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troduction" sheetId="1" state="visible" r:id="rId2"/>
    <sheet name="Levy Limi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729">
  <si>
    <t xml:space="preserve">Massachusetts Department of Revenue</t>
  </si>
  <si>
    <t xml:space="preserve">Division of Local Services</t>
  </si>
  <si>
    <t xml:space="preserve">Municipal Databank/Local Aid Section</t>
  </si>
  <si>
    <t xml:space="preserve">Excess Levy Capacity</t>
  </si>
  <si>
    <t xml:space="preserve">The levy is the amount a municipality raises each year through the property tax.  The levy can be any amount up to the levy limit defined by Prop 2 1/2.</t>
  </si>
  <si>
    <t xml:space="preserve">The levy limit is the maximum amount a community can levy in a given year.  In the absence of special voted exceptions, the levy limit must be at or below the levy ceiling.  The levy limit can exceed the levy ceiling only if the community passes a capital expenditure exclusion, debt exclusion or special exclusion.</t>
  </si>
  <si>
    <t xml:space="preserve">The levy limit can grow each year by 2 1/2 percent of the prior year's levy limit plus new growth and any overrides.</t>
  </si>
  <si>
    <t xml:space="preserve">Key Terms</t>
  </si>
  <si>
    <t xml:space="preserve">Proposition 2 1/2</t>
  </si>
  <si>
    <t xml:space="preserve">Override Capacity</t>
  </si>
  <si>
    <t xml:space="preserve">Override</t>
  </si>
  <si>
    <t xml:space="preserve">Debt Exclusion</t>
  </si>
  <si>
    <t xml:space="preserve">Levy Limits: A Primer on Proposition 2 1/2</t>
  </si>
  <si>
    <t xml:space="preserve">Data in this file are derived from the Levy Limit sheet, Tax Rate Recapitulation</t>
  </si>
  <si>
    <t xml:space="preserve">Sheet and the LA13 submitted by local officials to the Division of Local Services.</t>
  </si>
  <si>
    <t xml:space="preserve">Fiscal Year 2011 Excess Levy Capacity</t>
  </si>
  <si>
    <t xml:space="preserve">DOR Code</t>
  </si>
  <si>
    <t xml:space="preserve">Municipality</t>
  </si>
  <si>
    <t xml:space="preserve">Levy Limit w/o Debt &amp; Capital Exclusions</t>
  </si>
  <si>
    <t xml:space="preserve">Maximum Levy Limit</t>
  </si>
  <si>
    <t xml:space="preserve">Total Tax Levy</t>
  </si>
  <si>
    <t xml:space="preserve">Excess Capacity</t>
  </si>
  <si>
    <t xml:space="preserve">Excess as a % of Maximum Levy</t>
  </si>
  <si>
    <t xml:space="preserve">Levy Ceiling</t>
  </si>
  <si>
    <t xml:space="preserve">Assessed Value</t>
  </si>
  <si>
    <t xml:space="preserve">Tax Levy as % of Assessed Value</t>
  </si>
  <si>
    <t xml:space="preserve">001</t>
  </si>
  <si>
    <t xml:space="preserve">ABINGTON</t>
  </si>
  <si>
    <t xml:space="preserve">002</t>
  </si>
  <si>
    <t xml:space="preserve">ACTON</t>
  </si>
  <si>
    <t xml:space="preserve">003</t>
  </si>
  <si>
    <t xml:space="preserve">ACUSHNET</t>
  </si>
  <si>
    <t xml:space="preserve">004</t>
  </si>
  <si>
    <t xml:space="preserve">ADAMS</t>
  </si>
  <si>
    <t xml:space="preserve">005</t>
  </si>
  <si>
    <t xml:space="preserve">AGAWAM</t>
  </si>
  <si>
    <t xml:space="preserve">006</t>
  </si>
  <si>
    <t xml:space="preserve">ALFORD</t>
  </si>
  <si>
    <t xml:space="preserve">007</t>
  </si>
  <si>
    <t xml:space="preserve">AMESBURY</t>
  </si>
  <si>
    <t xml:space="preserve">008</t>
  </si>
  <si>
    <t xml:space="preserve">AMHERST</t>
  </si>
  <si>
    <t xml:space="preserve">009</t>
  </si>
  <si>
    <t xml:space="preserve">ANDOVER</t>
  </si>
  <si>
    <t xml:space="preserve">010</t>
  </si>
  <si>
    <t xml:space="preserve">ARLINGTON</t>
  </si>
  <si>
    <t xml:space="preserve">011</t>
  </si>
  <si>
    <t xml:space="preserve">ASHBURNHAM</t>
  </si>
  <si>
    <t xml:space="preserve">012</t>
  </si>
  <si>
    <t xml:space="preserve">ASHBY</t>
  </si>
  <si>
    <t xml:space="preserve">013</t>
  </si>
  <si>
    <t xml:space="preserve">ASHFIELD</t>
  </si>
  <si>
    <t xml:space="preserve">014</t>
  </si>
  <si>
    <t xml:space="preserve">ASHLAND</t>
  </si>
  <si>
    <t xml:space="preserve">015</t>
  </si>
  <si>
    <t xml:space="preserve">ATHOL</t>
  </si>
  <si>
    <t xml:space="preserve">016</t>
  </si>
  <si>
    <t xml:space="preserve">ATTLEBORO</t>
  </si>
  <si>
    <t xml:space="preserve">017</t>
  </si>
  <si>
    <t xml:space="preserve">AUBURN</t>
  </si>
  <si>
    <t xml:space="preserve">018</t>
  </si>
  <si>
    <t xml:space="preserve">AVON</t>
  </si>
  <si>
    <t xml:space="preserve">019</t>
  </si>
  <si>
    <t xml:space="preserve">AYER</t>
  </si>
  <si>
    <t xml:space="preserve">020</t>
  </si>
  <si>
    <t xml:space="preserve">BARNSTABLE</t>
  </si>
  <si>
    <t xml:space="preserve">021</t>
  </si>
  <si>
    <t xml:space="preserve">BARRE</t>
  </si>
  <si>
    <t xml:space="preserve">022</t>
  </si>
  <si>
    <t xml:space="preserve">BECKET</t>
  </si>
  <si>
    <t xml:space="preserve">023</t>
  </si>
  <si>
    <t xml:space="preserve">BEDFORD</t>
  </si>
  <si>
    <t xml:space="preserve">024</t>
  </si>
  <si>
    <t xml:space="preserve">BELCHERTOWN</t>
  </si>
  <si>
    <t xml:space="preserve">025</t>
  </si>
  <si>
    <t xml:space="preserve">BELLINGHAM</t>
  </si>
  <si>
    <t xml:space="preserve">026</t>
  </si>
  <si>
    <t xml:space="preserve">BELMONT</t>
  </si>
  <si>
    <t xml:space="preserve">027</t>
  </si>
  <si>
    <t xml:space="preserve">BERKLEY</t>
  </si>
  <si>
    <t xml:space="preserve">028</t>
  </si>
  <si>
    <t xml:space="preserve">BERLIN</t>
  </si>
  <si>
    <t xml:space="preserve">029</t>
  </si>
  <si>
    <t xml:space="preserve">BERNARDSTON</t>
  </si>
  <si>
    <t xml:space="preserve">030</t>
  </si>
  <si>
    <t xml:space="preserve">BEVERLY</t>
  </si>
  <si>
    <t xml:space="preserve">031</t>
  </si>
  <si>
    <t xml:space="preserve">BILLERICA</t>
  </si>
  <si>
    <t xml:space="preserve">032</t>
  </si>
  <si>
    <t xml:space="preserve">BLACKSTONE</t>
  </si>
  <si>
    <t xml:space="preserve">033</t>
  </si>
  <si>
    <t xml:space="preserve">BLANDFORD</t>
  </si>
  <si>
    <t xml:space="preserve">034</t>
  </si>
  <si>
    <t xml:space="preserve">BOLTON</t>
  </si>
  <si>
    <t xml:space="preserve">035</t>
  </si>
  <si>
    <t xml:space="preserve">BOSTON</t>
  </si>
  <si>
    <t xml:space="preserve">036</t>
  </si>
  <si>
    <t xml:space="preserve">BOURNE</t>
  </si>
  <si>
    <t xml:space="preserve">037</t>
  </si>
  <si>
    <t xml:space="preserve">BOXBOROUGH</t>
  </si>
  <si>
    <t xml:space="preserve">038</t>
  </si>
  <si>
    <t xml:space="preserve">BOXFORD</t>
  </si>
  <si>
    <t xml:space="preserve">039</t>
  </si>
  <si>
    <t xml:space="preserve">BOYLSTON</t>
  </si>
  <si>
    <t xml:space="preserve">040</t>
  </si>
  <si>
    <t xml:space="preserve">BRAINTREE</t>
  </si>
  <si>
    <t xml:space="preserve">041</t>
  </si>
  <si>
    <t xml:space="preserve">BREWSTER</t>
  </si>
  <si>
    <t xml:space="preserve">042</t>
  </si>
  <si>
    <t xml:space="preserve">BRIDGEWATER</t>
  </si>
  <si>
    <t xml:space="preserve">043</t>
  </si>
  <si>
    <t xml:space="preserve">BRIMFIELD</t>
  </si>
  <si>
    <t xml:space="preserve">044</t>
  </si>
  <si>
    <t xml:space="preserve">BROCKTON</t>
  </si>
  <si>
    <t xml:space="preserve">045</t>
  </si>
  <si>
    <t xml:space="preserve">BROOKFIELD</t>
  </si>
  <si>
    <t xml:space="preserve">046</t>
  </si>
  <si>
    <t xml:space="preserve">BROOKLINE</t>
  </si>
  <si>
    <t xml:space="preserve">047</t>
  </si>
  <si>
    <t xml:space="preserve">BUCKLAND</t>
  </si>
  <si>
    <t xml:space="preserve">048</t>
  </si>
  <si>
    <t xml:space="preserve">BURLINGTON</t>
  </si>
  <si>
    <t xml:space="preserve">049</t>
  </si>
  <si>
    <t xml:space="preserve">CAMBRIDGE</t>
  </si>
  <si>
    <t xml:space="preserve">050</t>
  </si>
  <si>
    <t xml:space="preserve">CANTON</t>
  </si>
  <si>
    <t xml:space="preserve">051</t>
  </si>
  <si>
    <t xml:space="preserve">CARLISLE</t>
  </si>
  <si>
    <t xml:space="preserve">052</t>
  </si>
  <si>
    <t xml:space="preserve">CARVER</t>
  </si>
  <si>
    <t xml:space="preserve">053</t>
  </si>
  <si>
    <t xml:space="preserve">CHARLEMONT</t>
  </si>
  <si>
    <t xml:space="preserve">054</t>
  </si>
  <si>
    <t xml:space="preserve">CHARLTON</t>
  </si>
  <si>
    <t xml:space="preserve">055</t>
  </si>
  <si>
    <t xml:space="preserve">CHATHAM</t>
  </si>
  <si>
    <t xml:space="preserve">056</t>
  </si>
  <si>
    <t xml:space="preserve">CHELMSFORD</t>
  </si>
  <si>
    <t xml:space="preserve">057</t>
  </si>
  <si>
    <t xml:space="preserve">CHELSEA</t>
  </si>
  <si>
    <t xml:space="preserve">058</t>
  </si>
  <si>
    <t xml:space="preserve">CHESHIRE</t>
  </si>
  <si>
    <t xml:space="preserve">059</t>
  </si>
  <si>
    <t xml:space="preserve">CHESTER</t>
  </si>
  <si>
    <t xml:space="preserve">060</t>
  </si>
  <si>
    <t xml:space="preserve">CHESTERFIELD</t>
  </si>
  <si>
    <t xml:space="preserve">061</t>
  </si>
  <si>
    <t xml:space="preserve">CHICOPEE</t>
  </si>
  <si>
    <t xml:space="preserve">062</t>
  </si>
  <si>
    <t xml:space="preserve">CHILMARK</t>
  </si>
  <si>
    <t xml:space="preserve">063</t>
  </si>
  <si>
    <t xml:space="preserve">CLARKSBURG</t>
  </si>
  <si>
    <t xml:space="preserve">064</t>
  </si>
  <si>
    <t xml:space="preserve">CLINTON</t>
  </si>
  <si>
    <t xml:space="preserve">065</t>
  </si>
  <si>
    <t xml:space="preserve">COHASSET</t>
  </si>
  <si>
    <t xml:space="preserve">066</t>
  </si>
  <si>
    <t xml:space="preserve">COLRAIN</t>
  </si>
  <si>
    <t xml:space="preserve">067</t>
  </si>
  <si>
    <t xml:space="preserve">CONCORD</t>
  </si>
  <si>
    <t xml:space="preserve">068</t>
  </si>
  <si>
    <t xml:space="preserve">CONWAY</t>
  </si>
  <si>
    <t xml:space="preserve">069</t>
  </si>
  <si>
    <t xml:space="preserve">CUMMINGTON</t>
  </si>
  <si>
    <t xml:space="preserve">070</t>
  </si>
  <si>
    <t xml:space="preserve">DALTON</t>
  </si>
  <si>
    <t xml:space="preserve">071</t>
  </si>
  <si>
    <t xml:space="preserve">DANVERS</t>
  </si>
  <si>
    <t xml:space="preserve">072</t>
  </si>
  <si>
    <t xml:space="preserve">DARTMOUTH</t>
  </si>
  <si>
    <t xml:space="preserve">073</t>
  </si>
  <si>
    <t xml:space="preserve">DEDHAM</t>
  </si>
  <si>
    <t xml:space="preserve">074</t>
  </si>
  <si>
    <t xml:space="preserve">DEERFIELD</t>
  </si>
  <si>
    <t xml:space="preserve">075</t>
  </si>
  <si>
    <t xml:space="preserve">DENNIS</t>
  </si>
  <si>
    <t xml:space="preserve">076</t>
  </si>
  <si>
    <t xml:space="preserve">DIGHTON</t>
  </si>
  <si>
    <t xml:space="preserve">077</t>
  </si>
  <si>
    <t xml:space="preserve">DOUGLAS</t>
  </si>
  <si>
    <t xml:space="preserve">078</t>
  </si>
  <si>
    <t xml:space="preserve">DOVER</t>
  </si>
  <si>
    <t xml:space="preserve">079</t>
  </si>
  <si>
    <t xml:space="preserve">DRACUT</t>
  </si>
  <si>
    <t xml:space="preserve">080</t>
  </si>
  <si>
    <t xml:space="preserve">DUDLEY</t>
  </si>
  <si>
    <t xml:space="preserve">081</t>
  </si>
  <si>
    <t xml:space="preserve">DUNSTABLE</t>
  </si>
  <si>
    <t xml:space="preserve">082</t>
  </si>
  <si>
    <t xml:space="preserve">DUXBURY</t>
  </si>
  <si>
    <t xml:space="preserve">083</t>
  </si>
  <si>
    <t xml:space="preserve">EAST BRIDGEWATER</t>
  </si>
  <si>
    <t xml:space="preserve">084</t>
  </si>
  <si>
    <t xml:space="preserve">EAST BROOKFIELD</t>
  </si>
  <si>
    <t xml:space="preserve">085</t>
  </si>
  <si>
    <t xml:space="preserve">EAST LONGMEADOW</t>
  </si>
  <si>
    <t xml:space="preserve">086</t>
  </si>
  <si>
    <t xml:space="preserve">EASTHAM</t>
  </si>
  <si>
    <t xml:space="preserve">087</t>
  </si>
  <si>
    <t xml:space="preserve">EASTHAMPTON</t>
  </si>
  <si>
    <t xml:space="preserve">088</t>
  </si>
  <si>
    <t xml:space="preserve">EASTON</t>
  </si>
  <si>
    <t xml:space="preserve">089</t>
  </si>
  <si>
    <t xml:space="preserve">EDGARTOWN</t>
  </si>
  <si>
    <t xml:space="preserve">090</t>
  </si>
  <si>
    <t xml:space="preserve">EGREMONT</t>
  </si>
  <si>
    <t xml:space="preserve">091</t>
  </si>
  <si>
    <t xml:space="preserve">ERVING</t>
  </si>
  <si>
    <t xml:space="preserve">092</t>
  </si>
  <si>
    <t xml:space="preserve">ESSEX</t>
  </si>
  <si>
    <t xml:space="preserve">093</t>
  </si>
  <si>
    <t xml:space="preserve">EVERETT</t>
  </si>
  <si>
    <t xml:space="preserve">094</t>
  </si>
  <si>
    <t xml:space="preserve">FAIRHAVEN</t>
  </si>
  <si>
    <t xml:space="preserve">095</t>
  </si>
  <si>
    <t xml:space="preserve">FALL RIVER</t>
  </si>
  <si>
    <t xml:space="preserve">096</t>
  </si>
  <si>
    <t xml:space="preserve">FALMOUTH</t>
  </si>
  <si>
    <t xml:space="preserve">097</t>
  </si>
  <si>
    <t xml:space="preserve">FITCHBURG</t>
  </si>
  <si>
    <t xml:space="preserve">098</t>
  </si>
  <si>
    <t xml:space="preserve">FLORIDA</t>
  </si>
  <si>
    <t xml:space="preserve">099</t>
  </si>
  <si>
    <t xml:space="preserve">FOXBOROUGH</t>
  </si>
  <si>
    <t xml:space="preserve">100</t>
  </si>
  <si>
    <t xml:space="preserve">FRAMINGHAM</t>
  </si>
  <si>
    <t xml:space="preserve">101</t>
  </si>
  <si>
    <t xml:space="preserve">FRANKLIN</t>
  </si>
  <si>
    <t xml:space="preserve">102</t>
  </si>
  <si>
    <t xml:space="preserve">FREETOWN</t>
  </si>
  <si>
    <t xml:space="preserve">103</t>
  </si>
  <si>
    <t xml:space="preserve">GARDNER</t>
  </si>
  <si>
    <t xml:space="preserve">104</t>
  </si>
  <si>
    <t xml:space="preserve">AQUINNAH</t>
  </si>
  <si>
    <t xml:space="preserve">105</t>
  </si>
  <si>
    <t xml:space="preserve">GEORGETOWN</t>
  </si>
  <si>
    <t xml:space="preserve">106</t>
  </si>
  <si>
    <t xml:space="preserve">GILL</t>
  </si>
  <si>
    <t xml:space="preserve">107</t>
  </si>
  <si>
    <t xml:space="preserve">GLOUCESTER</t>
  </si>
  <si>
    <t xml:space="preserve">108</t>
  </si>
  <si>
    <t xml:space="preserve">GOSHEN</t>
  </si>
  <si>
    <t xml:space="preserve">109</t>
  </si>
  <si>
    <t xml:space="preserve">GOSNOLD</t>
  </si>
  <si>
    <t xml:space="preserve">110</t>
  </si>
  <si>
    <t xml:space="preserve">GRAFTON</t>
  </si>
  <si>
    <t xml:space="preserve">111</t>
  </si>
  <si>
    <t xml:space="preserve">GRANBY</t>
  </si>
  <si>
    <t xml:space="preserve">112</t>
  </si>
  <si>
    <t xml:space="preserve">GRANVILLE</t>
  </si>
  <si>
    <t xml:space="preserve">113</t>
  </si>
  <si>
    <t xml:space="preserve">GREAT BARRINGTON</t>
  </si>
  <si>
    <t xml:space="preserve">114</t>
  </si>
  <si>
    <t xml:space="preserve">GREENFIELD</t>
  </si>
  <si>
    <t xml:space="preserve">115</t>
  </si>
  <si>
    <t xml:space="preserve">GROTON</t>
  </si>
  <si>
    <t xml:space="preserve">116</t>
  </si>
  <si>
    <t xml:space="preserve">GROVELAND</t>
  </si>
  <si>
    <t xml:space="preserve">117</t>
  </si>
  <si>
    <t xml:space="preserve">HADLEY</t>
  </si>
  <si>
    <t xml:space="preserve">118</t>
  </si>
  <si>
    <t xml:space="preserve">HALIFAX</t>
  </si>
  <si>
    <t xml:space="preserve">119</t>
  </si>
  <si>
    <t xml:space="preserve">HAMILTON</t>
  </si>
  <si>
    <t xml:space="preserve">120</t>
  </si>
  <si>
    <t xml:space="preserve">HAMPDEN</t>
  </si>
  <si>
    <t xml:space="preserve">121</t>
  </si>
  <si>
    <t xml:space="preserve">HANCOCK</t>
  </si>
  <si>
    <t xml:space="preserve">122</t>
  </si>
  <si>
    <t xml:space="preserve">HANOVER</t>
  </si>
  <si>
    <t xml:space="preserve">123</t>
  </si>
  <si>
    <t xml:space="preserve">HANSON</t>
  </si>
  <si>
    <t xml:space="preserve">124</t>
  </si>
  <si>
    <t xml:space="preserve">HARDWICK</t>
  </si>
  <si>
    <t xml:space="preserve">125</t>
  </si>
  <si>
    <t xml:space="preserve">HARVARD</t>
  </si>
  <si>
    <t xml:space="preserve">126</t>
  </si>
  <si>
    <t xml:space="preserve">HARWICH</t>
  </si>
  <si>
    <t xml:space="preserve">127</t>
  </si>
  <si>
    <t xml:space="preserve">HATFIELD</t>
  </si>
  <si>
    <t xml:space="preserve">128</t>
  </si>
  <si>
    <t xml:space="preserve">HAVERHILL</t>
  </si>
  <si>
    <t xml:space="preserve">129</t>
  </si>
  <si>
    <t xml:space="preserve">HAWLEY</t>
  </si>
  <si>
    <t xml:space="preserve">130</t>
  </si>
  <si>
    <t xml:space="preserve">HEATH</t>
  </si>
  <si>
    <t xml:space="preserve">131</t>
  </si>
  <si>
    <t xml:space="preserve">HINGHAM</t>
  </si>
  <si>
    <t xml:space="preserve">132</t>
  </si>
  <si>
    <t xml:space="preserve">HINSDALE</t>
  </si>
  <si>
    <t xml:space="preserve">133</t>
  </si>
  <si>
    <t xml:space="preserve">HOLBROOK</t>
  </si>
  <si>
    <t xml:space="preserve">134</t>
  </si>
  <si>
    <t xml:space="preserve">HOLDEN</t>
  </si>
  <si>
    <t xml:space="preserve">135</t>
  </si>
  <si>
    <t xml:space="preserve">HOLLAND</t>
  </si>
  <si>
    <t xml:space="preserve">136</t>
  </si>
  <si>
    <t xml:space="preserve">HOLLISTON</t>
  </si>
  <si>
    <t xml:space="preserve">137</t>
  </si>
  <si>
    <t xml:space="preserve">HOLYOKE</t>
  </si>
  <si>
    <t xml:space="preserve">138</t>
  </si>
  <si>
    <t xml:space="preserve">HOPEDALE</t>
  </si>
  <si>
    <t xml:space="preserve">139</t>
  </si>
  <si>
    <t xml:space="preserve">HOPKINTON</t>
  </si>
  <si>
    <t xml:space="preserve">140</t>
  </si>
  <si>
    <t xml:space="preserve">HUBBARDSTON</t>
  </si>
  <si>
    <t xml:space="preserve">141</t>
  </si>
  <si>
    <t xml:space="preserve">HUDSON</t>
  </si>
  <si>
    <t xml:space="preserve">142</t>
  </si>
  <si>
    <t xml:space="preserve">HULL</t>
  </si>
  <si>
    <t xml:space="preserve">143</t>
  </si>
  <si>
    <t xml:space="preserve">HUNTINGTON</t>
  </si>
  <si>
    <t xml:space="preserve">144</t>
  </si>
  <si>
    <t xml:space="preserve">IPSWICH</t>
  </si>
  <si>
    <t xml:space="preserve">145</t>
  </si>
  <si>
    <t xml:space="preserve">KINGSTON</t>
  </si>
  <si>
    <t xml:space="preserve">146</t>
  </si>
  <si>
    <t xml:space="preserve">LAKEVILLE</t>
  </si>
  <si>
    <t xml:space="preserve">147</t>
  </si>
  <si>
    <t xml:space="preserve">LANCASTER</t>
  </si>
  <si>
    <t xml:space="preserve">148</t>
  </si>
  <si>
    <t xml:space="preserve">LANESBOROUGH</t>
  </si>
  <si>
    <t xml:space="preserve">149</t>
  </si>
  <si>
    <t xml:space="preserve">LAWRENCE</t>
  </si>
  <si>
    <t xml:space="preserve">150</t>
  </si>
  <si>
    <t xml:space="preserve">LEE</t>
  </si>
  <si>
    <t xml:space="preserve">151</t>
  </si>
  <si>
    <t xml:space="preserve">LEICESTER</t>
  </si>
  <si>
    <t xml:space="preserve">152</t>
  </si>
  <si>
    <t xml:space="preserve">LENOX</t>
  </si>
  <si>
    <t xml:space="preserve">153</t>
  </si>
  <si>
    <t xml:space="preserve">LEOMINSTER</t>
  </si>
  <si>
    <t xml:space="preserve">154</t>
  </si>
  <si>
    <t xml:space="preserve">LEVERETT</t>
  </si>
  <si>
    <t xml:space="preserve">155</t>
  </si>
  <si>
    <t xml:space="preserve">LEXINGTON</t>
  </si>
  <si>
    <t xml:space="preserve">156</t>
  </si>
  <si>
    <t xml:space="preserve">LEYDEN</t>
  </si>
  <si>
    <t xml:space="preserve">157</t>
  </si>
  <si>
    <t xml:space="preserve">LINCOLN</t>
  </si>
  <si>
    <t xml:space="preserve">158</t>
  </si>
  <si>
    <t xml:space="preserve">LITTLETON</t>
  </si>
  <si>
    <t xml:space="preserve">159</t>
  </si>
  <si>
    <t xml:space="preserve">LONGMEADOW</t>
  </si>
  <si>
    <t xml:space="preserve">160</t>
  </si>
  <si>
    <t xml:space="preserve">LOWELL</t>
  </si>
  <si>
    <t xml:space="preserve">161</t>
  </si>
  <si>
    <t xml:space="preserve">LUDLOW</t>
  </si>
  <si>
    <t xml:space="preserve">162</t>
  </si>
  <si>
    <t xml:space="preserve">LUNENBURG</t>
  </si>
  <si>
    <t xml:space="preserve">163</t>
  </si>
  <si>
    <t xml:space="preserve">LYNN</t>
  </si>
  <si>
    <t xml:space="preserve">164</t>
  </si>
  <si>
    <t xml:space="preserve">LYNNFIELD</t>
  </si>
  <si>
    <t xml:space="preserve">165</t>
  </si>
  <si>
    <t xml:space="preserve">MALDEN</t>
  </si>
  <si>
    <t xml:space="preserve">166</t>
  </si>
  <si>
    <t xml:space="preserve">MANCHESTER</t>
  </si>
  <si>
    <t xml:space="preserve">167</t>
  </si>
  <si>
    <t xml:space="preserve">MANSFIELD</t>
  </si>
  <si>
    <t xml:space="preserve">168</t>
  </si>
  <si>
    <t xml:space="preserve">MARBLEHEAD</t>
  </si>
  <si>
    <t xml:space="preserve">169</t>
  </si>
  <si>
    <t xml:space="preserve">MARION</t>
  </si>
  <si>
    <t xml:space="preserve">170</t>
  </si>
  <si>
    <t xml:space="preserve">MARLBOROUGH</t>
  </si>
  <si>
    <t xml:space="preserve">171</t>
  </si>
  <si>
    <t xml:space="preserve">MARSHFIELD</t>
  </si>
  <si>
    <t xml:space="preserve">172</t>
  </si>
  <si>
    <t xml:space="preserve">MASHPEE</t>
  </si>
  <si>
    <t xml:space="preserve">173</t>
  </si>
  <si>
    <t xml:space="preserve">MATTAPOISETT</t>
  </si>
  <si>
    <t xml:space="preserve">174</t>
  </si>
  <si>
    <t xml:space="preserve">MAYNARD</t>
  </si>
  <si>
    <t xml:space="preserve">175</t>
  </si>
  <si>
    <t xml:space="preserve">MEDFIELD</t>
  </si>
  <si>
    <t xml:space="preserve">176</t>
  </si>
  <si>
    <t xml:space="preserve">MEDFORD</t>
  </si>
  <si>
    <t xml:space="preserve">177</t>
  </si>
  <si>
    <t xml:space="preserve">MEDWAY</t>
  </si>
  <si>
    <t xml:space="preserve">178</t>
  </si>
  <si>
    <t xml:space="preserve">MELROSE</t>
  </si>
  <si>
    <t xml:space="preserve">179</t>
  </si>
  <si>
    <t xml:space="preserve">MENDON</t>
  </si>
  <si>
    <t xml:space="preserve">180</t>
  </si>
  <si>
    <t xml:space="preserve">MERRIMAC</t>
  </si>
  <si>
    <t xml:space="preserve">181</t>
  </si>
  <si>
    <t xml:space="preserve">METHUEN</t>
  </si>
  <si>
    <t xml:space="preserve">182</t>
  </si>
  <si>
    <t xml:space="preserve">MIDDLEBOROUGH</t>
  </si>
  <si>
    <t xml:space="preserve">183</t>
  </si>
  <si>
    <t xml:space="preserve">MIDDLEFIELD</t>
  </si>
  <si>
    <t xml:space="preserve">184</t>
  </si>
  <si>
    <t xml:space="preserve">MIDDLETON</t>
  </si>
  <si>
    <t xml:space="preserve">185</t>
  </si>
  <si>
    <t xml:space="preserve">MILFORD</t>
  </si>
  <si>
    <t xml:space="preserve">186</t>
  </si>
  <si>
    <t xml:space="preserve">MILLBURY</t>
  </si>
  <si>
    <t xml:space="preserve">187</t>
  </si>
  <si>
    <t xml:space="preserve">MILLIS</t>
  </si>
  <si>
    <t xml:space="preserve">188</t>
  </si>
  <si>
    <t xml:space="preserve">MILLVILLE</t>
  </si>
  <si>
    <t xml:space="preserve">189</t>
  </si>
  <si>
    <t xml:space="preserve">MILTON</t>
  </si>
  <si>
    <t xml:space="preserve">190</t>
  </si>
  <si>
    <t xml:space="preserve">MONROE</t>
  </si>
  <si>
    <t xml:space="preserve">191</t>
  </si>
  <si>
    <t xml:space="preserve">MONSON</t>
  </si>
  <si>
    <t xml:space="preserve">192</t>
  </si>
  <si>
    <t xml:space="preserve">MONTAGUE</t>
  </si>
  <si>
    <t xml:space="preserve">193</t>
  </si>
  <si>
    <t xml:space="preserve">MONTEREY</t>
  </si>
  <si>
    <t xml:space="preserve">194</t>
  </si>
  <si>
    <t xml:space="preserve">MONTGOMERY</t>
  </si>
  <si>
    <t xml:space="preserve">195</t>
  </si>
  <si>
    <t xml:space="preserve">MOUNT WASHINGTON</t>
  </si>
  <si>
    <t xml:space="preserve">196</t>
  </si>
  <si>
    <t xml:space="preserve">NAHANT</t>
  </si>
  <si>
    <t xml:space="preserve">197</t>
  </si>
  <si>
    <t xml:space="preserve">NANTUCKET</t>
  </si>
  <si>
    <t xml:space="preserve">198</t>
  </si>
  <si>
    <t xml:space="preserve">NATICK</t>
  </si>
  <si>
    <t xml:space="preserve">199</t>
  </si>
  <si>
    <t xml:space="preserve">NEEDHAM</t>
  </si>
  <si>
    <t xml:space="preserve">200</t>
  </si>
  <si>
    <t xml:space="preserve">NEW ASHFORD</t>
  </si>
  <si>
    <t xml:space="preserve">201</t>
  </si>
  <si>
    <t xml:space="preserve">NEW BEDFORD</t>
  </si>
  <si>
    <t xml:space="preserve">202</t>
  </si>
  <si>
    <t xml:space="preserve">NEW BRAINTREE</t>
  </si>
  <si>
    <t xml:space="preserve">203</t>
  </si>
  <si>
    <t xml:space="preserve">NEW MARLBOROUGH</t>
  </si>
  <si>
    <t xml:space="preserve">204</t>
  </si>
  <si>
    <t xml:space="preserve">NEW SALEM</t>
  </si>
  <si>
    <t xml:space="preserve">205</t>
  </si>
  <si>
    <t xml:space="preserve">NEWBURY</t>
  </si>
  <si>
    <t xml:space="preserve">206</t>
  </si>
  <si>
    <t xml:space="preserve">NEWBURYPORT</t>
  </si>
  <si>
    <t xml:space="preserve">207</t>
  </si>
  <si>
    <t xml:space="preserve">NEWTON</t>
  </si>
  <si>
    <t xml:space="preserve">208</t>
  </si>
  <si>
    <t xml:space="preserve">NORFOLK</t>
  </si>
  <si>
    <t xml:space="preserve">209</t>
  </si>
  <si>
    <t xml:space="preserve">NORTH ADAMS</t>
  </si>
  <si>
    <t xml:space="preserve">210</t>
  </si>
  <si>
    <t xml:space="preserve">NORTH ANDOVER</t>
  </si>
  <si>
    <t xml:space="preserve">211</t>
  </si>
  <si>
    <t xml:space="preserve">NORTH ATTLEBOROUGH</t>
  </si>
  <si>
    <t xml:space="preserve">212</t>
  </si>
  <si>
    <t xml:space="preserve">NORTH BROOKFIELD</t>
  </si>
  <si>
    <t xml:space="preserve">213</t>
  </si>
  <si>
    <t xml:space="preserve">NORTH READING</t>
  </si>
  <si>
    <t xml:space="preserve">214</t>
  </si>
  <si>
    <t xml:space="preserve">NORTHAMPTON</t>
  </si>
  <si>
    <t xml:space="preserve">215</t>
  </si>
  <si>
    <t xml:space="preserve">NORTHBOROUGH</t>
  </si>
  <si>
    <t xml:space="preserve">216</t>
  </si>
  <si>
    <t xml:space="preserve">NORTHBRIDGE</t>
  </si>
  <si>
    <t xml:space="preserve">217</t>
  </si>
  <si>
    <t xml:space="preserve">NORTHFIELD</t>
  </si>
  <si>
    <t xml:space="preserve">218</t>
  </si>
  <si>
    <t xml:space="preserve">NORTON</t>
  </si>
  <si>
    <t xml:space="preserve">219</t>
  </si>
  <si>
    <t xml:space="preserve">NORWELL</t>
  </si>
  <si>
    <t xml:space="preserve">220</t>
  </si>
  <si>
    <t xml:space="preserve">NORWOOD</t>
  </si>
  <si>
    <t xml:space="preserve">221</t>
  </si>
  <si>
    <t xml:space="preserve">OAK BLUFFS</t>
  </si>
  <si>
    <t xml:space="preserve">222</t>
  </si>
  <si>
    <t xml:space="preserve">OAKHAM</t>
  </si>
  <si>
    <t xml:space="preserve">223</t>
  </si>
  <si>
    <t xml:space="preserve">ORANGE</t>
  </si>
  <si>
    <t xml:space="preserve">224</t>
  </si>
  <si>
    <t xml:space="preserve">ORLEANS</t>
  </si>
  <si>
    <t xml:space="preserve">225</t>
  </si>
  <si>
    <t xml:space="preserve">OTIS</t>
  </si>
  <si>
    <t xml:space="preserve">226</t>
  </si>
  <si>
    <t xml:space="preserve">OXFORD</t>
  </si>
  <si>
    <t xml:space="preserve">227</t>
  </si>
  <si>
    <t xml:space="preserve">PALMER</t>
  </si>
  <si>
    <t xml:space="preserve">228</t>
  </si>
  <si>
    <t xml:space="preserve">PAXTON</t>
  </si>
  <si>
    <t xml:space="preserve">229</t>
  </si>
  <si>
    <t xml:space="preserve">PEABODY</t>
  </si>
  <si>
    <t xml:space="preserve">230</t>
  </si>
  <si>
    <t xml:space="preserve">PELHAM</t>
  </si>
  <si>
    <t xml:space="preserve">231</t>
  </si>
  <si>
    <t xml:space="preserve">PEMBROKE</t>
  </si>
  <si>
    <t xml:space="preserve">232</t>
  </si>
  <si>
    <t xml:space="preserve">PEPPERELL</t>
  </si>
  <si>
    <t xml:space="preserve">233</t>
  </si>
  <si>
    <t xml:space="preserve">PERU</t>
  </si>
  <si>
    <t xml:space="preserve">234</t>
  </si>
  <si>
    <t xml:space="preserve">PETERSHAM</t>
  </si>
  <si>
    <t xml:space="preserve">235</t>
  </si>
  <si>
    <t xml:space="preserve">PHILLIPSTON</t>
  </si>
  <si>
    <t xml:space="preserve">236</t>
  </si>
  <si>
    <t xml:space="preserve">PITTSFIELD</t>
  </si>
  <si>
    <t xml:space="preserve">237</t>
  </si>
  <si>
    <t xml:space="preserve">PLAINFIELD</t>
  </si>
  <si>
    <t xml:space="preserve">238</t>
  </si>
  <si>
    <t xml:space="preserve">PLAINVILLE</t>
  </si>
  <si>
    <t xml:space="preserve">239</t>
  </si>
  <si>
    <t xml:space="preserve">PLYMOUTH</t>
  </si>
  <si>
    <t xml:space="preserve">240</t>
  </si>
  <si>
    <t xml:space="preserve">PLYMPTON</t>
  </si>
  <si>
    <t xml:space="preserve">241</t>
  </si>
  <si>
    <t xml:space="preserve">PRINCETON</t>
  </si>
  <si>
    <t xml:space="preserve">242</t>
  </si>
  <si>
    <t xml:space="preserve">PROVINCETOWN</t>
  </si>
  <si>
    <t xml:space="preserve">243</t>
  </si>
  <si>
    <t xml:space="preserve">QUINCY</t>
  </si>
  <si>
    <t xml:space="preserve">244</t>
  </si>
  <si>
    <t xml:space="preserve">RANDOLPH</t>
  </si>
  <si>
    <t xml:space="preserve">245</t>
  </si>
  <si>
    <t xml:space="preserve">RAYNHAM</t>
  </si>
  <si>
    <t xml:space="preserve">246</t>
  </si>
  <si>
    <t xml:space="preserve">READING</t>
  </si>
  <si>
    <t xml:space="preserve">247</t>
  </si>
  <si>
    <t xml:space="preserve">REHOBOTH</t>
  </si>
  <si>
    <t xml:space="preserve">248</t>
  </si>
  <si>
    <t xml:space="preserve">REVERE</t>
  </si>
  <si>
    <t xml:space="preserve">249</t>
  </si>
  <si>
    <t xml:space="preserve">RICHMOND</t>
  </si>
  <si>
    <t xml:space="preserve">250</t>
  </si>
  <si>
    <t xml:space="preserve">ROCHESTER</t>
  </si>
  <si>
    <t xml:space="preserve">251</t>
  </si>
  <si>
    <t xml:space="preserve">ROCKLAND</t>
  </si>
  <si>
    <t xml:space="preserve">252</t>
  </si>
  <si>
    <t xml:space="preserve">ROCKPORT</t>
  </si>
  <si>
    <t xml:space="preserve">253</t>
  </si>
  <si>
    <t xml:space="preserve">ROWE</t>
  </si>
  <si>
    <t xml:space="preserve">254</t>
  </si>
  <si>
    <t xml:space="preserve">ROWLEY</t>
  </si>
  <si>
    <t xml:space="preserve">255</t>
  </si>
  <si>
    <t xml:space="preserve">ROYALSTON</t>
  </si>
  <si>
    <t xml:space="preserve">256</t>
  </si>
  <si>
    <t xml:space="preserve">RUSSELL</t>
  </si>
  <si>
    <t xml:space="preserve">257</t>
  </si>
  <si>
    <t xml:space="preserve">RUTLAND</t>
  </si>
  <si>
    <t xml:space="preserve">258</t>
  </si>
  <si>
    <t xml:space="preserve">SALEM</t>
  </si>
  <si>
    <t xml:space="preserve">259</t>
  </si>
  <si>
    <t xml:space="preserve">SALISBURY</t>
  </si>
  <si>
    <t xml:space="preserve">260</t>
  </si>
  <si>
    <t xml:space="preserve">SANDISFIELD</t>
  </si>
  <si>
    <t xml:space="preserve">261</t>
  </si>
  <si>
    <t xml:space="preserve">SANDWICH</t>
  </si>
  <si>
    <t xml:space="preserve">262</t>
  </si>
  <si>
    <t xml:space="preserve">SAUGUS</t>
  </si>
  <si>
    <t xml:space="preserve">263</t>
  </si>
  <si>
    <t xml:space="preserve">SAVOY</t>
  </si>
  <si>
    <t xml:space="preserve">264</t>
  </si>
  <si>
    <t xml:space="preserve">SCITUATE</t>
  </si>
  <si>
    <t xml:space="preserve">265</t>
  </si>
  <si>
    <t xml:space="preserve">SEEKONK</t>
  </si>
  <si>
    <t xml:space="preserve">266</t>
  </si>
  <si>
    <t xml:space="preserve">SHARON</t>
  </si>
  <si>
    <t xml:space="preserve">267</t>
  </si>
  <si>
    <t xml:space="preserve">SHEFFIELD</t>
  </si>
  <si>
    <t xml:space="preserve">268</t>
  </si>
  <si>
    <t xml:space="preserve">SHELBURNE</t>
  </si>
  <si>
    <t xml:space="preserve">269</t>
  </si>
  <si>
    <t xml:space="preserve">SHERBORN</t>
  </si>
  <si>
    <t xml:space="preserve">270</t>
  </si>
  <si>
    <t xml:space="preserve">SHIRLEY</t>
  </si>
  <si>
    <t xml:space="preserve">271</t>
  </si>
  <si>
    <t xml:space="preserve">SHREWSBURY</t>
  </si>
  <si>
    <t xml:space="preserve">272</t>
  </si>
  <si>
    <t xml:space="preserve">SHUTESBURY</t>
  </si>
  <si>
    <t xml:space="preserve">273</t>
  </si>
  <si>
    <t xml:space="preserve">SOMERSET</t>
  </si>
  <si>
    <t xml:space="preserve">274</t>
  </si>
  <si>
    <t xml:space="preserve">SOMERVILLE</t>
  </si>
  <si>
    <t xml:space="preserve">275</t>
  </si>
  <si>
    <t xml:space="preserve">SOUTH HADLEY</t>
  </si>
  <si>
    <t xml:space="preserve">276</t>
  </si>
  <si>
    <t xml:space="preserve">SOUTHAMPTON</t>
  </si>
  <si>
    <t xml:space="preserve">277</t>
  </si>
  <si>
    <t xml:space="preserve">SOUTHBOROUGH</t>
  </si>
  <si>
    <t xml:space="preserve">278</t>
  </si>
  <si>
    <t xml:space="preserve">SOUTHBRIDGE</t>
  </si>
  <si>
    <t xml:space="preserve">279</t>
  </si>
  <si>
    <t xml:space="preserve">SOUTHWICK</t>
  </si>
  <si>
    <t xml:space="preserve">280</t>
  </si>
  <si>
    <t xml:space="preserve">SPENCER</t>
  </si>
  <si>
    <t xml:space="preserve">281</t>
  </si>
  <si>
    <t xml:space="preserve">SPRINGFIELD</t>
  </si>
  <si>
    <t xml:space="preserve">282</t>
  </si>
  <si>
    <t xml:space="preserve">STERLING</t>
  </si>
  <si>
    <t xml:space="preserve">283</t>
  </si>
  <si>
    <t xml:space="preserve">STOCKBRIDGE</t>
  </si>
  <si>
    <t xml:space="preserve">284</t>
  </si>
  <si>
    <t xml:space="preserve">STONEHAM</t>
  </si>
  <si>
    <t xml:space="preserve">285</t>
  </si>
  <si>
    <t xml:space="preserve">STOUGHTON</t>
  </si>
  <si>
    <t xml:space="preserve">286</t>
  </si>
  <si>
    <t xml:space="preserve">STOW</t>
  </si>
  <si>
    <t xml:space="preserve">287</t>
  </si>
  <si>
    <t xml:space="preserve">STURBRIDGE</t>
  </si>
  <si>
    <t xml:space="preserve">288</t>
  </si>
  <si>
    <t xml:space="preserve">SUDBURY</t>
  </si>
  <si>
    <t xml:space="preserve">289</t>
  </si>
  <si>
    <t xml:space="preserve">SUNDERLAND</t>
  </si>
  <si>
    <t xml:space="preserve">290</t>
  </si>
  <si>
    <t xml:space="preserve">SUTTON</t>
  </si>
  <si>
    <t xml:space="preserve">291</t>
  </si>
  <si>
    <t xml:space="preserve">SWAMPSCOTT</t>
  </si>
  <si>
    <t xml:space="preserve">292</t>
  </si>
  <si>
    <t xml:space="preserve">SWANSEA</t>
  </si>
  <si>
    <t xml:space="preserve">293</t>
  </si>
  <si>
    <t xml:space="preserve">TAUNTON</t>
  </si>
  <si>
    <t xml:space="preserve">294</t>
  </si>
  <si>
    <t xml:space="preserve">TEMPLETON</t>
  </si>
  <si>
    <t xml:space="preserve">295</t>
  </si>
  <si>
    <t xml:space="preserve">TEWKSBURY</t>
  </si>
  <si>
    <t xml:space="preserve">296</t>
  </si>
  <si>
    <t xml:space="preserve">TISBURY</t>
  </si>
  <si>
    <t xml:space="preserve">297</t>
  </si>
  <si>
    <t xml:space="preserve">TOLLAND</t>
  </si>
  <si>
    <t xml:space="preserve">298</t>
  </si>
  <si>
    <t xml:space="preserve">TOPSFIELD</t>
  </si>
  <si>
    <t xml:space="preserve">299</t>
  </si>
  <si>
    <t xml:space="preserve">TOWNSEND</t>
  </si>
  <si>
    <t xml:space="preserve">300</t>
  </si>
  <si>
    <t xml:space="preserve">TRURO</t>
  </si>
  <si>
    <t xml:space="preserve">301</t>
  </si>
  <si>
    <t xml:space="preserve">TYNGSBOROUGH</t>
  </si>
  <si>
    <t xml:space="preserve">302</t>
  </si>
  <si>
    <t xml:space="preserve">TYRINGHAM</t>
  </si>
  <si>
    <t xml:space="preserve">303</t>
  </si>
  <si>
    <t xml:space="preserve">UPTON</t>
  </si>
  <si>
    <t xml:space="preserve">304</t>
  </si>
  <si>
    <t xml:space="preserve">UXBRIDGE</t>
  </si>
  <si>
    <t xml:space="preserve">305</t>
  </si>
  <si>
    <t xml:space="preserve">WAKEFIELD</t>
  </si>
  <si>
    <t xml:space="preserve">306</t>
  </si>
  <si>
    <t xml:space="preserve">WALES</t>
  </si>
  <si>
    <t xml:space="preserve">307</t>
  </si>
  <si>
    <t xml:space="preserve">WALPOLE</t>
  </si>
  <si>
    <t xml:space="preserve">308</t>
  </si>
  <si>
    <t xml:space="preserve">WALTHAM</t>
  </si>
  <si>
    <t xml:space="preserve">309</t>
  </si>
  <si>
    <t xml:space="preserve">WARE</t>
  </si>
  <si>
    <t xml:space="preserve">310</t>
  </si>
  <si>
    <t xml:space="preserve">WAREHAM</t>
  </si>
  <si>
    <t xml:space="preserve">311</t>
  </si>
  <si>
    <t xml:space="preserve">WARREN</t>
  </si>
  <si>
    <t xml:space="preserve">312</t>
  </si>
  <si>
    <t xml:space="preserve">WARWICK</t>
  </si>
  <si>
    <t xml:space="preserve">313</t>
  </si>
  <si>
    <t xml:space="preserve">WASHINGTON</t>
  </si>
  <si>
    <t xml:space="preserve">314</t>
  </si>
  <si>
    <t xml:space="preserve">WATERTOWN</t>
  </si>
  <si>
    <t xml:space="preserve">315</t>
  </si>
  <si>
    <t xml:space="preserve">WAYLAND</t>
  </si>
  <si>
    <t xml:space="preserve">316</t>
  </si>
  <si>
    <t xml:space="preserve">WEBSTER</t>
  </si>
  <si>
    <t xml:space="preserve">317</t>
  </si>
  <si>
    <t xml:space="preserve">WELLESLEY</t>
  </si>
  <si>
    <t xml:space="preserve">318</t>
  </si>
  <si>
    <t xml:space="preserve">WELLFLEET</t>
  </si>
  <si>
    <t xml:space="preserve">319</t>
  </si>
  <si>
    <t xml:space="preserve">WENDELL</t>
  </si>
  <si>
    <t xml:space="preserve">320</t>
  </si>
  <si>
    <t xml:space="preserve">WENHAM</t>
  </si>
  <si>
    <t xml:space="preserve">321</t>
  </si>
  <si>
    <t xml:space="preserve">WEST BOYLSTON</t>
  </si>
  <si>
    <t xml:space="preserve">322</t>
  </si>
  <si>
    <t xml:space="preserve">WEST BRIDGEWATER</t>
  </si>
  <si>
    <t xml:space="preserve">323</t>
  </si>
  <si>
    <t xml:space="preserve">WEST BROOKFIELD</t>
  </si>
  <si>
    <t xml:space="preserve">324</t>
  </si>
  <si>
    <t xml:space="preserve">WEST NEWBURY</t>
  </si>
  <si>
    <t xml:space="preserve">325</t>
  </si>
  <si>
    <t xml:space="preserve">WEST SPRINGFIELD</t>
  </si>
  <si>
    <t xml:space="preserve">326</t>
  </si>
  <si>
    <t xml:space="preserve">WEST STOCKBRIDGE</t>
  </si>
  <si>
    <t xml:space="preserve">327</t>
  </si>
  <si>
    <t xml:space="preserve">WEST TISBURY</t>
  </si>
  <si>
    <t xml:space="preserve">328</t>
  </si>
  <si>
    <t xml:space="preserve">WESTBOROUGH</t>
  </si>
  <si>
    <t xml:space="preserve">329</t>
  </si>
  <si>
    <t xml:space="preserve">WESTFIELD</t>
  </si>
  <si>
    <t xml:space="preserve">330</t>
  </si>
  <si>
    <t xml:space="preserve">WESTFORD</t>
  </si>
  <si>
    <t xml:space="preserve">331</t>
  </si>
  <si>
    <t xml:space="preserve">WESTHAMPTON</t>
  </si>
  <si>
    <t xml:space="preserve">332</t>
  </si>
  <si>
    <t xml:space="preserve">WESTMINSTER</t>
  </si>
  <si>
    <t xml:space="preserve">333</t>
  </si>
  <si>
    <t xml:space="preserve">WESTON</t>
  </si>
  <si>
    <t xml:space="preserve">334</t>
  </si>
  <si>
    <t xml:space="preserve">WESTPORT</t>
  </si>
  <si>
    <t xml:space="preserve">335</t>
  </si>
  <si>
    <t xml:space="preserve">WESTWOOD</t>
  </si>
  <si>
    <t xml:space="preserve">336</t>
  </si>
  <si>
    <t xml:space="preserve">WEYMOUTH</t>
  </si>
  <si>
    <t xml:space="preserve">337</t>
  </si>
  <si>
    <t xml:space="preserve">WHATELY</t>
  </si>
  <si>
    <t xml:space="preserve">338</t>
  </si>
  <si>
    <t xml:space="preserve">WHITMAN</t>
  </si>
  <si>
    <t xml:space="preserve">339</t>
  </si>
  <si>
    <t xml:space="preserve">WILBRAHAM</t>
  </si>
  <si>
    <t xml:space="preserve">340</t>
  </si>
  <si>
    <t xml:space="preserve">WILLIAMSBURG</t>
  </si>
  <si>
    <t xml:space="preserve">341</t>
  </si>
  <si>
    <t xml:space="preserve">WILLIAMSTOWN</t>
  </si>
  <si>
    <t xml:space="preserve">342</t>
  </si>
  <si>
    <t xml:space="preserve">WILMINGTON</t>
  </si>
  <si>
    <t xml:space="preserve">343</t>
  </si>
  <si>
    <t xml:space="preserve">WINCHENDON</t>
  </si>
  <si>
    <t xml:space="preserve">344</t>
  </si>
  <si>
    <t xml:space="preserve">WINCHESTER</t>
  </si>
  <si>
    <t xml:space="preserve">345</t>
  </si>
  <si>
    <t xml:space="preserve">WINDSOR</t>
  </si>
  <si>
    <t xml:space="preserve">346</t>
  </si>
  <si>
    <t xml:space="preserve">WINTHROP</t>
  </si>
  <si>
    <t xml:space="preserve">347</t>
  </si>
  <si>
    <t xml:space="preserve">WOBURN</t>
  </si>
  <si>
    <t xml:space="preserve">348</t>
  </si>
  <si>
    <t xml:space="preserve">WORCESTER</t>
  </si>
  <si>
    <t xml:space="preserve">349</t>
  </si>
  <si>
    <t xml:space="preserve">WORTHINGTON</t>
  </si>
  <si>
    <t xml:space="preserve">350</t>
  </si>
  <si>
    <t xml:space="preserve">WRENTHAM</t>
  </si>
  <si>
    <t xml:space="preserve">351</t>
  </si>
  <si>
    <t xml:space="preserve">YARMOUTH</t>
  </si>
  <si>
    <t xml:space="preserve">Total</t>
  </si>
</sst>
</file>

<file path=xl/styles.xml><?xml version="1.0" encoding="utf-8"?>
<styleSheet xmlns="http://schemas.openxmlformats.org/spreadsheetml/2006/main">
  <numFmts count="8">
    <numFmt numFmtId="164" formatCode="General"/>
    <numFmt numFmtId="165" formatCode="mmmm\ d&quot;, &quot;yyyy"/>
    <numFmt numFmtId="166" formatCode="_(* #,##0.00_);_(* \(#,##0.00\);_(* \-??_);_(@_)"/>
    <numFmt numFmtId="167" formatCode="[$-409]#,##0.00_);\(#,##0.00\)"/>
    <numFmt numFmtId="168" formatCode="#,##0"/>
    <numFmt numFmtId="169" formatCode="0.00"/>
    <numFmt numFmtId="170" formatCode="[$-409]#,##0_);[RED]\(#,##0\)"/>
    <numFmt numFmtId="171" formatCode="#,##0.0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7" fontId="4" fillId="0" borderId="0" xfId="15" applyFont="true" applyBorder="true" applyAlignment="true" applyProtection="true">
      <alignment horizontal="center" vertical="bottom" textRotation="0" wrapText="true" indent="0" shrinkToFit="false"/>
      <protection locked="true" hidden="false"/>
    </xf>
    <xf numFmtId="168" fontId="4" fillId="0" borderId="0" xfId="15" applyFont="true" applyBorder="true" applyAlignment="true" applyProtection="true">
      <alignment horizontal="center" vertical="bottom" textRotation="0" wrapText="true" indent="0" shrinkToFit="false"/>
      <protection locked="true" hidden="false"/>
    </xf>
    <xf numFmtId="169" fontId="4" fillId="0" borderId="0" xfId="15" applyFont="true" applyBorder="true" applyAlignment="true" applyProtection="true">
      <alignment horizontal="center" vertical="bottom" textRotation="0" wrapText="true" indent="0" shrinkToFit="false"/>
      <protection locked="true" hidden="false"/>
    </xf>
    <xf numFmtId="168" fontId="5" fillId="0" borderId="0" xfId="21"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70" fontId="5" fillId="0" borderId="0" xfId="21" applyFont="true" applyBorder="true" applyAlignment="true" applyProtection="true">
      <alignment horizontal="general" vertical="bottom" textRotation="0" wrapText="false" indent="0" shrinkToFit="false"/>
      <protection locked="true" hidden="false"/>
    </xf>
    <xf numFmtId="171" fontId="5"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Excess_Override_Capacity"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P+through+S)&amp;sid=Ador&amp;b=terminalcontent" TargetMode="External"/><Relationship Id="rId2"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D+through+H)&amp;sid=Ador&amp;b=terminalcontent" TargetMode="External"/><Relationship Id="rId3"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I+through+O)&amp;sid=Ador&amp;b=terminalcontent" TargetMode="External"/><Relationship Id="rId4"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I+through+O)&amp;sid=Ador&amp;b=terminalcontent" TargetMode="External"/><Relationship Id="rId5"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D+through+H)&amp;sid=Ador&amp;b=terminalcontent" TargetMode="External"/><Relationship Id="rId6" Type="http://schemas.openxmlformats.org/officeDocument/2006/relationships/hyperlink" Target="http://www.mass.gov/Ador/docs/dls/publ/misc/levylimit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2.28"/>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7" customFormat="false" ht="25.5" hidden="false" customHeight="false" outlineLevel="0" collapsed="false">
      <c r="A7" s="4" t="s">
        <v>4</v>
      </c>
    </row>
    <row r="9" customFormat="false" ht="51" hidden="false" customHeight="false" outlineLevel="0" collapsed="false">
      <c r="A9" s="1" t="s">
        <v>5</v>
      </c>
    </row>
    <row r="11" customFormat="false" ht="25.5" hidden="false" customHeight="false" outlineLevel="0" collapsed="false">
      <c r="A11" s="1" t="s">
        <v>6</v>
      </c>
    </row>
    <row r="13" customFormat="false" ht="12.75" hidden="false" customHeight="false" outlineLevel="0" collapsed="false">
      <c r="A13" s="2" t="s">
        <v>7</v>
      </c>
    </row>
    <row r="15" customFormat="false" ht="12.75" hidden="false" customHeight="false" outlineLevel="0" collapsed="false">
      <c r="A15" s="5" t="s">
        <v>8</v>
      </c>
    </row>
    <row r="16" customFormat="false" ht="12.75" hidden="false" customHeight="false" outlineLevel="0" collapsed="false">
      <c r="A16" s="5" t="s">
        <v>3</v>
      </c>
    </row>
    <row r="17" customFormat="false" ht="12.75" hidden="false" customHeight="false" outlineLevel="0" collapsed="false">
      <c r="A17" s="5" t="s">
        <v>9</v>
      </c>
    </row>
    <row r="18" customFormat="false" ht="12.75" hidden="false" customHeight="false" outlineLevel="0" collapsed="false">
      <c r="A18" s="5" t="s">
        <v>10</v>
      </c>
    </row>
    <row r="19" customFormat="false" ht="12.75" hidden="false" customHeight="false" outlineLevel="0" collapsed="false">
      <c r="A19" s="5" t="s">
        <v>11</v>
      </c>
    </row>
    <row r="20" customFormat="false" ht="12.75" hidden="false" customHeight="false" outlineLevel="0" collapsed="false">
      <c r="A20" s="5" t="s">
        <v>12</v>
      </c>
    </row>
    <row r="21" customFormat="false" ht="12.75" hidden="false" customHeight="false" outlineLevel="0" collapsed="false">
      <c r="A21" s="5"/>
    </row>
    <row r="23" customFormat="false" ht="12.75" hidden="false" customHeight="false" outlineLevel="0" collapsed="false">
      <c r="A23" s="1" t="s">
        <v>13</v>
      </c>
    </row>
    <row r="24" customFormat="false" ht="12.75" hidden="false" customHeight="false" outlineLevel="0" collapsed="false">
      <c r="A24" s="1" t="s">
        <v>14</v>
      </c>
    </row>
  </sheetData>
  <hyperlinks>
    <hyperlink ref="A15" r:id="rId1" display="Proposition 2 1/2"/>
    <hyperlink ref="A16" r:id="rId2" display="Excess Levy Capacity"/>
    <hyperlink ref="A17" r:id="rId3" display="Override Capacity"/>
    <hyperlink ref="A18" r:id="rId4" display="Override"/>
    <hyperlink ref="A19" r:id="rId5" display="Debt Exclusion"/>
    <hyperlink ref="A20" r:id="rId6" display="Levy Limits: A Primer on Proposition 2 1/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13671875" defaultRowHeight="12.75" zeroHeight="false" outlineLevelRow="0" outlineLevelCol="0"/>
  <cols>
    <col collapsed="false" customWidth="true" hidden="false" outlineLevel="0" max="1" min="1" style="6" width="5.71"/>
    <col collapsed="false" customWidth="true" hidden="false" outlineLevel="0" max="2" min="2" style="6" width="23.28"/>
    <col collapsed="false" customWidth="true" hidden="false" outlineLevel="0" max="5" min="3" style="6" width="13.85"/>
    <col collapsed="false" customWidth="true" hidden="false" outlineLevel="0" max="6" min="6" style="6" width="12.7"/>
    <col collapsed="false" customWidth="true" hidden="false" outlineLevel="0" max="7" min="7" style="6" width="9.99"/>
    <col collapsed="false" customWidth="true" hidden="false" outlineLevel="0" max="9" min="8" style="6" width="13.85"/>
    <col collapsed="false" customWidth="true" hidden="false" outlineLevel="0" max="10" min="10" style="6" width="14.85"/>
    <col collapsed="false" customWidth="true" hidden="false" outlineLevel="0" max="11" min="11" style="6" width="9.99"/>
    <col collapsed="false" customWidth="false" hidden="false" outlineLevel="0" max="257" min="12" style="6" width="9.14"/>
  </cols>
  <sheetData>
    <row r="1" customFormat="false" ht="12.75" hidden="false" customHeight="false" outlineLevel="0" collapsed="false">
      <c r="A1" s="7" t="s">
        <v>0</v>
      </c>
    </row>
    <row r="2" customFormat="false" ht="12.75" hidden="false" customHeight="false" outlineLevel="0" collapsed="false">
      <c r="A2" s="7" t="s">
        <v>1</v>
      </c>
    </row>
    <row r="3" customFormat="false" ht="12.75" hidden="false" customHeight="false" outlineLevel="0" collapsed="false">
      <c r="A3" s="7" t="s">
        <v>2</v>
      </c>
    </row>
    <row r="4" customFormat="false" ht="12.75" hidden="false" customHeight="false" outlineLevel="0" collapsed="false">
      <c r="A4" s="8"/>
    </row>
    <row r="5" customFormat="false" ht="12.75" hidden="false" customHeight="false" outlineLevel="0" collapsed="false">
      <c r="A5" s="7" t="s">
        <v>15</v>
      </c>
    </row>
    <row r="7" s="9" customFormat="true" ht="51" hidden="false" customHeight="false" outlineLevel="0" collapsed="false">
      <c r="A7" s="9" t="s">
        <v>16</v>
      </c>
      <c r="B7" s="9" t="s">
        <v>17</v>
      </c>
      <c r="C7" s="9" t="s">
        <v>18</v>
      </c>
      <c r="D7" s="9" t="s">
        <v>19</v>
      </c>
      <c r="E7" s="9" t="s">
        <v>20</v>
      </c>
      <c r="F7" s="9" t="s">
        <v>21</v>
      </c>
      <c r="G7" s="10" t="s">
        <v>22</v>
      </c>
      <c r="H7" s="9" t="s">
        <v>23</v>
      </c>
      <c r="I7" s="11" t="s">
        <v>9</v>
      </c>
      <c r="J7" s="11" t="s">
        <v>24</v>
      </c>
      <c r="K7" s="12" t="s">
        <v>25</v>
      </c>
    </row>
    <row r="9" customFormat="false" ht="12.75" hidden="false" customHeight="false" outlineLevel="0" collapsed="false">
      <c r="A9" s="6" t="s">
        <v>26</v>
      </c>
      <c r="B9" s="6" t="s">
        <v>27</v>
      </c>
      <c r="C9" s="13" t="n">
        <v>24112520</v>
      </c>
      <c r="D9" s="13" t="n">
        <v>26888544</v>
      </c>
      <c r="E9" s="14" t="n">
        <v>26884927</v>
      </c>
      <c r="F9" s="15" t="n">
        <f aca="false">D9-E9</f>
        <v>3617</v>
      </c>
      <c r="G9" s="16" t="n">
        <f aca="false">IF(D9&gt;0,F9/D9*100,0)</f>
        <v>0.0134518254316783</v>
      </c>
      <c r="H9" s="13" t="n">
        <v>44393870</v>
      </c>
      <c r="I9" s="13" t="n">
        <f aca="false">H9-C9</f>
        <v>20281350</v>
      </c>
      <c r="J9" s="14" t="n">
        <v>1775754800</v>
      </c>
      <c r="K9" s="16" t="n">
        <f aca="false">IF(J9&gt;0,E9/J9*100,0)</f>
        <v>1.51399996215694</v>
      </c>
    </row>
    <row r="10" customFormat="false" ht="12.75" hidden="false" customHeight="false" outlineLevel="0" collapsed="false">
      <c r="A10" s="6" t="s">
        <v>28</v>
      </c>
      <c r="B10" s="6" t="s">
        <v>29</v>
      </c>
      <c r="C10" s="13" t="n">
        <v>63020285</v>
      </c>
      <c r="D10" s="13" t="n">
        <v>66118401</v>
      </c>
      <c r="E10" s="14" t="n">
        <v>65825191</v>
      </c>
      <c r="F10" s="15" t="n">
        <f aca="false">D10-E10</f>
        <v>293210</v>
      </c>
      <c r="G10" s="16" t="n">
        <f aca="false">IF(D10&gt;0,F10/D10*100,0)</f>
        <v>0.443462025042015</v>
      </c>
      <c r="H10" s="13" t="n">
        <v>91019346</v>
      </c>
      <c r="I10" s="13" t="n">
        <f aca="false">H10-C10</f>
        <v>27999061</v>
      </c>
      <c r="J10" s="14" t="n">
        <v>3640773825</v>
      </c>
      <c r="K10" s="16" t="n">
        <f aca="false">IF(J10&gt;0,E10/J10*100,0)</f>
        <v>1.80800000670187</v>
      </c>
    </row>
    <row r="11" customFormat="false" ht="12.75" hidden="false" customHeight="false" outlineLevel="0" collapsed="false">
      <c r="A11" s="6" t="s">
        <v>30</v>
      </c>
      <c r="B11" s="6" t="s">
        <v>31</v>
      </c>
      <c r="C11" s="13" t="n">
        <v>12885781</v>
      </c>
      <c r="D11" s="13" t="n">
        <v>13077181</v>
      </c>
      <c r="E11" s="14" t="n">
        <v>13072741</v>
      </c>
      <c r="F11" s="15" t="n">
        <f aca="false">D11-E11</f>
        <v>4440</v>
      </c>
      <c r="G11" s="16" t="n">
        <f aca="false">IF(D11&gt;0,F11/D11*100,0)</f>
        <v>0.0339522715178447</v>
      </c>
      <c r="H11" s="13" t="n">
        <v>28165755</v>
      </c>
      <c r="I11" s="13" t="n">
        <f aca="false">H11-C11</f>
        <v>15279974</v>
      </c>
      <c r="J11" s="14" t="n">
        <v>1126630210</v>
      </c>
      <c r="K11" s="16" t="n">
        <f aca="false">IF(J11&gt;0,E11/J11*100,0)</f>
        <v>1.16034000188935</v>
      </c>
    </row>
    <row r="12" customFormat="false" ht="12.75" hidden="false" customHeight="false" outlineLevel="0" collapsed="false">
      <c r="A12" s="6" t="s">
        <v>32</v>
      </c>
      <c r="B12" s="6" t="s">
        <v>33</v>
      </c>
      <c r="C12" s="13" t="n">
        <v>8593334</v>
      </c>
      <c r="D12" s="13" t="n">
        <v>8593334</v>
      </c>
      <c r="E12" s="14" t="n">
        <v>8197966</v>
      </c>
      <c r="F12" s="15" t="n">
        <f aca="false">D12-E12</f>
        <v>395368</v>
      </c>
      <c r="G12" s="16" t="n">
        <f aca="false">IF(D12&gt;0,F12/D12*100,0)</f>
        <v>4.60086853367971</v>
      </c>
      <c r="H12" s="13" t="n">
        <v>12422430</v>
      </c>
      <c r="I12" s="13" t="n">
        <f aca="false">H12-C12</f>
        <v>3829096</v>
      </c>
      <c r="J12" s="14" t="n">
        <v>496897189</v>
      </c>
      <c r="K12" s="16" t="n">
        <f aca="false">IF(J12&gt;0,E12/J12*100,0)</f>
        <v>1.64983143021966</v>
      </c>
    </row>
    <row r="13" customFormat="false" ht="12.75" hidden="false" customHeight="false" outlineLevel="0" collapsed="false">
      <c r="A13" s="6" t="s">
        <v>34</v>
      </c>
      <c r="B13" s="6" t="s">
        <v>35</v>
      </c>
      <c r="C13" s="13" t="n">
        <v>51128407</v>
      </c>
      <c r="D13" s="13" t="n">
        <v>51128407</v>
      </c>
      <c r="E13" s="14" t="n">
        <v>45605085</v>
      </c>
      <c r="F13" s="15" t="n">
        <f aca="false">D13-E13</f>
        <v>5523322</v>
      </c>
      <c r="G13" s="16" t="n">
        <f aca="false">IF(D13&gt;0,F13/D13*100,0)</f>
        <v>10.8028439063239</v>
      </c>
      <c r="H13" s="13" t="n">
        <v>67240443</v>
      </c>
      <c r="I13" s="13" t="n">
        <f aca="false">H13-C13</f>
        <v>16112036</v>
      </c>
      <c r="J13" s="14" t="n">
        <v>2689617727</v>
      </c>
      <c r="K13" s="16" t="n">
        <f aca="false">IF(J13&gt;0,E13/J13*100,0)</f>
        <v>1.69559727920398</v>
      </c>
    </row>
    <row r="14" customFormat="false" ht="12.75" hidden="false" customHeight="false" outlineLevel="0" collapsed="false">
      <c r="A14" s="6" t="s">
        <v>36</v>
      </c>
      <c r="B14" s="6" t="s">
        <v>37</v>
      </c>
      <c r="C14" s="13" t="n">
        <v>1252334</v>
      </c>
      <c r="D14" s="13" t="n">
        <v>1260394</v>
      </c>
      <c r="E14" s="14" t="n">
        <v>1091526</v>
      </c>
      <c r="F14" s="15" t="n">
        <f aca="false">D14-E14</f>
        <v>168868</v>
      </c>
      <c r="G14" s="16" t="n">
        <f aca="false">IF(D14&gt;0,F14/D14*100,0)</f>
        <v>13.3980326786703</v>
      </c>
      <c r="H14" s="13" t="n">
        <v>6346084</v>
      </c>
      <c r="I14" s="13" t="n">
        <f aca="false">H14-C14</f>
        <v>5093750</v>
      </c>
      <c r="J14" s="14" t="n">
        <v>253843343</v>
      </c>
      <c r="K14" s="16" t="n">
        <f aca="false">IF(J14&gt;0,E14/J14*100,0)</f>
        <v>0.429999852310486</v>
      </c>
    </row>
    <row r="15" customFormat="false" ht="12.75" hidden="false" customHeight="false" outlineLevel="0" collapsed="false">
      <c r="A15" s="6" t="s">
        <v>38</v>
      </c>
      <c r="B15" s="6" t="s">
        <v>39</v>
      </c>
      <c r="C15" s="13" t="n">
        <v>34095111</v>
      </c>
      <c r="D15" s="13" t="n">
        <v>35412407</v>
      </c>
      <c r="E15" s="14" t="n">
        <v>34168834</v>
      </c>
      <c r="F15" s="15" t="n">
        <f aca="false">D15-E15</f>
        <v>1243573</v>
      </c>
      <c r="G15" s="16" t="n">
        <f aca="false">IF(D15&gt;0,F15/D15*100,0)</f>
        <v>3.51168730213679</v>
      </c>
      <c r="H15" s="13" t="n">
        <v>46274152</v>
      </c>
      <c r="I15" s="13" t="n">
        <f aca="false">H15-C15</f>
        <v>12179041</v>
      </c>
      <c r="J15" s="14" t="n">
        <v>1850966073</v>
      </c>
      <c r="K15" s="16" t="n">
        <f aca="false">IF(J15&gt;0,E15/J15*100,0)</f>
        <v>1.84600001579824</v>
      </c>
    </row>
    <row r="16" customFormat="false" ht="12.75" hidden="false" customHeight="false" outlineLevel="0" collapsed="false">
      <c r="A16" s="6" t="s">
        <v>40</v>
      </c>
      <c r="B16" s="6" t="s">
        <v>41</v>
      </c>
      <c r="C16" s="13" t="n">
        <v>38606791</v>
      </c>
      <c r="D16" s="13" t="n">
        <v>38959257</v>
      </c>
      <c r="E16" s="14" t="n">
        <v>38532310</v>
      </c>
      <c r="F16" s="15" t="n">
        <f aca="false">D16-E16</f>
        <v>426947</v>
      </c>
      <c r="G16" s="16" t="n">
        <f aca="false">IF(D16&gt;0,F16/D16*100,0)</f>
        <v>1.09588075563145</v>
      </c>
      <c r="H16" s="13" t="n">
        <v>52928998</v>
      </c>
      <c r="I16" s="13" t="n">
        <f aca="false">H16-C16</f>
        <v>14322207</v>
      </c>
      <c r="J16" s="14" t="n">
        <v>2117159900</v>
      </c>
      <c r="K16" s="16" t="n">
        <f aca="false">IF(J16&gt;0,E16/J16*100,0)</f>
        <v>1.81999999149804</v>
      </c>
    </row>
    <row r="17" customFormat="false" ht="12.75" hidden="false" customHeight="false" outlineLevel="0" collapsed="false">
      <c r="A17" s="6" t="s">
        <v>42</v>
      </c>
      <c r="B17" s="6" t="s">
        <v>43</v>
      </c>
      <c r="C17" s="13" t="n">
        <v>101868863</v>
      </c>
      <c r="D17" s="13" t="n">
        <v>104729225</v>
      </c>
      <c r="E17" s="14" t="n">
        <v>104658300</v>
      </c>
      <c r="F17" s="15" t="n">
        <f aca="false">D17-E17</f>
        <v>70925</v>
      </c>
      <c r="G17" s="16" t="n">
        <f aca="false">IF(D17&gt;0,F17/D17*100,0)</f>
        <v>0.0677222618614814</v>
      </c>
      <c r="H17" s="13" t="n">
        <v>165413789</v>
      </c>
      <c r="I17" s="13" t="n">
        <f aca="false">H17-C17</f>
        <v>63544926</v>
      </c>
      <c r="J17" s="14" t="n">
        <v>6616551562</v>
      </c>
      <c r="K17" s="16" t="n">
        <f aca="false">IF(J17&gt;0,E17/J17*100,0)</f>
        <v>1.58176504814186</v>
      </c>
    </row>
    <row r="18" customFormat="false" ht="12.75" hidden="false" customHeight="false" outlineLevel="0" collapsed="false">
      <c r="A18" s="6" t="s">
        <v>44</v>
      </c>
      <c r="B18" s="6" t="s">
        <v>45</v>
      </c>
      <c r="C18" s="13" t="n">
        <v>79443949</v>
      </c>
      <c r="D18" s="13" t="n">
        <v>85982929</v>
      </c>
      <c r="E18" s="14" t="n">
        <v>85958974</v>
      </c>
      <c r="F18" s="15" t="n">
        <f aca="false">D18-E18</f>
        <v>23955</v>
      </c>
      <c r="G18" s="16" t="n">
        <f aca="false">IF(D18&gt;0,F18/D18*100,0)</f>
        <v>0.0278601814088003</v>
      </c>
      <c r="H18" s="13" t="n">
        <v>173164735</v>
      </c>
      <c r="I18" s="13" t="n">
        <f aca="false">H18-C18</f>
        <v>93720786</v>
      </c>
      <c r="J18" s="14" t="n">
        <v>6926589397</v>
      </c>
      <c r="K18" s="16" t="n">
        <f aca="false">IF(J18&gt;0,E18/J18*100,0)</f>
        <v>1.24099999398304</v>
      </c>
    </row>
    <row r="19" customFormat="false" ht="12.75" hidden="false" customHeight="false" outlineLevel="0" collapsed="false">
      <c r="A19" s="6" t="s">
        <v>46</v>
      </c>
      <c r="B19" s="6" t="s">
        <v>47</v>
      </c>
      <c r="C19" s="13" t="n">
        <v>9171097</v>
      </c>
      <c r="D19" s="13" t="n">
        <v>10411219</v>
      </c>
      <c r="E19" s="14" t="n">
        <v>10406222</v>
      </c>
      <c r="F19" s="15" t="n">
        <f aca="false">D19-E19</f>
        <v>4997</v>
      </c>
      <c r="G19" s="16" t="n">
        <f aca="false">IF(D19&gt;0,F19/D19*100,0)</f>
        <v>0.0479963009134665</v>
      </c>
      <c r="H19" s="13" t="n">
        <v>15169422</v>
      </c>
      <c r="I19" s="13" t="n">
        <f aca="false">H19-C19</f>
        <v>5998325</v>
      </c>
      <c r="J19" s="14" t="n">
        <v>606776865</v>
      </c>
      <c r="K19" s="16" t="n">
        <f aca="false">IF(J19&gt;0,E19/J19*100,0)</f>
        <v>1.71499979650674</v>
      </c>
    </row>
    <row r="20" customFormat="false" ht="12.75" hidden="false" customHeight="false" outlineLevel="0" collapsed="false">
      <c r="A20" s="6" t="s">
        <v>48</v>
      </c>
      <c r="B20" s="6" t="s">
        <v>49</v>
      </c>
      <c r="C20" s="13" t="n">
        <v>4507074</v>
      </c>
      <c r="D20" s="13" t="n">
        <v>4507074</v>
      </c>
      <c r="E20" s="14" t="n">
        <v>4504594</v>
      </c>
      <c r="F20" s="15" t="n">
        <f aca="false">D20-E20</f>
        <v>2480</v>
      </c>
      <c r="G20" s="16" t="n">
        <f aca="false">IF(D20&gt;0,F20/D20*100,0)</f>
        <v>0.0550246124203863</v>
      </c>
      <c r="H20" s="13" t="n">
        <v>7558044</v>
      </c>
      <c r="I20" s="13" t="n">
        <f aca="false">H20-C20</f>
        <v>3050970</v>
      </c>
      <c r="J20" s="14" t="n">
        <v>302321755</v>
      </c>
      <c r="K20" s="16" t="n">
        <f aca="false">IF(J20&gt;0,E20/J20*100,0)</f>
        <v>1.48999995054937</v>
      </c>
    </row>
    <row r="21" customFormat="false" ht="12.75" hidden="false" customHeight="false" outlineLevel="0" collapsed="false">
      <c r="A21" s="6" t="s">
        <v>50</v>
      </c>
      <c r="B21" s="6" t="s">
        <v>51</v>
      </c>
      <c r="C21" s="13" t="n">
        <v>2899194</v>
      </c>
      <c r="D21" s="13" t="n">
        <v>3101859</v>
      </c>
      <c r="E21" s="14" t="n">
        <v>3098562</v>
      </c>
      <c r="F21" s="15" t="n">
        <f aca="false">D21-E21</f>
        <v>3297</v>
      </c>
      <c r="G21" s="16" t="n">
        <f aca="false">IF(D21&gt;0,F21/D21*100,0)</f>
        <v>0.106291098338126</v>
      </c>
      <c r="H21" s="13" t="n">
        <v>5556962</v>
      </c>
      <c r="I21" s="13" t="n">
        <f aca="false">H21-C21</f>
        <v>2657768</v>
      </c>
      <c r="J21" s="14" t="n">
        <v>222278461</v>
      </c>
      <c r="K21" s="16" t="n">
        <f aca="false">IF(J21&gt;0,E21/J21*100,0)</f>
        <v>1.39400011411812</v>
      </c>
    </row>
    <row r="22" customFormat="false" ht="12.75" hidden="false" customHeight="false" outlineLevel="0" collapsed="false">
      <c r="A22" s="6" t="s">
        <v>52</v>
      </c>
      <c r="B22" s="6" t="s">
        <v>53</v>
      </c>
      <c r="C22" s="13" t="n">
        <v>31777520</v>
      </c>
      <c r="D22" s="13" t="n">
        <v>34204947</v>
      </c>
      <c r="E22" s="14" t="n">
        <v>34203045</v>
      </c>
      <c r="F22" s="15" t="n">
        <f aca="false">D22-E22</f>
        <v>1902</v>
      </c>
      <c r="G22" s="16" t="n">
        <f aca="false">IF(D22&gt;0,F22/D22*100,0)</f>
        <v>0.00556059917297928</v>
      </c>
      <c r="H22" s="13" t="n">
        <v>53744572</v>
      </c>
      <c r="I22" s="13" t="n">
        <f aca="false">H22-C22</f>
        <v>21967052</v>
      </c>
      <c r="J22" s="14" t="n">
        <v>2149782860</v>
      </c>
      <c r="K22" s="16" t="n">
        <f aca="false">IF(J22&gt;0,E22/J22*100,0)</f>
        <v>1.59099998592416</v>
      </c>
    </row>
    <row r="23" customFormat="false" ht="12.75" hidden="false" customHeight="false" outlineLevel="0" collapsed="false">
      <c r="A23" s="6" t="s">
        <v>54</v>
      </c>
      <c r="B23" s="6" t="s">
        <v>55</v>
      </c>
      <c r="C23" s="13" t="n">
        <v>9283274</v>
      </c>
      <c r="D23" s="13" t="n">
        <v>9932860</v>
      </c>
      <c r="E23" s="14" t="n">
        <v>9926397</v>
      </c>
      <c r="F23" s="15" t="n">
        <f aca="false">D23-E23</f>
        <v>6463</v>
      </c>
      <c r="G23" s="16" t="n">
        <f aca="false">IF(D23&gt;0,F23/D23*100,0)</f>
        <v>0.0650668588905914</v>
      </c>
      <c r="H23" s="13" t="n">
        <v>17550208</v>
      </c>
      <c r="I23" s="13" t="n">
        <f aca="false">H23-C23</f>
        <v>8266934</v>
      </c>
      <c r="J23" s="14" t="n">
        <v>702008332</v>
      </c>
      <c r="K23" s="16" t="n">
        <f aca="false">IF(J23&gt;0,E23/J23*100,0)</f>
        <v>1.41399988397859</v>
      </c>
    </row>
    <row r="24" customFormat="false" ht="12.75" hidden="false" customHeight="false" outlineLevel="0" collapsed="false">
      <c r="A24" s="6" t="s">
        <v>56</v>
      </c>
      <c r="B24" s="6" t="s">
        <v>57</v>
      </c>
      <c r="C24" s="13" t="n">
        <v>54646779</v>
      </c>
      <c r="D24" s="13" t="n">
        <v>54646779</v>
      </c>
      <c r="E24" s="14" t="n">
        <v>54609406</v>
      </c>
      <c r="F24" s="15" t="n">
        <f aca="false">D24-E24</f>
        <v>37373</v>
      </c>
      <c r="G24" s="16" t="n">
        <f aca="false">IF(D24&gt;0,F24/D24*100,0)</f>
        <v>0.0683901241462008</v>
      </c>
      <c r="H24" s="13" t="n">
        <v>100972746</v>
      </c>
      <c r="I24" s="13" t="n">
        <f aca="false">H24-C24</f>
        <v>46325967</v>
      </c>
      <c r="J24" s="14" t="n">
        <v>4038909830</v>
      </c>
      <c r="K24" s="16" t="n">
        <f aca="false">IF(J24&gt;0,E24/J24*100,0)</f>
        <v>1.35208282181432</v>
      </c>
    </row>
    <row r="25" customFormat="false" ht="12.75" hidden="false" customHeight="false" outlineLevel="0" collapsed="false">
      <c r="A25" s="6" t="s">
        <v>58</v>
      </c>
      <c r="B25" s="6" t="s">
        <v>59</v>
      </c>
      <c r="C25" s="13" t="n">
        <v>32019016</v>
      </c>
      <c r="D25" s="13" t="n">
        <v>33576046</v>
      </c>
      <c r="E25" s="14" t="n">
        <v>32742657</v>
      </c>
      <c r="F25" s="15" t="n">
        <f aca="false">D25-E25</f>
        <v>833389</v>
      </c>
      <c r="G25" s="16" t="n">
        <f aca="false">IF(D25&gt;0,F25/D25*100,0)</f>
        <v>2.48209393089347</v>
      </c>
      <c r="H25" s="13" t="n">
        <v>45638561</v>
      </c>
      <c r="I25" s="13" t="n">
        <f aca="false">H25-C25</f>
        <v>13619545</v>
      </c>
      <c r="J25" s="14" t="n">
        <v>1825542442</v>
      </c>
      <c r="K25" s="16" t="n">
        <f aca="false">IF(J25&gt;0,E25/J25*100,0)</f>
        <v>1.79358508718802</v>
      </c>
    </row>
    <row r="26" customFormat="false" ht="12.75" hidden="false" customHeight="false" outlineLevel="0" collapsed="false">
      <c r="A26" s="6" t="s">
        <v>60</v>
      </c>
      <c r="B26" s="6" t="s">
        <v>61</v>
      </c>
      <c r="C26" s="13" t="n">
        <v>13677077</v>
      </c>
      <c r="D26" s="13" t="n">
        <v>14960634</v>
      </c>
      <c r="E26" s="14" t="n">
        <v>14959047</v>
      </c>
      <c r="F26" s="15" t="n">
        <f aca="false">D26-E26</f>
        <v>1587</v>
      </c>
      <c r="G26" s="16" t="n">
        <f aca="false">IF(D26&gt;0,F26/D26*100,0)</f>
        <v>0.0106078392132312</v>
      </c>
      <c r="H26" s="13" t="n">
        <v>19805859</v>
      </c>
      <c r="I26" s="13" t="n">
        <f aca="false">H26-C26</f>
        <v>6128782</v>
      </c>
      <c r="J26" s="14" t="n">
        <v>792234354</v>
      </c>
      <c r="K26" s="16" t="n">
        <f aca="false">IF(J26&gt;0,E26/J26*100,0)</f>
        <v>1.88820983645453</v>
      </c>
    </row>
    <row r="27" customFormat="false" ht="12.75" hidden="false" customHeight="false" outlineLevel="0" collapsed="false">
      <c r="A27" s="6" t="s">
        <v>62</v>
      </c>
      <c r="B27" s="6" t="s">
        <v>63</v>
      </c>
      <c r="C27" s="13" t="n">
        <v>15467685</v>
      </c>
      <c r="D27" s="13" t="n">
        <v>16828726</v>
      </c>
      <c r="E27" s="14" t="n">
        <v>16739697</v>
      </c>
      <c r="F27" s="15" t="n">
        <f aca="false">D27-E27</f>
        <v>89029</v>
      </c>
      <c r="G27" s="16" t="n">
        <f aca="false">IF(D27&gt;0,F27/D27*100,0)</f>
        <v>0.529029945582334</v>
      </c>
      <c r="H27" s="13" t="n">
        <v>24184140</v>
      </c>
      <c r="I27" s="13" t="n">
        <f aca="false">H27-C27</f>
        <v>8716455</v>
      </c>
      <c r="J27" s="14" t="n">
        <v>967365590</v>
      </c>
      <c r="K27" s="16" t="n">
        <f aca="false">IF(J27&gt;0,E27/J27*100,0)</f>
        <v>1.73044164202698</v>
      </c>
    </row>
    <row r="28" customFormat="false" ht="12.75" hidden="false" customHeight="false" outlineLevel="0" collapsed="false">
      <c r="A28" s="6" t="s">
        <v>64</v>
      </c>
      <c r="B28" s="6" t="s">
        <v>65</v>
      </c>
      <c r="C28" s="13" t="n">
        <v>91966048</v>
      </c>
      <c r="D28" s="13" t="n">
        <v>94677069</v>
      </c>
      <c r="E28" s="14" t="n">
        <v>94579103</v>
      </c>
      <c r="F28" s="15" t="n">
        <f aca="false">D28-E28</f>
        <v>97966</v>
      </c>
      <c r="G28" s="16" t="n">
        <f aca="false">IF(D28&gt;0,F28/D28*100,0)</f>
        <v>0.103473841168446</v>
      </c>
      <c r="H28" s="13" t="n">
        <v>324683597</v>
      </c>
      <c r="I28" s="13" t="n">
        <f aca="false">H28-C28</f>
        <v>232717549</v>
      </c>
      <c r="J28" s="14" t="n">
        <v>12987343865</v>
      </c>
      <c r="K28" s="16" t="n">
        <f aca="false">IF(J28&gt;0,E28/J28*100,0)</f>
        <v>0.728240539275195</v>
      </c>
    </row>
    <row r="29" customFormat="false" ht="12.75" hidden="false" customHeight="false" outlineLevel="0" collapsed="false">
      <c r="A29" s="6" t="s">
        <v>66</v>
      </c>
      <c r="B29" s="6" t="s">
        <v>67</v>
      </c>
      <c r="C29" s="13" t="n">
        <v>5629406</v>
      </c>
      <c r="D29" s="13" t="n">
        <v>5845017</v>
      </c>
      <c r="E29" s="14" t="n">
        <v>5843861</v>
      </c>
      <c r="F29" s="15" t="n">
        <f aca="false">D29-E29</f>
        <v>1156</v>
      </c>
      <c r="G29" s="16" t="n">
        <f aca="false">IF(D29&gt;0,F29/D29*100,0)</f>
        <v>0.0197775301594504</v>
      </c>
      <c r="H29" s="13" t="n">
        <v>10797971</v>
      </c>
      <c r="I29" s="13" t="n">
        <f aca="false">H29-C29</f>
        <v>5168565</v>
      </c>
      <c r="J29" s="14" t="n">
        <v>431918829</v>
      </c>
      <c r="K29" s="16" t="n">
        <f aca="false">IF(J29&gt;0,E29/J29*100,0)</f>
        <v>1.35299982488145</v>
      </c>
    </row>
    <row r="30" customFormat="false" ht="12.75" hidden="false" customHeight="false" outlineLevel="0" collapsed="false">
      <c r="A30" s="6" t="s">
        <v>68</v>
      </c>
      <c r="B30" s="6" t="s">
        <v>69</v>
      </c>
      <c r="C30" s="13" t="n">
        <v>4428273</v>
      </c>
      <c r="D30" s="13" t="n">
        <v>4685269</v>
      </c>
      <c r="E30" s="14" t="n">
        <v>4681354</v>
      </c>
      <c r="F30" s="15" t="n">
        <f aca="false">D30-E30</f>
        <v>3915</v>
      </c>
      <c r="G30" s="16" t="n">
        <f aca="false">IF(D30&gt;0,F30/D30*100,0)</f>
        <v>0.0835597699939961</v>
      </c>
      <c r="H30" s="13" t="n">
        <v>13269145</v>
      </c>
      <c r="I30" s="13" t="n">
        <f aca="false">H30-C30</f>
        <v>8840872</v>
      </c>
      <c r="J30" s="14" t="n">
        <v>530765800</v>
      </c>
      <c r="K30" s="16" t="n">
        <f aca="false">IF(J30&gt;0,E30/J30*100,0)</f>
        <v>0.881999932927103</v>
      </c>
    </row>
    <row r="31" customFormat="false" ht="12.75" hidden="false" customHeight="false" outlineLevel="0" collapsed="false">
      <c r="A31" s="6" t="s">
        <v>70</v>
      </c>
      <c r="B31" s="6" t="s">
        <v>71</v>
      </c>
      <c r="C31" s="13" t="n">
        <v>47521132</v>
      </c>
      <c r="D31" s="13" t="n">
        <v>50577989</v>
      </c>
      <c r="E31" s="14" t="n">
        <v>49947160</v>
      </c>
      <c r="F31" s="15" t="n">
        <f aca="false">D31-E31</f>
        <v>630829</v>
      </c>
      <c r="G31" s="16" t="n">
        <f aca="false">IF(D31&gt;0,F31/D31*100,0)</f>
        <v>1.2472401779359</v>
      </c>
      <c r="H31" s="13" t="n">
        <v>68801885</v>
      </c>
      <c r="I31" s="13" t="n">
        <f aca="false">H31-C31</f>
        <v>21280753</v>
      </c>
      <c r="J31" s="14" t="n">
        <v>2752075404</v>
      </c>
      <c r="K31" s="16" t="n">
        <f aca="false">IF(J31&gt;0,E31/J31*100,0)</f>
        <v>1.81489067949971</v>
      </c>
    </row>
    <row r="32" customFormat="false" ht="12.75" hidden="false" customHeight="false" outlineLevel="0" collapsed="false">
      <c r="A32" s="6" t="s">
        <v>72</v>
      </c>
      <c r="B32" s="6" t="s">
        <v>73</v>
      </c>
      <c r="C32" s="13" t="n">
        <v>20069367</v>
      </c>
      <c r="D32" s="13" t="n">
        <v>21178192</v>
      </c>
      <c r="E32" s="14" t="n">
        <v>21156835</v>
      </c>
      <c r="F32" s="15" t="n">
        <f aca="false">D32-E32</f>
        <v>21357</v>
      </c>
      <c r="G32" s="16" t="n">
        <f aca="false">IF(D32&gt;0,F32/D32*100,0)</f>
        <v>0.100844302478701</v>
      </c>
      <c r="H32" s="13" t="n">
        <v>33796862</v>
      </c>
      <c r="I32" s="13" t="n">
        <f aca="false">H32-C32</f>
        <v>13727495</v>
      </c>
      <c r="J32" s="14" t="n">
        <v>1351874466</v>
      </c>
      <c r="K32" s="16" t="n">
        <f aca="false">IF(J32&gt;0,E32/J32*100,0)</f>
        <v>1.56499997093665</v>
      </c>
    </row>
    <row r="33" customFormat="false" ht="12.75" hidden="false" customHeight="false" outlineLevel="0" collapsed="false">
      <c r="A33" s="6" t="s">
        <v>74</v>
      </c>
      <c r="B33" s="6" t="s">
        <v>75</v>
      </c>
      <c r="C33" s="13" t="n">
        <v>29488992</v>
      </c>
      <c r="D33" s="13" t="n">
        <v>30465020</v>
      </c>
      <c r="E33" s="14" t="n">
        <v>30445300</v>
      </c>
      <c r="F33" s="15" t="n">
        <f aca="false">D33-E33</f>
        <v>19720</v>
      </c>
      <c r="G33" s="16" t="n">
        <f aca="false">IF(D33&gt;0,F33/D33*100,0)</f>
        <v>0.0647299755588541</v>
      </c>
      <c r="H33" s="13" t="n">
        <v>54568964</v>
      </c>
      <c r="I33" s="13" t="n">
        <f aca="false">H33-C33</f>
        <v>25079972</v>
      </c>
      <c r="J33" s="14" t="n">
        <v>2182758551</v>
      </c>
      <c r="K33" s="16" t="n">
        <f aca="false">IF(J33&gt;0,E33/J33*100,0)</f>
        <v>1.39480841736031</v>
      </c>
    </row>
    <row r="34" customFormat="false" ht="12.75" hidden="false" customHeight="false" outlineLevel="0" collapsed="false">
      <c r="A34" s="6" t="s">
        <v>76</v>
      </c>
      <c r="B34" s="6" t="s">
        <v>77</v>
      </c>
      <c r="C34" s="13" t="n">
        <v>63040178</v>
      </c>
      <c r="D34" s="13" t="n">
        <v>67857849</v>
      </c>
      <c r="E34" s="14" t="n">
        <v>67665575</v>
      </c>
      <c r="F34" s="15" t="n">
        <f aca="false">D34-E34</f>
        <v>192274</v>
      </c>
      <c r="G34" s="16" t="n">
        <f aca="false">IF(D34&gt;0,F34/D34*100,0)</f>
        <v>0.283348209283793</v>
      </c>
      <c r="H34" s="13" t="n">
        <v>127767324</v>
      </c>
      <c r="I34" s="13" t="n">
        <f aca="false">H34-C34</f>
        <v>64727146</v>
      </c>
      <c r="J34" s="14" t="n">
        <v>5110692950</v>
      </c>
      <c r="K34" s="16" t="n">
        <f aca="false">IF(J34&gt;0,E34/J34*100,0)</f>
        <v>1.32400000669185</v>
      </c>
    </row>
    <row r="35" customFormat="false" ht="12.75" hidden="false" customHeight="false" outlineLevel="0" collapsed="false">
      <c r="A35" s="6" t="s">
        <v>78</v>
      </c>
      <c r="B35" s="6" t="s">
        <v>79</v>
      </c>
      <c r="C35" s="13" t="n">
        <v>7018120</v>
      </c>
      <c r="D35" s="13" t="n">
        <v>8841651</v>
      </c>
      <c r="E35" s="14" t="n">
        <v>8835649</v>
      </c>
      <c r="F35" s="15" t="n">
        <f aca="false">D35-E35</f>
        <v>6002</v>
      </c>
      <c r="G35" s="16" t="n">
        <f aca="false">IF(D35&gt;0,F35/D35*100,0)</f>
        <v>0.0678832494067002</v>
      </c>
      <c r="H35" s="13" t="n">
        <v>20062784</v>
      </c>
      <c r="I35" s="13" t="n">
        <f aca="false">H35-C35</f>
        <v>13044664</v>
      </c>
      <c r="J35" s="14" t="n">
        <v>802511362</v>
      </c>
      <c r="K35" s="16" t="n">
        <f aca="false">IF(J35&gt;0,E35/J35*100,0)</f>
        <v>1.10099986347608</v>
      </c>
    </row>
    <row r="36" customFormat="false" ht="12.75" hidden="false" customHeight="false" outlineLevel="0" collapsed="false">
      <c r="A36" s="6" t="s">
        <v>80</v>
      </c>
      <c r="B36" s="6" t="s">
        <v>81</v>
      </c>
      <c r="C36" s="13" t="n">
        <v>7576663</v>
      </c>
      <c r="D36" s="13" t="n">
        <v>8024343</v>
      </c>
      <c r="E36" s="14" t="n">
        <v>7937345</v>
      </c>
      <c r="F36" s="15" t="n">
        <f aca="false">D36-E36</f>
        <v>86998</v>
      </c>
      <c r="G36" s="16" t="n">
        <f aca="false">IF(D36&gt;0,F36/D36*100,0)</f>
        <v>1.08417598799054</v>
      </c>
      <c r="H36" s="13" t="n">
        <v>14041210</v>
      </c>
      <c r="I36" s="13" t="n">
        <f aca="false">H36-C36</f>
        <v>6464547</v>
      </c>
      <c r="J36" s="14" t="n">
        <v>561648401</v>
      </c>
      <c r="K36" s="16" t="n">
        <f aca="false">IF(J36&gt;0,E36/J36*100,0)</f>
        <v>1.41322311002182</v>
      </c>
    </row>
    <row r="37" customFormat="false" ht="12.75" hidden="false" customHeight="false" outlineLevel="0" collapsed="false">
      <c r="A37" s="6" t="s">
        <v>82</v>
      </c>
      <c r="B37" s="6" t="s">
        <v>83</v>
      </c>
      <c r="C37" s="13" t="n">
        <v>3149373</v>
      </c>
      <c r="D37" s="13" t="n">
        <v>3488357</v>
      </c>
      <c r="E37" s="14" t="n">
        <v>3393787</v>
      </c>
      <c r="F37" s="15" t="n">
        <f aca="false">D37-E37</f>
        <v>94570</v>
      </c>
      <c r="G37" s="16" t="n">
        <f aca="false">IF(D37&gt;0,F37/D37*100,0)</f>
        <v>2.7110183963396</v>
      </c>
      <c r="H37" s="13" t="n">
        <v>5359740</v>
      </c>
      <c r="I37" s="13" t="n">
        <f aca="false">H37-C37</f>
        <v>2210367</v>
      </c>
      <c r="J37" s="14" t="n">
        <v>214389598</v>
      </c>
      <c r="K37" s="16" t="n">
        <f aca="false">IF(J37&gt;0,E37/J37*100,0)</f>
        <v>1.58299984311739</v>
      </c>
    </row>
    <row r="38" customFormat="false" ht="12.75" hidden="false" customHeight="false" outlineLevel="0" collapsed="false">
      <c r="A38" s="6" t="s">
        <v>84</v>
      </c>
      <c r="B38" s="6" t="s">
        <v>85</v>
      </c>
      <c r="C38" s="13" t="n">
        <v>75899920</v>
      </c>
      <c r="D38" s="13" t="n">
        <v>75899920</v>
      </c>
      <c r="E38" s="14" t="n">
        <v>75897751</v>
      </c>
      <c r="F38" s="15" t="n">
        <f aca="false">D38-E38</f>
        <v>2169</v>
      </c>
      <c r="G38" s="16" t="n">
        <f aca="false">IF(D38&gt;0,F38/D38*100,0)</f>
        <v>0.00285771052196102</v>
      </c>
      <c r="H38" s="13" t="n">
        <v>136892206</v>
      </c>
      <c r="I38" s="13" t="n">
        <f aca="false">H38-C38</f>
        <v>60992286</v>
      </c>
      <c r="J38" s="14" t="n">
        <v>5475688255</v>
      </c>
      <c r="K38" s="16" t="n">
        <f aca="false">IF(J38&gt;0,E38/J38*100,0)</f>
        <v>1.38608604919566</v>
      </c>
    </row>
    <row r="39" customFormat="false" ht="12.75" hidden="false" customHeight="false" outlineLevel="0" collapsed="false">
      <c r="A39" s="6" t="s">
        <v>86</v>
      </c>
      <c r="B39" s="6" t="s">
        <v>87</v>
      </c>
      <c r="C39" s="13" t="n">
        <v>93439511</v>
      </c>
      <c r="D39" s="13" t="n">
        <v>93478028</v>
      </c>
      <c r="E39" s="14" t="n">
        <v>93441152</v>
      </c>
      <c r="F39" s="15" t="n">
        <f aca="false">D39-E39</f>
        <v>36876</v>
      </c>
      <c r="G39" s="16" t="n">
        <f aca="false">IF(D39&gt;0,F39/D39*100,0)</f>
        <v>0.039448842459535</v>
      </c>
      <c r="H39" s="13" t="n">
        <v>132948383</v>
      </c>
      <c r="I39" s="13" t="n">
        <f aca="false">H39-C39</f>
        <v>39508872</v>
      </c>
      <c r="J39" s="14" t="n">
        <v>5317935324</v>
      </c>
      <c r="K39" s="16" t="n">
        <f aca="false">IF(J39&gt;0,E39/J39*100,0)</f>
        <v>1.75709455469113</v>
      </c>
    </row>
    <row r="40" customFormat="false" ht="12.75" hidden="false" customHeight="false" outlineLevel="0" collapsed="false">
      <c r="A40" s="6" t="s">
        <v>88</v>
      </c>
      <c r="B40" s="6" t="s">
        <v>89</v>
      </c>
      <c r="C40" s="13" t="n">
        <v>13836287</v>
      </c>
      <c r="D40" s="13" t="n">
        <v>13836287</v>
      </c>
      <c r="E40" s="14" t="n">
        <v>13688362</v>
      </c>
      <c r="F40" s="15" t="n">
        <f aca="false">D40-E40</f>
        <v>147925</v>
      </c>
      <c r="G40" s="16" t="n">
        <f aca="false">IF(D40&gt;0,F40/D40*100,0)</f>
        <v>1.06910907528877</v>
      </c>
      <c r="H40" s="13" t="n">
        <v>22063769</v>
      </c>
      <c r="I40" s="13" t="n">
        <f aca="false">H40-C40</f>
        <v>8227482</v>
      </c>
      <c r="J40" s="14" t="n">
        <v>882550766</v>
      </c>
      <c r="K40" s="16" t="n">
        <f aca="false">IF(J40&gt;0,E40/J40*100,0)</f>
        <v>1.5509999568682</v>
      </c>
    </row>
    <row r="41" customFormat="false" ht="12.75" hidden="false" customHeight="false" outlineLevel="0" collapsed="false">
      <c r="A41" s="6" t="s">
        <v>90</v>
      </c>
      <c r="B41" s="6" t="s">
        <v>91</v>
      </c>
      <c r="C41" s="13" t="n">
        <v>2070275</v>
      </c>
      <c r="D41" s="13" t="n">
        <v>2224511</v>
      </c>
      <c r="E41" s="14" t="n">
        <v>2221856</v>
      </c>
      <c r="F41" s="15" t="n">
        <f aca="false">D41-E41</f>
        <v>2655</v>
      </c>
      <c r="G41" s="16" t="n">
        <f aca="false">IF(D41&gt;0,F41/D41*100,0)</f>
        <v>0.119352073332072</v>
      </c>
      <c r="H41" s="13" t="n">
        <v>4182712</v>
      </c>
      <c r="I41" s="13" t="n">
        <f aca="false">H41-C41</f>
        <v>2112437</v>
      </c>
      <c r="J41" s="14" t="n">
        <v>167308474</v>
      </c>
      <c r="K41" s="16" t="n">
        <f aca="false">IF(J41&gt;0,E41/J41*100,0)</f>
        <v>1.32799968039873</v>
      </c>
    </row>
    <row r="42" customFormat="false" ht="12.75" hidden="false" customHeight="false" outlineLevel="0" collapsed="false">
      <c r="A42" s="6" t="s">
        <v>92</v>
      </c>
      <c r="B42" s="6" t="s">
        <v>93</v>
      </c>
      <c r="C42" s="13" t="n">
        <v>14922245</v>
      </c>
      <c r="D42" s="13" t="n">
        <v>17054257</v>
      </c>
      <c r="E42" s="14" t="n">
        <v>17053384</v>
      </c>
      <c r="F42" s="15" t="n">
        <f aca="false">D42-E42</f>
        <v>873</v>
      </c>
      <c r="G42" s="16" t="n">
        <f aca="false">IF(D42&gt;0,F42/D42*100,0)</f>
        <v>0.0051189565162528</v>
      </c>
      <c r="H42" s="13" t="n">
        <v>21953379</v>
      </c>
      <c r="I42" s="13" t="n">
        <f aca="false">H42-C42</f>
        <v>7031134</v>
      </c>
      <c r="J42" s="14" t="n">
        <v>878135162</v>
      </c>
      <c r="K42" s="16" t="n">
        <f aca="false">IF(J42&gt;0,E42/J42*100,0)</f>
        <v>1.94199990365492</v>
      </c>
    </row>
    <row r="43" customFormat="false" ht="12.75" hidden="false" customHeight="false" outlineLevel="0" collapsed="false">
      <c r="A43" s="6" t="s">
        <v>94</v>
      </c>
      <c r="B43" s="6" t="s">
        <v>95</v>
      </c>
      <c r="C43" s="13" t="n">
        <v>1539708700</v>
      </c>
      <c r="D43" s="13" t="n">
        <v>1539708700</v>
      </c>
      <c r="E43" s="14" t="n">
        <v>1539679824</v>
      </c>
      <c r="F43" s="15" t="n">
        <f aca="false">D43-E43</f>
        <v>28876</v>
      </c>
      <c r="G43" s="16" t="n">
        <f aca="false">IF(D43&gt;0,F43/D43*100,0)</f>
        <v>0.00187541968165797</v>
      </c>
      <c r="H43" s="13" t="n">
        <v>2170014572</v>
      </c>
      <c r="I43" s="13" t="n">
        <f aca="false">H43-C43</f>
        <v>630305872</v>
      </c>
      <c r="J43" s="14" t="n">
        <v>86800582862</v>
      </c>
      <c r="K43" s="16" t="n">
        <f aca="false">IF(J43&gt;0,E43/J43*100,0)</f>
        <v>1.77381277087489</v>
      </c>
    </row>
    <row r="44" customFormat="false" ht="12.75" hidden="false" customHeight="false" outlineLevel="0" collapsed="false">
      <c r="A44" s="6" t="s">
        <v>96</v>
      </c>
      <c r="B44" s="6" t="s">
        <v>97</v>
      </c>
      <c r="C44" s="13" t="n">
        <v>34879972</v>
      </c>
      <c r="D44" s="13" t="n">
        <v>36113953</v>
      </c>
      <c r="E44" s="14" t="n">
        <v>36075758</v>
      </c>
      <c r="F44" s="15" t="n">
        <f aca="false">D44-E44</f>
        <v>38195</v>
      </c>
      <c r="G44" s="16" t="n">
        <f aca="false">IF(D44&gt;0,F44/D44*100,0)</f>
        <v>0.105762445888989</v>
      </c>
      <c r="H44" s="13" t="n">
        <v>109853099</v>
      </c>
      <c r="I44" s="13" t="n">
        <f aca="false">H44-C44</f>
        <v>74973127</v>
      </c>
      <c r="J44" s="14" t="n">
        <v>4394123960</v>
      </c>
      <c r="K44" s="16" t="n">
        <f aca="false">IF(J44&gt;0,E44/J44*100,0)</f>
        <v>0.821000006563311</v>
      </c>
    </row>
    <row r="45" customFormat="false" ht="12.75" hidden="false" customHeight="false" outlineLevel="0" collapsed="false">
      <c r="A45" s="6" t="s">
        <v>98</v>
      </c>
      <c r="B45" s="6" t="s">
        <v>99</v>
      </c>
      <c r="C45" s="13" t="n">
        <v>15521567</v>
      </c>
      <c r="D45" s="13" t="n">
        <v>16403459</v>
      </c>
      <c r="E45" s="14" t="n">
        <v>16399525</v>
      </c>
      <c r="F45" s="15" t="n">
        <f aca="false">D45-E45</f>
        <v>3934</v>
      </c>
      <c r="G45" s="16" t="n">
        <f aca="false">IF(D45&gt;0,F45/D45*100,0)</f>
        <v>0.023982746565831</v>
      </c>
      <c r="H45" s="13" t="n">
        <v>23589652</v>
      </c>
      <c r="I45" s="13" t="n">
        <f aca="false">H45-C45</f>
        <v>8068085</v>
      </c>
      <c r="J45" s="14" t="n">
        <v>943586088</v>
      </c>
      <c r="K45" s="16" t="n">
        <f aca="false">IF(J45&gt;0,E45/J45*100,0)</f>
        <v>1.73799987182516</v>
      </c>
    </row>
    <row r="46" customFormat="false" ht="12.75" hidden="false" customHeight="false" outlineLevel="0" collapsed="false">
      <c r="A46" s="6" t="s">
        <v>100</v>
      </c>
      <c r="B46" s="6" t="s">
        <v>101</v>
      </c>
      <c r="C46" s="13" t="n">
        <v>21400928</v>
      </c>
      <c r="D46" s="13" t="n">
        <v>22618675</v>
      </c>
      <c r="E46" s="14" t="n">
        <v>22244900</v>
      </c>
      <c r="F46" s="15" t="n">
        <f aca="false">D46-E46</f>
        <v>373775</v>
      </c>
      <c r="G46" s="16" t="n">
        <f aca="false">IF(D46&gt;0,F46/D46*100,0)</f>
        <v>1.65250617023323</v>
      </c>
      <c r="H46" s="13" t="n">
        <v>40563274</v>
      </c>
      <c r="I46" s="13" t="n">
        <f aca="false">H46-C46</f>
        <v>19162346</v>
      </c>
      <c r="J46" s="14" t="n">
        <v>1622530979</v>
      </c>
      <c r="K46" s="16" t="n">
        <f aca="false">IF(J46&gt;0,E46/J46*100,0)</f>
        <v>1.37100001712818</v>
      </c>
    </row>
    <row r="47" customFormat="false" ht="12.75" hidden="false" customHeight="false" outlineLevel="0" collapsed="false">
      <c r="A47" s="6" t="s">
        <v>102</v>
      </c>
      <c r="B47" s="6" t="s">
        <v>103</v>
      </c>
      <c r="C47" s="13" t="n">
        <v>8805601</v>
      </c>
      <c r="D47" s="13" t="n">
        <v>9244998</v>
      </c>
      <c r="E47" s="14" t="n">
        <v>9244519</v>
      </c>
      <c r="F47" s="15" t="n">
        <f aca="false">D47-E47</f>
        <v>479</v>
      </c>
      <c r="G47" s="16" t="n">
        <f aca="false">IF(D47&gt;0,F47/D47*100,0)</f>
        <v>0.00518118013654519</v>
      </c>
      <c r="H47" s="13" t="n">
        <v>14758171</v>
      </c>
      <c r="I47" s="13" t="n">
        <f aca="false">H47-C47</f>
        <v>5952570</v>
      </c>
      <c r="J47" s="14" t="n">
        <v>590326840</v>
      </c>
      <c r="K47" s="16" t="n">
        <f aca="false">IF(J47&gt;0,E47/J47*100,0)</f>
        <v>1.56600011613905</v>
      </c>
    </row>
    <row r="48" customFormat="false" ht="12.75" hidden="false" customHeight="false" outlineLevel="0" collapsed="false">
      <c r="A48" s="6" t="s">
        <v>104</v>
      </c>
      <c r="B48" s="6" t="s">
        <v>105</v>
      </c>
      <c r="C48" s="13" t="n">
        <v>69121648</v>
      </c>
      <c r="D48" s="13" t="n">
        <v>69121648</v>
      </c>
      <c r="E48" s="14" t="n">
        <v>69110685</v>
      </c>
      <c r="F48" s="15" t="n">
        <f aca="false">D48-E48</f>
        <v>10963</v>
      </c>
      <c r="G48" s="16" t="n">
        <f aca="false">IF(D48&gt;0,F48/D48*100,0)</f>
        <v>0.015860443605164</v>
      </c>
      <c r="H48" s="13" t="n">
        <v>130521355</v>
      </c>
      <c r="I48" s="13" t="n">
        <f aca="false">H48-C48</f>
        <v>61399707</v>
      </c>
      <c r="J48" s="14" t="n">
        <v>5220854188</v>
      </c>
      <c r="K48" s="16" t="n">
        <f aca="false">IF(J48&gt;0,E48/J48*100,0)</f>
        <v>1.32374286872154</v>
      </c>
    </row>
    <row r="49" customFormat="false" ht="12.75" hidden="false" customHeight="false" outlineLevel="0" collapsed="false">
      <c r="A49" s="6" t="s">
        <v>106</v>
      </c>
      <c r="B49" s="6" t="s">
        <v>107</v>
      </c>
      <c r="C49" s="13" t="n">
        <v>23406635</v>
      </c>
      <c r="D49" s="13" t="n">
        <v>23808229</v>
      </c>
      <c r="E49" s="14" t="n">
        <v>23787595</v>
      </c>
      <c r="F49" s="15" t="n">
        <f aca="false">D49-E49</f>
        <v>20634</v>
      </c>
      <c r="G49" s="16" t="n">
        <f aca="false">IF(D49&gt;0,F49/D49*100,0)</f>
        <v>0.0866675131527003</v>
      </c>
      <c r="H49" s="13" t="n">
        <v>85690184</v>
      </c>
      <c r="I49" s="13" t="n">
        <f aca="false">H49-C49</f>
        <v>62283549</v>
      </c>
      <c r="J49" s="14" t="n">
        <v>3427607340</v>
      </c>
      <c r="K49" s="16" t="n">
        <f aca="false">IF(J49&gt;0,E49/J49*100,0)</f>
        <v>0.694000001762162</v>
      </c>
    </row>
    <row r="50" customFormat="false" ht="12.75" hidden="false" customHeight="false" outlineLevel="0" collapsed="false">
      <c r="A50" s="6" t="s">
        <v>108</v>
      </c>
      <c r="B50" s="6" t="s">
        <v>109</v>
      </c>
      <c r="C50" s="13" t="n">
        <v>30325545</v>
      </c>
      <c r="D50" s="13" t="n">
        <v>33780672</v>
      </c>
      <c r="E50" s="14" t="n">
        <v>33763968</v>
      </c>
      <c r="F50" s="15" t="n">
        <f aca="false">D50-E50</f>
        <v>16704</v>
      </c>
      <c r="G50" s="16" t="n">
        <f aca="false">IF(D50&gt;0,F50/D50*100,0)</f>
        <v>0.0494483946322915</v>
      </c>
      <c r="H50" s="13" t="n">
        <v>58536699</v>
      </c>
      <c r="I50" s="13" t="n">
        <f aca="false">H50-C50</f>
        <v>28211154</v>
      </c>
      <c r="J50" s="14" t="n">
        <v>2341467970</v>
      </c>
      <c r="K50" s="16" t="n">
        <f aca="false">IF(J50&gt;0,E50/J50*100,0)</f>
        <v>1.44199999455897</v>
      </c>
    </row>
    <row r="51" customFormat="false" ht="12.75" hidden="false" customHeight="false" outlineLevel="0" collapsed="false">
      <c r="A51" s="6" t="s">
        <v>110</v>
      </c>
      <c r="B51" s="6" t="s">
        <v>111</v>
      </c>
      <c r="C51" s="13" t="n">
        <v>5447427</v>
      </c>
      <c r="D51" s="13" t="n">
        <v>5587567</v>
      </c>
      <c r="E51" s="14" t="n">
        <v>5585377</v>
      </c>
      <c r="F51" s="15" t="n">
        <f aca="false">D51-E51</f>
        <v>2190</v>
      </c>
      <c r="G51" s="16" t="n">
        <f aca="false">IF(D51&gt;0,F51/D51*100,0)</f>
        <v>0.0391941608932832</v>
      </c>
      <c r="H51" s="13" t="n">
        <v>10074636</v>
      </c>
      <c r="I51" s="13" t="n">
        <f aca="false">H51-C51</f>
        <v>4627209</v>
      </c>
      <c r="J51" s="14" t="n">
        <v>402985426</v>
      </c>
      <c r="K51" s="16" t="n">
        <f aca="false">IF(J51&gt;0,E51/J51*100,0)</f>
        <v>1.38599975077014</v>
      </c>
    </row>
    <row r="52" customFormat="false" ht="12.75" hidden="false" customHeight="false" outlineLevel="0" collapsed="false">
      <c r="A52" s="6" t="s">
        <v>112</v>
      </c>
      <c r="B52" s="6" t="s">
        <v>113</v>
      </c>
      <c r="C52" s="13" t="n">
        <v>103342047</v>
      </c>
      <c r="D52" s="13" t="n">
        <v>103342047</v>
      </c>
      <c r="E52" s="14" t="n">
        <v>103334604</v>
      </c>
      <c r="F52" s="15" t="n">
        <f aca="false">D52-E52</f>
        <v>7443</v>
      </c>
      <c r="G52" s="16" t="n">
        <f aca="false">IF(D52&gt;0,F52/D52*100,0)</f>
        <v>0.00720229588639753</v>
      </c>
      <c r="H52" s="13" t="n">
        <v>140729727</v>
      </c>
      <c r="I52" s="13" t="n">
        <f aca="false">H52-C52</f>
        <v>37387680</v>
      </c>
      <c r="J52" s="14" t="n">
        <v>5629189085</v>
      </c>
      <c r="K52" s="16" t="n">
        <f aca="false">IF(J52&gt;0,E52/J52*100,0)</f>
        <v>1.83569253829746</v>
      </c>
    </row>
    <row r="53" customFormat="false" ht="12.75" hidden="false" customHeight="false" outlineLevel="0" collapsed="false">
      <c r="A53" s="6" t="s">
        <v>114</v>
      </c>
      <c r="B53" s="6" t="s">
        <v>115</v>
      </c>
      <c r="C53" s="13" t="n">
        <v>4027154</v>
      </c>
      <c r="D53" s="13" t="n">
        <v>4382162</v>
      </c>
      <c r="E53" s="14" t="n">
        <v>4268764</v>
      </c>
      <c r="F53" s="15" t="n">
        <f aca="false">D53-E53</f>
        <v>113398</v>
      </c>
      <c r="G53" s="16" t="n">
        <f aca="false">IF(D53&gt;0,F53/D53*100,0)</f>
        <v>2.58771811722159</v>
      </c>
      <c r="H53" s="13" t="n">
        <v>7354866</v>
      </c>
      <c r="I53" s="13" t="n">
        <f aca="false">H53-C53</f>
        <v>3327712</v>
      </c>
      <c r="J53" s="14" t="n">
        <v>294194635</v>
      </c>
      <c r="K53" s="16" t="n">
        <f aca="false">IF(J53&gt;0,E53/J53*100,0)</f>
        <v>1.45099994770469</v>
      </c>
    </row>
    <row r="54" customFormat="false" ht="12.75" hidden="false" customHeight="false" outlineLevel="0" collapsed="false">
      <c r="A54" s="6" t="s">
        <v>116</v>
      </c>
      <c r="B54" s="6" t="s">
        <v>117</v>
      </c>
      <c r="C54" s="13" t="n">
        <v>156653254</v>
      </c>
      <c r="D54" s="13" t="n">
        <v>157912198</v>
      </c>
      <c r="E54" s="14" t="n">
        <v>157878287</v>
      </c>
      <c r="F54" s="15" t="n">
        <f aca="false">D54-E54</f>
        <v>33911</v>
      </c>
      <c r="G54" s="16" t="n">
        <f aca="false">IF(D54&gt;0,F54/D54*100,0)</f>
        <v>0.0214745918488197</v>
      </c>
      <c r="H54" s="13" t="n">
        <v>373160927</v>
      </c>
      <c r="I54" s="13" t="n">
        <f aca="false">H54-C54</f>
        <v>216507673</v>
      </c>
      <c r="J54" s="14" t="n">
        <v>14926437080</v>
      </c>
      <c r="K54" s="16" t="n">
        <f aca="false">IF(J54&gt;0,E54/J54*100,0)</f>
        <v>1.05770912478197</v>
      </c>
    </row>
    <row r="55" customFormat="false" ht="12.75" hidden="false" customHeight="false" outlineLevel="0" collapsed="false">
      <c r="A55" s="6" t="s">
        <v>118</v>
      </c>
      <c r="B55" s="6" t="s">
        <v>119</v>
      </c>
      <c r="C55" s="13" t="n">
        <v>2946731</v>
      </c>
      <c r="D55" s="13" t="n">
        <v>3073398</v>
      </c>
      <c r="E55" s="14" t="n">
        <v>3061290</v>
      </c>
      <c r="F55" s="15" t="n">
        <f aca="false">D55-E55</f>
        <v>12108</v>
      </c>
      <c r="G55" s="16" t="n">
        <f aca="false">IF(D55&gt;0,F55/D55*100,0)</f>
        <v>0.393961341811246</v>
      </c>
      <c r="H55" s="13" t="n">
        <v>5423970</v>
      </c>
      <c r="I55" s="13" t="n">
        <f aca="false">H55-C55</f>
        <v>2477239</v>
      </c>
      <c r="J55" s="14" t="n">
        <v>216958810</v>
      </c>
      <c r="K55" s="16" t="n">
        <f aca="false">IF(J55&gt;0,E55/J55*100,0)</f>
        <v>1.41100054890603</v>
      </c>
    </row>
    <row r="56" customFormat="false" ht="12.75" hidden="false" customHeight="false" outlineLevel="0" collapsed="false">
      <c r="A56" s="6" t="s">
        <v>120</v>
      </c>
      <c r="B56" s="6" t="s">
        <v>121</v>
      </c>
      <c r="C56" s="13" t="n">
        <v>84515741</v>
      </c>
      <c r="D56" s="13" t="n">
        <v>84515741</v>
      </c>
      <c r="E56" s="14" t="n">
        <v>82036147</v>
      </c>
      <c r="F56" s="15" t="n">
        <f aca="false">D56-E56</f>
        <v>2479594</v>
      </c>
      <c r="G56" s="16" t="n">
        <f aca="false">IF(D56&gt;0,F56/D56*100,0)</f>
        <v>2.93388423347078</v>
      </c>
      <c r="H56" s="13" t="n">
        <v>111719180</v>
      </c>
      <c r="I56" s="13" t="n">
        <f aca="false">H56-C56</f>
        <v>27203439</v>
      </c>
      <c r="J56" s="14" t="n">
        <v>4468767182</v>
      </c>
      <c r="K56" s="16" t="n">
        <f aca="false">IF(J56&gt;0,E56/J56*100,0)</f>
        <v>1.83576686049875</v>
      </c>
    </row>
    <row r="57" customFormat="false" ht="12.75" hidden="false" customHeight="false" outlineLevel="0" collapsed="false">
      <c r="A57" s="6" t="s">
        <v>122</v>
      </c>
      <c r="B57" s="6" t="s">
        <v>123</v>
      </c>
      <c r="C57" s="13" t="n">
        <v>383312103</v>
      </c>
      <c r="D57" s="13" t="n">
        <v>383312103</v>
      </c>
      <c r="E57" s="14" t="n">
        <v>283961700</v>
      </c>
      <c r="F57" s="15" t="n">
        <f aca="false">D57-E57</f>
        <v>99350403</v>
      </c>
      <c r="G57" s="16" t="n">
        <f aca="false">IF(D57&gt;0,F57/D57*100,0)</f>
        <v>25.9189319153849</v>
      </c>
      <c r="H57" s="13" t="n">
        <v>604051940</v>
      </c>
      <c r="I57" s="13" t="n">
        <f aca="false">H57-C57</f>
        <v>220739837</v>
      </c>
      <c r="J57" s="14" t="n">
        <v>24162077598</v>
      </c>
      <c r="K57" s="16" t="n">
        <f aca="false">IF(J57&gt;0,E57/J57*100,0)</f>
        <v>1.17523709974139</v>
      </c>
    </row>
    <row r="58" customFormat="false" ht="12.75" hidden="false" customHeight="false" outlineLevel="0" collapsed="false">
      <c r="A58" s="6" t="s">
        <v>124</v>
      </c>
      <c r="B58" s="6" t="s">
        <v>125</v>
      </c>
      <c r="C58" s="13" t="n">
        <v>54453125</v>
      </c>
      <c r="D58" s="13" t="n">
        <v>56713896</v>
      </c>
      <c r="E58" s="14" t="n">
        <v>56595430</v>
      </c>
      <c r="F58" s="15" t="n">
        <f aca="false">D58-E58</f>
        <v>118466</v>
      </c>
      <c r="G58" s="16" t="n">
        <f aca="false">IF(D58&gt;0,F58/D58*100,0)</f>
        <v>0.208883551219969</v>
      </c>
      <c r="H58" s="13" t="n">
        <v>99366727</v>
      </c>
      <c r="I58" s="13" t="n">
        <f aca="false">H58-C58</f>
        <v>44913602</v>
      </c>
      <c r="J58" s="14" t="n">
        <v>3974669080</v>
      </c>
      <c r="K58" s="16" t="n">
        <f aca="false">IF(J58&gt;0,E58/J58*100,0)</f>
        <v>1.42390294288349</v>
      </c>
    </row>
    <row r="59" customFormat="false" ht="12.75" hidden="false" customHeight="false" outlineLevel="0" collapsed="false">
      <c r="A59" s="6" t="s">
        <v>126</v>
      </c>
      <c r="B59" s="6" t="s">
        <v>127</v>
      </c>
      <c r="C59" s="13" t="n">
        <v>19908880</v>
      </c>
      <c r="D59" s="13" t="n">
        <v>21016019</v>
      </c>
      <c r="E59" s="14" t="n">
        <v>20989731</v>
      </c>
      <c r="F59" s="15" t="n">
        <f aca="false">D59-E59</f>
        <v>26288</v>
      </c>
      <c r="G59" s="16" t="n">
        <f aca="false">IF(D59&gt;0,F59/D59*100,0)</f>
        <v>0.125085535942844</v>
      </c>
      <c r="H59" s="13" t="n">
        <v>32532131</v>
      </c>
      <c r="I59" s="13" t="n">
        <f aca="false">H59-C59</f>
        <v>12623251</v>
      </c>
      <c r="J59" s="14" t="n">
        <v>1301285229</v>
      </c>
      <c r="K59" s="16" t="n">
        <f aca="false">IF(J59&gt;0,E59/J59*100,0)</f>
        <v>1.61300001969053</v>
      </c>
    </row>
    <row r="60" customFormat="false" ht="12.75" hidden="false" customHeight="false" outlineLevel="0" collapsed="false">
      <c r="A60" s="6" t="s">
        <v>128</v>
      </c>
      <c r="B60" s="6" t="s">
        <v>129</v>
      </c>
      <c r="C60" s="13" t="n">
        <v>17909966</v>
      </c>
      <c r="D60" s="13" t="n">
        <v>17909966</v>
      </c>
      <c r="E60" s="14" t="n">
        <v>17906856</v>
      </c>
      <c r="F60" s="15" t="n">
        <f aca="false">D60-E60</f>
        <v>3110</v>
      </c>
      <c r="G60" s="16" t="n">
        <f aca="false">IF(D60&gt;0,F60/D60*100,0)</f>
        <v>0.0173646337463734</v>
      </c>
      <c r="H60" s="13" t="n">
        <v>28457490</v>
      </c>
      <c r="I60" s="13" t="n">
        <f aca="false">H60-C60</f>
        <v>10547524</v>
      </c>
      <c r="J60" s="14" t="n">
        <v>1138299580</v>
      </c>
      <c r="K60" s="16" t="n">
        <f aca="false">IF(J60&gt;0,E60/J60*100,0)</f>
        <v>1.57312330731072</v>
      </c>
    </row>
    <row r="61" customFormat="false" ht="12.75" hidden="false" customHeight="false" outlineLevel="0" collapsed="false">
      <c r="A61" s="6" t="s">
        <v>130</v>
      </c>
      <c r="B61" s="6" t="s">
        <v>131</v>
      </c>
      <c r="C61" s="13" t="n">
        <v>2187363</v>
      </c>
      <c r="D61" s="13" t="n">
        <v>2243732</v>
      </c>
      <c r="E61" s="14" t="n">
        <v>2096287</v>
      </c>
      <c r="F61" s="15" t="n">
        <f aca="false">D61-E61</f>
        <v>147445</v>
      </c>
      <c r="G61" s="16" t="n">
        <f aca="false">IF(D61&gt;0,F61/D61*100,0)</f>
        <v>6.5714176202862</v>
      </c>
      <c r="H61" s="13" t="n">
        <v>3275447</v>
      </c>
      <c r="I61" s="13" t="n">
        <f aca="false">H61-C61</f>
        <v>1088084</v>
      </c>
      <c r="J61" s="14" t="n">
        <v>131017894</v>
      </c>
      <c r="K61" s="16" t="n">
        <f aca="false">IF(J61&gt;0,E61/J61*100,0)</f>
        <v>1.60000053122515</v>
      </c>
    </row>
    <row r="62" customFormat="false" ht="12.75" hidden="false" customHeight="false" outlineLevel="0" collapsed="false">
      <c r="A62" s="6" t="s">
        <v>132</v>
      </c>
      <c r="B62" s="6" t="s">
        <v>133</v>
      </c>
      <c r="C62" s="13" t="n">
        <v>14407097</v>
      </c>
      <c r="D62" s="13" t="n">
        <v>16017140</v>
      </c>
      <c r="E62" s="14" t="n">
        <v>16009794</v>
      </c>
      <c r="F62" s="15" t="n">
        <f aca="false">D62-E62</f>
        <v>7346</v>
      </c>
      <c r="G62" s="16" t="n">
        <f aca="false">IF(D62&gt;0,F62/D62*100,0)</f>
        <v>0.0458633688661022</v>
      </c>
      <c r="H62" s="13" t="n">
        <v>34593331</v>
      </c>
      <c r="I62" s="13" t="n">
        <f aca="false">H62-C62</f>
        <v>20186234</v>
      </c>
      <c r="J62" s="14" t="n">
        <v>1383733226</v>
      </c>
      <c r="K62" s="16" t="n">
        <f aca="false">IF(J62&gt;0,E62/J62*100,0)</f>
        <v>1.15700004156726</v>
      </c>
    </row>
    <row r="63" customFormat="false" ht="12.75" hidden="false" customHeight="false" outlineLevel="0" collapsed="false">
      <c r="A63" s="6" t="s">
        <v>134</v>
      </c>
      <c r="B63" s="6" t="s">
        <v>135</v>
      </c>
      <c r="C63" s="13" t="n">
        <v>22377880</v>
      </c>
      <c r="D63" s="13" t="n">
        <v>25120570</v>
      </c>
      <c r="E63" s="14" t="n">
        <v>25046887</v>
      </c>
      <c r="F63" s="15" t="n">
        <f aca="false">D63-E63</f>
        <v>73683</v>
      </c>
      <c r="G63" s="16" t="n">
        <f aca="false">IF(D63&gt;0,F63/D63*100,0)</f>
        <v>0.293317388896828</v>
      </c>
      <c r="H63" s="13" t="n">
        <v>146301904</v>
      </c>
      <c r="I63" s="13" t="n">
        <f aca="false">H63-C63</f>
        <v>123924024</v>
      </c>
      <c r="J63" s="14" t="n">
        <v>5852076150</v>
      </c>
      <c r="K63" s="16" t="n">
        <f aca="false">IF(J63&gt;0,E63/J63*100,0)</f>
        <v>0.428000018420813</v>
      </c>
    </row>
    <row r="64" customFormat="false" ht="12.75" hidden="false" customHeight="false" outlineLevel="0" collapsed="false">
      <c r="A64" s="6" t="s">
        <v>136</v>
      </c>
      <c r="B64" s="6" t="s">
        <v>137</v>
      </c>
      <c r="C64" s="13" t="n">
        <v>70009328</v>
      </c>
      <c r="D64" s="13" t="n">
        <v>76402356</v>
      </c>
      <c r="E64" s="14" t="n">
        <v>76361143</v>
      </c>
      <c r="F64" s="15" t="n">
        <f aca="false">D64-E64</f>
        <v>41213</v>
      </c>
      <c r="G64" s="16" t="n">
        <f aca="false">IF(D64&gt;0,F64/D64*100,0)</f>
        <v>0.0539420538288113</v>
      </c>
      <c r="H64" s="13" t="n">
        <v>114176350</v>
      </c>
      <c r="I64" s="13" t="n">
        <f aca="false">H64-C64</f>
        <v>44167022</v>
      </c>
      <c r="J64" s="14" t="n">
        <v>4567053990</v>
      </c>
      <c r="K64" s="16" t="n">
        <f aca="false">IF(J64&gt;0,E64/J64*100,0)</f>
        <v>1.67200000628852</v>
      </c>
    </row>
    <row r="65" customFormat="false" ht="12.75" hidden="false" customHeight="false" outlineLevel="0" collapsed="false">
      <c r="A65" s="6" t="s">
        <v>138</v>
      </c>
      <c r="B65" s="6" t="s">
        <v>139</v>
      </c>
      <c r="C65" s="13" t="n">
        <v>36753162</v>
      </c>
      <c r="D65" s="13" t="n">
        <v>36753162</v>
      </c>
      <c r="E65" s="14" t="n">
        <v>36752343</v>
      </c>
      <c r="F65" s="15" t="n">
        <f aca="false">D65-E65</f>
        <v>819</v>
      </c>
      <c r="G65" s="16" t="n">
        <f aca="false">IF(D65&gt;0,F65/D65*100,0)</f>
        <v>0.00222837969696322</v>
      </c>
      <c r="H65" s="13" t="n">
        <v>52540136</v>
      </c>
      <c r="I65" s="13" t="n">
        <f aca="false">H65-C65</f>
        <v>15786974</v>
      </c>
      <c r="J65" s="14" t="n">
        <v>2101605425</v>
      </c>
      <c r="K65" s="16" t="n">
        <f aca="false">IF(J65&gt;0,E65/J65*100,0)</f>
        <v>1.74877465402432</v>
      </c>
    </row>
    <row r="66" customFormat="false" ht="12.75" hidden="false" customHeight="false" outlineLevel="0" collapsed="false">
      <c r="A66" s="6" t="s">
        <v>140</v>
      </c>
      <c r="B66" s="6" t="s">
        <v>141</v>
      </c>
      <c r="C66" s="13" t="n">
        <v>2775575</v>
      </c>
      <c r="D66" s="13" t="n">
        <v>2883748</v>
      </c>
      <c r="E66" s="14" t="n">
        <v>2881454</v>
      </c>
      <c r="F66" s="15" t="n">
        <f aca="false">D66-E66</f>
        <v>2294</v>
      </c>
      <c r="G66" s="16" t="n">
        <f aca="false">IF(D66&gt;0,F66/D66*100,0)</f>
        <v>0.0795492532634613</v>
      </c>
      <c r="H66" s="13" t="n">
        <v>7622897</v>
      </c>
      <c r="I66" s="13" t="n">
        <f aca="false">H66-C66</f>
        <v>4847322</v>
      </c>
      <c r="J66" s="14" t="n">
        <v>304915866</v>
      </c>
      <c r="K66" s="16" t="n">
        <f aca="false">IF(J66&gt;0,E66/J66*100,0)</f>
        <v>0.944999693784383</v>
      </c>
    </row>
    <row r="67" customFormat="false" ht="12.75" hidden="false" customHeight="false" outlineLevel="0" collapsed="false">
      <c r="A67" s="6" t="s">
        <v>142</v>
      </c>
      <c r="B67" s="6" t="s">
        <v>143</v>
      </c>
      <c r="C67" s="13" t="n">
        <v>2059058</v>
      </c>
      <c r="D67" s="13" t="n">
        <v>2216973</v>
      </c>
      <c r="E67" s="14" t="n">
        <v>2216251</v>
      </c>
      <c r="F67" s="15" t="n">
        <f aca="false">D67-E67</f>
        <v>722</v>
      </c>
      <c r="G67" s="16" t="n">
        <f aca="false">IF(D67&gt;0,F67/D67*100,0)</f>
        <v>0.0325669279689017</v>
      </c>
      <c r="H67" s="13" t="n">
        <v>2972440</v>
      </c>
      <c r="I67" s="13" t="n">
        <f aca="false">H67-C67</f>
        <v>913382</v>
      </c>
      <c r="J67" s="14" t="n">
        <v>118897601</v>
      </c>
      <c r="K67" s="16" t="n">
        <f aca="false">IF(J67&gt;0,E67/J67*100,0)</f>
        <v>1.86399976228284</v>
      </c>
    </row>
    <row r="68" customFormat="false" ht="12.75" hidden="false" customHeight="false" outlineLevel="0" collapsed="false">
      <c r="A68" s="6" t="s">
        <v>144</v>
      </c>
      <c r="B68" s="6" t="s">
        <v>145</v>
      </c>
      <c r="C68" s="13" t="n">
        <v>2351716</v>
      </c>
      <c r="D68" s="13" t="n">
        <v>2484811</v>
      </c>
      <c r="E68" s="14" t="n">
        <v>2298538</v>
      </c>
      <c r="F68" s="15" t="n">
        <f aca="false">D68-E68</f>
        <v>186273</v>
      </c>
      <c r="G68" s="16" t="n">
        <f aca="false">IF(D68&gt;0,F68/D68*100,0)</f>
        <v>7.49646552594946</v>
      </c>
      <c r="H68" s="13" t="n">
        <v>3558109</v>
      </c>
      <c r="I68" s="13" t="n">
        <f aca="false">H68-C68</f>
        <v>1206393</v>
      </c>
      <c r="J68" s="14" t="n">
        <v>142324360</v>
      </c>
      <c r="K68" s="16" t="n">
        <f aca="false">IF(J68&gt;0,E68/J68*100,0)</f>
        <v>1.61499970911515</v>
      </c>
    </row>
    <row r="69" customFormat="false" ht="12.75" hidden="false" customHeight="false" outlineLevel="0" collapsed="false">
      <c r="A69" s="6" t="s">
        <v>146</v>
      </c>
      <c r="B69" s="6" t="s">
        <v>147</v>
      </c>
      <c r="C69" s="13" t="n">
        <v>64589751</v>
      </c>
      <c r="D69" s="13" t="n">
        <v>64589751</v>
      </c>
      <c r="E69" s="14" t="n">
        <v>64576833</v>
      </c>
      <c r="F69" s="15" t="n">
        <f aca="false">D69-E69</f>
        <v>12918</v>
      </c>
      <c r="G69" s="16" t="n">
        <f aca="false">IF(D69&gt;0,F69/D69*100,0)</f>
        <v>0.0200000771020158</v>
      </c>
      <c r="H69" s="13" t="n">
        <v>90579846</v>
      </c>
      <c r="I69" s="13" t="n">
        <f aca="false">H69-C69</f>
        <v>25990095</v>
      </c>
      <c r="J69" s="14" t="n">
        <v>3623193820</v>
      </c>
      <c r="K69" s="16" t="n">
        <f aca="false">IF(J69&gt;0,E69/J69*100,0)</f>
        <v>1.78231792744667</v>
      </c>
    </row>
    <row r="70" customFormat="false" ht="12.75" hidden="false" customHeight="false" outlineLevel="0" collapsed="false">
      <c r="A70" s="6" t="s">
        <v>148</v>
      </c>
      <c r="B70" s="6" t="s">
        <v>149</v>
      </c>
      <c r="C70" s="13" t="n">
        <v>5892513</v>
      </c>
      <c r="D70" s="13" t="n">
        <v>6554721</v>
      </c>
      <c r="E70" s="14" t="n">
        <v>6553035</v>
      </c>
      <c r="F70" s="15" t="n">
        <f aca="false">D70-E70</f>
        <v>1686</v>
      </c>
      <c r="G70" s="16" t="n">
        <f aca="false">IF(D70&gt;0,F70/D70*100,0)</f>
        <v>0.0257219185988237</v>
      </c>
      <c r="H70" s="13" t="n">
        <v>76913553</v>
      </c>
      <c r="I70" s="13" t="n">
        <f aca="false">H70-C70</f>
        <v>71021040</v>
      </c>
      <c r="J70" s="14" t="n">
        <v>3076542100</v>
      </c>
      <c r="K70" s="16" t="n">
        <f aca="false">IF(J70&gt;0,E70/J70*100,0)</f>
        <v>0.213000010628816</v>
      </c>
    </row>
    <row r="71" customFormat="false" ht="12.75" hidden="false" customHeight="false" outlineLevel="0" collapsed="false">
      <c r="A71" s="6" t="s">
        <v>150</v>
      </c>
      <c r="B71" s="6" t="s">
        <v>151</v>
      </c>
      <c r="C71" s="13" t="n">
        <v>1454510</v>
      </c>
      <c r="D71" s="13" t="n">
        <v>1474024</v>
      </c>
      <c r="E71" s="14" t="n">
        <v>1367696</v>
      </c>
      <c r="F71" s="15" t="n">
        <f aca="false">D71-E71</f>
        <v>106328</v>
      </c>
      <c r="G71" s="16" t="n">
        <f aca="false">IF(D71&gt;0,F71/D71*100,0)</f>
        <v>7.21345106999615</v>
      </c>
      <c r="H71" s="13" t="n">
        <v>3077625</v>
      </c>
      <c r="I71" s="13" t="n">
        <f aca="false">H71-C71</f>
        <v>1623115</v>
      </c>
      <c r="J71" s="14" t="n">
        <v>123105014</v>
      </c>
      <c r="K71" s="16" t="n">
        <f aca="false">IF(J71&gt;0,E71/J71*100,0)</f>
        <v>1.11099942687956</v>
      </c>
    </row>
    <row r="72" customFormat="false" ht="12.75" hidden="false" customHeight="false" outlineLevel="0" collapsed="false">
      <c r="A72" s="6" t="s">
        <v>152</v>
      </c>
      <c r="B72" s="6" t="s">
        <v>153</v>
      </c>
      <c r="C72" s="13" t="n">
        <v>16987105</v>
      </c>
      <c r="D72" s="13" t="n">
        <v>17956612</v>
      </c>
      <c r="E72" s="14" t="n">
        <v>17813256</v>
      </c>
      <c r="F72" s="15" t="n">
        <f aca="false">D72-E72</f>
        <v>143356</v>
      </c>
      <c r="G72" s="16" t="n">
        <f aca="false">IF(D72&gt;0,F72/D72*100,0)</f>
        <v>0.798346592330446</v>
      </c>
      <c r="H72" s="13" t="n">
        <v>27666274</v>
      </c>
      <c r="I72" s="13" t="n">
        <f aca="false">H72-C72</f>
        <v>10679169</v>
      </c>
      <c r="J72" s="14" t="n">
        <v>1106650950</v>
      </c>
      <c r="K72" s="16" t="n">
        <f aca="false">IF(J72&gt;0,E72/J72*100,0)</f>
        <v>1.60965442626693</v>
      </c>
    </row>
    <row r="73" customFormat="false" ht="12.75" hidden="false" customHeight="false" outlineLevel="0" collapsed="false">
      <c r="A73" s="6" t="s">
        <v>154</v>
      </c>
      <c r="B73" s="6" t="s">
        <v>155</v>
      </c>
      <c r="C73" s="13" t="n">
        <v>25972441</v>
      </c>
      <c r="D73" s="13" t="n">
        <v>28295882</v>
      </c>
      <c r="E73" s="14" t="n">
        <v>28283096</v>
      </c>
      <c r="F73" s="15" t="n">
        <f aca="false">D73-E73</f>
        <v>12786</v>
      </c>
      <c r="G73" s="16" t="n">
        <f aca="false">IF(D73&gt;0,F73/D73*100,0)</f>
        <v>0.0451867872505264</v>
      </c>
      <c r="H73" s="13" t="n">
        <v>61007541</v>
      </c>
      <c r="I73" s="13" t="n">
        <f aca="false">H73-C73</f>
        <v>35035100</v>
      </c>
      <c r="J73" s="14" t="n">
        <v>2440301624</v>
      </c>
      <c r="K73" s="16" t="n">
        <f aca="false">IF(J73&gt;0,E73/J73*100,0)</f>
        <v>1.15900000728762</v>
      </c>
    </row>
    <row r="74" customFormat="false" ht="12.75" hidden="false" customHeight="false" outlineLevel="0" collapsed="false">
      <c r="A74" s="6" t="s">
        <v>156</v>
      </c>
      <c r="B74" s="6" t="s">
        <v>157</v>
      </c>
      <c r="C74" s="13" t="n">
        <v>2544380</v>
      </c>
      <c r="D74" s="13" t="n">
        <v>2587898</v>
      </c>
      <c r="E74" s="14" t="n">
        <v>2523922</v>
      </c>
      <c r="F74" s="15" t="n">
        <f aca="false">D74-E74</f>
        <v>63976</v>
      </c>
      <c r="G74" s="16" t="n">
        <f aca="false">IF(D74&gt;0,F74/D74*100,0)</f>
        <v>2.47212216246545</v>
      </c>
      <c r="H74" s="13" t="n">
        <v>4234771</v>
      </c>
      <c r="I74" s="13" t="n">
        <f aca="false">H74-C74</f>
        <v>1690391</v>
      </c>
      <c r="J74" s="14" t="n">
        <v>169390827</v>
      </c>
      <c r="K74" s="16" t="n">
        <f aca="false">IF(J74&gt;0,E74/J74*100,0)</f>
        <v>1.48999921937922</v>
      </c>
    </row>
    <row r="75" customFormat="false" ht="12.75" hidden="false" customHeight="false" outlineLevel="0" collapsed="false">
      <c r="A75" s="6" t="s">
        <v>158</v>
      </c>
      <c r="B75" s="6" t="s">
        <v>159</v>
      </c>
      <c r="C75" s="13" t="n">
        <v>64569355</v>
      </c>
      <c r="D75" s="13" t="n">
        <v>68584785</v>
      </c>
      <c r="E75" s="14" t="n">
        <v>66545397</v>
      </c>
      <c r="F75" s="15" t="n">
        <f aca="false">D75-E75</f>
        <v>2039388</v>
      </c>
      <c r="G75" s="16" t="n">
        <f aca="false">IF(D75&gt;0,F75/D75*100,0)</f>
        <v>2.97352831243839</v>
      </c>
      <c r="H75" s="13" t="n">
        <v>126128501</v>
      </c>
      <c r="I75" s="13" t="n">
        <f aca="false">H75-C75</f>
        <v>61559146</v>
      </c>
      <c r="J75" s="14" t="n">
        <v>5045140030</v>
      </c>
      <c r="K75" s="16" t="n">
        <f aca="false">IF(J75&gt;0,E75/J75*100,0)</f>
        <v>1.31900000008523</v>
      </c>
    </row>
    <row r="76" customFormat="false" ht="12.75" hidden="false" customHeight="false" outlineLevel="0" collapsed="false">
      <c r="A76" s="6" t="s">
        <v>160</v>
      </c>
      <c r="B76" s="6" t="s">
        <v>161</v>
      </c>
      <c r="C76" s="13" t="n">
        <v>3686538</v>
      </c>
      <c r="D76" s="13" t="n">
        <v>3708197</v>
      </c>
      <c r="E76" s="14" t="n">
        <v>3416089</v>
      </c>
      <c r="F76" s="15" t="n">
        <f aca="false">D76-E76</f>
        <v>292108</v>
      </c>
      <c r="G76" s="16" t="n">
        <f aca="false">IF(D76&gt;0,F76/D76*100,0)</f>
        <v>7.87735926651146</v>
      </c>
      <c r="H76" s="13" t="n">
        <v>6579524</v>
      </c>
      <c r="I76" s="13" t="n">
        <f aca="false">H76-C76</f>
        <v>2892986</v>
      </c>
      <c r="J76" s="14" t="n">
        <v>263180978</v>
      </c>
      <c r="K76" s="16" t="n">
        <f aca="false">IF(J76&gt;0,E76/J76*100,0)</f>
        <v>1.29799996411595</v>
      </c>
    </row>
    <row r="77" customFormat="false" ht="12.75" hidden="false" customHeight="false" outlineLevel="0" collapsed="false">
      <c r="A77" s="6" t="s">
        <v>162</v>
      </c>
      <c r="B77" s="6" t="s">
        <v>163</v>
      </c>
      <c r="C77" s="13" t="n">
        <v>1469134</v>
      </c>
      <c r="D77" s="13" t="n">
        <v>1620851</v>
      </c>
      <c r="E77" s="14" t="n">
        <v>1594091</v>
      </c>
      <c r="F77" s="15" t="n">
        <f aca="false">D77-E77</f>
        <v>26760</v>
      </c>
      <c r="G77" s="16" t="n">
        <f aca="false">IF(D77&gt;0,F77/D77*100,0)</f>
        <v>1.65098457538663</v>
      </c>
      <c r="H77" s="14" t="n">
        <v>3200987</v>
      </c>
      <c r="I77" s="13" t="n">
        <f aca="false">H77-C77</f>
        <v>1731853</v>
      </c>
      <c r="J77" s="14" t="n">
        <v>128039465</v>
      </c>
      <c r="K77" s="16" t="n">
        <f aca="false">IF(J77&gt;0,E77/J77*100,0)</f>
        <v>1.24499973504263</v>
      </c>
    </row>
    <row r="78" customFormat="false" ht="12.75" hidden="false" customHeight="false" outlineLevel="0" collapsed="false">
      <c r="A78" s="6" t="s">
        <v>164</v>
      </c>
      <c r="B78" s="6" t="s">
        <v>165</v>
      </c>
      <c r="C78" s="13" t="n">
        <v>9722048</v>
      </c>
      <c r="D78" s="13" t="n">
        <v>10327900</v>
      </c>
      <c r="E78" s="14" t="n">
        <v>10295115</v>
      </c>
      <c r="F78" s="15" t="n">
        <f aca="false">D78-E78</f>
        <v>32785</v>
      </c>
      <c r="G78" s="16" t="n">
        <f aca="false">IF(D78&gt;0,F78/D78*100,0)</f>
        <v>0.317441106129997</v>
      </c>
      <c r="H78" s="13" t="n">
        <v>14808853</v>
      </c>
      <c r="I78" s="13" t="n">
        <f aca="false">H78-C78</f>
        <v>5086805</v>
      </c>
      <c r="J78" s="14" t="n">
        <v>592354137</v>
      </c>
      <c r="K78" s="16" t="n">
        <f aca="false">IF(J78&gt;0,E78/J78*100,0)</f>
        <v>1.73800001670285</v>
      </c>
    </row>
    <row r="79" customFormat="false" ht="12.75" hidden="false" customHeight="false" outlineLevel="0" collapsed="false">
      <c r="A79" s="6" t="s">
        <v>166</v>
      </c>
      <c r="B79" s="6" t="s">
        <v>167</v>
      </c>
      <c r="C79" s="13" t="n">
        <v>58288759</v>
      </c>
      <c r="D79" s="13" t="n">
        <v>58288759</v>
      </c>
      <c r="E79" s="14" t="n">
        <v>58243194</v>
      </c>
      <c r="F79" s="15" t="n">
        <f aca="false">D79-E79</f>
        <v>45565</v>
      </c>
      <c r="G79" s="16" t="n">
        <f aca="false">IF(D79&gt;0,F79/D79*100,0)</f>
        <v>0.0781711616128249</v>
      </c>
      <c r="H79" s="13" t="n">
        <v>98257072</v>
      </c>
      <c r="I79" s="13" t="n">
        <f aca="false">H79-C79</f>
        <v>39968313</v>
      </c>
      <c r="J79" s="14" t="n">
        <v>3930282886</v>
      </c>
      <c r="K79" s="16" t="n">
        <f aca="false">IF(J79&gt;0,E79/J79*100,0)</f>
        <v>1.4819084449994</v>
      </c>
    </row>
    <row r="80" customFormat="false" ht="12.75" hidden="false" customHeight="false" outlineLevel="0" collapsed="false">
      <c r="A80" s="6" t="s">
        <v>168</v>
      </c>
      <c r="B80" s="6" t="s">
        <v>169</v>
      </c>
      <c r="C80" s="13" t="n">
        <v>45074775</v>
      </c>
      <c r="D80" s="13" t="n">
        <v>46492310</v>
      </c>
      <c r="E80" s="14" t="n">
        <v>46482399</v>
      </c>
      <c r="F80" s="15" t="n">
        <f aca="false">D80-E80</f>
        <v>9911</v>
      </c>
      <c r="G80" s="16" t="n">
        <f aca="false">IF(D80&gt;0,F80/D80*100,0)</f>
        <v>0.0213175039054846</v>
      </c>
      <c r="H80" s="13" t="n">
        <v>126865291</v>
      </c>
      <c r="I80" s="13" t="n">
        <f aca="false">H80-C80</f>
        <v>81790516</v>
      </c>
      <c r="J80" s="14" t="n">
        <v>5074611650</v>
      </c>
      <c r="K80" s="16" t="n">
        <f aca="false">IF(J80&gt;0,E80/J80*100,0)</f>
        <v>0.915979432633037</v>
      </c>
    </row>
    <row r="81" customFormat="false" ht="12.75" hidden="false" customHeight="false" outlineLevel="0" collapsed="false">
      <c r="A81" s="6" t="s">
        <v>170</v>
      </c>
      <c r="B81" s="6" t="s">
        <v>171</v>
      </c>
      <c r="C81" s="13" t="n">
        <v>68099488</v>
      </c>
      <c r="D81" s="13" t="n">
        <v>71363443</v>
      </c>
      <c r="E81" s="14" t="n">
        <v>71352385</v>
      </c>
      <c r="F81" s="15" t="n">
        <f aca="false">D81-E81</f>
        <v>11058</v>
      </c>
      <c r="G81" s="16" t="n">
        <f aca="false">IF(D81&gt;0,F81/D81*100,0)</f>
        <v>0.0154953286096356</v>
      </c>
      <c r="H81" s="13" t="n">
        <v>100504918</v>
      </c>
      <c r="I81" s="13" t="n">
        <f aca="false">H81-C81</f>
        <v>32405430</v>
      </c>
      <c r="J81" s="14" t="n">
        <v>4020196720</v>
      </c>
      <c r="K81" s="16" t="n">
        <f aca="false">IF(J81&gt;0,E81/J81*100,0)</f>
        <v>1.77484809748315</v>
      </c>
    </row>
    <row r="82" customFormat="false" ht="12.75" hidden="false" customHeight="false" outlineLevel="0" collapsed="false">
      <c r="A82" s="6" t="s">
        <v>172</v>
      </c>
      <c r="B82" s="6" t="s">
        <v>173</v>
      </c>
      <c r="C82" s="13" t="n">
        <v>8086556</v>
      </c>
      <c r="D82" s="13" t="n">
        <v>8349008</v>
      </c>
      <c r="E82" s="14" t="n">
        <v>8346126</v>
      </c>
      <c r="F82" s="15" t="n">
        <f aca="false">D82-E82</f>
        <v>2882</v>
      </c>
      <c r="G82" s="16" t="n">
        <f aca="false">IF(D82&gt;0,F82/D82*100,0)</f>
        <v>0.0345190710081964</v>
      </c>
      <c r="H82" s="13" t="n">
        <v>16936134</v>
      </c>
      <c r="I82" s="13" t="n">
        <f aca="false">H82-C82</f>
        <v>8849578</v>
      </c>
      <c r="J82" s="14" t="n">
        <v>677445357</v>
      </c>
      <c r="K82" s="16" t="n">
        <f aca="false">IF(J82&gt;0,E82/J82*100,0)</f>
        <v>1.23199988216909</v>
      </c>
    </row>
    <row r="83" customFormat="false" ht="12.75" hidden="false" customHeight="false" outlineLevel="0" collapsed="false">
      <c r="A83" s="6" t="s">
        <v>174</v>
      </c>
      <c r="B83" s="6" t="s">
        <v>175</v>
      </c>
      <c r="C83" s="13" t="n">
        <v>31541914</v>
      </c>
      <c r="D83" s="13" t="n">
        <v>33996877</v>
      </c>
      <c r="E83" s="14" t="n">
        <v>33883395</v>
      </c>
      <c r="F83" s="15" t="n">
        <f aca="false">D83-E83</f>
        <v>113482</v>
      </c>
      <c r="G83" s="16" t="n">
        <f aca="false">IF(D83&gt;0,F83/D83*100,0)</f>
        <v>0.33380124886177</v>
      </c>
      <c r="H83" s="13" t="n">
        <v>151535757</v>
      </c>
      <c r="I83" s="13" t="n">
        <f aca="false">H83-C83</f>
        <v>119993843</v>
      </c>
      <c r="J83" s="14" t="n">
        <v>6061430270</v>
      </c>
      <c r="K83" s="16" t="n">
        <f aca="false">IF(J83&gt;0,E83/J83*100,0)</f>
        <v>0.55899999654702</v>
      </c>
    </row>
    <row r="84" customFormat="false" ht="12.75" hidden="false" customHeight="false" outlineLevel="0" collapsed="false">
      <c r="A84" s="6" t="s">
        <v>176</v>
      </c>
      <c r="B84" s="6" t="s">
        <v>177</v>
      </c>
      <c r="C84" s="13" t="n">
        <v>12298314</v>
      </c>
      <c r="D84" s="13" t="n">
        <v>12480180</v>
      </c>
      <c r="E84" s="14" t="n">
        <v>12232043</v>
      </c>
      <c r="F84" s="15" t="n">
        <f aca="false">D84-E84</f>
        <v>248137</v>
      </c>
      <c r="G84" s="16" t="n">
        <f aca="false">IF(D84&gt;0,F84/D84*100,0)</f>
        <v>1.98824856692772</v>
      </c>
      <c r="H84" s="13" t="n">
        <v>22211542</v>
      </c>
      <c r="I84" s="13" t="n">
        <f aca="false">H84-C84</f>
        <v>9913228</v>
      </c>
      <c r="J84" s="14" t="n">
        <v>888461663</v>
      </c>
      <c r="K84" s="16" t="n">
        <f aca="false">IF(J84&gt;0,E84/J84*100,0)</f>
        <v>1.37676655160303</v>
      </c>
    </row>
    <row r="85" customFormat="false" ht="12.75" hidden="false" customHeight="false" outlineLevel="0" collapsed="false">
      <c r="A85" s="6" t="s">
        <v>178</v>
      </c>
      <c r="B85" s="6" t="s">
        <v>179</v>
      </c>
      <c r="C85" s="13" t="n">
        <v>10204753</v>
      </c>
      <c r="D85" s="13" t="n">
        <v>11329740</v>
      </c>
      <c r="E85" s="14" t="n">
        <v>11325137</v>
      </c>
      <c r="F85" s="15" t="n">
        <f aca="false">D85-E85</f>
        <v>4603</v>
      </c>
      <c r="G85" s="16" t="n">
        <f aca="false">IF(D85&gt;0,F85/D85*100,0)</f>
        <v>0.0406275872173589</v>
      </c>
      <c r="H85" s="13" t="n">
        <v>21271857</v>
      </c>
      <c r="I85" s="13" t="n">
        <f aca="false">H85-C85</f>
        <v>11067104</v>
      </c>
      <c r="J85" s="14" t="n">
        <v>850874293</v>
      </c>
      <c r="K85" s="16" t="n">
        <f aca="false">IF(J85&gt;0,E85/J85*100,0)</f>
        <v>1.33100001882417</v>
      </c>
    </row>
    <row r="86" customFormat="false" ht="12.75" hidden="false" customHeight="false" outlineLevel="0" collapsed="false">
      <c r="A86" s="6" t="s">
        <v>180</v>
      </c>
      <c r="B86" s="6" t="s">
        <v>181</v>
      </c>
      <c r="C86" s="13" t="n">
        <v>24120237</v>
      </c>
      <c r="D86" s="13" t="n">
        <v>25992784</v>
      </c>
      <c r="E86" s="14" t="n">
        <v>25786280</v>
      </c>
      <c r="F86" s="15" t="n">
        <f aca="false">D86-E86</f>
        <v>206504</v>
      </c>
      <c r="G86" s="16" t="n">
        <f aca="false">IF(D86&gt;0,F86/D86*100,0)</f>
        <v>0.794466648897633</v>
      </c>
      <c r="H86" s="13" t="n">
        <v>55098891</v>
      </c>
      <c r="I86" s="13" t="n">
        <f aca="false">H86-C86</f>
        <v>30978654</v>
      </c>
      <c r="J86" s="14" t="n">
        <v>2203955637</v>
      </c>
      <c r="K86" s="16" t="n">
        <f aca="false">IF(J86&gt;0,E86/J86*100,0)</f>
        <v>1.1699999567641</v>
      </c>
    </row>
    <row r="87" customFormat="false" ht="12.75" hidden="false" customHeight="false" outlineLevel="0" collapsed="false">
      <c r="A87" s="6" t="s">
        <v>182</v>
      </c>
      <c r="B87" s="6" t="s">
        <v>183</v>
      </c>
      <c r="C87" s="13" t="n">
        <v>35031818</v>
      </c>
      <c r="D87" s="13" t="n">
        <v>36008946</v>
      </c>
      <c r="E87" s="14" t="n">
        <v>36003740</v>
      </c>
      <c r="F87" s="15" t="n">
        <f aca="false">D87-E87</f>
        <v>5206</v>
      </c>
      <c r="G87" s="16" t="n">
        <f aca="false">IF(D87&gt;0,F87/D87*100,0)</f>
        <v>0.0144575184177843</v>
      </c>
      <c r="H87" s="13" t="n">
        <v>70929355</v>
      </c>
      <c r="I87" s="13" t="n">
        <f aca="false">H87-C87</f>
        <v>35897537</v>
      </c>
      <c r="J87" s="14" t="n">
        <v>2837174198</v>
      </c>
      <c r="K87" s="16" t="n">
        <f aca="false">IF(J87&gt;0,E87/J87*100,0)</f>
        <v>1.26899997981724</v>
      </c>
    </row>
    <row r="88" customFormat="false" ht="12.75" hidden="false" customHeight="false" outlineLevel="0" collapsed="false">
      <c r="A88" s="6" t="s">
        <v>184</v>
      </c>
      <c r="B88" s="6" t="s">
        <v>185</v>
      </c>
      <c r="C88" s="13" t="n">
        <v>7258639</v>
      </c>
      <c r="D88" s="13" t="n">
        <v>9080609</v>
      </c>
      <c r="E88" s="14" t="n">
        <v>9072852</v>
      </c>
      <c r="F88" s="15" t="n">
        <f aca="false">D88-E88</f>
        <v>7757</v>
      </c>
      <c r="G88" s="16" t="n">
        <f aca="false">IF(D88&gt;0,F88/D88*100,0)</f>
        <v>0.0854237860037801</v>
      </c>
      <c r="H88" s="13" t="n">
        <v>21479291</v>
      </c>
      <c r="I88" s="13" t="n">
        <f aca="false">H88-C88</f>
        <v>14220652</v>
      </c>
      <c r="J88" s="14" t="n">
        <v>859171651</v>
      </c>
      <c r="K88" s="16" t="n">
        <f aca="false">IF(J88&gt;0,E88/J88*100,0)</f>
        <v>1.05599992614281</v>
      </c>
    </row>
    <row r="89" customFormat="false" ht="12.75" hidden="false" customHeight="false" outlineLevel="0" collapsed="false">
      <c r="A89" s="6" t="s">
        <v>186</v>
      </c>
      <c r="B89" s="6" t="s">
        <v>187</v>
      </c>
      <c r="C89" s="13" t="n">
        <v>6052882</v>
      </c>
      <c r="D89" s="13" t="n">
        <v>7095498</v>
      </c>
      <c r="E89" s="14" t="n">
        <v>7087562</v>
      </c>
      <c r="F89" s="15" t="n">
        <f aca="false">D89-E89</f>
        <v>7936</v>
      </c>
      <c r="G89" s="16" t="n">
        <f aca="false">IF(D89&gt;0,F89/D89*100,0)</f>
        <v>0.111845567428812</v>
      </c>
      <c r="H89" s="13" t="n">
        <v>12119636</v>
      </c>
      <c r="I89" s="13" t="n">
        <f aca="false">H89-C89</f>
        <v>6066754</v>
      </c>
      <c r="J89" s="14" t="n">
        <v>484785421</v>
      </c>
      <c r="K89" s="16" t="n">
        <f aca="false">IF(J89&gt;0,E89/J89*100,0)</f>
        <v>1.46199982362918</v>
      </c>
    </row>
    <row r="90" customFormat="false" ht="12.75" hidden="false" customHeight="false" outlineLevel="0" collapsed="false">
      <c r="A90" s="6" t="s">
        <v>188</v>
      </c>
      <c r="B90" s="6" t="s">
        <v>189</v>
      </c>
      <c r="C90" s="13" t="n">
        <v>41306012</v>
      </c>
      <c r="D90" s="13" t="n">
        <v>42969020</v>
      </c>
      <c r="E90" s="14" t="n">
        <v>42246329</v>
      </c>
      <c r="F90" s="15" t="n">
        <f aca="false">D90-E90</f>
        <v>722691</v>
      </c>
      <c r="G90" s="16" t="n">
        <f aca="false">IF(D90&gt;0,F90/D90*100,0)</f>
        <v>1.6818884861698</v>
      </c>
      <c r="H90" s="13" t="n">
        <v>83822080</v>
      </c>
      <c r="I90" s="13" t="n">
        <f aca="false">H90-C90</f>
        <v>42516068</v>
      </c>
      <c r="J90" s="14" t="n">
        <v>3352883200</v>
      </c>
      <c r="K90" s="16" t="n">
        <f aca="false">IF(J90&gt;0,E90/J90*100,0)</f>
        <v>1.26000002028105</v>
      </c>
    </row>
    <row r="91" customFormat="false" ht="12.75" hidden="false" customHeight="false" outlineLevel="0" collapsed="false">
      <c r="A91" s="6" t="s">
        <v>190</v>
      </c>
      <c r="B91" s="6" t="s">
        <v>191</v>
      </c>
      <c r="C91" s="13" t="n">
        <v>20493856</v>
      </c>
      <c r="D91" s="13" t="n">
        <v>20768437</v>
      </c>
      <c r="E91" s="14" t="n">
        <v>20753265</v>
      </c>
      <c r="F91" s="15" t="n">
        <f aca="false">D91-E91</f>
        <v>15172</v>
      </c>
      <c r="G91" s="16" t="n">
        <f aca="false">IF(D91&gt;0,F91/D91*100,0)</f>
        <v>0.0730531623540086</v>
      </c>
      <c r="H91" s="13" t="n">
        <v>39275672</v>
      </c>
      <c r="I91" s="13" t="n">
        <f aca="false">H91-C91</f>
        <v>18781816</v>
      </c>
      <c r="J91" s="14" t="n">
        <v>1571026880</v>
      </c>
      <c r="K91" s="16" t="n">
        <f aca="false">IF(J91&gt;0,E91/J91*100,0)</f>
        <v>1.32099999460226</v>
      </c>
    </row>
    <row r="92" customFormat="false" ht="12.75" hidden="false" customHeight="false" outlineLevel="0" collapsed="false">
      <c r="A92" s="6" t="s">
        <v>192</v>
      </c>
      <c r="B92" s="6" t="s">
        <v>193</v>
      </c>
      <c r="C92" s="13" t="n">
        <v>2553554</v>
      </c>
      <c r="D92" s="13" t="n">
        <v>3068118</v>
      </c>
      <c r="E92" s="14" t="n">
        <v>3067456</v>
      </c>
      <c r="F92" s="15" t="n">
        <f aca="false">D92-E92</f>
        <v>662</v>
      </c>
      <c r="G92" s="16" t="n">
        <f aca="false">IF(D92&gt;0,F92/D92*100,0)</f>
        <v>0.0215767450925942</v>
      </c>
      <c r="H92" s="13" t="n">
        <v>5536924</v>
      </c>
      <c r="I92" s="13" t="n">
        <f aca="false">H92-C92</f>
        <v>2983370</v>
      </c>
      <c r="J92" s="14" t="n">
        <v>221476942</v>
      </c>
      <c r="K92" s="16" t="n">
        <f aca="false">IF(J92&gt;0,E92/J92*100,0)</f>
        <v>1.38500015951999</v>
      </c>
    </row>
    <row r="93" customFormat="false" ht="12.75" hidden="false" customHeight="false" outlineLevel="0" collapsed="false">
      <c r="A93" s="6" t="s">
        <v>194</v>
      </c>
      <c r="B93" s="6" t="s">
        <v>195</v>
      </c>
      <c r="C93" s="13" t="n">
        <v>31415792</v>
      </c>
      <c r="D93" s="13" t="n">
        <v>32608445</v>
      </c>
      <c r="E93" s="14" t="n">
        <v>31584291</v>
      </c>
      <c r="F93" s="15" t="n">
        <f aca="false">D93-E93</f>
        <v>1024154</v>
      </c>
      <c r="G93" s="16" t="n">
        <f aca="false">IF(D93&gt;0,F93/D93*100,0)</f>
        <v>3.14076307533217</v>
      </c>
      <c r="H93" s="13" t="n">
        <v>44686319</v>
      </c>
      <c r="I93" s="13" t="n">
        <f aca="false">H93-C93</f>
        <v>13270527</v>
      </c>
      <c r="J93" s="14" t="n">
        <v>1787452775</v>
      </c>
      <c r="K93" s="16" t="n">
        <f aca="false">IF(J93&gt;0,E93/J93*100,0)</f>
        <v>1.76700002605663</v>
      </c>
    </row>
    <row r="94" customFormat="false" ht="12.75" hidden="false" customHeight="false" outlineLevel="0" collapsed="false">
      <c r="A94" s="6" t="s">
        <v>196</v>
      </c>
      <c r="B94" s="6" t="s">
        <v>197</v>
      </c>
      <c r="C94" s="13" t="n">
        <v>14993275</v>
      </c>
      <c r="D94" s="13" t="n">
        <v>16331031</v>
      </c>
      <c r="E94" s="14" t="n">
        <v>16313089</v>
      </c>
      <c r="F94" s="15" t="n">
        <f aca="false">D94-E94</f>
        <v>17942</v>
      </c>
      <c r="G94" s="16" t="n">
        <f aca="false">IF(D94&gt;0,F94/D94*100,0)</f>
        <v>0.109864465997278</v>
      </c>
      <c r="H94" s="13" t="n">
        <v>69006297</v>
      </c>
      <c r="I94" s="13" t="n">
        <f aca="false">H94-C94</f>
        <v>54013022</v>
      </c>
      <c r="J94" s="14" t="n">
        <v>2760251860</v>
      </c>
      <c r="K94" s="16" t="n">
        <f aca="false">IF(J94&gt;0,E94/J94*100,0)</f>
        <v>0.591000018382381</v>
      </c>
    </row>
    <row r="95" customFormat="false" ht="12.75" hidden="false" customHeight="false" outlineLevel="0" collapsed="false">
      <c r="A95" s="6" t="s">
        <v>198</v>
      </c>
      <c r="B95" s="6" t="s">
        <v>199</v>
      </c>
      <c r="C95" s="13" t="n">
        <v>17257740</v>
      </c>
      <c r="D95" s="13" t="n">
        <v>17790667</v>
      </c>
      <c r="E95" s="14" t="n">
        <v>17777529</v>
      </c>
      <c r="F95" s="15" t="n">
        <f aca="false">D95-E95</f>
        <v>13138</v>
      </c>
      <c r="G95" s="16" t="n">
        <f aca="false">IF(D95&gt;0,F95/D95*100,0)</f>
        <v>0.0738477090263114</v>
      </c>
      <c r="H95" s="13" t="n">
        <v>35022715</v>
      </c>
      <c r="I95" s="13" t="n">
        <f aca="false">H95-C95</f>
        <v>17764975</v>
      </c>
      <c r="J95" s="14" t="n">
        <v>1400908597</v>
      </c>
      <c r="K95" s="16" t="n">
        <f aca="false">IF(J95&gt;0,E95/J95*100,0)</f>
        <v>1.26899992177006</v>
      </c>
    </row>
    <row r="96" customFormat="false" ht="12.75" hidden="false" customHeight="false" outlineLevel="0" collapsed="false">
      <c r="A96" s="6" t="s">
        <v>200</v>
      </c>
      <c r="B96" s="6" t="s">
        <v>201</v>
      </c>
      <c r="C96" s="13" t="n">
        <v>39855594</v>
      </c>
      <c r="D96" s="13" t="n">
        <v>42671102</v>
      </c>
      <c r="E96" s="14" t="n">
        <v>42667348</v>
      </c>
      <c r="F96" s="15" t="n">
        <f aca="false">D96-E96</f>
        <v>3754</v>
      </c>
      <c r="G96" s="16" t="n">
        <f aca="false">IF(D96&gt;0,F96/D96*100,0)</f>
        <v>0.00879752296999501</v>
      </c>
      <c r="H96" s="13" t="n">
        <v>73513693</v>
      </c>
      <c r="I96" s="13" t="n">
        <f aca="false">H96-C96</f>
        <v>33658099</v>
      </c>
      <c r="J96" s="14" t="n">
        <v>2940547730</v>
      </c>
      <c r="K96" s="16" t="n">
        <f aca="false">IF(J96&gt;0,E96/J96*100,0)</f>
        <v>1.45100001488498</v>
      </c>
    </row>
    <row r="97" customFormat="false" ht="12.75" hidden="false" customHeight="false" outlineLevel="0" collapsed="false">
      <c r="A97" s="6" t="s">
        <v>202</v>
      </c>
      <c r="B97" s="6" t="s">
        <v>203</v>
      </c>
      <c r="C97" s="13" t="n">
        <v>19227858</v>
      </c>
      <c r="D97" s="13" t="n">
        <v>22372153</v>
      </c>
      <c r="E97" s="14" t="n">
        <v>22317463</v>
      </c>
      <c r="F97" s="15" t="n">
        <f aca="false">D97-E97</f>
        <v>54690</v>
      </c>
      <c r="G97" s="16" t="n">
        <f aca="false">IF(D97&gt;0,F97/D97*100,0)</f>
        <v>0.24445568560165</v>
      </c>
      <c r="H97" s="13" t="n">
        <v>164098994</v>
      </c>
      <c r="I97" s="13" t="n">
        <f aca="false">H97-C97</f>
        <v>144871136</v>
      </c>
      <c r="J97" s="14" t="n">
        <v>6563959740</v>
      </c>
      <c r="K97" s="16" t="n">
        <f aca="false">IF(J97&gt;0,E97/J97*100,0)</f>
        <v>0.339999998232774</v>
      </c>
    </row>
    <row r="98" customFormat="false" ht="12.75" hidden="false" customHeight="false" outlineLevel="0" collapsed="false">
      <c r="A98" s="6" t="s">
        <v>204</v>
      </c>
      <c r="B98" s="6" t="s">
        <v>205</v>
      </c>
      <c r="C98" s="13" t="n">
        <v>3327615</v>
      </c>
      <c r="D98" s="13" t="n">
        <v>3343347</v>
      </c>
      <c r="E98" s="14" t="n">
        <v>2923719</v>
      </c>
      <c r="F98" s="15" t="n">
        <f aca="false">D98-E98</f>
        <v>419628</v>
      </c>
      <c r="G98" s="16" t="n">
        <f aca="false">IF(D98&gt;0,F98/D98*100,0)</f>
        <v>12.5511351349411</v>
      </c>
      <c r="H98" s="13" t="n">
        <v>10251466</v>
      </c>
      <c r="I98" s="13" t="n">
        <f aca="false">H98-C98</f>
        <v>6923851</v>
      </c>
      <c r="J98" s="14" t="n">
        <v>410058628</v>
      </c>
      <c r="K98" s="16" t="n">
        <f aca="false">IF(J98&gt;0,E98/J98*100,0)</f>
        <v>0.713000239565743</v>
      </c>
    </row>
    <row r="99" customFormat="false" ht="12.75" hidden="false" customHeight="false" outlineLevel="0" collapsed="false">
      <c r="A99" s="6" t="s">
        <v>206</v>
      </c>
      <c r="B99" s="6" t="s">
        <v>207</v>
      </c>
      <c r="C99" s="13" t="n">
        <v>7198832</v>
      </c>
      <c r="D99" s="13" t="n">
        <v>7198832</v>
      </c>
      <c r="E99" s="14" t="n">
        <v>7198263</v>
      </c>
      <c r="F99" s="15" t="n">
        <f aca="false">D99-E99</f>
        <v>569</v>
      </c>
      <c r="G99" s="16" t="n">
        <f aca="false">IF(D99&gt;0,F99/D99*100,0)</f>
        <v>0.00790405999195425</v>
      </c>
      <c r="H99" s="13" t="n">
        <v>15651920</v>
      </c>
      <c r="I99" s="13" t="n">
        <f aca="false">H99-C99</f>
        <v>8453088</v>
      </c>
      <c r="J99" s="14" t="n">
        <v>626076819</v>
      </c>
      <c r="K99" s="16" t="n">
        <f aca="false">IF(J99&gt;0,E99/J99*100,0)</f>
        <v>1.14974117896545</v>
      </c>
    </row>
    <row r="100" customFormat="false" ht="12.75" hidden="false" customHeight="false" outlineLevel="0" collapsed="false">
      <c r="A100" s="6" t="s">
        <v>208</v>
      </c>
      <c r="B100" s="6" t="s">
        <v>209</v>
      </c>
      <c r="C100" s="13" t="n">
        <v>9322348</v>
      </c>
      <c r="D100" s="13" t="n">
        <v>10587299</v>
      </c>
      <c r="E100" s="14" t="n">
        <v>10584629</v>
      </c>
      <c r="F100" s="15" t="n">
        <f aca="false">D100-E100</f>
        <v>2670</v>
      </c>
      <c r="G100" s="16" t="n">
        <f aca="false">IF(D100&gt;0,F100/D100*100,0)</f>
        <v>0.0252188967176614</v>
      </c>
      <c r="H100" s="13" t="n">
        <v>19428468</v>
      </c>
      <c r="I100" s="13" t="n">
        <f aca="false">H100-C100</f>
        <v>10106120</v>
      </c>
      <c r="J100" s="14" t="n">
        <v>777138722</v>
      </c>
      <c r="K100" s="16" t="n">
        <f aca="false">IF(J100&gt;0,E100/J100*100,0)</f>
        <v>1.36199994934752</v>
      </c>
    </row>
    <row r="101" customFormat="false" ht="12.75" hidden="false" customHeight="false" outlineLevel="0" collapsed="false">
      <c r="A101" s="6" t="s">
        <v>210</v>
      </c>
      <c r="B101" s="6" t="s">
        <v>211</v>
      </c>
      <c r="C101" s="13" t="n">
        <v>81917446</v>
      </c>
      <c r="D101" s="13" t="n">
        <v>81917446</v>
      </c>
      <c r="E101" s="14" t="n">
        <v>81890151</v>
      </c>
      <c r="F101" s="15" t="n">
        <f aca="false">D101-E101</f>
        <v>27295</v>
      </c>
      <c r="G101" s="16" t="n">
        <f aca="false">IF(D101&gt;0,F101/D101*100,0)</f>
        <v>0.0333201306105173</v>
      </c>
      <c r="H101" s="13" t="n">
        <v>81917446</v>
      </c>
      <c r="I101" s="13" t="n">
        <f aca="false">H101-C101</f>
        <v>0</v>
      </c>
      <c r="J101" s="14" t="n">
        <v>3276697828</v>
      </c>
      <c r="K101" s="16" t="n">
        <f aca="false">IF(J101&gt;0,E101/J101*100,0)</f>
        <v>2.49916700588725</v>
      </c>
    </row>
    <row r="102" customFormat="false" ht="12.75" hidden="false" customHeight="false" outlineLevel="0" collapsed="false">
      <c r="A102" s="6" t="s">
        <v>212</v>
      </c>
      <c r="B102" s="6" t="s">
        <v>213</v>
      </c>
      <c r="C102" s="13" t="n">
        <v>21248247</v>
      </c>
      <c r="D102" s="13" t="n">
        <v>22392590</v>
      </c>
      <c r="E102" s="14" t="n">
        <v>22383841</v>
      </c>
      <c r="F102" s="15" t="n">
        <f aca="false">D102-E102</f>
        <v>8749</v>
      </c>
      <c r="G102" s="16" t="n">
        <f aca="false">IF(D102&gt;0,F102/D102*100,0)</f>
        <v>0.0390709605275674</v>
      </c>
      <c r="H102" s="13" t="n">
        <v>50749090</v>
      </c>
      <c r="I102" s="13" t="n">
        <f aca="false">H102-C102</f>
        <v>29500843</v>
      </c>
      <c r="J102" s="14" t="n">
        <v>2029963617</v>
      </c>
      <c r="K102" s="16" t="n">
        <f aca="false">IF(J102&gt;0,E102/J102*100,0)</f>
        <v>1.10267202882583</v>
      </c>
    </row>
    <row r="103" customFormat="false" ht="12.75" hidden="false" customHeight="false" outlineLevel="0" collapsed="false">
      <c r="A103" s="6" t="s">
        <v>214</v>
      </c>
      <c r="B103" s="6" t="s">
        <v>215</v>
      </c>
      <c r="C103" s="13" t="n">
        <v>72606875</v>
      </c>
      <c r="D103" s="13" t="n">
        <v>72606875</v>
      </c>
      <c r="E103" s="14" t="n">
        <v>72580040</v>
      </c>
      <c r="F103" s="15" t="n">
        <f aca="false">D103-E103</f>
        <v>26835</v>
      </c>
      <c r="G103" s="16" t="n">
        <f aca="false">IF(D103&gt;0,F103/D103*100,0)</f>
        <v>0.0369593099826979</v>
      </c>
      <c r="H103" s="13" t="n">
        <v>143663588</v>
      </c>
      <c r="I103" s="13" t="n">
        <f aca="false">H103-C103</f>
        <v>71056713</v>
      </c>
      <c r="J103" s="14" t="n">
        <v>5746543529</v>
      </c>
      <c r="K103" s="16" t="n">
        <f aca="false">IF(J103&gt;0,E103/J103*100,0)</f>
        <v>1.26302079908947</v>
      </c>
    </row>
    <row r="104" customFormat="false" ht="12.75" hidden="false" customHeight="false" outlineLevel="0" collapsed="false">
      <c r="A104" s="6" t="s">
        <v>216</v>
      </c>
      <c r="B104" s="6" t="s">
        <v>217</v>
      </c>
      <c r="C104" s="13" t="n">
        <v>70672570</v>
      </c>
      <c r="D104" s="13" t="n">
        <v>79555627</v>
      </c>
      <c r="E104" s="14" t="n">
        <v>79525925</v>
      </c>
      <c r="F104" s="15" t="n">
        <f aca="false">D104-E104</f>
        <v>29702</v>
      </c>
      <c r="G104" s="16" t="n">
        <f aca="false">IF(D104&gt;0,F104/D104*100,0)</f>
        <v>0.0373348826727241</v>
      </c>
      <c r="H104" s="13" t="n">
        <v>276131684</v>
      </c>
      <c r="I104" s="13" t="n">
        <f aca="false">H104-C104</f>
        <v>205459114</v>
      </c>
      <c r="J104" s="14" t="n">
        <v>11045267377</v>
      </c>
      <c r="K104" s="16" t="n">
        <f aca="false">IF(J104&gt;0,E104/J104*100,0)</f>
        <v>0.719999998964262</v>
      </c>
    </row>
    <row r="105" customFormat="false" ht="12.75" hidden="false" customHeight="false" outlineLevel="0" collapsed="false">
      <c r="A105" s="6" t="s">
        <v>218</v>
      </c>
      <c r="B105" s="6" t="s">
        <v>219</v>
      </c>
      <c r="C105" s="13" t="n">
        <v>39332032</v>
      </c>
      <c r="D105" s="13" t="n">
        <v>39332032</v>
      </c>
      <c r="E105" s="14" t="n">
        <v>39310152</v>
      </c>
      <c r="F105" s="15" t="n">
        <f aca="false">D105-E105</f>
        <v>21880</v>
      </c>
      <c r="G105" s="16" t="n">
        <f aca="false">IF(D105&gt;0,F105/D105*100,0)</f>
        <v>0.0556289591140371</v>
      </c>
      <c r="H105" s="13" t="n">
        <v>56878585</v>
      </c>
      <c r="I105" s="13" t="n">
        <f aca="false">H105-C105</f>
        <v>17546553</v>
      </c>
      <c r="J105" s="14" t="n">
        <v>2275143403</v>
      </c>
      <c r="K105" s="16" t="n">
        <f aca="false">IF(J105&gt;0,E105/J105*100,0)</f>
        <v>1.72780985797052</v>
      </c>
    </row>
    <row r="106" customFormat="false" ht="12.75" hidden="false" customHeight="false" outlineLevel="0" collapsed="false">
      <c r="A106" s="6" t="s">
        <v>220</v>
      </c>
      <c r="B106" s="6" t="s">
        <v>221</v>
      </c>
      <c r="C106" s="13" t="n">
        <v>1977272</v>
      </c>
      <c r="D106" s="13" t="n">
        <v>1977272</v>
      </c>
      <c r="E106" s="14" t="n">
        <v>1951880</v>
      </c>
      <c r="F106" s="15" t="n">
        <f aca="false">D106-E106</f>
        <v>25392</v>
      </c>
      <c r="G106" s="16" t="n">
        <f aca="false">IF(D106&gt;0,F106/D106*100,0)</f>
        <v>1.28419357579534</v>
      </c>
      <c r="H106" s="13" t="n">
        <v>3039383</v>
      </c>
      <c r="I106" s="13" t="n">
        <f aca="false">H106-C106</f>
        <v>1062111</v>
      </c>
      <c r="J106" s="14" t="n">
        <v>121575325</v>
      </c>
      <c r="K106" s="16" t="n">
        <f aca="false">IF(J106&gt;0,E106/J106*100,0)</f>
        <v>1.60549025881691</v>
      </c>
    </row>
    <row r="107" customFormat="false" ht="12.75" hidden="false" customHeight="false" outlineLevel="0" collapsed="false">
      <c r="A107" s="6" t="s">
        <v>222</v>
      </c>
      <c r="B107" s="6" t="s">
        <v>223</v>
      </c>
      <c r="C107" s="13" t="n">
        <v>32571015</v>
      </c>
      <c r="D107" s="13" t="n">
        <v>34607067</v>
      </c>
      <c r="E107" s="14" t="n">
        <v>34594938</v>
      </c>
      <c r="F107" s="15" t="n">
        <f aca="false">D107-E107</f>
        <v>12129</v>
      </c>
      <c r="G107" s="16" t="n">
        <f aca="false">IF(D107&gt;0,F107/D107*100,0)</f>
        <v>0.0350477548415184</v>
      </c>
      <c r="H107" s="13" t="n">
        <v>66837204</v>
      </c>
      <c r="I107" s="13" t="n">
        <f aca="false">H107-C107</f>
        <v>34266189</v>
      </c>
      <c r="J107" s="14" t="n">
        <v>2673488160</v>
      </c>
      <c r="K107" s="16" t="n">
        <f aca="false">IF(J107&gt;0,E107/J107*100,0)</f>
        <v>1.29400004524426</v>
      </c>
    </row>
    <row r="108" customFormat="false" ht="12.75" hidden="false" customHeight="false" outlineLevel="0" collapsed="false">
      <c r="A108" s="6" t="s">
        <v>224</v>
      </c>
      <c r="B108" s="6" t="s">
        <v>225</v>
      </c>
      <c r="C108" s="13" t="n">
        <v>157811876</v>
      </c>
      <c r="D108" s="13" t="n">
        <v>158229056</v>
      </c>
      <c r="E108" s="14" t="n">
        <v>158170699</v>
      </c>
      <c r="F108" s="15" t="n">
        <f aca="false">D108-E108</f>
        <v>58357</v>
      </c>
      <c r="G108" s="16" t="n">
        <f aca="false">IF(D108&gt;0,F108/D108*100,0)</f>
        <v>0.0368813424507822</v>
      </c>
      <c r="H108" s="13" t="n">
        <v>186490344</v>
      </c>
      <c r="I108" s="13" t="n">
        <f aca="false">H108-C108</f>
        <v>28678468</v>
      </c>
      <c r="J108" s="14" t="n">
        <v>7459613764</v>
      </c>
      <c r="K108" s="16" t="n">
        <f aca="false">IF(J108&gt;0,E108/J108*100,0)</f>
        <v>2.12036043693482</v>
      </c>
    </row>
    <row r="109" customFormat="false" ht="12.75" hidden="false" customHeight="false" outlineLevel="0" collapsed="false">
      <c r="A109" s="6" t="s">
        <v>226</v>
      </c>
      <c r="B109" s="6" t="s">
        <v>227</v>
      </c>
      <c r="C109" s="13" t="n">
        <v>52779599</v>
      </c>
      <c r="D109" s="13" t="n">
        <v>54325733</v>
      </c>
      <c r="E109" s="14" t="n">
        <v>54290235</v>
      </c>
      <c r="F109" s="15" t="n">
        <f aca="false">D109-E109</f>
        <v>35498</v>
      </c>
      <c r="G109" s="16" t="n">
        <f aca="false">IF(D109&gt;0,F109/D109*100,0)</f>
        <v>0.0653428827182139</v>
      </c>
      <c r="H109" s="13" t="n">
        <v>104807406</v>
      </c>
      <c r="I109" s="13" t="n">
        <f aca="false">H109-C109</f>
        <v>52027807</v>
      </c>
      <c r="J109" s="14" t="n">
        <v>4192296244</v>
      </c>
      <c r="K109" s="16" t="n">
        <f aca="false">IF(J109&gt;0,E109/J109*100,0)</f>
        <v>1.29499996756432</v>
      </c>
    </row>
    <row r="110" customFormat="false" ht="12.75" hidden="false" customHeight="false" outlineLevel="0" collapsed="false">
      <c r="A110" s="6" t="s">
        <v>228</v>
      </c>
      <c r="B110" s="6" t="s">
        <v>229</v>
      </c>
      <c r="C110" s="13" t="n">
        <v>14301048</v>
      </c>
      <c r="D110" s="13" t="n">
        <v>14828735</v>
      </c>
      <c r="E110" s="14" t="n">
        <v>14824305</v>
      </c>
      <c r="F110" s="15" t="n">
        <f aca="false">D110-E110</f>
        <v>4430</v>
      </c>
      <c r="G110" s="16" t="n">
        <f aca="false">IF(D110&gt;0,F110/D110*100,0)</f>
        <v>0.0298744296125057</v>
      </c>
      <c r="H110" s="13" t="n">
        <v>29361465</v>
      </c>
      <c r="I110" s="13" t="n">
        <f aca="false">H110-C110</f>
        <v>15060417</v>
      </c>
      <c r="J110" s="14" t="n">
        <v>1174458580</v>
      </c>
      <c r="K110" s="16" t="n">
        <f aca="false">IF(J110&gt;0,E110/J110*100,0)</f>
        <v>1.26222459032995</v>
      </c>
    </row>
    <row r="111" customFormat="false" ht="12.75" hidden="false" customHeight="false" outlineLevel="0" collapsed="false">
      <c r="A111" s="6" t="s">
        <v>230</v>
      </c>
      <c r="B111" s="6" t="s">
        <v>231</v>
      </c>
      <c r="C111" s="13" t="n">
        <v>18802948</v>
      </c>
      <c r="D111" s="13" t="n">
        <v>18802948</v>
      </c>
      <c r="E111" s="14" t="n">
        <v>18796984</v>
      </c>
      <c r="F111" s="15" t="n">
        <f aca="false">D111-E111</f>
        <v>5964</v>
      </c>
      <c r="G111" s="16" t="n">
        <f aca="false">IF(D111&gt;0,F111/D111*100,0)</f>
        <v>0.0317184305354671</v>
      </c>
      <c r="H111" s="13" t="n">
        <v>29988806</v>
      </c>
      <c r="I111" s="13" t="n">
        <f aca="false">H111-C111</f>
        <v>11185858</v>
      </c>
      <c r="J111" s="14" t="n">
        <v>1199552248</v>
      </c>
      <c r="K111" s="16" t="n">
        <f aca="false">IF(J111&gt;0,E111/J111*100,0)</f>
        <v>1.56700002282852</v>
      </c>
    </row>
    <row r="112" customFormat="false" ht="12.75" hidden="false" customHeight="false" outlineLevel="0" collapsed="false">
      <c r="A112" s="6" t="s">
        <v>232</v>
      </c>
      <c r="B112" s="6" t="s">
        <v>233</v>
      </c>
      <c r="C112" s="13" t="n">
        <v>2650926</v>
      </c>
      <c r="D112" s="13" t="n">
        <v>2787307</v>
      </c>
      <c r="E112" s="14" t="n">
        <v>2766055</v>
      </c>
      <c r="F112" s="15" t="n">
        <f aca="false">D112-E112</f>
        <v>21252</v>
      </c>
      <c r="G112" s="16" t="n">
        <f aca="false">IF(D112&gt;0,F112/D112*100,0)</f>
        <v>0.762456378145644</v>
      </c>
      <c r="H112" s="13" t="n">
        <v>17914866</v>
      </c>
      <c r="I112" s="13" t="n">
        <f aca="false">H112-C112</f>
        <v>15263940</v>
      </c>
      <c r="J112" s="14" t="n">
        <v>716594632</v>
      </c>
      <c r="K112" s="16" t="n">
        <f aca="false">IF(J112&gt;0,E112/J112*100,0)</f>
        <v>0.385999960993289</v>
      </c>
    </row>
    <row r="113" customFormat="false" ht="12.75" hidden="false" customHeight="false" outlineLevel="0" collapsed="false">
      <c r="A113" s="6" t="s">
        <v>234</v>
      </c>
      <c r="B113" s="6" t="s">
        <v>235</v>
      </c>
      <c r="C113" s="13" t="n">
        <v>12801307</v>
      </c>
      <c r="D113" s="13" t="n">
        <v>13329468</v>
      </c>
      <c r="E113" s="14" t="n">
        <v>13320544</v>
      </c>
      <c r="F113" s="15" t="n">
        <f aca="false">D113-E113</f>
        <v>8924</v>
      </c>
      <c r="G113" s="16" t="n">
        <f aca="false">IF(D113&gt;0,F113/D113*100,0)</f>
        <v>0.0669494086335629</v>
      </c>
      <c r="H113" s="13" t="n">
        <v>28535869</v>
      </c>
      <c r="I113" s="13" t="n">
        <f aca="false">H113-C113</f>
        <v>15734562</v>
      </c>
      <c r="J113" s="14" t="n">
        <v>1141434764</v>
      </c>
      <c r="K113" s="16" t="n">
        <f aca="false">IF(J113&gt;0,E113/J113*100,0)</f>
        <v>1.16700002664366</v>
      </c>
    </row>
    <row r="114" customFormat="false" ht="12.75" hidden="false" customHeight="false" outlineLevel="0" collapsed="false">
      <c r="A114" s="6" t="s">
        <v>236</v>
      </c>
      <c r="B114" s="6" t="s">
        <v>237</v>
      </c>
      <c r="C114" s="13" t="n">
        <v>2059205</v>
      </c>
      <c r="D114" s="13" t="n">
        <v>2117342</v>
      </c>
      <c r="E114" s="14" t="n">
        <v>2115930</v>
      </c>
      <c r="F114" s="15" t="n">
        <f aca="false">D114-E114</f>
        <v>1412</v>
      </c>
      <c r="G114" s="16" t="n">
        <f aca="false">IF(D114&gt;0,F114/D114*100,0)</f>
        <v>0.0666873844659956</v>
      </c>
      <c r="H114" s="13" t="n">
        <v>3805630</v>
      </c>
      <c r="I114" s="13" t="n">
        <f aca="false">H114-C114</f>
        <v>1746425</v>
      </c>
      <c r="J114" s="14" t="n">
        <v>152225205</v>
      </c>
      <c r="K114" s="16" t="n">
        <f aca="false">IF(J114&gt;0,E114/J114*100,0)</f>
        <v>1.38999977040596</v>
      </c>
    </row>
    <row r="115" customFormat="false" ht="12.75" hidden="false" customHeight="false" outlineLevel="0" collapsed="false">
      <c r="A115" s="6" t="s">
        <v>238</v>
      </c>
      <c r="B115" s="6" t="s">
        <v>239</v>
      </c>
      <c r="C115" s="13" t="n">
        <v>58859206</v>
      </c>
      <c r="D115" s="13" t="n">
        <v>60248754</v>
      </c>
      <c r="E115" s="14" t="n">
        <v>60243936</v>
      </c>
      <c r="F115" s="15" t="n">
        <f aca="false">D115-E115</f>
        <v>4818</v>
      </c>
      <c r="G115" s="16" t="n">
        <f aca="false">IF(D115&gt;0,F115/D115*100,0)</f>
        <v>0.00799684587667987</v>
      </c>
      <c r="H115" s="13" t="n">
        <v>132201998</v>
      </c>
      <c r="I115" s="13" t="n">
        <f aca="false">H115-C115</f>
        <v>73342792</v>
      </c>
      <c r="J115" s="14" t="n">
        <v>5288079920</v>
      </c>
      <c r="K115" s="16" t="n">
        <f aca="false">IF(J115&gt;0,E115/J115*100,0)</f>
        <v>1.13924027078623</v>
      </c>
    </row>
    <row r="116" customFormat="false" ht="12.75" hidden="false" customHeight="false" outlineLevel="0" collapsed="false">
      <c r="A116" s="6" t="s">
        <v>240</v>
      </c>
      <c r="B116" s="6" t="s">
        <v>241</v>
      </c>
      <c r="C116" s="13" t="n">
        <v>1777936</v>
      </c>
      <c r="D116" s="13" t="n">
        <v>1920993</v>
      </c>
      <c r="E116" s="14" t="n">
        <v>1869753</v>
      </c>
      <c r="F116" s="15" t="n">
        <f aca="false">D116-E116</f>
        <v>51240</v>
      </c>
      <c r="G116" s="16" t="n">
        <f aca="false">IF(D116&gt;0,F116/D116*100,0)</f>
        <v>2.66737046933539</v>
      </c>
      <c r="H116" s="13" t="n">
        <v>3195066</v>
      </c>
      <c r="I116" s="13" t="n">
        <f aca="false">H116-C116</f>
        <v>1417130</v>
      </c>
      <c r="J116" s="14" t="n">
        <v>127802626</v>
      </c>
      <c r="K116" s="16" t="n">
        <f aca="false">IF(J116&gt;0,E116/J116*100,0)</f>
        <v>1.46300045509237</v>
      </c>
    </row>
    <row r="117" customFormat="false" ht="12.75" hidden="false" customHeight="false" outlineLevel="0" collapsed="false">
      <c r="A117" s="6" t="s">
        <v>242</v>
      </c>
      <c r="B117" s="6" t="s">
        <v>243</v>
      </c>
      <c r="C117" s="13" t="n">
        <v>527958</v>
      </c>
      <c r="D117" s="13" t="n">
        <v>538938</v>
      </c>
      <c r="E117" s="14" t="n">
        <v>536372</v>
      </c>
      <c r="F117" s="15" t="n">
        <f aca="false">D117-E117</f>
        <v>2566</v>
      </c>
      <c r="G117" s="16" t="n">
        <f aca="false">IF(D117&gt;0,F117/D117*100,0)</f>
        <v>0.476121557581763</v>
      </c>
      <c r="H117" s="13" t="n">
        <v>6841484</v>
      </c>
      <c r="I117" s="13" t="n">
        <f aca="false">H117-C117</f>
        <v>6313526</v>
      </c>
      <c r="J117" s="14" t="n">
        <v>273959351</v>
      </c>
      <c r="K117" s="16" t="n">
        <f aca="false">IF(J117&gt;0,E117/J117*100,0)</f>
        <v>0.195785249907385</v>
      </c>
    </row>
    <row r="118" customFormat="false" ht="12.75" hidden="false" customHeight="false" outlineLevel="0" collapsed="false">
      <c r="A118" s="6" t="s">
        <v>244</v>
      </c>
      <c r="B118" s="6" t="s">
        <v>245</v>
      </c>
      <c r="C118" s="13" t="n">
        <v>25583903</v>
      </c>
      <c r="D118" s="13" t="n">
        <v>28372467</v>
      </c>
      <c r="E118" s="14" t="n">
        <v>28255989</v>
      </c>
      <c r="F118" s="15" t="n">
        <f aca="false">D118-E118</f>
        <v>116478</v>
      </c>
      <c r="G118" s="16" t="n">
        <f aca="false">IF(D118&gt;0,F118/D118*100,0)</f>
        <v>0.410531801834504</v>
      </c>
      <c r="H118" s="13" t="n">
        <v>51826834</v>
      </c>
      <c r="I118" s="13" t="n">
        <f aca="false">H118-C118</f>
        <v>26242931</v>
      </c>
      <c r="J118" s="14" t="n">
        <v>2073073341</v>
      </c>
      <c r="K118" s="16" t="n">
        <f aca="false">IF(J118&gt;0,E118/J118*100,0)</f>
        <v>1.36299996923264</v>
      </c>
    </row>
    <row r="119" customFormat="false" ht="12.75" hidden="false" customHeight="false" outlineLevel="0" collapsed="false">
      <c r="A119" s="6" t="s">
        <v>246</v>
      </c>
      <c r="B119" s="6" t="s">
        <v>247</v>
      </c>
      <c r="C119" s="13" t="n">
        <v>8649764</v>
      </c>
      <c r="D119" s="13" t="n">
        <v>8746437</v>
      </c>
      <c r="E119" s="14" t="n">
        <v>8745226</v>
      </c>
      <c r="F119" s="15" t="n">
        <f aca="false">D119-E119</f>
        <v>1211</v>
      </c>
      <c r="G119" s="16" t="n">
        <f aca="false">IF(D119&gt;0,F119/D119*100,0)</f>
        <v>0.0138456379437707</v>
      </c>
      <c r="H119" s="13" t="n">
        <v>14594837</v>
      </c>
      <c r="I119" s="13" t="n">
        <f aca="false">H119-C119</f>
        <v>5945073</v>
      </c>
      <c r="J119" s="14" t="n">
        <v>583793467</v>
      </c>
      <c r="K119" s="16" t="n">
        <f aca="false">IF(J119&gt;0,E119/J119*100,0)</f>
        <v>1.49799997676233</v>
      </c>
    </row>
    <row r="120" customFormat="false" ht="12.75" hidden="false" customHeight="false" outlineLevel="0" collapsed="false">
      <c r="A120" s="6" t="s">
        <v>248</v>
      </c>
      <c r="B120" s="6" t="s">
        <v>249</v>
      </c>
      <c r="C120" s="13" t="n">
        <v>2411234</v>
      </c>
      <c r="D120" s="13" t="n">
        <v>2411234</v>
      </c>
      <c r="E120" s="14" t="n">
        <v>2407543</v>
      </c>
      <c r="F120" s="15" t="n">
        <f aca="false">D120-E120</f>
        <v>3691</v>
      </c>
      <c r="G120" s="16" t="n">
        <f aca="false">IF(D120&gt;0,F120/D120*100,0)</f>
        <v>0.153075147414146</v>
      </c>
      <c r="H120" s="13" t="n">
        <v>5057864</v>
      </c>
      <c r="I120" s="13" t="n">
        <f aca="false">H120-C120</f>
        <v>2646630</v>
      </c>
      <c r="J120" s="14" t="n">
        <v>202314560</v>
      </c>
      <c r="K120" s="16" t="n">
        <f aca="false">IF(J120&gt;0,E120/J120*100,0)</f>
        <v>1.18999986951013</v>
      </c>
    </row>
    <row r="121" customFormat="false" ht="12.75" hidden="false" customHeight="false" outlineLevel="0" collapsed="false">
      <c r="A121" s="6" t="s">
        <v>250</v>
      </c>
      <c r="B121" s="6" t="s">
        <v>251</v>
      </c>
      <c r="C121" s="13" t="n">
        <v>16530108</v>
      </c>
      <c r="D121" s="13" t="n">
        <v>17981294</v>
      </c>
      <c r="E121" s="14" t="n">
        <v>16926973</v>
      </c>
      <c r="F121" s="15" t="n">
        <f aca="false">D121-E121</f>
        <v>1054321</v>
      </c>
      <c r="G121" s="16" t="n">
        <f aca="false">IF(D121&gt;0,F121/D121*100,0)</f>
        <v>5.8634322980315</v>
      </c>
      <c r="H121" s="13" t="n">
        <v>34800521</v>
      </c>
      <c r="I121" s="13" t="n">
        <f aca="false">H121-C121</f>
        <v>18270413</v>
      </c>
      <c r="J121" s="14" t="n">
        <v>1392020846</v>
      </c>
      <c r="K121" s="16" t="n">
        <f aca="false">IF(J121&gt;0,E121/J121*100,0)</f>
        <v>1.21599996498903</v>
      </c>
    </row>
    <row r="122" customFormat="false" ht="12.75" hidden="false" customHeight="false" outlineLevel="0" collapsed="false">
      <c r="A122" s="6" t="s">
        <v>252</v>
      </c>
      <c r="B122" s="6" t="s">
        <v>253</v>
      </c>
      <c r="C122" s="13" t="n">
        <v>24950737</v>
      </c>
      <c r="D122" s="13" t="n">
        <v>24449274</v>
      </c>
      <c r="E122" s="14" t="n">
        <v>24440332</v>
      </c>
      <c r="F122" s="15" t="n">
        <f aca="false">D122-E122</f>
        <v>8942</v>
      </c>
      <c r="G122" s="16" t="n">
        <f aca="false">IF(D122&gt;0,F122/D122*100,0)</f>
        <v>0.036573683128587</v>
      </c>
      <c r="H122" s="13" t="n">
        <v>33682928</v>
      </c>
      <c r="I122" s="13" t="n">
        <f aca="false">H122-C122</f>
        <v>8732191</v>
      </c>
      <c r="J122" s="14" t="n">
        <v>1347317108</v>
      </c>
      <c r="K122" s="16" t="n">
        <f aca="false">IF(J122&gt;0,E122/J122*100,0)</f>
        <v>1.81399997482998</v>
      </c>
    </row>
    <row r="123" customFormat="false" ht="12.75" hidden="false" customHeight="false" outlineLevel="0" collapsed="false">
      <c r="A123" s="6" t="s">
        <v>254</v>
      </c>
      <c r="B123" s="6" t="s">
        <v>255</v>
      </c>
      <c r="C123" s="13" t="n">
        <v>22218554</v>
      </c>
      <c r="D123" s="13" t="n">
        <v>24777222</v>
      </c>
      <c r="E123" s="14" t="n">
        <v>24659636</v>
      </c>
      <c r="F123" s="15" t="n">
        <f aca="false">D123-E123</f>
        <v>117586</v>
      </c>
      <c r="G123" s="16" t="n">
        <f aca="false">IF(D123&gt;0,F123/D123*100,0)</f>
        <v>0.474572976744528</v>
      </c>
      <c r="H123" s="13" t="n">
        <v>37636808</v>
      </c>
      <c r="I123" s="13" t="n">
        <f aca="false">H123-C123</f>
        <v>15418254</v>
      </c>
      <c r="J123" s="14" t="n">
        <v>1505472325</v>
      </c>
      <c r="K123" s="16" t="n">
        <f aca="false">IF(J123&gt;0,E123/J123*100,0)</f>
        <v>1.63799995459897</v>
      </c>
    </row>
    <row r="124" customFormat="false" ht="12.75" hidden="false" customHeight="false" outlineLevel="0" collapsed="false">
      <c r="A124" s="6" t="s">
        <v>256</v>
      </c>
      <c r="B124" s="6" t="s">
        <v>257</v>
      </c>
      <c r="C124" s="13" t="n">
        <v>10569917</v>
      </c>
      <c r="D124" s="13" t="n">
        <v>10547722</v>
      </c>
      <c r="E124" s="14" t="n">
        <v>10526519</v>
      </c>
      <c r="F124" s="15" t="n">
        <f aca="false">D124-E124</f>
        <v>21203</v>
      </c>
      <c r="G124" s="16" t="n">
        <f aca="false">IF(D124&gt;0,F124/D124*100,0)</f>
        <v>0.201019708331335</v>
      </c>
      <c r="H124" s="13" t="n">
        <v>20969162</v>
      </c>
      <c r="I124" s="13" t="n">
        <f aca="false">H124-C124</f>
        <v>10399245</v>
      </c>
      <c r="J124" s="14" t="n">
        <v>838766496</v>
      </c>
      <c r="K124" s="16" t="n">
        <f aca="false">IF(J124&gt;0,E124/J124*100,0)</f>
        <v>1.25499993743193</v>
      </c>
    </row>
    <row r="125" customFormat="false" ht="12.75" hidden="false" customHeight="false" outlineLevel="0" collapsed="false">
      <c r="A125" s="6" t="s">
        <v>258</v>
      </c>
      <c r="B125" s="6" t="s">
        <v>259</v>
      </c>
      <c r="C125" s="13" t="n">
        <v>8082295</v>
      </c>
      <c r="D125" s="13" t="n">
        <v>9038287</v>
      </c>
      <c r="E125" s="14" t="n">
        <v>9032811</v>
      </c>
      <c r="F125" s="15" t="n">
        <f aca="false">D125-E125</f>
        <v>5476</v>
      </c>
      <c r="G125" s="16" t="n">
        <f aca="false">IF(D125&gt;0,F125/D125*100,0)</f>
        <v>0.0605867018827793</v>
      </c>
      <c r="H125" s="13" t="n">
        <v>22764140</v>
      </c>
      <c r="I125" s="13" t="n">
        <f aca="false">H125-C125</f>
        <v>14681845</v>
      </c>
      <c r="J125" s="14" t="n">
        <v>910565590</v>
      </c>
      <c r="K125" s="16" t="n">
        <f aca="false">IF(J125&gt;0,E125/J125*100,0)</f>
        <v>0.992000038130147</v>
      </c>
    </row>
    <row r="126" customFormat="false" ht="12.75" hidden="false" customHeight="false" outlineLevel="0" collapsed="false">
      <c r="A126" s="6" t="s">
        <v>260</v>
      </c>
      <c r="B126" s="6" t="s">
        <v>261</v>
      </c>
      <c r="C126" s="13" t="n">
        <v>12027460</v>
      </c>
      <c r="D126" s="13" t="n">
        <v>12938396</v>
      </c>
      <c r="E126" s="14" t="n">
        <v>12598928</v>
      </c>
      <c r="F126" s="15" t="n">
        <f aca="false">D126-E126</f>
        <v>339468</v>
      </c>
      <c r="G126" s="16" t="n">
        <f aca="false">IF(D126&gt;0,F126/D126*100,0)</f>
        <v>2.62372553753958</v>
      </c>
      <c r="H126" s="13" t="n">
        <v>19972937</v>
      </c>
      <c r="I126" s="13" t="n">
        <f aca="false">H126-C126</f>
        <v>7945477</v>
      </c>
      <c r="J126" s="14" t="n">
        <v>798917480</v>
      </c>
      <c r="K126" s="16" t="n">
        <f aca="false">IF(J126&gt;0,E126/J126*100,0)</f>
        <v>1.57699991743828</v>
      </c>
    </row>
    <row r="127" customFormat="false" ht="12.75" hidden="false" customHeight="false" outlineLevel="0" collapsed="false">
      <c r="A127" s="6" t="s">
        <v>262</v>
      </c>
      <c r="B127" s="6" t="s">
        <v>263</v>
      </c>
      <c r="C127" s="13" t="n">
        <v>21479338</v>
      </c>
      <c r="D127" s="13" t="n">
        <v>22972171</v>
      </c>
      <c r="E127" s="14" t="n">
        <v>22909943</v>
      </c>
      <c r="F127" s="15" t="n">
        <f aca="false">D127-E127</f>
        <v>62228</v>
      </c>
      <c r="G127" s="16" t="n">
        <f aca="false">IF(D127&gt;0,F127/D127*100,0)</f>
        <v>0.270884279940281</v>
      </c>
      <c r="H127" s="13" t="n">
        <v>33318706</v>
      </c>
      <c r="I127" s="13" t="n">
        <f aca="false">H127-C127</f>
        <v>11839368</v>
      </c>
      <c r="J127" s="14" t="n">
        <v>1332748254</v>
      </c>
      <c r="K127" s="16" t="n">
        <f aca="false">IF(J127&gt;0,E127/J127*100,0)</f>
        <v>1.71900003854742</v>
      </c>
    </row>
    <row r="128" customFormat="false" ht="12.75" hidden="false" customHeight="false" outlineLevel="0" collapsed="false">
      <c r="A128" s="6" t="s">
        <v>264</v>
      </c>
      <c r="B128" s="6" t="s">
        <v>265</v>
      </c>
      <c r="C128" s="13" t="n">
        <v>8451020</v>
      </c>
      <c r="D128" s="13" t="n">
        <v>8986053</v>
      </c>
      <c r="E128" s="14" t="n">
        <v>8802186</v>
      </c>
      <c r="F128" s="15" t="n">
        <f aca="false">D128-E128</f>
        <v>183867</v>
      </c>
      <c r="G128" s="16" t="n">
        <f aca="false">IF(D128&gt;0,F128/D128*100,0)</f>
        <v>2.04613749774233</v>
      </c>
      <c r="H128" s="13" t="n">
        <v>14069991</v>
      </c>
      <c r="I128" s="13" t="n">
        <f aca="false">H128-C128</f>
        <v>5618971</v>
      </c>
      <c r="J128" s="14" t="n">
        <v>562799620</v>
      </c>
      <c r="K128" s="16" t="n">
        <f aca="false">IF(J128&gt;0,E128/J128*100,0)</f>
        <v>1.5639999899076</v>
      </c>
    </row>
    <row r="129" customFormat="false" ht="12.75" hidden="false" customHeight="false" outlineLevel="0" collapsed="false">
      <c r="A129" s="6" t="s">
        <v>266</v>
      </c>
      <c r="B129" s="6" t="s">
        <v>267</v>
      </c>
      <c r="C129" s="13" t="n">
        <v>1845691</v>
      </c>
      <c r="D129" s="13" t="n">
        <v>1845691</v>
      </c>
      <c r="E129" s="14" t="n">
        <v>1016086</v>
      </c>
      <c r="F129" s="15" t="n">
        <f aca="false">D129-E129</f>
        <v>829605</v>
      </c>
      <c r="G129" s="16" t="n">
        <f aca="false">IF(D129&gt;0,F129/D129*100,0)</f>
        <v>44.9482063899103</v>
      </c>
      <c r="H129" s="13" t="n">
        <v>8167884</v>
      </c>
      <c r="I129" s="13" t="n">
        <f aca="false">H129-C129</f>
        <v>6322193</v>
      </c>
      <c r="J129" s="14" t="n">
        <v>326715373</v>
      </c>
      <c r="K129" s="16" t="n">
        <f aca="false">IF(J129&gt;0,E129/J129*100,0)</f>
        <v>0.311000364222225</v>
      </c>
    </row>
    <row r="130" customFormat="false" ht="12.75" hidden="false" customHeight="false" outlineLevel="0" collapsed="false">
      <c r="A130" s="6" t="s">
        <v>268</v>
      </c>
      <c r="B130" s="6" t="s">
        <v>269</v>
      </c>
      <c r="C130" s="13" t="n">
        <v>30841185</v>
      </c>
      <c r="D130" s="13" t="n">
        <v>32414154</v>
      </c>
      <c r="E130" s="14" t="n">
        <v>32384664</v>
      </c>
      <c r="F130" s="15" t="n">
        <f aca="false">D130-E130</f>
        <v>29490</v>
      </c>
      <c r="G130" s="16" t="n">
        <f aca="false">IF(D130&gt;0,F130/D130*100,0)</f>
        <v>0.0909787742724984</v>
      </c>
      <c r="H130" s="13" t="n">
        <v>56708176</v>
      </c>
      <c r="I130" s="13" t="n">
        <f aca="false">H130-C130</f>
        <v>25866991</v>
      </c>
      <c r="J130" s="14" t="n">
        <v>2268327020</v>
      </c>
      <c r="K130" s="16" t="n">
        <f aca="false">IF(J130&gt;0,E130/J130*100,0)</f>
        <v>1.42768938140145</v>
      </c>
    </row>
    <row r="131" customFormat="false" ht="12.75" hidden="false" customHeight="false" outlineLevel="0" collapsed="false">
      <c r="A131" s="6" t="s">
        <v>270</v>
      </c>
      <c r="B131" s="6" t="s">
        <v>271</v>
      </c>
      <c r="C131" s="13" t="n">
        <v>14132304</v>
      </c>
      <c r="D131" s="13" t="n">
        <v>14689569</v>
      </c>
      <c r="E131" s="14" t="n">
        <v>14689324</v>
      </c>
      <c r="F131" s="15" t="n">
        <f aca="false">D131-E131</f>
        <v>245</v>
      </c>
      <c r="G131" s="16" t="n">
        <f aca="false">IF(D131&gt;0,F131/D131*100,0)</f>
        <v>0.00166785015952476</v>
      </c>
      <c r="H131" s="13" t="n">
        <v>30349843</v>
      </c>
      <c r="I131" s="13" t="n">
        <f aca="false">H131-C131</f>
        <v>16217539</v>
      </c>
      <c r="J131" s="14" t="n">
        <v>1213993710</v>
      </c>
      <c r="K131" s="16" t="n">
        <f aca="false">IF(J131&gt;0,E131/J131*100,0)</f>
        <v>1.21000000897863</v>
      </c>
    </row>
    <row r="132" customFormat="false" ht="12.75" hidden="false" customHeight="false" outlineLevel="0" collapsed="false">
      <c r="A132" s="6" t="s">
        <v>272</v>
      </c>
      <c r="B132" s="6" t="s">
        <v>273</v>
      </c>
      <c r="C132" s="13" t="n">
        <v>3013968</v>
      </c>
      <c r="D132" s="13" t="n">
        <v>3052536</v>
      </c>
      <c r="E132" s="14" t="n">
        <v>2953021</v>
      </c>
      <c r="F132" s="15" t="n">
        <f aca="false">D132-E132</f>
        <v>99515</v>
      </c>
      <c r="G132" s="16" t="n">
        <f aca="false">IF(D132&gt;0,F132/D132*100,0)</f>
        <v>3.2600762120414</v>
      </c>
      <c r="H132" s="13" t="n">
        <v>5953672</v>
      </c>
      <c r="I132" s="13" t="n">
        <f aca="false">H132-C132</f>
        <v>2939704</v>
      </c>
      <c r="J132" s="14" t="n">
        <v>238146895</v>
      </c>
      <c r="K132" s="16" t="n">
        <f aca="false">IF(J132&gt;0,E132/J132*100,0)</f>
        <v>1.23999979088537</v>
      </c>
    </row>
    <row r="133" customFormat="false" ht="12.75" hidden="false" customHeight="false" outlineLevel="0" collapsed="false">
      <c r="A133" s="6" t="s">
        <v>274</v>
      </c>
      <c r="B133" s="6" t="s">
        <v>275</v>
      </c>
      <c r="C133" s="13" t="n">
        <v>15624222</v>
      </c>
      <c r="D133" s="13" t="n">
        <v>16756345</v>
      </c>
      <c r="E133" s="14" t="n">
        <v>16751373</v>
      </c>
      <c r="F133" s="15" t="n">
        <f aca="false">D133-E133</f>
        <v>4972</v>
      </c>
      <c r="G133" s="16" t="n">
        <f aca="false">IF(D133&gt;0,F133/D133*100,0)</f>
        <v>0.0296723420292433</v>
      </c>
      <c r="H133" s="13" t="n">
        <v>27070739</v>
      </c>
      <c r="I133" s="13" t="n">
        <f aca="false">H133-C133</f>
        <v>11446517</v>
      </c>
      <c r="J133" s="14" t="n">
        <v>1082829559</v>
      </c>
      <c r="K133" s="16" t="n">
        <f aca="false">IF(J133&gt;0,E133/J133*100,0)</f>
        <v>1.54699997435146</v>
      </c>
    </row>
    <row r="134" customFormat="false" ht="12.75" hidden="false" customHeight="false" outlineLevel="0" collapsed="false">
      <c r="A134" s="6" t="s">
        <v>276</v>
      </c>
      <c r="B134" s="6" t="s">
        <v>277</v>
      </c>
      <c r="C134" s="13" t="n">
        <v>32458069</v>
      </c>
      <c r="D134" s="13" t="n">
        <v>35855842</v>
      </c>
      <c r="E134" s="14" t="n">
        <v>35819087</v>
      </c>
      <c r="F134" s="15" t="n">
        <f aca="false">D134-E134</f>
        <v>36755</v>
      </c>
      <c r="G134" s="16" t="n">
        <f aca="false">IF(D134&gt;0,F134/D134*100,0)</f>
        <v>0.102507702928856</v>
      </c>
      <c r="H134" s="13" t="n">
        <v>116295738</v>
      </c>
      <c r="I134" s="13" t="n">
        <f aca="false">H134-C134</f>
        <v>83837669</v>
      </c>
      <c r="J134" s="14" t="n">
        <v>4651829510</v>
      </c>
      <c r="K134" s="16" t="n">
        <f aca="false">IF(J134&gt;0,E134/J134*100,0)</f>
        <v>0.7699999951202</v>
      </c>
    </row>
    <row r="135" customFormat="false" ht="12.75" hidden="false" customHeight="false" outlineLevel="0" collapsed="false">
      <c r="A135" s="6" t="s">
        <v>278</v>
      </c>
      <c r="B135" s="6" t="s">
        <v>279</v>
      </c>
      <c r="C135" s="13" t="n">
        <v>5266376</v>
      </c>
      <c r="D135" s="13" t="n">
        <v>5517532</v>
      </c>
      <c r="E135" s="14" t="n">
        <v>5474937</v>
      </c>
      <c r="F135" s="15" t="n">
        <f aca="false">D135-E135</f>
        <v>42595</v>
      </c>
      <c r="G135" s="16" t="n">
        <f aca="false">IF(D135&gt;0,F135/D135*100,0)</f>
        <v>0.771993710231314</v>
      </c>
      <c r="H135" s="13" t="n">
        <v>12626701</v>
      </c>
      <c r="I135" s="13" t="n">
        <f aca="false">H135-C135</f>
        <v>7360325</v>
      </c>
      <c r="J135" s="14" t="n">
        <v>505068040</v>
      </c>
      <c r="K135" s="16" t="n">
        <f aca="false">IF(J135&gt;0,E135/J135*100,0)</f>
        <v>1.08399989039101</v>
      </c>
    </row>
    <row r="136" customFormat="false" ht="12.75" hidden="false" customHeight="false" outlineLevel="0" collapsed="false">
      <c r="A136" s="6" t="s">
        <v>280</v>
      </c>
      <c r="B136" s="6" t="s">
        <v>281</v>
      </c>
      <c r="C136" s="13" t="n">
        <v>79381800</v>
      </c>
      <c r="D136" s="13" t="n">
        <v>80933154</v>
      </c>
      <c r="E136" s="14" t="n">
        <v>80912353</v>
      </c>
      <c r="F136" s="15" t="n">
        <f aca="false">D136-E136</f>
        <v>20801</v>
      </c>
      <c r="G136" s="16" t="n">
        <f aca="false">IF(D136&gt;0,F136/D136*100,0)</f>
        <v>0.0257014572791763</v>
      </c>
      <c r="H136" s="13" t="n">
        <v>130412330</v>
      </c>
      <c r="I136" s="13" t="n">
        <f aca="false">H136-C136</f>
        <v>51030530</v>
      </c>
      <c r="J136" s="14" t="n">
        <v>5216493197</v>
      </c>
      <c r="K136" s="16" t="n">
        <f aca="false">IF(J136&gt;0,E136/J136*100,0)</f>
        <v>1.55108709902148</v>
      </c>
    </row>
    <row r="137" customFormat="false" ht="12.75" hidden="false" customHeight="false" outlineLevel="0" collapsed="false">
      <c r="A137" s="6" t="s">
        <v>282</v>
      </c>
      <c r="B137" s="6" t="s">
        <v>283</v>
      </c>
      <c r="C137" s="13" t="n">
        <v>657568</v>
      </c>
      <c r="D137" s="13" t="n">
        <v>715634</v>
      </c>
      <c r="E137" s="14" t="n">
        <v>696336</v>
      </c>
      <c r="F137" s="15" t="n">
        <f aca="false">D137-E137</f>
        <v>19298</v>
      </c>
      <c r="G137" s="16" t="n">
        <f aca="false">IF(D137&gt;0,F137/D137*100,0)</f>
        <v>2.69662984151116</v>
      </c>
      <c r="H137" s="13" t="n">
        <v>1188287</v>
      </c>
      <c r="I137" s="13" t="n">
        <f aca="false">H137-C137</f>
        <v>530719</v>
      </c>
      <c r="J137" s="14" t="n">
        <v>47531462</v>
      </c>
      <c r="K137" s="16" t="n">
        <f aca="false">IF(J137&gt;0,E137/J137*100,0)</f>
        <v>1.46500017188615</v>
      </c>
    </row>
    <row r="138" customFormat="false" ht="12.75" hidden="false" customHeight="false" outlineLevel="0" collapsed="false">
      <c r="A138" s="6" t="s">
        <v>284</v>
      </c>
      <c r="B138" s="6" t="s">
        <v>285</v>
      </c>
      <c r="C138" s="13" t="n">
        <v>1715668</v>
      </c>
      <c r="D138" s="13" t="n">
        <v>1780665</v>
      </c>
      <c r="E138" s="14" t="n">
        <v>1665584</v>
      </c>
      <c r="F138" s="15" t="n">
        <f aca="false">D138-E138</f>
        <v>115081</v>
      </c>
      <c r="G138" s="16" t="n">
        <f aca="false">IF(D138&gt;0,F138/D138*100,0)</f>
        <v>6.46281024224096</v>
      </c>
      <c r="H138" s="13" t="n">
        <v>2211344</v>
      </c>
      <c r="I138" s="13" t="n">
        <f aca="false">H138-C138</f>
        <v>495676</v>
      </c>
      <c r="J138" s="14" t="n">
        <v>88453764</v>
      </c>
      <c r="K138" s="16" t="n">
        <f aca="false">IF(J138&gt;0,E138/J138*100,0)</f>
        <v>1.8829995747835</v>
      </c>
    </row>
    <row r="139" customFormat="false" ht="12.75" hidden="false" customHeight="false" outlineLevel="0" collapsed="false">
      <c r="A139" s="6" t="s">
        <v>286</v>
      </c>
      <c r="B139" s="6" t="s">
        <v>287</v>
      </c>
      <c r="C139" s="13" t="n">
        <v>58752925</v>
      </c>
      <c r="D139" s="13" t="n">
        <v>62596399</v>
      </c>
      <c r="E139" s="14" t="n">
        <v>62042674</v>
      </c>
      <c r="F139" s="15" t="n">
        <f aca="false">D139-E139</f>
        <v>553725</v>
      </c>
      <c r="G139" s="16" t="n">
        <f aca="false">IF(D139&gt;0,F139/D139*100,0)</f>
        <v>0.884595613878683</v>
      </c>
      <c r="H139" s="13" t="n">
        <v>139987984</v>
      </c>
      <c r="I139" s="13" t="n">
        <f aca="false">H139-C139</f>
        <v>81235059</v>
      </c>
      <c r="J139" s="14" t="n">
        <v>5599519350</v>
      </c>
      <c r="K139" s="16" t="n">
        <f aca="false">IF(J139&gt;0,E139/J139*100,0)</f>
        <v>1.10799999289225</v>
      </c>
    </row>
    <row r="140" customFormat="false" ht="12.75" hidden="false" customHeight="false" outlineLevel="0" collapsed="false">
      <c r="A140" s="6" t="s">
        <v>288</v>
      </c>
      <c r="B140" s="6" t="s">
        <v>289</v>
      </c>
      <c r="C140" s="13" t="n">
        <v>3584426</v>
      </c>
      <c r="D140" s="13" t="n">
        <v>3680430</v>
      </c>
      <c r="E140" s="14" t="n">
        <v>3185315</v>
      </c>
      <c r="F140" s="15" t="n">
        <f aca="false">D140-E140</f>
        <v>495115</v>
      </c>
      <c r="G140" s="16" t="n">
        <f aca="false">IF(D140&gt;0,F140/D140*100,0)</f>
        <v>13.4526400447774</v>
      </c>
      <c r="H140" s="13" t="n">
        <v>6973106</v>
      </c>
      <c r="I140" s="13" t="n">
        <f aca="false">H140-C140</f>
        <v>3388680</v>
      </c>
      <c r="J140" s="14" t="n">
        <v>278924224</v>
      </c>
      <c r="K140" s="16" t="n">
        <f aca="false">IF(J140&gt;0,E140/J140*100,0)</f>
        <v>1.14200012975567</v>
      </c>
    </row>
    <row r="141" customFormat="false" ht="12.75" hidden="false" customHeight="false" outlineLevel="0" collapsed="false">
      <c r="A141" s="6" t="s">
        <v>290</v>
      </c>
      <c r="B141" s="6" t="s">
        <v>291</v>
      </c>
      <c r="C141" s="13" t="n">
        <v>18171764</v>
      </c>
      <c r="D141" s="13" t="n">
        <v>20400699</v>
      </c>
      <c r="E141" s="14" t="n">
        <v>20396688</v>
      </c>
      <c r="F141" s="15" t="n">
        <f aca="false">D141-E141</f>
        <v>4011</v>
      </c>
      <c r="G141" s="16" t="n">
        <f aca="false">IF(D141&gt;0,F141/D141*100,0)</f>
        <v>0.0196610910243811</v>
      </c>
      <c r="H141" s="13" t="n">
        <v>25773744</v>
      </c>
      <c r="I141" s="13" t="n">
        <f aca="false">H141-C141</f>
        <v>7601980</v>
      </c>
      <c r="J141" s="14" t="n">
        <v>1030949771</v>
      </c>
      <c r="K141" s="16" t="n">
        <f aca="false">IF(J141&gt;0,E141/J141*100,0)</f>
        <v>1.97843663908239</v>
      </c>
    </row>
    <row r="142" customFormat="false" ht="12.75" hidden="false" customHeight="false" outlineLevel="0" collapsed="false">
      <c r="A142" s="6" t="s">
        <v>292</v>
      </c>
      <c r="B142" s="6" t="s">
        <v>293</v>
      </c>
      <c r="C142" s="13" t="n">
        <v>26597088</v>
      </c>
      <c r="D142" s="13" t="n">
        <v>29116301</v>
      </c>
      <c r="E142" s="14" t="n">
        <v>29098520</v>
      </c>
      <c r="F142" s="15" t="n">
        <f aca="false">D142-E142</f>
        <v>17781</v>
      </c>
      <c r="G142" s="16" t="n">
        <f aca="false">IF(D142&gt;0,F142/D142*100,0)</f>
        <v>0.061068883715689</v>
      </c>
      <c r="H142" s="13" t="n">
        <v>46483260</v>
      </c>
      <c r="I142" s="13" t="n">
        <f aca="false">H142-C142</f>
        <v>19886172</v>
      </c>
      <c r="J142" s="14" t="n">
        <v>1859330400</v>
      </c>
      <c r="K142" s="16" t="n">
        <f aca="false">IF(J142&gt;0,E142/J142*100,0)</f>
        <v>1.56499995912507</v>
      </c>
    </row>
    <row r="143" customFormat="false" ht="12.75" hidden="false" customHeight="false" outlineLevel="0" collapsed="false">
      <c r="A143" s="6" t="s">
        <v>294</v>
      </c>
      <c r="B143" s="6" t="s">
        <v>295</v>
      </c>
      <c r="C143" s="13" t="n">
        <v>4270229</v>
      </c>
      <c r="D143" s="13" t="n">
        <v>4487231</v>
      </c>
      <c r="E143" s="14" t="n">
        <v>4485766</v>
      </c>
      <c r="F143" s="15" t="n">
        <f aca="false">D143-E143</f>
        <v>1465</v>
      </c>
      <c r="G143" s="16" t="n">
        <f aca="false">IF(D143&gt;0,F143/D143*100,0)</f>
        <v>0.0326481966272742</v>
      </c>
      <c r="H143" s="13" t="n">
        <v>7691642</v>
      </c>
      <c r="I143" s="13" t="n">
        <f aca="false">H143-C143</f>
        <v>3421413</v>
      </c>
      <c r="J143" s="14" t="n">
        <v>307665665</v>
      </c>
      <c r="K143" s="16" t="n">
        <f aca="false">IF(J143&gt;0,E143/J143*100,0)</f>
        <v>1.45800019641451</v>
      </c>
    </row>
    <row r="144" customFormat="false" ht="12.75" hidden="false" customHeight="false" outlineLevel="0" collapsed="false">
      <c r="A144" s="6" t="s">
        <v>296</v>
      </c>
      <c r="B144" s="6" t="s">
        <v>297</v>
      </c>
      <c r="C144" s="13" t="n">
        <v>32799604</v>
      </c>
      <c r="D144" s="13" t="n">
        <v>35595821</v>
      </c>
      <c r="E144" s="14" t="n">
        <v>35590641</v>
      </c>
      <c r="F144" s="15" t="n">
        <f aca="false">D144-E144</f>
        <v>5180</v>
      </c>
      <c r="G144" s="16" t="n">
        <f aca="false">IF(D144&gt;0,F144/D144*100,0)</f>
        <v>0.0145522700543977</v>
      </c>
      <c r="H144" s="13" t="n">
        <v>49596768</v>
      </c>
      <c r="I144" s="13" t="n">
        <f aca="false">H144-C144</f>
        <v>16797164</v>
      </c>
      <c r="J144" s="14" t="n">
        <v>1983870700</v>
      </c>
      <c r="K144" s="16" t="n">
        <f aca="false">IF(J144&gt;0,E144/J144*100,0)</f>
        <v>1.79400003236098</v>
      </c>
    </row>
    <row r="145" customFormat="false" ht="12.75" hidden="false" customHeight="false" outlineLevel="0" collapsed="false">
      <c r="A145" s="6" t="s">
        <v>298</v>
      </c>
      <c r="B145" s="6" t="s">
        <v>299</v>
      </c>
      <c r="C145" s="13" t="n">
        <v>47872194</v>
      </c>
      <c r="D145" s="13" t="n">
        <v>47872194</v>
      </c>
      <c r="E145" s="14" t="n">
        <v>47823808</v>
      </c>
      <c r="F145" s="15" t="n">
        <f aca="false">D145-E145</f>
        <v>48386</v>
      </c>
      <c r="G145" s="16" t="n">
        <f aca="false">IF(D145&gt;0,F145/D145*100,0)</f>
        <v>0.101073286927271</v>
      </c>
      <c r="H145" s="13" t="n">
        <v>54172583</v>
      </c>
      <c r="I145" s="13" t="n">
        <f aca="false">H145-C145</f>
        <v>6300389</v>
      </c>
      <c r="J145" s="14" t="n">
        <v>2166903308</v>
      </c>
      <c r="K145" s="16" t="n">
        <f aca="false">IF(J145&gt;0,E145/J145*100,0)</f>
        <v>2.20701162915018</v>
      </c>
    </row>
    <row r="146" customFormat="false" ht="12.75" hidden="false" customHeight="false" outlineLevel="0" collapsed="false">
      <c r="A146" s="6" t="s">
        <v>300</v>
      </c>
      <c r="B146" s="6" t="s">
        <v>301</v>
      </c>
      <c r="C146" s="13" t="n">
        <v>10820170</v>
      </c>
      <c r="D146" s="13" t="n">
        <v>10820170</v>
      </c>
      <c r="E146" s="14" t="n">
        <v>10111296</v>
      </c>
      <c r="F146" s="15" t="n">
        <f aca="false">D146-E146</f>
        <v>708874</v>
      </c>
      <c r="G146" s="16" t="n">
        <f aca="false">IF(D146&gt;0,F146/D146*100,0)</f>
        <v>6.55141277817262</v>
      </c>
      <c r="H146" s="13" t="n">
        <v>16448056</v>
      </c>
      <c r="I146" s="13" t="n">
        <f aca="false">H146-C146</f>
        <v>5627886</v>
      </c>
      <c r="J146" s="14" t="n">
        <v>657922253</v>
      </c>
      <c r="K146" s="16" t="n">
        <f aca="false">IF(J146&gt;0,E146/J146*100,0)</f>
        <v>1.53685271381146</v>
      </c>
    </row>
    <row r="147" customFormat="false" ht="12.75" hidden="false" customHeight="false" outlineLevel="0" collapsed="false">
      <c r="A147" s="6" t="s">
        <v>302</v>
      </c>
      <c r="B147" s="6" t="s">
        <v>303</v>
      </c>
      <c r="C147" s="13" t="n">
        <v>43527576</v>
      </c>
      <c r="D147" s="13" t="n">
        <v>46522765</v>
      </c>
      <c r="E147" s="14" t="n">
        <v>45620726</v>
      </c>
      <c r="F147" s="15" t="n">
        <f aca="false">D147-E147</f>
        <v>902039</v>
      </c>
      <c r="G147" s="16" t="n">
        <f aca="false">IF(D147&gt;0,F147/D147*100,0)</f>
        <v>1.93891958055374</v>
      </c>
      <c r="H147" s="13" t="n">
        <v>68172035</v>
      </c>
      <c r="I147" s="13" t="n">
        <f aca="false">H147-C147</f>
        <v>24644459</v>
      </c>
      <c r="J147" s="14" t="n">
        <v>2726881399</v>
      </c>
      <c r="K147" s="16" t="n">
        <f aca="false">IF(J147&gt;0,E147/J147*100,0)</f>
        <v>1.67300000714112</v>
      </c>
    </row>
    <row r="148" customFormat="false" ht="12.75" hidden="false" customHeight="false" outlineLevel="0" collapsed="false">
      <c r="A148" s="6" t="s">
        <v>304</v>
      </c>
      <c r="B148" s="6" t="s">
        <v>305</v>
      </c>
      <c r="C148" s="13" t="n">
        <v>5261531</v>
      </c>
      <c r="D148" s="13" t="n">
        <v>5120253</v>
      </c>
      <c r="E148" s="14" t="n">
        <v>5119724</v>
      </c>
      <c r="F148" s="15" t="n">
        <f aca="false">D148-E148</f>
        <v>529</v>
      </c>
      <c r="G148" s="16" t="n">
        <f aca="false">IF(D148&gt;0,F148/D148*100,0)</f>
        <v>0.010331520727589</v>
      </c>
      <c r="H148" s="13" t="n">
        <v>11296832</v>
      </c>
      <c r="I148" s="13" t="n">
        <f aca="false">H148-C148</f>
        <v>6035301</v>
      </c>
      <c r="J148" s="14" t="n">
        <v>451873299</v>
      </c>
      <c r="K148" s="16" t="n">
        <f aca="false">IF(J148&gt;0,E148/J148*100,0)</f>
        <v>1.13299989429117</v>
      </c>
    </row>
    <row r="149" customFormat="false" ht="12.75" hidden="false" customHeight="false" outlineLevel="0" collapsed="false">
      <c r="A149" s="6" t="s">
        <v>306</v>
      </c>
      <c r="B149" s="6" t="s">
        <v>307</v>
      </c>
      <c r="C149" s="13" t="n">
        <v>36007706</v>
      </c>
      <c r="D149" s="13" t="n">
        <v>37213418</v>
      </c>
      <c r="E149" s="14" t="n">
        <v>37025799</v>
      </c>
      <c r="F149" s="15" t="n">
        <f aca="false">D149-E149</f>
        <v>187619</v>
      </c>
      <c r="G149" s="16" t="n">
        <f aca="false">IF(D149&gt;0,F149/D149*100,0)</f>
        <v>0.504170296853678</v>
      </c>
      <c r="H149" s="13" t="n">
        <v>55881625</v>
      </c>
      <c r="I149" s="13" t="n">
        <f aca="false">H149-C149</f>
        <v>19873919</v>
      </c>
      <c r="J149" s="14" t="n">
        <v>2235265000</v>
      </c>
      <c r="K149" s="16" t="n">
        <f aca="false">IF(J149&gt;0,E149/J149*100,0)</f>
        <v>1.65643890098042</v>
      </c>
    </row>
    <row r="150" customFormat="false" ht="12.75" hidden="false" customHeight="false" outlineLevel="0" collapsed="false">
      <c r="A150" s="6" t="s">
        <v>308</v>
      </c>
      <c r="B150" s="6" t="s">
        <v>309</v>
      </c>
      <c r="C150" s="13" t="n">
        <v>22684290</v>
      </c>
      <c r="D150" s="13" t="n">
        <v>23145329</v>
      </c>
      <c r="E150" s="14" t="n">
        <v>23130662</v>
      </c>
      <c r="F150" s="15" t="n">
        <f aca="false">D150-E150</f>
        <v>14667</v>
      </c>
      <c r="G150" s="16" t="n">
        <f aca="false">IF(D150&gt;0,F150/D150*100,0)</f>
        <v>0.0633691575522647</v>
      </c>
      <c r="H150" s="13" t="n">
        <v>46823202</v>
      </c>
      <c r="I150" s="13" t="n">
        <f aca="false">H150-C150</f>
        <v>24138912</v>
      </c>
      <c r="J150" s="14" t="n">
        <v>1872928080</v>
      </c>
      <c r="K150" s="16" t="n">
        <f aca="false">IF(J150&gt;0,E150/J150*100,0)</f>
        <v>1.23500001131917</v>
      </c>
    </row>
    <row r="151" customFormat="false" ht="12.75" hidden="false" customHeight="false" outlineLevel="0" collapsed="false">
      <c r="A151" s="6" t="s">
        <v>310</v>
      </c>
      <c r="B151" s="6" t="s">
        <v>311</v>
      </c>
      <c r="C151" s="13" t="n">
        <v>2722665</v>
      </c>
      <c r="D151" s="13" t="n">
        <v>2936059</v>
      </c>
      <c r="E151" s="14" t="n">
        <v>2935752</v>
      </c>
      <c r="F151" s="15" t="n">
        <f aca="false">D151-E151</f>
        <v>307</v>
      </c>
      <c r="G151" s="16" t="n">
        <f aca="false">IF(D151&gt;0,F151/D151*100,0)</f>
        <v>0.0104561931487072</v>
      </c>
      <c r="H151" s="13" t="n">
        <v>5006398</v>
      </c>
      <c r="I151" s="13" t="n">
        <f aca="false">H151-C151</f>
        <v>2283733</v>
      </c>
      <c r="J151" s="14" t="n">
        <v>200255900</v>
      </c>
      <c r="K151" s="16" t="n">
        <f aca="false">IF(J151&gt;0,E151/J151*100,0)</f>
        <v>1.4660002526767</v>
      </c>
    </row>
    <row r="152" customFormat="false" ht="12.75" hidden="false" customHeight="false" outlineLevel="0" collapsed="false">
      <c r="A152" s="6" t="s">
        <v>312</v>
      </c>
      <c r="B152" s="6" t="s">
        <v>313</v>
      </c>
      <c r="C152" s="13" t="n">
        <v>27102937</v>
      </c>
      <c r="D152" s="13" t="n">
        <v>29116373</v>
      </c>
      <c r="E152" s="14" t="n">
        <v>29056294</v>
      </c>
      <c r="F152" s="15" t="n">
        <f aca="false">D152-E152</f>
        <v>60079</v>
      </c>
      <c r="G152" s="16" t="n">
        <f aca="false">IF(D152&gt;0,F152/D152*100,0)</f>
        <v>0.206340947754722</v>
      </c>
      <c r="H152" s="13" t="n">
        <v>60533946</v>
      </c>
      <c r="I152" s="13" t="n">
        <f aca="false">H152-C152</f>
        <v>33431009</v>
      </c>
      <c r="J152" s="14" t="n">
        <v>2421357836</v>
      </c>
      <c r="K152" s="16" t="n">
        <f aca="false">IF(J152&gt;0,E152/J152*100,0)</f>
        <v>1.19999999867843</v>
      </c>
    </row>
    <row r="153" customFormat="false" ht="12.75" hidden="false" customHeight="false" outlineLevel="0" collapsed="false">
      <c r="A153" s="6" t="s">
        <v>314</v>
      </c>
      <c r="B153" s="6" t="s">
        <v>315</v>
      </c>
      <c r="C153" s="13" t="n">
        <v>23530852</v>
      </c>
      <c r="D153" s="13" t="n">
        <v>25499814</v>
      </c>
      <c r="E153" s="14" t="n">
        <v>25497601</v>
      </c>
      <c r="F153" s="15" t="n">
        <f aca="false">D153-E153</f>
        <v>2213</v>
      </c>
      <c r="G153" s="16" t="n">
        <f aca="false">IF(D153&gt;0,F153/D153*100,0)</f>
        <v>0.00867849467451018</v>
      </c>
      <c r="H153" s="13" t="n">
        <v>43511264</v>
      </c>
      <c r="I153" s="13" t="n">
        <f aca="false">H153-C153</f>
        <v>19980412</v>
      </c>
      <c r="J153" s="14" t="n">
        <v>1740450557</v>
      </c>
      <c r="K153" s="16" t="n">
        <f aca="false">IF(J153&gt;0,E153/J153*100,0)</f>
        <v>1.4650000195323</v>
      </c>
    </row>
    <row r="154" customFormat="false" ht="12.75" hidden="false" customHeight="false" outlineLevel="0" collapsed="false">
      <c r="A154" s="6" t="s">
        <v>316</v>
      </c>
      <c r="B154" s="6" t="s">
        <v>317</v>
      </c>
      <c r="C154" s="13" t="n">
        <v>15407495</v>
      </c>
      <c r="D154" s="13" t="n">
        <v>16485343</v>
      </c>
      <c r="E154" s="14" t="n">
        <v>16479504</v>
      </c>
      <c r="F154" s="15" t="n">
        <f aca="false">D154-E154</f>
        <v>5839</v>
      </c>
      <c r="G154" s="16" t="n">
        <f aca="false">IF(D154&gt;0,F154/D154*100,0)</f>
        <v>0.0354193418966169</v>
      </c>
      <c r="H154" s="13" t="n">
        <v>36784605</v>
      </c>
      <c r="I154" s="13" t="n">
        <f aca="false">H154-C154</f>
        <v>21377110</v>
      </c>
      <c r="J154" s="14" t="n">
        <v>1471384215</v>
      </c>
      <c r="K154" s="16" t="n">
        <f aca="false">IF(J154&gt;0,E154/J154*100,0)</f>
        <v>1.12000005382687</v>
      </c>
    </row>
    <row r="155" customFormat="false" ht="12.75" hidden="false" customHeight="false" outlineLevel="0" collapsed="false">
      <c r="A155" s="6" t="s">
        <v>318</v>
      </c>
      <c r="B155" s="6" t="s">
        <v>319</v>
      </c>
      <c r="C155" s="13" t="n">
        <v>12519971</v>
      </c>
      <c r="D155" s="13" t="n">
        <v>13807772</v>
      </c>
      <c r="E155" s="14" t="n">
        <v>13796691</v>
      </c>
      <c r="F155" s="15" t="n">
        <f aca="false">D155-E155</f>
        <v>11081</v>
      </c>
      <c r="G155" s="16" t="n">
        <f aca="false">IF(D155&gt;0,F155/D155*100,0)</f>
        <v>0.0802519045071138</v>
      </c>
      <c r="H155" s="13" t="n">
        <v>20135276</v>
      </c>
      <c r="I155" s="13" t="n">
        <f aca="false">H155-C155</f>
        <v>7615305</v>
      </c>
      <c r="J155" s="14" t="n">
        <v>805411049</v>
      </c>
      <c r="K155" s="16" t="n">
        <f aca="false">IF(J155&gt;0,E155/J155*100,0)</f>
        <v>1.71299996655497</v>
      </c>
    </row>
    <row r="156" customFormat="false" ht="12.75" hidden="false" customHeight="false" outlineLevel="0" collapsed="false">
      <c r="A156" s="6" t="s">
        <v>320</v>
      </c>
      <c r="B156" s="6" t="s">
        <v>321</v>
      </c>
      <c r="C156" s="13" t="n">
        <v>6587710</v>
      </c>
      <c r="D156" s="13" t="n">
        <v>6827632</v>
      </c>
      <c r="E156" s="14" t="n">
        <v>6822047</v>
      </c>
      <c r="F156" s="15" t="n">
        <f aca="false">D156-E156</f>
        <v>5585</v>
      </c>
      <c r="G156" s="16" t="n">
        <f aca="false">IF(D156&gt;0,F156/D156*100,0)</f>
        <v>0.0817999564124136</v>
      </c>
      <c r="H156" s="13" t="n">
        <v>10249471</v>
      </c>
      <c r="I156" s="13" t="n">
        <f aca="false">H156-C156</f>
        <v>3661761</v>
      </c>
      <c r="J156" s="14" t="n">
        <v>409978820</v>
      </c>
      <c r="K156" s="16" t="n">
        <f aca="false">IF(J156&gt;0,E156/J156*100,0)</f>
        <v>1.66399986223679</v>
      </c>
    </row>
    <row r="157" customFormat="false" ht="12.75" hidden="false" customHeight="false" outlineLevel="0" collapsed="false">
      <c r="A157" s="6" t="s">
        <v>322</v>
      </c>
      <c r="B157" s="6" t="s">
        <v>323</v>
      </c>
      <c r="C157" s="13" t="n">
        <v>49642351</v>
      </c>
      <c r="D157" s="13" t="n">
        <v>49642351</v>
      </c>
      <c r="E157" s="14" t="n">
        <v>49599716</v>
      </c>
      <c r="F157" s="15" t="n">
        <f aca="false">D157-E157</f>
        <v>42635</v>
      </c>
      <c r="G157" s="16" t="n">
        <f aca="false">IF(D157&gt;0,F157/D157*100,0)</f>
        <v>0.085884328886841</v>
      </c>
      <c r="H157" s="13" t="n">
        <v>71355539</v>
      </c>
      <c r="I157" s="13" t="n">
        <f aca="false">H157-C157</f>
        <v>21713188</v>
      </c>
      <c r="J157" s="14" t="n">
        <v>2854221570</v>
      </c>
      <c r="K157" s="16" t="n">
        <f aca="false">IF(J157&gt;0,E157/J157*100,0)</f>
        <v>1.73776684057503</v>
      </c>
    </row>
    <row r="158" customFormat="false" ht="12.75" hidden="false" customHeight="false" outlineLevel="0" collapsed="false">
      <c r="A158" s="6" t="s">
        <v>324</v>
      </c>
      <c r="B158" s="6" t="s">
        <v>325</v>
      </c>
      <c r="C158" s="13" t="n">
        <v>11863576</v>
      </c>
      <c r="D158" s="13" t="n">
        <v>12483694</v>
      </c>
      <c r="E158" s="14" t="n">
        <v>11699283</v>
      </c>
      <c r="F158" s="15" t="n">
        <f aca="false">D158-E158</f>
        <v>784411</v>
      </c>
      <c r="G158" s="16" t="n">
        <f aca="false">IF(D158&gt;0,F158/D158*100,0)</f>
        <v>6.28348468009549</v>
      </c>
      <c r="H158" s="13" t="n">
        <v>22395259</v>
      </c>
      <c r="I158" s="13" t="n">
        <f aca="false">H158-C158</f>
        <v>10531683</v>
      </c>
      <c r="J158" s="14" t="n">
        <v>895810340</v>
      </c>
      <c r="K158" s="16" t="n">
        <f aca="false">IF(J158&gt;0,E158/J158*100,0)</f>
        <v>1.30599999549012</v>
      </c>
    </row>
    <row r="159" customFormat="false" ht="12.75" hidden="false" customHeight="false" outlineLevel="0" collapsed="false">
      <c r="A159" s="6" t="s">
        <v>326</v>
      </c>
      <c r="B159" s="6" t="s">
        <v>327</v>
      </c>
      <c r="C159" s="13" t="n">
        <v>10852535</v>
      </c>
      <c r="D159" s="13" t="n">
        <v>11693259</v>
      </c>
      <c r="E159" s="14" t="n">
        <v>11689644</v>
      </c>
      <c r="F159" s="15" t="n">
        <f aca="false">D159-E159</f>
        <v>3615</v>
      </c>
      <c r="G159" s="16" t="n">
        <f aca="false">IF(D159&gt;0,F159/D159*100,0)</f>
        <v>0.0309152478363816</v>
      </c>
      <c r="H159" s="13" t="n">
        <v>23492050</v>
      </c>
      <c r="I159" s="13" t="n">
        <f aca="false">H159-C159</f>
        <v>12639515</v>
      </c>
      <c r="J159" s="14" t="n">
        <v>939682010</v>
      </c>
      <c r="K159" s="16" t="n">
        <f aca="false">IF(J159&gt;0,E159/J159*100,0)</f>
        <v>1.24399997824796</v>
      </c>
    </row>
    <row r="160" customFormat="false" ht="12.75" hidden="false" customHeight="false" outlineLevel="0" collapsed="false">
      <c r="A160" s="6" t="s">
        <v>328</v>
      </c>
      <c r="B160" s="6" t="s">
        <v>329</v>
      </c>
      <c r="C160" s="13" t="n">
        <v>12968306</v>
      </c>
      <c r="D160" s="13" t="n">
        <v>12854724</v>
      </c>
      <c r="E160" s="14" t="n">
        <v>12853540</v>
      </c>
      <c r="F160" s="15" t="n">
        <f aca="false">D160-E160</f>
        <v>1184</v>
      </c>
      <c r="G160" s="16" t="n">
        <f aca="false">IF(D160&gt;0,F160/D160*100,0)</f>
        <v>0.00921062171385399</v>
      </c>
      <c r="H160" s="13" t="n">
        <v>28886006</v>
      </c>
      <c r="I160" s="13" t="n">
        <f aca="false">H160-C160</f>
        <v>15917700</v>
      </c>
      <c r="J160" s="14" t="n">
        <v>1155440240</v>
      </c>
      <c r="K160" s="16" t="n">
        <f aca="false">IF(J160&gt;0,E160/J160*100,0)</f>
        <v>1.11243658953751</v>
      </c>
    </row>
    <row r="161" customFormat="false" ht="12.75" hidden="false" customHeight="false" outlineLevel="0" collapsed="false">
      <c r="A161" s="6" t="s">
        <v>330</v>
      </c>
      <c r="B161" s="6" t="s">
        <v>331</v>
      </c>
      <c r="C161" s="13" t="n">
        <v>55913854</v>
      </c>
      <c r="D161" s="13" t="n">
        <v>55913854</v>
      </c>
      <c r="E161" s="14" t="n">
        <v>50691118</v>
      </c>
      <c r="F161" s="15" t="n">
        <f aca="false">D161-E161</f>
        <v>5222736</v>
      </c>
      <c r="G161" s="16" t="n">
        <f aca="false">IF(D161&gt;0,F161/D161*100,0)</f>
        <v>9.34068325892899</v>
      </c>
      <c r="H161" s="13" t="n">
        <v>82237375</v>
      </c>
      <c r="I161" s="13" t="n">
        <f aca="false">H161-C161</f>
        <v>26323521</v>
      </c>
      <c r="J161" s="14" t="n">
        <v>3289494997</v>
      </c>
      <c r="K161" s="16" t="n">
        <f aca="false">IF(J161&gt;0,E161/J161*100,0)</f>
        <v>1.54100000292537</v>
      </c>
    </row>
    <row r="162" customFormat="false" ht="12.75" hidden="false" customHeight="false" outlineLevel="0" collapsed="false">
      <c r="A162" s="6" t="s">
        <v>332</v>
      </c>
      <c r="B162" s="6" t="s">
        <v>333</v>
      </c>
      <c r="C162" s="13" t="n">
        <v>4014638</v>
      </c>
      <c r="D162" s="13" t="n">
        <v>4282156</v>
      </c>
      <c r="E162" s="14" t="n">
        <v>4258483</v>
      </c>
      <c r="F162" s="15" t="n">
        <f aca="false">D162-E162</f>
        <v>23673</v>
      </c>
      <c r="G162" s="16" t="n">
        <f aca="false">IF(D162&gt;0,F162/D162*100,0)</f>
        <v>0.55282899548732</v>
      </c>
      <c r="H162" s="13" t="n">
        <v>6571733</v>
      </c>
      <c r="I162" s="13" t="n">
        <f aca="false">H162-C162</f>
        <v>2557095</v>
      </c>
      <c r="J162" s="14" t="n">
        <v>262869325</v>
      </c>
      <c r="K162" s="16" t="n">
        <f aca="false">IF(J162&gt;0,E162/J162*100,0)</f>
        <v>1.61999997527289</v>
      </c>
    </row>
    <row r="163" customFormat="false" ht="12.75" hidden="false" customHeight="false" outlineLevel="0" collapsed="false">
      <c r="A163" s="6" t="s">
        <v>334</v>
      </c>
      <c r="B163" s="6" t="s">
        <v>335</v>
      </c>
      <c r="C163" s="13" t="n">
        <v>122259637</v>
      </c>
      <c r="D163" s="13" t="n">
        <v>128013186</v>
      </c>
      <c r="E163" s="14" t="n">
        <v>127955724</v>
      </c>
      <c r="F163" s="15" t="n">
        <f aca="false">D163-E163</f>
        <v>57462</v>
      </c>
      <c r="G163" s="16" t="n">
        <f aca="false">IF(D163&gt;0,F163/D163*100,0)</f>
        <v>0.0448875633796037</v>
      </c>
      <c r="H163" s="13" t="n">
        <v>199342980</v>
      </c>
      <c r="I163" s="13" t="n">
        <f aca="false">H163-C163</f>
        <v>77083343</v>
      </c>
      <c r="J163" s="14" t="n">
        <v>7973719190</v>
      </c>
      <c r="K163" s="16" t="n">
        <f aca="false">IF(J163&gt;0,E163/J163*100,0)</f>
        <v>1.60471821180349</v>
      </c>
    </row>
    <row r="164" customFormat="false" ht="12.75" hidden="false" customHeight="false" outlineLevel="0" collapsed="false">
      <c r="A164" s="6" t="s">
        <v>336</v>
      </c>
      <c r="B164" s="6" t="s">
        <v>337</v>
      </c>
      <c r="C164" s="13" t="n">
        <v>1447870</v>
      </c>
      <c r="D164" s="13" t="n">
        <v>1566966</v>
      </c>
      <c r="E164" s="14" t="n">
        <v>1401388</v>
      </c>
      <c r="F164" s="15" t="n">
        <f aca="false">D164-E164</f>
        <v>165578</v>
      </c>
      <c r="G164" s="16" t="n">
        <f aca="false">IF(D164&gt;0,F164/D164*100,0)</f>
        <v>10.5667895793527</v>
      </c>
      <c r="H164" s="13" t="n">
        <v>2132361</v>
      </c>
      <c r="I164" s="13" t="n">
        <f aca="false">H164-C164</f>
        <v>684491</v>
      </c>
      <c r="J164" s="14" t="n">
        <v>85294441</v>
      </c>
      <c r="K164" s="16" t="n">
        <f aca="false">IF(J164&gt;0,E164/J164*100,0)</f>
        <v>1.64300039201851</v>
      </c>
    </row>
    <row r="165" customFormat="false" ht="12.75" hidden="false" customHeight="false" outlineLevel="0" collapsed="false">
      <c r="A165" s="6" t="s">
        <v>338</v>
      </c>
      <c r="B165" s="6" t="s">
        <v>339</v>
      </c>
      <c r="C165" s="13" t="n">
        <v>21941101</v>
      </c>
      <c r="D165" s="13" t="n">
        <v>23336123</v>
      </c>
      <c r="E165" s="14" t="n">
        <v>23323149</v>
      </c>
      <c r="F165" s="15" t="n">
        <f aca="false">D165-E165</f>
        <v>12974</v>
      </c>
      <c r="G165" s="16" t="n">
        <f aca="false">IF(D165&gt;0,F165/D165*100,0)</f>
        <v>0.0555962102188097</v>
      </c>
      <c r="H165" s="13" t="n">
        <v>46581077</v>
      </c>
      <c r="I165" s="13" t="n">
        <f aca="false">H165-C165</f>
        <v>24639976</v>
      </c>
      <c r="J165" s="14" t="n">
        <v>1863243065</v>
      </c>
      <c r="K165" s="16" t="n">
        <f aca="false">IF(J165&gt;0,E165/J165*100,0)</f>
        <v>1.25175021112986</v>
      </c>
    </row>
    <row r="166" customFormat="false" ht="12.75" hidden="false" customHeight="false" outlineLevel="0" collapsed="false">
      <c r="A166" s="6" t="s">
        <v>340</v>
      </c>
      <c r="B166" s="6" t="s">
        <v>341</v>
      </c>
      <c r="C166" s="13" t="n">
        <v>23940821</v>
      </c>
      <c r="D166" s="13" t="n">
        <v>25736300</v>
      </c>
      <c r="E166" s="14" t="n">
        <v>25723971</v>
      </c>
      <c r="F166" s="15" t="n">
        <f aca="false">D166-E166</f>
        <v>12329</v>
      </c>
      <c r="G166" s="16" t="n">
        <f aca="false">IF(D166&gt;0,F166/D166*100,0)</f>
        <v>0.0479050990235582</v>
      </c>
      <c r="H166" s="13" t="n">
        <v>37131566</v>
      </c>
      <c r="I166" s="13" t="n">
        <f aca="false">H166-C166</f>
        <v>13190745</v>
      </c>
      <c r="J166" s="14" t="n">
        <v>1485262625</v>
      </c>
      <c r="K166" s="16" t="n">
        <f aca="false">IF(J166&gt;0,E166/J166*100,0)</f>
        <v>1.73194764124627</v>
      </c>
    </row>
    <row r="167" customFormat="false" ht="12.75" hidden="false" customHeight="false" outlineLevel="0" collapsed="false">
      <c r="A167" s="6" t="s">
        <v>342</v>
      </c>
      <c r="B167" s="6" t="s">
        <v>343</v>
      </c>
      <c r="C167" s="13" t="n">
        <v>38187266</v>
      </c>
      <c r="D167" s="13" t="n">
        <v>39433047</v>
      </c>
      <c r="E167" s="14" t="n">
        <v>39413735</v>
      </c>
      <c r="F167" s="15" t="n">
        <f aca="false">D167-E167</f>
        <v>19312</v>
      </c>
      <c r="G167" s="16" t="n">
        <f aca="false">IF(D167&gt;0,F167/D167*100,0)</f>
        <v>0.048974151046456</v>
      </c>
      <c r="H167" s="13" t="n">
        <v>52551647</v>
      </c>
      <c r="I167" s="13" t="n">
        <f aca="false">H167-C167</f>
        <v>14364381</v>
      </c>
      <c r="J167" s="14" t="n">
        <v>2102065873</v>
      </c>
      <c r="K167" s="16" t="n">
        <f aca="false">IF(J167&gt;0,E167/J167*100,0)</f>
        <v>1.8749999943508</v>
      </c>
    </row>
    <row r="168" customFormat="false" ht="12.75" hidden="false" customHeight="false" outlineLevel="0" collapsed="false">
      <c r="A168" s="6" t="s">
        <v>344</v>
      </c>
      <c r="B168" s="6" t="s">
        <v>345</v>
      </c>
      <c r="C168" s="13" t="n">
        <v>109393219</v>
      </c>
      <c r="D168" s="13" t="n">
        <v>109393219</v>
      </c>
      <c r="E168" s="14" t="n">
        <v>104467331</v>
      </c>
      <c r="F168" s="15" t="n">
        <f aca="false">D168-E168</f>
        <v>4925888</v>
      </c>
      <c r="G168" s="16" t="n">
        <f aca="false">IF(D168&gt;0,F168/D168*100,0)</f>
        <v>4.50291896063503</v>
      </c>
      <c r="H168" s="13" t="n">
        <v>153746528</v>
      </c>
      <c r="I168" s="13" t="n">
        <f aca="false">H168-C168</f>
        <v>44353309</v>
      </c>
      <c r="J168" s="14" t="n">
        <v>6149861125</v>
      </c>
      <c r="K168" s="16" t="n">
        <f aca="false">IF(J168&gt;0,E168/J168*100,0)</f>
        <v>1.69869414734142</v>
      </c>
    </row>
    <row r="169" customFormat="false" ht="12.75" hidden="false" customHeight="false" outlineLevel="0" collapsed="false">
      <c r="A169" s="6" t="s">
        <v>346</v>
      </c>
      <c r="B169" s="6" t="s">
        <v>347</v>
      </c>
      <c r="C169" s="13" t="n">
        <v>28557900</v>
      </c>
      <c r="D169" s="13" t="n">
        <v>28961212</v>
      </c>
      <c r="E169" s="14" t="n">
        <v>28137666</v>
      </c>
      <c r="F169" s="15" t="n">
        <f aca="false">D169-E169</f>
        <v>823546</v>
      </c>
      <c r="G169" s="16" t="n">
        <f aca="false">IF(D169&gt;0,F169/D169*100,0)</f>
        <v>2.84361718010973</v>
      </c>
      <c r="H169" s="13" t="n">
        <v>44805201</v>
      </c>
      <c r="I169" s="13" t="n">
        <f aca="false">H169-C169</f>
        <v>16247301</v>
      </c>
      <c r="J169" s="14" t="n">
        <v>1792208050</v>
      </c>
      <c r="K169" s="16" t="n">
        <f aca="false">IF(J169&gt;0,E169/J169*100,0)</f>
        <v>1.56999997851812</v>
      </c>
    </row>
    <row r="170" customFormat="false" ht="12.75" hidden="false" customHeight="false" outlineLevel="0" collapsed="false">
      <c r="A170" s="6" t="s">
        <v>348</v>
      </c>
      <c r="B170" s="6" t="s">
        <v>349</v>
      </c>
      <c r="C170" s="13" t="n">
        <v>17017602</v>
      </c>
      <c r="D170" s="13" t="n">
        <v>18009326</v>
      </c>
      <c r="E170" s="14" t="n">
        <v>18006812</v>
      </c>
      <c r="F170" s="15" t="n">
        <f aca="false">D170-E170</f>
        <v>2514</v>
      </c>
      <c r="G170" s="16" t="n">
        <f aca="false">IF(D170&gt;0,F170/D170*100,0)</f>
        <v>0.0139594341287397</v>
      </c>
      <c r="H170" s="13" t="n">
        <v>27857072</v>
      </c>
      <c r="I170" s="13" t="n">
        <f aca="false">H170-C170</f>
        <v>10839470</v>
      </c>
      <c r="J170" s="14" t="n">
        <v>1114282889</v>
      </c>
      <c r="K170" s="16" t="n">
        <f aca="false">IF(J170&gt;0,E170/J170*100,0)</f>
        <v>1.61600004610678</v>
      </c>
    </row>
    <row r="171" customFormat="false" ht="12.75" hidden="false" customHeight="false" outlineLevel="0" collapsed="false">
      <c r="A171" s="6" t="s">
        <v>350</v>
      </c>
      <c r="B171" s="6" t="s">
        <v>351</v>
      </c>
      <c r="C171" s="13" t="n">
        <v>97460843</v>
      </c>
      <c r="D171" s="13" t="n">
        <v>97460843</v>
      </c>
      <c r="E171" s="14" t="n">
        <v>97434566</v>
      </c>
      <c r="F171" s="15" t="n">
        <f aca="false">D171-E171</f>
        <v>26277</v>
      </c>
      <c r="G171" s="16" t="n">
        <f aca="false">IF(D171&gt;0,F171/D171*100,0)</f>
        <v>0.026961597284768</v>
      </c>
      <c r="H171" s="13" t="n">
        <v>131526608</v>
      </c>
      <c r="I171" s="13" t="n">
        <f aca="false">H171-C171</f>
        <v>34065765</v>
      </c>
      <c r="J171" s="14" t="n">
        <v>5261064310</v>
      </c>
      <c r="K171" s="16" t="n">
        <f aca="false">IF(J171&gt;0,E171/J171*100,0)</f>
        <v>1.85199344198855</v>
      </c>
    </row>
    <row r="172" customFormat="false" ht="12.75" hidden="false" customHeight="false" outlineLevel="0" collapsed="false">
      <c r="A172" s="6" t="s">
        <v>352</v>
      </c>
      <c r="B172" s="6" t="s">
        <v>353</v>
      </c>
      <c r="C172" s="13" t="n">
        <v>28460177</v>
      </c>
      <c r="D172" s="13" t="n">
        <v>31570001</v>
      </c>
      <c r="E172" s="14" t="n">
        <v>31554004</v>
      </c>
      <c r="F172" s="15" t="n">
        <f aca="false">D172-E172</f>
        <v>15997</v>
      </c>
      <c r="G172" s="16" t="n">
        <f aca="false">IF(D172&gt;0,F172/D172*100,0)</f>
        <v>0.0506715219932999</v>
      </c>
      <c r="H172" s="13" t="n">
        <v>58085286</v>
      </c>
      <c r="I172" s="13" t="n">
        <f aca="false">H172-C172</f>
        <v>29625109</v>
      </c>
      <c r="J172" s="14" t="n">
        <v>2323411458</v>
      </c>
      <c r="K172" s="16" t="n">
        <f aca="false">IF(J172&gt;0,E172/J172*100,0)</f>
        <v>1.35808936860292</v>
      </c>
    </row>
    <row r="173" customFormat="false" ht="12.75" hidden="false" customHeight="false" outlineLevel="0" collapsed="false">
      <c r="A173" s="6" t="s">
        <v>354</v>
      </c>
      <c r="B173" s="6" t="s">
        <v>355</v>
      </c>
      <c r="C173" s="13" t="n">
        <v>64906024</v>
      </c>
      <c r="D173" s="13" t="n">
        <v>64906024</v>
      </c>
      <c r="E173" s="14" t="n">
        <v>64868653</v>
      </c>
      <c r="F173" s="15" t="n">
        <f aca="false">D173-E173</f>
        <v>37371</v>
      </c>
      <c r="G173" s="16" t="n">
        <f aca="false">IF(D173&gt;0,F173/D173*100,0)</f>
        <v>0.0575770902250922</v>
      </c>
      <c r="H173" s="13" t="n">
        <v>119873501</v>
      </c>
      <c r="I173" s="13" t="n">
        <f aca="false">H173-C173</f>
        <v>54967477</v>
      </c>
      <c r="J173" s="14" t="n">
        <v>4794940046</v>
      </c>
      <c r="K173" s="16" t="n">
        <f aca="false">IF(J173&gt;0,E173/J173*100,0)</f>
        <v>1.35285639398378</v>
      </c>
    </row>
    <row r="174" customFormat="false" ht="12.75" hidden="false" customHeight="false" outlineLevel="0" collapsed="false">
      <c r="A174" s="6" t="s">
        <v>356</v>
      </c>
      <c r="B174" s="6" t="s">
        <v>357</v>
      </c>
      <c r="C174" s="13" t="n">
        <v>16845053</v>
      </c>
      <c r="D174" s="13" t="n">
        <v>19551021</v>
      </c>
      <c r="E174" s="14" t="n">
        <v>19538221</v>
      </c>
      <c r="F174" s="15" t="n">
        <f aca="false">D174-E174</f>
        <v>12800</v>
      </c>
      <c r="G174" s="16" t="n">
        <f aca="false">IF(D174&gt;0,F174/D174*100,0)</f>
        <v>0.0654697266193924</v>
      </c>
      <c r="H174" s="13" t="n">
        <v>54032689</v>
      </c>
      <c r="I174" s="13" t="n">
        <f aca="false">H174-C174</f>
        <v>37187636</v>
      </c>
      <c r="J174" s="14" t="n">
        <v>2161307579</v>
      </c>
      <c r="K174" s="16" t="n">
        <f aca="false">IF(J174&gt;0,E174/J174*100,0)</f>
        <v>0.904000022478985</v>
      </c>
    </row>
    <row r="175" customFormat="false" ht="12.75" hidden="false" customHeight="false" outlineLevel="0" collapsed="false">
      <c r="A175" s="6" t="s">
        <v>358</v>
      </c>
      <c r="B175" s="6" t="s">
        <v>359</v>
      </c>
      <c r="C175" s="13" t="n">
        <v>44145903</v>
      </c>
      <c r="D175" s="13" t="n">
        <v>46673176</v>
      </c>
      <c r="E175" s="14" t="n">
        <v>46645066</v>
      </c>
      <c r="F175" s="15" t="n">
        <f aca="false">D175-E175</f>
        <v>28110</v>
      </c>
      <c r="G175" s="16" t="n">
        <f aca="false">IF(D175&gt;0,F175/D175*100,0)</f>
        <v>0.0602273134358802</v>
      </c>
      <c r="H175" s="13" t="n">
        <v>76602210</v>
      </c>
      <c r="I175" s="13" t="n">
        <f aca="false">H175-C175</f>
        <v>32456307</v>
      </c>
      <c r="J175" s="14" t="n">
        <v>3064088390</v>
      </c>
      <c r="K175" s="16" t="n">
        <f aca="false">IF(J175&gt;0,E175/J175*100,0)</f>
        <v>1.52231463531638</v>
      </c>
    </row>
    <row r="176" customFormat="false" ht="12.75" hidden="false" customHeight="false" outlineLevel="0" collapsed="false">
      <c r="A176" s="6" t="s">
        <v>360</v>
      </c>
      <c r="B176" s="6" t="s">
        <v>361</v>
      </c>
      <c r="C176" s="13" t="n">
        <v>47301454</v>
      </c>
      <c r="D176" s="13" t="n">
        <v>51380501</v>
      </c>
      <c r="E176" s="14" t="n">
        <v>51376322</v>
      </c>
      <c r="F176" s="15" t="n">
        <f aca="false">D176-E176</f>
        <v>4179</v>
      </c>
      <c r="G176" s="16" t="n">
        <f aca="false">IF(D176&gt;0,F176/D176*100,0)</f>
        <v>0.00813343567825467</v>
      </c>
      <c r="H176" s="13" t="n">
        <v>125799027</v>
      </c>
      <c r="I176" s="13" t="n">
        <f aca="false">H176-C176</f>
        <v>78497573</v>
      </c>
      <c r="J176" s="14" t="n">
        <v>5031961071</v>
      </c>
      <c r="K176" s="16" t="n">
        <f aca="false">IF(J176&gt;0,E176/J176*100,0)</f>
        <v>1.02099998936975</v>
      </c>
    </row>
    <row r="177" customFormat="false" ht="12.75" hidden="false" customHeight="false" outlineLevel="0" collapsed="false">
      <c r="A177" s="6" t="s">
        <v>362</v>
      </c>
      <c r="B177" s="6" t="s">
        <v>363</v>
      </c>
      <c r="C177" s="13" t="n">
        <v>13905429</v>
      </c>
      <c r="D177" s="13" t="n">
        <v>14716254</v>
      </c>
      <c r="E177" s="14" t="n">
        <v>14703073</v>
      </c>
      <c r="F177" s="15" t="n">
        <f aca="false">D177-E177</f>
        <v>13181</v>
      </c>
      <c r="G177" s="16" t="n">
        <f aca="false">IF(D177&gt;0,F177/D177*100,0)</f>
        <v>0.0895676304581315</v>
      </c>
      <c r="H177" s="13" t="n">
        <v>39103915</v>
      </c>
      <c r="I177" s="13" t="n">
        <f aca="false">H177-C177</f>
        <v>25198486</v>
      </c>
      <c r="J177" s="14" t="n">
        <v>1564156607</v>
      </c>
      <c r="K177" s="16" t="n">
        <f aca="false">IF(J177&gt;0,E177/J177*100,0)</f>
        <v>0.940000057168189</v>
      </c>
    </row>
    <row r="178" customFormat="false" ht="12.75" hidden="false" customHeight="false" outlineLevel="0" collapsed="false">
      <c r="A178" s="6" t="s">
        <v>364</v>
      </c>
      <c r="B178" s="6" t="s">
        <v>365</v>
      </c>
      <c r="C178" s="13" t="n">
        <v>103447705</v>
      </c>
      <c r="D178" s="13" t="n">
        <v>103447705</v>
      </c>
      <c r="E178" s="14" t="n">
        <v>83511878</v>
      </c>
      <c r="F178" s="15" t="n">
        <f aca="false">D178-E178</f>
        <v>19935827</v>
      </c>
      <c r="G178" s="16" t="n">
        <f aca="false">IF(D178&gt;0,F178/D178*100,0)</f>
        <v>19.2714057793742</v>
      </c>
      <c r="H178" s="13" t="n">
        <v>113672828</v>
      </c>
      <c r="I178" s="13" t="n">
        <f aca="false">H178-C178</f>
        <v>10225123</v>
      </c>
      <c r="J178" s="14" t="n">
        <v>4546913110</v>
      </c>
      <c r="K178" s="16" t="n">
        <f aca="false">IF(J178&gt;0,E178/J178*100,0)</f>
        <v>1.83667195698842</v>
      </c>
    </row>
    <row r="179" customFormat="false" ht="12.75" hidden="false" customHeight="false" outlineLevel="0" collapsed="false">
      <c r="A179" s="6" t="s">
        <v>366</v>
      </c>
      <c r="B179" s="6" t="s">
        <v>367</v>
      </c>
      <c r="C179" s="13" t="n">
        <v>47113627</v>
      </c>
      <c r="D179" s="13" t="n">
        <v>47788477</v>
      </c>
      <c r="E179" s="14" t="n">
        <v>47762195</v>
      </c>
      <c r="F179" s="15" t="n">
        <f aca="false">D179-E179</f>
        <v>26282</v>
      </c>
      <c r="G179" s="16" t="n">
        <f aca="false">IF(D179&gt;0,F179/D179*100,0)</f>
        <v>0.0549965214417693</v>
      </c>
      <c r="H179" s="13" t="n">
        <v>105762169</v>
      </c>
      <c r="I179" s="13" t="n">
        <f aca="false">H179-C179</f>
        <v>58648542</v>
      </c>
      <c r="J179" s="14" t="n">
        <v>4230486740</v>
      </c>
      <c r="K179" s="16" t="n">
        <f aca="false">IF(J179&gt;0,E179/J179*100,0)</f>
        <v>1.12899999303626</v>
      </c>
    </row>
    <row r="180" customFormat="false" ht="12.75" hidden="false" customHeight="false" outlineLevel="0" collapsed="false">
      <c r="A180" s="6" t="s">
        <v>368</v>
      </c>
      <c r="B180" s="6" t="s">
        <v>369</v>
      </c>
      <c r="C180" s="13" t="n">
        <v>35404283</v>
      </c>
      <c r="D180" s="13" t="n">
        <v>37635104</v>
      </c>
      <c r="E180" s="14" t="n">
        <v>37285599</v>
      </c>
      <c r="F180" s="15" t="n">
        <f aca="false">D180-E180</f>
        <v>349505</v>
      </c>
      <c r="G180" s="16" t="n">
        <f aca="false">IF(D180&gt;0,F180/D180*100,0)</f>
        <v>0.928667554631973</v>
      </c>
      <c r="H180" s="13" t="n">
        <v>111366783</v>
      </c>
      <c r="I180" s="13" t="n">
        <f aca="false">H180-C180</f>
        <v>75962500</v>
      </c>
      <c r="J180" s="14" t="n">
        <v>4454671310</v>
      </c>
      <c r="K180" s="16" t="n">
        <f aca="false">IF(J180&gt;0,E180/J180*100,0)</f>
        <v>0.837000003037261</v>
      </c>
    </row>
    <row r="181" customFormat="false" ht="12.75" hidden="false" customHeight="false" outlineLevel="0" collapsed="false">
      <c r="A181" s="6" t="s">
        <v>370</v>
      </c>
      <c r="B181" s="6" t="s">
        <v>371</v>
      </c>
      <c r="C181" s="13" t="n">
        <v>16524370</v>
      </c>
      <c r="D181" s="13" t="n">
        <v>17971522</v>
      </c>
      <c r="E181" s="14" t="n">
        <v>17962696</v>
      </c>
      <c r="F181" s="15" t="n">
        <f aca="false">D181-E181</f>
        <v>8826</v>
      </c>
      <c r="G181" s="16" t="n">
        <f aca="false">IF(D181&gt;0,F181/D181*100,0)</f>
        <v>0.0491110324434402</v>
      </c>
      <c r="H181" s="13" t="n">
        <v>39881652</v>
      </c>
      <c r="I181" s="13" t="n">
        <f aca="false">H181-C181</f>
        <v>23357282</v>
      </c>
      <c r="J181" s="14" t="n">
        <v>1595266098</v>
      </c>
      <c r="K181" s="16" t="n">
        <f aca="false">IF(J181&gt;0,E181/J181*100,0)</f>
        <v>1.12599998348363</v>
      </c>
    </row>
    <row r="182" customFormat="false" ht="12.75" hidden="false" customHeight="false" outlineLevel="0" collapsed="false">
      <c r="A182" s="6" t="s">
        <v>372</v>
      </c>
      <c r="B182" s="6" t="s">
        <v>373</v>
      </c>
      <c r="C182" s="13" t="n">
        <v>21703025</v>
      </c>
      <c r="D182" s="13" t="n">
        <v>23151160</v>
      </c>
      <c r="E182" s="14" t="n">
        <v>23147926</v>
      </c>
      <c r="F182" s="15" t="n">
        <f aca="false">D182-E182</f>
        <v>3234</v>
      </c>
      <c r="G182" s="16" t="n">
        <f aca="false">IF(D182&gt;0,F182/D182*100,0)</f>
        <v>0.0139690624573456</v>
      </c>
      <c r="H182" s="13" t="n">
        <v>30935344</v>
      </c>
      <c r="I182" s="13" t="n">
        <f aca="false">H182-C182</f>
        <v>9232319</v>
      </c>
      <c r="J182" s="14" t="n">
        <v>1237413740</v>
      </c>
      <c r="K182" s="16" t="n">
        <f aca="false">IF(J182&gt;0,E182/J182*100,0)</f>
        <v>1.87066986988523</v>
      </c>
    </row>
    <row r="183" customFormat="false" ht="12.75" hidden="false" customHeight="false" outlineLevel="0" collapsed="false">
      <c r="A183" s="6" t="s">
        <v>374</v>
      </c>
      <c r="B183" s="6" t="s">
        <v>375</v>
      </c>
      <c r="C183" s="13" t="n">
        <v>30631858</v>
      </c>
      <c r="D183" s="13" t="n">
        <v>33757077</v>
      </c>
      <c r="E183" s="14" t="n">
        <v>33736560</v>
      </c>
      <c r="F183" s="15" t="n">
        <f aca="false">D183-E183</f>
        <v>20517</v>
      </c>
      <c r="G183" s="16" t="n">
        <f aca="false">IF(D183&gt;0,F183/D183*100,0)</f>
        <v>0.060778366562958</v>
      </c>
      <c r="H183" s="13" t="n">
        <v>56152729</v>
      </c>
      <c r="I183" s="13" t="n">
        <f aca="false">H183-C183</f>
        <v>25520871</v>
      </c>
      <c r="J183" s="14" t="n">
        <v>2246109150</v>
      </c>
      <c r="K183" s="16" t="n">
        <f aca="false">IF(J183&gt;0,E183/J183*100,0)</f>
        <v>1.50200002524365</v>
      </c>
    </row>
    <row r="184" customFormat="false" ht="12.75" hidden="false" customHeight="false" outlineLevel="0" collapsed="false">
      <c r="A184" s="6" t="s">
        <v>376</v>
      </c>
      <c r="B184" s="6" t="s">
        <v>377</v>
      </c>
      <c r="C184" s="13" t="n">
        <v>84348453</v>
      </c>
      <c r="D184" s="13" t="n">
        <v>84348453</v>
      </c>
      <c r="E184" s="14" t="n">
        <v>84344542</v>
      </c>
      <c r="F184" s="15" t="n">
        <f aca="false">D184-E184</f>
        <v>3911</v>
      </c>
      <c r="G184" s="16" t="n">
        <f aca="false">IF(D184&gt;0,F184/D184*100,0)</f>
        <v>0.0046367181150317</v>
      </c>
      <c r="H184" s="13" t="n">
        <v>160601453</v>
      </c>
      <c r="I184" s="13" t="n">
        <f aca="false">H184-C184</f>
        <v>76253000</v>
      </c>
      <c r="J184" s="14" t="n">
        <v>6424058120</v>
      </c>
      <c r="K184" s="16" t="n">
        <f aca="false">IF(J184&gt;0,E184/J184*100,0)</f>
        <v>1.3129479905764</v>
      </c>
    </row>
    <row r="185" customFormat="false" ht="12.75" hidden="false" customHeight="false" outlineLevel="0" collapsed="false">
      <c r="A185" s="6" t="s">
        <v>378</v>
      </c>
      <c r="B185" s="6" t="s">
        <v>379</v>
      </c>
      <c r="C185" s="13" t="n">
        <v>25711523</v>
      </c>
      <c r="D185" s="13" t="n">
        <v>27472742</v>
      </c>
      <c r="E185" s="14" t="n">
        <v>27462828</v>
      </c>
      <c r="F185" s="15" t="n">
        <f aca="false">D185-E185</f>
        <v>9914</v>
      </c>
      <c r="G185" s="16" t="n">
        <f aca="false">IF(D185&gt;0,F185/D185*100,0)</f>
        <v>0.0360866782063472</v>
      </c>
      <c r="H185" s="13" t="n">
        <v>40150333</v>
      </c>
      <c r="I185" s="13" t="n">
        <f aca="false">H185-C185</f>
        <v>14438810</v>
      </c>
      <c r="J185" s="14" t="n">
        <v>1606013320</v>
      </c>
      <c r="K185" s="16" t="n">
        <f aca="false">IF(J185&gt;0,E185/J185*100,0)</f>
        <v>1.71000001419664</v>
      </c>
    </row>
    <row r="186" customFormat="false" ht="12.75" hidden="false" customHeight="false" outlineLevel="0" collapsed="false">
      <c r="A186" s="6" t="s">
        <v>380</v>
      </c>
      <c r="B186" s="6" t="s">
        <v>381</v>
      </c>
      <c r="C186" s="13" t="n">
        <v>43066045</v>
      </c>
      <c r="D186" s="13" t="n">
        <v>45137752</v>
      </c>
      <c r="E186" s="14" t="n">
        <v>45122601</v>
      </c>
      <c r="F186" s="15" t="n">
        <f aca="false">D186-E186</f>
        <v>15151</v>
      </c>
      <c r="G186" s="16" t="n">
        <f aca="false">IF(D186&gt;0,F186/D186*100,0)</f>
        <v>0.033566137719929</v>
      </c>
      <c r="H186" s="13" t="n">
        <v>87805637</v>
      </c>
      <c r="I186" s="13" t="n">
        <f aca="false">H186-C186</f>
        <v>44739592</v>
      </c>
      <c r="J186" s="14" t="n">
        <v>3512225479</v>
      </c>
      <c r="K186" s="16" t="n">
        <f aca="false">IF(J186&gt;0,E186/J186*100,0)</f>
        <v>1.28472961857925</v>
      </c>
    </row>
    <row r="187" customFormat="false" ht="12.75" hidden="false" customHeight="false" outlineLevel="0" collapsed="false">
      <c r="A187" s="6" t="s">
        <v>382</v>
      </c>
      <c r="B187" s="6" t="s">
        <v>383</v>
      </c>
      <c r="C187" s="13" t="n">
        <v>9608041</v>
      </c>
      <c r="D187" s="13" t="n">
        <v>10979511</v>
      </c>
      <c r="E187" s="14" t="n">
        <v>10977101</v>
      </c>
      <c r="F187" s="15" t="n">
        <f aca="false">D187-E187</f>
        <v>2410</v>
      </c>
      <c r="G187" s="16" t="n">
        <f aca="false">IF(D187&gt;0,F187/D187*100,0)</f>
        <v>0.0219499757320704</v>
      </c>
      <c r="H187" s="13" t="n">
        <v>20075169</v>
      </c>
      <c r="I187" s="13" t="n">
        <f aca="false">H187-C187</f>
        <v>10467128</v>
      </c>
      <c r="J187" s="14" t="n">
        <v>803006750</v>
      </c>
      <c r="K187" s="16" t="n">
        <f aca="false">IF(J187&gt;0,E187/J187*100,0)</f>
        <v>1.36699984153309</v>
      </c>
    </row>
    <row r="188" customFormat="false" ht="12.75" hidden="false" customHeight="false" outlineLevel="0" collapsed="false">
      <c r="A188" s="6" t="s">
        <v>384</v>
      </c>
      <c r="B188" s="6" t="s">
        <v>385</v>
      </c>
      <c r="C188" s="13" t="n">
        <v>9380888</v>
      </c>
      <c r="D188" s="13" t="n">
        <v>9747611</v>
      </c>
      <c r="E188" s="14" t="n">
        <v>9678412</v>
      </c>
      <c r="F188" s="15" t="n">
        <f aca="false">D188-E188</f>
        <v>69199</v>
      </c>
      <c r="G188" s="16" t="n">
        <f aca="false">IF(D188&gt;0,F188/D188*100,0)</f>
        <v>0.709907278819395</v>
      </c>
      <c r="H188" s="13" t="n">
        <v>17295232</v>
      </c>
      <c r="I188" s="13" t="n">
        <f aca="false">H188-C188</f>
        <v>7914344</v>
      </c>
      <c r="J188" s="14" t="n">
        <v>691809274</v>
      </c>
      <c r="K188" s="16" t="n">
        <f aca="false">IF(J188&gt;0,E188/J188*100,0)</f>
        <v>1.39900003711138</v>
      </c>
    </row>
    <row r="189" customFormat="false" ht="12.75" hidden="false" customHeight="false" outlineLevel="0" collapsed="false">
      <c r="A189" s="6" t="s">
        <v>386</v>
      </c>
      <c r="B189" s="6" t="s">
        <v>387</v>
      </c>
      <c r="C189" s="13" t="n">
        <v>65710102</v>
      </c>
      <c r="D189" s="13" t="n">
        <v>65710102</v>
      </c>
      <c r="E189" s="14" t="n">
        <v>62188218</v>
      </c>
      <c r="F189" s="15" t="n">
        <f aca="false">D189-E189</f>
        <v>3521884</v>
      </c>
      <c r="G189" s="16" t="n">
        <f aca="false">IF(D189&gt;0,F189/D189*100,0)</f>
        <v>5.35972992402295</v>
      </c>
      <c r="H189" s="13" t="n">
        <v>109036538</v>
      </c>
      <c r="I189" s="13" t="n">
        <f aca="false">H189-C189</f>
        <v>43326436</v>
      </c>
      <c r="J189" s="14" t="n">
        <v>4361461529</v>
      </c>
      <c r="K189" s="16" t="n">
        <f aca="false">IF(J189&gt;0,E189/J189*100,0)</f>
        <v>1.42585730921851</v>
      </c>
    </row>
    <row r="190" customFormat="false" ht="12.75" hidden="false" customHeight="false" outlineLevel="0" collapsed="false">
      <c r="A190" s="6" t="s">
        <v>388</v>
      </c>
      <c r="B190" s="6" t="s">
        <v>389</v>
      </c>
      <c r="C190" s="13" t="n">
        <v>30538874</v>
      </c>
      <c r="D190" s="13" t="n">
        <v>30871235</v>
      </c>
      <c r="E190" s="14" t="n">
        <v>30832229</v>
      </c>
      <c r="F190" s="15" t="n">
        <f aca="false">D190-E190</f>
        <v>39006</v>
      </c>
      <c r="G190" s="16" t="n">
        <f aca="false">IF(D190&gt;0,F190/D190*100,0)</f>
        <v>0.126350630287386</v>
      </c>
      <c r="H190" s="13" t="n">
        <v>58383779</v>
      </c>
      <c r="I190" s="13" t="n">
        <f aca="false">H190-C190</f>
        <v>27844905</v>
      </c>
      <c r="J190" s="14" t="n">
        <v>2335351162</v>
      </c>
      <c r="K190" s="16" t="n">
        <f aca="false">IF(J190&gt;0,E190/J190*100,0)</f>
        <v>1.32023952122024</v>
      </c>
    </row>
    <row r="191" customFormat="false" ht="12.75" hidden="false" customHeight="false" outlineLevel="0" collapsed="false">
      <c r="A191" s="6" t="s">
        <v>390</v>
      </c>
      <c r="B191" s="6" t="s">
        <v>391</v>
      </c>
      <c r="C191" s="13" t="n">
        <v>1111778</v>
      </c>
      <c r="D191" s="13" t="n">
        <v>1173236</v>
      </c>
      <c r="E191" s="14" t="n">
        <v>994677</v>
      </c>
      <c r="F191" s="15" t="n">
        <f aca="false">D191-E191</f>
        <v>178559</v>
      </c>
      <c r="G191" s="16" t="n">
        <f aca="false">IF(D191&gt;0,F191/D191*100,0)</f>
        <v>15.2193591059258</v>
      </c>
      <c r="H191" s="13" t="n">
        <v>1644640</v>
      </c>
      <c r="I191" s="13" t="n">
        <f aca="false">H191-C191</f>
        <v>532862</v>
      </c>
      <c r="J191" s="14" t="n">
        <v>65785580</v>
      </c>
      <c r="K191" s="16" t="n">
        <f aca="false">IF(J191&gt;0,E191/J191*100,0)</f>
        <v>1.51199852612077</v>
      </c>
    </row>
    <row r="192" customFormat="false" ht="12.75" hidden="false" customHeight="false" outlineLevel="0" collapsed="false">
      <c r="A192" s="6" t="s">
        <v>392</v>
      </c>
      <c r="B192" s="6" t="s">
        <v>393</v>
      </c>
      <c r="C192" s="13" t="n">
        <v>18895201</v>
      </c>
      <c r="D192" s="13" t="n">
        <v>19991552</v>
      </c>
      <c r="E192" s="14" t="n">
        <v>19348819</v>
      </c>
      <c r="F192" s="15" t="n">
        <f aca="false">D192-E192</f>
        <v>642733</v>
      </c>
      <c r="G192" s="16" t="n">
        <f aca="false">IF(D192&gt;0,F192/D192*100,0)</f>
        <v>3.21502302572607</v>
      </c>
      <c r="H192" s="13" t="n">
        <v>39746956</v>
      </c>
      <c r="I192" s="13" t="n">
        <f aca="false">H192-C192</f>
        <v>20851755</v>
      </c>
      <c r="J192" s="14" t="n">
        <v>1589878226</v>
      </c>
      <c r="K192" s="16" t="n">
        <f aca="false">IF(J192&gt;0,E192/J192*100,0)</f>
        <v>1.2170000622425</v>
      </c>
    </row>
    <row r="193" customFormat="false" ht="12.75" hidden="false" customHeight="false" outlineLevel="0" collapsed="false">
      <c r="A193" s="6" t="s">
        <v>394</v>
      </c>
      <c r="B193" s="6" t="s">
        <v>395</v>
      </c>
      <c r="C193" s="13" t="n">
        <v>51738564</v>
      </c>
      <c r="D193" s="13" t="n">
        <v>51738564</v>
      </c>
      <c r="E193" s="14" t="n">
        <v>51199173</v>
      </c>
      <c r="F193" s="15" t="n">
        <f aca="false">D193-E193</f>
        <v>539391</v>
      </c>
      <c r="G193" s="16" t="n">
        <f aca="false">IF(D193&gt;0,F193/D193*100,0)</f>
        <v>1.04253183370145</v>
      </c>
      <c r="H193" s="13" t="n">
        <v>72710738</v>
      </c>
      <c r="I193" s="13" t="n">
        <f aca="false">H193-C193</f>
        <v>20972174</v>
      </c>
      <c r="J193" s="14" t="n">
        <v>2908429512</v>
      </c>
      <c r="K193" s="16" t="n">
        <f aca="false">IF(J193&gt;0,E193/J193*100,0)</f>
        <v>1.76037180164606</v>
      </c>
    </row>
    <row r="194" customFormat="false" ht="12.75" hidden="false" customHeight="false" outlineLevel="0" collapsed="false">
      <c r="A194" s="6" t="s">
        <v>396</v>
      </c>
      <c r="B194" s="6" t="s">
        <v>397</v>
      </c>
      <c r="C194" s="13" t="n">
        <v>17597037</v>
      </c>
      <c r="D194" s="13" t="n">
        <v>19157168</v>
      </c>
      <c r="E194" s="14" t="n">
        <v>19084300</v>
      </c>
      <c r="F194" s="15" t="n">
        <f aca="false">D194-E194</f>
        <v>72868</v>
      </c>
      <c r="G194" s="16" t="n">
        <f aca="false">IF(D194&gt;0,F194/D194*100,0)</f>
        <v>0.380369374011858</v>
      </c>
      <c r="H194" s="13" t="n">
        <v>32790893</v>
      </c>
      <c r="I194" s="13" t="n">
        <f aca="false">H194-C194</f>
        <v>15193856</v>
      </c>
      <c r="J194" s="14" t="n">
        <v>1311635723</v>
      </c>
      <c r="K194" s="16" t="n">
        <f aca="false">IF(J194&gt;0,E194/J194*100,0)</f>
        <v>1.45500001756204</v>
      </c>
    </row>
    <row r="195" customFormat="false" ht="12.75" hidden="false" customHeight="false" outlineLevel="0" collapsed="false">
      <c r="A195" s="6" t="s">
        <v>398</v>
      </c>
      <c r="B195" s="6" t="s">
        <v>399</v>
      </c>
      <c r="C195" s="13" t="n">
        <v>14799741</v>
      </c>
      <c r="D195" s="13" t="n">
        <v>15350007</v>
      </c>
      <c r="E195" s="14" t="n">
        <v>15342658</v>
      </c>
      <c r="F195" s="15" t="n">
        <f aca="false">D195-E195</f>
        <v>7349</v>
      </c>
      <c r="G195" s="16" t="n">
        <f aca="false">IF(D195&gt;0,F195/D195*100,0)</f>
        <v>0.0478761996655767</v>
      </c>
      <c r="H195" s="13" t="n">
        <v>24890750</v>
      </c>
      <c r="I195" s="13" t="n">
        <f aca="false">H195-C195</f>
        <v>10091009</v>
      </c>
      <c r="J195" s="14" t="n">
        <v>995629980</v>
      </c>
      <c r="K195" s="16" t="n">
        <f aca="false">IF(J195&gt;0,E195/J195*100,0)</f>
        <v>1.5410000008236</v>
      </c>
    </row>
    <row r="196" customFormat="false" ht="12.75" hidden="false" customHeight="false" outlineLevel="0" collapsed="false">
      <c r="A196" s="6" t="s">
        <v>400</v>
      </c>
      <c r="B196" s="6" t="s">
        <v>401</v>
      </c>
      <c r="C196" s="13" t="n">
        <v>3611451</v>
      </c>
      <c r="D196" s="13" t="n">
        <v>3748136</v>
      </c>
      <c r="E196" s="14" t="n">
        <v>3729254</v>
      </c>
      <c r="F196" s="15" t="n">
        <f aca="false">D196-E196</f>
        <v>18882</v>
      </c>
      <c r="G196" s="16" t="n">
        <f aca="false">IF(D196&gt;0,F196/D196*100,0)</f>
        <v>0.50377040747721</v>
      </c>
      <c r="H196" s="13" t="n">
        <v>7393446</v>
      </c>
      <c r="I196" s="13" t="n">
        <f aca="false">H196-C196</f>
        <v>3781995</v>
      </c>
      <c r="J196" s="14" t="n">
        <v>295737825</v>
      </c>
      <c r="K196" s="16" t="n">
        <f aca="false">IF(J196&gt;0,E196/J196*100,0)</f>
        <v>1.26100000904517</v>
      </c>
    </row>
    <row r="197" customFormat="false" ht="12.75" hidden="false" customHeight="false" outlineLevel="0" collapsed="false">
      <c r="A197" s="6" t="s">
        <v>402</v>
      </c>
      <c r="B197" s="6" t="s">
        <v>403</v>
      </c>
      <c r="C197" s="13" t="n">
        <v>58694294</v>
      </c>
      <c r="D197" s="13" t="n">
        <v>61806797</v>
      </c>
      <c r="E197" s="14" t="n">
        <v>61801659</v>
      </c>
      <c r="F197" s="15" t="n">
        <f aca="false">D197-E197</f>
        <v>5138</v>
      </c>
      <c r="G197" s="16" t="n">
        <f aca="false">IF(D197&gt;0,F197/D197*100,0)</f>
        <v>0.00831300156194795</v>
      </c>
      <c r="H197" s="13" t="n">
        <v>107483836</v>
      </c>
      <c r="I197" s="13" t="n">
        <f aca="false">H197-C197</f>
        <v>48789542</v>
      </c>
      <c r="J197" s="14" t="n">
        <v>4299353433</v>
      </c>
      <c r="K197" s="16" t="n">
        <f aca="false">IF(J197&gt;0,E197/J197*100,0)</f>
        <v>1.43746402716364</v>
      </c>
    </row>
    <row r="198" customFormat="false" ht="12.75" hidden="false" customHeight="false" outlineLevel="0" collapsed="false">
      <c r="A198" s="6" t="s">
        <v>404</v>
      </c>
      <c r="B198" s="6" t="s">
        <v>405</v>
      </c>
      <c r="C198" s="13" t="n">
        <v>530367</v>
      </c>
      <c r="D198" s="13" t="n">
        <v>530367</v>
      </c>
      <c r="E198" s="14" t="n">
        <v>460343</v>
      </c>
      <c r="F198" s="15" t="n">
        <f aca="false">D198-E198</f>
        <v>70024</v>
      </c>
      <c r="G198" s="16" t="n">
        <f aca="false">IF(D198&gt;0,F198/D198*100,0)</f>
        <v>13.2029330633316</v>
      </c>
      <c r="H198" s="13" t="n">
        <v>535430</v>
      </c>
      <c r="I198" s="13" t="n">
        <f aca="false">H198-C198</f>
        <v>5063</v>
      </c>
      <c r="J198" s="14" t="n">
        <v>21417203</v>
      </c>
      <c r="K198" s="16" t="n">
        <f aca="false">IF(J198&gt;0,E198/J198*100,0)</f>
        <v>2.14940765140994</v>
      </c>
    </row>
    <row r="199" customFormat="false" ht="12.75" hidden="false" customHeight="false" outlineLevel="0" collapsed="false">
      <c r="A199" s="6" t="s">
        <v>406</v>
      </c>
      <c r="B199" s="6" t="s">
        <v>407</v>
      </c>
      <c r="C199" s="13" t="n">
        <v>9910087</v>
      </c>
      <c r="D199" s="13" t="n">
        <v>10729226</v>
      </c>
      <c r="E199" s="14" t="n">
        <v>10718175</v>
      </c>
      <c r="F199" s="15" t="n">
        <f aca="false">D199-E199</f>
        <v>11051</v>
      </c>
      <c r="G199" s="16" t="n">
        <f aca="false">IF(D199&gt;0,F199/D199*100,0)</f>
        <v>0.102999042055783</v>
      </c>
      <c r="H199" s="13" t="n">
        <v>18569257</v>
      </c>
      <c r="I199" s="13" t="n">
        <f aca="false">H199-C199</f>
        <v>8659170</v>
      </c>
      <c r="J199" s="14" t="n">
        <v>742770280</v>
      </c>
      <c r="K199" s="16" t="n">
        <f aca="false">IF(J199&gt;0,E199/J199*100,0)</f>
        <v>1.44299998109779</v>
      </c>
    </row>
    <row r="200" customFormat="false" ht="12.75" hidden="false" customHeight="false" outlineLevel="0" collapsed="false">
      <c r="A200" s="6" t="s">
        <v>408</v>
      </c>
      <c r="B200" s="6" t="s">
        <v>409</v>
      </c>
      <c r="C200" s="13" t="n">
        <v>12007635</v>
      </c>
      <c r="D200" s="13" t="n">
        <v>12725562</v>
      </c>
      <c r="E200" s="14" t="n">
        <v>12724708</v>
      </c>
      <c r="F200" s="15" t="n">
        <f aca="false">D200-E200</f>
        <v>854</v>
      </c>
      <c r="G200" s="16" t="n">
        <f aca="false">IF(D200&gt;0,F200/D200*100,0)</f>
        <v>0.00671090204110435</v>
      </c>
      <c r="H200" s="13" t="n">
        <v>18492160</v>
      </c>
      <c r="I200" s="13" t="n">
        <f aca="false">H200-C200</f>
        <v>6484525</v>
      </c>
      <c r="J200" s="14" t="n">
        <v>739686403</v>
      </c>
      <c r="K200" s="16" t="n">
        <f aca="false">IF(J200&gt;0,E200/J200*100,0)</f>
        <v>1.72028415669012</v>
      </c>
    </row>
    <row r="201" customFormat="false" ht="12.75" hidden="false" customHeight="false" outlineLevel="0" collapsed="false">
      <c r="A201" s="6" t="s">
        <v>410</v>
      </c>
      <c r="B201" s="6" t="s">
        <v>411</v>
      </c>
      <c r="C201" s="13" t="n">
        <v>2688454</v>
      </c>
      <c r="D201" s="13" t="n">
        <v>2822733</v>
      </c>
      <c r="E201" s="14" t="n">
        <v>2610069</v>
      </c>
      <c r="F201" s="15" t="n">
        <f aca="false">D201-E201</f>
        <v>212664</v>
      </c>
      <c r="G201" s="16" t="n">
        <f aca="false">IF(D201&gt;0,F201/D201*100,0)</f>
        <v>7.53397505183806</v>
      </c>
      <c r="H201" s="13" t="n">
        <v>12358283</v>
      </c>
      <c r="I201" s="13" t="n">
        <f aca="false">H201-C201</f>
        <v>9669829</v>
      </c>
      <c r="J201" s="14" t="n">
        <v>494331333</v>
      </c>
      <c r="K201" s="16" t="n">
        <f aca="false">IF(J201&gt;0,E201/J201*100,0)</f>
        <v>0.52799991134691</v>
      </c>
    </row>
    <row r="202" customFormat="false" ht="12.75" hidden="false" customHeight="false" outlineLevel="0" collapsed="false">
      <c r="A202" s="6" t="s">
        <v>412</v>
      </c>
      <c r="B202" s="6" t="s">
        <v>413</v>
      </c>
      <c r="C202" s="13" t="n">
        <v>1285458</v>
      </c>
      <c r="D202" s="13" t="n">
        <v>1388698</v>
      </c>
      <c r="E202" s="14" t="n">
        <v>1365768</v>
      </c>
      <c r="F202" s="15" t="n">
        <f aca="false">D202-E202</f>
        <v>22930</v>
      </c>
      <c r="G202" s="16" t="n">
        <f aca="false">IF(D202&gt;0,F202/D202*100,0)</f>
        <v>1.65118693913291</v>
      </c>
      <c r="H202" s="13" t="n">
        <v>2472427</v>
      </c>
      <c r="I202" s="13" t="n">
        <f aca="false">H202-C202</f>
        <v>1186969</v>
      </c>
      <c r="J202" s="14" t="n">
        <v>98897087</v>
      </c>
      <c r="K202" s="16" t="n">
        <f aca="false">IF(J202&gt;0,E202/J202*100,0)</f>
        <v>1.38099921992647</v>
      </c>
    </row>
    <row r="203" customFormat="false" ht="12.75" hidden="false" customHeight="false" outlineLevel="0" collapsed="false">
      <c r="A203" s="6" t="s">
        <v>414</v>
      </c>
      <c r="B203" s="6" t="s">
        <v>415</v>
      </c>
      <c r="C203" s="13" t="n">
        <v>463690</v>
      </c>
      <c r="D203" s="13" t="n">
        <v>463690</v>
      </c>
      <c r="E203" s="14" t="n">
        <v>447615</v>
      </c>
      <c r="F203" s="15" t="n">
        <f aca="false">D203-E203</f>
        <v>16075</v>
      </c>
      <c r="G203" s="16" t="n">
        <f aca="false">IF(D203&gt;0,F203/D203*100,0)</f>
        <v>3.46675580668119</v>
      </c>
      <c r="H203" s="13" t="n">
        <v>2087753</v>
      </c>
      <c r="I203" s="13" t="n">
        <f aca="false">H203-C203</f>
        <v>1624063</v>
      </c>
      <c r="J203" s="14" t="n">
        <v>83510118</v>
      </c>
      <c r="K203" s="16" t="n">
        <f aca="false">IF(J203&gt;0,E203/J203*100,0)</f>
        <v>0.536000919074261</v>
      </c>
    </row>
    <row r="204" customFormat="false" ht="12.75" hidden="false" customHeight="false" outlineLevel="0" collapsed="false">
      <c r="A204" s="6" t="s">
        <v>416</v>
      </c>
      <c r="B204" s="6" t="s">
        <v>417</v>
      </c>
      <c r="C204" s="13" t="n">
        <v>6688660</v>
      </c>
      <c r="D204" s="13" t="n">
        <v>7515132</v>
      </c>
      <c r="E204" s="14" t="n">
        <v>7508762</v>
      </c>
      <c r="F204" s="15" t="n">
        <f aca="false">D204-E204</f>
        <v>6370</v>
      </c>
      <c r="G204" s="16" t="n">
        <f aca="false">IF(D204&gt;0,F204/D204*100,0)</f>
        <v>0.0847623168827906</v>
      </c>
      <c r="H204" s="13" t="n">
        <v>18771906</v>
      </c>
      <c r="I204" s="13" t="n">
        <f aca="false">H204-C204</f>
        <v>12083246</v>
      </c>
      <c r="J204" s="14" t="n">
        <v>750876240</v>
      </c>
      <c r="K204" s="16" t="n">
        <f aca="false">IF(J204&gt;0,E204/J204*100,0)</f>
        <v>0.999999946728904</v>
      </c>
    </row>
    <row r="205" customFormat="false" ht="12.75" hidden="false" customHeight="false" outlineLevel="0" collapsed="false">
      <c r="A205" s="6" t="s">
        <v>418</v>
      </c>
      <c r="B205" s="6" t="s">
        <v>419</v>
      </c>
      <c r="C205" s="13" t="n">
        <v>54149195</v>
      </c>
      <c r="D205" s="13" t="n">
        <v>63114088</v>
      </c>
      <c r="E205" s="14" t="n">
        <v>63040150</v>
      </c>
      <c r="F205" s="15" t="n">
        <f aca="false">D205-E205</f>
        <v>73938</v>
      </c>
      <c r="G205" s="16" t="n">
        <f aca="false">IF(D205&gt;0,F205/D205*100,0)</f>
        <v>0.117149755851657</v>
      </c>
      <c r="H205" s="13" t="n">
        <v>430210748</v>
      </c>
      <c r="I205" s="13" t="n">
        <f aca="false">H205-C205</f>
        <v>376061553</v>
      </c>
      <c r="J205" s="14" t="n">
        <v>17208429905</v>
      </c>
      <c r="K205" s="16" t="n">
        <f aca="false">IF(J205&gt;0,E205/J205*100,0)</f>
        <v>0.366332956277919</v>
      </c>
    </row>
    <row r="206" customFormat="false" ht="12.75" hidden="false" customHeight="false" outlineLevel="0" collapsed="false">
      <c r="A206" s="6" t="s">
        <v>420</v>
      </c>
      <c r="B206" s="6" t="s">
        <v>421</v>
      </c>
      <c r="C206" s="13" t="n">
        <v>78763162</v>
      </c>
      <c r="D206" s="13" t="n">
        <v>79684179</v>
      </c>
      <c r="E206" s="14" t="n">
        <v>79645197</v>
      </c>
      <c r="F206" s="15" t="n">
        <f aca="false">D206-E206</f>
        <v>38982</v>
      </c>
      <c r="G206" s="16" t="n">
        <f aca="false">IF(D206&gt;0,F206/D206*100,0)</f>
        <v>0.0489206270168135</v>
      </c>
      <c r="H206" s="13" t="n">
        <v>158026183</v>
      </c>
      <c r="I206" s="13" t="n">
        <f aca="false">H206-C206</f>
        <v>79263021</v>
      </c>
      <c r="J206" s="14" t="n">
        <v>6321047327</v>
      </c>
      <c r="K206" s="16" t="n">
        <f aca="false">IF(J206&gt;0,E206/J206*100,0)</f>
        <v>1.26000001075455</v>
      </c>
    </row>
    <row r="207" customFormat="false" ht="12.75" hidden="false" customHeight="false" outlineLevel="0" collapsed="false">
      <c r="A207" s="6" t="s">
        <v>422</v>
      </c>
      <c r="B207" s="6" t="s">
        <v>423</v>
      </c>
      <c r="C207" s="13" t="n">
        <v>85836102</v>
      </c>
      <c r="D207" s="13" t="n">
        <v>93091997</v>
      </c>
      <c r="E207" s="14" t="n">
        <v>93071746</v>
      </c>
      <c r="F207" s="15" t="n">
        <f aca="false">D207-E207</f>
        <v>20251</v>
      </c>
      <c r="G207" s="16" t="n">
        <f aca="false">IF(D207&gt;0,F207/D207*100,0)</f>
        <v>0.0217537496805445</v>
      </c>
      <c r="H207" s="13" t="n">
        <v>189406452</v>
      </c>
      <c r="I207" s="13" t="n">
        <f aca="false">H207-C207</f>
        <v>103570350</v>
      </c>
      <c r="J207" s="14" t="n">
        <v>7576258088</v>
      </c>
      <c r="K207" s="16" t="n">
        <f aca="false">IF(J207&gt;0,E207/J207*100,0)</f>
        <v>1.22846588538762</v>
      </c>
    </row>
    <row r="208" customFormat="false" ht="12.75" hidden="false" customHeight="false" outlineLevel="0" collapsed="false">
      <c r="A208" s="6" t="s">
        <v>424</v>
      </c>
      <c r="B208" s="6" t="s">
        <v>425</v>
      </c>
      <c r="C208" s="13" t="n">
        <v>376805</v>
      </c>
      <c r="D208" s="13" t="n">
        <v>376805</v>
      </c>
      <c r="E208" s="14" t="n">
        <v>365993</v>
      </c>
      <c r="F208" s="15" t="n">
        <f aca="false">D208-E208</f>
        <v>10812</v>
      </c>
      <c r="G208" s="16" t="n">
        <f aca="false">IF(D208&gt;0,F208/D208*100,0)</f>
        <v>2.86938867584029</v>
      </c>
      <c r="H208" s="13" t="n">
        <v>1135883</v>
      </c>
      <c r="I208" s="13" t="n">
        <f aca="false">H208-C208</f>
        <v>759078</v>
      </c>
      <c r="J208" s="14" t="n">
        <v>45435300</v>
      </c>
      <c r="K208" s="16" t="n">
        <f aca="false">IF(J208&gt;0,E208/J208*100,0)</f>
        <v>0.80552565956426</v>
      </c>
    </row>
    <row r="209" customFormat="false" ht="12.75" hidden="false" customHeight="false" outlineLevel="0" collapsed="false">
      <c r="A209" s="6" t="s">
        <v>426</v>
      </c>
      <c r="B209" s="6" t="s">
        <v>427</v>
      </c>
      <c r="C209" s="13" t="n">
        <v>95474693</v>
      </c>
      <c r="D209" s="13" t="n">
        <v>95474693</v>
      </c>
      <c r="E209" s="14" t="n">
        <v>93160198</v>
      </c>
      <c r="F209" s="15" t="n">
        <f aca="false">D209-E209</f>
        <v>2314495</v>
      </c>
      <c r="G209" s="16" t="n">
        <f aca="false">IF(D209&gt;0,F209/D209*100,0)</f>
        <v>2.42419737343382</v>
      </c>
      <c r="H209" s="13" t="n">
        <v>150191088</v>
      </c>
      <c r="I209" s="13" t="n">
        <f aca="false">H209-C209</f>
        <v>54716395</v>
      </c>
      <c r="J209" s="14" t="n">
        <v>6007643530</v>
      </c>
      <c r="K209" s="16" t="n">
        <f aca="false">IF(J209&gt;0,E209/J209*100,0)</f>
        <v>1.55069450334048</v>
      </c>
    </row>
    <row r="210" customFormat="false" ht="12.75" hidden="false" customHeight="false" outlineLevel="0" collapsed="false">
      <c r="A210" s="6" t="s">
        <v>428</v>
      </c>
      <c r="B210" s="6" t="s">
        <v>429</v>
      </c>
      <c r="C210" s="13" t="n">
        <v>1497170</v>
      </c>
      <c r="D210" s="13" t="n">
        <v>1656615</v>
      </c>
      <c r="E210" s="14" t="n">
        <v>1653546</v>
      </c>
      <c r="F210" s="15" t="n">
        <f aca="false">D210-E210</f>
        <v>3069</v>
      </c>
      <c r="G210" s="16" t="n">
        <f aca="false">IF(D210&gt;0,F210/D210*100,0)</f>
        <v>0.185257286696064</v>
      </c>
      <c r="H210" s="13" t="n">
        <v>2677374</v>
      </c>
      <c r="I210" s="13" t="n">
        <f aca="false">H210-C210</f>
        <v>1180204</v>
      </c>
      <c r="J210" s="14" t="n">
        <v>107094945</v>
      </c>
      <c r="K210" s="16" t="n">
        <f aca="false">IF(J210&gt;0,E210/J210*100,0)</f>
        <v>1.54400004594054</v>
      </c>
    </row>
    <row r="211" customFormat="false" ht="12.75" hidden="false" customHeight="false" outlineLevel="0" collapsed="false">
      <c r="A211" s="6" t="s">
        <v>430</v>
      </c>
      <c r="B211" s="6" t="s">
        <v>431</v>
      </c>
      <c r="C211" s="13" t="n">
        <v>3720166</v>
      </c>
      <c r="D211" s="13" t="n">
        <v>3848406</v>
      </c>
      <c r="E211" s="14" t="n">
        <v>3845031</v>
      </c>
      <c r="F211" s="15" t="n">
        <f aca="false">D211-E211</f>
        <v>3375</v>
      </c>
      <c r="G211" s="16" t="n">
        <f aca="false">IF(D211&gt;0,F211/D211*100,0)</f>
        <v>0.0876986471801572</v>
      </c>
      <c r="H211" s="13" t="n">
        <v>11348970</v>
      </c>
      <c r="I211" s="13" t="n">
        <f aca="false">H211-C211</f>
        <v>7628804</v>
      </c>
      <c r="J211" s="14" t="n">
        <v>453958790</v>
      </c>
      <c r="K211" s="16" t="n">
        <f aca="false">IF(J211&gt;0,E211/J211*100,0)</f>
        <v>0.847000010727846</v>
      </c>
    </row>
    <row r="212" customFormat="false" ht="12.75" hidden="false" customHeight="false" outlineLevel="0" collapsed="false">
      <c r="A212" s="6" t="s">
        <v>432</v>
      </c>
      <c r="B212" s="6" t="s">
        <v>433</v>
      </c>
      <c r="C212" s="13" t="n">
        <v>1468334</v>
      </c>
      <c r="D212" s="13" t="n">
        <v>1554435</v>
      </c>
      <c r="E212" s="14" t="n">
        <v>1553865</v>
      </c>
      <c r="F212" s="15" t="n">
        <f aca="false">D212-E212</f>
        <v>570</v>
      </c>
      <c r="G212" s="16" t="n">
        <f aca="false">IF(D212&gt;0,F212/D212*100,0)</f>
        <v>0.0366692721149485</v>
      </c>
      <c r="H212" s="13" t="n">
        <v>2919850</v>
      </c>
      <c r="I212" s="13" t="n">
        <f aca="false">H212-C212</f>
        <v>1451516</v>
      </c>
      <c r="J212" s="14" t="n">
        <v>116794003</v>
      </c>
      <c r="K212" s="16" t="n">
        <f aca="false">IF(J212&gt;0,E212/J212*100,0)</f>
        <v>1.33043217980978</v>
      </c>
    </row>
    <row r="213" customFormat="false" ht="12.75" hidden="false" customHeight="false" outlineLevel="0" collapsed="false">
      <c r="A213" s="6" t="s">
        <v>434</v>
      </c>
      <c r="B213" s="6" t="s">
        <v>435</v>
      </c>
      <c r="C213" s="13" t="n">
        <v>11937186</v>
      </c>
      <c r="D213" s="13" t="n">
        <v>13132696</v>
      </c>
      <c r="E213" s="14" t="n">
        <v>13119635</v>
      </c>
      <c r="F213" s="15" t="n">
        <f aca="false">D213-E213</f>
        <v>13061</v>
      </c>
      <c r="G213" s="16" t="n">
        <f aca="false">IF(D213&gt;0,F213/D213*100,0)</f>
        <v>0.0994540648774631</v>
      </c>
      <c r="H213" s="13" t="n">
        <v>32219146</v>
      </c>
      <c r="I213" s="13" t="n">
        <f aca="false">H213-C213</f>
        <v>20281960</v>
      </c>
      <c r="J213" s="14" t="n">
        <v>1288765831</v>
      </c>
      <c r="K213" s="16" t="n">
        <f aca="false">IF(J213&gt;0,E213/J213*100,0)</f>
        <v>1.017999910024</v>
      </c>
    </row>
    <row r="214" customFormat="false" ht="12.75" hidden="false" customHeight="false" outlineLevel="0" collapsed="false">
      <c r="A214" s="6" t="s">
        <v>436</v>
      </c>
      <c r="B214" s="6" t="s">
        <v>437</v>
      </c>
      <c r="C214" s="13" t="n">
        <v>39573793</v>
      </c>
      <c r="D214" s="13" t="n">
        <v>40588798</v>
      </c>
      <c r="E214" s="14" t="n">
        <v>40575298</v>
      </c>
      <c r="F214" s="15" t="n">
        <f aca="false">D214-E214</f>
        <v>13500</v>
      </c>
      <c r="G214" s="16" t="n">
        <f aca="false">IF(D214&gt;0,F214/D214*100,0)</f>
        <v>0.0332604084506272</v>
      </c>
      <c r="H214" s="13" t="n">
        <v>84041629</v>
      </c>
      <c r="I214" s="13" t="n">
        <f aca="false">H214-C214</f>
        <v>44467836</v>
      </c>
      <c r="J214" s="14" t="n">
        <v>3361665168</v>
      </c>
      <c r="K214" s="16" t="n">
        <f aca="false">IF(J214&gt;0,E214/J214*100,0)</f>
        <v>1.20699998281328</v>
      </c>
    </row>
    <row r="215" customFormat="false" ht="12.75" hidden="false" customHeight="false" outlineLevel="0" collapsed="false">
      <c r="A215" s="6" t="s">
        <v>438</v>
      </c>
      <c r="B215" s="6" t="s">
        <v>439</v>
      </c>
      <c r="C215" s="13" t="n">
        <v>241724752</v>
      </c>
      <c r="D215" s="13" t="n">
        <v>241724752</v>
      </c>
      <c r="E215" s="14" t="n">
        <v>241707854</v>
      </c>
      <c r="F215" s="15" t="n">
        <f aca="false">D215-E215</f>
        <v>16898</v>
      </c>
      <c r="G215" s="16" t="n">
        <f aca="false">IF(D215&gt;0,F215/D215*100,0)</f>
        <v>0.00699059565070937</v>
      </c>
      <c r="H215" s="13" t="n">
        <v>505820250</v>
      </c>
      <c r="I215" s="13" t="n">
        <f aca="false">H215-C215</f>
        <v>264095498</v>
      </c>
      <c r="J215" s="14" t="n">
        <v>20232810000</v>
      </c>
      <c r="K215" s="16" t="n">
        <f aca="false">IF(J215&gt;0,E215/J215*100,0)</f>
        <v>1.19463314290007</v>
      </c>
    </row>
    <row r="216" customFormat="false" ht="12.75" hidden="false" customHeight="false" outlineLevel="0" collapsed="false">
      <c r="A216" s="6" t="s">
        <v>440</v>
      </c>
      <c r="B216" s="6" t="s">
        <v>441</v>
      </c>
      <c r="C216" s="13" t="n">
        <v>20604944</v>
      </c>
      <c r="D216" s="13" t="n">
        <v>21886524</v>
      </c>
      <c r="E216" s="14" t="n">
        <v>21873837</v>
      </c>
      <c r="F216" s="15" t="n">
        <f aca="false">D216-E216</f>
        <v>12687</v>
      </c>
      <c r="G216" s="16" t="n">
        <f aca="false">IF(D216&gt;0,F216/D216*100,0)</f>
        <v>0.0579671765146444</v>
      </c>
      <c r="H216" s="13" t="n">
        <v>36214961</v>
      </c>
      <c r="I216" s="13" t="n">
        <f aca="false">H216-C216</f>
        <v>15610017</v>
      </c>
      <c r="J216" s="14" t="n">
        <v>1448598429</v>
      </c>
      <c r="K216" s="16" t="n">
        <f aca="false">IF(J216&gt;0,E216/J216*100,0)</f>
        <v>1.51000004984818</v>
      </c>
    </row>
    <row r="217" customFormat="false" ht="12.75" hidden="false" customHeight="false" outlineLevel="0" collapsed="false">
      <c r="A217" s="6" t="s">
        <v>442</v>
      </c>
      <c r="B217" s="6" t="s">
        <v>443</v>
      </c>
      <c r="C217" s="13" t="n">
        <v>12854941</v>
      </c>
      <c r="D217" s="13" t="n">
        <v>12854941</v>
      </c>
      <c r="E217" s="14" t="n">
        <v>12854165</v>
      </c>
      <c r="F217" s="15" t="n">
        <f aca="false">D217-E217</f>
        <v>776</v>
      </c>
      <c r="G217" s="16" t="n">
        <f aca="false">IF(D217&gt;0,F217/D217*100,0)</f>
        <v>0.00603658935501921</v>
      </c>
      <c r="H217" s="13" t="n">
        <v>17858899</v>
      </c>
      <c r="I217" s="13" t="n">
        <f aca="false">H217-C217</f>
        <v>5003958</v>
      </c>
      <c r="J217" s="14" t="n">
        <v>714355943</v>
      </c>
      <c r="K217" s="16" t="n">
        <f aca="false">IF(J217&gt;0,E217/J217*100,0)</f>
        <v>1.7994061820243</v>
      </c>
    </row>
    <row r="218" customFormat="false" ht="12.75" hidden="false" customHeight="false" outlineLevel="0" collapsed="false">
      <c r="A218" s="6" t="s">
        <v>444</v>
      </c>
      <c r="B218" s="6" t="s">
        <v>445</v>
      </c>
      <c r="C218" s="13" t="n">
        <v>55488866</v>
      </c>
      <c r="D218" s="13" t="n">
        <v>58588508</v>
      </c>
      <c r="E218" s="14" t="n">
        <v>58574724</v>
      </c>
      <c r="F218" s="15" t="n">
        <f aca="false">D218-E218</f>
        <v>13784</v>
      </c>
      <c r="G218" s="16" t="n">
        <f aca="false">IF(D218&gt;0,F218/D218*100,0)</f>
        <v>0.0235267981222529</v>
      </c>
      <c r="H218" s="13" t="n">
        <v>103038790</v>
      </c>
      <c r="I218" s="13" t="n">
        <f aca="false">H218-C218</f>
        <v>47549924</v>
      </c>
      <c r="J218" s="14" t="n">
        <v>4121551610</v>
      </c>
      <c r="K218" s="16" t="n">
        <f aca="false">IF(J218&gt;0,E218/J218*100,0)</f>
        <v>1.42118137882544</v>
      </c>
    </row>
    <row r="219" customFormat="false" ht="12.75" hidden="false" customHeight="false" outlineLevel="0" collapsed="false">
      <c r="A219" s="6" t="s">
        <v>446</v>
      </c>
      <c r="B219" s="6" t="s">
        <v>447</v>
      </c>
      <c r="C219" s="13" t="n">
        <v>39870313</v>
      </c>
      <c r="D219" s="13" t="n">
        <v>40418834</v>
      </c>
      <c r="E219" s="14" t="n">
        <v>40399539</v>
      </c>
      <c r="F219" s="15" t="n">
        <f aca="false">D219-E219</f>
        <v>19295</v>
      </c>
      <c r="G219" s="16" t="n">
        <f aca="false">IF(D219&gt;0,F219/D219*100,0)</f>
        <v>0.0477376462665895</v>
      </c>
      <c r="H219" s="13" t="n">
        <v>86176490</v>
      </c>
      <c r="I219" s="13" t="n">
        <f aca="false">H219-C219</f>
        <v>46306177</v>
      </c>
      <c r="J219" s="14" t="n">
        <v>3447059590</v>
      </c>
      <c r="K219" s="16" t="n">
        <f aca="false">IF(J219&gt;0,E219/J219*100,0)</f>
        <v>1.17200001755699</v>
      </c>
    </row>
    <row r="220" customFormat="false" ht="12.75" hidden="false" customHeight="false" outlineLevel="0" collapsed="false">
      <c r="A220" s="6" t="s">
        <v>448</v>
      </c>
      <c r="B220" s="6" t="s">
        <v>449</v>
      </c>
      <c r="C220" s="13" t="n">
        <v>4354244</v>
      </c>
      <c r="D220" s="13" t="n">
        <v>5344585</v>
      </c>
      <c r="E220" s="14" t="n">
        <v>5343332</v>
      </c>
      <c r="F220" s="15" t="n">
        <f aca="false">D220-E220</f>
        <v>1253</v>
      </c>
      <c r="G220" s="16" t="n">
        <f aca="false">IF(D220&gt;0,F220/D220*100,0)</f>
        <v>0.023444289874705</v>
      </c>
      <c r="H220" s="13" t="n">
        <v>9851276</v>
      </c>
      <c r="I220" s="13" t="n">
        <f aca="false">H220-C220</f>
        <v>5497032</v>
      </c>
      <c r="J220" s="14" t="n">
        <v>394051021</v>
      </c>
      <c r="K220" s="16" t="n">
        <f aca="false">IF(J220&gt;0,E220/J220*100,0)</f>
        <v>1.35600003939591</v>
      </c>
    </row>
    <row r="221" customFormat="false" ht="12.75" hidden="false" customHeight="false" outlineLevel="0" collapsed="false">
      <c r="A221" s="6" t="s">
        <v>450</v>
      </c>
      <c r="B221" s="6" t="s">
        <v>451</v>
      </c>
      <c r="C221" s="13" t="n">
        <v>32614617</v>
      </c>
      <c r="D221" s="13" t="n">
        <v>34900658</v>
      </c>
      <c r="E221" s="14" t="n">
        <v>34891101</v>
      </c>
      <c r="F221" s="15" t="n">
        <f aca="false">D221-E221</f>
        <v>9557</v>
      </c>
      <c r="G221" s="16" t="n">
        <f aca="false">IF(D221&gt;0,F221/D221*100,0)</f>
        <v>0.0273834378709995</v>
      </c>
      <c r="H221" s="13" t="n">
        <v>62305538</v>
      </c>
      <c r="I221" s="13" t="n">
        <f aca="false">H221-C221</f>
        <v>29690921</v>
      </c>
      <c r="J221" s="14" t="n">
        <v>2492221503</v>
      </c>
      <c r="K221" s="16" t="n">
        <f aca="false">IF(J221&gt;0,E221/J221*100,0)</f>
        <v>1.39999999831476</v>
      </c>
    </row>
    <row r="222" customFormat="false" ht="12.75" hidden="false" customHeight="false" outlineLevel="0" collapsed="false">
      <c r="A222" s="6" t="s">
        <v>452</v>
      </c>
      <c r="B222" s="6" t="s">
        <v>453</v>
      </c>
      <c r="C222" s="13" t="n">
        <v>40556020</v>
      </c>
      <c r="D222" s="13" t="n">
        <v>41660442</v>
      </c>
      <c r="E222" s="14" t="n">
        <v>41637003</v>
      </c>
      <c r="F222" s="15" t="n">
        <f aca="false">D222-E222</f>
        <v>23439</v>
      </c>
      <c r="G222" s="16" t="n">
        <f aca="false">IF(D222&gt;0,F222/D222*100,0)</f>
        <v>0.0562620050934649</v>
      </c>
      <c r="H222" s="13" t="n">
        <v>80318292</v>
      </c>
      <c r="I222" s="13" t="n">
        <f aca="false">H222-C222</f>
        <v>39762272</v>
      </c>
      <c r="J222" s="14" t="n">
        <v>3212731690</v>
      </c>
      <c r="K222" s="16" t="n">
        <f aca="false">IF(J222&gt;0,E222/J222*100,0)</f>
        <v>1.29600000926315</v>
      </c>
    </row>
    <row r="223" customFormat="false" ht="12.75" hidden="false" customHeight="false" outlineLevel="0" collapsed="false">
      <c r="A223" s="6" t="s">
        <v>454</v>
      </c>
      <c r="B223" s="6" t="s">
        <v>455</v>
      </c>
      <c r="C223" s="13" t="n">
        <v>35854901</v>
      </c>
      <c r="D223" s="13" t="n">
        <v>37710785</v>
      </c>
      <c r="E223" s="14" t="n">
        <v>36695634</v>
      </c>
      <c r="F223" s="15" t="n">
        <f aca="false">D223-E223</f>
        <v>1015151</v>
      </c>
      <c r="G223" s="16" t="n">
        <f aca="false">IF(D223&gt;0,F223/D223*100,0)</f>
        <v>2.69193812857515</v>
      </c>
      <c r="H223" s="13" t="n">
        <v>60714154</v>
      </c>
      <c r="I223" s="13" t="n">
        <f aca="false">H223-C223</f>
        <v>24859253</v>
      </c>
      <c r="J223" s="14" t="n">
        <v>2428566150</v>
      </c>
      <c r="K223" s="16" t="n">
        <f aca="false">IF(J223&gt;0,E223/J223*100,0)</f>
        <v>1.51099997832054</v>
      </c>
    </row>
    <row r="224" customFormat="false" ht="12.75" hidden="false" customHeight="false" outlineLevel="0" collapsed="false">
      <c r="A224" s="6" t="s">
        <v>456</v>
      </c>
      <c r="B224" s="6" t="s">
        <v>457</v>
      </c>
      <c r="C224" s="13" t="n">
        <v>15650908</v>
      </c>
      <c r="D224" s="13" t="n">
        <v>16632533</v>
      </c>
      <c r="E224" s="14" t="n">
        <v>16624907</v>
      </c>
      <c r="F224" s="15" t="n">
        <f aca="false">D224-E224</f>
        <v>7626</v>
      </c>
      <c r="G224" s="16" t="n">
        <f aca="false">IF(D224&gt;0,F224/D224*100,0)</f>
        <v>0.0458499015153014</v>
      </c>
      <c r="H224" s="13" t="n">
        <v>35523304</v>
      </c>
      <c r="I224" s="13" t="n">
        <f aca="false">H224-C224</f>
        <v>19872396</v>
      </c>
      <c r="J224" s="14" t="n">
        <v>1420932164</v>
      </c>
      <c r="K224" s="16" t="n">
        <f aca="false">IF(J224&gt;0,E224/J224*100,0)</f>
        <v>1.17000004794036</v>
      </c>
    </row>
    <row r="225" customFormat="false" ht="12.75" hidden="false" customHeight="false" outlineLevel="0" collapsed="false">
      <c r="A225" s="6" t="s">
        <v>458</v>
      </c>
      <c r="B225" s="6" t="s">
        <v>459</v>
      </c>
      <c r="C225" s="13" t="n">
        <v>5467402</v>
      </c>
      <c r="D225" s="13" t="n">
        <v>5835333</v>
      </c>
      <c r="E225" s="14" t="n">
        <v>5832075</v>
      </c>
      <c r="F225" s="15" t="n">
        <f aca="false">D225-E225</f>
        <v>3258</v>
      </c>
      <c r="G225" s="16" t="n">
        <f aca="false">IF(D225&gt;0,F225/D225*100,0)</f>
        <v>0.0558322892626693</v>
      </c>
      <c r="H225" s="13" t="n">
        <v>10626961</v>
      </c>
      <c r="I225" s="13" t="n">
        <f aca="false">H225-C225</f>
        <v>5159559</v>
      </c>
      <c r="J225" s="14" t="n">
        <v>425078438</v>
      </c>
      <c r="K225" s="16" t="n">
        <f aca="false">IF(J225&gt;0,E225/J225*100,0)</f>
        <v>1.37199972490724</v>
      </c>
    </row>
    <row r="226" customFormat="false" ht="12.75" hidden="false" customHeight="false" outlineLevel="0" collapsed="false">
      <c r="A226" s="6" t="s">
        <v>460</v>
      </c>
      <c r="B226" s="6" t="s">
        <v>461</v>
      </c>
      <c r="C226" s="13" t="n">
        <v>26550042</v>
      </c>
      <c r="D226" s="13" t="n">
        <v>26550042</v>
      </c>
      <c r="E226" s="14" t="n">
        <v>26547774</v>
      </c>
      <c r="F226" s="15" t="n">
        <f aca="false">D226-E226</f>
        <v>2268</v>
      </c>
      <c r="G226" s="16" t="n">
        <f aca="false">IF(D226&gt;0,F226/D226*100,0)</f>
        <v>0.00854235936801908</v>
      </c>
      <c r="H226" s="13" t="n">
        <v>52341825</v>
      </c>
      <c r="I226" s="13" t="n">
        <f aca="false">H226-C226</f>
        <v>25791783</v>
      </c>
      <c r="J226" s="14" t="n">
        <v>2093673010</v>
      </c>
      <c r="K226" s="16" t="n">
        <f aca="false">IF(J226&gt;0,E226/J226*100,0)</f>
        <v>1.26800001113832</v>
      </c>
    </row>
    <row r="227" customFormat="false" ht="12.75" hidden="false" customHeight="false" outlineLevel="0" collapsed="false">
      <c r="A227" s="6" t="s">
        <v>462</v>
      </c>
      <c r="B227" s="6" t="s">
        <v>463</v>
      </c>
      <c r="C227" s="13" t="n">
        <v>29556253</v>
      </c>
      <c r="D227" s="13" t="n">
        <v>31058655</v>
      </c>
      <c r="E227" s="14" t="n">
        <v>31040670</v>
      </c>
      <c r="F227" s="15" t="n">
        <f aca="false">D227-E227</f>
        <v>17985</v>
      </c>
      <c r="G227" s="16" t="n">
        <f aca="false">IF(D227&gt;0,F227/D227*100,0)</f>
        <v>0.0579065642089137</v>
      </c>
      <c r="H227" s="13" t="n">
        <v>55949296</v>
      </c>
      <c r="I227" s="13" t="n">
        <f aca="false">H227-C227</f>
        <v>26393043</v>
      </c>
      <c r="J227" s="14" t="n">
        <v>2237971858</v>
      </c>
      <c r="K227" s="16" t="n">
        <f aca="false">IF(J227&gt;0,E227/J227*100,0)</f>
        <v>1.38700001472494</v>
      </c>
    </row>
    <row r="228" customFormat="false" ht="12.75" hidden="false" customHeight="false" outlineLevel="0" collapsed="false">
      <c r="A228" s="6" t="s">
        <v>464</v>
      </c>
      <c r="B228" s="6" t="s">
        <v>465</v>
      </c>
      <c r="C228" s="13" t="n">
        <v>52685567</v>
      </c>
      <c r="D228" s="13" t="n">
        <v>54748040</v>
      </c>
      <c r="E228" s="14" t="n">
        <v>54671742</v>
      </c>
      <c r="F228" s="15" t="n">
        <f aca="false">D228-E228</f>
        <v>76298</v>
      </c>
      <c r="G228" s="16" t="n">
        <f aca="false">IF(D228&gt;0,F228/D228*100,0)</f>
        <v>0.139362066660286</v>
      </c>
      <c r="H228" s="13" t="n">
        <v>106536453</v>
      </c>
      <c r="I228" s="13" t="n">
        <f aca="false">H228-C228</f>
        <v>53850886</v>
      </c>
      <c r="J228" s="14" t="n">
        <v>4261458120</v>
      </c>
      <c r="K228" s="16" t="n">
        <f aca="false">IF(J228&gt;0,E228/J228*100,0)</f>
        <v>1.28293510015769</v>
      </c>
    </row>
    <row r="229" customFormat="false" ht="12.75" hidden="false" customHeight="false" outlineLevel="0" collapsed="false">
      <c r="A229" s="6" t="s">
        <v>466</v>
      </c>
      <c r="B229" s="6" t="s">
        <v>467</v>
      </c>
      <c r="C229" s="13" t="n">
        <v>16517253</v>
      </c>
      <c r="D229" s="13" t="n">
        <v>18670827</v>
      </c>
      <c r="E229" s="14" t="n">
        <v>18612712</v>
      </c>
      <c r="F229" s="15" t="n">
        <f aca="false">D229-E229</f>
        <v>58115</v>
      </c>
      <c r="G229" s="16" t="n">
        <f aca="false">IF(D229&gt;0,F229/D229*100,0)</f>
        <v>0.311260984850859</v>
      </c>
      <c r="H229" s="13" t="n">
        <v>66190298</v>
      </c>
      <c r="I229" s="13" t="n">
        <f aca="false">H229-C229</f>
        <v>49673045</v>
      </c>
      <c r="J229" s="14" t="n">
        <v>2647611904</v>
      </c>
      <c r="K229" s="16" t="n">
        <f aca="false">IF(J229&gt;0,E229/J229*100,0)</f>
        <v>0.703000011892982</v>
      </c>
    </row>
    <row r="230" customFormat="false" ht="12.75" hidden="false" customHeight="false" outlineLevel="0" collapsed="false">
      <c r="A230" s="6" t="s">
        <v>468</v>
      </c>
      <c r="B230" s="6" t="s">
        <v>469</v>
      </c>
      <c r="C230" s="13" t="n">
        <v>2143099</v>
      </c>
      <c r="D230" s="13" t="n">
        <v>2193305</v>
      </c>
      <c r="E230" s="14" t="n">
        <v>2180348</v>
      </c>
      <c r="F230" s="15" t="n">
        <f aca="false">D230-E230</f>
        <v>12957</v>
      </c>
      <c r="G230" s="16" t="n">
        <f aca="false">IF(D230&gt;0,F230/D230*100,0)</f>
        <v>0.590752312149929</v>
      </c>
      <c r="H230" s="13" t="n">
        <v>4991641</v>
      </c>
      <c r="I230" s="13" t="n">
        <f aca="false">H230-C230</f>
        <v>2848542</v>
      </c>
      <c r="J230" s="14" t="n">
        <v>199665641</v>
      </c>
      <c r="K230" s="16" t="n">
        <f aca="false">IF(J230&gt;0,E230/J230*100,0)</f>
        <v>1.0919995994704</v>
      </c>
    </row>
    <row r="231" customFormat="false" ht="12.75" hidden="false" customHeight="false" outlineLevel="0" collapsed="false">
      <c r="A231" s="6" t="s">
        <v>470</v>
      </c>
      <c r="B231" s="6" t="s">
        <v>471</v>
      </c>
      <c r="C231" s="13" t="n">
        <v>8263904</v>
      </c>
      <c r="D231" s="13" t="n">
        <v>8465428</v>
      </c>
      <c r="E231" s="14" t="n">
        <v>8463525</v>
      </c>
      <c r="F231" s="15" t="n">
        <f aca="false">D231-E231</f>
        <v>1903</v>
      </c>
      <c r="G231" s="16" t="n">
        <f aca="false">IF(D231&gt;0,F231/D231*100,0)</f>
        <v>0.0224796667102951</v>
      </c>
      <c r="H231" s="13" t="n">
        <v>12761647</v>
      </c>
      <c r="I231" s="13" t="n">
        <f aca="false">H231-C231</f>
        <v>4497743</v>
      </c>
      <c r="J231" s="14" t="n">
        <v>510465881</v>
      </c>
      <c r="K231" s="16" t="n">
        <f aca="false">IF(J231&gt;0,E231/J231*100,0)</f>
        <v>1.65800013576226</v>
      </c>
    </row>
    <row r="232" customFormat="false" ht="12.75" hidden="false" customHeight="false" outlineLevel="0" collapsed="false">
      <c r="A232" s="6" t="s">
        <v>472</v>
      </c>
      <c r="B232" s="6" t="s">
        <v>473</v>
      </c>
      <c r="C232" s="13" t="n">
        <v>18106826</v>
      </c>
      <c r="D232" s="13" t="n">
        <v>20116470</v>
      </c>
      <c r="E232" s="14" t="n">
        <v>20090407</v>
      </c>
      <c r="F232" s="15" t="n">
        <f aca="false">D232-E232</f>
        <v>26063</v>
      </c>
      <c r="G232" s="16" t="n">
        <f aca="false">IF(D232&gt;0,F232/D232*100,0)</f>
        <v>0.129560504402611</v>
      </c>
      <c r="H232" s="13" t="n">
        <v>90172384</v>
      </c>
      <c r="I232" s="13" t="n">
        <f aca="false">H232-C232</f>
        <v>72065558</v>
      </c>
      <c r="J232" s="14" t="n">
        <v>3606895340</v>
      </c>
      <c r="K232" s="16" t="n">
        <f aca="false">IF(J232&gt;0,E232/J232*100,0)</f>
        <v>0.556999998785659</v>
      </c>
    </row>
    <row r="233" customFormat="false" ht="12.75" hidden="false" customHeight="false" outlineLevel="0" collapsed="false">
      <c r="A233" s="6" t="s">
        <v>474</v>
      </c>
      <c r="B233" s="6" t="s">
        <v>475</v>
      </c>
      <c r="C233" s="13" t="n">
        <v>3970526</v>
      </c>
      <c r="D233" s="13" t="n">
        <v>4096666</v>
      </c>
      <c r="E233" s="14" t="n">
        <v>4089937</v>
      </c>
      <c r="F233" s="15" t="n">
        <f aca="false">D233-E233</f>
        <v>6729</v>
      </c>
      <c r="G233" s="16" t="n">
        <f aca="false">IF(D233&gt;0,F233/D233*100,0)</f>
        <v>0.164255519000084</v>
      </c>
      <c r="H233" s="13" t="n">
        <v>15445381</v>
      </c>
      <c r="I233" s="13" t="n">
        <f aca="false">H233-C233</f>
        <v>11474855</v>
      </c>
      <c r="J233" s="14" t="n">
        <v>617815241</v>
      </c>
      <c r="K233" s="16" t="n">
        <f aca="false">IF(J233&gt;0,E233/J233*100,0)</f>
        <v>0.662000016927391</v>
      </c>
    </row>
    <row r="234" customFormat="false" ht="12.75" hidden="false" customHeight="false" outlineLevel="0" collapsed="false">
      <c r="A234" s="6" t="s">
        <v>476</v>
      </c>
      <c r="B234" s="6" t="s">
        <v>477</v>
      </c>
      <c r="C234" s="13" t="n">
        <v>16718545</v>
      </c>
      <c r="D234" s="13" t="n">
        <v>17166096</v>
      </c>
      <c r="E234" s="14" t="n">
        <v>17159057</v>
      </c>
      <c r="F234" s="15" t="n">
        <f aca="false">D234-E234</f>
        <v>7039</v>
      </c>
      <c r="G234" s="16" t="n">
        <f aca="false">IF(D234&gt;0,F234/D234*100,0)</f>
        <v>0.0410052466210139</v>
      </c>
      <c r="H234" s="13" t="n">
        <v>32796362</v>
      </c>
      <c r="I234" s="13" t="n">
        <f aca="false">H234-C234</f>
        <v>16077817</v>
      </c>
      <c r="J234" s="14" t="n">
        <v>1311854490</v>
      </c>
      <c r="K234" s="16" t="n">
        <f aca="false">IF(J234&gt;0,E234/J234*100,0)</f>
        <v>1.30800002064253</v>
      </c>
    </row>
    <row r="235" customFormat="false" ht="12.75" hidden="false" customHeight="false" outlineLevel="0" collapsed="false">
      <c r="A235" s="6" t="s">
        <v>478</v>
      </c>
      <c r="B235" s="6" t="s">
        <v>479</v>
      </c>
      <c r="C235" s="13" t="n">
        <v>14388629</v>
      </c>
      <c r="D235" s="13" t="n">
        <v>15597329</v>
      </c>
      <c r="E235" s="14" t="n">
        <v>15094040</v>
      </c>
      <c r="F235" s="15" t="n">
        <f aca="false">D235-E235</f>
        <v>503289</v>
      </c>
      <c r="G235" s="16" t="n">
        <f aca="false">IF(D235&gt;0,F235/D235*100,0)</f>
        <v>3.22676401837776</v>
      </c>
      <c r="H235" s="13" t="n">
        <v>23807633</v>
      </c>
      <c r="I235" s="13" t="n">
        <f aca="false">H235-C235</f>
        <v>9419004</v>
      </c>
      <c r="J235" s="14" t="n">
        <v>952305331</v>
      </c>
      <c r="K235" s="16" t="n">
        <f aca="false">IF(J235&gt;0,E235/J235*100,0)</f>
        <v>1.58500005288745</v>
      </c>
    </row>
    <row r="236" customFormat="false" ht="12.75" hidden="false" customHeight="false" outlineLevel="0" collapsed="false">
      <c r="A236" s="6" t="s">
        <v>480</v>
      </c>
      <c r="B236" s="6" t="s">
        <v>481</v>
      </c>
      <c r="C236" s="13" t="n">
        <v>7123990</v>
      </c>
      <c r="D236" s="13" t="n">
        <v>8144645</v>
      </c>
      <c r="E236" s="14" t="n">
        <v>8142848</v>
      </c>
      <c r="F236" s="15" t="n">
        <f aca="false">D236-E236</f>
        <v>1797</v>
      </c>
      <c r="G236" s="16" t="n">
        <f aca="false">IF(D236&gt;0,F236/D236*100,0)</f>
        <v>0.0220635767427555</v>
      </c>
      <c r="H236" s="13" t="n">
        <v>11953681</v>
      </c>
      <c r="I236" s="13" t="n">
        <f aca="false">H236-C236</f>
        <v>4829691</v>
      </c>
      <c r="J236" s="14" t="n">
        <v>478147257</v>
      </c>
      <c r="K236" s="16" t="n">
        <f aca="false">IF(J236&gt;0,E236/J236*100,0)</f>
        <v>1.7030000446076</v>
      </c>
    </row>
    <row r="237" customFormat="false" ht="12.75" hidden="false" customHeight="false" outlineLevel="0" collapsed="false">
      <c r="A237" s="6" t="s">
        <v>482</v>
      </c>
      <c r="B237" s="6" t="s">
        <v>483</v>
      </c>
      <c r="C237" s="13" t="n">
        <v>89858411</v>
      </c>
      <c r="D237" s="13" t="n">
        <v>89858411</v>
      </c>
      <c r="E237" s="14" t="n">
        <v>86906189</v>
      </c>
      <c r="F237" s="15" t="n">
        <f aca="false">D237-E237</f>
        <v>2952222</v>
      </c>
      <c r="G237" s="16" t="n">
        <f aca="false">IF(D237&gt;0,F237/D237*100,0)</f>
        <v>3.28541531855042</v>
      </c>
      <c r="H237" s="13" t="n">
        <v>151860433</v>
      </c>
      <c r="I237" s="13" t="n">
        <f aca="false">H237-C237</f>
        <v>62002022</v>
      </c>
      <c r="J237" s="14" t="n">
        <v>6074417320</v>
      </c>
      <c r="K237" s="16" t="n">
        <f aca="false">IF(J237&gt;0,E237/J237*100,0)</f>
        <v>1.43069177538826</v>
      </c>
    </row>
    <row r="238" customFormat="false" ht="12.75" hidden="false" customHeight="false" outlineLevel="0" collapsed="false">
      <c r="A238" s="6" t="s">
        <v>484</v>
      </c>
      <c r="B238" s="6" t="s">
        <v>485</v>
      </c>
      <c r="C238" s="13" t="n">
        <v>2995836</v>
      </c>
      <c r="D238" s="13" t="n">
        <v>3405123</v>
      </c>
      <c r="E238" s="14" t="n">
        <v>3240754</v>
      </c>
      <c r="F238" s="15" t="n">
        <f aca="false">D238-E238</f>
        <v>164369</v>
      </c>
      <c r="G238" s="16" t="n">
        <f aca="false">IF(D238&gt;0,F238/D238*100,0)</f>
        <v>4.82710903541517</v>
      </c>
      <c r="H238" s="13" t="n">
        <v>4451585</v>
      </c>
      <c r="I238" s="13" t="n">
        <f aca="false">H238-C238</f>
        <v>1455749</v>
      </c>
      <c r="J238" s="14" t="n">
        <v>178063400</v>
      </c>
      <c r="K238" s="16" t="n">
        <f aca="false">IF(J238&gt;0,E238/J238*100,0)</f>
        <v>1.82000006739173</v>
      </c>
    </row>
    <row r="239" customFormat="false" ht="12.75" hidden="false" customHeight="false" outlineLevel="0" collapsed="false">
      <c r="A239" s="6" t="s">
        <v>486</v>
      </c>
      <c r="B239" s="6" t="s">
        <v>487</v>
      </c>
      <c r="C239" s="13" t="n">
        <v>28657113</v>
      </c>
      <c r="D239" s="13" t="n">
        <v>31112693</v>
      </c>
      <c r="E239" s="14" t="n">
        <v>31109148</v>
      </c>
      <c r="F239" s="15" t="n">
        <f aca="false">D239-E239</f>
        <v>3545</v>
      </c>
      <c r="G239" s="16" t="n">
        <f aca="false">IF(D239&gt;0,F239/D239*100,0)</f>
        <v>0.0113940635097065</v>
      </c>
      <c r="H239" s="13" t="n">
        <v>57737839</v>
      </c>
      <c r="I239" s="13" t="n">
        <f aca="false">H239-C239</f>
        <v>29080726</v>
      </c>
      <c r="J239" s="14" t="n">
        <v>2309513567</v>
      </c>
      <c r="K239" s="16" t="n">
        <f aca="false">IF(J239&gt;0,E239/J239*100,0)</f>
        <v>1.34700001093347</v>
      </c>
    </row>
    <row r="240" customFormat="false" ht="12.75" hidden="false" customHeight="false" outlineLevel="0" collapsed="false">
      <c r="A240" s="6" t="s">
        <v>488</v>
      </c>
      <c r="B240" s="6" t="s">
        <v>489</v>
      </c>
      <c r="C240" s="13" t="n">
        <v>14715340</v>
      </c>
      <c r="D240" s="13" t="n">
        <v>15243740</v>
      </c>
      <c r="E240" s="14" t="n">
        <v>15236163</v>
      </c>
      <c r="F240" s="15" t="n">
        <f aca="false">D240-E240</f>
        <v>7577</v>
      </c>
      <c r="G240" s="16" t="n">
        <f aca="false">IF(D240&gt;0,F240/D240*100,0)</f>
        <v>0.0497056496634028</v>
      </c>
      <c r="H240" s="13" t="n">
        <v>29010211</v>
      </c>
      <c r="I240" s="13" t="n">
        <f aca="false">H240-C240</f>
        <v>14294871</v>
      </c>
      <c r="J240" s="14" t="n">
        <v>1160408435</v>
      </c>
      <c r="K240" s="16" t="n">
        <f aca="false">IF(J240&gt;0,E240/J240*100,0)</f>
        <v>1.31300002141056</v>
      </c>
    </row>
    <row r="241" customFormat="false" ht="12.75" hidden="false" customHeight="false" outlineLevel="0" collapsed="false">
      <c r="A241" s="6" t="s">
        <v>490</v>
      </c>
      <c r="B241" s="6" t="s">
        <v>491</v>
      </c>
      <c r="C241" s="13" t="n">
        <v>1541328</v>
      </c>
      <c r="D241" s="13" t="n">
        <v>1578783</v>
      </c>
      <c r="E241" s="14" t="n">
        <v>1391242</v>
      </c>
      <c r="F241" s="15" t="n">
        <f aca="false">D241-E241</f>
        <v>187541</v>
      </c>
      <c r="G241" s="16" t="n">
        <f aca="false">IF(D241&gt;0,F241/D241*100,0)</f>
        <v>11.8788332532083</v>
      </c>
      <c r="H241" s="13" t="n">
        <v>2307968</v>
      </c>
      <c r="I241" s="13" t="n">
        <f aca="false">H241-C241</f>
        <v>766640</v>
      </c>
      <c r="J241" s="14" t="n">
        <v>92318732</v>
      </c>
      <c r="K241" s="16" t="n">
        <f aca="false">IF(J241&gt;0,E241/J241*100,0)</f>
        <v>1.50699860132394</v>
      </c>
    </row>
    <row r="242" customFormat="false" ht="12.75" hidden="false" customHeight="false" outlineLevel="0" collapsed="false">
      <c r="A242" s="6" t="s">
        <v>492</v>
      </c>
      <c r="B242" s="6" t="s">
        <v>493</v>
      </c>
      <c r="C242" s="13" t="n">
        <v>1955399</v>
      </c>
      <c r="D242" s="13" t="n">
        <v>2126964</v>
      </c>
      <c r="E242" s="14" t="n">
        <v>2126326</v>
      </c>
      <c r="F242" s="15" t="n">
        <f aca="false">D242-E242</f>
        <v>638</v>
      </c>
      <c r="G242" s="16" t="n">
        <f aca="false">IF(D242&gt;0,F242/D242*100,0)</f>
        <v>0.0299958062289724</v>
      </c>
      <c r="H242" s="13" t="n">
        <v>3751457</v>
      </c>
      <c r="I242" s="13" t="n">
        <f aca="false">H242-C242</f>
        <v>1796058</v>
      </c>
      <c r="J242" s="14" t="n">
        <v>150058296</v>
      </c>
      <c r="K242" s="16" t="n">
        <f aca="false">IF(J242&gt;0,E242/J242*100,0)</f>
        <v>1.41699996380074</v>
      </c>
    </row>
    <row r="243" customFormat="false" ht="12.75" hidden="false" customHeight="false" outlineLevel="0" collapsed="false">
      <c r="A243" s="6" t="s">
        <v>494</v>
      </c>
      <c r="B243" s="6" t="s">
        <v>495</v>
      </c>
      <c r="C243" s="13" t="n">
        <v>2532842</v>
      </c>
      <c r="D243" s="13" t="n">
        <v>2717160</v>
      </c>
      <c r="E243" s="14" t="n">
        <v>2714130</v>
      </c>
      <c r="F243" s="15" t="n">
        <f aca="false">D243-E243</f>
        <v>3030</v>
      </c>
      <c r="G243" s="16" t="n">
        <f aca="false">IF(D243&gt;0,F243/D243*100,0)</f>
        <v>0.111513492028441</v>
      </c>
      <c r="H243" s="13" t="n">
        <v>4963662</v>
      </c>
      <c r="I243" s="13" t="n">
        <f aca="false">H243-C243</f>
        <v>2430820</v>
      </c>
      <c r="J243" s="14" t="n">
        <v>198546486</v>
      </c>
      <c r="K243" s="16" t="n">
        <f aca="false">IF(J243&gt;0,E243/J243*100,0)</f>
        <v>1.36699976649297</v>
      </c>
    </row>
    <row r="244" customFormat="false" ht="12.75" hidden="false" customHeight="false" outlineLevel="0" collapsed="false">
      <c r="A244" s="6" t="s">
        <v>496</v>
      </c>
      <c r="B244" s="6" t="s">
        <v>497</v>
      </c>
      <c r="C244" s="13" t="n">
        <v>69604164</v>
      </c>
      <c r="D244" s="13" t="n">
        <v>69604164</v>
      </c>
      <c r="E244" s="14" t="n">
        <v>63722459</v>
      </c>
      <c r="F244" s="15" t="n">
        <f aca="false">D244-E244</f>
        <v>5881705</v>
      </c>
      <c r="G244" s="16" t="n">
        <f aca="false">IF(D244&gt;0,F244/D244*100,0)</f>
        <v>8.45022001844602</v>
      </c>
      <c r="H244" s="13" t="n">
        <v>86037162</v>
      </c>
      <c r="I244" s="13" t="n">
        <f aca="false">H244-C244</f>
        <v>16432998</v>
      </c>
      <c r="J244" s="14" t="n">
        <v>3441486470</v>
      </c>
      <c r="K244" s="16" t="n">
        <f aca="false">IF(J244&gt;0,E244/J244*100,0)</f>
        <v>1.85159696414555</v>
      </c>
    </row>
    <row r="245" customFormat="false" ht="12.75" hidden="false" customHeight="false" outlineLevel="0" collapsed="false">
      <c r="A245" s="6" t="s">
        <v>498</v>
      </c>
      <c r="B245" s="6" t="s">
        <v>499</v>
      </c>
      <c r="C245" s="13" t="n">
        <v>1206379</v>
      </c>
      <c r="D245" s="13" t="n">
        <v>1304820</v>
      </c>
      <c r="E245" s="14" t="n">
        <v>1292788</v>
      </c>
      <c r="F245" s="15" t="n">
        <f aca="false">D245-E245</f>
        <v>12032</v>
      </c>
      <c r="G245" s="16" t="n">
        <f aca="false">IF(D245&gt;0,F245/D245*100,0)</f>
        <v>0.922119526064898</v>
      </c>
      <c r="H245" s="13" t="n">
        <v>2179345</v>
      </c>
      <c r="I245" s="13" t="n">
        <f aca="false">H245-C245</f>
        <v>972966</v>
      </c>
      <c r="J245" s="14" t="n">
        <v>87173812</v>
      </c>
      <c r="K245" s="16" t="n">
        <f aca="false">IF(J245&gt;0,E245/J245*100,0)</f>
        <v>1.48300042219101</v>
      </c>
    </row>
    <row r="246" customFormat="false" ht="12.75" hidden="false" customHeight="false" outlineLevel="0" collapsed="false">
      <c r="A246" s="6" t="s">
        <v>500</v>
      </c>
      <c r="B246" s="6" t="s">
        <v>501</v>
      </c>
      <c r="C246" s="13" t="n">
        <v>14009200</v>
      </c>
      <c r="D246" s="13" t="n">
        <v>15269872</v>
      </c>
      <c r="E246" s="14" t="n">
        <v>15264208</v>
      </c>
      <c r="F246" s="15" t="n">
        <f aca="false">D246-E246</f>
        <v>5664</v>
      </c>
      <c r="G246" s="16" t="n">
        <f aca="false">IF(D246&gt;0,F246/D246*100,0)</f>
        <v>0.0370926488447316</v>
      </c>
      <c r="H246" s="13" t="n">
        <v>28121237</v>
      </c>
      <c r="I246" s="13" t="n">
        <f aca="false">H246-C246</f>
        <v>14112037</v>
      </c>
      <c r="J246" s="14" t="n">
        <v>1124849472</v>
      </c>
      <c r="K246" s="16" t="n">
        <f aca="false">IF(J246&gt;0,E246/J246*100,0)</f>
        <v>1.35700005911547</v>
      </c>
    </row>
    <row r="247" customFormat="false" ht="12.75" hidden="false" customHeight="false" outlineLevel="0" collapsed="false">
      <c r="A247" s="6" t="s">
        <v>502</v>
      </c>
      <c r="B247" s="6" t="s">
        <v>503</v>
      </c>
      <c r="C247" s="13" t="n">
        <v>121654601</v>
      </c>
      <c r="D247" s="13" t="n">
        <v>121724729</v>
      </c>
      <c r="E247" s="14" t="n">
        <v>115137308</v>
      </c>
      <c r="F247" s="15" t="n">
        <f aca="false">D247-E247</f>
        <v>6587421</v>
      </c>
      <c r="G247" s="16" t="n">
        <f aca="false">IF(D247&gt;0,F247/D247*100,0)</f>
        <v>5.41173601626996</v>
      </c>
      <c r="H247" s="13" t="n">
        <v>220738704</v>
      </c>
      <c r="I247" s="13" t="n">
        <f aca="false">H247-C247</f>
        <v>99084103</v>
      </c>
      <c r="J247" s="14" t="n">
        <v>8829548161</v>
      </c>
      <c r="K247" s="16" t="n">
        <f aca="false">IF(J247&gt;0,E247/J247*100,0)</f>
        <v>1.30399999977983</v>
      </c>
    </row>
    <row r="248" customFormat="false" ht="12.75" hidden="false" customHeight="false" outlineLevel="0" collapsed="false">
      <c r="A248" s="6" t="s">
        <v>504</v>
      </c>
      <c r="B248" s="6" t="s">
        <v>505</v>
      </c>
      <c r="C248" s="13" t="n">
        <v>5603620</v>
      </c>
      <c r="D248" s="13" t="n">
        <v>5885460</v>
      </c>
      <c r="E248" s="14" t="n">
        <v>5858129</v>
      </c>
      <c r="F248" s="15" t="n">
        <f aca="false">D248-E248</f>
        <v>27331</v>
      </c>
      <c r="G248" s="16" t="n">
        <f aca="false">IF(D248&gt;0,F248/D248*100,0)</f>
        <v>0.464381713578888</v>
      </c>
      <c r="H248" s="13" t="n">
        <v>9170522</v>
      </c>
      <c r="I248" s="13" t="n">
        <f aca="false">H248-C248</f>
        <v>3566902</v>
      </c>
      <c r="J248" s="14" t="n">
        <v>366820880</v>
      </c>
      <c r="K248" s="16" t="n">
        <f aca="false">IF(J248&gt;0,E248/J248*100,0)</f>
        <v>1.59699987634292</v>
      </c>
    </row>
    <row r="249" customFormat="false" ht="12.75" hidden="false" customHeight="false" outlineLevel="0" collapsed="false">
      <c r="A249" s="6" t="s">
        <v>506</v>
      </c>
      <c r="B249" s="6" t="s">
        <v>507</v>
      </c>
      <c r="C249" s="13" t="n">
        <v>7126550</v>
      </c>
      <c r="D249" s="13" t="n">
        <v>6943950</v>
      </c>
      <c r="E249" s="14" t="n">
        <v>6937100</v>
      </c>
      <c r="F249" s="15" t="n">
        <f aca="false">D249-E249</f>
        <v>6850</v>
      </c>
      <c r="G249" s="16" t="n">
        <f aca="false">IF(D249&gt;0,F249/D249*100,0)</f>
        <v>0.0986470236680852</v>
      </c>
      <c r="H249" s="13" t="n">
        <v>10948705</v>
      </c>
      <c r="I249" s="13" t="n">
        <f aca="false">H249-C249</f>
        <v>3822155</v>
      </c>
      <c r="J249" s="14" t="n">
        <v>437948219</v>
      </c>
      <c r="K249" s="16" t="n">
        <f aca="false">IF(J249&gt;0,E249/J249*100,0)</f>
        <v>1.58400004818835</v>
      </c>
    </row>
    <row r="250" customFormat="false" ht="12.75" hidden="false" customHeight="false" outlineLevel="0" collapsed="false">
      <c r="A250" s="6" t="s">
        <v>508</v>
      </c>
      <c r="B250" s="6" t="s">
        <v>509</v>
      </c>
      <c r="C250" s="13" t="n">
        <v>15043754</v>
      </c>
      <c r="D250" s="13" t="n">
        <v>15440088</v>
      </c>
      <c r="E250" s="14" t="n">
        <v>15404770</v>
      </c>
      <c r="F250" s="15" t="n">
        <f aca="false">D250-E250</f>
        <v>35318</v>
      </c>
      <c r="G250" s="16" t="n">
        <f aca="false">IF(D250&gt;0,F250/D250*100,0)</f>
        <v>0.22874221960393</v>
      </c>
      <c r="H250" s="13" t="n">
        <v>56552020</v>
      </c>
      <c r="I250" s="13" t="n">
        <f aca="false">H250-C250</f>
        <v>41508266</v>
      </c>
      <c r="J250" s="14" t="n">
        <v>2262080810</v>
      </c>
      <c r="K250" s="16" t="n">
        <f aca="false">IF(J250&gt;0,E250/J250*100,0)</f>
        <v>0.68099998602614</v>
      </c>
    </row>
    <row r="251" customFormat="false" ht="12.75" hidden="false" customHeight="false" outlineLevel="0" collapsed="false">
      <c r="A251" s="6" t="s">
        <v>510</v>
      </c>
      <c r="B251" s="6" t="s">
        <v>511</v>
      </c>
      <c r="C251" s="13" t="n">
        <v>186228942</v>
      </c>
      <c r="D251" s="13" t="n">
        <v>186228942</v>
      </c>
      <c r="E251" s="14" t="n">
        <v>168946569</v>
      </c>
      <c r="F251" s="15" t="n">
        <f aca="false">D251-E251</f>
        <v>17282373</v>
      </c>
      <c r="G251" s="16" t="n">
        <f aca="false">IF(D251&gt;0,F251/D251*100,0)</f>
        <v>9.28017568826654</v>
      </c>
      <c r="H251" s="13" t="n">
        <v>265407775</v>
      </c>
      <c r="I251" s="13" t="n">
        <f aca="false">H251-C251</f>
        <v>79178833</v>
      </c>
      <c r="J251" s="14" t="n">
        <v>10616310980</v>
      </c>
      <c r="K251" s="16" t="n">
        <f aca="false">IF(J251&gt;0,E251/J251*100,0)</f>
        <v>1.59138677567262</v>
      </c>
    </row>
    <row r="252" customFormat="false" ht="12.75" hidden="false" customHeight="false" outlineLevel="0" collapsed="false">
      <c r="A252" s="6" t="s">
        <v>512</v>
      </c>
      <c r="B252" s="6" t="s">
        <v>513</v>
      </c>
      <c r="C252" s="13" t="n">
        <v>47593443</v>
      </c>
      <c r="D252" s="13" t="n">
        <v>48131034</v>
      </c>
      <c r="E252" s="14" t="n">
        <v>48129099</v>
      </c>
      <c r="F252" s="15" t="n">
        <f aca="false">D252-E252</f>
        <v>1935</v>
      </c>
      <c r="G252" s="16" t="n">
        <f aca="false">IF(D252&gt;0,F252/D252*100,0)</f>
        <v>0.00402027515137115</v>
      </c>
      <c r="H252" s="13" t="n">
        <v>69878625</v>
      </c>
      <c r="I252" s="13" t="n">
        <f aca="false">H252-C252</f>
        <v>22285182</v>
      </c>
      <c r="J252" s="14" t="n">
        <v>2795144993</v>
      </c>
      <c r="K252" s="16" t="n">
        <f aca="false">IF(J252&gt;0,E252/J252*100,0)</f>
        <v>1.72188201758877</v>
      </c>
    </row>
    <row r="253" customFormat="false" ht="12.75" hidden="false" customHeight="false" outlineLevel="0" collapsed="false">
      <c r="A253" s="6" t="s">
        <v>514</v>
      </c>
      <c r="B253" s="6" t="s">
        <v>515</v>
      </c>
      <c r="C253" s="13" t="n">
        <v>23633652</v>
      </c>
      <c r="D253" s="13" t="n">
        <v>26803380</v>
      </c>
      <c r="E253" s="14" t="n">
        <v>26787117</v>
      </c>
      <c r="F253" s="15" t="n">
        <f aca="false">D253-E253</f>
        <v>16263</v>
      </c>
      <c r="G253" s="16" t="n">
        <f aca="false">IF(D253&gt;0,F253/D253*100,0)</f>
        <v>0.0606751835029761</v>
      </c>
      <c r="H253" s="13" t="n">
        <v>44654236</v>
      </c>
      <c r="I253" s="13" t="n">
        <f aca="false">H253-C253</f>
        <v>21020584</v>
      </c>
      <c r="J253" s="14" t="n">
        <v>1786169450</v>
      </c>
      <c r="K253" s="16" t="n">
        <f aca="false">IF(J253&gt;0,E253/J253*100,0)</f>
        <v>1.49969629141289</v>
      </c>
    </row>
    <row r="254" customFormat="false" ht="12.75" hidden="false" customHeight="false" outlineLevel="0" collapsed="false">
      <c r="A254" s="6" t="s">
        <v>516</v>
      </c>
      <c r="B254" s="6" t="s">
        <v>517</v>
      </c>
      <c r="C254" s="13" t="n">
        <v>49637594</v>
      </c>
      <c r="D254" s="13" t="n">
        <v>51724226</v>
      </c>
      <c r="E254" s="14" t="n">
        <v>51716133</v>
      </c>
      <c r="F254" s="15" t="n">
        <f aca="false">D254-E254</f>
        <v>8093</v>
      </c>
      <c r="G254" s="16" t="n">
        <f aca="false">IF(D254&gt;0,F254/D254*100,0)</f>
        <v>0.0156464400259948</v>
      </c>
      <c r="H254" s="13" t="n">
        <v>93688647</v>
      </c>
      <c r="I254" s="13" t="n">
        <f aca="false">H254-C254</f>
        <v>44051053</v>
      </c>
      <c r="J254" s="14" t="n">
        <v>3747545877</v>
      </c>
      <c r="K254" s="16" t="n">
        <f aca="false">IF(J254&gt;0,E254/J254*100,0)</f>
        <v>1.37999999726221</v>
      </c>
    </row>
    <row r="255" customFormat="false" ht="12.75" hidden="false" customHeight="false" outlineLevel="0" collapsed="false">
      <c r="A255" s="6" t="s">
        <v>518</v>
      </c>
      <c r="B255" s="6" t="s">
        <v>519</v>
      </c>
      <c r="C255" s="13" t="n">
        <v>16616885</v>
      </c>
      <c r="D255" s="13" t="n">
        <v>17251859</v>
      </c>
      <c r="E255" s="14" t="n">
        <v>17236759</v>
      </c>
      <c r="F255" s="15" t="n">
        <f aca="false">D255-E255</f>
        <v>15100</v>
      </c>
      <c r="G255" s="16" t="n">
        <f aca="false">IF(D255&gt;0,F255/D255*100,0)</f>
        <v>0.0875267992858045</v>
      </c>
      <c r="H255" s="13" t="n">
        <v>42538893</v>
      </c>
      <c r="I255" s="13" t="n">
        <f aca="false">H255-C255</f>
        <v>25922008</v>
      </c>
      <c r="J255" s="14" t="n">
        <v>1701555703</v>
      </c>
      <c r="K255" s="16" t="n">
        <f aca="false">IF(J255&gt;0,E255/J255*100,0)</f>
        <v>1.01299998405048</v>
      </c>
    </row>
    <row r="256" customFormat="false" ht="12.75" hidden="false" customHeight="false" outlineLevel="0" collapsed="false">
      <c r="A256" s="6" t="s">
        <v>520</v>
      </c>
      <c r="B256" s="6" t="s">
        <v>521</v>
      </c>
      <c r="C256" s="13" t="n">
        <v>63853038</v>
      </c>
      <c r="D256" s="13" t="n">
        <v>63853038</v>
      </c>
      <c r="E256" s="14" t="n">
        <v>63839884</v>
      </c>
      <c r="F256" s="15" t="n">
        <f aca="false">D256-E256</f>
        <v>13154</v>
      </c>
      <c r="G256" s="16" t="n">
        <f aca="false">IF(D256&gt;0,F256/D256*100,0)</f>
        <v>0.0206004293797266</v>
      </c>
      <c r="H256" s="13" t="n">
        <v>95312992</v>
      </c>
      <c r="I256" s="13" t="n">
        <f aca="false">H256-C256</f>
        <v>31459954</v>
      </c>
      <c r="J256" s="14" t="n">
        <v>3812519660</v>
      </c>
      <c r="K256" s="16" t="n">
        <f aca="false">IF(J256&gt;0,E256/J256*100,0)</f>
        <v>1.67448012582839</v>
      </c>
    </row>
    <row r="257" customFormat="false" ht="12.75" hidden="false" customHeight="false" outlineLevel="0" collapsed="false">
      <c r="A257" s="6" t="s">
        <v>522</v>
      </c>
      <c r="B257" s="6" t="s">
        <v>523</v>
      </c>
      <c r="C257" s="13" t="n">
        <v>3893134</v>
      </c>
      <c r="D257" s="13" t="n">
        <v>4076868</v>
      </c>
      <c r="E257" s="14" t="n">
        <v>3979348</v>
      </c>
      <c r="F257" s="15" t="n">
        <f aca="false">D257-E257</f>
        <v>97520</v>
      </c>
      <c r="G257" s="16" t="n">
        <f aca="false">IF(D257&gt;0,F257/D257*100,0)</f>
        <v>2.3920323150026</v>
      </c>
      <c r="H257" s="13" t="n">
        <v>11004833</v>
      </c>
      <c r="I257" s="13" t="n">
        <f aca="false">H257-C257</f>
        <v>7111699</v>
      </c>
      <c r="J257" s="14" t="n">
        <v>440193324</v>
      </c>
      <c r="K257" s="16" t="n">
        <f aca="false">IF(J257&gt;0,E257/J257*100,0)</f>
        <v>0.90400007974678</v>
      </c>
    </row>
    <row r="258" customFormat="false" ht="12.75" hidden="false" customHeight="false" outlineLevel="0" collapsed="false">
      <c r="A258" s="6" t="s">
        <v>524</v>
      </c>
      <c r="B258" s="6" t="s">
        <v>525</v>
      </c>
      <c r="C258" s="13" t="n">
        <v>8682729</v>
      </c>
      <c r="D258" s="13" t="n">
        <v>9932394</v>
      </c>
      <c r="E258" s="14" t="n">
        <v>9923708</v>
      </c>
      <c r="F258" s="15" t="n">
        <f aca="false">D258-E258</f>
        <v>8686</v>
      </c>
      <c r="G258" s="16" t="n">
        <f aca="false">IF(D258&gt;0,F258/D258*100,0)</f>
        <v>0.0874512227364319</v>
      </c>
      <c r="H258" s="13" t="n">
        <v>20639992</v>
      </c>
      <c r="I258" s="13" t="n">
        <f aca="false">H258-C258</f>
        <v>11957263</v>
      </c>
      <c r="J258" s="14" t="n">
        <v>825599680</v>
      </c>
      <c r="K258" s="16" t="n">
        <f aca="false">IF(J258&gt;0,E258/J258*100,0)</f>
        <v>1.20199998139534</v>
      </c>
    </row>
    <row r="259" customFormat="false" ht="12.75" hidden="false" customHeight="false" outlineLevel="0" collapsed="false">
      <c r="A259" s="6" t="s">
        <v>526</v>
      </c>
      <c r="B259" s="6" t="s">
        <v>527</v>
      </c>
      <c r="C259" s="13" t="n">
        <v>25091611</v>
      </c>
      <c r="D259" s="13" t="n">
        <v>25481589</v>
      </c>
      <c r="E259" s="14" t="n">
        <v>25470646</v>
      </c>
      <c r="F259" s="15" t="n">
        <f aca="false">D259-E259</f>
        <v>10943</v>
      </c>
      <c r="G259" s="16" t="n">
        <f aca="false">IF(D259&gt;0,F259/D259*100,0)</f>
        <v>0.0429447315864015</v>
      </c>
      <c r="H259" s="13" t="n">
        <v>42822201</v>
      </c>
      <c r="I259" s="13" t="n">
        <f aca="false">H259-C259</f>
        <v>17730590</v>
      </c>
      <c r="J259" s="14" t="n">
        <v>1712888050</v>
      </c>
      <c r="K259" s="16" t="n">
        <f aca="false">IF(J259&gt;0,E259/J259*100,0)</f>
        <v>1.48700004066232</v>
      </c>
    </row>
    <row r="260" customFormat="false" ht="12.75" hidden="false" customHeight="false" outlineLevel="0" collapsed="false">
      <c r="A260" s="6" t="s">
        <v>528</v>
      </c>
      <c r="B260" s="6" t="s">
        <v>529</v>
      </c>
      <c r="C260" s="13" t="n">
        <v>16883829</v>
      </c>
      <c r="D260" s="13" t="n">
        <v>18110152</v>
      </c>
      <c r="E260" s="14" t="n">
        <v>18075527</v>
      </c>
      <c r="F260" s="15" t="n">
        <f aca="false">D260-E260</f>
        <v>34625</v>
      </c>
      <c r="G260" s="16" t="n">
        <f aca="false">IF(D260&gt;0,F260/D260*100,0)</f>
        <v>0.191191106513076</v>
      </c>
      <c r="H260" s="13" t="n">
        <v>46111040</v>
      </c>
      <c r="I260" s="13" t="n">
        <f aca="false">H260-C260</f>
        <v>29227211</v>
      </c>
      <c r="J260" s="14" t="n">
        <v>1844441600</v>
      </c>
      <c r="K260" s="16" t="n">
        <f aca="false">IF(J260&gt;0,E260/J260*100,0)</f>
        <v>0.979999963132473</v>
      </c>
    </row>
    <row r="261" customFormat="false" ht="12.75" hidden="false" customHeight="false" outlineLevel="0" collapsed="false">
      <c r="A261" s="6" t="s">
        <v>530</v>
      </c>
      <c r="B261" s="6" t="s">
        <v>531</v>
      </c>
      <c r="C261" s="13" t="n">
        <v>2829578</v>
      </c>
      <c r="D261" s="13" t="n">
        <v>2991112</v>
      </c>
      <c r="E261" s="14" t="n">
        <v>2990504</v>
      </c>
      <c r="F261" s="15" t="n">
        <f aca="false">D261-E261</f>
        <v>608</v>
      </c>
      <c r="G261" s="16" t="n">
        <f aca="false">IF(D261&gt;0,F261/D261*100,0)</f>
        <v>0.0203268884615488</v>
      </c>
      <c r="H261" s="13" t="n">
        <v>7155782</v>
      </c>
      <c r="I261" s="13" t="n">
        <f aca="false">H261-C261</f>
        <v>4326204</v>
      </c>
      <c r="J261" s="14" t="n">
        <v>286231262</v>
      </c>
      <c r="K261" s="16" t="n">
        <f aca="false">IF(J261&gt;0,E261/J261*100,0)</f>
        <v>1.04478594654696</v>
      </c>
    </row>
    <row r="262" customFormat="false" ht="12.75" hidden="false" customHeight="false" outlineLevel="0" collapsed="false">
      <c r="A262" s="6" t="s">
        <v>532</v>
      </c>
      <c r="B262" s="6" t="s">
        <v>533</v>
      </c>
      <c r="C262" s="13" t="n">
        <v>10776573</v>
      </c>
      <c r="D262" s="13" t="n">
        <v>11380110</v>
      </c>
      <c r="E262" s="14" t="n">
        <v>11378197</v>
      </c>
      <c r="F262" s="15" t="n">
        <f aca="false">D262-E262</f>
        <v>1913</v>
      </c>
      <c r="G262" s="16" t="n">
        <f aca="false">IF(D262&gt;0,F262/D262*100,0)</f>
        <v>0.0168100308344998</v>
      </c>
      <c r="H262" s="13" t="n">
        <v>21419798</v>
      </c>
      <c r="I262" s="13" t="n">
        <f aca="false">H262-C262</f>
        <v>10643225</v>
      </c>
      <c r="J262" s="14" t="n">
        <v>856791908</v>
      </c>
      <c r="K262" s="16" t="n">
        <f aca="false">IF(J262&gt;0,E262/J262*100,0)</f>
        <v>1.32800005389407</v>
      </c>
    </row>
    <row r="263" customFormat="false" ht="12.75" hidden="false" customHeight="false" outlineLevel="0" collapsed="false">
      <c r="A263" s="6" t="s">
        <v>534</v>
      </c>
      <c r="B263" s="6" t="s">
        <v>535</v>
      </c>
      <c r="C263" s="13" t="n">
        <v>1269217</v>
      </c>
      <c r="D263" s="13" t="n">
        <v>1338163</v>
      </c>
      <c r="E263" s="14" t="n">
        <v>1336631</v>
      </c>
      <c r="F263" s="15" t="n">
        <f aca="false">D263-E263</f>
        <v>1532</v>
      </c>
      <c r="G263" s="16" t="n">
        <f aca="false">IF(D263&gt;0,F263/D263*100,0)</f>
        <v>0.114485305601784</v>
      </c>
      <c r="H263" s="13" t="n">
        <v>3600840</v>
      </c>
      <c r="I263" s="13" t="n">
        <f aca="false">H263-C263</f>
        <v>2331623</v>
      </c>
      <c r="J263" s="14" t="n">
        <v>144033610</v>
      </c>
      <c r="K263" s="16" t="n">
        <f aca="false">IF(J263&gt;0,E263/J263*100,0)</f>
        <v>0.927999374590417</v>
      </c>
    </row>
    <row r="264" customFormat="false" ht="12.75" hidden="false" customHeight="false" outlineLevel="0" collapsed="false">
      <c r="A264" s="6" t="s">
        <v>536</v>
      </c>
      <c r="B264" s="6" t="s">
        <v>537</v>
      </c>
      <c r="C264" s="13" t="n">
        <v>2590157</v>
      </c>
      <c r="D264" s="13" t="n">
        <v>2590157</v>
      </c>
      <c r="E264" s="14" t="n">
        <v>2528146</v>
      </c>
      <c r="F264" s="15" t="n">
        <f aca="false">D264-E264</f>
        <v>62011</v>
      </c>
      <c r="G264" s="16" t="n">
        <f aca="false">IF(D264&gt;0,F264/D264*100,0)</f>
        <v>2.39410197914644</v>
      </c>
      <c r="H264" s="13" t="n">
        <v>3480377</v>
      </c>
      <c r="I264" s="13" t="n">
        <f aca="false">H264-C264</f>
        <v>890220</v>
      </c>
      <c r="J264" s="14" t="n">
        <v>139215094</v>
      </c>
      <c r="K264" s="16" t="n">
        <f aca="false">IF(J264&gt;0,E264/J264*100,0)</f>
        <v>1.81599992311179</v>
      </c>
    </row>
    <row r="265" customFormat="false" ht="12.75" hidden="false" customHeight="false" outlineLevel="0" collapsed="false">
      <c r="A265" s="6" t="s">
        <v>538</v>
      </c>
      <c r="B265" s="6" t="s">
        <v>539</v>
      </c>
      <c r="C265" s="13" t="n">
        <v>9452868</v>
      </c>
      <c r="D265" s="13" t="n">
        <v>10657384</v>
      </c>
      <c r="E265" s="14" t="n">
        <v>10654551</v>
      </c>
      <c r="F265" s="15" t="n">
        <f aca="false">D265-E265</f>
        <v>2833</v>
      </c>
      <c r="G265" s="16" t="n">
        <f aca="false">IF(D265&gt;0,F265/D265*100,0)</f>
        <v>0.0265825084279594</v>
      </c>
      <c r="H265" s="13" t="n">
        <v>18837608</v>
      </c>
      <c r="I265" s="13" t="n">
        <f aca="false">H265-C265</f>
        <v>9384740</v>
      </c>
      <c r="J265" s="14" t="n">
        <v>753504300</v>
      </c>
      <c r="K265" s="16" t="n">
        <f aca="false">IF(J265&gt;0,E265/J265*100,0)</f>
        <v>1.41400002627722</v>
      </c>
    </row>
    <row r="266" customFormat="false" ht="12.75" hidden="false" customHeight="false" outlineLevel="0" collapsed="false">
      <c r="A266" s="6" t="s">
        <v>540</v>
      </c>
      <c r="B266" s="6" t="s">
        <v>541</v>
      </c>
      <c r="C266" s="13" t="n">
        <v>72993129</v>
      </c>
      <c r="D266" s="13" t="n">
        <v>72993129</v>
      </c>
      <c r="E266" s="14" t="n">
        <v>72532236</v>
      </c>
      <c r="F266" s="15" t="n">
        <f aca="false">D266-E266</f>
        <v>460893</v>
      </c>
      <c r="G266" s="16" t="n">
        <f aca="false">IF(D266&gt;0,F266/D266*100,0)</f>
        <v>0.631419705271163</v>
      </c>
      <c r="H266" s="13" t="n">
        <v>102899269</v>
      </c>
      <c r="I266" s="13" t="n">
        <f aca="false">H266-C266</f>
        <v>29906140</v>
      </c>
      <c r="J266" s="14" t="n">
        <v>4115970775</v>
      </c>
      <c r="K266" s="16" t="n">
        <f aca="false">IF(J266&gt;0,E266/J266*100,0)</f>
        <v>1.76221455313905</v>
      </c>
    </row>
    <row r="267" customFormat="false" ht="12.75" hidden="false" customHeight="false" outlineLevel="0" collapsed="false">
      <c r="A267" s="6" t="s">
        <v>542</v>
      </c>
      <c r="B267" s="6" t="s">
        <v>543</v>
      </c>
      <c r="C267" s="13" t="n">
        <v>14591531</v>
      </c>
      <c r="D267" s="13" t="n">
        <v>15533328</v>
      </c>
      <c r="E267" s="14" t="n">
        <v>15518764</v>
      </c>
      <c r="F267" s="15" t="n">
        <f aca="false">D267-E267</f>
        <v>14564</v>
      </c>
      <c r="G267" s="16" t="n">
        <f aca="false">IF(D267&gt;0,F267/D267*100,0)</f>
        <v>0.0937596888445284</v>
      </c>
      <c r="H267" s="13" t="n">
        <v>36497564</v>
      </c>
      <c r="I267" s="13" t="n">
        <f aca="false">H267-C267</f>
        <v>21906033</v>
      </c>
      <c r="J267" s="14" t="n">
        <v>1459902566</v>
      </c>
      <c r="K267" s="16" t="n">
        <f aca="false">IF(J267&gt;0,E267/J267*100,0)</f>
        <v>1.0629999810549</v>
      </c>
    </row>
    <row r="268" customFormat="false" ht="12.75" hidden="false" customHeight="false" outlineLevel="0" collapsed="false">
      <c r="A268" s="6" t="s">
        <v>544</v>
      </c>
      <c r="B268" s="6" t="s">
        <v>545</v>
      </c>
      <c r="C268" s="13" t="n">
        <v>2236760</v>
      </c>
      <c r="D268" s="13" t="n">
        <v>2299114</v>
      </c>
      <c r="E268" s="14" t="n">
        <v>2289587</v>
      </c>
      <c r="F268" s="15" t="n">
        <f aca="false">D268-E268</f>
        <v>9527</v>
      </c>
      <c r="G268" s="16" t="n">
        <f aca="false">IF(D268&gt;0,F268/D268*100,0)</f>
        <v>0.414377016537675</v>
      </c>
      <c r="H268" s="13" t="n">
        <v>6082857</v>
      </c>
      <c r="I268" s="13" t="n">
        <f aca="false">H268-C268</f>
        <v>3846097</v>
      </c>
      <c r="J268" s="14" t="n">
        <v>243314266</v>
      </c>
      <c r="K268" s="16" t="n">
        <f aca="false">IF(J268&gt;0,E268/J268*100,0)</f>
        <v>0.940999900104501</v>
      </c>
    </row>
    <row r="269" customFormat="false" ht="12.75" hidden="false" customHeight="false" outlineLevel="0" collapsed="false">
      <c r="A269" s="6" t="s">
        <v>546</v>
      </c>
      <c r="B269" s="6" t="s">
        <v>547</v>
      </c>
      <c r="C269" s="13" t="n">
        <v>45217924</v>
      </c>
      <c r="D269" s="13" t="n">
        <v>46677425</v>
      </c>
      <c r="E269" s="14" t="n">
        <v>46640957</v>
      </c>
      <c r="F269" s="15" t="n">
        <f aca="false">D269-E269</f>
        <v>36468</v>
      </c>
      <c r="G269" s="16" t="n">
        <f aca="false">IF(D269&gt;0,F269/D269*100,0)</f>
        <v>0.0781277030598839</v>
      </c>
      <c r="H269" s="13" t="n">
        <v>95732670</v>
      </c>
      <c r="I269" s="13" t="n">
        <f aca="false">H269-C269</f>
        <v>50514746</v>
      </c>
      <c r="J269" s="14" t="n">
        <v>3829306800</v>
      </c>
      <c r="K269" s="16" t="n">
        <f aca="false">IF(J269&gt;0,E269/J269*100,0)</f>
        <v>1.21800000459613</v>
      </c>
    </row>
    <row r="270" customFormat="false" ht="12.75" hidden="false" customHeight="false" outlineLevel="0" collapsed="false">
      <c r="A270" s="6" t="s">
        <v>548</v>
      </c>
      <c r="B270" s="6" t="s">
        <v>549</v>
      </c>
      <c r="C270" s="13" t="n">
        <v>47680424</v>
      </c>
      <c r="D270" s="13" t="n">
        <v>49643623</v>
      </c>
      <c r="E270" s="14" t="n">
        <v>49628753</v>
      </c>
      <c r="F270" s="15" t="n">
        <f aca="false">D270-E270</f>
        <v>14870</v>
      </c>
      <c r="G270" s="16" t="n">
        <f aca="false">IF(D270&gt;0,F270/D270*100,0)</f>
        <v>0.029953494731841</v>
      </c>
      <c r="H270" s="13" t="n">
        <v>92966468</v>
      </c>
      <c r="I270" s="13" t="n">
        <f aca="false">H270-C270</f>
        <v>45286044</v>
      </c>
      <c r="J270" s="14" t="n">
        <v>3718658731</v>
      </c>
      <c r="K270" s="16" t="n">
        <f aca="false">IF(J270&gt;0,E270/J270*100,0)</f>
        <v>1.33458745720004</v>
      </c>
    </row>
    <row r="271" customFormat="false" ht="12.75" hidden="false" customHeight="false" outlineLevel="0" collapsed="false">
      <c r="A271" s="6" t="s">
        <v>550</v>
      </c>
      <c r="B271" s="6" t="s">
        <v>551</v>
      </c>
      <c r="C271" s="13" t="n">
        <v>1052200</v>
      </c>
      <c r="D271" s="13" t="n">
        <v>1069141</v>
      </c>
      <c r="E271" s="14" t="n">
        <v>1060870</v>
      </c>
      <c r="F271" s="15" t="n">
        <f aca="false">D271-E271</f>
        <v>8271</v>
      </c>
      <c r="G271" s="16" t="n">
        <f aca="false">IF(D271&gt;0,F271/D271*100,0)</f>
        <v>0.773611712580474</v>
      </c>
      <c r="H271" s="13" t="n">
        <v>1634118</v>
      </c>
      <c r="I271" s="13" t="n">
        <f aca="false">H271-C271</f>
        <v>581918</v>
      </c>
      <c r="J271" s="14" t="n">
        <v>65364739</v>
      </c>
      <c r="K271" s="16" t="n">
        <f aca="false">IF(J271&gt;0,E271/J271*100,0)</f>
        <v>1.62300043759067</v>
      </c>
    </row>
    <row r="272" customFormat="false" ht="12.75" hidden="false" customHeight="false" outlineLevel="0" collapsed="false">
      <c r="A272" s="6" t="s">
        <v>552</v>
      </c>
      <c r="B272" s="6" t="s">
        <v>553</v>
      </c>
      <c r="C272" s="13" t="n">
        <v>41613580</v>
      </c>
      <c r="D272" s="13" t="n">
        <v>43361818</v>
      </c>
      <c r="E272" s="14" t="n">
        <v>43331647</v>
      </c>
      <c r="F272" s="15" t="n">
        <f aca="false">D272-E272</f>
        <v>30171</v>
      </c>
      <c r="G272" s="16" t="n">
        <f aca="false">IF(D272&gt;0,F272/D272*100,0)</f>
        <v>0.0695796472371154</v>
      </c>
      <c r="H272" s="13" t="n">
        <v>96292548</v>
      </c>
      <c r="I272" s="13" t="n">
        <f aca="false">H272-C272</f>
        <v>54678968</v>
      </c>
      <c r="J272" s="14" t="n">
        <v>3851701910</v>
      </c>
      <c r="K272" s="16" t="n">
        <f aca="false">IF(J272&gt;0,E272/J272*100,0)</f>
        <v>1.12500001330581</v>
      </c>
    </row>
    <row r="273" customFormat="false" ht="12.75" hidden="false" customHeight="false" outlineLevel="0" collapsed="false">
      <c r="A273" s="6" t="s">
        <v>554</v>
      </c>
      <c r="B273" s="6" t="s">
        <v>555</v>
      </c>
      <c r="C273" s="13" t="n">
        <v>29016080</v>
      </c>
      <c r="D273" s="13" t="n">
        <v>30404036</v>
      </c>
      <c r="E273" s="14" t="n">
        <v>30400260</v>
      </c>
      <c r="F273" s="15" t="n">
        <f aca="false">D273-E273</f>
        <v>3776</v>
      </c>
      <c r="G273" s="16" t="n">
        <f aca="false">IF(D273&gt;0,F273/D273*100,0)</f>
        <v>0.0124194037923123</v>
      </c>
      <c r="H273" s="13" t="n">
        <v>53355367</v>
      </c>
      <c r="I273" s="13" t="n">
        <f aca="false">H273-C273</f>
        <v>24339287</v>
      </c>
      <c r="J273" s="14" t="n">
        <v>2134214692</v>
      </c>
      <c r="K273" s="16" t="n">
        <f aca="false">IF(J273&gt;0,E273/J273*100,0)</f>
        <v>1.42442370554162</v>
      </c>
    </row>
    <row r="274" customFormat="false" ht="12.75" hidden="false" customHeight="false" outlineLevel="0" collapsed="false">
      <c r="A274" s="6" t="s">
        <v>556</v>
      </c>
      <c r="B274" s="6" t="s">
        <v>557</v>
      </c>
      <c r="C274" s="13" t="n">
        <v>50650516</v>
      </c>
      <c r="D274" s="13" t="n">
        <v>52505152</v>
      </c>
      <c r="E274" s="14" t="n">
        <v>50635151</v>
      </c>
      <c r="F274" s="15" t="n">
        <f aca="false">D274-E274</f>
        <v>1870001</v>
      </c>
      <c r="G274" s="16" t="n">
        <f aca="false">IF(D274&gt;0,F274/D274*100,0)</f>
        <v>3.56155715919078</v>
      </c>
      <c r="H274" s="13" t="n">
        <v>65016885</v>
      </c>
      <c r="I274" s="13" t="n">
        <f aca="false">H274-C274</f>
        <v>14366369</v>
      </c>
      <c r="J274" s="14" t="n">
        <v>2600675400</v>
      </c>
      <c r="K274" s="16" t="n">
        <f aca="false">IF(J274&gt;0,E274/J274*100,0)</f>
        <v>1.94700003699039</v>
      </c>
    </row>
    <row r="275" customFormat="false" ht="12.75" hidden="false" customHeight="false" outlineLevel="0" collapsed="false">
      <c r="A275" s="6" t="s">
        <v>558</v>
      </c>
      <c r="B275" s="6" t="s">
        <v>559</v>
      </c>
      <c r="C275" s="13" t="n">
        <v>7758449</v>
      </c>
      <c r="D275" s="13" t="n">
        <v>7777087</v>
      </c>
      <c r="E275" s="14" t="n">
        <v>7743135</v>
      </c>
      <c r="F275" s="15" t="n">
        <f aca="false">D275-E275</f>
        <v>33952</v>
      </c>
      <c r="G275" s="16" t="n">
        <f aca="false">IF(D275&gt;0,F275/D275*100,0)</f>
        <v>0.436564487448835</v>
      </c>
      <c r="H275" s="13" t="n">
        <v>15486272</v>
      </c>
      <c r="I275" s="13" t="n">
        <f aca="false">H275-C275</f>
        <v>7727823</v>
      </c>
      <c r="J275" s="14" t="n">
        <v>619450865</v>
      </c>
      <c r="K275" s="16" t="n">
        <f aca="false">IF(J275&gt;0,E275/J275*100,0)</f>
        <v>1.24999986883544</v>
      </c>
    </row>
    <row r="276" customFormat="false" ht="12.75" hidden="false" customHeight="false" outlineLevel="0" collapsed="false">
      <c r="A276" s="6" t="s">
        <v>560</v>
      </c>
      <c r="B276" s="6" t="s">
        <v>561</v>
      </c>
      <c r="C276" s="13" t="n">
        <v>2967538</v>
      </c>
      <c r="D276" s="13" t="n">
        <v>3015680</v>
      </c>
      <c r="E276" s="14" t="n">
        <v>2862806</v>
      </c>
      <c r="F276" s="15" t="n">
        <f aca="false">D276-E276</f>
        <v>152874</v>
      </c>
      <c r="G276" s="16" t="n">
        <f aca="false">IF(D276&gt;0,F276/D276*100,0)</f>
        <v>5.06930443548387</v>
      </c>
      <c r="H276" s="13" t="n">
        <v>5653249</v>
      </c>
      <c r="I276" s="13" t="n">
        <f aca="false">H276-C276</f>
        <v>2685711</v>
      </c>
      <c r="J276" s="14" t="n">
        <v>226129949</v>
      </c>
      <c r="K276" s="16" t="n">
        <f aca="false">IF(J276&gt;0,E276/J276*100,0)</f>
        <v>1.26600037397081</v>
      </c>
    </row>
    <row r="277" customFormat="false" ht="12.75" hidden="false" customHeight="false" outlineLevel="0" collapsed="false">
      <c r="A277" s="6" t="s">
        <v>562</v>
      </c>
      <c r="B277" s="6" t="s">
        <v>563</v>
      </c>
      <c r="C277" s="13" t="n">
        <v>18437489</v>
      </c>
      <c r="D277" s="13" t="n">
        <v>20255614</v>
      </c>
      <c r="E277" s="14" t="n">
        <v>20212241</v>
      </c>
      <c r="F277" s="15" t="n">
        <f aca="false">D277-E277</f>
        <v>43373</v>
      </c>
      <c r="G277" s="16" t="n">
        <f aca="false">IF(D277&gt;0,F277/D277*100,0)</f>
        <v>0.21412829055688</v>
      </c>
      <c r="H277" s="13" t="n">
        <v>28516141</v>
      </c>
      <c r="I277" s="13" t="n">
        <f aca="false">H277-C277</f>
        <v>10078652</v>
      </c>
      <c r="J277" s="14" t="n">
        <v>1140645651</v>
      </c>
      <c r="K277" s="16" t="n">
        <f aca="false">IF(J277&gt;0,E277/J277*100,0)</f>
        <v>1.77200000563541</v>
      </c>
    </row>
    <row r="278" customFormat="false" ht="12.75" hidden="false" customHeight="false" outlineLevel="0" collapsed="false">
      <c r="A278" s="6" t="s">
        <v>564</v>
      </c>
      <c r="B278" s="6" t="s">
        <v>565</v>
      </c>
      <c r="C278" s="13" t="n">
        <v>7626809</v>
      </c>
      <c r="D278" s="13" t="n">
        <v>8018375</v>
      </c>
      <c r="E278" s="14" t="n">
        <v>8015658</v>
      </c>
      <c r="F278" s="15" t="n">
        <f aca="false">D278-E278</f>
        <v>2717</v>
      </c>
      <c r="G278" s="16" t="n">
        <f aca="false">IF(D278&gt;0,F278/D278*100,0)</f>
        <v>0.0338846711459616</v>
      </c>
      <c r="H278" s="13" t="n">
        <v>14637798</v>
      </c>
      <c r="I278" s="13" t="n">
        <f aca="false">H278-C278</f>
        <v>7010989</v>
      </c>
      <c r="J278" s="14" t="n">
        <v>585511911</v>
      </c>
      <c r="K278" s="16" t="n">
        <f aca="false">IF(J278&gt;0,E278/J278*100,0)</f>
        <v>1.368999989481</v>
      </c>
    </row>
    <row r="279" customFormat="false" ht="12.75" hidden="false" customHeight="false" outlineLevel="0" collapsed="false">
      <c r="A279" s="6" t="s">
        <v>566</v>
      </c>
      <c r="B279" s="6" t="s">
        <v>567</v>
      </c>
      <c r="C279" s="13" t="n">
        <v>47484083</v>
      </c>
      <c r="D279" s="13" t="n">
        <v>50108533</v>
      </c>
      <c r="E279" s="14" t="n">
        <v>50078448</v>
      </c>
      <c r="F279" s="15" t="n">
        <f aca="false">D279-E279</f>
        <v>30085</v>
      </c>
      <c r="G279" s="16" t="n">
        <f aca="false">IF(D279&gt;0,F279/D279*100,0)</f>
        <v>0.060039674280626</v>
      </c>
      <c r="H279" s="13" t="n">
        <v>117334696</v>
      </c>
      <c r="I279" s="13" t="n">
        <f aca="false">H279-C279</f>
        <v>69850613</v>
      </c>
      <c r="J279" s="14" t="n">
        <v>4693387850</v>
      </c>
      <c r="K279" s="16" t="n">
        <f aca="false">IF(J279&gt;0,E279/J279*100,0)</f>
        <v>1.06699999234029</v>
      </c>
    </row>
    <row r="280" customFormat="false" ht="12.75" hidden="false" customHeight="false" outlineLevel="0" collapsed="false">
      <c r="A280" s="6" t="s">
        <v>568</v>
      </c>
      <c r="B280" s="6" t="s">
        <v>569</v>
      </c>
      <c r="C280" s="13" t="n">
        <v>4033850</v>
      </c>
      <c r="D280" s="13" t="n">
        <v>4146490</v>
      </c>
      <c r="E280" s="14" t="n">
        <v>4123467</v>
      </c>
      <c r="F280" s="15" t="n">
        <f aca="false">D280-E280</f>
        <v>23023</v>
      </c>
      <c r="G280" s="16" t="n">
        <f aca="false">IF(D280&gt;0,F280/D280*100,0)</f>
        <v>0.555240697553835</v>
      </c>
      <c r="H280" s="13" t="n">
        <v>5321978</v>
      </c>
      <c r="I280" s="13" t="n">
        <f aca="false">H280-C280</f>
        <v>1288128</v>
      </c>
      <c r="J280" s="14" t="n">
        <v>212879100</v>
      </c>
      <c r="K280" s="16" t="n">
        <f aca="false">IF(J280&gt;0,E280/J280*100,0)</f>
        <v>1.93699945180152</v>
      </c>
    </row>
    <row r="281" customFormat="false" ht="12.75" hidden="false" customHeight="false" outlineLevel="0" collapsed="false">
      <c r="A281" s="6" t="s">
        <v>570</v>
      </c>
      <c r="B281" s="6" t="s">
        <v>571</v>
      </c>
      <c r="C281" s="13" t="n">
        <v>45475622</v>
      </c>
      <c r="D281" s="13" t="n">
        <v>45475622</v>
      </c>
      <c r="E281" s="14" t="n">
        <v>39331215</v>
      </c>
      <c r="F281" s="15" t="n">
        <f aca="false">D281-E281</f>
        <v>6144407</v>
      </c>
      <c r="G281" s="16" t="n">
        <f aca="false">IF(D281&gt;0,F281/D281*100,0)</f>
        <v>13.5114303659222</v>
      </c>
      <c r="H281" s="13" t="n">
        <v>60569388</v>
      </c>
      <c r="I281" s="13" t="n">
        <f aca="false">H281-C281</f>
        <v>15093766</v>
      </c>
      <c r="J281" s="14" t="n">
        <v>2422775510</v>
      </c>
      <c r="K281" s="16" t="n">
        <f aca="false">IF(J281&gt;0,E281/J281*100,0)</f>
        <v>1.62339493847699</v>
      </c>
    </row>
    <row r="282" customFormat="false" ht="12.75" hidden="false" customHeight="false" outlineLevel="0" collapsed="false">
      <c r="A282" s="6" t="s">
        <v>572</v>
      </c>
      <c r="B282" s="6" t="s">
        <v>573</v>
      </c>
      <c r="C282" s="13" t="n">
        <v>100575528</v>
      </c>
      <c r="D282" s="13" t="n">
        <v>100575528</v>
      </c>
      <c r="E282" s="14" t="n">
        <v>100548992</v>
      </c>
      <c r="F282" s="15" t="n">
        <f aca="false">D282-E282</f>
        <v>26536</v>
      </c>
      <c r="G282" s="16" t="n">
        <f aca="false">IF(D282&gt;0,F282/D282*100,0)</f>
        <v>0.0263841518187208</v>
      </c>
      <c r="H282" s="13" t="n">
        <v>207446908</v>
      </c>
      <c r="I282" s="13" t="n">
        <f aca="false">H282-C282</f>
        <v>106871380</v>
      </c>
      <c r="J282" s="14" t="n">
        <v>8297876320</v>
      </c>
      <c r="K282" s="16" t="n">
        <f aca="false">IF(J282&gt;0,E282/J282*100,0)</f>
        <v>1.21174368142426</v>
      </c>
    </row>
    <row r="283" customFormat="false" ht="12.75" hidden="false" customHeight="false" outlineLevel="0" collapsed="false">
      <c r="A283" s="6" t="s">
        <v>574</v>
      </c>
      <c r="B283" s="6" t="s">
        <v>575</v>
      </c>
      <c r="C283" s="13" t="n">
        <v>20358728</v>
      </c>
      <c r="D283" s="13" t="n">
        <v>21101567</v>
      </c>
      <c r="E283" s="14" t="n">
        <v>21098088</v>
      </c>
      <c r="F283" s="15" t="n">
        <f aca="false">D283-E283</f>
        <v>3479</v>
      </c>
      <c r="G283" s="16" t="n">
        <f aca="false">IF(D283&gt;0,F283/D283*100,0)</f>
        <v>0.0164869272504739</v>
      </c>
      <c r="H283" s="13" t="n">
        <v>36730656</v>
      </c>
      <c r="I283" s="13" t="n">
        <f aca="false">H283-C283</f>
        <v>16371928</v>
      </c>
      <c r="J283" s="14" t="n">
        <v>1469226239</v>
      </c>
      <c r="K283" s="16" t="n">
        <f aca="false">IF(J283&gt;0,E283/J283*100,0)</f>
        <v>1.43599994609135</v>
      </c>
    </row>
    <row r="284" customFormat="false" ht="12.75" hidden="false" customHeight="false" outlineLevel="0" collapsed="false">
      <c r="A284" s="6" t="s">
        <v>576</v>
      </c>
      <c r="B284" s="6" t="s">
        <v>577</v>
      </c>
      <c r="C284" s="13" t="n">
        <v>8027153</v>
      </c>
      <c r="D284" s="13" t="n">
        <v>8741056</v>
      </c>
      <c r="E284" s="14" t="n">
        <v>8735612</v>
      </c>
      <c r="F284" s="15" t="n">
        <f aca="false">D284-E284</f>
        <v>5444</v>
      </c>
      <c r="G284" s="16" t="n">
        <f aca="false">IF(D284&gt;0,F284/D284*100,0)</f>
        <v>0.0622808045160676</v>
      </c>
      <c r="H284" s="13" t="n">
        <v>16851101</v>
      </c>
      <c r="I284" s="13" t="n">
        <f aca="false">H284-C284</f>
        <v>8823948</v>
      </c>
      <c r="J284" s="14" t="n">
        <v>674044048</v>
      </c>
      <c r="K284" s="16" t="n">
        <f aca="false">IF(J284&gt;0,E284/J284*100,0)</f>
        <v>1.29600016881983</v>
      </c>
    </row>
    <row r="285" customFormat="false" ht="12.75" hidden="false" customHeight="false" outlineLevel="0" collapsed="false">
      <c r="A285" s="6" t="s">
        <v>578</v>
      </c>
      <c r="B285" s="6" t="s">
        <v>579</v>
      </c>
      <c r="C285" s="13" t="n">
        <v>30341673</v>
      </c>
      <c r="D285" s="13" t="n">
        <v>32878479</v>
      </c>
      <c r="E285" s="14" t="n">
        <v>32317518</v>
      </c>
      <c r="F285" s="15" t="n">
        <f aca="false">D285-E285</f>
        <v>560961</v>
      </c>
      <c r="G285" s="16" t="n">
        <f aca="false">IF(D285&gt;0,F285/D285*100,0)</f>
        <v>1.70616469210756</v>
      </c>
      <c r="H285" s="13" t="n">
        <v>51857378</v>
      </c>
      <c r="I285" s="13" t="n">
        <f aca="false">H285-C285</f>
        <v>21515705</v>
      </c>
      <c r="J285" s="14" t="n">
        <v>2074295114</v>
      </c>
      <c r="K285" s="16" t="n">
        <f aca="false">IF(J285&gt;0,E285/J285*100,0)</f>
        <v>1.55800000597215</v>
      </c>
    </row>
    <row r="286" customFormat="false" ht="12.75" hidden="false" customHeight="false" outlineLevel="0" collapsed="false">
      <c r="A286" s="6" t="s">
        <v>580</v>
      </c>
      <c r="B286" s="6" t="s">
        <v>581</v>
      </c>
      <c r="C286" s="13" t="n">
        <v>15849790</v>
      </c>
      <c r="D286" s="13" t="n">
        <v>15785204</v>
      </c>
      <c r="E286" s="14" t="n">
        <v>15605009</v>
      </c>
      <c r="F286" s="15" t="n">
        <f aca="false">D286-E286</f>
        <v>180195</v>
      </c>
      <c r="G286" s="16" t="n">
        <f aca="false">IF(D286&gt;0,F286/D286*100,0)</f>
        <v>1.14154368863399</v>
      </c>
      <c r="H286" s="13" t="n">
        <v>22761097</v>
      </c>
      <c r="I286" s="13" t="n">
        <f aca="false">H286-C286</f>
        <v>6911307</v>
      </c>
      <c r="J286" s="14" t="n">
        <v>910443882</v>
      </c>
      <c r="K286" s="16" t="n">
        <f aca="false">IF(J286&gt;0,E286/J286*100,0)</f>
        <v>1.71400009473621</v>
      </c>
    </row>
    <row r="287" customFormat="false" ht="12.75" hidden="false" customHeight="false" outlineLevel="0" collapsed="false">
      <c r="A287" s="6" t="s">
        <v>582</v>
      </c>
      <c r="B287" s="6" t="s">
        <v>583</v>
      </c>
      <c r="C287" s="13" t="n">
        <v>14013102</v>
      </c>
      <c r="D287" s="13" t="n">
        <v>14013102</v>
      </c>
      <c r="E287" s="14" t="n">
        <v>13582957</v>
      </c>
      <c r="F287" s="15" t="n">
        <f aca="false">D287-E287</f>
        <v>430145</v>
      </c>
      <c r="G287" s="16" t="n">
        <f aca="false">IF(D287&gt;0,F287/D287*100,0)</f>
        <v>3.0695915865024</v>
      </c>
      <c r="H287" s="13" t="n">
        <v>25265917</v>
      </c>
      <c r="I287" s="13" t="n">
        <f aca="false">H287-C287</f>
        <v>11252815</v>
      </c>
      <c r="J287" s="14" t="n">
        <v>1010636693</v>
      </c>
      <c r="K287" s="16" t="n">
        <f aca="false">IF(J287&gt;0,E287/J287*100,0)</f>
        <v>1.34399998477</v>
      </c>
    </row>
    <row r="288" customFormat="false" ht="12.75" hidden="false" customHeight="false" outlineLevel="0" collapsed="false">
      <c r="A288" s="6" t="s">
        <v>584</v>
      </c>
      <c r="B288" s="6" t="s">
        <v>585</v>
      </c>
      <c r="C288" s="13" t="n">
        <v>10207298</v>
      </c>
      <c r="D288" s="13" t="n">
        <v>10888072</v>
      </c>
      <c r="E288" s="14" t="n">
        <v>10868455</v>
      </c>
      <c r="F288" s="15" t="n">
        <f aca="false">D288-E288</f>
        <v>19617</v>
      </c>
      <c r="G288" s="16" t="n">
        <f aca="false">IF(D288&gt;0,F288/D288*100,0)</f>
        <v>0.180169638848825</v>
      </c>
      <c r="H288" s="13" t="n">
        <v>24544841</v>
      </c>
      <c r="I288" s="13" t="n">
        <f aca="false">H288-C288</f>
        <v>14337543</v>
      </c>
      <c r="J288" s="14" t="n">
        <v>981793657</v>
      </c>
      <c r="K288" s="16" t="n">
        <f aca="false">IF(J288&gt;0,E288/J288*100,0)</f>
        <v>1.10699992024903</v>
      </c>
    </row>
    <row r="289" customFormat="false" ht="12.75" hidden="false" customHeight="false" outlineLevel="0" collapsed="false">
      <c r="A289" s="6" t="s">
        <v>586</v>
      </c>
      <c r="B289" s="6" t="s">
        <v>587</v>
      </c>
      <c r="C289" s="13" t="n">
        <v>171233218</v>
      </c>
      <c r="D289" s="13" t="n">
        <v>171233218</v>
      </c>
      <c r="E289" s="14" t="n">
        <v>166484867</v>
      </c>
      <c r="F289" s="15" t="n">
        <f aca="false">D289-E289</f>
        <v>4748351</v>
      </c>
      <c r="G289" s="16" t="n">
        <f aca="false">IF(D289&gt;0,F289/D289*100,0)</f>
        <v>2.77303145701554</v>
      </c>
      <c r="H289" s="13" t="n">
        <v>171233218</v>
      </c>
      <c r="I289" s="13" t="n">
        <f aca="false">H289-C289</f>
        <v>0</v>
      </c>
      <c r="J289" s="14" t="n">
        <v>6849328730</v>
      </c>
      <c r="K289" s="16" t="n">
        <f aca="false">IF(J289&gt;0,E289/J289*100,0)</f>
        <v>2.43067421002583</v>
      </c>
    </row>
    <row r="290" customFormat="false" ht="12.75" hidden="false" customHeight="false" outlineLevel="0" collapsed="false">
      <c r="A290" s="6" t="s">
        <v>588</v>
      </c>
      <c r="B290" s="6" t="s">
        <v>589</v>
      </c>
      <c r="C290" s="13" t="n">
        <v>14593297</v>
      </c>
      <c r="D290" s="13" t="n">
        <v>15865764</v>
      </c>
      <c r="E290" s="14" t="n">
        <v>14616154</v>
      </c>
      <c r="F290" s="15" t="n">
        <f aca="false">D290-E290</f>
        <v>1249610</v>
      </c>
      <c r="G290" s="16" t="n">
        <f aca="false">IF(D290&gt;0,F290/D290*100,0)</f>
        <v>7.87614135694947</v>
      </c>
      <c r="H290" s="13" t="n">
        <v>24523748</v>
      </c>
      <c r="I290" s="13" t="n">
        <f aca="false">H290-C290</f>
        <v>9930451</v>
      </c>
      <c r="J290" s="14" t="n">
        <v>980949938</v>
      </c>
      <c r="K290" s="16" t="n">
        <f aca="false">IF(J290&gt;0,E290/J290*100,0)</f>
        <v>1.48999999223202</v>
      </c>
    </row>
    <row r="291" customFormat="false" ht="12.75" hidden="false" customHeight="false" outlineLevel="0" collapsed="false">
      <c r="A291" s="6" t="s">
        <v>590</v>
      </c>
      <c r="B291" s="6" t="s">
        <v>591</v>
      </c>
      <c r="C291" s="13" t="n">
        <v>6507232</v>
      </c>
      <c r="D291" s="13" t="n">
        <v>7742226</v>
      </c>
      <c r="E291" s="14" t="n">
        <v>6232972</v>
      </c>
      <c r="F291" s="15" t="n">
        <f aca="false">D291-E291</f>
        <v>1509254</v>
      </c>
      <c r="G291" s="16" t="n">
        <f aca="false">IF(D291&gt;0,F291/D291*100,0)</f>
        <v>19.4937993285135</v>
      </c>
      <c r="H291" s="13" t="n">
        <v>20832126</v>
      </c>
      <c r="I291" s="13" t="n">
        <f aca="false">H291-C291</f>
        <v>14324894</v>
      </c>
      <c r="J291" s="14" t="n">
        <v>833285027</v>
      </c>
      <c r="K291" s="16" t="n">
        <f aca="false">IF(J291&gt;0,E291/J291*100,0)</f>
        <v>0.747999999764786</v>
      </c>
    </row>
    <row r="292" customFormat="false" ht="12.75" hidden="false" customHeight="false" outlineLevel="0" collapsed="false">
      <c r="A292" s="6" t="s">
        <v>592</v>
      </c>
      <c r="B292" s="6" t="s">
        <v>593</v>
      </c>
      <c r="C292" s="13" t="n">
        <v>36962665</v>
      </c>
      <c r="D292" s="13" t="n">
        <v>38728377</v>
      </c>
      <c r="E292" s="14" t="n">
        <v>38703662</v>
      </c>
      <c r="F292" s="15" t="n">
        <f aca="false">D292-E292</f>
        <v>24715</v>
      </c>
      <c r="G292" s="16" t="n">
        <f aca="false">IF(D292&gt;0,F292/D292*100,0)</f>
        <v>0.0638162554552699</v>
      </c>
      <c r="H292" s="13" t="n">
        <v>73953176</v>
      </c>
      <c r="I292" s="13" t="n">
        <f aca="false">H292-C292</f>
        <v>36990511</v>
      </c>
      <c r="J292" s="14" t="n">
        <v>2958127029</v>
      </c>
      <c r="K292" s="16" t="n">
        <f aca="false">IF(J292&gt;0,E292/J292*100,0)</f>
        <v>1.30838404235412</v>
      </c>
    </row>
    <row r="293" customFormat="false" ht="12.75" hidden="false" customHeight="false" outlineLevel="0" collapsed="false">
      <c r="A293" s="6" t="s">
        <v>594</v>
      </c>
      <c r="B293" s="6" t="s">
        <v>595</v>
      </c>
      <c r="C293" s="13" t="n">
        <v>48622517</v>
      </c>
      <c r="D293" s="13" t="n">
        <v>48816748</v>
      </c>
      <c r="E293" s="14" t="n">
        <v>48812792</v>
      </c>
      <c r="F293" s="15" t="n">
        <f aca="false">D293-E293</f>
        <v>3956</v>
      </c>
      <c r="G293" s="16" t="n">
        <f aca="false">IF(D293&gt;0,F293/D293*100,0)</f>
        <v>0.00810377618763135</v>
      </c>
      <c r="H293" s="13" t="n">
        <v>77338961</v>
      </c>
      <c r="I293" s="13" t="n">
        <f aca="false">H293-C293</f>
        <v>28716444</v>
      </c>
      <c r="J293" s="14" t="n">
        <v>3093558451</v>
      </c>
      <c r="K293" s="16" t="n">
        <f aca="false">IF(J293&gt;0,E293/J293*100,0)</f>
        <v>1.57788491063491</v>
      </c>
    </row>
    <row r="294" customFormat="false" ht="12.75" hidden="false" customHeight="false" outlineLevel="0" collapsed="false">
      <c r="A294" s="6" t="s">
        <v>596</v>
      </c>
      <c r="B294" s="6" t="s">
        <v>597</v>
      </c>
      <c r="C294" s="13" t="n">
        <v>19233226</v>
      </c>
      <c r="D294" s="13" t="n">
        <v>20321702</v>
      </c>
      <c r="E294" s="14" t="n">
        <v>19411079</v>
      </c>
      <c r="F294" s="15" t="n">
        <f aca="false">D294-E294</f>
        <v>910623</v>
      </c>
      <c r="G294" s="16" t="n">
        <f aca="false">IF(D294&gt;0,F294/D294*100,0)</f>
        <v>4.48103707061544</v>
      </c>
      <c r="H294" s="13" t="n">
        <v>28461992</v>
      </c>
      <c r="I294" s="13" t="n">
        <f aca="false">H294-C294</f>
        <v>9228766</v>
      </c>
      <c r="J294" s="14" t="n">
        <v>1138479670</v>
      </c>
      <c r="K294" s="16" t="n">
        <f aca="false">IF(J294&gt;0,E294/J294*100,0)</f>
        <v>1.70500005502953</v>
      </c>
    </row>
    <row r="295" customFormat="false" ht="12.75" hidden="false" customHeight="false" outlineLevel="0" collapsed="false">
      <c r="A295" s="6" t="s">
        <v>598</v>
      </c>
      <c r="B295" s="6" t="s">
        <v>599</v>
      </c>
      <c r="C295" s="13" t="n">
        <v>17804473</v>
      </c>
      <c r="D295" s="13" t="n">
        <v>18812764</v>
      </c>
      <c r="E295" s="14" t="n">
        <v>18809680</v>
      </c>
      <c r="F295" s="15" t="n">
        <f aca="false">D295-E295</f>
        <v>3084</v>
      </c>
      <c r="G295" s="16" t="n">
        <f aca="false">IF(D295&gt;0,F295/D295*100,0)</f>
        <v>0.0163931254333494</v>
      </c>
      <c r="H295" s="13" t="n">
        <v>29045213</v>
      </c>
      <c r="I295" s="13" t="n">
        <f aca="false">H295-C295</f>
        <v>11240740</v>
      </c>
      <c r="J295" s="14" t="n">
        <v>1161808500</v>
      </c>
      <c r="K295" s="16" t="n">
        <f aca="false">IF(J295&gt;0,E295/J295*100,0)</f>
        <v>1.61900003313799</v>
      </c>
    </row>
    <row r="296" customFormat="false" ht="12.75" hidden="false" customHeight="false" outlineLevel="0" collapsed="false">
      <c r="A296" s="6" t="s">
        <v>600</v>
      </c>
      <c r="B296" s="6" t="s">
        <v>601</v>
      </c>
      <c r="C296" s="13" t="n">
        <v>62729997</v>
      </c>
      <c r="D296" s="13" t="n">
        <v>67439295</v>
      </c>
      <c r="E296" s="14" t="n">
        <v>67418506</v>
      </c>
      <c r="F296" s="15" t="n">
        <f aca="false">D296-E296</f>
        <v>20789</v>
      </c>
      <c r="G296" s="16" t="n">
        <f aca="false">IF(D296&gt;0,F296/D296*100,0)</f>
        <v>0.0308262415851174</v>
      </c>
      <c r="H296" s="13" t="n">
        <v>96857046</v>
      </c>
      <c r="I296" s="13" t="n">
        <f aca="false">H296-C296</f>
        <v>34127049</v>
      </c>
      <c r="J296" s="14" t="n">
        <v>3874281828</v>
      </c>
      <c r="K296" s="16" t="n">
        <f aca="false">IF(J296&gt;0,E296/J296*100,0)</f>
        <v>1.74015492401086</v>
      </c>
    </row>
    <row r="297" customFormat="false" ht="12.75" hidden="false" customHeight="false" outlineLevel="0" collapsed="false">
      <c r="A297" s="6" t="s">
        <v>602</v>
      </c>
      <c r="B297" s="6" t="s">
        <v>603</v>
      </c>
      <c r="C297" s="13" t="n">
        <v>3937892</v>
      </c>
      <c r="D297" s="13" t="n">
        <v>4386012</v>
      </c>
      <c r="E297" s="14" t="n">
        <v>4383378</v>
      </c>
      <c r="F297" s="15" t="n">
        <f aca="false">D297-E297</f>
        <v>2634</v>
      </c>
      <c r="G297" s="16" t="n">
        <f aca="false">IF(D297&gt;0,F297/D297*100,0)</f>
        <v>0.0600545552542948</v>
      </c>
      <c r="H297" s="13" t="n">
        <v>8561285</v>
      </c>
      <c r="I297" s="13" t="n">
        <f aca="false">H297-C297</f>
        <v>4623393</v>
      </c>
      <c r="J297" s="14" t="n">
        <v>342451380</v>
      </c>
      <c r="K297" s="16" t="n">
        <f aca="false">IF(J297&gt;0,E297/J297*100,0)</f>
        <v>1.28000009811612</v>
      </c>
    </row>
    <row r="298" customFormat="false" ht="12.75" hidden="false" customHeight="false" outlineLevel="0" collapsed="false">
      <c r="A298" s="6" t="s">
        <v>604</v>
      </c>
      <c r="B298" s="6" t="s">
        <v>605</v>
      </c>
      <c r="C298" s="13" t="n">
        <v>13769747</v>
      </c>
      <c r="D298" s="13" t="n">
        <v>16166263</v>
      </c>
      <c r="E298" s="14" t="n">
        <v>16163871</v>
      </c>
      <c r="F298" s="15" t="n">
        <f aca="false">D298-E298</f>
        <v>2392</v>
      </c>
      <c r="G298" s="16" t="n">
        <f aca="false">IF(D298&gt;0,F298/D298*100,0)</f>
        <v>0.0147962457371874</v>
      </c>
      <c r="H298" s="13" t="n">
        <v>30497869</v>
      </c>
      <c r="I298" s="13" t="n">
        <f aca="false">H298-C298</f>
        <v>16728122</v>
      </c>
      <c r="J298" s="14" t="n">
        <v>1219914778</v>
      </c>
      <c r="K298" s="16" t="n">
        <f aca="false">IF(J298&gt;0,E298/J298*100,0)</f>
        <v>1.32500001569782</v>
      </c>
    </row>
    <row r="299" customFormat="false" ht="12.75" hidden="false" customHeight="false" outlineLevel="0" collapsed="false">
      <c r="A299" s="6" t="s">
        <v>606</v>
      </c>
      <c r="B299" s="6" t="s">
        <v>607</v>
      </c>
      <c r="C299" s="13" t="n">
        <v>37237707</v>
      </c>
      <c r="D299" s="13" t="n">
        <v>40178659</v>
      </c>
      <c r="E299" s="14" t="n">
        <v>40088108</v>
      </c>
      <c r="F299" s="15" t="n">
        <f aca="false">D299-E299</f>
        <v>90551</v>
      </c>
      <c r="G299" s="16" t="n">
        <f aca="false">IF(D299&gt;0,F299/D299*100,0)</f>
        <v>0.22537088656941</v>
      </c>
      <c r="H299" s="13" t="n">
        <v>56944483</v>
      </c>
      <c r="I299" s="13" t="n">
        <f aca="false">H299-C299</f>
        <v>19706776</v>
      </c>
      <c r="J299" s="14" t="n">
        <v>2277779318</v>
      </c>
      <c r="K299" s="16" t="n">
        <f aca="false">IF(J299&gt;0,E299/J299*100,0)</f>
        <v>1.75996452699374</v>
      </c>
    </row>
    <row r="300" customFormat="false" ht="12.75" hidden="false" customHeight="false" outlineLevel="0" collapsed="false">
      <c r="A300" s="6" t="s">
        <v>608</v>
      </c>
      <c r="B300" s="6" t="s">
        <v>609</v>
      </c>
      <c r="C300" s="13" t="n">
        <v>23649943</v>
      </c>
      <c r="D300" s="13" t="n">
        <v>23748369</v>
      </c>
      <c r="E300" s="14" t="n">
        <v>23746361</v>
      </c>
      <c r="F300" s="15" t="n">
        <f aca="false">D300-E300</f>
        <v>2008</v>
      </c>
      <c r="G300" s="16" t="n">
        <f aca="false">IF(D300&gt;0,F300/D300*100,0)</f>
        <v>0.00845531749990915</v>
      </c>
      <c r="H300" s="13" t="n">
        <v>49686412</v>
      </c>
      <c r="I300" s="13" t="n">
        <f aca="false">H300-C300</f>
        <v>26036469</v>
      </c>
      <c r="J300" s="14" t="n">
        <v>1987456480</v>
      </c>
      <c r="K300" s="16" t="n">
        <f aca="false">IF(J300&gt;0,E300/J300*100,0)</f>
        <v>1.19481162173674</v>
      </c>
    </row>
    <row r="301" customFormat="false" ht="12.75" hidden="false" customHeight="false" outlineLevel="0" collapsed="false">
      <c r="A301" s="6" t="s">
        <v>610</v>
      </c>
      <c r="B301" s="6" t="s">
        <v>611</v>
      </c>
      <c r="C301" s="13" t="n">
        <v>68302250</v>
      </c>
      <c r="D301" s="13" t="n">
        <v>69607250</v>
      </c>
      <c r="E301" s="14" t="n">
        <v>69586387</v>
      </c>
      <c r="F301" s="15" t="n">
        <f aca="false">D301-E301</f>
        <v>20863</v>
      </c>
      <c r="G301" s="16" t="n">
        <f aca="false">IF(D301&gt;0,F301/D301*100,0)</f>
        <v>0.0299724525821664</v>
      </c>
      <c r="H301" s="13" t="n">
        <v>117625848</v>
      </c>
      <c r="I301" s="13" t="n">
        <f aca="false">H301-C301</f>
        <v>49323598</v>
      </c>
      <c r="J301" s="14" t="n">
        <v>4705033928</v>
      </c>
      <c r="K301" s="16" t="n">
        <f aca="false">IF(J301&gt;0,E301/J301*100,0)</f>
        <v>1.47897736902355</v>
      </c>
    </row>
    <row r="302" customFormat="false" ht="12.75" hidden="false" customHeight="false" outlineLevel="0" collapsed="false">
      <c r="A302" s="6" t="s">
        <v>612</v>
      </c>
      <c r="B302" s="6" t="s">
        <v>613</v>
      </c>
      <c r="C302" s="13" t="n">
        <v>6645260</v>
      </c>
      <c r="D302" s="13" t="n">
        <v>7559542</v>
      </c>
      <c r="E302" s="14" t="n">
        <v>7544631</v>
      </c>
      <c r="F302" s="15" t="n">
        <f aca="false">D302-E302</f>
        <v>14911</v>
      </c>
      <c r="G302" s="16" t="n">
        <f aca="false">IF(D302&gt;0,F302/D302*100,0)</f>
        <v>0.197247399379486</v>
      </c>
      <c r="H302" s="13" t="n">
        <v>15029146</v>
      </c>
      <c r="I302" s="13" t="n">
        <f aca="false">H302-C302</f>
        <v>8383886</v>
      </c>
      <c r="J302" s="14" t="n">
        <v>601165838</v>
      </c>
      <c r="K302" s="16" t="n">
        <f aca="false">IF(J302&gt;0,E302/J302*100,0)</f>
        <v>1.25499995560293</v>
      </c>
    </row>
    <row r="303" customFormat="false" ht="12.75" hidden="false" customHeight="false" outlineLevel="0" collapsed="false">
      <c r="A303" s="6" t="s">
        <v>614</v>
      </c>
      <c r="B303" s="6" t="s">
        <v>615</v>
      </c>
      <c r="C303" s="13" t="n">
        <v>54107392</v>
      </c>
      <c r="D303" s="13" t="n">
        <v>56130955</v>
      </c>
      <c r="E303" s="14" t="n">
        <v>56110278</v>
      </c>
      <c r="F303" s="15" t="n">
        <f aca="false">D303-E303</f>
        <v>20677</v>
      </c>
      <c r="G303" s="16" t="n">
        <f aca="false">IF(D303&gt;0,F303/D303*100,0)</f>
        <v>0.0368370714519288</v>
      </c>
      <c r="H303" s="13" t="n">
        <v>93563511</v>
      </c>
      <c r="I303" s="13" t="n">
        <f aca="false">H303-C303</f>
        <v>39456119</v>
      </c>
      <c r="J303" s="14" t="n">
        <v>3742540430</v>
      </c>
      <c r="K303" s="16" t="n">
        <f aca="false">IF(J303&gt;0,E303/J303*100,0)</f>
        <v>1.49925642887444</v>
      </c>
    </row>
    <row r="304" customFormat="false" ht="12.75" hidden="false" customHeight="false" outlineLevel="0" collapsed="false">
      <c r="A304" s="6" t="s">
        <v>616</v>
      </c>
      <c r="B304" s="6" t="s">
        <v>617</v>
      </c>
      <c r="C304" s="13" t="n">
        <v>17064371</v>
      </c>
      <c r="D304" s="13" t="n">
        <v>18900452</v>
      </c>
      <c r="E304" s="14" t="n">
        <v>18677456</v>
      </c>
      <c r="F304" s="15" t="n">
        <f aca="false">D304-E304</f>
        <v>222996</v>
      </c>
      <c r="G304" s="16" t="n">
        <f aca="false">IF(D304&gt;0,F304/D304*100,0)</f>
        <v>1.17984479947887</v>
      </c>
      <c r="H304" s="13" t="n">
        <v>63974171</v>
      </c>
      <c r="I304" s="13" t="n">
        <f aca="false">H304-C304</f>
        <v>46909800</v>
      </c>
      <c r="J304" s="14" t="n">
        <v>2558966837</v>
      </c>
      <c r="K304" s="16" t="n">
        <f aca="false">IF(J304&gt;0,E304/J304*100,0)</f>
        <v>0.729882690543051</v>
      </c>
    </row>
    <row r="305" customFormat="false" ht="12.75" hidden="false" customHeight="false" outlineLevel="0" collapsed="false">
      <c r="A305" s="6" t="s">
        <v>618</v>
      </c>
      <c r="B305" s="6" t="s">
        <v>619</v>
      </c>
      <c r="C305" s="13" t="n">
        <v>959203</v>
      </c>
      <c r="D305" s="13" t="n">
        <v>1058636</v>
      </c>
      <c r="E305" s="14" t="n">
        <v>1051582</v>
      </c>
      <c r="F305" s="15" t="n">
        <f aca="false">D305-E305</f>
        <v>7054</v>
      </c>
      <c r="G305" s="16" t="n">
        <f aca="false">IF(D305&gt;0,F305/D305*100,0)</f>
        <v>0.666329125402877</v>
      </c>
      <c r="H305" s="13" t="n">
        <v>4832640</v>
      </c>
      <c r="I305" s="13" t="n">
        <f aca="false">H305-C305</f>
        <v>3873437</v>
      </c>
      <c r="J305" s="14" t="n">
        <v>193305592</v>
      </c>
      <c r="K305" s="16" t="n">
        <f aca="false">IF(J305&gt;0,E305/J305*100,0)</f>
        <v>0.543999782479133</v>
      </c>
    </row>
    <row r="306" customFormat="false" ht="12.75" hidden="false" customHeight="false" outlineLevel="0" collapsed="false">
      <c r="A306" s="6" t="s">
        <v>620</v>
      </c>
      <c r="B306" s="6" t="s">
        <v>621</v>
      </c>
      <c r="C306" s="13" t="n">
        <v>16555383</v>
      </c>
      <c r="D306" s="13" t="n">
        <v>17452383</v>
      </c>
      <c r="E306" s="14" t="n">
        <v>17246732</v>
      </c>
      <c r="F306" s="15" t="n">
        <f aca="false">D306-E306</f>
        <v>205651</v>
      </c>
      <c r="G306" s="16" t="n">
        <f aca="false">IF(D306&gt;0,F306/D306*100,0)</f>
        <v>1.17835484128443</v>
      </c>
      <c r="H306" s="13" t="n">
        <v>29074060</v>
      </c>
      <c r="I306" s="13" t="n">
        <f aca="false">H306-C306</f>
        <v>12518677</v>
      </c>
      <c r="J306" s="14" t="n">
        <v>1162962400</v>
      </c>
      <c r="K306" s="16" t="n">
        <f aca="false">IF(J306&gt;0,E306/J306*100,0)</f>
        <v>1.48299996629298</v>
      </c>
    </row>
    <row r="307" customFormat="false" ht="12.75" hidden="false" customHeight="false" outlineLevel="0" collapsed="false">
      <c r="A307" s="6" t="s">
        <v>622</v>
      </c>
      <c r="B307" s="6" t="s">
        <v>623</v>
      </c>
      <c r="C307" s="13" t="n">
        <v>12827936</v>
      </c>
      <c r="D307" s="13" t="n">
        <v>13525416</v>
      </c>
      <c r="E307" s="14" t="n">
        <v>13478103</v>
      </c>
      <c r="F307" s="15" t="n">
        <f aca="false">D307-E307</f>
        <v>47313</v>
      </c>
      <c r="G307" s="16" t="n">
        <f aca="false">IF(D307&gt;0,F307/D307*100,0)</f>
        <v>0.349808094627182</v>
      </c>
      <c r="H307" s="13" t="n">
        <v>21407405</v>
      </c>
      <c r="I307" s="13" t="n">
        <f aca="false">H307-C307</f>
        <v>8579469</v>
      </c>
      <c r="J307" s="14" t="n">
        <v>856296203</v>
      </c>
      <c r="K307" s="16" t="n">
        <f aca="false">IF(J307&gt;0,E307/J307*100,0)</f>
        <v>1.57400008931255</v>
      </c>
    </row>
    <row r="308" customFormat="false" ht="12.75" hidden="false" customHeight="false" outlineLevel="0" collapsed="false">
      <c r="A308" s="6" t="s">
        <v>624</v>
      </c>
      <c r="B308" s="6" t="s">
        <v>625</v>
      </c>
      <c r="C308" s="13" t="n">
        <v>10713044</v>
      </c>
      <c r="D308" s="13" t="n">
        <v>11520466</v>
      </c>
      <c r="E308" s="14" t="n">
        <v>11404658</v>
      </c>
      <c r="F308" s="15" t="n">
        <f aca="false">D308-E308</f>
        <v>115808</v>
      </c>
      <c r="G308" s="16" t="n">
        <f aca="false">IF(D308&gt;0,F308/D308*100,0)</f>
        <v>1.00523711454033</v>
      </c>
      <c r="H308" s="13" t="n">
        <v>50108338</v>
      </c>
      <c r="I308" s="13" t="n">
        <f aca="false">H308-C308</f>
        <v>39395294</v>
      </c>
      <c r="J308" s="14" t="n">
        <v>2004333510</v>
      </c>
      <c r="K308" s="16" t="n">
        <f aca="false">IF(J308&gt;0,E308/J308*100,0)</f>
        <v>0.569000016369531</v>
      </c>
    </row>
    <row r="309" customFormat="false" ht="12.75" hidden="false" customHeight="false" outlineLevel="0" collapsed="false">
      <c r="A309" s="6" t="s">
        <v>626</v>
      </c>
      <c r="B309" s="6" t="s">
        <v>627</v>
      </c>
      <c r="C309" s="13" t="n">
        <v>19980922</v>
      </c>
      <c r="D309" s="13" t="n">
        <v>19549632</v>
      </c>
      <c r="E309" s="14" t="n">
        <v>19547601</v>
      </c>
      <c r="F309" s="15" t="n">
        <f aca="false">D309-E309</f>
        <v>2031</v>
      </c>
      <c r="G309" s="16" t="n">
        <f aca="false">IF(D309&gt;0,F309/D309*100,0)</f>
        <v>0.0103889423596311</v>
      </c>
      <c r="H309" s="13" t="n">
        <v>34487653</v>
      </c>
      <c r="I309" s="13" t="n">
        <f aca="false">H309-C309</f>
        <v>14506731</v>
      </c>
      <c r="J309" s="14" t="n">
        <v>1379506104</v>
      </c>
      <c r="K309" s="16" t="n">
        <f aca="false">IF(J309&gt;0,E309/J309*100,0)</f>
        <v>1.41699996421328</v>
      </c>
    </row>
    <row r="310" customFormat="false" ht="12.75" hidden="false" customHeight="false" outlineLevel="0" collapsed="false">
      <c r="A310" s="6" t="s">
        <v>628</v>
      </c>
      <c r="B310" s="6" t="s">
        <v>629</v>
      </c>
      <c r="C310" s="13" t="n">
        <v>1140088</v>
      </c>
      <c r="D310" s="13" t="n">
        <v>1140088</v>
      </c>
      <c r="E310" s="14" t="n">
        <v>1106823</v>
      </c>
      <c r="F310" s="15" t="n">
        <f aca="false">D310-E310</f>
        <v>33265</v>
      </c>
      <c r="G310" s="16" t="n">
        <f aca="false">IF(D310&gt;0,F310/D310*100,0)</f>
        <v>2.91775722575801</v>
      </c>
      <c r="H310" s="13" t="n">
        <v>4581221</v>
      </c>
      <c r="I310" s="13" t="n">
        <f aca="false">H310-C310</f>
        <v>3441133</v>
      </c>
      <c r="J310" s="14" t="n">
        <v>183248820</v>
      </c>
      <c r="K310" s="16" t="n">
        <f aca="false">IF(J310&gt;0,E310/J310*100,0)</f>
        <v>0.604000069413817</v>
      </c>
    </row>
    <row r="311" customFormat="false" ht="12.75" hidden="false" customHeight="false" outlineLevel="0" collapsed="false">
      <c r="A311" s="6" t="s">
        <v>630</v>
      </c>
      <c r="B311" s="6" t="s">
        <v>631</v>
      </c>
      <c r="C311" s="13" t="n">
        <v>13092880</v>
      </c>
      <c r="D311" s="13" t="n">
        <v>14679074</v>
      </c>
      <c r="E311" s="14" t="n">
        <v>14648464</v>
      </c>
      <c r="F311" s="15" t="n">
        <f aca="false">D311-E311</f>
        <v>30610</v>
      </c>
      <c r="G311" s="16" t="n">
        <f aca="false">IF(D311&gt;0,F311/D311*100,0)</f>
        <v>0.20852814012655</v>
      </c>
      <c r="H311" s="13" t="n">
        <v>25014451</v>
      </c>
      <c r="I311" s="13" t="n">
        <f aca="false">H311-C311</f>
        <v>11921571</v>
      </c>
      <c r="J311" s="14" t="n">
        <v>1000578048</v>
      </c>
      <c r="K311" s="16" t="n">
        <f aca="false">IF(J311&gt;0,E311/J311*100,0)</f>
        <v>1.46400013764843</v>
      </c>
    </row>
    <row r="312" customFormat="false" ht="12.75" hidden="false" customHeight="false" outlineLevel="0" collapsed="false">
      <c r="A312" s="6" t="s">
        <v>632</v>
      </c>
      <c r="B312" s="6" t="s">
        <v>633</v>
      </c>
      <c r="C312" s="13" t="n">
        <v>19653596</v>
      </c>
      <c r="D312" s="13" t="n">
        <v>20738764</v>
      </c>
      <c r="E312" s="14" t="n">
        <v>20667580</v>
      </c>
      <c r="F312" s="15" t="n">
        <f aca="false">D312-E312</f>
        <v>71184</v>
      </c>
      <c r="G312" s="16" t="n">
        <f aca="false">IF(D312&gt;0,F312/D312*100,0)</f>
        <v>0.343241284774734</v>
      </c>
      <c r="H312" s="13" t="n">
        <v>37659585</v>
      </c>
      <c r="I312" s="13" t="n">
        <f aca="false">H312-C312</f>
        <v>18005989</v>
      </c>
      <c r="J312" s="14" t="n">
        <v>1506383398</v>
      </c>
      <c r="K312" s="16" t="n">
        <f aca="false">IF(J312&gt;0,E312/J312*100,0)</f>
        <v>1.37199998535831</v>
      </c>
    </row>
    <row r="313" customFormat="false" ht="12.75" hidden="false" customHeight="false" outlineLevel="0" collapsed="false">
      <c r="A313" s="6" t="s">
        <v>634</v>
      </c>
      <c r="B313" s="6" t="s">
        <v>635</v>
      </c>
      <c r="C313" s="13" t="n">
        <v>51017633</v>
      </c>
      <c r="D313" s="13" t="n">
        <v>51017633</v>
      </c>
      <c r="E313" s="14" t="n">
        <v>51016486</v>
      </c>
      <c r="F313" s="15" t="n">
        <f aca="false">D313-E313</f>
        <v>1147</v>
      </c>
      <c r="G313" s="16" t="n">
        <f aca="false">IF(D313&gt;0,F313/D313*100,0)</f>
        <v>0.00224824228909248</v>
      </c>
      <c r="H313" s="13" t="n">
        <v>95678736</v>
      </c>
      <c r="I313" s="13" t="n">
        <f aca="false">H313-C313</f>
        <v>44661103</v>
      </c>
      <c r="J313" s="14" t="n">
        <v>3827149422</v>
      </c>
      <c r="K313" s="16" t="n">
        <f aca="false">IF(J313&gt;0,E313/J313*100,0)</f>
        <v>1.33301526474866</v>
      </c>
    </row>
    <row r="314" customFormat="false" ht="12.75" hidden="false" customHeight="false" outlineLevel="0" collapsed="false">
      <c r="A314" s="6" t="s">
        <v>636</v>
      </c>
      <c r="B314" s="6" t="s">
        <v>637</v>
      </c>
      <c r="C314" s="13" t="n">
        <v>2521408</v>
      </c>
      <c r="D314" s="13" t="n">
        <v>2547588</v>
      </c>
      <c r="E314" s="14" t="n">
        <v>2512197</v>
      </c>
      <c r="F314" s="15" t="n">
        <f aca="false">D314-E314</f>
        <v>35391</v>
      </c>
      <c r="G314" s="16" t="n">
        <f aca="false">IF(D314&gt;0,F314/D314*100,0)</f>
        <v>1.38919636927164</v>
      </c>
      <c r="H314" s="13" t="n">
        <v>4289952</v>
      </c>
      <c r="I314" s="13" t="n">
        <f aca="false">H314-C314</f>
        <v>1768544</v>
      </c>
      <c r="J314" s="14" t="n">
        <v>171598097</v>
      </c>
      <c r="K314" s="16" t="n">
        <f aca="false">IF(J314&gt;0,E314/J314*100,0)</f>
        <v>1.46400050112444</v>
      </c>
    </row>
    <row r="315" customFormat="false" ht="12.75" hidden="false" customHeight="false" outlineLevel="0" collapsed="false">
      <c r="A315" s="6" t="s">
        <v>638</v>
      </c>
      <c r="B315" s="6" t="s">
        <v>639</v>
      </c>
      <c r="C315" s="13" t="n">
        <v>48840827</v>
      </c>
      <c r="D315" s="13" t="n">
        <v>50862184</v>
      </c>
      <c r="E315" s="14" t="n">
        <v>50858498</v>
      </c>
      <c r="F315" s="15" t="n">
        <f aca="false">D315-E315</f>
        <v>3686</v>
      </c>
      <c r="G315" s="16" t="n">
        <f aca="false">IF(D315&gt;0,F315/D315*100,0)</f>
        <v>0.00724703445687665</v>
      </c>
      <c r="H315" s="13" t="n">
        <v>89200118</v>
      </c>
      <c r="I315" s="13" t="n">
        <f aca="false">H315-C315</f>
        <v>40359291</v>
      </c>
      <c r="J315" s="14" t="n">
        <v>3568004710</v>
      </c>
      <c r="K315" s="16" t="n">
        <f aca="false">IF(J315&gt;0,E315/J315*100,0)</f>
        <v>1.42540445245096</v>
      </c>
    </row>
    <row r="316" customFormat="false" ht="12.75" hidden="false" customHeight="false" outlineLevel="0" collapsed="false">
      <c r="A316" s="6" t="s">
        <v>640</v>
      </c>
      <c r="B316" s="6" t="s">
        <v>641</v>
      </c>
      <c r="C316" s="13" t="n">
        <v>150460083</v>
      </c>
      <c r="D316" s="13" t="n">
        <v>150460083</v>
      </c>
      <c r="E316" s="14" t="n">
        <v>145976141</v>
      </c>
      <c r="F316" s="15" t="n">
        <f aca="false">D316-E316</f>
        <v>4483942</v>
      </c>
      <c r="G316" s="16" t="n">
        <f aca="false">IF(D316&gt;0,F316/D316*100,0)</f>
        <v>2.98015387908566</v>
      </c>
      <c r="H316" s="13" t="n">
        <v>209824394</v>
      </c>
      <c r="I316" s="13" t="n">
        <f aca="false">H316-C316</f>
        <v>59364311</v>
      </c>
      <c r="J316" s="14" t="n">
        <v>8392975774</v>
      </c>
      <c r="K316" s="16" t="n">
        <f aca="false">IF(J316&gt;0,E316/J316*100,0)</f>
        <v>1.73926560651121</v>
      </c>
    </row>
    <row r="317" customFormat="false" ht="12.75" hidden="false" customHeight="false" outlineLevel="0" collapsed="false">
      <c r="A317" s="6" t="s">
        <v>642</v>
      </c>
      <c r="B317" s="6" t="s">
        <v>643</v>
      </c>
      <c r="C317" s="13" t="n">
        <v>11485113</v>
      </c>
      <c r="D317" s="13" t="n">
        <v>11628827</v>
      </c>
      <c r="E317" s="14" t="n">
        <v>11624098</v>
      </c>
      <c r="F317" s="15" t="n">
        <f aca="false">D317-E317</f>
        <v>4729</v>
      </c>
      <c r="G317" s="16" t="n">
        <f aca="false">IF(D317&gt;0,F317/D317*100,0)</f>
        <v>0.0406661824103153</v>
      </c>
      <c r="H317" s="13" t="n">
        <v>19542870</v>
      </c>
      <c r="I317" s="13" t="n">
        <f aca="false">H317-C317</f>
        <v>8057757</v>
      </c>
      <c r="J317" s="14" t="n">
        <v>781714791</v>
      </c>
      <c r="K317" s="16" t="n">
        <f aca="false">IF(J317&gt;0,E317/J317*100,0)</f>
        <v>1.48699987947394</v>
      </c>
    </row>
    <row r="318" customFormat="false" ht="12.75" hidden="false" customHeight="false" outlineLevel="0" collapsed="false">
      <c r="A318" s="6" t="s">
        <v>644</v>
      </c>
      <c r="B318" s="6" t="s">
        <v>645</v>
      </c>
      <c r="C318" s="13" t="n">
        <v>30487856</v>
      </c>
      <c r="D318" s="13" t="n">
        <v>30772325</v>
      </c>
      <c r="E318" s="14" t="n">
        <v>30755375</v>
      </c>
      <c r="F318" s="15" t="n">
        <f aca="false">D318-E318</f>
        <v>16950</v>
      </c>
      <c r="G318" s="16" t="n">
        <f aca="false">IF(D318&gt;0,F318/D318*100,0)</f>
        <v>0.055081960820315</v>
      </c>
      <c r="H318" s="13" t="n">
        <v>86101273</v>
      </c>
      <c r="I318" s="13" t="n">
        <f aca="false">H318-C318</f>
        <v>55613417</v>
      </c>
      <c r="J318" s="14" t="n">
        <v>3444050910</v>
      </c>
      <c r="K318" s="16" t="n">
        <f aca="false">IF(J318&gt;0,E318/J318*100,0)</f>
        <v>0.893000010850595</v>
      </c>
    </row>
    <row r="319" customFormat="false" ht="12.75" hidden="false" customHeight="false" outlineLevel="0" collapsed="false">
      <c r="A319" s="6" t="s">
        <v>646</v>
      </c>
      <c r="B319" s="6" t="s">
        <v>647</v>
      </c>
      <c r="C319" s="13" t="n">
        <v>5743011</v>
      </c>
      <c r="D319" s="13" t="n">
        <v>5509930</v>
      </c>
      <c r="E319" s="14" t="n">
        <v>5424859</v>
      </c>
      <c r="F319" s="15" t="n">
        <f aca="false">D319-E319</f>
        <v>85071</v>
      </c>
      <c r="G319" s="16" t="n">
        <f aca="false">IF(D319&gt;0,F319/D319*100,0)</f>
        <v>1.54395790872116</v>
      </c>
      <c r="H319" s="13" t="n">
        <v>8852576</v>
      </c>
      <c r="I319" s="13" t="n">
        <f aca="false">H319-C319</f>
        <v>3109565</v>
      </c>
      <c r="J319" s="14" t="n">
        <v>354103045</v>
      </c>
      <c r="K319" s="16" t="n">
        <f aca="false">IF(J319&gt;0,E319/J319*100,0)</f>
        <v>1.53200009901073</v>
      </c>
    </row>
    <row r="320" customFormat="false" ht="12.75" hidden="false" customHeight="false" outlineLevel="0" collapsed="false">
      <c r="A320" s="6" t="s">
        <v>648</v>
      </c>
      <c r="B320" s="6" t="s">
        <v>649</v>
      </c>
      <c r="C320" s="13" t="n">
        <v>1335296</v>
      </c>
      <c r="D320" s="13" t="n">
        <v>1446055</v>
      </c>
      <c r="E320" s="14" t="n">
        <v>1363432</v>
      </c>
      <c r="F320" s="15" t="n">
        <f aca="false">D320-E320</f>
        <v>82623</v>
      </c>
      <c r="G320" s="16" t="n">
        <f aca="false">IF(D320&gt;0,F320/D320*100,0)</f>
        <v>5.71368308950904</v>
      </c>
      <c r="H320" s="13" t="n">
        <v>2041066</v>
      </c>
      <c r="I320" s="13" t="n">
        <f aca="false">H320-C320</f>
        <v>705770</v>
      </c>
      <c r="J320" s="14" t="n">
        <v>81642651</v>
      </c>
      <c r="K320" s="16" t="n">
        <f aca="false">IF(J320&gt;0,E320/J320*100,0)</f>
        <v>1.66999966720826</v>
      </c>
    </row>
    <row r="321" customFormat="false" ht="12.75" hidden="false" customHeight="false" outlineLevel="0" collapsed="false">
      <c r="A321" s="6" t="s">
        <v>650</v>
      </c>
      <c r="B321" s="6" t="s">
        <v>651</v>
      </c>
      <c r="C321" s="13" t="n">
        <v>877770</v>
      </c>
      <c r="D321" s="13" t="n">
        <v>935337</v>
      </c>
      <c r="E321" s="14" t="n">
        <v>895506</v>
      </c>
      <c r="F321" s="15" t="n">
        <f aca="false">D321-E321</f>
        <v>39831</v>
      </c>
      <c r="G321" s="16" t="n">
        <f aca="false">IF(D321&gt;0,F321/D321*100,0)</f>
        <v>4.25846513074967</v>
      </c>
      <c r="H321" s="13" t="n">
        <v>1757272</v>
      </c>
      <c r="I321" s="13" t="n">
        <f aca="false">H321-C321</f>
        <v>879502</v>
      </c>
      <c r="J321" s="14" t="n">
        <v>70290862</v>
      </c>
      <c r="K321" s="16" t="n">
        <f aca="false">IF(J321&gt;0,E321/J321*100,0)</f>
        <v>1.27400059484261</v>
      </c>
    </row>
    <row r="322" customFormat="false" ht="12.75" hidden="false" customHeight="false" outlineLevel="0" collapsed="false">
      <c r="A322" s="6" t="s">
        <v>652</v>
      </c>
      <c r="B322" s="6" t="s">
        <v>653</v>
      </c>
      <c r="C322" s="13" t="n">
        <v>71929016</v>
      </c>
      <c r="D322" s="13" t="n">
        <v>72354348</v>
      </c>
      <c r="E322" s="14" t="n">
        <v>72331734</v>
      </c>
      <c r="F322" s="15" t="n">
        <f aca="false">D322-E322</f>
        <v>22614</v>
      </c>
      <c r="G322" s="16" t="n">
        <f aca="false">IF(D322&gt;0,F322/D322*100,0)</f>
        <v>0.0312545142414938</v>
      </c>
      <c r="H322" s="13" t="n">
        <v>122333572</v>
      </c>
      <c r="I322" s="13" t="n">
        <f aca="false">H322-C322</f>
        <v>50404556</v>
      </c>
      <c r="J322" s="14" t="n">
        <v>4893342875</v>
      </c>
      <c r="K322" s="16" t="n">
        <f aca="false">IF(J322&gt;0,E322/J322*100,0)</f>
        <v>1.47816606863054</v>
      </c>
    </row>
    <row r="323" customFormat="false" ht="12.75" hidden="false" customHeight="false" outlineLevel="0" collapsed="false">
      <c r="A323" s="6" t="s">
        <v>654</v>
      </c>
      <c r="B323" s="6" t="s">
        <v>655</v>
      </c>
      <c r="C323" s="13" t="n">
        <v>53215452</v>
      </c>
      <c r="D323" s="13" t="n">
        <v>56148791</v>
      </c>
      <c r="E323" s="14" t="n">
        <v>56128013</v>
      </c>
      <c r="F323" s="15" t="n">
        <f aca="false">D323-E323</f>
        <v>20778</v>
      </c>
      <c r="G323" s="16" t="n">
        <f aca="false">IF(D323&gt;0,F323/D323*100,0)</f>
        <v>0.0370052491424081</v>
      </c>
      <c r="H323" s="13" t="n">
        <v>72516813</v>
      </c>
      <c r="I323" s="13" t="n">
        <f aca="false">H323-C323</f>
        <v>19301361</v>
      </c>
      <c r="J323" s="14" t="n">
        <v>2900672500</v>
      </c>
      <c r="K323" s="16" t="n">
        <f aca="false">IF(J323&gt;0,E323/J323*100,0)</f>
        <v>1.93500000430935</v>
      </c>
    </row>
    <row r="324" customFormat="false" ht="12.75" hidden="false" customHeight="false" outlineLevel="0" collapsed="false">
      <c r="A324" s="6" t="s">
        <v>656</v>
      </c>
      <c r="B324" s="6" t="s">
        <v>657</v>
      </c>
      <c r="C324" s="13" t="n">
        <v>16601557</v>
      </c>
      <c r="D324" s="13" t="n">
        <v>17508469</v>
      </c>
      <c r="E324" s="14" t="n">
        <v>17506837</v>
      </c>
      <c r="F324" s="15" t="n">
        <f aca="false">D324-E324</f>
        <v>1632</v>
      </c>
      <c r="G324" s="16" t="n">
        <f aca="false">IF(D324&gt;0,F324/D324*100,0)</f>
        <v>0.00932120335593021</v>
      </c>
      <c r="H324" s="13" t="n">
        <v>35905070</v>
      </c>
      <c r="I324" s="13" t="n">
        <f aca="false">H324-C324</f>
        <v>19303513</v>
      </c>
      <c r="J324" s="14" t="n">
        <v>1436202790</v>
      </c>
      <c r="K324" s="16" t="n">
        <f aca="false">IF(J324&gt;0,E324/J324*100,0)</f>
        <v>1.2189669259729</v>
      </c>
    </row>
    <row r="325" customFormat="false" ht="12.75" hidden="false" customHeight="false" outlineLevel="0" collapsed="false">
      <c r="A325" s="6" t="s">
        <v>658</v>
      </c>
      <c r="B325" s="6" t="s">
        <v>659</v>
      </c>
      <c r="C325" s="13" t="n">
        <v>89421407</v>
      </c>
      <c r="D325" s="13" t="n">
        <v>100176350</v>
      </c>
      <c r="E325" s="14" t="n">
        <v>100145362</v>
      </c>
      <c r="F325" s="15" t="n">
        <f aca="false">D325-E325</f>
        <v>30988</v>
      </c>
      <c r="G325" s="16" t="n">
        <f aca="false">IF(D325&gt;0,F325/D325*100,0)</f>
        <v>0.0309334488629302</v>
      </c>
      <c r="H325" s="13" t="n">
        <v>219040603</v>
      </c>
      <c r="I325" s="13" t="n">
        <f aca="false">H325-C325</f>
        <v>129619196</v>
      </c>
      <c r="J325" s="14" t="n">
        <v>8761624100</v>
      </c>
      <c r="K325" s="16" t="n">
        <f aca="false">IF(J325&gt;0,E325/J325*100,0)</f>
        <v>1.14299998330218</v>
      </c>
    </row>
    <row r="326" customFormat="false" ht="12.75" hidden="false" customHeight="false" outlineLevel="0" collapsed="false">
      <c r="A326" s="6" t="s">
        <v>660</v>
      </c>
      <c r="B326" s="6" t="s">
        <v>661</v>
      </c>
      <c r="C326" s="13" t="n">
        <v>11767624</v>
      </c>
      <c r="D326" s="13" t="n">
        <v>13427632</v>
      </c>
      <c r="E326" s="14" t="n">
        <v>13344144</v>
      </c>
      <c r="F326" s="15" t="n">
        <f aca="false">D326-E326</f>
        <v>83488</v>
      </c>
      <c r="G326" s="16" t="n">
        <f aca="false">IF(D326&gt;0,F326/D326*100,0)</f>
        <v>0.621762645863396</v>
      </c>
      <c r="H326" s="13" t="n">
        <v>54778922</v>
      </c>
      <c r="I326" s="13" t="n">
        <f aca="false">H326-C326</f>
        <v>43011298</v>
      </c>
      <c r="J326" s="14" t="n">
        <v>2191156890</v>
      </c>
      <c r="K326" s="16" t="n">
        <f aca="false">IF(J326&gt;0,E326/J326*100,0)</f>
        <v>0.608999933363968</v>
      </c>
    </row>
    <row r="327" customFormat="false" ht="12.75" hidden="false" customHeight="false" outlineLevel="0" collapsed="false">
      <c r="A327" s="6" t="s">
        <v>662</v>
      </c>
      <c r="B327" s="6" t="s">
        <v>663</v>
      </c>
      <c r="C327" s="13" t="n">
        <v>1760071</v>
      </c>
      <c r="D327" s="13" t="n">
        <v>1770411</v>
      </c>
      <c r="E327" s="14" t="n">
        <v>1619935</v>
      </c>
      <c r="F327" s="15" t="n">
        <f aca="false">D327-E327</f>
        <v>150476</v>
      </c>
      <c r="G327" s="16" t="n">
        <f aca="false">IF(D327&gt;0,F327/D327*100,0)</f>
        <v>8.4994953149297</v>
      </c>
      <c r="H327" s="13" t="n">
        <v>2251160</v>
      </c>
      <c r="I327" s="13" t="n">
        <f aca="false">H327-C327</f>
        <v>491089</v>
      </c>
      <c r="J327" s="14" t="n">
        <v>90046400</v>
      </c>
      <c r="K327" s="16" t="n">
        <f aca="false">IF(J327&gt;0,E327/J327*100,0)</f>
        <v>1.79900029318218</v>
      </c>
    </row>
    <row r="328" customFormat="false" ht="12.75" hidden="false" customHeight="false" outlineLevel="0" collapsed="false">
      <c r="A328" s="6" t="s">
        <v>664</v>
      </c>
      <c r="B328" s="6" t="s">
        <v>665</v>
      </c>
      <c r="C328" s="13" t="n">
        <v>11215488</v>
      </c>
      <c r="D328" s="13" t="n">
        <v>12215057</v>
      </c>
      <c r="E328" s="14" t="n">
        <v>12209916</v>
      </c>
      <c r="F328" s="15" t="n">
        <f aca="false">D328-E328</f>
        <v>5141</v>
      </c>
      <c r="G328" s="16" t="n">
        <f aca="false">IF(D328&gt;0,F328/D328*100,0)</f>
        <v>0.0420874008201517</v>
      </c>
      <c r="H328" s="13" t="n">
        <v>17777978</v>
      </c>
      <c r="I328" s="13" t="n">
        <f aca="false">H328-C328</f>
        <v>6562490</v>
      </c>
      <c r="J328" s="14" t="n">
        <v>711119125</v>
      </c>
      <c r="K328" s="16" t="n">
        <f aca="false">IF(J328&gt;0,E328/J328*100,0)</f>
        <v>1.71700008771386</v>
      </c>
    </row>
    <row r="329" customFormat="false" ht="12.75" hidden="false" customHeight="false" outlineLevel="0" collapsed="false">
      <c r="A329" s="6" t="s">
        <v>666</v>
      </c>
      <c r="B329" s="6" t="s">
        <v>667</v>
      </c>
      <c r="C329" s="13" t="n">
        <v>12743292</v>
      </c>
      <c r="D329" s="13" t="n">
        <v>13405096</v>
      </c>
      <c r="E329" s="14" t="n">
        <v>13402454</v>
      </c>
      <c r="F329" s="15" t="n">
        <f aca="false">D329-E329</f>
        <v>2642</v>
      </c>
      <c r="G329" s="16" t="n">
        <f aca="false">IF(D329&gt;0,F329/D329*100,0)</f>
        <v>0.0197089226365854</v>
      </c>
      <c r="H329" s="13" t="n">
        <v>20455516</v>
      </c>
      <c r="I329" s="13" t="n">
        <f aca="false">H329-C329</f>
        <v>7712224</v>
      </c>
      <c r="J329" s="14" t="n">
        <v>818220620</v>
      </c>
      <c r="K329" s="16" t="n">
        <f aca="false">IF(J329&gt;0,E329/J329*100,0)</f>
        <v>1.63800002986969</v>
      </c>
    </row>
    <row r="330" customFormat="false" ht="12.75" hidden="false" customHeight="false" outlineLevel="0" collapsed="false">
      <c r="A330" s="6" t="s">
        <v>668</v>
      </c>
      <c r="B330" s="6" t="s">
        <v>669</v>
      </c>
      <c r="C330" s="13" t="n">
        <v>16749341</v>
      </c>
      <c r="D330" s="13" t="n">
        <v>17285595</v>
      </c>
      <c r="E330" s="14" t="n">
        <v>17277068</v>
      </c>
      <c r="F330" s="15" t="n">
        <f aca="false">D330-E330</f>
        <v>8527</v>
      </c>
      <c r="G330" s="16" t="n">
        <f aca="false">IF(D330&gt;0,F330/D330*100,0)</f>
        <v>0.0493300924845225</v>
      </c>
      <c r="H330" s="13" t="n">
        <v>24745490</v>
      </c>
      <c r="I330" s="13" t="n">
        <f aca="false">H330-C330</f>
        <v>7996149</v>
      </c>
      <c r="J330" s="14" t="n">
        <v>989819589</v>
      </c>
      <c r="K330" s="16" t="n">
        <f aca="false">IF(J330&gt;0,E330/J330*100,0)</f>
        <v>1.74547646783337</v>
      </c>
    </row>
    <row r="331" customFormat="false" ht="12.75" hidden="false" customHeight="false" outlineLevel="0" collapsed="false">
      <c r="A331" s="6" t="s">
        <v>670</v>
      </c>
      <c r="B331" s="6" t="s">
        <v>671</v>
      </c>
      <c r="C331" s="13" t="n">
        <v>4162549</v>
      </c>
      <c r="D331" s="13" t="n">
        <v>4037536</v>
      </c>
      <c r="E331" s="14" t="n">
        <v>4002900</v>
      </c>
      <c r="F331" s="15" t="n">
        <f aca="false">D331-E331</f>
        <v>34636</v>
      </c>
      <c r="G331" s="16" t="n">
        <f aca="false">IF(D331&gt;0,F331/D331*100,0)</f>
        <v>0.857849936198711</v>
      </c>
      <c r="H331" s="13" t="n">
        <v>9147397</v>
      </c>
      <c r="I331" s="13" t="n">
        <f aca="false">H331-C331</f>
        <v>4984848</v>
      </c>
      <c r="J331" s="14" t="n">
        <v>365895882</v>
      </c>
      <c r="K331" s="16" t="n">
        <f aca="false">IF(J331&gt;0,E331/J331*100,0)</f>
        <v>1.09399974061474</v>
      </c>
    </row>
    <row r="332" customFormat="false" ht="12.75" hidden="false" customHeight="false" outlineLevel="0" collapsed="false">
      <c r="A332" s="6" t="s">
        <v>672</v>
      </c>
      <c r="B332" s="6" t="s">
        <v>673</v>
      </c>
      <c r="C332" s="13" t="n">
        <v>9918732</v>
      </c>
      <c r="D332" s="13" t="n">
        <v>10251443</v>
      </c>
      <c r="E332" s="14" t="n">
        <v>10245424</v>
      </c>
      <c r="F332" s="15" t="n">
        <f aca="false">D332-E332</f>
        <v>6019</v>
      </c>
      <c r="G332" s="16" t="n">
        <f aca="false">IF(D332&gt;0,F332/D332*100,0)</f>
        <v>0.0587136854782298</v>
      </c>
      <c r="H332" s="13" t="n">
        <v>18723363</v>
      </c>
      <c r="I332" s="13" t="n">
        <f aca="false">H332-C332</f>
        <v>8804631</v>
      </c>
      <c r="J332" s="14" t="n">
        <v>748934521</v>
      </c>
      <c r="K332" s="16" t="n">
        <f aca="false">IF(J332&gt;0,E332/J332*100,0)</f>
        <v>1.36799996698243</v>
      </c>
    </row>
    <row r="333" customFormat="false" ht="12.75" hidden="false" customHeight="false" outlineLevel="0" collapsed="false">
      <c r="A333" s="6" t="s">
        <v>674</v>
      </c>
      <c r="B333" s="6" t="s">
        <v>675</v>
      </c>
      <c r="C333" s="13" t="n">
        <v>57955422</v>
      </c>
      <c r="D333" s="13" t="n">
        <v>57955422</v>
      </c>
      <c r="E333" s="14" t="n">
        <v>56711979</v>
      </c>
      <c r="F333" s="15" t="n">
        <f aca="false">D333-E333</f>
        <v>1243443</v>
      </c>
      <c r="G333" s="16" t="n">
        <f aca="false">IF(D333&gt;0,F333/D333*100,0)</f>
        <v>2.14551625558002</v>
      </c>
      <c r="H333" s="13" t="n">
        <v>64513381</v>
      </c>
      <c r="I333" s="13" t="n">
        <f aca="false">H333-C333</f>
        <v>6557959</v>
      </c>
      <c r="J333" s="14" t="n">
        <v>2580535233</v>
      </c>
      <c r="K333" s="16" t="n">
        <f aca="false">IF(J333&gt;0,E333/J333*100,0)</f>
        <v>2.1976828014113</v>
      </c>
    </row>
    <row r="334" customFormat="false" ht="12.75" hidden="false" customHeight="false" outlineLevel="0" collapsed="false">
      <c r="A334" s="6" t="s">
        <v>676</v>
      </c>
      <c r="B334" s="6" t="s">
        <v>677</v>
      </c>
      <c r="C334" s="13" t="n">
        <v>4629389</v>
      </c>
      <c r="D334" s="13" t="n">
        <v>4830589</v>
      </c>
      <c r="E334" s="14" t="n">
        <v>4076360</v>
      </c>
      <c r="F334" s="15" t="n">
        <f aca="false">D334-E334</f>
        <v>754229</v>
      </c>
      <c r="G334" s="16" t="n">
        <f aca="false">IF(D334&gt;0,F334/D334*100,0)</f>
        <v>15.6136032272669</v>
      </c>
      <c r="H334" s="13" t="n">
        <v>9614058</v>
      </c>
      <c r="I334" s="13" t="n">
        <f aca="false">H334-C334</f>
        <v>4984669</v>
      </c>
      <c r="J334" s="14" t="n">
        <v>384562312</v>
      </c>
      <c r="K334" s="16" t="n">
        <f aca="false">IF(J334&gt;0,E334/J334*100,0)</f>
        <v>1.0599998681098</v>
      </c>
    </row>
    <row r="335" customFormat="false" ht="12.75" hidden="false" customHeight="false" outlineLevel="0" collapsed="false">
      <c r="A335" s="6" t="s">
        <v>678</v>
      </c>
      <c r="B335" s="6" t="s">
        <v>679</v>
      </c>
      <c r="C335" s="13" t="n">
        <v>11681128</v>
      </c>
      <c r="D335" s="13" t="n">
        <v>12428620</v>
      </c>
      <c r="E335" s="14" t="n">
        <v>11508839</v>
      </c>
      <c r="F335" s="15" t="n">
        <f aca="false">D335-E335</f>
        <v>919781</v>
      </c>
      <c r="G335" s="16" t="n">
        <f aca="false">IF(D335&gt;0,F335/D335*100,0)</f>
        <v>7.40050786008423</v>
      </c>
      <c r="H335" s="13" t="n">
        <v>60828961</v>
      </c>
      <c r="I335" s="13" t="n">
        <f aca="false">H335-C335</f>
        <v>49147833</v>
      </c>
      <c r="J335" s="14" t="n">
        <v>2433158447</v>
      </c>
      <c r="K335" s="16" t="n">
        <f aca="false">IF(J335&gt;0,E335/J335*100,0)</f>
        <v>0.472999981328384</v>
      </c>
    </row>
    <row r="336" customFormat="false" ht="12.75" hidden="false" customHeight="false" outlineLevel="0" collapsed="false">
      <c r="A336" s="6" t="s">
        <v>680</v>
      </c>
      <c r="B336" s="6" t="s">
        <v>681</v>
      </c>
      <c r="C336" s="13" t="n">
        <v>57155306</v>
      </c>
      <c r="D336" s="13" t="n">
        <v>59694790</v>
      </c>
      <c r="E336" s="14" t="n">
        <v>58987687</v>
      </c>
      <c r="F336" s="15" t="n">
        <f aca="false">D336-E336</f>
        <v>707103</v>
      </c>
      <c r="G336" s="16" t="n">
        <f aca="false">IF(D336&gt;0,F336/D336*100,0)</f>
        <v>1.18453050927895</v>
      </c>
      <c r="H336" s="13" t="n">
        <v>80849350</v>
      </c>
      <c r="I336" s="13" t="n">
        <f aca="false">H336-C336</f>
        <v>23694044</v>
      </c>
      <c r="J336" s="14" t="n">
        <v>3233974001</v>
      </c>
      <c r="K336" s="16" t="n">
        <f aca="false">IF(J336&gt;0,E336/J336*100,0)</f>
        <v>1.82400003777891</v>
      </c>
    </row>
    <row r="337" customFormat="false" ht="12.75" hidden="false" customHeight="false" outlineLevel="0" collapsed="false">
      <c r="A337" s="6" t="s">
        <v>682</v>
      </c>
      <c r="B337" s="6" t="s">
        <v>683</v>
      </c>
      <c r="C337" s="13" t="n">
        <v>56886216</v>
      </c>
      <c r="D337" s="13" t="n">
        <v>56886216</v>
      </c>
      <c r="E337" s="14" t="n">
        <v>56336775</v>
      </c>
      <c r="F337" s="15" t="n">
        <f aca="false">D337-E337</f>
        <v>549441</v>
      </c>
      <c r="G337" s="16" t="n">
        <f aca="false">IF(D337&gt;0,F337/D337*100,0)</f>
        <v>0.965859638123935</v>
      </c>
      <c r="H337" s="13" t="n">
        <v>79294110</v>
      </c>
      <c r="I337" s="13" t="n">
        <f aca="false">H337-C337</f>
        <v>22407894</v>
      </c>
      <c r="J337" s="14" t="n">
        <v>3171764419</v>
      </c>
      <c r="K337" s="16" t="n">
        <f aca="false">IF(J337&gt;0,E337/J337*100,0)</f>
        <v>1.77619670182699</v>
      </c>
    </row>
    <row r="338" customFormat="false" ht="12.75" hidden="false" customHeight="false" outlineLevel="0" collapsed="false">
      <c r="A338" s="6" t="s">
        <v>684</v>
      </c>
      <c r="B338" s="6" t="s">
        <v>685</v>
      </c>
      <c r="C338" s="13" t="n">
        <v>53198056</v>
      </c>
      <c r="D338" s="13" t="n">
        <v>57279130</v>
      </c>
      <c r="E338" s="14" t="n">
        <v>57247754</v>
      </c>
      <c r="F338" s="15" t="n">
        <f aca="false">D338-E338</f>
        <v>31376</v>
      </c>
      <c r="G338" s="16" t="n">
        <f aca="false">IF(D338&gt;0,F338/D338*100,0)</f>
        <v>0.0547773683015088</v>
      </c>
      <c r="H338" s="13" t="n">
        <v>93969589</v>
      </c>
      <c r="I338" s="13" t="n">
        <f aca="false">H338-C338</f>
        <v>40771533</v>
      </c>
      <c r="J338" s="14" t="n">
        <v>3758783545</v>
      </c>
      <c r="K338" s="16" t="n">
        <f aca="false">IF(J338&gt;0,E338/J338*100,0)</f>
        <v>1.5230393906601</v>
      </c>
    </row>
    <row r="339" customFormat="false" ht="12.75" hidden="false" customHeight="false" outlineLevel="0" collapsed="false">
      <c r="A339" s="6" t="s">
        <v>686</v>
      </c>
      <c r="B339" s="6" t="s">
        <v>687</v>
      </c>
      <c r="C339" s="13" t="n">
        <v>3204624</v>
      </c>
      <c r="D339" s="13" t="n">
        <v>3534977</v>
      </c>
      <c r="E339" s="14" t="n">
        <v>3533692</v>
      </c>
      <c r="F339" s="15" t="n">
        <f aca="false">D339-E339</f>
        <v>1285</v>
      </c>
      <c r="G339" s="16" t="n">
        <f aca="false">IF(D339&gt;0,F339/D339*100,0)</f>
        <v>0.0363510144479016</v>
      </c>
      <c r="H339" s="13" t="n">
        <v>5637671</v>
      </c>
      <c r="I339" s="13" t="n">
        <f aca="false">H339-C339</f>
        <v>2433047</v>
      </c>
      <c r="J339" s="14" t="n">
        <v>225506858</v>
      </c>
      <c r="K339" s="16" t="n">
        <f aca="false">IF(J339&gt;0,E339/J339*100,0)</f>
        <v>1.56699979385993</v>
      </c>
    </row>
    <row r="340" customFormat="false" ht="12.75" hidden="false" customHeight="false" outlineLevel="0" collapsed="false">
      <c r="A340" s="6" t="s">
        <v>688</v>
      </c>
      <c r="B340" s="6" t="s">
        <v>689</v>
      </c>
      <c r="C340" s="13" t="n">
        <v>13331474</v>
      </c>
      <c r="D340" s="13" t="n">
        <v>14665809</v>
      </c>
      <c r="E340" s="14" t="n">
        <v>13740203</v>
      </c>
      <c r="F340" s="15" t="n">
        <f aca="false">D340-E340</f>
        <v>925606</v>
      </c>
      <c r="G340" s="16" t="n">
        <f aca="false">IF(D340&gt;0,F340/D340*100,0)</f>
        <v>6.31131906872645</v>
      </c>
      <c r="H340" s="13" t="n">
        <v>22688579</v>
      </c>
      <c r="I340" s="13" t="n">
        <f aca="false">H340-C340</f>
        <v>9357105</v>
      </c>
      <c r="J340" s="14" t="n">
        <v>907543172</v>
      </c>
      <c r="K340" s="16" t="n">
        <f aca="false">IF(J340&gt;0,E340/J340*100,0)</f>
        <v>1.51399993123413</v>
      </c>
    </row>
    <row r="341" customFormat="false" ht="12.75" hidden="false" customHeight="false" outlineLevel="0" collapsed="false">
      <c r="A341" s="6" t="s">
        <v>690</v>
      </c>
      <c r="B341" s="6" t="s">
        <v>691</v>
      </c>
      <c r="C341" s="13" t="n">
        <v>56041165</v>
      </c>
      <c r="D341" s="13" t="n">
        <v>62851283</v>
      </c>
      <c r="E341" s="14" t="n">
        <v>59920567</v>
      </c>
      <c r="F341" s="15" t="n">
        <f aca="false">D341-E341</f>
        <v>2930716</v>
      </c>
      <c r="G341" s="16" t="n">
        <f aca="false">IF(D341&gt;0,F341/D341*100,0)</f>
        <v>4.6629374296146</v>
      </c>
      <c r="H341" s="13" t="n">
        <v>131520120</v>
      </c>
      <c r="I341" s="13" t="n">
        <f aca="false">H341-C341</f>
        <v>75478955</v>
      </c>
      <c r="J341" s="14" t="n">
        <v>5260804800</v>
      </c>
      <c r="K341" s="16" t="n">
        <f aca="false">IF(J341&gt;0,E341/J341*100,0)</f>
        <v>1.13900000623479</v>
      </c>
    </row>
    <row r="342" customFormat="false" ht="12.75" hidden="false" customHeight="false" outlineLevel="0" collapsed="false">
      <c r="A342" s="6" t="s">
        <v>692</v>
      </c>
      <c r="B342" s="6" t="s">
        <v>693</v>
      </c>
      <c r="C342" s="13" t="n">
        <v>19685212</v>
      </c>
      <c r="D342" s="13" t="n">
        <v>20173572</v>
      </c>
      <c r="E342" s="14" t="n">
        <v>20157023</v>
      </c>
      <c r="F342" s="15" t="n">
        <f aca="false">D342-E342</f>
        <v>16549</v>
      </c>
      <c r="G342" s="16" t="n">
        <f aca="false">IF(D342&gt;0,F342/D342*100,0)</f>
        <v>0.0820330678176379</v>
      </c>
      <c r="H342" s="13" t="n">
        <v>75100682</v>
      </c>
      <c r="I342" s="13" t="n">
        <f aca="false">H342-C342</f>
        <v>55415470</v>
      </c>
      <c r="J342" s="14" t="n">
        <v>3004027270</v>
      </c>
      <c r="K342" s="16" t="n">
        <f aca="false">IF(J342&gt;0,E342/J342*100,0)</f>
        <v>0.671000000609182</v>
      </c>
    </row>
    <row r="343" customFormat="false" ht="12.75" hidden="false" customHeight="false" outlineLevel="0" collapsed="false">
      <c r="A343" s="6" t="s">
        <v>694</v>
      </c>
      <c r="B343" s="6" t="s">
        <v>695</v>
      </c>
      <c r="C343" s="13" t="n">
        <v>51960889</v>
      </c>
      <c r="D343" s="13" t="n">
        <v>53798983</v>
      </c>
      <c r="E343" s="14" t="n">
        <v>53571227</v>
      </c>
      <c r="F343" s="15" t="n">
        <f aca="false">D343-E343</f>
        <v>227756</v>
      </c>
      <c r="G343" s="16" t="n">
        <f aca="false">IF(D343&gt;0,F343/D343*100,0)</f>
        <v>0.423346292624156</v>
      </c>
      <c r="H343" s="13" t="n">
        <v>87060409</v>
      </c>
      <c r="I343" s="13" t="n">
        <f aca="false">H343-C343</f>
        <v>35099520</v>
      </c>
      <c r="J343" s="14" t="n">
        <v>3482416355</v>
      </c>
      <c r="K343" s="16" t="n">
        <f aca="false">IF(J343&gt;0,E343/J343*100,0)</f>
        <v>1.53833492434307</v>
      </c>
    </row>
    <row r="344" customFormat="false" ht="12.75" hidden="false" customHeight="false" outlineLevel="0" collapsed="false">
      <c r="A344" s="6" t="s">
        <v>696</v>
      </c>
      <c r="B344" s="6" t="s">
        <v>697</v>
      </c>
      <c r="C344" s="13" t="n">
        <v>78006372</v>
      </c>
      <c r="D344" s="13" t="n">
        <v>78006372</v>
      </c>
      <c r="E344" s="14" t="n">
        <v>77955172</v>
      </c>
      <c r="F344" s="15" t="n">
        <f aca="false">D344-E344</f>
        <v>51200</v>
      </c>
      <c r="G344" s="16" t="n">
        <f aca="false">IF(D344&gt;0,F344/D344*100,0)</f>
        <v>0.0656356637121901</v>
      </c>
      <c r="H344" s="13" t="n">
        <v>150636160</v>
      </c>
      <c r="I344" s="13" t="n">
        <f aca="false">H344-C344</f>
        <v>72629788</v>
      </c>
      <c r="J344" s="14" t="n">
        <v>6025446400</v>
      </c>
      <c r="K344" s="16" t="n">
        <f aca="false">IF(J344&gt;0,E344/J344*100,0)</f>
        <v>1.29376591915248</v>
      </c>
    </row>
    <row r="345" customFormat="false" ht="12.75" hidden="false" customHeight="false" outlineLevel="0" collapsed="false">
      <c r="A345" s="6" t="s">
        <v>698</v>
      </c>
      <c r="B345" s="6" t="s">
        <v>699</v>
      </c>
      <c r="C345" s="13" t="n">
        <v>3294906</v>
      </c>
      <c r="D345" s="13" t="n">
        <v>3415867</v>
      </c>
      <c r="E345" s="14" t="n">
        <v>3391778</v>
      </c>
      <c r="F345" s="15" t="n">
        <f aca="false">D345-E345</f>
        <v>24089</v>
      </c>
      <c r="G345" s="16" t="n">
        <f aca="false">IF(D345&gt;0,F345/D345*100,0)</f>
        <v>0.705208955735103</v>
      </c>
      <c r="H345" s="13" t="n">
        <v>5481219</v>
      </c>
      <c r="I345" s="13" t="n">
        <f aca="false">H345-C345</f>
        <v>2186313</v>
      </c>
      <c r="J345" s="14" t="n">
        <v>219248754</v>
      </c>
      <c r="K345" s="16" t="n">
        <f aca="false">IF(J345&gt;0,E345/J345*100,0)</f>
        <v>1.54699989765962</v>
      </c>
    </row>
    <row r="346" customFormat="false" ht="12.75" hidden="false" customHeight="false" outlineLevel="0" collapsed="false">
      <c r="A346" s="6" t="s">
        <v>700</v>
      </c>
      <c r="B346" s="6" t="s">
        <v>701</v>
      </c>
      <c r="C346" s="13" t="n">
        <v>17402557</v>
      </c>
      <c r="D346" s="13" t="n">
        <v>18112703</v>
      </c>
      <c r="E346" s="14" t="n">
        <v>18112629</v>
      </c>
      <c r="F346" s="15" t="n">
        <f aca="false">D346-E346</f>
        <v>74</v>
      </c>
      <c r="G346" s="16" t="n">
        <f aca="false">IF(D346&gt;0,F346/D346*100,0)</f>
        <v>0.000408553046996906</v>
      </c>
      <c r="H346" s="13" t="n">
        <v>33716732</v>
      </c>
      <c r="I346" s="13" t="n">
        <f aca="false">H346-C346</f>
        <v>16314175</v>
      </c>
      <c r="J346" s="14" t="n">
        <v>1348669281</v>
      </c>
      <c r="K346" s="16" t="n">
        <f aca="false">IF(J346&gt;0,E346/J346*100,0)</f>
        <v>1.34300004123843</v>
      </c>
    </row>
    <row r="347" customFormat="false" ht="12.75" hidden="false" customHeight="false" outlineLevel="0" collapsed="false">
      <c r="A347" s="6" t="s">
        <v>702</v>
      </c>
      <c r="B347" s="6" t="s">
        <v>703</v>
      </c>
      <c r="C347" s="13" t="n">
        <v>28070954</v>
      </c>
      <c r="D347" s="13" t="n">
        <v>28329574</v>
      </c>
      <c r="E347" s="14" t="n">
        <v>28314708</v>
      </c>
      <c r="F347" s="15" t="n">
        <f aca="false">D347-E347</f>
        <v>14866</v>
      </c>
      <c r="G347" s="16" t="n">
        <f aca="false">IF(D347&gt;0,F347/D347*100,0)</f>
        <v>0.0524751978268364</v>
      </c>
      <c r="H347" s="13" t="n">
        <v>42489058</v>
      </c>
      <c r="I347" s="13" t="n">
        <f aca="false">H347-C347</f>
        <v>14418104</v>
      </c>
      <c r="J347" s="14" t="n">
        <v>1699562300</v>
      </c>
      <c r="K347" s="16" t="n">
        <f aca="false">IF(J347&gt;0,E347/J347*100,0)</f>
        <v>1.66600000482477</v>
      </c>
    </row>
    <row r="348" customFormat="false" ht="12.75" hidden="false" customHeight="false" outlineLevel="0" collapsed="false">
      <c r="A348" s="6" t="s">
        <v>704</v>
      </c>
      <c r="B348" s="6" t="s">
        <v>705</v>
      </c>
      <c r="C348" s="13" t="n">
        <v>4467475</v>
      </c>
      <c r="D348" s="13" t="n">
        <v>4687392</v>
      </c>
      <c r="E348" s="14" t="n">
        <v>4685250</v>
      </c>
      <c r="F348" s="15" t="n">
        <f aca="false">D348-E348</f>
        <v>2142</v>
      </c>
      <c r="G348" s="16" t="n">
        <f aca="false">IF(D348&gt;0,F348/D348*100,0)</f>
        <v>0.0456970528600979</v>
      </c>
      <c r="H348" s="13" t="n">
        <v>7866438</v>
      </c>
      <c r="I348" s="13" t="n">
        <f aca="false">H348-C348</f>
        <v>3398963</v>
      </c>
      <c r="J348" s="14" t="n">
        <v>314657513</v>
      </c>
      <c r="K348" s="16" t="n">
        <f aca="false">IF(J348&gt;0,E348/J348*100,0)</f>
        <v>1.4889998828663</v>
      </c>
    </row>
    <row r="349" customFormat="false" ht="12.75" hidden="false" customHeight="false" outlineLevel="0" collapsed="false">
      <c r="A349" s="6" t="s">
        <v>706</v>
      </c>
      <c r="B349" s="6" t="s">
        <v>707</v>
      </c>
      <c r="C349" s="13" t="n">
        <v>13360585</v>
      </c>
      <c r="D349" s="13" t="n">
        <v>13834501</v>
      </c>
      <c r="E349" s="14" t="n">
        <v>13675947</v>
      </c>
      <c r="F349" s="15" t="n">
        <f aca="false">D349-E349</f>
        <v>158554</v>
      </c>
      <c r="G349" s="16" t="n">
        <f aca="false">IF(D349&gt;0,F349/D349*100,0)</f>
        <v>1.14607675405134</v>
      </c>
      <c r="H349" s="13" t="n">
        <v>26921156</v>
      </c>
      <c r="I349" s="13" t="n">
        <f aca="false">H349-C349</f>
        <v>13560571</v>
      </c>
      <c r="J349" s="14" t="n">
        <v>1076846256</v>
      </c>
      <c r="K349" s="16" t="n">
        <f aca="false">IF(J349&gt;0,E349/J349*100,0)</f>
        <v>1.26999995809987</v>
      </c>
    </row>
    <row r="350" customFormat="false" ht="12.75" hidden="false" customHeight="false" outlineLevel="0" collapsed="false">
      <c r="A350" s="6" t="s">
        <v>708</v>
      </c>
      <c r="B350" s="6" t="s">
        <v>709</v>
      </c>
      <c r="C350" s="13" t="n">
        <v>55558304</v>
      </c>
      <c r="D350" s="13" t="n">
        <v>56610209</v>
      </c>
      <c r="E350" s="14" t="n">
        <v>56587545</v>
      </c>
      <c r="F350" s="15" t="n">
        <f aca="false">D350-E350</f>
        <v>22664</v>
      </c>
      <c r="G350" s="16" t="n">
        <f aca="false">IF(D350&gt;0,F350/D350*100,0)</f>
        <v>0.0400351816401172</v>
      </c>
      <c r="H350" s="13" t="n">
        <v>88113706</v>
      </c>
      <c r="I350" s="13" t="n">
        <f aca="false">H350-C350</f>
        <v>32555402</v>
      </c>
      <c r="J350" s="14" t="n">
        <v>3524548250</v>
      </c>
      <c r="K350" s="16" t="n">
        <f aca="false">IF(J350&gt;0,E350/J350*100,0)</f>
        <v>1.60552618339102</v>
      </c>
    </row>
    <row r="351" customFormat="false" ht="12.75" hidden="false" customHeight="false" outlineLevel="0" collapsed="false">
      <c r="A351" s="6" t="s">
        <v>710</v>
      </c>
      <c r="B351" s="6" t="s">
        <v>711</v>
      </c>
      <c r="C351" s="13" t="n">
        <v>8887758</v>
      </c>
      <c r="D351" s="13" t="n">
        <v>9857130</v>
      </c>
      <c r="E351" s="14" t="n">
        <v>9853001</v>
      </c>
      <c r="F351" s="15" t="n">
        <f aca="false">D351-E351</f>
        <v>4129</v>
      </c>
      <c r="G351" s="16" t="n">
        <f aca="false">IF(D351&gt;0,F351/D351*100,0)</f>
        <v>0.0418884604342238</v>
      </c>
      <c r="H351" s="13" t="n">
        <v>17519560</v>
      </c>
      <c r="I351" s="13" t="n">
        <f aca="false">H351-C351</f>
        <v>8631802</v>
      </c>
      <c r="J351" s="14" t="n">
        <v>700782402</v>
      </c>
      <c r="K351" s="16" t="n">
        <f aca="false">IF(J351&gt;0,E351/J351*100,0)</f>
        <v>1.40600006105747</v>
      </c>
    </row>
    <row r="352" customFormat="false" ht="12.75" hidden="false" customHeight="false" outlineLevel="0" collapsed="false">
      <c r="A352" s="6" t="s">
        <v>712</v>
      </c>
      <c r="B352" s="6" t="s">
        <v>713</v>
      </c>
      <c r="C352" s="13" t="n">
        <v>58898461</v>
      </c>
      <c r="D352" s="13" t="n">
        <v>64426621</v>
      </c>
      <c r="E352" s="14" t="n">
        <v>64383700</v>
      </c>
      <c r="F352" s="15" t="n">
        <f aca="false">D352-E352</f>
        <v>42921</v>
      </c>
      <c r="G352" s="16" t="n">
        <f aca="false">IF(D352&gt;0,F352/D352*100,0)</f>
        <v>0.0666199768570821</v>
      </c>
      <c r="H352" s="13" t="n">
        <v>133480202</v>
      </c>
      <c r="I352" s="13" t="n">
        <f aca="false">H352-C352</f>
        <v>74581741</v>
      </c>
      <c r="J352" s="14" t="n">
        <v>5339208060</v>
      </c>
      <c r="K352" s="16" t="n">
        <f aca="false">IF(J352&gt;0,E352/J352*100,0)</f>
        <v>1.20586609992494</v>
      </c>
    </row>
    <row r="353" customFormat="false" ht="12.75" hidden="false" customHeight="false" outlineLevel="0" collapsed="false">
      <c r="A353" s="6" t="s">
        <v>714</v>
      </c>
      <c r="B353" s="6" t="s">
        <v>715</v>
      </c>
      <c r="C353" s="13" t="n">
        <v>1312855</v>
      </c>
      <c r="D353" s="13" t="n">
        <v>1376745</v>
      </c>
      <c r="E353" s="14" t="n">
        <v>1372127</v>
      </c>
      <c r="F353" s="15" t="n">
        <f aca="false">D353-E353</f>
        <v>4618</v>
      </c>
      <c r="G353" s="16" t="n">
        <f aca="false">IF(D353&gt;0,F353/D353*100,0)</f>
        <v>0.335428855743075</v>
      </c>
      <c r="H353" s="13" t="n">
        <v>2659161</v>
      </c>
      <c r="I353" s="13" t="n">
        <f aca="false">H353-C353</f>
        <v>1346306</v>
      </c>
      <c r="J353" s="14" t="n">
        <v>106366436</v>
      </c>
      <c r="K353" s="16" t="n">
        <f aca="false">IF(J353&gt;0,E353/J353*100,0)</f>
        <v>1.28999997706043</v>
      </c>
    </row>
    <row r="354" customFormat="false" ht="12.75" hidden="false" customHeight="false" outlineLevel="0" collapsed="false">
      <c r="A354" s="6" t="s">
        <v>716</v>
      </c>
      <c r="B354" s="6" t="s">
        <v>717</v>
      </c>
      <c r="C354" s="13" t="n">
        <v>22708124</v>
      </c>
      <c r="D354" s="13" t="n">
        <v>23670837</v>
      </c>
      <c r="E354" s="14" t="n">
        <v>23654227</v>
      </c>
      <c r="F354" s="15" t="n">
        <f aca="false">D354-E354</f>
        <v>16610</v>
      </c>
      <c r="G354" s="16" t="n">
        <f aca="false">IF(D354&gt;0,F354/D354*100,0)</f>
        <v>0.0701707337176121</v>
      </c>
      <c r="H354" s="13" t="n">
        <v>42851861</v>
      </c>
      <c r="I354" s="13" t="n">
        <f aca="false">H354-C354</f>
        <v>20143737</v>
      </c>
      <c r="J354" s="14" t="n">
        <v>1714074430</v>
      </c>
      <c r="K354" s="16" t="n">
        <f aca="false">IF(J354&gt;0,E354/J354*100,0)</f>
        <v>1.37999999218237</v>
      </c>
    </row>
    <row r="355" customFormat="false" ht="12.75" hidden="false" customHeight="false" outlineLevel="0" collapsed="false">
      <c r="A355" s="6" t="s">
        <v>718</v>
      </c>
      <c r="B355" s="6" t="s">
        <v>719</v>
      </c>
      <c r="C355" s="13" t="n">
        <v>85732199</v>
      </c>
      <c r="D355" s="13" t="n">
        <v>88495790</v>
      </c>
      <c r="E355" s="14" t="n">
        <v>83883768</v>
      </c>
      <c r="F355" s="15" t="n">
        <f aca="false">D355-E355</f>
        <v>4612022</v>
      </c>
      <c r="G355" s="16" t="n">
        <f aca="false">IF(D355&gt;0,F355/D355*100,0)</f>
        <v>5.21157221151424</v>
      </c>
      <c r="H355" s="13" t="n">
        <v>139327970</v>
      </c>
      <c r="I355" s="13" t="n">
        <f aca="false">H355-C355</f>
        <v>53595771</v>
      </c>
      <c r="J355" s="14" t="n">
        <v>5573118810</v>
      </c>
      <c r="K355" s="16" t="n">
        <f aca="false">IF(J355&gt;0,E355/J355*100,0)</f>
        <v>1.50514946585178</v>
      </c>
    </row>
    <row r="356" customFormat="false" ht="12.75" hidden="false" customHeight="false" outlineLevel="0" collapsed="false">
      <c r="A356" s="6" t="s">
        <v>720</v>
      </c>
      <c r="B356" s="6" t="s">
        <v>721</v>
      </c>
      <c r="C356" s="13" t="n">
        <v>228293315</v>
      </c>
      <c r="D356" s="13" t="n">
        <v>228293315</v>
      </c>
      <c r="E356" s="14" t="n">
        <v>218264688</v>
      </c>
      <c r="F356" s="15" t="n">
        <f aca="false">D356-E356</f>
        <v>10028627</v>
      </c>
      <c r="G356" s="16" t="n">
        <f aca="false">IF(D356&gt;0,F356/D356*100,0)</f>
        <v>4.39286932252046</v>
      </c>
      <c r="H356" s="13" t="n">
        <v>271421552</v>
      </c>
      <c r="I356" s="13" t="n">
        <f aca="false">H356-C356</f>
        <v>43128237</v>
      </c>
      <c r="J356" s="14" t="n">
        <v>10856862089</v>
      </c>
      <c r="K356" s="16" t="n">
        <f aca="false">IF(J356&gt;0,E356/J356*100,0)</f>
        <v>2.0103846416281</v>
      </c>
    </row>
    <row r="357" customFormat="false" ht="12.75" hidden="false" customHeight="false" outlineLevel="0" collapsed="false">
      <c r="A357" s="6" t="s">
        <v>722</v>
      </c>
      <c r="B357" s="6" t="s">
        <v>723</v>
      </c>
      <c r="C357" s="13" t="n">
        <v>2198451</v>
      </c>
      <c r="D357" s="13" t="n">
        <v>2312139</v>
      </c>
      <c r="E357" s="14" t="n">
        <v>2235091</v>
      </c>
      <c r="F357" s="15" t="n">
        <f aca="false">D357-E357</f>
        <v>77048</v>
      </c>
      <c r="G357" s="16" t="n">
        <f aca="false">IF(D357&gt;0,F357/D357*100,0)</f>
        <v>3.33232560845174</v>
      </c>
      <c r="H357" s="13" t="n">
        <v>4498976</v>
      </c>
      <c r="I357" s="13" t="n">
        <f aca="false">H357-C357</f>
        <v>2300525</v>
      </c>
      <c r="J357" s="14" t="n">
        <v>179959035</v>
      </c>
      <c r="K357" s="16" t="n">
        <f aca="false">IF(J357&gt;0,E357/J357*100,0)</f>
        <v>1.24199988069507</v>
      </c>
    </row>
    <row r="358" customFormat="false" ht="12.75" hidden="false" customHeight="false" outlineLevel="0" collapsed="false">
      <c r="A358" s="6" t="s">
        <v>724</v>
      </c>
      <c r="B358" s="6" t="s">
        <v>725</v>
      </c>
      <c r="C358" s="13" t="n">
        <v>23337870</v>
      </c>
      <c r="D358" s="13" t="n">
        <v>24615369</v>
      </c>
      <c r="E358" s="14" t="n">
        <v>24611318</v>
      </c>
      <c r="F358" s="15" t="n">
        <f aca="false">D358-E358</f>
        <v>4051</v>
      </c>
      <c r="G358" s="16" t="n">
        <f aca="false">IF(D358&gt;0,F358/D358*100,0)</f>
        <v>0.0164571979400349</v>
      </c>
      <c r="H358" s="13" t="n">
        <v>42571158</v>
      </c>
      <c r="I358" s="13" t="n">
        <f aca="false">H358-C358</f>
        <v>19233288</v>
      </c>
      <c r="J358" s="14" t="n">
        <v>1702846300</v>
      </c>
      <c r="K358" s="16" t="n">
        <f aca="false">IF(J358&gt;0,E358/J358*100,0)</f>
        <v>1.4453047230393</v>
      </c>
    </row>
    <row r="359" customFormat="false" ht="12.75" hidden="false" customHeight="false" outlineLevel="0" collapsed="false">
      <c r="A359" s="6" t="s">
        <v>726</v>
      </c>
      <c r="B359" s="6" t="s">
        <v>727</v>
      </c>
      <c r="C359" s="13" t="n">
        <v>43443989</v>
      </c>
      <c r="D359" s="13" t="n">
        <v>46984110</v>
      </c>
      <c r="E359" s="14" t="n">
        <v>46961754</v>
      </c>
      <c r="F359" s="15" t="n">
        <f aca="false">D359-E359</f>
        <v>22356</v>
      </c>
      <c r="G359" s="16" t="n">
        <f aca="false">IF(D359&gt;0,F359/D359*100,0)</f>
        <v>0.047582044227293</v>
      </c>
      <c r="H359" s="13" t="n">
        <v>135884708</v>
      </c>
      <c r="I359" s="13" t="n">
        <f aca="false">H359-C359</f>
        <v>92440719</v>
      </c>
      <c r="J359" s="14" t="n">
        <v>5435388300</v>
      </c>
      <c r="K359" s="16" t="n">
        <f aca="false">IF(J359&gt;0,E359/J359*100,0)</f>
        <v>0.86399998322107</v>
      </c>
    </row>
    <row r="360" customFormat="false" ht="12.75" hidden="false" customHeight="false" outlineLevel="0" collapsed="false">
      <c r="F360" s="13"/>
      <c r="G360" s="16"/>
      <c r="I360" s="13"/>
      <c r="K360" s="16"/>
    </row>
    <row r="361" customFormat="false" ht="12.75" hidden="false" customHeight="false" outlineLevel="0" collapsed="false">
      <c r="B361" s="6" t="s">
        <v>728</v>
      </c>
      <c r="C361" s="13" t="n">
        <f aca="false">SUM(C9:C359)</f>
        <v>12355956032</v>
      </c>
      <c r="D361" s="13" t="n">
        <f aca="false">SUM(D9:D359)</f>
        <v>12734422012</v>
      </c>
      <c r="E361" s="13" t="n">
        <f aca="false">SUM(E9:E359)</f>
        <v>12484899127</v>
      </c>
      <c r="F361" s="13" t="n">
        <f aca="false">D361-E361</f>
        <v>249522885</v>
      </c>
      <c r="G361" s="16" t="n">
        <f aca="false">IF(D361&gt;0,F361/D361*100,0)</f>
        <v>1.95943628038138</v>
      </c>
      <c r="H361" s="13" t="n">
        <f aca="false">SUM(H9:H359)</f>
        <v>22692806652</v>
      </c>
      <c r="I361" s="13" t="n">
        <f aca="false">H361-C361</f>
        <v>10336850620</v>
      </c>
      <c r="J361" s="13" t="n">
        <f aca="false">SUM(J9:J359)</f>
        <v>907712565228</v>
      </c>
      <c r="K361" s="16" t="n">
        <f aca="false">IF(J361&gt;0,E361/J361*100,0)</f>
        <v>1.375424292365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7:57:19Z</dcterms:created>
  <dc:creator>dor</dc:creator>
  <dc:description/>
  <dc:language>en-US</dc:language>
  <cp:lastModifiedBy>Lisa Juszkiewicz</cp:lastModifiedBy>
  <cp:lastPrinted>2006-01-10T14:38:02Z</cp:lastPrinted>
  <dcterms:modified xsi:type="dcterms:W3CDTF">2011-09-23T13:33:11Z</dcterms:modified>
  <cp:revision>0</cp:revision>
  <dc:subject/>
  <dc:title/>
</cp:coreProperties>
</file>