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Excess Levy Capacity FY85-89" sheetId="2" state="visible" r:id="rId3"/>
  </sheets>
  <definedNames>
    <definedName function="false" hidden="false" localSheetId="1" name="_xlnm.Print_Area" vbProcedure="false">'Excess Levy Capacity FY85-89'!$C$1765:$L$1769</definedName>
  </definedNames>
  <calcPr iterateCount="100" refMode="A1" iterate="false" iterateDelta="252"/>
  <extLst>
    <ext xmlns:loext="http://schemas.libreoffice.org/" uri="{7626C862-2A13-11E5-B345-FEFF819CDC9F}">
      <loext:extCalcPr stringRefSyntax="CalcA1"/>
    </ext>
  </extLst>
</workbook>
</file>

<file path=xl/sharedStrings.xml><?xml version="1.0" encoding="utf-8"?>
<sst xmlns="http://schemas.openxmlformats.org/spreadsheetml/2006/main" count="1788" uniqueCount="379">
  <si>
    <t xml:space="preserve">Massachusetts Department of Revenue</t>
  </si>
  <si>
    <t xml:space="preserve">Division of Local Services</t>
  </si>
  <si>
    <t xml:space="preserve">Municipal Databank/Local Aid Section</t>
  </si>
  <si>
    <t xml:space="preserve">Excess Levy Capacity</t>
  </si>
  <si>
    <t xml:space="preserve">The levy is the amount a municipality raises each year through the property tax.  The levy can be any amount up to the levy limit defined by Prop 2 1/2.</t>
  </si>
  <si>
    <t xml:space="preserve">The levy limit is the maximum amount a community can levy in a given year.  In the absence of special voted exceptions, the levy limit must be at or below the levy ceiling.  The levy limit can exceed the levy ceiling only if the community passes a capital</t>
  </si>
  <si>
    <t xml:space="preserve">The levy limit can grow each year by 2 1/2 percent of the prior year's levy limit plus new growth and any overrides.</t>
  </si>
  <si>
    <t xml:space="preserve">Key Terms</t>
  </si>
  <si>
    <t xml:space="preserve">Proposition 2 1/2</t>
  </si>
  <si>
    <t xml:space="preserve">Override Capacity</t>
  </si>
  <si>
    <t xml:space="preserve">Override</t>
  </si>
  <si>
    <t xml:space="preserve">Debt Exclusion</t>
  </si>
  <si>
    <t xml:space="preserve">Levy Limits: A Primer on Proposition 2 1/2</t>
  </si>
  <si>
    <t xml:space="preserve">Data in this file are derived from the Levy Limit sheet, Tax Rate Recapitulation</t>
  </si>
  <si>
    <t xml:space="preserve">Sheet and the LA13 submitted by local officials to the Division of Local Services.</t>
  </si>
  <si>
    <t xml:space="preserve">Fiscal Year 1985 - 1989 Excess Levy Capacity</t>
  </si>
  <si>
    <t xml:space="preserve">Municipality</t>
  </si>
  <si>
    <t xml:space="preserve">DOR Code</t>
  </si>
  <si>
    <t xml:space="preserve">FY</t>
  </si>
  <si>
    <t xml:space="preserve">Levy Limit without Debt &amp; Capital Exclusions</t>
  </si>
  <si>
    <t xml:space="preserve">Maximum Levy Limit</t>
  </si>
  <si>
    <t xml:space="preserve">Total Tax Levy</t>
  </si>
  <si>
    <t xml:space="preserve">Excess Capacity</t>
  </si>
  <si>
    <t xml:space="preserve">Excess as a % of Maximum Levy</t>
  </si>
  <si>
    <t xml:space="preserve">Tax Levy Ceiling</t>
  </si>
  <si>
    <t xml:space="preserve">Assessed Values</t>
  </si>
  <si>
    <t xml:space="preserve">Tax Levy as % of Assessed Value</t>
  </si>
  <si>
    <t xml:space="preserve">ABINGTON</t>
  </si>
  <si>
    <t xml:space="preserve">ACTON</t>
  </si>
  <si>
    <t xml:space="preserve">ACUSHNET</t>
  </si>
  <si>
    <t xml:space="preserve">ADAMS</t>
  </si>
  <si>
    <t xml:space="preserve">AGAWAM</t>
  </si>
  <si>
    <t xml:space="preserve">ALFORD</t>
  </si>
  <si>
    <t xml:space="preserve">AMESBURY</t>
  </si>
  <si>
    <t xml:space="preserve">AMHERST</t>
  </si>
  <si>
    <t xml:space="preserve">ANDOVER</t>
  </si>
  <si>
    <t xml:space="preserve">ARLINGTON</t>
  </si>
  <si>
    <t xml:space="preserve">ASHBURNHAM</t>
  </si>
  <si>
    <t xml:space="preserve">ASHBY</t>
  </si>
  <si>
    <t xml:space="preserve">ASHFIELD</t>
  </si>
  <si>
    <t xml:space="preserve">ASHLAND</t>
  </si>
  <si>
    <t xml:space="preserve">ATHOL</t>
  </si>
  <si>
    <t xml:space="preserve">ATTLEBORO</t>
  </si>
  <si>
    <t xml:space="preserve">AUBURN</t>
  </si>
  <si>
    <t xml:space="preserve">AVON</t>
  </si>
  <si>
    <t xml:space="preserve">AYER</t>
  </si>
  <si>
    <t xml:space="preserve">BARNSTABLE</t>
  </si>
  <si>
    <t xml:space="preserve">BARRE</t>
  </si>
  <si>
    <t xml:space="preserve">BECKET</t>
  </si>
  <si>
    <t xml:space="preserve">BEDFORD</t>
  </si>
  <si>
    <t xml:space="preserve">BELCHERTOWN</t>
  </si>
  <si>
    <t xml:space="preserve">BELLINGHAM</t>
  </si>
  <si>
    <t xml:space="preserve">BELMONT</t>
  </si>
  <si>
    <t xml:space="preserve">BERKLEY</t>
  </si>
  <si>
    <t xml:space="preserve">BERLIN</t>
  </si>
  <si>
    <t xml:space="preserve">BERNARDSTON</t>
  </si>
  <si>
    <t xml:space="preserve">BEVERLY</t>
  </si>
  <si>
    <t xml:space="preserve">BILLERICA</t>
  </si>
  <si>
    <t xml:space="preserve">BLACKSTONE</t>
  </si>
  <si>
    <t xml:space="preserve">BLANDFORD</t>
  </si>
  <si>
    <t xml:space="preserve">BOLTON</t>
  </si>
  <si>
    <t xml:space="preserve">BOSTON</t>
  </si>
  <si>
    <t xml:space="preserve">BOURNE</t>
  </si>
  <si>
    <t xml:space="preserve">BOXBOROUGH</t>
  </si>
  <si>
    <t xml:space="preserve">BOXFORD</t>
  </si>
  <si>
    <t xml:space="preserve">BOYLSTON</t>
  </si>
  <si>
    <t xml:space="preserve">BRAINTREE</t>
  </si>
  <si>
    <t xml:space="preserve">BREWSTER</t>
  </si>
  <si>
    <t xml:space="preserve">BRIDGEWATER</t>
  </si>
  <si>
    <t xml:space="preserve">BRIMFIELD</t>
  </si>
  <si>
    <t xml:space="preserve">BROCKTON</t>
  </si>
  <si>
    <t xml:space="preserve">BROOKFIELD</t>
  </si>
  <si>
    <t xml:space="preserve">BROOKLINE</t>
  </si>
  <si>
    <t xml:space="preserve">BUCKLAND</t>
  </si>
  <si>
    <t xml:space="preserve">BURLINGTON</t>
  </si>
  <si>
    <t xml:space="preserve">CAMBRIDGE</t>
  </si>
  <si>
    <t xml:space="preserve">CANTON</t>
  </si>
  <si>
    <t xml:space="preserve">CARLISLE</t>
  </si>
  <si>
    <t xml:space="preserve">CARVER</t>
  </si>
  <si>
    <t xml:space="preserve">CHARLEMONT</t>
  </si>
  <si>
    <t xml:space="preserve">CHARLTON</t>
  </si>
  <si>
    <t xml:space="preserve">CHATHAM</t>
  </si>
  <si>
    <t xml:space="preserve">CHELMSFORD</t>
  </si>
  <si>
    <t xml:space="preserve">CHELSEA</t>
  </si>
  <si>
    <t xml:space="preserve">CHESHIRE</t>
  </si>
  <si>
    <t xml:space="preserve">CHESTER</t>
  </si>
  <si>
    <t xml:space="preserve">CHESTERFIELD</t>
  </si>
  <si>
    <t xml:space="preserve">CHICOPEE</t>
  </si>
  <si>
    <t xml:space="preserve">CHILMARK</t>
  </si>
  <si>
    <t xml:space="preserve">CLARKSBURG</t>
  </si>
  <si>
    <t xml:space="preserve">CLINTON</t>
  </si>
  <si>
    <t xml:space="preserve">COHASSET</t>
  </si>
  <si>
    <t xml:space="preserve">COLRAIN</t>
  </si>
  <si>
    <t xml:space="preserve">CONCORD</t>
  </si>
  <si>
    <t xml:space="preserve">CONWAY</t>
  </si>
  <si>
    <t xml:space="preserve">CUMMINGTON</t>
  </si>
  <si>
    <t xml:space="preserve">DALTON</t>
  </si>
  <si>
    <t xml:space="preserve">DANVERS</t>
  </si>
  <si>
    <t xml:space="preserve">DARTMOUTH</t>
  </si>
  <si>
    <t xml:space="preserve">DEDHAM</t>
  </si>
  <si>
    <t xml:space="preserve">DEERFIELD</t>
  </si>
  <si>
    <t xml:space="preserve">DENNIS</t>
  </si>
  <si>
    <t xml:space="preserve">DIGHTON</t>
  </si>
  <si>
    <t xml:space="preserve">DOUGLAS</t>
  </si>
  <si>
    <t xml:space="preserve">DOVER</t>
  </si>
  <si>
    <t xml:space="preserve">DRACUT</t>
  </si>
  <si>
    <t xml:space="preserve">DUDLEY</t>
  </si>
  <si>
    <t xml:space="preserve">DUNSTABLE</t>
  </si>
  <si>
    <t xml:space="preserve">DUXBURY</t>
  </si>
  <si>
    <t xml:space="preserve">EAST BRIDGEWATER</t>
  </si>
  <si>
    <t xml:space="preserve">EAST BROOKFIELD</t>
  </si>
  <si>
    <t xml:space="preserve">EAST LONGMEADOW</t>
  </si>
  <si>
    <t xml:space="preserve">EASTHAM</t>
  </si>
  <si>
    <t xml:space="preserve">EASTHAMPTON</t>
  </si>
  <si>
    <t xml:space="preserve">EASTON</t>
  </si>
  <si>
    <t xml:space="preserve">EDGARTOWN</t>
  </si>
  <si>
    <t xml:space="preserve">EGREMONT</t>
  </si>
  <si>
    <t xml:space="preserve">ERVING</t>
  </si>
  <si>
    <t xml:space="preserve">ESSEX</t>
  </si>
  <si>
    <t xml:space="preserve">EVERETT</t>
  </si>
  <si>
    <t xml:space="preserve">FAIRHAVEN</t>
  </si>
  <si>
    <t xml:space="preserve">FALL RIVER</t>
  </si>
  <si>
    <t xml:space="preserve">FALMOUTH</t>
  </si>
  <si>
    <t xml:space="preserve">FITCHBURG</t>
  </si>
  <si>
    <t xml:space="preserve">FLORIDA</t>
  </si>
  <si>
    <t xml:space="preserve">FOXBOROUGH</t>
  </si>
  <si>
    <t xml:space="preserve">FRAMINGHAM</t>
  </si>
  <si>
    <t xml:space="preserve">FRANKLIN</t>
  </si>
  <si>
    <t xml:space="preserve">FREETOWN</t>
  </si>
  <si>
    <t xml:space="preserve">GARDNER</t>
  </si>
  <si>
    <t xml:space="preserve">AQUINNAH</t>
  </si>
  <si>
    <t xml:space="preserve">GEORGETOWN</t>
  </si>
  <si>
    <t xml:space="preserve">GILL</t>
  </si>
  <si>
    <t xml:space="preserve">GLOUCESTER</t>
  </si>
  <si>
    <t xml:space="preserve">GOSHEN</t>
  </si>
  <si>
    <t xml:space="preserve">GOSNOLD</t>
  </si>
  <si>
    <t xml:space="preserve">GRAFTON</t>
  </si>
  <si>
    <t xml:space="preserve">GRANBY</t>
  </si>
  <si>
    <t xml:space="preserve">GRANVILLE</t>
  </si>
  <si>
    <t xml:space="preserve">GREAT BARRINGTON</t>
  </si>
  <si>
    <t xml:space="preserve">GREENFIELD</t>
  </si>
  <si>
    <t xml:space="preserve">GROTON</t>
  </si>
  <si>
    <t xml:space="preserve">GROVELAND</t>
  </si>
  <si>
    <t xml:space="preserve">HADLEY</t>
  </si>
  <si>
    <t xml:space="preserve">HALIFAX</t>
  </si>
  <si>
    <t xml:space="preserve">HAMILTON</t>
  </si>
  <si>
    <t xml:space="preserve">HAMPDEN</t>
  </si>
  <si>
    <t xml:space="preserve">HANCOCK</t>
  </si>
  <si>
    <t xml:space="preserve">HANOVER</t>
  </si>
  <si>
    <t xml:space="preserve">HANSON</t>
  </si>
  <si>
    <t xml:space="preserve">HARDWICK</t>
  </si>
  <si>
    <t xml:space="preserve">HARVARD</t>
  </si>
  <si>
    <t xml:space="preserve">HARWICH</t>
  </si>
  <si>
    <t xml:space="preserve">HATFIELD</t>
  </si>
  <si>
    <t xml:space="preserve">HAVERHILL</t>
  </si>
  <si>
    <t xml:space="preserve">HAWLEY</t>
  </si>
  <si>
    <t xml:space="preserve">HEATH</t>
  </si>
  <si>
    <t xml:space="preserve">HINGHAM</t>
  </si>
  <si>
    <t xml:space="preserve">HINSDALE</t>
  </si>
  <si>
    <t xml:space="preserve">HOLBROOK</t>
  </si>
  <si>
    <t xml:space="preserve">HOLDEN</t>
  </si>
  <si>
    <t xml:space="preserve">HOLLAND</t>
  </si>
  <si>
    <t xml:space="preserve">HOLLISTON</t>
  </si>
  <si>
    <t xml:space="preserve">HOLYOKE</t>
  </si>
  <si>
    <t xml:space="preserve">HOPEDALE</t>
  </si>
  <si>
    <t xml:space="preserve">HOPKINTON</t>
  </si>
  <si>
    <t xml:space="preserve">HUBBARDSTON</t>
  </si>
  <si>
    <t xml:space="preserve">HUDSON</t>
  </si>
  <si>
    <t xml:space="preserve">HULL</t>
  </si>
  <si>
    <t xml:space="preserve">HUNTINGTON</t>
  </si>
  <si>
    <t xml:space="preserve">IPSWICH</t>
  </si>
  <si>
    <t xml:space="preserve">KINGSTON</t>
  </si>
  <si>
    <t xml:space="preserve">LAKEVILLE</t>
  </si>
  <si>
    <t xml:space="preserve">LANCASTER</t>
  </si>
  <si>
    <t xml:space="preserve">LANESBOROUGH</t>
  </si>
  <si>
    <t xml:space="preserve">LAWRENCE</t>
  </si>
  <si>
    <t xml:space="preserve">LEE</t>
  </si>
  <si>
    <t xml:space="preserve">LEICESTER</t>
  </si>
  <si>
    <t xml:space="preserve">LENOX</t>
  </si>
  <si>
    <t xml:space="preserve">LEOMINSTER</t>
  </si>
  <si>
    <t xml:space="preserve">LEVERETT</t>
  </si>
  <si>
    <t xml:space="preserve">LEXINGTON</t>
  </si>
  <si>
    <t xml:space="preserve">LEYDEN</t>
  </si>
  <si>
    <t xml:space="preserve">LINCOLN</t>
  </si>
  <si>
    <t xml:space="preserve">LITTLETON</t>
  </si>
  <si>
    <t xml:space="preserve">LONGMEADOW</t>
  </si>
  <si>
    <t xml:space="preserve">LOWELL</t>
  </si>
  <si>
    <t xml:space="preserve">LUDLOW</t>
  </si>
  <si>
    <t xml:space="preserve">LUNENBURG</t>
  </si>
  <si>
    <t xml:space="preserve">LYNN</t>
  </si>
  <si>
    <t xml:space="preserve">LYNNFIELD</t>
  </si>
  <si>
    <t xml:space="preserve">MALDEN</t>
  </si>
  <si>
    <t xml:space="preserve">MANCHESTER</t>
  </si>
  <si>
    <t xml:space="preserve">MANSFIELD</t>
  </si>
  <si>
    <t xml:space="preserve">MARBLEHEAD</t>
  </si>
  <si>
    <t xml:space="preserve">MARION</t>
  </si>
  <si>
    <t xml:space="preserve">MARLBOROUGH</t>
  </si>
  <si>
    <t xml:space="preserve">MARSHFIELD</t>
  </si>
  <si>
    <t xml:space="preserve">MASHPEE</t>
  </si>
  <si>
    <t xml:space="preserve">MATTAPOISETT</t>
  </si>
  <si>
    <t xml:space="preserve">MAYNARD</t>
  </si>
  <si>
    <t xml:space="preserve">MEDFIELD</t>
  </si>
  <si>
    <t xml:space="preserve">MEDFORD</t>
  </si>
  <si>
    <t xml:space="preserve">MEDWAY</t>
  </si>
  <si>
    <t xml:space="preserve">MELROSE</t>
  </si>
  <si>
    <t xml:space="preserve">MENDON</t>
  </si>
  <si>
    <t xml:space="preserve">MERRIMAC</t>
  </si>
  <si>
    <t xml:space="preserve">METHUEN</t>
  </si>
  <si>
    <t xml:space="preserve">MIDDLEBOROUGH</t>
  </si>
  <si>
    <t xml:space="preserve">MIDDLEFIELD</t>
  </si>
  <si>
    <t xml:space="preserve">MIDDLETON</t>
  </si>
  <si>
    <t xml:space="preserve">MILFORD</t>
  </si>
  <si>
    <t xml:space="preserve">MILLBURY</t>
  </si>
  <si>
    <t xml:space="preserve">MILLIS</t>
  </si>
  <si>
    <t xml:space="preserve">MILLVILLE</t>
  </si>
  <si>
    <t xml:space="preserve">MILTON</t>
  </si>
  <si>
    <t xml:space="preserve">MONROE</t>
  </si>
  <si>
    <t xml:space="preserve">MONSON</t>
  </si>
  <si>
    <t xml:space="preserve">MONTAGUE</t>
  </si>
  <si>
    <t xml:space="preserve">MONTEREY</t>
  </si>
  <si>
    <t xml:space="preserve">MONTGOMERY</t>
  </si>
  <si>
    <t xml:space="preserve">MOUNT WASHINGTON</t>
  </si>
  <si>
    <t xml:space="preserve">NAHANT</t>
  </si>
  <si>
    <t xml:space="preserve">NANTUCKET</t>
  </si>
  <si>
    <t xml:space="preserve">NATICK</t>
  </si>
  <si>
    <t xml:space="preserve">NEEDHAM</t>
  </si>
  <si>
    <t xml:space="preserve">NEW ASHFORD</t>
  </si>
  <si>
    <t xml:space="preserve">NEW BEDFORD</t>
  </si>
  <si>
    <t xml:space="preserve">NEW BRAINTREE</t>
  </si>
  <si>
    <t xml:space="preserve">NEW MARLBOROUGH</t>
  </si>
  <si>
    <t xml:space="preserve">NEW SALEM</t>
  </si>
  <si>
    <t xml:space="preserve">NEWBURY</t>
  </si>
  <si>
    <t xml:space="preserve">NEWBURYPORT</t>
  </si>
  <si>
    <t xml:space="preserve">NEWTON</t>
  </si>
  <si>
    <t xml:space="preserve">NORFOLK</t>
  </si>
  <si>
    <t xml:space="preserve">NORTH ADAMS</t>
  </si>
  <si>
    <t xml:space="preserve">NORTH ANDOVER</t>
  </si>
  <si>
    <t xml:space="preserve">NORTH ATTLEBOROUGH</t>
  </si>
  <si>
    <t xml:space="preserve">NORTH BROOKFIELD</t>
  </si>
  <si>
    <t xml:space="preserve">NORTH READING</t>
  </si>
  <si>
    <t xml:space="preserve">NORTHAMPTON</t>
  </si>
  <si>
    <t xml:space="preserve">NORTHBOROUGH</t>
  </si>
  <si>
    <t xml:space="preserve">NORTHBRIDGE</t>
  </si>
  <si>
    <t xml:space="preserve">NORTHFIELD</t>
  </si>
  <si>
    <t xml:space="preserve">NORTON</t>
  </si>
  <si>
    <t xml:space="preserve">NORWELL</t>
  </si>
  <si>
    <t xml:space="preserve">NORWOOD</t>
  </si>
  <si>
    <t xml:space="preserve">OAK BLUFFS</t>
  </si>
  <si>
    <t xml:space="preserve">OAKHAM</t>
  </si>
  <si>
    <t xml:space="preserve">ORANGE</t>
  </si>
  <si>
    <t xml:space="preserve">ORLEANS</t>
  </si>
  <si>
    <t xml:space="preserve">OTIS</t>
  </si>
  <si>
    <t xml:space="preserve">OXFORD</t>
  </si>
  <si>
    <t xml:space="preserve">PALMER</t>
  </si>
  <si>
    <t xml:space="preserve">PAXTON</t>
  </si>
  <si>
    <t xml:space="preserve">PEABODY</t>
  </si>
  <si>
    <t xml:space="preserve">PELHAM</t>
  </si>
  <si>
    <t xml:space="preserve">PEMBROKE</t>
  </si>
  <si>
    <t xml:space="preserve">PEPPERELL</t>
  </si>
  <si>
    <t xml:space="preserve">PERU</t>
  </si>
  <si>
    <t xml:space="preserve">PETERSHAM</t>
  </si>
  <si>
    <t xml:space="preserve">PHILLIPSTON</t>
  </si>
  <si>
    <t xml:space="preserve">PITTSFIELD</t>
  </si>
  <si>
    <t xml:space="preserve">PLAINFIELD</t>
  </si>
  <si>
    <t xml:space="preserve">PLAINVILLE</t>
  </si>
  <si>
    <t xml:space="preserve">PLYMOUTH</t>
  </si>
  <si>
    <t xml:space="preserve">PLYMPTON</t>
  </si>
  <si>
    <t xml:space="preserve">PRINCETON</t>
  </si>
  <si>
    <t xml:space="preserve">PROVINCETOWN</t>
  </si>
  <si>
    <t xml:space="preserve">QUINCY</t>
  </si>
  <si>
    <t xml:space="preserve">RANDOLPH</t>
  </si>
  <si>
    <t xml:space="preserve">RAYNHAM</t>
  </si>
  <si>
    <t xml:space="preserve">READING</t>
  </si>
  <si>
    <t xml:space="preserve">REHOBOTH</t>
  </si>
  <si>
    <t xml:space="preserve">REVERE</t>
  </si>
  <si>
    <t xml:space="preserve">RICHMOND</t>
  </si>
  <si>
    <t xml:space="preserve">ROCHESTER</t>
  </si>
  <si>
    <t xml:space="preserve">ROCKLAND</t>
  </si>
  <si>
    <t xml:space="preserve">ROCKPORT</t>
  </si>
  <si>
    <t xml:space="preserve">ROWE</t>
  </si>
  <si>
    <t xml:space="preserve">ROWLEY</t>
  </si>
  <si>
    <t xml:space="preserve">ROYALSTON</t>
  </si>
  <si>
    <t xml:space="preserve">RUSSELL</t>
  </si>
  <si>
    <t xml:space="preserve">RUTLAND</t>
  </si>
  <si>
    <t xml:space="preserve">SALEM</t>
  </si>
  <si>
    <t xml:space="preserve">SALISBURY</t>
  </si>
  <si>
    <t xml:space="preserve">SANDISFIELD</t>
  </si>
  <si>
    <t xml:space="preserve">SANDWICH</t>
  </si>
  <si>
    <t xml:space="preserve">SAUGUS</t>
  </si>
  <si>
    <t xml:space="preserve">SAVOY</t>
  </si>
  <si>
    <t xml:space="preserve">SCITUATE</t>
  </si>
  <si>
    <t xml:space="preserve">SEEKONK</t>
  </si>
  <si>
    <t xml:space="preserve">SHARON</t>
  </si>
  <si>
    <t xml:space="preserve">SHEFFIELD</t>
  </si>
  <si>
    <t xml:space="preserve">SHELBURNE</t>
  </si>
  <si>
    <t xml:space="preserve">SHERBORN</t>
  </si>
  <si>
    <t xml:space="preserve">SHIRLEY</t>
  </si>
  <si>
    <t xml:space="preserve">SHREWSBURY</t>
  </si>
  <si>
    <t xml:space="preserve">SHUTESBURY</t>
  </si>
  <si>
    <t xml:space="preserve">SOMERSET</t>
  </si>
  <si>
    <t xml:space="preserve">SOMERVILLE</t>
  </si>
  <si>
    <t xml:space="preserve">SOUTH HADLEY</t>
  </si>
  <si>
    <t xml:space="preserve">SOUTHAMPTON</t>
  </si>
  <si>
    <t xml:space="preserve">SOUTHBOROUGH</t>
  </si>
  <si>
    <t xml:space="preserve">SOUTHBRIDGE</t>
  </si>
  <si>
    <t xml:space="preserve">SOUTHWICK</t>
  </si>
  <si>
    <t xml:space="preserve">SPENCER</t>
  </si>
  <si>
    <t xml:space="preserve">SPRINGFIELD</t>
  </si>
  <si>
    <t xml:space="preserve">STERLING</t>
  </si>
  <si>
    <t xml:space="preserve">STOCKBRIDGE</t>
  </si>
  <si>
    <t xml:space="preserve">STONEHAM</t>
  </si>
  <si>
    <t xml:space="preserve">STOUGHTON</t>
  </si>
  <si>
    <t xml:space="preserve">STOW</t>
  </si>
  <si>
    <t xml:space="preserve">STURBRIDGE</t>
  </si>
  <si>
    <t xml:space="preserve">SUDBURY</t>
  </si>
  <si>
    <t xml:space="preserve">SUNDERLAND</t>
  </si>
  <si>
    <t xml:space="preserve">SUTTON</t>
  </si>
  <si>
    <t xml:space="preserve">SWAMPSCOTT</t>
  </si>
  <si>
    <t xml:space="preserve">SWANSEA</t>
  </si>
  <si>
    <t xml:space="preserve">TAUNTON</t>
  </si>
  <si>
    <t xml:space="preserve">TEMPLETON</t>
  </si>
  <si>
    <t xml:space="preserve">TEWKSBURY</t>
  </si>
  <si>
    <t xml:space="preserve">TISBURY</t>
  </si>
  <si>
    <t xml:space="preserve">TOLLAND</t>
  </si>
  <si>
    <t xml:space="preserve">TOPSFIELD</t>
  </si>
  <si>
    <t xml:space="preserve">TOWNSEND</t>
  </si>
  <si>
    <t xml:space="preserve">TRURO</t>
  </si>
  <si>
    <t xml:space="preserve">TYNGSBOROUGH</t>
  </si>
  <si>
    <t xml:space="preserve">TYRINGHAM</t>
  </si>
  <si>
    <t xml:space="preserve">UPTON</t>
  </si>
  <si>
    <t xml:space="preserve">UXBRIDGE</t>
  </si>
  <si>
    <t xml:space="preserve">WAKEFIELD</t>
  </si>
  <si>
    <t xml:space="preserve">WALES</t>
  </si>
  <si>
    <t xml:space="preserve">WALPOLE</t>
  </si>
  <si>
    <t xml:space="preserve">WALTHAM</t>
  </si>
  <si>
    <t xml:space="preserve">WARE</t>
  </si>
  <si>
    <t xml:space="preserve">WAREHAM</t>
  </si>
  <si>
    <t xml:space="preserve">WARREN</t>
  </si>
  <si>
    <t xml:space="preserve">WARWICK</t>
  </si>
  <si>
    <t xml:space="preserve">WASHINGTON</t>
  </si>
  <si>
    <t xml:space="preserve">WATERTOWN</t>
  </si>
  <si>
    <t xml:space="preserve">WAYLAND</t>
  </si>
  <si>
    <t xml:space="preserve">WEBSTER</t>
  </si>
  <si>
    <t xml:space="preserve">WELLESLEY</t>
  </si>
  <si>
    <t xml:space="preserve">WELLFLEET</t>
  </si>
  <si>
    <t xml:space="preserve">WENDELL</t>
  </si>
  <si>
    <t xml:space="preserve">WENHAM</t>
  </si>
  <si>
    <t xml:space="preserve">WEST BOYLSTON</t>
  </si>
  <si>
    <t xml:space="preserve">WEST BRIDGEWATER</t>
  </si>
  <si>
    <t xml:space="preserve">WEST BROOKFIELD</t>
  </si>
  <si>
    <t xml:space="preserve">WEST NEWBURY</t>
  </si>
  <si>
    <t xml:space="preserve">WEST SPRINGFIELD</t>
  </si>
  <si>
    <t xml:space="preserve">WEST STOCKBRIDGE</t>
  </si>
  <si>
    <t xml:space="preserve">WEST TISBURY</t>
  </si>
  <si>
    <t xml:space="preserve">WESTBOROUGH</t>
  </si>
  <si>
    <t xml:space="preserve">WESTFIELD</t>
  </si>
  <si>
    <t xml:space="preserve">WESTFORD</t>
  </si>
  <si>
    <t xml:space="preserve">WESTHAMPTON</t>
  </si>
  <si>
    <t xml:space="preserve">WESTMINSTER</t>
  </si>
  <si>
    <t xml:space="preserve">WESTON</t>
  </si>
  <si>
    <t xml:space="preserve">WESTPORT</t>
  </si>
  <si>
    <t xml:space="preserve">WESTWOOD</t>
  </si>
  <si>
    <t xml:space="preserve">WEYMOUTH</t>
  </si>
  <si>
    <t xml:space="preserve">WHATELY</t>
  </si>
  <si>
    <t xml:space="preserve">WHITMAN</t>
  </si>
  <si>
    <t xml:space="preserve">WILBRAHAM</t>
  </si>
  <si>
    <t xml:space="preserve">WILLIAMSBURG</t>
  </si>
  <si>
    <t xml:space="preserve">WILLIAMSTOWN</t>
  </si>
  <si>
    <t xml:space="preserve">WILMINGTON</t>
  </si>
  <si>
    <t xml:space="preserve">WINCHENDON</t>
  </si>
  <si>
    <t xml:space="preserve">WINCHESTER</t>
  </si>
  <si>
    <t xml:space="preserve">WINDSOR</t>
  </si>
  <si>
    <t xml:space="preserve">WINTHROP</t>
  </si>
  <si>
    <t xml:space="preserve">WOBURN</t>
  </si>
  <si>
    <t xml:space="preserve">WORCESTER</t>
  </si>
  <si>
    <t xml:space="preserve">WORTHINGTON</t>
  </si>
  <si>
    <t xml:space="preserve">WRENTHAM</t>
  </si>
  <si>
    <t xml:space="preserve">YARMOUTH</t>
  </si>
  <si>
    <t xml:space="preserve">STATE TOTALS </t>
  </si>
</sst>
</file>

<file path=xl/styles.xml><?xml version="1.0" encoding="utf-8"?>
<styleSheet xmlns="http://schemas.openxmlformats.org/spreadsheetml/2006/main">
  <numFmts count="9">
    <numFmt numFmtId="164" formatCode="General"/>
    <numFmt numFmtId="165" formatCode="mmmm\ d&quot;, &quot;yyyy"/>
    <numFmt numFmtId="166" formatCode="_(* #,##0.00_);_(* \(#,##0.00\);_(* \-??_);_(@_)"/>
    <numFmt numFmtId="167" formatCode="#,##0"/>
    <numFmt numFmtId="168" formatCode="[$-409]#,##0.00_);\(#,##0.00\)"/>
    <numFmt numFmtId="169" formatCode="0.00"/>
    <numFmt numFmtId="170" formatCode="0%"/>
    <numFmt numFmtId="171" formatCode="0.00%"/>
    <numFmt numFmtId="172" formatCode="#,##0.00"/>
  </numFmts>
  <fonts count="7">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u val="single"/>
      <sz val="10"/>
      <color rgb="FF0000FF"/>
      <name val="Arial"/>
      <family val="0"/>
    </font>
  </fonts>
  <fills count="2">
    <fill>
      <patternFill patternType="none"/>
    </fill>
    <fill>
      <patternFill patternType="gray125"/>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6"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15" applyFont="true" applyBorder="true" applyAlignment="true" applyProtection="true">
      <alignment horizontal="general" vertical="bottom" textRotation="0" wrapText="false" indent="0" shrinkToFit="false"/>
      <protection locked="true" hidden="false"/>
    </xf>
    <xf numFmtId="168" fontId="5" fillId="0" borderId="0" xfId="15" applyFont="true" applyBorder="true" applyAlignment="true" applyProtection="true">
      <alignment horizontal="general" vertical="bottom" textRotation="0" wrapText="false" indent="0" shrinkToFit="false"/>
      <protection locked="true" hidden="false"/>
    </xf>
    <xf numFmtId="169" fontId="5"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71" fontId="5" fillId="0" borderId="0"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7" fontId="4" fillId="0" borderId="0" xfId="15" applyFont="true" applyBorder="true" applyAlignment="true" applyProtection="true">
      <alignment horizontal="center" vertical="bottom" textRotation="0" wrapText="true" indent="0" shrinkToFit="false"/>
      <protection locked="true" hidden="false"/>
    </xf>
    <xf numFmtId="168" fontId="4" fillId="0" borderId="0" xfId="15" applyFont="true" applyBorder="true" applyAlignment="true" applyProtection="true">
      <alignment horizontal="center" vertical="bottom" textRotation="0" wrapText="true" indent="0" shrinkToFit="false"/>
      <protection locked="true" hidden="false"/>
    </xf>
    <xf numFmtId="169" fontId="4" fillId="0" borderId="0" xfId="15" applyFont="true" applyBorder="true" applyAlignment="true" applyProtection="true">
      <alignment horizontal="center" vertical="bottom" textRotation="0" wrapText="true" indent="0" shrinkToFit="false"/>
      <protection locked="true" hidden="false"/>
    </xf>
    <xf numFmtId="172" fontId="5" fillId="0" borderId="0" xfId="19" applyFont="true" applyBorder="true" applyAlignment="true" applyProtection="true">
      <alignment horizontal="general" vertical="bottom" textRotation="0" wrapText="false" indent="0" shrinkToFit="false"/>
      <protection locked="true" hidden="false"/>
    </xf>
    <xf numFmtId="169" fontId="5" fillId="0" borderId="0" xfId="19"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mass.gov/?pageID=dorterminal&amp;L=6&amp;L0=Home&amp;L1=Local+Officials&amp;L2=Municipal+Data+and+Financial+Management&amp;L3=Municipal+Knowledge+Base&amp;L4=Municipal+Finance+Glossary&amp;L5=Municipal+Finance+Glossary+(Alphabetical+P+through+S)&amp;sid=Ador&amp;b=terminalcontent" TargetMode="External"/><Relationship Id="rId2" Type="http://schemas.openxmlformats.org/officeDocument/2006/relationships/hyperlink" Target="http://www.mass.gov/?pageID=dorterminal&amp;L=6&amp;L0=Home&amp;L1=Local+Officials&amp;L2=Municipal+Data+and+Financial+Management&amp;L3=Municipal+Knowledge+Base&amp;L4=Municipal+Finance+Glossary&amp;L5=Municipal+Finance+Glossary+(Alphabetical+D+through+H)&amp;sid=Ador&amp;b=terminalcontent" TargetMode="External"/><Relationship Id="rId3" Type="http://schemas.openxmlformats.org/officeDocument/2006/relationships/hyperlink" Target="http://www.mass.gov/?pageID=dorterminal&amp;L=6&amp;L0=Home&amp;L1=Local+Officials&amp;L2=Municipal+Data+and+Financial+Management&amp;L3=Municipal+Knowledge+Base&amp;L4=Municipal+Finance+Glossary&amp;L5=Municipal+Finance+Glossary+(Alphabetical+I+through+O)&amp;sid=Ador&amp;b=terminalcontent" TargetMode="External"/><Relationship Id="rId4" Type="http://schemas.openxmlformats.org/officeDocument/2006/relationships/hyperlink" Target="http://www.mass.gov/?pageID=dorterminal&amp;L=6&amp;L0=Home&amp;L1=Local+Officials&amp;L2=Municipal+Data+and+Financial+Management&amp;L3=Municipal+Knowledge+Base&amp;L4=Municipal+Finance+Glossary&amp;L5=Municipal+Finance+Glossary+(Alphabetical+I+through+O)&amp;sid=Ador&amp;b=terminalcontent" TargetMode="External"/><Relationship Id="rId5" Type="http://schemas.openxmlformats.org/officeDocument/2006/relationships/hyperlink" Target="http://www.mass.gov/?pageID=dorterminal&amp;L=6&amp;L0=Home&amp;L1=Local+Officials&amp;L2=Municipal+Data+and+Financial+Management&amp;L3=Municipal+Knowledge+Base&amp;L4=Municipal+Finance+Glossary&amp;L5=Municipal+Finance+Glossary+(Alphabetical+D+through+H)&amp;sid=Ador&amp;b=terminalcontent" TargetMode="External"/><Relationship Id="rId6" Type="http://schemas.openxmlformats.org/officeDocument/2006/relationships/hyperlink" Target="http://www.mass.gov/Ador/docs/dls/publ/misc/levylimits.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1" min="1" style="1" width="82.28"/>
  </cols>
  <sheetData>
    <row r="1" customFormat="false" ht="12.75" hidden="false" customHeight="false" outlineLevel="0" collapsed="false">
      <c r="A1" s="2" t="s">
        <v>0</v>
      </c>
    </row>
    <row r="2" customFormat="false" ht="12.75" hidden="false" customHeight="false" outlineLevel="0" collapsed="false">
      <c r="A2" s="2" t="s">
        <v>1</v>
      </c>
    </row>
    <row r="3" customFormat="false" ht="12.75" hidden="false" customHeight="false" outlineLevel="0" collapsed="false">
      <c r="A3" s="2" t="s">
        <v>2</v>
      </c>
    </row>
    <row r="4" customFormat="false" ht="12.75" hidden="false" customHeight="false" outlineLevel="0" collapsed="false">
      <c r="A4" s="3"/>
    </row>
    <row r="5" customFormat="false" ht="12.75" hidden="false" customHeight="false" outlineLevel="0" collapsed="false">
      <c r="A5" s="2" t="s">
        <v>3</v>
      </c>
    </row>
    <row r="7" customFormat="false" ht="25.5" hidden="false" customHeight="false" outlineLevel="0" collapsed="false">
      <c r="A7" s="4" t="s">
        <v>4</v>
      </c>
    </row>
    <row r="9" customFormat="false" ht="38.25" hidden="false" customHeight="false" outlineLevel="0" collapsed="false">
      <c r="A9" s="1" t="s">
        <v>5</v>
      </c>
    </row>
    <row r="11" customFormat="false" ht="25.5" hidden="false" customHeight="false" outlineLevel="0" collapsed="false">
      <c r="A11" s="1" t="s">
        <v>6</v>
      </c>
    </row>
    <row r="13" customFormat="false" ht="12.75" hidden="false" customHeight="false" outlineLevel="0" collapsed="false">
      <c r="A13" s="2" t="s">
        <v>7</v>
      </c>
    </row>
    <row r="15" customFormat="false" ht="12.75" hidden="false" customHeight="false" outlineLevel="0" collapsed="false">
      <c r="A15" s="5" t="s">
        <v>8</v>
      </c>
    </row>
    <row r="16" customFormat="false" ht="12.75" hidden="false" customHeight="false" outlineLevel="0" collapsed="false">
      <c r="A16" s="5" t="s">
        <v>3</v>
      </c>
    </row>
    <row r="17" customFormat="false" ht="12.75" hidden="false" customHeight="false" outlineLevel="0" collapsed="false">
      <c r="A17" s="5" t="s">
        <v>9</v>
      </c>
    </row>
    <row r="18" customFormat="false" ht="12.75" hidden="false" customHeight="false" outlineLevel="0" collapsed="false">
      <c r="A18" s="5" t="s">
        <v>10</v>
      </c>
    </row>
    <row r="19" customFormat="false" ht="12.75" hidden="false" customHeight="false" outlineLevel="0" collapsed="false">
      <c r="A19" s="5" t="s">
        <v>11</v>
      </c>
    </row>
    <row r="20" customFormat="false" ht="12.75" hidden="false" customHeight="false" outlineLevel="0" collapsed="false">
      <c r="A20" s="5" t="s">
        <v>12</v>
      </c>
    </row>
    <row r="21" customFormat="false" ht="12.75" hidden="false" customHeight="false" outlineLevel="0" collapsed="false">
      <c r="A21" s="5"/>
    </row>
    <row r="23" customFormat="false" ht="12.75" hidden="false" customHeight="false" outlineLevel="0" collapsed="false">
      <c r="A23" s="1" t="s">
        <v>13</v>
      </c>
    </row>
    <row r="24" customFormat="false" ht="12.75" hidden="false" customHeight="false" outlineLevel="0" collapsed="false">
      <c r="A24" s="1" t="s">
        <v>14</v>
      </c>
    </row>
  </sheetData>
  <hyperlinks>
    <hyperlink ref="A15" r:id="rId1" display="Proposition 2 1/2"/>
    <hyperlink ref="A16" r:id="rId2" display="Excess Levy Capacity"/>
    <hyperlink ref="A17" r:id="rId3" display="Override Capacity"/>
    <hyperlink ref="A18" r:id="rId4" display="Override"/>
    <hyperlink ref="A19" r:id="rId5" display="Debt Exclusion"/>
    <hyperlink ref="A20" r:id="rId6" display="Levy Limits: A Primer on Proposition 2 1/2"/>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D9" activeCellId="0" sqref="D9"/>
    </sheetView>
  </sheetViews>
  <sheetFormatPr defaultColWidth="9.13671875" defaultRowHeight="12.75" zeroHeight="false" outlineLevelRow="0" outlineLevelCol="0"/>
  <cols>
    <col collapsed="false" customWidth="true" hidden="false" outlineLevel="0" max="1" min="1" style="6" width="22.7"/>
    <col collapsed="false" customWidth="true" hidden="false" outlineLevel="0" max="2" min="2" style="6" width="5.71"/>
    <col collapsed="false" customWidth="true" hidden="false" outlineLevel="0" max="3" min="3" style="6" width="4.99"/>
    <col collapsed="false" customWidth="true" hidden="false" outlineLevel="0" max="6" min="4" style="7" width="12.7"/>
    <col collapsed="false" customWidth="true" hidden="false" outlineLevel="0" max="7" min="7" style="7" width="11.13"/>
    <col collapsed="false" customWidth="true" hidden="false" outlineLevel="0" max="8" min="8" style="8" width="9.99"/>
    <col collapsed="false" customWidth="true" hidden="false" outlineLevel="0" max="10" min="9" style="7" width="12.7"/>
    <col collapsed="false" customWidth="true" hidden="false" outlineLevel="0" max="11" min="11" style="7" width="14.7"/>
    <col collapsed="false" customWidth="true" hidden="false" outlineLevel="0" max="12" min="12" style="9" width="9.28"/>
    <col collapsed="false" customWidth="false" hidden="false" outlineLevel="0" max="257" min="13" style="6" width="9.14"/>
  </cols>
  <sheetData>
    <row r="1" customFormat="false" ht="12.75" hidden="false" customHeight="false" outlineLevel="0" collapsed="false">
      <c r="A1" s="10" t="s">
        <v>0</v>
      </c>
    </row>
    <row r="2" customFormat="false" ht="12.75" hidden="false" customHeight="false" outlineLevel="0" collapsed="false">
      <c r="A2" s="10" t="s">
        <v>1</v>
      </c>
    </row>
    <row r="3" customFormat="false" ht="12.75" hidden="false" customHeight="false" outlineLevel="0" collapsed="false">
      <c r="A3" s="10" t="s">
        <v>2</v>
      </c>
    </row>
    <row r="4" customFormat="false" ht="12.75" hidden="false" customHeight="false" outlineLevel="0" collapsed="false">
      <c r="A4" s="11"/>
      <c r="H4" s="12"/>
    </row>
    <row r="5" customFormat="false" ht="12.75" hidden="false" customHeight="false" outlineLevel="0" collapsed="false">
      <c r="A5" s="10" t="s">
        <v>15</v>
      </c>
    </row>
    <row r="6" customFormat="false" ht="12.75" hidden="false" customHeight="false" outlineLevel="0" collapsed="false">
      <c r="A6" s="11"/>
    </row>
    <row r="7" s="14" customFormat="true" ht="51" hidden="false" customHeight="false" outlineLevel="0" collapsed="false">
      <c r="A7" s="13" t="s">
        <v>16</v>
      </c>
      <c r="B7" s="14" t="s">
        <v>17</v>
      </c>
      <c r="C7" s="14" t="s">
        <v>18</v>
      </c>
      <c r="D7" s="15" t="s">
        <v>19</v>
      </c>
      <c r="E7" s="15" t="s">
        <v>20</v>
      </c>
      <c r="F7" s="15" t="s">
        <v>21</v>
      </c>
      <c r="G7" s="15" t="s">
        <v>22</v>
      </c>
      <c r="H7" s="16" t="s">
        <v>23</v>
      </c>
      <c r="I7" s="15" t="s">
        <v>24</v>
      </c>
      <c r="J7" s="15" t="s">
        <v>9</v>
      </c>
      <c r="K7" s="15" t="s">
        <v>25</v>
      </c>
      <c r="L7" s="17" t="s">
        <v>26</v>
      </c>
    </row>
    <row r="9" customFormat="false" ht="12.75" hidden="false" customHeight="false" outlineLevel="0" collapsed="false">
      <c r="A9" s="6" t="s">
        <v>27</v>
      </c>
      <c r="B9" s="6" t="n">
        <v>1</v>
      </c>
      <c r="C9" s="6" t="n">
        <v>1985</v>
      </c>
      <c r="D9" s="7" t="n">
        <v>5662384</v>
      </c>
      <c r="E9" s="7" t="n">
        <v>6262464</v>
      </c>
      <c r="F9" s="7" t="n">
        <v>5984100</v>
      </c>
      <c r="G9" s="7" t="n">
        <f aca="false">E9-F9</f>
        <v>278364</v>
      </c>
      <c r="H9" s="18" t="n">
        <f aca="false">G9/E9*100</f>
        <v>4.44495968360058</v>
      </c>
      <c r="I9" s="7" t="n">
        <v>6106225</v>
      </c>
      <c r="J9" s="7" t="n">
        <f aca="false">I9-D9</f>
        <v>443841</v>
      </c>
      <c r="K9" s="7" t="n">
        <v>244248960</v>
      </c>
      <c r="L9" s="19" t="n">
        <f aca="false">F9/K9*100</f>
        <v>2.4500001965208</v>
      </c>
    </row>
    <row r="10" customFormat="false" ht="12.75" hidden="false" customHeight="false" outlineLevel="0" collapsed="false">
      <c r="A10" s="6" t="s">
        <v>27</v>
      </c>
      <c r="B10" s="6" t="n">
        <v>1</v>
      </c>
      <c r="C10" s="6" t="n">
        <v>1986</v>
      </c>
      <c r="D10" s="7" t="n">
        <v>5904445</v>
      </c>
      <c r="E10" s="7" t="n">
        <v>6478245</v>
      </c>
      <c r="F10" s="7" t="n">
        <v>6127598</v>
      </c>
      <c r="G10" s="7" t="n">
        <f aca="false">E10-F10</f>
        <v>350647</v>
      </c>
      <c r="H10" s="18" t="n">
        <f aca="false">G10/E10*100</f>
        <v>5.41268507134263</v>
      </c>
      <c r="I10" s="7" t="n">
        <v>8417025</v>
      </c>
      <c r="J10" s="7" t="n">
        <f aca="false">I10-D10</f>
        <v>2512580</v>
      </c>
      <c r="K10" s="7" t="n">
        <v>336681200</v>
      </c>
      <c r="L10" s="19" t="n">
        <f aca="false">F10/K10*100</f>
        <v>1.8200000475227</v>
      </c>
    </row>
    <row r="11" customFormat="false" ht="12.75" hidden="false" customHeight="false" outlineLevel="0" collapsed="false">
      <c r="A11" s="6" t="s">
        <v>27</v>
      </c>
      <c r="B11" s="6" t="n">
        <v>1</v>
      </c>
      <c r="C11" s="6" t="n">
        <v>1987</v>
      </c>
      <c r="D11" s="7" t="n">
        <v>6261347</v>
      </c>
      <c r="E11" s="7" t="n">
        <v>6782587</v>
      </c>
      <c r="F11" s="7" t="n">
        <v>6592075</v>
      </c>
      <c r="G11" s="7" t="n">
        <f aca="false">E11-F11</f>
        <v>190512</v>
      </c>
      <c r="H11" s="18" t="n">
        <f aca="false">G11/E11*100</f>
        <v>2.80883975391691</v>
      </c>
      <c r="I11" s="7" t="n">
        <v>8605850</v>
      </c>
      <c r="J11" s="7" t="n">
        <f aca="false">I11-D11</f>
        <v>2344503</v>
      </c>
      <c r="K11" s="7" t="n">
        <v>344233700</v>
      </c>
      <c r="L11" s="19" t="n">
        <f aca="false">F11/K11*100</f>
        <v>1.91499989687239</v>
      </c>
    </row>
    <row r="12" customFormat="false" ht="12.75" hidden="false" customHeight="false" outlineLevel="0" collapsed="false">
      <c r="A12" s="6" t="s">
        <v>27</v>
      </c>
      <c r="B12" s="6" t="n">
        <v>1</v>
      </c>
      <c r="C12" s="6" t="n">
        <v>1988</v>
      </c>
      <c r="D12" s="7" t="n">
        <v>6623263</v>
      </c>
      <c r="E12" s="7" t="n">
        <v>7144503</v>
      </c>
      <c r="F12" s="7" t="n">
        <v>7141207</v>
      </c>
      <c r="G12" s="7" t="n">
        <f aca="false">E12-F12</f>
        <v>3296</v>
      </c>
      <c r="H12" s="18" t="n">
        <f aca="false">G12/E12*100</f>
        <v>0.0461333699488964</v>
      </c>
      <c r="I12" s="7" t="n">
        <v>8829375</v>
      </c>
      <c r="J12" s="7" t="n">
        <f aca="false">I12-D12</f>
        <v>2206112</v>
      </c>
      <c r="K12" s="7" t="n">
        <v>353175400</v>
      </c>
      <c r="L12" s="19" t="n">
        <f aca="false">F12/K12*100</f>
        <v>2.02200011665592</v>
      </c>
    </row>
    <row r="13" customFormat="false" ht="12.75" hidden="false" customHeight="false" outlineLevel="0" collapsed="false">
      <c r="A13" s="6" t="s">
        <v>27</v>
      </c>
      <c r="B13" s="6" t="n">
        <v>1</v>
      </c>
      <c r="C13" s="6" t="n">
        <v>1989</v>
      </c>
      <c r="D13" s="7" t="n">
        <v>7150545</v>
      </c>
      <c r="E13" s="7" t="n">
        <v>7661536</v>
      </c>
      <c r="F13" s="7" t="n">
        <v>7659119</v>
      </c>
      <c r="G13" s="7" t="n">
        <f aca="false">E13-F13</f>
        <v>2417</v>
      </c>
      <c r="H13" s="18" t="n">
        <f aca="false">G13/E13*100</f>
        <v>0.0315471988906663</v>
      </c>
      <c r="I13" s="7" t="n">
        <v>17928650</v>
      </c>
      <c r="J13" s="7" t="n">
        <f aca="false">I13-D13</f>
        <v>10778105</v>
      </c>
      <c r="K13" s="7" t="n">
        <v>717146000</v>
      </c>
      <c r="L13" s="19" t="n">
        <f aca="false">F13/K13*100</f>
        <v>1.06799996095635</v>
      </c>
    </row>
    <row r="14" customFormat="false" ht="12.75" hidden="false" customHeight="false" outlineLevel="0" collapsed="false">
      <c r="A14" s="6" t="s">
        <v>28</v>
      </c>
      <c r="B14" s="6" t="n">
        <v>2</v>
      </c>
      <c r="C14" s="6" t="n">
        <v>1985</v>
      </c>
      <c r="D14" s="7" t="n">
        <v>13898180</v>
      </c>
      <c r="E14" s="7" t="n">
        <v>14075545</v>
      </c>
      <c r="F14" s="7" t="n">
        <v>13662021</v>
      </c>
      <c r="G14" s="7" t="n">
        <f aca="false">E14-F14</f>
        <v>413524</v>
      </c>
      <c r="H14" s="18" t="n">
        <f aca="false">G14/E14*100</f>
        <v>2.93788979396535</v>
      </c>
      <c r="I14" s="7" t="n">
        <v>15739650</v>
      </c>
      <c r="J14" s="7" t="n">
        <f aca="false">I14-D14</f>
        <v>1841470</v>
      </c>
      <c r="K14" s="7" t="n">
        <v>629586231</v>
      </c>
      <c r="L14" s="19" t="n">
        <f aca="false">F14/K14*100</f>
        <v>2.16999996621591</v>
      </c>
    </row>
    <row r="15" customFormat="false" ht="12.75" hidden="false" customHeight="false" outlineLevel="0" collapsed="false">
      <c r="A15" s="6" t="s">
        <v>28</v>
      </c>
      <c r="B15" s="6" t="n">
        <v>2</v>
      </c>
      <c r="C15" s="6" t="n">
        <v>1986</v>
      </c>
      <c r="D15" s="7" t="n">
        <v>14560560</v>
      </c>
      <c r="E15" s="7" t="n">
        <v>14728235</v>
      </c>
      <c r="F15" s="7" t="n">
        <v>14690226</v>
      </c>
      <c r="G15" s="7" t="n">
        <f aca="false">E15-F15</f>
        <v>38009</v>
      </c>
      <c r="H15" s="18" t="n">
        <f aca="false">G15/E15*100</f>
        <v>0.258068940372013</v>
      </c>
      <c r="I15" s="7" t="n">
        <v>22393625</v>
      </c>
      <c r="J15" s="7" t="n">
        <f aca="false">I15-D15</f>
        <v>7833065</v>
      </c>
      <c r="K15" s="7" t="n">
        <v>895745466</v>
      </c>
      <c r="L15" s="19" t="n">
        <f aca="false">F15/K15*100</f>
        <v>1.64000003992206</v>
      </c>
    </row>
    <row r="16" customFormat="false" ht="12.75" hidden="false" customHeight="false" outlineLevel="0" collapsed="false">
      <c r="A16" s="6" t="s">
        <v>28</v>
      </c>
      <c r="B16" s="6" t="n">
        <v>2</v>
      </c>
      <c r="C16" s="6" t="n">
        <v>1987</v>
      </c>
      <c r="D16" s="7" t="n">
        <v>15382069</v>
      </c>
      <c r="E16" s="7" t="n">
        <v>15985545</v>
      </c>
      <c r="F16" s="7" t="n">
        <v>15629614</v>
      </c>
      <c r="G16" s="7" t="n">
        <f aca="false">E16-F16</f>
        <v>355931</v>
      </c>
      <c r="H16" s="18" t="n">
        <f aca="false">G16/E16*100</f>
        <v>2.22658032616342</v>
      </c>
      <c r="I16" s="7" t="n">
        <v>23038925</v>
      </c>
      <c r="J16" s="7" t="n">
        <f aca="false">I16-D16</f>
        <v>7656856</v>
      </c>
      <c r="K16" s="7" t="n">
        <v>921557411</v>
      </c>
      <c r="L16" s="19" t="n">
        <f aca="false">F16/K16*100</f>
        <v>1.69600003357794</v>
      </c>
    </row>
    <row r="17" customFormat="false" ht="12.75" hidden="false" customHeight="false" outlineLevel="0" collapsed="false">
      <c r="A17" s="6" t="s">
        <v>28</v>
      </c>
      <c r="B17" s="6" t="n">
        <v>2</v>
      </c>
      <c r="C17" s="6" t="n">
        <v>1988</v>
      </c>
      <c r="D17" s="7" t="n">
        <v>16477371</v>
      </c>
      <c r="E17" s="7" t="n">
        <v>17644861</v>
      </c>
      <c r="F17" s="7" t="n">
        <v>17607155</v>
      </c>
      <c r="G17" s="7" t="n">
        <f aca="false">E17-F17</f>
        <v>37706</v>
      </c>
      <c r="H17" s="18" t="n">
        <f aca="false">G17/E17*100</f>
        <v>0.213693947489867</v>
      </c>
      <c r="I17" s="7" t="n">
        <v>24053500</v>
      </c>
      <c r="J17" s="7" t="n">
        <f aca="false">I17-D17</f>
        <v>7576129</v>
      </c>
      <c r="K17" s="7" t="n">
        <v>962139636</v>
      </c>
      <c r="L17" s="19" t="n">
        <f aca="false">F17/K17*100</f>
        <v>1.82999996478682</v>
      </c>
    </row>
    <row r="18" customFormat="false" ht="12.75" hidden="false" customHeight="false" outlineLevel="0" collapsed="false">
      <c r="A18" s="6" t="s">
        <v>28</v>
      </c>
      <c r="B18" s="6" t="n">
        <v>2</v>
      </c>
      <c r="C18" s="6" t="n">
        <v>1989</v>
      </c>
      <c r="D18" s="7" t="n">
        <v>17866871</v>
      </c>
      <c r="E18" s="7" t="n">
        <v>18895727</v>
      </c>
      <c r="F18" s="7" t="n">
        <v>18809253</v>
      </c>
      <c r="G18" s="7" t="n">
        <f aca="false">E18-F18</f>
        <v>86474</v>
      </c>
      <c r="H18" s="18" t="n">
        <f aca="false">G18/E18*100</f>
        <v>0.457637856431774</v>
      </c>
      <c r="I18" s="7" t="n">
        <v>43140500</v>
      </c>
      <c r="J18" s="7" t="n">
        <f aca="false">I18-D18</f>
        <v>25273629</v>
      </c>
      <c r="K18" s="7" t="n">
        <v>1725619577</v>
      </c>
      <c r="L18" s="19" t="n">
        <f aca="false">F18/K18*100</f>
        <v>1.08999997743999</v>
      </c>
    </row>
    <row r="19" customFormat="false" ht="12.75" hidden="false" customHeight="false" outlineLevel="0" collapsed="false">
      <c r="A19" s="6" t="s">
        <v>29</v>
      </c>
      <c r="B19" s="6" t="n">
        <v>3</v>
      </c>
      <c r="C19" s="6" t="n">
        <v>1985</v>
      </c>
      <c r="D19" s="7" t="n">
        <v>2966564</v>
      </c>
      <c r="E19" s="7" t="n">
        <v>2966564</v>
      </c>
      <c r="F19" s="7" t="n">
        <v>2668477</v>
      </c>
      <c r="G19" s="7" t="n">
        <f aca="false">E19-F19</f>
        <v>298087</v>
      </c>
      <c r="H19" s="18" t="n">
        <f aca="false">G19/E19*100</f>
        <v>10.0482241407905</v>
      </c>
      <c r="I19" s="7" t="n">
        <v>3245400</v>
      </c>
      <c r="J19" s="7" t="n">
        <f aca="false">I19-D19</f>
        <v>278836</v>
      </c>
      <c r="K19" s="7" t="n">
        <v>129815610</v>
      </c>
      <c r="L19" s="19" t="n">
        <f aca="false">F19/K19*100</f>
        <v>2.05559023294656</v>
      </c>
    </row>
    <row r="20" customFormat="false" ht="12.75" hidden="false" customHeight="false" outlineLevel="0" collapsed="false">
      <c r="A20" s="6" t="s">
        <v>29</v>
      </c>
      <c r="B20" s="6" t="n">
        <v>3</v>
      </c>
      <c r="C20" s="6" t="n">
        <v>1986</v>
      </c>
      <c r="D20" s="7" t="n">
        <v>3135180</v>
      </c>
      <c r="E20" s="7" t="n">
        <v>3135180</v>
      </c>
      <c r="F20" s="7" t="n">
        <v>3008581</v>
      </c>
      <c r="G20" s="7" t="n">
        <f aca="false">E20-F20</f>
        <v>126599</v>
      </c>
      <c r="H20" s="18" t="n">
        <f aca="false">G20/E20*100</f>
        <v>4.03801376635472</v>
      </c>
      <c r="I20" s="7" t="n">
        <v>4298600</v>
      </c>
      <c r="J20" s="7" t="n">
        <f aca="false">I20-D20</f>
        <v>1163420</v>
      </c>
      <c r="K20" s="7" t="n">
        <v>171944125</v>
      </c>
      <c r="L20" s="19" t="n">
        <f aca="false">F20/K20*100</f>
        <v>1.74974341228582</v>
      </c>
    </row>
    <row r="21" customFormat="false" ht="12.75" hidden="false" customHeight="false" outlineLevel="0" collapsed="false">
      <c r="A21" s="6" t="s">
        <v>29</v>
      </c>
      <c r="B21" s="6" t="n">
        <v>3</v>
      </c>
      <c r="C21" s="6" t="n">
        <v>1987</v>
      </c>
      <c r="D21" s="7" t="n">
        <v>3279838</v>
      </c>
      <c r="E21" s="7" t="n">
        <v>3279838</v>
      </c>
      <c r="F21" s="7" t="n">
        <v>3221630</v>
      </c>
      <c r="G21" s="7" t="n">
        <f aca="false">E21-F21</f>
        <v>58208</v>
      </c>
      <c r="H21" s="18" t="n">
        <f aca="false">G21/E21*100</f>
        <v>1.77472180028404</v>
      </c>
      <c r="I21" s="7" t="n">
        <v>4412575</v>
      </c>
      <c r="J21" s="7" t="n">
        <f aca="false">I21-D21</f>
        <v>1132737</v>
      </c>
      <c r="K21" s="7" t="n">
        <v>176503336</v>
      </c>
      <c r="L21" s="19" t="n">
        <f aca="false">F21/K21*100</f>
        <v>1.82525162017334</v>
      </c>
    </row>
    <row r="22" customFormat="false" ht="12.75" hidden="false" customHeight="false" outlineLevel="0" collapsed="false">
      <c r="A22" s="6" t="s">
        <v>29</v>
      </c>
      <c r="B22" s="6" t="n">
        <v>3</v>
      </c>
      <c r="C22" s="6" t="n">
        <v>1988</v>
      </c>
      <c r="D22" s="7" t="n">
        <v>3479228</v>
      </c>
      <c r="E22" s="7" t="n">
        <v>3479228</v>
      </c>
      <c r="F22" s="7" t="n">
        <v>3430467</v>
      </c>
      <c r="G22" s="7" t="n">
        <f aca="false">E22-F22</f>
        <v>48761</v>
      </c>
      <c r="H22" s="18" t="n">
        <f aca="false">G22/E22*100</f>
        <v>1.40148906596521</v>
      </c>
      <c r="I22" s="7" t="n">
        <v>4592075</v>
      </c>
      <c r="J22" s="7" t="n">
        <f aca="false">I22-D22</f>
        <v>1112847</v>
      </c>
      <c r="K22" s="7" t="n">
        <v>183682846</v>
      </c>
      <c r="L22" s="19" t="n">
        <f aca="false">F22/K22*100</f>
        <v>1.86760335801853</v>
      </c>
    </row>
    <row r="23" customFormat="false" ht="12.75" hidden="false" customHeight="false" outlineLevel="0" collapsed="false">
      <c r="A23" s="6" t="s">
        <v>29</v>
      </c>
      <c r="B23" s="6" t="n">
        <v>3</v>
      </c>
      <c r="C23" s="6" t="n">
        <v>1989</v>
      </c>
      <c r="D23" s="7" t="n">
        <v>3984852</v>
      </c>
      <c r="E23" s="7" t="n">
        <v>3984852</v>
      </c>
      <c r="F23" s="7" t="n">
        <v>3943252</v>
      </c>
      <c r="G23" s="7" t="n">
        <f aca="false">E23-F23</f>
        <v>41600</v>
      </c>
      <c r="H23" s="18" t="n">
        <f aca="false">G23/E23*100</f>
        <v>1.04395345172167</v>
      </c>
      <c r="I23" s="7" t="n">
        <v>9919540</v>
      </c>
      <c r="J23" s="7" t="n">
        <f aca="false">I23-D23</f>
        <v>5934688</v>
      </c>
      <c r="K23" s="7" t="n">
        <v>396781598</v>
      </c>
      <c r="L23" s="19" t="n">
        <f aca="false">F23/K23*100</f>
        <v>0.993809193741893</v>
      </c>
    </row>
    <row r="24" customFormat="false" ht="12.75" hidden="false" customHeight="false" outlineLevel="0" collapsed="false">
      <c r="A24" s="6" t="s">
        <v>30</v>
      </c>
      <c r="B24" s="6" t="n">
        <v>4</v>
      </c>
      <c r="C24" s="6" t="n">
        <v>1985</v>
      </c>
      <c r="D24" s="7" t="n">
        <v>3544775</v>
      </c>
      <c r="E24" s="7" t="n">
        <v>3544775</v>
      </c>
      <c r="F24" s="7" t="n">
        <v>3388803</v>
      </c>
      <c r="G24" s="7" t="n">
        <f aca="false">E24-F24</f>
        <v>155972</v>
      </c>
      <c r="H24" s="18" t="n">
        <f aca="false">G24/E24*100</f>
        <v>4.40005360001693</v>
      </c>
      <c r="I24" s="7" t="n">
        <v>3544775</v>
      </c>
      <c r="J24" s="7" t="n">
        <f aca="false">I24-D24</f>
        <v>0</v>
      </c>
      <c r="K24" s="7" t="n">
        <v>141790900</v>
      </c>
      <c r="L24" s="19" t="n">
        <f aca="false">F24/K24*100</f>
        <v>2.3900003455793</v>
      </c>
    </row>
    <row r="25" customFormat="false" ht="12.75" hidden="false" customHeight="false" outlineLevel="0" collapsed="false">
      <c r="A25" s="6" t="s">
        <v>30</v>
      </c>
      <c r="B25" s="6" t="n">
        <v>4</v>
      </c>
      <c r="C25" s="6" t="n">
        <v>1986</v>
      </c>
      <c r="D25" s="7" t="n">
        <v>3509800</v>
      </c>
      <c r="E25" s="7" t="n">
        <v>3509800</v>
      </c>
      <c r="F25" s="7" t="n">
        <v>3320280</v>
      </c>
      <c r="G25" s="7" t="n">
        <f aca="false">E25-F25</f>
        <v>189520</v>
      </c>
      <c r="H25" s="18" t="n">
        <f aca="false">G25/E25*100</f>
        <v>5.3997378768021</v>
      </c>
      <c r="I25" s="7" t="n">
        <v>3509800</v>
      </c>
      <c r="J25" s="7" t="n">
        <f aca="false">I25-D25</f>
        <v>0</v>
      </c>
      <c r="K25" s="7" t="n">
        <v>140392400</v>
      </c>
      <c r="L25" s="19" t="n">
        <f aca="false">F25/K25*100</f>
        <v>2.36499981480479</v>
      </c>
    </row>
    <row r="26" customFormat="false" ht="12.75" hidden="false" customHeight="false" outlineLevel="0" collapsed="false">
      <c r="A26" s="6" t="s">
        <v>30</v>
      </c>
      <c r="B26" s="6" t="n">
        <v>4</v>
      </c>
      <c r="C26" s="6" t="n">
        <v>1987</v>
      </c>
      <c r="D26" s="7" t="n">
        <v>3552800</v>
      </c>
      <c r="E26" s="7" t="n">
        <v>3552800</v>
      </c>
      <c r="F26" s="7" t="n">
        <v>3186140</v>
      </c>
      <c r="G26" s="7" t="n">
        <f aca="false">E26-F26</f>
        <v>366660</v>
      </c>
      <c r="H26" s="18" t="n">
        <f aca="false">G26/E26*100</f>
        <v>10.3203107408241</v>
      </c>
      <c r="I26" s="7" t="n">
        <v>3552800</v>
      </c>
      <c r="J26" s="7" t="n">
        <f aca="false">I26-D26</f>
        <v>0</v>
      </c>
      <c r="K26" s="7" t="n">
        <v>142111500</v>
      </c>
      <c r="L26" s="19" t="n">
        <f aca="false">F26/K26*100</f>
        <v>2.24200011962438</v>
      </c>
    </row>
    <row r="27" customFormat="false" ht="12.75" hidden="false" customHeight="false" outlineLevel="0" collapsed="false">
      <c r="A27" s="6" t="s">
        <v>30</v>
      </c>
      <c r="B27" s="6" t="n">
        <v>4</v>
      </c>
      <c r="C27" s="6" t="n">
        <v>1988</v>
      </c>
      <c r="D27" s="7" t="n">
        <v>3695233</v>
      </c>
      <c r="E27" s="7" t="n">
        <v>3695233</v>
      </c>
      <c r="F27" s="7" t="n">
        <v>2979926</v>
      </c>
      <c r="G27" s="7" t="n">
        <f aca="false">E27-F27</f>
        <v>715307</v>
      </c>
      <c r="H27" s="18" t="n">
        <f aca="false">G27/E27*100</f>
        <v>19.3575614852974</v>
      </c>
      <c r="I27" s="7" t="n">
        <v>5643800</v>
      </c>
      <c r="J27" s="7" t="n">
        <f aca="false">I27-D27</f>
        <v>1948567</v>
      </c>
      <c r="K27" s="7" t="n">
        <v>225752000</v>
      </c>
      <c r="L27" s="19" t="n">
        <f aca="false">F27/K27*100</f>
        <v>1.31999982281442</v>
      </c>
    </row>
    <row r="28" customFormat="false" ht="12.75" hidden="false" customHeight="false" outlineLevel="0" collapsed="false">
      <c r="A28" s="6" t="s">
        <v>30</v>
      </c>
      <c r="B28" s="6" t="n">
        <v>4</v>
      </c>
      <c r="C28" s="6" t="n">
        <v>1989</v>
      </c>
      <c r="D28" s="7" t="n">
        <v>3831913</v>
      </c>
      <c r="E28" s="7" t="n">
        <v>3831913</v>
      </c>
      <c r="F28" s="7" t="n">
        <v>3064576</v>
      </c>
      <c r="G28" s="7" t="n">
        <f aca="false">E28-F28</f>
        <v>767337</v>
      </c>
      <c r="H28" s="18" t="n">
        <f aca="false">G28/E28*100</f>
        <v>20.0249066197484</v>
      </c>
      <c r="I28" s="7" t="n">
        <v>5717500</v>
      </c>
      <c r="J28" s="7" t="n">
        <f aca="false">I28-D28</f>
        <v>1885587</v>
      </c>
      <c r="K28" s="7" t="n">
        <v>228699700</v>
      </c>
      <c r="L28" s="19" t="n">
        <f aca="false">F28/K28*100</f>
        <v>1.34000000874509</v>
      </c>
    </row>
    <row r="29" customFormat="false" ht="12.75" hidden="false" customHeight="false" outlineLevel="0" collapsed="false">
      <c r="A29" s="6" t="s">
        <v>31</v>
      </c>
      <c r="B29" s="6" t="n">
        <v>5</v>
      </c>
      <c r="C29" s="6" t="n">
        <v>1985</v>
      </c>
      <c r="D29" s="7" t="n">
        <v>11976337</v>
      </c>
      <c r="E29" s="7" t="n">
        <v>11976337</v>
      </c>
      <c r="F29" s="7" t="n">
        <v>11644859</v>
      </c>
      <c r="G29" s="7" t="n">
        <f aca="false">E29-F29</f>
        <v>331478</v>
      </c>
      <c r="H29" s="18" t="n">
        <f aca="false">G29/E29*100</f>
        <v>2.76777448730776</v>
      </c>
      <c r="I29" s="7" t="n">
        <v>15052825</v>
      </c>
      <c r="J29" s="7" t="n">
        <f aca="false">I29-D29</f>
        <v>3076488</v>
      </c>
      <c r="K29" s="7" t="n">
        <v>602112657</v>
      </c>
      <c r="L29" s="19" t="n">
        <f aca="false">F29/K29*100</f>
        <v>1.93400003547841</v>
      </c>
    </row>
    <row r="30" customFormat="false" ht="12.75" hidden="false" customHeight="false" outlineLevel="0" collapsed="false">
      <c r="A30" s="6" t="s">
        <v>31</v>
      </c>
      <c r="B30" s="6" t="n">
        <v>5</v>
      </c>
      <c r="C30" s="6" t="n">
        <v>1986</v>
      </c>
      <c r="D30" s="7" t="n">
        <v>12622181</v>
      </c>
      <c r="E30" s="7" t="n">
        <v>12622181</v>
      </c>
      <c r="F30" s="7" t="n">
        <v>12340803</v>
      </c>
      <c r="G30" s="7" t="n">
        <f aca="false">E30-F30</f>
        <v>281378</v>
      </c>
      <c r="H30" s="18" t="n">
        <f aca="false">G30/E30*100</f>
        <v>2.22923439301021</v>
      </c>
      <c r="I30" s="7" t="n">
        <v>15472425</v>
      </c>
      <c r="J30" s="7" t="n">
        <f aca="false">I30-D30</f>
        <v>2850244</v>
      </c>
      <c r="K30" s="7" t="n">
        <v>618896863</v>
      </c>
      <c r="L30" s="19" t="n">
        <f aca="false">F30/K30*100</f>
        <v>1.99399992757759</v>
      </c>
    </row>
    <row r="31" customFormat="false" ht="12.75" hidden="false" customHeight="false" outlineLevel="0" collapsed="false">
      <c r="A31" s="6" t="s">
        <v>31</v>
      </c>
      <c r="B31" s="6" t="n">
        <v>5</v>
      </c>
      <c r="C31" s="6" t="n">
        <v>1987</v>
      </c>
      <c r="D31" s="7" t="n">
        <v>13326947</v>
      </c>
      <c r="E31" s="7" t="n">
        <v>13326947</v>
      </c>
      <c r="F31" s="7" t="n">
        <v>13152532</v>
      </c>
      <c r="G31" s="7" t="n">
        <f aca="false">E31-F31</f>
        <v>174415</v>
      </c>
      <c r="H31" s="18" t="n">
        <f aca="false">G31/E31*100</f>
        <v>1.30873935343181</v>
      </c>
      <c r="I31" s="7" t="n">
        <v>15732700</v>
      </c>
      <c r="J31" s="7" t="n">
        <f aca="false">I31-D31</f>
        <v>2405753</v>
      </c>
      <c r="K31" s="7" t="n">
        <v>629307765</v>
      </c>
      <c r="L31" s="19" t="n">
        <f aca="false">F31/K31*100</f>
        <v>2.08999995415598</v>
      </c>
    </row>
    <row r="32" customFormat="false" ht="12.75" hidden="false" customHeight="false" outlineLevel="0" collapsed="false">
      <c r="A32" s="6" t="s">
        <v>31</v>
      </c>
      <c r="B32" s="6" t="n">
        <v>5</v>
      </c>
      <c r="C32" s="6" t="n">
        <v>1988</v>
      </c>
      <c r="D32" s="7" t="n">
        <v>15648443</v>
      </c>
      <c r="E32" s="7" t="n">
        <v>15648443</v>
      </c>
      <c r="F32" s="7" t="n">
        <v>13766193</v>
      </c>
      <c r="G32" s="7" t="n">
        <f aca="false">E32-F32</f>
        <v>1882250</v>
      </c>
      <c r="H32" s="18" t="n">
        <f aca="false">G32/E32*100</f>
        <v>12.0283532361654</v>
      </c>
      <c r="I32" s="7" t="n">
        <v>28140214</v>
      </c>
      <c r="J32" s="7" t="n">
        <f aca="false">I32-D32</f>
        <v>12491771</v>
      </c>
      <c r="K32" s="7" t="n">
        <v>1125608558</v>
      </c>
      <c r="L32" s="19" t="n">
        <f aca="false">F32/K32*100</f>
        <v>1.22300002982031</v>
      </c>
    </row>
    <row r="33" customFormat="false" ht="12.75" hidden="false" customHeight="false" outlineLevel="0" collapsed="false">
      <c r="A33" s="6" t="s">
        <v>31</v>
      </c>
      <c r="B33" s="6" t="n">
        <v>5</v>
      </c>
      <c r="C33" s="6" t="n">
        <v>1989</v>
      </c>
      <c r="D33" s="7" t="n">
        <v>16548088</v>
      </c>
      <c r="E33" s="7" t="n">
        <v>16548088</v>
      </c>
      <c r="F33" s="7" t="n">
        <v>15245499</v>
      </c>
      <c r="G33" s="7" t="n">
        <f aca="false">E33-F33</f>
        <v>1302589</v>
      </c>
      <c r="H33" s="18" t="n">
        <f aca="false">G33/E33*100</f>
        <v>7.87153778732625</v>
      </c>
      <c r="I33" s="7" t="n">
        <v>29002475</v>
      </c>
      <c r="J33" s="7" t="n">
        <f aca="false">I33-D33</f>
        <v>12454387</v>
      </c>
      <c r="K33" s="7" t="n">
        <v>1160098906</v>
      </c>
      <c r="L33" s="19" t="n">
        <f aca="false">F33/K33*100</f>
        <v>1.31415510532341</v>
      </c>
    </row>
    <row r="34" customFormat="false" ht="12.75" hidden="false" customHeight="false" outlineLevel="0" collapsed="false">
      <c r="A34" s="6" t="s">
        <v>32</v>
      </c>
      <c r="B34" s="6" t="n">
        <v>6</v>
      </c>
      <c r="C34" s="6" t="n">
        <v>1985</v>
      </c>
      <c r="D34" s="7" t="n">
        <v>249540</v>
      </c>
      <c r="E34" s="7" t="n">
        <v>249540</v>
      </c>
      <c r="F34" s="7" t="n">
        <v>249334</v>
      </c>
      <c r="G34" s="7" t="n">
        <f aca="false">E34-F34</f>
        <v>206</v>
      </c>
      <c r="H34" s="18" t="n">
        <f aca="false">G34/E34*100</f>
        <v>0.0825518954876974</v>
      </c>
      <c r="I34" s="7" t="n">
        <v>611700</v>
      </c>
      <c r="J34" s="7" t="n">
        <f aca="false">I34-D34</f>
        <v>362160</v>
      </c>
      <c r="K34" s="7" t="n">
        <v>24468458</v>
      </c>
      <c r="L34" s="19" t="n">
        <f aca="false">F34/K34*100</f>
        <v>1.01900168780558</v>
      </c>
    </row>
    <row r="35" customFormat="false" ht="12.75" hidden="false" customHeight="false" outlineLevel="0" collapsed="false">
      <c r="A35" s="6" t="s">
        <v>32</v>
      </c>
      <c r="B35" s="6" t="n">
        <v>6</v>
      </c>
      <c r="C35" s="6" t="n">
        <v>1986</v>
      </c>
      <c r="D35" s="7" t="n">
        <v>271430</v>
      </c>
      <c r="E35" s="7" t="n">
        <v>271430</v>
      </c>
      <c r="F35" s="7" t="n">
        <v>266437</v>
      </c>
      <c r="G35" s="7" t="n">
        <f aca="false">E35-F35</f>
        <v>4993</v>
      </c>
      <c r="H35" s="18" t="n">
        <f aca="false">G35/E35*100</f>
        <v>1.83951663412298</v>
      </c>
      <c r="I35" s="7" t="n">
        <v>639250</v>
      </c>
      <c r="J35" s="7" t="n">
        <f aca="false">I35-D35</f>
        <v>367820</v>
      </c>
      <c r="K35" s="7" t="n">
        <v>25569797</v>
      </c>
      <c r="L35" s="19" t="n">
        <f aca="false">F35/K35*100</f>
        <v>1.04199888642057</v>
      </c>
    </row>
    <row r="36" customFormat="false" ht="12.75" hidden="false" customHeight="false" outlineLevel="0" collapsed="false">
      <c r="A36" s="6" t="s">
        <v>32</v>
      </c>
      <c r="B36" s="6" t="n">
        <v>6</v>
      </c>
      <c r="C36" s="6" t="n">
        <v>1987</v>
      </c>
      <c r="D36" s="7" t="n">
        <v>302624</v>
      </c>
      <c r="E36" s="7" t="n">
        <v>302624</v>
      </c>
      <c r="F36" s="7" t="n">
        <v>268436</v>
      </c>
      <c r="G36" s="7" t="n">
        <f aca="false">E36-F36</f>
        <v>34188</v>
      </c>
      <c r="H36" s="18" t="n">
        <f aca="false">G36/E36*100</f>
        <v>11.2971872686899</v>
      </c>
      <c r="I36" s="7" t="n">
        <v>926925</v>
      </c>
      <c r="J36" s="7" t="n">
        <f aca="false">I36-D36</f>
        <v>624301</v>
      </c>
      <c r="K36" s="7" t="n">
        <v>37076755</v>
      </c>
      <c r="L36" s="19" t="n">
        <f aca="false">F36/K36*100</f>
        <v>0.724000792410231</v>
      </c>
    </row>
    <row r="37" customFormat="false" ht="12.75" hidden="false" customHeight="false" outlineLevel="0" collapsed="false">
      <c r="A37" s="6" t="s">
        <v>32</v>
      </c>
      <c r="B37" s="6" t="n">
        <v>6</v>
      </c>
      <c r="C37" s="6" t="n">
        <v>1988</v>
      </c>
      <c r="D37" s="7" t="n">
        <v>323860</v>
      </c>
      <c r="E37" s="7" t="n">
        <v>357860</v>
      </c>
      <c r="F37" s="7" t="n">
        <v>324733</v>
      </c>
      <c r="G37" s="7" t="n">
        <f aca="false">E37-F37</f>
        <v>33127</v>
      </c>
      <c r="H37" s="18" t="n">
        <f aca="false">G37/E37*100</f>
        <v>9.25697200022355</v>
      </c>
      <c r="I37" s="7" t="n">
        <v>939625</v>
      </c>
      <c r="J37" s="7" t="n">
        <f aca="false">I37-D37</f>
        <v>615765</v>
      </c>
      <c r="K37" s="7" t="n">
        <v>37584847</v>
      </c>
      <c r="L37" s="19" t="n">
        <f aca="false">F37/K37*100</f>
        <v>0.863999792256704</v>
      </c>
    </row>
    <row r="38" customFormat="false" ht="12.75" hidden="false" customHeight="false" outlineLevel="0" collapsed="false">
      <c r="A38" s="6" t="s">
        <v>32</v>
      </c>
      <c r="B38" s="6" t="n">
        <v>6</v>
      </c>
      <c r="C38" s="6" t="n">
        <v>1989</v>
      </c>
      <c r="D38" s="7" t="n">
        <v>352053</v>
      </c>
      <c r="E38" s="7" t="n">
        <v>352053</v>
      </c>
      <c r="F38" s="7" t="n">
        <v>321944</v>
      </c>
      <c r="G38" s="7" t="n">
        <f aca="false">E38-F38</f>
        <v>30109</v>
      </c>
      <c r="H38" s="18" t="n">
        <f aca="false">G38/E38*100</f>
        <v>8.55240546167765</v>
      </c>
      <c r="I38" s="7" t="n">
        <v>1018400</v>
      </c>
      <c r="J38" s="7" t="n">
        <f aca="false">I38-D38</f>
        <v>666347</v>
      </c>
      <c r="K38" s="7" t="n">
        <v>40735527</v>
      </c>
      <c r="L38" s="19" t="n">
        <f aca="false">F38/K38*100</f>
        <v>0.790327322879608</v>
      </c>
    </row>
    <row r="39" customFormat="false" ht="12.75" hidden="false" customHeight="false" outlineLevel="0" collapsed="false">
      <c r="A39" s="6" t="s">
        <v>33</v>
      </c>
      <c r="B39" s="6" t="n">
        <v>7</v>
      </c>
      <c r="C39" s="6" t="n">
        <v>1985</v>
      </c>
      <c r="D39" s="7" t="n">
        <v>6336749</v>
      </c>
      <c r="E39" s="7" t="n">
        <v>6336749</v>
      </c>
      <c r="F39" s="7" t="n">
        <v>6098564</v>
      </c>
      <c r="G39" s="7" t="n">
        <f aca="false">E39-F39</f>
        <v>238185</v>
      </c>
      <c r="H39" s="18" t="n">
        <f aca="false">G39/E39*100</f>
        <v>3.75878861542409</v>
      </c>
      <c r="I39" s="7" t="n">
        <v>7013075</v>
      </c>
      <c r="J39" s="7" t="n">
        <f aca="false">I39-D39</f>
        <v>676326</v>
      </c>
      <c r="K39" s="7" t="n">
        <v>280522718</v>
      </c>
      <c r="L39" s="19" t="n">
        <f aca="false">F39/K39*100</f>
        <v>2.17400003945492</v>
      </c>
    </row>
    <row r="40" customFormat="false" ht="12.75" hidden="false" customHeight="false" outlineLevel="0" collapsed="false">
      <c r="A40" s="6" t="s">
        <v>33</v>
      </c>
      <c r="B40" s="6" t="n">
        <v>7</v>
      </c>
      <c r="C40" s="6" t="n">
        <v>1986</v>
      </c>
      <c r="D40" s="7" t="n">
        <v>6751870</v>
      </c>
      <c r="E40" s="7" t="n">
        <v>6751870</v>
      </c>
      <c r="F40" s="7" t="n">
        <v>6682514</v>
      </c>
      <c r="G40" s="7" t="n">
        <f aca="false">E40-F40</f>
        <v>69356</v>
      </c>
      <c r="H40" s="18" t="n">
        <f aca="false">G40/E40*100</f>
        <v>1.02721172060481</v>
      </c>
      <c r="I40" s="7" t="n">
        <v>9385550</v>
      </c>
      <c r="J40" s="7" t="n">
        <f aca="false">I40-D40</f>
        <v>2633680</v>
      </c>
      <c r="K40" s="7" t="n">
        <v>375422110</v>
      </c>
      <c r="L40" s="19" t="n">
        <f aca="false">F40/K40*100</f>
        <v>1.78000011773414</v>
      </c>
    </row>
    <row r="41" customFormat="false" ht="12.75" hidden="false" customHeight="false" outlineLevel="0" collapsed="false">
      <c r="A41" s="6" t="s">
        <v>33</v>
      </c>
      <c r="B41" s="6" t="n">
        <v>7</v>
      </c>
      <c r="C41" s="6" t="n">
        <v>1987</v>
      </c>
      <c r="D41" s="7" t="n">
        <v>7980917</v>
      </c>
      <c r="E41" s="7" t="n">
        <v>7980917</v>
      </c>
      <c r="F41" s="7" t="n">
        <v>7274911</v>
      </c>
      <c r="G41" s="7" t="n">
        <f aca="false">E41-F41</f>
        <v>706006</v>
      </c>
      <c r="H41" s="18" t="n">
        <f aca="false">G41/E41*100</f>
        <v>8.84617644814499</v>
      </c>
      <c r="I41" s="7" t="n">
        <v>15518150</v>
      </c>
      <c r="J41" s="7" t="n">
        <f aca="false">I41-D41</f>
        <v>7537233</v>
      </c>
      <c r="K41" s="7" t="n">
        <v>620726193</v>
      </c>
      <c r="L41" s="19" t="n">
        <f aca="false">F41/K41*100</f>
        <v>1.17200000290627</v>
      </c>
    </row>
    <row r="42" customFormat="false" ht="12.75" hidden="false" customHeight="false" outlineLevel="0" collapsed="false">
      <c r="A42" s="6" t="s">
        <v>33</v>
      </c>
      <c r="B42" s="6" t="n">
        <v>7</v>
      </c>
      <c r="C42" s="6" t="n">
        <v>1988</v>
      </c>
      <c r="D42" s="7" t="n">
        <v>8459875</v>
      </c>
      <c r="E42" s="7" t="n">
        <v>8459875</v>
      </c>
      <c r="F42" s="7" t="n">
        <v>8455743</v>
      </c>
      <c r="G42" s="7" t="n">
        <f aca="false">E42-F42</f>
        <v>4132</v>
      </c>
      <c r="H42" s="18" t="n">
        <f aca="false">G42/E42*100</f>
        <v>0.0488423292306328</v>
      </c>
      <c r="I42" s="7" t="n">
        <v>16014675</v>
      </c>
      <c r="J42" s="7" t="n">
        <f aca="false">I42-D42</f>
        <v>7554800</v>
      </c>
      <c r="K42" s="7" t="n">
        <v>640586604</v>
      </c>
      <c r="L42" s="19" t="n">
        <f aca="false">F42/K42*100</f>
        <v>1.31999997302472</v>
      </c>
    </row>
    <row r="43" customFormat="false" ht="12.75" hidden="false" customHeight="false" outlineLevel="0" collapsed="false">
      <c r="A43" s="6" t="s">
        <v>33</v>
      </c>
      <c r="B43" s="6" t="n">
        <v>7</v>
      </c>
      <c r="C43" s="6" t="n">
        <v>1989</v>
      </c>
      <c r="D43" s="7" t="n">
        <v>9156168</v>
      </c>
      <c r="E43" s="7" t="n">
        <v>9156168</v>
      </c>
      <c r="F43" s="7" t="n">
        <v>9152749</v>
      </c>
      <c r="G43" s="7" t="n">
        <f aca="false">E43-F43</f>
        <v>3419</v>
      </c>
      <c r="H43" s="18" t="n">
        <f aca="false">G43/E43*100</f>
        <v>0.0373409487462441</v>
      </c>
      <c r="I43" s="7" t="n">
        <v>17025200</v>
      </c>
      <c r="J43" s="7" t="n">
        <f aca="false">I43-D43</f>
        <v>7869032</v>
      </c>
      <c r="K43" s="7" t="n">
        <v>681008129</v>
      </c>
      <c r="L43" s="19" t="n">
        <f aca="false">F43/K43*100</f>
        <v>1.3439999627376</v>
      </c>
    </row>
    <row r="44" customFormat="false" ht="12.75" hidden="false" customHeight="false" outlineLevel="0" collapsed="false">
      <c r="A44" s="6" t="s">
        <v>34</v>
      </c>
      <c r="B44" s="6" t="n">
        <v>8</v>
      </c>
      <c r="C44" s="6" t="n">
        <v>1985</v>
      </c>
      <c r="D44" s="7" t="n">
        <v>8685761</v>
      </c>
      <c r="E44" s="7" t="n">
        <v>8685761</v>
      </c>
      <c r="F44" s="7" t="n">
        <v>7777140</v>
      </c>
      <c r="G44" s="7" t="n">
        <f aca="false">E44-F44</f>
        <v>908621</v>
      </c>
      <c r="H44" s="18" t="n">
        <f aca="false">G44/E44*100</f>
        <v>10.4610407769682</v>
      </c>
      <c r="I44" s="7" t="n">
        <v>10538125</v>
      </c>
      <c r="J44" s="7" t="n">
        <f aca="false">I44-D44</f>
        <v>1852364</v>
      </c>
      <c r="K44" s="7" t="n">
        <v>421525216</v>
      </c>
      <c r="L44" s="19" t="n">
        <f aca="false">F44/K44*100</f>
        <v>1.84499994420263</v>
      </c>
    </row>
    <row r="45" customFormat="false" ht="12.75" hidden="false" customHeight="false" outlineLevel="0" collapsed="false">
      <c r="A45" s="6" t="s">
        <v>34</v>
      </c>
      <c r="B45" s="6" t="n">
        <v>8</v>
      </c>
      <c r="C45" s="6" t="n">
        <v>1986</v>
      </c>
      <c r="D45" s="7" t="n">
        <v>9145002</v>
      </c>
      <c r="E45" s="7" t="n">
        <v>9145002</v>
      </c>
      <c r="F45" s="7" t="n">
        <v>7777396</v>
      </c>
      <c r="G45" s="7" t="n">
        <f aca="false">E45-F45</f>
        <v>1367606</v>
      </c>
      <c r="H45" s="18" t="n">
        <f aca="false">G45/E45*100</f>
        <v>14.9546823499875</v>
      </c>
      <c r="I45" s="7" t="n">
        <v>11755425</v>
      </c>
      <c r="J45" s="7" t="n">
        <f aca="false">I45-D45</f>
        <v>2610423</v>
      </c>
      <c r="K45" s="7" t="n">
        <v>470217407</v>
      </c>
      <c r="L45" s="19" t="n">
        <f aca="false">F45/K45*100</f>
        <v>1.65400001876153</v>
      </c>
    </row>
    <row r="46" customFormat="false" ht="12.75" hidden="false" customHeight="false" outlineLevel="0" collapsed="false">
      <c r="A46" s="6" t="s">
        <v>34</v>
      </c>
      <c r="B46" s="6" t="n">
        <v>8</v>
      </c>
      <c r="C46" s="6" t="n">
        <v>1987</v>
      </c>
      <c r="D46" s="7" t="n">
        <v>9785792</v>
      </c>
      <c r="E46" s="7" t="n">
        <v>9785792</v>
      </c>
      <c r="F46" s="7" t="n">
        <v>8296801</v>
      </c>
      <c r="G46" s="7" t="n">
        <f aca="false">E46-F46</f>
        <v>1488991</v>
      </c>
      <c r="H46" s="18" t="n">
        <f aca="false">G46/E46*100</f>
        <v>15.2158455851095</v>
      </c>
      <c r="I46" s="7" t="n">
        <v>13556875</v>
      </c>
      <c r="J46" s="7" t="n">
        <f aca="false">I46-D46</f>
        <v>3771083</v>
      </c>
      <c r="K46" s="7" t="n">
        <v>542274600</v>
      </c>
      <c r="L46" s="19" t="n">
        <f aca="false">F46/K46*100</f>
        <v>1.5299999299248</v>
      </c>
    </row>
    <row r="47" customFormat="false" ht="12.75" hidden="false" customHeight="false" outlineLevel="0" collapsed="false">
      <c r="A47" s="6" t="s">
        <v>34</v>
      </c>
      <c r="B47" s="6" t="n">
        <v>8</v>
      </c>
      <c r="C47" s="6" t="n">
        <v>1988</v>
      </c>
      <c r="D47" s="7" t="n">
        <v>10744568</v>
      </c>
      <c r="E47" s="7" t="n">
        <v>10744568</v>
      </c>
      <c r="F47" s="7" t="n">
        <v>9878343</v>
      </c>
      <c r="G47" s="7" t="n">
        <f aca="false">E47-F47</f>
        <v>866225</v>
      </c>
      <c r="H47" s="18" t="n">
        <f aca="false">G47/E47*100</f>
        <v>8.06198071434794</v>
      </c>
      <c r="I47" s="7" t="n">
        <v>20579875</v>
      </c>
      <c r="J47" s="7" t="n">
        <f aca="false">I47-D47</f>
        <v>9835307</v>
      </c>
      <c r="K47" s="7" t="n">
        <v>823195213</v>
      </c>
      <c r="L47" s="19" t="n">
        <f aca="false">F47/K47*100</f>
        <v>1.20000005393617</v>
      </c>
    </row>
    <row r="48" customFormat="false" ht="12.75" hidden="false" customHeight="false" outlineLevel="0" collapsed="false">
      <c r="A48" s="6" t="s">
        <v>34</v>
      </c>
      <c r="B48" s="6" t="n">
        <v>8</v>
      </c>
      <c r="C48" s="6" t="n">
        <v>1989</v>
      </c>
      <c r="D48" s="7" t="n">
        <v>11379831</v>
      </c>
      <c r="E48" s="7" t="n">
        <v>11379831</v>
      </c>
      <c r="F48" s="7" t="n">
        <v>11154367</v>
      </c>
      <c r="G48" s="7" t="n">
        <f aca="false">E48-F48</f>
        <v>225464</v>
      </c>
      <c r="H48" s="18" t="n">
        <f aca="false">G48/E48*100</f>
        <v>1.98125965139553</v>
      </c>
      <c r="I48" s="7" t="n">
        <v>22308725</v>
      </c>
      <c r="J48" s="7" t="n">
        <f aca="false">I48-D48</f>
        <v>10928894</v>
      </c>
      <c r="K48" s="7" t="n">
        <v>892349376</v>
      </c>
      <c r="L48" s="19" t="n">
        <f aca="false">F48/K48*100</f>
        <v>1.24999997758725</v>
      </c>
    </row>
    <row r="49" customFormat="false" ht="12.75" hidden="false" customHeight="false" outlineLevel="0" collapsed="false">
      <c r="A49" s="6" t="s">
        <v>35</v>
      </c>
      <c r="B49" s="6" t="n">
        <v>9</v>
      </c>
      <c r="C49" s="6" t="n">
        <v>1985</v>
      </c>
      <c r="D49" s="7" t="n">
        <v>24218906</v>
      </c>
      <c r="E49" s="7" t="n">
        <v>24218906</v>
      </c>
      <c r="F49" s="7" t="n">
        <v>23929477</v>
      </c>
      <c r="G49" s="7" t="n">
        <f aca="false">E49-F49</f>
        <v>289429</v>
      </c>
      <c r="H49" s="18" t="n">
        <f aca="false">G49/E49*100</f>
        <v>1.19505397972972</v>
      </c>
      <c r="I49" s="7" t="n">
        <v>33619850</v>
      </c>
      <c r="J49" s="7" t="n">
        <f aca="false">I49-D49</f>
        <v>9400944</v>
      </c>
      <c r="K49" s="7" t="n">
        <v>1344794449</v>
      </c>
      <c r="L49" s="19" t="n">
        <f aca="false">F49/K49*100</f>
        <v>1.77941521232439</v>
      </c>
    </row>
    <row r="50" customFormat="false" ht="12.75" hidden="false" customHeight="false" outlineLevel="0" collapsed="false">
      <c r="A50" s="6" t="s">
        <v>35</v>
      </c>
      <c r="B50" s="6" t="n">
        <v>9</v>
      </c>
      <c r="C50" s="6" t="n">
        <v>1986</v>
      </c>
      <c r="D50" s="7" t="n">
        <v>26476960</v>
      </c>
      <c r="E50" s="7" t="n">
        <v>26476960</v>
      </c>
      <c r="F50" s="7" t="n">
        <v>26147479</v>
      </c>
      <c r="G50" s="7" t="n">
        <f aca="false">E50-F50</f>
        <v>329481</v>
      </c>
      <c r="H50" s="18" t="n">
        <f aca="false">G50/E50*100</f>
        <v>1.24440645753893</v>
      </c>
      <c r="I50" s="7" t="n">
        <v>35375350</v>
      </c>
      <c r="J50" s="7" t="n">
        <f aca="false">I50-D50</f>
        <v>8898390</v>
      </c>
      <c r="K50" s="7" t="n">
        <v>1415013550</v>
      </c>
      <c r="L50" s="19" t="n">
        <f aca="false">F50/K50*100</f>
        <v>1.84786067949667</v>
      </c>
    </row>
    <row r="51" customFormat="false" ht="12.75" hidden="false" customHeight="false" outlineLevel="0" collapsed="false">
      <c r="A51" s="6" t="s">
        <v>35</v>
      </c>
      <c r="B51" s="6" t="n">
        <v>9</v>
      </c>
      <c r="C51" s="6" t="n">
        <v>1987</v>
      </c>
      <c r="D51" s="7" t="n">
        <v>28510732</v>
      </c>
      <c r="E51" s="7" t="n">
        <v>28510732</v>
      </c>
      <c r="F51" s="7" t="n">
        <v>28492164</v>
      </c>
      <c r="G51" s="7" t="n">
        <f aca="false">E51-F51</f>
        <v>18568</v>
      </c>
      <c r="H51" s="18" t="n">
        <f aca="false">G51/E51*100</f>
        <v>0.0651263531220454</v>
      </c>
      <c r="I51" s="7" t="n">
        <v>37182750</v>
      </c>
      <c r="J51" s="7" t="n">
        <f aca="false">I51-D51</f>
        <v>8672018</v>
      </c>
      <c r="K51" s="7" t="n">
        <v>1487309950</v>
      </c>
      <c r="L51" s="19" t="n">
        <f aca="false">F51/K51*100</f>
        <v>1.91568435348664</v>
      </c>
    </row>
    <row r="52" customFormat="false" ht="12.75" hidden="false" customHeight="false" outlineLevel="0" collapsed="false">
      <c r="A52" s="6" t="s">
        <v>35</v>
      </c>
      <c r="B52" s="6" t="n">
        <v>9</v>
      </c>
      <c r="C52" s="6" t="n">
        <v>1988</v>
      </c>
      <c r="D52" s="7" t="n">
        <v>32867867</v>
      </c>
      <c r="E52" s="7" t="n">
        <v>32867867</v>
      </c>
      <c r="F52" s="7" t="n">
        <v>30864919</v>
      </c>
      <c r="G52" s="7" t="n">
        <f aca="false">E52-F52</f>
        <v>2002948</v>
      </c>
      <c r="H52" s="18" t="n">
        <f aca="false">G52/E52*100</f>
        <v>6.09393971321595</v>
      </c>
      <c r="I52" s="7" t="n">
        <v>78270700</v>
      </c>
      <c r="J52" s="7" t="n">
        <f aca="false">I52-D52</f>
        <v>45402833</v>
      </c>
      <c r="K52" s="7" t="n">
        <v>3130827952</v>
      </c>
      <c r="L52" s="19" t="n">
        <f aca="false">F52/K52*100</f>
        <v>0.98583887307775</v>
      </c>
    </row>
    <row r="53" customFormat="false" ht="12.75" hidden="false" customHeight="false" outlineLevel="0" collapsed="false">
      <c r="A53" s="6" t="s">
        <v>35</v>
      </c>
      <c r="B53" s="6" t="n">
        <v>9</v>
      </c>
      <c r="C53" s="6" t="n">
        <v>1989</v>
      </c>
      <c r="D53" s="7" t="n">
        <v>34963227</v>
      </c>
      <c r="E53" s="7" t="n">
        <v>34963227</v>
      </c>
      <c r="F53" s="7" t="n">
        <v>34809062</v>
      </c>
      <c r="G53" s="7" t="n">
        <f aca="false">E53-F53</f>
        <v>154165</v>
      </c>
      <c r="H53" s="18" t="n">
        <f aca="false">G53/E53*100</f>
        <v>0.440934699763268</v>
      </c>
      <c r="I53" s="7" t="n">
        <v>80649916</v>
      </c>
      <c r="J53" s="7" t="n">
        <f aca="false">I53-D53</f>
        <v>45686689</v>
      </c>
      <c r="K53" s="7" t="n">
        <v>3225996652</v>
      </c>
      <c r="L53" s="19" t="n">
        <f aca="false">F53/K53*100</f>
        <v>1.07901730085243</v>
      </c>
    </row>
    <row r="54" customFormat="false" ht="12.75" hidden="false" customHeight="false" outlineLevel="0" collapsed="false">
      <c r="A54" s="6" t="s">
        <v>36</v>
      </c>
      <c r="B54" s="6" t="n">
        <v>10</v>
      </c>
      <c r="C54" s="6" t="n">
        <v>1985</v>
      </c>
      <c r="D54" s="7" t="n">
        <v>29231987</v>
      </c>
      <c r="E54" s="7" t="n">
        <v>29231987</v>
      </c>
      <c r="F54" s="7" t="n">
        <v>29230968</v>
      </c>
      <c r="G54" s="7" t="n">
        <f aca="false">E54-F54</f>
        <v>1019</v>
      </c>
      <c r="H54" s="18" t="n">
        <f aca="false">G54/E54*100</f>
        <v>0.00348590740684169</v>
      </c>
      <c r="I54" s="7" t="n">
        <v>30499775</v>
      </c>
      <c r="J54" s="7" t="n">
        <f aca="false">I54-D54</f>
        <v>1267788</v>
      </c>
      <c r="K54" s="7" t="n">
        <v>1219991200</v>
      </c>
      <c r="L54" s="19" t="n">
        <f aca="false">F54/K54*100</f>
        <v>2.395998266217</v>
      </c>
    </row>
    <row r="55" customFormat="false" ht="12.75" hidden="false" customHeight="false" outlineLevel="0" collapsed="false">
      <c r="A55" s="6" t="s">
        <v>36</v>
      </c>
      <c r="B55" s="6" t="n">
        <v>10</v>
      </c>
      <c r="C55" s="6" t="n">
        <v>1986</v>
      </c>
      <c r="D55" s="7" t="n">
        <v>30208906</v>
      </c>
      <c r="E55" s="7" t="n">
        <v>30208906</v>
      </c>
      <c r="F55" s="7" t="n">
        <v>30202292</v>
      </c>
      <c r="G55" s="7" t="n">
        <f aca="false">E55-F55</f>
        <v>6614</v>
      </c>
      <c r="H55" s="18" t="n">
        <f aca="false">G55/E55*100</f>
        <v>0.0218942056359141</v>
      </c>
      <c r="I55" s="7" t="n">
        <v>45788800</v>
      </c>
      <c r="J55" s="7" t="n">
        <f aca="false">I55-D55</f>
        <v>15579894</v>
      </c>
      <c r="K55" s="7" t="n">
        <v>1831552000</v>
      </c>
      <c r="L55" s="19" t="n">
        <f aca="false">F55/K55*100</f>
        <v>1.64899997379272</v>
      </c>
    </row>
    <row r="56" customFormat="false" ht="12.75" hidden="false" customHeight="false" outlineLevel="0" collapsed="false">
      <c r="A56" s="6" t="s">
        <v>36</v>
      </c>
      <c r="B56" s="6" t="n">
        <v>10</v>
      </c>
      <c r="C56" s="6" t="n">
        <v>1987</v>
      </c>
      <c r="D56" s="7" t="n">
        <v>31497744</v>
      </c>
      <c r="E56" s="7" t="n">
        <v>31497744</v>
      </c>
      <c r="F56" s="7" t="n">
        <v>31477980</v>
      </c>
      <c r="G56" s="7" t="n">
        <f aca="false">E56-F56</f>
        <v>19764</v>
      </c>
      <c r="H56" s="18" t="n">
        <f aca="false">G56/E56*100</f>
        <v>0.0627473510483799</v>
      </c>
      <c r="I56" s="7" t="n">
        <v>45646725</v>
      </c>
      <c r="J56" s="7" t="n">
        <f aca="false">I56-D56</f>
        <v>14148981</v>
      </c>
      <c r="K56" s="7" t="n">
        <v>1825868889</v>
      </c>
      <c r="L56" s="19" t="n">
        <f aca="false">F56/K56*100</f>
        <v>1.72400001936831</v>
      </c>
    </row>
    <row r="57" customFormat="false" ht="12.75" hidden="false" customHeight="false" outlineLevel="0" collapsed="false">
      <c r="A57" s="6" t="s">
        <v>36</v>
      </c>
      <c r="B57" s="6" t="n">
        <v>10</v>
      </c>
      <c r="C57" s="6" t="n">
        <v>1988</v>
      </c>
      <c r="D57" s="7" t="n">
        <v>32428018</v>
      </c>
      <c r="E57" s="7" t="n">
        <v>32428018</v>
      </c>
      <c r="F57" s="7" t="n">
        <v>32420537</v>
      </c>
      <c r="G57" s="7" t="n">
        <f aca="false">E57-F57</f>
        <v>7481</v>
      </c>
      <c r="H57" s="18" t="n">
        <f aca="false">G57/E57*100</f>
        <v>0.0230695567024787</v>
      </c>
      <c r="I57" s="7" t="n">
        <v>45895450</v>
      </c>
      <c r="J57" s="7" t="n">
        <f aca="false">I57-D57</f>
        <v>13467432</v>
      </c>
      <c r="K57" s="7" t="n">
        <v>1835817522</v>
      </c>
      <c r="L57" s="19" t="n">
        <f aca="false">F57/K57*100</f>
        <v>1.76599997611309</v>
      </c>
    </row>
    <row r="58" customFormat="false" ht="12.75" hidden="false" customHeight="false" outlineLevel="0" collapsed="false">
      <c r="A58" s="6" t="s">
        <v>36</v>
      </c>
      <c r="B58" s="6" t="n">
        <v>10</v>
      </c>
      <c r="C58" s="6" t="n">
        <v>1989</v>
      </c>
      <c r="D58" s="7" t="n">
        <v>34017818</v>
      </c>
      <c r="E58" s="7" t="n">
        <v>34017818</v>
      </c>
      <c r="F58" s="7" t="n">
        <v>34006444</v>
      </c>
      <c r="G58" s="7" t="n">
        <f aca="false">E58-F58</f>
        <v>11374</v>
      </c>
      <c r="H58" s="18" t="n">
        <f aca="false">G58/E58*100</f>
        <v>0.033435419050099</v>
      </c>
      <c r="I58" s="7" t="n">
        <v>78283700</v>
      </c>
      <c r="J58" s="7" t="n">
        <f aca="false">I58-D58</f>
        <v>44265882</v>
      </c>
      <c r="K58" s="7" t="n">
        <v>3131348407</v>
      </c>
      <c r="L58" s="19" t="n">
        <f aca="false">F58/K58*100</f>
        <v>1.0860000095799</v>
      </c>
    </row>
    <row r="59" customFormat="false" ht="12.75" hidden="false" customHeight="false" outlineLevel="0" collapsed="false">
      <c r="A59" s="6" t="s">
        <v>37</v>
      </c>
      <c r="B59" s="6" t="n">
        <v>11</v>
      </c>
      <c r="C59" s="6" t="n">
        <v>1985</v>
      </c>
      <c r="D59" s="7" t="n">
        <v>1854998</v>
      </c>
      <c r="E59" s="7" t="n">
        <v>1854998</v>
      </c>
      <c r="F59" s="7" t="n">
        <v>1708606</v>
      </c>
      <c r="G59" s="7" t="n">
        <f aca="false">E59-F59</f>
        <v>146392</v>
      </c>
      <c r="H59" s="18" t="n">
        <f aca="false">G59/E59*100</f>
        <v>7.89176053020003</v>
      </c>
      <c r="I59" s="7" t="n">
        <v>2413275</v>
      </c>
      <c r="J59" s="7" t="n">
        <f aca="false">I59-D59</f>
        <v>558277</v>
      </c>
      <c r="K59" s="7" t="n">
        <v>96531421</v>
      </c>
      <c r="L59" s="19" t="n">
        <f aca="false">F59/K59*100</f>
        <v>1.7699998428491</v>
      </c>
    </row>
    <row r="60" customFormat="false" ht="12.75" hidden="false" customHeight="false" outlineLevel="0" collapsed="false">
      <c r="A60" s="6" t="s">
        <v>37</v>
      </c>
      <c r="B60" s="6" t="n">
        <v>11</v>
      </c>
      <c r="C60" s="6" t="n">
        <v>1986</v>
      </c>
      <c r="D60" s="7" t="n">
        <v>1950346</v>
      </c>
      <c r="E60" s="7" t="n">
        <v>2026229</v>
      </c>
      <c r="F60" s="7" t="n">
        <v>1979662</v>
      </c>
      <c r="G60" s="7" t="n">
        <f aca="false">E60-F60</f>
        <v>46567</v>
      </c>
      <c r="H60" s="18" t="n">
        <f aca="false">G60/E60*100</f>
        <v>2.29821012333749</v>
      </c>
      <c r="I60" s="7" t="n">
        <v>2488275</v>
      </c>
      <c r="J60" s="7" t="n">
        <f aca="false">I60-D60</f>
        <v>537929</v>
      </c>
      <c r="K60" s="7" t="n">
        <v>99530500</v>
      </c>
      <c r="L60" s="19" t="n">
        <f aca="false">F60/K60*100</f>
        <v>1.98900035667459</v>
      </c>
    </row>
    <row r="61" customFormat="false" ht="12.75" hidden="false" customHeight="false" outlineLevel="0" collapsed="false">
      <c r="A61" s="6" t="s">
        <v>37</v>
      </c>
      <c r="B61" s="6" t="n">
        <v>11</v>
      </c>
      <c r="C61" s="6" t="n">
        <v>1987</v>
      </c>
      <c r="D61" s="7" t="n">
        <v>2187702</v>
      </c>
      <c r="E61" s="7" t="n">
        <v>2362668</v>
      </c>
      <c r="F61" s="7" t="n">
        <v>2236616</v>
      </c>
      <c r="G61" s="7" t="n">
        <f aca="false">E61-F61</f>
        <v>126052</v>
      </c>
      <c r="H61" s="18" t="n">
        <f aca="false">G61/E61*100</f>
        <v>5.3351550027342</v>
      </c>
      <c r="I61" s="7" t="n">
        <v>4163475</v>
      </c>
      <c r="J61" s="7" t="n">
        <f aca="false">I61-D61</f>
        <v>1975773</v>
      </c>
      <c r="K61" s="7" t="n">
        <v>166538791</v>
      </c>
      <c r="L61" s="19" t="n">
        <f aca="false">F61/K61*100</f>
        <v>1.34300002213899</v>
      </c>
    </row>
    <row r="62" customFormat="false" ht="12.75" hidden="false" customHeight="false" outlineLevel="0" collapsed="false">
      <c r="A62" s="6" t="s">
        <v>37</v>
      </c>
      <c r="B62" s="6" t="n">
        <v>11</v>
      </c>
      <c r="C62" s="6" t="n">
        <v>1988</v>
      </c>
      <c r="D62" s="7" t="n">
        <v>2323385</v>
      </c>
      <c r="E62" s="7" t="n">
        <v>2496913</v>
      </c>
      <c r="F62" s="7" t="n">
        <v>2434033</v>
      </c>
      <c r="G62" s="7" t="n">
        <f aca="false">E62-F62</f>
        <v>62880</v>
      </c>
      <c r="H62" s="18" t="n">
        <f aca="false">G62/E62*100</f>
        <v>2.51830960870483</v>
      </c>
      <c r="I62" s="7" t="n">
        <v>4315650</v>
      </c>
      <c r="J62" s="7" t="n">
        <f aca="false">I62-D62</f>
        <v>1992265</v>
      </c>
      <c r="K62" s="7" t="n">
        <v>172626455</v>
      </c>
      <c r="L62" s="19" t="n">
        <f aca="false">F62/K62*100</f>
        <v>1.40999999102108</v>
      </c>
    </row>
    <row r="63" customFormat="false" ht="12.75" hidden="false" customHeight="false" outlineLevel="0" collapsed="false">
      <c r="A63" s="6" t="s">
        <v>37</v>
      </c>
      <c r="B63" s="6" t="n">
        <v>11</v>
      </c>
      <c r="C63" s="6" t="n">
        <v>1989</v>
      </c>
      <c r="D63" s="7" t="n">
        <v>2484792</v>
      </c>
      <c r="E63" s="7" t="n">
        <v>2749733</v>
      </c>
      <c r="F63" s="7" t="n">
        <v>2747889</v>
      </c>
      <c r="G63" s="7" t="n">
        <f aca="false">E63-F63</f>
        <v>1844</v>
      </c>
      <c r="H63" s="18" t="n">
        <f aca="false">G63/E63*100</f>
        <v>0.0670610564734831</v>
      </c>
      <c r="I63" s="7" t="n">
        <v>4504725</v>
      </c>
      <c r="J63" s="7" t="n">
        <f aca="false">I63-D63</f>
        <v>2019933</v>
      </c>
      <c r="K63" s="7" t="n">
        <v>180189418</v>
      </c>
      <c r="L63" s="19" t="n">
        <f aca="false">F63/K63*100</f>
        <v>1.52500020839182</v>
      </c>
    </row>
    <row r="64" customFormat="false" ht="12.75" hidden="false" customHeight="false" outlineLevel="0" collapsed="false">
      <c r="A64" s="6" t="s">
        <v>38</v>
      </c>
      <c r="B64" s="6" t="n">
        <v>12</v>
      </c>
      <c r="C64" s="6" t="n">
        <v>1985</v>
      </c>
      <c r="D64" s="7" t="n">
        <v>1023386</v>
      </c>
      <c r="E64" s="7" t="n">
        <v>1023386</v>
      </c>
      <c r="F64" s="7" t="n">
        <v>1003883</v>
      </c>
      <c r="G64" s="7" t="n">
        <f aca="false">E64-F64</f>
        <v>19503</v>
      </c>
      <c r="H64" s="18" t="n">
        <f aca="false">G64/E64*100</f>
        <v>1.90573253884654</v>
      </c>
      <c r="I64" s="7" t="n">
        <v>1127950</v>
      </c>
      <c r="J64" s="7" t="n">
        <f aca="false">I64-D64</f>
        <v>104564</v>
      </c>
      <c r="K64" s="7" t="n">
        <v>45118336</v>
      </c>
      <c r="L64" s="19" t="n">
        <f aca="false">F64/K64*100</f>
        <v>2.22500005319345</v>
      </c>
    </row>
    <row r="65" customFormat="false" ht="12.75" hidden="false" customHeight="false" outlineLevel="0" collapsed="false">
      <c r="A65" s="6" t="s">
        <v>38</v>
      </c>
      <c r="B65" s="6" t="n">
        <v>12</v>
      </c>
      <c r="C65" s="6" t="n">
        <v>1986</v>
      </c>
      <c r="D65" s="7" t="n">
        <v>1048971</v>
      </c>
      <c r="E65" s="7" t="n">
        <v>1048971</v>
      </c>
      <c r="F65" s="7" t="n">
        <v>1046056</v>
      </c>
      <c r="G65" s="7" t="n">
        <f aca="false">E65-F65</f>
        <v>2915</v>
      </c>
      <c r="H65" s="18" t="n">
        <f aca="false">G65/E65*100</f>
        <v>0.277891381172597</v>
      </c>
      <c r="I65" s="7" t="n">
        <v>1452850</v>
      </c>
      <c r="J65" s="7" t="n">
        <f aca="false">I65-D65</f>
        <v>403879</v>
      </c>
      <c r="K65" s="7" t="n">
        <v>58114212</v>
      </c>
      <c r="L65" s="19" t="n">
        <f aca="false">F65/K65*100</f>
        <v>1.8000003166179</v>
      </c>
    </row>
    <row r="66" customFormat="false" ht="12.75" hidden="false" customHeight="false" outlineLevel="0" collapsed="false">
      <c r="A66" s="6" t="s">
        <v>38</v>
      </c>
      <c r="B66" s="6" t="n">
        <v>12</v>
      </c>
      <c r="C66" s="6" t="n">
        <v>1987</v>
      </c>
      <c r="D66" s="7" t="n">
        <v>1130794</v>
      </c>
      <c r="E66" s="7" t="n">
        <v>1130794</v>
      </c>
      <c r="F66" s="7" t="n">
        <v>1121204</v>
      </c>
      <c r="G66" s="7" t="n">
        <f aca="false">E66-F66</f>
        <v>9590</v>
      </c>
      <c r="H66" s="18" t="n">
        <f aca="false">G66/E66*100</f>
        <v>0.848076661177898</v>
      </c>
      <c r="I66" s="7" t="n">
        <v>1507000</v>
      </c>
      <c r="J66" s="7" t="n">
        <f aca="false">I66-D66</f>
        <v>376206</v>
      </c>
      <c r="K66" s="7" t="n">
        <v>60279791</v>
      </c>
      <c r="L66" s="19" t="n">
        <f aca="false">F66/K66*100</f>
        <v>1.8599998132044</v>
      </c>
    </row>
    <row r="67" customFormat="false" ht="12.75" hidden="false" customHeight="false" outlineLevel="0" collapsed="false">
      <c r="A67" s="6" t="s">
        <v>38</v>
      </c>
      <c r="B67" s="6" t="n">
        <v>12</v>
      </c>
      <c r="C67" s="6" t="n">
        <v>1988</v>
      </c>
      <c r="D67" s="7" t="n">
        <v>1197019</v>
      </c>
      <c r="E67" s="7" t="n">
        <v>1197019</v>
      </c>
      <c r="F67" s="7" t="n">
        <v>1146330</v>
      </c>
      <c r="G67" s="7" t="n">
        <f aca="false">E67-F67</f>
        <v>50689</v>
      </c>
      <c r="H67" s="18" t="n">
        <f aca="false">G67/E67*100</f>
        <v>4.23460279243688</v>
      </c>
      <c r="I67" s="7" t="n">
        <v>1566025</v>
      </c>
      <c r="J67" s="7" t="n">
        <f aca="false">I67-D67</f>
        <v>369006</v>
      </c>
      <c r="K67" s="7" t="n">
        <v>62640976</v>
      </c>
      <c r="L67" s="19" t="n">
        <f aca="false">F67/K67*100</f>
        <v>1.83000022221876</v>
      </c>
    </row>
    <row r="68" customFormat="false" ht="12.75" hidden="false" customHeight="false" outlineLevel="0" collapsed="false">
      <c r="A68" s="6" t="s">
        <v>38</v>
      </c>
      <c r="B68" s="6" t="n">
        <v>12</v>
      </c>
      <c r="C68" s="6" t="n">
        <v>1989</v>
      </c>
      <c r="D68" s="7" t="n">
        <v>1284645</v>
      </c>
      <c r="E68" s="7" t="n">
        <v>1284645</v>
      </c>
      <c r="F68" s="7" t="n">
        <v>1240658</v>
      </c>
      <c r="G68" s="7" t="n">
        <f aca="false">E68-F68</f>
        <v>43987</v>
      </c>
      <c r="H68" s="18" t="n">
        <f aca="false">G68/E68*100</f>
        <v>3.42405878666869</v>
      </c>
      <c r="I68" s="7" t="n">
        <v>3070936</v>
      </c>
      <c r="J68" s="7" t="n">
        <f aca="false">I68-D68</f>
        <v>1786291</v>
      </c>
      <c r="K68" s="7" t="n">
        <v>122837439</v>
      </c>
      <c r="L68" s="19" t="n">
        <f aca="false">F68/K68*100</f>
        <v>1.00999989099415</v>
      </c>
    </row>
    <row r="69" customFormat="false" ht="12.75" hidden="false" customHeight="false" outlineLevel="0" collapsed="false">
      <c r="A69" s="6" t="s">
        <v>39</v>
      </c>
      <c r="B69" s="6" t="n">
        <v>13</v>
      </c>
      <c r="C69" s="6" t="n">
        <v>1985</v>
      </c>
      <c r="D69" s="7" t="n">
        <v>686548</v>
      </c>
      <c r="E69" s="7" t="n">
        <v>686548</v>
      </c>
      <c r="F69" s="7" t="n">
        <v>679997</v>
      </c>
      <c r="G69" s="7" t="n">
        <f aca="false">E69-F69</f>
        <v>6551</v>
      </c>
      <c r="H69" s="18" t="n">
        <f aca="false">G69/E69*100</f>
        <v>0.954194025763676</v>
      </c>
      <c r="I69" s="7" t="n">
        <v>1180550</v>
      </c>
      <c r="J69" s="7" t="n">
        <f aca="false">I69-D69</f>
        <v>494002</v>
      </c>
      <c r="K69" s="7" t="n">
        <v>47222025</v>
      </c>
      <c r="L69" s="19" t="n">
        <f aca="false">F69/K69*100</f>
        <v>1.43999966117506</v>
      </c>
    </row>
    <row r="70" customFormat="false" ht="12.75" hidden="false" customHeight="false" outlineLevel="0" collapsed="false">
      <c r="A70" s="6" t="s">
        <v>39</v>
      </c>
      <c r="B70" s="6" t="n">
        <v>13</v>
      </c>
      <c r="C70" s="6" t="n">
        <v>1986</v>
      </c>
      <c r="D70" s="7" t="n">
        <v>713830</v>
      </c>
      <c r="E70" s="7" t="n">
        <v>713830</v>
      </c>
      <c r="F70" s="7" t="n">
        <v>713362</v>
      </c>
      <c r="G70" s="7" t="n">
        <f aca="false">E70-F70</f>
        <v>468</v>
      </c>
      <c r="H70" s="18" t="n">
        <f aca="false">G70/E70*100</f>
        <v>0.0655618284465489</v>
      </c>
      <c r="I70" s="7" t="n">
        <v>1244525</v>
      </c>
      <c r="J70" s="7" t="n">
        <f aca="false">I70-D70</f>
        <v>530695</v>
      </c>
      <c r="K70" s="7" t="n">
        <v>49781000</v>
      </c>
      <c r="L70" s="19" t="n">
        <f aca="false">F70/K70*100</f>
        <v>1.43300054237561</v>
      </c>
    </row>
    <row r="71" customFormat="false" ht="12.75" hidden="false" customHeight="false" outlineLevel="0" collapsed="false">
      <c r="A71" s="6" t="s">
        <v>39</v>
      </c>
      <c r="B71" s="6" t="n">
        <v>13</v>
      </c>
      <c r="C71" s="6" t="n">
        <v>1987</v>
      </c>
      <c r="D71" s="7" t="n">
        <v>765094</v>
      </c>
      <c r="E71" s="7" t="n">
        <v>765094</v>
      </c>
      <c r="F71" s="7" t="n">
        <v>761881</v>
      </c>
      <c r="G71" s="7" t="n">
        <f aca="false">E71-F71</f>
        <v>3213</v>
      </c>
      <c r="H71" s="18" t="n">
        <f aca="false">G71/E71*100</f>
        <v>0.41994839849744</v>
      </c>
      <c r="I71" s="7" t="n">
        <v>1274050</v>
      </c>
      <c r="J71" s="7" t="n">
        <f aca="false">I71-D71</f>
        <v>508956</v>
      </c>
      <c r="K71" s="7" t="n">
        <v>50961940</v>
      </c>
      <c r="L71" s="19" t="n">
        <f aca="false">F71/K71*100</f>
        <v>1.49499999411325</v>
      </c>
    </row>
    <row r="72" customFormat="false" ht="12.75" hidden="false" customHeight="false" outlineLevel="0" collapsed="false">
      <c r="A72" s="6" t="s">
        <v>39</v>
      </c>
      <c r="B72" s="6" t="n">
        <v>13</v>
      </c>
      <c r="C72" s="6" t="n">
        <v>1988</v>
      </c>
      <c r="D72" s="7" t="n">
        <v>822939</v>
      </c>
      <c r="E72" s="7" t="n">
        <v>822939</v>
      </c>
      <c r="F72" s="7" t="n">
        <v>814152</v>
      </c>
      <c r="G72" s="7" t="n">
        <f aca="false">E72-F72</f>
        <v>8787</v>
      </c>
      <c r="H72" s="18" t="n">
        <f aca="false">G72/E72*100</f>
        <v>1.06775836362112</v>
      </c>
      <c r="I72" s="7" t="n">
        <v>1332050</v>
      </c>
      <c r="J72" s="7" t="n">
        <f aca="false">I72-D72</f>
        <v>509111</v>
      </c>
      <c r="K72" s="7" t="n">
        <v>53282170</v>
      </c>
      <c r="L72" s="19" t="n">
        <f aca="false">F72/K72*100</f>
        <v>1.52800083029651</v>
      </c>
    </row>
    <row r="73" customFormat="false" ht="12.75" hidden="false" customHeight="false" outlineLevel="0" collapsed="false">
      <c r="A73" s="6" t="s">
        <v>39</v>
      </c>
      <c r="B73" s="6" t="n">
        <v>13</v>
      </c>
      <c r="C73" s="6" t="n">
        <v>1989</v>
      </c>
      <c r="D73" s="7" t="n">
        <v>875864</v>
      </c>
      <c r="E73" s="7" t="n">
        <v>896081</v>
      </c>
      <c r="F73" s="7" t="n">
        <v>859786</v>
      </c>
      <c r="G73" s="7" t="n">
        <f aca="false">E73-F73</f>
        <v>36295</v>
      </c>
      <c r="H73" s="18" t="n">
        <f aca="false">G73/E73*100</f>
        <v>4.05041508524341</v>
      </c>
      <c r="I73" s="7" t="n">
        <v>2499377</v>
      </c>
      <c r="J73" s="7" t="n">
        <f aca="false">I73-D73</f>
        <v>1623513</v>
      </c>
      <c r="K73" s="7" t="n">
        <v>99975071</v>
      </c>
      <c r="L73" s="19" t="n">
        <f aca="false">F73/K73*100</f>
        <v>0.860000389497098</v>
      </c>
    </row>
    <row r="74" customFormat="false" ht="12.75" hidden="false" customHeight="false" outlineLevel="0" collapsed="false">
      <c r="A74" s="6" t="s">
        <v>40</v>
      </c>
      <c r="B74" s="6" t="n">
        <v>14</v>
      </c>
      <c r="C74" s="6" t="n">
        <v>1985</v>
      </c>
      <c r="D74" s="7" t="n">
        <v>6891494</v>
      </c>
      <c r="E74" s="7" t="n">
        <v>6891494</v>
      </c>
      <c r="F74" s="7" t="n">
        <v>6135601</v>
      </c>
      <c r="G74" s="7" t="n">
        <f aca="false">E74-F74</f>
        <v>755893</v>
      </c>
      <c r="H74" s="18" t="n">
        <f aca="false">G74/E74*100</f>
        <v>10.9684924633178</v>
      </c>
      <c r="I74" s="7" t="n">
        <v>8336425</v>
      </c>
      <c r="J74" s="7" t="n">
        <f aca="false">I74-D74</f>
        <v>1444931</v>
      </c>
      <c r="K74" s="7" t="n">
        <v>333456580</v>
      </c>
      <c r="L74" s="19" t="n">
        <f aca="false">F74/K74*100</f>
        <v>1.83999997840798</v>
      </c>
    </row>
    <row r="75" customFormat="false" ht="12.75" hidden="false" customHeight="false" outlineLevel="0" collapsed="false">
      <c r="A75" s="6" t="s">
        <v>40</v>
      </c>
      <c r="B75" s="6" t="n">
        <v>14</v>
      </c>
      <c r="C75" s="6" t="n">
        <v>1986</v>
      </c>
      <c r="D75" s="7" t="n">
        <v>7470831</v>
      </c>
      <c r="E75" s="7" t="n">
        <v>7625831</v>
      </c>
      <c r="F75" s="7" t="n">
        <v>7454364</v>
      </c>
      <c r="G75" s="7" t="n">
        <f aca="false">E75-F75</f>
        <v>171467</v>
      </c>
      <c r="H75" s="18" t="n">
        <f aca="false">G75/E75*100</f>
        <v>2.24850249107278</v>
      </c>
      <c r="I75" s="7" t="n">
        <v>8874250</v>
      </c>
      <c r="J75" s="7" t="n">
        <f aca="false">I75-D75</f>
        <v>1403419</v>
      </c>
      <c r="K75" s="7" t="n">
        <v>354969730</v>
      </c>
      <c r="L75" s="19" t="n">
        <f aca="false">F75/K75*100</f>
        <v>2.09999990703433</v>
      </c>
    </row>
    <row r="76" customFormat="false" ht="12.75" hidden="false" customHeight="false" outlineLevel="0" collapsed="false">
      <c r="A76" s="6" t="s">
        <v>40</v>
      </c>
      <c r="B76" s="6" t="n">
        <v>14</v>
      </c>
      <c r="C76" s="6" t="n">
        <v>1987</v>
      </c>
      <c r="D76" s="7" t="n">
        <v>8439652</v>
      </c>
      <c r="E76" s="7" t="n">
        <v>8594652</v>
      </c>
      <c r="F76" s="7" t="n">
        <v>8454578</v>
      </c>
      <c r="G76" s="7" t="n">
        <f aca="false">E76-F76</f>
        <v>140074</v>
      </c>
      <c r="H76" s="18" t="n">
        <f aca="false">G76/E76*100</f>
        <v>1.62978093819273</v>
      </c>
      <c r="I76" s="7" t="n">
        <v>9520925</v>
      </c>
      <c r="J76" s="7" t="n">
        <f aca="false">I76-D76</f>
        <v>1081273</v>
      </c>
      <c r="K76" s="7" t="n">
        <v>380836850</v>
      </c>
      <c r="L76" s="19" t="n">
        <f aca="false">F76/K76*100</f>
        <v>2.21999998161943</v>
      </c>
    </row>
    <row r="77" customFormat="false" ht="12.75" hidden="false" customHeight="false" outlineLevel="0" collapsed="false">
      <c r="A77" s="6" t="s">
        <v>40</v>
      </c>
      <c r="B77" s="6" t="n">
        <v>14</v>
      </c>
      <c r="C77" s="6" t="n">
        <v>1988</v>
      </c>
      <c r="D77" s="7" t="n">
        <v>9575816</v>
      </c>
      <c r="E77" s="7" t="n">
        <v>9938816</v>
      </c>
      <c r="F77" s="7" t="n">
        <v>9782012</v>
      </c>
      <c r="G77" s="7" t="n">
        <f aca="false">E77-F77</f>
        <v>156804</v>
      </c>
      <c r="H77" s="18" t="n">
        <f aca="false">G77/E77*100</f>
        <v>1.57769295658557</v>
      </c>
      <c r="I77" s="7" t="n">
        <v>19199375</v>
      </c>
      <c r="J77" s="7" t="n">
        <f aca="false">I77-D77</f>
        <v>9623559</v>
      </c>
      <c r="K77" s="7" t="n">
        <v>767975390</v>
      </c>
      <c r="L77" s="19" t="n">
        <f aca="false">F77/K77*100</f>
        <v>1.27374029524566</v>
      </c>
    </row>
    <row r="78" customFormat="false" ht="12.75" hidden="false" customHeight="false" outlineLevel="0" collapsed="false">
      <c r="A78" s="6" t="s">
        <v>40</v>
      </c>
      <c r="B78" s="6" t="n">
        <v>14</v>
      </c>
      <c r="C78" s="6" t="n">
        <v>1989</v>
      </c>
      <c r="D78" s="7" t="n">
        <v>10268293</v>
      </c>
      <c r="E78" s="7" t="n">
        <v>10774373</v>
      </c>
      <c r="F78" s="7" t="n">
        <v>10769251</v>
      </c>
      <c r="G78" s="7" t="n">
        <f aca="false">E78-F78</f>
        <v>5122</v>
      </c>
      <c r="H78" s="18" t="n">
        <f aca="false">G78/E78*100</f>
        <v>0.0475387291678133</v>
      </c>
      <c r="I78" s="7" t="n">
        <v>20091825</v>
      </c>
      <c r="J78" s="7" t="n">
        <f aca="false">I78-D78</f>
        <v>9823532</v>
      </c>
      <c r="K78" s="7" t="n">
        <v>803672690</v>
      </c>
      <c r="L78" s="19" t="n">
        <f aca="false">F78/K78*100</f>
        <v>1.34000459814057</v>
      </c>
    </row>
    <row r="79" customFormat="false" ht="12.75" hidden="false" customHeight="false" outlineLevel="0" collapsed="false">
      <c r="A79" s="6" t="s">
        <v>41</v>
      </c>
      <c r="B79" s="6" t="n">
        <v>15</v>
      </c>
      <c r="C79" s="6" t="n">
        <v>1985</v>
      </c>
      <c r="D79" s="7" t="n">
        <v>2418706</v>
      </c>
      <c r="E79" s="7" t="n">
        <v>2459229</v>
      </c>
      <c r="F79" s="7" t="n">
        <v>2274329</v>
      </c>
      <c r="G79" s="7" t="n">
        <f aca="false">E79-F79</f>
        <v>184900</v>
      </c>
      <c r="H79" s="18" t="n">
        <f aca="false">G79/E79*100</f>
        <v>7.51861660707482</v>
      </c>
      <c r="I79" s="7" t="n">
        <v>3867900</v>
      </c>
      <c r="J79" s="7" t="n">
        <f aca="false">I79-D79</f>
        <v>1449194</v>
      </c>
      <c r="K79" s="7" t="n">
        <v>154716229</v>
      </c>
      <c r="L79" s="19" t="n">
        <f aca="false">F79/K79*100</f>
        <v>1.47000028031966</v>
      </c>
    </row>
    <row r="80" customFormat="false" ht="12.75" hidden="false" customHeight="false" outlineLevel="0" collapsed="false">
      <c r="A80" s="6" t="s">
        <v>41</v>
      </c>
      <c r="B80" s="6" t="n">
        <v>15</v>
      </c>
      <c r="C80" s="6" t="n">
        <v>1986</v>
      </c>
      <c r="D80" s="7" t="n">
        <v>2479174</v>
      </c>
      <c r="E80" s="7" t="n">
        <v>2479174</v>
      </c>
      <c r="F80" s="7" t="n">
        <v>2283385</v>
      </c>
      <c r="G80" s="7" t="n">
        <f aca="false">E80-F80</f>
        <v>195789</v>
      </c>
      <c r="H80" s="18" t="n">
        <f aca="false">G80/E80*100</f>
        <v>7.89734806834857</v>
      </c>
      <c r="I80" s="7" t="n">
        <v>4566775</v>
      </c>
      <c r="J80" s="7" t="n">
        <f aca="false">I80-D80</f>
        <v>2087601</v>
      </c>
      <c r="K80" s="7" t="n">
        <v>182670820</v>
      </c>
      <c r="L80" s="19" t="n">
        <f aca="false">F80/K80*100</f>
        <v>1.2499998631418</v>
      </c>
    </row>
    <row r="81" customFormat="false" ht="12.75" hidden="false" customHeight="false" outlineLevel="0" collapsed="false">
      <c r="A81" s="6" t="s">
        <v>41</v>
      </c>
      <c r="B81" s="6" t="n">
        <v>15</v>
      </c>
      <c r="C81" s="6" t="n">
        <v>1987</v>
      </c>
      <c r="D81" s="7" t="n">
        <v>2595062</v>
      </c>
      <c r="E81" s="7" t="n">
        <v>2595062</v>
      </c>
      <c r="F81" s="7" t="n">
        <v>1798304</v>
      </c>
      <c r="G81" s="7" t="n">
        <f aca="false">E81-F81</f>
        <v>796758</v>
      </c>
      <c r="H81" s="18" t="n">
        <f aca="false">G81/E81*100</f>
        <v>30.7028502594543</v>
      </c>
      <c r="I81" s="7" t="n">
        <v>4611025</v>
      </c>
      <c r="J81" s="7" t="n">
        <f aca="false">I81-D81</f>
        <v>2015963</v>
      </c>
      <c r="K81" s="7" t="n">
        <v>184441420</v>
      </c>
      <c r="L81" s="19" t="n">
        <f aca="false">F81/K81*100</f>
        <v>0.975000084037523</v>
      </c>
    </row>
    <row r="82" customFormat="false" ht="12.75" hidden="false" customHeight="false" outlineLevel="0" collapsed="false">
      <c r="A82" s="6" t="s">
        <v>41</v>
      </c>
      <c r="B82" s="6" t="n">
        <v>15</v>
      </c>
      <c r="C82" s="6" t="n">
        <v>1988</v>
      </c>
      <c r="D82" s="7" t="n">
        <v>3065625</v>
      </c>
      <c r="E82" s="7" t="n">
        <v>3065625</v>
      </c>
      <c r="F82" s="7" t="n">
        <v>2075813</v>
      </c>
      <c r="G82" s="7" t="n">
        <f aca="false">E82-F82</f>
        <v>989812</v>
      </c>
      <c r="H82" s="18" t="n">
        <f aca="false">G82/E82*100</f>
        <v>32.2874454638124</v>
      </c>
      <c r="I82" s="7" t="n">
        <v>4717750</v>
      </c>
      <c r="J82" s="7" t="n">
        <f aca="false">I82-D82</f>
        <v>1652125</v>
      </c>
      <c r="K82" s="7" t="n">
        <v>188710247</v>
      </c>
      <c r="L82" s="19" t="n">
        <f aca="false">F82/K82*100</f>
        <v>1.10000014996536</v>
      </c>
    </row>
    <row r="83" customFormat="false" ht="12.75" hidden="false" customHeight="false" outlineLevel="0" collapsed="false">
      <c r="A83" s="6" t="s">
        <v>41</v>
      </c>
      <c r="B83" s="6" t="n">
        <v>15</v>
      </c>
      <c r="C83" s="6" t="n">
        <v>1989</v>
      </c>
      <c r="D83" s="7" t="n">
        <v>3218541</v>
      </c>
      <c r="E83" s="7" t="n">
        <v>3240917</v>
      </c>
      <c r="F83" s="7" t="n">
        <v>2808532</v>
      </c>
      <c r="G83" s="7" t="n">
        <f aca="false">E83-F83</f>
        <v>432385</v>
      </c>
      <c r="H83" s="18" t="n">
        <f aca="false">G83/E83*100</f>
        <v>13.3414400924183</v>
      </c>
      <c r="I83" s="7" t="n">
        <v>9684600</v>
      </c>
      <c r="J83" s="7" t="n">
        <f aca="false">I83-D83</f>
        <v>6466059</v>
      </c>
      <c r="K83" s="7" t="n">
        <v>387383706</v>
      </c>
      <c r="L83" s="19" t="n">
        <f aca="false">F83/K83*100</f>
        <v>0.725000033945671</v>
      </c>
    </row>
    <row r="84" customFormat="false" ht="12.75" hidden="false" customHeight="false" outlineLevel="0" collapsed="false">
      <c r="A84" s="6" t="s">
        <v>42</v>
      </c>
      <c r="B84" s="6" t="n">
        <v>16</v>
      </c>
      <c r="C84" s="6" t="n">
        <v>1985</v>
      </c>
      <c r="D84" s="7" t="n">
        <v>15384650</v>
      </c>
      <c r="E84" s="7" t="n">
        <v>15384650</v>
      </c>
      <c r="F84" s="7" t="n">
        <v>15380393</v>
      </c>
      <c r="G84" s="7" t="n">
        <f aca="false">E84-F84</f>
        <v>4257</v>
      </c>
      <c r="H84" s="18" t="n">
        <f aca="false">G84/E84*100</f>
        <v>0.0276704377415151</v>
      </c>
      <c r="I84" s="7" t="n">
        <v>15384650</v>
      </c>
      <c r="J84" s="7" t="n">
        <f aca="false">I84-D84</f>
        <v>0</v>
      </c>
      <c r="K84" s="7" t="n">
        <v>615386202</v>
      </c>
      <c r="L84" s="19" t="n">
        <f aca="false">F84/K84*100</f>
        <v>2.49930741866065</v>
      </c>
    </row>
    <row r="85" customFormat="false" ht="12.75" hidden="false" customHeight="false" outlineLevel="0" collapsed="false">
      <c r="A85" s="6" t="s">
        <v>42</v>
      </c>
      <c r="B85" s="6" t="n">
        <v>16</v>
      </c>
      <c r="C85" s="6" t="n">
        <v>1986</v>
      </c>
      <c r="D85" s="7" t="n">
        <v>15836400</v>
      </c>
      <c r="E85" s="7" t="n">
        <v>15836400</v>
      </c>
      <c r="F85" s="7" t="n">
        <v>15831749</v>
      </c>
      <c r="G85" s="7" t="n">
        <f aca="false">E85-F85</f>
        <v>4651</v>
      </c>
      <c r="H85" s="18" t="n">
        <f aca="false">G85/E85*100</f>
        <v>0.0293690485211285</v>
      </c>
      <c r="I85" s="7" t="n">
        <v>15836400</v>
      </c>
      <c r="J85" s="7" t="n">
        <f aca="false">I85-D85</f>
        <v>0</v>
      </c>
      <c r="K85" s="7" t="n">
        <v>633456423</v>
      </c>
      <c r="L85" s="19" t="n">
        <f aca="false">F85/K85*100</f>
        <v>2.49926410486487</v>
      </c>
    </row>
    <row r="86" customFormat="false" ht="12.75" hidden="false" customHeight="false" outlineLevel="0" collapsed="false">
      <c r="A86" s="6" t="s">
        <v>42</v>
      </c>
      <c r="B86" s="6" t="n">
        <v>16</v>
      </c>
      <c r="C86" s="6" t="n">
        <v>1987</v>
      </c>
      <c r="D86" s="7" t="n">
        <v>16756330</v>
      </c>
      <c r="E86" s="7" t="n">
        <v>16756330</v>
      </c>
      <c r="F86" s="7" t="n">
        <v>16741822</v>
      </c>
      <c r="G86" s="7" t="n">
        <f aca="false">E86-F86</f>
        <v>14508</v>
      </c>
      <c r="H86" s="18" t="n">
        <f aca="false">G86/E86*100</f>
        <v>0.0865822050532545</v>
      </c>
      <c r="I86" s="7" t="n">
        <v>31882200</v>
      </c>
      <c r="J86" s="7" t="n">
        <f aca="false">I86-D86</f>
        <v>15125870</v>
      </c>
      <c r="K86" s="7" t="n">
        <v>1275288047</v>
      </c>
      <c r="L86" s="19" t="n">
        <f aca="false">F86/K86*100</f>
        <v>1.31278749451025</v>
      </c>
    </row>
    <row r="87" customFormat="false" ht="12.75" hidden="false" customHeight="false" outlineLevel="0" collapsed="false">
      <c r="A87" s="6" t="s">
        <v>42</v>
      </c>
      <c r="B87" s="6" t="n">
        <v>16</v>
      </c>
      <c r="C87" s="6" t="n">
        <v>1988</v>
      </c>
      <c r="D87" s="7" t="n">
        <v>17652834</v>
      </c>
      <c r="E87" s="7" t="n">
        <v>17652834</v>
      </c>
      <c r="F87" s="7" t="n">
        <v>17631379</v>
      </c>
      <c r="G87" s="7" t="n">
        <f aca="false">E87-F87</f>
        <v>21455</v>
      </c>
      <c r="H87" s="18" t="n">
        <f aca="false">G87/E87*100</f>
        <v>0.121538558624638</v>
      </c>
      <c r="I87" s="7" t="n">
        <v>32682900</v>
      </c>
      <c r="J87" s="7" t="n">
        <f aca="false">I87-D87</f>
        <v>15030066</v>
      </c>
      <c r="K87" s="7" t="n">
        <v>1307316150</v>
      </c>
      <c r="L87" s="19" t="n">
        <f aca="false">F87/K87*100</f>
        <v>1.34866986841706</v>
      </c>
    </row>
    <row r="88" customFormat="false" ht="12.75" hidden="false" customHeight="false" outlineLevel="0" collapsed="false">
      <c r="A88" s="6" t="s">
        <v>42</v>
      </c>
      <c r="B88" s="6" t="n">
        <v>16</v>
      </c>
      <c r="C88" s="6" t="n">
        <v>1989</v>
      </c>
      <c r="D88" s="7" t="n">
        <v>18725564</v>
      </c>
      <c r="E88" s="7" t="n">
        <v>18725564</v>
      </c>
      <c r="F88" s="7" t="n">
        <v>18717998</v>
      </c>
      <c r="G88" s="7" t="n">
        <f aca="false">E88-F88</f>
        <v>7566</v>
      </c>
      <c r="H88" s="18" t="n">
        <f aca="false">G88/E88*100</f>
        <v>0.040404657504575</v>
      </c>
      <c r="I88" s="7" t="n">
        <v>33993100</v>
      </c>
      <c r="J88" s="7" t="n">
        <f aca="false">I88-D88</f>
        <v>15267536</v>
      </c>
      <c r="K88" s="7" t="n">
        <v>1359723947</v>
      </c>
      <c r="L88" s="19" t="n">
        <f aca="false">F88/K88*100</f>
        <v>1.37660280539282</v>
      </c>
    </row>
    <row r="89" customFormat="false" ht="12.75" hidden="false" customHeight="false" outlineLevel="0" collapsed="false">
      <c r="A89" s="6" t="s">
        <v>43</v>
      </c>
      <c r="B89" s="6" t="n">
        <v>17</v>
      </c>
      <c r="C89" s="6" t="n">
        <v>1985</v>
      </c>
      <c r="D89" s="7" t="n">
        <v>7164419</v>
      </c>
      <c r="E89" s="7" t="n">
        <v>7164419</v>
      </c>
      <c r="F89" s="7" t="n">
        <v>7056056</v>
      </c>
      <c r="G89" s="7" t="n">
        <f aca="false">E89-F89</f>
        <v>108363</v>
      </c>
      <c r="H89" s="18" t="n">
        <f aca="false">G89/E89*100</f>
        <v>1.5125162277639</v>
      </c>
      <c r="I89" s="7" t="n">
        <v>8820075</v>
      </c>
      <c r="J89" s="7" t="n">
        <f aca="false">I89-D89</f>
        <v>1655656</v>
      </c>
      <c r="K89" s="7" t="n">
        <v>352802818</v>
      </c>
      <c r="L89" s="19" t="n">
        <f aca="false">F89/K89*100</f>
        <v>1.99999989796</v>
      </c>
    </row>
    <row r="90" customFormat="false" ht="12.75" hidden="false" customHeight="false" outlineLevel="0" collapsed="false">
      <c r="A90" s="6" t="s">
        <v>43</v>
      </c>
      <c r="B90" s="6" t="n">
        <v>17</v>
      </c>
      <c r="C90" s="6" t="n">
        <v>1986</v>
      </c>
      <c r="D90" s="7" t="n">
        <v>7570285</v>
      </c>
      <c r="E90" s="7" t="n">
        <v>7570285</v>
      </c>
      <c r="F90" s="7" t="n">
        <v>7570285</v>
      </c>
      <c r="G90" s="7" t="n">
        <f aca="false">E90-F90</f>
        <v>0</v>
      </c>
      <c r="H90" s="18" t="n">
        <f aca="false">G90/E90*100</f>
        <v>0</v>
      </c>
      <c r="I90" s="7" t="n">
        <v>12041750</v>
      </c>
      <c r="J90" s="7" t="n">
        <f aca="false">I90-D90</f>
        <v>4471465</v>
      </c>
      <c r="K90" s="7" t="n">
        <v>481669824</v>
      </c>
      <c r="L90" s="19" t="n">
        <f aca="false">F90/K90*100</f>
        <v>1.57167516477013</v>
      </c>
    </row>
    <row r="91" customFormat="false" ht="12.75" hidden="false" customHeight="false" outlineLevel="0" collapsed="false">
      <c r="A91" s="6" t="s">
        <v>43</v>
      </c>
      <c r="B91" s="6" t="n">
        <v>17</v>
      </c>
      <c r="C91" s="6" t="n">
        <v>1987</v>
      </c>
      <c r="D91" s="7" t="n">
        <v>8487915</v>
      </c>
      <c r="E91" s="7" t="n">
        <v>8487915</v>
      </c>
      <c r="F91" s="7" t="n">
        <v>8470060</v>
      </c>
      <c r="G91" s="7" t="n">
        <f aca="false">E91-F91</f>
        <v>17855</v>
      </c>
      <c r="H91" s="18" t="n">
        <f aca="false">G91/E91*100</f>
        <v>0.21035790297146</v>
      </c>
      <c r="I91" s="7" t="n">
        <v>12455975</v>
      </c>
      <c r="J91" s="7" t="n">
        <f aca="false">I91-D91</f>
        <v>3968060</v>
      </c>
      <c r="K91" s="7" t="n">
        <v>498238850</v>
      </c>
      <c r="L91" s="19" t="n">
        <f aca="false">F91/K91*100</f>
        <v>1.69999990968187</v>
      </c>
    </row>
    <row r="92" customFormat="false" ht="12.75" hidden="false" customHeight="false" outlineLevel="0" collapsed="false">
      <c r="A92" s="6" t="s">
        <v>43</v>
      </c>
      <c r="B92" s="6" t="n">
        <v>17</v>
      </c>
      <c r="C92" s="6" t="n">
        <v>1988</v>
      </c>
      <c r="D92" s="7" t="n">
        <v>9012961</v>
      </c>
      <c r="E92" s="7" t="n">
        <v>9012961</v>
      </c>
      <c r="F92" s="7" t="n">
        <v>9010982</v>
      </c>
      <c r="G92" s="7" t="n">
        <f aca="false">E92-F92</f>
        <v>1979</v>
      </c>
      <c r="H92" s="18" t="n">
        <f aca="false">G92/E92*100</f>
        <v>0.0219572679832965</v>
      </c>
      <c r="I92" s="7" t="n">
        <v>12900500</v>
      </c>
      <c r="J92" s="7" t="n">
        <f aca="false">I92-D92</f>
        <v>3887539</v>
      </c>
      <c r="K92" s="7" t="n">
        <v>516020490</v>
      </c>
      <c r="L92" s="19" t="n">
        <f aca="false">F92/K92*100</f>
        <v>1.74624499891467</v>
      </c>
    </row>
    <row r="93" customFormat="false" ht="12.75" hidden="false" customHeight="false" outlineLevel="0" collapsed="false">
      <c r="A93" s="6" t="s">
        <v>43</v>
      </c>
      <c r="B93" s="6" t="n">
        <v>17</v>
      </c>
      <c r="C93" s="6" t="n">
        <v>1989</v>
      </c>
      <c r="D93" s="7" t="n">
        <v>9929771</v>
      </c>
      <c r="E93" s="7" t="n">
        <v>9929771</v>
      </c>
      <c r="F93" s="7" t="n">
        <v>9928912</v>
      </c>
      <c r="G93" s="7" t="n">
        <f aca="false">E93-F93</f>
        <v>859</v>
      </c>
      <c r="H93" s="18" t="n">
        <f aca="false">G93/E93*100</f>
        <v>0.00865075337588349</v>
      </c>
      <c r="I93" s="7" t="n">
        <v>23356931</v>
      </c>
      <c r="J93" s="7" t="n">
        <f aca="false">I93-D93</f>
        <v>13427160</v>
      </c>
      <c r="K93" s="7" t="n">
        <v>934277234</v>
      </c>
      <c r="L93" s="19" t="n">
        <f aca="false">F93/K93*100</f>
        <v>1.06273723030695</v>
      </c>
    </row>
    <row r="94" customFormat="false" ht="12.75" hidden="false" customHeight="false" outlineLevel="0" collapsed="false">
      <c r="A94" s="6" t="s">
        <v>44</v>
      </c>
      <c r="B94" s="6" t="n">
        <v>18</v>
      </c>
      <c r="C94" s="6" t="n">
        <v>1985</v>
      </c>
      <c r="D94" s="7" t="n">
        <v>3396100</v>
      </c>
      <c r="E94" s="7" t="n">
        <v>3591100</v>
      </c>
      <c r="F94" s="7" t="n">
        <v>3589936</v>
      </c>
      <c r="G94" s="7" t="n">
        <f aca="false">E94-F94</f>
        <v>1164</v>
      </c>
      <c r="H94" s="18" t="n">
        <f aca="false">G94/E94*100</f>
        <v>0.032413466625825</v>
      </c>
      <c r="I94" s="7" t="n">
        <v>3396100</v>
      </c>
      <c r="J94" s="7" t="n">
        <f aca="false">I94-D94</f>
        <v>0</v>
      </c>
      <c r="K94" s="7" t="n">
        <v>135843880</v>
      </c>
      <c r="L94" s="19" t="n">
        <f aca="false">F94/K94*100</f>
        <v>2.64269247904285</v>
      </c>
    </row>
    <row r="95" customFormat="false" ht="12.75" hidden="false" customHeight="false" outlineLevel="0" collapsed="false">
      <c r="A95" s="6" t="s">
        <v>44</v>
      </c>
      <c r="B95" s="6" t="n">
        <v>18</v>
      </c>
      <c r="C95" s="6" t="n">
        <v>1986</v>
      </c>
      <c r="D95" s="7" t="n">
        <v>3582950</v>
      </c>
      <c r="E95" s="7" t="n">
        <v>3582950</v>
      </c>
      <c r="F95" s="7" t="n">
        <v>3506125</v>
      </c>
      <c r="G95" s="7" t="n">
        <f aca="false">E95-F95</f>
        <v>76825</v>
      </c>
      <c r="H95" s="18" t="n">
        <f aca="false">G95/E95*100</f>
        <v>2.14418286607405</v>
      </c>
      <c r="I95" s="7" t="n">
        <v>3582950</v>
      </c>
      <c r="J95" s="7" t="n">
        <f aca="false">I95-D95</f>
        <v>0</v>
      </c>
      <c r="K95" s="7" t="n">
        <v>143317680</v>
      </c>
      <c r="L95" s="19" t="n">
        <f aca="false">F95/K95*100</f>
        <v>2.44640089066471</v>
      </c>
    </row>
    <row r="96" customFormat="false" ht="12.75" hidden="false" customHeight="false" outlineLevel="0" collapsed="false">
      <c r="A96" s="6" t="s">
        <v>44</v>
      </c>
      <c r="B96" s="6" t="n">
        <v>18</v>
      </c>
      <c r="C96" s="6" t="n">
        <v>1987</v>
      </c>
      <c r="D96" s="7" t="n">
        <v>3790555</v>
      </c>
      <c r="E96" s="7" t="n">
        <v>4203055</v>
      </c>
      <c r="F96" s="7" t="n">
        <v>4073752</v>
      </c>
      <c r="G96" s="7" t="n">
        <f aca="false">E96-F96</f>
        <v>129303</v>
      </c>
      <c r="H96" s="18" t="n">
        <f aca="false">G96/E96*100</f>
        <v>3.0764051386432</v>
      </c>
      <c r="I96" s="7" t="n">
        <v>6548350</v>
      </c>
      <c r="J96" s="7" t="n">
        <f aca="false">I96-D96</f>
        <v>2757795</v>
      </c>
      <c r="K96" s="7" t="n">
        <v>261934200</v>
      </c>
      <c r="L96" s="19" t="n">
        <f aca="false">F96/K96*100</f>
        <v>1.55525777084474</v>
      </c>
    </row>
    <row r="97" customFormat="false" ht="12.75" hidden="false" customHeight="false" outlineLevel="0" collapsed="false">
      <c r="A97" s="6" t="s">
        <v>44</v>
      </c>
      <c r="B97" s="6" t="n">
        <v>18</v>
      </c>
      <c r="C97" s="6" t="n">
        <v>1988</v>
      </c>
      <c r="D97" s="7" t="n">
        <v>4224458</v>
      </c>
      <c r="E97" s="7" t="n">
        <v>4658958</v>
      </c>
      <c r="F97" s="7" t="n">
        <v>4483945</v>
      </c>
      <c r="G97" s="7" t="n">
        <f aca="false">E97-F97</f>
        <v>175013</v>
      </c>
      <c r="H97" s="18" t="n">
        <f aca="false">G97/E97*100</f>
        <v>3.75648374593632</v>
      </c>
      <c r="I97" s="7" t="n">
        <v>6991775</v>
      </c>
      <c r="J97" s="7" t="n">
        <f aca="false">I97-D97</f>
        <v>2767317</v>
      </c>
      <c r="K97" s="7" t="n">
        <v>279671210</v>
      </c>
      <c r="L97" s="19" t="n">
        <f aca="false">F97/K97*100</f>
        <v>1.60329159372536</v>
      </c>
    </row>
    <row r="98" customFormat="false" ht="12.75" hidden="false" customHeight="false" outlineLevel="0" collapsed="false">
      <c r="A98" s="6" t="s">
        <v>44</v>
      </c>
      <c r="B98" s="6" t="n">
        <v>18</v>
      </c>
      <c r="C98" s="6" t="n">
        <v>1989</v>
      </c>
      <c r="D98" s="7" t="n">
        <v>4409268</v>
      </c>
      <c r="E98" s="7" t="n">
        <v>4745988</v>
      </c>
      <c r="F98" s="7" t="n">
        <v>4626102</v>
      </c>
      <c r="G98" s="7" t="n">
        <f aca="false">E98-F98</f>
        <v>119886</v>
      </c>
      <c r="H98" s="18" t="n">
        <f aca="false">G98/E98*100</f>
        <v>2.52604937054202</v>
      </c>
      <c r="I98" s="7" t="n">
        <v>7103000</v>
      </c>
      <c r="J98" s="7" t="n">
        <f aca="false">I98-D98</f>
        <v>2693732</v>
      </c>
      <c r="K98" s="7" t="n">
        <v>284120160</v>
      </c>
      <c r="L98" s="19" t="n">
        <f aca="false">F98/K98*100</f>
        <v>1.62822025723201</v>
      </c>
    </row>
    <row r="99" customFormat="false" ht="12.75" hidden="false" customHeight="false" outlineLevel="0" collapsed="false">
      <c r="A99" s="6" t="s">
        <v>45</v>
      </c>
      <c r="B99" s="6" t="n">
        <v>19</v>
      </c>
      <c r="C99" s="6" t="n">
        <v>1985</v>
      </c>
      <c r="D99" s="7" t="n">
        <v>2293719</v>
      </c>
      <c r="E99" s="7" t="n">
        <v>2293719</v>
      </c>
      <c r="F99" s="7" t="n">
        <v>2220825</v>
      </c>
      <c r="G99" s="7" t="n">
        <f aca="false">E99-F99</f>
        <v>72894</v>
      </c>
      <c r="H99" s="18" t="n">
        <f aca="false">G99/E99*100</f>
        <v>3.17798300489293</v>
      </c>
      <c r="I99" s="7" t="n">
        <v>3539592</v>
      </c>
      <c r="J99" s="7" t="n">
        <f aca="false">I99-D99</f>
        <v>1245873</v>
      </c>
      <c r="K99" s="7" t="n">
        <v>141583700</v>
      </c>
      <c r="L99" s="19" t="n">
        <f aca="false">F99/K99*100</f>
        <v>1.5685597989034</v>
      </c>
    </row>
    <row r="100" customFormat="false" ht="12.75" hidden="false" customHeight="false" outlineLevel="0" collapsed="false">
      <c r="A100" s="6" t="s">
        <v>45</v>
      </c>
      <c r="B100" s="6" t="n">
        <v>19</v>
      </c>
      <c r="C100" s="6" t="n">
        <v>1986</v>
      </c>
      <c r="D100" s="7" t="n">
        <v>2591334</v>
      </c>
      <c r="E100" s="7" t="n">
        <v>2591334</v>
      </c>
      <c r="F100" s="7" t="n">
        <v>2371326</v>
      </c>
      <c r="G100" s="7" t="n">
        <f aca="false">E100-F100</f>
        <v>220008</v>
      </c>
      <c r="H100" s="18" t="n">
        <f aca="false">G100/E100*100</f>
        <v>8.49014445841408</v>
      </c>
      <c r="I100" s="7" t="n">
        <v>3661077</v>
      </c>
      <c r="J100" s="7" t="n">
        <f aca="false">I100-D100</f>
        <v>1069743</v>
      </c>
      <c r="K100" s="7" t="n">
        <v>146443075</v>
      </c>
      <c r="L100" s="19" t="n">
        <f aca="false">F100/K100*100</f>
        <v>1.61928175845802</v>
      </c>
    </row>
    <row r="101" customFormat="false" ht="12.75" hidden="false" customHeight="false" outlineLevel="0" collapsed="false">
      <c r="A101" s="6" t="s">
        <v>45</v>
      </c>
      <c r="B101" s="6" t="n">
        <v>19</v>
      </c>
      <c r="C101" s="6" t="n">
        <v>1987</v>
      </c>
      <c r="D101" s="7" t="n">
        <v>2994832</v>
      </c>
      <c r="E101" s="7" t="n">
        <v>2994832</v>
      </c>
      <c r="F101" s="7" t="n">
        <v>2572033</v>
      </c>
      <c r="G101" s="7" t="n">
        <f aca="false">E101-F101</f>
        <v>422799</v>
      </c>
      <c r="H101" s="18" t="n">
        <f aca="false">G101/E101*100</f>
        <v>14.1176199533062</v>
      </c>
      <c r="I101" s="7" t="n">
        <v>8125850</v>
      </c>
      <c r="J101" s="7" t="n">
        <f aca="false">I101-D101</f>
        <v>5131018</v>
      </c>
      <c r="K101" s="7" t="n">
        <v>325034350</v>
      </c>
      <c r="L101" s="19" t="n">
        <f aca="false">F101/K101*100</f>
        <v>0.791311133730943</v>
      </c>
    </row>
    <row r="102" customFormat="false" ht="12.75" hidden="false" customHeight="false" outlineLevel="0" collapsed="false">
      <c r="A102" s="6" t="s">
        <v>45</v>
      </c>
      <c r="B102" s="6" t="n">
        <v>19</v>
      </c>
      <c r="C102" s="6" t="n">
        <v>1988</v>
      </c>
      <c r="D102" s="7" t="n">
        <v>3144936</v>
      </c>
      <c r="E102" s="7" t="n">
        <v>3144936</v>
      </c>
      <c r="F102" s="7" t="n">
        <v>3139767</v>
      </c>
      <c r="G102" s="7" t="n">
        <f aca="false">E102-F102</f>
        <v>5169</v>
      </c>
      <c r="H102" s="18" t="n">
        <f aca="false">G102/E102*100</f>
        <v>0.164359465502637</v>
      </c>
      <c r="I102" s="7" t="n">
        <v>8337892</v>
      </c>
      <c r="J102" s="7" t="n">
        <f aca="false">I102-D102</f>
        <v>5192956</v>
      </c>
      <c r="K102" s="7" t="n">
        <v>333515680</v>
      </c>
      <c r="L102" s="19" t="n">
        <f aca="false">F102/K102*100</f>
        <v>0.941415108279167</v>
      </c>
    </row>
    <row r="103" customFormat="false" ht="12.75" hidden="false" customHeight="false" outlineLevel="0" collapsed="false">
      <c r="A103" s="6" t="s">
        <v>45</v>
      </c>
      <c r="B103" s="6" t="n">
        <v>19</v>
      </c>
      <c r="C103" s="6" t="n">
        <v>1989</v>
      </c>
      <c r="D103" s="7" t="n">
        <v>3395076</v>
      </c>
      <c r="E103" s="7" t="n">
        <v>3395076</v>
      </c>
      <c r="F103" s="7" t="n">
        <v>3394805</v>
      </c>
      <c r="G103" s="7" t="n">
        <f aca="false">E103-F103</f>
        <v>271</v>
      </c>
      <c r="H103" s="18" t="n">
        <f aca="false">G103/E103*100</f>
        <v>0.00798214826413311</v>
      </c>
      <c r="I103" s="7" t="n">
        <v>8412171</v>
      </c>
      <c r="J103" s="7" t="n">
        <f aca="false">I103-D103</f>
        <v>5017095</v>
      </c>
      <c r="K103" s="7" t="n">
        <v>336486843</v>
      </c>
      <c r="L103" s="19" t="n">
        <f aca="false">F103/K103*100</f>
        <v>1.00889680254155</v>
      </c>
    </row>
    <row r="104" customFormat="false" ht="12.75" hidden="false" customHeight="false" outlineLevel="0" collapsed="false">
      <c r="A104" s="6" t="s">
        <v>46</v>
      </c>
      <c r="B104" s="6" t="n">
        <v>20</v>
      </c>
      <c r="C104" s="6" t="n">
        <v>1985</v>
      </c>
      <c r="D104" s="7" t="n">
        <v>25873554</v>
      </c>
      <c r="E104" s="7" t="n">
        <v>25873554</v>
      </c>
      <c r="F104" s="7" t="n">
        <v>25815661</v>
      </c>
      <c r="G104" s="7" t="n">
        <f aca="false">E104-F104</f>
        <v>57893</v>
      </c>
      <c r="H104" s="18" t="n">
        <f aca="false">G104/E104*100</f>
        <v>0.223753567059245</v>
      </c>
      <c r="I104" s="7" t="n">
        <v>47316100</v>
      </c>
      <c r="J104" s="7" t="n">
        <f aca="false">I104-D104</f>
        <v>21442546</v>
      </c>
      <c r="K104" s="7" t="n">
        <v>1892643800</v>
      </c>
      <c r="L104" s="19" t="n">
        <f aca="false">F104/K104*100</f>
        <v>1.36399997717479</v>
      </c>
    </row>
    <row r="105" customFormat="false" ht="12.75" hidden="false" customHeight="false" outlineLevel="0" collapsed="false">
      <c r="A105" s="6" t="s">
        <v>46</v>
      </c>
      <c r="B105" s="6" t="n">
        <v>20</v>
      </c>
      <c r="C105" s="6" t="n">
        <v>1986</v>
      </c>
      <c r="D105" s="7" t="n">
        <v>28595472</v>
      </c>
      <c r="E105" s="7" t="n">
        <v>28595472</v>
      </c>
      <c r="F105" s="7" t="n">
        <v>28487075</v>
      </c>
      <c r="G105" s="7" t="n">
        <f aca="false">E105-F105</f>
        <v>108397</v>
      </c>
      <c r="H105" s="18" t="n">
        <f aca="false">G105/E105*100</f>
        <v>0.379070504588978</v>
      </c>
      <c r="I105" s="7" t="n">
        <v>83198225</v>
      </c>
      <c r="J105" s="7" t="n">
        <f aca="false">I105-D105</f>
        <v>54602753</v>
      </c>
      <c r="K105" s="7" t="n">
        <v>3327929300</v>
      </c>
      <c r="L105" s="19" t="n">
        <f aca="false">F105/K105*100</f>
        <v>0.856000005769353</v>
      </c>
    </row>
    <row r="106" customFormat="false" ht="12.75" hidden="false" customHeight="false" outlineLevel="0" collapsed="false">
      <c r="A106" s="6" t="s">
        <v>46</v>
      </c>
      <c r="B106" s="6" t="n">
        <v>20</v>
      </c>
      <c r="C106" s="6" t="n">
        <v>1987</v>
      </c>
      <c r="D106" s="7" t="n">
        <v>30398028</v>
      </c>
      <c r="E106" s="7" t="n">
        <v>31804580</v>
      </c>
      <c r="F106" s="7" t="n">
        <v>31428577</v>
      </c>
      <c r="G106" s="7" t="n">
        <f aca="false">E106-F106</f>
        <v>376003</v>
      </c>
      <c r="H106" s="18" t="n">
        <f aca="false">G106/E106*100</f>
        <v>1.18222910033712</v>
      </c>
      <c r="I106" s="7" t="n">
        <v>84942100</v>
      </c>
      <c r="J106" s="7" t="n">
        <f aca="false">I106-D106</f>
        <v>54544072</v>
      </c>
      <c r="K106" s="7" t="n">
        <v>3397684000</v>
      </c>
      <c r="L106" s="19" t="n">
        <f aca="false">F106/K106*100</f>
        <v>0.925</v>
      </c>
    </row>
    <row r="107" customFormat="false" ht="12.75" hidden="false" customHeight="false" outlineLevel="0" collapsed="false">
      <c r="A107" s="6" t="s">
        <v>46</v>
      </c>
      <c r="B107" s="6" t="n">
        <v>20</v>
      </c>
      <c r="C107" s="6" t="n">
        <v>1988</v>
      </c>
      <c r="D107" s="7" t="n">
        <v>32677226</v>
      </c>
      <c r="E107" s="7" t="n">
        <v>34889481</v>
      </c>
      <c r="F107" s="7" t="n">
        <v>34382634</v>
      </c>
      <c r="G107" s="7" t="n">
        <f aca="false">E107-F107</f>
        <v>506847</v>
      </c>
      <c r="H107" s="18" t="n">
        <f aca="false">G107/E107*100</f>
        <v>1.45272152371656</v>
      </c>
      <c r="I107" s="7" t="n">
        <v>87265575</v>
      </c>
      <c r="J107" s="7" t="n">
        <f aca="false">I107-D107</f>
        <v>54588349</v>
      </c>
      <c r="K107" s="7" t="n">
        <v>3490622700</v>
      </c>
      <c r="L107" s="19" t="n">
        <f aca="false">F107/K107*100</f>
        <v>0.985000011602514</v>
      </c>
    </row>
    <row r="108" customFormat="false" ht="12.75" hidden="false" customHeight="false" outlineLevel="0" collapsed="false">
      <c r="A108" s="6" t="s">
        <v>46</v>
      </c>
      <c r="B108" s="6" t="n">
        <v>20</v>
      </c>
      <c r="C108" s="6" t="n">
        <v>1989</v>
      </c>
      <c r="D108" s="7" t="n">
        <v>35377438</v>
      </c>
      <c r="E108" s="7" t="n">
        <v>38418318</v>
      </c>
      <c r="F108" s="7" t="n">
        <v>38387863</v>
      </c>
      <c r="G108" s="7" t="n">
        <f aca="false">E108-F108</f>
        <v>30455</v>
      </c>
      <c r="H108" s="18" t="n">
        <f aca="false">G108/E108*100</f>
        <v>0.0792720805736472</v>
      </c>
      <c r="I108" s="7" t="n">
        <v>147418830</v>
      </c>
      <c r="J108" s="7" t="n">
        <f aca="false">I108-D108</f>
        <v>112041392</v>
      </c>
      <c r="K108" s="7" t="n">
        <v>5896753200</v>
      </c>
      <c r="L108" s="19" t="n">
        <f aca="false">F108/K108*100</f>
        <v>0.650999994369783</v>
      </c>
    </row>
    <row r="109" customFormat="false" ht="12.75" hidden="false" customHeight="false" outlineLevel="0" collapsed="false">
      <c r="A109" s="6" t="s">
        <v>47</v>
      </c>
      <c r="B109" s="6" t="n">
        <v>21</v>
      </c>
      <c r="C109" s="6" t="n">
        <v>1985</v>
      </c>
      <c r="D109" s="7" t="n">
        <v>1307229</v>
      </c>
      <c r="E109" s="7" t="n">
        <v>1307229</v>
      </c>
      <c r="F109" s="7" t="n">
        <v>1275638</v>
      </c>
      <c r="G109" s="7" t="n">
        <f aca="false">E109-F109</f>
        <v>31591</v>
      </c>
      <c r="H109" s="18" t="n">
        <f aca="false">G109/E109*100</f>
        <v>2.41663855376526</v>
      </c>
      <c r="I109" s="7" t="n">
        <v>1581900</v>
      </c>
      <c r="J109" s="7" t="n">
        <f aca="false">I109-D109</f>
        <v>274671</v>
      </c>
      <c r="K109" s="7" t="n">
        <v>63275675</v>
      </c>
      <c r="L109" s="19" t="n">
        <f aca="false">F109/K109*100</f>
        <v>2.01600061951137</v>
      </c>
    </row>
    <row r="110" customFormat="false" ht="12.75" hidden="false" customHeight="false" outlineLevel="0" collapsed="false">
      <c r="A110" s="6" t="s">
        <v>47</v>
      </c>
      <c r="B110" s="6" t="n">
        <v>21</v>
      </c>
      <c r="C110" s="6" t="n">
        <v>1986</v>
      </c>
      <c r="D110" s="7" t="n">
        <v>1339910</v>
      </c>
      <c r="E110" s="7" t="n">
        <v>1339910</v>
      </c>
      <c r="F110" s="7" t="n">
        <v>1319241</v>
      </c>
      <c r="G110" s="7" t="n">
        <f aca="false">E110-F110</f>
        <v>20669</v>
      </c>
      <c r="H110" s="18" t="n">
        <f aca="false">G110/E110*100</f>
        <v>1.54256629176587</v>
      </c>
      <c r="I110" s="7" t="n">
        <v>2274550</v>
      </c>
      <c r="J110" s="7" t="n">
        <f aca="false">I110-D110</f>
        <v>934640</v>
      </c>
      <c r="K110" s="7" t="n">
        <v>90982113</v>
      </c>
      <c r="L110" s="19" t="n">
        <f aca="false">F110/K110*100</f>
        <v>1.45000039733085</v>
      </c>
    </row>
    <row r="111" customFormat="false" ht="12.75" hidden="false" customHeight="false" outlineLevel="0" collapsed="false">
      <c r="A111" s="6" t="s">
        <v>47</v>
      </c>
      <c r="B111" s="6" t="n">
        <v>21</v>
      </c>
      <c r="C111" s="6" t="n">
        <v>1987</v>
      </c>
      <c r="D111" s="7" t="n">
        <v>1403632</v>
      </c>
      <c r="E111" s="7" t="n">
        <v>1490330</v>
      </c>
      <c r="F111" s="7" t="n">
        <v>1357575</v>
      </c>
      <c r="G111" s="7" t="n">
        <f aca="false">E111-F111</f>
        <v>132755</v>
      </c>
      <c r="H111" s="18" t="n">
        <f aca="false">G111/E111*100</f>
        <v>8.90775868431824</v>
      </c>
      <c r="I111" s="7" t="n">
        <v>2211025</v>
      </c>
      <c r="J111" s="7" t="n">
        <f aca="false">I111-D111</f>
        <v>807393</v>
      </c>
      <c r="K111" s="7" t="n">
        <v>88441358</v>
      </c>
      <c r="L111" s="19" t="n">
        <f aca="false">F111/K111*100</f>
        <v>1.53500017491816</v>
      </c>
    </row>
    <row r="112" customFormat="false" ht="12.75" hidden="false" customHeight="false" outlineLevel="0" collapsed="false">
      <c r="A112" s="6" t="s">
        <v>47</v>
      </c>
      <c r="B112" s="6" t="n">
        <v>21</v>
      </c>
      <c r="C112" s="6" t="n">
        <v>1988</v>
      </c>
      <c r="D112" s="7" t="n">
        <v>1481486</v>
      </c>
      <c r="E112" s="7" t="n">
        <v>1725020</v>
      </c>
      <c r="F112" s="7" t="n">
        <v>1501740</v>
      </c>
      <c r="G112" s="7" t="n">
        <f aca="false">E112-F112</f>
        <v>223280</v>
      </c>
      <c r="H112" s="18" t="n">
        <f aca="false">G112/E112*100</f>
        <v>12.9436180450082</v>
      </c>
      <c r="I112" s="7" t="n">
        <v>2289225</v>
      </c>
      <c r="J112" s="7" t="n">
        <f aca="false">I112-D112</f>
        <v>807739</v>
      </c>
      <c r="K112" s="7" t="n">
        <v>91569489</v>
      </c>
      <c r="L112" s="19" t="n">
        <f aca="false">F112/K112*100</f>
        <v>1.64000041542222</v>
      </c>
    </row>
    <row r="113" customFormat="false" ht="12.75" hidden="false" customHeight="false" outlineLevel="0" collapsed="false">
      <c r="A113" s="6" t="s">
        <v>47</v>
      </c>
      <c r="B113" s="6" t="n">
        <v>21</v>
      </c>
      <c r="C113" s="6" t="n">
        <v>1989</v>
      </c>
      <c r="D113" s="7" t="n">
        <v>1645965</v>
      </c>
      <c r="E113" s="7" t="n">
        <v>1981965</v>
      </c>
      <c r="F113" s="7" t="n">
        <v>1658917</v>
      </c>
      <c r="G113" s="7" t="n">
        <f aca="false">E113-F113</f>
        <v>323048</v>
      </c>
      <c r="H113" s="18" t="n">
        <f aca="false">G113/E113*100</f>
        <v>16.2993796560484</v>
      </c>
      <c r="I113" s="7" t="n">
        <v>4412014</v>
      </c>
      <c r="J113" s="7" t="n">
        <f aca="false">I113-D113</f>
        <v>2766049</v>
      </c>
      <c r="K113" s="7" t="n">
        <v>176480557</v>
      </c>
      <c r="L113" s="19" t="n">
        <f aca="false">F113/K113*100</f>
        <v>0.939999866387548</v>
      </c>
    </row>
    <row r="114" customFormat="false" ht="12.75" hidden="false" customHeight="false" outlineLevel="0" collapsed="false">
      <c r="A114" s="6" t="s">
        <v>48</v>
      </c>
      <c r="B114" s="6" t="n">
        <v>22</v>
      </c>
      <c r="C114" s="6" t="n">
        <v>1985</v>
      </c>
      <c r="D114" s="7" t="n">
        <v>873229</v>
      </c>
      <c r="E114" s="7" t="n">
        <v>873229</v>
      </c>
      <c r="F114" s="7" t="n">
        <v>860816</v>
      </c>
      <c r="G114" s="7" t="n">
        <f aca="false">E114-F114</f>
        <v>12413</v>
      </c>
      <c r="H114" s="18" t="n">
        <f aca="false">G114/E114*100</f>
        <v>1.42150569896327</v>
      </c>
      <c r="I114" s="7" t="n">
        <v>1778550</v>
      </c>
      <c r="J114" s="7" t="n">
        <f aca="false">I114-D114</f>
        <v>905321</v>
      </c>
      <c r="K114" s="7" t="n">
        <v>71141856</v>
      </c>
      <c r="L114" s="19" t="n">
        <f aca="false">F114/K114*100</f>
        <v>1.2099993567781</v>
      </c>
    </row>
    <row r="115" customFormat="false" ht="12.75" hidden="false" customHeight="false" outlineLevel="0" collapsed="false">
      <c r="A115" s="6" t="s">
        <v>48</v>
      </c>
      <c r="B115" s="6" t="n">
        <v>22</v>
      </c>
      <c r="C115" s="6" t="n">
        <v>1986</v>
      </c>
      <c r="D115" s="7" t="n">
        <v>920464</v>
      </c>
      <c r="E115" s="7" t="n">
        <v>920464</v>
      </c>
      <c r="F115" s="7" t="n">
        <v>910055</v>
      </c>
      <c r="G115" s="7" t="n">
        <f aca="false">E115-F115</f>
        <v>10409</v>
      </c>
      <c r="H115" s="18" t="n">
        <f aca="false">G115/E115*100</f>
        <v>1.13084270541814</v>
      </c>
      <c r="I115" s="7" t="n">
        <v>2049675</v>
      </c>
      <c r="J115" s="7" t="n">
        <f aca="false">I115-D115</f>
        <v>1129211</v>
      </c>
      <c r="K115" s="7" t="n">
        <v>81986903</v>
      </c>
      <c r="L115" s="19" t="n">
        <f aca="false">F115/K115*100</f>
        <v>1.11000045946363</v>
      </c>
    </row>
    <row r="116" customFormat="false" ht="12.75" hidden="false" customHeight="false" outlineLevel="0" collapsed="false">
      <c r="A116" s="6" t="s">
        <v>48</v>
      </c>
      <c r="B116" s="6" t="n">
        <v>22</v>
      </c>
      <c r="C116" s="6" t="n">
        <v>1987</v>
      </c>
      <c r="D116" s="7" t="n">
        <v>995977</v>
      </c>
      <c r="E116" s="7" t="n">
        <v>995977</v>
      </c>
      <c r="F116" s="7" t="n">
        <v>961738</v>
      </c>
      <c r="G116" s="7" t="n">
        <f aca="false">E116-F116</f>
        <v>34239</v>
      </c>
      <c r="H116" s="18" t="n">
        <f aca="false">G116/E116*100</f>
        <v>3.43772998774068</v>
      </c>
      <c r="I116" s="7" t="n">
        <v>2131525</v>
      </c>
      <c r="J116" s="7" t="n">
        <f aca="false">I116-D116</f>
        <v>1135548</v>
      </c>
      <c r="K116" s="7" t="n">
        <v>85260500</v>
      </c>
      <c r="L116" s="19" t="n">
        <f aca="false">F116/K116*100</f>
        <v>1.12799948393453</v>
      </c>
    </row>
    <row r="117" customFormat="false" ht="12.75" hidden="false" customHeight="false" outlineLevel="0" collapsed="false">
      <c r="A117" s="6" t="s">
        <v>48</v>
      </c>
      <c r="B117" s="6" t="n">
        <v>22</v>
      </c>
      <c r="C117" s="6" t="n">
        <v>1988</v>
      </c>
      <c r="D117" s="7" t="n">
        <v>1111063</v>
      </c>
      <c r="E117" s="7" t="n">
        <v>1111063</v>
      </c>
      <c r="F117" s="7" t="n">
        <v>1096274</v>
      </c>
      <c r="G117" s="7" t="n">
        <f aca="false">E117-F117</f>
        <v>14789</v>
      </c>
      <c r="H117" s="18" t="n">
        <f aca="false">G117/E117*100</f>
        <v>1.33106763522861</v>
      </c>
      <c r="I117" s="7" t="n">
        <v>2246475</v>
      </c>
      <c r="J117" s="7" t="n">
        <f aca="false">I117-D117</f>
        <v>1135412</v>
      </c>
      <c r="K117" s="7" t="n">
        <v>89858500</v>
      </c>
      <c r="L117" s="19" t="n">
        <f aca="false">F117/K117*100</f>
        <v>1.22000033385823</v>
      </c>
    </row>
    <row r="118" customFormat="false" ht="12.75" hidden="false" customHeight="false" outlineLevel="0" collapsed="false">
      <c r="A118" s="6" t="s">
        <v>48</v>
      </c>
      <c r="B118" s="6" t="n">
        <v>22</v>
      </c>
      <c r="C118" s="6" t="n">
        <v>1989</v>
      </c>
      <c r="D118" s="7" t="n">
        <v>1214776</v>
      </c>
      <c r="E118" s="7" t="n">
        <v>1245049</v>
      </c>
      <c r="F118" s="7" t="n">
        <v>1235601</v>
      </c>
      <c r="G118" s="7" t="n">
        <f aca="false">E118-F118</f>
        <v>9448</v>
      </c>
      <c r="H118" s="18" t="n">
        <f aca="false">G118/E118*100</f>
        <v>0.758845635794254</v>
      </c>
      <c r="I118" s="7" t="n">
        <v>4542650</v>
      </c>
      <c r="J118" s="7" t="n">
        <f aca="false">I118-D118</f>
        <v>3327874</v>
      </c>
      <c r="K118" s="7" t="n">
        <v>181706100</v>
      </c>
      <c r="L118" s="19" t="n">
        <f aca="false">F118/K118*100</f>
        <v>0.679999735837157</v>
      </c>
    </row>
    <row r="119" customFormat="false" ht="12.75" hidden="false" customHeight="false" outlineLevel="0" collapsed="false">
      <c r="A119" s="6" t="s">
        <v>49</v>
      </c>
      <c r="B119" s="6" t="n">
        <v>23</v>
      </c>
      <c r="C119" s="6" t="n">
        <v>1985</v>
      </c>
      <c r="D119" s="7" t="n">
        <v>13291017</v>
      </c>
      <c r="E119" s="7" t="n">
        <v>13291017</v>
      </c>
      <c r="F119" s="7" t="n">
        <v>12598358</v>
      </c>
      <c r="G119" s="7" t="n">
        <f aca="false">E119-F119</f>
        <v>692659</v>
      </c>
      <c r="H119" s="18" t="n">
        <f aca="false">G119/E119*100</f>
        <v>5.2114823116997</v>
      </c>
      <c r="I119" s="7" t="n">
        <v>16248950</v>
      </c>
      <c r="J119" s="7" t="n">
        <f aca="false">I119-D119</f>
        <v>2957933</v>
      </c>
      <c r="K119" s="7" t="n">
        <v>649958200</v>
      </c>
      <c r="L119" s="19" t="n">
        <f aca="false">F119/K119*100</f>
        <v>1.93833357283591</v>
      </c>
    </row>
    <row r="120" customFormat="false" ht="12.75" hidden="false" customHeight="false" outlineLevel="0" collapsed="false">
      <c r="A120" s="6" t="s">
        <v>49</v>
      </c>
      <c r="B120" s="6" t="n">
        <v>23</v>
      </c>
      <c r="C120" s="6" t="n">
        <v>1986</v>
      </c>
      <c r="D120" s="7" t="n">
        <v>14040871</v>
      </c>
      <c r="E120" s="7" t="n">
        <v>14236871</v>
      </c>
      <c r="F120" s="7" t="n">
        <v>13246500</v>
      </c>
      <c r="G120" s="7" t="n">
        <f aca="false">E120-F120</f>
        <v>990371</v>
      </c>
      <c r="H120" s="18" t="n">
        <f aca="false">G120/E120*100</f>
        <v>6.95638107558887</v>
      </c>
      <c r="I120" s="7" t="n">
        <v>20620875</v>
      </c>
      <c r="J120" s="7" t="n">
        <f aca="false">I120-D120</f>
        <v>6580004</v>
      </c>
      <c r="K120" s="7" t="n">
        <v>824835168</v>
      </c>
      <c r="L120" s="19" t="n">
        <f aca="false">F120/K120*100</f>
        <v>1.60595722805068</v>
      </c>
    </row>
    <row r="121" customFormat="false" ht="12.75" hidden="false" customHeight="false" outlineLevel="0" collapsed="false">
      <c r="A121" s="6" t="s">
        <v>49</v>
      </c>
      <c r="B121" s="6" t="n">
        <v>23</v>
      </c>
      <c r="C121" s="6" t="n">
        <v>1987</v>
      </c>
      <c r="D121" s="7" t="n">
        <v>14719488</v>
      </c>
      <c r="E121" s="7" t="n">
        <v>15641488</v>
      </c>
      <c r="F121" s="7" t="n">
        <v>15496938</v>
      </c>
      <c r="G121" s="7" t="n">
        <f aca="false">E121-F121</f>
        <v>144550</v>
      </c>
      <c r="H121" s="18" t="n">
        <f aca="false">G121/E121*100</f>
        <v>0.924144812820878</v>
      </c>
      <c r="I121" s="7" t="n">
        <v>30856675</v>
      </c>
      <c r="J121" s="7" t="n">
        <f aca="false">I121-D121</f>
        <v>16137187</v>
      </c>
      <c r="K121" s="7" t="n">
        <v>1234267377</v>
      </c>
      <c r="L121" s="19" t="n">
        <f aca="false">F121/K121*100</f>
        <v>1.25555761164706</v>
      </c>
    </row>
    <row r="122" customFormat="false" ht="12.75" hidden="false" customHeight="false" outlineLevel="0" collapsed="false">
      <c r="A122" s="6" t="s">
        <v>49</v>
      </c>
      <c r="B122" s="6" t="n">
        <v>23</v>
      </c>
      <c r="C122" s="6" t="n">
        <v>1988</v>
      </c>
      <c r="D122" s="7" t="n">
        <v>15272987</v>
      </c>
      <c r="E122" s="7" t="n">
        <v>16556642</v>
      </c>
      <c r="F122" s="7" t="n">
        <v>16550709</v>
      </c>
      <c r="G122" s="7" t="n">
        <f aca="false">E122-F122</f>
        <v>5933</v>
      </c>
      <c r="H122" s="18" t="n">
        <f aca="false">G122/E122*100</f>
        <v>0.0358345611386657</v>
      </c>
      <c r="I122" s="7" t="n">
        <v>31234325</v>
      </c>
      <c r="J122" s="7" t="n">
        <f aca="false">I122-D122</f>
        <v>15961338</v>
      </c>
      <c r="K122" s="7" t="n">
        <v>1249373400</v>
      </c>
      <c r="L122" s="19" t="n">
        <f aca="false">F122/K122*100</f>
        <v>1.32472077603061</v>
      </c>
    </row>
    <row r="123" customFormat="false" ht="12.75" hidden="false" customHeight="false" outlineLevel="0" collapsed="false">
      <c r="A123" s="6" t="s">
        <v>49</v>
      </c>
      <c r="B123" s="6" t="n">
        <v>23</v>
      </c>
      <c r="C123" s="6" t="n">
        <v>1989</v>
      </c>
      <c r="D123" s="7" t="n">
        <v>15858410</v>
      </c>
      <c r="E123" s="7" t="n">
        <v>17103715</v>
      </c>
      <c r="F123" s="7" t="n">
        <v>17066512</v>
      </c>
      <c r="G123" s="7" t="n">
        <f aca="false">E123-F123</f>
        <v>37203</v>
      </c>
      <c r="H123" s="18" t="n">
        <f aca="false">G123/E123*100</f>
        <v>0.217514148242063</v>
      </c>
      <c r="I123" s="7" t="n">
        <v>31327650</v>
      </c>
      <c r="J123" s="7" t="n">
        <f aca="false">I123-D123</f>
        <v>15469240</v>
      </c>
      <c r="K123" s="7" t="n">
        <v>1253105600</v>
      </c>
      <c r="L123" s="19" t="n">
        <f aca="false">F123/K123*100</f>
        <v>1.36193725413086</v>
      </c>
    </row>
    <row r="124" customFormat="false" ht="12.75" hidden="false" customHeight="false" outlineLevel="0" collapsed="false">
      <c r="A124" s="6" t="s">
        <v>50</v>
      </c>
      <c r="B124" s="6" t="n">
        <v>24</v>
      </c>
      <c r="C124" s="6" t="n">
        <v>1985</v>
      </c>
      <c r="D124" s="7" t="n">
        <v>2852767</v>
      </c>
      <c r="E124" s="7" t="n">
        <v>2852767</v>
      </c>
      <c r="F124" s="7" t="n">
        <v>2852368</v>
      </c>
      <c r="G124" s="7" t="n">
        <f aca="false">E124-F124</f>
        <v>399</v>
      </c>
      <c r="H124" s="18" t="n">
        <f aca="false">G124/E124*100</f>
        <v>0.0139864209029339</v>
      </c>
      <c r="I124" s="7" t="n">
        <v>3979300</v>
      </c>
      <c r="J124" s="7" t="n">
        <f aca="false">I124-D124</f>
        <v>1126533</v>
      </c>
      <c r="K124" s="7" t="n">
        <v>159172348</v>
      </c>
      <c r="L124" s="19" t="n">
        <f aca="false">F124/K124*100</f>
        <v>1.79199970085256</v>
      </c>
    </row>
    <row r="125" customFormat="false" ht="12.75" hidden="false" customHeight="false" outlineLevel="0" collapsed="false">
      <c r="A125" s="6" t="s">
        <v>50</v>
      </c>
      <c r="B125" s="6" t="n">
        <v>24</v>
      </c>
      <c r="C125" s="6" t="n">
        <v>1986</v>
      </c>
      <c r="D125" s="7" t="n">
        <v>3021826</v>
      </c>
      <c r="E125" s="7" t="n">
        <v>3340791</v>
      </c>
      <c r="F125" s="7" t="n">
        <v>3080146</v>
      </c>
      <c r="G125" s="7" t="n">
        <f aca="false">E125-F125</f>
        <v>260645</v>
      </c>
      <c r="H125" s="18" t="n">
        <f aca="false">G125/E125*100</f>
        <v>7.80189482071761</v>
      </c>
      <c r="I125" s="7" t="n">
        <v>4120050</v>
      </c>
      <c r="J125" s="7" t="n">
        <f aca="false">I125-D125</f>
        <v>1098224</v>
      </c>
      <c r="K125" s="7" t="n">
        <v>164801807</v>
      </c>
      <c r="L125" s="19" t="n">
        <f aca="false">F125/K125*100</f>
        <v>1.86900013784436</v>
      </c>
    </row>
    <row r="126" customFormat="false" ht="12.75" hidden="false" customHeight="false" outlineLevel="0" collapsed="false">
      <c r="A126" s="6" t="s">
        <v>50</v>
      </c>
      <c r="B126" s="6" t="n">
        <v>24</v>
      </c>
      <c r="C126" s="6" t="n">
        <v>1987</v>
      </c>
      <c r="D126" s="7" t="n">
        <v>3237289</v>
      </c>
      <c r="E126" s="7" t="n">
        <v>3545403</v>
      </c>
      <c r="F126" s="7" t="n">
        <v>3263890</v>
      </c>
      <c r="G126" s="7" t="n">
        <f aca="false">E126-F126</f>
        <v>281513</v>
      </c>
      <c r="H126" s="18" t="n">
        <f aca="false">G126/E126*100</f>
        <v>7.94022569507613</v>
      </c>
      <c r="I126" s="7" t="n">
        <v>4354175</v>
      </c>
      <c r="J126" s="7" t="n">
        <f aca="false">I126-D126</f>
        <v>1116886</v>
      </c>
      <c r="K126" s="7" t="n">
        <v>174167034</v>
      </c>
      <c r="L126" s="19" t="n">
        <f aca="false">F126/K126*100</f>
        <v>1.8739998753151</v>
      </c>
    </row>
    <row r="127" customFormat="false" ht="12.75" hidden="false" customHeight="false" outlineLevel="0" collapsed="false">
      <c r="A127" s="6" t="s">
        <v>50</v>
      </c>
      <c r="B127" s="6" t="n">
        <v>24</v>
      </c>
      <c r="C127" s="6" t="n">
        <v>1988</v>
      </c>
      <c r="D127" s="7" t="n">
        <v>3816965</v>
      </c>
      <c r="E127" s="7" t="n">
        <v>4125079</v>
      </c>
      <c r="F127" s="7" t="n">
        <v>3969353</v>
      </c>
      <c r="G127" s="7" t="n">
        <f aca="false">E127-F127</f>
        <v>155726</v>
      </c>
      <c r="H127" s="18" t="n">
        <f aca="false">G127/E127*100</f>
        <v>3.77510345862467</v>
      </c>
      <c r="I127" s="7" t="n">
        <v>8562025</v>
      </c>
      <c r="J127" s="7" t="n">
        <f aca="false">I127-D127</f>
        <v>4745060</v>
      </c>
      <c r="K127" s="7" t="n">
        <v>342480875</v>
      </c>
      <c r="L127" s="19" t="n">
        <f aca="false">F127/K127*100</f>
        <v>1.1589999003594</v>
      </c>
    </row>
    <row r="128" customFormat="false" ht="12.75" hidden="false" customHeight="false" outlineLevel="0" collapsed="false">
      <c r="A128" s="6" t="s">
        <v>50</v>
      </c>
      <c r="B128" s="6" t="n">
        <v>24</v>
      </c>
      <c r="C128" s="6" t="n">
        <v>1989</v>
      </c>
      <c r="D128" s="7" t="n">
        <v>4262408</v>
      </c>
      <c r="E128" s="7" t="n">
        <v>4548704</v>
      </c>
      <c r="F128" s="7" t="n">
        <v>4495399</v>
      </c>
      <c r="G128" s="7" t="n">
        <f aca="false">E128-F128</f>
        <v>53305</v>
      </c>
      <c r="H128" s="18" t="n">
        <f aca="false">G128/E128*100</f>
        <v>1.17187225196452</v>
      </c>
      <c r="I128" s="7" t="n">
        <v>9242185</v>
      </c>
      <c r="J128" s="7" t="n">
        <f aca="false">I128-D128</f>
        <v>4979777</v>
      </c>
      <c r="K128" s="7" t="n">
        <v>369687382</v>
      </c>
      <c r="L128" s="19" t="n">
        <f aca="false">F128/K128*100</f>
        <v>1.21600011763453</v>
      </c>
    </row>
    <row r="129" customFormat="false" ht="12.75" hidden="false" customHeight="false" outlineLevel="0" collapsed="false">
      <c r="A129" s="6" t="s">
        <v>51</v>
      </c>
      <c r="B129" s="6" t="n">
        <v>25</v>
      </c>
      <c r="C129" s="6" t="n">
        <v>1985</v>
      </c>
      <c r="D129" s="7" t="n">
        <v>5071108</v>
      </c>
      <c r="E129" s="7" t="n">
        <v>5071108</v>
      </c>
      <c r="F129" s="7" t="n">
        <v>5070872</v>
      </c>
      <c r="G129" s="7" t="n">
        <f aca="false">E129-F129</f>
        <v>236</v>
      </c>
      <c r="H129" s="18" t="n">
        <f aca="false">G129/E129*100</f>
        <v>0.0046538153003249</v>
      </c>
      <c r="I129" s="7" t="n">
        <v>5988275</v>
      </c>
      <c r="J129" s="7" t="n">
        <f aca="false">I129-D129</f>
        <v>917167</v>
      </c>
      <c r="K129" s="7" t="n">
        <v>239531011</v>
      </c>
      <c r="L129" s="19" t="n">
        <f aca="false">F129/K129*100</f>
        <v>2.11700020754306</v>
      </c>
    </row>
    <row r="130" customFormat="false" ht="12.75" hidden="false" customHeight="false" outlineLevel="0" collapsed="false">
      <c r="A130" s="6" t="s">
        <v>51</v>
      </c>
      <c r="B130" s="6" t="n">
        <v>25</v>
      </c>
      <c r="C130" s="6" t="n">
        <v>1986</v>
      </c>
      <c r="D130" s="7" t="n">
        <v>5388640</v>
      </c>
      <c r="E130" s="7" t="n">
        <v>5388640</v>
      </c>
      <c r="F130" s="7" t="n">
        <v>5327750</v>
      </c>
      <c r="G130" s="7" t="n">
        <f aca="false">E130-F130</f>
        <v>60890</v>
      </c>
      <c r="H130" s="18" t="n">
        <f aca="false">G130/E130*100</f>
        <v>1.12996971406514</v>
      </c>
      <c r="I130" s="7" t="n">
        <v>8398100</v>
      </c>
      <c r="J130" s="7" t="n">
        <f aca="false">I130-D130</f>
        <v>3009460</v>
      </c>
      <c r="K130" s="7" t="n">
        <v>335923690</v>
      </c>
      <c r="L130" s="19" t="n">
        <f aca="false">F130/K130*100</f>
        <v>1.58600008234013</v>
      </c>
    </row>
    <row r="131" customFormat="false" ht="12.75" hidden="false" customHeight="false" outlineLevel="0" collapsed="false">
      <c r="A131" s="6" t="s">
        <v>51</v>
      </c>
      <c r="B131" s="6" t="n">
        <v>25</v>
      </c>
      <c r="C131" s="6" t="n">
        <v>1987</v>
      </c>
      <c r="D131" s="7" t="n">
        <v>5869391</v>
      </c>
      <c r="E131" s="7" t="n">
        <v>5869391</v>
      </c>
      <c r="F131" s="7" t="n">
        <v>5863392</v>
      </c>
      <c r="G131" s="7" t="n">
        <f aca="false">E131-F131</f>
        <v>5999</v>
      </c>
      <c r="H131" s="18" t="n">
        <f aca="false">G131/E131*100</f>
        <v>0.102208218876541</v>
      </c>
      <c r="I131" s="7" t="n">
        <v>8862450</v>
      </c>
      <c r="J131" s="7" t="n">
        <f aca="false">I131-D131</f>
        <v>2993059</v>
      </c>
      <c r="K131" s="7" t="n">
        <v>354497716</v>
      </c>
      <c r="L131" s="19" t="n">
        <f aca="false">F131/K131*100</f>
        <v>1.65399993719565</v>
      </c>
    </row>
    <row r="132" customFormat="false" ht="12.75" hidden="false" customHeight="false" outlineLevel="0" collapsed="false">
      <c r="A132" s="6" t="s">
        <v>51</v>
      </c>
      <c r="B132" s="6" t="n">
        <v>25</v>
      </c>
      <c r="C132" s="6" t="n">
        <v>1988</v>
      </c>
      <c r="D132" s="7" t="n">
        <v>6320028</v>
      </c>
      <c r="E132" s="7" t="n">
        <v>6320028</v>
      </c>
      <c r="F132" s="7" t="n">
        <v>6319895</v>
      </c>
      <c r="G132" s="7" t="n">
        <f aca="false">E132-F132</f>
        <v>133</v>
      </c>
      <c r="H132" s="18" t="n">
        <f aca="false">G132/E132*100</f>
        <v>0.00210442105636241</v>
      </c>
      <c r="I132" s="7" t="n">
        <v>9354500</v>
      </c>
      <c r="J132" s="7" t="n">
        <f aca="false">I132-D132</f>
        <v>3034472</v>
      </c>
      <c r="K132" s="7" t="n">
        <v>374179710</v>
      </c>
      <c r="L132" s="19" t="n">
        <f aca="false">F132/K132*100</f>
        <v>1.68899991931684</v>
      </c>
    </row>
    <row r="133" customFormat="false" ht="12.75" hidden="false" customHeight="false" outlineLevel="0" collapsed="false">
      <c r="A133" s="6" t="s">
        <v>51</v>
      </c>
      <c r="B133" s="6" t="n">
        <v>25</v>
      </c>
      <c r="C133" s="6" t="n">
        <v>1989</v>
      </c>
      <c r="D133" s="7" t="n">
        <v>7164962</v>
      </c>
      <c r="E133" s="7" t="n">
        <v>7450937</v>
      </c>
      <c r="F133" s="7" t="n">
        <v>7275548</v>
      </c>
      <c r="G133" s="7" t="n">
        <f aca="false">E133-F133</f>
        <v>175389</v>
      </c>
      <c r="H133" s="18" t="n">
        <f aca="false">G133/E133*100</f>
        <v>2.35391870847922</v>
      </c>
      <c r="I133" s="7" t="n">
        <v>19146175</v>
      </c>
      <c r="J133" s="7" t="n">
        <f aca="false">I133-D133</f>
        <v>11981213</v>
      </c>
      <c r="K133" s="7" t="n">
        <v>765847108</v>
      </c>
      <c r="L133" s="19" t="n">
        <f aca="false">F133/K133*100</f>
        <v>0.950000061892249</v>
      </c>
    </row>
    <row r="134" customFormat="false" ht="12.75" hidden="false" customHeight="false" outlineLevel="0" collapsed="false">
      <c r="A134" s="6" t="s">
        <v>52</v>
      </c>
      <c r="B134" s="6" t="n">
        <v>26</v>
      </c>
      <c r="C134" s="6" t="n">
        <v>1985</v>
      </c>
      <c r="D134" s="7" t="n">
        <v>21322743</v>
      </c>
      <c r="E134" s="7" t="n">
        <v>21322743</v>
      </c>
      <c r="F134" s="7" t="n">
        <v>20188269</v>
      </c>
      <c r="G134" s="7" t="n">
        <f aca="false">E134-F134</f>
        <v>1134474</v>
      </c>
      <c r="H134" s="18" t="n">
        <f aca="false">G134/E134*100</f>
        <v>5.32048808166942</v>
      </c>
      <c r="I134" s="7" t="n">
        <v>23151675</v>
      </c>
      <c r="J134" s="7" t="n">
        <f aca="false">I134-D134</f>
        <v>1828932</v>
      </c>
      <c r="K134" s="7" t="n">
        <v>926067400</v>
      </c>
      <c r="L134" s="19" t="n">
        <f aca="false">F134/K134*100</f>
        <v>2.17999996544528</v>
      </c>
    </row>
    <row r="135" customFormat="false" ht="12.75" hidden="false" customHeight="false" outlineLevel="0" collapsed="false">
      <c r="A135" s="6" t="s">
        <v>52</v>
      </c>
      <c r="B135" s="6" t="n">
        <v>26</v>
      </c>
      <c r="C135" s="6" t="n">
        <v>1986</v>
      </c>
      <c r="D135" s="7" t="n">
        <v>21895965</v>
      </c>
      <c r="E135" s="7" t="n">
        <v>21895965</v>
      </c>
      <c r="F135" s="7" t="n">
        <v>20882983</v>
      </c>
      <c r="G135" s="7" t="n">
        <f aca="false">E135-F135</f>
        <v>1012982</v>
      </c>
      <c r="H135" s="18" t="n">
        <f aca="false">G135/E135*100</f>
        <v>4.62634097195534</v>
      </c>
      <c r="I135" s="7" t="n">
        <v>36005150</v>
      </c>
      <c r="J135" s="7" t="n">
        <f aca="false">I135-D135</f>
        <v>14109185</v>
      </c>
      <c r="K135" s="7" t="n">
        <v>1440205700</v>
      </c>
      <c r="L135" s="19" t="n">
        <f aca="false">F135/K135*100</f>
        <v>1.45000002430208</v>
      </c>
    </row>
    <row r="136" customFormat="false" ht="12.75" hidden="false" customHeight="false" outlineLevel="0" collapsed="false">
      <c r="A136" s="6" t="s">
        <v>52</v>
      </c>
      <c r="B136" s="6" t="n">
        <v>26</v>
      </c>
      <c r="C136" s="6" t="n">
        <v>1987</v>
      </c>
      <c r="D136" s="7" t="n">
        <v>22486203</v>
      </c>
      <c r="E136" s="7" t="n">
        <v>22486203</v>
      </c>
      <c r="F136" s="7" t="n">
        <v>21607341</v>
      </c>
      <c r="G136" s="7" t="n">
        <f aca="false">E136-F136</f>
        <v>878862</v>
      </c>
      <c r="H136" s="18" t="n">
        <f aca="false">G136/E136*100</f>
        <v>3.90844999487019</v>
      </c>
      <c r="I136" s="7" t="n">
        <v>36012225</v>
      </c>
      <c r="J136" s="7" t="n">
        <f aca="false">I136-D136</f>
        <v>13526022</v>
      </c>
      <c r="K136" s="7" t="n">
        <v>1440489400</v>
      </c>
      <c r="L136" s="19" t="n">
        <f aca="false">F136/K136*100</f>
        <v>1.5</v>
      </c>
    </row>
    <row r="137" customFormat="false" ht="12.75" hidden="false" customHeight="false" outlineLevel="0" collapsed="false">
      <c r="A137" s="6" t="s">
        <v>52</v>
      </c>
      <c r="B137" s="6" t="n">
        <v>26</v>
      </c>
      <c r="C137" s="6" t="n">
        <v>1988</v>
      </c>
      <c r="D137" s="7" t="n">
        <v>23190954</v>
      </c>
      <c r="E137" s="7" t="n">
        <v>23690954</v>
      </c>
      <c r="F137" s="7" t="n">
        <v>23384868</v>
      </c>
      <c r="G137" s="7" t="n">
        <f aca="false">E137-F137</f>
        <v>306086</v>
      </c>
      <c r="H137" s="18" t="n">
        <f aca="false">G137/E137*100</f>
        <v>1.29199524848176</v>
      </c>
      <c r="I137" s="7" t="n">
        <v>36311900</v>
      </c>
      <c r="J137" s="7" t="n">
        <f aca="false">I137-D137</f>
        <v>13120946</v>
      </c>
      <c r="K137" s="7" t="n">
        <v>1452476300</v>
      </c>
      <c r="L137" s="19" t="n">
        <f aca="false">F137/K137*100</f>
        <v>1.60999997039539</v>
      </c>
    </row>
    <row r="138" customFormat="false" ht="12.75" hidden="false" customHeight="false" outlineLevel="0" collapsed="false">
      <c r="A138" s="6" t="s">
        <v>52</v>
      </c>
      <c r="B138" s="6" t="n">
        <v>26</v>
      </c>
      <c r="C138" s="6" t="n">
        <v>1989</v>
      </c>
      <c r="D138" s="7" t="n">
        <v>23943743</v>
      </c>
      <c r="E138" s="7" t="n">
        <v>25740312</v>
      </c>
      <c r="F138" s="7" t="n">
        <v>25691139</v>
      </c>
      <c r="G138" s="7" t="n">
        <f aca="false">E138-F138</f>
        <v>49173</v>
      </c>
      <c r="H138" s="18" t="n">
        <f aca="false">G138/E138*100</f>
        <v>0.191034980461775</v>
      </c>
      <c r="I138" s="7" t="n">
        <v>61757546</v>
      </c>
      <c r="J138" s="7" t="n">
        <f aca="false">I138-D138</f>
        <v>37813803</v>
      </c>
      <c r="K138" s="7" t="n">
        <v>2470301856</v>
      </c>
      <c r="L138" s="19" t="n">
        <f aca="false">F138/K138*100</f>
        <v>1.03999998775858</v>
      </c>
    </row>
    <row r="139" customFormat="false" ht="12.75" hidden="false" customHeight="false" outlineLevel="0" collapsed="false">
      <c r="A139" s="6" t="s">
        <v>53</v>
      </c>
      <c r="B139" s="6" t="n">
        <v>27</v>
      </c>
      <c r="C139" s="6" t="n">
        <v>1985</v>
      </c>
      <c r="D139" s="7" t="n">
        <v>998888</v>
      </c>
      <c r="E139" s="7" t="n">
        <v>998888</v>
      </c>
      <c r="F139" s="7" t="n">
        <v>998508</v>
      </c>
      <c r="G139" s="7" t="n">
        <f aca="false">E139-F139</f>
        <v>380</v>
      </c>
      <c r="H139" s="18" t="n">
        <f aca="false">G139/E139*100</f>
        <v>0.0380423030409816</v>
      </c>
      <c r="I139" s="7" t="n">
        <v>1323575</v>
      </c>
      <c r="J139" s="7" t="n">
        <f aca="false">I139-D139</f>
        <v>324687</v>
      </c>
      <c r="K139" s="7" t="n">
        <v>52943144</v>
      </c>
      <c r="L139" s="19" t="n">
        <f aca="false">F139/K139*100</f>
        <v>1.88600057450309</v>
      </c>
    </row>
    <row r="140" customFormat="false" ht="12.75" hidden="false" customHeight="false" outlineLevel="0" collapsed="false">
      <c r="A140" s="6" t="s">
        <v>53</v>
      </c>
      <c r="B140" s="6" t="n">
        <v>27</v>
      </c>
      <c r="C140" s="6" t="n">
        <v>1986</v>
      </c>
      <c r="D140" s="7" t="n">
        <v>1023860</v>
      </c>
      <c r="E140" s="7" t="n">
        <v>1023860</v>
      </c>
      <c r="F140" s="7" t="n">
        <v>1023827</v>
      </c>
      <c r="G140" s="7" t="n">
        <f aca="false">E140-F140</f>
        <v>33</v>
      </c>
      <c r="H140" s="18" t="n">
        <f aca="false">G140/E140*100</f>
        <v>0.00322309690778036</v>
      </c>
      <c r="I140" s="7" t="n">
        <v>2559567</v>
      </c>
      <c r="J140" s="7" t="n">
        <f aca="false">I140-D140</f>
        <v>1535707</v>
      </c>
      <c r="K140" s="7" t="n">
        <v>72870278</v>
      </c>
      <c r="L140" s="19" t="n">
        <f aca="false">F140/K140*100</f>
        <v>1.40499944298278</v>
      </c>
    </row>
    <row r="141" customFormat="false" ht="12.75" hidden="false" customHeight="false" outlineLevel="0" collapsed="false">
      <c r="A141" s="6" t="s">
        <v>53</v>
      </c>
      <c r="B141" s="6" t="n">
        <v>27</v>
      </c>
      <c r="C141" s="6" t="n">
        <v>1987</v>
      </c>
      <c r="D141" s="7" t="n">
        <v>1188530</v>
      </c>
      <c r="E141" s="7" t="n">
        <v>1188530</v>
      </c>
      <c r="F141" s="7" t="n">
        <v>1188389</v>
      </c>
      <c r="G141" s="7" t="n">
        <f aca="false">E141-F141</f>
        <v>141</v>
      </c>
      <c r="H141" s="18" t="n">
        <f aca="false">G141/E141*100</f>
        <v>0.011863394276964</v>
      </c>
      <c r="I141" s="7" t="n">
        <v>1955875</v>
      </c>
      <c r="J141" s="7" t="n">
        <f aca="false">I141-D141</f>
        <v>767345</v>
      </c>
      <c r="K141" s="7" t="n">
        <v>78234967</v>
      </c>
      <c r="L141" s="19" t="n">
        <f aca="false">F141/K141*100</f>
        <v>1.51899980989319</v>
      </c>
    </row>
    <row r="142" customFormat="false" ht="12.75" hidden="false" customHeight="false" outlineLevel="0" collapsed="false">
      <c r="A142" s="6" t="s">
        <v>53</v>
      </c>
      <c r="B142" s="6" t="n">
        <v>27</v>
      </c>
      <c r="C142" s="6" t="n">
        <v>1988</v>
      </c>
      <c r="D142" s="7" t="n">
        <v>1356025</v>
      </c>
      <c r="E142" s="7" t="n">
        <v>1356025</v>
      </c>
      <c r="F142" s="7" t="n">
        <v>1321119</v>
      </c>
      <c r="G142" s="7" t="n">
        <f aca="false">E142-F142</f>
        <v>34906</v>
      </c>
      <c r="H142" s="18" t="n">
        <f aca="false">G142/E142*100</f>
        <v>2.57414133220258</v>
      </c>
      <c r="I142" s="7" t="n">
        <v>2201875</v>
      </c>
      <c r="J142" s="7" t="n">
        <f aca="false">I142-D142</f>
        <v>845850</v>
      </c>
      <c r="K142" s="7" t="n">
        <v>88074617</v>
      </c>
      <c r="L142" s="19" t="n">
        <f aca="false">F142/K142*100</f>
        <v>1.49999971047277</v>
      </c>
    </row>
    <row r="143" customFormat="false" ht="12.75" hidden="false" customHeight="false" outlineLevel="0" collapsed="false">
      <c r="A143" s="6" t="s">
        <v>53</v>
      </c>
      <c r="B143" s="6" t="n">
        <v>27</v>
      </c>
      <c r="C143" s="6" t="n">
        <v>1989</v>
      </c>
      <c r="D143" s="7" t="n">
        <v>1623536</v>
      </c>
      <c r="E143" s="7" t="n">
        <v>2023340</v>
      </c>
      <c r="F143" s="7" t="n">
        <v>1920757</v>
      </c>
      <c r="G143" s="7" t="n">
        <f aca="false">E143-F143</f>
        <v>102583</v>
      </c>
      <c r="H143" s="18" t="n">
        <f aca="false">G143/E143*100</f>
        <v>5.06998329494796</v>
      </c>
      <c r="I143" s="7" t="n">
        <v>6063000</v>
      </c>
      <c r="J143" s="7" t="n">
        <f aca="false">I143-D143</f>
        <v>4439464</v>
      </c>
      <c r="K143" s="7" t="n">
        <v>242519789</v>
      </c>
      <c r="L143" s="19" t="n">
        <f aca="false">F143/K143*100</f>
        <v>0.792000111792939</v>
      </c>
    </row>
    <row r="144" customFormat="false" ht="12.75" hidden="false" customHeight="false" outlineLevel="0" collapsed="false">
      <c r="A144" s="6" t="s">
        <v>54</v>
      </c>
      <c r="B144" s="6" t="n">
        <v>28</v>
      </c>
      <c r="C144" s="6" t="n">
        <v>1985</v>
      </c>
      <c r="D144" s="7" t="n">
        <v>1042660</v>
      </c>
      <c r="E144" s="7" t="n">
        <v>1042660</v>
      </c>
      <c r="F144" s="7" t="n">
        <v>1039177</v>
      </c>
      <c r="G144" s="7" t="n">
        <f aca="false">E144-F144</f>
        <v>3483</v>
      </c>
      <c r="H144" s="18" t="n">
        <f aca="false">G144/E144*100</f>
        <v>0.334049450444057</v>
      </c>
      <c r="I144" s="7" t="n">
        <v>1289950</v>
      </c>
      <c r="J144" s="7" t="n">
        <f aca="false">I144-D144</f>
        <v>247290</v>
      </c>
      <c r="K144" s="7" t="n">
        <v>51597663</v>
      </c>
      <c r="L144" s="19" t="n">
        <f aca="false">F144/K144*100</f>
        <v>2.0140001301997</v>
      </c>
    </row>
    <row r="145" customFormat="false" ht="12.75" hidden="false" customHeight="false" outlineLevel="0" collapsed="false">
      <c r="A145" s="6" t="s">
        <v>54</v>
      </c>
      <c r="B145" s="6" t="n">
        <v>28</v>
      </c>
      <c r="C145" s="6" t="n">
        <v>1986</v>
      </c>
      <c r="D145" s="7" t="n">
        <v>1096428</v>
      </c>
      <c r="E145" s="7" t="n">
        <v>1096428</v>
      </c>
      <c r="F145" s="7" t="n">
        <v>1085792</v>
      </c>
      <c r="G145" s="7" t="n">
        <f aca="false">E145-F145</f>
        <v>10636</v>
      </c>
      <c r="H145" s="18" t="n">
        <f aca="false">G145/E145*100</f>
        <v>0.970059137490104</v>
      </c>
      <c r="I145" s="7" t="n">
        <v>1875925</v>
      </c>
      <c r="J145" s="7" t="n">
        <f aca="false">I145-D145</f>
        <v>779497</v>
      </c>
      <c r="K145" s="7" t="n">
        <v>75037446</v>
      </c>
      <c r="L145" s="19" t="n">
        <f aca="false">F145/K145*100</f>
        <v>1.44700020840262</v>
      </c>
    </row>
    <row r="146" customFormat="false" ht="12.75" hidden="false" customHeight="false" outlineLevel="0" collapsed="false">
      <c r="A146" s="6" t="s">
        <v>54</v>
      </c>
      <c r="B146" s="6" t="n">
        <v>28</v>
      </c>
      <c r="C146" s="6" t="n">
        <v>1987</v>
      </c>
      <c r="D146" s="7" t="n">
        <v>1180359</v>
      </c>
      <c r="E146" s="7" t="n">
        <v>1183439</v>
      </c>
      <c r="F146" s="7" t="n">
        <v>1158811</v>
      </c>
      <c r="G146" s="7" t="n">
        <f aca="false">E146-F146</f>
        <v>24628</v>
      </c>
      <c r="H146" s="18" t="n">
        <f aca="false">G146/E146*100</f>
        <v>2.08105360732577</v>
      </c>
      <c r="I146" s="7" t="n">
        <v>1928775</v>
      </c>
      <c r="J146" s="7" t="n">
        <f aca="false">I146-D146</f>
        <v>748416</v>
      </c>
      <c r="K146" s="7" t="n">
        <v>77151230</v>
      </c>
      <c r="L146" s="19" t="n">
        <f aca="false">F146/K146*100</f>
        <v>1.50199938484455</v>
      </c>
    </row>
    <row r="147" customFormat="false" ht="12.75" hidden="false" customHeight="false" outlineLevel="0" collapsed="false">
      <c r="A147" s="6" t="s">
        <v>54</v>
      </c>
      <c r="B147" s="6" t="n">
        <v>28</v>
      </c>
      <c r="C147" s="6" t="n">
        <v>1988</v>
      </c>
      <c r="D147" s="7" t="n">
        <v>1273371</v>
      </c>
      <c r="E147" s="7" t="n">
        <v>1298906</v>
      </c>
      <c r="F147" s="7" t="n">
        <v>1295979</v>
      </c>
      <c r="G147" s="7" t="n">
        <f aca="false">E147-F147</f>
        <v>2927</v>
      </c>
      <c r="H147" s="18" t="n">
        <f aca="false">G147/E147*100</f>
        <v>0.225343481360468</v>
      </c>
      <c r="I147" s="7" t="n">
        <v>2007400</v>
      </c>
      <c r="J147" s="7" t="n">
        <f aca="false">I147-D147</f>
        <v>734029</v>
      </c>
      <c r="K147" s="7" t="n">
        <v>80296123</v>
      </c>
      <c r="L147" s="19" t="n">
        <f aca="false">F147/K147*100</f>
        <v>1.6139994704352</v>
      </c>
    </row>
    <row r="148" customFormat="false" ht="12.75" hidden="false" customHeight="false" outlineLevel="0" collapsed="false">
      <c r="A148" s="6" t="s">
        <v>54</v>
      </c>
      <c r="B148" s="6" t="n">
        <v>28</v>
      </c>
      <c r="C148" s="6" t="n">
        <v>1989</v>
      </c>
      <c r="D148" s="7" t="n">
        <v>1386868</v>
      </c>
      <c r="E148" s="7" t="n">
        <v>1482207</v>
      </c>
      <c r="F148" s="7" t="n">
        <v>1482082</v>
      </c>
      <c r="G148" s="7" t="n">
        <f aca="false">E148-F148</f>
        <v>125</v>
      </c>
      <c r="H148" s="18" t="n">
        <f aca="false">G148/E148*100</f>
        <v>0.00843336996789247</v>
      </c>
      <c r="I148" s="7" t="n">
        <v>4548175</v>
      </c>
      <c r="J148" s="7" t="n">
        <f aca="false">I148-D148</f>
        <v>3161307</v>
      </c>
      <c r="K148" s="7" t="n">
        <v>181927399</v>
      </c>
      <c r="L148" s="19" t="n">
        <f aca="false">F148/K148*100</f>
        <v>0.814655740777122</v>
      </c>
    </row>
    <row r="149" customFormat="false" ht="12.75" hidden="false" customHeight="false" outlineLevel="0" collapsed="false">
      <c r="A149" s="6" t="s">
        <v>55</v>
      </c>
      <c r="B149" s="6" t="n">
        <v>29</v>
      </c>
      <c r="C149" s="6" t="n">
        <v>1985</v>
      </c>
      <c r="D149" s="7" t="n">
        <v>757265</v>
      </c>
      <c r="E149" s="7" t="n">
        <v>757265</v>
      </c>
      <c r="F149" s="7" t="n">
        <v>708862</v>
      </c>
      <c r="G149" s="7" t="n">
        <f aca="false">E149-F149</f>
        <v>48403</v>
      </c>
      <c r="H149" s="18" t="n">
        <f aca="false">G149/E149*100</f>
        <v>6.39181792371231</v>
      </c>
      <c r="I149" s="7" t="n">
        <v>886075</v>
      </c>
      <c r="J149" s="7" t="n">
        <f aca="false">I149-D149</f>
        <v>128810</v>
      </c>
      <c r="K149" s="7" t="n">
        <v>35443115</v>
      </c>
      <c r="L149" s="19" t="n">
        <f aca="false">F149/K149*100</f>
        <v>1.99999915357327</v>
      </c>
    </row>
    <row r="150" customFormat="false" ht="12.75" hidden="false" customHeight="false" outlineLevel="0" collapsed="false">
      <c r="A150" s="6" t="s">
        <v>55</v>
      </c>
      <c r="B150" s="6" t="n">
        <v>29</v>
      </c>
      <c r="C150" s="6" t="n">
        <v>1986</v>
      </c>
      <c r="D150" s="7" t="n">
        <v>811594</v>
      </c>
      <c r="E150" s="7" t="n">
        <v>811594</v>
      </c>
      <c r="F150" s="7" t="n">
        <v>732648</v>
      </c>
      <c r="G150" s="7" t="n">
        <f aca="false">E150-F150</f>
        <v>78946</v>
      </c>
      <c r="H150" s="18" t="n">
        <f aca="false">G150/E150*100</f>
        <v>9.72727743181936</v>
      </c>
      <c r="I150" s="7" t="n">
        <v>1181700</v>
      </c>
      <c r="J150" s="7" t="n">
        <f aca="false">I150-D150</f>
        <v>370106</v>
      </c>
      <c r="K150" s="7" t="n">
        <v>47267643</v>
      </c>
      <c r="L150" s="19" t="n">
        <f aca="false">F150/K150*100</f>
        <v>1.54999901306693</v>
      </c>
    </row>
    <row r="151" customFormat="false" ht="12.75" hidden="false" customHeight="false" outlineLevel="0" collapsed="false">
      <c r="A151" s="6" t="s">
        <v>55</v>
      </c>
      <c r="B151" s="6" t="n">
        <v>29</v>
      </c>
      <c r="C151" s="6" t="n">
        <v>1987</v>
      </c>
      <c r="D151" s="7" t="n">
        <v>891096</v>
      </c>
      <c r="E151" s="7" t="n">
        <v>891096</v>
      </c>
      <c r="F151" s="7" t="n">
        <v>824777</v>
      </c>
      <c r="G151" s="7" t="n">
        <f aca="false">E151-F151</f>
        <v>66319</v>
      </c>
      <c r="H151" s="18" t="n">
        <f aca="false">G151/E151*100</f>
        <v>7.44240800093368</v>
      </c>
      <c r="I151" s="7" t="n">
        <v>1220075</v>
      </c>
      <c r="J151" s="7" t="n">
        <f aca="false">I151-D151</f>
        <v>328979</v>
      </c>
      <c r="K151" s="7" t="n">
        <v>48803389</v>
      </c>
      <c r="L151" s="19" t="n">
        <f aca="false">F151/K151*100</f>
        <v>1.68999943835868</v>
      </c>
    </row>
    <row r="152" customFormat="false" ht="12.75" hidden="false" customHeight="false" outlineLevel="0" collapsed="false">
      <c r="A152" s="6" t="s">
        <v>55</v>
      </c>
      <c r="B152" s="6" t="n">
        <v>29</v>
      </c>
      <c r="C152" s="6" t="n">
        <v>1988</v>
      </c>
      <c r="D152" s="7" t="n">
        <v>943254</v>
      </c>
      <c r="E152" s="7" t="n">
        <v>943254</v>
      </c>
      <c r="F152" s="7" t="n">
        <v>929595</v>
      </c>
      <c r="G152" s="7" t="n">
        <f aca="false">E152-F152</f>
        <v>13659</v>
      </c>
      <c r="H152" s="18" t="n">
        <f aca="false">G152/E152*100</f>
        <v>1.44807231138166</v>
      </c>
      <c r="I152" s="7" t="n">
        <v>1273425</v>
      </c>
      <c r="J152" s="7" t="n">
        <f aca="false">I152-D152</f>
        <v>330171</v>
      </c>
      <c r="K152" s="7" t="n">
        <v>50936702</v>
      </c>
      <c r="L152" s="19" t="n">
        <f aca="false">F152/K152*100</f>
        <v>1.82500037006715</v>
      </c>
    </row>
    <row r="153" customFormat="false" ht="12.75" hidden="false" customHeight="false" outlineLevel="0" collapsed="false">
      <c r="A153" s="6" t="s">
        <v>55</v>
      </c>
      <c r="B153" s="6" t="n">
        <v>29</v>
      </c>
      <c r="C153" s="6" t="n">
        <v>1989</v>
      </c>
      <c r="D153" s="7" t="n">
        <v>1002303</v>
      </c>
      <c r="E153" s="7" t="n">
        <v>1002303</v>
      </c>
      <c r="F153" s="7" t="n">
        <v>998773</v>
      </c>
      <c r="G153" s="7" t="n">
        <f aca="false">E153-F153</f>
        <v>3530</v>
      </c>
      <c r="H153" s="18" t="n">
        <f aca="false">G153/E153*100</f>
        <v>0.352188908942705</v>
      </c>
      <c r="I153" s="7" t="n">
        <v>2460032</v>
      </c>
      <c r="J153" s="7" t="n">
        <f aca="false">I153-D153</f>
        <v>1457729</v>
      </c>
      <c r="K153" s="7" t="n">
        <v>98401280</v>
      </c>
      <c r="L153" s="19" t="n">
        <f aca="false">F153/K153*100</f>
        <v>1.01500000812998</v>
      </c>
    </row>
    <row r="154" customFormat="false" ht="12.75" hidden="false" customHeight="false" outlineLevel="0" collapsed="false">
      <c r="A154" s="6" t="s">
        <v>56</v>
      </c>
      <c r="B154" s="6" t="n">
        <v>30</v>
      </c>
      <c r="C154" s="6" t="n">
        <v>1985</v>
      </c>
      <c r="D154" s="7" t="n">
        <v>23453727</v>
      </c>
      <c r="E154" s="7" t="n">
        <v>23453727</v>
      </c>
      <c r="F154" s="7" t="n">
        <v>23453087</v>
      </c>
      <c r="G154" s="7" t="n">
        <f aca="false">E154-F154</f>
        <v>640</v>
      </c>
      <c r="H154" s="18" t="n">
        <f aca="false">G154/E154*100</f>
        <v>0.00272877739218164</v>
      </c>
      <c r="I154" s="7" t="n">
        <v>23836200</v>
      </c>
      <c r="J154" s="7" t="n">
        <f aca="false">I154-D154</f>
        <v>382473</v>
      </c>
      <c r="K154" s="7" t="n">
        <v>953447597</v>
      </c>
      <c r="L154" s="19" t="n">
        <f aca="false">F154/K154*100</f>
        <v>2.45981919444703</v>
      </c>
    </row>
    <row r="155" customFormat="false" ht="12.75" hidden="false" customHeight="false" outlineLevel="0" collapsed="false">
      <c r="A155" s="6" t="s">
        <v>56</v>
      </c>
      <c r="B155" s="6" t="n">
        <v>30</v>
      </c>
      <c r="C155" s="6" t="n">
        <v>1986</v>
      </c>
      <c r="D155" s="7" t="n">
        <v>24484625</v>
      </c>
      <c r="E155" s="7" t="n">
        <v>24484625</v>
      </c>
      <c r="F155" s="7" t="n">
        <v>24482320</v>
      </c>
      <c r="G155" s="7" t="n">
        <f aca="false">E155-F155</f>
        <v>2305</v>
      </c>
      <c r="H155" s="18" t="n">
        <f aca="false">G155/E155*100</f>
        <v>0.00941407107521557</v>
      </c>
      <c r="I155" s="7" t="n">
        <v>24484625</v>
      </c>
      <c r="J155" s="7" t="n">
        <f aca="false">I155-D155</f>
        <v>0</v>
      </c>
      <c r="K155" s="7" t="n">
        <v>979384606</v>
      </c>
      <c r="L155" s="19" t="n">
        <f aca="false">F155/K155*100</f>
        <v>2.49976565386203</v>
      </c>
    </row>
    <row r="156" customFormat="false" ht="12.75" hidden="false" customHeight="false" outlineLevel="0" collapsed="false">
      <c r="A156" s="6" t="s">
        <v>56</v>
      </c>
      <c r="B156" s="6" t="n">
        <v>30</v>
      </c>
      <c r="C156" s="6" t="n">
        <v>1987</v>
      </c>
      <c r="D156" s="7" t="n">
        <v>25799666</v>
      </c>
      <c r="E156" s="7" t="n">
        <v>25799666</v>
      </c>
      <c r="F156" s="7" t="n">
        <v>25693158</v>
      </c>
      <c r="G156" s="7" t="n">
        <f aca="false">E156-F156</f>
        <v>106508</v>
      </c>
      <c r="H156" s="18" t="n">
        <f aca="false">G156/E156*100</f>
        <v>0.412827049776536</v>
      </c>
      <c r="I156" s="7" t="n">
        <v>46510325</v>
      </c>
      <c r="J156" s="7" t="n">
        <f aca="false">I156-D156</f>
        <v>20710659</v>
      </c>
      <c r="K156" s="7" t="n">
        <v>1860412596</v>
      </c>
      <c r="L156" s="19" t="n">
        <f aca="false">F156/K156*100</f>
        <v>1.38104622895168</v>
      </c>
    </row>
    <row r="157" customFormat="false" ht="12.75" hidden="false" customHeight="false" outlineLevel="0" collapsed="false">
      <c r="A157" s="6" t="s">
        <v>56</v>
      </c>
      <c r="B157" s="6" t="n">
        <v>30</v>
      </c>
      <c r="C157" s="6" t="n">
        <v>1988</v>
      </c>
      <c r="D157" s="7" t="n">
        <v>27157475</v>
      </c>
      <c r="E157" s="7" t="n">
        <v>27157475</v>
      </c>
      <c r="F157" s="7" t="n">
        <v>27100457</v>
      </c>
      <c r="G157" s="7" t="n">
        <f aca="false">E157-F157</f>
        <v>57018</v>
      </c>
      <c r="H157" s="18" t="n">
        <f aca="false">G157/E157*100</f>
        <v>0.209953244916915</v>
      </c>
      <c r="I157" s="7" t="n">
        <v>47234650</v>
      </c>
      <c r="J157" s="7" t="n">
        <f aca="false">I157-D157</f>
        <v>20077175</v>
      </c>
      <c r="K157" s="7" t="n">
        <v>1889386086</v>
      </c>
      <c r="L157" s="19" t="n">
        <f aca="false">F157/K157*100</f>
        <v>1.43435252333069</v>
      </c>
    </row>
    <row r="158" customFormat="false" ht="12.75" hidden="false" customHeight="false" outlineLevel="0" collapsed="false">
      <c r="A158" s="6" t="s">
        <v>56</v>
      </c>
      <c r="B158" s="6" t="n">
        <v>30</v>
      </c>
      <c r="C158" s="6" t="n">
        <v>1989</v>
      </c>
      <c r="D158" s="7" t="n">
        <v>28455922</v>
      </c>
      <c r="E158" s="7" t="n">
        <v>28455922</v>
      </c>
      <c r="F158" s="7" t="n">
        <v>28439962</v>
      </c>
      <c r="G158" s="7" t="n">
        <f aca="false">E158-F158</f>
        <v>15960</v>
      </c>
      <c r="H158" s="18" t="n">
        <f aca="false">G158/E158*100</f>
        <v>0.0560867435607955</v>
      </c>
      <c r="I158" s="7" t="n">
        <v>48157475</v>
      </c>
      <c r="J158" s="7" t="n">
        <f aca="false">I158-D158</f>
        <v>19701553</v>
      </c>
      <c r="K158" s="7" t="n">
        <v>1926299244</v>
      </c>
      <c r="L158" s="19" t="n">
        <f aca="false">F158/K158*100</f>
        <v>1.47640415104685</v>
      </c>
    </row>
    <row r="159" customFormat="false" ht="12.75" hidden="false" customHeight="false" outlineLevel="0" collapsed="false">
      <c r="A159" s="6" t="s">
        <v>57</v>
      </c>
      <c r="B159" s="6" t="n">
        <v>31</v>
      </c>
      <c r="C159" s="6" t="n">
        <v>1985</v>
      </c>
      <c r="D159" s="7" t="n">
        <v>22153744</v>
      </c>
      <c r="E159" s="7" t="n">
        <v>22153744</v>
      </c>
      <c r="F159" s="7" t="n">
        <v>21292062</v>
      </c>
      <c r="G159" s="7" t="n">
        <f aca="false">E159-F159</f>
        <v>861682</v>
      </c>
      <c r="H159" s="18" t="n">
        <f aca="false">G159/E159*100</f>
        <v>3.88955474072464</v>
      </c>
      <c r="I159" s="7" t="n">
        <v>26195650</v>
      </c>
      <c r="J159" s="7" t="n">
        <f aca="false">I159-D159</f>
        <v>4041906</v>
      </c>
      <c r="K159" s="7" t="n">
        <v>1047826118</v>
      </c>
      <c r="L159" s="19" t="n">
        <f aca="false">F159/K159*100</f>
        <v>2.03202245432099</v>
      </c>
    </row>
    <row r="160" customFormat="false" ht="12.75" hidden="false" customHeight="false" outlineLevel="0" collapsed="false">
      <c r="A160" s="6" t="s">
        <v>57</v>
      </c>
      <c r="B160" s="6" t="n">
        <v>31</v>
      </c>
      <c r="C160" s="6" t="n">
        <v>1986</v>
      </c>
      <c r="D160" s="7" t="n">
        <v>24317888</v>
      </c>
      <c r="E160" s="7" t="n">
        <v>24317888</v>
      </c>
      <c r="F160" s="7" t="n">
        <v>23230509</v>
      </c>
      <c r="G160" s="7" t="n">
        <f aca="false">E160-F160</f>
        <v>1087379</v>
      </c>
      <c r="H160" s="18" t="n">
        <f aca="false">G160/E160*100</f>
        <v>4.47151907270895</v>
      </c>
      <c r="I160" s="7" t="n">
        <v>27846375</v>
      </c>
      <c r="J160" s="7" t="n">
        <f aca="false">I160-D160</f>
        <v>3528487</v>
      </c>
      <c r="K160" s="7" t="n">
        <v>1113855071</v>
      </c>
      <c r="L160" s="19" t="n">
        <f aca="false">F160/K160*100</f>
        <v>2.08559529913924</v>
      </c>
    </row>
    <row r="161" customFormat="false" ht="12.75" hidden="false" customHeight="false" outlineLevel="0" collapsed="false">
      <c r="A161" s="6" t="s">
        <v>57</v>
      </c>
      <c r="B161" s="6" t="n">
        <v>31</v>
      </c>
      <c r="C161" s="6" t="n">
        <v>1987</v>
      </c>
      <c r="D161" s="7" t="n">
        <v>26648239</v>
      </c>
      <c r="E161" s="7" t="n">
        <v>26741406</v>
      </c>
      <c r="F161" s="7" t="n">
        <v>26732284</v>
      </c>
      <c r="G161" s="7" t="n">
        <f aca="false">E161-F161</f>
        <v>9122</v>
      </c>
      <c r="H161" s="18" t="n">
        <f aca="false">G161/E161*100</f>
        <v>0.0341118937426102</v>
      </c>
      <c r="I161" s="7" t="n">
        <v>29702325</v>
      </c>
      <c r="J161" s="7" t="n">
        <f aca="false">I161-D161</f>
        <v>3054086</v>
      </c>
      <c r="K161" s="7" t="n">
        <v>1188092946</v>
      </c>
      <c r="L161" s="19" t="n">
        <f aca="false">F161/K161*100</f>
        <v>2.2500162205323</v>
      </c>
    </row>
    <row r="162" customFormat="false" ht="12.75" hidden="false" customHeight="false" outlineLevel="0" collapsed="false">
      <c r="A162" s="6" t="s">
        <v>57</v>
      </c>
      <c r="B162" s="6" t="n">
        <v>31</v>
      </c>
      <c r="C162" s="6" t="n">
        <v>1988</v>
      </c>
      <c r="D162" s="7" t="n">
        <v>28958785</v>
      </c>
      <c r="E162" s="7" t="n">
        <v>29445663</v>
      </c>
      <c r="F162" s="7" t="n">
        <v>29438846</v>
      </c>
      <c r="G162" s="7" t="n">
        <f aca="false">E162-F162</f>
        <v>6817</v>
      </c>
      <c r="H162" s="18" t="n">
        <f aca="false">G162/E162*100</f>
        <v>0.02315111736489</v>
      </c>
      <c r="I162" s="7" t="n">
        <v>60132675</v>
      </c>
      <c r="J162" s="7" t="n">
        <f aca="false">I162-D162</f>
        <v>31173890</v>
      </c>
      <c r="K162" s="7" t="n">
        <v>2405307268</v>
      </c>
      <c r="L162" s="19" t="n">
        <f aca="false">F162/K162*100</f>
        <v>1.22391207109594</v>
      </c>
    </row>
    <row r="163" customFormat="false" ht="12.75" hidden="false" customHeight="false" outlineLevel="0" collapsed="false">
      <c r="A163" s="6" t="s">
        <v>57</v>
      </c>
      <c r="B163" s="6" t="n">
        <v>31</v>
      </c>
      <c r="C163" s="6" t="n">
        <v>1989</v>
      </c>
      <c r="D163" s="7" t="n">
        <v>30629888</v>
      </c>
      <c r="E163" s="7" t="n">
        <v>31093011</v>
      </c>
      <c r="F163" s="7" t="n">
        <v>31087753</v>
      </c>
      <c r="G163" s="7" t="n">
        <f aca="false">E163-F163</f>
        <v>5258</v>
      </c>
      <c r="H163" s="18" t="n">
        <f aca="false">G163/E163*100</f>
        <v>0.0169105526640698</v>
      </c>
      <c r="I163" s="7" t="n">
        <v>61166550</v>
      </c>
      <c r="J163" s="7" t="n">
        <f aca="false">I163-D163</f>
        <v>30536662</v>
      </c>
      <c r="K163" s="7" t="n">
        <v>2446661634</v>
      </c>
      <c r="L163" s="19" t="n">
        <f aca="false">F163/K163*100</f>
        <v>1.27061922122738</v>
      </c>
    </row>
    <row r="164" customFormat="false" ht="12.75" hidden="false" customHeight="false" outlineLevel="0" collapsed="false">
      <c r="A164" s="6" t="s">
        <v>58</v>
      </c>
      <c r="B164" s="6" t="n">
        <v>32</v>
      </c>
      <c r="C164" s="6" t="n">
        <v>1985</v>
      </c>
      <c r="D164" s="7" t="n">
        <v>2245134</v>
      </c>
      <c r="E164" s="7" t="n">
        <v>2245134</v>
      </c>
      <c r="F164" s="7" t="n">
        <v>2049163</v>
      </c>
      <c r="G164" s="7" t="n">
        <f aca="false">E164-F164</f>
        <v>195971</v>
      </c>
      <c r="H164" s="18" t="n">
        <f aca="false">G164/E164*100</f>
        <v>8.72869948965184</v>
      </c>
      <c r="I164" s="7" t="n">
        <v>2587325</v>
      </c>
      <c r="J164" s="7" t="n">
        <f aca="false">I164-D164</f>
        <v>342191</v>
      </c>
      <c r="K164" s="7" t="n">
        <v>103493100</v>
      </c>
      <c r="L164" s="19" t="n">
        <f aca="false">F164/K164*100</f>
        <v>1.97999963282576</v>
      </c>
    </row>
    <row r="165" customFormat="false" ht="12.75" hidden="false" customHeight="false" outlineLevel="0" collapsed="false">
      <c r="A165" s="6" t="s">
        <v>58</v>
      </c>
      <c r="B165" s="6" t="n">
        <v>32</v>
      </c>
      <c r="C165" s="6" t="n">
        <v>1986</v>
      </c>
      <c r="D165" s="7" t="n">
        <v>2301262</v>
      </c>
      <c r="E165" s="7" t="n">
        <v>2301262</v>
      </c>
      <c r="F165" s="7" t="n">
        <v>2128957</v>
      </c>
      <c r="G165" s="7" t="n">
        <f aca="false">E165-F165</f>
        <v>172305</v>
      </c>
      <c r="H165" s="18" t="n">
        <f aca="false">G165/E165*100</f>
        <v>7.4874134279365</v>
      </c>
      <c r="I165" s="7" t="n">
        <v>2688075</v>
      </c>
      <c r="J165" s="7" t="n">
        <f aca="false">I165-D165</f>
        <v>386813</v>
      </c>
      <c r="K165" s="7" t="n">
        <v>107523100</v>
      </c>
      <c r="L165" s="19" t="n">
        <f aca="false">F165/K165*100</f>
        <v>1.97999964658757</v>
      </c>
    </row>
    <row r="166" customFormat="false" ht="12.75" hidden="false" customHeight="false" outlineLevel="0" collapsed="false">
      <c r="A166" s="6" t="s">
        <v>58</v>
      </c>
      <c r="B166" s="6" t="n">
        <v>32</v>
      </c>
      <c r="C166" s="6" t="n">
        <v>1987</v>
      </c>
      <c r="D166" s="7" t="n">
        <v>2634202</v>
      </c>
      <c r="E166" s="7" t="n">
        <v>2634202</v>
      </c>
      <c r="F166" s="7" t="n">
        <v>2402004</v>
      </c>
      <c r="G166" s="7" t="n">
        <f aca="false">E166-F166</f>
        <v>232198</v>
      </c>
      <c r="H166" s="18" t="n">
        <f aca="false">G166/E166*100</f>
        <v>8.81473782192862</v>
      </c>
      <c r="I166" s="7" t="n">
        <v>2972775</v>
      </c>
      <c r="J166" s="7" t="n">
        <f aca="false">I166-D166</f>
        <v>338573</v>
      </c>
      <c r="K166" s="7" t="n">
        <v>118911100</v>
      </c>
      <c r="L166" s="19" t="n">
        <f aca="false">F166/K166*100</f>
        <v>2.01999981498784</v>
      </c>
    </row>
    <row r="167" customFormat="false" ht="12.75" hidden="false" customHeight="false" outlineLevel="0" collapsed="false">
      <c r="A167" s="6" t="s">
        <v>58</v>
      </c>
      <c r="B167" s="6" t="n">
        <v>32</v>
      </c>
      <c r="C167" s="6" t="n">
        <v>1988</v>
      </c>
      <c r="D167" s="7" t="n">
        <v>3059803</v>
      </c>
      <c r="E167" s="7" t="n">
        <v>3059803</v>
      </c>
      <c r="F167" s="7" t="n">
        <v>2694316</v>
      </c>
      <c r="G167" s="7" t="n">
        <f aca="false">E167-F167</f>
        <v>365487</v>
      </c>
      <c r="H167" s="18" t="n">
        <f aca="false">G167/E167*100</f>
        <v>11.9447886024035</v>
      </c>
      <c r="I167" s="7" t="n">
        <v>6539600</v>
      </c>
      <c r="J167" s="7" t="n">
        <f aca="false">I167-D167</f>
        <v>3479797</v>
      </c>
      <c r="K167" s="7" t="n">
        <v>261584100</v>
      </c>
      <c r="L167" s="19" t="n">
        <f aca="false">F167/K167*100</f>
        <v>1.02999991207417</v>
      </c>
    </row>
    <row r="168" customFormat="false" ht="12.75" hidden="false" customHeight="false" outlineLevel="0" collapsed="false">
      <c r="A168" s="6" t="s">
        <v>58</v>
      </c>
      <c r="B168" s="6" t="n">
        <v>32</v>
      </c>
      <c r="C168" s="6" t="n">
        <v>1989</v>
      </c>
      <c r="D168" s="7" t="n">
        <v>3410612</v>
      </c>
      <c r="E168" s="7" t="n">
        <v>3410612</v>
      </c>
      <c r="F168" s="7" t="n">
        <v>3127656</v>
      </c>
      <c r="G168" s="7" t="n">
        <f aca="false">E168-F168</f>
        <v>282956</v>
      </c>
      <c r="H168" s="18" t="n">
        <f aca="false">G168/E168*100</f>
        <v>8.29634094995268</v>
      </c>
      <c r="I168" s="7" t="n">
        <v>7239950</v>
      </c>
      <c r="J168" s="7" t="n">
        <f aca="false">I168-D168</f>
        <v>3829338</v>
      </c>
      <c r="K168" s="7" t="n">
        <v>289597800</v>
      </c>
      <c r="L168" s="19" t="n">
        <f aca="false">F168/K168*100</f>
        <v>1.07999991712644</v>
      </c>
    </row>
    <row r="169" customFormat="false" ht="12.75" hidden="false" customHeight="false" outlineLevel="0" collapsed="false">
      <c r="A169" s="6" t="s">
        <v>59</v>
      </c>
      <c r="B169" s="6" t="n">
        <v>33</v>
      </c>
      <c r="C169" s="6" t="n">
        <v>1985</v>
      </c>
      <c r="D169" s="7" t="n">
        <v>435192</v>
      </c>
      <c r="E169" s="7" t="n">
        <v>444835</v>
      </c>
      <c r="F169" s="7" t="n">
        <v>444834</v>
      </c>
      <c r="G169" s="7" t="n">
        <f aca="false">E169-F169</f>
        <v>1</v>
      </c>
      <c r="H169" s="18" t="n">
        <f aca="false">G169/E169*100</f>
        <v>0.000224802454842807</v>
      </c>
      <c r="I169" s="7" t="n">
        <v>672350</v>
      </c>
      <c r="J169" s="7" t="n">
        <f aca="false">I169-D169</f>
        <v>237158</v>
      </c>
      <c r="K169" s="7" t="n">
        <v>26894441</v>
      </c>
      <c r="L169" s="19" t="n">
        <f aca="false">F169/K169*100</f>
        <v>1.65399979869446</v>
      </c>
    </row>
    <row r="170" customFormat="false" ht="12.75" hidden="false" customHeight="false" outlineLevel="0" collapsed="false">
      <c r="A170" s="6" t="s">
        <v>59</v>
      </c>
      <c r="B170" s="6" t="n">
        <v>33</v>
      </c>
      <c r="C170" s="6" t="n">
        <v>1986</v>
      </c>
      <c r="D170" s="7" t="n">
        <v>454360</v>
      </c>
      <c r="E170" s="7" t="n">
        <v>454360</v>
      </c>
      <c r="F170" s="7" t="n">
        <v>454037</v>
      </c>
      <c r="G170" s="7" t="n">
        <f aca="false">E170-F170</f>
        <v>323</v>
      </c>
      <c r="H170" s="18" t="n">
        <f aca="false">G170/E170*100</f>
        <v>0.07108900431376</v>
      </c>
      <c r="I170" s="7" t="n">
        <v>989325</v>
      </c>
      <c r="J170" s="7" t="n">
        <f aca="false">I170-D170</f>
        <v>534965</v>
      </c>
      <c r="K170" s="7" t="n">
        <v>37710704</v>
      </c>
      <c r="L170" s="19" t="n">
        <f aca="false">F170/K170*100</f>
        <v>1.20400032839482</v>
      </c>
    </row>
    <row r="171" customFormat="false" ht="12.75" hidden="false" customHeight="false" outlineLevel="0" collapsed="false">
      <c r="A171" s="6" t="s">
        <v>59</v>
      </c>
      <c r="B171" s="6" t="n">
        <v>33</v>
      </c>
      <c r="C171" s="6" t="n">
        <v>1987</v>
      </c>
      <c r="D171" s="7" t="n">
        <v>549270</v>
      </c>
      <c r="E171" s="7" t="n">
        <v>584670</v>
      </c>
      <c r="F171" s="7" t="n">
        <v>559664</v>
      </c>
      <c r="G171" s="7" t="n">
        <f aca="false">E171-F171</f>
        <v>25006</v>
      </c>
      <c r="H171" s="18" t="n">
        <f aca="false">G171/E171*100</f>
        <v>4.27694254878821</v>
      </c>
      <c r="I171" s="7" t="n">
        <v>971650</v>
      </c>
      <c r="J171" s="7" t="n">
        <f aca="false">I171-D171</f>
        <v>422380</v>
      </c>
      <c r="K171" s="7" t="n">
        <v>38865546</v>
      </c>
      <c r="L171" s="19" t="n">
        <f aca="false">F171/K171*100</f>
        <v>1.44000035404108</v>
      </c>
    </row>
    <row r="172" customFormat="false" ht="12.75" hidden="false" customHeight="false" outlineLevel="0" collapsed="false">
      <c r="A172" s="6" t="s">
        <v>59</v>
      </c>
      <c r="B172" s="6" t="n">
        <v>33</v>
      </c>
      <c r="C172" s="6" t="n">
        <v>1988</v>
      </c>
      <c r="D172" s="7" t="n">
        <v>591768</v>
      </c>
      <c r="E172" s="7" t="n">
        <v>626701</v>
      </c>
      <c r="F172" s="7" t="n">
        <v>625968</v>
      </c>
      <c r="G172" s="7" t="n">
        <f aca="false">E172-F172</f>
        <v>733</v>
      </c>
      <c r="H172" s="18" t="n">
        <f aca="false">G172/E172*100</f>
        <v>0.116961677099606</v>
      </c>
      <c r="I172" s="7" t="n">
        <v>1009625</v>
      </c>
      <c r="J172" s="7" t="n">
        <f aca="false">I172-D172</f>
        <v>417857</v>
      </c>
      <c r="K172" s="7" t="n">
        <v>40385064</v>
      </c>
      <c r="L172" s="19" t="n">
        <f aca="false">F172/K172*100</f>
        <v>1.54999878172782</v>
      </c>
    </row>
    <row r="173" customFormat="false" ht="12.75" hidden="false" customHeight="false" outlineLevel="0" collapsed="false">
      <c r="A173" s="6" t="s">
        <v>59</v>
      </c>
      <c r="B173" s="6" t="n">
        <v>33</v>
      </c>
      <c r="C173" s="6" t="n">
        <v>1989</v>
      </c>
      <c r="D173" s="7" t="n">
        <v>629857</v>
      </c>
      <c r="E173" s="7" t="n">
        <v>654769</v>
      </c>
      <c r="F173" s="7" t="n">
        <v>654402</v>
      </c>
      <c r="G173" s="7" t="n">
        <f aca="false">E173-F173</f>
        <v>367</v>
      </c>
      <c r="H173" s="18" t="n">
        <f aca="false">G173/E173*100</f>
        <v>0.0560503017094578</v>
      </c>
      <c r="I173" s="7" t="n">
        <v>1615009</v>
      </c>
      <c r="J173" s="7" t="n">
        <f aca="false">I173-D173</f>
        <v>985152</v>
      </c>
      <c r="K173" s="7" t="n">
        <v>64600355</v>
      </c>
      <c r="L173" s="19" t="n">
        <f aca="false">F173/K173*100</f>
        <v>1.01300062515136</v>
      </c>
    </row>
    <row r="174" customFormat="false" ht="12.75" hidden="false" customHeight="false" outlineLevel="0" collapsed="false">
      <c r="A174" s="6" t="s">
        <v>60</v>
      </c>
      <c r="B174" s="6" t="n">
        <v>34</v>
      </c>
      <c r="C174" s="6" t="n">
        <v>1985</v>
      </c>
      <c r="D174" s="7" t="n">
        <v>1884305</v>
      </c>
      <c r="E174" s="7" t="n">
        <v>1884305</v>
      </c>
      <c r="F174" s="7" t="n">
        <v>1883697</v>
      </c>
      <c r="G174" s="7" t="n">
        <f aca="false">E174-F174</f>
        <v>608</v>
      </c>
      <c r="H174" s="18" t="n">
        <f aca="false">G174/E174*100</f>
        <v>0.0322665385911516</v>
      </c>
      <c r="I174" s="7" t="n">
        <v>2651600</v>
      </c>
      <c r="J174" s="7" t="n">
        <f aca="false">I174-D174</f>
        <v>767295</v>
      </c>
      <c r="K174" s="7" t="n">
        <v>106064005</v>
      </c>
      <c r="L174" s="19" t="n">
        <f aca="false">F174/K174*100</f>
        <v>1.77600025569466</v>
      </c>
    </row>
    <row r="175" customFormat="false" ht="12.75" hidden="false" customHeight="false" outlineLevel="0" collapsed="false">
      <c r="A175" s="6" t="s">
        <v>60</v>
      </c>
      <c r="B175" s="6" t="n">
        <v>34</v>
      </c>
      <c r="C175" s="6" t="n">
        <v>1986</v>
      </c>
      <c r="D175" s="7" t="n">
        <v>2085889</v>
      </c>
      <c r="E175" s="7" t="n">
        <v>2085889</v>
      </c>
      <c r="F175" s="7" t="n">
        <v>2085461</v>
      </c>
      <c r="G175" s="7" t="n">
        <f aca="false">E175-F175</f>
        <v>428</v>
      </c>
      <c r="H175" s="18" t="n">
        <f aca="false">G175/E175*100</f>
        <v>0.020518829141915</v>
      </c>
      <c r="I175" s="7" t="n">
        <v>2831975</v>
      </c>
      <c r="J175" s="7" t="n">
        <f aca="false">I175-D175</f>
        <v>746086</v>
      </c>
      <c r="K175" s="7" t="n">
        <v>113278687</v>
      </c>
      <c r="L175" s="19" t="n">
        <f aca="false">F175/K175*100</f>
        <v>1.84100032868495</v>
      </c>
    </row>
    <row r="176" customFormat="false" ht="12.75" hidden="false" customHeight="false" outlineLevel="0" collapsed="false">
      <c r="A176" s="6" t="s">
        <v>60</v>
      </c>
      <c r="B176" s="6" t="n">
        <v>34</v>
      </c>
      <c r="C176" s="6" t="n">
        <v>1987</v>
      </c>
      <c r="D176" s="7" t="n">
        <v>2288678</v>
      </c>
      <c r="E176" s="7" t="n">
        <v>2288678</v>
      </c>
      <c r="F176" s="7" t="n">
        <v>2211980</v>
      </c>
      <c r="G176" s="7" t="n">
        <f aca="false">E176-F176</f>
        <v>76698</v>
      </c>
      <c r="H176" s="18" t="n">
        <f aca="false">G176/E176*100</f>
        <v>3.35119226033544</v>
      </c>
      <c r="I176" s="7" t="n">
        <v>5192450</v>
      </c>
      <c r="J176" s="7" t="n">
        <f aca="false">I176-D176</f>
        <v>2903772</v>
      </c>
      <c r="K176" s="7" t="n">
        <v>207697660</v>
      </c>
      <c r="L176" s="19" t="n">
        <f aca="false">F176/K176*100</f>
        <v>1.06499996196394</v>
      </c>
    </row>
    <row r="177" customFormat="false" ht="12.75" hidden="false" customHeight="false" outlineLevel="0" collapsed="false">
      <c r="A177" s="6" t="s">
        <v>60</v>
      </c>
      <c r="B177" s="6" t="n">
        <v>34</v>
      </c>
      <c r="C177" s="6" t="n">
        <v>1988</v>
      </c>
      <c r="D177" s="7" t="n">
        <v>2475722</v>
      </c>
      <c r="E177" s="7" t="n">
        <v>2475722</v>
      </c>
      <c r="F177" s="7" t="n">
        <v>2456442</v>
      </c>
      <c r="G177" s="7" t="n">
        <f aca="false">E177-F177</f>
        <v>19280</v>
      </c>
      <c r="H177" s="18" t="n">
        <f aca="false">G177/E177*100</f>
        <v>0.778762720531627</v>
      </c>
      <c r="I177" s="7" t="n">
        <v>5386925</v>
      </c>
      <c r="J177" s="7" t="n">
        <f aca="false">I177-D177</f>
        <v>2911203</v>
      </c>
      <c r="K177" s="7" t="n">
        <v>215477370</v>
      </c>
      <c r="L177" s="19" t="n">
        <f aca="false">F177/K177*100</f>
        <v>1.13999999164645</v>
      </c>
    </row>
    <row r="178" customFormat="false" ht="12.75" hidden="false" customHeight="false" outlineLevel="0" collapsed="false">
      <c r="A178" s="6" t="s">
        <v>60</v>
      </c>
      <c r="B178" s="6" t="n">
        <v>34</v>
      </c>
      <c r="C178" s="6" t="n">
        <v>1989</v>
      </c>
      <c r="D178" s="7" t="n">
        <v>2635255</v>
      </c>
      <c r="E178" s="7" t="n">
        <v>2635255</v>
      </c>
      <c r="F178" s="7" t="n">
        <v>2631368</v>
      </c>
      <c r="G178" s="7" t="n">
        <f aca="false">E178-F178</f>
        <v>3887</v>
      </c>
      <c r="H178" s="18" t="n">
        <f aca="false">G178/E178*100</f>
        <v>0.147499957309634</v>
      </c>
      <c r="I178" s="7" t="n">
        <v>5671050</v>
      </c>
      <c r="J178" s="7" t="n">
        <f aca="false">I178-D178</f>
        <v>3035795</v>
      </c>
      <c r="K178" s="7" t="n">
        <v>226842080</v>
      </c>
      <c r="L178" s="19" t="n">
        <f aca="false">F178/K178*100</f>
        <v>1.15999994357308</v>
      </c>
    </row>
    <row r="179" customFormat="false" ht="12.75" hidden="false" customHeight="false" outlineLevel="0" collapsed="false">
      <c r="A179" s="6" t="s">
        <v>61</v>
      </c>
      <c r="B179" s="6" t="n">
        <v>35</v>
      </c>
      <c r="C179" s="6" t="n">
        <v>1985</v>
      </c>
      <c r="D179" s="7" t="n">
        <v>363222217</v>
      </c>
      <c r="E179" s="7" t="n">
        <v>363222217</v>
      </c>
      <c r="F179" s="7" t="n">
        <v>363222216</v>
      </c>
      <c r="G179" s="7" t="n">
        <f aca="false">E179-F179</f>
        <v>1</v>
      </c>
      <c r="H179" s="18" t="n">
        <f aca="false">G179/E179*100</f>
        <v>2.75313555503132E-007</v>
      </c>
      <c r="I179" s="7" t="n">
        <v>369921900</v>
      </c>
      <c r="J179" s="7" t="n">
        <f aca="false">I179-D179</f>
        <v>6699683</v>
      </c>
      <c r="K179" s="7" t="n">
        <v>14796875990</v>
      </c>
      <c r="L179" s="19" t="n">
        <f aca="false">F179/K179*100</f>
        <v>2.45472230925955</v>
      </c>
    </row>
    <row r="180" customFormat="false" ht="12.75" hidden="false" customHeight="false" outlineLevel="0" collapsed="false">
      <c r="A180" s="6" t="s">
        <v>61</v>
      </c>
      <c r="B180" s="6" t="n">
        <v>35</v>
      </c>
      <c r="C180" s="6" t="n">
        <v>1986</v>
      </c>
      <c r="D180" s="7" t="n">
        <v>394628947</v>
      </c>
      <c r="E180" s="7" t="n">
        <v>394628947</v>
      </c>
      <c r="F180" s="7" t="n">
        <v>394592935</v>
      </c>
      <c r="G180" s="7" t="n">
        <f aca="false">E180-F180</f>
        <v>36012</v>
      </c>
      <c r="H180" s="18" t="n">
        <f aca="false">G180/E180*100</f>
        <v>0.00912553432123163</v>
      </c>
      <c r="I180" s="7" t="n">
        <v>506235525</v>
      </c>
      <c r="J180" s="7" t="n">
        <f aca="false">I180-D180</f>
        <v>111606578</v>
      </c>
      <c r="K180" s="7" t="n">
        <v>19672482765</v>
      </c>
      <c r="L180" s="19" t="n">
        <f aca="false">F180/K180*100</f>
        <v>2.00581156793302</v>
      </c>
    </row>
    <row r="181" customFormat="false" ht="12.75" hidden="false" customHeight="false" outlineLevel="0" collapsed="false">
      <c r="A181" s="6" t="s">
        <v>61</v>
      </c>
      <c r="B181" s="6" t="n">
        <v>35</v>
      </c>
      <c r="C181" s="6" t="n">
        <v>1987</v>
      </c>
      <c r="D181" s="7" t="n">
        <v>421985281</v>
      </c>
      <c r="E181" s="7" t="n">
        <v>421985281</v>
      </c>
      <c r="F181" s="7" t="n">
        <v>421916232</v>
      </c>
      <c r="G181" s="7" t="n">
        <f aca="false">E181-F181</f>
        <v>69049</v>
      </c>
      <c r="H181" s="18" t="n">
        <f aca="false">G181/E181*100</f>
        <v>0.0163628929986304</v>
      </c>
      <c r="I181" s="7" t="n">
        <v>605395025</v>
      </c>
      <c r="J181" s="7" t="n">
        <f aca="false">I181-D181</f>
        <v>183409744</v>
      </c>
      <c r="K181" s="7" t="n">
        <v>23509653698</v>
      </c>
      <c r="L181" s="19" t="n">
        <f aca="false">F181/K181*100</f>
        <v>1.79465098644091</v>
      </c>
    </row>
    <row r="182" customFormat="false" ht="12.75" hidden="false" customHeight="false" outlineLevel="0" collapsed="false">
      <c r="A182" s="6" t="s">
        <v>61</v>
      </c>
      <c r="B182" s="6" t="n">
        <v>35</v>
      </c>
      <c r="C182" s="6" t="n">
        <v>1988</v>
      </c>
      <c r="D182" s="7" t="n">
        <v>452057527</v>
      </c>
      <c r="E182" s="7" t="n">
        <v>452057527</v>
      </c>
      <c r="F182" s="7" t="n">
        <v>451873316</v>
      </c>
      <c r="G182" s="7" t="n">
        <f aca="false">E182-F182</f>
        <v>184211</v>
      </c>
      <c r="H182" s="18" t="n">
        <f aca="false">G182/E182*100</f>
        <v>0.0407494597474095</v>
      </c>
      <c r="I182" s="7" t="n">
        <v>720590675</v>
      </c>
      <c r="J182" s="7" t="n">
        <f aca="false">I182-D182</f>
        <v>268533148</v>
      </c>
      <c r="K182" s="7" t="n">
        <v>28011489191</v>
      </c>
      <c r="L182" s="19" t="n">
        <f aca="false">F182/K182*100</f>
        <v>1.613171341655</v>
      </c>
    </row>
    <row r="183" customFormat="false" ht="12.75" hidden="false" customHeight="false" outlineLevel="0" collapsed="false">
      <c r="A183" s="6" t="s">
        <v>61</v>
      </c>
      <c r="B183" s="6" t="n">
        <v>35</v>
      </c>
      <c r="C183" s="6" t="n">
        <v>1989</v>
      </c>
      <c r="D183" s="7" t="n">
        <v>484060534</v>
      </c>
      <c r="E183" s="7" t="n">
        <v>484060534</v>
      </c>
      <c r="F183" s="7" t="n">
        <v>483725487</v>
      </c>
      <c r="G183" s="7" t="n">
        <f aca="false">E183-F183</f>
        <v>335047</v>
      </c>
      <c r="H183" s="18" t="n">
        <f aca="false">G183/E183*100</f>
        <v>0.069215929923343</v>
      </c>
      <c r="I183" s="7" t="n">
        <v>885841800</v>
      </c>
      <c r="J183" s="7" t="n">
        <f aca="false">I183-D183</f>
        <v>401781266</v>
      </c>
      <c r="K183" s="7" t="n">
        <v>33332515843</v>
      </c>
      <c r="L183" s="19" t="n">
        <f aca="false">F183/K183*100</f>
        <v>1.45121205155471</v>
      </c>
    </row>
    <row r="184" customFormat="false" ht="12.75" hidden="false" customHeight="false" outlineLevel="0" collapsed="false">
      <c r="A184" s="6" t="s">
        <v>62</v>
      </c>
      <c r="B184" s="6" t="n">
        <v>36</v>
      </c>
      <c r="C184" s="6" t="n">
        <v>1985</v>
      </c>
      <c r="D184" s="7" t="n">
        <v>7804970</v>
      </c>
      <c r="E184" s="7" t="n">
        <v>7804970</v>
      </c>
      <c r="F184" s="7" t="n">
        <v>7649321</v>
      </c>
      <c r="G184" s="7" t="n">
        <f aca="false">E184-F184</f>
        <v>155649</v>
      </c>
      <c r="H184" s="18" t="n">
        <f aca="false">G184/E184*100</f>
        <v>1.99422931798585</v>
      </c>
      <c r="I184" s="7" t="n">
        <v>16070000</v>
      </c>
      <c r="J184" s="7" t="n">
        <f aca="false">I184-D184</f>
        <v>8265030</v>
      </c>
      <c r="K184" s="7" t="n">
        <v>642800070</v>
      </c>
      <c r="L184" s="19" t="n">
        <f aca="false">F184/K184*100</f>
        <v>1.19000002598008</v>
      </c>
    </row>
    <row r="185" customFormat="false" ht="12.75" hidden="false" customHeight="false" outlineLevel="0" collapsed="false">
      <c r="A185" s="6" t="s">
        <v>62</v>
      </c>
      <c r="B185" s="6" t="n">
        <v>36</v>
      </c>
      <c r="C185" s="6" t="n">
        <v>1986</v>
      </c>
      <c r="D185" s="7" t="n">
        <v>8219310</v>
      </c>
      <c r="E185" s="7" t="n">
        <v>8219310</v>
      </c>
      <c r="F185" s="7" t="n">
        <v>8216558</v>
      </c>
      <c r="G185" s="7" t="n">
        <f aca="false">E185-F185</f>
        <v>2752</v>
      </c>
      <c r="H185" s="18" t="n">
        <f aca="false">G185/E185*100</f>
        <v>0.0334821292784918</v>
      </c>
      <c r="I185" s="7" t="n">
        <v>16499125</v>
      </c>
      <c r="J185" s="7" t="n">
        <f aca="false">I185-D185</f>
        <v>8279815</v>
      </c>
      <c r="K185" s="7" t="n">
        <v>659964514</v>
      </c>
      <c r="L185" s="19" t="n">
        <f aca="false">F185/K185*100</f>
        <v>1.24499996980141</v>
      </c>
    </row>
    <row r="186" customFormat="false" ht="12.75" hidden="false" customHeight="false" outlineLevel="0" collapsed="false">
      <c r="A186" s="6" t="s">
        <v>62</v>
      </c>
      <c r="B186" s="6" t="n">
        <v>36</v>
      </c>
      <c r="C186" s="6" t="n">
        <v>1987</v>
      </c>
      <c r="D186" s="7" t="n">
        <v>8771355</v>
      </c>
      <c r="E186" s="7" t="n">
        <v>8771355</v>
      </c>
      <c r="F186" s="7" t="n">
        <v>8762783</v>
      </c>
      <c r="G186" s="7" t="n">
        <f aca="false">E186-F186</f>
        <v>8572</v>
      </c>
      <c r="H186" s="18" t="n">
        <f aca="false">G186/E186*100</f>
        <v>0.0977272040636823</v>
      </c>
      <c r="I186" s="7" t="n">
        <v>17008500</v>
      </c>
      <c r="J186" s="7" t="n">
        <f aca="false">I186-D186</f>
        <v>8237145</v>
      </c>
      <c r="K186" s="7" t="n">
        <v>680340287</v>
      </c>
      <c r="L186" s="19" t="n">
        <f aca="false">F186/K186*100</f>
        <v>1.28800001520416</v>
      </c>
    </row>
    <row r="187" customFormat="false" ht="12.75" hidden="false" customHeight="false" outlineLevel="0" collapsed="false">
      <c r="A187" s="6" t="s">
        <v>62</v>
      </c>
      <c r="B187" s="6" t="n">
        <v>36</v>
      </c>
      <c r="C187" s="6" t="n">
        <v>1988</v>
      </c>
      <c r="D187" s="7" t="n">
        <v>9521478</v>
      </c>
      <c r="E187" s="7" t="n">
        <v>9521478</v>
      </c>
      <c r="F187" s="7" t="n">
        <v>9381943</v>
      </c>
      <c r="G187" s="7" t="n">
        <f aca="false">E187-F187</f>
        <v>139535</v>
      </c>
      <c r="H187" s="18" t="n">
        <f aca="false">G187/E187*100</f>
        <v>1.465476263244</v>
      </c>
      <c r="I187" s="7" t="n">
        <v>38076069</v>
      </c>
      <c r="J187" s="7" t="n">
        <f aca="false">I187-D187</f>
        <v>28554591</v>
      </c>
      <c r="K187" s="7" t="n">
        <v>1523042743</v>
      </c>
      <c r="L187" s="19" t="n">
        <f aca="false">F187/K187*100</f>
        <v>0.615999980507441</v>
      </c>
    </row>
    <row r="188" customFormat="false" ht="12.75" hidden="false" customHeight="false" outlineLevel="0" collapsed="false">
      <c r="A188" s="6" t="s">
        <v>62</v>
      </c>
      <c r="B188" s="6" t="n">
        <v>36</v>
      </c>
      <c r="C188" s="6" t="n">
        <v>1989</v>
      </c>
      <c r="D188" s="7" t="n">
        <v>10128609</v>
      </c>
      <c r="E188" s="7" t="n">
        <v>10875063</v>
      </c>
      <c r="F188" s="7" t="n">
        <v>10872077</v>
      </c>
      <c r="G188" s="7" t="n">
        <f aca="false">E188-F188</f>
        <v>2986</v>
      </c>
      <c r="H188" s="18" t="n">
        <f aca="false">G188/E188*100</f>
        <v>0.0274573122013178</v>
      </c>
      <c r="I188" s="7" t="n">
        <v>39506095</v>
      </c>
      <c r="J188" s="7" t="n">
        <f aca="false">I188-D188</f>
        <v>29377486</v>
      </c>
      <c r="K188" s="7" t="n">
        <v>1580243810</v>
      </c>
      <c r="L188" s="19" t="n">
        <f aca="false">F188/K188*100</f>
        <v>0.687999973877449</v>
      </c>
    </row>
    <row r="189" customFormat="false" ht="12.75" hidden="false" customHeight="false" outlineLevel="0" collapsed="false">
      <c r="A189" s="6" t="s">
        <v>63</v>
      </c>
      <c r="B189" s="6" t="n">
        <v>37</v>
      </c>
      <c r="C189" s="6" t="n">
        <v>1985</v>
      </c>
      <c r="D189" s="7" t="n">
        <v>1899959</v>
      </c>
      <c r="E189" s="7" t="n">
        <v>1991709</v>
      </c>
      <c r="F189" s="7" t="n">
        <v>1831144</v>
      </c>
      <c r="G189" s="7" t="n">
        <f aca="false">E189-F189</f>
        <v>160565</v>
      </c>
      <c r="H189" s="18" t="n">
        <f aca="false">G189/E189*100</f>
        <v>8.06166965154046</v>
      </c>
      <c r="I189" s="7" t="n">
        <v>2790458</v>
      </c>
      <c r="J189" s="7" t="n">
        <f aca="false">I189-D189</f>
        <v>890499</v>
      </c>
      <c r="K189" s="7" t="n">
        <v>143846486</v>
      </c>
      <c r="L189" s="19" t="n">
        <f aca="false">F189/K189*100</f>
        <v>1.27298486804885</v>
      </c>
    </row>
    <row r="190" customFormat="false" ht="12.75" hidden="false" customHeight="false" outlineLevel="0" collapsed="false">
      <c r="A190" s="6" t="s">
        <v>63</v>
      </c>
      <c r="B190" s="6" t="n">
        <v>37</v>
      </c>
      <c r="C190" s="6" t="n">
        <v>1986</v>
      </c>
      <c r="D190" s="7" t="n">
        <v>2048979</v>
      </c>
      <c r="E190" s="7" t="n">
        <v>2157337</v>
      </c>
      <c r="F190" s="7" t="n">
        <v>2030821</v>
      </c>
      <c r="G190" s="7" t="n">
        <f aca="false">E190-F190</f>
        <v>126516</v>
      </c>
      <c r="H190" s="18" t="n">
        <f aca="false">G190/E190*100</f>
        <v>5.86445233174047</v>
      </c>
      <c r="I190" s="7" t="n">
        <v>3696025</v>
      </c>
      <c r="J190" s="7" t="n">
        <f aca="false">I190-D190</f>
        <v>1647046</v>
      </c>
      <c r="K190" s="7" t="n">
        <v>147841430</v>
      </c>
      <c r="L190" s="19" t="n">
        <f aca="false">F190/K190*100</f>
        <v>1.37364810391783</v>
      </c>
    </row>
    <row r="191" customFormat="false" ht="12.75" hidden="false" customHeight="false" outlineLevel="0" collapsed="false">
      <c r="A191" s="6" t="s">
        <v>63</v>
      </c>
      <c r="B191" s="6" t="n">
        <v>37</v>
      </c>
      <c r="C191" s="6" t="n">
        <v>1987</v>
      </c>
      <c r="D191" s="7" t="n">
        <v>2470305</v>
      </c>
      <c r="E191" s="7" t="n">
        <v>2590451</v>
      </c>
      <c r="F191" s="7" t="n">
        <v>2207979</v>
      </c>
      <c r="G191" s="7" t="n">
        <f aca="false">E191-F191</f>
        <v>382472</v>
      </c>
      <c r="H191" s="18" t="n">
        <f aca="false">G191/E191*100</f>
        <v>14.7646876933785</v>
      </c>
      <c r="I191" s="7" t="n">
        <v>3968325</v>
      </c>
      <c r="J191" s="7" t="n">
        <f aca="false">I191-D191</f>
        <v>1498020</v>
      </c>
      <c r="K191" s="7" t="n">
        <v>158733226</v>
      </c>
      <c r="L191" s="19" t="n">
        <f aca="false">F191/K191*100</f>
        <v>1.39099989059631</v>
      </c>
    </row>
    <row r="192" customFormat="false" ht="12.75" hidden="false" customHeight="false" outlineLevel="0" collapsed="false">
      <c r="A192" s="6" t="s">
        <v>63</v>
      </c>
      <c r="B192" s="6" t="n">
        <v>37</v>
      </c>
      <c r="C192" s="6" t="n">
        <v>1988</v>
      </c>
      <c r="D192" s="7" t="n">
        <v>2941459</v>
      </c>
      <c r="E192" s="7" t="n">
        <v>2941459</v>
      </c>
      <c r="F192" s="7" t="n">
        <v>2699505</v>
      </c>
      <c r="G192" s="7" t="n">
        <f aca="false">E192-F192</f>
        <v>241954</v>
      </c>
      <c r="H192" s="18" t="n">
        <f aca="false">G192/E192*100</f>
        <v>8.22564584446018</v>
      </c>
      <c r="I192" s="7" t="n">
        <v>8250325</v>
      </c>
      <c r="J192" s="7" t="n">
        <f aca="false">I192-D192</f>
        <v>5308866</v>
      </c>
      <c r="K192" s="7" t="n">
        <v>330012784</v>
      </c>
      <c r="L192" s="19" t="n">
        <f aca="false">F192/K192*100</f>
        <v>0.818000129352565</v>
      </c>
    </row>
    <row r="193" customFormat="false" ht="12.75" hidden="false" customHeight="false" outlineLevel="0" collapsed="false">
      <c r="A193" s="6" t="s">
        <v>63</v>
      </c>
      <c r="B193" s="6" t="n">
        <v>37</v>
      </c>
      <c r="C193" s="6" t="n">
        <v>1989</v>
      </c>
      <c r="D193" s="7" t="n">
        <v>3335180</v>
      </c>
      <c r="E193" s="7" t="n">
        <v>3544625</v>
      </c>
      <c r="F193" s="7" t="n">
        <v>2938696</v>
      </c>
      <c r="G193" s="7" t="n">
        <f aca="false">E193-F193</f>
        <v>605929</v>
      </c>
      <c r="H193" s="18" t="n">
        <f aca="false">G193/E193*100</f>
        <v>17.0943047572028</v>
      </c>
      <c r="I193" s="7" t="n">
        <v>8959450</v>
      </c>
      <c r="J193" s="7" t="n">
        <f aca="false">I193-D193</f>
        <v>5624270</v>
      </c>
      <c r="K193" s="7" t="n">
        <v>358377585</v>
      </c>
      <c r="L193" s="19" t="n">
        <f aca="false">F193/K193*100</f>
        <v>0.819999945030044</v>
      </c>
    </row>
    <row r="194" customFormat="false" ht="12.75" hidden="false" customHeight="false" outlineLevel="0" collapsed="false">
      <c r="A194" s="6" t="s">
        <v>64</v>
      </c>
      <c r="B194" s="6" t="n">
        <v>38</v>
      </c>
      <c r="C194" s="6" t="n">
        <v>1985</v>
      </c>
      <c r="D194" s="7" t="n">
        <v>3684762</v>
      </c>
      <c r="E194" s="7" t="n">
        <v>3729694</v>
      </c>
      <c r="F194" s="7" t="n">
        <v>3607304</v>
      </c>
      <c r="G194" s="7" t="n">
        <f aca="false">E194-F194</f>
        <v>122390</v>
      </c>
      <c r="H194" s="18" t="n">
        <f aca="false">G194/E194*100</f>
        <v>3.28150245033507</v>
      </c>
      <c r="I194" s="7" t="n">
        <v>6544450</v>
      </c>
      <c r="J194" s="7" t="n">
        <f aca="false">I194-D194</f>
        <v>2859688</v>
      </c>
      <c r="K194" s="7" t="n">
        <v>261778229</v>
      </c>
      <c r="L194" s="19" t="n">
        <f aca="false">F194/K194*100</f>
        <v>1.37800000167317</v>
      </c>
    </row>
    <row r="195" customFormat="false" ht="12.75" hidden="false" customHeight="false" outlineLevel="0" collapsed="false">
      <c r="A195" s="6" t="s">
        <v>64</v>
      </c>
      <c r="B195" s="6" t="n">
        <v>38</v>
      </c>
      <c r="C195" s="6" t="n">
        <v>1986</v>
      </c>
      <c r="D195" s="7" t="n">
        <v>3916735</v>
      </c>
      <c r="E195" s="7" t="n">
        <v>4002298</v>
      </c>
      <c r="F195" s="7" t="n">
        <v>4002071</v>
      </c>
      <c r="G195" s="7" t="n">
        <f aca="false">E195-F195</f>
        <v>227</v>
      </c>
      <c r="H195" s="18" t="n">
        <f aca="false">G195/E195*100</f>
        <v>0.00567174158445973</v>
      </c>
      <c r="I195" s="7" t="n">
        <v>6834125</v>
      </c>
      <c r="J195" s="7" t="n">
        <f aca="false">I195-D195</f>
        <v>2917390</v>
      </c>
      <c r="K195" s="7" t="n">
        <v>273365485</v>
      </c>
      <c r="L195" s="19" t="n">
        <f aca="false">F195/K195*100</f>
        <v>1.46400010959686</v>
      </c>
    </row>
    <row r="196" customFormat="false" ht="12.75" hidden="false" customHeight="false" outlineLevel="0" collapsed="false">
      <c r="A196" s="6" t="s">
        <v>64</v>
      </c>
      <c r="B196" s="6" t="n">
        <v>38</v>
      </c>
      <c r="C196" s="6" t="n">
        <v>1987</v>
      </c>
      <c r="D196" s="7" t="n">
        <v>4350915</v>
      </c>
      <c r="E196" s="7" t="n">
        <v>4576849</v>
      </c>
      <c r="F196" s="7" t="n">
        <v>4575236</v>
      </c>
      <c r="G196" s="7" t="n">
        <f aca="false">E196-F196</f>
        <v>1613</v>
      </c>
      <c r="H196" s="18" t="n">
        <f aca="false">G196/E196*100</f>
        <v>0.0352425872035542</v>
      </c>
      <c r="I196" s="7" t="n">
        <v>7461250</v>
      </c>
      <c r="J196" s="7" t="n">
        <f aca="false">I196-D196</f>
        <v>3110335</v>
      </c>
      <c r="K196" s="7" t="n">
        <v>298449831</v>
      </c>
      <c r="L196" s="19" t="n">
        <f aca="false">F196/K196*100</f>
        <v>1.53300003041382</v>
      </c>
    </row>
    <row r="197" customFormat="false" ht="12.75" hidden="false" customHeight="false" outlineLevel="0" collapsed="false">
      <c r="A197" s="6" t="s">
        <v>64</v>
      </c>
      <c r="B197" s="6" t="n">
        <v>38</v>
      </c>
      <c r="C197" s="6" t="n">
        <v>1988</v>
      </c>
      <c r="D197" s="7" t="n">
        <v>4829962</v>
      </c>
      <c r="E197" s="7" t="n">
        <v>4829962</v>
      </c>
      <c r="F197" s="7" t="n">
        <v>4815552</v>
      </c>
      <c r="G197" s="7" t="n">
        <f aca="false">E197-F197</f>
        <v>14410</v>
      </c>
      <c r="H197" s="18" t="n">
        <f aca="false">G197/E197*100</f>
        <v>0.298346032536074</v>
      </c>
      <c r="I197" s="7" t="n">
        <v>16181300</v>
      </c>
      <c r="J197" s="7" t="n">
        <f aca="false">I197-D197</f>
        <v>11351338</v>
      </c>
      <c r="K197" s="7" t="n">
        <v>647251670</v>
      </c>
      <c r="L197" s="19" t="n">
        <f aca="false">F197/K197*100</f>
        <v>0.743999934368651</v>
      </c>
    </row>
    <row r="198" customFormat="false" ht="12.75" hidden="false" customHeight="false" outlineLevel="0" collapsed="false">
      <c r="A198" s="6" t="s">
        <v>64</v>
      </c>
      <c r="B198" s="6" t="n">
        <v>38</v>
      </c>
      <c r="C198" s="6" t="n">
        <v>1989</v>
      </c>
      <c r="D198" s="7" t="n">
        <v>5152812</v>
      </c>
      <c r="E198" s="7" t="n">
        <v>5400458</v>
      </c>
      <c r="F198" s="7" t="n">
        <v>5388128</v>
      </c>
      <c r="G198" s="7" t="n">
        <f aca="false">E198-F198</f>
        <v>12330</v>
      </c>
      <c r="H198" s="18" t="n">
        <f aca="false">G198/E198*100</f>
        <v>0.228313968926339</v>
      </c>
      <c r="I198" s="7" t="n">
        <v>16922525</v>
      </c>
      <c r="J198" s="7" t="n">
        <f aca="false">I198-D198</f>
        <v>11769713</v>
      </c>
      <c r="K198" s="7" t="n">
        <v>676900535</v>
      </c>
      <c r="L198" s="19" t="n">
        <f aca="false">F198/K198*100</f>
        <v>0.795999961796455</v>
      </c>
    </row>
    <row r="199" customFormat="false" ht="12.75" hidden="false" customHeight="false" outlineLevel="0" collapsed="false">
      <c r="A199" s="6" t="s">
        <v>65</v>
      </c>
      <c r="B199" s="6" t="n">
        <v>39</v>
      </c>
      <c r="C199" s="6" t="n">
        <v>1985</v>
      </c>
      <c r="D199" s="7" t="n">
        <v>1887986</v>
      </c>
      <c r="E199" s="7" t="n">
        <v>1887986</v>
      </c>
      <c r="F199" s="7" t="n">
        <v>1801935</v>
      </c>
      <c r="G199" s="7" t="n">
        <f aca="false">E199-F199</f>
        <v>86051</v>
      </c>
      <c r="H199" s="18" t="n">
        <f aca="false">G199/E199*100</f>
        <v>4.55781981434184</v>
      </c>
      <c r="I199" s="7" t="n">
        <v>2216950</v>
      </c>
      <c r="J199" s="7" t="n">
        <f aca="false">I199-D199</f>
        <v>328964</v>
      </c>
      <c r="K199" s="7" t="n">
        <v>88677896</v>
      </c>
      <c r="L199" s="19" t="n">
        <f aca="false">F199/K199*100</f>
        <v>2.03200017285029</v>
      </c>
    </row>
    <row r="200" customFormat="false" ht="12.75" hidden="false" customHeight="false" outlineLevel="0" collapsed="false">
      <c r="A200" s="6" t="s">
        <v>65</v>
      </c>
      <c r="B200" s="6" t="n">
        <v>39</v>
      </c>
      <c r="C200" s="6" t="n">
        <v>1986</v>
      </c>
      <c r="D200" s="7" t="n">
        <v>2008543</v>
      </c>
      <c r="E200" s="7" t="n">
        <v>2008543</v>
      </c>
      <c r="F200" s="7" t="n">
        <v>1877411</v>
      </c>
      <c r="G200" s="7" t="n">
        <f aca="false">E200-F200</f>
        <v>131132</v>
      </c>
      <c r="H200" s="18" t="n">
        <f aca="false">G200/E200*100</f>
        <v>6.52871260411154</v>
      </c>
      <c r="I200" s="7" t="n">
        <v>2313225</v>
      </c>
      <c r="J200" s="7" t="n">
        <f aca="false">I200-D200</f>
        <v>304682</v>
      </c>
      <c r="K200" s="7" t="n">
        <v>92528864</v>
      </c>
      <c r="L200" s="19" t="n">
        <f aca="false">F200/K200*100</f>
        <v>2.02900037765513</v>
      </c>
    </row>
    <row r="201" customFormat="false" ht="12.75" hidden="false" customHeight="false" outlineLevel="0" collapsed="false">
      <c r="A201" s="6" t="s">
        <v>65</v>
      </c>
      <c r="B201" s="6" t="n">
        <v>39</v>
      </c>
      <c r="C201" s="6" t="n">
        <v>1987</v>
      </c>
      <c r="D201" s="7" t="n">
        <v>2124956</v>
      </c>
      <c r="E201" s="7" t="n">
        <v>2124956</v>
      </c>
      <c r="F201" s="7" t="n">
        <v>2104071</v>
      </c>
      <c r="G201" s="7" t="n">
        <f aca="false">E201-F201</f>
        <v>20885</v>
      </c>
      <c r="H201" s="18" t="n">
        <f aca="false">G201/E201*100</f>
        <v>0.982843880061517</v>
      </c>
      <c r="I201" s="7" t="n">
        <v>4158250</v>
      </c>
      <c r="J201" s="7" t="n">
        <f aca="false">I201-D201</f>
        <v>2033294</v>
      </c>
      <c r="K201" s="7" t="n">
        <v>166329694</v>
      </c>
      <c r="L201" s="19" t="n">
        <f aca="false">F201/K201*100</f>
        <v>1.26500022299085</v>
      </c>
    </row>
    <row r="202" customFormat="false" ht="12.75" hidden="false" customHeight="false" outlineLevel="0" collapsed="false">
      <c r="A202" s="6" t="s">
        <v>65</v>
      </c>
      <c r="B202" s="6" t="n">
        <v>39</v>
      </c>
      <c r="C202" s="6" t="n">
        <v>1988</v>
      </c>
      <c r="D202" s="7" t="n">
        <v>2243951</v>
      </c>
      <c r="E202" s="7" t="n">
        <v>2243951</v>
      </c>
      <c r="F202" s="7" t="n">
        <v>2219960</v>
      </c>
      <c r="G202" s="7" t="n">
        <f aca="false">E202-F202</f>
        <v>23991</v>
      </c>
      <c r="H202" s="18" t="n">
        <f aca="false">G202/E202*100</f>
        <v>1.06914099282917</v>
      </c>
      <c r="I202" s="7" t="n">
        <v>4292275</v>
      </c>
      <c r="J202" s="7" t="n">
        <f aca="false">I202-D202</f>
        <v>2048324</v>
      </c>
      <c r="K202" s="7" t="n">
        <v>171690628</v>
      </c>
      <c r="L202" s="19" t="n">
        <f aca="false">F202/K202*100</f>
        <v>1.29300010481644</v>
      </c>
    </row>
    <row r="203" customFormat="false" ht="12.75" hidden="false" customHeight="false" outlineLevel="0" collapsed="false">
      <c r="A203" s="6" t="s">
        <v>65</v>
      </c>
      <c r="B203" s="6" t="n">
        <v>39</v>
      </c>
      <c r="C203" s="6" t="n">
        <v>1989</v>
      </c>
      <c r="D203" s="7" t="n">
        <v>2353736</v>
      </c>
      <c r="E203" s="7" t="n">
        <v>2353736</v>
      </c>
      <c r="F203" s="7" t="n">
        <v>2353480</v>
      </c>
      <c r="G203" s="7" t="n">
        <f aca="false">E203-F203</f>
        <v>256</v>
      </c>
      <c r="H203" s="18" t="n">
        <f aca="false">G203/E203*100</f>
        <v>0.0108763259770849</v>
      </c>
      <c r="I203" s="7" t="n">
        <v>4400675</v>
      </c>
      <c r="J203" s="7" t="n">
        <f aca="false">I203-D203</f>
        <v>2046939</v>
      </c>
      <c r="K203" s="7" t="n">
        <v>176026942</v>
      </c>
      <c r="L203" s="19" t="n">
        <f aca="false">F203/K203*100</f>
        <v>1.33699987812093</v>
      </c>
    </row>
    <row r="204" customFormat="false" ht="12.75" hidden="false" customHeight="false" outlineLevel="0" collapsed="false">
      <c r="A204" s="6" t="s">
        <v>66</v>
      </c>
      <c r="B204" s="6" t="n">
        <v>40</v>
      </c>
      <c r="C204" s="6" t="n">
        <v>1985</v>
      </c>
      <c r="D204" s="7" t="n">
        <v>24155307</v>
      </c>
      <c r="E204" s="7" t="n">
        <v>24155307</v>
      </c>
      <c r="F204" s="7" t="n">
        <v>23773198</v>
      </c>
      <c r="G204" s="7" t="n">
        <f aca="false">E204-F204</f>
        <v>382109</v>
      </c>
      <c r="H204" s="18" t="n">
        <f aca="false">G204/E204*100</f>
        <v>1.58188426253494</v>
      </c>
      <c r="I204" s="7" t="n">
        <v>26402225</v>
      </c>
      <c r="J204" s="7" t="n">
        <f aca="false">I204-D204</f>
        <v>2246918</v>
      </c>
      <c r="K204" s="7" t="n">
        <v>608010182</v>
      </c>
      <c r="L204" s="19" t="n">
        <f aca="false">F204/K204*100</f>
        <v>3.90999998088848</v>
      </c>
    </row>
    <row r="205" customFormat="false" ht="12.75" hidden="false" customHeight="false" outlineLevel="0" collapsed="false">
      <c r="A205" s="6" t="s">
        <v>66</v>
      </c>
      <c r="B205" s="6" t="n">
        <v>40</v>
      </c>
      <c r="C205" s="6" t="n">
        <v>1986</v>
      </c>
      <c r="D205" s="7" t="n">
        <v>24759190</v>
      </c>
      <c r="E205" s="7" t="n">
        <v>24759190</v>
      </c>
      <c r="F205" s="7" t="n">
        <v>23466941</v>
      </c>
      <c r="G205" s="7" t="n">
        <f aca="false">E205-F205</f>
        <v>1292249</v>
      </c>
      <c r="H205" s="18" t="n">
        <f aca="false">G205/E205*100</f>
        <v>5.21927009728509</v>
      </c>
      <c r="I205" s="7" t="n">
        <v>38335575</v>
      </c>
      <c r="J205" s="7" t="n">
        <f aca="false">I205-D205</f>
        <v>13576385</v>
      </c>
      <c r="K205" s="7" t="n">
        <v>1533422988</v>
      </c>
      <c r="L205" s="19" t="n">
        <f aca="false">F205/K205*100</f>
        <v>1.53036319291178</v>
      </c>
    </row>
    <row r="206" customFormat="false" ht="12.75" hidden="false" customHeight="false" outlineLevel="0" collapsed="false">
      <c r="A206" s="6" t="s">
        <v>66</v>
      </c>
      <c r="B206" s="6" t="n">
        <v>40</v>
      </c>
      <c r="C206" s="6" t="n">
        <v>1987</v>
      </c>
      <c r="D206" s="7" t="n">
        <v>25378170</v>
      </c>
      <c r="E206" s="7" t="n">
        <v>25378170</v>
      </c>
      <c r="F206" s="7" t="n">
        <v>23074926</v>
      </c>
      <c r="G206" s="7" t="n">
        <f aca="false">E206-F206</f>
        <v>2303244</v>
      </c>
      <c r="H206" s="18" t="n">
        <f aca="false">G206/E206*100</f>
        <v>9.07568985470584</v>
      </c>
      <c r="I206" s="7" t="n">
        <v>38712575</v>
      </c>
      <c r="J206" s="7" t="n">
        <f aca="false">I206-D206</f>
        <v>13334405</v>
      </c>
      <c r="K206" s="7" t="n">
        <v>1548502829</v>
      </c>
      <c r="L206" s="19" t="n">
        <f aca="false">F206/K206*100</f>
        <v>1.49014425856112</v>
      </c>
    </row>
    <row r="207" customFormat="false" ht="12.75" hidden="false" customHeight="false" outlineLevel="0" collapsed="false">
      <c r="A207" s="6" t="s">
        <v>66</v>
      </c>
      <c r="B207" s="6" t="n">
        <v>40</v>
      </c>
      <c r="C207" s="6" t="n">
        <v>1988</v>
      </c>
      <c r="D207" s="7" t="n">
        <v>27392895</v>
      </c>
      <c r="E207" s="7" t="n">
        <v>27392895</v>
      </c>
      <c r="F207" s="7" t="n">
        <v>26214737</v>
      </c>
      <c r="G207" s="7" t="n">
        <f aca="false">E207-F207</f>
        <v>1178158</v>
      </c>
      <c r="H207" s="18" t="n">
        <f aca="false">G207/E207*100</f>
        <v>4.30096198302516</v>
      </c>
      <c r="I207" s="7" t="n">
        <v>57565025</v>
      </c>
      <c r="J207" s="7" t="n">
        <f aca="false">I207-D207</f>
        <v>30172130</v>
      </c>
      <c r="K207" s="7" t="n">
        <v>2302601289</v>
      </c>
      <c r="L207" s="19" t="n">
        <f aca="false">F207/K207*100</f>
        <v>1.13848355445787</v>
      </c>
    </row>
    <row r="208" customFormat="false" ht="12.75" hidden="false" customHeight="false" outlineLevel="0" collapsed="false">
      <c r="A208" s="6" t="s">
        <v>66</v>
      </c>
      <c r="B208" s="6" t="n">
        <v>40</v>
      </c>
      <c r="C208" s="6" t="n">
        <v>1989</v>
      </c>
      <c r="D208" s="7" t="n">
        <v>28720051</v>
      </c>
      <c r="E208" s="7" t="n">
        <v>28720051</v>
      </c>
      <c r="F208" s="7" t="n">
        <v>28332763</v>
      </c>
      <c r="G208" s="7" t="n">
        <f aca="false">E208-F208</f>
        <v>387288</v>
      </c>
      <c r="H208" s="18" t="n">
        <f aca="false">G208/E208*100</f>
        <v>1.34849342711822</v>
      </c>
      <c r="I208" s="7" t="n">
        <v>58737775</v>
      </c>
      <c r="J208" s="7" t="n">
        <f aca="false">I208-D208</f>
        <v>30017724</v>
      </c>
      <c r="K208" s="7" t="n">
        <v>2349510806</v>
      </c>
      <c r="L208" s="19" t="n">
        <f aca="false">F208/K208*100</f>
        <v>1.20590051885039</v>
      </c>
    </row>
    <row r="209" customFormat="false" ht="12.75" hidden="false" customHeight="false" outlineLevel="0" collapsed="false">
      <c r="A209" s="6" t="s">
        <v>67</v>
      </c>
      <c r="B209" s="6" t="n">
        <v>41</v>
      </c>
      <c r="C209" s="6" t="n">
        <v>1985</v>
      </c>
      <c r="D209" s="7" t="n">
        <v>4244917</v>
      </c>
      <c r="E209" s="7" t="n">
        <v>4983227</v>
      </c>
      <c r="F209" s="7" t="n">
        <v>4195887</v>
      </c>
      <c r="G209" s="7" t="n">
        <f aca="false">E209-F209</f>
        <v>787340</v>
      </c>
      <c r="H209" s="18" t="n">
        <f aca="false">G209/E209*100</f>
        <v>15.7998020158423</v>
      </c>
      <c r="I209" s="7" t="n">
        <v>8391775</v>
      </c>
      <c r="J209" s="7" t="n">
        <f aca="false">I209-D209</f>
        <v>4146858</v>
      </c>
      <c r="K209" s="7" t="n">
        <v>335670980</v>
      </c>
      <c r="L209" s="19" t="n">
        <f aca="false">F209/K209*100</f>
        <v>1.24999992552231</v>
      </c>
    </row>
    <row r="210" customFormat="false" ht="12.75" hidden="false" customHeight="false" outlineLevel="0" collapsed="false">
      <c r="A210" s="6" t="s">
        <v>67</v>
      </c>
      <c r="B210" s="6" t="n">
        <v>41</v>
      </c>
      <c r="C210" s="6" t="n">
        <v>1986</v>
      </c>
      <c r="D210" s="7" t="n">
        <v>4858221</v>
      </c>
      <c r="E210" s="7" t="n">
        <v>5811726</v>
      </c>
      <c r="F210" s="7" t="n">
        <v>5680074</v>
      </c>
      <c r="G210" s="7" t="n">
        <f aca="false">E210-F210</f>
        <v>131652</v>
      </c>
      <c r="H210" s="18" t="n">
        <f aca="false">G210/E210*100</f>
        <v>2.26528229307438</v>
      </c>
      <c r="I210" s="7" t="n">
        <v>12622375</v>
      </c>
      <c r="J210" s="7" t="n">
        <f aca="false">I210-D210</f>
        <v>7764154</v>
      </c>
      <c r="K210" s="7" t="n">
        <v>504895480</v>
      </c>
      <c r="L210" s="19" t="n">
        <f aca="false">F210/K210*100</f>
        <v>1.12499997029088</v>
      </c>
    </row>
    <row r="211" customFormat="false" ht="12.75" hidden="false" customHeight="false" outlineLevel="0" collapsed="false">
      <c r="A211" s="6" t="s">
        <v>67</v>
      </c>
      <c r="B211" s="6" t="n">
        <v>41</v>
      </c>
      <c r="C211" s="6" t="n">
        <v>1987</v>
      </c>
      <c r="D211" s="7" t="n">
        <v>5854607</v>
      </c>
      <c r="E211" s="7" t="n">
        <v>6698832</v>
      </c>
      <c r="F211" s="7" t="n">
        <v>6267320</v>
      </c>
      <c r="G211" s="7" t="n">
        <f aca="false">E211-F211</f>
        <v>431512</v>
      </c>
      <c r="H211" s="18" t="n">
        <f aca="false">G211/E211*100</f>
        <v>6.44160056559114</v>
      </c>
      <c r="I211" s="7" t="n">
        <v>13927375</v>
      </c>
      <c r="J211" s="7" t="n">
        <f aca="false">I211-D211</f>
        <v>8072768</v>
      </c>
      <c r="K211" s="7" t="n">
        <v>557095110</v>
      </c>
      <c r="L211" s="19" t="n">
        <f aca="false">F211/K211*100</f>
        <v>1.12500000224378</v>
      </c>
    </row>
    <row r="212" customFormat="false" ht="12.75" hidden="false" customHeight="false" outlineLevel="0" collapsed="false">
      <c r="A212" s="6" t="s">
        <v>67</v>
      </c>
      <c r="B212" s="6" t="n">
        <v>41</v>
      </c>
      <c r="C212" s="6" t="n">
        <v>1988</v>
      </c>
      <c r="D212" s="7" t="n">
        <v>6872187</v>
      </c>
      <c r="E212" s="7" t="n">
        <v>8139531</v>
      </c>
      <c r="F212" s="7" t="n">
        <v>7813008</v>
      </c>
      <c r="G212" s="7" t="n">
        <f aca="false">E212-F212</f>
        <v>326523</v>
      </c>
      <c r="H212" s="18" t="n">
        <f aca="false">G212/E212*100</f>
        <v>4.01157019980635</v>
      </c>
      <c r="I212" s="7" t="n">
        <v>15815800</v>
      </c>
      <c r="J212" s="7" t="n">
        <f aca="false">I212-D212</f>
        <v>8943613</v>
      </c>
      <c r="K212" s="7" t="n">
        <v>632632240</v>
      </c>
      <c r="L212" s="19" t="n">
        <f aca="false">F212/K212*100</f>
        <v>1.23499997407657</v>
      </c>
    </row>
    <row r="213" customFormat="false" ht="12.75" hidden="false" customHeight="false" outlineLevel="0" collapsed="false">
      <c r="A213" s="6" t="s">
        <v>67</v>
      </c>
      <c r="B213" s="6" t="n">
        <v>41</v>
      </c>
      <c r="C213" s="6" t="n">
        <v>1989</v>
      </c>
      <c r="D213" s="7" t="n">
        <v>7829799</v>
      </c>
      <c r="E213" s="7" t="n">
        <v>10379568</v>
      </c>
      <c r="F213" s="7" t="n">
        <v>10309391</v>
      </c>
      <c r="G213" s="7" t="n">
        <f aca="false">E213-F213</f>
        <v>70177</v>
      </c>
      <c r="H213" s="18" t="n">
        <f aca="false">G213/E213*100</f>
        <v>0.67610713663613</v>
      </c>
      <c r="I213" s="7" t="n">
        <v>31507918</v>
      </c>
      <c r="J213" s="7" t="n">
        <f aca="false">I213-D213</f>
        <v>23678119</v>
      </c>
      <c r="K213" s="7" t="n">
        <v>1260316700</v>
      </c>
      <c r="L213" s="19" t="n">
        <f aca="false">F213/K213*100</f>
        <v>0.818000031261984</v>
      </c>
    </row>
    <row r="214" customFormat="false" ht="12.75" hidden="false" customHeight="false" outlineLevel="0" collapsed="false">
      <c r="A214" s="6" t="s">
        <v>68</v>
      </c>
      <c r="B214" s="6" t="n">
        <v>42</v>
      </c>
      <c r="C214" s="6" t="n">
        <v>1985</v>
      </c>
      <c r="D214" s="7" t="n">
        <v>6289519</v>
      </c>
      <c r="E214" s="7" t="n">
        <v>6289519</v>
      </c>
      <c r="F214" s="7" t="n">
        <v>5987363</v>
      </c>
      <c r="G214" s="7" t="n">
        <f aca="false">E214-F214</f>
        <v>302156</v>
      </c>
      <c r="H214" s="18" t="n">
        <f aca="false">G214/E214*100</f>
        <v>4.8041193611149</v>
      </c>
      <c r="I214" s="7" t="n">
        <v>7919800</v>
      </c>
      <c r="J214" s="7" t="n">
        <f aca="false">I214-D214</f>
        <v>1630281</v>
      </c>
      <c r="K214" s="7" t="n">
        <v>316791678</v>
      </c>
      <c r="L214" s="19" t="n">
        <f aca="false">F214/K214*100</f>
        <v>1.89000009021702</v>
      </c>
    </row>
    <row r="215" customFormat="false" ht="12.75" hidden="false" customHeight="false" outlineLevel="0" collapsed="false">
      <c r="A215" s="6" t="s">
        <v>68</v>
      </c>
      <c r="B215" s="6" t="n">
        <v>42</v>
      </c>
      <c r="C215" s="6" t="n">
        <v>1986</v>
      </c>
      <c r="D215" s="7" t="n">
        <v>6623482</v>
      </c>
      <c r="E215" s="7" t="n">
        <v>6623482</v>
      </c>
      <c r="F215" s="7" t="n">
        <v>6462974</v>
      </c>
      <c r="G215" s="7" t="n">
        <f aca="false">E215-F215</f>
        <v>160508</v>
      </c>
      <c r="H215" s="18" t="n">
        <f aca="false">G215/E215*100</f>
        <v>2.42331752392473</v>
      </c>
      <c r="I215" s="7" t="n">
        <v>8119325</v>
      </c>
      <c r="J215" s="7" t="n">
        <f aca="false">I215-D215</f>
        <v>1495843</v>
      </c>
      <c r="K215" s="7" t="n">
        <v>324772558</v>
      </c>
      <c r="L215" s="19" t="n">
        <f aca="false">F215/K215*100</f>
        <v>1.99000002949757</v>
      </c>
    </row>
    <row r="216" customFormat="false" ht="12.75" hidden="false" customHeight="false" outlineLevel="0" collapsed="false">
      <c r="A216" s="6" t="s">
        <v>68</v>
      </c>
      <c r="B216" s="6" t="n">
        <v>42</v>
      </c>
      <c r="C216" s="6" t="n">
        <v>1987</v>
      </c>
      <c r="D216" s="7" t="n">
        <v>7211116</v>
      </c>
      <c r="E216" s="7" t="n">
        <v>7211116</v>
      </c>
      <c r="F216" s="7" t="n">
        <v>7009019</v>
      </c>
      <c r="G216" s="7" t="n">
        <f aca="false">E216-F216</f>
        <v>202097</v>
      </c>
      <c r="H216" s="18" t="n">
        <f aca="false">G216/E216*100</f>
        <v>2.80257591196702</v>
      </c>
      <c r="I216" s="7" t="n">
        <v>8456825</v>
      </c>
      <c r="J216" s="7" t="n">
        <f aca="false">I216-D216</f>
        <v>1245709</v>
      </c>
      <c r="K216" s="7" t="n">
        <v>338273135</v>
      </c>
      <c r="L216" s="19" t="n">
        <f aca="false">F216/K216*100</f>
        <v>2.07199989440486</v>
      </c>
    </row>
    <row r="217" customFormat="false" ht="12.75" hidden="false" customHeight="false" outlineLevel="0" collapsed="false">
      <c r="A217" s="6" t="s">
        <v>68</v>
      </c>
      <c r="B217" s="6" t="n">
        <v>42</v>
      </c>
      <c r="C217" s="6" t="n">
        <v>1988</v>
      </c>
      <c r="D217" s="7" t="n">
        <v>8266588</v>
      </c>
      <c r="E217" s="7" t="n">
        <v>8266588</v>
      </c>
      <c r="F217" s="7" t="n">
        <v>8255057</v>
      </c>
      <c r="G217" s="7" t="n">
        <f aca="false">E217-F217</f>
        <v>11531</v>
      </c>
      <c r="H217" s="18" t="n">
        <f aca="false">G217/E217*100</f>
        <v>0.139489230623324</v>
      </c>
      <c r="I217" s="7" t="n">
        <v>19598900</v>
      </c>
      <c r="J217" s="7" t="n">
        <f aca="false">I217-D217</f>
        <v>11332312</v>
      </c>
      <c r="K217" s="7" t="n">
        <v>783956050</v>
      </c>
      <c r="L217" s="19" t="n">
        <f aca="false">F217/K217*100</f>
        <v>1.05299997365924</v>
      </c>
    </row>
    <row r="218" customFormat="false" ht="12.75" hidden="false" customHeight="false" outlineLevel="0" collapsed="false">
      <c r="A218" s="6" t="s">
        <v>68</v>
      </c>
      <c r="B218" s="6" t="n">
        <v>42</v>
      </c>
      <c r="C218" s="6" t="n">
        <v>1989</v>
      </c>
      <c r="D218" s="7" t="n">
        <v>8825291</v>
      </c>
      <c r="E218" s="7" t="n">
        <v>8825291</v>
      </c>
      <c r="F218" s="7" t="n">
        <v>8819640</v>
      </c>
      <c r="G218" s="7" t="n">
        <f aca="false">E218-F218</f>
        <v>5651</v>
      </c>
      <c r="H218" s="18" t="n">
        <f aca="false">G218/E218*100</f>
        <v>0.0640318829146824</v>
      </c>
      <c r="I218" s="7" t="n">
        <v>20434750</v>
      </c>
      <c r="J218" s="7" t="n">
        <f aca="false">I218-D218</f>
        <v>11609459</v>
      </c>
      <c r="K218" s="7" t="n">
        <v>817390190</v>
      </c>
      <c r="L218" s="19" t="n">
        <f aca="false">F218/K218*100</f>
        <v>1.07899998163668</v>
      </c>
    </row>
    <row r="219" customFormat="false" ht="12.75" hidden="false" customHeight="false" outlineLevel="0" collapsed="false">
      <c r="A219" s="6" t="s">
        <v>69</v>
      </c>
      <c r="B219" s="6" t="n">
        <v>43</v>
      </c>
      <c r="C219" s="6" t="n">
        <v>1985</v>
      </c>
      <c r="D219" s="7" t="n">
        <v>1144304</v>
      </c>
      <c r="E219" s="7" t="n">
        <v>1144304</v>
      </c>
      <c r="F219" s="7" t="n">
        <v>1143989</v>
      </c>
      <c r="G219" s="7" t="n">
        <f aca="false">E219-F219</f>
        <v>315</v>
      </c>
      <c r="H219" s="18" t="n">
        <f aca="false">G219/E219*100</f>
        <v>0.0275276499951062</v>
      </c>
      <c r="I219" s="7" t="n">
        <v>1248900</v>
      </c>
      <c r="J219" s="7" t="n">
        <f aca="false">I219-D219</f>
        <v>104596</v>
      </c>
      <c r="K219" s="7" t="n">
        <v>49955841</v>
      </c>
      <c r="L219" s="19" t="n">
        <f aca="false">F219/K219*100</f>
        <v>2.29000048262625</v>
      </c>
    </row>
    <row r="220" customFormat="false" ht="12.75" hidden="false" customHeight="false" outlineLevel="0" collapsed="false">
      <c r="A220" s="6" t="s">
        <v>69</v>
      </c>
      <c r="B220" s="6" t="n">
        <v>43</v>
      </c>
      <c r="C220" s="6" t="n">
        <v>1986</v>
      </c>
      <c r="D220" s="7" t="n">
        <v>1193153</v>
      </c>
      <c r="E220" s="7" t="n">
        <v>1193153</v>
      </c>
      <c r="F220" s="7" t="n">
        <v>1143258</v>
      </c>
      <c r="G220" s="7" t="n">
        <f aca="false">E220-F220</f>
        <v>49895</v>
      </c>
      <c r="H220" s="18" t="n">
        <f aca="false">G220/E220*100</f>
        <v>4.18177719035195</v>
      </c>
      <c r="I220" s="7" t="n">
        <v>1314525</v>
      </c>
      <c r="J220" s="7" t="n">
        <f aca="false">I220-D220</f>
        <v>121372</v>
      </c>
      <c r="K220" s="7" t="n">
        <v>52580594</v>
      </c>
      <c r="L220" s="19" t="n">
        <f aca="false">F220/K220*100</f>
        <v>2.17429647143203</v>
      </c>
    </row>
    <row r="221" customFormat="false" ht="12.75" hidden="false" customHeight="false" outlineLevel="0" collapsed="false">
      <c r="A221" s="6" t="s">
        <v>69</v>
      </c>
      <c r="B221" s="6" t="n">
        <v>43</v>
      </c>
      <c r="C221" s="6" t="n">
        <v>1987</v>
      </c>
      <c r="D221" s="7" t="n">
        <v>1263590</v>
      </c>
      <c r="E221" s="7" t="n">
        <v>1263590</v>
      </c>
      <c r="F221" s="7" t="n">
        <v>1263073</v>
      </c>
      <c r="G221" s="7" t="n">
        <f aca="false">E221-F221</f>
        <v>517</v>
      </c>
      <c r="H221" s="18" t="n">
        <f aca="false">G221/E221*100</f>
        <v>0.0409151702688372</v>
      </c>
      <c r="I221" s="7" t="n">
        <v>2132125</v>
      </c>
      <c r="J221" s="7" t="n">
        <f aca="false">I221-D221</f>
        <v>868535</v>
      </c>
      <c r="K221" s="7" t="n">
        <v>85285160</v>
      </c>
      <c r="L221" s="19" t="n">
        <f aca="false">F221/K221*100</f>
        <v>1.48099974251089</v>
      </c>
    </row>
    <row r="222" customFormat="false" ht="12.75" hidden="false" customHeight="false" outlineLevel="0" collapsed="false">
      <c r="A222" s="6" t="s">
        <v>69</v>
      </c>
      <c r="B222" s="6" t="n">
        <v>43</v>
      </c>
      <c r="C222" s="6" t="n">
        <v>1988</v>
      </c>
      <c r="D222" s="7" t="n">
        <v>1335880</v>
      </c>
      <c r="E222" s="7" t="n">
        <v>1335880</v>
      </c>
      <c r="F222" s="7" t="n">
        <v>1325502</v>
      </c>
      <c r="G222" s="7" t="n">
        <f aca="false">E222-F222</f>
        <v>10378</v>
      </c>
      <c r="H222" s="18" t="n">
        <f aca="false">G222/E222*100</f>
        <v>0.776866185585532</v>
      </c>
      <c r="I222" s="7" t="n">
        <v>2140675</v>
      </c>
      <c r="J222" s="7" t="n">
        <f aca="false">I222-D222</f>
        <v>804795</v>
      </c>
      <c r="K222" s="7" t="n">
        <v>85626731</v>
      </c>
      <c r="L222" s="19" t="n">
        <f aca="false">F222/K222*100</f>
        <v>1.5480002383835</v>
      </c>
    </row>
    <row r="223" customFormat="false" ht="12.75" hidden="false" customHeight="false" outlineLevel="0" collapsed="false">
      <c r="A223" s="6" t="s">
        <v>69</v>
      </c>
      <c r="B223" s="6" t="n">
        <v>43</v>
      </c>
      <c r="C223" s="6" t="n">
        <v>1989</v>
      </c>
      <c r="D223" s="7" t="n">
        <v>1446492</v>
      </c>
      <c r="E223" s="7" t="n">
        <v>1446492</v>
      </c>
      <c r="F223" s="7" t="n">
        <v>1444280</v>
      </c>
      <c r="G223" s="7" t="n">
        <f aca="false">E223-F223</f>
        <v>2212</v>
      </c>
      <c r="H223" s="18" t="n">
        <f aca="false">G223/E223*100</f>
        <v>0.15292168916247</v>
      </c>
      <c r="I223" s="7" t="n">
        <v>2262350</v>
      </c>
      <c r="J223" s="7" t="n">
        <f aca="false">I223-D223</f>
        <v>815858</v>
      </c>
      <c r="K223" s="7" t="n">
        <v>90493724</v>
      </c>
      <c r="L223" s="19" t="n">
        <f aca="false">F223/K223*100</f>
        <v>1.59600018228888</v>
      </c>
    </row>
    <row r="224" customFormat="false" ht="12.75" hidden="false" customHeight="false" outlineLevel="0" collapsed="false">
      <c r="A224" s="6" t="s">
        <v>70</v>
      </c>
      <c r="B224" s="6" t="n">
        <v>44</v>
      </c>
      <c r="C224" s="6" t="n">
        <v>1985</v>
      </c>
      <c r="D224" s="7" t="n">
        <v>37169551</v>
      </c>
      <c r="E224" s="7" t="n">
        <v>37169551</v>
      </c>
      <c r="F224" s="7" t="n">
        <v>37168643</v>
      </c>
      <c r="G224" s="7" t="n">
        <f aca="false">E224-F224</f>
        <v>908</v>
      </c>
      <c r="H224" s="18" t="n">
        <f aca="false">G224/E224*100</f>
        <v>0.00244285974829236</v>
      </c>
      <c r="I224" s="7" t="n">
        <v>37711700</v>
      </c>
      <c r="J224" s="7" t="n">
        <f aca="false">I224-D224</f>
        <v>542149</v>
      </c>
      <c r="K224" s="7" t="n">
        <v>1508467650</v>
      </c>
      <c r="L224" s="19" t="n">
        <f aca="false">F224/K224*100</f>
        <v>2.46400000689441</v>
      </c>
    </row>
    <row r="225" customFormat="false" ht="12.75" hidden="false" customHeight="false" outlineLevel="0" collapsed="false">
      <c r="A225" s="6" t="s">
        <v>70</v>
      </c>
      <c r="B225" s="6" t="n">
        <v>44</v>
      </c>
      <c r="C225" s="6" t="n">
        <v>1986</v>
      </c>
      <c r="D225" s="7" t="n">
        <v>38614664</v>
      </c>
      <c r="E225" s="7" t="n">
        <v>38614664</v>
      </c>
      <c r="F225" s="7" t="n">
        <v>38605356</v>
      </c>
      <c r="G225" s="7" t="n">
        <f aca="false">E225-F225</f>
        <v>9308</v>
      </c>
      <c r="H225" s="18" t="n">
        <f aca="false">G225/E225*100</f>
        <v>0.0241048322989422</v>
      </c>
      <c r="I225" s="7" t="n">
        <v>39641100</v>
      </c>
      <c r="J225" s="7" t="n">
        <f aca="false">I225-D225</f>
        <v>1026436</v>
      </c>
      <c r="K225" s="7" t="n">
        <v>1585643790</v>
      </c>
      <c r="L225" s="19" t="n">
        <f aca="false">F225/K225*100</f>
        <v>2.43468023798712</v>
      </c>
    </row>
    <row r="226" customFormat="false" ht="12.75" hidden="false" customHeight="false" outlineLevel="0" collapsed="false">
      <c r="A226" s="6" t="s">
        <v>70</v>
      </c>
      <c r="B226" s="6" t="n">
        <v>44</v>
      </c>
      <c r="C226" s="6" t="n">
        <v>1987</v>
      </c>
      <c r="D226" s="7" t="n">
        <v>41148977</v>
      </c>
      <c r="E226" s="7" t="n">
        <v>41148977</v>
      </c>
      <c r="F226" s="7" t="n">
        <v>41148803</v>
      </c>
      <c r="G226" s="7" t="n">
        <f aca="false">E226-F226</f>
        <v>174</v>
      </c>
      <c r="H226" s="18" t="n">
        <f aca="false">G226/E226*100</f>
        <v>0.000422853768636824</v>
      </c>
      <c r="I226" s="7" t="n">
        <v>70980250</v>
      </c>
      <c r="J226" s="7" t="n">
        <f aca="false">I226-D226</f>
        <v>29831273</v>
      </c>
      <c r="K226" s="7" t="n">
        <v>2839210170</v>
      </c>
      <c r="L226" s="19" t="n">
        <f aca="false">F226/K226*100</f>
        <v>1.4493045789562</v>
      </c>
    </row>
    <row r="227" customFormat="false" ht="12.75" hidden="false" customHeight="false" outlineLevel="0" collapsed="false">
      <c r="A227" s="6" t="s">
        <v>70</v>
      </c>
      <c r="B227" s="6" t="n">
        <v>44</v>
      </c>
      <c r="C227" s="6" t="n">
        <v>1988</v>
      </c>
      <c r="D227" s="7" t="n">
        <v>43163120</v>
      </c>
      <c r="E227" s="7" t="n">
        <v>43163120</v>
      </c>
      <c r="F227" s="7" t="n">
        <v>43155858</v>
      </c>
      <c r="G227" s="7" t="n">
        <f aca="false">E227-F227</f>
        <v>7262</v>
      </c>
      <c r="H227" s="18" t="n">
        <f aca="false">G227/E227*100</f>
        <v>0.016824548364437</v>
      </c>
      <c r="I227" s="7" t="n">
        <v>71668650</v>
      </c>
      <c r="J227" s="7" t="n">
        <f aca="false">I227-D227</f>
        <v>28505530</v>
      </c>
      <c r="K227" s="7" t="n">
        <v>2866745860</v>
      </c>
      <c r="L227" s="19" t="n">
        <f aca="false">F227/K227*100</f>
        <v>1.50539531955581</v>
      </c>
    </row>
    <row r="228" customFormat="false" ht="12.75" hidden="false" customHeight="false" outlineLevel="0" collapsed="false">
      <c r="A228" s="6" t="s">
        <v>70</v>
      </c>
      <c r="B228" s="6" t="n">
        <v>44</v>
      </c>
      <c r="C228" s="6" t="n">
        <v>1989</v>
      </c>
      <c r="D228" s="7" t="n">
        <v>45028022</v>
      </c>
      <c r="E228" s="7" t="n">
        <v>45028022</v>
      </c>
      <c r="F228" s="7" t="n">
        <v>45012235</v>
      </c>
      <c r="G228" s="7" t="n">
        <f aca="false">E228-F228</f>
        <v>15787</v>
      </c>
      <c r="H228" s="18" t="n">
        <f aca="false">G228/E228*100</f>
        <v>0.0350603897279787</v>
      </c>
      <c r="I228" s="7" t="n">
        <v>72944925</v>
      </c>
      <c r="J228" s="7" t="n">
        <f aca="false">I228-D228</f>
        <v>27916903</v>
      </c>
      <c r="K228" s="7" t="n">
        <v>2917796720</v>
      </c>
      <c r="L228" s="19" t="n">
        <f aca="false">F228/K228*100</f>
        <v>1.54267892247134</v>
      </c>
    </row>
    <row r="229" customFormat="false" ht="12.75" hidden="false" customHeight="false" outlineLevel="0" collapsed="false">
      <c r="A229" s="6" t="s">
        <v>71</v>
      </c>
      <c r="B229" s="6" t="n">
        <v>45</v>
      </c>
      <c r="C229" s="6" t="n">
        <v>1985</v>
      </c>
      <c r="D229" s="7" t="n">
        <v>866228</v>
      </c>
      <c r="E229" s="7" t="n">
        <v>866228</v>
      </c>
      <c r="F229" s="7" t="n">
        <v>712753</v>
      </c>
      <c r="G229" s="7" t="n">
        <f aca="false">E229-F229</f>
        <v>153475</v>
      </c>
      <c r="H229" s="18" t="n">
        <f aca="false">G229/E229*100</f>
        <v>17.7176216885162</v>
      </c>
      <c r="I229" s="7" t="n">
        <v>869200</v>
      </c>
      <c r="J229" s="7" t="n">
        <f aca="false">I229-D229</f>
        <v>2972</v>
      </c>
      <c r="K229" s="7" t="n">
        <v>34768435</v>
      </c>
      <c r="L229" s="19" t="n">
        <f aca="false">F229/K229*100</f>
        <v>2.05000023728419</v>
      </c>
    </row>
    <row r="230" customFormat="false" ht="12.75" hidden="false" customHeight="false" outlineLevel="0" collapsed="false">
      <c r="A230" s="6" t="s">
        <v>71</v>
      </c>
      <c r="B230" s="6" t="n">
        <v>45</v>
      </c>
      <c r="C230" s="6" t="n">
        <v>1986</v>
      </c>
      <c r="D230" s="7" t="n">
        <v>887884</v>
      </c>
      <c r="E230" s="7" t="n">
        <v>887884</v>
      </c>
      <c r="F230" s="7" t="n">
        <v>746142</v>
      </c>
      <c r="G230" s="7" t="n">
        <f aca="false">E230-F230</f>
        <v>141742</v>
      </c>
      <c r="H230" s="18" t="n">
        <f aca="false">G230/E230*100</f>
        <v>15.9640223272409</v>
      </c>
      <c r="I230" s="7" t="n">
        <v>1165850</v>
      </c>
      <c r="J230" s="7" t="n">
        <f aca="false">I230-D230</f>
        <v>277966</v>
      </c>
      <c r="K230" s="7" t="n">
        <v>46633904</v>
      </c>
      <c r="L230" s="19" t="n">
        <f aca="false">F230/K230*100</f>
        <v>1.59999900501575</v>
      </c>
    </row>
    <row r="231" customFormat="false" ht="12.75" hidden="false" customHeight="false" outlineLevel="0" collapsed="false">
      <c r="A231" s="6" t="s">
        <v>71</v>
      </c>
      <c r="B231" s="6" t="n">
        <v>45</v>
      </c>
      <c r="C231" s="6" t="n">
        <v>1987</v>
      </c>
      <c r="D231" s="7" t="n">
        <v>910081</v>
      </c>
      <c r="E231" s="7" t="n">
        <v>910081</v>
      </c>
      <c r="F231" s="7" t="n">
        <v>817251</v>
      </c>
      <c r="G231" s="7" t="n">
        <f aca="false">E231-F231</f>
        <v>92830</v>
      </c>
      <c r="H231" s="18" t="n">
        <f aca="false">G231/E231*100</f>
        <v>10.2001909720124</v>
      </c>
      <c r="I231" s="7" t="n">
        <v>1181000</v>
      </c>
      <c r="J231" s="7" t="n">
        <f aca="false">I231-D231</f>
        <v>270919</v>
      </c>
      <c r="K231" s="7" t="n">
        <v>47239958</v>
      </c>
      <c r="L231" s="19" t="n">
        <f aca="false">F231/K231*100</f>
        <v>1.72999942125266</v>
      </c>
    </row>
    <row r="232" customFormat="false" ht="12.75" hidden="false" customHeight="false" outlineLevel="0" collapsed="false">
      <c r="A232" s="6" t="s">
        <v>71</v>
      </c>
      <c r="B232" s="6" t="n">
        <v>45</v>
      </c>
      <c r="C232" s="6" t="n">
        <v>1988</v>
      </c>
      <c r="D232" s="7" t="n">
        <v>1034518</v>
      </c>
      <c r="E232" s="7" t="n">
        <v>1034518</v>
      </c>
      <c r="F232" s="7" t="n">
        <v>920967</v>
      </c>
      <c r="G232" s="7" t="n">
        <f aca="false">E232-F232</f>
        <v>113551</v>
      </c>
      <c r="H232" s="18" t="n">
        <f aca="false">G232/E232*100</f>
        <v>10.9762227433452</v>
      </c>
      <c r="I232" s="7" t="n">
        <v>1279125</v>
      </c>
      <c r="J232" s="7" t="n">
        <f aca="false">I232-D232</f>
        <v>244607</v>
      </c>
      <c r="K232" s="7" t="n">
        <v>51164819</v>
      </c>
      <c r="L232" s="19" t="n">
        <f aca="false">F232/K232*100</f>
        <v>1.80000050425274</v>
      </c>
    </row>
    <row r="233" customFormat="false" ht="12.75" hidden="false" customHeight="false" outlineLevel="0" collapsed="false">
      <c r="A233" s="6" t="s">
        <v>71</v>
      </c>
      <c r="B233" s="6" t="n">
        <v>45</v>
      </c>
      <c r="C233" s="6" t="n">
        <v>1989</v>
      </c>
      <c r="D233" s="7" t="n">
        <v>1213415</v>
      </c>
      <c r="E233" s="7" t="n">
        <v>1213415</v>
      </c>
      <c r="F233" s="7" t="n">
        <v>1073865</v>
      </c>
      <c r="G233" s="7" t="n">
        <f aca="false">E233-F233</f>
        <v>139550</v>
      </c>
      <c r="H233" s="18" t="n">
        <f aca="false">G233/E233*100</f>
        <v>11.5005995475579</v>
      </c>
      <c r="I233" s="7" t="n">
        <v>2684662</v>
      </c>
      <c r="J233" s="7" t="n">
        <f aca="false">I233-D233</f>
        <v>1471247</v>
      </c>
      <c r="K233" s="7" t="n">
        <v>107386466</v>
      </c>
      <c r="L233" s="19" t="n">
        <f aca="false">F233/K233*100</f>
        <v>1.00000031661345</v>
      </c>
    </row>
    <row r="234" customFormat="false" ht="12.75" hidden="false" customHeight="false" outlineLevel="0" collapsed="false">
      <c r="A234" s="6" t="s">
        <v>72</v>
      </c>
      <c r="B234" s="6" t="n">
        <v>46</v>
      </c>
      <c r="C234" s="6" t="n">
        <v>1985</v>
      </c>
      <c r="D234" s="7" t="n">
        <v>48250587</v>
      </c>
      <c r="E234" s="7" t="n">
        <v>48250587</v>
      </c>
      <c r="F234" s="7" t="n">
        <v>48243761</v>
      </c>
      <c r="G234" s="7" t="n">
        <f aca="false">E234-F234</f>
        <v>6826</v>
      </c>
      <c r="H234" s="18" t="n">
        <f aca="false">G234/E234*100</f>
        <v>0.0141469781497166</v>
      </c>
      <c r="I234" s="7" t="n">
        <v>53568350</v>
      </c>
      <c r="J234" s="7" t="n">
        <f aca="false">I234-D234</f>
        <v>5317763</v>
      </c>
      <c r="K234" s="7" t="n">
        <v>2002285989</v>
      </c>
      <c r="L234" s="19" t="n">
        <f aca="false">F234/K234*100</f>
        <v>2.40943408009834</v>
      </c>
    </row>
    <row r="235" customFormat="false" ht="12.75" hidden="false" customHeight="false" outlineLevel="0" collapsed="false">
      <c r="A235" s="6" t="s">
        <v>72</v>
      </c>
      <c r="B235" s="6" t="n">
        <v>46</v>
      </c>
      <c r="C235" s="6" t="n">
        <v>1986</v>
      </c>
      <c r="D235" s="7" t="n">
        <v>50984193</v>
      </c>
      <c r="E235" s="7" t="n">
        <v>50984193</v>
      </c>
      <c r="F235" s="7" t="n">
        <v>50978462</v>
      </c>
      <c r="G235" s="7" t="n">
        <f aca="false">E235-F235</f>
        <v>5731</v>
      </c>
      <c r="H235" s="18" t="n">
        <f aca="false">G235/E235*100</f>
        <v>0.0112407388697905</v>
      </c>
      <c r="I235" s="7" t="n">
        <v>54875625</v>
      </c>
      <c r="J235" s="7" t="n">
        <f aca="false">I235-D235</f>
        <v>3891432</v>
      </c>
      <c r="K235" s="7" t="n">
        <v>2195025447</v>
      </c>
      <c r="L235" s="19" t="n">
        <f aca="false">F235/K235*100</f>
        <v>2.32245425991182</v>
      </c>
    </row>
    <row r="236" customFormat="false" ht="12.75" hidden="false" customHeight="false" outlineLevel="0" collapsed="false">
      <c r="A236" s="6" t="s">
        <v>72</v>
      </c>
      <c r="B236" s="6" t="n">
        <v>46</v>
      </c>
      <c r="C236" s="6" t="n">
        <v>1987</v>
      </c>
      <c r="D236" s="7" t="n">
        <v>53358411</v>
      </c>
      <c r="E236" s="7" t="n">
        <v>53358411</v>
      </c>
      <c r="F236" s="7" t="n">
        <v>52968753</v>
      </c>
      <c r="G236" s="7" t="n">
        <f aca="false">E236-F236</f>
        <v>389658</v>
      </c>
      <c r="H236" s="18" t="n">
        <f aca="false">G236/E236*100</f>
        <v>0.730265374656678</v>
      </c>
      <c r="I236" s="7" t="n">
        <v>55841400</v>
      </c>
      <c r="J236" s="7" t="n">
        <f aca="false">I236-D236</f>
        <v>2482989</v>
      </c>
      <c r="K236" s="7" t="n">
        <v>2233655723</v>
      </c>
      <c r="L236" s="19" t="n">
        <f aca="false">F236/K236*100</f>
        <v>2.37139288989703</v>
      </c>
    </row>
    <row r="237" customFormat="false" ht="12.75" hidden="false" customHeight="false" outlineLevel="0" collapsed="false">
      <c r="A237" s="6" t="s">
        <v>72</v>
      </c>
      <c r="B237" s="6" t="n">
        <v>46</v>
      </c>
      <c r="C237" s="6" t="n">
        <v>1988</v>
      </c>
      <c r="D237" s="7" t="n">
        <v>56601162</v>
      </c>
      <c r="E237" s="7" t="n">
        <v>56601162</v>
      </c>
      <c r="F237" s="7" t="n">
        <v>56407888</v>
      </c>
      <c r="G237" s="7" t="n">
        <f aca="false">E237-F237</f>
        <v>193274</v>
      </c>
      <c r="H237" s="18" t="n">
        <f aca="false">G237/E237*100</f>
        <v>0.341466487914153</v>
      </c>
      <c r="I237" s="7" t="n">
        <v>111536800</v>
      </c>
      <c r="J237" s="7" t="n">
        <f aca="false">I237-D237</f>
        <v>54935638</v>
      </c>
      <c r="K237" s="7" t="n">
        <v>4461471830</v>
      </c>
      <c r="L237" s="19" t="n">
        <f aca="false">F237/K237*100</f>
        <v>1.26433361342102</v>
      </c>
    </row>
    <row r="238" customFormat="false" ht="12.75" hidden="false" customHeight="false" outlineLevel="0" collapsed="false">
      <c r="A238" s="6" t="s">
        <v>72</v>
      </c>
      <c r="B238" s="6" t="n">
        <v>46</v>
      </c>
      <c r="C238" s="6" t="n">
        <v>1989</v>
      </c>
      <c r="D238" s="7" t="n">
        <v>59096538</v>
      </c>
      <c r="E238" s="7" t="n">
        <v>59096538</v>
      </c>
      <c r="F238" s="7" t="n">
        <v>59095387</v>
      </c>
      <c r="G238" s="7" t="n">
        <f aca="false">E238-F238</f>
        <v>1151</v>
      </c>
      <c r="H238" s="18" t="n">
        <f aca="false">G238/E238*100</f>
        <v>0.00194766062269164</v>
      </c>
      <c r="I238" s="7" t="n">
        <v>112299557</v>
      </c>
      <c r="J238" s="7" t="n">
        <f aca="false">I238-D238</f>
        <v>53203019</v>
      </c>
      <c r="K238" s="7" t="n">
        <v>4492204991</v>
      </c>
      <c r="L238" s="19" t="n">
        <f aca="false">F238/K238*100</f>
        <v>1.31550957978088</v>
      </c>
    </row>
    <row r="239" customFormat="false" ht="12.75" hidden="false" customHeight="false" outlineLevel="0" collapsed="false">
      <c r="A239" s="6" t="s">
        <v>73</v>
      </c>
      <c r="B239" s="6" t="n">
        <v>47</v>
      </c>
      <c r="C239" s="6" t="n">
        <v>1985</v>
      </c>
      <c r="D239" s="7" t="n">
        <v>870788</v>
      </c>
      <c r="E239" s="7" t="n">
        <v>870788</v>
      </c>
      <c r="F239" s="7" t="n">
        <v>817172</v>
      </c>
      <c r="G239" s="7" t="n">
        <f aca="false">E239-F239</f>
        <v>53616</v>
      </c>
      <c r="H239" s="18" t="n">
        <f aca="false">G239/E239*100</f>
        <v>6.15718177099363</v>
      </c>
      <c r="I239" s="7" t="n">
        <v>1011350</v>
      </c>
      <c r="J239" s="7" t="n">
        <f aca="false">I239-D239</f>
        <v>140562</v>
      </c>
      <c r="K239" s="7" t="n">
        <v>40454072</v>
      </c>
      <c r="L239" s="19" t="n">
        <f aca="false">F239/K239*100</f>
        <v>2.01999937113871</v>
      </c>
    </row>
    <row r="240" customFormat="false" ht="12.75" hidden="false" customHeight="false" outlineLevel="0" collapsed="false">
      <c r="A240" s="6" t="s">
        <v>73</v>
      </c>
      <c r="B240" s="6" t="n">
        <v>47</v>
      </c>
      <c r="C240" s="6" t="n">
        <v>1986</v>
      </c>
      <c r="D240" s="7" t="n">
        <v>909612</v>
      </c>
      <c r="E240" s="7" t="n">
        <v>909612</v>
      </c>
      <c r="F240" s="7" t="n">
        <v>900194</v>
      </c>
      <c r="G240" s="7" t="n">
        <f aca="false">E240-F240</f>
        <v>9418</v>
      </c>
      <c r="H240" s="18" t="n">
        <f aca="false">G240/E240*100</f>
        <v>1.03538651644877</v>
      </c>
      <c r="I240" s="7" t="n">
        <v>1145275</v>
      </c>
      <c r="J240" s="7" t="n">
        <f aca="false">I240-D240</f>
        <v>235663</v>
      </c>
      <c r="K240" s="7" t="n">
        <v>45811413</v>
      </c>
      <c r="L240" s="19" t="n">
        <f aca="false">F240/K240*100</f>
        <v>1.96499942055924</v>
      </c>
    </row>
    <row r="241" customFormat="false" ht="12.75" hidden="false" customHeight="false" outlineLevel="0" collapsed="false">
      <c r="A241" s="6" t="s">
        <v>73</v>
      </c>
      <c r="B241" s="6" t="n">
        <v>47</v>
      </c>
      <c r="C241" s="6" t="n">
        <v>1987</v>
      </c>
      <c r="D241" s="7" t="n">
        <v>937355</v>
      </c>
      <c r="E241" s="7" t="n">
        <v>937355</v>
      </c>
      <c r="F241" s="7" t="n">
        <v>901346</v>
      </c>
      <c r="G241" s="7" t="n">
        <f aca="false">E241-F241</f>
        <v>36009</v>
      </c>
      <c r="H241" s="18" t="n">
        <f aca="false">G241/E241*100</f>
        <v>3.8415541603768</v>
      </c>
      <c r="I241" s="7" t="n">
        <v>1155575</v>
      </c>
      <c r="J241" s="7" t="n">
        <f aca="false">I241-D241</f>
        <v>218220</v>
      </c>
      <c r="K241" s="7" t="n">
        <v>46222895</v>
      </c>
      <c r="L241" s="19" t="n">
        <f aca="false">F241/K241*100</f>
        <v>1.9499990210479</v>
      </c>
    </row>
    <row r="242" customFormat="false" ht="12.75" hidden="false" customHeight="false" outlineLevel="0" collapsed="false">
      <c r="A242" s="6" t="s">
        <v>73</v>
      </c>
      <c r="B242" s="6" t="n">
        <v>47</v>
      </c>
      <c r="C242" s="6" t="n">
        <v>1988</v>
      </c>
      <c r="D242" s="7" t="n">
        <v>977682</v>
      </c>
      <c r="E242" s="7" t="n">
        <v>977682</v>
      </c>
      <c r="F242" s="7" t="n">
        <v>915115</v>
      </c>
      <c r="G242" s="7" t="n">
        <f aca="false">E242-F242</f>
        <v>62567</v>
      </c>
      <c r="H242" s="18" t="n">
        <f aca="false">G242/E242*100</f>
        <v>6.39952458979505</v>
      </c>
      <c r="I242" s="7" t="n">
        <v>1182325</v>
      </c>
      <c r="J242" s="7" t="n">
        <f aca="false">I242-D242</f>
        <v>204643</v>
      </c>
      <c r="K242" s="7" t="n">
        <v>47292788</v>
      </c>
      <c r="L242" s="19" t="n">
        <f aca="false">F242/K242*100</f>
        <v>1.93499905313258</v>
      </c>
    </row>
    <row r="243" customFormat="false" ht="12.75" hidden="false" customHeight="false" outlineLevel="0" collapsed="false">
      <c r="A243" s="6" t="s">
        <v>73</v>
      </c>
      <c r="B243" s="6" t="n">
        <v>47</v>
      </c>
      <c r="C243" s="6" t="n">
        <v>1989</v>
      </c>
      <c r="D243" s="7" t="n">
        <v>1047975</v>
      </c>
      <c r="E243" s="7" t="n">
        <v>1047975</v>
      </c>
      <c r="F243" s="7" t="n">
        <v>1037015</v>
      </c>
      <c r="G243" s="7" t="n">
        <f aca="false">E243-F243</f>
        <v>10960</v>
      </c>
      <c r="H243" s="18" t="n">
        <f aca="false">G243/E243*100</f>
        <v>1.0458264748682</v>
      </c>
      <c r="I243" s="7" t="n">
        <v>2378475</v>
      </c>
      <c r="J243" s="7" t="n">
        <f aca="false">I243-D243</f>
        <v>1330500</v>
      </c>
      <c r="K243" s="7" t="n">
        <v>95138999</v>
      </c>
      <c r="L243" s="19" t="n">
        <f aca="false">F243/K243*100</f>
        <v>1.08999990634755</v>
      </c>
    </row>
    <row r="244" customFormat="false" ht="12.75" hidden="false" customHeight="false" outlineLevel="0" collapsed="false">
      <c r="A244" s="6" t="s">
        <v>74</v>
      </c>
      <c r="B244" s="6" t="n">
        <v>48</v>
      </c>
      <c r="C244" s="6" t="n">
        <v>1985</v>
      </c>
      <c r="D244" s="7" t="n">
        <v>22732360</v>
      </c>
      <c r="E244" s="7" t="n">
        <v>22732360</v>
      </c>
      <c r="F244" s="7" t="n">
        <v>22503679</v>
      </c>
      <c r="G244" s="7" t="n">
        <f aca="false">E244-F244</f>
        <v>228681</v>
      </c>
      <c r="H244" s="18" t="n">
        <f aca="false">G244/E244*100</f>
        <v>1.00597122340135</v>
      </c>
      <c r="I244" s="7" t="n">
        <v>30792925</v>
      </c>
      <c r="J244" s="7" t="n">
        <f aca="false">I244-D244</f>
        <v>8060565</v>
      </c>
      <c r="K244" s="7" t="n">
        <v>1231717100</v>
      </c>
      <c r="L244" s="19" t="n">
        <f aca="false">F244/K244*100</f>
        <v>1.82701685313941</v>
      </c>
    </row>
    <row r="245" customFormat="false" ht="12.75" hidden="false" customHeight="false" outlineLevel="0" collapsed="false">
      <c r="A245" s="6" t="s">
        <v>74</v>
      </c>
      <c r="B245" s="6" t="n">
        <v>48</v>
      </c>
      <c r="C245" s="6" t="n">
        <v>1986</v>
      </c>
      <c r="D245" s="7" t="n">
        <v>23795641</v>
      </c>
      <c r="E245" s="7" t="n">
        <v>23795641</v>
      </c>
      <c r="F245" s="7" t="n">
        <v>23048819</v>
      </c>
      <c r="G245" s="7" t="n">
        <f aca="false">E245-F245</f>
        <v>746822</v>
      </c>
      <c r="H245" s="18" t="n">
        <f aca="false">G245/E245*100</f>
        <v>3.13848238002918</v>
      </c>
      <c r="I245" s="7" t="n">
        <v>31537200</v>
      </c>
      <c r="J245" s="7" t="n">
        <f aca="false">I245-D245</f>
        <v>7741559</v>
      </c>
      <c r="K245" s="7" t="n">
        <v>1261488100</v>
      </c>
      <c r="L245" s="19" t="n">
        <f aca="false">F245/K245*100</f>
        <v>1.82711347019445</v>
      </c>
    </row>
    <row r="246" customFormat="false" ht="12.75" hidden="false" customHeight="false" outlineLevel="0" collapsed="false">
      <c r="A246" s="6" t="s">
        <v>74</v>
      </c>
      <c r="B246" s="6" t="n">
        <v>48</v>
      </c>
      <c r="C246" s="6" t="n">
        <v>1987</v>
      </c>
      <c r="D246" s="7" t="n">
        <v>26399427</v>
      </c>
      <c r="E246" s="7" t="n">
        <v>26399427</v>
      </c>
      <c r="F246" s="7" t="n">
        <v>24568005</v>
      </c>
      <c r="G246" s="7" t="n">
        <f aca="false">E246-F246</f>
        <v>1831422</v>
      </c>
      <c r="H246" s="18" t="n">
        <f aca="false">G246/E246*100</f>
        <v>6.93735511759403</v>
      </c>
      <c r="I246" s="7" t="n">
        <v>32213225</v>
      </c>
      <c r="J246" s="7" t="n">
        <f aca="false">I246-D246</f>
        <v>5813798</v>
      </c>
      <c r="K246" s="7" t="n">
        <v>1288529400</v>
      </c>
      <c r="L246" s="19" t="n">
        <f aca="false">F246/K246*100</f>
        <v>1.90667011555965</v>
      </c>
    </row>
    <row r="247" customFormat="false" ht="12.75" hidden="false" customHeight="false" outlineLevel="0" collapsed="false">
      <c r="A247" s="6" t="s">
        <v>74</v>
      </c>
      <c r="B247" s="6" t="n">
        <v>48</v>
      </c>
      <c r="C247" s="6" t="n">
        <v>1988</v>
      </c>
      <c r="D247" s="7" t="n">
        <v>28997400</v>
      </c>
      <c r="E247" s="7" t="n">
        <v>28997400</v>
      </c>
      <c r="F247" s="7" t="n">
        <v>26630168</v>
      </c>
      <c r="G247" s="7" t="n">
        <f aca="false">E247-F247</f>
        <v>2367232</v>
      </c>
      <c r="H247" s="18" t="n">
        <f aca="false">G247/E247*100</f>
        <v>8.16360087456117</v>
      </c>
      <c r="I247" s="7" t="n">
        <v>56712750</v>
      </c>
      <c r="J247" s="7" t="n">
        <f aca="false">I247-D247</f>
        <v>27715350</v>
      </c>
      <c r="K247" s="7" t="n">
        <v>2268509820</v>
      </c>
      <c r="L247" s="19" t="n">
        <f aca="false">F247/K247*100</f>
        <v>1.17390578454714</v>
      </c>
    </row>
    <row r="248" customFormat="false" ht="12.75" hidden="false" customHeight="false" outlineLevel="0" collapsed="false">
      <c r="A248" s="6" t="s">
        <v>74</v>
      </c>
      <c r="B248" s="6" t="n">
        <v>48</v>
      </c>
      <c r="C248" s="6" t="n">
        <v>1989</v>
      </c>
      <c r="D248" s="7" t="n">
        <v>30404228</v>
      </c>
      <c r="E248" s="7" t="n">
        <v>30404228</v>
      </c>
      <c r="F248" s="7" t="n">
        <v>28820416</v>
      </c>
      <c r="G248" s="7" t="n">
        <f aca="false">E248-F248</f>
        <v>1583812</v>
      </c>
      <c r="H248" s="18" t="n">
        <f aca="false">G248/E248*100</f>
        <v>5.20918340699195</v>
      </c>
      <c r="I248" s="7" t="n">
        <v>57783100</v>
      </c>
      <c r="J248" s="7" t="n">
        <f aca="false">I248-D248</f>
        <v>27378872</v>
      </c>
      <c r="K248" s="7" t="n">
        <v>2311323800</v>
      </c>
      <c r="L248" s="19" t="n">
        <f aca="false">F248/K248*100</f>
        <v>1.24692247793234</v>
      </c>
    </row>
    <row r="249" customFormat="false" ht="12.75" hidden="false" customHeight="false" outlineLevel="0" collapsed="false">
      <c r="A249" s="6" t="s">
        <v>75</v>
      </c>
      <c r="B249" s="6" t="n">
        <v>49</v>
      </c>
      <c r="C249" s="6" t="n">
        <v>1985</v>
      </c>
      <c r="D249" s="7" t="n">
        <v>74473088</v>
      </c>
      <c r="E249" s="7" t="n">
        <v>74473088</v>
      </c>
      <c r="F249" s="7" t="n">
        <v>72370023</v>
      </c>
      <c r="G249" s="7" t="n">
        <f aca="false">E249-F249</f>
        <v>2103065</v>
      </c>
      <c r="H249" s="18" t="n">
        <f aca="false">G249/E249*100</f>
        <v>2.82392614094369</v>
      </c>
      <c r="I249" s="7" t="n">
        <v>77085475</v>
      </c>
      <c r="J249" s="7" t="n">
        <f aca="false">I249-D249</f>
        <v>2612387</v>
      </c>
      <c r="K249" s="7" t="n">
        <v>3083419166</v>
      </c>
      <c r="L249" s="19" t="n">
        <f aca="false">F249/K249*100</f>
        <v>2.34707054421935</v>
      </c>
    </row>
    <row r="250" customFormat="false" ht="12.75" hidden="false" customHeight="false" outlineLevel="0" collapsed="false">
      <c r="A250" s="6" t="s">
        <v>75</v>
      </c>
      <c r="B250" s="6" t="n">
        <v>49</v>
      </c>
      <c r="C250" s="6" t="n">
        <v>1986</v>
      </c>
      <c r="D250" s="7" t="n">
        <v>80519671</v>
      </c>
      <c r="E250" s="7" t="n">
        <v>80519671</v>
      </c>
      <c r="F250" s="7" t="n">
        <v>74326924</v>
      </c>
      <c r="G250" s="7" t="n">
        <f aca="false">E250-F250</f>
        <v>6192747</v>
      </c>
      <c r="H250" s="18" t="n">
        <f aca="false">G250/E250*100</f>
        <v>7.69097404781994</v>
      </c>
      <c r="I250" s="7" t="n">
        <v>90405275</v>
      </c>
      <c r="J250" s="7" t="n">
        <f aca="false">I250-D250</f>
        <v>9885604</v>
      </c>
      <c r="K250" s="7" t="n">
        <v>3616211487</v>
      </c>
      <c r="L250" s="19" t="n">
        <f aca="false">F250/K250*100</f>
        <v>2.05538100487761</v>
      </c>
    </row>
    <row r="251" customFormat="false" ht="12.75" hidden="false" customHeight="false" outlineLevel="0" collapsed="false">
      <c r="A251" s="6" t="s">
        <v>75</v>
      </c>
      <c r="B251" s="6" t="n">
        <v>49</v>
      </c>
      <c r="C251" s="6" t="n">
        <v>1987</v>
      </c>
      <c r="D251" s="7" t="n">
        <v>92533554</v>
      </c>
      <c r="E251" s="7" t="n">
        <v>92533554</v>
      </c>
      <c r="F251" s="7" t="n">
        <v>82682769</v>
      </c>
      <c r="G251" s="7" t="n">
        <f aca="false">E251-F251</f>
        <v>9850785</v>
      </c>
      <c r="H251" s="18" t="n">
        <f aca="false">G251/E251*100</f>
        <v>10.6456356361283</v>
      </c>
      <c r="I251" s="7" t="n">
        <v>149375800</v>
      </c>
      <c r="J251" s="7" t="n">
        <f aca="false">I251-D251</f>
        <v>56842246</v>
      </c>
      <c r="K251" s="7" t="n">
        <v>5975031742</v>
      </c>
      <c r="L251" s="19" t="n">
        <f aca="false">F251/K251*100</f>
        <v>1.38380468205385</v>
      </c>
    </row>
    <row r="252" customFormat="false" ht="12.75" hidden="false" customHeight="false" outlineLevel="0" collapsed="false">
      <c r="A252" s="6" t="s">
        <v>75</v>
      </c>
      <c r="B252" s="6" t="n">
        <v>49</v>
      </c>
      <c r="C252" s="6" t="n">
        <v>1988</v>
      </c>
      <c r="D252" s="7" t="n">
        <v>99007989</v>
      </c>
      <c r="E252" s="7" t="n">
        <v>99007989</v>
      </c>
      <c r="F252" s="7" t="n">
        <v>86979067</v>
      </c>
      <c r="G252" s="7" t="n">
        <f aca="false">E252-F252</f>
        <v>12028922</v>
      </c>
      <c r="H252" s="18" t="n">
        <f aca="false">G252/E252*100</f>
        <v>12.1494458391635</v>
      </c>
      <c r="I252" s="7" t="n">
        <v>153698600</v>
      </c>
      <c r="J252" s="7" t="n">
        <f aca="false">I252-D252</f>
        <v>54690611</v>
      </c>
      <c r="K252" s="7" t="n">
        <v>6147944260</v>
      </c>
      <c r="L252" s="19" t="n">
        <f aca="false">F252/K252*100</f>
        <v>1.41476668170053</v>
      </c>
    </row>
    <row r="253" customFormat="false" ht="12.75" hidden="false" customHeight="false" outlineLevel="0" collapsed="false">
      <c r="A253" s="6" t="s">
        <v>75</v>
      </c>
      <c r="B253" s="6" t="n">
        <v>49</v>
      </c>
      <c r="C253" s="6" t="n">
        <v>1989</v>
      </c>
      <c r="D253" s="7" t="n">
        <v>107413166</v>
      </c>
      <c r="E253" s="7" t="n">
        <v>107413166</v>
      </c>
      <c r="F253" s="7" t="n">
        <v>94490784</v>
      </c>
      <c r="G253" s="7" t="n">
        <f aca="false">E253-F253</f>
        <v>12922382</v>
      </c>
      <c r="H253" s="18" t="n">
        <f aca="false">G253/E253*100</f>
        <v>12.0305382302948</v>
      </c>
      <c r="I253" s="7" t="n">
        <v>183196175</v>
      </c>
      <c r="J253" s="7" t="n">
        <f aca="false">I253-D253</f>
        <v>75783009</v>
      </c>
      <c r="K253" s="7" t="n">
        <v>7327846922</v>
      </c>
      <c r="L253" s="19" t="n">
        <f aca="false">F253/K253*100</f>
        <v>1.28947540806721</v>
      </c>
    </row>
    <row r="254" customFormat="false" ht="12.75" hidden="false" customHeight="false" outlineLevel="0" collapsed="false">
      <c r="A254" s="6" t="s">
        <v>76</v>
      </c>
      <c r="B254" s="6" t="n">
        <v>50</v>
      </c>
      <c r="C254" s="6" t="n">
        <v>1985</v>
      </c>
      <c r="D254" s="7" t="n">
        <v>12617036</v>
      </c>
      <c r="E254" s="7" t="n">
        <v>12617036</v>
      </c>
      <c r="F254" s="7" t="n">
        <v>12614016</v>
      </c>
      <c r="G254" s="7" t="n">
        <f aca="false">E254-F254</f>
        <v>3020</v>
      </c>
      <c r="H254" s="18" t="n">
        <f aca="false">G254/E254*100</f>
        <v>0.0239358911237156</v>
      </c>
      <c r="I254" s="7" t="n">
        <v>16455850</v>
      </c>
      <c r="J254" s="7" t="n">
        <f aca="false">I254-D254</f>
        <v>3838814</v>
      </c>
      <c r="K254" s="7" t="n">
        <v>658233900</v>
      </c>
      <c r="L254" s="19" t="n">
        <f aca="false">F254/K254*100</f>
        <v>1.91634250378171</v>
      </c>
    </row>
    <row r="255" customFormat="false" ht="12.75" hidden="false" customHeight="false" outlineLevel="0" collapsed="false">
      <c r="A255" s="6" t="s">
        <v>76</v>
      </c>
      <c r="B255" s="6" t="n">
        <v>50</v>
      </c>
      <c r="C255" s="6" t="n">
        <v>1986</v>
      </c>
      <c r="D255" s="7" t="n">
        <v>13511584</v>
      </c>
      <c r="E255" s="7" t="n">
        <v>13511584</v>
      </c>
      <c r="F255" s="7" t="n">
        <v>13511584</v>
      </c>
      <c r="G255" s="7" t="n">
        <f aca="false">E255-F255</f>
        <v>0</v>
      </c>
      <c r="H255" s="18" t="n">
        <f aca="false">G255/E255*100</f>
        <v>0</v>
      </c>
      <c r="I255" s="7" t="n">
        <v>22669750</v>
      </c>
      <c r="J255" s="7" t="n">
        <f aca="false">I255-D255</f>
        <v>9158166</v>
      </c>
      <c r="K255" s="7" t="n">
        <v>906789900</v>
      </c>
      <c r="L255" s="19" t="n">
        <f aca="false">F255/K255*100</f>
        <v>1.49004570959602</v>
      </c>
    </row>
    <row r="256" customFormat="false" ht="12.75" hidden="false" customHeight="false" outlineLevel="0" collapsed="false">
      <c r="A256" s="6" t="s">
        <v>76</v>
      </c>
      <c r="B256" s="6" t="n">
        <v>50</v>
      </c>
      <c r="C256" s="6" t="n">
        <v>1987</v>
      </c>
      <c r="D256" s="7" t="n">
        <v>14821922</v>
      </c>
      <c r="E256" s="7" t="n">
        <v>14821922</v>
      </c>
      <c r="F256" s="7" t="n">
        <v>14760908</v>
      </c>
      <c r="G256" s="7" t="n">
        <f aca="false">E256-F256</f>
        <v>61014</v>
      </c>
      <c r="H256" s="18" t="n">
        <f aca="false">G256/E256*100</f>
        <v>0.411647018517571</v>
      </c>
      <c r="I256" s="7" t="n">
        <v>24066800</v>
      </c>
      <c r="J256" s="7" t="n">
        <f aca="false">I256-D256</f>
        <v>9244878</v>
      </c>
      <c r="K256" s="7" t="n">
        <v>962672200</v>
      </c>
      <c r="L256" s="19" t="n">
        <f aca="false">F256/K256*100</f>
        <v>1.53332650511773</v>
      </c>
    </row>
    <row r="257" customFormat="false" ht="12.75" hidden="false" customHeight="false" outlineLevel="0" collapsed="false">
      <c r="A257" s="6" t="s">
        <v>76</v>
      </c>
      <c r="B257" s="6" t="n">
        <v>50</v>
      </c>
      <c r="C257" s="6" t="n">
        <v>1988</v>
      </c>
      <c r="D257" s="7" t="n">
        <v>17310570</v>
      </c>
      <c r="E257" s="7" t="n">
        <v>17310570</v>
      </c>
      <c r="F257" s="7" t="n">
        <v>15359405</v>
      </c>
      <c r="G257" s="7" t="n">
        <f aca="false">E257-F257</f>
        <v>1951165</v>
      </c>
      <c r="H257" s="18" t="n">
        <f aca="false">G257/E257*100</f>
        <v>11.2715236991041</v>
      </c>
      <c r="I257" s="7" t="n">
        <v>25089175</v>
      </c>
      <c r="J257" s="7" t="n">
        <f aca="false">I257-D257</f>
        <v>7778605</v>
      </c>
      <c r="K257" s="7" t="n">
        <v>1003566500</v>
      </c>
      <c r="L257" s="19" t="n">
        <f aca="false">F257/K257*100</f>
        <v>1.53048203581925</v>
      </c>
    </row>
    <row r="258" customFormat="false" ht="12.75" hidden="false" customHeight="false" outlineLevel="0" collapsed="false">
      <c r="A258" s="6" t="s">
        <v>76</v>
      </c>
      <c r="B258" s="6" t="n">
        <v>50</v>
      </c>
      <c r="C258" s="6" t="n">
        <v>1989</v>
      </c>
      <c r="D258" s="7" t="n">
        <v>18522389</v>
      </c>
      <c r="E258" s="7" t="n">
        <v>18522389</v>
      </c>
      <c r="F258" s="7" t="n">
        <v>17748973</v>
      </c>
      <c r="G258" s="7" t="n">
        <f aca="false">E258-F258</f>
        <v>773416</v>
      </c>
      <c r="H258" s="18" t="n">
        <f aca="false">G258/E258*100</f>
        <v>4.17557368004743</v>
      </c>
      <c r="I258" s="7" t="n">
        <v>45523825</v>
      </c>
      <c r="J258" s="7" t="n">
        <f aca="false">I258-D258</f>
        <v>27001436</v>
      </c>
      <c r="K258" s="7" t="n">
        <v>1820953100</v>
      </c>
      <c r="L258" s="19" t="n">
        <f aca="false">F258/K258*100</f>
        <v>0.97470786040563</v>
      </c>
    </row>
    <row r="259" customFormat="false" ht="12.75" hidden="false" customHeight="false" outlineLevel="0" collapsed="false">
      <c r="A259" s="6" t="s">
        <v>77</v>
      </c>
      <c r="B259" s="6" t="n">
        <v>51</v>
      </c>
      <c r="C259" s="6" t="n">
        <v>1985</v>
      </c>
      <c r="D259" s="7" t="n">
        <v>3628028</v>
      </c>
      <c r="E259" s="7" t="n">
        <v>3628028</v>
      </c>
      <c r="F259" s="7" t="n">
        <v>3479303</v>
      </c>
      <c r="G259" s="7" t="n">
        <f aca="false">E259-F259</f>
        <v>148725</v>
      </c>
      <c r="H259" s="18" t="n">
        <f aca="false">G259/E259*100</f>
        <v>4.09933440425487</v>
      </c>
      <c r="I259" s="7" t="n">
        <v>4832375</v>
      </c>
      <c r="J259" s="7" t="n">
        <f aca="false">I259-D259</f>
        <v>1204347</v>
      </c>
      <c r="K259" s="7" t="n">
        <v>193294600</v>
      </c>
      <c r="L259" s="19" t="n">
        <f aca="false">F259/K259*100</f>
        <v>1.80000010346901</v>
      </c>
    </row>
    <row r="260" customFormat="false" ht="12.75" hidden="false" customHeight="false" outlineLevel="0" collapsed="false">
      <c r="A260" s="6" t="s">
        <v>77</v>
      </c>
      <c r="B260" s="6" t="n">
        <v>51</v>
      </c>
      <c r="C260" s="6" t="n">
        <v>1986</v>
      </c>
      <c r="D260" s="7" t="n">
        <v>3934729</v>
      </c>
      <c r="E260" s="7" t="n">
        <v>4056271</v>
      </c>
      <c r="F260" s="7" t="n">
        <v>3823235</v>
      </c>
      <c r="G260" s="7" t="n">
        <f aca="false">E260-F260</f>
        <v>233036</v>
      </c>
      <c r="H260" s="18" t="n">
        <f aca="false">G260/E260*100</f>
        <v>5.74507965567389</v>
      </c>
      <c r="I260" s="7" t="n">
        <v>6896175</v>
      </c>
      <c r="J260" s="7" t="n">
        <f aca="false">I260-D260</f>
        <v>2961446</v>
      </c>
      <c r="K260" s="7" t="n">
        <v>275846700</v>
      </c>
      <c r="L260" s="19" t="n">
        <f aca="false">F260/K260*100</f>
        <v>1.38599990501971</v>
      </c>
    </row>
    <row r="261" customFormat="false" ht="12.75" hidden="false" customHeight="false" outlineLevel="0" collapsed="false">
      <c r="A261" s="6" t="s">
        <v>77</v>
      </c>
      <c r="B261" s="6" t="n">
        <v>51</v>
      </c>
      <c r="C261" s="6" t="n">
        <v>1987</v>
      </c>
      <c r="D261" s="7" t="n">
        <v>4240423</v>
      </c>
      <c r="E261" s="7" t="n">
        <v>4459232</v>
      </c>
      <c r="F261" s="7" t="n">
        <v>4451015</v>
      </c>
      <c r="G261" s="7" t="n">
        <f aca="false">E261-F261</f>
        <v>8217</v>
      </c>
      <c r="H261" s="18" t="n">
        <f aca="false">G261/E261*100</f>
        <v>0.184269398856126</v>
      </c>
      <c r="I261" s="7" t="n">
        <v>7369225</v>
      </c>
      <c r="J261" s="7" t="n">
        <f aca="false">I261-D261</f>
        <v>3128802</v>
      </c>
      <c r="K261" s="7" t="n">
        <v>294769200</v>
      </c>
      <c r="L261" s="19" t="n">
        <f aca="false">F261/K261*100</f>
        <v>1.51000002713988</v>
      </c>
    </row>
    <row r="262" customFormat="false" ht="12.75" hidden="false" customHeight="false" outlineLevel="0" collapsed="false">
      <c r="A262" s="6" t="s">
        <v>77</v>
      </c>
      <c r="B262" s="6" t="n">
        <v>51</v>
      </c>
      <c r="C262" s="6" t="n">
        <v>1988</v>
      </c>
      <c r="D262" s="7" t="n">
        <v>4655436</v>
      </c>
      <c r="E262" s="7" t="n">
        <v>5241690</v>
      </c>
      <c r="F262" s="7" t="n">
        <v>5147403</v>
      </c>
      <c r="G262" s="7" t="n">
        <f aca="false">E262-F262</f>
        <v>94287</v>
      </c>
      <c r="H262" s="18" t="n">
        <f aca="false">G262/E262*100</f>
        <v>1.79879008487721</v>
      </c>
      <c r="I262" s="7" t="n">
        <v>7770850</v>
      </c>
      <c r="J262" s="7" t="n">
        <f aca="false">I262-D262</f>
        <v>3115414</v>
      </c>
      <c r="K262" s="7" t="n">
        <v>310833500</v>
      </c>
      <c r="L262" s="19" t="n">
        <f aca="false">F262/K262*100</f>
        <v>1.65600007721176</v>
      </c>
    </row>
    <row r="263" customFormat="false" ht="12.75" hidden="false" customHeight="false" outlineLevel="0" collapsed="false">
      <c r="A263" s="6" t="s">
        <v>77</v>
      </c>
      <c r="B263" s="6" t="n">
        <v>51</v>
      </c>
      <c r="C263" s="6" t="n">
        <v>1989</v>
      </c>
      <c r="D263" s="7" t="n">
        <v>4990362</v>
      </c>
      <c r="E263" s="7" t="n">
        <v>6053959</v>
      </c>
      <c r="F263" s="7" t="n">
        <v>6051584</v>
      </c>
      <c r="G263" s="7" t="n">
        <f aca="false">E263-F263</f>
        <v>2375</v>
      </c>
      <c r="H263" s="18" t="n">
        <f aca="false">G263/E263*100</f>
        <v>0.0392305266685817</v>
      </c>
      <c r="I263" s="7" t="n">
        <v>13568574</v>
      </c>
      <c r="J263" s="7" t="n">
        <f aca="false">I263-D263</f>
        <v>8578212</v>
      </c>
      <c r="K263" s="7" t="n">
        <v>542742940</v>
      </c>
      <c r="L263" s="19" t="n">
        <f aca="false">F263/K263*100</f>
        <v>1.11500004035059</v>
      </c>
    </row>
    <row r="264" customFormat="false" ht="12.75" hidden="false" customHeight="false" outlineLevel="0" collapsed="false">
      <c r="A264" s="6" t="s">
        <v>78</v>
      </c>
      <c r="B264" s="6" t="n">
        <v>52</v>
      </c>
      <c r="C264" s="6" t="n">
        <v>1985</v>
      </c>
      <c r="D264" s="7" t="n">
        <v>3405768</v>
      </c>
      <c r="E264" s="7" t="n">
        <v>3705150</v>
      </c>
      <c r="F264" s="7" t="n">
        <v>3607974</v>
      </c>
      <c r="G264" s="7" t="n">
        <f aca="false">E264-F264</f>
        <v>97176</v>
      </c>
      <c r="H264" s="18" t="n">
        <f aca="false">G264/E264*100</f>
        <v>2.62272782478442</v>
      </c>
      <c r="I264" s="7" t="n">
        <v>4532200</v>
      </c>
      <c r="J264" s="7" t="n">
        <f aca="false">I264-D264</f>
        <v>1126432</v>
      </c>
      <c r="K264" s="7" t="n">
        <v>181287600</v>
      </c>
      <c r="L264" s="19" t="n">
        <f aca="false">F264/K264*100</f>
        <v>1.99019348262098</v>
      </c>
    </row>
    <row r="265" customFormat="false" ht="12.75" hidden="false" customHeight="false" outlineLevel="0" collapsed="false">
      <c r="A265" s="6" t="s">
        <v>78</v>
      </c>
      <c r="B265" s="6" t="n">
        <v>52</v>
      </c>
      <c r="C265" s="6" t="n">
        <v>1986</v>
      </c>
      <c r="D265" s="7" t="n">
        <v>3595192</v>
      </c>
      <c r="E265" s="7" t="n">
        <v>3914857</v>
      </c>
      <c r="F265" s="7" t="n">
        <v>3905353</v>
      </c>
      <c r="G265" s="7" t="n">
        <f aca="false">E265-F265</f>
        <v>9504</v>
      </c>
      <c r="H265" s="18" t="n">
        <f aca="false">G265/E265*100</f>
        <v>0.242767488058951</v>
      </c>
      <c r="I265" s="7" t="n">
        <v>4742325</v>
      </c>
      <c r="J265" s="7" t="n">
        <f aca="false">I265-D265</f>
        <v>1147133</v>
      </c>
      <c r="K265" s="7" t="n">
        <v>189692885</v>
      </c>
      <c r="L265" s="19" t="n">
        <f aca="false">F265/K265*100</f>
        <v>2.05877674326056</v>
      </c>
    </row>
    <row r="266" customFormat="false" ht="12.75" hidden="false" customHeight="false" outlineLevel="0" collapsed="false">
      <c r="A266" s="6" t="s">
        <v>78</v>
      </c>
      <c r="B266" s="6" t="n">
        <v>52</v>
      </c>
      <c r="C266" s="6" t="n">
        <v>1987</v>
      </c>
      <c r="D266" s="7" t="n">
        <v>3998205</v>
      </c>
      <c r="E266" s="7" t="n">
        <v>4333718</v>
      </c>
      <c r="F266" s="7" t="n">
        <v>4271610</v>
      </c>
      <c r="G266" s="7" t="n">
        <f aca="false">E266-F266</f>
        <v>62108</v>
      </c>
      <c r="H266" s="18" t="n">
        <f aca="false">G266/E266*100</f>
        <v>1.43313432023034</v>
      </c>
      <c r="I266" s="7" t="n">
        <v>5540700</v>
      </c>
      <c r="J266" s="7" t="n">
        <f aca="false">I266-D266</f>
        <v>1542495</v>
      </c>
      <c r="K266" s="7" t="n">
        <v>221628352</v>
      </c>
      <c r="L266" s="19" t="n">
        <f aca="false">F266/K266*100</f>
        <v>1.92737524845197</v>
      </c>
    </row>
    <row r="267" customFormat="false" ht="12.75" hidden="false" customHeight="false" outlineLevel="0" collapsed="false">
      <c r="A267" s="6" t="s">
        <v>78</v>
      </c>
      <c r="B267" s="6" t="n">
        <v>52</v>
      </c>
      <c r="C267" s="6" t="n">
        <v>1988</v>
      </c>
      <c r="D267" s="7" t="n">
        <v>6097687</v>
      </c>
      <c r="E267" s="7" t="n">
        <v>6760466</v>
      </c>
      <c r="F267" s="7" t="n">
        <v>6668273</v>
      </c>
      <c r="G267" s="7" t="n">
        <f aca="false">E267-F267</f>
        <v>92193</v>
      </c>
      <c r="H267" s="18" t="n">
        <f aca="false">G267/E267*100</f>
        <v>1.36370776807398</v>
      </c>
      <c r="I267" s="7" t="n">
        <v>12293625</v>
      </c>
      <c r="J267" s="7" t="n">
        <f aca="false">I267-D267</f>
        <v>6195938</v>
      </c>
      <c r="K267" s="7" t="n">
        <v>491745400</v>
      </c>
      <c r="L267" s="19" t="n">
        <f aca="false">F267/K267*100</f>
        <v>1.35604176470182</v>
      </c>
    </row>
    <row r="268" customFormat="false" ht="12.75" hidden="false" customHeight="false" outlineLevel="0" collapsed="false">
      <c r="A268" s="6" t="s">
        <v>78</v>
      </c>
      <c r="B268" s="6" t="n">
        <v>52</v>
      </c>
      <c r="C268" s="6" t="n">
        <v>1989</v>
      </c>
      <c r="D268" s="7" t="n">
        <v>6485212</v>
      </c>
      <c r="E268" s="7" t="n">
        <v>7589565</v>
      </c>
      <c r="F268" s="7" t="n">
        <v>7585079</v>
      </c>
      <c r="G268" s="7" t="n">
        <f aca="false">E268-F268</f>
        <v>4486</v>
      </c>
      <c r="H268" s="18" t="n">
        <f aca="false">G268/E268*100</f>
        <v>0.0591074719038575</v>
      </c>
      <c r="I268" s="7" t="n">
        <v>12630013</v>
      </c>
      <c r="J268" s="7" t="n">
        <f aca="false">I268-D268</f>
        <v>6144801</v>
      </c>
      <c r="K268" s="7" t="n">
        <v>505302175</v>
      </c>
      <c r="L268" s="19" t="n">
        <f aca="false">F268/K268*100</f>
        <v>1.5010976352912</v>
      </c>
    </row>
    <row r="269" customFormat="false" ht="12.75" hidden="false" customHeight="false" outlineLevel="0" collapsed="false">
      <c r="A269" s="6" t="s">
        <v>79</v>
      </c>
      <c r="B269" s="6" t="n">
        <v>53</v>
      </c>
      <c r="C269" s="6" t="n">
        <v>1985</v>
      </c>
      <c r="D269" s="7" t="n">
        <v>555354</v>
      </c>
      <c r="E269" s="7" t="n">
        <v>555354</v>
      </c>
      <c r="F269" s="7" t="n">
        <v>554894</v>
      </c>
      <c r="G269" s="7" t="n">
        <f aca="false">E269-F269</f>
        <v>460</v>
      </c>
      <c r="H269" s="18" t="n">
        <f aca="false">G269/E269*100</f>
        <v>0.0828300507424093</v>
      </c>
      <c r="I269" s="7" t="n">
        <v>675375</v>
      </c>
      <c r="J269" s="7" t="n">
        <f aca="false">I269-D269</f>
        <v>120021</v>
      </c>
      <c r="K269" s="7" t="n">
        <v>27015303</v>
      </c>
      <c r="L269" s="19" t="n">
        <f aca="false">F269/K269*100</f>
        <v>2.05399880208636</v>
      </c>
    </row>
    <row r="270" customFormat="false" ht="12.75" hidden="false" customHeight="false" outlineLevel="0" collapsed="false">
      <c r="A270" s="6" t="s">
        <v>79</v>
      </c>
      <c r="B270" s="6" t="n">
        <v>53</v>
      </c>
      <c r="C270" s="6" t="n">
        <v>1986</v>
      </c>
      <c r="D270" s="7" t="n">
        <v>574026</v>
      </c>
      <c r="E270" s="7" t="n">
        <v>574026</v>
      </c>
      <c r="F270" s="7" t="n">
        <v>573928</v>
      </c>
      <c r="G270" s="7" t="n">
        <f aca="false">E270-F270</f>
        <v>98</v>
      </c>
      <c r="H270" s="18" t="n">
        <f aca="false">G270/E270*100</f>
        <v>0.0170723974175386</v>
      </c>
      <c r="I270" s="7" t="n">
        <v>690150</v>
      </c>
      <c r="J270" s="7" t="n">
        <f aca="false">I270-D270</f>
        <v>116124</v>
      </c>
      <c r="K270" s="7" t="n">
        <v>27605956</v>
      </c>
      <c r="L270" s="19" t="n">
        <f aca="false">F270/K270*100</f>
        <v>2.0790006330518</v>
      </c>
    </row>
    <row r="271" customFormat="false" ht="12.75" hidden="false" customHeight="false" outlineLevel="0" collapsed="false">
      <c r="A271" s="6" t="s">
        <v>79</v>
      </c>
      <c r="B271" s="6" t="n">
        <v>53</v>
      </c>
      <c r="C271" s="6" t="n">
        <v>1987</v>
      </c>
      <c r="D271" s="7" t="n">
        <v>618922</v>
      </c>
      <c r="E271" s="7" t="n">
        <v>626373</v>
      </c>
      <c r="F271" s="7" t="n">
        <v>620651</v>
      </c>
      <c r="G271" s="7" t="n">
        <f aca="false">E271-F271</f>
        <v>5722</v>
      </c>
      <c r="H271" s="18" t="n">
        <f aca="false">G271/E271*100</f>
        <v>0.913513194214949</v>
      </c>
      <c r="I271" s="7" t="n">
        <v>770050</v>
      </c>
      <c r="J271" s="7" t="n">
        <f aca="false">I271-D271</f>
        <v>151128</v>
      </c>
      <c r="K271" s="7" t="n">
        <v>30801520</v>
      </c>
      <c r="L271" s="19" t="n">
        <f aca="false">F271/K271*100</f>
        <v>2.01500120773261</v>
      </c>
    </row>
    <row r="272" customFormat="false" ht="12.75" hidden="false" customHeight="false" outlineLevel="0" collapsed="false">
      <c r="A272" s="6" t="s">
        <v>79</v>
      </c>
      <c r="B272" s="6" t="n">
        <v>53</v>
      </c>
      <c r="C272" s="6" t="n">
        <v>1988</v>
      </c>
      <c r="D272" s="7" t="n">
        <v>644581</v>
      </c>
      <c r="E272" s="7" t="n">
        <v>644581</v>
      </c>
      <c r="F272" s="7" t="n">
        <v>644238</v>
      </c>
      <c r="G272" s="7" t="n">
        <f aca="false">E272-F272</f>
        <v>343</v>
      </c>
      <c r="H272" s="18" t="n">
        <f aca="false">G272/E272*100</f>
        <v>0.0532128623090038</v>
      </c>
      <c r="I272" s="7" t="n">
        <v>781850</v>
      </c>
      <c r="J272" s="7" t="n">
        <f aca="false">I272-D272</f>
        <v>137269</v>
      </c>
      <c r="K272" s="7" t="n">
        <v>31273673</v>
      </c>
      <c r="L272" s="19" t="n">
        <f aca="false">F272/K272*100</f>
        <v>2.06000107502563</v>
      </c>
    </row>
    <row r="273" customFormat="false" ht="12.75" hidden="false" customHeight="false" outlineLevel="0" collapsed="false">
      <c r="A273" s="6" t="s">
        <v>79</v>
      </c>
      <c r="B273" s="6" t="n">
        <v>53</v>
      </c>
      <c r="C273" s="6" t="n">
        <v>1989</v>
      </c>
      <c r="D273" s="7" t="n">
        <v>682311</v>
      </c>
      <c r="E273" s="7" t="n">
        <v>726621</v>
      </c>
      <c r="F273" s="7" t="n">
        <v>721596</v>
      </c>
      <c r="G273" s="7" t="n">
        <f aca="false">E273-F273</f>
        <v>5025</v>
      </c>
      <c r="H273" s="18" t="n">
        <f aca="false">G273/E273*100</f>
        <v>0.69155722171531</v>
      </c>
      <c r="I273" s="7" t="n">
        <v>810775</v>
      </c>
      <c r="J273" s="7" t="n">
        <f aca="false">I273-D273</f>
        <v>128464</v>
      </c>
      <c r="K273" s="7" t="n">
        <v>32431260</v>
      </c>
      <c r="L273" s="19" t="n">
        <f aca="false">F273/K273*100</f>
        <v>2.22500143380183</v>
      </c>
    </row>
    <row r="274" customFormat="false" ht="12.75" hidden="false" customHeight="false" outlineLevel="0" collapsed="false">
      <c r="A274" s="6" t="s">
        <v>80</v>
      </c>
      <c r="B274" s="6" t="n">
        <v>54</v>
      </c>
      <c r="C274" s="6" t="n">
        <v>1985</v>
      </c>
      <c r="D274" s="7" t="n">
        <v>1860895</v>
      </c>
      <c r="E274" s="7" t="n">
        <v>1860895</v>
      </c>
      <c r="F274" s="7" t="n">
        <v>1781922</v>
      </c>
      <c r="G274" s="7" t="n">
        <f aca="false">E274-F274</f>
        <v>78973</v>
      </c>
      <c r="H274" s="18" t="n">
        <f aca="false">G274/E274*100</f>
        <v>4.24381816276577</v>
      </c>
      <c r="I274" s="7" t="n">
        <v>3275600</v>
      </c>
      <c r="J274" s="7" t="n">
        <f aca="false">I274-D274</f>
        <v>1414705</v>
      </c>
      <c r="K274" s="7" t="n">
        <v>131023703</v>
      </c>
      <c r="L274" s="19" t="n">
        <f aca="false">F274/K274*100</f>
        <v>1.35999972462998</v>
      </c>
    </row>
    <row r="275" customFormat="false" ht="12.75" hidden="false" customHeight="false" outlineLevel="0" collapsed="false">
      <c r="A275" s="6" t="s">
        <v>80</v>
      </c>
      <c r="B275" s="6" t="n">
        <v>54</v>
      </c>
      <c r="C275" s="6" t="n">
        <v>1986</v>
      </c>
      <c r="D275" s="7" t="n">
        <v>1984936</v>
      </c>
      <c r="E275" s="7" t="n">
        <v>1984936</v>
      </c>
      <c r="F275" s="7" t="n">
        <v>1849857</v>
      </c>
      <c r="G275" s="7" t="n">
        <f aca="false">E275-F275</f>
        <v>135079</v>
      </c>
      <c r="H275" s="18" t="n">
        <f aca="false">G275/E275*100</f>
        <v>6.8052068177513</v>
      </c>
      <c r="I275" s="7" t="n">
        <v>3464150</v>
      </c>
      <c r="J275" s="7" t="n">
        <f aca="false">I275-D275</f>
        <v>1479214</v>
      </c>
      <c r="K275" s="7" t="n">
        <v>138566085</v>
      </c>
      <c r="L275" s="19" t="n">
        <f aca="false">F275/K275*100</f>
        <v>1.33499983058625</v>
      </c>
    </row>
    <row r="276" customFormat="false" ht="12.75" hidden="false" customHeight="false" outlineLevel="0" collapsed="false">
      <c r="A276" s="6" t="s">
        <v>80</v>
      </c>
      <c r="B276" s="6" t="n">
        <v>54</v>
      </c>
      <c r="C276" s="6" t="n">
        <v>1987</v>
      </c>
      <c r="D276" s="7" t="n">
        <v>2348776</v>
      </c>
      <c r="E276" s="7" t="n">
        <v>2348776</v>
      </c>
      <c r="F276" s="7" t="n">
        <v>1999945</v>
      </c>
      <c r="G276" s="7" t="n">
        <f aca="false">E276-F276</f>
        <v>348831</v>
      </c>
      <c r="H276" s="18" t="n">
        <f aca="false">G276/E276*100</f>
        <v>14.8516078161562</v>
      </c>
      <c r="I276" s="7" t="n">
        <v>6369250</v>
      </c>
      <c r="J276" s="7" t="n">
        <f aca="false">I276-D276</f>
        <v>4020474</v>
      </c>
      <c r="K276" s="7" t="n">
        <v>254770114</v>
      </c>
      <c r="L276" s="19" t="n">
        <f aca="false">F276/K276*100</f>
        <v>0.784999844997518</v>
      </c>
    </row>
    <row r="277" customFormat="false" ht="12.75" hidden="false" customHeight="false" outlineLevel="0" collapsed="false">
      <c r="A277" s="6" t="s">
        <v>80</v>
      </c>
      <c r="B277" s="6" t="n">
        <v>54</v>
      </c>
      <c r="C277" s="6" t="n">
        <v>1988</v>
      </c>
      <c r="D277" s="7" t="n">
        <v>2645589</v>
      </c>
      <c r="E277" s="7" t="n">
        <v>2926869</v>
      </c>
      <c r="F277" s="7" t="n">
        <v>2626289</v>
      </c>
      <c r="G277" s="7" t="n">
        <f aca="false">E277-F277</f>
        <v>300580</v>
      </c>
      <c r="H277" s="18" t="n">
        <f aca="false">G277/E277*100</f>
        <v>10.2696772557979</v>
      </c>
      <c r="I277" s="7" t="n">
        <v>6984800</v>
      </c>
      <c r="J277" s="7" t="n">
        <f aca="false">I277-D277</f>
        <v>4339211</v>
      </c>
      <c r="K277" s="7" t="n">
        <v>279392435</v>
      </c>
      <c r="L277" s="19" t="n">
        <f aca="false">F277/K277*100</f>
        <v>0.940000039729064</v>
      </c>
    </row>
    <row r="278" customFormat="false" ht="12.75" hidden="false" customHeight="false" outlineLevel="0" collapsed="false">
      <c r="A278" s="6" t="s">
        <v>80</v>
      </c>
      <c r="B278" s="6" t="n">
        <v>54</v>
      </c>
      <c r="C278" s="6" t="n">
        <v>1989</v>
      </c>
      <c r="D278" s="7" t="n">
        <v>3014895</v>
      </c>
      <c r="E278" s="7" t="n">
        <v>3346440</v>
      </c>
      <c r="F278" s="7" t="n">
        <v>3341110</v>
      </c>
      <c r="G278" s="7" t="n">
        <f aca="false">E278-F278</f>
        <v>5330</v>
      </c>
      <c r="H278" s="18" t="n">
        <f aca="false">G278/E278*100</f>
        <v>0.15927373567134</v>
      </c>
      <c r="I278" s="7" t="n">
        <v>7820950</v>
      </c>
      <c r="J278" s="7" t="n">
        <f aca="false">I278-D278</f>
        <v>4806055</v>
      </c>
      <c r="K278" s="7" t="n">
        <v>312837997</v>
      </c>
      <c r="L278" s="19" t="n">
        <f aca="false">F278/K278*100</f>
        <v>1.06800006138641</v>
      </c>
    </row>
    <row r="279" customFormat="false" ht="12.75" hidden="false" customHeight="false" outlineLevel="0" collapsed="false">
      <c r="A279" s="6" t="s">
        <v>81</v>
      </c>
      <c r="B279" s="6" t="n">
        <v>55</v>
      </c>
      <c r="C279" s="6" t="n">
        <v>1985</v>
      </c>
      <c r="D279" s="7" t="n">
        <v>5313148</v>
      </c>
      <c r="E279" s="7" t="n">
        <v>5313148</v>
      </c>
      <c r="F279" s="7" t="n">
        <v>5226885</v>
      </c>
      <c r="G279" s="7" t="n">
        <f aca="false">E279-F279</f>
        <v>86263</v>
      </c>
      <c r="H279" s="18" t="n">
        <f aca="false">G279/E279*100</f>
        <v>1.62357607956714</v>
      </c>
      <c r="I279" s="7" t="n">
        <v>15935625</v>
      </c>
      <c r="J279" s="7" t="n">
        <f aca="false">I279-D279</f>
        <v>10622477</v>
      </c>
      <c r="K279" s="7" t="n">
        <v>637424970</v>
      </c>
      <c r="L279" s="19" t="n">
        <f aca="false">F279/K279*100</f>
        <v>0.820000038592778</v>
      </c>
    </row>
    <row r="280" customFormat="false" ht="12.75" hidden="false" customHeight="false" outlineLevel="0" collapsed="false">
      <c r="A280" s="6" t="s">
        <v>81</v>
      </c>
      <c r="B280" s="6" t="n">
        <v>55</v>
      </c>
      <c r="C280" s="6" t="n">
        <v>1986</v>
      </c>
      <c r="D280" s="7" t="n">
        <v>5629522</v>
      </c>
      <c r="E280" s="7" t="n">
        <v>5629522</v>
      </c>
      <c r="F280" s="7" t="n">
        <v>5628706</v>
      </c>
      <c r="G280" s="7" t="n">
        <f aca="false">E280-F280</f>
        <v>816</v>
      </c>
      <c r="H280" s="18" t="n">
        <f aca="false">G280/E280*100</f>
        <v>0.0144950139638854</v>
      </c>
      <c r="I280" s="7" t="n">
        <v>22336125</v>
      </c>
      <c r="J280" s="7" t="n">
        <f aca="false">I280-D280</f>
        <v>16706603</v>
      </c>
      <c r="K280" s="7" t="n">
        <v>893445377</v>
      </c>
      <c r="L280" s="19" t="n">
        <f aca="false">F280/K280*100</f>
        <v>0.63000001397959</v>
      </c>
    </row>
    <row r="281" customFormat="false" ht="12.75" hidden="false" customHeight="false" outlineLevel="0" collapsed="false">
      <c r="A281" s="6" t="s">
        <v>81</v>
      </c>
      <c r="B281" s="6" t="n">
        <v>55</v>
      </c>
      <c r="C281" s="6" t="n">
        <v>1987</v>
      </c>
      <c r="D281" s="7" t="n">
        <v>5945711</v>
      </c>
      <c r="E281" s="7" t="n">
        <v>6446711</v>
      </c>
      <c r="F281" s="7" t="n">
        <v>6330505</v>
      </c>
      <c r="G281" s="7" t="n">
        <f aca="false">E281-F281</f>
        <v>116206</v>
      </c>
      <c r="H281" s="18" t="n">
        <f aca="false">G281/E281*100</f>
        <v>1.80256257803398</v>
      </c>
      <c r="I281" s="7" t="n">
        <v>22936625</v>
      </c>
      <c r="J281" s="7" t="n">
        <f aca="false">I281-D281</f>
        <v>16990914</v>
      </c>
      <c r="K281" s="7" t="n">
        <v>917464516</v>
      </c>
      <c r="L281" s="19" t="n">
        <f aca="false">F281/K281*100</f>
        <v>0.689999982517035</v>
      </c>
    </row>
    <row r="282" customFormat="false" ht="12.75" hidden="false" customHeight="false" outlineLevel="0" collapsed="false">
      <c r="A282" s="6" t="s">
        <v>81</v>
      </c>
      <c r="B282" s="6" t="n">
        <v>55</v>
      </c>
      <c r="C282" s="6" t="n">
        <v>1988</v>
      </c>
      <c r="D282" s="7" t="n">
        <v>6502963</v>
      </c>
      <c r="E282" s="7" t="n">
        <v>7844670</v>
      </c>
      <c r="F282" s="7" t="n">
        <v>7639435</v>
      </c>
      <c r="G282" s="7" t="n">
        <f aca="false">E282-F282</f>
        <v>205235</v>
      </c>
      <c r="H282" s="18" t="n">
        <f aca="false">G282/E282*100</f>
        <v>2.61623497228054</v>
      </c>
      <c r="I282" s="7" t="n">
        <v>23462650</v>
      </c>
      <c r="J282" s="7" t="n">
        <f aca="false">I282-D282</f>
        <v>16959687</v>
      </c>
      <c r="K282" s="7" t="n">
        <v>938505516</v>
      </c>
      <c r="L282" s="19" t="n">
        <f aca="false">F282/K282*100</f>
        <v>0.814000010629666</v>
      </c>
    </row>
    <row r="283" customFormat="false" ht="12.75" hidden="false" customHeight="false" outlineLevel="0" collapsed="false">
      <c r="A283" s="6" t="s">
        <v>81</v>
      </c>
      <c r="B283" s="6" t="n">
        <v>55</v>
      </c>
      <c r="C283" s="6" t="n">
        <v>1989</v>
      </c>
      <c r="D283" s="7" t="n">
        <v>7039538</v>
      </c>
      <c r="E283" s="7" t="n">
        <v>7824938</v>
      </c>
      <c r="F283" s="7" t="n">
        <v>7820935</v>
      </c>
      <c r="G283" s="7" t="n">
        <f aca="false">E283-F283</f>
        <v>4003</v>
      </c>
      <c r="H283" s="18" t="n">
        <f aca="false">G283/E283*100</f>
        <v>0.0511569548538276</v>
      </c>
      <c r="I283" s="7" t="n">
        <v>44742200</v>
      </c>
      <c r="J283" s="7" t="n">
        <f aca="false">I283-D283</f>
        <v>37702662</v>
      </c>
      <c r="K283" s="7" t="n">
        <v>1789687660</v>
      </c>
      <c r="L283" s="19" t="n">
        <f aca="false">F283/K283*100</f>
        <v>0.436999995854025</v>
      </c>
    </row>
    <row r="284" customFormat="false" ht="12.75" hidden="false" customHeight="false" outlineLevel="0" collapsed="false">
      <c r="A284" s="6" t="s">
        <v>82</v>
      </c>
      <c r="B284" s="6" t="n">
        <v>56</v>
      </c>
      <c r="C284" s="6" t="n">
        <v>1985</v>
      </c>
      <c r="D284" s="7" t="n">
        <v>18994434</v>
      </c>
      <c r="E284" s="7" t="n">
        <v>18994434</v>
      </c>
      <c r="F284" s="7" t="n">
        <v>18765220</v>
      </c>
      <c r="G284" s="7" t="n">
        <f aca="false">E284-F284</f>
        <v>229214</v>
      </c>
      <c r="H284" s="18" t="n">
        <f aca="false">G284/E284*100</f>
        <v>1.20674298586628</v>
      </c>
      <c r="I284" s="7" t="n">
        <v>21820025</v>
      </c>
      <c r="J284" s="7" t="n">
        <f aca="false">I284-D284</f>
        <v>2825591</v>
      </c>
      <c r="K284" s="7" t="n">
        <v>872800918</v>
      </c>
      <c r="L284" s="19" t="n">
        <f aca="false">F284/K284*100</f>
        <v>2.15000003013287</v>
      </c>
    </row>
    <row r="285" customFormat="false" ht="12.75" hidden="false" customHeight="false" outlineLevel="0" collapsed="false">
      <c r="A285" s="6" t="s">
        <v>82</v>
      </c>
      <c r="B285" s="6" t="n">
        <v>56</v>
      </c>
      <c r="C285" s="6" t="n">
        <v>1986</v>
      </c>
      <c r="D285" s="7" t="n">
        <v>20623563</v>
      </c>
      <c r="E285" s="7" t="n">
        <v>20623563</v>
      </c>
      <c r="F285" s="7" t="n">
        <v>20446594</v>
      </c>
      <c r="G285" s="7" t="n">
        <f aca="false">E285-F285</f>
        <v>176969</v>
      </c>
      <c r="H285" s="18" t="n">
        <f aca="false">G285/E285*100</f>
        <v>0.858091300712685</v>
      </c>
      <c r="I285" s="7" t="n">
        <v>34306375</v>
      </c>
      <c r="J285" s="7" t="n">
        <f aca="false">I285-D285</f>
        <v>13682812</v>
      </c>
      <c r="K285" s="7" t="n">
        <v>1372254624</v>
      </c>
      <c r="L285" s="19" t="n">
        <f aca="false">F285/K285*100</f>
        <v>1.49000000746217</v>
      </c>
    </row>
    <row r="286" customFormat="false" ht="12.75" hidden="false" customHeight="false" outlineLevel="0" collapsed="false">
      <c r="A286" s="6" t="s">
        <v>82</v>
      </c>
      <c r="B286" s="6" t="n">
        <v>56</v>
      </c>
      <c r="C286" s="6" t="n">
        <v>1987</v>
      </c>
      <c r="D286" s="7" t="n">
        <v>22242288</v>
      </c>
      <c r="E286" s="7" t="n">
        <v>22242288</v>
      </c>
      <c r="F286" s="7" t="n">
        <v>21564903</v>
      </c>
      <c r="G286" s="7" t="n">
        <f aca="false">E286-F286</f>
        <v>677385</v>
      </c>
      <c r="H286" s="18" t="n">
        <f aca="false">G286/E286*100</f>
        <v>3.04548255107568</v>
      </c>
      <c r="I286" s="7" t="n">
        <v>36187075</v>
      </c>
      <c r="J286" s="7" t="n">
        <f aca="false">I286-D286</f>
        <v>13944787</v>
      </c>
      <c r="K286" s="7" t="n">
        <v>1447482660</v>
      </c>
      <c r="L286" s="19" t="n">
        <f aca="false">F286/K286*100</f>
        <v>1.48982116303901</v>
      </c>
    </row>
    <row r="287" customFormat="false" ht="12.75" hidden="false" customHeight="false" outlineLevel="0" collapsed="false">
      <c r="A287" s="6" t="s">
        <v>82</v>
      </c>
      <c r="B287" s="6" t="n">
        <v>56</v>
      </c>
      <c r="C287" s="6" t="n">
        <v>1988</v>
      </c>
      <c r="D287" s="7" t="n">
        <v>23728791</v>
      </c>
      <c r="E287" s="7" t="n">
        <v>23728791</v>
      </c>
      <c r="F287" s="7" t="n">
        <v>23598943</v>
      </c>
      <c r="G287" s="7" t="n">
        <f aca="false">E287-F287</f>
        <v>129848</v>
      </c>
      <c r="H287" s="18" t="n">
        <f aca="false">G287/E287*100</f>
        <v>0.547217091675678</v>
      </c>
      <c r="I287" s="7" t="n">
        <v>37905125</v>
      </c>
      <c r="J287" s="7" t="n">
        <f aca="false">I287-D287</f>
        <v>14176334</v>
      </c>
      <c r="K287" s="7" t="n">
        <v>1516205162</v>
      </c>
      <c r="L287" s="19" t="n">
        <f aca="false">F287/K287*100</f>
        <v>1.55644787337823</v>
      </c>
    </row>
    <row r="288" customFormat="false" ht="12.75" hidden="false" customHeight="false" outlineLevel="0" collapsed="false">
      <c r="A288" s="6" t="s">
        <v>82</v>
      </c>
      <c r="B288" s="6" t="n">
        <v>56</v>
      </c>
      <c r="C288" s="6" t="n">
        <v>1989</v>
      </c>
      <c r="D288" s="7" t="n">
        <v>24942328</v>
      </c>
      <c r="E288" s="7" t="n">
        <v>26334328</v>
      </c>
      <c r="F288" s="7" t="n">
        <v>26324619</v>
      </c>
      <c r="G288" s="7" t="n">
        <f aca="false">E288-F288</f>
        <v>9709</v>
      </c>
      <c r="H288" s="18" t="n">
        <f aca="false">G288/E288*100</f>
        <v>0.0368682276608691</v>
      </c>
      <c r="I288" s="7" t="n">
        <v>60378499</v>
      </c>
      <c r="J288" s="7" t="n">
        <f aca="false">I288-D288</f>
        <v>35436171</v>
      </c>
      <c r="K288" s="7" t="n">
        <v>2415139966</v>
      </c>
      <c r="L288" s="19" t="n">
        <f aca="false">F288/K288*100</f>
        <v>1.08998316331949</v>
      </c>
    </row>
    <row r="289" customFormat="false" ht="12.75" hidden="false" customHeight="false" outlineLevel="0" collapsed="false">
      <c r="A289" s="6" t="s">
        <v>83</v>
      </c>
      <c r="B289" s="6" t="n">
        <v>57</v>
      </c>
      <c r="C289" s="6" t="n">
        <v>1985</v>
      </c>
      <c r="D289" s="7" t="n">
        <v>9109850</v>
      </c>
      <c r="E289" s="7" t="n">
        <v>9109850</v>
      </c>
      <c r="F289" s="7" t="n">
        <v>8882500</v>
      </c>
      <c r="G289" s="7" t="n">
        <f aca="false">E289-F289</f>
        <v>227350</v>
      </c>
      <c r="H289" s="18" t="n">
        <f aca="false">G289/E289*100</f>
        <v>2.49565031257375</v>
      </c>
      <c r="I289" s="7" t="n">
        <v>9258575</v>
      </c>
      <c r="J289" s="7" t="n">
        <f aca="false">I289-D289</f>
        <v>148725</v>
      </c>
      <c r="K289" s="7" t="n">
        <v>370343352</v>
      </c>
      <c r="L289" s="19" t="n">
        <f aca="false">F289/K289*100</f>
        <v>2.39844996596564</v>
      </c>
    </row>
    <row r="290" customFormat="false" ht="12.75" hidden="false" customHeight="false" outlineLevel="0" collapsed="false">
      <c r="A290" s="6" t="s">
        <v>83</v>
      </c>
      <c r="B290" s="6" t="n">
        <v>57</v>
      </c>
      <c r="C290" s="6" t="n">
        <v>1986</v>
      </c>
      <c r="D290" s="7" t="n">
        <v>9547225</v>
      </c>
      <c r="E290" s="7" t="n">
        <v>9547225</v>
      </c>
      <c r="F290" s="7" t="n">
        <v>9545270</v>
      </c>
      <c r="G290" s="7" t="n">
        <f aca="false">E290-F290</f>
        <v>1955</v>
      </c>
      <c r="H290" s="18" t="n">
        <f aca="false">G290/E290*100</f>
        <v>0.0204771543563706</v>
      </c>
      <c r="I290" s="7" t="n">
        <v>11859100</v>
      </c>
      <c r="J290" s="7" t="n">
        <f aca="false">I290-D290</f>
        <v>2311875</v>
      </c>
      <c r="K290" s="7" t="n">
        <v>474364088</v>
      </c>
      <c r="L290" s="19" t="n">
        <f aca="false">F290/K290*100</f>
        <v>2.01222441611136</v>
      </c>
    </row>
    <row r="291" customFormat="false" ht="12.75" hidden="false" customHeight="false" outlineLevel="0" collapsed="false">
      <c r="A291" s="6" t="s">
        <v>83</v>
      </c>
      <c r="B291" s="6" t="n">
        <v>57</v>
      </c>
      <c r="C291" s="6" t="n">
        <v>1987</v>
      </c>
      <c r="D291" s="7" t="n">
        <v>10352408</v>
      </c>
      <c r="E291" s="7" t="n">
        <v>10352408</v>
      </c>
      <c r="F291" s="7" t="n">
        <v>10348447</v>
      </c>
      <c r="G291" s="7" t="n">
        <f aca="false">E291-F291</f>
        <v>3961</v>
      </c>
      <c r="H291" s="18" t="n">
        <f aca="false">G291/E291*100</f>
        <v>0.0382616295648317</v>
      </c>
      <c r="I291" s="7" t="n">
        <v>12527225</v>
      </c>
      <c r="J291" s="7" t="n">
        <f aca="false">I291-D291</f>
        <v>2174817</v>
      </c>
      <c r="K291" s="7" t="n">
        <v>501088800</v>
      </c>
      <c r="L291" s="19" t="n">
        <f aca="false">F291/K291*100</f>
        <v>2.06519223738387</v>
      </c>
    </row>
    <row r="292" customFormat="false" ht="12.75" hidden="false" customHeight="false" outlineLevel="0" collapsed="false">
      <c r="A292" s="6" t="s">
        <v>83</v>
      </c>
      <c r="B292" s="6" t="n">
        <v>57</v>
      </c>
      <c r="C292" s="6" t="n">
        <v>1988</v>
      </c>
      <c r="D292" s="7" t="n">
        <v>11462549</v>
      </c>
      <c r="E292" s="7" t="n">
        <v>11462549</v>
      </c>
      <c r="F292" s="7" t="n">
        <v>11461283</v>
      </c>
      <c r="G292" s="7" t="n">
        <f aca="false">E292-F292</f>
        <v>1266</v>
      </c>
      <c r="H292" s="18" t="n">
        <f aca="false">G292/E292*100</f>
        <v>0.0110446638003467</v>
      </c>
      <c r="I292" s="7" t="n">
        <v>13929300</v>
      </c>
      <c r="J292" s="7" t="n">
        <f aca="false">I292-D292</f>
        <v>2466751</v>
      </c>
      <c r="K292" s="7" t="n">
        <v>557172326</v>
      </c>
      <c r="L292" s="19" t="n">
        <f aca="false">F292/K292*100</f>
        <v>2.05704455608587</v>
      </c>
    </row>
    <row r="293" customFormat="false" ht="12.75" hidden="false" customHeight="false" outlineLevel="0" collapsed="false">
      <c r="A293" s="6" t="s">
        <v>83</v>
      </c>
      <c r="B293" s="6" t="n">
        <v>57</v>
      </c>
      <c r="C293" s="6" t="n">
        <v>1989</v>
      </c>
      <c r="D293" s="7" t="n">
        <v>12325718</v>
      </c>
      <c r="E293" s="7" t="n">
        <v>12325718</v>
      </c>
      <c r="F293" s="7" t="n">
        <v>12324319</v>
      </c>
      <c r="G293" s="7" t="n">
        <f aca="false">E293-F293</f>
        <v>1399</v>
      </c>
      <c r="H293" s="18" t="n">
        <f aca="false">G293/E293*100</f>
        <v>0.0113502515634383</v>
      </c>
      <c r="I293" s="7" t="n">
        <v>27728358</v>
      </c>
      <c r="J293" s="7" t="n">
        <f aca="false">I293-D293</f>
        <v>15402640</v>
      </c>
      <c r="K293" s="7" t="n">
        <v>1109134320</v>
      </c>
      <c r="L293" s="19" t="n">
        <f aca="false">F293/K293*100</f>
        <v>1.11116559804948</v>
      </c>
    </row>
    <row r="294" customFormat="false" ht="12.75" hidden="false" customHeight="false" outlineLevel="0" collapsed="false">
      <c r="A294" s="6" t="s">
        <v>84</v>
      </c>
      <c r="B294" s="6" t="n">
        <v>58</v>
      </c>
      <c r="C294" s="6" t="n">
        <v>1985</v>
      </c>
      <c r="D294" s="7" t="n">
        <v>671023</v>
      </c>
      <c r="E294" s="7" t="n">
        <v>671023</v>
      </c>
      <c r="F294" s="7" t="n">
        <v>629178</v>
      </c>
      <c r="G294" s="7" t="n">
        <f aca="false">E294-F294</f>
        <v>41845</v>
      </c>
      <c r="H294" s="18" t="n">
        <f aca="false">G294/E294*100</f>
        <v>6.2360008524298</v>
      </c>
      <c r="I294" s="7" t="n">
        <v>1498050</v>
      </c>
      <c r="J294" s="7" t="n">
        <f aca="false">I294-D294</f>
        <v>827027</v>
      </c>
      <c r="K294" s="7" t="n">
        <v>59921700</v>
      </c>
      <c r="L294" s="19" t="n">
        <f aca="false">F294/K294*100</f>
        <v>1.05000025032668</v>
      </c>
    </row>
    <row r="295" customFormat="false" ht="12.75" hidden="false" customHeight="false" outlineLevel="0" collapsed="false">
      <c r="A295" s="6" t="s">
        <v>84</v>
      </c>
      <c r="B295" s="6" t="n">
        <v>58</v>
      </c>
      <c r="C295" s="6" t="n">
        <v>1986</v>
      </c>
      <c r="D295" s="7" t="n">
        <v>695285</v>
      </c>
      <c r="E295" s="7" t="n">
        <v>695285</v>
      </c>
      <c r="F295" s="7" t="n">
        <v>667751</v>
      </c>
      <c r="G295" s="7" t="n">
        <f aca="false">E295-F295</f>
        <v>27534</v>
      </c>
      <c r="H295" s="18" t="n">
        <f aca="false">G295/E295*100</f>
        <v>3.96010269170196</v>
      </c>
      <c r="I295" s="7" t="n">
        <v>1669375</v>
      </c>
      <c r="J295" s="7" t="n">
        <f aca="false">I295-D295</f>
        <v>974090</v>
      </c>
      <c r="K295" s="7" t="n">
        <v>66775100</v>
      </c>
      <c r="L295" s="19" t="n">
        <f aca="false">F295/K295*100</f>
        <v>1</v>
      </c>
    </row>
    <row r="296" customFormat="false" ht="12.75" hidden="false" customHeight="false" outlineLevel="0" collapsed="false">
      <c r="A296" s="6" t="s">
        <v>84</v>
      </c>
      <c r="B296" s="6" t="n">
        <v>58</v>
      </c>
      <c r="C296" s="6" t="n">
        <v>1987</v>
      </c>
      <c r="D296" s="7" t="n">
        <v>736338</v>
      </c>
      <c r="E296" s="7" t="n">
        <v>736338</v>
      </c>
      <c r="F296" s="7" t="n">
        <v>727699</v>
      </c>
      <c r="G296" s="7" t="n">
        <f aca="false">E296-F296</f>
        <v>8639</v>
      </c>
      <c r="H296" s="18" t="n">
        <f aca="false">G296/E296*100</f>
        <v>1.17323837694102</v>
      </c>
      <c r="I296" s="7" t="n">
        <v>1732625</v>
      </c>
      <c r="J296" s="7" t="n">
        <f aca="false">I296-D296</f>
        <v>996287</v>
      </c>
      <c r="K296" s="7" t="n">
        <v>69304700</v>
      </c>
      <c r="L296" s="19" t="n">
        <f aca="false">F296/K296*100</f>
        <v>1.04999949498375</v>
      </c>
    </row>
    <row r="297" customFormat="false" ht="12.75" hidden="false" customHeight="false" outlineLevel="0" collapsed="false">
      <c r="A297" s="6" t="s">
        <v>84</v>
      </c>
      <c r="B297" s="6" t="n">
        <v>58</v>
      </c>
      <c r="C297" s="6" t="n">
        <v>1988</v>
      </c>
      <c r="D297" s="7" t="n">
        <v>787973</v>
      </c>
      <c r="E297" s="7" t="n">
        <v>850673</v>
      </c>
      <c r="F297" s="7" t="n">
        <v>850501</v>
      </c>
      <c r="G297" s="7" t="n">
        <f aca="false">E297-F297</f>
        <v>172</v>
      </c>
      <c r="H297" s="18" t="n">
        <f aca="false">G297/E297*100</f>
        <v>0.0202192852012465</v>
      </c>
      <c r="I297" s="7" t="n">
        <v>1823550</v>
      </c>
      <c r="J297" s="7" t="n">
        <f aca="false">I297-D297</f>
        <v>1035577</v>
      </c>
      <c r="K297" s="7" t="n">
        <v>72941800</v>
      </c>
      <c r="L297" s="19" t="n">
        <f aca="false">F297/K297*100</f>
        <v>1.16599946806906</v>
      </c>
    </row>
    <row r="298" customFormat="false" ht="12.75" hidden="false" customHeight="false" outlineLevel="0" collapsed="false">
      <c r="A298" s="6" t="s">
        <v>84</v>
      </c>
      <c r="B298" s="6" t="n">
        <v>58</v>
      </c>
      <c r="C298" s="6" t="n">
        <v>1989</v>
      </c>
      <c r="D298" s="7" t="n">
        <v>852982</v>
      </c>
      <c r="E298" s="7" t="n">
        <v>911597</v>
      </c>
      <c r="F298" s="7" t="n">
        <v>896392</v>
      </c>
      <c r="G298" s="7" t="n">
        <f aca="false">E298-F298</f>
        <v>15205</v>
      </c>
      <c r="H298" s="18" t="n">
        <f aca="false">G298/E298*100</f>
        <v>1.66795195684058</v>
      </c>
      <c r="I298" s="7" t="n">
        <v>3523552</v>
      </c>
      <c r="J298" s="7" t="n">
        <f aca="false">I298-D298</f>
        <v>2670570</v>
      </c>
      <c r="K298" s="7" t="n">
        <v>140942095</v>
      </c>
      <c r="L298" s="19" t="n">
        <f aca="false">F298/K298*100</f>
        <v>0.636000195683199</v>
      </c>
    </row>
    <row r="299" customFormat="false" ht="12.75" hidden="false" customHeight="false" outlineLevel="0" collapsed="false">
      <c r="A299" s="6" t="s">
        <v>85</v>
      </c>
      <c r="B299" s="6" t="n">
        <v>59</v>
      </c>
      <c r="C299" s="6" t="n">
        <v>1985</v>
      </c>
      <c r="D299" s="7" t="n">
        <v>424538</v>
      </c>
      <c r="E299" s="7" t="n">
        <v>442940</v>
      </c>
      <c r="F299" s="7" t="n">
        <v>442189</v>
      </c>
      <c r="G299" s="7" t="n">
        <f aca="false">E299-F299</f>
        <v>751</v>
      </c>
      <c r="H299" s="18" t="n">
        <f aca="false">G299/E299*100</f>
        <v>0.169548923104709</v>
      </c>
      <c r="I299" s="7" t="n">
        <v>617575</v>
      </c>
      <c r="J299" s="7" t="n">
        <f aca="false">I299-D299</f>
        <v>193037</v>
      </c>
      <c r="K299" s="7" t="n">
        <v>24703309</v>
      </c>
      <c r="L299" s="19" t="n">
        <f aca="false">F299/K299*100</f>
        <v>1.7899990644978</v>
      </c>
    </row>
    <row r="300" customFormat="false" ht="12.75" hidden="false" customHeight="false" outlineLevel="0" collapsed="false">
      <c r="A300" s="6" t="s">
        <v>85</v>
      </c>
      <c r="B300" s="6" t="n">
        <v>59</v>
      </c>
      <c r="C300" s="6" t="n">
        <v>1986</v>
      </c>
      <c r="D300" s="7" t="n">
        <v>439747</v>
      </c>
      <c r="E300" s="7" t="n">
        <v>456089</v>
      </c>
      <c r="F300" s="7" t="n">
        <v>445668</v>
      </c>
      <c r="G300" s="7" t="n">
        <f aca="false">E300-F300</f>
        <v>10421</v>
      </c>
      <c r="H300" s="18" t="n">
        <f aca="false">G300/E300*100</f>
        <v>2.28486106878263</v>
      </c>
      <c r="I300" s="7" t="n">
        <v>624175</v>
      </c>
      <c r="J300" s="7" t="n">
        <f aca="false">I300-D300</f>
        <v>184428</v>
      </c>
      <c r="K300" s="7" t="n">
        <v>24967409</v>
      </c>
      <c r="L300" s="19" t="n">
        <f aca="false">F300/K300*100</f>
        <v>1.78499899609126</v>
      </c>
    </row>
    <row r="301" customFormat="false" ht="12.75" hidden="false" customHeight="false" outlineLevel="0" collapsed="false">
      <c r="A301" s="6" t="s">
        <v>85</v>
      </c>
      <c r="B301" s="6" t="n">
        <v>59</v>
      </c>
      <c r="C301" s="6" t="n">
        <v>1987</v>
      </c>
      <c r="D301" s="7" t="n">
        <v>466939</v>
      </c>
      <c r="E301" s="7" t="n">
        <v>497125</v>
      </c>
      <c r="F301" s="7" t="n">
        <v>496931</v>
      </c>
      <c r="G301" s="7" t="n">
        <f aca="false">E301-F301</f>
        <v>194</v>
      </c>
      <c r="H301" s="18" t="n">
        <f aca="false">G301/E301*100</f>
        <v>0.0390243902439024</v>
      </c>
      <c r="I301" s="7" t="n">
        <v>629675</v>
      </c>
      <c r="J301" s="7" t="n">
        <f aca="false">I301-D301</f>
        <v>162736</v>
      </c>
      <c r="K301" s="7" t="n">
        <v>25186593</v>
      </c>
      <c r="L301" s="19" t="n">
        <f aca="false">F301/K301*100</f>
        <v>1.97299809466092</v>
      </c>
    </row>
    <row r="302" customFormat="false" ht="12.75" hidden="false" customHeight="false" outlineLevel="0" collapsed="false">
      <c r="A302" s="6" t="s">
        <v>85</v>
      </c>
      <c r="B302" s="6" t="n">
        <v>59</v>
      </c>
      <c r="C302" s="6" t="n">
        <v>1988</v>
      </c>
      <c r="D302" s="7" t="n">
        <v>510445</v>
      </c>
      <c r="E302" s="7" t="n">
        <v>535368</v>
      </c>
      <c r="F302" s="7" t="n">
        <v>535070</v>
      </c>
      <c r="G302" s="7" t="n">
        <f aca="false">E302-F302</f>
        <v>298</v>
      </c>
      <c r="H302" s="18" t="n">
        <f aca="false">G302/E302*100</f>
        <v>0.0556626470016886</v>
      </c>
      <c r="I302" s="7" t="n">
        <v>976405</v>
      </c>
      <c r="J302" s="7" t="n">
        <f aca="false">I302-D302</f>
        <v>465960</v>
      </c>
      <c r="K302" s="7" t="n">
        <v>39056215</v>
      </c>
      <c r="L302" s="19" t="n">
        <f aca="false">F302/K302*100</f>
        <v>1.36999962746006</v>
      </c>
    </row>
    <row r="303" customFormat="false" ht="12.75" hidden="false" customHeight="false" outlineLevel="0" collapsed="false">
      <c r="A303" s="6" t="s">
        <v>85</v>
      </c>
      <c r="B303" s="6" t="n">
        <v>59</v>
      </c>
      <c r="C303" s="6" t="n">
        <v>1989</v>
      </c>
      <c r="D303" s="7" t="n">
        <v>579568</v>
      </c>
      <c r="E303" s="7" t="n">
        <v>636142</v>
      </c>
      <c r="F303" s="7" t="n">
        <v>634668</v>
      </c>
      <c r="G303" s="7" t="n">
        <f aca="false">E303-F303</f>
        <v>1474</v>
      </c>
      <c r="H303" s="18" t="n">
        <f aca="false">G303/E303*100</f>
        <v>0.231709272458036</v>
      </c>
      <c r="I303" s="7" t="n">
        <v>1000422</v>
      </c>
      <c r="J303" s="7" t="n">
        <f aca="false">I303-D303</f>
        <v>420854</v>
      </c>
      <c r="K303" s="7" t="n">
        <v>40016897</v>
      </c>
      <c r="L303" s="19" t="n">
        <f aca="false">F303/K303*100</f>
        <v>1.58600003393566</v>
      </c>
    </row>
    <row r="304" customFormat="false" ht="12.75" hidden="false" customHeight="false" outlineLevel="0" collapsed="false">
      <c r="A304" s="6" t="s">
        <v>86</v>
      </c>
      <c r="B304" s="6" t="n">
        <v>60</v>
      </c>
      <c r="C304" s="6" t="n">
        <v>1985</v>
      </c>
      <c r="D304" s="7" t="n">
        <v>514517</v>
      </c>
      <c r="E304" s="7" t="n">
        <v>514517</v>
      </c>
      <c r="F304" s="7" t="n">
        <v>513735</v>
      </c>
      <c r="G304" s="7" t="n">
        <f aca="false">E304-F304</f>
        <v>782</v>
      </c>
      <c r="H304" s="18" t="n">
        <f aca="false">G304/E304*100</f>
        <v>0.151987203532634</v>
      </c>
      <c r="I304" s="7" t="n">
        <v>677750</v>
      </c>
      <c r="J304" s="7" t="n">
        <f aca="false">I304-D304</f>
        <v>163233</v>
      </c>
      <c r="K304" s="7" t="n">
        <v>27110028</v>
      </c>
      <c r="L304" s="19" t="n">
        <f aca="false">F304/K304*100</f>
        <v>1.89499988712664</v>
      </c>
    </row>
    <row r="305" customFormat="false" ht="12.75" hidden="false" customHeight="false" outlineLevel="0" collapsed="false">
      <c r="A305" s="6" t="s">
        <v>86</v>
      </c>
      <c r="B305" s="6" t="n">
        <v>60</v>
      </c>
      <c r="C305" s="6" t="n">
        <v>1986</v>
      </c>
      <c r="D305" s="7" t="n">
        <v>527380</v>
      </c>
      <c r="E305" s="7" t="n">
        <v>527380</v>
      </c>
      <c r="F305" s="7" t="n">
        <v>526705</v>
      </c>
      <c r="G305" s="7" t="n">
        <f aca="false">E305-F305</f>
        <v>675</v>
      </c>
      <c r="H305" s="18" t="n">
        <f aca="false">G305/E305*100</f>
        <v>0.127991201789981</v>
      </c>
      <c r="I305" s="7" t="n">
        <v>917600</v>
      </c>
      <c r="J305" s="7" t="n">
        <f aca="false">I305-D305</f>
        <v>390220</v>
      </c>
      <c r="K305" s="7" t="n">
        <v>36704176</v>
      </c>
      <c r="L305" s="19" t="n">
        <f aca="false">F305/K305*100</f>
        <v>1.43500020270173</v>
      </c>
    </row>
    <row r="306" customFormat="false" ht="12.75" hidden="false" customHeight="false" outlineLevel="0" collapsed="false">
      <c r="A306" s="6" t="s">
        <v>86</v>
      </c>
      <c r="B306" s="6" t="n">
        <v>60</v>
      </c>
      <c r="C306" s="6" t="n">
        <v>1987</v>
      </c>
      <c r="D306" s="7" t="n">
        <v>575372</v>
      </c>
      <c r="E306" s="7" t="n">
        <v>575372</v>
      </c>
      <c r="F306" s="7" t="n">
        <v>554948</v>
      </c>
      <c r="G306" s="7" t="n">
        <f aca="false">E306-F306</f>
        <v>20424</v>
      </c>
      <c r="H306" s="18" t="n">
        <f aca="false">G306/E306*100</f>
        <v>3.54970349617291</v>
      </c>
      <c r="I306" s="7" t="n">
        <v>924925</v>
      </c>
      <c r="J306" s="7" t="n">
        <f aca="false">I306-D306</f>
        <v>349553</v>
      </c>
      <c r="K306" s="7" t="n">
        <v>36996522</v>
      </c>
      <c r="L306" s="19" t="n">
        <f aca="false">F306/K306*100</f>
        <v>1.50000045950265</v>
      </c>
    </row>
    <row r="307" customFormat="false" ht="12.75" hidden="false" customHeight="false" outlineLevel="0" collapsed="false">
      <c r="A307" s="6" t="s">
        <v>86</v>
      </c>
      <c r="B307" s="6" t="n">
        <v>60</v>
      </c>
      <c r="C307" s="6" t="n">
        <v>1988</v>
      </c>
      <c r="D307" s="7" t="n">
        <v>617786</v>
      </c>
      <c r="E307" s="7" t="n">
        <v>641004</v>
      </c>
      <c r="F307" s="7" t="n">
        <v>640799</v>
      </c>
      <c r="G307" s="7" t="n">
        <f aca="false">E307-F307</f>
        <v>205</v>
      </c>
      <c r="H307" s="18" t="n">
        <f aca="false">G307/E307*100</f>
        <v>0.03198107968125</v>
      </c>
      <c r="I307" s="7" t="n">
        <v>942350</v>
      </c>
      <c r="J307" s="7" t="n">
        <f aca="false">I307-D307</f>
        <v>324564</v>
      </c>
      <c r="K307" s="7" t="n">
        <v>37694064</v>
      </c>
      <c r="L307" s="19" t="n">
        <f aca="false">F307/K307*100</f>
        <v>1.69999976654149</v>
      </c>
    </row>
    <row r="308" customFormat="false" ht="12.75" hidden="false" customHeight="false" outlineLevel="0" collapsed="false">
      <c r="A308" s="6" t="s">
        <v>86</v>
      </c>
      <c r="B308" s="6" t="n">
        <v>60</v>
      </c>
      <c r="C308" s="6" t="n">
        <v>1989</v>
      </c>
      <c r="D308" s="7" t="n">
        <v>700081</v>
      </c>
      <c r="E308" s="7" t="n">
        <v>722273</v>
      </c>
      <c r="F308" s="7" t="n">
        <v>722143</v>
      </c>
      <c r="G308" s="7" t="n">
        <f aca="false">E308-F308</f>
        <v>130</v>
      </c>
      <c r="H308" s="18" t="n">
        <f aca="false">G308/E308*100</f>
        <v>0.0179987345505093</v>
      </c>
      <c r="I308" s="7" t="n">
        <v>1385550</v>
      </c>
      <c r="J308" s="7" t="n">
        <f aca="false">I308-D308</f>
        <v>685469</v>
      </c>
      <c r="K308" s="7" t="n">
        <v>55421565</v>
      </c>
      <c r="L308" s="19" t="n">
        <f aca="false">F308/K308*100</f>
        <v>1.30300001452503</v>
      </c>
    </row>
    <row r="309" customFormat="false" ht="12.75" hidden="false" customHeight="false" outlineLevel="0" collapsed="false">
      <c r="A309" s="6" t="s">
        <v>87</v>
      </c>
      <c r="B309" s="6" t="n">
        <v>61</v>
      </c>
      <c r="C309" s="6" t="n">
        <v>1985</v>
      </c>
      <c r="D309" s="7" t="n">
        <v>22538575</v>
      </c>
      <c r="E309" s="7" t="n">
        <v>22538575</v>
      </c>
      <c r="F309" s="7" t="n">
        <v>20463062</v>
      </c>
      <c r="G309" s="7" t="n">
        <f aca="false">E309-F309</f>
        <v>2075513</v>
      </c>
      <c r="H309" s="18" t="n">
        <f aca="false">G309/E309*100</f>
        <v>9.20871439299068</v>
      </c>
      <c r="I309" s="7" t="n">
        <v>22538575</v>
      </c>
      <c r="J309" s="7" t="n">
        <f aca="false">I309-D309</f>
        <v>0</v>
      </c>
      <c r="K309" s="7" t="n">
        <v>901543223</v>
      </c>
      <c r="L309" s="19" t="n">
        <f aca="false">F309/K309*100</f>
        <v>2.26978157873635</v>
      </c>
    </row>
    <row r="310" customFormat="false" ht="12.75" hidden="false" customHeight="false" outlineLevel="0" collapsed="false">
      <c r="A310" s="6" t="s">
        <v>87</v>
      </c>
      <c r="B310" s="6" t="n">
        <v>61</v>
      </c>
      <c r="C310" s="6" t="n">
        <v>1986</v>
      </c>
      <c r="D310" s="7" t="n">
        <v>22534625</v>
      </c>
      <c r="E310" s="7" t="n">
        <v>22534625</v>
      </c>
      <c r="F310" s="7" t="n">
        <v>20498529</v>
      </c>
      <c r="G310" s="7" t="n">
        <f aca="false">E310-F310</f>
        <v>2036096</v>
      </c>
      <c r="H310" s="18" t="n">
        <f aca="false">G310/E310*100</f>
        <v>9.03541106186591</v>
      </c>
      <c r="I310" s="7" t="n">
        <v>22534625</v>
      </c>
      <c r="J310" s="7" t="n">
        <f aca="false">I310-D310</f>
        <v>0</v>
      </c>
      <c r="K310" s="7" t="n">
        <v>901384803</v>
      </c>
      <c r="L310" s="19" t="n">
        <f aca="false">F310/K310*100</f>
        <v>2.27411522046706</v>
      </c>
    </row>
    <row r="311" customFormat="false" ht="12.75" hidden="false" customHeight="false" outlineLevel="0" collapsed="false">
      <c r="A311" s="6" t="s">
        <v>87</v>
      </c>
      <c r="B311" s="6" t="n">
        <v>61</v>
      </c>
      <c r="C311" s="6" t="n">
        <v>1987</v>
      </c>
      <c r="D311" s="7" t="n">
        <v>23678341</v>
      </c>
      <c r="E311" s="7" t="n">
        <v>23678341</v>
      </c>
      <c r="F311" s="7" t="n">
        <v>23559175</v>
      </c>
      <c r="G311" s="7" t="n">
        <f aca="false">E311-F311</f>
        <v>119166</v>
      </c>
      <c r="H311" s="18" t="n">
        <f aca="false">G311/E311*100</f>
        <v>0.503270055955356</v>
      </c>
      <c r="I311" s="7" t="n">
        <v>33544225</v>
      </c>
      <c r="J311" s="7" t="n">
        <f aca="false">I311-D311</f>
        <v>9865884</v>
      </c>
      <c r="K311" s="7" t="n">
        <v>1341769180</v>
      </c>
      <c r="L311" s="19" t="n">
        <f aca="false">F311/K311*100</f>
        <v>1.7558291955998</v>
      </c>
    </row>
    <row r="312" customFormat="false" ht="12.75" hidden="false" customHeight="false" outlineLevel="0" collapsed="false">
      <c r="A312" s="6" t="s">
        <v>87</v>
      </c>
      <c r="B312" s="6" t="n">
        <v>61</v>
      </c>
      <c r="C312" s="6" t="n">
        <v>1988</v>
      </c>
      <c r="D312" s="7" t="n">
        <v>24568004</v>
      </c>
      <c r="E312" s="7" t="n">
        <v>24568004</v>
      </c>
      <c r="F312" s="7" t="n">
        <v>23392110</v>
      </c>
      <c r="G312" s="7" t="n">
        <f aca="false">E312-F312</f>
        <v>1175894</v>
      </c>
      <c r="H312" s="18" t="n">
        <f aca="false">G312/E312*100</f>
        <v>4.78628219044575</v>
      </c>
      <c r="I312" s="7" t="n">
        <v>33840575</v>
      </c>
      <c r="J312" s="7" t="n">
        <f aca="false">I312-D312</f>
        <v>9272571</v>
      </c>
      <c r="K312" s="7" t="n">
        <v>1353623395</v>
      </c>
      <c r="L312" s="19" t="n">
        <f aca="false">F312/K312*100</f>
        <v>1.72811064631459</v>
      </c>
    </row>
    <row r="313" customFormat="false" ht="12.75" hidden="false" customHeight="false" outlineLevel="0" collapsed="false">
      <c r="A313" s="6" t="s">
        <v>87</v>
      </c>
      <c r="B313" s="6" t="n">
        <v>61</v>
      </c>
      <c r="C313" s="6" t="n">
        <v>1989</v>
      </c>
      <c r="D313" s="7" t="n">
        <v>25627386</v>
      </c>
      <c r="E313" s="7" t="n">
        <v>25627386</v>
      </c>
      <c r="F313" s="7" t="n">
        <v>23921207</v>
      </c>
      <c r="G313" s="7" t="n">
        <f aca="false">E313-F313</f>
        <v>1706179</v>
      </c>
      <c r="H313" s="18" t="n">
        <f aca="false">G313/E313*100</f>
        <v>6.65763960475719</v>
      </c>
      <c r="I313" s="7" t="n">
        <v>34504250</v>
      </c>
      <c r="J313" s="7" t="n">
        <f aca="false">I313-D313</f>
        <v>8876864</v>
      </c>
      <c r="K313" s="7" t="n">
        <v>1380170288</v>
      </c>
      <c r="L313" s="19" t="n">
        <f aca="false">F313/K313*100</f>
        <v>1.73320692439077</v>
      </c>
    </row>
    <row r="314" customFormat="false" ht="12.75" hidden="false" customHeight="false" outlineLevel="0" collapsed="false">
      <c r="A314" s="6" t="s">
        <v>88</v>
      </c>
      <c r="B314" s="6" t="n">
        <v>62</v>
      </c>
      <c r="C314" s="6" t="n">
        <v>1985</v>
      </c>
      <c r="D314" s="7" t="n">
        <v>779079</v>
      </c>
      <c r="E314" s="7" t="n">
        <v>779079</v>
      </c>
      <c r="F314" s="7" t="n">
        <v>771422</v>
      </c>
      <c r="G314" s="7" t="n">
        <f aca="false">E314-F314</f>
        <v>7657</v>
      </c>
      <c r="H314" s="18" t="n">
        <f aca="false">G314/E314*100</f>
        <v>0.982827158734865</v>
      </c>
      <c r="I314" s="7" t="n">
        <v>8385025</v>
      </c>
      <c r="J314" s="7" t="n">
        <f aca="false">I314-D314</f>
        <v>7605946</v>
      </c>
      <c r="K314" s="7" t="n">
        <v>335400775</v>
      </c>
      <c r="L314" s="19" t="n">
        <f aca="false">F314/K314*100</f>
        <v>0.230000064847793</v>
      </c>
    </row>
    <row r="315" customFormat="false" ht="12.75" hidden="false" customHeight="false" outlineLevel="0" collapsed="false">
      <c r="A315" s="6" t="s">
        <v>88</v>
      </c>
      <c r="B315" s="6" t="n">
        <v>62</v>
      </c>
      <c r="C315" s="6" t="n">
        <v>1986</v>
      </c>
      <c r="D315" s="7" t="n">
        <v>990703</v>
      </c>
      <c r="E315" s="7" t="n">
        <v>1049703</v>
      </c>
      <c r="F315" s="7" t="n">
        <v>980183</v>
      </c>
      <c r="G315" s="7" t="n">
        <f aca="false">E315-F315</f>
        <v>69520</v>
      </c>
      <c r="H315" s="18" t="n">
        <f aca="false">G315/E315*100</f>
        <v>6.62282569450597</v>
      </c>
      <c r="I315" s="7" t="n">
        <v>8223000</v>
      </c>
      <c r="J315" s="7" t="n">
        <f aca="false">I315-D315</f>
        <v>7232297</v>
      </c>
      <c r="K315" s="7" t="n">
        <v>328920355</v>
      </c>
      <c r="L315" s="19" t="n">
        <f aca="false">F315/K315*100</f>
        <v>0.298000104006941</v>
      </c>
    </row>
    <row r="316" customFormat="false" ht="12.75" hidden="false" customHeight="false" outlineLevel="0" collapsed="false">
      <c r="A316" s="6" t="s">
        <v>88</v>
      </c>
      <c r="B316" s="6" t="n">
        <v>62</v>
      </c>
      <c r="C316" s="6" t="n">
        <v>1987</v>
      </c>
      <c r="D316" s="7" t="n">
        <v>1024104</v>
      </c>
      <c r="E316" s="7" t="n">
        <v>1024104</v>
      </c>
      <c r="F316" s="7" t="n">
        <v>1021739</v>
      </c>
      <c r="G316" s="7" t="n">
        <f aca="false">E316-F316</f>
        <v>2365</v>
      </c>
      <c r="H316" s="18" t="n">
        <f aca="false">G316/E316*100</f>
        <v>0.23093357705858</v>
      </c>
      <c r="I316" s="7" t="n">
        <v>8293325</v>
      </c>
      <c r="J316" s="7" t="n">
        <f aca="false">I316-D316</f>
        <v>7269221</v>
      </c>
      <c r="K316" s="7" t="n">
        <v>331733484</v>
      </c>
      <c r="L316" s="19" t="n">
        <f aca="false">F316/K316*100</f>
        <v>0.307999960594873</v>
      </c>
    </row>
    <row r="317" customFormat="false" ht="12.75" hidden="false" customHeight="false" outlineLevel="0" collapsed="false">
      <c r="A317" s="6" t="s">
        <v>88</v>
      </c>
      <c r="B317" s="6" t="n">
        <v>62</v>
      </c>
      <c r="C317" s="6" t="n">
        <v>1988</v>
      </c>
      <c r="D317" s="7" t="n">
        <v>1266126</v>
      </c>
      <c r="E317" s="7" t="n">
        <v>1321664</v>
      </c>
      <c r="F317" s="7" t="n">
        <v>1321663</v>
      </c>
      <c r="G317" s="7" t="n">
        <f aca="false">E317-F317</f>
        <v>1</v>
      </c>
      <c r="H317" s="18" t="n">
        <f aca="false">G317/E317*100</f>
        <v>7.56621955353252E-005</v>
      </c>
      <c r="I317" s="7" t="n">
        <v>14428625</v>
      </c>
      <c r="J317" s="7" t="n">
        <f aca="false">I317-D317</f>
        <v>13162499</v>
      </c>
      <c r="K317" s="7" t="n">
        <v>577145250</v>
      </c>
      <c r="L317" s="19" t="n">
        <f aca="false">F317/K317*100</f>
        <v>0.229000065408145</v>
      </c>
    </row>
    <row r="318" customFormat="false" ht="12.75" hidden="false" customHeight="false" outlineLevel="0" collapsed="false">
      <c r="A318" s="6" t="s">
        <v>88</v>
      </c>
      <c r="B318" s="6" t="n">
        <v>62</v>
      </c>
      <c r="C318" s="6" t="n">
        <v>1989</v>
      </c>
      <c r="D318" s="7" t="n">
        <v>1305217</v>
      </c>
      <c r="E318" s="7" t="n">
        <v>1419839</v>
      </c>
      <c r="F318" s="7" t="n">
        <v>1376977</v>
      </c>
      <c r="G318" s="7" t="n">
        <f aca="false">E318-F318</f>
        <v>42862</v>
      </c>
      <c r="H318" s="18" t="n">
        <f aca="false">G318/E318*100</f>
        <v>3.01879297582332</v>
      </c>
      <c r="I318" s="7" t="n">
        <v>14284000</v>
      </c>
      <c r="J318" s="7" t="n">
        <f aca="false">I318-D318</f>
        <v>12978783</v>
      </c>
      <c r="K318" s="7" t="n">
        <v>571359566</v>
      </c>
      <c r="L318" s="19" t="n">
        <f aca="false">F318/K318*100</f>
        <v>0.241000078048925</v>
      </c>
    </row>
    <row r="319" customFormat="false" ht="12.75" hidden="false" customHeight="false" outlineLevel="0" collapsed="false">
      <c r="A319" s="6" t="s">
        <v>89</v>
      </c>
      <c r="B319" s="6" t="n">
        <v>63</v>
      </c>
      <c r="C319" s="6" t="n">
        <v>1985</v>
      </c>
      <c r="D319" s="7" t="n">
        <v>534893</v>
      </c>
      <c r="E319" s="7" t="n">
        <v>534893</v>
      </c>
      <c r="F319" s="7" t="n">
        <v>267238</v>
      </c>
      <c r="G319" s="7" t="n">
        <f aca="false">E319-F319</f>
        <v>267655</v>
      </c>
      <c r="H319" s="18" t="n">
        <f aca="false">G319/E319*100</f>
        <v>50.0389797585685</v>
      </c>
      <c r="I319" s="7" t="n">
        <v>610700</v>
      </c>
      <c r="J319" s="7" t="n">
        <f aca="false">I319-D319</f>
        <v>75807</v>
      </c>
      <c r="K319" s="7" t="n">
        <v>24427635</v>
      </c>
      <c r="L319" s="19" t="n">
        <f aca="false">F319/K319*100</f>
        <v>1.09399866176157</v>
      </c>
    </row>
    <row r="320" customFormat="false" ht="12.75" hidden="false" customHeight="false" outlineLevel="0" collapsed="false">
      <c r="A320" s="6" t="s">
        <v>89</v>
      </c>
      <c r="B320" s="6" t="n">
        <v>63</v>
      </c>
      <c r="C320" s="6" t="n">
        <v>1986</v>
      </c>
      <c r="D320" s="7" t="n">
        <v>548265</v>
      </c>
      <c r="E320" s="7" t="n">
        <v>548265</v>
      </c>
      <c r="F320" s="7" t="n">
        <v>336386</v>
      </c>
      <c r="G320" s="7" t="n">
        <f aca="false">E320-F320</f>
        <v>211879</v>
      </c>
      <c r="H320" s="18" t="n">
        <f aca="false">G320/E320*100</f>
        <v>38.6453630999608</v>
      </c>
      <c r="I320" s="7" t="n">
        <v>690150</v>
      </c>
      <c r="J320" s="7" t="n">
        <f aca="false">I320-D320</f>
        <v>141885</v>
      </c>
      <c r="K320" s="7" t="n">
        <v>26487098</v>
      </c>
      <c r="L320" s="19" t="n">
        <f aca="false">F320/K320*100</f>
        <v>1.26999945407383</v>
      </c>
    </row>
    <row r="321" customFormat="false" ht="12.75" hidden="false" customHeight="false" outlineLevel="0" collapsed="false">
      <c r="A321" s="6" t="s">
        <v>89</v>
      </c>
      <c r="B321" s="6" t="n">
        <v>63</v>
      </c>
      <c r="C321" s="6" t="n">
        <v>1987</v>
      </c>
      <c r="D321" s="7" t="n">
        <v>571243</v>
      </c>
      <c r="E321" s="7" t="n">
        <v>571243</v>
      </c>
      <c r="F321" s="7" t="n">
        <v>358358</v>
      </c>
      <c r="G321" s="7" t="n">
        <f aca="false">E321-F321</f>
        <v>212885</v>
      </c>
      <c r="H321" s="18" t="n">
        <f aca="false">G321/E321*100</f>
        <v>37.2669774509272</v>
      </c>
      <c r="I321" s="7" t="n">
        <v>680775</v>
      </c>
      <c r="J321" s="7" t="n">
        <f aca="false">I321-D321</f>
        <v>109532</v>
      </c>
      <c r="K321" s="7" t="n">
        <v>27230816</v>
      </c>
      <c r="L321" s="19" t="n">
        <f aca="false">F321/K321*100</f>
        <v>1.31600169455076</v>
      </c>
    </row>
    <row r="322" customFormat="false" ht="12.75" hidden="false" customHeight="false" outlineLevel="0" collapsed="false">
      <c r="A322" s="6" t="s">
        <v>89</v>
      </c>
      <c r="B322" s="6" t="n">
        <v>63</v>
      </c>
      <c r="C322" s="6" t="n">
        <v>1988</v>
      </c>
      <c r="D322" s="7" t="n">
        <v>594656</v>
      </c>
      <c r="E322" s="7" t="n">
        <v>594656</v>
      </c>
      <c r="F322" s="7" t="n">
        <v>442994</v>
      </c>
      <c r="G322" s="7" t="n">
        <f aca="false">E322-F322</f>
        <v>151662</v>
      </c>
      <c r="H322" s="18" t="n">
        <f aca="false">G322/E322*100</f>
        <v>25.5041570252381</v>
      </c>
      <c r="I322" s="7" t="n">
        <v>694348</v>
      </c>
      <c r="J322" s="7" t="n">
        <f aca="false">I322-D322</f>
        <v>99692</v>
      </c>
      <c r="K322" s="7" t="n">
        <v>27773900</v>
      </c>
      <c r="L322" s="19" t="n">
        <f aca="false">F322/K322*100</f>
        <v>1.59500106214828</v>
      </c>
    </row>
    <row r="323" customFormat="false" ht="12.75" hidden="false" customHeight="false" outlineLevel="0" collapsed="false">
      <c r="A323" s="6" t="s">
        <v>89</v>
      </c>
      <c r="B323" s="6" t="n">
        <v>63</v>
      </c>
      <c r="C323" s="6" t="n">
        <v>1989</v>
      </c>
      <c r="D323" s="7" t="n">
        <v>649350</v>
      </c>
      <c r="E323" s="7" t="n">
        <v>649350</v>
      </c>
      <c r="F323" s="7" t="n">
        <v>583795</v>
      </c>
      <c r="G323" s="7" t="n">
        <f aca="false">E323-F323</f>
        <v>65555</v>
      </c>
      <c r="H323" s="18" t="n">
        <f aca="false">G323/E323*100</f>
        <v>10.0954800954801</v>
      </c>
      <c r="I323" s="7" t="n">
        <v>1411498</v>
      </c>
      <c r="J323" s="7" t="n">
        <f aca="false">I323-D323</f>
        <v>762148</v>
      </c>
      <c r="K323" s="7" t="n">
        <v>56459900</v>
      </c>
      <c r="L323" s="19" t="n">
        <f aca="false">F323/K323*100</f>
        <v>1.03399935175231</v>
      </c>
    </row>
    <row r="324" customFormat="false" ht="12.75" hidden="false" customHeight="false" outlineLevel="0" collapsed="false">
      <c r="A324" s="6" t="s">
        <v>90</v>
      </c>
      <c r="B324" s="6" t="n">
        <v>64</v>
      </c>
      <c r="C324" s="6" t="n">
        <v>1985</v>
      </c>
      <c r="D324" s="7" t="n">
        <v>4876540</v>
      </c>
      <c r="E324" s="7" t="n">
        <v>4876540</v>
      </c>
      <c r="F324" s="7" t="n">
        <v>4160033</v>
      </c>
      <c r="G324" s="7" t="n">
        <f aca="false">E324-F324</f>
        <v>716507</v>
      </c>
      <c r="H324" s="18" t="n">
        <f aca="false">G324/E324*100</f>
        <v>14.6929380257314</v>
      </c>
      <c r="I324" s="7" t="n">
        <v>5023750</v>
      </c>
      <c r="J324" s="7" t="n">
        <f aca="false">I324-D324</f>
        <v>147210</v>
      </c>
      <c r="K324" s="7" t="n">
        <v>200950386</v>
      </c>
      <c r="L324" s="19" t="n">
        <f aca="false">F324/K324*100</f>
        <v>2.07017915357475</v>
      </c>
    </row>
    <row r="325" customFormat="false" ht="12.75" hidden="false" customHeight="false" outlineLevel="0" collapsed="false">
      <c r="A325" s="6" t="s">
        <v>90</v>
      </c>
      <c r="B325" s="6" t="n">
        <v>64</v>
      </c>
      <c r="C325" s="6" t="n">
        <v>1986</v>
      </c>
      <c r="D325" s="7" t="n">
        <v>5015477</v>
      </c>
      <c r="E325" s="7" t="n">
        <v>5015477</v>
      </c>
      <c r="F325" s="7" t="n">
        <v>4365484</v>
      </c>
      <c r="G325" s="7" t="n">
        <f aca="false">E325-F325</f>
        <v>649993</v>
      </c>
      <c r="H325" s="18" t="n">
        <f aca="false">G325/E325*100</f>
        <v>12.9597444071621</v>
      </c>
      <c r="I325" s="7" t="n">
        <v>5065650</v>
      </c>
      <c r="J325" s="7" t="n">
        <f aca="false">I325-D325</f>
        <v>50173</v>
      </c>
      <c r="K325" s="7" t="n">
        <v>202625843</v>
      </c>
      <c r="L325" s="19" t="n">
        <f aca="false">F325/K325*100</f>
        <v>2.15445568806344</v>
      </c>
    </row>
    <row r="326" customFormat="false" ht="12.75" hidden="false" customHeight="false" outlineLevel="0" collapsed="false">
      <c r="A326" s="6" t="s">
        <v>90</v>
      </c>
      <c r="B326" s="6" t="n">
        <v>64</v>
      </c>
      <c r="C326" s="6" t="n">
        <v>1987</v>
      </c>
      <c r="D326" s="7" t="n">
        <v>5355250</v>
      </c>
      <c r="E326" s="7" t="n">
        <v>5355250</v>
      </c>
      <c r="F326" s="7" t="n">
        <v>4583952</v>
      </c>
      <c r="G326" s="7" t="n">
        <f aca="false">E326-F326</f>
        <v>771298</v>
      </c>
      <c r="H326" s="18" t="n">
        <f aca="false">G326/E326*100</f>
        <v>14.4026516035666</v>
      </c>
      <c r="I326" s="7" t="n">
        <v>5355250</v>
      </c>
      <c r="J326" s="7" t="n">
        <f aca="false">I326-D326</f>
        <v>0</v>
      </c>
      <c r="K326" s="7" t="n">
        <v>214210391</v>
      </c>
      <c r="L326" s="19" t="n">
        <f aca="false">F326/K326*100</f>
        <v>2.13992980387212</v>
      </c>
    </row>
    <row r="327" customFormat="false" ht="12.75" hidden="false" customHeight="false" outlineLevel="0" collapsed="false">
      <c r="A327" s="6" t="s">
        <v>90</v>
      </c>
      <c r="B327" s="6" t="n">
        <v>64</v>
      </c>
      <c r="C327" s="6" t="n">
        <v>1988</v>
      </c>
      <c r="D327" s="7" t="n">
        <v>5686325</v>
      </c>
      <c r="E327" s="7" t="n">
        <v>5686325</v>
      </c>
      <c r="F327" s="7" t="n">
        <v>5166412</v>
      </c>
      <c r="G327" s="7" t="n">
        <f aca="false">E327-F327</f>
        <v>519913</v>
      </c>
      <c r="H327" s="18" t="n">
        <f aca="false">G327/E327*100</f>
        <v>9.14321640075093</v>
      </c>
      <c r="I327" s="7" t="n">
        <v>11555450</v>
      </c>
      <c r="J327" s="7" t="n">
        <f aca="false">I327-D327</f>
        <v>5869125</v>
      </c>
      <c r="K327" s="7" t="n">
        <v>462218238</v>
      </c>
      <c r="L327" s="19" t="n">
        <f aca="false">F327/K327*100</f>
        <v>1.11774300000685</v>
      </c>
    </row>
    <row r="328" customFormat="false" ht="12.75" hidden="false" customHeight="false" outlineLevel="0" collapsed="false">
      <c r="A328" s="6" t="s">
        <v>90</v>
      </c>
      <c r="B328" s="6" t="n">
        <v>64</v>
      </c>
      <c r="C328" s="6" t="n">
        <v>1989</v>
      </c>
      <c r="D328" s="7" t="n">
        <v>6059773</v>
      </c>
      <c r="E328" s="7" t="n">
        <v>6059773</v>
      </c>
      <c r="F328" s="7" t="n">
        <v>6059699</v>
      </c>
      <c r="G328" s="7" t="n">
        <f aca="false">E328-F328</f>
        <v>74</v>
      </c>
      <c r="H328" s="18" t="n">
        <f aca="false">G328/E328*100</f>
        <v>0.0012211678556276</v>
      </c>
      <c r="I328" s="7" t="n">
        <v>12215925</v>
      </c>
      <c r="J328" s="7" t="n">
        <f aca="false">I328-D328</f>
        <v>6156152</v>
      </c>
      <c r="K328" s="7" t="n">
        <v>488636777</v>
      </c>
      <c r="L328" s="19" t="n">
        <f aca="false">F328/K328*100</f>
        <v>1.24012339742491</v>
      </c>
    </row>
    <row r="329" customFormat="false" ht="12.75" hidden="false" customHeight="false" outlineLevel="0" collapsed="false">
      <c r="A329" s="6" t="s">
        <v>91</v>
      </c>
      <c r="B329" s="6" t="n">
        <v>65</v>
      </c>
      <c r="C329" s="6" t="n">
        <v>1985</v>
      </c>
      <c r="D329" s="7" t="n">
        <v>6456688</v>
      </c>
      <c r="E329" s="7" t="n">
        <v>6456688</v>
      </c>
      <c r="F329" s="7" t="n">
        <v>6330333</v>
      </c>
      <c r="G329" s="7" t="n">
        <f aca="false">E329-F329</f>
        <v>126355</v>
      </c>
      <c r="H329" s="18" t="n">
        <f aca="false">G329/E329*100</f>
        <v>1.95696307456702</v>
      </c>
      <c r="I329" s="7" t="n">
        <v>8329375</v>
      </c>
      <c r="J329" s="7" t="n">
        <f aca="false">I329-D329</f>
        <v>1872687</v>
      </c>
      <c r="K329" s="7" t="n">
        <v>333175400</v>
      </c>
      <c r="L329" s="19" t="n">
        <f aca="false">F329/K329*100</f>
        <v>1.90000012005688</v>
      </c>
    </row>
    <row r="330" customFormat="false" ht="12.75" hidden="false" customHeight="false" outlineLevel="0" collapsed="false">
      <c r="A330" s="6" t="s">
        <v>91</v>
      </c>
      <c r="B330" s="6" t="n">
        <v>65</v>
      </c>
      <c r="C330" s="6" t="n">
        <v>1986</v>
      </c>
      <c r="D330" s="7" t="n">
        <v>6818184</v>
      </c>
      <c r="E330" s="7" t="n">
        <v>6818184</v>
      </c>
      <c r="F330" s="7" t="n">
        <v>6816096</v>
      </c>
      <c r="G330" s="7" t="n">
        <f aca="false">E330-F330</f>
        <v>2088</v>
      </c>
      <c r="H330" s="18" t="n">
        <f aca="false">G330/E330*100</f>
        <v>0.0306239902003231</v>
      </c>
      <c r="I330" s="7" t="n">
        <v>8575875</v>
      </c>
      <c r="J330" s="7" t="n">
        <f aca="false">I330-D330</f>
        <v>1757691</v>
      </c>
      <c r="K330" s="7" t="n">
        <v>343034525</v>
      </c>
      <c r="L330" s="19" t="n">
        <f aca="false">F330/K330*100</f>
        <v>1.98699999657469</v>
      </c>
    </row>
    <row r="331" customFormat="false" ht="12.75" hidden="false" customHeight="false" outlineLevel="0" collapsed="false">
      <c r="A331" s="6" t="s">
        <v>91</v>
      </c>
      <c r="B331" s="6" t="n">
        <v>65</v>
      </c>
      <c r="C331" s="6" t="n">
        <v>1987</v>
      </c>
      <c r="D331" s="7" t="n">
        <v>7151102</v>
      </c>
      <c r="E331" s="7" t="n">
        <v>7151102</v>
      </c>
      <c r="F331" s="7" t="n">
        <v>7146199</v>
      </c>
      <c r="G331" s="7" t="n">
        <f aca="false">E331-F331</f>
        <v>4903</v>
      </c>
      <c r="H331" s="18" t="n">
        <f aca="false">G331/E331*100</f>
        <v>0.0685628592628101</v>
      </c>
      <c r="I331" s="7" t="n">
        <v>14023150</v>
      </c>
      <c r="J331" s="7" t="n">
        <f aca="false">I331-D331</f>
        <v>6872048</v>
      </c>
      <c r="K331" s="7" t="n">
        <v>560926155</v>
      </c>
      <c r="L331" s="19" t="n">
        <f aca="false">F331/K331*100</f>
        <v>1.27399996172402</v>
      </c>
    </row>
    <row r="332" customFormat="false" ht="12.75" hidden="false" customHeight="false" outlineLevel="0" collapsed="false">
      <c r="A332" s="6" t="s">
        <v>91</v>
      </c>
      <c r="B332" s="6" t="n">
        <v>65</v>
      </c>
      <c r="C332" s="6" t="n">
        <v>1988</v>
      </c>
      <c r="D332" s="7" t="n">
        <v>7430415</v>
      </c>
      <c r="E332" s="7" t="n">
        <v>7430415</v>
      </c>
      <c r="F332" s="7" t="n">
        <v>7426389</v>
      </c>
      <c r="G332" s="7" t="n">
        <f aca="false">E332-F332</f>
        <v>4026</v>
      </c>
      <c r="H332" s="18" t="n">
        <f aca="false">G332/E332*100</f>
        <v>0.0541827071570027</v>
      </c>
      <c r="I332" s="7" t="n">
        <v>14303525</v>
      </c>
      <c r="J332" s="7" t="n">
        <f aca="false">I332-D332</f>
        <v>6873110</v>
      </c>
      <c r="K332" s="7" t="n">
        <v>572140940</v>
      </c>
      <c r="L332" s="19" t="n">
        <f aca="false">F332/K332*100</f>
        <v>1.29799992987742</v>
      </c>
    </row>
    <row r="333" customFormat="false" ht="12.75" hidden="false" customHeight="false" outlineLevel="0" collapsed="false">
      <c r="A333" s="6" t="s">
        <v>91</v>
      </c>
      <c r="B333" s="6" t="n">
        <v>65</v>
      </c>
      <c r="C333" s="6" t="n">
        <v>1989</v>
      </c>
      <c r="D333" s="7" t="n">
        <v>8489017</v>
      </c>
      <c r="E333" s="7" t="n">
        <v>8709907</v>
      </c>
      <c r="F333" s="7" t="n">
        <v>8655138</v>
      </c>
      <c r="G333" s="7" t="n">
        <f aca="false">E333-F333</f>
        <v>54769</v>
      </c>
      <c r="H333" s="18" t="n">
        <f aca="false">G333/E333*100</f>
        <v>0.62881268422269</v>
      </c>
      <c r="I333" s="7" t="n">
        <v>14790050</v>
      </c>
      <c r="J333" s="7" t="n">
        <f aca="false">I333-D333</f>
        <v>6301033</v>
      </c>
      <c r="K333" s="7" t="n">
        <v>591602045</v>
      </c>
      <c r="L333" s="19" t="n">
        <f aca="false">F333/K333*100</f>
        <v>1.46300001380151</v>
      </c>
    </row>
    <row r="334" customFormat="false" ht="12.75" hidden="false" customHeight="false" outlineLevel="0" collapsed="false">
      <c r="A334" s="6" t="s">
        <v>92</v>
      </c>
      <c r="B334" s="6" t="n">
        <v>66</v>
      </c>
      <c r="C334" s="6" t="n">
        <v>1985</v>
      </c>
      <c r="D334" s="7" t="n">
        <v>738513</v>
      </c>
      <c r="E334" s="7" t="n">
        <v>738513</v>
      </c>
      <c r="F334" s="7" t="n">
        <v>737935</v>
      </c>
      <c r="G334" s="7" t="n">
        <f aca="false">E334-F334</f>
        <v>578</v>
      </c>
      <c r="H334" s="18" t="n">
        <f aca="false">G334/E334*100</f>
        <v>0.0782653792147193</v>
      </c>
      <c r="I334" s="7" t="n">
        <v>946075</v>
      </c>
      <c r="J334" s="7" t="n">
        <f aca="false">I334-D334</f>
        <v>207562</v>
      </c>
      <c r="K334" s="7" t="n">
        <v>37842810</v>
      </c>
      <c r="L334" s="19" t="n">
        <f aca="false">F334/K334*100</f>
        <v>1.95000054171453</v>
      </c>
    </row>
    <row r="335" customFormat="false" ht="12.75" hidden="false" customHeight="false" outlineLevel="0" collapsed="false">
      <c r="A335" s="6" t="s">
        <v>92</v>
      </c>
      <c r="B335" s="6" t="n">
        <v>66</v>
      </c>
      <c r="C335" s="6" t="n">
        <v>1986</v>
      </c>
      <c r="D335" s="7" t="n">
        <v>761793</v>
      </c>
      <c r="E335" s="7" t="n">
        <v>761793</v>
      </c>
      <c r="F335" s="7" t="n">
        <v>761549</v>
      </c>
      <c r="G335" s="7" t="n">
        <f aca="false">E335-F335</f>
        <v>244</v>
      </c>
      <c r="H335" s="18" t="n">
        <f aca="false">G335/E335*100</f>
        <v>0.0320296983563777</v>
      </c>
      <c r="I335" s="7" t="n">
        <v>1103700</v>
      </c>
      <c r="J335" s="7" t="n">
        <f aca="false">I335-D335</f>
        <v>341907</v>
      </c>
      <c r="K335" s="7" t="n">
        <v>44147789</v>
      </c>
      <c r="L335" s="19" t="n">
        <f aca="false">F335/K335*100</f>
        <v>1.72499918399084</v>
      </c>
    </row>
    <row r="336" customFormat="false" ht="12.75" hidden="false" customHeight="false" outlineLevel="0" collapsed="false">
      <c r="A336" s="6" t="s">
        <v>92</v>
      </c>
      <c r="B336" s="6" t="n">
        <v>66</v>
      </c>
      <c r="C336" s="6" t="n">
        <v>1987</v>
      </c>
      <c r="D336" s="7" t="n">
        <v>804804</v>
      </c>
      <c r="E336" s="7" t="n">
        <v>804804</v>
      </c>
      <c r="F336" s="7" t="n">
        <v>769119</v>
      </c>
      <c r="G336" s="7" t="n">
        <f aca="false">E336-F336</f>
        <v>35685</v>
      </c>
      <c r="H336" s="18" t="n">
        <f aca="false">G336/E336*100</f>
        <v>4.43399883698391</v>
      </c>
      <c r="I336" s="7" t="n">
        <v>1114675</v>
      </c>
      <c r="J336" s="7" t="n">
        <f aca="false">I336-D336</f>
        <v>309871</v>
      </c>
      <c r="K336" s="7" t="n">
        <v>44586628</v>
      </c>
      <c r="L336" s="19" t="n">
        <f aca="false">F336/K336*100</f>
        <v>1.7249992531393</v>
      </c>
    </row>
    <row r="337" customFormat="false" ht="12.75" hidden="false" customHeight="false" outlineLevel="0" collapsed="false">
      <c r="A337" s="6" t="s">
        <v>92</v>
      </c>
      <c r="B337" s="6" t="n">
        <v>66</v>
      </c>
      <c r="C337" s="6" t="n">
        <v>1988</v>
      </c>
      <c r="D337" s="7" t="n">
        <v>849595</v>
      </c>
      <c r="E337" s="7" t="n">
        <v>849595</v>
      </c>
      <c r="F337" s="7" t="n">
        <v>775081</v>
      </c>
      <c r="G337" s="7" t="n">
        <f aca="false">E337-F337</f>
        <v>74514</v>
      </c>
      <c r="H337" s="18" t="n">
        <f aca="false">G337/E337*100</f>
        <v>8.77053184164219</v>
      </c>
      <c r="I337" s="7" t="n">
        <v>1153400</v>
      </c>
      <c r="J337" s="7" t="n">
        <f aca="false">I337-D337</f>
        <v>303805</v>
      </c>
      <c r="K337" s="7" t="n">
        <v>46135797</v>
      </c>
      <c r="L337" s="19" t="n">
        <f aca="false">F337/K337*100</f>
        <v>1.67999915553643</v>
      </c>
    </row>
    <row r="338" customFormat="false" ht="12.75" hidden="false" customHeight="false" outlineLevel="0" collapsed="false">
      <c r="A338" s="6" t="s">
        <v>92</v>
      </c>
      <c r="B338" s="6" t="n">
        <v>66</v>
      </c>
      <c r="C338" s="6" t="n">
        <v>1989</v>
      </c>
      <c r="D338" s="7" t="n">
        <v>905935</v>
      </c>
      <c r="E338" s="7" t="n">
        <v>905935</v>
      </c>
      <c r="F338" s="7" t="n">
        <v>862427</v>
      </c>
      <c r="G338" s="7" t="n">
        <f aca="false">E338-F338</f>
        <v>43508</v>
      </c>
      <c r="H338" s="18" t="n">
        <f aca="false">G338/E338*100</f>
        <v>4.80255205947447</v>
      </c>
      <c r="I338" s="7" t="n">
        <v>1827175</v>
      </c>
      <c r="J338" s="7" t="n">
        <f aca="false">I338-D338</f>
        <v>921240</v>
      </c>
      <c r="K338" s="7" t="n">
        <v>73087000</v>
      </c>
      <c r="L338" s="19" t="n">
        <f aca="false">F338/K338*100</f>
        <v>1.18000054729295</v>
      </c>
    </row>
    <row r="339" customFormat="false" ht="12.75" hidden="false" customHeight="false" outlineLevel="0" collapsed="false">
      <c r="A339" s="6" t="s">
        <v>93</v>
      </c>
      <c r="B339" s="6" t="n">
        <v>67</v>
      </c>
      <c r="C339" s="6" t="n">
        <v>1985</v>
      </c>
      <c r="D339" s="7" t="n">
        <v>17577769</v>
      </c>
      <c r="E339" s="7" t="n">
        <v>17577769</v>
      </c>
      <c r="F339" s="7" t="n">
        <v>15648020</v>
      </c>
      <c r="G339" s="7" t="n">
        <f aca="false">E339-F339</f>
        <v>1929749</v>
      </c>
      <c r="H339" s="18" t="n">
        <f aca="false">G339/E339*100</f>
        <v>10.9783499828676</v>
      </c>
      <c r="I339" s="7" t="n">
        <v>20032325</v>
      </c>
      <c r="J339" s="7" t="n">
        <f aca="false">I339-D339</f>
        <v>2454556</v>
      </c>
      <c r="K339" s="7" t="n">
        <v>801293191</v>
      </c>
      <c r="L339" s="19" t="n">
        <f aca="false">F339/K339*100</f>
        <v>1.95284574681978</v>
      </c>
    </row>
    <row r="340" customFormat="false" ht="12.75" hidden="false" customHeight="false" outlineLevel="0" collapsed="false">
      <c r="A340" s="6" t="s">
        <v>93</v>
      </c>
      <c r="B340" s="6" t="n">
        <v>67</v>
      </c>
      <c r="C340" s="6" t="n">
        <v>1986</v>
      </c>
      <c r="D340" s="7" t="n">
        <v>18397495</v>
      </c>
      <c r="E340" s="7" t="n">
        <v>18397495</v>
      </c>
      <c r="F340" s="7" t="n">
        <v>16125650</v>
      </c>
      <c r="G340" s="7" t="n">
        <f aca="false">E340-F340</f>
        <v>2271845</v>
      </c>
      <c r="H340" s="18" t="n">
        <f aca="false">G340/E340*100</f>
        <v>12.348664858993</v>
      </c>
      <c r="I340" s="7" t="n">
        <v>20573725</v>
      </c>
      <c r="J340" s="7" t="n">
        <f aca="false">I340-D340</f>
        <v>2176230</v>
      </c>
      <c r="K340" s="7" t="n">
        <v>822949238</v>
      </c>
      <c r="L340" s="19" t="n">
        <f aca="false">F340/K340*100</f>
        <v>1.95949510071726</v>
      </c>
    </row>
    <row r="341" customFormat="false" ht="12.75" hidden="false" customHeight="false" outlineLevel="0" collapsed="false">
      <c r="A341" s="6" t="s">
        <v>93</v>
      </c>
      <c r="B341" s="6" t="n">
        <v>67</v>
      </c>
      <c r="C341" s="6" t="n">
        <v>1987</v>
      </c>
      <c r="D341" s="7" t="n">
        <v>19386981</v>
      </c>
      <c r="E341" s="7" t="n">
        <v>19386981</v>
      </c>
      <c r="F341" s="7" t="n">
        <v>17296129</v>
      </c>
      <c r="G341" s="7" t="n">
        <f aca="false">E341-F341</f>
        <v>2090852</v>
      </c>
      <c r="H341" s="18" t="n">
        <f aca="false">G341/E341*100</f>
        <v>10.7848251360024</v>
      </c>
      <c r="I341" s="7" t="n">
        <v>36622600</v>
      </c>
      <c r="J341" s="7" t="n">
        <f aca="false">I341-D341</f>
        <v>17235619</v>
      </c>
      <c r="K341" s="7" t="n">
        <v>1464903743</v>
      </c>
      <c r="L341" s="19" t="n">
        <f aca="false">F341/K341*100</f>
        <v>1.18070071720746</v>
      </c>
    </row>
    <row r="342" customFormat="false" ht="12.75" hidden="false" customHeight="false" outlineLevel="0" collapsed="false">
      <c r="A342" s="6" t="s">
        <v>93</v>
      </c>
      <c r="B342" s="6" t="n">
        <v>67</v>
      </c>
      <c r="C342" s="6" t="n">
        <v>1988</v>
      </c>
      <c r="D342" s="7" t="n">
        <v>20392307</v>
      </c>
      <c r="E342" s="7" t="n">
        <v>20392307</v>
      </c>
      <c r="F342" s="7" t="n">
        <v>18392725</v>
      </c>
      <c r="G342" s="7" t="n">
        <f aca="false">E342-F342</f>
        <v>1999582</v>
      </c>
      <c r="H342" s="18" t="n">
        <f aca="false">G342/E342*100</f>
        <v>9.80557030648862</v>
      </c>
      <c r="I342" s="7" t="n">
        <v>37762175</v>
      </c>
      <c r="J342" s="7" t="n">
        <f aca="false">I342-D342</f>
        <v>17369868</v>
      </c>
      <c r="K342" s="7" t="n">
        <v>1510487280</v>
      </c>
      <c r="L342" s="19" t="n">
        <f aca="false">F342/K342*100</f>
        <v>1.21766831429391</v>
      </c>
    </row>
    <row r="343" customFormat="false" ht="12.75" hidden="false" customHeight="false" outlineLevel="0" collapsed="false">
      <c r="A343" s="6" t="s">
        <v>93</v>
      </c>
      <c r="B343" s="6" t="n">
        <v>67</v>
      </c>
      <c r="C343" s="6" t="n">
        <v>1989</v>
      </c>
      <c r="D343" s="7" t="n">
        <v>21501761</v>
      </c>
      <c r="E343" s="7" t="n">
        <v>21501761</v>
      </c>
      <c r="F343" s="7" t="n">
        <v>19908672</v>
      </c>
      <c r="G343" s="7" t="n">
        <f aca="false">E343-F343</f>
        <v>1593089</v>
      </c>
      <c r="H343" s="18" t="n">
        <f aca="false">G343/E343*100</f>
        <v>7.4091094213167</v>
      </c>
      <c r="I343" s="7" t="n">
        <v>38679100</v>
      </c>
      <c r="J343" s="7" t="n">
        <f aca="false">I343-D343</f>
        <v>17177339</v>
      </c>
      <c r="K343" s="7" t="n">
        <v>1547164362</v>
      </c>
      <c r="L343" s="19" t="n">
        <f aca="false">F343/K343*100</f>
        <v>1.28678455172431</v>
      </c>
    </row>
    <row r="344" customFormat="false" ht="12.75" hidden="false" customHeight="false" outlineLevel="0" collapsed="false">
      <c r="A344" s="6" t="s">
        <v>94</v>
      </c>
      <c r="B344" s="6" t="n">
        <v>68</v>
      </c>
      <c r="C344" s="6" t="n">
        <v>1985</v>
      </c>
      <c r="D344" s="7" t="n">
        <v>644918</v>
      </c>
      <c r="E344" s="7" t="n">
        <v>644918</v>
      </c>
      <c r="F344" s="7" t="n">
        <v>607741</v>
      </c>
      <c r="G344" s="7" t="n">
        <f aca="false">E344-F344</f>
        <v>37177</v>
      </c>
      <c r="H344" s="18" t="n">
        <f aca="false">G344/E344*100</f>
        <v>5.7646088339913</v>
      </c>
      <c r="I344" s="7" t="n">
        <v>723500</v>
      </c>
      <c r="J344" s="7" t="n">
        <f aca="false">I344-D344</f>
        <v>78582</v>
      </c>
      <c r="K344" s="7" t="n">
        <v>28940056</v>
      </c>
      <c r="L344" s="19" t="n">
        <f aca="false">F344/K344*100</f>
        <v>2.09999939184637</v>
      </c>
    </row>
    <row r="345" customFormat="false" ht="12.75" hidden="false" customHeight="false" outlineLevel="0" collapsed="false">
      <c r="A345" s="6" t="s">
        <v>94</v>
      </c>
      <c r="B345" s="6" t="n">
        <v>68</v>
      </c>
      <c r="C345" s="6" t="n">
        <v>1986</v>
      </c>
      <c r="D345" s="7" t="n">
        <v>674445</v>
      </c>
      <c r="E345" s="7" t="n">
        <v>674445</v>
      </c>
      <c r="F345" s="7" t="n">
        <v>654119</v>
      </c>
      <c r="G345" s="7" t="n">
        <f aca="false">E345-F345</f>
        <v>20326</v>
      </c>
      <c r="H345" s="18" t="n">
        <f aca="false">G345/E345*100</f>
        <v>3.01373722097428</v>
      </c>
      <c r="I345" s="7" t="n">
        <v>743325</v>
      </c>
      <c r="J345" s="7" t="n">
        <f aca="false">I345-D345</f>
        <v>68880</v>
      </c>
      <c r="K345" s="7" t="n">
        <v>29732699</v>
      </c>
      <c r="L345" s="19" t="n">
        <f aca="false">F345/K345*100</f>
        <v>2.19999872867243</v>
      </c>
    </row>
    <row r="346" customFormat="false" ht="12.75" hidden="false" customHeight="false" outlineLevel="0" collapsed="false">
      <c r="A346" s="6" t="s">
        <v>94</v>
      </c>
      <c r="B346" s="6" t="n">
        <v>68</v>
      </c>
      <c r="C346" s="6" t="n">
        <v>1987</v>
      </c>
      <c r="D346" s="7" t="n">
        <v>789131</v>
      </c>
      <c r="E346" s="7" t="n">
        <v>789131</v>
      </c>
      <c r="F346" s="7" t="n">
        <v>736337</v>
      </c>
      <c r="G346" s="7" t="n">
        <f aca="false">E346-F346</f>
        <v>52794</v>
      </c>
      <c r="H346" s="18" t="n">
        <f aca="false">G346/E346*100</f>
        <v>6.69014396849192</v>
      </c>
      <c r="I346" s="7" t="n">
        <v>1187650</v>
      </c>
      <c r="J346" s="7" t="n">
        <f aca="false">I346-D346</f>
        <v>398519</v>
      </c>
      <c r="K346" s="7" t="n">
        <v>47505600</v>
      </c>
      <c r="L346" s="19" t="n">
        <f aca="false">F346/K346*100</f>
        <v>1.550000421003</v>
      </c>
    </row>
    <row r="347" customFormat="false" ht="12.75" hidden="false" customHeight="false" outlineLevel="0" collapsed="false">
      <c r="A347" s="6" t="s">
        <v>94</v>
      </c>
      <c r="B347" s="6" t="n">
        <v>68</v>
      </c>
      <c r="C347" s="6" t="n">
        <v>1988</v>
      </c>
      <c r="D347" s="7" t="n">
        <v>846529</v>
      </c>
      <c r="E347" s="7" t="n">
        <v>846529</v>
      </c>
      <c r="F347" s="7" t="n">
        <v>822307</v>
      </c>
      <c r="G347" s="7" t="n">
        <f aca="false">E347-F347</f>
        <v>24222</v>
      </c>
      <c r="H347" s="18" t="n">
        <f aca="false">G347/E347*100</f>
        <v>2.86133138971022</v>
      </c>
      <c r="I347" s="7" t="n">
        <v>1216775</v>
      </c>
      <c r="J347" s="7" t="n">
        <f aca="false">I347-D347</f>
        <v>370246</v>
      </c>
      <c r="K347" s="7" t="n">
        <v>48371000</v>
      </c>
      <c r="L347" s="19" t="n">
        <f aca="false">F347/K347*100</f>
        <v>1.7</v>
      </c>
    </row>
    <row r="348" customFormat="false" ht="12.75" hidden="false" customHeight="false" outlineLevel="0" collapsed="false">
      <c r="A348" s="6" t="s">
        <v>94</v>
      </c>
      <c r="B348" s="6" t="n">
        <v>68</v>
      </c>
      <c r="C348" s="6" t="n">
        <v>1989</v>
      </c>
      <c r="D348" s="7" t="n">
        <v>951744</v>
      </c>
      <c r="E348" s="7" t="n">
        <v>951744</v>
      </c>
      <c r="F348" s="7" t="n">
        <v>905188</v>
      </c>
      <c r="G348" s="7" t="n">
        <f aca="false">E348-F348</f>
        <v>46556</v>
      </c>
      <c r="H348" s="18" t="n">
        <f aca="false">G348/E348*100</f>
        <v>4.89165153654764</v>
      </c>
      <c r="I348" s="7" t="n">
        <v>1293125</v>
      </c>
      <c r="J348" s="7" t="n">
        <f aca="false">I348-D348</f>
        <v>341381</v>
      </c>
      <c r="K348" s="7" t="n">
        <v>51725000</v>
      </c>
      <c r="L348" s="19" t="n">
        <f aca="false">F348/K348*100</f>
        <v>1.75000096665056</v>
      </c>
    </row>
    <row r="349" customFormat="false" ht="12.75" hidden="false" customHeight="false" outlineLevel="0" collapsed="false">
      <c r="A349" s="6" t="s">
        <v>95</v>
      </c>
      <c r="B349" s="6" t="n">
        <v>69</v>
      </c>
      <c r="C349" s="6" t="n">
        <v>1985</v>
      </c>
      <c r="D349" s="7" t="n">
        <v>382541</v>
      </c>
      <c r="E349" s="7" t="n">
        <v>382541</v>
      </c>
      <c r="F349" s="7" t="n">
        <v>358123</v>
      </c>
      <c r="G349" s="7" t="n">
        <f aca="false">E349-F349</f>
        <v>24418</v>
      </c>
      <c r="H349" s="18" t="n">
        <f aca="false">G349/E349*100</f>
        <v>6.38310664739204</v>
      </c>
      <c r="I349" s="7" t="n">
        <v>502975</v>
      </c>
      <c r="J349" s="7" t="n">
        <f aca="false">I349-D349</f>
        <v>120434</v>
      </c>
      <c r="K349" s="7" t="n">
        <v>20119279</v>
      </c>
      <c r="L349" s="19" t="n">
        <f aca="false">F349/K349*100</f>
        <v>1.77999917392666</v>
      </c>
    </row>
    <row r="350" customFormat="false" ht="12.75" hidden="false" customHeight="false" outlineLevel="0" collapsed="false">
      <c r="A350" s="6" t="s">
        <v>95</v>
      </c>
      <c r="B350" s="6" t="n">
        <v>69</v>
      </c>
      <c r="C350" s="6" t="n">
        <v>1986</v>
      </c>
      <c r="D350" s="7" t="n">
        <v>397836</v>
      </c>
      <c r="E350" s="7" t="n">
        <v>397836</v>
      </c>
      <c r="F350" s="7" t="n">
        <v>393911</v>
      </c>
      <c r="G350" s="7" t="n">
        <f aca="false">E350-F350</f>
        <v>3925</v>
      </c>
      <c r="H350" s="18" t="n">
        <f aca="false">G350/E350*100</f>
        <v>0.986587438039795</v>
      </c>
      <c r="I350" s="7" t="n">
        <v>512900</v>
      </c>
      <c r="J350" s="7" t="n">
        <f aca="false">I350-D350</f>
        <v>115064</v>
      </c>
      <c r="K350" s="7" t="n">
        <v>20516214</v>
      </c>
      <c r="L350" s="19" t="n">
        <f aca="false">F350/K350*100</f>
        <v>1.919998494849</v>
      </c>
    </row>
    <row r="351" customFormat="false" ht="12.75" hidden="false" customHeight="false" outlineLevel="0" collapsed="false">
      <c r="A351" s="6" t="s">
        <v>95</v>
      </c>
      <c r="B351" s="6" t="n">
        <v>69</v>
      </c>
      <c r="C351" s="6" t="n">
        <v>1987</v>
      </c>
      <c r="D351" s="7" t="n">
        <v>450925</v>
      </c>
      <c r="E351" s="7" t="n">
        <v>477435</v>
      </c>
      <c r="F351" s="7" t="n">
        <v>449373</v>
      </c>
      <c r="G351" s="7" t="n">
        <f aca="false">E351-F351</f>
        <v>28062</v>
      </c>
      <c r="H351" s="18" t="n">
        <f aca="false">G351/E351*100</f>
        <v>5.87765873888592</v>
      </c>
      <c r="I351" s="7" t="n">
        <v>624125</v>
      </c>
      <c r="J351" s="7" t="n">
        <f aca="false">I351-D351</f>
        <v>173200</v>
      </c>
      <c r="K351" s="7" t="n">
        <v>24965145</v>
      </c>
      <c r="L351" s="19" t="n">
        <f aca="false">F351/K351*100</f>
        <v>1.80000156217799</v>
      </c>
    </row>
    <row r="352" customFormat="false" ht="12.75" hidden="false" customHeight="false" outlineLevel="0" collapsed="false">
      <c r="A352" s="6" t="s">
        <v>95</v>
      </c>
      <c r="B352" s="6" t="n">
        <v>69</v>
      </c>
      <c r="C352" s="6" t="n">
        <v>1988</v>
      </c>
      <c r="D352" s="7" t="n">
        <v>473861</v>
      </c>
      <c r="E352" s="7" t="n">
        <v>498436</v>
      </c>
      <c r="F352" s="7" t="n">
        <v>479727</v>
      </c>
      <c r="G352" s="7" t="n">
        <f aca="false">E352-F352</f>
        <v>18709</v>
      </c>
      <c r="H352" s="18" t="n">
        <f aca="false">G352/E352*100</f>
        <v>3.75354107648725</v>
      </c>
      <c r="I352" s="7" t="n">
        <v>651800</v>
      </c>
      <c r="J352" s="7" t="n">
        <f aca="false">I352-D352</f>
        <v>177939</v>
      </c>
      <c r="K352" s="7" t="n">
        <v>26072131</v>
      </c>
      <c r="L352" s="19" t="n">
        <f aca="false">F352/K352*100</f>
        <v>1.83999919300804</v>
      </c>
    </row>
    <row r="353" customFormat="false" ht="12.75" hidden="false" customHeight="false" outlineLevel="0" collapsed="false">
      <c r="A353" s="6" t="s">
        <v>95</v>
      </c>
      <c r="B353" s="6" t="n">
        <v>69</v>
      </c>
      <c r="C353" s="6" t="n">
        <v>1989</v>
      </c>
      <c r="D353" s="7" t="n">
        <v>511901</v>
      </c>
      <c r="E353" s="7" t="n">
        <v>551401</v>
      </c>
      <c r="F353" s="7" t="n">
        <v>520041</v>
      </c>
      <c r="G353" s="7" t="n">
        <f aca="false">E353-F353</f>
        <v>31360</v>
      </c>
      <c r="H353" s="18" t="n">
        <f aca="false">G353/E353*100</f>
        <v>5.68733099867429</v>
      </c>
      <c r="I353" s="7" t="n">
        <v>684275</v>
      </c>
      <c r="J353" s="7" t="n">
        <f aca="false">I353-D353</f>
        <v>172374</v>
      </c>
      <c r="K353" s="7" t="n">
        <v>27370553</v>
      </c>
      <c r="L353" s="19" t="n">
        <f aca="false">F353/K353*100</f>
        <v>1.90000180120584</v>
      </c>
    </row>
    <row r="354" customFormat="false" ht="12.75" hidden="false" customHeight="false" outlineLevel="0" collapsed="false">
      <c r="A354" s="6" t="s">
        <v>96</v>
      </c>
      <c r="B354" s="6" t="n">
        <v>70</v>
      </c>
      <c r="C354" s="6" t="n">
        <v>1985</v>
      </c>
      <c r="D354" s="7" t="n">
        <v>3222175</v>
      </c>
      <c r="E354" s="7" t="n">
        <v>3236663</v>
      </c>
      <c r="F354" s="7" t="n">
        <v>2835512</v>
      </c>
      <c r="G354" s="7" t="n">
        <f aca="false">E354-F354</f>
        <v>401151</v>
      </c>
      <c r="H354" s="18" t="n">
        <f aca="false">G354/E354*100</f>
        <v>12.3939687264321</v>
      </c>
      <c r="I354" s="7" t="n">
        <v>3222175</v>
      </c>
      <c r="J354" s="7" t="n">
        <f aca="false">I354-D354</f>
        <v>0</v>
      </c>
      <c r="K354" s="7" t="n">
        <v>128886900</v>
      </c>
      <c r="L354" s="19" t="n">
        <f aca="false">F354/K354*100</f>
        <v>2.20000015517481</v>
      </c>
    </row>
    <row r="355" customFormat="false" ht="12.75" hidden="false" customHeight="false" outlineLevel="0" collapsed="false">
      <c r="A355" s="6" t="s">
        <v>96</v>
      </c>
      <c r="B355" s="6" t="n">
        <v>70</v>
      </c>
      <c r="C355" s="6" t="n">
        <v>1986</v>
      </c>
      <c r="D355" s="7" t="n">
        <v>3356839</v>
      </c>
      <c r="E355" s="7" t="n">
        <v>3368395</v>
      </c>
      <c r="F355" s="7" t="n">
        <v>2840018</v>
      </c>
      <c r="G355" s="7" t="n">
        <f aca="false">E355-F355</f>
        <v>528377</v>
      </c>
      <c r="H355" s="18" t="n">
        <f aca="false">G355/E355*100</f>
        <v>15.6863135113311</v>
      </c>
      <c r="I355" s="7" t="n">
        <v>4277125</v>
      </c>
      <c r="J355" s="7" t="n">
        <f aca="false">I355-D355</f>
        <v>920286</v>
      </c>
      <c r="K355" s="7" t="n">
        <v>171085425</v>
      </c>
      <c r="L355" s="19" t="n">
        <f aca="false">F355/K355*100</f>
        <v>1.65999996785232</v>
      </c>
    </row>
    <row r="356" customFormat="false" ht="12.75" hidden="false" customHeight="false" outlineLevel="0" collapsed="false">
      <c r="A356" s="6" t="s">
        <v>96</v>
      </c>
      <c r="B356" s="6" t="n">
        <v>70</v>
      </c>
      <c r="C356" s="6" t="n">
        <v>1987</v>
      </c>
      <c r="D356" s="7" t="n">
        <v>3506688</v>
      </c>
      <c r="E356" s="7" t="n">
        <v>3513483</v>
      </c>
      <c r="F356" s="7" t="n">
        <v>2822537</v>
      </c>
      <c r="G356" s="7" t="n">
        <f aca="false">E356-F356</f>
        <v>690946</v>
      </c>
      <c r="H356" s="18" t="n">
        <f aca="false">G356/E356*100</f>
        <v>19.6655569416445</v>
      </c>
      <c r="I356" s="7" t="n">
        <v>4410225</v>
      </c>
      <c r="J356" s="7" t="n">
        <f aca="false">I356-D356</f>
        <v>903537</v>
      </c>
      <c r="K356" s="7" t="n">
        <v>176408586</v>
      </c>
      <c r="L356" s="19" t="n">
        <f aca="false">F356/K356*100</f>
        <v>1.59999978685845</v>
      </c>
    </row>
    <row r="357" customFormat="false" ht="12.75" hidden="false" customHeight="false" outlineLevel="0" collapsed="false">
      <c r="A357" s="6" t="s">
        <v>96</v>
      </c>
      <c r="B357" s="6" t="n">
        <v>70</v>
      </c>
      <c r="C357" s="6" t="n">
        <v>1988</v>
      </c>
      <c r="D357" s="7" t="n">
        <v>3699108</v>
      </c>
      <c r="E357" s="7" t="n">
        <v>3699791</v>
      </c>
      <c r="F357" s="7" t="n">
        <v>3196110</v>
      </c>
      <c r="G357" s="7" t="n">
        <f aca="false">E357-F357</f>
        <v>503681</v>
      </c>
      <c r="H357" s="18" t="n">
        <f aca="false">G357/E357*100</f>
        <v>13.6137689939783</v>
      </c>
      <c r="I357" s="7" t="n">
        <v>4618650</v>
      </c>
      <c r="J357" s="7" t="n">
        <f aca="false">I357-D357</f>
        <v>919542</v>
      </c>
      <c r="K357" s="7" t="n">
        <v>184746247</v>
      </c>
      <c r="L357" s="19" t="n">
        <f aca="false">F357/K357*100</f>
        <v>1.72999996043221</v>
      </c>
    </row>
    <row r="358" customFormat="false" ht="12.75" hidden="false" customHeight="false" outlineLevel="0" collapsed="false">
      <c r="A358" s="6" t="s">
        <v>96</v>
      </c>
      <c r="B358" s="6" t="n">
        <v>70</v>
      </c>
      <c r="C358" s="6" t="n">
        <v>1989</v>
      </c>
      <c r="D358" s="7" t="n">
        <v>3992841</v>
      </c>
      <c r="E358" s="7" t="n">
        <v>4028707</v>
      </c>
      <c r="F358" s="7" t="n">
        <v>3684557</v>
      </c>
      <c r="G358" s="7" t="n">
        <f aca="false">E358-F358</f>
        <v>344150</v>
      </c>
      <c r="H358" s="18" t="n">
        <f aca="false">G358/E358*100</f>
        <v>8.54244302204156</v>
      </c>
      <c r="I358" s="7" t="n">
        <v>8321042</v>
      </c>
      <c r="J358" s="7" t="n">
        <f aca="false">I358-D358</f>
        <v>4328201</v>
      </c>
      <c r="K358" s="7" t="n">
        <v>332841684</v>
      </c>
      <c r="L358" s="19" t="n">
        <f aca="false">F358/K358*100</f>
        <v>1.10699986724019</v>
      </c>
    </row>
    <row r="359" customFormat="false" ht="12.75" hidden="false" customHeight="false" outlineLevel="0" collapsed="false">
      <c r="A359" s="6" t="s">
        <v>97</v>
      </c>
      <c r="B359" s="6" t="n">
        <v>71</v>
      </c>
      <c r="C359" s="6" t="n">
        <v>1985</v>
      </c>
      <c r="D359" s="7" t="n">
        <v>18006786</v>
      </c>
      <c r="E359" s="7" t="n">
        <v>18006786</v>
      </c>
      <c r="F359" s="7" t="n">
        <v>17369267</v>
      </c>
      <c r="G359" s="7" t="n">
        <f aca="false">E359-F359</f>
        <v>637519</v>
      </c>
      <c r="H359" s="18" t="n">
        <f aca="false">G359/E359*100</f>
        <v>3.54043747729328</v>
      </c>
      <c r="I359" s="7" t="n">
        <v>18879650</v>
      </c>
      <c r="J359" s="7" t="n">
        <f aca="false">I359-D359</f>
        <v>872864</v>
      </c>
      <c r="K359" s="7" t="n">
        <v>755185500</v>
      </c>
      <c r="L359" s="19" t="n">
        <f aca="false">F359/K359*100</f>
        <v>2.3000000662089</v>
      </c>
    </row>
    <row r="360" customFormat="false" ht="12.75" hidden="false" customHeight="false" outlineLevel="0" collapsed="false">
      <c r="A360" s="6" t="s">
        <v>97</v>
      </c>
      <c r="B360" s="6" t="n">
        <v>71</v>
      </c>
      <c r="C360" s="6" t="n">
        <v>1986</v>
      </c>
      <c r="D360" s="7" t="n">
        <v>18990711</v>
      </c>
      <c r="E360" s="7" t="n">
        <v>18990711</v>
      </c>
      <c r="F360" s="7" t="n">
        <v>18098710</v>
      </c>
      <c r="G360" s="7" t="n">
        <f aca="false">E360-F360</f>
        <v>892001</v>
      </c>
      <c r="H360" s="18" t="n">
        <f aca="false">G360/E360*100</f>
        <v>4.69703846264629</v>
      </c>
      <c r="I360" s="7" t="n">
        <v>29197500</v>
      </c>
      <c r="J360" s="7" t="n">
        <f aca="false">I360-D360</f>
        <v>10206789</v>
      </c>
      <c r="K360" s="7" t="n">
        <v>1167900083</v>
      </c>
      <c r="L360" s="19" t="n">
        <f aca="false">F360/K360*100</f>
        <v>1.54967965697113</v>
      </c>
    </row>
    <row r="361" customFormat="false" ht="12.75" hidden="false" customHeight="false" outlineLevel="0" collapsed="false">
      <c r="A361" s="6" t="s">
        <v>97</v>
      </c>
      <c r="B361" s="6" t="n">
        <v>71</v>
      </c>
      <c r="C361" s="6" t="n">
        <v>1987</v>
      </c>
      <c r="D361" s="7" t="n">
        <v>19762501</v>
      </c>
      <c r="E361" s="7" t="n">
        <v>19762501</v>
      </c>
      <c r="F361" s="7" t="n">
        <v>18859846</v>
      </c>
      <c r="G361" s="7" t="n">
        <f aca="false">E361-F361</f>
        <v>902655</v>
      </c>
      <c r="H361" s="18" t="n">
        <f aca="false">G361/E361*100</f>
        <v>4.5675140003788</v>
      </c>
      <c r="I361" s="7" t="n">
        <v>29719700</v>
      </c>
      <c r="J361" s="7" t="n">
        <f aca="false">I361-D361</f>
        <v>9957199</v>
      </c>
      <c r="K361" s="7" t="n">
        <v>1188788100</v>
      </c>
      <c r="L361" s="19" t="n">
        <f aca="false">F361/K361*100</f>
        <v>1.58647668158859</v>
      </c>
    </row>
    <row r="362" customFormat="false" ht="12.75" hidden="false" customHeight="false" outlineLevel="0" collapsed="false">
      <c r="A362" s="6" t="s">
        <v>97</v>
      </c>
      <c r="B362" s="6" t="n">
        <v>71</v>
      </c>
      <c r="C362" s="6" t="n">
        <v>1988</v>
      </c>
      <c r="D362" s="7" t="n">
        <v>20871511</v>
      </c>
      <c r="E362" s="7" t="n">
        <v>20871511</v>
      </c>
      <c r="F362" s="7" t="n">
        <v>19982071</v>
      </c>
      <c r="G362" s="7" t="n">
        <f aca="false">E362-F362</f>
        <v>889440</v>
      </c>
      <c r="H362" s="18" t="n">
        <f aca="false">G362/E362*100</f>
        <v>4.26150267702228</v>
      </c>
      <c r="I362" s="7" t="n">
        <v>30703425</v>
      </c>
      <c r="J362" s="7" t="n">
        <f aca="false">I362-D362</f>
        <v>9831914</v>
      </c>
      <c r="K362" s="7" t="n">
        <v>1228037400</v>
      </c>
      <c r="L362" s="19" t="n">
        <f aca="false">F362/K362*100</f>
        <v>1.62715492215465</v>
      </c>
    </row>
    <row r="363" customFormat="false" ht="12.75" hidden="false" customHeight="false" outlineLevel="0" collapsed="false">
      <c r="A363" s="6" t="s">
        <v>97</v>
      </c>
      <c r="B363" s="6" t="n">
        <v>71</v>
      </c>
      <c r="C363" s="6" t="n">
        <v>1989</v>
      </c>
      <c r="D363" s="7" t="n">
        <v>22897497</v>
      </c>
      <c r="E363" s="7" t="n">
        <v>22897497</v>
      </c>
      <c r="F363" s="7" t="n">
        <v>21402398</v>
      </c>
      <c r="G363" s="7" t="n">
        <f aca="false">E363-F363</f>
        <v>1495099</v>
      </c>
      <c r="H363" s="18" t="n">
        <f aca="false">G363/E363*100</f>
        <v>6.52953028010005</v>
      </c>
      <c r="I363" s="7" t="n">
        <v>55057850</v>
      </c>
      <c r="J363" s="7" t="n">
        <f aca="false">I363-D363</f>
        <v>32160353</v>
      </c>
      <c r="K363" s="7" t="n">
        <v>2202313900</v>
      </c>
      <c r="L363" s="19" t="n">
        <f aca="false">F363/K363*100</f>
        <v>0.971814145113465</v>
      </c>
    </row>
    <row r="364" customFormat="false" ht="12.75" hidden="false" customHeight="false" outlineLevel="0" collapsed="false">
      <c r="A364" s="6" t="s">
        <v>98</v>
      </c>
      <c r="B364" s="6" t="n">
        <v>72</v>
      </c>
      <c r="C364" s="6" t="n">
        <v>1985</v>
      </c>
      <c r="D364" s="7" t="n">
        <v>11197984</v>
      </c>
      <c r="E364" s="7" t="n">
        <v>11197984</v>
      </c>
      <c r="F364" s="7" t="n">
        <v>11194801</v>
      </c>
      <c r="G364" s="7" t="n">
        <f aca="false">E364-F364</f>
        <v>3183</v>
      </c>
      <c r="H364" s="18" t="n">
        <f aca="false">G364/E364*100</f>
        <v>0.0284247593138193</v>
      </c>
      <c r="I364" s="7" t="n">
        <v>16103000</v>
      </c>
      <c r="J364" s="7" t="n">
        <f aca="false">I364-D364</f>
        <v>4905016</v>
      </c>
      <c r="K364" s="7" t="n">
        <v>644119730</v>
      </c>
      <c r="L364" s="19" t="n">
        <f aca="false">F364/K364*100</f>
        <v>1.73800001437621</v>
      </c>
    </row>
    <row r="365" customFormat="false" ht="12.75" hidden="false" customHeight="false" outlineLevel="0" collapsed="false">
      <c r="A365" s="6" t="s">
        <v>98</v>
      </c>
      <c r="B365" s="6" t="n">
        <v>72</v>
      </c>
      <c r="C365" s="6" t="n">
        <v>1986</v>
      </c>
      <c r="D365" s="7" t="n">
        <v>11712009</v>
      </c>
      <c r="E365" s="7" t="n">
        <v>11712009</v>
      </c>
      <c r="F365" s="7" t="n">
        <v>11707836</v>
      </c>
      <c r="G365" s="7" t="n">
        <f aca="false">E365-F365</f>
        <v>4173</v>
      </c>
      <c r="H365" s="18" t="n">
        <f aca="false">G365/E365*100</f>
        <v>0.0356300955711356</v>
      </c>
      <c r="I365" s="7" t="n">
        <v>19143725</v>
      </c>
      <c r="J365" s="7" t="n">
        <f aca="false">I365-D365</f>
        <v>7431716</v>
      </c>
      <c r="K365" s="7" t="n">
        <v>657005387</v>
      </c>
      <c r="L365" s="19" t="n">
        <f aca="false">F365/K365*100</f>
        <v>1.78200000055707</v>
      </c>
    </row>
    <row r="366" customFormat="false" ht="12.75" hidden="false" customHeight="false" outlineLevel="0" collapsed="false">
      <c r="A366" s="6" t="s">
        <v>98</v>
      </c>
      <c r="B366" s="6" t="n">
        <v>72</v>
      </c>
      <c r="C366" s="6" t="n">
        <v>1987</v>
      </c>
      <c r="D366" s="7" t="n">
        <v>12358752</v>
      </c>
      <c r="E366" s="7" t="n">
        <v>12358752</v>
      </c>
      <c r="F366" s="7" t="n">
        <v>12348376</v>
      </c>
      <c r="G366" s="7" t="n">
        <f aca="false">E366-F366</f>
        <v>10376</v>
      </c>
      <c r="H366" s="18" t="n">
        <f aca="false">G366/E366*100</f>
        <v>0.0839566972458061</v>
      </c>
      <c r="I366" s="7" t="n">
        <v>26938000</v>
      </c>
      <c r="J366" s="7" t="n">
        <f aca="false">I366-D366</f>
        <v>14579248</v>
      </c>
      <c r="K366" s="7" t="n">
        <v>1077519690</v>
      </c>
      <c r="L366" s="19" t="n">
        <f aca="false">F366/K366*100</f>
        <v>1.1460000327233</v>
      </c>
    </row>
    <row r="367" customFormat="false" ht="12.75" hidden="false" customHeight="false" outlineLevel="0" collapsed="false">
      <c r="A367" s="6" t="s">
        <v>98</v>
      </c>
      <c r="B367" s="6" t="n">
        <v>72</v>
      </c>
      <c r="C367" s="6" t="n">
        <v>1988</v>
      </c>
      <c r="D367" s="7" t="n">
        <v>13219170</v>
      </c>
      <c r="E367" s="7" t="n">
        <v>13219170</v>
      </c>
      <c r="F367" s="7" t="n">
        <v>13214200</v>
      </c>
      <c r="G367" s="7" t="n">
        <f aca="false">E367-F367</f>
        <v>4970</v>
      </c>
      <c r="H367" s="18" t="n">
        <f aca="false">G367/E367*100</f>
        <v>0.0375969141784242</v>
      </c>
      <c r="I367" s="7" t="n">
        <v>27552550</v>
      </c>
      <c r="J367" s="7" t="n">
        <f aca="false">I367-D367</f>
        <v>14333380</v>
      </c>
      <c r="K367" s="7" t="n">
        <v>1102101731</v>
      </c>
      <c r="L367" s="19" t="n">
        <f aca="false">F367/K367*100</f>
        <v>1.19900002225838</v>
      </c>
    </row>
    <row r="368" customFormat="false" ht="12.75" hidden="false" customHeight="false" outlineLevel="0" collapsed="false">
      <c r="A368" s="6" t="s">
        <v>98</v>
      </c>
      <c r="B368" s="6" t="n">
        <v>72</v>
      </c>
      <c r="C368" s="6" t="n">
        <v>1989</v>
      </c>
      <c r="D368" s="7" t="n">
        <v>13998351</v>
      </c>
      <c r="E368" s="7" t="n">
        <v>13998351</v>
      </c>
      <c r="F368" s="7" t="n">
        <v>13997899</v>
      </c>
      <c r="G368" s="7" t="n">
        <f aca="false">E368-F368</f>
        <v>452</v>
      </c>
      <c r="H368" s="18" t="n">
        <f aca="false">G368/E368*100</f>
        <v>0.00322895175296005</v>
      </c>
      <c r="I368" s="7" t="n">
        <v>28221571</v>
      </c>
      <c r="J368" s="7" t="n">
        <f aca="false">I368-D368</f>
        <v>14223220</v>
      </c>
      <c r="K368" s="7" t="n">
        <v>1128862830</v>
      </c>
      <c r="L368" s="19" t="n">
        <f aca="false">F368/K368*100</f>
        <v>1.23999999185021</v>
      </c>
    </row>
    <row r="369" customFormat="false" ht="12.75" hidden="false" customHeight="false" outlineLevel="0" collapsed="false">
      <c r="A369" s="6" t="s">
        <v>99</v>
      </c>
      <c r="B369" s="6" t="n">
        <v>73</v>
      </c>
      <c r="C369" s="6" t="n">
        <v>1985</v>
      </c>
      <c r="D369" s="7" t="n">
        <v>16226176</v>
      </c>
      <c r="E369" s="7" t="n">
        <v>16226176</v>
      </c>
      <c r="F369" s="7" t="n">
        <v>16222976</v>
      </c>
      <c r="G369" s="7" t="n">
        <f aca="false">E369-F369</f>
        <v>3200</v>
      </c>
      <c r="H369" s="18" t="n">
        <f aca="false">G369/E369*100</f>
        <v>0.0197212208224538</v>
      </c>
      <c r="I369" s="7" t="n">
        <v>18498425</v>
      </c>
      <c r="J369" s="7" t="n">
        <f aca="false">I369-D369</f>
        <v>2272249</v>
      </c>
      <c r="K369" s="7" t="n">
        <v>739937450</v>
      </c>
      <c r="L369" s="19" t="n">
        <f aca="false">F369/K369*100</f>
        <v>2.19247937781768</v>
      </c>
    </row>
    <row r="370" customFormat="false" ht="12.75" hidden="false" customHeight="false" outlineLevel="0" collapsed="false">
      <c r="A370" s="6" t="s">
        <v>99</v>
      </c>
      <c r="B370" s="6" t="n">
        <v>73</v>
      </c>
      <c r="C370" s="6" t="n">
        <v>1986</v>
      </c>
      <c r="D370" s="7" t="n">
        <v>16903019</v>
      </c>
      <c r="E370" s="7" t="n">
        <v>16903019</v>
      </c>
      <c r="F370" s="7" t="n">
        <v>16220965</v>
      </c>
      <c r="G370" s="7" t="n">
        <f aca="false">E370-F370</f>
        <v>682054</v>
      </c>
      <c r="H370" s="18" t="n">
        <f aca="false">G370/E370*100</f>
        <v>4.03510165846705</v>
      </c>
      <c r="I370" s="7" t="n">
        <v>25430825</v>
      </c>
      <c r="J370" s="7" t="n">
        <f aca="false">I370-D370</f>
        <v>8527806</v>
      </c>
      <c r="K370" s="7" t="n">
        <v>1017233230</v>
      </c>
      <c r="L370" s="19" t="n">
        <f aca="false">F370/K370*100</f>
        <v>1.59461611375004</v>
      </c>
    </row>
    <row r="371" customFormat="false" ht="12.75" hidden="false" customHeight="false" outlineLevel="0" collapsed="false">
      <c r="A371" s="6" t="s">
        <v>99</v>
      </c>
      <c r="B371" s="6" t="n">
        <v>73</v>
      </c>
      <c r="C371" s="6" t="n">
        <v>1987</v>
      </c>
      <c r="D371" s="7" t="n">
        <v>17534889</v>
      </c>
      <c r="E371" s="7" t="n">
        <v>17534889</v>
      </c>
      <c r="F371" s="7" t="n">
        <v>17124503</v>
      </c>
      <c r="G371" s="7" t="n">
        <f aca="false">E371-F371</f>
        <v>410386</v>
      </c>
      <c r="H371" s="18" t="n">
        <f aca="false">G371/E371*100</f>
        <v>2.34039690812984</v>
      </c>
      <c r="I371" s="7" t="n">
        <v>25238000</v>
      </c>
      <c r="J371" s="7" t="n">
        <f aca="false">I371-D371</f>
        <v>7703111</v>
      </c>
      <c r="K371" s="7" t="n">
        <v>1009520290</v>
      </c>
      <c r="L371" s="19" t="n">
        <f aca="false">F371/K371*100</f>
        <v>1.69630102234003</v>
      </c>
    </row>
    <row r="372" customFormat="false" ht="12.75" hidden="false" customHeight="false" outlineLevel="0" collapsed="false">
      <c r="A372" s="6" t="s">
        <v>99</v>
      </c>
      <c r="B372" s="6" t="n">
        <v>73</v>
      </c>
      <c r="C372" s="6" t="n">
        <v>1988</v>
      </c>
      <c r="D372" s="7" t="n">
        <v>18160746</v>
      </c>
      <c r="E372" s="7" t="n">
        <v>18160746</v>
      </c>
      <c r="F372" s="7" t="n">
        <v>17850826</v>
      </c>
      <c r="G372" s="7" t="n">
        <f aca="false">E372-F372</f>
        <v>309920</v>
      </c>
      <c r="H372" s="18" t="n">
        <f aca="false">G372/E372*100</f>
        <v>1.70653782614437</v>
      </c>
      <c r="I372" s="7" t="n">
        <v>25476450</v>
      </c>
      <c r="J372" s="7" t="n">
        <f aca="false">I372-D372</f>
        <v>7315704</v>
      </c>
      <c r="K372" s="7" t="n">
        <v>1019057918</v>
      </c>
      <c r="L372" s="19" t="n">
        <f aca="false">F372/K372*100</f>
        <v>1.7516988666389</v>
      </c>
    </row>
    <row r="373" customFormat="false" ht="12.75" hidden="false" customHeight="false" outlineLevel="0" collapsed="false">
      <c r="A373" s="6" t="s">
        <v>99</v>
      </c>
      <c r="B373" s="6" t="n">
        <v>73</v>
      </c>
      <c r="C373" s="6" t="n">
        <v>1989</v>
      </c>
      <c r="D373" s="7" t="n">
        <v>21462388</v>
      </c>
      <c r="E373" s="7" t="n">
        <v>21462388</v>
      </c>
      <c r="F373" s="7" t="n">
        <v>21447307</v>
      </c>
      <c r="G373" s="7" t="n">
        <f aca="false">E373-F373</f>
        <v>15081</v>
      </c>
      <c r="H373" s="18" t="n">
        <f aca="false">G373/E373*100</f>
        <v>0.0702671110036777</v>
      </c>
      <c r="I373" s="7" t="n">
        <v>47343690</v>
      </c>
      <c r="J373" s="7" t="n">
        <f aca="false">I373-D373</f>
        <v>25881302</v>
      </c>
      <c r="K373" s="7" t="n">
        <v>1893747597</v>
      </c>
      <c r="L373" s="19" t="n">
        <f aca="false">F373/K373*100</f>
        <v>1.13253249978909</v>
      </c>
    </row>
    <row r="374" customFormat="false" ht="12.75" hidden="false" customHeight="false" outlineLevel="0" collapsed="false">
      <c r="A374" s="6" t="s">
        <v>100</v>
      </c>
      <c r="B374" s="6" t="n">
        <v>74</v>
      </c>
      <c r="C374" s="6" t="n">
        <v>1985</v>
      </c>
      <c r="D374" s="7" t="n">
        <v>1817526</v>
      </c>
      <c r="E374" s="7" t="n">
        <v>1817526</v>
      </c>
      <c r="F374" s="7" t="n">
        <v>1779467</v>
      </c>
      <c r="G374" s="7" t="n">
        <f aca="false">E374-F374</f>
        <v>38059</v>
      </c>
      <c r="H374" s="18" t="n">
        <f aca="false">G374/E374*100</f>
        <v>2.09400030591034</v>
      </c>
      <c r="I374" s="7" t="n">
        <v>3128450</v>
      </c>
      <c r="J374" s="7" t="n">
        <f aca="false">I374-D374</f>
        <v>1310924</v>
      </c>
      <c r="K374" s="7" t="n">
        <v>125138334</v>
      </c>
      <c r="L374" s="19" t="n">
        <f aca="false">F374/K374*100</f>
        <v>1.42199991251282</v>
      </c>
    </row>
    <row r="375" customFormat="false" ht="12.75" hidden="false" customHeight="false" outlineLevel="0" collapsed="false">
      <c r="A375" s="6" t="s">
        <v>100</v>
      </c>
      <c r="B375" s="6" t="n">
        <v>74</v>
      </c>
      <c r="C375" s="6" t="n">
        <v>1986</v>
      </c>
      <c r="D375" s="7" t="n">
        <v>1984731</v>
      </c>
      <c r="E375" s="7" t="n">
        <v>1984731</v>
      </c>
      <c r="F375" s="7" t="n">
        <v>1856732</v>
      </c>
      <c r="G375" s="7" t="n">
        <f aca="false">E375-F375</f>
        <v>127999</v>
      </c>
      <c r="H375" s="18" t="n">
        <f aca="false">G375/E375*100</f>
        <v>6.44918631290588</v>
      </c>
      <c r="I375" s="7" t="n">
        <v>3644125</v>
      </c>
      <c r="J375" s="7" t="n">
        <f aca="false">I375-D375</f>
        <v>1659394</v>
      </c>
      <c r="K375" s="7" t="n">
        <v>132623736</v>
      </c>
      <c r="L375" s="19" t="n">
        <f aca="false">F375/K375*100</f>
        <v>1.3999997707801</v>
      </c>
    </row>
    <row r="376" customFormat="false" ht="12.75" hidden="false" customHeight="false" outlineLevel="0" collapsed="false">
      <c r="A376" s="6" t="s">
        <v>100</v>
      </c>
      <c r="B376" s="6" t="n">
        <v>74</v>
      </c>
      <c r="C376" s="6" t="n">
        <v>1987</v>
      </c>
      <c r="D376" s="7" t="n">
        <v>2100871</v>
      </c>
      <c r="E376" s="7" t="n">
        <v>2100871</v>
      </c>
      <c r="F376" s="7" t="n">
        <v>1971522</v>
      </c>
      <c r="G376" s="7" t="n">
        <f aca="false">E376-F376</f>
        <v>129349</v>
      </c>
      <c r="H376" s="18" t="n">
        <f aca="false">G376/E376*100</f>
        <v>6.1569225335587</v>
      </c>
      <c r="I376" s="7" t="n">
        <v>4694100</v>
      </c>
      <c r="J376" s="7" t="n">
        <f aca="false">I376-D376</f>
        <v>2593229</v>
      </c>
      <c r="K376" s="7" t="n">
        <v>187763972</v>
      </c>
      <c r="L376" s="19" t="n">
        <f aca="false">F376/K376*100</f>
        <v>1.05000015657956</v>
      </c>
    </row>
    <row r="377" customFormat="false" ht="12.75" hidden="false" customHeight="false" outlineLevel="0" collapsed="false">
      <c r="A377" s="6" t="s">
        <v>100</v>
      </c>
      <c r="B377" s="6" t="n">
        <v>74</v>
      </c>
      <c r="C377" s="6" t="n">
        <v>1988</v>
      </c>
      <c r="D377" s="7" t="n">
        <v>2247355</v>
      </c>
      <c r="E377" s="7" t="n">
        <v>2247355</v>
      </c>
      <c r="F377" s="7" t="n">
        <v>2091215</v>
      </c>
      <c r="G377" s="7" t="n">
        <f aca="false">E377-F377</f>
        <v>156140</v>
      </c>
      <c r="H377" s="18" t="n">
        <f aca="false">G377/E377*100</f>
        <v>6.94772298991481</v>
      </c>
      <c r="I377" s="7" t="n">
        <v>4886025</v>
      </c>
      <c r="J377" s="7" t="n">
        <f aca="false">I377-D377</f>
        <v>2638670</v>
      </c>
      <c r="K377" s="7" t="n">
        <v>195440628</v>
      </c>
      <c r="L377" s="19" t="n">
        <f aca="false">F377/K377*100</f>
        <v>1.07000014347068</v>
      </c>
    </row>
    <row r="378" customFormat="false" ht="12.75" hidden="false" customHeight="false" outlineLevel="0" collapsed="false">
      <c r="A378" s="6" t="s">
        <v>100</v>
      </c>
      <c r="B378" s="6" t="n">
        <v>74</v>
      </c>
      <c r="C378" s="6" t="n">
        <v>1989</v>
      </c>
      <c r="D378" s="7" t="n">
        <v>2413350</v>
      </c>
      <c r="E378" s="7" t="n">
        <v>2413350</v>
      </c>
      <c r="F378" s="7" t="n">
        <v>2177260</v>
      </c>
      <c r="G378" s="7" t="n">
        <f aca="false">E378-F378</f>
        <v>236090</v>
      </c>
      <c r="H378" s="18" t="n">
        <f aca="false">G378/E378*100</f>
        <v>9.78266724677316</v>
      </c>
      <c r="I378" s="7" t="n">
        <v>5101350</v>
      </c>
      <c r="J378" s="7" t="n">
        <f aca="false">I378-D378</f>
        <v>2688000</v>
      </c>
      <c r="K378" s="7" t="n">
        <v>204054341</v>
      </c>
      <c r="L378" s="19" t="n">
        <f aca="false">F378/K378*100</f>
        <v>1.0670000889616</v>
      </c>
    </row>
    <row r="379" customFormat="false" ht="12.75" hidden="false" customHeight="false" outlineLevel="0" collapsed="false">
      <c r="A379" s="6" t="s">
        <v>101</v>
      </c>
      <c r="B379" s="6" t="n">
        <v>75</v>
      </c>
      <c r="C379" s="6" t="n">
        <v>1985</v>
      </c>
      <c r="D379" s="7" t="n">
        <v>7872313</v>
      </c>
      <c r="E379" s="7" t="n">
        <v>7872313</v>
      </c>
      <c r="F379" s="7" t="n">
        <v>7773389</v>
      </c>
      <c r="G379" s="7" t="n">
        <f aca="false">E379-F379</f>
        <v>98924</v>
      </c>
      <c r="H379" s="18" t="n">
        <f aca="false">G379/E379*100</f>
        <v>1.25660653990765</v>
      </c>
      <c r="I379" s="7" t="n">
        <v>23135075</v>
      </c>
      <c r="J379" s="7" t="n">
        <f aca="false">I379-D379</f>
        <v>15262762</v>
      </c>
      <c r="K379" s="7" t="n">
        <v>925403400</v>
      </c>
      <c r="L379" s="19" t="n">
        <f aca="false">F379/K379*100</f>
        <v>0.840000047546832</v>
      </c>
    </row>
    <row r="380" customFormat="false" ht="12.75" hidden="false" customHeight="false" outlineLevel="0" collapsed="false">
      <c r="A380" s="6" t="s">
        <v>101</v>
      </c>
      <c r="B380" s="6" t="n">
        <v>75</v>
      </c>
      <c r="C380" s="6" t="n">
        <v>1986</v>
      </c>
      <c r="D380" s="7" t="n">
        <v>8245547</v>
      </c>
      <c r="E380" s="7" t="n">
        <v>8624745</v>
      </c>
      <c r="F380" s="7" t="n">
        <v>8238971</v>
      </c>
      <c r="G380" s="7" t="n">
        <f aca="false">E380-F380</f>
        <v>385774</v>
      </c>
      <c r="H380" s="18" t="n">
        <f aca="false">G380/E380*100</f>
        <v>4.47287427048568</v>
      </c>
      <c r="I380" s="7" t="n">
        <v>27923725</v>
      </c>
      <c r="J380" s="7" t="n">
        <f aca="false">I380-D380</f>
        <v>19678178</v>
      </c>
      <c r="K380" s="7" t="n">
        <v>947008130</v>
      </c>
      <c r="L380" s="19" t="n">
        <f aca="false">F380/K380*100</f>
        <v>0.870000028405247</v>
      </c>
    </row>
    <row r="381" customFormat="false" ht="12.75" hidden="false" customHeight="false" outlineLevel="0" collapsed="false">
      <c r="A381" s="6" t="s">
        <v>101</v>
      </c>
      <c r="B381" s="6" t="n">
        <v>75</v>
      </c>
      <c r="C381" s="6" t="n">
        <v>1987</v>
      </c>
      <c r="D381" s="7" t="n">
        <v>8797003</v>
      </c>
      <c r="E381" s="7" t="n">
        <v>9038378</v>
      </c>
      <c r="F381" s="7" t="n">
        <v>8850342</v>
      </c>
      <c r="G381" s="7" t="n">
        <f aca="false">E381-F381</f>
        <v>188036</v>
      </c>
      <c r="H381" s="18" t="n">
        <f aca="false">G381/E381*100</f>
        <v>2.08041752624199</v>
      </c>
      <c r="I381" s="7" t="n">
        <v>48628250</v>
      </c>
      <c r="J381" s="7" t="n">
        <f aca="false">I381-D381</f>
        <v>39831247</v>
      </c>
      <c r="K381" s="7" t="n">
        <v>1945130114</v>
      </c>
      <c r="L381" s="19" t="n">
        <f aca="false">F381/K381*100</f>
        <v>0.454999999038625</v>
      </c>
    </row>
    <row r="382" customFormat="false" ht="12.75" hidden="false" customHeight="false" outlineLevel="0" collapsed="false">
      <c r="A382" s="6" t="s">
        <v>101</v>
      </c>
      <c r="B382" s="6" t="n">
        <v>75</v>
      </c>
      <c r="C382" s="6" t="n">
        <v>1988</v>
      </c>
      <c r="D382" s="7" t="n">
        <v>9204329</v>
      </c>
      <c r="E382" s="7" t="n">
        <v>9450829</v>
      </c>
      <c r="F382" s="7" t="n">
        <v>9378846</v>
      </c>
      <c r="G382" s="7" t="n">
        <f aca="false">E382-F382</f>
        <v>71983</v>
      </c>
      <c r="H382" s="18" t="n">
        <f aca="false">G382/E382*100</f>
        <v>0.761658051373059</v>
      </c>
      <c r="I382" s="7" t="n">
        <v>49466475</v>
      </c>
      <c r="J382" s="7" t="n">
        <f aca="false">I382-D382</f>
        <v>40262146</v>
      </c>
      <c r="K382" s="7" t="n">
        <v>1978659400</v>
      </c>
      <c r="L382" s="19" t="n">
        <f aca="false">F382/K382*100</f>
        <v>0.474000022439436</v>
      </c>
    </row>
    <row r="383" customFormat="false" ht="12.75" hidden="false" customHeight="false" outlineLevel="0" collapsed="false">
      <c r="A383" s="6" t="s">
        <v>101</v>
      </c>
      <c r="B383" s="6" t="n">
        <v>75</v>
      </c>
      <c r="C383" s="6" t="n">
        <v>1989</v>
      </c>
      <c r="D383" s="7" t="n">
        <v>9576435</v>
      </c>
      <c r="E383" s="7" t="n">
        <v>10145645</v>
      </c>
      <c r="F383" s="7" t="n">
        <v>9894510</v>
      </c>
      <c r="G383" s="7" t="n">
        <f aca="false">E383-F383</f>
        <v>251135</v>
      </c>
      <c r="H383" s="18" t="n">
        <f aca="false">G383/E383*100</f>
        <v>2.47529851478147</v>
      </c>
      <c r="I383" s="7" t="n">
        <v>50482200</v>
      </c>
      <c r="J383" s="7" t="n">
        <f aca="false">I383-D383</f>
        <v>40905765</v>
      </c>
      <c r="K383" s="7" t="n">
        <v>2019287800</v>
      </c>
      <c r="L383" s="19" t="n">
        <f aca="false">F383/K383*100</f>
        <v>0.48999998910507</v>
      </c>
    </row>
    <row r="384" customFormat="false" ht="12.75" hidden="false" customHeight="false" outlineLevel="0" collapsed="false">
      <c r="A384" s="6" t="s">
        <v>102</v>
      </c>
      <c r="B384" s="6" t="n">
        <v>76</v>
      </c>
      <c r="C384" s="6" t="n">
        <v>1985</v>
      </c>
      <c r="D384" s="7" t="n">
        <v>2719625</v>
      </c>
      <c r="E384" s="7" t="n">
        <v>2719625</v>
      </c>
      <c r="F384" s="7" t="n">
        <v>2710839</v>
      </c>
      <c r="G384" s="7" t="n">
        <f aca="false">E384-F384</f>
        <v>8786</v>
      </c>
      <c r="H384" s="18" t="n">
        <f aca="false">G384/E384*100</f>
        <v>0.323059245300363</v>
      </c>
      <c r="I384" s="7" t="n">
        <v>2719625</v>
      </c>
      <c r="J384" s="7" t="n">
        <f aca="false">I384-D384</f>
        <v>0</v>
      </c>
      <c r="K384" s="7" t="n">
        <v>108784887</v>
      </c>
      <c r="L384" s="19" t="n">
        <f aca="false">F384/K384*100</f>
        <v>2.49192610734614</v>
      </c>
    </row>
    <row r="385" customFormat="false" ht="12.75" hidden="false" customHeight="false" outlineLevel="0" collapsed="false">
      <c r="A385" s="6" t="s">
        <v>102</v>
      </c>
      <c r="B385" s="6" t="n">
        <v>76</v>
      </c>
      <c r="C385" s="6" t="n">
        <v>1986</v>
      </c>
      <c r="D385" s="7" t="n">
        <v>2815022</v>
      </c>
      <c r="E385" s="7" t="n">
        <v>2815022</v>
      </c>
      <c r="F385" s="7" t="n">
        <v>2700936</v>
      </c>
      <c r="G385" s="7" t="n">
        <f aca="false">E385-F385</f>
        <v>114086</v>
      </c>
      <c r="H385" s="18" t="n">
        <f aca="false">G385/E385*100</f>
        <v>4.05275695891542</v>
      </c>
      <c r="I385" s="7" t="n">
        <v>3974475</v>
      </c>
      <c r="J385" s="7" t="n">
        <f aca="false">I385-D385</f>
        <v>1159453</v>
      </c>
      <c r="K385" s="7" t="n">
        <v>158978869</v>
      </c>
      <c r="L385" s="19" t="n">
        <f aca="false">F385/K385*100</f>
        <v>1.69892767321171</v>
      </c>
    </row>
    <row r="386" customFormat="false" ht="12.75" hidden="false" customHeight="false" outlineLevel="0" collapsed="false">
      <c r="A386" s="6" t="s">
        <v>102</v>
      </c>
      <c r="B386" s="6" t="n">
        <v>76</v>
      </c>
      <c r="C386" s="6" t="n">
        <v>1987</v>
      </c>
      <c r="D386" s="7" t="n">
        <v>2935892</v>
      </c>
      <c r="E386" s="7" t="n">
        <v>2935892</v>
      </c>
      <c r="F386" s="7" t="n">
        <v>2931198</v>
      </c>
      <c r="G386" s="7" t="n">
        <f aca="false">E386-F386</f>
        <v>4694</v>
      </c>
      <c r="H386" s="18" t="n">
        <f aca="false">G386/E386*100</f>
        <v>0.159883265460719</v>
      </c>
      <c r="I386" s="7" t="n">
        <v>4050750</v>
      </c>
      <c r="J386" s="7" t="n">
        <f aca="false">I386-D386</f>
        <v>1114858</v>
      </c>
      <c r="K386" s="7" t="n">
        <v>162030442</v>
      </c>
      <c r="L386" s="19" t="n">
        <f aca="false">F386/K386*100</f>
        <v>1.80904153800926</v>
      </c>
    </row>
    <row r="387" customFormat="false" ht="12.75" hidden="false" customHeight="false" outlineLevel="0" collapsed="false">
      <c r="A387" s="6" t="s">
        <v>102</v>
      </c>
      <c r="B387" s="6" t="n">
        <v>76</v>
      </c>
      <c r="C387" s="6" t="n">
        <v>1988</v>
      </c>
      <c r="D387" s="7" t="n">
        <v>3081979</v>
      </c>
      <c r="E387" s="7" t="n">
        <v>3081979</v>
      </c>
      <c r="F387" s="7" t="n">
        <v>3080904</v>
      </c>
      <c r="G387" s="7" t="n">
        <f aca="false">E387-F387</f>
        <v>1075</v>
      </c>
      <c r="H387" s="18" t="n">
        <f aca="false">G387/E387*100</f>
        <v>0.034880185750779</v>
      </c>
      <c r="I387" s="7" t="n">
        <v>4166575</v>
      </c>
      <c r="J387" s="7" t="n">
        <f aca="false">I387-D387</f>
        <v>1084596</v>
      </c>
      <c r="K387" s="7" t="n">
        <v>166663013</v>
      </c>
      <c r="L387" s="19" t="n">
        <f aca="false">F387/K387*100</f>
        <v>1.84858292463487</v>
      </c>
    </row>
    <row r="388" customFormat="false" ht="12.75" hidden="false" customHeight="false" outlineLevel="0" collapsed="false">
      <c r="A388" s="6" t="s">
        <v>102</v>
      </c>
      <c r="B388" s="6" t="n">
        <v>76</v>
      </c>
      <c r="C388" s="6" t="n">
        <v>1989</v>
      </c>
      <c r="D388" s="7" t="n">
        <v>3226649</v>
      </c>
      <c r="E388" s="7" t="n">
        <v>3226649</v>
      </c>
      <c r="F388" s="7" t="n">
        <v>3069175</v>
      </c>
      <c r="G388" s="7" t="n">
        <f aca="false">E388-F388</f>
        <v>157474</v>
      </c>
      <c r="H388" s="18" t="n">
        <f aca="false">G388/E388*100</f>
        <v>4.8804192832874</v>
      </c>
      <c r="I388" s="7" t="n">
        <v>7958500</v>
      </c>
      <c r="J388" s="7" t="n">
        <f aca="false">I388-D388</f>
        <v>4731851</v>
      </c>
      <c r="K388" s="7" t="n">
        <v>318340002</v>
      </c>
      <c r="L388" s="19" t="n">
        <f aca="false">F388/K388*100</f>
        <v>0.964118546433885</v>
      </c>
    </row>
    <row r="389" customFormat="false" ht="12.75" hidden="false" customHeight="false" outlineLevel="0" collapsed="false">
      <c r="A389" s="6" t="s">
        <v>103</v>
      </c>
      <c r="B389" s="6" t="n">
        <v>77</v>
      </c>
      <c r="C389" s="6" t="n">
        <v>1985</v>
      </c>
      <c r="D389" s="7" t="n">
        <v>1747385</v>
      </c>
      <c r="E389" s="7" t="n">
        <v>1747385</v>
      </c>
      <c r="F389" s="7" t="n">
        <v>1744614</v>
      </c>
      <c r="G389" s="7" t="n">
        <f aca="false">E389-F389</f>
        <v>2771</v>
      </c>
      <c r="H389" s="18" t="n">
        <f aca="false">G389/E389*100</f>
        <v>0.158579820703508</v>
      </c>
      <c r="I389" s="7" t="n">
        <v>2152775</v>
      </c>
      <c r="J389" s="7" t="n">
        <f aca="false">I389-D389</f>
        <v>405390</v>
      </c>
      <c r="K389" s="7" t="n">
        <v>86111254</v>
      </c>
      <c r="L389" s="19" t="n">
        <f aca="false">F389/K389*100</f>
        <v>2.02599999298582</v>
      </c>
    </row>
    <row r="390" customFormat="false" ht="12.75" hidden="false" customHeight="false" outlineLevel="0" collapsed="false">
      <c r="A390" s="6" t="s">
        <v>103</v>
      </c>
      <c r="B390" s="6" t="n">
        <v>77</v>
      </c>
      <c r="C390" s="6" t="n">
        <v>1986</v>
      </c>
      <c r="D390" s="7" t="n">
        <v>1840124</v>
      </c>
      <c r="E390" s="7" t="n">
        <v>1840124</v>
      </c>
      <c r="F390" s="7" t="n">
        <v>1836204</v>
      </c>
      <c r="G390" s="7" t="n">
        <f aca="false">E390-F390</f>
        <v>3920</v>
      </c>
      <c r="H390" s="18" t="n">
        <f aca="false">G390/E390*100</f>
        <v>0.213029121950477</v>
      </c>
      <c r="I390" s="7" t="n">
        <v>2389679</v>
      </c>
      <c r="J390" s="7" t="n">
        <f aca="false">I390-D390</f>
        <v>549555</v>
      </c>
      <c r="K390" s="7" t="n">
        <v>86125869</v>
      </c>
      <c r="L390" s="19" t="n">
        <f aca="false">F390/K390*100</f>
        <v>2.13200054910331</v>
      </c>
    </row>
    <row r="391" customFormat="false" ht="12.75" hidden="false" customHeight="false" outlineLevel="0" collapsed="false">
      <c r="A391" s="6" t="s">
        <v>103</v>
      </c>
      <c r="B391" s="6" t="n">
        <v>77</v>
      </c>
      <c r="C391" s="6" t="n">
        <v>1987</v>
      </c>
      <c r="D391" s="7" t="n">
        <v>1943203</v>
      </c>
      <c r="E391" s="7" t="n">
        <v>2148500</v>
      </c>
      <c r="F391" s="7" t="n">
        <v>2146725</v>
      </c>
      <c r="G391" s="7" t="n">
        <f aca="false">E391-F391</f>
        <v>1775</v>
      </c>
      <c r="H391" s="18" t="n">
        <f aca="false">G391/E391*100</f>
        <v>0.0826157784500815</v>
      </c>
      <c r="I391" s="7" t="n">
        <v>4141050</v>
      </c>
      <c r="J391" s="7" t="n">
        <f aca="false">I391-D391</f>
        <v>2197847</v>
      </c>
      <c r="K391" s="7" t="n">
        <v>165642373</v>
      </c>
      <c r="L391" s="19" t="n">
        <f aca="false">F391/K391*100</f>
        <v>1.29599990698032</v>
      </c>
    </row>
    <row r="392" customFormat="false" ht="12.75" hidden="false" customHeight="false" outlineLevel="0" collapsed="false">
      <c r="A392" s="6" t="s">
        <v>103</v>
      </c>
      <c r="B392" s="6" t="n">
        <v>77</v>
      </c>
      <c r="C392" s="6" t="n">
        <v>1988</v>
      </c>
      <c r="D392" s="7" t="n">
        <v>2133306</v>
      </c>
      <c r="E392" s="7" t="n">
        <v>2350656</v>
      </c>
      <c r="F392" s="7" t="n">
        <v>2348216</v>
      </c>
      <c r="G392" s="7" t="n">
        <f aca="false">E392-F392</f>
        <v>2440</v>
      </c>
      <c r="H392" s="18" t="n">
        <f aca="false">G392/E392*100</f>
        <v>0.103800811347981</v>
      </c>
      <c r="I392" s="7" t="n">
        <v>4242225</v>
      </c>
      <c r="J392" s="7" t="n">
        <f aca="false">I392-D392</f>
        <v>2108919</v>
      </c>
      <c r="K392" s="7" t="n">
        <v>169668762</v>
      </c>
      <c r="L392" s="19" t="n">
        <f aca="false">F392/K392*100</f>
        <v>1.384000196807</v>
      </c>
    </row>
    <row r="393" customFormat="false" ht="12.75" hidden="false" customHeight="false" outlineLevel="0" collapsed="false">
      <c r="A393" s="6" t="s">
        <v>103</v>
      </c>
      <c r="B393" s="6" t="n">
        <v>77</v>
      </c>
      <c r="C393" s="6" t="n">
        <v>1989</v>
      </c>
      <c r="D393" s="7" t="n">
        <v>2259353</v>
      </c>
      <c r="E393" s="7" t="n">
        <v>2497697</v>
      </c>
      <c r="F393" s="7" t="n">
        <v>2497244</v>
      </c>
      <c r="G393" s="7" t="n">
        <f aca="false">E393-F393</f>
        <v>453</v>
      </c>
      <c r="H393" s="18" t="n">
        <f aca="false">G393/E393*100</f>
        <v>0.0181367075349812</v>
      </c>
      <c r="I393" s="7" t="n">
        <v>4378050</v>
      </c>
      <c r="J393" s="7" t="n">
        <f aca="false">I393-D393</f>
        <v>2118697</v>
      </c>
      <c r="K393" s="7" t="n">
        <v>175122332</v>
      </c>
      <c r="L393" s="19" t="n">
        <f aca="false">F393/K393*100</f>
        <v>1.42599974056992</v>
      </c>
    </row>
    <row r="394" customFormat="false" ht="12.75" hidden="false" customHeight="false" outlineLevel="0" collapsed="false">
      <c r="A394" s="6" t="s">
        <v>104</v>
      </c>
      <c r="B394" s="6" t="n">
        <v>78</v>
      </c>
      <c r="C394" s="6" t="n">
        <v>1985</v>
      </c>
      <c r="D394" s="7" t="n">
        <v>4668626</v>
      </c>
      <c r="E394" s="7" t="n">
        <v>4668626</v>
      </c>
      <c r="F394" s="7" t="n">
        <v>4655148</v>
      </c>
      <c r="G394" s="7" t="n">
        <f aca="false">E394-F394</f>
        <v>13478</v>
      </c>
      <c r="H394" s="18" t="n">
        <f aca="false">G394/E394*100</f>
        <v>0.288693075864291</v>
      </c>
      <c r="I394" s="7" t="n">
        <v>7365750</v>
      </c>
      <c r="J394" s="7" t="n">
        <f aca="false">I394-D394</f>
        <v>2697124</v>
      </c>
      <c r="K394" s="7" t="n">
        <v>294629640</v>
      </c>
      <c r="L394" s="19" t="n">
        <f aca="false">F394/K394*100</f>
        <v>1.57999989410434</v>
      </c>
    </row>
    <row r="395" customFormat="false" ht="12.75" hidden="false" customHeight="false" outlineLevel="0" collapsed="false">
      <c r="A395" s="6" t="s">
        <v>104</v>
      </c>
      <c r="B395" s="6" t="n">
        <v>78</v>
      </c>
      <c r="C395" s="6" t="n">
        <v>1986</v>
      </c>
      <c r="D395" s="7" t="n">
        <v>4887516</v>
      </c>
      <c r="E395" s="7" t="n">
        <v>4887516</v>
      </c>
      <c r="F395" s="7" t="n">
        <v>4873126</v>
      </c>
      <c r="G395" s="7" t="n">
        <f aca="false">E395-F395</f>
        <v>14390</v>
      </c>
      <c r="H395" s="18" t="n">
        <f aca="false">G395/E395*100</f>
        <v>0.294423588587741</v>
      </c>
      <c r="I395" s="7" t="n">
        <v>11332850</v>
      </c>
      <c r="J395" s="7" t="n">
        <f aca="false">I395-D395</f>
        <v>6445334</v>
      </c>
      <c r="K395" s="7" t="n">
        <v>453314020</v>
      </c>
      <c r="L395" s="19" t="n">
        <f aca="false">F395/K395*100</f>
        <v>1.07500006287033</v>
      </c>
    </row>
    <row r="396" customFormat="false" ht="12.75" hidden="false" customHeight="false" outlineLevel="0" collapsed="false">
      <c r="A396" s="6" t="s">
        <v>104</v>
      </c>
      <c r="B396" s="6" t="n">
        <v>78</v>
      </c>
      <c r="C396" s="6" t="n">
        <v>1987</v>
      </c>
      <c r="D396" s="7" t="n">
        <v>5076770</v>
      </c>
      <c r="E396" s="7" t="n">
        <v>5076770</v>
      </c>
      <c r="F396" s="7" t="n">
        <v>5073869</v>
      </c>
      <c r="G396" s="7" t="n">
        <f aca="false">E396-F396</f>
        <v>2901</v>
      </c>
      <c r="H396" s="18" t="n">
        <f aca="false">G396/E396*100</f>
        <v>0.0571426320278445</v>
      </c>
      <c r="I396" s="7" t="n">
        <v>11265250</v>
      </c>
      <c r="J396" s="7" t="n">
        <f aca="false">I396-D396</f>
        <v>6188480</v>
      </c>
      <c r="K396" s="7" t="n">
        <v>450610070</v>
      </c>
      <c r="L396" s="19" t="n">
        <f aca="false">F396/K396*100</f>
        <v>1.12599991385013</v>
      </c>
    </row>
    <row r="397" customFormat="false" ht="12.75" hidden="false" customHeight="false" outlineLevel="0" collapsed="false">
      <c r="A397" s="6" t="s">
        <v>104</v>
      </c>
      <c r="B397" s="6" t="n">
        <v>78</v>
      </c>
      <c r="C397" s="6" t="n">
        <v>1988</v>
      </c>
      <c r="D397" s="7" t="n">
        <v>5321169</v>
      </c>
      <c r="E397" s="7" t="n">
        <v>5788279</v>
      </c>
      <c r="F397" s="7" t="n">
        <v>5785203</v>
      </c>
      <c r="G397" s="7" t="n">
        <f aca="false">E397-F397</f>
        <v>3076</v>
      </c>
      <c r="H397" s="18" t="n">
        <f aca="false">G397/E397*100</f>
        <v>0.053141875158402</v>
      </c>
      <c r="I397" s="7" t="n">
        <v>11542700</v>
      </c>
      <c r="J397" s="7" t="n">
        <f aca="false">I397-D397</f>
        <v>6221531</v>
      </c>
      <c r="K397" s="7" t="n">
        <v>461708120</v>
      </c>
      <c r="L397" s="19" t="n">
        <f aca="false">F397/K397*100</f>
        <v>1.25300005553292</v>
      </c>
    </row>
    <row r="398" customFormat="false" ht="12.75" hidden="false" customHeight="false" outlineLevel="0" collapsed="false">
      <c r="A398" s="6" t="s">
        <v>104</v>
      </c>
      <c r="B398" s="6" t="n">
        <v>78</v>
      </c>
      <c r="C398" s="6" t="n">
        <v>1989</v>
      </c>
      <c r="D398" s="7" t="n">
        <v>5978490</v>
      </c>
      <c r="E398" s="7" t="n">
        <v>6350650</v>
      </c>
      <c r="F398" s="7" t="n">
        <v>6349727</v>
      </c>
      <c r="G398" s="7" t="n">
        <f aca="false">E398-F398</f>
        <v>923</v>
      </c>
      <c r="H398" s="18" t="n">
        <f aca="false">G398/E398*100</f>
        <v>0.0145339453441774</v>
      </c>
      <c r="I398" s="7" t="n">
        <v>11899789</v>
      </c>
      <c r="J398" s="7" t="n">
        <f aca="false">I398-D398</f>
        <v>5921299</v>
      </c>
      <c r="K398" s="7" t="n">
        <v>475991540</v>
      </c>
      <c r="L398" s="19" t="n">
        <f aca="false">F398/K398*100</f>
        <v>1.3339999698314</v>
      </c>
    </row>
    <row r="399" customFormat="false" ht="12.75" hidden="false" customHeight="false" outlineLevel="0" collapsed="false">
      <c r="A399" s="6" t="s">
        <v>105</v>
      </c>
      <c r="B399" s="6" t="n">
        <v>79</v>
      </c>
      <c r="C399" s="6" t="n">
        <v>1985</v>
      </c>
      <c r="D399" s="7" t="n">
        <v>9955916</v>
      </c>
      <c r="E399" s="7" t="n">
        <v>9955916</v>
      </c>
      <c r="F399" s="7" t="n">
        <v>9909407</v>
      </c>
      <c r="G399" s="7" t="n">
        <f aca="false">E399-F399</f>
        <v>46509</v>
      </c>
      <c r="H399" s="18" t="n">
        <f aca="false">G399/E399*100</f>
        <v>0.467149381332667</v>
      </c>
      <c r="I399" s="7" t="n">
        <v>12684850</v>
      </c>
      <c r="J399" s="7" t="n">
        <f aca="false">I399-D399</f>
        <v>2728934</v>
      </c>
      <c r="K399" s="7" t="n">
        <v>507394090</v>
      </c>
      <c r="L399" s="19" t="n">
        <f aca="false">F399/K399*100</f>
        <v>1.95300008322919</v>
      </c>
    </row>
    <row r="400" customFormat="false" ht="12.75" hidden="false" customHeight="false" outlineLevel="0" collapsed="false">
      <c r="A400" s="6" t="s">
        <v>105</v>
      </c>
      <c r="B400" s="6" t="n">
        <v>79</v>
      </c>
      <c r="C400" s="6" t="n">
        <v>1986</v>
      </c>
      <c r="D400" s="7" t="n">
        <v>10557950</v>
      </c>
      <c r="E400" s="7" t="n">
        <v>10557950</v>
      </c>
      <c r="F400" s="7" t="n">
        <v>10355952</v>
      </c>
      <c r="G400" s="7" t="n">
        <f aca="false">E400-F400</f>
        <v>201998</v>
      </c>
      <c r="H400" s="18" t="n">
        <f aca="false">G400/E400*100</f>
        <v>1.91323126175062</v>
      </c>
      <c r="I400" s="7" t="n">
        <v>12709800</v>
      </c>
      <c r="J400" s="7" t="n">
        <f aca="false">I400-D400</f>
        <v>2151850</v>
      </c>
      <c r="K400" s="7" t="n">
        <v>508392246</v>
      </c>
      <c r="L400" s="19" t="n">
        <f aca="false">F400/K400*100</f>
        <v>2.03700038336147</v>
      </c>
    </row>
    <row r="401" customFormat="false" ht="12.75" hidden="false" customHeight="false" outlineLevel="0" collapsed="false">
      <c r="A401" s="6" t="s">
        <v>105</v>
      </c>
      <c r="B401" s="6" t="n">
        <v>79</v>
      </c>
      <c r="C401" s="6" t="n">
        <v>1987</v>
      </c>
      <c r="D401" s="7" t="n">
        <v>11483395</v>
      </c>
      <c r="E401" s="7" t="n">
        <v>11483395</v>
      </c>
      <c r="F401" s="7" t="n">
        <v>11481212</v>
      </c>
      <c r="G401" s="7" t="n">
        <f aca="false">E401-F401</f>
        <v>2183</v>
      </c>
      <c r="H401" s="18" t="n">
        <f aca="false">G401/E401*100</f>
        <v>0.0190100575657286</v>
      </c>
      <c r="I401" s="7" t="n">
        <v>13571175</v>
      </c>
      <c r="J401" s="7" t="n">
        <f aca="false">I401-D401</f>
        <v>2087780</v>
      </c>
      <c r="K401" s="7" t="n">
        <v>542846913</v>
      </c>
      <c r="L401" s="19" t="n">
        <f aca="false">F401/K401*100</f>
        <v>2.11499996132427</v>
      </c>
    </row>
    <row r="402" customFormat="false" ht="12.75" hidden="false" customHeight="false" outlineLevel="0" collapsed="false">
      <c r="A402" s="6" t="s">
        <v>105</v>
      </c>
      <c r="B402" s="6" t="n">
        <v>79</v>
      </c>
      <c r="C402" s="6" t="n">
        <v>1988</v>
      </c>
      <c r="D402" s="7" t="n">
        <v>12751762</v>
      </c>
      <c r="E402" s="7" t="n">
        <v>12751762</v>
      </c>
      <c r="F402" s="7" t="n">
        <v>12090172</v>
      </c>
      <c r="G402" s="7" t="n">
        <f aca="false">E402-F402</f>
        <v>661590</v>
      </c>
      <c r="H402" s="18" t="n">
        <f aca="false">G402/E402*100</f>
        <v>5.1882241842343</v>
      </c>
      <c r="I402" s="7" t="n">
        <v>27477675</v>
      </c>
      <c r="J402" s="7" t="n">
        <f aca="false">I402-D402</f>
        <v>14725913</v>
      </c>
      <c r="K402" s="7" t="n">
        <v>1099106556</v>
      </c>
      <c r="L402" s="19" t="n">
        <f aca="false">F402/K402*100</f>
        <v>1.09999998944597</v>
      </c>
    </row>
    <row r="403" customFormat="false" ht="12.75" hidden="false" customHeight="false" outlineLevel="0" collapsed="false">
      <c r="A403" s="6" t="s">
        <v>105</v>
      </c>
      <c r="B403" s="6" t="n">
        <v>79</v>
      </c>
      <c r="C403" s="6" t="n">
        <v>1989</v>
      </c>
      <c r="D403" s="7" t="n">
        <v>13478227</v>
      </c>
      <c r="E403" s="7" t="n">
        <v>13478227</v>
      </c>
      <c r="F403" s="7" t="n">
        <v>13399148</v>
      </c>
      <c r="G403" s="7" t="n">
        <f aca="false">E403-F403</f>
        <v>79079</v>
      </c>
      <c r="H403" s="18" t="n">
        <f aca="false">G403/E403*100</f>
        <v>0.586716635652449</v>
      </c>
      <c r="I403" s="7" t="n">
        <v>28388025</v>
      </c>
      <c r="J403" s="7" t="n">
        <f aca="false">I403-D403</f>
        <v>14909798</v>
      </c>
      <c r="K403" s="7" t="n">
        <v>1135520991</v>
      </c>
      <c r="L403" s="19" t="n">
        <f aca="false">F403/K403*100</f>
        <v>1.1800000269656</v>
      </c>
    </row>
    <row r="404" customFormat="false" ht="12.75" hidden="false" customHeight="false" outlineLevel="0" collapsed="false">
      <c r="A404" s="6" t="s">
        <v>106</v>
      </c>
      <c r="B404" s="6" t="n">
        <v>80</v>
      </c>
      <c r="C404" s="6" t="n">
        <v>1985</v>
      </c>
      <c r="D404" s="7" t="n">
        <v>1970080</v>
      </c>
      <c r="E404" s="7" t="n">
        <v>1970080</v>
      </c>
      <c r="F404" s="7" t="n">
        <v>1884497</v>
      </c>
      <c r="G404" s="7" t="n">
        <f aca="false">E404-F404</f>
        <v>85583</v>
      </c>
      <c r="H404" s="18" t="n">
        <f aca="false">G404/E404*100</f>
        <v>4.3441383091042</v>
      </c>
      <c r="I404" s="7" t="n">
        <v>3624025</v>
      </c>
      <c r="J404" s="7" t="n">
        <f aca="false">I404-D404</f>
        <v>1653945</v>
      </c>
      <c r="K404" s="7" t="n">
        <v>144961310</v>
      </c>
      <c r="L404" s="19" t="n">
        <f aca="false">F404/K404*100</f>
        <v>1.29999997930482</v>
      </c>
    </row>
    <row r="405" customFormat="false" ht="12.75" hidden="false" customHeight="false" outlineLevel="0" collapsed="false">
      <c r="A405" s="6" t="s">
        <v>106</v>
      </c>
      <c r="B405" s="6" t="n">
        <v>80</v>
      </c>
      <c r="C405" s="6" t="n">
        <v>1986</v>
      </c>
      <c r="D405" s="7" t="n">
        <v>2019332</v>
      </c>
      <c r="E405" s="7" t="n">
        <v>2019332</v>
      </c>
      <c r="F405" s="7" t="n">
        <v>2017902</v>
      </c>
      <c r="G405" s="7" t="n">
        <f aca="false">E405-F405</f>
        <v>1430</v>
      </c>
      <c r="H405" s="18" t="n">
        <f aca="false">G405/E405*100</f>
        <v>0.0708154974021112</v>
      </c>
      <c r="I405" s="7" t="n">
        <v>3682300</v>
      </c>
      <c r="J405" s="7" t="n">
        <f aca="false">I405-D405</f>
        <v>1662968</v>
      </c>
      <c r="K405" s="7" t="n">
        <v>147292100</v>
      </c>
      <c r="L405" s="19" t="n">
        <f aca="false">F405/K405*100</f>
        <v>1.3700001561523</v>
      </c>
    </row>
    <row r="406" customFormat="false" ht="12.75" hidden="false" customHeight="false" outlineLevel="0" collapsed="false">
      <c r="A406" s="6" t="s">
        <v>106</v>
      </c>
      <c r="B406" s="6" t="n">
        <v>80</v>
      </c>
      <c r="C406" s="6" t="n">
        <v>1987</v>
      </c>
      <c r="D406" s="7" t="n">
        <v>2151623</v>
      </c>
      <c r="E406" s="7" t="n">
        <v>2151623</v>
      </c>
      <c r="F406" s="7" t="n">
        <v>2030629</v>
      </c>
      <c r="G406" s="7" t="n">
        <f aca="false">E406-F406</f>
        <v>120994</v>
      </c>
      <c r="H406" s="18" t="n">
        <f aca="false">G406/E406*100</f>
        <v>5.62338290676387</v>
      </c>
      <c r="I406" s="7" t="n">
        <v>5916750</v>
      </c>
      <c r="J406" s="7" t="n">
        <f aca="false">I406-D406</f>
        <v>3765127</v>
      </c>
      <c r="K406" s="7" t="n">
        <v>236670052</v>
      </c>
      <c r="L406" s="19" t="n">
        <f aca="false">F406/K406*100</f>
        <v>0.857999980496054</v>
      </c>
    </row>
    <row r="407" customFormat="false" ht="12.75" hidden="false" customHeight="false" outlineLevel="0" collapsed="false">
      <c r="A407" s="6" t="s">
        <v>106</v>
      </c>
      <c r="B407" s="6" t="n">
        <v>80</v>
      </c>
      <c r="C407" s="6" t="n">
        <v>1988</v>
      </c>
      <c r="D407" s="7" t="n">
        <v>2359288</v>
      </c>
      <c r="E407" s="7" t="n">
        <v>2359288</v>
      </c>
      <c r="F407" s="7" t="n">
        <v>2356060</v>
      </c>
      <c r="G407" s="7" t="n">
        <f aca="false">E407-F407</f>
        <v>3228</v>
      </c>
      <c r="H407" s="18" t="n">
        <f aca="false">G407/E407*100</f>
        <v>0.136820939198606</v>
      </c>
      <c r="I407" s="7" t="n">
        <v>5998100</v>
      </c>
      <c r="J407" s="7" t="n">
        <f aca="false">I407-D407</f>
        <v>3638812</v>
      </c>
      <c r="K407" s="7" t="n">
        <v>239924360</v>
      </c>
      <c r="L407" s="19" t="n">
        <f aca="false">F407/K407*100</f>
        <v>0.982001160699147</v>
      </c>
    </row>
    <row r="408" customFormat="false" ht="12.75" hidden="false" customHeight="false" outlineLevel="0" collapsed="false">
      <c r="A408" s="6" t="s">
        <v>106</v>
      </c>
      <c r="B408" s="6" t="n">
        <v>80</v>
      </c>
      <c r="C408" s="6" t="n">
        <v>1989</v>
      </c>
      <c r="D408" s="7" t="n">
        <v>2472877</v>
      </c>
      <c r="E408" s="7" t="n">
        <v>2472877</v>
      </c>
      <c r="F408" s="7" t="n">
        <v>2417709</v>
      </c>
      <c r="G408" s="7" t="n">
        <f aca="false">E408-F408</f>
        <v>55168</v>
      </c>
      <c r="H408" s="18" t="n">
        <f aca="false">G408/E408*100</f>
        <v>2.23092373781632</v>
      </c>
      <c r="I408" s="7" t="n">
        <v>6155064</v>
      </c>
      <c r="J408" s="7" t="n">
        <f aca="false">I408-D408</f>
        <v>3682187</v>
      </c>
      <c r="K408" s="7" t="n">
        <v>246202550</v>
      </c>
      <c r="L408" s="19" t="n">
        <f aca="false">F408/K408*100</f>
        <v>0.981999983347045</v>
      </c>
    </row>
    <row r="409" customFormat="false" ht="12.75" hidden="false" customHeight="false" outlineLevel="0" collapsed="false">
      <c r="A409" s="6" t="s">
        <v>107</v>
      </c>
      <c r="B409" s="6" t="n">
        <v>81</v>
      </c>
      <c r="C409" s="6" t="n">
        <v>1985</v>
      </c>
      <c r="D409" s="7" t="n">
        <v>846847</v>
      </c>
      <c r="E409" s="7" t="n">
        <v>846847</v>
      </c>
      <c r="F409" s="7" t="n">
        <v>845997</v>
      </c>
      <c r="G409" s="7" t="n">
        <f aca="false">E409-F409</f>
        <v>850</v>
      </c>
      <c r="H409" s="18" t="n">
        <f aca="false">G409/E409*100</f>
        <v>0.100372322273091</v>
      </c>
      <c r="I409" s="7" t="n">
        <v>1400650</v>
      </c>
      <c r="J409" s="7" t="n">
        <f aca="false">I409-D409</f>
        <v>553803</v>
      </c>
      <c r="K409" s="7" t="n">
        <v>56026262</v>
      </c>
      <c r="L409" s="19" t="n">
        <f aca="false">F409/K409*100</f>
        <v>1.51000079212852</v>
      </c>
    </row>
    <row r="410" customFormat="false" ht="12.75" hidden="false" customHeight="false" outlineLevel="0" collapsed="false">
      <c r="A410" s="6" t="s">
        <v>107</v>
      </c>
      <c r="B410" s="6" t="n">
        <v>81</v>
      </c>
      <c r="C410" s="6" t="n">
        <v>1986</v>
      </c>
      <c r="D410" s="7" t="n">
        <v>915070</v>
      </c>
      <c r="E410" s="7" t="n">
        <v>915070</v>
      </c>
      <c r="F410" s="7" t="n">
        <v>914533</v>
      </c>
      <c r="G410" s="7" t="n">
        <f aca="false">E410-F410</f>
        <v>537</v>
      </c>
      <c r="H410" s="18" t="n">
        <f aca="false">G410/E410*100</f>
        <v>0.0586840351011398</v>
      </c>
      <c r="I410" s="7" t="n">
        <v>1607825</v>
      </c>
      <c r="J410" s="7" t="n">
        <f aca="false">I410-D410</f>
        <v>692755</v>
      </c>
      <c r="K410" s="7" t="n">
        <v>64313150</v>
      </c>
      <c r="L410" s="19" t="n">
        <f aca="false">F410/K410*100</f>
        <v>1.42200001088424</v>
      </c>
    </row>
    <row r="411" customFormat="false" ht="12.75" hidden="false" customHeight="false" outlineLevel="0" collapsed="false">
      <c r="A411" s="6" t="s">
        <v>107</v>
      </c>
      <c r="B411" s="6" t="n">
        <v>81</v>
      </c>
      <c r="C411" s="6" t="n">
        <v>1987</v>
      </c>
      <c r="D411" s="7" t="n">
        <v>991758</v>
      </c>
      <c r="E411" s="7" t="n">
        <v>991758</v>
      </c>
      <c r="F411" s="7" t="n">
        <v>977003</v>
      </c>
      <c r="G411" s="7" t="n">
        <f aca="false">E411-F411</f>
        <v>14755</v>
      </c>
      <c r="H411" s="18" t="n">
        <f aca="false">G411/E411*100</f>
        <v>1.48776213552096</v>
      </c>
      <c r="I411" s="7" t="n">
        <v>2261575</v>
      </c>
      <c r="J411" s="7" t="n">
        <f aca="false">I411-D411</f>
        <v>1269817</v>
      </c>
      <c r="K411" s="7" t="n">
        <v>90463250</v>
      </c>
      <c r="L411" s="19" t="n">
        <f aca="false">F411/K411*100</f>
        <v>1.07999988945787</v>
      </c>
    </row>
    <row r="412" customFormat="false" ht="12.75" hidden="false" customHeight="false" outlineLevel="0" collapsed="false">
      <c r="A412" s="6" t="s">
        <v>107</v>
      </c>
      <c r="B412" s="6" t="n">
        <v>81</v>
      </c>
      <c r="C412" s="6" t="n">
        <v>1988</v>
      </c>
      <c r="D412" s="7" t="n">
        <v>1065678</v>
      </c>
      <c r="E412" s="7" t="n">
        <v>1065678</v>
      </c>
      <c r="F412" s="7" t="n">
        <v>1054141</v>
      </c>
      <c r="G412" s="7" t="n">
        <f aca="false">E412-F412</f>
        <v>11537</v>
      </c>
      <c r="H412" s="18" t="n">
        <f aca="false">G412/E412*100</f>
        <v>1.08259718226331</v>
      </c>
      <c r="I412" s="7" t="n">
        <v>2422200</v>
      </c>
      <c r="J412" s="7" t="n">
        <f aca="false">I412-D412</f>
        <v>1356522</v>
      </c>
      <c r="K412" s="7" t="n">
        <v>96888000</v>
      </c>
      <c r="L412" s="19" t="n">
        <f aca="false">F412/K412*100</f>
        <v>1.08799954586739</v>
      </c>
    </row>
    <row r="413" customFormat="false" ht="12.75" hidden="false" customHeight="false" outlineLevel="0" collapsed="false">
      <c r="A413" s="6" t="s">
        <v>107</v>
      </c>
      <c r="B413" s="6" t="n">
        <v>81</v>
      </c>
      <c r="C413" s="6" t="n">
        <v>1989</v>
      </c>
      <c r="D413" s="7" t="n">
        <v>1158540</v>
      </c>
      <c r="E413" s="7" t="n">
        <v>1158540</v>
      </c>
      <c r="F413" s="7" t="n">
        <v>1126514</v>
      </c>
      <c r="G413" s="7" t="n">
        <f aca="false">E413-F413</f>
        <v>32026</v>
      </c>
      <c r="H413" s="18" t="n">
        <f aca="false">G413/E413*100</f>
        <v>2.76434132615188</v>
      </c>
      <c r="I413" s="7" t="n">
        <v>2607675</v>
      </c>
      <c r="J413" s="7" t="n">
        <f aca="false">I413-D413</f>
        <v>1449135</v>
      </c>
      <c r="K413" s="7" t="n">
        <v>104306850</v>
      </c>
      <c r="L413" s="19" t="n">
        <f aca="false">F413/K413*100</f>
        <v>1.0800000191742</v>
      </c>
    </row>
    <row r="414" customFormat="false" ht="12.75" hidden="false" customHeight="false" outlineLevel="0" collapsed="false">
      <c r="A414" s="6" t="s">
        <v>108</v>
      </c>
      <c r="B414" s="6" t="n">
        <v>82</v>
      </c>
      <c r="C414" s="6" t="n">
        <v>1985</v>
      </c>
      <c r="D414" s="7" t="n">
        <v>11627446</v>
      </c>
      <c r="E414" s="7" t="n">
        <v>11627446</v>
      </c>
      <c r="F414" s="7" t="n">
        <v>10982603</v>
      </c>
      <c r="G414" s="7" t="n">
        <f aca="false">E414-F414</f>
        <v>644843</v>
      </c>
      <c r="H414" s="18" t="n">
        <f aca="false">G414/E414*100</f>
        <v>5.54586966045682</v>
      </c>
      <c r="I414" s="7" t="n">
        <v>12480225</v>
      </c>
      <c r="J414" s="7" t="n">
        <f aca="false">I414-D414</f>
        <v>852779</v>
      </c>
      <c r="K414" s="7" t="n">
        <v>499209247</v>
      </c>
      <c r="L414" s="19" t="n">
        <f aca="false">F414/K414*100</f>
        <v>2.19999991306251</v>
      </c>
    </row>
    <row r="415" customFormat="false" ht="12.75" hidden="false" customHeight="false" outlineLevel="0" collapsed="false">
      <c r="A415" s="6" t="s">
        <v>108</v>
      </c>
      <c r="B415" s="6" t="n">
        <v>82</v>
      </c>
      <c r="C415" s="6" t="n">
        <v>1986</v>
      </c>
      <c r="D415" s="7" t="n">
        <v>12504083</v>
      </c>
      <c r="E415" s="7" t="n">
        <v>12504083</v>
      </c>
      <c r="F415" s="7" t="n">
        <v>12152931</v>
      </c>
      <c r="G415" s="7" t="n">
        <f aca="false">E415-F415</f>
        <v>351152</v>
      </c>
      <c r="H415" s="18" t="n">
        <f aca="false">G415/E415*100</f>
        <v>2.80829869731351</v>
      </c>
      <c r="I415" s="7" t="n">
        <v>16247225</v>
      </c>
      <c r="J415" s="7" t="n">
        <f aca="false">I415-D415</f>
        <v>3743142</v>
      </c>
      <c r="K415" s="7" t="n">
        <v>649889347</v>
      </c>
      <c r="L415" s="19" t="n">
        <f aca="false">F415/K415*100</f>
        <v>1.87000003248245</v>
      </c>
    </row>
    <row r="416" customFormat="false" ht="12.75" hidden="false" customHeight="false" outlineLevel="0" collapsed="false">
      <c r="A416" s="6" t="s">
        <v>108</v>
      </c>
      <c r="B416" s="6" t="n">
        <v>82</v>
      </c>
      <c r="C416" s="6" t="n">
        <v>1987</v>
      </c>
      <c r="D416" s="7" t="n">
        <v>14137437</v>
      </c>
      <c r="E416" s="7" t="n">
        <v>14137437</v>
      </c>
      <c r="F416" s="7" t="n">
        <v>13794030</v>
      </c>
      <c r="G416" s="7" t="n">
        <f aca="false">E416-F416</f>
        <v>343407</v>
      </c>
      <c r="H416" s="18" t="n">
        <f aca="false">G416/E416*100</f>
        <v>2.42906122234179</v>
      </c>
      <c r="I416" s="7" t="n">
        <v>25356675</v>
      </c>
      <c r="J416" s="7" t="n">
        <f aca="false">I416-D416</f>
        <v>11219238</v>
      </c>
      <c r="K416" s="7" t="n">
        <v>1014266922</v>
      </c>
      <c r="L416" s="19" t="n">
        <f aca="false">F416/K416*100</f>
        <v>1.3599999862758</v>
      </c>
    </row>
    <row r="417" customFormat="false" ht="12.75" hidden="false" customHeight="false" outlineLevel="0" collapsed="false">
      <c r="A417" s="6" t="s">
        <v>108</v>
      </c>
      <c r="B417" s="6" t="n">
        <v>82</v>
      </c>
      <c r="C417" s="6" t="n">
        <v>1988</v>
      </c>
      <c r="D417" s="7" t="n">
        <v>15030071</v>
      </c>
      <c r="E417" s="7" t="n">
        <v>15429630</v>
      </c>
      <c r="F417" s="7" t="n">
        <v>15427396</v>
      </c>
      <c r="G417" s="7" t="n">
        <f aca="false">E417-F417</f>
        <v>2234</v>
      </c>
      <c r="H417" s="18" t="n">
        <f aca="false">G417/E417*100</f>
        <v>0.0144786362343102</v>
      </c>
      <c r="I417" s="7" t="n">
        <v>27490025</v>
      </c>
      <c r="J417" s="7" t="n">
        <f aca="false">I417-D417</f>
        <v>12459954</v>
      </c>
      <c r="K417" s="7" t="n">
        <v>1099600592</v>
      </c>
      <c r="L417" s="19" t="n">
        <f aca="false">F417/K417*100</f>
        <v>1.40299997219354</v>
      </c>
    </row>
    <row r="418" customFormat="false" ht="12.75" hidden="false" customHeight="false" outlineLevel="0" collapsed="false">
      <c r="A418" s="6" t="s">
        <v>108</v>
      </c>
      <c r="B418" s="6" t="n">
        <v>82</v>
      </c>
      <c r="C418" s="6" t="n">
        <v>1989</v>
      </c>
      <c r="D418" s="7" t="n">
        <v>15837869</v>
      </c>
      <c r="E418" s="7" t="n">
        <v>16225699</v>
      </c>
      <c r="F418" s="7" t="n">
        <v>16222077</v>
      </c>
      <c r="G418" s="7" t="n">
        <f aca="false">E418-F418</f>
        <v>3622</v>
      </c>
      <c r="H418" s="18" t="n">
        <f aca="false">G418/E418*100</f>
        <v>0.0223226130350378</v>
      </c>
      <c r="I418" s="7" t="n">
        <v>30219975</v>
      </c>
      <c r="J418" s="7" t="n">
        <f aca="false">I418-D418</f>
        <v>14382106</v>
      </c>
      <c r="K418" s="7" t="n">
        <v>1208798594</v>
      </c>
      <c r="L418" s="19" t="n">
        <f aca="false">F418/K418*100</f>
        <v>1.34199998912308</v>
      </c>
    </row>
    <row r="419" customFormat="false" ht="12.75" hidden="false" customHeight="false" outlineLevel="0" collapsed="false">
      <c r="A419" s="6" t="s">
        <v>109</v>
      </c>
      <c r="B419" s="6" t="n">
        <v>83</v>
      </c>
      <c r="C419" s="6" t="n">
        <v>1985</v>
      </c>
      <c r="D419" s="7" t="n">
        <v>4801081</v>
      </c>
      <c r="E419" s="7" t="n">
        <v>4801081</v>
      </c>
      <c r="F419" s="7" t="n">
        <v>4801081</v>
      </c>
      <c r="G419" s="7" t="n">
        <f aca="false">E419-F419</f>
        <v>0</v>
      </c>
      <c r="H419" s="18" t="n">
        <f aca="false">G419/E419*100</f>
        <v>0</v>
      </c>
      <c r="I419" s="7" t="n">
        <v>4801081</v>
      </c>
      <c r="J419" s="7" t="n">
        <f aca="false">I419-D419</f>
        <v>0</v>
      </c>
      <c r="K419" s="7" t="n">
        <v>192043240</v>
      </c>
      <c r="L419" s="19" t="n">
        <f aca="false">F419/K419*100</f>
        <v>2.5</v>
      </c>
    </row>
    <row r="420" customFormat="false" ht="12.75" hidden="false" customHeight="false" outlineLevel="0" collapsed="false">
      <c r="A420" s="6" t="s">
        <v>109</v>
      </c>
      <c r="B420" s="6" t="n">
        <v>83</v>
      </c>
      <c r="C420" s="6" t="n">
        <v>1986</v>
      </c>
      <c r="D420" s="7" t="n">
        <v>5066058</v>
      </c>
      <c r="E420" s="7" t="n">
        <v>5066058</v>
      </c>
      <c r="F420" s="7" t="n">
        <v>5065480</v>
      </c>
      <c r="G420" s="7" t="n">
        <f aca="false">E420-F420</f>
        <v>578</v>
      </c>
      <c r="H420" s="18" t="n">
        <f aca="false">G420/E420*100</f>
        <v>0.0114092653499032</v>
      </c>
      <c r="I420" s="7" t="n">
        <v>6578550</v>
      </c>
      <c r="J420" s="7" t="n">
        <f aca="false">I420-D420</f>
        <v>1512492</v>
      </c>
      <c r="K420" s="7" t="n">
        <v>263141810</v>
      </c>
      <c r="L420" s="19" t="n">
        <f aca="false">F420/K420*100</f>
        <v>1.92500005985366</v>
      </c>
    </row>
    <row r="421" customFormat="false" ht="12.75" hidden="false" customHeight="false" outlineLevel="0" collapsed="false">
      <c r="A421" s="6" t="s">
        <v>109</v>
      </c>
      <c r="B421" s="6" t="n">
        <v>83</v>
      </c>
      <c r="C421" s="6" t="n">
        <v>1987</v>
      </c>
      <c r="D421" s="7" t="n">
        <v>5345600</v>
      </c>
      <c r="E421" s="7" t="n">
        <v>5345600</v>
      </c>
      <c r="F421" s="7" t="n">
        <v>5343756</v>
      </c>
      <c r="G421" s="7" t="n">
        <f aca="false">E421-F421</f>
        <v>1844</v>
      </c>
      <c r="H421" s="18" t="n">
        <f aca="false">G421/E421*100</f>
        <v>0.0344956599820413</v>
      </c>
      <c r="I421" s="7" t="n">
        <v>6795225</v>
      </c>
      <c r="J421" s="7" t="n">
        <f aca="false">I421-D421</f>
        <v>1449625</v>
      </c>
      <c r="K421" s="7" t="n">
        <v>271808550</v>
      </c>
      <c r="L421" s="19" t="n">
        <f aca="false">F421/K421*100</f>
        <v>1.96599996578474</v>
      </c>
    </row>
    <row r="422" customFormat="false" ht="12.75" hidden="false" customHeight="false" outlineLevel="0" collapsed="false">
      <c r="A422" s="6" t="s">
        <v>109</v>
      </c>
      <c r="B422" s="6" t="n">
        <v>83</v>
      </c>
      <c r="C422" s="6" t="n">
        <v>1988</v>
      </c>
      <c r="D422" s="7" t="n">
        <v>5757240</v>
      </c>
      <c r="E422" s="7" t="n">
        <v>5757240</v>
      </c>
      <c r="F422" s="7" t="n">
        <v>5754171</v>
      </c>
      <c r="G422" s="7" t="n">
        <f aca="false">E422-F422</f>
        <v>3069</v>
      </c>
      <c r="H422" s="18" t="n">
        <f aca="false">G422/E422*100</f>
        <v>0.053306792838235</v>
      </c>
      <c r="I422" s="7" t="n">
        <v>7192725</v>
      </c>
      <c r="J422" s="7" t="n">
        <f aca="false">I422-D422</f>
        <v>1435485</v>
      </c>
      <c r="K422" s="7" t="n">
        <v>287708545</v>
      </c>
      <c r="L422" s="19" t="n">
        <f aca="false">F422/K422*100</f>
        <v>2.0000000347574</v>
      </c>
    </row>
    <row r="423" customFormat="false" ht="12.75" hidden="false" customHeight="false" outlineLevel="0" collapsed="false">
      <c r="A423" s="6" t="s">
        <v>109</v>
      </c>
      <c r="B423" s="6" t="n">
        <v>83</v>
      </c>
      <c r="C423" s="6" t="n">
        <v>1989</v>
      </c>
      <c r="D423" s="7" t="n">
        <v>6537765</v>
      </c>
      <c r="E423" s="7" t="n">
        <v>6537765</v>
      </c>
      <c r="F423" s="7" t="n">
        <v>6533239</v>
      </c>
      <c r="G423" s="7" t="n">
        <f aca="false">E423-F423</f>
        <v>4526</v>
      </c>
      <c r="H423" s="18" t="n">
        <f aca="false">G423/E423*100</f>
        <v>0.0692285513474406</v>
      </c>
      <c r="I423" s="7" t="n">
        <v>15207727</v>
      </c>
      <c r="J423" s="7" t="n">
        <f aca="false">I423-D423</f>
        <v>8669962</v>
      </c>
      <c r="K423" s="7" t="n">
        <v>608309060</v>
      </c>
      <c r="L423" s="19" t="n">
        <f aca="false">F423/K423*100</f>
        <v>1.07399994995965</v>
      </c>
    </row>
    <row r="424" customFormat="false" ht="12.75" hidden="false" customHeight="false" outlineLevel="0" collapsed="false">
      <c r="A424" s="6" t="s">
        <v>110</v>
      </c>
      <c r="B424" s="6" t="n">
        <v>84</v>
      </c>
      <c r="C424" s="6" t="n">
        <v>1985</v>
      </c>
      <c r="D424" s="7" t="n">
        <v>806188</v>
      </c>
      <c r="E424" s="7" t="n">
        <v>806188</v>
      </c>
      <c r="F424" s="7" t="n">
        <v>805926</v>
      </c>
      <c r="G424" s="7" t="n">
        <f aca="false">E424-F424</f>
        <v>262</v>
      </c>
      <c r="H424" s="18" t="n">
        <f aca="false">G424/E424*100</f>
        <v>0.0324986231499353</v>
      </c>
      <c r="I424" s="7" t="n">
        <v>858825</v>
      </c>
      <c r="J424" s="7" t="n">
        <f aca="false">I424-D424</f>
        <v>52637</v>
      </c>
      <c r="K424" s="7" t="n">
        <v>34352209</v>
      </c>
      <c r="L424" s="19" t="n">
        <f aca="false">F424/K424*100</f>
        <v>2.34606746832496</v>
      </c>
    </row>
    <row r="425" customFormat="false" ht="12.75" hidden="false" customHeight="false" outlineLevel="0" collapsed="false">
      <c r="A425" s="6" t="s">
        <v>110</v>
      </c>
      <c r="B425" s="6" t="n">
        <v>84</v>
      </c>
      <c r="C425" s="6" t="n">
        <v>1986</v>
      </c>
      <c r="D425" s="7" t="n">
        <v>826343</v>
      </c>
      <c r="E425" s="7" t="n">
        <v>826343</v>
      </c>
      <c r="F425" s="7" t="n">
        <v>804908</v>
      </c>
      <c r="G425" s="7" t="n">
        <f aca="false">E425-F425</f>
        <v>21435</v>
      </c>
      <c r="H425" s="18" t="n">
        <f aca="false">G425/E425*100</f>
        <v>2.59395916707711</v>
      </c>
      <c r="I425" s="7" t="n">
        <v>1037250</v>
      </c>
      <c r="J425" s="7" t="n">
        <f aca="false">I425-D425</f>
        <v>210907</v>
      </c>
      <c r="K425" s="7" t="n">
        <v>41490089</v>
      </c>
      <c r="L425" s="19" t="n">
        <f aca="false">F425/K425*100</f>
        <v>1.94000065895255</v>
      </c>
    </row>
    <row r="426" customFormat="false" ht="12.75" hidden="false" customHeight="false" outlineLevel="0" collapsed="false">
      <c r="A426" s="6" t="s">
        <v>110</v>
      </c>
      <c r="B426" s="6" t="n">
        <v>84</v>
      </c>
      <c r="C426" s="6" t="n">
        <v>1987</v>
      </c>
      <c r="D426" s="7" t="n">
        <v>855160</v>
      </c>
      <c r="E426" s="7" t="n">
        <v>855160</v>
      </c>
      <c r="F426" s="7" t="n">
        <v>675525</v>
      </c>
      <c r="G426" s="7" t="n">
        <f aca="false">E426-F426</f>
        <v>179635</v>
      </c>
      <c r="H426" s="18" t="n">
        <f aca="false">G426/E426*100</f>
        <v>21.0060105711212</v>
      </c>
      <c r="I426" s="7" t="n">
        <v>1055500</v>
      </c>
      <c r="J426" s="7" t="n">
        <f aca="false">I426-D426</f>
        <v>200340</v>
      </c>
      <c r="K426" s="7" t="n">
        <v>42220282</v>
      </c>
      <c r="L426" s="19" t="n">
        <f aca="false">F426/K426*100</f>
        <v>1.60000115584259</v>
      </c>
    </row>
    <row r="427" customFormat="false" ht="12.75" hidden="false" customHeight="false" outlineLevel="0" collapsed="false">
      <c r="A427" s="6" t="s">
        <v>110</v>
      </c>
      <c r="B427" s="6" t="n">
        <v>84</v>
      </c>
      <c r="C427" s="6" t="n">
        <v>1988</v>
      </c>
      <c r="D427" s="7" t="n">
        <v>911540</v>
      </c>
      <c r="E427" s="7" t="n">
        <v>911540</v>
      </c>
      <c r="F427" s="7" t="n">
        <v>696834</v>
      </c>
      <c r="G427" s="7" t="n">
        <f aca="false">E427-F427</f>
        <v>214706</v>
      </c>
      <c r="H427" s="18" t="n">
        <f aca="false">G427/E427*100</f>
        <v>23.554204971806</v>
      </c>
      <c r="I427" s="7" t="n">
        <v>1088800</v>
      </c>
      <c r="J427" s="7" t="n">
        <f aca="false">I427-D427</f>
        <v>177260</v>
      </c>
      <c r="K427" s="7" t="n">
        <v>43552132</v>
      </c>
      <c r="L427" s="19" t="n">
        <f aca="false">F427/K427*100</f>
        <v>1.59999974283693</v>
      </c>
    </row>
    <row r="428" customFormat="false" ht="12.75" hidden="false" customHeight="false" outlineLevel="0" collapsed="false">
      <c r="A428" s="6" t="s">
        <v>110</v>
      </c>
      <c r="B428" s="6" t="n">
        <v>84</v>
      </c>
      <c r="C428" s="6" t="n">
        <v>1989</v>
      </c>
      <c r="D428" s="7" t="n">
        <v>964127</v>
      </c>
      <c r="E428" s="7" t="n">
        <v>964127</v>
      </c>
      <c r="F428" s="7" t="n">
        <v>684840</v>
      </c>
      <c r="G428" s="7" t="n">
        <f aca="false">E428-F428</f>
        <v>279287</v>
      </c>
      <c r="H428" s="18" t="n">
        <f aca="false">G428/E428*100</f>
        <v>28.9678641921656</v>
      </c>
      <c r="I428" s="7" t="n">
        <v>1141400</v>
      </c>
      <c r="J428" s="7" t="n">
        <f aca="false">I428-D428</f>
        <v>177273</v>
      </c>
      <c r="K428" s="7" t="n">
        <v>45655986</v>
      </c>
      <c r="L428" s="19" t="n">
        <f aca="false">F428/K428*100</f>
        <v>1.50000045996159</v>
      </c>
    </row>
    <row r="429" customFormat="false" ht="12.75" hidden="false" customHeight="false" outlineLevel="0" collapsed="false">
      <c r="A429" s="6" t="s">
        <v>111</v>
      </c>
      <c r="B429" s="6" t="n">
        <v>85</v>
      </c>
      <c r="C429" s="6" t="n">
        <v>1985</v>
      </c>
      <c r="D429" s="7" t="n">
        <v>7775690</v>
      </c>
      <c r="E429" s="7" t="n">
        <v>7775690</v>
      </c>
      <c r="F429" s="7" t="n">
        <v>7665436</v>
      </c>
      <c r="G429" s="7" t="n">
        <f aca="false">E429-F429</f>
        <v>110254</v>
      </c>
      <c r="H429" s="18" t="n">
        <f aca="false">G429/E429*100</f>
        <v>1.41793204204386</v>
      </c>
      <c r="I429" s="7" t="n">
        <v>7918850</v>
      </c>
      <c r="J429" s="7" t="n">
        <f aca="false">I429-D429</f>
        <v>143160</v>
      </c>
      <c r="K429" s="7" t="n">
        <v>316753535</v>
      </c>
      <c r="L429" s="19" t="n">
        <f aca="false">F429/K429*100</f>
        <v>2.4200001430134</v>
      </c>
    </row>
    <row r="430" customFormat="false" ht="12.75" hidden="false" customHeight="false" outlineLevel="0" collapsed="false">
      <c r="A430" s="6" t="s">
        <v>111</v>
      </c>
      <c r="B430" s="6" t="n">
        <v>85</v>
      </c>
      <c r="C430" s="6" t="n">
        <v>1986</v>
      </c>
      <c r="D430" s="7" t="n">
        <v>7970082</v>
      </c>
      <c r="E430" s="7" t="n">
        <v>7970082</v>
      </c>
      <c r="F430" s="7" t="n">
        <v>7881233</v>
      </c>
      <c r="G430" s="7" t="n">
        <f aca="false">E430-F430</f>
        <v>88849</v>
      </c>
      <c r="H430" s="18" t="n">
        <f aca="false">G430/E430*100</f>
        <v>1.11478150413007</v>
      </c>
      <c r="I430" s="7" t="n">
        <v>8088300</v>
      </c>
      <c r="J430" s="7" t="n">
        <f aca="false">I430-D430</f>
        <v>118218</v>
      </c>
      <c r="K430" s="7" t="n">
        <v>323531715</v>
      </c>
      <c r="L430" s="19" t="n">
        <f aca="false">F430/K430*100</f>
        <v>2.43600013062089</v>
      </c>
    </row>
    <row r="431" customFormat="false" ht="12.75" hidden="false" customHeight="false" outlineLevel="0" collapsed="false">
      <c r="A431" s="6" t="s">
        <v>111</v>
      </c>
      <c r="B431" s="6" t="n">
        <v>85</v>
      </c>
      <c r="C431" s="6" t="n">
        <v>1987</v>
      </c>
      <c r="D431" s="7" t="n">
        <v>8674341</v>
      </c>
      <c r="E431" s="7" t="n">
        <v>8674341</v>
      </c>
      <c r="F431" s="7" t="n">
        <v>8056572</v>
      </c>
      <c r="G431" s="7" t="n">
        <f aca="false">E431-F431</f>
        <v>617769</v>
      </c>
      <c r="H431" s="18" t="n">
        <f aca="false">G431/E431*100</f>
        <v>7.12179749447249</v>
      </c>
      <c r="I431" s="7" t="n">
        <v>12281350</v>
      </c>
      <c r="J431" s="7" t="n">
        <f aca="false">I431-D431</f>
        <v>3607009</v>
      </c>
      <c r="K431" s="7" t="n">
        <v>491254387</v>
      </c>
      <c r="L431" s="19" t="n">
        <f aca="false">F431/K431*100</f>
        <v>1.64000001082942</v>
      </c>
    </row>
    <row r="432" customFormat="false" ht="12.75" hidden="false" customHeight="false" outlineLevel="0" collapsed="false">
      <c r="A432" s="6" t="s">
        <v>111</v>
      </c>
      <c r="B432" s="6" t="n">
        <v>85</v>
      </c>
      <c r="C432" s="6" t="n">
        <v>1988</v>
      </c>
      <c r="D432" s="7" t="n">
        <v>9143522</v>
      </c>
      <c r="E432" s="7" t="n">
        <v>9143522</v>
      </c>
      <c r="F432" s="7" t="n">
        <v>8929678</v>
      </c>
      <c r="G432" s="7" t="n">
        <f aca="false">E432-F432</f>
        <v>213844</v>
      </c>
      <c r="H432" s="18" t="n">
        <f aca="false">G432/E432*100</f>
        <v>2.33874867911949</v>
      </c>
      <c r="I432" s="7" t="n">
        <v>12684200</v>
      </c>
      <c r="J432" s="7" t="n">
        <f aca="false">I432-D432</f>
        <v>3540678</v>
      </c>
      <c r="K432" s="7" t="n">
        <v>507368049</v>
      </c>
      <c r="L432" s="19" t="n">
        <f aca="false">F432/K432*100</f>
        <v>1.76000006653947</v>
      </c>
    </row>
    <row r="433" customFormat="false" ht="12.75" hidden="false" customHeight="false" outlineLevel="0" collapsed="false">
      <c r="A433" s="6" t="s">
        <v>111</v>
      </c>
      <c r="B433" s="6" t="n">
        <v>85</v>
      </c>
      <c r="C433" s="6" t="n">
        <v>1989</v>
      </c>
      <c r="D433" s="7" t="n">
        <v>9653311</v>
      </c>
      <c r="E433" s="7" t="n">
        <v>9653311</v>
      </c>
      <c r="F433" s="7" t="n">
        <v>9263268</v>
      </c>
      <c r="G433" s="7" t="n">
        <f aca="false">E433-F433</f>
        <v>390043</v>
      </c>
      <c r="H433" s="18" t="n">
        <f aca="false">G433/E433*100</f>
        <v>4.04051003847281</v>
      </c>
      <c r="I433" s="7" t="n">
        <v>13158050</v>
      </c>
      <c r="J433" s="7" t="n">
        <f aca="false">I433-D433</f>
        <v>3504739</v>
      </c>
      <c r="K433" s="7" t="n">
        <v>526322024</v>
      </c>
      <c r="L433" s="19" t="n">
        <f aca="false">F433/K433*100</f>
        <v>1.76000007174315</v>
      </c>
    </row>
    <row r="434" customFormat="false" ht="12.75" hidden="false" customHeight="false" outlineLevel="0" collapsed="false">
      <c r="A434" s="6" t="s">
        <v>112</v>
      </c>
      <c r="B434" s="6" t="n">
        <v>86</v>
      </c>
      <c r="C434" s="6" t="n">
        <v>1985</v>
      </c>
      <c r="D434" s="7" t="n">
        <v>3342982</v>
      </c>
      <c r="E434" s="7" t="n">
        <v>3342982</v>
      </c>
      <c r="F434" s="7" t="n">
        <v>2898008</v>
      </c>
      <c r="G434" s="7" t="n">
        <f aca="false">E434-F434</f>
        <v>444974</v>
      </c>
      <c r="H434" s="18" t="n">
        <f aca="false">G434/E434*100</f>
        <v>13.3106908741956</v>
      </c>
      <c r="I434" s="7" t="n">
        <v>7875025</v>
      </c>
      <c r="J434" s="7" t="n">
        <f aca="false">I434-D434</f>
        <v>4532043</v>
      </c>
      <c r="K434" s="7" t="n">
        <v>315000815</v>
      </c>
      <c r="L434" s="19" t="n">
        <f aca="false">F434/K434*100</f>
        <v>0.920000159364667</v>
      </c>
    </row>
    <row r="435" customFormat="false" ht="12.75" hidden="false" customHeight="false" outlineLevel="0" collapsed="false">
      <c r="A435" s="6" t="s">
        <v>112</v>
      </c>
      <c r="B435" s="6" t="n">
        <v>86</v>
      </c>
      <c r="C435" s="6" t="n">
        <v>1986</v>
      </c>
      <c r="D435" s="7" t="n">
        <v>3538735</v>
      </c>
      <c r="E435" s="7" t="n">
        <v>3538735</v>
      </c>
      <c r="F435" s="7" t="n">
        <v>3281347</v>
      </c>
      <c r="G435" s="7" t="n">
        <f aca="false">E435-F435</f>
        <v>257388</v>
      </c>
      <c r="H435" s="18" t="n">
        <f aca="false">G435/E435*100</f>
        <v>7.2734465847259</v>
      </c>
      <c r="I435" s="7" t="n">
        <v>11719100</v>
      </c>
      <c r="J435" s="7" t="n">
        <f aca="false">I435-D435</f>
        <v>8180365</v>
      </c>
      <c r="K435" s="7" t="n">
        <v>468763853</v>
      </c>
      <c r="L435" s="19" t="n">
        <f aca="false">F435/K435*100</f>
        <v>0.700000006186484</v>
      </c>
    </row>
    <row r="436" customFormat="false" ht="12.75" hidden="false" customHeight="false" outlineLevel="0" collapsed="false">
      <c r="A436" s="6" t="s">
        <v>112</v>
      </c>
      <c r="B436" s="6" t="n">
        <v>86</v>
      </c>
      <c r="C436" s="6" t="n">
        <v>1987</v>
      </c>
      <c r="D436" s="7" t="n">
        <v>3725993</v>
      </c>
      <c r="E436" s="7" t="n">
        <v>3725993</v>
      </c>
      <c r="F436" s="7" t="n">
        <v>3576177</v>
      </c>
      <c r="G436" s="7" t="n">
        <f aca="false">E436-F436</f>
        <v>149816</v>
      </c>
      <c r="H436" s="18" t="n">
        <f aca="false">G436/E436*100</f>
        <v>4.02083417762728</v>
      </c>
      <c r="I436" s="7" t="n">
        <v>12163875</v>
      </c>
      <c r="J436" s="7" t="n">
        <f aca="false">I436-D436</f>
        <v>8437882</v>
      </c>
      <c r="K436" s="7" t="n">
        <v>486554716</v>
      </c>
      <c r="L436" s="19" t="n">
        <f aca="false">F436/K436*100</f>
        <v>0.734999966581354</v>
      </c>
    </row>
    <row r="437" customFormat="false" ht="12.75" hidden="false" customHeight="false" outlineLevel="0" collapsed="false">
      <c r="A437" s="6" t="s">
        <v>112</v>
      </c>
      <c r="B437" s="6" t="n">
        <v>86</v>
      </c>
      <c r="C437" s="6" t="n">
        <v>1988</v>
      </c>
      <c r="D437" s="7" t="n">
        <v>4441121</v>
      </c>
      <c r="E437" s="7" t="n">
        <v>4441121</v>
      </c>
      <c r="F437" s="7" t="n">
        <v>4410372</v>
      </c>
      <c r="G437" s="7" t="n">
        <f aca="false">E437-F437</f>
        <v>30749</v>
      </c>
      <c r="H437" s="18" t="n">
        <f aca="false">G437/E437*100</f>
        <v>0.692370237154088</v>
      </c>
      <c r="I437" s="7" t="n">
        <v>12572325</v>
      </c>
      <c r="J437" s="7" t="n">
        <f aca="false">I437-D437</f>
        <v>8131204</v>
      </c>
      <c r="K437" s="7" t="n">
        <v>502893048</v>
      </c>
      <c r="L437" s="19" t="n">
        <f aca="false">F437/K437*100</f>
        <v>0.876999993843622</v>
      </c>
    </row>
    <row r="438" customFormat="false" ht="12.75" hidden="false" customHeight="false" outlineLevel="0" collapsed="false">
      <c r="A438" s="6" t="s">
        <v>112</v>
      </c>
      <c r="B438" s="6" t="n">
        <v>86</v>
      </c>
      <c r="C438" s="6" t="n">
        <v>1989</v>
      </c>
      <c r="D438" s="7" t="n">
        <v>5185939</v>
      </c>
      <c r="E438" s="7" t="n">
        <v>5562682</v>
      </c>
      <c r="F438" s="7" t="n">
        <v>5560606</v>
      </c>
      <c r="G438" s="7" t="n">
        <f aca="false">E438-F438</f>
        <v>2076</v>
      </c>
      <c r="H438" s="18" t="n">
        <f aca="false">G438/E438*100</f>
        <v>0.0373201272335898</v>
      </c>
      <c r="I438" s="7" t="n">
        <v>26032798</v>
      </c>
      <c r="J438" s="7" t="n">
        <f aca="false">I438-D438</f>
        <v>20846859</v>
      </c>
      <c r="K438" s="7" t="n">
        <v>1041311911</v>
      </c>
      <c r="L438" s="19" t="n">
        <f aca="false">F438/K438*100</f>
        <v>0.534000037957887</v>
      </c>
    </row>
    <row r="439" customFormat="false" ht="12.75" hidden="false" customHeight="false" outlineLevel="0" collapsed="false">
      <c r="A439" s="6" t="s">
        <v>113</v>
      </c>
      <c r="B439" s="6" t="n">
        <v>87</v>
      </c>
      <c r="C439" s="6" t="n">
        <v>1985</v>
      </c>
      <c r="D439" s="7" t="n">
        <v>5084856</v>
      </c>
      <c r="E439" s="7" t="n">
        <v>5084856</v>
      </c>
      <c r="F439" s="7" t="n">
        <v>4859730</v>
      </c>
      <c r="G439" s="7" t="n">
        <f aca="false">E439-F439</f>
        <v>225126</v>
      </c>
      <c r="H439" s="18" t="n">
        <f aca="false">G439/E439*100</f>
        <v>4.42738201435793</v>
      </c>
      <c r="I439" s="7" t="n">
        <v>5926500</v>
      </c>
      <c r="J439" s="7" t="n">
        <f aca="false">I439-D439</f>
        <v>841644</v>
      </c>
      <c r="K439" s="7" t="n">
        <v>237060000</v>
      </c>
      <c r="L439" s="19" t="n">
        <f aca="false">F439/K439*100</f>
        <v>2.05</v>
      </c>
    </row>
    <row r="440" customFormat="false" ht="12.75" hidden="false" customHeight="false" outlineLevel="0" collapsed="false">
      <c r="A440" s="6" t="s">
        <v>113</v>
      </c>
      <c r="B440" s="6" t="n">
        <v>87</v>
      </c>
      <c r="C440" s="6" t="n">
        <v>1986</v>
      </c>
      <c r="D440" s="7" t="n">
        <v>5366800</v>
      </c>
      <c r="E440" s="7" t="n">
        <v>5366800</v>
      </c>
      <c r="F440" s="7" t="n">
        <v>5317225</v>
      </c>
      <c r="G440" s="7" t="n">
        <f aca="false">E440-F440</f>
        <v>49575</v>
      </c>
      <c r="H440" s="18" t="n">
        <f aca="false">G440/E440*100</f>
        <v>0.923734814041887</v>
      </c>
      <c r="I440" s="7" t="n">
        <v>8466925</v>
      </c>
      <c r="J440" s="7" t="n">
        <f aca="false">I440-D440</f>
        <v>3100125</v>
      </c>
      <c r="K440" s="7" t="n">
        <v>338676732</v>
      </c>
      <c r="L440" s="19" t="n">
        <f aca="false">F440/K440*100</f>
        <v>1.57000009082407</v>
      </c>
    </row>
    <row r="441" customFormat="false" ht="12.75" hidden="false" customHeight="false" outlineLevel="0" collapsed="false">
      <c r="A441" s="6" t="s">
        <v>113</v>
      </c>
      <c r="B441" s="6" t="n">
        <v>87</v>
      </c>
      <c r="C441" s="6" t="n">
        <v>1987</v>
      </c>
      <c r="D441" s="7" t="n">
        <v>5583884</v>
      </c>
      <c r="E441" s="7" t="n">
        <v>5583884</v>
      </c>
      <c r="F441" s="7" t="n">
        <v>5577929</v>
      </c>
      <c r="G441" s="7" t="n">
        <f aca="false">E441-F441</f>
        <v>5955</v>
      </c>
      <c r="H441" s="18" t="n">
        <f aca="false">G441/E441*100</f>
        <v>0.106646198237642</v>
      </c>
      <c r="I441" s="7" t="n">
        <v>8607925</v>
      </c>
      <c r="J441" s="7" t="n">
        <f aca="false">I441-D441</f>
        <v>3024041</v>
      </c>
      <c r="K441" s="7" t="n">
        <v>344316617</v>
      </c>
      <c r="L441" s="19" t="n">
        <f aca="false">F441/K441*100</f>
        <v>1.61999994324991</v>
      </c>
    </row>
    <row r="442" customFormat="false" ht="12.75" hidden="false" customHeight="false" outlineLevel="0" collapsed="false">
      <c r="A442" s="6" t="s">
        <v>113</v>
      </c>
      <c r="B442" s="6" t="n">
        <v>87</v>
      </c>
      <c r="C442" s="6" t="n">
        <v>1988</v>
      </c>
      <c r="D442" s="7" t="n">
        <v>5812391</v>
      </c>
      <c r="E442" s="7" t="n">
        <v>5812391</v>
      </c>
      <c r="F442" s="7" t="n">
        <v>5811111</v>
      </c>
      <c r="G442" s="7" t="n">
        <f aca="false">E442-F442</f>
        <v>1280</v>
      </c>
      <c r="H442" s="18" t="n">
        <f aca="false">G442/E442*100</f>
        <v>0.0220219183465118</v>
      </c>
      <c r="I442" s="7" t="n">
        <v>8725400</v>
      </c>
      <c r="J442" s="7" t="n">
        <f aca="false">I442-D442</f>
        <v>2913009</v>
      </c>
      <c r="K442" s="7" t="n">
        <v>349015690</v>
      </c>
      <c r="L442" s="19" t="n">
        <f aca="false">F442/K442*100</f>
        <v>1.66499993166496</v>
      </c>
    </row>
    <row r="443" customFormat="false" ht="12.75" hidden="false" customHeight="false" outlineLevel="0" collapsed="false">
      <c r="A443" s="6" t="s">
        <v>113</v>
      </c>
      <c r="B443" s="6" t="n">
        <v>87</v>
      </c>
      <c r="C443" s="6" t="n">
        <v>1989</v>
      </c>
      <c r="D443" s="7" t="n">
        <v>6162574</v>
      </c>
      <c r="E443" s="7" t="n">
        <v>6162574</v>
      </c>
      <c r="F443" s="7" t="n">
        <v>6157771</v>
      </c>
      <c r="G443" s="7" t="n">
        <f aca="false">E443-F443</f>
        <v>4803</v>
      </c>
      <c r="H443" s="18" t="n">
        <f aca="false">G443/E443*100</f>
        <v>0.0779382121821174</v>
      </c>
      <c r="I443" s="7" t="n">
        <v>15717913</v>
      </c>
      <c r="J443" s="7" t="n">
        <f aca="false">I443-D443</f>
        <v>9555339</v>
      </c>
      <c r="K443" s="7" t="n">
        <v>628716532</v>
      </c>
      <c r="L443" s="19" t="n">
        <f aca="false">F443/K443*100</f>
        <v>0.979419290981838</v>
      </c>
    </row>
    <row r="444" customFormat="false" ht="12.75" hidden="false" customHeight="false" outlineLevel="0" collapsed="false">
      <c r="A444" s="6" t="s">
        <v>114</v>
      </c>
      <c r="B444" s="6" t="n">
        <v>88</v>
      </c>
      <c r="C444" s="6" t="n">
        <v>1985</v>
      </c>
      <c r="D444" s="7" t="n">
        <v>8919758</v>
      </c>
      <c r="E444" s="7" t="n">
        <v>8919758</v>
      </c>
      <c r="F444" s="7" t="n">
        <v>8698024</v>
      </c>
      <c r="G444" s="7" t="n">
        <f aca="false">E444-F444</f>
        <v>221734</v>
      </c>
      <c r="H444" s="18" t="n">
        <f aca="false">G444/E444*100</f>
        <v>2.48587461677772</v>
      </c>
      <c r="I444" s="7" t="n">
        <v>10555850</v>
      </c>
      <c r="J444" s="7" t="n">
        <f aca="false">I444-D444</f>
        <v>1636092</v>
      </c>
      <c r="K444" s="7" t="n">
        <v>422234152</v>
      </c>
      <c r="L444" s="19" t="n">
        <f aca="false">F444/K444*100</f>
        <v>2.06000011102844</v>
      </c>
    </row>
    <row r="445" customFormat="false" ht="12.75" hidden="false" customHeight="false" outlineLevel="0" collapsed="false">
      <c r="A445" s="6" t="s">
        <v>114</v>
      </c>
      <c r="B445" s="6" t="n">
        <v>88</v>
      </c>
      <c r="C445" s="6" t="n">
        <v>1986</v>
      </c>
      <c r="D445" s="7" t="n">
        <v>9849103</v>
      </c>
      <c r="E445" s="7" t="n">
        <v>10091183</v>
      </c>
      <c r="F445" s="7" t="n">
        <v>9512613</v>
      </c>
      <c r="G445" s="7" t="n">
        <f aca="false">E445-F445</f>
        <v>578570</v>
      </c>
      <c r="H445" s="18" t="n">
        <f aca="false">G445/E445*100</f>
        <v>5.73342094777193</v>
      </c>
      <c r="I445" s="7" t="n">
        <v>14771150</v>
      </c>
      <c r="J445" s="7" t="n">
        <f aca="false">I445-D445</f>
        <v>4922047</v>
      </c>
      <c r="K445" s="7" t="n">
        <v>590845501</v>
      </c>
      <c r="L445" s="19" t="n">
        <f aca="false">F445/K445*100</f>
        <v>1.61000007343713</v>
      </c>
    </row>
    <row r="446" customFormat="false" ht="12.75" hidden="false" customHeight="false" outlineLevel="0" collapsed="false">
      <c r="A446" s="6" t="s">
        <v>114</v>
      </c>
      <c r="B446" s="6" t="n">
        <v>88</v>
      </c>
      <c r="C446" s="6" t="n">
        <v>1987</v>
      </c>
      <c r="D446" s="7" t="n">
        <v>10539718</v>
      </c>
      <c r="E446" s="7" t="n">
        <v>10803998</v>
      </c>
      <c r="F446" s="7" t="n">
        <v>10453631</v>
      </c>
      <c r="G446" s="7" t="n">
        <f aca="false">E446-F446</f>
        <v>350367</v>
      </c>
      <c r="H446" s="18" t="n">
        <f aca="false">G446/E446*100</f>
        <v>3.24293840113632</v>
      </c>
      <c r="I446" s="7" t="n">
        <v>15630425</v>
      </c>
      <c r="J446" s="7" t="n">
        <f aca="false">I446-D446</f>
        <v>5090707</v>
      </c>
      <c r="K446" s="7" t="n">
        <v>625217168</v>
      </c>
      <c r="L446" s="19" t="n">
        <f aca="false">F446/K446*100</f>
        <v>1.67199999216912</v>
      </c>
    </row>
    <row r="447" customFormat="false" ht="12.75" hidden="false" customHeight="false" outlineLevel="0" collapsed="false">
      <c r="A447" s="6" t="s">
        <v>114</v>
      </c>
      <c r="B447" s="6" t="n">
        <v>88</v>
      </c>
      <c r="C447" s="6" t="n">
        <v>1988</v>
      </c>
      <c r="D447" s="7" t="n">
        <v>11115330</v>
      </c>
      <c r="E447" s="7" t="n">
        <v>11330890</v>
      </c>
      <c r="F447" s="7" t="n">
        <v>11165128</v>
      </c>
      <c r="G447" s="7" t="n">
        <f aca="false">E447-F447</f>
        <v>165762</v>
      </c>
      <c r="H447" s="18" t="n">
        <f aca="false">G447/E447*100</f>
        <v>1.46292127096812</v>
      </c>
      <c r="I447" s="7" t="n">
        <v>16228375</v>
      </c>
      <c r="J447" s="7" t="n">
        <f aca="false">I447-D447</f>
        <v>5113045</v>
      </c>
      <c r="K447" s="7" t="n">
        <v>649135335</v>
      </c>
      <c r="L447" s="19" t="n">
        <f aca="false">F447/K447*100</f>
        <v>1.72000003666416</v>
      </c>
    </row>
    <row r="448" customFormat="false" ht="12.75" hidden="false" customHeight="false" outlineLevel="0" collapsed="false">
      <c r="A448" s="6" t="s">
        <v>114</v>
      </c>
      <c r="B448" s="6" t="n">
        <v>88</v>
      </c>
      <c r="C448" s="6" t="n">
        <v>1989</v>
      </c>
      <c r="D448" s="7" t="n">
        <v>11862706</v>
      </c>
      <c r="E448" s="7" t="n">
        <v>12157707</v>
      </c>
      <c r="F448" s="7" t="n">
        <v>12148297</v>
      </c>
      <c r="G448" s="7" t="n">
        <f aca="false">E448-F448</f>
        <v>9410</v>
      </c>
      <c r="H448" s="18" t="n">
        <f aca="false">G448/E448*100</f>
        <v>0.0773994635666084</v>
      </c>
      <c r="I448" s="7" t="n">
        <v>29716969</v>
      </c>
      <c r="J448" s="7" t="n">
        <f aca="false">I448-D448</f>
        <v>17854263</v>
      </c>
      <c r="K448" s="7" t="n">
        <v>1188678769</v>
      </c>
      <c r="L448" s="19" t="n">
        <f aca="false">F448/K448*100</f>
        <v>1.02199999838644</v>
      </c>
    </row>
    <row r="449" customFormat="false" ht="12.75" hidden="false" customHeight="false" outlineLevel="0" collapsed="false">
      <c r="A449" s="6" t="s">
        <v>115</v>
      </c>
      <c r="B449" s="6" t="n">
        <v>89</v>
      </c>
      <c r="C449" s="6" t="n">
        <v>1985</v>
      </c>
      <c r="D449" s="7" t="n">
        <v>3038512</v>
      </c>
      <c r="E449" s="7" t="n">
        <v>3179203</v>
      </c>
      <c r="F449" s="7" t="n">
        <v>3105179</v>
      </c>
      <c r="G449" s="7" t="n">
        <f aca="false">E449-F449</f>
        <v>74024</v>
      </c>
      <c r="H449" s="18" t="n">
        <f aca="false">G449/E449*100</f>
        <v>2.32838230210528</v>
      </c>
      <c r="I449" s="7" t="n">
        <v>10634175</v>
      </c>
      <c r="J449" s="7" t="n">
        <f aca="false">I449-D449</f>
        <v>7595663</v>
      </c>
      <c r="K449" s="7" t="n">
        <v>425366940</v>
      </c>
      <c r="L449" s="19" t="n">
        <f aca="false">F449/K449*100</f>
        <v>0.730000079460806</v>
      </c>
    </row>
    <row r="450" customFormat="false" ht="12.75" hidden="false" customHeight="false" outlineLevel="0" collapsed="false">
      <c r="A450" s="6" t="s">
        <v>115</v>
      </c>
      <c r="B450" s="6" t="n">
        <v>89</v>
      </c>
      <c r="C450" s="6" t="n">
        <v>1986</v>
      </c>
      <c r="D450" s="7" t="n">
        <v>3275569</v>
      </c>
      <c r="E450" s="7" t="n">
        <v>3409084</v>
      </c>
      <c r="F450" s="7" t="n">
        <v>3407096</v>
      </c>
      <c r="G450" s="7" t="n">
        <f aca="false">E450-F450</f>
        <v>1988</v>
      </c>
      <c r="H450" s="18" t="n">
        <f aca="false">G450/E450*100</f>
        <v>0.0583147848512973</v>
      </c>
      <c r="I450" s="7" t="n">
        <v>13879025</v>
      </c>
      <c r="J450" s="7" t="n">
        <f aca="false">I450-D450</f>
        <v>10603456</v>
      </c>
      <c r="K450" s="7" t="n">
        <v>534027594</v>
      </c>
      <c r="L450" s="19" t="n">
        <f aca="false">F450/K450*100</f>
        <v>0.63799999068962</v>
      </c>
    </row>
    <row r="451" customFormat="false" ht="12.75" hidden="false" customHeight="false" outlineLevel="0" collapsed="false">
      <c r="A451" s="6" t="s">
        <v>115</v>
      </c>
      <c r="B451" s="6" t="n">
        <v>89</v>
      </c>
      <c r="C451" s="6" t="n">
        <v>1987</v>
      </c>
      <c r="D451" s="7" t="n">
        <v>3842947</v>
      </c>
      <c r="E451" s="7" t="n">
        <v>3987505</v>
      </c>
      <c r="F451" s="7" t="n">
        <v>3986896</v>
      </c>
      <c r="G451" s="7" t="n">
        <f aca="false">E451-F451</f>
        <v>609</v>
      </c>
      <c r="H451" s="18" t="n">
        <f aca="false">G451/E451*100</f>
        <v>0.0152727081219961</v>
      </c>
      <c r="I451" s="7" t="n">
        <v>17926700</v>
      </c>
      <c r="J451" s="7" t="n">
        <f aca="false">I451-D451</f>
        <v>14083753</v>
      </c>
      <c r="K451" s="7" t="n">
        <v>717067710</v>
      </c>
      <c r="L451" s="19" t="n">
        <f aca="false">F451/K451*100</f>
        <v>0.55599993478998</v>
      </c>
    </row>
    <row r="452" customFormat="false" ht="12.75" hidden="false" customHeight="false" outlineLevel="0" collapsed="false">
      <c r="A452" s="6" t="s">
        <v>115</v>
      </c>
      <c r="B452" s="6" t="n">
        <v>89</v>
      </c>
      <c r="C452" s="6" t="n">
        <v>1988</v>
      </c>
      <c r="D452" s="7" t="n">
        <v>4132283</v>
      </c>
      <c r="E452" s="7" t="n">
        <v>5198403</v>
      </c>
      <c r="F452" s="7" t="n">
        <v>4813438</v>
      </c>
      <c r="G452" s="7" t="n">
        <f aca="false">E452-F452</f>
        <v>384965</v>
      </c>
      <c r="H452" s="18" t="n">
        <f aca="false">G452/E452*100</f>
        <v>7.40544740375073</v>
      </c>
      <c r="I452" s="7" t="n">
        <v>21999250</v>
      </c>
      <c r="J452" s="7" t="n">
        <f aca="false">I452-D452</f>
        <v>17866967</v>
      </c>
      <c r="K452" s="7" t="n">
        <v>879970433</v>
      </c>
      <c r="L452" s="19" t="n">
        <f aca="false">F452/K452*100</f>
        <v>0.546999969486475</v>
      </c>
    </row>
    <row r="453" customFormat="false" ht="12.75" hidden="false" customHeight="false" outlineLevel="0" collapsed="false">
      <c r="A453" s="6" t="s">
        <v>115</v>
      </c>
      <c r="B453" s="6" t="n">
        <v>89</v>
      </c>
      <c r="C453" s="6" t="n">
        <v>1989</v>
      </c>
      <c r="D453" s="7" t="n">
        <v>4916481</v>
      </c>
      <c r="E453" s="7" t="n">
        <v>6429101</v>
      </c>
      <c r="F453" s="7" t="n">
        <v>5985499</v>
      </c>
      <c r="G453" s="7" t="n">
        <f aca="false">E453-F453</f>
        <v>443602</v>
      </c>
      <c r="H453" s="18" t="n">
        <f aca="false">G453/E453*100</f>
        <v>6.89990715653713</v>
      </c>
      <c r="I453" s="7" t="n">
        <v>27710650</v>
      </c>
      <c r="J453" s="7" t="n">
        <f aca="false">I453-D453</f>
        <v>22794169</v>
      </c>
      <c r="K453" s="7" t="n">
        <v>1108425686</v>
      </c>
      <c r="L453" s="19" t="n">
        <f aca="false">F453/K453*100</f>
        <v>0.540000026668455</v>
      </c>
    </row>
    <row r="454" customFormat="false" ht="12.75" hidden="false" customHeight="false" outlineLevel="0" collapsed="false">
      <c r="A454" s="6" t="s">
        <v>116</v>
      </c>
      <c r="B454" s="6" t="n">
        <v>90</v>
      </c>
      <c r="C454" s="6" t="n">
        <v>1985</v>
      </c>
      <c r="D454" s="7" t="n">
        <v>814449</v>
      </c>
      <c r="E454" s="7" t="n">
        <v>814449</v>
      </c>
      <c r="F454" s="7" t="n">
        <v>757813</v>
      </c>
      <c r="G454" s="7" t="n">
        <f aca="false">E454-F454</f>
        <v>56636</v>
      </c>
      <c r="H454" s="18" t="n">
        <f aca="false">G454/E454*100</f>
        <v>6.95390380490368</v>
      </c>
      <c r="I454" s="7" t="n">
        <v>1592050</v>
      </c>
      <c r="J454" s="7" t="n">
        <f aca="false">I454-D454</f>
        <v>777601</v>
      </c>
      <c r="K454" s="7" t="n">
        <v>63681752</v>
      </c>
      <c r="L454" s="19" t="n">
        <f aca="false">F454/K454*100</f>
        <v>1.19000023743065</v>
      </c>
    </row>
    <row r="455" customFormat="false" ht="12.75" hidden="false" customHeight="false" outlineLevel="0" collapsed="false">
      <c r="A455" s="6" t="s">
        <v>116</v>
      </c>
      <c r="B455" s="6" t="n">
        <v>90</v>
      </c>
      <c r="C455" s="6" t="n">
        <v>1986</v>
      </c>
      <c r="D455" s="7" t="n">
        <v>834810</v>
      </c>
      <c r="E455" s="7" t="n">
        <v>834810</v>
      </c>
      <c r="F455" s="7" t="n">
        <v>720977</v>
      </c>
      <c r="G455" s="7" t="n">
        <f aca="false">E455-F455</f>
        <v>113833</v>
      </c>
      <c r="H455" s="18" t="n">
        <f aca="false">G455/E455*100</f>
        <v>13.6357973670656</v>
      </c>
      <c r="I455" s="7" t="n">
        <v>1609325</v>
      </c>
      <c r="J455" s="7" t="n">
        <f aca="false">I455-D455</f>
        <v>774515</v>
      </c>
      <c r="K455" s="7" t="n">
        <v>64372968</v>
      </c>
      <c r="L455" s="19" t="n">
        <f aca="false">F455/K455*100</f>
        <v>1.11999962468718</v>
      </c>
    </row>
    <row r="456" customFormat="false" ht="12.75" hidden="false" customHeight="false" outlineLevel="0" collapsed="false">
      <c r="A456" s="6" t="s">
        <v>116</v>
      </c>
      <c r="B456" s="6" t="n">
        <v>90</v>
      </c>
      <c r="C456" s="6" t="n">
        <v>1987</v>
      </c>
      <c r="D456" s="7" t="n">
        <v>898205</v>
      </c>
      <c r="E456" s="7" t="n">
        <v>898205</v>
      </c>
      <c r="F456" s="7" t="n">
        <v>803645</v>
      </c>
      <c r="G456" s="7" t="n">
        <f aca="false">E456-F456</f>
        <v>94560</v>
      </c>
      <c r="H456" s="18" t="n">
        <f aca="false">G456/E456*100</f>
        <v>10.5276635066605</v>
      </c>
      <c r="I456" s="7" t="n">
        <v>2480375</v>
      </c>
      <c r="J456" s="7" t="n">
        <f aca="false">I456-D456</f>
        <v>1582170</v>
      </c>
      <c r="K456" s="7" t="n">
        <v>99215461</v>
      </c>
      <c r="L456" s="19" t="n">
        <f aca="false">F456/K456*100</f>
        <v>0.809999764048871</v>
      </c>
    </row>
    <row r="457" customFormat="false" ht="12.75" hidden="false" customHeight="false" outlineLevel="0" collapsed="false">
      <c r="A457" s="6" t="s">
        <v>116</v>
      </c>
      <c r="B457" s="6" t="n">
        <v>90</v>
      </c>
      <c r="C457" s="6" t="n">
        <v>1988</v>
      </c>
      <c r="D457" s="7" t="n">
        <v>974374</v>
      </c>
      <c r="E457" s="7" t="n">
        <v>974374</v>
      </c>
      <c r="F457" s="7" t="n">
        <v>959171</v>
      </c>
      <c r="G457" s="7" t="n">
        <f aca="false">E457-F457</f>
        <v>15203</v>
      </c>
      <c r="H457" s="18" t="n">
        <f aca="false">G457/E457*100</f>
        <v>1.56028383351773</v>
      </c>
      <c r="I457" s="7" t="n">
        <v>2564625</v>
      </c>
      <c r="J457" s="7" t="n">
        <f aca="false">I457-D457</f>
        <v>1590251</v>
      </c>
      <c r="K457" s="7" t="n">
        <v>102585154</v>
      </c>
      <c r="L457" s="19" t="n">
        <f aca="false">F457/K457*100</f>
        <v>0.934999814885495</v>
      </c>
    </row>
    <row r="458" customFormat="false" ht="12.75" hidden="false" customHeight="false" outlineLevel="0" collapsed="false">
      <c r="A458" s="6" t="s">
        <v>116</v>
      </c>
      <c r="B458" s="6" t="n">
        <v>90</v>
      </c>
      <c r="C458" s="6" t="n">
        <v>1989</v>
      </c>
      <c r="D458" s="7" t="n">
        <v>1120286</v>
      </c>
      <c r="E458" s="7" t="n">
        <v>1120286</v>
      </c>
      <c r="F458" s="7" t="n">
        <v>1066021</v>
      </c>
      <c r="G458" s="7" t="n">
        <f aca="false">E458-F458</f>
        <v>54265</v>
      </c>
      <c r="H458" s="18" t="n">
        <f aca="false">G458/E458*100</f>
        <v>4.84385237341179</v>
      </c>
      <c r="I458" s="7" t="n">
        <v>2665050</v>
      </c>
      <c r="J458" s="7" t="n">
        <f aca="false">I458-D458</f>
        <v>1544764</v>
      </c>
      <c r="K458" s="7" t="n">
        <v>106602069</v>
      </c>
      <c r="L458" s="19" t="n">
        <f aca="false">F458/K458*100</f>
        <v>1.00000029080111</v>
      </c>
    </row>
    <row r="459" customFormat="false" ht="12.75" hidden="false" customHeight="false" outlineLevel="0" collapsed="false">
      <c r="A459" s="6" t="s">
        <v>117</v>
      </c>
      <c r="B459" s="6" t="n">
        <v>91</v>
      </c>
      <c r="C459" s="6" t="n">
        <v>1985</v>
      </c>
      <c r="D459" s="7" t="n">
        <v>1594386</v>
      </c>
      <c r="E459" s="7" t="n">
        <v>1594386</v>
      </c>
      <c r="F459" s="7" t="n">
        <v>1411012</v>
      </c>
      <c r="G459" s="7" t="n">
        <f aca="false">E459-F459</f>
        <v>183374</v>
      </c>
      <c r="H459" s="18" t="n">
        <f aca="false">G459/E459*100</f>
        <v>11.5012299405539</v>
      </c>
      <c r="I459" s="7" t="n">
        <v>3057825</v>
      </c>
      <c r="J459" s="7" t="n">
        <f aca="false">I459-D459</f>
        <v>1463439</v>
      </c>
      <c r="K459" s="7" t="n">
        <v>122312832</v>
      </c>
      <c r="L459" s="19" t="n">
        <f aca="false">F459/K459*100</f>
        <v>1.15360913235988</v>
      </c>
    </row>
    <row r="460" customFormat="false" ht="12.75" hidden="false" customHeight="false" outlineLevel="0" collapsed="false">
      <c r="A460" s="6" t="s">
        <v>117</v>
      </c>
      <c r="B460" s="6" t="n">
        <v>91</v>
      </c>
      <c r="C460" s="6" t="n">
        <v>1986</v>
      </c>
      <c r="D460" s="7" t="n">
        <v>1637754</v>
      </c>
      <c r="E460" s="7" t="n">
        <v>1637754</v>
      </c>
      <c r="F460" s="7" t="n">
        <v>1468254</v>
      </c>
      <c r="G460" s="7" t="n">
        <f aca="false">E460-F460</f>
        <v>169500</v>
      </c>
      <c r="H460" s="18" t="n">
        <f aca="false">G460/E460*100</f>
        <v>10.3495396744566</v>
      </c>
      <c r="I460" s="7" t="n">
        <v>3066500</v>
      </c>
      <c r="J460" s="7" t="n">
        <f aca="false">I460-D460</f>
        <v>1428746</v>
      </c>
      <c r="K460" s="7" t="n">
        <v>122660375</v>
      </c>
      <c r="L460" s="19" t="n">
        <f aca="false">F460/K460*100</f>
        <v>1.19700759108229</v>
      </c>
    </row>
    <row r="461" customFormat="false" ht="12.75" hidden="false" customHeight="false" outlineLevel="0" collapsed="false">
      <c r="A461" s="6" t="s">
        <v>117</v>
      </c>
      <c r="B461" s="6" t="n">
        <v>91</v>
      </c>
      <c r="C461" s="6" t="n">
        <v>1987</v>
      </c>
      <c r="D461" s="7" t="n">
        <v>1686703</v>
      </c>
      <c r="E461" s="7" t="n">
        <v>1686703</v>
      </c>
      <c r="F461" s="7" t="n">
        <v>1556020</v>
      </c>
      <c r="G461" s="7" t="n">
        <f aca="false">E461-F461</f>
        <v>130683</v>
      </c>
      <c r="H461" s="18" t="n">
        <f aca="false">G461/E461*100</f>
        <v>7.74783705252199</v>
      </c>
      <c r="I461" s="7" t="n">
        <v>3088625</v>
      </c>
      <c r="J461" s="7" t="n">
        <f aca="false">I461-D461</f>
        <v>1401922</v>
      </c>
      <c r="K461" s="7" t="n">
        <v>123544802</v>
      </c>
      <c r="L461" s="19" t="n">
        <f aca="false">F461/K461*100</f>
        <v>1.25947832268977</v>
      </c>
    </row>
    <row r="462" customFormat="false" ht="12.75" hidden="false" customHeight="false" outlineLevel="0" collapsed="false">
      <c r="A462" s="6" t="s">
        <v>117</v>
      </c>
      <c r="B462" s="6" t="n">
        <v>91</v>
      </c>
      <c r="C462" s="6" t="n">
        <v>1988</v>
      </c>
      <c r="D462" s="7" t="n">
        <v>1742691</v>
      </c>
      <c r="E462" s="7" t="n">
        <v>1742691</v>
      </c>
      <c r="F462" s="7" t="n">
        <v>1643572</v>
      </c>
      <c r="G462" s="7" t="n">
        <f aca="false">E462-F462</f>
        <v>99119</v>
      </c>
      <c r="H462" s="18" t="n">
        <f aca="false">G462/E462*100</f>
        <v>5.68769793382763</v>
      </c>
      <c r="I462" s="7" t="n">
        <v>3683375</v>
      </c>
      <c r="J462" s="7" t="n">
        <f aca="false">I462-D462</f>
        <v>1940684</v>
      </c>
      <c r="K462" s="7" t="n">
        <v>147335260</v>
      </c>
      <c r="L462" s="19" t="n">
        <f aca="false">F462/K462*100</f>
        <v>1.11553201860844</v>
      </c>
    </row>
    <row r="463" customFormat="false" ht="12.75" hidden="false" customHeight="false" outlineLevel="0" collapsed="false">
      <c r="A463" s="6" t="s">
        <v>117</v>
      </c>
      <c r="B463" s="6" t="n">
        <v>91</v>
      </c>
      <c r="C463" s="6" t="n">
        <v>1989</v>
      </c>
      <c r="D463" s="7" t="n">
        <v>1802290</v>
      </c>
      <c r="E463" s="7" t="n">
        <v>1802290</v>
      </c>
      <c r="F463" s="7" t="n">
        <v>1801093</v>
      </c>
      <c r="G463" s="7" t="n">
        <f aca="false">E463-F463</f>
        <v>1197</v>
      </c>
      <c r="H463" s="18" t="n">
        <f aca="false">G463/E463*100</f>
        <v>0.0664155047189964</v>
      </c>
      <c r="I463" s="7" t="n">
        <v>3742025</v>
      </c>
      <c r="J463" s="7" t="n">
        <f aca="false">I463-D463</f>
        <v>1939735</v>
      </c>
      <c r="K463" s="7" t="n">
        <v>149680745</v>
      </c>
      <c r="L463" s="19" t="n">
        <f aca="false">F463/K463*100</f>
        <v>1.20328970837231</v>
      </c>
    </row>
    <row r="464" customFormat="false" ht="12.75" hidden="false" customHeight="false" outlineLevel="0" collapsed="false">
      <c r="A464" s="6" t="s">
        <v>118</v>
      </c>
      <c r="B464" s="6" t="n">
        <v>92</v>
      </c>
      <c r="C464" s="6" t="n">
        <v>1985</v>
      </c>
      <c r="D464" s="7" t="n">
        <v>1678681</v>
      </c>
      <c r="E464" s="7" t="n">
        <v>1678681</v>
      </c>
      <c r="F464" s="7" t="n">
        <v>1676418</v>
      </c>
      <c r="G464" s="7" t="n">
        <f aca="false">E464-F464</f>
        <v>2263</v>
      </c>
      <c r="H464" s="18" t="n">
        <f aca="false">G464/E464*100</f>
        <v>0.134808221454821</v>
      </c>
      <c r="I464" s="7" t="n">
        <v>2300250</v>
      </c>
      <c r="J464" s="7" t="n">
        <f aca="false">I464-D464</f>
        <v>621569</v>
      </c>
      <c r="K464" s="7" t="n">
        <v>92009779</v>
      </c>
      <c r="L464" s="19" t="n">
        <f aca="false">F464/K464*100</f>
        <v>1.82199981156351</v>
      </c>
    </row>
    <row r="465" customFormat="false" ht="12.75" hidden="false" customHeight="false" outlineLevel="0" collapsed="false">
      <c r="A465" s="6" t="s">
        <v>118</v>
      </c>
      <c r="B465" s="6" t="n">
        <v>92</v>
      </c>
      <c r="C465" s="6" t="n">
        <v>1986</v>
      </c>
      <c r="D465" s="7" t="n">
        <v>1720648</v>
      </c>
      <c r="E465" s="7" t="n">
        <v>1720648</v>
      </c>
      <c r="F465" s="7" t="n">
        <v>1720550</v>
      </c>
      <c r="G465" s="7" t="n">
        <f aca="false">E465-F465</f>
        <v>98</v>
      </c>
      <c r="H465" s="18" t="n">
        <f aca="false">G465/E465*100</f>
        <v>0.00569552866129505</v>
      </c>
      <c r="I465" s="7" t="n">
        <v>3750100</v>
      </c>
      <c r="J465" s="7" t="n">
        <f aca="false">I465-D465</f>
        <v>2029452</v>
      </c>
      <c r="K465" s="7" t="n">
        <v>150004355</v>
      </c>
      <c r="L465" s="19" t="n">
        <f aca="false">F465/K465*100</f>
        <v>1.14700003209907</v>
      </c>
    </row>
    <row r="466" customFormat="false" ht="12.75" hidden="false" customHeight="false" outlineLevel="0" collapsed="false">
      <c r="A466" s="6" t="s">
        <v>118</v>
      </c>
      <c r="B466" s="6" t="n">
        <v>92</v>
      </c>
      <c r="C466" s="6" t="n">
        <v>1987</v>
      </c>
      <c r="D466" s="7" t="n">
        <v>1802407</v>
      </c>
      <c r="E466" s="7" t="n">
        <v>1820827</v>
      </c>
      <c r="F466" s="7" t="n">
        <v>1820746</v>
      </c>
      <c r="G466" s="7" t="n">
        <f aca="false">E466-F466</f>
        <v>81</v>
      </c>
      <c r="H466" s="18" t="n">
        <f aca="false">G466/E466*100</f>
        <v>0.00444852805895343</v>
      </c>
      <c r="I466" s="7" t="n">
        <v>3844475</v>
      </c>
      <c r="J466" s="7" t="n">
        <f aca="false">I466-D466</f>
        <v>2042068</v>
      </c>
      <c r="K466" s="7" t="n">
        <v>153779197</v>
      </c>
      <c r="L466" s="19" t="n">
        <f aca="false">F466/K466*100</f>
        <v>1.18400019997503</v>
      </c>
    </row>
    <row r="467" customFormat="false" ht="12.75" hidden="false" customHeight="false" outlineLevel="0" collapsed="false">
      <c r="A467" s="6" t="s">
        <v>118</v>
      </c>
      <c r="B467" s="6" t="n">
        <v>92</v>
      </c>
      <c r="C467" s="6" t="n">
        <v>1988</v>
      </c>
      <c r="D467" s="7" t="n">
        <v>1962632</v>
      </c>
      <c r="E467" s="7" t="n">
        <v>1978402</v>
      </c>
      <c r="F467" s="7" t="n">
        <v>1972797</v>
      </c>
      <c r="G467" s="7" t="n">
        <f aca="false">E467-F467</f>
        <v>5605</v>
      </c>
      <c r="H467" s="18" t="n">
        <f aca="false">G467/E467*100</f>
        <v>0.283309458846079</v>
      </c>
      <c r="I467" s="7" t="n">
        <v>4003250</v>
      </c>
      <c r="J467" s="7" t="n">
        <f aca="false">I467-D467</f>
        <v>2040618</v>
      </c>
      <c r="K467" s="7" t="n">
        <v>160129661</v>
      </c>
      <c r="L467" s="19" t="n">
        <f aca="false">F467/K467*100</f>
        <v>1.23199973551433</v>
      </c>
    </row>
    <row r="468" customFormat="false" ht="12.75" hidden="false" customHeight="false" outlineLevel="0" collapsed="false">
      <c r="A468" s="6" t="s">
        <v>118</v>
      </c>
      <c r="B468" s="6" t="n">
        <v>92</v>
      </c>
      <c r="C468" s="6" t="n">
        <v>1989</v>
      </c>
      <c r="D468" s="7" t="n">
        <v>2132700</v>
      </c>
      <c r="E468" s="7" t="n">
        <v>2150740</v>
      </c>
      <c r="F468" s="7" t="n">
        <v>2146659</v>
      </c>
      <c r="G468" s="7" t="n">
        <f aca="false">E468-F468</f>
        <v>4081</v>
      </c>
      <c r="H468" s="18" t="n">
        <f aca="false">G468/E468*100</f>
        <v>0.189748644652538</v>
      </c>
      <c r="I468" s="7" t="n">
        <v>7868984</v>
      </c>
      <c r="J468" s="7" t="n">
        <f aca="false">I468-D468</f>
        <v>5736284</v>
      </c>
      <c r="K468" s="7" t="n">
        <v>314759349</v>
      </c>
      <c r="L468" s="19" t="n">
        <f aca="false">F468/K468*100</f>
        <v>0.682000076191542</v>
      </c>
    </row>
    <row r="469" customFormat="false" ht="12.75" hidden="false" customHeight="false" outlineLevel="0" collapsed="false">
      <c r="A469" s="6" t="s">
        <v>119</v>
      </c>
      <c r="B469" s="6" t="n">
        <v>93</v>
      </c>
      <c r="C469" s="6" t="n">
        <v>1985</v>
      </c>
      <c r="D469" s="7" t="n">
        <v>28411721</v>
      </c>
      <c r="E469" s="7" t="n">
        <v>28411721</v>
      </c>
      <c r="F469" s="7" t="n">
        <v>27537418</v>
      </c>
      <c r="G469" s="7" t="n">
        <f aca="false">E469-F469</f>
        <v>874303</v>
      </c>
      <c r="H469" s="18" t="n">
        <f aca="false">G469/E469*100</f>
        <v>3.07726166957644</v>
      </c>
      <c r="I469" s="7" t="n">
        <v>34372575</v>
      </c>
      <c r="J469" s="7" t="n">
        <f aca="false">I469-D469</f>
        <v>5960854</v>
      </c>
      <c r="K469" s="7" t="n">
        <v>1374902554</v>
      </c>
      <c r="L469" s="19" t="n">
        <f aca="false">F469/K469*100</f>
        <v>2.0028632516454</v>
      </c>
    </row>
    <row r="470" customFormat="false" ht="12.75" hidden="false" customHeight="false" outlineLevel="0" collapsed="false">
      <c r="A470" s="6" t="s">
        <v>119</v>
      </c>
      <c r="B470" s="6" t="n">
        <v>93</v>
      </c>
      <c r="C470" s="6" t="n">
        <v>1986</v>
      </c>
      <c r="D470" s="7" t="n">
        <v>29553578</v>
      </c>
      <c r="E470" s="7" t="n">
        <v>29553578</v>
      </c>
      <c r="F470" s="7" t="n">
        <v>29478362</v>
      </c>
      <c r="G470" s="7" t="n">
        <f aca="false">E470-F470</f>
        <v>75216</v>
      </c>
      <c r="H470" s="18" t="n">
        <f aca="false">G470/E470*100</f>
        <v>0.254507254586907</v>
      </c>
      <c r="I470" s="7" t="n">
        <v>35327875</v>
      </c>
      <c r="J470" s="7" t="n">
        <f aca="false">I470-D470</f>
        <v>5774297</v>
      </c>
      <c r="K470" s="7" t="n">
        <v>1413115428</v>
      </c>
      <c r="L470" s="19" t="n">
        <f aca="false">F470/K470*100</f>
        <v>2.08605478476172</v>
      </c>
    </row>
    <row r="471" customFormat="false" ht="12.75" hidden="false" customHeight="false" outlineLevel="0" collapsed="false">
      <c r="A471" s="6" t="s">
        <v>119</v>
      </c>
      <c r="B471" s="6" t="n">
        <v>93</v>
      </c>
      <c r="C471" s="6" t="n">
        <v>1987</v>
      </c>
      <c r="D471" s="7" t="n">
        <v>30561542</v>
      </c>
      <c r="E471" s="7" t="n">
        <v>30561542</v>
      </c>
      <c r="F471" s="7" t="n">
        <v>29213804</v>
      </c>
      <c r="G471" s="7" t="n">
        <f aca="false">E471-F471</f>
        <v>1347738</v>
      </c>
      <c r="H471" s="18" t="n">
        <f aca="false">G471/E471*100</f>
        <v>4.40991491856007</v>
      </c>
      <c r="I471" s="7" t="n">
        <v>35511400</v>
      </c>
      <c r="J471" s="7" t="n">
        <f aca="false">I471-D471</f>
        <v>4949858</v>
      </c>
      <c r="K471" s="7" t="n">
        <v>1420456448</v>
      </c>
      <c r="L471" s="19" t="n">
        <f aca="false">F471/K471*100</f>
        <v>2.05664904694072</v>
      </c>
    </row>
    <row r="472" customFormat="false" ht="12.75" hidden="false" customHeight="false" outlineLevel="0" collapsed="false">
      <c r="A472" s="6" t="s">
        <v>119</v>
      </c>
      <c r="B472" s="6" t="n">
        <v>93</v>
      </c>
      <c r="C472" s="6" t="n">
        <v>1988</v>
      </c>
      <c r="D472" s="7" t="n">
        <v>31884176</v>
      </c>
      <c r="E472" s="7" t="n">
        <v>31884176</v>
      </c>
      <c r="F472" s="7" t="n">
        <v>31861792</v>
      </c>
      <c r="G472" s="7" t="n">
        <f aca="false">E472-F472</f>
        <v>22384</v>
      </c>
      <c r="H472" s="18" t="n">
        <f aca="false">G472/E472*100</f>
        <v>0.0702041037535359</v>
      </c>
      <c r="I472" s="7" t="n">
        <v>54810100</v>
      </c>
      <c r="J472" s="7" t="n">
        <f aca="false">I472-D472</f>
        <v>22925924</v>
      </c>
      <c r="K472" s="7" t="n">
        <v>2192403822</v>
      </c>
      <c r="L472" s="19" t="n">
        <f aca="false">F472/K472*100</f>
        <v>1.45328117385484</v>
      </c>
    </row>
    <row r="473" customFormat="false" ht="12.75" hidden="false" customHeight="false" outlineLevel="0" collapsed="false">
      <c r="A473" s="6" t="s">
        <v>119</v>
      </c>
      <c r="B473" s="6" t="n">
        <v>93</v>
      </c>
      <c r="C473" s="6" t="n">
        <v>1989</v>
      </c>
      <c r="D473" s="7" t="n">
        <v>32874123</v>
      </c>
      <c r="E473" s="7" t="n">
        <v>32874123</v>
      </c>
      <c r="F473" s="7" t="n">
        <v>32871247</v>
      </c>
      <c r="G473" s="7" t="n">
        <f aca="false">E473-F473</f>
        <v>2876</v>
      </c>
      <c r="H473" s="18" t="n">
        <f aca="false">G473/E473*100</f>
        <v>0.00874852235601844</v>
      </c>
      <c r="I473" s="7" t="n">
        <v>55322575</v>
      </c>
      <c r="J473" s="7" t="n">
        <f aca="false">I473-D473</f>
        <v>22448452</v>
      </c>
      <c r="K473" s="7" t="n">
        <v>2212902622</v>
      </c>
      <c r="L473" s="19" t="n">
        <f aca="false">F473/K473*100</f>
        <v>1.48543576537007</v>
      </c>
    </row>
    <row r="474" customFormat="false" ht="12.75" hidden="false" customHeight="false" outlineLevel="0" collapsed="false">
      <c r="A474" s="6" t="s">
        <v>120</v>
      </c>
      <c r="B474" s="6" t="n">
        <v>94</v>
      </c>
      <c r="C474" s="6" t="n">
        <v>1985</v>
      </c>
      <c r="D474" s="7" t="n">
        <v>7338199</v>
      </c>
      <c r="E474" s="7" t="n">
        <v>7338199</v>
      </c>
      <c r="F474" s="7" t="n">
        <v>6864085</v>
      </c>
      <c r="G474" s="7" t="n">
        <f aca="false">E474-F474</f>
        <v>474114</v>
      </c>
      <c r="H474" s="18" t="n">
        <f aca="false">G474/E474*100</f>
        <v>6.46090409922108</v>
      </c>
      <c r="I474" s="7" t="n">
        <v>8137250</v>
      </c>
      <c r="J474" s="7" t="n">
        <f aca="false">I474-D474</f>
        <v>799051</v>
      </c>
      <c r="K474" s="7" t="n">
        <v>286003530</v>
      </c>
      <c r="L474" s="19" t="n">
        <f aca="false">F474/K474*100</f>
        <v>2.40000009790089</v>
      </c>
    </row>
    <row r="475" customFormat="false" ht="12.75" hidden="false" customHeight="false" outlineLevel="0" collapsed="false">
      <c r="A475" s="6" t="s">
        <v>120</v>
      </c>
      <c r="B475" s="6" t="n">
        <v>94</v>
      </c>
      <c r="C475" s="6" t="n">
        <v>1986</v>
      </c>
      <c r="D475" s="7" t="n">
        <v>7708203</v>
      </c>
      <c r="E475" s="7" t="n">
        <v>7708203</v>
      </c>
      <c r="F475" s="7" t="n">
        <v>7707609</v>
      </c>
      <c r="G475" s="7" t="n">
        <f aca="false">E475-F475</f>
        <v>594</v>
      </c>
      <c r="H475" s="18" t="n">
        <f aca="false">G475/E475*100</f>
        <v>0.00770607624111612</v>
      </c>
      <c r="I475" s="7" t="n">
        <v>11036100</v>
      </c>
      <c r="J475" s="7" t="n">
        <f aca="false">I475-D475</f>
        <v>3327897</v>
      </c>
      <c r="K475" s="7" t="n">
        <v>441443838</v>
      </c>
      <c r="L475" s="19" t="n">
        <f aca="false">F475/K475*100</f>
        <v>1.74599990678769</v>
      </c>
    </row>
    <row r="476" customFormat="false" ht="12.75" hidden="false" customHeight="false" outlineLevel="0" collapsed="false">
      <c r="A476" s="6" t="s">
        <v>120</v>
      </c>
      <c r="B476" s="6" t="n">
        <v>94</v>
      </c>
      <c r="C476" s="6" t="n">
        <v>1987</v>
      </c>
      <c r="D476" s="7" t="n">
        <v>8322376</v>
      </c>
      <c r="E476" s="7" t="n">
        <v>8322376</v>
      </c>
      <c r="F476" s="7" t="n">
        <v>7781474</v>
      </c>
      <c r="G476" s="7" t="n">
        <f aca="false">E476-F476</f>
        <v>540902</v>
      </c>
      <c r="H476" s="18" t="n">
        <f aca="false">G476/E476*100</f>
        <v>6.49936989148291</v>
      </c>
      <c r="I476" s="7" t="n">
        <v>11463575</v>
      </c>
      <c r="J476" s="7" t="n">
        <f aca="false">I476-D476</f>
        <v>3141199</v>
      </c>
      <c r="K476" s="7" t="n">
        <v>458542985</v>
      </c>
      <c r="L476" s="19" t="n">
        <f aca="false">F476/K476*100</f>
        <v>1.69699990067452</v>
      </c>
    </row>
    <row r="477" customFormat="false" ht="12.75" hidden="false" customHeight="false" outlineLevel="0" collapsed="false">
      <c r="A477" s="6" t="s">
        <v>120</v>
      </c>
      <c r="B477" s="6" t="n">
        <v>94</v>
      </c>
      <c r="C477" s="6" t="n">
        <v>1988</v>
      </c>
      <c r="D477" s="7" t="n">
        <v>8774339</v>
      </c>
      <c r="E477" s="7" t="n">
        <v>8774339</v>
      </c>
      <c r="F477" s="7" t="n">
        <v>8379639</v>
      </c>
      <c r="G477" s="7" t="n">
        <f aca="false">E477-F477</f>
        <v>394700</v>
      </c>
      <c r="H477" s="18" t="n">
        <f aca="false">G477/E477*100</f>
        <v>4.49834454766336</v>
      </c>
      <c r="I477" s="7" t="n">
        <v>11606150</v>
      </c>
      <c r="J477" s="7" t="n">
        <f aca="false">I477-D477</f>
        <v>2831811</v>
      </c>
      <c r="K477" s="7" t="n">
        <v>464245900</v>
      </c>
      <c r="L477" s="19" t="n">
        <f aca="false">F477/K477*100</f>
        <v>1.80500010877856</v>
      </c>
    </row>
    <row r="478" customFormat="false" ht="12.75" hidden="false" customHeight="false" outlineLevel="0" collapsed="false">
      <c r="A478" s="6" t="s">
        <v>120</v>
      </c>
      <c r="B478" s="6" t="n">
        <v>94</v>
      </c>
      <c r="C478" s="6" t="n">
        <v>1989</v>
      </c>
      <c r="D478" s="7" t="n">
        <v>9268707</v>
      </c>
      <c r="E478" s="7" t="n">
        <v>9268707</v>
      </c>
      <c r="F478" s="7" t="n">
        <v>9264770</v>
      </c>
      <c r="G478" s="7" t="n">
        <f aca="false">E478-F478</f>
        <v>3937</v>
      </c>
      <c r="H478" s="18" t="n">
        <f aca="false">G478/E478*100</f>
        <v>0.0424762590941757</v>
      </c>
      <c r="I478" s="7" t="n">
        <v>11994775</v>
      </c>
      <c r="J478" s="7" t="n">
        <f aca="false">I478-D478</f>
        <v>2726068</v>
      </c>
      <c r="K478" s="7" t="n">
        <v>479791295</v>
      </c>
      <c r="L478" s="19" t="n">
        <f aca="false">F478/K478*100</f>
        <v>1.93100001949806</v>
      </c>
    </row>
    <row r="479" customFormat="false" ht="12.75" hidden="false" customHeight="false" outlineLevel="0" collapsed="false">
      <c r="A479" s="6" t="s">
        <v>121</v>
      </c>
      <c r="B479" s="6" t="n">
        <v>95</v>
      </c>
      <c r="C479" s="6" t="n">
        <v>1985</v>
      </c>
      <c r="D479" s="7" t="n">
        <v>21872010</v>
      </c>
      <c r="E479" s="7" t="n">
        <v>21872010</v>
      </c>
      <c r="F479" s="7" t="n">
        <v>21872010</v>
      </c>
      <c r="G479" s="7" t="n">
        <f aca="false">E479-F479</f>
        <v>0</v>
      </c>
      <c r="H479" s="18" t="n">
        <f aca="false">G479/E479*100</f>
        <v>0</v>
      </c>
      <c r="I479" s="7" t="n">
        <v>21872010</v>
      </c>
      <c r="J479" s="7" t="n">
        <f aca="false">I479-D479</f>
        <v>0</v>
      </c>
      <c r="K479" s="7" t="n">
        <v>874880380</v>
      </c>
      <c r="L479" s="19" t="n">
        <f aca="false">F479/K479*100</f>
        <v>2.50000005715067</v>
      </c>
    </row>
    <row r="480" customFormat="false" ht="12.75" hidden="false" customHeight="false" outlineLevel="0" collapsed="false">
      <c r="A480" s="6" t="s">
        <v>121</v>
      </c>
      <c r="B480" s="6" t="n">
        <v>95</v>
      </c>
      <c r="C480" s="6" t="n">
        <v>1986</v>
      </c>
      <c r="D480" s="7" t="n">
        <v>22722846</v>
      </c>
      <c r="E480" s="7" t="n">
        <v>22722846</v>
      </c>
      <c r="F480" s="7" t="n">
        <v>22722845</v>
      </c>
      <c r="G480" s="7" t="n">
        <f aca="false">E480-F480</f>
        <v>1</v>
      </c>
      <c r="H480" s="18" t="n">
        <f aca="false">G480/E480*100</f>
        <v>4.40085718135836E-006</v>
      </c>
      <c r="I480" s="7" t="n">
        <v>29118225</v>
      </c>
      <c r="J480" s="7" t="n">
        <f aca="false">I480-D480</f>
        <v>6395379</v>
      </c>
      <c r="K480" s="7" t="n">
        <v>1164729450</v>
      </c>
      <c r="L480" s="19" t="n">
        <f aca="false">F480/K480*100</f>
        <v>1.9509118619779</v>
      </c>
    </row>
    <row r="481" customFormat="false" ht="12.75" hidden="false" customHeight="false" outlineLevel="0" collapsed="false">
      <c r="A481" s="6" t="s">
        <v>121</v>
      </c>
      <c r="B481" s="6" t="n">
        <v>95</v>
      </c>
      <c r="C481" s="6" t="n">
        <v>1987</v>
      </c>
      <c r="D481" s="7" t="n">
        <v>23290917</v>
      </c>
      <c r="E481" s="7" t="n">
        <v>23290917</v>
      </c>
      <c r="F481" s="7" t="n">
        <v>23266829</v>
      </c>
      <c r="G481" s="7" t="n">
        <f aca="false">E481-F481</f>
        <v>24088</v>
      </c>
      <c r="H481" s="18" t="n">
        <f aca="false">G481/E481*100</f>
        <v>0.10342229118759</v>
      </c>
      <c r="I481" s="7" t="n">
        <v>29810150</v>
      </c>
      <c r="J481" s="7" t="n">
        <f aca="false">I481-D481</f>
        <v>6519233</v>
      </c>
      <c r="K481" s="7" t="n">
        <v>1192405950</v>
      </c>
      <c r="L481" s="19" t="n">
        <f aca="false">F481/K481*100</f>
        <v>1.95125066257846</v>
      </c>
    </row>
    <row r="482" customFormat="false" ht="12.75" hidden="false" customHeight="false" outlineLevel="0" collapsed="false">
      <c r="A482" s="6" t="s">
        <v>121</v>
      </c>
      <c r="B482" s="6" t="n">
        <v>95</v>
      </c>
      <c r="C482" s="6" t="n">
        <v>1988</v>
      </c>
      <c r="D482" s="7" t="n">
        <v>25117768</v>
      </c>
      <c r="E482" s="7" t="n">
        <v>25117768</v>
      </c>
      <c r="F482" s="7" t="n">
        <v>24028107</v>
      </c>
      <c r="G482" s="7" t="n">
        <f aca="false">E482-F482</f>
        <v>1089661</v>
      </c>
      <c r="H482" s="18" t="n">
        <f aca="false">G482/E482*100</f>
        <v>4.33820791720029</v>
      </c>
      <c r="I482" s="7" t="n">
        <v>30930200</v>
      </c>
      <c r="J482" s="7" t="n">
        <f aca="false">I482-D482</f>
        <v>5812432</v>
      </c>
      <c r="K482" s="7" t="n">
        <v>1237207650</v>
      </c>
      <c r="L482" s="19" t="n">
        <f aca="false">F482/K482*100</f>
        <v>1.94212402420887</v>
      </c>
    </row>
    <row r="483" customFormat="false" ht="12.75" hidden="false" customHeight="false" outlineLevel="0" collapsed="false">
      <c r="A483" s="6" t="s">
        <v>121</v>
      </c>
      <c r="B483" s="6" t="n">
        <v>95</v>
      </c>
      <c r="C483" s="6" t="n">
        <v>1989</v>
      </c>
      <c r="D483" s="7" t="n">
        <v>27440394</v>
      </c>
      <c r="E483" s="7" t="n">
        <v>27440394</v>
      </c>
      <c r="F483" s="7" t="n">
        <v>27437859</v>
      </c>
      <c r="G483" s="7" t="n">
        <f aca="false">E483-F483</f>
        <v>2535</v>
      </c>
      <c r="H483" s="18" t="n">
        <f aca="false">G483/E483*100</f>
        <v>0.0092382055447163</v>
      </c>
      <c r="I483" s="7" t="n">
        <v>64375100</v>
      </c>
      <c r="J483" s="7" t="n">
        <f aca="false">I483-D483</f>
        <v>36934706</v>
      </c>
      <c r="K483" s="7" t="n">
        <v>2575004300</v>
      </c>
      <c r="L483" s="19" t="n">
        <f aca="false">F483/K483*100</f>
        <v>1.06554614297149</v>
      </c>
    </row>
    <row r="484" customFormat="false" ht="12.75" hidden="false" customHeight="false" outlineLevel="0" collapsed="false">
      <c r="A484" s="6" t="s">
        <v>122</v>
      </c>
      <c r="B484" s="6" t="n">
        <v>96</v>
      </c>
      <c r="C484" s="6" t="n">
        <v>1985</v>
      </c>
      <c r="D484" s="7" t="n">
        <v>18132580</v>
      </c>
      <c r="E484" s="7" t="n">
        <v>18132580</v>
      </c>
      <c r="F484" s="7" t="n">
        <v>18129976</v>
      </c>
      <c r="G484" s="7" t="n">
        <f aca="false">E484-F484</f>
        <v>2604</v>
      </c>
      <c r="H484" s="18" t="n">
        <f aca="false">G484/E484*100</f>
        <v>0.014360890728181</v>
      </c>
      <c r="I484" s="7" t="n">
        <v>35688925</v>
      </c>
      <c r="J484" s="7" t="n">
        <f aca="false">I484-D484</f>
        <v>17556345</v>
      </c>
      <c r="K484" s="7" t="n">
        <v>1427557172</v>
      </c>
      <c r="L484" s="19" t="n">
        <f aca="false">F484/K484*100</f>
        <v>1.2699999940878</v>
      </c>
    </row>
    <row r="485" customFormat="false" ht="12.75" hidden="false" customHeight="false" outlineLevel="0" collapsed="false">
      <c r="A485" s="6" t="s">
        <v>122</v>
      </c>
      <c r="B485" s="6" t="n">
        <v>96</v>
      </c>
      <c r="C485" s="6" t="n">
        <v>1986</v>
      </c>
      <c r="D485" s="7" t="n">
        <v>18585895</v>
      </c>
      <c r="E485" s="7" t="n">
        <v>18585895</v>
      </c>
      <c r="F485" s="7" t="n">
        <v>18584829</v>
      </c>
      <c r="G485" s="7" t="n">
        <f aca="false">E485-F485</f>
        <v>1066</v>
      </c>
      <c r="H485" s="18" t="n">
        <f aca="false">G485/E485*100</f>
        <v>0.00573553224098167</v>
      </c>
      <c r="I485" s="7" t="n">
        <v>36816225</v>
      </c>
      <c r="J485" s="7" t="n">
        <f aca="false">I485-D485</f>
        <v>18230330</v>
      </c>
      <c r="K485" s="7" t="n">
        <v>1472648855</v>
      </c>
      <c r="L485" s="19" t="n">
        <f aca="false">F485/K485*100</f>
        <v>1.26200003055039</v>
      </c>
    </row>
    <row r="486" customFormat="false" ht="12.75" hidden="false" customHeight="false" outlineLevel="0" collapsed="false">
      <c r="A486" s="6" t="s">
        <v>122</v>
      </c>
      <c r="B486" s="6" t="n">
        <v>96</v>
      </c>
      <c r="C486" s="6" t="n">
        <v>1987</v>
      </c>
      <c r="D486" s="7" t="n">
        <v>22925439</v>
      </c>
      <c r="E486" s="7" t="n">
        <v>24874982</v>
      </c>
      <c r="F486" s="7" t="n">
        <v>24491624</v>
      </c>
      <c r="G486" s="7" t="n">
        <f aca="false">E486-F486</f>
        <v>383358</v>
      </c>
      <c r="H486" s="18" t="n">
        <f aca="false">G486/E486*100</f>
        <v>1.54113880363813</v>
      </c>
      <c r="I486" s="7" t="n">
        <v>69342075</v>
      </c>
      <c r="J486" s="7" t="n">
        <f aca="false">I486-D486</f>
        <v>46416636</v>
      </c>
      <c r="K486" s="7" t="n">
        <v>2773683307</v>
      </c>
      <c r="L486" s="19" t="n">
        <f aca="false">F486/K486*100</f>
        <v>0.883000014392054</v>
      </c>
    </row>
    <row r="487" customFormat="false" ht="12.75" hidden="false" customHeight="false" outlineLevel="0" collapsed="false">
      <c r="A487" s="6" t="s">
        <v>122</v>
      </c>
      <c r="B487" s="6" t="n">
        <v>96</v>
      </c>
      <c r="C487" s="6" t="n">
        <v>1988</v>
      </c>
      <c r="D487" s="7" t="n">
        <v>24283700</v>
      </c>
      <c r="E487" s="7" t="n">
        <v>26763160</v>
      </c>
      <c r="F487" s="7" t="n">
        <v>26762999</v>
      </c>
      <c r="G487" s="7" t="n">
        <f aca="false">E487-F487</f>
        <v>161</v>
      </c>
      <c r="H487" s="18" t="n">
        <f aca="false">G487/E487*100</f>
        <v>0.000601573207349207</v>
      </c>
      <c r="I487" s="7" t="n">
        <v>71027075</v>
      </c>
      <c r="J487" s="7" t="n">
        <f aca="false">I487-D487</f>
        <v>46743375</v>
      </c>
      <c r="K487" s="7" t="n">
        <v>2841082727</v>
      </c>
      <c r="L487" s="19" t="n">
        <f aca="false">F487/K487*100</f>
        <v>0.941999989851052</v>
      </c>
    </row>
    <row r="488" customFormat="false" ht="12.75" hidden="false" customHeight="false" outlineLevel="0" collapsed="false">
      <c r="A488" s="6" t="s">
        <v>122</v>
      </c>
      <c r="B488" s="6" t="n">
        <v>96</v>
      </c>
      <c r="C488" s="6" t="n">
        <v>1989</v>
      </c>
      <c r="D488" s="7" t="n">
        <v>26557956</v>
      </c>
      <c r="E488" s="7" t="n">
        <v>29145788</v>
      </c>
      <c r="F488" s="7" t="n">
        <v>29013698</v>
      </c>
      <c r="G488" s="7" t="n">
        <f aca="false">E488-F488</f>
        <v>132090</v>
      </c>
      <c r="H488" s="18" t="n">
        <f aca="false">G488/E488*100</f>
        <v>0.45320442185334</v>
      </c>
      <c r="I488" s="7" t="n">
        <v>73045575</v>
      </c>
      <c r="J488" s="7" t="n">
        <f aca="false">I488-D488</f>
        <v>46487619</v>
      </c>
      <c r="K488" s="7" t="n">
        <v>2921822574</v>
      </c>
      <c r="L488" s="19" t="n">
        <f aca="false">F488/K488*100</f>
        <v>0.992999994530126</v>
      </c>
    </row>
    <row r="489" customFormat="false" ht="12.75" hidden="false" customHeight="false" outlineLevel="0" collapsed="false">
      <c r="A489" s="6" t="s">
        <v>123</v>
      </c>
      <c r="B489" s="6" t="n">
        <v>97</v>
      </c>
      <c r="C489" s="6" t="n">
        <v>1985</v>
      </c>
      <c r="D489" s="7" t="n">
        <v>12792900</v>
      </c>
      <c r="E489" s="7" t="n">
        <v>12792900</v>
      </c>
      <c r="F489" s="7" t="n">
        <v>12792896</v>
      </c>
      <c r="G489" s="7" t="n">
        <f aca="false">E489-F489</f>
        <v>4</v>
      </c>
      <c r="H489" s="18" t="n">
        <f aca="false">G489/E489*100</f>
        <v>3.12673436046557E-005</v>
      </c>
      <c r="I489" s="7" t="n">
        <v>12792900</v>
      </c>
      <c r="J489" s="7" t="n">
        <f aca="false">I489-D489</f>
        <v>0</v>
      </c>
      <c r="K489" s="7" t="n">
        <v>511715865</v>
      </c>
      <c r="L489" s="19" t="n">
        <f aca="false">F489/K489*100</f>
        <v>2.49999987786191</v>
      </c>
    </row>
    <row r="490" customFormat="false" ht="12.75" hidden="false" customHeight="false" outlineLevel="0" collapsed="false">
      <c r="A490" s="6" t="s">
        <v>123</v>
      </c>
      <c r="B490" s="6" t="n">
        <v>97</v>
      </c>
      <c r="C490" s="6" t="n">
        <v>1986</v>
      </c>
      <c r="D490" s="7" t="n">
        <v>13259950</v>
      </c>
      <c r="E490" s="7" t="n">
        <v>13259950</v>
      </c>
      <c r="F490" s="7" t="n">
        <v>13259950</v>
      </c>
      <c r="G490" s="7" t="n">
        <f aca="false">E490-F490</f>
        <v>0</v>
      </c>
      <c r="H490" s="18" t="n">
        <f aca="false">G490/E490*100</f>
        <v>0</v>
      </c>
      <c r="I490" s="7" t="n">
        <v>17839700</v>
      </c>
      <c r="J490" s="7" t="n">
        <f aca="false">I490-D490</f>
        <v>4579750</v>
      </c>
      <c r="K490" s="7" t="n">
        <v>713587660</v>
      </c>
      <c r="L490" s="19" t="n">
        <f aca="false">F490/K490*100</f>
        <v>1.85820898304211</v>
      </c>
    </row>
    <row r="491" customFormat="false" ht="12.75" hidden="false" customHeight="false" outlineLevel="0" collapsed="false">
      <c r="A491" s="6" t="s">
        <v>123</v>
      </c>
      <c r="B491" s="6" t="n">
        <v>97</v>
      </c>
      <c r="C491" s="6" t="n">
        <v>1987</v>
      </c>
      <c r="D491" s="7" t="n">
        <v>13963125</v>
      </c>
      <c r="E491" s="7" t="n">
        <v>13963125</v>
      </c>
      <c r="F491" s="7" t="n">
        <v>13959479</v>
      </c>
      <c r="G491" s="7" t="n">
        <f aca="false">E491-F491</f>
        <v>3646</v>
      </c>
      <c r="H491" s="18" t="n">
        <f aca="false">G491/E491*100</f>
        <v>0.0261116333199051</v>
      </c>
      <c r="I491" s="7" t="n">
        <v>18267775</v>
      </c>
      <c r="J491" s="7" t="n">
        <f aca="false">I491-D491</f>
        <v>4304650</v>
      </c>
      <c r="K491" s="7" t="n">
        <v>730711400</v>
      </c>
      <c r="L491" s="19" t="n">
        <f aca="false">F491/K491*100</f>
        <v>1.91039567741792</v>
      </c>
    </row>
    <row r="492" customFormat="false" ht="12.75" hidden="false" customHeight="false" outlineLevel="0" collapsed="false">
      <c r="A492" s="6" t="s">
        <v>123</v>
      </c>
      <c r="B492" s="6" t="n">
        <v>97</v>
      </c>
      <c r="C492" s="6" t="n">
        <v>1988</v>
      </c>
      <c r="D492" s="7" t="n">
        <v>14684037</v>
      </c>
      <c r="E492" s="7" t="n">
        <v>14684037</v>
      </c>
      <c r="F492" s="7" t="n">
        <v>14680606</v>
      </c>
      <c r="G492" s="7" t="n">
        <f aca="false">E492-F492</f>
        <v>3431</v>
      </c>
      <c r="H492" s="18" t="n">
        <f aca="false">G492/E492*100</f>
        <v>0.0233655090899049</v>
      </c>
      <c r="I492" s="7" t="n">
        <v>18731375</v>
      </c>
      <c r="J492" s="7" t="n">
        <f aca="false">I492-D492</f>
        <v>4047338</v>
      </c>
      <c r="K492" s="7" t="n">
        <v>749254700</v>
      </c>
      <c r="L492" s="19" t="n">
        <f aca="false">F492/K492*100</f>
        <v>1.9593612158856</v>
      </c>
    </row>
    <row r="493" customFormat="false" ht="12.75" hidden="false" customHeight="false" outlineLevel="0" collapsed="false">
      <c r="A493" s="6" t="s">
        <v>123</v>
      </c>
      <c r="B493" s="6" t="n">
        <v>97</v>
      </c>
      <c r="C493" s="6" t="n">
        <v>1989</v>
      </c>
      <c r="D493" s="7" t="n">
        <v>15457613</v>
      </c>
      <c r="E493" s="7" t="n">
        <v>15457613</v>
      </c>
      <c r="F493" s="7" t="n">
        <v>15456665</v>
      </c>
      <c r="G493" s="7" t="n">
        <f aca="false">E493-F493</f>
        <v>948</v>
      </c>
      <c r="H493" s="18" t="n">
        <f aca="false">G493/E493*100</f>
        <v>0.0061329003384934</v>
      </c>
      <c r="I493" s="7" t="n">
        <v>36969266</v>
      </c>
      <c r="J493" s="7" t="n">
        <f aca="false">I493-D493</f>
        <v>21511653</v>
      </c>
      <c r="K493" s="7" t="n">
        <v>1478770645</v>
      </c>
      <c r="L493" s="19" t="n">
        <f aca="false">F493/K493*100</f>
        <v>1.04523747832444</v>
      </c>
    </row>
    <row r="494" customFormat="false" ht="12.75" hidden="false" customHeight="false" outlineLevel="0" collapsed="false">
      <c r="A494" s="6" t="s">
        <v>124</v>
      </c>
      <c r="B494" s="6" t="n">
        <v>98</v>
      </c>
      <c r="C494" s="6" t="n">
        <v>1985</v>
      </c>
      <c r="D494" s="7" t="n">
        <v>582575</v>
      </c>
      <c r="E494" s="7" t="n">
        <v>582575</v>
      </c>
      <c r="F494" s="7" t="n">
        <v>582375</v>
      </c>
      <c r="G494" s="7" t="n">
        <f aca="false">E494-F494</f>
        <v>200</v>
      </c>
      <c r="H494" s="18" t="n">
        <f aca="false">G494/E494*100</f>
        <v>0.0343303437325666</v>
      </c>
      <c r="I494" s="7" t="n">
        <v>1065650</v>
      </c>
      <c r="J494" s="7" t="n">
        <f aca="false">I494-D494</f>
        <v>483075</v>
      </c>
      <c r="K494" s="7" t="n">
        <v>42626032</v>
      </c>
      <c r="L494" s="19" t="n">
        <f aca="false">F494/K494*100</f>
        <v>1.36624258152858</v>
      </c>
    </row>
    <row r="495" customFormat="false" ht="12.75" hidden="false" customHeight="false" outlineLevel="0" collapsed="false">
      <c r="A495" s="6" t="s">
        <v>124</v>
      </c>
      <c r="B495" s="6" t="n">
        <v>98</v>
      </c>
      <c r="C495" s="6" t="n">
        <v>1986</v>
      </c>
      <c r="D495" s="7" t="n">
        <v>611139</v>
      </c>
      <c r="E495" s="7" t="n">
        <v>611139</v>
      </c>
      <c r="F495" s="7" t="n">
        <v>611139</v>
      </c>
      <c r="G495" s="7" t="n">
        <f aca="false">E495-F495</f>
        <v>0</v>
      </c>
      <c r="H495" s="18" t="n">
        <f aca="false">G495/E495*100</f>
        <v>0</v>
      </c>
      <c r="I495" s="7" t="n">
        <v>1123650</v>
      </c>
      <c r="J495" s="7" t="n">
        <f aca="false">I495-D495</f>
        <v>512511</v>
      </c>
      <c r="K495" s="7" t="n">
        <v>44946206</v>
      </c>
      <c r="L495" s="19" t="n">
        <f aca="false">F495/K495*100</f>
        <v>1.35971209672291</v>
      </c>
    </row>
    <row r="496" customFormat="false" ht="12.75" hidden="false" customHeight="false" outlineLevel="0" collapsed="false">
      <c r="A496" s="6" t="s">
        <v>124</v>
      </c>
      <c r="B496" s="6" t="n">
        <v>98</v>
      </c>
      <c r="C496" s="6" t="n">
        <v>1987</v>
      </c>
      <c r="D496" s="7" t="n">
        <v>707997</v>
      </c>
      <c r="E496" s="7" t="n">
        <v>707997</v>
      </c>
      <c r="F496" s="7" t="n">
        <v>663940</v>
      </c>
      <c r="G496" s="7" t="n">
        <f aca="false">E496-F496</f>
        <v>44057</v>
      </c>
      <c r="H496" s="18" t="n">
        <f aca="false">G496/E496*100</f>
        <v>6.22276648064893</v>
      </c>
      <c r="I496" s="7" t="n">
        <v>1117150</v>
      </c>
      <c r="J496" s="7" t="n">
        <f aca="false">I496-D496</f>
        <v>409153</v>
      </c>
      <c r="K496" s="7" t="n">
        <v>44686029</v>
      </c>
      <c r="L496" s="19" t="n">
        <f aca="false">F496/K496*100</f>
        <v>1.48578876856567</v>
      </c>
    </row>
    <row r="497" customFormat="false" ht="12.75" hidden="false" customHeight="false" outlineLevel="0" collapsed="false">
      <c r="A497" s="6" t="s">
        <v>124</v>
      </c>
      <c r="B497" s="6" t="n">
        <v>98</v>
      </c>
      <c r="C497" s="6" t="n">
        <v>1988</v>
      </c>
      <c r="D497" s="7" t="n">
        <v>727601</v>
      </c>
      <c r="E497" s="7" t="n">
        <v>727601</v>
      </c>
      <c r="F497" s="7" t="n">
        <v>726063</v>
      </c>
      <c r="G497" s="7" t="n">
        <f aca="false">E497-F497</f>
        <v>1538</v>
      </c>
      <c r="H497" s="18" t="n">
        <f aca="false">G497/E497*100</f>
        <v>0.211379588538224</v>
      </c>
      <c r="I497" s="7" t="n">
        <v>1113600</v>
      </c>
      <c r="J497" s="7" t="n">
        <f aca="false">I497-D497</f>
        <v>385999</v>
      </c>
      <c r="K497" s="7" t="n">
        <v>44543824</v>
      </c>
      <c r="L497" s="19" t="n">
        <f aca="false">F497/K497*100</f>
        <v>1.62999701148245</v>
      </c>
    </row>
    <row r="498" customFormat="false" ht="12.75" hidden="false" customHeight="false" outlineLevel="0" collapsed="false">
      <c r="A498" s="6" t="s">
        <v>124</v>
      </c>
      <c r="B498" s="6" t="n">
        <v>98</v>
      </c>
      <c r="C498" s="6" t="n">
        <v>1989</v>
      </c>
      <c r="D498" s="7" t="n">
        <v>752025</v>
      </c>
      <c r="E498" s="7" t="n">
        <v>752025</v>
      </c>
      <c r="F498" s="7" t="n">
        <v>745666</v>
      </c>
      <c r="G498" s="7" t="n">
        <f aca="false">E498-F498</f>
        <v>6359</v>
      </c>
      <c r="H498" s="18" t="n">
        <f aca="false">G498/E498*100</f>
        <v>0.845583590971045</v>
      </c>
      <c r="I498" s="7" t="n">
        <v>1264498</v>
      </c>
      <c r="J498" s="7" t="n">
        <f aca="false">I498-D498</f>
        <v>512473</v>
      </c>
      <c r="K498" s="7" t="n">
        <v>50579900</v>
      </c>
      <c r="L498" s="19" t="n">
        <f aca="false">F498/K498*100</f>
        <v>1.47423383597042</v>
      </c>
    </row>
    <row r="499" customFormat="false" ht="12.75" hidden="false" customHeight="false" outlineLevel="0" collapsed="false">
      <c r="A499" s="6" t="s">
        <v>125</v>
      </c>
      <c r="B499" s="6" t="n">
        <v>99</v>
      </c>
      <c r="C499" s="6" t="n">
        <v>1985</v>
      </c>
      <c r="D499" s="7" t="n">
        <v>7969212</v>
      </c>
      <c r="E499" s="7" t="n">
        <v>7969212</v>
      </c>
      <c r="F499" s="7" t="n">
        <v>7890047</v>
      </c>
      <c r="G499" s="7" t="n">
        <f aca="false">E499-F499</f>
        <v>79165</v>
      </c>
      <c r="H499" s="18" t="n">
        <f aca="false">G499/E499*100</f>
        <v>0.993385544267112</v>
      </c>
      <c r="I499" s="7" t="n">
        <v>8885200</v>
      </c>
      <c r="J499" s="7" t="n">
        <f aca="false">I499-D499</f>
        <v>915988</v>
      </c>
      <c r="K499" s="7" t="n">
        <v>355407542</v>
      </c>
      <c r="L499" s="19" t="n">
        <f aca="false">F499/K499*100</f>
        <v>2.21999987833685</v>
      </c>
    </row>
    <row r="500" customFormat="false" ht="12.75" hidden="false" customHeight="false" outlineLevel="0" collapsed="false">
      <c r="A500" s="6" t="s">
        <v>125</v>
      </c>
      <c r="B500" s="6" t="n">
        <v>99</v>
      </c>
      <c r="C500" s="6" t="n">
        <v>1986</v>
      </c>
      <c r="D500" s="7" t="n">
        <v>8310830</v>
      </c>
      <c r="E500" s="7" t="n">
        <v>8572055</v>
      </c>
      <c r="F500" s="7" t="n">
        <v>8566655</v>
      </c>
      <c r="G500" s="7" t="n">
        <f aca="false">E500-F500</f>
        <v>5400</v>
      </c>
      <c r="H500" s="18" t="n">
        <f aca="false">G500/E500*100</f>
        <v>0.0629953960864694</v>
      </c>
      <c r="I500" s="7" t="n">
        <v>10762125</v>
      </c>
      <c r="J500" s="7" t="n">
        <f aca="false">I500-D500</f>
        <v>2451295</v>
      </c>
      <c r="K500" s="7" t="n">
        <v>430485157</v>
      </c>
      <c r="L500" s="19" t="n">
        <f aca="false">F500/K500*100</f>
        <v>1.99000008727362</v>
      </c>
    </row>
    <row r="501" customFormat="false" ht="12.75" hidden="false" customHeight="false" outlineLevel="0" collapsed="false">
      <c r="A501" s="6" t="s">
        <v>125</v>
      </c>
      <c r="B501" s="6" t="n">
        <v>99</v>
      </c>
      <c r="C501" s="6" t="n">
        <v>1987</v>
      </c>
      <c r="D501" s="7" t="n">
        <v>8998384</v>
      </c>
      <c r="E501" s="7" t="n">
        <v>9510383</v>
      </c>
      <c r="F501" s="7" t="n">
        <v>9445804</v>
      </c>
      <c r="G501" s="7" t="n">
        <f aca="false">E501-F501</f>
        <v>64579</v>
      </c>
      <c r="H501" s="18" t="n">
        <f aca="false">G501/E501*100</f>
        <v>0.679036795889293</v>
      </c>
      <c r="I501" s="7" t="n">
        <v>10882250</v>
      </c>
      <c r="J501" s="7" t="n">
        <f aca="false">I501-D501</f>
        <v>1883866</v>
      </c>
      <c r="K501" s="7" t="n">
        <v>435290487</v>
      </c>
      <c r="L501" s="19" t="n">
        <f aca="false">F501/K501*100</f>
        <v>2.17000009926704</v>
      </c>
    </row>
    <row r="502" customFormat="false" ht="12.75" hidden="false" customHeight="false" outlineLevel="0" collapsed="false">
      <c r="A502" s="6" t="s">
        <v>125</v>
      </c>
      <c r="B502" s="6" t="n">
        <v>99</v>
      </c>
      <c r="C502" s="6" t="n">
        <v>1988</v>
      </c>
      <c r="D502" s="7" t="n">
        <v>9455561</v>
      </c>
      <c r="E502" s="7" t="n">
        <v>10152611</v>
      </c>
      <c r="F502" s="7" t="n">
        <v>10097130</v>
      </c>
      <c r="G502" s="7" t="n">
        <f aca="false">E502-F502</f>
        <v>55481</v>
      </c>
      <c r="H502" s="18" t="n">
        <f aca="false">G502/E502*100</f>
        <v>0.546470262674301</v>
      </c>
      <c r="I502" s="7" t="n">
        <v>11219025</v>
      </c>
      <c r="J502" s="7" t="n">
        <f aca="false">I502-D502</f>
        <v>1763464</v>
      </c>
      <c r="K502" s="7" t="n">
        <v>448761313</v>
      </c>
      <c r="L502" s="19" t="n">
        <f aca="false">F502/K502*100</f>
        <v>2.25000010194729</v>
      </c>
    </row>
    <row r="503" customFormat="false" ht="12.75" hidden="false" customHeight="false" outlineLevel="0" collapsed="false">
      <c r="A503" s="6" t="s">
        <v>125</v>
      </c>
      <c r="B503" s="6" t="n">
        <v>99</v>
      </c>
      <c r="C503" s="6" t="n">
        <v>1989</v>
      </c>
      <c r="D503" s="7" t="n">
        <v>10028947</v>
      </c>
      <c r="E503" s="7" t="n">
        <v>11045378</v>
      </c>
      <c r="F503" s="7" t="n">
        <v>11024124</v>
      </c>
      <c r="G503" s="7" t="n">
        <f aca="false">E503-F503</f>
        <v>21254</v>
      </c>
      <c r="H503" s="18" t="n">
        <f aca="false">G503/E503*100</f>
        <v>0.192424378776353</v>
      </c>
      <c r="I503" s="7" t="n">
        <v>23515625</v>
      </c>
      <c r="J503" s="7" t="n">
        <f aca="false">I503-D503</f>
        <v>13486678</v>
      </c>
      <c r="K503" s="7" t="n">
        <v>940624878</v>
      </c>
      <c r="L503" s="19" t="n">
        <f aca="false">F503/K503*100</f>
        <v>1.17200004569728</v>
      </c>
    </row>
    <row r="504" customFormat="false" ht="12.75" hidden="false" customHeight="false" outlineLevel="0" collapsed="false">
      <c r="A504" s="6" t="s">
        <v>126</v>
      </c>
      <c r="B504" s="6" t="n">
        <v>100</v>
      </c>
      <c r="C504" s="6" t="n">
        <v>1985</v>
      </c>
      <c r="D504" s="7" t="n">
        <v>44531250</v>
      </c>
      <c r="E504" s="7" t="n">
        <v>44531250</v>
      </c>
      <c r="F504" s="7" t="n">
        <v>43686949</v>
      </c>
      <c r="G504" s="7" t="n">
        <f aca="false">E504-F504</f>
        <v>844301</v>
      </c>
      <c r="H504" s="18" t="n">
        <f aca="false">G504/E504*100</f>
        <v>1.8959741754386</v>
      </c>
      <c r="I504" s="7" t="n">
        <v>53663325</v>
      </c>
      <c r="J504" s="7" t="n">
        <f aca="false">I504-D504</f>
        <v>9132075</v>
      </c>
      <c r="K504" s="7" t="n">
        <v>2146533100</v>
      </c>
      <c r="L504" s="19" t="n">
        <f aca="false">F504/K504*100</f>
        <v>2.03523295308141</v>
      </c>
    </row>
    <row r="505" customFormat="false" ht="12.75" hidden="false" customHeight="false" outlineLevel="0" collapsed="false">
      <c r="A505" s="6" t="s">
        <v>126</v>
      </c>
      <c r="B505" s="6" t="n">
        <v>100</v>
      </c>
      <c r="C505" s="6" t="n">
        <v>1986</v>
      </c>
      <c r="D505" s="7" t="n">
        <v>47016411</v>
      </c>
      <c r="E505" s="7" t="n">
        <v>47016411</v>
      </c>
      <c r="F505" s="7" t="n">
        <v>46210452</v>
      </c>
      <c r="G505" s="7" t="n">
        <f aca="false">E505-F505</f>
        <v>805959</v>
      </c>
      <c r="H505" s="18" t="n">
        <f aca="false">G505/E505*100</f>
        <v>1.71420783266507</v>
      </c>
      <c r="I505" s="7" t="n">
        <v>63273150</v>
      </c>
      <c r="J505" s="7" t="n">
        <f aca="false">I505-D505</f>
        <v>16256739</v>
      </c>
      <c r="K505" s="7" t="n">
        <v>2530925900</v>
      </c>
      <c r="L505" s="19" t="n">
        <f aca="false">F505/K505*100</f>
        <v>1.82583188231627</v>
      </c>
    </row>
    <row r="506" customFormat="false" ht="12.75" hidden="false" customHeight="false" outlineLevel="0" collapsed="false">
      <c r="A506" s="6" t="s">
        <v>126</v>
      </c>
      <c r="B506" s="6" t="n">
        <v>100</v>
      </c>
      <c r="C506" s="6" t="n">
        <v>1987</v>
      </c>
      <c r="D506" s="7" t="n">
        <v>49022536</v>
      </c>
      <c r="E506" s="7" t="n">
        <v>49022536</v>
      </c>
      <c r="F506" s="7" t="n">
        <v>48296932</v>
      </c>
      <c r="G506" s="7" t="n">
        <f aca="false">E506-F506</f>
        <v>725604</v>
      </c>
      <c r="H506" s="18" t="n">
        <f aca="false">G506/E506*100</f>
        <v>1.48014374450151</v>
      </c>
      <c r="I506" s="7" t="n">
        <v>74956575</v>
      </c>
      <c r="J506" s="7" t="n">
        <f aca="false">I506-D506</f>
        <v>25934039</v>
      </c>
      <c r="K506" s="7" t="n">
        <v>2998263000</v>
      </c>
      <c r="L506" s="19" t="n">
        <f aca="false">F506/K506*100</f>
        <v>1.61083040413733</v>
      </c>
    </row>
    <row r="507" customFormat="false" ht="12.75" hidden="false" customHeight="false" outlineLevel="0" collapsed="false">
      <c r="A507" s="6" t="s">
        <v>126</v>
      </c>
      <c r="B507" s="6" t="n">
        <v>100</v>
      </c>
      <c r="C507" s="6" t="n">
        <v>1988</v>
      </c>
      <c r="D507" s="7" t="n">
        <v>51746129</v>
      </c>
      <c r="E507" s="7" t="n">
        <v>51746129</v>
      </c>
      <c r="F507" s="7" t="n">
        <v>51741867</v>
      </c>
      <c r="G507" s="7" t="n">
        <f aca="false">E507-F507</f>
        <v>4262</v>
      </c>
      <c r="H507" s="18" t="n">
        <f aca="false">G507/E507*100</f>
        <v>0.00823636488827986</v>
      </c>
      <c r="I507" s="7" t="n">
        <v>113186350</v>
      </c>
      <c r="J507" s="7" t="n">
        <f aca="false">I507-D507</f>
        <v>61440221</v>
      </c>
      <c r="K507" s="7" t="n">
        <v>4527454132</v>
      </c>
      <c r="L507" s="19" t="n">
        <f aca="false">F507/K507*100</f>
        <v>1.14284685148523</v>
      </c>
    </row>
    <row r="508" customFormat="false" ht="12.75" hidden="false" customHeight="false" outlineLevel="0" collapsed="false">
      <c r="A508" s="6" t="s">
        <v>126</v>
      </c>
      <c r="B508" s="6" t="n">
        <v>100</v>
      </c>
      <c r="C508" s="6" t="n">
        <v>1989</v>
      </c>
      <c r="D508" s="7" t="n">
        <v>53902618</v>
      </c>
      <c r="E508" s="7" t="n">
        <v>53902618</v>
      </c>
      <c r="F508" s="7" t="n">
        <v>53900482</v>
      </c>
      <c r="G508" s="7" t="n">
        <f aca="false">E508-F508</f>
        <v>2136</v>
      </c>
      <c r="H508" s="18" t="n">
        <f aca="false">G508/E508*100</f>
        <v>0.00396270177452234</v>
      </c>
      <c r="I508" s="7" t="n">
        <v>112868975</v>
      </c>
      <c r="J508" s="7" t="n">
        <f aca="false">I508-D508</f>
        <v>58966357</v>
      </c>
      <c r="K508" s="7" t="n">
        <v>4514759074</v>
      </c>
      <c r="L508" s="19" t="n">
        <f aca="false">F508/K508*100</f>
        <v>1.1938728316735</v>
      </c>
    </row>
    <row r="509" customFormat="false" ht="12.75" hidden="false" customHeight="false" outlineLevel="0" collapsed="false">
      <c r="A509" s="6" t="s">
        <v>127</v>
      </c>
      <c r="B509" s="6" t="n">
        <v>101</v>
      </c>
      <c r="C509" s="6" t="n">
        <v>1985</v>
      </c>
      <c r="D509" s="7" t="n">
        <v>9234550</v>
      </c>
      <c r="E509" s="7" t="n">
        <v>9234550</v>
      </c>
      <c r="F509" s="7" t="n">
        <v>8920570</v>
      </c>
      <c r="G509" s="7" t="n">
        <f aca="false">E509-F509</f>
        <v>313980</v>
      </c>
      <c r="H509" s="18" t="n">
        <f aca="false">G509/E509*100</f>
        <v>3.40005739315939</v>
      </c>
      <c r="I509" s="7" t="n">
        <v>9234550</v>
      </c>
      <c r="J509" s="7" t="n">
        <f aca="false">I509-D509</f>
        <v>0</v>
      </c>
      <c r="K509" s="7" t="n">
        <v>369381783</v>
      </c>
      <c r="L509" s="19" t="n">
        <f aca="false">F509/K509*100</f>
        <v>2.41499998390554</v>
      </c>
    </row>
    <row r="510" customFormat="false" ht="12.75" hidden="false" customHeight="false" outlineLevel="0" collapsed="false">
      <c r="A510" s="6" t="s">
        <v>127</v>
      </c>
      <c r="B510" s="6" t="n">
        <v>101</v>
      </c>
      <c r="C510" s="6" t="n">
        <v>1986</v>
      </c>
      <c r="D510" s="7" t="n">
        <v>9912664</v>
      </c>
      <c r="E510" s="7" t="n">
        <v>9912664</v>
      </c>
      <c r="F510" s="7" t="n">
        <v>9431743</v>
      </c>
      <c r="G510" s="7" t="n">
        <f aca="false">E510-F510</f>
        <v>480921</v>
      </c>
      <c r="H510" s="18" t="n">
        <f aca="false">G510/E510*100</f>
        <v>4.85158177458653</v>
      </c>
      <c r="I510" s="7" t="n">
        <v>10614125</v>
      </c>
      <c r="J510" s="7" t="n">
        <f aca="false">I510-D510</f>
        <v>701461</v>
      </c>
      <c r="K510" s="7" t="n">
        <v>388137591</v>
      </c>
      <c r="L510" s="19" t="n">
        <f aca="false">F510/K510*100</f>
        <v>2.42999988115039</v>
      </c>
    </row>
    <row r="511" customFormat="false" ht="12.75" hidden="false" customHeight="false" outlineLevel="0" collapsed="false">
      <c r="A511" s="6" t="s">
        <v>127</v>
      </c>
      <c r="B511" s="6" t="n">
        <v>101</v>
      </c>
      <c r="C511" s="6" t="n">
        <v>1987</v>
      </c>
      <c r="D511" s="7" t="n">
        <v>10737958</v>
      </c>
      <c r="E511" s="7" t="n">
        <v>10737958</v>
      </c>
      <c r="F511" s="7" t="n">
        <v>10702624</v>
      </c>
      <c r="G511" s="7" t="n">
        <f aca="false">E511-F511</f>
        <v>35334</v>
      </c>
      <c r="H511" s="18" t="n">
        <f aca="false">G511/E511*100</f>
        <v>0.329056977127309</v>
      </c>
      <c r="I511" s="7" t="n">
        <v>22371700</v>
      </c>
      <c r="J511" s="7" t="n">
        <f aca="false">I511-D511</f>
        <v>11633742</v>
      </c>
      <c r="K511" s="7" t="n">
        <v>894868200</v>
      </c>
      <c r="L511" s="19" t="n">
        <f aca="false">F511/K511*100</f>
        <v>1.19600003665344</v>
      </c>
    </row>
    <row r="512" customFormat="false" ht="12.75" hidden="false" customHeight="false" outlineLevel="0" collapsed="false">
      <c r="A512" s="6" t="s">
        <v>127</v>
      </c>
      <c r="B512" s="6" t="n">
        <v>101</v>
      </c>
      <c r="C512" s="6" t="n">
        <v>1988</v>
      </c>
      <c r="D512" s="7" t="n">
        <v>11937421</v>
      </c>
      <c r="E512" s="7" t="n">
        <v>11937421</v>
      </c>
      <c r="F512" s="7" t="n">
        <v>11339286</v>
      </c>
      <c r="G512" s="7" t="n">
        <f aca="false">E512-F512</f>
        <v>598135</v>
      </c>
      <c r="H512" s="18" t="n">
        <f aca="false">G512/E512*100</f>
        <v>5.01058813289738</v>
      </c>
      <c r="I512" s="7" t="n">
        <v>24375075</v>
      </c>
      <c r="J512" s="7" t="n">
        <f aca="false">I512-D512</f>
        <v>12437654</v>
      </c>
      <c r="K512" s="7" t="n">
        <v>975003100</v>
      </c>
      <c r="L512" s="19" t="n">
        <f aca="false">F512/K512*100</f>
        <v>1.16299999456412</v>
      </c>
    </row>
    <row r="513" customFormat="false" ht="12.75" hidden="false" customHeight="false" outlineLevel="0" collapsed="false">
      <c r="A513" s="6" t="s">
        <v>127</v>
      </c>
      <c r="B513" s="6" t="n">
        <v>101</v>
      </c>
      <c r="C513" s="6" t="n">
        <v>1989</v>
      </c>
      <c r="D513" s="7" t="n">
        <v>13359596</v>
      </c>
      <c r="E513" s="7" t="n">
        <v>13359596</v>
      </c>
      <c r="F513" s="7" t="n">
        <v>13310501</v>
      </c>
      <c r="G513" s="7" t="n">
        <f aca="false">E513-F513</f>
        <v>49095</v>
      </c>
      <c r="H513" s="18" t="n">
        <f aca="false">G513/E513*100</f>
        <v>0.367488657591143</v>
      </c>
      <c r="I513" s="7" t="n">
        <v>26879050</v>
      </c>
      <c r="J513" s="7" t="n">
        <f aca="false">I513-D513</f>
        <v>13519454</v>
      </c>
      <c r="K513" s="7" t="n">
        <v>1075161600</v>
      </c>
      <c r="L513" s="19" t="n">
        <f aca="false">F513/K513*100</f>
        <v>1.23800003645964</v>
      </c>
    </row>
    <row r="514" customFormat="false" ht="12.75" hidden="false" customHeight="false" outlineLevel="0" collapsed="false">
      <c r="A514" s="6" t="s">
        <v>128</v>
      </c>
      <c r="B514" s="6" t="n">
        <v>102</v>
      </c>
      <c r="C514" s="6" t="n">
        <v>1985</v>
      </c>
      <c r="D514" s="7" t="n">
        <v>3919300</v>
      </c>
      <c r="E514" s="7" t="n">
        <v>3919300</v>
      </c>
      <c r="F514" s="7" t="n">
        <v>3576494</v>
      </c>
      <c r="G514" s="7" t="n">
        <f aca="false">E514-F514</f>
        <v>342806</v>
      </c>
      <c r="H514" s="18" t="n">
        <f aca="false">G514/E514*100</f>
        <v>8.74661291557166</v>
      </c>
      <c r="I514" s="7" t="n">
        <v>3919300</v>
      </c>
      <c r="J514" s="7" t="n">
        <f aca="false">I514-D514</f>
        <v>0</v>
      </c>
      <c r="K514" s="7" t="n">
        <v>156772066</v>
      </c>
      <c r="L514" s="19" t="n">
        <f aca="false">F514/K514*100</f>
        <v>2.28133371668394</v>
      </c>
    </row>
    <row r="515" customFormat="false" ht="12.75" hidden="false" customHeight="false" outlineLevel="0" collapsed="false">
      <c r="A515" s="6" t="s">
        <v>128</v>
      </c>
      <c r="B515" s="6" t="n">
        <v>102</v>
      </c>
      <c r="C515" s="6" t="n">
        <v>1986</v>
      </c>
      <c r="D515" s="7" t="n">
        <v>4017283</v>
      </c>
      <c r="E515" s="7" t="n">
        <v>4017283</v>
      </c>
      <c r="F515" s="7" t="n">
        <v>3587684</v>
      </c>
      <c r="G515" s="7" t="n">
        <f aca="false">E515-F515</f>
        <v>429599</v>
      </c>
      <c r="H515" s="18" t="n">
        <f aca="false">G515/E515*100</f>
        <v>10.6937698937317</v>
      </c>
      <c r="I515" s="7" t="n">
        <v>5894450</v>
      </c>
      <c r="J515" s="7" t="n">
        <f aca="false">I515-D515</f>
        <v>1877167</v>
      </c>
      <c r="K515" s="7" t="n">
        <v>235778426</v>
      </c>
      <c r="L515" s="19" t="n">
        <f aca="false">F515/K515*100</f>
        <v>1.52163370536709</v>
      </c>
    </row>
    <row r="516" customFormat="false" ht="12.75" hidden="false" customHeight="false" outlineLevel="0" collapsed="false">
      <c r="A516" s="6" t="s">
        <v>128</v>
      </c>
      <c r="B516" s="6" t="n">
        <v>102</v>
      </c>
      <c r="C516" s="6" t="n">
        <v>1987</v>
      </c>
      <c r="D516" s="7" t="n">
        <v>4174002</v>
      </c>
      <c r="E516" s="7" t="n">
        <v>4174002</v>
      </c>
      <c r="F516" s="7" t="n">
        <v>3910623</v>
      </c>
      <c r="G516" s="7" t="n">
        <f aca="false">E516-F516</f>
        <v>263379</v>
      </c>
      <c r="H516" s="18" t="n">
        <f aca="false">G516/E516*100</f>
        <v>6.30998739339368</v>
      </c>
      <c r="I516" s="7" t="n">
        <v>6080650</v>
      </c>
      <c r="J516" s="7" t="n">
        <f aca="false">I516-D516</f>
        <v>1906648</v>
      </c>
      <c r="K516" s="7" t="n">
        <v>243225587</v>
      </c>
      <c r="L516" s="19" t="n">
        <f aca="false">F516/K516*100</f>
        <v>1.60781727294177</v>
      </c>
    </row>
    <row r="517" customFormat="false" ht="12.75" hidden="false" customHeight="false" outlineLevel="0" collapsed="false">
      <c r="A517" s="6" t="s">
        <v>128</v>
      </c>
      <c r="B517" s="6" t="n">
        <v>102</v>
      </c>
      <c r="C517" s="6" t="n">
        <v>1988</v>
      </c>
      <c r="D517" s="7" t="n">
        <v>4431545</v>
      </c>
      <c r="E517" s="7" t="n">
        <v>4431545</v>
      </c>
      <c r="F517" s="7" t="n">
        <v>4233388</v>
      </c>
      <c r="G517" s="7" t="n">
        <f aca="false">E517-F517</f>
        <v>198157</v>
      </c>
      <c r="H517" s="18" t="n">
        <f aca="false">G517/E517*100</f>
        <v>4.47151050028827</v>
      </c>
      <c r="I517" s="7" t="n">
        <v>6067225</v>
      </c>
      <c r="J517" s="7" t="n">
        <f aca="false">I517-D517</f>
        <v>1635680</v>
      </c>
      <c r="K517" s="7" t="n">
        <v>242689103</v>
      </c>
      <c r="L517" s="19" t="n">
        <f aca="false">F517/K517*100</f>
        <v>1.74436674233371</v>
      </c>
    </row>
    <row r="518" customFormat="false" ht="12.75" hidden="false" customHeight="false" outlineLevel="0" collapsed="false">
      <c r="A518" s="6" t="s">
        <v>128</v>
      </c>
      <c r="B518" s="6" t="n">
        <v>102</v>
      </c>
      <c r="C518" s="6" t="n">
        <v>1989</v>
      </c>
      <c r="D518" s="7" t="n">
        <v>4826303</v>
      </c>
      <c r="E518" s="7" t="n">
        <v>4826303</v>
      </c>
      <c r="F518" s="7" t="n">
        <v>4782829</v>
      </c>
      <c r="G518" s="7" t="n">
        <f aca="false">E518-F518</f>
        <v>43474</v>
      </c>
      <c r="H518" s="18" t="n">
        <f aca="false">G518/E518*100</f>
        <v>0.900772288851322</v>
      </c>
      <c r="I518" s="7" t="n">
        <v>12514250</v>
      </c>
      <c r="J518" s="7" t="n">
        <f aca="false">I518-D518</f>
        <v>7687947</v>
      </c>
      <c r="K518" s="7" t="n">
        <v>500569644</v>
      </c>
      <c r="L518" s="19" t="n">
        <f aca="false">F518/K518*100</f>
        <v>0.955477236250467</v>
      </c>
    </row>
    <row r="519" customFormat="false" ht="12.75" hidden="false" customHeight="false" outlineLevel="0" collapsed="false">
      <c r="A519" s="6" t="s">
        <v>129</v>
      </c>
      <c r="B519" s="6" t="n">
        <v>103</v>
      </c>
      <c r="C519" s="6" t="n">
        <v>1985</v>
      </c>
      <c r="D519" s="7" t="n">
        <v>6343629</v>
      </c>
      <c r="E519" s="7" t="n">
        <v>6343629</v>
      </c>
      <c r="F519" s="7" t="n">
        <v>6332159</v>
      </c>
      <c r="G519" s="7" t="n">
        <f aca="false">E519-F519</f>
        <v>11470</v>
      </c>
      <c r="H519" s="18" t="n">
        <f aca="false">G519/E519*100</f>
        <v>0.180811330549123</v>
      </c>
      <c r="I519" s="7" t="n">
        <v>6357600</v>
      </c>
      <c r="J519" s="7" t="n">
        <f aca="false">I519-D519</f>
        <v>13971</v>
      </c>
      <c r="K519" s="7" t="n">
        <v>254303577</v>
      </c>
      <c r="L519" s="19" t="n">
        <f aca="false">F519/K519*100</f>
        <v>2.48999997353557</v>
      </c>
    </row>
    <row r="520" customFormat="false" ht="12.75" hidden="false" customHeight="false" outlineLevel="0" collapsed="false">
      <c r="A520" s="6" t="s">
        <v>129</v>
      </c>
      <c r="B520" s="6" t="n">
        <v>103</v>
      </c>
      <c r="C520" s="6" t="n">
        <v>1986</v>
      </c>
      <c r="D520" s="7" t="n">
        <v>6471175</v>
      </c>
      <c r="E520" s="7" t="n">
        <v>6471175</v>
      </c>
      <c r="F520" s="7" t="n">
        <v>6186501</v>
      </c>
      <c r="G520" s="7" t="n">
        <f aca="false">E520-F520</f>
        <v>284674</v>
      </c>
      <c r="H520" s="18" t="n">
        <f aca="false">G520/E520*100</f>
        <v>4.39910835358339</v>
      </c>
      <c r="I520" s="7" t="n">
        <v>6471175</v>
      </c>
      <c r="J520" s="7" t="n">
        <f aca="false">I520-D520</f>
        <v>0</v>
      </c>
      <c r="K520" s="7" t="n">
        <v>258846581</v>
      </c>
      <c r="L520" s="19" t="n">
        <f aca="false">F520/K520*100</f>
        <v>2.39002615993603</v>
      </c>
    </row>
    <row r="521" customFormat="false" ht="12.75" hidden="false" customHeight="false" outlineLevel="0" collapsed="false">
      <c r="A521" s="6" t="s">
        <v>129</v>
      </c>
      <c r="B521" s="6" t="n">
        <v>103</v>
      </c>
      <c r="C521" s="6" t="n">
        <v>1987</v>
      </c>
      <c r="D521" s="7" t="n">
        <v>6821367</v>
      </c>
      <c r="E521" s="7" t="n">
        <v>6821367</v>
      </c>
      <c r="F521" s="7" t="n">
        <v>6522732</v>
      </c>
      <c r="G521" s="7" t="n">
        <f aca="false">E521-F521</f>
        <v>298635</v>
      </c>
      <c r="H521" s="18" t="n">
        <f aca="false">G521/E521*100</f>
        <v>4.37793480397697</v>
      </c>
      <c r="I521" s="7" t="n">
        <v>11246100</v>
      </c>
      <c r="J521" s="7" t="n">
        <f aca="false">I521-D521</f>
        <v>4424733</v>
      </c>
      <c r="K521" s="7" t="n">
        <v>449843571</v>
      </c>
      <c r="L521" s="19" t="n">
        <f aca="false">F521/K521*100</f>
        <v>1.45000004901704</v>
      </c>
    </row>
    <row r="522" customFormat="false" ht="12.75" hidden="false" customHeight="false" outlineLevel="0" collapsed="false">
      <c r="A522" s="6" t="s">
        <v>129</v>
      </c>
      <c r="B522" s="6" t="n">
        <v>103</v>
      </c>
      <c r="C522" s="6" t="n">
        <v>1988</v>
      </c>
      <c r="D522" s="7" t="n">
        <v>7223357</v>
      </c>
      <c r="E522" s="7" t="n">
        <v>7223357</v>
      </c>
      <c r="F522" s="7" t="n">
        <v>7119499</v>
      </c>
      <c r="G522" s="7" t="n">
        <f aca="false">E522-F522</f>
        <v>103858</v>
      </c>
      <c r="H522" s="18" t="n">
        <f aca="false">G522/E522*100</f>
        <v>1.43780793334733</v>
      </c>
      <c r="I522" s="7" t="n">
        <v>11748350</v>
      </c>
      <c r="J522" s="7" t="n">
        <f aca="false">I522-D522</f>
        <v>4524993</v>
      </c>
      <c r="K522" s="7" t="n">
        <v>469933960</v>
      </c>
      <c r="L522" s="19" t="n">
        <f aca="false">F522/K522*100</f>
        <v>1.51499989487885</v>
      </c>
    </row>
    <row r="523" customFormat="false" ht="12.75" hidden="false" customHeight="false" outlineLevel="0" collapsed="false">
      <c r="A523" s="6" t="s">
        <v>129</v>
      </c>
      <c r="B523" s="6" t="n">
        <v>103</v>
      </c>
      <c r="C523" s="6" t="n">
        <v>1989</v>
      </c>
      <c r="D523" s="7" t="n">
        <v>7620450</v>
      </c>
      <c r="E523" s="7" t="n">
        <v>7620450</v>
      </c>
      <c r="F523" s="7" t="n">
        <v>7613375</v>
      </c>
      <c r="G523" s="7" t="n">
        <f aca="false">E523-F523</f>
        <v>7075</v>
      </c>
      <c r="H523" s="18" t="n">
        <f aca="false">G523/E523*100</f>
        <v>0.0928422862166932</v>
      </c>
      <c r="I523" s="7" t="n">
        <v>12161950</v>
      </c>
      <c r="J523" s="7" t="n">
        <f aca="false">I523-D523</f>
        <v>4541500</v>
      </c>
      <c r="K523" s="7" t="n">
        <v>486477646</v>
      </c>
      <c r="L523" s="19" t="n">
        <f aca="false">F523/K523*100</f>
        <v>1.56499996713107</v>
      </c>
    </row>
    <row r="524" customFormat="false" ht="12.75" hidden="false" customHeight="false" outlineLevel="0" collapsed="false">
      <c r="A524" s="6" t="s">
        <v>130</v>
      </c>
      <c r="B524" s="6" t="n">
        <v>104</v>
      </c>
      <c r="C524" s="6" t="n">
        <v>1985</v>
      </c>
      <c r="D524" s="7" t="n">
        <v>341651</v>
      </c>
      <c r="E524" s="7" t="n">
        <v>341651</v>
      </c>
      <c r="F524" s="7" t="n">
        <v>311799</v>
      </c>
      <c r="G524" s="7" t="n">
        <f aca="false">E524-F524</f>
        <v>29852</v>
      </c>
      <c r="H524" s="18" t="n">
        <f aca="false">G524/E524*100</f>
        <v>8.73757138132187</v>
      </c>
      <c r="I524" s="7" t="n">
        <v>1181050</v>
      </c>
      <c r="J524" s="7" t="n">
        <f aca="false">I524-D524</f>
        <v>839399</v>
      </c>
      <c r="K524" s="7" t="n">
        <v>47242250</v>
      </c>
      <c r="L524" s="19" t="n">
        <f aca="false">F524/K524*100</f>
        <v>0.660000317512396</v>
      </c>
    </row>
    <row r="525" customFormat="false" ht="12.75" hidden="false" customHeight="false" outlineLevel="0" collapsed="false">
      <c r="A525" s="6" t="s">
        <v>130</v>
      </c>
      <c r="B525" s="6" t="n">
        <v>104</v>
      </c>
      <c r="C525" s="6" t="n">
        <v>1986</v>
      </c>
      <c r="D525" s="7" t="n">
        <v>350192</v>
      </c>
      <c r="E525" s="7" t="n">
        <v>350192</v>
      </c>
      <c r="F525" s="7" t="n">
        <v>317468</v>
      </c>
      <c r="G525" s="7" t="n">
        <f aca="false">E525-F525</f>
        <v>32724</v>
      </c>
      <c r="H525" s="18" t="n">
        <f aca="false">G525/E525*100</f>
        <v>9.34458811166446</v>
      </c>
      <c r="I525" s="7" t="n">
        <v>1181050</v>
      </c>
      <c r="J525" s="7" t="n">
        <f aca="false">I525-D525</f>
        <v>830858</v>
      </c>
      <c r="K525" s="7" t="n">
        <v>47242250</v>
      </c>
      <c r="L525" s="19" t="n">
        <f aca="false">F525/K525*100</f>
        <v>0.672000169339945</v>
      </c>
    </row>
    <row r="526" customFormat="false" ht="12.75" hidden="false" customHeight="false" outlineLevel="0" collapsed="false">
      <c r="A526" s="6" t="s">
        <v>130</v>
      </c>
      <c r="B526" s="6" t="n">
        <v>104</v>
      </c>
      <c r="C526" s="6" t="n">
        <v>1987</v>
      </c>
      <c r="D526" s="7" t="n">
        <v>454568</v>
      </c>
      <c r="E526" s="7" t="n">
        <v>454568</v>
      </c>
      <c r="F526" s="7" t="n">
        <v>454334</v>
      </c>
      <c r="G526" s="7" t="n">
        <f aca="false">E526-F526</f>
        <v>234</v>
      </c>
      <c r="H526" s="18" t="n">
        <f aca="false">G526/E526*100</f>
        <v>0.0514774467186428</v>
      </c>
      <c r="I526" s="7" t="n">
        <v>2909838</v>
      </c>
      <c r="J526" s="7" t="n">
        <f aca="false">I526-D526</f>
        <v>2455270</v>
      </c>
      <c r="K526" s="7" t="n">
        <v>116496000</v>
      </c>
      <c r="L526" s="19" t="n">
        <f aca="false">F526/K526*100</f>
        <v>0.389999656640571</v>
      </c>
    </row>
    <row r="527" customFormat="false" ht="12.75" hidden="false" customHeight="false" outlineLevel="0" collapsed="false">
      <c r="A527" s="6" t="s">
        <v>130</v>
      </c>
      <c r="B527" s="6" t="n">
        <v>104</v>
      </c>
      <c r="C527" s="6" t="n">
        <v>1988</v>
      </c>
      <c r="D527" s="7" t="n">
        <v>575932</v>
      </c>
      <c r="E527" s="7" t="n">
        <v>637712</v>
      </c>
      <c r="F527" s="7" t="n">
        <v>630269</v>
      </c>
      <c r="G527" s="7" t="n">
        <f aca="false">E527-F527</f>
        <v>7443</v>
      </c>
      <c r="H527" s="18" t="n">
        <f aca="false">G527/E527*100</f>
        <v>1.16714128007627</v>
      </c>
      <c r="I527" s="7" t="n">
        <v>2912525</v>
      </c>
      <c r="J527" s="7" t="n">
        <f aca="false">I527-D527</f>
        <v>2336593</v>
      </c>
      <c r="K527" s="7" t="n">
        <v>116500746</v>
      </c>
      <c r="L527" s="19" t="n">
        <f aca="false">F527/K527*100</f>
        <v>0.540999969219081</v>
      </c>
    </row>
    <row r="528" customFormat="false" ht="12.75" hidden="false" customHeight="false" outlineLevel="0" collapsed="false">
      <c r="A528" s="6" t="s">
        <v>130</v>
      </c>
      <c r="B528" s="6" t="n">
        <v>104</v>
      </c>
      <c r="C528" s="6" t="n">
        <v>1989</v>
      </c>
      <c r="D528" s="7" t="n">
        <v>656846</v>
      </c>
      <c r="E528" s="7" t="n">
        <v>798780</v>
      </c>
      <c r="F528" s="7" t="n">
        <v>773188</v>
      </c>
      <c r="G528" s="7" t="n">
        <f aca="false">E528-F528</f>
        <v>25592</v>
      </c>
      <c r="H528" s="18" t="n">
        <f aca="false">G528/E528*100</f>
        <v>3.20388592603721</v>
      </c>
      <c r="I528" s="7" t="n">
        <v>2919895</v>
      </c>
      <c r="J528" s="7" t="n">
        <f aca="false">I528-D528</f>
        <v>2263049</v>
      </c>
      <c r="K528" s="7" t="n">
        <v>116795800</v>
      </c>
      <c r="L528" s="19" t="n">
        <f aca="false">F528/K528*100</f>
        <v>0.661999832185746</v>
      </c>
    </row>
    <row r="529" customFormat="false" ht="12.75" hidden="false" customHeight="false" outlineLevel="0" collapsed="false">
      <c r="A529" s="6" t="s">
        <v>131</v>
      </c>
      <c r="B529" s="6" t="n">
        <v>105</v>
      </c>
      <c r="C529" s="6" t="n">
        <v>1985</v>
      </c>
      <c r="D529" s="7" t="n">
        <v>2704440</v>
      </c>
      <c r="E529" s="7" t="n">
        <v>2704440</v>
      </c>
      <c r="F529" s="7" t="n">
        <v>2702644</v>
      </c>
      <c r="G529" s="7" t="n">
        <f aca="false">E529-F529</f>
        <v>1796</v>
      </c>
      <c r="H529" s="18" t="n">
        <f aca="false">G529/E529*100</f>
        <v>0.0664093120941859</v>
      </c>
      <c r="I529" s="7" t="n">
        <v>3036675</v>
      </c>
      <c r="J529" s="7" t="n">
        <f aca="false">I529-D529</f>
        <v>332235</v>
      </c>
      <c r="K529" s="7" t="n">
        <v>121467145</v>
      </c>
      <c r="L529" s="19" t="n">
        <f aca="false">F529/K529*100</f>
        <v>2.22500001955261</v>
      </c>
    </row>
    <row r="530" customFormat="false" ht="12.75" hidden="false" customHeight="false" outlineLevel="0" collapsed="false">
      <c r="A530" s="6" t="s">
        <v>131</v>
      </c>
      <c r="B530" s="6" t="n">
        <v>105</v>
      </c>
      <c r="C530" s="6" t="n">
        <v>1986</v>
      </c>
      <c r="D530" s="7" t="n">
        <v>2894305</v>
      </c>
      <c r="E530" s="7" t="n">
        <v>2894305</v>
      </c>
      <c r="F530" s="7" t="n">
        <v>2893902</v>
      </c>
      <c r="G530" s="7" t="n">
        <f aca="false">E530-F530</f>
        <v>403</v>
      </c>
      <c r="H530" s="18" t="n">
        <f aca="false">G530/E530*100</f>
        <v>0.0139238953738462</v>
      </c>
      <c r="I530" s="7" t="n">
        <v>5123775</v>
      </c>
      <c r="J530" s="7" t="n">
        <f aca="false">I530-D530</f>
        <v>2229470</v>
      </c>
      <c r="K530" s="7" t="n">
        <v>204950571</v>
      </c>
      <c r="L530" s="19" t="n">
        <f aca="false">F530/K530*100</f>
        <v>1.41199996949508</v>
      </c>
    </row>
    <row r="531" customFormat="false" ht="12.75" hidden="false" customHeight="false" outlineLevel="0" collapsed="false">
      <c r="A531" s="6" t="s">
        <v>131</v>
      </c>
      <c r="B531" s="6" t="n">
        <v>105</v>
      </c>
      <c r="C531" s="6" t="n">
        <v>1987</v>
      </c>
      <c r="D531" s="7" t="n">
        <v>3052010</v>
      </c>
      <c r="E531" s="7" t="n">
        <v>3052010</v>
      </c>
      <c r="F531" s="7" t="n">
        <v>3046646</v>
      </c>
      <c r="G531" s="7" t="n">
        <f aca="false">E531-F531</f>
        <v>5364</v>
      </c>
      <c r="H531" s="18" t="n">
        <f aca="false">G531/E531*100</f>
        <v>0.175753028332148</v>
      </c>
      <c r="I531" s="7" t="n">
        <v>5307750</v>
      </c>
      <c r="J531" s="7" t="n">
        <f aca="false">I531-D531</f>
        <v>2255740</v>
      </c>
      <c r="K531" s="7" t="n">
        <v>212309829</v>
      </c>
      <c r="L531" s="19" t="n">
        <f aca="false">F531/K531*100</f>
        <v>1.4349999782629</v>
      </c>
    </row>
    <row r="532" customFormat="false" ht="12.75" hidden="false" customHeight="false" outlineLevel="0" collapsed="false">
      <c r="A532" s="6" t="s">
        <v>131</v>
      </c>
      <c r="B532" s="6" t="n">
        <v>105</v>
      </c>
      <c r="C532" s="6" t="n">
        <v>1988</v>
      </c>
      <c r="D532" s="7" t="n">
        <v>3194211</v>
      </c>
      <c r="E532" s="7" t="n">
        <v>3202792</v>
      </c>
      <c r="F532" s="7" t="n">
        <v>3195492</v>
      </c>
      <c r="G532" s="7" t="n">
        <f aca="false">E532-F532</f>
        <v>7300</v>
      </c>
      <c r="H532" s="18" t="n">
        <f aca="false">G532/E532*100</f>
        <v>0.227926134447694</v>
      </c>
      <c r="I532" s="7" t="n">
        <v>5471725</v>
      </c>
      <c r="J532" s="7" t="n">
        <f aca="false">I532-D532</f>
        <v>2277514</v>
      </c>
      <c r="K532" s="7" t="n">
        <v>218869326</v>
      </c>
      <c r="L532" s="19" t="n">
        <f aca="false">F532/K532*100</f>
        <v>1.45999992707978</v>
      </c>
    </row>
    <row r="533" customFormat="false" ht="12.75" hidden="false" customHeight="false" outlineLevel="0" collapsed="false">
      <c r="A533" s="6" t="s">
        <v>131</v>
      </c>
      <c r="B533" s="6" t="n">
        <v>105</v>
      </c>
      <c r="C533" s="6" t="n">
        <v>1989</v>
      </c>
      <c r="D533" s="7" t="n">
        <v>3489469</v>
      </c>
      <c r="E533" s="7" t="n">
        <v>3553150</v>
      </c>
      <c r="F533" s="7" t="n">
        <v>3553145</v>
      </c>
      <c r="G533" s="7" t="n">
        <f aca="false">E533-F533</f>
        <v>5</v>
      </c>
      <c r="H533" s="18" t="n">
        <f aca="false">G533/E533*100</f>
        <v>0.000140720206014382</v>
      </c>
      <c r="I533" s="7" t="n">
        <v>10512263</v>
      </c>
      <c r="J533" s="7" t="n">
        <f aca="false">I533-D533</f>
        <v>7022794</v>
      </c>
      <c r="K533" s="7" t="n">
        <v>420490516</v>
      </c>
      <c r="L533" s="19" t="n">
        <f aca="false">F533/K533*100</f>
        <v>0.845000033246885</v>
      </c>
    </row>
    <row r="534" customFormat="false" ht="12.75" hidden="false" customHeight="false" outlineLevel="0" collapsed="false">
      <c r="A534" s="6" t="s">
        <v>132</v>
      </c>
      <c r="B534" s="6" t="n">
        <v>106</v>
      </c>
      <c r="C534" s="6" t="n">
        <v>1985</v>
      </c>
      <c r="D534" s="7" t="n">
        <v>613048</v>
      </c>
      <c r="E534" s="7" t="n">
        <v>613048</v>
      </c>
      <c r="F534" s="7" t="n">
        <v>405582</v>
      </c>
      <c r="G534" s="7" t="n">
        <f aca="false">E534-F534</f>
        <v>207466</v>
      </c>
      <c r="H534" s="18" t="n">
        <f aca="false">G534/E534*100</f>
        <v>33.8417220185043</v>
      </c>
      <c r="I534" s="7" t="n">
        <v>649975</v>
      </c>
      <c r="J534" s="7" t="n">
        <f aca="false">I534-D534</f>
        <v>36927</v>
      </c>
      <c r="K534" s="7" t="n">
        <v>25998850</v>
      </c>
      <c r="L534" s="19" t="n">
        <f aca="false">F534/K534*100</f>
        <v>1.55999976922056</v>
      </c>
    </row>
    <row r="535" customFormat="false" ht="12.75" hidden="false" customHeight="false" outlineLevel="0" collapsed="false">
      <c r="A535" s="6" t="s">
        <v>132</v>
      </c>
      <c r="B535" s="6" t="n">
        <v>106</v>
      </c>
      <c r="C535" s="6" t="n">
        <v>1986</v>
      </c>
      <c r="D535" s="7" t="n">
        <v>637741</v>
      </c>
      <c r="E535" s="7" t="n">
        <v>637741</v>
      </c>
      <c r="F535" s="7" t="n">
        <v>418904</v>
      </c>
      <c r="G535" s="7" t="n">
        <f aca="false">E535-F535</f>
        <v>218837</v>
      </c>
      <c r="H535" s="18" t="n">
        <f aca="false">G535/E535*100</f>
        <v>34.3144003600208</v>
      </c>
      <c r="I535" s="7" t="n">
        <v>662825</v>
      </c>
      <c r="J535" s="7" t="n">
        <f aca="false">I535-D535</f>
        <v>25084</v>
      </c>
      <c r="K535" s="7" t="n">
        <v>26512900</v>
      </c>
      <c r="L535" s="19" t="n">
        <f aca="false">F535/K535*100</f>
        <v>1.58000067891479</v>
      </c>
    </row>
    <row r="536" customFormat="false" ht="12.75" hidden="false" customHeight="false" outlineLevel="0" collapsed="false">
      <c r="A536" s="6" t="s">
        <v>132</v>
      </c>
      <c r="B536" s="6" t="n">
        <v>106</v>
      </c>
      <c r="C536" s="6" t="n">
        <v>1987</v>
      </c>
      <c r="D536" s="7" t="n">
        <v>668625</v>
      </c>
      <c r="E536" s="7" t="n">
        <v>668625</v>
      </c>
      <c r="F536" s="7" t="n">
        <v>438978</v>
      </c>
      <c r="G536" s="7" t="n">
        <f aca="false">E536-F536</f>
        <v>229647</v>
      </c>
      <c r="H536" s="18" t="n">
        <f aca="false">G536/E536*100</f>
        <v>34.3461581604038</v>
      </c>
      <c r="I536" s="7" t="n">
        <v>914550</v>
      </c>
      <c r="J536" s="7" t="n">
        <f aca="false">I536-D536</f>
        <v>245925</v>
      </c>
      <c r="K536" s="7" t="n">
        <v>36581500</v>
      </c>
      <c r="L536" s="19" t="n">
        <f aca="false">F536/K536*100</f>
        <v>1.2</v>
      </c>
    </row>
    <row r="537" customFormat="false" ht="12.75" hidden="false" customHeight="false" outlineLevel="0" collapsed="false">
      <c r="A537" s="6" t="s">
        <v>132</v>
      </c>
      <c r="B537" s="6" t="n">
        <v>106</v>
      </c>
      <c r="C537" s="6" t="n">
        <v>1988</v>
      </c>
      <c r="D537" s="7" t="n">
        <v>693896</v>
      </c>
      <c r="E537" s="7" t="n">
        <v>693896</v>
      </c>
      <c r="F537" s="7" t="n">
        <v>417509</v>
      </c>
      <c r="G537" s="7" t="n">
        <f aca="false">E537-F537</f>
        <v>276387</v>
      </c>
      <c r="H537" s="18" t="n">
        <f aca="false">G537/E537*100</f>
        <v>39.8311850767262</v>
      </c>
      <c r="I537" s="7" t="n">
        <v>931950</v>
      </c>
      <c r="J537" s="7" t="n">
        <f aca="false">I537-D537</f>
        <v>238054</v>
      </c>
      <c r="K537" s="7" t="n">
        <v>37277600</v>
      </c>
      <c r="L537" s="19" t="n">
        <f aca="false">F537/K537*100</f>
        <v>1.11999967809086</v>
      </c>
    </row>
    <row r="538" customFormat="false" ht="12.75" hidden="false" customHeight="false" outlineLevel="0" collapsed="false">
      <c r="A538" s="6" t="s">
        <v>132</v>
      </c>
      <c r="B538" s="6" t="n">
        <v>106</v>
      </c>
      <c r="C538" s="6" t="n">
        <v>1989</v>
      </c>
      <c r="D538" s="7" t="n">
        <v>725342</v>
      </c>
      <c r="E538" s="7" t="n">
        <v>725342</v>
      </c>
      <c r="F538" s="7" t="n">
        <v>473899</v>
      </c>
      <c r="G538" s="7" t="n">
        <f aca="false">E538-F538</f>
        <v>251443</v>
      </c>
      <c r="H538" s="18" t="n">
        <f aca="false">G538/E538*100</f>
        <v>34.6654405783754</v>
      </c>
      <c r="I538" s="7" t="n">
        <v>967925</v>
      </c>
      <c r="J538" s="7" t="n">
        <f aca="false">I538-D538</f>
        <v>242583</v>
      </c>
      <c r="K538" s="7" t="n">
        <v>38717250</v>
      </c>
      <c r="L538" s="19" t="n">
        <f aca="false">F538/K538*100</f>
        <v>1.22399963840407</v>
      </c>
    </row>
    <row r="539" customFormat="false" ht="12.75" hidden="false" customHeight="false" outlineLevel="0" collapsed="false">
      <c r="A539" s="6" t="s">
        <v>133</v>
      </c>
      <c r="B539" s="6" t="n">
        <v>107</v>
      </c>
      <c r="C539" s="6" t="n">
        <v>1985</v>
      </c>
      <c r="D539" s="7" t="n">
        <v>19645532</v>
      </c>
      <c r="E539" s="7" t="n">
        <v>19645532</v>
      </c>
      <c r="F539" s="7" t="n">
        <v>19645532</v>
      </c>
      <c r="G539" s="7" t="n">
        <f aca="false">E539-F539</f>
        <v>0</v>
      </c>
      <c r="H539" s="18" t="n">
        <f aca="false">G539/E539*100</f>
        <v>0</v>
      </c>
      <c r="I539" s="7" t="n">
        <v>21054875</v>
      </c>
      <c r="J539" s="7" t="n">
        <f aca="false">I539-D539</f>
        <v>1409343</v>
      </c>
      <c r="K539" s="7" t="n">
        <v>842194519</v>
      </c>
      <c r="L539" s="19" t="n">
        <f aca="false">F539/K539*100</f>
        <v>2.33265968333855</v>
      </c>
    </row>
    <row r="540" customFormat="false" ht="12.75" hidden="false" customHeight="false" outlineLevel="0" collapsed="false">
      <c r="A540" s="6" t="s">
        <v>133</v>
      </c>
      <c r="B540" s="6" t="n">
        <v>107</v>
      </c>
      <c r="C540" s="6" t="n">
        <v>1986</v>
      </c>
      <c r="D540" s="7" t="n">
        <v>20700029</v>
      </c>
      <c r="E540" s="7" t="n">
        <v>20700029</v>
      </c>
      <c r="F540" s="7" t="n">
        <v>20698938</v>
      </c>
      <c r="G540" s="7" t="n">
        <f aca="false">E540-F540</f>
        <v>1091</v>
      </c>
      <c r="H540" s="18" t="n">
        <f aca="false">G540/E540*100</f>
        <v>0.00527052401714027</v>
      </c>
      <c r="I540" s="7" t="n">
        <v>21675400</v>
      </c>
      <c r="J540" s="7" t="n">
        <f aca="false">I540-D540</f>
        <v>975371</v>
      </c>
      <c r="K540" s="7" t="n">
        <v>867015659</v>
      </c>
      <c r="L540" s="19" t="n">
        <f aca="false">F540/K540*100</f>
        <v>2.38737764250692</v>
      </c>
    </row>
    <row r="541" customFormat="false" ht="12.75" hidden="false" customHeight="false" outlineLevel="0" collapsed="false">
      <c r="A541" s="6" t="s">
        <v>133</v>
      </c>
      <c r="B541" s="6" t="n">
        <v>107</v>
      </c>
      <c r="C541" s="6" t="n">
        <v>1987</v>
      </c>
      <c r="D541" s="7" t="n">
        <v>21693230</v>
      </c>
      <c r="E541" s="7" t="n">
        <v>21693230</v>
      </c>
      <c r="F541" s="7" t="n">
        <v>21684366</v>
      </c>
      <c r="G541" s="7" t="n">
        <f aca="false">E541-F541</f>
        <v>8864</v>
      </c>
      <c r="H541" s="18" t="n">
        <f aca="false">G541/E541*100</f>
        <v>0.0408606740443908</v>
      </c>
      <c r="I541" s="7" t="n">
        <v>42844575</v>
      </c>
      <c r="J541" s="7" t="n">
        <f aca="false">I541-D541</f>
        <v>21151345</v>
      </c>
      <c r="K541" s="7" t="n">
        <v>1713783142</v>
      </c>
      <c r="L541" s="19" t="n">
        <f aca="false">F541/K541*100</f>
        <v>1.2652922921563</v>
      </c>
    </row>
    <row r="542" customFormat="false" ht="12.75" hidden="false" customHeight="false" outlineLevel="0" collapsed="false">
      <c r="A542" s="6" t="s">
        <v>133</v>
      </c>
      <c r="B542" s="6" t="n">
        <v>107</v>
      </c>
      <c r="C542" s="6" t="n">
        <v>1988</v>
      </c>
      <c r="D542" s="7" t="n">
        <v>22732329</v>
      </c>
      <c r="E542" s="7" t="n">
        <v>22732329</v>
      </c>
      <c r="F542" s="7" t="n">
        <v>22729203</v>
      </c>
      <c r="G542" s="7" t="n">
        <f aca="false">E542-F542</f>
        <v>3126</v>
      </c>
      <c r="H542" s="18" t="n">
        <f aca="false">G542/E542*100</f>
        <v>0.0137513406567361</v>
      </c>
      <c r="I542" s="7" t="n">
        <v>43483950</v>
      </c>
      <c r="J542" s="7" t="n">
        <f aca="false">I542-D542</f>
        <v>20751621</v>
      </c>
      <c r="K542" s="7" t="n">
        <v>1739357906</v>
      </c>
      <c r="L542" s="19" t="n">
        <f aca="false">F542/K542*100</f>
        <v>1.30675825381277</v>
      </c>
    </row>
    <row r="543" customFormat="false" ht="12.75" hidden="false" customHeight="false" outlineLevel="0" collapsed="false">
      <c r="A543" s="6" t="s">
        <v>133</v>
      </c>
      <c r="B543" s="6" t="n">
        <v>107</v>
      </c>
      <c r="C543" s="6" t="n">
        <v>1989</v>
      </c>
      <c r="D543" s="7" t="n">
        <v>23796488</v>
      </c>
      <c r="E543" s="7" t="n">
        <v>23796488</v>
      </c>
      <c r="F543" s="7" t="n">
        <v>23784315</v>
      </c>
      <c r="G543" s="7" t="n">
        <f aca="false">E543-F543</f>
        <v>12173</v>
      </c>
      <c r="H543" s="18" t="n">
        <f aca="false">G543/E543*100</f>
        <v>0.0511546073521437</v>
      </c>
      <c r="I543" s="7" t="n">
        <v>44184750</v>
      </c>
      <c r="J543" s="7" t="n">
        <f aca="false">I543-D543</f>
        <v>20388262</v>
      </c>
      <c r="K543" s="7" t="n">
        <v>1767390006</v>
      </c>
      <c r="L543" s="19" t="n">
        <f aca="false">F543/K543*100</f>
        <v>1.34573098859087</v>
      </c>
    </row>
    <row r="544" customFormat="false" ht="12.75" hidden="false" customHeight="false" outlineLevel="0" collapsed="false">
      <c r="A544" s="6" t="s">
        <v>134</v>
      </c>
      <c r="B544" s="6" t="n">
        <v>108</v>
      </c>
      <c r="C544" s="6" t="n">
        <v>1985</v>
      </c>
      <c r="D544" s="7" t="n">
        <v>430258</v>
      </c>
      <c r="E544" s="7" t="n">
        <v>430258</v>
      </c>
      <c r="F544" s="7" t="n">
        <v>428430</v>
      </c>
      <c r="G544" s="7" t="n">
        <f aca="false">E544-F544</f>
        <v>1828</v>
      </c>
      <c r="H544" s="18" t="n">
        <f aca="false">G544/E544*100</f>
        <v>0.424861362252416</v>
      </c>
      <c r="I544" s="7" t="n">
        <v>669425</v>
      </c>
      <c r="J544" s="7" t="n">
        <f aca="false">I544-D544</f>
        <v>239167</v>
      </c>
      <c r="K544" s="7" t="n">
        <v>26776900</v>
      </c>
      <c r="L544" s="19" t="n">
        <f aca="false">F544/K544*100</f>
        <v>1.5999985061751</v>
      </c>
    </row>
    <row r="545" customFormat="false" ht="12.75" hidden="false" customHeight="false" outlineLevel="0" collapsed="false">
      <c r="A545" s="6" t="s">
        <v>134</v>
      </c>
      <c r="B545" s="6" t="n">
        <v>108</v>
      </c>
      <c r="C545" s="6" t="n">
        <v>1986</v>
      </c>
      <c r="D545" s="7" t="n">
        <v>447651</v>
      </c>
      <c r="E545" s="7" t="n">
        <v>447651</v>
      </c>
      <c r="F545" s="7" t="n">
        <v>442322</v>
      </c>
      <c r="G545" s="7" t="n">
        <f aca="false">E545-F545</f>
        <v>5329</v>
      </c>
      <c r="H545" s="18" t="n">
        <f aca="false">G545/E545*100</f>
        <v>1.19043629970669</v>
      </c>
      <c r="I545" s="7" t="n">
        <v>674275</v>
      </c>
      <c r="J545" s="7" t="n">
        <f aca="false">I545-D545</f>
        <v>226624</v>
      </c>
      <c r="K545" s="7" t="n">
        <v>26970850</v>
      </c>
      <c r="L545" s="19" t="n">
        <f aca="false">F545/K545*100</f>
        <v>1.6400002224624</v>
      </c>
    </row>
    <row r="546" customFormat="false" ht="12.75" hidden="false" customHeight="false" outlineLevel="0" collapsed="false">
      <c r="A546" s="6" t="s">
        <v>134</v>
      </c>
      <c r="B546" s="6" t="n">
        <v>108</v>
      </c>
      <c r="C546" s="6" t="n">
        <v>1987</v>
      </c>
      <c r="D546" s="7" t="n">
        <v>486419</v>
      </c>
      <c r="E546" s="7" t="n">
        <v>499359</v>
      </c>
      <c r="F546" s="7" t="n">
        <v>496662</v>
      </c>
      <c r="G546" s="7" t="n">
        <f aca="false">E546-F546</f>
        <v>2697</v>
      </c>
      <c r="H546" s="18" t="n">
        <f aca="false">G546/E546*100</f>
        <v>0.540092398454819</v>
      </c>
      <c r="I546" s="7" t="n">
        <v>698350</v>
      </c>
      <c r="J546" s="7" t="n">
        <f aca="false">I546-D546</f>
        <v>211931</v>
      </c>
      <c r="K546" s="7" t="n">
        <v>27933750</v>
      </c>
      <c r="L546" s="19" t="n">
        <f aca="false">F546/K546*100</f>
        <v>1.77799973150759</v>
      </c>
    </row>
    <row r="547" customFormat="false" ht="12.75" hidden="false" customHeight="false" outlineLevel="0" collapsed="false">
      <c r="A547" s="6" t="s">
        <v>134</v>
      </c>
      <c r="B547" s="6" t="n">
        <v>108</v>
      </c>
      <c r="C547" s="6" t="n">
        <v>1988</v>
      </c>
      <c r="D547" s="7" t="n">
        <v>508808</v>
      </c>
      <c r="E547" s="7" t="n">
        <v>521160</v>
      </c>
      <c r="F547" s="7" t="n">
        <v>520808</v>
      </c>
      <c r="G547" s="7" t="n">
        <f aca="false">E547-F547</f>
        <v>352</v>
      </c>
      <c r="H547" s="18" t="n">
        <f aca="false">G547/E547*100</f>
        <v>0.0675416378847187</v>
      </c>
      <c r="I547" s="7" t="n">
        <v>1026025</v>
      </c>
      <c r="J547" s="7" t="n">
        <f aca="false">I547-D547</f>
        <v>517217</v>
      </c>
      <c r="K547" s="7" t="n">
        <v>41040800</v>
      </c>
      <c r="L547" s="19" t="n">
        <f aca="false">F547/K547*100</f>
        <v>1.26900060427672</v>
      </c>
    </row>
    <row r="548" customFormat="false" ht="12.75" hidden="false" customHeight="false" outlineLevel="0" collapsed="false">
      <c r="A548" s="6" t="s">
        <v>134</v>
      </c>
      <c r="B548" s="6" t="n">
        <v>108</v>
      </c>
      <c r="C548" s="6" t="n">
        <v>1989</v>
      </c>
      <c r="D548" s="7" t="n">
        <v>581412</v>
      </c>
      <c r="E548" s="7" t="n">
        <v>601864</v>
      </c>
      <c r="F548" s="7" t="n">
        <v>592731</v>
      </c>
      <c r="G548" s="7" t="n">
        <f aca="false">E548-F548</f>
        <v>9133</v>
      </c>
      <c r="H548" s="18" t="n">
        <f aca="false">G548/E548*100</f>
        <v>1.51745244772906</v>
      </c>
      <c r="I548" s="7" t="n">
        <v>1058450</v>
      </c>
      <c r="J548" s="7" t="n">
        <f aca="false">I548-D548</f>
        <v>477038</v>
      </c>
      <c r="K548" s="7" t="n">
        <v>42337950</v>
      </c>
      <c r="L548" s="19" t="n">
        <f aca="false">F548/K548*100</f>
        <v>1.39999929141586</v>
      </c>
    </row>
    <row r="549" customFormat="false" ht="12.75" hidden="false" customHeight="false" outlineLevel="0" collapsed="false">
      <c r="A549" s="6" t="s">
        <v>135</v>
      </c>
      <c r="B549" s="6" t="n">
        <v>109</v>
      </c>
      <c r="C549" s="6" t="n">
        <v>1985</v>
      </c>
      <c r="D549" s="7" t="n">
        <v>187233</v>
      </c>
      <c r="E549" s="7" t="n">
        <v>187233</v>
      </c>
      <c r="F549" s="7" t="n">
        <v>63855</v>
      </c>
      <c r="G549" s="7" t="n">
        <f aca="false">E549-F549</f>
        <v>123378</v>
      </c>
      <c r="H549" s="18" t="n">
        <f aca="false">G549/E549*100</f>
        <v>65.8954350995818</v>
      </c>
      <c r="I549" s="7" t="n">
        <v>623500</v>
      </c>
      <c r="J549" s="7" t="n">
        <f aca="false">I549-D549</f>
        <v>436267</v>
      </c>
      <c r="K549" s="7" t="n">
        <v>24943340</v>
      </c>
      <c r="L549" s="19" t="n">
        <f aca="false">F549/K549*100</f>
        <v>0.256000198850675</v>
      </c>
    </row>
    <row r="550" customFormat="false" ht="12.75" hidden="false" customHeight="false" outlineLevel="0" collapsed="false">
      <c r="A550" s="6" t="s">
        <v>135</v>
      </c>
      <c r="B550" s="6" t="n">
        <v>109</v>
      </c>
      <c r="C550" s="6" t="n">
        <v>1986</v>
      </c>
      <c r="D550" s="7" t="n">
        <v>191914</v>
      </c>
      <c r="E550" s="7" t="n">
        <v>191914</v>
      </c>
      <c r="F550" s="7" t="n">
        <v>116520</v>
      </c>
      <c r="G550" s="7" t="n">
        <f aca="false">E550-F550</f>
        <v>75394</v>
      </c>
      <c r="H550" s="18" t="n">
        <f aca="false">G550/E550*100</f>
        <v>39.2853048761424</v>
      </c>
      <c r="I550" s="7" t="n">
        <v>746925</v>
      </c>
      <c r="J550" s="7" t="n">
        <f aca="false">I550-D550</f>
        <v>555011</v>
      </c>
      <c r="K550" s="7" t="n">
        <v>29876930</v>
      </c>
      <c r="L550" s="19" t="n">
        <f aca="false">F550/K550*100</f>
        <v>0.389999909629269</v>
      </c>
    </row>
    <row r="551" customFormat="false" ht="12.75" hidden="false" customHeight="false" outlineLevel="0" collapsed="false">
      <c r="A551" s="6" t="s">
        <v>135</v>
      </c>
      <c r="B551" s="6" t="n">
        <v>109</v>
      </c>
      <c r="C551" s="6" t="n">
        <v>1987</v>
      </c>
      <c r="D551" s="7" t="n">
        <v>196712</v>
      </c>
      <c r="E551" s="7" t="n">
        <v>196712</v>
      </c>
      <c r="F551" s="7" t="n">
        <v>108544</v>
      </c>
      <c r="G551" s="7" t="n">
        <f aca="false">E551-F551</f>
        <v>88168</v>
      </c>
      <c r="H551" s="18" t="n">
        <f aca="false">G551/E551*100</f>
        <v>44.8208548537964</v>
      </c>
      <c r="I551" s="7" t="n">
        <v>747550</v>
      </c>
      <c r="J551" s="7" t="n">
        <f aca="false">I551-D551</f>
        <v>550838</v>
      </c>
      <c r="K551" s="7" t="n">
        <v>29901919</v>
      </c>
      <c r="L551" s="19" t="n">
        <f aca="false">F551/K551*100</f>
        <v>0.363000113805405</v>
      </c>
    </row>
    <row r="552" customFormat="false" ht="12.75" hidden="false" customHeight="false" outlineLevel="0" collapsed="false">
      <c r="A552" s="6" t="s">
        <v>135</v>
      </c>
      <c r="B552" s="6" t="n">
        <v>109</v>
      </c>
      <c r="C552" s="6" t="n">
        <v>1988</v>
      </c>
      <c r="D552" s="7" t="n">
        <v>201630</v>
      </c>
      <c r="E552" s="7" t="n">
        <v>201630</v>
      </c>
      <c r="F552" s="7" t="n">
        <v>65409</v>
      </c>
      <c r="G552" s="7" t="n">
        <f aca="false">E552-F552</f>
        <v>136221</v>
      </c>
      <c r="H552" s="18" t="n">
        <f aca="false">G552/E552*100</f>
        <v>67.5598869215891</v>
      </c>
      <c r="I552" s="7" t="n">
        <v>704850</v>
      </c>
      <c r="J552" s="7" t="n">
        <f aca="false">I552-D552</f>
        <v>503220</v>
      </c>
      <c r="K552" s="7" t="n">
        <v>28193598</v>
      </c>
      <c r="L552" s="19" t="n">
        <f aca="false">F552/K552*100</f>
        <v>0.231999477328151</v>
      </c>
    </row>
    <row r="553" customFormat="false" ht="12.75" hidden="false" customHeight="false" outlineLevel="0" collapsed="false">
      <c r="A553" s="6" t="s">
        <v>135</v>
      </c>
      <c r="B553" s="6" t="n">
        <v>109</v>
      </c>
      <c r="C553" s="6" t="n">
        <v>1989</v>
      </c>
      <c r="D553" s="7" t="n">
        <v>206671</v>
      </c>
      <c r="E553" s="7" t="n">
        <v>206671</v>
      </c>
      <c r="F553" s="7" t="n">
        <v>154589</v>
      </c>
      <c r="G553" s="7" t="n">
        <f aca="false">E553-F553</f>
        <v>52082</v>
      </c>
      <c r="H553" s="18" t="n">
        <f aca="false">G553/E553*100</f>
        <v>25.2004393456266</v>
      </c>
      <c r="I553" s="7" t="n">
        <v>2273370</v>
      </c>
      <c r="J553" s="7" t="n">
        <f aca="false">I553-D553</f>
        <v>2066699</v>
      </c>
      <c r="K553" s="7" t="n">
        <v>90934790</v>
      </c>
      <c r="L553" s="19" t="n">
        <f aca="false">F553/K553*100</f>
        <v>0.169999842744455</v>
      </c>
    </row>
    <row r="554" customFormat="false" ht="12.75" hidden="false" customHeight="false" outlineLevel="0" collapsed="false">
      <c r="A554" s="6" t="s">
        <v>136</v>
      </c>
      <c r="B554" s="6" t="n">
        <v>110</v>
      </c>
      <c r="C554" s="6" t="n">
        <v>1985</v>
      </c>
      <c r="D554" s="7" t="n">
        <v>5287195</v>
      </c>
      <c r="E554" s="7" t="n">
        <v>5287195</v>
      </c>
      <c r="F554" s="7" t="n">
        <v>4856822</v>
      </c>
      <c r="G554" s="7" t="n">
        <f aca="false">E554-F554</f>
        <v>430373</v>
      </c>
      <c r="H554" s="18" t="n">
        <f aca="false">G554/E554*100</f>
        <v>8.13991161665117</v>
      </c>
      <c r="I554" s="7" t="n">
        <v>6116900</v>
      </c>
      <c r="J554" s="7" t="n">
        <f aca="false">I554-D554</f>
        <v>829705</v>
      </c>
      <c r="K554" s="7" t="n">
        <v>244676181</v>
      </c>
      <c r="L554" s="19" t="n">
        <f aca="false">F554/K554*100</f>
        <v>1.98499992118154</v>
      </c>
    </row>
    <row r="555" customFormat="false" ht="12.75" hidden="false" customHeight="false" outlineLevel="0" collapsed="false">
      <c r="A555" s="6" t="s">
        <v>136</v>
      </c>
      <c r="B555" s="6" t="n">
        <v>110</v>
      </c>
      <c r="C555" s="6" t="n">
        <v>1986</v>
      </c>
      <c r="D555" s="7" t="n">
        <v>5580462</v>
      </c>
      <c r="E555" s="7" t="n">
        <v>5580462</v>
      </c>
      <c r="F555" s="7" t="n">
        <v>4618620</v>
      </c>
      <c r="G555" s="7" t="n">
        <f aca="false">E555-F555</f>
        <v>961842</v>
      </c>
      <c r="H555" s="18" t="n">
        <f aca="false">G555/E555*100</f>
        <v>17.2358847708308</v>
      </c>
      <c r="I555" s="7" t="n">
        <v>9622125</v>
      </c>
      <c r="J555" s="7" t="n">
        <f aca="false">I555-D555</f>
        <v>4041663</v>
      </c>
      <c r="K555" s="7" t="n">
        <v>384884963</v>
      </c>
      <c r="L555" s="19" t="n">
        <f aca="false">F555/K555*100</f>
        <v>1.20000011535914</v>
      </c>
    </row>
    <row r="556" customFormat="false" ht="12.75" hidden="false" customHeight="false" outlineLevel="0" collapsed="false">
      <c r="A556" s="6" t="s">
        <v>136</v>
      </c>
      <c r="B556" s="6" t="n">
        <v>110</v>
      </c>
      <c r="C556" s="6" t="n">
        <v>1987</v>
      </c>
      <c r="D556" s="7" t="n">
        <v>5825669</v>
      </c>
      <c r="E556" s="7" t="n">
        <v>5825669</v>
      </c>
      <c r="F556" s="7" t="n">
        <v>5345282</v>
      </c>
      <c r="G556" s="7" t="n">
        <f aca="false">E556-F556</f>
        <v>480387</v>
      </c>
      <c r="H556" s="18" t="n">
        <f aca="false">G556/E556*100</f>
        <v>8.24604006853119</v>
      </c>
      <c r="I556" s="7" t="n">
        <v>9847600</v>
      </c>
      <c r="J556" s="7" t="n">
        <f aca="false">I556-D556</f>
        <v>4021931</v>
      </c>
      <c r="K556" s="7" t="n">
        <v>393904344</v>
      </c>
      <c r="L556" s="19" t="n">
        <f aca="false">F556/K556*100</f>
        <v>1.35700001318087</v>
      </c>
    </row>
    <row r="557" customFormat="false" ht="12.75" hidden="false" customHeight="false" outlineLevel="0" collapsed="false">
      <c r="A557" s="6" t="s">
        <v>136</v>
      </c>
      <c r="B557" s="6" t="n">
        <v>110</v>
      </c>
      <c r="C557" s="6" t="n">
        <v>1988</v>
      </c>
      <c r="D557" s="7" t="n">
        <v>6286951</v>
      </c>
      <c r="E557" s="7" t="n">
        <v>6286951</v>
      </c>
      <c r="F557" s="7" t="n">
        <v>6062160</v>
      </c>
      <c r="G557" s="7" t="n">
        <f aca="false">E557-F557</f>
        <v>224791</v>
      </c>
      <c r="H557" s="18" t="n">
        <f aca="false">G557/E557*100</f>
        <v>3.5755169715813</v>
      </c>
      <c r="I557" s="7" t="n">
        <v>10452000</v>
      </c>
      <c r="J557" s="7" t="n">
        <f aca="false">I557-D557</f>
        <v>4165049</v>
      </c>
      <c r="K557" s="7" t="n">
        <v>418080023</v>
      </c>
      <c r="L557" s="19" t="n">
        <f aca="false">F557/K557*100</f>
        <v>1.44999992023058</v>
      </c>
    </row>
    <row r="558" customFormat="false" ht="12.75" hidden="false" customHeight="false" outlineLevel="0" collapsed="false">
      <c r="A558" s="6" t="s">
        <v>136</v>
      </c>
      <c r="B558" s="6" t="n">
        <v>110</v>
      </c>
      <c r="C558" s="6" t="n">
        <v>1989</v>
      </c>
      <c r="D558" s="7" t="n">
        <v>7298568</v>
      </c>
      <c r="E558" s="7" t="n">
        <v>7298568</v>
      </c>
      <c r="F558" s="7" t="n">
        <v>6824954</v>
      </c>
      <c r="G558" s="7" t="n">
        <f aca="false">E558-F558</f>
        <v>473614</v>
      </c>
      <c r="H558" s="18" t="n">
        <f aca="false">G558/E558*100</f>
        <v>6.48913595105232</v>
      </c>
      <c r="I558" s="7" t="n">
        <v>20073400</v>
      </c>
      <c r="J558" s="7" t="n">
        <f aca="false">I558-D558</f>
        <v>12774832</v>
      </c>
      <c r="K558" s="7" t="n">
        <v>802935738</v>
      </c>
      <c r="L558" s="19" t="n">
        <f aca="false">F558/K558*100</f>
        <v>0.850000028271254</v>
      </c>
    </row>
    <row r="559" customFormat="false" ht="12.75" hidden="false" customHeight="false" outlineLevel="0" collapsed="false">
      <c r="A559" s="6" t="s">
        <v>137</v>
      </c>
      <c r="B559" s="6" t="n">
        <v>111</v>
      </c>
      <c r="C559" s="6" t="n">
        <v>1985</v>
      </c>
      <c r="D559" s="7" t="n">
        <v>1980482</v>
      </c>
      <c r="E559" s="7" t="n">
        <v>1980482</v>
      </c>
      <c r="F559" s="7" t="n">
        <v>1928378</v>
      </c>
      <c r="G559" s="7" t="n">
        <f aca="false">E559-F559</f>
        <v>52104</v>
      </c>
      <c r="H559" s="18" t="n">
        <f aca="false">G559/E559*100</f>
        <v>2.63087470625838</v>
      </c>
      <c r="I559" s="7" t="n">
        <v>2231925</v>
      </c>
      <c r="J559" s="7" t="n">
        <f aca="false">I559-D559</f>
        <v>251443</v>
      </c>
      <c r="K559" s="7" t="n">
        <v>89276765</v>
      </c>
      <c r="L559" s="19" t="n">
        <f aca="false">F559/K559*100</f>
        <v>2.15999986110608</v>
      </c>
    </row>
    <row r="560" customFormat="false" ht="12.75" hidden="false" customHeight="false" outlineLevel="0" collapsed="false">
      <c r="A560" s="6" t="s">
        <v>137</v>
      </c>
      <c r="B560" s="6" t="n">
        <v>111</v>
      </c>
      <c r="C560" s="6" t="n">
        <v>1986</v>
      </c>
      <c r="D560" s="7" t="n">
        <v>2082882</v>
      </c>
      <c r="E560" s="7" t="n">
        <v>2082882</v>
      </c>
      <c r="F560" s="7" t="n">
        <v>2096859</v>
      </c>
      <c r="G560" s="7" t="n">
        <f aca="false">E560-F560</f>
        <v>-13977</v>
      </c>
      <c r="H560" s="18" t="n">
        <f aca="false">G560/E560*100</f>
        <v>-0.671041374403351</v>
      </c>
      <c r="I560" s="7" t="n">
        <v>2993800</v>
      </c>
      <c r="J560" s="7" t="n">
        <f aca="false">I560-D560</f>
        <v>910918</v>
      </c>
      <c r="K560" s="7" t="n">
        <v>119752085</v>
      </c>
      <c r="L560" s="19" t="n">
        <f aca="false">F560/K560*100</f>
        <v>1.75099999302726</v>
      </c>
    </row>
    <row r="561" customFormat="false" ht="12.75" hidden="false" customHeight="false" outlineLevel="0" collapsed="false">
      <c r="A561" s="6" t="s">
        <v>137</v>
      </c>
      <c r="B561" s="6" t="n">
        <v>111</v>
      </c>
      <c r="C561" s="6" t="n">
        <v>1987</v>
      </c>
      <c r="D561" s="7" t="n">
        <v>2223710</v>
      </c>
      <c r="E561" s="7" t="n">
        <v>2223710</v>
      </c>
      <c r="F561" s="7" t="n">
        <v>2165299</v>
      </c>
      <c r="G561" s="7" t="n">
        <f aca="false">E561-F561</f>
        <v>58411</v>
      </c>
      <c r="H561" s="18" t="n">
        <f aca="false">G561/E561*100</f>
        <v>2.62673639998021</v>
      </c>
      <c r="I561" s="7" t="n">
        <v>3022475</v>
      </c>
      <c r="J561" s="7" t="n">
        <f aca="false">I561-D561</f>
        <v>798765</v>
      </c>
      <c r="K561" s="7" t="n">
        <v>120898866</v>
      </c>
      <c r="L561" s="19" t="n">
        <f aca="false">F561/K561*100</f>
        <v>1.79100025636303</v>
      </c>
    </row>
    <row r="562" customFormat="false" ht="12.75" hidden="false" customHeight="false" outlineLevel="0" collapsed="false">
      <c r="A562" s="6" t="s">
        <v>137</v>
      </c>
      <c r="B562" s="6" t="n">
        <v>111</v>
      </c>
      <c r="C562" s="6" t="n">
        <v>1988</v>
      </c>
      <c r="D562" s="7" t="n">
        <v>2390960</v>
      </c>
      <c r="E562" s="7" t="n">
        <v>2390960</v>
      </c>
      <c r="F562" s="7" t="n">
        <v>2390902</v>
      </c>
      <c r="G562" s="7" t="n">
        <f aca="false">E562-F562</f>
        <v>58</v>
      </c>
      <c r="H562" s="18" t="n">
        <f aca="false">G562/E562*100</f>
        <v>0.00242580386121056</v>
      </c>
      <c r="I562" s="7" t="n">
        <v>3169275</v>
      </c>
      <c r="J562" s="7" t="n">
        <f aca="false">I562-D562</f>
        <v>778315</v>
      </c>
      <c r="K562" s="7" t="n">
        <v>126771040</v>
      </c>
      <c r="L562" s="19" t="n">
        <f aca="false">F562/K562*100</f>
        <v>1.88600014640568</v>
      </c>
    </row>
    <row r="563" customFormat="false" ht="12.75" hidden="false" customHeight="false" outlineLevel="0" collapsed="false">
      <c r="A563" s="6" t="s">
        <v>137</v>
      </c>
      <c r="B563" s="6" t="n">
        <v>111</v>
      </c>
      <c r="C563" s="6" t="n">
        <v>1989</v>
      </c>
      <c r="D563" s="7" t="n">
        <v>2522782</v>
      </c>
      <c r="E563" s="7" t="n">
        <v>2522782</v>
      </c>
      <c r="F563" s="7" t="n">
        <v>2516847</v>
      </c>
      <c r="G563" s="7" t="n">
        <f aca="false">E563-F563</f>
        <v>5935</v>
      </c>
      <c r="H563" s="18" t="n">
        <f aca="false">G563/E563*100</f>
        <v>0.235256157686237</v>
      </c>
      <c r="I563" s="7" t="n">
        <v>6044300</v>
      </c>
      <c r="J563" s="7" t="n">
        <f aca="false">I563-D563</f>
        <v>3521518</v>
      </c>
      <c r="K563" s="7" t="n">
        <v>241772014</v>
      </c>
      <c r="L563" s="19" t="n">
        <f aca="false">F563/K563*100</f>
        <v>1.04100013825422</v>
      </c>
    </row>
    <row r="564" customFormat="false" ht="12.75" hidden="false" customHeight="false" outlineLevel="0" collapsed="false">
      <c r="A564" s="6" t="s">
        <v>138</v>
      </c>
      <c r="B564" s="6" t="n">
        <v>112</v>
      </c>
      <c r="C564" s="6" t="n">
        <v>1985</v>
      </c>
      <c r="D564" s="7" t="n">
        <v>582745</v>
      </c>
      <c r="E564" s="7" t="n">
        <v>582745</v>
      </c>
      <c r="F564" s="7" t="n">
        <v>582488</v>
      </c>
      <c r="G564" s="7" t="n">
        <f aca="false">E564-F564</f>
        <v>257</v>
      </c>
      <c r="H564" s="18" t="n">
        <f aca="false">G564/E564*100</f>
        <v>0.0441016224935435</v>
      </c>
      <c r="I564" s="7" t="n">
        <v>804550</v>
      </c>
      <c r="J564" s="7" t="n">
        <f aca="false">I564-D564</f>
        <v>221805</v>
      </c>
      <c r="K564" s="7" t="n">
        <v>32181639</v>
      </c>
      <c r="L564" s="19" t="n">
        <f aca="false">F564/K564*100</f>
        <v>1.81000103816962</v>
      </c>
    </row>
    <row r="565" customFormat="false" ht="12.75" hidden="false" customHeight="false" outlineLevel="0" collapsed="false">
      <c r="A565" s="6" t="s">
        <v>138</v>
      </c>
      <c r="B565" s="6" t="n">
        <v>112</v>
      </c>
      <c r="C565" s="6" t="n">
        <v>1986</v>
      </c>
      <c r="D565" s="7" t="n">
        <v>597314</v>
      </c>
      <c r="E565" s="7" t="n">
        <v>597314</v>
      </c>
      <c r="F565" s="7" t="n">
        <v>597292</v>
      </c>
      <c r="G565" s="7" t="n">
        <f aca="false">E565-F565</f>
        <v>22</v>
      </c>
      <c r="H565" s="18" t="n">
        <f aca="false">G565/E565*100</f>
        <v>0.00368315492354105</v>
      </c>
      <c r="I565" s="7" t="n">
        <v>1083625</v>
      </c>
      <c r="J565" s="7" t="n">
        <f aca="false">I565-D565</f>
        <v>486311</v>
      </c>
      <c r="K565" s="7" t="n">
        <v>43344874</v>
      </c>
      <c r="L565" s="19" t="n">
        <f aca="false">F565/K565*100</f>
        <v>1.37799916086963</v>
      </c>
    </row>
    <row r="566" customFormat="false" ht="12.75" hidden="false" customHeight="false" outlineLevel="0" collapsed="false">
      <c r="A566" s="6" t="s">
        <v>138</v>
      </c>
      <c r="B566" s="6" t="n">
        <v>112</v>
      </c>
      <c r="C566" s="6" t="n">
        <v>1987</v>
      </c>
      <c r="D566" s="7" t="n">
        <v>749340</v>
      </c>
      <c r="E566" s="7" t="n">
        <v>749340</v>
      </c>
      <c r="F566" s="7" t="n">
        <v>698498</v>
      </c>
      <c r="G566" s="7" t="n">
        <f aca="false">E566-F566</f>
        <v>50842</v>
      </c>
      <c r="H566" s="18" t="n">
        <f aca="false">G566/E566*100</f>
        <v>6.78490404889636</v>
      </c>
      <c r="I566" s="7" t="n">
        <v>1164175</v>
      </c>
      <c r="J566" s="7" t="n">
        <f aca="false">I566-D566</f>
        <v>414835</v>
      </c>
      <c r="K566" s="7" t="n">
        <v>46566529</v>
      </c>
      <c r="L566" s="19" t="n">
        <f aca="false">F566/K566*100</f>
        <v>1.50000013958524</v>
      </c>
    </row>
    <row r="567" customFormat="false" ht="12.75" hidden="false" customHeight="false" outlineLevel="0" collapsed="false">
      <c r="A567" s="6" t="s">
        <v>138</v>
      </c>
      <c r="B567" s="6" t="n">
        <v>112</v>
      </c>
      <c r="C567" s="6" t="n">
        <v>1988</v>
      </c>
      <c r="D567" s="7" t="n">
        <v>832363</v>
      </c>
      <c r="E567" s="7" t="n">
        <v>832363</v>
      </c>
      <c r="F567" s="7" t="n">
        <v>811826</v>
      </c>
      <c r="G567" s="7" t="n">
        <f aca="false">E567-F567</f>
        <v>20537</v>
      </c>
      <c r="H567" s="18" t="n">
        <f aca="false">G567/E567*100</f>
        <v>2.46731293918639</v>
      </c>
      <c r="I567" s="7" t="n">
        <v>1292725</v>
      </c>
      <c r="J567" s="7" t="n">
        <f aca="false">I567-D567</f>
        <v>460362</v>
      </c>
      <c r="K567" s="7" t="n">
        <v>51708692</v>
      </c>
      <c r="L567" s="19" t="n">
        <f aca="false">F567/K567*100</f>
        <v>1.56999910189181</v>
      </c>
    </row>
    <row r="568" customFormat="false" ht="12.75" hidden="false" customHeight="false" outlineLevel="0" collapsed="false">
      <c r="A568" s="6" t="s">
        <v>138</v>
      </c>
      <c r="B568" s="6" t="n">
        <v>112</v>
      </c>
      <c r="C568" s="6" t="n">
        <v>1989</v>
      </c>
      <c r="D568" s="7" t="n">
        <v>884044</v>
      </c>
      <c r="E568" s="7" t="n">
        <v>884044</v>
      </c>
      <c r="F568" s="7" t="n">
        <v>860547</v>
      </c>
      <c r="G568" s="7" t="n">
        <f aca="false">E568-F568</f>
        <v>23497</v>
      </c>
      <c r="H568" s="18" t="n">
        <f aca="false">G568/E568*100</f>
        <v>2.65789938057382</v>
      </c>
      <c r="I568" s="7" t="n">
        <v>1955789</v>
      </c>
      <c r="J568" s="7" t="n">
        <f aca="false">I568-D568</f>
        <v>1071745</v>
      </c>
      <c r="K568" s="7" t="n">
        <v>78231573</v>
      </c>
      <c r="L568" s="19" t="n">
        <f aca="false">F568/K568*100</f>
        <v>1.09999961268835</v>
      </c>
    </row>
    <row r="569" customFormat="false" ht="12.75" hidden="false" customHeight="false" outlineLevel="0" collapsed="false">
      <c r="A569" s="6" t="s">
        <v>139</v>
      </c>
      <c r="B569" s="6" t="n">
        <v>113</v>
      </c>
      <c r="C569" s="6" t="n">
        <v>1985</v>
      </c>
      <c r="D569" s="7" t="n">
        <v>4137279</v>
      </c>
      <c r="E569" s="7" t="n">
        <v>4137279</v>
      </c>
      <c r="F569" s="7" t="n">
        <v>3900381</v>
      </c>
      <c r="G569" s="7" t="n">
        <f aca="false">E569-F569</f>
        <v>236898</v>
      </c>
      <c r="H569" s="18" t="n">
        <f aca="false">G569/E569*100</f>
        <v>5.72593726456446</v>
      </c>
      <c r="I569" s="7" t="n">
        <v>4276725</v>
      </c>
      <c r="J569" s="7" t="n">
        <f aca="false">I569-D569</f>
        <v>139446</v>
      </c>
      <c r="K569" s="7" t="n">
        <v>171069335</v>
      </c>
      <c r="L569" s="19" t="n">
        <f aca="false">F569/K569*100</f>
        <v>2.28000009469845</v>
      </c>
    </row>
    <row r="570" customFormat="false" ht="12.75" hidden="false" customHeight="false" outlineLevel="0" collapsed="false">
      <c r="A570" s="6" t="s">
        <v>139</v>
      </c>
      <c r="B570" s="6" t="n">
        <v>113</v>
      </c>
      <c r="C570" s="6" t="n">
        <v>1986</v>
      </c>
      <c r="D570" s="7" t="n">
        <v>4240711</v>
      </c>
      <c r="E570" s="7" t="n">
        <v>4240711</v>
      </c>
      <c r="F570" s="7" t="n">
        <v>4088832</v>
      </c>
      <c r="G570" s="7" t="n">
        <f aca="false">E570-F570</f>
        <v>151879</v>
      </c>
      <c r="H570" s="18" t="n">
        <f aca="false">G570/E570*100</f>
        <v>3.58145131795116</v>
      </c>
      <c r="I570" s="7" t="n">
        <v>5801400</v>
      </c>
      <c r="J570" s="7" t="n">
        <f aca="false">I570-D570</f>
        <v>1560689</v>
      </c>
      <c r="K570" s="7" t="n">
        <v>232056284</v>
      </c>
      <c r="L570" s="19" t="n">
        <f aca="false">F570/K570*100</f>
        <v>1.76200011890219</v>
      </c>
    </row>
    <row r="571" customFormat="false" ht="12.75" hidden="false" customHeight="false" outlineLevel="0" collapsed="false">
      <c r="A571" s="6" t="s">
        <v>139</v>
      </c>
      <c r="B571" s="6" t="n">
        <v>113</v>
      </c>
      <c r="C571" s="6" t="n">
        <v>1987</v>
      </c>
      <c r="D571" s="7" t="n">
        <v>4696092</v>
      </c>
      <c r="E571" s="7" t="n">
        <v>4696092</v>
      </c>
      <c r="F571" s="7" t="n">
        <v>4290565</v>
      </c>
      <c r="G571" s="7" t="n">
        <f aca="false">E571-F571</f>
        <v>405527</v>
      </c>
      <c r="H571" s="18" t="n">
        <f aca="false">G571/E571*100</f>
        <v>8.6354142976756</v>
      </c>
      <c r="I571" s="7" t="n">
        <v>5992400</v>
      </c>
      <c r="J571" s="7" t="n">
        <f aca="false">I571-D571</f>
        <v>1296308</v>
      </c>
      <c r="K571" s="7" t="n">
        <v>239696367</v>
      </c>
      <c r="L571" s="19" t="n">
        <f aca="false">F571/K571*100</f>
        <v>1.79000001280787</v>
      </c>
    </row>
    <row r="572" customFormat="false" ht="12.75" hidden="false" customHeight="false" outlineLevel="0" collapsed="false">
      <c r="A572" s="6" t="s">
        <v>139</v>
      </c>
      <c r="B572" s="6" t="n">
        <v>113</v>
      </c>
      <c r="C572" s="6" t="n">
        <v>1988</v>
      </c>
      <c r="D572" s="7" t="n">
        <v>5014983</v>
      </c>
      <c r="E572" s="7" t="n">
        <v>5014983</v>
      </c>
      <c r="F572" s="7" t="n">
        <v>4993159</v>
      </c>
      <c r="G572" s="7" t="n">
        <f aca="false">E572-F572</f>
        <v>21824</v>
      </c>
      <c r="H572" s="18" t="n">
        <f aca="false">G572/E572*100</f>
        <v>0.435175951743007</v>
      </c>
      <c r="I572" s="7" t="n">
        <v>6330075</v>
      </c>
      <c r="J572" s="7" t="n">
        <f aca="false">I572-D572</f>
        <v>1315092</v>
      </c>
      <c r="K572" s="7" t="n">
        <v>253202810</v>
      </c>
      <c r="L572" s="19" t="n">
        <f aca="false">F572/K572*100</f>
        <v>1.97199983681066</v>
      </c>
    </row>
    <row r="573" customFormat="false" ht="12.75" hidden="false" customHeight="false" outlineLevel="0" collapsed="false">
      <c r="A573" s="6" t="s">
        <v>139</v>
      </c>
      <c r="B573" s="6" t="n">
        <v>113</v>
      </c>
      <c r="C573" s="6" t="n">
        <v>1989</v>
      </c>
      <c r="D573" s="7" t="n">
        <v>5413112</v>
      </c>
      <c r="E573" s="7" t="n">
        <v>5413112</v>
      </c>
      <c r="F573" s="7" t="n">
        <v>5375114</v>
      </c>
      <c r="G573" s="7" t="n">
        <f aca="false">E573-F573</f>
        <v>37998</v>
      </c>
      <c r="H573" s="18" t="n">
        <f aca="false">G573/E573*100</f>
        <v>0.70196219845442</v>
      </c>
      <c r="I573" s="7" t="n">
        <v>11746316</v>
      </c>
      <c r="J573" s="7" t="n">
        <f aca="false">I573-D573</f>
        <v>6333204</v>
      </c>
      <c r="K573" s="7" t="n">
        <v>469852653</v>
      </c>
      <c r="L573" s="19" t="n">
        <f aca="false">F573/K573*100</f>
        <v>1.14399992544046</v>
      </c>
    </row>
    <row r="574" customFormat="false" ht="12.75" hidden="false" customHeight="false" outlineLevel="0" collapsed="false">
      <c r="A574" s="6" t="s">
        <v>140</v>
      </c>
      <c r="B574" s="6" t="n">
        <v>114</v>
      </c>
      <c r="C574" s="6" t="n">
        <v>1985</v>
      </c>
      <c r="D574" s="7" t="n">
        <v>7208703</v>
      </c>
      <c r="E574" s="7" t="n">
        <v>7208703</v>
      </c>
      <c r="F574" s="7" t="n">
        <v>7208703</v>
      </c>
      <c r="G574" s="7" t="n">
        <f aca="false">E574-F574</f>
        <v>0</v>
      </c>
      <c r="H574" s="18" t="n">
        <f aca="false">G574/E574*100</f>
        <v>0</v>
      </c>
      <c r="I574" s="7" t="n">
        <v>7208703</v>
      </c>
      <c r="J574" s="7" t="n">
        <f aca="false">I574-D574</f>
        <v>0</v>
      </c>
      <c r="K574" s="7" t="n">
        <v>288348126</v>
      </c>
      <c r="L574" s="19" t="n">
        <f aca="false">F574/K574*100</f>
        <v>2.49999994797955</v>
      </c>
    </row>
    <row r="575" customFormat="false" ht="12.75" hidden="false" customHeight="false" outlineLevel="0" collapsed="false">
      <c r="A575" s="6" t="s">
        <v>140</v>
      </c>
      <c r="B575" s="6" t="n">
        <v>114</v>
      </c>
      <c r="C575" s="6" t="n">
        <v>1986</v>
      </c>
      <c r="D575" s="7" t="n">
        <v>7518280</v>
      </c>
      <c r="E575" s="7" t="n">
        <v>7518280</v>
      </c>
      <c r="F575" s="7" t="n">
        <v>6850078</v>
      </c>
      <c r="G575" s="7" t="n">
        <f aca="false">E575-F575</f>
        <v>668202</v>
      </c>
      <c r="H575" s="18" t="n">
        <f aca="false">G575/E575*100</f>
        <v>8.8876977180951</v>
      </c>
      <c r="I575" s="7" t="n">
        <v>8249125</v>
      </c>
      <c r="J575" s="7" t="n">
        <f aca="false">I575-D575</f>
        <v>730845</v>
      </c>
      <c r="K575" s="7" t="n">
        <v>329965213</v>
      </c>
      <c r="L575" s="19" t="n">
        <f aca="false">F575/K575*100</f>
        <v>2.07600005398145</v>
      </c>
    </row>
    <row r="576" customFormat="false" ht="12.75" hidden="false" customHeight="false" outlineLevel="0" collapsed="false">
      <c r="A576" s="6" t="s">
        <v>140</v>
      </c>
      <c r="B576" s="6" t="n">
        <v>114</v>
      </c>
      <c r="C576" s="6" t="n">
        <v>1987</v>
      </c>
      <c r="D576" s="7" t="n">
        <v>7899458</v>
      </c>
      <c r="E576" s="7" t="n">
        <v>7899458</v>
      </c>
      <c r="F576" s="7" t="n">
        <v>6817529</v>
      </c>
      <c r="G576" s="7" t="n">
        <f aca="false">E576-F576</f>
        <v>1081929</v>
      </c>
      <c r="H576" s="18" t="n">
        <f aca="false">G576/E576*100</f>
        <v>13.6962434637921</v>
      </c>
      <c r="I576" s="7" t="n">
        <v>12174150</v>
      </c>
      <c r="J576" s="7" t="n">
        <f aca="false">I576-D576</f>
        <v>4274692</v>
      </c>
      <c r="K576" s="7" t="n">
        <v>486966360</v>
      </c>
      <c r="L576" s="19" t="n">
        <f aca="false">F576/K576*100</f>
        <v>1.39999999178588</v>
      </c>
    </row>
    <row r="577" customFormat="false" ht="12.75" hidden="false" customHeight="false" outlineLevel="0" collapsed="false">
      <c r="A577" s="6" t="s">
        <v>140</v>
      </c>
      <c r="B577" s="6" t="n">
        <v>114</v>
      </c>
      <c r="C577" s="6" t="n">
        <v>1988</v>
      </c>
      <c r="D577" s="7" t="n">
        <v>8410677</v>
      </c>
      <c r="E577" s="7" t="n">
        <v>8410677</v>
      </c>
      <c r="F577" s="7" t="n">
        <v>7824592</v>
      </c>
      <c r="G577" s="7" t="n">
        <f aca="false">E577-F577</f>
        <v>586085</v>
      </c>
      <c r="H577" s="18" t="n">
        <f aca="false">G577/E577*100</f>
        <v>6.96834511657028</v>
      </c>
      <c r="I577" s="7" t="n">
        <v>12620300</v>
      </c>
      <c r="J577" s="7" t="n">
        <f aca="false">I577-D577</f>
        <v>4209623</v>
      </c>
      <c r="K577" s="7" t="n">
        <v>504812380</v>
      </c>
      <c r="L577" s="19" t="n">
        <f aca="false">F577/K577*100</f>
        <v>1.55000002179027</v>
      </c>
    </row>
    <row r="578" customFormat="false" ht="12.75" hidden="false" customHeight="false" outlineLevel="0" collapsed="false">
      <c r="A578" s="6" t="s">
        <v>140</v>
      </c>
      <c r="B578" s="6" t="n">
        <v>114</v>
      </c>
      <c r="C578" s="6" t="n">
        <v>1989</v>
      </c>
      <c r="D578" s="7" t="n">
        <v>9015408</v>
      </c>
      <c r="E578" s="7" t="n">
        <v>9015408</v>
      </c>
      <c r="F578" s="7" t="n">
        <v>8946509</v>
      </c>
      <c r="G578" s="7" t="n">
        <f aca="false">E578-F578</f>
        <v>68899</v>
      </c>
      <c r="H578" s="18" t="n">
        <f aca="false">G578/E578*100</f>
        <v>0.764236072288686</v>
      </c>
      <c r="I578" s="7" t="n">
        <v>16207450</v>
      </c>
      <c r="J578" s="7" t="n">
        <f aca="false">I578-D578</f>
        <v>7192042</v>
      </c>
      <c r="K578" s="7" t="n">
        <v>648297720</v>
      </c>
      <c r="L578" s="19" t="n">
        <f aca="false">F578/K578*100</f>
        <v>1.38000007157205</v>
      </c>
    </row>
    <row r="579" customFormat="false" ht="12.75" hidden="false" customHeight="false" outlineLevel="0" collapsed="false">
      <c r="A579" s="6" t="s">
        <v>141</v>
      </c>
      <c r="B579" s="6" t="n">
        <v>115</v>
      </c>
      <c r="C579" s="6" t="n">
        <v>1985</v>
      </c>
      <c r="D579" s="7" t="n">
        <v>3224455</v>
      </c>
      <c r="E579" s="7" t="n">
        <v>3224455</v>
      </c>
      <c r="F579" s="7" t="n">
        <v>3200363</v>
      </c>
      <c r="G579" s="7" t="n">
        <f aca="false">E579-F579</f>
        <v>24092</v>
      </c>
      <c r="H579" s="18" t="n">
        <f aca="false">G579/E579*100</f>
        <v>0.747165024787135</v>
      </c>
      <c r="I579" s="7" t="n">
        <v>4734275</v>
      </c>
      <c r="J579" s="7" t="n">
        <f aca="false">I579-D579</f>
        <v>1509820</v>
      </c>
      <c r="K579" s="7" t="n">
        <v>189370582</v>
      </c>
      <c r="L579" s="19" t="n">
        <f aca="false">F579/K579*100</f>
        <v>1.69000008670829</v>
      </c>
    </row>
    <row r="580" customFormat="false" ht="12.75" hidden="false" customHeight="false" outlineLevel="0" collapsed="false">
      <c r="A580" s="6" t="s">
        <v>141</v>
      </c>
      <c r="B580" s="6" t="n">
        <v>115</v>
      </c>
      <c r="C580" s="6" t="n">
        <v>1986</v>
      </c>
      <c r="D580" s="7" t="n">
        <v>3473691</v>
      </c>
      <c r="E580" s="7" t="n">
        <v>3480791</v>
      </c>
      <c r="F580" s="7" t="n">
        <v>3479803</v>
      </c>
      <c r="G580" s="7" t="n">
        <f aca="false">E580-F580</f>
        <v>988</v>
      </c>
      <c r="H580" s="18" t="n">
        <f aca="false">G580/E580*100</f>
        <v>0.0283843528669202</v>
      </c>
      <c r="I580" s="7" t="n">
        <v>4985400</v>
      </c>
      <c r="J580" s="7" t="n">
        <f aca="false">I580-D580</f>
        <v>1511709</v>
      </c>
      <c r="K580" s="7" t="n">
        <v>199415632</v>
      </c>
      <c r="L580" s="19" t="n">
        <f aca="false">F580/K580*100</f>
        <v>1.74500011112469</v>
      </c>
    </row>
    <row r="581" customFormat="false" ht="12.75" hidden="false" customHeight="false" outlineLevel="0" collapsed="false">
      <c r="A581" s="6" t="s">
        <v>141</v>
      </c>
      <c r="B581" s="6" t="n">
        <v>115</v>
      </c>
      <c r="C581" s="6" t="n">
        <v>1987</v>
      </c>
      <c r="D581" s="7" t="n">
        <v>4071670</v>
      </c>
      <c r="E581" s="7" t="n">
        <v>4122170</v>
      </c>
      <c r="F581" s="7" t="n">
        <v>3946369</v>
      </c>
      <c r="G581" s="7" t="n">
        <f aca="false">E581-F581</f>
        <v>175801</v>
      </c>
      <c r="H581" s="18" t="n">
        <f aca="false">G581/E581*100</f>
        <v>4.26476831377648</v>
      </c>
      <c r="I581" s="7" t="n">
        <v>9748925</v>
      </c>
      <c r="J581" s="7" t="n">
        <f aca="false">I581-D581</f>
        <v>5677255</v>
      </c>
      <c r="K581" s="7" t="n">
        <v>389957438</v>
      </c>
      <c r="L581" s="19" t="n">
        <f aca="false">F581/K581*100</f>
        <v>1.01199993010519</v>
      </c>
    </row>
    <row r="582" customFormat="false" ht="12.75" hidden="false" customHeight="false" outlineLevel="0" collapsed="false">
      <c r="A582" s="6" t="s">
        <v>141</v>
      </c>
      <c r="B582" s="6" t="n">
        <v>115</v>
      </c>
      <c r="C582" s="6" t="n">
        <v>1988</v>
      </c>
      <c r="D582" s="7" t="n">
        <v>4304380</v>
      </c>
      <c r="E582" s="7" t="n">
        <v>4381380</v>
      </c>
      <c r="F582" s="7" t="n">
        <v>4246996</v>
      </c>
      <c r="G582" s="7" t="n">
        <f aca="false">E582-F582</f>
        <v>134384</v>
      </c>
      <c r="H582" s="18" t="n">
        <f aca="false">G582/E582*100</f>
        <v>3.06716148793303</v>
      </c>
      <c r="I582" s="7" t="n">
        <v>10131200</v>
      </c>
      <c r="J582" s="7" t="n">
        <f aca="false">I582-D582</f>
        <v>5826820</v>
      </c>
      <c r="K582" s="7" t="n">
        <v>405247674</v>
      </c>
      <c r="L582" s="19" t="n">
        <f aca="false">F582/K582*100</f>
        <v>1.04800009290121</v>
      </c>
    </row>
    <row r="583" customFormat="false" ht="12.75" hidden="false" customHeight="false" outlineLevel="0" collapsed="false">
      <c r="A583" s="6" t="s">
        <v>141</v>
      </c>
      <c r="B583" s="6" t="n">
        <v>115</v>
      </c>
      <c r="C583" s="6" t="n">
        <v>1989</v>
      </c>
      <c r="D583" s="7" t="n">
        <v>4580763</v>
      </c>
      <c r="E583" s="7" t="n">
        <v>4783083</v>
      </c>
      <c r="F583" s="7" t="n">
        <v>4779658</v>
      </c>
      <c r="G583" s="7" t="n">
        <f aca="false">E583-F583</f>
        <v>3425</v>
      </c>
      <c r="H583" s="18" t="n">
        <f aca="false">G583/E583*100</f>
        <v>0.071606534948275</v>
      </c>
      <c r="I583" s="7" t="n">
        <v>10500125</v>
      </c>
      <c r="J583" s="7" t="n">
        <f aca="false">I583-D583</f>
        <v>5919362</v>
      </c>
      <c r="K583" s="7" t="n">
        <v>420005106</v>
      </c>
      <c r="L583" s="19" t="n">
        <f aca="false">F583/K583*100</f>
        <v>1.13799997469555</v>
      </c>
    </row>
    <row r="584" customFormat="false" ht="12.75" hidden="false" customHeight="false" outlineLevel="0" collapsed="false">
      <c r="A584" s="6" t="s">
        <v>142</v>
      </c>
      <c r="B584" s="6" t="n">
        <v>116</v>
      </c>
      <c r="C584" s="6" t="n">
        <v>1985</v>
      </c>
      <c r="D584" s="7" t="n">
        <v>2188127</v>
      </c>
      <c r="E584" s="7" t="n">
        <v>2188127</v>
      </c>
      <c r="F584" s="7" t="n">
        <v>2188098</v>
      </c>
      <c r="G584" s="7" t="n">
        <f aca="false">E584-F584</f>
        <v>29</v>
      </c>
      <c r="H584" s="18" t="n">
        <f aca="false">G584/E584*100</f>
        <v>0.00132533440700654</v>
      </c>
      <c r="I584" s="7" t="n">
        <v>2409800</v>
      </c>
      <c r="J584" s="7" t="n">
        <f aca="false">I584-D584</f>
        <v>221673</v>
      </c>
      <c r="K584" s="7" t="n">
        <v>96391980</v>
      </c>
      <c r="L584" s="19" t="n">
        <f aca="false">F584/K584*100</f>
        <v>2.27000005602126</v>
      </c>
    </row>
    <row r="585" customFormat="false" ht="12.75" hidden="false" customHeight="false" outlineLevel="0" collapsed="false">
      <c r="A585" s="6" t="s">
        <v>142</v>
      </c>
      <c r="B585" s="6" t="n">
        <v>116</v>
      </c>
      <c r="C585" s="6" t="n">
        <v>1986</v>
      </c>
      <c r="D585" s="7" t="n">
        <v>2314217</v>
      </c>
      <c r="E585" s="7" t="n">
        <v>2314217</v>
      </c>
      <c r="F585" s="7" t="n">
        <v>2213255</v>
      </c>
      <c r="G585" s="7" t="n">
        <f aca="false">E585-F585</f>
        <v>100962</v>
      </c>
      <c r="H585" s="18" t="n">
        <f aca="false">G585/E585*100</f>
        <v>4.3626850896005</v>
      </c>
      <c r="I585" s="7" t="n">
        <v>3357475</v>
      </c>
      <c r="J585" s="7" t="n">
        <f aca="false">I585-D585</f>
        <v>1043258</v>
      </c>
      <c r="K585" s="7" t="n">
        <v>134299457</v>
      </c>
      <c r="L585" s="19" t="n">
        <f aca="false">F585/K585*100</f>
        <v>1.64799996175711</v>
      </c>
    </row>
    <row r="586" customFormat="false" ht="12.75" hidden="false" customHeight="false" outlineLevel="0" collapsed="false">
      <c r="A586" s="6" t="s">
        <v>142</v>
      </c>
      <c r="B586" s="6" t="n">
        <v>116</v>
      </c>
      <c r="C586" s="6" t="n">
        <v>1987</v>
      </c>
      <c r="D586" s="7" t="n">
        <v>2415042</v>
      </c>
      <c r="E586" s="7" t="n">
        <v>2415042</v>
      </c>
      <c r="F586" s="7" t="n">
        <v>2414193</v>
      </c>
      <c r="G586" s="7" t="n">
        <f aca="false">E586-F586</f>
        <v>849</v>
      </c>
      <c r="H586" s="18" t="n">
        <f aca="false">G586/E586*100</f>
        <v>0.0351546681175731</v>
      </c>
      <c r="I586" s="7" t="n">
        <v>3452800</v>
      </c>
      <c r="J586" s="7" t="n">
        <f aca="false">I586-D586</f>
        <v>1037758</v>
      </c>
      <c r="K586" s="7" t="n">
        <v>138111722</v>
      </c>
      <c r="L586" s="19" t="n">
        <f aca="false">F586/K586*100</f>
        <v>1.74800007199968</v>
      </c>
    </row>
    <row r="587" customFormat="false" ht="12.75" hidden="false" customHeight="false" outlineLevel="0" collapsed="false">
      <c r="A587" s="6" t="s">
        <v>142</v>
      </c>
      <c r="B587" s="6" t="n">
        <v>116</v>
      </c>
      <c r="C587" s="6" t="n">
        <v>1988</v>
      </c>
      <c r="D587" s="7" t="n">
        <v>2536754</v>
      </c>
      <c r="E587" s="7" t="n">
        <v>2536754</v>
      </c>
      <c r="F587" s="7" t="n">
        <v>2533089</v>
      </c>
      <c r="G587" s="7" t="n">
        <f aca="false">E587-F587</f>
        <v>3665</v>
      </c>
      <c r="H587" s="18" t="n">
        <f aca="false">G587/E587*100</f>
        <v>0.14447597204932</v>
      </c>
      <c r="I587" s="7" t="n">
        <v>3567725</v>
      </c>
      <c r="J587" s="7" t="n">
        <f aca="false">I587-D587</f>
        <v>1030971</v>
      </c>
      <c r="K587" s="7" t="n">
        <v>142709266</v>
      </c>
      <c r="L587" s="19" t="n">
        <f aca="false">F587/K587*100</f>
        <v>1.774999669608</v>
      </c>
    </row>
    <row r="588" customFormat="false" ht="12.75" hidden="false" customHeight="false" outlineLevel="0" collapsed="false">
      <c r="A588" s="6" t="s">
        <v>142</v>
      </c>
      <c r="B588" s="6" t="n">
        <v>116</v>
      </c>
      <c r="C588" s="6" t="n">
        <v>1989</v>
      </c>
      <c r="D588" s="7" t="n">
        <v>2763652</v>
      </c>
      <c r="E588" s="7" t="n">
        <v>2763652</v>
      </c>
      <c r="F588" s="7" t="n">
        <v>2712477</v>
      </c>
      <c r="G588" s="7" t="n">
        <f aca="false">E588-F588</f>
        <v>51175</v>
      </c>
      <c r="H588" s="18" t="n">
        <f aca="false">G588/E588*100</f>
        <v>1.85171649686719</v>
      </c>
      <c r="I588" s="7" t="n">
        <v>7411150</v>
      </c>
      <c r="J588" s="7" t="n">
        <f aca="false">I588-D588</f>
        <v>4647498</v>
      </c>
      <c r="K588" s="7" t="n">
        <v>296445530</v>
      </c>
      <c r="L588" s="19" t="n">
        <f aca="false">F588/K588*100</f>
        <v>0.915000135100705</v>
      </c>
    </row>
    <row r="589" customFormat="false" ht="12.75" hidden="false" customHeight="false" outlineLevel="0" collapsed="false">
      <c r="A589" s="6" t="s">
        <v>143</v>
      </c>
      <c r="B589" s="6" t="n">
        <v>117</v>
      </c>
      <c r="C589" s="6" t="n">
        <v>1985</v>
      </c>
      <c r="D589" s="7" t="n">
        <v>1825661</v>
      </c>
      <c r="E589" s="7" t="n">
        <v>1825661</v>
      </c>
      <c r="F589" s="7" t="n">
        <v>1824993</v>
      </c>
      <c r="G589" s="7" t="n">
        <f aca="false">E589-F589</f>
        <v>668</v>
      </c>
      <c r="H589" s="18" t="n">
        <f aca="false">G589/E589*100</f>
        <v>0.0365894873144576</v>
      </c>
      <c r="I589" s="7" t="n">
        <v>3767525</v>
      </c>
      <c r="J589" s="7" t="n">
        <f aca="false">I589-D589</f>
        <v>1941864</v>
      </c>
      <c r="K589" s="7" t="n">
        <v>150701330</v>
      </c>
      <c r="L589" s="19" t="n">
        <f aca="false">F589/K589*100</f>
        <v>1.21099992946313</v>
      </c>
    </row>
    <row r="590" customFormat="false" ht="12.75" hidden="false" customHeight="false" outlineLevel="0" collapsed="false">
      <c r="A590" s="6" t="s">
        <v>143</v>
      </c>
      <c r="B590" s="6" t="n">
        <v>117</v>
      </c>
      <c r="C590" s="6" t="n">
        <v>1986</v>
      </c>
      <c r="D590" s="7" t="n">
        <v>1944140</v>
      </c>
      <c r="E590" s="7" t="n">
        <v>2073548</v>
      </c>
      <c r="F590" s="7" t="n">
        <v>2070893</v>
      </c>
      <c r="G590" s="7" t="n">
        <f aca="false">E590-F590</f>
        <v>2655</v>
      </c>
      <c r="H590" s="18" t="n">
        <f aca="false">G590/E590*100</f>
        <v>0.128041405359317</v>
      </c>
      <c r="I590" s="7" t="n">
        <v>3863600</v>
      </c>
      <c r="J590" s="7" t="n">
        <f aca="false">I590-D590</f>
        <v>1919460</v>
      </c>
      <c r="K590" s="7" t="n">
        <v>154544270</v>
      </c>
      <c r="L590" s="19" t="n">
        <f aca="false">F590/K590*100</f>
        <v>1.3399998589401</v>
      </c>
    </row>
    <row r="591" customFormat="false" ht="12.75" hidden="false" customHeight="false" outlineLevel="0" collapsed="false">
      <c r="A591" s="6" t="s">
        <v>143</v>
      </c>
      <c r="B591" s="6" t="n">
        <v>117</v>
      </c>
      <c r="C591" s="6" t="n">
        <v>1987</v>
      </c>
      <c r="D591" s="7" t="n">
        <v>2085610</v>
      </c>
      <c r="E591" s="7" t="n">
        <v>2206393</v>
      </c>
      <c r="F591" s="7" t="n">
        <v>2203671</v>
      </c>
      <c r="G591" s="7" t="n">
        <f aca="false">E591-F591</f>
        <v>2722</v>
      </c>
      <c r="H591" s="18" t="n">
        <f aca="false">G591/E591*100</f>
        <v>0.123368774284545</v>
      </c>
      <c r="I591" s="7" t="n">
        <v>5923850</v>
      </c>
      <c r="J591" s="7" t="n">
        <f aca="false">I591-D591</f>
        <v>3838240</v>
      </c>
      <c r="K591" s="7" t="n">
        <v>236953840</v>
      </c>
      <c r="L591" s="19" t="n">
        <f aca="false">F591/K591*100</f>
        <v>0.93000012154266</v>
      </c>
    </row>
    <row r="592" customFormat="false" ht="12.75" hidden="false" customHeight="false" outlineLevel="0" collapsed="false">
      <c r="A592" s="6" t="s">
        <v>143</v>
      </c>
      <c r="B592" s="6" t="n">
        <v>117</v>
      </c>
      <c r="C592" s="6" t="n">
        <v>1988</v>
      </c>
      <c r="D592" s="7" t="n">
        <v>2209747</v>
      </c>
      <c r="E592" s="7" t="n">
        <v>2510247</v>
      </c>
      <c r="F592" s="7" t="n">
        <v>2417788</v>
      </c>
      <c r="G592" s="7" t="n">
        <f aca="false">E592-F592</f>
        <v>92459</v>
      </c>
      <c r="H592" s="18" t="n">
        <f aca="false">G592/E592*100</f>
        <v>3.68326304144572</v>
      </c>
      <c r="I592" s="7" t="n">
        <v>6014400</v>
      </c>
      <c r="J592" s="7" t="n">
        <f aca="false">I592-D592</f>
        <v>3804653</v>
      </c>
      <c r="K592" s="7" t="n">
        <v>240575917</v>
      </c>
      <c r="L592" s="19" t="n">
        <f aca="false">F592/K592*100</f>
        <v>1.0050000141951</v>
      </c>
    </row>
    <row r="593" customFormat="false" ht="12.75" hidden="false" customHeight="false" outlineLevel="0" collapsed="false">
      <c r="A593" s="6" t="s">
        <v>143</v>
      </c>
      <c r="B593" s="6" t="n">
        <v>117</v>
      </c>
      <c r="C593" s="6" t="n">
        <v>1989</v>
      </c>
      <c r="D593" s="7" t="n">
        <v>2336824</v>
      </c>
      <c r="E593" s="7" t="n">
        <v>2557384</v>
      </c>
      <c r="F593" s="7" t="n">
        <v>2556396</v>
      </c>
      <c r="G593" s="7" t="n">
        <f aca="false">E593-F593</f>
        <v>988</v>
      </c>
      <c r="H593" s="18" t="n">
        <f aca="false">G593/E593*100</f>
        <v>0.0386332283301999</v>
      </c>
      <c r="I593" s="7" t="n">
        <v>6186825</v>
      </c>
      <c r="J593" s="7" t="n">
        <f aca="false">I593-D593</f>
        <v>3850001</v>
      </c>
      <c r="K593" s="7" t="n">
        <v>247473209</v>
      </c>
      <c r="L593" s="19" t="n">
        <f aca="false">F593/K593*100</f>
        <v>1.03299909122688</v>
      </c>
    </row>
    <row r="594" customFormat="false" ht="12.75" hidden="false" customHeight="false" outlineLevel="0" collapsed="false">
      <c r="A594" s="6" t="s">
        <v>144</v>
      </c>
      <c r="B594" s="6" t="n">
        <v>118</v>
      </c>
      <c r="C594" s="6" t="n">
        <v>1985</v>
      </c>
      <c r="D594" s="7" t="n">
        <v>2312428</v>
      </c>
      <c r="E594" s="7" t="n">
        <v>2312428</v>
      </c>
      <c r="F594" s="7" t="n">
        <v>2173598</v>
      </c>
      <c r="G594" s="7" t="n">
        <f aca="false">E594-F594</f>
        <v>138830</v>
      </c>
      <c r="H594" s="18" t="n">
        <f aca="false">G594/E594*100</f>
        <v>6.00364638380092</v>
      </c>
      <c r="I594" s="7" t="n">
        <v>2415100</v>
      </c>
      <c r="J594" s="7" t="n">
        <f aca="false">I594-D594</f>
        <v>102672</v>
      </c>
      <c r="K594" s="7" t="n">
        <v>96604355</v>
      </c>
      <c r="L594" s="19" t="n">
        <f aca="false">F594/K594*100</f>
        <v>2.25000001293938</v>
      </c>
    </row>
    <row r="595" customFormat="false" ht="12.75" hidden="false" customHeight="false" outlineLevel="0" collapsed="false">
      <c r="A595" s="6" t="s">
        <v>144</v>
      </c>
      <c r="B595" s="6" t="n">
        <v>118</v>
      </c>
      <c r="C595" s="6" t="n">
        <v>1986</v>
      </c>
      <c r="D595" s="7" t="n">
        <v>2505960</v>
      </c>
      <c r="E595" s="7" t="n">
        <v>2505960</v>
      </c>
      <c r="F595" s="7" t="n">
        <v>2380372</v>
      </c>
      <c r="G595" s="7" t="n">
        <f aca="false">E595-F595</f>
        <v>125588</v>
      </c>
      <c r="H595" s="18" t="n">
        <f aca="false">G595/E595*100</f>
        <v>5.01157241137129</v>
      </c>
      <c r="I595" s="7" t="n">
        <v>3719325</v>
      </c>
      <c r="J595" s="7" t="n">
        <f aca="false">I595-D595</f>
        <v>1213365</v>
      </c>
      <c r="K595" s="7" t="n">
        <v>148773225</v>
      </c>
      <c r="L595" s="19" t="n">
        <f aca="false">F595/K595*100</f>
        <v>1.60000026886558</v>
      </c>
    </row>
    <row r="596" customFormat="false" ht="12.75" hidden="false" customHeight="false" outlineLevel="0" collapsed="false">
      <c r="A596" s="6" t="s">
        <v>144</v>
      </c>
      <c r="B596" s="6" t="n">
        <v>118</v>
      </c>
      <c r="C596" s="6" t="n">
        <v>1987</v>
      </c>
      <c r="D596" s="7" t="n">
        <v>2694323</v>
      </c>
      <c r="E596" s="7" t="n">
        <v>2694323</v>
      </c>
      <c r="F596" s="7" t="n">
        <v>2605993</v>
      </c>
      <c r="G596" s="7" t="n">
        <f aca="false">E596-F596</f>
        <v>88330</v>
      </c>
      <c r="H596" s="18" t="n">
        <f aca="false">G596/E596*100</f>
        <v>3.27837456756298</v>
      </c>
      <c r="I596" s="7" t="n">
        <v>4021600</v>
      </c>
      <c r="J596" s="7" t="n">
        <f aca="false">I596-D596</f>
        <v>1327277</v>
      </c>
      <c r="K596" s="7" t="n">
        <v>160863750</v>
      </c>
      <c r="L596" s="19" t="n">
        <f aca="false">F596/K596*100</f>
        <v>1.62000015541102</v>
      </c>
    </row>
    <row r="597" customFormat="false" ht="12.75" hidden="false" customHeight="false" outlineLevel="0" collapsed="false">
      <c r="A597" s="6" t="s">
        <v>144</v>
      </c>
      <c r="B597" s="6" t="n">
        <v>118</v>
      </c>
      <c r="C597" s="6" t="n">
        <v>1988</v>
      </c>
      <c r="D597" s="7" t="n">
        <v>2868550</v>
      </c>
      <c r="E597" s="7" t="n">
        <v>2868550</v>
      </c>
      <c r="F597" s="7" t="n">
        <v>2867161</v>
      </c>
      <c r="G597" s="7" t="n">
        <f aca="false">E597-F597</f>
        <v>1389</v>
      </c>
      <c r="H597" s="18" t="n">
        <f aca="false">G597/E597*100</f>
        <v>0.0484216764567464</v>
      </c>
      <c r="I597" s="7" t="n">
        <v>4261525</v>
      </c>
      <c r="J597" s="7" t="n">
        <f aca="false">I597-D597</f>
        <v>1392975</v>
      </c>
      <c r="K597" s="7" t="n">
        <v>170461405</v>
      </c>
      <c r="L597" s="19" t="n">
        <f aca="false">F597/K597*100</f>
        <v>1.68200009849737</v>
      </c>
    </row>
    <row r="598" customFormat="false" ht="12.75" hidden="false" customHeight="false" outlineLevel="0" collapsed="false">
      <c r="A598" s="6" t="s">
        <v>144</v>
      </c>
      <c r="B598" s="6" t="n">
        <v>118</v>
      </c>
      <c r="C598" s="6" t="n">
        <v>1989</v>
      </c>
      <c r="D598" s="7" t="n">
        <v>3431659</v>
      </c>
      <c r="E598" s="7" t="n">
        <v>3431659</v>
      </c>
      <c r="F598" s="7" t="n">
        <v>3346119</v>
      </c>
      <c r="G598" s="7" t="n">
        <f aca="false">E598-F598</f>
        <v>85540</v>
      </c>
      <c r="H598" s="18" t="n">
        <f aca="false">G598/E598*100</f>
        <v>2.49267191174881</v>
      </c>
      <c r="I598" s="7" t="n">
        <v>8805575</v>
      </c>
      <c r="J598" s="7" t="n">
        <f aca="false">I598-D598</f>
        <v>5373916</v>
      </c>
      <c r="K598" s="7" t="n">
        <v>352223016</v>
      </c>
      <c r="L598" s="19" t="n">
        <f aca="false">F598/K598*100</f>
        <v>0.950000098801039</v>
      </c>
    </row>
    <row r="599" customFormat="false" ht="12.75" hidden="false" customHeight="false" outlineLevel="0" collapsed="false">
      <c r="A599" s="6" t="s">
        <v>145</v>
      </c>
      <c r="B599" s="6" t="n">
        <v>119</v>
      </c>
      <c r="C599" s="6" t="n">
        <v>1985</v>
      </c>
      <c r="D599" s="7" t="n">
        <v>4496005</v>
      </c>
      <c r="E599" s="7" t="n">
        <v>4496005</v>
      </c>
      <c r="F599" s="7" t="n">
        <v>4432708</v>
      </c>
      <c r="G599" s="7" t="n">
        <f aca="false">E599-F599</f>
        <v>63297</v>
      </c>
      <c r="H599" s="18" t="n">
        <f aca="false">G599/E599*100</f>
        <v>1.40784985781822</v>
      </c>
      <c r="I599" s="7" t="n">
        <v>5080325</v>
      </c>
      <c r="J599" s="7" t="n">
        <f aca="false">I599-D599</f>
        <v>584320</v>
      </c>
      <c r="K599" s="7" t="n">
        <v>203212806</v>
      </c>
      <c r="L599" s="19" t="n">
        <f aca="false">F599/K599*100</f>
        <v>2.18131331742941</v>
      </c>
    </row>
    <row r="600" customFormat="false" ht="12.75" hidden="false" customHeight="false" outlineLevel="0" collapsed="false">
      <c r="A600" s="6" t="s">
        <v>145</v>
      </c>
      <c r="B600" s="6" t="n">
        <v>119</v>
      </c>
      <c r="C600" s="6" t="n">
        <v>1986</v>
      </c>
      <c r="D600" s="7" t="n">
        <v>4764038</v>
      </c>
      <c r="E600" s="7" t="n">
        <v>4764038</v>
      </c>
      <c r="F600" s="7" t="n">
        <v>4464509</v>
      </c>
      <c r="G600" s="7" t="n">
        <f aca="false">E600-F600</f>
        <v>299529</v>
      </c>
      <c r="H600" s="18" t="n">
        <f aca="false">G600/E600*100</f>
        <v>6.28729241874225</v>
      </c>
      <c r="I600" s="7" t="n">
        <v>7440875</v>
      </c>
      <c r="J600" s="7" t="n">
        <f aca="false">I600-D600</f>
        <v>2676837</v>
      </c>
      <c r="K600" s="7" t="n">
        <v>297635122</v>
      </c>
      <c r="L600" s="19" t="n">
        <f aca="false">F600/K600*100</f>
        <v>1.49999400944355</v>
      </c>
    </row>
    <row r="601" customFormat="false" ht="12.75" hidden="false" customHeight="false" outlineLevel="0" collapsed="false">
      <c r="A601" s="6" t="s">
        <v>145</v>
      </c>
      <c r="B601" s="6" t="n">
        <v>119</v>
      </c>
      <c r="C601" s="6" t="n">
        <v>1987</v>
      </c>
      <c r="D601" s="7" t="n">
        <v>5104085</v>
      </c>
      <c r="E601" s="7" t="n">
        <v>5104085</v>
      </c>
      <c r="F601" s="7" t="n">
        <v>5037305</v>
      </c>
      <c r="G601" s="7" t="n">
        <f aca="false">E601-F601</f>
        <v>66780</v>
      </c>
      <c r="H601" s="18" t="n">
        <f aca="false">G601/E601*100</f>
        <v>1.30836379096351</v>
      </c>
      <c r="I601" s="7" t="n">
        <v>7632275</v>
      </c>
      <c r="J601" s="7" t="n">
        <f aca="false">I601-D601</f>
        <v>2528190</v>
      </c>
      <c r="K601" s="7" t="n">
        <v>305291214</v>
      </c>
      <c r="L601" s="19" t="n">
        <f aca="false">F601/K601*100</f>
        <v>1.64999998984576</v>
      </c>
    </row>
    <row r="602" customFormat="false" ht="12.75" hidden="false" customHeight="false" outlineLevel="0" collapsed="false">
      <c r="A602" s="6" t="s">
        <v>145</v>
      </c>
      <c r="B602" s="6" t="n">
        <v>119</v>
      </c>
      <c r="C602" s="6" t="n">
        <v>1988</v>
      </c>
      <c r="D602" s="7" t="n">
        <v>5339905</v>
      </c>
      <c r="E602" s="7" t="n">
        <v>5339905</v>
      </c>
      <c r="F602" s="7" t="n">
        <v>5338554</v>
      </c>
      <c r="G602" s="7" t="n">
        <f aca="false">E602-F602</f>
        <v>1351</v>
      </c>
      <c r="H602" s="18" t="n">
        <f aca="false">G602/E602*100</f>
        <v>0.025300075563142</v>
      </c>
      <c r="I602" s="7" t="n">
        <v>7841600</v>
      </c>
      <c r="J602" s="7" t="n">
        <f aca="false">I602-D602</f>
        <v>2501695</v>
      </c>
      <c r="K602" s="7" t="n">
        <v>313663585</v>
      </c>
      <c r="L602" s="19" t="n">
        <f aca="false">F602/K602*100</f>
        <v>1.70199993091324</v>
      </c>
    </row>
    <row r="603" customFormat="false" ht="12.75" hidden="false" customHeight="false" outlineLevel="0" collapsed="false">
      <c r="A603" s="6" t="s">
        <v>145</v>
      </c>
      <c r="B603" s="6" t="n">
        <v>119</v>
      </c>
      <c r="C603" s="6" t="n">
        <v>1989</v>
      </c>
      <c r="D603" s="7" t="n">
        <v>5775679</v>
      </c>
      <c r="E603" s="7" t="n">
        <v>5937679</v>
      </c>
      <c r="F603" s="7" t="n">
        <v>5937067</v>
      </c>
      <c r="G603" s="7" t="n">
        <f aca="false">E603-F603</f>
        <v>612</v>
      </c>
      <c r="H603" s="18" t="n">
        <f aca="false">G603/E603*100</f>
        <v>0.0103070576903871</v>
      </c>
      <c r="I603" s="7" t="n">
        <v>15994250</v>
      </c>
      <c r="J603" s="7" t="n">
        <f aca="false">I603-D603</f>
        <v>10218571</v>
      </c>
      <c r="K603" s="7" t="n">
        <v>639770133</v>
      </c>
      <c r="L603" s="19" t="n">
        <f aca="false">F603/K603*100</f>
        <v>0.928000025909306</v>
      </c>
    </row>
    <row r="604" customFormat="false" ht="12.75" hidden="false" customHeight="false" outlineLevel="0" collapsed="false">
      <c r="A604" s="6" t="s">
        <v>146</v>
      </c>
      <c r="B604" s="6" t="n">
        <v>120</v>
      </c>
      <c r="C604" s="6" t="n">
        <v>1985</v>
      </c>
      <c r="D604" s="7" t="n">
        <v>2090891</v>
      </c>
      <c r="E604" s="7" t="n">
        <v>2159133</v>
      </c>
      <c r="F604" s="7" t="n">
        <v>2129381</v>
      </c>
      <c r="G604" s="7" t="n">
        <f aca="false">E604-F604</f>
        <v>29752</v>
      </c>
      <c r="H604" s="18" t="n">
        <f aca="false">G604/E604*100</f>
        <v>1.37796050544362</v>
      </c>
      <c r="I604" s="7" t="n">
        <v>2755400</v>
      </c>
      <c r="J604" s="7" t="n">
        <f aca="false">I604-D604</f>
        <v>664509</v>
      </c>
      <c r="K604" s="7" t="n">
        <v>110216419</v>
      </c>
      <c r="L604" s="19" t="n">
        <f aca="false">F604/K604*100</f>
        <v>1.93199980485666</v>
      </c>
    </row>
    <row r="605" customFormat="false" ht="12.75" hidden="false" customHeight="false" outlineLevel="0" collapsed="false">
      <c r="A605" s="6" t="s">
        <v>146</v>
      </c>
      <c r="B605" s="6" t="n">
        <v>120</v>
      </c>
      <c r="C605" s="6" t="n">
        <v>1986</v>
      </c>
      <c r="D605" s="7" t="n">
        <v>2157483</v>
      </c>
      <c r="E605" s="7" t="n">
        <v>2221430</v>
      </c>
      <c r="F605" s="7" t="n">
        <v>2216296</v>
      </c>
      <c r="G605" s="7" t="n">
        <f aca="false">E605-F605</f>
        <v>5134</v>
      </c>
      <c r="H605" s="18" t="n">
        <f aca="false">G605/E605*100</f>
        <v>0.231112391567594</v>
      </c>
      <c r="I605" s="7" t="n">
        <v>2812550</v>
      </c>
      <c r="J605" s="7" t="n">
        <f aca="false">I605-D605</f>
        <v>655067</v>
      </c>
      <c r="K605" s="7" t="n">
        <v>112502340</v>
      </c>
      <c r="L605" s="19" t="n">
        <f aca="false">F605/K605*100</f>
        <v>1.9699999128907</v>
      </c>
    </row>
    <row r="606" customFormat="false" ht="12.75" hidden="false" customHeight="false" outlineLevel="0" collapsed="false">
      <c r="A606" s="6" t="s">
        <v>146</v>
      </c>
      <c r="B606" s="6" t="n">
        <v>120</v>
      </c>
      <c r="C606" s="6" t="n">
        <v>1987</v>
      </c>
      <c r="D606" s="7" t="n">
        <v>2304387</v>
      </c>
      <c r="E606" s="7" t="n">
        <v>2304387</v>
      </c>
      <c r="F606" s="7" t="n">
        <v>2249466</v>
      </c>
      <c r="G606" s="7" t="n">
        <f aca="false">E606-F606</f>
        <v>54921</v>
      </c>
      <c r="H606" s="18" t="n">
        <f aca="false">G606/E606*100</f>
        <v>2.38332363444161</v>
      </c>
      <c r="I606" s="7" t="n">
        <v>2880975</v>
      </c>
      <c r="J606" s="7" t="n">
        <f aca="false">I606-D606</f>
        <v>576588</v>
      </c>
      <c r="K606" s="7" t="n">
        <v>115239036</v>
      </c>
      <c r="L606" s="19" t="n">
        <f aca="false">F606/K606*100</f>
        <v>1.95200001499492</v>
      </c>
    </row>
    <row r="607" customFormat="false" ht="12.75" hidden="false" customHeight="false" outlineLevel="0" collapsed="false">
      <c r="A607" s="6" t="s">
        <v>146</v>
      </c>
      <c r="B607" s="6" t="n">
        <v>120</v>
      </c>
      <c r="C607" s="6" t="n">
        <v>1988</v>
      </c>
      <c r="D607" s="7" t="n">
        <v>2460200</v>
      </c>
      <c r="E607" s="7" t="n">
        <v>2460200</v>
      </c>
      <c r="F607" s="7" t="n">
        <v>2423576</v>
      </c>
      <c r="G607" s="7" t="n">
        <f aca="false">E607-F607</f>
        <v>36624</v>
      </c>
      <c r="H607" s="18" t="n">
        <f aca="false">G607/E607*100</f>
        <v>1.4886594585806</v>
      </c>
      <c r="I607" s="7" t="n">
        <v>4942050</v>
      </c>
      <c r="J607" s="7" t="n">
        <f aca="false">I607-D607</f>
        <v>2481850</v>
      </c>
      <c r="K607" s="7" t="n">
        <v>197681562</v>
      </c>
      <c r="L607" s="19" t="n">
        <f aca="false">F607/K607*100</f>
        <v>1.2260000252325</v>
      </c>
    </row>
    <row r="608" customFormat="false" ht="12.75" hidden="false" customHeight="false" outlineLevel="0" collapsed="false">
      <c r="A608" s="6" t="s">
        <v>146</v>
      </c>
      <c r="B608" s="6" t="n">
        <v>120</v>
      </c>
      <c r="C608" s="6" t="n">
        <v>1989</v>
      </c>
      <c r="D608" s="7" t="n">
        <v>2560950</v>
      </c>
      <c r="E608" s="7" t="n">
        <v>2560950</v>
      </c>
      <c r="F608" s="7" t="n">
        <v>2560859</v>
      </c>
      <c r="G608" s="7" t="n">
        <f aca="false">E608-F608</f>
        <v>91</v>
      </c>
      <c r="H608" s="18" t="n">
        <f aca="false">G608/E608*100</f>
        <v>0.003553368867022</v>
      </c>
      <c r="I608" s="7" t="n">
        <v>5009500</v>
      </c>
      <c r="J608" s="7" t="n">
        <f aca="false">I608-D608</f>
        <v>2448550</v>
      </c>
      <c r="K608" s="7" t="n">
        <v>200380172</v>
      </c>
      <c r="L608" s="19" t="n">
        <f aca="false">F608/K608*100</f>
        <v>1.2780002005388</v>
      </c>
    </row>
    <row r="609" customFormat="false" ht="12.75" hidden="false" customHeight="false" outlineLevel="0" collapsed="false">
      <c r="A609" s="6" t="s">
        <v>147</v>
      </c>
      <c r="B609" s="6" t="n">
        <v>121</v>
      </c>
      <c r="C609" s="6" t="n">
        <v>1985</v>
      </c>
      <c r="D609" s="7" t="n">
        <v>272777</v>
      </c>
      <c r="E609" s="7" t="n">
        <v>272777</v>
      </c>
      <c r="F609" s="7" t="n">
        <v>270060</v>
      </c>
      <c r="G609" s="7" t="n">
        <f aca="false">E609-F609</f>
        <v>2717</v>
      </c>
      <c r="H609" s="18" t="n">
        <f aca="false">G609/E609*100</f>
        <v>0.996051719903071</v>
      </c>
      <c r="I609" s="7" t="n">
        <v>562625</v>
      </c>
      <c r="J609" s="7" t="n">
        <f aca="false">I609-D609</f>
        <v>289848</v>
      </c>
      <c r="K609" s="7" t="n">
        <v>22504962</v>
      </c>
      <c r="L609" s="19" t="n">
        <f aca="false">F609/K609*100</f>
        <v>1.20000202621982</v>
      </c>
    </row>
    <row r="610" customFormat="false" ht="12.75" hidden="false" customHeight="false" outlineLevel="0" collapsed="false">
      <c r="A610" s="6" t="s">
        <v>147</v>
      </c>
      <c r="B610" s="6" t="n">
        <v>121</v>
      </c>
      <c r="C610" s="6" t="n">
        <v>1986</v>
      </c>
      <c r="D610" s="7" t="n">
        <v>279596</v>
      </c>
      <c r="E610" s="7" t="n">
        <v>279596</v>
      </c>
      <c r="F610" s="7" t="n">
        <v>263506</v>
      </c>
      <c r="G610" s="7" t="n">
        <f aca="false">E610-F610</f>
        <v>16090</v>
      </c>
      <c r="H610" s="18" t="n">
        <f aca="false">G610/E610*100</f>
        <v>5.75473182735089</v>
      </c>
      <c r="I610" s="7" t="n">
        <v>658775</v>
      </c>
      <c r="J610" s="7" t="n">
        <f aca="false">I610-D610</f>
        <v>379179</v>
      </c>
      <c r="K610" s="7" t="n">
        <v>26350608</v>
      </c>
      <c r="L610" s="19" t="n">
        <f aca="false">F610/K610*100</f>
        <v>0.999999696401692</v>
      </c>
    </row>
    <row r="611" customFormat="false" ht="12.75" hidden="false" customHeight="false" outlineLevel="0" collapsed="false">
      <c r="A611" s="6" t="s">
        <v>147</v>
      </c>
      <c r="B611" s="6" t="n">
        <v>121</v>
      </c>
      <c r="C611" s="6" t="n">
        <v>1987</v>
      </c>
      <c r="D611" s="7" t="n">
        <v>384707</v>
      </c>
      <c r="E611" s="7" t="n">
        <v>384707</v>
      </c>
      <c r="F611" s="7" t="n">
        <v>374418</v>
      </c>
      <c r="G611" s="7" t="n">
        <f aca="false">E611-F611</f>
        <v>10289</v>
      </c>
      <c r="H611" s="18" t="n">
        <f aca="false">G611/E611*100</f>
        <v>2.67450293340126</v>
      </c>
      <c r="I611" s="7" t="n">
        <v>936050</v>
      </c>
      <c r="J611" s="7" t="n">
        <f aca="false">I611-D611</f>
        <v>551343</v>
      </c>
      <c r="K611" s="7" t="n">
        <v>37441800</v>
      </c>
      <c r="L611" s="19" t="n">
        <f aca="false">F611/K611*100</f>
        <v>1</v>
      </c>
    </row>
    <row r="612" customFormat="false" ht="12.75" hidden="false" customHeight="false" outlineLevel="0" collapsed="false">
      <c r="A612" s="6" t="s">
        <v>147</v>
      </c>
      <c r="B612" s="6" t="n">
        <v>121</v>
      </c>
      <c r="C612" s="6" t="n">
        <v>1988</v>
      </c>
      <c r="D612" s="7" t="n">
        <v>421626</v>
      </c>
      <c r="E612" s="7" t="n">
        <v>421626</v>
      </c>
      <c r="F612" s="7" t="n">
        <v>415752</v>
      </c>
      <c r="G612" s="7" t="n">
        <f aca="false">E612-F612</f>
        <v>5874</v>
      </c>
      <c r="H612" s="18" t="n">
        <f aca="false">G612/E612*100</f>
        <v>1.39317784007628</v>
      </c>
      <c r="I612" s="7" t="n">
        <v>1039375</v>
      </c>
      <c r="J612" s="7" t="n">
        <f aca="false">I612-D612</f>
        <v>617749</v>
      </c>
      <c r="K612" s="7" t="n">
        <v>41575248</v>
      </c>
      <c r="L612" s="19" t="n">
        <f aca="false">F612/K612*100</f>
        <v>0.999998845466899</v>
      </c>
    </row>
    <row r="613" customFormat="false" ht="12.75" hidden="false" customHeight="false" outlineLevel="0" collapsed="false">
      <c r="A613" s="6" t="s">
        <v>147</v>
      </c>
      <c r="B613" s="6" t="n">
        <v>121</v>
      </c>
      <c r="C613" s="6" t="n">
        <v>1989</v>
      </c>
      <c r="D613" s="7" t="n">
        <v>453951</v>
      </c>
      <c r="E613" s="7" t="n">
        <v>453951</v>
      </c>
      <c r="F613" s="7" t="n">
        <v>399442</v>
      </c>
      <c r="G613" s="7" t="n">
        <f aca="false">E613-F613</f>
        <v>54509</v>
      </c>
      <c r="H613" s="18" t="n">
        <f aca="false">G613/E613*100</f>
        <v>12.0076836486757</v>
      </c>
      <c r="I613" s="7" t="n">
        <v>1997211</v>
      </c>
      <c r="J613" s="7" t="n">
        <f aca="false">I613-D613</f>
        <v>1543260</v>
      </c>
      <c r="K613" s="7" t="n">
        <v>79888430</v>
      </c>
      <c r="L613" s="19" t="n">
        <f aca="false">F613/K613*100</f>
        <v>0.499999812238143</v>
      </c>
    </row>
    <row r="614" customFormat="false" ht="12.75" hidden="false" customHeight="false" outlineLevel="0" collapsed="false">
      <c r="A614" s="6" t="s">
        <v>148</v>
      </c>
      <c r="B614" s="6" t="n">
        <v>122</v>
      </c>
      <c r="C614" s="6" t="n">
        <v>1985</v>
      </c>
      <c r="D614" s="7" t="n">
        <v>6949670</v>
      </c>
      <c r="E614" s="7" t="n">
        <v>6949670</v>
      </c>
      <c r="F614" s="7" t="n">
        <v>6645401</v>
      </c>
      <c r="G614" s="7" t="n">
        <f aca="false">E614-F614</f>
        <v>304269</v>
      </c>
      <c r="H614" s="18" t="n">
        <f aca="false">G614/E614*100</f>
        <v>4.37817910778497</v>
      </c>
      <c r="I614" s="7" t="n">
        <v>7130250</v>
      </c>
      <c r="J614" s="7" t="n">
        <f aca="false">I614-D614</f>
        <v>180580</v>
      </c>
      <c r="K614" s="7" t="n">
        <v>285210350</v>
      </c>
      <c r="L614" s="19" t="n">
        <f aca="false">F614/K614*100</f>
        <v>2.32999994565415</v>
      </c>
    </row>
    <row r="615" customFormat="false" ht="12.75" hidden="false" customHeight="false" outlineLevel="0" collapsed="false">
      <c r="A615" s="6" t="s">
        <v>148</v>
      </c>
      <c r="B615" s="6" t="n">
        <v>122</v>
      </c>
      <c r="C615" s="6" t="n">
        <v>1986</v>
      </c>
      <c r="D615" s="7" t="n">
        <v>7428379</v>
      </c>
      <c r="E615" s="7" t="n">
        <v>7428379</v>
      </c>
      <c r="F615" s="7" t="n">
        <v>7009502</v>
      </c>
      <c r="G615" s="7" t="n">
        <f aca="false">E615-F615</f>
        <v>418877</v>
      </c>
      <c r="H615" s="18" t="n">
        <f aca="false">G615/E615*100</f>
        <v>5.63887491470212</v>
      </c>
      <c r="I615" s="7" t="n">
        <v>8604676</v>
      </c>
      <c r="J615" s="7" t="n">
        <f aca="false">I615-D615</f>
        <v>1176297</v>
      </c>
      <c r="K615" s="7" t="n">
        <v>299551358</v>
      </c>
      <c r="L615" s="19" t="n">
        <f aca="false">F615/K615*100</f>
        <v>2.3400000743779</v>
      </c>
    </row>
    <row r="616" customFormat="false" ht="12.75" hidden="false" customHeight="false" outlineLevel="0" collapsed="false">
      <c r="A616" s="6" t="s">
        <v>148</v>
      </c>
      <c r="B616" s="6" t="n">
        <v>122</v>
      </c>
      <c r="C616" s="6" t="n">
        <v>1987</v>
      </c>
      <c r="D616" s="7" t="n">
        <v>8140239</v>
      </c>
      <c r="E616" s="7" t="n">
        <v>8140239</v>
      </c>
      <c r="F616" s="7" t="n">
        <v>7701055</v>
      </c>
      <c r="G616" s="7" t="n">
        <f aca="false">E616-F616</f>
        <v>439184</v>
      </c>
      <c r="H616" s="18" t="n">
        <f aca="false">G616/E616*100</f>
        <v>5.39522242528751</v>
      </c>
      <c r="I616" s="7" t="n">
        <v>17189850</v>
      </c>
      <c r="J616" s="7" t="n">
        <f aca="false">I616-D616</f>
        <v>9049611</v>
      </c>
      <c r="K616" s="7" t="n">
        <v>687594200</v>
      </c>
      <c r="L616" s="19" t="n">
        <f aca="false">F616/K616*100</f>
        <v>1.11999999418262</v>
      </c>
    </row>
    <row r="617" customFormat="false" ht="12.75" hidden="false" customHeight="false" outlineLevel="0" collapsed="false">
      <c r="A617" s="6" t="s">
        <v>148</v>
      </c>
      <c r="B617" s="6" t="n">
        <v>122</v>
      </c>
      <c r="C617" s="6" t="n">
        <v>1988</v>
      </c>
      <c r="D617" s="7" t="n">
        <v>8588378</v>
      </c>
      <c r="E617" s="7" t="n">
        <v>8588378</v>
      </c>
      <c r="F617" s="7" t="n">
        <v>8577316</v>
      </c>
      <c r="G617" s="7" t="n">
        <f aca="false">E617-F617</f>
        <v>11062</v>
      </c>
      <c r="H617" s="18" t="n">
        <f aca="false">G617/E617*100</f>
        <v>0.128801969359057</v>
      </c>
      <c r="I617" s="7" t="n">
        <v>17721725</v>
      </c>
      <c r="J617" s="7" t="n">
        <f aca="false">I617-D617</f>
        <v>9133347</v>
      </c>
      <c r="K617" s="7" t="n">
        <v>708869100</v>
      </c>
      <c r="L617" s="19" t="n">
        <f aca="false">F617/K617*100</f>
        <v>1.20999998448233</v>
      </c>
    </row>
    <row r="618" customFormat="false" ht="12.75" hidden="false" customHeight="false" outlineLevel="0" collapsed="false">
      <c r="A618" s="6" t="s">
        <v>148</v>
      </c>
      <c r="B618" s="6" t="n">
        <v>122</v>
      </c>
      <c r="C618" s="6" t="n">
        <v>1989</v>
      </c>
      <c r="D618" s="7" t="n">
        <v>9761515</v>
      </c>
      <c r="E618" s="7" t="n">
        <v>9761515</v>
      </c>
      <c r="F618" s="7" t="n">
        <v>9759556</v>
      </c>
      <c r="G618" s="7" t="n">
        <f aca="false">E618-F618</f>
        <v>1959</v>
      </c>
      <c r="H618" s="18" t="n">
        <f aca="false">G618/E618*100</f>
        <v>0.0200686061538603</v>
      </c>
      <c r="I618" s="7" t="n">
        <v>18400375</v>
      </c>
      <c r="J618" s="7" t="n">
        <f aca="false">I618-D618</f>
        <v>8638860</v>
      </c>
      <c r="K618" s="7" t="n">
        <v>736014800</v>
      </c>
      <c r="L618" s="19" t="n">
        <f aca="false">F618/K618*100</f>
        <v>1.32599996630503</v>
      </c>
    </row>
    <row r="619" customFormat="false" ht="12.75" hidden="false" customHeight="false" outlineLevel="0" collapsed="false">
      <c r="A619" s="6" t="s">
        <v>149</v>
      </c>
      <c r="B619" s="6" t="n">
        <v>123</v>
      </c>
      <c r="C619" s="6" t="n">
        <v>1985</v>
      </c>
      <c r="D619" s="7" t="n">
        <v>3561903</v>
      </c>
      <c r="E619" s="7" t="n">
        <v>3561903</v>
      </c>
      <c r="F619" s="7" t="n">
        <v>3462170</v>
      </c>
      <c r="G619" s="7" t="n">
        <f aca="false">E619-F619</f>
        <v>99733</v>
      </c>
      <c r="H619" s="18" t="n">
        <f aca="false">G619/E619*100</f>
        <v>2.79999202673402</v>
      </c>
      <c r="I619" s="7" t="n">
        <v>3561903</v>
      </c>
      <c r="J619" s="7" t="n">
        <f aca="false">I619-D619</f>
        <v>0</v>
      </c>
      <c r="K619" s="7" t="n">
        <v>142476127</v>
      </c>
      <c r="L619" s="19" t="n">
        <f aca="false">F619/K619*100</f>
        <v>2.43000007994322</v>
      </c>
    </row>
    <row r="620" customFormat="false" ht="12.75" hidden="false" customHeight="false" outlineLevel="0" collapsed="false">
      <c r="A620" s="6" t="s">
        <v>149</v>
      </c>
      <c r="B620" s="6" t="n">
        <v>123</v>
      </c>
      <c r="C620" s="6" t="n">
        <v>1986</v>
      </c>
      <c r="D620" s="7" t="n">
        <v>3739947</v>
      </c>
      <c r="E620" s="7" t="n">
        <v>3739947</v>
      </c>
      <c r="F620" s="7" t="n">
        <v>3736731</v>
      </c>
      <c r="G620" s="7" t="n">
        <f aca="false">E620-F620</f>
        <v>3216</v>
      </c>
      <c r="H620" s="18" t="n">
        <f aca="false">G620/E620*100</f>
        <v>0.0859905233951176</v>
      </c>
      <c r="I620" s="7" t="n">
        <v>5534250</v>
      </c>
      <c r="J620" s="7" t="n">
        <f aca="false">I620-D620</f>
        <v>1794303</v>
      </c>
      <c r="K620" s="7" t="n">
        <v>221370320</v>
      </c>
      <c r="L620" s="19" t="n">
        <f aca="false">F620/K620*100</f>
        <v>1.68799999927723</v>
      </c>
    </row>
    <row r="621" customFormat="false" ht="12.75" hidden="false" customHeight="false" outlineLevel="0" collapsed="false">
      <c r="A621" s="6" t="s">
        <v>149</v>
      </c>
      <c r="B621" s="6" t="n">
        <v>123</v>
      </c>
      <c r="C621" s="6" t="n">
        <v>1987</v>
      </c>
      <c r="D621" s="7" t="n">
        <v>3971969</v>
      </c>
      <c r="E621" s="7" t="n">
        <v>3971969</v>
      </c>
      <c r="F621" s="7" t="n">
        <v>3970587</v>
      </c>
      <c r="G621" s="7" t="n">
        <f aca="false">E621-F621</f>
        <v>1382</v>
      </c>
      <c r="H621" s="18" t="n">
        <f aca="false">G621/E621*100</f>
        <v>0.0347938264372154</v>
      </c>
      <c r="I621" s="7" t="n">
        <v>5744475</v>
      </c>
      <c r="J621" s="7" t="n">
        <f aca="false">I621-D621</f>
        <v>1772506</v>
      </c>
      <c r="K621" s="7" t="n">
        <v>229779320</v>
      </c>
      <c r="L621" s="19" t="n">
        <f aca="false">F621/K621*100</f>
        <v>1.72800015249414</v>
      </c>
    </row>
    <row r="622" customFormat="false" ht="12.75" hidden="false" customHeight="false" outlineLevel="0" collapsed="false">
      <c r="A622" s="6" t="s">
        <v>149</v>
      </c>
      <c r="B622" s="6" t="n">
        <v>123</v>
      </c>
      <c r="C622" s="6" t="n">
        <v>1988</v>
      </c>
      <c r="D622" s="7" t="n">
        <v>4249242</v>
      </c>
      <c r="E622" s="7" t="n">
        <v>4249242</v>
      </c>
      <c r="F622" s="7" t="n">
        <v>4248858</v>
      </c>
      <c r="G622" s="7" t="n">
        <f aca="false">E622-F622</f>
        <v>384</v>
      </c>
      <c r="H622" s="18" t="n">
        <f aca="false">G622/E622*100</f>
        <v>0.00903690587638925</v>
      </c>
      <c r="I622" s="7" t="n">
        <v>6028450</v>
      </c>
      <c r="J622" s="7" t="n">
        <f aca="false">I622-D622</f>
        <v>1779208</v>
      </c>
      <c r="K622" s="7" t="n">
        <v>241138380</v>
      </c>
      <c r="L622" s="19" t="n">
        <f aca="false">F622/K622*100</f>
        <v>1.76199989400277</v>
      </c>
    </row>
    <row r="623" customFormat="false" ht="12.75" hidden="false" customHeight="false" outlineLevel="0" collapsed="false">
      <c r="A623" s="6" t="s">
        <v>149</v>
      </c>
      <c r="B623" s="6" t="n">
        <v>123</v>
      </c>
      <c r="C623" s="6" t="n">
        <v>1989</v>
      </c>
      <c r="D623" s="7" t="n">
        <v>4527934</v>
      </c>
      <c r="E623" s="7" t="n">
        <v>4836061</v>
      </c>
      <c r="F623" s="7" t="n">
        <v>4835746</v>
      </c>
      <c r="G623" s="7" t="n">
        <f aca="false">E623-F623</f>
        <v>315</v>
      </c>
      <c r="H623" s="18" t="n">
        <f aca="false">G623/E623*100</f>
        <v>0.00651356548232125</v>
      </c>
      <c r="I623" s="7" t="n">
        <v>12211475</v>
      </c>
      <c r="J623" s="7" t="n">
        <f aca="false">I623-D623</f>
        <v>7683541</v>
      </c>
      <c r="K623" s="7" t="n">
        <v>488459200</v>
      </c>
      <c r="L623" s="19" t="n">
        <f aca="false">F623/K623*100</f>
        <v>0.989999983621969</v>
      </c>
    </row>
    <row r="624" customFormat="false" ht="12.75" hidden="false" customHeight="false" outlineLevel="0" collapsed="false">
      <c r="A624" s="6" t="s">
        <v>150</v>
      </c>
      <c r="B624" s="6" t="n">
        <v>124</v>
      </c>
      <c r="C624" s="6" t="n">
        <v>1985</v>
      </c>
      <c r="D624" s="7" t="n">
        <v>790855</v>
      </c>
      <c r="E624" s="7" t="n">
        <v>790855</v>
      </c>
      <c r="F624" s="7" t="n">
        <v>671460</v>
      </c>
      <c r="G624" s="7" t="n">
        <f aca="false">E624-F624</f>
        <v>119395</v>
      </c>
      <c r="H624" s="18" t="n">
        <f aca="false">G624/E624*100</f>
        <v>15.0969520329264</v>
      </c>
      <c r="I624" s="7" t="n">
        <v>895750</v>
      </c>
      <c r="J624" s="7" t="n">
        <f aca="false">I624-D624</f>
        <v>104895</v>
      </c>
      <c r="K624" s="7" t="n">
        <v>35830300</v>
      </c>
      <c r="L624" s="19" t="n">
        <f aca="false">F624/K624*100</f>
        <v>1.87400049678624</v>
      </c>
    </row>
    <row r="625" customFormat="false" ht="12.75" hidden="false" customHeight="false" outlineLevel="0" collapsed="false">
      <c r="A625" s="6" t="s">
        <v>150</v>
      </c>
      <c r="B625" s="6" t="n">
        <v>124</v>
      </c>
      <c r="C625" s="6" t="n">
        <v>1986</v>
      </c>
      <c r="D625" s="7" t="n">
        <v>810626</v>
      </c>
      <c r="E625" s="7" t="n">
        <v>810626</v>
      </c>
      <c r="F625" s="7" t="n">
        <v>652709</v>
      </c>
      <c r="G625" s="7" t="n">
        <f aca="false">E625-F625</f>
        <v>157917</v>
      </c>
      <c r="H625" s="18" t="n">
        <f aca="false">G625/E625*100</f>
        <v>19.4808703397128</v>
      </c>
      <c r="I625" s="7" t="n">
        <v>906550</v>
      </c>
      <c r="J625" s="7" t="n">
        <f aca="false">I625-D625</f>
        <v>95924</v>
      </c>
      <c r="K625" s="7" t="n">
        <v>36261635</v>
      </c>
      <c r="L625" s="19" t="n">
        <f aca="false">F625/K625*100</f>
        <v>1.79999881417371</v>
      </c>
    </row>
    <row r="626" customFormat="false" ht="12.75" hidden="false" customHeight="false" outlineLevel="0" collapsed="false">
      <c r="A626" s="6" t="s">
        <v>150</v>
      </c>
      <c r="B626" s="6" t="n">
        <v>124</v>
      </c>
      <c r="C626" s="6" t="n">
        <v>1987</v>
      </c>
      <c r="D626" s="7" t="n">
        <v>853535</v>
      </c>
      <c r="E626" s="7" t="n">
        <v>853535</v>
      </c>
      <c r="F626" s="7" t="n">
        <v>600986</v>
      </c>
      <c r="G626" s="7" t="n">
        <f aca="false">E626-F626</f>
        <v>252549</v>
      </c>
      <c r="H626" s="18" t="n">
        <f aca="false">G626/E626*100</f>
        <v>29.5885933207191</v>
      </c>
      <c r="I626" s="7" t="n">
        <v>939050</v>
      </c>
      <c r="J626" s="7" t="n">
        <f aca="false">I626-D626</f>
        <v>85515</v>
      </c>
      <c r="K626" s="7" t="n">
        <v>37561600</v>
      </c>
      <c r="L626" s="19" t="n">
        <f aca="false">F626/K626*100</f>
        <v>1.60000106491736</v>
      </c>
    </row>
    <row r="627" customFormat="false" ht="12.75" hidden="false" customHeight="false" outlineLevel="0" collapsed="false">
      <c r="A627" s="6" t="s">
        <v>150</v>
      </c>
      <c r="B627" s="6" t="n">
        <v>124</v>
      </c>
      <c r="C627" s="6" t="n">
        <v>1988</v>
      </c>
      <c r="D627" s="7" t="n">
        <v>922290</v>
      </c>
      <c r="E627" s="7" t="n">
        <v>922290</v>
      </c>
      <c r="F627" s="7" t="n">
        <v>767124</v>
      </c>
      <c r="G627" s="7" t="n">
        <f aca="false">E627-F627</f>
        <v>155166</v>
      </c>
      <c r="H627" s="18" t="n">
        <f aca="false">G627/E627*100</f>
        <v>16.8239924535667</v>
      </c>
      <c r="I627" s="7" t="n">
        <v>1598175</v>
      </c>
      <c r="J627" s="7" t="n">
        <f aca="false">I627-D627</f>
        <v>675885</v>
      </c>
      <c r="K627" s="7" t="n">
        <v>63927000</v>
      </c>
      <c r="L627" s="19" t="n">
        <f aca="false">F627/K627*100</f>
        <v>1.2</v>
      </c>
    </row>
    <row r="628" customFormat="false" ht="12.75" hidden="false" customHeight="false" outlineLevel="0" collapsed="false">
      <c r="A628" s="6" t="s">
        <v>150</v>
      </c>
      <c r="B628" s="6" t="n">
        <v>124</v>
      </c>
      <c r="C628" s="6" t="n">
        <v>1989</v>
      </c>
      <c r="D628" s="7" t="n">
        <v>972011</v>
      </c>
      <c r="E628" s="7" t="n">
        <v>972011</v>
      </c>
      <c r="F628" s="7" t="n">
        <v>971314</v>
      </c>
      <c r="G628" s="7" t="n">
        <f aca="false">E628-F628</f>
        <v>697</v>
      </c>
      <c r="H628" s="18" t="n">
        <f aca="false">G628/E628*100</f>
        <v>0.0717070074309859</v>
      </c>
      <c r="I628" s="7" t="n">
        <v>1654150</v>
      </c>
      <c r="J628" s="7" t="n">
        <f aca="false">I628-D628</f>
        <v>682139</v>
      </c>
      <c r="K628" s="7" t="n">
        <v>66165800</v>
      </c>
      <c r="L628" s="19" t="n">
        <f aca="false">F628/K628*100</f>
        <v>1.46800008463587</v>
      </c>
    </row>
    <row r="629" customFormat="false" ht="12.75" hidden="false" customHeight="false" outlineLevel="0" collapsed="false">
      <c r="A629" s="6" t="s">
        <v>151</v>
      </c>
      <c r="B629" s="6" t="n">
        <v>125</v>
      </c>
      <c r="C629" s="6" t="n">
        <v>1985</v>
      </c>
      <c r="D629" s="7" t="n">
        <v>3326249</v>
      </c>
      <c r="E629" s="7" t="n">
        <v>3326249</v>
      </c>
      <c r="F629" s="7" t="n">
        <v>3137812</v>
      </c>
      <c r="G629" s="7" t="n">
        <f aca="false">E629-F629</f>
        <v>188437</v>
      </c>
      <c r="H629" s="18" t="n">
        <f aca="false">G629/E629*100</f>
        <v>5.66515014360019</v>
      </c>
      <c r="I629" s="7" t="n">
        <v>5746900</v>
      </c>
      <c r="J629" s="7" t="n">
        <f aca="false">I629-D629</f>
        <v>2420651</v>
      </c>
      <c r="K629" s="7" t="n">
        <v>229876350</v>
      </c>
      <c r="L629" s="19" t="n">
        <f aca="false">F629/K629*100</f>
        <v>1.36499992278458</v>
      </c>
    </row>
    <row r="630" customFormat="false" ht="12.75" hidden="false" customHeight="false" outlineLevel="0" collapsed="false">
      <c r="A630" s="6" t="s">
        <v>151</v>
      </c>
      <c r="B630" s="6" t="n">
        <v>125</v>
      </c>
      <c r="C630" s="6" t="n">
        <v>1986</v>
      </c>
      <c r="D630" s="7" t="n">
        <v>3515887</v>
      </c>
      <c r="E630" s="7" t="n">
        <v>3515887</v>
      </c>
      <c r="F630" s="7" t="n">
        <v>3252199</v>
      </c>
      <c r="G630" s="7" t="n">
        <f aca="false">E630-F630</f>
        <v>263688</v>
      </c>
      <c r="H630" s="18" t="n">
        <f aca="false">G630/E630*100</f>
        <v>7.49989974080509</v>
      </c>
      <c r="I630" s="7" t="n">
        <v>5956409</v>
      </c>
      <c r="J630" s="7" t="n">
        <f aca="false">I630-D630</f>
        <v>2440522</v>
      </c>
      <c r="K630" s="7" t="n">
        <v>238256350</v>
      </c>
      <c r="L630" s="19" t="n">
        <f aca="false">F630/K630*100</f>
        <v>1.36499992550041</v>
      </c>
    </row>
    <row r="631" customFormat="false" ht="12.75" hidden="false" customHeight="false" outlineLevel="0" collapsed="false">
      <c r="A631" s="6" t="s">
        <v>151</v>
      </c>
      <c r="B631" s="6" t="n">
        <v>125</v>
      </c>
      <c r="C631" s="6" t="n">
        <v>1987</v>
      </c>
      <c r="D631" s="7" t="n">
        <v>3742297</v>
      </c>
      <c r="E631" s="7" t="n">
        <v>3742297</v>
      </c>
      <c r="F631" s="7" t="n">
        <v>3445438</v>
      </c>
      <c r="G631" s="7" t="n">
        <f aca="false">E631-F631</f>
        <v>296859</v>
      </c>
      <c r="H631" s="18" t="n">
        <f aca="false">G631/E631*100</f>
        <v>7.93253448350037</v>
      </c>
      <c r="I631" s="7" t="n">
        <v>10767000</v>
      </c>
      <c r="J631" s="7" t="n">
        <f aca="false">I631-D631</f>
        <v>7024703</v>
      </c>
      <c r="K631" s="7" t="n">
        <v>430679700</v>
      </c>
      <c r="L631" s="19" t="n">
        <f aca="false">F631/K631*100</f>
        <v>0.800000092876446</v>
      </c>
    </row>
    <row r="632" customFormat="false" ht="12.75" hidden="false" customHeight="false" outlineLevel="0" collapsed="false">
      <c r="A632" s="6" t="s">
        <v>151</v>
      </c>
      <c r="B632" s="6" t="n">
        <v>125</v>
      </c>
      <c r="C632" s="6" t="n">
        <v>1988</v>
      </c>
      <c r="D632" s="7" t="n">
        <v>3917860</v>
      </c>
      <c r="E632" s="7" t="n">
        <v>3917860</v>
      </c>
      <c r="F632" s="7" t="n">
        <v>3606846</v>
      </c>
      <c r="G632" s="7" t="n">
        <f aca="false">E632-F632</f>
        <v>311014</v>
      </c>
      <c r="H632" s="18" t="n">
        <f aca="false">G632/E632*100</f>
        <v>7.93836431112903</v>
      </c>
      <c r="I632" s="7" t="n">
        <v>10996475</v>
      </c>
      <c r="J632" s="7" t="n">
        <f aca="false">I632-D632</f>
        <v>7078615</v>
      </c>
      <c r="K632" s="7" t="n">
        <v>439859300</v>
      </c>
      <c r="L632" s="19" t="n">
        <f aca="false">F632/K632*100</f>
        <v>0.819999940890189</v>
      </c>
    </row>
    <row r="633" customFormat="false" ht="12.75" hidden="false" customHeight="false" outlineLevel="0" collapsed="false">
      <c r="A633" s="6" t="s">
        <v>151</v>
      </c>
      <c r="B633" s="6" t="n">
        <v>125</v>
      </c>
      <c r="C633" s="6" t="n">
        <v>1989</v>
      </c>
      <c r="D633" s="7" t="n">
        <v>4106396</v>
      </c>
      <c r="E633" s="7" t="n">
        <v>4195434</v>
      </c>
      <c r="F633" s="7" t="n">
        <v>3701279</v>
      </c>
      <c r="G633" s="7" t="n">
        <f aca="false">E633-F633</f>
        <v>494155</v>
      </c>
      <c r="H633" s="18" t="n">
        <f aca="false">G633/E633*100</f>
        <v>11.778400041569</v>
      </c>
      <c r="I633" s="7" t="n">
        <v>11284388</v>
      </c>
      <c r="J633" s="7" t="n">
        <f aca="false">I633-D633</f>
        <v>7177992</v>
      </c>
      <c r="K633" s="7" t="n">
        <v>451375500</v>
      </c>
      <c r="L633" s="19" t="n">
        <f aca="false">F633/K633*100</f>
        <v>0.819999977845497</v>
      </c>
    </row>
    <row r="634" customFormat="false" ht="12.75" hidden="false" customHeight="false" outlineLevel="0" collapsed="false">
      <c r="A634" s="6" t="s">
        <v>152</v>
      </c>
      <c r="B634" s="6" t="n">
        <v>126</v>
      </c>
      <c r="C634" s="6" t="n">
        <v>1985</v>
      </c>
      <c r="D634" s="7" t="n">
        <v>7538942</v>
      </c>
      <c r="E634" s="7" t="n">
        <v>7969558</v>
      </c>
      <c r="F634" s="7" t="n">
        <v>7964369</v>
      </c>
      <c r="G634" s="7" t="n">
        <f aca="false">E634-F634</f>
        <v>5189</v>
      </c>
      <c r="H634" s="18" t="n">
        <f aca="false">G634/E634*100</f>
        <v>0.0651102608199853</v>
      </c>
      <c r="I634" s="7" t="n">
        <v>18436050</v>
      </c>
      <c r="J634" s="7" t="n">
        <f aca="false">I634-D634</f>
        <v>10897108</v>
      </c>
      <c r="K634" s="7" t="n">
        <v>737441553</v>
      </c>
      <c r="L634" s="19" t="n">
        <f aca="false">F634/K634*100</f>
        <v>1.08000003086346</v>
      </c>
    </row>
    <row r="635" customFormat="false" ht="12.75" hidden="false" customHeight="false" outlineLevel="0" collapsed="false">
      <c r="A635" s="6" t="s">
        <v>152</v>
      </c>
      <c r="B635" s="6" t="n">
        <v>126</v>
      </c>
      <c r="C635" s="6" t="n">
        <v>1986</v>
      </c>
      <c r="D635" s="7" t="n">
        <v>7949099</v>
      </c>
      <c r="E635" s="7" t="n">
        <v>8787763</v>
      </c>
      <c r="F635" s="7" t="n">
        <v>8219512</v>
      </c>
      <c r="G635" s="7" t="n">
        <f aca="false">E635-F635</f>
        <v>568251</v>
      </c>
      <c r="H635" s="18" t="n">
        <f aca="false">G635/E635*100</f>
        <v>6.46638968301717</v>
      </c>
      <c r="I635" s="7" t="n">
        <v>18920325</v>
      </c>
      <c r="J635" s="7" t="n">
        <f aca="false">I635-D635</f>
        <v>10971226</v>
      </c>
      <c r="K635" s="7" t="n">
        <v>756813187</v>
      </c>
      <c r="L635" s="19" t="n">
        <f aca="false">F635/K635*100</f>
        <v>1.0860688134389</v>
      </c>
    </row>
    <row r="636" customFormat="false" ht="12.75" hidden="false" customHeight="false" outlineLevel="0" collapsed="false">
      <c r="A636" s="6" t="s">
        <v>152</v>
      </c>
      <c r="B636" s="6" t="n">
        <v>126</v>
      </c>
      <c r="C636" s="6" t="n">
        <v>1987</v>
      </c>
      <c r="D636" s="7" t="n">
        <v>8794136</v>
      </c>
      <c r="E636" s="7" t="n">
        <v>9806324</v>
      </c>
      <c r="F636" s="7" t="n">
        <v>8999450</v>
      </c>
      <c r="G636" s="7" t="n">
        <f aca="false">E636-F636</f>
        <v>806874</v>
      </c>
      <c r="H636" s="18" t="n">
        <f aca="false">G636/E636*100</f>
        <v>8.22809852091365</v>
      </c>
      <c r="I636" s="7" t="n">
        <v>19735625</v>
      </c>
      <c r="J636" s="7" t="n">
        <f aca="false">I636-D636</f>
        <v>10941489</v>
      </c>
      <c r="K636" s="7" t="n">
        <v>789425450</v>
      </c>
      <c r="L636" s="19" t="n">
        <f aca="false">F636/K636*100</f>
        <v>1.13999998353233</v>
      </c>
    </row>
    <row r="637" customFormat="false" ht="12.75" hidden="false" customHeight="false" outlineLevel="0" collapsed="false">
      <c r="A637" s="6" t="s">
        <v>152</v>
      </c>
      <c r="B637" s="6" t="n">
        <v>126</v>
      </c>
      <c r="C637" s="6" t="n">
        <v>1988</v>
      </c>
      <c r="D637" s="7" t="n">
        <v>9385074</v>
      </c>
      <c r="E637" s="7" t="n">
        <v>10345257</v>
      </c>
      <c r="F637" s="7" t="n">
        <v>9896942</v>
      </c>
      <c r="G637" s="7" t="n">
        <f aca="false">E637-F637</f>
        <v>448315</v>
      </c>
      <c r="H637" s="18" t="n">
        <f aca="false">G637/E637*100</f>
        <v>4.33353178176241</v>
      </c>
      <c r="I637" s="7" t="n">
        <v>20618625</v>
      </c>
      <c r="J637" s="7" t="n">
        <f aca="false">I637-D637</f>
        <v>11233551</v>
      </c>
      <c r="K637" s="7" t="n">
        <v>824745205</v>
      </c>
      <c r="L637" s="19" t="n">
        <f aca="false">F637/K637*100</f>
        <v>1.1999999442252</v>
      </c>
    </row>
    <row r="638" customFormat="false" ht="12.75" hidden="false" customHeight="false" outlineLevel="0" collapsed="false">
      <c r="A638" s="6" t="s">
        <v>152</v>
      </c>
      <c r="B638" s="6" t="n">
        <v>126</v>
      </c>
      <c r="C638" s="6" t="n">
        <v>1989</v>
      </c>
      <c r="D638" s="7" t="n">
        <v>10116432</v>
      </c>
      <c r="E638" s="7" t="n">
        <v>12323474</v>
      </c>
      <c r="F638" s="7" t="n">
        <v>12119659</v>
      </c>
      <c r="G638" s="7" t="n">
        <f aca="false">E638-F638</f>
        <v>203815</v>
      </c>
      <c r="H638" s="18" t="n">
        <f aca="false">G638/E638*100</f>
        <v>1.65387617160551</v>
      </c>
      <c r="I638" s="7" t="n">
        <v>45907800</v>
      </c>
      <c r="J638" s="7" t="n">
        <f aca="false">I638-D638</f>
        <v>35791368</v>
      </c>
      <c r="K638" s="7" t="n">
        <v>1836311970</v>
      </c>
      <c r="L638" s="19" t="n">
        <f aca="false">F638/K638*100</f>
        <v>0.659999999891086</v>
      </c>
    </row>
    <row r="639" customFormat="false" ht="12.75" hidden="false" customHeight="false" outlineLevel="0" collapsed="false">
      <c r="A639" s="6" t="s">
        <v>153</v>
      </c>
      <c r="B639" s="6" t="n">
        <v>127</v>
      </c>
      <c r="C639" s="6" t="n">
        <v>1985</v>
      </c>
      <c r="D639" s="7" t="n">
        <v>1340885</v>
      </c>
      <c r="E639" s="7" t="n">
        <v>1340885</v>
      </c>
      <c r="F639" s="7" t="n">
        <v>1227376</v>
      </c>
      <c r="G639" s="7" t="n">
        <f aca="false">E639-F639</f>
        <v>113509</v>
      </c>
      <c r="H639" s="18" t="n">
        <f aca="false">G639/E639*100</f>
        <v>8.4652300532857</v>
      </c>
      <c r="I639" s="7" t="n">
        <v>1956925</v>
      </c>
      <c r="J639" s="7" t="n">
        <f aca="false">I639-D639</f>
        <v>616040</v>
      </c>
      <c r="K639" s="7" t="n">
        <v>78276553</v>
      </c>
      <c r="L639" s="19" t="n">
        <f aca="false">F639/K639*100</f>
        <v>1.56799955153876</v>
      </c>
    </row>
    <row r="640" customFormat="false" ht="12.75" hidden="false" customHeight="false" outlineLevel="0" collapsed="false">
      <c r="A640" s="6" t="s">
        <v>153</v>
      </c>
      <c r="B640" s="6" t="n">
        <v>127</v>
      </c>
      <c r="C640" s="6" t="n">
        <v>1986</v>
      </c>
      <c r="D640" s="7" t="n">
        <v>1398896</v>
      </c>
      <c r="E640" s="7" t="n">
        <v>1398896</v>
      </c>
      <c r="F640" s="7" t="n">
        <v>1398608</v>
      </c>
      <c r="G640" s="7" t="n">
        <f aca="false">E640-F640</f>
        <v>288</v>
      </c>
      <c r="H640" s="18" t="n">
        <f aca="false">G640/E640*100</f>
        <v>0.0205876634145784</v>
      </c>
      <c r="I640" s="7" t="n">
        <v>2241350</v>
      </c>
      <c r="J640" s="7" t="n">
        <f aca="false">I640-D640</f>
        <v>842454</v>
      </c>
      <c r="K640" s="7" t="n">
        <v>89654353</v>
      </c>
      <c r="L640" s="19" t="n">
        <f aca="false">F640/K640*100</f>
        <v>1.5600001039548</v>
      </c>
    </row>
    <row r="641" customFormat="false" ht="12.75" hidden="false" customHeight="false" outlineLevel="0" collapsed="false">
      <c r="A641" s="6" t="s">
        <v>153</v>
      </c>
      <c r="B641" s="6" t="n">
        <v>127</v>
      </c>
      <c r="C641" s="6" t="n">
        <v>1987</v>
      </c>
      <c r="D641" s="7" t="n">
        <v>1498756</v>
      </c>
      <c r="E641" s="7" t="n">
        <v>1498756</v>
      </c>
      <c r="F641" s="7" t="n">
        <v>1496649</v>
      </c>
      <c r="G641" s="7" t="n">
        <f aca="false">E641-F641</f>
        <v>2107</v>
      </c>
      <c r="H641" s="18" t="n">
        <f aca="false">G641/E641*100</f>
        <v>0.140583257047845</v>
      </c>
      <c r="I641" s="7" t="n">
        <v>2672575</v>
      </c>
      <c r="J641" s="7" t="n">
        <f aca="false">I641-D641</f>
        <v>1173819</v>
      </c>
      <c r="K641" s="7" t="n">
        <v>106903483</v>
      </c>
      <c r="L641" s="19" t="n">
        <f aca="false">F641/K641*100</f>
        <v>1.40000022263073</v>
      </c>
    </row>
    <row r="642" customFormat="false" ht="12.75" hidden="false" customHeight="false" outlineLevel="0" collapsed="false">
      <c r="A642" s="6" t="s">
        <v>153</v>
      </c>
      <c r="B642" s="6" t="n">
        <v>127</v>
      </c>
      <c r="C642" s="6" t="n">
        <v>1988</v>
      </c>
      <c r="D642" s="7" t="n">
        <v>1615813</v>
      </c>
      <c r="E642" s="7" t="n">
        <v>1615813</v>
      </c>
      <c r="F642" s="7" t="n">
        <v>1613263</v>
      </c>
      <c r="G642" s="7" t="n">
        <f aca="false">E642-F642</f>
        <v>2550</v>
      </c>
      <c r="H642" s="18" t="n">
        <f aca="false">G642/E642*100</f>
        <v>0.157815291744775</v>
      </c>
      <c r="I642" s="7" t="n">
        <v>3226525</v>
      </c>
      <c r="J642" s="7" t="n">
        <f aca="false">I642-D642</f>
        <v>1610712</v>
      </c>
      <c r="K642" s="7" t="n">
        <v>129061070</v>
      </c>
      <c r="L642" s="19" t="n">
        <f aca="false">F642/K642*100</f>
        <v>1.24999970943988</v>
      </c>
    </row>
    <row r="643" customFormat="false" ht="12.75" hidden="false" customHeight="false" outlineLevel="0" collapsed="false">
      <c r="A643" s="6" t="s">
        <v>153</v>
      </c>
      <c r="B643" s="6" t="n">
        <v>127</v>
      </c>
      <c r="C643" s="6" t="n">
        <v>1989</v>
      </c>
      <c r="D643" s="7" t="n">
        <v>1762823</v>
      </c>
      <c r="E643" s="7" t="n">
        <v>1762823</v>
      </c>
      <c r="F643" s="7" t="n">
        <v>1669621</v>
      </c>
      <c r="G643" s="7" t="n">
        <f aca="false">E643-F643</f>
        <v>93202</v>
      </c>
      <c r="H643" s="18" t="n">
        <f aca="false">G643/E643*100</f>
        <v>5.28708781312701</v>
      </c>
      <c r="I643" s="7" t="n">
        <v>5217575</v>
      </c>
      <c r="J643" s="7" t="n">
        <f aca="false">I643-D643</f>
        <v>3454752</v>
      </c>
      <c r="K643" s="7" t="n">
        <v>208702617</v>
      </c>
      <c r="L643" s="19" t="n">
        <f aca="false">F643/K643*100</f>
        <v>0.800000030665643</v>
      </c>
    </row>
    <row r="644" customFormat="false" ht="12.75" hidden="false" customHeight="false" outlineLevel="0" collapsed="false">
      <c r="A644" s="6" t="s">
        <v>154</v>
      </c>
      <c r="B644" s="6" t="n">
        <v>128</v>
      </c>
      <c r="C644" s="6" t="n">
        <v>1985</v>
      </c>
      <c r="D644" s="7" t="n">
        <v>19011964</v>
      </c>
      <c r="E644" s="7" t="n">
        <v>19011964</v>
      </c>
      <c r="F644" s="7" t="n">
        <v>19009496</v>
      </c>
      <c r="G644" s="7" t="n">
        <f aca="false">E644-F644</f>
        <v>2468</v>
      </c>
      <c r="H644" s="18" t="n">
        <f aca="false">G644/E644*100</f>
        <v>0.0129812995648424</v>
      </c>
      <c r="I644" s="7" t="n">
        <v>21402950</v>
      </c>
      <c r="J644" s="7" t="n">
        <f aca="false">I644-D644</f>
        <v>2390986</v>
      </c>
      <c r="K644" s="7" t="n">
        <v>856118394</v>
      </c>
      <c r="L644" s="19" t="n">
        <f aca="false">F644/K644*100</f>
        <v>2.22042840490588</v>
      </c>
    </row>
    <row r="645" customFormat="false" ht="12.75" hidden="false" customHeight="false" outlineLevel="0" collapsed="false">
      <c r="A645" s="6" t="s">
        <v>154</v>
      </c>
      <c r="B645" s="6" t="n">
        <v>128</v>
      </c>
      <c r="C645" s="6" t="n">
        <v>1986</v>
      </c>
      <c r="D645" s="7" t="n">
        <v>20192761</v>
      </c>
      <c r="E645" s="7" t="n">
        <v>20192761</v>
      </c>
      <c r="F645" s="7" t="n">
        <v>20042762</v>
      </c>
      <c r="G645" s="7" t="n">
        <f aca="false">E645-F645</f>
        <v>149999</v>
      </c>
      <c r="H645" s="18" t="n">
        <f aca="false">G645/E645*100</f>
        <v>0.742835514172629</v>
      </c>
      <c r="I645" s="7" t="n">
        <v>22108500</v>
      </c>
      <c r="J645" s="7" t="n">
        <f aca="false">I645-D645</f>
        <v>1915739</v>
      </c>
      <c r="K645" s="7" t="n">
        <v>884340294</v>
      </c>
      <c r="L645" s="19" t="n">
        <f aca="false">F645/K645*100</f>
        <v>2.26640831996286</v>
      </c>
    </row>
    <row r="646" customFormat="false" ht="12.75" hidden="false" customHeight="false" outlineLevel="0" collapsed="false">
      <c r="A646" s="6" t="s">
        <v>154</v>
      </c>
      <c r="B646" s="6" t="n">
        <v>128</v>
      </c>
      <c r="C646" s="6" t="n">
        <v>1987</v>
      </c>
      <c r="D646" s="7" t="n">
        <v>22871427</v>
      </c>
      <c r="E646" s="7" t="n">
        <v>22871427</v>
      </c>
      <c r="F646" s="7" t="n">
        <v>22431194</v>
      </c>
      <c r="G646" s="7" t="n">
        <f aca="false">E646-F646</f>
        <v>440233</v>
      </c>
      <c r="H646" s="18" t="n">
        <f aca="false">G646/E646*100</f>
        <v>1.9248164970205</v>
      </c>
      <c r="I646" s="7" t="n">
        <v>42705125</v>
      </c>
      <c r="J646" s="7" t="n">
        <f aca="false">I646-D646</f>
        <v>19833698</v>
      </c>
      <c r="K646" s="7" t="n">
        <v>1708204791</v>
      </c>
      <c r="L646" s="19" t="n">
        <f aca="false">F646/K646*100</f>
        <v>1.31314430905375</v>
      </c>
    </row>
    <row r="647" customFormat="false" ht="12.75" hidden="false" customHeight="false" outlineLevel="0" collapsed="false">
      <c r="A647" s="6" t="s">
        <v>154</v>
      </c>
      <c r="B647" s="6" t="n">
        <v>128</v>
      </c>
      <c r="C647" s="6" t="n">
        <v>1988</v>
      </c>
      <c r="D647" s="7" t="n">
        <v>24618074</v>
      </c>
      <c r="E647" s="7" t="n">
        <v>24618074</v>
      </c>
      <c r="F647" s="7" t="n">
        <v>24261619</v>
      </c>
      <c r="G647" s="7" t="n">
        <f aca="false">E647-F647</f>
        <v>356455</v>
      </c>
      <c r="H647" s="18" t="n">
        <f aca="false">G647/E647*100</f>
        <v>1.44794024097905</v>
      </c>
      <c r="I647" s="7" t="n">
        <v>44764150</v>
      </c>
      <c r="J647" s="7" t="n">
        <f aca="false">I647-D647</f>
        <v>20146076</v>
      </c>
      <c r="K647" s="7" t="n">
        <v>1790565672</v>
      </c>
      <c r="L647" s="19" t="n">
        <f aca="false">F647/K647*100</f>
        <v>1.35496951490758</v>
      </c>
    </row>
    <row r="648" customFormat="false" ht="12.75" hidden="false" customHeight="false" outlineLevel="0" collapsed="false">
      <c r="A648" s="6" t="s">
        <v>154</v>
      </c>
      <c r="B648" s="6" t="n">
        <v>128</v>
      </c>
      <c r="C648" s="6" t="n">
        <v>1989</v>
      </c>
      <c r="D648" s="7" t="n">
        <v>26661434</v>
      </c>
      <c r="E648" s="7" t="n">
        <v>26661434</v>
      </c>
      <c r="F648" s="7" t="n">
        <v>26452668</v>
      </c>
      <c r="G648" s="7" t="n">
        <f aca="false">E648-F648</f>
        <v>208766</v>
      </c>
      <c r="H648" s="18" t="n">
        <f aca="false">G648/E648*100</f>
        <v>0.783026149306148</v>
      </c>
      <c r="I648" s="7" t="n">
        <v>47302275</v>
      </c>
      <c r="J648" s="7" t="n">
        <f aca="false">I648-D648</f>
        <v>20640841</v>
      </c>
      <c r="K648" s="7" t="n">
        <v>1892090721</v>
      </c>
      <c r="L648" s="19" t="n">
        <f aca="false">F648/K648*100</f>
        <v>1.39806552119337</v>
      </c>
    </row>
    <row r="649" customFormat="false" ht="12.75" hidden="false" customHeight="false" outlineLevel="0" collapsed="false">
      <c r="A649" s="6" t="s">
        <v>155</v>
      </c>
      <c r="B649" s="6" t="n">
        <v>129</v>
      </c>
      <c r="C649" s="6" t="n">
        <v>1985</v>
      </c>
      <c r="D649" s="7" t="n">
        <v>177205</v>
      </c>
      <c r="E649" s="7" t="n">
        <v>177205</v>
      </c>
      <c r="F649" s="7" t="n">
        <v>155143</v>
      </c>
      <c r="G649" s="7" t="n">
        <f aca="false">E649-F649</f>
        <v>22062</v>
      </c>
      <c r="H649" s="18" t="n">
        <f aca="false">G649/E649*100</f>
        <v>12.4499873028413</v>
      </c>
      <c r="I649" s="7" t="n">
        <v>267500</v>
      </c>
      <c r="J649" s="7" t="n">
        <f aca="false">I649-D649</f>
        <v>90295</v>
      </c>
      <c r="K649" s="7" t="n">
        <v>10699527</v>
      </c>
      <c r="L649" s="19" t="n">
        <f aca="false">F649/K649*100</f>
        <v>1.44999867751163</v>
      </c>
    </row>
    <row r="650" customFormat="false" ht="12.75" hidden="false" customHeight="false" outlineLevel="0" collapsed="false">
      <c r="A650" s="6" t="s">
        <v>155</v>
      </c>
      <c r="B650" s="6" t="n">
        <v>129</v>
      </c>
      <c r="C650" s="6" t="n">
        <v>1986</v>
      </c>
      <c r="D650" s="7" t="n">
        <v>181796</v>
      </c>
      <c r="E650" s="7" t="n">
        <v>181796</v>
      </c>
      <c r="F650" s="7" t="n">
        <v>161043</v>
      </c>
      <c r="G650" s="7" t="n">
        <f aca="false">E650-F650</f>
        <v>20753</v>
      </c>
      <c r="H650" s="18" t="n">
        <f aca="false">G650/E650*100</f>
        <v>11.4155426962089</v>
      </c>
      <c r="I650" s="7" t="n">
        <v>268400</v>
      </c>
      <c r="J650" s="7" t="n">
        <f aca="false">I650-D650</f>
        <v>86604</v>
      </c>
      <c r="K650" s="7" t="n">
        <v>10736219</v>
      </c>
      <c r="L650" s="19" t="n">
        <f aca="false">F650/K650*100</f>
        <v>1.49999734543418</v>
      </c>
    </row>
    <row r="651" customFormat="false" ht="12.75" hidden="false" customHeight="false" outlineLevel="0" collapsed="false">
      <c r="A651" s="6" t="s">
        <v>155</v>
      </c>
      <c r="B651" s="6" t="n">
        <v>129</v>
      </c>
      <c r="C651" s="6" t="n">
        <v>1987</v>
      </c>
      <c r="D651" s="7" t="n">
        <v>192094</v>
      </c>
      <c r="E651" s="7" t="n">
        <v>192094</v>
      </c>
      <c r="F651" s="7" t="n">
        <v>186434</v>
      </c>
      <c r="G651" s="7" t="n">
        <f aca="false">E651-F651</f>
        <v>5660</v>
      </c>
      <c r="H651" s="18" t="n">
        <f aca="false">G651/E651*100</f>
        <v>2.94647412204442</v>
      </c>
      <c r="I651" s="7" t="n">
        <v>274175</v>
      </c>
      <c r="J651" s="7" t="n">
        <f aca="false">I651-D651</f>
        <v>82081</v>
      </c>
      <c r="K651" s="7" t="n">
        <v>10966721</v>
      </c>
      <c r="L651" s="19" t="n">
        <f aca="false">F651/K651*100</f>
        <v>1.69999765654657</v>
      </c>
    </row>
    <row r="652" customFormat="false" ht="12.75" hidden="false" customHeight="false" outlineLevel="0" collapsed="false">
      <c r="A652" s="6" t="s">
        <v>155</v>
      </c>
      <c r="B652" s="6" t="n">
        <v>129</v>
      </c>
      <c r="C652" s="6" t="n">
        <v>1988</v>
      </c>
      <c r="D652" s="7" t="n">
        <v>207052</v>
      </c>
      <c r="E652" s="7" t="n">
        <v>207052</v>
      </c>
      <c r="F652" s="7" t="n">
        <v>206682</v>
      </c>
      <c r="G652" s="7" t="n">
        <f aca="false">E652-F652</f>
        <v>370</v>
      </c>
      <c r="H652" s="18" t="n">
        <f aca="false">G652/E652*100</f>
        <v>0.178699070764832</v>
      </c>
      <c r="I652" s="7" t="n">
        <v>361325</v>
      </c>
      <c r="J652" s="7" t="n">
        <f aca="false">I652-D652</f>
        <v>154273</v>
      </c>
      <c r="K652" s="7" t="n">
        <v>14453271</v>
      </c>
      <c r="L652" s="19" t="n">
        <f aca="false">F652/K652*100</f>
        <v>1.43000155466538</v>
      </c>
    </row>
    <row r="653" customFormat="false" ht="12.75" hidden="false" customHeight="false" outlineLevel="0" collapsed="false">
      <c r="A653" s="6" t="s">
        <v>155</v>
      </c>
      <c r="B653" s="6" t="n">
        <v>129</v>
      </c>
      <c r="C653" s="6" t="n">
        <v>1989</v>
      </c>
      <c r="D653" s="7" t="n">
        <v>253330</v>
      </c>
      <c r="E653" s="7" t="n">
        <v>253330</v>
      </c>
      <c r="F653" s="7" t="n">
        <v>250252</v>
      </c>
      <c r="G653" s="7" t="n">
        <f aca="false">E653-F653</f>
        <v>3078</v>
      </c>
      <c r="H653" s="18" t="n">
        <f aca="false">G653/E653*100</f>
        <v>1.21501598705246</v>
      </c>
      <c r="I653" s="7" t="n">
        <v>368025</v>
      </c>
      <c r="J653" s="7" t="n">
        <f aca="false">I653-D653</f>
        <v>114695</v>
      </c>
      <c r="K653" s="7" t="n">
        <v>14720679</v>
      </c>
      <c r="L653" s="19" t="n">
        <f aca="false">F653/K653*100</f>
        <v>1.70000310447636</v>
      </c>
    </row>
    <row r="654" customFormat="false" ht="12.75" hidden="false" customHeight="false" outlineLevel="0" collapsed="false">
      <c r="A654" s="6" t="s">
        <v>156</v>
      </c>
      <c r="B654" s="6" t="n">
        <v>130</v>
      </c>
      <c r="C654" s="6" t="n">
        <v>1985</v>
      </c>
      <c r="D654" s="7" t="n">
        <v>371754</v>
      </c>
      <c r="E654" s="7" t="n">
        <v>371754</v>
      </c>
      <c r="F654" s="7" t="n">
        <v>347942</v>
      </c>
      <c r="G654" s="7" t="n">
        <f aca="false">E654-F654</f>
        <v>23812</v>
      </c>
      <c r="H654" s="18" t="n">
        <f aca="false">G654/E654*100</f>
        <v>6.40531103902043</v>
      </c>
      <c r="I654" s="7" t="n">
        <v>524000</v>
      </c>
      <c r="J654" s="7" t="n">
        <f aca="false">I654-D654</f>
        <v>152246</v>
      </c>
      <c r="K654" s="7" t="n">
        <v>20960350</v>
      </c>
      <c r="L654" s="19" t="n">
        <f aca="false">F654/K654*100</f>
        <v>1.66000090647341</v>
      </c>
    </row>
    <row r="655" customFormat="false" ht="12.75" hidden="false" customHeight="false" outlineLevel="0" collapsed="false">
      <c r="A655" s="6" t="s">
        <v>156</v>
      </c>
      <c r="B655" s="6" t="n">
        <v>130</v>
      </c>
      <c r="C655" s="6" t="n">
        <v>1986</v>
      </c>
      <c r="D655" s="7" t="n">
        <v>384553</v>
      </c>
      <c r="E655" s="7" t="n">
        <v>384553</v>
      </c>
      <c r="F655" s="7" t="n">
        <v>381395</v>
      </c>
      <c r="G655" s="7" t="n">
        <f aca="false">E655-F655</f>
        <v>3158</v>
      </c>
      <c r="H655" s="18" t="n">
        <f aca="false">G655/E655*100</f>
        <v>0.821213200781167</v>
      </c>
      <c r="I655" s="7" t="n">
        <v>529725</v>
      </c>
      <c r="J655" s="7" t="n">
        <f aca="false">I655-D655</f>
        <v>145172</v>
      </c>
      <c r="K655" s="7" t="n">
        <v>21188630</v>
      </c>
      <c r="L655" s="19" t="n">
        <f aca="false">F655/K655*100</f>
        <v>1.79999839536582</v>
      </c>
    </row>
    <row r="656" customFormat="false" ht="12.75" hidden="false" customHeight="false" outlineLevel="0" collapsed="false">
      <c r="A656" s="6" t="s">
        <v>156</v>
      </c>
      <c r="B656" s="6" t="n">
        <v>130</v>
      </c>
      <c r="C656" s="6" t="n">
        <v>1987</v>
      </c>
      <c r="D656" s="7" t="n">
        <v>404629</v>
      </c>
      <c r="E656" s="7" t="n">
        <v>404629</v>
      </c>
      <c r="F656" s="7" t="n">
        <v>392122</v>
      </c>
      <c r="G656" s="7" t="n">
        <f aca="false">E656-F656</f>
        <v>12507</v>
      </c>
      <c r="H656" s="18" t="n">
        <f aca="false">G656/E656*100</f>
        <v>3.09097963813765</v>
      </c>
      <c r="I656" s="7" t="n">
        <v>715550</v>
      </c>
      <c r="J656" s="7" t="n">
        <f aca="false">I656-D656</f>
        <v>310921</v>
      </c>
      <c r="K656" s="7" t="n">
        <v>28622021</v>
      </c>
      <c r="L656" s="19" t="n">
        <f aca="false">F656/K656*100</f>
        <v>1.37000109111792</v>
      </c>
    </row>
    <row r="657" customFormat="false" ht="12.75" hidden="false" customHeight="false" outlineLevel="0" collapsed="false">
      <c r="A657" s="6" t="s">
        <v>156</v>
      </c>
      <c r="B657" s="6" t="n">
        <v>130</v>
      </c>
      <c r="C657" s="6" t="n">
        <v>1988</v>
      </c>
      <c r="D657" s="7" t="n">
        <v>425709</v>
      </c>
      <c r="E657" s="7" t="n">
        <v>425709</v>
      </c>
      <c r="F657" s="7" t="n">
        <v>410050</v>
      </c>
      <c r="G657" s="7" t="n">
        <f aca="false">E657-F657</f>
        <v>15659</v>
      </c>
      <c r="H657" s="18" t="n">
        <f aca="false">G657/E657*100</f>
        <v>3.6783342611972</v>
      </c>
      <c r="I657" s="7" t="n">
        <v>739629</v>
      </c>
      <c r="J657" s="7" t="n">
        <f aca="false">I657-D657</f>
        <v>313920</v>
      </c>
      <c r="K657" s="7" t="n">
        <v>29585168</v>
      </c>
      <c r="L657" s="19" t="n">
        <f aca="false">F657/K657*100</f>
        <v>1.38599855170672</v>
      </c>
    </row>
    <row r="658" customFormat="false" ht="12.75" hidden="false" customHeight="false" outlineLevel="0" collapsed="false">
      <c r="A658" s="6" t="s">
        <v>156</v>
      </c>
      <c r="B658" s="6" t="n">
        <v>130</v>
      </c>
      <c r="C658" s="6" t="n">
        <v>1989</v>
      </c>
      <c r="D658" s="7" t="n">
        <v>479086</v>
      </c>
      <c r="E658" s="7" t="n">
        <v>479086</v>
      </c>
      <c r="F658" s="7" t="n">
        <v>479084</v>
      </c>
      <c r="G658" s="7" t="n">
        <f aca="false">E658-F658</f>
        <v>2</v>
      </c>
      <c r="H658" s="18" t="n">
        <f aca="false">G658/E658*100</f>
        <v>0.000417461583097815</v>
      </c>
      <c r="I658" s="7" t="n">
        <v>759968</v>
      </c>
      <c r="J658" s="7" t="n">
        <f aca="false">I658-D658</f>
        <v>280882</v>
      </c>
      <c r="K658" s="7" t="n">
        <v>30398732</v>
      </c>
      <c r="L658" s="19" t="n">
        <f aca="false">F658/K658*100</f>
        <v>1.57599994631355</v>
      </c>
    </row>
    <row r="659" customFormat="false" ht="12.75" hidden="false" customHeight="false" outlineLevel="0" collapsed="false">
      <c r="A659" s="6" t="s">
        <v>157</v>
      </c>
      <c r="B659" s="6" t="n">
        <v>131</v>
      </c>
      <c r="C659" s="6" t="n">
        <v>1985</v>
      </c>
      <c r="D659" s="7" t="n">
        <v>17023704</v>
      </c>
      <c r="E659" s="7" t="n">
        <v>17023704</v>
      </c>
      <c r="F659" s="7" t="n">
        <v>16303017</v>
      </c>
      <c r="G659" s="7" t="n">
        <f aca="false">E659-F659</f>
        <v>720687</v>
      </c>
      <c r="H659" s="18" t="n">
        <f aca="false">G659/E659*100</f>
        <v>4.23343239520612</v>
      </c>
      <c r="I659" s="7" t="n">
        <v>17125025</v>
      </c>
      <c r="J659" s="7" t="n">
        <f aca="false">I659-D659</f>
        <v>101321</v>
      </c>
      <c r="K659" s="7" t="n">
        <v>685000700</v>
      </c>
      <c r="L659" s="19" t="n">
        <f aca="false">F659/K659*100</f>
        <v>2.38000004963499</v>
      </c>
    </row>
    <row r="660" customFormat="false" ht="12.75" hidden="false" customHeight="false" outlineLevel="0" collapsed="false">
      <c r="A660" s="6" t="s">
        <v>157</v>
      </c>
      <c r="B660" s="6" t="n">
        <v>131</v>
      </c>
      <c r="C660" s="6" t="n">
        <v>1986</v>
      </c>
      <c r="D660" s="7" t="n">
        <v>17704525</v>
      </c>
      <c r="E660" s="7" t="n">
        <v>17704525</v>
      </c>
      <c r="F660" s="7" t="n">
        <v>16642259</v>
      </c>
      <c r="G660" s="7" t="n">
        <f aca="false">E660-F660</f>
        <v>1062266</v>
      </c>
      <c r="H660" s="18" t="n">
        <f aca="false">G660/E660*100</f>
        <v>5.99996893449556</v>
      </c>
      <c r="I660" s="7" t="n">
        <v>17704525</v>
      </c>
      <c r="J660" s="7" t="n">
        <f aca="false">I660-D660</f>
        <v>0</v>
      </c>
      <c r="K660" s="7" t="n">
        <v>708181220</v>
      </c>
      <c r="L660" s="19" t="n">
        <f aca="false">F660/K660*100</f>
        <v>2.35000004659824</v>
      </c>
    </row>
    <row r="661" customFormat="false" ht="12.75" hidden="false" customHeight="false" outlineLevel="0" collapsed="false">
      <c r="A661" s="6" t="s">
        <v>157</v>
      </c>
      <c r="B661" s="6" t="n">
        <v>131</v>
      </c>
      <c r="C661" s="6" t="n">
        <v>1987</v>
      </c>
      <c r="D661" s="7" t="n">
        <v>18686591</v>
      </c>
      <c r="E661" s="7" t="n">
        <v>18686591</v>
      </c>
      <c r="F661" s="7" t="n">
        <v>17243227</v>
      </c>
      <c r="G661" s="7" t="n">
        <f aca="false">E661-F661</f>
        <v>1443364</v>
      </c>
      <c r="H661" s="18" t="n">
        <f aca="false">G661/E661*100</f>
        <v>7.72406267146319</v>
      </c>
      <c r="I661" s="7" t="n">
        <v>35626500</v>
      </c>
      <c r="J661" s="7" t="n">
        <f aca="false">I661-D661</f>
        <v>16939909</v>
      </c>
      <c r="K661" s="7" t="n">
        <v>1425060060</v>
      </c>
      <c r="L661" s="19" t="n">
        <f aca="false">F661/K661*100</f>
        <v>1.21000001922726</v>
      </c>
    </row>
    <row r="662" customFormat="false" ht="12.75" hidden="false" customHeight="false" outlineLevel="0" collapsed="false">
      <c r="A662" s="6" t="s">
        <v>157</v>
      </c>
      <c r="B662" s="6" t="n">
        <v>131</v>
      </c>
      <c r="C662" s="6" t="n">
        <v>1988</v>
      </c>
      <c r="D662" s="7" t="n">
        <v>19719183</v>
      </c>
      <c r="E662" s="7" t="n">
        <v>19749183</v>
      </c>
      <c r="F662" s="7" t="n">
        <v>19319687</v>
      </c>
      <c r="G662" s="7" t="n">
        <f aca="false">E662-F662</f>
        <v>429496</v>
      </c>
      <c r="H662" s="18" t="n">
        <f aca="false">G662/E662*100</f>
        <v>2.17475325434981</v>
      </c>
      <c r="I662" s="7" t="n">
        <v>36869625</v>
      </c>
      <c r="J662" s="7" t="n">
        <f aca="false">I662-D662</f>
        <v>17150442</v>
      </c>
      <c r="K662" s="7" t="n">
        <v>1474785260</v>
      </c>
      <c r="L662" s="19" t="n">
        <f aca="false">F662/K662*100</f>
        <v>1.31000000637381</v>
      </c>
    </row>
    <row r="663" customFormat="false" ht="12.75" hidden="false" customHeight="false" outlineLevel="0" collapsed="false">
      <c r="A663" s="6" t="s">
        <v>157</v>
      </c>
      <c r="B663" s="6" t="n">
        <v>131</v>
      </c>
      <c r="C663" s="6" t="n">
        <v>1989</v>
      </c>
      <c r="D663" s="7" t="n">
        <v>20634633</v>
      </c>
      <c r="E663" s="7" t="n">
        <v>21507698</v>
      </c>
      <c r="F663" s="7" t="n">
        <v>21495296</v>
      </c>
      <c r="G663" s="7" t="n">
        <f aca="false">E663-F663</f>
        <v>12402</v>
      </c>
      <c r="H663" s="18" t="n">
        <f aca="false">G663/E663*100</f>
        <v>0.0576630748674265</v>
      </c>
      <c r="I663" s="7" t="n">
        <v>37843825</v>
      </c>
      <c r="J663" s="7" t="n">
        <f aca="false">I663-D663</f>
        <v>17209192</v>
      </c>
      <c r="K663" s="7" t="n">
        <v>1513753260</v>
      </c>
      <c r="L663" s="19" t="n">
        <f aca="false">F663/K663*100</f>
        <v>1.4199999807102</v>
      </c>
    </row>
    <row r="664" customFormat="false" ht="12.75" hidden="false" customHeight="false" outlineLevel="0" collapsed="false">
      <c r="A664" s="6" t="s">
        <v>158</v>
      </c>
      <c r="B664" s="6" t="n">
        <v>132</v>
      </c>
      <c r="C664" s="6" t="n">
        <v>1985</v>
      </c>
      <c r="D664" s="7" t="n">
        <v>759419</v>
      </c>
      <c r="E664" s="7" t="n">
        <v>759419</v>
      </c>
      <c r="F664" s="7" t="n">
        <v>731101</v>
      </c>
      <c r="G664" s="7" t="n">
        <f aca="false">E664-F664</f>
        <v>28318</v>
      </c>
      <c r="H664" s="18" t="n">
        <f aca="false">G664/E664*100</f>
        <v>3.72890328000748</v>
      </c>
      <c r="I664" s="7" t="n">
        <v>1142350</v>
      </c>
      <c r="J664" s="7" t="n">
        <f aca="false">I664-D664</f>
        <v>382931</v>
      </c>
      <c r="K664" s="7" t="n">
        <v>45693800</v>
      </c>
      <c r="L664" s="19" t="n">
        <f aca="false">F664/K664*100</f>
        <v>1.60000043769614</v>
      </c>
    </row>
    <row r="665" customFormat="false" ht="12.75" hidden="false" customHeight="false" outlineLevel="0" collapsed="false">
      <c r="A665" s="6" t="s">
        <v>158</v>
      </c>
      <c r="B665" s="6" t="n">
        <v>132</v>
      </c>
      <c r="C665" s="6" t="n">
        <v>1986</v>
      </c>
      <c r="D665" s="7" t="n">
        <v>778404</v>
      </c>
      <c r="E665" s="7" t="n">
        <v>778404</v>
      </c>
      <c r="F665" s="7" t="n">
        <v>727570</v>
      </c>
      <c r="G665" s="7" t="n">
        <f aca="false">E665-F665</f>
        <v>50834</v>
      </c>
      <c r="H665" s="18" t="n">
        <f aca="false">G665/E665*100</f>
        <v>6.53054198077091</v>
      </c>
      <c r="I665" s="7" t="n">
        <v>1158550</v>
      </c>
      <c r="J665" s="7" t="n">
        <f aca="false">I665-D665</f>
        <v>380146</v>
      </c>
      <c r="K665" s="7" t="n">
        <v>46342040</v>
      </c>
      <c r="L665" s="19" t="n">
        <f aca="false">F665/K665*100</f>
        <v>1.5699999395797</v>
      </c>
    </row>
    <row r="666" customFormat="false" ht="12.75" hidden="false" customHeight="false" outlineLevel="0" collapsed="false">
      <c r="A666" s="6" t="s">
        <v>158</v>
      </c>
      <c r="B666" s="6" t="n">
        <v>132</v>
      </c>
      <c r="C666" s="6" t="n">
        <v>1987</v>
      </c>
      <c r="D666" s="7" t="n">
        <v>797864</v>
      </c>
      <c r="E666" s="7" t="n">
        <v>797864</v>
      </c>
      <c r="F666" s="7" t="n">
        <v>763772</v>
      </c>
      <c r="G666" s="7" t="n">
        <f aca="false">E666-F666</f>
        <v>34092</v>
      </c>
      <c r="H666" s="18" t="n">
        <f aca="false">G666/E666*100</f>
        <v>4.27290866613859</v>
      </c>
      <c r="I666" s="7" t="n">
        <v>1165700</v>
      </c>
      <c r="J666" s="7" t="n">
        <f aca="false">I666-D666</f>
        <v>367836</v>
      </c>
      <c r="K666" s="7" t="n">
        <v>46628300</v>
      </c>
      <c r="L666" s="19" t="n">
        <f aca="false">F666/K666*100</f>
        <v>1.63800095650067</v>
      </c>
    </row>
    <row r="667" customFormat="false" ht="12.75" hidden="false" customHeight="false" outlineLevel="0" collapsed="false">
      <c r="A667" s="6" t="s">
        <v>158</v>
      </c>
      <c r="B667" s="6" t="n">
        <v>132</v>
      </c>
      <c r="C667" s="6" t="n">
        <v>1988</v>
      </c>
      <c r="D667" s="7" t="n">
        <v>879386</v>
      </c>
      <c r="E667" s="7" t="n">
        <v>879386</v>
      </c>
      <c r="F667" s="7" t="n">
        <v>805888</v>
      </c>
      <c r="G667" s="7" t="n">
        <f aca="false">E667-F667</f>
        <v>73498</v>
      </c>
      <c r="H667" s="18" t="n">
        <f aca="false">G667/E667*100</f>
        <v>8.35787697325179</v>
      </c>
      <c r="I667" s="7" t="n">
        <v>1816700</v>
      </c>
      <c r="J667" s="7" t="n">
        <f aca="false">I667-D667</f>
        <v>937314</v>
      </c>
      <c r="K667" s="7" t="n">
        <v>72668000</v>
      </c>
      <c r="L667" s="19" t="n">
        <f aca="false">F667/K667*100</f>
        <v>1.10899983486542</v>
      </c>
    </row>
    <row r="668" customFormat="false" ht="12.75" hidden="false" customHeight="false" outlineLevel="0" collapsed="false">
      <c r="A668" s="6" t="s">
        <v>158</v>
      </c>
      <c r="B668" s="6" t="n">
        <v>132</v>
      </c>
      <c r="C668" s="6" t="n">
        <v>1989</v>
      </c>
      <c r="D668" s="7" t="n">
        <v>954696</v>
      </c>
      <c r="E668" s="7" t="n">
        <v>954696</v>
      </c>
      <c r="F668" s="7" t="n">
        <v>943536</v>
      </c>
      <c r="G668" s="7" t="n">
        <f aca="false">E668-F668</f>
        <v>11160</v>
      </c>
      <c r="H668" s="18" t="n">
        <f aca="false">G668/E668*100</f>
        <v>1.16895849568868</v>
      </c>
      <c r="I668" s="7" t="n">
        <v>1931893</v>
      </c>
      <c r="J668" s="7" t="n">
        <f aca="false">I668-D668</f>
        <v>977197</v>
      </c>
      <c r="K668" s="7" t="n">
        <v>77275700</v>
      </c>
      <c r="L668" s="19" t="n">
        <f aca="false">F668/K668*100</f>
        <v>1.22099961566184</v>
      </c>
    </row>
    <row r="669" customFormat="false" ht="12.75" hidden="false" customHeight="false" outlineLevel="0" collapsed="false">
      <c r="A669" s="6" t="s">
        <v>159</v>
      </c>
      <c r="B669" s="6" t="n">
        <v>133</v>
      </c>
      <c r="C669" s="6" t="n">
        <v>1985</v>
      </c>
      <c r="D669" s="7" t="n">
        <v>5075978</v>
      </c>
      <c r="E669" s="7" t="n">
        <v>5190978</v>
      </c>
      <c r="F669" s="7" t="n">
        <v>5190978</v>
      </c>
      <c r="G669" s="7" t="n">
        <f aca="false">E669-F669</f>
        <v>0</v>
      </c>
      <c r="H669" s="18" t="n">
        <f aca="false">G669/E669*100</f>
        <v>0</v>
      </c>
      <c r="I669" s="7" t="n">
        <v>5075978</v>
      </c>
      <c r="J669" s="7" t="n">
        <f aca="false">I669-D669</f>
        <v>0</v>
      </c>
      <c r="K669" s="7" t="n">
        <v>203039130</v>
      </c>
      <c r="L669" s="19" t="n">
        <f aca="false">F669/K669*100</f>
        <v>2.55663920545759</v>
      </c>
    </row>
    <row r="670" customFormat="false" ht="12.75" hidden="false" customHeight="false" outlineLevel="0" collapsed="false">
      <c r="A670" s="6" t="s">
        <v>159</v>
      </c>
      <c r="B670" s="6" t="n">
        <v>133</v>
      </c>
      <c r="C670" s="6" t="n">
        <v>1986</v>
      </c>
      <c r="D670" s="7" t="n">
        <v>5286571</v>
      </c>
      <c r="E670" s="7" t="n">
        <v>5947851</v>
      </c>
      <c r="F670" s="7" t="n">
        <v>5934475</v>
      </c>
      <c r="G670" s="7" t="n">
        <f aca="false">E670-F670</f>
        <v>13376</v>
      </c>
      <c r="H670" s="18" t="n">
        <f aca="false">G670/E670*100</f>
        <v>0.224887946924023</v>
      </c>
      <c r="I670" s="7" t="n">
        <v>7071000</v>
      </c>
      <c r="J670" s="7" t="n">
        <f aca="false">I670-D670</f>
        <v>1784429</v>
      </c>
      <c r="K670" s="7" t="n">
        <v>282839875</v>
      </c>
      <c r="L670" s="19" t="n">
        <f aca="false">F670/K670*100</f>
        <v>2.09817480650492</v>
      </c>
    </row>
    <row r="671" customFormat="false" ht="12.75" hidden="false" customHeight="false" outlineLevel="0" collapsed="false">
      <c r="A671" s="6" t="s">
        <v>159</v>
      </c>
      <c r="B671" s="6" t="n">
        <v>133</v>
      </c>
      <c r="C671" s="6" t="n">
        <v>1987</v>
      </c>
      <c r="D671" s="7" t="n">
        <v>5487443</v>
      </c>
      <c r="E671" s="7" t="n">
        <v>6083603</v>
      </c>
      <c r="F671" s="7" t="n">
        <v>6082418</v>
      </c>
      <c r="G671" s="7" t="n">
        <f aca="false">E671-F671</f>
        <v>1185</v>
      </c>
      <c r="H671" s="18" t="n">
        <f aca="false">G671/E671*100</f>
        <v>0.0194785885929769</v>
      </c>
      <c r="I671" s="7" t="n">
        <v>7066350</v>
      </c>
      <c r="J671" s="7" t="n">
        <f aca="false">I671-D671</f>
        <v>1578907</v>
      </c>
      <c r="K671" s="7" t="n">
        <v>282653625</v>
      </c>
      <c r="L671" s="19" t="n">
        <f aca="false">F671/K671*100</f>
        <v>2.15189810496858</v>
      </c>
    </row>
    <row r="672" customFormat="false" ht="12.75" hidden="false" customHeight="false" outlineLevel="0" collapsed="false">
      <c r="A672" s="6" t="s">
        <v>159</v>
      </c>
      <c r="B672" s="6" t="n">
        <v>133</v>
      </c>
      <c r="C672" s="6" t="n">
        <v>1988</v>
      </c>
      <c r="D672" s="7" t="n">
        <v>5954880</v>
      </c>
      <c r="E672" s="7" t="n">
        <v>6523330</v>
      </c>
      <c r="F672" s="7" t="n">
        <v>6519710</v>
      </c>
      <c r="G672" s="7" t="n">
        <f aca="false">E672-F672</f>
        <v>3620</v>
      </c>
      <c r="H672" s="18" t="n">
        <f aca="false">G672/E672*100</f>
        <v>0.0554931300424783</v>
      </c>
      <c r="I672" s="7" t="n">
        <v>7379725</v>
      </c>
      <c r="J672" s="7" t="n">
        <f aca="false">I672-D672</f>
        <v>1424845</v>
      </c>
      <c r="K672" s="7" t="n">
        <v>295188660</v>
      </c>
      <c r="L672" s="19" t="n">
        <f aca="false">F672/K672*100</f>
        <v>2.20865869305413</v>
      </c>
    </row>
    <row r="673" customFormat="false" ht="12.75" hidden="false" customHeight="false" outlineLevel="0" collapsed="false">
      <c r="A673" s="6" t="s">
        <v>159</v>
      </c>
      <c r="B673" s="6" t="n">
        <v>133</v>
      </c>
      <c r="C673" s="6" t="n">
        <v>1989</v>
      </c>
      <c r="D673" s="7" t="n">
        <v>6746013</v>
      </c>
      <c r="E673" s="7" t="n">
        <v>7891448</v>
      </c>
      <c r="F673" s="7" t="n">
        <v>7884612</v>
      </c>
      <c r="G673" s="7" t="n">
        <f aca="false">E673-F673</f>
        <v>6836</v>
      </c>
      <c r="H673" s="18" t="n">
        <f aca="false">G673/E673*100</f>
        <v>0.0866254203284366</v>
      </c>
      <c r="I673" s="7" t="n">
        <v>14567811</v>
      </c>
      <c r="J673" s="7" t="n">
        <f aca="false">I673-D673</f>
        <v>7821798</v>
      </c>
      <c r="K673" s="7" t="n">
        <v>582712430</v>
      </c>
      <c r="L673" s="19" t="n">
        <f aca="false">F673/K673*100</f>
        <v>1.35308800603413</v>
      </c>
    </row>
    <row r="674" customFormat="false" ht="12.75" hidden="false" customHeight="false" outlineLevel="0" collapsed="false">
      <c r="A674" s="6" t="s">
        <v>160</v>
      </c>
      <c r="B674" s="6" t="n">
        <v>134</v>
      </c>
      <c r="C674" s="6" t="n">
        <v>1985</v>
      </c>
      <c r="D674" s="7" t="n">
        <v>6916737</v>
      </c>
      <c r="E674" s="7" t="n">
        <v>6916737</v>
      </c>
      <c r="F674" s="7" t="n">
        <v>6728586</v>
      </c>
      <c r="G674" s="7" t="n">
        <f aca="false">E674-F674</f>
        <v>188151</v>
      </c>
      <c r="H674" s="18" t="n">
        <f aca="false">G674/E674*100</f>
        <v>2.72022776057554</v>
      </c>
      <c r="I674" s="7" t="n">
        <v>8056250</v>
      </c>
      <c r="J674" s="7" t="n">
        <f aca="false">I674-D674</f>
        <v>1139513</v>
      </c>
      <c r="K674" s="7" t="n">
        <v>322250285</v>
      </c>
      <c r="L674" s="19" t="n">
        <f aca="false">F674/K674*100</f>
        <v>2.08800001526764</v>
      </c>
    </row>
    <row r="675" customFormat="false" ht="12.75" hidden="false" customHeight="false" outlineLevel="0" collapsed="false">
      <c r="A675" s="6" t="s">
        <v>160</v>
      </c>
      <c r="B675" s="6" t="n">
        <v>134</v>
      </c>
      <c r="C675" s="6" t="n">
        <v>1986</v>
      </c>
      <c r="D675" s="7" t="n">
        <v>7203963</v>
      </c>
      <c r="E675" s="7" t="n">
        <v>7203963</v>
      </c>
      <c r="F675" s="7" t="n">
        <v>7203100</v>
      </c>
      <c r="G675" s="7" t="n">
        <f aca="false">E675-F675</f>
        <v>863</v>
      </c>
      <c r="H675" s="18" t="n">
        <f aca="false">G675/E675*100</f>
        <v>0.0119795173850837</v>
      </c>
      <c r="I675" s="7" t="n">
        <v>10469625</v>
      </c>
      <c r="J675" s="7" t="n">
        <f aca="false">I675-D675</f>
        <v>3265662</v>
      </c>
      <c r="K675" s="7" t="n">
        <v>418784865</v>
      </c>
      <c r="L675" s="19" t="n">
        <f aca="false">F675/K675*100</f>
        <v>1.72000007688912</v>
      </c>
    </row>
    <row r="676" customFormat="false" ht="12.75" hidden="false" customHeight="false" outlineLevel="0" collapsed="false">
      <c r="A676" s="6" t="s">
        <v>160</v>
      </c>
      <c r="B676" s="6" t="n">
        <v>134</v>
      </c>
      <c r="C676" s="6" t="n">
        <v>1987</v>
      </c>
      <c r="D676" s="7" t="n">
        <v>7657725</v>
      </c>
      <c r="E676" s="7" t="n">
        <v>7657725</v>
      </c>
      <c r="F676" s="7" t="n">
        <v>7536999</v>
      </c>
      <c r="G676" s="7" t="n">
        <f aca="false">E676-F676</f>
        <v>120726</v>
      </c>
      <c r="H676" s="18" t="n">
        <f aca="false">G676/E676*100</f>
        <v>1.57652566525959</v>
      </c>
      <c r="I676" s="7" t="n">
        <v>10923200</v>
      </c>
      <c r="J676" s="7" t="n">
        <f aca="false">I676-D676</f>
        <v>3265475</v>
      </c>
      <c r="K676" s="7" t="n">
        <v>436927500</v>
      </c>
      <c r="L676" s="19" t="n">
        <f aca="false">F676/K676*100</f>
        <v>1.7249999141734</v>
      </c>
    </row>
    <row r="677" customFormat="false" ht="12.75" hidden="false" customHeight="false" outlineLevel="0" collapsed="false">
      <c r="A677" s="6" t="s">
        <v>160</v>
      </c>
      <c r="B677" s="6" t="n">
        <v>134</v>
      </c>
      <c r="C677" s="6" t="n">
        <v>1988</v>
      </c>
      <c r="D677" s="7" t="n">
        <v>8182869</v>
      </c>
      <c r="E677" s="7" t="n">
        <v>8182869</v>
      </c>
      <c r="F677" s="7" t="n">
        <v>8019455</v>
      </c>
      <c r="G677" s="7" t="n">
        <f aca="false">E677-F677</f>
        <v>163414</v>
      </c>
      <c r="H677" s="18" t="n">
        <f aca="false">G677/E677*100</f>
        <v>1.99702573755</v>
      </c>
      <c r="I677" s="7" t="n">
        <v>11417225</v>
      </c>
      <c r="J677" s="7" t="n">
        <f aca="false">I677-D677</f>
        <v>3234356</v>
      </c>
      <c r="K677" s="7" t="n">
        <v>456688800</v>
      </c>
      <c r="L677" s="19" t="n">
        <f aca="false">F677/K677*100</f>
        <v>1.75599992817866</v>
      </c>
    </row>
    <row r="678" customFormat="false" ht="12.75" hidden="false" customHeight="false" outlineLevel="0" collapsed="false">
      <c r="A678" s="6" t="s">
        <v>160</v>
      </c>
      <c r="B678" s="6" t="n">
        <v>134</v>
      </c>
      <c r="C678" s="6" t="n">
        <v>1989</v>
      </c>
      <c r="D678" s="7" t="n">
        <v>8658067</v>
      </c>
      <c r="E678" s="7" t="n">
        <v>8658067</v>
      </c>
      <c r="F678" s="7" t="n">
        <v>8464337</v>
      </c>
      <c r="G678" s="7" t="n">
        <f aca="false">E678-F678</f>
        <v>193730</v>
      </c>
      <c r="H678" s="18" t="n">
        <f aca="false">G678/E678*100</f>
        <v>2.23756642215866</v>
      </c>
      <c r="I678" s="7" t="n">
        <v>22111650</v>
      </c>
      <c r="J678" s="7" t="n">
        <f aca="false">I678-D678</f>
        <v>13453583</v>
      </c>
      <c r="K678" s="7" t="n">
        <v>884465700</v>
      </c>
      <c r="L678" s="19" t="n">
        <f aca="false">F678/K678*100</f>
        <v>0.957000028378715</v>
      </c>
    </row>
    <row r="679" customFormat="false" ht="12.75" hidden="false" customHeight="false" outlineLevel="0" collapsed="false">
      <c r="A679" s="6" t="s">
        <v>161</v>
      </c>
      <c r="B679" s="6" t="n">
        <v>135</v>
      </c>
      <c r="C679" s="6" t="n">
        <v>1985</v>
      </c>
      <c r="D679" s="7" t="n">
        <v>947671</v>
      </c>
      <c r="E679" s="7" t="n">
        <v>947671</v>
      </c>
      <c r="F679" s="7" t="n">
        <v>946557</v>
      </c>
      <c r="G679" s="7" t="n">
        <f aca="false">E679-F679</f>
        <v>1114</v>
      </c>
      <c r="H679" s="18" t="n">
        <f aca="false">G679/E679*100</f>
        <v>0.117551344295647</v>
      </c>
      <c r="I679" s="7" t="n">
        <v>1065950</v>
      </c>
      <c r="J679" s="7" t="n">
        <f aca="false">I679-D679</f>
        <v>118279</v>
      </c>
      <c r="K679" s="7" t="n">
        <v>42637723</v>
      </c>
      <c r="L679" s="19" t="n">
        <f aca="false">F679/K679*100</f>
        <v>2.21999894318934</v>
      </c>
    </row>
    <row r="680" customFormat="false" ht="12.75" hidden="false" customHeight="false" outlineLevel="0" collapsed="false">
      <c r="A680" s="6" t="s">
        <v>161</v>
      </c>
      <c r="B680" s="6" t="n">
        <v>135</v>
      </c>
      <c r="C680" s="6" t="n">
        <v>1986</v>
      </c>
      <c r="D680" s="7" t="n">
        <v>989875</v>
      </c>
      <c r="E680" s="7" t="n">
        <v>989875</v>
      </c>
      <c r="F680" s="7" t="n">
        <v>989263</v>
      </c>
      <c r="G680" s="7" t="n">
        <f aca="false">E680-F680</f>
        <v>612</v>
      </c>
      <c r="H680" s="18" t="n">
        <f aca="false">G680/E680*100</f>
        <v>0.0618259881298144</v>
      </c>
      <c r="I680" s="7" t="n">
        <v>1797350</v>
      </c>
      <c r="J680" s="7" t="n">
        <f aca="false">I680-D680</f>
        <v>807475</v>
      </c>
      <c r="K680" s="7" t="n">
        <v>71894129</v>
      </c>
      <c r="L680" s="19" t="n">
        <f aca="false">F680/K680*100</f>
        <v>1.37599970089352</v>
      </c>
    </row>
    <row r="681" customFormat="false" ht="12.75" hidden="false" customHeight="false" outlineLevel="0" collapsed="false">
      <c r="A681" s="6" t="s">
        <v>161</v>
      </c>
      <c r="B681" s="6" t="n">
        <v>135</v>
      </c>
      <c r="C681" s="6" t="n">
        <v>1987</v>
      </c>
      <c r="D681" s="7" t="n">
        <v>1050360</v>
      </c>
      <c r="E681" s="7" t="n">
        <v>1050360</v>
      </c>
      <c r="F681" s="7" t="n">
        <v>1050023</v>
      </c>
      <c r="G681" s="7" t="n">
        <f aca="false">E681-F681</f>
        <v>337</v>
      </c>
      <c r="H681" s="18" t="n">
        <f aca="false">G681/E681*100</f>
        <v>0.0320842377851403</v>
      </c>
      <c r="I681" s="7" t="n">
        <v>1896725</v>
      </c>
      <c r="J681" s="7" t="n">
        <f aca="false">I681-D681</f>
        <v>846365</v>
      </c>
      <c r="K681" s="7" t="n">
        <v>75868724</v>
      </c>
      <c r="L681" s="19" t="n">
        <f aca="false">F681/K681*100</f>
        <v>1.38399981525984</v>
      </c>
    </row>
    <row r="682" customFormat="false" ht="12.75" hidden="false" customHeight="false" outlineLevel="0" collapsed="false">
      <c r="A682" s="6" t="s">
        <v>161</v>
      </c>
      <c r="B682" s="6" t="n">
        <v>135</v>
      </c>
      <c r="C682" s="6" t="n">
        <v>1988</v>
      </c>
      <c r="D682" s="7" t="n">
        <v>1155147</v>
      </c>
      <c r="E682" s="7" t="n">
        <v>1155147</v>
      </c>
      <c r="F682" s="7" t="n">
        <v>1154645</v>
      </c>
      <c r="G682" s="7" t="n">
        <f aca="false">E682-F682</f>
        <v>502</v>
      </c>
      <c r="H682" s="18" t="n">
        <f aca="false">G682/E682*100</f>
        <v>0.0434576724867052</v>
      </c>
      <c r="I682" s="7" t="n">
        <v>1965025</v>
      </c>
      <c r="J682" s="7" t="n">
        <f aca="false">I682-D682</f>
        <v>809878</v>
      </c>
      <c r="K682" s="7" t="n">
        <v>78600773</v>
      </c>
      <c r="L682" s="19" t="n">
        <f aca="false">F682/K682*100</f>
        <v>1.46899954787976</v>
      </c>
    </row>
    <row r="683" customFormat="false" ht="12.75" hidden="false" customHeight="false" outlineLevel="0" collapsed="false">
      <c r="A683" s="6" t="s">
        <v>161</v>
      </c>
      <c r="B683" s="6" t="n">
        <v>135</v>
      </c>
      <c r="C683" s="6" t="n">
        <v>1989</v>
      </c>
      <c r="D683" s="7" t="n">
        <v>1263020</v>
      </c>
      <c r="E683" s="7" t="n">
        <v>1263020</v>
      </c>
      <c r="F683" s="7" t="n">
        <v>1261805</v>
      </c>
      <c r="G683" s="7" t="n">
        <f aca="false">E683-F683</f>
        <v>1215</v>
      </c>
      <c r="H683" s="18" t="n">
        <f aca="false">G683/E683*100</f>
        <v>0.0961980016151763</v>
      </c>
      <c r="I683" s="7" t="n">
        <v>3777859</v>
      </c>
      <c r="J683" s="7" t="n">
        <f aca="false">I683-D683</f>
        <v>2514839</v>
      </c>
      <c r="K683" s="7" t="n">
        <v>151114371</v>
      </c>
      <c r="L683" s="19" t="n">
        <f aca="false">F683/K683*100</f>
        <v>0.835000001422763</v>
      </c>
    </row>
    <row r="684" customFormat="false" ht="12.75" hidden="false" customHeight="false" outlineLevel="0" collapsed="false">
      <c r="A684" s="6" t="s">
        <v>162</v>
      </c>
      <c r="B684" s="6" t="n">
        <v>136</v>
      </c>
      <c r="C684" s="6" t="n">
        <v>1985</v>
      </c>
      <c r="D684" s="7" t="n">
        <v>7457166</v>
      </c>
      <c r="E684" s="7" t="n">
        <v>7457166</v>
      </c>
      <c r="F684" s="7" t="n">
        <v>7454804</v>
      </c>
      <c r="G684" s="7" t="n">
        <f aca="false">E684-F684</f>
        <v>2362</v>
      </c>
      <c r="H684" s="18" t="n">
        <f aca="false">G684/E684*100</f>
        <v>0.0316742312025775</v>
      </c>
      <c r="I684" s="7" t="n">
        <v>8217375</v>
      </c>
      <c r="J684" s="7" t="n">
        <f aca="false">I684-D684</f>
        <v>760209</v>
      </c>
      <c r="K684" s="7" t="n">
        <v>328695050</v>
      </c>
      <c r="L684" s="19" t="n">
        <f aca="false">F684/K684*100</f>
        <v>2.26800008092607</v>
      </c>
    </row>
    <row r="685" customFormat="false" ht="12.75" hidden="false" customHeight="false" outlineLevel="0" collapsed="false">
      <c r="A685" s="6" t="s">
        <v>162</v>
      </c>
      <c r="B685" s="6" t="n">
        <v>136</v>
      </c>
      <c r="C685" s="6" t="n">
        <v>1986</v>
      </c>
      <c r="D685" s="7" t="n">
        <v>8057330</v>
      </c>
      <c r="E685" s="7" t="n">
        <v>8159985</v>
      </c>
      <c r="F685" s="7" t="n">
        <v>8151217</v>
      </c>
      <c r="G685" s="7" t="n">
        <f aca="false">E685-F685</f>
        <v>8768</v>
      </c>
      <c r="H685" s="18" t="n">
        <f aca="false">G685/E685*100</f>
        <v>0.107451177912705</v>
      </c>
      <c r="I685" s="7" t="n">
        <v>12979650</v>
      </c>
      <c r="J685" s="7" t="n">
        <f aca="false">I685-D685</f>
        <v>4922320</v>
      </c>
      <c r="K685" s="7" t="n">
        <v>519185800</v>
      </c>
      <c r="L685" s="19" t="n">
        <f aca="false">F685/K685*100</f>
        <v>1.56999998844344</v>
      </c>
    </row>
    <row r="686" customFormat="false" ht="12.75" hidden="false" customHeight="false" outlineLevel="0" collapsed="false">
      <c r="A686" s="6" t="s">
        <v>162</v>
      </c>
      <c r="B686" s="6" t="n">
        <v>136</v>
      </c>
      <c r="C686" s="6" t="n">
        <v>1987</v>
      </c>
      <c r="D686" s="7" t="n">
        <v>8597153</v>
      </c>
      <c r="E686" s="7" t="n">
        <v>8782901</v>
      </c>
      <c r="F686" s="7" t="n">
        <v>8765861</v>
      </c>
      <c r="G686" s="7" t="n">
        <f aca="false">E686-F686</f>
        <v>17040</v>
      </c>
      <c r="H686" s="18" t="n">
        <f aca="false">G686/E686*100</f>
        <v>0.19401334479348</v>
      </c>
      <c r="I686" s="7" t="n">
        <v>13395275</v>
      </c>
      <c r="J686" s="7" t="n">
        <f aca="false">I686-D686</f>
        <v>4798122</v>
      </c>
      <c r="K686" s="7" t="n">
        <v>535810600</v>
      </c>
      <c r="L686" s="19" t="n">
        <f aca="false">F686/K686*100</f>
        <v>1.63599992236063</v>
      </c>
    </row>
    <row r="687" customFormat="false" ht="12.75" hidden="false" customHeight="false" outlineLevel="0" collapsed="false">
      <c r="A687" s="6" t="s">
        <v>162</v>
      </c>
      <c r="B687" s="6" t="n">
        <v>136</v>
      </c>
      <c r="C687" s="6" t="n">
        <v>1988</v>
      </c>
      <c r="D687" s="7" t="n">
        <v>9203516</v>
      </c>
      <c r="E687" s="7" t="n">
        <v>9559615</v>
      </c>
      <c r="F687" s="7" t="n">
        <v>9557396</v>
      </c>
      <c r="G687" s="7" t="n">
        <f aca="false">E687-F687</f>
        <v>2219</v>
      </c>
      <c r="H687" s="18" t="n">
        <f aca="false">G687/E687*100</f>
        <v>0.0232122318733547</v>
      </c>
      <c r="I687" s="7" t="n">
        <v>13956475</v>
      </c>
      <c r="J687" s="7" t="n">
        <f aca="false">I687-D687</f>
        <v>4752959</v>
      </c>
      <c r="K687" s="7" t="n">
        <v>558259100</v>
      </c>
      <c r="L687" s="19" t="n">
        <f aca="false">F687/K687*100</f>
        <v>1.71200003725869</v>
      </c>
    </row>
    <row r="688" customFormat="false" ht="12.75" hidden="false" customHeight="false" outlineLevel="0" collapsed="false">
      <c r="A688" s="6" t="s">
        <v>162</v>
      </c>
      <c r="B688" s="6" t="n">
        <v>136</v>
      </c>
      <c r="C688" s="6" t="n">
        <v>1989</v>
      </c>
      <c r="D688" s="7" t="n">
        <v>10476838</v>
      </c>
      <c r="E688" s="7" t="n">
        <v>10799336</v>
      </c>
      <c r="F688" s="7" t="n">
        <v>10794375</v>
      </c>
      <c r="G688" s="7" t="n">
        <f aca="false">E688-F688</f>
        <v>4961</v>
      </c>
      <c r="H688" s="18" t="n">
        <f aca="false">G688/E688*100</f>
        <v>0.0459380095220669</v>
      </c>
      <c r="I688" s="7" t="n">
        <v>25799175</v>
      </c>
      <c r="J688" s="7" t="n">
        <f aca="false">I688-D688</f>
        <v>15322337</v>
      </c>
      <c r="K688" s="7" t="n">
        <v>1031967000</v>
      </c>
      <c r="L688" s="19" t="n">
        <f aca="false">F688/K688*100</f>
        <v>1.04600001744242</v>
      </c>
    </row>
    <row r="689" customFormat="false" ht="12.75" hidden="false" customHeight="false" outlineLevel="0" collapsed="false">
      <c r="A689" s="6" t="s">
        <v>163</v>
      </c>
      <c r="B689" s="6" t="n">
        <v>137</v>
      </c>
      <c r="C689" s="6" t="n">
        <v>1985</v>
      </c>
      <c r="D689" s="7" t="n">
        <v>12495225</v>
      </c>
      <c r="E689" s="7" t="n">
        <v>12495225</v>
      </c>
      <c r="F689" s="7" t="n">
        <v>12492753</v>
      </c>
      <c r="G689" s="7" t="n">
        <f aca="false">E689-F689</f>
        <v>2472</v>
      </c>
      <c r="H689" s="18" t="n">
        <f aca="false">G689/E689*100</f>
        <v>0.0197835573188958</v>
      </c>
      <c r="I689" s="7" t="n">
        <v>12495225</v>
      </c>
      <c r="J689" s="7" t="n">
        <f aca="false">I689-D689</f>
        <v>0</v>
      </c>
      <c r="K689" s="7" t="n">
        <v>499809013</v>
      </c>
      <c r="L689" s="19" t="n">
        <f aca="false">F689/K689*100</f>
        <v>2.49950534605505</v>
      </c>
    </row>
    <row r="690" customFormat="false" ht="12.75" hidden="false" customHeight="false" outlineLevel="0" collapsed="false">
      <c r="A690" s="6" t="s">
        <v>163</v>
      </c>
      <c r="B690" s="6" t="n">
        <v>137</v>
      </c>
      <c r="C690" s="6" t="n">
        <v>1986</v>
      </c>
      <c r="D690" s="7" t="n">
        <v>12875266</v>
      </c>
      <c r="E690" s="7" t="n">
        <v>12875266</v>
      </c>
      <c r="F690" s="7" t="n">
        <v>12870362</v>
      </c>
      <c r="G690" s="7" t="n">
        <f aca="false">E690-F690</f>
        <v>4904</v>
      </c>
      <c r="H690" s="18" t="n">
        <f aca="false">G690/E690*100</f>
        <v>0.0380885334718522</v>
      </c>
      <c r="I690" s="7" t="n">
        <v>19732725</v>
      </c>
      <c r="J690" s="7" t="n">
        <f aca="false">I690-D690</f>
        <v>6857459</v>
      </c>
      <c r="K690" s="7" t="n">
        <v>789308673</v>
      </c>
      <c r="L690" s="19" t="n">
        <f aca="false">F690/K690*100</f>
        <v>1.63058666910151</v>
      </c>
    </row>
    <row r="691" customFormat="false" ht="12.75" hidden="false" customHeight="false" outlineLevel="0" collapsed="false">
      <c r="A691" s="6" t="s">
        <v>163</v>
      </c>
      <c r="B691" s="6" t="n">
        <v>137</v>
      </c>
      <c r="C691" s="6" t="n">
        <v>1987</v>
      </c>
      <c r="D691" s="7" t="n">
        <v>13409937</v>
      </c>
      <c r="E691" s="7" t="n">
        <v>13409937</v>
      </c>
      <c r="F691" s="7" t="n">
        <v>13400718</v>
      </c>
      <c r="G691" s="7" t="n">
        <f aca="false">E691-F691</f>
        <v>9219</v>
      </c>
      <c r="H691" s="18" t="n">
        <f aca="false">G691/E691*100</f>
        <v>0.0687475265543753</v>
      </c>
      <c r="I691" s="7" t="n">
        <v>20229725</v>
      </c>
      <c r="J691" s="7" t="n">
        <f aca="false">I691-D691</f>
        <v>6819788</v>
      </c>
      <c r="K691" s="7" t="n">
        <v>809188911</v>
      </c>
      <c r="L691" s="19" t="n">
        <f aca="false">F691/K691*100</f>
        <v>1.65606792404499</v>
      </c>
    </row>
    <row r="692" customFormat="false" ht="12.75" hidden="false" customHeight="false" outlineLevel="0" collapsed="false">
      <c r="A692" s="6" t="s">
        <v>163</v>
      </c>
      <c r="B692" s="6" t="n">
        <v>137</v>
      </c>
      <c r="C692" s="6" t="n">
        <v>1988</v>
      </c>
      <c r="D692" s="7" t="n">
        <v>14046189</v>
      </c>
      <c r="E692" s="7" t="n">
        <v>14046189</v>
      </c>
      <c r="F692" s="7" t="n">
        <v>13967670</v>
      </c>
      <c r="G692" s="7" t="n">
        <f aca="false">E692-F692</f>
        <v>78519</v>
      </c>
      <c r="H692" s="18" t="n">
        <f aca="false">G692/E692*100</f>
        <v>0.559005720341653</v>
      </c>
      <c r="I692" s="7" t="n">
        <v>20063975</v>
      </c>
      <c r="J692" s="7" t="n">
        <f aca="false">I692-D692</f>
        <v>6017786</v>
      </c>
      <c r="K692" s="7" t="n">
        <v>802559375</v>
      </c>
      <c r="L692" s="19" t="n">
        <f aca="false">F692/K692*100</f>
        <v>1.74039085893178</v>
      </c>
    </row>
    <row r="693" customFormat="false" ht="12.75" hidden="false" customHeight="false" outlineLevel="0" collapsed="false">
      <c r="A693" s="6" t="s">
        <v>163</v>
      </c>
      <c r="B693" s="6" t="n">
        <v>137</v>
      </c>
      <c r="C693" s="6" t="n">
        <v>1989</v>
      </c>
      <c r="D693" s="7" t="n">
        <v>14848930</v>
      </c>
      <c r="E693" s="7" t="n">
        <v>14848930</v>
      </c>
      <c r="F693" s="7" t="n">
        <v>14846099</v>
      </c>
      <c r="G693" s="7" t="n">
        <f aca="false">E693-F693</f>
        <v>2831</v>
      </c>
      <c r="H693" s="18" t="n">
        <f aca="false">G693/E693*100</f>
        <v>0.0190653467960318</v>
      </c>
      <c r="I693" s="7" t="n">
        <v>35905958</v>
      </c>
      <c r="J693" s="7" t="n">
        <f aca="false">I693-D693</f>
        <v>21057028</v>
      </c>
      <c r="K693" s="7" t="n">
        <v>1436238300</v>
      </c>
      <c r="L693" s="19" t="n">
        <f aca="false">F693/K693*100</f>
        <v>1.03367936922445</v>
      </c>
    </row>
    <row r="694" customFormat="false" ht="12.75" hidden="false" customHeight="false" outlineLevel="0" collapsed="false">
      <c r="A694" s="6" t="s">
        <v>164</v>
      </c>
      <c r="B694" s="6" t="n">
        <v>138</v>
      </c>
      <c r="C694" s="6" t="n">
        <v>1985</v>
      </c>
      <c r="D694" s="7" t="n">
        <v>2160343</v>
      </c>
      <c r="E694" s="7" t="n">
        <v>2160343</v>
      </c>
      <c r="F694" s="7" t="n">
        <v>2016444</v>
      </c>
      <c r="G694" s="7" t="n">
        <f aca="false">E694-F694</f>
        <v>143899</v>
      </c>
      <c r="H694" s="18" t="n">
        <f aca="false">G694/E694*100</f>
        <v>6.66093300924899</v>
      </c>
      <c r="I694" s="7" t="n">
        <v>2366525</v>
      </c>
      <c r="J694" s="7" t="n">
        <f aca="false">I694-D694</f>
        <v>206182</v>
      </c>
      <c r="K694" s="7" t="n">
        <v>94660934</v>
      </c>
      <c r="L694" s="19" t="n">
        <f aca="false">F694/K694*100</f>
        <v>2.13017547449933</v>
      </c>
    </row>
    <row r="695" customFormat="false" ht="12.75" hidden="false" customHeight="false" outlineLevel="0" collapsed="false">
      <c r="A695" s="6" t="s">
        <v>164</v>
      </c>
      <c r="B695" s="6" t="n">
        <v>138</v>
      </c>
      <c r="C695" s="6" t="n">
        <v>1986</v>
      </c>
      <c r="D695" s="7" t="n">
        <v>2465204</v>
      </c>
      <c r="E695" s="7" t="n">
        <v>2465204</v>
      </c>
      <c r="F695" s="7" t="n">
        <v>2250210</v>
      </c>
      <c r="G695" s="7" t="n">
        <f aca="false">E695-F695</f>
        <v>214994</v>
      </c>
      <c r="H695" s="18" t="n">
        <f aca="false">G695/E695*100</f>
        <v>8.72114437588127</v>
      </c>
      <c r="I695" s="7" t="n">
        <v>2672950</v>
      </c>
      <c r="J695" s="7" t="n">
        <f aca="false">I695-D695</f>
        <v>207746</v>
      </c>
      <c r="K695" s="7" t="n">
        <v>106917630</v>
      </c>
      <c r="L695" s="19" t="n">
        <f aca="false">F695/K695*100</f>
        <v>2.10462016413944</v>
      </c>
    </row>
    <row r="696" customFormat="false" ht="12.75" hidden="false" customHeight="false" outlineLevel="0" collapsed="false">
      <c r="A696" s="6" t="s">
        <v>164</v>
      </c>
      <c r="B696" s="6" t="n">
        <v>138</v>
      </c>
      <c r="C696" s="6" t="n">
        <v>1987</v>
      </c>
      <c r="D696" s="7" t="n">
        <v>2955283</v>
      </c>
      <c r="E696" s="7" t="n">
        <v>2955283</v>
      </c>
      <c r="F696" s="7" t="n">
        <v>2735443</v>
      </c>
      <c r="G696" s="7" t="n">
        <f aca="false">E696-F696</f>
        <v>219840</v>
      </c>
      <c r="H696" s="18" t="n">
        <f aca="false">G696/E696*100</f>
        <v>7.43888148783044</v>
      </c>
      <c r="I696" s="7" t="n">
        <v>3192850</v>
      </c>
      <c r="J696" s="7" t="n">
        <f aca="false">I696-D696</f>
        <v>237567</v>
      </c>
      <c r="K696" s="7" t="n">
        <v>127713896</v>
      </c>
      <c r="L696" s="19" t="n">
        <f aca="false">F696/K696*100</f>
        <v>2.14185228520474</v>
      </c>
    </row>
    <row r="697" customFormat="false" ht="12.75" hidden="false" customHeight="false" outlineLevel="0" collapsed="false">
      <c r="A697" s="6" t="s">
        <v>164</v>
      </c>
      <c r="B697" s="6" t="n">
        <v>138</v>
      </c>
      <c r="C697" s="6" t="n">
        <v>1988</v>
      </c>
      <c r="D697" s="7" t="n">
        <v>3639147</v>
      </c>
      <c r="E697" s="7" t="n">
        <v>3639147</v>
      </c>
      <c r="F697" s="7" t="n">
        <v>3638040</v>
      </c>
      <c r="G697" s="7" t="n">
        <f aca="false">E697-F697</f>
        <v>1107</v>
      </c>
      <c r="H697" s="18" t="n">
        <f aca="false">G697/E697*100</f>
        <v>0.030419216371309</v>
      </c>
      <c r="I697" s="7" t="n">
        <v>7658961</v>
      </c>
      <c r="J697" s="7" t="n">
        <f aca="false">I697-D697</f>
        <v>4019814</v>
      </c>
      <c r="K697" s="7" t="n">
        <v>306358420</v>
      </c>
      <c r="L697" s="19" t="n">
        <f aca="false">F697/K697*100</f>
        <v>1.18751102058824</v>
      </c>
    </row>
    <row r="698" customFormat="false" ht="12.75" hidden="false" customHeight="false" outlineLevel="0" collapsed="false">
      <c r="A698" s="6" t="s">
        <v>164</v>
      </c>
      <c r="B698" s="6" t="n">
        <v>138</v>
      </c>
      <c r="C698" s="6" t="n">
        <v>1989</v>
      </c>
      <c r="D698" s="7" t="n">
        <v>3824123</v>
      </c>
      <c r="E698" s="7" t="n">
        <v>3824123</v>
      </c>
      <c r="F698" s="7" t="n">
        <v>3823693</v>
      </c>
      <c r="G698" s="7" t="n">
        <f aca="false">E698-F698</f>
        <v>430</v>
      </c>
      <c r="H698" s="18" t="n">
        <f aca="false">G698/E698*100</f>
        <v>0.0112444081950293</v>
      </c>
      <c r="I698" s="7" t="n">
        <v>7762675</v>
      </c>
      <c r="J698" s="7" t="n">
        <f aca="false">I698-D698</f>
        <v>3938552</v>
      </c>
      <c r="K698" s="7" t="n">
        <v>310507280</v>
      </c>
      <c r="L698" s="19" t="n">
        <f aca="false">F698/K698*100</f>
        <v>1.23143425171867</v>
      </c>
    </row>
    <row r="699" customFormat="false" ht="12.75" hidden="false" customHeight="false" outlineLevel="0" collapsed="false">
      <c r="A699" s="6" t="s">
        <v>165</v>
      </c>
      <c r="B699" s="6" t="n">
        <v>139</v>
      </c>
      <c r="C699" s="6" t="n">
        <v>1985</v>
      </c>
      <c r="D699" s="7" t="n">
        <v>4798578</v>
      </c>
      <c r="E699" s="7" t="n">
        <v>4798578</v>
      </c>
      <c r="F699" s="7" t="n">
        <v>4796773</v>
      </c>
      <c r="G699" s="7" t="n">
        <f aca="false">E699-F699</f>
        <v>1805</v>
      </c>
      <c r="H699" s="18" t="n">
        <f aca="false">G699/E699*100</f>
        <v>0.0376153102023141</v>
      </c>
      <c r="I699" s="7" t="n">
        <v>6980175</v>
      </c>
      <c r="J699" s="7" t="n">
        <f aca="false">I699-D699</f>
        <v>2181597</v>
      </c>
      <c r="K699" s="7" t="n">
        <v>279206794</v>
      </c>
      <c r="L699" s="19" t="n">
        <f aca="false">F699/K699*100</f>
        <v>1.71800009995459</v>
      </c>
    </row>
    <row r="700" customFormat="false" ht="12.75" hidden="false" customHeight="false" outlineLevel="0" collapsed="false">
      <c r="A700" s="6" t="s">
        <v>165</v>
      </c>
      <c r="B700" s="6" t="n">
        <v>139</v>
      </c>
      <c r="C700" s="6" t="n">
        <v>1986</v>
      </c>
      <c r="D700" s="7" t="n">
        <v>5278855</v>
      </c>
      <c r="E700" s="7" t="n">
        <v>5278855</v>
      </c>
      <c r="F700" s="7" t="n">
        <v>5227843</v>
      </c>
      <c r="G700" s="7" t="n">
        <f aca="false">E700-F700</f>
        <v>51012</v>
      </c>
      <c r="H700" s="18" t="n">
        <f aca="false">G700/E700*100</f>
        <v>0.966345921606106</v>
      </c>
      <c r="I700" s="7" t="n">
        <v>9946425</v>
      </c>
      <c r="J700" s="7" t="n">
        <f aca="false">I700-D700</f>
        <v>4667570</v>
      </c>
      <c r="K700" s="7" t="n">
        <v>397857145</v>
      </c>
      <c r="L700" s="19" t="n">
        <f aca="false">F700/K700*100</f>
        <v>1.31400002882944</v>
      </c>
    </row>
    <row r="701" customFormat="false" ht="12.75" hidden="false" customHeight="false" outlineLevel="0" collapsed="false">
      <c r="A701" s="6" t="s">
        <v>165</v>
      </c>
      <c r="B701" s="6" t="n">
        <v>139</v>
      </c>
      <c r="C701" s="6" t="n">
        <v>1987</v>
      </c>
      <c r="D701" s="7" t="n">
        <v>5809301</v>
      </c>
      <c r="E701" s="7" t="n">
        <v>5892609</v>
      </c>
      <c r="F701" s="7" t="n">
        <v>5859649</v>
      </c>
      <c r="G701" s="7" t="n">
        <f aca="false">E701-F701</f>
        <v>32960</v>
      </c>
      <c r="H701" s="18" t="n">
        <f aca="false">G701/E701*100</f>
        <v>0.559344765620797</v>
      </c>
      <c r="I701" s="7" t="n">
        <v>10739825</v>
      </c>
      <c r="J701" s="7" t="n">
        <f aca="false">I701-D701</f>
        <v>4930524</v>
      </c>
      <c r="K701" s="7" t="n">
        <v>429593052</v>
      </c>
      <c r="L701" s="19" t="n">
        <f aca="false">F701/K701*100</f>
        <v>1.36399994662856</v>
      </c>
    </row>
    <row r="702" customFormat="false" ht="12.75" hidden="false" customHeight="false" outlineLevel="0" collapsed="false">
      <c r="A702" s="6" t="s">
        <v>165</v>
      </c>
      <c r="B702" s="6" t="n">
        <v>139</v>
      </c>
      <c r="C702" s="6" t="n">
        <v>1988</v>
      </c>
      <c r="D702" s="7" t="n">
        <v>6445273</v>
      </c>
      <c r="E702" s="7" t="n">
        <v>6816387</v>
      </c>
      <c r="F702" s="7" t="n">
        <v>6815915</v>
      </c>
      <c r="G702" s="7" t="n">
        <f aca="false">E702-F702</f>
        <v>472</v>
      </c>
      <c r="H702" s="18" t="n">
        <f aca="false">G702/E702*100</f>
        <v>0.00692448946927456</v>
      </c>
      <c r="I702" s="7" t="n">
        <v>11711200</v>
      </c>
      <c r="J702" s="7" t="n">
        <f aca="false">I702-D702</f>
        <v>5265927</v>
      </c>
      <c r="K702" s="7" t="n">
        <v>468447780</v>
      </c>
      <c r="L702" s="19" t="n">
        <f aca="false">F702/K702*100</f>
        <v>1.45499995751928</v>
      </c>
    </row>
    <row r="703" customFormat="false" ht="12.75" hidden="false" customHeight="false" outlineLevel="0" collapsed="false">
      <c r="A703" s="6" t="s">
        <v>165</v>
      </c>
      <c r="B703" s="6" t="n">
        <v>139</v>
      </c>
      <c r="C703" s="6" t="n">
        <v>1989</v>
      </c>
      <c r="D703" s="7" t="n">
        <v>7823171</v>
      </c>
      <c r="E703" s="7" t="n">
        <v>8087759</v>
      </c>
      <c r="F703" s="7" t="n">
        <v>8084514</v>
      </c>
      <c r="G703" s="7" t="n">
        <f aca="false">E703-F703</f>
        <v>3245</v>
      </c>
      <c r="H703" s="18" t="n">
        <f aca="false">G703/E703*100</f>
        <v>0.0401223626965146</v>
      </c>
      <c r="I703" s="7" t="n">
        <v>23918675</v>
      </c>
      <c r="J703" s="7" t="n">
        <f aca="false">I703-D703</f>
        <v>16095504</v>
      </c>
      <c r="K703" s="7" t="n">
        <v>956747214</v>
      </c>
      <c r="L703" s="19" t="n">
        <f aca="false">F703/K703*100</f>
        <v>0.845000004358518</v>
      </c>
    </row>
    <row r="704" customFormat="false" ht="12.75" hidden="false" customHeight="false" outlineLevel="0" collapsed="false">
      <c r="A704" s="6" t="s">
        <v>166</v>
      </c>
      <c r="B704" s="6" t="n">
        <v>140</v>
      </c>
      <c r="C704" s="6" t="n">
        <v>1985</v>
      </c>
      <c r="D704" s="7" t="n">
        <v>853960</v>
      </c>
      <c r="E704" s="7" t="n">
        <v>889715</v>
      </c>
      <c r="F704" s="7" t="n">
        <v>889288</v>
      </c>
      <c r="G704" s="7" t="n">
        <f aca="false">E704-F704</f>
        <v>427</v>
      </c>
      <c r="H704" s="18" t="n">
        <f aca="false">G704/E704*100</f>
        <v>0.0479928966017208</v>
      </c>
      <c r="I704" s="7" t="n">
        <v>1061700</v>
      </c>
      <c r="J704" s="7" t="n">
        <f aca="false">I704-D704</f>
        <v>207740</v>
      </c>
      <c r="K704" s="7" t="n">
        <v>42468363</v>
      </c>
      <c r="L704" s="19" t="n">
        <f aca="false">F704/K704*100</f>
        <v>2.0940011273804</v>
      </c>
    </row>
    <row r="705" customFormat="false" ht="12.75" hidden="false" customHeight="false" outlineLevel="0" collapsed="false">
      <c r="A705" s="6" t="s">
        <v>166</v>
      </c>
      <c r="B705" s="6" t="n">
        <v>140</v>
      </c>
      <c r="C705" s="6" t="n">
        <v>1986</v>
      </c>
      <c r="D705" s="7" t="n">
        <v>900033</v>
      </c>
      <c r="E705" s="7" t="n">
        <v>927508</v>
      </c>
      <c r="F705" s="7" t="n">
        <v>926696</v>
      </c>
      <c r="G705" s="7" t="n">
        <f aca="false">E705-F705</f>
        <v>812</v>
      </c>
      <c r="H705" s="18" t="n">
        <f aca="false">G705/E705*100</f>
        <v>0.0875464146939973</v>
      </c>
      <c r="I705" s="7" t="n">
        <v>1377822</v>
      </c>
      <c r="J705" s="7" t="n">
        <f aca="false">I705-D705</f>
        <v>477789</v>
      </c>
      <c r="K705" s="7" t="n">
        <v>52120157</v>
      </c>
      <c r="L705" s="19" t="n">
        <f aca="false">F705/K705*100</f>
        <v>1.77799924892782</v>
      </c>
    </row>
    <row r="706" customFormat="false" ht="12.75" hidden="false" customHeight="false" outlineLevel="0" collapsed="false">
      <c r="A706" s="6" t="s">
        <v>166</v>
      </c>
      <c r="B706" s="6" t="n">
        <v>140</v>
      </c>
      <c r="C706" s="6" t="n">
        <v>1987</v>
      </c>
      <c r="D706" s="7" t="n">
        <v>972017</v>
      </c>
      <c r="E706" s="7" t="n">
        <v>992992</v>
      </c>
      <c r="F706" s="7" t="n">
        <v>935399</v>
      </c>
      <c r="G706" s="7" t="n">
        <f aca="false">E706-F706</f>
        <v>57593</v>
      </c>
      <c r="H706" s="18" t="n">
        <f aca="false">G706/E706*100</f>
        <v>5.79994602172022</v>
      </c>
      <c r="I706" s="7" t="n">
        <v>1378025</v>
      </c>
      <c r="J706" s="7" t="n">
        <f aca="false">I706-D706</f>
        <v>406008</v>
      </c>
      <c r="K706" s="7" t="n">
        <v>55120753</v>
      </c>
      <c r="L706" s="19" t="n">
        <f aca="false">F706/K706*100</f>
        <v>1.6969996763288</v>
      </c>
    </row>
    <row r="707" customFormat="false" ht="12.75" hidden="false" customHeight="false" outlineLevel="0" collapsed="false">
      <c r="A707" s="6" t="s">
        <v>166</v>
      </c>
      <c r="B707" s="6" t="n">
        <v>140</v>
      </c>
      <c r="C707" s="6" t="n">
        <v>1988</v>
      </c>
      <c r="D707" s="7" t="n">
        <v>1075369</v>
      </c>
      <c r="E707" s="7" t="n">
        <v>1127431</v>
      </c>
      <c r="F707" s="7" t="n">
        <v>1124039</v>
      </c>
      <c r="G707" s="7" t="n">
        <f aca="false">E707-F707</f>
        <v>3392</v>
      </c>
      <c r="H707" s="18" t="n">
        <f aca="false">G707/E707*100</f>
        <v>0.300860983953785</v>
      </c>
      <c r="I707" s="7" t="n">
        <v>1510800</v>
      </c>
      <c r="J707" s="7" t="n">
        <f aca="false">I707-D707</f>
        <v>435431</v>
      </c>
      <c r="K707" s="7" t="n">
        <v>60432227</v>
      </c>
      <c r="L707" s="19" t="n">
        <f aca="false">F707/K707*100</f>
        <v>1.85999930136614</v>
      </c>
    </row>
    <row r="708" customFormat="false" ht="12.75" hidden="false" customHeight="false" outlineLevel="0" collapsed="false">
      <c r="A708" s="6" t="s">
        <v>166</v>
      </c>
      <c r="B708" s="6" t="n">
        <v>140</v>
      </c>
      <c r="C708" s="6" t="n">
        <v>1989</v>
      </c>
      <c r="D708" s="7" t="n">
        <v>1227763</v>
      </c>
      <c r="E708" s="7" t="n">
        <v>1336566</v>
      </c>
      <c r="F708" s="7" t="n">
        <v>1295352</v>
      </c>
      <c r="G708" s="7" t="n">
        <f aca="false">E708-F708</f>
        <v>41214</v>
      </c>
      <c r="H708" s="18" t="n">
        <f aca="false">G708/E708*100</f>
        <v>3.08357387513972</v>
      </c>
      <c r="I708" s="7" t="n">
        <v>3630472</v>
      </c>
      <c r="J708" s="7" t="n">
        <f aca="false">I708-D708</f>
        <v>2402709</v>
      </c>
      <c r="K708" s="7" t="n">
        <v>145218871</v>
      </c>
      <c r="L708" s="19" t="n">
        <f aca="false">F708/K708*100</f>
        <v>0.891999773225065</v>
      </c>
    </row>
    <row r="709" customFormat="false" ht="12.75" hidden="false" customHeight="false" outlineLevel="0" collapsed="false">
      <c r="A709" s="6" t="s">
        <v>167</v>
      </c>
      <c r="B709" s="6" t="n">
        <v>141</v>
      </c>
      <c r="C709" s="6" t="n">
        <v>1985</v>
      </c>
      <c r="D709" s="7" t="n">
        <v>8541754</v>
      </c>
      <c r="E709" s="7" t="n">
        <v>8541754</v>
      </c>
      <c r="F709" s="7" t="n">
        <v>8541754</v>
      </c>
      <c r="G709" s="7" t="n">
        <f aca="false">E709-F709</f>
        <v>0</v>
      </c>
      <c r="H709" s="18" t="n">
        <f aca="false">G709/E709*100</f>
        <v>0</v>
      </c>
      <c r="I709" s="7" t="n">
        <v>8888600</v>
      </c>
      <c r="J709" s="7" t="n">
        <f aca="false">I709-D709</f>
        <v>346846</v>
      </c>
      <c r="K709" s="7" t="n">
        <v>355544005</v>
      </c>
      <c r="L709" s="19" t="n">
        <f aca="false">F709/K709*100</f>
        <v>2.40244635822224</v>
      </c>
    </row>
    <row r="710" customFormat="false" ht="12.75" hidden="false" customHeight="false" outlineLevel="0" collapsed="false">
      <c r="A710" s="6" t="s">
        <v>167</v>
      </c>
      <c r="B710" s="6" t="n">
        <v>141</v>
      </c>
      <c r="C710" s="6" t="n">
        <v>1986</v>
      </c>
      <c r="D710" s="7" t="n">
        <v>9304693</v>
      </c>
      <c r="E710" s="7" t="n">
        <v>9304693</v>
      </c>
      <c r="F710" s="7" t="n">
        <v>9200863</v>
      </c>
      <c r="G710" s="7" t="n">
        <f aca="false">E710-F710</f>
        <v>103830</v>
      </c>
      <c r="H710" s="18" t="n">
        <f aca="false">G710/E710*100</f>
        <v>1.11588850916414</v>
      </c>
      <c r="I710" s="7" t="n">
        <v>12025950</v>
      </c>
      <c r="J710" s="7" t="n">
        <f aca="false">I710-D710</f>
        <v>2721257</v>
      </c>
      <c r="K710" s="7" t="n">
        <v>481038191</v>
      </c>
      <c r="L710" s="19" t="n">
        <f aca="false">F710/K710*100</f>
        <v>1.91270946302058</v>
      </c>
    </row>
    <row r="711" customFormat="false" ht="12.75" hidden="false" customHeight="false" outlineLevel="0" collapsed="false">
      <c r="A711" s="6" t="s">
        <v>167</v>
      </c>
      <c r="B711" s="6" t="n">
        <v>141</v>
      </c>
      <c r="C711" s="6" t="n">
        <v>1987</v>
      </c>
      <c r="D711" s="7" t="n">
        <v>10389200</v>
      </c>
      <c r="E711" s="7" t="n">
        <v>10389200</v>
      </c>
      <c r="F711" s="7" t="n">
        <v>10138618</v>
      </c>
      <c r="G711" s="7" t="n">
        <f aca="false">E711-F711</f>
        <v>250582</v>
      </c>
      <c r="H711" s="18" t="n">
        <f aca="false">G711/E711*100</f>
        <v>2.41194702190737</v>
      </c>
      <c r="I711" s="7" t="n">
        <v>12432625</v>
      </c>
      <c r="J711" s="7" t="n">
        <f aca="false">I711-D711</f>
        <v>2043425</v>
      </c>
      <c r="K711" s="7" t="n">
        <v>497304556</v>
      </c>
      <c r="L711" s="19" t="n">
        <f aca="false">F711/K711*100</f>
        <v>2.03871407926534</v>
      </c>
    </row>
    <row r="712" customFormat="false" ht="12.75" hidden="false" customHeight="false" outlineLevel="0" collapsed="false">
      <c r="A712" s="6" t="s">
        <v>167</v>
      </c>
      <c r="B712" s="6" t="n">
        <v>141</v>
      </c>
      <c r="C712" s="6" t="n">
        <v>1988</v>
      </c>
      <c r="D712" s="7" t="n">
        <v>10978748</v>
      </c>
      <c r="E712" s="7" t="n">
        <v>10978748</v>
      </c>
      <c r="F712" s="7" t="n">
        <v>10974203</v>
      </c>
      <c r="G712" s="7" t="n">
        <f aca="false">E712-F712</f>
        <v>4545</v>
      </c>
      <c r="H712" s="18" t="n">
        <f aca="false">G712/E712*100</f>
        <v>0.0413981630692316</v>
      </c>
      <c r="I712" s="7" t="n">
        <v>12763775</v>
      </c>
      <c r="J712" s="7" t="n">
        <f aca="false">I712-D712</f>
        <v>1785027</v>
      </c>
      <c r="K712" s="7" t="n">
        <v>510550966</v>
      </c>
      <c r="L712" s="19" t="n">
        <f aca="false">F712/K712*100</f>
        <v>2.14948236920974</v>
      </c>
    </row>
    <row r="713" customFormat="false" ht="12.75" hidden="false" customHeight="false" outlineLevel="0" collapsed="false">
      <c r="A713" s="6" t="s">
        <v>167</v>
      </c>
      <c r="B713" s="6" t="n">
        <v>141</v>
      </c>
      <c r="C713" s="6" t="n">
        <v>1989</v>
      </c>
      <c r="D713" s="7" t="n">
        <v>12053259</v>
      </c>
      <c r="E713" s="7" t="n">
        <v>12053259</v>
      </c>
      <c r="F713" s="7" t="n">
        <v>11541262</v>
      </c>
      <c r="G713" s="7" t="n">
        <f aca="false">E713-F713</f>
        <v>511997</v>
      </c>
      <c r="H713" s="18" t="n">
        <f aca="false">G713/E713*100</f>
        <v>4.24778891750356</v>
      </c>
      <c r="I713" s="7" t="n">
        <v>25990125</v>
      </c>
      <c r="J713" s="7" t="n">
        <f aca="false">I713-D713</f>
        <v>13936866</v>
      </c>
      <c r="K713" s="7" t="n">
        <v>1039604530</v>
      </c>
      <c r="L713" s="19" t="n">
        <f aca="false">F713/K713*100</f>
        <v>1.11015887935771</v>
      </c>
    </row>
    <row r="714" customFormat="false" ht="12.75" hidden="false" customHeight="false" outlineLevel="0" collapsed="false">
      <c r="A714" s="6" t="s">
        <v>168</v>
      </c>
      <c r="B714" s="6" t="n">
        <v>142</v>
      </c>
      <c r="C714" s="6" t="n">
        <v>1985</v>
      </c>
      <c r="D714" s="7" t="n">
        <v>5826179</v>
      </c>
      <c r="E714" s="7" t="n">
        <v>5826179</v>
      </c>
      <c r="F714" s="7" t="n">
        <v>5819074</v>
      </c>
      <c r="G714" s="7" t="n">
        <f aca="false">E714-F714</f>
        <v>7105</v>
      </c>
      <c r="H714" s="18" t="n">
        <f aca="false">G714/E714*100</f>
        <v>0.121949565916186</v>
      </c>
      <c r="I714" s="7" t="n">
        <v>5847150</v>
      </c>
      <c r="J714" s="7" t="n">
        <f aca="false">I714-D714</f>
        <v>20971</v>
      </c>
      <c r="K714" s="7" t="n">
        <v>233885600</v>
      </c>
      <c r="L714" s="19" t="n">
        <f aca="false">F714/K714*100</f>
        <v>2.48800011629617</v>
      </c>
    </row>
    <row r="715" customFormat="false" ht="12.75" hidden="false" customHeight="false" outlineLevel="0" collapsed="false">
      <c r="A715" s="6" t="s">
        <v>168</v>
      </c>
      <c r="B715" s="6" t="n">
        <v>142</v>
      </c>
      <c r="C715" s="6" t="n">
        <v>1986</v>
      </c>
      <c r="D715" s="7" t="n">
        <v>6307718</v>
      </c>
      <c r="E715" s="7" t="n">
        <v>6307718</v>
      </c>
      <c r="F715" s="7" t="n">
        <v>6303376</v>
      </c>
      <c r="G715" s="7" t="n">
        <f aca="false">E715-F715</f>
        <v>4342</v>
      </c>
      <c r="H715" s="18" t="n">
        <f aca="false">G715/E715*100</f>
        <v>0.0688363049838309</v>
      </c>
      <c r="I715" s="7" t="n">
        <v>9035800</v>
      </c>
      <c r="J715" s="7" t="n">
        <f aca="false">I715-D715</f>
        <v>2728082</v>
      </c>
      <c r="K715" s="7" t="n">
        <v>361432100</v>
      </c>
      <c r="L715" s="19" t="n">
        <f aca="false">F715/K715*100</f>
        <v>1.74400004869518</v>
      </c>
    </row>
    <row r="716" customFormat="false" ht="12.75" hidden="false" customHeight="false" outlineLevel="0" collapsed="false">
      <c r="A716" s="6" t="s">
        <v>168</v>
      </c>
      <c r="B716" s="6" t="n">
        <v>142</v>
      </c>
      <c r="C716" s="6" t="n">
        <v>1987</v>
      </c>
      <c r="D716" s="7" t="n">
        <v>6731763</v>
      </c>
      <c r="E716" s="7" t="n">
        <v>6787763</v>
      </c>
      <c r="F716" s="7" t="n">
        <v>6786976</v>
      </c>
      <c r="G716" s="7" t="n">
        <f aca="false">E716-F716</f>
        <v>787</v>
      </c>
      <c r="H716" s="18" t="n">
        <f aca="false">G716/E716*100</f>
        <v>0.0115943942061619</v>
      </c>
      <c r="I716" s="7" t="n">
        <v>9353600</v>
      </c>
      <c r="J716" s="7" t="n">
        <f aca="false">I716-D716</f>
        <v>2621837</v>
      </c>
      <c r="K716" s="7" t="n">
        <v>374144200</v>
      </c>
      <c r="L716" s="19" t="n">
        <f aca="false">F716/K716*100</f>
        <v>1.81400005666265</v>
      </c>
    </row>
    <row r="717" customFormat="false" ht="12.75" hidden="false" customHeight="false" outlineLevel="0" collapsed="false">
      <c r="A717" s="6" t="s">
        <v>168</v>
      </c>
      <c r="B717" s="6" t="n">
        <v>142</v>
      </c>
      <c r="C717" s="6" t="n">
        <v>1988</v>
      </c>
      <c r="D717" s="7" t="n">
        <v>7247715</v>
      </c>
      <c r="E717" s="7" t="n">
        <v>7499236</v>
      </c>
      <c r="F717" s="7" t="n">
        <v>7494610</v>
      </c>
      <c r="G717" s="7" t="n">
        <f aca="false">E717-F717</f>
        <v>4626</v>
      </c>
      <c r="H717" s="18" t="n">
        <f aca="false">G717/E717*100</f>
        <v>0.0616862837761073</v>
      </c>
      <c r="I717" s="7" t="n">
        <v>9799450</v>
      </c>
      <c r="J717" s="7" t="n">
        <f aca="false">I717-D717</f>
        <v>2551735</v>
      </c>
      <c r="K717" s="7" t="n">
        <v>391977500</v>
      </c>
      <c r="L717" s="19" t="n">
        <f aca="false">F717/K717*100</f>
        <v>1.91200005102334</v>
      </c>
    </row>
    <row r="718" customFormat="false" ht="12.75" hidden="false" customHeight="false" outlineLevel="0" collapsed="false">
      <c r="A718" s="6" t="s">
        <v>168</v>
      </c>
      <c r="B718" s="6" t="n">
        <v>142</v>
      </c>
      <c r="C718" s="6" t="n">
        <v>1989</v>
      </c>
      <c r="D718" s="7" t="n">
        <v>8667823</v>
      </c>
      <c r="E718" s="7" t="n">
        <v>9010138</v>
      </c>
      <c r="F718" s="7" t="n">
        <v>9001767</v>
      </c>
      <c r="G718" s="7" t="n">
        <f aca="false">E718-F718</f>
        <v>8371</v>
      </c>
      <c r="H718" s="18" t="n">
        <f aca="false">G718/E718*100</f>
        <v>0.0929064571486031</v>
      </c>
      <c r="I718" s="7" t="n">
        <v>20798908</v>
      </c>
      <c r="J718" s="7" t="n">
        <f aca="false">I718-D718</f>
        <v>12131085</v>
      </c>
      <c r="K718" s="7" t="n">
        <v>831956300</v>
      </c>
      <c r="L718" s="19" t="n">
        <f aca="false">F718/K718*100</f>
        <v>1.08199998004703</v>
      </c>
    </row>
    <row r="719" customFormat="false" ht="12.75" hidden="false" customHeight="false" outlineLevel="0" collapsed="false">
      <c r="A719" s="6" t="s">
        <v>169</v>
      </c>
      <c r="B719" s="6" t="n">
        <v>143</v>
      </c>
      <c r="C719" s="6" t="n">
        <v>1985</v>
      </c>
      <c r="D719" s="7" t="n">
        <v>770743</v>
      </c>
      <c r="E719" s="7" t="n">
        <v>770743</v>
      </c>
      <c r="F719" s="7" t="n">
        <v>672960</v>
      </c>
      <c r="G719" s="7" t="n">
        <f aca="false">E719-F719</f>
        <v>97783</v>
      </c>
      <c r="H719" s="18" t="n">
        <f aca="false">G719/E719*100</f>
        <v>12.6868489237009</v>
      </c>
      <c r="I719" s="7" t="n">
        <v>862775</v>
      </c>
      <c r="J719" s="7" t="n">
        <f aca="false">I719-D719</f>
        <v>92032</v>
      </c>
      <c r="K719" s="7" t="n">
        <v>34510778</v>
      </c>
      <c r="L719" s="19" t="n">
        <f aca="false">F719/K719*100</f>
        <v>1.94999950450262</v>
      </c>
    </row>
    <row r="720" customFormat="false" ht="12.75" hidden="false" customHeight="false" outlineLevel="0" collapsed="false">
      <c r="A720" s="6" t="s">
        <v>169</v>
      </c>
      <c r="B720" s="6" t="n">
        <v>143</v>
      </c>
      <c r="C720" s="6" t="n">
        <v>1986</v>
      </c>
      <c r="D720" s="7" t="n">
        <v>793665</v>
      </c>
      <c r="E720" s="7" t="n">
        <v>793665</v>
      </c>
      <c r="F720" s="7" t="n">
        <v>765718</v>
      </c>
      <c r="G720" s="7" t="n">
        <f aca="false">E720-F720</f>
        <v>27947</v>
      </c>
      <c r="H720" s="18" t="n">
        <f aca="false">G720/E720*100</f>
        <v>3.52125896946445</v>
      </c>
      <c r="I720" s="7" t="n">
        <v>924775</v>
      </c>
      <c r="J720" s="7" t="n">
        <f aca="false">I720-D720</f>
        <v>131110</v>
      </c>
      <c r="K720" s="7" t="n">
        <v>36991185</v>
      </c>
      <c r="L720" s="19" t="n">
        <f aca="false">F720/K720*100</f>
        <v>2.07000127192465</v>
      </c>
    </row>
    <row r="721" customFormat="false" ht="12.75" hidden="false" customHeight="false" outlineLevel="0" collapsed="false">
      <c r="A721" s="6" t="s">
        <v>169</v>
      </c>
      <c r="B721" s="6" t="n">
        <v>143</v>
      </c>
      <c r="C721" s="6" t="n">
        <v>1987</v>
      </c>
      <c r="D721" s="7" t="n">
        <v>861206</v>
      </c>
      <c r="E721" s="7" t="n">
        <v>861206</v>
      </c>
      <c r="F721" s="7" t="n">
        <v>781828</v>
      </c>
      <c r="G721" s="7" t="n">
        <f aca="false">E721-F721</f>
        <v>79378</v>
      </c>
      <c r="H721" s="18" t="n">
        <f aca="false">G721/E721*100</f>
        <v>9.21707466041807</v>
      </c>
      <c r="I721" s="7" t="n">
        <v>932975</v>
      </c>
      <c r="J721" s="7" t="n">
        <f aca="false">I721-D721</f>
        <v>71769</v>
      </c>
      <c r="K721" s="7" t="n">
        <v>37318770</v>
      </c>
      <c r="L721" s="19" t="n">
        <f aca="false">F721/K721*100</f>
        <v>2.09499937966873</v>
      </c>
    </row>
    <row r="722" customFormat="false" ht="12.75" hidden="false" customHeight="false" outlineLevel="0" collapsed="false">
      <c r="A722" s="6" t="s">
        <v>169</v>
      </c>
      <c r="B722" s="6" t="n">
        <v>143</v>
      </c>
      <c r="C722" s="6" t="n">
        <v>1988</v>
      </c>
      <c r="D722" s="7" t="n">
        <v>896872</v>
      </c>
      <c r="E722" s="7" t="n">
        <v>896872</v>
      </c>
      <c r="F722" s="7" t="n">
        <v>877869</v>
      </c>
      <c r="G722" s="7" t="n">
        <f aca="false">E722-F722</f>
        <v>19003</v>
      </c>
      <c r="H722" s="18" t="n">
        <f aca="false">G722/E722*100</f>
        <v>2.11880848103185</v>
      </c>
      <c r="I722" s="7" t="n">
        <v>954200</v>
      </c>
      <c r="J722" s="7" t="n">
        <f aca="false">I722-D722</f>
        <v>57328</v>
      </c>
      <c r="K722" s="7" t="n">
        <v>38168200</v>
      </c>
      <c r="L722" s="19" t="n">
        <f aca="false">F722/K722*100</f>
        <v>2.30000104799283</v>
      </c>
    </row>
    <row r="723" customFormat="false" ht="12.75" hidden="false" customHeight="false" outlineLevel="0" collapsed="false">
      <c r="A723" s="6" t="s">
        <v>169</v>
      </c>
      <c r="B723" s="6" t="n">
        <v>143</v>
      </c>
      <c r="C723" s="6" t="n">
        <v>1989</v>
      </c>
      <c r="D723" s="7" t="n">
        <v>957094</v>
      </c>
      <c r="E723" s="7" t="n">
        <v>957094</v>
      </c>
      <c r="F723" s="7" t="n">
        <v>954055</v>
      </c>
      <c r="G723" s="7" t="n">
        <f aca="false">E723-F723</f>
        <v>3039</v>
      </c>
      <c r="H723" s="18" t="n">
        <f aca="false">G723/E723*100</f>
        <v>0.317523670611246</v>
      </c>
      <c r="I723" s="7" t="n">
        <v>2540129</v>
      </c>
      <c r="J723" s="7" t="n">
        <f aca="false">I723-D723</f>
        <v>1583035</v>
      </c>
      <c r="K723" s="7" t="n">
        <v>72276909</v>
      </c>
      <c r="L723" s="19" t="n">
        <f aca="false">F723/K723*100</f>
        <v>1.31999972494673</v>
      </c>
    </row>
    <row r="724" customFormat="false" ht="12.75" hidden="false" customHeight="false" outlineLevel="0" collapsed="false">
      <c r="A724" s="6" t="s">
        <v>170</v>
      </c>
      <c r="B724" s="6" t="n">
        <v>144</v>
      </c>
      <c r="C724" s="6" t="n">
        <v>1985</v>
      </c>
      <c r="D724" s="7" t="n">
        <v>6523911</v>
      </c>
      <c r="E724" s="7" t="n">
        <v>6523911</v>
      </c>
      <c r="F724" s="7" t="n">
        <v>5964900</v>
      </c>
      <c r="G724" s="7" t="n">
        <f aca="false">E724-F724</f>
        <v>559011</v>
      </c>
      <c r="H724" s="18" t="n">
        <f aca="false">G724/E724*100</f>
        <v>8.56864846868696</v>
      </c>
      <c r="I724" s="7" t="n">
        <v>7746475</v>
      </c>
      <c r="J724" s="7" t="n">
        <f aca="false">I724-D724</f>
        <v>1222564</v>
      </c>
      <c r="K724" s="7" t="n">
        <v>309858810</v>
      </c>
      <c r="L724" s="19" t="n">
        <f aca="false">F724/K724*100</f>
        <v>1.92503805200827</v>
      </c>
    </row>
    <row r="725" customFormat="false" ht="12.75" hidden="false" customHeight="false" outlineLevel="0" collapsed="false">
      <c r="A725" s="6" t="s">
        <v>170</v>
      </c>
      <c r="B725" s="6" t="n">
        <v>144</v>
      </c>
      <c r="C725" s="6" t="n">
        <v>1986</v>
      </c>
      <c r="D725" s="7" t="n">
        <v>6902443</v>
      </c>
      <c r="E725" s="7" t="n">
        <v>6902443</v>
      </c>
      <c r="F725" s="7" t="n">
        <v>6503039</v>
      </c>
      <c r="G725" s="7" t="n">
        <f aca="false">E725-F725</f>
        <v>399404</v>
      </c>
      <c r="H725" s="18" t="n">
        <f aca="false">G725/E725*100</f>
        <v>5.78641504174681</v>
      </c>
      <c r="I725" s="7" t="n">
        <v>12902850</v>
      </c>
      <c r="J725" s="7" t="n">
        <f aca="false">I725-D725</f>
        <v>6000407</v>
      </c>
      <c r="K725" s="7" t="n">
        <v>516114170</v>
      </c>
      <c r="L725" s="19" t="n">
        <f aca="false">F725/K725*100</f>
        <v>1.26000008874006</v>
      </c>
    </row>
    <row r="726" customFormat="false" ht="12.75" hidden="false" customHeight="false" outlineLevel="0" collapsed="false">
      <c r="A726" s="6" t="s">
        <v>170</v>
      </c>
      <c r="B726" s="6" t="n">
        <v>144</v>
      </c>
      <c r="C726" s="6" t="n">
        <v>1987</v>
      </c>
      <c r="D726" s="7" t="n">
        <v>7290044</v>
      </c>
      <c r="E726" s="7" t="n">
        <v>7290044</v>
      </c>
      <c r="F726" s="7" t="n">
        <v>7182467</v>
      </c>
      <c r="G726" s="7" t="n">
        <f aca="false">E726-F726</f>
        <v>107577</v>
      </c>
      <c r="H726" s="18" t="n">
        <f aca="false">G726/E726*100</f>
        <v>1.47567010569484</v>
      </c>
      <c r="I726" s="7" t="n">
        <v>13300875</v>
      </c>
      <c r="J726" s="7" t="n">
        <f aca="false">I726-D726</f>
        <v>6010831</v>
      </c>
      <c r="K726" s="7" t="n">
        <v>532034590</v>
      </c>
      <c r="L726" s="19" t="n">
        <f aca="false">F726/K726*100</f>
        <v>1.35000000657852</v>
      </c>
    </row>
    <row r="727" customFormat="false" ht="12.75" hidden="false" customHeight="false" outlineLevel="0" collapsed="false">
      <c r="A727" s="6" t="s">
        <v>170</v>
      </c>
      <c r="B727" s="6" t="n">
        <v>144</v>
      </c>
      <c r="C727" s="6" t="n">
        <v>1988</v>
      </c>
      <c r="D727" s="7" t="n">
        <v>7827051</v>
      </c>
      <c r="E727" s="7" t="n">
        <v>7827051</v>
      </c>
      <c r="F727" s="7" t="n">
        <v>7535987</v>
      </c>
      <c r="G727" s="7" t="n">
        <f aca="false">E727-F727</f>
        <v>291064</v>
      </c>
      <c r="H727" s="18" t="n">
        <f aca="false">G727/E727*100</f>
        <v>3.71869303010802</v>
      </c>
      <c r="I727" s="7" t="n">
        <v>13802175</v>
      </c>
      <c r="J727" s="7" t="n">
        <f aca="false">I727-D727</f>
        <v>5975124</v>
      </c>
      <c r="K727" s="7" t="n">
        <v>552086995</v>
      </c>
      <c r="L727" s="19" t="n">
        <f aca="false">F727/K727*100</f>
        <v>1.3649999127402</v>
      </c>
    </row>
    <row r="728" customFormat="false" ht="12.75" hidden="false" customHeight="false" outlineLevel="0" collapsed="false">
      <c r="A728" s="6" t="s">
        <v>170</v>
      </c>
      <c r="B728" s="6" t="n">
        <v>144</v>
      </c>
      <c r="C728" s="6" t="n">
        <v>1989</v>
      </c>
      <c r="D728" s="7" t="n">
        <v>8425167</v>
      </c>
      <c r="E728" s="7" t="n">
        <v>8425167</v>
      </c>
      <c r="F728" s="7" t="n">
        <v>7862621</v>
      </c>
      <c r="G728" s="7" t="n">
        <f aca="false">E728-F728</f>
        <v>562546</v>
      </c>
      <c r="H728" s="18" t="n">
        <f aca="false">G728/E728*100</f>
        <v>6.67697150691494</v>
      </c>
      <c r="I728" s="7" t="n">
        <v>24725225</v>
      </c>
      <c r="J728" s="7" t="n">
        <f aca="false">I728-D728</f>
        <v>16300058</v>
      </c>
      <c r="K728" s="7" t="n">
        <v>989008897</v>
      </c>
      <c r="L728" s="19" t="n">
        <f aca="false">F728/K728*100</f>
        <v>0.79500002718378</v>
      </c>
    </row>
    <row r="729" customFormat="false" ht="12.75" hidden="false" customHeight="false" outlineLevel="0" collapsed="false">
      <c r="A729" s="6" t="s">
        <v>171</v>
      </c>
      <c r="B729" s="6" t="n">
        <v>145</v>
      </c>
      <c r="C729" s="6" t="n">
        <v>1985</v>
      </c>
      <c r="D729" s="7" t="n">
        <v>4041894</v>
      </c>
      <c r="E729" s="7" t="n">
        <v>4041894</v>
      </c>
      <c r="F729" s="7" t="n">
        <v>3945006</v>
      </c>
      <c r="G729" s="7" t="n">
        <f aca="false">E729-F729</f>
        <v>96888</v>
      </c>
      <c r="H729" s="18" t="n">
        <f aca="false">G729/E729*100</f>
        <v>2.39709403561796</v>
      </c>
      <c r="I729" s="7" t="n">
        <v>5123375</v>
      </c>
      <c r="J729" s="7" t="n">
        <f aca="false">I729-D729</f>
        <v>1081481</v>
      </c>
      <c r="K729" s="7" t="n">
        <v>204935356</v>
      </c>
      <c r="L729" s="19" t="n">
        <f aca="false">F729/K729*100</f>
        <v>1.92500019371962</v>
      </c>
    </row>
    <row r="730" customFormat="false" ht="12.75" hidden="false" customHeight="false" outlineLevel="0" collapsed="false">
      <c r="A730" s="6" t="s">
        <v>171</v>
      </c>
      <c r="B730" s="6" t="n">
        <v>145</v>
      </c>
      <c r="C730" s="6" t="n">
        <v>1986</v>
      </c>
      <c r="D730" s="7" t="n">
        <v>4288099</v>
      </c>
      <c r="E730" s="7" t="n">
        <v>4348099</v>
      </c>
      <c r="F730" s="7" t="n">
        <v>4169499</v>
      </c>
      <c r="G730" s="7" t="n">
        <f aca="false">E730-F730</f>
        <v>178600</v>
      </c>
      <c r="H730" s="18" t="n">
        <f aca="false">G730/E730*100</f>
        <v>4.10754216957802</v>
      </c>
      <c r="I730" s="7" t="n">
        <v>6795150</v>
      </c>
      <c r="J730" s="7" t="n">
        <f aca="false">I730-D730</f>
        <v>2507051</v>
      </c>
      <c r="K730" s="7" t="n">
        <v>271805696</v>
      </c>
      <c r="L730" s="19" t="n">
        <f aca="false">F730/K730*100</f>
        <v>1.53399986143042</v>
      </c>
    </row>
    <row r="731" customFormat="false" ht="12.75" hidden="false" customHeight="false" outlineLevel="0" collapsed="false">
      <c r="A731" s="6" t="s">
        <v>171</v>
      </c>
      <c r="B731" s="6" t="n">
        <v>145</v>
      </c>
      <c r="C731" s="6" t="n">
        <v>1987</v>
      </c>
      <c r="D731" s="7" t="n">
        <v>4737868</v>
      </c>
      <c r="E731" s="7" t="n">
        <v>5034126</v>
      </c>
      <c r="F731" s="7" t="n">
        <v>4989583</v>
      </c>
      <c r="G731" s="7" t="n">
        <f aca="false">E731-F731</f>
        <v>44543</v>
      </c>
      <c r="H731" s="18" t="n">
        <f aca="false">G731/E731*100</f>
        <v>0.884820920255075</v>
      </c>
      <c r="I731" s="7" t="n">
        <v>7606075</v>
      </c>
      <c r="J731" s="7" t="n">
        <f aca="false">I731-D731</f>
        <v>2868207</v>
      </c>
      <c r="K731" s="7" t="n">
        <v>304242850</v>
      </c>
      <c r="L731" s="19" t="n">
        <f aca="false">F731/K731*100</f>
        <v>1.64000008545805</v>
      </c>
    </row>
    <row r="732" customFormat="false" ht="12.75" hidden="false" customHeight="false" outlineLevel="0" collapsed="false">
      <c r="A732" s="6" t="s">
        <v>171</v>
      </c>
      <c r="B732" s="6" t="n">
        <v>145</v>
      </c>
      <c r="C732" s="6" t="n">
        <v>1988</v>
      </c>
      <c r="D732" s="7" t="n">
        <v>5271159</v>
      </c>
      <c r="E732" s="7" t="n">
        <v>5602189</v>
      </c>
      <c r="F732" s="7" t="n">
        <v>5405695</v>
      </c>
      <c r="G732" s="7" t="n">
        <f aca="false">E732-F732</f>
        <v>196494</v>
      </c>
      <c r="H732" s="18" t="n">
        <f aca="false">G732/E732*100</f>
        <v>3.5074503912667</v>
      </c>
      <c r="I732" s="7" t="n">
        <v>9218450</v>
      </c>
      <c r="J732" s="7" t="n">
        <f aca="false">I732-D732</f>
        <v>3947291</v>
      </c>
      <c r="K732" s="7" t="n">
        <v>368737752</v>
      </c>
      <c r="L732" s="19" t="n">
        <f aca="false">F732/K732*100</f>
        <v>1.46599987950244</v>
      </c>
    </row>
    <row r="733" customFormat="false" ht="12.75" hidden="false" customHeight="false" outlineLevel="0" collapsed="false">
      <c r="A733" s="6" t="s">
        <v>171</v>
      </c>
      <c r="B733" s="6" t="n">
        <v>145</v>
      </c>
      <c r="C733" s="6" t="n">
        <v>1989</v>
      </c>
      <c r="D733" s="7" t="n">
        <v>5819740</v>
      </c>
      <c r="E733" s="7" t="n">
        <v>6630307</v>
      </c>
      <c r="F733" s="7" t="n">
        <v>6624775</v>
      </c>
      <c r="G733" s="7" t="n">
        <f aca="false">E733-F733</f>
        <v>5532</v>
      </c>
      <c r="H733" s="18" t="n">
        <f aca="false">G733/E733*100</f>
        <v>0.0834350505941882</v>
      </c>
      <c r="I733" s="7" t="n">
        <v>14451950</v>
      </c>
      <c r="J733" s="7" t="n">
        <f aca="false">I733-D733</f>
        <v>8632210</v>
      </c>
      <c r="K733" s="7" t="n">
        <v>578078111</v>
      </c>
      <c r="L733" s="19" t="n">
        <f aca="false">F733/K733*100</f>
        <v>1.1459999736956</v>
      </c>
    </row>
    <row r="734" customFormat="false" ht="12.75" hidden="false" customHeight="false" outlineLevel="0" collapsed="false">
      <c r="A734" s="6" t="s">
        <v>172</v>
      </c>
      <c r="B734" s="6" t="n">
        <v>146</v>
      </c>
      <c r="C734" s="6" t="n">
        <v>1985</v>
      </c>
      <c r="D734" s="7" t="n">
        <v>2600506</v>
      </c>
      <c r="E734" s="7" t="n">
        <v>2600506</v>
      </c>
      <c r="F734" s="7" t="n">
        <v>2542631</v>
      </c>
      <c r="G734" s="7" t="n">
        <f aca="false">E734-F734</f>
        <v>57875</v>
      </c>
      <c r="H734" s="18" t="n">
        <f aca="false">G734/E734*100</f>
        <v>2.22552841639281</v>
      </c>
      <c r="I734" s="7" t="n">
        <v>3601450</v>
      </c>
      <c r="J734" s="7" t="n">
        <f aca="false">I734-D734</f>
        <v>1000944</v>
      </c>
      <c r="K734" s="7" t="n">
        <v>144058410</v>
      </c>
      <c r="L734" s="19" t="n">
        <f aca="false">F734/K734*100</f>
        <v>1.76500004407934</v>
      </c>
    </row>
    <row r="735" customFormat="false" ht="12.75" hidden="false" customHeight="false" outlineLevel="0" collapsed="false">
      <c r="A735" s="6" t="s">
        <v>172</v>
      </c>
      <c r="B735" s="6" t="n">
        <v>146</v>
      </c>
      <c r="C735" s="6" t="n">
        <v>1986</v>
      </c>
      <c r="D735" s="7" t="n">
        <v>2794192</v>
      </c>
      <c r="E735" s="7" t="n">
        <v>2794192</v>
      </c>
      <c r="F735" s="7" t="n">
        <v>2769859</v>
      </c>
      <c r="G735" s="7" t="n">
        <f aca="false">E735-F735</f>
        <v>24333</v>
      </c>
      <c r="H735" s="18" t="n">
        <f aca="false">G735/E735*100</f>
        <v>0.870842089591553</v>
      </c>
      <c r="I735" s="7" t="n">
        <v>3815225</v>
      </c>
      <c r="J735" s="7" t="n">
        <f aca="false">I735-D735</f>
        <v>1021033</v>
      </c>
      <c r="K735" s="7" t="n">
        <v>152609300</v>
      </c>
      <c r="L735" s="19" t="n">
        <f aca="false">F735/K735*100</f>
        <v>1.81500013432995</v>
      </c>
    </row>
    <row r="736" customFormat="false" ht="12.75" hidden="false" customHeight="false" outlineLevel="0" collapsed="false">
      <c r="A736" s="6" t="s">
        <v>172</v>
      </c>
      <c r="B736" s="6" t="n">
        <v>146</v>
      </c>
      <c r="C736" s="6" t="n">
        <v>1987</v>
      </c>
      <c r="D736" s="7" t="n">
        <v>3212057</v>
      </c>
      <c r="E736" s="7" t="n">
        <v>3212057</v>
      </c>
      <c r="F736" s="7" t="n">
        <v>3192405</v>
      </c>
      <c r="G736" s="7" t="n">
        <f aca="false">E736-F736</f>
        <v>19652</v>
      </c>
      <c r="H736" s="18" t="n">
        <f aca="false">G736/E736*100</f>
        <v>0.611819777793483</v>
      </c>
      <c r="I736" s="7" t="n">
        <v>8675025</v>
      </c>
      <c r="J736" s="7" t="n">
        <f aca="false">I736-D736</f>
        <v>5462968</v>
      </c>
      <c r="K736" s="7" t="n">
        <v>347000522</v>
      </c>
      <c r="L736" s="19" t="n">
        <f aca="false">F736/K736*100</f>
        <v>0.920000056945159</v>
      </c>
    </row>
    <row r="737" customFormat="false" ht="12.75" hidden="false" customHeight="false" outlineLevel="0" collapsed="false">
      <c r="A737" s="6" t="s">
        <v>172</v>
      </c>
      <c r="B737" s="6" t="n">
        <v>146</v>
      </c>
      <c r="C737" s="6" t="n">
        <v>1988</v>
      </c>
      <c r="D737" s="7" t="n">
        <v>3571229</v>
      </c>
      <c r="E737" s="7" t="n">
        <v>3571229</v>
      </c>
      <c r="F737" s="7" t="n">
        <v>3566492</v>
      </c>
      <c r="G737" s="7" t="n">
        <f aca="false">E737-F737</f>
        <v>4737</v>
      </c>
      <c r="H737" s="18" t="n">
        <f aca="false">G737/E737*100</f>
        <v>0.132643412113869</v>
      </c>
      <c r="I737" s="7" t="n">
        <v>9192000</v>
      </c>
      <c r="J737" s="7" t="n">
        <f aca="false">I737-D737</f>
        <v>5620771</v>
      </c>
      <c r="K737" s="7" t="n">
        <v>367679570</v>
      </c>
      <c r="L737" s="19" t="n">
        <f aca="false">F737/K737*100</f>
        <v>0.970000046507887</v>
      </c>
    </row>
    <row r="738" customFormat="false" ht="12.75" hidden="false" customHeight="false" outlineLevel="0" collapsed="false">
      <c r="A738" s="6" t="s">
        <v>172</v>
      </c>
      <c r="B738" s="6" t="n">
        <v>146</v>
      </c>
      <c r="C738" s="6" t="n">
        <v>1989</v>
      </c>
      <c r="D738" s="7" t="n">
        <v>3909754</v>
      </c>
      <c r="E738" s="7" t="n">
        <v>3909754</v>
      </c>
      <c r="F738" s="7" t="n">
        <v>3906950</v>
      </c>
      <c r="G738" s="7" t="n">
        <f aca="false">E738-F738</f>
        <v>2804</v>
      </c>
      <c r="H738" s="18" t="n">
        <f aca="false">G738/E738*100</f>
        <v>0.0717180671725126</v>
      </c>
      <c r="I738" s="7" t="n">
        <v>9997325</v>
      </c>
      <c r="J738" s="7" t="n">
        <f aca="false">I738-D738</f>
        <v>6087571</v>
      </c>
      <c r="K738" s="7" t="n">
        <v>399892519</v>
      </c>
      <c r="L738" s="19" t="n">
        <f aca="false">F738/K738*100</f>
        <v>0.977000022348505</v>
      </c>
    </row>
    <row r="739" customFormat="false" ht="12.75" hidden="false" customHeight="false" outlineLevel="0" collapsed="false">
      <c r="A739" s="6" t="s">
        <v>173</v>
      </c>
      <c r="B739" s="6" t="n">
        <v>147</v>
      </c>
      <c r="C739" s="6" t="n">
        <v>1985</v>
      </c>
      <c r="D739" s="7" t="n">
        <v>2429589</v>
      </c>
      <c r="E739" s="7" t="n">
        <v>2429589</v>
      </c>
      <c r="F739" s="7" t="n">
        <v>2406966</v>
      </c>
      <c r="G739" s="7" t="n">
        <f aca="false">E739-F739</f>
        <v>22623</v>
      </c>
      <c r="H739" s="18" t="n">
        <f aca="false">G739/E739*100</f>
        <v>0.931145144302185</v>
      </c>
      <c r="I739" s="7" t="n">
        <v>2765350</v>
      </c>
      <c r="J739" s="7" t="n">
        <f aca="false">I739-D739</f>
        <v>335761</v>
      </c>
      <c r="K739" s="7" t="n">
        <v>110614245</v>
      </c>
      <c r="L739" s="19" t="n">
        <f aca="false">F739/K739*100</f>
        <v>2.17600002603643</v>
      </c>
    </row>
    <row r="740" customFormat="false" ht="12.75" hidden="false" customHeight="false" outlineLevel="0" collapsed="false">
      <c r="A740" s="6" t="s">
        <v>173</v>
      </c>
      <c r="B740" s="6" t="n">
        <v>147</v>
      </c>
      <c r="C740" s="6" t="n">
        <v>1986</v>
      </c>
      <c r="D740" s="7" t="n">
        <v>2525874</v>
      </c>
      <c r="E740" s="7" t="n">
        <v>2525874</v>
      </c>
      <c r="F740" s="7" t="n">
        <v>2504838</v>
      </c>
      <c r="G740" s="7" t="n">
        <f aca="false">E740-F740</f>
        <v>21036</v>
      </c>
      <c r="H740" s="18" t="n">
        <f aca="false">G740/E740*100</f>
        <v>0.832820639509334</v>
      </c>
      <c r="I740" s="7" t="n">
        <v>2798075</v>
      </c>
      <c r="J740" s="7" t="n">
        <f aca="false">I740-D740</f>
        <v>272201</v>
      </c>
      <c r="K740" s="7" t="n">
        <v>111923063</v>
      </c>
      <c r="L740" s="19" t="n">
        <f aca="false">F740/K740*100</f>
        <v>2.23799986603297</v>
      </c>
    </row>
    <row r="741" customFormat="false" ht="12.75" hidden="false" customHeight="false" outlineLevel="0" collapsed="false">
      <c r="A741" s="6" t="s">
        <v>173</v>
      </c>
      <c r="B741" s="6" t="n">
        <v>147</v>
      </c>
      <c r="C741" s="6" t="n">
        <v>1987</v>
      </c>
      <c r="D741" s="7" t="n">
        <v>2652104</v>
      </c>
      <c r="E741" s="7" t="n">
        <v>2652104</v>
      </c>
      <c r="F741" s="7" t="n">
        <v>2322283</v>
      </c>
      <c r="G741" s="7" t="n">
        <f aca="false">E741-F741</f>
        <v>329821</v>
      </c>
      <c r="H741" s="18" t="n">
        <f aca="false">G741/E741*100</f>
        <v>12.4362015969208</v>
      </c>
      <c r="I741" s="7" t="n">
        <v>6379900</v>
      </c>
      <c r="J741" s="7" t="n">
        <f aca="false">I741-D741</f>
        <v>3727796</v>
      </c>
      <c r="K741" s="7" t="n">
        <v>255195948</v>
      </c>
      <c r="L741" s="19" t="n">
        <f aca="false">F741/K741*100</f>
        <v>0.909999950312691</v>
      </c>
    </row>
    <row r="742" customFormat="false" ht="12.75" hidden="false" customHeight="false" outlineLevel="0" collapsed="false">
      <c r="A742" s="6" t="s">
        <v>173</v>
      </c>
      <c r="B742" s="6" t="n">
        <v>147</v>
      </c>
      <c r="C742" s="6" t="n">
        <v>1988</v>
      </c>
      <c r="D742" s="7" t="n">
        <v>2853652</v>
      </c>
      <c r="E742" s="7" t="n">
        <v>2853652</v>
      </c>
      <c r="F742" s="7" t="n">
        <v>2732593</v>
      </c>
      <c r="G742" s="7" t="n">
        <f aca="false">E742-F742</f>
        <v>121059</v>
      </c>
      <c r="H742" s="18" t="n">
        <f aca="false">G742/E742*100</f>
        <v>4.24224817882489</v>
      </c>
      <c r="I742" s="7" t="n">
        <v>6481475</v>
      </c>
      <c r="J742" s="7" t="n">
        <f aca="false">I742-D742</f>
        <v>3627823</v>
      </c>
      <c r="K742" s="7" t="n">
        <v>259259296</v>
      </c>
      <c r="L742" s="19" t="n">
        <f aca="false">F742/K742*100</f>
        <v>1.054000007776</v>
      </c>
    </row>
    <row r="743" customFormat="false" ht="12.75" hidden="false" customHeight="false" outlineLevel="0" collapsed="false">
      <c r="A743" s="6" t="s">
        <v>173</v>
      </c>
      <c r="B743" s="6" t="n">
        <v>147</v>
      </c>
      <c r="C743" s="6" t="n">
        <v>1989</v>
      </c>
      <c r="D743" s="7" t="n">
        <v>2953878</v>
      </c>
      <c r="E743" s="7" t="n">
        <v>2953878</v>
      </c>
      <c r="F743" s="7" t="n">
        <v>2890247</v>
      </c>
      <c r="G743" s="7" t="n">
        <f aca="false">E743-F743</f>
        <v>63631</v>
      </c>
      <c r="H743" s="18" t="n">
        <f aca="false">G743/E743*100</f>
        <v>2.15415125472345</v>
      </c>
      <c r="I743" s="7" t="n">
        <v>6592725</v>
      </c>
      <c r="J743" s="7" t="n">
        <f aca="false">I743-D743</f>
        <v>3638847</v>
      </c>
      <c r="K743" s="7" t="n">
        <v>263708629</v>
      </c>
      <c r="L743" s="19" t="n">
        <f aca="false">F743/K743*100</f>
        <v>1.0960001616026</v>
      </c>
    </row>
    <row r="744" customFormat="false" ht="12.75" hidden="false" customHeight="false" outlineLevel="0" collapsed="false">
      <c r="A744" s="6" t="s">
        <v>174</v>
      </c>
      <c r="B744" s="6" t="n">
        <v>148</v>
      </c>
      <c r="C744" s="6" t="n">
        <v>1985</v>
      </c>
      <c r="D744" s="7" t="n">
        <v>1490453</v>
      </c>
      <c r="E744" s="7" t="n">
        <v>1490453</v>
      </c>
      <c r="F744" s="7" t="n">
        <v>1376731</v>
      </c>
      <c r="G744" s="7" t="n">
        <f aca="false">E744-F744</f>
        <v>113722</v>
      </c>
      <c r="H744" s="18" t="n">
        <f aca="false">G744/E744*100</f>
        <v>7.63002925956068</v>
      </c>
      <c r="I744" s="7" t="n">
        <v>1496450</v>
      </c>
      <c r="J744" s="7" t="n">
        <f aca="false">I744-D744</f>
        <v>5997</v>
      </c>
      <c r="K744" s="7" t="n">
        <v>59857887</v>
      </c>
      <c r="L744" s="19" t="n">
        <f aca="false">F744/K744*100</f>
        <v>2.29999933007993</v>
      </c>
    </row>
    <row r="745" customFormat="false" ht="12.75" hidden="false" customHeight="false" outlineLevel="0" collapsed="false">
      <c r="A745" s="6" t="s">
        <v>174</v>
      </c>
      <c r="B745" s="6" t="n">
        <v>148</v>
      </c>
      <c r="C745" s="6" t="n">
        <v>1986</v>
      </c>
      <c r="D745" s="7" t="n">
        <v>1527714</v>
      </c>
      <c r="E745" s="7" t="n">
        <v>1527714</v>
      </c>
      <c r="F745" s="7" t="n">
        <v>1429844</v>
      </c>
      <c r="G745" s="7" t="n">
        <f aca="false">E745-F745</f>
        <v>97870</v>
      </c>
      <c r="H745" s="18" t="n">
        <f aca="false">G745/E745*100</f>
        <v>6.40630379770036</v>
      </c>
      <c r="I745" s="7" t="n">
        <v>1600221</v>
      </c>
      <c r="J745" s="7" t="n">
        <f aca="false">I745-D745</f>
        <v>72507</v>
      </c>
      <c r="K745" s="7" t="n">
        <v>61631200</v>
      </c>
      <c r="L745" s="19" t="n">
        <f aca="false">F745/K745*100</f>
        <v>2.32000025960877</v>
      </c>
    </row>
    <row r="746" customFormat="false" ht="12.75" hidden="false" customHeight="false" outlineLevel="0" collapsed="false">
      <c r="A746" s="6" t="s">
        <v>174</v>
      </c>
      <c r="B746" s="6" t="n">
        <v>148</v>
      </c>
      <c r="C746" s="6" t="n">
        <v>1987</v>
      </c>
      <c r="D746" s="7" t="n">
        <v>1650242</v>
      </c>
      <c r="E746" s="7" t="n">
        <v>1650242</v>
      </c>
      <c r="F746" s="7" t="n">
        <v>1596572</v>
      </c>
      <c r="G746" s="7" t="n">
        <f aca="false">E746-F746</f>
        <v>53670</v>
      </c>
      <c r="H746" s="18" t="n">
        <f aca="false">G746/E746*100</f>
        <v>3.25225027602012</v>
      </c>
      <c r="I746" s="7" t="n">
        <v>2347900</v>
      </c>
      <c r="J746" s="7" t="n">
        <f aca="false">I746-D746</f>
        <v>697658</v>
      </c>
      <c r="K746" s="7" t="n">
        <v>93916000</v>
      </c>
      <c r="L746" s="19" t="n">
        <f aca="false">F746/K746*100</f>
        <v>1.7</v>
      </c>
    </row>
    <row r="747" customFormat="false" ht="12.75" hidden="false" customHeight="false" outlineLevel="0" collapsed="false">
      <c r="A747" s="6" t="s">
        <v>174</v>
      </c>
      <c r="B747" s="6" t="n">
        <v>148</v>
      </c>
      <c r="C747" s="6" t="n">
        <v>1988</v>
      </c>
      <c r="D747" s="7" t="n">
        <v>1729454</v>
      </c>
      <c r="E747" s="7" t="n">
        <v>1729454</v>
      </c>
      <c r="F747" s="7" t="n">
        <v>1669458</v>
      </c>
      <c r="G747" s="7" t="n">
        <f aca="false">E747-F747</f>
        <v>59996</v>
      </c>
      <c r="H747" s="18" t="n">
        <f aca="false">G747/E747*100</f>
        <v>3.46907174171733</v>
      </c>
      <c r="I747" s="7" t="n">
        <v>2455075</v>
      </c>
      <c r="J747" s="7" t="n">
        <f aca="false">I747-D747</f>
        <v>725621</v>
      </c>
      <c r="K747" s="7" t="n">
        <v>98203400</v>
      </c>
      <c r="L747" s="19" t="n">
        <f aca="false">F747/K747*100</f>
        <v>1.70000020365894</v>
      </c>
    </row>
    <row r="748" customFormat="false" ht="12.75" hidden="false" customHeight="false" outlineLevel="0" collapsed="false">
      <c r="A748" s="6" t="s">
        <v>174</v>
      </c>
      <c r="B748" s="6" t="n">
        <v>148</v>
      </c>
      <c r="C748" s="6" t="n">
        <v>1989</v>
      </c>
      <c r="D748" s="7" t="n">
        <v>2169082</v>
      </c>
      <c r="E748" s="7" t="n">
        <v>2169082</v>
      </c>
      <c r="F748" s="7" t="n">
        <v>2133294</v>
      </c>
      <c r="G748" s="7" t="n">
        <f aca="false">E748-F748</f>
        <v>35788</v>
      </c>
      <c r="H748" s="18" t="n">
        <f aca="false">G748/E748*100</f>
        <v>1.64991457215541</v>
      </c>
      <c r="I748" s="7" t="n">
        <v>3079225</v>
      </c>
      <c r="J748" s="7" t="n">
        <f aca="false">I748-D748</f>
        <v>910143</v>
      </c>
      <c r="K748" s="7" t="n">
        <v>123169400</v>
      </c>
      <c r="L748" s="19" t="n">
        <f aca="false">F748/K748*100</f>
        <v>1.73199999350488</v>
      </c>
    </row>
    <row r="749" customFormat="false" ht="12.75" hidden="false" customHeight="false" outlineLevel="0" collapsed="false">
      <c r="A749" s="6" t="s">
        <v>175</v>
      </c>
      <c r="B749" s="6" t="n">
        <v>149</v>
      </c>
      <c r="C749" s="6" t="n">
        <v>1985</v>
      </c>
      <c r="D749" s="7" t="n">
        <v>18359134</v>
      </c>
      <c r="E749" s="7" t="n">
        <v>18359134</v>
      </c>
      <c r="F749" s="7" t="n">
        <v>18355848</v>
      </c>
      <c r="G749" s="7" t="n">
        <f aca="false">E749-F749</f>
        <v>3286</v>
      </c>
      <c r="H749" s="18" t="n">
        <f aca="false">G749/E749*100</f>
        <v>0.0178984477154532</v>
      </c>
      <c r="I749" s="7" t="n">
        <v>21433275</v>
      </c>
      <c r="J749" s="7" t="n">
        <f aca="false">I749-D749</f>
        <v>3074141</v>
      </c>
      <c r="K749" s="7" t="n">
        <v>857331149</v>
      </c>
      <c r="L749" s="19" t="n">
        <f aca="false">F749/K749*100</f>
        <v>2.14104526837856</v>
      </c>
    </row>
    <row r="750" customFormat="false" ht="12.75" hidden="false" customHeight="false" outlineLevel="0" collapsed="false">
      <c r="A750" s="6" t="s">
        <v>175</v>
      </c>
      <c r="B750" s="6" t="n">
        <v>149</v>
      </c>
      <c r="C750" s="6" t="n">
        <v>1986</v>
      </c>
      <c r="D750" s="7" t="n">
        <v>18818112</v>
      </c>
      <c r="E750" s="7" t="n">
        <v>18818112</v>
      </c>
      <c r="F750" s="7" t="n">
        <v>18818112</v>
      </c>
      <c r="G750" s="7" t="n">
        <f aca="false">E750-F750</f>
        <v>0</v>
      </c>
      <c r="H750" s="18" t="n">
        <f aca="false">G750/E750*100</f>
        <v>0</v>
      </c>
      <c r="I750" s="7" t="n">
        <v>21537700</v>
      </c>
      <c r="J750" s="7" t="n">
        <f aca="false">I750-D750</f>
        <v>2719588</v>
      </c>
      <c r="K750" s="7" t="n">
        <v>861508469</v>
      </c>
      <c r="L750" s="19" t="n">
        <f aca="false">F750/K750*100</f>
        <v>2.18432118512349</v>
      </c>
    </row>
    <row r="751" customFormat="false" ht="12.75" hidden="false" customHeight="false" outlineLevel="0" collapsed="false">
      <c r="A751" s="6" t="s">
        <v>175</v>
      </c>
      <c r="B751" s="6" t="n">
        <v>149</v>
      </c>
      <c r="C751" s="6" t="n">
        <v>1987</v>
      </c>
      <c r="D751" s="7" t="n">
        <v>19288565</v>
      </c>
      <c r="E751" s="7" t="n">
        <v>19288565</v>
      </c>
      <c r="F751" s="7" t="n">
        <v>19286878</v>
      </c>
      <c r="G751" s="7" t="n">
        <f aca="false">E751-F751</f>
        <v>1687</v>
      </c>
      <c r="H751" s="18" t="n">
        <f aca="false">G751/E751*100</f>
        <v>0.00874611460209715</v>
      </c>
      <c r="I751" s="7" t="n">
        <v>21869100</v>
      </c>
      <c r="J751" s="7" t="n">
        <f aca="false">I751-D751</f>
        <v>2580535</v>
      </c>
      <c r="K751" s="7" t="n">
        <v>874763799</v>
      </c>
      <c r="L751" s="19" t="n">
        <f aca="false">F751/K751*100</f>
        <v>2.20480980374909</v>
      </c>
    </row>
    <row r="752" customFormat="false" ht="12.75" hidden="false" customHeight="false" outlineLevel="0" collapsed="false">
      <c r="A752" s="6" t="s">
        <v>175</v>
      </c>
      <c r="B752" s="6" t="n">
        <v>149</v>
      </c>
      <c r="C752" s="6" t="n">
        <v>1988</v>
      </c>
      <c r="D752" s="7" t="n">
        <v>20987510</v>
      </c>
      <c r="E752" s="7" t="n">
        <v>20987510</v>
      </c>
      <c r="F752" s="7" t="n">
        <v>20978605</v>
      </c>
      <c r="G752" s="7" t="n">
        <f aca="false">E752-F752</f>
        <v>8905</v>
      </c>
      <c r="H752" s="18" t="n">
        <f aca="false">G752/E752*100</f>
        <v>0.0424299976509839</v>
      </c>
      <c r="I752" s="7" t="n">
        <v>52707732</v>
      </c>
      <c r="J752" s="7" t="n">
        <f aca="false">I752-D752</f>
        <v>31720222</v>
      </c>
      <c r="K752" s="7" t="n">
        <v>2108309280</v>
      </c>
      <c r="L752" s="19" t="n">
        <f aca="false">F752/K752*100</f>
        <v>0.995044000375505</v>
      </c>
    </row>
    <row r="753" customFormat="false" ht="12.75" hidden="false" customHeight="false" outlineLevel="0" collapsed="false">
      <c r="A753" s="6" t="s">
        <v>175</v>
      </c>
      <c r="B753" s="6" t="n">
        <v>149</v>
      </c>
      <c r="C753" s="6" t="n">
        <v>1989</v>
      </c>
      <c r="D753" s="7" t="n">
        <v>22033300</v>
      </c>
      <c r="E753" s="7" t="n">
        <v>22033300</v>
      </c>
      <c r="F753" s="7" t="n">
        <v>22032188</v>
      </c>
      <c r="G753" s="7" t="n">
        <f aca="false">E753-F753</f>
        <v>1112</v>
      </c>
      <c r="H753" s="18" t="n">
        <f aca="false">G753/E753*100</f>
        <v>0.00504690627368574</v>
      </c>
      <c r="I753" s="7" t="n">
        <v>52920676</v>
      </c>
      <c r="J753" s="7" t="n">
        <f aca="false">I753-D753</f>
        <v>30887376</v>
      </c>
      <c r="K753" s="7" t="n">
        <v>2116827035</v>
      </c>
      <c r="L753" s="19" t="n">
        <f aca="false">F753/K753*100</f>
        <v>1.04081191498955</v>
      </c>
    </row>
    <row r="754" customFormat="false" ht="12.75" hidden="false" customHeight="false" outlineLevel="0" collapsed="false">
      <c r="A754" s="6" t="s">
        <v>176</v>
      </c>
      <c r="B754" s="6" t="n">
        <v>150</v>
      </c>
      <c r="C754" s="6" t="n">
        <v>1985</v>
      </c>
      <c r="D754" s="7" t="n">
        <v>2824957</v>
      </c>
      <c r="E754" s="7" t="n">
        <v>2893532</v>
      </c>
      <c r="F754" s="7" t="n">
        <v>2867209</v>
      </c>
      <c r="G754" s="7" t="n">
        <f aca="false">E754-F754</f>
        <v>26323</v>
      </c>
      <c r="H754" s="18" t="n">
        <f aca="false">G754/E754*100</f>
        <v>0.909718641438906</v>
      </c>
      <c r="I754" s="7" t="n">
        <v>3185800</v>
      </c>
      <c r="J754" s="7" t="n">
        <f aca="false">I754-D754</f>
        <v>360843</v>
      </c>
      <c r="K754" s="7" t="n">
        <v>127431516</v>
      </c>
      <c r="L754" s="19" t="n">
        <f aca="false">F754/K754*100</f>
        <v>2.24999991367912</v>
      </c>
    </row>
    <row r="755" customFormat="false" ht="12.75" hidden="false" customHeight="false" outlineLevel="0" collapsed="false">
      <c r="A755" s="6" t="s">
        <v>176</v>
      </c>
      <c r="B755" s="6" t="n">
        <v>150</v>
      </c>
      <c r="C755" s="6" t="n">
        <v>1986</v>
      </c>
      <c r="D755" s="7" t="n">
        <v>2895581</v>
      </c>
      <c r="E755" s="7" t="n">
        <v>2895581</v>
      </c>
      <c r="F755" s="7" t="n">
        <v>2812040</v>
      </c>
      <c r="G755" s="7" t="n">
        <f aca="false">E755-F755</f>
        <v>83541</v>
      </c>
      <c r="H755" s="18" t="n">
        <f aca="false">G755/E755*100</f>
        <v>2.88512046459761</v>
      </c>
      <c r="I755" s="7" t="n">
        <v>3347675</v>
      </c>
      <c r="J755" s="7" t="n">
        <f aca="false">I755-D755</f>
        <v>452094</v>
      </c>
      <c r="K755" s="7" t="n">
        <v>133906652</v>
      </c>
      <c r="L755" s="19" t="n">
        <f aca="false">F755/K755*100</f>
        <v>2.10000023001098</v>
      </c>
    </row>
    <row r="756" customFormat="false" ht="12.75" hidden="false" customHeight="false" outlineLevel="0" collapsed="false">
      <c r="A756" s="6" t="s">
        <v>176</v>
      </c>
      <c r="B756" s="6" t="n">
        <v>150</v>
      </c>
      <c r="C756" s="6" t="n">
        <v>1987</v>
      </c>
      <c r="D756" s="7" t="n">
        <v>3436040</v>
      </c>
      <c r="E756" s="7" t="n">
        <v>3436040</v>
      </c>
      <c r="F756" s="7" t="n">
        <v>3115329</v>
      </c>
      <c r="G756" s="7" t="n">
        <f aca="false">E756-F756</f>
        <v>320711</v>
      </c>
      <c r="H756" s="18" t="n">
        <f aca="false">G756/E756*100</f>
        <v>9.33373883889594</v>
      </c>
      <c r="I756" s="7" t="n">
        <v>5922675</v>
      </c>
      <c r="J756" s="7" t="n">
        <f aca="false">I756-D756</f>
        <v>2486635</v>
      </c>
      <c r="K756" s="7" t="n">
        <v>236907116</v>
      </c>
      <c r="L756" s="19" t="n">
        <f aca="false">F756/K756*100</f>
        <v>1.31500017922636</v>
      </c>
    </row>
    <row r="757" customFormat="false" ht="12.75" hidden="false" customHeight="false" outlineLevel="0" collapsed="false">
      <c r="A757" s="6" t="s">
        <v>176</v>
      </c>
      <c r="B757" s="6" t="n">
        <v>150</v>
      </c>
      <c r="C757" s="6" t="n">
        <v>1988</v>
      </c>
      <c r="D757" s="7" t="n">
        <v>3606809</v>
      </c>
      <c r="E757" s="7" t="n">
        <v>3606809</v>
      </c>
      <c r="F757" s="7" t="n">
        <v>3146889</v>
      </c>
      <c r="G757" s="7" t="n">
        <f aca="false">E757-F757</f>
        <v>459920</v>
      </c>
      <c r="H757" s="18" t="n">
        <f aca="false">G757/E757*100</f>
        <v>12.7514376281084</v>
      </c>
      <c r="I757" s="7" t="n">
        <v>6096125</v>
      </c>
      <c r="J757" s="7" t="n">
        <f aca="false">I757-D757</f>
        <v>2489316</v>
      </c>
      <c r="K757" s="7" t="n">
        <v>243944848</v>
      </c>
      <c r="L757" s="19" t="n">
        <f aca="false">F757/K757*100</f>
        <v>1.29000018889516</v>
      </c>
    </row>
    <row r="758" customFormat="false" ht="12.75" hidden="false" customHeight="false" outlineLevel="0" collapsed="false">
      <c r="A758" s="6" t="s">
        <v>176</v>
      </c>
      <c r="B758" s="6" t="n">
        <v>150</v>
      </c>
      <c r="C758" s="6" t="n">
        <v>1989</v>
      </c>
      <c r="D758" s="7" t="n">
        <v>3752448</v>
      </c>
      <c r="E758" s="7" t="n">
        <v>3890395</v>
      </c>
      <c r="F758" s="7" t="n">
        <v>3705398</v>
      </c>
      <c r="G758" s="7" t="n">
        <f aca="false">E758-F758</f>
        <v>184997</v>
      </c>
      <c r="H758" s="18" t="n">
        <f aca="false">G758/E758*100</f>
        <v>4.75522408392978</v>
      </c>
      <c r="I758" s="7" t="n">
        <v>6175675</v>
      </c>
      <c r="J758" s="7" t="n">
        <f aca="false">I758-D758</f>
        <v>2423227</v>
      </c>
      <c r="K758" s="7" t="n">
        <v>247026508</v>
      </c>
      <c r="L758" s="19" t="n">
        <f aca="false">F758/K758*100</f>
        <v>1.50000015382964</v>
      </c>
    </row>
    <row r="759" customFormat="false" ht="12.75" hidden="false" customHeight="false" outlineLevel="0" collapsed="false">
      <c r="A759" s="6" t="s">
        <v>177</v>
      </c>
      <c r="B759" s="6" t="n">
        <v>151</v>
      </c>
      <c r="C759" s="6" t="n">
        <v>1985</v>
      </c>
      <c r="D759" s="7" t="n">
        <v>2691172</v>
      </c>
      <c r="E759" s="7" t="n">
        <v>2691172</v>
      </c>
      <c r="F759" s="7" t="n">
        <v>2661033</v>
      </c>
      <c r="G759" s="7" t="n">
        <f aca="false">E759-F759</f>
        <v>30139</v>
      </c>
      <c r="H759" s="18" t="n">
        <f aca="false">G759/E759*100</f>
        <v>1.11992098609825</v>
      </c>
      <c r="I759" s="7" t="n">
        <v>3689725</v>
      </c>
      <c r="J759" s="7" t="n">
        <f aca="false">I759-D759</f>
        <v>998553</v>
      </c>
      <c r="K759" s="7" t="n">
        <v>147589194</v>
      </c>
      <c r="L759" s="19" t="n">
        <f aca="false">F759/K759*100</f>
        <v>1.80299988629249</v>
      </c>
    </row>
    <row r="760" customFormat="false" ht="12.75" hidden="false" customHeight="false" outlineLevel="0" collapsed="false">
      <c r="A760" s="6" t="s">
        <v>177</v>
      </c>
      <c r="B760" s="6" t="n">
        <v>151</v>
      </c>
      <c r="C760" s="6" t="n">
        <v>1986</v>
      </c>
      <c r="D760" s="7" t="n">
        <v>2792423</v>
      </c>
      <c r="E760" s="7" t="n">
        <v>2792423</v>
      </c>
      <c r="F760" s="7" t="n">
        <v>2772340</v>
      </c>
      <c r="G760" s="7" t="n">
        <f aca="false">E760-F760</f>
        <v>20083</v>
      </c>
      <c r="H760" s="18" t="n">
        <f aca="false">G760/E760*100</f>
        <v>0.719196196278286</v>
      </c>
      <c r="I760" s="7" t="n">
        <v>3742350</v>
      </c>
      <c r="J760" s="7" t="n">
        <f aca="false">I760-D760</f>
        <v>949927</v>
      </c>
      <c r="K760" s="7" t="n">
        <v>149694397</v>
      </c>
      <c r="L760" s="19" t="n">
        <f aca="false">F760/K760*100</f>
        <v>1.85199984472365</v>
      </c>
    </row>
    <row r="761" customFormat="false" ht="12.75" hidden="false" customHeight="false" outlineLevel="0" collapsed="false">
      <c r="A761" s="6" t="s">
        <v>177</v>
      </c>
      <c r="B761" s="6" t="n">
        <v>151</v>
      </c>
      <c r="C761" s="6" t="n">
        <v>1987</v>
      </c>
      <c r="D761" s="7" t="n">
        <v>2918989</v>
      </c>
      <c r="E761" s="7" t="n">
        <v>2918989</v>
      </c>
      <c r="F761" s="7" t="n">
        <v>2827537</v>
      </c>
      <c r="G761" s="7" t="n">
        <f aca="false">E761-F761</f>
        <v>91452</v>
      </c>
      <c r="H761" s="18" t="n">
        <f aca="false">G761/E761*100</f>
        <v>3.13300255670713</v>
      </c>
      <c r="I761" s="7" t="n">
        <v>6426225</v>
      </c>
      <c r="J761" s="7" t="n">
        <f aca="false">I761-D761</f>
        <v>3507236</v>
      </c>
      <c r="K761" s="7" t="n">
        <v>257048820</v>
      </c>
      <c r="L761" s="19" t="n">
        <f aca="false">F761/K761*100</f>
        <v>1.09999999221938</v>
      </c>
    </row>
    <row r="762" customFormat="false" ht="12.75" hidden="false" customHeight="false" outlineLevel="0" collapsed="false">
      <c r="A762" s="6" t="s">
        <v>177</v>
      </c>
      <c r="B762" s="6" t="n">
        <v>151</v>
      </c>
      <c r="C762" s="6" t="n">
        <v>1988</v>
      </c>
      <c r="D762" s="7" t="n">
        <v>3100581</v>
      </c>
      <c r="E762" s="7" t="n">
        <v>3100581</v>
      </c>
      <c r="F762" s="7" t="n">
        <v>3088331</v>
      </c>
      <c r="G762" s="7" t="n">
        <f aca="false">E762-F762</f>
        <v>12250</v>
      </c>
      <c r="H762" s="18" t="n">
        <f aca="false">G762/E762*100</f>
        <v>0.395087243326331</v>
      </c>
      <c r="I762" s="7" t="n">
        <v>6599000</v>
      </c>
      <c r="J762" s="7" t="n">
        <f aca="false">I762-D762</f>
        <v>3498419</v>
      </c>
      <c r="K762" s="7" t="n">
        <v>263959906</v>
      </c>
      <c r="L762" s="19" t="n">
        <f aca="false">F762/K762*100</f>
        <v>1.17000003780877</v>
      </c>
    </row>
    <row r="763" customFormat="false" ht="12.75" hidden="false" customHeight="false" outlineLevel="0" collapsed="false">
      <c r="A763" s="6" t="s">
        <v>177</v>
      </c>
      <c r="B763" s="6" t="n">
        <v>151</v>
      </c>
      <c r="C763" s="6" t="n">
        <v>1989</v>
      </c>
      <c r="D763" s="7" t="n">
        <v>3263621</v>
      </c>
      <c r="E763" s="7" t="n">
        <v>3263621</v>
      </c>
      <c r="F763" s="7" t="n">
        <v>3261340</v>
      </c>
      <c r="G763" s="7" t="n">
        <f aca="false">E763-F763</f>
        <v>2281</v>
      </c>
      <c r="H763" s="18" t="n">
        <f aca="false">G763/E763*100</f>
        <v>0.0698916939191162</v>
      </c>
      <c r="I763" s="7" t="n">
        <v>6777525</v>
      </c>
      <c r="J763" s="7" t="n">
        <f aca="false">I763-D763</f>
        <v>3513904</v>
      </c>
      <c r="K763" s="7" t="n">
        <v>271100546</v>
      </c>
      <c r="L763" s="19" t="n">
        <f aca="false">F763/K763*100</f>
        <v>1.2030001592103</v>
      </c>
    </row>
    <row r="764" customFormat="false" ht="12.75" hidden="false" customHeight="false" outlineLevel="0" collapsed="false">
      <c r="A764" s="6" t="s">
        <v>178</v>
      </c>
      <c r="B764" s="6" t="n">
        <v>152</v>
      </c>
      <c r="C764" s="6" t="n">
        <v>1985</v>
      </c>
      <c r="D764" s="7" t="n">
        <v>3534679</v>
      </c>
      <c r="E764" s="7" t="n">
        <v>3534679</v>
      </c>
      <c r="F764" s="7" t="n">
        <v>2883804</v>
      </c>
      <c r="G764" s="7" t="n">
        <f aca="false">E764-F764</f>
        <v>650875</v>
      </c>
      <c r="H764" s="18" t="n">
        <f aca="false">G764/E764*100</f>
        <v>18.4139776200328</v>
      </c>
      <c r="I764" s="7" t="n">
        <v>3918200</v>
      </c>
      <c r="J764" s="7" t="n">
        <f aca="false">I764-D764</f>
        <v>383521</v>
      </c>
      <c r="K764" s="7" t="n">
        <v>156728480</v>
      </c>
      <c r="L764" s="19" t="n">
        <f aca="false">F764/K764*100</f>
        <v>1.83999997958252</v>
      </c>
    </row>
    <row r="765" customFormat="false" ht="12.75" hidden="false" customHeight="false" outlineLevel="0" collapsed="false">
      <c r="A765" s="6" t="s">
        <v>178</v>
      </c>
      <c r="B765" s="6" t="n">
        <v>152</v>
      </c>
      <c r="C765" s="6" t="n">
        <v>1986</v>
      </c>
      <c r="D765" s="7" t="n">
        <v>3731051</v>
      </c>
      <c r="E765" s="7" t="n">
        <v>3731051</v>
      </c>
      <c r="F765" s="7" t="n">
        <v>3080277</v>
      </c>
      <c r="G765" s="7" t="n">
        <f aca="false">E765-F765</f>
        <v>650774</v>
      </c>
      <c r="H765" s="18" t="n">
        <f aca="false">G765/E765*100</f>
        <v>17.4421094753194</v>
      </c>
      <c r="I765" s="7" t="n">
        <v>4053000</v>
      </c>
      <c r="J765" s="7" t="n">
        <f aca="false">I765-D765</f>
        <v>321949</v>
      </c>
      <c r="K765" s="7" t="n">
        <v>162119830</v>
      </c>
      <c r="L765" s="19" t="n">
        <f aca="false">F765/K765*100</f>
        <v>1.90000014187037</v>
      </c>
    </row>
    <row r="766" customFormat="false" ht="12.75" hidden="false" customHeight="false" outlineLevel="0" collapsed="false">
      <c r="A766" s="6" t="s">
        <v>178</v>
      </c>
      <c r="B766" s="6" t="n">
        <v>152</v>
      </c>
      <c r="C766" s="6" t="n">
        <v>1987</v>
      </c>
      <c r="D766" s="7" t="n">
        <v>3834782</v>
      </c>
      <c r="E766" s="7" t="n">
        <v>3834782</v>
      </c>
      <c r="F766" s="7" t="n">
        <v>3171899</v>
      </c>
      <c r="G766" s="7" t="n">
        <f aca="false">E766-F766</f>
        <v>662883</v>
      </c>
      <c r="H766" s="18" t="n">
        <f aca="false">G766/E766*100</f>
        <v>17.2860673696706</v>
      </c>
      <c r="I766" s="7" t="n">
        <v>7929750</v>
      </c>
      <c r="J766" s="7" t="n">
        <f aca="false">I766-D766</f>
        <v>4094968</v>
      </c>
      <c r="K766" s="7" t="n">
        <v>317189895</v>
      </c>
      <c r="L766" s="19" t="n">
        <f aca="false">F766/K766*100</f>
        <v>1.00000001576343</v>
      </c>
    </row>
    <row r="767" customFormat="false" ht="12.75" hidden="false" customHeight="false" outlineLevel="0" collapsed="false">
      <c r="A767" s="6" t="s">
        <v>178</v>
      </c>
      <c r="B767" s="6" t="n">
        <v>152</v>
      </c>
      <c r="C767" s="6" t="n">
        <v>1988</v>
      </c>
      <c r="D767" s="7" t="n">
        <v>4226398</v>
      </c>
      <c r="E767" s="7" t="n">
        <v>4226398</v>
      </c>
      <c r="F767" s="7" t="n">
        <v>3310574</v>
      </c>
      <c r="G767" s="7" t="n">
        <f aca="false">E767-F767</f>
        <v>915824</v>
      </c>
      <c r="H767" s="18" t="n">
        <f aca="false">G767/E767*100</f>
        <v>21.6691376439228</v>
      </c>
      <c r="I767" s="7" t="n">
        <v>8276425</v>
      </c>
      <c r="J767" s="7" t="n">
        <f aca="false">I767-D767</f>
        <v>4050027</v>
      </c>
      <c r="K767" s="7" t="n">
        <v>331057435</v>
      </c>
      <c r="L767" s="19" t="n">
        <f aca="false">F767/K767*100</f>
        <v>0.999999894278164</v>
      </c>
    </row>
    <row r="768" customFormat="false" ht="12.75" hidden="false" customHeight="false" outlineLevel="0" collapsed="false">
      <c r="A768" s="6" t="s">
        <v>178</v>
      </c>
      <c r="B768" s="6" t="n">
        <v>152</v>
      </c>
      <c r="C768" s="6" t="n">
        <v>1989</v>
      </c>
      <c r="D768" s="7" t="n">
        <v>4460158</v>
      </c>
      <c r="E768" s="7" t="n">
        <v>4460158</v>
      </c>
      <c r="F768" s="7" t="n">
        <v>3878726</v>
      </c>
      <c r="G768" s="7" t="n">
        <f aca="false">E768-F768</f>
        <v>581432</v>
      </c>
      <c r="H768" s="18" t="n">
        <f aca="false">G768/E768*100</f>
        <v>13.0361301101889</v>
      </c>
      <c r="I768" s="7" t="n">
        <v>8581250</v>
      </c>
      <c r="J768" s="7" t="n">
        <f aca="false">I768-D768</f>
        <v>4121092</v>
      </c>
      <c r="K768" s="7" t="n">
        <v>343250102</v>
      </c>
      <c r="L768" s="19" t="n">
        <f aca="false">F768/K768*100</f>
        <v>1.12999995554262</v>
      </c>
    </row>
    <row r="769" customFormat="false" ht="12.75" hidden="false" customHeight="false" outlineLevel="0" collapsed="false">
      <c r="A769" s="6" t="s">
        <v>179</v>
      </c>
      <c r="B769" s="6" t="n">
        <v>153</v>
      </c>
      <c r="C769" s="6" t="n">
        <v>1985</v>
      </c>
      <c r="D769" s="7" t="n">
        <v>15114035</v>
      </c>
      <c r="E769" s="7" t="n">
        <v>15114035</v>
      </c>
      <c r="F769" s="7" t="n">
        <v>13864822</v>
      </c>
      <c r="G769" s="7" t="n">
        <f aca="false">E769-F769</f>
        <v>1249213</v>
      </c>
      <c r="H769" s="18" t="n">
        <f aca="false">G769/E769*100</f>
        <v>8.2652514699086</v>
      </c>
      <c r="I769" s="7" t="n">
        <v>17418125</v>
      </c>
      <c r="J769" s="7" t="n">
        <f aca="false">I769-D769</f>
        <v>2304090</v>
      </c>
      <c r="K769" s="7" t="n">
        <v>696724728</v>
      </c>
      <c r="L769" s="19" t="n">
        <f aca="false">F769/K769*100</f>
        <v>1.9899999874843</v>
      </c>
    </row>
    <row r="770" customFormat="false" ht="12.75" hidden="false" customHeight="false" outlineLevel="0" collapsed="false">
      <c r="A770" s="6" t="s">
        <v>179</v>
      </c>
      <c r="B770" s="6" t="n">
        <v>153</v>
      </c>
      <c r="C770" s="6" t="n">
        <v>1986</v>
      </c>
      <c r="D770" s="7" t="n">
        <v>15491886</v>
      </c>
      <c r="E770" s="7" t="n">
        <v>15491886</v>
      </c>
      <c r="F770" s="7" t="n">
        <v>13967784</v>
      </c>
      <c r="G770" s="7" t="n">
        <f aca="false">E770-F770</f>
        <v>1524102</v>
      </c>
      <c r="H770" s="18" t="n">
        <f aca="false">G770/E770*100</f>
        <v>9.83806619800843</v>
      </c>
      <c r="I770" s="7" t="n">
        <v>17907425</v>
      </c>
      <c r="J770" s="7" t="n">
        <f aca="false">I770-D770</f>
        <v>2415539</v>
      </c>
      <c r="K770" s="7" t="n">
        <v>716296636</v>
      </c>
      <c r="L770" s="19" t="n">
        <f aca="false">F770/K770*100</f>
        <v>1.949999943878</v>
      </c>
    </row>
    <row r="771" customFormat="false" ht="12.75" hidden="false" customHeight="false" outlineLevel="0" collapsed="false">
      <c r="A771" s="6" t="s">
        <v>179</v>
      </c>
      <c r="B771" s="6" t="n">
        <v>153</v>
      </c>
      <c r="C771" s="6" t="n">
        <v>1987</v>
      </c>
      <c r="D771" s="7" t="n">
        <v>15879183</v>
      </c>
      <c r="E771" s="7" t="n">
        <v>15879183</v>
      </c>
      <c r="F771" s="7" t="n">
        <v>15003989</v>
      </c>
      <c r="G771" s="7" t="n">
        <f aca="false">E771-F771</f>
        <v>875194</v>
      </c>
      <c r="H771" s="18" t="n">
        <f aca="false">G771/E771*100</f>
        <v>5.51158079102684</v>
      </c>
      <c r="I771" s="7" t="n">
        <v>19235875</v>
      </c>
      <c r="J771" s="7" t="n">
        <f aca="false">I771-D771</f>
        <v>3356692</v>
      </c>
      <c r="K771" s="7" t="n">
        <v>769435431</v>
      </c>
      <c r="L771" s="19" t="n">
        <f aca="false">F771/K771*100</f>
        <v>1.94999975248086</v>
      </c>
    </row>
    <row r="772" customFormat="false" ht="12.75" hidden="false" customHeight="false" outlineLevel="0" collapsed="false">
      <c r="A772" s="6" t="s">
        <v>179</v>
      </c>
      <c r="B772" s="6" t="n">
        <v>153</v>
      </c>
      <c r="C772" s="6" t="n">
        <v>1988</v>
      </c>
      <c r="D772" s="7" t="n">
        <v>19357535</v>
      </c>
      <c r="E772" s="7" t="n">
        <v>19357535</v>
      </c>
      <c r="F772" s="7" t="n">
        <v>15985512</v>
      </c>
      <c r="G772" s="7" t="n">
        <f aca="false">E772-F772</f>
        <v>3372023</v>
      </c>
      <c r="H772" s="18" t="n">
        <f aca="false">G772/E772*100</f>
        <v>17.4196921250562</v>
      </c>
      <c r="I772" s="7" t="n">
        <v>38799775</v>
      </c>
      <c r="J772" s="7" t="n">
        <f aca="false">I772-D772</f>
        <v>19442240</v>
      </c>
      <c r="K772" s="7" t="n">
        <v>1551991443</v>
      </c>
      <c r="L772" s="19" t="n">
        <f aca="false">F772/K772*100</f>
        <v>1.03000000883381</v>
      </c>
    </row>
    <row r="773" customFormat="false" ht="12.75" hidden="false" customHeight="false" outlineLevel="0" collapsed="false">
      <c r="A773" s="6" t="s">
        <v>179</v>
      </c>
      <c r="B773" s="6" t="n">
        <v>153</v>
      </c>
      <c r="C773" s="6" t="n">
        <v>1989</v>
      </c>
      <c r="D773" s="7" t="n">
        <v>20527732</v>
      </c>
      <c r="E773" s="7" t="n">
        <v>20527732</v>
      </c>
      <c r="F773" s="7" t="n">
        <v>16695944</v>
      </c>
      <c r="G773" s="7" t="n">
        <f aca="false">E773-F773</f>
        <v>3831788</v>
      </c>
      <c r="H773" s="18" t="n">
        <f aca="false">G773/E773*100</f>
        <v>18.6663972425205</v>
      </c>
      <c r="I773" s="7" t="n">
        <v>40524125</v>
      </c>
      <c r="J773" s="7" t="n">
        <f aca="false">I773-D773</f>
        <v>19996393</v>
      </c>
      <c r="K773" s="7" t="n">
        <v>1620965404</v>
      </c>
      <c r="L773" s="19" t="n">
        <f aca="false">F773/K773*100</f>
        <v>1.03000002090112</v>
      </c>
    </row>
    <row r="774" customFormat="false" ht="12.75" hidden="false" customHeight="false" outlineLevel="0" collapsed="false">
      <c r="A774" s="6" t="s">
        <v>180</v>
      </c>
      <c r="B774" s="6" t="n">
        <v>154</v>
      </c>
      <c r="C774" s="6" t="n">
        <v>1985</v>
      </c>
      <c r="D774" s="7" t="n">
        <v>733935</v>
      </c>
      <c r="E774" s="7" t="n">
        <v>733935</v>
      </c>
      <c r="F774" s="7" t="n">
        <v>675156</v>
      </c>
      <c r="G774" s="7" t="n">
        <f aca="false">E774-F774</f>
        <v>58779</v>
      </c>
      <c r="H774" s="18" t="n">
        <f aca="false">G774/E774*100</f>
        <v>8.00874736863619</v>
      </c>
      <c r="I774" s="7" t="n">
        <v>992875</v>
      </c>
      <c r="J774" s="7" t="n">
        <f aca="false">I774-D774</f>
        <v>258940</v>
      </c>
      <c r="K774" s="7" t="n">
        <v>39715045</v>
      </c>
      <c r="L774" s="19" t="n">
        <f aca="false">F774/K774*100</f>
        <v>1.70000059171531</v>
      </c>
    </row>
    <row r="775" customFormat="false" ht="12.75" hidden="false" customHeight="false" outlineLevel="0" collapsed="false">
      <c r="A775" s="6" t="s">
        <v>180</v>
      </c>
      <c r="B775" s="6" t="n">
        <v>154</v>
      </c>
      <c r="C775" s="6" t="n">
        <v>1986</v>
      </c>
      <c r="D775" s="7" t="n">
        <v>781826</v>
      </c>
      <c r="E775" s="7" t="n">
        <v>781826</v>
      </c>
      <c r="F775" s="7" t="n">
        <v>706648</v>
      </c>
      <c r="G775" s="7" t="n">
        <f aca="false">E775-F775</f>
        <v>75178</v>
      </c>
      <c r="H775" s="18" t="n">
        <f aca="false">G775/E775*100</f>
        <v>9.61569454072901</v>
      </c>
      <c r="I775" s="7" t="n">
        <v>1039200</v>
      </c>
      <c r="J775" s="7" t="n">
        <f aca="false">I775-D775</f>
        <v>257374</v>
      </c>
      <c r="K775" s="7" t="n">
        <v>41567511</v>
      </c>
      <c r="L775" s="19" t="n">
        <f aca="false">F775/K775*100</f>
        <v>1.70000075299192</v>
      </c>
    </row>
    <row r="776" customFormat="false" ht="12.75" hidden="false" customHeight="false" outlineLevel="0" collapsed="false">
      <c r="A776" s="6" t="s">
        <v>180</v>
      </c>
      <c r="B776" s="6" t="n">
        <v>154</v>
      </c>
      <c r="C776" s="6" t="n">
        <v>1987</v>
      </c>
      <c r="D776" s="7" t="n">
        <v>840311</v>
      </c>
      <c r="E776" s="7" t="n">
        <v>840311</v>
      </c>
      <c r="F776" s="7" t="n">
        <v>804453</v>
      </c>
      <c r="G776" s="7" t="n">
        <f aca="false">E776-F776</f>
        <v>35858</v>
      </c>
      <c r="H776" s="18" t="n">
        <f aca="false">G776/E776*100</f>
        <v>4.26722963283832</v>
      </c>
      <c r="I776" s="7" t="n">
        <v>1087100</v>
      </c>
      <c r="J776" s="7" t="n">
        <f aca="false">I776-D776</f>
        <v>246789</v>
      </c>
      <c r="K776" s="7" t="n">
        <v>43483947</v>
      </c>
      <c r="L776" s="19" t="n">
        <f aca="false">F776/K776*100</f>
        <v>1.84999995515587</v>
      </c>
    </row>
    <row r="777" customFormat="false" ht="12.75" hidden="false" customHeight="false" outlineLevel="0" collapsed="false">
      <c r="A777" s="6" t="s">
        <v>180</v>
      </c>
      <c r="B777" s="6" t="n">
        <v>154</v>
      </c>
      <c r="C777" s="6" t="n">
        <v>1988</v>
      </c>
      <c r="D777" s="7" t="n">
        <v>922906</v>
      </c>
      <c r="E777" s="7" t="n">
        <v>922906</v>
      </c>
      <c r="F777" s="7" t="n">
        <v>896294</v>
      </c>
      <c r="G777" s="7" t="n">
        <f aca="false">E777-F777</f>
        <v>26612</v>
      </c>
      <c r="H777" s="18" t="n">
        <f aca="false">G777/E777*100</f>
        <v>2.88350059486015</v>
      </c>
      <c r="I777" s="7" t="n">
        <v>2175475</v>
      </c>
      <c r="J777" s="7" t="n">
        <f aca="false">I777-D777</f>
        <v>1252569</v>
      </c>
      <c r="K777" s="7" t="n">
        <v>87018871</v>
      </c>
      <c r="L777" s="19" t="n">
        <f aca="false">F777/K777*100</f>
        <v>1.02999957331094</v>
      </c>
    </row>
    <row r="778" customFormat="false" ht="12.75" hidden="false" customHeight="false" outlineLevel="0" collapsed="false">
      <c r="A778" s="6" t="s">
        <v>180</v>
      </c>
      <c r="B778" s="6" t="n">
        <v>154</v>
      </c>
      <c r="C778" s="6" t="n">
        <v>1989</v>
      </c>
      <c r="D778" s="7" t="n">
        <v>1049697</v>
      </c>
      <c r="E778" s="7" t="n">
        <v>1049697</v>
      </c>
      <c r="F778" s="7" t="n">
        <v>1033832</v>
      </c>
      <c r="G778" s="7" t="n">
        <f aca="false">E778-F778</f>
        <v>15865</v>
      </c>
      <c r="H778" s="18" t="n">
        <f aca="false">G778/E778*100</f>
        <v>1.51138852449802</v>
      </c>
      <c r="I778" s="7" t="n">
        <v>2267175</v>
      </c>
      <c r="J778" s="7" t="n">
        <f aca="false">I778-D778</f>
        <v>1217478</v>
      </c>
      <c r="K778" s="7" t="n">
        <v>90687005</v>
      </c>
      <c r="L778" s="19" t="n">
        <f aca="false">F778/K778*100</f>
        <v>1.14000015768522</v>
      </c>
    </row>
    <row r="779" customFormat="false" ht="12.75" hidden="false" customHeight="false" outlineLevel="0" collapsed="false">
      <c r="A779" s="6" t="s">
        <v>181</v>
      </c>
      <c r="B779" s="6" t="n">
        <v>155</v>
      </c>
      <c r="C779" s="6" t="n">
        <v>1985</v>
      </c>
      <c r="D779" s="7" t="n">
        <v>29639988</v>
      </c>
      <c r="E779" s="7" t="n">
        <v>29639988</v>
      </c>
      <c r="F779" s="7" t="n">
        <v>29632914</v>
      </c>
      <c r="G779" s="7" t="n">
        <f aca="false">E779-F779</f>
        <v>7074</v>
      </c>
      <c r="H779" s="18" t="n">
        <f aca="false">G779/E779*100</f>
        <v>0.0238664064236463</v>
      </c>
      <c r="I779" s="7" t="n">
        <v>32725525</v>
      </c>
      <c r="J779" s="7" t="n">
        <f aca="false">I779-D779</f>
        <v>3085537</v>
      </c>
      <c r="K779" s="7" t="n">
        <v>1309021300</v>
      </c>
      <c r="L779" s="19" t="n">
        <f aca="false">F779/K779*100</f>
        <v>2.26374574653598</v>
      </c>
    </row>
    <row r="780" customFormat="false" ht="12.75" hidden="false" customHeight="false" outlineLevel="0" collapsed="false">
      <c r="A780" s="6" t="s">
        <v>181</v>
      </c>
      <c r="B780" s="6" t="n">
        <v>155</v>
      </c>
      <c r="C780" s="6" t="n">
        <v>1986</v>
      </c>
      <c r="D780" s="7" t="n">
        <v>31026505</v>
      </c>
      <c r="E780" s="7" t="n">
        <v>31026505</v>
      </c>
      <c r="F780" s="7" t="n">
        <v>31019098</v>
      </c>
      <c r="G780" s="7" t="n">
        <f aca="false">E780-F780</f>
        <v>7407</v>
      </c>
      <c r="H780" s="18" t="n">
        <f aca="false">G780/E780*100</f>
        <v>0.0238731368550857</v>
      </c>
      <c r="I780" s="7" t="n">
        <v>33457275</v>
      </c>
      <c r="J780" s="7" t="n">
        <f aca="false">I780-D780</f>
        <v>2430770</v>
      </c>
      <c r="K780" s="7" t="n">
        <v>1338290900</v>
      </c>
      <c r="L780" s="19" t="n">
        <f aca="false">F780/K780*100</f>
        <v>2.31781431077503</v>
      </c>
    </row>
    <row r="781" customFormat="false" ht="12.75" hidden="false" customHeight="false" outlineLevel="0" collapsed="false">
      <c r="A781" s="6" t="s">
        <v>181</v>
      </c>
      <c r="B781" s="6" t="n">
        <v>155</v>
      </c>
      <c r="C781" s="6" t="n">
        <v>1987</v>
      </c>
      <c r="D781" s="7" t="n">
        <v>33739961</v>
      </c>
      <c r="E781" s="7" t="n">
        <v>33739961</v>
      </c>
      <c r="F781" s="7" t="n">
        <v>33153338</v>
      </c>
      <c r="G781" s="7" t="n">
        <f aca="false">E781-F781</f>
        <v>586623</v>
      </c>
      <c r="H781" s="18" t="n">
        <f aca="false">G781/E781*100</f>
        <v>1.73865938967742</v>
      </c>
      <c r="I781" s="7" t="n">
        <v>72545675</v>
      </c>
      <c r="J781" s="7" t="n">
        <f aca="false">I781-D781</f>
        <v>38805714</v>
      </c>
      <c r="K781" s="7" t="n">
        <v>2901827200</v>
      </c>
      <c r="L781" s="19" t="n">
        <f aca="false">F781/K781*100</f>
        <v>1.14249869875091</v>
      </c>
    </row>
    <row r="782" customFormat="false" ht="12.75" hidden="false" customHeight="false" outlineLevel="0" collapsed="false">
      <c r="A782" s="6" t="s">
        <v>181</v>
      </c>
      <c r="B782" s="6" t="n">
        <v>155</v>
      </c>
      <c r="C782" s="6" t="n">
        <v>1988</v>
      </c>
      <c r="D782" s="7" t="n">
        <v>35276782</v>
      </c>
      <c r="E782" s="7" t="n">
        <v>35276782</v>
      </c>
      <c r="F782" s="7" t="n">
        <v>34836855</v>
      </c>
      <c r="G782" s="7" t="n">
        <f aca="false">E782-F782</f>
        <v>439927</v>
      </c>
      <c r="H782" s="18" t="n">
        <f aca="false">G782/E782*100</f>
        <v>1.24707236618125</v>
      </c>
      <c r="I782" s="7" t="n">
        <v>73243875</v>
      </c>
      <c r="J782" s="7" t="n">
        <f aca="false">I782-D782</f>
        <v>37967093</v>
      </c>
      <c r="K782" s="7" t="n">
        <v>2929754700</v>
      </c>
      <c r="L782" s="19" t="n">
        <f aca="false">F782/K782*100</f>
        <v>1.18907070957169</v>
      </c>
    </row>
    <row r="783" customFormat="false" ht="12.75" hidden="false" customHeight="false" outlineLevel="0" collapsed="false">
      <c r="A783" s="6" t="s">
        <v>181</v>
      </c>
      <c r="B783" s="6" t="n">
        <v>155</v>
      </c>
      <c r="C783" s="6" t="n">
        <v>1989</v>
      </c>
      <c r="D783" s="7" t="n">
        <v>36616420</v>
      </c>
      <c r="E783" s="7" t="n">
        <v>37327420</v>
      </c>
      <c r="F783" s="7" t="n">
        <v>37264901</v>
      </c>
      <c r="G783" s="7" t="n">
        <f aca="false">E783-F783</f>
        <v>62519</v>
      </c>
      <c r="H783" s="18" t="n">
        <f aca="false">G783/E783*100</f>
        <v>0.167488136067266</v>
      </c>
      <c r="I783" s="7" t="n">
        <v>74391250</v>
      </c>
      <c r="J783" s="7" t="n">
        <f aca="false">I783-D783</f>
        <v>37774830</v>
      </c>
      <c r="K783" s="7" t="n">
        <v>2975649754</v>
      </c>
      <c r="L783" s="19" t="n">
        <f aca="false">F783/K783*100</f>
        <v>1.25232819991354</v>
      </c>
    </row>
    <row r="784" customFormat="false" ht="12.75" hidden="false" customHeight="false" outlineLevel="0" collapsed="false">
      <c r="A784" s="6" t="s">
        <v>182</v>
      </c>
      <c r="B784" s="6" t="n">
        <v>156</v>
      </c>
      <c r="C784" s="6" t="n">
        <v>1985</v>
      </c>
      <c r="D784" s="7" t="n">
        <v>308805</v>
      </c>
      <c r="E784" s="7" t="n">
        <v>308805</v>
      </c>
      <c r="F784" s="7" t="n">
        <v>308688</v>
      </c>
      <c r="G784" s="7" t="n">
        <f aca="false">E784-F784</f>
        <v>117</v>
      </c>
      <c r="H784" s="18" t="n">
        <f aca="false">G784/E784*100</f>
        <v>0.0378879875649682</v>
      </c>
      <c r="I784" s="7" t="n">
        <v>402150</v>
      </c>
      <c r="J784" s="7" t="n">
        <f aca="false">I784-D784</f>
        <v>93345</v>
      </c>
      <c r="K784" s="7" t="n">
        <v>16085880</v>
      </c>
      <c r="L784" s="19" t="n">
        <f aca="false">F784/K784*100</f>
        <v>1.91899976874128</v>
      </c>
    </row>
    <row r="785" customFormat="false" ht="12.75" hidden="false" customHeight="false" outlineLevel="0" collapsed="false">
      <c r="A785" s="6" t="s">
        <v>182</v>
      </c>
      <c r="B785" s="6" t="n">
        <v>156</v>
      </c>
      <c r="C785" s="6" t="n">
        <v>1986</v>
      </c>
      <c r="D785" s="7" t="n">
        <v>319566</v>
      </c>
      <c r="E785" s="7" t="n">
        <v>319566</v>
      </c>
      <c r="F785" s="7" t="n">
        <v>300038</v>
      </c>
      <c r="G785" s="7" t="n">
        <f aca="false">E785-F785</f>
        <v>19528</v>
      </c>
      <c r="H785" s="18" t="n">
        <f aca="false">G785/E785*100</f>
        <v>6.11078775589393</v>
      </c>
      <c r="I785" s="7" t="n">
        <v>382300</v>
      </c>
      <c r="J785" s="7" t="n">
        <f aca="false">I785-D785</f>
        <v>62734</v>
      </c>
      <c r="K785" s="7" t="n">
        <v>15292467</v>
      </c>
      <c r="L785" s="19" t="n">
        <f aca="false">F785/K785*100</f>
        <v>1.96199867555706</v>
      </c>
    </row>
    <row r="786" customFormat="false" ht="12.75" hidden="false" customHeight="false" outlineLevel="0" collapsed="false">
      <c r="A786" s="6" t="s">
        <v>182</v>
      </c>
      <c r="B786" s="6" t="n">
        <v>156</v>
      </c>
      <c r="C786" s="6" t="n">
        <v>1987</v>
      </c>
      <c r="D786" s="7" t="n">
        <v>356917</v>
      </c>
      <c r="E786" s="7" t="n">
        <v>356917</v>
      </c>
      <c r="F786" s="7" t="n">
        <v>342521</v>
      </c>
      <c r="G786" s="7" t="n">
        <f aca="false">E786-F786</f>
        <v>14396</v>
      </c>
      <c r="H786" s="18" t="n">
        <f aca="false">G786/E786*100</f>
        <v>4.03343074160099</v>
      </c>
      <c r="I786" s="7" t="n">
        <v>504900</v>
      </c>
      <c r="J786" s="7" t="n">
        <f aca="false">I786-D786</f>
        <v>147983</v>
      </c>
      <c r="K786" s="7" t="n">
        <v>20195835</v>
      </c>
      <c r="L786" s="19" t="n">
        <f aca="false">F786/K786*100</f>
        <v>1.69599820953182</v>
      </c>
    </row>
    <row r="787" customFormat="false" ht="12.75" hidden="false" customHeight="false" outlineLevel="0" collapsed="false">
      <c r="A787" s="6" t="s">
        <v>182</v>
      </c>
      <c r="B787" s="6" t="n">
        <v>156</v>
      </c>
      <c r="C787" s="6" t="n">
        <v>1988</v>
      </c>
      <c r="D787" s="7" t="n">
        <v>383346</v>
      </c>
      <c r="E787" s="7" t="n">
        <v>383346</v>
      </c>
      <c r="F787" s="7" t="n">
        <v>377849</v>
      </c>
      <c r="G787" s="7" t="n">
        <f aca="false">E787-F787</f>
        <v>5497</v>
      </c>
      <c r="H787" s="18" t="n">
        <f aca="false">G787/E787*100</f>
        <v>1.43395261721787</v>
      </c>
      <c r="I787" s="7" t="n">
        <v>536725</v>
      </c>
      <c r="J787" s="7" t="n">
        <f aca="false">I787-D787</f>
        <v>153379</v>
      </c>
      <c r="K787" s="7" t="n">
        <v>21468702</v>
      </c>
      <c r="L787" s="19" t="n">
        <f aca="false">F787/K787*100</f>
        <v>1.75999927708718</v>
      </c>
    </row>
    <row r="788" customFormat="false" ht="12.75" hidden="false" customHeight="false" outlineLevel="0" collapsed="false">
      <c r="A788" s="6" t="s">
        <v>182</v>
      </c>
      <c r="B788" s="6" t="n">
        <v>156</v>
      </c>
      <c r="C788" s="6" t="n">
        <v>1989</v>
      </c>
      <c r="D788" s="7" t="n">
        <v>408212</v>
      </c>
      <c r="E788" s="7" t="n">
        <v>408212</v>
      </c>
      <c r="F788" s="7" t="n">
        <v>408083</v>
      </c>
      <c r="G788" s="7" t="n">
        <f aca="false">E788-F788</f>
        <v>129</v>
      </c>
      <c r="H788" s="18" t="n">
        <f aca="false">G788/E788*100</f>
        <v>0.0316012268135185</v>
      </c>
      <c r="I788" s="7" t="n">
        <v>561175</v>
      </c>
      <c r="J788" s="7" t="n">
        <f aca="false">I788-D788</f>
        <v>152963</v>
      </c>
      <c r="K788" s="7" t="n">
        <v>22446787</v>
      </c>
      <c r="L788" s="19" t="n">
        <f aca="false">F788/K788*100</f>
        <v>1.81800183696669</v>
      </c>
    </row>
    <row r="789" customFormat="false" ht="12.75" hidden="false" customHeight="false" outlineLevel="0" collapsed="false">
      <c r="A789" s="6" t="s">
        <v>183</v>
      </c>
      <c r="B789" s="6" t="n">
        <v>157</v>
      </c>
      <c r="C789" s="6" t="n">
        <v>1985</v>
      </c>
      <c r="D789" s="7" t="n">
        <v>4780291</v>
      </c>
      <c r="E789" s="7" t="n">
        <v>5056291</v>
      </c>
      <c r="F789" s="7" t="n">
        <v>5010198</v>
      </c>
      <c r="G789" s="7" t="n">
        <f aca="false">E789-F789</f>
        <v>46093</v>
      </c>
      <c r="H789" s="18" t="n">
        <f aca="false">G789/E789*100</f>
        <v>0.911597058001606</v>
      </c>
      <c r="I789" s="7" t="n">
        <v>7509300</v>
      </c>
      <c r="J789" s="7" t="n">
        <f aca="false">I789-D789</f>
        <v>2729009</v>
      </c>
      <c r="K789" s="7" t="n">
        <v>300371608</v>
      </c>
      <c r="L789" s="19" t="n">
        <f aca="false">F789/K789*100</f>
        <v>1.6679998596938</v>
      </c>
    </row>
    <row r="790" customFormat="false" ht="12.75" hidden="false" customHeight="false" outlineLevel="0" collapsed="false">
      <c r="A790" s="6" t="s">
        <v>183</v>
      </c>
      <c r="B790" s="6" t="n">
        <v>157</v>
      </c>
      <c r="C790" s="6" t="n">
        <v>1986</v>
      </c>
      <c r="D790" s="7" t="n">
        <v>4958827</v>
      </c>
      <c r="E790" s="7" t="n">
        <v>5359087</v>
      </c>
      <c r="F790" s="7" t="n">
        <v>5228887</v>
      </c>
      <c r="G790" s="7" t="n">
        <f aca="false">E790-F790</f>
        <v>130200</v>
      </c>
      <c r="H790" s="18" t="n">
        <f aca="false">G790/E790*100</f>
        <v>2.42951831160793</v>
      </c>
      <c r="I790" s="7" t="n">
        <v>10542100</v>
      </c>
      <c r="J790" s="7" t="n">
        <f aca="false">I790-D790</f>
        <v>5583273</v>
      </c>
      <c r="K790" s="7" t="n">
        <v>421684411</v>
      </c>
      <c r="L790" s="19" t="n">
        <f aca="false">F790/K790*100</f>
        <v>1.24000007199697</v>
      </c>
    </row>
    <row r="791" customFormat="false" ht="12.75" hidden="false" customHeight="false" outlineLevel="0" collapsed="false">
      <c r="A791" s="6" t="s">
        <v>183</v>
      </c>
      <c r="B791" s="6" t="n">
        <v>157</v>
      </c>
      <c r="C791" s="6" t="n">
        <v>1987</v>
      </c>
      <c r="D791" s="7" t="n">
        <v>5142629</v>
      </c>
      <c r="E791" s="7" t="n">
        <v>5525209</v>
      </c>
      <c r="F791" s="7" t="n">
        <v>5505181</v>
      </c>
      <c r="G791" s="7" t="n">
        <f aca="false">E791-F791</f>
        <v>20028</v>
      </c>
      <c r="H791" s="18" t="n">
        <f aca="false">G791/E791*100</f>
        <v>0.362484025491162</v>
      </c>
      <c r="I791" s="7" t="n">
        <v>12838575</v>
      </c>
      <c r="J791" s="7" t="n">
        <f aca="false">I791-D791</f>
        <v>7695946</v>
      </c>
      <c r="K791" s="7" t="n">
        <v>513543046</v>
      </c>
      <c r="L791" s="19" t="n">
        <f aca="false">F791/K791*100</f>
        <v>1.07199991176592</v>
      </c>
    </row>
    <row r="792" customFormat="false" ht="12.75" hidden="false" customHeight="false" outlineLevel="0" collapsed="false">
      <c r="A792" s="6" t="s">
        <v>183</v>
      </c>
      <c r="B792" s="6" t="n">
        <v>157</v>
      </c>
      <c r="C792" s="6" t="n">
        <v>1988</v>
      </c>
      <c r="D792" s="7" t="n">
        <v>5474985</v>
      </c>
      <c r="E792" s="7" t="n">
        <v>6043725</v>
      </c>
      <c r="F792" s="7" t="n">
        <v>6033419</v>
      </c>
      <c r="G792" s="7" t="n">
        <f aca="false">E792-F792</f>
        <v>10306</v>
      </c>
      <c r="H792" s="18" t="n">
        <f aca="false">G792/E792*100</f>
        <v>0.170523973211885</v>
      </c>
      <c r="I792" s="7" t="n">
        <v>16611850</v>
      </c>
      <c r="J792" s="7" t="n">
        <f aca="false">I792-D792</f>
        <v>11136865</v>
      </c>
      <c r="K792" s="7" t="n">
        <v>664473500</v>
      </c>
      <c r="L792" s="19" t="n">
        <f aca="false">F792/K792*100</f>
        <v>0.907999942811865</v>
      </c>
    </row>
    <row r="793" customFormat="false" ht="12.75" hidden="false" customHeight="false" outlineLevel="0" collapsed="false">
      <c r="A793" s="6" t="s">
        <v>183</v>
      </c>
      <c r="B793" s="6" t="n">
        <v>157</v>
      </c>
      <c r="C793" s="6" t="n">
        <v>1989</v>
      </c>
      <c r="D793" s="7" t="n">
        <v>6073794</v>
      </c>
      <c r="E793" s="7" t="n">
        <v>7314204</v>
      </c>
      <c r="F793" s="7" t="n">
        <v>7288800</v>
      </c>
      <c r="G793" s="7" t="n">
        <f aca="false">E793-F793</f>
        <v>25404</v>
      </c>
      <c r="H793" s="18" t="n">
        <f aca="false">G793/E793*100</f>
        <v>0.347324192762466</v>
      </c>
      <c r="I793" s="7" t="n">
        <v>18593875</v>
      </c>
      <c r="J793" s="7" t="n">
        <f aca="false">I793-D793</f>
        <v>12520081</v>
      </c>
      <c r="K793" s="7" t="n">
        <v>743755100</v>
      </c>
      <c r="L793" s="19" t="n">
        <f aca="false">F793/K793*100</f>
        <v>0.980000002689057</v>
      </c>
    </row>
    <row r="794" customFormat="false" ht="12.75" hidden="false" customHeight="false" outlineLevel="0" collapsed="false">
      <c r="A794" s="6" t="s">
        <v>184</v>
      </c>
      <c r="B794" s="6" t="n">
        <v>158</v>
      </c>
      <c r="C794" s="6" t="n">
        <v>1985</v>
      </c>
      <c r="D794" s="7" t="n">
        <v>4660863</v>
      </c>
      <c r="E794" s="7" t="n">
        <v>4660863</v>
      </c>
      <c r="F794" s="7" t="n">
        <v>4659164</v>
      </c>
      <c r="G794" s="7" t="n">
        <f aca="false">E794-F794</f>
        <v>1699</v>
      </c>
      <c r="H794" s="18" t="n">
        <f aca="false">G794/E794*100</f>
        <v>0.0364524767194402</v>
      </c>
      <c r="I794" s="7" t="n">
        <v>5313827</v>
      </c>
      <c r="J794" s="7" t="n">
        <f aca="false">I794-D794</f>
        <v>652964</v>
      </c>
      <c r="K794" s="7" t="n">
        <v>212553087</v>
      </c>
      <c r="L794" s="19" t="n">
        <f aca="false">F794/K794*100</f>
        <v>2.19200015664792</v>
      </c>
    </row>
    <row r="795" customFormat="false" ht="12.75" hidden="false" customHeight="false" outlineLevel="0" collapsed="false">
      <c r="A795" s="6" t="s">
        <v>184</v>
      </c>
      <c r="B795" s="6" t="n">
        <v>158</v>
      </c>
      <c r="C795" s="6" t="n">
        <v>1986</v>
      </c>
      <c r="D795" s="7" t="n">
        <v>5040501</v>
      </c>
      <c r="E795" s="7" t="n">
        <v>5040501</v>
      </c>
      <c r="F795" s="7" t="n">
        <v>4990786</v>
      </c>
      <c r="G795" s="7" t="n">
        <f aca="false">E795-F795</f>
        <v>49715</v>
      </c>
      <c r="H795" s="18" t="n">
        <f aca="false">G795/E795*100</f>
        <v>0.986310686179806</v>
      </c>
      <c r="I795" s="7" t="n">
        <v>9054400</v>
      </c>
      <c r="J795" s="7" t="n">
        <f aca="false">I795-D795</f>
        <v>4013899</v>
      </c>
      <c r="K795" s="7" t="n">
        <v>362176043</v>
      </c>
      <c r="L795" s="19" t="n">
        <f aca="false">F795/K795*100</f>
        <v>1.37800003519283</v>
      </c>
    </row>
    <row r="796" customFormat="false" ht="12.75" hidden="false" customHeight="false" outlineLevel="0" collapsed="false">
      <c r="A796" s="6" t="s">
        <v>184</v>
      </c>
      <c r="B796" s="6" t="n">
        <v>158</v>
      </c>
      <c r="C796" s="6" t="n">
        <v>1987</v>
      </c>
      <c r="D796" s="7" t="n">
        <v>5528313</v>
      </c>
      <c r="E796" s="7" t="n">
        <v>5528313</v>
      </c>
      <c r="F796" s="7" t="n">
        <v>5486620</v>
      </c>
      <c r="G796" s="7" t="n">
        <f aca="false">E796-F796</f>
        <v>41693</v>
      </c>
      <c r="H796" s="18" t="n">
        <f aca="false">G796/E796*100</f>
        <v>0.754172204070211</v>
      </c>
      <c r="I796" s="7" t="n">
        <v>9551925</v>
      </c>
      <c r="J796" s="7" t="n">
        <f aca="false">I796-D796</f>
        <v>4023612</v>
      </c>
      <c r="K796" s="7" t="n">
        <v>382076597</v>
      </c>
      <c r="L796" s="19" t="n">
        <f aca="false">F796/K796*100</f>
        <v>1.43600001755669</v>
      </c>
    </row>
    <row r="797" customFormat="false" ht="12.75" hidden="false" customHeight="false" outlineLevel="0" collapsed="false">
      <c r="A797" s="6" t="s">
        <v>184</v>
      </c>
      <c r="B797" s="6" t="n">
        <v>158</v>
      </c>
      <c r="C797" s="6" t="n">
        <v>1988</v>
      </c>
      <c r="D797" s="7" t="n">
        <v>5871280</v>
      </c>
      <c r="E797" s="7" t="n">
        <v>6331230</v>
      </c>
      <c r="F797" s="7" t="n">
        <v>6301352</v>
      </c>
      <c r="G797" s="7" t="n">
        <f aca="false">E797-F797</f>
        <v>29878</v>
      </c>
      <c r="H797" s="18" t="n">
        <f aca="false">G797/E797*100</f>
        <v>0.471914620065927</v>
      </c>
      <c r="I797" s="7" t="n">
        <v>9945325</v>
      </c>
      <c r="J797" s="7" t="n">
        <f aca="false">I797-D797</f>
        <v>4074045</v>
      </c>
      <c r="K797" s="7" t="n">
        <v>397812638</v>
      </c>
      <c r="L797" s="19" t="n">
        <f aca="false">F797/K797*100</f>
        <v>1.58399995326443</v>
      </c>
    </row>
    <row r="798" customFormat="false" ht="12.75" hidden="false" customHeight="false" outlineLevel="0" collapsed="false">
      <c r="A798" s="6" t="s">
        <v>184</v>
      </c>
      <c r="B798" s="6" t="n">
        <v>158</v>
      </c>
      <c r="C798" s="6" t="n">
        <v>1989</v>
      </c>
      <c r="D798" s="7" t="n">
        <v>6404780</v>
      </c>
      <c r="E798" s="7" t="n">
        <v>6862381</v>
      </c>
      <c r="F798" s="7" t="n">
        <v>6850410</v>
      </c>
      <c r="G798" s="7" t="n">
        <f aca="false">E798-F798</f>
        <v>11971</v>
      </c>
      <c r="H798" s="18" t="n">
        <f aca="false">G798/E798*100</f>
        <v>0.174443826421179</v>
      </c>
      <c r="I798" s="7" t="n">
        <v>15879908</v>
      </c>
      <c r="J798" s="7" t="n">
        <f aca="false">I798-D798</f>
        <v>9475128</v>
      </c>
      <c r="K798" s="7" t="n">
        <v>635196302</v>
      </c>
      <c r="L798" s="19" t="n">
        <f aca="false">F798/K798*100</f>
        <v>1.07847132900972</v>
      </c>
    </row>
    <row r="799" customFormat="false" ht="12.75" hidden="false" customHeight="false" outlineLevel="0" collapsed="false">
      <c r="A799" s="6" t="s">
        <v>185</v>
      </c>
      <c r="B799" s="6" t="n">
        <v>159</v>
      </c>
      <c r="C799" s="6" t="n">
        <v>1985</v>
      </c>
      <c r="D799" s="7" t="n">
        <v>11245276</v>
      </c>
      <c r="E799" s="7" t="n">
        <v>11245276</v>
      </c>
      <c r="F799" s="7" t="n">
        <v>11242376</v>
      </c>
      <c r="G799" s="7" t="n">
        <f aca="false">E799-F799</f>
        <v>2900</v>
      </c>
      <c r="H799" s="18" t="n">
        <f aca="false">G799/E799*100</f>
        <v>0.0257886067002713</v>
      </c>
      <c r="I799" s="7" t="n">
        <v>14045950</v>
      </c>
      <c r="J799" s="7" t="n">
        <f aca="false">I799-D799</f>
        <v>2800674</v>
      </c>
      <c r="K799" s="7" t="n">
        <v>561837860</v>
      </c>
      <c r="L799" s="19" t="n">
        <f aca="false">F799/K799*100</f>
        <v>2.00100007500385</v>
      </c>
    </row>
    <row r="800" customFormat="false" ht="12.75" hidden="false" customHeight="false" outlineLevel="0" collapsed="false">
      <c r="A800" s="6" t="s">
        <v>185</v>
      </c>
      <c r="B800" s="6" t="n">
        <v>159</v>
      </c>
      <c r="C800" s="6" t="n">
        <v>1986</v>
      </c>
      <c r="D800" s="7" t="n">
        <v>11648317</v>
      </c>
      <c r="E800" s="7" t="n">
        <v>11648317</v>
      </c>
      <c r="F800" s="7" t="n">
        <v>11643094</v>
      </c>
      <c r="G800" s="7" t="n">
        <f aca="false">E800-F800</f>
        <v>5223</v>
      </c>
      <c r="H800" s="18" t="n">
        <f aca="false">G800/E800*100</f>
        <v>0.04483909563931</v>
      </c>
      <c r="I800" s="7" t="n">
        <v>14198900</v>
      </c>
      <c r="J800" s="7" t="n">
        <f aca="false">I800-D800</f>
        <v>2550583</v>
      </c>
      <c r="K800" s="7" t="n">
        <v>567955787</v>
      </c>
      <c r="L800" s="19" t="n">
        <f aca="false">F800/K800*100</f>
        <v>2.05000006452967</v>
      </c>
    </row>
    <row r="801" customFormat="false" ht="12.75" hidden="false" customHeight="false" outlineLevel="0" collapsed="false">
      <c r="A801" s="6" t="s">
        <v>185</v>
      </c>
      <c r="B801" s="6" t="n">
        <v>159</v>
      </c>
      <c r="C801" s="6" t="n">
        <v>1987</v>
      </c>
      <c r="D801" s="7" t="n">
        <v>12624559</v>
      </c>
      <c r="E801" s="7" t="n">
        <v>13074263</v>
      </c>
      <c r="F801" s="7" t="n">
        <v>12908818</v>
      </c>
      <c r="G801" s="7" t="n">
        <f aca="false">E801-F801</f>
        <v>165445</v>
      </c>
      <c r="H801" s="18" t="n">
        <f aca="false">G801/E801*100</f>
        <v>1.26542505684642</v>
      </c>
      <c r="I801" s="7" t="n">
        <v>14465275</v>
      </c>
      <c r="J801" s="7" t="n">
        <f aca="false">I801-D801</f>
        <v>1840716</v>
      </c>
      <c r="K801" s="7" t="n">
        <v>578611287</v>
      </c>
      <c r="L801" s="19" t="n">
        <f aca="false">F801/K801*100</f>
        <v>2.23100003232395</v>
      </c>
    </row>
    <row r="802" customFormat="false" ht="12.75" hidden="false" customHeight="false" outlineLevel="0" collapsed="false">
      <c r="A802" s="6" t="s">
        <v>185</v>
      </c>
      <c r="B802" s="6" t="n">
        <v>159</v>
      </c>
      <c r="C802" s="6" t="n">
        <v>1988</v>
      </c>
      <c r="D802" s="7" t="n">
        <v>13129061</v>
      </c>
      <c r="E802" s="7" t="n">
        <v>13515924</v>
      </c>
      <c r="F802" s="7" t="n">
        <v>13453598</v>
      </c>
      <c r="G802" s="7" t="n">
        <f aca="false">E802-F802</f>
        <v>62326</v>
      </c>
      <c r="H802" s="18" t="n">
        <f aca="false">G802/E802*100</f>
        <v>0.461130145449175</v>
      </c>
      <c r="I802" s="7" t="n">
        <v>24041450</v>
      </c>
      <c r="J802" s="7" t="n">
        <f aca="false">I802-D802</f>
        <v>10912389</v>
      </c>
      <c r="K802" s="7" t="n">
        <v>961658187</v>
      </c>
      <c r="L802" s="19" t="n">
        <f aca="false">F802/K802*100</f>
        <v>1.39899999624295</v>
      </c>
    </row>
    <row r="803" customFormat="false" ht="12.75" hidden="false" customHeight="false" outlineLevel="0" collapsed="false">
      <c r="A803" s="6" t="s">
        <v>185</v>
      </c>
      <c r="B803" s="6" t="n">
        <v>159</v>
      </c>
      <c r="C803" s="6" t="n">
        <v>1989</v>
      </c>
      <c r="D803" s="7" t="n">
        <v>13570683</v>
      </c>
      <c r="E803" s="7" t="n">
        <v>13897305</v>
      </c>
      <c r="F803" s="7" t="n">
        <v>13893077</v>
      </c>
      <c r="G803" s="7" t="n">
        <f aca="false">E803-F803</f>
        <v>4228</v>
      </c>
      <c r="H803" s="18" t="n">
        <f aca="false">G803/E803*100</f>
        <v>0.0304231647790705</v>
      </c>
      <c r="I803" s="7" t="n">
        <v>24220850</v>
      </c>
      <c r="J803" s="7" t="n">
        <f aca="false">I803-D803</f>
        <v>10650167</v>
      </c>
      <c r="K803" s="7" t="n">
        <v>968833787</v>
      </c>
      <c r="L803" s="19" t="n">
        <f aca="false">F803/K803*100</f>
        <v>1.43400005103249</v>
      </c>
    </row>
    <row r="804" customFormat="false" ht="12.75" hidden="false" customHeight="false" outlineLevel="0" collapsed="false">
      <c r="A804" s="6" t="s">
        <v>186</v>
      </c>
      <c r="B804" s="6" t="n">
        <v>160</v>
      </c>
      <c r="C804" s="6" t="n">
        <v>1985</v>
      </c>
      <c r="D804" s="7" t="n">
        <v>35593575</v>
      </c>
      <c r="E804" s="7" t="n">
        <v>35593575</v>
      </c>
      <c r="F804" s="7" t="n">
        <v>34482489</v>
      </c>
      <c r="G804" s="7" t="n">
        <f aca="false">E804-F804</f>
        <v>1111086</v>
      </c>
      <c r="H804" s="18" t="n">
        <f aca="false">G804/E804*100</f>
        <v>3.12159146699931</v>
      </c>
      <c r="I804" s="7" t="n">
        <v>35593575</v>
      </c>
      <c r="J804" s="7" t="n">
        <f aca="false">I804-D804</f>
        <v>0</v>
      </c>
      <c r="K804" s="7" t="n">
        <v>1423742726</v>
      </c>
      <c r="L804" s="19" t="n">
        <f aca="false">F804/K804*100</f>
        <v>2.42196067943247</v>
      </c>
    </row>
    <row r="805" customFormat="false" ht="12.75" hidden="false" customHeight="false" outlineLevel="0" collapsed="false">
      <c r="A805" s="6" t="s">
        <v>186</v>
      </c>
      <c r="B805" s="6" t="n">
        <v>160</v>
      </c>
      <c r="C805" s="6" t="n">
        <v>1986</v>
      </c>
      <c r="D805" s="7" t="n">
        <v>38431596</v>
      </c>
      <c r="E805" s="7" t="n">
        <v>38431596</v>
      </c>
      <c r="F805" s="7" t="n">
        <v>38431596</v>
      </c>
      <c r="G805" s="7" t="n">
        <f aca="false">E805-F805</f>
        <v>0</v>
      </c>
      <c r="H805" s="18" t="n">
        <f aca="false">G805/E805*100</f>
        <v>0</v>
      </c>
      <c r="I805" s="7" t="n">
        <v>38700825</v>
      </c>
      <c r="J805" s="7" t="n">
        <f aca="false">I805-D805</f>
        <v>269229</v>
      </c>
      <c r="K805" s="7" t="n">
        <v>1548032864</v>
      </c>
      <c r="L805" s="19" t="n">
        <f aca="false">F805/K805*100</f>
        <v>2.48260853459504</v>
      </c>
    </row>
    <row r="806" customFormat="false" ht="12.75" hidden="false" customHeight="false" outlineLevel="0" collapsed="false">
      <c r="A806" s="6" t="s">
        <v>186</v>
      </c>
      <c r="B806" s="6" t="n">
        <v>160</v>
      </c>
      <c r="C806" s="6" t="n">
        <v>1987</v>
      </c>
      <c r="D806" s="7" t="n">
        <v>41115429</v>
      </c>
      <c r="E806" s="7" t="n">
        <v>41115429</v>
      </c>
      <c r="F806" s="7" t="n">
        <v>41098866</v>
      </c>
      <c r="G806" s="7" t="n">
        <f aca="false">E806-F806</f>
        <v>16563</v>
      </c>
      <c r="H806" s="18" t="n">
        <f aca="false">G806/E806*100</f>
        <v>0.0402841473452703</v>
      </c>
      <c r="I806" s="7" t="n">
        <v>68805275</v>
      </c>
      <c r="J806" s="7" t="n">
        <f aca="false">I806-D806</f>
        <v>27689846</v>
      </c>
      <c r="K806" s="7" t="n">
        <v>2752211451</v>
      </c>
      <c r="L806" s="19" t="n">
        <f aca="false">F806/K806*100</f>
        <v>1.49330335738073</v>
      </c>
    </row>
    <row r="807" customFormat="false" ht="12.75" hidden="false" customHeight="false" outlineLevel="0" collapsed="false">
      <c r="A807" s="6" t="s">
        <v>186</v>
      </c>
      <c r="B807" s="6" t="n">
        <v>160</v>
      </c>
      <c r="C807" s="6" t="n">
        <v>1988</v>
      </c>
      <c r="D807" s="7" t="n">
        <v>43293293</v>
      </c>
      <c r="E807" s="7" t="n">
        <v>43293293</v>
      </c>
      <c r="F807" s="7" t="n">
        <v>40294704</v>
      </c>
      <c r="G807" s="7" t="n">
        <f aca="false">E807-F807</f>
        <v>2998589</v>
      </c>
      <c r="H807" s="18" t="n">
        <f aca="false">G807/E807*100</f>
        <v>6.92622065039035</v>
      </c>
      <c r="I807" s="7" t="n">
        <v>69360550</v>
      </c>
      <c r="J807" s="7" t="n">
        <f aca="false">I807-D807</f>
        <v>26067257</v>
      </c>
      <c r="K807" s="7" t="n">
        <v>2774421763</v>
      </c>
      <c r="L807" s="19" t="n">
        <f aca="false">F807/K807*100</f>
        <v>1.45236403986498</v>
      </c>
    </row>
    <row r="808" customFormat="false" ht="12.75" hidden="false" customHeight="false" outlineLevel="0" collapsed="false">
      <c r="A808" s="6" t="s">
        <v>186</v>
      </c>
      <c r="B808" s="6" t="n">
        <v>160</v>
      </c>
      <c r="C808" s="6" t="n">
        <v>1989</v>
      </c>
      <c r="D808" s="7" t="n">
        <v>45809506</v>
      </c>
      <c r="E808" s="7" t="n">
        <v>45809506</v>
      </c>
      <c r="F808" s="7" t="n">
        <v>45793728</v>
      </c>
      <c r="G808" s="7" t="n">
        <f aca="false">E808-F808</f>
        <v>15778</v>
      </c>
      <c r="H808" s="18" t="n">
        <f aca="false">G808/E808*100</f>
        <v>0.0344426329329987</v>
      </c>
      <c r="I808" s="7" t="n">
        <v>71035450</v>
      </c>
      <c r="J808" s="7" t="n">
        <f aca="false">I808-D808</f>
        <v>25225944</v>
      </c>
      <c r="K808" s="7" t="n">
        <v>2841418057</v>
      </c>
      <c r="L808" s="19" t="n">
        <f aca="false">F808/K808*100</f>
        <v>1.61165048864191</v>
      </c>
    </row>
    <row r="809" customFormat="false" ht="12.75" hidden="false" customHeight="false" outlineLevel="0" collapsed="false">
      <c r="A809" s="6" t="s">
        <v>187</v>
      </c>
      <c r="B809" s="6" t="n">
        <v>161</v>
      </c>
      <c r="C809" s="6" t="n">
        <v>1985</v>
      </c>
      <c r="D809" s="7" t="n">
        <v>7719233</v>
      </c>
      <c r="E809" s="7" t="n">
        <v>7719233</v>
      </c>
      <c r="F809" s="7" t="n">
        <v>7428161</v>
      </c>
      <c r="G809" s="7" t="n">
        <f aca="false">E809-F809</f>
        <v>291072</v>
      </c>
      <c r="H809" s="18" t="n">
        <f aca="false">G809/E809*100</f>
        <v>3.77073732584572</v>
      </c>
      <c r="I809" s="7" t="n">
        <v>7757050</v>
      </c>
      <c r="J809" s="7" t="n">
        <f aca="false">I809-D809</f>
        <v>37817</v>
      </c>
      <c r="K809" s="7" t="n">
        <v>310282425</v>
      </c>
      <c r="L809" s="19" t="n">
        <f aca="false">F809/K809*100</f>
        <v>2.39399991797795</v>
      </c>
    </row>
    <row r="810" customFormat="false" ht="12.75" hidden="false" customHeight="false" outlineLevel="0" collapsed="false">
      <c r="A810" s="6" t="s">
        <v>187</v>
      </c>
      <c r="B810" s="6" t="n">
        <v>161</v>
      </c>
      <c r="C810" s="6" t="n">
        <v>1986</v>
      </c>
      <c r="D810" s="7" t="n">
        <v>8071253</v>
      </c>
      <c r="E810" s="7" t="n">
        <v>8071253</v>
      </c>
      <c r="F810" s="7" t="n">
        <v>7292521</v>
      </c>
      <c r="G810" s="7" t="n">
        <f aca="false">E810-F810</f>
        <v>778732</v>
      </c>
      <c r="H810" s="18" t="n">
        <f aca="false">G810/E810*100</f>
        <v>9.64821694971029</v>
      </c>
      <c r="I810" s="7" t="n">
        <v>8847775</v>
      </c>
      <c r="J810" s="7" t="n">
        <f aca="false">I810-D810</f>
        <v>776522</v>
      </c>
      <c r="K810" s="7" t="n">
        <v>318729046</v>
      </c>
      <c r="L810" s="19" t="n">
        <f aca="false">F810/K810*100</f>
        <v>2.28800013413274</v>
      </c>
    </row>
    <row r="811" customFormat="false" ht="12.75" hidden="false" customHeight="false" outlineLevel="0" collapsed="false">
      <c r="A811" s="6" t="s">
        <v>187</v>
      </c>
      <c r="B811" s="6" t="n">
        <v>161</v>
      </c>
      <c r="C811" s="6" t="n">
        <v>1987</v>
      </c>
      <c r="D811" s="7" t="n">
        <v>8569881</v>
      </c>
      <c r="E811" s="7" t="n">
        <v>8569881</v>
      </c>
      <c r="F811" s="7" t="n">
        <v>7414593</v>
      </c>
      <c r="G811" s="7" t="n">
        <f aca="false">E811-F811</f>
        <v>1155288</v>
      </c>
      <c r="H811" s="18" t="n">
        <f aca="false">G811/E811*100</f>
        <v>13.480793957349</v>
      </c>
      <c r="I811" s="7" t="n">
        <v>12627025</v>
      </c>
      <c r="J811" s="7" t="n">
        <f aca="false">I811-D811</f>
        <v>4057144</v>
      </c>
      <c r="K811" s="7" t="n">
        <v>505081264</v>
      </c>
      <c r="L811" s="19" t="n">
        <f aca="false">F811/K811*100</f>
        <v>1.4680000088065</v>
      </c>
    </row>
    <row r="812" customFormat="false" ht="12.75" hidden="false" customHeight="false" outlineLevel="0" collapsed="false">
      <c r="A812" s="6" t="s">
        <v>187</v>
      </c>
      <c r="B812" s="6" t="n">
        <v>161</v>
      </c>
      <c r="C812" s="6" t="n">
        <v>1988</v>
      </c>
      <c r="D812" s="7" t="n">
        <v>9048987</v>
      </c>
      <c r="E812" s="7" t="n">
        <v>9048987</v>
      </c>
      <c r="F812" s="7" t="n">
        <v>8178162</v>
      </c>
      <c r="G812" s="7" t="n">
        <f aca="false">E812-F812</f>
        <v>870825</v>
      </c>
      <c r="H812" s="18" t="n">
        <f aca="false">G812/E812*100</f>
        <v>9.62345287931124</v>
      </c>
      <c r="I812" s="7" t="n">
        <v>13190575</v>
      </c>
      <c r="J812" s="7" t="n">
        <f aca="false">I812-D812</f>
        <v>4141588</v>
      </c>
      <c r="K812" s="7" t="n">
        <v>527623344</v>
      </c>
      <c r="L812" s="19" t="n">
        <f aca="false">F812/K812*100</f>
        <v>1.5500000318409</v>
      </c>
    </row>
    <row r="813" customFormat="false" ht="12.75" hidden="false" customHeight="false" outlineLevel="0" collapsed="false">
      <c r="A813" s="6" t="s">
        <v>187</v>
      </c>
      <c r="B813" s="6" t="n">
        <v>161</v>
      </c>
      <c r="C813" s="6" t="n">
        <v>1989</v>
      </c>
      <c r="D813" s="7" t="n">
        <v>9661787</v>
      </c>
      <c r="E813" s="7" t="n">
        <v>9661787</v>
      </c>
      <c r="F813" s="7" t="n">
        <v>9027817</v>
      </c>
      <c r="G813" s="7" t="n">
        <f aca="false">E813-F813</f>
        <v>633970</v>
      </c>
      <c r="H813" s="18" t="n">
        <f aca="false">G813/E813*100</f>
        <v>6.56162260666686</v>
      </c>
      <c r="I813" s="7" t="n">
        <v>13761915</v>
      </c>
      <c r="J813" s="7" t="n">
        <f aca="false">I813-D813</f>
        <v>4100128</v>
      </c>
      <c r="K813" s="7" t="n">
        <v>550476618</v>
      </c>
      <c r="L813" s="19" t="n">
        <f aca="false">F813/K813*100</f>
        <v>1.64000008443592</v>
      </c>
    </row>
    <row r="814" customFormat="false" ht="12.75" hidden="false" customHeight="false" outlineLevel="0" collapsed="false">
      <c r="A814" s="6" t="s">
        <v>188</v>
      </c>
      <c r="B814" s="6" t="n">
        <v>162</v>
      </c>
      <c r="C814" s="6" t="n">
        <v>1985</v>
      </c>
      <c r="D814" s="7" t="n">
        <v>4069893</v>
      </c>
      <c r="E814" s="7" t="n">
        <v>4069893</v>
      </c>
      <c r="F814" s="7" t="n">
        <v>4068208</v>
      </c>
      <c r="G814" s="7" t="n">
        <f aca="false">E814-F814</f>
        <v>1685</v>
      </c>
      <c r="H814" s="18" t="n">
        <f aca="false">G814/E814*100</f>
        <v>0.0414015798449738</v>
      </c>
      <c r="I814" s="7" t="n">
        <v>4913300</v>
      </c>
      <c r="J814" s="7" t="n">
        <f aca="false">I814-D814</f>
        <v>843407</v>
      </c>
      <c r="K814" s="7" t="n">
        <v>196531806</v>
      </c>
      <c r="L814" s="19" t="n">
        <f aca="false">F814/K814*100</f>
        <v>2.06999980451001</v>
      </c>
    </row>
    <row r="815" customFormat="false" ht="12.75" hidden="false" customHeight="false" outlineLevel="0" collapsed="false">
      <c r="A815" s="6" t="s">
        <v>188</v>
      </c>
      <c r="B815" s="6" t="n">
        <v>162</v>
      </c>
      <c r="C815" s="6" t="n">
        <v>1986</v>
      </c>
      <c r="D815" s="7" t="n">
        <v>4243590</v>
      </c>
      <c r="E815" s="7" t="n">
        <v>4281740</v>
      </c>
      <c r="F815" s="7" t="n">
        <v>4274866</v>
      </c>
      <c r="G815" s="7" t="n">
        <f aca="false">E815-F815</f>
        <v>6874</v>
      </c>
      <c r="H815" s="18" t="n">
        <f aca="false">G815/E815*100</f>
        <v>0.160542209475587</v>
      </c>
      <c r="I815" s="7" t="n">
        <v>6477075</v>
      </c>
      <c r="J815" s="7" t="n">
        <f aca="false">I815-D815</f>
        <v>2233485</v>
      </c>
      <c r="K815" s="7" t="n">
        <v>259082812</v>
      </c>
      <c r="L815" s="19" t="n">
        <f aca="false">F815/K815*100</f>
        <v>1.64999984638116</v>
      </c>
    </row>
    <row r="816" customFormat="false" ht="12.75" hidden="false" customHeight="false" outlineLevel="0" collapsed="false">
      <c r="A816" s="6" t="s">
        <v>188</v>
      </c>
      <c r="B816" s="6" t="n">
        <v>162</v>
      </c>
      <c r="C816" s="6" t="n">
        <v>1987</v>
      </c>
      <c r="D816" s="7" t="n">
        <v>4457980</v>
      </c>
      <c r="E816" s="7" t="n">
        <v>4551890</v>
      </c>
      <c r="F816" s="7" t="n">
        <v>4539075</v>
      </c>
      <c r="G816" s="7" t="n">
        <f aca="false">E816-F816</f>
        <v>12815</v>
      </c>
      <c r="H816" s="18" t="n">
        <f aca="false">G816/E816*100</f>
        <v>0.28153140783279</v>
      </c>
      <c r="I816" s="7" t="n">
        <v>6675100</v>
      </c>
      <c r="J816" s="7" t="n">
        <f aca="false">I816-D816</f>
        <v>2217120</v>
      </c>
      <c r="K816" s="7" t="n">
        <v>267004389</v>
      </c>
      <c r="L816" s="19" t="n">
        <f aca="false">F816/K816*100</f>
        <v>1.70000014494144</v>
      </c>
    </row>
    <row r="817" customFormat="false" ht="12.75" hidden="false" customHeight="false" outlineLevel="0" collapsed="false">
      <c r="A817" s="6" t="s">
        <v>188</v>
      </c>
      <c r="B817" s="6" t="n">
        <v>162</v>
      </c>
      <c r="C817" s="6" t="n">
        <v>1988</v>
      </c>
      <c r="D817" s="7" t="n">
        <v>4869548</v>
      </c>
      <c r="E817" s="7" t="n">
        <v>4961566</v>
      </c>
      <c r="F817" s="7" t="n">
        <v>4956005</v>
      </c>
      <c r="G817" s="7" t="n">
        <f aca="false">E817-F817</f>
        <v>5561</v>
      </c>
      <c r="H817" s="18" t="n">
        <f aca="false">G817/E817*100</f>
        <v>0.112081548446599</v>
      </c>
      <c r="I817" s="7" t="n">
        <v>6960675</v>
      </c>
      <c r="J817" s="7" t="n">
        <f aca="false">I817-D817</f>
        <v>2091127</v>
      </c>
      <c r="K817" s="7" t="n">
        <v>278427272</v>
      </c>
      <c r="L817" s="19" t="n">
        <f aca="false">F817/K817*100</f>
        <v>1.77999984139485</v>
      </c>
    </row>
    <row r="818" customFormat="false" ht="12.75" hidden="false" customHeight="false" outlineLevel="0" collapsed="false">
      <c r="A818" s="6" t="s">
        <v>188</v>
      </c>
      <c r="B818" s="6" t="n">
        <v>162</v>
      </c>
      <c r="C818" s="6" t="n">
        <v>1989</v>
      </c>
      <c r="D818" s="7" t="n">
        <v>5112102</v>
      </c>
      <c r="E818" s="7" t="n">
        <v>5216578</v>
      </c>
      <c r="F818" s="7" t="n">
        <v>5215681</v>
      </c>
      <c r="G818" s="7" t="n">
        <f aca="false">E818-F818</f>
        <v>897</v>
      </c>
      <c r="H818" s="18" t="n">
        <f aca="false">G818/E818*100</f>
        <v>0.0171951804420446</v>
      </c>
      <c r="I818" s="7" t="n">
        <v>7152600</v>
      </c>
      <c r="J818" s="7" t="n">
        <f aca="false">I818-D818</f>
        <v>2040498</v>
      </c>
      <c r="K818" s="7" t="n">
        <v>286104300</v>
      </c>
      <c r="L818" s="19" t="n">
        <f aca="false">F818/K818*100</f>
        <v>1.8229998640356</v>
      </c>
    </row>
    <row r="819" customFormat="false" ht="12.75" hidden="false" customHeight="false" outlineLevel="0" collapsed="false">
      <c r="A819" s="6" t="s">
        <v>189</v>
      </c>
      <c r="B819" s="6" t="n">
        <v>163</v>
      </c>
      <c r="C819" s="6" t="n">
        <v>1985</v>
      </c>
      <c r="D819" s="7" t="n">
        <v>36851389</v>
      </c>
      <c r="E819" s="7" t="n">
        <v>36851389</v>
      </c>
      <c r="F819" s="7" t="n">
        <v>36846086</v>
      </c>
      <c r="G819" s="7" t="n">
        <f aca="false">E819-F819</f>
        <v>5303</v>
      </c>
      <c r="H819" s="18" t="n">
        <f aca="false">G819/E819*100</f>
        <v>0.014390230989665</v>
      </c>
      <c r="I819" s="7" t="n">
        <v>38057075</v>
      </c>
      <c r="J819" s="7" t="n">
        <f aca="false">I819-D819</f>
        <v>1205686</v>
      </c>
      <c r="K819" s="7" t="n">
        <v>1522282895</v>
      </c>
      <c r="L819" s="19" t="n">
        <f aca="false">F819/K819*100</f>
        <v>2.42044932128072</v>
      </c>
    </row>
    <row r="820" customFormat="false" ht="12.75" hidden="false" customHeight="false" outlineLevel="0" collapsed="false">
      <c r="A820" s="6" t="s">
        <v>189</v>
      </c>
      <c r="B820" s="6" t="n">
        <v>163</v>
      </c>
      <c r="C820" s="6" t="n">
        <v>1986</v>
      </c>
      <c r="D820" s="7" t="n">
        <v>38420294</v>
      </c>
      <c r="E820" s="7" t="n">
        <v>38420294</v>
      </c>
      <c r="F820" s="7" t="n">
        <v>38417320</v>
      </c>
      <c r="G820" s="7" t="n">
        <f aca="false">E820-F820</f>
        <v>2974</v>
      </c>
      <c r="H820" s="18" t="n">
        <f aca="false">G820/E820*100</f>
        <v>0.00774070078693307</v>
      </c>
      <c r="I820" s="7" t="n">
        <v>40203925</v>
      </c>
      <c r="J820" s="7" t="n">
        <f aca="false">I820-D820</f>
        <v>1783631</v>
      </c>
      <c r="K820" s="7" t="n">
        <v>1608156689</v>
      </c>
      <c r="L820" s="19" t="n">
        <f aca="false">F820/K820*100</f>
        <v>2.38890403297014</v>
      </c>
    </row>
    <row r="821" customFormat="false" ht="12.75" hidden="false" customHeight="false" outlineLevel="0" collapsed="false">
      <c r="A821" s="6" t="s">
        <v>189</v>
      </c>
      <c r="B821" s="6" t="n">
        <v>163</v>
      </c>
      <c r="C821" s="6" t="n">
        <v>1987</v>
      </c>
      <c r="D821" s="7" t="n">
        <v>40965959</v>
      </c>
      <c r="E821" s="7" t="n">
        <v>40965959</v>
      </c>
      <c r="F821" s="7" t="n">
        <v>39994940</v>
      </c>
      <c r="G821" s="7" t="n">
        <f aca="false">E821-F821</f>
        <v>971019</v>
      </c>
      <c r="H821" s="18" t="n">
        <f aca="false">G821/E821*100</f>
        <v>2.37030701514885</v>
      </c>
      <c r="I821" s="7" t="n">
        <v>72141300</v>
      </c>
      <c r="J821" s="7" t="n">
        <f aca="false">I821-D821</f>
        <v>31175341</v>
      </c>
      <c r="K821" s="7" t="n">
        <v>2885651570</v>
      </c>
      <c r="L821" s="19" t="n">
        <f aca="false">F821/K821*100</f>
        <v>1.38599338935435</v>
      </c>
    </row>
    <row r="822" customFormat="false" ht="12.75" hidden="false" customHeight="false" outlineLevel="0" collapsed="false">
      <c r="A822" s="6" t="s">
        <v>189</v>
      </c>
      <c r="B822" s="6" t="n">
        <v>163</v>
      </c>
      <c r="C822" s="6" t="n">
        <v>1988</v>
      </c>
      <c r="D822" s="7" t="n">
        <v>42506261</v>
      </c>
      <c r="E822" s="7" t="n">
        <v>42506261</v>
      </c>
      <c r="F822" s="7" t="n">
        <v>40288916</v>
      </c>
      <c r="G822" s="7" t="n">
        <f aca="false">E822-F822</f>
        <v>2217345</v>
      </c>
      <c r="H822" s="18" t="n">
        <f aca="false">G822/E822*100</f>
        <v>5.21651386839223</v>
      </c>
      <c r="I822" s="7" t="n">
        <v>72400025</v>
      </c>
      <c r="J822" s="7" t="n">
        <f aca="false">I822-D822</f>
        <v>29893764</v>
      </c>
      <c r="K822" s="7" t="n">
        <v>2896001498</v>
      </c>
      <c r="L822" s="19" t="n">
        <f aca="false">F822/K822*100</f>
        <v>1.39119113121398</v>
      </c>
    </row>
    <row r="823" customFormat="false" ht="12.75" hidden="false" customHeight="false" outlineLevel="0" collapsed="false">
      <c r="A823" s="6" t="s">
        <v>189</v>
      </c>
      <c r="B823" s="6" t="n">
        <v>163</v>
      </c>
      <c r="C823" s="6" t="n">
        <v>1989</v>
      </c>
      <c r="D823" s="7" t="n">
        <v>44614830</v>
      </c>
      <c r="E823" s="7" t="n">
        <v>44614830</v>
      </c>
      <c r="F823" s="7" t="n">
        <v>44613402</v>
      </c>
      <c r="G823" s="7" t="n">
        <f aca="false">E823-F823</f>
        <v>1428</v>
      </c>
      <c r="H823" s="18" t="n">
        <f aca="false">G823/E823*100</f>
        <v>0.0032007294435505</v>
      </c>
      <c r="I823" s="7" t="n">
        <v>73959900</v>
      </c>
      <c r="J823" s="7" t="n">
        <f aca="false">I823-D823</f>
        <v>29345070</v>
      </c>
      <c r="K823" s="7" t="n">
        <v>2958395604</v>
      </c>
      <c r="L823" s="19" t="n">
        <f aca="false">F823/K823*100</f>
        <v>1.50802691633529</v>
      </c>
    </row>
    <row r="824" customFormat="false" ht="12.75" hidden="false" customHeight="false" outlineLevel="0" collapsed="false">
      <c r="A824" s="6" t="s">
        <v>190</v>
      </c>
      <c r="B824" s="6" t="n">
        <v>164</v>
      </c>
      <c r="C824" s="6" t="n">
        <v>1985</v>
      </c>
      <c r="D824" s="7" t="n">
        <v>8326699</v>
      </c>
      <c r="E824" s="7" t="n">
        <v>8326699</v>
      </c>
      <c r="F824" s="7" t="n">
        <v>8299511</v>
      </c>
      <c r="G824" s="7" t="n">
        <f aca="false">E824-F824</f>
        <v>27188</v>
      </c>
      <c r="H824" s="18" t="n">
        <f aca="false">G824/E824*100</f>
        <v>0.32651594587483</v>
      </c>
      <c r="I824" s="7" t="n">
        <v>11789075</v>
      </c>
      <c r="J824" s="7" t="n">
        <f aca="false">I824-D824</f>
        <v>3462376</v>
      </c>
      <c r="K824" s="7" t="n">
        <v>471563123</v>
      </c>
      <c r="L824" s="19" t="n">
        <f aca="false">F824/K824*100</f>
        <v>1.76000000746454</v>
      </c>
    </row>
    <row r="825" customFormat="false" ht="12.75" hidden="false" customHeight="false" outlineLevel="0" collapsed="false">
      <c r="A825" s="6" t="s">
        <v>190</v>
      </c>
      <c r="B825" s="6" t="n">
        <v>164</v>
      </c>
      <c r="C825" s="6" t="n">
        <v>1986</v>
      </c>
      <c r="D825" s="7" t="n">
        <v>8680171</v>
      </c>
      <c r="E825" s="7" t="n">
        <v>8680171</v>
      </c>
      <c r="F825" s="7" t="n">
        <v>8642830</v>
      </c>
      <c r="G825" s="7" t="n">
        <f aca="false">E825-F825</f>
        <v>37341</v>
      </c>
      <c r="H825" s="18" t="n">
        <f aca="false">G825/E825*100</f>
        <v>0.43018737764498</v>
      </c>
      <c r="I825" s="7" t="n">
        <v>11872025</v>
      </c>
      <c r="J825" s="7" t="n">
        <f aca="false">I825-D825</f>
        <v>3191854</v>
      </c>
      <c r="K825" s="7" t="n">
        <v>474880753</v>
      </c>
      <c r="L825" s="19" t="n">
        <f aca="false">F825/K825*100</f>
        <v>1.82000006220509</v>
      </c>
    </row>
    <row r="826" customFormat="false" ht="12.75" hidden="false" customHeight="false" outlineLevel="0" collapsed="false">
      <c r="A826" s="6" t="s">
        <v>190</v>
      </c>
      <c r="B826" s="6" t="n">
        <v>164</v>
      </c>
      <c r="C826" s="6" t="n">
        <v>1987</v>
      </c>
      <c r="D826" s="7" t="n">
        <v>9369363</v>
      </c>
      <c r="E826" s="7" t="n">
        <v>9369363</v>
      </c>
      <c r="F826" s="7" t="n">
        <v>9223339</v>
      </c>
      <c r="G826" s="7" t="n">
        <f aca="false">E826-F826</f>
        <v>146024</v>
      </c>
      <c r="H826" s="18" t="n">
        <f aca="false">G826/E826*100</f>
        <v>1.55852644411365</v>
      </c>
      <c r="I826" s="7" t="n">
        <v>22606225</v>
      </c>
      <c r="J826" s="7" t="n">
        <f aca="false">I826-D826</f>
        <v>13236862</v>
      </c>
      <c r="K826" s="7" t="n">
        <v>904248893</v>
      </c>
      <c r="L826" s="19" t="n">
        <f aca="false">F826/K826*100</f>
        <v>1.02000003222564</v>
      </c>
    </row>
    <row r="827" customFormat="false" ht="12.75" hidden="false" customHeight="false" outlineLevel="0" collapsed="false">
      <c r="A827" s="6" t="s">
        <v>190</v>
      </c>
      <c r="B827" s="6" t="n">
        <v>164</v>
      </c>
      <c r="C827" s="6" t="n">
        <v>1988</v>
      </c>
      <c r="D827" s="7" t="n">
        <v>9792155</v>
      </c>
      <c r="E827" s="7" t="n">
        <v>9792155</v>
      </c>
      <c r="F827" s="7" t="n">
        <v>9624878</v>
      </c>
      <c r="G827" s="7" t="n">
        <f aca="false">E827-F827</f>
        <v>167277</v>
      </c>
      <c r="H827" s="18" t="n">
        <f aca="false">G827/E827*100</f>
        <v>1.70827565535881</v>
      </c>
      <c r="I827" s="7" t="n">
        <v>22872800</v>
      </c>
      <c r="J827" s="7" t="n">
        <f aca="false">I827-D827</f>
        <v>13080645</v>
      </c>
      <c r="K827" s="7" t="n">
        <v>914912387</v>
      </c>
      <c r="L827" s="19" t="n">
        <f aca="false">F827/K827*100</f>
        <v>1.05199996598144</v>
      </c>
    </row>
    <row r="828" customFormat="false" ht="12.75" hidden="false" customHeight="false" outlineLevel="0" collapsed="false">
      <c r="A828" s="6" t="s">
        <v>190</v>
      </c>
      <c r="B828" s="6" t="n">
        <v>164</v>
      </c>
      <c r="C828" s="6" t="n">
        <v>1989</v>
      </c>
      <c r="D828" s="7" t="n">
        <v>10197252</v>
      </c>
      <c r="E828" s="7" t="n">
        <v>10197252</v>
      </c>
      <c r="F828" s="7" t="n">
        <v>10172107</v>
      </c>
      <c r="G828" s="7" t="n">
        <f aca="false">E828-F828</f>
        <v>25145</v>
      </c>
      <c r="H828" s="18" t="n">
        <f aca="false">G828/E828*100</f>
        <v>0.246586041023601</v>
      </c>
      <c r="I828" s="7" t="n">
        <v>18287800</v>
      </c>
      <c r="J828" s="7" t="n">
        <f aca="false">I828-D828</f>
        <v>8090548</v>
      </c>
      <c r="K828" s="7" t="n">
        <v>931511624</v>
      </c>
      <c r="L828" s="19" t="n">
        <f aca="false">F828/K828*100</f>
        <v>1.09200000707667</v>
      </c>
    </row>
    <row r="829" customFormat="false" ht="12.75" hidden="false" customHeight="false" outlineLevel="0" collapsed="false">
      <c r="A829" s="6" t="s">
        <v>191</v>
      </c>
      <c r="B829" s="6" t="n">
        <v>165</v>
      </c>
      <c r="C829" s="6" t="n">
        <v>1985</v>
      </c>
      <c r="D829" s="7" t="n">
        <v>23536671</v>
      </c>
      <c r="E829" s="7" t="n">
        <v>23536671</v>
      </c>
      <c r="F829" s="7" t="n">
        <v>23535651</v>
      </c>
      <c r="G829" s="7" t="n">
        <f aca="false">E829-F829</f>
        <v>1020</v>
      </c>
      <c r="H829" s="18" t="n">
        <f aca="false">G829/E829*100</f>
        <v>0.00433366298912875</v>
      </c>
      <c r="I829" s="7" t="n">
        <v>24402775</v>
      </c>
      <c r="J829" s="7" t="n">
        <f aca="false">I829-D829</f>
        <v>866104</v>
      </c>
      <c r="K829" s="7" t="n">
        <v>976111293</v>
      </c>
      <c r="L829" s="19" t="n">
        <f aca="false">F829/K829*100</f>
        <v>2.41116470721951</v>
      </c>
    </row>
    <row r="830" customFormat="false" ht="12.75" hidden="false" customHeight="false" outlineLevel="0" collapsed="false">
      <c r="A830" s="6" t="s">
        <v>191</v>
      </c>
      <c r="B830" s="6" t="n">
        <v>165</v>
      </c>
      <c r="C830" s="6" t="n">
        <v>1986</v>
      </c>
      <c r="D830" s="7" t="n">
        <v>24550402</v>
      </c>
      <c r="E830" s="7" t="n">
        <v>24550402</v>
      </c>
      <c r="F830" s="7" t="n">
        <v>24545218</v>
      </c>
      <c r="G830" s="7" t="n">
        <f aca="false">E830-F830</f>
        <v>5184</v>
      </c>
      <c r="H830" s="18" t="n">
        <f aca="false">G830/E830*100</f>
        <v>0.0211157438481048</v>
      </c>
      <c r="I830" s="7" t="n">
        <v>32566875</v>
      </c>
      <c r="J830" s="7" t="n">
        <f aca="false">I830-D830</f>
        <v>8016473</v>
      </c>
      <c r="K830" s="7" t="n">
        <v>1302675050</v>
      </c>
      <c r="L830" s="19" t="n">
        <f aca="false">F830/K830*100</f>
        <v>1.88421648207663</v>
      </c>
    </row>
    <row r="831" customFormat="false" ht="12.75" hidden="false" customHeight="false" outlineLevel="0" collapsed="false">
      <c r="A831" s="6" t="s">
        <v>191</v>
      </c>
      <c r="B831" s="6" t="n">
        <v>165</v>
      </c>
      <c r="C831" s="6" t="n">
        <v>1987</v>
      </c>
      <c r="D831" s="7" t="n">
        <v>25723717</v>
      </c>
      <c r="E831" s="7" t="n">
        <v>25723717</v>
      </c>
      <c r="F831" s="7" t="n">
        <v>25718267</v>
      </c>
      <c r="G831" s="7" t="n">
        <f aca="false">E831-F831</f>
        <v>5450</v>
      </c>
      <c r="H831" s="18" t="n">
        <f aca="false">G831/E831*100</f>
        <v>0.0211866737610276</v>
      </c>
      <c r="I831" s="7" t="n">
        <v>33124475</v>
      </c>
      <c r="J831" s="7" t="n">
        <f aca="false">I831-D831</f>
        <v>7400758</v>
      </c>
      <c r="K831" s="7" t="n">
        <v>1324978792</v>
      </c>
      <c r="L831" s="19" t="n">
        <f aca="false">F831/K831*100</f>
        <v>1.94103235125593</v>
      </c>
    </row>
    <row r="832" customFormat="false" ht="12.75" hidden="false" customHeight="false" outlineLevel="0" collapsed="false">
      <c r="A832" s="6" t="s">
        <v>191</v>
      </c>
      <c r="B832" s="6" t="n">
        <v>165</v>
      </c>
      <c r="C832" s="6" t="n">
        <v>1988</v>
      </c>
      <c r="D832" s="7" t="n">
        <v>27270627</v>
      </c>
      <c r="E832" s="7" t="n">
        <v>27270627</v>
      </c>
      <c r="F832" s="7" t="n">
        <v>27258287</v>
      </c>
      <c r="G832" s="7" t="n">
        <f aca="false">E832-F832</f>
        <v>12340</v>
      </c>
      <c r="H832" s="18" t="n">
        <f aca="false">G832/E832*100</f>
        <v>0.0452501513808245</v>
      </c>
      <c r="I832" s="7" t="n">
        <v>34318275</v>
      </c>
      <c r="J832" s="7" t="n">
        <f aca="false">I832-D832</f>
        <v>7047648</v>
      </c>
      <c r="K832" s="7" t="n">
        <v>1372730950</v>
      </c>
      <c r="L832" s="19" t="n">
        <f aca="false">F832/K832*100</f>
        <v>1.98569770718727</v>
      </c>
    </row>
    <row r="833" customFormat="false" ht="12.75" hidden="false" customHeight="false" outlineLevel="0" collapsed="false">
      <c r="A833" s="6" t="s">
        <v>191</v>
      </c>
      <c r="B833" s="6" t="n">
        <v>165</v>
      </c>
      <c r="C833" s="6" t="n">
        <v>1989</v>
      </c>
      <c r="D833" s="7" t="n">
        <v>28519070</v>
      </c>
      <c r="E833" s="7" t="n">
        <v>28519070</v>
      </c>
      <c r="F833" s="7" t="n">
        <v>28508729</v>
      </c>
      <c r="G833" s="7" t="n">
        <f aca="false">E833-F833</f>
        <v>10341</v>
      </c>
      <c r="H833" s="18" t="n">
        <f aca="false">G833/E833*100</f>
        <v>0.0362599481680153</v>
      </c>
      <c r="I833" s="7" t="n">
        <v>63613107</v>
      </c>
      <c r="J833" s="7" t="n">
        <f aca="false">I833-D833</f>
        <v>35094037</v>
      </c>
      <c r="K833" s="7" t="n">
        <v>2544524274</v>
      </c>
      <c r="L833" s="19" t="n">
        <f aca="false">F833/K833*100</f>
        <v>1.12039524603097</v>
      </c>
    </row>
    <row r="834" customFormat="false" ht="12.75" hidden="false" customHeight="false" outlineLevel="0" collapsed="false">
      <c r="A834" s="6" t="s">
        <v>192</v>
      </c>
      <c r="B834" s="6" t="n">
        <v>166</v>
      </c>
      <c r="C834" s="6" t="n">
        <v>1985</v>
      </c>
      <c r="D834" s="7" t="n">
        <v>4993283</v>
      </c>
      <c r="E834" s="7" t="n">
        <v>4993283</v>
      </c>
      <c r="F834" s="7" t="n">
        <v>4987555</v>
      </c>
      <c r="G834" s="7" t="n">
        <f aca="false">E834-F834</f>
        <v>5728</v>
      </c>
      <c r="H834" s="18" t="n">
        <f aca="false">G834/E834*100</f>
        <v>0.114714106931251</v>
      </c>
      <c r="I834" s="7" t="n">
        <v>6410750</v>
      </c>
      <c r="J834" s="7" t="n">
        <f aca="false">I834-D834</f>
        <v>1417467</v>
      </c>
      <c r="K834" s="7" t="n">
        <v>256429556</v>
      </c>
      <c r="L834" s="19" t="n">
        <f aca="false">F834/K834*100</f>
        <v>1.94500005295801</v>
      </c>
    </row>
    <row r="835" customFormat="false" ht="12.75" hidden="false" customHeight="false" outlineLevel="0" collapsed="false">
      <c r="A835" s="6" t="s">
        <v>192</v>
      </c>
      <c r="B835" s="6" t="n">
        <v>166</v>
      </c>
      <c r="C835" s="6" t="n">
        <v>1986</v>
      </c>
      <c r="D835" s="7" t="n">
        <v>5245712</v>
      </c>
      <c r="E835" s="7" t="n">
        <v>5245712</v>
      </c>
      <c r="F835" s="7" t="n">
        <v>5224200</v>
      </c>
      <c r="G835" s="7" t="n">
        <f aca="false">E835-F835</f>
        <v>21512</v>
      </c>
      <c r="H835" s="18" t="n">
        <f aca="false">G835/E835*100</f>
        <v>0.410087324656786</v>
      </c>
      <c r="I835" s="7" t="n">
        <v>10243525</v>
      </c>
      <c r="J835" s="7" t="n">
        <f aca="false">I835-D835</f>
        <v>4997813</v>
      </c>
      <c r="K835" s="7" t="n">
        <v>409741217</v>
      </c>
      <c r="L835" s="19" t="n">
        <f aca="false">F835/K835*100</f>
        <v>1.27499987388381</v>
      </c>
    </row>
    <row r="836" customFormat="false" ht="12.75" hidden="false" customHeight="false" outlineLevel="0" collapsed="false">
      <c r="A836" s="6" t="s">
        <v>192</v>
      </c>
      <c r="B836" s="6" t="n">
        <v>166</v>
      </c>
      <c r="C836" s="6" t="n">
        <v>1987</v>
      </c>
      <c r="D836" s="7" t="n">
        <v>5450116</v>
      </c>
      <c r="E836" s="7" t="n">
        <v>5450116</v>
      </c>
      <c r="F836" s="7" t="n">
        <v>5446748</v>
      </c>
      <c r="G836" s="7" t="n">
        <f aca="false">E836-F836</f>
        <v>3368</v>
      </c>
      <c r="H836" s="18" t="n">
        <f aca="false">G836/E836*100</f>
        <v>0.0617968498285174</v>
      </c>
      <c r="I836" s="7" t="n">
        <v>10378725</v>
      </c>
      <c r="J836" s="7" t="n">
        <f aca="false">I836-D836</f>
        <v>4928609</v>
      </c>
      <c r="K836" s="7" t="n">
        <v>415148508</v>
      </c>
      <c r="L836" s="19" t="n">
        <f aca="false">F836/K836*100</f>
        <v>1.31199989763663</v>
      </c>
    </row>
    <row r="837" customFormat="false" ht="12.75" hidden="false" customHeight="false" outlineLevel="0" collapsed="false">
      <c r="A837" s="6" t="s">
        <v>192</v>
      </c>
      <c r="B837" s="6" t="n">
        <v>166</v>
      </c>
      <c r="C837" s="6" t="n">
        <v>1988</v>
      </c>
      <c r="D837" s="7" t="n">
        <v>5874670</v>
      </c>
      <c r="E837" s="7" t="n">
        <v>6065222</v>
      </c>
      <c r="F837" s="7" t="n">
        <v>6045355</v>
      </c>
      <c r="G837" s="7" t="n">
        <f aca="false">E837-F837</f>
        <v>19867</v>
      </c>
      <c r="H837" s="18" t="n">
        <f aca="false">G837/E837*100</f>
        <v>0.327556023505817</v>
      </c>
      <c r="I837" s="7" t="n">
        <v>10680850</v>
      </c>
      <c r="J837" s="7" t="n">
        <f aca="false">I837-D837</f>
        <v>4806180</v>
      </c>
      <c r="K837" s="7" t="n">
        <v>427233543</v>
      </c>
      <c r="L837" s="19" t="n">
        <f aca="false">F837/K837*100</f>
        <v>1.41500008579617</v>
      </c>
    </row>
    <row r="838" customFormat="false" ht="12.75" hidden="false" customHeight="false" outlineLevel="0" collapsed="false">
      <c r="A838" s="6" t="s">
        <v>192</v>
      </c>
      <c r="B838" s="6" t="n">
        <v>166</v>
      </c>
      <c r="C838" s="6" t="n">
        <v>1989</v>
      </c>
      <c r="D838" s="7" t="n">
        <v>6226922</v>
      </c>
      <c r="E838" s="7" t="n">
        <v>6296022</v>
      </c>
      <c r="F838" s="7" t="n">
        <v>6251785</v>
      </c>
      <c r="G838" s="7" t="n">
        <f aca="false">E838-F838</f>
        <v>44237</v>
      </c>
      <c r="H838" s="18" t="n">
        <f aca="false">G838/E838*100</f>
        <v>0.702618256416512</v>
      </c>
      <c r="I838" s="7" t="n">
        <v>20839283</v>
      </c>
      <c r="J838" s="7" t="n">
        <f aca="false">I838-D838</f>
        <v>14612361</v>
      </c>
      <c r="K838" s="7" t="n">
        <v>833571309</v>
      </c>
      <c r="L838" s="19" t="n">
        <f aca="false">F838/K838*100</f>
        <v>0.750000021893748</v>
      </c>
    </row>
    <row r="839" customFormat="false" ht="12.75" hidden="false" customHeight="false" outlineLevel="0" collapsed="false">
      <c r="A839" s="6" t="s">
        <v>193</v>
      </c>
      <c r="B839" s="6" t="n">
        <v>167</v>
      </c>
      <c r="C839" s="6" t="n">
        <v>1985</v>
      </c>
      <c r="D839" s="7" t="n">
        <v>8350290</v>
      </c>
      <c r="E839" s="7" t="n">
        <v>8772318</v>
      </c>
      <c r="F839" s="7" t="n">
        <v>8557557</v>
      </c>
      <c r="G839" s="7" t="n">
        <f aca="false">E839-F839</f>
        <v>214761</v>
      </c>
      <c r="H839" s="18" t="n">
        <f aca="false">G839/E839*100</f>
        <v>2.4481670637111</v>
      </c>
      <c r="I839" s="7" t="n">
        <v>11005100</v>
      </c>
      <c r="J839" s="7" t="n">
        <f aca="false">I839-D839</f>
        <v>2654810</v>
      </c>
      <c r="K839" s="7" t="n">
        <v>440203570</v>
      </c>
      <c r="L839" s="19" t="n">
        <f aca="false">F839/K839*100</f>
        <v>1.94399990895122</v>
      </c>
    </row>
    <row r="840" customFormat="false" ht="12.75" hidden="false" customHeight="false" outlineLevel="0" collapsed="false">
      <c r="A840" s="6" t="s">
        <v>193</v>
      </c>
      <c r="B840" s="6" t="n">
        <v>167</v>
      </c>
      <c r="C840" s="6" t="n">
        <v>1986</v>
      </c>
      <c r="D840" s="7" t="n">
        <v>8795578</v>
      </c>
      <c r="E840" s="7" t="n">
        <v>9347833</v>
      </c>
      <c r="F840" s="7" t="n">
        <v>9312131</v>
      </c>
      <c r="G840" s="7" t="n">
        <f aca="false">E840-F840</f>
        <v>35702</v>
      </c>
      <c r="H840" s="18" t="n">
        <f aca="false">G840/E840*100</f>
        <v>0.381928089643878</v>
      </c>
      <c r="I840" s="7" t="n">
        <v>11301125</v>
      </c>
      <c r="J840" s="7" t="n">
        <f aca="false">I840-D840</f>
        <v>2505547</v>
      </c>
      <c r="K840" s="7" t="n">
        <v>452045170</v>
      </c>
      <c r="L840" s="19" t="n">
        <f aca="false">F840/K840*100</f>
        <v>2.06000011016598</v>
      </c>
    </row>
    <row r="841" customFormat="false" ht="12.75" hidden="false" customHeight="false" outlineLevel="0" collapsed="false">
      <c r="A841" s="6" t="s">
        <v>193</v>
      </c>
      <c r="B841" s="6" t="n">
        <v>167</v>
      </c>
      <c r="C841" s="6" t="n">
        <v>1987</v>
      </c>
      <c r="D841" s="7" t="n">
        <v>9467206</v>
      </c>
      <c r="E841" s="7" t="n">
        <v>10153689</v>
      </c>
      <c r="F841" s="7" t="n">
        <v>9733760</v>
      </c>
      <c r="G841" s="7" t="n">
        <f aca="false">E841-F841</f>
        <v>419929</v>
      </c>
      <c r="H841" s="18" t="n">
        <f aca="false">G841/E841*100</f>
        <v>4.13572840373583</v>
      </c>
      <c r="I841" s="7" t="n">
        <v>19316100</v>
      </c>
      <c r="J841" s="7" t="n">
        <f aca="false">I841-D841</f>
        <v>9848894</v>
      </c>
      <c r="K841" s="7" t="n">
        <v>772643750</v>
      </c>
      <c r="L841" s="19" t="n">
        <f aca="false">F841/K841*100</f>
        <v>1.25979922829894</v>
      </c>
    </row>
    <row r="842" customFormat="false" ht="12.75" hidden="false" customHeight="false" outlineLevel="0" collapsed="false">
      <c r="A842" s="6" t="s">
        <v>193</v>
      </c>
      <c r="B842" s="6" t="n">
        <v>167</v>
      </c>
      <c r="C842" s="6" t="n">
        <v>1988</v>
      </c>
      <c r="D842" s="7" t="n">
        <v>10396213</v>
      </c>
      <c r="E842" s="7" t="n">
        <v>11101588</v>
      </c>
      <c r="F842" s="7" t="n">
        <v>11099347</v>
      </c>
      <c r="G842" s="7" t="n">
        <f aca="false">E842-F842</f>
        <v>2241</v>
      </c>
      <c r="H842" s="18" t="n">
        <f aca="false">G842/E842*100</f>
        <v>0.0201863012750969</v>
      </c>
      <c r="I842" s="7" t="n">
        <v>20719700</v>
      </c>
      <c r="J842" s="7" t="n">
        <f aca="false">I842-D842</f>
        <v>10323487</v>
      </c>
      <c r="K842" s="7" t="n">
        <v>828787940</v>
      </c>
      <c r="L842" s="19" t="n">
        <f aca="false">F842/K842*100</f>
        <v>1.33922641297121</v>
      </c>
    </row>
    <row r="843" customFormat="false" ht="12.75" hidden="false" customHeight="false" outlineLevel="0" collapsed="false">
      <c r="A843" s="6" t="s">
        <v>193</v>
      </c>
      <c r="B843" s="6" t="n">
        <v>167</v>
      </c>
      <c r="C843" s="6" t="n">
        <v>1989</v>
      </c>
      <c r="D843" s="7" t="n">
        <v>12174182</v>
      </c>
      <c r="E843" s="7" t="n">
        <v>12869615</v>
      </c>
      <c r="F843" s="7" t="n">
        <v>12866156</v>
      </c>
      <c r="G843" s="7" t="n">
        <f aca="false">E843-F843</f>
        <v>3459</v>
      </c>
      <c r="H843" s="18" t="n">
        <f aca="false">G843/E843*100</f>
        <v>0.026877260897082</v>
      </c>
      <c r="I843" s="7" t="n">
        <v>21965750</v>
      </c>
      <c r="J843" s="7" t="n">
        <f aca="false">I843-D843</f>
        <v>9791568</v>
      </c>
      <c r="K843" s="7" t="n">
        <v>878630240</v>
      </c>
      <c r="L843" s="19" t="n">
        <f aca="false">F843/K843*100</f>
        <v>1.46434249747653</v>
      </c>
    </row>
    <row r="844" customFormat="false" ht="12.75" hidden="false" customHeight="false" outlineLevel="0" collapsed="false">
      <c r="A844" s="6" t="s">
        <v>194</v>
      </c>
      <c r="B844" s="6" t="n">
        <v>168</v>
      </c>
      <c r="C844" s="6" t="n">
        <v>1985</v>
      </c>
      <c r="D844" s="7" t="n">
        <v>16063078</v>
      </c>
      <c r="E844" s="7" t="n">
        <v>16063078</v>
      </c>
      <c r="F844" s="7" t="n">
        <v>16062393</v>
      </c>
      <c r="G844" s="7" t="n">
        <f aca="false">E844-F844</f>
        <v>685</v>
      </c>
      <c r="H844" s="18" t="n">
        <f aca="false">G844/E844*100</f>
        <v>0.00426443798629379</v>
      </c>
      <c r="I844" s="7" t="n">
        <v>20660000</v>
      </c>
      <c r="J844" s="7" t="n">
        <f aca="false">I844-D844</f>
        <v>4596922</v>
      </c>
      <c r="K844" s="7" t="n">
        <v>224648850</v>
      </c>
      <c r="L844" s="19" t="n">
        <f aca="false">F844/K844*100</f>
        <v>7.15000010015631</v>
      </c>
    </row>
    <row r="845" customFormat="false" ht="12.75" hidden="false" customHeight="false" outlineLevel="0" collapsed="false">
      <c r="A845" s="6" t="s">
        <v>194</v>
      </c>
      <c r="B845" s="6" t="n">
        <v>168</v>
      </c>
      <c r="C845" s="6" t="n">
        <v>1986</v>
      </c>
      <c r="D845" s="7" t="n">
        <v>17531350</v>
      </c>
      <c r="E845" s="7" t="n">
        <v>17531350</v>
      </c>
      <c r="F845" s="7" t="n">
        <v>17238050</v>
      </c>
      <c r="G845" s="7" t="n">
        <f aca="false">E845-F845</f>
        <v>293300</v>
      </c>
      <c r="H845" s="18" t="n">
        <f aca="false">G845/E845*100</f>
        <v>1.67300293474262</v>
      </c>
      <c r="I845" s="7" t="n">
        <v>35912600</v>
      </c>
      <c r="J845" s="7" t="n">
        <f aca="false">I845-D845</f>
        <v>18381250</v>
      </c>
      <c r="K845" s="7" t="n">
        <v>1436504129</v>
      </c>
      <c r="L845" s="19" t="n">
        <f aca="false">F845/K845*100</f>
        <v>1.20000003146528</v>
      </c>
    </row>
    <row r="846" customFormat="false" ht="12.75" hidden="false" customHeight="false" outlineLevel="0" collapsed="false">
      <c r="A846" s="6" t="s">
        <v>194</v>
      </c>
      <c r="B846" s="6" t="n">
        <v>168</v>
      </c>
      <c r="C846" s="6" t="n">
        <v>1987</v>
      </c>
      <c r="D846" s="7" t="n">
        <v>18144612</v>
      </c>
      <c r="E846" s="7" t="n">
        <v>18144612</v>
      </c>
      <c r="F846" s="7" t="n">
        <v>17819201</v>
      </c>
      <c r="G846" s="7" t="n">
        <f aca="false">E846-F846</f>
        <v>325411</v>
      </c>
      <c r="H846" s="18" t="n">
        <f aca="false">G846/E846*100</f>
        <v>1.79343046850492</v>
      </c>
      <c r="I846" s="7" t="n">
        <v>36514750</v>
      </c>
      <c r="J846" s="7" t="n">
        <f aca="false">I846-D846</f>
        <v>18370138</v>
      </c>
      <c r="K846" s="7" t="n">
        <v>1460590229</v>
      </c>
      <c r="L846" s="19" t="n">
        <f aca="false">F846/K846*100</f>
        <v>1.22000001411758</v>
      </c>
    </row>
    <row r="847" customFormat="false" ht="12.75" hidden="false" customHeight="false" outlineLevel="0" collapsed="false">
      <c r="A847" s="6" t="s">
        <v>194</v>
      </c>
      <c r="B847" s="6" t="n">
        <v>168</v>
      </c>
      <c r="C847" s="6" t="n">
        <v>1988</v>
      </c>
      <c r="D847" s="7" t="n">
        <v>18771687</v>
      </c>
      <c r="E847" s="7" t="n">
        <v>18771687</v>
      </c>
      <c r="F847" s="7" t="n">
        <v>18744514</v>
      </c>
      <c r="G847" s="7" t="n">
        <f aca="false">E847-F847</f>
        <v>27173</v>
      </c>
      <c r="H847" s="18" t="n">
        <f aca="false">G847/E847*100</f>
        <v>0.144755236969378</v>
      </c>
      <c r="I847" s="7" t="n">
        <v>36326575</v>
      </c>
      <c r="J847" s="7" t="n">
        <f aca="false">I847-D847</f>
        <v>17554888</v>
      </c>
      <c r="K847" s="7" t="n">
        <v>1453063096</v>
      </c>
      <c r="L847" s="19" t="n">
        <f aca="false">F847/K847*100</f>
        <v>1.29000000423932</v>
      </c>
    </row>
    <row r="848" customFormat="false" ht="12.75" hidden="false" customHeight="false" outlineLevel="0" collapsed="false">
      <c r="A848" s="6" t="s">
        <v>194</v>
      </c>
      <c r="B848" s="6" t="n">
        <v>168</v>
      </c>
      <c r="C848" s="6" t="n">
        <v>1989</v>
      </c>
      <c r="D848" s="7" t="n">
        <v>19524445</v>
      </c>
      <c r="E848" s="7" t="n">
        <v>19562445</v>
      </c>
      <c r="F848" s="7" t="n">
        <v>19527304</v>
      </c>
      <c r="G848" s="7" t="n">
        <f aca="false">E848-F848</f>
        <v>35141</v>
      </c>
      <c r="H848" s="18" t="n">
        <f aca="false">G848/E848*100</f>
        <v>0.179635009836449</v>
      </c>
      <c r="I848" s="7" t="n">
        <v>58817175</v>
      </c>
      <c r="J848" s="7" t="n">
        <f aca="false">I848-D848</f>
        <v>39292730</v>
      </c>
      <c r="K848" s="7" t="n">
        <v>2352687200</v>
      </c>
      <c r="L848" s="19" t="n">
        <f aca="false">F848/K848*100</f>
        <v>0.830000010201101</v>
      </c>
    </row>
    <row r="849" customFormat="false" ht="12.75" hidden="false" customHeight="false" outlineLevel="0" collapsed="false">
      <c r="A849" s="6" t="s">
        <v>195</v>
      </c>
      <c r="B849" s="6" t="n">
        <v>169</v>
      </c>
      <c r="C849" s="6" t="n">
        <v>1985</v>
      </c>
      <c r="D849" s="7" t="n">
        <v>2970291</v>
      </c>
      <c r="E849" s="7" t="n">
        <v>2970291</v>
      </c>
      <c r="F849" s="7" t="n">
        <v>2967334</v>
      </c>
      <c r="G849" s="7" t="n">
        <f aca="false">E849-F849</f>
        <v>2957</v>
      </c>
      <c r="H849" s="18" t="n">
        <f aca="false">G849/E849*100</f>
        <v>0.0995525354249802</v>
      </c>
      <c r="I849" s="7" t="n">
        <v>4962100</v>
      </c>
      <c r="J849" s="7" t="n">
        <f aca="false">I849-D849</f>
        <v>1991809</v>
      </c>
      <c r="K849" s="7" t="n">
        <v>198483857</v>
      </c>
      <c r="L849" s="19" t="n">
        <f aca="false">F849/K849*100</f>
        <v>1.49500017021535</v>
      </c>
    </row>
    <row r="850" customFormat="false" ht="12.75" hidden="false" customHeight="false" outlineLevel="0" collapsed="false">
      <c r="A850" s="6" t="s">
        <v>195</v>
      </c>
      <c r="B850" s="6" t="n">
        <v>169</v>
      </c>
      <c r="C850" s="6" t="n">
        <v>1986</v>
      </c>
      <c r="D850" s="7" t="n">
        <v>3139063</v>
      </c>
      <c r="E850" s="7" t="n">
        <v>3139063</v>
      </c>
      <c r="F850" s="7" t="n">
        <v>3135993</v>
      </c>
      <c r="G850" s="7" t="n">
        <f aca="false">E850-F850</f>
        <v>3070</v>
      </c>
      <c r="H850" s="18" t="n">
        <f aca="false">G850/E850*100</f>
        <v>0.097799884870103</v>
      </c>
      <c r="I850" s="7" t="n">
        <v>7903200</v>
      </c>
      <c r="J850" s="7" t="n">
        <f aca="false">I850-D850</f>
        <v>4764137</v>
      </c>
      <c r="K850" s="7" t="n">
        <v>316128325</v>
      </c>
      <c r="L850" s="19" t="n">
        <f aca="false">F850/K850*100</f>
        <v>0.992000005061236</v>
      </c>
    </row>
    <row r="851" customFormat="false" ht="12.75" hidden="false" customHeight="false" outlineLevel="0" collapsed="false">
      <c r="A851" s="6" t="s">
        <v>195</v>
      </c>
      <c r="B851" s="6" t="n">
        <v>169</v>
      </c>
      <c r="C851" s="6" t="n">
        <v>1987</v>
      </c>
      <c r="D851" s="7" t="n">
        <v>3338468</v>
      </c>
      <c r="E851" s="7" t="n">
        <v>3338468</v>
      </c>
      <c r="F851" s="7" t="n">
        <v>3332975</v>
      </c>
      <c r="G851" s="7" t="n">
        <f aca="false">E851-F851</f>
        <v>5493</v>
      </c>
      <c r="H851" s="18" t="n">
        <f aca="false">G851/E851*100</f>
        <v>0.164536547901612</v>
      </c>
      <c r="I851" s="7" t="n">
        <v>8185100</v>
      </c>
      <c r="J851" s="7" t="n">
        <f aca="false">I851-D851</f>
        <v>4846632</v>
      </c>
      <c r="K851" s="7" t="n">
        <v>327404197</v>
      </c>
      <c r="L851" s="19" t="n">
        <f aca="false">F851/K851*100</f>
        <v>1.01800008385354</v>
      </c>
    </row>
    <row r="852" customFormat="false" ht="12.75" hidden="false" customHeight="false" outlineLevel="0" collapsed="false">
      <c r="A852" s="6" t="s">
        <v>195</v>
      </c>
      <c r="B852" s="6" t="n">
        <v>169</v>
      </c>
      <c r="C852" s="6" t="n">
        <v>1988</v>
      </c>
      <c r="D852" s="7" t="n">
        <v>3553147</v>
      </c>
      <c r="E852" s="7" t="n">
        <v>3553147</v>
      </c>
      <c r="F852" s="7" t="n">
        <v>3552214</v>
      </c>
      <c r="G852" s="7" t="n">
        <f aca="false">E852-F852</f>
        <v>933</v>
      </c>
      <c r="H852" s="18" t="n">
        <f aca="false">G852/E852*100</f>
        <v>0.026258412612819</v>
      </c>
      <c r="I852" s="7" t="n">
        <v>13374300</v>
      </c>
      <c r="J852" s="7" t="n">
        <f aca="false">I852-D852</f>
        <v>9821153</v>
      </c>
      <c r="K852" s="7" t="n">
        <v>534971930</v>
      </c>
      <c r="L852" s="19" t="n">
        <f aca="false">F852/K852*100</f>
        <v>0.664000071929008</v>
      </c>
    </row>
    <row r="853" customFormat="false" ht="12.75" hidden="false" customHeight="false" outlineLevel="0" collapsed="false">
      <c r="A853" s="6" t="s">
        <v>195</v>
      </c>
      <c r="B853" s="6" t="n">
        <v>169</v>
      </c>
      <c r="C853" s="6" t="n">
        <v>1989</v>
      </c>
      <c r="D853" s="7" t="n">
        <v>4012661</v>
      </c>
      <c r="E853" s="7" t="n">
        <v>4012661</v>
      </c>
      <c r="F853" s="7" t="n">
        <v>4009904</v>
      </c>
      <c r="G853" s="7" t="n">
        <f aca="false">E853-F853</f>
        <v>2757</v>
      </c>
      <c r="H853" s="18" t="n">
        <f aca="false">G853/E853*100</f>
        <v>0.0687075235112062</v>
      </c>
      <c r="I853" s="7" t="n">
        <v>13474150</v>
      </c>
      <c r="J853" s="7" t="n">
        <f aca="false">I853-D853</f>
        <v>9461489</v>
      </c>
      <c r="K853" s="7" t="n">
        <v>538965635</v>
      </c>
      <c r="L853" s="19" t="n">
        <f aca="false">F853/K853*100</f>
        <v>0.743999939810634</v>
      </c>
    </row>
    <row r="854" customFormat="false" ht="12.75" hidden="false" customHeight="false" outlineLevel="0" collapsed="false">
      <c r="A854" s="6" t="s">
        <v>196</v>
      </c>
      <c r="B854" s="6" t="n">
        <v>170</v>
      </c>
      <c r="C854" s="6" t="n">
        <v>1985</v>
      </c>
      <c r="D854" s="7" t="n">
        <v>20094716</v>
      </c>
      <c r="E854" s="7" t="n">
        <v>20094716</v>
      </c>
      <c r="F854" s="7" t="n">
        <v>20091256</v>
      </c>
      <c r="G854" s="7" t="n">
        <f aca="false">E854-F854</f>
        <v>3460</v>
      </c>
      <c r="H854" s="18" t="n">
        <f aca="false">G854/E854*100</f>
        <v>0.0172184568321344</v>
      </c>
      <c r="I854" s="7" t="n">
        <v>23928575</v>
      </c>
      <c r="J854" s="7" t="n">
        <f aca="false">I854-D854</f>
        <v>3833859</v>
      </c>
      <c r="K854" s="7" t="n">
        <v>957142993</v>
      </c>
      <c r="L854" s="19" t="n">
        <f aca="false">F854/K854*100</f>
        <v>2.09908614981628</v>
      </c>
    </row>
    <row r="855" customFormat="false" ht="12.75" hidden="false" customHeight="false" outlineLevel="0" collapsed="false">
      <c r="A855" s="6" t="s">
        <v>196</v>
      </c>
      <c r="B855" s="6" t="n">
        <v>170</v>
      </c>
      <c r="C855" s="6" t="n">
        <v>1986</v>
      </c>
      <c r="D855" s="7" t="n">
        <v>22099718</v>
      </c>
      <c r="E855" s="7" t="n">
        <v>22099718</v>
      </c>
      <c r="F855" s="7" t="n">
        <v>22095954</v>
      </c>
      <c r="G855" s="7" t="n">
        <f aca="false">E855-F855</f>
        <v>3764</v>
      </c>
      <c r="H855" s="18" t="n">
        <f aca="false">G855/E855*100</f>
        <v>0.0170318915381635</v>
      </c>
      <c r="I855" s="7" t="n">
        <v>25755950</v>
      </c>
      <c r="J855" s="7" t="n">
        <f aca="false">I855-D855</f>
        <v>3656232</v>
      </c>
      <c r="K855" s="7" t="n">
        <v>1030237544</v>
      </c>
      <c r="L855" s="19" t="n">
        <f aca="false">F855/K855*100</f>
        <v>2.14474362040916</v>
      </c>
    </row>
    <row r="856" customFormat="false" ht="12.75" hidden="false" customHeight="false" outlineLevel="0" collapsed="false">
      <c r="A856" s="6" t="s">
        <v>196</v>
      </c>
      <c r="B856" s="6" t="n">
        <v>170</v>
      </c>
      <c r="C856" s="6" t="n">
        <v>1987</v>
      </c>
      <c r="D856" s="7" t="n">
        <v>24556757</v>
      </c>
      <c r="E856" s="7" t="n">
        <v>24556757</v>
      </c>
      <c r="F856" s="7" t="n">
        <v>24556708</v>
      </c>
      <c r="G856" s="7" t="n">
        <f aca="false">E856-F856</f>
        <v>49</v>
      </c>
      <c r="H856" s="18" t="n">
        <f aca="false">G856/E856*100</f>
        <v>0.000199537748408717</v>
      </c>
      <c r="I856" s="7" t="n">
        <v>27457625</v>
      </c>
      <c r="J856" s="7" t="n">
        <f aca="false">I856-D856</f>
        <v>2900868</v>
      </c>
      <c r="K856" s="7" t="n">
        <v>1098305037</v>
      </c>
      <c r="L856" s="19" t="n">
        <f aca="false">F856/K856*100</f>
        <v>2.23587320213665</v>
      </c>
    </row>
    <row r="857" customFormat="false" ht="12.75" hidden="false" customHeight="false" outlineLevel="0" collapsed="false">
      <c r="A857" s="6" t="s">
        <v>196</v>
      </c>
      <c r="B857" s="6" t="n">
        <v>170</v>
      </c>
      <c r="C857" s="6" t="n">
        <v>1988</v>
      </c>
      <c r="D857" s="7" t="n">
        <v>28974654</v>
      </c>
      <c r="E857" s="7" t="n">
        <v>28974654</v>
      </c>
      <c r="F857" s="7" t="n">
        <v>27614812</v>
      </c>
      <c r="G857" s="7" t="n">
        <f aca="false">E857-F857</f>
        <v>1359842</v>
      </c>
      <c r="H857" s="18" t="n">
        <f aca="false">G857/E857*100</f>
        <v>4.69321221230114</v>
      </c>
      <c r="I857" s="7" t="n">
        <v>54597925</v>
      </c>
      <c r="J857" s="7" t="n">
        <f aca="false">I857-D857</f>
        <v>25623271</v>
      </c>
      <c r="K857" s="7" t="n">
        <v>2183916531</v>
      </c>
      <c r="L857" s="19" t="n">
        <f aca="false">F857/K857*100</f>
        <v>1.26446279461768</v>
      </c>
    </row>
    <row r="858" customFormat="false" ht="12.75" hidden="false" customHeight="false" outlineLevel="0" collapsed="false">
      <c r="A858" s="6" t="s">
        <v>196</v>
      </c>
      <c r="B858" s="6" t="n">
        <v>170</v>
      </c>
      <c r="C858" s="6" t="n">
        <v>1989</v>
      </c>
      <c r="D858" s="7" t="n">
        <v>30935009</v>
      </c>
      <c r="E858" s="7" t="n">
        <v>30935009</v>
      </c>
      <c r="F858" s="7" t="n">
        <v>29504528</v>
      </c>
      <c r="G858" s="7" t="n">
        <f aca="false">E858-F858</f>
        <v>1430481</v>
      </c>
      <c r="H858" s="18" t="n">
        <f aca="false">G858/E858*100</f>
        <v>4.62414929311965</v>
      </c>
      <c r="I858" s="7" t="n">
        <v>56472800</v>
      </c>
      <c r="J858" s="7" t="n">
        <f aca="false">I858-D858</f>
        <v>25537791</v>
      </c>
      <c r="K858" s="7" t="n">
        <v>2258912237</v>
      </c>
      <c r="L858" s="19" t="n">
        <f aca="false">F858/K858*100</f>
        <v>1.3061387475232</v>
      </c>
    </row>
    <row r="859" customFormat="false" ht="12.75" hidden="false" customHeight="false" outlineLevel="0" collapsed="false">
      <c r="A859" s="6" t="s">
        <v>197</v>
      </c>
      <c r="B859" s="6" t="n">
        <v>171</v>
      </c>
      <c r="C859" s="6" t="n">
        <v>1985</v>
      </c>
      <c r="D859" s="7" t="n">
        <v>13168175</v>
      </c>
      <c r="E859" s="7" t="n">
        <v>13168175</v>
      </c>
      <c r="F859" s="7" t="n">
        <v>12641440</v>
      </c>
      <c r="G859" s="7" t="n">
        <f aca="false">E859-F859</f>
        <v>526735</v>
      </c>
      <c r="H859" s="18" t="n">
        <f aca="false">G859/E859*100</f>
        <v>4.00006075253405</v>
      </c>
      <c r="I859" s="7" t="n">
        <v>13168175</v>
      </c>
      <c r="J859" s="7" t="n">
        <f aca="false">I859-D859</f>
        <v>0</v>
      </c>
      <c r="K859" s="7" t="n">
        <v>526726650</v>
      </c>
      <c r="L859" s="19" t="n">
        <f aca="false">F859/K859*100</f>
        <v>2.40000007594072</v>
      </c>
    </row>
    <row r="860" customFormat="false" ht="12.75" hidden="false" customHeight="false" outlineLevel="0" collapsed="false">
      <c r="A860" s="6" t="s">
        <v>197</v>
      </c>
      <c r="B860" s="6" t="n">
        <v>171</v>
      </c>
      <c r="C860" s="6" t="n">
        <v>1986</v>
      </c>
      <c r="D860" s="7" t="n">
        <v>13440475</v>
      </c>
      <c r="E860" s="7" t="n">
        <v>13440475</v>
      </c>
      <c r="F860" s="7" t="n">
        <v>12902848</v>
      </c>
      <c r="G860" s="7" t="n">
        <f aca="false">E860-F860</f>
        <v>537627</v>
      </c>
      <c r="H860" s="18" t="n">
        <f aca="false">G860/E860*100</f>
        <v>4.00005952170589</v>
      </c>
      <c r="I860" s="7" t="n">
        <v>13440475</v>
      </c>
      <c r="J860" s="7" t="n">
        <f aca="false">I860-D860</f>
        <v>0</v>
      </c>
      <c r="K860" s="7" t="n">
        <v>537618660</v>
      </c>
      <c r="L860" s="19" t="n">
        <f aca="false">F860/K860*100</f>
        <v>2.40000002976087</v>
      </c>
    </row>
    <row r="861" customFormat="false" ht="12.75" hidden="false" customHeight="false" outlineLevel="0" collapsed="false">
      <c r="A861" s="6" t="s">
        <v>197</v>
      </c>
      <c r="B861" s="6" t="n">
        <v>171</v>
      </c>
      <c r="C861" s="6" t="n">
        <v>1987</v>
      </c>
      <c r="D861" s="7" t="n">
        <v>14399671</v>
      </c>
      <c r="E861" s="7" t="n">
        <v>14399671</v>
      </c>
      <c r="F861" s="7" t="n">
        <v>13813448</v>
      </c>
      <c r="G861" s="7" t="n">
        <f aca="false">E861-F861</f>
        <v>586223</v>
      </c>
      <c r="H861" s="18" t="n">
        <f aca="false">G861/E861*100</f>
        <v>4.07108606856365</v>
      </c>
      <c r="I861" s="7" t="n">
        <v>31682225</v>
      </c>
      <c r="J861" s="7" t="n">
        <f aca="false">I861-D861</f>
        <v>17282554</v>
      </c>
      <c r="K861" s="7" t="n">
        <v>1267288843</v>
      </c>
      <c r="L861" s="19" t="n">
        <f aca="false">F861/K861*100</f>
        <v>1.08999996932822</v>
      </c>
    </row>
    <row r="862" customFormat="false" ht="12.75" hidden="false" customHeight="false" outlineLevel="0" collapsed="false">
      <c r="A862" s="6" t="s">
        <v>197</v>
      </c>
      <c r="B862" s="6" t="n">
        <v>171</v>
      </c>
      <c r="C862" s="6" t="n">
        <v>1988</v>
      </c>
      <c r="D862" s="7" t="n">
        <v>15087293</v>
      </c>
      <c r="E862" s="7" t="n">
        <v>15087293</v>
      </c>
      <c r="F862" s="7" t="n">
        <v>14993482</v>
      </c>
      <c r="G862" s="7" t="n">
        <f aca="false">E862-F862</f>
        <v>93811</v>
      </c>
      <c r="H862" s="18" t="n">
        <f aca="false">G862/E862*100</f>
        <v>0.621788149802619</v>
      </c>
      <c r="I862" s="7" t="n">
        <v>32313550</v>
      </c>
      <c r="J862" s="7" t="n">
        <f aca="false">I862-D862</f>
        <v>17226257</v>
      </c>
      <c r="K862" s="7" t="n">
        <v>1292541550</v>
      </c>
      <c r="L862" s="19" t="n">
        <f aca="false">F862/K862*100</f>
        <v>1.16000000154734</v>
      </c>
    </row>
    <row r="863" customFormat="false" ht="12.75" hidden="false" customHeight="false" outlineLevel="0" collapsed="false">
      <c r="A863" s="6" t="s">
        <v>197</v>
      </c>
      <c r="B863" s="6" t="n">
        <v>171</v>
      </c>
      <c r="C863" s="6" t="n">
        <v>1989</v>
      </c>
      <c r="D863" s="7" t="n">
        <v>15803784</v>
      </c>
      <c r="E863" s="7" t="n">
        <v>15924659</v>
      </c>
      <c r="F863" s="7" t="n">
        <v>15924445</v>
      </c>
      <c r="G863" s="7" t="n">
        <f aca="false">E863-F863</f>
        <v>214</v>
      </c>
      <c r="H863" s="18" t="n">
        <f aca="false">G863/E863*100</f>
        <v>0.00134382783329929</v>
      </c>
      <c r="I863" s="7" t="n">
        <v>32983525</v>
      </c>
      <c r="J863" s="7" t="n">
        <f aca="false">I863-D863</f>
        <v>17179741</v>
      </c>
      <c r="K863" s="7" t="n">
        <v>1319340956</v>
      </c>
      <c r="L863" s="19" t="n">
        <f aca="false">F863/K863*100</f>
        <v>1.20699997431142</v>
      </c>
    </row>
    <row r="864" customFormat="false" ht="12.75" hidden="false" customHeight="false" outlineLevel="0" collapsed="false">
      <c r="A864" s="6" t="s">
        <v>198</v>
      </c>
      <c r="B864" s="6" t="n">
        <v>172</v>
      </c>
      <c r="C864" s="6" t="n">
        <v>1985</v>
      </c>
      <c r="D864" s="7" t="n">
        <v>5124650</v>
      </c>
      <c r="E864" s="7" t="n">
        <v>5124650</v>
      </c>
      <c r="F864" s="7" t="n">
        <v>4907709</v>
      </c>
      <c r="G864" s="7" t="n">
        <f aca="false">E864-F864</f>
        <v>216941</v>
      </c>
      <c r="H864" s="18" t="n">
        <f aca="false">G864/E864*100</f>
        <v>4.23328422428849</v>
      </c>
      <c r="I864" s="7" t="n">
        <v>10762525</v>
      </c>
      <c r="J864" s="7" t="n">
        <f aca="false">I864-D864</f>
        <v>5637875</v>
      </c>
      <c r="K864" s="7" t="n">
        <v>430500796</v>
      </c>
      <c r="L864" s="19" t="n">
        <f aca="false">F864/K864*100</f>
        <v>1.1399999827178</v>
      </c>
    </row>
    <row r="865" customFormat="false" ht="12.75" hidden="false" customHeight="false" outlineLevel="0" collapsed="false">
      <c r="A865" s="6" t="s">
        <v>198</v>
      </c>
      <c r="B865" s="6" t="n">
        <v>172</v>
      </c>
      <c r="C865" s="6" t="n">
        <v>1986</v>
      </c>
      <c r="D865" s="7" t="n">
        <v>6013953</v>
      </c>
      <c r="E865" s="7" t="n">
        <v>6199957</v>
      </c>
      <c r="F865" s="7" t="n">
        <v>6113420</v>
      </c>
      <c r="G865" s="7" t="n">
        <f aca="false">E865-F865</f>
        <v>86537</v>
      </c>
      <c r="H865" s="18" t="n">
        <f aca="false">G865/E865*100</f>
        <v>1.39576774484081</v>
      </c>
      <c r="I865" s="7" t="n">
        <v>16276400</v>
      </c>
      <c r="J865" s="7" t="n">
        <f aca="false">I865-D865</f>
        <v>10262447</v>
      </c>
      <c r="K865" s="7" t="n">
        <v>651056411</v>
      </c>
      <c r="L865" s="19" t="n">
        <f aca="false">F865/K865*100</f>
        <v>0.93900004618801</v>
      </c>
    </row>
    <row r="866" customFormat="false" ht="12.75" hidden="false" customHeight="false" outlineLevel="0" collapsed="false">
      <c r="A866" s="6" t="s">
        <v>198</v>
      </c>
      <c r="B866" s="6" t="n">
        <v>172</v>
      </c>
      <c r="C866" s="6" t="n">
        <v>1987</v>
      </c>
      <c r="D866" s="7" t="n">
        <v>6928215</v>
      </c>
      <c r="E866" s="7" t="n">
        <v>7194465</v>
      </c>
      <c r="F866" s="7" t="n">
        <v>6957389</v>
      </c>
      <c r="G866" s="7" t="n">
        <f aca="false">E866-F866</f>
        <v>237076</v>
      </c>
      <c r="H866" s="18" t="n">
        <f aca="false">G866/E866*100</f>
        <v>3.29525544984929</v>
      </c>
      <c r="I866" s="7" t="n">
        <v>18107565</v>
      </c>
      <c r="J866" s="7" t="n">
        <f aca="false">I866-D866</f>
        <v>11179350</v>
      </c>
      <c r="K866" s="7" t="n">
        <v>724727989</v>
      </c>
      <c r="L866" s="19" t="n">
        <f aca="false">F866/K866*100</f>
        <v>0.960000042167545</v>
      </c>
    </row>
    <row r="867" customFormat="false" ht="12.75" hidden="false" customHeight="false" outlineLevel="0" collapsed="false">
      <c r="A867" s="6" t="s">
        <v>198</v>
      </c>
      <c r="B867" s="6" t="n">
        <v>172</v>
      </c>
      <c r="C867" s="6" t="n">
        <v>1988</v>
      </c>
      <c r="D867" s="7" t="n">
        <v>7719341</v>
      </c>
      <c r="E867" s="7" t="n">
        <v>8745984</v>
      </c>
      <c r="F867" s="7" t="n">
        <v>8619024</v>
      </c>
      <c r="G867" s="7" t="n">
        <f aca="false">E867-F867</f>
        <v>126960</v>
      </c>
      <c r="H867" s="18" t="n">
        <f aca="false">G867/E867*100</f>
        <v>1.45163768879522</v>
      </c>
      <c r="I867" s="7" t="n">
        <v>19588700</v>
      </c>
      <c r="J867" s="7" t="n">
        <f aca="false">I867-D867</f>
        <v>11869359</v>
      </c>
      <c r="K867" s="7" t="n">
        <v>783547639</v>
      </c>
      <c r="L867" s="19" t="n">
        <f aca="false">F867/K867*100</f>
        <v>1.09999999629889</v>
      </c>
    </row>
    <row r="868" customFormat="false" ht="12.75" hidden="false" customHeight="false" outlineLevel="0" collapsed="false">
      <c r="A868" s="6" t="s">
        <v>198</v>
      </c>
      <c r="B868" s="6" t="n">
        <v>172</v>
      </c>
      <c r="C868" s="6" t="n">
        <v>1989</v>
      </c>
      <c r="D868" s="7" t="n">
        <v>8956145</v>
      </c>
      <c r="E868" s="7" t="n">
        <v>10172162</v>
      </c>
      <c r="F868" s="7" t="n">
        <v>10159946</v>
      </c>
      <c r="G868" s="7" t="n">
        <f aca="false">E868-F868</f>
        <v>12216</v>
      </c>
      <c r="H868" s="18" t="n">
        <f aca="false">G868/E868*100</f>
        <v>0.120092464119231</v>
      </c>
      <c r="I868" s="7" t="n">
        <v>21026378</v>
      </c>
      <c r="J868" s="7" t="n">
        <f aca="false">I868-D868</f>
        <v>12070233</v>
      </c>
      <c r="K868" s="7" t="n">
        <v>841055139</v>
      </c>
      <c r="L868" s="19" t="n">
        <f aca="false">F868/K868*100</f>
        <v>1.20799999059277</v>
      </c>
    </row>
    <row r="869" customFormat="false" ht="12.75" hidden="false" customHeight="false" outlineLevel="0" collapsed="false">
      <c r="A869" s="6" t="s">
        <v>199</v>
      </c>
      <c r="B869" s="6" t="n">
        <v>173</v>
      </c>
      <c r="C869" s="6" t="n">
        <v>1985</v>
      </c>
      <c r="D869" s="7" t="n">
        <v>3518337</v>
      </c>
      <c r="E869" s="7" t="n">
        <v>3518337</v>
      </c>
      <c r="F869" s="7" t="n">
        <v>3472521</v>
      </c>
      <c r="G869" s="7" t="n">
        <f aca="false">E869-F869</f>
        <v>45816</v>
      </c>
      <c r="H869" s="18" t="n">
        <f aca="false">G869/E869*100</f>
        <v>1.30220612749717</v>
      </c>
      <c r="I869" s="7" t="n">
        <v>6165700</v>
      </c>
      <c r="J869" s="7" t="n">
        <f aca="false">I869-D869</f>
        <v>2647363</v>
      </c>
      <c r="K869" s="7" t="n">
        <v>246627880</v>
      </c>
      <c r="L869" s="19" t="n">
        <f aca="false">F869/K869*100</f>
        <v>1.40800018229894</v>
      </c>
    </row>
    <row r="870" customFormat="false" ht="12.75" hidden="false" customHeight="false" outlineLevel="0" collapsed="false">
      <c r="A870" s="6" t="s">
        <v>199</v>
      </c>
      <c r="B870" s="6" t="n">
        <v>173</v>
      </c>
      <c r="C870" s="6" t="n">
        <v>1986</v>
      </c>
      <c r="D870" s="7" t="n">
        <v>3675627</v>
      </c>
      <c r="E870" s="7" t="n">
        <v>3675627</v>
      </c>
      <c r="F870" s="7" t="n">
        <v>3500999</v>
      </c>
      <c r="G870" s="7" t="n">
        <f aca="false">E870-F870</f>
        <v>174628</v>
      </c>
      <c r="H870" s="18" t="n">
        <f aca="false">G870/E870*100</f>
        <v>4.75097173897134</v>
      </c>
      <c r="I870" s="7" t="n">
        <v>6296750</v>
      </c>
      <c r="J870" s="7" t="n">
        <f aca="false">I870-D870</f>
        <v>2621123</v>
      </c>
      <c r="K870" s="7" t="n">
        <v>251870405</v>
      </c>
      <c r="L870" s="19" t="n">
        <f aca="false">F870/K870*100</f>
        <v>1.39000014709946</v>
      </c>
    </row>
    <row r="871" customFormat="false" ht="12.75" hidden="false" customHeight="false" outlineLevel="0" collapsed="false">
      <c r="A871" s="6" t="s">
        <v>199</v>
      </c>
      <c r="B871" s="6" t="n">
        <v>173</v>
      </c>
      <c r="C871" s="6" t="n">
        <v>1987</v>
      </c>
      <c r="D871" s="7" t="n">
        <v>3919049</v>
      </c>
      <c r="E871" s="7" t="n">
        <v>3919049</v>
      </c>
      <c r="F871" s="7" t="n">
        <v>3789861</v>
      </c>
      <c r="G871" s="7" t="n">
        <f aca="false">E871-F871</f>
        <v>129188</v>
      </c>
      <c r="H871" s="18" t="n">
        <f aca="false">G871/E871*100</f>
        <v>3.29641196116711</v>
      </c>
      <c r="I871" s="7" t="n">
        <v>6489500</v>
      </c>
      <c r="J871" s="7" t="n">
        <f aca="false">I871-D871</f>
        <v>2570451</v>
      </c>
      <c r="K871" s="7" t="n">
        <v>259579500</v>
      </c>
      <c r="L871" s="19" t="n">
        <f aca="false">F871/K871*100</f>
        <v>1.46000011557153</v>
      </c>
    </row>
    <row r="872" customFormat="false" ht="12.75" hidden="false" customHeight="false" outlineLevel="0" collapsed="false">
      <c r="A872" s="6" t="s">
        <v>199</v>
      </c>
      <c r="B872" s="6" t="n">
        <v>173</v>
      </c>
      <c r="C872" s="6" t="n">
        <v>1988</v>
      </c>
      <c r="D872" s="7" t="n">
        <v>4089725</v>
      </c>
      <c r="E872" s="7" t="n">
        <v>4385125</v>
      </c>
      <c r="F872" s="7" t="n">
        <v>4378099</v>
      </c>
      <c r="G872" s="7" t="n">
        <f aca="false">E872-F872</f>
        <v>7026</v>
      </c>
      <c r="H872" s="18" t="n">
        <f aca="false">G872/E872*100</f>
        <v>0.160223482796956</v>
      </c>
      <c r="I872" s="7" t="n">
        <v>13380500</v>
      </c>
      <c r="J872" s="7" t="n">
        <f aca="false">I872-D872</f>
        <v>9290775</v>
      </c>
      <c r="K872" s="7" t="n">
        <v>535219969</v>
      </c>
      <c r="L872" s="19" t="n">
        <f aca="false">F872/K872*100</f>
        <v>0.81799993527521</v>
      </c>
    </row>
    <row r="873" customFormat="false" ht="12.75" hidden="false" customHeight="false" outlineLevel="0" collapsed="false">
      <c r="A873" s="6" t="s">
        <v>199</v>
      </c>
      <c r="B873" s="6" t="n">
        <v>173</v>
      </c>
      <c r="C873" s="6" t="n">
        <v>1989</v>
      </c>
      <c r="D873" s="7" t="n">
        <v>4952066</v>
      </c>
      <c r="E873" s="7" t="n">
        <v>5458330</v>
      </c>
      <c r="F873" s="7" t="n">
        <v>5374939</v>
      </c>
      <c r="G873" s="7" t="n">
        <f aca="false">E873-F873</f>
        <v>83391</v>
      </c>
      <c r="H873" s="18" t="n">
        <f aca="false">G873/E873*100</f>
        <v>1.52777497879388</v>
      </c>
      <c r="I873" s="7" t="n">
        <v>13573077</v>
      </c>
      <c r="J873" s="7" t="n">
        <f aca="false">I873-D873</f>
        <v>8621011</v>
      </c>
      <c r="K873" s="7" t="n">
        <v>542923093</v>
      </c>
      <c r="L873" s="19" t="n">
        <f aca="false">F873/K873*100</f>
        <v>0.990000069862565</v>
      </c>
    </row>
    <row r="874" customFormat="false" ht="12.75" hidden="false" customHeight="false" outlineLevel="0" collapsed="false">
      <c r="A874" s="6" t="s">
        <v>200</v>
      </c>
      <c r="B874" s="6" t="n">
        <v>174</v>
      </c>
      <c r="C874" s="6" t="n">
        <v>1985</v>
      </c>
      <c r="D874" s="7" t="n">
        <v>6024489</v>
      </c>
      <c r="E874" s="7" t="n">
        <v>6024489</v>
      </c>
      <c r="F874" s="7" t="n">
        <v>6024478</v>
      </c>
      <c r="G874" s="7" t="n">
        <f aca="false">E874-F874</f>
        <v>11</v>
      </c>
      <c r="H874" s="18" t="n">
        <f aca="false">G874/E874*100</f>
        <v>0.00018258810000317</v>
      </c>
      <c r="I874" s="7" t="n">
        <v>6337225</v>
      </c>
      <c r="J874" s="7" t="n">
        <f aca="false">I874-D874</f>
        <v>312736</v>
      </c>
      <c r="K874" s="7" t="n">
        <v>253488930</v>
      </c>
      <c r="L874" s="19" t="n">
        <f aca="false">F874/K874*100</f>
        <v>2.37662370502728</v>
      </c>
    </row>
    <row r="875" customFormat="false" ht="12.75" hidden="false" customHeight="false" outlineLevel="0" collapsed="false">
      <c r="A875" s="6" t="s">
        <v>200</v>
      </c>
      <c r="B875" s="6" t="n">
        <v>174</v>
      </c>
      <c r="C875" s="6" t="n">
        <v>1986</v>
      </c>
      <c r="D875" s="7" t="n">
        <v>6470495</v>
      </c>
      <c r="E875" s="7" t="n">
        <v>6470495</v>
      </c>
      <c r="F875" s="7" t="n">
        <v>6470434</v>
      </c>
      <c r="G875" s="7" t="n">
        <f aca="false">E875-F875</f>
        <v>61</v>
      </c>
      <c r="H875" s="18" t="n">
        <f aca="false">G875/E875*100</f>
        <v>0.000942740856765982</v>
      </c>
      <c r="I875" s="7" t="n">
        <v>9182975</v>
      </c>
      <c r="J875" s="7" t="n">
        <f aca="false">I875-D875</f>
        <v>2712480</v>
      </c>
      <c r="K875" s="7" t="n">
        <v>367318501</v>
      </c>
      <c r="L875" s="19" t="n">
        <f aca="false">F875/K875*100</f>
        <v>1.76153228938501</v>
      </c>
    </row>
    <row r="876" customFormat="false" ht="12.75" hidden="false" customHeight="false" outlineLevel="0" collapsed="false">
      <c r="A876" s="6" t="s">
        <v>200</v>
      </c>
      <c r="B876" s="6" t="n">
        <v>174</v>
      </c>
      <c r="C876" s="6" t="n">
        <v>1987</v>
      </c>
      <c r="D876" s="7" t="n">
        <v>6938164</v>
      </c>
      <c r="E876" s="7" t="n">
        <v>6938164</v>
      </c>
      <c r="F876" s="7" t="n">
        <v>6938124</v>
      </c>
      <c r="G876" s="7" t="n">
        <f aca="false">E876-F876</f>
        <v>40</v>
      </c>
      <c r="H876" s="18" t="n">
        <f aca="false">G876/E876*100</f>
        <v>0.000576521396726857</v>
      </c>
      <c r="I876" s="7" t="n">
        <v>11812225</v>
      </c>
      <c r="J876" s="7" t="n">
        <f aca="false">I876-D876</f>
        <v>4874061</v>
      </c>
      <c r="K876" s="7" t="n">
        <v>472489142</v>
      </c>
      <c r="L876" s="19" t="n">
        <f aca="false">F876/K876*100</f>
        <v>1.46841977587709</v>
      </c>
    </row>
    <row r="877" customFormat="false" ht="12.75" hidden="false" customHeight="false" outlineLevel="0" collapsed="false">
      <c r="A877" s="6" t="s">
        <v>200</v>
      </c>
      <c r="B877" s="6" t="n">
        <v>174</v>
      </c>
      <c r="C877" s="6" t="n">
        <v>1988</v>
      </c>
      <c r="D877" s="7" t="n">
        <v>7184530</v>
      </c>
      <c r="E877" s="7" t="n">
        <v>7184530</v>
      </c>
      <c r="F877" s="7" t="n">
        <v>7184433</v>
      </c>
      <c r="G877" s="7" t="n">
        <f aca="false">E877-F877</f>
        <v>97</v>
      </c>
      <c r="H877" s="18" t="n">
        <f aca="false">G877/E877*100</f>
        <v>0.00135012311174148</v>
      </c>
      <c r="I877" s="7" t="n">
        <v>11928200</v>
      </c>
      <c r="J877" s="7" t="n">
        <f aca="false">I877-D877</f>
        <v>4743670</v>
      </c>
      <c r="K877" s="7" t="n">
        <v>477128036</v>
      </c>
      <c r="L877" s="19" t="n">
        <f aca="false">F877/K877*100</f>
        <v>1.5057662635444</v>
      </c>
    </row>
    <row r="878" customFormat="false" ht="12.75" hidden="false" customHeight="false" outlineLevel="0" collapsed="false">
      <c r="A878" s="6" t="s">
        <v>200</v>
      </c>
      <c r="B878" s="6" t="n">
        <v>174</v>
      </c>
      <c r="C878" s="6" t="n">
        <v>1989</v>
      </c>
      <c r="D878" s="7" t="n">
        <v>7625303</v>
      </c>
      <c r="E878" s="7" t="n">
        <v>7625303</v>
      </c>
      <c r="F878" s="7" t="n">
        <v>7622747</v>
      </c>
      <c r="G878" s="7" t="n">
        <f aca="false">E878-F878</f>
        <v>2556</v>
      </c>
      <c r="H878" s="18" t="n">
        <f aca="false">G878/E878*100</f>
        <v>0.0335199794683569</v>
      </c>
      <c r="I878" s="7" t="n">
        <v>16744016</v>
      </c>
      <c r="J878" s="7" t="n">
        <f aca="false">I878-D878</f>
        <v>9118713</v>
      </c>
      <c r="K878" s="7" t="n">
        <v>667677789</v>
      </c>
      <c r="L878" s="19" t="n">
        <f aca="false">F878/K878*100</f>
        <v>1.1416804820506</v>
      </c>
    </row>
    <row r="879" customFormat="false" ht="12.75" hidden="false" customHeight="false" outlineLevel="0" collapsed="false">
      <c r="A879" s="6" t="s">
        <v>201</v>
      </c>
      <c r="B879" s="6" t="n">
        <v>175</v>
      </c>
      <c r="C879" s="6" t="n">
        <v>1985</v>
      </c>
      <c r="D879" s="7" t="n">
        <v>6721385</v>
      </c>
      <c r="E879" s="7" t="n">
        <v>6721385</v>
      </c>
      <c r="F879" s="7" t="n">
        <v>6512293</v>
      </c>
      <c r="G879" s="7" t="n">
        <f aca="false">E879-F879</f>
        <v>209092</v>
      </c>
      <c r="H879" s="18" t="n">
        <f aca="false">G879/E879*100</f>
        <v>3.11084694597914</v>
      </c>
      <c r="I879" s="7" t="n">
        <v>7572425</v>
      </c>
      <c r="J879" s="7" t="n">
        <f aca="false">I879-D879</f>
        <v>851040</v>
      </c>
      <c r="K879" s="7" t="n">
        <v>302897352</v>
      </c>
      <c r="L879" s="19" t="n">
        <f aca="false">F879/K879*100</f>
        <v>2.14999997755015</v>
      </c>
    </row>
    <row r="880" customFormat="false" ht="12.75" hidden="false" customHeight="false" outlineLevel="0" collapsed="false">
      <c r="A880" s="6" t="s">
        <v>201</v>
      </c>
      <c r="B880" s="6" t="n">
        <v>175</v>
      </c>
      <c r="C880" s="6" t="n">
        <v>1986</v>
      </c>
      <c r="D880" s="7" t="n">
        <v>7078645</v>
      </c>
      <c r="E880" s="7" t="n">
        <v>7078645</v>
      </c>
      <c r="F880" s="7" t="n">
        <v>7013217</v>
      </c>
      <c r="G880" s="7" t="n">
        <f aca="false">E880-F880</f>
        <v>65428</v>
      </c>
      <c r="H880" s="18" t="n">
        <f aca="false">G880/E880*100</f>
        <v>0.924301190411442</v>
      </c>
      <c r="I880" s="7" t="n">
        <v>12008925</v>
      </c>
      <c r="J880" s="7" t="n">
        <f aca="false">I880-D880</f>
        <v>4930280</v>
      </c>
      <c r="K880" s="7" t="n">
        <v>480357350</v>
      </c>
      <c r="L880" s="19" t="n">
        <f aca="false">F880/K880*100</f>
        <v>1.45999993546471</v>
      </c>
    </row>
    <row r="881" customFormat="false" ht="12.75" hidden="false" customHeight="false" outlineLevel="0" collapsed="false">
      <c r="A881" s="6" t="s">
        <v>201</v>
      </c>
      <c r="B881" s="6" t="n">
        <v>175</v>
      </c>
      <c r="C881" s="6" t="n">
        <v>1987</v>
      </c>
      <c r="D881" s="7" t="n">
        <v>7635676</v>
      </c>
      <c r="E881" s="7" t="n">
        <v>7635676</v>
      </c>
      <c r="F881" s="7" t="n">
        <v>7314818</v>
      </c>
      <c r="G881" s="7" t="n">
        <f aca="false">E881-F881</f>
        <v>320858</v>
      </c>
      <c r="H881" s="18" t="n">
        <f aca="false">G881/E881*100</f>
        <v>4.20209029298781</v>
      </c>
      <c r="I881" s="7" t="n">
        <v>12314500</v>
      </c>
      <c r="J881" s="7" t="n">
        <f aca="false">I881-D881</f>
        <v>4678824</v>
      </c>
      <c r="K881" s="7" t="n">
        <v>492580351</v>
      </c>
      <c r="L881" s="19" t="n">
        <f aca="false">F881/K881*100</f>
        <v>1.48499995689028</v>
      </c>
    </row>
    <row r="882" customFormat="false" ht="12.75" hidden="false" customHeight="false" outlineLevel="0" collapsed="false">
      <c r="A882" s="6" t="s">
        <v>201</v>
      </c>
      <c r="B882" s="6" t="n">
        <v>175</v>
      </c>
      <c r="C882" s="6" t="n">
        <v>1988</v>
      </c>
      <c r="D882" s="7" t="n">
        <v>8030272</v>
      </c>
      <c r="E882" s="7" t="n">
        <v>8030272</v>
      </c>
      <c r="F882" s="7" t="n">
        <v>7937426</v>
      </c>
      <c r="G882" s="7" t="n">
        <f aca="false">E882-F882</f>
        <v>92846</v>
      </c>
      <c r="H882" s="18" t="n">
        <f aca="false">G882/E882*100</f>
        <v>1.1561999394292</v>
      </c>
      <c r="I882" s="7" t="n">
        <v>12679600</v>
      </c>
      <c r="J882" s="7" t="n">
        <f aca="false">I882-D882</f>
        <v>4649328</v>
      </c>
      <c r="K882" s="7" t="n">
        <v>507183801</v>
      </c>
      <c r="L882" s="19" t="n">
        <f aca="false">F882/K882*100</f>
        <v>1.56499990424576</v>
      </c>
    </row>
    <row r="883" customFormat="false" ht="12.75" hidden="false" customHeight="false" outlineLevel="0" collapsed="false">
      <c r="A883" s="6" t="s">
        <v>201</v>
      </c>
      <c r="B883" s="6" t="n">
        <v>175</v>
      </c>
      <c r="C883" s="6" t="n">
        <v>1989</v>
      </c>
      <c r="D883" s="7" t="n">
        <v>8519189</v>
      </c>
      <c r="E883" s="7" t="n">
        <v>8645349</v>
      </c>
      <c r="F883" s="7" t="n">
        <v>8422491</v>
      </c>
      <c r="G883" s="7" t="n">
        <f aca="false">E883-F883</f>
        <v>222858</v>
      </c>
      <c r="H883" s="18" t="n">
        <f aca="false">G883/E883*100</f>
        <v>2.57777910411714</v>
      </c>
      <c r="I883" s="7" t="n">
        <v>20643350</v>
      </c>
      <c r="J883" s="7" t="n">
        <f aca="false">I883-D883</f>
        <v>12124161</v>
      </c>
      <c r="K883" s="7" t="n">
        <v>825734453</v>
      </c>
      <c r="L883" s="19" t="n">
        <f aca="false">F883/K883*100</f>
        <v>1.01999994906353</v>
      </c>
    </row>
    <row r="884" customFormat="false" ht="12.75" hidden="false" customHeight="false" outlineLevel="0" collapsed="false">
      <c r="A884" s="6" t="s">
        <v>202</v>
      </c>
      <c r="B884" s="6" t="n">
        <v>176</v>
      </c>
      <c r="C884" s="6" t="n">
        <v>1985</v>
      </c>
      <c r="D884" s="7" t="n">
        <v>27848000</v>
      </c>
      <c r="E884" s="7" t="n">
        <v>27848000</v>
      </c>
      <c r="F884" s="7" t="n">
        <v>27847992</v>
      </c>
      <c r="G884" s="7" t="n">
        <f aca="false">E884-F884</f>
        <v>8</v>
      </c>
      <c r="H884" s="18" t="n">
        <f aca="false">G884/E884*100</f>
        <v>2.87273771904625E-005</v>
      </c>
      <c r="I884" s="7" t="n">
        <v>27848000</v>
      </c>
      <c r="J884" s="7" t="n">
        <f aca="false">I884-D884</f>
        <v>0</v>
      </c>
      <c r="K884" s="7" t="n">
        <v>1113919665</v>
      </c>
      <c r="L884" s="19" t="n">
        <f aca="false">F884/K884*100</f>
        <v>2.50000003366491</v>
      </c>
    </row>
    <row r="885" customFormat="false" ht="12.75" hidden="false" customHeight="false" outlineLevel="0" collapsed="false">
      <c r="A885" s="6" t="s">
        <v>202</v>
      </c>
      <c r="B885" s="6" t="n">
        <v>176</v>
      </c>
      <c r="C885" s="6" t="n">
        <v>1986</v>
      </c>
      <c r="D885" s="7" t="n">
        <v>29381207</v>
      </c>
      <c r="E885" s="7" t="n">
        <v>29381207</v>
      </c>
      <c r="F885" s="7" t="n">
        <v>29373894</v>
      </c>
      <c r="G885" s="7" t="n">
        <f aca="false">E885-F885</f>
        <v>7313</v>
      </c>
      <c r="H885" s="18" t="n">
        <f aca="false">G885/E885*100</f>
        <v>0.0248900598263373</v>
      </c>
      <c r="I885" s="7" t="n">
        <v>43168800</v>
      </c>
      <c r="J885" s="7" t="n">
        <f aca="false">I885-D885</f>
        <v>13787593</v>
      </c>
      <c r="K885" s="7" t="n">
        <v>1726751677</v>
      </c>
      <c r="L885" s="19" t="n">
        <f aca="false">F885/K885*100</f>
        <v>1.70110702026554</v>
      </c>
    </row>
    <row r="886" customFormat="false" ht="12.75" hidden="false" customHeight="false" outlineLevel="0" collapsed="false">
      <c r="A886" s="6" t="s">
        <v>202</v>
      </c>
      <c r="B886" s="6" t="n">
        <v>176</v>
      </c>
      <c r="C886" s="6" t="n">
        <v>1987</v>
      </c>
      <c r="D886" s="7" t="n">
        <v>30799788</v>
      </c>
      <c r="E886" s="7" t="n">
        <v>30799788</v>
      </c>
      <c r="F886" s="7" t="n">
        <v>30792315</v>
      </c>
      <c r="G886" s="7" t="n">
        <f aca="false">E886-F886</f>
        <v>7473</v>
      </c>
      <c r="H886" s="18" t="n">
        <f aca="false">G886/E886*100</f>
        <v>0.0242631540191121</v>
      </c>
      <c r="I886" s="7" t="n">
        <v>45026925</v>
      </c>
      <c r="J886" s="7" t="n">
        <f aca="false">I886-D886</f>
        <v>14227137</v>
      </c>
      <c r="K886" s="7" t="n">
        <v>1801077478</v>
      </c>
      <c r="L886" s="19" t="n">
        <f aca="false">F886/K886*100</f>
        <v>1.70966076563198</v>
      </c>
    </row>
    <row r="887" customFormat="false" ht="12.75" hidden="false" customHeight="false" outlineLevel="0" collapsed="false">
      <c r="A887" s="6" t="s">
        <v>202</v>
      </c>
      <c r="B887" s="6" t="n">
        <v>176</v>
      </c>
      <c r="C887" s="6" t="n">
        <v>1988</v>
      </c>
      <c r="D887" s="7" t="n">
        <v>32189749</v>
      </c>
      <c r="E887" s="7" t="n">
        <v>32189749</v>
      </c>
      <c r="F887" s="7" t="n">
        <v>31589688</v>
      </c>
      <c r="G887" s="7" t="n">
        <f aca="false">E887-F887</f>
        <v>600061</v>
      </c>
      <c r="H887" s="18" t="n">
        <f aca="false">G887/E887*100</f>
        <v>1.86413693377976</v>
      </c>
      <c r="I887" s="7" t="n">
        <v>45690525</v>
      </c>
      <c r="J887" s="7" t="n">
        <f aca="false">I887-D887</f>
        <v>13500776</v>
      </c>
      <c r="K887" s="7" t="n">
        <v>1827621205</v>
      </c>
      <c r="L887" s="19" t="n">
        <f aca="false">F887/K887*100</f>
        <v>1.72845926243234</v>
      </c>
    </row>
    <row r="888" customFormat="false" ht="12.75" hidden="false" customHeight="false" outlineLevel="0" collapsed="false">
      <c r="A888" s="6" t="s">
        <v>202</v>
      </c>
      <c r="B888" s="6" t="n">
        <v>176</v>
      </c>
      <c r="C888" s="6" t="n">
        <v>1989</v>
      </c>
      <c r="D888" s="7" t="n">
        <v>35022420</v>
      </c>
      <c r="E888" s="7" t="n">
        <v>35022420</v>
      </c>
      <c r="F888" s="7" t="n">
        <v>32984888</v>
      </c>
      <c r="G888" s="7" t="n">
        <f aca="false">E888-F888</f>
        <v>2037532</v>
      </c>
      <c r="H888" s="18" t="n">
        <f aca="false">G888/E888*100</f>
        <v>5.81779328784247</v>
      </c>
      <c r="I888" s="7" t="n">
        <v>80532825</v>
      </c>
      <c r="J888" s="7" t="n">
        <f aca="false">I888-D888</f>
        <v>45510405</v>
      </c>
      <c r="K888" s="7" t="n">
        <v>3221313233</v>
      </c>
      <c r="L888" s="19" t="n">
        <f aca="false">F888/K888*100</f>
        <v>1.02395779653136</v>
      </c>
    </row>
    <row r="889" customFormat="false" ht="12.75" hidden="false" customHeight="false" outlineLevel="0" collapsed="false">
      <c r="A889" s="6" t="s">
        <v>203</v>
      </c>
      <c r="B889" s="6" t="n">
        <v>177</v>
      </c>
      <c r="C889" s="6" t="n">
        <v>1985</v>
      </c>
      <c r="D889" s="7" t="n">
        <v>5362038</v>
      </c>
      <c r="E889" s="7" t="n">
        <v>5362038</v>
      </c>
      <c r="F889" s="7" t="n">
        <v>5304699</v>
      </c>
      <c r="G889" s="7" t="n">
        <f aca="false">E889-F889</f>
        <v>57339</v>
      </c>
      <c r="H889" s="18" t="n">
        <f aca="false">G889/E889*100</f>
        <v>1.06935086994908</v>
      </c>
      <c r="I889" s="7" t="n">
        <v>6017125</v>
      </c>
      <c r="J889" s="7" t="n">
        <f aca="false">I889-D889</f>
        <v>655087</v>
      </c>
      <c r="K889" s="7" t="n">
        <v>240685093</v>
      </c>
      <c r="L889" s="19" t="n">
        <f aca="false">F889/K889*100</f>
        <v>2.20399981315004</v>
      </c>
    </row>
    <row r="890" customFormat="false" ht="12.75" hidden="false" customHeight="false" outlineLevel="0" collapsed="false">
      <c r="A890" s="6" t="s">
        <v>203</v>
      </c>
      <c r="B890" s="6" t="n">
        <v>177</v>
      </c>
      <c r="C890" s="6" t="n">
        <v>1986</v>
      </c>
      <c r="D890" s="7" t="n">
        <v>5702423</v>
      </c>
      <c r="E890" s="7" t="n">
        <v>5702423</v>
      </c>
      <c r="F890" s="7" t="n">
        <v>5411915</v>
      </c>
      <c r="G890" s="7" t="n">
        <f aca="false">E890-F890</f>
        <v>290508</v>
      </c>
      <c r="H890" s="18" t="n">
        <f aca="false">G890/E890*100</f>
        <v>5.09446598402118</v>
      </c>
      <c r="I890" s="7" t="n">
        <v>6206325</v>
      </c>
      <c r="J890" s="7" t="n">
        <f aca="false">I890-D890</f>
        <v>503902</v>
      </c>
      <c r="K890" s="7" t="n">
        <v>248252997</v>
      </c>
      <c r="L890" s="19" t="n">
        <f aca="false">F890/K890*100</f>
        <v>2.17999986521814</v>
      </c>
    </row>
    <row r="891" customFormat="false" ht="12.75" hidden="false" customHeight="false" outlineLevel="0" collapsed="false">
      <c r="A891" s="6" t="s">
        <v>203</v>
      </c>
      <c r="B891" s="6" t="n">
        <v>177</v>
      </c>
      <c r="C891" s="6" t="n">
        <v>1987</v>
      </c>
      <c r="D891" s="7" t="n">
        <v>6154476</v>
      </c>
      <c r="E891" s="7" t="n">
        <v>6154476</v>
      </c>
      <c r="F891" s="7" t="n">
        <v>5930348</v>
      </c>
      <c r="G891" s="7" t="n">
        <f aca="false">E891-F891</f>
        <v>224128</v>
      </c>
      <c r="H891" s="18" t="n">
        <f aca="false">G891/E891*100</f>
        <v>3.64170727126079</v>
      </c>
      <c r="I891" s="7" t="n">
        <v>6525475</v>
      </c>
      <c r="J891" s="7" t="n">
        <f aca="false">I891-D891</f>
        <v>370999</v>
      </c>
      <c r="K891" s="7" t="n">
        <v>261018835</v>
      </c>
      <c r="L891" s="19" t="n">
        <f aca="false">F891/K891*100</f>
        <v>2.27200002635825</v>
      </c>
    </row>
    <row r="892" customFormat="false" ht="12.75" hidden="false" customHeight="false" outlineLevel="0" collapsed="false">
      <c r="A892" s="6" t="s">
        <v>203</v>
      </c>
      <c r="B892" s="6" t="n">
        <v>177</v>
      </c>
      <c r="C892" s="6" t="n">
        <v>1988</v>
      </c>
      <c r="D892" s="7" t="n">
        <v>6686444</v>
      </c>
      <c r="E892" s="7" t="n">
        <v>6686444</v>
      </c>
      <c r="F892" s="7" t="n">
        <v>6684081</v>
      </c>
      <c r="G892" s="7" t="n">
        <f aca="false">E892-F892</f>
        <v>2363</v>
      </c>
      <c r="H892" s="18" t="n">
        <f aca="false">G892/E892*100</f>
        <v>0.035340159881695</v>
      </c>
      <c r="I892" s="7" t="n">
        <v>12943625</v>
      </c>
      <c r="J892" s="7" t="n">
        <f aca="false">I892-D892</f>
        <v>6257181</v>
      </c>
      <c r="K892" s="7" t="n">
        <v>517744500</v>
      </c>
      <c r="L892" s="19" t="n">
        <f aca="false">F892/K892*100</f>
        <v>1.290999904393</v>
      </c>
    </row>
    <row r="893" customFormat="false" ht="12.75" hidden="false" customHeight="false" outlineLevel="0" collapsed="false">
      <c r="A893" s="6" t="s">
        <v>203</v>
      </c>
      <c r="B893" s="6" t="n">
        <v>177</v>
      </c>
      <c r="C893" s="6" t="n">
        <v>1989</v>
      </c>
      <c r="D893" s="7" t="n">
        <v>7166575</v>
      </c>
      <c r="E893" s="7" t="n">
        <v>7166575</v>
      </c>
      <c r="F893" s="7" t="n">
        <v>7166356</v>
      </c>
      <c r="G893" s="7" t="n">
        <f aca="false">E893-F893</f>
        <v>219</v>
      </c>
      <c r="H893" s="18" t="n">
        <f aca="false">G893/E893*100</f>
        <v>0.00305585303998074</v>
      </c>
      <c r="I893" s="7" t="n">
        <v>13480725</v>
      </c>
      <c r="J893" s="7" t="n">
        <f aca="false">I893-D893</f>
        <v>6314150</v>
      </c>
      <c r="K893" s="7" t="n">
        <v>539229200</v>
      </c>
      <c r="L893" s="19" t="n">
        <f aca="false">F893/K893*100</f>
        <v>1.32899998738941</v>
      </c>
    </row>
    <row r="894" customFormat="false" ht="12.75" hidden="false" customHeight="false" outlineLevel="0" collapsed="false">
      <c r="A894" s="6" t="s">
        <v>204</v>
      </c>
      <c r="B894" s="6" t="n">
        <v>178</v>
      </c>
      <c r="C894" s="6" t="n">
        <v>1985</v>
      </c>
      <c r="D894" s="7" t="n">
        <v>15918784</v>
      </c>
      <c r="E894" s="7" t="n">
        <v>15918784</v>
      </c>
      <c r="F894" s="7" t="n">
        <v>15918728</v>
      </c>
      <c r="G894" s="7" t="n">
        <f aca="false">E894-F894</f>
        <v>56</v>
      </c>
      <c r="H894" s="18" t="n">
        <f aca="false">G894/E894*100</f>
        <v>0.000351785664030619</v>
      </c>
      <c r="I894" s="7" t="n">
        <v>17132225</v>
      </c>
      <c r="J894" s="7" t="n">
        <f aca="false">I894-D894</f>
        <v>1213441</v>
      </c>
      <c r="K894" s="7" t="n">
        <v>685288900</v>
      </c>
      <c r="L894" s="19" t="n">
        <f aca="false">F894/K894*100</f>
        <v>2.32292220113298</v>
      </c>
    </row>
    <row r="895" customFormat="false" ht="12.75" hidden="false" customHeight="false" outlineLevel="0" collapsed="false">
      <c r="A895" s="6" t="s">
        <v>204</v>
      </c>
      <c r="B895" s="6" t="n">
        <v>178</v>
      </c>
      <c r="C895" s="6" t="n">
        <v>1986</v>
      </c>
      <c r="D895" s="7" t="n">
        <v>16340804</v>
      </c>
      <c r="E895" s="7" t="n">
        <v>16340804</v>
      </c>
      <c r="F895" s="7" t="n">
        <v>16331157</v>
      </c>
      <c r="G895" s="7" t="n">
        <f aca="false">E895-F895</f>
        <v>9647</v>
      </c>
      <c r="H895" s="18" t="n">
        <f aca="false">G895/E895*100</f>
        <v>0.0590362628423914</v>
      </c>
      <c r="I895" s="7" t="n">
        <v>17082325</v>
      </c>
      <c r="J895" s="7" t="n">
        <f aca="false">I895-D895</f>
        <v>741521</v>
      </c>
      <c r="K895" s="7" t="n">
        <v>683292875</v>
      </c>
      <c r="L895" s="19" t="n">
        <f aca="false">F895/K895*100</f>
        <v>2.39006692408435</v>
      </c>
    </row>
    <row r="896" customFormat="false" ht="12.75" hidden="false" customHeight="false" outlineLevel="0" collapsed="false">
      <c r="A896" s="6" t="s">
        <v>204</v>
      </c>
      <c r="B896" s="6" t="n">
        <v>178</v>
      </c>
      <c r="C896" s="6" t="n">
        <v>1987</v>
      </c>
      <c r="D896" s="7" t="n">
        <v>16897072</v>
      </c>
      <c r="E896" s="7" t="n">
        <v>16897072</v>
      </c>
      <c r="F896" s="7" t="n">
        <v>16888176</v>
      </c>
      <c r="G896" s="7" t="n">
        <f aca="false">E896-F896</f>
        <v>8896</v>
      </c>
      <c r="H896" s="18" t="n">
        <f aca="false">G896/E896*100</f>
        <v>0.052648174784365</v>
      </c>
      <c r="I896" s="7" t="n">
        <v>35074600</v>
      </c>
      <c r="J896" s="7" t="n">
        <f aca="false">I896-D896</f>
        <v>18177528</v>
      </c>
      <c r="K896" s="7" t="n">
        <v>1402983814</v>
      </c>
      <c r="L896" s="19" t="n">
        <f aca="false">F896/K896*100</f>
        <v>1.20373277520934</v>
      </c>
    </row>
    <row r="897" customFormat="false" ht="12.75" hidden="false" customHeight="false" outlineLevel="0" collapsed="false">
      <c r="A897" s="6" t="s">
        <v>204</v>
      </c>
      <c r="B897" s="6" t="n">
        <v>178</v>
      </c>
      <c r="C897" s="6" t="n">
        <v>1988</v>
      </c>
      <c r="D897" s="7" t="n">
        <v>17504321</v>
      </c>
      <c r="E897" s="7" t="n">
        <v>17504321</v>
      </c>
      <c r="F897" s="7" t="n">
        <v>17492595</v>
      </c>
      <c r="G897" s="7" t="n">
        <f aca="false">E897-F897</f>
        <v>11726</v>
      </c>
      <c r="H897" s="18" t="n">
        <f aca="false">G897/E897*100</f>
        <v>0.0669891737017391</v>
      </c>
      <c r="I897" s="7" t="n">
        <v>35335300</v>
      </c>
      <c r="J897" s="7" t="n">
        <f aca="false">I897-D897</f>
        <v>17830979</v>
      </c>
      <c r="K897" s="7" t="n">
        <v>1413412249</v>
      </c>
      <c r="L897" s="19" t="n">
        <f aca="false">F897/K897*100</f>
        <v>1.23761450435824</v>
      </c>
    </row>
    <row r="898" customFormat="false" ht="12.75" hidden="false" customHeight="false" outlineLevel="0" collapsed="false">
      <c r="A898" s="6" t="s">
        <v>204</v>
      </c>
      <c r="B898" s="6" t="n">
        <v>178</v>
      </c>
      <c r="C898" s="6" t="n">
        <v>1989</v>
      </c>
      <c r="D898" s="7" t="n">
        <v>18183451</v>
      </c>
      <c r="E898" s="7" t="n">
        <v>18183451</v>
      </c>
      <c r="F898" s="7" t="n">
        <v>18168908</v>
      </c>
      <c r="G898" s="7" t="n">
        <f aca="false">E898-F898</f>
        <v>14543</v>
      </c>
      <c r="H898" s="18" t="n">
        <f aca="false">G898/E898*100</f>
        <v>0.0799793174573957</v>
      </c>
      <c r="I898" s="7" t="n">
        <v>35725975</v>
      </c>
      <c r="J898" s="7" t="n">
        <f aca="false">I898-D898</f>
        <v>17542524</v>
      </c>
      <c r="K898" s="7" t="n">
        <v>1429038853</v>
      </c>
      <c r="L898" s="19" t="n">
        <f aca="false">F898/K898*100</f>
        <v>1.27140755913373</v>
      </c>
    </row>
    <row r="899" customFormat="false" ht="12.75" hidden="false" customHeight="false" outlineLevel="0" collapsed="false">
      <c r="A899" s="6" t="s">
        <v>205</v>
      </c>
      <c r="B899" s="6" t="n">
        <v>179</v>
      </c>
      <c r="C899" s="6" t="n">
        <v>1985</v>
      </c>
      <c r="D899" s="7" t="n">
        <v>1549560</v>
      </c>
      <c r="E899" s="7" t="n">
        <v>1549560</v>
      </c>
      <c r="F899" s="7" t="n">
        <v>1521218</v>
      </c>
      <c r="G899" s="7" t="n">
        <f aca="false">E899-F899</f>
        <v>28342</v>
      </c>
      <c r="H899" s="18" t="n">
        <f aca="false">G899/E899*100</f>
        <v>1.82903533906399</v>
      </c>
      <c r="I899" s="7" t="n">
        <v>2136550</v>
      </c>
      <c r="J899" s="7" t="n">
        <f aca="false">I899-D899</f>
        <v>586990</v>
      </c>
      <c r="K899" s="7" t="n">
        <v>85461706</v>
      </c>
      <c r="L899" s="19" t="n">
        <f aca="false">F899/K899*100</f>
        <v>1.77999957080192</v>
      </c>
    </row>
    <row r="900" customFormat="false" ht="12.75" hidden="false" customHeight="false" outlineLevel="0" collapsed="false">
      <c r="A900" s="6" t="s">
        <v>205</v>
      </c>
      <c r="B900" s="6" t="n">
        <v>179</v>
      </c>
      <c r="C900" s="6" t="n">
        <v>1986</v>
      </c>
      <c r="D900" s="7" t="n">
        <v>1679608</v>
      </c>
      <c r="E900" s="7" t="n">
        <v>1679608</v>
      </c>
      <c r="F900" s="7" t="n">
        <v>1625063</v>
      </c>
      <c r="G900" s="7" t="n">
        <f aca="false">E900-F900</f>
        <v>54545</v>
      </c>
      <c r="H900" s="18" t="n">
        <f aca="false">G900/E900*100</f>
        <v>3.24748393672809</v>
      </c>
      <c r="I900" s="7" t="n">
        <v>2282400</v>
      </c>
      <c r="J900" s="7" t="n">
        <f aca="false">I900-D900</f>
        <v>602792</v>
      </c>
      <c r="K900" s="7" t="n">
        <v>91295685</v>
      </c>
      <c r="L900" s="19" t="n">
        <f aca="false">F900/K900*100</f>
        <v>1.77999978859899</v>
      </c>
    </row>
    <row r="901" customFormat="false" ht="12.75" hidden="false" customHeight="false" outlineLevel="0" collapsed="false">
      <c r="A901" s="6" t="s">
        <v>205</v>
      </c>
      <c r="B901" s="6" t="n">
        <v>179</v>
      </c>
      <c r="C901" s="6" t="n">
        <v>1987</v>
      </c>
      <c r="D901" s="7" t="n">
        <v>1946998</v>
      </c>
      <c r="E901" s="7" t="n">
        <v>1946998</v>
      </c>
      <c r="F901" s="7" t="n">
        <v>1880013</v>
      </c>
      <c r="G901" s="7" t="n">
        <f aca="false">E901-F901</f>
        <v>66985</v>
      </c>
      <c r="H901" s="18" t="n">
        <f aca="false">G901/E901*100</f>
        <v>3.4404246948379</v>
      </c>
      <c r="I901" s="7" t="n">
        <v>4196450</v>
      </c>
      <c r="J901" s="7" t="n">
        <f aca="false">I901-D901</f>
        <v>2249452</v>
      </c>
      <c r="K901" s="7" t="n">
        <v>167858312</v>
      </c>
      <c r="L901" s="19" t="n">
        <f aca="false">F901/K901*100</f>
        <v>1.11999994376209</v>
      </c>
    </row>
    <row r="902" customFormat="false" ht="12.75" hidden="false" customHeight="false" outlineLevel="0" collapsed="false">
      <c r="A902" s="6" t="s">
        <v>205</v>
      </c>
      <c r="B902" s="6" t="n">
        <v>179</v>
      </c>
      <c r="C902" s="6" t="n">
        <v>1988</v>
      </c>
      <c r="D902" s="7" t="n">
        <v>2106539</v>
      </c>
      <c r="E902" s="7" t="n">
        <v>2106539</v>
      </c>
      <c r="F902" s="7" t="n">
        <v>1997201</v>
      </c>
      <c r="G902" s="7" t="n">
        <f aca="false">E902-F902</f>
        <v>109338</v>
      </c>
      <c r="H902" s="18" t="n">
        <f aca="false">G902/E902*100</f>
        <v>5.19040948209362</v>
      </c>
      <c r="I902" s="7" t="n">
        <v>4458025</v>
      </c>
      <c r="J902" s="7" t="n">
        <f aca="false">I902-D902</f>
        <v>2351486</v>
      </c>
      <c r="K902" s="7" t="n">
        <v>178321491</v>
      </c>
      <c r="L902" s="19" t="n">
        <f aca="false">F902/K902*100</f>
        <v>1.1200001686841</v>
      </c>
    </row>
    <row r="903" customFormat="false" ht="12.75" hidden="false" customHeight="false" outlineLevel="0" collapsed="false">
      <c r="A903" s="6" t="s">
        <v>205</v>
      </c>
      <c r="B903" s="6" t="n">
        <v>179</v>
      </c>
      <c r="C903" s="6" t="n">
        <v>1989</v>
      </c>
      <c r="D903" s="7" t="n">
        <v>2282096</v>
      </c>
      <c r="E903" s="7" t="n">
        <v>2282096</v>
      </c>
      <c r="F903" s="7" t="n">
        <v>2271885</v>
      </c>
      <c r="G903" s="7" t="n">
        <f aca="false">E903-F903</f>
        <v>10211</v>
      </c>
      <c r="H903" s="18" t="n">
        <f aca="false">G903/E903*100</f>
        <v>0.447439546802589</v>
      </c>
      <c r="I903" s="7" t="n">
        <v>4772875</v>
      </c>
      <c r="J903" s="7" t="n">
        <f aca="false">I903-D903</f>
        <v>2490779</v>
      </c>
      <c r="K903" s="7" t="n">
        <v>190914726</v>
      </c>
      <c r="L903" s="19" t="n">
        <f aca="false">F903/K903*100</f>
        <v>1.1899998746037</v>
      </c>
    </row>
    <row r="904" customFormat="false" ht="12.75" hidden="false" customHeight="false" outlineLevel="0" collapsed="false">
      <c r="A904" s="6" t="s">
        <v>206</v>
      </c>
      <c r="B904" s="6" t="n">
        <v>180</v>
      </c>
      <c r="C904" s="6" t="n">
        <v>1985</v>
      </c>
      <c r="D904" s="7" t="n">
        <v>1668714</v>
      </c>
      <c r="E904" s="7" t="n">
        <v>1668714</v>
      </c>
      <c r="F904" s="7" t="n">
        <v>1668098</v>
      </c>
      <c r="G904" s="7" t="n">
        <f aca="false">E904-F904</f>
        <v>616</v>
      </c>
      <c r="H904" s="18" t="n">
        <f aca="false">G904/E904*100</f>
        <v>0.0369146540389785</v>
      </c>
      <c r="I904" s="7" t="n">
        <v>1801400</v>
      </c>
      <c r="J904" s="7" t="n">
        <f aca="false">I904-D904</f>
        <v>132686</v>
      </c>
      <c r="K904" s="7" t="n">
        <v>72056070</v>
      </c>
      <c r="L904" s="19" t="n">
        <f aca="false">F904/K904*100</f>
        <v>2.31499997154993</v>
      </c>
    </row>
    <row r="905" customFormat="false" ht="12.75" hidden="false" customHeight="false" outlineLevel="0" collapsed="false">
      <c r="A905" s="6" t="s">
        <v>206</v>
      </c>
      <c r="B905" s="6" t="n">
        <v>180</v>
      </c>
      <c r="C905" s="6" t="n">
        <v>1986</v>
      </c>
      <c r="D905" s="7" t="n">
        <v>1786713</v>
      </c>
      <c r="E905" s="7" t="n">
        <v>1786713</v>
      </c>
      <c r="F905" s="7" t="n">
        <v>1783583</v>
      </c>
      <c r="G905" s="7" t="n">
        <f aca="false">E905-F905</f>
        <v>3130</v>
      </c>
      <c r="H905" s="18" t="n">
        <f aca="false">G905/E905*100</f>
        <v>0.175182024197507</v>
      </c>
      <c r="I905" s="7" t="n">
        <v>2992600</v>
      </c>
      <c r="J905" s="7" t="n">
        <f aca="false">I905-D905</f>
        <v>1205887</v>
      </c>
      <c r="K905" s="7" t="n">
        <v>119703560</v>
      </c>
      <c r="L905" s="19" t="n">
        <f aca="false">F905/K905*100</f>
        <v>1.48999996324253</v>
      </c>
    </row>
    <row r="906" customFormat="false" ht="12.75" hidden="false" customHeight="false" outlineLevel="0" collapsed="false">
      <c r="A906" s="6" t="s">
        <v>206</v>
      </c>
      <c r="B906" s="6" t="n">
        <v>180</v>
      </c>
      <c r="C906" s="6" t="n">
        <v>1987</v>
      </c>
      <c r="D906" s="7" t="n">
        <v>1933059</v>
      </c>
      <c r="E906" s="7" t="n">
        <v>1933059</v>
      </c>
      <c r="F906" s="7" t="n">
        <v>1927852</v>
      </c>
      <c r="G906" s="7" t="n">
        <f aca="false">E906-F906</f>
        <v>5207</v>
      </c>
      <c r="H906" s="18" t="n">
        <f aca="false">G906/E906*100</f>
        <v>0.269365808286245</v>
      </c>
      <c r="I906" s="7" t="n">
        <v>3160425</v>
      </c>
      <c r="J906" s="7" t="n">
        <f aca="false">I906-D906</f>
        <v>1227366</v>
      </c>
      <c r="K906" s="7" t="n">
        <v>126416544</v>
      </c>
      <c r="L906" s="19" t="n">
        <f aca="false">F906/K906*100</f>
        <v>1.52499976585343</v>
      </c>
    </row>
    <row r="907" customFormat="false" ht="12.75" hidden="false" customHeight="false" outlineLevel="0" collapsed="false">
      <c r="A907" s="6" t="s">
        <v>206</v>
      </c>
      <c r="B907" s="6" t="n">
        <v>180</v>
      </c>
      <c r="C907" s="6" t="n">
        <v>1988</v>
      </c>
      <c r="D907" s="7" t="n">
        <v>2126824</v>
      </c>
      <c r="E907" s="7" t="n">
        <v>2126824</v>
      </c>
      <c r="F907" s="7" t="n">
        <v>2125652</v>
      </c>
      <c r="G907" s="7" t="n">
        <f aca="false">E907-F907</f>
        <v>1172</v>
      </c>
      <c r="H907" s="18" t="n">
        <f aca="false">G907/E907*100</f>
        <v>0.0551056410873678</v>
      </c>
      <c r="I907" s="7" t="n">
        <v>3404300</v>
      </c>
      <c r="J907" s="7" t="n">
        <f aca="false">I907-D907</f>
        <v>1277476</v>
      </c>
      <c r="K907" s="7" t="n">
        <v>136172470</v>
      </c>
      <c r="L907" s="19" t="n">
        <f aca="false">F907/K907*100</f>
        <v>1.56099981148906</v>
      </c>
    </row>
    <row r="908" customFormat="false" ht="12.75" hidden="false" customHeight="false" outlineLevel="0" collapsed="false">
      <c r="A908" s="6" t="s">
        <v>206</v>
      </c>
      <c r="B908" s="6" t="n">
        <v>180</v>
      </c>
      <c r="C908" s="6" t="n">
        <v>1989</v>
      </c>
      <c r="D908" s="7" t="n">
        <v>2382287</v>
      </c>
      <c r="E908" s="7" t="n">
        <v>2382287</v>
      </c>
      <c r="F908" s="7" t="n">
        <v>2381110</v>
      </c>
      <c r="G908" s="7" t="n">
        <f aca="false">E908-F908</f>
        <v>1177</v>
      </c>
      <c r="H908" s="18" t="n">
        <f aca="false">G908/E908*100</f>
        <v>0.0494063057893528</v>
      </c>
      <c r="I908" s="7" t="n">
        <v>6266078</v>
      </c>
      <c r="J908" s="7" t="n">
        <f aca="false">I908-D908</f>
        <v>3883791</v>
      </c>
      <c r="K908" s="7" t="n">
        <v>250643105</v>
      </c>
      <c r="L908" s="19" t="n">
        <f aca="false">F908/K908*100</f>
        <v>0.95000020048427</v>
      </c>
    </row>
    <row r="909" customFormat="false" ht="12.75" hidden="false" customHeight="false" outlineLevel="0" collapsed="false">
      <c r="A909" s="6" t="s">
        <v>207</v>
      </c>
      <c r="B909" s="6" t="n">
        <v>181</v>
      </c>
      <c r="C909" s="6" t="n">
        <v>1985</v>
      </c>
      <c r="D909" s="7" t="n">
        <v>18968130</v>
      </c>
      <c r="E909" s="7" t="n">
        <v>18968130</v>
      </c>
      <c r="F909" s="7" t="n">
        <v>17776598</v>
      </c>
      <c r="G909" s="7" t="n">
        <f aca="false">E909-F909</f>
        <v>1191532</v>
      </c>
      <c r="H909" s="18" t="n">
        <f aca="false">G909/E909*100</f>
        <v>6.28175787491967</v>
      </c>
      <c r="I909" s="7" t="n">
        <v>21162625</v>
      </c>
      <c r="J909" s="7" t="n">
        <f aca="false">I909-D909</f>
        <v>2194495</v>
      </c>
      <c r="K909" s="7" t="n">
        <v>846504661</v>
      </c>
      <c r="L909" s="19" t="n">
        <f aca="false">F909/K909*100</f>
        <v>2.10000001405781</v>
      </c>
    </row>
    <row r="910" customFormat="false" ht="12.75" hidden="false" customHeight="false" outlineLevel="0" collapsed="false">
      <c r="A910" s="6" t="s">
        <v>207</v>
      </c>
      <c r="B910" s="6" t="n">
        <v>181</v>
      </c>
      <c r="C910" s="6" t="n">
        <v>1986</v>
      </c>
      <c r="D910" s="7" t="n">
        <v>20340824</v>
      </c>
      <c r="E910" s="7" t="n">
        <v>20340824</v>
      </c>
      <c r="F910" s="7" t="n">
        <v>18338174</v>
      </c>
      <c r="G910" s="7" t="n">
        <f aca="false">E910-F910</f>
        <v>2002650</v>
      </c>
      <c r="H910" s="18" t="n">
        <f aca="false">G910/E910*100</f>
        <v>9.84547135356955</v>
      </c>
      <c r="I910" s="7" t="n">
        <v>22147550</v>
      </c>
      <c r="J910" s="7" t="n">
        <f aca="false">I910-D910</f>
        <v>1806726</v>
      </c>
      <c r="K910" s="7" t="n">
        <v>885902111</v>
      </c>
      <c r="L910" s="19" t="n">
        <f aca="false">F910/K910*100</f>
        <v>2.07000003412341</v>
      </c>
    </row>
    <row r="911" customFormat="false" ht="12.75" hidden="false" customHeight="false" outlineLevel="0" collapsed="false">
      <c r="A911" s="6" t="s">
        <v>207</v>
      </c>
      <c r="B911" s="6" t="n">
        <v>181</v>
      </c>
      <c r="C911" s="6" t="n">
        <v>1987</v>
      </c>
      <c r="D911" s="7" t="n">
        <v>21674704</v>
      </c>
      <c r="E911" s="7" t="n">
        <v>21674704</v>
      </c>
      <c r="F911" s="7" t="n">
        <v>19291977</v>
      </c>
      <c r="G911" s="7" t="n">
        <f aca="false">E911-F911</f>
        <v>2382727</v>
      </c>
      <c r="H911" s="18" t="n">
        <f aca="false">G911/E911*100</f>
        <v>10.993123596982</v>
      </c>
      <c r="I911" s="7" t="n">
        <v>23299500</v>
      </c>
      <c r="J911" s="7" t="n">
        <f aca="false">I911-D911</f>
        <v>1624796</v>
      </c>
      <c r="K911" s="7" t="n">
        <v>931979575</v>
      </c>
      <c r="L911" s="19" t="n">
        <f aca="false">F911/K911*100</f>
        <v>2.06999997827206</v>
      </c>
    </row>
    <row r="912" customFormat="false" ht="12.75" hidden="false" customHeight="false" outlineLevel="0" collapsed="false">
      <c r="A912" s="6" t="s">
        <v>207</v>
      </c>
      <c r="B912" s="6" t="n">
        <v>181</v>
      </c>
      <c r="C912" s="6" t="n">
        <v>1988</v>
      </c>
      <c r="D912" s="7" t="n">
        <v>23905787</v>
      </c>
      <c r="E912" s="7" t="n">
        <v>23905787</v>
      </c>
      <c r="F912" s="7" t="n">
        <v>22313300</v>
      </c>
      <c r="G912" s="7" t="n">
        <f aca="false">E912-F912</f>
        <v>1592487</v>
      </c>
      <c r="H912" s="18" t="n">
        <f aca="false">G912/E912*100</f>
        <v>6.66151254505865</v>
      </c>
      <c r="I912" s="7" t="n">
        <v>50710025</v>
      </c>
      <c r="J912" s="7" t="n">
        <f aca="false">I912-D912</f>
        <v>26804238</v>
      </c>
      <c r="K912" s="7" t="n">
        <v>2028401200</v>
      </c>
      <c r="L912" s="19" t="n">
        <f aca="false">F912/K912*100</f>
        <v>1.10004371916167</v>
      </c>
    </row>
    <row r="913" customFormat="false" ht="12.75" hidden="false" customHeight="false" outlineLevel="0" collapsed="false">
      <c r="A913" s="6" t="s">
        <v>207</v>
      </c>
      <c r="B913" s="6" t="n">
        <v>181</v>
      </c>
      <c r="C913" s="6" t="n">
        <v>1989</v>
      </c>
      <c r="D913" s="7" t="n">
        <v>25198936</v>
      </c>
      <c r="E913" s="7" t="n">
        <v>25198936</v>
      </c>
      <c r="F913" s="7" t="n">
        <v>24222943</v>
      </c>
      <c r="G913" s="7" t="n">
        <f aca="false">E913-F913</f>
        <v>975993</v>
      </c>
      <c r="H913" s="18" t="n">
        <f aca="false">G913/E913*100</f>
        <v>3.87315162830685</v>
      </c>
      <c r="I913" s="7" t="n">
        <v>51504100</v>
      </c>
      <c r="J913" s="7" t="n">
        <f aca="false">I913-D913</f>
        <v>26305164</v>
      </c>
      <c r="K913" s="7" t="n">
        <v>2060163600</v>
      </c>
      <c r="L913" s="19" t="n">
        <f aca="false">F913/K913*100</f>
        <v>1.17577764212512</v>
      </c>
    </row>
    <row r="914" customFormat="false" ht="12.75" hidden="false" customHeight="false" outlineLevel="0" collapsed="false">
      <c r="A914" s="6" t="s">
        <v>208</v>
      </c>
      <c r="B914" s="6" t="n">
        <v>182</v>
      </c>
      <c r="C914" s="6" t="n">
        <v>1985</v>
      </c>
      <c r="D914" s="7" t="n">
        <v>6839007</v>
      </c>
      <c r="E914" s="7" t="n">
        <v>6839007</v>
      </c>
      <c r="F914" s="7" t="n">
        <v>6800000</v>
      </c>
      <c r="G914" s="7" t="n">
        <f aca="false">E914-F914</f>
        <v>39007</v>
      </c>
      <c r="H914" s="18" t="n">
        <f aca="false">G914/E914*100</f>
        <v>0.570360580125156</v>
      </c>
      <c r="I914" s="7" t="n">
        <v>8221575</v>
      </c>
      <c r="J914" s="7" t="n">
        <f aca="false">I914-D914</f>
        <v>1382568</v>
      </c>
      <c r="K914" s="7" t="n">
        <v>328862752</v>
      </c>
      <c r="L914" s="19" t="n">
        <f aca="false">F914/K914*100</f>
        <v>2.06773189077977</v>
      </c>
    </row>
    <row r="915" customFormat="false" ht="12.75" hidden="false" customHeight="false" outlineLevel="0" collapsed="false">
      <c r="A915" s="6" t="s">
        <v>208</v>
      </c>
      <c r="B915" s="6" t="n">
        <v>182</v>
      </c>
      <c r="C915" s="6" t="n">
        <v>1986</v>
      </c>
      <c r="D915" s="7" t="n">
        <v>7324732</v>
      </c>
      <c r="E915" s="7" t="n">
        <v>7324732</v>
      </c>
      <c r="F915" s="7" t="n">
        <v>7324732</v>
      </c>
      <c r="G915" s="7" t="n">
        <f aca="false">E915-F915</f>
        <v>0</v>
      </c>
      <c r="H915" s="18" t="n">
        <f aca="false">G915/E915*100</f>
        <v>0</v>
      </c>
      <c r="I915" s="7" t="n">
        <v>8625775</v>
      </c>
      <c r="J915" s="7" t="n">
        <f aca="false">I915-D915</f>
        <v>1301043</v>
      </c>
      <c r="K915" s="7" t="n">
        <v>345031386</v>
      </c>
      <c r="L915" s="19" t="n">
        <f aca="false">F915/K915*100</f>
        <v>2.12291759451704</v>
      </c>
    </row>
    <row r="916" customFormat="false" ht="12.75" hidden="false" customHeight="false" outlineLevel="0" collapsed="false">
      <c r="A916" s="6" t="s">
        <v>208</v>
      </c>
      <c r="B916" s="6" t="n">
        <v>182</v>
      </c>
      <c r="C916" s="6" t="n">
        <v>1987</v>
      </c>
      <c r="D916" s="7" t="n">
        <v>8281884</v>
      </c>
      <c r="E916" s="7" t="n">
        <v>8281884</v>
      </c>
      <c r="F916" s="7" t="n">
        <v>8163723</v>
      </c>
      <c r="G916" s="7" t="n">
        <f aca="false">E916-F916</f>
        <v>118161</v>
      </c>
      <c r="H916" s="18" t="n">
        <f aca="false">G916/E916*100</f>
        <v>1.42674058221535</v>
      </c>
      <c r="I916" s="7" t="n">
        <v>15817300</v>
      </c>
      <c r="J916" s="7" t="n">
        <f aca="false">I916-D916</f>
        <v>7535416</v>
      </c>
      <c r="K916" s="7" t="n">
        <v>632692212</v>
      </c>
      <c r="L916" s="19" t="n">
        <f aca="false">F916/K916*100</f>
        <v>1.29031507661422</v>
      </c>
    </row>
    <row r="917" customFormat="false" ht="12.75" hidden="false" customHeight="false" outlineLevel="0" collapsed="false">
      <c r="A917" s="6" t="s">
        <v>208</v>
      </c>
      <c r="B917" s="6" t="n">
        <v>182</v>
      </c>
      <c r="C917" s="6" t="n">
        <v>1988</v>
      </c>
      <c r="D917" s="7" t="n">
        <v>8854373</v>
      </c>
      <c r="E917" s="7" t="n">
        <v>8854373</v>
      </c>
      <c r="F917" s="7" t="n">
        <v>8850375</v>
      </c>
      <c r="G917" s="7" t="n">
        <f aca="false">E917-F917</f>
        <v>3998</v>
      </c>
      <c r="H917" s="18" t="n">
        <f aca="false">G917/E917*100</f>
        <v>0.0451528301326362</v>
      </c>
      <c r="I917" s="7" t="n">
        <v>16440200</v>
      </c>
      <c r="J917" s="7" t="n">
        <f aca="false">I917-D917</f>
        <v>7585827</v>
      </c>
      <c r="K917" s="7" t="n">
        <v>657608135</v>
      </c>
      <c r="L917" s="19" t="n">
        <f aca="false">F917/K917*100</f>
        <v>1.34584329617516</v>
      </c>
    </row>
    <row r="918" customFormat="false" ht="12.75" hidden="false" customHeight="false" outlineLevel="0" collapsed="false">
      <c r="A918" s="6" t="s">
        <v>208</v>
      </c>
      <c r="B918" s="6" t="n">
        <v>182</v>
      </c>
      <c r="C918" s="6" t="n">
        <v>1989</v>
      </c>
      <c r="D918" s="7" t="n">
        <v>9409147</v>
      </c>
      <c r="E918" s="7" t="n">
        <v>9409147</v>
      </c>
      <c r="F918" s="7" t="n">
        <v>9409146</v>
      </c>
      <c r="G918" s="7" t="n">
        <f aca="false">E918-F918</f>
        <v>1</v>
      </c>
      <c r="H918" s="18" t="n">
        <f aca="false">G918/E918*100</f>
        <v>1.0627955966678E-005</v>
      </c>
      <c r="I918" s="7" t="n">
        <v>16989975</v>
      </c>
      <c r="J918" s="7" t="n">
        <f aca="false">I918-D918</f>
        <v>7580828</v>
      </c>
      <c r="K918" s="7" t="n">
        <v>679598707</v>
      </c>
      <c r="L918" s="19" t="n">
        <f aca="false">F918/K918*100</f>
        <v>1.38451499437594</v>
      </c>
    </row>
    <row r="919" customFormat="false" ht="12.75" hidden="false" customHeight="false" outlineLevel="0" collapsed="false">
      <c r="A919" s="6" t="s">
        <v>209</v>
      </c>
      <c r="B919" s="6" t="n">
        <v>183</v>
      </c>
      <c r="C919" s="6" t="n">
        <v>1985</v>
      </c>
      <c r="D919" s="7" t="n">
        <v>166393</v>
      </c>
      <c r="E919" s="7" t="n">
        <v>166393</v>
      </c>
      <c r="F919" s="7" t="n">
        <v>147896</v>
      </c>
      <c r="G919" s="7" t="n">
        <f aca="false">E919-F919</f>
        <v>18497</v>
      </c>
      <c r="H919" s="18" t="n">
        <f aca="false">G919/E919*100</f>
        <v>11.116453216181</v>
      </c>
      <c r="I919" s="7" t="n">
        <v>248150</v>
      </c>
      <c r="J919" s="7" t="n">
        <f aca="false">I919-D919</f>
        <v>81757</v>
      </c>
      <c r="K919" s="7" t="n">
        <v>9925923</v>
      </c>
      <c r="L919" s="19" t="n">
        <f aca="false">F919/K919*100</f>
        <v>1.48999745414104</v>
      </c>
    </row>
    <row r="920" customFormat="false" ht="12.75" hidden="false" customHeight="false" outlineLevel="0" collapsed="false">
      <c r="A920" s="6" t="s">
        <v>209</v>
      </c>
      <c r="B920" s="6" t="n">
        <v>183</v>
      </c>
      <c r="C920" s="6" t="n">
        <v>1986</v>
      </c>
      <c r="D920" s="7" t="n">
        <v>173294</v>
      </c>
      <c r="E920" s="7" t="n">
        <v>173294</v>
      </c>
      <c r="F920" s="7" t="n">
        <v>162468</v>
      </c>
      <c r="G920" s="7" t="n">
        <f aca="false">E920-F920</f>
        <v>10826</v>
      </c>
      <c r="H920" s="18" t="n">
        <f aca="false">G920/E920*100</f>
        <v>6.24718686163399</v>
      </c>
      <c r="I920" s="7" t="n">
        <v>250725</v>
      </c>
      <c r="J920" s="7" t="n">
        <f aca="false">I920-D920</f>
        <v>77431</v>
      </c>
      <c r="K920" s="7" t="n">
        <v>10028880</v>
      </c>
      <c r="L920" s="19" t="n">
        <f aca="false">F920/K920*100</f>
        <v>1.62000143585326</v>
      </c>
    </row>
    <row r="921" customFormat="false" ht="12.75" hidden="false" customHeight="false" outlineLevel="0" collapsed="false">
      <c r="A921" s="6" t="s">
        <v>209</v>
      </c>
      <c r="B921" s="6" t="n">
        <v>183</v>
      </c>
      <c r="C921" s="6" t="n">
        <v>1987</v>
      </c>
      <c r="D921" s="7" t="n">
        <v>186034</v>
      </c>
      <c r="E921" s="7" t="n">
        <v>186034</v>
      </c>
      <c r="F921" s="7" t="n">
        <v>182989</v>
      </c>
      <c r="G921" s="7" t="n">
        <f aca="false">E921-F921</f>
        <v>3045</v>
      </c>
      <c r="H921" s="18" t="n">
        <f aca="false">G921/E921*100</f>
        <v>1.63679757463689</v>
      </c>
      <c r="I921" s="7" t="n">
        <v>357400</v>
      </c>
      <c r="J921" s="7" t="n">
        <f aca="false">I921-D921</f>
        <v>171366</v>
      </c>
      <c r="K921" s="7" t="n">
        <v>14296012</v>
      </c>
      <c r="L921" s="19" t="n">
        <f aca="false">F921/K921*100</f>
        <v>1.28000032456604</v>
      </c>
    </row>
    <row r="922" customFormat="false" ht="12.75" hidden="false" customHeight="false" outlineLevel="0" collapsed="false">
      <c r="A922" s="6" t="s">
        <v>209</v>
      </c>
      <c r="B922" s="6" t="n">
        <v>183</v>
      </c>
      <c r="C922" s="6" t="n">
        <v>1988</v>
      </c>
      <c r="D922" s="7" t="n">
        <v>214422</v>
      </c>
      <c r="E922" s="7" t="n">
        <v>214422</v>
      </c>
      <c r="F922" s="7" t="n">
        <v>206975</v>
      </c>
      <c r="G922" s="7" t="n">
        <f aca="false">E922-F922</f>
        <v>7447</v>
      </c>
      <c r="H922" s="18" t="n">
        <f aca="false">G922/E922*100</f>
        <v>3.47305780190466</v>
      </c>
      <c r="I922" s="7" t="n">
        <v>364400</v>
      </c>
      <c r="J922" s="7" t="n">
        <f aca="false">I922-D922</f>
        <v>149978</v>
      </c>
      <c r="K922" s="7" t="n">
        <v>14575677</v>
      </c>
      <c r="L922" s="19" t="n">
        <f aca="false">F922/K922*100</f>
        <v>1.42000265236393</v>
      </c>
    </row>
    <row r="923" customFormat="false" ht="12.75" hidden="false" customHeight="false" outlineLevel="0" collapsed="false">
      <c r="A923" s="6" t="s">
        <v>209</v>
      </c>
      <c r="B923" s="6" t="n">
        <v>183</v>
      </c>
      <c r="C923" s="6" t="n">
        <v>1989</v>
      </c>
      <c r="D923" s="7" t="n">
        <v>273533</v>
      </c>
      <c r="E923" s="7" t="n">
        <v>273533</v>
      </c>
      <c r="F923" s="7" t="n">
        <v>251259</v>
      </c>
      <c r="G923" s="7" t="n">
        <f aca="false">E923-F923</f>
        <v>22274</v>
      </c>
      <c r="H923" s="18" t="n">
        <f aca="false">G923/E923*100</f>
        <v>8.14307597255176</v>
      </c>
      <c r="I923" s="7" t="n">
        <v>390150</v>
      </c>
      <c r="J923" s="7" t="n">
        <f aca="false">I923-D923</f>
        <v>116617</v>
      </c>
      <c r="K923" s="7" t="n">
        <v>15606133</v>
      </c>
      <c r="L923" s="19" t="n">
        <f aca="false">F923/K923*100</f>
        <v>1.61000165768163</v>
      </c>
    </row>
    <row r="924" customFormat="false" ht="12.75" hidden="false" customHeight="false" outlineLevel="0" collapsed="false">
      <c r="A924" s="6" t="s">
        <v>210</v>
      </c>
      <c r="B924" s="6" t="n">
        <v>184</v>
      </c>
      <c r="C924" s="6" t="n">
        <v>1985</v>
      </c>
      <c r="D924" s="7" t="n">
        <v>3093477</v>
      </c>
      <c r="E924" s="7" t="n">
        <v>3093477</v>
      </c>
      <c r="F924" s="7" t="n">
        <v>2955459</v>
      </c>
      <c r="G924" s="7" t="n">
        <f aca="false">E924-F924</f>
        <v>138018</v>
      </c>
      <c r="H924" s="18" t="n">
        <f aca="false">G924/E924*100</f>
        <v>4.46158157956242</v>
      </c>
      <c r="I924" s="7" t="n">
        <v>3724125</v>
      </c>
      <c r="J924" s="7" t="n">
        <f aca="false">I924-D924</f>
        <v>630648</v>
      </c>
      <c r="K924" s="7" t="n">
        <v>148964680</v>
      </c>
      <c r="L924" s="19" t="n">
        <f aca="false">F924/K924*100</f>
        <v>1.98399983136942</v>
      </c>
    </row>
    <row r="925" customFormat="false" ht="12.75" hidden="false" customHeight="false" outlineLevel="0" collapsed="false">
      <c r="A925" s="6" t="s">
        <v>210</v>
      </c>
      <c r="B925" s="6" t="n">
        <v>184</v>
      </c>
      <c r="C925" s="6" t="n">
        <v>1986</v>
      </c>
      <c r="D925" s="7" t="n">
        <v>3263651</v>
      </c>
      <c r="E925" s="7" t="n">
        <v>3263651</v>
      </c>
      <c r="F925" s="7" t="n">
        <v>3166308</v>
      </c>
      <c r="G925" s="7" t="n">
        <f aca="false">E925-F925</f>
        <v>97343</v>
      </c>
      <c r="H925" s="18" t="n">
        <f aca="false">G925/E925*100</f>
        <v>2.98264121990985</v>
      </c>
      <c r="I925" s="7" t="n">
        <v>5207750</v>
      </c>
      <c r="J925" s="7" t="n">
        <f aca="false">I925-D925</f>
        <v>1944099</v>
      </c>
      <c r="K925" s="7" t="n">
        <v>208309754</v>
      </c>
      <c r="L925" s="19" t="n">
        <f aca="false">F925/K925*100</f>
        <v>1.51999987480183</v>
      </c>
    </row>
    <row r="926" customFormat="false" ht="12.75" hidden="false" customHeight="false" outlineLevel="0" collapsed="false">
      <c r="A926" s="6" t="s">
        <v>210</v>
      </c>
      <c r="B926" s="6" t="n">
        <v>184</v>
      </c>
      <c r="C926" s="6" t="n">
        <v>1987</v>
      </c>
      <c r="D926" s="7" t="n">
        <v>3641647</v>
      </c>
      <c r="E926" s="7" t="n">
        <v>3641647</v>
      </c>
      <c r="F926" s="7" t="n">
        <v>3454045</v>
      </c>
      <c r="G926" s="7" t="n">
        <f aca="false">E926-F926</f>
        <v>187602</v>
      </c>
      <c r="H926" s="18" t="n">
        <f aca="false">G926/E926*100</f>
        <v>5.15157015493264</v>
      </c>
      <c r="I926" s="7" t="n">
        <v>5681000</v>
      </c>
      <c r="J926" s="7" t="n">
        <f aca="false">I926-D926</f>
        <v>2039353</v>
      </c>
      <c r="K926" s="7" t="n">
        <v>227239812</v>
      </c>
      <c r="L926" s="19" t="n">
        <f aca="false">F926/K926*100</f>
        <v>1.51999993733492</v>
      </c>
    </row>
    <row r="927" customFormat="false" ht="12.75" hidden="false" customHeight="false" outlineLevel="0" collapsed="false">
      <c r="A927" s="6" t="s">
        <v>210</v>
      </c>
      <c r="B927" s="6" t="n">
        <v>184</v>
      </c>
      <c r="C927" s="6" t="n">
        <v>1988</v>
      </c>
      <c r="D927" s="7" t="n">
        <v>4064386</v>
      </c>
      <c r="E927" s="7" t="n">
        <v>4064386</v>
      </c>
      <c r="F927" s="7" t="n">
        <v>3728195</v>
      </c>
      <c r="G927" s="7" t="n">
        <f aca="false">E927-F927</f>
        <v>336191</v>
      </c>
      <c r="H927" s="18" t="n">
        <f aca="false">G927/E927*100</f>
        <v>8.27163069649389</v>
      </c>
      <c r="I927" s="7" t="n">
        <v>6713650</v>
      </c>
      <c r="J927" s="7" t="n">
        <f aca="false">I927-D927</f>
        <v>2649264</v>
      </c>
      <c r="K927" s="7" t="n">
        <v>248546316</v>
      </c>
      <c r="L927" s="19" t="n">
        <f aca="false">F927/K927*100</f>
        <v>1.50000010460827</v>
      </c>
    </row>
    <row r="928" customFormat="false" ht="12.75" hidden="false" customHeight="false" outlineLevel="0" collapsed="false">
      <c r="A928" s="6" t="s">
        <v>210</v>
      </c>
      <c r="B928" s="6" t="n">
        <v>184</v>
      </c>
      <c r="C928" s="6" t="n">
        <v>1989</v>
      </c>
      <c r="D928" s="7" t="n">
        <v>4314954</v>
      </c>
      <c r="E928" s="7" t="n">
        <v>4314954</v>
      </c>
      <c r="F928" s="7" t="n">
        <v>4170181</v>
      </c>
      <c r="G928" s="7" t="n">
        <f aca="false">E928-F928</f>
        <v>144773</v>
      </c>
      <c r="H928" s="18" t="n">
        <f aca="false">G928/E928*100</f>
        <v>3.35514584860001</v>
      </c>
      <c r="I928" s="7" t="n">
        <v>12122625</v>
      </c>
      <c r="J928" s="7" t="n">
        <f aca="false">I928-D928</f>
        <v>7807671</v>
      </c>
      <c r="K928" s="7" t="n">
        <v>484904746</v>
      </c>
      <c r="L928" s="19" t="n">
        <f aca="false">F928/K928*100</f>
        <v>0.860000038028087</v>
      </c>
    </row>
    <row r="929" customFormat="false" ht="12.75" hidden="false" customHeight="false" outlineLevel="0" collapsed="false">
      <c r="A929" s="6" t="s">
        <v>211</v>
      </c>
      <c r="B929" s="6" t="n">
        <v>185</v>
      </c>
      <c r="C929" s="6" t="n">
        <v>1985</v>
      </c>
      <c r="D929" s="7" t="n">
        <v>10866325</v>
      </c>
      <c r="E929" s="7" t="n">
        <v>10866325</v>
      </c>
      <c r="F929" s="7" t="n">
        <v>9995538</v>
      </c>
      <c r="G929" s="7" t="n">
        <f aca="false">E929-F929</f>
        <v>870787</v>
      </c>
      <c r="H929" s="18" t="n">
        <f aca="false">G929/E929*100</f>
        <v>8.01362926288327</v>
      </c>
      <c r="I929" s="7" t="n">
        <v>10866325</v>
      </c>
      <c r="J929" s="7" t="n">
        <f aca="false">I929-D929</f>
        <v>0</v>
      </c>
      <c r="K929" s="7" t="n">
        <v>434653033</v>
      </c>
      <c r="L929" s="19" t="n">
        <f aca="false">F929/K929*100</f>
        <v>2.29965909383175</v>
      </c>
    </row>
    <row r="930" customFormat="false" ht="12.75" hidden="false" customHeight="false" outlineLevel="0" collapsed="false">
      <c r="A930" s="6" t="s">
        <v>211</v>
      </c>
      <c r="B930" s="6" t="n">
        <v>185</v>
      </c>
      <c r="C930" s="6" t="n">
        <v>1986</v>
      </c>
      <c r="D930" s="7" t="n">
        <v>11464059</v>
      </c>
      <c r="E930" s="7" t="n">
        <v>11464059</v>
      </c>
      <c r="F930" s="7" t="n">
        <v>11422879</v>
      </c>
      <c r="G930" s="7" t="n">
        <f aca="false">E930-F930</f>
        <v>41180</v>
      </c>
      <c r="H930" s="18" t="n">
        <f aca="false">G930/E930*100</f>
        <v>0.359209595833378</v>
      </c>
      <c r="I930" s="7" t="n">
        <v>17627075</v>
      </c>
      <c r="J930" s="7" t="n">
        <f aca="false">I930-D930</f>
        <v>6163016</v>
      </c>
      <c r="K930" s="7" t="n">
        <v>705082833</v>
      </c>
      <c r="L930" s="19" t="n">
        <f aca="false">F930/K930*100</f>
        <v>1.6200761762129</v>
      </c>
    </row>
    <row r="931" customFormat="false" ht="12.75" hidden="false" customHeight="false" outlineLevel="0" collapsed="false">
      <c r="A931" s="6" t="s">
        <v>211</v>
      </c>
      <c r="B931" s="6" t="n">
        <v>185</v>
      </c>
      <c r="C931" s="6" t="n">
        <v>1987</v>
      </c>
      <c r="D931" s="7" t="n">
        <v>12592464</v>
      </c>
      <c r="E931" s="7" t="n">
        <v>12592464</v>
      </c>
      <c r="F931" s="7" t="n">
        <v>12365930</v>
      </c>
      <c r="G931" s="7" t="n">
        <f aca="false">E931-F931</f>
        <v>226534</v>
      </c>
      <c r="H931" s="18" t="n">
        <f aca="false">G931/E931*100</f>
        <v>1.79896484119391</v>
      </c>
      <c r="I931" s="7" t="n">
        <v>18546125</v>
      </c>
      <c r="J931" s="7" t="n">
        <f aca="false">I931-D931</f>
        <v>5953661</v>
      </c>
      <c r="K931" s="7" t="n">
        <v>741845410</v>
      </c>
      <c r="L931" s="19" t="n">
        <f aca="false">F931/K931*100</f>
        <v>1.666914674312</v>
      </c>
    </row>
    <row r="932" customFormat="false" ht="12.75" hidden="false" customHeight="false" outlineLevel="0" collapsed="false">
      <c r="A932" s="6" t="s">
        <v>211</v>
      </c>
      <c r="B932" s="6" t="n">
        <v>185</v>
      </c>
      <c r="C932" s="6" t="n">
        <v>1988</v>
      </c>
      <c r="D932" s="7" t="n">
        <v>14140061</v>
      </c>
      <c r="E932" s="7" t="n">
        <v>14140061</v>
      </c>
      <c r="F932" s="7" t="n">
        <v>13696369</v>
      </c>
      <c r="G932" s="7" t="n">
        <f aca="false">E932-F932</f>
        <v>443692</v>
      </c>
      <c r="H932" s="18" t="n">
        <f aca="false">G932/E932*100</f>
        <v>3.13783653408567</v>
      </c>
      <c r="I932" s="7" t="n">
        <v>19426225</v>
      </c>
      <c r="J932" s="7" t="n">
        <f aca="false">I932-D932</f>
        <v>5286164</v>
      </c>
      <c r="K932" s="7" t="n">
        <v>777048911</v>
      </c>
      <c r="L932" s="19" t="n">
        <f aca="false">F932/K932*100</f>
        <v>1.76261349911344</v>
      </c>
    </row>
    <row r="933" customFormat="false" ht="12.75" hidden="false" customHeight="false" outlineLevel="0" collapsed="false">
      <c r="A933" s="6" t="s">
        <v>211</v>
      </c>
      <c r="B933" s="6" t="n">
        <v>185</v>
      </c>
      <c r="C933" s="6" t="n">
        <v>1989</v>
      </c>
      <c r="D933" s="7" t="n">
        <v>15616898</v>
      </c>
      <c r="E933" s="7" t="n">
        <v>15616898</v>
      </c>
      <c r="F933" s="7" t="n">
        <v>15588418</v>
      </c>
      <c r="G933" s="7" t="n">
        <f aca="false">E933-F933</f>
        <v>28480</v>
      </c>
      <c r="H933" s="18" t="n">
        <f aca="false">G933/E933*100</f>
        <v>0.182366562168748</v>
      </c>
      <c r="I933" s="7" t="n">
        <v>38161625</v>
      </c>
      <c r="J933" s="7" t="n">
        <f aca="false">I933-D933</f>
        <v>22544727</v>
      </c>
      <c r="K933" s="7" t="n">
        <v>1526464815</v>
      </c>
      <c r="L933" s="19" t="n">
        <f aca="false">F933/K933*100</f>
        <v>1.02121043648163</v>
      </c>
    </row>
    <row r="934" customFormat="false" ht="12.75" hidden="false" customHeight="false" outlineLevel="0" collapsed="false">
      <c r="A934" s="6" t="s">
        <v>212</v>
      </c>
      <c r="B934" s="6" t="n">
        <v>186</v>
      </c>
      <c r="C934" s="6" t="n">
        <v>1985</v>
      </c>
      <c r="D934" s="7" t="n">
        <v>4955269</v>
      </c>
      <c r="E934" s="7" t="n">
        <v>4955269</v>
      </c>
      <c r="F934" s="7" t="n">
        <v>4740253</v>
      </c>
      <c r="G934" s="7" t="n">
        <f aca="false">E934-F934</f>
        <v>215016</v>
      </c>
      <c r="H934" s="18" t="n">
        <f aca="false">G934/E934*100</f>
        <v>4.33913880356445</v>
      </c>
      <c r="I934" s="7" t="n">
        <v>5895825</v>
      </c>
      <c r="J934" s="7" t="n">
        <f aca="false">I934-D934</f>
        <v>940556</v>
      </c>
      <c r="K934" s="7" t="n">
        <v>235833493</v>
      </c>
      <c r="L934" s="19" t="n">
        <f aca="false">F934/K934*100</f>
        <v>2.00999991125094</v>
      </c>
    </row>
    <row r="935" customFormat="false" ht="12.75" hidden="false" customHeight="false" outlineLevel="0" collapsed="false">
      <c r="A935" s="6" t="s">
        <v>212</v>
      </c>
      <c r="B935" s="6" t="n">
        <v>186</v>
      </c>
      <c r="C935" s="6" t="n">
        <v>1986</v>
      </c>
      <c r="D935" s="7" t="n">
        <v>5079151</v>
      </c>
      <c r="E935" s="7" t="n">
        <v>5079151</v>
      </c>
      <c r="F935" s="7" t="n">
        <v>4720633</v>
      </c>
      <c r="G935" s="7" t="n">
        <f aca="false">E935-F935</f>
        <v>358518</v>
      </c>
      <c r="H935" s="18" t="n">
        <f aca="false">G935/E935*100</f>
        <v>7.0586206238011</v>
      </c>
      <c r="I935" s="7" t="n">
        <v>5975475</v>
      </c>
      <c r="J935" s="7" t="n">
        <f aca="false">I935-D935</f>
        <v>896324</v>
      </c>
      <c r="K935" s="7" t="n">
        <v>239019378</v>
      </c>
      <c r="L935" s="19" t="n">
        <f aca="false">F935/K935*100</f>
        <v>1.97500011902801</v>
      </c>
    </row>
    <row r="936" customFormat="false" ht="12.75" hidden="false" customHeight="false" outlineLevel="0" collapsed="false">
      <c r="A936" s="6" t="s">
        <v>212</v>
      </c>
      <c r="B936" s="6" t="n">
        <v>186</v>
      </c>
      <c r="C936" s="6" t="n">
        <v>1987</v>
      </c>
      <c r="D936" s="7" t="n">
        <v>5206130</v>
      </c>
      <c r="E936" s="7" t="n">
        <v>5206130</v>
      </c>
      <c r="F936" s="7" t="n">
        <v>5050792</v>
      </c>
      <c r="G936" s="7" t="n">
        <f aca="false">E936-F936</f>
        <v>155338</v>
      </c>
      <c r="H936" s="18" t="n">
        <f aca="false">G936/E936*100</f>
        <v>2.98375184638109</v>
      </c>
      <c r="I936" s="7" t="n">
        <v>6220200</v>
      </c>
      <c r="J936" s="7" t="n">
        <f aca="false">I936-D936</f>
        <v>1014070</v>
      </c>
      <c r="K936" s="7" t="n">
        <v>248807510</v>
      </c>
      <c r="L936" s="19" t="n">
        <f aca="false">F936/K936*100</f>
        <v>2.02999981793154</v>
      </c>
    </row>
    <row r="937" customFormat="false" ht="12.75" hidden="false" customHeight="false" outlineLevel="0" collapsed="false">
      <c r="A937" s="6" t="s">
        <v>212</v>
      </c>
      <c r="B937" s="6" t="n">
        <v>186</v>
      </c>
      <c r="C937" s="6" t="n">
        <v>1988</v>
      </c>
      <c r="D937" s="7" t="n">
        <v>5649515</v>
      </c>
      <c r="E937" s="7" t="n">
        <v>5649515</v>
      </c>
      <c r="F937" s="7" t="n">
        <v>5260054</v>
      </c>
      <c r="G937" s="7" t="n">
        <f aca="false">E937-F937</f>
        <v>389461</v>
      </c>
      <c r="H937" s="18" t="n">
        <f aca="false">G937/E937*100</f>
        <v>6.89370680492042</v>
      </c>
      <c r="I937" s="7" t="n">
        <v>13233625</v>
      </c>
      <c r="J937" s="7" t="n">
        <f aca="false">I937-D937</f>
        <v>7584110</v>
      </c>
      <c r="K937" s="7" t="n">
        <v>529344577</v>
      </c>
      <c r="L937" s="19" t="n">
        <f aca="false">F937/K937*100</f>
        <v>0.993691865100566</v>
      </c>
    </row>
    <row r="938" customFormat="false" ht="12.75" hidden="false" customHeight="false" outlineLevel="0" collapsed="false">
      <c r="A938" s="6" t="s">
        <v>212</v>
      </c>
      <c r="B938" s="6" t="n">
        <v>186</v>
      </c>
      <c r="C938" s="6" t="n">
        <v>1989</v>
      </c>
      <c r="D938" s="7" t="n">
        <v>5918652</v>
      </c>
      <c r="E938" s="7" t="n">
        <v>5918652</v>
      </c>
      <c r="F938" s="7" t="n">
        <v>5908559</v>
      </c>
      <c r="G938" s="7" t="n">
        <f aca="false">E938-F938</f>
        <v>10093</v>
      </c>
      <c r="H938" s="18" t="n">
        <f aca="false">G938/E938*100</f>
        <v>0.170528694709539</v>
      </c>
      <c r="I938" s="7" t="n">
        <v>13702600</v>
      </c>
      <c r="J938" s="7" t="n">
        <f aca="false">I938-D938</f>
        <v>7783948</v>
      </c>
      <c r="K938" s="7" t="n">
        <v>548103830</v>
      </c>
      <c r="L938" s="19" t="n">
        <f aca="false">F938/K938*100</f>
        <v>1.07799994756468</v>
      </c>
    </row>
    <row r="939" customFormat="false" ht="12.75" hidden="false" customHeight="false" outlineLevel="0" collapsed="false">
      <c r="A939" s="6" t="s">
        <v>213</v>
      </c>
      <c r="B939" s="6" t="n">
        <v>187</v>
      </c>
      <c r="C939" s="6" t="n">
        <v>1985</v>
      </c>
      <c r="D939" s="7" t="n">
        <v>3762413</v>
      </c>
      <c r="E939" s="7" t="n">
        <v>3762413</v>
      </c>
      <c r="F939" s="7" t="n">
        <v>3691066</v>
      </c>
      <c r="G939" s="7" t="n">
        <f aca="false">E939-F939</f>
        <v>71347</v>
      </c>
      <c r="H939" s="18" t="n">
        <f aca="false">G939/E939*100</f>
        <v>1.89630962895355</v>
      </c>
      <c r="I939" s="7" t="n">
        <v>4556875</v>
      </c>
      <c r="J939" s="7" t="n">
        <f aca="false">I939-D939</f>
        <v>794462</v>
      </c>
      <c r="K939" s="7" t="n">
        <v>182274840</v>
      </c>
      <c r="L939" s="19" t="n">
        <f aca="false">F939/K939*100</f>
        <v>2.02500026882481</v>
      </c>
    </row>
    <row r="940" customFormat="false" ht="12.75" hidden="false" customHeight="false" outlineLevel="0" collapsed="false">
      <c r="A940" s="6" t="s">
        <v>213</v>
      </c>
      <c r="B940" s="6" t="n">
        <v>187</v>
      </c>
      <c r="C940" s="6" t="n">
        <v>1986</v>
      </c>
      <c r="D940" s="7" t="n">
        <v>4066150</v>
      </c>
      <c r="E940" s="7" t="n">
        <v>4173493</v>
      </c>
      <c r="F940" s="7" t="n">
        <v>4166224</v>
      </c>
      <c r="G940" s="7" t="n">
        <f aca="false">E940-F940</f>
        <v>7269</v>
      </c>
      <c r="H940" s="18" t="n">
        <f aca="false">G940/E940*100</f>
        <v>0.174170652736209</v>
      </c>
      <c r="I940" s="7" t="n">
        <v>4799800</v>
      </c>
      <c r="J940" s="7" t="n">
        <f aca="false">I940-D940</f>
        <v>733650</v>
      </c>
      <c r="K940" s="7" t="n">
        <v>191991902</v>
      </c>
      <c r="L940" s="19" t="n">
        <f aca="false">F940/K940*100</f>
        <v>2.16999985759816</v>
      </c>
    </row>
    <row r="941" customFormat="false" ht="12.75" hidden="false" customHeight="false" outlineLevel="0" collapsed="false">
      <c r="A941" s="6" t="s">
        <v>213</v>
      </c>
      <c r="B941" s="6" t="n">
        <v>187</v>
      </c>
      <c r="C941" s="6" t="n">
        <v>1987</v>
      </c>
      <c r="D941" s="7" t="n">
        <v>4444955</v>
      </c>
      <c r="E941" s="7" t="n">
        <v>4578360</v>
      </c>
      <c r="F941" s="7" t="n">
        <v>4542826</v>
      </c>
      <c r="G941" s="7" t="n">
        <f aca="false">E941-F941</f>
        <v>35534</v>
      </c>
      <c r="H941" s="18" t="n">
        <f aca="false">G941/E941*100</f>
        <v>0.776129443730943</v>
      </c>
      <c r="I941" s="7" t="n">
        <v>9386000</v>
      </c>
      <c r="J941" s="7" t="n">
        <f aca="false">I941-D941</f>
        <v>4941045</v>
      </c>
      <c r="K941" s="7" t="n">
        <v>375440162</v>
      </c>
      <c r="L941" s="19" t="n">
        <f aca="false">F941/K941*100</f>
        <v>1.21000001060089</v>
      </c>
    </row>
    <row r="942" customFormat="false" ht="12.75" hidden="false" customHeight="false" outlineLevel="0" collapsed="false">
      <c r="A942" s="6" t="s">
        <v>213</v>
      </c>
      <c r="B942" s="6" t="n">
        <v>187</v>
      </c>
      <c r="C942" s="6" t="n">
        <v>1988</v>
      </c>
      <c r="D942" s="7" t="n">
        <v>4720764</v>
      </c>
      <c r="E942" s="7" t="n">
        <v>4870609</v>
      </c>
      <c r="F942" s="7" t="n">
        <v>4859329</v>
      </c>
      <c r="G942" s="7" t="n">
        <f aca="false">E942-F942</f>
        <v>11280</v>
      </c>
      <c r="H942" s="18" t="n">
        <f aca="false">G942/E942*100</f>
        <v>0.231593215550663</v>
      </c>
      <c r="I942" s="7" t="n">
        <v>9718650</v>
      </c>
      <c r="J942" s="7" t="n">
        <f aca="false">I942-D942</f>
        <v>4997886</v>
      </c>
      <c r="K942" s="7" t="n">
        <v>388746300</v>
      </c>
      <c r="L942" s="19" t="n">
        <f aca="false">F942/K942*100</f>
        <v>1.25000006430929</v>
      </c>
    </row>
    <row r="943" customFormat="false" ht="12.75" hidden="false" customHeight="false" outlineLevel="0" collapsed="false">
      <c r="A943" s="6" t="s">
        <v>213</v>
      </c>
      <c r="B943" s="6" t="n">
        <v>187</v>
      </c>
      <c r="C943" s="6" t="n">
        <v>1989</v>
      </c>
      <c r="D943" s="7" t="n">
        <v>4948406</v>
      </c>
      <c r="E943" s="7" t="n">
        <v>5739046</v>
      </c>
      <c r="F943" s="7" t="n">
        <v>5732321</v>
      </c>
      <c r="G943" s="7" t="n">
        <f aca="false">E943-F943</f>
        <v>6725</v>
      </c>
      <c r="H943" s="18" t="n">
        <f aca="false">G943/E943*100</f>
        <v>0.117179754265779</v>
      </c>
      <c r="I943" s="7" t="n">
        <v>9951950</v>
      </c>
      <c r="J943" s="7" t="n">
        <f aca="false">I943-D943</f>
        <v>5003544</v>
      </c>
      <c r="K943" s="7" t="n">
        <v>398077840</v>
      </c>
      <c r="L943" s="19" t="n">
        <f aca="false">F943/K943*100</f>
        <v>1.44000002612554</v>
      </c>
    </row>
    <row r="944" customFormat="false" ht="12.75" hidden="false" customHeight="false" outlineLevel="0" collapsed="false">
      <c r="A944" s="6" t="s">
        <v>214</v>
      </c>
      <c r="B944" s="6" t="n">
        <v>188</v>
      </c>
      <c r="C944" s="6" t="n">
        <v>1985</v>
      </c>
      <c r="D944" s="7" t="n">
        <v>496432</v>
      </c>
      <c r="E944" s="7" t="n">
        <v>496432</v>
      </c>
      <c r="F944" s="7" t="n">
        <v>495749</v>
      </c>
      <c r="G944" s="7" t="n">
        <f aca="false">E944-F944</f>
        <v>683</v>
      </c>
      <c r="H944" s="18" t="n">
        <f aca="false">G944/E944*100</f>
        <v>0.137581783607825</v>
      </c>
      <c r="I944" s="7" t="n">
        <v>717225</v>
      </c>
      <c r="J944" s="7" t="n">
        <f aca="false">I944-D944</f>
        <v>220793</v>
      </c>
      <c r="K944" s="7" t="n">
        <v>28689185</v>
      </c>
      <c r="L944" s="19" t="n">
        <f aca="false">F944/K944*100</f>
        <v>1.72799959287794</v>
      </c>
    </row>
    <row r="945" customFormat="false" ht="12.75" hidden="false" customHeight="false" outlineLevel="0" collapsed="false">
      <c r="A945" s="6" t="s">
        <v>214</v>
      </c>
      <c r="B945" s="6" t="n">
        <v>188</v>
      </c>
      <c r="C945" s="6" t="n">
        <v>1986</v>
      </c>
      <c r="D945" s="7" t="n">
        <v>508843</v>
      </c>
      <c r="E945" s="7" t="n">
        <v>508843</v>
      </c>
      <c r="F945" s="7" t="n">
        <v>506032</v>
      </c>
      <c r="G945" s="7" t="n">
        <f aca="false">E945-F945</f>
        <v>2811</v>
      </c>
      <c r="H945" s="18" t="n">
        <f aca="false">G945/E945*100</f>
        <v>0.552429727833536</v>
      </c>
      <c r="I945" s="7" t="n">
        <v>757075</v>
      </c>
      <c r="J945" s="7" t="n">
        <f aca="false">I945-D945</f>
        <v>248232</v>
      </c>
      <c r="K945" s="7" t="n">
        <v>30283195</v>
      </c>
      <c r="L945" s="19" t="n">
        <f aca="false">F945/K945*100</f>
        <v>1.67099937770767</v>
      </c>
    </row>
    <row r="946" customFormat="false" ht="12.75" hidden="false" customHeight="false" outlineLevel="0" collapsed="false">
      <c r="A946" s="6" t="s">
        <v>214</v>
      </c>
      <c r="B946" s="6" t="n">
        <v>188</v>
      </c>
      <c r="C946" s="6" t="n">
        <v>1987</v>
      </c>
      <c r="D946" s="7" t="n">
        <v>693209</v>
      </c>
      <c r="E946" s="7" t="n">
        <v>693209</v>
      </c>
      <c r="F946" s="7" t="n">
        <v>507773</v>
      </c>
      <c r="G946" s="7" t="n">
        <f aca="false">E946-F946</f>
        <v>185436</v>
      </c>
      <c r="H946" s="18" t="n">
        <f aca="false">G946/E946*100</f>
        <v>26.7503739853349</v>
      </c>
      <c r="I946" s="7" t="n">
        <v>1563350</v>
      </c>
      <c r="J946" s="7" t="n">
        <f aca="false">I946-D946</f>
        <v>870141</v>
      </c>
      <c r="K946" s="7" t="n">
        <v>62533648</v>
      </c>
      <c r="L946" s="19" t="n">
        <f aca="false">F946/K946*100</f>
        <v>0.811999645374919</v>
      </c>
    </row>
    <row r="947" customFormat="false" ht="12.75" hidden="false" customHeight="false" outlineLevel="0" collapsed="false">
      <c r="A947" s="6" t="s">
        <v>214</v>
      </c>
      <c r="B947" s="6" t="n">
        <v>188</v>
      </c>
      <c r="C947" s="6" t="n">
        <v>1988</v>
      </c>
      <c r="D947" s="7" t="n">
        <v>789642</v>
      </c>
      <c r="E947" s="7" t="n">
        <v>789642</v>
      </c>
      <c r="F947" s="7" t="n">
        <v>788108</v>
      </c>
      <c r="G947" s="7" t="n">
        <f aca="false">E947-F947</f>
        <v>1534</v>
      </c>
      <c r="H947" s="18" t="n">
        <f aca="false">G947/E947*100</f>
        <v>0.194265249315513</v>
      </c>
      <c r="I947" s="7" t="n">
        <v>1791155</v>
      </c>
      <c r="J947" s="7" t="n">
        <f aca="false">I947-D947</f>
        <v>1001513</v>
      </c>
      <c r="K947" s="7" t="n">
        <v>71646198</v>
      </c>
      <c r="L947" s="19" t="n">
        <f aca="false">F947/K947*100</f>
        <v>1.09999975155695</v>
      </c>
    </row>
    <row r="948" customFormat="false" ht="12.75" hidden="false" customHeight="false" outlineLevel="0" collapsed="false">
      <c r="A948" s="6" t="s">
        <v>214</v>
      </c>
      <c r="B948" s="6" t="n">
        <v>188</v>
      </c>
      <c r="C948" s="6" t="n">
        <v>1989</v>
      </c>
      <c r="D948" s="7" t="n">
        <v>1044461</v>
      </c>
      <c r="E948" s="7" t="n">
        <v>1044461</v>
      </c>
      <c r="F948" s="7" t="n">
        <v>1041906</v>
      </c>
      <c r="G948" s="7" t="n">
        <f aca="false">E948-F948</f>
        <v>2555</v>
      </c>
      <c r="H948" s="18" t="n">
        <f aca="false">G948/E948*100</f>
        <v>0.244623782027285</v>
      </c>
      <c r="I948" s="7" t="n">
        <v>1860547</v>
      </c>
      <c r="J948" s="7" t="n">
        <f aca="false">I948-D948</f>
        <v>816086</v>
      </c>
      <c r="K948" s="7" t="n">
        <v>74421878</v>
      </c>
      <c r="L948" s="19" t="n">
        <f aca="false">F948/K948*100</f>
        <v>1.39999960764226</v>
      </c>
    </row>
    <row r="949" customFormat="false" ht="12.75" hidden="false" customHeight="false" outlineLevel="0" collapsed="false">
      <c r="A949" s="6" t="s">
        <v>215</v>
      </c>
      <c r="B949" s="6" t="n">
        <v>189</v>
      </c>
      <c r="C949" s="6" t="n">
        <v>1985</v>
      </c>
      <c r="D949" s="7" t="n">
        <v>17147841</v>
      </c>
      <c r="E949" s="7" t="n">
        <v>17147841</v>
      </c>
      <c r="F949" s="7" t="n">
        <v>16306797</v>
      </c>
      <c r="G949" s="7" t="n">
        <f aca="false">E949-F949</f>
        <v>841044</v>
      </c>
      <c r="H949" s="18" t="n">
        <f aca="false">G949/E949*100</f>
        <v>4.90466409153199</v>
      </c>
      <c r="I949" s="7" t="n">
        <v>21456300</v>
      </c>
      <c r="J949" s="7" t="n">
        <f aca="false">I949-D949</f>
        <v>4308459</v>
      </c>
      <c r="K949" s="7" t="n">
        <v>858252449</v>
      </c>
      <c r="L949" s="19" t="n">
        <f aca="false">F949/K949*100</f>
        <v>1.90000005464593</v>
      </c>
    </row>
    <row r="950" customFormat="false" ht="12.75" hidden="false" customHeight="false" outlineLevel="0" collapsed="false">
      <c r="A950" s="6" t="s">
        <v>215</v>
      </c>
      <c r="B950" s="6" t="n">
        <v>189</v>
      </c>
      <c r="C950" s="6" t="n">
        <v>1986</v>
      </c>
      <c r="D950" s="7" t="n">
        <v>17687365</v>
      </c>
      <c r="E950" s="7" t="n">
        <v>17687365</v>
      </c>
      <c r="F950" s="7" t="n">
        <v>16757715</v>
      </c>
      <c r="G950" s="7" t="n">
        <f aca="false">E950-F950</f>
        <v>929650</v>
      </c>
      <c r="H950" s="18" t="n">
        <f aca="false">G950/E950*100</f>
        <v>5.25601184800562</v>
      </c>
      <c r="I950" s="7" t="n">
        <v>21484250</v>
      </c>
      <c r="J950" s="7" t="n">
        <f aca="false">I950-D950</f>
        <v>3796885</v>
      </c>
      <c r="K950" s="7" t="n">
        <v>859369990</v>
      </c>
      <c r="L950" s="19" t="n">
        <f aca="false">F950/K950*100</f>
        <v>1.95000002269104</v>
      </c>
    </row>
    <row r="951" customFormat="false" ht="12.75" hidden="false" customHeight="false" outlineLevel="0" collapsed="false">
      <c r="A951" s="6" t="s">
        <v>215</v>
      </c>
      <c r="B951" s="6" t="n">
        <v>189</v>
      </c>
      <c r="C951" s="6" t="n">
        <v>1987</v>
      </c>
      <c r="D951" s="7" t="n">
        <v>18398028</v>
      </c>
      <c r="E951" s="7" t="n">
        <v>18398028</v>
      </c>
      <c r="F951" s="7" t="n">
        <v>17204328</v>
      </c>
      <c r="G951" s="7" t="n">
        <f aca="false">E951-F951</f>
        <v>1193700</v>
      </c>
      <c r="H951" s="18" t="n">
        <f aca="false">G951/E951*100</f>
        <v>6.48819536528589</v>
      </c>
      <c r="I951" s="7" t="n">
        <v>21832900</v>
      </c>
      <c r="J951" s="7" t="n">
        <f aca="false">I951-D951</f>
        <v>3434872</v>
      </c>
      <c r="K951" s="7" t="n">
        <v>873316121</v>
      </c>
      <c r="L951" s="19" t="n">
        <f aca="false">F951/K951*100</f>
        <v>1.97000004766888</v>
      </c>
    </row>
    <row r="952" customFormat="false" ht="12.75" hidden="false" customHeight="false" outlineLevel="0" collapsed="false">
      <c r="A952" s="6" t="s">
        <v>215</v>
      </c>
      <c r="B952" s="6" t="n">
        <v>189</v>
      </c>
      <c r="C952" s="6" t="n">
        <v>1988</v>
      </c>
      <c r="D952" s="7" t="n">
        <v>19344846</v>
      </c>
      <c r="E952" s="7" t="n">
        <v>19344846</v>
      </c>
      <c r="F952" s="7" t="n">
        <v>19330771</v>
      </c>
      <c r="G952" s="7" t="n">
        <f aca="false">E952-F952</f>
        <v>14075</v>
      </c>
      <c r="H952" s="18" t="n">
        <f aca="false">G952/E952*100</f>
        <v>0.0727583977665162</v>
      </c>
      <c r="I952" s="7" t="n">
        <v>44820200</v>
      </c>
      <c r="J952" s="7" t="n">
        <f aca="false">I952-D952</f>
        <v>25475354</v>
      </c>
      <c r="K952" s="7" t="n">
        <v>1792807716</v>
      </c>
      <c r="L952" s="19" t="n">
        <f aca="false">F952/K952*100</f>
        <v>1.07824006040813</v>
      </c>
    </row>
    <row r="953" customFormat="false" ht="12.75" hidden="false" customHeight="false" outlineLevel="0" collapsed="false">
      <c r="A953" s="6" t="s">
        <v>215</v>
      </c>
      <c r="B953" s="6" t="n">
        <v>189</v>
      </c>
      <c r="C953" s="6" t="n">
        <v>1989</v>
      </c>
      <c r="D953" s="7" t="n">
        <v>19969697</v>
      </c>
      <c r="E953" s="7" t="n">
        <v>20835527</v>
      </c>
      <c r="F953" s="7" t="n">
        <v>20823757</v>
      </c>
      <c r="G953" s="7" t="n">
        <f aca="false">E953-F953</f>
        <v>11770</v>
      </c>
      <c r="H953" s="18" t="n">
        <f aca="false">G953/E953*100</f>
        <v>0.0564900518235032</v>
      </c>
      <c r="I953" s="7" t="n">
        <v>45292125</v>
      </c>
      <c r="J953" s="7" t="n">
        <f aca="false">I953-D953</f>
        <v>25322428</v>
      </c>
      <c r="K953" s="7" t="n">
        <v>1811685146</v>
      </c>
      <c r="L953" s="19" t="n">
        <f aca="false">F953/K953*100</f>
        <v>1.14941368515255</v>
      </c>
    </row>
    <row r="954" customFormat="false" ht="12.75" hidden="false" customHeight="false" outlineLevel="0" collapsed="false">
      <c r="A954" s="6" t="s">
        <v>216</v>
      </c>
      <c r="B954" s="6" t="n">
        <v>190</v>
      </c>
      <c r="C954" s="6" t="n">
        <v>1985</v>
      </c>
      <c r="D954" s="7" t="n">
        <v>163748</v>
      </c>
      <c r="E954" s="7" t="n">
        <v>163748</v>
      </c>
      <c r="F954" s="7" t="n">
        <v>163683</v>
      </c>
      <c r="G954" s="7" t="n">
        <f aca="false">E954-F954</f>
        <v>65</v>
      </c>
      <c r="H954" s="18" t="n">
        <f aca="false">G954/E954*100</f>
        <v>0.0396951413147031</v>
      </c>
      <c r="I954" s="7" t="n">
        <v>190425</v>
      </c>
      <c r="J954" s="7" t="n">
        <f aca="false">I954-D954</f>
        <v>26677</v>
      </c>
      <c r="K954" s="7" t="n">
        <v>7616690</v>
      </c>
      <c r="L954" s="19" t="n">
        <f aca="false">F954/K954*100</f>
        <v>2.14900435753589</v>
      </c>
    </row>
    <row r="955" customFormat="false" ht="12.75" hidden="false" customHeight="false" outlineLevel="0" collapsed="false">
      <c r="A955" s="6" t="s">
        <v>216</v>
      </c>
      <c r="B955" s="6" t="n">
        <v>190</v>
      </c>
      <c r="C955" s="6" t="n">
        <v>1986</v>
      </c>
      <c r="D955" s="7" t="n">
        <v>168196</v>
      </c>
      <c r="E955" s="7" t="n">
        <v>168196</v>
      </c>
      <c r="F955" s="7" t="n">
        <v>149148</v>
      </c>
      <c r="G955" s="7" t="n">
        <f aca="false">E955-F955</f>
        <v>19048</v>
      </c>
      <c r="H955" s="18" t="n">
        <f aca="false">G955/E955*100</f>
        <v>11.3248828747414</v>
      </c>
      <c r="I955" s="7" t="n">
        <v>191025</v>
      </c>
      <c r="J955" s="7" t="n">
        <f aca="false">I955-D955</f>
        <v>22829</v>
      </c>
      <c r="K955" s="7" t="n">
        <v>7640803</v>
      </c>
      <c r="L955" s="19" t="n">
        <f aca="false">F955/K955*100</f>
        <v>1.95199378913447</v>
      </c>
    </row>
    <row r="956" customFormat="false" ht="12.75" hidden="false" customHeight="false" outlineLevel="0" collapsed="false">
      <c r="A956" s="6" t="s">
        <v>216</v>
      </c>
      <c r="B956" s="6" t="n">
        <v>190</v>
      </c>
      <c r="C956" s="6" t="n">
        <v>1987</v>
      </c>
      <c r="D956" s="7" t="n">
        <v>172401</v>
      </c>
      <c r="E956" s="7" t="n">
        <v>172401</v>
      </c>
      <c r="F956" s="7" t="n">
        <v>154917</v>
      </c>
      <c r="G956" s="7" t="n">
        <f aca="false">E956-F956</f>
        <v>17484</v>
      </c>
      <c r="H956" s="18" t="n">
        <f aca="false">G956/E956*100</f>
        <v>10.1414724972593</v>
      </c>
      <c r="I956" s="7" t="n">
        <v>191075</v>
      </c>
      <c r="J956" s="7" t="n">
        <f aca="false">I956-D956</f>
        <v>18674</v>
      </c>
      <c r="K956" s="7" t="n">
        <v>7642686</v>
      </c>
      <c r="L956" s="19" t="n">
        <f aca="false">F956/K956*100</f>
        <v>2.02699679144217</v>
      </c>
    </row>
    <row r="957" customFormat="false" ht="12.75" hidden="false" customHeight="false" outlineLevel="0" collapsed="false">
      <c r="A957" s="6" t="s">
        <v>216</v>
      </c>
      <c r="B957" s="6" t="n">
        <v>190</v>
      </c>
      <c r="C957" s="6" t="n">
        <v>1988</v>
      </c>
      <c r="D957" s="7" t="n">
        <v>178091</v>
      </c>
      <c r="E957" s="7" t="n">
        <v>178091</v>
      </c>
      <c r="F957" s="7" t="n">
        <v>171858</v>
      </c>
      <c r="G957" s="7" t="n">
        <f aca="false">E957-F957</f>
        <v>6233</v>
      </c>
      <c r="H957" s="18" t="n">
        <f aca="false">G957/E957*100</f>
        <v>3.49989612052265</v>
      </c>
      <c r="I957" s="7" t="n">
        <v>204593</v>
      </c>
      <c r="J957" s="7" t="n">
        <f aca="false">I957-D957</f>
        <v>26502</v>
      </c>
      <c r="K957" s="7" t="n">
        <v>8183731</v>
      </c>
      <c r="L957" s="19" t="n">
        <f aca="false">F957/K957*100</f>
        <v>2.09999571100272</v>
      </c>
    </row>
    <row r="958" customFormat="false" ht="12.75" hidden="false" customHeight="false" outlineLevel="0" collapsed="false">
      <c r="A958" s="6" t="s">
        <v>216</v>
      </c>
      <c r="B958" s="6" t="n">
        <v>190</v>
      </c>
      <c r="C958" s="6" t="n">
        <v>1989</v>
      </c>
      <c r="D958" s="7" t="n">
        <v>183197</v>
      </c>
      <c r="E958" s="7" t="n">
        <v>183197</v>
      </c>
      <c r="F958" s="7" t="n">
        <v>162906</v>
      </c>
      <c r="G958" s="7" t="n">
        <f aca="false">E958-F958</f>
        <v>20291</v>
      </c>
      <c r="H958" s="18" t="n">
        <f aca="false">G958/E958*100</f>
        <v>11.0760547388876</v>
      </c>
      <c r="I958" s="7" t="n">
        <v>203625</v>
      </c>
      <c r="J958" s="7" t="n">
        <f aca="false">I958-D958</f>
        <v>20428</v>
      </c>
      <c r="K958" s="7" t="n">
        <v>8145300</v>
      </c>
      <c r="L958" s="19" t="n">
        <f aca="false">F958/K958*100</f>
        <v>2</v>
      </c>
    </row>
    <row r="959" customFormat="false" ht="12.75" hidden="false" customHeight="false" outlineLevel="0" collapsed="false">
      <c r="A959" s="6" t="s">
        <v>217</v>
      </c>
      <c r="B959" s="6" t="n">
        <v>191</v>
      </c>
      <c r="C959" s="6" t="n">
        <v>1985</v>
      </c>
      <c r="D959" s="7" t="n">
        <v>2416530</v>
      </c>
      <c r="E959" s="7" t="n">
        <v>2416530</v>
      </c>
      <c r="F959" s="7" t="n">
        <v>2416454</v>
      </c>
      <c r="G959" s="7" t="n">
        <f aca="false">E959-F959</f>
        <v>76</v>
      </c>
      <c r="H959" s="18" t="n">
        <f aca="false">G959/E959*100</f>
        <v>0.00314500544168705</v>
      </c>
      <c r="I959" s="7" t="n">
        <v>2715125</v>
      </c>
      <c r="J959" s="7" t="n">
        <f aca="false">I959-D959</f>
        <v>298595</v>
      </c>
      <c r="K959" s="7" t="n">
        <v>108604660</v>
      </c>
      <c r="L959" s="19" t="n">
        <f aca="false">F959/K959*100</f>
        <v>2.2250002900428</v>
      </c>
    </row>
    <row r="960" customFormat="false" ht="12.75" hidden="false" customHeight="false" outlineLevel="0" collapsed="false">
      <c r="A960" s="6" t="s">
        <v>217</v>
      </c>
      <c r="B960" s="6" t="n">
        <v>191</v>
      </c>
      <c r="C960" s="6" t="n">
        <v>1986</v>
      </c>
      <c r="D960" s="7" t="n">
        <v>2514783</v>
      </c>
      <c r="E960" s="7" t="n">
        <v>2514783</v>
      </c>
      <c r="F960" s="7" t="n">
        <v>2514066</v>
      </c>
      <c r="G960" s="7" t="n">
        <f aca="false">E960-F960</f>
        <v>717</v>
      </c>
      <c r="H960" s="18" t="n">
        <f aca="false">G960/E960*100</f>
        <v>0.0285114063519596</v>
      </c>
      <c r="I960" s="7" t="n">
        <v>2771225</v>
      </c>
      <c r="J960" s="7" t="n">
        <f aca="false">I960-D960</f>
        <v>256442</v>
      </c>
      <c r="K960" s="7" t="n">
        <v>110849473</v>
      </c>
      <c r="L960" s="19" t="n">
        <f aca="false">F960/K960*100</f>
        <v>2.2679999570228</v>
      </c>
    </row>
    <row r="961" customFormat="false" ht="12.75" hidden="false" customHeight="false" outlineLevel="0" collapsed="false">
      <c r="A961" s="6" t="s">
        <v>217</v>
      </c>
      <c r="B961" s="6" t="n">
        <v>191</v>
      </c>
      <c r="C961" s="6" t="n">
        <v>1987</v>
      </c>
      <c r="D961" s="7" t="n">
        <v>2676132</v>
      </c>
      <c r="E961" s="7" t="n">
        <v>2676132</v>
      </c>
      <c r="F961" s="7" t="n">
        <v>2672033</v>
      </c>
      <c r="G961" s="7" t="n">
        <f aca="false">E961-F961</f>
        <v>4099</v>
      </c>
      <c r="H961" s="18" t="n">
        <f aca="false">G961/E961*100</f>
        <v>0.153168827247684</v>
      </c>
      <c r="I961" s="7" t="n">
        <v>5178350</v>
      </c>
      <c r="J961" s="7" t="n">
        <f aca="false">I961-D961</f>
        <v>2502218</v>
      </c>
      <c r="K961" s="7" t="n">
        <v>207134350</v>
      </c>
      <c r="L961" s="19" t="n">
        <f aca="false">F961/K961*100</f>
        <v>1.28999994448048</v>
      </c>
    </row>
    <row r="962" customFormat="false" ht="12.75" hidden="false" customHeight="false" outlineLevel="0" collapsed="false">
      <c r="A962" s="6" t="s">
        <v>217</v>
      </c>
      <c r="B962" s="6" t="n">
        <v>191</v>
      </c>
      <c r="C962" s="6" t="n">
        <v>1988</v>
      </c>
      <c r="D962" s="7" t="n">
        <v>2872164</v>
      </c>
      <c r="E962" s="7" t="n">
        <v>2872164</v>
      </c>
      <c r="F962" s="7" t="n">
        <v>2845078</v>
      </c>
      <c r="G962" s="7" t="n">
        <f aca="false">E962-F962</f>
        <v>27086</v>
      </c>
      <c r="H962" s="18" t="n">
        <f aca="false">G962/E962*100</f>
        <v>0.943051998423488</v>
      </c>
      <c r="I962" s="7" t="n">
        <v>5313980</v>
      </c>
      <c r="J962" s="7" t="n">
        <f aca="false">I962-D962</f>
        <v>2441816</v>
      </c>
      <c r="K962" s="7" t="n">
        <v>214399280</v>
      </c>
      <c r="L962" s="19" t="n">
        <f aca="false">F962/K962*100</f>
        <v>1.32699979216348</v>
      </c>
    </row>
    <row r="963" customFormat="false" ht="12.75" hidden="false" customHeight="false" outlineLevel="0" collapsed="false">
      <c r="A963" s="6" t="s">
        <v>217</v>
      </c>
      <c r="B963" s="6" t="n">
        <v>191</v>
      </c>
      <c r="C963" s="6" t="n">
        <v>1989</v>
      </c>
      <c r="D963" s="7" t="n">
        <v>3037869</v>
      </c>
      <c r="E963" s="7" t="n">
        <v>3037869</v>
      </c>
      <c r="F963" s="7" t="n">
        <v>3037495</v>
      </c>
      <c r="G963" s="7" t="n">
        <f aca="false">E963-F963</f>
        <v>374</v>
      </c>
      <c r="H963" s="18" t="n">
        <f aca="false">G963/E963*100</f>
        <v>0.0123112616113466</v>
      </c>
      <c r="I963" s="7" t="n">
        <v>5591854</v>
      </c>
      <c r="J963" s="7" t="n">
        <f aca="false">I963-D963</f>
        <v>2553985</v>
      </c>
      <c r="K963" s="7" t="n">
        <v>223674152</v>
      </c>
      <c r="L963" s="19" t="n">
        <f aca="false">F963/K963*100</f>
        <v>1.35800000708173</v>
      </c>
    </row>
    <row r="964" customFormat="false" ht="12.75" hidden="false" customHeight="false" outlineLevel="0" collapsed="false">
      <c r="A964" s="6" t="s">
        <v>218</v>
      </c>
      <c r="B964" s="6" t="n">
        <v>192</v>
      </c>
      <c r="C964" s="6" t="n">
        <v>1985</v>
      </c>
      <c r="D964" s="7" t="n">
        <v>3456736</v>
      </c>
      <c r="E964" s="7" t="n">
        <v>3456736</v>
      </c>
      <c r="F964" s="7" t="n">
        <v>3384457</v>
      </c>
      <c r="G964" s="7" t="n">
        <f aca="false">E964-F964</f>
        <v>72279</v>
      </c>
      <c r="H964" s="18" t="n">
        <f aca="false">G964/E964*100</f>
        <v>2.09096095276006</v>
      </c>
      <c r="I964" s="7" t="n">
        <v>3523900</v>
      </c>
      <c r="J964" s="7" t="n">
        <f aca="false">I964-D964</f>
        <v>67164</v>
      </c>
      <c r="K964" s="7" t="n">
        <v>140956162</v>
      </c>
      <c r="L964" s="19" t="n">
        <f aca="false">F964/K964*100</f>
        <v>2.40107062506427</v>
      </c>
    </row>
    <row r="965" customFormat="false" ht="12.75" hidden="false" customHeight="false" outlineLevel="0" collapsed="false">
      <c r="A965" s="6" t="s">
        <v>218</v>
      </c>
      <c r="B965" s="6" t="n">
        <v>192</v>
      </c>
      <c r="C965" s="6" t="n">
        <v>1986</v>
      </c>
      <c r="D965" s="7" t="n">
        <v>3543154</v>
      </c>
      <c r="E965" s="7" t="n">
        <v>3543154</v>
      </c>
      <c r="F965" s="7" t="n">
        <v>3330586</v>
      </c>
      <c r="G965" s="7" t="n">
        <f aca="false">E965-F965</f>
        <v>212568</v>
      </c>
      <c r="H965" s="18" t="n">
        <f aca="false">G965/E965*100</f>
        <v>5.99940053410041</v>
      </c>
      <c r="I965" s="7" t="n">
        <v>4712925</v>
      </c>
      <c r="J965" s="7" t="n">
        <f aca="false">I965-D965</f>
        <v>1169771</v>
      </c>
      <c r="K965" s="7" t="n">
        <v>188517439</v>
      </c>
      <c r="L965" s="19" t="n">
        <f aca="false">F965/K965*100</f>
        <v>1.76672567676882</v>
      </c>
    </row>
    <row r="966" customFormat="false" ht="12.75" hidden="false" customHeight="false" outlineLevel="0" collapsed="false">
      <c r="A966" s="6" t="s">
        <v>218</v>
      </c>
      <c r="B966" s="6" t="n">
        <v>192</v>
      </c>
      <c r="C966" s="6" t="n">
        <v>1987</v>
      </c>
      <c r="D966" s="7" t="n">
        <v>3746163</v>
      </c>
      <c r="E966" s="7" t="n">
        <v>3746163</v>
      </c>
      <c r="F966" s="7" t="n">
        <v>3626227</v>
      </c>
      <c r="G966" s="7" t="n">
        <f aca="false">E966-F966</f>
        <v>119936</v>
      </c>
      <c r="H966" s="18" t="n">
        <f aca="false">G966/E966*100</f>
        <v>3.2015691789172</v>
      </c>
      <c r="I966" s="7" t="n">
        <v>4794050</v>
      </c>
      <c r="J966" s="7" t="n">
        <f aca="false">I966-D966</f>
        <v>1047887</v>
      </c>
      <c r="K966" s="7" t="n">
        <v>191762387</v>
      </c>
      <c r="L966" s="19" t="n">
        <f aca="false">F966/K966*100</f>
        <v>1.89100013653877</v>
      </c>
    </row>
    <row r="967" customFormat="false" ht="12.75" hidden="false" customHeight="false" outlineLevel="0" collapsed="false">
      <c r="A967" s="6" t="s">
        <v>218</v>
      </c>
      <c r="B967" s="6" t="n">
        <v>192</v>
      </c>
      <c r="C967" s="6" t="n">
        <v>1988</v>
      </c>
      <c r="D967" s="7" t="n">
        <v>3934066</v>
      </c>
      <c r="E967" s="7" t="n">
        <v>3934066</v>
      </c>
      <c r="F967" s="7" t="n">
        <v>3904502</v>
      </c>
      <c r="G967" s="7" t="n">
        <f aca="false">E967-F967</f>
        <v>29564</v>
      </c>
      <c r="H967" s="18" t="n">
        <f aca="false">G967/E967*100</f>
        <v>0.751487138243232</v>
      </c>
      <c r="I967" s="7" t="n">
        <v>4910425</v>
      </c>
      <c r="J967" s="7" t="n">
        <f aca="false">I967-D967</f>
        <v>976359</v>
      </c>
      <c r="K967" s="7" t="n">
        <v>196417188</v>
      </c>
      <c r="L967" s="19" t="n">
        <f aca="false">F967/K967*100</f>
        <v>1.98786167328696</v>
      </c>
    </row>
    <row r="968" customFormat="false" ht="12.75" hidden="false" customHeight="false" outlineLevel="0" collapsed="false">
      <c r="A968" s="6" t="s">
        <v>218</v>
      </c>
      <c r="B968" s="6" t="n">
        <v>192</v>
      </c>
      <c r="C968" s="6" t="n">
        <v>1989</v>
      </c>
      <c r="D968" s="7" t="n">
        <v>4151924</v>
      </c>
      <c r="E968" s="7" t="n">
        <v>4151924</v>
      </c>
      <c r="F968" s="7" t="n">
        <v>4024234</v>
      </c>
      <c r="G968" s="7" t="n">
        <f aca="false">E968-F968</f>
        <v>127690</v>
      </c>
      <c r="H968" s="18" t="n">
        <f aca="false">G968/E968*100</f>
        <v>3.07544165066605</v>
      </c>
      <c r="I968" s="7" t="n">
        <v>9076375</v>
      </c>
      <c r="J968" s="7" t="n">
        <f aca="false">I968-D968</f>
        <v>4924451</v>
      </c>
      <c r="K968" s="7" t="n">
        <v>363055049</v>
      </c>
      <c r="L968" s="19" t="n">
        <f aca="false">F968/K968*100</f>
        <v>1.10843631319393</v>
      </c>
    </row>
    <row r="969" customFormat="false" ht="12.75" hidden="false" customHeight="false" outlineLevel="0" collapsed="false">
      <c r="A969" s="6" t="s">
        <v>219</v>
      </c>
      <c r="B969" s="6" t="n">
        <v>193</v>
      </c>
      <c r="C969" s="6" t="n">
        <v>1985</v>
      </c>
      <c r="D969" s="7" t="n">
        <v>469714</v>
      </c>
      <c r="E969" s="7" t="n">
        <v>488964</v>
      </c>
      <c r="F969" s="7" t="n">
        <v>487893</v>
      </c>
      <c r="G969" s="7" t="n">
        <f aca="false">E969-F969</f>
        <v>1071</v>
      </c>
      <c r="H969" s="18" t="n">
        <f aca="false">G969/E969*100</f>
        <v>0.219034530149459</v>
      </c>
      <c r="I969" s="7" t="n">
        <v>1244625</v>
      </c>
      <c r="J969" s="7" t="n">
        <f aca="false">I969-D969</f>
        <v>774911</v>
      </c>
      <c r="K969" s="7" t="n">
        <v>49784953</v>
      </c>
      <c r="L969" s="19" t="n">
        <f aca="false">F969/K969*100</f>
        <v>0.98000092517914</v>
      </c>
    </row>
    <row r="970" customFormat="false" ht="12.75" hidden="false" customHeight="false" outlineLevel="0" collapsed="false">
      <c r="A970" s="6" t="s">
        <v>219</v>
      </c>
      <c r="B970" s="6" t="n">
        <v>193</v>
      </c>
      <c r="C970" s="6" t="n">
        <v>1986</v>
      </c>
      <c r="D970" s="7" t="n">
        <v>495456</v>
      </c>
      <c r="E970" s="7" t="n">
        <v>513781</v>
      </c>
      <c r="F970" s="7" t="n">
        <v>513416</v>
      </c>
      <c r="G970" s="7" t="n">
        <f aca="false">E970-F970</f>
        <v>365</v>
      </c>
      <c r="H970" s="18" t="n">
        <f aca="false">G970/E970*100</f>
        <v>0.071041941994741</v>
      </c>
      <c r="I970" s="7" t="n">
        <v>1299125</v>
      </c>
      <c r="J970" s="7" t="n">
        <f aca="false">I970-D970</f>
        <v>803669</v>
      </c>
      <c r="K970" s="7" t="n">
        <v>51965226</v>
      </c>
      <c r="L970" s="19" t="n">
        <f aca="false">F970/K970*100</f>
        <v>0.987999166981396</v>
      </c>
    </row>
    <row r="971" customFormat="false" ht="12.75" hidden="false" customHeight="false" outlineLevel="0" collapsed="false">
      <c r="A971" s="6" t="s">
        <v>219</v>
      </c>
      <c r="B971" s="6" t="n">
        <v>193</v>
      </c>
      <c r="C971" s="6" t="n">
        <v>1987</v>
      </c>
      <c r="D971" s="7" t="n">
        <v>653931</v>
      </c>
      <c r="E971" s="7" t="n">
        <v>671331</v>
      </c>
      <c r="F971" s="7" t="n">
        <v>658730</v>
      </c>
      <c r="G971" s="7" t="n">
        <f aca="false">E971-F971</f>
        <v>12601</v>
      </c>
      <c r="H971" s="18" t="n">
        <f aca="false">G971/E971*100</f>
        <v>1.87701744742906</v>
      </c>
      <c r="I971" s="7" t="n">
        <v>1390900</v>
      </c>
      <c r="J971" s="7" t="n">
        <f aca="false">I971-D971</f>
        <v>736969</v>
      </c>
      <c r="K971" s="7" t="n">
        <v>55635925</v>
      </c>
      <c r="L971" s="19" t="n">
        <f aca="false">F971/K971*100</f>
        <v>1.18400116471507</v>
      </c>
    </row>
    <row r="972" customFormat="false" ht="12.75" hidden="false" customHeight="false" outlineLevel="0" collapsed="false">
      <c r="A972" s="6" t="s">
        <v>219</v>
      </c>
      <c r="B972" s="6" t="n">
        <v>193</v>
      </c>
      <c r="C972" s="6" t="n">
        <v>1988</v>
      </c>
      <c r="D972" s="7" t="n">
        <v>733885</v>
      </c>
      <c r="E972" s="7" t="n">
        <v>733885</v>
      </c>
      <c r="F972" s="7" t="n">
        <v>725997</v>
      </c>
      <c r="G972" s="7" t="n">
        <f aca="false">E972-F972</f>
        <v>7888</v>
      </c>
      <c r="H972" s="18" t="n">
        <f aca="false">G972/E972*100</f>
        <v>1.07482779999591</v>
      </c>
      <c r="I972" s="7" t="n">
        <v>2520823</v>
      </c>
      <c r="J972" s="7" t="n">
        <f aca="false">I972-D972</f>
        <v>1786938</v>
      </c>
      <c r="K972" s="7" t="n">
        <v>100832937</v>
      </c>
      <c r="L972" s="19" t="n">
        <f aca="false">F972/K972*100</f>
        <v>0.719999854809347</v>
      </c>
    </row>
    <row r="973" customFormat="false" ht="12.75" hidden="false" customHeight="false" outlineLevel="0" collapsed="false">
      <c r="A973" s="6" t="s">
        <v>219</v>
      </c>
      <c r="B973" s="6" t="n">
        <v>193</v>
      </c>
      <c r="C973" s="6" t="n">
        <v>1989</v>
      </c>
      <c r="D973" s="7" t="n">
        <v>771838</v>
      </c>
      <c r="E973" s="7" t="n">
        <v>787388</v>
      </c>
      <c r="F973" s="7" t="n">
        <v>787049</v>
      </c>
      <c r="G973" s="7" t="n">
        <f aca="false">E973-F973</f>
        <v>339</v>
      </c>
      <c r="H973" s="18" t="n">
        <f aca="false">G973/E973*100</f>
        <v>0.0430537422465163</v>
      </c>
      <c r="I973" s="7" t="n">
        <v>2588975</v>
      </c>
      <c r="J973" s="7" t="n">
        <f aca="false">I973-D973</f>
        <v>1817137</v>
      </c>
      <c r="K973" s="7" t="n">
        <v>103559022</v>
      </c>
      <c r="L973" s="19" t="n">
        <f aca="false">F973/K973*100</f>
        <v>0.760000417925924</v>
      </c>
    </row>
    <row r="974" customFormat="false" ht="12.75" hidden="false" customHeight="false" outlineLevel="0" collapsed="false">
      <c r="A974" s="6" t="s">
        <v>220</v>
      </c>
      <c r="B974" s="6" t="n">
        <v>194</v>
      </c>
      <c r="C974" s="6" t="n">
        <v>1985</v>
      </c>
      <c r="D974" s="7" t="n">
        <v>328055</v>
      </c>
      <c r="E974" s="7" t="n">
        <v>342917</v>
      </c>
      <c r="F974" s="7" t="n">
        <v>330075</v>
      </c>
      <c r="G974" s="7" t="n">
        <f aca="false">E974-F974</f>
        <v>12842</v>
      </c>
      <c r="H974" s="18" t="n">
        <f aca="false">G974/E974*100</f>
        <v>3.7449295310527</v>
      </c>
      <c r="I974" s="7" t="n">
        <v>378000</v>
      </c>
      <c r="J974" s="7" t="n">
        <f aca="false">I974-D974</f>
        <v>49945</v>
      </c>
      <c r="K974" s="7" t="n">
        <v>15120265</v>
      </c>
      <c r="L974" s="19" t="n">
        <f aca="false">F974/K974*100</f>
        <v>2.18299745407901</v>
      </c>
    </row>
    <row r="975" customFormat="false" ht="12.75" hidden="false" customHeight="false" outlineLevel="0" collapsed="false">
      <c r="A975" s="6" t="s">
        <v>220</v>
      </c>
      <c r="B975" s="6" t="n">
        <v>194</v>
      </c>
      <c r="C975" s="6" t="n">
        <v>1986</v>
      </c>
      <c r="D975" s="7" t="n">
        <v>350424</v>
      </c>
      <c r="E975" s="7" t="n">
        <v>369851</v>
      </c>
      <c r="F975" s="7" t="n">
        <v>357238</v>
      </c>
      <c r="G975" s="7" t="n">
        <f aca="false">E975-F975</f>
        <v>12613</v>
      </c>
      <c r="H975" s="18" t="n">
        <f aca="false">G975/E975*100</f>
        <v>3.41029225282614</v>
      </c>
      <c r="I975" s="7" t="n">
        <v>569575</v>
      </c>
      <c r="J975" s="7" t="n">
        <f aca="false">I975-D975</f>
        <v>219151</v>
      </c>
      <c r="K975" s="7" t="n">
        <v>22783024</v>
      </c>
      <c r="L975" s="19" t="n">
        <f aca="false">F975/K975*100</f>
        <v>1.56800080621431</v>
      </c>
    </row>
    <row r="976" customFormat="false" ht="12.75" hidden="false" customHeight="false" outlineLevel="0" collapsed="false">
      <c r="A976" s="6" t="s">
        <v>220</v>
      </c>
      <c r="B976" s="6" t="n">
        <v>194</v>
      </c>
      <c r="C976" s="6" t="n">
        <v>1987</v>
      </c>
      <c r="D976" s="7" t="n">
        <v>428601</v>
      </c>
      <c r="E976" s="7" t="n">
        <v>441127</v>
      </c>
      <c r="F976" s="7" t="n">
        <v>384705</v>
      </c>
      <c r="G976" s="7" t="n">
        <f aca="false">E976-F976</f>
        <v>56422</v>
      </c>
      <c r="H976" s="18" t="n">
        <f aca="false">G976/E976*100</f>
        <v>12.7904208991968</v>
      </c>
      <c r="I976" s="7" t="n">
        <v>559175</v>
      </c>
      <c r="J976" s="7" t="n">
        <f aca="false">I976-D976</f>
        <v>130574</v>
      </c>
      <c r="K976" s="7" t="n">
        <v>22366568</v>
      </c>
      <c r="L976" s="19" t="n">
        <f aca="false">F976/K976*100</f>
        <v>1.72000013591714</v>
      </c>
    </row>
    <row r="977" customFormat="false" ht="12.75" hidden="false" customHeight="false" outlineLevel="0" collapsed="false">
      <c r="A977" s="6" t="s">
        <v>220</v>
      </c>
      <c r="B977" s="6" t="n">
        <v>194</v>
      </c>
      <c r="C977" s="6" t="n">
        <v>1988</v>
      </c>
      <c r="D977" s="7" t="n">
        <v>466739</v>
      </c>
      <c r="E977" s="7" t="n">
        <v>495159</v>
      </c>
      <c r="F977" s="7" t="n">
        <v>450567</v>
      </c>
      <c r="G977" s="7" t="n">
        <f aca="false">E977-F977</f>
        <v>44592</v>
      </c>
      <c r="H977" s="18" t="n">
        <f aca="false">G977/E977*100</f>
        <v>9.00559214312978</v>
      </c>
      <c r="I977" s="7" t="n">
        <v>582725</v>
      </c>
      <c r="J977" s="7" t="n">
        <f aca="false">I977-D977</f>
        <v>115986</v>
      </c>
      <c r="K977" s="7" t="n">
        <v>23309205</v>
      </c>
      <c r="L977" s="19" t="n">
        <f aca="false">F977/K977*100</f>
        <v>1.93300028894164</v>
      </c>
    </row>
    <row r="978" customFormat="false" ht="12.75" hidden="false" customHeight="false" outlineLevel="0" collapsed="false">
      <c r="A978" s="6" t="s">
        <v>220</v>
      </c>
      <c r="B978" s="6" t="n">
        <v>194</v>
      </c>
      <c r="C978" s="6" t="n">
        <v>1989</v>
      </c>
      <c r="D978" s="7" t="n">
        <v>503043</v>
      </c>
      <c r="E978" s="7" t="n">
        <v>529389</v>
      </c>
      <c r="F978" s="7" t="n">
        <v>499474</v>
      </c>
      <c r="G978" s="7" t="n">
        <f aca="false">E978-F978</f>
        <v>29915</v>
      </c>
      <c r="H978" s="18" t="n">
        <f aca="false">G978/E978*100</f>
        <v>5.65085409783732</v>
      </c>
      <c r="I978" s="7" t="n">
        <v>1014375</v>
      </c>
      <c r="J978" s="7" t="n">
        <f aca="false">I978-D978</f>
        <v>511332</v>
      </c>
      <c r="K978" s="7" t="n">
        <v>40574624</v>
      </c>
      <c r="L978" s="19" t="n">
        <f aca="false">F978/K978*100</f>
        <v>1.23100093299694</v>
      </c>
    </row>
    <row r="979" customFormat="false" ht="12.75" hidden="false" customHeight="false" outlineLevel="0" collapsed="false">
      <c r="A979" s="6" t="s">
        <v>221</v>
      </c>
      <c r="B979" s="6" t="n">
        <v>195</v>
      </c>
      <c r="C979" s="6" t="n">
        <v>1985</v>
      </c>
      <c r="D979" s="7" t="n">
        <v>76257</v>
      </c>
      <c r="E979" s="7" t="n">
        <v>76257</v>
      </c>
      <c r="F979" s="7" t="n">
        <v>73865</v>
      </c>
      <c r="G979" s="7" t="n">
        <f aca="false">E979-F979</f>
        <v>2392</v>
      </c>
      <c r="H979" s="18" t="n">
        <f aca="false">G979/E979*100</f>
        <v>3.13676121536384</v>
      </c>
      <c r="I979" s="7" t="n">
        <v>284100</v>
      </c>
      <c r="J979" s="7" t="n">
        <f aca="false">I979-D979</f>
        <v>207843</v>
      </c>
      <c r="K979" s="7" t="n">
        <v>11363920</v>
      </c>
      <c r="L979" s="19" t="n">
        <f aca="false">F979/K979*100</f>
        <v>0.649995776105429</v>
      </c>
    </row>
    <row r="980" customFormat="false" ht="12.75" hidden="false" customHeight="false" outlineLevel="0" collapsed="false">
      <c r="A980" s="6" t="s">
        <v>221</v>
      </c>
      <c r="B980" s="6" t="n">
        <v>195</v>
      </c>
      <c r="C980" s="6" t="n">
        <v>1986</v>
      </c>
      <c r="D980" s="7" t="n">
        <v>81778</v>
      </c>
      <c r="E980" s="7" t="n">
        <v>81778</v>
      </c>
      <c r="F980" s="7" t="n">
        <v>81716</v>
      </c>
      <c r="G980" s="7" t="n">
        <f aca="false">E980-F980</f>
        <v>62</v>
      </c>
      <c r="H980" s="18" t="n">
        <f aca="false">G980/E980*100</f>
        <v>0.0758150113722517</v>
      </c>
      <c r="I980" s="7" t="n">
        <v>363500</v>
      </c>
      <c r="J980" s="7" t="n">
        <f aca="false">I980-D980</f>
        <v>281722</v>
      </c>
      <c r="K980" s="7" t="n">
        <v>14540170</v>
      </c>
      <c r="L980" s="19" t="n">
        <f aca="false">F980/K980*100</f>
        <v>0.562001682236177</v>
      </c>
    </row>
    <row r="981" customFormat="false" ht="12.75" hidden="false" customHeight="false" outlineLevel="0" collapsed="false">
      <c r="A981" s="6" t="s">
        <v>221</v>
      </c>
      <c r="B981" s="6" t="n">
        <v>195</v>
      </c>
      <c r="C981" s="6" t="n">
        <v>1987</v>
      </c>
      <c r="D981" s="7" t="n">
        <v>86252</v>
      </c>
      <c r="E981" s="7" t="n">
        <v>86252</v>
      </c>
      <c r="F981" s="7" t="n">
        <v>86156</v>
      </c>
      <c r="G981" s="7" t="n">
        <f aca="false">E981-F981</f>
        <v>96</v>
      </c>
      <c r="H981" s="18" t="n">
        <f aca="false">G981/E981*100</f>
        <v>0.11130176691555</v>
      </c>
      <c r="I981" s="7" t="n">
        <v>383250</v>
      </c>
      <c r="J981" s="7" t="n">
        <f aca="false">I981-D981</f>
        <v>296998</v>
      </c>
      <c r="K981" s="7" t="n">
        <v>15330300</v>
      </c>
      <c r="L981" s="19" t="n">
        <f aca="false">F981/K981*100</f>
        <v>0.561998134413547</v>
      </c>
    </row>
    <row r="982" customFormat="false" ht="12.75" hidden="false" customHeight="false" outlineLevel="0" collapsed="false">
      <c r="A982" s="6" t="s">
        <v>221</v>
      </c>
      <c r="B982" s="6" t="n">
        <v>195</v>
      </c>
      <c r="C982" s="6" t="n">
        <v>1988</v>
      </c>
      <c r="D982" s="7" t="n">
        <v>92048</v>
      </c>
      <c r="E982" s="7" t="n">
        <v>92048</v>
      </c>
      <c r="F982" s="7" t="n">
        <v>91950</v>
      </c>
      <c r="G982" s="7" t="n">
        <f aca="false">E982-F982</f>
        <v>98</v>
      </c>
      <c r="H982" s="18" t="n">
        <f aca="false">G982/E982*100</f>
        <v>0.106466191552234</v>
      </c>
      <c r="I982" s="7" t="n">
        <v>407575</v>
      </c>
      <c r="J982" s="7" t="n">
        <f aca="false">I982-D982</f>
        <v>315527</v>
      </c>
      <c r="K982" s="7" t="n">
        <v>16303259</v>
      </c>
      <c r="L982" s="19" t="n">
        <f aca="false">F982/K982*100</f>
        <v>0.563997664516033</v>
      </c>
    </row>
    <row r="983" customFormat="false" ht="12.75" hidden="false" customHeight="false" outlineLevel="0" collapsed="false">
      <c r="A983" s="6" t="s">
        <v>221</v>
      </c>
      <c r="B983" s="6" t="n">
        <v>195</v>
      </c>
      <c r="C983" s="6" t="n">
        <v>1989</v>
      </c>
      <c r="D983" s="7" t="n">
        <v>96033</v>
      </c>
      <c r="E983" s="7" t="n">
        <v>96033</v>
      </c>
      <c r="F983" s="7" t="n">
        <v>95782</v>
      </c>
      <c r="G983" s="7" t="n">
        <f aca="false">E983-F983</f>
        <v>251</v>
      </c>
      <c r="H983" s="18" t="n">
        <f aca="false">G983/E983*100</f>
        <v>0.261368487915612</v>
      </c>
      <c r="I983" s="7" t="n">
        <v>682210</v>
      </c>
      <c r="J983" s="7" t="n">
        <f aca="false">I983-D983</f>
        <v>586177</v>
      </c>
      <c r="K983" s="7" t="n">
        <v>27288400</v>
      </c>
      <c r="L983" s="19" t="n">
        <f aca="false">F983/K983*100</f>
        <v>0.350998959264743</v>
      </c>
    </row>
    <row r="984" customFormat="false" ht="12.75" hidden="false" customHeight="false" outlineLevel="0" collapsed="false">
      <c r="A984" s="6" t="s">
        <v>222</v>
      </c>
      <c r="B984" s="6" t="n">
        <v>196</v>
      </c>
      <c r="C984" s="6" t="n">
        <v>1985</v>
      </c>
      <c r="D984" s="7" t="n">
        <v>2746995</v>
      </c>
      <c r="E984" s="7" t="n">
        <v>2746995</v>
      </c>
      <c r="F984" s="7" t="n">
        <v>2718011</v>
      </c>
      <c r="G984" s="7" t="n">
        <f aca="false">E984-F984</f>
        <v>28984</v>
      </c>
      <c r="H984" s="18" t="n">
        <f aca="false">G984/E984*100</f>
        <v>1.05511659103857</v>
      </c>
      <c r="I984" s="7" t="n">
        <v>3260575</v>
      </c>
      <c r="J984" s="7" t="n">
        <f aca="false">I984-D984</f>
        <v>513580</v>
      </c>
      <c r="K984" s="7" t="n">
        <v>130422795</v>
      </c>
      <c r="L984" s="19" t="n">
        <f aca="false">F984/K984*100</f>
        <v>2.08399996334997</v>
      </c>
    </row>
    <row r="985" customFormat="false" ht="12.75" hidden="false" customHeight="false" outlineLevel="0" collapsed="false">
      <c r="A985" s="6" t="s">
        <v>222</v>
      </c>
      <c r="B985" s="6" t="n">
        <v>196</v>
      </c>
      <c r="C985" s="6" t="n">
        <v>1986</v>
      </c>
      <c r="D985" s="7" t="n">
        <v>2833653</v>
      </c>
      <c r="E985" s="7" t="n">
        <v>2833653</v>
      </c>
      <c r="F985" s="7" t="n">
        <v>2808556</v>
      </c>
      <c r="G985" s="7" t="n">
        <f aca="false">E985-F985</f>
        <v>25097</v>
      </c>
      <c r="H985" s="18" t="n">
        <f aca="false">G985/E985*100</f>
        <v>0.885676545434462</v>
      </c>
      <c r="I985" s="7" t="n">
        <v>3293325</v>
      </c>
      <c r="J985" s="7" t="n">
        <f aca="false">I985-D985</f>
        <v>459672</v>
      </c>
      <c r="K985" s="7" t="n">
        <v>131733385</v>
      </c>
      <c r="L985" s="19" t="n">
        <f aca="false">F985/K985*100</f>
        <v>2.13200017596147</v>
      </c>
    </row>
    <row r="986" customFormat="false" ht="12.75" hidden="false" customHeight="false" outlineLevel="0" collapsed="false">
      <c r="A986" s="6" t="s">
        <v>222</v>
      </c>
      <c r="B986" s="6" t="n">
        <v>196</v>
      </c>
      <c r="C986" s="6" t="n">
        <v>1987</v>
      </c>
      <c r="D986" s="7" t="n">
        <v>2948730</v>
      </c>
      <c r="E986" s="7" t="n">
        <v>2948730</v>
      </c>
      <c r="F986" s="7" t="n">
        <v>2947722</v>
      </c>
      <c r="G986" s="7" t="n">
        <f aca="false">E986-F986</f>
        <v>1008</v>
      </c>
      <c r="H986" s="18" t="n">
        <f aca="false">G986/E986*100</f>
        <v>0.0341842081167147</v>
      </c>
      <c r="I986" s="7" t="n">
        <v>7120100</v>
      </c>
      <c r="J986" s="7" t="n">
        <f aca="false">I986-D986</f>
        <v>4171370</v>
      </c>
      <c r="K986" s="7" t="n">
        <v>284804026</v>
      </c>
      <c r="L986" s="19" t="n">
        <f aca="false">F986/K986*100</f>
        <v>1.03500011618516</v>
      </c>
    </row>
    <row r="987" customFormat="false" ht="12.75" hidden="false" customHeight="false" outlineLevel="0" collapsed="false">
      <c r="A987" s="6" t="s">
        <v>222</v>
      </c>
      <c r="B987" s="6" t="n">
        <v>196</v>
      </c>
      <c r="C987" s="6" t="n">
        <v>1988</v>
      </c>
      <c r="D987" s="7" t="n">
        <v>3065212</v>
      </c>
      <c r="E987" s="7" t="n">
        <v>3065212</v>
      </c>
      <c r="F987" s="7" t="n">
        <v>3023816</v>
      </c>
      <c r="G987" s="7" t="n">
        <f aca="false">E987-F987</f>
        <v>41396</v>
      </c>
      <c r="H987" s="18" t="n">
        <f aca="false">G987/E987*100</f>
        <v>1.35051017678386</v>
      </c>
      <c r="I987" s="7" t="n">
        <v>7282800</v>
      </c>
      <c r="J987" s="7" t="n">
        <f aca="false">I987-D987</f>
        <v>4217588</v>
      </c>
      <c r="K987" s="7" t="n">
        <v>291311760</v>
      </c>
      <c r="L987" s="19" t="n">
        <f aca="false">F987/K987*100</f>
        <v>1.03799997638269</v>
      </c>
    </row>
    <row r="988" customFormat="false" ht="12.75" hidden="false" customHeight="false" outlineLevel="0" collapsed="false">
      <c r="A988" s="6" t="s">
        <v>222</v>
      </c>
      <c r="B988" s="6" t="n">
        <v>196</v>
      </c>
      <c r="C988" s="6" t="n">
        <v>1989</v>
      </c>
      <c r="D988" s="7" t="n">
        <v>3156337</v>
      </c>
      <c r="E988" s="7" t="n">
        <v>3156337</v>
      </c>
      <c r="F988" s="7" t="n">
        <v>2871464</v>
      </c>
      <c r="G988" s="7" t="n">
        <f aca="false">E988-F988</f>
        <v>284873</v>
      </c>
      <c r="H988" s="18" t="n">
        <f aca="false">G988/E988*100</f>
        <v>9.0254304277395</v>
      </c>
      <c r="I988" s="7" t="n">
        <v>7362725</v>
      </c>
      <c r="J988" s="7" t="n">
        <f aca="false">I988-D988</f>
        <v>4206388</v>
      </c>
      <c r="K988" s="7" t="n">
        <v>294509149</v>
      </c>
      <c r="L988" s="19" t="n">
        <f aca="false">F988/K988*100</f>
        <v>0.974999931156638</v>
      </c>
    </row>
    <row r="989" customFormat="false" ht="12.75" hidden="false" customHeight="false" outlineLevel="0" collapsed="false">
      <c r="A989" s="6" t="s">
        <v>223</v>
      </c>
      <c r="B989" s="6" t="n">
        <v>197</v>
      </c>
      <c r="C989" s="6" t="n">
        <v>1985</v>
      </c>
      <c r="D989" s="7" t="n">
        <v>7377444</v>
      </c>
      <c r="E989" s="7" t="n">
        <v>7891884</v>
      </c>
      <c r="F989" s="7" t="n">
        <v>7891884</v>
      </c>
      <c r="G989" s="7" t="n">
        <f aca="false">E989-F989</f>
        <v>0</v>
      </c>
      <c r="H989" s="18" t="n">
        <f aca="false">G989/E989*100</f>
        <v>0</v>
      </c>
      <c r="I989" s="7" t="n">
        <v>26094150</v>
      </c>
      <c r="J989" s="7" t="n">
        <f aca="false">I989-D989</f>
        <v>18716706</v>
      </c>
      <c r="K989" s="7" t="n">
        <v>1027476572</v>
      </c>
      <c r="L989" s="19" t="n">
        <f aca="false">F989/K989*100</f>
        <v>0.768084082407672</v>
      </c>
    </row>
    <row r="990" customFormat="false" ht="12.75" hidden="false" customHeight="false" outlineLevel="0" collapsed="false">
      <c r="A990" s="6" t="s">
        <v>223</v>
      </c>
      <c r="B990" s="6" t="n">
        <v>197</v>
      </c>
      <c r="C990" s="6" t="n">
        <v>1986</v>
      </c>
      <c r="D990" s="7" t="n">
        <v>7952632</v>
      </c>
      <c r="E990" s="7" t="n">
        <v>8439145</v>
      </c>
      <c r="F990" s="7" t="n">
        <v>8439146</v>
      </c>
      <c r="G990" s="7" t="n">
        <f aca="false">E990-F990</f>
        <v>-1</v>
      </c>
      <c r="H990" s="18" t="n">
        <f aca="false">G990/E990*100</f>
        <v>-1.18495416301059E-005</v>
      </c>
      <c r="I990" s="7" t="n">
        <v>49558700</v>
      </c>
      <c r="J990" s="7" t="n">
        <f aca="false">I990-D990</f>
        <v>41606068</v>
      </c>
      <c r="K990" s="7" t="n">
        <v>1982347969</v>
      </c>
      <c r="L990" s="19" t="n">
        <f aca="false">F990/K990*100</f>
        <v>0.425714664225027</v>
      </c>
    </row>
    <row r="991" customFormat="false" ht="12.75" hidden="false" customHeight="false" outlineLevel="0" collapsed="false">
      <c r="A991" s="6" t="s">
        <v>223</v>
      </c>
      <c r="B991" s="6" t="n">
        <v>197</v>
      </c>
      <c r="C991" s="6" t="n">
        <v>1987</v>
      </c>
      <c r="D991" s="7" t="n">
        <v>8459571</v>
      </c>
      <c r="E991" s="7" t="n">
        <v>10112266</v>
      </c>
      <c r="F991" s="7" t="n">
        <v>10095103</v>
      </c>
      <c r="G991" s="7" t="n">
        <f aca="false">E991-F991</f>
        <v>17163</v>
      </c>
      <c r="H991" s="18" t="n">
        <f aca="false">G991/E991*100</f>
        <v>0.169724570140857</v>
      </c>
      <c r="I991" s="7" t="n">
        <v>50856975</v>
      </c>
      <c r="J991" s="7" t="n">
        <f aca="false">I991-D991</f>
        <v>42397404</v>
      </c>
      <c r="K991" s="7" t="n">
        <v>2034279077</v>
      </c>
      <c r="L991" s="19" t="n">
        <f aca="false">F991/K991*100</f>
        <v>0.496249659849399</v>
      </c>
    </row>
    <row r="992" customFormat="false" ht="12.75" hidden="false" customHeight="false" outlineLevel="0" collapsed="false">
      <c r="A992" s="6" t="s">
        <v>223</v>
      </c>
      <c r="B992" s="6" t="n">
        <v>197</v>
      </c>
      <c r="C992" s="6" t="n">
        <v>1988</v>
      </c>
      <c r="D992" s="7" t="n">
        <v>9020789</v>
      </c>
      <c r="E992" s="7" t="n">
        <v>12175990</v>
      </c>
      <c r="F992" s="7" t="n">
        <v>12156846</v>
      </c>
      <c r="G992" s="7" t="n">
        <f aca="false">E992-F992</f>
        <v>19144</v>
      </c>
      <c r="H992" s="18" t="n">
        <f aca="false">G992/E992*100</f>
        <v>0.157227461586286</v>
      </c>
      <c r="I992" s="7" t="n">
        <v>51372150</v>
      </c>
      <c r="J992" s="7" t="n">
        <f aca="false">I992-D992</f>
        <v>42351361</v>
      </c>
      <c r="K992" s="7" t="n">
        <v>2054886049</v>
      </c>
      <c r="L992" s="19" t="n">
        <f aca="false">F992/K992*100</f>
        <v>0.591606819556543</v>
      </c>
    </row>
    <row r="993" customFormat="false" ht="12.75" hidden="false" customHeight="false" outlineLevel="0" collapsed="false">
      <c r="A993" s="6" t="s">
        <v>223</v>
      </c>
      <c r="B993" s="6" t="n">
        <v>197</v>
      </c>
      <c r="C993" s="6" t="n">
        <v>1989</v>
      </c>
      <c r="D993" s="7" t="n">
        <v>12176051</v>
      </c>
      <c r="E993" s="7" t="n">
        <v>15737118</v>
      </c>
      <c r="F993" s="7" t="n">
        <v>15728406</v>
      </c>
      <c r="G993" s="7" t="n">
        <f aca="false">E993-F993</f>
        <v>8712</v>
      </c>
      <c r="H993" s="18" t="n">
        <f aca="false">G993/E993*100</f>
        <v>0.055359564565761</v>
      </c>
      <c r="I993" s="7" t="n">
        <v>89828700</v>
      </c>
      <c r="J993" s="7" t="n">
        <f aca="false">I993-D993</f>
        <v>77652649</v>
      </c>
      <c r="K993" s="7" t="n">
        <v>3593148090</v>
      </c>
      <c r="L993" s="19" t="n">
        <f aca="false">F993/K993*100</f>
        <v>0.437733308119789</v>
      </c>
    </row>
    <row r="994" customFormat="false" ht="12.75" hidden="false" customHeight="false" outlineLevel="0" collapsed="false">
      <c r="A994" s="6" t="s">
        <v>224</v>
      </c>
      <c r="B994" s="6" t="n">
        <v>198</v>
      </c>
      <c r="C994" s="6" t="n">
        <v>1985</v>
      </c>
      <c r="D994" s="7" t="n">
        <v>21889481</v>
      </c>
      <c r="E994" s="7" t="n">
        <v>21889481</v>
      </c>
      <c r="F994" s="7" t="n">
        <v>20691894</v>
      </c>
      <c r="G994" s="7" t="n">
        <f aca="false">E994-F994</f>
        <v>1197587</v>
      </c>
      <c r="H994" s="18" t="n">
        <f aca="false">G994/E994*100</f>
        <v>5.47106164828668</v>
      </c>
      <c r="I994" s="7" t="n">
        <v>25440675</v>
      </c>
      <c r="J994" s="7" t="n">
        <f aca="false">I994-D994</f>
        <v>3551194</v>
      </c>
      <c r="K994" s="7" t="n">
        <v>863601570</v>
      </c>
      <c r="L994" s="19" t="n">
        <f aca="false">F994/K994*100</f>
        <v>2.396000044326</v>
      </c>
    </row>
    <row r="995" customFormat="false" ht="12.75" hidden="false" customHeight="false" outlineLevel="0" collapsed="false">
      <c r="A995" s="6" t="s">
        <v>224</v>
      </c>
      <c r="B995" s="6" t="n">
        <v>198</v>
      </c>
      <c r="C995" s="6" t="n">
        <v>1986</v>
      </c>
      <c r="D995" s="7" t="n">
        <v>23575669</v>
      </c>
      <c r="E995" s="7" t="n">
        <v>23575669</v>
      </c>
      <c r="F995" s="7" t="n">
        <v>21347901</v>
      </c>
      <c r="G995" s="7" t="n">
        <f aca="false">E995-F995</f>
        <v>2227768</v>
      </c>
      <c r="H995" s="18" t="n">
        <f aca="false">G995/E995*100</f>
        <v>9.4494370446073</v>
      </c>
      <c r="I995" s="7" t="n">
        <v>38121250</v>
      </c>
      <c r="J995" s="7" t="n">
        <f aca="false">I995-D995</f>
        <v>14545581</v>
      </c>
      <c r="K995" s="7" t="n">
        <v>1524850040</v>
      </c>
      <c r="L995" s="19" t="n">
        <f aca="false">F995/K995*100</f>
        <v>1.4000000288553</v>
      </c>
    </row>
    <row r="996" customFormat="false" ht="12.75" hidden="false" customHeight="false" outlineLevel="0" collapsed="false">
      <c r="A996" s="6" t="s">
        <v>224</v>
      </c>
      <c r="B996" s="6" t="n">
        <v>198</v>
      </c>
      <c r="C996" s="6" t="n">
        <v>1987</v>
      </c>
      <c r="D996" s="7" t="n">
        <v>24576034</v>
      </c>
      <c r="E996" s="7" t="n">
        <v>24576034</v>
      </c>
      <c r="F996" s="7" t="n">
        <v>22368462</v>
      </c>
      <c r="G996" s="7" t="n">
        <f aca="false">E996-F996</f>
        <v>2207572</v>
      </c>
      <c r="H996" s="18" t="n">
        <f aca="false">G996/E996*100</f>
        <v>8.98262103641295</v>
      </c>
      <c r="I996" s="7" t="n">
        <v>39105700</v>
      </c>
      <c r="J996" s="7" t="n">
        <f aca="false">I996-D996</f>
        <v>14529666</v>
      </c>
      <c r="K996" s="7" t="n">
        <v>1564228140</v>
      </c>
      <c r="L996" s="19" t="n">
        <f aca="false">F996/K996*100</f>
        <v>1.42999997430042</v>
      </c>
    </row>
    <row r="997" customFormat="false" ht="12.75" hidden="false" customHeight="false" outlineLevel="0" collapsed="false">
      <c r="A997" s="6" t="s">
        <v>224</v>
      </c>
      <c r="B997" s="6" t="n">
        <v>198</v>
      </c>
      <c r="C997" s="6" t="n">
        <v>1988</v>
      </c>
      <c r="D997" s="7" t="n">
        <v>25508534</v>
      </c>
      <c r="E997" s="7" t="n">
        <v>25508534</v>
      </c>
      <c r="F997" s="7" t="n">
        <v>24772382</v>
      </c>
      <c r="G997" s="7" t="n">
        <f aca="false">E997-F997</f>
        <v>736152</v>
      </c>
      <c r="H997" s="18" t="n">
        <f aca="false">G997/E997*100</f>
        <v>2.8859047721049</v>
      </c>
      <c r="I997" s="7" t="n">
        <v>39699325</v>
      </c>
      <c r="J997" s="7" t="n">
        <f aca="false">I997-D997</f>
        <v>14190791</v>
      </c>
      <c r="K997" s="7" t="n">
        <v>1587973200</v>
      </c>
      <c r="L997" s="19" t="n">
        <f aca="false">F997/K997*100</f>
        <v>1.56000000503787</v>
      </c>
    </row>
    <row r="998" customFormat="false" ht="12.75" hidden="false" customHeight="false" outlineLevel="0" collapsed="false">
      <c r="A998" s="6" t="s">
        <v>224</v>
      </c>
      <c r="B998" s="6" t="n">
        <v>198</v>
      </c>
      <c r="C998" s="6" t="n">
        <v>1989</v>
      </c>
      <c r="D998" s="7" t="n">
        <v>27483083</v>
      </c>
      <c r="E998" s="7" t="n">
        <v>27483083</v>
      </c>
      <c r="F998" s="7" t="n">
        <v>27115135</v>
      </c>
      <c r="G998" s="7" t="n">
        <f aca="false">E998-F998</f>
        <v>367948</v>
      </c>
      <c r="H998" s="18" t="n">
        <f aca="false">G998/E998*100</f>
        <v>1.33881631838757</v>
      </c>
      <c r="I998" s="7" t="n">
        <v>69030385</v>
      </c>
      <c r="J998" s="7" t="n">
        <f aca="false">I998-D998</f>
        <v>41547302</v>
      </c>
      <c r="K998" s="7" t="n">
        <v>2761215400</v>
      </c>
      <c r="L998" s="19" t="n">
        <f aca="false">F998/K998*100</f>
        <v>0.981999991742767</v>
      </c>
    </row>
    <row r="999" customFormat="false" ht="12.75" hidden="false" customHeight="false" outlineLevel="0" collapsed="false">
      <c r="A999" s="6" t="s">
        <v>225</v>
      </c>
      <c r="B999" s="6" t="n">
        <v>199</v>
      </c>
      <c r="C999" s="6" t="n">
        <v>1985</v>
      </c>
      <c r="D999" s="7" t="n">
        <v>24136641</v>
      </c>
      <c r="E999" s="7" t="n">
        <v>24136641</v>
      </c>
      <c r="F999" s="7" t="n">
        <v>23006743</v>
      </c>
      <c r="G999" s="7" t="n">
        <f aca="false">E999-F999</f>
        <v>1129898</v>
      </c>
      <c r="H999" s="18" t="n">
        <f aca="false">G999/E999*100</f>
        <v>4.68125618639313</v>
      </c>
      <c r="I999" s="7" t="n">
        <v>35636225</v>
      </c>
      <c r="J999" s="7" t="n">
        <f aca="false">I999-D999</f>
        <v>11499584</v>
      </c>
      <c r="K999" s="7" t="n">
        <v>1425448740</v>
      </c>
      <c r="L999" s="19" t="n">
        <f aca="false">F999/K999*100</f>
        <v>1.61400002359959</v>
      </c>
    </row>
    <row r="1000" customFormat="false" ht="12.75" hidden="false" customHeight="false" outlineLevel="0" collapsed="false">
      <c r="A1000" s="6" t="s">
        <v>225</v>
      </c>
      <c r="B1000" s="6" t="n">
        <v>199</v>
      </c>
      <c r="C1000" s="6" t="n">
        <v>1986</v>
      </c>
      <c r="D1000" s="7" t="n">
        <v>25567739</v>
      </c>
      <c r="E1000" s="7" t="n">
        <v>25567739</v>
      </c>
      <c r="F1000" s="7" t="n">
        <v>24497521</v>
      </c>
      <c r="G1000" s="7" t="n">
        <f aca="false">E1000-F1000</f>
        <v>1070218</v>
      </c>
      <c r="H1000" s="18" t="n">
        <f aca="false">G1000/E1000*100</f>
        <v>4.18581400568897</v>
      </c>
      <c r="I1000" s="7" t="n">
        <v>36849450</v>
      </c>
      <c r="J1000" s="7" t="n">
        <f aca="false">I1000-D1000</f>
        <v>11281711</v>
      </c>
      <c r="K1000" s="7" t="n">
        <v>1473978410</v>
      </c>
      <c r="L1000" s="19" t="n">
        <f aca="false">F1000/K1000*100</f>
        <v>1.66199998818165</v>
      </c>
    </row>
    <row r="1001" customFormat="false" ht="12.75" hidden="false" customHeight="false" outlineLevel="0" collapsed="false">
      <c r="A1001" s="6" t="s">
        <v>225</v>
      </c>
      <c r="B1001" s="6" t="n">
        <v>199</v>
      </c>
      <c r="C1001" s="6" t="n">
        <v>1987</v>
      </c>
      <c r="D1001" s="7" t="n">
        <v>26685235</v>
      </c>
      <c r="E1001" s="7" t="n">
        <v>26685235</v>
      </c>
      <c r="F1001" s="7" t="n">
        <v>26362425</v>
      </c>
      <c r="G1001" s="7" t="n">
        <f aca="false">E1001-F1001</f>
        <v>322810</v>
      </c>
      <c r="H1001" s="18" t="n">
        <f aca="false">G1001/E1001*100</f>
        <v>1.20969517412906</v>
      </c>
      <c r="I1001" s="7" t="n">
        <v>37703700</v>
      </c>
      <c r="J1001" s="7" t="n">
        <f aca="false">I1001-D1001</f>
        <v>11018465</v>
      </c>
      <c r="K1001" s="7" t="n">
        <v>1508147882</v>
      </c>
      <c r="L1001" s="19" t="n">
        <f aca="false">F1001/K1001*100</f>
        <v>1.74800000150118</v>
      </c>
    </row>
    <row r="1002" customFormat="false" ht="12.75" hidden="false" customHeight="false" outlineLevel="0" collapsed="false">
      <c r="A1002" s="6" t="s">
        <v>225</v>
      </c>
      <c r="B1002" s="6" t="n">
        <v>199</v>
      </c>
      <c r="C1002" s="6" t="n">
        <v>1988</v>
      </c>
      <c r="D1002" s="7" t="n">
        <v>28176363</v>
      </c>
      <c r="E1002" s="7" t="n">
        <v>28176363</v>
      </c>
      <c r="F1002" s="7" t="n">
        <v>27984221</v>
      </c>
      <c r="G1002" s="7" t="n">
        <f aca="false">E1002-F1002</f>
        <v>192142</v>
      </c>
      <c r="H1002" s="18" t="n">
        <f aca="false">G1002/E1002*100</f>
        <v>0.681926194661816</v>
      </c>
      <c r="I1002" s="7" t="n">
        <v>77298800</v>
      </c>
      <c r="J1002" s="7" t="n">
        <f aca="false">I1002-D1002</f>
        <v>49122437</v>
      </c>
      <c r="K1002" s="7" t="n">
        <v>3091951855</v>
      </c>
      <c r="L1002" s="19" t="n">
        <f aca="false">F1002/K1002*100</f>
        <v>0.905066518249522</v>
      </c>
    </row>
    <row r="1003" customFormat="false" ht="12.75" hidden="false" customHeight="false" outlineLevel="0" collapsed="false">
      <c r="A1003" s="6" t="s">
        <v>225</v>
      </c>
      <c r="B1003" s="6" t="n">
        <v>199</v>
      </c>
      <c r="C1003" s="6" t="n">
        <v>1989</v>
      </c>
      <c r="D1003" s="7" t="n">
        <v>29189552</v>
      </c>
      <c r="E1003" s="7" t="n">
        <v>29189552</v>
      </c>
      <c r="F1003" s="7" t="n">
        <v>29188789</v>
      </c>
      <c r="G1003" s="7" t="n">
        <f aca="false">E1003-F1003</f>
        <v>763</v>
      </c>
      <c r="H1003" s="18" t="n">
        <f aca="false">G1003/E1003*100</f>
        <v>0.00261394899106365</v>
      </c>
      <c r="I1003" s="7" t="n">
        <v>77613450</v>
      </c>
      <c r="J1003" s="7" t="n">
        <f aca="false">I1003-D1003</f>
        <v>48423898</v>
      </c>
      <c r="K1003" s="7" t="n">
        <v>3104537595</v>
      </c>
      <c r="L1003" s="19" t="n">
        <f aca="false">F1003/K1003*100</f>
        <v>0.940197633522296</v>
      </c>
    </row>
    <row r="1004" customFormat="false" ht="12.75" hidden="false" customHeight="false" outlineLevel="0" collapsed="false">
      <c r="A1004" s="6" t="s">
        <v>226</v>
      </c>
      <c r="B1004" s="6" t="n">
        <v>200</v>
      </c>
      <c r="C1004" s="6" t="n">
        <v>1985</v>
      </c>
      <c r="D1004" s="7" t="n">
        <v>58665</v>
      </c>
      <c r="E1004" s="7" t="n">
        <v>63665</v>
      </c>
      <c r="F1004" s="7" t="n">
        <v>58608</v>
      </c>
      <c r="G1004" s="7" t="n">
        <f aca="false">E1004-F1004</f>
        <v>5057</v>
      </c>
      <c r="H1004" s="18" t="n">
        <f aca="false">G1004/E1004*100</f>
        <v>7.94313987277154</v>
      </c>
      <c r="I1004" s="7" t="n">
        <v>293375</v>
      </c>
      <c r="J1004" s="7" t="n">
        <f aca="false">I1004-D1004</f>
        <v>234710</v>
      </c>
      <c r="K1004" s="7" t="n">
        <v>11735381</v>
      </c>
      <c r="L1004" s="19" t="n">
        <f aca="false">F1004/K1004*100</f>
        <v>0.499412843946013</v>
      </c>
    </row>
    <row r="1005" customFormat="false" ht="12.75" hidden="false" customHeight="false" outlineLevel="0" collapsed="false">
      <c r="A1005" s="6" t="s">
        <v>226</v>
      </c>
      <c r="B1005" s="6" t="n">
        <v>200</v>
      </c>
      <c r="C1005" s="6" t="n">
        <v>1986</v>
      </c>
      <c r="D1005" s="7" t="n">
        <v>60132</v>
      </c>
      <c r="E1005" s="7" t="n">
        <v>60132</v>
      </c>
      <c r="F1005" s="7" t="n">
        <v>52481</v>
      </c>
      <c r="G1005" s="7" t="n">
        <f aca="false">E1005-F1005</f>
        <v>7651</v>
      </c>
      <c r="H1005" s="18" t="n">
        <f aca="false">G1005/E1005*100</f>
        <v>12.723674582585</v>
      </c>
      <c r="I1005" s="7" t="n">
        <v>294500</v>
      </c>
      <c r="J1005" s="7" t="n">
        <f aca="false">I1005-D1005</f>
        <v>234368</v>
      </c>
      <c r="K1005" s="7" t="n">
        <v>11779681</v>
      </c>
      <c r="L1005" s="19" t="n">
        <f aca="false">F1005/K1005*100</f>
        <v>0.445521402489592</v>
      </c>
    </row>
    <row r="1006" customFormat="false" ht="12.75" hidden="false" customHeight="false" outlineLevel="0" collapsed="false">
      <c r="A1006" s="6" t="s">
        <v>226</v>
      </c>
      <c r="B1006" s="6" t="n">
        <v>200</v>
      </c>
      <c r="C1006" s="6" t="n">
        <v>1987</v>
      </c>
      <c r="D1006" s="7" t="n">
        <v>96236</v>
      </c>
      <c r="E1006" s="7" t="n">
        <v>101236</v>
      </c>
      <c r="F1006" s="7" t="n">
        <v>101143</v>
      </c>
      <c r="G1006" s="7" t="n">
        <f aca="false">E1006-F1006</f>
        <v>93</v>
      </c>
      <c r="H1006" s="18" t="n">
        <f aca="false">G1006/E1006*100</f>
        <v>0.0918645541111857</v>
      </c>
      <c r="I1006" s="7" t="n">
        <v>303975</v>
      </c>
      <c r="J1006" s="7" t="n">
        <f aca="false">I1006-D1006</f>
        <v>207739</v>
      </c>
      <c r="K1006" s="7" t="n">
        <v>12158550</v>
      </c>
      <c r="L1006" s="19" t="n">
        <f aca="false">F1006/K1006*100</f>
        <v>0.831867286806404</v>
      </c>
    </row>
    <row r="1007" customFormat="false" ht="12.75" hidden="false" customHeight="false" outlineLevel="0" collapsed="false">
      <c r="A1007" s="6" t="s">
        <v>226</v>
      </c>
      <c r="B1007" s="6" t="n">
        <v>200</v>
      </c>
      <c r="C1007" s="6" t="n">
        <v>1988</v>
      </c>
      <c r="D1007" s="7" t="n">
        <v>100915</v>
      </c>
      <c r="E1007" s="7" t="n">
        <v>105915</v>
      </c>
      <c r="F1007" s="7" t="n">
        <v>105883</v>
      </c>
      <c r="G1007" s="7" t="n">
        <f aca="false">E1007-F1007</f>
        <v>32</v>
      </c>
      <c r="H1007" s="18" t="n">
        <f aca="false">G1007/E1007*100</f>
        <v>0.030212906576028</v>
      </c>
      <c r="I1007" s="7" t="n">
        <v>393675</v>
      </c>
      <c r="J1007" s="7" t="n">
        <f aca="false">I1007-D1007</f>
        <v>292760</v>
      </c>
      <c r="K1007" s="7" t="n">
        <v>15747100</v>
      </c>
      <c r="L1007" s="19" t="n">
        <f aca="false">F1007/K1007*100</f>
        <v>0.672396822272037</v>
      </c>
    </row>
    <row r="1008" customFormat="false" ht="12.75" hidden="false" customHeight="false" outlineLevel="0" collapsed="false">
      <c r="A1008" s="6" t="s">
        <v>226</v>
      </c>
      <c r="B1008" s="6" t="n">
        <v>200</v>
      </c>
      <c r="C1008" s="6" t="n">
        <v>1989</v>
      </c>
      <c r="D1008" s="7" t="n">
        <v>140429</v>
      </c>
      <c r="E1008" s="7" t="n">
        <v>144804</v>
      </c>
      <c r="F1008" s="7" t="n">
        <v>139390</v>
      </c>
      <c r="G1008" s="7" t="n">
        <f aca="false">E1008-F1008</f>
        <v>5414</v>
      </c>
      <c r="H1008" s="18" t="n">
        <f aca="false">G1008/E1008*100</f>
        <v>3.73884699317698</v>
      </c>
      <c r="I1008" s="7" t="n">
        <v>419575</v>
      </c>
      <c r="J1008" s="7" t="n">
        <f aca="false">I1008-D1008</f>
        <v>279146</v>
      </c>
      <c r="K1008" s="7" t="n">
        <v>16782800</v>
      </c>
      <c r="L1008" s="19" t="n">
        <f aca="false">F1008/K1008*100</f>
        <v>0.8305527087256</v>
      </c>
    </row>
    <row r="1009" customFormat="false" ht="12.75" hidden="false" customHeight="false" outlineLevel="0" collapsed="false">
      <c r="A1009" s="6" t="s">
        <v>227</v>
      </c>
      <c r="B1009" s="6" t="n">
        <v>201</v>
      </c>
      <c r="C1009" s="6" t="n">
        <v>1985</v>
      </c>
      <c r="D1009" s="7" t="n">
        <v>28165675</v>
      </c>
      <c r="E1009" s="7" t="n">
        <v>28165675</v>
      </c>
      <c r="F1009" s="7" t="n">
        <v>27642482</v>
      </c>
      <c r="G1009" s="7" t="n">
        <f aca="false">E1009-F1009</f>
        <v>523193</v>
      </c>
      <c r="H1009" s="18" t="n">
        <f aca="false">G1009/E1009*100</f>
        <v>1.85755533996611</v>
      </c>
      <c r="I1009" s="7" t="n">
        <v>28165675</v>
      </c>
      <c r="J1009" s="7" t="n">
        <f aca="false">I1009-D1009</f>
        <v>0</v>
      </c>
      <c r="K1009" s="7" t="n">
        <v>241630090</v>
      </c>
      <c r="L1009" s="19" t="n">
        <f aca="false">F1009/K1009*100</f>
        <v>11.4399998774987</v>
      </c>
    </row>
    <row r="1010" customFormat="false" ht="12.75" hidden="false" customHeight="false" outlineLevel="0" collapsed="false">
      <c r="A1010" s="6" t="s">
        <v>227</v>
      </c>
      <c r="B1010" s="6" t="n">
        <v>201</v>
      </c>
      <c r="C1010" s="6" t="n">
        <v>1986</v>
      </c>
      <c r="D1010" s="7" t="n">
        <v>32390746</v>
      </c>
      <c r="E1010" s="7" t="n">
        <v>32390746</v>
      </c>
      <c r="F1010" s="7" t="n">
        <v>29902637</v>
      </c>
      <c r="G1010" s="7" t="n">
        <f aca="false">E1010-F1010</f>
        <v>2488109</v>
      </c>
      <c r="H1010" s="18" t="n">
        <f aca="false">G1010/E1010*100</f>
        <v>7.68154274680799</v>
      </c>
      <c r="I1010" s="7" t="n">
        <v>32620050</v>
      </c>
      <c r="J1010" s="7" t="n">
        <f aca="false">I1010-D1010</f>
        <v>229304</v>
      </c>
      <c r="K1010" s="7" t="n">
        <v>1304802005</v>
      </c>
      <c r="L1010" s="19" t="n">
        <f aca="false">F1010/K1010*100</f>
        <v>2.29173751154682</v>
      </c>
    </row>
    <row r="1011" customFormat="false" ht="12.75" hidden="false" customHeight="false" outlineLevel="0" collapsed="false">
      <c r="A1011" s="6" t="s">
        <v>227</v>
      </c>
      <c r="B1011" s="6" t="n">
        <v>201</v>
      </c>
      <c r="C1011" s="6" t="n">
        <v>1987</v>
      </c>
      <c r="D1011" s="7" t="n">
        <v>32878100</v>
      </c>
      <c r="E1011" s="7" t="n">
        <v>32878100</v>
      </c>
      <c r="F1011" s="7" t="n">
        <v>31668639</v>
      </c>
      <c r="G1011" s="7" t="n">
        <f aca="false">E1011-F1011</f>
        <v>1209461</v>
      </c>
      <c r="H1011" s="18" t="n">
        <f aca="false">G1011/E1011*100</f>
        <v>3.67862193983229</v>
      </c>
      <c r="I1011" s="7" t="n">
        <v>32878100</v>
      </c>
      <c r="J1011" s="7" t="n">
        <f aca="false">I1011-D1011</f>
        <v>0</v>
      </c>
      <c r="K1011" s="7" t="n">
        <v>1315124205</v>
      </c>
      <c r="L1011" s="19" t="n">
        <f aca="false">F1011/K1011*100</f>
        <v>2.40803407614264</v>
      </c>
    </row>
    <row r="1012" customFormat="false" ht="12.75" hidden="false" customHeight="false" outlineLevel="0" collapsed="false">
      <c r="A1012" s="6" t="s">
        <v>227</v>
      </c>
      <c r="B1012" s="6" t="n">
        <v>201</v>
      </c>
      <c r="C1012" s="6" t="n">
        <v>1988</v>
      </c>
      <c r="D1012" s="7" t="n">
        <v>33601368</v>
      </c>
      <c r="E1012" s="7" t="n">
        <v>33601368</v>
      </c>
      <c r="F1012" s="7" t="n">
        <v>32253718</v>
      </c>
      <c r="G1012" s="7" t="n">
        <f aca="false">E1012-F1012</f>
        <v>1347650</v>
      </c>
      <c r="H1012" s="18" t="n">
        <f aca="false">G1012/E1012*100</f>
        <v>4.01069980246042</v>
      </c>
      <c r="I1012" s="7" t="n">
        <v>33601368</v>
      </c>
      <c r="J1012" s="7" t="n">
        <f aca="false">I1012-D1012</f>
        <v>0</v>
      </c>
      <c r="K1012" s="7" t="n">
        <v>1344054735</v>
      </c>
      <c r="L1012" s="19" t="n">
        <f aca="false">F1012/K1012*100</f>
        <v>2.39973247815685</v>
      </c>
    </row>
    <row r="1013" customFormat="false" ht="12.75" hidden="false" customHeight="false" outlineLevel="0" collapsed="false">
      <c r="A1013" s="6" t="s">
        <v>227</v>
      </c>
      <c r="B1013" s="6" t="n">
        <v>201</v>
      </c>
      <c r="C1013" s="6" t="n">
        <v>1989</v>
      </c>
      <c r="D1013" s="7" t="n">
        <v>35809408</v>
      </c>
      <c r="E1013" s="7" t="n">
        <v>35809408</v>
      </c>
      <c r="F1013" s="7" t="n">
        <v>35801807</v>
      </c>
      <c r="G1013" s="7" t="n">
        <f aca="false">E1013-F1013</f>
        <v>7601</v>
      </c>
      <c r="H1013" s="18" t="n">
        <f aca="false">G1013/E1013*100</f>
        <v>0.0212262654551564</v>
      </c>
      <c r="I1013" s="7" t="n">
        <v>76234309</v>
      </c>
      <c r="J1013" s="7" t="n">
        <f aca="false">I1013-D1013</f>
        <v>40424901</v>
      </c>
      <c r="K1013" s="7" t="n">
        <v>3049372363</v>
      </c>
      <c r="L1013" s="19" t="n">
        <f aca="false">F1013/K1013*100</f>
        <v>1.17407134118504</v>
      </c>
    </row>
    <row r="1014" customFormat="false" ht="12.75" hidden="false" customHeight="false" outlineLevel="0" collapsed="false">
      <c r="A1014" s="6" t="s">
        <v>228</v>
      </c>
      <c r="B1014" s="6" t="n">
        <v>202</v>
      </c>
      <c r="C1014" s="6" t="n">
        <v>1985</v>
      </c>
      <c r="D1014" s="7" t="n">
        <v>355150</v>
      </c>
      <c r="E1014" s="7" t="n">
        <v>355150</v>
      </c>
      <c r="F1014" s="7" t="n">
        <v>355141</v>
      </c>
      <c r="G1014" s="7" t="n">
        <f aca="false">E1014-F1014</f>
        <v>9</v>
      </c>
      <c r="H1014" s="18" t="n">
        <f aca="false">G1014/E1014*100</f>
        <v>0.00253414050401239</v>
      </c>
      <c r="I1014" s="7" t="n">
        <v>355150</v>
      </c>
      <c r="J1014" s="7" t="n">
        <f aca="false">I1014-D1014</f>
        <v>0</v>
      </c>
      <c r="K1014" s="7" t="n">
        <v>14205630</v>
      </c>
      <c r="L1014" s="19" t="n">
        <f aca="false">F1014/K1014*100</f>
        <v>2.50000175986563</v>
      </c>
    </row>
    <row r="1015" customFormat="false" ht="12.75" hidden="false" customHeight="false" outlineLevel="0" collapsed="false">
      <c r="A1015" s="6" t="s">
        <v>228</v>
      </c>
      <c r="B1015" s="6" t="n">
        <v>202</v>
      </c>
      <c r="C1015" s="6" t="n">
        <v>1986</v>
      </c>
      <c r="D1015" s="7" t="n">
        <v>401843</v>
      </c>
      <c r="E1015" s="7" t="n">
        <v>401843</v>
      </c>
      <c r="F1015" s="7" t="n">
        <v>378986</v>
      </c>
      <c r="G1015" s="7" t="n">
        <f aca="false">E1015-F1015</f>
        <v>22857</v>
      </c>
      <c r="H1015" s="18" t="n">
        <f aca="false">G1015/E1015*100</f>
        <v>5.68804234489589</v>
      </c>
      <c r="I1015" s="7" t="n">
        <v>574225</v>
      </c>
      <c r="J1015" s="7" t="n">
        <f aca="false">I1015-D1015</f>
        <v>172382</v>
      </c>
      <c r="K1015" s="7" t="n">
        <v>22968875</v>
      </c>
      <c r="L1015" s="19" t="n">
        <f aca="false">F1015/K1015*100</f>
        <v>1.64999809524846</v>
      </c>
    </row>
    <row r="1016" customFormat="false" ht="12.75" hidden="false" customHeight="false" outlineLevel="0" collapsed="false">
      <c r="A1016" s="6" t="s">
        <v>228</v>
      </c>
      <c r="B1016" s="6" t="n">
        <v>202</v>
      </c>
      <c r="C1016" s="6" t="n">
        <v>1987</v>
      </c>
      <c r="D1016" s="7" t="n">
        <v>422642</v>
      </c>
      <c r="E1016" s="7" t="n">
        <v>422642</v>
      </c>
      <c r="F1016" s="7" t="n">
        <v>368656</v>
      </c>
      <c r="G1016" s="7" t="n">
        <f aca="false">E1016-F1016</f>
        <v>53986</v>
      </c>
      <c r="H1016" s="18" t="n">
        <f aca="false">G1016/E1016*100</f>
        <v>12.7734583879501</v>
      </c>
      <c r="I1016" s="7" t="n">
        <v>594600</v>
      </c>
      <c r="J1016" s="7" t="n">
        <f aca="false">I1016-D1016</f>
        <v>171958</v>
      </c>
      <c r="K1016" s="7" t="n">
        <v>23784275</v>
      </c>
      <c r="L1016" s="19" t="n">
        <f aca="false">F1016/K1016*100</f>
        <v>1.54999889632961</v>
      </c>
    </row>
    <row r="1017" customFormat="false" ht="12.75" hidden="false" customHeight="false" outlineLevel="0" collapsed="false">
      <c r="A1017" s="6" t="s">
        <v>228</v>
      </c>
      <c r="B1017" s="6" t="n">
        <v>202</v>
      </c>
      <c r="C1017" s="6" t="n">
        <v>1988</v>
      </c>
      <c r="D1017" s="7" t="n">
        <v>445601</v>
      </c>
      <c r="E1017" s="7" t="n">
        <v>445601</v>
      </c>
      <c r="F1017" s="7" t="n">
        <v>405489</v>
      </c>
      <c r="G1017" s="7" t="n">
        <f aca="false">E1017-F1017</f>
        <v>40112</v>
      </c>
      <c r="H1017" s="18" t="n">
        <f aca="false">G1017/E1017*100</f>
        <v>9.00177513066623</v>
      </c>
      <c r="I1017" s="7" t="n">
        <v>614375</v>
      </c>
      <c r="J1017" s="7" t="n">
        <f aca="false">I1017-D1017</f>
        <v>168774</v>
      </c>
      <c r="K1017" s="7" t="n">
        <v>24575075</v>
      </c>
      <c r="L1017" s="19" t="n">
        <f aca="false">F1017/K1017*100</f>
        <v>1.65000106815544</v>
      </c>
    </row>
    <row r="1018" customFormat="false" ht="12.75" hidden="false" customHeight="false" outlineLevel="0" collapsed="false">
      <c r="A1018" s="6" t="s">
        <v>228</v>
      </c>
      <c r="B1018" s="6" t="n">
        <v>202</v>
      </c>
      <c r="C1018" s="6" t="n">
        <v>1989</v>
      </c>
      <c r="D1018" s="7" t="n">
        <v>466870</v>
      </c>
      <c r="E1018" s="7" t="n">
        <v>466870</v>
      </c>
      <c r="F1018" s="7" t="n">
        <v>411498</v>
      </c>
      <c r="G1018" s="7" t="n">
        <f aca="false">E1018-F1018</f>
        <v>55372</v>
      </c>
      <c r="H1018" s="18" t="n">
        <f aca="false">G1018/E1018*100</f>
        <v>11.8602608863281</v>
      </c>
      <c r="I1018" s="7" t="n">
        <v>1239453</v>
      </c>
      <c r="J1018" s="7" t="n">
        <f aca="false">I1018-D1018</f>
        <v>772583</v>
      </c>
      <c r="K1018" s="7" t="n">
        <v>49578100</v>
      </c>
      <c r="L1018" s="19" t="n">
        <f aca="false">F1018/K1018*100</f>
        <v>0.829999536085489</v>
      </c>
    </row>
    <row r="1019" customFormat="false" ht="12.75" hidden="false" customHeight="false" outlineLevel="0" collapsed="false">
      <c r="A1019" s="6" t="s">
        <v>229</v>
      </c>
      <c r="B1019" s="6" t="n">
        <v>203</v>
      </c>
      <c r="C1019" s="6" t="n">
        <v>1985</v>
      </c>
      <c r="D1019" s="7" t="n">
        <v>607405</v>
      </c>
      <c r="E1019" s="7" t="n">
        <v>607405</v>
      </c>
      <c r="F1019" s="7" t="n">
        <v>607059</v>
      </c>
      <c r="G1019" s="7" t="n">
        <f aca="false">E1019-F1019</f>
        <v>346</v>
      </c>
      <c r="H1019" s="18" t="n">
        <f aca="false">G1019/E1019*100</f>
        <v>0.0569636404046723</v>
      </c>
      <c r="I1019" s="7" t="n">
        <v>1631875</v>
      </c>
      <c r="J1019" s="7" t="n">
        <f aca="false">I1019-D1019</f>
        <v>1024470</v>
      </c>
      <c r="K1019" s="7" t="n">
        <v>65275141</v>
      </c>
      <c r="L1019" s="19" t="n">
        <f aca="false">F1019/K1019*100</f>
        <v>0.930000289084017</v>
      </c>
    </row>
    <row r="1020" customFormat="false" ht="12.75" hidden="false" customHeight="false" outlineLevel="0" collapsed="false">
      <c r="A1020" s="6" t="s">
        <v>229</v>
      </c>
      <c r="B1020" s="6" t="n">
        <v>203</v>
      </c>
      <c r="C1020" s="6" t="n">
        <v>1986</v>
      </c>
      <c r="D1020" s="7" t="n">
        <v>662046</v>
      </c>
      <c r="E1020" s="7" t="n">
        <v>725796</v>
      </c>
      <c r="F1020" s="7" t="n">
        <v>722860</v>
      </c>
      <c r="G1020" s="7" t="n">
        <f aca="false">E1020-F1020</f>
        <v>2936</v>
      </c>
      <c r="H1020" s="18" t="n">
        <f aca="false">G1020/E1020*100</f>
        <v>0.404521380663437</v>
      </c>
      <c r="I1020" s="7" t="n">
        <v>2412750</v>
      </c>
      <c r="J1020" s="7" t="n">
        <f aca="false">I1020-D1020</f>
        <v>1750704</v>
      </c>
      <c r="K1020" s="7" t="n">
        <v>96510068</v>
      </c>
      <c r="L1020" s="19" t="n">
        <f aca="false">F1020/K1020*100</f>
        <v>0.748999575878446</v>
      </c>
    </row>
    <row r="1021" customFormat="false" ht="12.75" hidden="false" customHeight="false" outlineLevel="0" collapsed="false">
      <c r="A1021" s="6" t="s">
        <v>229</v>
      </c>
      <c r="B1021" s="6" t="n">
        <v>203</v>
      </c>
      <c r="C1021" s="6" t="n">
        <v>1987</v>
      </c>
      <c r="D1021" s="7" t="n">
        <v>765018</v>
      </c>
      <c r="E1021" s="7" t="n">
        <v>824368</v>
      </c>
      <c r="F1021" s="7" t="n">
        <v>766746</v>
      </c>
      <c r="G1021" s="7" t="n">
        <f aca="false">E1021-F1021</f>
        <v>57622</v>
      </c>
      <c r="H1021" s="18" t="n">
        <f aca="false">G1021/E1021*100</f>
        <v>6.98983948916018</v>
      </c>
      <c r="I1021" s="7" t="n">
        <v>2473375</v>
      </c>
      <c r="J1021" s="7" t="n">
        <f aca="false">I1021-D1021</f>
        <v>1708357</v>
      </c>
      <c r="K1021" s="7" t="n">
        <v>98934950</v>
      </c>
      <c r="L1021" s="19" t="n">
        <f aca="false">F1021/K1021*100</f>
        <v>0.775000138980209</v>
      </c>
    </row>
    <row r="1022" customFormat="false" ht="12.75" hidden="false" customHeight="false" outlineLevel="0" collapsed="false">
      <c r="A1022" s="6" t="s">
        <v>229</v>
      </c>
      <c r="B1022" s="6" t="n">
        <v>203</v>
      </c>
      <c r="C1022" s="6" t="n">
        <v>1988</v>
      </c>
      <c r="D1022" s="7" t="n">
        <v>833058</v>
      </c>
      <c r="E1022" s="7" t="n">
        <v>911788</v>
      </c>
      <c r="F1022" s="7" t="n">
        <v>910216</v>
      </c>
      <c r="G1022" s="7" t="n">
        <f aca="false">E1022-F1022</f>
        <v>1572</v>
      </c>
      <c r="H1022" s="18" t="n">
        <f aca="false">G1022/E1022*100</f>
        <v>0.172408498466749</v>
      </c>
      <c r="I1022" s="7" t="n">
        <v>2585850</v>
      </c>
      <c r="J1022" s="7" t="n">
        <f aca="false">I1022-D1022</f>
        <v>1752792</v>
      </c>
      <c r="K1022" s="7" t="n">
        <v>103433657</v>
      </c>
      <c r="L1022" s="19" t="n">
        <f aca="false">F1022/K1022*100</f>
        <v>0.879999824428522</v>
      </c>
    </row>
    <row r="1023" customFormat="false" ht="12.75" hidden="false" customHeight="false" outlineLevel="0" collapsed="false">
      <c r="A1023" s="6" t="s">
        <v>229</v>
      </c>
      <c r="B1023" s="6" t="n">
        <v>203</v>
      </c>
      <c r="C1023" s="6" t="n">
        <v>1989</v>
      </c>
      <c r="D1023" s="7" t="n">
        <v>1001485</v>
      </c>
      <c r="E1023" s="7" t="n">
        <v>1084753</v>
      </c>
      <c r="F1023" s="7" t="n">
        <v>1033821</v>
      </c>
      <c r="G1023" s="7" t="n">
        <f aca="false">E1023-F1023</f>
        <v>50932</v>
      </c>
      <c r="H1023" s="18" t="n">
        <f aca="false">G1023/E1023*100</f>
        <v>4.69526242379602</v>
      </c>
      <c r="I1023" s="7" t="n">
        <v>5169104</v>
      </c>
      <c r="J1023" s="7" t="n">
        <f aca="false">I1023-D1023</f>
        <v>4167619</v>
      </c>
      <c r="K1023" s="7" t="n">
        <v>206764160</v>
      </c>
      <c r="L1023" s="19" t="n">
        <f aca="false">F1023/K1023*100</f>
        <v>0.500000096728563</v>
      </c>
    </row>
    <row r="1024" customFormat="false" ht="12.75" hidden="false" customHeight="false" outlineLevel="0" collapsed="false">
      <c r="A1024" s="6" t="s">
        <v>230</v>
      </c>
      <c r="B1024" s="6" t="n">
        <v>204</v>
      </c>
      <c r="C1024" s="6" t="n">
        <v>1985</v>
      </c>
      <c r="D1024" s="7" t="n">
        <v>251520</v>
      </c>
      <c r="E1024" s="7" t="n">
        <v>251520</v>
      </c>
      <c r="F1024" s="7" t="n">
        <v>251302</v>
      </c>
      <c r="G1024" s="7" t="n">
        <f aca="false">E1024-F1024</f>
        <v>218</v>
      </c>
      <c r="H1024" s="18" t="n">
        <f aca="false">G1024/E1024*100</f>
        <v>0.0866730279898219</v>
      </c>
      <c r="I1024" s="7" t="n">
        <v>456900</v>
      </c>
      <c r="J1024" s="7" t="n">
        <f aca="false">I1024-D1024</f>
        <v>205380</v>
      </c>
      <c r="K1024" s="7" t="n">
        <v>18276499</v>
      </c>
      <c r="L1024" s="19" t="n">
        <f aca="false">F1024/K1024*100</f>
        <v>1.37500075917166</v>
      </c>
    </row>
    <row r="1025" customFormat="false" ht="12.75" hidden="false" customHeight="false" outlineLevel="0" collapsed="false">
      <c r="A1025" s="6" t="s">
        <v>230</v>
      </c>
      <c r="B1025" s="6" t="n">
        <v>204</v>
      </c>
      <c r="C1025" s="6" t="n">
        <v>1986</v>
      </c>
      <c r="D1025" s="7" t="n">
        <v>257808</v>
      </c>
      <c r="E1025" s="7" t="n">
        <v>257808</v>
      </c>
      <c r="F1025" s="7" t="n">
        <v>253880</v>
      </c>
      <c r="G1025" s="7" t="n">
        <f aca="false">E1025-F1025</f>
        <v>3928</v>
      </c>
      <c r="H1025" s="18" t="n">
        <f aca="false">G1025/E1025*100</f>
        <v>1.52361447278595</v>
      </c>
      <c r="I1025" s="7" t="n">
        <v>461600</v>
      </c>
      <c r="J1025" s="7" t="n">
        <f aca="false">I1025-D1025</f>
        <v>203792</v>
      </c>
      <c r="K1025" s="7" t="n">
        <v>18464028</v>
      </c>
      <c r="L1025" s="19" t="n">
        <f aca="false">F1025/K1025*100</f>
        <v>1.37499791486451</v>
      </c>
    </row>
    <row r="1026" customFormat="false" ht="12.75" hidden="false" customHeight="false" outlineLevel="0" collapsed="false">
      <c r="A1026" s="6" t="s">
        <v>230</v>
      </c>
      <c r="B1026" s="6" t="n">
        <v>204</v>
      </c>
      <c r="C1026" s="6" t="n">
        <v>1987</v>
      </c>
      <c r="D1026" s="7" t="n">
        <v>279659</v>
      </c>
      <c r="E1026" s="7" t="n">
        <v>279659</v>
      </c>
      <c r="F1026" s="7" t="n">
        <v>233947</v>
      </c>
      <c r="G1026" s="7" t="n">
        <f aca="false">E1026-F1026</f>
        <v>45712</v>
      </c>
      <c r="H1026" s="18" t="n">
        <f aca="false">G1026/E1026*100</f>
        <v>16.3456209169024</v>
      </c>
      <c r="I1026" s="7" t="n">
        <v>467900</v>
      </c>
      <c r="J1026" s="7" t="n">
        <f aca="false">I1026-D1026</f>
        <v>188241</v>
      </c>
      <c r="K1026" s="7" t="n">
        <v>18715750</v>
      </c>
      <c r="L1026" s="19" t="n">
        <f aca="false">F1026/K1026*100</f>
        <v>1.25000066788667</v>
      </c>
    </row>
    <row r="1027" customFormat="false" ht="12.75" hidden="false" customHeight="false" outlineLevel="0" collapsed="false">
      <c r="A1027" s="6" t="s">
        <v>230</v>
      </c>
      <c r="B1027" s="6" t="n">
        <v>204</v>
      </c>
      <c r="C1027" s="6" t="n">
        <v>1988</v>
      </c>
      <c r="D1027" s="7" t="n">
        <v>293064</v>
      </c>
      <c r="E1027" s="7" t="n">
        <v>293064</v>
      </c>
      <c r="F1027" s="7" t="n">
        <v>255680</v>
      </c>
      <c r="G1027" s="7" t="n">
        <f aca="false">E1027-F1027</f>
        <v>37384</v>
      </c>
      <c r="H1027" s="18" t="n">
        <f aca="false">G1027/E1027*100</f>
        <v>12.7562580187263</v>
      </c>
      <c r="I1027" s="7" t="n">
        <v>702425</v>
      </c>
      <c r="J1027" s="7" t="n">
        <f aca="false">I1027-D1027</f>
        <v>409361</v>
      </c>
      <c r="K1027" s="7" t="n">
        <v>28096721</v>
      </c>
      <c r="L1027" s="19" t="n">
        <f aca="false">F1027/K1027*100</f>
        <v>0.909999426623484</v>
      </c>
    </row>
    <row r="1028" customFormat="false" ht="12.75" hidden="false" customHeight="false" outlineLevel="0" collapsed="false">
      <c r="A1028" s="6" t="s">
        <v>230</v>
      </c>
      <c r="B1028" s="6" t="n">
        <v>204</v>
      </c>
      <c r="C1028" s="6" t="n">
        <v>1989</v>
      </c>
      <c r="D1028" s="7" t="n">
        <v>307401</v>
      </c>
      <c r="E1028" s="7" t="n">
        <v>307401</v>
      </c>
      <c r="F1028" s="7" t="n">
        <v>293629</v>
      </c>
      <c r="G1028" s="7" t="n">
        <f aca="false">E1028-F1028</f>
        <v>13772</v>
      </c>
      <c r="H1028" s="18" t="n">
        <f aca="false">G1028/E1028*100</f>
        <v>4.48014157403522</v>
      </c>
      <c r="I1028" s="7" t="n">
        <v>726806</v>
      </c>
      <c r="J1028" s="7" t="n">
        <f aca="false">I1028-D1028</f>
        <v>419405</v>
      </c>
      <c r="K1028" s="7" t="n">
        <v>29072220</v>
      </c>
      <c r="L1028" s="19" t="n">
        <f aca="false">F1028/K1028*100</f>
        <v>1.00999854844247</v>
      </c>
    </row>
    <row r="1029" customFormat="false" ht="12.75" hidden="false" customHeight="false" outlineLevel="0" collapsed="false">
      <c r="A1029" s="6" t="s">
        <v>231</v>
      </c>
      <c r="B1029" s="6" t="n">
        <v>205</v>
      </c>
      <c r="C1029" s="6" t="n">
        <v>1985</v>
      </c>
      <c r="D1029" s="7" t="n">
        <v>2470918</v>
      </c>
      <c r="E1029" s="7" t="n">
        <v>2470918</v>
      </c>
      <c r="F1029" s="7" t="n">
        <v>2165766</v>
      </c>
      <c r="G1029" s="7" t="n">
        <f aca="false">E1029-F1029</f>
        <v>305152</v>
      </c>
      <c r="H1029" s="18" t="n">
        <f aca="false">G1029/E1029*100</f>
        <v>12.3497420796643</v>
      </c>
      <c r="I1029" s="7" t="n">
        <v>3734075</v>
      </c>
      <c r="J1029" s="7" t="n">
        <f aca="false">I1029-D1029</f>
        <v>1263157</v>
      </c>
      <c r="K1029" s="7" t="n">
        <v>149363154</v>
      </c>
      <c r="L1029" s="19" t="n">
        <f aca="false">F1029/K1029*100</f>
        <v>1.45000017875895</v>
      </c>
    </row>
    <row r="1030" customFormat="false" ht="12.75" hidden="false" customHeight="false" outlineLevel="0" collapsed="false">
      <c r="A1030" s="6" t="s">
        <v>231</v>
      </c>
      <c r="B1030" s="6" t="n">
        <v>205</v>
      </c>
      <c r="C1030" s="6" t="n">
        <v>1986</v>
      </c>
      <c r="D1030" s="7" t="n">
        <v>2604327</v>
      </c>
      <c r="E1030" s="7" t="n">
        <v>2604327</v>
      </c>
      <c r="F1030" s="7" t="n">
        <v>2463918</v>
      </c>
      <c r="G1030" s="7" t="n">
        <f aca="false">E1030-F1030</f>
        <v>140409</v>
      </c>
      <c r="H1030" s="18" t="n">
        <f aca="false">G1030/E1030*100</f>
        <v>5.39137366390626</v>
      </c>
      <c r="I1030" s="7" t="n">
        <v>5310175</v>
      </c>
      <c r="J1030" s="7" t="n">
        <f aca="false">I1030-D1030</f>
        <v>2705848</v>
      </c>
      <c r="K1030" s="7" t="n">
        <v>212406749</v>
      </c>
      <c r="L1030" s="19" t="n">
        <f aca="false">F1030/K1030*100</f>
        <v>1.15999986422277</v>
      </c>
    </row>
    <row r="1031" customFormat="false" ht="12.75" hidden="false" customHeight="false" outlineLevel="0" collapsed="false">
      <c r="A1031" s="6" t="s">
        <v>231</v>
      </c>
      <c r="B1031" s="6" t="n">
        <v>205</v>
      </c>
      <c r="C1031" s="6" t="n">
        <v>1987</v>
      </c>
      <c r="D1031" s="7" t="n">
        <v>2832574</v>
      </c>
      <c r="E1031" s="7" t="n">
        <v>2832574</v>
      </c>
      <c r="F1031" s="7" t="n">
        <v>2536089</v>
      </c>
      <c r="G1031" s="7" t="n">
        <f aca="false">E1031-F1031</f>
        <v>296485</v>
      </c>
      <c r="H1031" s="18" t="n">
        <f aca="false">G1031/E1031*100</f>
        <v>10.4669816216628</v>
      </c>
      <c r="I1031" s="7" t="n">
        <v>5513225</v>
      </c>
      <c r="J1031" s="7" t="n">
        <f aca="false">I1031-D1031</f>
        <v>2680651</v>
      </c>
      <c r="K1031" s="7" t="n">
        <v>220529449</v>
      </c>
      <c r="L1031" s="19" t="n">
        <f aca="false">F1031/K1031*100</f>
        <v>1.15000015258733</v>
      </c>
    </row>
    <row r="1032" customFormat="false" ht="12.75" hidden="false" customHeight="false" outlineLevel="0" collapsed="false">
      <c r="A1032" s="6" t="s">
        <v>231</v>
      </c>
      <c r="B1032" s="6" t="n">
        <v>205</v>
      </c>
      <c r="C1032" s="6" t="n">
        <v>1988</v>
      </c>
      <c r="D1032" s="7" t="n">
        <v>2999508</v>
      </c>
      <c r="E1032" s="7" t="n">
        <v>2999508</v>
      </c>
      <c r="F1032" s="7" t="n">
        <v>2995325</v>
      </c>
      <c r="G1032" s="7" t="n">
        <f aca="false">E1032-F1032</f>
        <v>4183</v>
      </c>
      <c r="H1032" s="18" t="n">
        <f aca="false">G1032/E1032*100</f>
        <v>0.139456204150814</v>
      </c>
      <c r="I1032" s="7" t="n">
        <v>5760250</v>
      </c>
      <c r="J1032" s="7" t="n">
        <f aca="false">I1032-D1032</f>
        <v>2760742</v>
      </c>
      <c r="K1032" s="7" t="n">
        <v>230409647</v>
      </c>
      <c r="L1032" s="19" t="n">
        <f aca="false">F1032/K1032*100</f>
        <v>1.29999982162205</v>
      </c>
    </row>
    <row r="1033" customFormat="false" ht="12.75" hidden="false" customHeight="false" outlineLevel="0" collapsed="false">
      <c r="A1033" s="6" t="s">
        <v>231</v>
      </c>
      <c r="B1033" s="6" t="n">
        <v>205</v>
      </c>
      <c r="C1033" s="6" t="n">
        <v>1989</v>
      </c>
      <c r="D1033" s="7" t="n">
        <v>3438044</v>
      </c>
      <c r="E1033" s="7" t="n">
        <v>3438044</v>
      </c>
      <c r="F1033" s="7" t="n">
        <v>3416929</v>
      </c>
      <c r="G1033" s="7" t="n">
        <f aca="false">E1033-F1033</f>
        <v>21115</v>
      </c>
      <c r="H1033" s="18" t="n">
        <f aca="false">G1033/E1033*100</f>
        <v>0.614157352261926</v>
      </c>
      <c r="I1033" s="7" t="n">
        <v>12203325</v>
      </c>
      <c r="J1033" s="7" t="n">
        <f aca="false">I1033-D1033</f>
        <v>8765281</v>
      </c>
      <c r="K1033" s="7" t="n">
        <v>488132671</v>
      </c>
      <c r="L1033" s="19" t="n">
        <f aca="false">F1033/K1033*100</f>
        <v>0.700000062073288</v>
      </c>
    </row>
    <row r="1034" customFormat="false" ht="12.75" hidden="false" customHeight="false" outlineLevel="0" collapsed="false">
      <c r="A1034" s="6" t="s">
        <v>232</v>
      </c>
      <c r="B1034" s="6" t="n">
        <v>206</v>
      </c>
      <c r="C1034" s="6" t="n">
        <v>1985</v>
      </c>
      <c r="D1034" s="7" t="n">
        <v>9750955</v>
      </c>
      <c r="E1034" s="7" t="n">
        <v>9750955</v>
      </c>
      <c r="F1034" s="7" t="n">
        <v>9264029</v>
      </c>
      <c r="G1034" s="7" t="n">
        <f aca="false">E1034-F1034</f>
        <v>486926</v>
      </c>
      <c r="H1034" s="18" t="n">
        <f aca="false">G1034/E1034*100</f>
        <v>4.99362370147334</v>
      </c>
      <c r="I1034" s="7" t="n">
        <v>10166850</v>
      </c>
      <c r="J1034" s="7" t="n">
        <f aca="false">I1034-D1034</f>
        <v>415895</v>
      </c>
      <c r="K1034" s="7" t="n">
        <v>406673780</v>
      </c>
      <c r="L1034" s="19" t="n">
        <f aca="false">F1034/K1034*100</f>
        <v>2.27800007170366</v>
      </c>
    </row>
    <row r="1035" customFormat="false" ht="12.75" hidden="false" customHeight="false" outlineLevel="0" collapsed="false">
      <c r="A1035" s="6" t="s">
        <v>232</v>
      </c>
      <c r="B1035" s="6" t="n">
        <v>206</v>
      </c>
      <c r="C1035" s="6" t="n">
        <v>1986</v>
      </c>
      <c r="D1035" s="7" t="n">
        <v>10336995</v>
      </c>
      <c r="E1035" s="7" t="n">
        <v>10336995</v>
      </c>
      <c r="F1035" s="7" t="n">
        <v>10176751</v>
      </c>
      <c r="G1035" s="7" t="n">
        <f aca="false">E1035-F1035</f>
        <v>160244</v>
      </c>
      <c r="H1035" s="18" t="n">
        <f aca="false">G1035/E1035*100</f>
        <v>1.55019906655658</v>
      </c>
      <c r="I1035" s="7" t="n">
        <v>10593400</v>
      </c>
      <c r="J1035" s="7" t="n">
        <f aca="false">I1035-D1035</f>
        <v>256405</v>
      </c>
      <c r="K1035" s="7" t="n">
        <v>423735530</v>
      </c>
      <c r="L1035" s="19" t="n">
        <f aca="false">F1035/K1035*100</f>
        <v>2.40167516752725</v>
      </c>
    </row>
    <row r="1036" customFormat="false" ht="12.75" hidden="false" customHeight="false" outlineLevel="0" collapsed="false">
      <c r="A1036" s="6" t="s">
        <v>232</v>
      </c>
      <c r="B1036" s="6" t="n">
        <v>206</v>
      </c>
      <c r="C1036" s="6" t="n">
        <v>1987</v>
      </c>
      <c r="D1036" s="7" t="n">
        <v>11548179</v>
      </c>
      <c r="E1036" s="7" t="n">
        <v>11548179</v>
      </c>
      <c r="F1036" s="7" t="n">
        <v>10500081</v>
      </c>
      <c r="G1036" s="7" t="n">
        <f aca="false">E1036-F1036</f>
        <v>1048098</v>
      </c>
      <c r="H1036" s="18" t="n">
        <f aca="false">G1036/E1036*100</f>
        <v>9.07587248171335</v>
      </c>
      <c r="I1036" s="7" t="n">
        <v>22264800</v>
      </c>
      <c r="J1036" s="7" t="n">
        <f aca="false">I1036-D1036</f>
        <v>10716621</v>
      </c>
      <c r="K1036" s="7" t="n">
        <v>890592072</v>
      </c>
      <c r="L1036" s="19" t="n">
        <f aca="false">F1036/K1036*100</f>
        <v>1.17900005289964</v>
      </c>
    </row>
    <row r="1037" customFormat="false" ht="12.75" hidden="false" customHeight="false" outlineLevel="0" collapsed="false">
      <c r="A1037" s="6" t="s">
        <v>232</v>
      </c>
      <c r="B1037" s="6" t="n">
        <v>206</v>
      </c>
      <c r="C1037" s="6" t="n">
        <v>1988</v>
      </c>
      <c r="D1037" s="7" t="n">
        <v>12266949</v>
      </c>
      <c r="E1037" s="7" t="n">
        <v>12266949</v>
      </c>
      <c r="F1037" s="7" t="n">
        <v>11722718</v>
      </c>
      <c r="G1037" s="7" t="n">
        <f aca="false">E1037-F1037</f>
        <v>544231</v>
      </c>
      <c r="H1037" s="18" t="n">
        <f aca="false">G1037/E1037*100</f>
        <v>4.43656364757039</v>
      </c>
      <c r="I1037" s="7" t="n">
        <v>23240925</v>
      </c>
      <c r="J1037" s="7" t="n">
        <f aca="false">I1037-D1037</f>
        <v>10973976</v>
      </c>
      <c r="K1037" s="7" t="n">
        <v>929636660</v>
      </c>
      <c r="L1037" s="19" t="n">
        <f aca="false">F1037/K1037*100</f>
        <v>1.26099996960103</v>
      </c>
    </row>
    <row r="1038" customFormat="false" ht="12.75" hidden="false" customHeight="false" outlineLevel="0" collapsed="false">
      <c r="A1038" s="6" t="s">
        <v>232</v>
      </c>
      <c r="B1038" s="6" t="n">
        <v>206</v>
      </c>
      <c r="C1038" s="6" t="n">
        <v>1989</v>
      </c>
      <c r="D1038" s="7" t="n">
        <v>13019645</v>
      </c>
      <c r="E1038" s="7" t="n">
        <v>13019645</v>
      </c>
      <c r="F1038" s="7" t="n">
        <v>13014070</v>
      </c>
      <c r="G1038" s="7" t="n">
        <f aca="false">E1038-F1038</f>
        <v>5575</v>
      </c>
      <c r="H1038" s="18" t="n">
        <f aca="false">G1038/E1038*100</f>
        <v>0.0428199079160761</v>
      </c>
      <c r="I1038" s="7" t="n">
        <v>24171750</v>
      </c>
      <c r="J1038" s="7" t="n">
        <f aca="false">I1038-D1038</f>
        <v>11152105</v>
      </c>
      <c r="K1038" s="7" t="n">
        <v>966869960</v>
      </c>
      <c r="L1038" s="19" t="n">
        <f aca="false">F1038/K1038*100</f>
        <v>1.34600003499954</v>
      </c>
    </row>
    <row r="1039" customFormat="false" ht="12.75" hidden="false" customHeight="false" outlineLevel="0" collapsed="false">
      <c r="A1039" s="6" t="s">
        <v>233</v>
      </c>
      <c r="B1039" s="6" t="n">
        <v>207</v>
      </c>
      <c r="C1039" s="6" t="n">
        <v>1985</v>
      </c>
      <c r="D1039" s="7" t="n">
        <v>83219541</v>
      </c>
      <c r="E1039" s="7" t="n">
        <v>83219541</v>
      </c>
      <c r="F1039" s="7" t="n">
        <v>79876814</v>
      </c>
      <c r="G1039" s="7" t="n">
        <f aca="false">E1039-F1039</f>
        <v>3342727</v>
      </c>
      <c r="H1039" s="18" t="n">
        <f aca="false">G1039/E1039*100</f>
        <v>4.01675731424666</v>
      </c>
      <c r="I1039" s="7" t="n">
        <v>87782900</v>
      </c>
      <c r="J1039" s="7" t="n">
        <f aca="false">I1039-D1039</f>
        <v>4563359</v>
      </c>
      <c r="K1039" s="7" t="n">
        <v>3511315939</v>
      </c>
      <c r="L1039" s="19" t="n">
        <f aca="false">F1039/K1039*100</f>
        <v>2.2748398431714</v>
      </c>
    </row>
    <row r="1040" customFormat="false" ht="12.75" hidden="false" customHeight="false" outlineLevel="0" collapsed="false">
      <c r="A1040" s="6" t="s">
        <v>233</v>
      </c>
      <c r="B1040" s="6" t="n">
        <v>207</v>
      </c>
      <c r="C1040" s="6" t="n">
        <v>1986</v>
      </c>
      <c r="D1040" s="7" t="n">
        <v>87037275</v>
      </c>
      <c r="E1040" s="7" t="n">
        <v>87037275</v>
      </c>
      <c r="F1040" s="7" t="n">
        <v>82325631</v>
      </c>
      <c r="G1040" s="7" t="n">
        <f aca="false">E1040-F1040</f>
        <v>4711644</v>
      </c>
      <c r="H1040" s="18" t="n">
        <f aca="false">G1040/E1040*100</f>
        <v>5.41336341240003</v>
      </c>
      <c r="I1040" s="7" t="n">
        <v>89366750</v>
      </c>
      <c r="J1040" s="7" t="n">
        <f aca="false">I1040-D1040</f>
        <v>2329475</v>
      </c>
      <c r="K1040" s="7" t="n">
        <v>3574670312</v>
      </c>
      <c r="L1040" s="19" t="n">
        <f aca="false">F1040/K1040*100</f>
        <v>2.30302723928517</v>
      </c>
    </row>
    <row r="1041" customFormat="false" ht="12.75" hidden="false" customHeight="false" outlineLevel="0" collapsed="false">
      <c r="A1041" s="6" t="s">
        <v>233</v>
      </c>
      <c r="B1041" s="6" t="n">
        <v>207</v>
      </c>
      <c r="C1041" s="6" t="n">
        <v>1987</v>
      </c>
      <c r="D1041" s="7" t="n">
        <v>91323000</v>
      </c>
      <c r="E1041" s="7" t="n">
        <v>91323000</v>
      </c>
      <c r="F1041" s="7" t="n">
        <v>86340425</v>
      </c>
      <c r="G1041" s="7" t="n">
        <f aca="false">E1041-F1041</f>
        <v>4982575</v>
      </c>
      <c r="H1041" s="18" t="n">
        <f aca="false">G1041/E1041*100</f>
        <v>5.45599137128653</v>
      </c>
      <c r="I1041" s="7" t="n">
        <v>167634575</v>
      </c>
      <c r="J1041" s="7" t="n">
        <f aca="false">I1041-D1041</f>
        <v>76311575</v>
      </c>
      <c r="K1041" s="7" t="n">
        <v>6705382662</v>
      </c>
      <c r="L1041" s="19" t="n">
        <f aca="false">F1041/K1041*100</f>
        <v>1.28762860156064</v>
      </c>
    </row>
    <row r="1042" customFormat="false" ht="12.75" hidden="false" customHeight="false" outlineLevel="0" collapsed="false">
      <c r="A1042" s="6" t="s">
        <v>233</v>
      </c>
      <c r="B1042" s="6" t="n">
        <v>207</v>
      </c>
      <c r="C1042" s="6" t="n">
        <v>1988</v>
      </c>
      <c r="D1042" s="7" t="n">
        <v>96557912</v>
      </c>
      <c r="E1042" s="7" t="n">
        <v>96557912</v>
      </c>
      <c r="F1042" s="7" t="n">
        <v>89629586</v>
      </c>
      <c r="G1042" s="7" t="n">
        <f aca="false">E1042-F1042</f>
        <v>6928326</v>
      </c>
      <c r="H1042" s="18" t="n">
        <f aca="false">G1042/E1042*100</f>
        <v>7.17530635915159</v>
      </c>
      <c r="I1042" s="7" t="n">
        <v>169371150</v>
      </c>
      <c r="J1042" s="7" t="n">
        <f aca="false">I1042-D1042</f>
        <v>72813238</v>
      </c>
      <c r="K1042" s="7" t="n">
        <v>6774845762</v>
      </c>
      <c r="L1042" s="19" t="n">
        <f aca="false">F1042/K1042*100</f>
        <v>1.32297603736945</v>
      </c>
    </row>
    <row r="1043" customFormat="false" ht="12.75" hidden="false" customHeight="false" outlineLevel="0" collapsed="false">
      <c r="A1043" s="6" t="s">
        <v>233</v>
      </c>
      <c r="B1043" s="6" t="n">
        <v>207</v>
      </c>
      <c r="C1043" s="6" t="n">
        <v>1989</v>
      </c>
      <c r="D1043" s="7" t="n">
        <v>100745903</v>
      </c>
      <c r="E1043" s="7" t="n">
        <v>100745903</v>
      </c>
      <c r="F1043" s="7" t="n">
        <v>95581274</v>
      </c>
      <c r="G1043" s="7" t="n">
        <f aca="false">E1043-F1043</f>
        <v>5164629</v>
      </c>
      <c r="H1043" s="18" t="n">
        <f aca="false">G1043/E1043*100</f>
        <v>5.12639109503044</v>
      </c>
      <c r="I1043" s="7" t="n">
        <v>171495250</v>
      </c>
      <c r="J1043" s="7" t="n">
        <f aca="false">I1043-D1043</f>
        <v>70749347</v>
      </c>
      <c r="K1043" s="7" t="n">
        <v>6859810000</v>
      </c>
      <c r="L1043" s="19" t="n">
        <f aca="false">F1043/K1043*100</f>
        <v>1.39335162344147</v>
      </c>
    </row>
    <row r="1044" customFormat="false" ht="12.75" hidden="false" customHeight="false" outlineLevel="0" collapsed="false">
      <c r="A1044" s="6" t="s">
        <v>234</v>
      </c>
      <c r="B1044" s="6" t="n">
        <v>208</v>
      </c>
      <c r="C1044" s="6" t="n">
        <v>1985</v>
      </c>
      <c r="D1044" s="7" t="n">
        <v>3693994</v>
      </c>
      <c r="E1044" s="7" t="n">
        <v>3693994</v>
      </c>
      <c r="F1044" s="7" t="n">
        <v>3471818</v>
      </c>
      <c r="G1044" s="7" t="n">
        <f aca="false">E1044-F1044</f>
        <v>222176</v>
      </c>
      <c r="H1044" s="18" t="n">
        <f aca="false">G1044/E1044*100</f>
        <v>6.0145197853597</v>
      </c>
      <c r="I1044" s="7" t="n">
        <v>4307475</v>
      </c>
      <c r="J1044" s="7" t="n">
        <f aca="false">I1044-D1044</f>
        <v>613481</v>
      </c>
      <c r="K1044" s="7" t="n">
        <v>172298659</v>
      </c>
      <c r="L1044" s="19" t="n">
        <f aca="false">F1044/K1044*100</f>
        <v>2.0150000122752</v>
      </c>
    </row>
    <row r="1045" customFormat="false" ht="12.75" hidden="false" customHeight="false" outlineLevel="0" collapsed="false">
      <c r="A1045" s="6" t="s">
        <v>234</v>
      </c>
      <c r="B1045" s="6" t="n">
        <v>208</v>
      </c>
      <c r="C1045" s="6" t="n">
        <v>1986</v>
      </c>
      <c r="D1045" s="7" t="n">
        <v>4168642</v>
      </c>
      <c r="E1045" s="7" t="n">
        <v>4382286</v>
      </c>
      <c r="F1045" s="7" t="n">
        <v>4261802</v>
      </c>
      <c r="G1045" s="7" t="n">
        <f aca="false">E1045-F1045</f>
        <v>120484</v>
      </c>
      <c r="H1045" s="18" t="n">
        <f aca="false">G1045/E1045*100</f>
        <v>2.74934132550911</v>
      </c>
      <c r="I1045" s="7" t="n">
        <v>6379950</v>
      </c>
      <c r="J1045" s="7" t="n">
        <f aca="false">I1045-D1045</f>
        <v>2211308</v>
      </c>
      <c r="K1045" s="7" t="n">
        <v>255197702</v>
      </c>
      <c r="L1045" s="19" t="n">
        <f aca="false">F1045/K1045*100</f>
        <v>1.67000014757186</v>
      </c>
    </row>
    <row r="1046" customFormat="false" ht="12.75" hidden="false" customHeight="false" outlineLevel="0" collapsed="false">
      <c r="A1046" s="6" t="s">
        <v>234</v>
      </c>
      <c r="B1046" s="6" t="n">
        <v>208</v>
      </c>
      <c r="C1046" s="6" t="n">
        <v>1987</v>
      </c>
      <c r="D1046" s="7" t="n">
        <v>4548331</v>
      </c>
      <c r="E1046" s="7" t="n">
        <v>4755681</v>
      </c>
      <c r="F1046" s="7" t="n">
        <v>4618920</v>
      </c>
      <c r="G1046" s="7" t="n">
        <f aca="false">E1046-F1046</f>
        <v>136761</v>
      </c>
      <c r="H1046" s="18" t="n">
        <f aca="false">G1046/E1046*100</f>
        <v>2.87573956285125</v>
      </c>
      <c r="I1046" s="7" t="n">
        <v>6832725</v>
      </c>
      <c r="J1046" s="7" t="n">
        <f aca="false">I1046-D1046</f>
        <v>2284394</v>
      </c>
      <c r="K1046" s="7" t="n">
        <v>273308849</v>
      </c>
      <c r="L1046" s="19" t="n">
        <f aca="false">F1046/K1046*100</f>
        <v>1.69000016534408</v>
      </c>
    </row>
    <row r="1047" customFormat="false" ht="12.75" hidden="false" customHeight="false" outlineLevel="0" collapsed="false">
      <c r="A1047" s="6" t="s">
        <v>234</v>
      </c>
      <c r="B1047" s="6" t="n">
        <v>208</v>
      </c>
      <c r="C1047" s="6" t="n">
        <v>1988</v>
      </c>
      <c r="D1047" s="7" t="n">
        <v>4899534</v>
      </c>
      <c r="E1047" s="7" t="n">
        <v>5097784</v>
      </c>
      <c r="F1047" s="7" t="n">
        <v>5095020</v>
      </c>
      <c r="G1047" s="7" t="n">
        <f aca="false">E1047-F1047</f>
        <v>2764</v>
      </c>
      <c r="H1047" s="18" t="n">
        <f aca="false">G1047/E1047*100</f>
        <v>0.0542196373953859</v>
      </c>
      <c r="I1047" s="7" t="n">
        <v>7278600</v>
      </c>
      <c r="J1047" s="7" t="n">
        <f aca="false">I1047-D1047</f>
        <v>2379066</v>
      </c>
      <c r="K1047" s="7" t="n">
        <v>291144028</v>
      </c>
      <c r="L1047" s="19" t="n">
        <f aca="false">F1047/K1047*100</f>
        <v>1.74999983169842</v>
      </c>
    </row>
    <row r="1048" customFormat="false" ht="12.75" hidden="false" customHeight="false" outlineLevel="0" collapsed="false">
      <c r="A1048" s="6" t="s">
        <v>234</v>
      </c>
      <c r="B1048" s="6" t="n">
        <v>208</v>
      </c>
      <c r="C1048" s="6" t="n">
        <v>1989</v>
      </c>
      <c r="D1048" s="7" t="n">
        <v>5370994</v>
      </c>
      <c r="E1048" s="7" t="n">
        <v>5560144</v>
      </c>
      <c r="F1048" s="7" t="n">
        <v>5558264</v>
      </c>
      <c r="G1048" s="7" t="n">
        <f aca="false">E1048-F1048</f>
        <v>1880</v>
      </c>
      <c r="H1048" s="18" t="n">
        <f aca="false">G1048/E1048*100</f>
        <v>0.0338120739318982</v>
      </c>
      <c r="I1048" s="7" t="n">
        <v>14355025</v>
      </c>
      <c r="J1048" s="7" t="n">
        <f aca="false">I1048-D1048</f>
        <v>8984031</v>
      </c>
      <c r="K1048" s="7" t="n">
        <v>574200821</v>
      </c>
      <c r="L1048" s="19" t="n">
        <f aca="false">F1048/K1048*100</f>
        <v>0.968000009181457</v>
      </c>
    </row>
    <row r="1049" customFormat="false" ht="12.75" hidden="false" customHeight="false" outlineLevel="0" collapsed="false">
      <c r="A1049" s="6" t="s">
        <v>235</v>
      </c>
      <c r="B1049" s="6" t="n">
        <v>209</v>
      </c>
      <c r="C1049" s="6" t="n">
        <v>1985</v>
      </c>
      <c r="D1049" s="7" t="n">
        <v>4596682</v>
      </c>
      <c r="E1049" s="7" t="n">
        <v>4596682</v>
      </c>
      <c r="F1049" s="7" t="n">
        <v>4596682</v>
      </c>
      <c r="G1049" s="7" t="n">
        <f aca="false">E1049-F1049</f>
        <v>0</v>
      </c>
      <c r="H1049" s="18" t="n">
        <f aca="false">G1049/E1049*100</f>
        <v>0</v>
      </c>
      <c r="I1049" s="7" t="n">
        <v>4596682</v>
      </c>
      <c r="J1049" s="7" t="n">
        <f aca="false">I1049-D1049</f>
        <v>0</v>
      </c>
      <c r="K1049" s="7" t="n">
        <v>183867297</v>
      </c>
      <c r="L1049" s="19" t="n">
        <f aca="false">F1049/K1049*100</f>
        <v>2.49999976885503</v>
      </c>
    </row>
    <row r="1050" customFormat="false" ht="12.75" hidden="false" customHeight="false" outlineLevel="0" collapsed="false">
      <c r="A1050" s="6" t="s">
        <v>235</v>
      </c>
      <c r="B1050" s="6" t="n">
        <v>209</v>
      </c>
      <c r="C1050" s="6" t="n">
        <v>1986</v>
      </c>
      <c r="D1050" s="7" t="n">
        <v>4711599</v>
      </c>
      <c r="E1050" s="7" t="n">
        <v>4711599</v>
      </c>
      <c r="F1050" s="7" t="n">
        <v>4511927</v>
      </c>
      <c r="G1050" s="7" t="n">
        <f aca="false">E1050-F1050</f>
        <v>199672</v>
      </c>
      <c r="H1050" s="18" t="n">
        <f aca="false">G1050/E1050*100</f>
        <v>4.2378818740729</v>
      </c>
      <c r="I1050" s="7" t="n">
        <v>5273925</v>
      </c>
      <c r="J1050" s="7" t="n">
        <f aca="false">I1050-D1050</f>
        <v>562326</v>
      </c>
      <c r="K1050" s="7" t="n">
        <v>210956657</v>
      </c>
      <c r="L1050" s="19" t="n">
        <f aca="false">F1050/K1050*100</f>
        <v>2.13879337308611</v>
      </c>
    </row>
    <row r="1051" customFormat="false" ht="12.75" hidden="false" customHeight="false" outlineLevel="0" collapsed="false">
      <c r="A1051" s="6" t="s">
        <v>235</v>
      </c>
      <c r="B1051" s="6" t="n">
        <v>209</v>
      </c>
      <c r="C1051" s="6" t="n">
        <v>1987</v>
      </c>
      <c r="D1051" s="7" t="n">
        <v>4941417</v>
      </c>
      <c r="E1051" s="7" t="n">
        <v>4941417</v>
      </c>
      <c r="F1051" s="7" t="n">
        <v>4862785</v>
      </c>
      <c r="G1051" s="7" t="n">
        <f aca="false">E1051-F1051</f>
        <v>78632</v>
      </c>
      <c r="H1051" s="18" t="n">
        <f aca="false">G1051/E1051*100</f>
        <v>1.59128444330847</v>
      </c>
      <c r="I1051" s="7" t="n">
        <v>5543250</v>
      </c>
      <c r="J1051" s="7" t="n">
        <f aca="false">I1051-D1051</f>
        <v>601833</v>
      </c>
      <c r="K1051" s="7" t="n">
        <v>221729880</v>
      </c>
      <c r="L1051" s="19" t="n">
        <f aca="false">F1051/K1051*100</f>
        <v>2.1931121777543</v>
      </c>
    </row>
    <row r="1052" customFormat="false" ht="12.75" hidden="false" customHeight="false" outlineLevel="0" collapsed="false">
      <c r="A1052" s="6" t="s">
        <v>235</v>
      </c>
      <c r="B1052" s="6" t="n">
        <v>209</v>
      </c>
      <c r="C1052" s="6" t="n">
        <v>1988</v>
      </c>
      <c r="D1052" s="7" t="n">
        <v>5168219</v>
      </c>
      <c r="E1052" s="7" t="n">
        <v>5168219</v>
      </c>
      <c r="F1052" s="7" t="n">
        <v>4987304</v>
      </c>
      <c r="G1052" s="7" t="n">
        <f aca="false">E1052-F1052</f>
        <v>180915</v>
      </c>
      <c r="H1052" s="18" t="n">
        <f aca="false">G1052/E1052*100</f>
        <v>3.50052890560559</v>
      </c>
      <c r="I1052" s="7" t="n">
        <v>5640700</v>
      </c>
      <c r="J1052" s="7" t="n">
        <f aca="false">I1052-D1052</f>
        <v>472481</v>
      </c>
      <c r="K1052" s="7" t="n">
        <v>225627677</v>
      </c>
      <c r="L1052" s="19" t="n">
        <f aca="false">F1052/K1052*100</f>
        <v>2.21041321982852</v>
      </c>
    </row>
    <row r="1053" customFormat="false" ht="12.75" hidden="false" customHeight="false" outlineLevel="0" collapsed="false">
      <c r="A1053" s="6" t="s">
        <v>235</v>
      </c>
      <c r="B1053" s="6" t="n">
        <v>209</v>
      </c>
      <c r="C1053" s="6" t="n">
        <v>1989</v>
      </c>
      <c r="D1053" s="7" t="n">
        <v>5506431</v>
      </c>
      <c r="E1053" s="7" t="n">
        <v>5506431</v>
      </c>
      <c r="F1053" s="7" t="n">
        <v>5404141</v>
      </c>
      <c r="G1053" s="7" t="n">
        <f aca="false">E1053-F1053</f>
        <v>102290</v>
      </c>
      <c r="H1053" s="18" t="n">
        <f aca="false">G1053/E1053*100</f>
        <v>1.85764608691183</v>
      </c>
      <c r="I1053" s="7" t="n">
        <v>10363844</v>
      </c>
      <c r="J1053" s="7" t="n">
        <f aca="false">I1053-D1053</f>
        <v>4857413</v>
      </c>
      <c r="K1053" s="7" t="n">
        <v>414553760</v>
      </c>
      <c r="L1053" s="19" t="n">
        <f aca="false">F1053/K1053*100</f>
        <v>1.30360438655773</v>
      </c>
    </row>
    <row r="1054" customFormat="false" ht="12.75" hidden="false" customHeight="false" outlineLevel="0" collapsed="false">
      <c r="A1054" s="6" t="s">
        <v>236</v>
      </c>
      <c r="B1054" s="6" t="n">
        <v>210</v>
      </c>
      <c r="C1054" s="6" t="n">
        <v>1985</v>
      </c>
      <c r="D1054" s="7" t="n">
        <v>11588025</v>
      </c>
      <c r="E1054" s="7" t="n">
        <v>11588025</v>
      </c>
      <c r="F1054" s="7" t="n">
        <v>11400250</v>
      </c>
      <c r="G1054" s="7" t="n">
        <f aca="false">E1054-F1054</f>
        <v>187775</v>
      </c>
      <c r="H1054" s="18" t="n">
        <f aca="false">G1054/E1054*100</f>
        <v>1.62042280716516</v>
      </c>
      <c r="I1054" s="7" t="n">
        <v>17357275</v>
      </c>
      <c r="J1054" s="7" t="n">
        <f aca="false">I1054-D1054</f>
        <v>5769250</v>
      </c>
      <c r="K1054" s="7" t="n">
        <v>694290500</v>
      </c>
      <c r="L1054" s="19" t="n">
        <f aca="false">F1054/K1054*100</f>
        <v>1.64199999855968</v>
      </c>
    </row>
    <row r="1055" customFormat="false" ht="12.75" hidden="false" customHeight="false" outlineLevel="0" collapsed="false">
      <c r="A1055" s="6" t="s">
        <v>236</v>
      </c>
      <c r="B1055" s="6" t="n">
        <v>210</v>
      </c>
      <c r="C1055" s="6" t="n">
        <v>1986</v>
      </c>
      <c r="D1055" s="7" t="n">
        <v>12566927</v>
      </c>
      <c r="E1055" s="7" t="n">
        <v>12566927</v>
      </c>
      <c r="F1055" s="7" t="n">
        <v>12564992</v>
      </c>
      <c r="G1055" s="7" t="n">
        <f aca="false">E1055-F1055</f>
        <v>1935</v>
      </c>
      <c r="H1055" s="18" t="n">
        <f aca="false">G1055/E1055*100</f>
        <v>0.0153975590054752</v>
      </c>
      <c r="I1055" s="7" t="n">
        <v>24930550</v>
      </c>
      <c r="J1055" s="7" t="n">
        <f aca="false">I1055-D1055</f>
        <v>12363623</v>
      </c>
      <c r="K1055" s="7" t="n">
        <v>997221575</v>
      </c>
      <c r="L1055" s="19" t="n">
        <f aca="false">F1055/K1055*100</f>
        <v>1.26000001554319</v>
      </c>
    </row>
    <row r="1056" customFormat="false" ht="12.75" hidden="false" customHeight="false" outlineLevel="0" collapsed="false">
      <c r="A1056" s="6" t="s">
        <v>236</v>
      </c>
      <c r="B1056" s="6" t="n">
        <v>210</v>
      </c>
      <c r="C1056" s="6" t="n">
        <v>1987</v>
      </c>
      <c r="D1056" s="7" t="n">
        <v>13719882</v>
      </c>
      <c r="E1056" s="7" t="n">
        <v>13719882</v>
      </c>
      <c r="F1056" s="7" t="n">
        <v>13719831</v>
      </c>
      <c r="G1056" s="7" t="n">
        <f aca="false">E1056-F1056</f>
        <v>51</v>
      </c>
      <c r="H1056" s="18" t="n">
        <f aca="false">G1056/E1056*100</f>
        <v>0.000371723313655322</v>
      </c>
      <c r="I1056" s="7" t="n">
        <v>26859500</v>
      </c>
      <c r="J1056" s="7" t="n">
        <f aca="false">I1056-D1056</f>
        <v>13139618</v>
      </c>
      <c r="K1056" s="7" t="n">
        <v>1074379875</v>
      </c>
      <c r="L1056" s="19" t="n">
        <f aca="false">F1056/K1056*100</f>
        <v>1.27699999965096</v>
      </c>
    </row>
    <row r="1057" customFormat="false" ht="12.75" hidden="false" customHeight="false" outlineLevel="0" collapsed="false">
      <c r="A1057" s="6" t="s">
        <v>236</v>
      </c>
      <c r="B1057" s="6" t="n">
        <v>210</v>
      </c>
      <c r="C1057" s="6" t="n">
        <v>1988</v>
      </c>
      <c r="D1057" s="7" t="n">
        <v>15167356</v>
      </c>
      <c r="E1057" s="7" t="n">
        <v>15167356</v>
      </c>
      <c r="F1057" s="7" t="n">
        <v>15167284</v>
      </c>
      <c r="G1057" s="7" t="n">
        <f aca="false">E1057-F1057</f>
        <v>72</v>
      </c>
      <c r="H1057" s="18" t="n">
        <f aca="false">G1057/E1057*100</f>
        <v>0.000474703699181321</v>
      </c>
      <c r="I1057" s="7" t="n">
        <v>29123050</v>
      </c>
      <c r="J1057" s="7" t="n">
        <f aca="false">I1057-D1057</f>
        <v>13955694</v>
      </c>
      <c r="K1057" s="7" t="n">
        <v>1164922000</v>
      </c>
      <c r="L1057" s="19" t="n">
        <f aca="false">F1057/K1057*100</f>
        <v>1.30199996222923</v>
      </c>
    </row>
    <row r="1058" customFormat="false" ht="12.75" hidden="false" customHeight="false" outlineLevel="0" collapsed="false">
      <c r="A1058" s="6" t="s">
        <v>236</v>
      </c>
      <c r="B1058" s="6" t="n">
        <v>210</v>
      </c>
      <c r="C1058" s="6" t="n">
        <v>1989</v>
      </c>
      <c r="D1058" s="7" t="n">
        <v>16400088</v>
      </c>
      <c r="E1058" s="7" t="n">
        <v>16400088</v>
      </c>
      <c r="F1058" s="7" t="n">
        <v>16348487</v>
      </c>
      <c r="G1058" s="7" t="n">
        <f aca="false">E1058-F1058</f>
        <v>51601</v>
      </c>
      <c r="H1058" s="18" t="n">
        <f aca="false">G1058/E1058*100</f>
        <v>0.314638555597994</v>
      </c>
      <c r="I1058" s="7" t="n">
        <v>49903808</v>
      </c>
      <c r="J1058" s="7" t="n">
        <f aca="false">I1058-D1058</f>
        <v>33503720</v>
      </c>
      <c r="K1058" s="7" t="n">
        <v>1996152304</v>
      </c>
      <c r="L1058" s="19" t="n">
        <f aca="false">F1058/K1058*100</f>
        <v>0.818999981476363</v>
      </c>
    </row>
    <row r="1059" customFormat="false" ht="12.75" hidden="false" customHeight="false" outlineLevel="0" collapsed="false">
      <c r="A1059" s="6" t="s">
        <v>237</v>
      </c>
      <c r="B1059" s="6" t="n">
        <v>211</v>
      </c>
      <c r="C1059" s="6" t="n">
        <v>1985</v>
      </c>
      <c r="D1059" s="7" t="n">
        <v>9292869</v>
      </c>
      <c r="E1059" s="7" t="n">
        <v>9292869</v>
      </c>
      <c r="F1059" s="7" t="n">
        <v>9024206</v>
      </c>
      <c r="G1059" s="7" t="n">
        <f aca="false">E1059-F1059</f>
        <v>268663</v>
      </c>
      <c r="H1059" s="18" t="n">
        <f aca="false">G1059/E1059*100</f>
        <v>2.89106625736358</v>
      </c>
      <c r="I1059" s="7" t="n">
        <v>11113550</v>
      </c>
      <c r="J1059" s="7" t="n">
        <f aca="false">I1059-D1059</f>
        <v>1820681</v>
      </c>
      <c r="K1059" s="7" t="n">
        <v>444542161</v>
      </c>
      <c r="L1059" s="19" t="n">
        <f aca="false">F1059/K1059*100</f>
        <v>2.03000002962599</v>
      </c>
    </row>
    <row r="1060" customFormat="false" ht="12.75" hidden="false" customHeight="false" outlineLevel="0" collapsed="false">
      <c r="A1060" s="6" t="s">
        <v>237</v>
      </c>
      <c r="B1060" s="6" t="n">
        <v>211</v>
      </c>
      <c r="C1060" s="6" t="n">
        <v>1986</v>
      </c>
      <c r="D1060" s="7" t="n">
        <v>9929634</v>
      </c>
      <c r="E1060" s="7" t="n">
        <v>9929634</v>
      </c>
      <c r="F1060" s="7" t="n">
        <v>9321366</v>
      </c>
      <c r="G1060" s="7" t="n">
        <f aca="false">E1060-F1060</f>
        <v>608268</v>
      </c>
      <c r="H1060" s="18" t="n">
        <f aca="false">G1060/E1060*100</f>
        <v>6.12578469659607</v>
      </c>
      <c r="I1060" s="7" t="n">
        <v>12979525</v>
      </c>
      <c r="J1060" s="7" t="n">
        <f aca="false">I1060-D1060</f>
        <v>3049891</v>
      </c>
      <c r="K1060" s="7" t="n">
        <v>466068294</v>
      </c>
      <c r="L1060" s="19" t="n">
        <f aca="false">F1060/K1060*100</f>
        <v>2.0000000257473</v>
      </c>
    </row>
    <row r="1061" customFormat="false" ht="12.75" hidden="false" customHeight="false" outlineLevel="0" collapsed="false">
      <c r="A1061" s="6" t="s">
        <v>237</v>
      </c>
      <c r="B1061" s="6" t="n">
        <v>211</v>
      </c>
      <c r="C1061" s="6" t="n">
        <v>1987</v>
      </c>
      <c r="D1061" s="7" t="n">
        <v>11014404</v>
      </c>
      <c r="E1061" s="7" t="n">
        <v>11014404</v>
      </c>
      <c r="F1061" s="7" t="n">
        <v>10464791</v>
      </c>
      <c r="G1061" s="7" t="n">
        <f aca="false">E1061-F1061</f>
        <v>549613</v>
      </c>
      <c r="H1061" s="18" t="n">
        <f aca="false">G1061/E1061*100</f>
        <v>4.98994770847338</v>
      </c>
      <c r="I1061" s="7" t="n">
        <v>20124600</v>
      </c>
      <c r="J1061" s="7" t="n">
        <f aca="false">I1061-D1061</f>
        <v>9110196</v>
      </c>
      <c r="K1061" s="7" t="n">
        <v>804983900</v>
      </c>
      <c r="L1061" s="19" t="n">
        <f aca="false">F1061/K1061*100</f>
        <v>1.30000003726783</v>
      </c>
    </row>
    <row r="1062" customFormat="false" ht="12.75" hidden="false" customHeight="false" outlineLevel="0" collapsed="false">
      <c r="A1062" s="6" t="s">
        <v>237</v>
      </c>
      <c r="B1062" s="6" t="n">
        <v>211</v>
      </c>
      <c r="C1062" s="6" t="n">
        <v>1988</v>
      </c>
      <c r="D1062" s="7" t="n">
        <v>12051523</v>
      </c>
      <c r="E1062" s="7" t="n">
        <v>12051523</v>
      </c>
      <c r="F1062" s="7" t="n">
        <v>11755248</v>
      </c>
      <c r="G1062" s="7" t="n">
        <f aca="false">E1062-F1062</f>
        <v>296275</v>
      </c>
      <c r="H1062" s="18" t="n">
        <f aca="false">G1062/E1062*100</f>
        <v>2.458402975292</v>
      </c>
      <c r="I1062" s="7" t="n">
        <v>20842650</v>
      </c>
      <c r="J1062" s="7" t="n">
        <f aca="false">I1062-D1062</f>
        <v>8791127</v>
      </c>
      <c r="K1062" s="7" t="n">
        <v>833705500</v>
      </c>
      <c r="L1062" s="19" t="n">
        <f aca="false">F1062/K1062*100</f>
        <v>1.41000005397589</v>
      </c>
    </row>
    <row r="1063" customFormat="false" ht="12.75" hidden="false" customHeight="false" outlineLevel="0" collapsed="false">
      <c r="A1063" s="6" t="s">
        <v>237</v>
      </c>
      <c r="B1063" s="6" t="n">
        <v>211</v>
      </c>
      <c r="C1063" s="6" t="n">
        <v>1989</v>
      </c>
      <c r="D1063" s="7" t="n">
        <v>12922900</v>
      </c>
      <c r="E1063" s="7" t="n">
        <v>12922900</v>
      </c>
      <c r="F1063" s="7" t="n">
        <v>12601547</v>
      </c>
      <c r="G1063" s="7" t="n">
        <f aca="false">E1063-F1063</f>
        <v>321353</v>
      </c>
      <c r="H1063" s="18" t="n">
        <f aca="false">G1063/E1063*100</f>
        <v>2.48669416307485</v>
      </c>
      <c r="I1063" s="7" t="n">
        <v>21877675</v>
      </c>
      <c r="J1063" s="7" t="n">
        <f aca="false">I1063-D1063</f>
        <v>8954775</v>
      </c>
      <c r="K1063" s="7" t="n">
        <v>875107447</v>
      </c>
      <c r="L1063" s="19" t="n">
        <f aca="false">F1063/K1063*100</f>
        <v>1.43999997294047</v>
      </c>
    </row>
    <row r="1064" customFormat="false" ht="12.75" hidden="false" customHeight="false" outlineLevel="0" collapsed="false">
      <c r="A1064" s="6" t="s">
        <v>238</v>
      </c>
      <c r="B1064" s="6" t="n">
        <v>212</v>
      </c>
      <c r="C1064" s="6" t="n">
        <v>1985</v>
      </c>
      <c r="D1064" s="7" t="n">
        <v>1377657</v>
      </c>
      <c r="E1064" s="7" t="n">
        <v>1377657</v>
      </c>
      <c r="F1064" s="7" t="n">
        <v>1161784</v>
      </c>
      <c r="G1064" s="7" t="n">
        <f aca="false">E1064-F1064</f>
        <v>215873</v>
      </c>
      <c r="H1064" s="18" t="n">
        <f aca="false">G1064/E1064*100</f>
        <v>15.6695752280865</v>
      </c>
      <c r="I1064" s="7" t="n">
        <v>1551000</v>
      </c>
      <c r="J1064" s="7" t="n">
        <f aca="false">I1064-D1064</f>
        <v>173343</v>
      </c>
      <c r="K1064" s="7" t="n">
        <v>52808380</v>
      </c>
      <c r="L1064" s="19" t="n">
        <f aca="false">F1064/K1064*100</f>
        <v>2.19999931829001</v>
      </c>
    </row>
    <row r="1065" customFormat="false" ht="12.75" hidden="false" customHeight="false" outlineLevel="0" collapsed="false">
      <c r="A1065" s="6" t="s">
        <v>238</v>
      </c>
      <c r="B1065" s="6" t="n">
        <v>212</v>
      </c>
      <c r="C1065" s="6" t="n">
        <v>1986</v>
      </c>
      <c r="D1065" s="7" t="n">
        <v>1412098</v>
      </c>
      <c r="E1065" s="7" t="n">
        <v>1412098</v>
      </c>
      <c r="F1065" s="7" t="n">
        <v>1352820</v>
      </c>
      <c r="G1065" s="7" t="n">
        <f aca="false">E1065-F1065</f>
        <v>59278</v>
      </c>
      <c r="H1065" s="18" t="n">
        <f aca="false">G1065/E1065*100</f>
        <v>4.19786728683137</v>
      </c>
      <c r="I1065" s="7" t="n">
        <v>2254700</v>
      </c>
      <c r="J1065" s="7" t="n">
        <f aca="false">I1065-D1065</f>
        <v>842602</v>
      </c>
      <c r="K1065" s="7" t="n">
        <v>90188004</v>
      </c>
      <c r="L1065" s="19" t="n">
        <f aca="false">F1065/K1065*100</f>
        <v>1.49999993347231</v>
      </c>
    </row>
    <row r="1066" customFormat="false" ht="12.75" hidden="false" customHeight="false" outlineLevel="0" collapsed="false">
      <c r="A1066" s="6" t="s">
        <v>238</v>
      </c>
      <c r="B1066" s="6" t="n">
        <v>212</v>
      </c>
      <c r="C1066" s="6" t="n">
        <v>1987</v>
      </c>
      <c r="D1066" s="7" t="n">
        <v>1487585</v>
      </c>
      <c r="E1066" s="7" t="n">
        <v>1487585</v>
      </c>
      <c r="F1066" s="7" t="n">
        <v>1480728</v>
      </c>
      <c r="G1066" s="7" t="n">
        <f aca="false">E1066-F1066</f>
        <v>6857</v>
      </c>
      <c r="H1066" s="18" t="n">
        <f aca="false">G1066/E1066*100</f>
        <v>0.460948450004538</v>
      </c>
      <c r="I1066" s="7" t="n">
        <v>2257200</v>
      </c>
      <c r="J1066" s="7" t="n">
        <f aca="false">I1066-D1066</f>
        <v>769615</v>
      </c>
      <c r="K1066" s="7" t="n">
        <v>90288318</v>
      </c>
      <c r="L1066" s="19" t="n">
        <f aca="false">F1066/K1066*100</f>
        <v>1.63999954013984</v>
      </c>
    </row>
    <row r="1067" customFormat="false" ht="12.75" hidden="false" customHeight="false" outlineLevel="0" collapsed="false">
      <c r="A1067" s="6" t="s">
        <v>238</v>
      </c>
      <c r="B1067" s="6" t="n">
        <v>212</v>
      </c>
      <c r="C1067" s="6" t="n">
        <v>1988</v>
      </c>
      <c r="D1067" s="7" t="n">
        <v>1572031</v>
      </c>
      <c r="E1067" s="7" t="n">
        <v>1572031</v>
      </c>
      <c r="F1067" s="7" t="n">
        <v>1571478</v>
      </c>
      <c r="G1067" s="7" t="n">
        <f aca="false">E1067-F1067</f>
        <v>553</v>
      </c>
      <c r="H1067" s="18" t="n">
        <f aca="false">G1067/E1067*100</f>
        <v>0.0351774233459773</v>
      </c>
      <c r="I1067" s="7" t="n">
        <v>2311000</v>
      </c>
      <c r="J1067" s="7" t="n">
        <f aca="false">I1067-D1067</f>
        <v>738969</v>
      </c>
      <c r="K1067" s="7" t="n">
        <v>92439868</v>
      </c>
      <c r="L1067" s="19" t="n">
        <f aca="false">F1067/K1067*100</f>
        <v>1.70000026395537</v>
      </c>
    </row>
    <row r="1068" customFormat="false" ht="12.75" hidden="false" customHeight="false" outlineLevel="0" collapsed="false">
      <c r="A1068" s="6" t="s">
        <v>238</v>
      </c>
      <c r="B1068" s="6" t="n">
        <v>212</v>
      </c>
      <c r="C1068" s="6" t="n">
        <v>1989</v>
      </c>
      <c r="D1068" s="7" t="n">
        <v>1744272</v>
      </c>
      <c r="E1068" s="7" t="n">
        <v>1744272</v>
      </c>
      <c r="F1068" s="7" t="n">
        <v>1548948</v>
      </c>
      <c r="G1068" s="7" t="n">
        <f aca="false">E1068-F1068</f>
        <v>195324</v>
      </c>
      <c r="H1068" s="18" t="n">
        <f aca="false">G1068/E1068*100</f>
        <v>11.1980241613693</v>
      </c>
      <c r="I1068" s="7" t="n">
        <v>4555729</v>
      </c>
      <c r="J1068" s="7" t="n">
        <f aca="false">I1068-D1068</f>
        <v>2811457</v>
      </c>
      <c r="K1068" s="7" t="n">
        <v>182229171</v>
      </c>
      <c r="L1068" s="19" t="n">
        <f aca="false">F1068/K1068*100</f>
        <v>0.85000002551732</v>
      </c>
    </row>
    <row r="1069" customFormat="false" ht="12.75" hidden="false" customHeight="false" outlineLevel="0" collapsed="false">
      <c r="A1069" s="6" t="s">
        <v>239</v>
      </c>
      <c r="B1069" s="6" t="n">
        <v>213</v>
      </c>
      <c r="C1069" s="6" t="n">
        <v>1985</v>
      </c>
      <c r="D1069" s="7" t="n">
        <v>7733324</v>
      </c>
      <c r="E1069" s="7" t="n">
        <v>7733324</v>
      </c>
      <c r="F1069" s="7" t="n">
        <v>7700535</v>
      </c>
      <c r="G1069" s="7" t="n">
        <f aca="false">E1069-F1069</f>
        <v>32789</v>
      </c>
      <c r="H1069" s="18" t="n">
        <f aca="false">G1069/E1069*100</f>
        <v>0.423996201374726</v>
      </c>
      <c r="I1069" s="7" t="n">
        <v>9277750</v>
      </c>
      <c r="J1069" s="7" t="n">
        <f aca="false">I1069-D1069</f>
        <v>1544426</v>
      </c>
      <c r="K1069" s="7" t="n">
        <v>371110143</v>
      </c>
      <c r="L1069" s="19" t="n">
        <f aca="false">F1069/K1069*100</f>
        <v>2.07499987409398</v>
      </c>
    </row>
    <row r="1070" customFormat="false" ht="12.75" hidden="false" customHeight="false" outlineLevel="0" collapsed="false">
      <c r="A1070" s="6" t="s">
        <v>239</v>
      </c>
      <c r="B1070" s="6" t="n">
        <v>213</v>
      </c>
      <c r="C1070" s="6" t="n">
        <v>1986</v>
      </c>
      <c r="D1070" s="7" t="n">
        <v>8194074</v>
      </c>
      <c r="E1070" s="7" t="n">
        <v>8194074</v>
      </c>
      <c r="F1070" s="7" t="n">
        <v>8140836</v>
      </c>
      <c r="G1070" s="7" t="n">
        <f aca="false">E1070-F1070</f>
        <v>53238</v>
      </c>
      <c r="H1070" s="18" t="n">
        <f aca="false">G1070/E1070*100</f>
        <v>0.649713439248901</v>
      </c>
      <c r="I1070" s="7" t="n">
        <v>9546000</v>
      </c>
      <c r="J1070" s="7" t="n">
        <f aca="false">I1070-D1070</f>
        <v>1351926</v>
      </c>
      <c r="K1070" s="7" t="n">
        <v>381840349</v>
      </c>
      <c r="L1070" s="19" t="n">
        <f aca="false">F1070/K1070*100</f>
        <v>2.13199993696842</v>
      </c>
    </row>
    <row r="1071" customFormat="false" ht="12.75" hidden="false" customHeight="false" outlineLevel="0" collapsed="false">
      <c r="A1071" s="6" t="s">
        <v>239</v>
      </c>
      <c r="B1071" s="6" t="n">
        <v>213</v>
      </c>
      <c r="C1071" s="6" t="n">
        <v>1987</v>
      </c>
      <c r="D1071" s="7" t="n">
        <v>8807908</v>
      </c>
      <c r="E1071" s="7" t="n">
        <v>8807908</v>
      </c>
      <c r="F1071" s="7" t="n">
        <v>8403814</v>
      </c>
      <c r="G1071" s="7" t="n">
        <f aca="false">E1071-F1071</f>
        <v>404094</v>
      </c>
      <c r="H1071" s="18" t="n">
        <f aca="false">G1071/E1071*100</f>
        <v>4.58785445987856</v>
      </c>
      <c r="I1071" s="7" t="n">
        <v>10052400</v>
      </c>
      <c r="J1071" s="7" t="n">
        <f aca="false">I1071-D1071</f>
        <v>1244492</v>
      </c>
      <c r="K1071" s="7" t="n">
        <v>402096355</v>
      </c>
      <c r="L1071" s="19" t="n">
        <f aca="false">F1071/K1071*100</f>
        <v>2.09000004488974</v>
      </c>
    </row>
    <row r="1072" customFormat="false" ht="12.75" hidden="false" customHeight="false" outlineLevel="0" collapsed="false">
      <c r="A1072" s="6" t="s">
        <v>239</v>
      </c>
      <c r="B1072" s="6" t="n">
        <v>213</v>
      </c>
      <c r="C1072" s="6" t="n">
        <v>1988</v>
      </c>
      <c r="D1072" s="7" t="n">
        <v>9336932</v>
      </c>
      <c r="E1072" s="7" t="n">
        <v>9336932</v>
      </c>
      <c r="F1072" s="7" t="n">
        <v>8993314</v>
      </c>
      <c r="G1072" s="7" t="n">
        <f aca="false">E1072-F1072</f>
        <v>343618</v>
      </c>
      <c r="H1072" s="18" t="n">
        <f aca="false">G1072/E1072*100</f>
        <v>3.68020244765625</v>
      </c>
      <c r="I1072" s="7" t="n">
        <v>22151500</v>
      </c>
      <c r="J1072" s="7" t="n">
        <f aca="false">I1072-D1072</f>
        <v>12814568</v>
      </c>
      <c r="K1072" s="7" t="n">
        <v>886059819</v>
      </c>
      <c r="L1072" s="19" t="n">
        <f aca="false">F1072/K1072*100</f>
        <v>1.01497819979579</v>
      </c>
    </row>
    <row r="1073" customFormat="false" ht="12.75" hidden="false" customHeight="false" outlineLevel="0" collapsed="false">
      <c r="A1073" s="6" t="s">
        <v>239</v>
      </c>
      <c r="B1073" s="6" t="n">
        <v>213</v>
      </c>
      <c r="C1073" s="6" t="n">
        <v>1989</v>
      </c>
      <c r="D1073" s="7" t="n">
        <v>9846342</v>
      </c>
      <c r="E1073" s="7" t="n">
        <v>9876342</v>
      </c>
      <c r="F1073" s="7" t="n">
        <v>9871110</v>
      </c>
      <c r="G1073" s="7" t="n">
        <f aca="false">E1073-F1073</f>
        <v>5232</v>
      </c>
      <c r="H1073" s="18" t="n">
        <f aca="false">G1073/E1073*100</f>
        <v>0.0529750792348017</v>
      </c>
      <c r="I1073" s="7" t="n">
        <v>22723550</v>
      </c>
      <c r="J1073" s="7" t="n">
        <f aca="false">I1073-D1073</f>
        <v>12877208</v>
      </c>
      <c r="K1073" s="7" t="n">
        <v>908941988</v>
      </c>
      <c r="L1073" s="19" t="n">
        <f aca="false">F1073/K1073*100</f>
        <v>1.08600000113539</v>
      </c>
    </row>
    <row r="1074" customFormat="false" ht="12.75" hidden="false" customHeight="false" outlineLevel="0" collapsed="false">
      <c r="A1074" s="6" t="s">
        <v>240</v>
      </c>
      <c r="B1074" s="6" t="n">
        <v>214</v>
      </c>
      <c r="C1074" s="6" t="n">
        <v>1985</v>
      </c>
      <c r="D1074" s="7" t="n">
        <v>11575460</v>
      </c>
      <c r="E1074" s="7" t="n">
        <v>11575460</v>
      </c>
      <c r="F1074" s="7" t="n">
        <v>11573291</v>
      </c>
      <c r="G1074" s="7" t="n">
        <f aca="false">E1074-F1074</f>
        <v>2169</v>
      </c>
      <c r="H1074" s="18" t="n">
        <f aca="false">G1074/E1074*100</f>
        <v>0.0187379162469569</v>
      </c>
      <c r="I1074" s="7" t="n">
        <v>12116100</v>
      </c>
      <c r="J1074" s="7" t="n">
        <f aca="false">I1074-D1074</f>
        <v>540640</v>
      </c>
      <c r="K1074" s="7" t="n">
        <v>484643680</v>
      </c>
      <c r="L1074" s="19" t="n">
        <f aca="false">F1074/K1074*100</f>
        <v>2.38799998382317</v>
      </c>
    </row>
    <row r="1075" customFormat="false" ht="12.75" hidden="false" customHeight="false" outlineLevel="0" collapsed="false">
      <c r="A1075" s="6" t="s">
        <v>240</v>
      </c>
      <c r="B1075" s="6" t="n">
        <v>214</v>
      </c>
      <c r="C1075" s="6" t="n">
        <v>1986</v>
      </c>
      <c r="D1075" s="7" t="n">
        <v>12299357</v>
      </c>
      <c r="E1075" s="7" t="n">
        <v>12299357</v>
      </c>
      <c r="F1075" s="7" t="n">
        <v>11951538</v>
      </c>
      <c r="G1075" s="7" t="n">
        <f aca="false">E1075-F1075</f>
        <v>347819</v>
      </c>
      <c r="H1075" s="18" t="n">
        <f aca="false">G1075/E1075*100</f>
        <v>2.82794458279404</v>
      </c>
      <c r="I1075" s="7" t="n">
        <v>19276675</v>
      </c>
      <c r="J1075" s="7" t="n">
        <f aca="false">I1075-D1075</f>
        <v>6977318</v>
      </c>
      <c r="K1075" s="7" t="n">
        <v>771066940</v>
      </c>
      <c r="L1075" s="19" t="n">
        <f aca="false">F1075/K1075*100</f>
        <v>1.55000005576688</v>
      </c>
    </row>
    <row r="1076" customFormat="false" ht="12.75" hidden="false" customHeight="false" outlineLevel="0" collapsed="false">
      <c r="A1076" s="6" t="s">
        <v>240</v>
      </c>
      <c r="B1076" s="6" t="n">
        <v>214</v>
      </c>
      <c r="C1076" s="6" t="n">
        <v>1987</v>
      </c>
      <c r="D1076" s="7" t="n">
        <v>12902829</v>
      </c>
      <c r="E1076" s="7" t="n">
        <v>12902829</v>
      </c>
      <c r="F1076" s="7" t="n">
        <v>12422467</v>
      </c>
      <c r="G1076" s="7" t="n">
        <f aca="false">E1076-F1076</f>
        <v>480362</v>
      </c>
      <c r="H1076" s="18" t="n">
        <f aca="false">G1076/E1076*100</f>
        <v>3.72291998909697</v>
      </c>
      <c r="I1076" s="7" t="n">
        <v>19718200</v>
      </c>
      <c r="J1076" s="7" t="n">
        <f aca="false">I1076-D1076</f>
        <v>6815371</v>
      </c>
      <c r="K1076" s="7" t="n">
        <v>788728040</v>
      </c>
      <c r="L1076" s="19" t="n">
        <f aca="false">F1076/K1076*100</f>
        <v>1.57500004691097</v>
      </c>
    </row>
    <row r="1077" customFormat="false" ht="12.75" hidden="false" customHeight="false" outlineLevel="0" collapsed="false">
      <c r="A1077" s="6" t="s">
        <v>240</v>
      </c>
      <c r="B1077" s="6" t="n">
        <v>214</v>
      </c>
      <c r="C1077" s="6" t="n">
        <v>1988</v>
      </c>
      <c r="D1077" s="7" t="n">
        <v>13784871</v>
      </c>
      <c r="E1077" s="7" t="n">
        <v>13784871</v>
      </c>
      <c r="F1077" s="7" t="n">
        <v>13582892</v>
      </c>
      <c r="G1077" s="7" t="n">
        <f aca="false">E1077-F1077</f>
        <v>201979</v>
      </c>
      <c r="H1077" s="18" t="n">
        <f aca="false">G1077/E1077*100</f>
        <v>1.46522227157585</v>
      </c>
      <c r="I1077" s="7" t="n">
        <v>20655250</v>
      </c>
      <c r="J1077" s="7" t="n">
        <f aca="false">I1077-D1077</f>
        <v>6870379</v>
      </c>
      <c r="K1077" s="7" t="n">
        <v>826209960</v>
      </c>
      <c r="L1077" s="19" t="n">
        <f aca="false">F1077/K1077*100</f>
        <v>1.64400003117852</v>
      </c>
    </row>
    <row r="1078" customFormat="false" ht="12.75" hidden="false" customHeight="false" outlineLevel="0" collapsed="false">
      <c r="A1078" s="6" t="s">
        <v>240</v>
      </c>
      <c r="B1078" s="6" t="n">
        <v>214</v>
      </c>
      <c r="C1078" s="6" t="n">
        <v>1989</v>
      </c>
      <c r="D1078" s="7" t="n">
        <v>15195862</v>
      </c>
      <c r="E1078" s="7" t="n">
        <v>15195862</v>
      </c>
      <c r="F1078" s="7" t="n">
        <v>15079202</v>
      </c>
      <c r="G1078" s="7" t="n">
        <f aca="false">E1078-F1078</f>
        <v>116660</v>
      </c>
      <c r="H1078" s="18" t="n">
        <f aca="false">G1078/E1078*100</f>
        <v>0.767708998673455</v>
      </c>
      <c r="I1078" s="7" t="n">
        <v>37250993</v>
      </c>
      <c r="J1078" s="7" t="n">
        <f aca="false">I1078-D1078</f>
        <v>22055131</v>
      </c>
      <c r="K1078" s="7" t="n">
        <v>1490039730</v>
      </c>
      <c r="L1078" s="19" t="n">
        <f aca="false">F1078/K1078*100</f>
        <v>1.01199999546321</v>
      </c>
    </row>
    <row r="1079" customFormat="false" ht="12.75" hidden="false" customHeight="false" outlineLevel="0" collapsed="false">
      <c r="A1079" s="6" t="s">
        <v>241</v>
      </c>
      <c r="B1079" s="6" t="n">
        <v>215</v>
      </c>
      <c r="C1079" s="6" t="n">
        <v>1985</v>
      </c>
      <c r="D1079" s="7" t="n">
        <v>7643621</v>
      </c>
      <c r="E1079" s="7" t="n">
        <v>7643621</v>
      </c>
      <c r="F1079" s="7" t="n">
        <v>7387263</v>
      </c>
      <c r="G1079" s="7" t="n">
        <f aca="false">E1079-F1079</f>
        <v>256358</v>
      </c>
      <c r="H1079" s="18" t="n">
        <f aca="false">G1079/E1079*100</f>
        <v>3.3538816223358</v>
      </c>
      <c r="I1079" s="7" t="n">
        <v>7858800</v>
      </c>
      <c r="J1079" s="7" t="n">
        <f aca="false">I1079-D1079</f>
        <v>215179</v>
      </c>
      <c r="K1079" s="7" t="n">
        <v>314351603</v>
      </c>
      <c r="L1079" s="19" t="n">
        <f aca="false">F1079/K1079*100</f>
        <v>2.35000010481893</v>
      </c>
    </row>
    <row r="1080" customFormat="false" ht="12.75" hidden="false" customHeight="false" outlineLevel="0" collapsed="false">
      <c r="A1080" s="6" t="s">
        <v>241</v>
      </c>
      <c r="B1080" s="6" t="n">
        <v>215</v>
      </c>
      <c r="C1080" s="6" t="n">
        <v>1986</v>
      </c>
      <c r="D1080" s="7" t="n">
        <v>8450019</v>
      </c>
      <c r="E1080" s="7" t="n">
        <v>8450019</v>
      </c>
      <c r="F1080" s="7" t="n">
        <v>8131422</v>
      </c>
      <c r="G1080" s="7" t="n">
        <f aca="false">E1080-F1080</f>
        <v>318597</v>
      </c>
      <c r="H1080" s="18" t="n">
        <f aca="false">G1080/E1080*100</f>
        <v>3.77037022046933</v>
      </c>
      <c r="I1080" s="7" t="n">
        <v>11420525</v>
      </c>
      <c r="J1080" s="7" t="n">
        <f aca="false">I1080-D1080</f>
        <v>2970506</v>
      </c>
      <c r="K1080" s="7" t="n">
        <v>456821476</v>
      </c>
      <c r="L1080" s="19" t="n">
        <f aca="false">F1080/K1080*100</f>
        <v>1.77999994028302</v>
      </c>
    </row>
    <row r="1081" customFormat="false" ht="12.75" hidden="false" customHeight="false" outlineLevel="0" collapsed="false">
      <c r="A1081" s="6" t="s">
        <v>241</v>
      </c>
      <c r="B1081" s="6" t="n">
        <v>215</v>
      </c>
      <c r="C1081" s="6" t="n">
        <v>1987</v>
      </c>
      <c r="D1081" s="7" t="n">
        <v>8661269</v>
      </c>
      <c r="E1081" s="7" t="n">
        <v>8661269</v>
      </c>
      <c r="F1081" s="7" t="n">
        <v>8492456</v>
      </c>
      <c r="G1081" s="7" t="n">
        <f aca="false">E1081-F1081</f>
        <v>168813</v>
      </c>
      <c r="H1081" s="18" t="n">
        <f aca="false">G1081/E1081*100</f>
        <v>1.94905619488322</v>
      </c>
      <c r="I1081" s="7" t="n">
        <v>12132075</v>
      </c>
      <c r="J1081" s="7" t="n">
        <f aca="false">I1081-D1081</f>
        <v>3470806</v>
      </c>
      <c r="K1081" s="7" t="n">
        <v>485283214</v>
      </c>
      <c r="L1081" s="19" t="n">
        <f aca="false">F1081/K1081*100</f>
        <v>1.74999994951402</v>
      </c>
    </row>
    <row r="1082" customFormat="false" ht="12.75" hidden="false" customHeight="false" outlineLevel="0" collapsed="false">
      <c r="A1082" s="6" t="s">
        <v>241</v>
      </c>
      <c r="B1082" s="6" t="n">
        <v>215</v>
      </c>
      <c r="C1082" s="6" t="n">
        <v>1988</v>
      </c>
      <c r="D1082" s="7" t="n">
        <v>9833349</v>
      </c>
      <c r="E1082" s="7" t="n">
        <v>9833349</v>
      </c>
      <c r="F1082" s="7" t="n">
        <v>9578349</v>
      </c>
      <c r="G1082" s="7" t="n">
        <f aca="false">E1082-F1082</f>
        <v>255000</v>
      </c>
      <c r="H1082" s="18" t="n">
        <f aca="false">G1082/E1082*100</f>
        <v>2.59321620741825</v>
      </c>
      <c r="I1082" s="7" t="n">
        <v>12636350</v>
      </c>
      <c r="J1082" s="7" t="n">
        <f aca="false">I1082-D1082</f>
        <v>2803001</v>
      </c>
      <c r="K1082" s="7" t="n">
        <v>505453761</v>
      </c>
      <c r="L1082" s="19" t="n">
        <f aca="false">F1082/K1082*100</f>
        <v>1.89500004531572</v>
      </c>
    </row>
    <row r="1083" customFormat="false" ht="12.75" hidden="false" customHeight="false" outlineLevel="0" collapsed="false">
      <c r="A1083" s="6" t="s">
        <v>241</v>
      </c>
      <c r="B1083" s="6" t="n">
        <v>215</v>
      </c>
      <c r="C1083" s="6" t="n">
        <v>1989</v>
      </c>
      <c r="D1083" s="7" t="n">
        <v>10757935</v>
      </c>
      <c r="E1083" s="7" t="n">
        <v>10757935</v>
      </c>
      <c r="F1083" s="7" t="n">
        <v>10271660</v>
      </c>
      <c r="G1083" s="7" t="n">
        <f aca="false">E1083-F1083</f>
        <v>486275</v>
      </c>
      <c r="H1083" s="18" t="n">
        <f aca="false">G1083/E1083*100</f>
        <v>4.52015186929462</v>
      </c>
      <c r="I1083" s="7" t="n">
        <v>23777000</v>
      </c>
      <c r="J1083" s="7" t="n">
        <f aca="false">I1083-D1083</f>
        <v>13019065</v>
      </c>
      <c r="K1083" s="7" t="n">
        <v>951079705</v>
      </c>
      <c r="L1083" s="19" t="n">
        <f aca="false">F1083/K1083*100</f>
        <v>1.07999991441306</v>
      </c>
    </row>
    <row r="1084" customFormat="false" ht="12.75" hidden="false" customHeight="false" outlineLevel="0" collapsed="false">
      <c r="A1084" s="6" t="s">
        <v>242</v>
      </c>
      <c r="B1084" s="6" t="n">
        <v>216</v>
      </c>
      <c r="C1084" s="6" t="n">
        <v>1985</v>
      </c>
      <c r="D1084" s="7" t="n">
        <v>3839000</v>
      </c>
      <c r="E1084" s="7" t="n">
        <v>3839000</v>
      </c>
      <c r="F1084" s="7" t="n">
        <v>3737364</v>
      </c>
      <c r="G1084" s="7" t="n">
        <f aca="false">E1084-F1084</f>
        <v>101636</v>
      </c>
      <c r="H1084" s="18" t="n">
        <f aca="false">G1084/E1084*100</f>
        <v>2.64746027611357</v>
      </c>
      <c r="I1084" s="7" t="n">
        <v>4535625</v>
      </c>
      <c r="J1084" s="7" t="n">
        <f aca="false">I1084-D1084</f>
        <v>696625</v>
      </c>
      <c r="K1084" s="7" t="n">
        <v>181425430</v>
      </c>
      <c r="L1084" s="19" t="n">
        <f aca="false">F1084/K1084*100</f>
        <v>2.06000007826907</v>
      </c>
    </row>
    <row r="1085" customFormat="false" ht="12.75" hidden="false" customHeight="false" outlineLevel="0" collapsed="false">
      <c r="A1085" s="6" t="s">
        <v>242</v>
      </c>
      <c r="B1085" s="6" t="n">
        <v>216</v>
      </c>
      <c r="C1085" s="6" t="n">
        <v>1986</v>
      </c>
      <c r="D1085" s="7" t="n">
        <v>3934975</v>
      </c>
      <c r="E1085" s="7" t="n">
        <v>3934975</v>
      </c>
      <c r="F1085" s="7" t="n">
        <v>3773384</v>
      </c>
      <c r="G1085" s="7" t="n">
        <f aca="false">E1085-F1085</f>
        <v>161591</v>
      </c>
      <c r="H1085" s="18" t="n">
        <f aca="false">G1085/E1085*100</f>
        <v>4.10653180769891</v>
      </c>
      <c r="I1085" s="7" t="n">
        <v>5848400</v>
      </c>
      <c r="J1085" s="7" t="n">
        <f aca="false">I1085-D1085</f>
        <v>1913425</v>
      </c>
      <c r="K1085" s="7" t="n">
        <v>233935794</v>
      </c>
      <c r="L1085" s="19" t="n">
        <f aca="false">F1085/K1085*100</f>
        <v>1.61299984729998</v>
      </c>
    </row>
    <row r="1086" customFormat="false" ht="12.75" hidden="false" customHeight="false" outlineLevel="0" collapsed="false">
      <c r="A1086" s="6" t="s">
        <v>242</v>
      </c>
      <c r="B1086" s="6" t="n">
        <v>216</v>
      </c>
      <c r="C1086" s="6" t="n">
        <v>1987</v>
      </c>
      <c r="D1086" s="7" t="n">
        <v>4175602</v>
      </c>
      <c r="E1086" s="7" t="n">
        <v>4175602</v>
      </c>
      <c r="F1086" s="7" t="n">
        <v>3979021</v>
      </c>
      <c r="G1086" s="7" t="n">
        <f aca="false">E1086-F1086</f>
        <v>196581</v>
      </c>
      <c r="H1086" s="18" t="n">
        <f aca="false">G1086/E1086*100</f>
        <v>4.70784811387675</v>
      </c>
      <c r="I1086" s="7" t="n">
        <v>6047150</v>
      </c>
      <c r="J1086" s="7" t="n">
        <f aca="false">I1086-D1086</f>
        <v>1871548</v>
      </c>
      <c r="K1086" s="7" t="n">
        <v>241885764</v>
      </c>
      <c r="L1086" s="19" t="n">
        <f aca="false">F1086/K1086*100</f>
        <v>1.64500007532481</v>
      </c>
    </row>
    <row r="1087" customFormat="false" ht="12.75" hidden="false" customHeight="false" outlineLevel="0" collapsed="false">
      <c r="A1087" s="6" t="s">
        <v>242</v>
      </c>
      <c r="B1087" s="6" t="n">
        <v>216</v>
      </c>
      <c r="C1087" s="6" t="n">
        <v>1988</v>
      </c>
      <c r="D1087" s="7" t="n">
        <v>4681281</v>
      </c>
      <c r="E1087" s="7" t="n">
        <v>4681281</v>
      </c>
      <c r="F1087" s="7" t="n">
        <v>4456546</v>
      </c>
      <c r="G1087" s="7" t="n">
        <f aca="false">E1087-F1087</f>
        <v>224735</v>
      </c>
      <c r="H1087" s="18" t="n">
        <f aca="false">G1087/E1087*100</f>
        <v>4.80071587242894</v>
      </c>
      <c r="I1087" s="7" t="n">
        <v>6443825</v>
      </c>
      <c r="J1087" s="7" t="n">
        <f aca="false">I1087-D1087</f>
        <v>1762544</v>
      </c>
      <c r="K1087" s="7" t="n">
        <v>257752806</v>
      </c>
      <c r="L1087" s="19" t="n">
        <f aca="false">F1087/K1087*100</f>
        <v>1.72899999389337</v>
      </c>
    </row>
    <row r="1088" customFormat="false" ht="12.75" hidden="false" customHeight="false" outlineLevel="0" collapsed="false">
      <c r="A1088" s="6" t="s">
        <v>242</v>
      </c>
      <c r="B1088" s="6" t="n">
        <v>216</v>
      </c>
      <c r="C1088" s="6" t="n">
        <v>1989</v>
      </c>
      <c r="D1088" s="7" t="n">
        <v>4993362</v>
      </c>
      <c r="E1088" s="7" t="n">
        <v>4993362</v>
      </c>
      <c r="F1088" s="7" t="n">
        <v>4993329</v>
      </c>
      <c r="G1088" s="7" t="n">
        <f aca="false">E1088-F1088</f>
        <v>33</v>
      </c>
      <c r="H1088" s="18" t="n">
        <f aca="false">G1088/E1088*100</f>
        <v>0.000660877380810764</v>
      </c>
      <c r="I1088" s="7" t="n">
        <v>13394122</v>
      </c>
      <c r="J1088" s="7" t="n">
        <f aca="false">I1088-D1088</f>
        <v>8400760</v>
      </c>
      <c r="K1088" s="7" t="n">
        <v>535764893</v>
      </c>
      <c r="L1088" s="19" t="n">
        <f aca="false">F1088/K1088*100</f>
        <v>0.932000036814656</v>
      </c>
    </row>
    <row r="1089" customFormat="false" ht="12.75" hidden="false" customHeight="false" outlineLevel="0" collapsed="false">
      <c r="A1089" s="6" t="s">
        <v>243</v>
      </c>
      <c r="B1089" s="6" t="n">
        <v>217</v>
      </c>
      <c r="C1089" s="6" t="n">
        <v>1985</v>
      </c>
      <c r="D1089" s="7" t="n">
        <v>1364536</v>
      </c>
      <c r="E1089" s="7" t="n">
        <v>1364536</v>
      </c>
      <c r="F1089" s="7" t="n">
        <v>1253415</v>
      </c>
      <c r="G1089" s="7" t="n">
        <f aca="false">E1089-F1089</f>
        <v>111121</v>
      </c>
      <c r="H1089" s="18" t="n">
        <f aca="false">G1089/E1089*100</f>
        <v>8.14350079440924</v>
      </c>
      <c r="I1089" s="7" t="n">
        <v>1821825</v>
      </c>
      <c r="J1089" s="7" t="n">
        <f aca="false">I1089-D1089</f>
        <v>457289</v>
      </c>
      <c r="K1089" s="7" t="n">
        <v>72872950</v>
      </c>
      <c r="L1089" s="19" t="n">
        <f aca="false">F1089/K1089*100</f>
        <v>1.72000035678534</v>
      </c>
    </row>
    <row r="1090" customFormat="false" ht="12.75" hidden="false" customHeight="false" outlineLevel="0" collapsed="false">
      <c r="A1090" s="6" t="s">
        <v>243</v>
      </c>
      <c r="B1090" s="6" t="n">
        <v>217</v>
      </c>
      <c r="C1090" s="6" t="n">
        <v>1986</v>
      </c>
      <c r="D1090" s="7" t="n">
        <v>1398649</v>
      </c>
      <c r="E1090" s="7" t="n">
        <v>1398649</v>
      </c>
      <c r="F1090" s="7" t="n">
        <v>1344882</v>
      </c>
      <c r="G1090" s="7" t="n">
        <f aca="false">E1090-F1090</f>
        <v>53767</v>
      </c>
      <c r="H1090" s="18" t="n">
        <f aca="false">G1090/E1090*100</f>
        <v>3.84420966232414</v>
      </c>
      <c r="I1090" s="7" t="n">
        <v>2013300</v>
      </c>
      <c r="J1090" s="7" t="n">
        <f aca="false">I1090-D1090</f>
        <v>614651</v>
      </c>
      <c r="K1090" s="7" t="n">
        <v>80531830</v>
      </c>
      <c r="L1090" s="19" t="n">
        <f aca="false">F1090/K1090*100</f>
        <v>1.67000054512607</v>
      </c>
    </row>
    <row r="1091" customFormat="false" ht="12.75" hidden="false" customHeight="false" outlineLevel="0" collapsed="false">
      <c r="A1091" s="6" t="s">
        <v>243</v>
      </c>
      <c r="B1091" s="6" t="n">
        <v>217</v>
      </c>
      <c r="C1091" s="6" t="n">
        <v>1987</v>
      </c>
      <c r="D1091" s="7" t="n">
        <v>1501506</v>
      </c>
      <c r="E1091" s="7" t="n">
        <v>1501506</v>
      </c>
      <c r="F1091" s="7" t="n">
        <v>1471747</v>
      </c>
      <c r="G1091" s="7" t="n">
        <f aca="false">E1091-F1091</f>
        <v>29759</v>
      </c>
      <c r="H1091" s="18" t="n">
        <f aca="false">G1091/E1091*100</f>
        <v>1.98194346209739</v>
      </c>
      <c r="I1091" s="7" t="n">
        <v>2021625</v>
      </c>
      <c r="J1091" s="7" t="n">
        <f aca="false">I1091-D1091</f>
        <v>520119</v>
      </c>
      <c r="K1091" s="7" t="n">
        <v>80865240</v>
      </c>
      <c r="L1091" s="19" t="n">
        <f aca="false">F1091/K1091*100</f>
        <v>1.8199995449219</v>
      </c>
    </row>
    <row r="1092" customFormat="false" ht="12.75" hidden="false" customHeight="false" outlineLevel="0" collapsed="false">
      <c r="A1092" s="6" t="s">
        <v>243</v>
      </c>
      <c r="B1092" s="6" t="n">
        <v>217</v>
      </c>
      <c r="C1092" s="6" t="n">
        <v>1988</v>
      </c>
      <c r="D1092" s="7" t="n">
        <v>1572075</v>
      </c>
      <c r="E1092" s="7" t="n">
        <v>1619075</v>
      </c>
      <c r="F1092" s="7" t="n">
        <v>1586420</v>
      </c>
      <c r="G1092" s="7" t="n">
        <f aca="false">E1092-F1092</f>
        <v>32655</v>
      </c>
      <c r="H1092" s="18" t="n">
        <f aca="false">G1092/E1092*100</f>
        <v>2.01689236137918</v>
      </c>
      <c r="I1092" s="7" t="n">
        <v>2044350</v>
      </c>
      <c r="J1092" s="7" t="n">
        <f aca="false">I1092-D1092</f>
        <v>472275</v>
      </c>
      <c r="K1092" s="7" t="n">
        <v>81774250</v>
      </c>
      <c r="L1092" s="19" t="n">
        <f aca="false">F1092/K1092*100</f>
        <v>1.93999944970452</v>
      </c>
    </row>
    <row r="1093" customFormat="false" ht="12.75" hidden="false" customHeight="false" outlineLevel="0" collapsed="false">
      <c r="A1093" s="6" t="s">
        <v>243</v>
      </c>
      <c r="B1093" s="6" t="n">
        <v>217</v>
      </c>
      <c r="C1093" s="6" t="n">
        <v>1989</v>
      </c>
      <c r="D1093" s="7" t="n">
        <v>1652925</v>
      </c>
      <c r="E1093" s="7" t="n">
        <v>1652925</v>
      </c>
      <c r="F1093" s="7" t="n">
        <v>1651209</v>
      </c>
      <c r="G1093" s="7" t="n">
        <f aca="false">E1093-F1093</f>
        <v>1716</v>
      </c>
      <c r="H1093" s="18" t="n">
        <f aca="false">G1093/E1093*100</f>
        <v>0.103815962611734</v>
      </c>
      <c r="I1093" s="7" t="n">
        <v>3589575</v>
      </c>
      <c r="J1093" s="7" t="n">
        <f aca="false">I1093-D1093</f>
        <v>1936650</v>
      </c>
      <c r="K1093" s="7" t="n">
        <v>143583390</v>
      </c>
      <c r="L1093" s="19" t="n">
        <f aca="false">F1093/K1093*100</f>
        <v>1.15000001044689</v>
      </c>
    </row>
    <row r="1094" customFormat="false" ht="12.75" hidden="false" customHeight="false" outlineLevel="0" collapsed="false">
      <c r="A1094" s="6" t="s">
        <v>244</v>
      </c>
      <c r="B1094" s="6" t="n">
        <v>218</v>
      </c>
      <c r="C1094" s="6" t="n">
        <v>1985</v>
      </c>
      <c r="D1094" s="7" t="n">
        <v>5630786</v>
      </c>
      <c r="E1094" s="7" t="n">
        <v>5630786</v>
      </c>
      <c r="F1094" s="7" t="n">
        <v>5514927</v>
      </c>
      <c r="G1094" s="7" t="n">
        <f aca="false">E1094-F1094</f>
        <v>115859</v>
      </c>
      <c r="H1094" s="18" t="n">
        <f aca="false">G1094/E1094*100</f>
        <v>2.05759906343448</v>
      </c>
      <c r="I1094" s="7" t="n">
        <v>5917075</v>
      </c>
      <c r="J1094" s="7" t="n">
        <f aca="false">I1094-D1094</f>
        <v>286289</v>
      </c>
      <c r="K1094" s="7" t="n">
        <v>236682690</v>
      </c>
      <c r="L1094" s="19" t="n">
        <f aca="false">F1094/K1094*100</f>
        <v>2.33009308792291</v>
      </c>
    </row>
    <row r="1095" customFormat="false" ht="12.75" hidden="false" customHeight="false" outlineLevel="0" collapsed="false">
      <c r="A1095" s="6" t="s">
        <v>244</v>
      </c>
      <c r="B1095" s="6" t="n">
        <v>218</v>
      </c>
      <c r="C1095" s="6" t="n">
        <v>1986</v>
      </c>
      <c r="D1095" s="7" t="n">
        <v>5964848</v>
      </c>
      <c r="E1095" s="7" t="n">
        <v>5964848</v>
      </c>
      <c r="F1095" s="7" t="n">
        <v>5917680</v>
      </c>
      <c r="G1095" s="7" t="n">
        <f aca="false">E1095-F1095</f>
        <v>47168</v>
      </c>
      <c r="H1095" s="18" t="n">
        <f aca="false">G1095/E1095*100</f>
        <v>0.790766168727183</v>
      </c>
      <c r="I1095" s="7" t="n">
        <v>6082475</v>
      </c>
      <c r="J1095" s="7" t="n">
        <f aca="false">I1095-D1095</f>
        <v>117627</v>
      </c>
      <c r="K1095" s="7" t="n">
        <v>243299280</v>
      </c>
      <c r="L1095" s="19" t="n">
        <f aca="false">F1095/K1095*100</f>
        <v>2.43226367131049</v>
      </c>
    </row>
    <row r="1096" customFormat="false" ht="12.75" hidden="false" customHeight="false" outlineLevel="0" collapsed="false">
      <c r="A1096" s="6" t="s">
        <v>244</v>
      </c>
      <c r="B1096" s="6" t="n">
        <v>218</v>
      </c>
      <c r="C1096" s="6" t="n">
        <v>1987</v>
      </c>
      <c r="D1096" s="7" t="n">
        <v>6390700</v>
      </c>
      <c r="E1096" s="7" t="n">
        <v>6390700</v>
      </c>
      <c r="F1096" s="7" t="n">
        <v>6389046</v>
      </c>
      <c r="G1096" s="7" t="n">
        <f aca="false">E1096-F1096</f>
        <v>1654</v>
      </c>
      <c r="H1096" s="18" t="n">
        <f aca="false">G1096/E1096*100</f>
        <v>0.0258813588495783</v>
      </c>
      <c r="I1096" s="7" t="n">
        <v>6390700</v>
      </c>
      <c r="J1096" s="7" t="n">
        <f aca="false">I1096-D1096</f>
        <v>0</v>
      </c>
      <c r="K1096" s="7" t="n">
        <v>255628050</v>
      </c>
      <c r="L1096" s="19" t="n">
        <f aca="false">F1096/K1096*100</f>
        <v>2.4993524771636</v>
      </c>
    </row>
    <row r="1097" customFormat="false" ht="12.75" hidden="false" customHeight="false" outlineLevel="0" collapsed="false">
      <c r="A1097" s="6" t="s">
        <v>244</v>
      </c>
      <c r="B1097" s="6" t="n">
        <v>218</v>
      </c>
      <c r="C1097" s="6" t="n">
        <v>1988</v>
      </c>
      <c r="D1097" s="7" t="n">
        <v>7276669</v>
      </c>
      <c r="E1097" s="7" t="n">
        <v>7276669</v>
      </c>
      <c r="F1097" s="7" t="n">
        <v>7268976</v>
      </c>
      <c r="G1097" s="7" t="n">
        <f aca="false">E1097-F1097</f>
        <v>7693</v>
      </c>
      <c r="H1097" s="18" t="n">
        <f aca="false">G1097/E1097*100</f>
        <v>0.105721450295458</v>
      </c>
      <c r="I1097" s="7" t="n">
        <v>16222500</v>
      </c>
      <c r="J1097" s="7" t="n">
        <f aca="false">I1097-D1097</f>
        <v>8945831</v>
      </c>
      <c r="K1097" s="7" t="n">
        <v>648899600</v>
      </c>
      <c r="L1097" s="19" t="n">
        <f aca="false">F1097/K1097*100</f>
        <v>1.12020041313017</v>
      </c>
    </row>
    <row r="1098" customFormat="false" ht="12.75" hidden="false" customHeight="false" outlineLevel="0" collapsed="false">
      <c r="A1098" s="6" t="s">
        <v>244</v>
      </c>
      <c r="B1098" s="6" t="n">
        <v>218</v>
      </c>
      <c r="C1098" s="6" t="n">
        <v>1989</v>
      </c>
      <c r="D1098" s="7" t="n">
        <v>7893863</v>
      </c>
      <c r="E1098" s="7" t="n">
        <v>7893863</v>
      </c>
      <c r="F1098" s="7" t="n">
        <v>7888172</v>
      </c>
      <c r="G1098" s="7" t="n">
        <f aca="false">E1098-F1098</f>
        <v>5691</v>
      </c>
      <c r="H1098" s="18" t="n">
        <f aca="false">G1098/E1098*100</f>
        <v>0.0720939798423155</v>
      </c>
      <c r="I1098" s="7" t="n">
        <v>17111650</v>
      </c>
      <c r="J1098" s="7" t="n">
        <f aca="false">I1098-D1098</f>
        <v>9217787</v>
      </c>
      <c r="K1098" s="7" t="n">
        <v>684465980</v>
      </c>
      <c r="L1098" s="19" t="n">
        <f aca="false">F1098/K1098*100</f>
        <v>1.15245640112018</v>
      </c>
    </row>
    <row r="1099" customFormat="false" ht="12.75" hidden="false" customHeight="false" outlineLevel="0" collapsed="false">
      <c r="A1099" s="6" t="s">
        <v>245</v>
      </c>
      <c r="B1099" s="6" t="n">
        <v>219</v>
      </c>
      <c r="C1099" s="6" t="n">
        <v>1985</v>
      </c>
      <c r="D1099" s="7" t="n">
        <v>7616549</v>
      </c>
      <c r="E1099" s="7" t="n">
        <v>7616549</v>
      </c>
      <c r="F1099" s="7" t="n">
        <v>7549988</v>
      </c>
      <c r="G1099" s="7" t="n">
        <f aca="false">E1099-F1099</f>
        <v>66561</v>
      </c>
      <c r="H1099" s="18" t="n">
        <f aca="false">G1099/E1099*100</f>
        <v>0.873899714949645</v>
      </c>
      <c r="I1099" s="7" t="n">
        <v>9136000</v>
      </c>
      <c r="J1099" s="7" t="n">
        <f aca="false">I1099-D1099</f>
        <v>1519451</v>
      </c>
      <c r="K1099" s="7" t="n">
        <v>365439899</v>
      </c>
      <c r="L1099" s="19" t="n">
        <f aca="false">F1099/K1099*100</f>
        <v>2.06599991425676</v>
      </c>
    </row>
    <row r="1100" customFormat="false" ht="12.75" hidden="false" customHeight="false" outlineLevel="0" collapsed="false">
      <c r="A1100" s="6" t="s">
        <v>245</v>
      </c>
      <c r="B1100" s="6" t="n">
        <v>219</v>
      </c>
      <c r="C1100" s="6" t="n">
        <v>1986</v>
      </c>
      <c r="D1100" s="7" t="n">
        <v>8125176</v>
      </c>
      <c r="E1100" s="7" t="n">
        <v>8125176</v>
      </c>
      <c r="F1100" s="7" t="n">
        <v>8001714</v>
      </c>
      <c r="G1100" s="7" t="n">
        <f aca="false">E1100-F1100</f>
        <v>123462</v>
      </c>
      <c r="H1100" s="18" t="n">
        <f aca="false">G1100/E1100*100</f>
        <v>1.51949939299776</v>
      </c>
      <c r="I1100" s="7" t="n">
        <v>9525850</v>
      </c>
      <c r="J1100" s="7" t="n">
        <f aca="false">I1100-D1100</f>
        <v>1400674</v>
      </c>
      <c r="K1100" s="7" t="n">
        <v>381034021</v>
      </c>
      <c r="L1100" s="19" t="n">
        <f aca="false">F1100/K1100*100</f>
        <v>2.0999998842623</v>
      </c>
    </row>
    <row r="1101" customFormat="false" ht="12.75" hidden="false" customHeight="false" outlineLevel="0" collapsed="false">
      <c r="A1101" s="6" t="s">
        <v>245</v>
      </c>
      <c r="B1101" s="6" t="n">
        <v>219</v>
      </c>
      <c r="C1101" s="6" t="n">
        <v>1987</v>
      </c>
      <c r="D1101" s="7" t="n">
        <v>8603401</v>
      </c>
      <c r="E1101" s="7" t="n">
        <v>8603401</v>
      </c>
      <c r="F1101" s="7" t="n">
        <v>7702093</v>
      </c>
      <c r="G1101" s="7" t="n">
        <f aca="false">E1101-F1101</f>
        <v>901308</v>
      </c>
      <c r="H1101" s="18" t="n">
        <f aca="false">G1101/E1101*100</f>
        <v>10.4761826166187</v>
      </c>
      <c r="I1101" s="7" t="n">
        <v>9874475</v>
      </c>
      <c r="J1101" s="7" t="n">
        <f aca="false">I1101-D1101</f>
        <v>1271074</v>
      </c>
      <c r="K1101" s="7" t="n">
        <v>394979153</v>
      </c>
      <c r="L1101" s="19" t="n">
        <f aca="false">F1101/K1101*100</f>
        <v>1.94999987758848</v>
      </c>
    </row>
    <row r="1102" customFormat="false" ht="12.75" hidden="false" customHeight="false" outlineLevel="0" collapsed="false">
      <c r="A1102" s="6" t="s">
        <v>245</v>
      </c>
      <c r="B1102" s="6" t="n">
        <v>219</v>
      </c>
      <c r="C1102" s="6" t="n">
        <v>1988</v>
      </c>
      <c r="D1102" s="7" t="n">
        <v>9294643</v>
      </c>
      <c r="E1102" s="7" t="n">
        <v>9294643</v>
      </c>
      <c r="F1102" s="7" t="n">
        <v>9281064</v>
      </c>
      <c r="G1102" s="7" t="n">
        <f aca="false">E1102-F1102</f>
        <v>13579</v>
      </c>
      <c r="H1102" s="18" t="n">
        <f aca="false">G1102/E1102*100</f>
        <v>0.14609490649614</v>
      </c>
      <c r="I1102" s="7" t="n">
        <v>20353200</v>
      </c>
      <c r="J1102" s="7" t="n">
        <f aca="false">I1102-D1102</f>
        <v>11058557</v>
      </c>
      <c r="K1102" s="7" t="n">
        <v>814128400</v>
      </c>
      <c r="L1102" s="19" t="n">
        <f aca="false">F1102/K1102*100</f>
        <v>1.14000002947938</v>
      </c>
    </row>
    <row r="1103" customFormat="false" ht="12.75" hidden="false" customHeight="false" outlineLevel="0" collapsed="false">
      <c r="A1103" s="6" t="s">
        <v>245</v>
      </c>
      <c r="B1103" s="6" t="n">
        <v>219</v>
      </c>
      <c r="C1103" s="6" t="n">
        <v>1989</v>
      </c>
      <c r="D1103" s="7" t="n">
        <v>9725986</v>
      </c>
      <c r="E1103" s="7" t="n">
        <v>9725986</v>
      </c>
      <c r="F1103" s="7" t="n">
        <v>9564913</v>
      </c>
      <c r="G1103" s="7" t="n">
        <f aca="false">E1103-F1103</f>
        <v>161073</v>
      </c>
      <c r="H1103" s="18" t="n">
        <f aca="false">G1103/E1103*100</f>
        <v>1.65610972501914</v>
      </c>
      <c r="I1103" s="7" t="n">
        <v>20793300</v>
      </c>
      <c r="J1103" s="7" t="n">
        <f aca="false">I1103-D1103</f>
        <v>11067314</v>
      </c>
      <c r="K1103" s="7" t="n">
        <v>831731600</v>
      </c>
      <c r="L1103" s="19" t="n">
        <f aca="false">F1103/K1103*100</f>
        <v>1.14999995190756</v>
      </c>
    </row>
    <row r="1104" customFormat="false" ht="12.75" hidden="false" customHeight="false" outlineLevel="0" collapsed="false">
      <c r="A1104" s="6" t="s">
        <v>246</v>
      </c>
      <c r="B1104" s="6" t="n">
        <v>220</v>
      </c>
      <c r="C1104" s="6" t="n">
        <v>1985</v>
      </c>
      <c r="D1104" s="7" t="n">
        <v>17622063</v>
      </c>
      <c r="E1104" s="7" t="n">
        <v>17622063</v>
      </c>
      <c r="F1104" s="7" t="n">
        <v>17169915</v>
      </c>
      <c r="G1104" s="7" t="n">
        <f aca="false">E1104-F1104</f>
        <v>452148</v>
      </c>
      <c r="H1104" s="18" t="n">
        <f aca="false">G1104/E1104*100</f>
        <v>2.56580628499626</v>
      </c>
      <c r="I1104" s="7" t="n">
        <v>23003900</v>
      </c>
      <c r="J1104" s="7" t="n">
        <f aca="false">I1104-D1104</f>
        <v>5381837</v>
      </c>
      <c r="K1104" s="7" t="n">
        <v>922155900</v>
      </c>
      <c r="L1104" s="19" t="n">
        <f aca="false">F1104/K1104*100</f>
        <v>1.86193191411561</v>
      </c>
    </row>
    <row r="1105" customFormat="false" ht="12.75" hidden="false" customHeight="false" outlineLevel="0" collapsed="false">
      <c r="A1105" s="6" t="s">
        <v>246</v>
      </c>
      <c r="B1105" s="6" t="n">
        <v>220</v>
      </c>
      <c r="C1105" s="6" t="n">
        <v>1986</v>
      </c>
      <c r="D1105" s="7" t="n">
        <v>18385358</v>
      </c>
      <c r="E1105" s="7" t="n">
        <v>18385358</v>
      </c>
      <c r="F1105" s="7" t="n">
        <v>17675984</v>
      </c>
      <c r="G1105" s="7" t="n">
        <f aca="false">E1105-F1105</f>
        <v>709374</v>
      </c>
      <c r="H1105" s="18" t="n">
        <f aca="false">G1105/E1105*100</f>
        <v>3.85836381320396</v>
      </c>
      <c r="I1105" s="7" t="n">
        <v>23660875</v>
      </c>
      <c r="J1105" s="7" t="n">
        <f aca="false">I1105-D1105</f>
        <v>5275517</v>
      </c>
      <c r="K1105" s="7" t="n">
        <v>946435100</v>
      </c>
      <c r="L1105" s="19" t="n">
        <f aca="false">F1105/K1105*100</f>
        <v>1.86763825644252</v>
      </c>
    </row>
    <row r="1106" customFormat="false" ht="12.75" hidden="false" customHeight="false" outlineLevel="0" collapsed="false">
      <c r="A1106" s="6" t="s">
        <v>246</v>
      </c>
      <c r="B1106" s="6" t="n">
        <v>220</v>
      </c>
      <c r="C1106" s="6" t="n">
        <v>1987</v>
      </c>
      <c r="D1106" s="7" t="n">
        <v>19512712</v>
      </c>
      <c r="E1106" s="7" t="n">
        <v>19512712</v>
      </c>
      <c r="F1106" s="7" t="n">
        <v>18636494</v>
      </c>
      <c r="G1106" s="7" t="n">
        <f aca="false">E1106-F1106</f>
        <v>876218</v>
      </c>
      <c r="H1106" s="18" t="n">
        <f aca="false">G1106/E1106*100</f>
        <v>4.49049829670012</v>
      </c>
      <c r="I1106" s="7" t="n">
        <v>24662175</v>
      </c>
      <c r="J1106" s="7" t="n">
        <f aca="false">I1106-D1106</f>
        <v>5149463</v>
      </c>
      <c r="K1106" s="7" t="n">
        <v>986486600</v>
      </c>
      <c r="L1106" s="19" t="n">
        <f aca="false">F1106/K1106*100</f>
        <v>1.88917862645068</v>
      </c>
    </row>
    <row r="1107" customFormat="false" ht="12.75" hidden="false" customHeight="false" outlineLevel="0" collapsed="false">
      <c r="A1107" s="6" t="s">
        <v>246</v>
      </c>
      <c r="B1107" s="6" t="n">
        <v>220</v>
      </c>
      <c r="C1107" s="6" t="n">
        <v>1988</v>
      </c>
      <c r="D1107" s="7" t="n">
        <v>20829526</v>
      </c>
      <c r="E1107" s="7" t="n">
        <v>20829526</v>
      </c>
      <c r="F1107" s="7" t="n">
        <v>20201137</v>
      </c>
      <c r="G1107" s="7" t="n">
        <f aca="false">E1107-F1107</f>
        <v>628389</v>
      </c>
      <c r="H1107" s="18" t="n">
        <f aca="false">G1107/E1107*100</f>
        <v>3.01681852961993</v>
      </c>
      <c r="I1107" s="7" t="n">
        <v>51732600</v>
      </c>
      <c r="J1107" s="7" t="n">
        <f aca="false">I1107-D1107</f>
        <v>30903074</v>
      </c>
      <c r="K1107" s="7" t="n">
        <v>2069304000</v>
      </c>
      <c r="L1107" s="19" t="n">
        <f aca="false">F1107/K1107*100</f>
        <v>0.976228577338081</v>
      </c>
    </row>
    <row r="1108" customFormat="false" ht="12.75" hidden="false" customHeight="false" outlineLevel="0" collapsed="false">
      <c r="A1108" s="6" t="s">
        <v>246</v>
      </c>
      <c r="B1108" s="6" t="n">
        <v>220</v>
      </c>
      <c r="C1108" s="6" t="n">
        <v>1989</v>
      </c>
      <c r="D1108" s="7" t="n">
        <v>21693086</v>
      </c>
      <c r="E1108" s="7" t="n">
        <v>21693086</v>
      </c>
      <c r="F1108" s="7" t="n">
        <v>20903039</v>
      </c>
      <c r="G1108" s="7" t="n">
        <f aca="false">E1108-F1108</f>
        <v>790047</v>
      </c>
      <c r="H1108" s="18" t="n">
        <f aca="false">G1108/E1108*100</f>
        <v>3.64192996791697</v>
      </c>
      <c r="I1108" s="7" t="n">
        <v>52321975</v>
      </c>
      <c r="J1108" s="7" t="n">
        <f aca="false">I1108-D1108</f>
        <v>30628889</v>
      </c>
      <c r="K1108" s="7" t="n">
        <v>2092879300</v>
      </c>
      <c r="L1108" s="19" t="n">
        <f aca="false">F1108/K1108*100</f>
        <v>0.998769446475007</v>
      </c>
    </row>
    <row r="1109" customFormat="false" ht="12.75" hidden="false" customHeight="false" outlineLevel="0" collapsed="false">
      <c r="A1109" s="6" t="s">
        <v>247</v>
      </c>
      <c r="B1109" s="6" t="n">
        <v>221</v>
      </c>
      <c r="C1109" s="6" t="n">
        <v>1985</v>
      </c>
      <c r="D1109" s="7" t="n">
        <v>2753110</v>
      </c>
      <c r="E1109" s="7" t="n">
        <v>2753110</v>
      </c>
      <c r="F1109" s="7" t="n">
        <v>2597497</v>
      </c>
      <c r="G1109" s="7" t="n">
        <f aca="false">E1109-F1109</f>
        <v>155613</v>
      </c>
      <c r="H1109" s="18" t="n">
        <f aca="false">G1109/E1109*100</f>
        <v>5.65226235057807</v>
      </c>
      <c r="I1109" s="7" t="n">
        <v>5375625</v>
      </c>
      <c r="J1109" s="7" t="n">
        <f aca="false">I1109-D1109</f>
        <v>2622515</v>
      </c>
      <c r="K1109" s="7" t="n">
        <v>215024550</v>
      </c>
      <c r="L1109" s="19" t="n">
        <f aca="false">F1109/K1109*100</f>
        <v>1.20800020276754</v>
      </c>
    </row>
    <row r="1110" customFormat="false" ht="12.75" hidden="false" customHeight="false" outlineLevel="0" collapsed="false">
      <c r="A1110" s="6" t="s">
        <v>247</v>
      </c>
      <c r="B1110" s="6" t="n">
        <v>221</v>
      </c>
      <c r="C1110" s="6" t="n">
        <v>1986</v>
      </c>
      <c r="D1110" s="7" t="n">
        <v>2912557</v>
      </c>
      <c r="E1110" s="7" t="n">
        <v>2912557</v>
      </c>
      <c r="F1110" s="7" t="n">
        <v>2796955</v>
      </c>
      <c r="G1110" s="7" t="n">
        <f aca="false">E1110-F1110</f>
        <v>115602</v>
      </c>
      <c r="H1110" s="18" t="n">
        <f aca="false">G1110/E1110*100</f>
        <v>3.96908970365215</v>
      </c>
      <c r="I1110" s="7" t="n">
        <v>5649400</v>
      </c>
      <c r="J1110" s="7" t="n">
        <f aca="false">I1110-D1110</f>
        <v>2736843</v>
      </c>
      <c r="K1110" s="7" t="n">
        <v>223042640</v>
      </c>
      <c r="L1110" s="19" t="n">
        <f aca="false">F1110/K1110*100</f>
        <v>1.2540001319927</v>
      </c>
    </row>
    <row r="1111" customFormat="false" ht="12.75" hidden="false" customHeight="false" outlineLevel="0" collapsed="false">
      <c r="A1111" s="6" t="s">
        <v>247</v>
      </c>
      <c r="B1111" s="6" t="n">
        <v>221</v>
      </c>
      <c r="C1111" s="6" t="n">
        <v>1987</v>
      </c>
      <c r="D1111" s="7" t="n">
        <v>2985371</v>
      </c>
      <c r="E1111" s="7" t="n">
        <v>2985371</v>
      </c>
      <c r="F1111" s="7" t="n">
        <v>2983979</v>
      </c>
      <c r="G1111" s="7" t="n">
        <f aca="false">E1111-F1111</f>
        <v>1392</v>
      </c>
      <c r="H1111" s="18" t="n">
        <f aca="false">G1111/E1111*100</f>
        <v>0.0466273706015098</v>
      </c>
      <c r="I1111" s="7" t="n">
        <v>11251800</v>
      </c>
      <c r="J1111" s="7" t="n">
        <f aca="false">I1111-D1111</f>
        <v>8266429</v>
      </c>
      <c r="K1111" s="7" t="n">
        <v>450072280</v>
      </c>
      <c r="L1111" s="19" t="n">
        <f aca="false">F1111/K1111*100</f>
        <v>0.662999951918834</v>
      </c>
    </row>
    <row r="1112" customFormat="false" ht="12.75" hidden="false" customHeight="false" outlineLevel="0" collapsed="false">
      <c r="A1112" s="6" t="s">
        <v>247</v>
      </c>
      <c r="B1112" s="6" t="n">
        <v>221</v>
      </c>
      <c r="C1112" s="6" t="n">
        <v>1988</v>
      </c>
      <c r="D1112" s="7" t="n">
        <v>3178624</v>
      </c>
      <c r="E1112" s="7" t="n">
        <v>3178624</v>
      </c>
      <c r="F1112" s="7" t="n">
        <v>3142465</v>
      </c>
      <c r="G1112" s="7" t="n">
        <f aca="false">E1112-F1112</f>
        <v>36159</v>
      </c>
      <c r="H1112" s="18" t="n">
        <f aca="false">G1112/E1112*100</f>
        <v>1.13756770225104</v>
      </c>
      <c r="I1112" s="7" t="n">
        <v>11831575</v>
      </c>
      <c r="J1112" s="7" t="n">
        <f aca="false">I1112-D1112</f>
        <v>8652951</v>
      </c>
      <c r="K1112" s="7" t="n">
        <v>473262810</v>
      </c>
      <c r="L1112" s="19" t="n">
        <f aca="false">F1112/K1112*100</f>
        <v>0.663999987660133</v>
      </c>
    </row>
    <row r="1113" customFormat="false" ht="12.75" hidden="false" customHeight="false" outlineLevel="0" collapsed="false">
      <c r="A1113" s="6" t="s">
        <v>247</v>
      </c>
      <c r="B1113" s="6" t="n">
        <v>221</v>
      </c>
      <c r="C1113" s="6" t="n">
        <v>1989</v>
      </c>
      <c r="D1113" s="7" t="n">
        <v>4021337</v>
      </c>
      <c r="E1113" s="7" t="n">
        <v>4297187</v>
      </c>
      <c r="F1113" s="7" t="n">
        <v>4293361</v>
      </c>
      <c r="G1113" s="7" t="n">
        <f aca="false">E1113-F1113</f>
        <v>3826</v>
      </c>
      <c r="H1113" s="18" t="n">
        <f aca="false">G1113/E1113*100</f>
        <v>0.0890349896339163</v>
      </c>
      <c r="I1113" s="7" t="n">
        <v>12379925</v>
      </c>
      <c r="J1113" s="7" t="n">
        <f aca="false">I1113-D1113</f>
        <v>8358588</v>
      </c>
      <c r="K1113" s="7" t="n">
        <v>495197320</v>
      </c>
      <c r="L1113" s="19" t="n">
        <f aca="false">F1113/K1113*100</f>
        <v>0.867000047576994</v>
      </c>
    </row>
    <row r="1114" customFormat="false" ht="12.75" hidden="false" customHeight="false" outlineLevel="0" collapsed="false">
      <c r="A1114" s="6" t="s">
        <v>248</v>
      </c>
      <c r="B1114" s="6" t="n">
        <v>222</v>
      </c>
      <c r="C1114" s="6" t="n">
        <v>1985</v>
      </c>
      <c r="D1114" s="7" t="n">
        <v>490265</v>
      </c>
      <c r="E1114" s="7" t="n">
        <v>490265</v>
      </c>
      <c r="F1114" s="7" t="n">
        <v>489094</v>
      </c>
      <c r="G1114" s="7" t="n">
        <f aca="false">E1114-F1114</f>
        <v>1171</v>
      </c>
      <c r="H1114" s="18" t="n">
        <f aca="false">G1114/E1114*100</f>
        <v>0.238850417631281</v>
      </c>
      <c r="I1114" s="7" t="n">
        <v>631900</v>
      </c>
      <c r="J1114" s="7" t="n">
        <f aca="false">I1114-D1114</f>
        <v>141635</v>
      </c>
      <c r="K1114" s="7" t="n">
        <v>25276200</v>
      </c>
      <c r="L1114" s="19" t="n">
        <f aca="false">F1114/K1114*100</f>
        <v>1.93499814054328</v>
      </c>
    </row>
    <row r="1115" customFormat="false" ht="12.75" hidden="false" customHeight="false" outlineLevel="0" collapsed="false">
      <c r="A1115" s="6" t="s">
        <v>248</v>
      </c>
      <c r="B1115" s="6" t="n">
        <v>222</v>
      </c>
      <c r="C1115" s="6" t="n">
        <v>1986</v>
      </c>
      <c r="D1115" s="7" t="n">
        <v>528732</v>
      </c>
      <c r="E1115" s="7" t="n">
        <v>528732</v>
      </c>
      <c r="F1115" s="7" t="n">
        <v>515725</v>
      </c>
      <c r="G1115" s="7" t="n">
        <f aca="false">E1115-F1115</f>
        <v>13007</v>
      </c>
      <c r="H1115" s="18" t="n">
        <f aca="false">G1115/E1115*100</f>
        <v>2.46003646459832</v>
      </c>
      <c r="I1115" s="7" t="n">
        <v>659500</v>
      </c>
      <c r="J1115" s="7" t="n">
        <f aca="false">I1115-D1115</f>
        <v>130768</v>
      </c>
      <c r="K1115" s="7" t="n">
        <v>26379820</v>
      </c>
      <c r="L1115" s="19" t="n">
        <f aca="false">F1115/K1115*100</f>
        <v>1.95499817663654</v>
      </c>
    </row>
    <row r="1116" customFormat="false" ht="12.75" hidden="false" customHeight="false" outlineLevel="0" collapsed="false">
      <c r="A1116" s="6" t="s">
        <v>248</v>
      </c>
      <c r="B1116" s="6" t="n">
        <v>222</v>
      </c>
      <c r="C1116" s="6" t="n">
        <v>1987</v>
      </c>
      <c r="D1116" s="7" t="n">
        <v>576589</v>
      </c>
      <c r="E1116" s="7" t="n">
        <v>576589</v>
      </c>
      <c r="F1116" s="7" t="n">
        <v>527220</v>
      </c>
      <c r="G1116" s="7" t="n">
        <f aca="false">E1116-F1116</f>
        <v>49369</v>
      </c>
      <c r="H1116" s="18" t="n">
        <f aca="false">G1116/E1116*100</f>
        <v>8.56225144773834</v>
      </c>
      <c r="I1116" s="7" t="n">
        <v>1318050</v>
      </c>
      <c r="J1116" s="7" t="n">
        <f aca="false">I1116-D1116</f>
        <v>741461</v>
      </c>
      <c r="K1116" s="7" t="n">
        <v>52722000</v>
      </c>
      <c r="L1116" s="19" t="n">
        <f aca="false">F1116/K1116*100</f>
        <v>1</v>
      </c>
    </row>
    <row r="1117" customFormat="false" ht="12.75" hidden="false" customHeight="false" outlineLevel="0" collapsed="false">
      <c r="A1117" s="6" t="s">
        <v>248</v>
      </c>
      <c r="B1117" s="6" t="n">
        <v>222</v>
      </c>
      <c r="C1117" s="6" t="n">
        <v>1988</v>
      </c>
      <c r="D1117" s="7" t="n">
        <v>632151</v>
      </c>
      <c r="E1117" s="7" t="n">
        <v>632151</v>
      </c>
      <c r="F1117" s="7" t="n">
        <v>586048</v>
      </c>
      <c r="G1117" s="7" t="n">
        <f aca="false">E1117-F1117</f>
        <v>46103</v>
      </c>
      <c r="H1117" s="18" t="n">
        <f aca="false">G1117/E1117*100</f>
        <v>7.29303599931029</v>
      </c>
      <c r="I1117" s="7" t="n">
        <v>1422450</v>
      </c>
      <c r="J1117" s="7" t="n">
        <f aca="false">I1117-D1117</f>
        <v>790299</v>
      </c>
      <c r="K1117" s="7" t="n">
        <v>56897850</v>
      </c>
      <c r="L1117" s="19" t="n">
        <f aca="false">F1117/K1117*100</f>
        <v>1.03000025484267</v>
      </c>
    </row>
    <row r="1118" customFormat="false" ht="12.75" hidden="false" customHeight="false" outlineLevel="0" collapsed="false">
      <c r="A1118" s="6" t="s">
        <v>248</v>
      </c>
      <c r="B1118" s="6" t="n">
        <v>222</v>
      </c>
      <c r="C1118" s="6" t="n">
        <v>1989</v>
      </c>
      <c r="D1118" s="7" t="n">
        <v>668255</v>
      </c>
      <c r="E1118" s="7" t="n">
        <v>668255</v>
      </c>
      <c r="F1118" s="7" t="n">
        <v>655328</v>
      </c>
      <c r="G1118" s="7" t="n">
        <f aca="false">E1118-F1118</f>
        <v>12927</v>
      </c>
      <c r="H1118" s="18" t="n">
        <f aca="false">G1118/E1118*100</f>
        <v>1.93444119385564</v>
      </c>
      <c r="I1118" s="7" t="n">
        <v>1475975</v>
      </c>
      <c r="J1118" s="7" t="n">
        <f aca="false">I1118-D1118</f>
        <v>807720</v>
      </c>
      <c r="K1118" s="7" t="n">
        <v>59038550</v>
      </c>
      <c r="L1118" s="19" t="n">
        <f aca="false">F1118/K1118*100</f>
        <v>1.11000016091181</v>
      </c>
    </row>
    <row r="1119" customFormat="false" ht="12.75" hidden="false" customHeight="false" outlineLevel="0" collapsed="false">
      <c r="A1119" s="6" t="s">
        <v>249</v>
      </c>
      <c r="B1119" s="6" t="n">
        <v>223</v>
      </c>
      <c r="C1119" s="6" t="n">
        <v>1985</v>
      </c>
      <c r="D1119" s="7" t="n">
        <v>1895610</v>
      </c>
      <c r="E1119" s="7" t="n">
        <v>1895610</v>
      </c>
      <c r="F1119" s="7" t="n">
        <v>1789052</v>
      </c>
      <c r="G1119" s="7" t="n">
        <f aca="false">E1119-F1119</f>
        <v>106558</v>
      </c>
      <c r="H1119" s="18" t="n">
        <f aca="false">G1119/E1119*100</f>
        <v>5.62130396020278</v>
      </c>
      <c r="I1119" s="7" t="n">
        <v>2070650</v>
      </c>
      <c r="J1119" s="7" t="n">
        <f aca="false">I1119-D1119</f>
        <v>175040</v>
      </c>
      <c r="K1119" s="7" t="n">
        <v>82826490</v>
      </c>
      <c r="L1119" s="19" t="n">
        <f aca="false">F1119/K1119*100</f>
        <v>2.15999977784885</v>
      </c>
    </row>
    <row r="1120" customFormat="false" ht="12.75" hidden="false" customHeight="false" outlineLevel="0" collapsed="false">
      <c r="A1120" s="6" t="s">
        <v>249</v>
      </c>
      <c r="B1120" s="6" t="n">
        <v>223</v>
      </c>
      <c r="C1120" s="6" t="n">
        <v>1986</v>
      </c>
      <c r="D1120" s="7" t="n">
        <v>1996301</v>
      </c>
      <c r="E1120" s="7" t="n">
        <v>1996301</v>
      </c>
      <c r="F1120" s="7" t="n">
        <v>1858115</v>
      </c>
      <c r="G1120" s="7" t="n">
        <f aca="false">E1120-F1120</f>
        <v>138186</v>
      </c>
      <c r="H1120" s="18" t="n">
        <f aca="false">G1120/E1120*100</f>
        <v>6.9221024284414</v>
      </c>
      <c r="I1120" s="7" t="n">
        <v>2672775</v>
      </c>
      <c r="J1120" s="7" t="n">
        <f aca="false">I1120-D1120</f>
        <v>676474</v>
      </c>
      <c r="K1120" s="7" t="n">
        <v>106911115</v>
      </c>
      <c r="L1120" s="19" t="n">
        <f aca="false">F1120/K1120*100</f>
        <v>1.7379998328518</v>
      </c>
    </row>
    <row r="1121" customFormat="false" ht="12.75" hidden="false" customHeight="false" outlineLevel="0" collapsed="false">
      <c r="A1121" s="6" t="s">
        <v>249</v>
      </c>
      <c r="B1121" s="6" t="n">
        <v>223</v>
      </c>
      <c r="C1121" s="6" t="n">
        <v>1987</v>
      </c>
      <c r="D1121" s="7" t="n">
        <v>2089863</v>
      </c>
      <c r="E1121" s="7" t="n">
        <v>2089863</v>
      </c>
      <c r="F1121" s="7" t="n">
        <v>2087543</v>
      </c>
      <c r="G1121" s="7" t="n">
        <f aca="false">E1121-F1121</f>
        <v>2320</v>
      </c>
      <c r="H1121" s="18" t="n">
        <f aca="false">G1121/E1121*100</f>
        <v>0.111012061556188</v>
      </c>
      <c r="I1121" s="7" t="n">
        <v>2679075</v>
      </c>
      <c r="J1121" s="7" t="n">
        <f aca="false">I1121-D1121</f>
        <v>589212</v>
      </c>
      <c r="K1121" s="7" t="n">
        <v>107163388</v>
      </c>
      <c r="L1121" s="19" t="n">
        <f aca="false">F1121/K1121*100</f>
        <v>1.94800018827326</v>
      </c>
    </row>
    <row r="1122" customFormat="false" ht="12.75" hidden="false" customHeight="false" outlineLevel="0" collapsed="false">
      <c r="A1122" s="6" t="s">
        <v>249</v>
      </c>
      <c r="B1122" s="6" t="n">
        <v>223</v>
      </c>
      <c r="C1122" s="6" t="n">
        <v>1988</v>
      </c>
      <c r="D1122" s="7" t="n">
        <v>2231788</v>
      </c>
      <c r="E1122" s="7" t="n">
        <v>2231788</v>
      </c>
      <c r="F1122" s="7" t="n">
        <v>2211778</v>
      </c>
      <c r="G1122" s="7" t="n">
        <f aca="false">E1122-F1122</f>
        <v>20010</v>
      </c>
      <c r="H1122" s="18" t="n">
        <f aca="false">G1122/E1122*100</f>
        <v>0.896590536377111</v>
      </c>
      <c r="I1122" s="7" t="n">
        <v>2809675</v>
      </c>
      <c r="J1122" s="7" t="n">
        <f aca="false">I1122-D1122</f>
        <v>577887</v>
      </c>
      <c r="K1122" s="7" t="n">
        <v>112387101</v>
      </c>
      <c r="L1122" s="19" t="n">
        <f aca="false">F1122/K1122*100</f>
        <v>1.96799986859702</v>
      </c>
    </row>
    <row r="1123" customFormat="false" ht="12.75" hidden="false" customHeight="false" outlineLevel="0" collapsed="false">
      <c r="A1123" s="6" t="s">
        <v>249</v>
      </c>
      <c r="B1123" s="6" t="n">
        <v>223</v>
      </c>
      <c r="C1123" s="6" t="n">
        <v>1989</v>
      </c>
      <c r="D1123" s="7" t="n">
        <v>2405063</v>
      </c>
      <c r="E1123" s="7" t="n">
        <v>2405063</v>
      </c>
      <c r="F1123" s="7" t="n">
        <v>2396114</v>
      </c>
      <c r="G1123" s="7" t="n">
        <f aca="false">E1123-F1123</f>
        <v>8949</v>
      </c>
      <c r="H1123" s="18" t="n">
        <f aca="false">G1123/E1123*100</f>
        <v>0.372090045042479</v>
      </c>
      <c r="I1123" s="7" t="n">
        <v>2965488</v>
      </c>
      <c r="J1123" s="7" t="n">
        <f aca="false">I1123-D1123</f>
        <v>560425</v>
      </c>
      <c r="K1123" s="7" t="n">
        <v>118619500</v>
      </c>
      <c r="L1123" s="19" t="n">
        <f aca="false">F1123/K1123*100</f>
        <v>2.02000008430317</v>
      </c>
    </row>
    <row r="1124" customFormat="false" ht="12.75" hidden="false" customHeight="false" outlineLevel="0" collapsed="false">
      <c r="A1124" s="6" t="s">
        <v>250</v>
      </c>
      <c r="B1124" s="6" t="n">
        <v>224</v>
      </c>
      <c r="C1124" s="6" t="n">
        <v>1985</v>
      </c>
      <c r="D1124" s="7" t="n">
        <v>4459222</v>
      </c>
      <c r="E1124" s="7" t="n">
        <v>4459222</v>
      </c>
      <c r="F1124" s="7" t="n">
        <v>4432175</v>
      </c>
      <c r="G1124" s="7" t="n">
        <f aca="false">E1124-F1124</f>
        <v>27047</v>
      </c>
      <c r="H1124" s="18" t="n">
        <f aca="false">G1124/E1124*100</f>
        <v>0.606540782226137</v>
      </c>
      <c r="I1124" s="7" t="n">
        <v>12506150</v>
      </c>
      <c r="J1124" s="7" t="n">
        <f aca="false">I1124-D1124</f>
        <v>8046928</v>
      </c>
      <c r="K1124" s="7" t="n">
        <v>500245500</v>
      </c>
      <c r="L1124" s="19" t="n">
        <f aca="false">F1124/K1124*100</f>
        <v>0.88599997401276</v>
      </c>
    </row>
    <row r="1125" customFormat="false" ht="12.75" hidden="false" customHeight="false" outlineLevel="0" collapsed="false">
      <c r="A1125" s="6" t="s">
        <v>250</v>
      </c>
      <c r="B1125" s="6" t="n">
        <v>224</v>
      </c>
      <c r="C1125" s="6" t="n">
        <v>1986</v>
      </c>
      <c r="D1125" s="7" t="n">
        <v>4823823</v>
      </c>
      <c r="E1125" s="7" t="n">
        <v>5027358</v>
      </c>
      <c r="F1125" s="7" t="n">
        <v>4996781</v>
      </c>
      <c r="G1125" s="7" t="n">
        <f aca="false">E1125-F1125</f>
        <v>30577</v>
      </c>
      <c r="H1125" s="18" t="n">
        <f aca="false">G1125/E1125*100</f>
        <v>0.608212106637323</v>
      </c>
      <c r="I1125" s="7" t="n">
        <v>17277950</v>
      </c>
      <c r="J1125" s="7" t="n">
        <f aca="false">I1125-D1125</f>
        <v>12454127</v>
      </c>
      <c r="K1125" s="7" t="n">
        <v>691117700</v>
      </c>
      <c r="L1125" s="19" t="n">
        <f aca="false">F1125/K1125*100</f>
        <v>0.723000004196101</v>
      </c>
    </row>
    <row r="1126" customFormat="false" ht="12.75" hidden="false" customHeight="false" outlineLevel="0" collapsed="false">
      <c r="A1126" s="6" t="s">
        <v>250</v>
      </c>
      <c r="B1126" s="6" t="n">
        <v>224</v>
      </c>
      <c r="C1126" s="6" t="n">
        <v>1987</v>
      </c>
      <c r="D1126" s="7" t="n">
        <v>5066298</v>
      </c>
      <c r="E1126" s="7" t="n">
        <v>5344188</v>
      </c>
      <c r="F1126" s="7" t="n">
        <v>5321976</v>
      </c>
      <c r="G1126" s="7" t="n">
        <f aca="false">E1126-F1126</f>
        <v>22212</v>
      </c>
      <c r="H1126" s="18" t="n">
        <f aca="false">G1126/E1126*100</f>
        <v>0.415629090892761</v>
      </c>
      <c r="I1126" s="7" t="n">
        <v>17692750</v>
      </c>
      <c r="J1126" s="7" t="n">
        <f aca="false">I1126-D1126</f>
        <v>12626452</v>
      </c>
      <c r="K1126" s="7" t="n">
        <v>707709600</v>
      </c>
      <c r="L1126" s="19" t="n">
        <f aca="false">F1126/K1126*100</f>
        <v>0.751999972870228</v>
      </c>
    </row>
    <row r="1127" customFormat="false" ht="12.75" hidden="false" customHeight="false" outlineLevel="0" collapsed="false">
      <c r="A1127" s="6" t="s">
        <v>250</v>
      </c>
      <c r="B1127" s="6" t="n">
        <v>224</v>
      </c>
      <c r="C1127" s="6" t="n">
        <v>1988</v>
      </c>
      <c r="D1127" s="7" t="n">
        <v>5317204</v>
      </c>
      <c r="E1127" s="7" t="n">
        <v>6085654</v>
      </c>
      <c r="F1127" s="7" t="n">
        <v>6072791</v>
      </c>
      <c r="G1127" s="7" t="n">
        <f aca="false">E1127-F1127</f>
        <v>12863</v>
      </c>
      <c r="H1127" s="18" t="n">
        <f aca="false">G1127/E1127*100</f>
        <v>0.211365943578127</v>
      </c>
      <c r="I1127" s="7" t="n">
        <v>18116925</v>
      </c>
      <c r="J1127" s="7" t="n">
        <f aca="false">I1127-D1127</f>
        <v>12799721</v>
      </c>
      <c r="K1127" s="7" t="n">
        <v>724676700</v>
      </c>
      <c r="L1127" s="19" t="n">
        <f aca="false">F1127/K1127*100</f>
        <v>0.838000035050113</v>
      </c>
    </row>
    <row r="1128" customFormat="false" ht="12.75" hidden="false" customHeight="false" outlineLevel="0" collapsed="false">
      <c r="A1128" s="6" t="s">
        <v>250</v>
      </c>
      <c r="B1128" s="6" t="n">
        <v>224</v>
      </c>
      <c r="C1128" s="6" t="n">
        <v>1989</v>
      </c>
      <c r="D1128" s="7" t="n">
        <v>6840025</v>
      </c>
      <c r="E1128" s="7" t="n">
        <v>7987280</v>
      </c>
      <c r="F1128" s="7" t="n">
        <v>7980922</v>
      </c>
      <c r="G1128" s="7" t="n">
        <f aca="false">E1128-F1128</f>
        <v>6358</v>
      </c>
      <c r="H1128" s="18" t="n">
        <f aca="false">G1128/E1128*100</f>
        <v>0.0796015664907203</v>
      </c>
      <c r="I1128" s="7" t="n">
        <v>18664458</v>
      </c>
      <c r="J1128" s="7" t="n">
        <f aca="false">I1128-D1128</f>
        <v>11824433</v>
      </c>
      <c r="K1128" s="7" t="n">
        <v>746578300</v>
      </c>
      <c r="L1128" s="19" t="n">
        <f aca="false">F1128/K1128*100</f>
        <v>1.0689999963835</v>
      </c>
    </row>
    <row r="1129" customFormat="false" ht="12.75" hidden="false" customHeight="false" outlineLevel="0" collapsed="false">
      <c r="A1129" s="6" t="s">
        <v>251</v>
      </c>
      <c r="B1129" s="6" t="n">
        <v>225</v>
      </c>
      <c r="C1129" s="6" t="n">
        <v>1985</v>
      </c>
      <c r="D1129" s="7" t="n">
        <v>787019</v>
      </c>
      <c r="E1129" s="7" t="n">
        <v>787019</v>
      </c>
      <c r="F1129" s="7" t="n">
        <v>777524</v>
      </c>
      <c r="G1129" s="7" t="n">
        <f aca="false">E1129-F1129</f>
        <v>9495</v>
      </c>
      <c r="H1129" s="18" t="n">
        <f aca="false">G1129/E1129*100</f>
        <v>1.20645117843407</v>
      </c>
      <c r="I1129" s="7" t="n">
        <v>2145475</v>
      </c>
      <c r="J1129" s="7" t="n">
        <f aca="false">I1129-D1129</f>
        <v>1358456</v>
      </c>
      <c r="K1129" s="7" t="n">
        <v>85819478</v>
      </c>
      <c r="L1129" s="19" t="n">
        <f aca="false">F1129/K1129*100</f>
        <v>0.905999451546419</v>
      </c>
    </row>
    <row r="1130" customFormat="false" ht="12.75" hidden="false" customHeight="false" outlineLevel="0" collapsed="false">
      <c r="A1130" s="6" t="s">
        <v>251</v>
      </c>
      <c r="B1130" s="6" t="n">
        <v>225</v>
      </c>
      <c r="C1130" s="6" t="n">
        <v>1986</v>
      </c>
      <c r="D1130" s="7" t="n">
        <v>927361</v>
      </c>
      <c r="E1130" s="7" t="n">
        <v>927361</v>
      </c>
      <c r="F1130" s="7" t="n">
        <v>891650</v>
      </c>
      <c r="G1130" s="7" t="n">
        <f aca="false">E1130-F1130</f>
        <v>35711</v>
      </c>
      <c r="H1130" s="18" t="n">
        <f aca="false">G1130/E1130*100</f>
        <v>3.85081969157642</v>
      </c>
      <c r="I1130" s="7" t="n">
        <v>3087425</v>
      </c>
      <c r="J1130" s="7" t="n">
        <f aca="false">I1130-D1130</f>
        <v>2160064</v>
      </c>
      <c r="K1130" s="7" t="n">
        <v>123497206</v>
      </c>
      <c r="L1130" s="19" t="n">
        <f aca="false">F1130/K1130*100</f>
        <v>0.722000139825026</v>
      </c>
    </row>
    <row r="1131" customFormat="false" ht="12.75" hidden="false" customHeight="false" outlineLevel="0" collapsed="false">
      <c r="A1131" s="6" t="s">
        <v>251</v>
      </c>
      <c r="B1131" s="6" t="n">
        <v>225</v>
      </c>
      <c r="C1131" s="6" t="n">
        <v>1987</v>
      </c>
      <c r="D1131" s="7" t="n">
        <v>1022790</v>
      </c>
      <c r="E1131" s="7" t="n">
        <v>1022790</v>
      </c>
      <c r="F1131" s="7" t="n">
        <v>1015109</v>
      </c>
      <c r="G1131" s="7" t="n">
        <f aca="false">E1131-F1131</f>
        <v>7681</v>
      </c>
      <c r="H1131" s="18" t="n">
        <f aca="false">G1131/E1131*100</f>
        <v>0.750985050694669</v>
      </c>
      <c r="I1131" s="7" t="n">
        <v>3148600</v>
      </c>
      <c r="J1131" s="7" t="n">
        <f aca="false">I1131-D1131</f>
        <v>2125810</v>
      </c>
      <c r="K1131" s="7" t="n">
        <v>125944064</v>
      </c>
      <c r="L1131" s="19" t="n">
        <f aca="false">F1131/K1131*100</f>
        <v>0.805999876262529</v>
      </c>
    </row>
    <row r="1132" customFormat="false" ht="12.75" hidden="false" customHeight="false" outlineLevel="0" collapsed="false">
      <c r="A1132" s="6" t="s">
        <v>251</v>
      </c>
      <c r="B1132" s="6" t="n">
        <v>225</v>
      </c>
      <c r="C1132" s="6" t="n">
        <v>1988</v>
      </c>
      <c r="D1132" s="7" t="n">
        <v>1104361</v>
      </c>
      <c r="E1132" s="7" t="n">
        <v>1131110</v>
      </c>
      <c r="F1132" s="7" t="n">
        <v>1084298</v>
      </c>
      <c r="G1132" s="7" t="n">
        <f aca="false">E1132-F1132</f>
        <v>46812</v>
      </c>
      <c r="H1132" s="18" t="n">
        <f aca="false">G1132/E1132*100</f>
        <v>4.1385895271017</v>
      </c>
      <c r="I1132" s="7" t="n">
        <v>3207975</v>
      </c>
      <c r="J1132" s="7" t="n">
        <f aca="false">I1132-D1132</f>
        <v>2103614</v>
      </c>
      <c r="K1132" s="7" t="n">
        <v>128319313</v>
      </c>
      <c r="L1132" s="19" t="n">
        <f aca="false">F1132/K1132*100</f>
        <v>0.844999848152242</v>
      </c>
    </row>
    <row r="1133" customFormat="false" ht="12.75" hidden="false" customHeight="false" outlineLevel="0" collapsed="false">
      <c r="A1133" s="6" t="s">
        <v>251</v>
      </c>
      <c r="B1133" s="6" t="n">
        <v>225</v>
      </c>
      <c r="C1133" s="6" t="n">
        <v>1989</v>
      </c>
      <c r="D1133" s="7" t="n">
        <v>1278711</v>
      </c>
      <c r="E1133" s="7" t="n">
        <v>1319474</v>
      </c>
      <c r="F1133" s="7" t="n">
        <v>1263461</v>
      </c>
      <c r="G1133" s="7" t="n">
        <f aca="false">E1133-F1133</f>
        <v>56013</v>
      </c>
      <c r="H1133" s="18" t="n">
        <f aca="false">G1133/E1133*100</f>
        <v>4.24510069921802</v>
      </c>
      <c r="I1133" s="7" t="n">
        <v>6121418</v>
      </c>
      <c r="J1133" s="7" t="n">
        <f aca="false">I1133-D1133</f>
        <v>4842707</v>
      </c>
      <c r="K1133" s="7" t="n">
        <v>244856701</v>
      </c>
      <c r="L1133" s="19" t="n">
        <f aca="false">F1133/K1133*100</f>
        <v>0.51600017268876</v>
      </c>
    </row>
    <row r="1134" customFormat="false" ht="12.75" hidden="false" customHeight="false" outlineLevel="0" collapsed="false">
      <c r="A1134" s="6" t="s">
        <v>252</v>
      </c>
      <c r="B1134" s="6" t="n">
        <v>226</v>
      </c>
      <c r="C1134" s="6" t="n">
        <v>1985</v>
      </c>
      <c r="D1134" s="7" t="n">
        <v>4130027</v>
      </c>
      <c r="E1134" s="7" t="n">
        <v>4130027</v>
      </c>
      <c r="F1134" s="7" t="n">
        <v>3680179</v>
      </c>
      <c r="G1134" s="7" t="n">
        <f aca="false">E1134-F1134</f>
        <v>449848</v>
      </c>
      <c r="H1134" s="18" t="n">
        <f aca="false">G1134/E1134*100</f>
        <v>10.8921321821867</v>
      </c>
      <c r="I1134" s="7" t="n">
        <v>4488025</v>
      </c>
      <c r="J1134" s="7" t="n">
        <f aca="false">I1134-D1134</f>
        <v>357998</v>
      </c>
      <c r="K1134" s="7" t="n">
        <v>179520937</v>
      </c>
      <c r="L1134" s="19" t="n">
        <f aca="false">F1134/K1134*100</f>
        <v>2.04999988385756</v>
      </c>
    </row>
    <row r="1135" customFormat="false" ht="12.75" hidden="false" customHeight="false" outlineLevel="0" collapsed="false">
      <c r="A1135" s="6" t="s">
        <v>252</v>
      </c>
      <c r="B1135" s="6" t="n">
        <v>226</v>
      </c>
      <c r="C1135" s="6" t="n">
        <v>1986</v>
      </c>
      <c r="D1135" s="7" t="n">
        <v>4364943</v>
      </c>
      <c r="E1135" s="7" t="n">
        <v>4364943</v>
      </c>
      <c r="F1135" s="7" t="n">
        <v>3825506</v>
      </c>
      <c r="G1135" s="7" t="n">
        <f aca="false">E1135-F1135</f>
        <v>539437</v>
      </c>
      <c r="H1135" s="18" t="n">
        <f aca="false">G1135/E1135*100</f>
        <v>12.3583973490605</v>
      </c>
      <c r="I1135" s="7" t="n">
        <v>4924075</v>
      </c>
      <c r="J1135" s="7" t="n">
        <f aca="false">I1135-D1135</f>
        <v>559132</v>
      </c>
      <c r="K1135" s="7" t="n">
        <v>186610040</v>
      </c>
      <c r="L1135" s="19" t="n">
        <f aca="false">F1135/K1135*100</f>
        <v>2.05000009645783</v>
      </c>
    </row>
    <row r="1136" customFormat="false" ht="12.75" hidden="false" customHeight="false" outlineLevel="0" collapsed="false">
      <c r="A1136" s="6" t="s">
        <v>252</v>
      </c>
      <c r="B1136" s="6" t="n">
        <v>226</v>
      </c>
      <c r="C1136" s="6" t="n">
        <v>1987</v>
      </c>
      <c r="D1136" s="7" t="n">
        <v>4814802</v>
      </c>
      <c r="E1136" s="7" t="n">
        <v>4814802</v>
      </c>
      <c r="F1136" s="7" t="n">
        <v>4623171</v>
      </c>
      <c r="G1136" s="7" t="n">
        <f aca="false">E1136-F1136</f>
        <v>191631</v>
      </c>
      <c r="H1136" s="18" t="n">
        <f aca="false">G1136/E1136*100</f>
        <v>3.98003905456548</v>
      </c>
      <c r="I1136" s="7" t="n">
        <v>8690175</v>
      </c>
      <c r="J1136" s="7" t="n">
        <f aca="false">I1136-D1136</f>
        <v>3875373</v>
      </c>
      <c r="K1136" s="7" t="n">
        <v>347606845</v>
      </c>
      <c r="L1136" s="19" t="n">
        <f aca="false">F1136/K1136*100</f>
        <v>1.32999998892427</v>
      </c>
    </row>
    <row r="1137" customFormat="false" ht="12.75" hidden="false" customHeight="false" outlineLevel="0" collapsed="false">
      <c r="A1137" s="6" t="s">
        <v>252</v>
      </c>
      <c r="B1137" s="6" t="n">
        <v>226</v>
      </c>
      <c r="C1137" s="6" t="n">
        <v>1988</v>
      </c>
      <c r="D1137" s="7" t="n">
        <v>5135528</v>
      </c>
      <c r="E1137" s="7" t="n">
        <v>5135528</v>
      </c>
      <c r="F1137" s="7" t="n">
        <v>4944157</v>
      </c>
      <c r="G1137" s="7" t="n">
        <f aca="false">E1137-F1137</f>
        <v>191371</v>
      </c>
      <c r="H1137" s="18" t="n">
        <f aca="false">G1137/E1137*100</f>
        <v>3.72641333082012</v>
      </c>
      <c r="I1137" s="7" t="n">
        <v>9055225</v>
      </c>
      <c r="J1137" s="7" t="n">
        <f aca="false">I1137-D1137</f>
        <v>3919697</v>
      </c>
      <c r="K1137" s="7" t="n">
        <v>362209300</v>
      </c>
      <c r="L1137" s="19" t="n">
        <f aca="false">F1137/K1137*100</f>
        <v>1.36500001518459</v>
      </c>
    </row>
    <row r="1138" customFormat="false" ht="12.75" hidden="false" customHeight="false" outlineLevel="0" collapsed="false">
      <c r="A1138" s="6" t="s">
        <v>252</v>
      </c>
      <c r="B1138" s="6" t="n">
        <v>226</v>
      </c>
      <c r="C1138" s="6" t="n">
        <v>1989</v>
      </c>
      <c r="D1138" s="7" t="n">
        <v>5513096</v>
      </c>
      <c r="E1138" s="7" t="n">
        <v>5513096</v>
      </c>
      <c r="F1138" s="7" t="n">
        <v>5373246</v>
      </c>
      <c r="G1138" s="7" t="n">
        <f aca="false">E1138-F1138</f>
        <v>139850</v>
      </c>
      <c r="H1138" s="18" t="n">
        <f aca="false">G1138/E1138*100</f>
        <v>2.53668718992015</v>
      </c>
      <c r="I1138" s="7" t="n">
        <v>9433375</v>
      </c>
      <c r="J1138" s="7" t="n">
        <f aca="false">I1138-D1138</f>
        <v>3920279</v>
      </c>
      <c r="K1138" s="7" t="n">
        <v>377334707</v>
      </c>
      <c r="L1138" s="19" t="n">
        <f aca="false">F1138/K1138*100</f>
        <v>1.423999939661</v>
      </c>
    </row>
    <row r="1139" customFormat="false" ht="12.75" hidden="false" customHeight="false" outlineLevel="0" collapsed="false">
      <c r="A1139" s="6" t="s">
        <v>253</v>
      </c>
      <c r="B1139" s="6" t="n">
        <v>227</v>
      </c>
      <c r="C1139" s="6" t="n">
        <v>1985</v>
      </c>
      <c r="D1139" s="7" t="n">
        <v>4326328</v>
      </c>
      <c r="E1139" s="7" t="n">
        <v>4326328</v>
      </c>
      <c r="F1139" s="7" t="n">
        <v>4063494</v>
      </c>
      <c r="G1139" s="7" t="n">
        <f aca="false">E1139-F1139</f>
        <v>262834</v>
      </c>
      <c r="H1139" s="18" t="n">
        <f aca="false">G1139/E1139*100</f>
        <v>6.0752212962124</v>
      </c>
      <c r="I1139" s="7" t="n">
        <v>4515000</v>
      </c>
      <c r="J1139" s="7" t="n">
        <f aca="false">I1139-D1139</f>
        <v>188672</v>
      </c>
      <c r="K1139" s="7" t="n">
        <v>180599750</v>
      </c>
      <c r="L1139" s="19" t="n">
        <f aca="false">F1139/K1139*100</f>
        <v>2.24999979235852</v>
      </c>
    </row>
    <row r="1140" customFormat="false" ht="12.75" hidden="false" customHeight="false" outlineLevel="0" collapsed="false">
      <c r="A1140" s="6" t="s">
        <v>253</v>
      </c>
      <c r="B1140" s="6" t="n">
        <v>227</v>
      </c>
      <c r="C1140" s="6" t="n">
        <v>1986</v>
      </c>
      <c r="D1140" s="7" t="n">
        <v>4434486</v>
      </c>
      <c r="E1140" s="7" t="n">
        <v>4434486</v>
      </c>
      <c r="F1140" s="7" t="n">
        <v>4022437</v>
      </c>
      <c r="G1140" s="7" t="n">
        <f aca="false">E1140-F1140</f>
        <v>412049</v>
      </c>
      <c r="H1140" s="18" t="n">
        <f aca="false">G1140/E1140*100</f>
        <v>9.29192244602869</v>
      </c>
      <c r="I1140" s="7" t="n">
        <v>4570950</v>
      </c>
      <c r="J1140" s="7" t="n">
        <f aca="false">I1140-D1140</f>
        <v>136464</v>
      </c>
      <c r="K1140" s="7" t="n">
        <v>182838050</v>
      </c>
      <c r="L1140" s="19" t="n">
        <f aca="false">F1140/K1140*100</f>
        <v>2.19999994530679</v>
      </c>
    </row>
    <row r="1141" customFormat="false" ht="12.75" hidden="false" customHeight="false" outlineLevel="0" collapsed="false">
      <c r="A1141" s="6" t="s">
        <v>253</v>
      </c>
      <c r="B1141" s="6" t="n">
        <v>227</v>
      </c>
      <c r="C1141" s="6" t="n">
        <v>1987</v>
      </c>
      <c r="D1141" s="7" t="n">
        <v>4675132</v>
      </c>
      <c r="E1141" s="7" t="n">
        <v>4675132</v>
      </c>
      <c r="F1141" s="7" t="n">
        <v>4209406</v>
      </c>
      <c r="G1141" s="7" t="n">
        <f aca="false">E1141-F1141</f>
        <v>465726</v>
      </c>
      <c r="H1141" s="18" t="n">
        <f aca="false">G1141/E1141*100</f>
        <v>9.96177220236776</v>
      </c>
      <c r="I1141" s="7" t="n">
        <v>7681400</v>
      </c>
      <c r="J1141" s="7" t="n">
        <f aca="false">I1141-D1141</f>
        <v>3006268</v>
      </c>
      <c r="K1141" s="7" t="n">
        <v>307255910</v>
      </c>
      <c r="L1141" s="19" t="n">
        <f aca="false">F1141/K1141*100</f>
        <v>1.37000001074023</v>
      </c>
    </row>
    <row r="1142" customFormat="false" ht="12.75" hidden="false" customHeight="false" outlineLevel="0" collapsed="false">
      <c r="A1142" s="6" t="s">
        <v>253</v>
      </c>
      <c r="B1142" s="6" t="n">
        <v>227</v>
      </c>
      <c r="C1142" s="6" t="n">
        <v>1988</v>
      </c>
      <c r="D1142" s="7" t="n">
        <v>4862223</v>
      </c>
      <c r="E1142" s="7" t="n">
        <v>4862223</v>
      </c>
      <c r="F1142" s="7" t="n">
        <v>4814882</v>
      </c>
      <c r="G1142" s="7" t="n">
        <f aca="false">E1142-F1142</f>
        <v>47341</v>
      </c>
      <c r="H1142" s="18" t="n">
        <f aca="false">G1142/E1142*100</f>
        <v>0.973649295805643</v>
      </c>
      <c r="I1142" s="7" t="n">
        <v>7786031</v>
      </c>
      <c r="J1142" s="7" t="n">
        <f aca="false">I1142-D1142</f>
        <v>2923808</v>
      </c>
      <c r="K1142" s="7" t="n">
        <v>311441247</v>
      </c>
      <c r="L1142" s="19" t="n">
        <f aca="false">F1142/K1142*100</f>
        <v>1.54600010319121</v>
      </c>
    </row>
    <row r="1143" customFormat="false" ht="12.75" hidden="false" customHeight="false" outlineLevel="0" collapsed="false">
      <c r="A1143" s="6" t="s">
        <v>253</v>
      </c>
      <c r="B1143" s="6" t="n">
        <v>227</v>
      </c>
      <c r="C1143" s="6" t="n">
        <v>1989</v>
      </c>
      <c r="D1143" s="7" t="n">
        <v>5104446</v>
      </c>
      <c r="E1143" s="7" t="n">
        <v>5104446</v>
      </c>
      <c r="F1143" s="7" t="n">
        <v>5103542</v>
      </c>
      <c r="G1143" s="7" t="n">
        <f aca="false">E1143-F1143</f>
        <v>904</v>
      </c>
      <c r="H1143" s="18" t="n">
        <f aca="false">G1143/E1143*100</f>
        <v>0.0177100511985042</v>
      </c>
      <c r="I1143" s="7" t="n">
        <v>8004301</v>
      </c>
      <c r="J1143" s="7" t="n">
        <f aca="false">I1143-D1143</f>
        <v>2899855</v>
      </c>
      <c r="K1143" s="7" t="n">
        <v>320172029</v>
      </c>
      <c r="L1143" s="19" t="n">
        <f aca="false">F1143/K1143*100</f>
        <v>1.59399995556764</v>
      </c>
    </row>
    <row r="1144" customFormat="false" ht="12.75" hidden="false" customHeight="false" outlineLevel="0" collapsed="false">
      <c r="A1144" s="6" t="s">
        <v>254</v>
      </c>
      <c r="B1144" s="6" t="n">
        <v>228</v>
      </c>
      <c r="C1144" s="6" t="n">
        <v>1985</v>
      </c>
      <c r="D1144" s="7" t="n">
        <v>1812850</v>
      </c>
      <c r="E1144" s="7" t="n">
        <v>1812850</v>
      </c>
      <c r="F1144" s="7" t="n">
        <v>1757393</v>
      </c>
      <c r="G1144" s="7" t="n">
        <f aca="false">E1144-F1144</f>
        <v>55457</v>
      </c>
      <c r="H1144" s="18" t="n">
        <f aca="false">G1144/E1144*100</f>
        <v>3.05910582784014</v>
      </c>
      <c r="I1144" s="7" t="n">
        <v>2235875</v>
      </c>
      <c r="J1144" s="7" t="n">
        <f aca="false">I1144-D1144</f>
        <v>423025</v>
      </c>
      <c r="K1144" s="7" t="n">
        <v>89434749</v>
      </c>
      <c r="L1144" s="19" t="n">
        <f aca="false">F1144/K1144*100</f>
        <v>1.96500020366804</v>
      </c>
    </row>
    <row r="1145" customFormat="false" ht="12.75" hidden="false" customHeight="false" outlineLevel="0" collapsed="false">
      <c r="A1145" s="6" t="s">
        <v>254</v>
      </c>
      <c r="B1145" s="6" t="n">
        <v>228</v>
      </c>
      <c r="C1145" s="6" t="n">
        <v>1986</v>
      </c>
      <c r="D1145" s="7" t="n">
        <v>1890020</v>
      </c>
      <c r="E1145" s="7" t="n">
        <v>1890020</v>
      </c>
      <c r="F1145" s="7" t="n">
        <v>1840578</v>
      </c>
      <c r="G1145" s="7" t="n">
        <f aca="false">E1145-F1145</f>
        <v>49442</v>
      </c>
      <c r="H1145" s="18" t="n">
        <f aca="false">G1145/E1145*100</f>
        <v>2.61595115395604</v>
      </c>
      <c r="I1145" s="7" t="n">
        <v>2875900</v>
      </c>
      <c r="J1145" s="7" t="n">
        <f aca="false">I1145-D1145</f>
        <v>985880</v>
      </c>
      <c r="K1145" s="7" t="n">
        <v>115036109</v>
      </c>
      <c r="L1145" s="19" t="n">
        <f aca="false">F1145/K1145*100</f>
        <v>1.60000022253882</v>
      </c>
    </row>
    <row r="1146" customFormat="false" ht="12.75" hidden="false" customHeight="false" outlineLevel="0" collapsed="false">
      <c r="A1146" s="6" t="s">
        <v>254</v>
      </c>
      <c r="B1146" s="6" t="n">
        <v>228</v>
      </c>
      <c r="C1146" s="6" t="n">
        <v>1987</v>
      </c>
      <c r="D1146" s="7" t="n">
        <v>1991474</v>
      </c>
      <c r="E1146" s="7" t="n">
        <v>1991474</v>
      </c>
      <c r="F1146" s="7" t="n">
        <v>1897899</v>
      </c>
      <c r="G1146" s="7" t="n">
        <f aca="false">E1146-F1146</f>
        <v>93575</v>
      </c>
      <c r="H1146" s="18" t="n">
        <f aca="false">G1146/E1146*100</f>
        <v>4.69878090298944</v>
      </c>
      <c r="I1146" s="7" t="n">
        <v>2965475</v>
      </c>
      <c r="J1146" s="7" t="n">
        <f aca="false">I1146-D1146</f>
        <v>974001</v>
      </c>
      <c r="K1146" s="7" t="n">
        <v>118618659</v>
      </c>
      <c r="L1146" s="19" t="n">
        <f aca="false">F1146/K1146*100</f>
        <v>1.60000038442519</v>
      </c>
    </row>
    <row r="1147" customFormat="false" ht="12.75" hidden="false" customHeight="false" outlineLevel="0" collapsed="false">
      <c r="A1147" s="6" t="s">
        <v>254</v>
      </c>
      <c r="B1147" s="6" t="n">
        <v>228</v>
      </c>
      <c r="C1147" s="6" t="n">
        <v>1988</v>
      </c>
      <c r="D1147" s="7" t="n">
        <v>2125311</v>
      </c>
      <c r="E1147" s="7" t="n">
        <v>2125311</v>
      </c>
      <c r="F1147" s="7" t="n">
        <v>2079581</v>
      </c>
      <c r="G1147" s="7" t="n">
        <f aca="false">E1147-F1147</f>
        <v>45730</v>
      </c>
      <c r="H1147" s="18" t="n">
        <f aca="false">G1147/E1147*100</f>
        <v>2.15168509455793</v>
      </c>
      <c r="I1147" s="7" t="n">
        <v>3103850</v>
      </c>
      <c r="J1147" s="7" t="n">
        <f aca="false">I1147-D1147</f>
        <v>978539</v>
      </c>
      <c r="K1147" s="7" t="n">
        <v>124154089</v>
      </c>
      <c r="L1147" s="19" t="n">
        <f aca="false">F1147/K1147*100</f>
        <v>1.67500000745042</v>
      </c>
    </row>
    <row r="1148" customFormat="false" ht="12.75" hidden="false" customHeight="false" outlineLevel="0" collapsed="false">
      <c r="A1148" s="6" t="s">
        <v>254</v>
      </c>
      <c r="B1148" s="6" t="n">
        <v>228</v>
      </c>
      <c r="C1148" s="6" t="n">
        <v>1989</v>
      </c>
      <c r="D1148" s="7" t="n">
        <v>2384333</v>
      </c>
      <c r="E1148" s="7" t="n">
        <v>2384333</v>
      </c>
      <c r="F1148" s="7" t="n">
        <v>2301810</v>
      </c>
      <c r="G1148" s="7" t="n">
        <f aca="false">E1148-F1148</f>
        <v>82523</v>
      </c>
      <c r="H1148" s="18" t="n">
        <f aca="false">G1148/E1148*100</f>
        <v>3.46105179100403</v>
      </c>
      <c r="I1148" s="7" t="n">
        <v>6302875</v>
      </c>
      <c r="J1148" s="7" t="n">
        <f aca="false">I1148-D1148</f>
        <v>3918542</v>
      </c>
      <c r="K1148" s="7" t="n">
        <v>252114990</v>
      </c>
      <c r="L1148" s="19" t="n">
        <f aca="false">F1148/K1148*100</f>
        <v>0.913000056045854</v>
      </c>
    </row>
    <row r="1149" customFormat="false" ht="12.75" hidden="false" customHeight="false" outlineLevel="0" collapsed="false">
      <c r="A1149" s="6" t="s">
        <v>255</v>
      </c>
      <c r="B1149" s="6" t="n">
        <v>229</v>
      </c>
      <c r="C1149" s="6" t="n">
        <v>1985</v>
      </c>
      <c r="D1149" s="7" t="n">
        <v>26393809</v>
      </c>
      <c r="E1149" s="7" t="n">
        <v>26393809</v>
      </c>
      <c r="F1149" s="7" t="n">
        <v>25504571</v>
      </c>
      <c r="G1149" s="7" t="n">
        <f aca="false">E1149-F1149</f>
        <v>889238</v>
      </c>
      <c r="H1149" s="18" t="n">
        <f aca="false">G1149/E1149*100</f>
        <v>3.36911584076402</v>
      </c>
      <c r="I1149" s="7" t="n">
        <v>28192050</v>
      </c>
      <c r="J1149" s="7" t="n">
        <f aca="false">I1149-D1149</f>
        <v>1798241</v>
      </c>
      <c r="K1149" s="7" t="n">
        <v>1127681996</v>
      </c>
      <c r="L1149" s="19" t="n">
        <f aca="false">F1149/K1149*100</f>
        <v>2.26168113798635</v>
      </c>
    </row>
    <row r="1150" customFormat="false" ht="12.75" hidden="false" customHeight="false" outlineLevel="0" collapsed="false">
      <c r="A1150" s="6" t="s">
        <v>255</v>
      </c>
      <c r="B1150" s="6" t="n">
        <v>229</v>
      </c>
      <c r="C1150" s="6" t="n">
        <v>1986</v>
      </c>
      <c r="D1150" s="7" t="n">
        <v>28251359</v>
      </c>
      <c r="E1150" s="7" t="n">
        <v>28251359</v>
      </c>
      <c r="F1150" s="7" t="n">
        <v>26699678</v>
      </c>
      <c r="G1150" s="7" t="n">
        <f aca="false">E1150-F1150</f>
        <v>1551681</v>
      </c>
      <c r="H1150" s="18" t="n">
        <f aca="false">G1150/E1150*100</f>
        <v>5.49241188715913</v>
      </c>
      <c r="I1150" s="7" t="n">
        <v>43615100</v>
      </c>
      <c r="J1150" s="7" t="n">
        <f aca="false">I1150-D1150</f>
        <v>15363741</v>
      </c>
      <c r="K1150" s="7" t="n">
        <v>1744603540</v>
      </c>
      <c r="L1150" s="19" t="n">
        <f aca="false">F1150/K1150*100</f>
        <v>1.53041521399183</v>
      </c>
    </row>
    <row r="1151" customFormat="false" ht="12.75" hidden="false" customHeight="false" outlineLevel="0" collapsed="false">
      <c r="A1151" s="6" t="s">
        <v>255</v>
      </c>
      <c r="B1151" s="6" t="n">
        <v>229</v>
      </c>
      <c r="C1151" s="6" t="n">
        <v>1987</v>
      </c>
      <c r="D1151" s="7" t="n">
        <v>30244271</v>
      </c>
      <c r="E1151" s="7" t="n">
        <v>30244271</v>
      </c>
      <c r="F1151" s="7" t="n">
        <v>28399645</v>
      </c>
      <c r="G1151" s="7" t="n">
        <f aca="false">E1151-F1151</f>
        <v>1844626</v>
      </c>
      <c r="H1151" s="18" t="n">
        <f aca="false">G1151/E1151*100</f>
        <v>6.09909228759391</v>
      </c>
      <c r="I1151" s="7" t="n">
        <v>45701675</v>
      </c>
      <c r="J1151" s="7" t="n">
        <f aca="false">I1151-D1151</f>
        <v>15457404</v>
      </c>
      <c r="K1151" s="7" t="n">
        <v>1828067022</v>
      </c>
      <c r="L1151" s="19" t="n">
        <f aca="false">F1151/K1151*100</f>
        <v>1.55353412419909</v>
      </c>
    </row>
    <row r="1152" customFormat="false" ht="12.75" hidden="false" customHeight="false" outlineLevel="0" collapsed="false">
      <c r="A1152" s="6" t="s">
        <v>255</v>
      </c>
      <c r="B1152" s="6" t="n">
        <v>229</v>
      </c>
      <c r="C1152" s="6" t="n">
        <v>1988</v>
      </c>
      <c r="D1152" s="7" t="n">
        <v>32335637</v>
      </c>
      <c r="E1152" s="7" t="n">
        <v>32335637</v>
      </c>
      <c r="F1152" s="7" t="n">
        <v>29619975</v>
      </c>
      <c r="G1152" s="7" t="n">
        <f aca="false">E1152-F1152</f>
        <v>2715662</v>
      </c>
      <c r="H1152" s="18" t="n">
        <f aca="false">G1152/E1152*100</f>
        <v>8.3983562779357</v>
      </c>
      <c r="I1152" s="7" t="n">
        <v>47588500</v>
      </c>
      <c r="J1152" s="7" t="n">
        <f aca="false">I1152-D1152</f>
        <v>15252863</v>
      </c>
      <c r="K1152" s="7" t="n">
        <v>1903539644</v>
      </c>
      <c r="L1152" s="19" t="n">
        <f aca="false">F1152/K1152*100</f>
        <v>1.55604718259285</v>
      </c>
    </row>
    <row r="1153" customFormat="false" ht="12.75" hidden="false" customHeight="false" outlineLevel="0" collapsed="false">
      <c r="A1153" s="6" t="s">
        <v>255</v>
      </c>
      <c r="B1153" s="6" t="n">
        <v>229</v>
      </c>
      <c r="C1153" s="6" t="n">
        <v>1989</v>
      </c>
      <c r="D1153" s="7" t="n">
        <v>34727563</v>
      </c>
      <c r="E1153" s="7" t="n">
        <v>34727563</v>
      </c>
      <c r="F1153" s="7" t="n">
        <v>30673248</v>
      </c>
      <c r="G1153" s="7" t="n">
        <f aca="false">E1153-F1153</f>
        <v>4054315</v>
      </c>
      <c r="H1153" s="18" t="n">
        <f aca="false">G1153/E1153*100</f>
        <v>11.6746314735647</v>
      </c>
      <c r="I1153" s="7" t="n">
        <v>78178550</v>
      </c>
      <c r="J1153" s="7" t="n">
        <f aca="false">I1153-D1153</f>
        <v>43450987</v>
      </c>
      <c r="K1153" s="7" t="n">
        <v>3127141561</v>
      </c>
      <c r="L1153" s="19" t="n">
        <f aca="false">F1153/K1153*100</f>
        <v>0.980871745063926</v>
      </c>
    </row>
    <row r="1154" customFormat="false" ht="12.75" hidden="false" customHeight="false" outlineLevel="0" collapsed="false">
      <c r="A1154" s="6" t="s">
        <v>256</v>
      </c>
      <c r="B1154" s="6" t="n">
        <v>230</v>
      </c>
      <c r="C1154" s="6" t="n">
        <v>1985</v>
      </c>
      <c r="D1154" s="7" t="n">
        <v>641048</v>
      </c>
      <c r="E1154" s="7" t="n">
        <v>641048</v>
      </c>
      <c r="F1154" s="7" t="n">
        <v>608382</v>
      </c>
      <c r="G1154" s="7" t="n">
        <f aca="false">E1154-F1154</f>
        <v>32666</v>
      </c>
      <c r="H1154" s="18" t="n">
        <f aca="false">G1154/E1154*100</f>
        <v>5.09571826134704</v>
      </c>
      <c r="I1154" s="7" t="n">
        <v>779975</v>
      </c>
      <c r="J1154" s="7" t="n">
        <f aca="false">I1154-D1154</f>
        <v>138927</v>
      </c>
      <c r="K1154" s="7" t="n">
        <v>31199100</v>
      </c>
      <c r="L1154" s="19" t="n">
        <f aca="false">F1154/K1154*100</f>
        <v>1.9499985576507</v>
      </c>
    </row>
    <row r="1155" customFormat="false" ht="12.75" hidden="false" customHeight="false" outlineLevel="0" collapsed="false">
      <c r="A1155" s="6" t="s">
        <v>256</v>
      </c>
      <c r="B1155" s="6" t="n">
        <v>230</v>
      </c>
      <c r="C1155" s="6" t="n">
        <v>1986</v>
      </c>
      <c r="D1155" s="7" t="n">
        <v>670837</v>
      </c>
      <c r="E1155" s="7" t="n">
        <v>670837</v>
      </c>
      <c r="F1155" s="7" t="n">
        <v>649894</v>
      </c>
      <c r="G1155" s="7" t="n">
        <f aca="false">E1155-F1155</f>
        <v>20943</v>
      </c>
      <c r="H1155" s="18" t="n">
        <f aca="false">G1155/E1155*100</f>
        <v>3.12192082428369</v>
      </c>
      <c r="I1155" s="7" t="n">
        <v>773675</v>
      </c>
      <c r="J1155" s="7" t="n">
        <f aca="false">I1155-D1155</f>
        <v>102838</v>
      </c>
      <c r="K1155" s="7" t="n">
        <v>30947341</v>
      </c>
      <c r="L1155" s="19" t="n">
        <f aca="false">F1155/K1155*100</f>
        <v>2.09999947976144</v>
      </c>
    </row>
    <row r="1156" customFormat="false" ht="12.75" hidden="false" customHeight="false" outlineLevel="0" collapsed="false">
      <c r="A1156" s="6" t="s">
        <v>256</v>
      </c>
      <c r="B1156" s="6" t="n">
        <v>230</v>
      </c>
      <c r="C1156" s="6" t="n">
        <v>1987</v>
      </c>
      <c r="D1156" s="7" t="n">
        <v>713024</v>
      </c>
      <c r="E1156" s="7" t="n">
        <v>713024</v>
      </c>
      <c r="F1156" s="7" t="n">
        <v>712850</v>
      </c>
      <c r="G1156" s="7" t="n">
        <f aca="false">E1156-F1156</f>
        <v>174</v>
      </c>
      <c r="H1156" s="18" t="n">
        <f aca="false">G1156/E1156*100</f>
        <v>0.0244031056458128</v>
      </c>
      <c r="I1156" s="7" t="n">
        <v>1166300</v>
      </c>
      <c r="J1156" s="7" t="n">
        <f aca="false">I1156-D1156</f>
        <v>453276</v>
      </c>
      <c r="K1156" s="7" t="n">
        <v>46652458</v>
      </c>
      <c r="L1156" s="19" t="n">
        <f aca="false">F1156/K1156*100</f>
        <v>1.52800094691688</v>
      </c>
    </row>
    <row r="1157" customFormat="false" ht="12.75" hidden="false" customHeight="false" outlineLevel="0" collapsed="false">
      <c r="A1157" s="6" t="s">
        <v>256</v>
      </c>
      <c r="B1157" s="6" t="n">
        <v>230</v>
      </c>
      <c r="C1157" s="6" t="n">
        <v>1988</v>
      </c>
      <c r="D1157" s="7" t="n">
        <v>767405</v>
      </c>
      <c r="E1157" s="7" t="n">
        <v>767405</v>
      </c>
      <c r="F1157" s="7" t="n">
        <v>767117</v>
      </c>
      <c r="G1157" s="7" t="n">
        <f aca="false">E1157-F1157</f>
        <v>288</v>
      </c>
      <c r="H1157" s="18" t="n">
        <f aca="false">G1157/E1157*100</f>
        <v>0.0375290752601299</v>
      </c>
      <c r="I1157" s="7" t="n">
        <v>1171525</v>
      </c>
      <c r="J1157" s="7" t="n">
        <f aca="false">I1157-D1157</f>
        <v>404120</v>
      </c>
      <c r="K1157" s="7" t="n">
        <v>46861147</v>
      </c>
      <c r="L1157" s="19" t="n">
        <f aca="false">F1157/K1157*100</f>
        <v>1.63700005038289</v>
      </c>
    </row>
    <row r="1158" customFormat="false" ht="12.75" hidden="false" customHeight="false" outlineLevel="0" collapsed="false">
      <c r="A1158" s="6" t="s">
        <v>256</v>
      </c>
      <c r="B1158" s="6" t="n">
        <v>230</v>
      </c>
      <c r="C1158" s="6" t="n">
        <v>1989</v>
      </c>
      <c r="D1158" s="7" t="n">
        <v>942893</v>
      </c>
      <c r="E1158" s="7" t="n">
        <v>942893</v>
      </c>
      <c r="F1158" s="7" t="n">
        <v>917370</v>
      </c>
      <c r="G1158" s="7" t="n">
        <f aca="false">E1158-F1158</f>
        <v>25523</v>
      </c>
      <c r="H1158" s="18" t="n">
        <f aca="false">G1158/E1158*100</f>
        <v>2.70688190494574</v>
      </c>
      <c r="I1158" s="7" t="n">
        <v>1273425</v>
      </c>
      <c r="J1158" s="7" t="n">
        <f aca="false">I1158-D1158</f>
        <v>330532</v>
      </c>
      <c r="K1158" s="7" t="n">
        <v>50936692</v>
      </c>
      <c r="L1158" s="19" t="n">
        <f aca="false">F1158/K1158*100</f>
        <v>1.80100034764723</v>
      </c>
    </row>
    <row r="1159" customFormat="false" ht="12.75" hidden="false" customHeight="false" outlineLevel="0" collapsed="false">
      <c r="A1159" s="6" t="s">
        <v>257</v>
      </c>
      <c r="B1159" s="6" t="n">
        <v>231</v>
      </c>
      <c r="C1159" s="6" t="n">
        <v>1985</v>
      </c>
      <c r="D1159" s="7" t="n">
        <v>7196808</v>
      </c>
      <c r="E1159" s="7" t="n">
        <v>7196808</v>
      </c>
      <c r="F1159" s="7" t="n">
        <v>6222876</v>
      </c>
      <c r="G1159" s="7" t="n">
        <f aca="false">E1159-F1159</f>
        <v>973932</v>
      </c>
      <c r="H1159" s="18" t="n">
        <f aca="false">G1159/E1159*100</f>
        <v>13.5328328892476</v>
      </c>
      <c r="I1159" s="7" t="n">
        <v>8764625</v>
      </c>
      <c r="J1159" s="7" t="n">
        <f aca="false">I1159-D1159</f>
        <v>1567817</v>
      </c>
      <c r="K1159" s="7" t="n">
        <v>350584540</v>
      </c>
      <c r="L1159" s="19" t="n">
        <f aca="false">F1159/K1159*100</f>
        <v>1.77500011837373</v>
      </c>
    </row>
    <row r="1160" customFormat="false" ht="12.75" hidden="false" customHeight="false" outlineLevel="0" collapsed="false">
      <c r="A1160" s="6" t="s">
        <v>257</v>
      </c>
      <c r="B1160" s="6" t="n">
        <v>231</v>
      </c>
      <c r="C1160" s="6" t="n">
        <v>1986</v>
      </c>
      <c r="D1160" s="7" t="n">
        <v>7732864</v>
      </c>
      <c r="E1160" s="7" t="n">
        <v>7732864</v>
      </c>
      <c r="F1160" s="7" t="n">
        <v>6842944</v>
      </c>
      <c r="G1160" s="7" t="n">
        <f aca="false">E1160-F1160</f>
        <v>889920</v>
      </c>
      <c r="H1160" s="18" t="n">
        <f aca="false">G1160/E1160*100</f>
        <v>11.508284640723</v>
      </c>
      <c r="I1160" s="7" t="n">
        <v>10692100</v>
      </c>
      <c r="J1160" s="7" t="n">
        <f aca="false">I1160-D1160</f>
        <v>2959236</v>
      </c>
      <c r="K1160" s="7" t="n">
        <v>427683979</v>
      </c>
      <c r="L1160" s="19" t="n">
        <f aca="false">F1160/K1160*100</f>
        <v>1.60000007856268</v>
      </c>
    </row>
    <row r="1161" customFormat="false" ht="12.75" hidden="false" customHeight="false" outlineLevel="0" collapsed="false">
      <c r="A1161" s="6" t="s">
        <v>257</v>
      </c>
      <c r="B1161" s="6" t="n">
        <v>231</v>
      </c>
      <c r="C1161" s="6" t="n">
        <v>1987</v>
      </c>
      <c r="D1161" s="7" t="n">
        <v>8247618</v>
      </c>
      <c r="E1161" s="7" t="n">
        <v>8247618</v>
      </c>
      <c r="F1161" s="7" t="n">
        <v>7369147</v>
      </c>
      <c r="G1161" s="7" t="n">
        <f aca="false">E1161-F1161</f>
        <v>878471</v>
      </c>
      <c r="H1161" s="18" t="n">
        <f aca="false">G1161/E1161*100</f>
        <v>10.6512086277517</v>
      </c>
      <c r="I1161" s="7" t="n">
        <v>15352400</v>
      </c>
      <c r="J1161" s="7" t="n">
        <f aca="false">I1161-D1161</f>
        <v>7104782</v>
      </c>
      <c r="K1161" s="7" t="n">
        <v>614095575</v>
      </c>
      <c r="L1161" s="19" t="n">
        <f aca="false">F1161/K1161*100</f>
        <v>1.20000001628411</v>
      </c>
    </row>
    <row r="1162" customFormat="false" ht="12.75" hidden="false" customHeight="false" outlineLevel="0" collapsed="false">
      <c r="A1162" s="6" t="s">
        <v>257</v>
      </c>
      <c r="B1162" s="6" t="n">
        <v>231</v>
      </c>
      <c r="C1162" s="6" t="n">
        <v>1988</v>
      </c>
      <c r="D1162" s="7" t="n">
        <v>9345922</v>
      </c>
      <c r="E1162" s="7" t="n">
        <v>9345922</v>
      </c>
      <c r="F1162" s="7" t="n">
        <v>7989454</v>
      </c>
      <c r="G1162" s="7" t="n">
        <f aca="false">E1162-F1162</f>
        <v>1356468</v>
      </c>
      <c r="H1162" s="18" t="n">
        <f aca="false">G1162/E1162*100</f>
        <v>14.5140094257153</v>
      </c>
      <c r="I1162" s="7" t="n">
        <v>19973625</v>
      </c>
      <c r="J1162" s="7" t="n">
        <f aca="false">I1162-D1162</f>
        <v>10627703</v>
      </c>
      <c r="K1162" s="7" t="n">
        <v>798945440</v>
      </c>
      <c r="L1162" s="19" t="n">
        <f aca="false">F1162/K1162*100</f>
        <v>0.999999949934003</v>
      </c>
    </row>
    <row r="1163" customFormat="false" ht="12.75" hidden="false" customHeight="false" outlineLevel="0" collapsed="false">
      <c r="A1163" s="6" t="s">
        <v>257</v>
      </c>
      <c r="B1163" s="6" t="n">
        <v>231</v>
      </c>
      <c r="C1163" s="6" t="n">
        <v>1989</v>
      </c>
      <c r="D1163" s="7" t="n">
        <v>9997445</v>
      </c>
      <c r="E1163" s="7" t="n">
        <v>9997445</v>
      </c>
      <c r="F1163" s="7" t="n">
        <v>9756997</v>
      </c>
      <c r="G1163" s="7" t="n">
        <f aca="false">E1163-F1163</f>
        <v>240448</v>
      </c>
      <c r="H1163" s="18" t="n">
        <f aca="false">G1163/E1163*100</f>
        <v>2.40509450164517</v>
      </c>
      <c r="I1163" s="7" t="n">
        <v>23567575</v>
      </c>
      <c r="J1163" s="7" t="n">
        <f aca="false">I1163-D1163</f>
        <v>13570130</v>
      </c>
      <c r="K1163" s="7" t="n">
        <v>942703000</v>
      </c>
      <c r="L1163" s="19" t="n">
        <f aca="false">F1163/K1163*100</f>
        <v>1.03500222233301</v>
      </c>
    </row>
    <row r="1164" customFormat="false" ht="12.75" hidden="false" customHeight="false" outlineLevel="0" collapsed="false">
      <c r="A1164" s="6" t="s">
        <v>258</v>
      </c>
      <c r="B1164" s="6" t="n">
        <v>232</v>
      </c>
      <c r="C1164" s="6" t="n">
        <v>1985</v>
      </c>
      <c r="D1164" s="7" t="n">
        <v>3474211</v>
      </c>
      <c r="E1164" s="7" t="n">
        <v>3474211</v>
      </c>
      <c r="F1164" s="7" t="n">
        <v>3243329</v>
      </c>
      <c r="G1164" s="7" t="n">
        <f aca="false">E1164-F1164</f>
        <v>230882</v>
      </c>
      <c r="H1164" s="18" t="n">
        <f aca="false">G1164/E1164*100</f>
        <v>6.64559521571948</v>
      </c>
      <c r="I1164" s="7" t="n">
        <v>4382875</v>
      </c>
      <c r="J1164" s="7" t="n">
        <f aca="false">I1164-D1164</f>
        <v>908664</v>
      </c>
      <c r="K1164" s="7" t="n">
        <v>175315100</v>
      </c>
      <c r="L1164" s="19" t="n">
        <f aca="false">F1164/K1164*100</f>
        <v>1.84999980035947</v>
      </c>
    </row>
    <row r="1165" customFormat="false" ht="12.75" hidden="false" customHeight="false" outlineLevel="0" collapsed="false">
      <c r="A1165" s="6" t="s">
        <v>258</v>
      </c>
      <c r="B1165" s="6" t="n">
        <v>232</v>
      </c>
      <c r="C1165" s="6" t="n">
        <v>1986</v>
      </c>
      <c r="D1165" s="7" t="n">
        <v>3773918</v>
      </c>
      <c r="E1165" s="7" t="n">
        <v>3773918</v>
      </c>
      <c r="F1165" s="7" t="n">
        <v>3658062</v>
      </c>
      <c r="G1165" s="7" t="n">
        <f aca="false">E1165-F1165</f>
        <v>115856</v>
      </c>
      <c r="H1165" s="18" t="n">
        <f aca="false">G1165/E1165*100</f>
        <v>3.06991301877783</v>
      </c>
      <c r="I1165" s="7" t="n">
        <v>4689825</v>
      </c>
      <c r="J1165" s="7" t="n">
        <f aca="false">I1165-D1165</f>
        <v>915907</v>
      </c>
      <c r="K1165" s="7" t="n">
        <v>187592900</v>
      </c>
      <c r="L1165" s="19" t="n">
        <f aca="false">F1165/K1165*100</f>
        <v>1.95000023988115</v>
      </c>
    </row>
    <row r="1166" customFormat="false" ht="12.75" hidden="false" customHeight="false" outlineLevel="0" collapsed="false">
      <c r="A1166" s="6" t="s">
        <v>258</v>
      </c>
      <c r="B1166" s="6" t="n">
        <v>232</v>
      </c>
      <c r="C1166" s="6" t="n">
        <v>1987</v>
      </c>
      <c r="D1166" s="7" t="n">
        <v>4296315</v>
      </c>
      <c r="E1166" s="7" t="n">
        <v>4296315</v>
      </c>
      <c r="F1166" s="7" t="n">
        <v>4295170</v>
      </c>
      <c r="G1166" s="7" t="n">
        <f aca="false">E1166-F1166</f>
        <v>1145</v>
      </c>
      <c r="H1166" s="18" t="n">
        <f aca="false">G1166/E1166*100</f>
        <v>0.0266507460463211</v>
      </c>
      <c r="I1166" s="7" t="n">
        <v>8801575</v>
      </c>
      <c r="J1166" s="7" t="n">
        <f aca="false">I1166-D1166</f>
        <v>4505260</v>
      </c>
      <c r="K1166" s="7" t="n">
        <v>352063100</v>
      </c>
      <c r="L1166" s="19" t="n">
        <f aca="false">F1166/K1166*100</f>
        <v>1.2200000511272</v>
      </c>
    </row>
    <row r="1167" customFormat="false" ht="12.75" hidden="false" customHeight="false" outlineLevel="0" collapsed="false">
      <c r="A1167" s="6" t="s">
        <v>258</v>
      </c>
      <c r="B1167" s="6" t="n">
        <v>232</v>
      </c>
      <c r="C1167" s="6" t="n">
        <v>1988</v>
      </c>
      <c r="D1167" s="7" t="n">
        <v>4675901</v>
      </c>
      <c r="E1167" s="7" t="n">
        <v>4675901</v>
      </c>
      <c r="F1167" s="7" t="n">
        <v>4656868</v>
      </c>
      <c r="G1167" s="7" t="n">
        <f aca="false">E1167-F1167</f>
        <v>19033</v>
      </c>
      <c r="H1167" s="18" t="n">
        <f aca="false">G1167/E1167*100</f>
        <v>0.407044546067164</v>
      </c>
      <c r="I1167" s="7" t="n">
        <v>9388850</v>
      </c>
      <c r="J1167" s="7" t="n">
        <f aca="false">I1167-D1167</f>
        <v>4712949</v>
      </c>
      <c r="K1167" s="7" t="n">
        <v>375553900</v>
      </c>
      <c r="L1167" s="19" t="n">
        <f aca="false">F1167/K1167*100</f>
        <v>1.23999990414159</v>
      </c>
    </row>
    <row r="1168" customFormat="false" ht="12.75" hidden="false" customHeight="false" outlineLevel="0" collapsed="false">
      <c r="A1168" s="6" t="s">
        <v>258</v>
      </c>
      <c r="B1168" s="6" t="n">
        <v>232</v>
      </c>
      <c r="C1168" s="6" t="n">
        <v>1989</v>
      </c>
      <c r="D1168" s="7" t="n">
        <v>4993947</v>
      </c>
      <c r="E1168" s="7" t="n">
        <v>4993947</v>
      </c>
      <c r="F1168" s="7" t="n">
        <v>4962288</v>
      </c>
      <c r="G1168" s="7" t="n">
        <f aca="false">E1168-F1168</f>
        <v>31659</v>
      </c>
      <c r="H1168" s="18" t="n">
        <f aca="false">G1168/E1168*100</f>
        <v>0.633947456791191</v>
      </c>
      <c r="I1168" s="7" t="n">
        <v>9924575</v>
      </c>
      <c r="J1168" s="7" t="n">
        <f aca="false">I1168-D1168</f>
        <v>4930628</v>
      </c>
      <c r="K1168" s="7" t="n">
        <v>396983000</v>
      </c>
      <c r="L1168" s="19" t="n">
        <f aca="false">F1168/K1168*100</f>
        <v>1.25000012594998</v>
      </c>
    </row>
    <row r="1169" customFormat="false" ht="12.75" hidden="false" customHeight="false" outlineLevel="0" collapsed="false">
      <c r="A1169" s="6" t="s">
        <v>259</v>
      </c>
      <c r="B1169" s="6" t="n">
        <v>233</v>
      </c>
      <c r="C1169" s="6" t="n">
        <v>1985</v>
      </c>
      <c r="D1169" s="7" t="n">
        <v>298965</v>
      </c>
      <c r="E1169" s="7" t="n">
        <v>305414</v>
      </c>
      <c r="F1169" s="7" t="n">
        <v>305280</v>
      </c>
      <c r="G1169" s="7" t="n">
        <f aca="false">E1169-F1169</f>
        <v>134</v>
      </c>
      <c r="H1169" s="18" t="n">
        <f aca="false">G1169/E1169*100</f>
        <v>0.0438748714859175</v>
      </c>
      <c r="I1169" s="7" t="n">
        <v>381025</v>
      </c>
      <c r="J1169" s="7" t="n">
        <f aca="false">I1169-D1169</f>
        <v>82060</v>
      </c>
      <c r="K1169" s="7" t="n">
        <v>15241122</v>
      </c>
      <c r="L1169" s="19" t="n">
        <f aca="false">F1169/K1169*100</f>
        <v>2.00300214118094</v>
      </c>
    </row>
    <row r="1170" customFormat="false" ht="12.75" hidden="false" customHeight="false" outlineLevel="0" collapsed="false">
      <c r="A1170" s="6" t="s">
        <v>259</v>
      </c>
      <c r="B1170" s="6" t="n">
        <v>233</v>
      </c>
      <c r="C1170" s="6" t="n">
        <v>1986</v>
      </c>
      <c r="D1170" s="7" t="n">
        <v>314393</v>
      </c>
      <c r="E1170" s="7" t="n">
        <v>320293</v>
      </c>
      <c r="F1170" s="7" t="n">
        <v>314880</v>
      </c>
      <c r="G1170" s="7" t="n">
        <f aca="false">E1170-F1170</f>
        <v>5413</v>
      </c>
      <c r="H1170" s="18" t="n">
        <f aca="false">G1170/E1170*100</f>
        <v>1.69001507994243</v>
      </c>
      <c r="I1170" s="7" t="n">
        <v>390275</v>
      </c>
      <c r="J1170" s="7" t="n">
        <f aca="false">I1170-D1170</f>
        <v>75882</v>
      </c>
      <c r="K1170" s="7" t="n">
        <v>15611314</v>
      </c>
      <c r="L1170" s="19" t="n">
        <f aca="false">F1170/K1170*100</f>
        <v>2.0169986972269</v>
      </c>
    </row>
    <row r="1171" customFormat="false" ht="12.75" hidden="false" customHeight="false" outlineLevel="0" collapsed="false">
      <c r="A1171" s="6" t="s">
        <v>259</v>
      </c>
      <c r="B1171" s="6" t="n">
        <v>233</v>
      </c>
      <c r="C1171" s="6" t="n">
        <v>1987</v>
      </c>
      <c r="D1171" s="7" t="n">
        <v>399988</v>
      </c>
      <c r="E1171" s="7" t="n">
        <v>405488</v>
      </c>
      <c r="F1171" s="7" t="n">
        <v>394970</v>
      </c>
      <c r="G1171" s="7" t="n">
        <f aca="false">E1171-F1171</f>
        <v>10518</v>
      </c>
      <c r="H1171" s="18" t="n">
        <f aca="false">G1171/E1171*100</f>
        <v>2.59391153375686</v>
      </c>
      <c r="I1171" s="7" t="n">
        <v>580850</v>
      </c>
      <c r="J1171" s="7" t="n">
        <f aca="false">I1171-D1171</f>
        <v>180862</v>
      </c>
      <c r="K1171" s="7" t="n">
        <v>23233508</v>
      </c>
      <c r="L1171" s="19" t="n">
        <f aca="false">F1171/K1171*100</f>
        <v>1.70000156670271</v>
      </c>
    </row>
    <row r="1172" customFormat="false" ht="12.75" hidden="false" customHeight="false" outlineLevel="0" collapsed="false">
      <c r="A1172" s="6" t="s">
        <v>259</v>
      </c>
      <c r="B1172" s="6" t="n">
        <v>233</v>
      </c>
      <c r="C1172" s="6" t="n">
        <v>1988</v>
      </c>
      <c r="D1172" s="7" t="n">
        <v>425111</v>
      </c>
      <c r="E1172" s="7" t="n">
        <v>431581</v>
      </c>
      <c r="F1172" s="7" t="n">
        <v>407587</v>
      </c>
      <c r="G1172" s="7" t="n">
        <f aca="false">E1172-F1172</f>
        <v>23994</v>
      </c>
      <c r="H1172" s="18" t="n">
        <f aca="false">G1172/E1172*100</f>
        <v>5.55955892404902</v>
      </c>
      <c r="I1172" s="7" t="n">
        <v>599393</v>
      </c>
      <c r="J1172" s="7" t="n">
        <f aca="false">I1172-D1172</f>
        <v>174282</v>
      </c>
      <c r="K1172" s="7" t="n">
        <v>23975710</v>
      </c>
      <c r="L1172" s="19" t="n">
        <f aca="false">F1172/K1172*100</f>
        <v>1.69999970803784</v>
      </c>
    </row>
    <row r="1173" customFormat="false" ht="12.75" hidden="false" customHeight="false" outlineLevel="0" collapsed="false">
      <c r="A1173" s="6" t="s">
        <v>259</v>
      </c>
      <c r="B1173" s="6" t="n">
        <v>233</v>
      </c>
      <c r="C1173" s="6" t="n">
        <v>1989</v>
      </c>
      <c r="D1173" s="7" t="n">
        <v>446570</v>
      </c>
      <c r="E1173" s="7" t="n">
        <v>454458</v>
      </c>
      <c r="F1173" s="7" t="n">
        <v>427006</v>
      </c>
      <c r="G1173" s="7" t="n">
        <f aca="false">E1173-F1173</f>
        <v>27452</v>
      </c>
      <c r="H1173" s="18" t="n">
        <f aca="false">G1173/E1173*100</f>
        <v>6.04060221186556</v>
      </c>
      <c r="I1173" s="7" t="n">
        <v>615275</v>
      </c>
      <c r="J1173" s="7" t="n">
        <f aca="false">I1173-D1173</f>
        <v>168705</v>
      </c>
      <c r="K1173" s="7" t="n">
        <v>24611318</v>
      </c>
      <c r="L1173" s="19" t="n">
        <f aca="false">F1173/K1173*100</f>
        <v>1.7349985075972</v>
      </c>
    </row>
    <row r="1174" customFormat="false" ht="12.75" hidden="false" customHeight="false" outlineLevel="0" collapsed="false">
      <c r="A1174" s="6" t="s">
        <v>260</v>
      </c>
      <c r="B1174" s="6" t="n">
        <v>234</v>
      </c>
      <c r="C1174" s="6" t="n">
        <v>1985</v>
      </c>
      <c r="D1174" s="7" t="n">
        <v>641550</v>
      </c>
      <c r="E1174" s="7" t="n">
        <v>641550</v>
      </c>
      <c r="F1174" s="7" t="n">
        <v>485011</v>
      </c>
      <c r="G1174" s="7" t="n">
        <f aca="false">E1174-F1174</f>
        <v>156539</v>
      </c>
      <c r="H1174" s="18" t="n">
        <f aca="false">G1174/E1174*100</f>
        <v>24.400124697997</v>
      </c>
      <c r="I1174" s="7" t="n">
        <v>641550</v>
      </c>
      <c r="J1174" s="7" t="n">
        <f aca="false">I1174-D1174</f>
        <v>0</v>
      </c>
      <c r="K1174" s="7" t="n">
        <v>25661946</v>
      </c>
      <c r="L1174" s="19" t="n">
        <f aca="false">F1174/K1174*100</f>
        <v>1.89000085963863</v>
      </c>
    </row>
    <row r="1175" customFormat="false" ht="12.75" hidden="false" customHeight="false" outlineLevel="0" collapsed="false">
      <c r="A1175" s="6" t="s">
        <v>260</v>
      </c>
      <c r="B1175" s="6" t="n">
        <v>234</v>
      </c>
      <c r="C1175" s="6" t="n">
        <v>1986</v>
      </c>
      <c r="D1175" s="7" t="n">
        <v>657589</v>
      </c>
      <c r="E1175" s="7" t="n">
        <v>657589</v>
      </c>
      <c r="F1175" s="7" t="n">
        <v>458034</v>
      </c>
      <c r="G1175" s="7" t="n">
        <f aca="false">E1175-F1175</f>
        <v>199555</v>
      </c>
      <c r="H1175" s="18" t="n">
        <f aca="false">G1175/E1175*100</f>
        <v>30.3464626081032</v>
      </c>
      <c r="I1175" s="7" t="n">
        <v>954225</v>
      </c>
      <c r="J1175" s="7" t="n">
        <f aca="false">I1175-D1175</f>
        <v>296636</v>
      </c>
      <c r="K1175" s="7" t="n">
        <v>38169478</v>
      </c>
      <c r="L1175" s="19" t="n">
        <f aca="false">F1175/K1175*100</f>
        <v>1.20000069165211</v>
      </c>
    </row>
    <row r="1176" customFormat="false" ht="12.75" hidden="false" customHeight="false" outlineLevel="0" collapsed="false">
      <c r="A1176" s="6" t="s">
        <v>260</v>
      </c>
      <c r="B1176" s="6" t="n">
        <v>234</v>
      </c>
      <c r="C1176" s="6" t="n">
        <v>1987</v>
      </c>
      <c r="D1176" s="7" t="n">
        <v>674029</v>
      </c>
      <c r="E1176" s="7" t="n">
        <v>674029</v>
      </c>
      <c r="F1176" s="7" t="n">
        <v>508370</v>
      </c>
      <c r="G1176" s="7" t="n">
        <f aca="false">E1176-F1176</f>
        <v>165659</v>
      </c>
      <c r="H1176" s="18" t="n">
        <f aca="false">G1176/E1176*100</f>
        <v>24.5774291610598</v>
      </c>
      <c r="I1176" s="7" t="n">
        <v>999155</v>
      </c>
      <c r="J1176" s="7" t="n">
        <f aca="false">I1176-D1176</f>
        <v>325126</v>
      </c>
      <c r="K1176" s="7" t="n">
        <v>39966215</v>
      </c>
      <c r="L1176" s="19" t="n">
        <f aca="false">F1176/K1176*100</f>
        <v>1.27199936246152</v>
      </c>
    </row>
    <row r="1177" customFormat="false" ht="12.75" hidden="false" customHeight="false" outlineLevel="0" collapsed="false">
      <c r="A1177" s="6" t="s">
        <v>260</v>
      </c>
      <c r="B1177" s="6" t="n">
        <v>234</v>
      </c>
      <c r="C1177" s="6" t="n">
        <v>1988</v>
      </c>
      <c r="D1177" s="7" t="n">
        <v>692820</v>
      </c>
      <c r="E1177" s="7" t="n">
        <v>692820</v>
      </c>
      <c r="F1177" s="7" t="n">
        <v>637888</v>
      </c>
      <c r="G1177" s="7" t="n">
        <f aca="false">E1177-F1177</f>
        <v>54932</v>
      </c>
      <c r="H1177" s="18" t="n">
        <f aca="false">G1177/E1177*100</f>
        <v>7.92875494356398</v>
      </c>
      <c r="I1177" s="7" t="n">
        <v>1002975</v>
      </c>
      <c r="J1177" s="7" t="n">
        <f aca="false">I1177-D1177</f>
        <v>310155</v>
      </c>
      <c r="K1177" s="7" t="n">
        <v>40118767</v>
      </c>
      <c r="L1177" s="19" t="n">
        <f aca="false">F1177/K1177*100</f>
        <v>1.5899990146756</v>
      </c>
    </row>
    <row r="1178" customFormat="false" ht="12.75" hidden="false" customHeight="false" outlineLevel="0" collapsed="false">
      <c r="A1178" s="6" t="s">
        <v>260</v>
      </c>
      <c r="B1178" s="6" t="n">
        <v>234</v>
      </c>
      <c r="C1178" s="6" t="n">
        <v>1989</v>
      </c>
      <c r="D1178" s="7" t="n">
        <v>720381</v>
      </c>
      <c r="E1178" s="7" t="n">
        <v>720381</v>
      </c>
      <c r="F1178" s="7" t="n">
        <v>693531</v>
      </c>
      <c r="G1178" s="7" t="n">
        <f aca="false">E1178-F1178</f>
        <v>26850</v>
      </c>
      <c r="H1178" s="18" t="n">
        <f aca="false">G1178/E1178*100</f>
        <v>3.72719435965135</v>
      </c>
      <c r="I1178" s="7" t="n">
        <v>1860330</v>
      </c>
      <c r="J1178" s="7" t="n">
        <f aca="false">I1178-D1178</f>
        <v>1139949</v>
      </c>
      <c r="K1178" s="7" t="n">
        <v>74413200</v>
      </c>
      <c r="L1178" s="19" t="n">
        <f aca="false">F1178/K1178*100</f>
        <v>0.931999967747658</v>
      </c>
    </row>
    <row r="1179" customFormat="false" ht="12.75" hidden="false" customHeight="false" outlineLevel="0" collapsed="false">
      <c r="A1179" s="6" t="s">
        <v>261</v>
      </c>
      <c r="B1179" s="6" t="n">
        <v>235</v>
      </c>
      <c r="C1179" s="6" t="n">
        <v>1985</v>
      </c>
      <c r="D1179" s="7" t="n">
        <v>229131</v>
      </c>
      <c r="E1179" s="7" t="n">
        <v>247031</v>
      </c>
      <c r="F1179" s="7" t="n">
        <v>210988</v>
      </c>
      <c r="G1179" s="7" t="n">
        <f aca="false">E1179-F1179</f>
        <v>36043</v>
      </c>
      <c r="H1179" s="18" t="n">
        <f aca="false">G1179/E1179*100</f>
        <v>14.5904764989009</v>
      </c>
      <c r="I1179" s="7" t="n">
        <v>623475</v>
      </c>
      <c r="J1179" s="7" t="n">
        <f aca="false">I1179-D1179</f>
        <v>394344</v>
      </c>
      <c r="K1179" s="7" t="n">
        <v>24939455</v>
      </c>
      <c r="L1179" s="19" t="n">
        <f aca="false">F1179/K1179*100</f>
        <v>0.846000844846048</v>
      </c>
    </row>
    <row r="1180" customFormat="false" ht="12.75" hidden="false" customHeight="false" outlineLevel="0" collapsed="false">
      <c r="A1180" s="6" t="s">
        <v>261</v>
      </c>
      <c r="B1180" s="6" t="n">
        <v>235</v>
      </c>
      <c r="C1180" s="6" t="n">
        <v>1986</v>
      </c>
      <c r="D1180" s="7" t="n">
        <v>300905</v>
      </c>
      <c r="E1180" s="7" t="n">
        <v>326045</v>
      </c>
      <c r="F1180" s="7" t="n">
        <v>325768</v>
      </c>
      <c r="G1180" s="7" t="n">
        <f aca="false">E1180-F1180</f>
        <v>277</v>
      </c>
      <c r="H1180" s="18" t="n">
        <f aca="false">G1180/E1180*100</f>
        <v>0.0849575978775936</v>
      </c>
      <c r="I1180" s="7" t="n">
        <v>843950</v>
      </c>
      <c r="J1180" s="7" t="n">
        <f aca="false">I1180-D1180</f>
        <v>543045</v>
      </c>
      <c r="K1180" s="7" t="n">
        <v>33758383</v>
      </c>
      <c r="L1180" s="19" t="n">
        <f aca="false">F1180/K1180*100</f>
        <v>0.964998827106144</v>
      </c>
    </row>
    <row r="1181" customFormat="false" ht="12.75" hidden="false" customHeight="false" outlineLevel="0" collapsed="false">
      <c r="A1181" s="6" t="s">
        <v>261</v>
      </c>
      <c r="B1181" s="6" t="n">
        <v>235</v>
      </c>
      <c r="C1181" s="6" t="n">
        <v>1987</v>
      </c>
      <c r="D1181" s="7" t="n">
        <v>326720</v>
      </c>
      <c r="E1181" s="7" t="n">
        <v>353152</v>
      </c>
      <c r="F1181" s="7" t="n">
        <v>324286</v>
      </c>
      <c r="G1181" s="7" t="n">
        <f aca="false">E1181-F1181</f>
        <v>28866</v>
      </c>
      <c r="H1181" s="18" t="n">
        <f aca="false">G1181/E1181*100</f>
        <v>8.17381750634288</v>
      </c>
      <c r="I1181" s="7" t="n">
        <v>864300</v>
      </c>
      <c r="J1181" s="7" t="n">
        <f aca="false">I1181-D1181</f>
        <v>537580</v>
      </c>
      <c r="K1181" s="7" t="n">
        <v>34572083</v>
      </c>
      <c r="L1181" s="19" t="n">
        <f aca="false">F1181/K1181*100</f>
        <v>0.937999599272049</v>
      </c>
    </row>
    <row r="1182" customFormat="false" ht="12.75" hidden="false" customHeight="false" outlineLevel="0" collapsed="false">
      <c r="A1182" s="6" t="s">
        <v>261</v>
      </c>
      <c r="B1182" s="6" t="n">
        <v>235</v>
      </c>
      <c r="C1182" s="6" t="n">
        <v>1988</v>
      </c>
      <c r="D1182" s="7" t="n">
        <v>366472</v>
      </c>
      <c r="E1182" s="7" t="n">
        <v>407806</v>
      </c>
      <c r="F1182" s="7" t="n">
        <v>407291</v>
      </c>
      <c r="G1182" s="7" t="n">
        <f aca="false">E1182-F1182</f>
        <v>515</v>
      </c>
      <c r="H1182" s="18" t="n">
        <f aca="false">G1182/E1182*100</f>
        <v>0.126285537731176</v>
      </c>
      <c r="I1182" s="7" t="n">
        <v>906700</v>
      </c>
      <c r="J1182" s="7" t="n">
        <f aca="false">I1182-D1182</f>
        <v>540228</v>
      </c>
      <c r="K1182" s="7" t="n">
        <v>36268153</v>
      </c>
      <c r="L1182" s="19" t="n">
        <f aca="false">F1182/K1182*100</f>
        <v>1.12299901238423</v>
      </c>
    </row>
    <row r="1183" customFormat="false" ht="12.75" hidden="false" customHeight="false" outlineLevel="0" collapsed="false">
      <c r="A1183" s="6" t="s">
        <v>261</v>
      </c>
      <c r="B1183" s="6" t="n">
        <v>235</v>
      </c>
      <c r="C1183" s="6" t="n">
        <v>1989</v>
      </c>
      <c r="D1183" s="7" t="n">
        <v>399300</v>
      </c>
      <c r="E1183" s="7" t="n">
        <v>453537</v>
      </c>
      <c r="F1183" s="7" t="n">
        <v>439139</v>
      </c>
      <c r="G1183" s="7" t="n">
        <f aca="false">E1183-F1183</f>
        <v>14398</v>
      </c>
      <c r="H1183" s="18" t="n">
        <f aca="false">G1183/E1183*100</f>
        <v>3.17460317460317</v>
      </c>
      <c r="I1183" s="7" t="n">
        <v>2148425</v>
      </c>
      <c r="J1183" s="7" t="n">
        <f aca="false">I1183-D1183</f>
        <v>1749125</v>
      </c>
      <c r="K1183" s="7" t="n">
        <v>85937159</v>
      </c>
      <c r="L1183" s="19" t="n">
        <f aca="false">F1183/K1183*100</f>
        <v>0.511000136739452</v>
      </c>
    </row>
    <row r="1184" customFormat="false" ht="12.75" hidden="false" customHeight="false" outlineLevel="0" collapsed="false">
      <c r="A1184" s="6" t="s">
        <v>262</v>
      </c>
      <c r="B1184" s="6" t="n">
        <v>236</v>
      </c>
      <c r="C1184" s="6" t="n">
        <v>1985</v>
      </c>
      <c r="D1184" s="7" t="n">
        <v>21072580</v>
      </c>
      <c r="E1184" s="7" t="n">
        <v>21072580</v>
      </c>
      <c r="F1184" s="7" t="n">
        <v>19814484</v>
      </c>
      <c r="G1184" s="7" t="n">
        <f aca="false">E1184-F1184</f>
        <v>1258096</v>
      </c>
      <c r="H1184" s="18" t="n">
        <f aca="false">G1184/E1184*100</f>
        <v>5.970298843331</v>
      </c>
      <c r="I1184" s="7" t="n">
        <v>21072580</v>
      </c>
      <c r="J1184" s="7" t="n">
        <f aca="false">I1184-D1184</f>
        <v>0</v>
      </c>
      <c r="K1184" s="7" t="n">
        <v>842903215</v>
      </c>
      <c r="L1184" s="19" t="n">
        <f aca="false">F1184/K1184*100</f>
        <v>2.35074248708376</v>
      </c>
    </row>
    <row r="1185" customFormat="false" ht="12.75" hidden="false" customHeight="false" outlineLevel="0" collapsed="false">
      <c r="A1185" s="6" t="s">
        <v>262</v>
      </c>
      <c r="B1185" s="6" t="n">
        <v>236</v>
      </c>
      <c r="C1185" s="6" t="n">
        <v>1986</v>
      </c>
      <c r="D1185" s="7" t="n">
        <v>21346700</v>
      </c>
      <c r="E1185" s="7" t="n">
        <v>21346700</v>
      </c>
      <c r="F1185" s="7" t="n">
        <v>19746787</v>
      </c>
      <c r="G1185" s="7" t="n">
        <f aca="false">E1185-F1185</f>
        <v>1599913</v>
      </c>
      <c r="H1185" s="18" t="n">
        <f aca="false">G1185/E1185*100</f>
        <v>7.4948961666206</v>
      </c>
      <c r="I1185" s="7" t="n">
        <v>21346700</v>
      </c>
      <c r="J1185" s="7" t="n">
        <f aca="false">I1185-D1185</f>
        <v>0</v>
      </c>
      <c r="K1185" s="7" t="n">
        <v>853868090</v>
      </c>
      <c r="L1185" s="19" t="n">
        <f aca="false">F1185/K1185*100</f>
        <v>2.3126273520773</v>
      </c>
    </row>
    <row r="1186" customFormat="false" ht="12.75" hidden="false" customHeight="false" outlineLevel="0" collapsed="false">
      <c r="A1186" s="6" t="s">
        <v>262</v>
      </c>
      <c r="B1186" s="6" t="n">
        <v>236</v>
      </c>
      <c r="C1186" s="6" t="n">
        <v>1987</v>
      </c>
      <c r="D1186" s="7" t="n">
        <v>22649528</v>
      </c>
      <c r="E1186" s="7" t="n">
        <v>22649528</v>
      </c>
      <c r="F1186" s="7" t="n">
        <v>20555338</v>
      </c>
      <c r="G1186" s="7" t="n">
        <f aca="false">E1186-F1186</f>
        <v>2094190</v>
      </c>
      <c r="H1186" s="18" t="n">
        <f aca="false">G1186/E1186*100</f>
        <v>9.24606464205347</v>
      </c>
      <c r="I1186" s="7" t="n">
        <v>34292900</v>
      </c>
      <c r="J1186" s="7" t="n">
        <f aca="false">I1186-D1186</f>
        <v>11643372</v>
      </c>
      <c r="K1186" s="7" t="n">
        <v>1371716100</v>
      </c>
      <c r="L1186" s="19" t="n">
        <f aca="false">F1186/K1186*100</f>
        <v>1.49851255664346</v>
      </c>
    </row>
    <row r="1187" customFormat="false" ht="12.75" hidden="false" customHeight="false" outlineLevel="0" collapsed="false">
      <c r="A1187" s="6" t="s">
        <v>262</v>
      </c>
      <c r="B1187" s="6" t="n">
        <v>236</v>
      </c>
      <c r="C1187" s="6" t="n">
        <v>1988</v>
      </c>
      <c r="D1187" s="7" t="n">
        <v>23654716</v>
      </c>
      <c r="E1187" s="7" t="n">
        <v>23654716</v>
      </c>
      <c r="F1187" s="7" t="n">
        <v>21854884</v>
      </c>
      <c r="G1187" s="7" t="n">
        <f aca="false">E1187-F1187</f>
        <v>1799832</v>
      </c>
      <c r="H1187" s="18" t="n">
        <f aca="false">G1187/E1187*100</f>
        <v>7.60876604901957</v>
      </c>
      <c r="I1187" s="7" t="n">
        <v>34717250</v>
      </c>
      <c r="J1187" s="7" t="n">
        <f aca="false">I1187-D1187</f>
        <v>11062534</v>
      </c>
      <c r="K1187" s="7" t="n">
        <v>1388690183</v>
      </c>
      <c r="L1187" s="19" t="n">
        <f aca="false">F1187/K1187*100</f>
        <v>1.57377680547771</v>
      </c>
    </row>
    <row r="1188" customFormat="false" ht="12.75" hidden="false" customHeight="false" outlineLevel="0" collapsed="false">
      <c r="A1188" s="6" t="s">
        <v>262</v>
      </c>
      <c r="B1188" s="6" t="n">
        <v>236</v>
      </c>
      <c r="C1188" s="6" t="n">
        <v>1989</v>
      </c>
      <c r="D1188" s="7" t="n">
        <v>25212928</v>
      </c>
      <c r="E1188" s="7" t="n">
        <v>25212928</v>
      </c>
      <c r="F1188" s="7" t="n">
        <v>23406668</v>
      </c>
      <c r="G1188" s="7" t="n">
        <f aca="false">E1188-F1188</f>
        <v>1806260</v>
      </c>
      <c r="H1188" s="18" t="n">
        <f aca="false">G1188/E1188*100</f>
        <v>7.16402315510519</v>
      </c>
      <c r="I1188" s="7" t="n">
        <v>36059800</v>
      </c>
      <c r="J1188" s="7" t="n">
        <f aca="false">I1188-D1188</f>
        <v>10846872</v>
      </c>
      <c r="K1188" s="7" t="n">
        <v>1442391546</v>
      </c>
      <c r="L1188" s="19" t="n">
        <f aca="false">F1188/K1188*100</f>
        <v>1.62276796927372</v>
      </c>
    </row>
    <row r="1189" customFormat="false" ht="12.75" hidden="false" customHeight="false" outlineLevel="0" collapsed="false">
      <c r="A1189" s="6" t="s">
        <v>263</v>
      </c>
      <c r="B1189" s="6" t="n">
        <v>237</v>
      </c>
      <c r="C1189" s="6" t="n">
        <v>1985</v>
      </c>
      <c r="D1189" s="7" t="n">
        <v>342227</v>
      </c>
      <c r="E1189" s="7" t="n">
        <v>342227</v>
      </c>
      <c r="F1189" s="7" t="n">
        <v>336794</v>
      </c>
      <c r="G1189" s="7" t="n">
        <f aca="false">E1189-F1189</f>
        <v>5433</v>
      </c>
      <c r="H1189" s="18" t="n">
        <f aca="false">G1189/E1189*100</f>
        <v>1.58754277131845</v>
      </c>
      <c r="I1189" s="7" t="n">
        <v>428275</v>
      </c>
      <c r="J1189" s="7" t="n">
        <f aca="false">I1189-D1189</f>
        <v>86048</v>
      </c>
      <c r="K1189" s="7" t="n">
        <v>17130950</v>
      </c>
      <c r="L1189" s="19" t="n">
        <f aca="false">F1189/K1189*100</f>
        <v>1.96599721556598</v>
      </c>
    </row>
    <row r="1190" customFormat="false" ht="12.75" hidden="false" customHeight="false" outlineLevel="0" collapsed="false">
      <c r="A1190" s="6" t="s">
        <v>263</v>
      </c>
      <c r="B1190" s="6" t="n">
        <v>237</v>
      </c>
      <c r="C1190" s="6" t="n">
        <v>1986</v>
      </c>
      <c r="D1190" s="7" t="n">
        <v>350783</v>
      </c>
      <c r="E1190" s="7" t="n">
        <v>350783</v>
      </c>
      <c r="F1190" s="7" t="n">
        <v>350644</v>
      </c>
      <c r="G1190" s="7" t="n">
        <f aca="false">E1190-F1190</f>
        <v>139</v>
      </c>
      <c r="H1190" s="18" t="n">
        <f aca="false">G1190/E1190*100</f>
        <v>0.0396256375023875</v>
      </c>
      <c r="I1190" s="7" t="n">
        <v>466275</v>
      </c>
      <c r="J1190" s="7" t="n">
        <f aca="false">I1190-D1190</f>
        <v>115492</v>
      </c>
      <c r="K1190" s="7" t="n">
        <v>18651300</v>
      </c>
      <c r="L1190" s="19" t="n">
        <f aca="false">F1190/K1190*100</f>
        <v>1.87999764091511</v>
      </c>
    </row>
    <row r="1191" customFormat="false" ht="12.75" hidden="false" customHeight="false" outlineLevel="0" collapsed="false">
      <c r="A1191" s="6" t="s">
        <v>263</v>
      </c>
      <c r="B1191" s="6" t="n">
        <v>237</v>
      </c>
      <c r="C1191" s="6" t="n">
        <v>1987</v>
      </c>
      <c r="D1191" s="7" t="n">
        <v>430590</v>
      </c>
      <c r="E1191" s="7" t="n">
        <v>430590</v>
      </c>
      <c r="F1191" s="7" t="n">
        <v>389953</v>
      </c>
      <c r="G1191" s="7" t="n">
        <f aca="false">E1191-F1191</f>
        <v>40637</v>
      </c>
      <c r="H1191" s="18" t="n">
        <f aca="false">G1191/E1191*100</f>
        <v>9.43751596646462</v>
      </c>
      <c r="I1191" s="7" t="n">
        <v>475550</v>
      </c>
      <c r="J1191" s="7" t="n">
        <f aca="false">I1191-D1191</f>
        <v>44960</v>
      </c>
      <c r="K1191" s="7" t="n">
        <v>19022100</v>
      </c>
      <c r="L1191" s="19" t="n">
        <f aca="false">F1191/K1191*100</f>
        <v>2.04999973714784</v>
      </c>
    </row>
    <row r="1192" customFormat="false" ht="12.75" hidden="false" customHeight="false" outlineLevel="0" collapsed="false">
      <c r="A1192" s="6" t="s">
        <v>263</v>
      </c>
      <c r="B1192" s="6" t="n">
        <v>237</v>
      </c>
      <c r="C1192" s="6" t="n">
        <v>1988</v>
      </c>
      <c r="D1192" s="7" t="n">
        <v>464112</v>
      </c>
      <c r="E1192" s="7" t="n">
        <v>464112</v>
      </c>
      <c r="F1192" s="7" t="n">
        <v>422798</v>
      </c>
      <c r="G1192" s="7" t="n">
        <f aca="false">E1192-F1192</f>
        <v>41314</v>
      </c>
      <c r="H1192" s="18" t="n">
        <f aca="false">G1192/E1192*100</f>
        <v>8.90173061674768</v>
      </c>
      <c r="I1192" s="7" t="n">
        <v>728963</v>
      </c>
      <c r="J1192" s="7" t="n">
        <f aca="false">I1192-D1192</f>
        <v>264851</v>
      </c>
      <c r="K1192" s="7" t="n">
        <v>29158500</v>
      </c>
      <c r="L1192" s="19" t="n">
        <f aca="false">F1192/K1192*100</f>
        <v>1.44999914261708</v>
      </c>
    </row>
    <row r="1193" customFormat="false" ht="12.75" hidden="false" customHeight="false" outlineLevel="0" collapsed="false">
      <c r="A1193" s="6" t="s">
        <v>263</v>
      </c>
      <c r="B1193" s="6" t="n">
        <v>237</v>
      </c>
      <c r="C1193" s="6" t="n">
        <v>1989</v>
      </c>
      <c r="D1193" s="7" t="n">
        <v>491490</v>
      </c>
      <c r="E1193" s="7" t="n">
        <v>491490</v>
      </c>
      <c r="F1193" s="7" t="n">
        <v>418016</v>
      </c>
      <c r="G1193" s="7" t="n">
        <f aca="false">E1193-F1193</f>
        <v>73474</v>
      </c>
      <c r="H1193" s="18" t="n">
        <f aca="false">G1193/E1193*100</f>
        <v>14.9492359966632</v>
      </c>
      <c r="I1193" s="7" t="n">
        <v>757275</v>
      </c>
      <c r="J1193" s="7" t="n">
        <f aca="false">I1193-D1193</f>
        <v>265785</v>
      </c>
      <c r="K1193" s="7" t="n">
        <v>30291000</v>
      </c>
      <c r="L1193" s="19" t="n">
        <f aca="false">F1193/K1193*100</f>
        <v>1.38000066026212</v>
      </c>
    </row>
    <row r="1194" customFormat="false" ht="12.75" hidden="false" customHeight="false" outlineLevel="0" collapsed="false">
      <c r="A1194" s="6" t="s">
        <v>264</v>
      </c>
      <c r="B1194" s="6" t="n">
        <v>238</v>
      </c>
      <c r="C1194" s="6" t="n">
        <v>1985</v>
      </c>
      <c r="D1194" s="7" t="n">
        <v>3054385</v>
      </c>
      <c r="E1194" s="7" t="n">
        <v>3054385</v>
      </c>
      <c r="F1194" s="7" t="n">
        <v>2931510</v>
      </c>
      <c r="G1194" s="7" t="n">
        <f aca="false">E1194-F1194</f>
        <v>122875</v>
      </c>
      <c r="H1194" s="18" t="n">
        <f aca="false">G1194/E1194*100</f>
        <v>4.02290477461093</v>
      </c>
      <c r="I1194" s="7" t="n">
        <v>3807150</v>
      </c>
      <c r="J1194" s="7" t="n">
        <f aca="false">I1194-D1194</f>
        <v>752765</v>
      </c>
      <c r="K1194" s="7" t="n">
        <v>152286235</v>
      </c>
      <c r="L1194" s="19" t="n">
        <f aca="false">F1194/K1194*100</f>
        <v>1.92499998440437</v>
      </c>
    </row>
    <row r="1195" customFormat="false" ht="12.75" hidden="false" customHeight="false" outlineLevel="0" collapsed="false">
      <c r="A1195" s="6" t="s">
        <v>264</v>
      </c>
      <c r="B1195" s="6" t="n">
        <v>238</v>
      </c>
      <c r="C1195" s="6" t="n">
        <v>1986</v>
      </c>
      <c r="D1195" s="7" t="n">
        <v>3248383</v>
      </c>
      <c r="E1195" s="7" t="n">
        <v>3248383</v>
      </c>
      <c r="F1195" s="7" t="n">
        <v>3047182</v>
      </c>
      <c r="G1195" s="7" t="n">
        <f aca="false">E1195-F1195</f>
        <v>201201</v>
      </c>
      <c r="H1195" s="18" t="n">
        <f aca="false">G1195/E1195*100</f>
        <v>6.19388169436917</v>
      </c>
      <c r="I1195" s="7" t="n">
        <v>3957375</v>
      </c>
      <c r="J1195" s="7" t="n">
        <f aca="false">I1195-D1195</f>
        <v>708992</v>
      </c>
      <c r="K1195" s="7" t="n">
        <v>158295172</v>
      </c>
      <c r="L1195" s="19" t="n">
        <f aca="false">F1195/K1195*100</f>
        <v>1.9249999614644</v>
      </c>
    </row>
    <row r="1196" customFormat="false" ht="12.75" hidden="false" customHeight="false" outlineLevel="0" collapsed="false">
      <c r="A1196" s="6" t="s">
        <v>264</v>
      </c>
      <c r="B1196" s="6" t="n">
        <v>238</v>
      </c>
      <c r="C1196" s="6" t="n">
        <v>1987</v>
      </c>
      <c r="D1196" s="7" t="n">
        <v>3580211</v>
      </c>
      <c r="E1196" s="7" t="n">
        <v>3580211</v>
      </c>
      <c r="F1196" s="7" t="n">
        <v>3129374</v>
      </c>
      <c r="G1196" s="7" t="n">
        <f aca="false">E1196-F1196</f>
        <v>450837</v>
      </c>
      <c r="H1196" s="18" t="n">
        <f aca="false">G1196/E1196*100</f>
        <v>12.5924701086053</v>
      </c>
      <c r="I1196" s="7" t="n">
        <v>4064125</v>
      </c>
      <c r="J1196" s="7" t="n">
        <f aca="false">I1196-D1196</f>
        <v>483914</v>
      </c>
      <c r="K1196" s="7" t="n">
        <v>162564875</v>
      </c>
      <c r="L1196" s="19" t="n">
        <f aca="false">F1196/K1196*100</f>
        <v>1.92500009611547</v>
      </c>
    </row>
    <row r="1197" customFormat="false" ht="12.75" hidden="false" customHeight="false" outlineLevel="0" collapsed="false">
      <c r="A1197" s="6" t="s">
        <v>264</v>
      </c>
      <c r="B1197" s="6" t="n">
        <v>238</v>
      </c>
      <c r="C1197" s="6" t="n">
        <v>1988</v>
      </c>
      <c r="D1197" s="7" t="n">
        <v>4031716</v>
      </c>
      <c r="E1197" s="7" t="n">
        <v>4031716</v>
      </c>
      <c r="F1197" s="7" t="n">
        <v>3472063</v>
      </c>
      <c r="G1197" s="7" t="n">
        <f aca="false">E1197-F1197</f>
        <v>559653</v>
      </c>
      <c r="H1197" s="18" t="n">
        <f aca="false">G1197/E1197*100</f>
        <v>13.8812604856096</v>
      </c>
      <c r="I1197" s="7" t="n">
        <v>9117825</v>
      </c>
      <c r="J1197" s="7" t="n">
        <f aca="false">I1197-D1197</f>
        <v>5086109</v>
      </c>
      <c r="K1197" s="7" t="n">
        <v>364712500</v>
      </c>
      <c r="L1197" s="19" t="n">
        <f aca="false">F1197/K1197*100</f>
        <v>0.952</v>
      </c>
    </row>
    <row r="1198" customFormat="false" ht="12.75" hidden="false" customHeight="false" outlineLevel="0" collapsed="false">
      <c r="A1198" s="6" t="s">
        <v>264</v>
      </c>
      <c r="B1198" s="6" t="n">
        <v>238</v>
      </c>
      <c r="C1198" s="6" t="n">
        <v>1989</v>
      </c>
      <c r="D1198" s="7" t="n">
        <v>4252376</v>
      </c>
      <c r="E1198" s="7" t="n">
        <v>4252376</v>
      </c>
      <c r="F1198" s="7" t="n">
        <v>3605684</v>
      </c>
      <c r="G1198" s="7" t="n">
        <f aca="false">E1198-F1198</f>
        <v>646692</v>
      </c>
      <c r="H1198" s="18" t="n">
        <f aca="false">G1198/E1198*100</f>
        <v>15.207780309173</v>
      </c>
      <c r="I1198" s="7" t="n">
        <v>9469725</v>
      </c>
      <c r="J1198" s="7" t="n">
        <f aca="false">I1198-D1198</f>
        <v>5217349</v>
      </c>
      <c r="K1198" s="7" t="n">
        <v>378789400</v>
      </c>
      <c r="L1198" s="19" t="n">
        <f aca="false">F1198/K1198*100</f>
        <v>0.951896753182639</v>
      </c>
    </row>
    <row r="1199" customFormat="false" ht="12.75" hidden="false" customHeight="false" outlineLevel="0" collapsed="false">
      <c r="A1199" s="6" t="s">
        <v>265</v>
      </c>
      <c r="B1199" s="6" t="n">
        <v>239</v>
      </c>
      <c r="C1199" s="6" t="n">
        <v>1985</v>
      </c>
      <c r="D1199" s="7" t="n">
        <v>25528596</v>
      </c>
      <c r="E1199" s="7" t="n">
        <v>26329837</v>
      </c>
      <c r="F1199" s="7" t="n">
        <v>26168830</v>
      </c>
      <c r="G1199" s="7" t="n">
        <f aca="false">E1199-F1199</f>
        <v>161007</v>
      </c>
      <c r="H1199" s="18" t="n">
        <f aca="false">G1199/E1199*100</f>
        <v>0.61150017753623</v>
      </c>
      <c r="I1199" s="7" t="n">
        <v>35344850</v>
      </c>
      <c r="J1199" s="7" t="n">
        <f aca="false">I1199-D1199</f>
        <v>9816254</v>
      </c>
      <c r="K1199" s="7" t="n">
        <v>1090367922</v>
      </c>
      <c r="L1199" s="19" t="n">
        <f aca="false">F1199/K1199*100</f>
        <v>2.39999998826084</v>
      </c>
    </row>
    <row r="1200" customFormat="false" ht="12.75" hidden="false" customHeight="false" outlineLevel="0" collapsed="false">
      <c r="A1200" s="6" t="s">
        <v>265</v>
      </c>
      <c r="B1200" s="6" t="n">
        <v>239</v>
      </c>
      <c r="C1200" s="6" t="n">
        <v>1986</v>
      </c>
      <c r="D1200" s="7" t="n">
        <v>30213448</v>
      </c>
      <c r="E1200" s="7" t="n">
        <v>30852183</v>
      </c>
      <c r="F1200" s="7" t="n">
        <v>30459937</v>
      </c>
      <c r="G1200" s="7" t="n">
        <f aca="false">E1200-F1200</f>
        <v>392246</v>
      </c>
      <c r="H1200" s="18" t="n">
        <f aca="false">G1200/E1200*100</f>
        <v>1.27137194797529</v>
      </c>
      <c r="I1200" s="7" t="n">
        <v>38879325</v>
      </c>
      <c r="J1200" s="7" t="n">
        <f aca="false">I1200-D1200</f>
        <v>8665877</v>
      </c>
      <c r="K1200" s="7" t="n">
        <v>1258675094</v>
      </c>
      <c r="L1200" s="19" t="n">
        <f aca="false">F1200/K1200*100</f>
        <v>2.41999997816752</v>
      </c>
    </row>
    <row r="1201" customFormat="false" ht="12.75" hidden="false" customHeight="false" outlineLevel="0" collapsed="false">
      <c r="A1201" s="6" t="s">
        <v>265</v>
      </c>
      <c r="B1201" s="6" t="n">
        <v>239</v>
      </c>
      <c r="C1201" s="6" t="n">
        <v>1987</v>
      </c>
      <c r="D1201" s="7" t="n">
        <v>32965424</v>
      </c>
      <c r="E1201" s="7" t="n">
        <v>34700489</v>
      </c>
      <c r="F1201" s="7" t="n">
        <v>33969792</v>
      </c>
      <c r="G1201" s="7" t="n">
        <f aca="false">E1201-F1201</f>
        <v>730697</v>
      </c>
      <c r="H1201" s="18" t="n">
        <f aca="false">G1201/E1201*100</f>
        <v>2.10572536888457</v>
      </c>
      <c r="I1201" s="7" t="n">
        <v>67939575</v>
      </c>
      <c r="J1201" s="7" t="n">
        <f aca="false">I1201-D1201</f>
        <v>34974151</v>
      </c>
      <c r="K1201" s="7" t="n">
        <v>2717583363</v>
      </c>
      <c r="L1201" s="19" t="n">
        <f aca="false">F1201/K1201*100</f>
        <v>1.2499999986201</v>
      </c>
    </row>
    <row r="1202" customFormat="false" ht="12.75" hidden="false" customHeight="false" outlineLevel="0" collapsed="false">
      <c r="A1202" s="6" t="s">
        <v>265</v>
      </c>
      <c r="B1202" s="6" t="n">
        <v>239</v>
      </c>
      <c r="C1202" s="6" t="n">
        <v>1988</v>
      </c>
      <c r="D1202" s="7" t="n">
        <v>34837538</v>
      </c>
      <c r="E1202" s="7" t="n">
        <v>37044896</v>
      </c>
      <c r="F1202" s="7" t="n">
        <v>36059842</v>
      </c>
      <c r="G1202" s="7" t="n">
        <f aca="false">E1202-F1202</f>
        <v>985054</v>
      </c>
      <c r="H1202" s="18" t="n">
        <f aca="false">G1202/E1202*100</f>
        <v>2.65908156416474</v>
      </c>
      <c r="I1202" s="7" t="n">
        <v>69186200</v>
      </c>
      <c r="J1202" s="7" t="n">
        <f aca="false">I1202-D1202</f>
        <v>34348662</v>
      </c>
      <c r="K1202" s="7" t="n">
        <v>2767447576</v>
      </c>
      <c r="L1202" s="19" t="n">
        <f aca="false">F1202/K1202*100</f>
        <v>1.3030000030613</v>
      </c>
    </row>
    <row r="1203" customFormat="false" ht="12.75" hidden="false" customHeight="false" outlineLevel="0" collapsed="false">
      <c r="A1203" s="6" t="s">
        <v>265</v>
      </c>
      <c r="B1203" s="6" t="n">
        <v>239</v>
      </c>
      <c r="C1203" s="6" t="n">
        <v>1989</v>
      </c>
      <c r="D1203" s="7" t="n">
        <v>40207529</v>
      </c>
      <c r="E1203" s="7" t="n">
        <v>42231767</v>
      </c>
      <c r="F1203" s="7" t="n">
        <v>41991751</v>
      </c>
      <c r="G1203" s="7" t="n">
        <f aca="false">E1203-F1203</f>
        <v>240016</v>
      </c>
      <c r="H1203" s="18" t="n">
        <f aca="false">G1203/E1203*100</f>
        <v>0.568330470283188</v>
      </c>
      <c r="I1203" s="7" t="n">
        <v>71124250</v>
      </c>
      <c r="J1203" s="7" t="n">
        <f aca="false">I1203-D1203</f>
        <v>30916721</v>
      </c>
      <c r="K1203" s="7" t="n">
        <v>2844969583</v>
      </c>
      <c r="L1203" s="19" t="n">
        <f aca="false">F1203/K1203*100</f>
        <v>1.47599999841545</v>
      </c>
    </row>
    <row r="1204" customFormat="false" ht="12.75" hidden="false" customHeight="false" outlineLevel="0" collapsed="false">
      <c r="A1204" s="6" t="s">
        <v>266</v>
      </c>
      <c r="B1204" s="6" t="n">
        <v>240</v>
      </c>
      <c r="C1204" s="6" t="n">
        <v>1985</v>
      </c>
      <c r="D1204" s="7" t="n">
        <v>1240415</v>
      </c>
      <c r="E1204" s="7" t="n">
        <v>1240415</v>
      </c>
      <c r="F1204" s="7" t="n">
        <v>1161140</v>
      </c>
      <c r="G1204" s="7" t="n">
        <f aca="false">E1204-F1204</f>
        <v>79275</v>
      </c>
      <c r="H1204" s="18" t="n">
        <f aca="false">G1204/E1204*100</f>
        <v>6.39100623581624</v>
      </c>
      <c r="I1204" s="7" t="n">
        <v>1425750</v>
      </c>
      <c r="J1204" s="7" t="n">
        <f aca="false">I1204-D1204</f>
        <v>185335</v>
      </c>
      <c r="K1204" s="7" t="n">
        <v>57030428</v>
      </c>
      <c r="L1204" s="19" t="n">
        <f aca="false">F1204/K1204*100</f>
        <v>2.03600085203639</v>
      </c>
    </row>
    <row r="1205" customFormat="false" ht="12.75" hidden="false" customHeight="false" outlineLevel="0" collapsed="false">
      <c r="A1205" s="6" t="s">
        <v>266</v>
      </c>
      <c r="B1205" s="6" t="n">
        <v>240</v>
      </c>
      <c r="C1205" s="6" t="n">
        <v>1986</v>
      </c>
      <c r="D1205" s="7" t="n">
        <v>1305654</v>
      </c>
      <c r="E1205" s="7" t="n">
        <v>1305654</v>
      </c>
      <c r="F1205" s="7" t="n">
        <v>1225236</v>
      </c>
      <c r="G1205" s="7" t="n">
        <f aca="false">E1205-F1205</f>
        <v>80418</v>
      </c>
      <c r="H1205" s="18" t="n">
        <f aca="false">G1205/E1205*100</f>
        <v>6.15921216493803</v>
      </c>
      <c r="I1205" s="7" t="n">
        <v>1479750</v>
      </c>
      <c r="J1205" s="7" t="n">
        <f aca="false">I1205-D1205</f>
        <v>174096</v>
      </c>
      <c r="K1205" s="7" t="n">
        <v>59190143</v>
      </c>
      <c r="L1205" s="19" t="n">
        <f aca="false">F1205/K1205*100</f>
        <v>2.07000006740987</v>
      </c>
    </row>
    <row r="1206" customFormat="false" ht="12.75" hidden="false" customHeight="false" outlineLevel="0" collapsed="false">
      <c r="A1206" s="6" t="s">
        <v>266</v>
      </c>
      <c r="B1206" s="6" t="n">
        <v>240</v>
      </c>
      <c r="C1206" s="6" t="n">
        <v>1987</v>
      </c>
      <c r="D1206" s="7" t="n">
        <v>1464516</v>
      </c>
      <c r="E1206" s="7" t="n">
        <v>1464516</v>
      </c>
      <c r="F1206" s="7" t="n">
        <v>1462282</v>
      </c>
      <c r="G1206" s="7" t="n">
        <f aca="false">E1206-F1206</f>
        <v>2234</v>
      </c>
      <c r="H1206" s="18" t="n">
        <f aca="false">G1206/E1206*100</f>
        <v>0.152541863660076</v>
      </c>
      <c r="I1206" s="7" t="n">
        <v>2786350</v>
      </c>
      <c r="J1206" s="7" t="n">
        <f aca="false">I1206-D1206</f>
        <v>1321834</v>
      </c>
      <c r="K1206" s="7" t="n">
        <v>111454387</v>
      </c>
      <c r="L1206" s="19" t="n">
        <f aca="false">F1206/K1206*100</f>
        <v>1.31200039707724</v>
      </c>
    </row>
    <row r="1207" customFormat="false" ht="12.75" hidden="false" customHeight="false" outlineLevel="0" collapsed="false">
      <c r="A1207" s="6" t="s">
        <v>266</v>
      </c>
      <c r="B1207" s="6" t="n">
        <v>240</v>
      </c>
      <c r="C1207" s="6" t="n">
        <v>1988</v>
      </c>
      <c r="D1207" s="7" t="n">
        <v>1556785</v>
      </c>
      <c r="E1207" s="7" t="n">
        <v>1556785</v>
      </c>
      <c r="F1207" s="7" t="n">
        <v>1556069</v>
      </c>
      <c r="G1207" s="7" t="n">
        <f aca="false">E1207-F1207</f>
        <v>716</v>
      </c>
      <c r="H1207" s="18" t="n">
        <f aca="false">G1207/E1207*100</f>
        <v>0.0459922211480712</v>
      </c>
      <c r="I1207" s="7" t="n">
        <v>2918350</v>
      </c>
      <c r="J1207" s="7" t="n">
        <f aca="false">I1207-D1207</f>
        <v>1361565</v>
      </c>
      <c r="K1207" s="7" t="n">
        <v>116734389</v>
      </c>
      <c r="L1207" s="19" t="n">
        <f aca="false">F1207/K1207*100</f>
        <v>1.33299965274158</v>
      </c>
    </row>
    <row r="1208" customFormat="false" ht="12.75" hidden="false" customHeight="false" outlineLevel="0" collapsed="false">
      <c r="A1208" s="6" t="s">
        <v>266</v>
      </c>
      <c r="B1208" s="6" t="n">
        <v>240</v>
      </c>
      <c r="C1208" s="6" t="n">
        <v>1989</v>
      </c>
      <c r="D1208" s="7" t="n">
        <v>1669558</v>
      </c>
      <c r="E1208" s="7" t="n">
        <v>1729558</v>
      </c>
      <c r="F1208" s="7" t="n">
        <v>1729302</v>
      </c>
      <c r="G1208" s="7" t="n">
        <f aca="false">E1208-F1208</f>
        <v>256</v>
      </c>
      <c r="H1208" s="18" t="n">
        <f aca="false">G1208/E1208*100</f>
        <v>0.0148014695083946</v>
      </c>
      <c r="I1208" s="7" t="n">
        <v>3063975</v>
      </c>
      <c r="J1208" s="7" t="n">
        <f aca="false">I1208-D1208</f>
        <v>1394417</v>
      </c>
      <c r="K1208" s="7" t="n">
        <v>122558645</v>
      </c>
      <c r="L1208" s="19" t="n">
        <f aca="false">F1208/K1208*100</f>
        <v>1.41099960757562</v>
      </c>
    </row>
    <row r="1209" customFormat="false" ht="12.75" hidden="false" customHeight="false" outlineLevel="0" collapsed="false">
      <c r="A1209" s="6" t="s">
        <v>267</v>
      </c>
      <c r="B1209" s="6" t="n">
        <v>241</v>
      </c>
      <c r="C1209" s="6" t="n">
        <v>1985</v>
      </c>
      <c r="D1209" s="7" t="n">
        <v>1438435</v>
      </c>
      <c r="E1209" s="7" t="n">
        <v>1520717</v>
      </c>
      <c r="F1209" s="7" t="n">
        <v>1500730</v>
      </c>
      <c r="G1209" s="7" t="n">
        <f aca="false">E1209-F1209</f>
        <v>19987</v>
      </c>
      <c r="H1209" s="18" t="n">
        <f aca="false">G1209/E1209*100</f>
        <v>1.31431423466694</v>
      </c>
      <c r="I1209" s="7" t="n">
        <v>1561275</v>
      </c>
      <c r="J1209" s="7" t="n">
        <f aca="false">I1209-D1209</f>
        <v>122840</v>
      </c>
      <c r="K1209" s="7" t="n">
        <v>64686656</v>
      </c>
      <c r="L1209" s="19" t="n">
        <f aca="false">F1209/K1209*100</f>
        <v>2.3199993519529</v>
      </c>
    </row>
    <row r="1210" customFormat="false" ht="12.75" hidden="false" customHeight="false" outlineLevel="0" collapsed="false">
      <c r="A1210" s="6" t="s">
        <v>267</v>
      </c>
      <c r="B1210" s="6" t="n">
        <v>241</v>
      </c>
      <c r="C1210" s="6" t="n">
        <v>1986</v>
      </c>
      <c r="D1210" s="7" t="n">
        <v>1531922</v>
      </c>
      <c r="E1210" s="7" t="n">
        <v>1608683</v>
      </c>
      <c r="F1210" s="7" t="n">
        <v>1580372</v>
      </c>
      <c r="G1210" s="7" t="n">
        <f aca="false">E1210-F1210</f>
        <v>28311</v>
      </c>
      <c r="H1210" s="18" t="n">
        <f aca="false">G1210/E1210*100</f>
        <v>1.75988681424494</v>
      </c>
      <c r="I1210" s="7" t="n">
        <v>2079425</v>
      </c>
      <c r="J1210" s="7" t="n">
        <f aca="false">I1210-D1210</f>
        <v>547503</v>
      </c>
      <c r="K1210" s="7" t="n">
        <v>83177484</v>
      </c>
      <c r="L1210" s="19" t="n">
        <f aca="false">F1210/K1210*100</f>
        <v>1.89999976435931</v>
      </c>
    </row>
    <row r="1211" customFormat="false" ht="12.75" hidden="false" customHeight="false" outlineLevel="0" collapsed="false">
      <c r="A1211" s="6" t="s">
        <v>267</v>
      </c>
      <c r="B1211" s="6" t="n">
        <v>241</v>
      </c>
      <c r="C1211" s="6" t="n">
        <v>1987</v>
      </c>
      <c r="D1211" s="7" t="n">
        <v>1697523</v>
      </c>
      <c r="E1211" s="7" t="n">
        <v>1767786</v>
      </c>
      <c r="F1211" s="7" t="n">
        <v>1754605</v>
      </c>
      <c r="G1211" s="7" t="n">
        <f aca="false">E1211-F1211</f>
        <v>13181</v>
      </c>
      <c r="H1211" s="18" t="n">
        <f aca="false">G1211/E1211*100</f>
        <v>0.745621924825743</v>
      </c>
      <c r="I1211" s="7" t="n">
        <v>2193250</v>
      </c>
      <c r="J1211" s="7" t="n">
        <f aca="false">I1211-D1211</f>
        <v>495727</v>
      </c>
      <c r="K1211" s="7" t="n">
        <v>87730252</v>
      </c>
      <c r="L1211" s="19" t="n">
        <f aca="false">F1211/K1211*100</f>
        <v>1.99999995440569</v>
      </c>
    </row>
    <row r="1212" customFormat="false" ht="12.75" hidden="false" customHeight="false" outlineLevel="0" collapsed="false">
      <c r="A1212" s="6" t="s">
        <v>267</v>
      </c>
      <c r="B1212" s="6" t="n">
        <v>241</v>
      </c>
      <c r="C1212" s="6" t="n">
        <v>1988</v>
      </c>
      <c r="D1212" s="7" t="n">
        <v>2337563</v>
      </c>
      <c r="E1212" s="7" t="n">
        <v>2400105</v>
      </c>
      <c r="F1212" s="7" t="n">
        <v>2280795</v>
      </c>
      <c r="G1212" s="7" t="n">
        <f aca="false">E1212-F1212</f>
        <v>119310</v>
      </c>
      <c r="H1212" s="18" t="n">
        <f aca="false">G1212/E1212*100</f>
        <v>4.97103251732737</v>
      </c>
      <c r="I1212" s="7" t="n">
        <v>4605800</v>
      </c>
      <c r="J1212" s="7" t="n">
        <f aca="false">I1212-D1212</f>
        <v>2268237</v>
      </c>
      <c r="K1212" s="7" t="n">
        <v>184232222</v>
      </c>
      <c r="L1212" s="19" t="n">
        <f aca="false">F1212/K1212*100</f>
        <v>1.23800004974157</v>
      </c>
    </row>
    <row r="1213" customFormat="false" ht="12.75" hidden="false" customHeight="false" outlineLevel="0" collapsed="false">
      <c r="A1213" s="6" t="s">
        <v>267</v>
      </c>
      <c r="B1213" s="6" t="n">
        <v>241</v>
      </c>
      <c r="C1213" s="6" t="n">
        <v>1989</v>
      </c>
      <c r="D1213" s="7" t="n">
        <v>2569084</v>
      </c>
      <c r="E1213" s="7" t="n">
        <v>2593243</v>
      </c>
      <c r="F1213" s="7" t="n">
        <v>2496748</v>
      </c>
      <c r="G1213" s="7" t="n">
        <f aca="false">E1213-F1213</f>
        <v>96495</v>
      </c>
      <c r="H1213" s="18" t="n">
        <f aca="false">G1213/E1213*100</f>
        <v>3.72101650327409</v>
      </c>
      <c r="I1213" s="7" t="n">
        <v>4808837</v>
      </c>
      <c r="J1213" s="7" t="n">
        <f aca="false">I1213-D1213</f>
        <v>2239753</v>
      </c>
      <c r="K1213" s="7" t="n">
        <v>192353461</v>
      </c>
      <c r="L1213" s="19" t="n">
        <f aca="false">F1213/K1213*100</f>
        <v>1.29800003962497</v>
      </c>
    </row>
    <row r="1214" customFormat="false" ht="12.75" hidden="false" customHeight="false" outlineLevel="0" collapsed="false">
      <c r="A1214" s="6" t="s">
        <v>268</v>
      </c>
      <c r="B1214" s="6" t="n">
        <v>242</v>
      </c>
      <c r="C1214" s="6" t="n">
        <v>1985</v>
      </c>
      <c r="D1214" s="7" t="n">
        <v>4767880</v>
      </c>
      <c r="E1214" s="7" t="n">
        <v>4767880</v>
      </c>
      <c r="F1214" s="7" t="n">
        <v>4163768</v>
      </c>
      <c r="G1214" s="7" t="n">
        <f aca="false">E1214-F1214</f>
        <v>604112</v>
      </c>
      <c r="H1214" s="18" t="n">
        <f aca="false">G1214/E1214*100</f>
        <v>12.6704531154308</v>
      </c>
      <c r="I1214" s="7" t="n">
        <v>6130400</v>
      </c>
      <c r="J1214" s="7" t="n">
        <f aca="false">I1214-D1214</f>
        <v>1362520</v>
      </c>
      <c r="K1214" s="7" t="n">
        <v>245216000</v>
      </c>
      <c r="L1214" s="19" t="n">
        <f aca="false">F1214/K1214*100</f>
        <v>1.69800013049719</v>
      </c>
    </row>
    <row r="1215" customFormat="false" ht="12.75" hidden="false" customHeight="false" outlineLevel="0" collapsed="false">
      <c r="A1215" s="6" t="s">
        <v>268</v>
      </c>
      <c r="B1215" s="6" t="n">
        <v>242</v>
      </c>
      <c r="C1215" s="6" t="n">
        <v>1986</v>
      </c>
      <c r="D1215" s="7" t="n">
        <v>5047866</v>
      </c>
      <c r="E1215" s="7" t="n">
        <v>5047866</v>
      </c>
      <c r="F1215" s="7" t="n">
        <v>4541594</v>
      </c>
      <c r="G1215" s="7" t="n">
        <f aca="false">E1215-F1215</f>
        <v>506272</v>
      </c>
      <c r="H1215" s="18" t="n">
        <f aca="false">G1215/E1215*100</f>
        <v>10.0294262961814</v>
      </c>
      <c r="I1215" s="7" t="n">
        <v>6357225</v>
      </c>
      <c r="J1215" s="7" t="n">
        <f aca="false">I1215-D1215</f>
        <v>1309359</v>
      </c>
      <c r="K1215" s="7" t="n">
        <v>254288600</v>
      </c>
      <c r="L1215" s="19" t="n">
        <f aca="false">F1215/K1215*100</f>
        <v>1.78599984427143</v>
      </c>
    </row>
    <row r="1216" customFormat="false" ht="12.75" hidden="false" customHeight="false" outlineLevel="0" collapsed="false">
      <c r="A1216" s="6" t="s">
        <v>268</v>
      </c>
      <c r="B1216" s="6" t="n">
        <v>242</v>
      </c>
      <c r="C1216" s="6" t="n">
        <v>1987</v>
      </c>
      <c r="D1216" s="7" t="n">
        <v>5516693</v>
      </c>
      <c r="E1216" s="7" t="n">
        <v>5516693</v>
      </c>
      <c r="F1216" s="7" t="n">
        <v>5420214</v>
      </c>
      <c r="G1216" s="7" t="n">
        <f aca="false">E1216-F1216</f>
        <v>96479</v>
      </c>
      <c r="H1216" s="18" t="n">
        <f aca="false">G1216/E1216*100</f>
        <v>1.74885570032626</v>
      </c>
      <c r="I1216" s="7" t="n">
        <v>10963215</v>
      </c>
      <c r="J1216" s="7" t="n">
        <f aca="false">I1216-D1216</f>
        <v>5446522</v>
      </c>
      <c r="K1216" s="7" t="n">
        <v>438528600</v>
      </c>
      <c r="L1216" s="19" t="n">
        <f aca="false">F1216/K1216*100</f>
        <v>1.23600011492979</v>
      </c>
    </row>
    <row r="1217" customFormat="false" ht="12.75" hidden="false" customHeight="false" outlineLevel="0" collapsed="false">
      <c r="A1217" s="6" t="s">
        <v>268</v>
      </c>
      <c r="B1217" s="6" t="n">
        <v>242</v>
      </c>
      <c r="C1217" s="6" t="n">
        <v>1988</v>
      </c>
      <c r="D1217" s="7" t="n">
        <v>5824287</v>
      </c>
      <c r="E1217" s="7" t="n">
        <v>5824287</v>
      </c>
      <c r="F1217" s="7" t="n">
        <v>5520461</v>
      </c>
      <c r="G1217" s="7" t="n">
        <f aca="false">E1217-F1217</f>
        <v>303826</v>
      </c>
      <c r="H1217" s="18" t="n">
        <f aca="false">G1217/E1217*100</f>
        <v>5.21653551756636</v>
      </c>
      <c r="I1217" s="7" t="n">
        <v>11312425</v>
      </c>
      <c r="J1217" s="7" t="n">
        <f aca="false">I1217-D1217</f>
        <v>5488138</v>
      </c>
      <c r="K1217" s="7" t="n">
        <v>452496800</v>
      </c>
      <c r="L1217" s="19" t="n">
        <f aca="false">F1217/K1217*100</f>
        <v>1.22000000883984</v>
      </c>
    </row>
    <row r="1218" customFormat="false" ht="12.75" hidden="false" customHeight="false" outlineLevel="0" collapsed="false">
      <c r="A1218" s="6" t="s">
        <v>268</v>
      </c>
      <c r="B1218" s="6" t="n">
        <v>242</v>
      </c>
      <c r="C1218" s="6" t="n">
        <v>1989</v>
      </c>
      <c r="D1218" s="7" t="n">
        <v>6096937</v>
      </c>
      <c r="E1218" s="7" t="n">
        <v>6096937</v>
      </c>
      <c r="F1218" s="7" t="n">
        <v>5591885</v>
      </c>
      <c r="G1218" s="7" t="n">
        <f aca="false">E1218-F1218</f>
        <v>505052</v>
      </c>
      <c r="H1218" s="18" t="n">
        <f aca="false">G1218/E1218*100</f>
        <v>8.2837004876383</v>
      </c>
      <c r="I1218" s="7" t="n">
        <v>11095000</v>
      </c>
      <c r="J1218" s="7" t="n">
        <f aca="false">I1218-D1218</f>
        <v>4998063</v>
      </c>
      <c r="K1218" s="7" t="n">
        <v>443800400</v>
      </c>
      <c r="L1218" s="19" t="n">
        <f aca="false">F1218/K1218*100</f>
        <v>1.25999999098694</v>
      </c>
    </row>
    <row r="1219" customFormat="false" ht="12.75" hidden="false" customHeight="false" outlineLevel="0" collapsed="false">
      <c r="A1219" s="6" t="s">
        <v>269</v>
      </c>
      <c r="B1219" s="6" t="n">
        <v>243</v>
      </c>
      <c r="C1219" s="6" t="n">
        <v>1985</v>
      </c>
      <c r="D1219" s="7" t="n">
        <v>47067513</v>
      </c>
      <c r="E1219" s="7" t="n">
        <v>47067513</v>
      </c>
      <c r="F1219" s="7" t="n">
        <v>47067506</v>
      </c>
      <c r="G1219" s="7" t="n">
        <f aca="false">E1219-F1219</f>
        <v>7</v>
      </c>
      <c r="H1219" s="18" t="n">
        <f aca="false">G1219/E1219*100</f>
        <v>1.48722538197419E-005</v>
      </c>
      <c r="I1219" s="7" t="n">
        <v>49571350</v>
      </c>
      <c r="J1219" s="7" t="n">
        <f aca="false">I1219-D1219</f>
        <v>2503837</v>
      </c>
      <c r="K1219" s="7" t="n">
        <v>1982853594</v>
      </c>
      <c r="L1219" s="19" t="n">
        <f aca="false">F1219/K1219*100</f>
        <v>2.37372573257166</v>
      </c>
    </row>
    <row r="1220" customFormat="false" ht="12.75" hidden="false" customHeight="false" outlineLevel="0" collapsed="false">
      <c r="A1220" s="6" t="s">
        <v>269</v>
      </c>
      <c r="B1220" s="6" t="n">
        <v>243</v>
      </c>
      <c r="C1220" s="6" t="n">
        <v>1986</v>
      </c>
      <c r="D1220" s="7" t="n">
        <v>50447485</v>
      </c>
      <c r="E1220" s="7" t="n">
        <v>50447485</v>
      </c>
      <c r="F1220" s="7" t="n">
        <v>48240527</v>
      </c>
      <c r="G1220" s="7" t="n">
        <f aca="false">E1220-F1220</f>
        <v>2206958</v>
      </c>
      <c r="H1220" s="18" t="n">
        <f aca="false">G1220/E1220*100</f>
        <v>4.3747631819505</v>
      </c>
      <c r="I1220" s="7" t="n">
        <v>51419250</v>
      </c>
      <c r="J1220" s="7" t="n">
        <f aca="false">I1220-D1220</f>
        <v>971765</v>
      </c>
      <c r="K1220" s="7" t="n">
        <v>2056770030</v>
      </c>
      <c r="L1220" s="19" t="n">
        <f aca="false">F1220/K1220*100</f>
        <v>2.34545069678986</v>
      </c>
    </row>
    <row r="1221" customFormat="false" ht="12.75" hidden="false" customHeight="false" outlineLevel="0" collapsed="false">
      <c r="A1221" s="6" t="s">
        <v>269</v>
      </c>
      <c r="B1221" s="6" t="n">
        <v>243</v>
      </c>
      <c r="C1221" s="6" t="n">
        <v>1987</v>
      </c>
      <c r="D1221" s="7" t="n">
        <v>53715589</v>
      </c>
      <c r="E1221" s="7" t="n">
        <v>53715589</v>
      </c>
      <c r="F1221" s="7" t="n">
        <v>51709660</v>
      </c>
      <c r="G1221" s="7" t="n">
        <f aca="false">E1221-F1221</f>
        <v>2005929</v>
      </c>
      <c r="H1221" s="18" t="n">
        <f aca="false">G1221/E1221*100</f>
        <v>3.73435167954688</v>
      </c>
      <c r="I1221" s="7" t="n">
        <v>92397975</v>
      </c>
      <c r="J1221" s="7" t="n">
        <f aca="false">I1221-D1221</f>
        <v>38682386</v>
      </c>
      <c r="K1221" s="7" t="n">
        <v>3695918689</v>
      </c>
      <c r="L1221" s="19" t="n">
        <f aca="false">F1221/K1221*100</f>
        <v>1.39910166730402</v>
      </c>
    </row>
    <row r="1222" customFormat="false" ht="12.75" hidden="false" customHeight="false" outlineLevel="0" collapsed="false">
      <c r="A1222" s="6" t="s">
        <v>269</v>
      </c>
      <c r="B1222" s="6" t="n">
        <v>243</v>
      </c>
      <c r="C1222" s="6" t="n">
        <v>1988</v>
      </c>
      <c r="D1222" s="7" t="n">
        <v>57059787</v>
      </c>
      <c r="E1222" s="7" t="n">
        <v>57059787</v>
      </c>
      <c r="F1222" s="7" t="n">
        <v>57047873</v>
      </c>
      <c r="G1222" s="7" t="n">
        <f aca="false">E1222-F1222</f>
        <v>11914</v>
      </c>
      <c r="H1222" s="18" t="n">
        <f aca="false">G1222/E1222*100</f>
        <v>0.0208798536173996</v>
      </c>
      <c r="I1222" s="7" t="n">
        <v>95472150</v>
      </c>
      <c r="J1222" s="7" t="n">
        <f aca="false">I1222-D1222</f>
        <v>38412363</v>
      </c>
      <c r="K1222" s="7" t="n">
        <v>3818885750</v>
      </c>
      <c r="L1222" s="19" t="n">
        <f aca="false">F1222/K1222*100</f>
        <v>1.49383555137778</v>
      </c>
    </row>
    <row r="1223" customFormat="false" ht="12.75" hidden="false" customHeight="false" outlineLevel="0" collapsed="false">
      <c r="A1223" s="6" t="s">
        <v>269</v>
      </c>
      <c r="B1223" s="6" t="n">
        <v>243</v>
      </c>
      <c r="C1223" s="6" t="n">
        <v>1989</v>
      </c>
      <c r="D1223" s="7" t="n">
        <v>60424913</v>
      </c>
      <c r="E1223" s="7" t="n">
        <v>60424913</v>
      </c>
      <c r="F1223" s="7" t="n">
        <v>60423574</v>
      </c>
      <c r="G1223" s="7" t="n">
        <f aca="false">E1223-F1223</f>
        <v>1339</v>
      </c>
      <c r="H1223" s="18" t="n">
        <f aca="false">G1223/E1223*100</f>
        <v>0.002215973401567</v>
      </c>
      <c r="I1223" s="7" t="n">
        <v>95985950</v>
      </c>
      <c r="J1223" s="7" t="n">
        <f aca="false">I1223-D1223</f>
        <v>35561037</v>
      </c>
      <c r="K1223" s="7" t="n">
        <v>3839438150</v>
      </c>
      <c r="L1223" s="19" t="n">
        <f aca="false">F1223/K1223*100</f>
        <v>1.5737608378976</v>
      </c>
    </row>
    <row r="1224" customFormat="false" ht="12.75" hidden="false" customHeight="false" outlineLevel="0" collapsed="false">
      <c r="A1224" s="6" t="s">
        <v>270</v>
      </c>
      <c r="B1224" s="6" t="n">
        <v>244</v>
      </c>
      <c r="C1224" s="6" t="n">
        <v>1985</v>
      </c>
      <c r="D1224" s="7" t="n">
        <v>15101275</v>
      </c>
      <c r="E1224" s="7" t="n">
        <v>15101275</v>
      </c>
      <c r="F1224" s="7" t="n">
        <v>14769703</v>
      </c>
      <c r="G1224" s="7" t="n">
        <f aca="false">E1224-F1224</f>
        <v>331572</v>
      </c>
      <c r="H1224" s="18" t="n">
        <f aca="false">G1224/E1224*100</f>
        <v>2.19565566483625</v>
      </c>
      <c r="I1224" s="7" t="n">
        <v>15101275</v>
      </c>
      <c r="J1224" s="7" t="n">
        <f aca="false">I1224-D1224</f>
        <v>0</v>
      </c>
      <c r="K1224" s="7" t="n">
        <v>604050934</v>
      </c>
      <c r="L1224" s="19" t="n">
        <f aca="false">F1224/K1224*100</f>
        <v>2.44510887553731</v>
      </c>
    </row>
    <row r="1225" customFormat="false" ht="12.75" hidden="false" customHeight="false" outlineLevel="0" collapsed="false">
      <c r="A1225" s="6" t="s">
        <v>270</v>
      </c>
      <c r="B1225" s="6" t="n">
        <v>244</v>
      </c>
      <c r="C1225" s="6" t="n">
        <v>1986</v>
      </c>
      <c r="D1225" s="7" t="n">
        <v>15737450</v>
      </c>
      <c r="E1225" s="7" t="n">
        <v>15737450</v>
      </c>
      <c r="F1225" s="7" t="n">
        <v>15364145</v>
      </c>
      <c r="G1225" s="7" t="n">
        <f aca="false">E1225-F1225</f>
        <v>373305</v>
      </c>
      <c r="H1225" s="18" t="n">
        <f aca="false">G1225/E1225*100</f>
        <v>2.37208061026405</v>
      </c>
      <c r="I1225" s="7" t="n">
        <v>15737450</v>
      </c>
      <c r="J1225" s="7" t="n">
        <f aca="false">I1225-D1225</f>
        <v>0</v>
      </c>
      <c r="K1225" s="7" t="n">
        <v>629498019</v>
      </c>
      <c r="L1225" s="19" t="n">
        <f aca="false">F1225/K1225*100</f>
        <v>2.44069791107635</v>
      </c>
    </row>
    <row r="1226" customFormat="false" ht="12.75" hidden="false" customHeight="false" outlineLevel="0" collapsed="false">
      <c r="A1226" s="6" t="s">
        <v>270</v>
      </c>
      <c r="B1226" s="6" t="n">
        <v>244</v>
      </c>
      <c r="C1226" s="6" t="n">
        <v>1987</v>
      </c>
      <c r="D1226" s="7" t="n">
        <v>17017967</v>
      </c>
      <c r="E1226" s="7" t="n">
        <v>17017967</v>
      </c>
      <c r="F1226" s="7" t="n">
        <v>15418754</v>
      </c>
      <c r="G1226" s="7" t="n">
        <f aca="false">E1226-F1226</f>
        <v>1599213</v>
      </c>
      <c r="H1226" s="18" t="n">
        <f aca="false">G1226/E1226*100</f>
        <v>9.39720355551283</v>
      </c>
      <c r="I1226" s="7" t="n">
        <v>33287475</v>
      </c>
      <c r="J1226" s="7" t="n">
        <f aca="false">I1226-D1226</f>
        <v>16269508</v>
      </c>
      <c r="K1226" s="7" t="n">
        <v>1331498660</v>
      </c>
      <c r="L1226" s="19" t="n">
        <f aca="false">F1226/K1226*100</f>
        <v>1.15799996374011</v>
      </c>
    </row>
    <row r="1227" customFormat="false" ht="12.75" hidden="false" customHeight="false" outlineLevel="0" collapsed="false">
      <c r="A1227" s="6" t="s">
        <v>270</v>
      </c>
      <c r="B1227" s="6" t="n">
        <v>244</v>
      </c>
      <c r="C1227" s="6" t="n">
        <v>1988</v>
      </c>
      <c r="D1227" s="7" t="n">
        <v>17736198</v>
      </c>
      <c r="E1227" s="7" t="n">
        <v>17736198</v>
      </c>
      <c r="F1227" s="7" t="n">
        <v>17141898</v>
      </c>
      <c r="G1227" s="7" t="n">
        <f aca="false">E1227-F1227</f>
        <v>594300</v>
      </c>
      <c r="H1227" s="18" t="n">
        <f aca="false">G1227/E1227*100</f>
        <v>3.35077450082594</v>
      </c>
      <c r="I1227" s="7" t="n">
        <v>34074550</v>
      </c>
      <c r="J1227" s="7" t="n">
        <f aca="false">I1227-D1227</f>
        <v>16338352</v>
      </c>
      <c r="K1227" s="7" t="n">
        <v>1362981898</v>
      </c>
      <c r="L1227" s="19" t="n">
        <f aca="false">F1227/K1227*100</f>
        <v>1.25767613092687</v>
      </c>
    </row>
    <row r="1228" customFormat="false" ht="12.75" hidden="false" customHeight="false" outlineLevel="0" collapsed="false">
      <c r="A1228" s="6" t="s">
        <v>270</v>
      </c>
      <c r="B1228" s="6" t="n">
        <v>244</v>
      </c>
      <c r="C1228" s="6" t="n">
        <v>1989</v>
      </c>
      <c r="D1228" s="7" t="n">
        <v>18554795</v>
      </c>
      <c r="E1228" s="7" t="n">
        <v>18554795</v>
      </c>
      <c r="F1228" s="7" t="n">
        <v>18402602</v>
      </c>
      <c r="G1228" s="7" t="n">
        <f aca="false">E1228-F1228</f>
        <v>152193</v>
      </c>
      <c r="H1228" s="18" t="n">
        <f aca="false">G1228/E1228*100</f>
        <v>0.820235416236073</v>
      </c>
      <c r="I1228" s="7" t="n">
        <v>34866425</v>
      </c>
      <c r="J1228" s="7" t="n">
        <f aca="false">I1228-D1228</f>
        <v>16311630</v>
      </c>
      <c r="K1228" s="7" t="n">
        <v>1394657462</v>
      </c>
      <c r="L1228" s="19" t="n">
        <f aca="false">F1228/K1228*100</f>
        <v>1.31950693997721</v>
      </c>
    </row>
    <row r="1229" customFormat="false" ht="12.75" hidden="false" customHeight="false" outlineLevel="0" collapsed="false">
      <c r="A1229" s="6" t="s">
        <v>271</v>
      </c>
      <c r="B1229" s="6" t="n">
        <v>245</v>
      </c>
      <c r="C1229" s="6" t="n">
        <v>1985</v>
      </c>
      <c r="D1229" s="7" t="n">
        <v>4238617</v>
      </c>
      <c r="E1229" s="7" t="n">
        <v>4238617</v>
      </c>
      <c r="F1229" s="7" t="n">
        <v>4225384</v>
      </c>
      <c r="G1229" s="7" t="n">
        <f aca="false">E1229-F1229</f>
        <v>13233</v>
      </c>
      <c r="H1229" s="18" t="n">
        <f aca="false">G1229/E1229*100</f>
        <v>0.312200890054468</v>
      </c>
      <c r="I1229" s="7" t="n">
        <v>4823500</v>
      </c>
      <c r="J1229" s="7" t="n">
        <f aca="false">I1229-D1229</f>
        <v>584883</v>
      </c>
      <c r="K1229" s="7" t="n">
        <v>192939300</v>
      </c>
      <c r="L1229" s="19" t="n">
        <f aca="false">F1229/K1229*100</f>
        <v>2.19000690890866</v>
      </c>
    </row>
    <row r="1230" customFormat="false" ht="12.75" hidden="false" customHeight="false" outlineLevel="0" collapsed="false">
      <c r="A1230" s="6" t="s">
        <v>271</v>
      </c>
      <c r="B1230" s="6" t="n">
        <v>245</v>
      </c>
      <c r="C1230" s="6" t="n">
        <v>1986</v>
      </c>
      <c r="D1230" s="7" t="n">
        <v>4494720</v>
      </c>
      <c r="E1230" s="7" t="n">
        <v>4494720</v>
      </c>
      <c r="F1230" s="7" t="n">
        <v>4272629</v>
      </c>
      <c r="G1230" s="7" t="n">
        <f aca="false">E1230-F1230</f>
        <v>222091</v>
      </c>
      <c r="H1230" s="18" t="n">
        <f aca="false">G1230/E1230*100</f>
        <v>4.94115317528122</v>
      </c>
      <c r="I1230" s="7" t="n">
        <v>7027350</v>
      </c>
      <c r="J1230" s="7" t="n">
        <f aca="false">I1230-D1230</f>
        <v>2532630</v>
      </c>
      <c r="K1230" s="7" t="n">
        <v>281094000</v>
      </c>
      <c r="L1230" s="19" t="n">
        <f aca="false">F1230/K1230*100</f>
        <v>1.52000007115058</v>
      </c>
    </row>
    <row r="1231" customFormat="false" ht="12.75" hidden="false" customHeight="false" outlineLevel="0" collapsed="false">
      <c r="A1231" s="6" t="s">
        <v>271</v>
      </c>
      <c r="B1231" s="6" t="n">
        <v>245</v>
      </c>
      <c r="C1231" s="6" t="n">
        <v>1987</v>
      </c>
      <c r="D1231" s="7" t="n">
        <v>4788120</v>
      </c>
      <c r="E1231" s="7" t="n">
        <v>4788120</v>
      </c>
      <c r="F1231" s="7" t="n">
        <v>4753091</v>
      </c>
      <c r="G1231" s="7" t="n">
        <f aca="false">E1231-F1231</f>
        <v>35029</v>
      </c>
      <c r="H1231" s="18" t="n">
        <f aca="false">G1231/E1231*100</f>
        <v>0.731581497539744</v>
      </c>
      <c r="I1231" s="7" t="n">
        <v>7426700</v>
      </c>
      <c r="J1231" s="7" t="n">
        <f aca="false">I1231-D1231</f>
        <v>2638580</v>
      </c>
      <c r="K1231" s="7" t="n">
        <v>297068200</v>
      </c>
      <c r="L1231" s="19" t="n">
        <f aca="false">F1231/K1231*100</f>
        <v>1.59999993267539</v>
      </c>
    </row>
    <row r="1232" customFormat="false" ht="12.75" hidden="false" customHeight="false" outlineLevel="0" collapsed="false">
      <c r="A1232" s="6" t="s">
        <v>271</v>
      </c>
      <c r="B1232" s="6" t="n">
        <v>245</v>
      </c>
      <c r="C1232" s="6" t="n">
        <v>1988</v>
      </c>
      <c r="D1232" s="7" t="n">
        <v>5126721</v>
      </c>
      <c r="E1232" s="7" t="n">
        <v>5126721</v>
      </c>
      <c r="F1232" s="7" t="n">
        <v>4867671</v>
      </c>
      <c r="G1232" s="7" t="n">
        <f aca="false">E1232-F1232</f>
        <v>259050</v>
      </c>
      <c r="H1232" s="18" t="n">
        <f aca="false">G1232/E1232*100</f>
        <v>5.05293734533243</v>
      </c>
      <c r="I1232" s="7" t="n">
        <v>7800750</v>
      </c>
      <c r="J1232" s="7" t="n">
        <f aca="false">I1232-D1232</f>
        <v>2674029</v>
      </c>
      <c r="K1232" s="7" t="n">
        <v>312030200</v>
      </c>
      <c r="L1232" s="19" t="n">
        <f aca="false">F1232/K1232*100</f>
        <v>1.55999996154218</v>
      </c>
    </row>
    <row r="1233" customFormat="false" ht="12.75" hidden="false" customHeight="false" outlineLevel="0" collapsed="false">
      <c r="A1233" s="6" t="s">
        <v>271</v>
      </c>
      <c r="B1233" s="6" t="n">
        <v>245</v>
      </c>
      <c r="C1233" s="6" t="n">
        <v>1989</v>
      </c>
      <c r="D1233" s="7" t="n">
        <v>5557248</v>
      </c>
      <c r="E1233" s="7" t="n">
        <v>5557248</v>
      </c>
      <c r="F1233" s="7" t="n">
        <v>5550127</v>
      </c>
      <c r="G1233" s="7" t="n">
        <f aca="false">E1233-F1233</f>
        <v>7121</v>
      </c>
      <c r="H1233" s="18" t="n">
        <f aca="false">G1233/E1233*100</f>
        <v>0.128138963746084</v>
      </c>
      <c r="I1233" s="7" t="n">
        <v>15281200</v>
      </c>
      <c r="J1233" s="7" t="n">
        <f aca="false">I1233-D1233</f>
        <v>9723952</v>
      </c>
      <c r="K1233" s="7" t="n">
        <v>611247500</v>
      </c>
      <c r="L1233" s="19" t="n">
        <f aca="false">F1233/K1233*100</f>
        <v>0.907999950920045</v>
      </c>
    </row>
    <row r="1234" customFormat="false" ht="12.75" hidden="false" customHeight="false" outlineLevel="0" collapsed="false">
      <c r="A1234" s="6" t="s">
        <v>272</v>
      </c>
      <c r="B1234" s="6" t="n">
        <v>246</v>
      </c>
      <c r="C1234" s="6" t="n">
        <v>1985</v>
      </c>
      <c r="D1234" s="7" t="n">
        <v>15065107</v>
      </c>
      <c r="E1234" s="7" t="n">
        <v>15065107</v>
      </c>
      <c r="F1234" s="7" t="n">
        <v>15064025</v>
      </c>
      <c r="G1234" s="7" t="n">
        <f aca="false">E1234-F1234</f>
        <v>1082</v>
      </c>
      <c r="H1234" s="18" t="n">
        <f aca="false">G1234/E1234*100</f>
        <v>0.00718215940982032</v>
      </c>
      <c r="I1234" s="7" t="n">
        <v>16046050</v>
      </c>
      <c r="J1234" s="7" t="n">
        <f aca="false">I1234-D1234</f>
        <v>980943</v>
      </c>
      <c r="K1234" s="7" t="n">
        <v>641841700</v>
      </c>
      <c r="L1234" s="19" t="n">
        <f aca="false">F1234/K1234*100</f>
        <v>2.3470000468963</v>
      </c>
    </row>
    <row r="1235" customFormat="false" ht="12.75" hidden="false" customHeight="false" outlineLevel="0" collapsed="false">
      <c r="A1235" s="6" t="s">
        <v>272</v>
      </c>
      <c r="B1235" s="6" t="n">
        <v>246</v>
      </c>
      <c r="C1235" s="6" t="n">
        <v>1986</v>
      </c>
      <c r="D1235" s="7" t="n">
        <v>15694378</v>
      </c>
      <c r="E1235" s="7" t="n">
        <v>15694378</v>
      </c>
      <c r="F1235" s="7" t="n">
        <v>15693497</v>
      </c>
      <c r="G1235" s="7" t="n">
        <f aca="false">E1235-F1235</f>
        <v>881</v>
      </c>
      <c r="H1235" s="18" t="n">
        <f aca="false">G1235/E1235*100</f>
        <v>0.00561347509280075</v>
      </c>
      <c r="I1235" s="7" t="n">
        <v>16293075</v>
      </c>
      <c r="J1235" s="7" t="n">
        <f aca="false">I1235-D1235</f>
        <v>598697</v>
      </c>
      <c r="K1235" s="7" t="n">
        <v>651723300</v>
      </c>
      <c r="L1235" s="19" t="n">
        <f aca="false">F1235/K1235*100</f>
        <v>2.40799999017988</v>
      </c>
    </row>
    <row r="1236" customFormat="false" ht="12.75" hidden="false" customHeight="false" outlineLevel="0" collapsed="false">
      <c r="A1236" s="6" t="s">
        <v>272</v>
      </c>
      <c r="B1236" s="6" t="n">
        <v>246</v>
      </c>
      <c r="C1236" s="6" t="n">
        <v>1987</v>
      </c>
      <c r="D1236" s="7" t="n">
        <v>16488039</v>
      </c>
      <c r="E1236" s="7" t="n">
        <v>16488039</v>
      </c>
      <c r="F1236" s="7" t="n">
        <v>16480353</v>
      </c>
      <c r="G1236" s="7" t="n">
        <f aca="false">E1236-F1236</f>
        <v>7686</v>
      </c>
      <c r="H1236" s="18" t="n">
        <f aca="false">G1236/E1236*100</f>
        <v>0.046615610261475</v>
      </c>
      <c r="I1236" s="7" t="n">
        <v>32492800</v>
      </c>
      <c r="J1236" s="7" t="n">
        <f aca="false">I1236-D1236</f>
        <v>16004761</v>
      </c>
      <c r="K1236" s="7" t="n">
        <v>1299712400</v>
      </c>
      <c r="L1236" s="19" t="n">
        <f aca="false">F1236/K1236*100</f>
        <v>1.2679999821499</v>
      </c>
    </row>
    <row r="1237" customFormat="false" ht="12.75" hidden="false" customHeight="false" outlineLevel="0" collapsed="false">
      <c r="A1237" s="6" t="s">
        <v>272</v>
      </c>
      <c r="B1237" s="6" t="n">
        <v>246</v>
      </c>
      <c r="C1237" s="6" t="n">
        <v>1988</v>
      </c>
      <c r="D1237" s="7" t="n">
        <v>17171936</v>
      </c>
      <c r="E1237" s="7" t="n">
        <v>17171936</v>
      </c>
      <c r="F1237" s="7" t="n">
        <v>17163860</v>
      </c>
      <c r="G1237" s="7" t="n">
        <f aca="false">E1237-F1237</f>
        <v>8076</v>
      </c>
      <c r="H1237" s="18" t="n">
        <f aca="false">G1237/E1237*100</f>
        <v>0.0470302241983665</v>
      </c>
      <c r="I1237" s="7" t="n">
        <v>32931425</v>
      </c>
      <c r="J1237" s="7" t="n">
        <f aca="false">I1237-D1237</f>
        <v>15759489</v>
      </c>
      <c r="K1237" s="7" t="n">
        <v>1317257100</v>
      </c>
      <c r="L1237" s="19" t="n">
        <f aca="false">F1237/K1237*100</f>
        <v>1.3029999990131</v>
      </c>
    </row>
    <row r="1238" customFormat="false" ht="12.75" hidden="false" customHeight="false" outlineLevel="0" collapsed="false">
      <c r="A1238" s="6" t="s">
        <v>272</v>
      </c>
      <c r="B1238" s="6" t="n">
        <v>246</v>
      </c>
      <c r="C1238" s="6" t="n">
        <v>1989</v>
      </c>
      <c r="D1238" s="7" t="n">
        <v>17822061</v>
      </c>
      <c r="E1238" s="7" t="n">
        <v>17822061</v>
      </c>
      <c r="F1238" s="7" t="n">
        <v>17816517</v>
      </c>
      <c r="G1238" s="7" t="n">
        <f aca="false">E1238-F1238</f>
        <v>5544</v>
      </c>
      <c r="H1238" s="18" t="n">
        <f aca="false">G1238/E1238*100</f>
        <v>0.0311075133229541</v>
      </c>
      <c r="I1238" s="7" t="n">
        <v>33389275</v>
      </c>
      <c r="J1238" s="7" t="n">
        <f aca="false">I1238-D1238</f>
        <v>15567214</v>
      </c>
      <c r="K1238" s="7" t="n">
        <v>1335571000</v>
      </c>
      <c r="L1238" s="19" t="n">
        <f aca="false">F1238/K1238*100</f>
        <v>1.33399998951759</v>
      </c>
    </row>
    <row r="1239" customFormat="false" ht="12.75" hidden="false" customHeight="false" outlineLevel="0" collapsed="false">
      <c r="A1239" s="6" t="s">
        <v>273</v>
      </c>
      <c r="B1239" s="6" t="n">
        <v>247</v>
      </c>
      <c r="C1239" s="6" t="n">
        <v>1985</v>
      </c>
      <c r="D1239" s="7" t="n">
        <v>4032289</v>
      </c>
      <c r="E1239" s="7" t="n">
        <v>4032289</v>
      </c>
      <c r="F1239" s="7" t="n">
        <v>3928989</v>
      </c>
      <c r="G1239" s="7" t="n">
        <f aca="false">E1239-F1239</f>
        <v>103300</v>
      </c>
      <c r="H1239" s="18" t="n">
        <f aca="false">G1239/E1239*100</f>
        <v>2.56182034571431</v>
      </c>
      <c r="I1239" s="7" t="n">
        <v>5001250</v>
      </c>
      <c r="J1239" s="7" t="n">
        <f aca="false">I1239-D1239</f>
        <v>968961</v>
      </c>
      <c r="K1239" s="7" t="n">
        <v>200050345</v>
      </c>
      <c r="L1239" s="19" t="n">
        <f aca="false">F1239/K1239*100</f>
        <v>1.96400011207179</v>
      </c>
    </row>
    <row r="1240" customFormat="false" ht="12.75" hidden="false" customHeight="false" outlineLevel="0" collapsed="false">
      <c r="A1240" s="6" t="s">
        <v>273</v>
      </c>
      <c r="B1240" s="6" t="n">
        <v>247</v>
      </c>
      <c r="C1240" s="6" t="n">
        <v>1986</v>
      </c>
      <c r="D1240" s="7" t="n">
        <v>4232783</v>
      </c>
      <c r="E1240" s="7" t="n">
        <v>4232783</v>
      </c>
      <c r="F1240" s="7" t="n">
        <v>4104903</v>
      </c>
      <c r="G1240" s="7" t="n">
        <f aca="false">E1240-F1240</f>
        <v>127880</v>
      </c>
      <c r="H1240" s="18" t="n">
        <f aca="false">G1240/E1240*100</f>
        <v>3.02118015499495</v>
      </c>
      <c r="I1240" s="7" t="n">
        <v>5701250</v>
      </c>
      <c r="J1240" s="7" t="n">
        <f aca="false">I1240-D1240</f>
        <v>1468467</v>
      </c>
      <c r="K1240" s="7" t="n">
        <v>228050145</v>
      </c>
      <c r="L1240" s="19" t="n">
        <f aca="false">F1240/K1240*100</f>
        <v>1.80000017101502</v>
      </c>
    </row>
    <row r="1241" customFormat="false" ht="12.75" hidden="false" customHeight="false" outlineLevel="0" collapsed="false">
      <c r="A1241" s="6" t="s">
        <v>273</v>
      </c>
      <c r="B1241" s="6" t="n">
        <v>247</v>
      </c>
      <c r="C1241" s="6" t="n">
        <v>1987</v>
      </c>
      <c r="D1241" s="7" t="n">
        <v>4533892</v>
      </c>
      <c r="E1241" s="7" t="n">
        <v>4533892</v>
      </c>
      <c r="F1241" s="7" t="n">
        <v>4241378</v>
      </c>
      <c r="G1241" s="7" t="n">
        <f aca="false">E1241-F1241</f>
        <v>292514</v>
      </c>
      <c r="H1241" s="18" t="n">
        <f aca="false">G1241/E1241*100</f>
        <v>6.45171962631664</v>
      </c>
      <c r="I1241" s="7" t="n">
        <v>5970400</v>
      </c>
      <c r="J1241" s="7" t="n">
        <f aca="false">I1241-D1241</f>
        <v>1436508</v>
      </c>
      <c r="K1241" s="7" t="n">
        <v>238816337</v>
      </c>
      <c r="L1241" s="19" t="n">
        <f aca="false">F1241/K1241*100</f>
        <v>1.77599993923364</v>
      </c>
    </row>
    <row r="1242" customFormat="false" ht="12.75" hidden="false" customHeight="false" outlineLevel="0" collapsed="false">
      <c r="A1242" s="6" t="s">
        <v>273</v>
      </c>
      <c r="B1242" s="6" t="n">
        <v>247</v>
      </c>
      <c r="C1242" s="6" t="n">
        <v>1988</v>
      </c>
      <c r="D1242" s="7" t="n">
        <v>4849752</v>
      </c>
      <c r="E1242" s="7" t="n">
        <v>4849752</v>
      </c>
      <c r="F1242" s="7" t="n">
        <v>4764946</v>
      </c>
      <c r="G1242" s="7" t="n">
        <f aca="false">E1242-F1242</f>
        <v>84806</v>
      </c>
      <c r="H1242" s="18" t="n">
        <f aca="false">G1242/E1242*100</f>
        <v>1.74866673594856</v>
      </c>
      <c r="I1242" s="7" t="n">
        <v>6309525</v>
      </c>
      <c r="J1242" s="7" t="n">
        <f aca="false">I1242-D1242</f>
        <v>1459773</v>
      </c>
      <c r="K1242" s="7" t="n">
        <v>252380640</v>
      </c>
      <c r="L1242" s="19" t="n">
        <f aca="false">F1242/K1242*100</f>
        <v>1.88799980854316</v>
      </c>
    </row>
    <row r="1243" customFormat="false" ht="12.75" hidden="false" customHeight="false" outlineLevel="0" collapsed="false">
      <c r="A1243" s="6" t="s">
        <v>273</v>
      </c>
      <c r="B1243" s="6" t="n">
        <v>247</v>
      </c>
      <c r="C1243" s="6" t="n">
        <v>1989</v>
      </c>
      <c r="D1243" s="7" t="n">
        <v>5300767</v>
      </c>
      <c r="E1243" s="7" t="n">
        <v>5300767</v>
      </c>
      <c r="F1243" s="7" t="n">
        <v>4378816</v>
      </c>
      <c r="G1243" s="7" t="n">
        <f aca="false">E1243-F1243</f>
        <v>921951</v>
      </c>
      <c r="H1243" s="18" t="n">
        <f aca="false">G1243/E1243*100</f>
        <v>17.3927848554747</v>
      </c>
      <c r="I1243" s="7" t="n">
        <v>13157502</v>
      </c>
      <c r="J1243" s="7" t="n">
        <f aca="false">I1243-D1243</f>
        <v>7856735</v>
      </c>
      <c r="K1243" s="7" t="n">
        <v>526300060</v>
      </c>
      <c r="L1243" s="19" t="n">
        <f aca="false">F1243/K1243*100</f>
        <v>0.831999905149165</v>
      </c>
    </row>
    <row r="1244" customFormat="false" ht="12.75" hidden="false" customHeight="false" outlineLevel="0" collapsed="false">
      <c r="A1244" s="6" t="s">
        <v>274</v>
      </c>
      <c r="B1244" s="6" t="n">
        <v>248</v>
      </c>
      <c r="C1244" s="6" t="n">
        <v>1985</v>
      </c>
      <c r="D1244" s="7" t="n">
        <v>20351771</v>
      </c>
      <c r="E1244" s="7" t="n">
        <v>20351771</v>
      </c>
      <c r="F1244" s="7" t="n">
        <v>19197846</v>
      </c>
      <c r="G1244" s="7" t="n">
        <f aca="false">E1244-F1244</f>
        <v>1153925</v>
      </c>
      <c r="H1244" s="18" t="n">
        <f aca="false">G1244/E1244*100</f>
        <v>5.66989968587992</v>
      </c>
      <c r="I1244" s="7" t="n">
        <v>22490550</v>
      </c>
      <c r="J1244" s="7" t="n">
        <f aca="false">I1244-D1244</f>
        <v>2138779</v>
      </c>
      <c r="K1244" s="7" t="n">
        <v>899622093</v>
      </c>
      <c r="L1244" s="19" t="n">
        <f aca="false">F1244/K1244*100</f>
        <v>2.13399005531092</v>
      </c>
    </row>
    <row r="1245" customFormat="false" ht="12.75" hidden="false" customHeight="false" outlineLevel="0" collapsed="false">
      <c r="A1245" s="6" t="s">
        <v>274</v>
      </c>
      <c r="B1245" s="6" t="n">
        <v>248</v>
      </c>
      <c r="C1245" s="6" t="n">
        <v>1986</v>
      </c>
      <c r="D1245" s="7" t="n">
        <v>21199909</v>
      </c>
      <c r="E1245" s="7" t="n">
        <v>21199909</v>
      </c>
      <c r="F1245" s="7" t="n">
        <v>21116317</v>
      </c>
      <c r="G1245" s="7" t="n">
        <f aca="false">E1245-F1245</f>
        <v>83592</v>
      </c>
      <c r="H1245" s="18" t="n">
        <f aca="false">G1245/E1245*100</f>
        <v>0.394303579321968</v>
      </c>
      <c r="I1245" s="7" t="n">
        <v>22906400</v>
      </c>
      <c r="J1245" s="7" t="n">
        <f aca="false">I1245-D1245</f>
        <v>1706491</v>
      </c>
      <c r="K1245" s="7" t="n">
        <v>916255639</v>
      </c>
      <c r="L1245" s="19" t="n">
        <f aca="false">F1245/K1245*100</f>
        <v>2.30463160074478</v>
      </c>
    </row>
    <row r="1246" customFormat="false" ht="12.75" hidden="false" customHeight="false" outlineLevel="0" collapsed="false">
      <c r="A1246" s="6" t="s">
        <v>274</v>
      </c>
      <c r="B1246" s="6" t="n">
        <v>248</v>
      </c>
      <c r="C1246" s="6" t="n">
        <v>1987</v>
      </c>
      <c r="D1246" s="7" t="n">
        <v>22841791</v>
      </c>
      <c r="E1246" s="7" t="n">
        <v>22841791</v>
      </c>
      <c r="F1246" s="7" t="n">
        <v>21438632</v>
      </c>
      <c r="G1246" s="7" t="n">
        <f aca="false">E1246-F1246</f>
        <v>1403159</v>
      </c>
      <c r="H1246" s="18" t="n">
        <f aca="false">G1246/E1246*100</f>
        <v>6.14294649662104</v>
      </c>
      <c r="I1246" s="7" t="n">
        <v>42652775</v>
      </c>
      <c r="J1246" s="7" t="n">
        <f aca="false">I1246-D1246</f>
        <v>19810984</v>
      </c>
      <c r="K1246" s="7" t="n">
        <v>1706110669</v>
      </c>
      <c r="L1246" s="19" t="n">
        <f aca="false">F1246/K1246*100</f>
        <v>1.25657921197842</v>
      </c>
    </row>
    <row r="1247" customFormat="false" ht="12.75" hidden="false" customHeight="false" outlineLevel="0" collapsed="false">
      <c r="A1247" s="6" t="s">
        <v>274</v>
      </c>
      <c r="B1247" s="6" t="n">
        <v>248</v>
      </c>
      <c r="C1247" s="6" t="n">
        <v>1988</v>
      </c>
      <c r="D1247" s="7" t="n">
        <v>25209083</v>
      </c>
      <c r="E1247" s="7" t="n">
        <v>25209083</v>
      </c>
      <c r="F1247" s="7" t="n">
        <v>24217486</v>
      </c>
      <c r="G1247" s="7" t="n">
        <f aca="false">E1247-F1247</f>
        <v>991597</v>
      </c>
      <c r="H1247" s="18" t="n">
        <f aca="false">G1247/E1247*100</f>
        <v>3.9334909564144</v>
      </c>
      <c r="I1247" s="7" t="n">
        <v>45158325</v>
      </c>
      <c r="J1247" s="7" t="n">
        <f aca="false">I1247-D1247</f>
        <v>19949242</v>
      </c>
      <c r="K1247" s="7" t="n">
        <v>1806333200</v>
      </c>
      <c r="L1247" s="19" t="n">
        <f aca="false">F1247/K1247*100</f>
        <v>1.34069871494362</v>
      </c>
    </row>
    <row r="1248" customFormat="false" ht="12.75" hidden="false" customHeight="false" outlineLevel="0" collapsed="false">
      <c r="A1248" s="6" t="s">
        <v>274</v>
      </c>
      <c r="B1248" s="6" t="n">
        <v>248</v>
      </c>
      <c r="C1248" s="6" t="n">
        <v>1989</v>
      </c>
      <c r="D1248" s="7" t="n">
        <v>27135015</v>
      </c>
      <c r="E1248" s="7" t="n">
        <v>27135015</v>
      </c>
      <c r="F1248" s="7" t="n">
        <v>27129243</v>
      </c>
      <c r="G1248" s="7" t="n">
        <f aca="false">E1248-F1248</f>
        <v>5772</v>
      </c>
      <c r="H1248" s="18" t="n">
        <f aca="false">G1248/E1248*100</f>
        <v>0.0212714089157496</v>
      </c>
      <c r="I1248" s="7" t="n">
        <v>48075350</v>
      </c>
      <c r="J1248" s="7" t="n">
        <f aca="false">I1248-D1248</f>
        <v>20940335</v>
      </c>
      <c r="K1248" s="7" t="n">
        <v>1923014142</v>
      </c>
      <c r="L1248" s="19" t="n">
        <f aca="false">F1248/K1248*100</f>
        <v>1.41076669211515</v>
      </c>
    </row>
    <row r="1249" customFormat="false" ht="12.75" hidden="false" customHeight="false" outlineLevel="0" collapsed="false">
      <c r="A1249" s="6" t="s">
        <v>275</v>
      </c>
      <c r="B1249" s="6" t="n">
        <v>249</v>
      </c>
      <c r="C1249" s="6" t="n">
        <v>1985</v>
      </c>
      <c r="D1249" s="7" t="n">
        <v>937479</v>
      </c>
      <c r="E1249" s="7" t="n">
        <v>937479</v>
      </c>
      <c r="F1249" s="7" t="n">
        <v>858320</v>
      </c>
      <c r="G1249" s="7" t="n">
        <f aca="false">E1249-F1249</f>
        <v>79159</v>
      </c>
      <c r="H1249" s="18" t="n">
        <f aca="false">G1249/E1249*100</f>
        <v>8.44381580814077</v>
      </c>
      <c r="I1249" s="7" t="n">
        <v>1501625</v>
      </c>
      <c r="J1249" s="7" t="n">
        <f aca="false">I1249-D1249</f>
        <v>564146</v>
      </c>
      <c r="K1249" s="7" t="n">
        <v>60064511</v>
      </c>
      <c r="L1249" s="19" t="n">
        <f aca="false">F1249/K1249*100</f>
        <v>1.42899689968341</v>
      </c>
    </row>
    <row r="1250" customFormat="false" ht="12.75" hidden="false" customHeight="false" outlineLevel="0" collapsed="false">
      <c r="A1250" s="6" t="s">
        <v>275</v>
      </c>
      <c r="B1250" s="6" t="n">
        <v>249</v>
      </c>
      <c r="C1250" s="6" t="n">
        <v>1986</v>
      </c>
      <c r="D1250" s="7" t="n">
        <v>968747</v>
      </c>
      <c r="E1250" s="7" t="n">
        <v>968747</v>
      </c>
      <c r="F1250" s="7" t="n">
        <v>958335</v>
      </c>
      <c r="G1250" s="7" t="n">
        <f aca="false">E1250-F1250</f>
        <v>10412</v>
      </c>
      <c r="H1250" s="18" t="n">
        <f aca="false">G1250/E1250*100</f>
        <v>1.07479042515745</v>
      </c>
      <c r="I1250" s="7" t="n">
        <v>1516350</v>
      </c>
      <c r="J1250" s="7" t="n">
        <f aca="false">I1250-D1250</f>
        <v>547603</v>
      </c>
      <c r="K1250" s="7" t="n">
        <v>60654120</v>
      </c>
      <c r="L1250" s="19" t="n">
        <f aca="false">F1250/K1250*100</f>
        <v>1.57999984172551</v>
      </c>
    </row>
    <row r="1251" customFormat="false" ht="12.75" hidden="false" customHeight="false" outlineLevel="0" collapsed="false">
      <c r="A1251" s="6" t="s">
        <v>275</v>
      </c>
      <c r="B1251" s="6" t="n">
        <v>249</v>
      </c>
      <c r="C1251" s="6" t="n">
        <v>1987</v>
      </c>
      <c r="D1251" s="7" t="n">
        <v>1017029</v>
      </c>
      <c r="E1251" s="7" t="n">
        <v>1017029</v>
      </c>
      <c r="F1251" s="7" t="n">
        <v>935472</v>
      </c>
      <c r="G1251" s="7" t="n">
        <f aca="false">E1251-F1251</f>
        <v>81557</v>
      </c>
      <c r="H1251" s="18" t="n">
        <f aca="false">G1251/E1251*100</f>
        <v>8.01914203036492</v>
      </c>
      <c r="I1251" s="7" t="n">
        <v>2248725</v>
      </c>
      <c r="J1251" s="7" t="n">
        <f aca="false">I1251-D1251</f>
        <v>1231696</v>
      </c>
      <c r="K1251" s="7" t="n">
        <v>89949275</v>
      </c>
      <c r="L1251" s="19" t="n">
        <f aca="false">F1251/K1251*100</f>
        <v>1.03999948860066</v>
      </c>
    </row>
    <row r="1252" customFormat="false" ht="12.75" hidden="false" customHeight="false" outlineLevel="0" collapsed="false">
      <c r="A1252" s="6" t="s">
        <v>275</v>
      </c>
      <c r="B1252" s="6" t="n">
        <v>249</v>
      </c>
      <c r="C1252" s="6" t="n">
        <v>1988</v>
      </c>
      <c r="D1252" s="7" t="n">
        <v>1152193</v>
      </c>
      <c r="E1252" s="7" t="n">
        <v>1152193</v>
      </c>
      <c r="F1252" s="7" t="n">
        <v>1115029</v>
      </c>
      <c r="G1252" s="7" t="n">
        <f aca="false">E1252-F1252</f>
        <v>37164</v>
      </c>
      <c r="H1252" s="18" t="n">
        <f aca="false">G1252/E1252*100</f>
        <v>3.22550128320516</v>
      </c>
      <c r="I1252" s="7" t="n">
        <v>2415575</v>
      </c>
      <c r="J1252" s="7" t="n">
        <f aca="false">I1252-D1252</f>
        <v>1263382</v>
      </c>
      <c r="K1252" s="7" t="n">
        <v>96622943</v>
      </c>
      <c r="L1252" s="19" t="n">
        <f aca="false">F1252/K1252*100</f>
        <v>1.15400024609062</v>
      </c>
    </row>
    <row r="1253" customFormat="false" ht="12.75" hidden="false" customHeight="false" outlineLevel="0" collapsed="false">
      <c r="A1253" s="6" t="s">
        <v>275</v>
      </c>
      <c r="B1253" s="6" t="n">
        <v>249</v>
      </c>
      <c r="C1253" s="6" t="n">
        <v>1989</v>
      </c>
      <c r="D1253" s="7" t="n">
        <v>1256428</v>
      </c>
      <c r="E1253" s="7" t="n">
        <v>1256428</v>
      </c>
      <c r="F1253" s="7" t="n">
        <v>1235994</v>
      </c>
      <c r="G1253" s="7" t="n">
        <f aca="false">E1253-F1253</f>
        <v>20434</v>
      </c>
      <c r="H1253" s="18" t="n">
        <f aca="false">G1253/E1253*100</f>
        <v>1.62635662369829</v>
      </c>
      <c r="I1253" s="7" t="n">
        <v>2414050</v>
      </c>
      <c r="J1253" s="7" t="n">
        <f aca="false">I1253-D1253</f>
        <v>1157622</v>
      </c>
      <c r="K1253" s="7" t="n">
        <v>96562018</v>
      </c>
      <c r="L1253" s="19" t="n">
        <f aca="false">F1253/K1253*100</f>
        <v>1.28000017563842</v>
      </c>
    </row>
    <row r="1254" customFormat="false" ht="12.75" hidden="false" customHeight="false" outlineLevel="0" collapsed="false">
      <c r="A1254" s="6" t="s">
        <v>276</v>
      </c>
      <c r="B1254" s="6" t="n">
        <v>250</v>
      </c>
      <c r="C1254" s="6" t="n">
        <v>1985</v>
      </c>
      <c r="D1254" s="7" t="n">
        <v>1720555</v>
      </c>
      <c r="E1254" s="7" t="n">
        <v>1720555</v>
      </c>
      <c r="F1254" s="7" t="n">
        <v>1683028</v>
      </c>
      <c r="G1254" s="7" t="n">
        <f aca="false">E1254-F1254</f>
        <v>37527</v>
      </c>
      <c r="H1254" s="18" t="n">
        <f aca="false">G1254/E1254*100</f>
        <v>2.1810985408778</v>
      </c>
      <c r="I1254" s="7" t="n">
        <v>2052475</v>
      </c>
      <c r="J1254" s="7" t="n">
        <f aca="false">I1254-D1254</f>
        <v>331920</v>
      </c>
      <c r="K1254" s="7" t="n">
        <v>82098930</v>
      </c>
      <c r="L1254" s="19" t="n">
        <f aca="false">F1254/K1254*100</f>
        <v>2.04999992082723</v>
      </c>
    </row>
    <row r="1255" customFormat="false" ht="12.75" hidden="false" customHeight="false" outlineLevel="0" collapsed="false">
      <c r="A1255" s="6" t="s">
        <v>276</v>
      </c>
      <c r="B1255" s="6" t="n">
        <v>250</v>
      </c>
      <c r="C1255" s="6" t="n">
        <v>1986</v>
      </c>
      <c r="D1255" s="7" t="n">
        <v>1817153</v>
      </c>
      <c r="E1255" s="7" t="n">
        <v>1817153</v>
      </c>
      <c r="F1255" s="7" t="n">
        <v>1777133</v>
      </c>
      <c r="G1255" s="7" t="n">
        <f aca="false">E1255-F1255</f>
        <v>40020</v>
      </c>
      <c r="H1255" s="18" t="n">
        <f aca="false">G1255/E1255*100</f>
        <v>2.20234619759591</v>
      </c>
      <c r="I1255" s="7" t="n">
        <v>2052475</v>
      </c>
      <c r="J1255" s="7" t="n">
        <f aca="false">I1255-D1255</f>
        <v>235322</v>
      </c>
      <c r="K1255" s="7" t="n">
        <v>85851843</v>
      </c>
      <c r="L1255" s="19" t="n">
        <f aca="false">F1255/K1255*100</f>
        <v>2.06999982516392</v>
      </c>
    </row>
    <row r="1256" customFormat="false" ht="12.75" hidden="false" customHeight="false" outlineLevel="0" collapsed="false">
      <c r="A1256" s="6" t="s">
        <v>276</v>
      </c>
      <c r="B1256" s="6" t="n">
        <v>250</v>
      </c>
      <c r="C1256" s="6" t="n">
        <v>1987</v>
      </c>
      <c r="D1256" s="7" t="n">
        <v>1992219</v>
      </c>
      <c r="E1256" s="7" t="n">
        <v>1992219</v>
      </c>
      <c r="F1256" s="7" t="n">
        <v>1979681</v>
      </c>
      <c r="G1256" s="7" t="n">
        <f aca="false">E1256-F1256</f>
        <v>12538</v>
      </c>
      <c r="H1256" s="18" t="n">
        <f aca="false">G1256/E1256*100</f>
        <v>0.629348480262461</v>
      </c>
      <c r="I1256" s="7" t="n">
        <v>3848525</v>
      </c>
      <c r="J1256" s="7" t="n">
        <f aca="false">I1256-D1256</f>
        <v>1856306</v>
      </c>
      <c r="K1256" s="7" t="n">
        <v>153940954</v>
      </c>
      <c r="L1256" s="19" t="n">
        <f aca="false">F1256/K1256*100</f>
        <v>1.28600021538128</v>
      </c>
    </row>
    <row r="1257" customFormat="false" ht="12.75" hidden="false" customHeight="false" outlineLevel="0" collapsed="false">
      <c r="A1257" s="6" t="s">
        <v>276</v>
      </c>
      <c r="B1257" s="6" t="n">
        <v>250</v>
      </c>
      <c r="C1257" s="6" t="n">
        <v>1988</v>
      </c>
      <c r="D1257" s="7" t="n">
        <v>2139497</v>
      </c>
      <c r="E1257" s="7" t="n">
        <v>2139497</v>
      </c>
      <c r="F1257" s="7" t="n">
        <v>2126398</v>
      </c>
      <c r="G1257" s="7" t="n">
        <f aca="false">E1257-F1257</f>
        <v>13099</v>
      </c>
      <c r="H1257" s="18" t="n">
        <f aca="false">G1257/E1257*100</f>
        <v>0.612246710324904</v>
      </c>
      <c r="I1257" s="7" t="n">
        <v>4089225</v>
      </c>
      <c r="J1257" s="7" t="n">
        <f aca="false">I1257-D1257</f>
        <v>1949728</v>
      </c>
      <c r="K1257" s="7" t="n">
        <v>163569103</v>
      </c>
      <c r="L1257" s="19" t="n">
        <f aca="false">F1257/K1257*100</f>
        <v>1.29999979274815</v>
      </c>
    </row>
    <row r="1258" customFormat="false" ht="12.75" hidden="false" customHeight="false" outlineLevel="0" collapsed="false">
      <c r="A1258" s="6" t="s">
        <v>276</v>
      </c>
      <c r="B1258" s="6" t="n">
        <v>250</v>
      </c>
      <c r="C1258" s="6" t="n">
        <v>1989</v>
      </c>
      <c r="D1258" s="7" t="n">
        <v>2253936</v>
      </c>
      <c r="E1258" s="7" t="n">
        <v>2362312</v>
      </c>
      <c r="F1258" s="7" t="n">
        <v>2348494</v>
      </c>
      <c r="G1258" s="7" t="n">
        <f aca="false">E1258-F1258</f>
        <v>13818</v>
      </c>
      <c r="H1258" s="18" t="n">
        <f aca="false">G1258/E1258*100</f>
        <v>0.58493543613206</v>
      </c>
      <c r="I1258" s="7" t="n">
        <v>4193739</v>
      </c>
      <c r="J1258" s="7" t="n">
        <f aca="false">I1258-D1258</f>
        <v>1939803</v>
      </c>
      <c r="K1258" s="7" t="n">
        <v>167749540</v>
      </c>
      <c r="L1258" s="19" t="n">
        <f aca="false">F1258/K1258*100</f>
        <v>1.4000002622958</v>
      </c>
    </row>
    <row r="1259" customFormat="false" ht="12.75" hidden="false" customHeight="false" outlineLevel="0" collapsed="false">
      <c r="A1259" s="6" t="s">
        <v>277</v>
      </c>
      <c r="B1259" s="6" t="n">
        <v>251</v>
      </c>
      <c r="C1259" s="6" t="n">
        <v>1985</v>
      </c>
      <c r="D1259" s="7" t="n">
        <v>6025270</v>
      </c>
      <c r="E1259" s="7" t="n">
        <v>6648895</v>
      </c>
      <c r="F1259" s="7" t="n">
        <v>6616854</v>
      </c>
      <c r="G1259" s="7" t="n">
        <f aca="false">E1259-F1259</f>
        <v>32041</v>
      </c>
      <c r="H1259" s="18" t="n">
        <f aca="false">G1259/E1259*100</f>
        <v>0.481899623922471</v>
      </c>
      <c r="I1259" s="7" t="n">
        <v>7255325</v>
      </c>
      <c r="J1259" s="7" t="n">
        <f aca="false">I1259-D1259</f>
        <v>1230055</v>
      </c>
      <c r="K1259" s="7" t="n">
        <v>290212900</v>
      </c>
      <c r="L1259" s="19" t="n">
        <f aca="false">F1259/K1259*100</f>
        <v>2.27999995865105</v>
      </c>
    </row>
    <row r="1260" customFormat="false" ht="12.75" hidden="false" customHeight="false" outlineLevel="0" collapsed="false">
      <c r="A1260" s="6" t="s">
        <v>277</v>
      </c>
      <c r="B1260" s="6" t="n">
        <v>251</v>
      </c>
      <c r="C1260" s="6" t="n">
        <v>1986</v>
      </c>
      <c r="D1260" s="7" t="n">
        <v>6444197</v>
      </c>
      <c r="E1260" s="7" t="n">
        <v>7039135</v>
      </c>
      <c r="F1260" s="7" t="n">
        <v>7034938</v>
      </c>
      <c r="G1260" s="7" t="n">
        <f aca="false">E1260-F1260</f>
        <v>4197</v>
      </c>
      <c r="H1260" s="18" t="n">
        <f aca="false">G1260/E1260*100</f>
        <v>0.0596238032087749</v>
      </c>
      <c r="I1260" s="7" t="n">
        <v>7580750</v>
      </c>
      <c r="J1260" s="7" t="n">
        <f aca="false">I1260-D1260</f>
        <v>1136553</v>
      </c>
      <c r="K1260" s="7" t="n">
        <v>303229800</v>
      </c>
      <c r="L1260" s="19" t="n">
        <f aca="false">F1260/K1260*100</f>
        <v>2.32000218975839</v>
      </c>
    </row>
    <row r="1261" customFormat="false" ht="12.75" hidden="false" customHeight="false" outlineLevel="0" collapsed="false">
      <c r="A1261" s="6" t="s">
        <v>277</v>
      </c>
      <c r="B1261" s="6" t="n">
        <v>251</v>
      </c>
      <c r="C1261" s="6" t="n">
        <v>1987</v>
      </c>
      <c r="D1261" s="7" t="n">
        <v>6865130</v>
      </c>
      <c r="E1261" s="7" t="n">
        <v>7421380</v>
      </c>
      <c r="F1261" s="7" t="n">
        <v>7345749</v>
      </c>
      <c r="G1261" s="7" t="n">
        <f aca="false">E1261-F1261</f>
        <v>75631</v>
      </c>
      <c r="H1261" s="18" t="n">
        <f aca="false">G1261/E1261*100</f>
        <v>1.01909617887778</v>
      </c>
      <c r="I1261" s="7" t="n">
        <v>7915675</v>
      </c>
      <c r="J1261" s="7" t="n">
        <f aca="false">I1261-D1261</f>
        <v>1050545</v>
      </c>
      <c r="K1261" s="7" t="n">
        <v>316627100</v>
      </c>
      <c r="L1261" s="19" t="n">
        <f aca="false">F1261/K1261*100</f>
        <v>2.3200000884321</v>
      </c>
    </row>
    <row r="1262" customFormat="false" ht="12.75" hidden="false" customHeight="false" outlineLevel="0" collapsed="false">
      <c r="A1262" s="6" t="s">
        <v>277</v>
      </c>
      <c r="B1262" s="6" t="n">
        <v>251</v>
      </c>
      <c r="C1262" s="6" t="n">
        <v>1988</v>
      </c>
      <c r="D1262" s="7" t="n">
        <v>7426322</v>
      </c>
      <c r="E1262" s="7" t="n">
        <v>7963885</v>
      </c>
      <c r="F1262" s="7" t="n">
        <v>7877017</v>
      </c>
      <c r="G1262" s="7" t="n">
        <f aca="false">E1262-F1262</f>
        <v>86868</v>
      </c>
      <c r="H1262" s="18" t="n">
        <f aca="false">G1262/E1262*100</f>
        <v>1.09077416361487</v>
      </c>
      <c r="I1262" s="7" t="n">
        <v>17902300</v>
      </c>
      <c r="J1262" s="7" t="n">
        <f aca="false">I1262-D1262</f>
        <v>10475978</v>
      </c>
      <c r="K1262" s="7" t="n">
        <v>716092460</v>
      </c>
      <c r="L1262" s="19" t="n">
        <f aca="false">F1262/K1262*100</f>
        <v>1.09999999162119</v>
      </c>
    </row>
    <row r="1263" customFormat="false" ht="12.75" hidden="false" customHeight="false" outlineLevel="0" collapsed="false">
      <c r="A1263" s="6" t="s">
        <v>277</v>
      </c>
      <c r="B1263" s="6" t="n">
        <v>251</v>
      </c>
      <c r="C1263" s="6" t="n">
        <v>1989</v>
      </c>
      <c r="D1263" s="7" t="n">
        <v>7844290</v>
      </c>
      <c r="E1263" s="7" t="n">
        <v>8328165</v>
      </c>
      <c r="F1263" s="7" t="n">
        <v>8105323</v>
      </c>
      <c r="G1263" s="7" t="n">
        <f aca="false">E1263-F1263</f>
        <v>222842</v>
      </c>
      <c r="H1263" s="18" t="n">
        <f aca="false">G1263/E1263*100</f>
        <v>2.67576350852799</v>
      </c>
      <c r="I1263" s="7" t="n">
        <v>18421200</v>
      </c>
      <c r="J1263" s="7" t="n">
        <f aca="false">I1263-D1263</f>
        <v>10576910</v>
      </c>
      <c r="K1263" s="7" t="n">
        <v>736847500</v>
      </c>
      <c r="L1263" s="19" t="n">
        <f aca="false">F1263/K1263*100</f>
        <v>1.10000006785665</v>
      </c>
    </row>
    <row r="1264" customFormat="false" ht="12.75" hidden="false" customHeight="false" outlineLevel="0" collapsed="false">
      <c r="A1264" s="6" t="s">
        <v>278</v>
      </c>
      <c r="B1264" s="6" t="n">
        <v>252</v>
      </c>
      <c r="C1264" s="6" t="n">
        <v>1985</v>
      </c>
      <c r="D1264" s="7" t="n">
        <v>4811088</v>
      </c>
      <c r="E1264" s="7" t="n">
        <v>4811088</v>
      </c>
      <c r="F1264" s="7" t="n">
        <v>4612942</v>
      </c>
      <c r="G1264" s="7" t="n">
        <f aca="false">E1264-F1264</f>
        <v>198146</v>
      </c>
      <c r="H1264" s="18" t="n">
        <f aca="false">G1264/E1264*100</f>
        <v>4.11852786729322</v>
      </c>
      <c r="I1264" s="7" t="n">
        <v>7075075</v>
      </c>
      <c r="J1264" s="7" t="n">
        <f aca="false">I1264-D1264</f>
        <v>2263987</v>
      </c>
      <c r="K1264" s="7" t="n">
        <v>283002570</v>
      </c>
      <c r="L1264" s="19" t="n">
        <f aca="false">F1264/K1264*100</f>
        <v>1.63000003851555</v>
      </c>
    </row>
    <row r="1265" customFormat="false" ht="12.75" hidden="false" customHeight="false" outlineLevel="0" collapsed="false">
      <c r="A1265" s="6" t="s">
        <v>278</v>
      </c>
      <c r="B1265" s="6" t="n">
        <v>252</v>
      </c>
      <c r="C1265" s="6" t="n">
        <v>1986</v>
      </c>
      <c r="D1265" s="7" t="n">
        <v>5016070</v>
      </c>
      <c r="E1265" s="7" t="n">
        <v>5016070</v>
      </c>
      <c r="F1265" s="7" t="n">
        <v>4806835</v>
      </c>
      <c r="G1265" s="7" t="n">
        <f aca="false">E1265-F1265</f>
        <v>209235</v>
      </c>
      <c r="H1265" s="18" t="n">
        <f aca="false">G1265/E1265*100</f>
        <v>4.17129346281053</v>
      </c>
      <c r="I1265" s="7" t="n">
        <v>10729550</v>
      </c>
      <c r="J1265" s="7" t="n">
        <f aca="false">I1265-D1265</f>
        <v>5713480</v>
      </c>
      <c r="K1265" s="7" t="n">
        <v>429181730</v>
      </c>
      <c r="L1265" s="19" t="n">
        <f aca="false">F1265/K1265*100</f>
        <v>1.11999991239142</v>
      </c>
    </row>
    <row r="1266" customFormat="false" ht="12.75" hidden="false" customHeight="false" outlineLevel="0" collapsed="false">
      <c r="A1266" s="6" t="s">
        <v>278</v>
      </c>
      <c r="B1266" s="6" t="n">
        <v>252</v>
      </c>
      <c r="C1266" s="6" t="n">
        <v>1987</v>
      </c>
      <c r="D1266" s="7" t="n">
        <v>5199241</v>
      </c>
      <c r="E1266" s="7" t="n">
        <v>5199241</v>
      </c>
      <c r="F1266" s="7" t="n">
        <v>5185439</v>
      </c>
      <c r="G1266" s="7" t="n">
        <f aca="false">E1266-F1266</f>
        <v>13802</v>
      </c>
      <c r="H1266" s="18" t="n">
        <f aca="false">G1266/E1266*100</f>
        <v>0.265461824139331</v>
      </c>
      <c r="I1266" s="7" t="n">
        <v>10803000</v>
      </c>
      <c r="J1266" s="7" t="n">
        <f aca="false">I1266-D1266</f>
        <v>5603759</v>
      </c>
      <c r="K1266" s="7" t="n">
        <v>432119920</v>
      </c>
      <c r="L1266" s="19" t="n">
        <f aca="false">F1266/K1266*100</f>
        <v>1.19999999074331</v>
      </c>
    </row>
    <row r="1267" customFormat="false" ht="12.75" hidden="false" customHeight="false" outlineLevel="0" collapsed="false">
      <c r="A1267" s="6" t="s">
        <v>278</v>
      </c>
      <c r="B1267" s="6" t="n">
        <v>252</v>
      </c>
      <c r="C1267" s="6" t="n">
        <v>1988</v>
      </c>
      <c r="D1267" s="7" t="n">
        <v>5410330</v>
      </c>
      <c r="E1267" s="7" t="n">
        <v>5410330</v>
      </c>
      <c r="F1267" s="7" t="n">
        <v>5380533</v>
      </c>
      <c r="G1267" s="7" t="n">
        <f aca="false">E1267-F1267</f>
        <v>29797</v>
      </c>
      <c r="H1267" s="18" t="n">
        <f aca="false">G1267/E1267*100</f>
        <v>0.550742745821419</v>
      </c>
      <c r="I1267" s="7" t="n">
        <v>11071050</v>
      </c>
      <c r="J1267" s="7" t="n">
        <f aca="false">I1267-D1267</f>
        <v>5660720</v>
      </c>
      <c r="K1267" s="7" t="n">
        <v>442842200</v>
      </c>
      <c r="L1267" s="19" t="n">
        <f aca="false">F1267/K1267*100</f>
        <v>1.2150000609698</v>
      </c>
    </row>
    <row r="1268" customFormat="false" ht="12.75" hidden="false" customHeight="false" outlineLevel="0" collapsed="false">
      <c r="A1268" s="6" t="s">
        <v>278</v>
      </c>
      <c r="B1268" s="6" t="n">
        <v>252</v>
      </c>
      <c r="C1268" s="6" t="n">
        <v>1989</v>
      </c>
      <c r="D1268" s="7" t="n">
        <v>5603706</v>
      </c>
      <c r="E1268" s="7" t="n">
        <v>5791841</v>
      </c>
      <c r="F1268" s="7" t="n">
        <v>5781869</v>
      </c>
      <c r="G1268" s="7" t="n">
        <f aca="false">E1268-F1268</f>
        <v>9972</v>
      </c>
      <c r="H1268" s="18" t="n">
        <f aca="false">G1268/E1268*100</f>
        <v>0.172173234727956</v>
      </c>
      <c r="I1268" s="7" t="n">
        <v>21509928</v>
      </c>
      <c r="J1268" s="7" t="n">
        <f aca="false">I1268-D1268</f>
        <v>15906222</v>
      </c>
      <c r="K1268" s="7" t="n">
        <v>860397103</v>
      </c>
      <c r="L1268" s="19" t="n">
        <f aca="false">F1268/K1268*100</f>
        <v>0.672000054374893</v>
      </c>
    </row>
    <row r="1269" customFormat="false" ht="12.75" hidden="false" customHeight="false" outlineLevel="0" collapsed="false">
      <c r="A1269" s="6" t="s">
        <v>279</v>
      </c>
      <c r="B1269" s="6" t="n">
        <v>253</v>
      </c>
      <c r="C1269" s="6" t="n">
        <v>1985</v>
      </c>
      <c r="D1269" s="7" t="n">
        <v>1293147</v>
      </c>
      <c r="E1269" s="7" t="n">
        <v>1293147</v>
      </c>
      <c r="F1269" s="7" t="n">
        <v>1105356</v>
      </c>
      <c r="G1269" s="7" t="n">
        <f aca="false">E1269-F1269</f>
        <v>187791</v>
      </c>
      <c r="H1269" s="18" t="n">
        <f aca="false">G1269/E1269*100</f>
        <v>14.5220148985382</v>
      </c>
      <c r="I1269" s="7" t="n">
        <v>3892100</v>
      </c>
      <c r="J1269" s="7" t="n">
        <f aca="false">I1269-D1269</f>
        <v>2598953</v>
      </c>
      <c r="K1269" s="7" t="n">
        <v>155683899</v>
      </c>
      <c r="L1269" s="19" t="n">
        <f aca="false">F1269/K1269*100</f>
        <v>0.710000203681949</v>
      </c>
    </row>
    <row r="1270" customFormat="false" ht="12.75" hidden="false" customHeight="false" outlineLevel="0" collapsed="false">
      <c r="A1270" s="6" t="s">
        <v>279</v>
      </c>
      <c r="B1270" s="6" t="n">
        <v>253</v>
      </c>
      <c r="C1270" s="6" t="n">
        <v>1986</v>
      </c>
      <c r="D1270" s="7" t="n">
        <v>1326415</v>
      </c>
      <c r="E1270" s="7" t="n">
        <v>1326415</v>
      </c>
      <c r="F1270" s="7" t="n">
        <v>1111198</v>
      </c>
      <c r="G1270" s="7" t="n">
        <f aca="false">E1270-F1270</f>
        <v>215217</v>
      </c>
      <c r="H1270" s="18" t="n">
        <f aca="false">G1270/E1270*100</f>
        <v>16.2254648809008</v>
      </c>
      <c r="I1270" s="7" t="n">
        <v>3912675</v>
      </c>
      <c r="J1270" s="7" t="n">
        <f aca="false">I1270-D1270</f>
        <v>2586260</v>
      </c>
      <c r="K1270" s="7" t="n">
        <v>156506788</v>
      </c>
      <c r="L1270" s="19" t="n">
        <f aca="false">F1270/K1270*100</f>
        <v>0.709999875532555</v>
      </c>
    </row>
    <row r="1271" customFormat="false" ht="12.75" hidden="false" customHeight="false" outlineLevel="0" collapsed="false">
      <c r="A1271" s="6" t="s">
        <v>279</v>
      </c>
      <c r="B1271" s="6" t="n">
        <v>253</v>
      </c>
      <c r="C1271" s="6" t="n">
        <v>1987</v>
      </c>
      <c r="D1271" s="7" t="n">
        <v>1361529</v>
      </c>
      <c r="E1271" s="7" t="n">
        <v>1361529</v>
      </c>
      <c r="F1271" s="7" t="n">
        <v>1261222</v>
      </c>
      <c r="G1271" s="7" t="n">
        <f aca="false">E1271-F1271</f>
        <v>100307</v>
      </c>
      <c r="H1271" s="18" t="n">
        <f aca="false">G1271/E1271*100</f>
        <v>7.36723198697935</v>
      </c>
      <c r="I1271" s="7" t="n">
        <v>3941325</v>
      </c>
      <c r="J1271" s="7" t="n">
        <f aca="false">I1271-D1271</f>
        <v>2579796</v>
      </c>
      <c r="K1271" s="7" t="n">
        <v>157652805</v>
      </c>
      <c r="L1271" s="19" t="n">
        <f aca="false">F1271/K1271*100</f>
        <v>0.799999720905695</v>
      </c>
    </row>
    <row r="1272" customFormat="false" ht="12.75" hidden="false" customHeight="false" outlineLevel="0" collapsed="false">
      <c r="A1272" s="6" t="s">
        <v>279</v>
      </c>
      <c r="B1272" s="6" t="n">
        <v>253</v>
      </c>
      <c r="C1272" s="6" t="n">
        <v>1988</v>
      </c>
      <c r="D1272" s="7" t="n">
        <v>1398360</v>
      </c>
      <c r="E1272" s="7" t="n">
        <v>1398360</v>
      </c>
      <c r="F1272" s="7" t="n">
        <v>1260124</v>
      </c>
      <c r="G1272" s="7" t="n">
        <f aca="false">E1272-F1272</f>
        <v>138236</v>
      </c>
      <c r="H1272" s="18" t="n">
        <f aca="false">G1272/E1272*100</f>
        <v>9.88558025115135</v>
      </c>
      <c r="I1272" s="7" t="n">
        <v>4534250</v>
      </c>
      <c r="J1272" s="7" t="n">
        <f aca="false">I1272-D1272</f>
        <v>3135890</v>
      </c>
      <c r="K1272" s="7" t="n">
        <v>181369577</v>
      </c>
      <c r="L1272" s="19" t="n">
        <f aca="false">F1272/K1272*100</f>
        <v>0.69478245516336</v>
      </c>
    </row>
    <row r="1273" customFormat="false" ht="12.75" hidden="false" customHeight="false" outlineLevel="0" collapsed="false">
      <c r="A1273" s="6" t="s">
        <v>279</v>
      </c>
      <c r="B1273" s="6" t="n">
        <v>253</v>
      </c>
      <c r="C1273" s="6" t="n">
        <v>1989</v>
      </c>
      <c r="D1273" s="7" t="n">
        <v>1435012</v>
      </c>
      <c r="E1273" s="7" t="n">
        <v>1435012</v>
      </c>
      <c r="F1273" s="7" t="n">
        <v>1335992</v>
      </c>
      <c r="G1273" s="7" t="n">
        <f aca="false">E1273-F1273</f>
        <v>99020</v>
      </c>
      <c r="H1273" s="18" t="n">
        <f aca="false">G1273/E1273*100</f>
        <v>6.90029072927613</v>
      </c>
      <c r="I1273" s="7" t="n">
        <v>4539825</v>
      </c>
      <c r="J1273" s="7" t="n">
        <f aca="false">I1273-D1273</f>
        <v>3104813</v>
      </c>
      <c r="K1273" s="7" t="n">
        <v>181592528</v>
      </c>
      <c r="L1273" s="19" t="n">
        <f aca="false">F1273/K1273*100</f>
        <v>0.735708685106251</v>
      </c>
    </row>
    <row r="1274" customFormat="false" ht="12.75" hidden="false" customHeight="false" outlineLevel="0" collapsed="false">
      <c r="A1274" s="6" t="s">
        <v>280</v>
      </c>
      <c r="B1274" s="6" t="n">
        <v>254</v>
      </c>
      <c r="C1274" s="6" t="n">
        <v>1985</v>
      </c>
      <c r="D1274" s="7" t="n">
        <v>2090064</v>
      </c>
      <c r="E1274" s="7" t="n">
        <v>2109415</v>
      </c>
      <c r="F1274" s="7" t="n">
        <v>1766431</v>
      </c>
      <c r="G1274" s="7" t="n">
        <f aca="false">E1274-F1274</f>
        <v>342984</v>
      </c>
      <c r="H1274" s="18" t="n">
        <f aca="false">G1274/E1274*100</f>
        <v>16.2596738906284</v>
      </c>
      <c r="I1274" s="7" t="n">
        <v>3088175</v>
      </c>
      <c r="J1274" s="7" t="n">
        <f aca="false">I1274-D1274</f>
        <v>998111</v>
      </c>
      <c r="K1274" s="7" t="n">
        <v>123526646</v>
      </c>
      <c r="L1274" s="19" t="n">
        <f aca="false">F1274/K1274*100</f>
        <v>1.42999996939931</v>
      </c>
    </row>
    <row r="1275" customFormat="false" ht="12.75" hidden="false" customHeight="false" outlineLevel="0" collapsed="false">
      <c r="A1275" s="6" t="s">
        <v>280</v>
      </c>
      <c r="B1275" s="6" t="n">
        <v>254</v>
      </c>
      <c r="C1275" s="6" t="n">
        <v>1986</v>
      </c>
      <c r="D1275" s="7" t="n">
        <v>2178561</v>
      </c>
      <c r="E1275" s="7" t="n">
        <v>2178561</v>
      </c>
      <c r="F1275" s="7" t="n">
        <v>2022880</v>
      </c>
      <c r="G1275" s="7" t="n">
        <f aca="false">E1275-F1275</f>
        <v>155681</v>
      </c>
      <c r="H1275" s="18" t="n">
        <f aca="false">G1275/E1275*100</f>
        <v>7.14604732206259</v>
      </c>
      <c r="I1275" s="7" t="n">
        <v>3129450</v>
      </c>
      <c r="J1275" s="7" t="n">
        <f aca="false">I1275-D1275</f>
        <v>950889</v>
      </c>
      <c r="K1275" s="7" t="n">
        <v>125178239</v>
      </c>
      <c r="L1275" s="19" t="n">
        <f aca="false">F1275/K1275*100</f>
        <v>1.61599972659785</v>
      </c>
    </row>
    <row r="1276" customFormat="false" ht="12.75" hidden="false" customHeight="false" outlineLevel="0" collapsed="false">
      <c r="A1276" s="6" t="s">
        <v>280</v>
      </c>
      <c r="B1276" s="6" t="n">
        <v>254</v>
      </c>
      <c r="C1276" s="6" t="n">
        <v>1987</v>
      </c>
      <c r="D1276" s="7" t="n">
        <v>2320531</v>
      </c>
      <c r="E1276" s="7" t="n">
        <v>2320531</v>
      </c>
      <c r="F1276" s="7" t="n">
        <v>2188346</v>
      </c>
      <c r="G1276" s="7" t="n">
        <f aca="false">E1276-F1276</f>
        <v>132185</v>
      </c>
      <c r="H1276" s="18" t="n">
        <f aca="false">G1276/E1276*100</f>
        <v>5.6963255392839</v>
      </c>
      <c r="I1276" s="7" t="n">
        <v>3254525</v>
      </c>
      <c r="J1276" s="7" t="n">
        <f aca="false">I1276-D1276</f>
        <v>933994</v>
      </c>
      <c r="K1276" s="7" t="n">
        <v>130181217</v>
      </c>
      <c r="L1276" s="19" t="n">
        <f aca="false">F1276/K1276*100</f>
        <v>1.6809998019914</v>
      </c>
    </row>
    <row r="1277" customFormat="false" ht="12.75" hidden="false" customHeight="false" outlineLevel="0" collapsed="false">
      <c r="A1277" s="6" t="s">
        <v>280</v>
      </c>
      <c r="B1277" s="6" t="n">
        <v>254</v>
      </c>
      <c r="C1277" s="6" t="n">
        <v>1988</v>
      </c>
      <c r="D1277" s="7" t="n">
        <v>2500160</v>
      </c>
      <c r="E1277" s="7" t="n">
        <v>2500160</v>
      </c>
      <c r="F1277" s="7" t="n">
        <v>2469384</v>
      </c>
      <c r="G1277" s="7" t="n">
        <f aca="false">E1277-F1277</f>
        <v>30776</v>
      </c>
      <c r="H1277" s="18" t="n">
        <f aca="false">G1277/E1277*100</f>
        <v>1.23096121848202</v>
      </c>
      <c r="I1277" s="7" t="n">
        <v>7015300</v>
      </c>
      <c r="J1277" s="7" t="n">
        <f aca="false">I1277-D1277</f>
        <v>4515140</v>
      </c>
      <c r="K1277" s="7" t="n">
        <v>280611864</v>
      </c>
      <c r="L1277" s="19" t="n">
        <f aca="false">F1277/K1277*100</f>
        <v>0.879999856313987</v>
      </c>
    </row>
    <row r="1278" customFormat="false" ht="12.75" hidden="false" customHeight="false" outlineLevel="0" collapsed="false">
      <c r="A1278" s="6" t="s">
        <v>280</v>
      </c>
      <c r="B1278" s="6" t="n">
        <v>254</v>
      </c>
      <c r="C1278" s="6" t="n">
        <v>1989</v>
      </c>
      <c r="D1278" s="7" t="n">
        <v>2635388</v>
      </c>
      <c r="E1278" s="7" t="n">
        <v>2764822</v>
      </c>
      <c r="F1278" s="7" t="n">
        <v>2752095</v>
      </c>
      <c r="G1278" s="7" t="n">
        <f aca="false">E1278-F1278</f>
        <v>12727</v>
      </c>
      <c r="H1278" s="18" t="n">
        <f aca="false">G1278/E1278*100</f>
        <v>0.460318964475833</v>
      </c>
      <c r="I1278" s="7" t="n">
        <v>7189380</v>
      </c>
      <c r="J1278" s="7" t="n">
        <f aca="false">I1278-D1278</f>
        <v>4553992</v>
      </c>
      <c r="K1278" s="7" t="n">
        <v>287575186</v>
      </c>
      <c r="L1278" s="19" t="n">
        <f aca="false">F1278/K1278*100</f>
        <v>0.957000163428565</v>
      </c>
    </row>
    <row r="1279" customFormat="false" ht="12.75" hidden="false" customHeight="false" outlineLevel="0" collapsed="false">
      <c r="A1279" s="6" t="s">
        <v>281</v>
      </c>
      <c r="B1279" s="6" t="n">
        <v>255</v>
      </c>
      <c r="C1279" s="6" t="n">
        <v>1985</v>
      </c>
      <c r="D1279" s="7" t="n">
        <v>360455</v>
      </c>
      <c r="E1279" s="7" t="n">
        <v>360455</v>
      </c>
      <c r="F1279" s="7" t="n">
        <v>246568</v>
      </c>
      <c r="G1279" s="7" t="n">
        <f aca="false">E1279-F1279</f>
        <v>113887</v>
      </c>
      <c r="H1279" s="18" t="n">
        <f aca="false">G1279/E1279*100</f>
        <v>31.5953447725791</v>
      </c>
      <c r="I1279" s="7" t="n">
        <v>616425</v>
      </c>
      <c r="J1279" s="7" t="n">
        <f aca="false">I1279-D1279</f>
        <v>255970</v>
      </c>
      <c r="K1279" s="7" t="n">
        <v>24656817</v>
      </c>
      <c r="L1279" s="19" t="n">
        <f aca="false">F1279/K1279*100</f>
        <v>0.9999993105355</v>
      </c>
    </row>
    <row r="1280" customFormat="false" ht="12.75" hidden="false" customHeight="false" outlineLevel="0" collapsed="false">
      <c r="A1280" s="6" t="s">
        <v>281</v>
      </c>
      <c r="B1280" s="6" t="n">
        <v>255</v>
      </c>
      <c r="C1280" s="6" t="n">
        <v>1986</v>
      </c>
      <c r="D1280" s="7" t="n">
        <v>369466</v>
      </c>
      <c r="E1280" s="7" t="n">
        <v>369466</v>
      </c>
      <c r="F1280" s="7" t="n">
        <v>239828</v>
      </c>
      <c r="G1280" s="7" t="n">
        <f aca="false">E1280-F1280</f>
        <v>129638</v>
      </c>
      <c r="H1280" s="18" t="n">
        <f aca="false">G1280/E1280*100</f>
        <v>35.0879377263402</v>
      </c>
      <c r="I1280" s="7" t="n">
        <v>666200</v>
      </c>
      <c r="J1280" s="7" t="n">
        <f aca="false">I1280-D1280</f>
        <v>296734</v>
      </c>
      <c r="K1280" s="7" t="n">
        <v>26647519</v>
      </c>
      <c r="L1280" s="19" t="n">
        <f aca="false">F1280/K1280*100</f>
        <v>0.900001234636515</v>
      </c>
    </row>
    <row r="1281" customFormat="false" ht="12.75" hidden="false" customHeight="false" outlineLevel="0" collapsed="false">
      <c r="A1281" s="6" t="s">
        <v>281</v>
      </c>
      <c r="B1281" s="6" t="n">
        <v>255</v>
      </c>
      <c r="C1281" s="6" t="n">
        <v>1987</v>
      </c>
      <c r="D1281" s="7" t="n">
        <v>378703</v>
      </c>
      <c r="E1281" s="7" t="n">
        <v>378703</v>
      </c>
      <c r="F1281" s="7" t="n">
        <v>319197</v>
      </c>
      <c r="G1281" s="7" t="n">
        <f aca="false">E1281-F1281</f>
        <v>59506</v>
      </c>
      <c r="H1281" s="18" t="n">
        <f aca="false">G1281/E1281*100</f>
        <v>15.7131049925667</v>
      </c>
      <c r="I1281" s="7" t="n">
        <v>797993</v>
      </c>
      <c r="J1281" s="7" t="n">
        <f aca="false">I1281-D1281</f>
        <v>419290</v>
      </c>
      <c r="K1281" s="7" t="n">
        <v>31919713</v>
      </c>
      <c r="L1281" s="19" t="n">
        <f aca="false">F1281/K1281*100</f>
        <v>0.999999592728168</v>
      </c>
    </row>
    <row r="1282" customFormat="false" ht="12.75" hidden="false" customHeight="false" outlineLevel="0" collapsed="false">
      <c r="A1282" s="6" t="s">
        <v>281</v>
      </c>
      <c r="B1282" s="6" t="n">
        <v>255</v>
      </c>
      <c r="C1282" s="6" t="n">
        <v>1988</v>
      </c>
      <c r="D1282" s="7" t="n">
        <v>399314</v>
      </c>
      <c r="E1282" s="7" t="n">
        <v>399314</v>
      </c>
      <c r="F1282" s="7" t="n">
        <v>332023</v>
      </c>
      <c r="G1282" s="7" t="n">
        <f aca="false">E1282-F1282</f>
        <v>67291</v>
      </c>
      <c r="H1282" s="18" t="n">
        <f aca="false">G1282/E1282*100</f>
        <v>16.851650580746</v>
      </c>
      <c r="I1282" s="7" t="n">
        <v>830058</v>
      </c>
      <c r="J1282" s="7" t="n">
        <f aca="false">I1282-D1282</f>
        <v>430744</v>
      </c>
      <c r="K1282" s="7" t="n">
        <v>33202318</v>
      </c>
      <c r="L1282" s="19" t="n">
        <f aca="false">F1282/K1282*100</f>
        <v>0.999999457869176</v>
      </c>
    </row>
    <row r="1283" customFormat="false" ht="12.75" hidden="false" customHeight="false" outlineLevel="0" collapsed="false">
      <c r="A1283" s="6" t="s">
        <v>281</v>
      </c>
      <c r="B1283" s="6" t="n">
        <v>255</v>
      </c>
      <c r="C1283" s="6" t="n">
        <v>1989</v>
      </c>
      <c r="D1283" s="7" t="n">
        <v>418402</v>
      </c>
      <c r="E1283" s="7" t="n">
        <v>418402</v>
      </c>
      <c r="F1283" s="7" t="n">
        <v>395444</v>
      </c>
      <c r="G1283" s="7" t="n">
        <f aca="false">E1283-F1283</f>
        <v>22958</v>
      </c>
      <c r="H1283" s="18" t="n">
        <f aca="false">G1283/E1283*100</f>
        <v>5.48706746143661</v>
      </c>
      <c r="I1283" s="7" t="n">
        <v>859650</v>
      </c>
      <c r="J1283" s="7" t="n">
        <f aca="false">I1283-D1283</f>
        <v>441248</v>
      </c>
      <c r="K1283" s="7" t="n">
        <v>34386412</v>
      </c>
      <c r="L1283" s="19" t="n">
        <f aca="false">F1283/K1283*100</f>
        <v>1.15000076192887</v>
      </c>
    </row>
    <row r="1284" customFormat="false" ht="12.75" hidden="false" customHeight="false" outlineLevel="0" collapsed="false">
      <c r="A1284" s="6" t="s">
        <v>282</v>
      </c>
      <c r="B1284" s="6" t="n">
        <v>256</v>
      </c>
      <c r="C1284" s="6" t="n">
        <v>1985</v>
      </c>
      <c r="D1284" s="7" t="n">
        <v>731733</v>
      </c>
      <c r="E1284" s="7" t="n">
        <v>731733</v>
      </c>
      <c r="F1284" s="7" t="n">
        <v>675678</v>
      </c>
      <c r="G1284" s="7" t="n">
        <f aca="false">E1284-F1284</f>
        <v>56055</v>
      </c>
      <c r="H1284" s="18" t="n">
        <f aca="false">G1284/E1284*100</f>
        <v>7.66058111360291</v>
      </c>
      <c r="I1284" s="7" t="n">
        <v>889050</v>
      </c>
      <c r="J1284" s="7" t="n">
        <f aca="false">I1284-D1284</f>
        <v>157317</v>
      </c>
      <c r="K1284" s="7" t="n">
        <v>35562001</v>
      </c>
      <c r="L1284" s="19" t="n">
        <f aca="false">F1284/K1284*100</f>
        <v>1.89999994657219</v>
      </c>
    </row>
    <row r="1285" customFormat="false" ht="12.75" hidden="false" customHeight="false" outlineLevel="0" collapsed="false">
      <c r="A1285" s="6" t="s">
        <v>282</v>
      </c>
      <c r="B1285" s="6" t="n">
        <v>256</v>
      </c>
      <c r="C1285" s="6" t="n">
        <v>1986</v>
      </c>
      <c r="D1285" s="7" t="n">
        <v>750026</v>
      </c>
      <c r="E1285" s="7" t="n">
        <v>750026</v>
      </c>
      <c r="F1285" s="7" t="n">
        <v>680476</v>
      </c>
      <c r="G1285" s="7" t="n">
        <f aca="false">E1285-F1285</f>
        <v>69550</v>
      </c>
      <c r="H1285" s="18" t="n">
        <f aca="false">G1285/E1285*100</f>
        <v>9.27301186892188</v>
      </c>
      <c r="I1285" s="7" t="n">
        <v>944250</v>
      </c>
      <c r="J1285" s="7" t="n">
        <f aca="false">I1285-D1285</f>
        <v>194224</v>
      </c>
      <c r="K1285" s="7" t="n">
        <v>37769931</v>
      </c>
      <c r="L1285" s="19" t="n">
        <f aca="false">F1285/K1285*100</f>
        <v>1.8016342153233</v>
      </c>
    </row>
    <row r="1286" customFormat="false" ht="12.75" hidden="false" customHeight="false" outlineLevel="0" collapsed="false">
      <c r="A1286" s="6" t="s">
        <v>282</v>
      </c>
      <c r="B1286" s="6" t="n">
        <v>256</v>
      </c>
      <c r="C1286" s="6" t="n">
        <v>1987</v>
      </c>
      <c r="D1286" s="7" t="n">
        <v>768777</v>
      </c>
      <c r="E1286" s="7" t="n">
        <v>768777</v>
      </c>
      <c r="F1286" s="7" t="n">
        <v>744785</v>
      </c>
      <c r="G1286" s="7" t="n">
        <f aca="false">E1286-F1286</f>
        <v>23992</v>
      </c>
      <c r="H1286" s="18" t="n">
        <f aca="false">G1286/E1286*100</f>
        <v>3.12080096048659</v>
      </c>
      <c r="I1286" s="7" t="n">
        <v>931025</v>
      </c>
      <c r="J1286" s="7" t="n">
        <f aca="false">I1286-D1286</f>
        <v>162248</v>
      </c>
      <c r="K1286" s="7" t="n">
        <v>37240946</v>
      </c>
      <c r="L1286" s="19" t="n">
        <f aca="false">F1286/K1286*100</f>
        <v>1.99990891745876</v>
      </c>
    </row>
    <row r="1287" customFormat="false" ht="12.75" hidden="false" customHeight="false" outlineLevel="0" collapsed="false">
      <c r="A1287" s="6" t="s">
        <v>282</v>
      </c>
      <c r="B1287" s="6" t="n">
        <v>256</v>
      </c>
      <c r="C1287" s="6" t="n">
        <v>1988</v>
      </c>
      <c r="D1287" s="7" t="n">
        <v>840138</v>
      </c>
      <c r="E1287" s="7" t="n">
        <v>840138</v>
      </c>
      <c r="F1287" s="7" t="n">
        <v>813736</v>
      </c>
      <c r="G1287" s="7" t="n">
        <f aca="false">E1287-F1287</f>
        <v>26402</v>
      </c>
      <c r="H1287" s="18" t="n">
        <f aca="false">G1287/E1287*100</f>
        <v>3.14257895726654</v>
      </c>
      <c r="I1287" s="7" t="n">
        <v>929775</v>
      </c>
      <c r="J1287" s="7" t="n">
        <f aca="false">I1287-D1287</f>
        <v>89637</v>
      </c>
      <c r="K1287" s="7" t="n">
        <v>37191086</v>
      </c>
      <c r="L1287" s="19" t="n">
        <f aca="false">F1287/K1287*100</f>
        <v>2.18798665895371</v>
      </c>
    </row>
    <row r="1288" customFormat="false" ht="12.75" hidden="false" customHeight="false" outlineLevel="0" collapsed="false">
      <c r="A1288" s="6" t="s">
        <v>282</v>
      </c>
      <c r="B1288" s="6" t="n">
        <v>256</v>
      </c>
      <c r="C1288" s="6" t="n">
        <v>1989</v>
      </c>
      <c r="D1288" s="7" t="n">
        <v>908795</v>
      </c>
      <c r="E1288" s="7" t="n">
        <v>908795</v>
      </c>
      <c r="F1288" s="7" t="n">
        <v>881123</v>
      </c>
      <c r="G1288" s="7" t="n">
        <f aca="false">E1288-F1288</f>
        <v>27672</v>
      </c>
      <c r="H1288" s="18" t="n">
        <f aca="false">G1288/E1288*100</f>
        <v>3.04491111856909</v>
      </c>
      <c r="I1288" s="7" t="n">
        <v>1382633</v>
      </c>
      <c r="J1288" s="7" t="n">
        <f aca="false">I1288-D1288</f>
        <v>473838</v>
      </c>
      <c r="K1288" s="7" t="n">
        <v>55305331</v>
      </c>
      <c r="L1288" s="19" t="n">
        <f aca="false">F1288/K1288*100</f>
        <v>1.59319722722571</v>
      </c>
    </row>
    <row r="1289" customFormat="false" ht="12.75" hidden="false" customHeight="false" outlineLevel="0" collapsed="false">
      <c r="A1289" s="6" t="s">
        <v>283</v>
      </c>
      <c r="B1289" s="6" t="n">
        <v>257</v>
      </c>
      <c r="C1289" s="6" t="n">
        <v>1985</v>
      </c>
      <c r="D1289" s="7" t="n">
        <v>1551546</v>
      </c>
      <c r="E1289" s="7" t="n">
        <v>1551546</v>
      </c>
      <c r="F1289" s="7" t="n">
        <v>1542412</v>
      </c>
      <c r="G1289" s="7" t="n">
        <f aca="false">E1289-F1289</f>
        <v>9134</v>
      </c>
      <c r="H1289" s="18" t="n">
        <f aca="false">G1289/E1289*100</f>
        <v>0.588703138675876</v>
      </c>
      <c r="I1289" s="7" t="n">
        <v>1793500</v>
      </c>
      <c r="J1289" s="7" t="n">
        <f aca="false">I1289-D1289</f>
        <v>241954</v>
      </c>
      <c r="K1289" s="7" t="n">
        <v>71740080</v>
      </c>
      <c r="L1289" s="19" t="n">
        <f aca="false">F1289/K1289*100</f>
        <v>2.15000039029786</v>
      </c>
    </row>
    <row r="1290" customFormat="false" ht="12.75" hidden="false" customHeight="false" outlineLevel="0" collapsed="false">
      <c r="A1290" s="6" t="s">
        <v>283</v>
      </c>
      <c r="B1290" s="6" t="n">
        <v>257</v>
      </c>
      <c r="C1290" s="6" t="n">
        <v>1986</v>
      </c>
      <c r="D1290" s="7" t="n">
        <v>1618508</v>
      </c>
      <c r="E1290" s="7" t="n">
        <v>1618508</v>
      </c>
      <c r="F1290" s="7" t="n">
        <v>1576441</v>
      </c>
      <c r="G1290" s="7" t="n">
        <f aca="false">E1290-F1290</f>
        <v>42067</v>
      </c>
      <c r="H1290" s="18" t="n">
        <f aca="false">G1290/E1290*100</f>
        <v>2.59912215447808</v>
      </c>
      <c r="I1290" s="7" t="n">
        <v>1887275</v>
      </c>
      <c r="J1290" s="7" t="n">
        <f aca="false">I1290-D1290</f>
        <v>268767</v>
      </c>
      <c r="K1290" s="7" t="n">
        <v>72848460</v>
      </c>
      <c r="L1290" s="19" t="n">
        <f aca="false">F1290/K1290*100</f>
        <v>2.16400044695523</v>
      </c>
    </row>
    <row r="1291" customFormat="false" ht="12.75" hidden="false" customHeight="false" outlineLevel="0" collapsed="false">
      <c r="A1291" s="6" t="s">
        <v>283</v>
      </c>
      <c r="B1291" s="6" t="n">
        <v>257</v>
      </c>
      <c r="C1291" s="6" t="n">
        <v>1987</v>
      </c>
      <c r="D1291" s="7" t="n">
        <v>1740617</v>
      </c>
      <c r="E1291" s="7" t="n">
        <v>1740617</v>
      </c>
      <c r="F1291" s="7" t="n">
        <v>1739436</v>
      </c>
      <c r="G1291" s="7" t="n">
        <f aca="false">E1291-F1291</f>
        <v>1181</v>
      </c>
      <c r="H1291" s="18" t="n">
        <f aca="false">G1291/E1291*100</f>
        <v>0.0678495039402695</v>
      </c>
      <c r="I1291" s="7" t="n">
        <v>3319525</v>
      </c>
      <c r="J1291" s="7" t="n">
        <f aca="false">I1291-D1291</f>
        <v>1578908</v>
      </c>
      <c r="K1291" s="7" t="n">
        <v>132781381</v>
      </c>
      <c r="L1291" s="19" t="n">
        <f aca="false">F1291/K1291*100</f>
        <v>1.30999993139098</v>
      </c>
    </row>
    <row r="1292" customFormat="false" ht="12.75" hidden="false" customHeight="false" outlineLevel="0" collapsed="false">
      <c r="A1292" s="6" t="s">
        <v>283</v>
      </c>
      <c r="B1292" s="6" t="n">
        <v>257</v>
      </c>
      <c r="C1292" s="6" t="n">
        <v>1988</v>
      </c>
      <c r="D1292" s="7" t="n">
        <v>1849088</v>
      </c>
      <c r="E1292" s="7" t="n">
        <v>1849088</v>
      </c>
      <c r="F1292" s="7" t="n">
        <v>1844497</v>
      </c>
      <c r="G1292" s="7" t="n">
        <f aca="false">E1292-F1292</f>
        <v>4591</v>
      </c>
      <c r="H1292" s="18" t="n">
        <f aca="false">G1292/E1292*100</f>
        <v>0.24828455973972</v>
      </c>
      <c r="I1292" s="7" t="n">
        <v>3467100</v>
      </c>
      <c r="J1292" s="7" t="n">
        <f aca="false">I1292-D1292</f>
        <v>1618012</v>
      </c>
      <c r="K1292" s="7" t="n">
        <v>138684006</v>
      </c>
      <c r="L1292" s="19" t="n">
        <f aca="false">F1292/K1292*100</f>
        <v>1.32999979824638</v>
      </c>
    </row>
    <row r="1293" customFormat="false" ht="12.75" hidden="false" customHeight="false" outlineLevel="0" collapsed="false">
      <c r="A1293" s="6" t="s">
        <v>283</v>
      </c>
      <c r="B1293" s="6" t="n">
        <v>257</v>
      </c>
      <c r="C1293" s="6" t="n">
        <v>1989</v>
      </c>
      <c r="D1293" s="7" t="n">
        <v>1949441</v>
      </c>
      <c r="E1293" s="7" t="n">
        <v>1949441</v>
      </c>
      <c r="F1293" s="7" t="n">
        <v>1948530</v>
      </c>
      <c r="G1293" s="7" t="n">
        <f aca="false">E1293-F1293</f>
        <v>911</v>
      </c>
      <c r="H1293" s="18" t="n">
        <f aca="false">G1293/E1293*100</f>
        <v>0.0467313450368593</v>
      </c>
      <c r="I1293" s="7" t="n">
        <v>3595075</v>
      </c>
      <c r="J1293" s="7" t="n">
        <f aca="false">I1293-D1293</f>
        <v>1645634</v>
      </c>
      <c r="K1293" s="7" t="n">
        <v>143802977</v>
      </c>
      <c r="L1293" s="19" t="n">
        <f aca="false">F1293/K1293*100</f>
        <v>1.3549997647128</v>
      </c>
    </row>
    <row r="1294" customFormat="false" ht="12.75" hidden="false" customHeight="false" outlineLevel="0" collapsed="false">
      <c r="A1294" s="6" t="s">
        <v>284</v>
      </c>
      <c r="B1294" s="6" t="n">
        <v>258</v>
      </c>
      <c r="C1294" s="6" t="n">
        <v>1985</v>
      </c>
      <c r="D1294" s="7" t="n">
        <v>23446451</v>
      </c>
      <c r="E1294" s="7" t="n">
        <v>23446451</v>
      </c>
      <c r="F1294" s="7" t="n">
        <v>23446451</v>
      </c>
      <c r="G1294" s="7" t="n">
        <f aca="false">E1294-F1294</f>
        <v>0</v>
      </c>
      <c r="H1294" s="18" t="n">
        <f aca="false">G1294/E1294*100</f>
        <v>0</v>
      </c>
      <c r="I1294" s="7" t="n">
        <v>27108625</v>
      </c>
      <c r="J1294" s="7" t="n">
        <f aca="false">I1294-D1294</f>
        <v>3662174</v>
      </c>
      <c r="K1294" s="7" t="n">
        <v>1084345400</v>
      </c>
      <c r="L1294" s="19" t="n">
        <f aca="false">F1294/K1294*100</f>
        <v>2.16226776080758</v>
      </c>
    </row>
    <row r="1295" customFormat="false" ht="12.75" hidden="false" customHeight="false" outlineLevel="0" collapsed="false">
      <c r="A1295" s="6" t="s">
        <v>284</v>
      </c>
      <c r="B1295" s="6" t="n">
        <v>258</v>
      </c>
      <c r="C1295" s="6" t="n">
        <v>1986</v>
      </c>
      <c r="D1295" s="7" t="n">
        <v>24302063</v>
      </c>
      <c r="E1295" s="7" t="n">
        <v>24302063</v>
      </c>
      <c r="F1295" s="7" t="n">
        <v>24296762</v>
      </c>
      <c r="G1295" s="7" t="n">
        <f aca="false">E1295-F1295</f>
        <v>5301</v>
      </c>
      <c r="H1295" s="18" t="n">
        <f aca="false">G1295/E1295*100</f>
        <v>0.0218129629570955</v>
      </c>
      <c r="I1295" s="7" t="n">
        <v>34820800</v>
      </c>
      <c r="J1295" s="7" t="n">
        <f aca="false">I1295-D1295</f>
        <v>10518737</v>
      </c>
      <c r="K1295" s="7" t="n">
        <v>1392831600</v>
      </c>
      <c r="L1295" s="19" t="n">
        <f aca="false">F1295/K1295*100</f>
        <v>1.74441490270611</v>
      </c>
    </row>
    <row r="1296" customFormat="false" ht="12.75" hidden="false" customHeight="false" outlineLevel="0" collapsed="false">
      <c r="A1296" s="6" t="s">
        <v>284</v>
      </c>
      <c r="B1296" s="6" t="n">
        <v>258</v>
      </c>
      <c r="C1296" s="6" t="n">
        <v>1987</v>
      </c>
      <c r="D1296" s="7" t="n">
        <v>25374588</v>
      </c>
      <c r="E1296" s="7" t="n">
        <v>25374588</v>
      </c>
      <c r="F1296" s="7" t="n">
        <v>25373287</v>
      </c>
      <c r="G1296" s="7" t="n">
        <f aca="false">E1296-F1296</f>
        <v>1301</v>
      </c>
      <c r="H1296" s="18" t="n">
        <f aca="false">G1296/E1296*100</f>
        <v>0.00512717684322599</v>
      </c>
      <c r="I1296" s="7" t="n">
        <v>35503650</v>
      </c>
      <c r="J1296" s="7" t="n">
        <f aca="false">I1296-D1296</f>
        <v>10129062</v>
      </c>
      <c r="K1296" s="7" t="n">
        <v>1420146300</v>
      </c>
      <c r="L1296" s="19" t="n">
        <f aca="false">F1296/K1296*100</f>
        <v>1.78666712014107</v>
      </c>
    </row>
    <row r="1297" customFormat="false" ht="12.75" hidden="false" customHeight="false" outlineLevel="0" collapsed="false">
      <c r="A1297" s="6" t="s">
        <v>284</v>
      </c>
      <c r="B1297" s="6" t="n">
        <v>258</v>
      </c>
      <c r="C1297" s="6" t="n">
        <v>1988</v>
      </c>
      <c r="D1297" s="7" t="n">
        <v>26767305</v>
      </c>
      <c r="E1297" s="7" t="n">
        <v>26767305</v>
      </c>
      <c r="F1297" s="7" t="n">
        <v>26767065</v>
      </c>
      <c r="G1297" s="7" t="n">
        <f aca="false">E1297-F1297</f>
        <v>240</v>
      </c>
      <c r="H1297" s="18" t="n">
        <f aca="false">G1297/E1297*100</f>
        <v>0.00089661622640008</v>
      </c>
      <c r="I1297" s="7" t="n">
        <v>36375700</v>
      </c>
      <c r="J1297" s="7" t="n">
        <f aca="false">I1297-D1297</f>
        <v>9608395</v>
      </c>
      <c r="K1297" s="7" t="n">
        <v>1455028300</v>
      </c>
      <c r="L1297" s="19" t="n">
        <f aca="false">F1297/K1297*100</f>
        <v>1.83962504371908</v>
      </c>
    </row>
    <row r="1298" customFormat="false" ht="12.75" hidden="false" customHeight="false" outlineLevel="0" collapsed="false">
      <c r="A1298" s="6" t="s">
        <v>284</v>
      </c>
      <c r="B1298" s="6" t="n">
        <v>258</v>
      </c>
      <c r="C1298" s="6" t="n">
        <v>1989</v>
      </c>
      <c r="D1298" s="7" t="n">
        <v>30438890</v>
      </c>
      <c r="E1298" s="7" t="n">
        <v>30438890</v>
      </c>
      <c r="F1298" s="7" t="n">
        <v>30435989</v>
      </c>
      <c r="G1298" s="7" t="n">
        <f aca="false">E1298-F1298</f>
        <v>2901</v>
      </c>
      <c r="H1298" s="18" t="n">
        <f aca="false">G1298/E1298*100</f>
        <v>0.00953057092423541</v>
      </c>
      <c r="I1298" s="7" t="n">
        <v>61243300</v>
      </c>
      <c r="J1298" s="7" t="n">
        <f aca="false">I1298-D1298</f>
        <v>30804410</v>
      </c>
      <c r="K1298" s="7" t="n">
        <v>2449731900</v>
      </c>
      <c r="L1298" s="19" t="n">
        <f aca="false">F1298/K1298*100</f>
        <v>1.24242122168552</v>
      </c>
    </row>
    <row r="1299" customFormat="false" ht="12.75" hidden="false" customHeight="false" outlineLevel="0" collapsed="false">
      <c r="A1299" s="6" t="s">
        <v>285</v>
      </c>
      <c r="B1299" s="6" t="n">
        <v>259</v>
      </c>
      <c r="C1299" s="6" t="n">
        <v>1985</v>
      </c>
      <c r="D1299" s="7" t="n">
        <v>3166239</v>
      </c>
      <c r="E1299" s="7" t="n">
        <v>3166239</v>
      </c>
      <c r="F1299" s="7" t="n">
        <v>3165050</v>
      </c>
      <c r="G1299" s="7" t="n">
        <f aca="false">E1299-F1299</f>
        <v>1189</v>
      </c>
      <c r="H1299" s="18" t="n">
        <f aca="false">G1299/E1299*100</f>
        <v>0.0375524399768937</v>
      </c>
      <c r="I1299" s="7" t="n">
        <v>6330100</v>
      </c>
      <c r="J1299" s="7" t="n">
        <f aca="false">I1299-D1299</f>
        <v>3163861</v>
      </c>
      <c r="K1299" s="7" t="n">
        <v>253204000</v>
      </c>
      <c r="L1299" s="19" t="n">
        <f aca="false">F1299/K1299*100</f>
        <v>1.25</v>
      </c>
    </row>
    <row r="1300" customFormat="false" ht="12.75" hidden="false" customHeight="false" outlineLevel="0" collapsed="false">
      <c r="A1300" s="6" t="s">
        <v>285</v>
      </c>
      <c r="B1300" s="6" t="n">
        <v>259</v>
      </c>
      <c r="C1300" s="6" t="n">
        <v>1986</v>
      </c>
      <c r="D1300" s="7" t="n">
        <v>3245395</v>
      </c>
      <c r="E1300" s="7" t="n">
        <v>3245395</v>
      </c>
      <c r="F1300" s="7" t="n">
        <v>3225116</v>
      </c>
      <c r="G1300" s="7" t="n">
        <f aca="false">E1300-F1300</f>
        <v>20279</v>
      </c>
      <c r="H1300" s="18" t="n">
        <f aca="false">G1300/E1300*100</f>
        <v>0.624854601674064</v>
      </c>
      <c r="I1300" s="7" t="n">
        <v>6399050</v>
      </c>
      <c r="J1300" s="7" t="n">
        <f aca="false">I1300-D1300</f>
        <v>3153655</v>
      </c>
      <c r="K1300" s="7" t="n">
        <v>255961600</v>
      </c>
      <c r="L1300" s="19" t="n">
        <f aca="false">F1300/K1300*100</f>
        <v>1.25999993749062</v>
      </c>
    </row>
    <row r="1301" customFormat="false" ht="12.75" hidden="false" customHeight="false" outlineLevel="0" collapsed="false">
      <c r="A1301" s="6" t="s">
        <v>285</v>
      </c>
      <c r="B1301" s="6" t="n">
        <v>259</v>
      </c>
      <c r="C1301" s="6" t="n">
        <v>1987</v>
      </c>
      <c r="D1301" s="7" t="n">
        <v>3605983</v>
      </c>
      <c r="E1301" s="7" t="n">
        <v>3605983</v>
      </c>
      <c r="F1301" s="7" t="n">
        <v>3380979</v>
      </c>
      <c r="G1301" s="7" t="n">
        <f aca="false">E1301-F1301</f>
        <v>225004</v>
      </c>
      <c r="H1301" s="18" t="n">
        <f aca="false">G1301/E1301*100</f>
        <v>6.23974100820775</v>
      </c>
      <c r="I1301" s="7" t="n">
        <v>6603475</v>
      </c>
      <c r="J1301" s="7" t="n">
        <f aca="false">I1301-D1301</f>
        <v>2997492</v>
      </c>
      <c r="K1301" s="7" t="n">
        <v>264139000</v>
      </c>
      <c r="L1301" s="19" t="n">
        <f aca="false">F1301/K1301*100</f>
        <v>1.27999992428229</v>
      </c>
    </row>
    <row r="1302" customFormat="false" ht="12.75" hidden="false" customHeight="false" outlineLevel="0" collapsed="false">
      <c r="A1302" s="6" t="s">
        <v>285</v>
      </c>
      <c r="B1302" s="6" t="n">
        <v>259</v>
      </c>
      <c r="C1302" s="6" t="n">
        <v>1988</v>
      </c>
      <c r="D1302" s="7" t="n">
        <v>3757096</v>
      </c>
      <c r="E1302" s="7" t="n">
        <v>3757096</v>
      </c>
      <c r="F1302" s="7" t="n">
        <v>3724299</v>
      </c>
      <c r="G1302" s="7" t="n">
        <f aca="false">E1302-F1302</f>
        <v>32797</v>
      </c>
      <c r="H1302" s="18" t="n">
        <f aca="false">G1302/E1302*100</f>
        <v>0.872934841164559</v>
      </c>
      <c r="I1302" s="7" t="n">
        <v>14548050</v>
      </c>
      <c r="J1302" s="7" t="n">
        <f aca="false">I1302-D1302</f>
        <v>10790954</v>
      </c>
      <c r="K1302" s="7" t="n">
        <v>581921700</v>
      </c>
      <c r="L1302" s="19" t="n">
        <f aca="false">F1302/K1302*100</f>
        <v>0.640000020621331</v>
      </c>
    </row>
    <row r="1303" customFormat="false" ht="12.75" hidden="false" customHeight="false" outlineLevel="0" collapsed="false">
      <c r="A1303" s="6" t="s">
        <v>285</v>
      </c>
      <c r="B1303" s="6" t="n">
        <v>259</v>
      </c>
      <c r="C1303" s="6" t="n">
        <v>1989</v>
      </c>
      <c r="D1303" s="7" t="n">
        <v>3889618</v>
      </c>
      <c r="E1303" s="7" t="n">
        <v>3889618</v>
      </c>
      <c r="F1303" s="7" t="n">
        <v>3881312</v>
      </c>
      <c r="G1303" s="7" t="n">
        <f aca="false">E1303-F1303</f>
        <v>8306</v>
      </c>
      <c r="H1303" s="18" t="n">
        <f aca="false">G1303/E1303*100</f>
        <v>0.213542820914547</v>
      </c>
      <c r="I1303" s="7" t="n">
        <v>14746625</v>
      </c>
      <c r="J1303" s="7" t="n">
        <f aca="false">I1303-D1303</f>
        <v>10857007</v>
      </c>
      <c r="K1303" s="7" t="n">
        <v>589865000</v>
      </c>
      <c r="L1303" s="19" t="n">
        <f aca="false">F1303/K1303*100</f>
        <v>0.658000050859095</v>
      </c>
    </row>
    <row r="1304" customFormat="false" ht="12.75" hidden="false" customHeight="false" outlineLevel="0" collapsed="false">
      <c r="A1304" s="6" t="s">
        <v>286</v>
      </c>
      <c r="B1304" s="6" t="n">
        <v>260</v>
      </c>
      <c r="C1304" s="6" t="n">
        <v>1985</v>
      </c>
      <c r="D1304" s="7" t="n">
        <v>478676</v>
      </c>
      <c r="E1304" s="7" t="n">
        <v>478676</v>
      </c>
      <c r="F1304" s="7" t="n">
        <v>444963</v>
      </c>
      <c r="G1304" s="7" t="n">
        <f aca="false">E1304-F1304</f>
        <v>33713</v>
      </c>
      <c r="H1304" s="18" t="n">
        <f aca="false">G1304/E1304*100</f>
        <v>7.04296852150515</v>
      </c>
      <c r="I1304" s="7" t="n">
        <v>1017750</v>
      </c>
      <c r="J1304" s="7" t="n">
        <f aca="false">I1304-D1304</f>
        <v>539074</v>
      </c>
      <c r="K1304" s="7" t="n">
        <v>40710241</v>
      </c>
      <c r="L1304" s="19" t="n">
        <f aca="false">F1304/K1304*100</f>
        <v>1.09300016180204</v>
      </c>
    </row>
    <row r="1305" customFormat="false" ht="12.75" hidden="false" customHeight="false" outlineLevel="0" collapsed="false">
      <c r="A1305" s="6" t="s">
        <v>286</v>
      </c>
      <c r="B1305" s="6" t="n">
        <v>260</v>
      </c>
      <c r="C1305" s="6" t="n">
        <v>1986</v>
      </c>
      <c r="D1305" s="7" t="n">
        <v>518945</v>
      </c>
      <c r="E1305" s="7" t="n">
        <v>518945</v>
      </c>
      <c r="F1305" s="7" t="n">
        <v>488746</v>
      </c>
      <c r="G1305" s="7" t="n">
        <f aca="false">E1305-F1305</f>
        <v>30199</v>
      </c>
      <c r="H1305" s="18" t="n">
        <f aca="false">G1305/E1305*100</f>
        <v>5.81930647756506</v>
      </c>
      <c r="I1305" s="7" t="n">
        <v>1495550</v>
      </c>
      <c r="J1305" s="7" t="n">
        <f aca="false">I1305-D1305</f>
        <v>976605</v>
      </c>
      <c r="K1305" s="7" t="n">
        <v>59822000</v>
      </c>
      <c r="L1305" s="19" t="n">
        <f aca="false">F1305/K1305*100</f>
        <v>0.817000434622714</v>
      </c>
    </row>
    <row r="1306" customFormat="false" ht="12.75" hidden="false" customHeight="false" outlineLevel="0" collapsed="false">
      <c r="A1306" s="6" t="s">
        <v>286</v>
      </c>
      <c r="B1306" s="6" t="n">
        <v>260</v>
      </c>
      <c r="C1306" s="6" t="n">
        <v>1987</v>
      </c>
      <c r="D1306" s="7" t="n">
        <v>689318</v>
      </c>
      <c r="E1306" s="7" t="n">
        <v>689318</v>
      </c>
      <c r="F1306" s="7" t="n">
        <v>595980</v>
      </c>
      <c r="G1306" s="7" t="n">
        <f aca="false">E1306-F1306</f>
        <v>93338</v>
      </c>
      <c r="H1306" s="18" t="n">
        <f aca="false">G1306/E1306*100</f>
        <v>13.5406300140139</v>
      </c>
      <c r="I1306" s="7" t="n">
        <v>1552025</v>
      </c>
      <c r="J1306" s="7" t="n">
        <f aca="false">I1306-D1306</f>
        <v>862707</v>
      </c>
      <c r="K1306" s="7" t="n">
        <v>62081230</v>
      </c>
      <c r="L1306" s="19" t="n">
        <f aca="false">F1306/K1306*100</f>
        <v>0.960000309272223</v>
      </c>
    </row>
    <row r="1307" customFormat="false" ht="12.75" hidden="false" customHeight="false" outlineLevel="0" collapsed="false">
      <c r="A1307" s="6" t="s">
        <v>286</v>
      </c>
      <c r="B1307" s="6" t="n">
        <v>260</v>
      </c>
      <c r="C1307" s="6" t="n">
        <v>1988</v>
      </c>
      <c r="D1307" s="7" t="n">
        <v>723500</v>
      </c>
      <c r="E1307" s="7" t="n">
        <v>723500</v>
      </c>
      <c r="F1307" s="7" t="n">
        <v>721710</v>
      </c>
      <c r="G1307" s="7" t="n">
        <f aca="false">E1307-F1307</f>
        <v>1790</v>
      </c>
      <c r="H1307" s="18" t="n">
        <f aca="false">G1307/E1307*100</f>
        <v>0.247408431237042</v>
      </c>
      <c r="I1307" s="7" t="n">
        <v>1568936</v>
      </c>
      <c r="J1307" s="7" t="n">
        <f aca="false">I1307-D1307</f>
        <v>845436</v>
      </c>
      <c r="K1307" s="7" t="n">
        <v>62757420</v>
      </c>
      <c r="L1307" s="19" t="n">
        <f aca="false">F1307/K1307*100</f>
        <v>1.14999947416576</v>
      </c>
    </row>
    <row r="1308" customFormat="false" ht="12.75" hidden="false" customHeight="false" outlineLevel="0" collapsed="false">
      <c r="A1308" s="6" t="s">
        <v>286</v>
      </c>
      <c r="B1308" s="6" t="n">
        <v>260</v>
      </c>
      <c r="C1308" s="6" t="n">
        <v>1989</v>
      </c>
      <c r="D1308" s="7" t="n">
        <v>836786</v>
      </c>
      <c r="E1308" s="7" t="n">
        <v>836786</v>
      </c>
      <c r="F1308" s="7" t="n">
        <v>835700</v>
      </c>
      <c r="G1308" s="7" t="n">
        <f aca="false">E1308-F1308</f>
        <v>1086</v>
      </c>
      <c r="H1308" s="18" t="n">
        <f aca="false">G1308/E1308*100</f>
        <v>0.12978228603251</v>
      </c>
      <c r="I1308" s="7" t="n">
        <v>2481300</v>
      </c>
      <c r="J1308" s="7" t="n">
        <f aca="false">I1308-D1308</f>
        <v>1644514</v>
      </c>
      <c r="K1308" s="7" t="n">
        <v>99251766</v>
      </c>
      <c r="L1308" s="19" t="n">
        <f aca="false">F1308/K1308*100</f>
        <v>0.842000131262148</v>
      </c>
    </row>
    <row r="1309" customFormat="false" ht="12.75" hidden="false" customHeight="false" outlineLevel="0" collapsed="false">
      <c r="A1309" s="6" t="s">
        <v>287</v>
      </c>
      <c r="B1309" s="6" t="n">
        <v>261</v>
      </c>
      <c r="C1309" s="6" t="n">
        <v>1985</v>
      </c>
      <c r="D1309" s="7" t="n">
        <v>7799850</v>
      </c>
      <c r="E1309" s="7" t="n">
        <v>7837455</v>
      </c>
      <c r="F1309" s="7" t="n">
        <v>7827880</v>
      </c>
      <c r="G1309" s="7" t="n">
        <f aca="false">E1309-F1309</f>
        <v>9575</v>
      </c>
      <c r="H1309" s="18" t="n">
        <f aca="false">G1309/E1309*100</f>
        <v>0.122169760464334</v>
      </c>
      <c r="I1309" s="7" t="n">
        <v>16106750</v>
      </c>
      <c r="J1309" s="7" t="n">
        <f aca="false">I1309-D1309</f>
        <v>8306900</v>
      </c>
      <c r="K1309" s="7" t="n">
        <v>644269916</v>
      </c>
      <c r="L1309" s="19" t="n">
        <f aca="false">F1309/K1309*100</f>
        <v>1.21500008080464</v>
      </c>
    </row>
    <row r="1310" customFormat="false" ht="12.75" hidden="false" customHeight="false" outlineLevel="0" collapsed="false">
      <c r="A1310" s="6" t="s">
        <v>287</v>
      </c>
      <c r="B1310" s="6" t="n">
        <v>261</v>
      </c>
      <c r="C1310" s="6" t="n">
        <v>1986</v>
      </c>
      <c r="D1310" s="7" t="n">
        <v>8301930</v>
      </c>
      <c r="E1310" s="7" t="n">
        <v>9044442</v>
      </c>
      <c r="F1310" s="7" t="n">
        <v>9044442</v>
      </c>
      <c r="G1310" s="7" t="n">
        <f aca="false">E1310-F1310</f>
        <v>0</v>
      </c>
      <c r="H1310" s="18" t="n">
        <f aca="false">G1310/E1310*100</f>
        <v>0</v>
      </c>
      <c r="I1310" s="7" t="n">
        <v>17000825</v>
      </c>
      <c r="J1310" s="7" t="n">
        <f aca="false">I1310-D1310</f>
        <v>8698895</v>
      </c>
      <c r="K1310" s="7" t="n">
        <v>680033200</v>
      </c>
      <c r="L1310" s="19" t="n">
        <f aca="false">F1310/K1310*100</f>
        <v>1.33000006470272</v>
      </c>
    </row>
    <row r="1311" customFormat="false" ht="12.75" hidden="false" customHeight="false" outlineLevel="0" collapsed="false">
      <c r="A1311" s="6" t="s">
        <v>287</v>
      </c>
      <c r="B1311" s="6" t="n">
        <v>261</v>
      </c>
      <c r="C1311" s="6" t="n">
        <v>1987</v>
      </c>
      <c r="D1311" s="7" t="n">
        <v>10066381</v>
      </c>
      <c r="E1311" s="7" t="n">
        <v>10737748</v>
      </c>
      <c r="F1311" s="7" t="n">
        <v>10130783</v>
      </c>
      <c r="G1311" s="7" t="n">
        <f aca="false">E1311-F1311</f>
        <v>606965</v>
      </c>
      <c r="H1311" s="18" t="n">
        <f aca="false">G1311/E1311*100</f>
        <v>5.65262846548457</v>
      </c>
      <c r="I1311" s="7" t="n">
        <v>29381625</v>
      </c>
      <c r="J1311" s="7" t="n">
        <f aca="false">I1311-D1311</f>
        <v>19315244</v>
      </c>
      <c r="K1311" s="7" t="n">
        <v>1175264850</v>
      </c>
      <c r="L1311" s="19" t="n">
        <f aca="false">F1311/K1311*100</f>
        <v>0.86199999940439</v>
      </c>
    </row>
    <row r="1312" customFormat="false" ht="12.75" hidden="false" customHeight="false" outlineLevel="0" collapsed="false">
      <c r="A1312" s="6" t="s">
        <v>287</v>
      </c>
      <c r="B1312" s="6" t="n">
        <v>261</v>
      </c>
      <c r="C1312" s="6" t="n">
        <v>1988</v>
      </c>
      <c r="D1312" s="7" t="n">
        <v>10989109</v>
      </c>
      <c r="E1312" s="7" t="n">
        <v>12861429</v>
      </c>
      <c r="F1312" s="7" t="n">
        <v>12861088</v>
      </c>
      <c r="G1312" s="7" t="n">
        <f aca="false">E1312-F1312</f>
        <v>341</v>
      </c>
      <c r="H1312" s="18" t="n">
        <f aca="false">G1312/E1312*100</f>
        <v>0.00265133835439281</v>
      </c>
      <c r="I1312" s="7" t="n">
        <v>31522275</v>
      </c>
      <c r="J1312" s="7" t="n">
        <f aca="false">I1312-D1312</f>
        <v>20533166</v>
      </c>
      <c r="K1312" s="7" t="n">
        <v>1260891005</v>
      </c>
      <c r="L1312" s="19" t="n">
        <f aca="false">F1312/K1312*100</f>
        <v>1.01999998009344</v>
      </c>
    </row>
    <row r="1313" customFormat="false" ht="12.75" hidden="false" customHeight="false" outlineLevel="0" collapsed="false">
      <c r="A1313" s="6" t="s">
        <v>287</v>
      </c>
      <c r="B1313" s="6" t="n">
        <v>261</v>
      </c>
      <c r="C1313" s="6" t="n">
        <v>1989</v>
      </c>
      <c r="D1313" s="7" t="n">
        <v>13370244</v>
      </c>
      <c r="E1313" s="7" t="n">
        <v>15980546</v>
      </c>
      <c r="F1313" s="7" t="n">
        <v>15859618</v>
      </c>
      <c r="G1313" s="7" t="n">
        <f aca="false">E1313-F1313</f>
        <v>120928</v>
      </c>
      <c r="H1313" s="18" t="n">
        <f aca="false">G1313/E1313*100</f>
        <v>0.756720077023651</v>
      </c>
      <c r="I1313" s="7" t="n">
        <v>31467500</v>
      </c>
      <c r="J1313" s="7" t="n">
        <f aca="false">I1313-D1313</f>
        <v>18097256</v>
      </c>
      <c r="K1313" s="7" t="n">
        <v>1258699850</v>
      </c>
      <c r="L1313" s="19" t="n">
        <f aca="false">F1313/K1313*100</f>
        <v>1.25999999126082</v>
      </c>
    </row>
    <row r="1314" customFormat="false" ht="12.75" hidden="false" customHeight="false" outlineLevel="0" collapsed="false">
      <c r="A1314" s="6" t="s">
        <v>288</v>
      </c>
      <c r="B1314" s="6" t="n">
        <v>262</v>
      </c>
      <c r="C1314" s="6" t="n">
        <v>1985</v>
      </c>
      <c r="D1314" s="7" t="n">
        <v>15580952</v>
      </c>
      <c r="E1314" s="7" t="n">
        <v>15580952</v>
      </c>
      <c r="F1314" s="7" t="n">
        <v>15580233</v>
      </c>
      <c r="G1314" s="7" t="n">
        <f aca="false">E1314-F1314</f>
        <v>719</v>
      </c>
      <c r="H1314" s="18" t="n">
        <f aca="false">G1314/E1314*100</f>
        <v>0.00461460891478261</v>
      </c>
      <c r="I1314" s="7" t="n">
        <v>19300500</v>
      </c>
      <c r="J1314" s="7" t="n">
        <f aca="false">I1314-D1314</f>
        <v>3719548</v>
      </c>
      <c r="K1314" s="7" t="n">
        <v>772019800</v>
      </c>
      <c r="L1314" s="19" t="n">
        <f aca="false">F1314/K1314*100</f>
        <v>2.01811313647655</v>
      </c>
    </row>
    <row r="1315" customFormat="false" ht="12.75" hidden="false" customHeight="false" outlineLevel="0" collapsed="false">
      <c r="A1315" s="6" t="s">
        <v>288</v>
      </c>
      <c r="B1315" s="6" t="n">
        <v>262</v>
      </c>
      <c r="C1315" s="6" t="n">
        <v>1986</v>
      </c>
      <c r="D1315" s="7" t="n">
        <v>16335490</v>
      </c>
      <c r="E1315" s="7" t="n">
        <v>16335490</v>
      </c>
      <c r="F1315" s="7" t="n">
        <v>16334752</v>
      </c>
      <c r="G1315" s="7" t="n">
        <f aca="false">E1315-F1315</f>
        <v>738</v>
      </c>
      <c r="H1315" s="18" t="n">
        <f aca="false">G1315/E1315*100</f>
        <v>0.00451777081679215</v>
      </c>
      <c r="I1315" s="7" t="n">
        <v>19829675</v>
      </c>
      <c r="J1315" s="7" t="n">
        <f aca="false">I1315-D1315</f>
        <v>3494185</v>
      </c>
      <c r="K1315" s="7" t="n">
        <v>793186800</v>
      </c>
      <c r="L1315" s="19" t="n">
        <f aca="false">F1315/K1315*100</f>
        <v>2.05938273304599</v>
      </c>
    </row>
    <row r="1316" customFormat="false" ht="12.75" hidden="false" customHeight="false" outlineLevel="0" collapsed="false">
      <c r="A1316" s="6" t="s">
        <v>288</v>
      </c>
      <c r="B1316" s="6" t="n">
        <v>262</v>
      </c>
      <c r="C1316" s="6" t="n">
        <v>1987</v>
      </c>
      <c r="D1316" s="7" t="n">
        <v>17209829</v>
      </c>
      <c r="E1316" s="7" t="n">
        <v>17209829</v>
      </c>
      <c r="F1316" s="7" t="n">
        <v>17202843</v>
      </c>
      <c r="G1316" s="7" t="n">
        <f aca="false">E1316-F1316</f>
        <v>6986</v>
      </c>
      <c r="H1316" s="18" t="n">
        <f aca="false">G1316/E1316*100</f>
        <v>0.0405930820114482</v>
      </c>
      <c r="I1316" s="7" t="n">
        <v>33010750</v>
      </c>
      <c r="J1316" s="7" t="n">
        <f aca="false">I1316-D1316</f>
        <v>15800921</v>
      </c>
      <c r="K1316" s="7" t="n">
        <v>1320430093</v>
      </c>
      <c r="L1316" s="19" t="n">
        <f aca="false">F1316/K1316*100</f>
        <v>1.30282118615726</v>
      </c>
    </row>
    <row r="1317" customFormat="false" ht="12.75" hidden="false" customHeight="false" outlineLevel="0" collapsed="false">
      <c r="A1317" s="6" t="s">
        <v>288</v>
      </c>
      <c r="B1317" s="6" t="n">
        <v>262</v>
      </c>
      <c r="C1317" s="6" t="n">
        <v>1988</v>
      </c>
      <c r="D1317" s="7" t="n">
        <v>17908952</v>
      </c>
      <c r="E1317" s="7" t="n">
        <v>17908952</v>
      </c>
      <c r="F1317" s="7" t="n">
        <v>17891443</v>
      </c>
      <c r="G1317" s="7" t="n">
        <f aca="false">E1317-F1317</f>
        <v>17509</v>
      </c>
      <c r="H1317" s="18" t="n">
        <f aca="false">G1317/E1317*100</f>
        <v>0.0977667481603614</v>
      </c>
      <c r="I1317" s="7" t="n">
        <v>33421275</v>
      </c>
      <c r="J1317" s="7" t="n">
        <f aca="false">I1317-D1317</f>
        <v>15512323</v>
      </c>
      <c r="K1317" s="7" t="n">
        <v>1336850653</v>
      </c>
      <c r="L1317" s="19" t="n">
        <f aca="false">F1317/K1317*100</f>
        <v>1.33832773016568</v>
      </c>
    </row>
    <row r="1318" customFormat="false" ht="12.75" hidden="false" customHeight="false" outlineLevel="0" collapsed="false">
      <c r="A1318" s="6" t="s">
        <v>288</v>
      </c>
      <c r="B1318" s="6" t="n">
        <v>262</v>
      </c>
      <c r="C1318" s="6" t="n">
        <v>1989</v>
      </c>
      <c r="D1318" s="7" t="n">
        <v>18517721</v>
      </c>
      <c r="E1318" s="7" t="n">
        <v>18517721</v>
      </c>
      <c r="F1318" s="7" t="n">
        <v>18495165</v>
      </c>
      <c r="G1318" s="7" t="n">
        <f aca="false">E1318-F1318</f>
        <v>22556</v>
      </c>
      <c r="H1318" s="18" t="n">
        <f aca="false">G1318/E1318*100</f>
        <v>0.121807645768073</v>
      </c>
      <c r="I1318" s="7" t="n">
        <v>33908100</v>
      </c>
      <c r="J1318" s="7" t="n">
        <f aca="false">I1318-D1318</f>
        <v>15390379</v>
      </c>
      <c r="K1318" s="7" t="n">
        <v>1356324486</v>
      </c>
      <c r="L1318" s="19" t="n">
        <f aca="false">F1318/K1318*100</f>
        <v>1.36362391086406</v>
      </c>
    </row>
    <row r="1319" customFormat="false" ht="12.75" hidden="false" customHeight="false" outlineLevel="0" collapsed="false">
      <c r="A1319" s="6" t="s">
        <v>289</v>
      </c>
      <c r="B1319" s="6" t="n">
        <v>263</v>
      </c>
      <c r="C1319" s="6" t="n">
        <v>1985</v>
      </c>
      <c r="D1319" s="7" t="n">
        <v>205380</v>
      </c>
      <c r="E1319" s="7" t="n">
        <v>205380</v>
      </c>
      <c r="F1319" s="7" t="n">
        <v>205354</v>
      </c>
      <c r="G1319" s="7" t="n">
        <f aca="false">E1319-F1319</f>
        <v>26</v>
      </c>
      <c r="H1319" s="18" t="n">
        <f aca="false">G1319/E1319*100</f>
        <v>0.0126594605122212</v>
      </c>
      <c r="I1319" s="7" t="n">
        <v>309450</v>
      </c>
      <c r="J1319" s="7" t="n">
        <f aca="false">I1319-D1319</f>
        <v>104070</v>
      </c>
      <c r="K1319" s="7" t="n">
        <v>12378150</v>
      </c>
      <c r="L1319" s="19" t="n">
        <f aca="false">F1319/K1319*100</f>
        <v>1.65900397070645</v>
      </c>
    </row>
    <row r="1320" customFormat="false" ht="12.75" hidden="false" customHeight="false" outlineLevel="0" collapsed="false">
      <c r="A1320" s="6" t="s">
        <v>289</v>
      </c>
      <c r="B1320" s="6" t="n">
        <v>263</v>
      </c>
      <c r="C1320" s="6" t="n">
        <v>1986</v>
      </c>
      <c r="D1320" s="7" t="n">
        <v>223032</v>
      </c>
      <c r="E1320" s="7" t="n">
        <v>223032</v>
      </c>
      <c r="F1320" s="7" t="n">
        <v>223023</v>
      </c>
      <c r="G1320" s="7" t="n">
        <f aca="false">E1320-F1320</f>
        <v>9</v>
      </c>
      <c r="H1320" s="18" t="n">
        <f aca="false">G1320/E1320*100</f>
        <v>0.00403529538362208</v>
      </c>
      <c r="I1320" s="7" t="n">
        <v>358800</v>
      </c>
      <c r="J1320" s="7" t="n">
        <f aca="false">I1320-D1320</f>
        <v>135768</v>
      </c>
      <c r="K1320" s="7" t="n">
        <v>14351567</v>
      </c>
      <c r="L1320" s="19" t="n">
        <f aca="false">F1320/K1320*100</f>
        <v>1.55399755301982</v>
      </c>
    </row>
    <row r="1321" customFormat="false" ht="12.75" hidden="false" customHeight="false" outlineLevel="0" collapsed="false">
      <c r="A1321" s="6" t="s">
        <v>289</v>
      </c>
      <c r="B1321" s="6" t="n">
        <v>263</v>
      </c>
      <c r="C1321" s="6" t="n">
        <v>1987</v>
      </c>
      <c r="D1321" s="7" t="n">
        <v>233853</v>
      </c>
      <c r="E1321" s="7" t="n">
        <v>233853</v>
      </c>
      <c r="F1321" s="7" t="n">
        <v>228546</v>
      </c>
      <c r="G1321" s="7" t="n">
        <f aca="false">E1321-F1321</f>
        <v>5307</v>
      </c>
      <c r="H1321" s="18" t="n">
        <f aca="false">G1321/E1321*100</f>
        <v>2.26937435055355</v>
      </c>
      <c r="I1321" s="7" t="n">
        <v>361625</v>
      </c>
      <c r="J1321" s="7" t="n">
        <f aca="false">I1321-D1321</f>
        <v>127772</v>
      </c>
      <c r="K1321" s="7" t="n">
        <v>14464917</v>
      </c>
      <c r="L1321" s="19" t="n">
        <f aca="false">F1321/K1321*100</f>
        <v>1.58000215279493</v>
      </c>
    </row>
    <row r="1322" customFormat="false" ht="12.75" hidden="false" customHeight="false" outlineLevel="0" collapsed="false">
      <c r="A1322" s="6" t="s">
        <v>289</v>
      </c>
      <c r="B1322" s="6" t="n">
        <v>263</v>
      </c>
      <c r="C1322" s="6" t="n">
        <v>1988</v>
      </c>
      <c r="D1322" s="7" t="n">
        <v>248520</v>
      </c>
      <c r="E1322" s="7" t="n">
        <v>248520</v>
      </c>
      <c r="F1322" s="7" t="n">
        <v>248348</v>
      </c>
      <c r="G1322" s="7" t="n">
        <f aca="false">E1322-F1322</f>
        <v>172</v>
      </c>
      <c r="H1322" s="18" t="n">
        <f aca="false">G1322/E1322*100</f>
        <v>0.0692097215515854</v>
      </c>
      <c r="I1322" s="7" t="n">
        <v>371778</v>
      </c>
      <c r="J1322" s="7" t="n">
        <f aca="false">I1322-D1322</f>
        <v>123258</v>
      </c>
      <c r="K1322" s="7" t="n">
        <v>14871114</v>
      </c>
      <c r="L1322" s="19" t="n">
        <f aca="false">F1322/K1322*100</f>
        <v>1.67000266422542</v>
      </c>
    </row>
    <row r="1323" customFormat="false" ht="12.75" hidden="false" customHeight="false" outlineLevel="0" collapsed="false">
      <c r="A1323" s="6" t="s">
        <v>289</v>
      </c>
      <c r="B1323" s="6" t="n">
        <v>263</v>
      </c>
      <c r="C1323" s="6" t="n">
        <v>1989</v>
      </c>
      <c r="D1323" s="7" t="n">
        <v>296847</v>
      </c>
      <c r="E1323" s="7" t="n">
        <v>296847</v>
      </c>
      <c r="F1323" s="7" t="n">
        <v>285369</v>
      </c>
      <c r="G1323" s="7" t="n">
        <f aca="false">E1323-F1323</f>
        <v>11478</v>
      </c>
      <c r="H1323" s="18" t="n">
        <f aca="false">G1323/E1323*100</f>
        <v>3.86663836926093</v>
      </c>
      <c r="I1323" s="7" t="n">
        <v>566208</v>
      </c>
      <c r="J1323" s="7" t="n">
        <f aca="false">I1323-D1323</f>
        <v>269361</v>
      </c>
      <c r="K1323" s="7" t="n">
        <v>22648339</v>
      </c>
      <c r="L1323" s="19" t="n">
        <f aca="false">F1323/K1323*100</f>
        <v>1.25999968474509</v>
      </c>
    </row>
    <row r="1324" customFormat="false" ht="12.75" hidden="false" customHeight="false" outlineLevel="0" collapsed="false">
      <c r="A1324" s="6" t="s">
        <v>290</v>
      </c>
      <c r="B1324" s="6" t="n">
        <v>264</v>
      </c>
      <c r="C1324" s="6" t="n">
        <v>1985</v>
      </c>
      <c r="D1324" s="7" t="n">
        <v>12574386</v>
      </c>
      <c r="E1324" s="7" t="n">
        <v>12574386</v>
      </c>
      <c r="F1324" s="7" t="n">
        <v>12567275</v>
      </c>
      <c r="G1324" s="7" t="n">
        <f aca="false">E1324-F1324</f>
        <v>7111</v>
      </c>
      <c r="H1324" s="18" t="n">
        <f aca="false">G1324/E1324*100</f>
        <v>0.0565514689941918</v>
      </c>
      <c r="I1324" s="7" t="n">
        <v>16623375</v>
      </c>
      <c r="J1324" s="7" t="n">
        <f aca="false">I1324-D1324</f>
        <v>4048989</v>
      </c>
      <c r="K1324" s="7" t="n">
        <v>664935200</v>
      </c>
      <c r="L1324" s="19" t="n">
        <f aca="false">F1324/K1324*100</f>
        <v>1.88999995789063</v>
      </c>
    </row>
    <row r="1325" customFormat="false" ht="12.75" hidden="false" customHeight="false" outlineLevel="0" collapsed="false">
      <c r="A1325" s="6" t="s">
        <v>290</v>
      </c>
      <c r="B1325" s="6" t="n">
        <v>264</v>
      </c>
      <c r="C1325" s="6" t="n">
        <v>1986</v>
      </c>
      <c r="D1325" s="7" t="n">
        <v>13032282</v>
      </c>
      <c r="E1325" s="7" t="n">
        <v>13032282</v>
      </c>
      <c r="F1325" s="7" t="n">
        <v>12578292</v>
      </c>
      <c r="G1325" s="7" t="n">
        <f aca="false">E1325-F1325</f>
        <v>453990</v>
      </c>
      <c r="H1325" s="18" t="n">
        <f aca="false">G1325/E1325*100</f>
        <v>3.48358023560264</v>
      </c>
      <c r="I1325" s="7" t="n">
        <v>16833900</v>
      </c>
      <c r="J1325" s="7" t="n">
        <f aca="false">I1325-D1325</f>
        <v>3801618</v>
      </c>
      <c r="K1325" s="7" t="n">
        <v>673356110</v>
      </c>
      <c r="L1325" s="19" t="n">
        <f aca="false">F1325/K1325*100</f>
        <v>1.86799997998088</v>
      </c>
    </row>
    <row r="1326" customFormat="false" ht="12.75" hidden="false" customHeight="false" outlineLevel="0" collapsed="false">
      <c r="A1326" s="6" t="s">
        <v>290</v>
      </c>
      <c r="B1326" s="6" t="n">
        <v>264</v>
      </c>
      <c r="C1326" s="6" t="n">
        <v>1987</v>
      </c>
      <c r="D1326" s="7" t="n">
        <v>13523915</v>
      </c>
      <c r="E1326" s="7" t="n">
        <v>13523915</v>
      </c>
      <c r="F1326" s="7" t="n">
        <v>13500223</v>
      </c>
      <c r="G1326" s="7" t="n">
        <f aca="false">E1326-F1326</f>
        <v>23692</v>
      </c>
      <c r="H1326" s="18" t="n">
        <f aca="false">G1326/E1326*100</f>
        <v>0.175185957616563</v>
      </c>
      <c r="I1326" s="7" t="n">
        <v>17062975</v>
      </c>
      <c r="J1326" s="7" t="n">
        <f aca="false">I1326-D1326</f>
        <v>3539060</v>
      </c>
      <c r="K1326" s="7" t="n">
        <v>682518845</v>
      </c>
      <c r="L1326" s="19" t="n">
        <f aca="false">F1326/K1326*100</f>
        <v>1.97800003602831</v>
      </c>
    </row>
    <row r="1327" customFormat="false" ht="12.75" hidden="false" customHeight="false" outlineLevel="0" collapsed="false">
      <c r="A1327" s="6" t="s">
        <v>290</v>
      </c>
      <c r="B1327" s="6" t="n">
        <v>264</v>
      </c>
      <c r="C1327" s="6" t="n">
        <v>1988</v>
      </c>
      <c r="D1327" s="7" t="n">
        <v>14311896</v>
      </c>
      <c r="E1327" s="7" t="n">
        <v>14311896</v>
      </c>
      <c r="F1327" s="7" t="n">
        <v>14265176</v>
      </c>
      <c r="G1327" s="7" t="n">
        <f aca="false">E1327-F1327</f>
        <v>46720</v>
      </c>
      <c r="H1327" s="18" t="n">
        <f aca="false">G1327/E1327*100</f>
        <v>0.326441723724096</v>
      </c>
      <c r="I1327" s="7" t="n">
        <v>35627325</v>
      </c>
      <c r="J1327" s="7" t="n">
        <f aca="false">I1327-D1327</f>
        <v>21315429</v>
      </c>
      <c r="K1327" s="7" t="n">
        <v>1425092500</v>
      </c>
      <c r="L1327" s="19" t="n">
        <f aca="false">F1327/K1327*100</f>
        <v>1.00100000526282</v>
      </c>
    </row>
    <row r="1328" customFormat="false" ht="12.75" hidden="false" customHeight="false" outlineLevel="0" collapsed="false">
      <c r="A1328" s="6" t="s">
        <v>290</v>
      </c>
      <c r="B1328" s="6" t="n">
        <v>264</v>
      </c>
      <c r="C1328" s="6" t="n">
        <v>1989</v>
      </c>
      <c r="D1328" s="7" t="n">
        <v>14918948</v>
      </c>
      <c r="E1328" s="7" t="n">
        <v>14918948</v>
      </c>
      <c r="F1328" s="7" t="n">
        <v>14909359</v>
      </c>
      <c r="G1328" s="7" t="n">
        <f aca="false">E1328-F1328</f>
        <v>9589</v>
      </c>
      <c r="H1328" s="18" t="n">
        <f aca="false">G1328/E1328*100</f>
        <v>0.0642739689152345</v>
      </c>
      <c r="I1328" s="7" t="n">
        <v>36293475</v>
      </c>
      <c r="J1328" s="7" t="n">
        <f aca="false">I1328-D1328</f>
        <v>21374527</v>
      </c>
      <c r="K1328" s="7" t="n">
        <v>1451738965</v>
      </c>
      <c r="L1328" s="19" t="n">
        <f aca="false">F1328/K1328*100</f>
        <v>1.02699998825202</v>
      </c>
    </row>
    <row r="1329" customFormat="false" ht="12.75" hidden="false" customHeight="false" outlineLevel="0" collapsed="false">
      <c r="A1329" s="6" t="s">
        <v>291</v>
      </c>
      <c r="B1329" s="6" t="n">
        <v>265</v>
      </c>
      <c r="C1329" s="6" t="n">
        <v>1985</v>
      </c>
      <c r="D1329" s="7" t="n">
        <v>7762559</v>
      </c>
      <c r="E1329" s="7" t="n">
        <v>7762559</v>
      </c>
      <c r="F1329" s="7" t="n">
        <v>7401139</v>
      </c>
      <c r="G1329" s="7" t="n">
        <f aca="false">E1329-F1329</f>
        <v>361420</v>
      </c>
      <c r="H1329" s="18" t="n">
        <f aca="false">G1329/E1329*100</f>
        <v>4.65593884697044</v>
      </c>
      <c r="I1329" s="7" t="n">
        <v>10122900</v>
      </c>
      <c r="J1329" s="7" t="n">
        <f aca="false">I1329-D1329</f>
        <v>2360341</v>
      </c>
      <c r="K1329" s="7" t="n">
        <v>404916300</v>
      </c>
      <c r="L1329" s="19" t="n">
        <f aca="false">F1329/K1329*100</f>
        <v>1.8278194777538</v>
      </c>
    </row>
    <row r="1330" customFormat="false" ht="12.75" hidden="false" customHeight="false" outlineLevel="0" collapsed="false">
      <c r="A1330" s="6" t="s">
        <v>291</v>
      </c>
      <c r="B1330" s="6" t="n">
        <v>265</v>
      </c>
      <c r="C1330" s="6" t="n">
        <v>1986</v>
      </c>
      <c r="D1330" s="7" t="n">
        <v>8232922</v>
      </c>
      <c r="E1330" s="7" t="n">
        <v>8232922</v>
      </c>
      <c r="F1330" s="7" t="n">
        <v>7557541</v>
      </c>
      <c r="G1330" s="7" t="n">
        <f aca="false">E1330-F1330</f>
        <v>675381</v>
      </c>
      <c r="H1330" s="18" t="n">
        <f aca="false">G1330/E1330*100</f>
        <v>8.20341793594061</v>
      </c>
      <c r="I1330" s="7" t="n">
        <v>10458225</v>
      </c>
      <c r="J1330" s="7" t="n">
        <f aca="false">I1330-D1330</f>
        <v>2225303</v>
      </c>
      <c r="K1330" s="7" t="n">
        <v>418328613</v>
      </c>
      <c r="L1330" s="19" t="n">
        <f aca="false">F1330/K1330*100</f>
        <v>1.8066038910898</v>
      </c>
    </row>
    <row r="1331" customFormat="false" ht="12.75" hidden="false" customHeight="false" outlineLevel="0" collapsed="false">
      <c r="A1331" s="6" t="s">
        <v>291</v>
      </c>
      <c r="B1331" s="6" t="n">
        <v>265</v>
      </c>
      <c r="C1331" s="6" t="n">
        <v>1987</v>
      </c>
      <c r="D1331" s="7" t="n">
        <v>8763592</v>
      </c>
      <c r="E1331" s="7" t="n">
        <v>8763592</v>
      </c>
      <c r="F1331" s="7" t="n">
        <v>7889262</v>
      </c>
      <c r="G1331" s="7" t="n">
        <f aca="false">E1331-F1331</f>
        <v>874330</v>
      </c>
      <c r="H1331" s="18" t="n">
        <f aca="false">G1331/E1331*100</f>
        <v>9.97684511100015</v>
      </c>
      <c r="I1331" s="7" t="n">
        <v>10824940</v>
      </c>
      <c r="J1331" s="7" t="n">
        <f aca="false">I1331-D1331</f>
        <v>2061348</v>
      </c>
      <c r="K1331" s="7" t="n">
        <v>432197607</v>
      </c>
      <c r="L1331" s="19" t="n">
        <f aca="false">F1331/K1331*100</f>
        <v>1.82538308223442</v>
      </c>
    </row>
    <row r="1332" customFormat="false" ht="12.75" hidden="false" customHeight="false" outlineLevel="0" collapsed="false">
      <c r="A1332" s="6" t="s">
        <v>291</v>
      </c>
      <c r="B1332" s="6" t="n">
        <v>265</v>
      </c>
      <c r="C1332" s="6" t="n">
        <v>1988</v>
      </c>
      <c r="D1332" s="7" t="n">
        <v>9570522</v>
      </c>
      <c r="E1332" s="7" t="n">
        <v>9570522</v>
      </c>
      <c r="F1332" s="7" t="n">
        <v>9304276</v>
      </c>
      <c r="G1332" s="7" t="n">
        <f aca="false">E1332-F1332</f>
        <v>266246</v>
      </c>
      <c r="H1332" s="18" t="n">
        <f aca="false">G1332/E1332*100</f>
        <v>2.78193812207944</v>
      </c>
      <c r="I1332" s="7" t="n">
        <v>19285750</v>
      </c>
      <c r="J1332" s="7" t="n">
        <f aca="false">I1332-D1332</f>
        <v>9715228</v>
      </c>
      <c r="K1332" s="7" t="n">
        <v>771430000</v>
      </c>
      <c r="L1332" s="19" t="n">
        <f aca="false">F1332/K1332*100</f>
        <v>1.20610761831923</v>
      </c>
    </row>
    <row r="1333" customFormat="false" ht="12.75" hidden="false" customHeight="false" outlineLevel="0" collapsed="false">
      <c r="A1333" s="6" t="s">
        <v>291</v>
      </c>
      <c r="B1333" s="6" t="n">
        <v>265</v>
      </c>
      <c r="C1333" s="6" t="n">
        <v>1989</v>
      </c>
      <c r="D1333" s="7" t="n">
        <v>10198922</v>
      </c>
      <c r="E1333" s="7" t="n">
        <v>10222137</v>
      </c>
      <c r="F1333" s="7" t="n">
        <v>10220262</v>
      </c>
      <c r="G1333" s="7" t="n">
        <f aca="false">E1333-F1333</f>
        <v>1875</v>
      </c>
      <c r="H1333" s="18" t="n">
        <f aca="false">G1333/E1333*100</f>
        <v>0.0183425442253415</v>
      </c>
      <c r="I1333" s="7" t="n">
        <v>20088000</v>
      </c>
      <c r="J1333" s="7" t="n">
        <f aca="false">I1333-D1333</f>
        <v>9889078</v>
      </c>
      <c r="K1333" s="7" t="n">
        <v>803520478</v>
      </c>
      <c r="L1333" s="19" t="n">
        <f aca="false">F1333/K1333*100</f>
        <v>1.27193547393325</v>
      </c>
    </row>
    <row r="1334" customFormat="false" ht="12.75" hidden="false" customHeight="false" outlineLevel="0" collapsed="false">
      <c r="A1334" s="6" t="s">
        <v>292</v>
      </c>
      <c r="B1334" s="6" t="n">
        <v>266</v>
      </c>
      <c r="C1334" s="6" t="n">
        <v>1985</v>
      </c>
      <c r="D1334" s="7" t="n">
        <v>9361300</v>
      </c>
      <c r="E1334" s="7" t="n">
        <v>9361300</v>
      </c>
      <c r="F1334" s="7" t="n">
        <v>9335193</v>
      </c>
      <c r="G1334" s="7" t="n">
        <f aca="false">E1334-F1334</f>
        <v>26107</v>
      </c>
      <c r="H1334" s="18" t="n">
        <f aca="false">G1334/E1334*100</f>
        <v>0.278882206531144</v>
      </c>
      <c r="I1334" s="7" t="n">
        <v>10146950</v>
      </c>
      <c r="J1334" s="7" t="n">
        <f aca="false">I1334-D1334</f>
        <v>785650</v>
      </c>
      <c r="K1334" s="7" t="n">
        <v>405947956</v>
      </c>
      <c r="L1334" s="19" t="n">
        <f aca="false">F1334/K1334*100</f>
        <v>2.29960340039254</v>
      </c>
    </row>
    <row r="1335" customFormat="false" ht="12.75" hidden="false" customHeight="false" outlineLevel="0" collapsed="false">
      <c r="A1335" s="6" t="s">
        <v>292</v>
      </c>
      <c r="B1335" s="6" t="n">
        <v>266</v>
      </c>
      <c r="C1335" s="6" t="n">
        <v>1986</v>
      </c>
      <c r="D1335" s="7" t="n">
        <v>9979004</v>
      </c>
      <c r="E1335" s="7" t="n">
        <v>9979004</v>
      </c>
      <c r="F1335" s="7" t="n">
        <v>9489440</v>
      </c>
      <c r="G1335" s="7" t="n">
        <f aca="false">E1335-F1335</f>
        <v>489564</v>
      </c>
      <c r="H1335" s="18" t="n">
        <f aca="false">G1335/E1335*100</f>
        <v>4.90594051270047</v>
      </c>
      <c r="I1335" s="7" t="n">
        <v>14377950</v>
      </c>
      <c r="J1335" s="7" t="n">
        <f aca="false">I1335-D1335</f>
        <v>4398946</v>
      </c>
      <c r="K1335" s="7" t="n">
        <v>575117582</v>
      </c>
      <c r="L1335" s="19" t="n">
        <f aca="false">F1335/K1335*100</f>
        <v>1.64999998209062</v>
      </c>
    </row>
    <row r="1336" customFormat="false" ht="12.75" hidden="false" customHeight="false" outlineLevel="0" collapsed="false">
      <c r="A1336" s="6" t="s">
        <v>292</v>
      </c>
      <c r="B1336" s="6" t="n">
        <v>266</v>
      </c>
      <c r="C1336" s="6" t="n">
        <v>1987</v>
      </c>
      <c r="D1336" s="7" t="n">
        <v>10691268</v>
      </c>
      <c r="E1336" s="7" t="n">
        <v>10691268</v>
      </c>
      <c r="F1336" s="7" t="n">
        <v>10501777</v>
      </c>
      <c r="G1336" s="7" t="n">
        <f aca="false">E1336-F1336</f>
        <v>189491</v>
      </c>
      <c r="H1336" s="18" t="n">
        <f aca="false">G1336/E1336*100</f>
        <v>1.77239032825667</v>
      </c>
      <c r="I1336" s="7" t="n">
        <v>15132250</v>
      </c>
      <c r="J1336" s="7" t="n">
        <f aca="false">I1336-D1336</f>
        <v>4440982</v>
      </c>
      <c r="K1336" s="7" t="n">
        <v>605289752</v>
      </c>
      <c r="L1336" s="19" t="n">
        <f aca="false">F1336/K1336*100</f>
        <v>1.73499996742056</v>
      </c>
    </row>
    <row r="1337" customFormat="false" ht="12.75" hidden="false" customHeight="false" outlineLevel="0" collapsed="false">
      <c r="A1337" s="6" t="s">
        <v>292</v>
      </c>
      <c r="B1337" s="6" t="n">
        <v>266</v>
      </c>
      <c r="C1337" s="6" t="n">
        <v>1988</v>
      </c>
      <c r="D1337" s="7" t="n">
        <v>11562714</v>
      </c>
      <c r="E1337" s="7" t="n">
        <v>11562714</v>
      </c>
      <c r="F1337" s="7" t="n">
        <v>11433246</v>
      </c>
      <c r="G1337" s="7" t="n">
        <f aca="false">E1337-F1337</f>
        <v>129468</v>
      </c>
      <c r="H1337" s="18" t="n">
        <f aca="false">G1337/E1337*100</f>
        <v>1.11970251966796</v>
      </c>
      <c r="I1337" s="7" t="n">
        <v>16003975</v>
      </c>
      <c r="J1337" s="7" t="n">
        <f aca="false">I1337-D1337</f>
        <v>4441261</v>
      </c>
      <c r="K1337" s="7" t="n">
        <v>640159327</v>
      </c>
      <c r="L1337" s="19" t="n">
        <f aca="false">F1337/K1337*100</f>
        <v>1.7860000655743</v>
      </c>
    </row>
    <row r="1338" customFormat="false" ht="12.75" hidden="false" customHeight="false" outlineLevel="0" collapsed="false">
      <c r="A1338" s="6" t="s">
        <v>292</v>
      </c>
      <c r="B1338" s="6" t="n">
        <v>266</v>
      </c>
      <c r="C1338" s="6" t="n">
        <v>1989</v>
      </c>
      <c r="D1338" s="7" t="n">
        <v>13261022</v>
      </c>
      <c r="E1338" s="7" t="n">
        <v>13261022</v>
      </c>
      <c r="F1338" s="7" t="n">
        <v>13259084</v>
      </c>
      <c r="G1338" s="7" t="n">
        <f aca="false">E1338-F1338</f>
        <v>1938</v>
      </c>
      <c r="H1338" s="18" t="n">
        <f aca="false">G1338/E1338*100</f>
        <v>0.0146142582374119</v>
      </c>
      <c r="I1338" s="7" t="n">
        <v>29026016</v>
      </c>
      <c r="J1338" s="7" t="n">
        <f aca="false">I1338-D1338</f>
        <v>15764994</v>
      </c>
      <c r="K1338" s="7" t="n">
        <v>1161040636</v>
      </c>
      <c r="L1338" s="19" t="n">
        <f aca="false">F1338/K1338*100</f>
        <v>1.1419999945635</v>
      </c>
    </row>
    <row r="1339" customFormat="false" ht="12.75" hidden="false" customHeight="false" outlineLevel="0" collapsed="false">
      <c r="A1339" s="6" t="s">
        <v>293</v>
      </c>
      <c r="B1339" s="6" t="n">
        <v>267</v>
      </c>
      <c r="C1339" s="6" t="n">
        <v>1985</v>
      </c>
      <c r="D1339" s="7" t="n">
        <v>1546395</v>
      </c>
      <c r="E1339" s="7" t="n">
        <v>1546395</v>
      </c>
      <c r="F1339" s="7" t="n">
        <v>1373795</v>
      </c>
      <c r="G1339" s="7" t="n">
        <f aca="false">E1339-F1339</f>
        <v>172600</v>
      </c>
      <c r="H1339" s="18" t="n">
        <f aca="false">G1339/E1339*100</f>
        <v>11.1614432276359</v>
      </c>
      <c r="I1339" s="7" t="n">
        <v>2298850</v>
      </c>
      <c r="J1339" s="7" t="n">
        <f aca="false">I1339-D1339</f>
        <v>752455</v>
      </c>
      <c r="K1339" s="7" t="n">
        <v>91954171</v>
      </c>
      <c r="L1339" s="19" t="n">
        <f aca="false">F1339/K1339*100</f>
        <v>1.4939996577208</v>
      </c>
    </row>
    <row r="1340" customFormat="false" ht="12.75" hidden="false" customHeight="false" outlineLevel="0" collapsed="false">
      <c r="A1340" s="6" t="s">
        <v>293</v>
      </c>
      <c r="B1340" s="6" t="n">
        <v>267</v>
      </c>
      <c r="C1340" s="6" t="n">
        <v>1986</v>
      </c>
      <c r="D1340" s="7" t="n">
        <v>1606922</v>
      </c>
      <c r="E1340" s="7" t="n">
        <v>1606922</v>
      </c>
      <c r="F1340" s="7" t="n">
        <v>1504541</v>
      </c>
      <c r="G1340" s="7" t="n">
        <f aca="false">E1340-F1340</f>
        <v>102381</v>
      </c>
      <c r="H1340" s="18" t="n">
        <f aca="false">G1340/E1340*100</f>
        <v>6.37124888451337</v>
      </c>
      <c r="I1340" s="7" t="n">
        <v>3176825</v>
      </c>
      <c r="J1340" s="7" t="n">
        <f aca="false">I1340-D1340</f>
        <v>1569903</v>
      </c>
      <c r="K1340" s="7" t="n">
        <v>127072745</v>
      </c>
      <c r="L1340" s="19" t="n">
        <f aca="false">F1340/K1340*100</f>
        <v>1.1839997632852</v>
      </c>
    </row>
    <row r="1341" customFormat="false" ht="12.75" hidden="false" customHeight="false" outlineLevel="0" collapsed="false">
      <c r="A1341" s="6" t="s">
        <v>293</v>
      </c>
      <c r="B1341" s="6" t="n">
        <v>267</v>
      </c>
      <c r="C1341" s="6" t="n">
        <v>1987</v>
      </c>
      <c r="D1341" s="7" t="n">
        <v>1673624</v>
      </c>
      <c r="E1341" s="7" t="n">
        <v>1673624</v>
      </c>
      <c r="F1341" s="7" t="n">
        <v>1572255</v>
      </c>
      <c r="G1341" s="7" t="n">
        <f aca="false">E1341-F1341</f>
        <v>101369</v>
      </c>
      <c r="H1341" s="18" t="n">
        <f aca="false">G1341/E1341*100</f>
        <v>6.05685625923146</v>
      </c>
      <c r="I1341" s="7" t="n">
        <v>3248450</v>
      </c>
      <c r="J1341" s="7" t="n">
        <f aca="false">I1341-D1341</f>
        <v>1574826</v>
      </c>
      <c r="K1341" s="7" t="n">
        <v>129938433</v>
      </c>
      <c r="L1341" s="19" t="n">
        <f aca="false">F1341/K1341*100</f>
        <v>1.20999996975491</v>
      </c>
    </row>
    <row r="1342" customFormat="false" ht="12.75" hidden="false" customHeight="false" outlineLevel="0" collapsed="false">
      <c r="A1342" s="6" t="s">
        <v>293</v>
      </c>
      <c r="B1342" s="6" t="n">
        <v>267</v>
      </c>
      <c r="C1342" s="6" t="n">
        <v>1988</v>
      </c>
      <c r="D1342" s="7" t="n">
        <v>1764393</v>
      </c>
      <c r="E1342" s="7" t="n">
        <v>1888352</v>
      </c>
      <c r="F1342" s="7" t="n">
        <v>1868013</v>
      </c>
      <c r="G1342" s="7" t="n">
        <f aca="false">E1342-F1342</f>
        <v>20339</v>
      </c>
      <c r="H1342" s="18" t="n">
        <f aca="false">G1342/E1342*100</f>
        <v>1.07707673145685</v>
      </c>
      <c r="I1342" s="7" t="n">
        <v>3384075</v>
      </c>
      <c r="J1342" s="7" t="n">
        <f aca="false">I1342-D1342</f>
        <v>1619682</v>
      </c>
      <c r="K1342" s="7" t="n">
        <v>135363259</v>
      </c>
      <c r="L1342" s="19" t="n">
        <f aca="false">F1342/K1342*100</f>
        <v>1.38000001905983</v>
      </c>
    </row>
    <row r="1343" customFormat="false" ht="12.75" hidden="false" customHeight="false" outlineLevel="0" collapsed="false">
      <c r="A1343" s="6" t="s">
        <v>293</v>
      </c>
      <c r="B1343" s="6" t="n">
        <v>267</v>
      </c>
      <c r="C1343" s="6" t="n">
        <v>1989</v>
      </c>
      <c r="D1343" s="7" t="n">
        <v>1916082</v>
      </c>
      <c r="E1343" s="7" t="n">
        <v>1916082</v>
      </c>
      <c r="F1343" s="7" t="n">
        <v>1914784</v>
      </c>
      <c r="G1343" s="7" t="n">
        <f aca="false">E1343-F1343</f>
        <v>1298</v>
      </c>
      <c r="H1343" s="18" t="n">
        <f aca="false">G1343/E1343*100</f>
        <v>0.0677424035088269</v>
      </c>
      <c r="I1343" s="7" t="n">
        <v>6257475</v>
      </c>
      <c r="J1343" s="7" t="n">
        <f aca="false">I1343-D1343</f>
        <v>4341393</v>
      </c>
      <c r="K1343" s="7" t="n">
        <v>250298500</v>
      </c>
      <c r="L1343" s="19" t="n">
        <f aca="false">F1343/K1343*100</f>
        <v>0.765000189773411</v>
      </c>
    </row>
    <row r="1344" customFormat="false" ht="12.75" hidden="false" customHeight="false" outlineLevel="0" collapsed="false">
      <c r="A1344" s="6" t="s">
        <v>294</v>
      </c>
      <c r="B1344" s="6" t="n">
        <v>268</v>
      </c>
      <c r="C1344" s="6" t="n">
        <v>1985</v>
      </c>
      <c r="D1344" s="7" t="n">
        <v>845375</v>
      </c>
      <c r="E1344" s="7" t="n">
        <v>845375</v>
      </c>
      <c r="F1344" s="7" t="n">
        <v>823930</v>
      </c>
      <c r="G1344" s="7" t="n">
        <f aca="false">E1344-F1344</f>
        <v>21445</v>
      </c>
      <c r="H1344" s="18" t="n">
        <f aca="false">G1344/E1344*100</f>
        <v>2.53674404849919</v>
      </c>
      <c r="I1344" s="7" t="n">
        <v>958050</v>
      </c>
      <c r="J1344" s="7" t="n">
        <f aca="false">I1344-D1344</f>
        <v>112675</v>
      </c>
      <c r="K1344" s="7" t="n">
        <v>38322303</v>
      </c>
      <c r="L1344" s="19" t="n">
        <f aca="false">F1344/K1344*100</f>
        <v>2.15000126688628</v>
      </c>
    </row>
    <row r="1345" customFormat="false" ht="12.75" hidden="false" customHeight="false" outlineLevel="0" collapsed="false">
      <c r="A1345" s="6" t="s">
        <v>294</v>
      </c>
      <c r="B1345" s="6" t="n">
        <v>268</v>
      </c>
      <c r="C1345" s="6" t="n">
        <v>1986</v>
      </c>
      <c r="D1345" s="7" t="n">
        <v>866509</v>
      </c>
      <c r="E1345" s="7" t="n">
        <v>866509</v>
      </c>
      <c r="F1345" s="7" t="n">
        <v>865142</v>
      </c>
      <c r="G1345" s="7" t="n">
        <f aca="false">E1345-F1345</f>
        <v>1367</v>
      </c>
      <c r="H1345" s="18" t="n">
        <f aca="false">G1345/E1345*100</f>
        <v>0.157759469318841</v>
      </c>
      <c r="I1345" s="7" t="n">
        <v>1302925</v>
      </c>
      <c r="J1345" s="7" t="n">
        <f aca="false">I1345-D1345</f>
        <v>436416</v>
      </c>
      <c r="K1345" s="7" t="n">
        <v>52116976</v>
      </c>
      <c r="L1345" s="19" t="n">
        <f aca="false">F1345/K1345*100</f>
        <v>1.6600003806821</v>
      </c>
    </row>
    <row r="1346" customFormat="false" ht="12.75" hidden="false" customHeight="false" outlineLevel="0" collapsed="false">
      <c r="A1346" s="6" t="s">
        <v>294</v>
      </c>
      <c r="B1346" s="6" t="n">
        <v>268</v>
      </c>
      <c r="C1346" s="6" t="n">
        <v>1987</v>
      </c>
      <c r="D1346" s="7" t="n">
        <v>893450</v>
      </c>
      <c r="E1346" s="7" t="n">
        <v>893450</v>
      </c>
      <c r="F1346" s="7" t="n">
        <v>856383</v>
      </c>
      <c r="G1346" s="7" t="n">
        <f aca="false">E1346-F1346</f>
        <v>37067</v>
      </c>
      <c r="H1346" s="18" t="n">
        <f aca="false">G1346/E1346*100</f>
        <v>4.14874923051094</v>
      </c>
      <c r="I1346" s="7" t="n">
        <v>1321575</v>
      </c>
      <c r="J1346" s="7" t="n">
        <f aca="false">I1346-D1346</f>
        <v>428125</v>
      </c>
      <c r="K1346" s="7" t="n">
        <v>52863169</v>
      </c>
      <c r="L1346" s="19" t="n">
        <f aca="false">F1346/K1346*100</f>
        <v>1.61999936099177</v>
      </c>
    </row>
    <row r="1347" customFormat="false" ht="12.75" hidden="false" customHeight="false" outlineLevel="0" collapsed="false">
      <c r="A1347" s="6" t="s">
        <v>294</v>
      </c>
      <c r="B1347" s="6" t="n">
        <v>268</v>
      </c>
      <c r="C1347" s="6" t="n">
        <v>1988</v>
      </c>
      <c r="D1347" s="7" t="n">
        <v>950857</v>
      </c>
      <c r="E1347" s="7" t="n">
        <v>950857</v>
      </c>
      <c r="F1347" s="7" t="n">
        <v>863382</v>
      </c>
      <c r="G1347" s="7" t="n">
        <f aca="false">E1347-F1347</f>
        <v>87475</v>
      </c>
      <c r="H1347" s="18" t="n">
        <f aca="false">G1347/E1347*100</f>
        <v>9.19959573311234</v>
      </c>
      <c r="I1347" s="7" t="n">
        <v>1349025</v>
      </c>
      <c r="J1347" s="7" t="n">
        <f aca="false">I1347-D1347</f>
        <v>398168</v>
      </c>
      <c r="K1347" s="7" t="n">
        <v>53961392</v>
      </c>
      <c r="L1347" s="19" t="n">
        <f aca="false">F1347/K1347*100</f>
        <v>1.59999949593591</v>
      </c>
    </row>
    <row r="1348" customFormat="false" ht="12.75" hidden="false" customHeight="false" outlineLevel="0" collapsed="false">
      <c r="A1348" s="6" t="s">
        <v>294</v>
      </c>
      <c r="B1348" s="6" t="n">
        <v>268</v>
      </c>
      <c r="C1348" s="6" t="n">
        <v>1989</v>
      </c>
      <c r="D1348" s="7" t="n">
        <v>994478</v>
      </c>
      <c r="E1348" s="7" t="n">
        <v>994478</v>
      </c>
      <c r="F1348" s="7" t="n">
        <v>913865</v>
      </c>
      <c r="G1348" s="7" t="n">
        <f aca="false">E1348-F1348</f>
        <v>80613</v>
      </c>
      <c r="H1348" s="18" t="n">
        <f aca="false">G1348/E1348*100</f>
        <v>8.10606167255585</v>
      </c>
      <c r="I1348" s="7" t="n">
        <v>1376302</v>
      </c>
      <c r="J1348" s="7" t="n">
        <f aca="false">I1348-D1348</f>
        <v>381824</v>
      </c>
      <c r="K1348" s="7" t="n">
        <v>55052099</v>
      </c>
      <c r="L1348" s="19" t="n">
        <f aca="false">F1348/K1348*100</f>
        <v>1.66000028445782</v>
      </c>
    </row>
    <row r="1349" customFormat="false" ht="12.75" hidden="false" customHeight="false" outlineLevel="0" collapsed="false">
      <c r="A1349" s="6" t="s">
        <v>295</v>
      </c>
      <c r="B1349" s="6" t="n">
        <v>269</v>
      </c>
      <c r="C1349" s="6" t="n">
        <v>1985</v>
      </c>
      <c r="D1349" s="7" t="n">
        <v>4261513</v>
      </c>
      <c r="E1349" s="7" t="n">
        <v>4261513</v>
      </c>
      <c r="F1349" s="7" t="n">
        <v>4241476</v>
      </c>
      <c r="G1349" s="7" t="n">
        <f aca="false">E1349-F1349</f>
        <v>20037</v>
      </c>
      <c r="H1349" s="18" t="n">
        <f aca="false">G1349/E1349*100</f>
        <v>0.470185119698098</v>
      </c>
      <c r="I1349" s="7" t="n">
        <v>4992325</v>
      </c>
      <c r="J1349" s="7" t="n">
        <f aca="false">I1349-D1349</f>
        <v>730812</v>
      </c>
      <c r="K1349" s="7" t="n">
        <v>199692851</v>
      </c>
      <c r="L1349" s="19" t="n">
        <f aca="false">F1349/K1349*100</f>
        <v>2.12399992226061</v>
      </c>
    </row>
    <row r="1350" customFormat="false" ht="12.75" hidden="false" customHeight="false" outlineLevel="0" collapsed="false">
      <c r="A1350" s="6" t="s">
        <v>295</v>
      </c>
      <c r="B1350" s="6" t="n">
        <v>269</v>
      </c>
      <c r="C1350" s="6" t="n">
        <v>1986</v>
      </c>
      <c r="D1350" s="7" t="n">
        <v>4449770</v>
      </c>
      <c r="E1350" s="7" t="n">
        <v>4506770</v>
      </c>
      <c r="F1350" s="7" t="n">
        <v>4463456</v>
      </c>
      <c r="G1350" s="7" t="n">
        <f aca="false">E1350-F1350</f>
        <v>43314</v>
      </c>
      <c r="H1350" s="18" t="n">
        <f aca="false">G1350/E1350*100</f>
        <v>0.96108743068761</v>
      </c>
      <c r="I1350" s="7" t="n">
        <v>5056025</v>
      </c>
      <c r="J1350" s="7" t="n">
        <f aca="false">I1350-D1350</f>
        <v>606255</v>
      </c>
      <c r="K1350" s="7" t="n">
        <v>202240859</v>
      </c>
      <c r="L1350" s="19" t="n">
        <f aca="false">F1350/K1350*100</f>
        <v>2.20700011959502</v>
      </c>
    </row>
    <row r="1351" customFormat="false" ht="12.75" hidden="false" customHeight="false" outlineLevel="0" collapsed="false">
      <c r="A1351" s="6" t="s">
        <v>295</v>
      </c>
      <c r="B1351" s="6" t="n">
        <v>269</v>
      </c>
      <c r="C1351" s="6" t="n">
        <v>1987</v>
      </c>
      <c r="D1351" s="7" t="n">
        <v>4685913</v>
      </c>
      <c r="E1351" s="7" t="n">
        <v>4985913</v>
      </c>
      <c r="F1351" s="7" t="n">
        <v>4983591</v>
      </c>
      <c r="G1351" s="7" t="n">
        <f aca="false">E1351-F1351</f>
        <v>2322</v>
      </c>
      <c r="H1351" s="18" t="n">
        <f aca="false">G1351/E1351*100</f>
        <v>0.0465712097262828</v>
      </c>
      <c r="I1351" s="7" t="n">
        <v>9532500</v>
      </c>
      <c r="J1351" s="7" t="n">
        <f aca="false">I1351-D1351</f>
        <v>4846587</v>
      </c>
      <c r="K1351" s="7" t="n">
        <v>381299986</v>
      </c>
      <c r="L1351" s="19" t="n">
        <f aca="false">F1351/K1351*100</f>
        <v>1.30700004798846</v>
      </c>
    </row>
    <row r="1352" customFormat="false" ht="12.75" hidden="false" customHeight="false" outlineLevel="0" collapsed="false">
      <c r="A1352" s="6" t="s">
        <v>295</v>
      </c>
      <c r="B1352" s="6" t="n">
        <v>269</v>
      </c>
      <c r="C1352" s="6" t="n">
        <v>1988</v>
      </c>
      <c r="D1352" s="7" t="n">
        <v>4885592</v>
      </c>
      <c r="E1352" s="7" t="n">
        <v>5156656</v>
      </c>
      <c r="F1352" s="7" t="n">
        <v>5096955</v>
      </c>
      <c r="G1352" s="7" t="n">
        <f aca="false">E1352-F1352</f>
        <v>59701</v>
      </c>
      <c r="H1352" s="18" t="n">
        <f aca="false">G1352/E1352*100</f>
        <v>1.15774641550648</v>
      </c>
      <c r="I1352" s="7" t="n">
        <v>9704800</v>
      </c>
      <c r="J1352" s="7" t="n">
        <f aca="false">I1352-D1352</f>
        <v>4819208</v>
      </c>
      <c r="K1352" s="7" t="n">
        <v>388191559</v>
      </c>
      <c r="L1352" s="19" t="n">
        <f aca="false">F1352/K1352*100</f>
        <v>1.3129999562922</v>
      </c>
    </row>
    <row r="1353" customFormat="false" ht="12.75" hidden="false" customHeight="false" outlineLevel="0" collapsed="false">
      <c r="A1353" s="6" t="s">
        <v>295</v>
      </c>
      <c r="B1353" s="6" t="n">
        <v>269</v>
      </c>
      <c r="C1353" s="6" t="n">
        <v>1989</v>
      </c>
      <c r="D1353" s="7" t="n">
        <v>5063810</v>
      </c>
      <c r="E1353" s="7" t="n">
        <v>5199470</v>
      </c>
      <c r="F1353" s="7" t="n">
        <v>5196502</v>
      </c>
      <c r="G1353" s="7" t="n">
        <f aca="false">E1353-F1353</f>
        <v>2968</v>
      </c>
      <c r="H1353" s="18" t="n">
        <f aca="false">G1353/E1353*100</f>
        <v>0.0570827411255378</v>
      </c>
      <c r="I1353" s="7" t="n">
        <v>10031850</v>
      </c>
      <c r="J1353" s="7" t="n">
        <f aca="false">I1353-D1353</f>
        <v>4968040</v>
      </c>
      <c r="K1353" s="7" t="n">
        <v>401274273</v>
      </c>
      <c r="L1353" s="19" t="n">
        <f aca="false">F1353/K1353*100</f>
        <v>1.29500004103179</v>
      </c>
    </row>
    <row r="1354" customFormat="false" ht="12.75" hidden="false" customHeight="false" outlineLevel="0" collapsed="false">
      <c r="A1354" s="6" t="s">
        <v>296</v>
      </c>
      <c r="B1354" s="6" t="n">
        <v>270</v>
      </c>
      <c r="C1354" s="6" t="n">
        <v>1985</v>
      </c>
      <c r="D1354" s="7" t="n">
        <v>1282022</v>
      </c>
      <c r="E1354" s="7" t="n">
        <v>1282022</v>
      </c>
      <c r="F1354" s="7" t="n">
        <v>1255542</v>
      </c>
      <c r="G1354" s="7" t="n">
        <f aca="false">E1354-F1354</f>
        <v>26480</v>
      </c>
      <c r="H1354" s="18" t="n">
        <f aca="false">G1354/E1354*100</f>
        <v>2.06548717572709</v>
      </c>
      <c r="I1354" s="7" t="n">
        <v>1969175</v>
      </c>
      <c r="J1354" s="7" t="n">
        <f aca="false">I1354-D1354</f>
        <v>687153</v>
      </c>
      <c r="K1354" s="7" t="n">
        <v>78766769</v>
      </c>
      <c r="L1354" s="19" t="n">
        <f aca="false">F1354/K1354*100</f>
        <v>1.5939996218456</v>
      </c>
    </row>
    <row r="1355" customFormat="false" ht="12.75" hidden="false" customHeight="false" outlineLevel="0" collapsed="false">
      <c r="A1355" s="6" t="s">
        <v>296</v>
      </c>
      <c r="B1355" s="6" t="n">
        <v>270</v>
      </c>
      <c r="C1355" s="6" t="n">
        <v>1986</v>
      </c>
      <c r="D1355" s="7" t="n">
        <v>1345098</v>
      </c>
      <c r="E1355" s="7" t="n">
        <v>1345098</v>
      </c>
      <c r="F1355" s="7" t="n">
        <v>1329638</v>
      </c>
      <c r="G1355" s="7" t="n">
        <f aca="false">E1355-F1355</f>
        <v>15460</v>
      </c>
      <c r="H1355" s="18" t="n">
        <f aca="false">G1355/E1355*100</f>
        <v>1.14935863409209</v>
      </c>
      <c r="I1355" s="7" t="n">
        <v>3077875</v>
      </c>
      <c r="J1355" s="7" t="n">
        <f aca="false">I1355-D1355</f>
        <v>1732777</v>
      </c>
      <c r="K1355" s="7" t="n">
        <v>123114600</v>
      </c>
      <c r="L1355" s="19" t="n">
        <f aca="false">F1355/K1355*100</f>
        <v>1.08000025992043</v>
      </c>
    </row>
    <row r="1356" customFormat="false" ht="12.75" hidden="false" customHeight="false" outlineLevel="0" collapsed="false">
      <c r="A1356" s="6" t="s">
        <v>296</v>
      </c>
      <c r="B1356" s="6" t="n">
        <v>270</v>
      </c>
      <c r="C1356" s="6" t="n">
        <v>1987</v>
      </c>
      <c r="D1356" s="7" t="n">
        <v>1647384</v>
      </c>
      <c r="E1356" s="7" t="n">
        <v>1647384</v>
      </c>
      <c r="F1356" s="7" t="n">
        <v>1612830</v>
      </c>
      <c r="G1356" s="7" t="n">
        <f aca="false">E1356-F1356</f>
        <v>34554</v>
      </c>
      <c r="H1356" s="18" t="n">
        <f aca="false">G1356/E1356*100</f>
        <v>2.09750732069754</v>
      </c>
      <c r="I1356" s="7" t="n">
        <v>3215375</v>
      </c>
      <c r="J1356" s="7" t="n">
        <f aca="false">I1356-D1356</f>
        <v>1567991</v>
      </c>
      <c r="K1356" s="7" t="n">
        <v>128614831</v>
      </c>
      <c r="L1356" s="19" t="n">
        <f aca="false">F1356/K1356*100</f>
        <v>1.25400001497494</v>
      </c>
    </row>
    <row r="1357" customFormat="false" ht="12.75" hidden="false" customHeight="false" outlineLevel="0" collapsed="false">
      <c r="A1357" s="6" t="s">
        <v>296</v>
      </c>
      <c r="B1357" s="6" t="n">
        <v>270</v>
      </c>
      <c r="C1357" s="6" t="n">
        <v>1988</v>
      </c>
      <c r="D1357" s="7" t="n">
        <v>1784641</v>
      </c>
      <c r="E1357" s="7" t="n">
        <v>1784641</v>
      </c>
      <c r="F1357" s="7" t="n">
        <v>1783141</v>
      </c>
      <c r="G1357" s="7" t="n">
        <f aca="false">E1357-F1357</f>
        <v>1500</v>
      </c>
      <c r="H1357" s="18" t="n">
        <f aca="false">G1357/E1357*100</f>
        <v>0.0840505177231724</v>
      </c>
      <c r="I1357" s="7" t="n">
        <v>3387300</v>
      </c>
      <c r="J1357" s="7" t="n">
        <f aca="false">I1357-D1357</f>
        <v>1602659</v>
      </c>
      <c r="K1357" s="7" t="n">
        <v>135491774</v>
      </c>
      <c r="L1357" s="19" t="n">
        <f aca="false">F1357/K1357*100</f>
        <v>1.31605111318419</v>
      </c>
    </row>
    <row r="1358" customFormat="false" ht="12.75" hidden="false" customHeight="false" outlineLevel="0" collapsed="false">
      <c r="A1358" s="6" t="s">
        <v>296</v>
      </c>
      <c r="B1358" s="6" t="n">
        <v>270</v>
      </c>
      <c r="C1358" s="6" t="n">
        <v>1989</v>
      </c>
      <c r="D1358" s="7" t="n">
        <v>1996481</v>
      </c>
      <c r="E1358" s="7" t="n">
        <v>1996481</v>
      </c>
      <c r="F1358" s="7" t="n">
        <v>1926199</v>
      </c>
      <c r="G1358" s="7" t="n">
        <f aca="false">E1358-F1358</f>
        <v>70282</v>
      </c>
      <c r="H1358" s="18" t="n">
        <f aca="false">G1358/E1358*100</f>
        <v>3.52029395721772</v>
      </c>
      <c r="I1358" s="7" t="n">
        <v>6614700</v>
      </c>
      <c r="J1358" s="7" t="n">
        <f aca="false">I1358-D1358</f>
        <v>4618219</v>
      </c>
      <c r="K1358" s="7" t="n">
        <v>264587780</v>
      </c>
      <c r="L1358" s="19" t="n">
        <f aca="false">F1358/K1358*100</f>
        <v>0.727999985486858</v>
      </c>
    </row>
    <row r="1359" customFormat="false" ht="12.75" hidden="false" customHeight="false" outlineLevel="0" collapsed="false">
      <c r="A1359" s="6" t="s">
        <v>297</v>
      </c>
      <c r="B1359" s="6" t="n">
        <v>271</v>
      </c>
      <c r="C1359" s="6" t="n">
        <v>1985</v>
      </c>
      <c r="D1359" s="7" t="n">
        <v>11261596</v>
      </c>
      <c r="E1359" s="7" t="n">
        <v>11261596</v>
      </c>
      <c r="F1359" s="7" t="n">
        <v>11261146</v>
      </c>
      <c r="G1359" s="7" t="n">
        <f aca="false">E1359-F1359</f>
        <v>450</v>
      </c>
      <c r="H1359" s="18" t="n">
        <f aca="false">G1359/E1359*100</f>
        <v>0.00399588122322982</v>
      </c>
      <c r="I1359" s="7" t="n">
        <v>15345200</v>
      </c>
      <c r="J1359" s="7" t="n">
        <f aca="false">I1359-D1359</f>
        <v>4083604</v>
      </c>
      <c r="K1359" s="7" t="n">
        <v>613807998</v>
      </c>
      <c r="L1359" s="19" t="n">
        <f aca="false">F1359/K1359*100</f>
        <v>1.83463656985454</v>
      </c>
    </row>
    <row r="1360" customFormat="false" ht="12.75" hidden="false" customHeight="false" outlineLevel="0" collapsed="false">
      <c r="A1360" s="6" t="s">
        <v>297</v>
      </c>
      <c r="B1360" s="6" t="n">
        <v>271</v>
      </c>
      <c r="C1360" s="6" t="n">
        <v>1986</v>
      </c>
      <c r="D1360" s="7" t="n">
        <v>12077583</v>
      </c>
      <c r="E1360" s="7" t="n">
        <v>12077583</v>
      </c>
      <c r="F1360" s="7" t="n">
        <v>11927615</v>
      </c>
      <c r="G1360" s="7" t="n">
        <f aca="false">E1360-F1360</f>
        <v>149968</v>
      </c>
      <c r="H1360" s="18" t="n">
        <f aca="false">G1360/E1360*100</f>
        <v>1.24170539751207</v>
      </c>
      <c r="I1360" s="7" t="n">
        <v>21970025</v>
      </c>
      <c r="J1360" s="7" t="n">
        <f aca="false">I1360-D1360</f>
        <v>9892442</v>
      </c>
      <c r="K1360" s="7" t="n">
        <v>878801007</v>
      </c>
      <c r="L1360" s="19" t="n">
        <f aca="false">F1360/K1360*100</f>
        <v>1.3572600514783</v>
      </c>
    </row>
    <row r="1361" customFormat="false" ht="12.75" hidden="false" customHeight="false" outlineLevel="0" collapsed="false">
      <c r="A1361" s="6" t="s">
        <v>297</v>
      </c>
      <c r="B1361" s="6" t="n">
        <v>271</v>
      </c>
      <c r="C1361" s="6" t="n">
        <v>1987</v>
      </c>
      <c r="D1361" s="7" t="n">
        <v>12897636</v>
      </c>
      <c r="E1361" s="7" t="n">
        <v>12897636</v>
      </c>
      <c r="F1361" s="7" t="n">
        <v>12608546</v>
      </c>
      <c r="G1361" s="7" t="n">
        <f aca="false">E1361-F1361</f>
        <v>289090</v>
      </c>
      <c r="H1361" s="18" t="n">
        <f aca="false">G1361/E1361*100</f>
        <v>2.24141850491051</v>
      </c>
      <c r="I1361" s="7" t="n">
        <v>22854650</v>
      </c>
      <c r="J1361" s="7" t="n">
        <f aca="false">I1361-D1361</f>
        <v>9957014</v>
      </c>
      <c r="K1361" s="7" t="n">
        <v>914185704</v>
      </c>
      <c r="L1361" s="19" t="n">
        <f aca="false">F1361/K1361*100</f>
        <v>1.3792105854239</v>
      </c>
    </row>
    <row r="1362" customFormat="false" ht="12.75" hidden="false" customHeight="false" outlineLevel="0" collapsed="false">
      <c r="A1362" s="6" t="s">
        <v>297</v>
      </c>
      <c r="B1362" s="6" t="n">
        <v>271</v>
      </c>
      <c r="C1362" s="6" t="n">
        <v>1988</v>
      </c>
      <c r="D1362" s="7" t="n">
        <v>13901987</v>
      </c>
      <c r="E1362" s="7" t="n">
        <v>14150837</v>
      </c>
      <c r="F1362" s="7" t="n">
        <v>14130417</v>
      </c>
      <c r="G1362" s="7" t="n">
        <f aca="false">E1362-F1362</f>
        <v>20420</v>
      </c>
      <c r="H1362" s="18" t="n">
        <f aca="false">G1362/E1362*100</f>
        <v>0.144302418295116</v>
      </c>
      <c r="I1362" s="7" t="n">
        <v>24178475</v>
      </c>
      <c r="J1362" s="7" t="n">
        <f aca="false">I1362-D1362</f>
        <v>10276488</v>
      </c>
      <c r="K1362" s="7" t="n">
        <v>967138567</v>
      </c>
      <c r="L1362" s="19" t="n">
        <f aca="false">F1362/K1362*100</f>
        <v>1.4610540290862</v>
      </c>
    </row>
    <row r="1363" customFormat="false" ht="12.75" hidden="false" customHeight="false" outlineLevel="0" collapsed="false">
      <c r="A1363" s="6" t="s">
        <v>297</v>
      </c>
      <c r="B1363" s="6" t="n">
        <v>271</v>
      </c>
      <c r="C1363" s="6" t="n">
        <v>1989</v>
      </c>
      <c r="D1363" s="7" t="n">
        <v>15990787</v>
      </c>
      <c r="E1363" s="7" t="n">
        <v>16222312</v>
      </c>
      <c r="F1363" s="7" t="n">
        <v>15494231</v>
      </c>
      <c r="G1363" s="7" t="n">
        <f aca="false">E1363-F1363</f>
        <v>728081</v>
      </c>
      <c r="H1363" s="18" t="n">
        <f aca="false">G1363/E1363*100</f>
        <v>4.48814570944018</v>
      </c>
      <c r="I1363" s="7" t="n">
        <v>41433200</v>
      </c>
      <c r="J1363" s="7" t="n">
        <f aca="false">I1363-D1363</f>
        <v>25442413</v>
      </c>
      <c r="K1363" s="7" t="n">
        <v>1657328115</v>
      </c>
      <c r="L1363" s="19" t="n">
        <f aca="false">F1363/K1363*100</f>
        <v>0.934892183374322</v>
      </c>
    </row>
    <row r="1364" customFormat="false" ht="12.75" hidden="false" customHeight="false" outlineLevel="0" collapsed="false">
      <c r="A1364" s="6" t="s">
        <v>298</v>
      </c>
      <c r="B1364" s="6" t="n">
        <v>272</v>
      </c>
      <c r="C1364" s="6" t="n">
        <v>1985</v>
      </c>
      <c r="D1364" s="7" t="n">
        <v>594016</v>
      </c>
      <c r="E1364" s="7" t="n">
        <v>594016</v>
      </c>
      <c r="F1364" s="7" t="n">
        <v>593844</v>
      </c>
      <c r="G1364" s="7" t="n">
        <f aca="false">E1364-F1364</f>
        <v>172</v>
      </c>
      <c r="H1364" s="18" t="n">
        <f aca="false">G1364/E1364*100</f>
        <v>0.0289554490114744</v>
      </c>
      <c r="I1364" s="7" t="n">
        <v>855675</v>
      </c>
      <c r="J1364" s="7" t="n">
        <f aca="false">I1364-D1364</f>
        <v>261659</v>
      </c>
      <c r="K1364" s="7" t="n">
        <v>34227334</v>
      </c>
      <c r="L1364" s="19" t="n">
        <f aca="false">F1364/K1364*100</f>
        <v>1.73499928448999</v>
      </c>
    </row>
    <row r="1365" customFormat="false" ht="12.75" hidden="false" customHeight="false" outlineLevel="0" collapsed="false">
      <c r="A1365" s="6" t="s">
        <v>298</v>
      </c>
      <c r="B1365" s="6" t="n">
        <v>272</v>
      </c>
      <c r="C1365" s="6" t="n">
        <v>1986</v>
      </c>
      <c r="D1365" s="7" t="n">
        <v>675306</v>
      </c>
      <c r="E1365" s="7" t="n">
        <v>710344</v>
      </c>
      <c r="F1365" s="7" t="n">
        <v>665608</v>
      </c>
      <c r="G1365" s="7" t="n">
        <f aca="false">E1365-F1365</f>
        <v>44736</v>
      </c>
      <c r="H1365" s="18" t="n">
        <f aca="false">G1365/E1365*100</f>
        <v>6.29779374500242</v>
      </c>
      <c r="I1365" s="7" t="n">
        <v>1054500</v>
      </c>
      <c r="J1365" s="7" t="n">
        <f aca="false">I1365-D1365</f>
        <v>379194</v>
      </c>
      <c r="K1365" s="7" t="n">
        <v>42180473</v>
      </c>
      <c r="L1365" s="19" t="n">
        <f aca="false">F1365/K1365*100</f>
        <v>1.57800032256632</v>
      </c>
    </row>
    <row r="1366" customFormat="false" ht="12.75" hidden="false" customHeight="false" outlineLevel="0" collapsed="false">
      <c r="A1366" s="6" t="s">
        <v>298</v>
      </c>
      <c r="B1366" s="6" t="n">
        <v>272</v>
      </c>
      <c r="C1366" s="6" t="n">
        <v>1987</v>
      </c>
      <c r="D1366" s="7" t="n">
        <v>718702</v>
      </c>
      <c r="E1366" s="7" t="n">
        <v>752364</v>
      </c>
      <c r="F1366" s="7" t="n">
        <v>752208</v>
      </c>
      <c r="G1366" s="7" t="n">
        <f aca="false">E1366-F1366</f>
        <v>156</v>
      </c>
      <c r="H1366" s="18" t="n">
        <f aca="false">G1366/E1366*100</f>
        <v>0.0207346444008485</v>
      </c>
      <c r="I1366" s="7" t="n">
        <v>1097800</v>
      </c>
      <c r="J1366" s="7" t="n">
        <f aca="false">I1366-D1366</f>
        <v>379098</v>
      </c>
      <c r="K1366" s="7" t="n">
        <v>43911713</v>
      </c>
      <c r="L1366" s="19" t="n">
        <f aca="false">F1366/K1366*100</f>
        <v>1.71300081142359</v>
      </c>
    </row>
    <row r="1367" customFormat="false" ht="12.75" hidden="false" customHeight="false" outlineLevel="0" collapsed="false">
      <c r="A1367" s="6" t="s">
        <v>298</v>
      </c>
      <c r="B1367" s="6" t="n">
        <v>272</v>
      </c>
      <c r="C1367" s="6" t="n">
        <v>1988</v>
      </c>
      <c r="D1367" s="7" t="n">
        <v>780112</v>
      </c>
      <c r="E1367" s="7" t="n">
        <v>786838</v>
      </c>
      <c r="F1367" s="7" t="n">
        <v>784700</v>
      </c>
      <c r="G1367" s="7" t="n">
        <f aca="false">E1367-F1367</f>
        <v>2138</v>
      </c>
      <c r="H1367" s="18" t="n">
        <f aca="false">G1367/E1367*100</f>
        <v>0.271720481217226</v>
      </c>
      <c r="I1367" s="7" t="n">
        <v>1167700</v>
      </c>
      <c r="J1367" s="7" t="n">
        <f aca="false">I1367-D1367</f>
        <v>387588</v>
      </c>
      <c r="K1367" s="7" t="n">
        <v>46708358</v>
      </c>
      <c r="L1367" s="19" t="n">
        <f aca="false">F1367/K1367*100</f>
        <v>1.67999911279262</v>
      </c>
    </row>
    <row r="1368" customFormat="false" ht="12.75" hidden="false" customHeight="false" outlineLevel="0" collapsed="false">
      <c r="A1368" s="6" t="s">
        <v>298</v>
      </c>
      <c r="B1368" s="6" t="n">
        <v>272</v>
      </c>
      <c r="C1368" s="6" t="n">
        <v>1989</v>
      </c>
      <c r="D1368" s="7" t="n">
        <v>1035682</v>
      </c>
      <c r="E1368" s="7" t="n">
        <v>1073284</v>
      </c>
      <c r="F1368" s="7" t="n">
        <v>999733</v>
      </c>
      <c r="G1368" s="7" t="n">
        <f aca="false">E1368-F1368</f>
        <v>73551</v>
      </c>
      <c r="H1368" s="18" t="n">
        <f aca="false">G1368/E1368*100</f>
        <v>6.85289261742465</v>
      </c>
      <c r="I1368" s="7" t="n">
        <v>2369036</v>
      </c>
      <c r="J1368" s="7" t="n">
        <f aca="false">I1368-D1368</f>
        <v>1333354</v>
      </c>
      <c r="K1368" s="7" t="n">
        <v>94761440</v>
      </c>
      <c r="L1368" s="19" t="n">
        <f aca="false">F1368/K1368*100</f>
        <v>1.05499979738594</v>
      </c>
    </row>
    <row r="1369" customFormat="false" ht="12.75" hidden="false" customHeight="false" outlineLevel="0" collapsed="false">
      <c r="A1369" s="6" t="s">
        <v>299</v>
      </c>
      <c r="B1369" s="6" t="n">
        <v>273</v>
      </c>
      <c r="C1369" s="6" t="n">
        <v>1985</v>
      </c>
      <c r="D1369" s="7" t="n">
        <v>16194253</v>
      </c>
      <c r="E1369" s="7" t="n">
        <v>16396253</v>
      </c>
      <c r="F1369" s="7" t="n">
        <v>15817794</v>
      </c>
      <c r="G1369" s="7" t="n">
        <f aca="false">E1369-F1369</f>
        <v>578459</v>
      </c>
      <c r="H1369" s="18" t="n">
        <f aca="false">G1369/E1369*100</f>
        <v>3.52799508521856</v>
      </c>
      <c r="I1369" s="7" t="n">
        <v>19891475</v>
      </c>
      <c r="J1369" s="7" t="n">
        <f aca="false">I1369-D1369</f>
        <v>3697222</v>
      </c>
      <c r="K1369" s="7" t="n">
        <v>765580535</v>
      </c>
      <c r="L1369" s="19" t="n">
        <f aca="false">F1369/K1369*100</f>
        <v>2.06611757703584</v>
      </c>
    </row>
    <row r="1370" customFormat="false" ht="12.75" hidden="false" customHeight="false" outlineLevel="0" collapsed="false">
      <c r="A1370" s="6" t="s">
        <v>299</v>
      </c>
      <c r="B1370" s="6" t="n">
        <v>273</v>
      </c>
      <c r="C1370" s="6" t="n">
        <v>1986</v>
      </c>
      <c r="D1370" s="7" t="n">
        <v>16705086</v>
      </c>
      <c r="E1370" s="7" t="n">
        <v>17122846</v>
      </c>
      <c r="F1370" s="7" t="n">
        <v>17023225</v>
      </c>
      <c r="G1370" s="7" t="n">
        <f aca="false">E1370-F1370</f>
        <v>99621</v>
      </c>
      <c r="H1370" s="18" t="n">
        <f aca="false">G1370/E1370*100</f>
        <v>0.581801646758956</v>
      </c>
      <c r="I1370" s="7" t="n">
        <v>21087475</v>
      </c>
      <c r="J1370" s="7" t="n">
        <f aca="false">I1370-D1370</f>
        <v>4382389</v>
      </c>
      <c r="K1370" s="7" t="n">
        <v>843498785</v>
      </c>
      <c r="L1370" s="19" t="n">
        <f aca="false">F1370/K1370*100</f>
        <v>2.01816828935918</v>
      </c>
    </row>
    <row r="1371" customFormat="false" ht="12.75" hidden="false" customHeight="false" outlineLevel="0" collapsed="false">
      <c r="A1371" s="6" t="s">
        <v>299</v>
      </c>
      <c r="B1371" s="6" t="n">
        <v>273</v>
      </c>
      <c r="C1371" s="6" t="n">
        <v>1987</v>
      </c>
      <c r="D1371" s="7" t="n">
        <v>17243177</v>
      </c>
      <c r="E1371" s="7" t="n">
        <v>17636697</v>
      </c>
      <c r="F1371" s="7" t="n">
        <v>17532551</v>
      </c>
      <c r="G1371" s="7" t="n">
        <f aca="false">E1371-F1371</f>
        <v>104146</v>
      </c>
      <c r="H1371" s="18" t="n">
        <f aca="false">G1371/E1371*100</f>
        <v>0.590507394893726</v>
      </c>
      <c r="I1371" s="7" t="n">
        <v>22431250</v>
      </c>
      <c r="J1371" s="7" t="n">
        <f aca="false">I1371-D1371</f>
        <v>5188073</v>
      </c>
      <c r="K1371" s="7" t="n">
        <v>897250340</v>
      </c>
      <c r="L1371" s="19" t="n">
        <f aca="false">F1371/K1371*100</f>
        <v>1.95403113472211</v>
      </c>
    </row>
    <row r="1372" customFormat="false" ht="12.75" hidden="false" customHeight="false" outlineLevel="0" collapsed="false">
      <c r="A1372" s="6" t="s">
        <v>299</v>
      </c>
      <c r="B1372" s="6" t="n">
        <v>273</v>
      </c>
      <c r="C1372" s="6" t="n">
        <v>1988</v>
      </c>
      <c r="D1372" s="7" t="n">
        <v>17737557</v>
      </c>
      <c r="E1372" s="7" t="n">
        <v>18106837</v>
      </c>
      <c r="F1372" s="7" t="n">
        <v>18026133</v>
      </c>
      <c r="G1372" s="7" t="n">
        <f aca="false">E1372-F1372</f>
        <v>80704</v>
      </c>
      <c r="H1372" s="18" t="n">
        <f aca="false">G1372/E1372*100</f>
        <v>0.445710092822949</v>
      </c>
      <c r="I1372" s="7" t="n">
        <v>26243925</v>
      </c>
      <c r="J1372" s="7" t="n">
        <f aca="false">I1372-D1372</f>
        <v>8506368</v>
      </c>
      <c r="K1372" s="7" t="n">
        <v>1049756700</v>
      </c>
      <c r="L1372" s="19" t="n">
        <f aca="false">F1372/K1372*100</f>
        <v>1.71717246481971</v>
      </c>
    </row>
    <row r="1373" customFormat="false" ht="12.75" hidden="false" customHeight="false" outlineLevel="0" collapsed="false">
      <c r="A1373" s="6" t="s">
        <v>299</v>
      </c>
      <c r="B1373" s="6" t="n">
        <v>273</v>
      </c>
      <c r="C1373" s="6" t="n">
        <v>1989</v>
      </c>
      <c r="D1373" s="7" t="n">
        <v>18286169</v>
      </c>
      <c r="E1373" s="7" t="n">
        <v>18626461</v>
      </c>
      <c r="F1373" s="7" t="n">
        <v>18625710</v>
      </c>
      <c r="G1373" s="7" t="n">
        <f aca="false">E1373-F1373</f>
        <v>751</v>
      </c>
      <c r="H1373" s="18" t="n">
        <f aca="false">G1373/E1373*100</f>
        <v>0.00403189849107675</v>
      </c>
      <c r="I1373" s="7" t="n">
        <v>32974515</v>
      </c>
      <c r="J1373" s="7" t="n">
        <f aca="false">I1373-D1373</f>
        <v>14688346</v>
      </c>
      <c r="K1373" s="7" t="n">
        <v>1318980600</v>
      </c>
      <c r="L1373" s="19" t="n">
        <f aca="false">F1373/K1373*100</f>
        <v>1.41212918522077</v>
      </c>
    </row>
    <row r="1374" customFormat="false" ht="12.75" hidden="false" customHeight="false" outlineLevel="0" collapsed="false">
      <c r="A1374" s="6" t="s">
        <v>300</v>
      </c>
      <c r="B1374" s="6" t="n">
        <v>274</v>
      </c>
      <c r="C1374" s="6" t="n">
        <v>1985</v>
      </c>
      <c r="D1374" s="7" t="n">
        <v>30255200</v>
      </c>
      <c r="E1374" s="7" t="n">
        <v>30255200</v>
      </c>
      <c r="F1374" s="7" t="n">
        <v>29411849</v>
      </c>
      <c r="G1374" s="7" t="n">
        <f aca="false">E1374-F1374</f>
        <v>843351</v>
      </c>
      <c r="H1374" s="18" t="n">
        <f aca="false">G1374/E1374*100</f>
        <v>2.78745802374468</v>
      </c>
      <c r="I1374" s="7" t="n">
        <v>30255200</v>
      </c>
      <c r="J1374" s="7" t="n">
        <f aca="false">I1374-D1374</f>
        <v>0</v>
      </c>
      <c r="K1374" s="7" t="n">
        <v>138767863</v>
      </c>
      <c r="L1374" s="19" t="n">
        <f aca="false">F1374/K1374*100</f>
        <v>21.1950003150225</v>
      </c>
    </row>
    <row r="1375" customFormat="false" ht="12.75" hidden="false" customHeight="false" outlineLevel="0" collapsed="false">
      <c r="A1375" s="6" t="s">
        <v>300</v>
      </c>
      <c r="B1375" s="6" t="n">
        <v>274</v>
      </c>
      <c r="C1375" s="6" t="n">
        <v>1986</v>
      </c>
      <c r="D1375" s="7" t="n">
        <v>31011580</v>
      </c>
      <c r="E1375" s="7" t="n">
        <v>31011580</v>
      </c>
      <c r="F1375" s="7" t="n">
        <v>31006938</v>
      </c>
      <c r="G1375" s="7" t="n">
        <f aca="false">E1375-F1375</f>
        <v>4642</v>
      </c>
      <c r="H1375" s="18" t="n">
        <f aca="false">G1375/E1375*100</f>
        <v>0.0149686020512338</v>
      </c>
      <c r="I1375" s="7" t="n">
        <v>49178900</v>
      </c>
      <c r="J1375" s="7" t="n">
        <f aca="false">I1375-D1375</f>
        <v>18167320</v>
      </c>
      <c r="K1375" s="7" t="n">
        <v>1967155654</v>
      </c>
      <c r="L1375" s="19" t="n">
        <f aca="false">F1375/K1375*100</f>
        <v>1.57623205550363</v>
      </c>
    </row>
    <row r="1376" customFormat="false" ht="12.75" hidden="false" customHeight="false" outlineLevel="0" collapsed="false">
      <c r="A1376" s="6" t="s">
        <v>300</v>
      </c>
      <c r="B1376" s="6" t="n">
        <v>274</v>
      </c>
      <c r="C1376" s="6" t="n">
        <v>1987</v>
      </c>
      <c r="D1376" s="7" t="n">
        <v>34568293</v>
      </c>
      <c r="E1376" s="7" t="n">
        <v>34568293</v>
      </c>
      <c r="F1376" s="7" t="n">
        <v>31088745</v>
      </c>
      <c r="G1376" s="7" t="n">
        <f aca="false">E1376-F1376</f>
        <v>3479548</v>
      </c>
      <c r="H1376" s="18" t="n">
        <f aca="false">G1376/E1376*100</f>
        <v>10.0657212087389</v>
      </c>
      <c r="I1376" s="7" t="n">
        <v>34568293</v>
      </c>
      <c r="J1376" s="7" t="n">
        <f aca="false">I1376-D1376</f>
        <v>0</v>
      </c>
      <c r="K1376" s="7" t="n">
        <v>1976570207</v>
      </c>
      <c r="L1376" s="19" t="n">
        <f aca="false">F1376/K1376*100</f>
        <v>1.5728631793548</v>
      </c>
    </row>
    <row r="1377" customFormat="false" ht="12.75" hidden="false" customHeight="false" outlineLevel="0" collapsed="false">
      <c r="A1377" s="6" t="s">
        <v>300</v>
      </c>
      <c r="B1377" s="6" t="n">
        <v>274</v>
      </c>
      <c r="C1377" s="6" t="n">
        <v>1988</v>
      </c>
      <c r="D1377" s="7" t="n">
        <v>35802325</v>
      </c>
      <c r="E1377" s="7" t="n">
        <v>35802325</v>
      </c>
      <c r="F1377" s="7" t="n">
        <v>31859893</v>
      </c>
      <c r="G1377" s="7" t="n">
        <f aca="false">E1377-F1377</f>
        <v>3942432</v>
      </c>
      <c r="H1377" s="18" t="n">
        <f aca="false">G1377/E1377*100</f>
        <v>11.0116647452365</v>
      </c>
      <c r="I1377" s="7" t="n">
        <v>49377100</v>
      </c>
      <c r="J1377" s="7" t="n">
        <f aca="false">I1377-D1377</f>
        <v>13574775</v>
      </c>
      <c r="K1377" s="7" t="n">
        <v>1975083562</v>
      </c>
      <c r="L1377" s="19" t="n">
        <f aca="false">F1377/K1377*100</f>
        <v>1.61309088956916</v>
      </c>
    </row>
    <row r="1378" customFormat="false" ht="12.75" hidden="false" customHeight="false" outlineLevel="0" collapsed="false">
      <c r="A1378" s="6" t="s">
        <v>300</v>
      </c>
      <c r="B1378" s="6" t="n">
        <v>274</v>
      </c>
      <c r="C1378" s="6" t="n">
        <v>1989</v>
      </c>
      <c r="D1378" s="7" t="n">
        <v>37424148</v>
      </c>
      <c r="E1378" s="7" t="n">
        <v>37424148</v>
      </c>
      <c r="F1378" s="7" t="n">
        <v>33470025</v>
      </c>
      <c r="G1378" s="7" t="n">
        <f aca="false">E1378-F1378</f>
        <v>3954123</v>
      </c>
      <c r="H1378" s="18" t="n">
        <f aca="false">G1378/E1378*100</f>
        <v>10.5656994515947</v>
      </c>
      <c r="I1378" s="7" t="n">
        <v>92970086</v>
      </c>
      <c r="J1378" s="7" t="n">
        <f aca="false">I1378-D1378</f>
        <v>55545938</v>
      </c>
      <c r="K1378" s="7" t="n">
        <v>3718803444</v>
      </c>
      <c r="L1378" s="19" t="n">
        <f aca="false">F1378/K1378*100</f>
        <v>0.900021351061221</v>
      </c>
    </row>
    <row r="1379" customFormat="false" ht="12.75" hidden="false" customHeight="false" outlineLevel="0" collapsed="false">
      <c r="A1379" s="6" t="s">
        <v>301</v>
      </c>
      <c r="B1379" s="6" t="n">
        <v>275</v>
      </c>
      <c r="C1379" s="6" t="n">
        <v>1985</v>
      </c>
      <c r="D1379" s="7" t="n">
        <v>6181780</v>
      </c>
      <c r="E1379" s="7" t="n">
        <v>6181780</v>
      </c>
      <c r="F1379" s="7" t="n">
        <v>5210841</v>
      </c>
      <c r="G1379" s="7" t="n">
        <f aca="false">E1379-F1379</f>
        <v>970939</v>
      </c>
      <c r="H1379" s="18" t="n">
        <f aca="false">G1379/E1379*100</f>
        <v>15.7064631869785</v>
      </c>
      <c r="I1379" s="7" t="n">
        <v>7003825</v>
      </c>
      <c r="J1379" s="7" t="n">
        <f aca="false">I1379-D1379</f>
        <v>822045</v>
      </c>
      <c r="K1379" s="7" t="n">
        <v>280152730</v>
      </c>
      <c r="L1379" s="19" t="n">
        <f aca="false">F1379/K1379*100</f>
        <v>1.86000007924249</v>
      </c>
    </row>
    <row r="1380" customFormat="false" ht="12.75" hidden="false" customHeight="false" outlineLevel="0" collapsed="false">
      <c r="A1380" s="6" t="s">
        <v>301</v>
      </c>
      <c r="B1380" s="6" t="n">
        <v>275</v>
      </c>
      <c r="C1380" s="6" t="n">
        <v>1986</v>
      </c>
      <c r="D1380" s="7" t="n">
        <v>6424162</v>
      </c>
      <c r="E1380" s="7" t="n">
        <v>6424162</v>
      </c>
      <c r="F1380" s="7" t="n">
        <v>5217303</v>
      </c>
      <c r="G1380" s="7" t="n">
        <f aca="false">E1380-F1380</f>
        <v>1206859</v>
      </c>
      <c r="H1380" s="18" t="n">
        <f aca="false">G1380/E1380*100</f>
        <v>18.7862479184055</v>
      </c>
      <c r="I1380" s="7" t="n">
        <v>9590625</v>
      </c>
      <c r="J1380" s="7" t="n">
        <f aca="false">I1380-D1380</f>
        <v>3166463</v>
      </c>
      <c r="K1380" s="7" t="n">
        <v>383625184</v>
      </c>
      <c r="L1380" s="19" t="n">
        <f aca="false">F1380/K1380*100</f>
        <v>1.36000012970994</v>
      </c>
    </row>
    <row r="1381" customFormat="false" ht="12.75" hidden="false" customHeight="false" outlineLevel="0" collapsed="false">
      <c r="A1381" s="6" t="s">
        <v>301</v>
      </c>
      <c r="B1381" s="6" t="n">
        <v>275</v>
      </c>
      <c r="C1381" s="6" t="n">
        <v>1987</v>
      </c>
      <c r="D1381" s="7" t="n">
        <v>6743943</v>
      </c>
      <c r="E1381" s="7" t="n">
        <v>6743943</v>
      </c>
      <c r="F1381" s="7" t="n">
        <v>5929565</v>
      </c>
      <c r="G1381" s="7" t="n">
        <f aca="false">E1381-F1381</f>
        <v>814378</v>
      </c>
      <c r="H1381" s="18" t="n">
        <f aca="false">G1381/E1381*100</f>
        <v>12.0756951830702</v>
      </c>
      <c r="I1381" s="7" t="n">
        <v>9882600</v>
      </c>
      <c r="J1381" s="7" t="n">
        <f aca="false">I1381-D1381</f>
        <v>3138657</v>
      </c>
      <c r="K1381" s="7" t="n">
        <v>395304310</v>
      </c>
      <c r="L1381" s="19" t="n">
        <f aca="false">F1381/K1381*100</f>
        <v>1.50000008853938</v>
      </c>
    </row>
    <row r="1382" customFormat="false" ht="12.75" hidden="false" customHeight="false" outlineLevel="0" collapsed="false">
      <c r="A1382" s="6" t="s">
        <v>301</v>
      </c>
      <c r="B1382" s="6" t="n">
        <v>275</v>
      </c>
      <c r="C1382" s="6" t="n">
        <v>1988</v>
      </c>
      <c r="D1382" s="7" t="n">
        <v>7253680</v>
      </c>
      <c r="E1382" s="7" t="n">
        <v>7253680</v>
      </c>
      <c r="F1382" s="7" t="n">
        <v>6417405</v>
      </c>
      <c r="G1382" s="7" t="n">
        <f aca="false">E1382-F1382</f>
        <v>836275</v>
      </c>
      <c r="H1382" s="18" t="n">
        <f aca="false">G1382/E1382*100</f>
        <v>11.5289756371938</v>
      </c>
      <c r="I1382" s="7" t="n">
        <v>10186350</v>
      </c>
      <c r="J1382" s="7" t="n">
        <f aca="false">I1382-D1382</f>
        <v>2932670</v>
      </c>
      <c r="K1382" s="7" t="n">
        <v>407454293</v>
      </c>
      <c r="L1382" s="19" t="n">
        <f aca="false">F1382/K1382*100</f>
        <v>1.57499997183733</v>
      </c>
    </row>
    <row r="1383" customFormat="false" ht="12.75" hidden="false" customHeight="false" outlineLevel="0" collapsed="false">
      <c r="A1383" s="6" t="s">
        <v>301</v>
      </c>
      <c r="B1383" s="6" t="n">
        <v>275</v>
      </c>
      <c r="C1383" s="6" t="n">
        <v>1989</v>
      </c>
      <c r="D1383" s="7" t="n">
        <v>7975927</v>
      </c>
      <c r="E1383" s="7" t="n">
        <v>7975927</v>
      </c>
      <c r="F1383" s="7" t="n">
        <v>7002394</v>
      </c>
      <c r="G1383" s="7" t="n">
        <f aca="false">E1383-F1383</f>
        <v>973533</v>
      </c>
      <c r="H1383" s="18" t="n">
        <f aca="false">G1383/E1383*100</f>
        <v>12.2058915534207</v>
      </c>
      <c r="I1383" s="7" t="n">
        <v>17332658</v>
      </c>
      <c r="J1383" s="7" t="n">
        <f aca="false">I1383-D1383</f>
        <v>9356731</v>
      </c>
      <c r="K1383" s="7" t="n">
        <v>693306319</v>
      </c>
      <c r="L1383" s="19" t="n">
        <f aca="false">F1383/K1383*100</f>
        <v>1.0100000256885</v>
      </c>
    </row>
    <row r="1384" customFormat="false" ht="12.75" hidden="false" customHeight="false" outlineLevel="0" collapsed="false">
      <c r="A1384" s="6" t="s">
        <v>302</v>
      </c>
      <c r="B1384" s="6" t="n">
        <v>276</v>
      </c>
      <c r="C1384" s="6" t="n">
        <v>1985</v>
      </c>
      <c r="D1384" s="7" t="n">
        <v>1659101</v>
      </c>
      <c r="E1384" s="7" t="n">
        <v>1659101</v>
      </c>
      <c r="F1384" s="7" t="n">
        <v>1658747</v>
      </c>
      <c r="G1384" s="7" t="n">
        <f aca="false">E1384-F1384</f>
        <v>354</v>
      </c>
      <c r="H1384" s="18" t="n">
        <f aca="false">G1384/E1384*100</f>
        <v>0.0213368565265165</v>
      </c>
      <c r="I1384" s="7" t="n">
        <v>2230700</v>
      </c>
      <c r="J1384" s="7" t="n">
        <f aca="false">I1384-D1384</f>
        <v>571599</v>
      </c>
      <c r="K1384" s="7" t="n">
        <v>89227937</v>
      </c>
      <c r="L1384" s="19" t="n">
        <f aca="false">F1384/K1384*100</f>
        <v>1.85899960905742</v>
      </c>
    </row>
    <row r="1385" customFormat="false" ht="12.75" hidden="false" customHeight="false" outlineLevel="0" collapsed="false">
      <c r="A1385" s="6" t="s">
        <v>302</v>
      </c>
      <c r="B1385" s="6" t="n">
        <v>276</v>
      </c>
      <c r="C1385" s="6" t="n">
        <v>1986</v>
      </c>
      <c r="D1385" s="7" t="n">
        <v>1735624</v>
      </c>
      <c r="E1385" s="7" t="n">
        <v>1757624</v>
      </c>
      <c r="F1385" s="7" t="n">
        <v>1740125</v>
      </c>
      <c r="G1385" s="7" t="n">
        <f aca="false">E1385-F1385</f>
        <v>17499</v>
      </c>
      <c r="H1385" s="18" t="n">
        <f aca="false">G1385/E1385*100</f>
        <v>0.995605430968171</v>
      </c>
      <c r="I1385" s="7" t="n">
        <v>2301750</v>
      </c>
      <c r="J1385" s="7" t="n">
        <f aca="false">I1385-D1385</f>
        <v>566126</v>
      </c>
      <c r="K1385" s="7" t="n">
        <v>92070100</v>
      </c>
      <c r="L1385" s="19" t="n">
        <f aca="false">F1385/K1385*100</f>
        <v>1.89000011947418</v>
      </c>
    </row>
    <row r="1386" customFormat="false" ht="12.75" hidden="false" customHeight="false" outlineLevel="0" collapsed="false">
      <c r="A1386" s="6" t="s">
        <v>302</v>
      </c>
      <c r="B1386" s="6" t="n">
        <v>276</v>
      </c>
      <c r="C1386" s="6" t="n">
        <v>1987</v>
      </c>
      <c r="D1386" s="7" t="n">
        <v>1883389</v>
      </c>
      <c r="E1386" s="7" t="n">
        <v>1956259</v>
      </c>
      <c r="F1386" s="7" t="n">
        <v>1951131</v>
      </c>
      <c r="G1386" s="7" t="n">
        <f aca="false">E1386-F1386</f>
        <v>5128</v>
      </c>
      <c r="H1386" s="18" t="n">
        <f aca="false">G1386/E1386*100</f>
        <v>0.262132979324312</v>
      </c>
      <c r="I1386" s="7" t="n">
        <v>3387375</v>
      </c>
      <c r="J1386" s="7" t="n">
        <f aca="false">I1386-D1386</f>
        <v>1503986</v>
      </c>
      <c r="K1386" s="7" t="n">
        <v>135495200</v>
      </c>
      <c r="L1386" s="19" t="n">
        <f aca="false">F1386/K1386*100</f>
        <v>1.44000008856402</v>
      </c>
    </row>
    <row r="1387" customFormat="false" ht="12.75" hidden="false" customHeight="false" outlineLevel="0" collapsed="false">
      <c r="A1387" s="6" t="s">
        <v>302</v>
      </c>
      <c r="B1387" s="6" t="n">
        <v>276</v>
      </c>
      <c r="C1387" s="6" t="n">
        <v>1988</v>
      </c>
      <c r="D1387" s="7" t="n">
        <v>2000252</v>
      </c>
      <c r="E1387" s="7" t="n">
        <v>2000252</v>
      </c>
      <c r="F1387" s="7" t="n">
        <v>1974278</v>
      </c>
      <c r="G1387" s="7" t="n">
        <f aca="false">E1387-F1387</f>
        <v>25974</v>
      </c>
      <c r="H1387" s="18" t="n">
        <f aca="false">G1387/E1387*100</f>
        <v>1.29853638441556</v>
      </c>
      <c r="I1387" s="7" t="n">
        <v>3505475</v>
      </c>
      <c r="J1387" s="7" t="n">
        <f aca="false">I1387-D1387</f>
        <v>1505223</v>
      </c>
      <c r="K1387" s="7" t="n">
        <v>140218600</v>
      </c>
      <c r="L1387" s="19" t="n">
        <f aca="false">F1387/K1387*100</f>
        <v>1.40800007987528</v>
      </c>
    </row>
    <row r="1388" customFormat="false" ht="12.75" hidden="false" customHeight="false" outlineLevel="0" collapsed="false">
      <c r="A1388" s="6" t="s">
        <v>302</v>
      </c>
      <c r="B1388" s="6" t="n">
        <v>276</v>
      </c>
      <c r="C1388" s="6" t="n">
        <v>1989</v>
      </c>
      <c r="D1388" s="7" t="n">
        <v>2157742</v>
      </c>
      <c r="E1388" s="7" t="n">
        <v>2224561</v>
      </c>
      <c r="F1388" s="7" t="n">
        <v>2223977</v>
      </c>
      <c r="G1388" s="7" t="n">
        <f aca="false">E1388-F1388</f>
        <v>584</v>
      </c>
      <c r="H1388" s="18" t="n">
        <f aca="false">G1388/E1388*100</f>
        <v>0.0262523706924647</v>
      </c>
      <c r="I1388" s="7" t="n">
        <v>3711575</v>
      </c>
      <c r="J1388" s="7" t="n">
        <f aca="false">I1388-D1388</f>
        <v>1553833</v>
      </c>
      <c r="K1388" s="7" t="n">
        <v>148463100</v>
      </c>
      <c r="L1388" s="19" t="n">
        <f aca="false">F1388/K1388*100</f>
        <v>1.49799983969081</v>
      </c>
    </row>
    <row r="1389" customFormat="false" ht="12.75" hidden="false" customHeight="false" outlineLevel="0" collapsed="false">
      <c r="A1389" s="6" t="s">
        <v>303</v>
      </c>
      <c r="B1389" s="6" t="n">
        <v>277</v>
      </c>
      <c r="C1389" s="6" t="n">
        <v>1985</v>
      </c>
      <c r="D1389" s="7" t="n">
        <v>5033315</v>
      </c>
      <c r="E1389" s="7" t="n">
        <v>5033315</v>
      </c>
      <c r="F1389" s="7" t="n">
        <v>5026593</v>
      </c>
      <c r="G1389" s="7" t="n">
        <f aca="false">E1389-F1389</f>
        <v>6722</v>
      </c>
      <c r="H1389" s="18" t="n">
        <f aca="false">G1389/E1389*100</f>
        <v>0.133550155315135</v>
      </c>
      <c r="I1389" s="7" t="n">
        <v>5535900</v>
      </c>
      <c r="J1389" s="7" t="n">
        <f aca="false">I1389-D1389</f>
        <v>502585</v>
      </c>
      <c r="K1389" s="7" t="n">
        <v>221435800</v>
      </c>
      <c r="L1389" s="19" t="n">
        <f aca="false">F1389/K1389*100</f>
        <v>2.27000015354337</v>
      </c>
    </row>
    <row r="1390" customFormat="false" ht="12.75" hidden="false" customHeight="false" outlineLevel="0" collapsed="false">
      <c r="A1390" s="6" t="s">
        <v>303</v>
      </c>
      <c r="B1390" s="6" t="n">
        <v>277</v>
      </c>
      <c r="C1390" s="6" t="n">
        <v>1986</v>
      </c>
      <c r="D1390" s="7" t="n">
        <v>5555490</v>
      </c>
      <c r="E1390" s="7" t="n">
        <v>5555490</v>
      </c>
      <c r="F1390" s="7" t="n">
        <v>5370906</v>
      </c>
      <c r="G1390" s="7" t="n">
        <f aca="false">E1390-F1390</f>
        <v>184584</v>
      </c>
      <c r="H1390" s="18" t="n">
        <f aca="false">G1390/E1390*100</f>
        <v>3.32255120610423</v>
      </c>
      <c r="I1390" s="7" t="n">
        <v>9946125</v>
      </c>
      <c r="J1390" s="7" t="n">
        <f aca="false">I1390-D1390</f>
        <v>4390635</v>
      </c>
      <c r="K1390" s="7" t="n">
        <v>397844900</v>
      </c>
      <c r="L1390" s="19" t="n">
        <f aca="false">F1390/K1390*100</f>
        <v>1.34999996229687</v>
      </c>
    </row>
    <row r="1391" customFormat="false" ht="12.75" hidden="false" customHeight="false" outlineLevel="0" collapsed="false">
      <c r="A1391" s="6" t="s">
        <v>303</v>
      </c>
      <c r="B1391" s="6" t="n">
        <v>277</v>
      </c>
      <c r="C1391" s="6" t="n">
        <v>1987</v>
      </c>
      <c r="D1391" s="7" t="n">
        <v>5880784</v>
      </c>
      <c r="E1391" s="7" t="n">
        <v>5880784</v>
      </c>
      <c r="F1391" s="7" t="n">
        <v>5820860</v>
      </c>
      <c r="G1391" s="7" t="n">
        <f aca="false">E1391-F1391</f>
        <v>59924</v>
      </c>
      <c r="H1391" s="18" t="n">
        <f aca="false">G1391/E1391*100</f>
        <v>1.01897978228753</v>
      </c>
      <c r="I1391" s="7" t="n">
        <v>10394400</v>
      </c>
      <c r="J1391" s="7" t="n">
        <f aca="false">I1391-D1391</f>
        <v>4513616</v>
      </c>
      <c r="K1391" s="7" t="n">
        <v>415775700</v>
      </c>
      <c r="L1391" s="19" t="n">
        <f aca="false">F1391/K1391*100</f>
        <v>1.40000004810286</v>
      </c>
    </row>
    <row r="1392" customFormat="false" ht="12.75" hidden="false" customHeight="false" outlineLevel="0" collapsed="false">
      <c r="A1392" s="6" t="s">
        <v>303</v>
      </c>
      <c r="B1392" s="6" t="n">
        <v>277</v>
      </c>
      <c r="C1392" s="6" t="n">
        <v>1988</v>
      </c>
      <c r="D1392" s="7" t="n">
        <v>6205150</v>
      </c>
      <c r="E1392" s="7" t="n">
        <v>6205150</v>
      </c>
      <c r="F1392" s="7" t="n">
        <v>6189602</v>
      </c>
      <c r="G1392" s="7" t="n">
        <f aca="false">E1392-F1392</f>
        <v>15548</v>
      </c>
      <c r="H1392" s="18" t="n">
        <f aca="false">G1392/E1392*100</f>
        <v>0.250566062061352</v>
      </c>
      <c r="I1392" s="7" t="n">
        <v>10745850</v>
      </c>
      <c r="J1392" s="7" t="n">
        <f aca="false">I1392-D1392</f>
        <v>4540700</v>
      </c>
      <c r="K1392" s="7" t="n">
        <v>429833500</v>
      </c>
      <c r="L1392" s="19" t="n">
        <f aca="false">F1392/K1392*100</f>
        <v>1.43999990694071</v>
      </c>
    </row>
    <row r="1393" customFormat="false" ht="12.75" hidden="false" customHeight="false" outlineLevel="0" collapsed="false">
      <c r="A1393" s="6" t="s">
        <v>303</v>
      </c>
      <c r="B1393" s="6" t="n">
        <v>277</v>
      </c>
      <c r="C1393" s="6" t="n">
        <v>1989</v>
      </c>
      <c r="D1393" s="7" t="n">
        <v>6732473</v>
      </c>
      <c r="E1393" s="7" t="n">
        <v>6996423</v>
      </c>
      <c r="F1393" s="7" t="n">
        <v>6787004</v>
      </c>
      <c r="G1393" s="7" t="n">
        <f aca="false">E1393-F1393</f>
        <v>209419</v>
      </c>
      <c r="H1393" s="18" t="n">
        <f aca="false">G1393/E1393*100</f>
        <v>2.99322954029509</v>
      </c>
      <c r="I1393" s="7" t="n">
        <v>18852800</v>
      </c>
      <c r="J1393" s="7" t="n">
        <f aca="false">I1393-D1393</f>
        <v>12120327</v>
      </c>
      <c r="K1393" s="7" t="n">
        <v>754111559</v>
      </c>
      <c r="L1393" s="19" t="n">
        <f aca="false">F1393/K1393*100</f>
        <v>0.899999995889202</v>
      </c>
    </row>
    <row r="1394" customFormat="false" ht="12.75" hidden="false" customHeight="false" outlineLevel="0" collapsed="false">
      <c r="A1394" s="6" t="s">
        <v>304</v>
      </c>
      <c r="B1394" s="6" t="n">
        <v>278</v>
      </c>
      <c r="C1394" s="6" t="n">
        <v>1985</v>
      </c>
      <c r="D1394" s="7" t="n">
        <v>4731390</v>
      </c>
      <c r="E1394" s="7" t="n">
        <v>4731390</v>
      </c>
      <c r="F1394" s="7" t="n">
        <v>4728353</v>
      </c>
      <c r="G1394" s="7" t="n">
        <f aca="false">E1394-F1394</f>
        <v>3037</v>
      </c>
      <c r="H1394" s="18" t="n">
        <f aca="false">G1394/E1394*100</f>
        <v>0.0641883252067574</v>
      </c>
      <c r="I1394" s="7" t="n">
        <v>6108975</v>
      </c>
      <c r="J1394" s="7" t="n">
        <f aca="false">I1394-D1394</f>
        <v>1377585</v>
      </c>
      <c r="K1394" s="7" t="n">
        <v>244359337</v>
      </c>
      <c r="L1394" s="19" t="n">
        <f aca="false">F1394/K1394*100</f>
        <v>1.93499993004155</v>
      </c>
    </row>
    <row r="1395" customFormat="false" ht="12.75" hidden="false" customHeight="false" outlineLevel="0" collapsed="false">
      <c r="A1395" s="6" t="s">
        <v>304</v>
      </c>
      <c r="B1395" s="6" t="n">
        <v>278</v>
      </c>
      <c r="C1395" s="6" t="n">
        <v>1986</v>
      </c>
      <c r="D1395" s="7" t="n">
        <v>4972347</v>
      </c>
      <c r="E1395" s="7" t="n">
        <v>4972347</v>
      </c>
      <c r="F1395" s="7" t="n">
        <v>4971924</v>
      </c>
      <c r="G1395" s="7" t="n">
        <f aca="false">E1395-F1395</f>
        <v>423</v>
      </c>
      <c r="H1395" s="18" t="n">
        <f aca="false">G1395/E1395*100</f>
        <v>0.00850704908567323</v>
      </c>
      <c r="I1395" s="7" t="n">
        <v>7205675</v>
      </c>
      <c r="J1395" s="7" t="n">
        <f aca="false">I1395-D1395</f>
        <v>2233328</v>
      </c>
      <c r="K1395" s="7" t="n">
        <v>288227468</v>
      </c>
      <c r="L1395" s="19" t="n">
        <f aca="false">F1395/K1395*100</f>
        <v>1.72500006140983</v>
      </c>
    </row>
    <row r="1396" customFormat="false" ht="12.75" hidden="false" customHeight="false" outlineLevel="0" collapsed="false">
      <c r="A1396" s="6" t="s">
        <v>304</v>
      </c>
      <c r="B1396" s="6" t="n">
        <v>278</v>
      </c>
      <c r="C1396" s="6" t="n">
        <v>1987</v>
      </c>
      <c r="D1396" s="7" t="n">
        <v>5327335</v>
      </c>
      <c r="E1396" s="7" t="n">
        <v>5559047</v>
      </c>
      <c r="F1396" s="7" t="n">
        <v>5513917</v>
      </c>
      <c r="G1396" s="7" t="n">
        <f aca="false">E1396-F1396</f>
        <v>45130</v>
      </c>
      <c r="H1396" s="18" t="n">
        <f aca="false">G1396/E1396*100</f>
        <v>0.811829797445497</v>
      </c>
      <c r="I1396" s="7" t="n">
        <v>7332325</v>
      </c>
      <c r="J1396" s="7" t="n">
        <f aca="false">I1396-D1396</f>
        <v>2004990</v>
      </c>
      <c r="K1396" s="7" t="n">
        <v>293293453</v>
      </c>
      <c r="L1396" s="19" t="n">
        <f aca="false">F1396/K1396*100</f>
        <v>1.88000002850388</v>
      </c>
    </row>
    <row r="1397" customFormat="false" ht="12.75" hidden="false" customHeight="false" outlineLevel="0" collapsed="false">
      <c r="A1397" s="6" t="s">
        <v>304</v>
      </c>
      <c r="B1397" s="6" t="n">
        <v>278</v>
      </c>
      <c r="C1397" s="6" t="n">
        <v>1988</v>
      </c>
      <c r="D1397" s="7" t="n">
        <v>5579586</v>
      </c>
      <c r="E1397" s="7" t="n">
        <v>5800081</v>
      </c>
      <c r="F1397" s="7" t="n">
        <v>5800080</v>
      </c>
      <c r="G1397" s="7" t="n">
        <f aca="false">E1397-F1397</f>
        <v>1</v>
      </c>
      <c r="H1397" s="18" t="n">
        <f aca="false">G1397/E1397*100</f>
        <v>1.72411385289274E-005</v>
      </c>
      <c r="I1397" s="7" t="n">
        <v>7428375</v>
      </c>
      <c r="J1397" s="7" t="n">
        <f aca="false">I1397-D1397</f>
        <v>1848789</v>
      </c>
      <c r="K1397" s="7" t="n">
        <v>297135253</v>
      </c>
      <c r="L1397" s="19" t="n">
        <f aca="false">F1397/K1397*100</f>
        <v>1.95199995336804</v>
      </c>
    </row>
    <row r="1398" customFormat="false" ht="12.75" hidden="false" customHeight="false" outlineLevel="0" collapsed="false">
      <c r="A1398" s="6" t="s">
        <v>304</v>
      </c>
      <c r="B1398" s="6" t="n">
        <v>278</v>
      </c>
      <c r="C1398" s="6" t="n">
        <v>1989</v>
      </c>
      <c r="D1398" s="7" t="n">
        <v>5974866</v>
      </c>
      <c r="E1398" s="7" t="n">
        <v>6161613</v>
      </c>
      <c r="F1398" s="7" t="n">
        <v>6155483</v>
      </c>
      <c r="G1398" s="7" t="n">
        <f aca="false">E1398-F1398</f>
        <v>6130</v>
      </c>
      <c r="H1398" s="18" t="n">
        <f aca="false">G1398/E1398*100</f>
        <v>0.0994869362941165</v>
      </c>
      <c r="I1398" s="7" t="n">
        <v>16370965</v>
      </c>
      <c r="J1398" s="7" t="n">
        <f aca="false">I1398-D1398</f>
        <v>10396099</v>
      </c>
      <c r="K1398" s="7" t="n">
        <v>654838600</v>
      </c>
      <c r="L1398" s="19" t="n">
        <f aca="false">F1398/K1398*100</f>
        <v>0.940000024433502</v>
      </c>
    </row>
    <row r="1399" customFormat="false" ht="12.75" hidden="false" customHeight="false" outlineLevel="0" collapsed="false">
      <c r="A1399" s="6" t="s">
        <v>305</v>
      </c>
      <c r="B1399" s="6" t="n">
        <v>279</v>
      </c>
      <c r="C1399" s="6" t="n">
        <v>1985</v>
      </c>
      <c r="D1399" s="7" t="n">
        <v>3227075</v>
      </c>
      <c r="E1399" s="7" t="n">
        <v>3419844</v>
      </c>
      <c r="F1399" s="7" t="n">
        <v>3418116</v>
      </c>
      <c r="G1399" s="7" t="n">
        <f aca="false">E1399-F1399</f>
        <v>1728</v>
      </c>
      <c r="H1399" s="18" t="n">
        <f aca="false">G1399/E1399*100</f>
        <v>0.0505286206037468</v>
      </c>
      <c r="I1399" s="7" t="n">
        <v>3227075</v>
      </c>
      <c r="J1399" s="7" t="n">
        <f aca="false">I1399-D1399</f>
        <v>0</v>
      </c>
      <c r="K1399" s="7" t="n">
        <v>129082949</v>
      </c>
      <c r="L1399" s="19" t="n">
        <f aca="false">F1399/K1399*100</f>
        <v>2.64799962077098</v>
      </c>
    </row>
    <row r="1400" customFormat="false" ht="12.75" hidden="false" customHeight="false" outlineLevel="0" collapsed="false">
      <c r="A1400" s="6" t="s">
        <v>305</v>
      </c>
      <c r="B1400" s="6" t="n">
        <v>279</v>
      </c>
      <c r="C1400" s="6" t="n">
        <v>1986</v>
      </c>
      <c r="D1400" s="7" t="n">
        <v>3363380</v>
      </c>
      <c r="E1400" s="7" t="n">
        <v>3546077</v>
      </c>
      <c r="F1400" s="7" t="n">
        <v>3544387</v>
      </c>
      <c r="G1400" s="7" t="n">
        <f aca="false">E1400-F1400</f>
        <v>1690</v>
      </c>
      <c r="H1400" s="18" t="n">
        <f aca="false">G1400/E1400*100</f>
        <v>0.0476582995800712</v>
      </c>
      <c r="I1400" s="7" t="n">
        <v>4280650</v>
      </c>
      <c r="J1400" s="7" t="n">
        <f aca="false">I1400-D1400</f>
        <v>917270</v>
      </c>
      <c r="K1400" s="7" t="n">
        <v>171226436</v>
      </c>
      <c r="L1400" s="19" t="n">
        <f aca="false">F1400/K1400*100</f>
        <v>2.06999986847825</v>
      </c>
    </row>
    <row r="1401" customFormat="false" ht="12.75" hidden="false" customHeight="false" outlineLevel="0" collapsed="false">
      <c r="A1401" s="6" t="s">
        <v>305</v>
      </c>
      <c r="B1401" s="6" t="n">
        <v>279</v>
      </c>
      <c r="C1401" s="6" t="n">
        <v>1987</v>
      </c>
      <c r="D1401" s="7" t="n">
        <v>3499227</v>
      </c>
      <c r="E1401" s="7" t="n">
        <v>3641852</v>
      </c>
      <c r="F1401" s="7" t="n">
        <v>3631807</v>
      </c>
      <c r="G1401" s="7" t="n">
        <f aca="false">E1401-F1401</f>
        <v>10045</v>
      </c>
      <c r="H1401" s="18" t="n">
        <f aca="false">G1401/E1401*100</f>
        <v>0.275821203058224</v>
      </c>
      <c r="I1401" s="7" t="n">
        <v>4344626</v>
      </c>
      <c r="J1401" s="7" t="n">
        <f aca="false">I1401-D1401</f>
        <v>845399</v>
      </c>
      <c r="K1401" s="7" t="n">
        <v>173770651</v>
      </c>
      <c r="L1401" s="19" t="n">
        <f aca="false">F1401/K1401*100</f>
        <v>2.09000022679319</v>
      </c>
    </row>
    <row r="1402" customFormat="false" ht="12.75" hidden="false" customHeight="false" outlineLevel="0" collapsed="false">
      <c r="A1402" s="6" t="s">
        <v>305</v>
      </c>
      <c r="B1402" s="6" t="n">
        <v>279</v>
      </c>
      <c r="C1402" s="6" t="n">
        <v>1988</v>
      </c>
      <c r="D1402" s="7" t="n">
        <v>3684078</v>
      </c>
      <c r="E1402" s="7" t="n">
        <v>3793953</v>
      </c>
      <c r="F1402" s="7" t="n">
        <v>3744546</v>
      </c>
      <c r="G1402" s="7" t="n">
        <f aca="false">E1402-F1402</f>
        <v>49407</v>
      </c>
      <c r="H1402" s="18" t="n">
        <f aca="false">G1402/E1402*100</f>
        <v>1.30225651187561</v>
      </c>
      <c r="I1402" s="7" t="n">
        <v>4500650</v>
      </c>
      <c r="J1402" s="7" t="n">
        <f aca="false">I1402-D1402</f>
        <v>816572</v>
      </c>
      <c r="K1402" s="7" t="n">
        <v>180026259</v>
      </c>
      <c r="L1402" s="19" t="n">
        <f aca="false">F1402/K1402*100</f>
        <v>2.07999989601517</v>
      </c>
    </row>
    <row r="1403" customFormat="false" ht="12.75" hidden="false" customHeight="false" outlineLevel="0" collapsed="false">
      <c r="A1403" s="6" t="s">
        <v>305</v>
      </c>
      <c r="B1403" s="6" t="n">
        <v>279</v>
      </c>
      <c r="C1403" s="6" t="n">
        <v>1989</v>
      </c>
      <c r="D1403" s="7" t="n">
        <v>4068342</v>
      </c>
      <c r="E1403" s="7" t="n">
        <v>4172405</v>
      </c>
      <c r="F1403" s="7" t="n">
        <v>4132130</v>
      </c>
      <c r="G1403" s="7" t="n">
        <f aca="false">E1403-F1403</f>
        <v>40275</v>
      </c>
      <c r="H1403" s="18" t="n">
        <f aca="false">G1403/E1403*100</f>
        <v>0.965270629289343</v>
      </c>
      <c r="I1403" s="7" t="n">
        <v>8608604</v>
      </c>
      <c r="J1403" s="7" t="n">
        <f aca="false">I1403-D1403</f>
        <v>4540262</v>
      </c>
      <c r="K1403" s="7" t="n">
        <v>344344171</v>
      </c>
      <c r="L1403" s="19" t="n">
        <f aca="false">F1403/K1403*100</f>
        <v>1.19999998489883</v>
      </c>
    </row>
    <row r="1404" customFormat="false" ht="12.75" hidden="false" customHeight="false" outlineLevel="0" collapsed="false">
      <c r="A1404" s="6" t="s">
        <v>306</v>
      </c>
      <c r="B1404" s="6" t="n">
        <v>280</v>
      </c>
      <c r="C1404" s="6" t="n">
        <v>1985</v>
      </c>
      <c r="D1404" s="7" t="n">
        <v>2651236</v>
      </c>
      <c r="E1404" s="7" t="n">
        <v>2651236</v>
      </c>
      <c r="F1404" s="7" t="n">
        <v>2501572</v>
      </c>
      <c r="G1404" s="7" t="n">
        <f aca="false">E1404-F1404</f>
        <v>149664</v>
      </c>
      <c r="H1404" s="18" t="n">
        <f aca="false">G1404/E1404*100</f>
        <v>5.64506516960391</v>
      </c>
      <c r="I1404" s="7" t="n">
        <v>3894100</v>
      </c>
      <c r="J1404" s="7" t="n">
        <f aca="false">I1404-D1404</f>
        <v>1242864</v>
      </c>
      <c r="K1404" s="7" t="n">
        <v>155764162</v>
      </c>
      <c r="L1404" s="19" t="n">
        <f aca="false">F1404/K1404*100</f>
        <v>1.60599971641744</v>
      </c>
    </row>
    <row r="1405" customFormat="false" ht="12.75" hidden="false" customHeight="false" outlineLevel="0" collapsed="false">
      <c r="A1405" s="6" t="s">
        <v>306</v>
      </c>
      <c r="B1405" s="6" t="n">
        <v>280</v>
      </c>
      <c r="C1405" s="6" t="n">
        <v>1986</v>
      </c>
      <c r="D1405" s="7" t="n">
        <v>2745082</v>
      </c>
      <c r="E1405" s="7" t="n">
        <v>2745082</v>
      </c>
      <c r="F1405" s="7" t="n">
        <v>2742750</v>
      </c>
      <c r="G1405" s="7" t="n">
        <f aca="false">E1405-F1405</f>
        <v>2332</v>
      </c>
      <c r="H1405" s="18" t="n">
        <f aca="false">G1405/E1405*100</f>
        <v>0.08495192493339</v>
      </c>
      <c r="I1405" s="7" t="n">
        <v>5962500</v>
      </c>
      <c r="J1405" s="7" t="n">
        <f aca="false">I1405-D1405</f>
        <v>3217418</v>
      </c>
      <c r="K1405" s="7" t="n">
        <v>238500000</v>
      </c>
      <c r="L1405" s="19" t="n">
        <f aca="false">F1405/K1405*100</f>
        <v>1.15</v>
      </c>
    </row>
    <row r="1406" customFormat="false" ht="12.75" hidden="false" customHeight="false" outlineLevel="0" collapsed="false">
      <c r="A1406" s="6" t="s">
        <v>306</v>
      </c>
      <c r="B1406" s="6" t="n">
        <v>280</v>
      </c>
      <c r="C1406" s="6" t="n">
        <v>1987</v>
      </c>
      <c r="D1406" s="7" t="n">
        <v>2837217</v>
      </c>
      <c r="E1406" s="7" t="n">
        <v>2837217</v>
      </c>
      <c r="F1406" s="7" t="n">
        <v>2579296</v>
      </c>
      <c r="G1406" s="7" t="n">
        <f aca="false">E1406-F1406</f>
        <v>257921</v>
      </c>
      <c r="H1406" s="18" t="n">
        <f aca="false">G1406/E1406*100</f>
        <v>9.09063353278935</v>
      </c>
      <c r="I1406" s="7" t="n">
        <v>5862025</v>
      </c>
      <c r="J1406" s="7" t="n">
        <f aca="false">I1406-D1406</f>
        <v>3024808</v>
      </c>
      <c r="K1406" s="7" t="n">
        <v>234481490</v>
      </c>
      <c r="L1406" s="19" t="n">
        <f aca="false">F1406/K1406*100</f>
        <v>1.09999983367557</v>
      </c>
    </row>
    <row r="1407" customFormat="false" ht="12.75" hidden="false" customHeight="false" outlineLevel="0" collapsed="false">
      <c r="A1407" s="6" t="s">
        <v>306</v>
      </c>
      <c r="B1407" s="6" t="n">
        <v>280</v>
      </c>
      <c r="C1407" s="6" t="n">
        <v>1988</v>
      </c>
      <c r="D1407" s="7" t="n">
        <v>3012705</v>
      </c>
      <c r="E1407" s="7" t="n">
        <v>3012705</v>
      </c>
      <c r="F1407" s="7" t="n">
        <v>2936925</v>
      </c>
      <c r="G1407" s="7" t="n">
        <f aca="false">E1407-F1407</f>
        <v>75780</v>
      </c>
      <c r="H1407" s="18" t="n">
        <f aca="false">G1407/E1407*100</f>
        <v>2.51534750332343</v>
      </c>
      <c r="I1407" s="7" t="n">
        <v>6118600</v>
      </c>
      <c r="J1407" s="7" t="n">
        <f aca="false">I1407-D1407</f>
        <v>3105895</v>
      </c>
      <c r="K1407" s="7" t="n">
        <v>244743780</v>
      </c>
      <c r="L1407" s="19" t="n">
        <f aca="false">F1407/K1407*100</f>
        <v>1.1999998529074</v>
      </c>
    </row>
    <row r="1408" customFormat="false" ht="12.75" hidden="false" customHeight="false" outlineLevel="0" collapsed="false">
      <c r="A1408" s="6" t="s">
        <v>306</v>
      </c>
      <c r="B1408" s="6" t="n">
        <v>280</v>
      </c>
      <c r="C1408" s="6" t="n">
        <v>1989</v>
      </c>
      <c r="D1408" s="7" t="n">
        <v>3272512</v>
      </c>
      <c r="E1408" s="7" t="n">
        <v>3272512</v>
      </c>
      <c r="F1408" s="7" t="n">
        <v>3103133</v>
      </c>
      <c r="G1408" s="7" t="n">
        <f aca="false">E1408-F1408</f>
        <v>169379</v>
      </c>
      <c r="H1408" s="18" t="n">
        <f aca="false">G1408/E1408*100</f>
        <v>5.17580989771772</v>
      </c>
      <c r="I1408" s="7" t="n">
        <v>11084400</v>
      </c>
      <c r="J1408" s="7" t="n">
        <f aca="false">I1408-D1408</f>
        <v>7811888</v>
      </c>
      <c r="K1408" s="7" t="n">
        <v>443375889</v>
      </c>
      <c r="L1408" s="19" t="n">
        <f aca="false">F1408/K1408*100</f>
        <v>0.699887629658635</v>
      </c>
    </row>
    <row r="1409" customFormat="false" ht="12.75" hidden="false" customHeight="false" outlineLevel="0" collapsed="false">
      <c r="A1409" s="6" t="s">
        <v>307</v>
      </c>
      <c r="B1409" s="6" t="n">
        <v>281</v>
      </c>
      <c r="C1409" s="6" t="n">
        <v>1985</v>
      </c>
      <c r="D1409" s="7" t="n">
        <v>54526788</v>
      </c>
      <c r="E1409" s="7" t="n">
        <v>54526788</v>
      </c>
      <c r="F1409" s="7" t="n">
        <v>54515788</v>
      </c>
      <c r="G1409" s="7" t="n">
        <f aca="false">E1409-F1409</f>
        <v>11000</v>
      </c>
      <c r="H1409" s="18" t="n">
        <f aca="false">G1409/E1409*100</f>
        <v>0.0201735704659515</v>
      </c>
      <c r="I1409" s="7" t="n">
        <v>54706225</v>
      </c>
      <c r="J1409" s="7" t="n">
        <f aca="false">I1409-D1409</f>
        <v>179437</v>
      </c>
      <c r="K1409" s="7" t="n">
        <v>2188248510</v>
      </c>
      <c r="L1409" s="19" t="n">
        <f aca="false">F1409/K1409*100</f>
        <v>2.49129784623959</v>
      </c>
    </row>
    <row r="1410" customFormat="false" ht="12.75" hidden="false" customHeight="false" outlineLevel="0" collapsed="false">
      <c r="A1410" s="6" t="s">
        <v>307</v>
      </c>
      <c r="B1410" s="6" t="n">
        <v>281</v>
      </c>
      <c r="C1410" s="6" t="n">
        <v>1986</v>
      </c>
      <c r="D1410" s="7" t="n">
        <v>56414224</v>
      </c>
      <c r="E1410" s="7" t="n">
        <v>56414224</v>
      </c>
      <c r="F1410" s="7" t="n">
        <v>56414224</v>
      </c>
      <c r="G1410" s="7" t="n">
        <f aca="false">E1410-F1410</f>
        <v>0</v>
      </c>
      <c r="H1410" s="18" t="n">
        <f aca="false">G1410/E1410*100</f>
        <v>0</v>
      </c>
      <c r="I1410" s="7" t="n">
        <v>66905350</v>
      </c>
      <c r="J1410" s="7" t="n">
        <f aca="false">I1410-D1410</f>
        <v>10491126</v>
      </c>
      <c r="K1410" s="7" t="n">
        <v>2676213710</v>
      </c>
      <c r="L1410" s="19" t="n">
        <f aca="false">F1410/K1410*100</f>
        <v>2.10798651053918</v>
      </c>
    </row>
    <row r="1411" customFormat="false" ht="12.75" hidden="false" customHeight="false" outlineLevel="0" collapsed="false">
      <c r="A1411" s="6" t="s">
        <v>307</v>
      </c>
      <c r="B1411" s="6" t="n">
        <v>281</v>
      </c>
      <c r="C1411" s="6" t="n">
        <v>1987</v>
      </c>
      <c r="D1411" s="7" t="n">
        <v>58761100</v>
      </c>
      <c r="E1411" s="7" t="n">
        <v>58761100</v>
      </c>
      <c r="F1411" s="7" t="n">
        <v>58759470</v>
      </c>
      <c r="G1411" s="7" t="n">
        <f aca="false">E1411-F1411</f>
        <v>1630</v>
      </c>
      <c r="H1411" s="18" t="n">
        <f aca="false">G1411/E1411*100</f>
        <v>0.00277394398675314</v>
      </c>
      <c r="I1411" s="7" t="n">
        <v>67479975</v>
      </c>
      <c r="J1411" s="7" t="n">
        <f aca="false">I1411-D1411</f>
        <v>8718875</v>
      </c>
      <c r="K1411" s="7" t="n">
        <v>2699198560</v>
      </c>
      <c r="L1411" s="19" t="n">
        <f aca="false">F1411/K1411*100</f>
        <v>2.17692284186755</v>
      </c>
    </row>
    <row r="1412" customFormat="false" ht="12.75" hidden="false" customHeight="false" outlineLevel="0" collapsed="false">
      <c r="A1412" s="6" t="s">
        <v>307</v>
      </c>
      <c r="B1412" s="6" t="n">
        <v>281</v>
      </c>
      <c r="C1412" s="6" t="n">
        <v>1988</v>
      </c>
      <c r="D1412" s="7" t="n">
        <v>60977661</v>
      </c>
      <c r="E1412" s="7" t="n">
        <v>60977661</v>
      </c>
      <c r="F1412" s="7" t="n">
        <v>60332158</v>
      </c>
      <c r="G1412" s="7" t="n">
        <f aca="false">E1412-F1412</f>
        <v>645503</v>
      </c>
      <c r="H1412" s="18" t="n">
        <f aca="false">G1412/E1412*100</f>
        <v>1.05858930863222</v>
      </c>
      <c r="I1412" s="7" t="n">
        <v>67270875</v>
      </c>
      <c r="J1412" s="7" t="n">
        <f aca="false">I1412-D1412</f>
        <v>6293214</v>
      </c>
      <c r="K1412" s="7" t="n">
        <v>2690834885</v>
      </c>
      <c r="L1412" s="19" t="n">
        <f aca="false">F1412/K1412*100</f>
        <v>2.2421352694779</v>
      </c>
    </row>
    <row r="1413" customFormat="false" ht="12.75" hidden="false" customHeight="false" outlineLevel="0" collapsed="false">
      <c r="A1413" s="6" t="s">
        <v>307</v>
      </c>
      <c r="B1413" s="6" t="n">
        <v>281</v>
      </c>
      <c r="C1413" s="6" t="n">
        <v>1989</v>
      </c>
      <c r="D1413" s="7" t="n">
        <v>63795081</v>
      </c>
      <c r="E1413" s="7" t="n">
        <v>63795081</v>
      </c>
      <c r="F1413" s="7" t="n">
        <v>63794185</v>
      </c>
      <c r="G1413" s="7" t="n">
        <f aca="false">E1413-F1413</f>
        <v>896</v>
      </c>
      <c r="H1413" s="18" t="n">
        <f aca="false">G1413/E1413*100</f>
        <v>0.00140449700189267</v>
      </c>
      <c r="I1413" s="7" t="n">
        <v>135818559</v>
      </c>
      <c r="J1413" s="7" t="n">
        <f aca="false">I1413-D1413</f>
        <v>72023478</v>
      </c>
      <c r="K1413" s="7" t="n">
        <v>5432742350</v>
      </c>
      <c r="L1413" s="19" t="n">
        <f aca="false">F1413/K1413*100</f>
        <v>1.17425382781129</v>
      </c>
    </row>
    <row r="1414" customFormat="false" ht="12.75" hidden="false" customHeight="false" outlineLevel="0" collapsed="false">
      <c r="A1414" s="6" t="s">
        <v>308</v>
      </c>
      <c r="B1414" s="6" t="n">
        <v>282</v>
      </c>
      <c r="C1414" s="6" t="n">
        <v>1985</v>
      </c>
      <c r="D1414" s="7" t="n">
        <v>3113651</v>
      </c>
      <c r="E1414" s="7" t="n">
        <v>3113651</v>
      </c>
      <c r="F1414" s="7" t="n">
        <v>2879972</v>
      </c>
      <c r="G1414" s="7" t="n">
        <f aca="false">E1414-F1414</f>
        <v>233679</v>
      </c>
      <c r="H1414" s="18" t="n">
        <f aca="false">G1414/E1414*100</f>
        <v>7.50498369920071</v>
      </c>
      <c r="I1414" s="7" t="n">
        <v>3461500</v>
      </c>
      <c r="J1414" s="7" t="n">
        <f aca="false">I1414-D1414</f>
        <v>347849</v>
      </c>
      <c r="K1414" s="7" t="n">
        <v>138460188</v>
      </c>
      <c r="L1414" s="19" t="n">
        <f aca="false">F1414/K1414*100</f>
        <v>2.08000006471174</v>
      </c>
    </row>
    <row r="1415" customFormat="false" ht="12.75" hidden="false" customHeight="false" outlineLevel="0" collapsed="false">
      <c r="A1415" s="6" t="s">
        <v>308</v>
      </c>
      <c r="B1415" s="6" t="n">
        <v>282</v>
      </c>
      <c r="C1415" s="6" t="n">
        <v>1986</v>
      </c>
      <c r="D1415" s="7" t="n">
        <v>3226536</v>
      </c>
      <c r="E1415" s="7" t="n">
        <v>3226536</v>
      </c>
      <c r="F1415" s="7" t="n">
        <v>3141792</v>
      </c>
      <c r="G1415" s="7" t="n">
        <f aca="false">E1415-F1415</f>
        <v>84744</v>
      </c>
      <c r="H1415" s="18" t="n">
        <f aca="false">G1415/E1415*100</f>
        <v>2.62646999754536</v>
      </c>
      <c r="I1415" s="7" t="n">
        <v>4833525</v>
      </c>
      <c r="J1415" s="7" t="n">
        <f aca="false">I1415-D1415</f>
        <v>1606989</v>
      </c>
      <c r="K1415" s="7" t="n">
        <v>193341030</v>
      </c>
      <c r="L1415" s="19" t="n">
        <f aca="false">F1415/K1415*100</f>
        <v>1.62500013577046</v>
      </c>
    </row>
    <row r="1416" customFormat="false" ht="12.75" hidden="false" customHeight="false" outlineLevel="0" collapsed="false">
      <c r="A1416" s="6" t="s">
        <v>308</v>
      </c>
      <c r="B1416" s="6" t="n">
        <v>282</v>
      </c>
      <c r="C1416" s="6" t="n">
        <v>1987</v>
      </c>
      <c r="D1416" s="7" t="n">
        <v>3427743</v>
      </c>
      <c r="E1416" s="7" t="n">
        <v>3427743</v>
      </c>
      <c r="F1416" s="7" t="n">
        <v>3259308</v>
      </c>
      <c r="G1416" s="7" t="n">
        <f aca="false">E1416-F1416</f>
        <v>168435</v>
      </c>
      <c r="H1416" s="18" t="n">
        <f aca="false">G1416/E1416*100</f>
        <v>4.91387481500218</v>
      </c>
      <c r="I1416" s="7" t="n">
        <v>5014325</v>
      </c>
      <c r="J1416" s="7" t="n">
        <f aca="false">I1416-D1416</f>
        <v>1586582</v>
      </c>
      <c r="K1416" s="7" t="n">
        <v>200572774</v>
      </c>
      <c r="L1416" s="19" t="n">
        <f aca="false">F1416/K1416*100</f>
        <v>1.62500021064674</v>
      </c>
    </row>
    <row r="1417" customFormat="false" ht="12.75" hidden="false" customHeight="false" outlineLevel="0" collapsed="false">
      <c r="A1417" s="6" t="s">
        <v>308</v>
      </c>
      <c r="B1417" s="6" t="n">
        <v>282</v>
      </c>
      <c r="C1417" s="6" t="n">
        <v>1988</v>
      </c>
      <c r="D1417" s="7" t="n">
        <v>3710612</v>
      </c>
      <c r="E1417" s="7" t="n">
        <v>3710612</v>
      </c>
      <c r="F1417" s="7" t="n">
        <v>3541473</v>
      </c>
      <c r="G1417" s="7" t="n">
        <f aca="false">E1417-F1417</f>
        <v>169139</v>
      </c>
      <c r="H1417" s="18" t="n">
        <f aca="false">G1417/E1417*100</f>
        <v>4.55825076833687</v>
      </c>
      <c r="I1417" s="7" t="n">
        <v>5365875</v>
      </c>
      <c r="J1417" s="7" t="n">
        <f aca="false">I1417-D1417</f>
        <v>1655263</v>
      </c>
      <c r="K1417" s="7" t="n">
        <v>214634699</v>
      </c>
      <c r="L1417" s="19" t="n">
        <f aca="false">F1417/K1417*100</f>
        <v>1.65000021734603</v>
      </c>
    </row>
    <row r="1418" customFormat="false" ht="12.75" hidden="false" customHeight="false" outlineLevel="0" collapsed="false">
      <c r="A1418" s="6" t="s">
        <v>308</v>
      </c>
      <c r="B1418" s="6" t="n">
        <v>282</v>
      </c>
      <c r="C1418" s="6" t="n">
        <v>1989</v>
      </c>
      <c r="D1418" s="7" t="n">
        <v>3997161</v>
      </c>
      <c r="E1418" s="7" t="n">
        <v>4103561</v>
      </c>
      <c r="F1418" s="7" t="n">
        <v>3988585</v>
      </c>
      <c r="G1418" s="7" t="n">
        <f aca="false">E1418-F1418</f>
        <v>114976</v>
      </c>
      <c r="H1418" s="18" t="n">
        <f aca="false">G1418/E1418*100</f>
        <v>2.80185916573435</v>
      </c>
      <c r="I1418" s="7" t="n">
        <v>10779961</v>
      </c>
      <c r="J1418" s="7" t="n">
        <f aca="false">I1418-D1418</f>
        <v>6782800</v>
      </c>
      <c r="K1418" s="7" t="n">
        <v>431198423</v>
      </c>
      <c r="L1418" s="19" t="n">
        <f aca="false">F1418/K1418*100</f>
        <v>0.924999904278407</v>
      </c>
    </row>
    <row r="1419" customFormat="false" ht="12.75" hidden="false" customHeight="false" outlineLevel="0" collapsed="false">
      <c r="A1419" s="6" t="s">
        <v>309</v>
      </c>
      <c r="B1419" s="6" t="n">
        <v>283</v>
      </c>
      <c r="C1419" s="6" t="n">
        <v>1985</v>
      </c>
      <c r="D1419" s="7" t="n">
        <v>1802934</v>
      </c>
      <c r="E1419" s="7" t="n">
        <v>1802934</v>
      </c>
      <c r="F1419" s="7" t="n">
        <v>1730130</v>
      </c>
      <c r="G1419" s="7" t="n">
        <f aca="false">E1419-F1419</f>
        <v>72804</v>
      </c>
      <c r="H1419" s="18" t="n">
        <f aca="false">G1419/E1419*100</f>
        <v>4.03808458878694</v>
      </c>
      <c r="I1419" s="7" t="n">
        <v>3096150</v>
      </c>
      <c r="J1419" s="7" t="n">
        <f aca="false">I1419-D1419</f>
        <v>1293216</v>
      </c>
      <c r="K1419" s="7" t="n">
        <v>123846097</v>
      </c>
      <c r="L1419" s="19" t="n">
        <f aca="false">F1419/K1419*100</f>
        <v>1.39700002011367</v>
      </c>
    </row>
    <row r="1420" customFormat="false" ht="12.75" hidden="false" customHeight="false" outlineLevel="0" collapsed="false">
      <c r="A1420" s="6" t="s">
        <v>309</v>
      </c>
      <c r="B1420" s="6" t="n">
        <v>283</v>
      </c>
      <c r="C1420" s="6" t="n">
        <v>1986</v>
      </c>
      <c r="D1420" s="7" t="n">
        <v>1848007</v>
      </c>
      <c r="E1420" s="7" t="n">
        <v>1848007</v>
      </c>
      <c r="F1420" s="7" t="n">
        <v>1689877</v>
      </c>
      <c r="G1420" s="7" t="n">
        <f aca="false">E1420-F1420</f>
        <v>158130</v>
      </c>
      <c r="H1420" s="18" t="n">
        <f aca="false">G1420/E1420*100</f>
        <v>8.55678576975087</v>
      </c>
      <c r="I1420" s="7" t="n">
        <v>3159825</v>
      </c>
      <c r="J1420" s="7" t="n">
        <f aca="false">I1420-D1420</f>
        <v>1311818</v>
      </c>
      <c r="K1420" s="7" t="n">
        <v>126393182</v>
      </c>
      <c r="L1420" s="19" t="n">
        <f aca="false">F1420/K1420*100</f>
        <v>1.33700012394656</v>
      </c>
    </row>
    <row r="1421" customFormat="false" ht="12.75" hidden="false" customHeight="false" outlineLevel="0" collapsed="false">
      <c r="A1421" s="6" t="s">
        <v>309</v>
      </c>
      <c r="B1421" s="6" t="n">
        <v>283</v>
      </c>
      <c r="C1421" s="6" t="n">
        <v>1987</v>
      </c>
      <c r="D1421" s="7" t="n">
        <v>1951134</v>
      </c>
      <c r="E1421" s="7" t="n">
        <v>1951134</v>
      </c>
      <c r="F1421" s="7" t="n">
        <v>1928599</v>
      </c>
      <c r="G1421" s="7" t="n">
        <f aca="false">E1421-F1421</f>
        <v>22535</v>
      </c>
      <c r="H1421" s="18" t="n">
        <f aca="false">G1421/E1421*100</f>
        <v>1.15496936653249</v>
      </c>
      <c r="I1421" s="7" t="n">
        <v>4662950</v>
      </c>
      <c r="J1421" s="7" t="n">
        <f aca="false">I1421-D1421</f>
        <v>2711816</v>
      </c>
      <c r="K1421" s="7" t="n">
        <v>186518322</v>
      </c>
      <c r="L1421" s="19" t="n">
        <f aca="false">F1421/K1421*100</f>
        <v>1.03399975901563</v>
      </c>
    </row>
    <row r="1422" customFormat="false" ht="12.75" hidden="false" customHeight="false" outlineLevel="0" collapsed="false">
      <c r="A1422" s="6" t="s">
        <v>309</v>
      </c>
      <c r="B1422" s="6" t="n">
        <v>283</v>
      </c>
      <c r="C1422" s="6" t="n">
        <v>1988</v>
      </c>
      <c r="D1422" s="7" t="n">
        <v>2208752</v>
      </c>
      <c r="E1422" s="7" t="n">
        <v>2208752</v>
      </c>
      <c r="F1422" s="7" t="n">
        <v>2184163</v>
      </c>
      <c r="G1422" s="7" t="n">
        <f aca="false">E1422-F1422</f>
        <v>24589</v>
      </c>
      <c r="H1422" s="18" t="n">
        <f aca="false">G1422/E1422*100</f>
        <v>1.11325309496041</v>
      </c>
      <c r="I1422" s="7" t="n">
        <v>4941550</v>
      </c>
      <c r="J1422" s="7" t="n">
        <f aca="false">I1422-D1422</f>
        <v>2732798</v>
      </c>
      <c r="K1422" s="7" t="n">
        <v>197661773</v>
      </c>
      <c r="L1422" s="19" t="n">
        <f aca="false">F1422/K1422*100</f>
        <v>1.10500020659027</v>
      </c>
    </row>
    <row r="1423" customFormat="false" ht="12.75" hidden="false" customHeight="false" outlineLevel="0" collapsed="false">
      <c r="A1423" s="6" t="s">
        <v>309</v>
      </c>
      <c r="B1423" s="6" t="n">
        <v>283</v>
      </c>
      <c r="C1423" s="6" t="n">
        <v>1989</v>
      </c>
      <c r="D1423" s="7" t="n">
        <v>2452646</v>
      </c>
      <c r="E1423" s="7" t="n">
        <v>2452646</v>
      </c>
      <c r="F1423" s="7" t="n">
        <v>2413962</v>
      </c>
      <c r="G1423" s="7" t="n">
        <f aca="false">E1423-F1423</f>
        <v>38684</v>
      </c>
      <c r="H1423" s="18" t="n">
        <f aca="false">G1423/E1423*100</f>
        <v>1.57723536131998</v>
      </c>
      <c r="I1423" s="7" t="n">
        <v>5079875</v>
      </c>
      <c r="J1423" s="7" t="n">
        <f aca="false">I1423-D1423</f>
        <v>2627229</v>
      </c>
      <c r="K1423" s="7" t="n">
        <v>203195492</v>
      </c>
      <c r="L1423" s="19" t="n">
        <f aca="false">F1423/K1423*100</f>
        <v>1.18799978101876</v>
      </c>
    </row>
    <row r="1424" customFormat="false" ht="12.75" hidden="false" customHeight="false" outlineLevel="0" collapsed="false">
      <c r="A1424" s="6" t="s">
        <v>310</v>
      </c>
      <c r="B1424" s="6" t="n">
        <v>284</v>
      </c>
      <c r="C1424" s="6" t="n">
        <v>1985</v>
      </c>
      <c r="D1424" s="7" t="n">
        <v>13955957</v>
      </c>
      <c r="E1424" s="7" t="n">
        <v>13955957</v>
      </c>
      <c r="F1424" s="7" t="n">
        <v>13715427</v>
      </c>
      <c r="G1424" s="7" t="n">
        <f aca="false">E1424-F1424</f>
        <v>240530</v>
      </c>
      <c r="H1424" s="18" t="n">
        <f aca="false">G1424/E1424*100</f>
        <v>1.72349341575071</v>
      </c>
      <c r="I1424" s="7" t="n">
        <v>16441800</v>
      </c>
      <c r="J1424" s="7" t="n">
        <f aca="false">I1424-D1424</f>
        <v>2485843</v>
      </c>
      <c r="K1424" s="7" t="n">
        <v>657672150</v>
      </c>
      <c r="L1424" s="19" t="n">
        <f aca="false">F1424/K1424*100</f>
        <v>2.08545047863134</v>
      </c>
    </row>
    <row r="1425" customFormat="false" ht="12.75" hidden="false" customHeight="false" outlineLevel="0" collapsed="false">
      <c r="A1425" s="6" t="s">
        <v>310</v>
      </c>
      <c r="B1425" s="6" t="n">
        <v>284</v>
      </c>
      <c r="C1425" s="6" t="n">
        <v>1986</v>
      </c>
      <c r="D1425" s="7" t="n">
        <v>14550276</v>
      </c>
      <c r="E1425" s="7" t="n">
        <v>14550276</v>
      </c>
      <c r="F1425" s="7" t="n">
        <v>14090613</v>
      </c>
      <c r="G1425" s="7" t="n">
        <f aca="false">E1425-F1425</f>
        <v>459663</v>
      </c>
      <c r="H1425" s="18" t="n">
        <f aca="false">G1425/E1425*100</f>
        <v>3.15913595041084</v>
      </c>
      <c r="I1425" s="7" t="n">
        <v>16734700</v>
      </c>
      <c r="J1425" s="7" t="n">
        <f aca="false">I1425-D1425</f>
        <v>2184424</v>
      </c>
      <c r="K1425" s="7" t="n">
        <v>669387200</v>
      </c>
      <c r="L1425" s="19" t="n">
        <f aca="false">F1425/K1425*100</f>
        <v>2.10500185841618</v>
      </c>
    </row>
    <row r="1426" customFormat="false" ht="12.75" hidden="false" customHeight="false" outlineLevel="0" collapsed="false">
      <c r="A1426" s="6" t="s">
        <v>310</v>
      </c>
      <c r="B1426" s="6" t="n">
        <v>284</v>
      </c>
      <c r="C1426" s="6" t="n">
        <v>1987</v>
      </c>
      <c r="D1426" s="7" t="n">
        <v>15222489</v>
      </c>
      <c r="E1426" s="7" t="n">
        <v>15222489</v>
      </c>
      <c r="F1426" s="7" t="n">
        <v>14981714</v>
      </c>
      <c r="G1426" s="7" t="n">
        <f aca="false">E1426-F1426</f>
        <v>240775</v>
      </c>
      <c r="H1426" s="18" t="n">
        <f aca="false">G1426/E1426*100</f>
        <v>1.58170585638131</v>
      </c>
      <c r="I1426" s="7" t="n">
        <v>17102425</v>
      </c>
      <c r="J1426" s="7" t="n">
        <f aca="false">I1426-D1426</f>
        <v>1879936</v>
      </c>
      <c r="K1426" s="7" t="n">
        <v>684096550</v>
      </c>
      <c r="L1426" s="19" t="n">
        <f aca="false">F1426/K1426*100</f>
        <v>2.1899999349507</v>
      </c>
    </row>
    <row r="1427" customFormat="false" ht="12.75" hidden="false" customHeight="false" outlineLevel="0" collapsed="false">
      <c r="A1427" s="6" t="s">
        <v>310</v>
      </c>
      <c r="B1427" s="6" t="n">
        <v>284</v>
      </c>
      <c r="C1427" s="6" t="n">
        <v>1988</v>
      </c>
      <c r="D1427" s="7" t="n">
        <v>15936422</v>
      </c>
      <c r="E1427" s="7" t="n">
        <v>15936422</v>
      </c>
      <c r="F1427" s="7" t="n">
        <v>15925719</v>
      </c>
      <c r="G1427" s="7" t="n">
        <f aca="false">E1427-F1427</f>
        <v>10703</v>
      </c>
      <c r="H1427" s="18" t="n">
        <f aca="false">G1427/E1427*100</f>
        <v>0.0671606211231103</v>
      </c>
      <c r="I1427" s="7" t="n">
        <v>35634475</v>
      </c>
      <c r="J1427" s="7" t="n">
        <f aca="false">I1427-D1427</f>
        <v>19698053</v>
      </c>
      <c r="K1427" s="7" t="n">
        <v>1425378900</v>
      </c>
      <c r="L1427" s="19" t="n">
        <f aca="false">F1427/K1427*100</f>
        <v>1.11729723233591</v>
      </c>
    </row>
    <row r="1428" customFormat="false" ht="12.75" hidden="false" customHeight="false" outlineLevel="0" collapsed="false">
      <c r="A1428" s="6" t="s">
        <v>310</v>
      </c>
      <c r="B1428" s="6" t="n">
        <v>284</v>
      </c>
      <c r="C1428" s="6" t="n">
        <v>1989</v>
      </c>
      <c r="D1428" s="7" t="n">
        <v>16575863</v>
      </c>
      <c r="E1428" s="7" t="n">
        <v>16575863</v>
      </c>
      <c r="F1428" s="7" t="n">
        <v>16567764</v>
      </c>
      <c r="G1428" s="7" t="n">
        <f aca="false">E1428-F1428</f>
        <v>8099</v>
      </c>
      <c r="H1428" s="18" t="n">
        <f aca="false">G1428/E1428*100</f>
        <v>0.0488602011249731</v>
      </c>
      <c r="I1428" s="7" t="n">
        <v>36067450</v>
      </c>
      <c r="J1428" s="7" t="n">
        <f aca="false">I1428-D1428</f>
        <v>19491587</v>
      </c>
      <c r="K1428" s="7" t="n">
        <v>1442697600</v>
      </c>
      <c r="L1428" s="19" t="n">
        <f aca="false">F1428/K1428*100</f>
        <v>1.14838785342126</v>
      </c>
    </row>
    <row r="1429" customFormat="false" ht="12.75" hidden="false" customHeight="false" outlineLevel="0" collapsed="false">
      <c r="A1429" s="6" t="s">
        <v>311</v>
      </c>
      <c r="B1429" s="6" t="n">
        <v>285</v>
      </c>
      <c r="C1429" s="6" t="n">
        <v>1985</v>
      </c>
      <c r="D1429" s="7" t="n">
        <v>14208409</v>
      </c>
      <c r="E1429" s="7" t="n">
        <v>14208409</v>
      </c>
      <c r="F1429" s="7" t="n">
        <v>13225413</v>
      </c>
      <c r="G1429" s="7" t="n">
        <f aca="false">E1429-F1429</f>
        <v>982996</v>
      </c>
      <c r="H1429" s="18" t="n">
        <f aca="false">G1429/E1429*100</f>
        <v>6.91841007673695</v>
      </c>
      <c r="I1429" s="7" t="n">
        <v>14309150</v>
      </c>
      <c r="J1429" s="7" t="n">
        <f aca="false">I1429-D1429</f>
        <v>100741</v>
      </c>
      <c r="K1429" s="7" t="n">
        <v>572365708</v>
      </c>
      <c r="L1429" s="19" t="n">
        <f aca="false">F1429/K1429*100</f>
        <v>2.31065782158983</v>
      </c>
    </row>
    <row r="1430" customFormat="false" ht="12.75" hidden="false" customHeight="false" outlineLevel="0" collapsed="false">
      <c r="A1430" s="6" t="s">
        <v>311</v>
      </c>
      <c r="B1430" s="6" t="n">
        <v>285</v>
      </c>
      <c r="C1430" s="6" t="n">
        <v>1986</v>
      </c>
      <c r="D1430" s="7" t="n">
        <v>14800500</v>
      </c>
      <c r="E1430" s="7" t="n">
        <v>14800500</v>
      </c>
      <c r="F1430" s="7" t="n">
        <v>14298554</v>
      </c>
      <c r="G1430" s="7" t="n">
        <f aca="false">E1430-F1430</f>
        <v>501946</v>
      </c>
      <c r="H1430" s="18" t="n">
        <f aca="false">G1430/E1430*100</f>
        <v>3.39141245228202</v>
      </c>
      <c r="I1430" s="7" t="n">
        <v>14800500</v>
      </c>
      <c r="J1430" s="7" t="n">
        <f aca="false">I1430-D1430</f>
        <v>0</v>
      </c>
      <c r="K1430" s="7" t="n">
        <v>592019604</v>
      </c>
      <c r="L1430" s="19" t="n">
        <f aca="false">F1430/K1430*100</f>
        <v>2.41521630422225</v>
      </c>
    </row>
    <row r="1431" customFormat="false" ht="12.75" hidden="false" customHeight="false" outlineLevel="0" collapsed="false">
      <c r="A1431" s="6" t="s">
        <v>311</v>
      </c>
      <c r="B1431" s="6" t="n">
        <v>285</v>
      </c>
      <c r="C1431" s="6" t="n">
        <v>1987</v>
      </c>
      <c r="D1431" s="7" t="n">
        <v>16356577</v>
      </c>
      <c r="E1431" s="7" t="n">
        <v>16356577</v>
      </c>
      <c r="F1431" s="7" t="n">
        <v>15545793</v>
      </c>
      <c r="G1431" s="7" t="n">
        <f aca="false">E1431-F1431</f>
        <v>810784</v>
      </c>
      <c r="H1431" s="18" t="n">
        <f aca="false">G1431/E1431*100</f>
        <v>4.95692955806096</v>
      </c>
      <c r="I1431" s="7" t="n">
        <v>30287550</v>
      </c>
      <c r="J1431" s="7" t="n">
        <f aca="false">I1431-D1431</f>
        <v>13930973</v>
      </c>
      <c r="K1431" s="7" t="n">
        <v>1211501514</v>
      </c>
      <c r="L1431" s="19" t="n">
        <f aca="false">F1431/K1431*100</f>
        <v>1.28318395151424</v>
      </c>
    </row>
    <row r="1432" customFormat="false" ht="12.75" hidden="false" customHeight="false" outlineLevel="0" collapsed="false">
      <c r="A1432" s="6" t="s">
        <v>311</v>
      </c>
      <c r="B1432" s="6" t="n">
        <v>285</v>
      </c>
      <c r="C1432" s="6" t="n">
        <v>1988</v>
      </c>
      <c r="D1432" s="7" t="n">
        <v>17199710</v>
      </c>
      <c r="E1432" s="7" t="n">
        <v>17199710</v>
      </c>
      <c r="F1432" s="7" t="n">
        <v>17190826</v>
      </c>
      <c r="G1432" s="7" t="n">
        <f aca="false">E1432-F1432</f>
        <v>8884</v>
      </c>
      <c r="H1432" s="18" t="n">
        <f aca="false">G1432/E1432*100</f>
        <v>0.0516520336680095</v>
      </c>
      <c r="I1432" s="7" t="n">
        <v>31230825</v>
      </c>
      <c r="J1432" s="7" t="n">
        <f aca="false">I1432-D1432</f>
        <v>14031115</v>
      </c>
      <c r="K1432" s="7" t="n">
        <v>1249232588</v>
      </c>
      <c r="L1432" s="19" t="n">
        <f aca="false">F1432/K1432*100</f>
        <v>1.37611091522374</v>
      </c>
    </row>
    <row r="1433" customFormat="false" ht="12.75" hidden="false" customHeight="false" outlineLevel="0" collapsed="false">
      <c r="A1433" s="6" t="s">
        <v>311</v>
      </c>
      <c r="B1433" s="6" t="n">
        <v>285</v>
      </c>
      <c r="C1433" s="6" t="n">
        <v>1989</v>
      </c>
      <c r="D1433" s="7" t="n">
        <v>18548266</v>
      </c>
      <c r="E1433" s="7" t="n">
        <v>18548266</v>
      </c>
      <c r="F1433" s="7" t="n">
        <v>18072635</v>
      </c>
      <c r="G1433" s="7" t="n">
        <f aca="false">E1433-F1433</f>
        <v>475631</v>
      </c>
      <c r="H1433" s="18" t="n">
        <f aca="false">G1433/E1433*100</f>
        <v>2.56428821971822</v>
      </c>
      <c r="I1433" s="7" t="n">
        <v>32762075</v>
      </c>
      <c r="J1433" s="7" t="n">
        <f aca="false">I1433-D1433</f>
        <v>14213809</v>
      </c>
      <c r="K1433" s="7" t="n">
        <v>1310483100</v>
      </c>
      <c r="L1433" s="19" t="n">
        <f aca="false">F1433/K1433*100</f>
        <v>1.37908188209371</v>
      </c>
    </row>
    <row r="1434" customFormat="false" ht="12.75" hidden="false" customHeight="false" outlineLevel="0" collapsed="false">
      <c r="A1434" s="6" t="s">
        <v>312</v>
      </c>
      <c r="B1434" s="6" t="n">
        <v>286</v>
      </c>
      <c r="C1434" s="6" t="n">
        <v>1985</v>
      </c>
      <c r="D1434" s="7" t="n">
        <v>3662244</v>
      </c>
      <c r="E1434" s="7" t="n">
        <v>3750937</v>
      </c>
      <c r="F1434" s="7" t="n">
        <v>3702490</v>
      </c>
      <c r="G1434" s="7" t="n">
        <f aca="false">E1434-F1434</f>
        <v>48447</v>
      </c>
      <c r="H1434" s="18" t="n">
        <f aca="false">G1434/E1434*100</f>
        <v>1.29159727289475</v>
      </c>
      <c r="I1434" s="7" t="n">
        <v>4691450</v>
      </c>
      <c r="J1434" s="7" t="n">
        <f aca="false">I1434-D1434</f>
        <v>1029206</v>
      </c>
      <c r="K1434" s="7" t="n">
        <v>187657872</v>
      </c>
      <c r="L1434" s="19" t="n">
        <f aca="false">F1434/K1434*100</f>
        <v>1.97300009881813</v>
      </c>
    </row>
    <row r="1435" customFormat="false" ht="12.75" hidden="false" customHeight="false" outlineLevel="0" collapsed="false">
      <c r="A1435" s="6" t="s">
        <v>312</v>
      </c>
      <c r="B1435" s="6" t="n">
        <v>286</v>
      </c>
      <c r="C1435" s="6" t="n">
        <v>1986</v>
      </c>
      <c r="D1435" s="7" t="n">
        <v>3919878</v>
      </c>
      <c r="E1435" s="7" t="n">
        <v>4050000</v>
      </c>
      <c r="F1435" s="7" t="n">
        <v>4046755</v>
      </c>
      <c r="G1435" s="7" t="n">
        <f aca="false">E1435-F1435</f>
        <v>3245</v>
      </c>
      <c r="H1435" s="18" t="n">
        <f aca="false">G1435/E1435*100</f>
        <v>0.0801234567901235</v>
      </c>
      <c r="I1435" s="7" t="n">
        <v>7236675</v>
      </c>
      <c r="J1435" s="7" t="n">
        <f aca="false">I1435-D1435</f>
        <v>3316797</v>
      </c>
      <c r="K1435" s="7" t="n">
        <v>289467442</v>
      </c>
      <c r="L1435" s="19" t="n">
        <f aca="false">F1435/K1435*100</f>
        <v>1.39800005556411</v>
      </c>
    </row>
    <row r="1436" customFormat="false" ht="12.75" hidden="false" customHeight="false" outlineLevel="0" collapsed="false">
      <c r="A1436" s="6" t="s">
        <v>312</v>
      </c>
      <c r="B1436" s="6" t="n">
        <v>286</v>
      </c>
      <c r="C1436" s="6" t="n">
        <v>1987</v>
      </c>
      <c r="D1436" s="7" t="n">
        <v>4172238</v>
      </c>
      <c r="E1436" s="7" t="n">
        <v>4417254</v>
      </c>
      <c r="F1436" s="7" t="n">
        <v>4184630</v>
      </c>
      <c r="G1436" s="7" t="n">
        <f aca="false">E1436-F1436</f>
        <v>232624</v>
      </c>
      <c r="H1436" s="18" t="n">
        <f aca="false">G1436/E1436*100</f>
        <v>5.26625817759178</v>
      </c>
      <c r="I1436" s="7" t="n">
        <v>7356950</v>
      </c>
      <c r="J1436" s="7" t="n">
        <f aca="false">I1436-D1436</f>
        <v>3184712</v>
      </c>
      <c r="K1436" s="7" t="n">
        <v>294277743</v>
      </c>
      <c r="L1436" s="19" t="n">
        <f aca="false">F1436/K1436*100</f>
        <v>1.42200016805212</v>
      </c>
    </row>
    <row r="1437" customFormat="false" ht="12.75" hidden="false" customHeight="false" outlineLevel="0" collapsed="false">
      <c r="A1437" s="6" t="s">
        <v>312</v>
      </c>
      <c r="B1437" s="6" t="n">
        <v>286</v>
      </c>
      <c r="C1437" s="6" t="n">
        <v>1988</v>
      </c>
      <c r="D1437" s="7" t="n">
        <v>4460080</v>
      </c>
      <c r="E1437" s="7" t="n">
        <v>4582681</v>
      </c>
      <c r="F1437" s="7" t="n">
        <v>4580994</v>
      </c>
      <c r="G1437" s="7" t="n">
        <f aca="false">E1437-F1437</f>
        <v>1687</v>
      </c>
      <c r="H1437" s="18" t="n">
        <f aca="false">G1437/E1437*100</f>
        <v>0.0368125121517295</v>
      </c>
      <c r="I1437" s="7" t="n">
        <v>7519700</v>
      </c>
      <c r="J1437" s="7" t="n">
        <f aca="false">I1437-D1437</f>
        <v>3059620</v>
      </c>
      <c r="K1437" s="7" t="n">
        <v>300787505</v>
      </c>
      <c r="L1437" s="19" t="n">
        <f aca="false">F1437/K1437*100</f>
        <v>1.52300009935586</v>
      </c>
    </row>
    <row r="1438" customFormat="false" ht="12.75" hidden="false" customHeight="false" outlineLevel="0" collapsed="false">
      <c r="A1438" s="6" t="s">
        <v>312</v>
      </c>
      <c r="B1438" s="6" t="n">
        <v>286</v>
      </c>
      <c r="C1438" s="6" t="n">
        <v>1989</v>
      </c>
      <c r="D1438" s="7" t="n">
        <v>4800359</v>
      </c>
      <c r="E1438" s="7" t="n">
        <v>5148127</v>
      </c>
      <c r="F1438" s="7" t="n">
        <v>5143482</v>
      </c>
      <c r="G1438" s="7" t="n">
        <f aca="false">E1438-F1438</f>
        <v>4645</v>
      </c>
      <c r="H1438" s="18" t="n">
        <f aca="false">G1438/E1438*100</f>
        <v>0.0902269893497188</v>
      </c>
      <c r="I1438" s="7" t="n">
        <v>13001725</v>
      </c>
      <c r="J1438" s="7" t="n">
        <f aca="false">I1438-D1438</f>
        <v>8201366</v>
      </c>
      <c r="K1438" s="7" t="n">
        <v>520068932</v>
      </c>
      <c r="L1438" s="19" t="n">
        <f aca="false">F1438/K1438*100</f>
        <v>0.989000050477924</v>
      </c>
    </row>
    <row r="1439" customFormat="false" ht="12.75" hidden="false" customHeight="false" outlineLevel="0" collapsed="false">
      <c r="A1439" s="6" t="s">
        <v>313</v>
      </c>
      <c r="B1439" s="6" t="n">
        <v>287</v>
      </c>
      <c r="C1439" s="6" t="n">
        <v>1985</v>
      </c>
      <c r="D1439" s="7" t="n">
        <v>3530548</v>
      </c>
      <c r="E1439" s="7" t="n">
        <v>3530548</v>
      </c>
      <c r="F1439" s="7" t="n">
        <v>3255363</v>
      </c>
      <c r="G1439" s="7" t="n">
        <f aca="false">E1439-F1439</f>
        <v>275185</v>
      </c>
      <c r="H1439" s="18" t="n">
        <f aca="false">G1439/E1439*100</f>
        <v>7.79439905646376</v>
      </c>
      <c r="I1439" s="7" t="n">
        <v>4858750</v>
      </c>
      <c r="J1439" s="7" t="n">
        <f aca="false">I1439-D1439</f>
        <v>1328202</v>
      </c>
      <c r="K1439" s="7" t="n">
        <v>194350045</v>
      </c>
      <c r="L1439" s="19" t="n">
        <f aca="false">F1439/K1439*100</f>
        <v>1.67499986943661</v>
      </c>
    </row>
    <row r="1440" customFormat="false" ht="12.75" hidden="false" customHeight="false" outlineLevel="0" collapsed="false">
      <c r="A1440" s="6" t="s">
        <v>313</v>
      </c>
      <c r="B1440" s="6" t="n">
        <v>287</v>
      </c>
      <c r="C1440" s="6" t="n">
        <v>1986</v>
      </c>
      <c r="D1440" s="7" t="n">
        <v>3707108</v>
      </c>
      <c r="E1440" s="7" t="n">
        <v>3707108</v>
      </c>
      <c r="F1440" s="7" t="n">
        <v>3673475</v>
      </c>
      <c r="G1440" s="7" t="n">
        <f aca="false">E1440-F1440</f>
        <v>33633</v>
      </c>
      <c r="H1440" s="18" t="n">
        <f aca="false">G1440/E1440*100</f>
        <v>0.907257085577221</v>
      </c>
      <c r="I1440" s="7" t="n">
        <v>4966850</v>
      </c>
      <c r="J1440" s="7" t="n">
        <f aca="false">I1440-D1440</f>
        <v>1259742</v>
      </c>
      <c r="K1440" s="7" t="n">
        <v>198673608</v>
      </c>
      <c r="L1440" s="19" t="n">
        <f aca="false">F1440/K1440*100</f>
        <v>1.84899999400021</v>
      </c>
    </row>
    <row r="1441" customFormat="false" ht="12.75" hidden="false" customHeight="false" outlineLevel="0" collapsed="false">
      <c r="A1441" s="6" t="s">
        <v>313</v>
      </c>
      <c r="B1441" s="6" t="n">
        <v>287</v>
      </c>
      <c r="C1441" s="6" t="n">
        <v>1987</v>
      </c>
      <c r="D1441" s="7" t="n">
        <v>4138237</v>
      </c>
      <c r="E1441" s="7" t="n">
        <v>4138237</v>
      </c>
      <c r="F1441" s="7" t="n">
        <v>4080266</v>
      </c>
      <c r="G1441" s="7" t="n">
        <f aca="false">E1441-F1441</f>
        <v>57971</v>
      </c>
      <c r="H1441" s="18" t="n">
        <f aca="false">G1441/E1441*100</f>
        <v>1.40086225124371</v>
      </c>
      <c r="I1441" s="7" t="n">
        <v>8219725</v>
      </c>
      <c r="J1441" s="7" t="n">
        <f aca="false">I1441-D1441</f>
        <v>4081488</v>
      </c>
      <c r="K1441" s="7" t="n">
        <v>328788558</v>
      </c>
      <c r="L1441" s="19" t="n">
        <f aca="false">F1441/K1441*100</f>
        <v>1.24099999854618</v>
      </c>
    </row>
    <row r="1442" customFormat="false" ht="12.75" hidden="false" customHeight="false" outlineLevel="0" collapsed="false">
      <c r="A1442" s="6" t="s">
        <v>313</v>
      </c>
      <c r="B1442" s="6" t="n">
        <v>287</v>
      </c>
      <c r="C1442" s="6" t="n">
        <v>1988</v>
      </c>
      <c r="D1442" s="7" t="n">
        <v>4670544</v>
      </c>
      <c r="E1442" s="7" t="n">
        <v>4670544</v>
      </c>
      <c r="F1442" s="7" t="n">
        <v>4316688</v>
      </c>
      <c r="G1442" s="7" t="n">
        <f aca="false">E1442-F1442</f>
        <v>353856</v>
      </c>
      <c r="H1442" s="18" t="n">
        <f aca="false">G1442/E1442*100</f>
        <v>7.57633372044027</v>
      </c>
      <c r="I1442" s="7" t="n">
        <v>8731175</v>
      </c>
      <c r="J1442" s="7" t="n">
        <f aca="false">I1442-D1442</f>
        <v>4060631</v>
      </c>
      <c r="K1442" s="7" t="n">
        <v>349246608</v>
      </c>
      <c r="L1442" s="19" t="n">
        <f aca="false">F1442/K1442*100</f>
        <v>1.23599997855956</v>
      </c>
    </row>
    <row r="1443" customFormat="false" ht="12.75" hidden="false" customHeight="false" outlineLevel="0" collapsed="false">
      <c r="A1443" s="6" t="s">
        <v>313</v>
      </c>
      <c r="B1443" s="6" t="n">
        <v>287</v>
      </c>
      <c r="C1443" s="6" t="n">
        <v>1989</v>
      </c>
      <c r="D1443" s="7" t="n">
        <v>4972162</v>
      </c>
      <c r="E1443" s="7" t="n">
        <v>5162988</v>
      </c>
      <c r="F1443" s="7" t="n">
        <v>5010764</v>
      </c>
      <c r="G1443" s="7" t="n">
        <f aca="false">E1443-F1443</f>
        <v>152224</v>
      </c>
      <c r="H1443" s="18" t="n">
        <f aca="false">G1443/E1443*100</f>
        <v>2.94837020732955</v>
      </c>
      <c r="I1443" s="7" t="n">
        <v>9090650</v>
      </c>
      <c r="J1443" s="7" t="n">
        <f aca="false">I1443-D1443</f>
        <v>4118488</v>
      </c>
      <c r="K1443" s="7" t="n">
        <v>363625862</v>
      </c>
      <c r="L1443" s="19" t="n">
        <f aca="false">F1443/K1443*100</f>
        <v>1.377999895948</v>
      </c>
    </row>
    <row r="1444" customFormat="false" ht="12.75" hidden="false" customHeight="false" outlineLevel="0" collapsed="false">
      <c r="A1444" s="6" t="s">
        <v>314</v>
      </c>
      <c r="B1444" s="6" t="n">
        <v>288</v>
      </c>
      <c r="C1444" s="6" t="n">
        <v>1985</v>
      </c>
      <c r="D1444" s="7" t="n">
        <v>13511262</v>
      </c>
      <c r="E1444" s="7" t="n">
        <v>13511262</v>
      </c>
      <c r="F1444" s="7" t="n">
        <v>13377895</v>
      </c>
      <c r="G1444" s="7" t="n">
        <f aca="false">E1444-F1444</f>
        <v>133367</v>
      </c>
      <c r="H1444" s="18" t="n">
        <f aca="false">G1444/E1444*100</f>
        <v>0.987080259416182</v>
      </c>
      <c r="I1444" s="7" t="n">
        <v>13540975</v>
      </c>
      <c r="J1444" s="7" t="n">
        <f aca="false">I1444-D1444</f>
        <v>29713</v>
      </c>
      <c r="K1444" s="7" t="n">
        <v>541638759</v>
      </c>
      <c r="L1444" s="19" t="n">
        <f aca="false">F1444/K1444*100</f>
        <v>2.46989248418982</v>
      </c>
    </row>
    <row r="1445" customFormat="false" ht="12.75" hidden="false" customHeight="false" outlineLevel="0" collapsed="false">
      <c r="A1445" s="6" t="s">
        <v>314</v>
      </c>
      <c r="B1445" s="6" t="n">
        <v>288</v>
      </c>
      <c r="C1445" s="6" t="n">
        <v>1986</v>
      </c>
      <c r="D1445" s="7" t="n">
        <v>14684314</v>
      </c>
      <c r="E1445" s="7" t="n">
        <v>14684314</v>
      </c>
      <c r="F1445" s="7" t="n">
        <v>14525575</v>
      </c>
      <c r="G1445" s="7" t="n">
        <f aca="false">E1445-F1445</f>
        <v>158739</v>
      </c>
      <c r="H1445" s="18" t="n">
        <f aca="false">G1445/E1445*100</f>
        <v>1.08101066212559</v>
      </c>
      <c r="I1445" s="7" t="n">
        <v>20302875</v>
      </c>
      <c r="J1445" s="7" t="n">
        <f aca="false">I1445-D1445</f>
        <v>5618561</v>
      </c>
      <c r="K1445" s="7" t="n">
        <v>812114800</v>
      </c>
      <c r="L1445" s="19" t="n">
        <f aca="false">F1445/K1445*100</f>
        <v>1.78861104366033</v>
      </c>
    </row>
    <row r="1446" customFormat="false" ht="12.75" hidden="false" customHeight="false" outlineLevel="0" collapsed="false">
      <c r="A1446" s="6" t="s">
        <v>314</v>
      </c>
      <c r="B1446" s="6" t="n">
        <v>288</v>
      </c>
      <c r="C1446" s="6" t="n">
        <v>1987</v>
      </c>
      <c r="D1446" s="7" t="n">
        <v>15828073</v>
      </c>
      <c r="E1446" s="7" t="n">
        <v>15828073</v>
      </c>
      <c r="F1446" s="7" t="n">
        <v>15816490</v>
      </c>
      <c r="G1446" s="7" t="n">
        <f aca="false">E1446-F1446</f>
        <v>11583</v>
      </c>
      <c r="H1446" s="18" t="n">
        <f aca="false">G1446/E1446*100</f>
        <v>0.0731801022145905</v>
      </c>
      <c r="I1446" s="7" t="n">
        <v>21403175</v>
      </c>
      <c r="J1446" s="7" t="n">
        <f aca="false">I1446-D1446</f>
        <v>5575102</v>
      </c>
      <c r="K1446" s="7" t="n">
        <v>856126806</v>
      </c>
      <c r="L1446" s="19" t="n">
        <f aca="false">F1446/K1446*100</f>
        <v>1.84744711754768</v>
      </c>
    </row>
    <row r="1447" customFormat="false" ht="12.75" hidden="false" customHeight="false" outlineLevel="0" collapsed="false">
      <c r="A1447" s="6" t="s">
        <v>314</v>
      </c>
      <c r="B1447" s="6" t="n">
        <v>288</v>
      </c>
      <c r="C1447" s="6" t="n">
        <v>1988</v>
      </c>
      <c r="D1447" s="7" t="n">
        <v>16901615</v>
      </c>
      <c r="E1447" s="7" t="n">
        <v>16901615</v>
      </c>
      <c r="F1447" s="7" t="n">
        <v>16640967</v>
      </c>
      <c r="G1447" s="7" t="n">
        <f aca="false">E1447-F1447</f>
        <v>260648</v>
      </c>
      <c r="H1447" s="18" t="n">
        <f aca="false">G1447/E1447*100</f>
        <v>1.5421484869937</v>
      </c>
      <c r="I1447" s="7" t="n">
        <v>22399825</v>
      </c>
      <c r="J1447" s="7" t="n">
        <f aca="false">I1447-D1447</f>
        <v>5498210</v>
      </c>
      <c r="K1447" s="7" t="n">
        <v>895992500</v>
      </c>
      <c r="L1447" s="19" t="n">
        <f aca="false">F1447/K1447*100</f>
        <v>1.85726632756413</v>
      </c>
    </row>
    <row r="1448" customFormat="false" ht="12.75" hidden="false" customHeight="false" outlineLevel="0" collapsed="false">
      <c r="A1448" s="6" t="s">
        <v>314</v>
      </c>
      <c r="B1448" s="6" t="n">
        <v>288</v>
      </c>
      <c r="C1448" s="6" t="n">
        <v>1989</v>
      </c>
      <c r="D1448" s="7" t="n">
        <v>18092165</v>
      </c>
      <c r="E1448" s="7" t="n">
        <v>18158213</v>
      </c>
      <c r="F1448" s="7" t="n">
        <v>17991832</v>
      </c>
      <c r="G1448" s="7" t="n">
        <f aca="false">E1448-F1448</f>
        <v>166381</v>
      </c>
      <c r="H1448" s="18" t="n">
        <f aca="false">G1448/E1448*100</f>
        <v>0.916285099200015</v>
      </c>
      <c r="I1448" s="7" t="n">
        <v>39274133</v>
      </c>
      <c r="J1448" s="7" t="n">
        <f aca="false">I1448-D1448</f>
        <v>21181968</v>
      </c>
      <c r="K1448" s="7" t="n">
        <v>1570965300</v>
      </c>
      <c r="L1448" s="19" t="n">
        <f aca="false">F1448/K1448*100</f>
        <v>1.14527240035155</v>
      </c>
    </row>
    <row r="1449" customFormat="false" ht="12.75" hidden="false" customHeight="false" outlineLevel="0" collapsed="false">
      <c r="A1449" s="6" t="s">
        <v>315</v>
      </c>
      <c r="B1449" s="6" t="n">
        <v>289</v>
      </c>
      <c r="C1449" s="6" t="n">
        <v>1985</v>
      </c>
      <c r="D1449" s="7" t="n">
        <v>669688</v>
      </c>
      <c r="E1449" s="7" t="n">
        <v>669688</v>
      </c>
      <c r="F1449" s="7" t="n">
        <v>649517</v>
      </c>
      <c r="G1449" s="7" t="n">
        <f aca="false">E1449-F1449</f>
        <v>20171</v>
      </c>
      <c r="H1449" s="18" t="n">
        <f aca="false">G1449/E1449*100</f>
        <v>3.01199961773244</v>
      </c>
      <c r="I1449" s="7" t="n">
        <v>1380775</v>
      </c>
      <c r="J1449" s="7" t="n">
        <f aca="false">I1449-D1449</f>
        <v>711087</v>
      </c>
      <c r="K1449" s="7" t="n">
        <v>55231021</v>
      </c>
      <c r="L1449" s="19" t="n">
        <f aca="false">F1449/K1449*100</f>
        <v>1.17600034951373</v>
      </c>
    </row>
    <row r="1450" customFormat="false" ht="12.75" hidden="false" customHeight="false" outlineLevel="0" collapsed="false">
      <c r="A1450" s="6" t="s">
        <v>315</v>
      </c>
      <c r="B1450" s="6" t="n">
        <v>289</v>
      </c>
      <c r="C1450" s="6" t="n">
        <v>1986</v>
      </c>
      <c r="D1450" s="7" t="n">
        <v>698412</v>
      </c>
      <c r="E1450" s="7" t="n">
        <v>698412</v>
      </c>
      <c r="F1450" s="7" t="n">
        <v>676660</v>
      </c>
      <c r="G1450" s="7" t="n">
        <f aca="false">E1450-F1450</f>
        <v>21752</v>
      </c>
      <c r="H1450" s="18" t="n">
        <f aca="false">G1450/E1450*100</f>
        <v>3.11449402358493</v>
      </c>
      <c r="I1450" s="7" t="n">
        <v>1409700</v>
      </c>
      <c r="J1450" s="7" t="n">
        <f aca="false">I1450-D1450</f>
        <v>711288</v>
      </c>
      <c r="K1450" s="7" t="n">
        <v>56388373</v>
      </c>
      <c r="L1450" s="19" t="n">
        <f aca="false">F1450/K1450*100</f>
        <v>1.19999915585435</v>
      </c>
    </row>
    <row r="1451" customFormat="false" ht="12.75" hidden="false" customHeight="false" outlineLevel="0" collapsed="false">
      <c r="A1451" s="6" t="s">
        <v>315</v>
      </c>
      <c r="B1451" s="6" t="n">
        <v>289</v>
      </c>
      <c r="C1451" s="6" t="n">
        <v>1987</v>
      </c>
      <c r="D1451" s="7" t="n">
        <v>811605</v>
      </c>
      <c r="E1451" s="7" t="n">
        <v>811605</v>
      </c>
      <c r="F1451" s="7" t="n">
        <v>777436</v>
      </c>
      <c r="G1451" s="7" t="n">
        <f aca="false">E1451-F1451</f>
        <v>34169</v>
      </c>
      <c r="H1451" s="18" t="n">
        <f aca="false">G1451/E1451*100</f>
        <v>4.21005291983169</v>
      </c>
      <c r="I1451" s="7" t="n">
        <v>2286575</v>
      </c>
      <c r="J1451" s="7" t="n">
        <f aca="false">I1451-D1451</f>
        <v>1474970</v>
      </c>
      <c r="K1451" s="7" t="n">
        <v>91463050</v>
      </c>
      <c r="L1451" s="19" t="n">
        <f aca="false">F1451/K1451*100</f>
        <v>0.850000082000327</v>
      </c>
    </row>
    <row r="1452" customFormat="false" ht="12.75" hidden="false" customHeight="false" outlineLevel="0" collapsed="false">
      <c r="A1452" s="6" t="s">
        <v>315</v>
      </c>
      <c r="B1452" s="6" t="n">
        <v>289</v>
      </c>
      <c r="C1452" s="6" t="n">
        <v>1988</v>
      </c>
      <c r="D1452" s="7" t="n">
        <v>876968</v>
      </c>
      <c r="E1452" s="7" t="n">
        <v>876968</v>
      </c>
      <c r="F1452" s="7" t="n">
        <v>873291</v>
      </c>
      <c r="G1452" s="7" t="n">
        <f aca="false">E1452-F1452</f>
        <v>3677</v>
      </c>
      <c r="H1452" s="18" t="n">
        <f aca="false">G1452/E1452*100</f>
        <v>0.419285538354877</v>
      </c>
      <c r="I1452" s="7" t="n">
        <v>2425800</v>
      </c>
      <c r="J1452" s="7" t="n">
        <f aca="false">I1452-D1452</f>
        <v>1548832</v>
      </c>
      <c r="K1452" s="7" t="n">
        <v>97032347</v>
      </c>
      <c r="L1452" s="19" t="n">
        <f aca="false">F1452/K1452*100</f>
        <v>0.899999873238148</v>
      </c>
    </row>
    <row r="1453" customFormat="false" ht="12.75" hidden="false" customHeight="false" outlineLevel="0" collapsed="false">
      <c r="A1453" s="6" t="s">
        <v>315</v>
      </c>
      <c r="B1453" s="6" t="n">
        <v>289</v>
      </c>
      <c r="C1453" s="6" t="n">
        <v>1989</v>
      </c>
      <c r="D1453" s="7" t="n">
        <v>1032936</v>
      </c>
      <c r="E1453" s="7" t="n">
        <v>1287936</v>
      </c>
      <c r="F1453" s="7" t="n">
        <v>1281361</v>
      </c>
      <c r="G1453" s="7" t="n">
        <f aca="false">E1453-F1453</f>
        <v>6575</v>
      </c>
      <c r="H1453" s="18" t="n">
        <f aca="false">G1453/E1453*100</f>
        <v>0.510506733253826</v>
      </c>
      <c r="I1453" s="7" t="n">
        <v>2583400</v>
      </c>
      <c r="J1453" s="7" t="n">
        <f aca="false">I1453-D1453</f>
        <v>1550464</v>
      </c>
      <c r="K1453" s="7" t="n">
        <v>103335524</v>
      </c>
      <c r="L1453" s="19" t="n">
        <f aca="false">F1453/K1453*100</f>
        <v>1.24000048618324</v>
      </c>
    </row>
    <row r="1454" customFormat="false" ht="12.75" hidden="false" customHeight="false" outlineLevel="0" collapsed="false">
      <c r="A1454" s="6" t="s">
        <v>316</v>
      </c>
      <c r="B1454" s="6" t="n">
        <v>290</v>
      </c>
      <c r="C1454" s="6" t="n">
        <v>1985</v>
      </c>
      <c r="D1454" s="7" t="n">
        <v>2507957</v>
      </c>
      <c r="E1454" s="7" t="n">
        <v>2836547</v>
      </c>
      <c r="F1454" s="7" t="n">
        <v>2835680</v>
      </c>
      <c r="G1454" s="7" t="n">
        <f aca="false">E1454-F1454</f>
        <v>867</v>
      </c>
      <c r="H1454" s="18" t="n">
        <f aca="false">G1454/E1454*100</f>
        <v>0.0305653317219845</v>
      </c>
      <c r="I1454" s="7" t="n">
        <v>4160325</v>
      </c>
      <c r="J1454" s="7" t="n">
        <f aca="false">I1454-D1454</f>
        <v>1652368</v>
      </c>
      <c r="K1454" s="7" t="n">
        <v>166413126</v>
      </c>
      <c r="L1454" s="19" t="n">
        <f aca="false">F1454/K1454*100</f>
        <v>1.70400020008037</v>
      </c>
    </row>
    <row r="1455" customFormat="false" ht="12.75" hidden="false" customHeight="false" outlineLevel="0" collapsed="false">
      <c r="A1455" s="6" t="s">
        <v>316</v>
      </c>
      <c r="B1455" s="6" t="n">
        <v>290</v>
      </c>
      <c r="C1455" s="6" t="n">
        <v>1986</v>
      </c>
      <c r="D1455" s="7" t="n">
        <v>2628272</v>
      </c>
      <c r="E1455" s="7" t="n">
        <v>2939402</v>
      </c>
      <c r="F1455" s="7" t="n">
        <v>2937589</v>
      </c>
      <c r="G1455" s="7" t="n">
        <f aca="false">E1455-F1455</f>
        <v>1813</v>
      </c>
      <c r="H1455" s="18" t="n">
        <f aca="false">G1455/E1455*100</f>
        <v>0.0616792123023663</v>
      </c>
      <c r="I1455" s="7" t="n">
        <v>4240175</v>
      </c>
      <c r="J1455" s="7" t="n">
        <f aca="false">I1455-D1455</f>
        <v>1611903</v>
      </c>
      <c r="K1455" s="7" t="n">
        <v>169606765</v>
      </c>
      <c r="L1455" s="19" t="n">
        <f aca="false">F1455/K1455*100</f>
        <v>1.73199989988607</v>
      </c>
    </row>
    <row r="1456" customFormat="false" ht="12.75" hidden="false" customHeight="false" outlineLevel="0" collapsed="false">
      <c r="A1456" s="6" t="s">
        <v>316</v>
      </c>
      <c r="B1456" s="6" t="n">
        <v>290</v>
      </c>
      <c r="C1456" s="6" t="n">
        <v>1987</v>
      </c>
      <c r="D1456" s="7" t="n">
        <v>2793204</v>
      </c>
      <c r="E1456" s="7" t="n">
        <v>3086874</v>
      </c>
      <c r="F1456" s="7" t="n">
        <v>3086059</v>
      </c>
      <c r="G1456" s="7" t="n">
        <f aca="false">E1456-F1456</f>
        <v>815</v>
      </c>
      <c r="H1456" s="18" t="n">
        <f aca="false">G1456/E1456*100</f>
        <v>0.0264021142424343</v>
      </c>
      <c r="I1456" s="7" t="n">
        <v>4418750</v>
      </c>
      <c r="J1456" s="7" t="n">
        <f aca="false">I1456-D1456</f>
        <v>1625546</v>
      </c>
      <c r="K1456" s="7" t="n">
        <v>176750204</v>
      </c>
      <c r="L1456" s="19" t="n">
        <f aca="false">F1456/K1456*100</f>
        <v>1.74600024789788</v>
      </c>
    </row>
    <row r="1457" customFormat="false" ht="12.75" hidden="false" customHeight="false" outlineLevel="0" collapsed="false">
      <c r="A1457" s="6" t="s">
        <v>316</v>
      </c>
      <c r="B1457" s="6" t="n">
        <v>290</v>
      </c>
      <c r="C1457" s="6" t="n">
        <v>1988</v>
      </c>
      <c r="D1457" s="7" t="n">
        <v>3026675</v>
      </c>
      <c r="E1457" s="7" t="n">
        <v>3302885</v>
      </c>
      <c r="F1457" s="7" t="n">
        <v>3300219</v>
      </c>
      <c r="G1457" s="7" t="n">
        <f aca="false">E1457-F1457</f>
        <v>2666</v>
      </c>
      <c r="H1457" s="18" t="n">
        <f aca="false">G1457/E1457*100</f>
        <v>0.0807173122891048</v>
      </c>
      <c r="I1457" s="7" t="n">
        <v>8453425</v>
      </c>
      <c r="J1457" s="7" t="n">
        <f aca="false">I1457-D1457</f>
        <v>5426750</v>
      </c>
      <c r="K1457" s="7" t="n">
        <v>338137227</v>
      </c>
      <c r="L1457" s="19" t="n">
        <f aca="false">F1457/K1457*100</f>
        <v>0.975999900774013</v>
      </c>
    </row>
    <row r="1458" customFormat="false" ht="12.75" hidden="false" customHeight="false" outlineLevel="0" collapsed="false">
      <c r="A1458" s="6" t="s">
        <v>316</v>
      </c>
      <c r="B1458" s="6" t="n">
        <v>290</v>
      </c>
      <c r="C1458" s="6" t="n">
        <v>1989</v>
      </c>
      <c r="D1458" s="7" t="n">
        <v>3190477</v>
      </c>
      <c r="E1458" s="7" t="n">
        <v>3551583</v>
      </c>
      <c r="F1458" s="7" t="n">
        <v>3542163</v>
      </c>
      <c r="G1458" s="7" t="n">
        <f aca="false">E1458-F1458</f>
        <v>9420</v>
      </c>
      <c r="H1458" s="18" t="n">
        <f aca="false">G1458/E1458*100</f>
        <v>0.265233840797188</v>
      </c>
      <c r="I1458" s="7" t="n">
        <v>8681775</v>
      </c>
      <c r="J1458" s="7" t="n">
        <f aca="false">I1458-D1458</f>
        <v>5491298</v>
      </c>
      <c r="K1458" s="7" t="n">
        <v>347270851</v>
      </c>
      <c r="L1458" s="19" t="n">
        <f aca="false">F1458/K1458*100</f>
        <v>1.0200000920895</v>
      </c>
    </row>
    <row r="1459" customFormat="false" ht="12.75" hidden="false" customHeight="false" outlineLevel="0" collapsed="false">
      <c r="A1459" s="6" t="s">
        <v>317</v>
      </c>
      <c r="B1459" s="6" t="n">
        <v>291</v>
      </c>
      <c r="C1459" s="6" t="n">
        <v>1985</v>
      </c>
      <c r="D1459" s="7" t="n">
        <v>10686672</v>
      </c>
      <c r="E1459" s="7" t="n">
        <v>10686672</v>
      </c>
      <c r="F1459" s="7" t="n">
        <v>10614079</v>
      </c>
      <c r="G1459" s="7" t="n">
        <f aca="false">E1459-F1459</f>
        <v>72593</v>
      </c>
      <c r="H1459" s="18" t="n">
        <f aca="false">G1459/E1459*100</f>
        <v>0.679285375278665</v>
      </c>
      <c r="I1459" s="7" t="n">
        <v>11764150</v>
      </c>
      <c r="J1459" s="7" t="n">
        <f aca="false">I1459-D1459</f>
        <v>1077478</v>
      </c>
      <c r="K1459" s="7" t="n">
        <v>470565755</v>
      </c>
      <c r="L1459" s="19" t="n">
        <f aca="false">F1459/K1459*100</f>
        <v>2.25559953889972</v>
      </c>
    </row>
    <row r="1460" customFormat="false" ht="12.75" hidden="false" customHeight="false" outlineLevel="0" collapsed="false">
      <c r="A1460" s="6" t="s">
        <v>317</v>
      </c>
      <c r="B1460" s="6" t="n">
        <v>291</v>
      </c>
      <c r="C1460" s="6" t="n">
        <v>1986</v>
      </c>
      <c r="D1460" s="7" t="n">
        <v>11231509</v>
      </c>
      <c r="E1460" s="7" t="n">
        <v>11231509</v>
      </c>
      <c r="F1460" s="7" t="n">
        <v>11229136</v>
      </c>
      <c r="G1460" s="7" t="n">
        <f aca="false">E1460-F1460</f>
        <v>2373</v>
      </c>
      <c r="H1460" s="18" t="n">
        <f aca="false">G1460/E1460*100</f>
        <v>0.0211280603523534</v>
      </c>
      <c r="I1460" s="7" t="n">
        <v>11951750</v>
      </c>
      <c r="J1460" s="7" t="n">
        <f aca="false">I1460-D1460</f>
        <v>720241</v>
      </c>
      <c r="K1460" s="7" t="n">
        <v>478070023</v>
      </c>
      <c r="L1460" s="19" t="n">
        <f aca="false">F1460/K1460*100</f>
        <v>2.34884754528941</v>
      </c>
    </row>
    <row r="1461" customFormat="false" ht="12.75" hidden="false" customHeight="false" outlineLevel="0" collapsed="false">
      <c r="A1461" s="6" t="s">
        <v>317</v>
      </c>
      <c r="B1461" s="6" t="n">
        <v>291</v>
      </c>
      <c r="C1461" s="6" t="n">
        <v>1987</v>
      </c>
      <c r="D1461" s="7" t="n">
        <v>11877261</v>
      </c>
      <c r="E1461" s="7" t="n">
        <v>11877261</v>
      </c>
      <c r="F1461" s="7" t="n">
        <v>11871408</v>
      </c>
      <c r="G1461" s="7" t="n">
        <f aca="false">E1461-F1461</f>
        <v>5853</v>
      </c>
      <c r="H1461" s="18" t="n">
        <f aca="false">G1461/E1461*100</f>
        <v>0.0492790383237347</v>
      </c>
      <c r="I1461" s="7" t="n">
        <v>26107000</v>
      </c>
      <c r="J1461" s="7" t="n">
        <f aca="false">I1461-D1461</f>
        <v>14229739</v>
      </c>
      <c r="K1461" s="7" t="n">
        <v>1044280308</v>
      </c>
      <c r="L1461" s="19" t="n">
        <f aca="false">F1461/K1461*100</f>
        <v>1.13680282095294</v>
      </c>
    </row>
    <row r="1462" customFormat="false" ht="12.75" hidden="false" customHeight="false" outlineLevel="0" collapsed="false">
      <c r="A1462" s="6" t="s">
        <v>317</v>
      </c>
      <c r="B1462" s="6" t="n">
        <v>291</v>
      </c>
      <c r="C1462" s="6" t="n">
        <v>1988</v>
      </c>
      <c r="D1462" s="7" t="n">
        <v>12383493</v>
      </c>
      <c r="E1462" s="7" t="n">
        <v>12383493</v>
      </c>
      <c r="F1462" s="7" t="n">
        <v>12382111</v>
      </c>
      <c r="G1462" s="7" t="n">
        <f aca="false">E1462-F1462</f>
        <v>1382</v>
      </c>
      <c r="H1462" s="18" t="n">
        <f aca="false">G1462/E1462*100</f>
        <v>0.0111600176137702</v>
      </c>
      <c r="I1462" s="7" t="n">
        <v>26483550</v>
      </c>
      <c r="J1462" s="7" t="n">
        <f aca="false">I1462-D1462</f>
        <v>14100057</v>
      </c>
      <c r="K1462" s="7" t="n">
        <v>1059342233</v>
      </c>
      <c r="L1462" s="19" t="n">
        <f aca="false">F1462/K1462*100</f>
        <v>1.16884899084355</v>
      </c>
    </row>
    <row r="1463" customFormat="false" ht="12.75" hidden="false" customHeight="false" outlineLevel="0" collapsed="false">
      <c r="A1463" s="6" t="s">
        <v>317</v>
      </c>
      <c r="B1463" s="6" t="n">
        <v>291</v>
      </c>
      <c r="C1463" s="6" t="n">
        <v>1989</v>
      </c>
      <c r="D1463" s="7" t="n">
        <v>12888339</v>
      </c>
      <c r="E1463" s="7" t="n">
        <v>12888339</v>
      </c>
      <c r="F1463" s="7" t="n">
        <v>12883809</v>
      </c>
      <c r="G1463" s="7" t="n">
        <f aca="false">E1463-F1463</f>
        <v>4530</v>
      </c>
      <c r="H1463" s="18" t="n">
        <f aca="false">G1463/E1463*100</f>
        <v>0.0351480512733254</v>
      </c>
      <c r="I1463" s="7" t="n">
        <v>26900400</v>
      </c>
      <c r="J1463" s="7" t="n">
        <f aca="false">I1463-D1463</f>
        <v>14012061</v>
      </c>
      <c r="K1463" s="7" t="n">
        <v>1076015773</v>
      </c>
      <c r="L1463" s="19" t="n">
        <f aca="false">F1463/K1463*100</f>
        <v>1.19736246654444</v>
      </c>
    </row>
    <row r="1464" customFormat="false" ht="12.75" hidden="false" customHeight="false" outlineLevel="0" collapsed="false">
      <c r="A1464" s="6" t="s">
        <v>318</v>
      </c>
      <c r="B1464" s="6" t="n">
        <v>292</v>
      </c>
      <c r="C1464" s="6" t="n">
        <v>1985</v>
      </c>
      <c r="D1464" s="7" t="n">
        <v>7114710</v>
      </c>
      <c r="E1464" s="7" t="n">
        <v>7114710</v>
      </c>
      <c r="F1464" s="7" t="n">
        <v>7064750</v>
      </c>
      <c r="G1464" s="7" t="n">
        <f aca="false">E1464-F1464</f>
        <v>49960</v>
      </c>
      <c r="H1464" s="18" t="n">
        <f aca="false">G1464/E1464*100</f>
        <v>0.702207117366695</v>
      </c>
      <c r="I1464" s="7" t="n">
        <v>8070650</v>
      </c>
      <c r="J1464" s="7" t="n">
        <f aca="false">I1464-D1464</f>
        <v>955940</v>
      </c>
      <c r="K1464" s="7" t="n">
        <v>322825628</v>
      </c>
      <c r="L1464" s="19" t="n">
        <f aca="false">F1464/K1464*100</f>
        <v>2.18841051863454</v>
      </c>
    </row>
    <row r="1465" customFormat="false" ht="12.75" hidden="false" customHeight="false" outlineLevel="0" collapsed="false">
      <c r="A1465" s="6" t="s">
        <v>318</v>
      </c>
      <c r="B1465" s="6" t="n">
        <v>292</v>
      </c>
      <c r="C1465" s="6" t="n">
        <v>1986</v>
      </c>
      <c r="D1465" s="7" t="n">
        <v>7292578</v>
      </c>
      <c r="E1465" s="7" t="n">
        <v>7292578</v>
      </c>
      <c r="F1465" s="7" t="n">
        <v>7195629</v>
      </c>
      <c r="G1465" s="7" t="n">
        <f aca="false">E1465-F1465</f>
        <v>96949</v>
      </c>
      <c r="H1465" s="18" t="n">
        <f aca="false">G1465/E1465*100</f>
        <v>1.32942013098797</v>
      </c>
      <c r="I1465" s="7" t="n">
        <v>8189325</v>
      </c>
      <c r="J1465" s="7" t="n">
        <f aca="false">I1465-D1465</f>
        <v>896747</v>
      </c>
      <c r="K1465" s="7" t="n">
        <v>327573150</v>
      </c>
      <c r="L1465" s="19" t="n">
        <f aca="false">F1465/K1465*100</f>
        <v>2.19664798534312</v>
      </c>
    </row>
    <row r="1466" customFormat="false" ht="12.75" hidden="false" customHeight="false" outlineLevel="0" collapsed="false">
      <c r="A1466" s="6" t="s">
        <v>318</v>
      </c>
      <c r="B1466" s="6" t="n">
        <v>292</v>
      </c>
      <c r="C1466" s="6" t="n">
        <v>1987</v>
      </c>
      <c r="D1466" s="7" t="n">
        <v>7883180</v>
      </c>
      <c r="E1466" s="7" t="n">
        <v>7883180</v>
      </c>
      <c r="F1466" s="7" t="n">
        <v>7600634</v>
      </c>
      <c r="G1466" s="7" t="n">
        <f aca="false">E1466-F1466</f>
        <v>282546</v>
      </c>
      <c r="H1466" s="18" t="n">
        <f aca="false">G1466/E1466*100</f>
        <v>3.58416273635766</v>
      </c>
      <c r="I1466" s="7" t="n">
        <v>12971500</v>
      </c>
      <c r="J1466" s="7" t="n">
        <f aca="false">I1466-D1466</f>
        <v>5088320</v>
      </c>
      <c r="K1466" s="7" t="n">
        <v>518860280</v>
      </c>
      <c r="L1466" s="19" t="n">
        <f aca="false">F1466/K1466*100</f>
        <v>1.46487104389644</v>
      </c>
    </row>
    <row r="1467" customFormat="false" ht="12.75" hidden="false" customHeight="false" outlineLevel="0" collapsed="false">
      <c r="A1467" s="6" t="s">
        <v>318</v>
      </c>
      <c r="B1467" s="6" t="n">
        <v>292</v>
      </c>
      <c r="C1467" s="6" t="n">
        <v>1988</v>
      </c>
      <c r="D1467" s="7" t="n">
        <v>8233446</v>
      </c>
      <c r="E1467" s="7" t="n">
        <v>8233446</v>
      </c>
      <c r="F1467" s="7" t="n">
        <v>8230896</v>
      </c>
      <c r="G1467" s="7" t="n">
        <f aca="false">E1467-F1467</f>
        <v>2550</v>
      </c>
      <c r="H1467" s="18" t="n">
        <f aca="false">G1467/E1467*100</f>
        <v>0.0309712361021133</v>
      </c>
      <c r="I1467" s="7" t="n">
        <v>13018925</v>
      </c>
      <c r="J1467" s="7" t="n">
        <f aca="false">I1467-D1467</f>
        <v>4785479</v>
      </c>
      <c r="K1467" s="7" t="n">
        <v>520757126</v>
      </c>
      <c r="L1467" s="19" t="n">
        <f aca="false">F1467/K1467*100</f>
        <v>1.58056329698693</v>
      </c>
    </row>
    <row r="1468" customFormat="false" ht="12.75" hidden="false" customHeight="false" outlineLevel="0" collapsed="false">
      <c r="A1468" s="6" t="s">
        <v>318</v>
      </c>
      <c r="B1468" s="6" t="n">
        <v>292</v>
      </c>
      <c r="C1468" s="6" t="n">
        <v>1989</v>
      </c>
      <c r="D1468" s="7" t="n">
        <v>8571722</v>
      </c>
      <c r="E1468" s="7" t="n">
        <v>8571722</v>
      </c>
      <c r="F1468" s="7" t="n">
        <v>8567921</v>
      </c>
      <c r="G1468" s="7" t="n">
        <f aca="false">E1468-F1468</f>
        <v>3801</v>
      </c>
      <c r="H1468" s="18" t="n">
        <f aca="false">G1468/E1468*100</f>
        <v>0.0443434819748004</v>
      </c>
      <c r="I1468" s="7" t="n">
        <v>13238850</v>
      </c>
      <c r="J1468" s="7" t="n">
        <f aca="false">I1468-D1468</f>
        <v>4667128</v>
      </c>
      <c r="K1468" s="7" t="n">
        <v>529554228</v>
      </c>
      <c r="L1468" s="19" t="n">
        <f aca="false">F1468/K1468*100</f>
        <v>1.61794969183024</v>
      </c>
    </row>
    <row r="1469" customFormat="false" ht="12.75" hidden="false" customHeight="false" outlineLevel="0" collapsed="false">
      <c r="A1469" s="6" t="s">
        <v>319</v>
      </c>
      <c r="B1469" s="6" t="n">
        <v>293</v>
      </c>
      <c r="C1469" s="6" t="n">
        <v>1985</v>
      </c>
      <c r="D1469" s="7" t="n">
        <v>13838550</v>
      </c>
      <c r="E1469" s="7" t="n">
        <v>13838550</v>
      </c>
      <c r="F1469" s="7" t="n">
        <v>13634381</v>
      </c>
      <c r="G1469" s="7" t="n">
        <f aca="false">E1469-F1469</f>
        <v>204169</v>
      </c>
      <c r="H1469" s="18" t="n">
        <f aca="false">G1469/E1469*100</f>
        <v>1.47536410967912</v>
      </c>
      <c r="I1469" s="7" t="n">
        <v>13838550</v>
      </c>
      <c r="J1469" s="7" t="n">
        <f aca="false">I1469-D1469</f>
        <v>0</v>
      </c>
      <c r="K1469" s="7" t="n">
        <v>553542080</v>
      </c>
      <c r="L1469" s="19" t="n">
        <f aca="false">F1469/K1469*100</f>
        <v>2.46311554127917</v>
      </c>
    </row>
    <row r="1470" customFormat="false" ht="12.75" hidden="false" customHeight="false" outlineLevel="0" collapsed="false">
      <c r="A1470" s="6" t="s">
        <v>319</v>
      </c>
      <c r="B1470" s="6" t="n">
        <v>293</v>
      </c>
      <c r="C1470" s="6" t="n">
        <v>1986</v>
      </c>
      <c r="D1470" s="7" t="n">
        <v>14718208</v>
      </c>
      <c r="E1470" s="7" t="n">
        <v>14718208</v>
      </c>
      <c r="F1470" s="7" t="n">
        <v>14651769</v>
      </c>
      <c r="G1470" s="7" t="n">
        <f aca="false">E1470-F1470</f>
        <v>66439</v>
      </c>
      <c r="H1470" s="18" t="n">
        <f aca="false">G1470/E1470*100</f>
        <v>0.451406856052041</v>
      </c>
      <c r="I1470" s="7" t="n">
        <v>19924425</v>
      </c>
      <c r="J1470" s="7" t="n">
        <f aca="false">I1470-D1470</f>
        <v>5206217</v>
      </c>
      <c r="K1470" s="7" t="n">
        <v>796977100</v>
      </c>
      <c r="L1470" s="19" t="n">
        <f aca="false">F1470/K1470*100</f>
        <v>1.83841781652196</v>
      </c>
    </row>
    <row r="1471" customFormat="false" ht="12.75" hidden="false" customHeight="false" outlineLevel="0" collapsed="false">
      <c r="A1471" s="6" t="s">
        <v>319</v>
      </c>
      <c r="B1471" s="6" t="n">
        <v>293</v>
      </c>
      <c r="C1471" s="6" t="n">
        <v>1987</v>
      </c>
      <c r="D1471" s="7" t="n">
        <v>15812025</v>
      </c>
      <c r="E1471" s="7" t="n">
        <v>15812025</v>
      </c>
      <c r="F1471" s="7" t="n">
        <v>15761879</v>
      </c>
      <c r="G1471" s="7" t="n">
        <f aca="false">E1471-F1471</f>
        <v>50146</v>
      </c>
      <c r="H1471" s="18" t="n">
        <f aca="false">G1471/E1471*100</f>
        <v>0.317138380441468</v>
      </c>
      <c r="I1471" s="7" t="n">
        <v>20841550</v>
      </c>
      <c r="J1471" s="7" t="n">
        <f aca="false">I1471-D1471</f>
        <v>5029525</v>
      </c>
      <c r="K1471" s="7" t="n">
        <v>833661560</v>
      </c>
      <c r="L1471" s="19" t="n">
        <f aca="false">F1471/K1471*100</f>
        <v>1.89068079377439</v>
      </c>
    </row>
    <row r="1472" customFormat="false" ht="12.75" hidden="false" customHeight="false" outlineLevel="0" collapsed="false">
      <c r="A1472" s="6" t="s">
        <v>319</v>
      </c>
      <c r="B1472" s="6" t="n">
        <v>293</v>
      </c>
      <c r="C1472" s="6" t="n">
        <v>1988</v>
      </c>
      <c r="D1472" s="7" t="n">
        <v>17110797</v>
      </c>
      <c r="E1472" s="7" t="n">
        <v>17110797</v>
      </c>
      <c r="F1472" s="7" t="n">
        <v>17100004</v>
      </c>
      <c r="G1472" s="7" t="n">
        <f aca="false">E1472-F1472</f>
        <v>10793</v>
      </c>
      <c r="H1472" s="18" t="n">
        <f aca="false">G1472/E1472*100</f>
        <v>0.0630771319418961</v>
      </c>
      <c r="I1472" s="7" t="n">
        <v>22048275</v>
      </c>
      <c r="J1472" s="7" t="n">
        <f aca="false">I1472-D1472</f>
        <v>4937478</v>
      </c>
      <c r="K1472" s="7" t="n">
        <v>881930970</v>
      </c>
      <c r="L1472" s="19" t="n">
        <f aca="false">F1472/K1472*100</f>
        <v>1.93892771448994</v>
      </c>
    </row>
    <row r="1473" customFormat="false" ht="12.75" hidden="false" customHeight="false" outlineLevel="0" collapsed="false">
      <c r="A1473" s="6" t="s">
        <v>319</v>
      </c>
      <c r="B1473" s="6" t="n">
        <v>293</v>
      </c>
      <c r="C1473" s="6" t="n">
        <v>1989</v>
      </c>
      <c r="D1473" s="7" t="n">
        <v>20829292</v>
      </c>
      <c r="E1473" s="7" t="n">
        <v>20829292</v>
      </c>
      <c r="F1473" s="7" t="n">
        <v>18994286</v>
      </c>
      <c r="G1473" s="7" t="n">
        <f aca="false">E1473-F1473</f>
        <v>1835006</v>
      </c>
      <c r="H1473" s="18" t="n">
        <f aca="false">G1473/E1473*100</f>
        <v>8.80973774816734</v>
      </c>
      <c r="I1473" s="7" t="n">
        <v>58849289</v>
      </c>
      <c r="J1473" s="7" t="n">
        <f aca="false">I1473-D1473</f>
        <v>38019997</v>
      </c>
      <c r="K1473" s="7" t="n">
        <v>2353971550</v>
      </c>
      <c r="L1473" s="19" t="n">
        <f aca="false">F1473/K1473*100</f>
        <v>0.806903804763486</v>
      </c>
    </row>
    <row r="1474" customFormat="false" ht="12.75" hidden="false" customHeight="false" outlineLevel="0" collapsed="false">
      <c r="A1474" s="6" t="s">
        <v>320</v>
      </c>
      <c r="B1474" s="6" t="n">
        <v>294</v>
      </c>
      <c r="C1474" s="6" t="n">
        <v>1985</v>
      </c>
      <c r="D1474" s="7" t="n">
        <v>920469</v>
      </c>
      <c r="E1474" s="7" t="n">
        <v>920469</v>
      </c>
      <c r="F1474" s="7" t="n">
        <v>920394</v>
      </c>
      <c r="G1474" s="7" t="n">
        <f aca="false">E1474-F1474</f>
        <v>75</v>
      </c>
      <c r="H1474" s="18" t="n">
        <f aca="false">G1474/E1474*100</f>
        <v>0.00814802019405325</v>
      </c>
      <c r="I1474" s="7" t="n">
        <v>2099450</v>
      </c>
      <c r="J1474" s="7" t="n">
        <f aca="false">I1474-D1474</f>
        <v>1178981</v>
      </c>
      <c r="K1474" s="7" t="n">
        <v>83977598</v>
      </c>
      <c r="L1474" s="19" t="n">
        <f aca="false">F1474/K1474*100</f>
        <v>1.09599943546849</v>
      </c>
    </row>
    <row r="1475" customFormat="false" ht="12.75" hidden="false" customHeight="false" outlineLevel="0" collapsed="false">
      <c r="A1475" s="6" t="s">
        <v>320</v>
      </c>
      <c r="B1475" s="6" t="n">
        <v>294</v>
      </c>
      <c r="C1475" s="6" t="n">
        <v>1986</v>
      </c>
      <c r="D1475" s="7" t="n">
        <v>1164102</v>
      </c>
      <c r="E1475" s="7" t="n">
        <v>1164102</v>
      </c>
      <c r="F1475" s="7" t="n">
        <v>953365</v>
      </c>
      <c r="G1475" s="7" t="n">
        <f aca="false">E1475-F1475</f>
        <v>210737</v>
      </c>
      <c r="H1475" s="18" t="n">
        <f aca="false">G1475/E1475*100</f>
        <v>18.1029669221426</v>
      </c>
      <c r="I1475" s="7" t="n">
        <v>2590675</v>
      </c>
      <c r="J1475" s="7" t="n">
        <f aca="false">I1475-D1475</f>
        <v>1426573</v>
      </c>
      <c r="K1475" s="7" t="n">
        <v>103626670</v>
      </c>
      <c r="L1475" s="19" t="n">
        <f aca="false">F1475/K1475*100</f>
        <v>0.919999648739075</v>
      </c>
    </row>
    <row r="1476" customFormat="false" ht="12.75" hidden="false" customHeight="false" outlineLevel="0" collapsed="false">
      <c r="A1476" s="6" t="s">
        <v>320</v>
      </c>
      <c r="B1476" s="6" t="n">
        <v>294</v>
      </c>
      <c r="C1476" s="6" t="n">
        <v>1987</v>
      </c>
      <c r="D1476" s="7" t="n">
        <v>1241823</v>
      </c>
      <c r="E1476" s="7" t="n">
        <v>1241823</v>
      </c>
      <c r="F1476" s="7" t="n">
        <v>1138658</v>
      </c>
      <c r="G1476" s="7" t="n">
        <f aca="false">E1476-F1476</f>
        <v>103165</v>
      </c>
      <c r="H1476" s="18" t="n">
        <f aca="false">G1476/E1476*100</f>
        <v>8.30754463397763</v>
      </c>
      <c r="I1476" s="7" t="n">
        <v>2660425</v>
      </c>
      <c r="J1476" s="7" t="n">
        <f aca="false">I1476-D1476</f>
        <v>1418602</v>
      </c>
      <c r="K1476" s="7" t="n">
        <v>106416600</v>
      </c>
      <c r="L1476" s="19" t="n">
        <f aca="false">F1476/K1476*100</f>
        <v>1.07000035708715</v>
      </c>
    </row>
    <row r="1477" customFormat="false" ht="12.75" hidden="false" customHeight="false" outlineLevel="0" collapsed="false">
      <c r="A1477" s="6" t="s">
        <v>320</v>
      </c>
      <c r="B1477" s="6" t="n">
        <v>294</v>
      </c>
      <c r="C1477" s="6" t="n">
        <v>1988</v>
      </c>
      <c r="D1477" s="7" t="n">
        <v>1312766</v>
      </c>
      <c r="E1477" s="7" t="n">
        <v>1312766</v>
      </c>
      <c r="F1477" s="7" t="n">
        <v>1310442</v>
      </c>
      <c r="G1477" s="7" t="n">
        <f aca="false">E1477-F1477</f>
        <v>2324</v>
      </c>
      <c r="H1477" s="18" t="n">
        <f aca="false">G1477/E1477*100</f>
        <v>0.177030788426879</v>
      </c>
      <c r="I1477" s="7" t="n">
        <v>2776350</v>
      </c>
      <c r="J1477" s="7" t="n">
        <f aca="false">I1477-D1477</f>
        <v>1463584</v>
      </c>
      <c r="K1477" s="7" t="n">
        <v>111054430</v>
      </c>
      <c r="L1477" s="19" t="n">
        <f aca="false">F1477/K1477*100</f>
        <v>1.17999975327414</v>
      </c>
    </row>
    <row r="1478" customFormat="false" ht="12.75" hidden="false" customHeight="false" outlineLevel="0" collapsed="false">
      <c r="A1478" s="6" t="s">
        <v>320</v>
      </c>
      <c r="B1478" s="6" t="n">
        <v>294</v>
      </c>
      <c r="C1478" s="6" t="n">
        <v>1989</v>
      </c>
      <c r="D1478" s="7" t="n">
        <v>1402024</v>
      </c>
      <c r="E1478" s="7" t="n">
        <v>1402024</v>
      </c>
      <c r="F1478" s="7" t="n">
        <v>1400660</v>
      </c>
      <c r="G1478" s="7" t="n">
        <f aca="false">E1478-F1478</f>
        <v>1364</v>
      </c>
      <c r="H1478" s="18" t="n">
        <f aca="false">G1478/E1478*100</f>
        <v>0.0972879208915111</v>
      </c>
      <c r="I1478" s="7" t="n">
        <v>6759943</v>
      </c>
      <c r="J1478" s="7" t="n">
        <f aca="false">I1478-D1478</f>
        <v>5357919</v>
      </c>
      <c r="K1478" s="7" t="n">
        <v>270397726</v>
      </c>
      <c r="L1478" s="19" t="n">
        <f aca="false">F1478/K1478*100</f>
        <v>0.517999918386888</v>
      </c>
    </row>
    <row r="1479" customFormat="false" ht="12.75" hidden="false" customHeight="false" outlineLevel="0" collapsed="false">
      <c r="A1479" s="6" t="s">
        <v>321</v>
      </c>
      <c r="B1479" s="6" t="n">
        <v>295</v>
      </c>
      <c r="C1479" s="6" t="n">
        <v>1985</v>
      </c>
      <c r="D1479" s="7" t="n">
        <v>12895542</v>
      </c>
      <c r="E1479" s="7" t="n">
        <v>12895542</v>
      </c>
      <c r="F1479" s="7" t="n">
        <v>12895542</v>
      </c>
      <c r="G1479" s="7" t="n">
        <f aca="false">E1479-F1479</f>
        <v>0</v>
      </c>
      <c r="H1479" s="18" t="n">
        <f aca="false">G1479/E1479*100</f>
        <v>0</v>
      </c>
      <c r="I1479" s="7" t="n">
        <v>14654025</v>
      </c>
      <c r="J1479" s="7" t="n">
        <f aca="false">I1479-D1479</f>
        <v>1758483</v>
      </c>
      <c r="K1479" s="7" t="n">
        <v>586161000</v>
      </c>
      <c r="L1479" s="19" t="n">
        <f aca="false">F1479/K1479*100</f>
        <v>2.2</v>
      </c>
    </row>
    <row r="1480" customFormat="false" ht="12.75" hidden="false" customHeight="false" outlineLevel="0" collapsed="false">
      <c r="A1480" s="6" t="s">
        <v>321</v>
      </c>
      <c r="B1480" s="6" t="n">
        <v>295</v>
      </c>
      <c r="C1480" s="6" t="n">
        <v>1986</v>
      </c>
      <c r="D1480" s="7" t="n">
        <v>13905273</v>
      </c>
      <c r="E1480" s="7" t="n">
        <v>13905273</v>
      </c>
      <c r="F1480" s="7" t="n">
        <v>13893378</v>
      </c>
      <c r="G1480" s="7" t="n">
        <f aca="false">E1480-F1480</f>
        <v>11895</v>
      </c>
      <c r="H1480" s="18" t="n">
        <f aca="false">G1480/E1480*100</f>
        <v>0.0855430885822954</v>
      </c>
      <c r="I1480" s="7" t="n">
        <v>20823400</v>
      </c>
      <c r="J1480" s="7" t="n">
        <f aca="false">I1480-D1480</f>
        <v>6918127</v>
      </c>
      <c r="K1480" s="7" t="n">
        <v>832936375</v>
      </c>
      <c r="L1480" s="19" t="n">
        <f aca="false">F1480/K1480*100</f>
        <v>1.66799991175797</v>
      </c>
    </row>
    <row r="1481" customFormat="false" ht="12.75" hidden="false" customHeight="false" outlineLevel="0" collapsed="false">
      <c r="A1481" s="6" t="s">
        <v>321</v>
      </c>
      <c r="B1481" s="6" t="n">
        <v>295</v>
      </c>
      <c r="C1481" s="6" t="n">
        <v>1987</v>
      </c>
      <c r="D1481" s="7" t="n">
        <v>15184116</v>
      </c>
      <c r="E1481" s="7" t="n">
        <v>15184116</v>
      </c>
      <c r="F1481" s="7" t="n">
        <v>15106761</v>
      </c>
      <c r="G1481" s="7" t="n">
        <f aca="false">E1481-F1481</f>
        <v>77355</v>
      </c>
      <c r="H1481" s="18" t="n">
        <f aca="false">G1481/E1481*100</f>
        <v>0.509446845637902</v>
      </c>
      <c r="I1481" s="7" t="n">
        <v>22215900</v>
      </c>
      <c r="J1481" s="7" t="n">
        <f aca="false">I1481-D1481</f>
        <v>7031784</v>
      </c>
      <c r="K1481" s="7" t="n">
        <v>888636114</v>
      </c>
      <c r="L1481" s="19" t="n">
        <f aca="false">F1481/K1481*100</f>
        <v>1.69999404278094</v>
      </c>
    </row>
    <row r="1482" customFormat="false" ht="12.75" hidden="false" customHeight="false" outlineLevel="0" collapsed="false">
      <c r="A1482" s="6" t="s">
        <v>321</v>
      </c>
      <c r="B1482" s="6" t="n">
        <v>295</v>
      </c>
      <c r="C1482" s="6" t="n">
        <v>1988</v>
      </c>
      <c r="D1482" s="7" t="n">
        <v>16574768</v>
      </c>
      <c r="E1482" s="7" t="n">
        <v>16574768</v>
      </c>
      <c r="F1482" s="7" t="n">
        <v>16541297</v>
      </c>
      <c r="G1482" s="7" t="n">
        <f aca="false">E1482-F1482</f>
        <v>33471</v>
      </c>
      <c r="H1482" s="18" t="n">
        <f aca="false">G1482/E1482*100</f>
        <v>0.201939478127235</v>
      </c>
      <c r="I1482" s="7" t="n">
        <v>24084525</v>
      </c>
      <c r="J1482" s="7" t="n">
        <f aca="false">I1482-D1482</f>
        <v>7509757</v>
      </c>
      <c r="K1482" s="7" t="n">
        <v>963380800</v>
      </c>
      <c r="L1482" s="19" t="n">
        <f aca="false">F1482/K1482*100</f>
        <v>1.7170050513774</v>
      </c>
    </row>
    <row r="1483" customFormat="false" ht="12.75" hidden="false" customHeight="false" outlineLevel="0" collapsed="false">
      <c r="A1483" s="6" t="s">
        <v>321</v>
      </c>
      <c r="B1483" s="6" t="n">
        <v>295</v>
      </c>
      <c r="C1483" s="6" t="n">
        <v>1989</v>
      </c>
      <c r="D1483" s="7" t="n">
        <v>18165620</v>
      </c>
      <c r="E1483" s="7" t="n">
        <v>18165620</v>
      </c>
      <c r="F1483" s="7" t="n">
        <v>17789526</v>
      </c>
      <c r="G1483" s="7" t="n">
        <f aca="false">E1483-F1483</f>
        <v>376094</v>
      </c>
      <c r="H1483" s="18" t="n">
        <f aca="false">G1483/E1483*100</f>
        <v>2.07036148504703</v>
      </c>
      <c r="I1483" s="7" t="n">
        <v>40392650</v>
      </c>
      <c r="J1483" s="7" t="n">
        <f aca="false">I1483-D1483</f>
        <v>22227030</v>
      </c>
      <c r="K1483" s="7" t="n">
        <v>1615705825</v>
      </c>
      <c r="L1483" s="19" t="n">
        <f aca="false">F1483/K1483*100</f>
        <v>1.10103743668808</v>
      </c>
    </row>
    <row r="1484" customFormat="false" ht="12.75" hidden="false" customHeight="false" outlineLevel="0" collapsed="false">
      <c r="A1484" s="6" t="s">
        <v>322</v>
      </c>
      <c r="B1484" s="6" t="n">
        <v>296</v>
      </c>
      <c r="C1484" s="6" t="n">
        <v>1985</v>
      </c>
      <c r="D1484" s="7" t="n">
        <v>2744161</v>
      </c>
      <c r="E1484" s="7" t="n">
        <v>2744161</v>
      </c>
      <c r="F1484" s="7" t="n">
        <v>2742915</v>
      </c>
      <c r="G1484" s="7" t="n">
        <f aca="false">E1484-F1484</f>
        <v>1246</v>
      </c>
      <c r="H1484" s="18" t="n">
        <f aca="false">G1484/E1484*100</f>
        <v>0.0454054991671407</v>
      </c>
      <c r="I1484" s="7" t="n">
        <v>6444825</v>
      </c>
      <c r="J1484" s="7" t="n">
        <f aca="false">I1484-D1484</f>
        <v>3700664</v>
      </c>
      <c r="K1484" s="7" t="n">
        <v>257792755</v>
      </c>
      <c r="L1484" s="19" t="n">
        <f aca="false">F1484/K1484*100</f>
        <v>1.06400003367046</v>
      </c>
    </row>
    <row r="1485" customFormat="false" ht="12.75" hidden="false" customHeight="false" outlineLevel="0" collapsed="false">
      <c r="A1485" s="6" t="s">
        <v>322</v>
      </c>
      <c r="B1485" s="6" t="n">
        <v>296</v>
      </c>
      <c r="C1485" s="6" t="n">
        <v>1986</v>
      </c>
      <c r="D1485" s="7" t="n">
        <v>2943938</v>
      </c>
      <c r="E1485" s="7" t="n">
        <v>2943938</v>
      </c>
      <c r="F1485" s="7" t="n">
        <v>2939867</v>
      </c>
      <c r="G1485" s="7" t="n">
        <f aca="false">E1485-F1485</f>
        <v>4071</v>
      </c>
      <c r="H1485" s="18" t="n">
        <f aca="false">G1485/E1485*100</f>
        <v>0.138284162234395</v>
      </c>
      <c r="I1485" s="7" t="n">
        <v>6973125</v>
      </c>
      <c r="J1485" s="7" t="n">
        <f aca="false">I1485-D1485</f>
        <v>4029187</v>
      </c>
      <c r="K1485" s="7" t="n">
        <v>278924700</v>
      </c>
      <c r="L1485" s="19" t="n">
        <f aca="false">F1485/K1485*100</f>
        <v>1.05400023734004</v>
      </c>
    </row>
    <row r="1486" customFormat="false" ht="12.75" hidden="false" customHeight="false" outlineLevel="0" collapsed="false">
      <c r="A1486" s="6" t="s">
        <v>322</v>
      </c>
      <c r="B1486" s="6" t="n">
        <v>296</v>
      </c>
      <c r="C1486" s="6" t="n">
        <v>1987</v>
      </c>
      <c r="D1486" s="7" t="n">
        <v>3323999</v>
      </c>
      <c r="E1486" s="7" t="n">
        <v>3515474</v>
      </c>
      <c r="F1486" s="7" t="n">
        <v>3358021</v>
      </c>
      <c r="G1486" s="7" t="n">
        <f aca="false">E1486-F1486</f>
        <v>157453</v>
      </c>
      <c r="H1486" s="18" t="n">
        <f aca="false">G1486/E1486*100</f>
        <v>4.47885548293061</v>
      </c>
      <c r="I1486" s="7" t="n">
        <v>10818375</v>
      </c>
      <c r="J1486" s="7" t="n">
        <f aca="false">I1486-D1486</f>
        <v>7494376</v>
      </c>
      <c r="K1486" s="7" t="n">
        <v>432734622</v>
      </c>
      <c r="L1486" s="19" t="n">
        <f aca="false">F1486/K1486*100</f>
        <v>0.776000077017179</v>
      </c>
    </row>
    <row r="1487" customFormat="false" ht="12.75" hidden="false" customHeight="false" outlineLevel="0" collapsed="false">
      <c r="A1487" s="6" t="s">
        <v>322</v>
      </c>
      <c r="B1487" s="6" t="n">
        <v>296</v>
      </c>
      <c r="C1487" s="6" t="n">
        <v>1988</v>
      </c>
      <c r="D1487" s="7" t="n">
        <v>4491476</v>
      </c>
      <c r="E1487" s="7" t="n">
        <v>4904235</v>
      </c>
      <c r="F1487" s="7" t="n">
        <v>4825482</v>
      </c>
      <c r="G1487" s="7" t="n">
        <f aca="false">E1487-F1487</f>
        <v>78753</v>
      </c>
      <c r="H1487" s="18" t="n">
        <f aca="false">G1487/E1487*100</f>
        <v>1.60581619763327</v>
      </c>
      <c r="I1487" s="7" t="n">
        <v>10765425</v>
      </c>
      <c r="J1487" s="7" t="n">
        <f aca="false">I1487-D1487</f>
        <v>6273949</v>
      </c>
      <c r="K1487" s="7" t="n">
        <v>440943053</v>
      </c>
      <c r="L1487" s="19" t="n">
        <f aca="false">F1487/K1487*100</f>
        <v>1.09435492115577</v>
      </c>
    </row>
    <row r="1488" customFormat="false" ht="12.75" hidden="false" customHeight="false" outlineLevel="0" collapsed="false">
      <c r="A1488" s="6" t="s">
        <v>322</v>
      </c>
      <c r="B1488" s="6" t="n">
        <v>296</v>
      </c>
      <c r="C1488" s="6" t="n">
        <v>1989</v>
      </c>
      <c r="D1488" s="7" t="n">
        <v>4913474</v>
      </c>
      <c r="E1488" s="7" t="n">
        <v>5393624</v>
      </c>
      <c r="F1488" s="7" t="n">
        <v>5108962</v>
      </c>
      <c r="G1488" s="7" t="n">
        <f aca="false">E1488-F1488</f>
        <v>284662</v>
      </c>
      <c r="H1488" s="18" t="n">
        <f aca="false">G1488/E1488*100</f>
        <v>5.27775017316743</v>
      </c>
      <c r="I1488" s="7" t="n">
        <v>11529853</v>
      </c>
      <c r="J1488" s="7" t="n">
        <f aca="false">I1488-D1488</f>
        <v>6616379</v>
      </c>
      <c r="K1488" s="7" t="n">
        <v>461194110</v>
      </c>
      <c r="L1488" s="19" t="n">
        <f aca="false">F1488/K1488*100</f>
        <v>1.10776826703186</v>
      </c>
    </row>
    <row r="1489" customFormat="false" ht="12.75" hidden="false" customHeight="false" outlineLevel="0" collapsed="false">
      <c r="A1489" s="6" t="s">
        <v>323</v>
      </c>
      <c r="B1489" s="6" t="n">
        <v>297</v>
      </c>
      <c r="C1489" s="6" t="n">
        <v>1985</v>
      </c>
      <c r="D1489" s="7" t="n">
        <v>191956</v>
      </c>
      <c r="E1489" s="7" t="n">
        <v>191956</v>
      </c>
      <c r="F1489" s="7" t="n">
        <v>191630</v>
      </c>
      <c r="G1489" s="7" t="n">
        <f aca="false">E1489-F1489</f>
        <v>326</v>
      </c>
      <c r="H1489" s="18" t="n">
        <f aca="false">G1489/E1489*100</f>
        <v>0.169830586175999</v>
      </c>
      <c r="I1489" s="7" t="n">
        <v>1052925</v>
      </c>
      <c r="J1489" s="7" t="n">
        <f aca="false">I1489-D1489</f>
        <v>860969</v>
      </c>
      <c r="K1489" s="7" t="n">
        <v>42116500</v>
      </c>
      <c r="L1489" s="19" t="n">
        <f aca="false">F1489/K1489*100</f>
        <v>0.454999821922524</v>
      </c>
    </row>
    <row r="1490" customFormat="false" ht="12.75" hidden="false" customHeight="false" outlineLevel="0" collapsed="false">
      <c r="A1490" s="6" t="s">
        <v>323</v>
      </c>
      <c r="B1490" s="6" t="n">
        <v>297</v>
      </c>
      <c r="C1490" s="6" t="n">
        <v>1986</v>
      </c>
      <c r="D1490" s="7" t="n">
        <v>205355</v>
      </c>
      <c r="E1490" s="7" t="n">
        <v>205355</v>
      </c>
      <c r="F1490" s="7" t="n">
        <v>204922</v>
      </c>
      <c r="G1490" s="7" t="n">
        <f aca="false">E1490-F1490</f>
        <v>433</v>
      </c>
      <c r="H1490" s="18" t="n">
        <f aca="false">G1490/E1490*100</f>
        <v>0.2108543741326</v>
      </c>
      <c r="I1490" s="7" t="n">
        <v>1185900</v>
      </c>
      <c r="J1490" s="7" t="n">
        <f aca="false">I1490-D1490</f>
        <v>980545</v>
      </c>
      <c r="K1490" s="7" t="n">
        <v>47435600</v>
      </c>
      <c r="L1490" s="19" t="n">
        <f aca="false">F1490/K1490*100</f>
        <v>0.432000438489236</v>
      </c>
    </row>
    <row r="1491" customFormat="false" ht="12.75" hidden="false" customHeight="false" outlineLevel="0" collapsed="false">
      <c r="A1491" s="6" t="s">
        <v>323</v>
      </c>
      <c r="B1491" s="6" t="n">
        <v>297</v>
      </c>
      <c r="C1491" s="6" t="n">
        <v>1987</v>
      </c>
      <c r="D1491" s="7" t="n">
        <v>246290</v>
      </c>
      <c r="E1491" s="7" t="n">
        <v>246290</v>
      </c>
      <c r="F1491" s="7" t="n">
        <v>243778</v>
      </c>
      <c r="G1491" s="7" t="n">
        <f aca="false">E1491-F1491</f>
        <v>2512</v>
      </c>
      <c r="H1491" s="18" t="n">
        <f aca="false">G1491/E1491*100</f>
        <v>1.01993584798408</v>
      </c>
      <c r="I1491" s="7" t="n">
        <v>1218900</v>
      </c>
      <c r="J1491" s="7" t="n">
        <f aca="false">I1491-D1491</f>
        <v>972610</v>
      </c>
      <c r="K1491" s="7" t="n">
        <v>48755515</v>
      </c>
      <c r="L1491" s="19" t="n">
        <f aca="false">F1491/K1491*100</f>
        <v>0.500000871696258</v>
      </c>
    </row>
    <row r="1492" customFormat="false" ht="12.75" hidden="false" customHeight="false" outlineLevel="0" collapsed="false">
      <c r="A1492" s="6" t="s">
        <v>323</v>
      </c>
      <c r="B1492" s="6" t="n">
        <v>297</v>
      </c>
      <c r="C1492" s="6" t="n">
        <v>1988</v>
      </c>
      <c r="D1492" s="7" t="n">
        <v>266397</v>
      </c>
      <c r="E1492" s="7" t="n">
        <v>266397</v>
      </c>
      <c r="F1492" s="7" t="n">
        <v>252458</v>
      </c>
      <c r="G1492" s="7" t="n">
        <f aca="false">E1492-F1492</f>
        <v>13939</v>
      </c>
      <c r="H1492" s="18" t="n">
        <f aca="false">G1492/E1492*100</f>
        <v>5.23241628096413</v>
      </c>
      <c r="I1492" s="7" t="n">
        <v>1372050</v>
      </c>
      <c r="J1492" s="7" t="n">
        <f aca="false">I1492-D1492</f>
        <v>1105653</v>
      </c>
      <c r="K1492" s="7" t="n">
        <v>54882090</v>
      </c>
      <c r="L1492" s="19" t="n">
        <f aca="false">F1492/K1492*100</f>
        <v>0.460000703325985</v>
      </c>
    </row>
    <row r="1493" customFormat="false" ht="12.75" hidden="false" customHeight="false" outlineLevel="0" collapsed="false">
      <c r="A1493" s="6" t="s">
        <v>323</v>
      </c>
      <c r="B1493" s="6" t="n">
        <v>297</v>
      </c>
      <c r="C1493" s="6" t="n">
        <v>1989</v>
      </c>
      <c r="D1493" s="7" t="n">
        <v>276916</v>
      </c>
      <c r="E1493" s="7" t="n">
        <v>283430</v>
      </c>
      <c r="F1493" s="7" t="n">
        <v>273649</v>
      </c>
      <c r="G1493" s="7" t="n">
        <f aca="false">E1493-F1493</f>
        <v>9781</v>
      </c>
      <c r="H1493" s="18" t="n">
        <f aca="false">G1493/E1493*100</f>
        <v>3.45094026743817</v>
      </c>
      <c r="I1493" s="7" t="n">
        <v>1341415</v>
      </c>
      <c r="J1493" s="7" t="n">
        <f aca="false">I1493-D1493</f>
        <v>1064499</v>
      </c>
      <c r="K1493" s="7" t="n">
        <v>53656590</v>
      </c>
      <c r="L1493" s="19" t="n">
        <f aca="false">F1493/K1493*100</f>
        <v>0.510000728708254</v>
      </c>
    </row>
    <row r="1494" customFormat="false" ht="12.75" hidden="false" customHeight="false" outlineLevel="0" collapsed="false">
      <c r="A1494" s="6" t="s">
        <v>324</v>
      </c>
      <c r="B1494" s="6" t="n">
        <v>298</v>
      </c>
      <c r="C1494" s="6" t="n">
        <v>1985</v>
      </c>
      <c r="D1494" s="7" t="n">
        <v>3840086</v>
      </c>
      <c r="E1494" s="7" t="n">
        <v>3840086</v>
      </c>
      <c r="F1494" s="7" t="n">
        <v>3492108</v>
      </c>
      <c r="G1494" s="7" t="n">
        <f aca="false">E1494-F1494</f>
        <v>347978</v>
      </c>
      <c r="H1494" s="18" t="n">
        <f aca="false">G1494/E1494*100</f>
        <v>9.06172413846982</v>
      </c>
      <c r="I1494" s="7" t="n">
        <v>5278275</v>
      </c>
      <c r="J1494" s="7" t="n">
        <f aca="false">I1494-D1494</f>
        <v>1438189</v>
      </c>
      <c r="K1494" s="7" t="n">
        <v>211131099</v>
      </c>
      <c r="L1494" s="19" t="n">
        <f aca="false">F1494/K1494*100</f>
        <v>1.65399982122008</v>
      </c>
    </row>
    <row r="1495" customFormat="false" ht="12.75" hidden="false" customHeight="false" outlineLevel="0" collapsed="false">
      <c r="A1495" s="6" t="s">
        <v>324</v>
      </c>
      <c r="B1495" s="6" t="n">
        <v>298</v>
      </c>
      <c r="C1495" s="6" t="n">
        <v>1986</v>
      </c>
      <c r="D1495" s="7" t="n">
        <v>4034582</v>
      </c>
      <c r="E1495" s="7" t="n">
        <v>4034582</v>
      </c>
      <c r="F1495" s="7" t="n">
        <v>3714961</v>
      </c>
      <c r="G1495" s="7" t="n">
        <f aca="false">E1495-F1495</f>
        <v>319621</v>
      </c>
      <c r="H1495" s="18" t="n">
        <f aca="false">G1495/E1495*100</f>
        <v>7.92203504600972</v>
      </c>
      <c r="I1495" s="7" t="n">
        <v>6910275</v>
      </c>
      <c r="J1495" s="7" t="n">
        <f aca="false">I1495-D1495</f>
        <v>2875693</v>
      </c>
      <c r="K1495" s="7" t="n">
        <v>276410782</v>
      </c>
      <c r="L1495" s="19" t="n">
        <f aca="false">F1495/K1495*100</f>
        <v>1.34400003253129</v>
      </c>
    </row>
    <row r="1496" customFormat="false" ht="12.75" hidden="false" customHeight="false" outlineLevel="0" collapsed="false">
      <c r="A1496" s="6" t="s">
        <v>324</v>
      </c>
      <c r="B1496" s="6" t="n">
        <v>298</v>
      </c>
      <c r="C1496" s="6" t="n">
        <v>1987</v>
      </c>
      <c r="D1496" s="7" t="n">
        <v>4215927</v>
      </c>
      <c r="E1496" s="7" t="n">
        <v>4215927</v>
      </c>
      <c r="F1496" s="7" t="n">
        <v>3876153</v>
      </c>
      <c r="G1496" s="7" t="n">
        <f aca="false">E1496-F1496</f>
        <v>339774</v>
      </c>
      <c r="H1496" s="18" t="n">
        <f aca="false">G1496/E1496*100</f>
        <v>8.05929514434192</v>
      </c>
      <c r="I1496" s="7" t="n">
        <v>7052675</v>
      </c>
      <c r="J1496" s="7" t="n">
        <f aca="false">I1496-D1496</f>
        <v>2836748</v>
      </c>
      <c r="K1496" s="7" t="n">
        <v>282107202</v>
      </c>
      <c r="L1496" s="19" t="n">
        <f aca="false">F1496/K1496*100</f>
        <v>1.37400001578123</v>
      </c>
    </row>
    <row r="1497" customFormat="false" ht="12.75" hidden="false" customHeight="false" outlineLevel="0" collapsed="false">
      <c r="A1497" s="6" t="s">
        <v>324</v>
      </c>
      <c r="B1497" s="6" t="n">
        <v>298</v>
      </c>
      <c r="C1497" s="6" t="n">
        <v>1988</v>
      </c>
      <c r="D1497" s="7" t="n">
        <v>4434675</v>
      </c>
      <c r="E1497" s="7" t="n">
        <v>4434675</v>
      </c>
      <c r="F1497" s="7" t="n">
        <v>4328037</v>
      </c>
      <c r="G1497" s="7" t="n">
        <f aca="false">E1497-F1497</f>
        <v>106638</v>
      </c>
      <c r="H1497" s="18" t="n">
        <f aca="false">G1497/E1497*100</f>
        <v>2.40464070084054</v>
      </c>
      <c r="I1497" s="7" t="n">
        <v>7261800</v>
      </c>
      <c r="J1497" s="7" t="n">
        <f aca="false">I1497-D1497</f>
        <v>2827125</v>
      </c>
      <c r="K1497" s="7" t="n">
        <v>290472290</v>
      </c>
      <c r="L1497" s="19" t="n">
        <f aca="false">F1497/K1497*100</f>
        <v>1.4899999583437</v>
      </c>
    </row>
    <row r="1498" customFormat="false" ht="12.75" hidden="false" customHeight="false" outlineLevel="0" collapsed="false">
      <c r="A1498" s="6" t="s">
        <v>324</v>
      </c>
      <c r="B1498" s="6" t="n">
        <v>298</v>
      </c>
      <c r="C1498" s="6" t="n">
        <v>1989</v>
      </c>
      <c r="D1498" s="7" t="n">
        <v>4744105</v>
      </c>
      <c r="E1498" s="7" t="n">
        <v>4995053</v>
      </c>
      <c r="F1498" s="7" t="n">
        <v>4901211</v>
      </c>
      <c r="G1498" s="7" t="n">
        <f aca="false">E1498-F1498</f>
        <v>93842</v>
      </c>
      <c r="H1498" s="18" t="n">
        <f aca="false">G1498/E1498*100</f>
        <v>1.87869878457746</v>
      </c>
      <c r="I1498" s="7" t="n">
        <v>13435325</v>
      </c>
      <c r="J1498" s="7" t="n">
        <f aca="false">I1498-D1498</f>
        <v>8691220</v>
      </c>
      <c r="K1498" s="7" t="n">
        <v>537413436</v>
      </c>
      <c r="L1498" s="19" t="n">
        <f aca="false">F1498/K1498*100</f>
        <v>0.912000086279942</v>
      </c>
    </row>
    <row r="1499" customFormat="false" ht="12.75" hidden="false" customHeight="false" outlineLevel="0" collapsed="false">
      <c r="A1499" s="6" t="s">
        <v>325</v>
      </c>
      <c r="B1499" s="6" t="n">
        <v>299</v>
      </c>
      <c r="C1499" s="6" t="n">
        <v>1985</v>
      </c>
      <c r="D1499" s="7" t="n">
        <v>3208846</v>
      </c>
      <c r="E1499" s="7" t="n">
        <v>3208846</v>
      </c>
      <c r="F1499" s="7" t="n">
        <v>2594580</v>
      </c>
      <c r="G1499" s="7" t="n">
        <f aca="false">E1499-F1499</f>
        <v>614266</v>
      </c>
      <c r="H1499" s="18" t="n">
        <f aca="false">G1499/E1499*100</f>
        <v>19.1428943613997</v>
      </c>
      <c r="I1499" s="7" t="n">
        <v>4436700</v>
      </c>
      <c r="J1499" s="7" t="n">
        <f aca="false">I1499-D1499</f>
        <v>1227854</v>
      </c>
      <c r="K1499" s="7" t="n">
        <v>177467869</v>
      </c>
      <c r="L1499" s="19" t="n">
        <f aca="false">F1499/K1499*100</f>
        <v>1.46199986207081</v>
      </c>
    </row>
    <row r="1500" customFormat="false" ht="12.75" hidden="false" customHeight="false" outlineLevel="0" collapsed="false">
      <c r="A1500" s="6" t="s">
        <v>325</v>
      </c>
      <c r="B1500" s="6" t="n">
        <v>299</v>
      </c>
      <c r="C1500" s="6" t="n">
        <v>1986</v>
      </c>
      <c r="D1500" s="7" t="n">
        <v>3338490</v>
      </c>
      <c r="E1500" s="7" t="n">
        <v>3338490</v>
      </c>
      <c r="F1500" s="7" t="n">
        <v>2836915</v>
      </c>
      <c r="G1500" s="7" t="n">
        <f aca="false">E1500-F1500</f>
        <v>501575</v>
      </c>
      <c r="H1500" s="18" t="n">
        <f aca="false">G1500/E1500*100</f>
        <v>15.0240078598408</v>
      </c>
      <c r="I1500" s="7" t="n">
        <v>4517375</v>
      </c>
      <c r="J1500" s="7" t="n">
        <f aca="false">I1500-D1500</f>
        <v>1178885</v>
      </c>
      <c r="K1500" s="7" t="n">
        <v>180695234</v>
      </c>
      <c r="L1500" s="19" t="n">
        <f aca="false">F1500/K1500*100</f>
        <v>1.56999990381595</v>
      </c>
    </row>
    <row r="1501" customFormat="false" ht="12.75" hidden="false" customHeight="false" outlineLevel="0" collapsed="false">
      <c r="A1501" s="6" t="s">
        <v>325</v>
      </c>
      <c r="B1501" s="6" t="n">
        <v>299</v>
      </c>
      <c r="C1501" s="6" t="n">
        <v>1987</v>
      </c>
      <c r="D1501" s="7" t="n">
        <v>3493492</v>
      </c>
      <c r="E1501" s="7" t="n">
        <v>3493492</v>
      </c>
      <c r="F1501" s="7" t="n">
        <v>3217338</v>
      </c>
      <c r="G1501" s="7" t="n">
        <f aca="false">E1501-F1501</f>
        <v>276154</v>
      </c>
      <c r="H1501" s="18" t="n">
        <f aca="false">G1501/E1501*100</f>
        <v>7.90481272033828</v>
      </c>
      <c r="I1501" s="7" t="n">
        <v>4660100</v>
      </c>
      <c r="J1501" s="7" t="n">
        <f aca="false">I1501-D1501</f>
        <v>1166608</v>
      </c>
      <c r="K1501" s="7" t="n">
        <v>186404311</v>
      </c>
      <c r="L1501" s="19" t="n">
        <f aca="false">F1501/K1501*100</f>
        <v>1.72599978119605</v>
      </c>
    </row>
    <row r="1502" customFormat="false" ht="12.75" hidden="false" customHeight="false" outlineLevel="0" collapsed="false">
      <c r="A1502" s="6" t="s">
        <v>325</v>
      </c>
      <c r="B1502" s="6" t="n">
        <v>299</v>
      </c>
      <c r="C1502" s="6" t="n">
        <v>1988</v>
      </c>
      <c r="D1502" s="7" t="n">
        <v>3812464</v>
      </c>
      <c r="E1502" s="7" t="n">
        <v>3812464</v>
      </c>
      <c r="F1502" s="7" t="n">
        <v>3484358</v>
      </c>
      <c r="G1502" s="7" t="n">
        <f aca="false">E1502-F1502</f>
        <v>328106</v>
      </c>
      <c r="H1502" s="18" t="n">
        <f aca="false">G1502/E1502*100</f>
        <v>8.60614028093118</v>
      </c>
      <c r="I1502" s="7" t="n">
        <v>9787525</v>
      </c>
      <c r="J1502" s="7" t="n">
        <f aca="false">I1502-D1502</f>
        <v>5975061</v>
      </c>
      <c r="K1502" s="7" t="n">
        <v>391500922</v>
      </c>
      <c r="L1502" s="19" t="n">
        <f aca="false">F1502/K1502*100</f>
        <v>0.889999947433074</v>
      </c>
    </row>
    <row r="1503" customFormat="false" ht="12.75" hidden="false" customHeight="false" outlineLevel="0" collapsed="false">
      <c r="A1503" s="6" t="s">
        <v>325</v>
      </c>
      <c r="B1503" s="6" t="n">
        <v>299</v>
      </c>
      <c r="C1503" s="6" t="n">
        <v>1989</v>
      </c>
      <c r="D1503" s="7" t="n">
        <v>4055364</v>
      </c>
      <c r="E1503" s="7" t="n">
        <v>4055364</v>
      </c>
      <c r="F1503" s="7" t="n">
        <v>4021685</v>
      </c>
      <c r="G1503" s="7" t="n">
        <f aca="false">E1503-F1503</f>
        <v>33679</v>
      </c>
      <c r="H1503" s="18" t="n">
        <f aca="false">G1503/E1503*100</f>
        <v>0.830480321865066</v>
      </c>
      <c r="I1503" s="7" t="n">
        <v>10301450</v>
      </c>
      <c r="J1503" s="7" t="n">
        <f aca="false">I1503-D1503</f>
        <v>6246086</v>
      </c>
      <c r="K1503" s="7" t="n">
        <v>412057841</v>
      </c>
      <c r="L1503" s="19" t="n">
        <f aca="false">F1503/K1503*100</f>
        <v>0.976000114508196</v>
      </c>
    </row>
    <row r="1504" customFormat="false" ht="12.75" hidden="false" customHeight="false" outlineLevel="0" collapsed="false">
      <c r="A1504" s="6" t="s">
        <v>326</v>
      </c>
      <c r="B1504" s="6" t="n">
        <v>300</v>
      </c>
      <c r="C1504" s="6" t="n">
        <v>1985</v>
      </c>
      <c r="D1504" s="7" t="n">
        <v>1375492</v>
      </c>
      <c r="E1504" s="7" t="n">
        <v>1402155</v>
      </c>
      <c r="F1504" s="7" t="n">
        <v>1364432</v>
      </c>
      <c r="G1504" s="7" t="n">
        <f aca="false">E1504-F1504</f>
        <v>37723</v>
      </c>
      <c r="H1504" s="18" t="n">
        <f aca="false">G1504/E1504*100</f>
        <v>2.6903587691803</v>
      </c>
      <c r="I1504" s="7" t="n">
        <v>5137175</v>
      </c>
      <c r="J1504" s="7" t="n">
        <f aca="false">I1504-D1504</f>
        <v>3761683</v>
      </c>
      <c r="K1504" s="7" t="n">
        <v>205486762</v>
      </c>
      <c r="L1504" s="19" t="n">
        <f aca="false">F1504/K1504*100</f>
        <v>0.663999951490792</v>
      </c>
    </row>
    <row r="1505" customFormat="false" ht="12.75" hidden="false" customHeight="false" outlineLevel="0" collapsed="false">
      <c r="A1505" s="6" t="s">
        <v>326</v>
      </c>
      <c r="B1505" s="6" t="n">
        <v>300</v>
      </c>
      <c r="C1505" s="6" t="n">
        <v>1986</v>
      </c>
      <c r="D1505" s="7" t="n">
        <v>1519531</v>
      </c>
      <c r="E1505" s="7" t="n">
        <v>1544112</v>
      </c>
      <c r="F1505" s="7" t="n">
        <v>1542496</v>
      </c>
      <c r="G1505" s="7" t="n">
        <f aca="false">E1505-F1505</f>
        <v>1616</v>
      </c>
      <c r="H1505" s="18" t="n">
        <f aca="false">G1505/E1505*100</f>
        <v>0.104655620835794</v>
      </c>
      <c r="I1505" s="7" t="n">
        <v>5297025</v>
      </c>
      <c r="J1505" s="7" t="n">
        <f aca="false">I1505-D1505</f>
        <v>3777494</v>
      </c>
      <c r="K1505" s="7" t="n">
        <v>211881354</v>
      </c>
      <c r="L1505" s="19" t="n">
        <f aca="false">F1505/K1505*100</f>
        <v>0.727999878649067</v>
      </c>
    </row>
    <row r="1506" customFormat="false" ht="12.75" hidden="false" customHeight="false" outlineLevel="0" collapsed="false">
      <c r="A1506" s="6" t="s">
        <v>326</v>
      </c>
      <c r="B1506" s="6" t="n">
        <v>300</v>
      </c>
      <c r="C1506" s="6" t="n">
        <v>1987</v>
      </c>
      <c r="D1506" s="7" t="n">
        <v>1729998</v>
      </c>
      <c r="E1506" s="7" t="n">
        <v>1763445</v>
      </c>
      <c r="F1506" s="7" t="n">
        <v>1761644</v>
      </c>
      <c r="G1506" s="7" t="n">
        <f aca="false">E1506-F1506</f>
        <v>1801</v>
      </c>
      <c r="H1506" s="18" t="n">
        <f aca="false">G1506/E1506*100</f>
        <v>0.102129638293227</v>
      </c>
      <c r="I1506" s="7" t="n">
        <v>9471200</v>
      </c>
      <c r="J1506" s="7" t="n">
        <f aca="false">I1506-D1506</f>
        <v>7741202</v>
      </c>
      <c r="K1506" s="7" t="n">
        <v>378848078</v>
      </c>
      <c r="L1506" s="19" t="n">
        <f aca="false">F1506/K1506*100</f>
        <v>0.465000115428855</v>
      </c>
    </row>
    <row r="1507" customFormat="false" ht="12.75" hidden="false" customHeight="false" outlineLevel="0" collapsed="false">
      <c r="A1507" s="6" t="s">
        <v>326</v>
      </c>
      <c r="B1507" s="6" t="n">
        <v>300</v>
      </c>
      <c r="C1507" s="6" t="n">
        <v>1988</v>
      </c>
      <c r="D1507" s="7" t="n">
        <v>1997840</v>
      </c>
      <c r="E1507" s="7" t="n">
        <v>2126644</v>
      </c>
      <c r="F1507" s="7" t="n">
        <v>2126078</v>
      </c>
      <c r="G1507" s="7" t="n">
        <f aca="false">E1507-F1507</f>
        <v>566</v>
      </c>
      <c r="H1507" s="18" t="n">
        <f aca="false">G1507/E1507*100</f>
        <v>0.0266147037303846</v>
      </c>
      <c r="I1507" s="7" t="n">
        <v>9576925</v>
      </c>
      <c r="J1507" s="7" t="n">
        <f aca="false">I1507-D1507</f>
        <v>7579085</v>
      </c>
      <c r="K1507" s="7" t="n">
        <v>383077075</v>
      </c>
      <c r="L1507" s="19" t="n">
        <f aca="false">F1507/K1507*100</f>
        <v>0.555000061019052</v>
      </c>
    </row>
    <row r="1508" customFormat="false" ht="12.75" hidden="false" customHeight="false" outlineLevel="0" collapsed="false">
      <c r="A1508" s="6" t="s">
        <v>326</v>
      </c>
      <c r="B1508" s="6" t="n">
        <v>300</v>
      </c>
      <c r="C1508" s="6" t="n">
        <v>1989</v>
      </c>
      <c r="D1508" s="7" t="n">
        <v>2255442</v>
      </c>
      <c r="E1508" s="7" t="n">
        <v>2456629</v>
      </c>
      <c r="F1508" s="7" t="n">
        <v>2402080</v>
      </c>
      <c r="G1508" s="7" t="n">
        <f aca="false">E1508-F1508</f>
        <v>54549</v>
      </c>
      <c r="H1508" s="18" t="n">
        <f aca="false">G1508/E1508*100</f>
        <v>2.22048180657315</v>
      </c>
      <c r="I1508" s="7" t="n">
        <v>9860750</v>
      </c>
      <c r="J1508" s="7" t="n">
        <f aca="false">I1508-D1508</f>
        <v>7605308</v>
      </c>
      <c r="K1508" s="7" t="n">
        <v>394430196</v>
      </c>
      <c r="L1508" s="19" t="n">
        <f aca="false">F1508/K1508*100</f>
        <v>0.609000026965481</v>
      </c>
    </row>
    <row r="1509" customFormat="false" ht="12.75" hidden="false" customHeight="false" outlineLevel="0" collapsed="false">
      <c r="A1509" s="6" t="s">
        <v>327</v>
      </c>
      <c r="B1509" s="6" t="n">
        <v>301</v>
      </c>
      <c r="C1509" s="6" t="n">
        <v>1985</v>
      </c>
      <c r="D1509" s="7" t="n">
        <v>2999349</v>
      </c>
      <c r="E1509" s="7" t="n">
        <v>3204044</v>
      </c>
      <c r="F1509" s="7" t="n">
        <v>3202113</v>
      </c>
      <c r="G1509" s="7" t="n">
        <f aca="false">E1509-F1509</f>
        <v>1931</v>
      </c>
      <c r="H1509" s="18" t="n">
        <f aca="false">G1509/E1509*100</f>
        <v>0.0602675868371346</v>
      </c>
      <c r="I1509" s="7" t="n">
        <v>3943475</v>
      </c>
      <c r="J1509" s="7" t="n">
        <f aca="false">I1509-D1509</f>
        <v>944126</v>
      </c>
      <c r="K1509" s="7" t="n">
        <v>157739462</v>
      </c>
      <c r="L1509" s="19" t="n">
        <f aca="false">F1509/K1509*100</f>
        <v>2.03000121808454</v>
      </c>
    </row>
    <row r="1510" customFormat="false" ht="12.75" hidden="false" customHeight="false" outlineLevel="0" collapsed="false">
      <c r="A1510" s="6" t="s">
        <v>327</v>
      </c>
      <c r="B1510" s="6" t="n">
        <v>301</v>
      </c>
      <c r="C1510" s="6" t="n">
        <v>1986</v>
      </c>
      <c r="D1510" s="7" t="n">
        <v>3290385</v>
      </c>
      <c r="E1510" s="7" t="n">
        <v>3518420</v>
      </c>
      <c r="F1510" s="7" t="n">
        <v>3513744</v>
      </c>
      <c r="G1510" s="7" t="n">
        <f aca="false">E1510-F1510</f>
        <v>4676</v>
      </c>
      <c r="H1510" s="18" t="n">
        <f aca="false">G1510/E1510*100</f>
        <v>0.132900563321036</v>
      </c>
      <c r="I1510" s="7" t="n">
        <v>6049825</v>
      </c>
      <c r="J1510" s="7" t="n">
        <f aca="false">I1510-D1510</f>
        <v>2759440</v>
      </c>
      <c r="K1510" s="7" t="n">
        <v>241993398</v>
      </c>
      <c r="L1510" s="19" t="n">
        <f aca="false">F1510/K1510*100</f>
        <v>1.45199994257695</v>
      </c>
    </row>
    <row r="1511" customFormat="false" ht="12.75" hidden="false" customHeight="false" outlineLevel="0" collapsed="false">
      <c r="A1511" s="6" t="s">
        <v>327</v>
      </c>
      <c r="B1511" s="6" t="n">
        <v>301</v>
      </c>
      <c r="C1511" s="6" t="n">
        <v>1987</v>
      </c>
      <c r="D1511" s="7" t="n">
        <v>3612190</v>
      </c>
      <c r="E1511" s="7" t="n">
        <v>3819356</v>
      </c>
      <c r="F1511" s="7" t="n">
        <v>3713210</v>
      </c>
      <c r="G1511" s="7" t="n">
        <f aca="false">E1511-F1511</f>
        <v>106146</v>
      </c>
      <c r="H1511" s="18" t="n">
        <f aca="false">G1511/E1511*100</f>
        <v>2.77915962795822</v>
      </c>
      <c r="I1511" s="7" t="n">
        <v>6509825</v>
      </c>
      <c r="J1511" s="7" t="n">
        <f aca="false">I1511-D1511</f>
        <v>2897635</v>
      </c>
      <c r="K1511" s="7" t="n">
        <v>260393438</v>
      </c>
      <c r="L1511" s="19" t="n">
        <f aca="false">F1511/K1511*100</f>
        <v>1.42599983644749</v>
      </c>
    </row>
    <row r="1512" customFormat="false" ht="12.75" hidden="false" customHeight="false" outlineLevel="0" collapsed="false">
      <c r="A1512" s="6" t="s">
        <v>327</v>
      </c>
      <c r="B1512" s="6" t="n">
        <v>301</v>
      </c>
      <c r="C1512" s="6" t="n">
        <v>1988</v>
      </c>
      <c r="D1512" s="7" t="n">
        <v>3970537</v>
      </c>
      <c r="E1512" s="7" t="n">
        <v>4161243</v>
      </c>
      <c r="F1512" s="7" t="n">
        <v>4156425</v>
      </c>
      <c r="G1512" s="7" t="n">
        <f aca="false">E1512-F1512</f>
        <v>4818</v>
      </c>
      <c r="H1512" s="18" t="n">
        <f aca="false">G1512/E1512*100</f>
        <v>0.115782712040609</v>
      </c>
      <c r="I1512" s="7" t="n">
        <v>7030500</v>
      </c>
      <c r="J1512" s="7" t="n">
        <f aca="false">I1512-D1512</f>
        <v>3059963</v>
      </c>
      <c r="K1512" s="7" t="n">
        <v>281219577</v>
      </c>
      <c r="L1512" s="19" t="n">
        <f aca="false">F1512/K1512*100</f>
        <v>1.47799987623195</v>
      </c>
    </row>
    <row r="1513" customFormat="false" ht="12.75" hidden="false" customHeight="false" outlineLevel="0" collapsed="false">
      <c r="A1513" s="6" t="s">
        <v>327</v>
      </c>
      <c r="B1513" s="6" t="n">
        <v>301</v>
      </c>
      <c r="C1513" s="6" t="n">
        <v>1989</v>
      </c>
      <c r="D1513" s="7" t="n">
        <v>5209300</v>
      </c>
      <c r="E1513" s="7" t="n">
        <v>5391824</v>
      </c>
      <c r="F1513" s="7" t="n">
        <v>5350705</v>
      </c>
      <c r="G1513" s="7" t="n">
        <f aca="false">E1513-F1513</f>
        <v>41119</v>
      </c>
      <c r="H1513" s="18" t="n">
        <f aca="false">G1513/E1513*100</f>
        <v>0.762617622533673</v>
      </c>
      <c r="I1513" s="7" t="n">
        <v>15013202</v>
      </c>
      <c r="J1513" s="7" t="n">
        <f aca="false">I1513-D1513</f>
        <v>9803902</v>
      </c>
      <c r="K1513" s="7" t="n">
        <v>600528082</v>
      </c>
      <c r="L1513" s="19" t="n">
        <f aca="false">F1513/K1513*100</f>
        <v>0.890999964927535</v>
      </c>
    </row>
    <row r="1514" customFormat="false" ht="12.75" hidden="false" customHeight="false" outlineLevel="0" collapsed="false">
      <c r="A1514" s="6" t="s">
        <v>328</v>
      </c>
      <c r="B1514" s="6" t="n">
        <v>302</v>
      </c>
      <c r="C1514" s="6" t="n">
        <v>1985</v>
      </c>
      <c r="D1514" s="7" t="n">
        <v>234049</v>
      </c>
      <c r="E1514" s="7" t="n">
        <v>234049</v>
      </c>
      <c r="F1514" s="7" t="n">
        <v>227041</v>
      </c>
      <c r="G1514" s="7" t="n">
        <f aca="false">E1514-F1514</f>
        <v>7008</v>
      </c>
      <c r="H1514" s="18" t="n">
        <f aca="false">G1514/E1514*100</f>
        <v>2.99424479489338</v>
      </c>
      <c r="I1514" s="7" t="n">
        <v>597475</v>
      </c>
      <c r="J1514" s="7" t="n">
        <f aca="false">I1514-D1514</f>
        <v>363426</v>
      </c>
      <c r="K1514" s="7" t="n">
        <v>23899085</v>
      </c>
      <c r="L1514" s="19" t="n">
        <f aca="false">F1514/K1514*100</f>
        <v>0.949998713339862</v>
      </c>
    </row>
    <row r="1515" customFormat="false" ht="12.75" hidden="false" customHeight="false" outlineLevel="0" collapsed="false">
      <c r="A1515" s="6" t="s">
        <v>328</v>
      </c>
      <c r="B1515" s="6" t="n">
        <v>302</v>
      </c>
      <c r="C1515" s="6" t="n">
        <v>1986</v>
      </c>
      <c r="D1515" s="7" t="n">
        <v>239900</v>
      </c>
      <c r="E1515" s="7" t="n">
        <v>239900</v>
      </c>
      <c r="F1515" s="7" t="n">
        <v>239685</v>
      </c>
      <c r="G1515" s="7" t="n">
        <f aca="false">E1515-F1515</f>
        <v>215</v>
      </c>
      <c r="H1515" s="18" t="n">
        <f aca="false">G1515/E1515*100</f>
        <v>0.0896206752813672</v>
      </c>
      <c r="I1515" s="7" t="n">
        <v>619025</v>
      </c>
      <c r="J1515" s="7" t="n">
        <f aca="false">I1515-D1515</f>
        <v>379125</v>
      </c>
      <c r="K1515" s="7" t="n">
        <v>24760853</v>
      </c>
      <c r="L1515" s="19" t="n">
        <f aca="false">F1515/K1515*100</f>
        <v>0.967999769636369</v>
      </c>
    </row>
    <row r="1516" customFormat="false" ht="12.75" hidden="false" customHeight="false" outlineLevel="0" collapsed="false">
      <c r="A1516" s="6" t="s">
        <v>328</v>
      </c>
      <c r="B1516" s="6" t="n">
        <v>302</v>
      </c>
      <c r="C1516" s="6" t="n">
        <v>1987</v>
      </c>
      <c r="D1516" s="7" t="n">
        <v>317056</v>
      </c>
      <c r="E1516" s="7" t="n">
        <v>317056</v>
      </c>
      <c r="F1516" s="7" t="n">
        <v>298222</v>
      </c>
      <c r="G1516" s="7" t="n">
        <f aca="false">E1516-F1516</f>
        <v>18834</v>
      </c>
      <c r="H1516" s="18" t="n">
        <f aca="false">G1516/E1516*100</f>
        <v>5.94027553492128</v>
      </c>
      <c r="I1516" s="7" t="n">
        <v>909225</v>
      </c>
      <c r="J1516" s="7" t="n">
        <f aca="false">I1516-D1516</f>
        <v>592169</v>
      </c>
      <c r="K1516" s="7" t="n">
        <v>36368517</v>
      </c>
      <c r="L1516" s="19" t="n">
        <f aca="false">F1516/K1516*100</f>
        <v>0.820000441590731</v>
      </c>
    </row>
    <row r="1517" customFormat="false" ht="12.75" hidden="false" customHeight="false" outlineLevel="0" collapsed="false">
      <c r="A1517" s="6" t="s">
        <v>328</v>
      </c>
      <c r="B1517" s="6" t="n">
        <v>302</v>
      </c>
      <c r="C1517" s="6" t="n">
        <v>1988</v>
      </c>
      <c r="D1517" s="7" t="n">
        <v>346004</v>
      </c>
      <c r="E1517" s="7" t="n">
        <v>346004</v>
      </c>
      <c r="F1517" s="7" t="n">
        <v>343586</v>
      </c>
      <c r="G1517" s="7" t="n">
        <f aca="false">E1517-F1517</f>
        <v>2418</v>
      </c>
      <c r="H1517" s="18" t="n">
        <f aca="false">G1517/E1517*100</f>
        <v>0.698835851608652</v>
      </c>
      <c r="I1517" s="7" t="n">
        <v>973875</v>
      </c>
      <c r="J1517" s="7" t="n">
        <f aca="false">I1517-D1517</f>
        <v>627871</v>
      </c>
      <c r="K1517" s="7" t="n">
        <v>38955358</v>
      </c>
      <c r="L1517" s="19" t="n">
        <f aca="false">F1517/K1517*100</f>
        <v>0.881999338832928</v>
      </c>
    </row>
    <row r="1518" customFormat="false" ht="12.75" hidden="false" customHeight="false" outlineLevel="0" collapsed="false">
      <c r="A1518" s="6" t="s">
        <v>328</v>
      </c>
      <c r="B1518" s="6" t="n">
        <v>302</v>
      </c>
      <c r="C1518" s="6" t="n">
        <v>1989</v>
      </c>
      <c r="D1518" s="7" t="n">
        <v>365475</v>
      </c>
      <c r="E1518" s="7" t="n">
        <v>387675</v>
      </c>
      <c r="F1518" s="7" t="n">
        <v>386894</v>
      </c>
      <c r="G1518" s="7" t="n">
        <f aca="false">E1518-F1518</f>
        <v>781</v>
      </c>
      <c r="H1518" s="18" t="n">
        <f aca="false">G1518/E1518*100</f>
        <v>0.201457406332624</v>
      </c>
      <c r="I1518" s="7" t="n">
        <v>903950</v>
      </c>
      <c r="J1518" s="7" t="n">
        <f aca="false">I1518-D1518</f>
        <v>538475</v>
      </c>
      <c r="K1518" s="7" t="n">
        <v>36158315</v>
      </c>
      <c r="L1518" s="19" t="n">
        <f aca="false">F1518/K1518*100</f>
        <v>1.07000008158566</v>
      </c>
    </row>
    <row r="1519" customFormat="false" ht="12.75" hidden="false" customHeight="false" outlineLevel="0" collapsed="false">
      <c r="A1519" s="6" t="s">
        <v>329</v>
      </c>
      <c r="B1519" s="6" t="n">
        <v>303</v>
      </c>
      <c r="C1519" s="6" t="n">
        <v>1985</v>
      </c>
      <c r="D1519" s="7" t="n">
        <v>1761634</v>
      </c>
      <c r="E1519" s="7" t="n">
        <v>1761634</v>
      </c>
      <c r="F1519" s="7" t="n">
        <v>1531561</v>
      </c>
      <c r="G1519" s="7" t="n">
        <f aca="false">E1519-F1519</f>
        <v>230073</v>
      </c>
      <c r="H1519" s="18" t="n">
        <f aca="false">G1519/E1519*100</f>
        <v>13.0602043330226</v>
      </c>
      <c r="I1519" s="7" t="n">
        <v>2396050</v>
      </c>
      <c r="J1519" s="7" t="n">
        <f aca="false">I1519-D1519</f>
        <v>634416</v>
      </c>
      <c r="K1519" s="7" t="n">
        <v>95842343</v>
      </c>
      <c r="L1519" s="19" t="n">
        <f aca="false">F1519/K1519*100</f>
        <v>1.59800037442741</v>
      </c>
    </row>
    <row r="1520" customFormat="false" ht="12.75" hidden="false" customHeight="false" outlineLevel="0" collapsed="false">
      <c r="A1520" s="6" t="s">
        <v>329</v>
      </c>
      <c r="B1520" s="6" t="n">
        <v>303</v>
      </c>
      <c r="C1520" s="6" t="n">
        <v>1986</v>
      </c>
      <c r="D1520" s="7" t="n">
        <v>1880395</v>
      </c>
      <c r="E1520" s="7" t="n">
        <v>1880395</v>
      </c>
      <c r="F1520" s="7" t="n">
        <v>1780787</v>
      </c>
      <c r="G1520" s="7" t="n">
        <f aca="false">E1520-F1520</f>
        <v>99608</v>
      </c>
      <c r="H1520" s="18" t="n">
        <f aca="false">G1520/E1520*100</f>
        <v>5.29718489998112</v>
      </c>
      <c r="I1520" s="7" t="n">
        <v>2520925</v>
      </c>
      <c r="J1520" s="7" t="n">
        <f aca="false">I1520-D1520</f>
        <v>640530</v>
      </c>
      <c r="K1520" s="7" t="n">
        <v>100837293</v>
      </c>
      <c r="L1520" s="19" t="n">
        <f aca="false">F1520/K1520*100</f>
        <v>1.76600040225197</v>
      </c>
    </row>
    <row r="1521" customFormat="false" ht="12.75" hidden="false" customHeight="false" outlineLevel="0" collapsed="false">
      <c r="A1521" s="6" t="s">
        <v>329</v>
      </c>
      <c r="B1521" s="6" t="n">
        <v>303</v>
      </c>
      <c r="C1521" s="6" t="n">
        <v>1987</v>
      </c>
      <c r="D1521" s="7" t="n">
        <v>1927405</v>
      </c>
      <c r="E1521" s="7" t="n">
        <v>1927405</v>
      </c>
      <c r="F1521" s="7" t="n">
        <v>1827772</v>
      </c>
      <c r="G1521" s="7" t="n">
        <f aca="false">E1521-F1521</f>
        <v>99633</v>
      </c>
      <c r="H1521" s="18" t="n">
        <f aca="false">G1521/E1521*100</f>
        <v>5.16928201389952</v>
      </c>
      <c r="I1521" s="7" t="n">
        <v>5082800</v>
      </c>
      <c r="J1521" s="7" t="n">
        <f aca="false">I1521-D1521</f>
        <v>3155395</v>
      </c>
      <c r="K1521" s="7" t="n">
        <v>203311660</v>
      </c>
      <c r="L1521" s="19" t="n">
        <f aca="false">F1521/K1521*100</f>
        <v>0.899000086861718</v>
      </c>
    </row>
    <row r="1522" customFormat="false" ht="12.75" hidden="false" customHeight="false" outlineLevel="0" collapsed="false">
      <c r="A1522" s="6" t="s">
        <v>329</v>
      </c>
      <c r="B1522" s="6" t="n">
        <v>303</v>
      </c>
      <c r="C1522" s="6" t="n">
        <v>1988</v>
      </c>
      <c r="D1522" s="7" t="n">
        <v>2173816</v>
      </c>
      <c r="E1522" s="7" t="n">
        <v>2173816</v>
      </c>
      <c r="F1522" s="7" t="n">
        <v>2064110</v>
      </c>
      <c r="G1522" s="7" t="n">
        <f aca="false">E1522-F1522</f>
        <v>109706</v>
      </c>
      <c r="H1522" s="18" t="n">
        <f aca="false">G1522/E1522*100</f>
        <v>5.04670128474535</v>
      </c>
      <c r="I1522" s="7" t="n">
        <v>5466400</v>
      </c>
      <c r="J1522" s="7" t="n">
        <f aca="false">I1522-D1522</f>
        <v>3292584</v>
      </c>
      <c r="K1522" s="7" t="n">
        <v>218655700</v>
      </c>
      <c r="L1522" s="19" t="n">
        <f aca="false">F1522/K1522*100</f>
        <v>0.944000087809282</v>
      </c>
    </row>
    <row r="1523" customFormat="false" ht="12.75" hidden="false" customHeight="false" outlineLevel="0" collapsed="false">
      <c r="A1523" s="6" t="s">
        <v>329</v>
      </c>
      <c r="B1523" s="6" t="n">
        <v>303</v>
      </c>
      <c r="C1523" s="6" t="n">
        <v>1989</v>
      </c>
      <c r="D1523" s="7" t="n">
        <v>2320545</v>
      </c>
      <c r="E1523" s="7" t="n">
        <v>2320545</v>
      </c>
      <c r="F1523" s="7" t="n">
        <v>2283292</v>
      </c>
      <c r="G1523" s="7" t="n">
        <f aca="false">E1523-F1523</f>
        <v>37253</v>
      </c>
      <c r="H1523" s="18" t="n">
        <f aca="false">G1523/E1523*100</f>
        <v>1.60535563843838</v>
      </c>
      <c r="I1523" s="7" t="n">
        <v>5525875</v>
      </c>
      <c r="J1523" s="7" t="n">
        <f aca="false">I1523-D1523</f>
        <v>3205330</v>
      </c>
      <c r="K1523" s="7" t="n">
        <v>221035050</v>
      </c>
      <c r="L1523" s="19" t="n">
        <f aca="false">F1523/K1523*100</f>
        <v>1.03299996991427</v>
      </c>
    </row>
    <row r="1524" customFormat="false" ht="12.75" hidden="false" customHeight="false" outlineLevel="0" collapsed="false">
      <c r="A1524" s="6" t="s">
        <v>330</v>
      </c>
      <c r="B1524" s="6" t="n">
        <v>304</v>
      </c>
      <c r="C1524" s="6" t="n">
        <v>1985</v>
      </c>
      <c r="D1524" s="7" t="n">
        <v>3581196</v>
      </c>
      <c r="E1524" s="7" t="n">
        <v>3581196</v>
      </c>
      <c r="F1524" s="7" t="n">
        <v>3227739</v>
      </c>
      <c r="G1524" s="7" t="n">
        <f aca="false">E1524-F1524</f>
        <v>353457</v>
      </c>
      <c r="H1524" s="18" t="n">
        <f aca="false">G1524/E1524*100</f>
        <v>9.86980327242631</v>
      </c>
      <c r="I1524" s="7" t="n">
        <v>4034675</v>
      </c>
      <c r="J1524" s="7" t="n">
        <f aca="false">I1524-D1524</f>
        <v>453479</v>
      </c>
      <c r="K1524" s="7" t="n">
        <v>161386950</v>
      </c>
      <c r="L1524" s="19" t="n">
        <f aca="false">F1524/K1524*100</f>
        <v>2</v>
      </c>
    </row>
    <row r="1525" customFormat="false" ht="12.75" hidden="false" customHeight="false" outlineLevel="0" collapsed="false">
      <c r="A1525" s="6" t="s">
        <v>330</v>
      </c>
      <c r="B1525" s="6" t="n">
        <v>304</v>
      </c>
      <c r="C1525" s="6" t="n">
        <v>1986</v>
      </c>
      <c r="D1525" s="7" t="n">
        <v>3753875</v>
      </c>
      <c r="E1525" s="7" t="n">
        <v>3753875</v>
      </c>
      <c r="F1525" s="7" t="n">
        <v>3393520</v>
      </c>
      <c r="G1525" s="7" t="n">
        <f aca="false">E1525-F1525</f>
        <v>360355</v>
      </c>
      <c r="H1525" s="18" t="n">
        <f aca="false">G1525/E1525*100</f>
        <v>9.59954713462755</v>
      </c>
      <c r="I1525" s="7" t="n">
        <v>4067025</v>
      </c>
      <c r="J1525" s="7" t="n">
        <f aca="false">I1525-D1525</f>
        <v>313150</v>
      </c>
      <c r="K1525" s="7" t="n">
        <v>162680723</v>
      </c>
      <c r="L1525" s="19" t="n">
        <f aca="false">F1525/K1525*100</f>
        <v>2.08600007266995</v>
      </c>
    </row>
    <row r="1526" customFormat="false" ht="12.75" hidden="false" customHeight="false" outlineLevel="0" collapsed="false">
      <c r="A1526" s="6" t="s">
        <v>330</v>
      </c>
      <c r="B1526" s="6" t="n">
        <v>304</v>
      </c>
      <c r="C1526" s="6" t="n">
        <v>1987</v>
      </c>
      <c r="D1526" s="7" t="n">
        <v>4031028</v>
      </c>
      <c r="E1526" s="7" t="n">
        <v>4031028</v>
      </c>
      <c r="F1526" s="7" t="n">
        <v>3638270</v>
      </c>
      <c r="G1526" s="7" t="n">
        <f aca="false">E1526-F1526</f>
        <v>392758</v>
      </c>
      <c r="H1526" s="18" t="n">
        <f aca="false">G1526/E1526*100</f>
        <v>9.74337067368423</v>
      </c>
      <c r="I1526" s="7" t="n">
        <v>4246350</v>
      </c>
      <c r="J1526" s="7" t="n">
        <f aca="false">I1526-D1526</f>
        <v>215322</v>
      </c>
      <c r="K1526" s="7" t="n">
        <v>169853874</v>
      </c>
      <c r="L1526" s="19" t="n">
        <f aca="false">F1526/K1526*100</f>
        <v>2.14200001113899</v>
      </c>
    </row>
    <row r="1527" customFormat="false" ht="12.75" hidden="false" customHeight="false" outlineLevel="0" collapsed="false">
      <c r="A1527" s="6" t="s">
        <v>330</v>
      </c>
      <c r="B1527" s="6" t="n">
        <v>304</v>
      </c>
      <c r="C1527" s="6" t="n">
        <v>1988</v>
      </c>
      <c r="D1527" s="7" t="n">
        <v>4333930</v>
      </c>
      <c r="E1527" s="7" t="n">
        <v>4333930</v>
      </c>
      <c r="F1527" s="7" t="n">
        <v>4015430</v>
      </c>
      <c r="G1527" s="7" t="n">
        <f aca="false">E1527-F1527</f>
        <v>318500</v>
      </c>
      <c r="H1527" s="18" t="n">
        <f aca="false">G1527/E1527*100</f>
        <v>7.34898810086919</v>
      </c>
      <c r="I1527" s="7" t="n">
        <v>5435925</v>
      </c>
      <c r="J1527" s="7" t="n">
        <f aca="false">I1527-D1527</f>
        <v>1101995</v>
      </c>
      <c r="K1527" s="7" t="n">
        <v>180064125</v>
      </c>
      <c r="L1527" s="19" t="n">
        <f aca="false">F1527/K1527*100</f>
        <v>2.23000000694197</v>
      </c>
    </row>
    <row r="1528" customFormat="false" ht="12.75" hidden="false" customHeight="false" outlineLevel="0" collapsed="false">
      <c r="A1528" s="6" t="s">
        <v>330</v>
      </c>
      <c r="B1528" s="6" t="n">
        <v>304</v>
      </c>
      <c r="C1528" s="6" t="n">
        <v>1989</v>
      </c>
      <c r="D1528" s="7" t="n">
        <v>5119948</v>
      </c>
      <c r="E1528" s="7" t="n">
        <v>5119948</v>
      </c>
      <c r="F1528" s="7" t="n">
        <v>4816007</v>
      </c>
      <c r="G1528" s="7" t="n">
        <f aca="false">E1528-F1528</f>
        <v>303941</v>
      </c>
      <c r="H1528" s="18" t="n">
        <f aca="false">G1528/E1528*100</f>
        <v>5.93640794789322</v>
      </c>
      <c r="I1528" s="7" t="n">
        <v>14265422</v>
      </c>
      <c r="J1528" s="7" t="n">
        <f aca="false">I1528-D1528</f>
        <v>9145474</v>
      </c>
      <c r="K1528" s="7" t="n">
        <v>570616890</v>
      </c>
      <c r="L1528" s="19" t="n">
        <f aca="false">F1528/K1528*100</f>
        <v>0.844000078581621</v>
      </c>
    </row>
    <row r="1529" customFormat="false" ht="12.75" hidden="false" customHeight="false" outlineLevel="0" collapsed="false">
      <c r="A1529" s="6" t="s">
        <v>331</v>
      </c>
      <c r="B1529" s="6" t="n">
        <v>305</v>
      </c>
      <c r="C1529" s="6" t="n">
        <v>1985</v>
      </c>
      <c r="D1529" s="7" t="n">
        <v>16982473</v>
      </c>
      <c r="E1529" s="7" t="n">
        <v>16982473</v>
      </c>
      <c r="F1529" s="7" t="n">
        <v>16981349</v>
      </c>
      <c r="G1529" s="7" t="n">
        <f aca="false">E1529-F1529</f>
        <v>1124</v>
      </c>
      <c r="H1529" s="18" t="n">
        <f aca="false">G1529/E1529*100</f>
        <v>0.00661858847059554</v>
      </c>
      <c r="I1529" s="7" t="n">
        <v>17787100</v>
      </c>
      <c r="J1529" s="7" t="n">
        <f aca="false">I1529-D1529</f>
        <v>804627</v>
      </c>
      <c r="K1529" s="7" t="n">
        <v>711484100</v>
      </c>
      <c r="L1529" s="19" t="n">
        <f aca="false">F1529/K1529*100</f>
        <v>2.38675031529166</v>
      </c>
    </row>
    <row r="1530" customFormat="false" ht="12.75" hidden="false" customHeight="false" outlineLevel="0" collapsed="false">
      <c r="A1530" s="6" t="s">
        <v>331</v>
      </c>
      <c r="B1530" s="6" t="n">
        <v>305</v>
      </c>
      <c r="C1530" s="6" t="n">
        <v>1986</v>
      </c>
      <c r="D1530" s="7" t="n">
        <v>17724750</v>
      </c>
      <c r="E1530" s="7" t="n">
        <v>17724750</v>
      </c>
      <c r="F1530" s="7" t="n">
        <v>17723925</v>
      </c>
      <c r="G1530" s="7" t="n">
        <f aca="false">E1530-F1530</f>
        <v>825</v>
      </c>
      <c r="H1530" s="18" t="n">
        <f aca="false">G1530/E1530*100</f>
        <v>0.00465450852621335</v>
      </c>
      <c r="I1530" s="7" t="n">
        <v>18036625</v>
      </c>
      <c r="J1530" s="7" t="n">
        <f aca="false">I1530-D1530</f>
        <v>311875</v>
      </c>
      <c r="K1530" s="7" t="n">
        <v>721464600</v>
      </c>
      <c r="L1530" s="19" t="n">
        <f aca="false">F1530/K1530*100</f>
        <v>2.45665899615865</v>
      </c>
    </row>
    <row r="1531" customFormat="false" ht="12.75" hidden="false" customHeight="false" outlineLevel="0" collapsed="false">
      <c r="A1531" s="6" t="s">
        <v>331</v>
      </c>
      <c r="B1531" s="6" t="n">
        <v>305</v>
      </c>
      <c r="C1531" s="6" t="n">
        <v>1987</v>
      </c>
      <c r="D1531" s="7" t="n">
        <v>18678726</v>
      </c>
      <c r="E1531" s="7" t="n">
        <v>18678726</v>
      </c>
      <c r="F1531" s="7" t="n">
        <v>18551139</v>
      </c>
      <c r="G1531" s="7" t="n">
        <f aca="false">E1531-F1531</f>
        <v>127587</v>
      </c>
      <c r="H1531" s="18" t="n">
        <f aca="false">G1531/E1531*100</f>
        <v>0.683060504233533</v>
      </c>
      <c r="I1531" s="7" t="n">
        <v>35838275</v>
      </c>
      <c r="J1531" s="7" t="n">
        <f aca="false">I1531-D1531</f>
        <v>17159549</v>
      </c>
      <c r="K1531" s="7" t="n">
        <v>1433531223</v>
      </c>
      <c r="L1531" s="19" t="n">
        <f aca="false">F1531/K1531*100</f>
        <v>1.2940868466874</v>
      </c>
    </row>
    <row r="1532" customFormat="false" ht="12.75" hidden="false" customHeight="false" outlineLevel="0" collapsed="false">
      <c r="A1532" s="6" t="s">
        <v>331</v>
      </c>
      <c r="B1532" s="6" t="n">
        <v>305</v>
      </c>
      <c r="C1532" s="6" t="n">
        <v>1988</v>
      </c>
      <c r="D1532" s="7" t="n">
        <v>19323724</v>
      </c>
      <c r="E1532" s="7" t="n">
        <v>19323724</v>
      </c>
      <c r="F1532" s="7" t="n">
        <v>19102353</v>
      </c>
      <c r="G1532" s="7" t="n">
        <f aca="false">E1532-F1532</f>
        <v>221371</v>
      </c>
      <c r="H1532" s="18" t="n">
        <f aca="false">G1532/E1532*100</f>
        <v>1.14559181242705</v>
      </c>
      <c r="I1532" s="7" t="n">
        <v>36225550</v>
      </c>
      <c r="J1532" s="7" t="n">
        <f aca="false">I1532-D1532</f>
        <v>16901826</v>
      </c>
      <c r="K1532" s="7" t="n">
        <v>1449022048</v>
      </c>
      <c r="L1532" s="19" t="n">
        <f aca="false">F1532/K1532*100</f>
        <v>1.31829277728147</v>
      </c>
    </row>
    <row r="1533" customFormat="false" ht="12.75" hidden="false" customHeight="false" outlineLevel="0" collapsed="false">
      <c r="A1533" s="6" t="s">
        <v>331</v>
      </c>
      <c r="B1533" s="6" t="n">
        <v>305</v>
      </c>
      <c r="C1533" s="6" t="n">
        <v>1989</v>
      </c>
      <c r="D1533" s="7" t="n">
        <v>20219345</v>
      </c>
      <c r="E1533" s="7" t="n">
        <v>20219345</v>
      </c>
      <c r="F1533" s="7" t="n">
        <v>20219138</v>
      </c>
      <c r="G1533" s="7" t="n">
        <f aca="false">E1533-F1533</f>
        <v>207</v>
      </c>
      <c r="H1533" s="18" t="n">
        <f aca="false">G1533/E1533*100</f>
        <v>0.00102377203613668</v>
      </c>
      <c r="I1533" s="7" t="n">
        <v>36857100</v>
      </c>
      <c r="J1533" s="7" t="n">
        <f aca="false">I1533-D1533</f>
        <v>16637755</v>
      </c>
      <c r="K1533" s="7" t="n">
        <v>1474283600</v>
      </c>
      <c r="L1533" s="19" t="n">
        <f aca="false">F1533/K1533*100</f>
        <v>1.37145512573022</v>
      </c>
    </row>
    <row r="1534" customFormat="false" ht="12.75" hidden="false" customHeight="false" outlineLevel="0" collapsed="false">
      <c r="A1534" s="6" t="s">
        <v>332</v>
      </c>
      <c r="B1534" s="6" t="n">
        <v>306</v>
      </c>
      <c r="C1534" s="6" t="n">
        <v>1985</v>
      </c>
      <c r="D1534" s="7" t="n">
        <v>506384</v>
      </c>
      <c r="E1534" s="7" t="n">
        <v>506384</v>
      </c>
      <c r="F1534" s="7" t="n">
        <v>495712</v>
      </c>
      <c r="G1534" s="7" t="n">
        <f aca="false">E1534-F1534</f>
        <v>10672</v>
      </c>
      <c r="H1534" s="18" t="n">
        <f aca="false">G1534/E1534*100</f>
        <v>2.10749154791621</v>
      </c>
      <c r="I1534" s="7" t="n">
        <v>563300</v>
      </c>
      <c r="J1534" s="7" t="n">
        <f aca="false">I1534-D1534</f>
        <v>56916</v>
      </c>
      <c r="K1534" s="7" t="n">
        <v>22532356</v>
      </c>
      <c r="L1534" s="19" t="n">
        <f aca="false">F1534/K1534*100</f>
        <v>2.20000074559447</v>
      </c>
    </row>
    <row r="1535" customFormat="false" ht="12.75" hidden="false" customHeight="false" outlineLevel="0" collapsed="false">
      <c r="A1535" s="6" t="s">
        <v>332</v>
      </c>
      <c r="B1535" s="6" t="n">
        <v>306</v>
      </c>
      <c r="C1535" s="6" t="n">
        <v>1986</v>
      </c>
      <c r="D1535" s="7" t="n">
        <v>519044</v>
      </c>
      <c r="E1535" s="7" t="n">
        <v>519044</v>
      </c>
      <c r="F1535" s="7" t="n">
        <v>460597</v>
      </c>
      <c r="G1535" s="7" t="n">
        <f aca="false">E1535-F1535</f>
        <v>58447</v>
      </c>
      <c r="H1535" s="18" t="n">
        <f aca="false">G1535/E1535*100</f>
        <v>11.2605097063062</v>
      </c>
      <c r="I1535" s="7" t="n">
        <v>662550</v>
      </c>
      <c r="J1535" s="7" t="n">
        <f aca="false">I1535-D1535</f>
        <v>143506</v>
      </c>
      <c r="K1535" s="7" t="n">
        <v>26501552</v>
      </c>
      <c r="L1535" s="19" t="n">
        <f aca="false">F1535/K1535*100</f>
        <v>1.73800009901307</v>
      </c>
    </row>
    <row r="1536" customFormat="false" ht="12.75" hidden="false" customHeight="false" outlineLevel="0" collapsed="false">
      <c r="A1536" s="6" t="s">
        <v>332</v>
      </c>
      <c r="B1536" s="6" t="n">
        <v>306</v>
      </c>
      <c r="C1536" s="6" t="n">
        <v>1987</v>
      </c>
      <c r="D1536" s="7" t="n">
        <v>625315</v>
      </c>
      <c r="E1536" s="7" t="n">
        <v>625315</v>
      </c>
      <c r="F1536" s="7" t="n">
        <v>540610</v>
      </c>
      <c r="G1536" s="7" t="n">
        <f aca="false">E1536-F1536</f>
        <v>84705</v>
      </c>
      <c r="H1536" s="18" t="n">
        <f aca="false">G1536/E1536*100</f>
        <v>13.5459728296938</v>
      </c>
      <c r="I1536" s="7" t="n">
        <v>738550</v>
      </c>
      <c r="J1536" s="7" t="n">
        <f aca="false">I1536-D1536</f>
        <v>113235</v>
      </c>
      <c r="K1536" s="7" t="n">
        <v>29541539</v>
      </c>
      <c r="L1536" s="19" t="n">
        <f aca="false">F1536/K1536*100</f>
        <v>1.82999944586502</v>
      </c>
    </row>
    <row r="1537" customFormat="false" ht="12.75" hidden="false" customHeight="false" outlineLevel="0" collapsed="false">
      <c r="A1537" s="6" t="s">
        <v>332</v>
      </c>
      <c r="B1537" s="6" t="n">
        <v>306</v>
      </c>
      <c r="C1537" s="6" t="n">
        <v>1988</v>
      </c>
      <c r="D1537" s="7" t="n">
        <v>689020</v>
      </c>
      <c r="E1537" s="7" t="n">
        <v>689020</v>
      </c>
      <c r="F1537" s="7" t="n">
        <v>686969</v>
      </c>
      <c r="G1537" s="7" t="n">
        <f aca="false">E1537-F1537</f>
        <v>2051</v>
      </c>
      <c r="H1537" s="18" t="n">
        <f aca="false">G1537/E1537*100</f>
        <v>0.29766915329018</v>
      </c>
      <c r="I1537" s="7" t="n">
        <v>860875</v>
      </c>
      <c r="J1537" s="7" t="n">
        <f aca="false">I1537-D1537</f>
        <v>171855</v>
      </c>
      <c r="K1537" s="7" t="n">
        <v>34434530</v>
      </c>
      <c r="L1537" s="19" t="n">
        <f aca="false">F1537/K1537*100</f>
        <v>1.99500036736381</v>
      </c>
    </row>
    <row r="1538" customFormat="false" ht="12.75" hidden="false" customHeight="false" outlineLevel="0" collapsed="false">
      <c r="A1538" s="6" t="s">
        <v>332</v>
      </c>
      <c r="B1538" s="6" t="n">
        <v>306</v>
      </c>
      <c r="C1538" s="6" t="n">
        <v>1989</v>
      </c>
      <c r="D1538" s="7" t="n">
        <v>755897</v>
      </c>
      <c r="E1538" s="7" t="n">
        <v>755897</v>
      </c>
      <c r="F1538" s="7" t="n">
        <v>721427</v>
      </c>
      <c r="G1538" s="7" t="n">
        <f aca="false">E1538-F1538</f>
        <v>34470</v>
      </c>
      <c r="H1538" s="18" t="n">
        <f aca="false">G1538/E1538*100</f>
        <v>4.56014509913388</v>
      </c>
      <c r="I1538" s="7" t="n">
        <v>836922</v>
      </c>
      <c r="J1538" s="7" t="n">
        <f aca="false">I1538-D1538</f>
        <v>81025</v>
      </c>
      <c r="K1538" s="7" t="n">
        <v>33476884</v>
      </c>
      <c r="L1538" s="19" t="n">
        <f aca="false">F1538/K1538*100</f>
        <v>2.15500044747295</v>
      </c>
    </row>
    <row r="1539" customFormat="false" ht="12.75" hidden="false" customHeight="false" outlineLevel="0" collapsed="false">
      <c r="A1539" s="6" t="s">
        <v>333</v>
      </c>
      <c r="B1539" s="6" t="n">
        <v>307</v>
      </c>
      <c r="C1539" s="6" t="n">
        <v>1985</v>
      </c>
      <c r="D1539" s="7" t="n">
        <v>12144618</v>
      </c>
      <c r="E1539" s="7" t="n">
        <v>12144618</v>
      </c>
      <c r="F1539" s="7" t="n">
        <v>12038966</v>
      </c>
      <c r="G1539" s="7" t="n">
        <f aca="false">E1539-F1539</f>
        <v>105652</v>
      </c>
      <c r="H1539" s="18" t="n">
        <f aca="false">G1539/E1539*100</f>
        <v>0.869949141257469</v>
      </c>
      <c r="I1539" s="7" t="n">
        <v>12922900</v>
      </c>
      <c r="J1539" s="7" t="n">
        <f aca="false">I1539-D1539</f>
        <v>778282</v>
      </c>
      <c r="K1539" s="7" t="n">
        <v>516915654</v>
      </c>
      <c r="L1539" s="19" t="n">
        <f aca="false">F1539/K1539*100</f>
        <v>2.32900008093003</v>
      </c>
    </row>
    <row r="1540" customFormat="false" ht="12.75" hidden="false" customHeight="false" outlineLevel="0" collapsed="false">
      <c r="A1540" s="6" t="s">
        <v>333</v>
      </c>
      <c r="B1540" s="6" t="n">
        <v>307</v>
      </c>
      <c r="C1540" s="6" t="n">
        <v>1986</v>
      </c>
      <c r="D1540" s="7" t="n">
        <v>12771864</v>
      </c>
      <c r="E1540" s="7" t="n">
        <v>12771864</v>
      </c>
      <c r="F1540" s="7" t="n">
        <v>12433797</v>
      </c>
      <c r="G1540" s="7" t="n">
        <f aca="false">E1540-F1540</f>
        <v>338067</v>
      </c>
      <c r="H1540" s="18" t="n">
        <f aca="false">G1540/E1540*100</f>
        <v>2.64696680140033</v>
      </c>
      <c r="I1540" s="7" t="n">
        <v>13369675</v>
      </c>
      <c r="J1540" s="7" t="n">
        <f aca="false">I1540-D1540</f>
        <v>597811</v>
      </c>
      <c r="K1540" s="7" t="n">
        <v>534786954</v>
      </c>
      <c r="L1540" s="19" t="n">
        <f aca="false">F1540/K1540*100</f>
        <v>2.32500005974342</v>
      </c>
    </row>
    <row r="1541" customFormat="false" ht="12.75" hidden="false" customHeight="false" outlineLevel="0" collapsed="false">
      <c r="A1541" s="6" t="s">
        <v>333</v>
      </c>
      <c r="B1541" s="6" t="n">
        <v>307</v>
      </c>
      <c r="C1541" s="6" t="n">
        <v>1987</v>
      </c>
      <c r="D1541" s="7" t="n">
        <v>13838941</v>
      </c>
      <c r="E1541" s="7" t="n">
        <v>13838941</v>
      </c>
      <c r="F1541" s="7" t="n">
        <v>13141906</v>
      </c>
      <c r="G1541" s="7" t="n">
        <f aca="false">E1541-F1541</f>
        <v>697035</v>
      </c>
      <c r="H1541" s="18" t="n">
        <f aca="false">G1541/E1541*100</f>
        <v>5.03676545770374</v>
      </c>
      <c r="I1541" s="7" t="n">
        <v>28669075</v>
      </c>
      <c r="J1541" s="7" t="n">
        <f aca="false">I1541-D1541</f>
        <v>14830134</v>
      </c>
      <c r="K1541" s="7" t="n">
        <v>1146763205</v>
      </c>
      <c r="L1541" s="19" t="n">
        <f aca="false">F1541/K1541*100</f>
        <v>1.14599997128439</v>
      </c>
    </row>
    <row r="1542" customFormat="false" ht="12.75" hidden="false" customHeight="false" outlineLevel="0" collapsed="false">
      <c r="A1542" s="6" t="s">
        <v>333</v>
      </c>
      <c r="B1542" s="6" t="n">
        <v>307</v>
      </c>
      <c r="C1542" s="6" t="n">
        <v>1988</v>
      </c>
      <c r="D1542" s="7" t="n">
        <v>14656813</v>
      </c>
      <c r="E1542" s="7" t="n">
        <v>14656813</v>
      </c>
      <c r="F1542" s="7" t="n">
        <v>14084372</v>
      </c>
      <c r="G1542" s="7" t="n">
        <f aca="false">E1542-F1542</f>
        <v>572441</v>
      </c>
      <c r="H1542" s="18" t="n">
        <f aca="false">G1542/E1542*100</f>
        <v>3.90563078071611</v>
      </c>
      <c r="I1542" s="7" t="n">
        <v>29099950</v>
      </c>
      <c r="J1542" s="7" t="n">
        <f aca="false">I1542-D1542</f>
        <v>14443137</v>
      </c>
      <c r="K1542" s="7" t="n">
        <v>1163997660</v>
      </c>
      <c r="L1542" s="19" t="n">
        <f aca="false">F1542/K1542*100</f>
        <v>1.210000026976</v>
      </c>
    </row>
    <row r="1543" customFormat="false" ht="12.75" hidden="false" customHeight="false" outlineLevel="0" collapsed="false">
      <c r="A1543" s="6" t="s">
        <v>333</v>
      </c>
      <c r="B1543" s="6" t="n">
        <v>307</v>
      </c>
      <c r="C1543" s="6" t="n">
        <v>1989</v>
      </c>
      <c r="D1543" s="7" t="n">
        <v>15428898</v>
      </c>
      <c r="E1543" s="7" t="n">
        <v>15428898</v>
      </c>
      <c r="F1543" s="7" t="n">
        <v>15244684</v>
      </c>
      <c r="G1543" s="7" t="n">
        <f aca="false">E1543-F1543</f>
        <v>184214</v>
      </c>
      <c r="H1543" s="18" t="n">
        <f aca="false">G1543/E1543*100</f>
        <v>1.19395435759573</v>
      </c>
      <c r="I1543" s="7" t="n">
        <v>30103625</v>
      </c>
      <c r="J1543" s="7" t="n">
        <f aca="false">I1543-D1543</f>
        <v>14674727</v>
      </c>
      <c r="K1543" s="7" t="n">
        <v>1204144947</v>
      </c>
      <c r="L1543" s="19" t="n">
        <f aca="false">F1543/K1543*100</f>
        <v>1.26601735430444</v>
      </c>
    </row>
    <row r="1544" customFormat="false" ht="12.75" hidden="false" customHeight="false" outlineLevel="0" collapsed="false">
      <c r="A1544" s="6" t="s">
        <v>334</v>
      </c>
      <c r="B1544" s="6" t="n">
        <v>308</v>
      </c>
      <c r="C1544" s="6" t="n">
        <v>1985</v>
      </c>
      <c r="D1544" s="7" t="n">
        <v>36374578</v>
      </c>
      <c r="E1544" s="7" t="n">
        <v>36374578</v>
      </c>
      <c r="F1544" s="7" t="n">
        <v>36374577</v>
      </c>
      <c r="G1544" s="7" t="n">
        <f aca="false">E1544-F1544</f>
        <v>1</v>
      </c>
      <c r="H1544" s="18" t="n">
        <f aca="false">G1544/E1544*100</f>
        <v>2.74917278765406E-006</v>
      </c>
      <c r="I1544" s="7" t="n">
        <v>40927875</v>
      </c>
      <c r="J1544" s="7" t="n">
        <f aca="false">I1544-D1544</f>
        <v>4553297</v>
      </c>
      <c r="K1544" s="7" t="n">
        <v>1637115400</v>
      </c>
      <c r="L1544" s="19" t="n">
        <f aca="false">F1544/K1544*100</f>
        <v>2.22187006487142</v>
      </c>
    </row>
    <row r="1545" customFormat="false" ht="12.75" hidden="false" customHeight="false" outlineLevel="0" collapsed="false">
      <c r="A1545" s="6" t="s">
        <v>334</v>
      </c>
      <c r="B1545" s="6" t="n">
        <v>308</v>
      </c>
      <c r="C1545" s="6" t="n">
        <v>1986</v>
      </c>
      <c r="D1545" s="7" t="n">
        <v>38750489</v>
      </c>
      <c r="E1545" s="7" t="n">
        <v>38750489</v>
      </c>
      <c r="F1545" s="7" t="n">
        <v>38750488</v>
      </c>
      <c r="G1545" s="7" t="n">
        <f aca="false">E1545-F1545</f>
        <v>1</v>
      </c>
      <c r="H1545" s="18" t="n">
        <f aca="false">G1545/E1545*100</f>
        <v>2.58061259562428E-006</v>
      </c>
      <c r="I1545" s="7" t="n">
        <v>59457150</v>
      </c>
      <c r="J1545" s="7" t="n">
        <f aca="false">I1545-D1545</f>
        <v>20706661</v>
      </c>
      <c r="K1545" s="7" t="n">
        <v>2378285800</v>
      </c>
      <c r="L1545" s="19" t="n">
        <f aca="false">F1545/K1545*100</f>
        <v>1.62934530408414</v>
      </c>
    </row>
    <row r="1546" customFormat="false" ht="12.75" hidden="false" customHeight="false" outlineLevel="0" collapsed="false">
      <c r="A1546" s="6" t="s">
        <v>334</v>
      </c>
      <c r="B1546" s="6" t="n">
        <v>308</v>
      </c>
      <c r="C1546" s="6" t="n">
        <v>1987</v>
      </c>
      <c r="D1546" s="7" t="n">
        <v>40808609</v>
      </c>
      <c r="E1546" s="7" t="n">
        <v>40808609</v>
      </c>
      <c r="F1546" s="7" t="n">
        <v>40796780</v>
      </c>
      <c r="G1546" s="7" t="n">
        <f aca="false">E1546-F1546</f>
        <v>11829</v>
      </c>
      <c r="H1546" s="18" t="n">
        <f aca="false">G1546/E1546*100</f>
        <v>0.0289865307587426</v>
      </c>
      <c r="I1546" s="7" t="n">
        <v>61072325</v>
      </c>
      <c r="J1546" s="7" t="n">
        <f aca="false">I1546-D1546</f>
        <v>20263716</v>
      </c>
      <c r="K1546" s="7" t="n">
        <v>2442893300</v>
      </c>
      <c r="L1546" s="19" t="n">
        <f aca="false">F1546/K1546*100</f>
        <v>1.67001890749792</v>
      </c>
    </row>
    <row r="1547" customFormat="false" ht="12.75" hidden="false" customHeight="false" outlineLevel="0" collapsed="false">
      <c r="A1547" s="6" t="s">
        <v>334</v>
      </c>
      <c r="B1547" s="6" t="n">
        <v>308</v>
      </c>
      <c r="C1547" s="6" t="n">
        <v>1988</v>
      </c>
      <c r="D1547" s="7" t="n">
        <v>43675472</v>
      </c>
      <c r="E1547" s="7" t="n">
        <v>43675472</v>
      </c>
      <c r="F1547" s="7" t="n">
        <v>43666610</v>
      </c>
      <c r="G1547" s="7" t="n">
        <f aca="false">E1547-F1547</f>
        <v>8862</v>
      </c>
      <c r="H1547" s="18" t="n">
        <f aca="false">G1547/E1547*100</f>
        <v>0.0202905649193671</v>
      </c>
      <c r="I1547" s="7" t="n">
        <v>63050500</v>
      </c>
      <c r="J1547" s="7" t="n">
        <f aca="false">I1547-D1547</f>
        <v>19375028</v>
      </c>
      <c r="K1547" s="7" t="n">
        <v>2522020000</v>
      </c>
      <c r="L1547" s="19" t="n">
        <f aca="false">F1547/K1547*100</f>
        <v>1.73141410456697</v>
      </c>
    </row>
    <row r="1548" customFormat="false" ht="12.75" hidden="false" customHeight="false" outlineLevel="0" collapsed="false">
      <c r="A1548" s="6" t="s">
        <v>334</v>
      </c>
      <c r="B1548" s="6" t="n">
        <v>308</v>
      </c>
      <c r="C1548" s="6" t="n">
        <v>1989</v>
      </c>
      <c r="D1548" s="7" t="n">
        <v>46654214</v>
      </c>
      <c r="E1548" s="7" t="n">
        <v>46654214</v>
      </c>
      <c r="F1548" s="7" t="n">
        <v>46639553</v>
      </c>
      <c r="G1548" s="7" t="n">
        <f aca="false">E1548-F1548</f>
        <v>14661</v>
      </c>
      <c r="H1548" s="18" t="n">
        <f aca="false">G1548/E1548*100</f>
        <v>0.0314248140585972</v>
      </c>
      <c r="I1548" s="7" t="n">
        <v>119022614</v>
      </c>
      <c r="J1548" s="7" t="n">
        <f aca="false">I1548-D1548</f>
        <v>72368400</v>
      </c>
      <c r="K1548" s="7" t="n">
        <v>4760904568</v>
      </c>
      <c r="L1548" s="19" t="n">
        <f aca="false">F1548/K1548*100</f>
        <v>0.979636376529865</v>
      </c>
    </row>
    <row r="1549" customFormat="false" ht="12.75" hidden="false" customHeight="false" outlineLevel="0" collapsed="false">
      <c r="A1549" s="6" t="s">
        <v>335</v>
      </c>
      <c r="B1549" s="6" t="n">
        <v>309</v>
      </c>
      <c r="C1549" s="6" t="n">
        <v>1985</v>
      </c>
      <c r="D1549" s="7" t="n">
        <v>3209560</v>
      </c>
      <c r="E1549" s="7" t="n">
        <v>3209560</v>
      </c>
      <c r="F1549" s="7" t="n">
        <v>3145757</v>
      </c>
      <c r="G1549" s="7" t="n">
        <f aca="false">E1549-F1549</f>
        <v>63803</v>
      </c>
      <c r="H1549" s="18" t="n">
        <f aca="false">G1549/E1549*100</f>
        <v>1.98790488415858</v>
      </c>
      <c r="I1549" s="7" t="n">
        <v>3817675</v>
      </c>
      <c r="J1549" s="7" t="n">
        <f aca="false">I1549-D1549</f>
        <v>608115</v>
      </c>
      <c r="K1549" s="7" t="n">
        <v>152706656</v>
      </c>
      <c r="L1549" s="19" t="n">
        <f aca="false">F1549/K1549*100</f>
        <v>2.05999992560901</v>
      </c>
    </row>
    <row r="1550" customFormat="false" ht="12.75" hidden="false" customHeight="false" outlineLevel="0" collapsed="false">
      <c r="A1550" s="6" t="s">
        <v>335</v>
      </c>
      <c r="B1550" s="6" t="n">
        <v>309</v>
      </c>
      <c r="C1550" s="6" t="n">
        <v>1986</v>
      </c>
      <c r="D1550" s="7" t="n">
        <v>3338158</v>
      </c>
      <c r="E1550" s="7" t="n">
        <v>3338158</v>
      </c>
      <c r="F1550" s="7" t="n">
        <v>3283212</v>
      </c>
      <c r="G1550" s="7" t="n">
        <f aca="false">E1550-F1550</f>
        <v>54946</v>
      </c>
      <c r="H1550" s="18" t="n">
        <f aca="false">G1550/E1550*100</f>
        <v>1.64599758309822</v>
      </c>
      <c r="I1550" s="7" t="n">
        <v>3873550</v>
      </c>
      <c r="J1550" s="7" t="n">
        <f aca="false">I1550-D1550</f>
        <v>535392</v>
      </c>
      <c r="K1550" s="7" t="n">
        <v>154941576</v>
      </c>
      <c r="L1550" s="19" t="n">
        <f aca="false">F1550/K1550*100</f>
        <v>2.11900000294304</v>
      </c>
    </row>
    <row r="1551" customFormat="false" ht="12.75" hidden="false" customHeight="false" outlineLevel="0" collapsed="false">
      <c r="A1551" s="6" t="s">
        <v>335</v>
      </c>
      <c r="B1551" s="6" t="n">
        <v>309</v>
      </c>
      <c r="C1551" s="6" t="n">
        <v>1987</v>
      </c>
      <c r="D1551" s="7" t="n">
        <v>3466828</v>
      </c>
      <c r="E1551" s="7" t="n">
        <v>3466828</v>
      </c>
      <c r="F1551" s="7" t="n">
        <v>3423807</v>
      </c>
      <c r="G1551" s="7" t="n">
        <f aca="false">E1551-F1551</f>
        <v>43021</v>
      </c>
      <c r="H1551" s="18" t="n">
        <f aca="false">G1551/E1551*100</f>
        <v>1.24093263351975</v>
      </c>
      <c r="I1551" s="7" t="n">
        <v>3940850</v>
      </c>
      <c r="J1551" s="7" t="n">
        <f aca="false">I1551-D1551</f>
        <v>474022</v>
      </c>
      <c r="K1551" s="7" t="n">
        <v>157633839</v>
      </c>
      <c r="L1551" s="19" t="n">
        <f aca="false">F1551/K1551*100</f>
        <v>2.17200001073374</v>
      </c>
    </row>
    <row r="1552" customFormat="false" ht="12.75" hidden="false" customHeight="false" outlineLevel="0" collapsed="false">
      <c r="A1552" s="6" t="s">
        <v>335</v>
      </c>
      <c r="B1552" s="6" t="n">
        <v>309</v>
      </c>
      <c r="C1552" s="6" t="n">
        <v>1988</v>
      </c>
      <c r="D1552" s="7" t="n">
        <v>3685239</v>
      </c>
      <c r="E1552" s="7" t="n">
        <v>3685239</v>
      </c>
      <c r="F1552" s="7" t="n">
        <v>3575470</v>
      </c>
      <c r="G1552" s="7" t="n">
        <f aca="false">E1552-F1552</f>
        <v>109769</v>
      </c>
      <c r="H1552" s="18" t="n">
        <f aca="false">G1552/E1552*100</f>
        <v>2.97861278467964</v>
      </c>
      <c r="I1552" s="7" t="n">
        <v>6945358</v>
      </c>
      <c r="J1552" s="7" t="n">
        <f aca="false">I1552-D1552</f>
        <v>3260119</v>
      </c>
      <c r="K1552" s="7" t="n">
        <v>277814330</v>
      </c>
      <c r="L1552" s="19" t="n">
        <f aca="false">F1552/K1552*100</f>
        <v>1.28699984626423</v>
      </c>
    </row>
    <row r="1553" customFormat="false" ht="12.75" hidden="false" customHeight="false" outlineLevel="0" collapsed="false">
      <c r="A1553" s="6" t="s">
        <v>335</v>
      </c>
      <c r="B1553" s="6" t="n">
        <v>309</v>
      </c>
      <c r="C1553" s="6" t="n">
        <v>1989</v>
      </c>
      <c r="D1553" s="7" t="n">
        <v>3908907</v>
      </c>
      <c r="E1553" s="7" t="n">
        <v>3908907</v>
      </c>
      <c r="F1553" s="7" t="n">
        <v>3552517</v>
      </c>
      <c r="G1553" s="7" t="n">
        <f aca="false">E1553-F1553</f>
        <v>356390</v>
      </c>
      <c r="H1553" s="18" t="n">
        <f aca="false">G1553/E1553*100</f>
        <v>9.11738242941057</v>
      </c>
      <c r="I1553" s="7" t="n">
        <v>7145050</v>
      </c>
      <c r="J1553" s="7" t="n">
        <f aca="false">I1553-D1553</f>
        <v>3236143</v>
      </c>
      <c r="K1553" s="7" t="n">
        <v>285801865</v>
      </c>
      <c r="L1553" s="19" t="n">
        <f aca="false">F1553/K1553*100</f>
        <v>1.24299993633701</v>
      </c>
    </row>
    <row r="1554" customFormat="false" ht="12.75" hidden="false" customHeight="false" outlineLevel="0" collapsed="false">
      <c r="A1554" s="6" t="s">
        <v>336</v>
      </c>
      <c r="B1554" s="6" t="n">
        <v>310</v>
      </c>
      <c r="C1554" s="6" t="n">
        <v>1985</v>
      </c>
      <c r="D1554" s="7" t="n">
        <v>9348077</v>
      </c>
      <c r="E1554" s="7" t="n">
        <v>9348077</v>
      </c>
      <c r="F1554" s="7" t="n">
        <v>9057711</v>
      </c>
      <c r="G1554" s="7" t="n">
        <f aca="false">E1554-F1554</f>
        <v>290366</v>
      </c>
      <c r="H1554" s="18" t="n">
        <f aca="false">G1554/E1554*100</f>
        <v>3.10615755518488</v>
      </c>
      <c r="I1554" s="7" t="n">
        <v>11553200</v>
      </c>
      <c r="J1554" s="7" t="n">
        <f aca="false">I1554-D1554</f>
        <v>2205123</v>
      </c>
      <c r="K1554" s="7" t="n">
        <v>462128100</v>
      </c>
      <c r="L1554" s="19" t="n">
        <f aca="false">F1554/K1554*100</f>
        <v>1.96000005193365</v>
      </c>
    </row>
    <row r="1555" customFormat="false" ht="12.75" hidden="false" customHeight="false" outlineLevel="0" collapsed="false">
      <c r="A1555" s="6" t="s">
        <v>336</v>
      </c>
      <c r="B1555" s="6" t="n">
        <v>310</v>
      </c>
      <c r="C1555" s="6" t="n">
        <v>1986</v>
      </c>
      <c r="D1555" s="7" t="n">
        <v>9650904</v>
      </c>
      <c r="E1555" s="7" t="n">
        <v>9650904</v>
      </c>
      <c r="F1555" s="7" t="n">
        <v>9628747</v>
      </c>
      <c r="G1555" s="7" t="n">
        <f aca="false">E1555-F1555</f>
        <v>22157</v>
      </c>
      <c r="H1555" s="18" t="n">
        <f aca="false">G1555/E1555*100</f>
        <v>0.229584710406403</v>
      </c>
      <c r="I1555" s="7" t="n">
        <v>11713800</v>
      </c>
      <c r="J1555" s="7" t="n">
        <f aca="false">I1555-D1555</f>
        <v>2062896</v>
      </c>
      <c r="K1555" s="7" t="n">
        <v>468552158</v>
      </c>
      <c r="L1555" s="19" t="n">
        <f aca="false">F1555/K1555*100</f>
        <v>2.05500003267512</v>
      </c>
    </row>
    <row r="1556" customFormat="false" ht="12.75" hidden="false" customHeight="false" outlineLevel="0" collapsed="false">
      <c r="A1556" s="6" t="s">
        <v>336</v>
      </c>
      <c r="B1556" s="6" t="n">
        <v>310</v>
      </c>
      <c r="C1556" s="6" t="n">
        <v>1987</v>
      </c>
      <c r="D1556" s="7" t="n">
        <v>10861415</v>
      </c>
      <c r="E1556" s="7" t="n">
        <v>10861415</v>
      </c>
      <c r="F1556" s="7" t="n">
        <v>10823805</v>
      </c>
      <c r="G1556" s="7" t="n">
        <f aca="false">E1556-F1556</f>
        <v>37610</v>
      </c>
      <c r="H1556" s="18" t="n">
        <f aca="false">G1556/E1556*100</f>
        <v>0.346271641402156</v>
      </c>
      <c r="I1556" s="7" t="n">
        <v>21999600</v>
      </c>
      <c r="J1556" s="7" t="n">
        <f aca="false">I1556-D1556</f>
        <v>11138185</v>
      </c>
      <c r="K1556" s="7" t="n">
        <v>879984128</v>
      </c>
      <c r="L1556" s="19" t="n">
        <f aca="false">F1556/K1556*100</f>
        <v>1.23000002563683</v>
      </c>
    </row>
    <row r="1557" customFormat="false" ht="12.75" hidden="false" customHeight="false" outlineLevel="0" collapsed="false">
      <c r="A1557" s="6" t="s">
        <v>336</v>
      </c>
      <c r="B1557" s="6" t="n">
        <v>310</v>
      </c>
      <c r="C1557" s="6" t="n">
        <v>1988</v>
      </c>
      <c r="D1557" s="7" t="n">
        <v>11474590</v>
      </c>
      <c r="E1557" s="7" t="n">
        <v>11474590</v>
      </c>
      <c r="F1557" s="7" t="n">
        <v>11372823</v>
      </c>
      <c r="G1557" s="7" t="n">
        <f aca="false">E1557-F1557</f>
        <v>101767</v>
      </c>
      <c r="H1557" s="18" t="n">
        <f aca="false">G1557/E1557*100</f>
        <v>0.886890076246733</v>
      </c>
      <c r="I1557" s="7" t="n">
        <v>22837000</v>
      </c>
      <c r="J1557" s="7" t="n">
        <f aca="false">I1557-D1557</f>
        <v>11362410</v>
      </c>
      <c r="K1557" s="7" t="n">
        <v>913479790</v>
      </c>
      <c r="L1557" s="19" t="n">
        <f aca="false">F1557/K1557*100</f>
        <v>1.24499995779874</v>
      </c>
    </row>
    <row r="1558" customFormat="false" ht="12.75" hidden="false" customHeight="false" outlineLevel="0" collapsed="false">
      <c r="A1558" s="6" t="s">
        <v>336</v>
      </c>
      <c r="B1558" s="6" t="n">
        <v>310</v>
      </c>
      <c r="C1558" s="6" t="n">
        <v>1989</v>
      </c>
      <c r="D1558" s="7" t="n">
        <v>12152302</v>
      </c>
      <c r="E1558" s="7" t="n">
        <v>12152302</v>
      </c>
      <c r="F1558" s="7" t="n">
        <v>12146235</v>
      </c>
      <c r="G1558" s="7" t="n">
        <f aca="false">E1558-F1558</f>
        <v>6067</v>
      </c>
      <c r="H1558" s="18" t="n">
        <f aca="false">G1558/E1558*100</f>
        <v>0.0499246973947817</v>
      </c>
      <c r="I1558" s="7" t="n">
        <v>23539225</v>
      </c>
      <c r="J1558" s="7" t="n">
        <f aca="false">I1558-D1558</f>
        <v>11386923</v>
      </c>
      <c r="K1558" s="7" t="n">
        <v>941568640</v>
      </c>
      <c r="L1558" s="19" t="n">
        <f aca="false">F1558/K1558*100</f>
        <v>1.28999995157018</v>
      </c>
    </row>
    <row r="1559" customFormat="false" ht="12.75" hidden="false" customHeight="false" outlineLevel="0" collapsed="false">
      <c r="A1559" s="6" t="s">
        <v>337</v>
      </c>
      <c r="B1559" s="6" t="n">
        <v>311</v>
      </c>
      <c r="C1559" s="6" t="n">
        <v>1985</v>
      </c>
      <c r="D1559" s="7" t="n">
        <v>1225790</v>
      </c>
      <c r="E1559" s="7" t="n">
        <v>1225790</v>
      </c>
      <c r="F1559" s="7" t="n">
        <v>1166968</v>
      </c>
      <c r="G1559" s="7" t="n">
        <f aca="false">E1559-F1559</f>
        <v>58822</v>
      </c>
      <c r="H1559" s="18" t="n">
        <f aca="false">G1559/E1559*100</f>
        <v>4.79870124572725</v>
      </c>
      <c r="I1559" s="7" t="n">
        <v>1351325</v>
      </c>
      <c r="J1559" s="7" t="n">
        <f aca="false">I1559-D1559</f>
        <v>125535</v>
      </c>
      <c r="K1559" s="7" t="n">
        <v>54053110</v>
      </c>
      <c r="L1559" s="19" t="n">
        <f aca="false">F1559/K1559*100</f>
        <v>2.15892850568635</v>
      </c>
    </row>
    <row r="1560" customFormat="false" ht="12.75" hidden="false" customHeight="false" outlineLevel="0" collapsed="false">
      <c r="A1560" s="6" t="s">
        <v>337</v>
      </c>
      <c r="B1560" s="6" t="n">
        <v>311</v>
      </c>
      <c r="C1560" s="6" t="n">
        <v>1986</v>
      </c>
      <c r="D1560" s="7" t="n">
        <v>1256435</v>
      </c>
      <c r="E1560" s="7" t="n">
        <v>1256435</v>
      </c>
      <c r="F1560" s="7" t="n">
        <v>1200129</v>
      </c>
      <c r="G1560" s="7" t="n">
        <f aca="false">E1560-F1560</f>
        <v>56306</v>
      </c>
      <c r="H1560" s="18" t="n">
        <f aca="false">G1560/E1560*100</f>
        <v>4.48140970284973</v>
      </c>
      <c r="I1560" s="7" t="n">
        <v>1377125</v>
      </c>
      <c r="J1560" s="7" t="n">
        <f aca="false">I1560-D1560</f>
        <v>120690</v>
      </c>
      <c r="K1560" s="7" t="n">
        <v>55085242</v>
      </c>
      <c r="L1560" s="19" t="n">
        <f aca="false">F1560/K1560*100</f>
        <v>2.17867609622192</v>
      </c>
    </row>
    <row r="1561" customFormat="false" ht="12.75" hidden="false" customHeight="false" outlineLevel="0" collapsed="false">
      <c r="A1561" s="6" t="s">
        <v>337</v>
      </c>
      <c r="B1561" s="6" t="n">
        <v>311</v>
      </c>
      <c r="C1561" s="6" t="n">
        <v>1987</v>
      </c>
      <c r="D1561" s="7" t="n">
        <v>1367371</v>
      </c>
      <c r="E1561" s="7" t="n">
        <v>1367371</v>
      </c>
      <c r="F1561" s="7" t="n">
        <v>1231142</v>
      </c>
      <c r="G1561" s="7" t="n">
        <f aca="false">E1561-F1561</f>
        <v>136229</v>
      </c>
      <c r="H1561" s="18" t="n">
        <f aca="false">G1561/E1561*100</f>
        <v>9.96284110164688</v>
      </c>
      <c r="I1561" s="7" t="n">
        <v>2346450</v>
      </c>
      <c r="J1561" s="7" t="n">
        <f aca="false">I1561-D1561</f>
        <v>979079</v>
      </c>
      <c r="K1561" s="7" t="n">
        <v>93858157</v>
      </c>
      <c r="L1561" s="19" t="n">
        <f aca="false">F1561/K1561*100</f>
        <v>1.31170485267466</v>
      </c>
    </row>
    <row r="1562" customFormat="false" ht="12.75" hidden="false" customHeight="false" outlineLevel="0" collapsed="false">
      <c r="A1562" s="6" t="s">
        <v>337</v>
      </c>
      <c r="B1562" s="6" t="n">
        <v>311</v>
      </c>
      <c r="C1562" s="6" t="n">
        <v>1988</v>
      </c>
      <c r="D1562" s="7" t="n">
        <v>1439727</v>
      </c>
      <c r="E1562" s="7" t="n">
        <v>1439727</v>
      </c>
      <c r="F1562" s="7" t="n">
        <v>1423688</v>
      </c>
      <c r="G1562" s="7" t="n">
        <f aca="false">E1562-F1562</f>
        <v>16039</v>
      </c>
      <c r="H1562" s="18" t="n">
        <f aca="false">G1562/E1562*100</f>
        <v>1.11403064608777</v>
      </c>
      <c r="I1562" s="7" t="n">
        <v>2398050</v>
      </c>
      <c r="J1562" s="7" t="n">
        <f aca="false">I1562-D1562</f>
        <v>958323</v>
      </c>
      <c r="K1562" s="7" t="n">
        <v>95922469</v>
      </c>
      <c r="L1562" s="19" t="n">
        <f aca="false">F1562/K1562*100</f>
        <v>1.48420700055166</v>
      </c>
    </row>
    <row r="1563" customFormat="false" ht="12.75" hidden="false" customHeight="false" outlineLevel="0" collapsed="false">
      <c r="A1563" s="6" t="s">
        <v>337</v>
      </c>
      <c r="B1563" s="6" t="n">
        <v>311</v>
      </c>
      <c r="C1563" s="6" t="n">
        <v>1989</v>
      </c>
      <c r="D1563" s="7" t="n">
        <v>1574515</v>
      </c>
      <c r="E1563" s="7" t="n">
        <v>1574515</v>
      </c>
      <c r="F1563" s="7" t="n">
        <v>1574054</v>
      </c>
      <c r="G1563" s="7" t="n">
        <f aca="false">E1563-F1563</f>
        <v>461</v>
      </c>
      <c r="H1563" s="18" t="n">
        <f aca="false">G1563/E1563*100</f>
        <v>0.0292788572989143</v>
      </c>
      <c r="I1563" s="7" t="n">
        <v>2546500</v>
      </c>
      <c r="J1563" s="7" t="n">
        <f aca="false">I1563-D1563</f>
        <v>971985</v>
      </c>
      <c r="K1563" s="7" t="n">
        <v>101860266</v>
      </c>
      <c r="L1563" s="19" t="n">
        <f aca="false">F1563/K1563*100</f>
        <v>1.54530717600914</v>
      </c>
    </row>
    <row r="1564" customFormat="false" ht="12.75" hidden="false" customHeight="false" outlineLevel="0" collapsed="false">
      <c r="A1564" s="6" t="s">
        <v>338</v>
      </c>
      <c r="B1564" s="6" t="n">
        <v>312</v>
      </c>
      <c r="C1564" s="6" t="n">
        <v>1985</v>
      </c>
      <c r="D1564" s="7" t="n">
        <v>294002</v>
      </c>
      <c r="E1564" s="7" t="n">
        <v>294002</v>
      </c>
      <c r="F1564" s="7" t="n">
        <v>272462</v>
      </c>
      <c r="G1564" s="7" t="n">
        <f aca="false">E1564-F1564</f>
        <v>21540</v>
      </c>
      <c r="H1564" s="18" t="n">
        <f aca="false">G1564/E1564*100</f>
        <v>7.32648077223965</v>
      </c>
      <c r="I1564" s="7" t="n">
        <v>378425</v>
      </c>
      <c r="J1564" s="7" t="n">
        <f aca="false">I1564-D1564</f>
        <v>84423</v>
      </c>
      <c r="K1564" s="7" t="n">
        <v>15136758</v>
      </c>
      <c r="L1564" s="19" t="n">
        <f aca="false">F1564/K1564*100</f>
        <v>1.80000235189068</v>
      </c>
    </row>
    <row r="1565" customFormat="false" ht="12.75" hidden="false" customHeight="false" outlineLevel="0" collapsed="false">
      <c r="A1565" s="6" t="s">
        <v>338</v>
      </c>
      <c r="B1565" s="6" t="n">
        <v>312</v>
      </c>
      <c r="C1565" s="6" t="n">
        <v>1986</v>
      </c>
      <c r="D1565" s="7" t="n">
        <v>310457</v>
      </c>
      <c r="E1565" s="7" t="n">
        <v>310457</v>
      </c>
      <c r="F1565" s="7" t="n">
        <v>286503</v>
      </c>
      <c r="G1565" s="7" t="n">
        <f aca="false">E1565-F1565</f>
        <v>23954</v>
      </c>
      <c r="H1565" s="18" t="n">
        <f aca="false">G1565/E1565*100</f>
        <v>7.71572230614868</v>
      </c>
      <c r="I1565" s="7" t="n">
        <v>536125</v>
      </c>
      <c r="J1565" s="7" t="n">
        <f aca="false">I1565-D1565</f>
        <v>225668</v>
      </c>
      <c r="K1565" s="7" t="n">
        <v>21444810</v>
      </c>
      <c r="L1565" s="19" t="n">
        <f aca="false">F1565/K1565*100</f>
        <v>1.33600157800419</v>
      </c>
    </row>
    <row r="1566" customFormat="false" ht="12.75" hidden="false" customHeight="false" outlineLevel="0" collapsed="false">
      <c r="A1566" s="6" t="s">
        <v>338</v>
      </c>
      <c r="B1566" s="6" t="n">
        <v>312</v>
      </c>
      <c r="C1566" s="6" t="n">
        <v>1987</v>
      </c>
      <c r="D1566" s="7" t="n">
        <v>318218</v>
      </c>
      <c r="E1566" s="7" t="n">
        <v>318218</v>
      </c>
      <c r="F1566" s="7" t="n">
        <v>312900</v>
      </c>
      <c r="G1566" s="7" t="n">
        <f aca="false">E1566-F1566</f>
        <v>5318</v>
      </c>
      <c r="H1566" s="18" t="n">
        <f aca="false">G1566/E1566*100</f>
        <v>1.67118139137321</v>
      </c>
      <c r="I1566" s="7" t="n">
        <v>543225</v>
      </c>
      <c r="J1566" s="7" t="n">
        <f aca="false">I1566-D1566</f>
        <v>225007</v>
      </c>
      <c r="K1566" s="7" t="n">
        <v>21729150</v>
      </c>
      <c r="L1566" s="19" t="n">
        <f aca="false">F1566/K1566*100</f>
        <v>1.44000110450708</v>
      </c>
    </row>
    <row r="1567" customFormat="false" ht="12.75" hidden="false" customHeight="false" outlineLevel="0" collapsed="false">
      <c r="A1567" s="6" t="s">
        <v>338</v>
      </c>
      <c r="B1567" s="6" t="n">
        <v>312</v>
      </c>
      <c r="C1567" s="6" t="n">
        <v>1988</v>
      </c>
      <c r="D1567" s="7" t="n">
        <v>360956</v>
      </c>
      <c r="E1567" s="7" t="n">
        <v>360956</v>
      </c>
      <c r="F1567" s="7" t="n">
        <v>338339</v>
      </c>
      <c r="G1567" s="7" t="n">
        <f aca="false">E1567-F1567</f>
        <v>22617</v>
      </c>
      <c r="H1567" s="18" t="n">
        <f aca="false">G1567/E1567*100</f>
        <v>6.26586065891688</v>
      </c>
      <c r="I1567" s="7" t="n">
        <v>563900</v>
      </c>
      <c r="J1567" s="7" t="n">
        <f aca="false">I1567-D1567</f>
        <v>202944</v>
      </c>
      <c r="K1567" s="7" t="n">
        <v>22555930</v>
      </c>
      <c r="L1567" s="19" t="n">
        <f aca="false">F1567/K1567*100</f>
        <v>1.5000002216712</v>
      </c>
    </row>
    <row r="1568" customFormat="false" ht="12.75" hidden="false" customHeight="false" outlineLevel="0" collapsed="false">
      <c r="A1568" s="6" t="s">
        <v>338</v>
      </c>
      <c r="B1568" s="6" t="n">
        <v>312</v>
      </c>
      <c r="C1568" s="6" t="n">
        <v>1989</v>
      </c>
      <c r="D1568" s="7" t="n">
        <v>422120</v>
      </c>
      <c r="E1568" s="7" t="n">
        <v>422120</v>
      </c>
      <c r="F1568" s="7" t="n">
        <v>413610</v>
      </c>
      <c r="G1568" s="7" t="n">
        <f aca="false">E1568-F1568</f>
        <v>8510</v>
      </c>
      <c r="H1568" s="18" t="n">
        <f aca="false">G1568/E1568*100</f>
        <v>2.01601440348716</v>
      </c>
      <c r="I1568" s="7" t="n">
        <v>940022</v>
      </c>
      <c r="J1568" s="7" t="n">
        <f aca="false">I1568-D1568</f>
        <v>517902</v>
      </c>
      <c r="K1568" s="7" t="n">
        <v>37600880</v>
      </c>
      <c r="L1568" s="19" t="n">
        <f aca="false">F1568/K1568*100</f>
        <v>1.10000085104391</v>
      </c>
    </row>
    <row r="1569" customFormat="false" ht="12.75" hidden="false" customHeight="false" outlineLevel="0" collapsed="false">
      <c r="A1569" s="6" t="s">
        <v>339</v>
      </c>
      <c r="B1569" s="6" t="n">
        <v>313</v>
      </c>
      <c r="C1569" s="6" t="n">
        <v>1985</v>
      </c>
      <c r="D1569" s="7" t="n">
        <v>224196</v>
      </c>
      <c r="E1569" s="7" t="n">
        <v>224196</v>
      </c>
      <c r="F1569" s="7" t="n">
        <v>178742</v>
      </c>
      <c r="G1569" s="7" t="n">
        <f aca="false">E1569-F1569</f>
        <v>45454</v>
      </c>
      <c r="H1569" s="18" t="n">
        <f aca="false">G1569/E1569*100</f>
        <v>20.2742243394173</v>
      </c>
      <c r="I1569" s="7" t="n">
        <v>372375</v>
      </c>
      <c r="J1569" s="7" t="n">
        <f aca="false">I1569-D1569</f>
        <v>148179</v>
      </c>
      <c r="K1569" s="7" t="n">
        <v>14895192</v>
      </c>
      <c r="L1569" s="19" t="n">
        <f aca="false">F1569/K1569*100</f>
        <v>1.19999795907297</v>
      </c>
    </row>
    <row r="1570" customFormat="false" ht="12.75" hidden="false" customHeight="false" outlineLevel="0" collapsed="false">
      <c r="A1570" s="6" t="s">
        <v>339</v>
      </c>
      <c r="B1570" s="6" t="n">
        <v>313</v>
      </c>
      <c r="C1570" s="6" t="n">
        <v>1986</v>
      </c>
      <c r="D1570" s="7" t="n">
        <v>229801</v>
      </c>
      <c r="E1570" s="7" t="n">
        <v>229801</v>
      </c>
      <c r="F1570" s="7" t="n">
        <v>219536</v>
      </c>
      <c r="G1570" s="7" t="n">
        <f aca="false">E1570-F1570</f>
        <v>10265</v>
      </c>
      <c r="H1570" s="18" t="n">
        <f aca="false">G1570/E1570*100</f>
        <v>4.46690832502905</v>
      </c>
      <c r="I1570" s="7" t="n">
        <v>422175</v>
      </c>
      <c r="J1570" s="7" t="n">
        <f aca="false">I1570-D1570</f>
        <v>192374</v>
      </c>
      <c r="K1570" s="7" t="n">
        <v>16887382</v>
      </c>
      <c r="L1570" s="19" t="n">
        <f aca="false">F1570/K1570*100</f>
        <v>1.30000020133375</v>
      </c>
    </row>
    <row r="1571" customFormat="false" ht="12.75" hidden="false" customHeight="false" outlineLevel="0" collapsed="false">
      <c r="A1571" s="6" t="s">
        <v>339</v>
      </c>
      <c r="B1571" s="6" t="n">
        <v>313</v>
      </c>
      <c r="C1571" s="6" t="n">
        <v>1987</v>
      </c>
      <c r="D1571" s="7" t="n">
        <v>235546</v>
      </c>
      <c r="E1571" s="7" t="n">
        <v>235546</v>
      </c>
      <c r="F1571" s="7" t="n">
        <v>192311</v>
      </c>
      <c r="G1571" s="7" t="n">
        <f aca="false">E1571-F1571</f>
        <v>43235</v>
      </c>
      <c r="H1571" s="18" t="n">
        <f aca="false">G1571/E1571*100</f>
        <v>18.3552257308551</v>
      </c>
      <c r="I1571" s="7" t="n">
        <v>437075</v>
      </c>
      <c r="J1571" s="7" t="n">
        <f aca="false">I1571-D1571</f>
        <v>201529</v>
      </c>
      <c r="K1571" s="7" t="n">
        <v>17482800</v>
      </c>
      <c r="L1571" s="19" t="n">
        <f aca="false">F1571/K1571*100</f>
        <v>1.10000114398151</v>
      </c>
    </row>
    <row r="1572" customFormat="false" ht="12.75" hidden="false" customHeight="false" outlineLevel="0" collapsed="false">
      <c r="A1572" s="6" t="s">
        <v>339</v>
      </c>
      <c r="B1572" s="6" t="n">
        <v>313</v>
      </c>
      <c r="C1572" s="6" t="n">
        <v>1988</v>
      </c>
      <c r="D1572" s="7" t="n">
        <v>267924</v>
      </c>
      <c r="E1572" s="7" t="n">
        <v>267924</v>
      </c>
      <c r="F1572" s="7" t="n">
        <v>216613</v>
      </c>
      <c r="G1572" s="7" t="n">
        <f aca="false">E1572-F1572</f>
        <v>51311</v>
      </c>
      <c r="H1572" s="18" t="n">
        <f aca="false">G1572/E1572*100</f>
        <v>19.1513264955734</v>
      </c>
      <c r="I1572" s="7" t="n">
        <v>470900</v>
      </c>
      <c r="J1572" s="7" t="n">
        <f aca="false">I1572-D1572</f>
        <v>202976</v>
      </c>
      <c r="K1572" s="7" t="n">
        <v>18835900</v>
      </c>
      <c r="L1572" s="19" t="n">
        <f aca="false">F1572/K1572*100</f>
        <v>1.15000079635165</v>
      </c>
    </row>
    <row r="1573" customFormat="false" ht="12.75" hidden="false" customHeight="false" outlineLevel="0" collapsed="false">
      <c r="A1573" s="6" t="s">
        <v>339</v>
      </c>
      <c r="B1573" s="6" t="n">
        <v>313</v>
      </c>
      <c r="C1573" s="6" t="n">
        <v>1989</v>
      </c>
      <c r="D1573" s="7" t="n">
        <v>289172</v>
      </c>
      <c r="E1573" s="7" t="n">
        <v>289172</v>
      </c>
      <c r="F1573" s="7" t="n">
        <v>248599</v>
      </c>
      <c r="G1573" s="7" t="n">
        <f aca="false">E1573-F1573</f>
        <v>40573</v>
      </c>
      <c r="H1573" s="18" t="n">
        <f aca="false">G1573/E1573*100</f>
        <v>14.0307498651322</v>
      </c>
      <c r="I1573" s="7" t="n">
        <v>828663</v>
      </c>
      <c r="J1573" s="7" t="n">
        <f aca="false">I1573-D1573</f>
        <v>539491</v>
      </c>
      <c r="K1573" s="7" t="n">
        <v>33146500</v>
      </c>
      <c r="L1573" s="19" t="n">
        <f aca="false">F1573/K1573*100</f>
        <v>0.750000754227445</v>
      </c>
    </row>
    <row r="1574" customFormat="false" ht="12.75" hidden="false" customHeight="false" outlineLevel="0" collapsed="false">
      <c r="A1574" s="6" t="s">
        <v>340</v>
      </c>
      <c r="B1574" s="6" t="n">
        <v>314</v>
      </c>
      <c r="C1574" s="6" t="n">
        <v>1985</v>
      </c>
      <c r="D1574" s="7" t="n">
        <v>23269175</v>
      </c>
      <c r="E1574" s="7" t="n">
        <v>23269175</v>
      </c>
      <c r="F1574" s="7" t="n">
        <v>22715509</v>
      </c>
      <c r="G1574" s="7" t="n">
        <f aca="false">E1574-F1574</f>
        <v>553666</v>
      </c>
      <c r="H1574" s="18" t="n">
        <f aca="false">G1574/E1574*100</f>
        <v>2.37939677706666</v>
      </c>
      <c r="I1574" s="7" t="n">
        <v>23269175</v>
      </c>
      <c r="J1574" s="7" t="n">
        <f aca="false">I1574-D1574</f>
        <v>0</v>
      </c>
      <c r="K1574" s="7" t="n">
        <v>879745697</v>
      </c>
      <c r="L1574" s="19" t="n">
        <f aca="false">F1574/K1574*100</f>
        <v>2.58205400463584</v>
      </c>
    </row>
    <row r="1575" customFormat="false" ht="12.75" hidden="false" customHeight="false" outlineLevel="0" collapsed="false">
      <c r="A1575" s="6" t="s">
        <v>340</v>
      </c>
      <c r="B1575" s="6" t="n">
        <v>314</v>
      </c>
      <c r="C1575" s="6" t="n">
        <v>1986</v>
      </c>
      <c r="D1575" s="7" t="n">
        <v>24233627</v>
      </c>
      <c r="E1575" s="7" t="n">
        <v>24233627</v>
      </c>
      <c r="F1575" s="7" t="n">
        <v>24231467</v>
      </c>
      <c r="G1575" s="7" t="n">
        <f aca="false">E1575-F1575</f>
        <v>2160</v>
      </c>
      <c r="H1575" s="18" t="n">
        <f aca="false">G1575/E1575*100</f>
        <v>0.00891323449023953</v>
      </c>
      <c r="I1575" s="7" t="n">
        <v>38996050</v>
      </c>
      <c r="J1575" s="7" t="n">
        <f aca="false">I1575-D1575</f>
        <v>14762423</v>
      </c>
      <c r="K1575" s="7" t="n">
        <v>1467423957</v>
      </c>
      <c r="L1575" s="19" t="n">
        <f aca="false">F1575/K1575*100</f>
        <v>1.65129285810072</v>
      </c>
    </row>
    <row r="1576" customFormat="false" ht="12.75" hidden="false" customHeight="false" outlineLevel="0" collapsed="false">
      <c r="A1576" s="6" t="s">
        <v>340</v>
      </c>
      <c r="B1576" s="6" t="n">
        <v>314</v>
      </c>
      <c r="C1576" s="6" t="n">
        <v>1987</v>
      </c>
      <c r="D1576" s="7" t="n">
        <v>25190867</v>
      </c>
      <c r="E1576" s="7" t="n">
        <v>25190867</v>
      </c>
      <c r="F1576" s="7" t="n">
        <v>25188690</v>
      </c>
      <c r="G1576" s="7" t="n">
        <f aca="false">E1576-F1576</f>
        <v>2177</v>
      </c>
      <c r="H1576" s="18" t="n">
        <f aca="false">G1576/E1576*100</f>
        <v>0.00864202093560337</v>
      </c>
      <c r="I1576" s="7" t="n">
        <v>39460750</v>
      </c>
      <c r="J1576" s="7" t="n">
        <f aca="false">I1576-D1576</f>
        <v>14269883</v>
      </c>
      <c r="K1576" s="7" t="n">
        <v>1578429972</v>
      </c>
      <c r="L1576" s="19" t="n">
        <f aca="false">F1576/K1576*100</f>
        <v>1.5958066209351</v>
      </c>
    </row>
    <row r="1577" customFormat="false" ht="12.75" hidden="false" customHeight="false" outlineLevel="0" collapsed="false">
      <c r="A1577" s="6" t="s">
        <v>340</v>
      </c>
      <c r="B1577" s="6" t="n">
        <v>314</v>
      </c>
      <c r="C1577" s="6" t="n">
        <v>1988</v>
      </c>
      <c r="D1577" s="7" t="n">
        <v>26318946</v>
      </c>
      <c r="E1577" s="7" t="n">
        <v>26318946</v>
      </c>
      <c r="F1577" s="7" t="n">
        <v>26315541</v>
      </c>
      <c r="G1577" s="7" t="n">
        <f aca="false">E1577-F1577</f>
        <v>3405</v>
      </c>
      <c r="H1577" s="18" t="n">
        <f aca="false">G1577/E1577*100</f>
        <v>0.0129374481789658</v>
      </c>
      <c r="I1577" s="7" t="n">
        <v>39980625</v>
      </c>
      <c r="J1577" s="7" t="n">
        <f aca="false">I1577-D1577</f>
        <v>13661679</v>
      </c>
      <c r="K1577" s="7" t="n">
        <v>1599224986</v>
      </c>
      <c r="L1577" s="19" t="n">
        <f aca="false">F1577/K1577*100</f>
        <v>1.64551837486111</v>
      </c>
    </row>
    <row r="1578" customFormat="false" ht="12.75" hidden="false" customHeight="false" outlineLevel="0" collapsed="false">
      <c r="A1578" s="6" t="s">
        <v>340</v>
      </c>
      <c r="B1578" s="6" t="n">
        <v>314</v>
      </c>
      <c r="C1578" s="6" t="n">
        <v>1989</v>
      </c>
      <c r="D1578" s="7" t="n">
        <v>27564872</v>
      </c>
      <c r="E1578" s="7" t="n">
        <v>27564872</v>
      </c>
      <c r="F1578" s="7" t="n">
        <v>27420588</v>
      </c>
      <c r="G1578" s="7" t="n">
        <f aca="false">E1578-F1578</f>
        <v>144284</v>
      </c>
      <c r="H1578" s="18" t="n">
        <f aca="false">G1578/E1578*100</f>
        <v>0.523434318867869</v>
      </c>
      <c r="I1578" s="7" t="n">
        <v>59622275</v>
      </c>
      <c r="J1578" s="7" t="n">
        <f aca="false">I1578-D1578</f>
        <v>32057403</v>
      </c>
      <c r="K1578" s="7" t="n">
        <v>2384890250</v>
      </c>
      <c r="L1578" s="19" t="n">
        <f aca="false">F1578/K1578*100</f>
        <v>1.14976309706495</v>
      </c>
    </row>
    <row r="1579" customFormat="false" ht="12.75" hidden="false" customHeight="false" outlineLevel="0" collapsed="false">
      <c r="A1579" s="6" t="s">
        <v>341</v>
      </c>
      <c r="B1579" s="6" t="n">
        <v>315</v>
      </c>
      <c r="C1579" s="6" t="n">
        <v>1985</v>
      </c>
      <c r="D1579" s="7" t="n">
        <v>12045240</v>
      </c>
      <c r="E1579" s="7" t="n">
        <v>12066352</v>
      </c>
      <c r="F1579" s="7" t="n">
        <v>12066132</v>
      </c>
      <c r="G1579" s="7" t="n">
        <f aca="false">E1579-F1579</f>
        <v>220</v>
      </c>
      <c r="H1579" s="18" t="n">
        <f aca="false">G1579/E1579*100</f>
        <v>0.00182325196546562</v>
      </c>
      <c r="I1579" s="7" t="n">
        <v>15289075</v>
      </c>
      <c r="J1579" s="7" t="n">
        <f aca="false">I1579-D1579</f>
        <v>3243835</v>
      </c>
      <c r="K1579" s="7" t="n">
        <v>611562694</v>
      </c>
      <c r="L1579" s="19" t="n">
        <f aca="false">F1579/K1579*100</f>
        <v>1.97300000774737</v>
      </c>
    </row>
    <row r="1580" customFormat="false" ht="12.75" hidden="false" customHeight="false" outlineLevel="0" collapsed="false">
      <c r="A1580" s="6" t="s">
        <v>341</v>
      </c>
      <c r="B1580" s="6" t="n">
        <v>315</v>
      </c>
      <c r="C1580" s="6" t="n">
        <v>1986</v>
      </c>
      <c r="D1580" s="7" t="n">
        <v>12446403</v>
      </c>
      <c r="E1580" s="7" t="n">
        <v>12578603</v>
      </c>
      <c r="F1580" s="7" t="n">
        <v>12572512</v>
      </c>
      <c r="G1580" s="7" t="n">
        <f aca="false">E1580-F1580</f>
        <v>6091</v>
      </c>
      <c r="H1580" s="18" t="n">
        <f aca="false">G1580/E1580*100</f>
        <v>0.0484235014015467</v>
      </c>
      <c r="I1580" s="7" t="n">
        <v>15415050</v>
      </c>
      <c r="J1580" s="7" t="n">
        <f aca="false">I1580-D1580</f>
        <v>2968647</v>
      </c>
      <c r="K1580" s="7" t="n">
        <v>616601862</v>
      </c>
      <c r="L1580" s="19" t="n">
        <f aca="false">F1580/K1580*100</f>
        <v>2.0390000054849</v>
      </c>
    </row>
    <row r="1581" customFormat="false" ht="12.75" hidden="false" customHeight="false" outlineLevel="0" collapsed="false">
      <c r="A1581" s="6" t="s">
        <v>341</v>
      </c>
      <c r="B1581" s="6" t="n">
        <v>315</v>
      </c>
      <c r="C1581" s="6" t="n">
        <v>1987</v>
      </c>
      <c r="D1581" s="7" t="n">
        <v>12973221</v>
      </c>
      <c r="E1581" s="7" t="n">
        <v>13292447</v>
      </c>
      <c r="F1581" s="7" t="n">
        <v>13289417</v>
      </c>
      <c r="G1581" s="7" t="n">
        <f aca="false">E1581-F1581</f>
        <v>3030</v>
      </c>
      <c r="H1581" s="18" t="n">
        <f aca="false">G1581/E1581*100</f>
        <v>0.0227948999909497</v>
      </c>
      <c r="I1581" s="7" t="n">
        <v>15664100</v>
      </c>
      <c r="J1581" s="7" t="n">
        <f aca="false">I1581-D1581</f>
        <v>2690879</v>
      </c>
      <c r="K1581" s="7" t="n">
        <v>626563743</v>
      </c>
      <c r="L1581" s="19" t="n">
        <f aca="false">F1581/K1581*100</f>
        <v>2.12100000175082</v>
      </c>
    </row>
    <row r="1582" customFormat="false" ht="12.75" hidden="false" customHeight="false" outlineLevel="0" collapsed="false">
      <c r="A1582" s="6" t="s">
        <v>341</v>
      </c>
      <c r="B1582" s="6" t="n">
        <v>315</v>
      </c>
      <c r="C1582" s="6" t="n">
        <v>1988</v>
      </c>
      <c r="D1582" s="7" t="n">
        <v>13600212</v>
      </c>
      <c r="E1582" s="7" t="n">
        <v>14063938</v>
      </c>
      <c r="F1582" s="7" t="n">
        <v>13970133</v>
      </c>
      <c r="G1582" s="7" t="n">
        <f aca="false">E1582-F1582</f>
        <v>93805</v>
      </c>
      <c r="H1582" s="18" t="n">
        <f aca="false">G1582/E1582*100</f>
        <v>0.666989572906252</v>
      </c>
      <c r="I1582" s="7" t="n">
        <v>31492625</v>
      </c>
      <c r="J1582" s="7" t="n">
        <f aca="false">I1582-D1582</f>
        <v>17892413</v>
      </c>
      <c r="K1582" s="7" t="n">
        <v>1259705445</v>
      </c>
      <c r="L1582" s="19" t="n">
        <f aca="false">F1582/K1582*100</f>
        <v>1.10899996943333</v>
      </c>
    </row>
    <row r="1583" customFormat="false" ht="12.75" hidden="false" customHeight="false" outlineLevel="0" collapsed="false">
      <c r="A1583" s="6" t="s">
        <v>341</v>
      </c>
      <c r="B1583" s="6" t="n">
        <v>315</v>
      </c>
      <c r="C1583" s="6" t="n">
        <v>1989</v>
      </c>
      <c r="D1583" s="7" t="n">
        <v>14287280</v>
      </c>
      <c r="E1583" s="7" t="n">
        <v>15275555</v>
      </c>
      <c r="F1583" s="7" t="n">
        <v>15268570</v>
      </c>
      <c r="G1583" s="7" t="n">
        <f aca="false">E1583-F1583</f>
        <v>6985</v>
      </c>
      <c r="H1583" s="18" t="n">
        <f aca="false">G1583/E1583*100</f>
        <v>0.0457266528122874</v>
      </c>
      <c r="I1583" s="7" t="n">
        <v>32376125</v>
      </c>
      <c r="J1583" s="7" t="n">
        <f aca="false">I1583-D1583</f>
        <v>18088845</v>
      </c>
      <c r="K1583" s="7" t="n">
        <v>1295044137</v>
      </c>
      <c r="L1583" s="19" t="n">
        <f aca="false">F1583/K1583*100</f>
        <v>1.1789999710257</v>
      </c>
    </row>
    <row r="1584" customFormat="false" ht="12.75" hidden="false" customHeight="false" outlineLevel="0" collapsed="false">
      <c r="A1584" s="6" t="s">
        <v>342</v>
      </c>
      <c r="B1584" s="6" t="n">
        <v>316</v>
      </c>
      <c r="C1584" s="6" t="n">
        <v>1985</v>
      </c>
      <c r="D1584" s="7" t="n">
        <v>4992438</v>
      </c>
      <c r="E1584" s="7" t="n">
        <v>4992438</v>
      </c>
      <c r="F1584" s="7" t="n">
        <v>4316811</v>
      </c>
      <c r="G1584" s="7" t="n">
        <f aca="false">E1584-F1584</f>
        <v>675627</v>
      </c>
      <c r="H1584" s="18" t="n">
        <f aca="false">G1584/E1584*100</f>
        <v>13.5330073202712</v>
      </c>
      <c r="I1584" s="7" t="n">
        <v>6884550</v>
      </c>
      <c r="J1584" s="7" t="n">
        <f aca="false">I1584-D1584</f>
        <v>1892112</v>
      </c>
      <c r="K1584" s="7" t="n">
        <v>275382260</v>
      </c>
      <c r="L1584" s="19" t="n">
        <f aca="false">F1584/K1584*100</f>
        <v>1.56757047458322</v>
      </c>
    </row>
    <row r="1585" customFormat="false" ht="12.75" hidden="false" customHeight="false" outlineLevel="0" collapsed="false">
      <c r="A1585" s="6" t="s">
        <v>342</v>
      </c>
      <c r="B1585" s="6" t="n">
        <v>316</v>
      </c>
      <c r="C1585" s="6" t="n">
        <v>1986</v>
      </c>
      <c r="D1585" s="7" t="n">
        <v>5117249</v>
      </c>
      <c r="E1585" s="7" t="n">
        <v>5117249</v>
      </c>
      <c r="F1585" s="7" t="n">
        <v>4382706</v>
      </c>
      <c r="G1585" s="7" t="n">
        <f aca="false">E1585-F1585</f>
        <v>734543</v>
      </c>
      <c r="H1585" s="18" t="n">
        <f aca="false">G1585/E1585*100</f>
        <v>14.3542555775574</v>
      </c>
      <c r="I1585" s="7" t="n">
        <v>7132650</v>
      </c>
      <c r="J1585" s="7" t="n">
        <f aca="false">I1585-D1585</f>
        <v>2015401</v>
      </c>
      <c r="K1585" s="7" t="n">
        <v>285306365</v>
      </c>
      <c r="L1585" s="19" t="n">
        <f aca="false">F1585/K1585*100</f>
        <v>1.53614028204383</v>
      </c>
    </row>
    <row r="1586" customFormat="false" ht="12.75" hidden="false" customHeight="false" outlineLevel="0" collapsed="false">
      <c r="A1586" s="6" t="s">
        <v>342</v>
      </c>
      <c r="B1586" s="6" t="n">
        <v>316</v>
      </c>
      <c r="C1586" s="6" t="n">
        <v>1987</v>
      </c>
      <c r="D1586" s="7" t="n">
        <v>5245180</v>
      </c>
      <c r="E1586" s="7" t="n">
        <v>5245180</v>
      </c>
      <c r="F1586" s="7" t="n">
        <v>4394667</v>
      </c>
      <c r="G1586" s="7" t="n">
        <f aca="false">E1586-F1586</f>
        <v>850513</v>
      </c>
      <c r="H1586" s="18" t="n">
        <f aca="false">G1586/E1586*100</f>
        <v>16.2151346569612</v>
      </c>
      <c r="I1586" s="7" t="n">
        <v>7330425</v>
      </c>
      <c r="J1586" s="7" t="n">
        <f aca="false">I1586-D1586</f>
        <v>2085245</v>
      </c>
      <c r="K1586" s="7" t="n">
        <v>293216729</v>
      </c>
      <c r="L1586" s="19" t="n">
        <f aca="false">F1586/K1586*100</f>
        <v>1.49877771810216</v>
      </c>
    </row>
    <row r="1587" customFormat="false" ht="12.75" hidden="false" customHeight="false" outlineLevel="0" collapsed="false">
      <c r="A1587" s="6" t="s">
        <v>342</v>
      </c>
      <c r="B1587" s="6" t="n">
        <v>316</v>
      </c>
      <c r="C1587" s="6" t="n">
        <v>1988</v>
      </c>
      <c r="D1587" s="7" t="n">
        <v>5838566</v>
      </c>
      <c r="E1587" s="7" t="n">
        <v>5838566</v>
      </c>
      <c r="F1587" s="7" t="n">
        <v>5389967</v>
      </c>
      <c r="G1587" s="7" t="n">
        <f aca="false">E1587-F1587</f>
        <v>448599</v>
      </c>
      <c r="H1587" s="18" t="n">
        <f aca="false">G1587/E1587*100</f>
        <v>7.68337636330565</v>
      </c>
      <c r="I1587" s="7" t="n">
        <v>14314630</v>
      </c>
      <c r="J1587" s="7" t="n">
        <f aca="false">I1587-D1587</f>
        <v>8476064</v>
      </c>
      <c r="K1587" s="7" t="n">
        <v>572585180</v>
      </c>
      <c r="L1587" s="19" t="n">
        <f aca="false">F1587/K1587*100</f>
        <v>0.941338893891735</v>
      </c>
    </row>
    <row r="1588" customFormat="false" ht="12.75" hidden="false" customHeight="false" outlineLevel="0" collapsed="false">
      <c r="A1588" s="6" t="s">
        <v>342</v>
      </c>
      <c r="B1588" s="6" t="n">
        <v>316</v>
      </c>
      <c r="C1588" s="6" t="n">
        <v>1989</v>
      </c>
      <c r="D1588" s="7" t="n">
        <v>6075065</v>
      </c>
      <c r="E1588" s="7" t="n">
        <v>6075065</v>
      </c>
      <c r="F1588" s="7" t="n">
        <v>6002078</v>
      </c>
      <c r="G1588" s="7" t="n">
        <f aca="false">E1588-F1588</f>
        <v>72987</v>
      </c>
      <c r="H1588" s="18" t="n">
        <f aca="false">G1588/E1588*100</f>
        <v>1.20141924407393</v>
      </c>
      <c r="I1588" s="7" t="n">
        <v>14434320</v>
      </c>
      <c r="J1588" s="7" t="n">
        <f aca="false">I1588-D1588</f>
        <v>8359255</v>
      </c>
      <c r="K1588" s="7" t="n">
        <v>577372784</v>
      </c>
      <c r="L1588" s="19" t="n">
        <f aca="false">F1588/K1588*100</f>
        <v>1.03954986558563</v>
      </c>
    </row>
    <row r="1589" customFormat="false" ht="12.75" hidden="false" customHeight="false" outlineLevel="0" collapsed="false">
      <c r="A1589" s="6" t="s">
        <v>343</v>
      </c>
      <c r="B1589" s="6" t="n">
        <v>317</v>
      </c>
      <c r="C1589" s="6" t="n">
        <v>1985</v>
      </c>
      <c r="D1589" s="7" t="n">
        <v>24805077</v>
      </c>
      <c r="E1589" s="7" t="n">
        <v>25003640</v>
      </c>
      <c r="F1589" s="7" t="n">
        <v>24391661</v>
      </c>
      <c r="G1589" s="7" t="n">
        <f aca="false">E1589-F1589</f>
        <v>611979</v>
      </c>
      <c r="H1589" s="18" t="n">
        <f aca="false">G1589/E1589*100</f>
        <v>2.4475596353171</v>
      </c>
      <c r="I1589" s="7" t="n">
        <v>38472600</v>
      </c>
      <c r="J1589" s="7" t="n">
        <f aca="false">I1589-D1589</f>
        <v>13667523</v>
      </c>
      <c r="K1589" s="7" t="n">
        <v>1538904056</v>
      </c>
      <c r="L1589" s="19" t="n">
        <f aca="false">F1589/K1589*100</f>
        <v>1.58500206071326</v>
      </c>
    </row>
    <row r="1590" customFormat="false" ht="12.75" hidden="false" customHeight="false" outlineLevel="0" collapsed="false">
      <c r="A1590" s="6" t="s">
        <v>343</v>
      </c>
      <c r="B1590" s="6" t="n">
        <v>317</v>
      </c>
      <c r="C1590" s="6" t="n">
        <v>1986</v>
      </c>
      <c r="D1590" s="7" t="n">
        <v>25615439</v>
      </c>
      <c r="E1590" s="7" t="n">
        <v>25804626</v>
      </c>
      <c r="F1590" s="7" t="n">
        <v>25692293</v>
      </c>
      <c r="G1590" s="7" t="n">
        <f aca="false">E1590-F1590</f>
        <v>112333</v>
      </c>
      <c r="H1590" s="18" t="n">
        <f aca="false">G1590/E1590*100</f>
        <v>0.435321170707919</v>
      </c>
      <c r="I1590" s="7" t="n">
        <v>38810100</v>
      </c>
      <c r="J1590" s="7" t="n">
        <f aca="false">I1590-D1590</f>
        <v>13194661</v>
      </c>
      <c r="K1590" s="7" t="n">
        <v>1552404410</v>
      </c>
      <c r="L1590" s="19" t="n">
        <f aca="false">F1590/K1590*100</f>
        <v>1.65500000093404</v>
      </c>
    </row>
    <row r="1591" customFormat="false" ht="12.75" hidden="false" customHeight="false" outlineLevel="0" collapsed="false">
      <c r="A1591" s="6" t="s">
        <v>343</v>
      </c>
      <c r="B1591" s="6" t="n">
        <v>317</v>
      </c>
      <c r="C1591" s="6" t="n">
        <v>1987</v>
      </c>
      <c r="D1591" s="7" t="n">
        <v>26465333</v>
      </c>
      <c r="E1591" s="7" t="n">
        <v>26645146</v>
      </c>
      <c r="F1591" s="7" t="n">
        <v>26637629</v>
      </c>
      <c r="G1591" s="7" t="n">
        <f aca="false">E1591-F1591</f>
        <v>7517</v>
      </c>
      <c r="H1591" s="18" t="n">
        <f aca="false">G1591/E1591*100</f>
        <v>0.0282115173998296</v>
      </c>
      <c r="I1591" s="7" t="n">
        <v>39058100</v>
      </c>
      <c r="J1591" s="7" t="n">
        <f aca="false">I1591-D1591</f>
        <v>12592767</v>
      </c>
      <c r="K1591" s="7" t="n">
        <v>1562324273</v>
      </c>
      <c r="L1591" s="19" t="n">
        <f aca="false">F1591/K1591*100</f>
        <v>1.70500000930345</v>
      </c>
    </row>
    <row r="1592" customFormat="false" ht="12.75" hidden="false" customHeight="false" outlineLevel="0" collapsed="false">
      <c r="A1592" s="6" t="s">
        <v>343</v>
      </c>
      <c r="B1592" s="6" t="n">
        <v>317</v>
      </c>
      <c r="C1592" s="6" t="n">
        <v>1988</v>
      </c>
      <c r="D1592" s="7" t="n">
        <v>27801340</v>
      </c>
      <c r="E1592" s="7" t="n">
        <v>28287552</v>
      </c>
      <c r="F1592" s="7" t="n">
        <v>28282447</v>
      </c>
      <c r="G1592" s="7" t="n">
        <f aca="false">E1592-F1592</f>
        <v>5105</v>
      </c>
      <c r="H1592" s="18" t="n">
        <f aca="false">G1592/E1592*100</f>
        <v>0.0180468073023781</v>
      </c>
      <c r="I1592" s="7" t="n">
        <v>81741175</v>
      </c>
      <c r="J1592" s="7" t="n">
        <f aca="false">I1592-D1592</f>
        <v>53939835</v>
      </c>
      <c r="K1592" s="7" t="n">
        <v>3269647000</v>
      </c>
      <c r="L1592" s="19" t="n">
        <f aca="false">F1592/K1592*100</f>
        <v>0.865000013762954</v>
      </c>
    </row>
    <row r="1593" customFormat="false" ht="12.75" hidden="false" customHeight="false" outlineLevel="0" collapsed="false">
      <c r="A1593" s="6" t="s">
        <v>343</v>
      </c>
      <c r="B1593" s="6" t="n">
        <v>317</v>
      </c>
      <c r="C1593" s="6" t="n">
        <v>1989</v>
      </c>
      <c r="D1593" s="7" t="n">
        <v>28677754</v>
      </c>
      <c r="E1593" s="7" t="n">
        <v>29144054</v>
      </c>
      <c r="F1593" s="7" t="n">
        <v>29119288</v>
      </c>
      <c r="G1593" s="7" t="n">
        <f aca="false">E1593-F1593</f>
        <v>24766</v>
      </c>
      <c r="H1593" s="18" t="n">
        <f aca="false">G1593/E1593*100</f>
        <v>0.0849778826240166</v>
      </c>
      <c r="I1593" s="7" t="n">
        <v>81703950</v>
      </c>
      <c r="J1593" s="7" t="n">
        <f aca="false">I1593-D1593</f>
        <v>53026196</v>
      </c>
      <c r="K1593" s="7" t="n">
        <v>3268158000</v>
      </c>
      <c r="L1593" s="19" t="n">
        <f aca="false">F1593/K1593*100</f>
        <v>0.891000006731621</v>
      </c>
    </row>
    <row r="1594" customFormat="false" ht="12.75" hidden="false" customHeight="false" outlineLevel="0" collapsed="false">
      <c r="A1594" s="6" t="s">
        <v>344</v>
      </c>
      <c r="B1594" s="6" t="n">
        <v>318</v>
      </c>
      <c r="C1594" s="6" t="n">
        <v>1985</v>
      </c>
      <c r="D1594" s="7" t="n">
        <v>2208059</v>
      </c>
      <c r="E1594" s="7" t="n">
        <v>2208059</v>
      </c>
      <c r="F1594" s="7" t="n">
        <v>2173501</v>
      </c>
      <c r="G1594" s="7" t="n">
        <f aca="false">E1594-F1594</f>
        <v>34558</v>
      </c>
      <c r="H1594" s="18" t="n">
        <f aca="false">G1594/E1594*100</f>
        <v>1.56508499093548</v>
      </c>
      <c r="I1594" s="7" t="n">
        <v>5811500</v>
      </c>
      <c r="J1594" s="7" t="n">
        <f aca="false">I1594-D1594</f>
        <v>3603441</v>
      </c>
      <c r="K1594" s="7" t="n">
        <v>232460010</v>
      </c>
      <c r="L1594" s="19" t="n">
        <f aca="false">F1594/K1594*100</f>
        <v>0.934999959778028</v>
      </c>
    </row>
    <row r="1595" customFormat="false" ht="12.75" hidden="false" customHeight="false" outlineLevel="0" collapsed="false">
      <c r="A1595" s="6" t="s">
        <v>344</v>
      </c>
      <c r="B1595" s="6" t="n">
        <v>318</v>
      </c>
      <c r="C1595" s="6" t="n">
        <v>1986</v>
      </c>
      <c r="D1595" s="7" t="n">
        <v>2305317</v>
      </c>
      <c r="E1595" s="7" t="n">
        <v>2356242</v>
      </c>
      <c r="F1595" s="7" t="n">
        <v>2353043</v>
      </c>
      <c r="G1595" s="7" t="n">
        <f aca="false">E1595-F1595</f>
        <v>3199</v>
      </c>
      <c r="H1595" s="18" t="n">
        <f aca="false">G1595/E1595*100</f>
        <v>0.135767039209046</v>
      </c>
      <c r="I1595" s="7" t="n">
        <v>9162950</v>
      </c>
      <c r="J1595" s="7" t="n">
        <f aca="false">I1595-D1595</f>
        <v>6857633</v>
      </c>
      <c r="K1595" s="7" t="n">
        <v>366517614</v>
      </c>
      <c r="L1595" s="19" t="n">
        <f aca="false">F1595/K1595*100</f>
        <v>0.64199997766001</v>
      </c>
    </row>
    <row r="1596" customFormat="false" ht="12.75" hidden="false" customHeight="false" outlineLevel="0" collapsed="false">
      <c r="A1596" s="6" t="s">
        <v>344</v>
      </c>
      <c r="B1596" s="6" t="n">
        <v>318</v>
      </c>
      <c r="C1596" s="6" t="n">
        <v>1987</v>
      </c>
      <c r="D1596" s="7" t="n">
        <v>2469169</v>
      </c>
      <c r="E1596" s="7" t="n">
        <v>2515444</v>
      </c>
      <c r="F1596" s="7" t="n">
        <v>2513556</v>
      </c>
      <c r="G1596" s="7" t="n">
        <f aca="false">E1596-F1596</f>
        <v>1888</v>
      </c>
      <c r="H1596" s="18" t="n">
        <f aca="false">G1596/E1596*100</f>
        <v>0.0750563320034157</v>
      </c>
      <c r="I1596" s="7" t="n">
        <v>9407025</v>
      </c>
      <c r="J1596" s="7" t="n">
        <f aca="false">I1596-D1596</f>
        <v>6937856</v>
      </c>
      <c r="K1596" s="7" t="n">
        <v>376280820</v>
      </c>
      <c r="L1596" s="19" t="n">
        <f aca="false">F1596/K1596*100</f>
        <v>0.668000032528897</v>
      </c>
    </row>
    <row r="1597" customFormat="false" ht="12.75" hidden="false" customHeight="false" outlineLevel="0" collapsed="false">
      <c r="A1597" s="6" t="s">
        <v>344</v>
      </c>
      <c r="B1597" s="6" t="n">
        <v>318</v>
      </c>
      <c r="C1597" s="6" t="n">
        <v>1988</v>
      </c>
      <c r="D1597" s="7" t="n">
        <v>2638251</v>
      </c>
      <c r="E1597" s="7" t="n">
        <v>2934226</v>
      </c>
      <c r="F1597" s="7" t="n">
        <v>2931770</v>
      </c>
      <c r="G1597" s="7" t="n">
        <f aca="false">E1597-F1597</f>
        <v>2456</v>
      </c>
      <c r="H1597" s="18" t="n">
        <f aca="false">G1597/E1597*100</f>
        <v>0.0837018007474544</v>
      </c>
      <c r="I1597" s="7" t="n">
        <v>9749075</v>
      </c>
      <c r="J1597" s="7" t="n">
        <f aca="false">I1597-D1597</f>
        <v>7110824</v>
      </c>
      <c r="K1597" s="7" t="n">
        <v>389862980</v>
      </c>
      <c r="L1597" s="19" t="n">
        <f aca="false">F1597/K1597*100</f>
        <v>0.752000100137746</v>
      </c>
    </row>
    <row r="1598" customFormat="false" ht="12.75" hidden="false" customHeight="false" outlineLevel="0" collapsed="false">
      <c r="A1598" s="6" t="s">
        <v>344</v>
      </c>
      <c r="B1598" s="6" t="n">
        <v>318</v>
      </c>
      <c r="C1598" s="6" t="n">
        <v>1989</v>
      </c>
      <c r="D1598" s="7" t="n">
        <v>2759787</v>
      </c>
      <c r="E1598" s="7" t="n">
        <v>3147738</v>
      </c>
      <c r="F1598" s="7" t="n">
        <v>3143386</v>
      </c>
      <c r="G1598" s="7" t="n">
        <f aca="false">E1598-F1598</f>
        <v>4352</v>
      </c>
      <c r="H1598" s="18" t="n">
        <f aca="false">G1598/E1598*100</f>
        <v>0.138258012579192</v>
      </c>
      <c r="I1598" s="7" t="n">
        <v>17655196</v>
      </c>
      <c r="J1598" s="7" t="n">
        <f aca="false">I1598-D1598</f>
        <v>14895409</v>
      </c>
      <c r="K1598" s="7" t="n">
        <v>709567934</v>
      </c>
      <c r="L1598" s="19" t="n">
        <f aca="false">F1598/K1598*100</f>
        <v>0.443000007381957</v>
      </c>
    </row>
    <row r="1599" customFormat="false" ht="12.75" hidden="false" customHeight="false" outlineLevel="0" collapsed="false">
      <c r="A1599" s="6" t="s">
        <v>345</v>
      </c>
      <c r="B1599" s="6" t="n">
        <v>319</v>
      </c>
      <c r="C1599" s="6" t="n">
        <v>1985</v>
      </c>
      <c r="D1599" s="7" t="n">
        <v>257708</v>
      </c>
      <c r="E1599" s="7" t="n">
        <v>257708</v>
      </c>
      <c r="F1599" s="7" t="n">
        <v>252283</v>
      </c>
      <c r="G1599" s="7" t="n">
        <f aca="false">E1599-F1599</f>
        <v>5425</v>
      </c>
      <c r="H1599" s="18" t="n">
        <f aca="false">G1599/E1599*100</f>
        <v>2.10509568969531</v>
      </c>
      <c r="I1599" s="7" t="n">
        <v>394200</v>
      </c>
      <c r="J1599" s="7" t="n">
        <f aca="false">I1599-D1599</f>
        <v>136492</v>
      </c>
      <c r="K1599" s="7" t="n">
        <v>15767700</v>
      </c>
      <c r="L1599" s="19" t="n">
        <f aca="false">F1599/K1599*100</f>
        <v>1.59999873158419</v>
      </c>
    </row>
    <row r="1600" customFormat="false" ht="12.75" hidden="false" customHeight="false" outlineLevel="0" collapsed="false">
      <c r="A1600" s="6" t="s">
        <v>345</v>
      </c>
      <c r="B1600" s="6" t="n">
        <v>319</v>
      </c>
      <c r="C1600" s="6" t="n">
        <v>1986</v>
      </c>
      <c r="D1600" s="7" t="n">
        <v>268564</v>
      </c>
      <c r="E1600" s="7" t="n">
        <v>268564</v>
      </c>
      <c r="F1600" s="7" t="n">
        <v>268544</v>
      </c>
      <c r="G1600" s="7" t="n">
        <f aca="false">E1600-F1600</f>
        <v>20</v>
      </c>
      <c r="H1600" s="18" t="n">
        <f aca="false">G1600/E1600*100</f>
        <v>0.0074470144918902</v>
      </c>
      <c r="I1600" s="7" t="n">
        <v>403950</v>
      </c>
      <c r="J1600" s="7" t="n">
        <f aca="false">I1600-D1600</f>
        <v>135386</v>
      </c>
      <c r="K1600" s="7" t="n">
        <v>16157900</v>
      </c>
      <c r="L1600" s="19" t="n">
        <f aca="false">F1600/K1600*100</f>
        <v>1.66199815570093</v>
      </c>
    </row>
    <row r="1601" customFormat="false" ht="12.75" hidden="false" customHeight="false" outlineLevel="0" collapsed="false">
      <c r="A1601" s="6" t="s">
        <v>345</v>
      </c>
      <c r="B1601" s="6" t="n">
        <v>319</v>
      </c>
      <c r="C1601" s="6" t="n">
        <v>1987</v>
      </c>
      <c r="D1601" s="7" t="n">
        <v>315383</v>
      </c>
      <c r="E1601" s="7" t="n">
        <v>315383</v>
      </c>
      <c r="F1601" s="7" t="n">
        <v>315255</v>
      </c>
      <c r="G1601" s="7" t="n">
        <f aca="false">E1601-F1601</f>
        <v>128</v>
      </c>
      <c r="H1601" s="18" t="n">
        <f aca="false">G1601/E1601*100</f>
        <v>0.0405855737309874</v>
      </c>
      <c r="I1601" s="7" t="n">
        <v>421700</v>
      </c>
      <c r="J1601" s="7" t="n">
        <f aca="false">I1601-D1601</f>
        <v>106317</v>
      </c>
      <c r="K1601" s="7" t="n">
        <v>16867600</v>
      </c>
      <c r="L1601" s="19" t="n">
        <f aca="false">F1601/K1601*100</f>
        <v>1.86899736773459</v>
      </c>
    </row>
    <row r="1602" customFormat="false" ht="12.75" hidden="false" customHeight="false" outlineLevel="0" collapsed="false">
      <c r="A1602" s="6" t="s">
        <v>345</v>
      </c>
      <c r="B1602" s="6" t="n">
        <v>319</v>
      </c>
      <c r="C1602" s="6" t="n">
        <v>1988</v>
      </c>
      <c r="D1602" s="7" t="n">
        <v>403443</v>
      </c>
      <c r="E1602" s="7" t="n">
        <v>403443</v>
      </c>
      <c r="F1602" s="7" t="n">
        <v>400563</v>
      </c>
      <c r="G1602" s="7" t="n">
        <f aca="false">E1602-F1602</f>
        <v>2880</v>
      </c>
      <c r="H1602" s="18" t="n">
        <f aca="false">G1602/E1602*100</f>
        <v>0.71385548887947</v>
      </c>
      <c r="I1602" s="7" t="n">
        <v>616250</v>
      </c>
      <c r="J1602" s="7" t="n">
        <f aca="false">I1602-D1602</f>
        <v>212807</v>
      </c>
      <c r="K1602" s="7" t="n">
        <v>24650000</v>
      </c>
      <c r="L1602" s="19" t="n">
        <f aca="false">F1602/K1602*100</f>
        <v>1.62500202839757</v>
      </c>
    </row>
    <row r="1603" customFormat="false" ht="12.75" hidden="false" customHeight="false" outlineLevel="0" collapsed="false">
      <c r="A1603" s="6" t="s">
        <v>345</v>
      </c>
      <c r="B1603" s="6" t="n">
        <v>319</v>
      </c>
      <c r="C1603" s="6" t="n">
        <v>1989</v>
      </c>
      <c r="D1603" s="7" t="n">
        <v>498351</v>
      </c>
      <c r="E1603" s="7" t="n">
        <v>498351</v>
      </c>
      <c r="F1603" s="7" t="n">
        <v>497643</v>
      </c>
      <c r="G1603" s="7" t="n">
        <f aca="false">E1603-F1603</f>
        <v>708</v>
      </c>
      <c r="H1603" s="18" t="n">
        <f aca="false">G1603/E1603*100</f>
        <v>0.142068542051686</v>
      </c>
      <c r="I1603" s="7" t="n">
        <v>652725</v>
      </c>
      <c r="J1603" s="7" t="n">
        <f aca="false">I1603-D1603</f>
        <v>154374</v>
      </c>
      <c r="K1603" s="7" t="n">
        <v>26109300</v>
      </c>
      <c r="L1603" s="19" t="n">
        <f aca="false">F1603/K1603*100</f>
        <v>1.90599901184635</v>
      </c>
    </row>
    <row r="1604" customFormat="false" ht="12.75" hidden="false" customHeight="false" outlineLevel="0" collapsed="false">
      <c r="A1604" s="6" t="s">
        <v>346</v>
      </c>
      <c r="B1604" s="6" t="n">
        <v>320</v>
      </c>
      <c r="C1604" s="6" t="n">
        <v>1985</v>
      </c>
      <c r="D1604" s="7" t="n">
        <v>2385094</v>
      </c>
      <c r="E1604" s="7" t="n">
        <v>2385094</v>
      </c>
      <c r="F1604" s="7" t="n">
        <v>2167596</v>
      </c>
      <c r="G1604" s="7" t="n">
        <f aca="false">E1604-F1604</f>
        <v>217498</v>
      </c>
      <c r="H1604" s="18" t="n">
        <f aca="false">G1604/E1604*100</f>
        <v>9.11905358866359</v>
      </c>
      <c r="I1604" s="7" t="n">
        <v>3612650</v>
      </c>
      <c r="J1604" s="7" t="n">
        <f aca="false">I1604-D1604</f>
        <v>1227556</v>
      </c>
      <c r="K1604" s="7" t="n">
        <v>144506395</v>
      </c>
      <c r="L1604" s="19" t="n">
        <f aca="false">F1604/K1604*100</f>
        <v>1.50000005190082</v>
      </c>
    </row>
    <row r="1605" customFormat="false" ht="12.75" hidden="false" customHeight="false" outlineLevel="0" collapsed="false">
      <c r="A1605" s="6" t="s">
        <v>346</v>
      </c>
      <c r="B1605" s="6" t="n">
        <v>320</v>
      </c>
      <c r="C1605" s="6" t="n">
        <v>1986</v>
      </c>
      <c r="D1605" s="7" t="n">
        <v>2482863</v>
      </c>
      <c r="E1605" s="7" t="n">
        <v>2482863</v>
      </c>
      <c r="F1605" s="7" t="n">
        <v>2329233</v>
      </c>
      <c r="G1605" s="7" t="n">
        <f aca="false">E1605-F1605</f>
        <v>153630</v>
      </c>
      <c r="H1605" s="18" t="n">
        <f aca="false">G1605/E1605*100</f>
        <v>6.1876148623585</v>
      </c>
      <c r="I1605" s="7" t="n">
        <v>3676200</v>
      </c>
      <c r="J1605" s="7" t="n">
        <f aca="false">I1605-D1605</f>
        <v>1193337</v>
      </c>
      <c r="K1605" s="7" t="n">
        <v>147047561</v>
      </c>
      <c r="L1605" s="19" t="n">
        <f aca="false">F1605/K1605*100</f>
        <v>1.58399975093773</v>
      </c>
    </row>
    <row r="1606" customFormat="false" ht="12.75" hidden="false" customHeight="false" outlineLevel="0" collapsed="false">
      <c r="A1606" s="6" t="s">
        <v>346</v>
      </c>
      <c r="B1606" s="6" t="n">
        <v>320</v>
      </c>
      <c r="C1606" s="6" t="n">
        <v>1987</v>
      </c>
      <c r="D1606" s="7" t="n">
        <v>2600947</v>
      </c>
      <c r="E1606" s="7" t="n">
        <v>2600947</v>
      </c>
      <c r="F1606" s="7" t="n">
        <v>2528686</v>
      </c>
      <c r="G1606" s="7" t="n">
        <f aca="false">E1606-F1606</f>
        <v>72261</v>
      </c>
      <c r="H1606" s="18" t="n">
        <f aca="false">G1606/E1606*100</f>
        <v>2.77825730397428</v>
      </c>
      <c r="I1606" s="7" t="n">
        <v>3785450</v>
      </c>
      <c r="J1606" s="7" t="n">
        <f aca="false">I1606-D1606</f>
        <v>1184503</v>
      </c>
      <c r="K1606" s="7" t="n">
        <v>151418348</v>
      </c>
      <c r="L1606" s="19" t="n">
        <f aca="false">F1606/K1606*100</f>
        <v>1.66999972817033</v>
      </c>
    </row>
    <row r="1607" customFormat="false" ht="12.75" hidden="false" customHeight="false" outlineLevel="0" collapsed="false">
      <c r="A1607" s="6" t="s">
        <v>346</v>
      </c>
      <c r="B1607" s="6" t="n">
        <v>320</v>
      </c>
      <c r="C1607" s="6" t="n">
        <v>1988</v>
      </c>
      <c r="D1607" s="7" t="n">
        <v>2824481</v>
      </c>
      <c r="E1607" s="7" t="n">
        <v>2983811</v>
      </c>
      <c r="F1607" s="7" t="n">
        <v>2954651</v>
      </c>
      <c r="G1607" s="7" t="n">
        <f aca="false">E1607-F1607</f>
        <v>29160</v>
      </c>
      <c r="H1607" s="18" t="n">
        <f aca="false">G1607/E1607*100</f>
        <v>0.977273694614036</v>
      </c>
      <c r="I1607" s="7" t="n">
        <v>7483925</v>
      </c>
      <c r="J1607" s="7" t="n">
        <f aca="false">I1607-D1607</f>
        <v>4659444</v>
      </c>
      <c r="K1607" s="7" t="n">
        <v>299356756</v>
      </c>
      <c r="L1607" s="19" t="n">
        <f aca="false">F1607/K1607*100</f>
        <v>0.98699993929651</v>
      </c>
    </row>
    <row r="1608" customFormat="false" ht="12.75" hidden="false" customHeight="false" outlineLevel="0" collapsed="false">
      <c r="A1608" s="6" t="s">
        <v>346</v>
      </c>
      <c r="B1608" s="6" t="n">
        <v>320</v>
      </c>
      <c r="C1608" s="6" t="n">
        <v>1989</v>
      </c>
      <c r="D1608" s="7" t="n">
        <v>3032837</v>
      </c>
      <c r="E1608" s="7" t="n">
        <v>3375524</v>
      </c>
      <c r="F1608" s="7" t="n">
        <v>3336605</v>
      </c>
      <c r="G1608" s="7" t="n">
        <f aca="false">E1608-F1608</f>
        <v>38919</v>
      </c>
      <c r="H1608" s="18" t="n">
        <f aca="false">G1608/E1608*100</f>
        <v>1.15297654527119</v>
      </c>
      <c r="I1608" s="7" t="n">
        <v>7583200</v>
      </c>
      <c r="J1608" s="7" t="n">
        <f aca="false">I1608-D1608</f>
        <v>4550363</v>
      </c>
      <c r="K1608" s="7" t="n">
        <v>303327741</v>
      </c>
      <c r="L1608" s="19" t="n">
        <f aca="false">F1608/K1608*100</f>
        <v>1.09999995021886</v>
      </c>
    </row>
    <row r="1609" customFormat="false" ht="12.75" hidden="false" customHeight="false" outlineLevel="0" collapsed="false">
      <c r="A1609" s="6" t="s">
        <v>347</v>
      </c>
      <c r="B1609" s="6" t="n">
        <v>321</v>
      </c>
      <c r="C1609" s="6" t="n">
        <v>1985</v>
      </c>
      <c r="D1609" s="7" t="n">
        <v>3584797</v>
      </c>
      <c r="E1609" s="7" t="n">
        <v>3584797</v>
      </c>
      <c r="F1609" s="7" t="n">
        <v>3374049</v>
      </c>
      <c r="G1609" s="7" t="n">
        <f aca="false">E1609-F1609</f>
        <v>210748</v>
      </c>
      <c r="H1609" s="18" t="n">
        <f aca="false">G1609/E1609*100</f>
        <v>5.87893819371083</v>
      </c>
      <c r="I1609" s="7" t="n">
        <v>3923325</v>
      </c>
      <c r="J1609" s="7" t="n">
        <f aca="false">I1609-D1609</f>
        <v>338528</v>
      </c>
      <c r="K1609" s="7" t="n">
        <v>156932500</v>
      </c>
      <c r="L1609" s="19" t="n">
        <f aca="false">F1609/K1609*100</f>
        <v>2.15000015930416</v>
      </c>
    </row>
    <row r="1610" customFormat="false" ht="12.75" hidden="false" customHeight="false" outlineLevel="0" collapsed="false">
      <c r="A1610" s="6" t="s">
        <v>347</v>
      </c>
      <c r="B1610" s="6" t="n">
        <v>321</v>
      </c>
      <c r="C1610" s="6" t="n">
        <v>1986</v>
      </c>
      <c r="D1610" s="7" t="n">
        <v>3674417</v>
      </c>
      <c r="E1610" s="7" t="n">
        <v>3674417</v>
      </c>
      <c r="F1610" s="7" t="n">
        <v>3469932</v>
      </c>
      <c r="G1610" s="7" t="n">
        <f aca="false">E1610-F1610</f>
        <v>204485</v>
      </c>
      <c r="H1610" s="18" t="n">
        <f aca="false">G1610/E1610*100</f>
        <v>5.56510053159454</v>
      </c>
      <c r="I1610" s="7" t="n">
        <v>4016125</v>
      </c>
      <c r="J1610" s="7" t="n">
        <f aca="false">I1610-D1610</f>
        <v>341708</v>
      </c>
      <c r="K1610" s="7" t="n">
        <v>160645000</v>
      </c>
      <c r="L1610" s="19" t="n">
        <f aca="false">F1610/K1610*100</f>
        <v>2.16</v>
      </c>
    </row>
    <row r="1611" customFormat="false" ht="12.75" hidden="false" customHeight="false" outlineLevel="0" collapsed="false">
      <c r="A1611" s="6" t="s">
        <v>347</v>
      </c>
      <c r="B1611" s="6" t="n">
        <v>321</v>
      </c>
      <c r="C1611" s="6" t="n">
        <v>1987</v>
      </c>
      <c r="D1611" s="7" t="n">
        <v>3966067</v>
      </c>
      <c r="E1611" s="7" t="n">
        <v>3966067</v>
      </c>
      <c r="F1611" s="7" t="n">
        <v>3850646</v>
      </c>
      <c r="G1611" s="7" t="n">
        <f aca="false">E1611-F1611</f>
        <v>115421</v>
      </c>
      <c r="H1611" s="18" t="n">
        <f aca="false">G1611/E1611*100</f>
        <v>2.91021306498352</v>
      </c>
      <c r="I1611" s="7" t="n">
        <v>7763400</v>
      </c>
      <c r="J1611" s="7" t="n">
        <f aca="false">I1611-D1611</f>
        <v>3797333</v>
      </c>
      <c r="K1611" s="7" t="n">
        <v>310536000</v>
      </c>
      <c r="L1611" s="19" t="n">
        <f aca="false">F1611/K1611*100</f>
        <v>1.23999987119046</v>
      </c>
    </row>
    <row r="1612" customFormat="false" ht="12.75" hidden="false" customHeight="false" outlineLevel="0" collapsed="false">
      <c r="A1612" s="6" t="s">
        <v>347</v>
      </c>
      <c r="B1612" s="6" t="n">
        <v>321</v>
      </c>
      <c r="C1612" s="6" t="n">
        <v>1988</v>
      </c>
      <c r="D1612" s="7" t="n">
        <v>4149706</v>
      </c>
      <c r="E1612" s="7" t="n">
        <v>4149706</v>
      </c>
      <c r="F1612" s="7" t="n">
        <v>4111620</v>
      </c>
      <c r="G1612" s="7" t="n">
        <f aca="false">E1612-F1612</f>
        <v>38086</v>
      </c>
      <c r="H1612" s="18" t="n">
        <f aca="false">G1612/E1612*100</f>
        <v>0.917799959804381</v>
      </c>
      <c r="I1612" s="7" t="n">
        <v>7906950</v>
      </c>
      <c r="J1612" s="7" t="n">
        <f aca="false">I1612-D1612</f>
        <v>3757244</v>
      </c>
      <c r="K1612" s="7" t="n">
        <v>316278460</v>
      </c>
      <c r="L1612" s="19" t="n">
        <f aca="false">F1612/K1612*100</f>
        <v>1.30000000632354</v>
      </c>
    </row>
    <row r="1613" customFormat="false" ht="12.75" hidden="false" customHeight="false" outlineLevel="0" collapsed="false">
      <c r="A1613" s="6" t="s">
        <v>347</v>
      </c>
      <c r="B1613" s="6" t="n">
        <v>321</v>
      </c>
      <c r="C1613" s="6" t="n">
        <v>1989</v>
      </c>
      <c r="D1613" s="7" t="n">
        <v>4320731</v>
      </c>
      <c r="E1613" s="7" t="n">
        <v>4320731</v>
      </c>
      <c r="F1613" s="7" t="n">
        <v>4317735</v>
      </c>
      <c r="G1613" s="7" t="n">
        <f aca="false">E1613-F1613</f>
        <v>2996</v>
      </c>
      <c r="H1613" s="18" t="n">
        <f aca="false">G1613/E1613*100</f>
        <v>0.0693401186049305</v>
      </c>
      <c r="I1613" s="7" t="n">
        <v>8067525</v>
      </c>
      <c r="J1613" s="7" t="n">
        <f aca="false">I1613-D1613</f>
        <v>3746794</v>
      </c>
      <c r="K1613" s="7" t="n">
        <v>322700676</v>
      </c>
      <c r="L1613" s="19" t="n">
        <f aca="false">F1613/K1613*100</f>
        <v>1.33799998609237</v>
      </c>
    </row>
    <row r="1614" customFormat="false" ht="12.75" hidden="false" customHeight="false" outlineLevel="0" collapsed="false">
      <c r="A1614" s="6" t="s">
        <v>348</v>
      </c>
      <c r="B1614" s="6" t="n">
        <v>322</v>
      </c>
      <c r="C1614" s="6" t="n">
        <v>1985</v>
      </c>
      <c r="D1614" s="7" t="n">
        <v>3513503</v>
      </c>
      <c r="E1614" s="7" t="n">
        <v>3513503</v>
      </c>
      <c r="F1614" s="7" t="n">
        <v>3443849</v>
      </c>
      <c r="G1614" s="7" t="n">
        <f aca="false">E1614-F1614</f>
        <v>69654</v>
      </c>
      <c r="H1614" s="18" t="n">
        <f aca="false">G1614/E1614*100</f>
        <v>1.98246593214806</v>
      </c>
      <c r="I1614" s="7" t="n">
        <v>4099825</v>
      </c>
      <c r="J1614" s="7" t="n">
        <f aca="false">I1614-D1614</f>
        <v>586322</v>
      </c>
      <c r="K1614" s="7" t="n">
        <v>163992810</v>
      </c>
      <c r="L1614" s="19" t="n">
        <f aca="false">F1614/K1614*100</f>
        <v>2.09999999390217</v>
      </c>
    </row>
    <row r="1615" customFormat="false" ht="12.75" hidden="false" customHeight="false" outlineLevel="0" collapsed="false">
      <c r="A1615" s="6" t="s">
        <v>348</v>
      </c>
      <c r="B1615" s="6" t="n">
        <v>322</v>
      </c>
      <c r="C1615" s="6" t="n">
        <v>1986</v>
      </c>
      <c r="D1615" s="7" t="n">
        <v>3746972</v>
      </c>
      <c r="E1615" s="7" t="n">
        <v>3746972</v>
      </c>
      <c r="F1615" s="7" t="n">
        <v>3511428</v>
      </c>
      <c r="G1615" s="7" t="n">
        <f aca="false">E1615-F1615</f>
        <v>235544</v>
      </c>
      <c r="H1615" s="18" t="n">
        <f aca="false">G1615/E1615*100</f>
        <v>6.28624927007728</v>
      </c>
      <c r="I1615" s="7" t="n">
        <v>4282225</v>
      </c>
      <c r="J1615" s="7" t="n">
        <f aca="false">I1615-D1615</f>
        <v>535253</v>
      </c>
      <c r="K1615" s="7" t="n">
        <v>171289170</v>
      </c>
      <c r="L1615" s="19" t="n">
        <f aca="false">F1615/K1615*100</f>
        <v>2.05000000875712</v>
      </c>
    </row>
    <row r="1616" customFormat="false" ht="12.75" hidden="false" customHeight="false" outlineLevel="0" collapsed="false">
      <c r="A1616" s="6" t="s">
        <v>348</v>
      </c>
      <c r="B1616" s="6" t="n">
        <v>322</v>
      </c>
      <c r="C1616" s="6" t="n">
        <v>1987</v>
      </c>
      <c r="D1616" s="7" t="n">
        <v>3907169</v>
      </c>
      <c r="E1616" s="7" t="n">
        <v>3907169</v>
      </c>
      <c r="F1616" s="7" t="n">
        <v>3742132</v>
      </c>
      <c r="G1616" s="7" t="n">
        <f aca="false">E1616-F1616</f>
        <v>165037</v>
      </c>
      <c r="H1616" s="18" t="n">
        <f aca="false">G1616/E1616*100</f>
        <v>4.22395345581417</v>
      </c>
      <c r="I1616" s="7" t="n">
        <v>4371650</v>
      </c>
      <c r="J1616" s="7" t="n">
        <f aca="false">I1616-D1616</f>
        <v>464481</v>
      </c>
      <c r="K1616" s="7" t="n">
        <v>174865970</v>
      </c>
      <c r="L1616" s="19" t="n">
        <f aca="false">F1616/K1616*100</f>
        <v>2.14000013839171</v>
      </c>
    </row>
    <row r="1617" customFormat="false" ht="12.75" hidden="false" customHeight="false" outlineLevel="0" collapsed="false">
      <c r="A1617" s="6" t="s">
        <v>348</v>
      </c>
      <c r="B1617" s="6" t="n">
        <v>322</v>
      </c>
      <c r="C1617" s="6" t="n">
        <v>1988</v>
      </c>
      <c r="D1617" s="7" t="n">
        <v>4618462</v>
      </c>
      <c r="E1617" s="7" t="n">
        <v>4618462</v>
      </c>
      <c r="F1617" s="7" t="n">
        <v>4578992</v>
      </c>
      <c r="G1617" s="7" t="n">
        <f aca="false">E1617-F1617</f>
        <v>39470</v>
      </c>
      <c r="H1617" s="18" t="n">
        <f aca="false">G1617/E1617*100</f>
        <v>0.854613505534959</v>
      </c>
      <c r="I1617" s="7" t="n">
        <v>10408750</v>
      </c>
      <c r="J1617" s="7" t="n">
        <f aca="false">I1617-D1617</f>
        <v>5790288</v>
      </c>
      <c r="K1617" s="7" t="n">
        <v>416350300</v>
      </c>
      <c r="L1617" s="19" t="n">
        <f aca="false">F1617/K1617*100</f>
        <v>1.09979313092845</v>
      </c>
    </row>
    <row r="1618" customFormat="false" ht="12.75" hidden="false" customHeight="false" outlineLevel="0" collapsed="false">
      <c r="A1618" s="6" t="s">
        <v>348</v>
      </c>
      <c r="B1618" s="6" t="n">
        <v>322</v>
      </c>
      <c r="C1618" s="6" t="n">
        <v>1989</v>
      </c>
      <c r="D1618" s="7" t="n">
        <v>5061908</v>
      </c>
      <c r="E1618" s="7" t="n">
        <v>5061908</v>
      </c>
      <c r="F1618" s="7" t="n">
        <v>5061540</v>
      </c>
      <c r="G1618" s="7" t="n">
        <f aca="false">E1618-F1618</f>
        <v>368</v>
      </c>
      <c r="H1618" s="18" t="n">
        <f aca="false">G1618/E1618*100</f>
        <v>0.00726998594205979</v>
      </c>
      <c r="I1618" s="7" t="n">
        <v>11052675</v>
      </c>
      <c r="J1618" s="7" t="n">
        <f aca="false">I1618-D1618</f>
        <v>5990767</v>
      </c>
      <c r="K1618" s="7" t="n">
        <v>442107300</v>
      </c>
      <c r="L1618" s="19" t="n">
        <f aca="false">F1618/K1618*100</f>
        <v>1.14486686829193</v>
      </c>
    </row>
    <row r="1619" customFormat="false" ht="12.75" hidden="false" customHeight="false" outlineLevel="0" collapsed="false">
      <c r="A1619" s="6" t="s">
        <v>349</v>
      </c>
      <c r="B1619" s="6" t="n">
        <v>323</v>
      </c>
      <c r="C1619" s="6" t="n">
        <v>1985</v>
      </c>
      <c r="D1619" s="7" t="n">
        <v>1266207</v>
      </c>
      <c r="E1619" s="7" t="n">
        <v>1266207</v>
      </c>
      <c r="F1619" s="7" t="n">
        <v>1265147</v>
      </c>
      <c r="G1619" s="7" t="n">
        <f aca="false">E1619-F1619</f>
        <v>1060</v>
      </c>
      <c r="H1619" s="18" t="n">
        <f aca="false">G1619/E1619*100</f>
        <v>0.0837145901104638</v>
      </c>
      <c r="I1619" s="7" t="n">
        <v>1693175</v>
      </c>
      <c r="J1619" s="7" t="n">
        <f aca="false">I1619-D1619</f>
        <v>426968</v>
      </c>
      <c r="K1619" s="7" t="n">
        <v>67727349</v>
      </c>
      <c r="L1619" s="19" t="n">
        <f aca="false">F1619/K1619*100</f>
        <v>1.86800017818503</v>
      </c>
    </row>
    <row r="1620" customFormat="false" ht="12.75" hidden="false" customHeight="false" outlineLevel="0" collapsed="false">
      <c r="A1620" s="6" t="s">
        <v>349</v>
      </c>
      <c r="B1620" s="6" t="n">
        <v>323</v>
      </c>
      <c r="C1620" s="6" t="n">
        <v>1986</v>
      </c>
      <c r="D1620" s="7" t="n">
        <v>1297862</v>
      </c>
      <c r="E1620" s="7" t="n">
        <v>1297862</v>
      </c>
      <c r="F1620" s="7" t="n">
        <v>1275206</v>
      </c>
      <c r="G1620" s="7" t="n">
        <f aca="false">E1620-F1620</f>
        <v>22656</v>
      </c>
      <c r="H1620" s="18" t="n">
        <f aca="false">G1620/E1620*100</f>
        <v>1.74564013739519</v>
      </c>
      <c r="I1620" s="7" t="n">
        <v>1692150</v>
      </c>
      <c r="J1620" s="7" t="n">
        <f aca="false">I1620-D1620</f>
        <v>394288</v>
      </c>
      <c r="K1620" s="7" t="n">
        <v>67686083</v>
      </c>
      <c r="L1620" s="19" t="n">
        <f aca="false">F1620/K1620*100</f>
        <v>1.88400028998576</v>
      </c>
    </row>
    <row r="1621" customFormat="false" ht="12.75" hidden="false" customHeight="false" outlineLevel="0" collapsed="false">
      <c r="A1621" s="6" t="s">
        <v>349</v>
      </c>
      <c r="B1621" s="6" t="n">
        <v>323</v>
      </c>
      <c r="C1621" s="6" t="n">
        <v>1987</v>
      </c>
      <c r="D1621" s="7" t="n">
        <v>1429246</v>
      </c>
      <c r="E1621" s="7" t="n">
        <v>1429246</v>
      </c>
      <c r="F1621" s="7" t="n">
        <v>1325004</v>
      </c>
      <c r="G1621" s="7" t="n">
        <f aca="false">E1621-F1621</f>
        <v>104242</v>
      </c>
      <c r="H1621" s="18" t="n">
        <f aca="false">G1621/E1621*100</f>
        <v>7.29349601118352</v>
      </c>
      <c r="I1621" s="7" t="n">
        <v>2591950</v>
      </c>
      <c r="J1621" s="7" t="n">
        <f aca="false">I1621-D1621</f>
        <v>1162704</v>
      </c>
      <c r="K1621" s="7" t="n">
        <v>103677965</v>
      </c>
      <c r="L1621" s="19" t="n">
        <f aca="false">F1621/K1621*100</f>
        <v>1.27799962123099</v>
      </c>
    </row>
    <row r="1622" customFormat="false" ht="12.75" hidden="false" customHeight="false" outlineLevel="0" collapsed="false">
      <c r="A1622" s="6" t="s">
        <v>349</v>
      </c>
      <c r="B1622" s="6" t="n">
        <v>323</v>
      </c>
      <c r="C1622" s="6" t="n">
        <v>1988</v>
      </c>
      <c r="D1622" s="7" t="n">
        <v>1522163</v>
      </c>
      <c r="E1622" s="7" t="n">
        <v>1522163</v>
      </c>
      <c r="F1622" s="7" t="n">
        <v>1462644</v>
      </c>
      <c r="G1622" s="7" t="n">
        <f aca="false">E1622-F1622</f>
        <v>59519</v>
      </c>
      <c r="H1622" s="18" t="n">
        <f aca="false">G1622/E1622*100</f>
        <v>3.9101594244506</v>
      </c>
      <c r="I1622" s="7" t="n">
        <v>2702600</v>
      </c>
      <c r="J1622" s="7" t="n">
        <f aca="false">I1622-D1622</f>
        <v>1180437</v>
      </c>
      <c r="K1622" s="7" t="n">
        <v>108103776</v>
      </c>
      <c r="L1622" s="19" t="n">
        <f aca="false">F1622/K1622*100</f>
        <v>1.35299991741269</v>
      </c>
    </row>
    <row r="1623" customFormat="false" ht="12.75" hidden="false" customHeight="false" outlineLevel="0" collapsed="false">
      <c r="A1623" s="6" t="s">
        <v>349</v>
      </c>
      <c r="B1623" s="6" t="n">
        <v>323</v>
      </c>
      <c r="C1623" s="6" t="n">
        <v>1989</v>
      </c>
      <c r="D1623" s="7" t="n">
        <v>1605886</v>
      </c>
      <c r="E1623" s="7" t="n">
        <v>1605886</v>
      </c>
      <c r="F1623" s="7" t="n">
        <v>1558124</v>
      </c>
      <c r="G1623" s="7" t="n">
        <f aca="false">E1623-F1623</f>
        <v>47762</v>
      </c>
      <c r="H1623" s="18" t="n">
        <f aca="false">G1623/E1623*100</f>
        <v>2.97418372163404</v>
      </c>
      <c r="I1623" s="7" t="n">
        <v>2812500</v>
      </c>
      <c r="J1623" s="7" t="n">
        <f aca="false">I1623-D1623</f>
        <v>1206614</v>
      </c>
      <c r="K1623" s="7" t="n">
        <v>112499951</v>
      </c>
      <c r="L1623" s="19" t="n">
        <f aca="false">F1623/K1623*100</f>
        <v>1.38499971435543</v>
      </c>
    </row>
    <row r="1624" customFormat="false" ht="12.75" hidden="false" customHeight="false" outlineLevel="0" collapsed="false">
      <c r="A1624" s="6" t="s">
        <v>350</v>
      </c>
      <c r="B1624" s="6" t="n">
        <v>324</v>
      </c>
      <c r="C1624" s="6" t="n">
        <v>1985</v>
      </c>
      <c r="D1624" s="7" t="n">
        <v>2018708</v>
      </c>
      <c r="E1624" s="7" t="n">
        <v>2018708</v>
      </c>
      <c r="F1624" s="7" t="n">
        <v>1997600</v>
      </c>
      <c r="G1624" s="7" t="n">
        <f aca="false">E1624-F1624</f>
        <v>21108</v>
      </c>
      <c r="H1624" s="18" t="n">
        <f aca="false">G1624/E1624*100</f>
        <v>1.04561927728032</v>
      </c>
      <c r="I1624" s="7" t="n">
        <v>2141500</v>
      </c>
      <c r="J1624" s="7" t="n">
        <f aca="false">I1624-D1624</f>
        <v>122792</v>
      </c>
      <c r="K1624" s="7" t="n">
        <v>85660372</v>
      </c>
      <c r="L1624" s="19" t="n">
        <f aca="false">F1624/K1624*100</f>
        <v>2.33200014587842</v>
      </c>
    </row>
    <row r="1625" customFormat="false" ht="12.75" hidden="false" customHeight="false" outlineLevel="0" collapsed="false">
      <c r="A1625" s="6" t="s">
        <v>350</v>
      </c>
      <c r="B1625" s="6" t="n">
        <v>324</v>
      </c>
      <c r="C1625" s="6" t="n">
        <v>1986</v>
      </c>
      <c r="D1625" s="7" t="n">
        <v>2167427</v>
      </c>
      <c r="E1625" s="7" t="n">
        <v>2167427</v>
      </c>
      <c r="F1625" s="7" t="n">
        <v>2167037</v>
      </c>
      <c r="G1625" s="7" t="n">
        <f aca="false">E1625-F1625</f>
        <v>390</v>
      </c>
      <c r="H1625" s="18" t="n">
        <f aca="false">G1625/E1625*100</f>
        <v>0.0179936856004839</v>
      </c>
      <c r="I1625" s="7" t="n">
        <v>3055600</v>
      </c>
      <c r="J1625" s="7" t="n">
        <f aca="false">I1625-D1625</f>
        <v>888173</v>
      </c>
      <c r="K1625" s="7" t="n">
        <v>122224330</v>
      </c>
      <c r="L1625" s="19" t="n">
        <f aca="false">F1625/K1625*100</f>
        <v>1.7729996965416</v>
      </c>
    </row>
    <row r="1626" customFormat="false" ht="12.75" hidden="false" customHeight="false" outlineLevel="0" collapsed="false">
      <c r="A1626" s="6" t="s">
        <v>350</v>
      </c>
      <c r="B1626" s="6" t="n">
        <v>324</v>
      </c>
      <c r="C1626" s="6" t="n">
        <v>1987</v>
      </c>
      <c r="D1626" s="7" t="n">
        <v>2351917</v>
      </c>
      <c r="E1626" s="7" t="n">
        <v>2351917</v>
      </c>
      <c r="F1626" s="7" t="n">
        <v>2350963</v>
      </c>
      <c r="G1626" s="7" t="n">
        <f aca="false">E1626-F1626</f>
        <v>954</v>
      </c>
      <c r="H1626" s="18" t="n">
        <f aca="false">G1626/E1626*100</f>
        <v>0.0405626559100512</v>
      </c>
      <c r="I1626" s="7" t="n">
        <v>3270675</v>
      </c>
      <c r="J1626" s="7" t="n">
        <f aca="false">I1626-D1626</f>
        <v>918758</v>
      </c>
      <c r="K1626" s="7" t="n">
        <v>130827080</v>
      </c>
      <c r="L1626" s="19" t="n">
        <f aca="false">F1626/K1626*100</f>
        <v>1.79700028465055</v>
      </c>
    </row>
    <row r="1627" customFormat="false" ht="12.75" hidden="false" customHeight="false" outlineLevel="0" collapsed="false">
      <c r="A1627" s="6" t="s">
        <v>350</v>
      </c>
      <c r="B1627" s="6" t="n">
        <v>324</v>
      </c>
      <c r="C1627" s="6" t="n">
        <v>1988</v>
      </c>
      <c r="D1627" s="7" t="n">
        <v>2578088</v>
      </c>
      <c r="E1627" s="7" t="n">
        <v>2603088</v>
      </c>
      <c r="F1627" s="7" t="n">
        <v>2601731</v>
      </c>
      <c r="G1627" s="7" t="n">
        <f aca="false">E1627-F1627</f>
        <v>1357</v>
      </c>
      <c r="H1627" s="18" t="n">
        <f aca="false">G1627/E1627*100</f>
        <v>0.0521303928257516</v>
      </c>
      <c r="I1627" s="7" t="n">
        <v>3531125</v>
      </c>
      <c r="J1627" s="7" t="n">
        <f aca="false">I1627-D1627</f>
        <v>953037</v>
      </c>
      <c r="K1627" s="7" t="n">
        <v>141244910</v>
      </c>
      <c r="L1627" s="19" t="n">
        <f aca="false">F1627/K1627*100</f>
        <v>1.84199982852479</v>
      </c>
    </row>
    <row r="1628" customFormat="false" ht="12.75" hidden="false" customHeight="false" outlineLevel="0" collapsed="false">
      <c r="A1628" s="6" t="s">
        <v>350</v>
      </c>
      <c r="B1628" s="6" t="n">
        <v>324</v>
      </c>
      <c r="C1628" s="6" t="n">
        <v>1989</v>
      </c>
      <c r="D1628" s="7" t="n">
        <v>2880756</v>
      </c>
      <c r="E1628" s="7" t="n">
        <v>3017124</v>
      </c>
      <c r="F1628" s="7" t="n">
        <v>2975982</v>
      </c>
      <c r="G1628" s="7" t="n">
        <f aca="false">E1628-F1628</f>
        <v>41142</v>
      </c>
      <c r="H1628" s="18" t="n">
        <f aca="false">G1628/E1628*100</f>
        <v>1.36361647714844</v>
      </c>
      <c r="I1628" s="7" t="n">
        <v>7717800</v>
      </c>
      <c r="J1628" s="7" t="n">
        <f aca="false">I1628-D1628</f>
        <v>4837044</v>
      </c>
      <c r="K1628" s="7" t="n">
        <v>308711798</v>
      </c>
      <c r="L1628" s="19" t="n">
        <f aca="false">F1628/K1628*100</f>
        <v>0.964000086579134</v>
      </c>
    </row>
    <row r="1629" customFormat="false" ht="12.75" hidden="false" customHeight="false" outlineLevel="0" collapsed="false">
      <c r="A1629" s="6" t="s">
        <v>351</v>
      </c>
      <c r="B1629" s="6" t="n">
        <v>325</v>
      </c>
      <c r="C1629" s="6" t="n">
        <v>1985</v>
      </c>
      <c r="D1629" s="7" t="n">
        <v>14599396</v>
      </c>
      <c r="E1629" s="7" t="n">
        <v>14599396</v>
      </c>
      <c r="F1629" s="7" t="n">
        <v>14589322</v>
      </c>
      <c r="G1629" s="7" t="n">
        <f aca="false">E1629-F1629</f>
        <v>10074</v>
      </c>
      <c r="H1629" s="18" t="n">
        <f aca="false">G1629/E1629*100</f>
        <v>0.069002854638644</v>
      </c>
      <c r="I1629" s="7" t="n">
        <v>15496275</v>
      </c>
      <c r="J1629" s="7" t="n">
        <f aca="false">I1629-D1629</f>
        <v>896879</v>
      </c>
      <c r="K1629" s="7" t="n">
        <v>619850787</v>
      </c>
      <c r="L1629" s="19" t="n">
        <f aca="false">F1629/K1629*100</f>
        <v>2.35368290336623</v>
      </c>
    </row>
    <row r="1630" customFormat="false" ht="12.75" hidden="false" customHeight="false" outlineLevel="0" collapsed="false">
      <c r="A1630" s="6" t="s">
        <v>351</v>
      </c>
      <c r="B1630" s="6" t="n">
        <v>325</v>
      </c>
      <c r="C1630" s="6" t="n">
        <v>1986</v>
      </c>
      <c r="D1630" s="7" t="n">
        <v>15440489</v>
      </c>
      <c r="E1630" s="7" t="n">
        <v>15440489</v>
      </c>
      <c r="F1630" s="7" t="n">
        <v>15427954</v>
      </c>
      <c r="G1630" s="7" t="n">
        <f aca="false">E1630-F1630</f>
        <v>12535</v>
      </c>
      <c r="H1630" s="18" t="n">
        <f aca="false">G1630/E1630*100</f>
        <v>0.0811826620257947</v>
      </c>
      <c r="I1630" s="7" t="n">
        <v>15983050</v>
      </c>
      <c r="J1630" s="7" t="n">
        <f aca="false">I1630-D1630</f>
        <v>542561</v>
      </c>
      <c r="K1630" s="7" t="n">
        <v>639322196</v>
      </c>
      <c r="L1630" s="19" t="n">
        <f aca="false">F1630/K1630*100</f>
        <v>2.41317352917307</v>
      </c>
    </row>
    <row r="1631" customFormat="false" ht="12.75" hidden="false" customHeight="false" outlineLevel="0" collapsed="false">
      <c r="A1631" s="6" t="s">
        <v>351</v>
      </c>
      <c r="B1631" s="6" t="n">
        <v>325</v>
      </c>
      <c r="C1631" s="6" t="n">
        <v>1987</v>
      </c>
      <c r="D1631" s="7" t="n">
        <v>16480921</v>
      </c>
      <c r="E1631" s="7" t="n">
        <v>16480921</v>
      </c>
      <c r="F1631" s="7" t="n">
        <v>16097053</v>
      </c>
      <c r="G1631" s="7" t="n">
        <f aca="false">E1631-F1631</f>
        <v>383868</v>
      </c>
      <c r="H1631" s="18" t="n">
        <f aca="false">G1631/E1631*100</f>
        <v>2.32916594891754</v>
      </c>
      <c r="I1631" s="7" t="n">
        <v>24341100</v>
      </c>
      <c r="J1631" s="7" t="n">
        <f aca="false">I1631-D1631</f>
        <v>7860179</v>
      </c>
      <c r="K1631" s="7" t="n">
        <v>973644440</v>
      </c>
      <c r="L1631" s="19" t="n">
        <f aca="false">F1631/K1631*100</f>
        <v>1.65327837747422</v>
      </c>
    </row>
    <row r="1632" customFormat="false" ht="12.75" hidden="false" customHeight="false" outlineLevel="0" collapsed="false">
      <c r="A1632" s="6" t="s">
        <v>351</v>
      </c>
      <c r="B1632" s="6" t="n">
        <v>325</v>
      </c>
      <c r="C1632" s="6" t="n">
        <v>1988</v>
      </c>
      <c r="D1632" s="7" t="n">
        <v>17603085</v>
      </c>
      <c r="E1632" s="7" t="n">
        <v>17603085</v>
      </c>
      <c r="F1632" s="7" t="n">
        <v>17585452</v>
      </c>
      <c r="G1632" s="7" t="n">
        <f aca="false">E1632-F1632</f>
        <v>17633</v>
      </c>
      <c r="H1632" s="18" t="n">
        <f aca="false">G1632/E1632*100</f>
        <v>0.100169941802815</v>
      </c>
      <c r="I1632" s="7" t="n">
        <v>25226750</v>
      </c>
      <c r="J1632" s="7" t="n">
        <f aca="false">I1632-D1632</f>
        <v>7623665</v>
      </c>
      <c r="K1632" s="7" t="n">
        <v>1009070313</v>
      </c>
      <c r="L1632" s="19" t="n">
        <f aca="false">F1632/K1632*100</f>
        <v>1.74273802067547</v>
      </c>
    </row>
    <row r="1633" customFormat="false" ht="12.75" hidden="false" customHeight="false" outlineLevel="0" collapsed="false">
      <c r="A1633" s="6" t="s">
        <v>351</v>
      </c>
      <c r="B1633" s="6" t="n">
        <v>325</v>
      </c>
      <c r="C1633" s="6" t="n">
        <v>1989</v>
      </c>
      <c r="D1633" s="7" t="n">
        <v>18936335</v>
      </c>
      <c r="E1633" s="7" t="n">
        <v>18936335</v>
      </c>
      <c r="F1633" s="7" t="n">
        <v>18932821</v>
      </c>
      <c r="G1633" s="7" t="n">
        <f aca="false">E1633-F1633</f>
        <v>3514</v>
      </c>
      <c r="H1633" s="18" t="n">
        <f aca="false">G1633/E1633*100</f>
        <v>0.0185569171648051</v>
      </c>
      <c r="I1633" s="7" t="n">
        <v>26368250</v>
      </c>
      <c r="J1633" s="7" t="n">
        <f aca="false">I1633-D1633</f>
        <v>7431915</v>
      </c>
      <c r="K1633" s="7" t="n">
        <v>1054730340</v>
      </c>
      <c r="L1633" s="19" t="n">
        <f aca="false">F1633/K1633*100</f>
        <v>1.79503900494604</v>
      </c>
    </row>
    <row r="1634" customFormat="false" ht="12.75" hidden="false" customHeight="false" outlineLevel="0" collapsed="false">
      <c r="A1634" s="6" t="s">
        <v>352</v>
      </c>
      <c r="B1634" s="6" t="n">
        <v>326</v>
      </c>
      <c r="C1634" s="6" t="n">
        <v>1985</v>
      </c>
      <c r="D1634" s="7" t="n">
        <v>689944</v>
      </c>
      <c r="E1634" s="7" t="n">
        <v>689944</v>
      </c>
      <c r="F1634" s="7" t="n">
        <v>667046</v>
      </c>
      <c r="G1634" s="7" t="n">
        <f aca="false">E1634-F1634</f>
        <v>22898</v>
      </c>
      <c r="H1634" s="18" t="n">
        <f aca="false">G1634/E1634*100</f>
        <v>3.31882007815127</v>
      </c>
      <c r="I1634" s="7" t="n">
        <v>1042075</v>
      </c>
      <c r="J1634" s="7" t="n">
        <f aca="false">I1634-D1634</f>
        <v>352131</v>
      </c>
      <c r="K1634" s="7" t="n">
        <v>41683000</v>
      </c>
      <c r="L1634" s="19" t="n">
        <f aca="false">F1634/K1634*100</f>
        <v>1.6002830890291</v>
      </c>
    </row>
    <row r="1635" customFormat="false" ht="12.75" hidden="false" customHeight="false" outlineLevel="0" collapsed="false">
      <c r="A1635" s="6" t="s">
        <v>352</v>
      </c>
      <c r="B1635" s="6" t="n">
        <v>326</v>
      </c>
      <c r="C1635" s="6" t="n">
        <v>1986</v>
      </c>
      <c r="D1635" s="7" t="n">
        <v>732771</v>
      </c>
      <c r="E1635" s="7" t="n">
        <v>732771</v>
      </c>
      <c r="F1635" s="7" t="n">
        <v>725072</v>
      </c>
      <c r="G1635" s="7" t="n">
        <f aca="false">E1635-F1635</f>
        <v>7699</v>
      </c>
      <c r="H1635" s="18" t="n">
        <f aca="false">G1635/E1635*100</f>
        <v>1.05066930869262</v>
      </c>
      <c r="I1635" s="7" t="n">
        <v>1276525</v>
      </c>
      <c r="J1635" s="7" t="n">
        <f aca="false">I1635-D1635</f>
        <v>543754</v>
      </c>
      <c r="K1635" s="7" t="n">
        <v>51061400</v>
      </c>
      <c r="L1635" s="19" t="n">
        <f aca="false">F1635/K1635*100</f>
        <v>1.42000023501118</v>
      </c>
    </row>
    <row r="1636" customFormat="false" ht="12.75" hidden="false" customHeight="false" outlineLevel="0" collapsed="false">
      <c r="A1636" s="6" t="s">
        <v>352</v>
      </c>
      <c r="B1636" s="6" t="n">
        <v>326</v>
      </c>
      <c r="C1636" s="6" t="n">
        <v>1987</v>
      </c>
      <c r="D1636" s="7" t="n">
        <v>809910</v>
      </c>
      <c r="E1636" s="7" t="n">
        <v>834916</v>
      </c>
      <c r="F1636" s="7" t="n">
        <v>834634</v>
      </c>
      <c r="G1636" s="7" t="n">
        <f aca="false">E1636-F1636</f>
        <v>282</v>
      </c>
      <c r="H1636" s="18" t="n">
        <f aca="false">G1636/E1636*100</f>
        <v>0.033775852900172</v>
      </c>
      <c r="I1636" s="7" t="n">
        <v>1700550</v>
      </c>
      <c r="J1636" s="7" t="n">
        <f aca="false">I1636-D1636</f>
        <v>890640</v>
      </c>
      <c r="K1636" s="7" t="n">
        <v>68022300</v>
      </c>
      <c r="L1636" s="19" t="n">
        <f aca="false">F1636/K1636*100</f>
        <v>1.22700055717022</v>
      </c>
    </row>
    <row r="1637" customFormat="false" ht="12.75" hidden="false" customHeight="false" outlineLevel="0" collapsed="false">
      <c r="A1637" s="6" t="s">
        <v>352</v>
      </c>
      <c r="B1637" s="6" t="n">
        <v>326</v>
      </c>
      <c r="C1637" s="6" t="n">
        <v>1988</v>
      </c>
      <c r="D1637" s="7" t="n">
        <v>1002055</v>
      </c>
      <c r="E1637" s="7" t="n">
        <v>1074349</v>
      </c>
      <c r="F1637" s="7" t="n">
        <v>1073155</v>
      </c>
      <c r="G1637" s="7" t="n">
        <f aca="false">E1637-F1637</f>
        <v>1194</v>
      </c>
      <c r="H1637" s="18" t="n">
        <f aca="false">G1637/E1637*100</f>
        <v>0.111137069983776</v>
      </c>
      <c r="I1637" s="7" t="n">
        <v>1893350</v>
      </c>
      <c r="J1637" s="7" t="n">
        <f aca="false">I1637-D1637</f>
        <v>891295</v>
      </c>
      <c r="K1637" s="7" t="n">
        <v>75734279</v>
      </c>
      <c r="L1637" s="19" t="n">
        <f aca="false">F1637/K1637*100</f>
        <v>1.41700035198064</v>
      </c>
    </row>
    <row r="1638" customFormat="false" ht="12.75" hidden="false" customHeight="false" outlineLevel="0" collapsed="false">
      <c r="A1638" s="6" t="s">
        <v>352</v>
      </c>
      <c r="B1638" s="6" t="n">
        <v>326</v>
      </c>
      <c r="C1638" s="6" t="n">
        <v>1989</v>
      </c>
      <c r="D1638" s="7" t="n">
        <v>1128478</v>
      </c>
      <c r="E1638" s="7" t="n">
        <v>1201424</v>
      </c>
      <c r="F1638" s="7" t="n">
        <v>1193852</v>
      </c>
      <c r="G1638" s="7" t="n">
        <f aca="false">E1638-F1638</f>
        <v>7572</v>
      </c>
      <c r="H1638" s="18" t="n">
        <f aca="false">G1638/E1638*100</f>
        <v>0.630252100840336</v>
      </c>
      <c r="I1638" s="7" t="n">
        <v>3020882</v>
      </c>
      <c r="J1638" s="7" t="n">
        <f aca="false">I1638-D1638</f>
        <v>1892404</v>
      </c>
      <c r="K1638" s="7" t="n">
        <v>120835263</v>
      </c>
      <c r="L1638" s="19" t="n">
        <f aca="false">F1638/K1638*100</f>
        <v>0.987999670261818</v>
      </c>
    </row>
    <row r="1639" customFormat="false" ht="12.75" hidden="false" customHeight="false" outlineLevel="0" collapsed="false">
      <c r="A1639" s="6" t="s">
        <v>353</v>
      </c>
      <c r="B1639" s="6" t="n">
        <v>327</v>
      </c>
      <c r="C1639" s="6" t="n">
        <v>1985</v>
      </c>
      <c r="D1639" s="7" t="n">
        <v>833906</v>
      </c>
      <c r="E1639" s="7" t="n">
        <v>833906</v>
      </c>
      <c r="F1639" s="7" t="n">
        <v>832500</v>
      </c>
      <c r="G1639" s="7" t="n">
        <f aca="false">E1639-F1639</f>
        <v>1406</v>
      </c>
      <c r="H1639" s="18" t="n">
        <f aca="false">G1639/E1639*100</f>
        <v>0.168604135238264</v>
      </c>
      <c r="I1639" s="7" t="n">
        <v>4121275</v>
      </c>
      <c r="J1639" s="7" t="n">
        <f aca="false">I1639-D1639</f>
        <v>3287369</v>
      </c>
      <c r="K1639" s="7" t="n">
        <v>164851465</v>
      </c>
      <c r="L1639" s="19" t="n">
        <f aca="false">F1639/K1639*100</f>
        <v>0.50500006172223</v>
      </c>
    </row>
    <row r="1640" customFormat="false" ht="12.75" hidden="false" customHeight="false" outlineLevel="0" collapsed="false">
      <c r="A1640" s="6" t="s">
        <v>353</v>
      </c>
      <c r="B1640" s="6" t="n">
        <v>327</v>
      </c>
      <c r="C1640" s="6" t="n">
        <v>1986</v>
      </c>
      <c r="D1640" s="7" t="n">
        <v>964240</v>
      </c>
      <c r="E1640" s="7" t="n">
        <v>1394240</v>
      </c>
      <c r="F1640" s="7" t="n">
        <v>1393782</v>
      </c>
      <c r="G1640" s="7" t="n">
        <f aca="false">E1640-F1640</f>
        <v>458</v>
      </c>
      <c r="H1640" s="18" t="n">
        <f aca="false">G1640/E1640*100</f>
        <v>0.0328494376864815</v>
      </c>
      <c r="I1640" s="7" t="n">
        <v>5303575</v>
      </c>
      <c r="J1640" s="7" t="n">
        <f aca="false">I1640-D1640</f>
        <v>4339335</v>
      </c>
      <c r="K1640" s="7" t="n">
        <v>212143415</v>
      </c>
      <c r="L1640" s="19" t="n">
        <f aca="false">F1640/K1640*100</f>
        <v>0.656999888495243</v>
      </c>
    </row>
    <row r="1641" customFormat="false" ht="12.75" hidden="false" customHeight="false" outlineLevel="0" collapsed="false">
      <c r="A1641" s="6" t="s">
        <v>353</v>
      </c>
      <c r="B1641" s="6" t="n">
        <v>327</v>
      </c>
      <c r="C1641" s="6" t="n">
        <v>1987</v>
      </c>
      <c r="D1641" s="7" t="n">
        <v>1258829</v>
      </c>
      <c r="E1641" s="7" t="n">
        <v>1761809</v>
      </c>
      <c r="F1641" s="7" t="n">
        <v>1719445</v>
      </c>
      <c r="G1641" s="7" t="n">
        <f aca="false">E1641-F1641</f>
        <v>42364</v>
      </c>
      <c r="H1641" s="18" t="n">
        <f aca="false">G1641/E1641*100</f>
        <v>2.40457393508604</v>
      </c>
      <c r="I1641" s="7" t="n">
        <v>7411400</v>
      </c>
      <c r="J1641" s="7" t="n">
        <f aca="false">I1641-D1641</f>
        <v>6152571</v>
      </c>
      <c r="K1641" s="7" t="n">
        <v>296456070</v>
      </c>
      <c r="L1641" s="19" t="n">
        <f aca="false">F1641/K1641*100</f>
        <v>0.57999993051247</v>
      </c>
    </row>
    <row r="1642" customFormat="false" ht="12.75" hidden="false" customHeight="false" outlineLevel="0" collapsed="false">
      <c r="A1642" s="6" t="s">
        <v>353</v>
      </c>
      <c r="B1642" s="6" t="n">
        <v>327</v>
      </c>
      <c r="C1642" s="6" t="n">
        <v>1988</v>
      </c>
      <c r="D1642" s="7" t="n">
        <v>1606788</v>
      </c>
      <c r="E1642" s="7" t="n">
        <v>1957138</v>
      </c>
      <c r="F1642" s="7" t="n">
        <v>1954688</v>
      </c>
      <c r="G1642" s="7" t="n">
        <f aca="false">E1642-F1642</f>
        <v>2450</v>
      </c>
      <c r="H1642" s="18" t="n">
        <f aca="false">G1642/E1642*100</f>
        <v>0.125182792424448</v>
      </c>
      <c r="I1642" s="7" t="n">
        <v>8063900</v>
      </c>
      <c r="J1642" s="7" t="n">
        <f aca="false">I1642-D1642</f>
        <v>6457112</v>
      </c>
      <c r="K1642" s="7" t="n">
        <v>322555694</v>
      </c>
      <c r="L1642" s="19" t="n">
        <f aca="false">F1642/K1642*100</f>
        <v>0.606000153263455</v>
      </c>
    </row>
    <row r="1643" customFormat="false" ht="12.75" hidden="false" customHeight="false" outlineLevel="0" collapsed="false">
      <c r="A1643" s="6" t="s">
        <v>353</v>
      </c>
      <c r="B1643" s="6" t="n">
        <v>327</v>
      </c>
      <c r="C1643" s="6" t="n">
        <v>1989</v>
      </c>
      <c r="D1643" s="7" t="n">
        <v>2313935</v>
      </c>
      <c r="E1643" s="7" t="n">
        <v>2492998</v>
      </c>
      <c r="F1643" s="7" t="n">
        <v>2420231</v>
      </c>
      <c r="G1643" s="7" t="n">
        <f aca="false">E1643-F1643</f>
        <v>72767</v>
      </c>
      <c r="H1643" s="18" t="n">
        <f aca="false">G1643/E1643*100</f>
        <v>2.91885512944655</v>
      </c>
      <c r="I1643" s="7" t="n">
        <v>8426975</v>
      </c>
      <c r="J1643" s="7" t="n">
        <f aca="false">I1643-D1643</f>
        <v>6113040</v>
      </c>
      <c r="K1643" s="7" t="n">
        <v>337079463</v>
      </c>
      <c r="L1643" s="19" t="n">
        <f aca="false">F1643/K1643*100</f>
        <v>0.718000135178808</v>
      </c>
    </row>
    <row r="1644" customFormat="false" ht="12.75" hidden="false" customHeight="false" outlineLevel="0" collapsed="false">
      <c r="A1644" s="6" t="s">
        <v>354</v>
      </c>
      <c r="B1644" s="6" t="n">
        <v>328</v>
      </c>
      <c r="C1644" s="6" t="n">
        <v>1985</v>
      </c>
      <c r="D1644" s="7" t="n">
        <v>11368292</v>
      </c>
      <c r="E1644" s="7" t="n">
        <v>11368292</v>
      </c>
      <c r="F1644" s="7" t="n">
        <v>9805578</v>
      </c>
      <c r="G1644" s="7" t="n">
        <f aca="false">E1644-F1644</f>
        <v>1562714</v>
      </c>
      <c r="H1644" s="18" t="n">
        <f aca="false">G1644/E1644*100</f>
        <v>13.74625141578</v>
      </c>
      <c r="I1644" s="7" t="n">
        <v>18501100</v>
      </c>
      <c r="J1644" s="7" t="n">
        <f aca="false">I1644-D1644</f>
        <v>7132808</v>
      </c>
      <c r="K1644" s="7" t="n">
        <v>740043617</v>
      </c>
      <c r="L1644" s="19" t="n">
        <f aca="false">F1644/K1644*100</f>
        <v>1.32500001010076</v>
      </c>
    </row>
    <row r="1645" customFormat="false" ht="12.75" hidden="false" customHeight="false" outlineLevel="0" collapsed="false">
      <c r="A1645" s="6" t="s">
        <v>354</v>
      </c>
      <c r="B1645" s="6" t="n">
        <v>328</v>
      </c>
      <c r="C1645" s="6" t="n">
        <v>1986</v>
      </c>
      <c r="D1645" s="7" t="n">
        <v>12120212</v>
      </c>
      <c r="E1645" s="7" t="n">
        <v>12120212</v>
      </c>
      <c r="F1645" s="7" t="n">
        <v>10448516</v>
      </c>
      <c r="G1645" s="7" t="n">
        <f aca="false">E1645-F1645</f>
        <v>1671696</v>
      </c>
      <c r="H1645" s="18" t="n">
        <f aca="false">G1645/E1645*100</f>
        <v>13.7926300299038</v>
      </c>
      <c r="I1645" s="7" t="n">
        <v>19206825</v>
      </c>
      <c r="J1645" s="7" t="n">
        <f aca="false">I1645-D1645</f>
        <v>7086613</v>
      </c>
      <c r="K1645" s="7" t="n">
        <v>768273267</v>
      </c>
      <c r="L1645" s="19" t="n">
        <f aca="false">F1645/K1645*100</f>
        <v>1.35999994387414</v>
      </c>
    </row>
    <row r="1646" customFormat="false" ht="12.75" hidden="false" customHeight="false" outlineLevel="0" collapsed="false">
      <c r="A1646" s="6" t="s">
        <v>354</v>
      </c>
      <c r="B1646" s="6" t="n">
        <v>328</v>
      </c>
      <c r="C1646" s="6" t="n">
        <v>1987</v>
      </c>
      <c r="D1646" s="7" t="n">
        <v>13669540</v>
      </c>
      <c r="E1646" s="7" t="n">
        <v>13669540</v>
      </c>
      <c r="F1646" s="7" t="n">
        <v>13035949</v>
      </c>
      <c r="G1646" s="7" t="n">
        <f aca="false">E1646-F1646</f>
        <v>633591</v>
      </c>
      <c r="H1646" s="18" t="n">
        <f aca="false">G1646/E1646*100</f>
        <v>4.63505721480021</v>
      </c>
      <c r="I1646" s="7" t="n">
        <v>19993775</v>
      </c>
      <c r="J1646" s="7" t="n">
        <f aca="false">I1646-D1646</f>
        <v>6324235</v>
      </c>
      <c r="K1646" s="7" t="n">
        <v>799751463</v>
      </c>
      <c r="L1646" s="19" t="n">
        <f aca="false">F1646/K1646*100</f>
        <v>1.63000001914345</v>
      </c>
    </row>
    <row r="1647" customFormat="false" ht="12.75" hidden="false" customHeight="false" outlineLevel="0" collapsed="false">
      <c r="A1647" s="6" t="s">
        <v>354</v>
      </c>
      <c r="B1647" s="6" t="n">
        <v>328</v>
      </c>
      <c r="C1647" s="6" t="n">
        <v>1988</v>
      </c>
      <c r="D1647" s="7" t="n">
        <v>14689169</v>
      </c>
      <c r="E1647" s="7" t="n">
        <v>14689169</v>
      </c>
      <c r="F1647" s="7" t="n">
        <v>13990306</v>
      </c>
      <c r="G1647" s="7" t="n">
        <f aca="false">E1647-F1647</f>
        <v>698863</v>
      </c>
      <c r="H1647" s="18" t="n">
        <f aca="false">G1647/E1647*100</f>
        <v>4.75767553630842</v>
      </c>
      <c r="I1647" s="7" t="n">
        <v>35329050</v>
      </c>
      <c r="J1647" s="7" t="n">
        <f aca="false">I1647-D1647</f>
        <v>20639881</v>
      </c>
      <c r="K1647" s="7" t="n">
        <v>1413162208</v>
      </c>
      <c r="L1647" s="19" t="n">
        <f aca="false">F1647/K1647*100</f>
        <v>0.990000009963471</v>
      </c>
    </row>
    <row r="1648" customFormat="false" ht="12.75" hidden="false" customHeight="false" outlineLevel="0" collapsed="false">
      <c r="A1648" s="6" t="s">
        <v>354</v>
      </c>
      <c r="B1648" s="6" t="n">
        <v>328</v>
      </c>
      <c r="C1648" s="6" t="n">
        <v>1989</v>
      </c>
      <c r="D1648" s="7" t="n">
        <v>15862398</v>
      </c>
      <c r="E1648" s="7" t="n">
        <v>15862398</v>
      </c>
      <c r="F1648" s="7" t="n">
        <v>15078867</v>
      </c>
      <c r="G1648" s="7" t="n">
        <f aca="false">E1648-F1648</f>
        <v>783531</v>
      </c>
      <c r="H1648" s="18" t="n">
        <f aca="false">G1648/E1648*100</f>
        <v>4.93954949308421</v>
      </c>
      <c r="I1648" s="7" t="n">
        <v>36599200</v>
      </c>
      <c r="J1648" s="7" t="n">
        <f aca="false">I1648-D1648</f>
        <v>20736802</v>
      </c>
      <c r="K1648" s="7" t="n">
        <v>1463967754</v>
      </c>
      <c r="L1648" s="19" t="n">
        <f aca="false">F1648/K1648*100</f>
        <v>1.02999994083203</v>
      </c>
    </row>
    <row r="1649" customFormat="false" ht="12.75" hidden="false" customHeight="false" outlineLevel="0" collapsed="false">
      <c r="A1649" s="6" t="s">
        <v>355</v>
      </c>
      <c r="B1649" s="6" t="n">
        <v>329</v>
      </c>
      <c r="C1649" s="6" t="n">
        <v>1985</v>
      </c>
      <c r="D1649" s="7" t="n">
        <v>16070142</v>
      </c>
      <c r="E1649" s="7" t="n">
        <v>16070142</v>
      </c>
      <c r="F1649" s="7" t="n">
        <v>15643686</v>
      </c>
      <c r="G1649" s="7" t="n">
        <f aca="false">E1649-F1649</f>
        <v>426456</v>
      </c>
      <c r="H1649" s="18" t="n">
        <f aca="false">G1649/E1649*100</f>
        <v>2.65371643884665</v>
      </c>
      <c r="I1649" s="7" t="n">
        <v>16908200</v>
      </c>
      <c r="J1649" s="7" t="n">
        <f aca="false">I1649-D1649</f>
        <v>838058</v>
      </c>
      <c r="K1649" s="7" t="n">
        <v>676328227</v>
      </c>
      <c r="L1649" s="19" t="n">
        <f aca="false">F1649/K1649*100</f>
        <v>2.31303165763034</v>
      </c>
    </row>
    <row r="1650" customFormat="false" ht="12.75" hidden="false" customHeight="false" outlineLevel="0" collapsed="false">
      <c r="A1650" s="6" t="s">
        <v>355</v>
      </c>
      <c r="B1650" s="6" t="n">
        <v>329</v>
      </c>
      <c r="C1650" s="6" t="n">
        <v>1986</v>
      </c>
      <c r="D1650" s="7" t="n">
        <v>17646002</v>
      </c>
      <c r="E1650" s="7" t="n">
        <v>17646002</v>
      </c>
      <c r="F1650" s="7" t="n">
        <v>17396367</v>
      </c>
      <c r="G1650" s="7" t="n">
        <f aca="false">E1650-F1650</f>
        <v>249635</v>
      </c>
      <c r="H1650" s="18" t="n">
        <f aca="false">G1650/E1650*100</f>
        <v>1.41468305398583</v>
      </c>
      <c r="I1650" s="7" t="n">
        <v>21323225</v>
      </c>
      <c r="J1650" s="7" t="n">
        <f aca="false">I1650-D1650</f>
        <v>3677223</v>
      </c>
      <c r="K1650" s="7" t="n">
        <v>852929404</v>
      </c>
      <c r="L1650" s="19" t="n">
        <f aca="false">F1650/K1650*100</f>
        <v>2.0396022130807</v>
      </c>
    </row>
    <row r="1651" customFormat="false" ht="12.75" hidden="false" customHeight="false" outlineLevel="0" collapsed="false">
      <c r="A1651" s="6" t="s">
        <v>355</v>
      </c>
      <c r="B1651" s="6" t="n">
        <v>329</v>
      </c>
      <c r="C1651" s="6" t="n">
        <v>1987</v>
      </c>
      <c r="D1651" s="7" t="n">
        <v>18413154</v>
      </c>
      <c r="E1651" s="7" t="n">
        <v>18413154</v>
      </c>
      <c r="F1651" s="7" t="n">
        <v>18328477</v>
      </c>
      <c r="G1651" s="7" t="n">
        <f aca="false">E1651-F1651</f>
        <v>84677</v>
      </c>
      <c r="H1651" s="18" t="n">
        <f aca="false">G1651/E1651*100</f>
        <v>0.459872328227961</v>
      </c>
      <c r="I1651" s="7" t="n">
        <v>21602700</v>
      </c>
      <c r="J1651" s="7" t="n">
        <f aca="false">I1651-D1651</f>
        <v>3189546</v>
      </c>
      <c r="K1651" s="7" t="n">
        <v>864108487</v>
      </c>
      <c r="L1651" s="19" t="n">
        <f aca="false">F1651/K1651*100</f>
        <v>2.12108517341758</v>
      </c>
    </row>
    <row r="1652" customFormat="false" ht="12.75" hidden="false" customHeight="false" outlineLevel="0" collapsed="false">
      <c r="A1652" s="6" t="s">
        <v>355</v>
      </c>
      <c r="B1652" s="6" t="n">
        <v>329</v>
      </c>
      <c r="C1652" s="6" t="n">
        <v>1988</v>
      </c>
      <c r="D1652" s="7" t="n">
        <v>19420092</v>
      </c>
      <c r="E1652" s="7" t="n">
        <v>19420092</v>
      </c>
      <c r="F1652" s="7" t="n">
        <v>19404229</v>
      </c>
      <c r="G1652" s="7" t="n">
        <f aca="false">E1652-F1652</f>
        <v>15863</v>
      </c>
      <c r="H1652" s="18" t="n">
        <f aca="false">G1652/E1652*100</f>
        <v>0.081683444136104</v>
      </c>
      <c r="I1652" s="7" t="n">
        <v>22213722</v>
      </c>
      <c r="J1652" s="7" t="n">
        <f aca="false">I1652-D1652</f>
        <v>2793630</v>
      </c>
      <c r="K1652" s="7" t="n">
        <v>888548895</v>
      </c>
      <c r="L1652" s="19" t="n">
        <f aca="false">F1652/K1652*100</f>
        <v>2.18381105521492</v>
      </c>
    </row>
    <row r="1653" customFormat="false" ht="12.75" hidden="false" customHeight="false" outlineLevel="0" collapsed="false">
      <c r="A1653" s="6" t="s">
        <v>355</v>
      </c>
      <c r="B1653" s="6" t="n">
        <v>329</v>
      </c>
      <c r="C1653" s="6" t="n">
        <v>1989</v>
      </c>
      <c r="D1653" s="7" t="n">
        <v>20688471</v>
      </c>
      <c r="E1653" s="7" t="n">
        <v>20688471</v>
      </c>
      <c r="F1653" s="7" t="n">
        <v>20668174</v>
      </c>
      <c r="G1653" s="7" t="n">
        <f aca="false">E1653-F1653</f>
        <v>20297</v>
      </c>
      <c r="H1653" s="18" t="n">
        <f aca="false">G1653/E1653*100</f>
        <v>0.0981077818655617</v>
      </c>
      <c r="I1653" s="7" t="n">
        <v>39812841</v>
      </c>
      <c r="J1653" s="7" t="n">
        <f aca="false">I1653-D1653</f>
        <v>19124370</v>
      </c>
      <c r="K1653" s="7" t="n">
        <v>1592513644</v>
      </c>
      <c r="L1653" s="19" t="n">
        <f aca="false">F1653/K1653*100</f>
        <v>1.29783340179659</v>
      </c>
    </row>
    <row r="1654" customFormat="false" ht="12.75" hidden="false" customHeight="false" outlineLevel="0" collapsed="false">
      <c r="A1654" s="6" t="s">
        <v>356</v>
      </c>
      <c r="B1654" s="6" t="n">
        <v>330</v>
      </c>
      <c r="C1654" s="6" t="n">
        <v>1985</v>
      </c>
      <c r="D1654" s="7" t="n">
        <v>8594000</v>
      </c>
      <c r="E1654" s="7" t="n">
        <v>8594000</v>
      </c>
      <c r="F1654" s="7" t="n">
        <v>8062317</v>
      </c>
      <c r="G1654" s="7" t="n">
        <f aca="false">E1654-F1654</f>
        <v>531683</v>
      </c>
      <c r="H1654" s="18" t="n">
        <f aca="false">G1654/E1654*100</f>
        <v>6.18667675122178</v>
      </c>
      <c r="I1654" s="7" t="n">
        <v>8594000</v>
      </c>
      <c r="J1654" s="7" t="n">
        <f aca="false">I1654-D1654</f>
        <v>0</v>
      </c>
      <c r="K1654" s="7" t="n">
        <v>364316166</v>
      </c>
      <c r="L1654" s="19" t="n">
        <f aca="false">F1654/K1654*100</f>
        <v>2.21300006763905</v>
      </c>
    </row>
    <row r="1655" customFormat="false" ht="12.75" hidden="false" customHeight="false" outlineLevel="0" collapsed="false">
      <c r="A1655" s="6" t="s">
        <v>356</v>
      </c>
      <c r="B1655" s="6" t="n">
        <v>330</v>
      </c>
      <c r="C1655" s="6" t="n">
        <v>1986</v>
      </c>
      <c r="D1655" s="7" t="n">
        <v>9849396</v>
      </c>
      <c r="E1655" s="7" t="n">
        <v>9849396</v>
      </c>
      <c r="F1655" s="7" t="n">
        <v>9382299</v>
      </c>
      <c r="G1655" s="7" t="n">
        <f aca="false">E1655-F1655</f>
        <v>467097</v>
      </c>
      <c r="H1655" s="18" t="n">
        <f aca="false">G1655/E1655*100</f>
        <v>4.74239232537711</v>
      </c>
      <c r="I1655" s="7" t="n">
        <v>17583025</v>
      </c>
      <c r="J1655" s="7" t="n">
        <f aca="false">I1655-D1655</f>
        <v>7733629</v>
      </c>
      <c r="K1655" s="7" t="n">
        <v>703320750</v>
      </c>
      <c r="L1655" s="19" t="n">
        <f aca="false">F1655/K1655*100</f>
        <v>1.33400002772561</v>
      </c>
    </row>
    <row r="1656" customFormat="false" ht="12.75" hidden="false" customHeight="false" outlineLevel="0" collapsed="false">
      <c r="A1656" s="6" t="s">
        <v>356</v>
      </c>
      <c r="B1656" s="6" t="n">
        <v>330</v>
      </c>
      <c r="C1656" s="6" t="n">
        <v>1987</v>
      </c>
      <c r="D1656" s="7" t="n">
        <v>10793683</v>
      </c>
      <c r="E1656" s="7" t="n">
        <v>10793683</v>
      </c>
      <c r="F1656" s="7" t="n">
        <v>10772699</v>
      </c>
      <c r="G1656" s="7" t="n">
        <f aca="false">E1656-F1656</f>
        <v>20984</v>
      </c>
      <c r="H1656" s="18" t="n">
        <f aca="false">G1656/E1656*100</f>
        <v>0.194410008150137</v>
      </c>
      <c r="I1656" s="7" t="n">
        <v>19019600</v>
      </c>
      <c r="J1656" s="7" t="n">
        <f aca="false">I1656-D1656</f>
        <v>8225917</v>
      </c>
      <c r="K1656" s="7" t="n">
        <v>760783850</v>
      </c>
      <c r="L1656" s="19" t="n">
        <f aca="false">F1656/K1656*100</f>
        <v>1.41599995846389</v>
      </c>
    </row>
    <row r="1657" customFormat="false" ht="12.75" hidden="false" customHeight="false" outlineLevel="0" collapsed="false">
      <c r="A1657" s="6" t="s">
        <v>356</v>
      </c>
      <c r="B1657" s="6" t="n">
        <v>330</v>
      </c>
      <c r="C1657" s="6" t="n">
        <v>1988</v>
      </c>
      <c r="D1657" s="7" t="n">
        <v>11629907</v>
      </c>
      <c r="E1657" s="7" t="n">
        <v>11629907</v>
      </c>
      <c r="F1657" s="7" t="n">
        <v>11562047</v>
      </c>
      <c r="G1657" s="7" t="n">
        <f aca="false">E1657-F1657</f>
        <v>67860</v>
      </c>
      <c r="H1657" s="18" t="n">
        <f aca="false">G1657/E1657*100</f>
        <v>0.583495637583344</v>
      </c>
      <c r="I1657" s="7" t="n">
        <v>20027200</v>
      </c>
      <c r="J1657" s="7" t="n">
        <f aca="false">I1657-D1657</f>
        <v>8397293</v>
      </c>
      <c r="K1657" s="7" t="n">
        <v>801087750</v>
      </c>
      <c r="L1657" s="19" t="n">
        <f aca="false">F1657/K1657*100</f>
        <v>1.44329344694136</v>
      </c>
    </row>
    <row r="1658" customFormat="false" ht="12.75" hidden="false" customHeight="false" outlineLevel="0" collapsed="false">
      <c r="A1658" s="6" t="s">
        <v>356</v>
      </c>
      <c r="B1658" s="6" t="n">
        <v>330</v>
      </c>
      <c r="C1658" s="6" t="n">
        <v>1989</v>
      </c>
      <c r="D1658" s="7" t="n">
        <v>12738195</v>
      </c>
      <c r="E1658" s="7" t="n">
        <v>12738195</v>
      </c>
      <c r="F1658" s="7" t="n">
        <v>12716418</v>
      </c>
      <c r="G1658" s="7" t="n">
        <f aca="false">E1658-F1658</f>
        <v>21777</v>
      </c>
      <c r="H1658" s="18" t="n">
        <f aca="false">G1658/E1658*100</f>
        <v>0.170958287261264</v>
      </c>
      <c r="I1658" s="7" t="n">
        <v>24082525</v>
      </c>
      <c r="J1658" s="7" t="n">
        <f aca="false">I1658-D1658</f>
        <v>11344330</v>
      </c>
      <c r="K1658" s="7" t="n">
        <v>863300600</v>
      </c>
      <c r="L1658" s="19" t="n">
        <f aca="false">F1658/K1658*100</f>
        <v>1.47300001876519</v>
      </c>
    </row>
    <row r="1659" customFormat="false" ht="12.75" hidden="false" customHeight="false" outlineLevel="0" collapsed="false">
      <c r="A1659" s="6" t="s">
        <v>357</v>
      </c>
      <c r="B1659" s="6" t="n">
        <v>331</v>
      </c>
      <c r="C1659" s="6" t="n">
        <v>1985</v>
      </c>
      <c r="D1659" s="7" t="n">
        <v>644439</v>
      </c>
      <c r="E1659" s="7" t="n">
        <v>644439</v>
      </c>
      <c r="F1659" s="7" t="n">
        <v>639600</v>
      </c>
      <c r="G1659" s="7" t="n">
        <f aca="false">E1659-F1659</f>
        <v>4839</v>
      </c>
      <c r="H1659" s="18" t="n">
        <f aca="false">G1659/E1659*100</f>
        <v>0.750885654033974</v>
      </c>
      <c r="I1659" s="7" t="n">
        <v>770600</v>
      </c>
      <c r="J1659" s="7" t="n">
        <f aca="false">I1659-D1659</f>
        <v>126161</v>
      </c>
      <c r="K1659" s="7" t="n">
        <v>30824100</v>
      </c>
      <c r="L1659" s="19" t="n">
        <f aca="false">F1659/K1659*100</f>
        <v>2.07499975668389</v>
      </c>
    </row>
    <row r="1660" customFormat="false" ht="12.75" hidden="false" customHeight="false" outlineLevel="0" collapsed="false">
      <c r="A1660" s="6" t="s">
        <v>357</v>
      </c>
      <c r="B1660" s="6" t="n">
        <v>331</v>
      </c>
      <c r="C1660" s="6" t="n">
        <v>1986</v>
      </c>
      <c r="D1660" s="7" t="n">
        <v>686499</v>
      </c>
      <c r="E1660" s="7" t="n">
        <v>686499</v>
      </c>
      <c r="F1660" s="7" t="n">
        <v>677394</v>
      </c>
      <c r="G1660" s="7" t="n">
        <f aca="false">E1660-F1660</f>
        <v>9105</v>
      </c>
      <c r="H1660" s="18" t="n">
        <f aca="false">G1660/E1660*100</f>
        <v>1.32629472147811</v>
      </c>
      <c r="I1660" s="7" t="n">
        <v>1084175</v>
      </c>
      <c r="J1660" s="7" t="n">
        <f aca="false">I1660-D1660</f>
        <v>397676</v>
      </c>
      <c r="K1660" s="7" t="n">
        <v>43367100</v>
      </c>
      <c r="L1660" s="19" t="n">
        <f aca="false">F1660/K1660*100</f>
        <v>1.56199976479866</v>
      </c>
    </row>
    <row r="1661" customFormat="false" ht="12.75" hidden="false" customHeight="false" outlineLevel="0" collapsed="false">
      <c r="A1661" s="6" t="s">
        <v>357</v>
      </c>
      <c r="B1661" s="6" t="n">
        <v>331</v>
      </c>
      <c r="C1661" s="6" t="n">
        <v>1987</v>
      </c>
      <c r="D1661" s="7" t="n">
        <v>749026</v>
      </c>
      <c r="E1661" s="7" t="n">
        <v>781026</v>
      </c>
      <c r="F1661" s="7" t="n">
        <v>747301</v>
      </c>
      <c r="G1661" s="7" t="n">
        <f aca="false">E1661-F1661</f>
        <v>33725</v>
      </c>
      <c r="H1661" s="18" t="n">
        <f aca="false">G1661/E1661*100</f>
        <v>4.31803806787482</v>
      </c>
      <c r="I1661" s="7" t="n">
        <v>1167650</v>
      </c>
      <c r="J1661" s="7" t="n">
        <f aca="false">I1661-D1661</f>
        <v>418624</v>
      </c>
      <c r="K1661" s="7" t="n">
        <v>46706300</v>
      </c>
      <c r="L1661" s="19" t="n">
        <f aca="false">F1661/K1661*100</f>
        <v>1.60000042820776</v>
      </c>
    </row>
    <row r="1662" customFormat="false" ht="12.75" hidden="false" customHeight="false" outlineLevel="0" collapsed="false">
      <c r="A1662" s="6" t="s">
        <v>357</v>
      </c>
      <c r="B1662" s="6" t="n">
        <v>331</v>
      </c>
      <c r="C1662" s="6" t="n">
        <v>1988</v>
      </c>
      <c r="D1662" s="7" t="n">
        <v>799884</v>
      </c>
      <c r="E1662" s="7" t="n">
        <v>799884</v>
      </c>
      <c r="F1662" s="7" t="n">
        <v>794569</v>
      </c>
      <c r="G1662" s="7" t="n">
        <f aca="false">E1662-F1662</f>
        <v>5315</v>
      </c>
      <c r="H1662" s="18" t="n">
        <f aca="false">G1662/E1662*100</f>
        <v>0.66447134834551</v>
      </c>
      <c r="I1662" s="7" t="n">
        <v>1141625</v>
      </c>
      <c r="J1662" s="7" t="n">
        <f aca="false">I1662-D1662</f>
        <v>341741</v>
      </c>
      <c r="K1662" s="7" t="n">
        <v>45664900</v>
      </c>
      <c r="L1662" s="19" t="n">
        <f aca="false">F1662/K1662*100</f>
        <v>1.73999943063491</v>
      </c>
    </row>
    <row r="1663" customFormat="false" ht="12.75" hidden="false" customHeight="false" outlineLevel="0" collapsed="false">
      <c r="A1663" s="6" t="s">
        <v>357</v>
      </c>
      <c r="B1663" s="6" t="n">
        <v>331</v>
      </c>
      <c r="C1663" s="6" t="n">
        <v>1989</v>
      </c>
      <c r="D1663" s="7" t="n">
        <v>865979</v>
      </c>
      <c r="E1663" s="7" t="n">
        <v>895445</v>
      </c>
      <c r="F1663" s="7" t="n">
        <v>865059</v>
      </c>
      <c r="G1663" s="7" t="n">
        <f aca="false">E1663-F1663</f>
        <v>30386</v>
      </c>
      <c r="H1663" s="18" t="n">
        <f aca="false">G1663/E1663*100</f>
        <v>3.3933965793544</v>
      </c>
      <c r="I1663" s="7" t="n">
        <v>1984075</v>
      </c>
      <c r="J1663" s="7" t="n">
        <f aca="false">I1663-D1663</f>
        <v>1118096</v>
      </c>
      <c r="K1663" s="7" t="n">
        <v>79363200</v>
      </c>
      <c r="L1663" s="19" t="n">
        <f aca="false">F1663/K1663*100</f>
        <v>1.09000015120358</v>
      </c>
    </row>
    <row r="1664" customFormat="false" ht="12.75" hidden="false" customHeight="false" outlineLevel="0" collapsed="false">
      <c r="A1664" s="6" t="s">
        <v>358</v>
      </c>
      <c r="B1664" s="6" t="n">
        <v>332</v>
      </c>
      <c r="C1664" s="6" t="n">
        <v>1985</v>
      </c>
      <c r="D1664" s="7" t="n">
        <v>2390605</v>
      </c>
      <c r="E1664" s="7" t="n">
        <v>2490887</v>
      </c>
      <c r="F1664" s="7" t="n">
        <v>2449964</v>
      </c>
      <c r="G1664" s="7" t="n">
        <f aca="false">E1664-F1664</f>
        <v>40923</v>
      </c>
      <c r="H1664" s="18" t="n">
        <f aca="false">G1664/E1664*100</f>
        <v>1.6429087309059</v>
      </c>
      <c r="I1664" s="7" t="n">
        <v>3842475</v>
      </c>
      <c r="J1664" s="7" t="n">
        <f aca="false">I1664-D1664</f>
        <v>1451870</v>
      </c>
      <c r="K1664" s="7" t="n">
        <v>153699132</v>
      </c>
      <c r="L1664" s="19" t="n">
        <f aca="false">F1664/K1664*100</f>
        <v>1.59399989324598</v>
      </c>
    </row>
    <row r="1665" customFormat="false" ht="12.75" hidden="false" customHeight="false" outlineLevel="0" collapsed="false">
      <c r="A1665" s="6" t="s">
        <v>358</v>
      </c>
      <c r="B1665" s="6" t="n">
        <v>332</v>
      </c>
      <c r="C1665" s="6" t="n">
        <v>1986</v>
      </c>
      <c r="D1665" s="7" t="n">
        <v>2480850</v>
      </c>
      <c r="E1665" s="7" t="n">
        <v>2573308</v>
      </c>
      <c r="F1665" s="7" t="n">
        <v>2572934</v>
      </c>
      <c r="G1665" s="7" t="n">
        <f aca="false">E1665-F1665</f>
        <v>374</v>
      </c>
      <c r="H1665" s="18" t="n">
        <f aca="false">G1665/E1665*100</f>
        <v>0.0145338218355517</v>
      </c>
      <c r="I1665" s="7" t="n">
        <v>4702000</v>
      </c>
      <c r="J1665" s="7" t="n">
        <f aca="false">I1665-D1665</f>
        <v>2221150</v>
      </c>
      <c r="K1665" s="7" t="n">
        <v>188079993</v>
      </c>
      <c r="L1665" s="19" t="n">
        <f aca="false">F1665/K1665*100</f>
        <v>1.36799983823904</v>
      </c>
    </row>
    <row r="1666" customFormat="false" ht="12.75" hidden="false" customHeight="false" outlineLevel="0" collapsed="false">
      <c r="A1666" s="6" t="s">
        <v>358</v>
      </c>
      <c r="B1666" s="6" t="n">
        <v>332</v>
      </c>
      <c r="C1666" s="6" t="n">
        <v>1987</v>
      </c>
      <c r="D1666" s="7" t="n">
        <v>2606457</v>
      </c>
      <c r="E1666" s="7" t="n">
        <v>2691637</v>
      </c>
      <c r="F1666" s="7" t="n">
        <v>2690042</v>
      </c>
      <c r="G1666" s="7" t="n">
        <f aca="false">E1666-F1666</f>
        <v>1595</v>
      </c>
      <c r="H1666" s="18" t="n">
        <f aca="false">G1666/E1666*100</f>
        <v>0.059257619062303</v>
      </c>
      <c r="I1666" s="7" t="n">
        <v>4848675</v>
      </c>
      <c r="J1666" s="7" t="n">
        <f aca="false">I1666-D1666</f>
        <v>2242218</v>
      </c>
      <c r="K1666" s="7" t="n">
        <v>193946793</v>
      </c>
      <c r="L1666" s="19" t="n">
        <f aca="false">F1666/K1666*100</f>
        <v>1.3869999902499</v>
      </c>
    </row>
    <row r="1667" customFormat="false" ht="12.75" hidden="false" customHeight="false" outlineLevel="0" collapsed="false">
      <c r="A1667" s="6" t="s">
        <v>358</v>
      </c>
      <c r="B1667" s="6" t="n">
        <v>332</v>
      </c>
      <c r="C1667" s="6" t="n">
        <v>1988</v>
      </c>
      <c r="D1667" s="7" t="n">
        <v>2758795</v>
      </c>
      <c r="E1667" s="7" t="n">
        <v>2976014</v>
      </c>
      <c r="F1667" s="7" t="n">
        <v>2970280</v>
      </c>
      <c r="G1667" s="7" t="n">
        <f aca="false">E1667-F1667</f>
        <v>5734</v>
      </c>
      <c r="H1667" s="18" t="n">
        <f aca="false">G1667/E1667*100</f>
        <v>0.192673824787115</v>
      </c>
      <c r="I1667" s="7" t="n">
        <v>4983700</v>
      </c>
      <c r="J1667" s="7" t="n">
        <f aca="false">I1667-D1667</f>
        <v>2224905</v>
      </c>
      <c r="K1667" s="7" t="n">
        <v>199347683</v>
      </c>
      <c r="L1667" s="19" t="n">
        <f aca="false">F1667/K1667*100</f>
        <v>1.48999976087006</v>
      </c>
    </row>
    <row r="1668" customFormat="false" ht="12.75" hidden="false" customHeight="false" outlineLevel="0" collapsed="false">
      <c r="A1668" s="6" t="s">
        <v>358</v>
      </c>
      <c r="B1668" s="6" t="n">
        <v>332</v>
      </c>
      <c r="C1668" s="6" t="n">
        <v>1989</v>
      </c>
      <c r="D1668" s="7" t="n">
        <v>2903994</v>
      </c>
      <c r="E1668" s="7" t="n">
        <v>3151889</v>
      </c>
      <c r="F1668" s="7" t="n">
        <v>3132596</v>
      </c>
      <c r="G1668" s="7" t="n">
        <f aca="false">E1668-F1668</f>
        <v>19293</v>
      </c>
      <c r="H1668" s="18" t="n">
        <f aca="false">G1668/E1668*100</f>
        <v>0.612109119324951</v>
      </c>
      <c r="I1668" s="7" t="n">
        <v>9604125</v>
      </c>
      <c r="J1668" s="7" t="n">
        <f aca="false">I1668-D1668</f>
        <v>6700131</v>
      </c>
      <c r="K1668" s="7" t="n">
        <v>384164545</v>
      </c>
      <c r="L1668" s="19" t="n">
        <f aca="false">F1668/K1668*100</f>
        <v>0.815430794114538</v>
      </c>
    </row>
    <row r="1669" customFormat="false" ht="12.75" hidden="false" customHeight="false" outlineLevel="0" collapsed="false">
      <c r="A1669" s="6" t="s">
        <v>359</v>
      </c>
      <c r="B1669" s="6" t="n">
        <v>333</v>
      </c>
      <c r="C1669" s="6" t="n">
        <v>1985</v>
      </c>
      <c r="D1669" s="7" t="n">
        <v>12572749</v>
      </c>
      <c r="E1669" s="7" t="n">
        <v>12795907</v>
      </c>
      <c r="F1669" s="7" t="n">
        <v>12530812</v>
      </c>
      <c r="G1669" s="7" t="n">
        <f aca="false">E1669-F1669</f>
        <v>265095</v>
      </c>
      <c r="H1669" s="18" t="n">
        <f aca="false">G1669/E1669*100</f>
        <v>2.07171715142975</v>
      </c>
      <c r="I1669" s="7" t="n">
        <v>19242650</v>
      </c>
      <c r="J1669" s="7" t="n">
        <f aca="false">I1669-D1669</f>
        <v>6669901</v>
      </c>
      <c r="K1669" s="7" t="n">
        <v>769705890</v>
      </c>
      <c r="L1669" s="19" t="n">
        <f aca="false">F1669/K1669*100</f>
        <v>1.62800001439511</v>
      </c>
    </row>
    <row r="1670" customFormat="false" ht="12.75" hidden="false" customHeight="false" outlineLevel="0" collapsed="false">
      <c r="A1670" s="6" t="s">
        <v>359</v>
      </c>
      <c r="B1670" s="6" t="n">
        <v>333</v>
      </c>
      <c r="C1670" s="6" t="n">
        <v>1986</v>
      </c>
      <c r="D1670" s="7" t="n">
        <v>13083893</v>
      </c>
      <c r="E1670" s="7" t="n">
        <v>13407074</v>
      </c>
      <c r="F1670" s="7" t="n">
        <v>12828770</v>
      </c>
      <c r="G1670" s="7" t="n">
        <f aca="false">E1670-F1670</f>
        <v>578304</v>
      </c>
      <c r="H1670" s="18" t="n">
        <f aca="false">G1670/E1670*100</f>
        <v>4.31342439073582</v>
      </c>
      <c r="I1670" s="7" t="n">
        <v>19461125</v>
      </c>
      <c r="J1670" s="7" t="n">
        <f aca="false">I1670-D1670</f>
        <v>6377232</v>
      </c>
      <c r="K1670" s="7" t="n">
        <v>778444760</v>
      </c>
      <c r="L1670" s="19" t="n">
        <f aca="false">F1670/K1670*100</f>
        <v>1.64800004562944</v>
      </c>
    </row>
    <row r="1671" customFormat="false" ht="12.75" hidden="false" customHeight="false" outlineLevel="0" collapsed="false">
      <c r="A1671" s="6" t="s">
        <v>359</v>
      </c>
      <c r="B1671" s="6" t="n">
        <v>333</v>
      </c>
      <c r="C1671" s="6" t="n">
        <v>1987</v>
      </c>
      <c r="D1671" s="7" t="n">
        <v>13666645</v>
      </c>
      <c r="E1671" s="7" t="n">
        <v>14451210</v>
      </c>
      <c r="F1671" s="7" t="n">
        <v>14180299</v>
      </c>
      <c r="G1671" s="7" t="n">
        <f aca="false">E1671-F1671</f>
        <v>270911</v>
      </c>
      <c r="H1671" s="18" t="n">
        <f aca="false">G1671/E1671*100</f>
        <v>1.87465963057765</v>
      </c>
      <c r="I1671" s="7" t="n">
        <v>34087250</v>
      </c>
      <c r="J1671" s="7" t="n">
        <f aca="false">I1671-D1671</f>
        <v>20420605</v>
      </c>
      <c r="K1671" s="7" t="n">
        <v>1363490262</v>
      </c>
      <c r="L1671" s="19" t="n">
        <f aca="false">F1671/K1671*100</f>
        <v>1.0400000201835</v>
      </c>
    </row>
    <row r="1672" customFormat="false" ht="12.75" hidden="false" customHeight="false" outlineLevel="0" collapsed="false">
      <c r="A1672" s="6" t="s">
        <v>359</v>
      </c>
      <c r="B1672" s="6" t="n">
        <v>333</v>
      </c>
      <c r="C1672" s="6" t="n">
        <v>1988</v>
      </c>
      <c r="D1672" s="7" t="n">
        <v>14511545</v>
      </c>
      <c r="E1672" s="7" t="n">
        <v>15615333</v>
      </c>
      <c r="F1672" s="7" t="n">
        <v>15488709</v>
      </c>
      <c r="G1672" s="7" t="n">
        <f aca="false">E1672-F1672</f>
        <v>126624</v>
      </c>
      <c r="H1672" s="18" t="n">
        <f aca="false">G1672/E1672*100</f>
        <v>0.810895291185913</v>
      </c>
      <c r="I1672" s="7" t="n">
        <v>34267050</v>
      </c>
      <c r="J1672" s="7" t="n">
        <f aca="false">I1672-D1672</f>
        <v>19755505</v>
      </c>
      <c r="K1672" s="7" t="n">
        <v>1370682213</v>
      </c>
      <c r="L1672" s="19" t="n">
        <f aca="false">F1672/K1672*100</f>
        <v>1.1299999994966</v>
      </c>
    </row>
    <row r="1673" customFormat="false" ht="12.75" hidden="false" customHeight="false" outlineLevel="0" collapsed="false">
      <c r="A1673" s="6" t="s">
        <v>359</v>
      </c>
      <c r="B1673" s="6" t="n">
        <v>333</v>
      </c>
      <c r="C1673" s="6" t="n">
        <v>1989</v>
      </c>
      <c r="D1673" s="7" t="n">
        <v>15539437</v>
      </c>
      <c r="E1673" s="7" t="n">
        <v>16582749</v>
      </c>
      <c r="F1673" s="7" t="n">
        <v>16329617</v>
      </c>
      <c r="G1673" s="7" t="n">
        <f aca="false">E1673-F1673</f>
        <v>253132</v>
      </c>
      <c r="H1673" s="18" t="n">
        <f aca="false">G1673/E1673*100</f>
        <v>1.52647790785472</v>
      </c>
      <c r="I1673" s="7" t="n">
        <v>35193150</v>
      </c>
      <c r="J1673" s="7" t="n">
        <f aca="false">I1673-D1673</f>
        <v>19653713</v>
      </c>
      <c r="K1673" s="7" t="n">
        <v>1407725589</v>
      </c>
      <c r="L1673" s="19" t="n">
        <f aca="false">F1673/K1673*100</f>
        <v>1.16000001190573</v>
      </c>
    </row>
    <row r="1674" customFormat="false" ht="12.75" hidden="false" customHeight="false" outlineLevel="0" collapsed="false">
      <c r="A1674" s="6" t="s">
        <v>360</v>
      </c>
      <c r="B1674" s="6" t="n">
        <v>334</v>
      </c>
      <c r="C1674" s="6" t="n">
        <v>1985</v>
      </c>
      <c r="D1674" s="7" t="n">
        <v>6425081</v>
      </c>
      <c r="E1674" s="7" t="n">
        <v>6425081</v>
      </c>
      <c r="F1674" s="7" t="n">
        <v>5910220</v>
      </c>
      <c r="G1674" s="7" t="n">
        <f aca="false">E1674-F1674</f>
        <v>514861</v>
      </c>
      <c r="H1674" s="18" t="n">
        <f aca="false">G1674/E1674*100</f>
        <v>8.01329975450893</v>
      </c>
      <c r="I1674" s="7" t="n">
        <v>8794975</v>
      </c>
      <c r="J1674" s="7" t="n">
        <f aca="false">I1674-D1674</f>
        <v>2369894</v>
      </c>
      <c r="K1674" s="7" t="n">
        <v>351798792</v>
      </c>
      <c r="L1674" s="19" t="n">
        <f aca="false">F1674/K1674*100</f>
        <v>1.6800000836842</v>
      </c>
    </row>
    <row r="1675" customFormat="false" ht="12.75" hidden="false" customHeight="false" outlineLevel="0" collapsed="false">
      <c r="A1675" s="6" t="s">
        <v>360</v>
      </c>
      <c r="B1675" s="6" t="n">
        <v>334</v>
      </c>
      <c r="C1675" s="6" t="n">
        <v>1986</v>
      </c>
      <c r="D1675" s="7" t="n">
        <v>6585708</v>
      </c>
      <c r="E1675" s="7" t="n">
        <v>6585708</v>
      </c>
      <c r="F1675" s="7" t="n">
        <v>6470614</v>
      </c>
      <c r="G1675" s="7" t="n">
        <f aca="false">E1675-F1675</f>
        <v>115094</v>
      </c>
      <c r="H1675" s="18" t="n">
        <f aca="false">G1675/E1675*100</f>
        <v>1.74763290446525</v>
      </c>
      <c r="I1675" s="7" t="n">
        <v>10016325</v>
      </c>
      <c r="J1675" s="7" t="n">
        <f aca="false">I1675-D1675</f>
        <v>3430617</v>
      </c>
      <c r="K1675" s="7" t="n">
        <v>357887930</v>
      </c>
      <c r="L1675" s="19" t="n">
        <f aca="false">F1675/K1675*100</f>
        <v>1.80800006303649</v>
      </c>
    </row>
    <row r="1676" customFormat="false" ht="12.75" hidden="false" customHeight="false" outlineLevel="0" collapsed="false">
      <c r="A1676" s="6" t="s">
        <v>360</v>
      </c>
      <c r="B1676" s="6" t="n">
        <v>334</v>
      </c>
      <c r="C1676" s="6" t="n">
        <v>1987</v>
      </c>
      <c r="D1676" s="7" t="n">
        <v>6948744</v>
      </c>
      <c r="E1676" s="7" t="n">
        <v>6948744</v>
      </c>
      <c r="F1676" s="7" t="n">
        <v>6713350</v>
      </c>
      <c r="G1676" s="7" t="n">
        <f aca="false">E1676-F1676</f>
        <v>235394</v>
      </c>
      <c r="H1676" s="18" t="n">
        <f aca="false">G1676/E1676*100</f>
        <v>3.38757622960351</v>
      </c>
      <c r="I1676" s="7" t="n">
        <v>15656125</v>
      </c>
      <c r="J1676" s="7" t="n">
        <f aca="false">I1676-D1676</f>
        <v>8707381</v>
      </c>
      <c r="K1676" s="7" t="n">
        <v>626245307</v>
      </c>
      <c r="L1676" s="19" t="n">
        <f aca="false">F1676/K1676*100</f>
        <v>1.0720000493353</v>
      </c>
    </row>
    <row r="1677" customFormat="false" ht="12.75" hidden="false" customHeight="false" outlineLevel="0" collapsed="false">
      <c r="A1677" s="6" t="s">
        <v>360</v>
      </c>
      <c r="B1677" s="6" t="n">
        <v>334</v>
      </c>
      <c r="C1677" s="6" t="n">
        <v>1988</v>
      </c>
      <c r="D1677" s="7" t="n">
        <v>7228206</v>
      </c>
      <c r="E1677" s="7" t="n">
        <v>7228206</v>
      </c>
      <c r="F1677" s="7" t="n">
        <v>6962359</v>
      </c>
      <c r="G1677" s="7" t="n">
        <f aca="false">E1677-F1677</f>
        <v>265847</v>
      </c>
      <c r="H1677" s="18" t="n">
        <f aca="false">G1677/E1677*100</f>
        <v>3.67791122721184</v>
      </c>
      <c r="I1677" s="7" t="n">
        <v>15939475</v>
      </c>
      <c r="J1677" s="7" t="n">
        <f aca="false">I1677-D1677</f>
        <v>8711269</v>
      </c>
      <c r="K1677" s="7" t="n">
        <v>637578691</v>
      </c>
      <c r="L1677" s="19" t="n">
        <f aca="false">F1677/K1677*100</f>
        <v>1.09199995204984</v>
      </c>
    </row>
    <row r="1678" customFormat="false" ht="12.75" hidden="false" customHeight="false" outlineLevel="0" collapsed="false">
      <c r="A1678" s="6" t="s">
        <v>360</v>
      </c>
      <c r="B1678" s="6" t="n">
        <v>334</v>
      </c>
      <c r="C1678" s="6" t="n">
        <v>1989</v>
      </c>
      <c r="D1678" s="7" t="n">
        <v>7549601</v>
      </c>
      <c r="E1678" s="7" t="n">
        <v>7549601</v>
      </c>
      <c r="F1678" s="7" t="n">
        <v>7548074</v>
      </c>
      <c r="G1678" s="7" t="n">
        <f aca="false">E1678-F1678</f>
        <v>1527</v>
      </c>
      <c r="H1678" s="18" t="n">
        <f aca="false">G1678/E1678*100</f>
        <v>0.0202262344725238</v>
      </c>
      <c r="I1678" s="7" t="n">
        <v>16380375</v>
      </c>
      <c r="J1678" s="7" t="n">
        <f aca="false">I1678-D1678</f>
        <v>8830774</v>
      </c>
      <c r="K1678" s="7" t="n">
        <v>655214800</v>
      </c>
      <c r="L1678" s="19" t="n">
        <f aca="false">F1678/K1678*100</f>
        <v>1.15199992429963</v>
      </c>
    </row>
    <row r="1679" customFormat="false" ht="12.75" hidden="false" customHeight="false" outlineLevel="0" collapsed="false">
      <c r="A1679" s="6" t="s">
        <v>361</v>
      </c>
      <c r="B1679" s="6" t="n">
        <v>335</v>
      </c>
      <c r="C1679" s="6" t="n">
        <v>1985</v>
      </c>
      <c r="D1679" s="7" t="n">
        <v>13316238</v>
      </c>
      <c r="E1679" s="7" t="n">
        <v>13981438</v>
      </c>
      <c r="F1679" s="7" t="n">
        <v>13398442</v>
      </c>
      <c r="G1679" s="7" t="n">
        <f aca="false">E1679-F1679</f>
        <v>582996</v>
      </c>
      <c r="H1679" s="18" t="n">
        <f aca="false">G1679/E1679*100</f>
        <v>4.16978568298912</v>
      </c>
      <c r="I1679" s="7" t="n">
        <v>17709800</v>
      </c>
      <c r="J1679" s="7" t="n">
        <f aca="false">I1679-D1679</f>
        <v>4393562</v>
      </c>
      <c r="K1679" s="7" t="n">
        <v>708392403</v>
      </c>
      <c r="L1679" s="19" t="n">
        <f aca="false">F1679/K1679*100</f>
        <v>1.89138702550428</v>
      </c>
    </row>
    <row r="1680" customFormat="false" ht="12.75" hidden="false" customHeight="false" outlineLevel="0" collapsed="false">
      <c r="A1680" s="6" t="s">
        <v>361</v>
      </c>
      <c r="B1680" s="6" t="n">
        <v>335</v>
      </c>
      <c r="C1680" s="6" t="n">
        <v>1986</v>
      </c>
      <c r="D1680" s="7" t="n">
        <v>13854699</v>
      </c>
      <c r="E1680" s="7" t="n">
        <v>14488699</v>
      </c>
      <c r="F1680" s="7" t="n">
        <v>14039587</v>
      </c>
      <c r="G1680" s="7" t="n">
        <f aca="false">E1680-F1680</f>
        <v>449112</v>
      </c>
      <c r="H1680" s="18" t="n">
        <f aca="false">G1680/E1680*100</f>
        <v>3.09974001116318</v>
      </c>
      <c r="I1680" s="7" t="n">
        <v>17934775</v>
      </c>
      <c r="J1680" s="7" t="n">
        <f aca="false">I1680-D1680</f>
        <v>4080076</v>
      </c>
      <c r="K1680" s="7" t="n">
        <v>717391261</v>
      </c>
      <c r="L1680" s="19" t="n">
        <f aca="false">F1680/K1680*100</f>
        <v>1.9570334576462</v>
      </c>
    </row>
    <row r="1681" customFormat="false" ht="12.75" hidden="false" customHeight="false" outlineLevel="0" collapsed="false">
      <c r="A1681" s="6" t="s">
        <v>361</v>
      </c>
      <c r="B1681" s="6" t="n">
        <v>335</v>
      </c>
      <c r="C1681" s="6" t="n">
        <v>1987</v>
      </c>
      <c r="D1681" s="7" t="n">
        <v>14676483</v>
      </c>
      <c r="E1681" s="7" t="n">
        <v>15279283</v>
      </c>
      <c r="F1681" s="7" t="n">
        <v>14951789</v>
      </c>
      <c r="G1681" s="7" t="n">
        <f aca="false">E1681-F1681</f>
        <v>327494</v>
      </c>
      <c r="H1681" s="18" t="n">
        <f aca="false">G1681/E1681*100</f>
        <v>2.14338591673444</v>
      </c>
      <c r="I1681" s="7" t="n">
        <v>17934782</v>
      </c>
      <c r="J1681" s="7" t="n">
        <f aca="false">I1681-D1681</f>
        <v>3258299</v>
      </c>
      <c r="K1681" s="7" t="n">
        <v>736631479</v>
      </c>
      <c r="L1681" s="19" t="n">
        <f aca="false">F1681/K1681*100</f>
        <v>2.02975156862662</v>
      </c>
    </row>
    <row r="1682" customFormat="false" ht="12.75" hidden="false" customHeight="false" outlineLevel="0" collapsed="false">
      <c r="A1682" s="6" t="s">
        <v>361</v>
      </c>
      <c r="B1682" s="6" t="n">
        <v>335</v>
      </c>
      <c r="C1682" s="6" t="n">
        <v>1988</v>
      </c>
      <c r="D1682" s="7" t="n">
        <v>15653413</v>
      </c>
      <c r="E1682" s="7" t="n">
        <v>16225013</v>
      </c>
      <c r="F1682" s="7" t="n">
        <v>15814694</v>
      </c>
      <c r="G1682" s="7" t="n">
        <f aca="false">E1682-F1682</f>
        <v>410319</v>
      </c>
      <c r="H1682" s="18" t="n">
        <f aca="false">G1682/E1682*100</f>
        <v>2.52892863629755</v>
      </c>
      <c r="I1682" s="7" t="n">
        <v>34399300</v>
      </c>
      <c r="J1682" s="7" t="n">
        <f aca="false">I1682-D1682</f>
        <v>18745887</v>
      </c>
      <c r="K1682" s="7" t="n">
        <v>1375971500</v>
      </c>
      <c r="L1682" s="19" t="n">
        <f aca="false">F1682/K1682*100</f>
        <v>1.14934749738639</v>
      </c>
    </row>
    <row r="1683" customFormat="false" ht="12.75" hidden="false" customHeight="false" outlineLevel="0" collapsed="false">
      <c r="A1683" s="6" t="s">
        <v>361</v>
      </c>
      <c r="B1683" s="6" t="n">
        <v>335</v>
      </c>
      <c r="C1683" s="6" t="n">
        <v>1989</v>
      </c>
      <c r="D1683" s="7" t="n">
        <v>16332616</v>
      </c>
      <c r="E1683" s="7" t="n">
        <v>16873016</v>
      </c>
      <c r="F1683" s="7" t="n">
        <v>16867564</v>
      </c>
      <c r="G1683" s="7" t="n">
        <f aca="false">E1683-F1683</f>
        <v>5452</v>
      </c>
      <c r="H1683" s="18" t="n">
        <f aca="false">G1683/E1683*100</f>
        <v>0.0323119470757332</v>
      </c>
      <c r="I1683" s="7" t="n">
        <v>34810200</v>
      </c>
      <c r="J1683" s="7" t="n">
        <f aca="false">I1683-D1683</f>
        <v>18477584</v>
      </c>
      <c r="K1683" s="7" t="n">
        <v>1392408100</v>
      </c>
      <c r="L1683" s="19" t="n">
        <f aca="false">F1683/K1683*100</f>
        <v>1.21139513623915</v>
      </c>
    </row>
    <row r="1684" customFormat="false" ht="12.75" hidden="false" customHeight="false" outlineLevel="0" collapsed="false">
      <c r="A1684" s="6" t="s">
        <v>362</v>
      </c>
      <c r="B1684" s="6" t="n">
        <v>336</v>
      </c>
      <c r="C1684" s="6" t="n">
        <v>1985</v>
      </c>
      <c r="D1684" s="7" t="n">
        <v>26018818</v>
      </c>
      <c r="E1684" s="7" t="n">
        <v>26018818</v>
      </c>
      <c r="F1684" s="7" t="n">
        <v>25145000</v>
      </c>
      <c r="G1684" s="7" t="n">
        <f aca="false">E1684-F1684</f>
        <v>873818</v>
      </c>
      <c r="H1684" s="18" t="n">
        <f aca="false">G1684/E1684*100</f>
        <v>3.35840774934511</v>
      </c>
      <c r="I1684" s="7" t="n">
        <v>26597300</v>
      </c>
      <c r="J1684" s="7" t="n">
        <f aca="false">I1684-D1684</f>
        <v>578482</v>
      </c>
      <c r="K1684" s="7" t="n">
        <v>975268055</v>
      </c>
      <c r="L1684" s="19" t="n">
        <f aca="false">F1684/K1684*100</f>
        <v>2.57826552106231</v>
      </c>
    </row>
    <row r="1685" customFormat="false" ht="12.75" hidden="false" customHeight="false" outlineLevel="0" collapsed="false">
      <c r="A1685" s="6" t="s">
        <v>362</v>
      </c>
      <c r="B1685" s="6" t="n">
        <v>336</v>
      </c>
      <c r="C1685" s="6" t="n">
        <v>1986</v>
      </c>
      <c r="D1685" s="7" t="n">
        <v>27217600</v>
      </c>
      <c r="E1685" s="7" t="n">
        <v>27217600</v>
      </c>
      <c r="F1685" s="7" t="n">
        <v>26280881</v>
      </c>
      <c r="G1685" s="7" t="n">
        <f aca="false">E1685-F1685</f>
        <v>936719</v>
      </c>
      <c r="H1685" s="18" t="n">
        <f aca="false">G1685/E1685*100</f>
        <v>3.44159293986244</v>
      </c>
      <c r="I1685" s="7" t="n">
        <v>27217600</v>
      </c>
      <c r="J1685" s="7" t="n">
        <f aca="false">I1685-D1685</f>
        <v>0</v>
      </c>
      <c r="K1685" s="7" t="n">
        <v>997973815</v>
      </c>
      <c r="L1685" s="19" t="n">
        <f aca="false">F1685/K1685*100</f>
        <v>2.63342390401295</v>
      </c>
    </row>
    <row r="1686" customFormat="false" ht="12.75" hidden="false" customHeight="false" outlineLevel="0" collapsed="false">
      <c r="A1686" s="6" t="s">
        <v>362</v>
      </c>
      <c r="B1686" s="6" t="n">
        <v>336</v>
      </c>
      <c r="C1686" s="6" t="n">
        <v>1987</v>
      </c>
      <c r="D1686" s="7" t="n">
        <v>29299407</v>
      </c>
      <c r="E1686" s="7" t="n">
        <v>29299407</v>
      </c>
      <c r="F1686" s="7" t="n">
        <v>28035719</v>
      </c>
      <c r="G1686" s="7" t="n">
        <f aca="false">E1686-F1686</f>
        <v>1263688</v>
      </c>
      <c r="H1686" s="18" t="n">
        <f aca="false">G1686/E1686*100</f>
        <v>4.31301561837071</v>
      </c>
      <c r="I1686" s="7" t="n">
        <v>52425282</v>
      </c>
      <c r="J1686" s="7" t="n">
        <f aca="false">I1686-D1686</f>
        <v>23125875</v>
      </c>
      <c r="K1686" s="7" t="n">
        <v>2257011270</v>
      </c>
      <c r="L1686" s="19" t="n">
        <f aca="false">F1686/K1686*100</f>
        <v>1.24216123209699</v>
      </c>
    </row>
    <row r="1687" customFormat="false" ht="12.75" hidden="false" customHeight="false" outlineLevel="0" collapsed="false">
      <c r="A1687" s="6" t="s">
        <v>362</v>
      </c>
      <c r="B1687" s="6" t="n">
        <v>336</v>
      </c>
      <c r="C1687" s="6" t="n">
        <v>1988</v>
      </c>
      <c r="D1687" s="7" t="n">
        <v>30748967</v>
      </c>
      <c r="E1687" s="7" t="n">
        <v>30748967</v>
      </c>
      <c r="F1687" s="7" t="n">
        <v>30741188</v>
      </c>
      <c r="G1687" s="7" t="n">
        <f aca="false">E1687-F1687</f>
        <v>7779</v>
      </c>
      <c r="H1687" s="18" t="n">
        <f aca="false">G1687/E1687*100</f>
        <v>0.0252984108376714</v>
      </c>
      <c r="I1687" s="7" t="n">
        <v>57934975</v>
      </c>
      <c r="J1687" s="7" t="n">
        <f aca="false">I1687-D1687</f>
        <v>27186008</v>
      </c>
      <c r="K1687" s="7" t="n">
        <v>2317398570</v>
      </c>
      <c r="L1687" s="19" t="n">
        <f aca="false">F1687/K1687*100</f>
        <v>1.32653866270402</v>
      </c>
    </row>
    <row r="1688" customFormat="false" ht="12.75" hidden="false" customHeight="false" outlineLevel="0" collapsed="false">
      <c r="A1688" s="6" t="s">
        <v>362</v>
      </c>
      <c r="B1688" s="6" t="n">
        <v>336</v>
      </c>
      <c r="C1688" s="6" t="n">
        <v>1989</v>
      </c>
      <c r="D1688" s="7" t="n">
        <v>32639390</v>
      </c>
      <c r="E1688" s="7" t="n">
        <v>32639390</v>
      </c>
      <c r="F1688" s="7" t="n">
        <v>32638813</v>
      </c>
      <c r="G1688" s="7" t="n">
        <f aca="false">E1688-F1688</f>
        <v>577</v>
      </c>
      <c r="H1688" s="18" t="n">
        <f aca="false">G1688/E1688*100</f>
        <v>0.00176780264582151</v>
      </c>
      <c r="I1688" s="7" t="n">
        <v>59912100</v>
      </c>
      <c r="J1688" s="7" t="n">
        <f aca="false">I1688-D1688</f>
        <v>27272710</v>
      </c>
      <c r="K1688" s="7" t="n">
        <v>2396483860</v>
      </c>
      <c r="L1688" s="19" t="n">
        <f aca="false">F1688/K1688*100</f>
        <v>1.36194587181572</v>
      </c>
    </row>
    <row r="1689" customFormat="false" ht="12.75" hidden="false" customHeight="false" outlineLevel="0" collapsed="false">
      <c r="A1689" s="6" t="s">
        <v>363</v>
      </c>
      <c r="B1689" s="6" t="n">
        <v>337</v>
      </c>
      <c r="C1689" s="6" t="n">
        <v>1985</v>
      </c>
      <c r="D1689" s="7" t="n">
        <v>639333</v>
      </c>
      <c r="E1689" s="7" t="n">
        <v>639333</v>
      </c>
      <c r="F1689" s="7" t="n">
        <v>612632</v>
      </c>
      <c r="G1689" s="7" t="n">
        <f aca="false">E1689-F1689</f>
        <v>26701</v>
      </c>
      <c r="H1689" s="18" t="n">
        <f aca="false">G1689/E1689*100</f>
        <v>4.17638382501764</v>
      </c>
      <c r="I1689" s="7" t="n">
        <v>875200</v>
      </c>
      <c r="J1689" s="7" t="n">
        <f aca="false">I1689-D1689</f>
        <v>235867</v>
      </c>
      <c r="K1689" s="7" t="n">
        <v>35007538</v>
      </c>
      <c r="L1689" s="19" t="n">
        <f aca="false">F1689/K1689*100</f>
        <v>1.75000024280485</v>
      </c>
    </row>
    <row r="1690" customFormat="false" ht="12.75" hidden="false" customHeight="false" outlineLevel="0" collapsed="false">
      <c r="A1690" s="6" t="s">
        <v>363</v>
      </c>
      <c r="B1690" s="6" t="n">
        <v>337</v>
      </c>
      <c r="C1690" s="6" t="n">
        <v>1986</v>
      </c>
      <c r="D1690" s="7" t="n">
        <v>659766</v>
      </c>
      <c r="E1690" s="7" t="n">
        <v>659766</v>
      </c>
      <c r="F1690" s="7" t="n">
        <v>631336</v>
      </c>
      <c r="G1690" s="7" t="n">
        <f aca="false">E1690-F1690</f>
        <v>28430</v>
      </c>
      <c r="H1690" s="18" t="n">
        <f aca="false">G1690/E1690*100</f>
        <v>4.30910353064571</v>
      </c>
      <c r="I1690" s="7" t="n">
        <v>881750</v>
      </c>
      <c r="J1690" s="7" t="n">
        <f aca="false">I1690-D1690</f>
        <v>221984</v>
      </c>
      <c r="K1690" s="7" t="n">
        <v>35270166</v>
      </c>
      <c r="L1690" s="19" t="n">
        <f aca="false">F1690/K1690*100</f>
        <v>1.79000008108836</v>
      </c>
    </row>
    <row r="1691" customFormat="false" ht="12.75" hidden="false" customHeight="false" outlineLevel="0" collapsed="false">
      <c r="A1691" s="6" t="s">
        <v>363</v>
      </c>
      <c r="B1691" s="6" t="n">
        <v>337</v>
      </c>
      <c r="C1691" s="6" t="n">
        <v>1987</v>
      </c>
      <c r="D1691" s="7" t="n">
        <v>740061</v>
      </c>
      <c r="E1691" s="7" t="n">
        <v>740061</v>
      </c>
      <c r="F1691" s="7" t="n">
        <v>649878</v>
      </c>
      <c r="G1691" s="7" t="n">
        <f aca="false">E1691-F1691</f>
        <v>90183</v>
      </c>
      <c r="H1691" s="18" t="n">
        <f aca="false">G1691/E1691*100</f>
        <v>12.1858873795538</v>
      </c>
      <c r="I1691" s="7" t="n">
        <v>1477000</v>
      </c>
      <c r="J1691" s="7" t="n">
        <f aca="false">I1691-D1691</f>
        <v>736939</v>
      </c>
      <c r="K1691" s="7" t="n">
        <v>59079826</v>
      </c>
      <c r="L1691" s="19" t="n">
        <f aca="false">F1691/K1691*100</f>
        <v>1.09999985443424</v>
      </c>
    </row>
    <row r="1692" customFormat="false" ht="12.75" hidden="false" customHeight="false" outlineLevel="0" collapsed="false">
      <c r="A1692" s="6" t="s">
        <v>363</v>
      </c>
      <c r="B1692" s="6" t="n">
        <v>337</v>
      </c>
      <c r="C1692" s="6" t="n">
        <v>1988</v>
      </c>
      <c r="D1692" s="7" t="n">
        <v>778959</v>
      </c>
      <c r="E1692" s="7" t="n">
        <v>778959</v>
      </c>
      <c r="F1692" s="7" t="n">
        <v>734072</v>
      </c>
      <c r="G1692" s="7" t="n">
        <f aca="false">E1692-F1692</f>
        <v>44887</v>
      </c>
      <c r="H1692" s="18" t="n">
        <f aca="false">G1692/E1692*100</f>
        <v>5.76243422311059</v>
      </c>
      <c r="I1692" s="7" t="n">
        <v>1529316</v>
      </c>
      <c r="J1692" s="7" t="n">
        <f aca="false">I1692-D1692</f>
        <v>750357</v>
      </c>
      <c r="K1692" s="7" t="n">
        <v>61172637</v>
      </c>
      <c r="L1692" s="19" t="n">
        <f aca="false">F1692/K1692*100</f>
        <v>1.20000058195955</v>
      </c>
    </row>
    <row r="1693" customFormat="false" ht="12.75" hidden="false" customHeight="false" outlineLevel="0" collapsed="false">
      <c r="A1693" s="6" t="s">
        <v>363</v>
      </c>
      <c r="B1693" s="6" t="n">
        <v>337</v>
      </c>
      <c r="C1693" s="6" t="n">
        <v>1989</v>
      </c>
      <c r="D1693" s="7" t="n">
        <v>888014</v>
      </c>
      <c r="E1693" s="7" t="n">
        <v>888014</v>
      </c>
      <c r="F1693" s="7" t="n">
        <v>887764</v>
      </c>
      <c r="G1693" s="7" t="n">
        <f aca="false">E1693-F1693</f>
        <v>250</v>
      </c>
      <c r="H1693" s="18" t="n">
        <f aca="false">G1693/E1693*100</f>
        <v>0.0281527093041326</v>
      </c>
      <c r="I1693" s="7" t="n">
        <v>1728500</v>
      </c>
      <c r="J1693" s="7" t="n">
        <f aca="false">I1693-D1693</f>
        <v>840486</v>
      </c>
      <c r="K1693" s="7" t="n">
        <v>69140481</v>
      </c>
      <c r="L1693" s="19" t="n">
        <f aca="false">F1693/K1693*100</f>
        <v>1.28400032392022</v>
      </c>
    </row>
    <row r="1694" customFormat="false" ht="12.75" hidden="false" customHeight="false" outlineLevel="0" collapsed="false">
      <c r="A1694" s="6" t="s">
        <v>364</v>
      </c>
      <c r="B1694" s="6" t="n">
        <v>338</v>
      </c>
      <c r="C1694" s="6" t="n">
        <v>1985</v>
      </c>
      <c r="D1694" s="7" t="n">
        <v>5783505</v>
      </c>
      <c r="E1694" s="7" t="n">
        <v>5783505</v>
      </c>
      <c r="F1694" s="7" t="n">
        <v>5773577</v>
      </c>
      <c r="G1694" s="7" t="n">
        <f aca="false">E1694-F1694</f>
        <v>9928</v>
      </c>
      <c r="H1694" s="18" t="n">
        <f aca="false">G1694/E1694*100</f>
        <v>0.171660610650462</v>
      </c>
      <c r="I1694" s="7" t="n">
        <v>5796775</v>
      </c>
      <c r="J1694" s="7" t="n">
        <f aca="false">I1694-D1694</f>
        <v>13270</v>
      </c>
      <c r="K1694" s="7" t="n">
        <v>231870566</v>
      </c>
      <c r="L1694" s="19" t="n">
        <f aca="false">F1694/K1694*100</f>
        <v>2.48999995971891</v>
      </c>
    </row>
    <row r="1695" customFormat="false" ht="12.75" hidden="false" customHeight="false" outlineLevel="0" collapsed="false">
      <c r="A1695" s="6" t="s">
        <v>364</v>
      </c>
      <c r="B1695" s="6" t="n">
        <v>338</v>
      </c>
      <c r="C1695" s="6" t="n">
        <v>1986</v>
      </c>
      <c r="D1695" s="7" t="n">
        <v>5959303</v>
      </c>
      <c r="E1695" s="7" t="n">
        <v>5959303</v>
      </c>
      <c r="F1695" s="7" t="n">
        <v>5950178</v>
      </c>
      <c r="G1695" s="7" t="n">
        <f aca="false">E1695-F1695</f>
        <v>9125</v>
      </c>
      <c r="H1695" s="18" t="n">
        <f aca="false">G1695/E1695*100</f>
        <v>0.153121933890591</v>
      </c>
      <c r="I1695" s="7" t="n">
        <v>7221100</v>
      </c>
      <c r="J1695" s="7" t="n">
        <f aca="false">I1695-D1695</f>
        <v>1261797</v>
      </c>
      <c r="K1695" s="7" t="n">
        <v>288843592</v>
      </c>
      <c r="L1695" s="19" t="n">
        <f aca="false">F1695/K1695*100</f>
        <v>2.0600000016618</v>
      </c>
    </row>
    <row r="1696" customFormat="false" ht="12.75" hidden="false" customHeight="false" outlineLevel="0" collapsed="false">
      <c r="A1696" s="6" t="s">
        <v>364</v>
      </c>
      <c r="B1696" s="6" t="n">
        <v>338</v>
      </c>
      <c r="C1696" s="6" t="n">
        <v>1987</v>
      </c>
      <c r="D1696" s="7" t="n">
        <v>6149799</v>
      </c>
      <c r="E1696" s="7" t="n">
        <v>6816699</v>
      </c>
      <c r="F1696" s="7" t="n">
        <v>6813458</v>
      </c>
      <c r="G1696" s="7" t="n">
        <f aca="false">E1696-F1696</f>
        <v>3241</v>
      </c>
      <c r="H1696" s="18" t="n">
        <f aca="false">G1696/E1696*100</f>
        <v>0.0475450067547357</v>
      </c>
      <c r="I1696" s="7" t="n">
        <v>10954100</v>
      </c>
      <c r="J1696" s="7" t="n">
        <f aca="false">I1696-D1696</f>
        <v>4804301</v>
      </c>
      <c r="K1696" s="7" t="n">
        <v>438164478</v>
      </c>
      <c r="L1696" s="19" t="n">
        <f aca="false">F1696/K1696*100</f>
        <v>1.55500008378132</v>
      </c>
    </row>
    <row r="1697" customFormat="false" ht="12.75" hidden="false" customHeight="false" outlineLevel="0" collapsed="false">
      <c r="A1697" s="6" t="s">
        <v>364</v>
      </c>
      <c r="B1697" s="6" t="n">
        <v>338</v>
      </c>
      <c r="C1697" s="6" t="n">
        <v>1988</v>
      </c>
      <c r="D1697" s="7" t="n">
        <v>6331885</v>
      </c>
      <c r="E1697" s="7" t="n">
        <v>7063035</v>
      </c>
      <c r="F1697" s="7" t="n">
        <v>7056983</v>
      </c>
      <c r="G1697" s="7" t="n">
        <f aca="false">E1697-F1697</f>
        <v>6052</v>
      </c>
      <c r="H1697" s="18" t="n">
        <f aca="false">G1697/E1697*100</f>
        <v>0.0856855445286623</v>
      </c>
      <c r="I1697" s="7" t="n">
        <v>10999050</v>
      </c>
      <c r="J1697" s="7" t="n">
        <f aca="false">I1697-D1697</f>
        <v>4667165</v>
      </c>
      <c r="K1697" s="7" t="n">
        <v>439961543</v>
      </c>
      <c r="L1697" s="19" t="n">
        <f aca="false">F1697/K1697*100</f>
        <v>1.60399996596975</v>
      </c>
    </row>
    <row r="1698" customFormat="false" ht="12.75" hidden="false" customHeight="false" outlineLevel="0" collapsed="false">
      <c r="A1698" s="6" t="s">
        <v>364</v>
      </c>
      <c r="B1698" s="6" t="n">
        <v>338</v>
      </c>
      <c r="C1698" s="6" t="n">
        <v>1989</v>
      </c>
      <c r="D1698" s="7" t="n">
        <v>6536957</v>
      </c>
      <c r="E1698" s="7" t="n">
        <v>8152357</v>
      </c>
      <c r="F1698" s="7" t="n">
        <v>8150961</v>
      </c>
      <c r="G1698" s="7" t="n">
        <f aca="false">E1698-F1698</f>
        <v>1396</v>
      </c>
      <c r="H1698" s="18" t="n">
        <f aca="false">G1698/E1698*100</f>
        <v>0.0171238820871068</v>
      </c>
      <c r="I1698" s="7" t="n">
        <v>11086725</v>
      </c>
      <c r="J1698" s="7" t="n">
        <f aca="false">I1698-D1698</f>
        <v>4549768</v>
      </c>
      <c r="K1698" s="7" t="n">
        <v>443469032</v>
      </c>
      <c r="L1698" s="19" t="n">
        <f aca="false">F1698/K1698*100</f>
        <v>1.83800004325894</v>
      </c>
    </row>
    <row r="1699" customFormat="false" ht="12.75" hidden="false" customHeight="false" outlineLevel="0" collapsed="false">
      <c r="A1699" s="6" t="s">
        <v>365</v>
      </c>
      <c r="B1699" s="6" t="n">
        <v>339</v>
      </c>
      <c r="C1699" s="6" t="n">
        <v>1985</v>
      </c>
      <c r="D1699" s="7" t="n">
        <v>6958982</v>
      </c>
      <c r="E1699" s="7" t="n">
        <v>6958982</v>
      </c>
      <c r="F1699" s="7" t="n">
        <v>6764316</v>
      </c>
      <c r="G1699" s="7" t="n">
        <f aca="false">E1699-F1699</f>
        <v>194666</v>
      </c>
      <c r="H1699" s="18" t="n">
        <f aca="false">G1699/E1699*100</f>
        <v>2.79733443770942</v>
      </c>
      <c r="I1699" s="7" t="n">
        <v>7617475</v>
      </c>
      <c r="J1699" s="7" t="n">
        <f aca="false">I1699-D1699</f>
        <v>658493</v>
      </c>
      <c r="K1699" s="7" t="n">
        <v>304698931</v>
      </c>
      <c r="L1699" s="19" t="n">
        <f aca="false">F1699/K1699*100</f>
        <v>2.21999991197869</v>
      </c>
    </row>
    <row r="1700" customFormat="false" ht="12.75" hidden="false" customHeight="false" outlineLevel="0" collapsed="false">
      <c r="A1700" s="6" t="s">
        <v>365</v>
      </c>
      <c r="B1700" s="6" t="n">
        <v>339</v>
      </c>
      <c r="C1700" s="6" t="n">
        <v>1986</v>
      </c>
      <c r="D1700" s="7" t="n">
        <v>7312791</v>
      </c>
      <c r="E1700" s="7" t="n">
        <v>7312791</v>
      </c>
      <c r="F1700" s="7" t="n">
        <v>7241370</v>
      </c>
      <c r="G1700" s="7" t="n">
        <f aca="false">E1700-F1700</f>
        <v>71421</v>
      </c>
      <c r="H1700" s="18" t="n">
        <f aca="false">G1700/E1700*100</f>
        <v>0.97665856989486</v>
      </c>
      <c r="I1700" s="7" t="n">
        <v>10297750</v>
      </c>
      <c r="J1700" s="7" t="n">
        <f aca="false">I1700-D1700</f>
        <v>2984959</v>
      </c>
      <c r="K1700" s="7" t="n">
        <v>411909572</v>
      </c>
      <c r="L1700" s="19" t="n">
        <f aca="false">F1700/K1700*100</f>
        <v>1.75799993305327</v>
      </c>
    </row>
    <row r="1701" customFormat="false" ht="12.75" hidden="false" customHeight="false" outlineLevel="0" collapsed="false">
      <c r="A1701" s="6" t="s">
        <v>365</v>
      </c>
      <c r="B1701" s="6" t="n">
        <v>339</v>
      </c>
      <c r="C1701" s="6" t="n">
        <v>1987</v>
      </c>
      <c r="D1701" s="7" t="n">
        <v>7653121</v>
      </c>
      <c r="E1701" s="7" t="n">
        <v>7653121</v>
      </c>
      <c r="F1701" s="7" t="n">
        <v>7397409</v>
      </c>
      <c r="G1701" s="7" t="n">
        <f aca="false">E1701-F1701</f>
        <v>255712</v>
      </c>
      <c r="H1701" s="18" t="n">
        <f aca="false">G1701/E1701*100</f>
        <v>3.3412773690629</v>
      </c>
      <c r="I1701" s="7" t="n">
        <v>10297050</v>
      </c>
      <c r="J1701" s="7" t="n">
        <f aca="false">I1701-D1701</f>
        <v>2643929</v>
      </c>
      <c r="K1701" s="7" t="n">
        <v>411882461</v>
      </c>
      <c r="L1701" s="19" t="n">
        <f aca="false">F1701/K1701*100</f>
        <v>1.79600000010683</v>
      </c>
    </row>
    <row r="1702" customFormat="false" ht="12.75" hidden="false" customHeight="false" outlineLevel="0" collapsed="false">
      <c r="A1702" s="6" t="s">
        <v>365</v>
      </c>
      <c r="B1702" s="6" t="n">
        <v>339</v>
      </c>
      <c r="C1702" s="6" t="n">
        <v>1988</v>
      </c>
      <c r="D1702" s="7" t="n">
        <v>8185321</v>
      </c>
      <c r="E1702" s="7" t="n">
        <v>8185321</v>
      </c>
      <c r="F1702" s="7" t="n">
        <v>8177309</v>
      </c>
      <c r="G1702" s="7" t="n">
        <f aca="false">E1702-F1702</f>
        <v>8012</v>
      </c>
      <c r="H1702" s="18" t="n">
        <f aca="false">G1702/E1702*100</f>
        <v>0.0978825387544361</v>
      </c>
      <c r="I1702" s="7" t="n">
        <v>10770950</v>
      </c>
      <c r="J1702" s="7" t="n">
        <f aca="false">I1702-D1702</f>
        <v>2585629</v>
      </c>
      <c r="K1702" s="7" t="n">
        <v>430838177</v>
      </c>
      <c r="L1702" s="19" t="n">
        <f aca="false">F1702/K1702*100</f>
        <v>1.89800009296762</v>
      </c>
    </row>
    <row r="1703" customFormat="false" ht="12.75" hidden="false" customHeight="false" outlineLevel="0" collapsed="false">
      <c r="A1703" s="6" t="s">
        <v>365</v>
      </c>
      <c r="B1703" s="6" t="n">
        <v>339</v>
      </c>
      <c r="C1703" s="6" t="n">
        <v>1989</v>
      </c>
      <c r="D1703" s="7" t="n">
        <v>8689033</v>
      </c>
      <c r="E1703" s="7" t="n">
        <v>8689033</v>
      </c>
      <c r="F1703" s="7" t="n">
        <v>8684902</v>
      </c>
      <c r="G1703" s="7" t="n">
        <f aca="false">E1703-F1703</f>
        <v>4131</v>
      </c>
      <c r="H1703" s="18" t="n">
        <f aca="false">G1703/E1703*100</f>
        <v>0.0475426897331383</v>
      </c>
      <c r="I1703" s="7" t="n">
        <v>19992875</v>
      </c>
      <c r="J1703" s="7" t="n">
        <f aca="false">I1703-D1703</f>
        <v>11303842</v>
      </c>
      <c r="K1703" s="7" t="n">
        <v>799714740</v>
      </c>
      <c r="L1703" s="19" t="n">
        <f aca="false">F1703/K1703*100</f>
        <v>1.08599999044659</v>
      </c>
    </row>
    <row r="1704" customFormat="false" ht="12.75" hidden="false" customHeight="false" outlineLevel="0" collapsed="false">
      <c r="A1704" s="6" t="s">
        <v>366</v>
      </c>
      <c r="B1704" s="6" t="n">
        <v>340</v>
      </c>
      <c r="C1704" s="6" t="n">
        <v>1985</v>
      </c>
      <c r="D1704" s="7" t="n">
        <v>971974</v>
      </c>
      <c r="E1704" s="7" t="n">
        <v>971974</v>
      </c>
      <c r="F1704" s="7" t="n">
        <v>920562</v>
      </c>
      <c r="G1704" s="7" t="n">
        <f aca="false">E1704-F1704</f>
        <v>51412</v>
      </c>
      <c r="H1704" s="18" t="n">
        <f aca="false">G1704/E1704*100</f>
        <v>5.28944189865161</v>
      </c>
      <c r="I1704" s="7" t="n">
        <v>1150700</v>
      </c>
      <c r="J1704" s="7" t="n">
        <f aca="false">I1704-D1704</f>
        <v>178726</v>
      </c>
      <c r="K1704" s="7" t="n">
        <v>46028100</v>
      </c>
      <c r="L1704" s="19" t="n">
        <f aca="false">F1704/K1704*100</f>
        <v>2</v>
      </c>
    </row>
    <row r="1705" customFormat="false" ht="12.75" hidden="false" customHeight="false" outlineLevel="0" collapsed="false">
      <c r="A1705" s="6" t="s">
        <v>366</v>
      </c>
      <c r="B1705" s="6" t="n">
        <v>340</v>
      </c>
      <c r="C1705" s="6" t="n">
        <v>1986</v>
      </c>
      <c r="D1705" s="7" t="n">
        <v>996273</v>
      </c>
      <c r="E1705" s="7" t="n">
        <v>996273</v>
      </c>
      <c r="F1705" s="7" t="n">
        <v>955000</v>
      </c>
      <c r="G1705" s="7" t="n">
        <f aca="false">E1705-F1705</f>
        <v>41273</v>
      </c>
      <c r="H1705" s="18" t="n">
        <f aca="false">G1705/E1705*100</f>
        <v>4.14273999195</v>
      </c>
      <c r="I1705" s="7" t="n">
        <v>1492200</v>
      </c>
      <c r="J1705" s="7" t="n">
        <f aca="false">I1705-D1705</f>
        <v>495927</v>
      </c>
      <c r="K1705" s="7" t="n">
        <v>59687500</v>
      </c>
      <c r="L1705" s="19" t="n">
        <f aca="false">F1705/K1705*100</f>
        <v>1.6</v>
      </c>
    </row>
    <row r="1706" customFormat="false" ht="12.75" hidden="false" customHeight="false" outlineLevel="0" collapsed="false">
      <c r="A1706" s="6" t="s">
        <v>366</v>
      </c>
      <c r="B1706" s="6" t="n">
        <v>340</v>
      </c>
      <c r="C1706" s="6" t="n">
        <v>1987</v>
      </c>
      <c r="D1706" s="7" t="n">
        <v>1091256</v>
      </c>
      <c r="E1706" s="7" t="n">
        <v>1091256</v>
      </c>
      <c r="F1706" s="7" t="n">
        <v>1039181</v>
      </c>
      <c r="G1706" s="7" t="n">
        <f aca="false">E1706-F1706</f>
        <v>52075</v>
      </c>
      <c r="H1706" s="18" t="n">
        <f aca="false">G1706/E1706*100</f>
        <v>4.77202416298284</v>
      </c>
      <c r="I1706" s="7" t="n">
        <v>1528200</v>
      </c>
      <c r="J1706" s="7" t="n">
        <f aca="false">I1706-D1706</f>
        <v>436944</v>
      </c>
      <c r="K1706" s="7" t="n">
        <v>61128300</v>
      </c>
      <c r="L1706" s="19" t="n">
        <f aca="false">F1706/K1706*100</f>
        <v>1.69999983640965</v>
      </c>
    </row>
    <row r="1707" customFormat="false" ht="12.75" hidden="false" customHeight="false" outlineLevel="0" collapsed="false">
      <c r="A1707" s="6" t="s">
        <v>366</v>
      </c>
      <c r="B1707" s="6" t="n">
        <v>340</v>
      </c>
      <c r="C1707" s="6" t="n">
        <v>1988</v>
      </c>
      <c r="D1707" s="7" t="n">
        <v>1163924</v>
      </c>
      <c r="E1707" s="7" t="n">
        <v>1163924</v>
      </c>
      <c r="F1707" s="7" t="n">
        <v>1156021</v>
      </c>
      <c r="G1707" s="7" t="n">
        <f aca="false">E1707-F1707</f>
        <v>7903</v>
      </c>
      <c r="H1707" s="18" t="n">
        <f aca="false">G1707/E1707*100</f>
        <v>0.678996223121097</v>
      </c>
      <c r="I1707" s="7" t="n">
        <v>1605575</v>
      </c>
      <c r="J1707" s="7" t="n">
        <f aca="false">I1707-D1707</f>
        <v>441651</v>
      </c>
      <c r="K1707" s="7" t="n">
        <v>64223400</v>
      </c>
      <c r="L1707" s="19" t="n">
        <f aca="false">F1707/K1707*100</f>
        <v>1.79999968858703</v>
      </c>
    </row>
    <row r="1708" customFormat="false" ht="12.75" hidden="false" customHeight="false" outlineLevel="0" collapsed="false">
      <c r="A1708" s="6" t="s">
        <v>366</v>
      </c>
      <c r="B1708" s="6" t="n">
        <v>340</v>
      </c>
      <c r="C1708" s="6" t="n">
        <v>1989</v>
      </c>
      <c r="D1708" s="7" t="n">
        <v>1300994</v>
      </c>
      <c r="E1708" s="7" t="n">
        <v>1348335</v>
      </c>
      <c r="F1708" s="7" t="n">
        <v>1313558</v>
      </c>
      <c r="G1708" s="7" t="n">
        <f aca="false">E1708-F1708</f>
        <v>34777</v>
      </c>
      <c r="H1708" s="18" t="n">
        <f aca="false">G1708/E1708*100</f>
        <v>2.57925515543244</v>
      </c>
      <c r="I1708" s="7" t="n">
        <v>3283895</v>
      </c>
      <c r="J1708" s="7" t="n">
        <f aca="false">I1708-D1708</f>
        <v>1982901</v>
      </c>
      <c r="K1708" s="7" t="n">
        <v>131355800</v>
      </c>
      <c r="L1708" s="19" t="n">
        <f aca="false">F1708/K1708*100</f>
        <v>1</v>
      </c>
    </row>
    <row r="1709" customFormat="false" ht="12.75" hidden="false" customHeight="false" outlineLevel="0" collapsed="false">
      <c r="A1709" s="6" t="s">
        <v>367</v>
      </c>
      <c r="B1709" s="6" t="n">
        <v>341</v>
      </c>
      <c r="C1709" s="6" t="n">
        <v>1985</v>
      </c>
      <c r="D1709" s="7" t="n">
        <v>4004921</v>
      </c>
      <c r="E1709" s="7" t="n">
        <v>4004921</v>
      </c>
      <c r="F1709" s="7" t="n">
        <v>3848700</v>
      </c>
      <c r="G1709" s="7" t="n">
        <f aca="false">E1709-F1709</f>
        <v>156221</v>
      </c>
      <c r="H1709" s="18" t="n">
        <f aca="false">G1709/E1709*100</f>
        <v>3.90072613167651</v>
      </c>
      <c r="I1709" s="7" t="n">
        <v>5011325</v>
      </c>
      <c r="J1709" s="7" t="n">
        <f aca="false">I1709-D1709</f>
        <v>1006404</v>
      </c>
      <c r="K1709" s="7" t="n">
        <v>200453100</v>
      </c>
      <c r="L1709" s="19" t="n">
        <f aca="false">F1709/K1709*100</f>
        <v>1.92000023945751</v>
      </c>
    </row>
    <row r="1710" customFormat="false" ht="12.75" hidden="false" customHeight="false" outlineLevel="0" collapsed="false">
      <c r="A1710" s="6" t="s">
        <v>367</v>
      </c>
      <c r="B1710" s="6" t="n">
        <v>341</v>
      </c>
      <c r="C1710" s="6" t="n">
        <v>1986</v>
      </c>
      <c r="D1710" s="7" t="n">
        <v>4168623</v>
      </c>
      <c r="E1710" s="7" t="n">
        <v>4168623</v>
      </c>
      <c r="F1710" s="7" t="n">
        <v>4075376</v>
      </c>
      <c r="G1710" s="7" t="n">
        <f aca="false">E1710-F1710</f>
        <v>93247</v>
      </c>
      <c r="H1710" s="18" t="n">
        <f aca="false">G1710/E1710*100</f>
        <v>2.23687774116297</v>
      </c>
      <c r="I1710" s="7" t="n">
        <v>5094225</v>
      </c>
      <c r="J1710" s="7" t="n">
        <f aca="false">I1710-D1710</f>
        <v>925602</v>
      </c>
      <c r="K1710" s="7" t="n">
        <v>203768800</v>
      </c>
      <c r="L1710" s="19" t="n">
        <f aca="false">F1710/K1710*100</f>
        <v>2</v>
      </c>
    </row>
    <row r="1711" customFormat="false" ht="12.75" hidden="false" customHeight="false" outlineLevel="0" collapsed="false">
      <c r="A1711" s="6" t="s">
        <v>367</v>
      </c>
      <c r="B1711" s="6" t="n">
        <v>341</v>
      </c>
      <c r="C1711" s="6" t="n">
        <v>1987</v>
      </c>
      <c r="D1711" s="7" t="n">
        <v>4433593</v>
      </c>
      <c r="E1711" s="7" t="n">
        <v>4433593</v>
      </c>
      <c r="F1711" s="7" t="n">
        <v>4332836</v>
      </c>
      <c r="G1711" s="7" t="n">
        <f aca="false">E1711-F1711</f>
        <v>100757</v>
      </c>
      <c r="H1711" s="18" t="n">
        <f aca="false">G1711/E1711*100</f>
        <v>2.27258117738818</v>
      </c>
      <c r="I1711" s="7" t="n">
        <v>5389100</v>
      </c>
      <c r="J1711" s="7" t="n">
        <f aca="false">I1711-D1711</f>
        <v>955507</v>
      </c>
      <c r="K1711" s="7" t="n">
        <v>215564000</v>
      </c>
      <c r="L1711" s="19" t="n">
        <f aca="false">F1711/K1711*100</f>
        <v>2.00999981444026</v>
      </c>
    </row>
    <row r="1712" customFormat="false" ht="12.75" hidden="false" customHeight="false" outlineLevel="0" collapsed="false">
      <c r="A1712" s="6" t="s">
        <v>367</v>
      </c>
      <c r="B1712" s="6" t="n">
        <v>341</v>
      </c>
      <c r="C1712" s="6" t="n">
        <v>1988</v>
      </c>
      <c r="D1712" s="7" t="n">
        <v>4665477</v>
      </c>
      <c r="E1712" s="7" t="n">
        <v>4665477</v>
      </c>
      <c r="F1712" s="7" t="n">
        <v>4659776</v>
      </c>
      <c r="G1712" s="7" t="n">
        <f aca="false">E1712-F1712</f>
        <v>5701</v>
      </c>
      <c r="H1712" s="18" t="n">
        <f aca="false">G1712/E1712*100</f>
        <v>0.12219543682243</v>
      </c>
      <c r="I1712" s="7" t="n">
        <v>10364275</v>
      </c>
      <c r="J1712" s="7" t="n">
        <f aca="false">I1712-D1712</f>
        <v>5698798</v>
      </c>
      <c r="K1712" s="7" t="n">
        <v>414570800</v>
      </c>
      <c r="L1712" s="19" t="n">
        <f aca="false">F1712/K1712*100</f>
        <v>1.12400005017237</v>
      </c>
    </row>
    <row r="1713" customFormat="false" ht="12.75" hidden="false" customHeight="false" outlineLevel="0" collapsed="false">
      <c r="A1713" s="6" t="s">
        <v>367</v>
      </c>
      <c r="B1713" s="6" t="n">
        <v>341</v>
      </c>
      <c r="C1713" s="6" t="n">
        <v>1989</v>
      </c>
      <c r="D1713" s="7" t="n">
        <v>4899343</v>
      </c>
      <c r="E1713" s="7" t="n">
        <v>4899343</v>
      </c>
      <c r="F1713" s="7" t="n">
        <v>4812171</v>
      </c>
      <c r="G1713" s="7" t="n">
        <f aca="false">E1713-F1713</f>
        <v>87172</v>
      </c>
      <c r="H1713" s="18" t="n">
        <f aca="false">G1713/E1713*100</f>
        <v>1.77925897411143</v>
      </c>
      <c r="I1713" s="7" t="n">
        <v>10590175</v>
      </c>
      <c r="J1713" s="7" t="n">
        <f aca="false">I1713-D1713</f>
        <v>5690832</v>
      </c>
      <c r="K1713" s="7" t="n">
        <v>423606600</v>
      </c>
      <c r="L1713" s="19" t="n">
        <f aca="false">F1713/K1713*100</f>
        <v>1.13600000566563</v>
      </c>
    </row>
    <row r="1714" customFormat="false" ht="12.75" hidden="false" customHeight="false" outlineLevel="0" collapsed="false">
      <c r="A1714" s="6" t="s">
        <v>368</v>
      </c>
      <c r="B1714" s="6" t="n">
        <v>342</v>
      </c>
      <c r="C1714" s="6" t="n">
        <v>1985</v>
      </c>
      <c r="D1714" s="7" t="n">
        <v>13821676</v>
      </c>
      <c r="E1714" s="7" t="n">
        <v>14266836</v>
      </c>
      <c r="F1714" s="7" t="n">
        <v>13712083</v>
      </c>
      <c r="G1714" s="7" t="n">
        <f aca="false">E1714-F1714</f>
        <v>554753</v>
      </c>
      <c r="H1714" s="18" t="n">
        <f aca="false">G1714/E1714*100</f>
        <v>3.88840945532703</v>
      </c>
      <c r="I1714" s="7" t="n">
        <v>15783225</v>
      </c>
      <c r="J1714" s="7" t="n">
        <f aca="false">I1714-D1714</f>
        <v>1961549</v>
      </c>
      <c r="K1714" s="7" t="n">
        <v>631328942</v>
      </c>
      <c r="L1714" s="19" t="n">
        <f aca="false">F1714/K1714*100</f>
        <v>2.17193955286783</v>
      </c>
    </row>
    <row r="1715" customFormat="false" ht="12.75" hidden="false" customHeight="false" outlineLevel="0" collapsed="false">
      <c r="A1715" s="6" t="s">
        <v>368</v>
      </c>
      <c r="B1715" s="6" t="n">
        <v>342</v>
      </c>
      <c r="C1715" s="6" t="n">
        <v>1986</v>
      </c>
      <c r="D1715" s="7" t="n">
        <v>14755088</v>
      </c>
      <c r="E1715" s="7" t="n">
        <v>16351248</v>
      </c>
      <c r="F1715" s="7" t="n">
        <v>16310580</v>
      </c>
      <c r="G1715" s="7" t="n">
        <f aca="false">E1715-F1715</f>
        <v>40668</v>
      </c>
      <c r="H1715" s="18" t="n">
        <f aca="false">G1715/E1715*100</f>
        <v>0.248714960472742</v>
      </c>
      <c r="I1715" s="7" t="n">
        <v>23259450</v>
      </c>
      <c r="J1715" s="7" t="n">
        <f aca="false">I1715-D1715</f>
        <v>8504362</v>
      </c>
      <c r="K1715" s="7" t="n">
        <v>930377655</v>
      </c>
      <c r="L1715" s="19" t="n">
        <f aca="false">F1715/K1715*100</f>
        <v>1.75311390082772</v>
      </c>
    </row>
    <row r="1716" customFormat="false" ht="12.75" hidden="false" customHeight="false" outlineLevel="0" collapsed="false">
      <c r="A1716" s="6" t="s">
        <v>368</v>
      </c>
      <c r="B1716" s="6" t="n">
        <v>342</v>
      </c>
      <c r="C1716" s="6" t="n">
        <v>1987</v>
      </c>
      <c r="D1716" s="7" t="n">
        <v>15736231</v>
      </c>
      <c r="E1716" s="7" t="n">
        <v>17464101</v>
      </c>
      <c r="F1716" s="7" t="n">
        <v>17235490</v>
      </c>
      <c r="G1716" s="7" t="n">
        <f aca="false">E1716-F1716</f>
        <v>228611</v>
      </c>
      <c r="H1716" s="18" t="n">
        <f aca="false">G1716/E1716*100</f>
        <v>1.30903388614163</v>
      </c>
      <c r="I1716" s="7" t="n">
        <v>24149475</v>
      </c>
      <c r="J1716" s="7" t="n">
        <f aca="false">I1716-D1716</f>
        <v>8413244</v>
      </c>
      <c r="K1716" s="7" t="n">
        <v>965978582</v>
      </c>
      <c r="L1716" s="19" t="n">
        <f aca="false">F1716/K1716*100</f>
        <v>1.78425177547053</v>
      </c>
    </row>
    <row r="1717" customFormat="false" ht="12.75" hidden="false" customHeight="false" outlineLevel="0" collapsed="false">
      <c r="A1717" s="6" t="s">
        <v>368</v>
      </c>
      <c r="B1717" s="6" t="n">
        <v>342</v>
      </c>
      <c r="C1717" s="6" t="n">
        <v>1988</v>
      </c>
      <c r="D1717" s="7" t="n">
        <v>16769282</v>
      </c>
      <c r="E1717" s="7" t="n">
        <v>18422382</v>
      </c>
      <c r="F1717" s="7" t="n">
        <v>18418892</v>
      </c>
      <c r="G1717" s="7" t="n">
        <f aca="false">E1717-F1717</f>
        <v>3490</v>
      </c>
      <c r="H1717" s="18" t="n">
        <f aca="false">G1717/E1717*100</f>
        <v>0.0189443471533703</v>
      </c>
      <c r="I1717" s="7" t="n">
        <v>24979125</v>
      </c>
      <c r="J1717" s="7" t="n">
        <f aca="false">I1717-D1717</f>
        <v>8209843</v>
      </c>
      <c r="K1717" s="7" t="n">
        <v>999164885</v>
      </c>
      <c r="L1717" s="19" t="n">
        <f aca="false">F1717/K1717*100</f>
        <v>1.84342867493787</v>
      </c>
    </row>
    <row r="1718" customFormat="false" ht="12.75" hidden="false" customHeight="false" outlineLevel="0" collapsed="false">
      <c r="A1718" s="6" t="s">
        <v>368</v>
      </c>
      <c r="B1718" s="6" t="n">
        <v>342</v>
      </c>
      <c r="C1718" s="6" t="n">
        <v>1989</v>
      </c>
      <c r="D1718" s="7" t="n">
        <v>18137376</v>
      </c>
      <c r="E1718" s="7" t="n">
        <v>19711936</v>
      </c>
      <c r="F1718" s="7" t="n">
        <v>19687497</v>
      </c>
      <c r="G1718" s="7" t="n">
        <f aca="false">E1718-F1718</f>
        <v>24439</v>
      </c>
      <c r="H1718" s="18" t="n">
        <f aca="false">G1718/E1718*100</f>
        <v>0.123980719093244</v>
      </c>
      <c r="I1718" s="7" t="n">
        <v>42103250</v>
      </c>
      <c r="J1718" s="7" t="n">
        <f aca="false">I1718-D1718</f>
        <v>23965874</v>
      </c>
      <c r="K1718" s="7" t="n">
        <v>1684129500</v>
      </c>
      <c r="L1718" s="19" t="n">
        <f aca="false">F1718/K1718*100</f>
        <v>1.16900137430049</v>
      </c>
    </row>
    <row r="1719" customFormat="false" ht="12.75" hidden="false" customHeight="false" outlineLevel="0" collapsed="false">
      <c r="A1719" s="6" t="s">
        <v>369</v>
      </c>
      <c r="B1719" s="6" t="n">
        <v>343</v>
      </c>
      <c r="C1719" s="6" t="n">
        <v>1985</v>
      </c>
      <c r="D1719" s="7" t="n">
        <v>2164298</v>
      </c>
      <c r="E1719" s="7" t="n">
        <v>2164298</v>
      </c>
      <c r="F1719" s="7" t="n">
        <v>1981592</v>
      </c>
      <c r="G1719" s="7" t="n">
        <f aca="false">E1719-F1719</f>
        <v>182706</v>
      </c>
      <c r="H1719" s="18" t="n">
        <f aca="false">G1719/E1719*100</f>
        <v>8.44181346561333</v>
      </c>
      <c r="I1719" s="7" t="n">
        <v>2621150</v>
      </c>
      <c r="J1719" s="7" t="n">
        <f aca="false">I1719-D1719</f>
        <v>456852</v>
      </c>
      <c r="K1719" s="7" t="n">
        <v>104846158</v>
      </c>
      <c r="L1719" s="19" t="n">
        <f aca="false">F1719/K1719*100</f>
        <v>1.88999963165079</v>
      </c>
    </row>
    <row r="1720" customFormat="false" ht="12.75" hidden="false" customHeight="false" outlineLevel="0" collapsed="false">
      <c r="A1720" s="6" t="s">
        <v>369</v>
      </c>
      <c r="B1720" s="6" t="n">
        <v>343</v>
      </c>
      <c r="C1720" s="6" t="n">
        <v>1986</v>
      </c>
      <c r="D1720" s="7" t="n">
        <v>2286605</v>
      </c>
      <c r="E1720" s="7" t="n">
        <v>2286605</v>
      </c>
      <c r="F1720" s="7" t="n">
        <v>2286605</v>
      </c>
      <c r="G1720" s="7" t="n">
        <f aca="false">E1720-F1720</f>
        <v>0</v>
      </c>
      <c r="H1720" s="18" t="n">
        <f aca="false">G1720/E1720*100</f>
        <v>0</v>
      </c>
      <c r="I1720" s="7" t="n">
        <v>2719900</v>
      </c>
      <c r="J1720" s="7" t="n">
        <f aca="false">I1720-D1720</f>
        <v>433295</v>
      </c>
      <c r="K1720" s="7" t="n">
        <v>108796434</v>
      </c>
      <c r="L1720" s="19" t="n">
        <f aca="false">F1720/K1720*100</f>
        <v>2.10172789303002</v>
      </c>
    </row>
    <row r="1721" customFormat="false" ht="12.75" hidden="false" customHeight="false" outlineLevel="0" collapsed="false">
      <c r="A1721" s="6" t="s">
        <v>369</v>
      </c>
      <c r="B1721" s="6" t="n">
        <v>343</v>
      </c>
      <c r="C1721" s="6" t="n">
        <v>1987</v>
      </c>
      <c r="D1721" s="7" t="n">
        <v>2473647</v>
      </c>
      <c r="E1721" s="7" t="n">
        <v>2473647</v>
      </c>
      <c r="F1721" s="7" t="n">
        <v>2465892</v>
      </c>
      <c r="G1721" s="7" t="n">
        <f aca="false">E1721-F1721</f>
        <v>7755</v>
      </c>
      <c r="H1721" s="18" t="n">
        <f aca="false">G1721/E1721*100</f>
        <v>0.313504715911365</v>
      </c>
      <c r="I1721" s="7" t="n">
        <v>2883400</v>
      </c>
      <c r="J1721" s="7" t="n">
        <f aca="false">I1721-D1721</f>
        <v>409753</v>
      </c>
      <c r="K1721" s="7" t="n">
        <v>115336383</v>
      </c>
      <c r="L1721" s="19" t="n">
        <f aca="false">F1721/K1721*100</f>
        <v>2.13800011397965</v>
      </c>
    </row>
    <row r="1722" customFormat="false" ht="12.75" hidden="false" customHeight="false" outlineLevel="0" collapsed="false">
      <c r="A1722" s="6" t="s">
        <v>369</v>
      </c>
      <c r="B1722" s="6" t="n">
        <v>343</v>
      </c>
      <c r="C1722" s="6" t="n">
        <v>1988</v>
      </c>
      <c r="D1722" s="7" t="n">
        <v>2777390</v>
      </c>
      <c r="E1722" s="7" t="n">
        <v>2939039</v>
      </c>
      <c r="F1722" s="7" t="n">
        <v>2929819</v>
      </c>
      <c r="G1722" s="7" t="n">
        <f aca="false">E1722-F1722</f>
        <v>9220</v>
      </c>
      <c r="H1722" s="18" t="n">
        <f aca="false">G1722/E1722*100</f>
        <v>0.313707984140394</v>
      </c>
      <c r="I1722" s="7" t="n">
        <v>6149925</v>
      </c>
      <c r="J1722" s="7" t="n">
        <f aca="false">I1722-D1722</f>
        <v>3372535</v>
      </c>
      <c r="K1722" s="7" t="n">
        <v>245996570</v>
      </c>
      <c r="L1722" s="19" t="n">
        <f aca="false">F1722/K1722*100</f>
        <v>1.190999939552</v>
      </c>
    </row>
    <row r="1723" customFormat="false" ht="12.75" hidden="false" customHeight="false" outlineLevel="0" collapsed="false">
      <c r="A1723" s="6" t="s">
        <v>369</v>
      </c>
      <c r="B1723" s="6" t="n">
        <v>343</v>
      </c>
      <c r="C1723" s="6" t="n">
        <v>1989</v>
      </c>
      <c r="D1723" s="7" t="n">
        <v>3008753</v>
      </c>
      <c r="E1723" s="7" t="n">
        <v>3161148</v>
      </c>
      <c r="F1723" s="7" t="n">
        <v>3159030</v>
      </c>
      <c r="G1723" s="7" t="n">
        <f aca="false">E1723-F1723</f>
        <v>2118</v>
      </c>
      <c r="H1723" s="18" t="n">
        <f aca="false">G1723/E1723*100</f>
        <v>0.0670009755949421</v>
      </c>
      <c r="I1723" s="7" t="n">
        <v>6489375</v>
      </c>
      <c r="J1723" s="7" t="n">
        <f aca="false">I1723-D1723</f>
        <v>3480622</v>
      </c>
      <c r="K1723" s="7" t="n">
        <v>259575170</v>
      </c>
      <c r="L1723" s="19" t="n">
        <f aca="false">F1723/K1723*100</f>
        <v>1.21700006976784</v>
      </c>
    </row>
    <row r="1724" customFormat="false" ht="12.75" hidden="false" customHeight="false" outlineLevel="0" collapsed="false">
      <c r="A1724" s="6" t="s">
        <v>370</v>
      </c>
      <c r="B1724" s="6" t="n">
        <v>344</v>
      </c>
      <c r="C1724" s="6" t="n">
        <v>1985</v>
      </c>
      <c r="D1724" s="7" t="n">
        <v>19330467</v>
      </c>
      <c r="E1724" s="7" t="n">
        <v>19330467</v>
      </c>
      <c r="F1724" s="7" t="n">
        <v>18464166</v>
      </c>
      <c r="G1724" s="7" t="n">
        <f aca="false">E1724-F1724</f>
        <v>866301</v>
      </c>
      <c r="H1724" s="18" t="n">
        <f aca="false">G1724/E1724*100</f>
        <v>4.48153166708285</v>
      </c>
      <c r="I1724" s="7" t="n">
        <v>19862475</v>
      </c>
      <c r="J1724" s="7" t="n">
        <f aca="false">I1724-D1724</f>
        <v>532008</v>
      </c>
      <c r="K1724" s="7" t="n">
        <v>794499400</v>
      </c>
      <c r="L1724" s="19" t="n">
        <f aca="false">F1724/K1724*100</f>
        <v>2.32399999295154</v>
      </c>
    </row>
    <row r="1725" customFormat="false" ht="12.75" hidden="false" customHeight="false" outlineLevel="0" collapsed="false">
      <c r="A1725" s="6" t="s">
        <v>370</v>
      </c>
      <c r="B1725" s="6" t="n">
        <v>344</v>
      </c>
      <c r="C1725" s="6" t="n">
        <v>1986</v>
      </c>
      <c r="D1725" s="7" t="n">
        <v>20151955</v>
      </c>
      <c r="E1725" s="7" t="n">
        <v>20151955</v>
      </c>
      <c r="F1725" s="7" t="n">
        <v>19459619</v>
      </c>
      <c r="G1725" s="7" t="n">
        <f aca="false">E1725-F1725</f>
        <v>692336</v>
      </c>
      <c r="H1725" s="18" t="n">
        <f aca="false">G1725/E1725*100</f>
        <v>3.43557734224794</v>
      </c>
      <c r="I1725" s="7" t="n">
        <v>20287350</v>
      </c>
      <c r="J1725" s="7" t="n">
        <f aca="false">I1725-D1725</f>
        <v>135395</v>
      </c>
      <c r="K1725" s="7" t="n">
        <v>811493720</v>
      </c>
      <c r="L1725" s="19" t="n">
        <f aca="false">F1725/K1725*100</f>
        <v>2.3979999500181</v>
      </c>
    </row>
    <row r="1726" customFormat="false" ht="12.75" hidden="false" customHeight="false" outlineLevel="0" collapsed="false">
      <c r="A1726" s="6" t="s">
        <v>370</v>
      </c>
      <c r="B1726" s="6" t="n">
        <v>344</v>
      </c>
      <c r="C1726" s="6" t="n">
        <v>1987</v>
      </c>
      <c r="D1726" s="7" t="n">
        <v>21348824</v>
      </c>
      <c r="E1726" s="7" t="n">
        <v>21348824</v>
      </c>
      <c r="F1726" s="7" t="n">
        <v>20496945</v>
      </c>
      <c r="G1726" s="7" t="n">
        <f aca="false">E1726-F1726</f>
        <v>851879</v>
      </c>
      <c r="H1726" s="18" t="n">
        <f aca="false">G1726/E1726*100</f>
        <v>3.99028536653822</v>
      </c>
      <c r="I1726" s="7" t="n">
        <v>38878875</v>
      </c>
      <c r="J1726" s="7" t="n">
        <f aca="false">I1726-D1726</f>
        <v>17530051</v>
      </c>
      <c r="K1726" s="7" t="n">
        <v>1555155194</v>
      </c>
      <c r="L1726" s="19" t="n">
        <f aca="false">F1726/K1726*100</f>
        <v>1.31799997061901</v>
      </c>
    </row>
    <row r="1727" customFormat="false" ht="12.75" hidden="false" customHeight="false" outlineLevel="0" collapsed="false">
      <c r="A1727" s="6" t="s">
        <v>370</v>
      </c>
      <c r="B1727" s="6" t="n">
        <v>344</v>
      </c>
      <c r="C1727" s="6" t="n">
        <v>1988</v>
      </c>
      <c r="D1727" s="7" t="n">
        <v>22107724</v>
      </c>
      <c r="E1727" s="7" t="n">
        <v>22107724</v>
      </c>
      <c r="F1727" s="7" t="n">
        <v>21839953</v>
      </c>
      <c r="G1727" s="7" t="n">
        <f aca="false">E1727-F1727</f>
        <v>267771</v>
      </c>
      <c r="H1727" s="18" t="n">
        <f aca="false">G1727/E1727*100</f>
        <v>1.21121016347047</v>
      </c>
      <c r="I1727" s="7" t="n">
        <v>39280500</v>
      </c>
      <c r="J1727" s="7" t="n">
        <f aca="false">I1727-D1727</f>
        <v>17172776</v>
      </c>
      <c r="K1727" s="7" t="n">
        <v>1571219650</v>
      </c>
      <c r="L1727" s="19" t="n">
        <f aca="false">F1727/K1727*100</f>
        <v>1.38999999140795</v>
      </c>
    </row>
    <row r="1728" customFormat="false" ht="12.75" hidden="false" customHeight="false" outlineLevel="0" collapsed="false">
      <c r="A1728" s="6" t="s">
        <v>370</v>
      </c>
      <c r="B1728" s="6" t="n">
        <v>344</v>
      </c>
      <c r="C1728" s="6" t="n">
        <v>1989</v>
      </c>
      <c r="D1728" s="7" t="n">
        <v>22891770</v>
      </c>
      <c r="E1728" s="7" t="n">
        <v>22891770</v>
      </c>
      <c r="F1728" s="7" t="n">
        <v>22880605</v>
      </c>
      <c r="G1728" s="7" t="n">
        <f aca="false">E1728-F1728</f>
        <v>11165</v>
      </c>
      <c r="H1728" s="18" t="n">
        <f aca="false">G1728/E1728*100</f>
        <v>0.0487729869730475</v>
      </c>
      <c r="I1728" s="7" t="n">
        <v>39778525</v>
      </c>
      <c r="J1728" s="7" t="n">
        <f aca="false">I1728-D1728</f>
        <v>16886755</v>
      </c>
      <c r="K1728" s="7" t="n">
        <v>1591140810</v>
      </c>
      <c r="L1728" s="19" t="n">
        <f aca="false">F1728/K1728*100</f>
        <v>1.43800000956546</v>
      </c>
    </row>
    <row r="1729" customFormat="false" ht="12.75" hidden="false" customHeight="false" outlineLevel="0" collapsed="false">
      <c r="A1729" s="6" t="s">
        <v>371</v>
      </c>
      <c r="B1729" s="6" t="n">
        <v>345</v>
      </c>
      <c r="C1729" s="6" t="n">
        <v>1985</v>
      </c>
      <c r="D1729" s="7" t="n">
        <v>250410</v>
      </c>
      <c r="E1729" s="7" t="n">
        <v>250410</v>
      </c>
      <c r="F1729" s="7" t="n">
        <v>226561</v>
      </c>
      <c r="G1729" s="7" t="n">
        <f aca="false">E1729-F1729</f>
        <v>23849</v>
      </c>
      <c r="H1729" s="18" t="n">
        <f aca="false">G1729/E1729*100</f>
        <v>9.52398067169841</v>
      </c>
      <c r="I1729" s="7" t="n">
        <v>531825</v>
      </c>
      <c r="J1729" s="7" t="n">
        <f aca="false">I1729-D1729</f>
        <v>281415</v>
      </c>
      <c r="K1729" s="7" t="n">
        <v>21273369</v>
      </c>
      <c r="L1729" s="19" t="n">
        <f aca="false">F1729/K1729*100</f>
        <v>1.06499821443421</v>
      </c>
    </row>
    <row r="1730" customFormat="false" ht="12.75" hidden="false" customHeight="false" outlineLevel="0" collapsed="false">
      <c r="A1730" s="6" t="s">
        <v>371</v>
      </c>
      <c r="B1730" s="6" t="n">
        <v>345</v>
      </c>
      <c r="C1730" s="6" t="n">
        <v>1986</v>
      </c>
      <c r="D1730" s="7" t="n">
        <v>261294</v>
      </c>
      <c r="E1730" s="7" t="n">
        <v>261294</v>
      </c>
      <c r="F1730" s="7" t="n">
        <v>245629</v>
      </c>
      <c r="G1730" s="7" t="n">
        <f aca="false">E1730-F1730</f>
        <v>15665</v>
      </c>
      <c r="H1730" s="18" t="n">
        <f aca="false">G1730/E1730*100</f>
        <v>5.99516253721861</v>
      </c>
      <c r="I1730" s="7" t="n">
        <v>539600</v>
      </c>
      <c r="J1730" s="7" t="n">
        <f aca="false">I1730-D1730</f>
        <v>278306</v>
      </c>
      <c r="K1730" s="7" t="n">
        <v>21584304</v>
      </c>
      <c r="L1730" s="19" t="n">
        <f aca="false">F1730/K1730*100</f>
        <v>1.13799824168525</v>
      </c>
    </row>
    <row r="1731" customFormat="false" ht="12.75" hidden="false" customHeight="false" outlineLevel="0" collapsed="false">
      <c r="A1731" s="6" t="s">
        <v>371</v>
      </c>
      <c r="B1731" s="6" t="n">
        <v>345</v>
      </c>
      <c r="C1731" s="6" t="n">
        <v>1987</v>
      </c>
      <c r="D1731" s="7" t="n">
        <v>290420</v>
      </c>
      <c r="E1731" s="7" t="n">
        <v>307420</v>
      </c>
      <c r="F1731" s="7" t="n">
        <v>292645</v>
      </c>
      <c r="G1731" s="7" t="n">
        <f aca="false">E1731-F1731</f>
        <v>14775</v>
      </c>
      <c r="H1731" s="18" t="n">
        <f aca="false">G1731/E1731*100</f>
        <v>4.80612842365493</v>
      </c>
      <c r="I1731" s="7" t="n">
        <v>558910</v>
      </c>
      <c r="J1731" s="7" t="n">
        <f aca="false">I1731-D1731</f>
        <v>268490</v>
      </c>
      <c r="K1731" s="7" t="n">
        <v>22356410</v>
      </c>
      <c r="L1731" s="19" t="n">
        <f aca="false">F1731/K1731*100</f>
        <v>1.30899817994034</v>
      </c>
    </row>
    <row r="1732" customFormat="false" ht="12.75" hidden="false" customHeight="false" outlineLevel="0" collapsed="false">
      <c r="A1732" s="6" t="s">
        <v>371</v>
      </c>
      <c r="B1732" s="6" t="n">
        <v>345</v>
      </c>
      <c r="C1732" s="6" t="n">
        <v>1988</v>
      </c>
      <c r="D1732" s="7" t="n">
        <v>320496</v>
      </c>
      <c r="E1732" s="7" t="n">
        <v>341632</v>
      </c>
      <c r="F1732" s="7" t="n">
        <v>311039</v>
      </c>
      <c r="G1732" s="7" t="n">
        <f aca="false">E1732-F1732</f>
        <v>30593</v>
      </c>
      <c r="H1732" s="18" t="n">
        <f aca="false">G1732/E1732*100</f>
        <v>8.95495738104159</v>
      </c>
      <c r="I1732" s="7" t="n">
        <v>955275</v>
      </c>
      <c r="J1732" s="7" t="n">
        <f aca="false">I1732-D1732</f>
        <v>634779</v>
      </c>
      <c r="K1732" s="7" t="n">
        <v>38211200</v>
      </c>
      <c r="L1732" s="19" t="n">
        <f aca="false">F1732/K1732*100</f>
        <v>0.81399956033833</v>
      </c>
    </row>
    <row r="1733" customFormat="false" ht="12.75" hidden="false" customHeight="false" outlineLevel="0" collapsed="false">
      <c r="A1733" s="6" t="s">
        <v>371</v>
      </c>
      <c r="B1733" s="6" t="n">
        <v>345</v>
      </c>
      <c r="C1733" s="6" t="n">
        <v>1989</v>
      </c>
      <c r="D1733" s="7" t="n">
        <v>365223</v>
      </c>
      <c r="E1733" s="7" t="n">
        <v>385334</v>
      </c>
      <c r="F1733" s="7" t="n">
        <v>357694</v>
      </c>
      <c r="G1733" s="7" t="n">
        <f aca="false">E1733-F1733</f>
        <v>27640</v>
      </c>
      <c r="H1733" s="18" t="n">
        <f aca="false">G1733/E1733*100</f>
        <v>7.17299797059175</v>
      </c>
      <c r="I1733" s="7" t="n">
        <v>1026675</v>
      </c>
      <c r="J1733" s="7" t="n">
        <f aca="false">I1733-D1733</f>
        <v>661452</v>
      </c>
      <c r="K1733" s="7" t="n">
        <v>41067115</v>
      </c>
      <c r="L1733" s="19" t="n">
        <f aca="false">F1733/K1733*100</f>
        <v>0.870998608010327</v>
      </c>
    </row>
    <row r="1734" customFormat="false" ht="12.75" hidden="false" customHeight="false" outlineLevel="0" collapsed="false">
      <c r="A1734" s="6" t="s">
        <v>372</v>
      </c>
      <c r="B1734" s="6" t="n">
        <v>346</v>
      </c>
      <c r="C1734" s="6" t="n">
        <v>1985</v>
      </c>
      <c r="D1734" s="7" t="n">
        <v>6804411</v>
      </c>
      <c r="E1734" s="7" t="n">
        <v>6804411</v>
      </c>
      <c r="F1734" s="7" t="n">
        <v>6487386</v>
      </c>
      <c r="G1734" s="7" t="n">
        <f aca="false">E1734-F1734</f>
        <v>317025</v>
      </c>
      <c r="H1734" s="18" t="n">
        <f aca="false">G1734/E1734*100</f>
        <v>4.65911009784682</v>
      </c>
      <c r="I1734" s="7" t="n">
        <v>10812300</v>
      </c>
      <c r="J1734" s="7" t="n">
        <f aca="false">I1734-D1734</f>
        <v>4007889</v>
      </c>
      <c r="K1734" s="7" t="n">
        <v>432492402</v>
      </c>
      <c r="L1734" s="19" t="n">
        <f aca="false">F1734/K1734*100</f>
        <v>1.49999999306346</v>
      </c>
    </row>
    <row r="1735" customFormat="false" ht="12.75" hidden="false" customHeight="false" outlineLevel="0" collapsed="false">
      <c r="A1735" s="6" t="s">
        <v>372</v>
      </c>
      <c r="B1735" s="6" t="n">
        <v>346</v>
      </c>
      <c r="C1735" s="6" t="n">
        <v>1986</v>
      </c>
      <c r="D1735" s="7" t="n">
        <v>6974521</v>
      </c>
      <c r="E1735" s="7" t="n">
        <v>6974521</v>
      </c>
      <c r="F1735" s="7" t="n">
        <v>6784212</v>
      </c>
      <c r="G1735" s="7" t="n">
        <f aca="false">E1735-F1735</f>
        <v>190309</v>
      </c>
      <c r="H1735" s="18" t="n">
        <f aca="false">G1735/E1735*100</f>
        <v>2.72863183005686</v>
      </c>
      <c r="I1735" s="7" t="n">
        <v>10872125</v>
      </c>
      <c r="J1735" s="7" t="n">
        <f aca="false">I1735-D1735</f>
        <v>3897604</v>
      </c>
      <c r="K1735" s="7" t="n">
        <v>434885370</v>
      </c>
      <c r="L1735" s="19" t="n">
        <f aca="false">F1735/K1735*100</f>
        <v>1.56000005242761</v>
      </c>
    </row>
    <row r="1736" customFormat="false" ht="12.75" hidden="false" customHeight="false" outlineLevel="0" collapsed="false">
      <c r="A1736" s="6" t="s">
        <v>372</v>
      </c>
      <c r="B1736" s="6" t="n">
        <v>346</v>
      </c>
      <c r="C1736" s="6" t="n">
        <v>1987</v>
      </c>
      <c r="D1736" s="7" t="n">
        <v>7148884</v>
      </c>
      <c r="E1736" s="7" t="n">
        <v>7148884</v>
      </c>
      <c r="F1736" s="7" t="n">
        <v>6646233</v>
      </c>
      <c r="G1736" s="7" t="n">
        <f aca="false">E1736-F1736</f>
        <v>502651</v>
      </c>
      <c r="H1736" s="18" t="n">
        <f aca="false">G1736/E1736*100</f>
        <v>7.03118137040691</v>
      </c>
      <c r="I1736" s="7" t="n">
        <v>10931300</v>
      </c>
      <c r="J1736" s="7" t="n">
        <f aca="false">I1736-D1736</f>
        <v>3782416</v>
      </c>
      <c r="K1736" s="7" t="n">
        <v>437252200</v>
      </c>
      <c r="L1736" s="19" t="n">
        <f aca="false">F1736/K1736*100</f>
        <v>1.51999989937158</v>
      </c>
    </row>
    <row r="1737" customFormat="false" ht="12.75" hidden="false" customHeight="false" outlineLevel="0" collapsed="false">
      <c r="A1737" s="6" t="s">
        <v>372</v>
      </c>
      <c r="B1737" s="6" t="n">
        <v>346</v>
      </c>
      <c r="C1737" s="6" t="n">
        <v>1988</v>
      </c>
      <c r="D1737" s="7" t="n">
        <v>8006998</v>
      </c>
      <c r="E1737" s="7" t="n">
        <v>8006998</v>
      </c>
      <c r="F1737" s="7" t="n">
        <v>7152683</v>
      </c>
      <c r="G1737" s="7" t="n">
        <f aca="false">E1737-F1737</f>
        <v>854315</v>
      </c>
      <c r="H1737" s="18" t="n">
        <f aca="false">G1737/E1737*100</f>
        <v>10.6696042636704</v>
      </c>
      <c r="I1737" s="7" t="n">
        <v>22866625</v>
      </c>
      <c r="J1737" s="7" t="n">
        <f aca="false">I1737-D1737</f>
        <v>14859627</v>
      </c>
      <c r="K1737" s="7" t="n">
        <v>914665300</v>
      </c>
      <c r="L1737" s="19" t="n">
        <f aca="false">F1737/K1737*100</f>
        <v>0.782000038702682</v>
      </c>
    </row>
    <row r="1738" customFormat="false" ht="12.75" hidden="false" customHeight="false" outlineLevel="0" collapsed="false">
      <c r="A1738" s="6" t="s">
        <v>372</v>
      </c>
      <c r="B1738" s="6" t="n">
        <v>346</v>
      </c>
      <c r="C1738" s="6" t="n">
        <v>1989</v>
      </c>
      <c r="D1738" s="7" t="n">
        <v>8300645</v>
      </c>
      <c r="E1738" s="7" t="n">
        <v>8300645</v>
      </c>
      <c r="F1738" s="7" t="n">
        <v>7616079</v>
      </c>
      <c r="G1738" s="7" t="n">
        <f aca="false">E1738-F1738</f>
        <v>684566</v>
      </c>
      <c r="H1738" s="18" t="n">
        <f aca="false">G1738/E1738*100</f>
        <v>8.24714224015122</v>
      </c>
      <c r="I1738" s="7" t="n">
        <v>23191475</v>
      </c>
      <c r="J1738" s="7" t="n">
        <f aca="false">I1738-D1738</f>
        <v>14890830</v>
      </c>
      <c r="K1738" s="7" t="n">
        <v>927658860</v>
      </c>
      <c r="L1738" s="19" t="n">
        <f aca="false">F1738/K1738*100</f>
        <v>0.820999974063742</v>
      </c>
    </row>
    <row r="1739" customFormat="false" ht="12.75" hidden="false" customHeight="false" outlineLevel="0" collapsed="false">
      <c r="A1739" s="6" t="s">
        <v>373</v>
      </c>
      <c r="B1739" s="6" t="n">
        <v>347</v>
      </c>
      <c r="C1739" s="6" t="n">
        <v>1985</v>
      </c>
      <c r="D1739" s="7" t="n">
        <v>22008156</v>
      </c>
      <c r="E1739" s="7" t="n">
        <v>22008156</v>
      </c>
      <c r="F1739" s="7" t="n">
        <v>21987819</v>
      </c>
      <c r="G1739" s="7" t="n">
        <f aca="false">E1739-F1739</f>
        <v>20337</v>
      </c>
      <c r="H1739" s="18" t="n">
        <f aca="false">G1739/E1739*100</f>
        <v>0.0924066514250444</v>
      </c>
      <c r="I1739" s="7" t="n">
        <v>29459700</v>
      </c>
      <c r="J1739" s="7" t="n">
        <f aca="false">I1739-D1739</f>
        <v>7451544</v>
      </c>
      <c r="K1739" s="7" t="n">
        <v>1178388347</v>
      </c>
      <c r="L1739" s="19" t="n">
        <f aca="false">F1739/K1739*100</f>
        <v>1.86592298336772</v>
      </c>
    </row>
    <row r="1740" customFormat="false" ht="12.75" hidden="false" customHeight="false" outlineLevel="0" collapsed="false">
      <c r="A1740" s="6" t="s">
        <v>373</v>
      </c>
      <c r="B1740" s="6" t="n">
        <v>347</v>
      </c>
      <c r="C1740" s="6" t="n">
        <v>1986</v>
      </c>
      <c r="D1740" s="7" t="n">
        <v>23350826</v>
      </c>
      <c r="E1740" s="7" t="n">
        <v>23350826</v>
      </c>
      <c r="F1740" s="7" t="n">
        <v>22773473</v>
      </c>
      <c r="G1740" s="7" t="n">
        <f aca="false">E1740-F1740</f>
        <v>577353</v>
      </c>
      <c r="H1740" s="18" t="n">
        <f aca="false">G1740/E1740*100</f>
        <v>2.47251638978424</v>
      </c>
      <c r="I1740" s="7" t="n">
        <v>30561850</v>
      </c>
      <c r="J1740" s="7" t="n">
        <f aca="false">I1740-D1740</f>
        <v>7211024</v>
      </c>
      <c r="K1740" s="7" t="n">
        <v>1222474444</v>
      </c>
      <c r="L1740" s="19" t="n">
        <f aca="false">F1740/K1740*100</f>
        <v>1.86289972046238</v>
      </c>
    </row>
    <row r="1741" customFormat="false" ht="12.75" hidden="false" customHeight="false" outlineLevel="0" collapsed="false">
      <c r="A1741" s="6" t="s">
        <v>373</v>
      </c>
      <c r="B1741" s="6" t="n">
        <v>347</v>
      </c>
      <c r="C1741" s="6" t="n">
        <v>1987</v>
      </c>
      <c r="D1741" s="7" t="n">
        <v>25037666</v>
      </c>
      <c r="E1741" s="7" t="n">
        <v>25037666</v>
      </c>
      <c r="F1741" s="7" t="n">
        <v>25025909</v>
      </c>
      <c r="G1741" s="7" t="n">
        <f aca="false">E1741-F1741</f>
        <v>11757</v>
      </c>
      <c r="H1741" s="18" t="n">
        <f aca="false">G1741/E1741*100</f>
        <v>0.0469572523253565</v>
      </c>
      <c r="I1741" s="7" t="n">
        <v>58894775</v>
      </c>
      <c r="J1741" s="7" t="n">
        <f aca="false">I1741-D1741</f>
        <v>33857109</v>
      </c>
      <c r="K1741" s="7" t="n">
        <v>2355791230</v>
      </c>
      <c r="L1741" s="19" t="n">
        <f aca="false">F1741/K1741*100</f>
        <v>1.06231438003953</v>
      </c>
    </row>
    <row r="1742" customFormat="false" ht="12.75" hidden="false" customHeight="false" outlineLevel="0" collapsed="false">
      <c r="A1742" s="6" t="s">
        <v>373</v>
      </c>
      <c r="B1742" s="6" t="n">
        <v>347</v>
      </c>
      <c r="C1742" s="6" t="n">
        <v>1988</v>
      </c>
      <c r="D1742" s="7" t="n">
        <v>26317229</v>
      </c>
      <c r="E1742" s="7" t="n">
        <v>26317229</v>
      </c>
      <c r="F1742" s="7" t="n">
        <v>25933120</v>
      </c>
      <c r="G1742" s="7" t="n">
        <f aca="false">E1742-F1742</f>
        <v>384109</v>
      </c>
      <c r="H1742" s="18" t="n">
        <f aca="false">G1742/E1742*100</f>
        <v>1.45953436055141</v>
      </c>
      <c r="I1742" s="7" t="n">
        <v>61092175</v>
      </c>
      <c r="J1742" s="7" t="n">
        <f aca="false">I1742-D1742</f>
        <v>34774946</v>
      </c>
      <c r="K1742" s="7" t="n">
        <v>2443686991</v>
      </c>
      <c r="L1742" s="19" t="n">
        <f aca="false">F1742/K1742*100</f>
        <v>1.06122920388375</v>
      </c>
    </row>
    <row r="1743" customFormat="false" ht="12.75" hidden="false" customHeight="false" outlineLevel="0" collapsed="false">
      <c r="A1743" s="6" t="s">
        <v>373</v>
      </c>
      <c r="B1743" s="6" t="n">
        <v>347</v>
      </c>
      <c r="C1743" s="6" t="n">
        <v>1989</v>
      </c>
      <c r="D1743" s="7" t="n">
        <v>28478118</v>
      </c>
      <c r="E1743" s="7" t="n">
        <v>28478118</v>
      </c>
      <c r="F1743" s="7" t="n">
        <v>28388054</v>
      </c>
      <c r="G1743" s="7" t="n">
        <f aca="false">E1743-F1743</f>
        <v>90064</v>
      </c>
      <c r="H1743" s="18" t="n">
        <f aca="false">G1743/E1743*100</f>
        <v>0.316256853771025</v>
      </c>
      <c r="I1743" s="7" t="n">
        <v>71979625</v>
      </c>
      <c r="J1743" s="7" t="n">
        <f aca="false">I1743-D1743</f>
        <v>43501507</v>
      </c>
      <c r="K1743" s="7" t="n">
        <v>2879184627</v>
      </c>
      <c r="L1743" s="19" t="n">
        <f aca="false">F1743/K1743*100</f>
        <v>0.985975464504312</v>
      </c>
    </row>
    <row r="1744" customFormat="false" ht="12.75" hidden="false" customHeight="false" outlineLevel="0" collapsed="false">
      <c r="A1744" s="6" t="s">
        <v>374</v>
      </c>
      <c r="B1744" s="6" t="n">
        <v>348</v>
      </c>
      <c r="C1744" s="6" t="n">
        <v>1985</v>
      </c>
      <c r="D1744" s="7" t="n">
        <v>63963559</v>
      </c>
      <c r="E1744" s="7" t="n">
        <v>63963559</v>
      </c>
      <c r="F1744" s="7" t="n">
        <v>63958547</v>
      </c>
      <c r="G1744" s="7" t="n">
        <f aca="false">E1744-F1744</f>
        <v>5012</v>
      </c>
      <c r="H1744" s="18" t="n">
        <f aca="false">G1744/E1744*100</f>
        <v>0.00783571158071426</v>
      </c>
      <c r="I1744" s="7" t="n">
        <v>67207425</v>
      </c>
      <c r="J1744" s="7" t="n">
        <f aca="false">I1744-D1744</f>
        <v>3243866</v>
      </c>
      <c r="K1744" s="7" t="n">
        <v>2688296587</v>
      </c>
      <c r="L1744" s="19" t="n">
        <f aca="false">F1744/K1744*100</f>
        <v>2.37914772162005</v>
      </c>
    </row>
    <row r="1745" customFormat="false" ht="12.75" hidden="false" customHeight="false" outlineLevel="0" collapsed="false">
      <c r="A1745" s="6" t="s">
        <v>374</v>
      </c>
      <c r="B1745" s="6" t="n">
        <v>348</v>
      </c>
      <c r="C1745" s="6" t="n">
        <v>1986</v>
      </c>
      <c r="D1745" s="7" t="n">
        <v>67048947</v>
      </c>
      <c r="E1745" s="7" t="n">
        <v>67048947</v>
      </c>
      <c r="F1745" s="7" t="n">
        <v>66366292</v>
      </c>
      <c r="G1745" s="7" t="n">
        <f aca="false">E1745-F1745</f>
        <v>682655</v>
      </c>
      <c r="H1745" s="18" t="n">
        <f aca="false">G1745/E1745*100</f>
        <v>1.01814425213867</v>
      </c>
      <c r="I1745" s="7" t="n">
        <v>68162350</v>
      </c>
      <c r="J1745" s="7" t="n">
        <f aca="false">I1745-D1745</f>
        <v>1113403</v>
      </c>
      <c r="K1745" s="7" t="n">
        <v>2726493611</v>
      </c>
      <c r="L1745" s="19" t="n">
        <f aca="false">F1745/K1745*100</f>
        <v>2.43412607798698</v>
      </c>
    </row>
    <row r="1746" customFormat="false" ht="12.75" hidden="false" customHeight="false" outlineLevel="0" collapsed="false">
      <c r="A1746" s="6" t="s">
        <v>374</v>
      </c>
      <c r="B1746" s="6" t="n">
        <v>348</v>
      </c>
      <c r="C1746" s="6" t="n">
        <v>1987</v>
      </c>
      <c r="D1746" s="7" t="n">
        <v>70706462</v>
      </c>
      <c r="E1746" s="7" t="n">
        <v>70706462</v>
      </c>
      <c r="F1746" s="7" t="n">
        <v>70698655</v>
      </c>
      <c r="G1746" s="7" t="n">
        <f aca="false">E1746-F1746</f>
        <v>7807</v>
      </c>
      <c r="H1746" s="18" t="n">
        <f aca="false">G1746/E1746*100</f>
        <v>0.0110414236254672</v>
      </c>
      <c r="I1746" s="7" t="n">
        <v>112884000</v>
      </c>
      <c r="J1746" s="7" t="n">
        <f aca="false">I1746-D1746</f>
        <v>42177538</v>
      </c>
      <c r="K1746" s="7" t="n">
        <v>4515360100</v>
      </c>
      <c r="L1746" s="19" t="n">
        <f aca="false">F1746/K1746*100</f>
        <v>1.56573680579761</v>
      </c>
    </row>
    <row r="1747" customFormat="false" ht="12.75" hidden="false" customHeight="false" outlineLevel="0" collapsed="false">
      <c r="A1747" s="6" t="s">
        <v>374</v>
      </c>
      <c r="B1747" s="6" t="n">
        <v>348</v>
      </c>
      <c r="C1747" s="6" t="n">
        <v>1988</v>
      </c>
      <c r="D1747" s="7" t="n">
        <v>74796581</v>
      </c>
      <c r="E1747" s="7" t="n">
        <v>74796581</v>
      </c>
      <c r="F1747" s="7" t="n">
        <v>74785211</v>
      </c>
      <c r="G1747" s="7" t="n">
        <f aca="false">E1747-F1747</f>
        <v>11370</v>
      </c>
      <c r="H1747" s="18" t="n">
        <f aca="false">G1747/E1747*100</f>
        <v>0.0152012295856143</v>
      </c>
      <c r="I1747" s="7" t="n">
        <v>115947675</v>
      </c>
      <c r="J1747" s="7" t="n">
        <f aca="false">I1747-D1747</f>
        <v>41151094</v>
      </c>
      <c r="K1747" s="7" t="n">
        <v>4637906943</v>
      </c>
      <c r="L1747" s="19" t="n">
        <f aca="false">F1747/K1747*100</f>
        <v>1.61247760938527</v>
      </c>
    </row>
    <row r="1748" customFormat="false" ht="12.75" hidden="false" customHeight="false" outlineLevel="0" collapsed="false">
      <c r="A1748" s="6" t="s">
        <v>374</v>
      </c>
      <c r="B1748" s="6" t="n">
        <v>348</v>
      </c>
      <c r="C1748" s="6" t="n">
        <v>1989</v>
      </c>
      <c r="D1748" s="7" t="n">
        <v>79625797</v>
      </c>
      <c r="E1748" s="7" t="n">
        <v>79625797</v>
      </c>
      <c r="F1748" s="7" t="n">
        <v>79586310</v>
      </c>
      <c r="G1748" s="7" t="n">
        <f aca="false">E1748-F1748</f>
        <v>39487</v>
      </c>
      <c r="H1748" s="18" t="n">
        <f aca="false">G1748/E1748*100</f>
        <v>0.0495907124169822</v>
      </c>
      <c r="I1748" s="7" t="n">
        <v>150266350</v>
      </c>
      <c r="J1748" s="7" t="n">
        <f aca="false">I1748-D1748</f>
        <v>70640553</v>
      </c>
      <c r="K1748" s="7" t="n">
        <v>6010654126</v>
      </c>
      <c r="L1748" s="19" t="n">
        <f aca="false">F1748/K1748*100</f>
        <v>1.32408733445063</v>
      </c>
    </row>
    <row r="1749" customFormat="false" ht="12.75" hidden="false" customHeight="false" outlineLevel="0" collapsed="false">
      <c r="A1749" s="6" t="s">
        <v>375</v>
      </c>
      <c r="B1749" s="6" t="n">
        <v>349</v>
      </c>
      <c r="C1749" s="6" t="n">
        <v>1985</v>
      </c>
      <c r="D1749" s="7" t="n">
        <v>448703</v>
      </c>
      <c r="E1749" s="7" t="n">
        <v>448703</v>
      </c>
      <c r="F1749" s="7" t="n">
        <v>426590</v>
      </c>
      <c r="G1749" s="7" t="n">
        <f aca="false">E1749-F1749</f>
        <v>22113</v>
      </c>
      <c r="H1749" s="18" t="n">
        <f aca="false">G1749/E1749*100</f>
        <v>4.9282041796021</v>
      </c>
      <c r="I1749" s="7" t="n">
        <v>735500</v>
      </c>
      <c r="J1749" s="7" t="n">
        <f aca="false">I1749-D1749</f>
        <v>286797</v>
      </c>
      <c r="K1749" s="7" t="n">
        <v>29419982</v>
      </c>
      <c r="L1749" s="19" t="n">
        <f aca="false">F1749/K1749*100</f>
        <v>1.45000088715214</v>
      </c>
    </row>
    <row r="1750" customFormat="false" ht="12.75" hidden="false" customHeight="false" outlineLevel="0" collapsed="false">
      <c r="A1750" s="6" t="s">
        <v>375</v>
      </c>
      <c r="B1750" s="6" t="n">
        <v>349</v>
      </c>
      <c r="C1750" s="6" t="n">
        <v>1986</v>
      </c>
      <c r="D1750" s="7" t="n">
        <v>459921</v>
      </c>
      <c r="E1750" s="7" t="n">
        <v>459921</v>
      </c>
      <c r="F1750" s="7" t="n">
        <v>446073</v>
      </c>
      <c r="G1750" s="7" t="n">
        <f aca="false">E1750-F1750</f>
        <v>13848</v>
      </c>
      <c r="H1750" s="18" t="n">
        <f aca="false">G1750/E1750*100</f>
        <v>3.0109518808665</v>
      </c>
      <c r="I1750" s="7" t="n">
        <v>743450</v>
      </c>
      <c r="J1750" s="7" t="n">
        <f aca="false">I1750-D1750</f>
        <v>283529</v>
      </c>
      <c r="K1750" s="7" t="n">
        <v>29738170</v>
      </c>
      <c r="L1750" s="19" t="n">
        <f aca="false">F1750/K1750*100</f>
        <v>1.50000151320676</v>
      </c>
    </row>
    <row r="1751" customFormat="false" ht="12.75" hidden="false" customHeight="false" outlineLevel="0" collapsed="false">
      <c r="A1751" s="6" t="s">
        <v>375</v>
      </c>
      <c r="B1751" s="6" t="n">
        <v>349</v>
      </c>
      <c r="C1751" s="6" t="n">
        <v>1987</v>
      </c>
      <c r="D1751" s="7" t="n">
        <v>487252</v>
      </c>
      <c r="E1751" s="7" t="n">
        <v>487252</v>
      </c>
      <c r="F1751" s="7" t="n">
        <v>470722</v>
      </c>
      <c r="G1751" s="7" t="n">
        <f aca="false">E1751-F1751</f>
        <v>16530</v>
      </c>
      <c r="H1751" s="18" t="n">
        <f aca="false">G1751/E1751*100</f>
        <v>3.39249505389408</v>
      </c>
      <c r="I1751" s="7" t="n">
        <v>980675</v>
      </c>
      <c r="J1751" s="7" t="n">
        <f aca="false">I1751-D1751</f>
        <v>493423</v>
      </c>
      <c r="K1751" s="7" t="n">
        <v>39226811</v>
      </c>
      <c r="L1751" s="19" t="n">
        <f aca="false">F1751/K1751*100</f>
        <v>1.20000068320619</v>
      </c>
    </row>
    <row r="1752" customFormat="false" ht="12.75" hidden="false" customHeight="false" outlineLevel="0" collapsed="false">
      <c r="A1752" s="6" t="s">
        <v>375</v>
      </c>
      <c r="B1752" s="6" t="n">
        <v>349</v>
      </c>
      <c r="C1752" s="6" t="n">
        <v>1988</v>
      </c>
      <c r="D1752" s="7" t="n">
        <v>515326</v>
      </c>
      <c r="E1752" s="7" t="n">
        <v>515326</v>
      </c>
      <c r="F1752" s="7" t="n">
        <v>494035</v>
      </c>
      <c r="G1752" s="7" t="n">
        <f aca="false">E1752-F1752</f>
        <v>21291</v>
      </c>
      <c r="H1752" s="18" t="n">
        <f aca="false">G1752/E1752*100</f>
        <v>4.13155944004378</v>
      </c>
      <c r="I1752" s="7" t="n">
        <v>1235100</v>
      </c>
      <c r="J1752" s="7" t="n">
        <f aca="false">I1752-D1752</f>
        <v>719774</v>
      </c>
      <c r="K1752" s="7" t="n">
        <v>49403515</v>
      </c>
      <c r="L1752" s="19" t="n">
        <f aca="false">F1752/K1752*100</f>
        <v>0.999999696377879</v>
      </c>
    </row>
    <row r="1753" customFormat="false" ht="12.75" hidden="false" customHeight="false" outlineLevel="0" collapsed="false">
      <c r="A1753" s="6" t="s">
        <v>375</v>
      </c>
      <c r="B1753" s="6" t="n">
        <v>349</v>
      </c>
      <c r="C1753" s="6" t="n">
        <v>1989</v>
      </c>
      <c r="D1753" s="7" t="n">
        <v>615968</v>
      </c>
      <c r="E1753" s="7" t="n">
        <v>690118</v>
      </c>
      <c r="F1753" s="7" t="n">
        <v>686904</v>
      </c>
      <c r="G1753" s="7" t="n">
        <f aca="false">E1753-F1753</f>
        <v>3214</v>
      </c>
      <c r="H1753" s="18" t="n">
        <f aca="false">G1753/E1753*100</f>
        <v>0.465717457014598</v>
      </c>
      <c r="I1753" s="7" t="n">
        <v>1239000</v>
      </c>
      <c r="J1753" s="7" t="n">
        <f aca="false">I1753-D1753</f>
        <v>623032</v>
      </c>
      <c r="K1753" s="7" t="n">
        <v>49560186</v>
      </c>
      <c r="L1753" s="19" t="n">
        <f aca="false">F1753/K1753*100</f>
        <v>1.38599964092144</v>
      </c>
    </row>
    <row r="1754" customFormat="false" ht="12.75" hidden="false" customHeight="false" outlineLevel="0" collapsed="false">
      <c r="A1754" s="6" t="s">
        <v>376</v>
      </c>
      <c r="B1754" s="6" t="n">
        <v>350</v>
      </c>
      <c r="C1754" s="6" t="n">
        <v>1985</v>
      </c>
      <c r="D1754" s="7" t="n">
        <v>3986673</v>
      </c>
      <c r="E1754" s="7" t="n">
        <v>3986673</v>
      </c>
      <c r="F1754" s="7" t="n">
        <v>3942236</v>
      </c>
      <c r="G1754" s="7" t="n">
        <f aca="false">E1754-F1754</f>
        <v>44437</v>
      </c>
      <c r="H1754" s="18" t="n">
        <f aca="false">G1754/E1754*100</f>
        <v>1.11463869748033</v>
      </c>
      <c r="I1754" s="7" t="n">
        <v>4439450</v>
      </c>
      <c r="J1754" s="7" t="n">
        <f aca="false">I1754-D1754</f>
        <v>452777</v>
      </c>
      <c r="K1754" s="7" t="n">
        <v>177578204</v>
      </c>
      <c r="L1754" s="19" t="n">
        <f aca="false">F1754/K1754*100</f>
        <v>2.21999992746858</v>
      </c>
    </row>
    <row r="1755" customFormat="false" ht="12.75" hidden="false" customHeight="false" outlineLevel="0" collapsed="false">
      <c r="A1755" s="6" t="s">
        <v>376</v>
      </c>
      <c r="B1755" s="6" t="n">
        <v>350</v>
      </c>
      <c r="C1755" s="6" t="n">
        <v>1986</v>
      </c>
      <c r="D1755" s="7" t="n">
        <v>4365118</v>
      </c>
      <c r="E1755" s="7" t="n">
        <v>4365118</v>
      </c>
      <c r="F1755" s="7" t="n">
        <v>4286805</v>
      </c>
      <c r="G1755" s="7" t="n">
        <f aca="false">E1755-F1755</f>
        <v>78313</v>
      </c>
      <c r="H1755" s="18" t="n">
        <f aca="false">G1755/E1755*100</f>
        <v>1.79406375726842</v>
      </c>
      <c r="I1755" s="7" t="n">
        <v>6698125</v>
      </c>
      <c r="J1755" s="7" t="n">
        <f aca="false">I1755-D1755</f>
        <v>2333007</v>
      </c>
      <c r="K1755" s="7" t="n">
        <v>267925300</v>
      </c>
      <c r="L1755" s="19" t="n">
        <f aca="false">F1755/K1755*100</f>
        <v>1.60000007464767</v>
      </c>
    </row>
    <row r="1756" customFormat="false" ht="12.75" hidden="false" customHeight="false" outlineLevel="0" collapsed="false">
      <c r="A1756" s="6" t="s">
        <v>376</v>
      </c>
      <c r="B1756" s="6" t="n">
        <v>350</v>
      </c>
      <c r="C1756" s="6" t="n">
        <v>1987</v>
      </c>
      <c r="D1756" s="7" t="n">
        <v>4720784</v>
      </c>
      <c r="E1756" s="7" t="n">
        <v>4720784</v>
      </c>
      <c r="F1756" s="7" t="n">
        <v>4648729</v>
      </c>
      <c r="G1756" s="7" t="n">
        <f aca="false">E1756-F1756</f>
        <v>72055</v>
      </c>
      <c r="H1756" s="18" t="n">
        <f aca="false">G1756/E1756*100</f>
        <v>1.52633545614457</v>
      </c>
      <c r="I1756" s="7" t="n">
        <v>7086475</v>
      </c>
      <c r="J1756" s="7" t="n">
        <f aca="false">I1756-D1756</f>
        <v>2365691</v>
      </c>
      <c r="K1756" s="7" t="n">
        <v>283459098</v>
      </c>
      <c r="L1756" s="19" t="n">
        <f aca="false">F1756/K1756*100</f>
        <v>1.63999992690303</v>
      </c>
    </row>
    <row r="1757" customFormat="false" ht="12.75" hidden="false" customHeight="false" outlineLevel="0" collapsed="false">
      <c r="A1757" s="6" t="s">
        <v>376</v>
      </c>
      <c r="B1757" s="6" t="n">
        <v>350</v>
      </c>
      <c r="C1757" s="6" t="n">
        <v>1988</v>
      </c>
      <c r="D1757" s="7" t="n">
        <v>5249503</v>
      </c>
      <c r="E1757" s="7" t="n">
        <v>5249503</v>
      </c>
      <c r="F1757" s="7" t="n">
        <v>4882168</v>
      </c>
      <c r="G1757" s="7" t="n">
        <f aca="false">E1757-F1757</f>
        <v>367335</v>
      </c>
      <c r="H1757" s="18" t="n">
        <f aca="false">G1757/E1757*100</f>
        <v>6.99751957471022</v>
      </c>
      <c r="I1757" s="7" t="n">
        <v>7442325</v>
      </c>
      <c r="J1757" s="7" t="n">
        <f aca="false">I1757-D1757</f>
        <v>2192822</v>
      </c>
      <c r="K1757" s="7" t="n">
        <v>297693150</v>
      </c>
      <c r="L1757" s="19" t="n">
        <f aca="false">F1757/K1757*100</f>
        <v>1.64000011421156</v>
      </c>
    </row>
    <row r="1758" customFormat="false" ht="12.75" hidden="false" customHeight="false" outlineLevel="0" collapsed="false">
      <c r="A1758" s="6" t="s">
        <v>376</v>
      </c>
      <c r="B1758" s="6" t="n">
        <v>350</v>
      </c>
      <c r="C1758" s="6" t="n">
        <v>1989</v>
      </c>
      <c r="D1758" s="7" t="n">
        <v>5710660</v>
      </c>
      <c r="E1758" s="7" t="n">
        <v>5710660</v>
      </c>
      <c r="F1758" s="7" t="n">
        <v>5700059</v>
      </c>
      <c r="G1758" s="7" t="n">
        <f aca="false">E1758-F1758</f>
        <v>10601</v>
      </c>
      <c r="H1758" s="18" t="n">
        <f aca="false">G1758/E1758*100</f>
        <v>0.185635285588706</v>
      </c>
      <c r="I1758" s="7" t="n">
        <v>14843903</v>
      </c>
      <c r="J1758" s="7" t="n">
        <f aca="false">I1758-D1758</f>
        <v>9133243</v>
      </c>
      <c r="K1758" s="7" t="n">
        <v>593756100</v>
      </c>
      <c r="L1758" s="19" t="n">
        <f aca="false">F1758/K1758*100</f>
        <v>0.960000074104502</v>
      </c>
    </row>
    <row r="1759" customFormat="false" ht="12.75" hidden="false" customHeight="false" outlineLevel="0" collapsed="false">
      <c r="A1759" s="6" t="s">
        <v>377</v>
      </c>
      <c r="B1759" s="6" t="n">
        <v>351</v>
      </c>
      <c r="C1759" s="6" t="n">
        <v>1985</v>
      </c>
      <c r="D1759" s="7" t="n">
        <v>11380400</v>
      </c>
      <c r="E1759" s="7" t="n">
        <v>11380400</v>
      </c>
      <c r="F1759" s="7" t="n">
        <v>11161206</v>
      </c>
      <c r="G1759" s="7" t="n">
        <f aca="false">E1759-F1759</f>
        <v>219194</v>
      </c>
      <c r="H1759" s="18" t="n">
        <f aca="false">G1759/E1759*100</f>
        <v>1.92606586763207</v>
      </c>
      <c r="I1759" s="7" t="n">
        <v>24263500</v>
      </c>
      <c r="J1759" s="7" t="n">
        <f aca="false">I1759-D1759</f>
        <v>12883100</v>
      </c>
      <c r="K1759" s="7" t="n">
        <v>970539636</v>
      </c>
      <c r="L1759" s="19" t="n">
        <f aca="false">F1759/K1759*100</f>
        <v>1.1500000191646</v>
      </c>
    </row>
    <row r="1760" customFormat="false" ht="12.75" hidden="false" customHeight="false" outlineLevel="0" collapsed="false">
      <c r="A1760" s="6" t="s">
        <v>377</v>
      </c>
      <c r="B1760" s="6" t="n">
        <v>351</v>
      </c>
      <c r="C1760" s="6" t="n">
        <v>1986</v>
      </c>
      <c r="D1760" s="7" t="n">
        <v>11983278</v>
      </c>
      <c r="E1760" s="7" t="n">
        <v>11983278</v>
      </c>
      <c r="F1760" s="7" t="n">
        <v>11800143</v>
      </c>
      <c r="G1760" s="7" t="n">
        <f aca="false">E1760-F1760</f>
        <v>183135</v>
      </c>
      <c r="H1760" s="18" t="n">
        <f aca="false">G1760/E1760*100</f>
        <v>1.5282546228169</v>
      </c>
      <c r="I1760" s="7" t="n">
        <v>36420200</v>
      </c>
      <c r="J1760" s="7" t="n">
        <f aca="false">I1760-D1760</f>
        <v>24436922</v>
      </c>
      <c r="K1760" s="7" t="n">
        <v>1456807817</v>
      </c>
      <c r="L1760" s="19" t="n">
        <f aca="false">F1760/K1760*100</f>
        <v>0.809999978192045</v>
      </c>
    </row>
    <row r="1761" customFormat="false" ht="12.75" hidden="false" customHeight="false" outlineLevel="0" collapsed="false">
      <c r="A1761" s="6" t="s">
        <v>377</v>
      </c>
      <c r="B1761" s="6" t="n">
        <v>351</v>
      </c>
      <c r="C1761" s="6" t="n">
        <v>1987</v>
      </c>
      <c r="D1761" s="7" t="n">
        <v>12531766</v>
      </c>
      <c r="E1761" s="7" t="n">
        <v>12531766</v>
      </c>
      <c r="F1761" s="7" t="n">
        <v>12283071</v>
      </c>
      <c r="G1761" s="7" t="n">
        <f aca="false">E1761-F1761</f>
        <v>248695</v>
      </c>
      <c r="H1761" s="18" t="n">
        <f aca="false">G1761/E1761*100</f>
        <v>1.98451678717908</v>
      </c>
      <c r="I1761" s="7" t="n">
        <v>36997200</v>
      </c>
      <c r="J1761" s="7" t="n">
        <f aca="false">I1761-D1761</f>
        <v>24465434</v>
      </c>
      <c r="K1761" s="7" t="n">
        <v>1479888026</v>
      </c>
      <c r="L1761" s="19" t="n">
        <f aca="false">F1761/K1761*100</f>
        <v>0.830000025961424</v>
      </c>
    </row>
    <row r="1762" customFormat="false" ht="12.75" hidden="false" customHeight="false" outlineLevel="0" collapsed="false">
      <c r="A1762" s="6" t="s">
        <v>377</v>
      </c>
      <c r="B1762" s="6" t="n">
        <v>351</v>
      </c>
      <c r="C1762" s="6" t="n">
        <v>1988</v>
      </c>
      <c r="D1762" s="7" t="n">
        <v>13160765</v>
      </c>
      <c r="E1762" s="7" t="n">
        <v>13744765</v>
      </c>
      <c r="F1762" s="7" t="n">
        <v>13569754</v>
      </c>
      <c r="G1762" s="7" t="n">
        <f aca="false">E1762-F1762</f>
        <v>175011</v>
      </c>
      <c r="H1762" s="18" t="n">
        <f aca="false">G1762/E1762*100</f>
        <v>1.27329204973675</v>
      </c>
      <c r="I1762" s="7" t="n">
        <v>37693750</v>
      </c>
      <c r="J1762" s="7" t="n">
        <f aca="false">I1762-D1762</f>
        <v>24532985</v>
      </c>
      <c r="K1762" s="7" t="n">
        <v>1507750420</v>
      </c>
      <c r="L1762" s="19" t="n">
        <f aca="false">F1762/K1762*100</f>
        <v>0.900000014591274</v>
      </c>
    </row>
    <row r="1763" customFormat="false" ht="12.75" hidden="false" customHeight="false" outlineLevel="0" collapsed="false">
      <c r="A1763" s="6" t="s">
        <v>377</v>
      </c>
      <c r="B1763" s="6" t="n">
        <v>351</v>
      </c>
      <c r="C1763" s="6" t="n">
        <v>1989</v>
      </c>
      <c r="D1763" s="7" t="n">
        <v>15208515</v>
      </c>
      <c r="E1763" s="7" t="n">
        <v>16723968</v>
      </c>
      <c r="F1763" s="7" t="n">
        <v>15203281</v>
      </c>
      <c r="G1763" s="7" t="n">
        <f aca="false">E1763-F1763</f>
        <v>1520687</v>
      </c>
      <c r="H1763" s="18" t="n">
        <f aca="false">G1763/E1763*100</f>
        <v>9.09286001982305</v>
      </c>
      <c r="I1763" s="7" t="n">
        <v>74234775</v>
      </c>
      <c r="J1763" s="7" t="n">
        <f aca="false">I1763-D1763</f>
        <v>59026260</v>
      </c>
      <c r="K1763" s="7" t="n">
        <v>2969390730</v>
      </c>
      <c r="L1763" s="19" t="n">
        <f aca="false">F1763/K1763*100</f>
        <v>0.512000015572218</v>
      </c>
    </row>
    <row r="1764" customFormat="false" ht="12.75" hidden="false" customHeight="false" outlineLevel="0" collapsed="false">
      <c r="H1764" s="18"/>
      <c r="L1764" s="19"/>
    </row>
    <row r="1765" customFormat="false" ht="12.75" hidden="false" customHeight="false" outlineLevel="0" collapsed="false">
      <c r="A1765" s="6" t="s">
        <v>378</v>
      </c>
      <c r="C1765" s="6" t="n">
        <v>1985</v>
      </c>
      <c r="D1765" s="7" t="n">
        <v>3189152976</v>
      </c>
      <c r="E1765" s="7" t="n">
        <v>3197778648</v>
      </c>
      <c r="F1765" s="7" t="n">
        <v>3126007886</v>
      </c>
      <c r="G1765" s="7" t="n">
        <v>71770762</v>
      </c>
      <c r="H1765" s="18" t="n">
        <v>2.24439430930868</v>
      </c>
      <c r="I1765" s="7" t="n">
        <v>3786703664</v>
      </c>
      <c r="J1765" s="7" t="n">
        <v>597550688</v>
      </c>
      <c r="K1765" s="7" t="n">
        <v>147666336695</v>
      </c>
      <c r="L1765" s="19" t="n">
        <v>2.11694009343285</v>
      </c>
    </row>
    <row r="1766" customFormat="false" ht="12.75" hidden="false" customHeight="false" outlineLevel="0" collapsed="false">
      <c r="C1766" s="6" t="n">
        <v>1986</v>
      </c>
      <c r="D1766" s="7" t="n">
        <v>3378527974</v>
      </c>
      <c r="E1766" s="7" t="n">
        <v>3393827041</v>
      </c>
      <c r="F1766" s="7" t="n">
        <v>3309379108</v>
      </c>
      <c r="G1766" s="7" t="n">
        <v>84447933</v>
      </c>
      <c r="H1766" s="18" t="n">
        <v>2.48828039790493</v>
      </c>
      <c r="I1766" s="7" t="n">
        <v>4620758976</v>
      </c>
      <c r="J1766" s="7" t="n">
        <v>1242231002</v>
      </c>
      <c r="K1766" s="7" t="n">
        <v>183189192597</v>
      </c>
      <c r="L1766" s="19" t="n">
        <v>1.80653621596572</v>
      </c>
    </row>
    <row r="1767" customFormat="false" ht="12.75" hidden="false" customHeight="false" outlineLevel="0" collapsed="false">
      <c r="C1767" s="6" t="n">
        <v>1987</v>
      </c>
      <c r="D1767" s="7" t="n">
        <v>3611040290</v>
      </c>
      <c r="E1767" s="7" t="n">
        <v>3638293582</v>
      </c>
      <c r="F1767" s="7" t="n">
        <v>3536290776</v>
      </c>
      <c r="G1767" s="7" t="n">
        <v>102002806</v>
      </c>
      <c r="H1767" s="18" t="n">
        <v>2.80358920194473</v>
      </c>
      <c r="I1767" s="7" t="n">
        <v>5936101024</v>
      </c>
      <c r="J1767" s="7" t="n">
        <v>2325060734</v>
      </c>
      <c r="K1767" s="7" t="n">
        <v>237510684878</v>
      </c>
      <c r="L1767" s="19" t="n">
        <v>1.48889755331069</v>
      </c>
    </row>
    <row r="1768" customFormat="false" ht="12.75" hidden="false" customHeight="false" outlineLevel="0" collapsed="false">
      <c r="C1768" s="6" t="n">
        <v>1988</v>
      </c>
      <c r="D1768" s="7" t="n">
        <v>3857908524</v>
      </c>
      <c r="E1768" s="7" t="n">
        <v>3901501969</v>
      </c>
      <c r="F1768" s="7" t="n">
        <v>3804782026</v>
      </c>
      <c r="G1768" s="7" t="n">
        <v>96719943</v>
      </c>
      <c r="H1768" s="18" t="n">
        <v>2.47904380847437</v>
      </c>
      <c r="I1768" s="7" t="n">
        <v>7050472229</v>
      </c>
      <c r="J1768" s="7" t="n">
        <v>3192563705</v>
      </c>
      <c r="K1768" s="7" t="n">
        <v>281161115821</v>
      </c>
      <c r="L1768" s="19" t="n">
        <v>1.35323905472843</v>
      </c>
    </row>
    <row r="1769" customFormat="false" ht="12.75" hidden="false" customHeight="false" outlineLevel="0" collapsed="false">
      <c r="C1769" s="6" t="n">
        <v>1989</v>
      </c>
      <c r="D1769" s="7" t="n">
        <v>4132487853</v>
      </c>
      <c r="E1769" s="7" t="n">
        <v>4198627184</v>
      </c>
      <c r="F1769" s="7" t="n">
        <v>4122104932</v>
      </c>
      <c r="G1769" s="7" t="n">
        <v>76522252</v>
      </c>
      <c r="H1769" s="18" t="n">
        <v>1.82255410272216</v>
      </c>
      <c r="I1769" s="7" t="n">
        <v>8965149017</v>
      </c>
      <c r="J1769" s="7" t="n">
        <v>4832661164</v>
      </c>
      <c r="K1769" s="7" t="n">
        <v>356577061825</v>
      </c>
      <c r="L1769" s="19" t="n">
        <v>1.1560207801653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3T18:39:27Z</dcterms:created>
  <dc:creator>Jared Curtis</dc:creator>
  <dc:description/>
  <dc:language>en-US</dc:language>
  <cp:lastModifiedBy>Jared Curtis</cp:lastModifiedBy>
  <cp:lastPrinted>2003-01-17T15:27:42Z</cp:lastPrinted>
  <dcterms:modified xsi:type="dcterms:W3CDTF">2008-10-01T18:24:13Z</dcterms:modified>
  <cp:revision>0</cp:revision>
  <dc:subject/>
  <dc:title/>
</cp:coreProperties>
</file>