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Excess Levy Capacity" sheetId="2" state="visible" r:id="rId3"/>
  </sheets>
  <definedNames>
    <definedName function="false" hidden="false" localSheetId="1" name="_xlnm.Print_Area" vbProcedure="false">'Excess Levy Capacity'!$B$3521:$O$3530</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3553" uniqueCount="380">
  <si>
    <t xml:space="preserve">Massachusetts Department of Revenue</t>
  </si>
  <si>
    <t xml:space="preserve">Division of Local Services</t>
  </si>
  <si>
    <t xml:space="preserve">Municipal Databank/Local Aid Section</t>
  </si>
  <si>
    <t xml:space="preserve">Excess Levy Capacity</t>
  </si>
  <si>
    <t xml:space="preserve">The levy is the amount a municipality raises each year through the property tax.  The levy can be any amount up to the levy limit defined by Prop 2 1/2.</t>
  </si>
  <si>
    <t xml:space="preserve">The levy limit is the maximum amount a community can levy in a given year.  In the absence of special voted exceptions, the levy limit must be at or below the levy ceiling.  The levy limit can exceed the levy ceiling only if the community passes a capital</t>
  </si>
  <si>
    <t xml:space="preserve">The levy limit can grow each year by 2 1/2 percent of the prior year's levy limit plus new growth and any overrides.</t>
  </si>
  <si>
    <t xml:space="preserve">Key Terms</t>
  </si>
  <si>
    <t xml:space="preserve">Proposition 2 1/2</t>
  </si>
  <si>
    <t xml:space="preserve">Override Capacity</t>
  </si>
  <si>
    <t xml:space="preserve">Override</t>
  </si>
  <si>
    <t xml:space="preserve">Debt Exclusion</t>
  </si>
  <si>
    <t xml:space="preserve">Levy Limits: A Primer on Proposition 2 1/2</t>
  </si>
  <si>
    <t xml:space="preserve">Data in this file are derived from the Levy Limit sheet, Tax Rate Recapitulation</t>
  </si>
  <si>
    <t xml:space="preserve">Sheet and the LA13 submitted by local officials to the Division of Local Services.</t>
  </si>
  <si>
    <t xml:space="preserve">Fiscal Year 1990 - 1999 Excess Levy Capacity</t>
  </si>
  <si>
    <t xml:space="preserve">Municipality</t>
  </si>
  <si>
    <t xml:space="preserve">DOR Code</t>
  </si>
  <si>
    <t xml:space="preserve">FY</t>
  </si>
  <si>
    <t xml:space="preserve">Levy Limit without Debt &amp; Capital Exclusions</t>
  </si>
  <si>
    <t xml:space="preserve">Maximum Levy Limit</t>
  </si>
  <si>
    <t xml:space="preserve">Total Tax Levy</t>
  </si>
  <si>
    <t xml:space="preserve">Excess Capacity</t>
  </si>
  <si>
    <t xml:space="preserve">Excess as a % of Maximum Levy</t>
  </si>
  <si>
    <t xml:space="preserve">Tax Levy Ceiling</t>
  </si>
  <si>
    <t xml:space="preserve">Assessed Values</t>
  </si>
  <si>
    <t xml:space="preserve">Tax Levy as % of AssessedValue</t>
  </si>
  <si>
    <t xml:space="preserve">ABINGTON</t>
  </si>
  <si>
    <t xml:space="preserve">ACTON</t>
  </si>
  <si>
    <t xml:space="preserve">ACUSHNET</t>
  </si>
  <si>
    <t xml:space="preserve">ADAMS</t>
  </si>
  <si>
    <t xml:space="preserve">AGAWAM</t>
  </si>
  <si>
    <t xml:space="preserve">ALFORD</t>
  </si>
  <si>
    <t xml:space="preserve">AMESBURY</t>
  </si>
  <si>
    <t xml:space="preserve">AMHERST</t>
  </si>
  <si>
    <t xml:space="preserve">ANDOVER</t>
  </si>
  <si>
    <t xml:space="preserve">ARLINGTON</t>
  </si>
  <si>
    <t xml:space="preserve">ASHBURNHAM</t>
  </si>
  <si>
    <t xml:space="preserve">ASHBY</t>
  </si>
  <si>
    <t xml:space="preserve">ASHFIELD</t>
  </si>
  <si>
    <t xml:space="preserve">ASHLAND</t>
  </si>
  <si>
    <t xml:space="preserve">ATHOL</t>
  </si>
  <si>
    <t xml:space="preserve">ATTLEBORO</t>
  </si>
  <si>
    <t xml:space="preserve">AUBURN</t>
  </si>
  <si>
    <t xml:space="preserve">AVON</t>
  </si>
  <si>
    <t xml:space="preserve">AYER</t>
  </si>
  <si>
    <t xml:space="preserve">BARNSTABLE</t>
  </si>
  <si>
    <t xml:space="preserve">BARRE</t>
  </si>
  <si>
    <t xml:space="preserve">BECKET</t>
  </si>
  <si>
    <t xml:space="preserve">BEDFORD</t>
  </si>
  <si>
    <t xml:space="preserve">BELCHERTOWN</t>
  </si>
  <si>
    <t xml:space="preserve">BELLINGHAM</t>
  </si>
  <si>
    <t xml:space="preserve">BELMONT</t>
  </si>
  <si>
    <t xml:space="preserve">BERKLEY</t>
  </si>
  <si>
    <t xml:space="preserve">BERLIN</t>
  </si>
  <si>
    <t xml:space="preserve">BERNARDSTON</t>
  </si>
  <si>
    <t xml:space="preserve">BEVERLY</t>
  </si>
  <si>
    <t xml:space="preserve">BILLERICA</t>
  </si>
  <si>
    <t xml:space="preserve">BLACKSTONE</t>
  </si>
  <si>
    <t xml:space="preserve">BLANDFORD</t>
  </si>
  <si>
    <t xml:space="preserve">BOLTON</t>
  </si>
  <si>
    <t xml:space="preserve">BOSTON</t>
  </si>
  <si>
    <t xml:space="preserve">BOURNE</t>
  </si>
  <si>
    <t xml:space="preserve">BOXBOROUGH</t>
  </si>
  <si>
    <t xml:space="preserve">BOXFORD</t>
  </si>
  <si>
    <t xml:space="preserve">BOYLSTON</t>
  </si>
  <si>
    <t xml:space="preserve">BRAINTREE</t>
  </si>
  <si>
    <t xml:space="preserve">BREWSTER</t>
  </si>
  <si>
    <t xml:space="preserve">BRIDGEWATER</t>
  </si>
  <si>
    <t xml:space="preserve">BRIMFIELD</t>
  </si>
  <si>
    <t xml:space="preserve">BROCKTON</t>
  </si>
  <si>
    <t xml:space="preserve">BROOKFIELD</t>
  </si>
  <si>
    <t xml:space="preserve">BROOKLINE</t>
  </si>
  <si>
    <t xml:space="preserve">BUCKLAND</t>
  </si>
  <si>
    <t xml:space="preserve">BURLINGTON</t>
  </si>
  <si>
    <t xml:space="preserve">CAMBRIDGE</t>
  </si>
  <si>
    <t xml:space="preserve">CANTON</t>
  </si>
  <si>
    <t xml:space="preserve">CARLISLE</t>
  </si>
  <si>
    <t xml:space="preserve">CARVER</t>
  </si>
  <si>
    <t xml:space="preserve">CHARLEMONT</t>
  </si>
  <si>
    <t xml:space="preserve">CHARLTON</t>
  </si>
  <si>
    <t xml:space="preserve">CHATHAM</t>
  </si>
  <si>
    <t xml:space="preserve">CHELMSFORD</t>
  </si>
  <si>
    <t xml:space="preserve">CHELSEA</t>
  </si>
  <si>
    <t xml:space="preserve">CHESHIRE</t>
  </si>
  <si>
    <t xml:space="preserve">CHESTER</t>
  </si>
  <si>
    <t xml:space="preserve">CHESTERFIELD</t>
  </si>
  <si>
    <t xml:space="preserve">CHICOPEE</t>
  </si>
  <si>
    <t xml:space="preserve">CHILMARK</t>
  </si>
  <si>
    <t xml:space="preserve">CLARKSBURG</t>
  </si>
  <si>
    <t xml:space="preserve">CLINTON</t>
  </si>
  <si>
    <t xml:space="preserve">COHASSET</t>
  </si>
  <si>
    <t xml:space="preserve">COLRAIN</t>
  </si>
  <si>
    <t xml:space="preserve">CONCORD</t>
  </si>
  <si>
    <t xml:space="preserve">CONWAY</t>
  </si>
  <si>
    <t xml:space="preserve">CUMMINGTON</t>
  </si>
  <si>
    <t xml:space="preserve">DALTON</t>
  </si>
  <si>
    <t xml:space="preserve">DANVERS</t>
  </si>
  <si>
    <t xml:space="preserve">DARTMOUTH</t>
  </si>
  <si>
    <t xml:space="preserve">DEDHAM</t>
  </si>
  <si>
    <t xml:space="preserve">DEERFIELD</t>
  </si>
  <si>
    <t xml:space="preserve">DENNIS</t>
  </si>
  <si>
    <t xml:space="preserve">DIGHTON</t>
  </si>
  <si>
    <t xml:space="preserve">DOUGLAS</t>
  </si>
  <si>
    <t xml:space="preserve">DOVER</t>
  </si>
  <si>
    <t xml:space="preserve">DRACUT</t>
  </si>
  <si>
    <t xml:space="preserve">DUDLEY</t>
  </si>
  <si>
    <t xml:space="preserve">DUNSTABLE</t>
  </si>
  <si>
    <t xml:space="preserve">DUXBURY</t>
  </si>
  <si>
    <t xml:space="preserve">EAST BRIDGEWATER</t>
  </si>
  <si>
    <t xml:space="preserve">EAST BROOKFIELD</t>
  </si>
  <si>
    <t xml:space="preserve">EAST LONGMEADOW</t>
  </si>
  <si>
    <t xml:space="preserve">EASTHAM</t>
  </si>
  <si>
    <t xml:space="preserve">EASTHAMPTON</t>
  </si>
  <si>
    <t xml:space="preserve">EASTON</t>
  </si>
  <si>
    <t xml:space="preserve">EDGARTOWN</t>
  </si>
  <si>
    <t xml:space="preserve">EGREMONT</t>
  </si>
  <si>
    <t xml:space="preserve">ERVING</t>
  </si>
  <si>
    <t xml:space="preserve">ESSEX</t>
  </si>
  <si>
    <t xml:space="preserve">EVERETT</t>
  </si>
  <si>
    <t xml:space="preserve">FAIRHAVEN</t>
  </si>
  <si>
    <t xml:space="preserve">FALL RIVER</t>
  </si>
  <si>
    <t xml:space="preserve">FALMOUTH</t>
  </si>
  <si>
    <t xml:space="preserve">FITCHBURG</t>
  </si>
  <si>
    <t xml:space="preserve">FLORIDA</t>
  </si>
  <si>
    <t xml:space="preserve">FOXBOROUGH</t>
  </si>
  <si>
    <t xml:space="preserve">FRAMINGHAM</t>
  </si>
  <si>
    <t xml:space="preserve">FRANKLIN</t>
  </si>
  <si>
    <t xml:space="preserve">FREETOWN</t>
  </si>
  <si>
    <t xml:space="preserve">GARDNER</t>
  </si>
  <si>
    <t xml:space="preserve">AQUINNAH</t>
  </si>
  <si>
    <t xml:space="preserve">GEORGETOWN</t>
  </si>
  <si>
    <t xml:space="preserve">GILL</t>
  </si>
  <si>
    <t xml:space="preserve">GLOUCESTER</t>
  </si>
  <si>
    <t xml:space="preserve">GOSHEN</t>
  </si>
  <si>
    <t xml:space="preserve">GOSNOLD</t>
  </si>
  <si>
    <t xml:space="preserve">GRAFTON</t>
  </si>
  <si>
    <t xml:space="preserve">GRANBY</t>
  </si>
  <si>
    <t xml:space="preserve">GRANVILLE</t>
  </si>
  <si>
    <t xml:space="preserve">GREAT BARRINGTON</t>
  </si>
  <si>
    <t xml:space="preserve">GREENFIELD</t>
  </si>
  <si>
    <t xml:space="preserve">GROTON</t>
  </si>
  <si>
    <t xml:space="preserve">GROVELAND</t>
  </si>
  <si>
    <t xml:space="preserve">HADLEY</t>
  </si>
  <si>
    <t xml:space="preserve">HALIFAX</t>
  </si>
  <si>
    <t xml:space="preserve">HAMILTON</t>
  </si>
  <si>
    <t xml:space="preserve">HAMPDEN</t>
  </si>
  <si>
    <t xml:space="preserve">HANCOCK</t>
  </si>
  <si>
    <t xml:space="preserve">HANOVER</t>
  </si>
  <si>
    <t xml:space="preserve">HANSON</t>
  </si>
  <si>
    <t xml:space="preserve">HARDWICK</t>
  </si>
  <si>
    <t xml:space="preserve">HARVARD</t>
  </si>
  <si>
    <t xml:space="preserve">HARWICH</t>
  </si>
  <si>
    <t xml:space="preserve">HATFIELD</t>
  </si>
  <si>
    <t xml:space="preserve">HAVERHILL</t>
  </si>
  <si>
    <t xml:space="preserve">HAWLEY</t>
  </si>
  <si>
    <t xml:space="preserve">HEATH</t>
  </si>
  <si>
    <t xml:space="preserve">HINGHAM</t>
  </si>
  <si>
    <t xml:space="preserve">HINSDALE</t>
  </si>
  <si>
    <t xml:space="preserve">HOLBROOK</t>
  </si>
  <si>
    <t xml:space="preserve">HOLDEN</t>
  </si>
  <si>
    <t xml:space="preserve">HOLLAND</t>
  </si>
  <si>
    <t xml:space="preserve">HOLLISTON</t>
  </si>
  <si>
    <t xml:space="preserve">HOLYOKE</t>
  </si>
  <si>
    <t xml:space="preserve">HOPEDALE</t>
  </si>
  <si>
    <t xml:space="preserve">HOPKINTON</t>
  </si>
  <si>
    <t xml:space="preserve">HUBBARDSTON</t>
  </si>
  <si>
    <t xml:space="preserve">HUDSON</t>
  </si>
  <si>
    <t xml:space="preserve">HULL</t>
  </si>
  <si>
    <t xml:space="preserve">HUNTINGTON</t>
  </si>
  <si>
    <t xml:space="preserve">IPSWICH</t>
  </si>
  <si>
    <t xml:space="preserve">KINGSTON</t>
  </si>
  <si>
    <t xml:space="preserve">LAKEVILLE</t>
  </si>
  <si>
    <t xml:space="preserve">LANCASTER</t>
  </si>
  <si>
    <t xml:space="preserve">LANESBOROUGH</t>
  </si>
  <si>
    <t xml:space="preserve">LAWRENCE</t>
  </si>
  <si>
    <t xml:space="preserve">LEE</t>
  </si>
  <si>
    <t xml:space="preserve">LEICESTER</t>
  </si>
  <si>
    <t xml:space="preserve">LENOX</t>
  </si>
  <si>
    <t xml:space="preserve">LEOMINSTER</t>
  </si>
  <si>
    <t xml:space="preserve">LEVERETT</t>
  </si>
  <si>
    <t xml:space="preserve">LEXINGTON</t>
  </si>
  <si>
    <t xml:space="preserve">LEYDEN</t>
  </si>
  <si>
    <t xml:space="preserve">LINCOLN</t>
  </si>
  <si>
    <t xml:space="preserve">LITTLETON</t>
  </si>
  <si>
    <t xml:space="preserve">LONGMEADOW</t>
  </si>
  <si>
    <t xml:space="preserve">LOWELL</t>
  </si>
  <si>
    <t xml:space="preserve">LUDLOW</t>
  </si>
  <si>
    <t xml:space="preserve">LUNENBURG</t>
  </si>
  <si>
    <t xml:space="preserve">LYNN</t>
  </si>
  <si>
    <t xml:space="preserve">LYNNFIELD</t>
  </si>
  <si>
    <t xml:space="preserve">MALDEN</t>
  </si>
  <si>
    <t xml:space="preserve">MANCHESTER</t>
  </si>
  <si>
    <t xml:space="preserve">MANSFIELD</t>
  </si>
  <si>
    <t xml:space="preserve">MARBLEHEAD</t>
  </si>
  <si>
    <t xml:space="preserve">MARION</t>
  </si>
  <si>
    <t xml:space="preserve">MARLBOROUGH</t>
  </si>
  <si>
    <t xml:space="preserve">MARSHFIELD</t>
  </si>
  <si>
    <t xml:space="preserve">MASHPEE</t>
  </si>
  <si>
    <t xml:space="preserve">MATTAPOISETT</t>
  </si>
  <si>
    <t xml:space="preserve">MAYNARD</t>
  </si>
  <si>
    <t xml:space="preserve">MEDFIELD</t>
  </si>
  <si>
    <t xml:space="preserve">MEDFORD</t>
  </si>
  <si>
    <t xml:space="preserve">MEDWAY</t>
  </si>
  <si>
    <t xml:space="preserve">MELROSE</t>
  </si>
  <si>
    <t xml:space="preserve">MENDON</t>
  </si>
  <si>
    <t xml:space="preserve">MERRIMAC</t>
  </si>
  <si>
    <t xml:space="preserve">METHUEN</t>
  </si>
  <si>
    <t xml:space="preserve">MIDDLEBOROUGH</t>
  </si>
  <si>
    <t xml:space="preserve">MIDDLEFIELD</t>
  </si>
  <si>
    <t xml:space="preserve">MIDDLETON</t>
  </si>
  <si>
    <t xml:space="preserve">MILFORD</t>
  </si>
  <si>
    <t xml:space="preserve">MILLBURY</t>
  </si>
  <si>
    <t xml:space="preserve">MILLIS</t>
  </si>
  <si>
    <t xml:space="preserve">MILLVILLE</t>
  </si>
  <si>
    <t xml:space="preserve">MILTON</t>
  </si>
  <si>
    <t xml:space="preserve">MONROE</t>
  </si>
  <si>
    <t xml:space="preserve">MONSON</t>
  </si>
  <si>
    <t xml:space="preserve">MONTAGUE</t>
  </si>
  <si>
    <t xml:space="preserve">MONTEREY</t>
  </si>
  <si>
    <t xml:space="preserve">MONTGOMERY</t>
  </si>
  <si>
    <t xml:space="preserve">MOUNT WASHINGTON</t>
  </si>
  <si>
    <t xml:space="preserve">NAHANT</t>
  </si>
  <si>
    <t xml:space="preserve">NANTUCKET</t>
  </si>
  <si>
    <t xml:space="preserve">NATICK</t>
  </si>
  <si>
    <t xml:space="preserve">NEEDHAM</t>
  </si>
  <si>
    <t xml:space="preserve">NEW ASHFORD</t>
  </si>
  <si>
    <t xml:space="preserve">NEW BEDFORD</t>
  </si>
  <si>
    <t xml:space="preserve">NEW BRAINTREE</t>
  </si>
  <si>
    <t xml:space="preserve">NEW MARLBOROUGH</t>
  </si>
  <si>
    <t xml:space="preserve">NEW SALEM</t>
  </si>
  <si>
    <t xml:space="preserve">NEWBURY</t>
  </si>
  <si>
    <t xml:space="preserve">NEWBURYPORT</t>
  </si>
  <si>
    <t xml:space="preserve">NEWTON</t>
  </si>
  <si>
    <t xml:space="preserve">NORFOLK</t>
  </si>
  <si>
    <t xml:space="preserve">NORTH ADAMS</t>
  </si>
  <si>
    <t xml:space="preserve">NORTH ANDOVER</t>
  </si>
  <si>
    <t xml:space="preserve">NORTH ATTLEBOROUGH</t>
  </si>
  <si>
    <t xml:space="preserve">NORTH BROOKFIELD</t>
  </si>
  <si>
    <t xml:space="preserve">NORTH READING</t>
  </si>
  <si>
    <t xml:space="preserve">NORTHAMPTON</t>
  </si>
  <si>
    <t xml:space="preserve">NORTHBOROUGH</t>
  </si>
  <si>
    <t xml:space="preserve">NORTHBRIDGE</t>
  </si>
  <si>
    <t xml:space="preserve">NORTHFIELD</t>
  </si>
  <si>
    <t xml:space="preserve">NORTON</t>
  </si>
  <si>
    <t xml:space="preserve">NORWELL</t>
  </si>
  <si>
    <t xml:space="preserve">NORWOOD</t>
  </si>
  <si>
    <t xml:space="preserve">OAK BLUFFS</t>
  </si>
  <si>
    <t xml:space="preserve">OAKHAM</t>
  </si>
  <si>
    <t xml:space="preserve">ORANGE</t>
  </si>
  <si>
    <t xml:space="preserve">ORLEANS</t>
  </si>
  <si>
    <t xml:space="preserve">OTIS</t>
  </si>
  <si>
    <t xml:space="preserve">OXFORD</t>
  </si>
  <si>
    <t xml:space="preserve">PALMER</t>
  </si>
  <si>
    <t xml:space="preserve">PAXTON</t>
  </si>
  <si>
    <t xml:space="preserve">PEABODY</t>
  </si>
  <si>
    <t xml:space="preserve">PELHAM</t>
  </si>
  <si>
    <t xml:space="preserve">PEMBROKE</t>
  </si>
  <si>
    <t xml:space="preserve">PEPPERELL</t>
  </si>
  <si>
    <t xml:space="preserve">PERU</t>
  </si>
  <si>
    <t xml:space="preserve">PETERSHAM</t>
  </si>
  <si>
    <t xml:space="preserve">PHILLIPSTON</t>
  </si>
  <si>
    <t xml:space="preserve">PITTSFIELD</t>
  </si>
  <si>
    <t xml:space="preserve">PLAINFIELD</t>
  </si>
  <si>
    <t xml:space="preserve">PLAINVILLE</t>
  </si>
  <si>
    <t xml:space="preserve">PLYMOUTH</t>
  </si>
  <si>
    <t xml:space="preserve">PLYMPTON</t>
  </si>
  <si>
    <t xml:space="preserve">PRINCETON</t>
  </si>
  <si>
    <t xml:space="preserve">PROVINCETOWN</t>
  </si>
  <si>
    <t xml:space="preserve">QUINCY</t>
  </si>
  <si>
    <t xml:space="preserve">RANDOLPH</t>
  </si>
  <si>
    <t xml:space="preserve">RAYNHAM</t>
  </si>
  <si>
    <t xml:space="preserve">READING</t>
  </si>
  <si>
    <t xml:space="preserve">REHOBOTH</t>
  </si>
  <si>
    <t xml:space="preserve">REVERE</t>
  </si>
  <si>
    <t xml:space="preserve">RICHMOND</t>
  </si>
  <si>
    <t xml:space="preserve">ROCHESTER</t>
  </si>
  <si>
    <t xml:space="preserve">ROCKLAND</t>
  </si>
  <si>
    <t xml:space="preserve">ROCKPORT</t>
  </si>
  <si>
    <t xml:space="preserve">ROWE</t>
  </si>
  <si>
    <t xml:space="preserve">ROWLEY</t>
  </si>
  <si>
    <t xml:space="preserve">ROYALSTON</t>
  </si>
  <si>
    <t xml:space="preserve">RUSSELL</t>
  </si>
  <si>
    <t xml:space="preserve">RUTLAND</t>
  </si>
  <si>
    <t xml:space="preserve">SALEM</t>
  </si>
  <si>
    <t xml:space="preserve">SALISBURY</t>
  </si>
  <si>
    <t xml:space="preserve">SANDISFIELD</t>
  </si>
  <si>
    <t xml:space="preserve">SANDWICH</t>
  </si>
  <si>
    <t xml:space="preserve">SAUGUS</t>
  </si>
  <si>
    <t xml:space="preserve">SAVOY</t>
  </si>
  <si>
    <t xml:space="preserve">SCITUATE</t>
  </si>
  <si>
    <t xml:space="preserve">SEEKONK</t>
  </si>
  <si>
    <t xml:space="preserve">SHARON</t>
  </si>
  <si>
    <t xml:space="preserve">SHEFFIELD</t>
  </si>
  <si>
    <t xml:space="preserve">SHELBURNE</t>
  </si>
  <si>
    <t xml:space="preserve">SHERBORN</t>
  </si>
  <si>
    <t xml:space="preserve">SHIRLEY</t>
  </si>
  <si>
    <t xml:space="preserve">SHREWSBURY</t>
  </si>
  <si>
    <t xml:space="preserve">SHUTESBURY</t>
  </si>
  <si>
    <t xml:space="preserve">SOMERSET</t>
  </si>
  <si>
    <t xml:space="preserve">SOMERVILLE</t>
  </si>
  <si>
    <t xml:space="preserve">SOUTH HADLEY</t>
  </si>
  <si>
    <t xml:space="preserve">SOUTHAMPTON</t>
  </si>
  <si>
    <t xml:space="preserve">SOUTHBOROUGH</t>
  </si>
  <si>
    <t xml:space="preserve">SOUTHBRIDGE</t>
  </si>
  <si>
    <t xml:space="preserve">SOUTHWICK</t>
  </si>
  <si>
    <t xml:space="preserve">SPENCER</t>
  </si>
  <si>
    <t xml:space="preserve">SPRINGFIELD</t>
  </si>
  <si>
    <t xml:space="preserve">STERLING</t>
  </si>
  <si>
    <t xml:space="preserve">STOCKBRIDGE</t>
  </si>
  <si>
    <t xml:space="preserve">STONEHAM</t>
  </si>
  <si>
    <t xml:space="preserve">STOUGHTON</t>
  </si>
  <si>
    <t xml:space="preserve">STOW</t>
  </si>
  <si>
    <t xml:space="preserve">STURBRIDGE</t>
  </si>
  <si>
    <t xml:space="preserve">SUDBURY</t>
  </si>
  <si>
    <t xml:space="preserve">SUNDERLAND</t>
  </si>
  <si>
    <t xml:space="preserve">SUTTON</t>
  </si>
  <si>
    <t xml:space="preserve">SWAMPSCOTT</t>
  </si>
  <si>
    <t xml:space="preserve">SWANSEA</t>
  </si>
  <si>
    <t xml:space="preserve">TAUNTON</t>
  </si>
  <si>
    <t xml:space="preserve">TEMPLETON</t>
  </si>
  <si>
    <t xml:space="preserve">TEWKSBURY</t>
  </si>
  <si>
    <t xml:space="preserve">TISBURY</t>
  </si>
  <si>
    <t xml:space="preserve">TOLLAND</t>
  </si>
  <si>
    <t xml:space="preserve">TOPSFIELD</t>
  </si>
  <si>
    <t xml:space="preserve">TOWNSEND</t>
  </si>
  <si>
    <t xml:space="preserve">TRURO</t>
  </si>
  <si>
    <t xml:space="preserve">TYNGSBOROUGH</t>
  </si>
  <si>
    <t xml:space="preserve">TYRINGHAM</t>
  </si>
  <si>
    <t xml:space="preserve">UPTON</t>
  </si>
  <si>
    <t xml:space="preserve">UXBRIDGE</t>
  </si>
  <si>
    <t xml:space="preserve">WAKEFIELD</t>
  </si>
  <si>
    <t xml:space="preserve">WALES</t>
  </si>
  <si>
    <t xml:space="preserve">WALPOLE</t>
  </si>
  <si>
    <t xml:space="preserve">WALTHAM</t>
  </si>
  <si>
    <t xml:space="preserve">WARE</t>
  </si>
  <si>
    <t xml:space="preserve">WAREHAM</t>
  </si>
  <si>
    <t xml:space="preserve">WARREN</t>
  </si>
  <si>
    <t xml:space="preserve">WARWICK</t>
  </si>
  <si>
    <t xml:space="preserve">WASHINGTON</t>
  </si>
  <si>
    <t xml:space="preserve">WATERTOWN</t>
  </si>
  <si>
    <t xml:space="preserve">WAYLAND</t>
  </si>
  <si>
    <t xml:space="preserve">WEBSTER</t>
  </si>
  <si>
    <t xml:space="preserve">WELLESLEY</t>
  </si>
  <si>
    <t xml:space="preserve">WELLFLEET</t>
  </si>
  <si>
    <t xml:space="preserve">WENDELL</t>
  </si>
  <si>
    <t xml:space="preserve">WENHAM</t>
  </si>
  <si>
    <t xml:space="preserve">WEST BOYLSTON</t>
  </si>
  <si>
    <t xml:space="preserve">WEST BRIDGEWATER</t>
  </si>
  <si>
    <t xml:space="preserve">WEST BROOKFIELD</t>
  </si>
  <si>
    <t xml:space="preserve">WEST NEWBURY</t>
  </si>
  <si>
    <t xml:space="preserve">WEST SPRINGFIELD</t>
  </si>
  <si>
    <t xml:space="preserve">WEST STOCKBRIDGE</t>
  </si>
  <si>
    <t xml:space="preserve">WEST TISBURY</t>
  </si>
  <si>
    <t xml:space="preserve">WESTBOROUGH</t>
  </si>
  <si>
    <t xml:space="preserve">WESTFIELD</t>
  </si>
  <si>
    <t xml:space="preserve">WESTFORD</t>
  </si>
  <si>
    <t xml:space="preserve">WESTHAMPTON</t>
  </si>
  <si>
    <t xml:space="preserve">WESTMINSTER</t>
  </si>
  <si>
    <t xml:space="preserve">WESTON</t>
  </si>
  <si>
    <t xml:space="preserve">WESTPORT</t>
  </si>
  <si>
    <t xml:space="preserve">WESTWOOD</t>
  </si>
  <si>
    <t xml:space="preserve">WEYMOUTH</t>
  </si>
  <si>
    <t xml:space="preserve">WHATELY</t>
  </si>
  <si>
    <t xml:space="preserve">WHITMAN</t>
  </si>
  <si>
    <t xml:space="preserve">WILBRAHAM</t>
  </si>
  <si>
    <t xml:space="preserve">WILLIAMSBURG</t>
  </si>
  <si>
    <t xml:space="preserve">WILLIAMSTOWN</t>
  </si>
  <si>
    <t xml:space="preserve">WILMINGTON</t>
  </si>
  <si>
    <t xml:space="preserve">WINCHENDON</t>
  </si>
  <si>
    <t xml:space="preserve">WINCHESTER</t>
  </si>
  <si>
    <t xml:space="preserve">WINDSOR</t>
  </si>
  <si>
    <t xml:space="preserve">WINTHROP</t>
  </si>
  <si>
    <t xml:space="preserve">WOBURN</t>
  </si>
  <si>
    <t xml:space="preserve">WORCESTER</t>
  </si>
  <si>
    <t xml:space="preserve">WORTHINGTON</t>
  </si>
  <si>
    <t xml:space="preserve">WRENTHAM</t>
  </si>
  <si>
    <t xml:space="preserve">YARMOUTH</t>
  </si>
  <si>
    <t xml:space="preserve">STATE TOTALS </t>
  </si>
  <si>
    <t xml:space="preserve"> </t>
  </si>
</sst>
</file>

<file path=xl/styles.xml><?xml version="1.0" encoding="utf-8"?>
<styleSheet xmlns="http://schemas.openxmlformats.org/spreadsheetml/2006/main">
  <numFmts count="8">
    <numFmt numFmtId="164" formatCode="General"/>
    <numFmt numFmtId="165" formatCode="mmmm\ d&quot;, &quot;yyyy"/>
    <numFmt numFmtId="166" formatCode="_(* #,##0.00_);_(* \(#,##0.00\);_(* \-??_);_(@_)"/>
    <numFmt numFmtId="167" formatCode="#,##0"/>
    <numFmt numFmtId="168" formatCode="[$-409]#,##0.00_);\(#,##0.00\)"/>
    <numFmt numFmtId="169" formatCode="0.00"/>
    <numFmt numFmtId="170" formatCode="0%"/>
    <numFmt numFmtId="171" formatCode="0.00%"/>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0"/>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7" fontId="4" fillId="0" borderId="0" xfId="15" applyFont="true" applyBorder="true" applyAlignment="true" applyProtection="true">
      <alignment horizontal="center" vertical="bottom" textRotation="0" wrapText="true" indent="0" shrinkToFit="false"/>
      <protection locked="true" hidden="false"/>
    </xf>
    <xf numFmtId="168" fontId="4" fillId="0" borderId="0" xfId="15" applyFont="true" applyBorder="true" applyAlignment="true" applyProtection="true">
      <alignment horizontal="center" vertical="bottom" textRotation="0" wrapText="true" indent="0" shrinkToFit="false"/>
      <protection locked="true" hidden="false"/>
    </xf>
    <xf numFmtId="169" fontId="4" fillId="0" borderId="0" xfId="15"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pageID=dorterminal&amp;L=6&amp;L0=Home&amp;L1=Local+Officials&amp;L2=Municipal+Data+and+Financial+Management&amp;L3=Municipal+Knowledge+Base&amp;L4=Municipal+Finance+Glossary&amp;L5=Municipal+Finance+Glossary+(Alphabetical+P+through+S)&amp;sid=Ador&amp;b=terminalcontent" TargetMode="External"/><Relationship Id="rId2" Type="http://schemas.openxmlformats.org/officeDocument/2006/relationships/hyperlink" Target="http://www.mass.gov/?pageID=dorterminal&amp;L=6&amp;L0=Home&amp;L1=Local+Officials&amp;L2=Municipal+Data+and+Financial+Management&amp;L3=Municipal+Knowledge+Base&amp;L4=Municipal+Finance+Glossary&amp;L5=Municipal+Finance+Glossary+(Alphabetical+D+through+H)&amp;sid=Ador&amp;b=terminalcontent" TargetMode="External"/><Relationship Id="rId3" Type="http://schemas.openxmlformats.org/officeDocument/2006/relationships/hyperlink" Target="http://www.mass.gov/?pageID=dorterminal&amp;L=6&amp;L0=Home&amp;L1=Local+Officials&amp;L2=Municipal+Data+and+Financial+Management&amp;L3=Municipal+Knowledge+Base&amp;L4=Municipal+Finance+Glossary&amp;L5=Municipal+Finance+Glossary+(Alphabetical+I+through+O)&amp;sid=Ador&amp;b=terminalcontent" TargetMode="External"/><Relationship Id="rId4" Type="http://schemas.openxmlformats.org/officeDocument/2006/relationships/hyperlink" Target="http://www.mass.gov/?pageID=dorterminal&amp;L=6&amp;L0=Home&amp;L1=Local+Officials&amp;L2=Municipal+Data+and+Financial+Management&amp;L3=Municipal+Knowledge+Base&amp;L4=Municipal+Finance+Glossary&amp;L5=Municipal+Finance+Glossary+(Alphabetical+I+through+O)&amp;sid=Ador&amp;b=terminalcontent" TargetMode="External"/><Relationship Id="rId5" Type="http://schemas.openxmlformats.org/officeDocument/2006/relationships/hyperlink" Target="http://www.mass.gov/?pageID=dorterminal&amp;L=6&amp;L0=Home&amp;L1=Local+Officials&amp;L2=Municipal+Data+and+Financial+Management&amp;L3=Municipal+Knowledge+Base&amp;L4=Municipal+Finance+Glossary&amp;L5=Municipal+Finance+Glossary+(Alphabetical+D+through+H)&amp;sid=Ador&amp;b=terminalcontent" TargetMode="External"/><Relationship Id="rId6" Type="http://schemas.openxmlformats.org/officeDocument/2006/relationships/hyperlink" Target="http://www.mass.gov/Ador/docs/dls/publ/misc/levylimit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82.28"/>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3"/>
    </row>
    <row r="5" customFormat="false" ht="12.75" hidden="false" customHeight="false" outlineLevel="0" collapsed="false">
      <c r="A5" s="2" t="s">
        <v>3</v>
      </c>
    </row>
    <row r="7" customFormat="false" ht="25.5" hidden="false" customHeight="false" outlineLevel="0" collapsed="false">
      <c r="A7" s="4" t="s">
        <v>4</v>
      </c>
    </row>
    <row r="9" customFormat="false" ht="38.25" hidden="false" customHeight="false" outlineLevel="0" collapsed="false">
      <c r="A9" s="1" t="s">
        <v>5</v>
      </c>
    </row>
    <row r="11" customFormat="false" ht="25.5" hidden="false" customHeight="false" outlineLevel="0" collapsed="false">
      <c r="A11" s="1" t="s">
        <v>6</v>
      </c>
    </row>
    <row r="13" customFormat="false" ht="12.75" hidden="false" customHeight="false" outlineLevel="0" collapsed="false">
      <c r="A13" s="2" t="s">
        <v>7</v>
      </c>
    </row>
    <row r="15" customFormat="false" ht="12.75" hidden="false" customHeight="false" outlineLevel="0" collapsed="false">
      <c r="A15" s="5" t="s">
        <v>8</v>
      </c>
    </row>
    <row r="16" customFormat="false" ht="12.75" hidden="false" customHeight="false" outlineLevel="0" collapsed="false">
      <c r="A16" s="5" t="s">
        <v>3</v>
      </c>
    </row>
    <row r="17" customFormat="false" ht="12.75" hidden="false" customHeight="false" outlineLevel="0" collapsed="false">
      <c r="A17" s="5" t="s">
        <v>9</v>
      </c>
    </row>
    <row r="18" customFormat="false" ht="12.75" hidden="false" customHeight="false" outlineLevel="0" collapsed="false">
      <c r="A18" s="5" t="s">
        <v>10</v>
      </c>
    </row>
    <row r="19" customFormat="false" ht="12.75" hidden="false" customHeight="false" outlineLevel="0" collapsed="false">
      <c r="A19" s="5" t="s">
        <v>11</v>
      </c>
    </row>
    <row r="20" customFormat="false" ht="12.75" hidden="false" customHeight="false" outlineLevel="0" collapsed="false">
      <c r="A20" s="5" t="s">
        <v>12</v>
      </c>
    </row>
    <row r="21" customFormat="false" ht="12.75" hidden="false" customHeight="false" outlineLevel="0" collapsed="false">
      <c r="A21" s="5"/>
    </row>
    <row r="23" customFormat="false" ht="12.75" hidden="false" customHeight="false" outlineLevel="0" collapsed="false">
      <c r="A23" s="1" t="s">
        <v>13</v>
      </c>
    </row>
    <row r="24" customFormat="false" ht="12.75" hidden="false" customHeight="false" outlineLevel="0" collapsed="false">
      <c r="A24" s="1" t="s">
        <v>14</v>
      </c>
    </row>
  </sheetData>
  <hyperlinks>
    <hyperlink ref="A15" r:id="rId1" display="Proposition 2 1/2"/>
    <hyperlink ref="A16" r:id="rId2" display="Excess Levy Capacity"/>
    <hyperlink ref="A17" r:id="rId3" display="Override Capacity"/>
    <hyperlink ref="A18" r:id="rId4" display="Override"/>
    <hyperlink ref="A19" r:id="rId5" display="Debt Exclusion"/>
    <hyperlink ref="A20" r:id="rId6" display="Levy Limits: A Primer on Proposition 2 1/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2.75" zeroHeight="false" outlineLevelRow="0" outlineLevelCol="0"/>
  <cols>
    <col collapsed="false" customWidth="true" hidden="false" outlineLevel="0" max="1" min="1" style="6" width="22.7"/>
    <col collapsed="false" customWidth="true" hidden="false" outlineLevel="0" max="2" min="2" style="6" width="5.71"/>
    <col collapsed="false" customWidth="true" hidden="false" outlineLevel="0" max="3" min="3" style="6" width="4.99"/>
    <col collapsed="false" customWidth="true" hidden="false" outlineLevel="0" max="4" min="4" style="7" width="14.28"/>
    <col collapsed="false" customWidth="true" hidden="false" outlineLevel="0" max="6" min="5" style="7" width="12.7"/>
    <col collapsed="false" customWidth="true" hidden="false" outlineLevel="0" max="7" min="7" style="7" width="11.13"/>
    <col collapsed="false" customWidth="true" hidden="false" outlineLevel="0" max="8" min="8" style="8" width="9.99"/>
    <col collapsed="false" customWidth="true" hidden="false" outlineLevel="0" max="9" min="9" style="7" width="13.7"/>
    <col collapsed="false" customWidth="true" hidden="false" outlineLevel="0" max="10" min="10" style="7" width="12.7"/>
    <col collapsed="false" customWidth="true" hidden="false" outlineLevel="0" max="11" min="11" style="7" width="14.7"/>
    <col collapsed="false" customWidth="true" hidden="false" outlineLevel="0" max="12" min="12" style="9" width="9.28"/>
    <col collapsed="false" customWidth="false" hidden="false" outlineLevel="0" max="257" min="13" style="6" width="9.14"/>
  </cols>
  <sheetData>
    <row r="1" customFormat="false" ht="12.75" hidden="false" customHeight="false" outlineLevel="0" collapsed="false">
      <c r="A1" s="10" t="s">
        <v>0</v>
      </c>
    </row>
    <row r="2" customFormat="false" ht="12.75" hidden="false" customHeight="false" outlineLevel="0" collapsed="false">
      <c r="A2" s="10" t="s">
        <v>1</v>
      </c>
    </row>
    <row r="3" customFormat="false" ht="12.75" hidden="false" customHeight="false" outlineLevel="0" collapsed="false">
      <c r="A3" s="10" t="s">
        <v>2</v>
      </c>
    </row>
    <row r="4" customFormat="false" ht="12.75" hidden="false" customHeight="false" outlineLevel="0" collapsed="false">
      <c r="A4" s="11"/>
      <c r="H4" s="12"/>
    </row>
    <row r="5" customFormat="false" ht="12.75" hidden="false" customHeight="false" outlineLevel="0" collapsed="false">
      <c r="A5" s="10" t="s">
        <v>15</v>
      </c>
    </row>
    <row r="6" customFormat="false" ht="12.75" hidden="false" customHeight="false" outlineLevel="0" collapsed="false">
      <c r="A6" s="11"/>
    </row>
    <row r="7" s="14" customFormat="true" ht="51" hidden="false" customHeight="false" outlineLevel="0" collapsed="false">
      <c r="A7" s="13" t="s">
        <v>16</v>
      </c>
      <c r="B7" s="14" t="s">
        <v>17</v>
      </c>
      <c r="C7" s="14" t="s">
        <v>18</v>
      </c>
      <c r="D7" s="15" t="s">
        <v>19</v>
      </c>
      <c r="E7" s="15" t="s">
        <v>20</v>
      </c>
      <c r="F7" s="15" t="s">
        <v>21</v>
      </c>
      <c r="G7" s="15" t="s">
        <v>22</v>
      </c>
      <c r="H7" s="16" t="s">
        <v>23</v>
      </c>
      <c r="I7" s="15" t="s">
        <v>24</v>
      </c>
      <c r="J7" s="15" t="s">
        <v>9</v>
      </c>
      <c r="K7" s="15" t="s">
        <v>25</v>
      </c>
      <c r="L7" s="17" t="s">
        <v>26</v>
      </c>
    </row>
    <row r="9" customFormat="false" ht="12.75" hidden="false" customHeight="false" outlineLevel="0" collapsed="false">
      <c r="A9" s="6" t="s">
        <v>27</v>
      </c>
      <c r="B9" s="6" t="n">
        <v>1</v>
      </c>
      <c r="C9" s="6" t="n">
        <v>1990</v>
      </c>
      <c r="D9" s="7" t="n">
        <v>7988224</v>
      </c>
      <c r="E9" s="7" t="n">
        <v>8643638</v>
      </c>
      <c r="F9" s="7" t="n">
        <v>8633213</v>
      </c>
      <c r="G9" s="7" t="n">
        <f aca="false">E9-F9</f>
        <v>10425</v>
      </c>
      <c r="H9" s="18" t="n">
        <f aca="false">G9/E9*100</f>
        <v>0.120608938042061</v>
      </c>
      <c r="I9" s="7" t="n">
        <v>18321750</v>
      </c>
      <c r="J9" s="7" t="n">
        <f aca="false">I9-D9</f>
        <v>10333526</v>
      </c>
      <c r="K9" s="7" t="n">
        <v>732870400</v>
      </c>
      <c r="L9" s="18" t="n">
        <f aca="false">F9/K9*100</f>
        <v>1.17799995742767</v>
      </c>
    </row>
    <row r="10" customFormat="false" ht="12.75" hidden="false" customHeight="false" outlineLevel="0" collapsed="false">
      <c r="A10" s="6" t="s">
        <v>27</v>
      </c>
      <c r="B10" s="6" t="n">
        <v>1</v>
      </c>
      <c r="C10" s="6" t="n">
        <v>1991</v>
      </c>
      <c r="D10" s="7" t="n">
        <v>8347195</v>
      </c>
      <c r="E10" s="7" t="n">
        <v>9194960</v>
      </c>
      <c r="F10" s="7" t="n">
        <v>9185806</v>
      </c>
      <c r="G10" s="7" t="n">
        <f aca="false">E10-F10</f>
        <v>9154</v>
      </c>
      <c r="H10" s="18" t="n">
        <f aca="false">G10/E10*100</f>
        <v>0.0995545385733054</v>
      </c>
      <c r="I10" s="7" t="n">
        <v>18609818</v>
      </c>
      <c r="J10" s="7" t="n">
        <f aca="false">I10-D10</f>
        <v>10262623</v>
      </c>
      <c r="K10" s="7" t="n">
        <v>744392700</v>
      </c>
      <c r="L10" s="18" t="n">
        <f aca="false">F10/K10*100</f>
        <v>1.23400001101569</v>
      </c>
    </row>
    <row r="11" customFormat="false" ht="12.75" hidden="false" customHeight="false" outlineLevel="0" collapsed="false">
      <c r="A11" s="6" t="s">
        <v>27</v>
      </c>
      <c r="B11" s="6" t="n">
        <v>1</v>
      </c>
      <c r="C11" s="6" t="n">
        <v>1992</v>
      </c>
      <c r="D11" s="7" t="n">
        <v>9266857</v>
      </c>
      <c r="E11" s="7" t="n">
        <v>10576072</v>
      </c>
      <c r="F11" s="7" t="n">
        <v>10570907</v>
      </c>
      <c r="G11" s="7" t="n">
        <f aca="false">E11-F11</f>
        <v>5165</v>
      </c>
      <c r="H11" s="18" t="n">
        <f aca="false">G11/E11*100</f>
        <v>0.0488366569365262</v>
      </c>
      <c r="I11" s="7" t="n">
        <v>17329355</v>
      </c>
      <c r="J11" s="7" t="n">
        <f aca="false">I11-D11</f>
        <v>8062498</v>
      </c>
      <c r="K11" s="7" t="n">
        <v>693174200</v>
      </c>
      <c r="L11" s="18" t="n">
        <f aca="false">F11/K11*100</f>
        <v>1.52500006491875</v>
      </c>
    </row>
    <row r="12" customFormat="false" ht="12.75" hidden="false" customHeight="false" outlineLevel="0" collapsed="false">
      <c r="A12" s="6" t="s">
        <v>27</v>
      </c>
      <c r="B12" s="6" t="n">
        <v>1</v>
      </c>
      <c r="C12" s="6" t="n">
        <v>1993</v>
      </c>
      <c r="D12" s="7" t="n">
        <v>9716289</v>
      </c>
      <c r="E12" s="7" t="n">
        <v>11380799</v>
      </c>
      <c r="F12" s="7" t="n">
        <v>11277846</v>
      </c>
      <c r="G12" s="7" t="n">
        <f aca="false">E12-F12</f>
        <v>102953</v>
      </c>
      <c r="H12" s="18" t="n">
        <f aca="false">G12/E12*100</f>
        <v>0.904620141345085</v>
      </c>
      <c r="I12" s="7" t="n">
        <v>17621635</v>
      </c>
      <c r="J12" s="7" t="n">
        <f aca="false">I12-D12</f>
        <v>7905346</v>
      </c>
      <c r="K12" s="7" t="n">
        <v>704865400</v>
      </c>
      <c r="L12" s="18" t="n">
        <f aca="false">F12/K12*100</f>
        <v>1.59999994325158</v>
      </c>
    </row>
    <row r="13" customFormat="false" ht="12.75" hidden="false" customHeight="false" outlineLevel="0" collapsed="false">
      <c r="A13" s="6" t="s">
        <v>27</v>
      </c>
      <c r="B13" s="6" t="n">
        <v>1</v>
      </c>
      <c r="C13" s="6" t="n">
        <v>1994</v>
      </c>
      <c r="D13" s="7" t="n">
        <v>10132546</v>
      </c>
      <c r="E13" s="7" t="n">
        <v>11350109</v>
      </c>
      <c r="F13" s="7" t="n">
        <v>11328980</v>
      </c>
      <c r="G13" s="7" t="n">
        <f aca="false">E13-F13</f>
        <v>21129</v>
      </c>
      <c r="H13" s="18" t="n">
        <f aca="false">G13/E13*100</f>
        <v>0.186156802547006</v>
      </c>
      <c r="I13" s="7" t="n">
        <v>15947325</v>
      </c>
      <c r="J13" s="7" t="n">
        <f aca="false">I13-D13</f>
        <v>5814779</v>
      </c>
      <c r="K13" s="7" t="n">
        <v>637893000</v>
      </c>
      <c r="L13" s="18" t="n">
        <f aca="false">F13/K13*100</f>
        <v>1.77600005016515</v>
      </c>
    </row>
    <row r="14" customFormat="false" ht="12.75" hidden="false" customHeight="false" outlineLevel="0" collapsed="false">
      <c r="A14" s="6" t="s">
        <v>27</v>
      </c>
      <c r="B14" s="6" t="n">
        <v>1</v>
      </c>
      <c r="C14" s="6" t="n">
        <v>1995</v>
      </c>
      <c r="D14" s="7" t="n">
        <v>10610105</v>
      </c>
      <c r="E14" s="7" t="n">
        <v>11027008</v>
      </c>
      <c r="F14" s="7" t="n">
        <v>11014511</v>
      </c>
      <c r="G14" s="7" t="n">
        <f aca="false">E14-F14</f>
        <v>12497</v>
      </c>
      <c r="H14" s="18" t="n">
        <f aca="false">G14/E14*100</f>
        <v>0.113330832806143</v>
      </c>
      <c r="I14" s="7" t="n">
        <v>15645613</v>
      </c>
      <c r="J14" s="7" t="n">
        <f aca="false">I14-D14</f>
        <v>5035508</v>
      </c>
      <c r="K14" s="7" t="n">
        <v>625824500</v>
      </c>
      <c r="L14" s="18" t="n">
        <f aca="false">F14/K14*100</f>
        <v>1.75999996804216</v>
      </c>
    </row>
    <row r="15" customFormat="false" ht="12.75" hidden="false" customHeight="false" outlineLevel="0" collapsed="false">
      <c r="A15" s="6" t="s">
        <v>27</v>
      </c>
      <c r="B15" s="6" t="n">
        <v>1</v>
      </c>
      <c r="C15" s="6" t="n">
        <v>1996</v>
      </c>
      <c r="D15" s="7" t="n">
        <v>11288053</v>
      </c>
      <c r="E15" s="7" t="n">
        <v>11812483</v>
      </c>
      <c r="F15" s="7" t="n">
        <v>11520486</v>
      </c>
      <c r="G15" s="7" t="n">
        <f aca="false">E15-F15</f>
        <v>291997</v>
      </c>
      <c r="H15" s="18" t="n">
        <f aca="false">G15/E15*100</f>
        <v>2.47193583262723</v>
      </c>
      <c r="I15" s="7" t="n">
        <v>16162298</v>
      </c>
      <c r="J15" s="7" t="n">
        <f aca="false">I15-D15</f>
        <v>4874245</v>
      </c>
      <c r="K15" s="7" t="n">
        <v>646491900</v>
      </c>
      <c r="L15" s="18" t="n">
        <f aca="false">F15/K15*100</f>
        <v>1.78200005290089</v>
      </c>
    </row>
    <row r="16" customFormat="false" ht="12.75" hidden="false" customHeight="false" outlineLevel="0" collapsed="false">
      <c r="A16" s="6" t="s">
        <v>27</v>
      </c>
      <c r="B16" s="6" t="n">
        <v>1</v>
      </c>
      <c r="C16" s="6" t="n">
        <v>1997</v>
      </c>
      <c r="D16" s="7" t="n">
        <v>11833600</v>
      </c>
      <c r="E16" s="7" t="n">
        <v>12441020</v>
      </c>
      <c r="F16" s="7" t="n">
        <v>12204753</v>
      </c>
      <c r="G16" s="7" t="n">
        <f aca="false">E16-F16</f>
        <v>236267</v>
      </c>
      <c r="H16" s="18" t="n">
        <f aca="false">G16/E16*100</f>
        <v>1.89909669785918</v>
      </c>
      <c r="I16" s="7" t="n">
        <v>16492910</v>
      </c>
      <c r="J16" s="7" t="n">
        <f aca="false">I16-D16</f>
        <v>4659310</v>
      </c>
      <c r="K16" s="7" t="n">
        <v>659716400</v>
      </c>
      <c r="L16" s="18" t="n">
        <f aca="false">F16/K16*100</f>
        <v>1.84999993936789</v>
      </c>
    </row>
    <row r="17" customFormat="false" ht="12.75" hidden="false" customHeight="false" outlineLevel="0" collapsed="false">
      <c r="A17" s="6" t="s">
        <v>27</v>
      </c>
      <c r="B17" s="6" t="n">
        <v>1</v>
      </c>
      <c r="C17" s="6" t="n">
        <v>1998</v>
      </c>
      <c r="D17" s="7" t="n">
        <v>12297571</v>
      </c>
      <c r="E17" s="7" t="n">
        <v>13205777</v>
      </c>
      <c r="F17" s="7" t="n">
        <v>12459413</v>
      </c>
      <c r="G17" s="7" t="n">
        <f aca="false">E17-F17</f>
        <v>746364</v>
      </c>
      <c r="H17" s="18" t="n">
        <f aca="false">G17/E17*100</f>
        <v>5.65179920878567</v>
      </c>
      <c r="I17" s="7" t="n">
        <v>18344248</v>
      </c>
      <c r="J17" s="7" t="n">
        <f aca="false">I17-D17</f>
        <v>6046677</v>
      </c>
      <c r="K17" s="7" t="n">
        <v>733769900</v>
      </c>
      <c r="L17" s="18" t="n">
        <f aca="false">F17/K17*100</f>
        <v>1.69800001335569</v>
      </c>
    </row>
    <row r="18" customFormat="false" ht="12.75" hidden="false" customHeight="false" outlineLevel="0" collapsed="false">
      <c r="A18" s="6" t="s">
        <v>27</v>
      </c>
      <c r="B18" s="6" t="n">
        <v>1</v>
      </c>
      <c r="C18" s="6" t="n">
        <v>1999</v>
      </c>
      <c r="D18" s="7" t="n">
        <v>12701523</v>
      </c>
      <c r="E18" s="7" t="n">
        <v>13516203</v>
      </c>
      <c r="F18" s="7" t="n">
        <v>13364187</v>
      </c>
      <c r="G18" s="7" t="n">
        <f aca="false">E18-F18</f>
        <v>152016</v>
      </c>
      <c r="H18" s="18" t="n">
        <f aca="false">G18/E18*100</f>
        <v>1.12469456103907</v>
      </c>
      <c r="I18" s="7" t="n">
        <v>18428278</v>
      </c>
      <c r="J18" s="7" t="n">
        <f aca="false">I18-D18</f>
        <v>5726755</v>
      </c>
      <c r="K18" s="7" t="n">
        <v>737131100</v>
      </c>
      <c r="L18" s="18" t="n">
        <f aca="false">F18/K18*100</f>
        <v>1.81300002129879</v>
      </c>
    </row>
    <row r="19" customFormat="false" ht="12.75" hidden="false" customHeight="false" outlineLevel="0" collapsed="false">
      <c r="A19" s="6" t="s">
        <v>28</v>
      </c>
      <c r="B19" s="6" t="n">
        <v>2</v>
      </c>
      <c r="C19" s="6" t="n">
        <v>1990</v>
      </c>
      <c r="D19" s="7" t="n">
        <v>19509757</v>
      </c>
      <c r="E19" s="7" t="n">
        <v>20580206</v>
      </c>
      <c r="F19" s="7" t="n">
        <v>20578047</v>
      </c>
      <c r="G19" s="7" t="n">
        <f aca="false">E19-F19</f>
        <v>2159</v>
      </c>
      <c r="H19" s="18" t="n">
        <f aca="false">G19/E19*100</f>
        <v>0.0104906627270884</v>
      </c>
      <c r="I19" s="7" t="n">
        <v>43616925</v>
      </c>
      <c r="J19" s="7" t="n">
        <f aca="false">I19-D19</f>
        <v>24107168</v>
      </c>
      <c r="K19" s="7" t="n">
        <v>1744677012</v>
      </c>
      <c r="L19" s="18" t="n">
        <f aca="false">F19/K19*100</f>
        <v>1.17947602097482</v>
      </c>
    </row>
    <row r="20" customFormat="false" ht="12.75" hidden="false" customHeight="false" outlineLevel="0" collapsed="false">
      <c r="A20" s="6" t="s">
        <v>28</v>
      </c>
      <c r="B20" s="6" t="n">
        <v>2</v>
      </c>
      <c r="C20" s="6" t="n">
        <v>1991</v>
      </c>
      <c r="D20" s="7" t="n">
        <v>21354326</v>
      </c>
      <c r="E20" s="7" t="n">
        <v>22326281</v>
      </c>
      <c r="F20" s="7" t="n">
        <v>22321378</v>
      </c>
      <c r="G20" s="7" t="n">
        <f aca="false">E20-F20</f>
        <v>4903</v>
      </c>
      <c r="H20" s="18" t="n">
        <f aca="false">G20/E20*100</f>
        <v>0.0219606659971717</v>
      </c>
      <c r="I20" s="7" t="n">
        <v>44099762</v>
      </c>
      <c r="J20" s="7" t="n">
        <f aca="false">I20-D20</f>
        <v>22745436</v>
      </c>
      <c r="K20" s="7" t="n">
        <v>1763990493</v>
      </c>
      <c r="L20" s="18" t="n">
        <f aca="false">F20/K20*100</f>
        <v>1.26539106013198</v>
      </c>
    </row>
    <row r="21" customFormat="false" ht="12.75" hidden="false" customHeight="false" outlineLevel="0" collapsed="false">
      <c r="A21" s="6" t="s">
        <v>28</v>
      </c>
      <c r="B21" s="6" t="n">
        <v>2</v>
      </c>
      <c r="C21" s="6" t="n">
        <v>1992</v>
      </c>
      <c r="D21" s="7" t="n">
        <v>23375001</v>
      </c>
      <c r="E21" s="7" t="n">
        <v>24311156</v>
      </c>
      <c r="F21" s="7" t="n">
        <v>24304266</v>
      </c>
      <c r="G21" s="7" t="n">
        <f aca="false">E21-F21</f>
        <v>6890</v>
      </c>
      <c r="H21" s="18" t="n">
        <f aca="false">G21/E21*100</f>
        <v>0.0283408983102243</v>
      </c>
      <c r="I21" s="7" t="n">
        <v>36266547</v>
      </c>
      <c r="J21" s="7" t="n">
        <f aca="false">I21-D21</f>
        <v>12891546</v>
      </c>
      <c r="K21" s="7" t="n">
        <v>1450661863</v>
      </c>
      <c r="L21" s="18" t="n">
        <f aca="false">F21/K21*100</f>
        <v>1.67539153126548</v>
      </c>
    </row>
    <row r="22" customFormat="false" ht="12.75" hidden="false" customHeight="false" outlineLevel="0" collapsed="false">
      <c r="A22" s="6" t="s">
        <v>28</v>
      </c>
      <c r="B22" s="6" t="n">
        <v>2</v>
      </c>
      <c r="C22" s="6" t="n">
        <v>1993</v>
      </c>
      <c r="D22" s="7" t="n">
        <v>24318568</v>
      </c>
      <c r="E22" s="7" t="n">
        <v>25045398</v>
      </c>
      <c r="F22" s="7" t="n">
        <v>25039709</v>
      </c>
      <c r="G22" s="7" t="n">
        <f aca="false">E22-F22</f>
        <v>5689</v>
      </c>
      <c r="H22" s="18" t="n">
        <f aca="false">G22/E22*100</f>
        <v>0.0227147518278608</v>
      </c>
      <c r="I22" s="7" t="n">
        <v>36366953</v>
      </c>
      <c r="J22" s="7" t="n">
        <f aca="false">I22-D22</f>
        <v>12048385</v>
      </c>
      <c r="K22" s="7" t="n">
        <v>1454678117</v>
      </c>
      <c r="L22" s="18" t="n">
        <f aca="false">F22/K22*100</f>
        <v>1.72132299973273</v>
      </c>
    </row>
    <row r="23" customFormat="false" ht="12.75" hidden="false" customHeight="false" outlineLevel="0" collapsed="false">
      <c r="A23" s="6" t="s">
        <v>28</v>
      </c>
      <c r="B23" s="6" t="n">
        <v>2</v>
      </c>
      <c r="C23" s="6" t="n">
        <v>1994</v>
      </c>
      <c r="D23" s="7" t="n">
        <v>25336016</v>
      </c>
      <c r="E23" s="7" t="n">
        <v>25888942</v>
      </c>
      <c r="F23" s="7" t="n">
        <v>25887797</v>
      </c>
      <c r="G23" s="7" t="n">
        <f aca="false">E23-F23</f>
        <v>1145</v>
      </c>
      <c r="H23" s="18" t="n">
        <f aca="false">G23/E23*100</f>
        <v>0.00442273770785998</v>
      </c>
      <c r="I23" s="7" t="n">
        <v>35447693</v>
      </c>
      <c r="J23" s="7" t="n">
        <f aca="false">I23-D23</f>
        <v>10111677</v>
      </c>
      <c r="K23" s="7" t="n">
        <v>1417907716</v>
      </c>
      <c r="L23" s="18" t="n">
        <f aca="false">F23/K23*100</f>
        <v>1.82577446387209</v>
      </c>
    </row>
    <row r="24" customFormat="false" ht="12.75" hidden="false" customHeight="false" outlineLevel="0" collapsed="false">
      <c r="A24" s="6" t="s">
        <v>28</v>
      </c>
      <c r="B24" s="6" t="n">
        <v>2</v>
      </c>
      <c r="C24" s="6" t="n">
        <v>1995</v>
      </c>
      <c r="D24" s="7" t="n">
        <v>26505517</v>
      </c>
      <c r="E24" s="7" t="n">
        <v>27016292</v>
      </c>
      <c r="F24" s="7" t="n">
        <v>26976747</v>
      </c>
      <c r="G24" s="7" t="n">
        <f aca="false">E24-F24</f>
        <v>39545</v>
      </c>
      <c r="H24" s="18" t="n">
        <f aca="false">G24/E24*100</f>
        <v>0.14637463942128</v>
      </c>
      <c r="I24" s="7" t="n">
        <v>36157803</v>
      </c>
      <c r="J24" s="7" t="n">
        <f aca="false">I24-D24</f>
        <v>9652286</v>
      </c>
      <c r="K24" s="7" t="n">
        <v>1446312102</v>
      </c>
      <c r="L24" s="18" t="n">
        <f aca="false">F24/K24*100</f>
        <v>1.86520924236863</v>
      </c>
    </row>
    <row r="25" customFormat="false" ht="12.75" hidden="false" customHeight="false" outlineLevel="0" collapsed="false">
      <c r="A25" s="6" t="s">
        <v>28</v>
      </c>
      <c r="B25" s="6" t="n">
        <v>2</v>
      </c>
      <c r="C25" s="6" t="n">
        <v>1996</v>
      </c>
      <c r="D25" s="7" t="n">
        <v>27875994</v>
      </c>
      <c r="E25" s="7" t="n">
        <v>28277967</v>
      </c>
      <c r="F25" s="7" t="n">
        <v>27440635</v>
      </c>
      <c r="G25" s="7" t="n">
        <f aca="false">E25-F25</f>
        <v>837332</v>
      </c>
      <c r="H25" s="18" t="n">
        <f aca="false">G25/E25*100</f>
        <v>2.96107566714396</v>
      </c>
      <c r="I25" s="7" t="n">
        <v>37576721</v>
      </c>
      <c r="J25" s="7" t="n">
        <f aca="false">I25-D25</f>
        <v>9700727</v>
      </c>
      <c r="K25" s="7" t="n">
        <v>1503068830</v>
      </c>
      <c r="L25" s="18" t="n">
        <f aca="false">F25/K25*100</f>
        <v>1.82564061287865</v>
      </c>
    </row>
    <row r="26" customFormat="false" ht="12.75" hidden="false" customHeight="false" outlineLevel="0" collapsed="false">
      <c r="A26" s="6" t="s">
        <v>28</v>
      </c>
      <c r="B26" s="6" t="n">
        <v>2</v>
      </c>
      <c r="C26" s="6" t="n">
        <v>1997</v>
      </c>
      <c r="D26" s="7" t="n">
        <v>29463107</v>
      </c>
      <c r="E26" s="7" t="n">
        <v>30299190</v>
      </c>
      <c r="F26" s="7" t="n">
        <v>29777946</v>
      </c>
      <c r="G26" s="7" t="n">
        <f aca="false">E26-F26</f>
        <v>521244</v>
      </c>
      <c r="H26" s="18" t="n">
        <f aca="false">G26/E26*100</f>
        <v>1.72032321656124</v>
      </c>
      <c r="I26" s="7" t="n">
        <v>39140307</v>
      </c>
      <c r="J26" s="7" t="n">
        <f aca="false">I26-D26</f>
        <v>9677200</v>
      </c>
      <c r="K26" s="7" t="n">
        <v>1565612290</v>
      </c>
      <c r="L26" s="18" t="n">
        <f aca="false">F26/K26*100</f>
        <v>1.90200001559773</v>
      </c>
    </row>
    <row r="27" customFormat="false" ht="12.75" hidden="false" customHeight="false" outlineLevel="0" collapsed="false">
      <c r="A27" s="6" t="s">
        <v>28</v>
      </c>
      <c r="B27" s="6" t="n">
        <v>2</v>
      </c>
      <c r="C27" s="6" t="n">
        <v>1998</v>
      </c>
      <c r="D27" s="7" t="n">
        <v>31068805</v>
      </c>
      <c r="E27" s="7" t="n">
        <v>31916305</v>
      </c>
      <c r="F27" s="7" t="n">
        <v>31912930</v>
      </c>
      <c r="G27" s="7" t="n">
        <f aca="false">E27-F27</f>
        <v>3375</v>
      </c>
      <c r="H27" s="18" t="n">
        <f aca="false">G27/E27*100</f>
        <v>0.0105745323589306</v>
      </c>
      <c r="I27" s="7" t="n">
        <v>43573089</v>
      </c>
      <c r="J27" s="7" t="n">
        <f aca="false">I27-D27</f>
        <v>12504284</v>
      </c>
      <c r="K27" s="7" t="n">
        <v>1742923558</v>
      </c>
      <c r="L27" s="18" t="n">
        <f aca="false">F27/K27*100</f>
        <v>1.83099998009207</v>
      </c>
    </row>
    <row r="28" customFormat="false" ht="12.75" hidden="false" customHeight="false" outlineLevel="0" collapsed="false">
      <c r="A28" s="6" t="s">
        <v>28</v>
      </c>
      <c r="B28" s="6" t="n">
        <v>2</v>
      </c>
      <c r="C28" s="6" t="n">
        <v>1999</v>
      </c>
      <c r="D28" s="7" t="n">
        <v>32647349</v>
      </c>
      <c r="E28" s="7" t="n">
        <v>33378979</v>
      </c>
      <c r="F28" s="7" t="n">
        <v>33363729</v>
      </c>
      <c r="G28" s="7" t="n">
        <f aca="false">E28-F28</f>
        <v>15250</v>
      </c>
      <c r="H28" s="18" t="n">
        <f aca="false">G28/E28*100</f>
        <v>0.045687436994403</v>
      </c>
      <c r="I28" s="7" t="n">
        <v>45037430</v>
      </c>
      <c r="J28" s="7" t="n">
        <f aca="false">I28-D28</f>
        <v>12390081</v>
      </c>
      <c r="K28" s="7" t="n">
        <v>1801497219</v>
      </c>
      <c r="L28" s="18" t="n">
        <f aca="false">F28/K28*100</f>
        <v>1.85200002798339</v>
      </c>
    </row>
    <row r="29" customFormat="false" ht="12.75" hidden="false" customHeight="false" outlineLevel="0" collapsed="false">
      <c r="A29" s="6" t="s">
        <v>29</v>
      </c>
      <c r="B29" s="6" t="n">
        <v>3</v>
      </c>
      <c r="C29" s="6" t="n">
        <v>1990</v>
      </c>
      <c r="D29" s="7" t="n">
        <v>4208491</v>
      </c>
      <c r="E29" s="7" t="n">
        <v>4208491</v>
      </c>
      <c r="F29" s="7" t="n">
        <v>4185105</v>
      </c>
      <c r="G29" s="7" t="n">
        <f aca="false">E29-F29</f>
        <v>23386</v>
      </c>
      <c r="H29" s="18" t="n">
        <f aca="false">G29/E29*100</f>
        <v>0.555686111720329</v>
      </c>
      <c r="I29" s="7" t="n">
        <v>10199434</v>
      </c>
      <c r="J29" s="7" t="n">
        <f aca="false">I29-D29</f>
        <v>5990943</v>
      </c>
      <c r="K29" s="7" t="n">
        <v>407977350</v>
      </c>
      <c r="L29" s="18" t="n">
        <f aca="false">F29/K29*100</f>
        <v>1.02581797739507</v>
      </c>
    </row>
    <row r="30" customFormat="false" ht="12.75" hidden="false" customHeight="false" outlineLevel="0" collapsed="false">
      <c r="A30" s="6" t="s">
        <v>29</v>
      </c>
      <c r="B30" s="6" t="n">
        <v>3</v>
      </c>
      <c r="C30" s="6" t="n">
        <v>1991</v>
      </c>
      <c r="D30" s="7" t="n">
        <v>4403191</v>
      </c>
      <c r="E30" s="7" t="n">
        <v>4403191</v>
      </c>
      <c r="F30" s="7" t="n">
        <v>4401003</v>
      </c>
      <c r="G30" s="7" t="n">
        <f aca="false">E30-F30</f>
        <v>2188</v>
      </c>
      <c r="H30" s="18" t="n">
        <f aca="false">G30/E30*100</f>
        <v>0.0496912352882262</v>
      </c>
      <c r="I30" s="7" t="n">
        <v>11534414</v>
      </c>
      <c r="J30" s="7" t="n">
        <f aca="false">I30-D30</f>
        <v>7131223</v>
      </c>
      <c r="K30" s="7" t="n">
        <v>461376570</v>
      </c>
      <c r="L30" s="18" t="n">
        <f aca="false">F30/K30*100</f>
        <v>0.953885239556053</v>
      </c>
    </row>
    <row r="31" customFormat="false" ht="12.75" hidden="false" customHeight="false" outlineLevel="0" collapsed="false">
      <c r="A31" s="6" t="s">
        <v>29</v>
      </c>
      <c r="B31" s="6" t="n">
        <v>3</v>
      </c>
      <c r="C31" s="6" t="n">
        <v>1992</v>
      </c>
      <c r="D31" s="7" t="n">
        <v>4713768</v>
      </c>
      <c r="E31" s="7" t="n">
        <v>4713768</v>
      </c>
      <c r="F31" s="7" t="n">
        <v>4710643</v>
      </c>
      <c r="G31" s="7" t="n">
        <f aca="false">E31-F31</f>
        <v>3125</v>
      </c>
      <c r="H31" s="18" t="n">
        <f aca="false">G31/E31*100</f>
        <v>0.0662951592017257</v>
      </c>
      <c r="I31" s="7" t="n">
        <v>11095793</v>
      </c>
      <c r="J31" s="7" t="n">
        <f aca="false">I31-D31</f>
        <v>6382025</v>
      </c>
      <c r="K31" s="7" t="n">
        <v>443831700</v>
      </c>
      <c r="L31" s="18" t="n">
        <f aca="false">F31/K31*100</f>
        <v>1.0613579426616</v>
      </c>
    </row>
    <row r="32" customFormat="false" ht="12.75" hidden="false" customHeight="false" outlineLevel="0" collapsed="false">
      <c r="A32" s="6" t="s">
        <v>29</v>
      </c>
      <c r="B32" s="6" t="n">
        <v>3</v>
      </c>
      <c r="C32" s="6" t="n">
        <v>1993</v>
      </c>
      <c r="D32" s="7" t="n">
        <v>4907114</v>
      </c>
      <c r="E32" s="7" t="n">
        <v>4907114</v>
      </c>
      <c r="F32" s="7" t="n">
        <v>4904678</v>
      </c>
      <c r="G32" s="7" t="n">
        <f aca="false">E32-F32</f>
        <v>2436</v>
      </c>
      <c r="H32" s="18" t="n">
        <f aca="false">G32/E32*100</f>
        <v>0.0496422133253884</v>
      </c>
      <c r="I32" s="7" t="n">
        <v>10709128</v>
      </c>
      <c r="J32" s="7" t="n">
        <f aca="false">I32-D32</f>
        <v>5802014</v>
      </c>
      <c r="K32" s="7" t="n">
        <v>428365100</v>
      </c>
      <c r="L32" s="18" t="n">
        <f aca="false">F32/K32*100</f>
        <v>1.14497609632531</v>
      </c>
    </row>
    <row r="33" customFormat="false" ht="12.75" hidden="false" customHeight="false" outlineLevel="0" collapsed="false">
      <c r="A33" s="6" t="s">
        <v>29</v>
      </c>
      <c r="B33" s="6" t="n">
        <v>3</v>
      </c>
      <c r="C33" s="6" t="n">
        <v>1994</v>
      </c>
      <c r="D33" s="7" t="n">
        <v>5121429</v>
      </c>
      <c r="E33" s="7" t="n">
        <v>5121429</v>
      </c>
      <c r="F33" s="7" t="n">
        <v>5121266</v>
      </c>
      <c r="G33" s="7" t="n">
        <f aca="false">E33-F33</f>
        <v>163</v>
      </c>
      <c r="H33" s="18" t="n">
        <f aca="false">G33/E33*100</f>
        <v>0.00318270545193539</v>
      </c>
      <c r="I33" s="7" t="n">
        <v>10297018</v>
      </c>
      <c r="J33" s="7" t="n">
        <f aca="false">I33-D33</f>
        <v>5175589</v>
      </c>
      <c r="K33" s="7" t="n">
        <v>411880700</v>
      </c>
      <c r="L33" s="18" t="n">
        <f aca="false">F33/K33*100</f>
        <v>1.24338576680092</v>
      </c>
    </row>
    <row r="34" customFormat="false" ht="12.75" hidden="false" customHeight="false" outlineLevel="0" collapsed="false">
      <c r="A34" s="6" t="s">
        <v>29</v>
      </c>
      <c r="B34" s="6" t="n">
        <v>3</v>
      </c>
      <c r="C34" s="6" t="n">
        <v>1995</v>
      </c>
      <c r="D34" s="7" t="n">
        <v>5352463</v>
      </c>
      <c r="E34" s="7" t="n">
        <v>5352463</v>
      </c>
      <c r="F34" s="7" t="n">
        <v>5352352</v>
      </c>
      <c r="G34" s="7" t="n">
        <f aca="false">E34-F34</f>
        <v>111</v>
      </c>
      <c r="H34" s="18" t="n">
        <f aca="false">G34/E34*100</f>
        <v>0.0020738116265353</v>
      </c>
      <c r="I34" s="7" t="n">
        <v>10451731</v>
      </c>
      <c r="J34" s="7" t="n">
        <f aca="false">I34-D34</f>
        <v>5099268</v>
      </c>
      <c r="K34" s="7" t="n">
        <v>418069235</v>
      </c>
      <c r="L34" s="18" t="n">
        <f aca="false">F34/K34*100</f>
        <v>1.28025493193729</v>
      </c>
    </row>
    <row r="35" customFormat="false" ht="12.75" hidden="false" customHeight="false" outlineLevel="0" collapsed="false">
      <c r="A35" s="6" t="s">
        <v>29</v>
      </c>
      <c r="B35" s="6" t="n">
        <v>3</v>
      </c>
      <c r="C35" s="6" t="n">
        <v>1996</v>
      </c>
      <c r="D35" s="7" t="n">
        <v>5617496</v>
      </c>
      <c r="E35" s="7" t="n">
        <v>5617496</v>
      </c>
      <c r="F35" s="7" t="n">
        <v>5614877</v>
      </c>
      <c r="G35" s="7" t="n">
        <f aca="false">E35-F35</f>
        <v>2619</v>
      </c>
      <c r="H35" s="18" t="n">
        <f aca="false">G35/E35*100</f>
        <v>0.0466221960816706</v>
      </c>
      <c r="I35" s="7" t="n">
        <v>10786598</v>
      </c>
      <c r="J35" s="7" t="n">
        <f aca="false">I35-D35</f>
        <v>5169102</v>
      </c>
      <c r="K35" s="7" t="n">
        <v>431463900</v>
      </c>
      <c r="L35" s="18" t="n">
        <f aca="false">F35/K35*100</f>
        <v>1.30135499169224</v>
      </c>
    </row>
    <row r="36" customFormat="false" ht="12.75" hidden="false" customHeight="false" outlineLevel="0" collapsed="false">
      <c r="A36" s="6" t="s">
        <v>29</v>
      </c>
      <c r="B36" s="6" t="n">
        <v>3</v>
      </c>
      <c r="C36" s="6" t="n">
        <v>1997</v>
      </c>
      <c r="D36" s="7" t="n">
        <v>5887329</v>
      </c>
      <c r="E36" s="7" t="n">
        <v>5887329</v>
      </c>
      <c r="F36" s="7" t="n">
        <v>5886578</v>
      </c>
      <c r="G36" s="7" t="n">
        <f aca="false">E36-F36</f>
        <v>751</v>
      </c>
      <c r="H36" s="18" t="n">
        <f aca="false">G36/E36*100</f>
        <v>0.0127562091400022</v>
      </c>
      <c r="I36" s="7" t="n">
        <v>10961015</v>
      </c>
      <c r="J36" s="7" t="n">
        <f aca="false">I36-D36</f>
        <v>5073686</v>
      </c>
      <c r="K36" s="7" t="n">
        <v>438440600</v>
      </c>
      <c r="L36" s="18" t="n">
        <f aca="false">F36/K36*100</f>
        <v>1.34261699304307</v>
      </c>
    </row>
    <row r="37" customFormat="false" ht="12.75" hidden="false" customHeight="false" outlineLevel="0" collapsed="false">
      <c r="A37" s="6" t="s">
        <v>29</v>
      </c>
      <c r="B37" s="6" t="n">
        <v>3</v>
      </c>
      <c r="C37" s="6" t="n">
        <v>1998</v>
      </c>
      <c r="D37" s="7" t="n">
        <v>6237989</v>
      </c>
      <c r="E37" s="7" t="n">
        <v>6237989</v>
      </c>
      <c r="F37" s="7" t="n">
        <v>6236492</v>
      </c>
      <c r="G37" s="7" t="n">
        <f aca="false">E37-F37</f>
        <v>1497</v>
      </c>
      <c r="H37" s="18" t="n">
        <f aca="false">G37/E37*100</f>
        <v>0.0239981186244477</v>
      </c>
      <c r="I37" s="7" t="n">
        <v>10734280</v>
      </c>
      <c r="J37" s="7" t="n">
        <f aca="false">I37-D37</f>
        <v>4496291</v>
      </c>
      <c r="K37" s="7" t="n">
        <v>429371200</v>
      </c>
      <c r="L37" s="18" t="n">
        <f aca="false">F37/K37*100</f>
        <v>1.45247096218843</v>
      </c>
    </row>
    <row r="38" customFormat="false" ht="12.75" hidden="false" customHeight="false" outlineLevel="0" collapsed="false">
      <c r="A38" s="6" t="s">
        <v>29</v>
      </c>
      <c r="B38" s="6" t="n">
        <v>3</v>
      </c>
      <c r="C38" s="6" t="n">
        <v>1999</v>
      </c>
      <c r="D38" s="7" t="n">
        <v>6573041</v>
      </c>
      <c r="E38" s="7" t="n">
        <v>6573041</v>
      </c>
      <c r="F38" s="7" t="n">
        <v>6570669</v>
      </c>
      <c r="G38" s="7" t="n">
        <f aca="false">E38-F38</f>
        <v>2372</v>
      </c>
      <c r="H38" s="18" t="n">
        <f aca="false">G38/E38*100</f>
        <v>0.0360867975720827</v>
      </c>
      <c r="I38" s="7" t="n">
        <v>11503118</v>
      </c>
      <c r="J38" s="7" t="n">
        <f aca="false">I38-D38</f>
        <v>4930077</v>
      </c>
      <c r="K38" s="7" t="n">
        <v>460124700</v>
      </c>
      <c r="L38" s="18" t="n">
        <f aca="false">F38/K38*100</f>
        <v>1.42801918697258</v>
      </c>
    </row>
    <row r="39" customFormat="false" ht="12.75" hidden="false" customHeight="false" outlineLevel="0" collapsed="false">
      <c r="A39" s="6" t="s">
        <v>30</v>
      </c>
      <c r="B39" s="6" t="n">
        <v>4</v>
      </c>
      <c r="C39" s="6" t="n">
        <v>1990</v>
      </c>
      <c r="D39" s="7" t="n">
        <v>4026542</v>
      </c>
      <c r="E39" s="7" t="n">
        <v>4026542</v>
      </c>
      <c r="F39" s="7" t="n">
        <v>3685973</v>
      </c>
      <c r="G39" s="7" t="n">
        <f aca="false">E39-F39</f>
        <v>340569</v>
      </c>
      <c r="H39" s="18" t="n">
        <f aca="false">G39/E39*100</f>
        <v>8.45810126902936</v>
      </c>
      <c r="I39" s="7" t="n">
        <v>5907008</v>
      </c>
      <c r="J39" s="7" t="n">
        <f aca="false">I39-D39</f>
        <v>1880466</v>
      </c>
      <c r="K39" s="7" t="n">
        <v>236280300</v>
      </c>
      <c r="L39" s="18" t="n">
        <f aca="false">F39/K39*100</f>
        <v>1.56000013543237</v>
      </c>
    </row>
    <row r="40" customFormat="false" ht="12.75" hidden="false" customHeight="false" outlineLevel="0" collapsed="false">
      <c r="A40" s="6" t="s">
        <v>30</v>
      </c>
      <c r="B40" s="6" t="n">
        <v>4</v>
      </c>
      <c r="C40" s="6" t="n">
        <v>1991</v>
      </c>
      <c r="D40" s="7" t="n">
        <v>4337141</v>
      </c>
      <c r="E40" s="7" t="n">
        <v>4337141</v>
      </c>
      <c r="F40" s="7" t="n">
        <v>4320365</v>
      </c>
      <c r="G40" s="7" t="n">
        <f aca="false">E40-F40</f>
        <v>16776</v>
      </c>
      <c r="H40" s="18" t="n">
        <f aca="false">G40/E40*100</f>
        <v>0.386798584597549</v>
      </c>
      <c r="I40" s="7" t="n">
        <v>8616083</v>
      </c>
      <c r="J40" s="7" t="n">
        <f aca="false">I40-D40</f>
        <v>4278942</v>
      </c>
      <c r="K40" s="7" t="n">
        <v>344643300</v>
      </c>
      <c r="L40" s="18" t="n">
        <f aca="false">F40/K40*100</f>
        <v>1.253575798514</v>
      </c>
    </row>
    <row r="41" customFormat="false" ht="12.75" hidden="false" customHeight="false" outlineLevel="0" collapsed="false">
      <c r="A41" s="6" t="s">
        <v>30</v>
      </c>
      <c r="B41" s="6" t="n">
        <v>4</v>
      </c>
      <c r="C41" s="6" t="n">
        <v>1992</v>
      </c>
      <c r="D41" s="7" t="n">
        <v>4500889</v>
      </c>
      <c r="E41" s="7" t="n">
        <v>4545877</v>
      </c>
      <c r="F41" s="7" t="n">
        <v>4512285</v>
      </c>
      <c r="G41" s="7" t="n">
        <f aca="false">E41-F41</f>
        <v>33592</v>
      </c>
      <c r="H41" s="18" t="n">
        <f aca="false">G41/E41*100</f>
        <v>0.738955321492421</v>
      </c>
      <c r="I41" s="7" t="n">
        <v>8678795</v>
      </c>
      <c r="J41" s="7" t="n">
        <f aca="false">I41-D41</f>
        <v>4177906</v>
      </c>
      <c r="K41" s="7" t="n">
        <v>347151800</v>
      </c>
      <c r="L41" s="18" t="n">
        <f aca="false">F41/K41*100</f>
        <v>1.29980170058171</v>
      </c>
    </row>
    <row r="42" customFormat="false" ht="12.75" hidden="false" customHeight="false" outlineLevel="0" collapsed="false">
      <c r="A42" s="6" t="s">
        <v>30</v>
      </c>
      <c r="B42" s="6" t="n">
        <v>4</v>
      </c>
      <c r="C42" s="6" t="n">
        <v>1993</v>
      </c>
      <c r="D42" s="7" t="n">
        <v>4633305</v>
      </c>
      <c r="E42" s="7" t="n">
        <v>4661688</v>
      </c>
      <c r="F42" s="7" t="n">
        <v>4382972</v>
      </c>
      <c r="G42" s="7" t="n">
        <f aca="false">E42-F42</f>
        <v>278716</v>
      </c>
      <c r="H42" s="18" t="n">
        <f aca="false">G42/E42*100</f>
        <v>5.97886430837928</v>
      </c>
      <c r="I42" s="7" t="n">
        <v>8326085</v>
      </c>
      <c r="J42" s="7" t="n">
        <f aca="false">I42-D42</f>
        <v>3692780</v>
      </c>
      <c r="K42" s="7" t="n">
        <v>333134600</v>
      </c>
      <c r="L42" s="18" t="n">
        <f aca="false">F42/K42*100</f>
        <v>1.3156760060348</v>
      </c>
    </row>
    <row r="43" customFormat="false" ht="12.75" hidden="false" customHeight="false" outlineLevel="0" collapsed="false">
      <c r="A43" s="6" t="s">
        <v>30</v>
      </c>
      <c r="B43" s="6" t="n">
        <v>4</v>
      </c>
      <c r="C43" s="6" t="n">
        <v>1994</v>
      </c>
      <c r="D43" s="7" t="n">
        <v>4776998</v>
      </c>
      <c r="E43" s="7" t="n">
        <v>5149342</v>
      </c>
      <c r="F43" s="7" t="n">
        <v>5135549</v>
      </c>
      <c r="G43" s="7" t="n">
        <f aca="false">E43-F43</f>
        <v>13793</v>
      </c>
      <c r="H43" s="18" t="n">
        <f aca="false">G43/E43*100</f>
        <v>0.267859466316279</v>
      </c>
      <c r="I43" s="7" t="n">
        <v>7763363</v>
      </c>
      <c r="J43" s="7" t="n">
        <f aca="false">I43-D43</f>
        <v>2986365</v>
      </c>
      <c r="K43" s="7" t="n">
        <v>310534500</v>
      </c>
      <c r="L43" s="18" t="n">
        <f aca="false">F43/K43*100</f>
        <v>1.65377727756497</v>
      </c>
    </row>
    <row r="44" customFormat="false" ht="12.75" hidden="false" customHeight="false" outlineLevel="0" collapsed="false">
      <c r="A44" s="6" t="s">
        <v>30</v>
      </c>
      <c r="B44" s="6" t="n">
        <v>4</v>
      </c>
      <c r="C44" s="6" t="n">
        <v>1995</v>
      </c>
      <c r="D44" s="7" t="n">
        <v>4925965</v>
      </c>
      <c r="E44" s="7" t="n">
        <v>5202217</v>
      </c>
      <c r="F44" s="7" t="n">
        <v>5121421</v>
      </c>
      <c r="G44" s="7" t="n">
        <f aca="false">E44-F44</f>
        <v>80796</v>
      </c>
      <c r="H44" s="18" t="n">
        <f aca="false">G44/E44*100</f>
        <v>1.55310706954362</v>
      </c>
      <c r="I44" s="7" t="n">
        <v>7780675</v>
      </c>
      <c r="J44" s="7" t="n">
        <f aca="false">I44-D44</f>
        <v>2854710</v>
      </c>
      <c r="K44" s="7" t="n">
        <v>311227000</v>
      </c>
      <c r="L44" s="18" t="n">
        <f aca="false">F44/K44*100</f>
        <v>1.64555806533495</v>
      </c>
    </row>
    <row r="45" customFormat="false" ht="12.75" hidden="false" customHeight="false" outlineLevel="0" collapsed="false">
      <c r="A45" s="6" t="s">
        <v>30</v>
      </c>
      <c r="B45" s="6" t="n">
        <v>4</v>
      </c>
      <c r="C45" s="6" t="n">
        <v>1996</v>
      </c>
      <c r="D45" s="7" t="n">
        <v>5081250</v>
      </c>
      <c r="E45" s="7" t="n">
        <v>5331252</v>
      </c>
      <c r="F45" s="7" t="n">
        <v>5240951</v>
      </c>
      <c r="G45" s="7" t="n">
        <f aca="false">E45-F45</f>
        <v>90301</v>
      </c>
      <c r="H45" s="18" t="n">
        <f aca="false">G45/E45*100</f>
        <v>1.69380475730654</v>
      </c>
      <c r="I45" s="7" t="n">
        <v>7783755</v>
      </c>
      <c r="J45" s="7" t="n">
        <f aca="false">I45-D45</f>
        <v>2702505</v>
      </c>
      <c r="K45" s="7" t="n">
        <v>311350200</v>
      </c>
      <c r="L45" s="18" t="n">
        <f aca="false">F45/K45*100</f>
        <v>1.68329777851435</v>
      </c>
    </row>
    <row r="46" customFormat="false" ht="12.75" hidden="false" customHeight="false" outlineLevel="0" collapsed="false">
      <c r="A46" s="6" t="s">
        <v>30</v>
      </c>
      <c r="B46" s="6" t="n">
        <v>4</v>
      </c>
      <c r="C46" s="6" t="n">
        <v>1997</v>
      </c>
      <c r="D46" s="7" t="n">
        <v>5265229</v>
      </c>
      <c r="E46" s="7" t="n">
        <v>5488981</v>
      </c>
      <c r="F46" s="7" t="n">
        <v>5313102</v>
      </c>
      <c r="G46" s="7" t="n">
        <f aca="false">E46-F46</f>
        <v>175879</v>
      </c>
      <c r="H46" s="18" t="n">
        <f aca="false">G46/E46*100</f>
        <v>3.20421950813821</v>
      </c>
      <c r="I46" s="7" t="n">
        <v>7560743</v>
      </c>
      <c r="J46" s="7" t="n">
        <f aca="false">I46-D46</f>
        <v>2295514</v>
      </c>
      <c r="K46" s="7" t="n">
        <v>302429700</v>
      </c>
      <c r="L46" s="18" t="n">
        <f aca="false">F46/K46*100</f>
        <v>1.75680563119297</v>
      </c>
    </row>
    <row r="47" customFormat="false" ht="12.75" hidden="false" customHeight="false" outlineLevel="0" collapsed="false">
      <c r="A47" s="6" t="s">
        <v>30</v>
      </c>
      <c r="B47" s="6" t="n">
        <v>4</v>
      </c>
      <c r="C47" s="6" t="n">
        <v>1998</v>
      </c>
      <c r="D47" s="7" t="n">
        <v>5438034</v>
      </c>
      <c r="E47" s="7" t="n">
        <v>5664916</v>
      </c>
      <c r="F47" s="7" t="n">
        <v>5409564</v>
      </c>
      <c r="G47" s="7" t="n">
        <f aca="false">E47-F47</f>
        <v>255352</v>
      </c>
      <c r="H47" s="18" t="n">
        <f aca="false">G47/E47*100</f>
        <v>4.50760434929662</v>
      </c>
      <c r="I47" s="7" t="n">
        <v>7576928</v>
      </c>
      <c r="J47" s="7" t="n">
        <f aca="false">I47-D47</f>
        <v>2138894</v>
      </c>
      <c r="K47" s="7" t="n">
        <v>303077100</v>
      </c>
      <c r="L47" s="18" t="n">
        <f aca="false">F47/K47*100</f>
        <v>1.78488048090733</v>
      </c>
    </row>
    <row r="48" customFormat="false" ht="12.75" hidden="false" customHeight="false" outlineLevel="0" collapsed="false">
      <c r="A48" s="6" t="s">
        <v>30</v>
      </c>
      <c r="B48" s="6" t="n">
        <v>4</v>
      </c>
      <c r="C48" s="6" t="n">
        <v>1999</v>
      </c>
      <c r="D48" s="7" t="n">
        <v>5644029</v>
      </c>
      <c r="E48" s="7" t="n">
        <v>5902345</v>
      </c>
      <c r="F48" s="7" t="n">
        <v>5511292</v>
      </c>
      <c r="G48" s="7" t="n">
        <f aca="false">E48-F48</f>
        <v>391053</v>
      </c>
      <c r="H48" s="18" t="n">
        <f aca="false">G48/E48*100</f>
        <v>6.62538363989228</v>
      </c>
      <c r="I48" s="7" t="n">
        <v>7673325</v>
      </c>
      <c r="J48" s="7" t="n">
        <f aca="false">I48-D48</f>
        <v>2029296</v>
      </c>
      <c r="K48" s="7" t="n">
        <v>306933000</v>
      </c>
      <c r="L48" s="18" t="n">
        <f aca="false">F48/K48*100</f>
        <v>1.79560099435382</v>
      </c>
    </row>
    <row r="49" customFormat="false" ht="12.75" hidden="false" customHeight="false" outlineLevel="0" collapsed="false">
      <c r="A49" s="6" t="s">
        <v>31</v>
      </c>
      <c r="B49" s="6" t="n">
        <v>5</v>
      </c>
      <c r="C49" s="6" t="n">
        <v>1990</v>
      </c>
      <c r="D49" s="7" t="n">
        <v>17603898</v>
      </c>
      <c r="E49" s="7" t="n">
        <v>17603898</v>
      </c>
      <c r="F49" s="7" t="n">
        <v>17596979</v>
      </c>
      <c r="G49" s="7" t="n">
        <f aca="false">E49-F49</f>
        <v>6919</v>
      </c>
      <c r="H49" s="18" t="n">
        <f aca="false">G49/E49*100</f>
        <v>0.0393037951026528</v>
      </c>
      <c r="I49" s="7" t="n">
        <v>29812850</v>
      </c>
      <c r="J49" s="7" t="n">
        <f aca="false">I49-D49</f>
        <v>12208952</v>
      </c>
      <c r="K49" s="7" t="n">
        <v>1192514075</v>
      </c>
      <c r="L49" s="18" t="n">
        <f aca="false">F49/K49*100</f>
        <v>1.47562023534188</v>
      </c>
    </row>
    <row r="50" customFormat="false" ht="12.75" hidden="false" customHeight="false" outlineLevel="0" collapsed="false">
      <c r="A50" s="6" t="s">
        <v>31</v>
      </c>
      <c r="B50" s="6" t="n">
        <v>5</v>
      </c>
      <c r="C50" s="6" t="n">
        <v>1991</v>
      </c>
      <c r="D50" s="7" t="n">
        <v>18611240</v>
      </c>
      <c r="E50" s="7" t="n">
        <v>18611240</v>
      </c>
      <c r="F50" s="7" t="n">
        <v>18577597</v>
      </c>
      <c r="G50" s="7" t="n">
        <f aca="false">E50-F50</f>
        <v>33643</v>
      </c>
      <c r="H50" s="18" t="n">
        <f aca="false">G50/E50*100</f>
        <v>0.180767106329293</v>
      </c>
      <c r="I50" s="7" t="n">
        <v>36044111</v>
      </c>
      <c r="J50" s="7" t="n">
        <f aca="false">I50-D50</f>
        <v>17432871</v>
      </c>
      <c r="K50" s="7" t="n">
        <v>1441764425</v>
      </c>
      <c r="L50" s="18" t="n">
        <f aca="false">F50/K50*100</f>
        <v>1.28853207069525</v>
      </c>
    </row>
    <row r="51" customFormat="false" ht="12.75" hidden="false" customHeight="false" outlineLevel="0" collapsed="false">
      <c r="A51" s="6" t="s">
        <v>31</v>
      </c>
      <c r="B51" s="6" t="n">
        <v>5</v>
      </c>
      <c r="C51" s="6" t="n">
        <v>1992</v>
      </c>
      <c r="D51" s="7" t="n">
        <v>19346018</v>
      </c>
      <c r="E51" s="7" t="n">
        <v>19346018</v>
      </c>
      <c r="F51" s="7" t="n">
        <v>19171864</v>
      </c>
      <c r="G51" s="7" t="n">
        <f aca="false">E51-F51</f>
        <v>174154</v>
      </c>
      <c r="H51" s="18" t="n">
        <f aca="false">G51/E51*100</f>
        <v>0.900205923513562</v>
      </c>
      <c r="I51" s="7" t="n">
        <v>34434296</v>
      </c>
      <c r="J51" s="7" t="n">
        <f aca="false">I51-D51</f>
        <v>15088278</v>
      </c>
      <c r="K51" s="7" t="n">
        <v>1377371836</v>
      </c>
      <c r="L51" s="18" t="n">
        <f aca="false">F51/K51*100</f>
        <v>1.39191636556739</v>
      </c>
    </row>
    <row r="52" customFormat="false" ht="12.75" hidden="false" customHeight="false" outlineLevel="0" collapsed="false">
      <c r="A52" s="6" t="s">
        <v>31</v>
      </c>
      <c r="B52" s="6" t="n">
        <v>5</v>
      </c>
      <c r="C52" s="6" t="n">
        <v>1993</v>
      </c>
      <c r="D52" s="7" t="n">
        <v>20069384</v>
      </c>
      <c r="E52" s="7" t="n">
        <v>20069384</v>
      </c>
      <c r="F52" s="7" t="n">
        <v>20066618</v>
      </c>
      <c r="G52" s="7" t="n">
        <f aca="false">E52-F52</f>
        <v>2766</v>
      </c>
      <c r="H52" s="18" t="n">
        <f aca="false">G52/E52*100</f>
        <v>0.0137821868374236</v>
      </c>
      <c r="I52" s="7" t="n">
        <v>34467360</v>
      </c>
      <c r="J52" s="7" t="n">
        <f aca="false">I52-D52</f>
        <v>14397976</v>
      </c>
      <c r="K52" s="7" t="n">
        <v>1378694397</v>
      </c>
      <c r="L52" s="18" t="n">
        <f aca="false">F52/K52*100</f>
        <v>1.45547976721051</v>
      </c>
    </row>
    <row r="53" customFormat="false" ht="12.75" hidden="false" customHeight="false" outlineLevel="0" collapsed="false">
      <c r="A53" s="6" t="s">
        <v>31</v>
      </c>
      <c r="B53" s="6" t="n">
        <v>5</v>
      </c>
      <c r="C53" s="6" t="n">
        <v>1994</v>
      </c>
      <c r="D53" s="7" t="n">
        <v>20867449</v>
      </c>
      <c r="E53" s="7" t="n">
        <v>20867449</v>
      </c>
      <c r="F53" s="7" t="n">
        <v>20852688</v>
      </c>
      <c r="G53" s="7" t="n">
        <f aca="false">E53-F53</f>
        <v>14761</v>
      </c>
      <c r="H53" s="18" t="n">
        <f aca="false">G53/E53*100</f>
        <v>0.0707369645422399</v>
      </c>
      <c r="I53" s="7" t="n">
        <v>32443815</v>
      </c>
      <c r="J53" s="7" t="n">
        <f aca="false">I53-D53</f>
        <v>11576366</v>
      </c>
      <c r="K53" s="7" t="n">
        <v>1297752615</v>
      </c>
      <c r="L53" s="18" t="n">
        <f aca="false">F53/K53*100</f>
        <v>1.606830744086</v>
      </c>
    </row>
    <row r="54" customFormat="false" ht="12.75" hidden="false" customHeight="false" outlineLevel="0" collapsed="false">
      <c r="A54" s="6" t="s">
        <v>31</v>
      </c>
      <c r="B54" s="6" t="n">
        <v>5</v>
      </c>
      <c r="C54" s="6" t="n">
        <v>1995</v>
      </c>
      <c r="D54" s="7" t="n">
        <v>21741558</v>
      </c>
      <c r="E54" s="7" t="n">
        <v>21741558</v>
      </c>
      <c r="F54" s="7" t="n">
        <v>21737252</v>
      </c>
      <c r="G54" s="7" t="n">
        <f aca="false">E54-F54</f>
        <v>4306</v>
      </c>
      <c r="H54" s="18" t="n">
        <f aca="false">G54/E54*100</f>
        <v>0.0198053883718913</v>
      </c>
      <c r="I54" s="7" t="n">
        <v>32851136</v>
      </c>
      <c r="J54" s="7" t="n">
        <f aca="false">I54-D54</f>
        <v>11109578</v>
      </c>
      <c r="K54" s="7" t="n">
        <v>1314045420</v>
      </c>
      <c r="L54" s="18" t="n">
        <f aca="false">F54/K54*100</f>
        <v>1.65422379387769</v>
      </c>
    </row>
    <row r="55" customFormat="false" ht="12.75" hidden="false" customHeight="false" outlineLevel="0" collapsed="false">
      <c r="A55" s="6" t="s">
        <v>31</v>
      </c>
      <c r="B55" s="6" t="n">
        <v>5</v>
      </c>
      <c r="C55" s="6" t="n">
        <v>1996</v>
      </c>
      <c r="D55" s="7" t="n">
        <v>22745717</v>
      </c>
      <c r="E55" s="7" t="n">
        <v>22745717</v>
      </c>
      <c r="F55" s="7" t="n">
        <v>22327740</v>
      </c>
      <c r="G55" s="7" t="n">
        <f aca="false">E55-F55</f>
        <v>417977</v>
      </c>
      <c r="H55" s="18" t="n">
        <f aca="false">G55/E55*100</f>
        <v>1.83760749331402</v>
      </c>
      <c r="I55" s="7" t="n">
        <v>33360891</v>
      </c>
      <c r="J55" s="7" t="n">
        <f aca="false">I55-D55</f>
        <v>10615174</v>
      </c>
      <c r="K55" s="7" t="n">
        <v>1334435653</v>
      </c>
      <c r="L55" s="18" t="n">
        <f aca="false">F55/K55*100</f>
        <v>1.67319720136404</v>
      </c>
    </row>
    <row r="56" customFormat="false" ht="12.75" hidden="false" customHeight="false" outlineLevel="0" collapsed="false">
      <c r="A56" s="6" t="s">
        <v>31</v>
      </c>
      <c r="B56" s="6" t="n">
        <v>5</v>
      </c>
      <c r="C56" s="6" t="n">
        <v>1997</v>
      </c>
      <c r="D56" s="7" t="n">
        <v>23961504</v>
      </c>
      <c r="E56" s="7" t="n">
        <v>23961504</v>
      </c>
      <c r="F56" s="7" t="n">
        <v>22898876</v>
      </c>
      <c r="G56" s="7" t="n">
        <f aca="false">E56-F56</f>
        <v>1062628</v>
      </c>
      <c r="H56" s="18" t="n">
        <f aca="false">G56/E56*100</f>
        <v>4.43472997354423</v>
      </c>
      <c r="I56" s="7" t="n">
        <v>33729205</v>
      </c>
      <c r="J56" s="7" t="n">
        <f aca="false">I56-D56</f>
        <v>9767701</v>
      </c>
      <c r="K56" s="7" t="n">
        <v>1349168202</v>
      </c>
      <c r="L56" s="18" t="n">
        <f aca="false">F56/K56*100</f>
        <v>1.69725879738752</v>
      </c>
    </row>
    <row r="57" customFormat="false" ht="12.75" hidden="false" customHeight="false" outlineLevel="0" collapsed="false">
      <c r="A57" s="6" t="s">
        <v>31</v>
      </c>
      <c r="B57" s="6" t="n">
        <v>5</v>
      </c>
      <c r="C57" s="6" t="n">
        <v>1998</v>
      </c>
      <c r="D57" s="7" t="n">
        <v>25475586</v>
      </c>
      <c r="E57" s="7" t="n">
        <v>25475586</v>
      </c>
      <c r="F57" s="7" t="n">
        <v>23652544</v>
      </c>
      <c r="G57" s="7" t="n">
        <f aca="false">E57-F57</f>
        <v>1823042</v>
      </c>
      <c r="H57" s="18" t="n">
        <f aca="false">G57/E57*100</f>
        <v>7.15603558638455</v>
      </c>
      <c r="I57" s="7" t="n">
        <v>34827056</v>
      </c>
      <c r="J57" s="7" t="n">
        <f aca="false">I57-D57</f>
        <v>9351470</v>
      </c>
      <c r="K57" s="7" t="n">
        <v>1393082220</v>
      </c>
      <c r="L57" s="18" t="n">
        <f aca="false">F57/K57*100</f>
        <v>1.69785700085958</v>
      </c>
    </row>
    <row r="58" customFormat="false" ht="12.75" hidden="false" customHeight="false" outlineLevel="0" collapsed="false">
      <c r="A58" s="6" t="s">
        <v>31</v>
      </c>
      <c r="B58" s="6" t="n">
        <v>5</v>
      </c>
      <c r="C58" s="6" t="n">
        <v>1999</v>
      </c>
      <c r="D58" s="7" t="n">
        <v>26988851</v>
      </c>
      <c r="E58" s="7" t="n">
        <v>26988851</v>
      </c>
      <c r="F58" s="7" t="n">
        <v>24752868</v>
      </c>
      <c r="G58" s="7" t="n">
        <f aca="false">E58-F58</f>
        <v>2235983</v>
      </c>
      <c r="H58" s="18" t="n">
        <f aca="false">G58/E58*100</f>
        <v>8.28483954355819</v>
      </c>
      <c r="I58" s="7" t="n">
        <v>35992066</v>
      </c>
      <c r="J58" s="7" t="n">
        <f aca="false">I58-D58</f>
        <v>9003215</v>
      </c>
      <c r="K58" s="7" t="n">
        <v>1439682620</v>
      </c>
      <c r="L58" s="18" t="n">
        <f aca="false">F58/K58*100</f>
        <v>1.71932811135832</v>
      </c>
    </row>
    <row r="59" customFormat="false" ht="12.75" hidden="false" customHeight="false" outlineLevel="0" collapsed="false">
      <c r="A59" s="6" t="s">
        <v>32</v>
      </c>
      <c r="B59" s="6" t="n">
        <v>6</v>
      </c>
      <c r="C59" s="6" t="n">
        <v>1990</v>
      </c>
      <c r="D59" s="7" t="n">
        <v>382935</v>
      </c>
      <c r="E59" s="7" t="n">
        <v>392834</v>
      </c>
      <c r="F59" s="7" t="n">
        <v>392000</v>
      </c>
      <c r="G59" s="7" t="n">
        <f aca="false">E59-F59</f>
        <v>834</v>
      </c>
      <c r="H59" s="18" t="n">
        <f aca="false">G59/E59*100</f>
        <v>0.212303415692124</v>
      </c>
      <c r="I59" s="7" t="n">
        <v>2103000</v>
      </c>
      <c r="J59" s="7" t="n">
        <f aca="false">I59-D59</f>
        <v>1720065</v>
      </c>
      <c r="K59" s="7" t="n">
        <v>84120234</v>
      </c>
      <c r="L59" s="18" t="n">
        <f aca="false">F59/K59*100</f>
        <v>0.465999654732297</v>
      </c>
    </row>
    <row r="60" customFormat="false" ht="12.75" hidden="false" customHeight="false" outlineLevel="0" collapsed="false">
      <c r="A60" s="6" t="s">
        <v>32</v>
      </c>
      <c r="B60" s="6" t="n">
        <v>6</v>
      </c>
      <c r="C60" s="6" t="n">
        <v>1991</v>
      </c>
      <c r="D60" s="7" t="n">
        <v>444708</v>
      </c>
      <c r="E60" s="7" t="n">
        <v>457307</v>
      </c>
      <c r="F60" s="7" t="n">
        <v>456607</v>
      </c>
      <c r="G60" s="7" t="n">
        <f aca="false">E60-F60</f>
        <v>700</v>
      </c>
      <c r="H60" s="18" t="n">
        <f aca="false">G60/E60*100</f>
        <v>0.153070038289377</v>
      </c>
      <c r="I60" s="7" t="n">
        <v>2170186</v>
      </c>
      <c r="J60" s="7" t="n">
        <f aca="false">I60-D60</f>
        <v>1725478</v>
      </c>
      <c r="K60" s="7" t="n">
        <v>86807441</v>
      </c>
      <c r="L60" s="18" t="n">
        <f aca="false">F60/K60*100</f>
        <v>0.525999839115175</v>
      </c>
    </row>
    <row r="61" customFormat="false" ht="12.75" hidden="false" customHeight="false" outlineLevel="0" collapsed="false">
      <c r="A61" s="6" t="s">
        <v>32</v>
      </c>
      <c r="B61" s="6" t="n">
        <v>6</v>
      </c>
      <c r="C61" s="6" t="n">
        <v>1992</v>
      </c>
      <c r="D61" s="7" t="n">
        <v>464516</v>
      </c>
      <c r="E61" s="7" t="n">
        <v>614533</v>
      </c>
      <c r="F61" s="7" t="n">
        <v>551470</v>
      </c>
      <c r="G61" s="7" t="n">
        <f aca="false">E61-F61</f>
        <v>63063</v>
      </c>
      <c r="H61" s="18" t="n">
        <f aca="false">G61/E61*100</f>
        <v>10.2619387404745</v>
      </c>
      <c r="I61" s="7" t="n">
        <v>2209414</v>
      </c>
      <c r="J61" s="7" t="n">
        <f aca="false">I61-D61</f>
        <v>1744898</v>
      </c>
      <c r="K61" s="7" t="n">
        <v>88376568</v>
      </c>
      <c r="L61" s="18" t="n">
        <f aca="false">F61/K61*100</f>
        <v>0.624000244046589</v>
      </c>
    </row>
    <row r="62" customFormat="false" ht="12.75" hidden="false" customHeight="false" outlineLevel="0" collapsed="false">
      <c r="A62" s="6" t="s">
        <v>32</v>
      </c>
      <c r="B62" s="6" t="n">
        <v>6</v>
      </c>
      <c r="C62" s="6" t="n">
        <v>1993</v>
      </c>
      <c r="D62" s="7" t="n">
        <v>486000</v>
      </c>
      <c r="E62" s="7" t="n">
        <v>637989</v>
      </c>
      <c r="F62" s="7" t="n">
        <v>569209</v>
      </c>
      <c r="G62" s="7" t="n">
        <f aca="false">E62-F62</f>
        <v>68780</v>
      </c>
      <c r="H62" s="18" t="n">
        <f aca="false">G62/E62*100</f>
        <v>10.7807501383253</v>
      </c>
      <c r="I62" s="7" t="n">
        <v>1993027</v>
      </c>
      <c r="J62" s="7" t="n">
        <f aca="false">I62-D62</f>
        <v>1507027</v>
      </c>
      <c r="K62" s="7" t="n">
        <v>79721098</v>
      </c>
      <c r="L62" s="18" t="n">
        <f aca="false">F62/K62*100</f>
        <v>0.714000451925537</v>
      </c>
    </row>
    <row r="63" customFormat="false" ht="12.75" hidden="false" customHeight="false" outlineLevel="0" collapsed="false">
      <c r="A63" s="6" t="s">
        <v>32</v>
      </c>
      <c r="B63" s="6" t="n">
        <v>6</v>
      </c>
      <c r="C63" s="6" t="n">
        <v>1994</v>
      </c>
      <c r="D63" s="7" t="n">
        <v>512032</v>
      </c>
      <c r="E63" s="7" t="n">
        <v>619107</v>
      </c>
      <c r="F63" s="7" t="n">
        <v>582227</v>
      </c>
      <c r="G63" s="7" t="n">
        <f aca="false">E63-F63</f>
        <v>36880</v>
      </c>
      <c r="H63" s="18" t="n">
        <f aca="false">G63/E63*100</f>
        <v>5.95696705092981</v>
      </c>
      <c r="I63" s="7" t="n">
        <v>2038611</v>
      </c>
      <c r="J63" s="7" t="n">
        <f aca="false">I63-D63</f>
        <v>1526579</v>
      </c>
      <c r="K63" s="7" t="n">
        <v>81544445</v>
      </c>
      <c r="L63" s="18" t="n">
        <f aca="false">F63/K63*100</f>
        <v>0.713999586360542</v>
      </c>
    </row>
    <row r="64" customFormat="false" ht="12.75" hidden="false" customHeight="false" outlineLevel="0" collapsed="false">
      <c r="A64" s="6" t="s">
        <v>32</v>
      </c>
      <c r="B64" s="6" t="n">
        <v>6</v>
      </c>
      <c r="C64" s="6" t="n">
        <v>1995</v>
      </c>
      <c r="D64" s="7" t="n">
        <v>535586</v>
      </c>
      <c r="E64" s="7" t="n">
        <v>646678</v>
      </c>
      <c r="F64" s="7" t="n">
        <v>588069</v>
      </c>
      <c r="G64" s="7" t="n">
        <f aca="false">E64-F64</f>
        <v>58609</v>
      </c>
      <c r="H64" s="18" t="n">
        <f aca="false">G64/E64*100</f>
        <v>9.06308858504542</v>
      </c>
      <c r="I64" s="7" t="n">
        <v>2059066</v>
      </c>
      <c r="J64" s="7" t="n">
        <f aca="false">I64-D64</f>
        <v>1523480</v>
      </c>
      <c r="K64" s="7" t="n">
        <v>82362641</v>
      </c>
      <c r="L64" s="18" t="n">
        <f aca="false">F64/K64*100</f>
        <v>0.713999688281001</v>
      </c>
    </row>
    <row r="65" customFormat="false" ht="12.75" hidden="false" customHeight="false" outlineLevel="0" collapsed="false">
      <c r="A65" s="6" t="s">
        <v>32</v>
      </c>
      <c r="B65" s="6" t="n">
        <v>6</v>
      </c>
      <c r="C65" s="6" t="n">
        <v>1996</v>
      </c>
      <c r="D65" s="7" t="n">
        <v>572542</v>
      </c>
      <c r="E65" s="7" t="n">
        <v>682960</v>
      </c>
      <c r="F65" s="7" t="n">
        <v>608883</v>
      </c>
      <c r="G65" s="7" t="n">
        <f aca="false">E65-F65</f>
        <v>74077</v>
      </c>
      <c r="H65" s="18" t="n">
        <f aca="false">G65/E65*100</f>
        <v>10.8464624575378</v>
      </c>
      <c r="I65" s="7" t="n">
        <v>2046458</v>
      </c>
      <c r="J65" s="7" t="n">
        <f aca="false">I65-D65</f>
        <v>1473916</v>
      </c>
      <c r="K65" s="7" t="n">
        <v>81839057</v>
      </c>
      <c r="L65" s="18" t="n">
        <f aca="false">F65/K65*100</f>
        <v>0.744000508217</v>
      </c>
    </row>
    <row r="66" customFormat="false" ht="12.75" hidden="false" customHeight="false" outlineLevel="0" collapsed="false">
      <c r="A66" s="6" t="s">
        <v>32</v>
      </c>
      <c r="B66" s="6" t="n">
        <v>6</v>
      </c>
      <c r="C66" s="6" t="n">
        <v>1997</v>
      </c>
      <c r="D66" s="7" t="n">
        <v>604716</v>
      </c>
      <c r="E66" s="7" t="n">
        <v>689029</v>
      </c>
      <c r="F66" s="7" t="n">
        <v>628552</v>
      </c>
      <c r="G66" s="7" t="n">
        <f aca="false">E66-F66</f>
        <v>60477</v>
      </c>
      <c r="H66" s="18" t="n">
        <f aca="false">G66/E66*100</f>
        <v>8.77713419899598</v>
      </c>
      <c r="I66" s="7" t="n">
        <v>2112070</v>
      </c>
      <c r="J66" s="7" t="n">
        <f aca="false">I66-D66</f>
        <v>1507354</v>
      </c>
      <c r="K66" s="7" t="n">
        <v>84482806</v>
      </c>
      <c r="L66" s="18" t="n">
        <f aca="false">F66/K66*100</f>
        <v>0.743999909283316</v>
      </c>
    </row>
    <row r="67" customFormat="false" ht="12.75" hidden="false" customHeight="false" outlineLevel="0" collapsed="false">
      <c r="A67" s="6" t="s">
        <v>32</v>
      </c>
      <c r="B67" s="6" t="n">
        <v>6</v>
      </c>
      <c r="C67" s="6" t="n">
        <v>1998</v>
      </c>
      <c r="D67" s="7" t="n">
        <v>630841</v>
      </c>
      <c r="E67" s="7" t="n">
        <v>721689</v>
      </c>
      <c r="F67" s="7" t="n">
        <v>639168</v>
      </c>
      <c r="G67" s="7" t="n">
        <f aca="false">E67-F67</f>
        <v>82521</v>
      </c>
      <c r="H67" s="18" t="n">
        <f aca="false">G67/E67*100</f>
        <v>11.4344267406043</v>
      </c>
      <c r="I67" s="7" t="n">
        <v>2147743</v>
      </c>
      <c r="J67" s="7" t="n">
        <f aca="false">I67-D67</f>
        <v>1516902</v>
      </c>
      <c r="K67" s="7" t="n">
        <v>85909700</v>
      </c>
      <c r="L67" s="18" t="n">
        <f aca="false">F67/K67*100</f>
        <v>0.743999804445831</v>
      </c>
    </row>
    <row r="68" customFormat="false" ht="12.75" hidden="false" customHeight="false" outlineLevel="0" collapsed="false">
      <c r="A68" s="6" t="s">
        <v>32</v>
      </c>
      <c r="B68" s="6" t="n">
        <v>6</v>
      </c>
      <c r="C68" s="6" t="n">
        <v>1999</v>
      </c>
      <c r="D68" s="7" t="n">
        <v>667153</v>
      </c>
      <c r="E68" s="7" t="n">
        <v>820291</v>
      </c>
      <c r="F68" s="7" t="n">
        <v>670582</v>
      </c>
      <c r="G68" s="7" t="n">
        <f aca="false">E68-F68</f>
        <v>149709</v>
      </c>
      <c r="H68" s="18" t="n">
        <f aca="false">G68/E68*100</f>
        <v>18.2507183426369</v>
      </c>
      <c r="I68" s="7" t="n">
        <v>2253299</v>
      </c>
      <c r="J68" s="7" t="n">
        <f aca="false">I68-D68</f>
        <v>1586146</v>
      </c>
      <c r="K68" s="7" t="n">
        <v>90131971</v>
      </c>
      <c r="L68" s="18" t="n">
        <f aca="false">F68/K68*100</f>
        <v>0.744000150623578</v>
      </c>
    </row>
    <row r="69" customFormat="false" ht="12.75" hidden="false" customHeight="false" outlineLevel="0" collapsed="false">
      <c r="A69" s="6" t="s">
        <v>33</v>
      </c>
      <c r="B69" s="6" t="n">
        <v>7</v>
      </c>
      <c r="C69" s="6" t="n">
        <v>1990</v>
      </c>
      <c r="D69" s="7" t="n">
        <v>9902370</v>
      </c>
      <c r="E69" s="7" t="n">
        <v>10630136</v>
      </c>
      <c r="F69" s="7" t="n">
        <v>10627227</v>
      </c>
      <c r="G69" s="7" t="n">
        <f aca="false">E69-F69</f>
        <v>2909</v>
      </c>
      <c r="H69" s="18" t="n">
        <f aca="false">G69/E69*100</f>
        <v>0.027365595322581</v>
      </c>
      <c r="I69" s="7" t="n">
        <v>22688358</v>
      </c>
      <c r="J69" s="7" t="n">
        <f aca="false">I69-D69</f>
        <v>12785988</v>
      </c>
      <c r="K69" s="7" t="n">
        <v>907534310</v>
      </c>
      <c r="L69" s="18" t="n">
        <f aca="false">F69/K69*100</f>
        <v>1.17100002533238</v>
      </c>
    </row>
    <row r="70" customFormat="false" ht="12.75" hidden="false" customHeight="false" outlineLevel="0" collapsed="false">
      <c r="A70" s="6" t="s">
        <v>33</v>
      </c>
      <c r="B70" s="6" t="n">
        <v>7</v>
      </c>
      <c r="C70" s="6" t="n">
        <v>1991</v>
      </c>
      <c r="D70" s="7" t="n">
        <v>10320729</v>
      </c>
      <c r="E70" s="7" t="n">
        <v>10992539</v>
      </c>
      <c r="F70" s="7" t="n">
        <v>10992008</v>
      </c>
      <c r="G70" s="7" t="n">
        <f aca="false">E70-F70</f>
        <v>531</v>
      </c>
      <c r="H70" s="18" t="n">
        <f aca="false">G70/E70*100</f>
        <v>0.00483054915702369</v>
      </c>
      <c r="I70" s="7" t="n">
        <v>22450998</v>
      </c>
      <c r="J70" s="7" t="n">
        <f aca="false">I70-D70</f>
        <v>12130269</v>
      </c>
      <c r="K70" s="7" t="n">
        <v>898039907</v>
      </c>
      <c r="L70" s="18" t="n">
        <f aca="false">F70/K70*100</f>
        <v>1.22399994859026</v>
      </c>
    </row>
    <row r="71" customFormat="false" ht="12.75" hidden="false" customHeight="false" outlineLevel="0" collapsed="false">
      <c r="A71" s="6" t="s">
        <v>33</v>
      </c>
      <c r="B71" s="6" t="n">
        <v>7</v>
      </c>
      <c r="C71" s="6" t="n">
        <v>1992</v>
      </c>
      <c r="D71" s="7" t="n">
        <v>10888071</v>
      </c>
      <c r="E71" s="7" t="n">
        <v>11535091</v>
      </c>
      <c r="F71" s="7" t="n">
        <v>11534109</v>
      </c>
      <c r="G71" s="7" t="n">
        <f aca="false">E71-F71</f>
        <v>982</v>
      </c>
      <c r="H71" s="18" t="n">
        <f aca="false">G71/E71*100</f>
        <v>0.00851315347230464</v>
      </c>
      <c r="I71" s="7" t="n">
        <v>20729887</v>
      </c>
      <c r="J71" s="7" t="n">
        <f aca="false">I71-D71</f>
        <v>9841816</v>
      </c>
      <c r="K71" s="7" t="n">
        <v>829195471</v>
      </c>
      <c r="L71" s="18" t="n">
        <f aca="false">F71/K71*100</f>
        <v>1.39099999980584</v>
      </c>
    </row>
    <row r="72" customFormat="false" ht="12.75" hidden="false" customHeight="false" outlineLevel="0" collapsed="false">
      <c r="A72" s="6" t="s">
        <v>33</v>
      </c>
      <c r="B72" s="6" t="n">
        <v>7</v>
      </c>
      <c r="C72" s="6" t="n">
        <v>1993</v>
      </c>
      <c r="D72" s="7" t="n">
        <v>11457366</v>
      </c>
      <c r="E72" s="7" t="n">
        <v>12079429</v>
      </c>
      <c r="F72" s="7" t="n">
        <v>12074763</v>
      </c>
      <c r="G72" s="7" t="n">
        <f aca="false">E72-F72</f>
        <v>4666</v>
      </c>
      <c r="H72" s="18" t="n">
        <f aca="false">G72/E72*100</f>
        <v>0.0386276536746894</v>
      </c>
      <c r="I72" s="7" t="n">
        <v>19057391</v>
      </c>
      <c r="J72" s="7" t="n">
        <f aca="false">I72-D72</f>
        <v>7600025</v>
      </c>
      <c r="K72" s="7" t="n">
        <v>762295651</v>
      </c>
      <c r="L72" s="18" t="n">
        <f aca="false">F72/K72*100</f>
        <v>1.58399998532853</v>
      </c>
    </row>
    <row r="73" customFormat="false" ht="12.75" hidden="false" customHeight="false" outlineLevel="0" collapsed="false">
      <c r="A73" s="6" t="s">
        <v>33</v>
      </c>
      <c r="B73" s="6" t="n">
        <v>7</v>
      </c>
      <c r="C73" s="6" t="n">
        <v>1994</v>
      </c>
      <c r="D73" s="7" t="n">
        <v>12057130</v>
      </c>
      <c r="E73" s="7" t="n">
        <v>13905768</v>
      </c>
      <c r="F73" s="7" t="n">
        <v>13905133</v>
      </c>
      <c r="G73" s="7" t="n">
        <f aca="false">E73-F73</f>
        <v>635</v>
      </c>
      <c r="H73" s="18" t="n">
        <f aca="false">G73/E73*100</f>
        <v>0.00456645041108122</v>
      </c>
      <c r="I73" s="7" t="n">
        <v>19195379</v>
      </c>
      <c r="J73" s="7" t="n">
        <f aca="false">I73-D73</f>
        <v>7138249</v>
      </c>
      <c r="K73" s="7" t="n">
        <v>767815170</v>
      </c>
      <c r="L73" s="18" t="n">
        <f aca="false">F73/K73*100</f>
        <v>1.81100003533402</v>
      </c>
    </row>
    <row r="74" customFormat="false" ht="12.75" hidden="false" customHeight="false" outlineLevel="0" collapsed="false">
      <c r="A74" s="6" t="s">
        <v>33</v>
      </c>
      <c r="B74" s="6" t="n">
        <v>7</v>
      </c>
      <c r="C74" s="6" t="n">
        <v>1995</v>
      </c>
      <c r="D74" s="7" t="n">
        <v>12880815</v>
      </c>
      <c r="E74" s="7" t="n">
        <v>14525318</v>
      </c>
      <c r="F74" s="7" t="n">
        <v>14445641</v>
      </c>
      <c r="G74" s="7" t="n">
        <f aca="false">E74-F74</f>
        <v>79677</v>
      </c>
      <c r="H74" s="18" t="n">
        <f aca="false">G74/E74*100</f>
        <v>0.548538765209822</v>
      </c>
      <c r="I74" s="7" t="n">
        <v>19219852</v>
      </c>
      <c r="J74" s="7" t="n">
        <f aca="false">I74-D74</f>
        <v>6339037</v>
      </c>
      <c r="K74" s="7" t="n">
        <v>768794069</v>
      </c>
      <c r="L74" s="18" t="n">
        <f aca="false">F74/K74*100</f>
        <v>1.87900005768645</v>
      </c>
    </row>
    <row r="75" customFormat="false" ht="12.75" hidden="false" customHeight="false" outlineLevel="0" collapsed="false">
      <c r="A75" s="6" t="s">
        <v>33</v>
      </c>
      <c r="B75" s="6" t="n">
        <v>7</v>
      </c>
      <c r="C75" s="6" t="n">
        <v>1996</v>
      </c>
      <c r="D75" s="7" t="n">
        <v>14019706</v>
      </c>
      <c r="E75" s="7" t="n">
        <v>15613976</v>
      </c>
      <c r="F75" s="7" t="n">
        <v>14050090</v>
      </c>
      <c r="G75" s="7" t="n">
        <f aca="false">E75-F75</f>
        <v>1563886</v>
      </c>
      <c r="H75" s="18" t="n">
        <f aca="false">G75/E75*100</f>
        <v>10.0159370041301</v>
      </c>
      <c r="I75" s="7" t="n">
        <v>18773503</v>
      </c>
      <c r="J75" s="7" t="n">
        <f aca="false">I75-D75</f>
        <v>4753797</v>
      </c>
      <c r="K75" s="7" t="n">
        <v>750940120</v>
      </c>
      <c r="L75" s="18" t="n">
        <f aca="false">F75/K75*100</f>
        <v>1.87100004724744</v>
      </c>
    </row>
    <row r="76" customFormat="false" ht="12.75" hidden="false" customHeight="false" outlineLevel="0" collapsed="false">
      <c r="A76" s="6" t="s">
        <v>33</v>
      </c>
      <c r="B76" s="6" t="n">
        <v>7</v>
      </c>
      <c r="C76" s="6" t="n">
        <v>1997</v>
      </c>
      <c r="D76" s="7" t="n">
        <v>14859408</v>
      </c>
      <c r="E76" s="7" t="n">
        <v>16569691</v>
      </c>
      <c r="F76" s="7" t="n">
        <v>14250077</v>
      </c>
      <c r="G76" s="7" t="n">
        <f aca="false">E76-F76</f>
        <v>2319614</v>
      </c>
      <c r="H76" s="18" t="n">
        <f aca="false">G76/E76*100</f>
        <v>13.9991385476048</v>
      </c>
      <c r="I76" s="7" t="n">
        <v>19040723</v>
      </c>
      <c r="J76" s="7" t="n">
        <f aca="false">I76-D76</f>
        <v>4181315</v>
      </c>
      <c r="K76" s="7" t="n">
        <v>761628906</v>
      </c>
      <c r="L76" s="18" t="n">
        <f aca="false">F76/K76*100</f>
        <v>1.87100002215515</v>
      </c>
    </row>
    <row r="77" customFormat="false" ht="12.75" hidden="false" customHeight="false" outlineLevel="0" collapsed="false">
      <c r="A77" s="6" t="s">
        <v>33</v>
      </c>
      <c r="B77" s="6" t="n">
        <v>7</v>
      </c>
      <c r="C77" s="6" t="n">
        <v>1998</v>
      </c>
      <c r="D77" s="7" t="n">
        <v>16268004</v>
      </c>
      <c r="E77" s="7" t="n">
        <v>18152230</v>
      </c>
      <c r="F77" s="7" t="n">
        <v>15727684</v>
      </c>
      <c r="G77" s="7" t="n">
        <f aca="false">E77-F77</f>
        <v>2424546</v>
      </c>
      <c r="H77" s="18" t="n">
        <f aca="false">G77/E77*100</f>
        <v>13.3567390893571</v>
      </c>
      <c r="I77" s="7" t="n">
        <v>21015078</v>
      </c>
      <c r="J77" s="7" t="n">
        <f aca="false">I77-D77</f>
        <v>4747074</v>
      </c>
      <c r="K77" s="7" t="n">
        <v>840603101</v>
      </c>
      <c r="L77" s="18" t="n">
        <f aca="false">F77/K77*100</f>
        <v>1.87099999765526</v>
      </c>
    </row>
    <row r="78" customFormat="false" ht="12.75" hidden="false" customHeight="false" outlineLevel="0" collapsed="false">
      <c r="A78" s="6" t="s">
        <v>33</v>
      </c>
      <c r="B78" s="6" t="n">
        <v>7</v>
      </c>
      <c r="C78" s="6" t="n">
        <v>1999</v>
      </c>
      <c r="D78" s="7" t="n">
        <v>17364767</v>
      </c>
      <c r="E78" s="7" t="n">
        <v>19299380</v>
      </c>
      <c r="F78" s="7" t="n">
        <v>15282266</v>
      </c>
      <c r="G78" s="7" t="n">
        <f aca="false">E78-F78</f>
        <v>4017114</v>
      </c>
      <c r="H78" s="18" t="n">
        <f aca="false">G78/E78*100</f>
        <v>20.8147308359129</v>
      </c>
      <c r="I78" s="7" t="n">
        <v>21894364</v>
      </c>
      <c r="J78" s="7" t="n">
        <f aca="false">I78-D78</f>
        <v>4529597</v>
      </c>
      <c r="K78" s="7" t="n">
        <v>875774572</v>
      </c>
      <c r="L78" s="18" t="n">
        <f aca="false">F78/K78*100</f>
        <v>1.74499996786844</v>
      </c>
    </row>
    <row r="79" customFormat="false" ht="12.75" hidden="false" customHeight="false" outlineLevel="0" collapsed="false">
      <c r="A79" s="6" t="s">
        <v>34</v>
      </c>
      <c r="B79" s="6" t="n">
        <v>8</v>
      </c>
      <c r="C79" s="6" t="n">
        <v>1990</v>
      </c>
      <c r="D79" s="7" t="n">
        <v>12026947</v>
      </c>
      <c r="E79" s="7" t="n">
        <v>12026947</v>
      </c>
      <c r="F79" s="7" t="n">
        <v>12018973</v>
      </c>
      <c r="G79" s="7" t="n">
        <f aca="false">E79-F79</f>
        <v>7974</v>
      </c>
      <c r="H79" s="18" t="n">
        <f aca="false">G79/E79*100</f>
        <v>0.066301115320455</v>
      </c>
      <c r="I79" s="7" t="n">
        <v>23184747</v>
      </c>
      <c r="J79" s="7" t="n">
        <f aca="false">I79-D79</f>
        <v>11157800</v>
      </c>
      <c r="K79" s="7" t="n">
        <v>927389870</v>
      </c>
      <c r="L79" s="18" t="n">
        <f aca="false">F79/K79*100</f>
        <v>1.29600003070985</v>
      </c>
    </row>
    <row r="80" customFormat="false" ht="12.75" hidden="false" customHeight="false" outlineLevel="0" collapsed="false">
      <c r="A80" s="6" t="s">
        <v>34</v>
      </c>
      <c r="B80" s="6" t="n">
        <v>8</v>
      </c>
      <c r="C80" s="6" t="n">
        <v>1991</v>
      </c>
      <c r="D80" s="7" t="n">
        <v>12970070</v>
      </c>
      <c r="E80" s="7" t="n">
        <v>12970070</v>
      </c>
      <c r="F80" s="7" t="n">
        <v>12961251</v>
      </c>
      <c r="G80" s="7" t="n">
        <f aca="false">E80-F80</f>
        <v>8819</v>
      </c>
      <c r="H80" s="18" t="n">
        <f aca="false">G80/E80*100</f>
        <v>0.067995006966038</v>
      </c>
      <c r="I80" s="7" t="n">
        <v>26516470</v>
      </c>
      <c r="J80" s="7" t="n">
        <f aca="false">I80-D80</f>
        <v>13546400</v>
      </c>
      <c r="K80" s="7" t="n">
        <v>1060658818</v>
      </c>
      <c r="L80" s="18" t="n">
        <f aca="false">F80/K80*100</f>
        <v>1.22200002300834</v>
      </c>
    </row>
    <row r="81" customFormat="false" ht="12.75" hidden="false" customHeight="false" outlineLevel="0" collapsed="false">
      <c r="A81" s="6" t="s">
        <v>34</v>
      </c>
      <c r="B81" s="6" t="n">
        <v>8</v>
      </c>
      <c r="C81" s="6" t="n">
        <v>1992</v>
      </c>
      <c r="D81" s="7" t="n">
        <v>14645468</v>
      </c>
      <c r="E81" s="7" t="n">
        <v>14645468</v>
      </c>
      <c r="F81" s="7" t="n">
        <v>14467551</v>
      </c>
      <c r="G81" s="7" t="n">
        <f aca="false">E81-F81</f>
        <v>177917</v>
      </c>
      <c r="H81" s="18" t="n">
        <f aca="false">G81/E81*100</f>
        <v>1.21482632033336</v>
      </c>
      <c r="I81" s="7" t="n">
        <v>24274414</v>
      </c>
      <c r="J81" s="7" t="n">
        <f aca="false">I81-D81</f>
        <v>9628946</v>
      </c>
      <c r="K81" s="7" t="n">
        <v>970976579</v>
      </c>
      <c r="L81" s="18" t="n">
        <f aca="false">F81/K81*100</f>
        <v>1.489999997209</v>
      </c>
    </row>
    <row r="82" customFormat="false" ht="12.75" hidden="false" customHeight="false" outlineLevel="0" collapsed="false">
      <c r="A82" s="6" t="s">
        <v>34</v>
      </c>
      <c r="B82" s="6" t="n">
        <v>8</v>
      </c>
      <c r="C82" s="6" t="n">
        <v>1993</v>
      </c>
      <c r="D82" s="7" t="n">
        <v>15341442</v>
      </c>
      <c r="E82" s="7" t="n">
        <v>15341442</v>
      </c>
      <c r="F82" s="7" t="n">
        <v>15335482</v>
      </c>
      <c r="G82" s="7" t="n">
        <f aca="false">E82-F82</f>
        <v>5960</v>
      </c>
      <c r="H82" s="18" t="n">
        <f aca="false">G82/E82*100</f>
        <v>0.0388490208417175</v>
      </c>
      <c r="I82" s="7" t="n">
        <v>23463099</v>
      </c>
      <c r="J82" s="7" t="n">
        <f aca="false">I82-D82</f>
        <v>8121657</v>
      </c>
      <c r="K82" s="7" t="n">
        <v>938523971</v>
      </c>
      <c r="L82" s="18" t="n">
        <f aca="false">F82/K82*100</f>
        <v>1.63400003344187</v>
      </c>
    </row>
    <row r="83" customFormat="false" ht="12.75" hidden="false" customHeight="false" outlineLevel="0" collapsed="false">
      <c r="A83" s="6" t="s">
        <v>34</v>
      </c>
      <c r="B83" s="6" t="n">
        <v>8</v>
      </c>
      <c r="C83" s="6" t="n">
        <v>1994</v>
      </c>
      <c r="D83" s="7" t="n">
        <v>16054332</v>
      </c>
      <c r="E83" s="7" t="n">
        <v>16054332</v>
      </c>
      <c r="F83" s="7" t="n">
        <v>16046188</v>
      </c>
      <c r="G83" s="7" t="n">
        <f aca="false">E83-F83</f>
        <v>8144</v>
      </c>
      <c r="H83" s="18" t="n">
        <f aca="false">G83/E83*100</f>
        <v>0.0507277412725737</v>
      </c>
      <c r="I83" s="7" t="n">
        <v>23639052</v>
      </c>
      <c r="J83" s="7" t="n">
        <f aca="false">I83-D83</f>
        <v>7584720</v>
      </c>
      <c r="K83" s="7" t="n">
        <v>945562077</v>
      </c>
      <c r="L83" s="18" t="n">
        <f aca="false">F83/K83*100</f>
        <v>1.69699995275932</v>
      </c>
    </row>
    <row r="84" customFormat="false" ht="12.75" hidden="false" customHeight="false" outlineLevel="0" collapsed="false">
      <c r="A84" s="6" t="s">
        <v>34</v>
      </c>
      <c r="B84" s="6" t="n">
        <v>8</v>
      </c>
      <c r="C84" s="6" t="n">
        <v>1995</v>
      </c>
      <c r="D84" s="7" t="n">
        <v>16728595</v>
      </c>
      <c r="E84" s="7" t="n">
        <v>16928595</v>
      </c>
      <c r="F84" s="7" t="n">
        <v>16920237</v>
      </c>
      <c r="G84" s="7" t="n">
        <f aca="false">E84-F84</f>
        <v>8358</v>
      </c>
      <c r="H84" s="18" t="n">
        <f aca="false">G84/E84*100</f>
        <v>0.0493720831527956</v>
      </c>
      <c r="I84" s="7" t="n">
        <v>23791109</v>
      </c>
      <c r="J84" s="7" t="n">
        <f aca="false">I84-D84</f>
        <v>7062514</v>
      </c>
      <c r="K84" s="7" t="n">
        <v>951644366</v>
      </c>
      <c r="L84" s="18" t="n">
        <f aca="false">F84/K84*100</f>
        <v>1.77800001812862</v>
      </c>
    </row>
    <row r="85" customFormat="false" ht="12.75" hidden="false" customHeight="false" outlineLevel="0" collapsed="false">
      <c r="A85" s="6" t="s">
        <v>34</v>
      </c>
      <c r="B85" s="6" t="n">
        <v>8</v>
      </c>
      <c r="C85" s="6" t="n">
        <v>1996</v>
      </c>
      <c r="D85" s="7" t="n">
        <v>17539733</v>
      </c>
      <c r="E85" s="7" t="n">
        <v>17713116</v>
      </c>
      <c r="F85" s="7" t="n">
        <v>17705039</v>
      </c>
      <c r="G85" s="7" t="n">
        <f aca="false">E85-F85</f>
        <v>8077</v>
      </c>
      <c r="H85" s="18" t="n">
        <f aca="false">G85/E85*100</f>
        <v>0.0455989787454675</v>
      </c>
      <c r="I85" s="7" t="n">
        <v>24068841</v>
      </c>
      <c r="J85" s="7" t="n">
        <f aca="false">I85-D85</f>
        <v>6529108</v>
      </c>
      <c r="K85" s="7" t="n">
        <v>962753643</v>
      </c>
      <c r="L85" s="18" t="n">
        <f aca="false">F85/K85*100</f>
        <v>1.83899994860887</v>
      </c>
    </row>
    <row r="86" customFormat="false" ht="12.75" hidden="false" customHeight="false" outlineLevel="0" collapsed="false">
      <c r="A86" s="6" t="s">
        <v>34</v>
      </c>
      <c r="B86" s="6" t="n">
        <v>8</v>
      </c>
      <c r="C86" s="6" t="n">
        <v>1997</v>
      </c>
      <c r="D86" s="7" t="n">
        <v>18357819</v>
      </c>
      <c r="E86" s="7" t="n">
        <v>18556637</v>
      </c>
      <c r="F86" s="7" t="n">
        <v>18539253</v>
      </c>
      <c r="G86" s="7" t="n">
        <f aca="false">E86-F86</f>
        <v>17384</v>
      </c>
      <c r="H86" s="18" t="n">
        <f aca="false">G86/E86*100</f>
        <v>0.0936807676951379</v>
      </c>
      <c r="I86" s="7" t="n">
        <v>25271610</v>
      </c>
      <c r="J86" s="7" t="n">
        <f aca="false">I86-D86</f>
        <v>6913791</v>
      </c>
      <c r="K86" s="7" t="n">
        <v>1010864400</v>
      </c>
      <c r="L86" s="18" t="n">
        <f aca="false">F86/K86*100</f>
        <v>1.83399999050318</v>
      </c>
    </row>
    <row r="87" customFormat="false" ht="12.75" hidden="false" customHeight="false" outlineLevel="0" collapsed="false">
      <c r="A87" s="6" t="s">
        <v>34</v>
      </c>
      <c r="B87" s="6" t="n">
        <v>8</v>
      </c>
      <c r="C87" s="6" t="n">
        <v>1998</v>
      </c>
      <c r="D87" s="7" t="n">
        <v>19167185</v>
      </c>
      <c r="E87" s="7" t="n">
        <v>19803586</v>
      </c>
      <c r="F87" s="7" t="n">
        <v>19534598</v>
      </c>
      <c r="G87" s="7" t="n">
        <f aca="false">E87-F87</f>
        <v>268988</v>
      </c>
      <c r="H87" s="18" t="n">
        <f aca="false">G87/E87*100</f>
        <v>1.35827925306053</v>
      </c>
      <c r="I87" s="7" t="n">
        <v>25435675</v>
      </c>
      <c r="J87" s="7" t="n">
        <f aca="false">I87-D87</f>
        <v>6268490</v>
      </c>
      <c r="K87" s="7" t="n">
        <v>1017427000</v>
      </c>
      <c r="L87" s="18" t="n">
        <f aca="false">F87/K87*100</f>
        <v>1.91999996068514</v>
      </c>
    </row>
    <row r="88" customFormat="false" ht="12.75" hidden="false" customHeight="false" outlineLevel="0" collapsed="false">
      <c r="A88" s="6" t="s">
        <v>34</v>
      </c>
      <c r="B88" s="6" t="n">
        <v>8</v>
      </c>
      <c r="C88" s="6" t="n">
        <v>1999</v>
      </c>
      <c r="D88" s="7" t="n">
        <v>20005728</v>
      </c>
      <c r="E88" s="7" t="n">
        <v>20738232</v>
      </c>
      <c r="F88" s="7" t="n">
        <v>20640217</v>
      </c>
      <c r="G88" s="7" t="n">
        <f aca="false">E88-F88</f>
        <v>98015</v>
      </c>
      <c r="H88" s="18" t="n">
        <f aca="false">G88/E88*100</f>
        <v>0.472629489341232</v>
      </c>
      <c r="I88" s="7" t="n">
        <v>25826098</v>
      </c>
      <c r="J88" s="7" t="n">
        <f aca="false">I88-D88</f>
        <v>5820370</v>
      </c>
      <c r="K88" s="7" t="n">
        <v>1033043900</v>
      </c>
      <c r="L88" s="18" t="n">
        <f aca="false">F88/K88*100</f>
        <v>1.99799998819024</v>
      </c>
    </row>
    <row r="89" customFormat="false" ht="12.75" hidden="false" customHeight="false" outlineLevel="0" collapsed="false">
      <c r="A89" s="6" t="s">
        <v>35</v>
      </c>
      <c r="B89" s="6" t="n">
        <v>9</v>
      </c>
      <c r="C89" s="6" t="n">
        <v>1990</v>
      </c>
      <c r="D89" s="7" t="n">
        <v>36921136</v>
      </c>
      <c r="E89" s="7" t="n">
        <v>36921136</v>
      </c>
      <c r="F89" s="7" t="n">
        <v>36913938</v>
      </c>
      <c r="G89" s="7" t="n">
        <f aca="false">E89-F89</f>
        <v>7198</v>
      </c>
      <c r="H89" s="18" t="n">
        <f aca="false">G89/E89*100</f>
        <v>0.0194956081524686</v>
      </c>
      <c r="I89" s="7" t="n">
        <v>82090221</v>
      </c>
      <c r="J89" s="7" t="n">
        <f aca="false">I89-D89</f>
        <v>45169085</v>
      </c>
      <c r="K89" s="7" t="n">
        <v>3283608852</v>
      </c>
      <c r="L89" s="18" t="n">
        <f aca="false">F89/K89*100</f>
        <v>1.12418804016551</v>
      </c>
    </row>
    <row r="90" customFormat="false" ht="12.75" hidden="false" customHeight="false" outlineLevel="0" collapsed="false">
      <c r="A90" s="6" t="s">
        <v>35</v>
      </c>
      <c r="B90" s="6" t="n">
        <v>9</v>
      </c>
      <c r="C90" s="6" t="n">
        <v>1991</v>
      </c>
      <c r="D90" s="7" t="n">
        <v>39076598</v>
      </c>
      <c r="E90" s="7" t="n">
        <v>39076598</v>
      </c>
      <c r="F90" s="7" t="n">
        <v>39056017</v>
      </c>
      <c r="G90" s="7" t="n">
        <f aca="false">E90-F90</f>
        <v>20581</v>
      </c>
      <c r="H90" s="18" t="n">
        <f aca="false">G90/E90*100</f>
        <v>0.0526683515284519</v>
      </c>
      <c r="I90" s="7" t="n">
        <v>77889365</v>
      </c>
      <c r="J90" s="7" t="n">
        <f aca="false">I90-D90</f>
        <v>38812767</v>
      </c>
      <c r="K90" s="7" t="n">
        <v>3115574616</v>
      </c>
      <c r="L90" s="18" t="n">
        <f aca="false">F90/K90*100</f>
        <v>1.25357347564164</v>
      </c>
    </row>
    <row r="91" customFormat="false" ht="12.75" hidden="false" customHeight="false" outlineLevel="0" collapsed="false">
      <c r="A91" s="6" t="s">
        <v>35</v>
      </c>
      <c r="B91" s="6" t="n">
        <v>9</v>
      </c>
      <c r="C91" s="6" t="n">
        <v>1992</v>
      </c>
      <c r="D91" s="7" t="n">
        <v>40580948</v>
      </c>
      <c r="E91" s="7" t="n">
        <v>40580948</v>
      </c>
      <c r="F91" s="7" t="n">
        <v>40579801</v>
      </c>
      <c r="G91" s="7" t="n">
        <f aca="false">E91-F91</f>
        <v>1147</v>
      </c>
      <c r="H91" s="18" t="n">
        <f aca="false">G91/E91*100</f>
        <v>0.00282644949546275</v>
      </c>
      <c r="I91" s="7" t="n">
        <v>70075393</v>
      </c>
      <c r="J91" s="7" t="n">
        <f aca="false">I91-D91</f>
        <v>29494445</v>
      </c>
      <c r="K91" s="7" t="n">
        <v>2803015707</v>
      </c>
      <c r="L91" s="18" t="n">
        <f aca="false">F91/K91*100</f>
        <v>1.44771935807065</v>
      </c>
    </row>
    <row r="92" customFormat="false" ht="12.75" hidden="false" customHeight="false" outlineLevel="0" collapsed="false">
      <c r="A92" s="6" t="s">
        <v>35</v>
      </c>
      <c r="B92" s="6" t="n">
        <v>9</v>
      </c>
      <c r="C92" s="6" t="n">
        <v>1993</v>
      </c>
      <c r="D92" s="7" t="n">
        <v>42332156</v>
      </c>
      <c r="E92" s="7" t="n">
        <v>42332156</v>
      </c>
      <c r="F92" s="7" t="n">
        <v>42323915</v>
      </c>
      <c r="G92" s="7" t="n">
        <f aca="false">E92-F92</f>
        <v>8241</v>
      </c>
      <c r="H92" s="18" t="n">
        <f aca="false">G92/E92*100</f>
        <v>0.0194674705441414</v>
      </c>
      <c r="I92" s="7" t="n">
        <v>69173573</v>
      </c>
      <c r="J92" s="7" t="n">
        <f aca="false">I92-D92</f>
        <v>26841417</v>
      </c>
      <c r="K92" s="7" t="n">
        <v>2766942921</v>
      </c>
      <c r="L92" s="18" t="n">
        <f aca="false">F92/K92*100</f>
        <v>1.52962732547818</v>
      </c>
    </row>
    <row r="93" customFormat="false" ht="12.75" hidden="false" customHeight="false" outlineLevel="0" collapsed="false">
      <c r="A93" s="6" t="s">
        <v>35</v>
      </c>
      <c r="B93" s="6" t="n">
        <v>9</v>
      </c>
      <c r="C93" s="6" t="n">
        <v>1994</v>
      </c>
      <c r="D93" s="7" t="n">
        <v>44304605</v>
      </c>
      <c r="E93" s="7" t="n">
        <v>44304605</v>
      </c>
      <c r="F93" s="7" t="n">
        <v>44275449</v>
      </c>
      <c r="G93" s="7" t="n">
        <f aca="false">E93-F93</f>
        <v>29156</v>
      </c>
      <c r="H93" s="18" t="n">
        <f aca="false">G93/E93*100</f>
        <v>0.0658080576499892</v>
      </c>
      <c r="I93" s="7" t="n">
        <v>65604318</v>
      </c>
      <c r="J93" s="7" t="n">
        <f aca="false">I93-D93</f>
        <v>21299713</v>
      </c>
      <c r="K93" s="7" t="n">
        <v>2624172728</v>
      </c>
      <c r="L93" s="18" t="n">
        <f aca="false">F93/K93*100</f>
        <v>1.68721549948217</v>
      </c>
    </row>
    <row r="94" customFormat="false" ht="12.75" hidden="false" customHeight="false" outlineLevel="0" collapsed="false">
      <c r="A94" s="6" t="s">
        <v>35</v>
      </c>
      <c r="B94" s="6" t="n">
        <v>9</v>
      </c>
      <c r="C94" s="6" t="n">
        <v>1995</v>
      </c>
      <c r="D94" s="7" t="n">
        <v>46692905</v>
      </c>
      <c r="E94" s="7" t="n">
        <v>48425089</v>
      </c>
      <c r="F94" s="7" t="n">
        <v>47955136</v>
      </c>
      <c r="G94" s="7" t="n">
        <f aca="false">E94-F94</f>
        <v>469953</v>
      </c>
      <c r="H94" s="18" t="n">
        <f aca="false">G94/E94*100</f>
        <v>0.970474210176465</v>
      </c>
      <c r="I94" s="7" t="n">
        <v>66908331</v>
      </c>
      <c r="J94" s="7" t="n">
        <f aca="false">I94-D94</f>
        <v>20215426</v>
      </c>
      <c r="K94" s="7" t="n">
        <v>2676333252</v>
      </c>
      <c r="L94" s="18" t="n">
        <f aca="false">F94/K94*100</f>
        <v>1.79182229881737</v>
      </c>
    </row>
    <row r="95" customFormat="false" ht="12.75" hidden="false" customHeight="false" outlineLevel="0" collapsed="false">
      <c r="A95" s="6" t="s">
        <v>35</v>
      </c>
      <c r="B95" s="6" t="n">
        <v>9</v>
      </c>
      <c r="C95" s="6" t="n">
        <v>1996</v>
      </c>
      <c r="D95" s="7" t="n">
        <v>48799944</v>
      </c>
      <c r="E95" s="7" t="n">
        <v>50995944</v>
      </c>
      <c r="F95" s="7" t="n">
        <v>50284408</v>
      </c>
      <c r="G95" s="7" t="n">
        <f aca="false">E95-F95</f>
        <v>711536</v>
      </c>
      <c r="H95" s="18" t="n">
        <f aca="false">G95/E95*100</f>
        <v>1.39527959321628</v>
      </c>
      <c r="I95" s="7" t="n">
        <v>69431295</v>
      </c>
      <c r="J95" s="7" t="n">
        <f aca="false">I95-D95</f>
        <v>20631351</v>
      </c>
      <c r="K95" s="7" t="n">
        <v>2777251805</v>
      </c>
      <c r="L95" s="18" t="n">
        <f aca="false">F95/K95*100</f>
        <v>1.8105815219733</v>
      </c>
    </row>
    <row r="96" customFormat="false" ht="12.75" hidden="false" customHeight="false" outlineLevel="0" collapsed="false">
      <c r="A96" s="6" t="s">
        <v>35</v>
      </c>
      <c r="B96" s="6" t="n">
        <v>9</v>
      </c>
      <c r="C96" s="6" t="n">
        <v>1997</v>
      </c>
      <c r="D96" s="7" t="n">
        <v>51163668</v>
      </c>
      <c r="E96" s="7" t="n">
        <v>53646150</v>
      </c>
      <c r="F96" s="7" t="n">
        <v>52665286</v>
      </c>
      <c r="G96" s="7" t="n">
        <f aca="false">E96-F96</f>
        <v>980864</v>
      </c>
      <c r="H96" s="18" t="n">
        <f aca="false">G96/E96*100</f>
        <v>1.82839588675049</v>
      </c>
      <c r="I96" s="7" t="n">
        <v>77298248</v>
      </c>
      <c r="J96" s="7" t="n">
        <f aca="false">I96-D96</f>
        <v>26134580</v>
      </c>
      <c r="K96" s="7" t="n">
        <v>3091929912</v>
      </c>
      <c r="L96" s="18" t="n">
        <f aca="false">F96/K96*100</f>
        <v>1.7033143537828</v>
      </c>
    </row>
    <row r="97" customFormat="false" ht="12.75" hidden="false" customHeight="false" outlineLevel="0" collapsed="false">
      <c r="A97" s="6" t="s">
        <v>35</v>
      </c>
      <c r="B97" s="6" t="n">
        <v>9</v>
      </c>
      <c r="C97" s="6" t="n">
        <v>1998</v>
      </c>
      <c r="D97" s="7" t="n">
        <v>53948756</v>
      </c>
      <c r="E97" s="7" t="n">
        <v>55826738</v>
      </c>
      <c r="F97" s="7" t="n">
        <v>54960204</v>
      </c>
      <c r="G97" s="7" t="n">
        <f aca="false">E97-F97</f>
        <v>866534</v>
      </c>
      <c r="H97" s="18" t="n">
        <f aca="false">G97/E97*100</f>
        <v>1.55218454640857</v>
      </c>
      <c r="I97" s="7" t="n">
        <v>78903026</v>
      </c>
      <c r="J97" s="7" t="n">
        <f aca="false">I97-D97</f>
        <v>24954270</v>
      </c>
      <c r="K97" s="7" t="n">
        <v>3156121057</v>
      </c>
      <c r="L97" s="18" t="n">
        <f aca="false">F97/K97*100</f>
        <v>1.74138453523838</v>
      </c>
    </row>
    <row r="98" customFormat="false" ht="12.75" hidden="false" customHeight="false" outlineLevel="0" collapsed="false">
      <c r="A98" s="6" t="s">
        <v>35</v>
      </c>
      <c r="B98" s="6" t="n">
        <v>9</v>
      </c>
      <c r="C98" s="6" t="n">
        <v>1999</v>
      </c>
      <c r="D98" s="7" t="n">
        <v>57141225</v>
      </c>
      <c r="E98" s="7" t="n">
        <v>58922638</v>
      </c>
      <c r="F98" s="7" t="n">
        <v>58081474</v>
      </c>
      <c r="G98" s="7" t="n">
        <f aca="false">E98-F98</f>
        <v>841164</v>
      </c>
      <c r="H98" s="18" t="n">
        <f aca="false">G98/E98*100</f>
        <v>1.42757355840042</v>
      </c>
      <c r="I98" s="7" t="n">
        <v>86822066</v>
      </c>
      <c r="J98" s="7" t="n">
        <f aca="false">I98-D98</f>
        <v>29680841</v>
      </c>
      <c r="K98" s="7" t="n">
        <v>3472882657</v>
      </c>
      <c r="L98" s="18" t="n">
        <f aca="false">F98/K98*100</f>
        <v>1.67242834660509</v>
      </c>
    </row>
    <row r="99" customFormat="false" ht="12.75" hidden="false" customHeight="false" outlineLevel="0" collapsed="false">
      <c r="A99" s="6" t="s">
        <v>36</v>
      </c>
      <c r="B99" s="6" t="n">
        <v>10</v>
      </c>
      <c r="C99" s="6" t="n">
        <v>1990</v>
      </c>
      <c r="D99" s="7" t="n">
        <v>35134470</v>
      </c>
      <c r="E99" s="7" t="n">
        <v>35134470</v>
      </c>
      <c r="F99" s="7" t="n">
        <v>35119142</v>
      </c>
      <c r="G99" s="7" t="n">
        <f aca="false">E99-F99</f>
        <v>15328</v>
      </c>
      <c r="H99" s="18" t="n">
        <f aca="false">G99/E99*100</f>
        <v>0.0436266720403069</v>
      </c>
      <c r="I99" s="7" t="n">
        <v>78042550</v>
      </c>
      <c r="J99" s="7" t="n">
        <f aca="false">I99-D99</f>
        <v>42908080</v>
      </c>
      <c r="K99" s="7" t="n">
        <v>3121701503</v>
      </c>
      <c r="L99" s="18" t="n">
        <f aca="false">F99/K99*100</f>
        <v>1.12500000292309</v>
      </c>
    </row>
    <row r="100" customFormat="false" ht="12.75" hidden="false" customHeight="false" outlineLevel="0" collapsed="false">
      <c r="A100" s="6" t="s">
        <v>36</v>
      </c>
      <c r="B100" s="6" t="n">
        <v>10</v>
      </c>
      <c r="C100" s="6" t="n">
        <v>1991</v>
      </c>
      <c r="D100" s="7" t="n">
        <v>38648274</v>
      </c>
      <c r="E100" s="7" t="n">
        <v>38648274</v>
      </c>
      <c r="F100" s="7" t="n">
        <v>38641971</v>
      </c>
      <c r="G100" s="7" t="n">
        <f aca="false">E100-F100</f>
        <v>6303</v>
      </c>
      <c r="H100" s="18" t="n">
        <f aca="false">G100/E100*100</f>
        <v>0.0163086196294303</v>
      </c>
      <c r="I100" s="7" t="n">
        <v>77469870</v>
      </c>
      <c r="J100" s="7" t="n">
        <f aca="false">I100-D100</f>
        <v>38821596</v>
      </c>
      <c r="K100" s="7" t="n">
        <v>3098794803</v>
      </c>
      <c r="L100" s="18" t="n">
        <f aca="false">F100/K100*100</f>
        <v>1.24699999375854</v>
      </c>
    </row>
    <row r="101" customFormat="false" ht="12.75" hidden="false" customHeight="false" outlineLevel="0" collapsed="false">
      <c r="A101" s="6" t="s">
        <v>36</v>
      </c>
      <c r="B101" s="6" t="n">
        <v>10</v>
      </c>
      <c r="C101" s="6" t="n">
        <v>1992</v>
      </c>
      <c r="D101" s="7" t="n">
        <v>39661588</v>
      </c>
      <c r="E101" s="7" t="n">
        <v>39661588</v>
      </c>
      <c r="F101" s="7" t="n">
        <v>39635953</v>
      </c>
      <c r="G101" s="7" t="n">
        <f aca="false">E101-F101</f>
        <v>25635</v>
      </c>
      <c r="H101" s="18" t="n">
        <f aca="false">G101/E101*100</f>
        <v>0.0646343257864511</v>
      </c>
      <c r="I101" s="7" t="n">
        <v>71596737</v>
      </c>
      <c r="J101" s="7" t="n">
        <f aca="false">I101-D101</f>
        <v>31935149</v>
      </c>
      <c r="K101" s="7" t="n">
        <v>2863869461</v>
      </c>
      <c r="L101" s="18" t="n">
        <f aca="false">F101/K101*100</f>
        <v>1.38399998811957</v>
      </c>
    </row>
    <row r="102" customFormat="false" ht="12.75" hidden="false" customHeight="false" outlineLevel="0" collapsed="false">
      <c r="A102" s="6" t="s">
        <v>36</v>
      </c>
      <c r="B102" s="6" t="n">
        <v>10</v>
      </c>
      <c r="C102" s="6" t="n">
        <v>1993</v>
      </c>
      <c r="D102" s="7" t="n">
        <v>40680401</v>
      </c>
      <c r="E102" s="7" t="n">
        <v>40680401</v>
      </c>
      <c r="F102" s="7" t="n">
        <v>40665565</v>
      </c>
      <c r="G102" s="7" t="n">
        <f aca="false">E102-F102</f>
        <v>14836</v>
      </c>
      <c r="H102" s="18" t="n">
        <f aca="false">G102/E102*100</f>
        <v>0.0364696503360427</v>
      </c>
      <c r="I102" s="7" t="n">
        <v>70016469</v>
      </c>
      <c r="J102" s="7" t="n">
        <f aca="false">I102-D102</f>
        <v>29336068</v>
      </c>
      <c r="K102" s="7" t="n">
        <v>2800658761</v>
      </c>
      <c r="L102" s="18" t="n">
        <f aca="false">F102/K102*100</f>
        <v>1.45199999251176</v>
      </c>
    </row>
    <row r="103" customFormat="false" ht="12.75" hidden="false" customHeight="false" outlineLevel="0" collapsed="false">
      <c r="A103" s="6" t="s">
        <v>36</v>
      </c>
      <c r="B103" s="6" t="n">
        <v>10</v>
      </c>
      <c r="C103" s="6" t="n">
        <v>1994</v>
      </c>
      <c r="D103" s="7" t="n">
        <v>41730074</v>
      </c>
      <c r="E103" s="7" t="n">
        <v>43098298</v>
      </c>
      <c r="F103" s="7" t="n">
        <v>43080540</v>
      </c>
      <c r="G103" s="7" t="n">
        <f aca="false">E103-F103</f>
        <v>17758</v>
      </c>
      <c r="H103" s="18" t="n">
        <f aca="false">G103/E103*100</f>
        <v>0.0412034832558817</v>
      </c>
      <c r="I103" s="7" t="n">
        <v>69261318</v>
      </c>
      <c r="J103" s="7" t="n">
        <f aca="false">I103-D103</f>
        <v>27531244</v>
      </c>
      <c r="K103" s="7" t="n">
        <v>2770452701</v>
      </c>
      <c r="L103" s="18" t="n">
        <f aca="false">F103/K103*100</f>
        <v>1.55500001802774</v>
      </c>
    </row>
    <row r="104" customFormat="false" ht="12.75" hidden="false" customHeight="false" outlineLevel="0" collapsed="false">
      <c r="A104" s="6" t="s">
        <v>36</v>
      </c>
      <c r="B104" s="6" t="n">
        <v>10</v>
      </c>
      <c r="C104" s="6" t="n">
        <v>1995</v>
      </c>
      <c r="D104" s="7" t="n">
        <v>42882405</v>
      </c>
      <c r="E104" s="7" t="n">
        <v>45364296</v>
      </c>
      <c r="F104" s="7" t="n">
        <v>45343717</v>
      </c>
      <c r="G104" s="7" t="n">
        <f aca="false">E104-F104</f>
        <v>20579</v>
      </c>
      <c r="H104" s="18" t="n">
        <f aca="false">G104/E104*100</f>
        <v>0.0453638694183637</v>
      </c>
      <c r="I104" s="7" t="n">
        <v>70584864</v>
      </c>
      <c r="J104" s="7" t="n">
        <f aca="false">I104-D104</f>
        <v>27702459</v>
      </c>
      <c r="K104" s="7" t="n">
        <v>2823394562</v>
      </c>
      <c r="L104" s="18" t="n">
        <f aca="false">F104/K104*100</f>
        <v>1.60600001183965</v>
      </c>
    </row>
    <row r="105" customFormat="false" ht="12.75" hidden="false" customHeight="false" outlineLevel="0" collapsed="false">
      <c r="A105" s="6" t="s">
        <v>36</v>
      </c>
      <c r="B105" s="6" t="n">
        <v>10</v>
      </c>
      <c r="C105" s="6" t="n">
        <v>1996</v>
      </c>
      <c r="D105" s="7" t="n">
        <v>44076596</v>
      </c>
      <c r="E105" s="7" t="n">
        <v>46632289</v>
      </c>
      <c r="F105" s="7" t="n">
        <v>46586654</v>
      </c>
      <c r="G105" s="7" t="n">
        <f aca="false">E105-F105</f>
        <v>45635</v>
      </c>
      <c r="H105" s="18" t="n">
        <f aca="false">G105/E105*100</f>
        <v>0.0978613766954481</v>
      </c>
      <c r="I105" s="7" t="n">
        <v>70421157</v>
      </c>
      <c r="J105" s="7" t="n">
        <f aca="false">I105-D105</f>
        <v>26344561</v>
      </c>
      <c r="K105" s="7" t="n">
        <v>2816605462</v>
      </c>
      <c r="L105" s="18" t="n">
        <f aca="false">F105/K105*100</f>
        <v>1.65399998787619</v>
      </c>
    </row>
    <row r="106" customFormat="false" ht="12.75" hidden="false" customHeight="false" outlineLevel="0" collapsed="false">
      <c r="A106" s="6" t="s">
        <v>36</v>
      </c>
      <c r="B106" s="6" t="n">
        <v>10</v>
      </c>
      <c r="C106" s="6" t="n">
        <v>1997</v>
      </c>
      <c r="D106" s="7" t="n">
        <v>45271632</v>
      </c>
      <c r="E106" s="7" t="n">
        <v>48113489</v>
      </c>
      <c r="F106" s="7" t="n">
        <v>48086578</v>
      </c>
      <c r="G106" s="7" t="n">
        <f aca="false">E106-F106</f>
        <v>26911</v>
      </c>
      <c r="H106" s="18" t="n">
        <f aca="false">G106/E106*100</f>
        <v>0.0559323394734479</v>
      </c>
      <c r="I106" s="7" t="n">
        <v>70384335</v>
      </c>
      <c r="J106" s="7" t="n">
        <f aca="false">I106-D106</f>
        <v>25112703</v>
      </c>
      <c r="K106" s="7" t="n">
        <v>2815373412</v>
      </c>
      <c r="L106" s="18" t="n">
        <f aca="false">F106/K106*100</f>
        <v>1.70800000437029</v>
      </c>
    </row>
    <row r="107" customFormat="false" ht="12.75" hidden="false" customHeight="false" outlineLevel="0" collapsed="false">
      <c r="A107" s="6" t="s">
        <v>36</v>
      </c>
      <c r="B107" s="6" t="n">
        <v>10</v>
      </c>
      <c r="C107" s="6" t="n">
        <v>1998</v>
      </c>
      <c r="D107" s="7" t="n">
        <v>46545919</v>
      </c>
      <c r="E107" s="7" t="n">
        <v>49446411</v>
      </c>
      <c r="F107" s="7" t="n">
        <v>49439067</v>
      </c>
      <c r="G107" s="7" t="n">
        <f aca="false">E107-F107</f>
        <v>7344</v>
      </c>
      <c r="H107" s="18" t="n">
        <f aca="false">G107/E107*100</f>
        <v>0.0148524429811498</v>
      </c>
      <c r="I107" s="7" t="n">
        <v>73877865</v>
      </c>
      <c r="J107" s="7" t="n">
        <f aca="false">I107-D107</f>
        <v>27331946</v>
      </c>
      <c r="K107" s="7" t="n">
        <v>2955114603</v>
      </c>
      <c r="L107" s="18" t="n">
        <f aca="false">F107/K107*100</f>
        <v>1.67299998957096</v>
      </c>
    </row>
    <row r="108" customFormat="false" ht="12.75" hidden="false" customHeight="false" outlineLevel="0" collapsed="false">
      <c r="A108" s="6" t="s">
        <v>36</v>
      </c>
      <c r="B108" s="6" t="n">
        <v>10</v>
      </c>
      <c r="C108" s="6" t="n">
        <v>1999</v>
      </c>
      <c r="D108" s="7" t="n">
        <v>47985219</v>
      </c>
      <c r="E108" s="7" t="n">
        <v>52452640</v>
      </c>
      <c r="F108" s="7" t="n">
        <v>52442620</v>
      </c>
      <c r="G108" s="7" t="n">
        <f aca="false">E108-F108</f>
        <v>10020</v>
      </c>
      <c r="H108" s="18" t="n">
        <f aca="false">G108/E108*100</f>
        <v>0.0191029469632034</v>
      </c>
      <c r="I108" s="7" t="n">
        <v>76357921</v>
      </c>
      <c r="J108" s="7" t="n">
        <f aca="false">I108-D108</f>
        <v>28372702</v>
      </c>
      <c r="K108" s="7" t="n">
        <v>3054316820</v>
      </c>
      <c r="L108" s="18" t="n">
        <f aca="false">F108/K108*100</f>
        <v>1.71700000656775</v>
      </c>
    </row>
    <row r="109" customFormat="false" ht="12.75" hidden="false" customHeight="false" outlineLevel="0" collapsed="false">
      <c r="A109" s="6" t="s">
        <v>37</v>
      </c>
      <c r="B109" s="6" t="n">
        <v>11</v>
      </c>
      <c r="C109" s="6" t="n">
        <v>1990</v>
      </c>
      <c r="D109" s="7" t="n">
        <v>2651603</v>
      </c>
      <c r="E109" s="7" t="n">
        <v>2893056</v>
      </c>
      <c r="F109" s="7" t="n">
        <v>2888401</v>
      </c>
      <c r="G109" s="7" t="n">
        <f aca="false">E109-F109</f>
        <v>4655</v>
      </c>
      <c r="H109" s="18" t="n">
        <f aca="false">G109/E109*100</f>
        <v>0.160902519688523</v>
      </c>
      <c r="I109" s="7" t="n">
        <v>7010675</v>
      </c>
      <c r="J109" s="7" t="n">
        <f aca="false">I109-D109</f>
        <v>4359072</v>
      </c>
      <c r="K109" s="7" t="n">
        <v>280427311</v>
      </c>
      <c r="L109" s="18" t="n">
        <f aca="false">F109/K109*100</f>
        <v>1.02999989184363</v>
      </c>
    </row>
    <row r="110" customFormat="false" ht="12.75" hidden="false" customHeight="false" outlineLevel="0" collapsed="false">
      <c r="A110" s="6" t="s">
        <v>37</v>
      </c>
      <c r="B110" s="6" t="n">
        <v>11</v>
      </c>
      <c r="C110" s="6" t="n">
        <v>1991</v>
      </c>
      <c r="D110" s="7" t="n">
        <v>2765136</v>
      </c>
      <c r="E110" s="7" t="n">
        <v>3031939</v>
      </c>
      <c r="F110" s="7" t="n">
        <v>3029862</v>
      </c>
      <c r="G110" s="7" t="n">
        <f aca="false">E110-F110</f>
        <v>2077</v>
      </c>
      <c r="H110" s="18" t="n">
        <f aca="false">G110/E110*100</f>
        <v>0.0685040167364845</v>
      </c>
      <c r="I110" s="7" t="n">
        <v>7079117</v>
      </c>
      <c r="J110" s="7" t="n">
        <f aca="false">I110-D110</f>
        <v>4313981</v>
      </c>
      <c r="K110" s="7" t="n">
        <v>283164673</v>
      </c>
      <c r="L110" s="18" t="n">
        <f aca="false">F110/K110*100</f>
        <v>1.06999999961153</v>
      </c>
    </row>
    <row r="111" customFormat="false" ht="12.75" hidden="false" customHeight="false" outlineLevel="0" collapsed="false">
      <c r="A111" s="6" t="s">
        <v>37</v>
      </c>
      <c r="B111" s="6" t="n">
        <v>11</v>
      </c>
      <c r="C111" s="6" t="n">
        <v>1992</v>
      </c>
      <c r="D111" s="7" t="n">
        <v>2884169</v>
      </c>
      <c r="E111" s="7" t="n">
        <v>3189483</v>
      </c>
      <c r="F111" s="7" t="n">
        <v>3188908</v>
      </c>
      <c r="G111" s="7" t="n">
        <f aca="false">E111-F111</f>
        <v>575</v>
      </c>
      <c r="H111" s="18" t="n">
        <f aca="false">G111/E111*100</f>
        <v>0.0180280001492405</v>
      </c>
      <c r="I111" s="7" t="n">
        <v>7156437</v>
      </c>
      <c r="J111" s="7" t="n">
        <f aca="false">I111-D111</f>
        <v>4272268</v>
      </c>
      <c r="K111" s="7" t="n">
        <v>286257467</v>
      </c>
      <c r="L111" s="18" t="n">
        <f aca="false">F111/K111*100</f>
        <v>1.11399993628812</v>
      </c>
    </row>
    <row r="112" customFormat="false" ht="12.75" hidden="false" customHeight="false" outlineLevel="0" collapsed="false">
      <c r="A112" s="6" t="s">
        <v>37</v>
      </c>
      <c r="B112" s="6" t="n">
        <v>11</v>
      </c>
      <c r="C112" s="6" t="n">
        <v>1993</v>
      </c>
      <c r="D112" s="7" t="n">
        <v>3092073</v>
      </c>
      <c r="E112" s="7" t="n">
        <v>3510355</v>
      </c>
      <c r="F112" s="7" t="n">
        <v>3509392</v>
      </c>
      <c r="G112" s="7" t="n">
        <f aca="false">E112-F112</f>
        <v>963</v>
      </c>
      <c r="H112" s="18" t="n">
        <f aca="false">G112/E112*100</f>
        <v>0.0274331228607933</v>
      </c>
      <c r="I112" s="7" t="n">
        <v>6298263</v>
      </c>
      <c r="J112" s="7" t="n">
        <f aca="false">I112-D112</f>
        <v>3206190</v>
      </c>
      <c r="K112" s="7" t="n">
        <v>251930507</v>
      </c>
      <c r="L112" s="18" t="n">
        <f aca="false">F112/K112*100</f>
        <v>1.39300001488109</v>
      </c>
    </row>
    <row r="113" customFormat="false" ht="12.75" hidden="false" customHeight="false" outlineLevel="0" collapsed="false">
      <c r="A113" s="6" t="s">
        <v>37</v>
      </c>
      <c r="B113" s="6" t="n">
        <v>11</v>
      </c>
      <c r="C113" s="6" t="n">
        <v>1994</v>
      </c>
      <c r="D113" s="7" t="n">
        <v>3199634</v>
      </c>
      <c r="E113" s="7" t="n">
        <v>3470253</v>
      </c>
      <c r="F113" s="7" t="n">
        <v>3469671</v>
      </c>
      <c r="G113" s="7" t="n">
        <f aca="false">E113-F113</f>
        <v>582</v>
      </c>
      <c r="H113" s="18" t="n">
        <f aca="false">G113/E113*100</f>
        <v>0.0167711115010923</v>
      </c>
      <c r="I113" s="7" t="n">
        <v>6317682</v>
      </c>
      <c r="J113" s="7" t="n">
        <f aca="false">I113-D113</f>
        <v>3118048</v>
      </c>
      <c r="K113" s="7" t="n">
        <v>252707284</v>
      </c>
      <c r="L113" s="18" t="n">
        <f aca="false">F113/K113*100</f>
        <v>1.37299999631194</v>
      </c>
    </row>
    <row r="114" customFormat="false" ht="12.75" hidden="false" customHeight="false" outlineLevel="0" collapsed="false">
      <c r="A114" s="6" t="s">
        <v>37</v>
      </c>
      <c r="B114" s="6" t="n">
        <v>11</v>
      </c>
      <c r="C114" s="6" t="n">
        <v>1995</v>
      </c>
      <c r="D114" s="7" t="n">
        <v>3309660</v>
      </c>
      <c r="E114" s="7" t="n">
        <v>4366008</v>
      </c>
      <c r="F114" s="7" t="n">
        <v>4365071</v>
      </c>
      <c r="G114" s="7" t="n">
        <f aca="false">E114-F114</f>
        <v>937</v>
      </c>
      <c r="H114" s="18" t="n">
        <f aca="false">G114/E114*100</f>
        <v>0.021461252475946</v>
      </c>
      <c r="I114" s="7" t="n">
        <v>6318863</v>
      </c>
      <c r="J114" s="7" t="n">
        <f aca="false">I114-D114</f>
        <v>3009203</v>
      </c>
      <c r="K114" s="7" t="n">
        <v>252754521</v>
      </c>
      <c r="L114" s="18" t="n">
        <f aca="false">F114/K114*100</f>
        <v>1.72700016709098</v>
      </c>
    </row>
    <row r="115" customFormat="false" ht="12.75" hidden="false" customHeight="false" outlineLevel="0" collapsed="false">
      <c r="A115" s="6" t="s">
        <v>37</v>
      </c>
      <c r="B115" s="6" t="n">
        <v>11</v>
      </c>
      <c r="C115" s="6" t="n">
        <v>1996</v>
      </c>
      <c r="D115" s="7" t="n">
        <v>3818146</v>
      </c>
      <c r="E115" s="7" t="n">
        <v>4197046</v>
      </c>
      <c r="F115" s="7" t="n">
        <v>4192139</v>
      </c>
      <c r="G115" s="7" t="n">
        <f aca="false">E115-F115</f>
        <v>4907</v>
      </c>
      <c r="H115" s="18" t="n">
        <f aca="false">G115/E115*100</f>
        <v>0.116915563946642</v>
      </c>
      <c r="I115" s="7" t="n">
        <v>6371032</v>
      </c>
      <c r="J115" s="7" t="n">
        <f aca="false">I115-D115</f>
        <v>2552886</v>
      </c>
      <c r="K115" s="7" t="n">
        <v>254841261</v>
      </c>
      <c r="L115" s="18" t="n">
        <f aca="false">F115/K115*100</f>
        <v>1.64500010067051</v>
      </c>
    </row>
    <row r="116" customFormat="false" ht="12.75" hidden="false" customHeight="false" outlineLevel="0" collapsed="false">
      <c r="A116" s="6" t="s">
        <v>37</v>
      </c>
      <c r="B116" s="6" t="n">
        <v>11</v>
      </c>
      <c r="C116" s="6" t="n">
        <v>1997</v>
      </c>
      <c r="D116" s="7" t="n">
        <v>4009735</v>
      </c>
      <c r="E116" s="7" t="n">
        <v>4192547</v>
      </c>
      <c r="F116" s="7" t="n">
        <v>4191036</v>
      </c>
      <c r="G116" s="7" t="n">
        <f aca="false">E116-F116</f>
        <v>1511</v>
      </c>
      <c r="H116" s="18" t="n">
        <f aca="false">G116/E116*100</f>
        <v>0.0360401445708301</v>
      </c>
      <c r="I116" s="7" t="n">
        <v>6369356</v>
      </c>
      <c r="J116" s="7" t="n">
        <f aca="false">I116-D116</f>
        <v>2359621</v>
      </c>
      <c r="K116" s="7" t="n">
        <v>254774232</v>
      </c>
      <c r="L116" s="18" t="n">
        <f aca="false">F116/K116*100</f>
        <v>1.64499995431249</v>
      </c>
    </row>
    <row r="117" customFormat="false" ht="12.75" hidden="false" customHeight="false" outlineLevel="0" collapsed="false">
      <c r="A117" s="6" t="s">
        <v>37</v>
      </c>
      <c r="B117" s="6" t="n">
        <v>11</v>
      </c>
      <c r="C117" s="6" t="n">
        <v>1998</v>
      </c>
      <c r="D117" s="7" t="n">
        <v>4169982</v>
      </c>
      <c r="E117" s="7" t="n">
        <v>4472971</v>
      </c>
      <c r="F117" s="7" t="n">
        <v>4471020</v>
      </c>
      <c r="G117" s="7" t="n">
        <f aca="false">E117-F117</f>
        <v>1951</v>
      </c>
      <c r="H117" s="18" t="n">
        <f aca="false">G117/E117*100</f>
        <v>0.0436175418977677</v>
      </c>
      <c r="I117" s="7" t="n">
        <v>6427573</v>
      </c>
      <c r="J117" s="7" t="n">
        <f aca="false">I117-D117</f>
        <v>2257591</v>
      </c>
      <c r="K117" s="7" t="n">
        <v>257102910</v>
      </c>
      <c r="L117" s="18" t="n">
        <f aca="false">F117/K117*100</f>
        <v>1.73900015367387</v>
      </c>
    </row>
    <row r="118" customFormat="false" ht="12.75" hidden="false" customHeight="false" outlineLevel="0" collapsed="false">
      <c r="A118" s="6" t="s">
        <v>37</v>
      </c>
      <c r="B118" s="6" t="n">
        <v>11</v>
      </c>
      <c r="C118" s="6" t="n">
        <v>1999</v>
      </c>
      <c r="D118" s="7" t="n">
        <v>4357631</v>
      </c>
      <c r="E118" s="7" t="n">
        <v>4644824</v>
      </c>
      <c r="F118" s="7" t="n">
        <v>4643976</v>
      </c>
      <c r="G118" s="7" t="n">
        <f aca="false">E118-F118</f>
        <v>848</v>
      </c>
      <c r="H118" s="18" t="n">
        <f aca="false">G118/E118*100</f>
        <v>0.0182568812079855</v>
      </c>
      <c r="I118" s="7" t="n">
        <v>6526104</v>
      </c>
      <c r="J118" s="7" t="n">
        <f aca="false">I118-D118</f>
        <v>2168473</v>
      </c>
      <c r="K118" s="7" t="n">
        <v>261044153</v>
      </c>
      <c r="L118" s="18" t="n">
        <f aca="false">F118/K118*100</f>
        <v>1.77900019848366</v>
      </c>
    </row>
    <row r="119" customFormat="false" ht="12.75" hidden="false" customHeight="false" outlineLevel="0" collapsed="false">
      <c r="A119" s="6" t="s">
        <v>38</v>
      </c>
      <c r="B119" s="6" t="n">
        <v>12</v>
      </c>
      <c r="C119" s="6" t="n">
        <v>1990</v>
      </c>
      <c r="D119" s="7" t="n">
        <v>1419333</v>
      </c>
      <c r="E119" s="7" t="n">
        <v>1587508</v>
      </c>
      <c r="F119" s="7" t="n">
        <v>1586313</v>
      </c>
      <c r="G119" s="7" t="n">
        <f aca="false">E119-F119</f>
        <v>1195</v>
      </c>
      <c r="H119" s="18" t="n">
        <f aca="false">G119/E119*100</f>
        <v>0.0752752112115341</v>
      </c>
      <c r="I119" s="7" t="n">
        <v>3132529</v>
      </c>
      <c r="J119" s="7" t="n">
        <f aca="false">I119-D119</f>
        <v>1713196</v>
      </c>
      <c r="K119" s="7" t="n">
        <v>125301172</v>
      </c>
      <c r="L119" s="18" t="n">
        <f aca="false">F119/K119*100</f>
        <v>1.26600012967157</v>
      </c>
    </row>
    <row r="120" customFormat="false" ht="12.75" hidden="false" customHeight="false" outlineLevel="0" collapsed="false">
      <c r="A120" s="6" t="s">
        <v>38</v>
      </c>
      <c r="B120" s="6" t="n">
        <v>12</v>
      </c>
      <c r="C120" s="6" t="n">
        <v>1991</v>
      </c>
      <c r="D120" s="7" t="n">
        <v>1479986</v>
      </c>
      <c r="E120" s="7" t="n">
        <v>1510776</v>
      </c>
      <c r="F120" s="7" t="n">
        <v>1506236</v>
      </c>
      <c r="G120" s="7" t="n">
        <f aca="false">E120-F120</f>
        <v>4540</v>
      </c>
      <c r="H120" s="18" t="n">
        <f aca="false">G120/E120*100</f>
        <v>0.300507818498573</v>
      </c>
      <c r="I120" s="7" t="n">
        <v>3177713</v>
      </c>
      <c r="J120" s="7" t="n">
        <f aca="false">I120-D120</f>
        <v>1697727</v>
      </c>
      <c r="K120" s="7" t="n">
        <v>127108532</v>
      </c>
      <c r="L120" s="18" t="n">
        <f aca="false">F120/K120*100</f>
        <v>1.18499991802281</v>
      </c>
    </row>
    <row r="121" customFormat="false" ht="12.75" hidden="false" customHeight="false" outlineLevel="0" collapsed="false">
      <c r="A121" s="6" t="s">
        <v>38</v>
      </c>
      <c r="B121" s="6" t="n">
        <v>12</v>
      </c>
      <c r="C121" s="6" t="n">
        <v>1992</v>
      </c>
      <c r="D121" s="7" t="n">
        <v>1538168</v>
      </c>
      <c r="E121" s="7" t="n">
        <v>1661572</v>
      </c>
      <c r="F121" s="7" t="n">
        <v>1657818</v>
      </c>
      <c r="G121" s="7" t="n">
        <f aca="false">E121-F121</f>
        <v>3754</v>
      </c>
      <c r="H121" s="18" t="n">
        <f aca="false">G121/E121*100</f>
        <v>0.225930624733686</v>
      </c>
      <c r="I121" s="7" t="n">
        <v>3212825</v>
      </c>
      <c r="J121" s="7" t="n">
        <f aca="false">I121-D121</f>
        <v>1674657</v>
      </c>
      <c r="K121" s="7" t="n">
        <v>128513007</v>
      </c>
      <c r="L121" s="18" t="n">
        <f aca="false">F121/K121*100</f>
        <v>1.29000016317414</v>
      </c>
    </row>
    <row r="122" customFormat="false" ht="12.75" hidden="false" customHeight="false" outlineLevel="0" collapsed="false">
      <c r="A122" s="6" t="s">
        <v>38</v>
      </c>
      <c r="B122" s="6" t="n">
        <v>12</v>
      </c>
      <c r="C122" s="6" t="n">
        <v>1993</v>
      </c>
      <c r="D122" s="7" t="n">
        <v>1731795</v>
      </c>
      <c r="E122" s="7" t="n">
        <v>1902336</v>
      </c>
      <c r="F122" s="7" t="n">
        <v>1901459</v>
      </c>
      <c r="G122" s="7" t="n">
        <f aca="false">E122-F122</f>
        <v>877</v>
      </c>
      <c r="H122" s="18" t="n">
        <f aca="false">G122/E122*100</f>
        <v>0.0461012145067959</v>
      </c>
      <c r="I122" s="7" t="n">
        <v>2967320</v>
      </c>
      <c r="J122" s="7" t="n">
        <f aca="false">I122-D122</f>
        <v>1235525</v>
      </c>
      <c r="K122" s="7" t="n">
        <v>118692816</v>
      </c>
      <c r="L122" s="18" t="n">
        <f aca="false">F122/K122*100</f>
        <v>1.60200007387136</v>
      </c>
    </row>
    <row r="123" customFormat="false" ht="12.75" hidden="false" customHeight="false" outlineLevel="0" collapsed="false">
      <c r="A123" s="6" t="s">
        <v>38</v>
      </c>
      <c r="B123" s="6" t="n">
        <v>12</v>
      </c>
      <c r="C123" s="6" t="n">
        <v>1994</v>
      </c>
      <c r="D123" s="7" t="n">
        <v>1818038</v>
      </c>
      <c r="E123" s="7" t="n">
        <v>1993363</v>
      </c>
      <c r="F123" s="7" t="n">
        <v>1992282</v>
      </c>
      <c r="G123" s="7" t="n">
        <f aca="false">E123-F123</f>
        <v>1081</v>
      </c>
      <c r="H123" s="18" t="n">
        <f aca="false">G123/E123*100</f>
        <v>0.0542299621293262</v>
      </c>
      <c r="I123" s="7" t="n">
        <v>3025945</v>
      </c>
      <c r="J123" s="7" t="n">
        <f aca="false">I123-D123</f>
        <v>1207907</v>
      </c>
      <c r="K123" s="7" t="n">
        <v>121037787</v>
      </c>
      <c r="L123" s="18" t="n">
        <f aca="false">F123/K123*100</f>
        <v>1.64600002146437</v>
      </c>
    </row>
    <row r="124" customFormat="false" ht="12.75" hidden="false" customHeight="false" outlineLevel="0" collapsed="false">
      <c r="A124" s="6" t="s">
        <v>38</v>
      </c>
      <c r="B124" s="6" t="n">
        <v>12</v>
      </c>
      <c r="C124" s="6" t="n">
        <v>1995</v>
      </c>
      <c r="D124" s="7" t="n">
        <v>1935758</v>
      </c>
      <c r="E124" s="7" t="n">
        <v>2090233</v>
      </c>
      <c r="F124" s="7" t="n">
        <v>2089118</v>
      </c>
      <c r="G124" s="7" t="n">
        <f aca="false">E124-F124</f>
        <v>1115</v>
      </c>
      <c r="H124" s="18" t="n">
        <f aca="false">G124/E124*100</f>
        <v>0.0533433354080622</v>
      </c>
      <c r="I124" s="7" t="n">
        <v>3116227</v>
      </c>
      <c r="J124" s="7" t="n">
        <f aca="false">I124-D124</f>
        <v>1180469</v>
      </c>
      <c r="K124" s="7" t="n">
        <v>124649067</v>
      </c>
      <c r="L124" s="18" t="n">
        <f aca="false">F124/K124*100</f>
        <v>1.6759997088466</v>
      </c>
    </row>
    <row r="125" customFormat="false" ht="12.75" hidden="false" customHeight="false" outlineLevel="0" collapsed="false">
      <c r="A125" s="6" t="s">
        <v>38</v>
      </c>
      <c r="B125" s="6" t="n">
        <v>12</v>
      </c>
      <c r="C125" s="6" t="n">
        <v>1996</v>
      </c>
      <c r="D125" s="7" t="n">
        <v>2014247</v>
      </c>
      <c r="E125" s="7" t="n">
        <v>2147983</v>
      </c>
      <c r="F125" s="7" t="n">
        <v>2147711</v>
      </c>
      <c r="G125" s="7" t="n">
        <f aca="false">E125-F125</f>
        <v>272</v>
      </c>
      <c r="H125" s="18" t="n">
        <f aca="false">G125/E125*100</f>
        <v>0.0126630424914909</v>
      </c>
      <c r="I125" s="7" t="n">
        <v>3136260</v>
      </c>
      <c r="J125" s="7" t="n">
        <f aca="false">I125-D125</f>
        <v>1122013</v>
      </c>
      <c r="K125" s="7" t="n">
        <v>125450392</v>
      </c>
      <c r="L125" s="18" t="n">
        <f aca="false">F125/K125*100</f>
        <v>1.71200023033806</v>
      </c>
    </row>
    <row r="126" customFormat="false" ht="12.75" hidden="false" customHeight="false" outlineLevel="0" collapsed="false">
      <c r="A126" s="6" t="s">
        <v>38</v>
      </c>
      <c r="B126" s="6" t="n">
        <v>12</v>
      </c>
      <c r="C126" s="6" t="n">
        <v>1997</v>
      </c>
      <c r="D126" s="7" t="n">
        <v>2091099</v>
      </c>
      <c r="E126" s="7" t="n">
        <v>2276334</v>
      </c>
      <c r="F126" s="7" t="n">
        <v>2275201</v>
      </c>
      <c r="G126" s="7" t="n">
        <f aca="false">E126-F126</f>
        <v>1133</v>
      </c>
      <c r="H126" s="18" t="n">
        <f aca="false">G126/E126*100</f>
        <v>0.0497730122205265</v>
      </c>
      <c r="I126" s="7" t="n">
        <v>3048233</v>
      </c>
      <c r="J126" s="7" t="n">
        <f aca="false">I126-D126</f>
        <v>957134</v>
      </c>
      <c r="K126" s="7" t="n">
        <v>121929300</v>
      </c>
      <c r="L126" s="18" t="n">
        <f aca="false">F126/K126*100</f>
        <v>1.86600021487862</v>
      </c>
    </row>
    <row r="127" customFormat="false" ht="12.75" hidden="false" customHeight="false" outlineLevel="0" collapsed="false">
      <c r="A127" s="6" t="s">
        <v>38</v>
      </c>
      <c r="B127" s="6" t="n">
        <v>12</v>
      </c>
      <c r="C127" s="6" t="n">
        <v>1998</v>
      </c>
      <c r="D127" s="7" t="n">
        <v>2185567</v>
      </c>
      <c r="E127" s="7" t="n">
        <v>2347331</v>
      </c>
      <c r="F127" s="7" t="n">
        <v>2316878</v>
      </c>
      <c r="G127" s="7" t="n">
        <f aca="false">E127-F127</f>
        <v>30453</v>
      </c>
      <c r="H127" s="18" t="n">
        <f aca="false">G127/E127*100</f>
        <v>1.2973457940103</v>
      </c>
      <c r="I127" s="7" t="n">
        <v>3122478</v>
      </c>
      <c r="J127" s="7" t="n">
        <f aca="false">I127-D127</f>
        <v>936911</v>
      </c>
      <c r="K127" s="7" t="n">
        <v>124899100</v>
      </c>
      <c r="L127" s="18" t="n">
        <f aca="false">F127/K127*100</f>
        <v>1.85499975580288</v>
      </c>
    </row>
    <row r="128" customFormat="false" ht="12.75" hidden="false" customHeight="false" outlineLevel="0" collapsed="false">
      <c r="A128" s="6" t="s">
        <v>38</v>
      </c>
      <c r="B128" s="6" t="n">
        <v>12</v>
      </c>
      <c r="C128" s="6" t="n">
        <v>1999</v>
      </c>
      <c r="D128" s="7" t="n">
        <v>2316504</v>
      </c>
      <c r="E128" s="7" t="n">
        <v>2462860</v>
      </c>
      <c r="F128" s="7" t="n">
        <v>2427531</v>
      </c>
      <c r="G128" s="7" t="n">
        <f aca="false">E128-F128</f>
        <v>35329</v>
      </c>
      <c r="H128" s="18" t="n">
        <f aca="false">G128/E128*100</f>
        <v>1.43447049365372</v>
      </c>
      <c r="I128" s="7" t="n">
        <v>3349243</v>
      </c>
      <c r="J128" s="7" t="n">
        <f aca="false">I128-D128</f>
        <v>1032739</v>
      </c>
      <c r="K128" s="7" t="n">
        <v>133969700</v>
      </c>
      <c r="L128" s="18" t="n">
        <f aca="false">F128/K128*100</f>
        <v>1.81200002687175</v>
      </c>
    </row>
    <row r="129" customFormat="false" ht="12.75" hidden="false" customHeight="false" outlineLevel="0" collapsed="false">
      <c r="A129" s="6" t="s">
        <v>39</v>
      </c>
      <c r="B129" s="6" t="n">
        <v>13</v>
      </c>
      <c r="C129" s="6" t="n">
        <v>1990</v>
      </c>
      <c r="D129" s="7" t="n">
        <v>935629</v>
      </c>
      <c r="E129" s="7" t="n">
        <v>974228</v>
      </c>
      <c r="F129" s="7" t="n">
        <v>973598</v>
      </c>
      <c r="G129" s="7" t="n">
        <f aca="false">E129-F129</f>
        <v>630</v>
      </c>
      <c r="H129" s="18" t="n">
        <f aca="false">G129/E129*100</f>
        <v>0.0646665872875754</v>
      </c>
      <c r="I129" s="7" t="n">
        <v>2572925</v>
      </c>
      <c r="J129" s="7" t="n">
        <f aca="false">I129-D129</f>
        <v>1637296</v>
      </c>
      <c r="K129" s="7" t="n">
        <v>102917286</v>
      </c>
      <c r="L129" s="18" t="n">
        <f aca="false">F129/K129*100</f>
        <v>0.946000460991558</v>
      </c>
    </row>
    <row r="130" customFormat="false" ht="12.75" hidden="false" customHeight="false" outlineLevel="0" collapsed="false">
      <c r="A130" s="6" t="s">
        <v>39</v>
      </c>
      <c r="B130" s="6" t="n">
        <v>13</v>
      </c>
      <c r="C130" s="6" t="n">
        <v>1991</v>
      </c>
      <c r="D130" s="7" t="n">
        <v>1047680</v>
      </c>
      <c r="E130" s="7" t="n">
        <v>1110948</v>
      </c>
      <c r="F130" s="7" t="n">
        <v>1109420</v>
      </c>
      <c r="G130" s="7" t="n">
        <f aca="false">E130-F130</f>
        <v>1528</v>
      </c>
      <c r="H130" s="18" t="n">
        <f aca="false">G130/E130*100</f>
        <v>0.137540190900024</v>
      </c>
      <c r="I130" s="7" t="n">
        <v>2672014</v>
      </c>
      <c r="J130" s="7" t="n">
        <f aca="false">I130-D130</f>
        <v>1624334</v>
      </c>
      <c r="K130" s="7" t="n">
        <v>106880565</v>
      </c>
      <c r="L130" s="18" t="n">
        <f aca="false">F130/K130*100</f>
        <v>1.03799975234038</v>
      </c>
    </row>
    <row r="131" customFormat="false" ht="12.75" hidden="false" customHeight="false" outlineLevel="0" collapsed="false">
      <c r="A131" s="6" t="s">
        <v>39</v>
      </c>
      <c r="B131" s="6" t="n">
        <v>13</v>
      </c>
      <c r="C131" s="6" t="n">
        <v>1992</v>
      </c>
      <c r="D131" s="7" t="n">
        <v>1199195</v>
      </c>
      <c r="E131" s="7" t="n">
        <v>1258957</v>
      </c>
      <c r="F131" s="7" t="n">
        <v>1148245</v>
      </c>
      <c r="G131" s="7" t="n">
        <f aca="false">E131-F131</f>
        <v>110712</v>
      </c>
      <c r="H131" s="18" t="n">
        <f aca="false">G131/E131*100</f>
        <v>8.79394609982708</v>
      </c>
      <c r="I131" s="7" t="n">
        <v>2847829</v>
      </c>
      <c r="J131" s="7" t="n">
        <f aca="false">I131-D131</f>
        <v>1648634</v>
      </c>
      <c r="K131" s="7" t="n">
        <v>113913166</v>
      </c>
      <c r="L131" s="18" t="n">
        <f aca="false">F131/K131*100</f>
        <v>1.00800025170049</v>
      </c>
    </row>
    <row r="132" customFormat="false" ht="12.75" hidden="false" customHeight="false" outlineLevel="0" collapsed="false">
      <c r="A132" s="6" t="s">
        <v>39</v>
      </c>
      <c r="B132" s="6" t="n">
        <v>13</v>
      </c>
      <c r="C132" s="6" t="n">
        <v>1993</v>
      </c>
      <c r="D132" s="7" t="n">
        <v>1250313</v>
      </c>
      <c r="E132" s="7" t="n">
        <v>1305200</v>
      </c>
      <c r="F132" s="7" t="n">
        <v>1291795</v>
      </c>
      <c r="G132" s="7" t="n">
        <f aca="false">E132-F132</f>
        <v>13405</v>
      </c>
      <c r="H132" s="18" t="n">
        <f aca="false">G132/E132*100</f>
        <v>1.02704566349985</v>
      </c>
      <c r="I132" s="7" t="n">
        <v>2753187</v>
      </c>
      <c r="J132" s="7" t="n">
        <f aca="false">I132-D132</f>
        <v>1502874</v>
      </c>
      <c r="K132" s="7" t="n">
        <v>110127472</v>
      </c>
      <c r="L132" s="18" t="n">
        <f aca="false">F132/K132*100</f>
        <v>1.17299977611399</v>
      </c>
    </row>
    <row r="133" customFormat="false" ht="12.75" hidden="false" customHeight="false" outlineLevel="0" collapsed="false">
      <c r="A133" s="6" t="s">
        <v>39</v>
      </c>
      <c r="B133" s="6" t="n">
        <v>13</v>
      </c>
      <c r="C133" s="6" t="n">
        <v>1994</v>
      </c>
      <c r="D133" s="7" t="n">
        <v>1384415</v>
      </c>
      <c r="E133" s="7" t="n">
        <v>1415902</v>
      </c>
      <c r="F133" s="7" t="n">
        <v>1414939</v>
      </c>
      <c r="G133" s="7" t="n">
        <f aca="false">E133-F133</f>
        <v>963</v>
      </c>
      <c r="H133" s="18" t="n">
        <f aca="false">G133/E133*100</f>
        <v>0.0680131817032535</v>
      </c>
      <c r="I133" s="7" t="n">
        <v>2659659</v>
      </c>
      <c r="J133" s="7" t="n">
        <f aca="false">I133-D133</f>
        <v>1275244</v>
      </c>
      <c r="K133" s="7" t="n">
        <v>106386362</v>
      </c>
      <c r="L133" s="18" t="n">
        <f aca="false">F133/K133*100</f>
        <v>1.33000036226448</v>
      </c>
    </row>
    <row r="134" customFormat="false" ht="12.75" hidden="false" customHeight="false" outlineLevel="0" collapsed="false">
      <c r="A134" s="6" t="s">
        <v>39</v>
      </c>
      <c r="B134" s="6" t="n">
        <v>13</v>
      </c>
      <c r="C134" s="6" t="n">
        <v>1995</v>
      </c>
      <c r="D134" s="7" t="n">
        <v>1445602</v>
      </c>
      <c r="E134" s="7" t="n">
        <v>1482339</v>
      </c>
      <c r="F134" s="7" t="n">
        <v>1431045</v>
      </c>
      <c r="G134" s="7" t="n">
        <f aca="false">E134-F134</f>
        <v>51294</v>
      </c>
      <c r="H134" s="18" t="n">
        <f aca="false">G134/E134*100</f>
        <v>3.46034206750278</v>
      </c>
      <c r="I134" s="7" t="n">
        <v>2700085</v>
      </c>
      <c r="J134" s="7" t="n">
        <f aca="false">I134-D134</f>
        <v>1254483</v>
      </c>
      <c r="K134" s="7" t="n">
        <v>108003387</v>
      </c>
      <c r="L134" s="18" t="n">
        <f aca="false">F134/K134*100</f>
        <v>1.32500011319089</v>
      </c>
    </row>
    <row r="135" customFormat="false" ht="12.75" hidden="false" customHeight="false" outlineLevel="0" collapsed="false">
      <c r="A135" s="6" t="s">
        <v>39</v>
      </c>
      <c r="B135" s="6" t="n">
        <v>13</v>
      </c>
      <c r="C135" s="6" t="n">
        <v>1996</v>
      </c>
      <c r="D135" s="7" t="n">
        <v>1499603</v>
      </c>
      <c r="E135" s="7" t="n">
        <v>1644429</v>
      </c>
      <c r="F135" s="7" t="n">
        <v>1479738</v>
      </c>
      <c r="G135" s="7" t="n">
        <f aca="false">E135-F135</f>
        <v>164691</v>
      </c>
      <c r="H135" s="18" t="n">
        <f aca="false">G135/E135*100</f>
        <v>10.0150873038605</v>
      </c>
      <c r="I135" s="7" t="n">
        <v>2716113</v>
      </c>
      <c r="J135" s="7" t="n">
        <f aca="false">I135-D135</f>
        <v>1216510</v>
      </c>
      <c r="K135" s="7" t="n">
        <v>108644506</v>
      </c>
      <c r="L135" s="18" t="n">
        <f aca="false">F135/K135*100</f>
        <v>1.36199984194323</v>
      </c>
    </row>
    <row r="136" customFormat="false" ht="12.75" hidden="false" customHeight="false" outlineLevel="0" collapsed="false">
      <c r="A136" s="6" t="s">
        <v>39</v>
      </c>
      <c r="B136" s="6" t="n">
        <v>13</v>
      </c>
      <c r="C136" s="6" t="n">
        <v>1997</v>
      </c>
      <c r="D136" s="7" t="n">
        <v>1559549</v>
      </c>
      <c r="E136" s="7" t="n">
        <v>1820521</v>
      </c>
      <c r="F136" s="7" t="n">
        <v>1741266</v>
      </c>
      <c r="G136" s="7" t="n">
        <f aca="false">E136-F136</f>
        <v>79255</v>
      </c>
      <c r="H136" s="18" t="n">
        <f aca="false">G136/E136*100</f>
        <v>4.35342410222129</v>
      </c>
      <c r="I136" s="7" t="n">
        <v>2734400</v>
      </c>
      <c r="J136" s="7" t="n">
        <f aca="false">I136-D136</f>
        <v>1174851</v>
      </c>
      <c r="K136" s="7" t="n">
        <v>109375990</v>
      </c>
      <c r="L136" s="18" t="n">
        <f aca="false">F136/K136*100</f>
        <v>1.59200021869516</v>
      </c>
    </row>
    <row r="137" customFormat="false" ht="12.75" hidden="false" customHeight="false" outlineLevel="0" collapsed="false">
      <c r="A137" s="6" t="s">
        <v>39</v>
      </c>
      <c r="B137" s="6" t="n">
        <v>13</v>
      </c>
      <c r="C137" s="6" t="n">
        <v>1998</v>
      </c>
      <c r="D137" s="7" t="n">
        <v>1624331</v>
      </c>
      <c r="E137" s="7" t="n">
        <v>1910527</v>
      </c>
      <c r="F137" s="7" t="n">
        <v>1856172</v>
      </c>
      <c r="G137" s="7" t="n">
        <f aca="false">E137-F137</f>
        <v>54355</v>
      </c>
      <c r="H137" s="18" t="n">
        <f aca="false">G137/E137*100</f>
        <v>2.84502652932934</v>
      </c>
      <c r="I137" s="7" t="n">
        <v>2803885</v>
      </c>
      <c r="J137" s="7" t="n">
        <f aca="false">I137-D137</f>
        <v>1179554</v>
      </c>
      <c r="K137" s="7" t="n">
        <v>112155392</v>
      </c>
      <c r="L137" s="18" t="n">
        <f aca="false">F137/K137*100</f>
        <v>1.65500023396111</v>
      </c>
    </row>
    <row r="138" customFormat="false" ht="12.75" hidden="false" customHeight="false" outlineLevel="0" collapsed="false">
      <c r="A138" s="6" t="s">
        <v>39</v>
      </c>
      <c r="B138" s="6" t="n">
        <v>13</v>
      </c>
      <c r="C138" s="6" t="n">
        <v>1999</v>
      </c>
      <c r="D138" s="7" t="n">
        <v>1698389</v>
      </c>
      <c r="E138" s="7" t="n">
        <v>1977668</v>
      </c>
      <c r="F138" s="7" t="n">
        <v>1916045</v>
      </c>
      <c r="G138" s="7" t="n">
        <f aca="false">E138-F138</f>
        <v>61623</v>
      </c>
      <c r="H138" s="18" t="n">
        <f aca="false">G138/E138*100</f>
        <v>3.11594261524179</v>
      </c>
      <c r="I138" s="7" t="n">
        <v>2839427</v>
      </c>
      <c r="J138" s="7" t="n">
        <f aca="false">I138-D138</f>
        <v>1141038</v>
      </c>
      <c r="K138" s="7" t="n">
        <v>113577062</v>
      </c>
      <c r="L138" s="18" t="n">
        <f aca="false">F138/K138*100</f>
        <v>1.68699996835629</v>
      </c>
    </row>
    <row r="139" customFormat="false" ht="12.75" hidden="false" customHeight="false" outlineLevel="0" collapsed="false">
      <c r="A139" s="6" t="s">
        <v>40</v>
      </c>
      <c r="B139" s="6" t="n">
        <v>14</v>
      </c>
      <c r="C139" s="6" t="n">
        <v>1990</v>
      </c>
      <c r="D139" s="7" t="n">
        <v>10882637</v>
      </c>
      <c r="E139" s="7" t="n">
        <v>11482800</v>
      </c>
      <c r="F139" s="7" t="n">
        <v>11481637</v>
      </c>
      <c r="G139" s="7" t="n">
        <f aca="false">E139-F139</f>
        <v>1163</v>
      </c>
      <c r="H139" s="18" t="n">
        <f aca="false">G139/E139*100</f>
        <v>0.01012819173024</v>
      </c>
      <c r="I139" s="7" t="n">
        <v>20632906</v>
      </c>
      <c r="J139" s="7" t="n">
        <f aca="false">I139-D139</f>
        <v>9750269</v>
      </c>
      <c r="K139" s="7" t="n">
        <v>825316240</v>
      </c>
      <c r="L139" s="18" t="n">
        <f aca="false">F139/K139*100</f>
        <v>1.39118030683608</v>
      </c>
    </row>
    <row r="140" customFormat="false" ht="12.75" hidden="false" customHeight="false" outlineLevel="0" collapsed="false">
      <c r="A140" s="6" t="s">
        <v>40</v>
      </c>
      <c r="B140" s="6" t="n">
        <v>14</v>
      </c>
      <c r="C140" s="6" t="n">
        <v>1991</v>
      </c>
      <c r="D140" s="7" t="n">
        <v>11458333</v>
      </c>
      <c r="E140" s="7" t="n">
        <v>12041189</v>
      </c>
      <c r="F140" s="7" t="n">
        <v>12035701</v>
      </c>
      <c r="G140" s="7" t="n">
        <f aca="false">E140-F140</f>
        <v>5488</v>
      </c>
      <c r="H140" s="18" t="n">
        <f aca="false">G140/E140*100</f>
        <v>0.0455768944412383</v>
      </c>
      <c r="I140" s="7" t="n">
        <v>21685431</v>
      </c>
      <c r="J140" s="7" t="n">
        <f aca="false">I140-D140</f>
        <v>10227098</v>
      </c>
      <c r="K140" s="7" t="n">
        <v>867417220</v>
      </c>
      <c r="L140" s="18" t="n">
        <f aca="false">F140/K140*100</f>
        <v>1.38753309508889</v>
      </c>
    </row>
    <row r="141" customFormat="false" ht="12.75" hidden="false" customHeight="false" outlineLevel="0" collapsed="false">
      <c r="A141" s="6" t="s">
        <v>40</v>
      </c>
      <c r="B141" s="6" t="n">
        <v>14</v>
      </c>
      <c r="C141" s="6" t="n">
        <v>1992</v>
      </c>
      <c r="D141" s="7" t="n">
        <v>11894530</v>
      </c>
      <c r="E141" s="7" t="n">
        <v>12580213</v>
      </c>
      <c r="F141" s="7" t="n">
        <v>12573947</v>
      </c>
      <c r="G141" s="7" t="n">
        <f aca="false">E141-F141</f>
        <v>6266</v>
      </c>
      <c r="H141" s="18" t="n">
        <f aca="false">G141/E141*100</f>
        <v>0.0498083776482958</v>
      </c>
      <c r="I141" s="7" t="n">
        <v>21794793</v>
      </c>
      <c r="J141" s="7" t="n">
        <f aca="false">I141-D141</f>
        <v>9900263</v>
      </c>
      <c r="K141" s="7" t="n">
        <v>871791720</v>
      </c>
      <c r="L141" s="18" t="n">
        <f aca="false">F141/K141*100</f>
        <v>1.44231089967223</v>
      </c>
    </row>
    <row r="142" customFormat="false" ht="12.75" hidden="false" customHeight="false" outlineLevel="0" collapsed="false">
      <c r="A142" s="6" t="s">
        <v>40</v>
      </c>
      <c r="B142" s="6" t="n">
        <v>14</v>
      </c>
      <c r="C142" s="6" t="n">
        <v>1993</v>
      </c>
      <c r="D142" s="7" t="n">
        <v>12434303</v>
      </c>
      <c r="E142" s="7" t="n">
        <v>13079804</v>
      </c>
      <c r="F142" s="7" t="n">
        <v>13077528</v>
      </c>
      <c r="G142" s="7" t="n">
        <f aca="false">E142-F142</f>
        <v>2276</v>
      </c>
      <c r="H142" s="18" t="n">
        <f aca="false">G142/E142*100</f>
        <v>0.0174008723678122</v>
      </c>
      <c r="I142" s="7" t="n">
        <v>19454718</v>
      </c>
      <c r="J142" s="7" t="n">
        <f aca="false">I142-D142</f>
        <v>7020415</v>
      </c>
      <c r="K142" s="7" t="n">
        <v>778188730</v>
      </c>
      <c r="L142" s="18" t="n">
        <f aca="false">F142/K142*100</f>
        <v>1.68050853165144</v>
      </c>
    </row>
    <row r="143" customFormat="false" ht="12.75" hidden="false" customHeight="false" outlineLevel="0" collapsed="false">
      <c r="A143" s="6" t="s">
        <v>40</v>
      </c>
      <c r="B143" s="6" t="n">
        <v>14</v>
      </c>
      <c r="C143" s="6" t="n">
        <v>1994</v>
      </c>
      <c r="D143" s="7" t="n">
        <v>12989617</v>
      </c>
      <c r="E143" s="7" t="n">
        <v>13626620</v>
      </c>
      <c r="F143" s="7" t="n">
        <v>13596722</v>
      </c>
      <c r="G143" s="7" t="n">
        <f aca="false">E143-F143</f>
        <v>29898</v>
      </c>
      <c r="H143" s="18" t="n">
        <f aca="false">G143/E143*100</f>
        <v>0.21940877488328</v>
      </c>
      <c r="I143" s="7" t="n">
        <v>18945498</v>
      </c>
      <c r="J143" s="7" t="n">
        <f aca="false">I143-D143</f>
        <v>5955881</v>
      </c>
      <c r="K143" s="7" t="n">
        <v>757819920</v>
      </c>
      <c r="L143" s="18" t="n">
        <f aca="false">F143/K143*100</f>
        <v>1.79418904691764</v>
      </c>
    </row>
    <row r="144" customFormat="false" ht="12.75" hidden="false" customHeight="false" outlineLevel="0" collapsed="false">
      <c r="A144" s="6" t="s">
        <v>40</v>
      </c>
      <c r="B144" s="6" t="n">
        <v>14</v>
      </c>
      <c r="C144" s="6" t="n">
        <v>1995</v>
      </c>
      <c r="D144" s="7" t="n">
        <v>13647568</v>
      </c>
      <c r="E144" s="7" t="n">
        <v>14244720</v>
      </c>
      <c r="F144" s="7" t="n">
        <v>14244305</v>
      </c>
      <c r="G144" s="7" t="n">
        <f aca="false">E144-F144</f>
        <v>415</v>
      </c>
      <c r="H144" s="18" t="n">
        <f aca="false">G144/E144*100</f>
        <v>0.00291336017836784</v>
      </c>
      <c r="I144" s="7" t="n">
        <v>19301886</v>
      </c>
      <c r="J144" s="7" t="n">
        <f aca="false">I144-D144</f>
        <v>5654318</v>
      </c>
      <c r="K144" s="7" t="n">
        <v>772075435</v>
      </c>
      <c r="L144" s="18" t="n">
        <f aca="false">F144/K144*100</f>
        <v>1.844936952307</v>
      </c>
    </row>
    <row r="145" customFormat="false" ht="12.75" hidden="false" customHeight="false" outlineLevel="0" collapsed="false">
      <c r="A145" s="6" t="s">
        <v>40</v>
      </c>
      <c r="B145" s="6" t="n">
        <v>14</v>
      </c>
      <c r="C145" s="6" t="n">
        <v>1996</v>
      </c>
      <c r="D145" s="7" t="n">
        <v>14336904</v>
      </c>
      <c r="E145" s="7" t="n">
        <v>15068236</v>
      </c>
      <c r="F145" s="7" t="n">
        <v>14362677</v>
      </c>
      <c r="G145" s="7" t="n">
        <f aca="false">E145-F145</f>
        <v>705559</v>
      </c>
      <c r="H145" s="18" t="n">
        <f aca="false">G145/E145*100</f>
        <v>4.68242599863713</v>
      </c>
      <c r="I145" s="7" t="n">
        <v>19917400</v>
      </c>
      <c r="J145" s="7" t="n">
        <f aca="false">I145-D145</f>
        <v>5580496</v>
      </c>
      <c r="K145" s="7" t="n">
        <v>796695981</v>
      </c>
      <c r="L145" s="18" t="n">
        <f aca="false">F145/K145*100</f>
        <v>1.80278014983485</v>
      </c>
    </row>
    <row r="146" customFormat="false" ht="12.75" hidden="false" customHeight="false" outlineLevel="0" collapsed="false">
      <c r="A146" s="6" t="s">
        <v>40</v>
      </c>
      <c r="B146" s="6" t="n">
        <v>14</v>
      </c>
      <c r="C146" s="6" t="n">
        <v>1997</v>
      </c>
      <c r="D146" s="7" t="n">
        <v>15109418</v>
      </c>
      <c r="E146" s="7" t="n">
        <v>15658816</v>
      </c>
      <c r="F146" s="7" t="n">
        <v>15479715</v>
      </c>
      <c r="G146" s="7" t="n">
        <f aca="false">E146-F146</f>
        <v>179101</v>
      </c>
      <c r="H146" s="18" t="n">
        <f aca="false">G146/E146*100</f>
        <v>1.14377102330087</v>
      </c>
      <c r="I146" s="7" t="n">
        <v>21914375</v>
      </c>
      <c r="J146" s="7" t="n">
        <f aca="false">I146-D146</f>
        <v>6804957</v>
      </c>
      <c r="K146" s="7" t="n">
        <v>876574990</v>
      </c>
      <c r="L146" s="18" t="n">
        <f aca="false">F146/K146*100</f>
        <v>1.76593162896423</v>
      </c>
    </row>
    <row r="147" customFormat="false" ht="12.75" hidden="false" customHeight="false" outlineLevel="0" collapsed="false">
      <c r="A147" s="6" t="s">
        <v>40</v>
      </c>
      <c r="B147" s="6" t="n">
        <v>14</v>
      </c>
      <c r="C147" s="6" t="n">
        <v>1998</v>
      </c>
      <c r="D147" s="7" t="n">
        <v>15941071</v>
      </c>
      <c r="E147" s="7" t="n">
        <v>16642061</v>
      </c>
      <c r="F147" s="7" t="n">
        <v>16560759</v>
      </c>
      <c r="G147" s="7" t="n">
        <f aca="false">E147-F147</f>
        <v>81302</v>
      </c>
      <c r="H147" s="18" t="n">
        <f aca="false">G147/E147*100</f>
        <v>0.488533241165262</v>
      </c>
      <c r="I147" s="7" t="n">
        <v>22559419</v>
      </c>
      <c r="J147" s="7" t="n">
        <f aca="false">I147-D147</f>
        <v>6618348</v>
      </c>
      <c r="K147" s="7" t="n">
        <v>902376763</v>
      </c>
      <c r="L147" s="18" t="n">
        <f aca="false">F147/K147*100</f>
        <v>1.83523774980008</v>
      </c>
    </row>
    <row r="148" customFormat="false" ht="12.75" hidden="false" customHeight="false" outlineLevel="0" collapsed="false">
      <c r="A148" s="6" t="s">
        <v>40</v>
      </c>
      <c r="B148" s="6" t="n">
        <v>14</v>
      </c>
      <c r="C148" s="6" t="n">
        <v>1999</v>
      </c>
      <c r="D148" s="7" t="n">
        <v>16907840</v>
      </c>
      <c r="E148" s="7" t="n">
        <v>17956020</v>
      </c>
      <c r="F148" s="7" t="n">
        <v>17946881</v>
      </c>
      <c r="G148" s="7" t="n">
        <f aca="false">E148-F148</f>
        <v>9139</v>
      </c>
      <c r="H148" s="18" t="n">
        <f aca="false">G148/E148*100</f>
        <v>0.0508965795315443</v>
      </c>
      <c r="I148" s="7" t="n">
        <v>24004795</v>
      </c>
      <c r="J148" s="7" t="n">
        <f aca="false">I148-D148</f>
        <v>7096955</v>
      </c>
      <c r="K148" s="7" t="n">
        <v>960191782</v>
      </c>
      <c r="L148" s="18" t="n">
        <f aca="false">F148/K148*100</f>
        <v>1.86909337659797</v>
      </c>
    </row>
    <row r="149" customFormat="false" ht="12.75" hidden="false" customHeight="false" outlineLevel="0" collapsed="false">
      <c r="A149" s="6" t="s">
        <v>41</v>
      </c>
      <c r="B149" s="6" t="n">
        <v>15</v>
      </c>
      <c r="C149" s="6" t="n">
        <v>1990</v>
      </c>
      <c r="D149" s="7" t="n">
        <v>3351623</v>
      </c>
      <c r="E149" s="7" t="n">
        <v>3372415</v>
      </c>
      <c r="F149" s="7" t="n">
        <v>3119084</v>
      </c>
      <c r="G149" s="7" t="n">
        <f aca="false">E149-F149</f>
        <v>253331</v>
      </c>
      <c r="H149" s="18" t="n">
        <f aca="false">G149/E149*100</f>
        <v>7.51185722990794</v>
      </c>
      <c r="I149" s="7" t="n">
        <v>9747138</v>
      </c>
      <c r="J149" s="7" t="n">
        <f aca="false">I149-D149</f>
        <v>6395515</v>
      </c>
      <c r="K149" s="7" t="n">
        <v>389885510</v>
      </c>
      <c r="L149" s="18" t="n">
        <f aca="false">F149/K149*100</f>
        <v>0.799999979481156</v>
      </c>
    </row>
    <row r="150" customFormat="false" ht="12.75" hidden="false" customHeight="false" outlineLevel="0" collapsed="false">
      <c r="A150" s="6" t="s">
        <v>41</v>
      </c>
      <c r="B150" s="6" t="n">
        <v>15</v>
      </c>
      <c r="C150" s="6" t="n">
        <v>1991</v>
      </c>
      <c r="D150" s="7" t="n">
        <v>3478204</v>
      </c>
      <c r="E150" s="7" t="n">
        <v>3651644</v>
      </c>
      <c r="F150" s="7" t="n">
        <v>3619190</v>
      </c>
      <c r="G150" s="7" t="n">
        <f aca="false">E150-F150</f>
        <v>32454</v>
      </c>
      <c r="H150" s="18" t="n">
        <f aca="false">G150/E150*100</f>
        <v>0.888750382019715</v>
      </c>
      <c r="I150" s="7" t="n">
        <v>9834754</v>
      </c>
      <c r="J150" s="7" t="n">
        <f aca="false">I150-D150</f>
        <v>6356550</v>
      </c>
      <c r="K150" s="7" t="n">
        <v>393390171</v>
      </c>
      <c r="L150" s="18" t="n">
        <f aca="false">F150/K150*100</f>
        <v>0.920000108492797</v>
      </c>
    </row>
    <row r="151" customFormat="false" ht="12.75" hidden="false" customHeight="false" outlineLevel="0" collapsed="false">
      <c r="A151" s="6" t="s">
        <v>41</v>
      </c>
      <c r="B151" s="6" t="n">
        <v>15</v>
      </c>
      <c r="C151" s="6" t="n">
        <v>1992</v>
      </c>
      <c r="D151" s="7" t="n">
        <v>3644382</v>
      </c>
      <c r="E151" s="7" t="n">
        <v>3793115</v>
      </c>
      <c r="F151" s="7" t="n">
        <v>3740870</v>
      </c>
      <c r="G151" s="7" t="n">
        <f aca="false">E151-F151</f>
        <v>52245</v>
      </c>
      <c r="H151" s="18" t="n">
        <f aca="false">G151/E151*100</f>
        <v>1.37736398711877</v>
      </c>
      <c r="I151" s="7" t="n">
        <v>9259577</v>
      </c>
      <c r="J151" s="7" t="n">
        <f aca="false">I151-D151</f>
        <v>5615195</v>
      </c>
      <c r="K151" s="7" t="n">
        <v>370383079</v>
      </c>
      <c r="L151" s="18" t="n">
        <f aca="false">F151/K151*100</f>
        <v>1.01000024355864</v>
      </c>
    </row>
    <row r="152" customFormat="false" ht="12.75" hidden="false" customHeight="false" outlineLevel="0" collapsed="false">
      <c r="A152" s="6" t="s">
        <v>41</v>
      </c>
      <c r="B152" s="6" t="n">
        <v>15</v>
      </c>
      <c r="C152" s="6" t="n">
        <v>1993</v>
      </c>
      <c r="D152" s="7" t="n">
        <v>3791505</v>
      </c>
      <c r="E152" s="7" t="n">
        <v>3935066</v>
      </c>
      <c r="F152" s="7" t="n">
        <v>3926602</v>
      </c>
      <c r="G152" s="7" t="n">
        <f aca="false">E152-F152</f>
        <v>8464</v>
      </c>
      <c r="H152" s="18" t="n">
        <f aca="false">G152/E152*100</f>
        <v>0.215091690965285</v>
      </c>
      <c r="I152" s="7" t="n">
        <v>9349054</v>
      </c>
      <c r="J152" s="7" t="n">
        <f aca="false">I152-D152</f>
        <v>5557549</v>
      </c>
      <c r="K152" s="7" t="n">
        <v>373962140</v>
      </c>
      <c r="L152" s="18" t="n">
        <f aca="false">F152/K152*100</f>
        <v>1.04999987431883</v>
      </c>
    </row>
    <row r="153" customFormat="false" ht="12.75" hidden="false" customHeight="false" outlineLevel="0" collapsed="false">
      <c r="A153" s="6" t="s">
        <v>41</v>
      </c>
      <c r="B153" s="6" t="n">
        <v>15</v>
      </c>
      <c r="C153" s="6" t="n">
        <v>1994</v>
      </c>
      <c r="D153" s="7" t="n">
        <v>3924972</v>
      </c>
      <c r="E153" s="7" t="n">
        <v>4063362</v>
      </c>
      <c r="F153" s="7" t="n">
        <v>4018050</v>
      </c>
      <c r="G153" s="7" t="n">
        <f aca="false">E153-F153</f>
        <v>45312</v>
      </c>
      <c r="H153" s="18" t="n">
        <f aca="false">G153/E153*100</f>
        <v>1.11513569305418</v>
      </c>
      <c r="I153" s="7" t="n">
        <v>8036100</v>
      </c>
      <c r="J153" s="7" t="n">
        <f aca="false">I153-D153</f>
        <v>4111128</v>
      </c>
      <c r="K153" s="7" t="n">
        <v>321444010</v>
      </c>
      <c r="L153" s="18" t="n">
        <f aca="false">F153/K153*100</f>
        <v>1.24999996111298</v>
      </c>
    </row>
    <row r="154" customFormat="false" ht="12.75" hidden="false" customHeight="false" outlineLevel="0" collapsed="false">
      <c r="A154" s="6" t="s">
        <v>41</v>
      </c>
      <c r="B154" s="6" t="n">
        <v>15</v>
      </c>
      <c r="C154" s="6" t="n">
        <v>1995</v>
      </c>
      <c r="D154" s="7" t="n">
        <v>4079896</v>
      </c>
      <c r="E154" s="7" t="n">
        <v>4208296</v>
      </c>
      <c r="F154" s="7" t="n">
        <v>4140015</v>
      </c>
      <c r="G154" s="7" t="n">
        <f aca="false">E154-F154</f>
        <v>68281</v>
      </c>
      <c r="H154" s="18" t="n">
        <f aca="false">G154/E154*100</f>
        <v>1.62253320583913</v>
      </c>
      <c r="I154" s="7" t="n">
        <v>7961567</v>
      </c>
      <c r="J154" s="7" t="n">
        <f aca="false">I154-D154</f>
        <v>3881671</v>
      </c>
      <c r="K154" s="7" t="n">
        <v>318462668</v>
      </c>
      <c r="L154" s="18" t="n">
        <f aca="false">F154/K154*100</f>
        <v>1.3000000992267</v>
      </c>
    </row>
    <row r="155" customFormat="false" ht="12.75" hidden="false" customHeight="false" outlineLevel="0" collapsed="false">
      <c r="A155" s="6" t="s">
        <v>41</v>
      </c>
      <c r="B155" s="6" t="n">
        <v>15</v>
      </c>
      <c r="C155" s="6" t="n">
        <v>1996</v>
      </c>
      <c r="D155" s="7" t="n">
        <v>4218649</v>
      </c>
      <c r="E155" s="7" t="n">
        <v>4313328</v>
      </c>
      <c r="F155" s="7" t="n">
        <v>4303288</v>
      </c>
      <c r="G155" s="7" t="n">
        <f aca="false">E155-F155</f>
        <v>10040</v>
      </c>
      <c r="H155" s="18" t="n">
        <f aca="false">G155/E155*100</f>
        <v>0.232766902957531</v>
      </c>
      <c r="I155" s="7" t="n">
        <v>8004628</v>
      </c>
      <c r="J155" s="7" t="n">
        <f aca="false">I155-D155</f>
        <v>3785979</v>
      </c>
      <c r="K155" s="7" t="n">
        <v>320185102</v>
      </c>
      <c r="L155" s="18" t="n">
        <f aca="false">F155/K155*100</f>
        <v>1.34400007155861</v>
      </c>
    </row>
    <row r="156" customFormat="false" ht="12.75" hidden="false" customHeight="false" outlineLevel="0" collapsed="false">
      <c r="A156" s="6" t="s">
        <v>41</v>
      </c>
      <c r="B156" s="6" t="n">
        <v>15</v>
      </c>
      <c r="C156" s="6" t="n">
        <v>1997</v>
      </c>
      <c r="D156" s="7" t="n">
        <v>4371294</v>
      </c>
      <c r="E156" s="7" t="n">
        <v>4732524</v>
      </c>
      <c r="F156" s="7" t="n">
        <v>4635137</v>
      </c>
      <c r="G156" s="7" t="n">
        <f aca="false">E156-F156</f>
        <v>97387</v>
      </c>
      <c r="H156" s="18" t="n">
        <f aca="false">G156/E156*100</f>
        <v>2.05782368985345</v>
      </c>
      <c r="I156" s="7" t="n">
        <v>8047113</v>
      </c>
      <c r="J156" s="7" t="n">
        <f aca="false">I156-D156</f>
        <v>3675819</v>
      </c>
      <c r="K156" s="7" t="n">
        <v>321884510</v>
      </c>
      <c r="L156" s="18" t="n">
        <f aca="false">F156/K156*100</f>
        <v>1.44000001739754</v>
      </c>
    </row>
    <row r="157" customFormat="false" ht="12.75" hidden="false" customHeight="false" outlineLevel="0" collapsed="false">
      <c r="A157" s="6" t="s">
        <v>41</v>
      </c>
      <c r="B157" s="6" t="n">
        <v>15</v>
      </c>
      <c r="C157" s="6" t="n">
        <v>1998</v>
      </c>
      <c r="D157" s="7" t="n">
        <v>4517264</v>
      </c>
      <c r="E157" s="7" t="n">
        <v>4861216</v>
      </c>
      <c r="F157" s="7" t="n">
        <v>4802936</v>
      </c>
      <c r="G157" s="7" t="n">
        <f aca="false">E157-F157</f>
        <v>58280</v>
      </c>
      <c r="H157" s="18" t="n">
        <f aca="false">G157/E157*100</f>
        <v>1.1988769888028</v>
      </c>
      <c r="I157" s="7" t="n">
        <v>8379163</v>
      </c>
      <c r="J157" s="7" t="n">
        <f aca="false">I157-D157</f>
        <v>3861899</v>
      </c>
      <c r="K157" s="7" t="n">
        <v>335166533</v>
      </c>
      <c r="L157" s="18" t="n">
        <f aca="false">F157/K157*100</f>
        <v>1.4329998753187</v>
      </c>
    </row>
    <row r="158" customFormat="false" ht="12.75" hidden="false" customHeight="false" outlineLevel="0" collapsed="false">
      <c r="A158" s="6" t="s">
        <v>41</v>
      </c>
      <c r="B158" s="6" t="n">
        <v>15</v>
      </c>
      <c r="C158" s="6" t="n">
        <v>1999</v>
      </c>
      <c r="D158" s="7" t="n">
        <v>4686638</v>
      </c>
      <c r="E158" s="7" t="n">
        <v>5002465</v>
      </c>
      <c r="F158" s="7" t="n">
        <v>4998835</v>
      </c>
      <c r="G158" s="7" t="n">
        <f aca="false">E158-F158</f>
        <v>3630</v>
      </c>
      <c r="H158" s="18" t="n">
        <f aca="false">G158/E158*100</f>
        <v>0.0725642258366625</v>
      </c>
      <c r="I158" s="7" t="n">
        <v>8449688</v>
      </c>
      <c r="J158" s="7" t="n">
        <f aca="false">I158-D158</f>
        <v>3763050</v>
      </c>
      <c r="K158" s="7" t="n">
        <v>337987515</v>
      </c>
      <c r="L158" s="18" t="n">
        <f aca="false">F158/K158*100</f>
        <v>1.47899989737787</v>
      </c>
    </row>
    <row r="159" customFormat="false" ht="12.75" hidden="false" customHeight="false" outlineLevel="0" collapsed="false">
      <c r="A159" s="6" t="s">
        <v>42</v>
      </c>
      <c r="B159" s="6" t="n">
        <v>16</v>
      </c>
      <c r="C159" s="6" t="n">
        <v>1990</v>
      </c>
      <c r="D159" s="7" t="n">
        <v>20107850</v>
      </c>
      <c r="E159" s="7" t="n">
        <v>20107850</v>
      </c>
      <c r="F159" s="7" t="n">
        <v>20102611</v>
      </c>
      <c r="G159" s="7" t="n">
        <f aca="false">E159-F159</f>
        <v>5239</v>
      </c>
      <c r="H159" s="18" t="n">
        <f aca="false">G159/E159*100</f>
        <v>0.0260545011028031</v>
      </c>
      <c r="I159" s="7" t="n">
        <v>49595825</v>
      </c>
      <c r="J159" s="7" t="n">
        <f aca="false">I159-D159</f>
        <v>29487975</v>
      </c>
      <c r="K159" s="7" t="n">
        <v>1983832500</v>
      </c>
      <c r="L159" s="18" t="n">
        <f aca="false">F159/K159*100</f>
        <v>1.01332199165</v>
      </c>
    </row>
    <row r="160" customFormat="false" ht="12.75" hidden="false" customHeight="false" outlineLevel="0" collapsed="false">
      <c r="A160" s="6" t="s">
        <v>42</v>
      </c>
      <c r="B160" s="6" t="n">
        <v>16</v>
      </c>
      <c r="C160" s="6" t="n">
        <v>1991</v>
      </c>
      <c r="D160" s="7" t="n">
        <v>20930727</v>
      </c>
      <c r="E160" s="7" t="n">
        <v>20930727</v>
      </c>
      <c r="F160" s="7" t="n">
        <v>20918953</v>
      </c>
      <c r="G160" s="7" t="n">
        <f aca="false">E160-F160</f>
        <v>11774</v>
      </c>
      <c r="H160" s="18" t="n">
        <f aca="false">G160/E160*100</f>
        <v>0.0562522266904537</v>
      </c>
      <c r="I160" s="7" t="n">
        <v>50192195</v>
      </c>
      <c r="J160" s="7" t="n">
        <f aca="false">I160-D160</f>
        <v>29261468</v>
      </c>
      <c r="K160" s="7" t="n">
        <v>2007687800</v>
      </c>
      <c r="L160" s="18" t="n">
        <f aca="false">F160/K160*100</f>
        <v>1.04194252712</v>
      </c>
    </row>
    <row r="161" customFormat="false" ht="12.75" hidden="false" customHeight="false" outlineLevel="0" collapsed="false">
      <c r="A161" s="6" t="s">
        <v>42</v>
      </c>
      <c r="B161" s="6" t="n">
        <v>16</v>
      </c>
      <c r="C161" s="6" t="n">
        <v>1992</v>
      </c>
      <c r="D161" s="7" t="n">
        <v>21773815</v>
      </c>
      <c r="E161" s="7" t="n">
        <v>21773815</v>
      </c>
      <c r="F161" s="7" t="n">
        <v>21765618</v>
      </c>
      <c r="G161" s="7" t="n">
        <f aca="false">E161-F161</f>
        <v>8197</v>
      </c>
      <c r="H161" s="18" t="n">
        <f aca="false">G161/E161*100</f>
        <v>0.0376461359665268</v>
      </c>
      <c r="I161" s="7" t="n">
        <v>50628888</v>
      </c>
      <c r="J161" s="7" t="n">
        <f aca="false">I161-D161</f>
        <v>28855073</v>
      </c>
      <c r="K161" s="7" t="n">
        <v>2025155500</v>
      </c>
      <c r="L161" s="18" t="n">
        <f aca="false">F161/K161*100</f>
        <v>1.07476280216507</v>
      </c>
    </row>
    <row r="162" customFormat="false" ht="12.75" hidden="false" customHeight="false" outlineLevel="0" collapsed="false">
      <c r="A162" s="6" t="s">
        <v>42</v>
      </c>
      <c r="B162" s="6" t="n">
        <v>16</v>
      </c>
      <c r="C162" s="6" t="n">
        <v>1993</v>
      </c>
      <c r="D162" s="7" t="n">
        <v>22594323</v>
      </c>
      <c r="E162" s="7" t="n">
        <v>22594323</v>
      </c>
      <c r="F162" s="7" t="n">
        <v>22590952</v>
      </c>
      <c r="G162" s="7" t="n">
        <f aca="false">E162-F162</f>
        <v>3371</v>
      </c>
      <c r="H162" s="18" t="n">
        <f aca="false">G162/E162*100</f>
        <v>0.0149196769471694</v>
      </c>
      <c r="I162" s="7" t="n">
        <v>41957550</v>
      </c>
      <c r="J162" s="7" t="n">
        <f aca="false">I162-D162</f>
        <v>19363227</v>
      </c>
      <c r="K162" s="7" t="n">
        <v>1678302000</v>
      </c>
      <c r="L162" s="18" t="n">
        <f aca="false">F162/K162*100</f>
        <v>1.3460600058869</v>
      </c>
    </row>
    <row r="163" customFormat="false" ht="12.75" hidden="false" customHeight="false" outlineLevel="0" collapsed="false">
      <c r="A163" s="6" t="s">
        <v>42</v>
      </c>
      <c r="B163" s="6" t="n">
        <v>16</v>
      </c>
      <c r="C163" s="6" t="n">
        <v>1994</v>
      </c>
      <c r="D163" s="7" t="n">
        <v>23765215</v>
      </c>
      <c r="E163" s="7" t="n">
        <v>23765215</v>
      </c>
      <c r="F163" s="7" t="n">
        <v>23661298</v>
      </c>
      <c r="G163" s="7" t="n">
        <f aca="false">E163-F163</f>
        <v>103917</v>
      </c>
      <c r="H163" s="18" t="n">
        <f aca="false">G163/E163*100</f>
        <v>0.437265137302566</v>
      </c>
      <c r="I163" s="7" t="n">
        <v>42487053</v>
      </c>
      <c r="J163" s="7" t="n">
        <f aca="false">I163-D163</f>
        <v>18721838</v>
      </c>
      <c r="K163" s="7" t="n">
        <v>1699482100</v>
      </c>
      <c r="L163" s="18" t="n">
        <f aca="false">F163/K163*100</f>
        <v>1.39226520832435</v>
      </c>
    </row>
    <row r="164" customFormat="false" ht="12.75" hidden="false" customHeight="false" outlineLevel="0" collapsed="false">
      <c r="A164" s="6" t="s">
        <v>42</v>
      </c>
      <c r="B164" s="6" t="n">
        <v>16</v>
      </c>
      <c r="C164" s="6" t="n">
        <v>1995</v>
      </c>
      <c r="D164" s="7" t="n">
        <v>24976262</v>
      </c>
      <c r="E164" s="7" t="n">
        <v>24976262</v>
      </c>
      <c r="F164" s="7" t="n">
        <v>24974294</v>
      </c>
      <c r="G164" s="7" t="n">
        <f aca="false">E164-F164</f>
        <v>1968</v>
      </c>
      <c r="H164" s="18" t="n">
        <f aca="false">G164/E164*100</f>
        <v>0.00787948172548799</v>
      </c>
      <c r="I164" s="7" t="n">
        <v>43078793</v>
      </c>
      <c r="J164" s="7" t="n">
        <f aca="false">I164-D164</f>
        <v>18102531</v>
      </c>
      <c r="K164" s="7" t="n">
        <v>1723151735</v>
      </c>
      <c r="L164" s="18" t="n">
        <f aca="false">F164/K164*100</f>
        <v>1.44933806424192</v>
      </c>
    </row>
    <row r="165" customFormat="false" ht="12.75" hidden="false" customHeight="false" outlineLevel="0" collapsed="false">
      <c r="A165" s="6" t="s">
        <v>42</v>
      </c>
      <c r="B165" s="6" t="n">
        <v>16</v>
      </c>
      <c r="C165" s="6" t="n">
        <v>1996</v>
      </c>
      <c r="D165" s="7" t="n">
        <v>26190096</v>
      </c>
      <c r="E165" s="7" t="n">
        <v>26190096</v>
      </c>
      <c r="F165" s="7" t="n">
        <v>25660224</v>
      </c>
      <c r="G165" s="7" t="n">
        <f aca="false">E165-F165</f>
        <v>529872</v>
      </c>
      <c r="H165" s="18" t="n">
        <f aca="false">G165/E165*100</f>
        <v>2.02317700553675</v>
      </c>
      <c r="I165" s="7" t="n">
        <v>39911586</v>
      </c>
      <c r="J165" s="7" t="n">
        <f aca="false">I165-D165</f>
        <v>13721490</v>
      </c>
      <c r="K165" s="7" t="n">
        <v>1596463424</v>
      </c>
      <c r="L165" s="18" t="n">
        <f aca="false">F165/K165*100</f>
        <v>1.60731674864854</v>
      </c>
    </row>
    <row r="166" customFormat="false" ht="12.75" hidden="false" customHeight="false" outlineLevel="0" collapsed="false">
      <c r="A166" s="6" t="s">
        <v>42</v>
      </c>
      <c r="B166" s="6" t="n">
        <v>16</v>
      </c>
      <c r="C166" s="6" t="n">
        <v>1997</v>
      </c>
      <c r="D166" s="7" t="n">
        <v>27251887</v>
      </c>
      <c r="E166" s="7" t="n">
        <v>27251887</v>
      </c>
      <c r="F166" s="7" t="n">
        <v>27218256</v>
      </c>
      <c r="G166" s="7" t="n">
        <f aca="false">E166-F166</f>
        <v>33631</v>
      </c>
      <c r="H166" s="18" t="n">
        <f aca="false">G166/E166*100</f>
        <v>0.123407968042727</v>
      </c>
      <c r="I166" s="7" t="n">
        <v>40235184</v>
      </c>
      <c r="J166" s="7" t="n">
        <f aca="false">I166-D166</f>
        <v>12983297</v>
      </c>
      <c r="K166" s="7" t="n">
        <v>1609407348</v>
      </c>
      <c r="L166" s="18" t="n">
        <f aca="false">F166/K166*100</f>
        <v>1.69119744816773</v>
      </c>
    </row>
    <row r="167" customFormat="false" ht="12.75" hidden="false" customHeight="false" outlineLevel="0" collapsed="false">
      <c r="A167" s="6" t="s">
        <v>42</v>
      </c>
      <c r="B167" s="6" t="n">
        <v>16</v>
      </c>
      <c r="C167" s="6" t="n">
        <v>1998</v>
      </c>
      <c r="D167" s="7" t="n">
        <v>28471169</v>
      </c>
      <c r="E167" s="7" t="n">
        <v>28471169</v>
      </c>
      <c r="F167" s="7" t="n">
        <v>28453206</v>
      </c>
      <c r="G167" s="7" t="n">
        <f aca="false">E167-F167</f>
        <v>17963</v>
      </c>
      <c r="H167" s="18" t="n">
        <f aca="false">G167/E167*100</f>
        <v>0.0630918948217406</v>
      </c>
      <c r="I167" s="7" t="n">
        <v>40912353</v>
      </c>
      <c r="J167" s="7" t="n">
        <f aca="false">I167-D167</f>
        <v>12441184</v>
      </c>
      <c r="K167" s="7" t="n">
        <v>1636494103</v>
      </c>
      <c r="L167" s="18" t="n">
        <f aca="false">F167/K167*100</f>
        <v>1.73866840997715</v>
      </c>
    </row>
    <row r="168" customFormat="false" ht="12.75" hidden="false" customHeight="false" outlineLevel="0" collapsed="false">
      <c r="A168" s="6" t="s">
        <v>42</v>
      </c>
      <c r="B168" s="6" t="n">
        <v>16</v>
      </c>
      <c r="C168" s="6" t="n">
        <v>1999</v>
      </c>
      <c r="D168" s="7" t="n">
        <v>29962548</v>
      </c>
      <c r="E168" s="7" t="n">
        <v>29962548</v>
      </c>
      <c r="F168" s="7" t="n">
        <v>29960758</v>
      </c>
      <c r="G168" s="7" t="n">
        <f aca="false">E168-F168</f>
        <v>1790</v>
      </c>
      <c r="H168" s="18" t="n">
        <f aca="false">G168/E168*100</f>
        <v>0.00597412476402207</v>
      </c>
      <c r="I168" s="7" t="n">
        <v>44041892</v>
      </c>
      <c r="J168" s="7" t="n">
        <f aca="false">I168-D168</f>
        <v>14079344</v>
      </c>
      <c r="K168" s="7" t="n">
        <v>1761675697</v>
      </c>
      <c r="L168" s="18" t="n">
        <f aca="false">F168/K168*100</f>
        <v>1.70069656129223</v>
      </c>
    </row>
    <row r="169" customFormat="false" ht="12.75" hidden="false" customHeight="false" outlineLevel="0" collapsed="false">
      <c r="A169" s="6" t="s">
        <v>43</v>
      </c>
      <c r="B169" s="6" t="n">
        <v>17</v>
      </c>
      <c r="C169" s="6" t="n">
        <v>1990</v>
      </c>
      <c r="D169" s="7" t="n">
        <v>10470300</v>
      </c>
      <c r="E169" s="7" t="n">
        <v>10470300</v>
      </c>
      <c r="F169" s="7" t="n">
        <v>10465370</v>
      </c>
      <c r="G169" s="7" t="n">
        <f aca="false">E169-F169</f>
        <v>4930</v>
      </c>
      <c r="H169" s="18" t="n">
        <f aca="false">G169/E169*100</f>
        <v>0.0470855658386102</v>
      </c>
      <c r="I169" s="7" t="n">
        <v>23733500</v>
      </c>
      <c r="J169" s="7" t="n">
        <f aca="false">I169-D169</f>
        <v>13263200</v>
      </c>
      <c r="K169" s="7" t="n">
        <v>949339634</v>
      </c>
      <c r="L169" s="18" t="n">
        <f aca="false">F169/K169*100</f>
        <v>1.10238418635327</v>
      </c>
    </row>
    <row r="170" customFormat="false" ht="12.75" hidden="false" customHeight="false" outlineLevel="0" collapsed="false">
      <c r="A170" s="6" t="s">
        <v>43</v>
      </c>
      <c r="B170" s="6" t="n">
        <v>17</v>
      </c>
      <c r="C170" s="6" t="n">
        <v>1991</v>
      </c>
      <c r="D170" s="7" t="n">
        <v>10923505</v>
      </c>
      <c r="E170" s="7" t="n">
        <v>10923505</v>
      </c>
      <c r="F170" s="7" t="n">
        <v>10922338</v>
      </c>
      <c r="G170" s="7" t="n">
        <f aca="false">E170-F170</f>
        <v>1167</v>
      </c>
      <c r="H170" s="18" t="n">
        <f aca="false">G170/E170*100</f>
        <v>0.0106833841335725</v>
      </c>
      <c r="I170" s="7" t="n">
        <v>23890928</v>
      </c>
      <c r="J170" s="7" t="n">
        <f aca="false">I170-D170</f>
        <v>12967423</v>
      </c>
      <c r="K170" s="7" t="n">
        <v>955637134</v>
      </c>
      <c r="L170" s="18" t="n">
        <f aca="false">F170/K170*100</f>
        <v>1.14293779630376</v>
      </c>
    </row>
    <row r="171" customFormat="false" ht="12.75" hidden="false" customHeight="false" outlineLevel="0" collapsed="false">
      <c r="A171" s="6" t="s">
        <v>43</v>
      </c>
      <c r="B171" s="6" t="n">
        <v>17</v>
      </c>
      <c r="C171" s="6" t="n">
        <v>1992</v>
      </c>
      <c r="D171" s="7" t="n">
        <v>11438030</v>
      </c>
      <c r="E171" s="7" t="n">
        <v>12438030</v>
      </c>
      <c r="F171" s="7" t="n">
        <v>12432818</v>
      </c>
      <c r="G171" s="7" t="n">
        <f aca="false">E171-F171</f>
        <v>5212</v>
      </c>
      <c r="H171" s="18" t="n">
        <f aca="false">G171/E171*100</f>
        <v>0.0419037419912961</v>
      </c>
      <c r="I171" s="7" t="n">
        <v>22935050</v>
      </c>
      <c r="J171" s="7" t="n">
        <f aca="false">I171-D171</f>
        <v>11497020</v>
      </c>
      <c r="K171" s="7" t="n">
        <v>917401991</v>
      </c>
      <c r="L171" s="18" t="n">
        <f aca="false">F171/K171*100</f>
        <v>1.35522029840461</v>
      </c>
    </row>
    <row r="172" customFormat="false" ht="12.75" hidden="false" customHeight="false" outlineLevel="0" collapsed="false">
      <c r="A172" s="6" t="s">
        <v>43</v>
      </c>
      <c r="B172" s="6" t="n">
        <v>17</v>
      </c>
      <c r="C172" s="6" t="n">
        <v>1993</v>
      </c>
      <c r="D172" s="7" t="n">
        <v>11842358</v>
      </c>
      <c r="E172" s="7" t="n">
        <v>11842358</v>
      </c>
      <c r="F172" s="7" t="n">
        <v>11842312</v>
      </c>
      <c r="G172" s="7" t="n">
        <f aca="false">E172-F172</f>
        <v>46</v>
      </c>
      <c r="H172" s="18" t="n">
        <f aca="false">G172/E172*100</f>
        <v>0.000388436154353719</v>
      </c>
      <c r="I172" s="7" t="n">
        <v>22938755</v>
      </c>
      <c r="J172" s="7" t="n">
        <f aca="false">I172-D172</f>
        <v>11096397</v>
      </c>
      <c r="K172" s="7" t="n">
        <v>917550190</v>
      </c>
      <c r="L172" s="18" t="n">
        <f aca="false">F172/K172*100</f>
        <v>1.29064460223151</v>
      </c>
    </row>
    <row r="173" customFormat="false" ht="12.75" hidden="false" customHeight="false" outlineLevel="0" collapsed="false">
      <c r="A173" s="6" t="s">
        <v>43</v>
      </c>
      <c r="B173" s="6" t="n">
        <v>17</v>
      </c>
      <c r="C173" s="6" t="n">
        <v>1994</v>
      </c>
      <c r="D173" s="7" t="n">
        <v>12445790</v>
      </c>
      <c r="E173" s="7" t="n">
        <v>12608790</v>
      </c>
      <c r="F173" s="7" t="n">
        <v>12204417</v>
      </c>
      <c r="G173" s="7" t="n">
        <f aca="false">E173-F173</f>
        <v>404373</v>
      </c>
      <c r="H173" s="18" t="n">
        <f aca="false">G173/E173*100</f>
        <v>3.20707220914933</v>
      </c>
      <c r="I173" s="7" t="n">
        <v>23244805</v>
      </c>
      <c r="J173" s="7" t="n">
        <f aca="false">I173-D173</f>
        <v>10799015</v>
      </c>
      <c r="K173" s="7" t="n">
        <v>929792199</v>
      </c>
      <c r="L173" s="18" t="n">
        <f aca="false">F173/K173*100</f>
        <v>1.31259619225951</v>
      </c>
    </row>
    <row r="174" customFormat="false" ht="12.75" hidden="false" customHeight="false" outlineLevel="0" collapsed="false">
      <c r="A174" s="6" t="s">
        <v>43</v>
      </c>
      <c r="B174" s="6" t="n">
        <v>17</v>
      </c>
      <c r="C174" s="6" t="n">
        <v>1995</v>
      </c>
      <c r="D174" s="7" t="n">
        <v>12968424</v>
      </c>
      <c r="E174" s="7" t="n">
        <v>12968424</v>
      </c>
      <c r="F174" s="7" t="n">
        <v>12962949</v>
      </c>
      <c r="G174" s="7" t="n">
        <f aca="false">E174-F174</f>
        <v>5475</v>
      </c>
      <c r="H174" s="18" t="n">
        <f aca="false">G174/E174*100</f>
        <v>0.0422179287167045</v>
      </c>
      <c r="I174" s="7" t="n">
        <v>20476417</v>
      </c>
      <c r="J174" s="7" t="n">
        <f aca="false">I174-D174</f>
        <v>7507993</v>
      </c>
      <c r="K174" s="7" t="n">
        <v>819056672</v>
      </c>
      <c r="L174" s="18" t="n">
        <f aca="false">F174/K174*100</f>
        <v>1.58266814045317</v>
      </c>
    </row>
    <row r="175" customFormat="false" ht="12.75" hidden="false" customHeight="false" outlineLevel="0" collapsed="false">
      <c r="A175" s="6" t="s">
        <v>43</v>
      </c>
      <c r="B175" s="6" t="n">
        <v>17</v>
      </c>
      <c r="C175" s="6" t="n">
        <v>1996</v>
      </c>
      <c r="D175" s="7" t="n">
        <v>13605336</v>
      </c>
      <c r="E175" s="7" t="n">
        <v>13605336</v>
      </c>
      <c r="F175" s="7" t="n">
        <v>13237354</v>
      </c>
      <c r="G175" s="7" t="n">
        <f aca="false">E175-F175</f>
        <v>367982</v>
      </c>
      <c r="H175" s="18" t="n">
        <f aca="false">G175/E175*100</f>
        <v>2.70468880739145</v>
      </c>
      <c r="I175" s="7" t="n">
        <v>20841683</v>
      </c>
      <c r="J175" s="7" t="n">
        <f aca="false">I175-D175</f>
        <v>7236347</v>
      </c>
      <c r="K175" s="7" t="n">
        <v>833667310</v>
      </c>
      <c r="L175" s="18" t="n">
        <f aca="false">F175/K175*100</f>
        <v>1.5878461157365</v>
      </c>
    </row>
    <row r="176" customFormat="false" ht="12.75" hidden="false" customHeight="false" outlineLevel="0" collapsed="false">
      <c r="A176" s="6" t="s">
        <v>43</v>
      </c>
      <c r="B176" s="6" t="n">
        <v>17</v>
      </c>
      <c r="C176" s="6" t="n">
        <v>1997</v>
      </c>
      <c r="D176" s="7" t="n">
        <v>14224694</v>
      </c>
      <c r="E176" s="7" t="n">
        <v>14224694</v>
      </c>
      <c r="F176" s="7" t="n">
        <v>13985050</v>
      </c>
      <c r="G176" s="7" t="n">
        <f aca="false">E176-F176</f>
        <v>239644</v>
      </c>
      <c r="H176" s="18" t="n">
        <f aca="false">G176/E176*100</f>
        <v>1.68470407869582</v>
      </c>
      <c r="I176" s="7" t="n">
        <v>21089284</v>
      </c>
      <c r="J176" s="7" t="n">
        <f aca="false">I176-D176</f>
        <v>6864590</v>
      </c>
      <c r="K176" s="7" t="n">
        <v>843571358</v>
      </c>
      <c r="L176" s="18" t="n">
        <f aca="false">F176/K176*100</f>
        <v>1.6578384113416</v>
      </c>
    </row>
    <row r="177" customFormat="false" ht="12.75" hidden="false" customHeight="false" outlineLevel="0" collapsed="false">
      <c r="A177" s="6" t="s">
        <v>43</v>
      </c>
      <c r="B177" s="6" t="n">
        <v>17</v>
      </c>
      <c r="C177" s="6" t="n">
        <v>1998</v>
      </c>
      <c r="D177" s="7" t="n">
        <v>14931800</v>
      </c>
      <c r="E177" s="7" t="n">
        <v>14931800</v>
      </c>
      <c r="F177" s="7" t="n">
        <v>14606202</v>
      </c>
      <c r="G177" s="7" t="n">
        <f aca="false">E177-F177</f>
        <v>325598</v>
      </c>
      <c r="H177" s="18" t="n">
        <f aca="false">G177/E177*100</f>
        <v>2.18056764757096</v>
      </c>
      <c r="I177" s="7" t="n">
        <v>22231690</v>
      </c>
      <c r="J177" s="7" t="n">
        <f aca="false">I177-D177</f>
        <v>7299890</v>
      </c>
      <c r="K177" s="7" t="n">
        <v>889267618</v>
      </c>
      <c r="L177" s="18" t="n">
        <f aca="false">F177/K177*100</f>
        <v>1.64249790550678</v>
      </c>
    </row>
    <row r="178" customFormat="false" ht="12.75" hidden="false" customHeight="false" outlineLevel="0" collapsed="false">
      <c r="A178" s="6" t="s">
        <v>43</v>
      </c>
      <c r="B178" s="6" t="n">
        <v>17</v>
      </c>
      <c r="C178" s="6" t="n">
        <v>1999</v>
      </c>
      <c r="D178" s="7" t="n">
        <v>16100972</v>
      </c>
      <c r="E178" s="7" t="n">
        <v>16100972</v>
      </c>
      <c r="F178" s="7" t="n">
        <v>15305054</v>
      </c>
      <c r="G178" s="7" t="n">
        <f aca="false">E178-F178</f>
        <v>795918</v>
      </c>
      <c r="H178" s="18" t="n">
        <f aca="false">G178/E178*100</f>
        <v>4.94329162239398</v>
      </c>
      <c r="I178" s="7" t="n">
        <v>23133513</v>
      </c>
      <c r="J178" s="7" t="n">
        <f aca="false">I178-D178</f>
        <v>7032541</v>
      </c>
      <c r="K178" s="7" t="n">
        <v>925340523</v>
      </c>
      <c r="L178" s="18" t="n">
        <f aca="false">F178/K178*100</f>
        <v>1.65399154360821</v>
      </c>
    </row>
    <row r="179" customFormat="false" ht="12.75" hidden="false" customHeight="false" outlineLevel="0" collapsed="false">
      <c r="A179" s="6" t="s">
        <v>44</v>
      </c>
      <c r="B179" s="6" t="n">
        <v>18</v>
      </c>
      <c r="C179" s="6" t="n">
        <v>1990</v>
      </c>
      <c r="D179" s="7" t="n">
        <v>4742709</v>
      </c>
      <c r="E179" s="7" t="n">
        <v>5065847</v>
      </c>
      <c r="F179" s="7" t="n">
        <v>5064163</v>
      </c>
      <c r="G179" s="7" t="n">
        <f aca="false">E179-F179</f>
        <v>1684</v>
      </c>
      <c r="H179" s="18" t="n">
        <f aca="false">G179/E179*100</f>
        <v>0.0332422199091287</v>
      </c>
      <c r="I179" s="7" t="n">
        <v>10876955</v>
      </c>
      <c r="J179" s="7" t="n">
        <f aca="false">I179-D179</f>
        <v>6134246</v>
      </c>
      <c r="K179" s="7" t="n">
        <v>435078200</v>
      </c>
      <c r="L179" s="18" t="n">
        <f aca="false">F179/K179*100</f>
        <v>1.1639661559692</v>
      </c>
    </row>
    <row r="180" customFormat="false" ht="12.75" hidden="false" customHeight="false" outlineLevel="0" collapsed="false">
      <c r="A180" s="6" t="s">
        <v>44</v>
      </c>
      <c r="B180" s="6" t="n">
        <v>18</v>
      </c>
      <c r="C180" s="6" t="n">
        <v>1991</v>
      </c>
      <c r="D180" s="7" t="n">
        <v>4987820</v>
      </c>
      <c r="E180" s="7" t="n">
        <v>5295845</v>
      </c>
      <c r="F180" s="7" t="n">
        <v>5294001</v>
      </c>
      <c r="G180" s="7" t="n">
        <f aca="false">E180-F180</f>
        <v>1844</v>
      </c>
      <c r="H180" s="18" t="n">
        <f aca="false">G180/E180*100</f>
        <v>0.034819750200393</v>
      </c>
      <c r="I180" s="7" t="n">
        <v>11079688</v>
      </c>
      <c r="J180" s="7" t="n">
        <f aca="false">I180-D180</f>
        <v>6091868</v>
      </c>
      <c r="K180" s="7" t="n">
        <v>443187500</v>
      </c>
      <c r="L180" s="18" t="n">
        <f aca="false">F180/K180*100</f>
        <v>1.19452850091665</v>
      </c>
    </row>
    <row r="181" customFormat="false" ht="12.75" hidden="false" customHeight="false" outlineLevel="0" collapsed="false">
      <c r="A181" s="6" t="s">
        <v>44</v>
      </c>
      <c r="B181" s="6" t="n">
        <v>18</v>
      </c>
      <c r="C181" s="6" t="n">
        <v>1992</v>
      </c>
      <c r="D181" s="7" t="n">
        <v>5190325</v>
      </c>
      <c r="E181" s="7" t="n">
        <v>5482788</v>
      </c>
      <c r="F181" s="7" t="n">
        <v>5482494</v>
      </c>
      <c r="G181" s="7" t="n">
        <f aca="false">E181-F181</f>
        <v>294</v>
      </c>
      <c r="H181" s="18" t="n">
        <f aca="false">G181/E181*100</f>
        <v>0.0053622354174555</v>
      </c>
      <c r="I181" s="7" t="n">
        <v>10377578</v>
      </c>
      <c r="J181" s="7" t="n">
        <f aca="false">I181-D181</f>
        <v>5187253</v>
      </c>
      <c r="K181" s="7" t="n">
        <v>415103100</v>
      </c>
      <c r="L181" s="18" t="n">
        <f aca="false">F181/K181*100</f>
        <v>1.32075477152544</v>
      </c>
    </row>
    <row r="182" customFormat="false" ht="12.75" hidden="false" customHeight="false" outlineLevel="0" collapsed="false">
      <c r="A182" s="6" t="s">
        <v>44</v>
      </c>
      <c r="B182" s="6" t="n">
        <v>18</v>
      </c>
      <c r="C182" s="6" t="n">
        <v>1993</v>
      </c>
      <c r="D182" s="7" t="n">
        <v>5469286</v>
      </c>
      <c r="E182" s="7" t="n">
        <v>5745886</v>
      </c>
      <c r="F182" s="7" t="n">
        <v>5742339</v>
      </c>
      <c r="G182" s="7" t="n">
        <f aca="false">E182-F182</f>
        <v>3547</v>
      </c>
      <c r="H182" s="18" t="n">
        <f aca="false">G182/E182*100</f>
        <v>0.0617311237988362</v>
      </c>
      <c r="I182" s="7" t="n">
        <v>10252635</v>
      </c>
      <c r="J182" s="7" t="n">
        <f aca="false">I182-D182</f>
        <v>4783349</v>
      </c>
      <c r="K182" s="7" t="n">
        <v>410105400</v>
      </c>
      <c r="L182" s="18" t="n">
        <f aca="false">F182/K182*100</f>
        <v>1.40021053124392</v>
      </c>
    </row>
    <row r="183" customFormat="false" ht="12.75" hidden="false" customHeight="false" outlineLevel="0" collapsed="false">
      <c r="A183" s="6" t="s">
        <v>44</v>
      </c>
      <c r="B183" s="6" t="n">
        <v>18</v>
      </c>
      <c r="C183" s="6" t="n">
        <v>1994</v>
      </c>
      <c r="D183" s="7" t="n">
        <v>5667760</v>
      </c>
      <c r="E183" s="7" t="n">
        <v>5928349</v>
      </c>
      <c r="F183" s="7" t="n">
        <v>5759020</v>
      </c>
      <c r="G183" s="7" t="n">
        <f aca="false">E183-F183</f>
        <v>169329</v>
      </c>
      <c r="H183" s="18" t="n">
        <f aca="false">G183/E183*100</f>
        <v>2.85625896855938</v>
      </c>
      <c r="I183" s="7" t="n">
        <v>10292040</v>
      </c>
      <c r="J183" s="7" t="n">
        <f aca="false">I183-D183</f>
        <v>4624280</v>
      </c>
      <c r="K183" s="7" t="n">
        <v>411681600</v>
      </c>
      <c r="L183" s="18" t="n">
        <f aca="false">F183/K183*100</f>
        <v>1.39890148114465</v>
      </c>
    </row>
    <row r="184" customFormat="false" ht="12.75" hidden="false" customHeight="false" outlineLevel="0" collapsed="false">
      <c r="A184" s="6" t="s">
        <v>44</v>
      </c>
      <c r="B184" s="6" t="n">
        <v>18</v>
      </c>
      <c r="C184" s="6" t="n">
        <v>1995</v>
      </c>
      <c r="D184" s="7" t="n">
        <v>5995018</v>
      </c>
      <c r="E184" s="7" t="n">
        <v>6164443</v>
      </c>
      <c r="F184" s="7" t="n">
        <v>6164426</v>
      </c>
      <c r="G184" s="7" t="n">
        <f aca="false">E184-F184</f>
        <v>17</v>
      </c>
      <c r="H184" s="18" t="n">
        <f aca="false">G184/E184*100</f>
        <v>0.0002757751186928</v>
      </c>
      <c r="I184" s="7" t="n">
        <v>10535100</v>
      </c>
      <c r="J184" s="7" t="n">
        <f aca="false">I184-D184</f>
        <v>4540082</v>
      </c>
      <c r="K184" s="7" t="n">
        <v>421404000</v>
      </c>
      <c r="L184" s="18" t="n">
        <f aca="false">F184/K184*100</f>
        <v>1.46283044299532</v>
      </c>
    </row>
    <row r="185" customFormat="false" ht="12.75" hidden="false" customHeight="false" outlineLevel="0" collapsed="false">
      <c r="A185" s="6" t="s">
        <v>44</v>
      </c>
      <c r="B185" s="6" t="n">
        <v>18</v>
      </c>
      <c r="C185" s="6" t="n">
        <v>1996</v>
      </c>
      <c r="D185" s="7" t="n">
        <v>6339188</v>
      </c>
      <c r="E185" s="7" t="n">
        <v>6498938</v>
      </c>
      <c r="F185" s="7" t="n">
        <v>6398364</v>
      </c>
      <c r="G185" s="7" t="n">
        <f aca="false">E185-F185</f>
        <v>100574</v>
      </c>
      <c r="H185" s="18" t="n">
        <f aca="false">G185/E185*100</f>
        <v>1.54754515276188</v>
      </c>
      <c r="I185" s="7" t="n">
        <v>9757448</v>
      </c>
      <c r="J185" s="7" t="n">
        <f aca="false">I185-D185</f>
        <v>3418260</v>
      </c>
      <c r="K185" s="7" t="n">
        <v>390297900</v>
      </c>
      <c r="L185" s="18" t="n">
        <f aca="false">F185/K185*100</f>
        <v>1.63935393964456</v>
      </c>
    </row>
    <row r="186" customFormat="false" ht="12.75" hidden="false" customHeight="false" outlineLevel="0" collapsed="false">
      <c r="A186" s="6" t="s">
        <v>44</v>
      </c>
      <c r="B186" s="6" t="n">
        <v>18</v>
      </c>
      <c r="C186" s="6" t="n">
        <v>1997</v>
      </c>
      <c r="D186" s="7" t="n">
        <v>6586332</v>
      </c>
      <c r="E186" s="7" t="n">
        <v>6586332</v>
      </c>
      <c r="F186" s="7" t="n">
        <v>6585720</v>
      </c>
      <c r="G186" s="7" t="n">
        <f aca="false">E186-F186</f>
        <v>612</v>
      </c>
      <c r="H186" s="18" t="n">
        <f aca="false">G186/E186*100</f>
        <v>0.00929197009807583</v>
      </c>
      <c r="I186" s="7" t="n">
        <v>9856358</v>
      </c>
      <c r="J186" s="7" t="n">
        <f aca="false">I186-D186</f>
        <v>3270026</v>
      </c>
      <c r="K186" s="7" t="n">
        <v>394254300</v>
      </c>
      <c r="L186" s="18" t="n">
        <f aca="false">F186/K186*100</f>
        <v>1.67042439359571</v>
      </c>
    </row>
    <row r="187" customFormat="false" ht="12.75" hidden="false" customHeight="false" outlineLevel="0" collapsed="false">
      <c r="A187" s="6" t="s">
        <v>44</v>
      </c>
      <c r="B187" s="6" t="n">
        <v>18</v>
      </c>
      <c r="C187" s="6" t="n">
        <v>1998</v>
      </c>
      <c r="D187" s="7" t="n">
        <v>6824533</v>
      </c>
      <c r="E187" s="7" t="n">
        <v>6824533</v>
      </c>
      <c r="F187" s="7" t="n">
        <v>6819995</v>
      </c>
      <c r="G187" s="7" t="n">
        <f aca="false">E187-F187</f>
        <v>4538</v>
      </c>
      <c r="H187" s="18" t="n">
        <f aca="false">G187/E187*100</f>
        <v>0.0664953924319803</v>
      </c>
      <c r="I187" s="7" t="n">
        <v>9898205</v>
      </c>
      <c r="J187" s="7" t="n">
        <f aca="false">I187-D187</f>
        <v>3073672</v>
      </c>
      <c r="K187" s="7" t="n">
        <v>395928200</v>
      </c>
      <c r="L187" s="18" t="n">
        <f aca="false">F187/K187*100</f>
        <v>1.72253327749829</v>
      </c>
    </row>
    <row r="188" customFormat="false" ht="12.75" hidden="false" customHeight="false" outlineLevel="0" collapsed="false">
      <c r="A188" s="6" t="s">
        <v>44</v>
      </c>
      <c r="B188" s="6" t="n">
        <v>18</v>
      </c>
      <c r="C188" s="6" t="n">
        <v>1999</v>
      </c>
      <c r="D188" s="7" t="n">
        <v>7158500</v>
      </c>
      <c r="E188" s="7" t="n">
        <v>7243237</v>
      </c>
      <c r="F188" s="7" t="n">
        <v>7156207</v>
      </c>
      <c r="G188" s="7" t="n">
        <f aca="false">E188-F188</f>
        <v>87030</v>
      </c>
      <c r="H188" s="18" t="n">
        <f aca="false">G188/E188*100</f>
        <v>1.20153461774066</v>
      </c>
      <c r="I188" s="7" t="n">
        <v>10759063</v>
      </c>
      <c r="J188" s="7" t="n">
        <f aca="false">I188-D188</f>
        <v>3600563</v>
      </c>
      <c r="K188" s="7" t="n">
        <v>429875610</v>
      </c>
      <c r="L188" s="18" t="n">
        <f aca="false">F188/K188*100</f>
        <v>1.6647157534711</v>
      </c>
    </row>
    <row r="189" customFormat="false" ht="12.75" hidden="false" customHeight="false" outlineLevel="0" collapsed="false">
      <c r="A189" s="6" t="s">
        <v>45</v>
      </c>
      <c r="B189" s="6" t="n">
        <v>19</v>
      </c>
      <c r="C189" s="6" t="n">
        <v>1990</v>
      </c>
      <c r="D189" s="7" t="n">
        <v>3750600</v>
      </c>
      <c r="E189" s="7" t="n">
        <v>3750600</v>
      </c>
      <c r="F189" s="7" t="n">
        <v>3749337</v>
      </c>
      <c r="G189" s="7" t="n">
        <f aca="false">E189-F189</f>
        <v>1263</v>
      </c>
      <c r="H189" s="18" t="n">
        <f aca="false">G189/E189*100</f>
        <v>0.0336746120620701</v>
      </c>
      <c r="I189" s="7" t="n">
        <v>10351013</v>
      </c>
      <c r="J189" s="7" t="n">
        <f aca="false">I189-D189</f>
        <v>6600413</v>
      </c>
      <c r="K189" s="7" t="n">
        <v>414040516</v>
      </c>
      <c r="L189" s="18" t="n">
        <f aca="false">F189/K189*100</f>
        <v>0.905548335274512</v>
      </c>
    </row>
    <row r="190" customFormat="false" ht="12.75" hidden="false" customHeight="false" outlineLevel="0" collapsed="false">
      <c r="A190" s="6" t="s">
        <v>45</v>
      </c>
      <c r="B190" s="6" t="n">
        <v>19</v>
      </c>
      <c r="C190" s="6" t="n">
        <v>1991</v>
      </c>
      <c r="D190" s="7" t="n">
        <v>5021871</v>
      </c>
      <c r="E190" s="7" t="n">
        <v>5021871</v>
      </c>
      <c r="F190" s="7" t="n">
        <v>5019552</v>
      </c>
      <c r="G190" s="7" t="n">
        <f aca="false">E190-F190</f>
        <v>2319</v>
      </c>
      <c r="H190" s="18" t="n">
        <f aca="false">G190/E190*100</f>
        <v>0.0461780081567209</v>
      </c>
      <c r="I190" s="7" t="n">
        <v>12744376</v>
      </c>
      <c r="J190" s="7" t="n">
        <f aca="false">I190-D190</f>
        <v>7722505</v>
      </c>
      <c r="K190" s="7" t="n">
        <v>509775050</v>
      </c>
      <c r="L190" s="18" t="n">
        <f aca="false">F190/K190*100</f>
        <v>0.984660194727067</v>
      </c>
    </row>
    <row r="191" customFormat="false" ht="12.75" hidden="false" customHeight="false" outlineLevel="0" collapsed="false">
      <c r="A191" s="6" t="s">
        <v>45</v>
      </c>
      <c r="B191" s="6" t="n">
        <v>19</v>
      </c>
      <c r="C191" s="6" t="n">
        <v>1992</v>
      </c>
      <c r="D191" s="7" t="n">
        <v>5642451</v>
      </c>
      <c r="E191" s="7" t="n">
        <v>5642451</v>
      </c>
      <c r="F191" s="7" t="n">
        <v>5641848</v>
      </c>
      <c r="G191" s="7" t="n">
        <f aca="false">E191-F191</f>
        <v>603</v>
      </c>
      <c r="H191" s="18" t="n">
        <f aca="false">G191/E191*100</f>
        <v>0.0106868451316635</v>
      </c>
      <c r="I191" s="7" t="n">
        <v>12591496</v>
      </c>
      <c r="J191" s="7" t="n">
        <f aca="false">I191-D191</f>
        <v>6949045</v>
      </c>
      <c r="K191" s="7" t="n">
        <v>503659833</v>
      </c>
      <c r="L191" s="18" t="n">
        <f aca="false">F191/K191*100</f>
        <v>1.12017032734076</v>
      </c>
    </row>
    <row r="192" customFormat="false" ht="12.75" hidden="false" customHeight="false" outlineLevel="0" collapsed="false">
      <c r="A192" s="6" t="s">
        <v>45</v>
      </c>
      <c r="B192" s="6" t="n">
        <v>19</v>
      </c>
      <c r="C192" s="6" t="n">
        <v>1993</v>
      </c>
      <c r="D192" s="7" t="n">
        <v>5980210</v>
      </c>
      <c r="E192" s="7" t="n">
        <v>5980210</v>
      </c>
      <c r="F192" s="7" t="n">
        <v>5978305</v>
      </c>
      <c r="G192" s="7" t="n">
        <f aca="false">E192-F192</f>
        <v>1905</v>
      </c>
      <c r="H192" s="18" t="n">
        <f aca="false">G192/E192*100</f>
        <v>0.0318550686347135</v>
      </c>
      <c r="I192" s="7" t="n">
        <v>11689352</v>
      </c>
      <c r="J192" s="7" t="n">
        <f aca="false">I192-D192</f>
        <v>5709142</v>
      </c>
      <c r="K192" s="7" t="n">
        <v>467574084</v>
      </c>
      <c r="L192" s="18" t="n">
        <f aca="false">F192/K192*100</f>
        <v>1.27857920371823</v>
      </c>
    </row>
    <row r="193" customFormat="false" ht="12.75" hidden="false" customHeight="false" outlineLevel="0" collapsed="false">
      <c r="A193" s="6" t="s">
        <v>45</v>
      </c>
      <c r="B193" s="6" t="n">
        <v>19</v>
      </c>
      <c r="C193" s="6" t="n">
        <v>1994</v>
      </c>
      <c r="D193" s="7" t="n">
        <v>6176692</v>
      </c>
      <c r="E193" s="7" t="n">
        <v>6176692</v>
      </c>
      <c r="F193" s="7" t="n">
        <v>6175530</v>
      </c>
      <c r="G193" s="7" t="n">
        <f aca="false">E193-F193</f>
        <v>1162</v>
      </c>
      <c r="H193" s="18" t="n">
        <f aca="false">G193/E193*100</f>
        <v>0.0188126589443022</v>
      </c>
      <c r="I193" s="7" t="n">
        <v>11774267</v>
      </c>
      <c r="J193" s="7" t="n">
        <f aca="false">I193-D193</f>
        <v>5597575</v>
      </c>
      <c r="K193" s="7" t="n">
        <v>470970687</v>
      </c>
      <c r="L193" s="18" t="n">
        <f aca="false">F193/K193*100</f>
        <v>1.31123447179633</v>
      </c>
    </row>
    <row r="194" customFormat="false" ht="12.75" hidden="false" customHeight="false" outlineLevel="0" collapsed="false">
      <c r="A194" s="6" t="s">
        <v>45</v>
      </c>
      <c r="B194" s="6" t="n">
        <v>19</v>
      </c>
      <c r="C194" s="6" t="n">
        <v>1995</v>
      </c>
      <c r="D194" s="7" t="n">
        <v>6938135</v>
      </c>
      <c r="E194" s="7" t="n">
        <v>7013135</v>
      </c>
      <c r="F194" s="7" t="n">
        <v>7010282</v>
      </c>
      <c r="G194" s="7" t="n">
        <f aca="false">E194-F194</f>
        <v>2853</v>
      </c>
      <c r="H194" s="18" t="n">
        <f aca="false">G194/E194*100</f>
        <v>0.0406808082262783</v>
      </c>
      <c r="I194" s="7" t="n">
        <v>12699034</v>
      </c>
      <c r="J194" s="7" t="n">
        <f aca="false">I194-D194</f>
        <v>5760899</v>
      </c>
      <c r="K194" s="7" t="n">
        <v>507961360</v>
      </c>
      <c r="L194" s="18" t="n">
        <f aca="false">F194/K194*100</f>
        <v>1.38008174480043</v>
      </c>
    </row>
    <row r="195" customFormat="false" ht="12.75" hidden="false" customHeight="false" outlineLevel="0" collapsed="false">
      <c r="A195" s="6" t="s">
        <v>45</v>
      </c>
      <c r="B195" s="6" t="n">
        <v>19</v>
      </c>
      <c r="C195" s="6" t="n">
        <v>1996</v>
      </c>
      <c r="D195" s="7" t="n">
        <v>7309613</v>
      </c>
      <c r="E195" s="7" t="n">
        <v>7415513</v>
      </c>
      <c r="F195" s="7" t="n">
        <v>7408819</v>
      </c>
      <c r="G195" s="7" t="n">
        <f aca="false">E195-F195</f>
        <v>6694</v>
      </c>
      <c r="H195" s="18" t="n">
        <f aca="false">G195/E195*100</f>
        <v>0.0902702213589269</v>
      </c>
      <c r="I195" s="7" t="n">
        <v>13209182</v>
      </c>
      <c r="J195" s="7" t="n">
        <f aca="false">I195-D195</f>
        <v>5899569</v>
      </c>
      <c r="K195" s="7" t="n">
        <v>528367270</v>
      </c>
      <c r="L195" s="18" t="n">
        <f aca="false">F195/K195*100</f>
        <v>1.4022100574095</v>
      </c>
    </row>
    <row r="196" customFormat="false" ht="12.75" hidden="false" customHeight="false" outlineLevel="0" collapsed="false">
      <c r="A196" s="6" t="s">
        <v>45</v>
      </c>
      <c r="B196" s="6" t="n">
        <v>19</v>
      </c>
      <c r="C196" s="6" t="n">
        <v>1997</v>
      </c>
      <c r="D196" s="7" t="n">
        <v>7654141</v>
      </c>
      <c r="E196" s="7" t="n">
        <v>7878461</v>
      </c>
      <c r="F196" s="7" t="n">
        <v>7877022</v>
      </c>
      <c r="G196" s="7" t="n">
        <f aca="false">E196-F196</f>
        <v>1439</v>
      </c>
      <c r="H196" s="18" t="n">
        <f aca="false">G196/E196*100</f>
        <v>0.018264988555506</v>
      </c>
      <c r="I196" s="7" t="n">
        <v>13321389</v>
      </c>
      <c r="J196" s="7" t="n">
        <f aca="false">I196-D196</f>
        <v>5667248</v>
      </c>
      <c r="K196" s="7" t="n">
        <v>532855540</v>
      </c>
      <c r="L196" s="18" t="n">
        <f aca="false">F196/K196*100</f>
        <v>1.47826594802787</v>
      </c>
    </row>
    <row r="197" customFormat="false" ht="12.75" hidden="false" customHeight="false" outlineLevel="0" collapsed="false">
      <c r="A197" s="6" t="s">
        <v>45</v>
      </c>
      <c r="B197" s="6" t="n">
        <v>19</v>
      </c>
      <c r="C197" s="6" t="n">
        <v>1998</v>
      </c>
      <c r="D197" s="7" t="n">
        <v>7976090</v>
      </c>
      <c r="E197" s="7" t="n">
        <v>8174077</v>
      </c>
      <c r="F197" s="7" t="n">
        <v>8173309</v>
      </c>
      <c r="G197" s="7" t="n">
        <f aca="false">E197-F197</f>
        <v>768</v>
      </c>
      <c r="H197" s="18" t="n">
        <f aca="false">G197/E197*100</f>
        <v>0.00939555621998667</v>
      </c>
      <c r="I197" s="7" t="n">
        <v>13417356</v>
      </c>
      <c r="J197" s="7" t="n">
        <f aca="false">I197-D197</f>
        <v>5441266</v>
      </c>
      <c r="K197" s="7" t="n">
        <v>536694230</v>
      </c>
      <c r="L197" s="18" t="n">
        <f aca="false">F197/K197*100</f>
        <v>1.52289861584687</v>
      </c>
    </row>
    <row r="198" customFormat="false" ht="12.75" hidden="false" customHeight="false" outlineLevel="0" collapsed="false">
      <c r="A198" s="6" t="s">
        <v>45</v>
      </c>
      <c r="B198" s="6" t="n">
        <v>19</v>
      </c>
      <c r="C198" s="6" t="n">
        <v>1999</v>
      </c>
      <c r="D198" s="7" t="n">
        <v>8847316</v>
      </c>
      <c r="E198" s="7" t="n">
        <v>9550713</v>
      </c>
      <c r="F198" s="7" t="n">
        <v>9549358</v>
      </c>
      <c r="G198" s="7" t="n">
        <f aca="false">E198-F198</f>
        <v>1355</v>
      </c>
      <c r="H198" s="18" t="n">
        <f aca="false">G198/E198*100</f>
        <v>0.0141874224468896</v>
      </c>
      <c r="I198" s="7" t="n">
        <v>14449809</v>
      </c>
      <c r="J198" s="7" t="n">
        <f aca="false">I198-D198</f>
        <v>5602493</v>
      </c>
      <c r="K198" s="7" t="n">
        <v>577992348</v>
      </c>
      <c r="L198" s="18" t="n">
        <f aca="false">F198/K198*100</f>
        <v>1.65215993482322</v>
      </c>
    </row>
    <row r="199" customFormat="false" ht="12.75" hidden="false" customHeight="false" outlineLevel="0" collapsed="false">
      <c r="A199" s="6" t="s">
        <v>46</v>
      </c>
      <c r="B199" s="6" t="n">
        <v>20</v>
      </c>
      <c r="C199" s="6" t="n">
        <v>1990</v>
      </c>
      <c r="D199" s="7" t="n">
        <v>37071223</v>
      </c>
      <c r="E199" s="7" t="n">
        <v>41150509</v>
      </c>
      <c r="F199" s="7" t="n">
        <v>41093068</v>
      </c>
      <c r="G199" s="7" t="n">
        <f aca="false">E199-F199</f>
        <v>57441</v>
      </c>
      <c r="H199" s="18" t="n">
        <f aca="false">G199/E199*100</f>
        <v>0.139587580800033</v>
      </c>
      <c r="I199" s="7" t="n">
        <v>147604400</v>
      </c>
      <c r="J199" s="7" t="n">
        <f aca="false">I199-D199</f>
        <v>110533177</v>
      </c>
      <c r="K199" s="7" t="n">
        <v>5904176400</v>
      </c>
      <c r="L199" s="18" t="n">
        <f aca="false">F199/K199*100</f>
        <v>0.696000004335914</v>
      </c>
    </row>
    <row r="200" customFormat="false" ht="12.75" hidden="false" customHeight="false" outlineLevel="0" collapsed="false">
      <c r="A200" s="6" t="s">
        <v>46</v>
      </c>
      <c r="B200" s="6" t="n">
        <v>20</v>
      </c>
      <c r="C200" s="6" t="n">
        <v>1991</v>
      </c>
      <c r="D200" s="7" t="n">
        <v>40536672</v>
      </c>
      <c r="E200" s="7" t="n">
        <v>45841273</v>
      </c>
      <c r="F200" s="7" t="n">
        <v>45798325</v>
      </c>
      <c r="G200" s="7" t="n">
        <f aca="false">E200-F200</f>
        <v>42948</v>
      </c>
      <c r="H200" s="18" t="n">
        <f aca="false">G200/E200*100</f>
        <v>0.0936884976994422</v>
      </c>
      <c r="I200" s="7" t="n">
        <v>148889223</v>
      </c>
      <c r="J200" s="7" t="n">
        <f aca="false">I200-D200</f>
        <v>108352551</v>
      </c>
      <c r="K200" s="7" t="n">
        <v>5955568900</v>
      </c>
      <c r="L200" s="18" t="n">
        <f aca="false">F200/K200*100</f>
        <v>0.76900000266977</v>
      </c>
    </row>
    <row r="201" customFormat="false" ht="12.75" hidden="false" customHeight="false" outlineLevel="0" collapsed="false">
      <c r="A201" s="6" t="s">
        <v>46</v>
      </c>
      <c r="B201" s="6" t="n">
        <v>20</v>
      </c>
      <c r="C201" s="6" t="n">
        <v>1992</v>
      </c>
      <c r="D201" s="7" t="n">
        <v>42538674</v>
      </c>
      <c r="E201" s="7" t="n">
        <v>45868790</v>
      </c>
      <c r="F201" s="7" t="n">
        <v>45835983</v>
      </c>
      <c r="G201" s="7" t="n">
        <f aca="false">E201-F201</f>
        <v>32807</v>
      </c>
      <c r="H201" s="18" t="n">
        <f aca="false">G201/E201*100</f>
        <v>0.0715235784506197</v>
      </c>
      <c r="I201" s="7" t="n">
        <v>124554303</v>
      </c>
      <c r="J201" s="7" t="n">
        <f aca="false">I201-D201</f>
        <v>82015629</v>
      </c>
      <c r="K201" s="7" t="n">
        <v>4982172100</v>
      </c>
      <c r="L201" s="18" t="n">
        <f aca="false">F201/K201*100</f>
        <v>0.919999993577099</v>
      </c>
    </row>
    <row r="202" customFormat="false" ht="12.75" hidden="false" customHeight="false" outlineLevel="0" collapsed="false">
      <c r="A202" s="6" t="s">
        <v>46</v>
      </c>
      <c r="B202" s="6" t="n">
        <v>20</v>
      </c>
      <c r="C202" s="6" t="n">
        <v>1993</v>
      </c>
      <c r="D202" s="7" t="n">
        <v>44256785</v>
      </c>
      <c r="E202" s="7" t="n">
        <v>47521429</v>
      </c>
      <c r="F202" s="7" t="n">
        <v>47454791</v>
      </c>
      <c r="G202" s="7" t="n">
        <f aca="false">E202-F202</f>
        <v>66638</v>
      </c>
      <c r="H202" s="18" t="n">
        <f aca="false">G202/E202*100</f>
        <v>0.140227264630447</v>
      </c>
      <c r="I202" s="7" t="n">
        <v>112452113</v>
      </c>
      <c r="J202" s="7" t="n">
        <f aca="false">I202-D202</f>
        <v>68195328</v>
      </c>
      <c r="K202" s="7" t="n">
        <v>4498084500</v>
      </c>
      <c r="L202" s="18" t="n">
        <f aca="false">F202/K202*100</f>
        <v>1.05499998943995</v>
      </c>
    </row>
    <row r="203" customFormat="false" ht="12.75" hidden="false" customHeight="false" outlineLevel="0" collapsed="false">
      <c r="A203" s="6" t="s">
        <v>46</v>
      </c>
      <c r="B203" s="6" t="n">
        <v>20</v>
      </c>
      <c r="C203" s="6" t="n">
        <v>1994</v>
      </c>
      <c r="D203" s="7" t="n">
        <v>45906733</v>
      </c>
      <c r="E203" s="7" t="n">
        <v>49000551</v>
      </c>
      <c r="F203" s="7" t="n">
        <v>48820859</v>
      </c>
      <c r="G203" s="7" t="n">
        <f aca="false">E203-F203</f>
        <v>179692</v>
      </c>
      <c r="H203" s="18" t="n">
        <f aca="false">G203/E203*100</f>
        <v>0.366714243682688</v>
      </c>
      <c r="I203" s="7" t="n">
        <v>112698198</v>
      </c>
      <c r="J203" s="7" t="n">
        <f aca="false">I203-D203</f>
        <v>66791465</v>
      </c>
      <c r="K203" s="7" t="n">
        <v>4507927900</v>
      </c>
      <c r="L203" s="18" t="n">
        <f aca="false">F203/K203*100</f>
        <v>1.08299999651725</v>
      </c>
    </row>
    <row r="204" customFormat="false" ht="12.75" hidden="false" customHeight="false" outlineLevel="0" collapsed="false">
      <c r="A204" s="6" t="s">
        <v>46</v>
      </c>
      <c r="B204" s="6" t="n">
        <v>20</v>
      </c>
      <c r="C204" s="6" t="n">
        <v>1995</v>
      </c>
      <c r="D204" s="7" t="n">
        <v>47763218</v>
      </c>
      <c r="E204" s="7" t="n">
        <v>50745744</v>
      </c>
      <c r="F204" s="7" t="n">
        <v>50573408</v>
      </c>
      <c r="G204" s="7" t="n">
        <f aca="false">E204-F204</f>
        <v>172336</v>
      </c>
      <c r="H204" s="18" t="n">
        <f aca="false">G204/E204*100</f>
        <v>0.339606805252476</v>
      </c>
      <c r="I204" s="7" t="n">
        <v>112685848</v>
      </c>
      <c r="J204" s="7" t="n">
        <f aca="false">I204-D204</f>
        <v>64922630</v>
      </c>
      <c r="K204" s="7" t="n">
        <v>4507433900</v>
      </c>
      <c r="L204" s="18" t="n">
        <f aca="false">F204/K204*100</f>
        <v>1.12199999205757</v>
      </c>
    </row>
    <row r="205" customFormat="false" ht="12.75" hidden="false" customHeight="false" outlineLevel="0" collapsed="false">
      <c r="A205" s="6" t="s">
        <v>46</v>
      </c>
      <c r="B205" s="6" t="n">
        <v>20</v>
      </c>
      <c r="C205" s="6" t="n">
        <v>1996</v>
      </c>
      <c r="D205" s="7" t="n">
        <v>49469096</v>
      </c>
      <c r="E205" s="7" t="n">
        <v>53439453</v>
      </c>
      <c r="F205" s="7" t="n">
        <v>53269222</v>
      </c>
      <c r="G205" s="7" t="n">
        <f aca="false">E205-F205</f>
        <v>170231</v>
      </c>
      <c r="H205" s="18" t="n">
        <f aca="false">G205/E205*100</f>
        <v>0.318549293534124</v>
      </c>
      <c r="I205" s="7" t="n">
        <v>113435310</v>
      </c>
      <c r="J205" s="7" t="n">
        <f aca="false">I205-D205</f>
        <v>63966214</v>
      </c>
      <c r="K205" s="7" t="n">
        <v>4537412400</v>
      </c>
      <c r="L205" s="18" t="n">
        <f aca="false">F205/K205*100</f>
        <v>1.17400000934453</v>
      </c>
    </row>
    <row r="206" customFormat="false" ht="12.75" hidden="false" customHeight="false" outlineLevel="0" collapsed="false">
      <c r="A206" s="6" t="s">
        <v>46</v>
      </c>
      <c r="B206" s="6" t="n">
        <v>20</v>
      </c>
      <c r="C206" s="6" t="n">
        <v>1997</v>
      </c>
      <c r="D206" s="7" t="n">
        <v>51517322</v>
      </c>
      <c r="E206" s="7" t="n">
        <v>55312488</v>
      </c>
      <c r="F206" s="7" t="n">
        <v>55296829</v>
      </c>
      <c r="G206" s="7" t="n">
        <f aca="false">E206-F206</f>
        <v>15659</v>
      </c>
      <c r="H206" s="18" t="n">
        <f aca="false">G206/E206*100</f>
        <v>0.0283100626390192</v>
      </c>
      <c r="I206" s="7" t="n">
        <v>114344145</v>
      </c>
      <c r="J206" s="7" t="n">
        <f aca="false">I206-D206</f>
        <v>62826823</v>
      </c>
      <c r="K206" s="7" t="n">
        <v>4573765800</v>
      </c>
      <c r="L206" s="18" t="n">
        <f aca="false">F206/K206*100</f>
        <v>1.20900001045091</v>
      </c>
    </row>
    <row r="207" customFormat="false" ht="12.75" hidden="false" customHeight="false" outlineLevel="0" collapsed="false">
      <c r="A207" s="6" t="s">
        <v>46</v>
      </c>
      <c r="B207" s="6" t="n">
        <v>20</v>
      </c>
      <c r="C207" s="6" t="n">
        <v>1998</v>
      </c>
      <c r="D207" s="7" t="n">
        <v>53692898</v>
      </c>
      <c r="E207" s="7" t="n">
        <v>57064641</v>
      </c>
      <c r="F207" s="7" t="n">
        <v>57053292</v>
      </c>
      <c r="G207" s="7" t="n">
        <f aca="false">E207-F207</f>
        <v>11349</v>
      </c>
      <c r="H207" s="18" t="n">
        <f aca="false">G207/E207*100</f>
        <v>0.0198879723084563</v>
      </c>
      <c r="I207" s="7" t="n">
        <v>121286761</v>
      </c>
      <c r="J207" s="7" t="n">
        <f aca="false">I207-D207</f>
        <v>67593863</v>
      </c>
      <c r="K207" s="7" t="n">
        <v>4851470440</v>
      </c>
      <c r="L207" s="18" t="n">
        <f aca="false">F207/K207*100</f>
        <v>1.17599999228275</v>
      </c>
    </row>
    <row r="208" customFormat="false" ht="12.75" hidden="false" customHeight="false" outlineLevel="0" collapsed="false">
      <c r="A208" s="6" t="s">
        <v>46</v>
      </c>
      <c r="B208" s="6" t="n">
        <v>20</v>
      </c>
      <c r="C208" s="6" t="n">
        <v>1999</v>
      </c>
      <c r="D208" s="7" t="n">
        <v>55746756</v>
      </c>
      <c r="E208" s="7" t="n">
        <v>60040393</v>
      </c>
      <c r="F208" s="7" t="n">
        <v>60025403</v>
      </c>
      <c r="G208" s="7" t="n">
        <f aca="false">E208-F208</f>
        <v>14990</v>
      </c>
      <c r="H208" s="18" t="n">
        <f aca="false">G208/E208*100</f>
        <v>0.0249665254522901</v>
      </c>
      <c r="I208" s="7" t="n">
        <v>121903744</v>
      </c>
      <c r="J208" s="7" t="n">
        <f aca="false">I208-D208</f>
        <v>66156988</v>
      </c>
      <c r="K208" s="7" t="n">
        <v>4876149750</v>
      </c>
      <c r="L208" s="18" t="n">
        <f aca="false">F208/K208*100</f>
        <v>1.23099999133538</v>
      </c>
    </row>
    <row r="209" customFormat="false" ht="12.75" hidden="false" customHeight="false" outlineLevel="0" collapsed="false">
      <c r="A209" s="6" t="s">
        <v>47</v>
      </c>
      <c r="B209" s="6" t="n">
        <v>21</v>
      </c>
      <c r="C209" s="6" t="n">
        <v>1990</v>
      </c>
      <c r="D209" s="7" t="n">
        <v>1792024</v>
      </c>
      <c r="E209" s="7" t="n">
        <v>2691743</v>
      </c>
      <c r="F209" s="7" t="n">
        <v>2545534</v>
      </c>
      <c r="G209" s="7" t="n">
        <f aca="false">E209-F209</f>
        <v>146209</v>
      </c>
      <c r="H209" s="18" t="n">
        <f aca="false">G209/E209*100</f>
        <v>5.43175927270917</v>
      </c>
      <c r="I209" s="7" t="n">
        <v>4665575</v>
      </c>
      <c r="J209" s="7" t="n">
        <f aca="false">I209-D209</f>
        <v>2873551</v>
      </c>
      <c r="K209" s="7" t="n">
        <v>186622748</v>
      </c>
      <c r="L209" s="18" t="n">
        <f aca="false">F209/K209*100</f>
        <v>1.36399984850721</v>
      </c>
    </row>
    <row r="210" customFormat="false" ht="12.75" hidden="false" customHeight="false" outlineLevel="0" collapsed="false">
      <c r="A210" s="6" t="s">
        <v>47</v>
      </c>
      <c r="B210" s="6" t="n">
        <v>21</v>
      </c>
      <c r="C210" s="6" t="n">
        <v>1991</v>
      </c>
      <c r="D210" s="7" t="n">
        <v>1944107</v>
      </c>
      <c r="E210" s="7" t="n">
        <v>2894717</v>
      </c>
      <c r="F210" s="7" t="n">
        <v>2894576</v>
      </c>
      <c r="G210" s="7" t="n">
        <f aca="false">E210-F210</f>
        <v>141</v>
      </c>
      <c r="H210" s="18" t="n">
        <f aca="false">G210/E210*100</f>
        <v>0.00487094247900572</v>
      </c>
      <c r="I210" s="7" t="n">
        <v>4824294</v>
      </c>
      <c r="J210" s="7" t="n">
        <f aca="false">I210-D210</f>
        <v>2880187</v>
      </c>
      <c r="K210" s="7" t="n">
        <v>192971757</v>
      </c>
      <c r="L210" s="18" t="n">
        <f aca="false">F210/K210*100</f>
        <v>1.49999981603526</v>
      </c>
    </row>
    <row r="211" customFormat="false" ht="12.75" hidden="false" customHeight="false" outlineLevel="0" collapsed="false">
      <c r="A211" s="6" t="s">
        <v>47</v>
      </c>
      <c r="B211" s="6" t="n">
        <v>21</v>
      </c>
      <c r="C211" s="6" t="n">
        <v>1992</v>
      </c>
      <c r="D211" s="7" t="n">
        <v>2104110</v>
      </c>
      <c r="E211" s="7" t="n">
        <v>2906743</v>
      </c>
      <c r="F211" s="7" t="n">
        <v>2791437</v>
      </c>
      <c r="G211" s="7" t="n">
        <f aca="false">E211-F211</f>
        <v>115306</v>
      </c>
      <c r="H211" s="18" t="n">
        <f aca="false">G211/E211*100</f>
        <v>3.9668453661022</v>
      </c>
      <c r="I211" s="7" t="n">
        <v>4591179</v>
      </c>
      <c r="J211" s="7" t="n">
        <f aca="false">I211-D211</f>
        <v>2487069</v>
      </c>
      <c r="K211" s="7" t="n">
        <v>183647156</v>
      </c>
      <c r="L211" s="18" t="n">
        <f aca="false">F211/K211*100</f>
        <v>1.52000012458674</v>
      </c>
    </row>
    <row r="212" customFormat="false" ht="12.75" hidden="false" customHeight="false" outlineLevel="0" collapsed="false">
      <c r="A212" s="6" t="s">
        <v>47</v>
      </c>
      <c r="B212" s="6" t="n">
        <v>21</v>
      </c>
      <c r="C212" s="6" t="n">
        <v>1993</v>
      </c>
      <c r="D212" s="7" t="n">
        <v>2215407</v>
      </c>
      <c r="E212" s="7" t="n">
        <v>3042316</v>
      </c>
      <c r="F212" s="7" t="n">
        <v>2724032</v>
      </c>
      <c r="G212" s="7" t="n">
        <f aca="false">E212-F212</f>
        <v>318284</v>
      </c>
      <c r="H212" s="18" t="n">
        <f aca="false">G212/E212*100</f>
        <v>10.4618981065741</v>
      </c>
      <c r="I212" s="7" t="n">
        <v>4626413</v>
      </c>
      <c r="J212" s="7" t="n">
        <f aca="false">I212-D212</f>
        <v>2411006</v>
      </c>
      <c r="K212" s="7" t="n">
        <v>185056536</v>
      </c>
      <c r="L212" s="18" t="n">
        <f aca="false">F212/K212*100</f>
        <v>1.4719998865644</v>
      </c>
    </row>
    <row r="213" customFormat="false" ht="12.75" hidden="false" customHeight="false" outlineLevel="0" collapsed="false">
      <c r="A213" s="6" t="s">
        <v>47</v>
      </c>
      <c r="B213" s="6" t="n">
        <v>21</v>
      </c>
      <c r="C213" s="6" t="n">
        <v>1994</v>
      </c>
      <c r="D213" s="7" t="n">
        <v>2319669</v>
      </c>
      <c r="E213" s="7" t="n">
        <v>2976378</v>
      </c>
      <c r="F213" s="7" t="n">
        <v>2818200</v>
      </c>
      <c r="G213" s="7" t="n">
        <f aca="false">E213-F213</f>
        <v>158178</v>
      </c>
      <c r="H213" s="18" t="n">
        <f aca="false">G213/E213*100</f>
        <v>5.31444594738975</v>
      </c>
      <c r="I213" s="7" t="n">
        <v>4665894</v>
      </c>
      <c r="J213" s="7" t="n">
        <f aca="false">I213-D213</f>
        <v>2346225</v>
      </c>
      <c r="K213" s="7" t="n">
        <v>186635740</v>
      </c>
      <c r="L213" s="18" t="n">
        <f aca="false">F213/K213*100</f>
        <v>1.5100001746718</v>
      </c>
    </row>
    <row r="214" customFormat="false" ht="12.75" hidden="false" customHeight="false" outlineLevel="0" collapsed="false">
      <c r="A214" s="6" t="s">
        <v>47</v>
      </c>
      <c r="B214" s="6" t="n">
        <v>21</v>
      </c>
      <c r="C214" s="6" t="n">
        <v>1995</v>
      </c>
      <c r="D214" s="7" t="n">
        <v>2452239</v>
      </c>
      <c r="E214" s="7" t="n">
        <v>3064886</v>
      </c>
      <c r="F214" s="7" t="n">
        <v>2793156</v>
      </c>
      <c r="G214" s="7" t="n">
        <f aca="false">E214-F214</f>
        <v>271730</v>
      </c>
      <c r="H214" s="18" t="n">
        <f aca="false">G214/E214*100</f>
        <v>8.86590887882942</v>
      </c>
      <c r="I214" s="7" t="n">
        <v>4649062</v>
      </c>
      <c r="J214" s="7" t="n">
        <f aca="false">I214-D214</f>
        <v>2196823</v>
      </c>
      <c r="K214" s="7" t="n">
        <v>185962476</v>
      </c>
      <c r="L214" s="18" t="n">
        <f aca="false">F214/K214*100</f>
        <v>1.50199979053839</v>
      </c>
    </row>
    <row r="215" customFormat="false" ht="12.75" hidden="false" customHeight="false" outlineLevel="0" collapsed="false">
      <c r="A215" s="6" t="s">
        <v>47</v>
      </c>
      <c r="B215" s="6" t="n">
        <v>21</v>
      </c>
      <c r="C215" s="6" t="n">
        <v>1996</v>
      </c>
      <c r="D215" s="7" t="n">
        <v>2566512</v>
      </c>
      <c r="E215" s="7" t="n">
        <v>3132698</v>
      </c>
      <c r="F215" s="7" t="n">
        <v>2749265</v>
      </c>
      <c r="G215" s="7" t="n">
        <f aca="false">E215-F215</f>
        <v>383433</v>
      </c>
      <c r="H215" s="18" t="n">
        <f aca="false">G215/E215*100</f>
        <v>12.239705199799</v>
      </c>
      <c r="I215" s="7" t="n">
        <v>4681991</v>
      </c>
      <c r="J215" s="7" t="n">
        <f aca="false">I215-D215</f>
        <v>2115479</v>
      </c>
      <c r="K215" s="7" t="n">
        <v>187279657</v>
      </c>
      <c r="L215" s="18" t="n">
        <f aca="false">F215/K215*100</f>
        <v>1.46799980523245</v>
      </c>
    </row>
    <row r="216" customFormat="false" ht="12.75" hidden="false" customHeight="false" outlineLevel="0" collapsed="false">
      <c r="A216" s="6" t="s">
        <v>47</v>
      </c>
      <c r="B216" s="6" t="n">
        <v>21</v>
      </c>
      <c r="C216" s="6" t="n">
        <v>1997</v>
      </c>
      <c r="D216" s="7" t="n">
        <v>2696625</v>
      </c>
      <c r="E216" s="7" t="n">
        <v>3326313</v>
      </c>
      <c r="F216" s="7" t="n">
        <v>2807421</v>
      </c>
      <c r="G216" s="7" t="n">
        <f aca="false">E216-F216</f>
        <v>518892</v>
      </c>
      <c r="H216" s="18" t="n">
        <f aca="false">G216/E216*100</f>
        <v>15.5996143477779</v>
      </c>
      <c r="I216" s="7" t="n">
        <v>4716769</v>
      </c>
      <c r="J216" s="7" t="n">
        <f aca="false">I216-D216</f>
        <v>2020144</v>
      </c>
      <c r="K216" s="7" t="n">
        <v>188670770</v>
      </c>
      <c r="L216" s="18" t="n">
        <f aca="false">F216/K216*100</f>
        <v>1.48799996947063</v>
      </c>
    </row>
    <row r="217" customFormat="false" ht="12.75" hidden="false" customHeight="false" outlineLevel="0" collapsed="false">
      <c r="A217" s="6" t="s">
        <v>47</v>
      </c>
      <c r="B217" s="6" t="n">
        <v>21</v>
      </c>
      <c r="C217" s="6" t="n">
        <v>1998</v>
      </c>
      <c r="D217" s="7" t="n">
        <v>2818713</v>
      </c>
      <c r="E217" s="7" t="n">
        <v>3387683</v>
      </c>
      <c r="F217" s="7" t="n">
        <v>3300062</v>
      </c>
      <c r="G217" s="7" t="n">
        <f aca="false">E217-F217</f>
        <v>87621</v>
      </c>
      <c r="H217" s="18" t="n">
        <f aca="false">G217/E217*100</f>
        <v>2.58645805997787</v>
      </c>
      <c r="I217" s="7" t="n">
        <v>4464370</v>
      </c>
      <c r="J217" s="7" t="n">
        <f aca="false">I217-D217</f>
        <v>1645657</v>
      </c>
      <c r="K217" s="7" t="n">
        <v>178574792</v>
      </c>
      <c r="L217" s="18" t="n">
        <f aca="false">F217/K217*100</f>
        <v>1.84799991255205</v>
      </c>
    </row>
    <row r="218" customFormat="false" ht="12.75" hidden="false" customHeight="false" outlineLevel="0" collapsed="false">
      <c r="A218" s="6" t="s">
        <v>47</v>
      </c>
      <c r="B218" s="6" t="n">
        <v>21</v>
      </c>
      <c r="C218" s="6" t="n">
        <v>1999</v>
      </c>
      <c r="D218" s="7" t="n">
        <v>2995148</v>
      </c>
      <c r="E218" s="7" t="n">
        <v>3546670</v>
      </c>
      <c r="F218" s="7" t="n">
        <v>3098549</v>
      </c>
      <c r="G218" s="7" t="n">
        <f aca="false">E218-F218</f>
        <v>448121</v>
      </c>
      <c r="H218" s="18" t="n">
        <f aca="false">G218/E218*100</f>
        <v>12.6349787265238</v>
      </c>
      <c r="I218" s="7" t="n">
        <v>4567437</v>
      </c>
      <c r="J218" s="7" t="n">
        <f aca="false">I218-D218</f>
        <v>1572289</v>
      </c>
      <c r="K218" s="7" t="n">
        <v>182697461</v>
      </c>
      <c r="L218" s="18" t="n">
        <f aca="false">F218/K218*100</f>
        <v>1.69600003362937</v>
      </c>
    </row>
    <row r="219" customFormat="false" ht="12.75" hidden="false" customHeight="false" outlineLevel="0" collapsed="false">
      <c r="A219" s="6" t="s">
        <v>48</v>
      </c>
      <c r="B219" s="6" t="n">
        <v>22</v>
      </c>
      <c r="C219" s="6" t="n">
        <v>1990</v>
      </c>
      <c r="D219" s="7" t="n">
        <v>1309746</v>
      </c>
      <c r="E219" s="7" t="n">
        <v>1385817</v>
      </c>
      <c r="F219" s="7" t="n">
        <v>1376873</v>
      </c>
      <c r="G219" s="7" t="n">
        <f aca="false">E219-F219</f>
        <v>8944</v>
      </c>
      <c r="H219" s="18" t="n">
        <f aca="false">G219/E219*100</f>
        <v>0.645395459862305</v>
      </c>
      <c r="I219" s="7" t="n">
        <v>4945675</v>
      </c>
      <c r="J219" s="7" t="n">
        <f aca="false">I219-D219</f>
        <v>3635929</v>
      </c>
      <c r="K219" s="7" t="n">
        <v>197826600</v>
      </c>
      <c r="L219" s="18" t="n">
        <f aca="false">F219/K219*100</f>
        <v>0.695999931252926</v>
      </c>
    </row>
    <row r="220" customFormat="false" ht="12.75" hidden="false" customHeight="false" outlineLevel="0" collapsed="false">
      <c r="A220" s="6" t="s">
        <v>48</v>
      </c>
      <c r="B220" s="6" t="n">
        <v>22</v>
      </c>
      <c r="C220" s="6" t="n">
        <v>1991</v>
      </c>
      <c r="D220" s="7" t="n">
        <v>1529583</v>
      </c>
      <c r="E220" s="7" t="n">
        <v>1595428</v>
      </c>
      <c r="F220" s="7" t="n">
        <v>1595003</v>
      </c>
      <c r="G220" s="7" t="n">
        <f aca="false">E220-F220</f>
        <v>425</v>
      </c>
      <c r="H220" s="18" t="n">
        <f aca="false">G220/E220*100</f>
        <v>0.0266386198562392</v>
      </c>
      <c r="I220" s="7" t="n">
        <v>5309598</v>
      </c>
      <c r="J220" s="7" t="n">
        <f aca="false">I220-D220</f>
        <v>3780015</v>
      </c>
      <c r="K220" s="7" t="n">
        <v>212383900</v>
      </c>
      <c r="L220" s="18" t="n">
        <f aca="false">F220/K220*100</f>
        <v>0.750999958094752</v>
      </c>
    </row>
    <row r="221" customFormat="false" ht="12.75" hidden="false" customHeight="false" outlineLevel="0" collapsed="false">
      <c r="A221" s="6" t="s">
        <v>48</v>
      </c>
      <c r="B221" s="6" t="n">
        <v>22</v>
      </c>
      <c r="C221" s="6" t="n">
        <v>1992</v>
      </c>
      <c r="D221" s="7" t="n">
        <v>1613318</v>
      </c>
      <c r="E221" s="7" t="n">
        <v>1674447</v>
      </c>
      <c r="F221" s="7" t="n">
        <v>1673103</v>
      </c>
      <c r="G221" s="7" t="n">
        <f aca="false">E221-F221</f>
        <v>1344</v>
      </c>
      <c r="H221" s="18" t="n">
        <f aca="false">G221/E221*100</f>
        <v>0.0802653055008609</v>
      </c>
      <c r="I221" s="7" t="n">
        <v>5899518</v>
      </c>
      <c r="J221" s="7" t="n">
        <f aca="false">I221-D221</f>
        <v>4286200</v>
      </c>
      <c r="K221" s="7" t="n">
        <v>235980713</v>
      </c>
      <c r="L221" s="18" t="n">
        <f aca="false">F221/K221*100</f>
        <v>0.708999891868282</v>
      </c>
    </row>
    <row r="222" customFormat="false" ht="12.75" hidden="false" customHeight="false" outlineLevel="0" collapsed="false">
      <c r="A222" s="6" t="s">
        <v>48</v>
      </c>
      <c r="B222" s="6" t="n">
        <v>22</v>
      </c>
      <c r="C222" s="6" t="n">
        <v>1993</v>
      </c>
      <c r="D222" s="7" t="n">
        <v>1672669</v>
      </c>
      <c r="E222" s="7" t="n">
        <v>1786734</v>
      </c>
      <c r="F222" s="7" t="n">
        <v>1758988</v>
      </c>
      <c r="G222" s="7" t="n">
        <f aca="false">E222-F222</f>
        <v>27746</v>
      </c>
      <c r="H222" s="18" t="n">
        <f aca="false">G222/E222*100</f>
        <v>1.55288923812946</v>
      </c>
      <c r="I222" s="7" t="n">
        <v>5272745</v>
      </c>
      <c r="J222" s="7" t="n">
        <f aca="false">I222-D222</f>
        <v>3600076</v>
      </c>
      <c r="K222" s="7" t="n">
        <v>210909801</v>
      </c>
      <c r="L222" s="18" t="n">
        <f aca="false">F222/K222*100</f>
        <v>0.834000123114241</v>
      </c>
    </row>
    <row r="223" customFormat="false" ht="12.75" hidden="false" customHeight="false" outlineLevel="0" collapsed="false">
      <c r="A223" s="6" t="s">
        <v>48</v>
      </c>
      <c r="B223" s="6" t="n">
        <v>22</v>
      </c>
      <c r="C223" s="6" t="n">
        <v>1994</v>
      </c>
      <c r="D223" s="7" t="n">
        <v>1737830</v>
      </c>
      <c r="E223" s="7" t="n">
        <v>1805639</v>
      </c>
      <c r="F223" s="7" t="n">
        <v>1779494</v>
      </c>
      <c r="G223" s="7" t="n">
        <f aca="false">E223-F223</f>
        <v>26145</v>
      </c>
      <c r="H223" s="18" t="n">
        <f aca="false">G223/E223*100</f>
        <v>1.44796385102449</v>
      </c>
      <c r="I223" s="7" t="n">
        <v>4943108</v>
      </c>
      <c r="J223" s="7" t="n">
        <f aca="false">I223-D223</f>
        <v>3205278</v>
      </c>
      <c r="K223" s="7" t="n">
        <v>197721600</v>
      </c>
      <c r="L223" s="18" t="n">
        <f aca="false">F223/K223*100</f>
        <v>0.899999797695345</v>
      </c>
    </row>
    <row r="224" customFormat="false" ht="12.75" hidden="false" customHeight="false" outlineLevel="0" collapsed="false">
      <c r="A224" s="6" t="s">
        <v>48</v>
      </c>
      <c r="B224" s="6" t="n">
        <v>22</v>
      </c>
      <c r="C224" s="6" t="n">
        <v>1995</v>
      </c>
      <c r="D224" s="7" t="n">
        <v>1809899</v>
      </c>
      <c r="E224" s="7" t="n">
        <v>1983714</v>
      </c>
      <c r="F224" s="7" t="n">
        <v>1983286</v>
      </c>
      <c r="G224" s="7" t="n">
        <f aca="false">E224-F224</f>
        <v>428</v>
      </c>
      <c r="H224" s="18" t="n">
        <f aca="false">G224/E224*100</f>
        <v>0.0215756908505964</v>
      </c>
      <c r="I224" s="7" t="n">
        <v>4865765</v>
      </c>
      <c r="J224" s="7" t="n">
        <f aca="false">I224-D224</f>
        <v>3055866</v>
      </c>
      <c r="K224" s="7" t="n">
        <v>194630600</v>
      </c>
      <c r="L224" s="18" t="n">
        <f aca="false">F224/K224*100</f>
        <v>1.01900009556565</v>
      </c>
    </row>
    <row r="225" customFormat="false" ht="12.75" hidden="false" customHeight="false" outlineLevel="0" collapsed="false">
      <c r="A225" s="6" t="s">
        <v>48</v>
      </c>
      <c r="B225" s="6" t="n">
        <v>22</v>
      </c>
      <c r="C225" s="6" t="n">
        <v>1996</v>
      </c>
      <c r="D225" s="7" t="n">
        <v>1890888</v>
      </c>
      <c r="E225" s="7" t="n">
        <v>1955607</v>
      </c>
      <c r="F225" s="7" t="n">
        <v>1955405</v>
      </c>
      <c r="G225" s="7" t="n">
        <f aca="false">E225-F225</f>
        <v>202</v>
      </c>
      <c r="H225" s="18" t="n">
        <f aca="false">G225/E225*100</f>
        <v>0.0103292737242196</v>
      </c>
      <c r="I225" s="7" t="n">
        <v>4859358</v>
      </c>
      <c r="J225" s="7" t="n">
        <f aca="false">I225-D225</f>
        <v>2968470</v>
      </c>
      <c r="K225" s="7" t="n">
        <v>194374300</v>
      </c>
      <c r="L225" s="18" t="n">
        <f aca="false">F225/K225*100</f>
        <v>1.00599976437214</v>
      </c>
    </row>
    <row r="226" customFormat="false" ht="12.75" hidden="false" customHeight="false" outlineLevel="0" collapsed="false">
      <c r="A226" s="6" t="s">
        <v>48</v>
      </c>
      <c r="B226" s="6" t="n">
        <v>22</v>
      </c>
      <c r="C226" s="6" t="n">
        <v>1997</v>
      </c>
      <c r="D226" s="7" t="n">
        <v>1971706</v>
      </c>
      <c r="E226" s="7" t="n">
        <v>2024802</v>
      </c>
      <c r="F226" s="7" t="n">
        <v>2019602</v>
      </c>
      <c r="G226" s="7" t="n">
        <f aca="false">E226-F226</f>
        <v>5200</v>
      </c>
      <c r="H226" s="18" t="n">
        <f aca="false">G226/E226*100</f>
        <v>0.256815234279697</v>
      </c>
      <c r="I226" s="7" t="n">
        <v>4921058</v>
      </c>
      <c r="J226" s="7" t="n">
        <f aca="false">I226-D226</f>
        <v>2949352</v>
      </c>
      <c r="K226" s="7" t="n">
        <v>196842300</v>
      </c>
      <c r="L226" s="18" t="n">
        <f aca="false">F226/K226*100</f>
        <v>1.02600000101604</v>
      </c>
    </row>
    <row r="227" customFormat="false" ht="12.75" hidden="false" customHeight="false" outlineLevel="0" collapsed="false">
      <c r="A227" s="6" t="s">
        <v>48</v>
      </c>
      <c r="B227" s="6" t="n">
        <v>22</v>
      </c>
      <c r="C227" s="6" t="n">
        <v>1998</v>
      </c>
      <c r="D227" s="7" t="n">
        <v>2062335</v>
      </c>
      <c r="E227" s="7" t="n">
        <v>2142038</v>
      </c>
      <c r="F227" s="7" t="n">
        <v>2140004</v>
      </c>
      <c r="G227" s="7" t="n">
        <f aca="false">E227-F227</f>
        <v>2034</v>
      </c>
      <c r="H227" s="18" t="n">
        <f aca="false">G227/E227*100</f>
        <v>0.0949562986277554</v>
      </c>
      <c r="I227" s="7" t="n">
        <v>5095248</v>
      </c>
      <c r="J227" s="7" t="n">
        <f aca="false">I227-D227</f>
        <v>3032913</v>
      </c>
      <c r="K227" s="7" t="n">
        <v>203809900</v>
      </c>
      <c r="L227" s="18" t="n">
        <f aca="false">F227/K227*100</f>
        <v>1.05000002453267</v>
      </c>
    </row>
    <row r="228" customFormat="false" ht="12.75" hidden="false" customHeight="false" outlineLevel="0" collapsed="false">
      <c r="A228" s="6" t="s">
        <v>48</v>
      </c>
      <c r="B228" s="6" t="n">
        <v>22</v>
      </c>
      <c r="C228" s="6" t="n">
        <v>1999</v>
      </c>
      <c r="D228" s="7" t="n">
        <v>2166705</v>
      </c>
      <c r="E228" s="7" t="n">
        <v>2443643</v>
      </c>
      <c r="F228" s="7" t="n">
        <v>2391563</v>
      </c>
      <c r="G228" s="7" t="n">
        <f aca="false">E228-F228</f>
        <v>52080</v>
      </c>
      <c r="H228" s="18" t="n">
        <f aca="false">G228/E228*100</f>
        <v>2.13124421202279</v>
      </c>
      <c r="I228" s="7" t="n">
        <v>5199050</v>
      </c>
      <c r="J228" s="7" t="n">
        <f aca="false">I228-D228</f>
        <v>3032345</v>
      </c>
      <c r="K228" s="7" t="n">
        <v>207962000</v>
      </c>
      <c r="L228" s="18" t="n">
        <f aca="false">F228/K228*100</f>
        <v>1.15</v>
      </c>
    </row>
    <row r="229" customFormat="false" ht="12.75" hidden="false" customHeight="false" outlineLevel="0" collapsed="false">
      <c r="A229" s="6" t="s">
        <v>49</v>
      </c>
      <c r="B229" s="6" t="n">
        <v>23</v>
      </c>
      <c r="C229" s="6" t="n">
        <v>1990</v>
      </c>
      <c r="D229" s="7" t="n">
        <v>16486465</v>
      </c>
      <c r="E229" s="7" t="n">
        <v>17590853</v>
      </c>
      <c r="F229" s="7" t="n">
        <v>17559814</v>
      </c>
      <c r="G229" s="7" t="n">
        <f aca="false">E229-F229</f>
        <v>31039</v>
      </c>
      <c r="H229" s="18" t="n">
        <f aca="false">G229/E229*100</f>
        <v>0.176449658239996</v>
      </c>
      <c r="I229" s="7" t="n">
        <v>36721973</v>
      </c>
      <c r="J229" s="7" t="n">
        <f aca="false">I229-D229</f>
        <v>20235508</v>
      </c>
      <c r="K229" s="7" t="n">
        <v>1468878900</v>
      </c>
      <c r="L229" s="18" t="n">
        <f aca="false">F229/K229*100</f>
        <v>1.19545688892393</v>
      </c>
    </row>
    <row r="230" customFormat="false" ht="12.75" hidden="false" customHeight="false" outlineLevel="0" collapsed="false">
      <c r="A230" s="6" t="s">
        <v>49</v>
      </c>
      <c r="B230" s="6" t="n">
        <v>23</v>
      </c>
      <c r="C230" s="6" t="n">
        <v>1991</v>
      </c>
      <c r="D230" s="7" t="n">
        <v>17102612</v>
      </c>
      <c r="E230" s="7" t="n">
        <v>18318877</v>
      </c>
      <c r="F230" s="7" t="n">
        <v>18292082</v>
      </c>
      <c r="G230" s="7" t="n">
        <f aca="false">E230-F230</f>
        <v>26795</v>
      </c>
      <c r="H230" s="18" t="n">
        <f aca="false">G230/E230*100</f>
        <v>0.146269883246664</v>
      </c>
      <c r="I230" s="7" t="n">
        <v>35991273</v>
      </c>
      <c r="J230" s="7" t="n">
        <f aca="false">I230-D230</f>
        <v>18888661</v>
      </c>
      <c r="K230" s="7" t="n">
        <v>1439650900</v>
      </c>
      <c r="L230" s="18" t="n">
        <f aca="false">F230/K230*100</f>
        <v>1.27059150242604</v>
      </c>
    </row>
    <row r="231" customFormat="false" ht="12.75" hidden="false" customHeight="false" outlineLevel="0" collapsed="false">
      <c r="A231" s="6" t="s">
        <v>49</v>
      </c>
      <c r="B231" s="6" t="n">
        <v>23</v>
      </c>
      <c r="C231" s="6" t="n">
        <v>1992</v>
      </c>
      <c r="D231" s="7" t="n">
        <v>18048719</v>
      </c>
      <c r="E231" s="7" t="n">
        <v>19172619</v>
      </c>
      <c r="F231" s="7" t="n">
        <v>19159401</v>
      </c>
      <c r="G231" s="7" t="n">
        <f aca="false">E231-F231</f>
        <v>13218</v>
      </c>
      <c r="H231" s="18" t="n">
        <f aca="false">G231/E231*100</f>
        <v>0.0689420678520759</v>
      </c>
      <c r="I231" s="7" t="n">
        <v>33675278</v>
      </c>
      <c r="J231" s="7" t="n">
        <f aca="false">I231-D231</f>
        <v>15626559</v>
      </c>
      <c r="K231" s="7" t="n">
        <v>1347011100</v>
      </c>
      <c r="L231" s="18" t="n">
        <f aca="false">F231/K231*100</f>
        <v>1.42236400279107</v>
      </c>
    </row>
    <row r="232" customFormat="false" ht="12.75" hidden="false" customHeight="false" outlineLevel="0" collapsed="false">
      <c r="A232" s="6" t="s">
        <v>49</v>
      </c>
      <c r="B232" s="6" t="n">
        <v>23</v>
      </c>
      <c r="C232" s="6" t="n">
        <v>1993</v>
      </c>
      <c r="D232" s="7" t="n">
        <v>18843945</v>
      </c>
      <c r="E232" s="7" t="n">
        <v>19851445</v>
      </c>
      <c r="F232" s="7" t="n">
        <v>19849721</v>
      </c>
      <c r="G232" s="7" t="n">
        <f aca="false">E232-F232</f>
        <v>1724</v>
      </c>
      <c r="H232" s="18" t="n">
        <f aca="false">G232/E232*100</f>
        <v>0.00868450634198166</v>
      </c>
      <c r="I232" s="7" t="n">
        <v>33156235</v>
      </c>
      <c r="J232" s="7" t="n">
        <f aca="false">I232-D232</f>
        <v>14312290</v>
      </c>
      <c r="K232" s="7" t="n">
        <v>1326249400</v>
      </c>
      <c r="L232" s="18" t="n">
        <f aca="false">F232/K232*100</f>
        <v>1.49668086560492</v>
      </c>
    </row>
    <row r="233" customFormat="false" ht="12.75" hidden="false" customHeight="false" outlineLevel="0" collapsed="false">
      <c r="A233" s="6" t="s">
        <v>49</v>
      </c>
      <c r="B233" s="6" t="n">
        <v>23</v>
      </c>
      <c r="C233" s="6" t="n">
        <v>1994</v>
      </c>
      <c r="D233" s="7" t="n">
        <v>19523616</v>
      </c>
      <c r="E233" s="7" t="n">
        <v>20491616</v>
      </c>
      <c r="F233" s="7" t="n">
        <v>20490734</v>
      </c>
      <c r="G233" s="7" t="n">
        <f aca="false">E233-F233</f>
        <v>882</v>
      </c>
      <c r="H233" s="18" t="n">
        <f aca="false">G233/E233*100</f>
        <v>0.00430419933693858</v>
      </c>
      <c r="I233" s="7" t="n">
        <v>31482772</v>
      </c>
      <c r="J233" s="7" t="n">
        <f aca="false">I233-D233</f>
        <v>11959156</v>
      </c>
      <c r="K233" s="7" t="n">
        <v>1259310880</v>
      </c>
      <c r="L233" s="18" t="n">
        <f aca="false">F233/K233*100</f>
        <v>1.62713864586003</v>
      </c>
    </row>
    <row r="234" customFormat="false" ht="12.75" hidden="false" customHeight="false" outlineLevel="0" collapsed="false">
      <c r="A234" s="6" t="s">
        <v>49</v>
      </c>
      <c r="B234" s="6" t="n">
        <v>23</v>
      </c>
      <c r="C234" s="6" t="n">
        <v>1995</v>
      </c>
      <c r="D234" s="7" t="n">
        <v>20302468</v>
      </c>
      <c r="E234" s="7" t="n">
        <v>21222387</v>
      </c>
      <c r="F234" s="7" t="n">
        <v>21220509</v>
      </c>
      <c r="G234" s="7" t="n">
        <f aca="false">E234-F234</f>
        <v>1878</v>
      </c>
      <c r="H234" s="18" t="n">
        <f aca="false">G234/E234*100</f>
        <v>0.00884914595139557</v>
      </c>
      <c r="I234" s="7" t="n">
        <v>30032708</v>
      </c>
      <c r="J234" s="7" t="n">
        <f aca="false">I234-D234</f>
        <v>9730240</v>
      </c>
      <c r="K234" s="7" t="n">
        <v>1201308300</v>
      </c>
      <c r="L234" s="18" t="n">
        <f aca="false">F234/K234*100</f>
        <v>1.76644987802049</v>
      </c>
    </row>
    <row r="235" customFormat="false" ht="12.75" hidden="false" customHeight="false" outlineLevel="0" collapsed="false">
      <c r="A235" s="6" t="s">
        <v>49</v>
      </c>
      <c r="B235" s="6" t="n">
        <v>23</v>
      </c>
      <c r="C235" s="6" t="n">
        <v>1996</v>
      </c>
      <c r="D235" s="7" t="n">
        <v>21234291</v>
      </c>
      <c r="E235" s="7" t="n">
        <v>22538291</v>
      </c>
      <c r="F235" s="7" t="n">
        <v>22535320</v>
      </c>
      <c r="G235" s="7" t="n">
        <f aca="false">E235-F235</f>
        <v>2971</v>
      </c>
      <c r="H235" s="18" t="n">
        <f aca="false">G235/E235*100</f>
        <v>0.0131820110051822</v>
      </c>
      <c r="I235" s="7" t="n">
        <v>30242225</v>
      </c>
      <c r="J235" s="7" t="n">
        <f aca="false">I235-D235</f>
        <v>9007934</v>
      </c>
      <c r="K235" s="7" t="n">
        <v>1209689000</v>
      </c>
      <c r="L235" s="18" t="n">
        <f aca="false">F235/K235*100</f>
        <v>1.86290195248531</v>
      </c>
    </row>
    <row r="236" customFormat="false" ht="12.75" hidden="false" customHeight="false" outlineLevel="0" collapsed="false">
      <c r="A236" s="6" t="s">
        <v>49</v>
      </c>
      <c r="B236" s="6" t="n">
        <v>23</v>
      </c>
      <c r="C236" s="6" t="n">
        <v>1997</v>
      </c>
      <c r="D236" s="7" t="n">
        <v>22222204</v>
      </c>
      <c r="E236" s="7" t="n">
        <v>23676832</v>
      </c>
      <c r="F236" s="7" t="n">
        <v>23358621</v>
      </c>
      <c r="G236" s="7" t="n">
        <f aca="false">E236-F236</f>
        <v>318211</v>
      </c>
      <c r="H236" s="18" t="n">
        <f aca="false">G236/E236*100</f>
        <v>1.3439762549314</v>
      </c>
      <c r="I236" s="7" t="n">
        <v>31431378</v>
      </c>
      <c r="J236" s="7" t="n">
        <f aca="false">I236-D236</f>
        <v>9209174</v>
      </c>
      <c r="K236" s="7" t="n">
        <v>1257255100</v>
      </c>
      <c r="L236" s="18" t="n">
        <f aca="false">F236/K236*100</f>
        <v>1.85790624353005</v>
      </c>
    </row>
    <row r="237" customFormat="false" ht="12.75" hidden="false" customHeight="false" outlineLevel="0" collapsed="false">
      <c r="A237" s="6" t="s">
        <v>49</v>
      </c>
      <c r="B237" s="6" t="n">
        <v>23</v>
      </c>
      <c r="C237" s="6" t="n">
        <v>1998</v>
      </c>
      <c r="D237" s="7" t="n">
        <v>23525889</v>
      </c>
      <c r="E237" s="7" t="n">
        <v>24883054</v>
      </c>
      <c r="F237" s="7" t="n">
        <v>24628882</v>
      </c>
      <c r="G237" s="7" t="n">
        <f aca="false">E237-F237</f>
        <v>254172</v>
      </c>
      <c r="H237" s="18" t="n">
        <f aca="false">G237/E237*100</f>
        <v>1.02146625570961</v>
      </c>
      <c r="I237" s="7" t="n">
        <v>33120143</v>
      </c>
      <c r="J237" s="7" t="n">
        <f aca="false">I237-D237</f>
        <v>9594254</v>
      </c>
      <c r="K237" s="7" t="n">
        <v>1324805700</v>
      </c>
      <c r="L237" s="18" t="n">
        <f aca="false">F237/K237*100</f>
        <v>1.85905616197153</v>
      </c>
    </row>
    <row r="238" customFormat="false" ht="12.75" hidden="false" customHeight="false" outlineLevel="0" collapsed="false">
      <c r="A238" s="6" t="s">
        <v>49</v>
      </c>
      <c r="B238" s="6" t="n">
        <v>23</v>
      </c>
      <c r="C238" s="6" t="n">
        <v>1999</v>
      </c>
      <c r="D238" s="7" t="n">
        <v>25663427</v>
      </c>
      <c r="E238" s="7" t="n">
        <v>26976285</v>
      </c>
      <c r="F238" s="7" t="n">
        <v>26582739</v>
      </c>
      <c r="G238" s="7" t="n">
        <f aca="false">E238-F238</f>
        <v>393546</v>
      </c>
      <c r="H238" s="18" t="n">
        <f aca="false">G238/E238*100</f>
        <v>1.45885914239118</v>
      </c>
      <c r="I238" s="7" t="n">
        <v>40110695</v>
      </c>
      <c r="J238" s="7" t="n">
        <f aca="false">I238-D238</f>
        <v>14447268</v>
      </c>
      <c r="K238" s="7" t="n">
        <v>1604427800</v>
      </c>
      <c r="L238" s="18" t="n">
        <f aca="false">F238/K238*100</f>
        <v>1.65683610069584</v>
      </c>
    </row>
    <row r="239" customFormat="false" ht="12.75" hidden="false" customHeight="false" outlineLevel="0" collapsed="false">
      <c r="A239" s="6" t="s">
        <v>50</v>
      </c>
      <c r="B239" s="6" t="n">
        <v>24</v>
      </c>
      <c r="C239" s="6" t="n">
        <v>1990</v>
      </c>
      <c r="D239" s="7" t="n">
        <v>5096511</v>
      </c>
      <c r="E239" s="7" t="n">
        <v>5341589</v>
      </c>
      <c r="F239" s="7" t="n">
        <v>5338212</v>
      </c>
      <c r="G239" s="7" t="n">
        <f aca="false">E239-F239</f>
        <v>3377</v>
      </c>
      <c r="H239" s="18" t="n">
        <f aca="false">G239/E239*100</f>
        <v>0.0632208880166557</v>
      </c>
      <c r="I239" s="7" t="n">
        <v>9849100</v>
      </c>
      <c r="J239" s="7" t="n">
        <f aca="false">I239-D239</f>
        <v>4752589</v>
      </c>
      <c r="K239" s="7" t="n">
        <v>393963980</v>
      </c>
      <c r="L239" s="18" t="n">
        <f aca="false">F239/K239*100</f>
        <v>1.35500001802195</v>
      </c>
    </row>
    <row r="240" customFormat="false" ht="12.75" hidden="false" customHeight="false" outlineLevel="0" collapsed="false">
      <c r="A240" s="6" t="s">
        <v>50</v>
      </c>
      <c r="B240" s="6" t="n">
        <v>24</v>
      </c>
      <c r="C240" s="6" t="n">
        <v>1991</v>
      </c>
      <c r="D240" s="7" t="n">
        <v>5690801</v>
      </c>
      <c r="E240" s="7" t="n">
        <v>5931693</v>
      </c>
      <c r="F240" s="7" t="n">
        <v>5930868</v>
      </c>
      <c r="G240" s="7" t="n">
        <f aca="false">E240-F240</f>
        <v>825</v>
      </c>
      <c r="H240" s="18" t="n">
        <f aca="false">G240/E240*100</f>
        <v>0.0139083394909345</v>
      </c>
      <c r="I240" s="7" t="n">
        <v>13250376</v>
      </c>
      <c r="J240" s="7" t="n">
        <f aca="false">I240-D240</f>
        <v>7559575</v>
      </c>
      <c r="K240" s="7" t="n">
        <v>530015024</v>
      </c>
      <c r="L240" s="18" t="n">
        <f aca="false">F240/K240*100</f>
        <v>1.11899997763082</v>
      </c>
    </row>
    <row r="241" customFormat="false" ht="12.75" hidden="false" customHeight="false" outlineLevel="0" collapsed="false">
      <c r="A241" s="6" t="s">
        <v>50</v>
      </c>
      <c r="B241" s="6" t="n">
        <v>24</v>
      </c>
      <c r="C241" s="6" t="n">
        <v>1992</v>
      </c>
      <c r="D241" s="7" t="n">
        <v>6087010</v>
      </c>
      <c r="E241" s="7" t="n">
        <v>6310973</v>
      </c>
      <c r="F241" s="7" t="n">
        <v>6309492</v>
      </c>
      <c r="G241" s="7" t="n">
        <f aca="false">E241-F241</f>
        <v>1481</v>
      </c>
      <c r="H241" s="18" t="n">
        <f aca="false">G241/E241*100</f>
        <v>0.0234670628443506</v>
      </c>
      <c r="I241" s="7" t="n">
        <v>13633302</v>
      </c>
      <c r="J241" s="7" t="n">
        <f aca="false">I241-D241</f>
        <v>7546292</v>
      </c>
      <c r="K241" s="7" t="n">
        <v>545332086</v>
      </c>
      <c r="L241" s="18" t="n">
        <f aca="false">F241/K241*100</f>
        <v>1.15699995690332</v>
      </c>
    </row>
    <row r="242" customFormat="false" ht="12.75" hidden="false" customHeight="false" outlineLevel="0" collapsed="false">
      <c r="A242" s="6" t="s">
        <v>50</v>
      </c>
      <c r="B242" s="6" t="n">
        <v>24</v>
      </c>
      <c r="C242" s="6" t="n">
        <v>1993</v>
      </c>
      <c r="D242" s="7" t="n">
        <v>7048473</v>
      </c>
      <c r="E242" s="7" t="n">
        <v>7218063</v>
      </c>
      <c r="F242" s="7" t="n">
        <v>7215302</v>
      </c>
      <c r="G242" s="7" t="n">
        <f aca="false">E242-F242</f>
        <v>2761</v>
      </c>
      <c r="H242" s="18" t="n">
        <f aca="false">G242/E242*100</f>
        <v>0.0382512593752645</v>
      </c>
      <c r="I242" s="7" t="n">
        <v>12765927</v>
      </c>
      <c r="J242" s="7" t="n">
        <f aca="false">I242-D242</f>
        <v>5717454</v>
      </c>
      <c r="K242" s="7" t="n">
        <v>510637097</v>
      </c>
      <c r="L242" s="18" t="n">
        <f aca="false">F242/K242*100</f>
        <v>1.41299996463046</v>
      </c>
    </row>
    <row r="243" customFormat="false" ht="12.75" hidden="false" customHeight="false" outlineLevel="0" collapsed="false">
      <c r="A243" s="6" t="s">
        <v>50</v>
      </c>
      <c r="B243" s="6" t="n">
        <v>24</v>
      </c>
      <c r="C243" s="6" t="n">
        <v>1994</v>
      </c>
      <c r="D243" s="7" t="n">
        <v>7597239</v>
      </c>
      <c r="E243" s="7" t="n">
        <v>7792922</v>
      </c>
      <c r="F243" s="7" t="n">
        <v>7792375</v>
      </c>
      <c r="G243" s="7" t="n">
        <f aca="false">E243-F243</f>
        <v>547</v>
      </c>
      <c r="H243" s="18" t="n">
        <f aca="false">G243/E243*100</f>
        <v>0.00701918997777727</v>
      </c>
      <c r="I243" s="7" t="n">
        <v>13056929</v>
      </c>
      <c r="J243" s="7" t="n">
        <f aca="false">I243-D243</f>
        <v>5459690</v>
      </c>
      <c r="K243" s="7" t="n">
        <v>522277151</v>
      </c>
      <c r="L243" s="18" t="n">
        <f aca="false">F243/K243*100</f>
        <v>1.49199998220868</v>
      </c>
    </row>
    <row r="244" customFormat="false" ht="12.75" hidden="false" customHeight="false" outlineLevel="0" collapsed="false">
      <c r="A244" s="6" t="s">
        <v>50</v>
      </c>
      <c r="B244" s="6" t="n">
        <v>24</v>
      </c>
      <c r="C244" s="6" t="n">
        <v>1995</v>
      </c>
      <c r="D244" s="7" t="n">
        <v>8000348</v>
      </c>
      <c r="E244" s="7" t="n">
        <v>8186269</v>
      </c>
      <c r="F244" s="7" t="n">
        <v>8185038</v>
      </c>
      <c r="G244" s="7" t="n">
        <f aca="false">E244-F244</f>
        <v>1231</v>
      </c>
      <c r="H244" s="18" t="n">
        <f aca="false">G244/E244*100</f>
        <v>0.0150373753904251</v>
      </c>
      <c r="I244" s="7" t="n">
        <v>13391750</v>
      </c>
      <c r="J244" s="7" t="n">
        <f aca="false">I244-D244</f>
        <v>5391402</v>
      </c>
      <c r="K244" s="7" t="n">
        <v>535670013</v>
      </c>
      <c r="L244" s="18" t="n">
        <f aca="false">F244/K244*100</f>
        <v>1.52800003759031</v>
      </c>
    </row>
    <row r="245" customFormat="false" ht="12.75" hidden="false" customHeight="false" outlineLevel="0" collapsed="false">
      <c r="A245" s="6" t="s">
        <v>50</v>
      </c>
      <c r="B245" s="6" t="n">
        <v>24</v>
      </c>
      <c r="C245" s="6" t="n">
        <v>1996</v>
      </c>
      <c r="D245" s="7" t="n">
        <v>8533796</v>
      </c>
      <c r="E245" s="7" t="n">
        <v>9004960</v>
      </c>
      <c r="F245" s="7" t="n">
        <v>9000847</v>
      </c>
      <c r="G245" s="7" t="n">
        <f aca="false">E245-F245</f>
        <v>4113</v>
      </c>
      <c r="H245" s="18" t="n">
        <f aca="false">G245/E245*100</f>
        <v>0.0456748280947389</v>
      </c>
      <c r="I245" s="7" t="n">
        <v>13745948</v>
      </c>
      <c r="J245" s="7" t="n">
        <f aca="false">I245-D245</f>
        <v>5212152</v>
      </c>
      <c r="K245" s="7" t="n">
        <v>549837925</v>
      </c>
      <c r="L245" s="18" t="n">
        <f aca="false">F245/K245*100</f>
        <v>1.63700003050899</v>
      </c>
    </row>
    <row r="246" customFormat="false" ht="12.75" hidden="false" customHeight="false" outlineLevel="0" collapsed="false">
      <c r="A246" s="6" t="s">
        <v>50</v>
      </c>
      <c r="B246" s="6" t="n">
        <v>24</v>
      </c>
      <c r="C246" s="6" t="n">
        <v>1997</v>
      </c>
      <c r="D246" s="7" t="n">
        <v>8992008</v>
      </c>
      <c r="E246" s="7" t="n">
        <v>9377446</v>
      </c>
      <c r="F246" s="7" t="n">
        <v>9375306</v>
      </c>
      <c r="G246" s="7" t="n">
        <f aca="false">E246-F246</f>
        <v>2140</v>
      </c>
      <c r="H246" s="18" t="n">
        <f aca="false">G246/E246*100</f>
        <v>0.0228207125906137</v>
      </c>
      <c r="I246" s="7" t="n">
        <v>13658663</v>
      </c>
      <c r="J246" s="7" t="n">
        <f aca="false">I246-D246</f>
        <v>4666655</v>
      </c>
      <c r="K246" s="7" t="n">
        <v>546346500</v>
      </c>
      <c r="L246" s="18" t="n">
        <f aca="false">F246/K246*100</f>
        <v>1.71600001098204</v>
      </c>
    </row>
    <row r="247" customFormat="false" ht="12.75" hidden="false" customHeight="false" outlineLevel="0" collapsed="false">
      <c r="A247" s="6" t="s">
        <v>50</v>
      </c>
      <c r="B247" s="6" t="n">
        <v>24</v>
      </c>
      <c r="C247" s="6" t="n">
        <v>1998</v>
      </c>
      <c r="D247" s="7" t="n">
        <v>9480079</v>
      </c>
      <c r="E247" s="7" t="n">
        <v>9812449</v>
      </c>
      <c r="F247" s="7" t="n">
        <v>9804461</v>
      </c>
      <c r="G247" s="7" t="n">
        <f aca="false">E247-F247</f>
        <v>7988</v>
      </c>
      <c r="H247" s="18" t="n">
        <f aca="false">G247/E247*100</f>
        <v>0.0814067925346669</v>
      </c>
      <c r="I247" s="7" t="n">
        <v>13958493</v>
      </c>
      <c r="J247" s="7" t="n">
        <f aca="false">I247-D247</f>
        <v>4478414</v>
      </c>
      <c r="K247" s="7" t="n">
        <v>558339700</v>
      </c>
      <c r="L247" s="18" t="n">
        <f aca="false">F247/K247*100</f>
        <v>1.75600284199744</v>
      </c>
    </row>
    <row r="248" customFormat="false" ht="12.75" hidden="false" customHeight="false" outlineLevel="0" collapsed="false">
      <c r="A248" s="6" t="s">
        <v>50</v>
      </c>
      <c r="B248" s="6" t="n">
        <v>24</v>
      </c>
      <c r="C248" s="6" t="n">
        <v>1999</v>
      </c>
      <c r="D248" s="7" t="n">
        <v>10031377</v>
      </c>
      <c r="E248" s="7" t="n">
        <v>10300847</v>
      </c>
      <c r="F248" s="7" t="n">
        <v>10155623</v>
      </c>
      <c r="G248" s="7" t="n">
        <f aca="false">E248-F248</f>
        <v>145224</v>
      </c>
      <c r="H248" s="18" t="n">
        <f aca="false">G248/E248*100</f>
        <v>1.40982581335302</v>
      </c>
      <c r="I248" s="7" t="n">
        <v>14231535</v>
      </c>
      <c r="J248" s="7" t="n">
        <f aca="false">I248-D248</f>
        <v>4200158</v>
      </c>
      <c r="K248" s="7" t="n">
        <v>569261400</v>
      </c>
      <c r="L248" s="18" t="n">
        <f aca="false">F248/K248*100</f>
        <v>1.7839999339495</v>
      </c>
    </row>
    <row r="249" customFormat="false" ht="12.75" hidden="false" customHeight="false" outlineLevel="0" collapsed="false">
      <c r="A249" s="6" t="s">
        <v>51</v>
      </c>
      <c r="B249" s="6" t="n">
        <v>25</v>
      </c>
      <c r="C249" s="6" t="n">
        <v>1990</v>
      </c>
      <c r="D249" s="7" t="n">
        <v>7604719</v>
      </c>
      <c r="E249" s="7" t="n">
        <v>8354694</v>
      </c>
      <c r="F249" s="7" t="n">
        <v>8351413</v>
      </c>
      <c r="G249" s="7" t="n">
        <f aca="false">E249-F249</f>
        <v>3281</v>
      </c>
      <c r="H249" s="18" t="n">
        <f aca="false">G249/E249*100</f>
        <v>0.039271336568401</v>
      </c>
      <c r="I249" s="7" t="n">
        <v>19622682</v>
      </c>
      <c r="J249" s="7" t="n">
        <f aca="false">I249-D249</f>
        <v>12017963</v>
      </c>
      <c r="K249" s="7" t="n">
        <v>784907276</v>
      </c>
      <c r="L249" s="18" t="n">
        <f aca="false">F249/K249*100</f>
        <v>1.06399994691857</v>
      </c>
    </row>
    <row r="250" customFormat="false" ht="12.75" hidden="false" customHeight="false" outlineLevel="0" collapsed="false">
      <c r="A250" s="6" t="s">
        <v>51</v>
      </c>
      <c r="B250" s="6" t="n">
        <v>25</v>
      </c>
      <c r="C250" s="6" t="n">
        <v>1991</v>
      </c>
      <c r="D250" s="7" t="n">
        <v>8003762</v>
      </c>
      <c r="E250" s="7" t="n">
        <v>9134332</v>
      </c>
      <c r="F250" s="7" t="n">
        <v>9134145</v>
      </c>
      <c r="G250" s="7" t="n">
        <f aca="false">E250-F250</f>
        <v>187</v>
      </c>
      <c r="H250" s="18" t="n">
        <f aca="false">G250/E250*100</f>
        <v>0.00204722140600977</v>
      </c>
      <c r="I250" s="7" t="n">
        <v>20280073</v>
      </c>
      <c r="J250" s="7" t="n">
        <f aca="false">I250-D250</f>
        <v>12276311</v>
      </c>
      <c r="K250" s="7" t="n">
        <v>811202926</v>
      </c>
      <c r="L250" s="18" t="n">
        <f aca="false">F250/K250*100</f>
        <v>1.12600000656309</v>
      </c>
    </row>
    <row r="251" customFormat="false" ht="12.75" hidden="false" customHeight="false" outlineLevel="0" collapsed="false">
      <c r="A251" s="6" t="s">
        <v>51</v>
      </c>
      <c r="B251" s="6" t="n">
        <v>25</v>
      </c>
      <c r="C251" s="6" t="n">
        <v>1992</v>
      </c>
      <c r="D251" s="7" t="n">
        <v>9062905</v>
      </c>
      <c r="E251" s="7" t="n">
        <v>10679899</v>
      </c>
      <c r="F251" s="7" t="n">
        <v>10654274</v>
      </c>
      <c r="G251" s="7" t="n">
        <f aca="false">E251-F251</f>
        <v>25625</v>
      </c>
      <c r="H251" s="18" t="n">
        <f aca="false">G251/E251*100</f>
        <v>0.239936725993383</v>
      </c>
      <c r="I251" s="7" t="n">
        <v>20488988</v>
      </c>
      <c r="J251" s="7" t="n">
        <f aca="false">I251-D251</f>
        <v>11426083</v>
      </c>
      <c r="K251" s="7" t="n">
        <v>819559502</v>
      </c>
      <c r="L251" s="18" t="n">
        <f aca="false">F251/K251*100</f>
        <v>1.30000005783595</v>
      </c>
    </row>
    <row r="252" customFormat="false" ht="12.75" hidden="false" customHeight="false" outlineLevel="0" collapsed="false">
      <c r="A252" s="6" t="s">
        <v>51</v>
      </c>
      <c r="B252" s="6" t="n">
        <v>25</v>
      </c>
      <c r="C252" s="6" t="n">
        <v>1993</v>
      </c>
      <c r="D252" s="7" t="n">
        <v>10187841</v>
      </c>
      <c r="E252" s="7" t="n">
        <v>11686360</v>
      </c>
      <c r="F252" s="7" t="n">
        <v>11683562</v>
      </c>
      <c r="G252" s="7" t="n">
        <f aca="false">E252-F252</f>
        <v>2798</v>
      </c>
      <c r="H252" s="18" t="n">
        <f aca="false">G252/E252*100</f>
        <v>0.0239424423002543</v>
      </c>
      <c r="I252" s="7" t="n">
        <v>21961584</v>
      </c>
      <c r="J252" s="7" t="n">
        <f aca="false">I252-D252</f>
        <v>11773743</v>
      </c>
      <c r="K252" s="7" t="n">
        <v>878463342</v>
      </c>
      <c r="L252" s="18" t="n">
        <f aca="false">F252/K252*100</f>
        <v>1.32999994893356</v>
      </c>
    </row>
    <row r="253" customFormat="false" ht="12.75" hidden="false" customHeight="false" outlineLevel="0" collapsed="false">
      <c r="A253" s="6" t="s">
        <v>51</v>
      </c>
      <c r="B253" s="6" t="n">
        <v>25</v>
      </c>
      <c r="C253" s="6" t="n">
        <v>1994</v>
      </c>
      <c r="D253" s="7" t="n">
        <v>11335681</v>
      </c>
      <c r="E253" s="7" t="n">
        <v>12651811</v>
      </c>
      <c r="F253" s="7" t="n">
        <v>12650143</v>
      </c>
      <c r="G253" s="7" t="n">
        <f aca="false">E253-F253</f>
        <v>1668</v>
      </c>
      <c r="H253" s="18" t="n">
        <f aca="false">G253/E253*100</f>
        <v>0.0131838833191549</v>
      </c>
      <c r="I253" s="7" t="n">
        <v>23478364</v>
      </c>
      <c r="J253" s="7" t="n">
        <f aca="false">I253-D253</f>
        <v>12142683</v>
      </c>
      <c r="K253" s="7" t="n">
        <v>939134571</v>
      </c>
      <c r="L253" s="18" t="n">
        <f aca="false">F253/K253*100</f>
        <v>1.34700003499286</v>
      </c>
    </row>
    <row r="254" customFormat="false" ht="12.75" hidden="false" customHeight="false" outlineLevel="0" collapsed="false">
      <c r="A254" s="6" t="s">
        <v>51</v>
      </c>
      <c r="B254" s="6" t="n">
        <v>25</v>
      </c>
      <c r="C254" s="6" t="n">
        <v>1995</v>
      </c>
      <c r="D254" s="7" t="n">
        <v>12225870</v>
      </c>
      <c r="E254" s="7" t="n">
        <v>13445538</v>
      </c>
      <c r="F254" s="7" t="n">
        <v>13438364</v>
      </c>
      <c r="G254" s="7" t="n">
        <f aca="false">E254-F254</f>
        <v>7174</v>
      </c>
      <c r="H254" s="18" t="n">
        <f aca="false">G254/E254*100</f>
        <v>0.053355990663966</v>
      </c>
      <c r="I254" s="7" t="n">
        <v>22293239</v>
      </c>
      <c r="J254" s="7" t="n">
        <f aca="false">I254-D254</f>
        <v>10067369</v>
      </c>
      <c r="K254" s="7" t="n">
        <v>891729540</v>
      </c>
      <c r="L254" s="18" t="n">
        <f aca="false">F254/K254*100</f>
        <v>1.50699998118264</v>
      </c>
    </row>
    <row r="255" customFormat="false" ht="12.75" hidden="false" customHeight="false" outlineLevel="0" collapsed="false">
      <c r="A255" s="6" t="s">
        <v>51</v>
      </c>
      <c r="B255" s="6" t="n">
        <v>25</v>
      </c>
      <c r="C255" s="6" t="n">
        <v>1996</v>
      </c>
      <c r="D255" s="7" t="n">
        <v>12711744</v>
      </c>
      <c r="E255" s="7" t="n">
        <v>14130969</v>
      </c>
      <c r="F255" s="7" t="n">
        <v>13994047</v>
      </c>
      <c r="G255" s="7" t="n">
        <f aca="false">E255-F255</f>
        <v>136922</v>
      </c>
      <c r="H255" s="18" t="n">
        <f aca="false">G255/E255*100</f>
        <v>0.968949829272147</v>
      </c>
      <c r="I255" s="7" t="n">
        <v>22455145</v>
      </c>
      <c r="J255" s="7" t="n">
        <f aca="false">I255-D255</f>
        <v>9743401</v>
      </c>
      <c r="K255" s="7" t="n">
        <v>898205810</v>
      </c>
      <c r="L255" s="18" t="n">
        <f aca="false">F255/K255*100</f>
        <v>1.55800005346213</v>
      </c>
    </row>
    <row r="256" customFormat="false" ht="12.75" hidden="false" customHeight="false" outlineLevel="0" collapsed="false">
      <c r="A256" s="6" t="s">
        <v>51</v>
      </c>
      <c r="B256" s="6" t="n">
        <v>25</v>
      </c>
      <c r="C256" s="6" t="n">
        <v>1997</v>
      </c>
      <c r="D256" s="7" t="n">
        <v>13405433</v>
      </c>
      <c r="E256" s="7" t="n">
        <v>14755433</v>
      </c>
      <c r="F256" s="7" t="n">
        <v>14541623</v>
      </c>
      <c r="G256" s="7" t="n">
        <f aca="false">E256-F256</f>
        <v>213810</v>
      </c>
      <c r="H256" s="18" t="n">
        <f aca="false">G256/E256*100</f>
        <v>1.44902558942188</v>
      </c>
      <c r="I256" s="7" t="n">
        <v>22907408</v>
      </c>
      <c r="J256" s="7" t="n">
        <f aca="false">I256-D256</f>
        <v>9501975</v>
      </c>
      <c r="K256" s="7" t="n">
        <v>916296320</v>
      </c>
      <c r="L256" s="18" t="n">
        <f aca="false">F256/K256*100</f>
        <v>1.58700004382862</v>
      </c>
    </row>
    <row r="257" customFormat="false" ht="12.75" hidden="false" customHeight="false" outlineLevel="0" collapsed="false">
      <c r="A257" s="6" t="s">
        <v>51</v>
      </c>
      <c r="B257" s="6" t="n">
        <v>25</v>
      </c>
      <c r="C257" s="6" t="n">
        <v>1998</v>
      </c>
      <c r="D257" s="7" t="n">
        <v>13996039</v>
      </c>
      <c r="E257" s="7" t="n">
        <v>15263998</v>
      </c>
      <c r="F257" s="7" t="n">
        <v>15141469</v>
      </c>
      <c r="G257" s="7" t="n">
        <f aca="false">E257-F257</f>
        <v>122529</v>
      </c>
      <c r="H257" s="18" t="n">
        <f aca="false">G257/E257*100</f>
        <v>0.802732023418766</v>
      </c>
      <c r="I257" s="7" t="n">
        <v>25118562</v>
      </c>
      <c r="J257" s="7" t="n">
        <f aca="false">I257-D257</f>
        <v>11122523</v>
      </c>
      <c r="K257" s="7" t="n">
        <v>1004742461</v>
      </c>
      <c r="L257" s="18" t="n">
        <f aca="false">F257/K257*100</f>
        <v>1.50700001121979</v>
      </c>
    </row>
    <row r="258" customFormat="false" ht="12.75" hidden="false" customHeight="false" outlineLevel="0" collapsed="false">
      <c r="A258" s="6" t="s">
        <v>51</v>
      </c>
      <c r="B258" s="6" t="n">
        <v>25</v>
      </c>
      <c r="C258" s="6" t="n">
        <v>1999</v>
      </c>
      <c r="D258" s="7" t="n">
        <v>14983349</v>
      </c>
      <c r="E258" s="7" t="n">
        <v>16161929</v>
      </c>
      <c r="F258" s="7" t="n">
        <v>15994694</v>
      </c>
      <c r="G258" s="7" t="n">
        <f aca="false">E258-F258</f>
        <v>167235</v>
      </c>
      <c r="H258" s="18" t="n">
        <f aca="false">G258/E258*100</f>
        <v>1.0347465330407</v>
      </c>
      <c r="I258" s="7" t="n">
        <v>27091284</v>
      </c>
      <c r="J258" s="7" t="n">
        <f aca="false">I258-D258</f>
        <v>12107935</v>
      </c>
      <c r="K258" s="7" t="n">
        <v>1083651374</v>
      </c>
      <c r="L258" s="18" t="n">
        <f aca="false">F258/K258*100</f>
        <v>1.47599997413928</v>
      </c>
    </row>
    <row r="259" customFormat="false" ht="12.75" hidden="false" customHeight="false" outlineLevel="0" collapsed="false">
      <c r="A259" s="6" t="s">
        <v>52</v>
      </c>
      <c r="B259" s="6" t="n">
        <v>26</v>
      </c>
      <c r="C259" s="6" t="n">
        <v>1990</v>
      </c>
      <c r="D259" s="7" t="n">
        <v>24731299</v>
      </c>
      <c r="E259" s="7" t="n">
        <v>26106398</v>
      </c>
      <c r="F259" s="7" t="n">
        <v>26020413</v>
      </c>
      <c r="G259" s="7" t="n">
        <f aca="false">E259-F259</f>
        <v>85985</v>
      </c>
      <c r="H259" s="18" t="n">
        <f aca="false">G259/E259*100</f>
        <v>0.329363706168886</v>
      </c>
      <c r="I259" s="7" t="n">
        <v>61484908</v>
      </c>
      <c r="J259" s="7" t="n">
        <f aca="false">I259-D259</f>
        <v>36753609</v>
      </c>
      <c r="K259" s="7" t="n">
        <v>2459396330</v>
      </c>
      <c r="L259" s="18" t="n">
        <f aca="false">F259/K259*100</f>
        <v>1.05799999303081</v>
      </c>
    </row>
    <row r="260" customFormat="false" ht="12.75" hidden="false" customHeight="false" outlineLevel="0" collapsed="false">
      <c r="A260" s="6" t="s">
        <v>52</v>
      </c>
      <c r="B260" s="6" t="n">
        <v>26</v>
      </c>
      <c r="C260" s="6" t="n">
        <v>1991</v>
      </c>
      <c r="D260" s="7" t="n">
        <v>27515877</v>
      </c>
      <c r="E260" s="7" t="n">
        <v>28862575</v>
      </c>
      <c r="F260" s="7" t="n">
        <v>28850751</v>
      </c>
      <c r="G260" s="7" t="n">
        <f aca="false">E260-F260</f>
        <v>11824</v>
      </c>
      <c r="H260" s="18" t="n">
        <f aca="false">G260/E260*100</f>
        <v>0.0409665457777069</v>
      </c>
      <c r="I260" s="7" t="n">
        <v>61646903</v>
      </c>
      <c r="J260" s="7" t="n">
        <f aca="false">I260-D260</f>
        <v>34131026</v>
      </c>
      <c r="K260" s="7" t="n">
        <v>2465876130</v>
      </c>
      <c r="L260" s="18" t="n">
        <f aca="false">F260/K260*100</f>
        <v>1.17000001131444</v>
      </c>
    </row>
    <row r="261" customFormat="false" ht="12.75" hidden="false" customHeight="false" outlineLevel="0" collapsed="false">
      <c r="A261" s="6" t="s">
        <v>52</v>
      </c>
      <c r="B261" s="6" t="n">
        <v>26</v>
      </c>
      <c r="C261" s="6" t="n">
        <v>1992</v>
      </c>
      <c r="D261" s="7" t="n">
        <v>28351939</v>
      </c>
      <c r="E261" s="7" t="n">
        <v>29605309</v>
      </c>
      <c r="F261" s="7" t="n">
        <v>29591845</v>
      </c>
      <c r="G261" s="7" t="n">
        <f aca="false">E261-F261</f>
        <v>13464</v>
      </c>
      <c r="H261" s="18" t="n">
        <f aca="false">G261/E261*100</f>
        <v>0.0454783295793332</v>
      </c>
      <c r="I261" s="7" t="n">
        <v>56215510</v>
      </c>
      <c r="J261" s="7" t="n">
        <f aca="false">I261-D261</f>
        <v>27863571</v>
      </c>
      <c r="K261" s="7" t="n">
        <v>2248620413</v>
      </c>
      <c r="L261" s="18" t="n">
        <f aca="false">F261/K261*100</f>
        <v>1.31600001622862</v>
      </c>
    </row>
    <row r="262" customFormat="false" ht="12.75" hidden="false" customHeight="false" outlineLevel="0" collapsed="false">
      <c r="A262" s="6" t="s">
        <v>52</v>
      </c>
      <c r="B262" s="6" t="n">
        <v>26</v>
      </c>
      <c r="C262" s="6" t="n">
        <v>1993</v>
      </c>
      <c r="D262" s="7" t="n">
        <v>29235177</v>
      </c>
      <c r="E262" s="7" t="n">
        <v>30398647</v>
      </c>
      <c r="F262" s="7" t="n">
        <v>30388854</v>
      </c>
      <c r="G262" s="7" t="n">
        <f aca="false">E262-F262</f>
        <v>9793</v>
      </c>
      <c r="H262" s="18" t="n">
        <f aca="false">G262/E262*100</f>
        <v>0.0322152495800224</v>
      </c>
      <c r="I262" s="7" t="n">
        <v>53842761</v>
      </c>
      <c r="J262" s="7" t="n">
        <f aca="false">I262-D262</f>
        <v>24607584</v>
      </c>
      <c r="K262" s="7" t="n">
        <v>2153710441</v>
      </c>
      <c r="L262" s="18" t="n">
        <f aca="false">F262/K262*100</f>
        <v>1.41099998502538</v>
      </c>
    </row>
    <row r="263" customFormat="false" ht="12.75" hidden="false" customHeight="false" outlineLevel="0" collapsed="false">
      <c r="A263" s="6" t="s">
        <v>52</v>
      </c>
      <c r="B263" s="6" t="n">
        <v>26</v>
      </c>
      <c r="C263" s="6" t="n">
        <v>1994</v>
      </c>
      <c r="D263" s="7" t="n">
        <v>30163790</v>
      </c>
      <c r="E263" s="7" t="n">
        <v>31236260</v>
      </c>
      <c r="F263" s="7" t="n">
        <v>31206460</v>
      </c>
      <c r="G263" s="7" t="n">
        <f aca="false">E263-F263</f>
        <v>29800</v>
      </c>
      <c r="H263" s="18" t="n">
        <f aca="false">G263/E263*100</f>
        <v>0.0954019463277614</v>
      </c>
      <c r="I263" s="7" t="n">
        <v>55805544</v>
      </c>
      <c r="J263" s="7" t="n">
        <f aca="false">I263-D263</f>
        <v>25641754</v>
      </c>
      <c r="K263" s="7" t="n">
        <v>2232221758</v>
      </c>
      <c r="L263" s="18" t="n">
        <f aca="false">F263/K263*100</f>
        <v>1.39799999207785</v>
      </c>
    </row>
    <row r="264" customFormat="false" ht="12.75" hidden="false" customHeight="false" outlineLevel="0" collapsed="false">
      <c r="A264" s="6" t="s">
        <v>52</v>
      </c>
      <c r="B264" s="6" t="n">
        <v>26</v>
      </c>
      <c r="C264" s="6" t="n">
        <v>1995</v>
      </c>
      <c r="D264" s="7" t="n">
        <v>31229262</v>
      </c>
      <c r="E264" s="7" t="n">
        <v>32212360</v>
      </c>
      <c r="F264" s="7" t="n">
        <v>32201215</v>
      </c>
      <c r="G264" s="7" t="n">
        <f aca="false">E264-F264</f>
        <v>11145</v>
      </c>
      <c r="H264" s="18" t="n">
        <f aca="false">G264/E264*100</f>
        <v>0.0345985205678814</v>
      </c>
      <c r="I264" s="7" t="n">
        <v>56692281</v>
      </c>
      <c r="J264" s="7" t="n">
        <f aca="false">I264-D264</f>
        <v>25463019</v>
      </c>
      <c r="K264" s="7" t="n">
        <v>2267691222</v>
      </c>
      <c r="L264" s="18" t="n">
        <f aca="false">F264/K264*100</f>
        <v>1.41999998445997</v>
      </c>
    </row>
    <row r="265" customFormat="false" ht="12.75" hidden="false" customHeight="false" outlineLevel="0" collapsed="false">
      <c r="A265" s="6" t="s">
        <v>52</v>
      </c>
      <c r="B265" s="6" t="n">
        <v>26</v>
      </c>
      <c r="C265" s="6" t="n">
        <v>1996</v>
      </c>
      <c r="D265" s="7" t="n">
        <v>32281595</v>
      </c>
      <c r="E265" s="7" t="n">
        <v>33188455</v>
      </c>
      <c r="F265" s="7" t="n">
        <v>33186674</v>
      </c>
      <c r="G265" s="7" t="n">
        <f aca="false">E265-F265</f>
        <v>1781</v>
      </c>
      <c r="H265" s="18" t="n">
        <f aca="false">G265/E265*100</f>
        <v>0.00536632392197829</v>
      </c>
      <c r="I265" s="7" t="n">
        <v>58925203</v>
      </c>
      <c r="J265" s="7" t="n">
        <f aca="false">I265-D265</f>
        <v>26643608</v>
      </c>
      <c r="K265" s="7" t="n">
        <v>2357008119</v>
      </c>
      <c r="L265" s="18" t="n">
        <f aca="false">F265/K265*100</f>
        <v>1.40799998661354</v>
      </c>
    </row>
    <row r="266" customFormat="false" ht="12.75" hidden="false" customHeight="false" outlineLevel="0" collapsed="false">
      <c r="A266" s="6" t="s">
        <v>52</v>
      </c>
      <c r="B266" s="6" t="n">
        <v>26</v>
      </c>
      <c r="C266" s="6" t="n">
        <v>1997</v>
      </c>
      <c r="D266" s="7" t="n">
        <v>33368917</v>
      </c>
      <c r="E266" s="7" t="n">
        <v>35174450</v>
      </c>
      <c r="F266" s="7" t="n">
        <v>34116954</v>
      </c>
      <c r="G266" s="7" t="n">
        <f aca="false">E266-F266</f>
        <v>1057496</v>
      </c>
      <c r="H266" s="18" t="n">
        <f aca="false">G266/E266*100</f>
        <v>3.0064322256638</v>
      </c>
      <c r="I266" s="7" t="n">
        <v>60319933</v>
      </c>
      <c r="J266" s="7" t="n">
        <f aca="false">I266-D266</f>
        <v>26951016</v>
      </c>
      <c r="K266" s="7" t="n">
        <v>2412797323</v>
      </c>
      <c r="L266" s="18" t="n">
        <f aca="false">F266/K266*100</f>
        <v>1.41399999389837</v>
      </c>
    </row>
    <row r="267" customFormat="false" ht="12.75" hidden="false" customHeight="false" outlineLevel="0" collapsed="false">
      <c r="A267" s="6" t="s">
        <v>52</v>
      </c>
      <c r="B267" s="6" t="n">
        <v>26</v>
      </c>
      <c r="C267" s="6" t="n">
        <v>1998</v>
      </c>
      <c r="D267" s="7" t="n">
        <v>34506157</v>
      </c>
      <c r="E267" s="7" t="n">
        <v>35750974</v>
      </c>
      <c r="F267" s="7" t="n">
        <v>34835869</v>
      </c>
      <c r="G267" s="7" t="n">
        <f aca="false">E267-F267</f>
        <v>915105</v>
      </c>
      <c r="H267" s="18" t="n">
        <f aca="false">G267/E267*100</f>
        <v>2.55966452830068</v>
      </c>
      <c r="I267" s="7" t="n">
        <v>61721950</v>
      </c>
      <c r="J267" s="7" t="n">
        <f aca="false">I267-D267</f>
        <v>27215793</v>
      </c>
      <c r="K267" s="7" t="n">
        <v>2468877994</v>
      </c>
      <c r="L267" s="18" t="n">
        <f aca="false">F267/K267*100</f>
        <v>1.41100002044086</v>
      </c>
    </row>
    <row r="268" customFormat="false" ht="12.75" hidden="false" customHeight="false" outlineLevel="0" collapsed="false">
      <c r="A268" s="6" t="s">
        <v>52</v>
      </c>
      <c r="B268" s="6" t="n">
        <v>26</v>
      </c>
      <c r="C268" s="6" t="n">
        <v>1999</v>
      </c>
      <c r="D268" s="7" t="n">
        <v>35717014</v>
      </c>
      <c r="E268" s="7" t="n">
        <v>37158958</v>
      </c>
      <c r="F268" s="7" t="n">
        <v>36470620</v>
      </c>
      <c r="G268" s="7" t="n">
        <f aca="false">E268-F268</f>
        <v>688338</v>
      </c>
      <c r="H268" s="18" t="n">
        <f aca="false">G268/E268*100</f>
        <v>1.85241469903435</v>
      </c>
      <c r="I268" s="7" t="n">
        <v>66262028</v>
      </c>
      <c r="J268" s="7" t="n">
        <f aca="false">I268-D268</f>
        <v>30545014</v>
      </c>
      <c r="K268" s="7" t="n">
        <v>2650481121</v>
      </c>
      <c r="L268" s="18" t="n">
        <f aca="false">F268/K268*100</f>
        <v>1.37599999151248</v>
      </c>
    </row>
    <row r="269" customFormat="false" ht="12.75" hidden="false" customHeight="false" outlineLevel="0" collapsed="false">
      <c r="A269" s="6" t="s">
        <v>53</v>
      </c>
      <c r="B269" s="6" t="n">
        <v>27</v>
      </c>
      <c r="C269" s="6" t="n">
        <v>1990</v>
      </c>
      <c r="D269" s="7" t="n">
        <v>1792759</v>
      </c>
      <c r="E269" s="7" t="n">
        <v>2177988</v>
      </c>
      <c r="F269" s="7" t="n">
        <v>2177591</v>
      </c>
      <c r="G269" s="7" t="n">
        <f aca="false">E269-F269</f>
        <v>397</v>
      </c>
      <c r="H269" s="18" t="n">
        <f aca="false">G269/E269*100</f>
        <v>0.0182278322929236</v>
      </c>
      <c r="I269" s="7" t="n">
        <v>6389644</v>
      </c>
      <c r="J269" s="7" t="n">
        <f aca="false">I269-D269</f>
        <v>4596885</v>
      </c>
      <c r="K269" s="7" t="n">
        <v>255585760</v>
      </c>
      <c r="L269" s="18" t="n">
        <f aca="false">F269/K269*100</f>
        <v>0.852000127080632</v>
      </c>
    </row>
    <row r="270" customFormat="false" ht="12.75" hidden="false" customHeight="false" outlineLevel="0" collapsed="false">
      <c r="A270" s="6" t="s">
        <v>53</v>
      </c>
      <c r="B270" s="6" t="n">
        <v>27</v>
      </c>
      <c r="C270" s="6" t="n">
        <v>1991</v>
      </c>
      <c r="D270" s="7" t="n">
        <v>1926833</v>
      </c>
      <c r="E270" s="7" t="n">
        <v>2284062</v>
      </c>
      <c r="F270" s="7" t="n">
        <v>2282603</v>
      </c>
      <c r="G270" s="7" t="n">
        <f aca="false">E270-F270</f>
        <v>1459</v>
      </c>
      <c r="H270" s="18" t="n">
        <f aca="false">G270/E270*100</f>
        <v>0.0638774253938816</v>
      </c>
      <c r="I270" s="7" t="n">
        <v>6674279</v>
      </c>
      <c r="J270" s="7" t="n">
        <f aca="false">I270-D270</f>
        <v>4747446</v>
      </c>
      <c r="K270" s="7" t="n">
        <v>266971150</v>
      </c>
      <c r="L270" s="18" t="n">
        <f aca="false">F270/K270*100</f>
        <v>0.854999875454707</v>
      </c>
    </row>
    <row r="271" customFormat="false" ht="12.75" hidden="false" customHeight="false" outlineLevel="0" collapsed="false">
      <c r="A271" s="6" t="s">
        <v>53</v>
      </c>
      <c r="B271" s="6" t="n">
        <v>27</v>
      </c>
      <c r="C271" s="6" t="n">
        <v>1992</v>
      </c>
      <c r="D271" s="7" t="n">
        <v>2079065</v>
      </c>
      <c r="E271" s="7" t="n">
        <v>2428494</v>
      </c>
      <c r="F271" s="7" t="n">
        <v>2426689</v>
      </c>
      <c r="G271" s="7" t="n">
        <f aca="false">E271-F271</f>
        <v>1805</v>
      </c>
      <c r="H271" s="18" t="n">
        <f aca="false">G271/E271*100</f>
        <v>0.0743258990963124</v>
      </c>
      <c r="I271" s="7" t="n">
        <v>6433428</v>
      </c>
      <c r="J271" s="7" t="n">
        <f aca="false">I271-D271</f>
        <v>4354363</v>
      </c>
      <c r="K271" s="7" t="n">
        <v>257337100</v>
      </c>
      <c r="L271" s="18" t="n">
        <f aca="false">F271/K271*100</f>
        <v>0.943000057123516</v>
      </c>
    </row>
    <row r="272" customFormat="false" ht="12.75" hidden="false" customHeight="false" outlineLevel="0" collapsed="false">
      <c r="A272" s="6" t="s">
        <v>53</v>
      </c>
      <c r="B272" s="6" t="n">
        <v>27</v>
      </c>
      <c r="C272" s="6" t="n">
        <v>1993</v>
      </c>
      <c r="D272" s="7" t="n">
        <v>2219925</v>
      </c>
      <c r="E272" s="7" t="n">
        <v>2534154</v>
      </c>
      <c r="F272" s="7" t="n">
        <v>2532088</v>
      </c>
      <c r="G272" s="7" t="n">
        <f aca="false">E272-F272</f>
        <v>2066</v>
      </c>
      <c r="H272" s="18" t="n">
        <f aca="false">G272/E272*100</f>
        <v>0.0815262213740759</v>
      </c>
      <c r="I272" s="7" t="n">
        <v>6635450</v>
      </c>
      <c r="J272" s="7" t="n">
        <f aca="false">I272-D272</f>
        <v>4415525</v>
      </c>
      <c r="K272" s="7" t="n">
        <v>265418000</v>
      </c>
      <c r="L272" s="18" t="n">
        <f aca="false">F272/K272*100</f>
        <v>0.954000105493976</v>
      </c>
    </row>
    <row r="273" customFormat="false" ht="12.75" hidden="false" customHeight="false" outlineLevel="0" collapsed="false">
      <c r="A273" s="6" t="s">
        <v>53</v>
      </c>
      <c r="B273" s="6" t="n">
        <v>27</v>
      </c>
      <c r="C273" s="6" t="n">
        <v>1994</v>
      </c>
      <c r="D273" s="7" t="n">
        <v>2417666</v>
      </c>
      <c r="E273" s="7" t="n">
        <v>2693837</v>
      </c>
      <c r="F273" s="7" t="n">
        <v>2691320</v>
      </c>
      <c r="G273" s="7" t="n">
        <f aca="false">E273-F273</f>
        <v>2517</v>
      </c>
      <c r="H273" s="18" t="n">
        <f aca="false">G273/E273*100</f>
        <v>0.0934354973964646</v>
      </c>
      <c r="I273" s="7" t="n">
        <v>6957910</v>
      </c>
      <c r="J273" s="7" t="n">
        <f aca="false">I273-D273</f>
        <v>4540244</v>
      </c>
      <c r="K273" s="7" t="n">
        <v>278316400</v>
      </c>
      <c r="L273" s="18" t="n">
        <f aca="false">F273/K273*100</f>
        <v>0.967000148032958</v>
      </c>
    </row>
    <row r="274" customFormat="false" ht="12.75" hidden="false" customHeight="false" outlineLevel="0" collapsed="false">
      <c r="A274" s="6" t="s">
        <v>53</v>
      </c>
      <c r="B274" s="6" t="n">
        <v>27</v>
      </c>
      <c r="C274" s="6" t="n">
        <v>1995</v>
      </c>
      <c r="D274" s="7" t="n">
        <v>2620492</v>
      </c>
      <c r="E274" s="7" t="n">
        <v>2903450</v>
      </c>
      <c r="F274" s="7" t="n">
        <v>2896872</v>
      </c>
      <c r="G274" s="7" t="n">
        <f aca="false">E274-F274</f>
        <v>6578</v>
      </c>
      <c r="H274" s="18" t="n">
        <f aca="false">G274/E274*100</f>
        <v>0.226558060238682</v>
      </c>
      <c r="I274" s="7" t="n">
        <v>6216464</v>
      </c>
      <c r="J274" s="7" t="n">
        <f aca="false">I274-D274</f>
        <v>3595972</v>
      </c>
      <c r="K274" s="7" t="n">
        <v>248658560</v>
      </c>
      <c r="L274" s="18" t="n">
        <f aca="false">F274/K274*100</f>
        <v>1.16499990991663</v>
      </c>
    </row>
    <row r="275" customFormat="false" ht="12.75" hidden="false" customHeight="false" outlineLevel="0" collapsed="false">
      <c r="A275" s="6" t="s">
        <v>53</v>
      </c>
      <c r="B275" s="6" t="n">
        <v>27</v>
      </c>
      <c r="C275" s="6" t="n">
        <v>1996</v>
      </c>
      <c r="D275" s="7" t="n">
        <v>2790290</v>
      </c>
      <c r="E275" s="7" t="n">
        <v>3044498</v>
      </c>
      <c r="F275" s="7" t="n">
        <v>3040288</v>
      </c>
      <c r="G275" s="7" t="n">
        <f aca="false">E275-F275</f>
        <v>4210</v>
      </c>
      <c r="H275" s="18" t="n">
        <f aca="false">G275/E275*100</f>
        <v>0.138282238976672</v>
      </c>
      <c r="I275" s="7" t="n">
        <v>6371097</v>
      </c>
      <c r="J275" s="7" t="n">
        <f aca="false">I275-D275</f>
        <v>3580807</v>
      </c>
      <c r="K275" s="7" t="n">
        <v>254843883</v>
      </c>
      <c r="L275" s="18" t="n">
        <f aca="false">F275/K275*100</f>
        <v>1.19300018670646</v>
      </c>
    </row>
    <row r="276" customFormat="false" ht="12.75" hidden="false" customHeight="false" outlineLevel="0" collapsed="false">
      <c r="A276" s="6" t="s">
        <v>53</v>
      </c>
      <c r="B276" s="6" t="n">
        <v>27</v>
      </c>
      <c r="C276" s="6" t="n">
        <v>1997</v>
      </c>
      <c r="D276" s="7" t="n">
        <v>2963869</v>
      </c>
      <c r="E276" s="7" t="n">
        <v>3170019</v>
      </c>
      <c r="F276" s="7" t="n">
        <v>3169325</v>
      </c>
      <c r="G276" s="7" t="n">
        <f aca="false">E276-F276</f>
        <v>694</v>
      </c>
      <c r="H276" s="18" t="n">
        <f aca="false">G276/E276*100</f>
        <v>0.0218926132619394</v>
      </c>
      <c r="I276" s="7" t="n">
        <v>6548192</v>
      </c>
      <c r="J276" s="7" t="n">
        <f aca="false">I276-D276</f>
        <v>3584323</v>
      </c>
      <c r="K276" s="7" t="n">
        <v>261927691</v>
      </c>
      <c r="L276" s="18" t="n">
        <f aca="false">F276/K276*100</f>
        <v>1.20999997667295</v>
      </c>
    </row>
    <row r="277" customFormat="false" ht="12.75" hidden="false" customHeight="false" outlineLevel="0" collapsed="false">
      <c r="A277" s="6" t="s">
        <v>53</v>
      </c>
      <c r="B277" s="6" t="n">
        <v>27</v>
      </c>
      <c r="C277" s="6" t="n">
        <v>1998</v>
      </c>
      <c r="D277" s="7" t="n">
        <v>3092654</v>
      </c>
      <c r="E277" s="7" t="n">
        <v>3309657</v>
      </c>
      <c r="F277" s="7" t="n">
        <v>3308685</v>
      </c>
      <c r="G277" s="7" t="n">
        <f aca="false">E277-F277</f>
        <v>972</v>
      </c>
      <c r="H277" s="18" t="n">
        <f aca="false">G277/E277*100</f>
        <v>0.0293686022448852</v>
      </c>
      <c r="I277" s="7" t="n">
        <v>6980349</v>
      </c>
      <c r="J277" s="7" t="n">
        <f aca="false">I277-D277</f>
        <v>3887695</v>
      </c>
      <c r="K277" s="7" t="n">
        <v>279213965</v>
      </c>
      <c r="L277" s="18" t="n">
        <f aca="false">F277/K277*100</f>
        <v>1.18499982620855</v>
      </c>
    </row>
    <row r="278" customFormat="false" ht="12.75" hidden="false" customHeight="false" outlineLevel="0" collapsed="false">
      <c r="A278" s="6" t="s">
        <v>53</v>
      </c>
      <c r="B278" s="6" t="n">
        <v>27</v>
      </c>
      <c r="C278" s="6" t="n">
        <v>1999</v>
      </c>
      <c r="D278" s="7" t="n">
        <v>3254884</v>
      </c>
      <c r="E278" s="7" t="n">
        <v>3538620</v>
      </c>
      <c r="F278" s="7" t="n">
        <v>3536219</v>
      </c>
      <c r="G278" s="7" t="n">
        <f aca="false">E278-F278</f>
        <v>2401</v>
      </c>
      <c r="H278" s="18" t="n">
        <f aca="false">G278/E278*100</f>
        <v>0.0678513092674545</v>
      </c>
      <c r="I278" s="7" t="n">
        <v>7078101</v>
      </c>
      <c r="J278" s="7" t="n">
        <f aca="false">I278-D278</f>
        <v>3823217</v>
      </c>
      <c r="K278" s="7" t="n">
        <v>283124047</v>
      </c>
      <c r="L278" s="18" t="n">
        <f aca="false">F278/K278*100</f>
        <v>1.24899987742829</v>
      </c>
    </row>
    <row r="279" customFormat="false" ht="12.75" hidden="false" customHeight="false" outlineLevel="0" collapsed="false">
      <c r="A279" s="6" t="s">
        <v>54</v>
      </c>
      <c r="B279" s="6" t="n">
        <v>28</v>
      </c>
      <c r="C279" s="6" t="n">
        <v>1990</v>
      </c>
      <c r="D279" s="7" t="n">
        <v>1628290</v>
      </c>
      <c r="E279" s="7" t="n">
        <v>1765198</v>
      </c>
      <c r="F279" s="7" t="n">
        <v>1764893</v>
      </c>
      <c r="G279" s="7" t="n">
        <f aca="false">E279-F279</f>
        <v>305</v>
      </c>
      <c r="H279" s="18" t="n">
        <f aca="false">G279/E279*100</f>
        <v>0.0172785149314694</v>
      </c>
      <c r="I279" s="7" t="n">
        <v>4624981</v>
      </c>
      <c r="J279" s="7" t="n">
        <f aca="false">I279-D279</f>
        <v>2996691</v>
      </c>
      <c r="K279" s="7" t="n">
        <v>184999259</v>
      </c>
      <c r="L279" s="18" t="n">
        <f aca="false">F279/K279*100</f>
        <v>0.954000037373123</v>
      </c>
    </row>
    <row r="280" customFormat="false" ht="12.75" hidden="false" customHeight="false" outlineLevel="0" collapsed="false">
      <c r="A280" s="6" t="s">
        <v>54</v>
      </c>
      <c r="B280" s="6" t="n">
        <v>28</v>
      </c>
      <c r="C280" s="6" t="n">
        <v>1991</v>
      </c>
      <c r="D280" s="7" t="n">
        <v>1782799</v>
      </c>
      <c r="E280" s="7" t="n">
        <v>1825684</v>
      </c>
      <c r="F280" s="7" t="n">
        <v>1824912</v>
      </c>
      <c r="G280" s="7" t="n">
        <f aca="false">E280-F280</f>
        <v>772</v>
      </c>
      <c r="H280" s="18" t="n">
        <f aca="false">G280/E280*100</f>
        <v>0.042285521481264</v>
      </c>
      <c r="I280" s="7" t="n">
        <v>4693704</v>
      </c>
      <c r="J280" s="7" t="n">
        <f aca="false">I280-D280</f>
        <v>2910905</v>
      </c>
      <c r="K280" s="7" t="n">
        <v>187748160</v>
      </c>
      <c r="L280" s="18" t="n">
        <f aca="false">F280/K280*100</f>
        <v>0.97199993864121</v>
      </c>
    </row>
    <row r="281" customFormat="false" ht="12.75" hidden="false" customHeight="false" outlineLevel="0" collapsed="false">
      <c r="A281" s="6" t="s">
        <v>54</v>
      </c>
      <c r="B281" s="6" t="n">
        <v>28</v>
      </c>
      <c r="C281" s="6" t="n">
        <v>1992</v>
      </c>
      <c r="D281" s="7" t="n">
        <v>1933399</v>
      </c>
      <c r="E281" s="7" t="n">
        <v>1968344</v>
      </c>
      <c r="F281" s="7" t="n">
        <v>1967922</v>
      </c>
      <c r="G281" s="7" t="n">
        <f aca="false">E281-F281</f>
        <v>422</v>
      </c>
      <c r="H281" s="18" t="n">
        <f aca="false">G281/E281*100</f>
        <v>0.021439341903651</v>
      </c>
      <c r="I281" s="7" t="n">
        <v>3961195</v>
      </c>
      <c r="J281" s="7" t="n">
        <f aca="false">I281-D281</f>
        <v>2027796</v>
      </c>
      <c r="K281" s="7" t="n">
        <v>158447805</v>
      </c>
      <c r="L281" s="18" t="n">
        <f aca="false">F281/K281*100</f>
        <v>1.24200016529102</v>
      </c>
    </row>
    <row r="282" customFormat="false" ht="12.75" hidden="false" customHeight="false" outlineLevel="0" collapsed="false">
      <c r="A282" s="6" t="s">
        <v>54</v>
      </c>
      <c r="B282" s="6" t="n">
        <v>28</v>
      </c>
      <c r="C282" s="6" t="n">
        <v>1993</v>
      </c>
      <c r="D282" s="7" t="n">
        <v>2044668</v>
      </c>
      <c r="E282" s="7" t="n">
        <v>2054668</v>
      </c>
      <c r="F282" s="7" t="n">
        <v>2050873</v>
      </c>
      <c r="G282" s="7" t="n">
        <f aca="false">E282-F282</f>
        <v>3795</v>
      </c>
      <c r="H282" s="18" t="n">
        <f aca="false">G282/E282*100</f>
        <v>0.184701372679187</v>
      </c>
      <c r="I282" s="7" t="n">
        <v>3925867</v>
      </c>
      <c r="J282" s="7" t="n">
        <f aca="false">I282-D282</f>
        <v>1881199</v>
      </c>
      <c r="K282" s="7" t="n">
        <v>157034684</v>
      </c>
      <c r="L282" s="18" t="n">
        <f aca="false">F282/K282*100</f>
        <v>1.30600001716818</v>
      </c>
    </row>
    <row r="283" customFormat="false" ht="12.75" hidden="false" customHeight="false" outlineLevel="0" collapsed="false">
      <c r="A283" s="6" t="s">
        <v>54</v>
      </c>
      <c r="B283" s="6" t="n">
        <v>28</v>
      </c>
      <c r="C283" s="6" t="n">
        <v>1994</v>
      </c>
      <c r="D283" s="7" t="n">
        <v>2206842</v>
      </c>
      <c r="E283" s="7" t="n">
        <v>2242592</v>
      </c>
      <c r="F283" s="7" t="n">
        <v>2241725</v>
      </c>
      <c r="G283" s="7" t="n">
        <f aca="false">E283-F283</f>
        <v>867</v>
      </c>
      <c r="H283" s="18" t="n">
        <f aca="false">G283/E283*100</f>
        <v>0.038660621281089</v>
      </c>
      <c r="I283" s="7" t="n">
        <v>4031879</v>
      </c>
      <c r="J283" s="7" t="n">
        <f aca="false">I283-D283</f>
        <v>1825037</v>
      </c>
      <c r="K283" s="7" t="n">
        <v>161275172</v>
      </c>
      <c r="L283" s="18" t="n">
        <f aca="false">F283/K283*100</f>
        <v>1.39000006771036</v>
      </c>
    </row>
    <row r="284" customFormat="false" ht="12.75" hidden="false" customHeight="false" outlineLevel="0" collapsed="false">
      <c r="A284" s="6" t="s">
        <v>54</v>
      </c>
      <c r="B284" s="6" t="n">
        <v>28</v>
      </c>
      <c r="C284" s="6" t="n">
        <v>1995</v>
      </c>
      <c r="D284" s="7" t="n">
        <v>2365248</v>
      </c>
      <c r="E284" s="7" t="n">
        <v>2465798</v>
      </c>
      <c r="F284" s="7" t="n">
        <v>2461453</v>
      </c>
      <c r="G284" s="7" t="n">
        <f aca="false">E284-F284</f>
        <v>4345</v>
      </c>
      <c r="H284" s="18" t="n">
        <f aca="false">G284/E284*100</f>
        <v>0.176210703390951</v>
      </c>
      <c r="I284" s="7" t="n">
        <v>4252683</v>
      </c>
      <c r="J284" s="7" t="n">
        <f aca="false">I284-D284</f>
        <v>1887435</v>
      </c>
      <c r="K284" s="7" t="n">
        <v>170107304</v>
      </c>
      <c r="L284" s="18" t="n">
        <f aca="false">F284/K284*100</f>
        <v>1.44700018289632</v>
      </c>
    </row>
    <row r="285" customFormat="false" ht="12.75" hidden="false" customHeight="false" outlineLevel="0" collapsed="false">
      <c r="A285" s="6" t="s">
        <v>54</v>
      </c>
      <c r="B285" s="6" t="n">
        <v>28</v>
      </c>
      <c r="C285" s="6" t="n">
        <v>1996</v>
      </c>
      <c r="D285" s="7" t="n">
        <v>2547783</v>
      </c>
      <c r="E285" s="7" t="n">
        <v>2650780</v>
      </c>
      <c r="F285" s="7" t="n">
        <v>2542060</v>
      </c>
      <c r="G285" s="7" t="n">
        <f aca="false">E285-F285</f>
        <v>108720</v>
      </c>
      <c r="H285" s="18" t="n">
        <f aca="false">G285/E285*100</f>
        <v>4.10143429481134</v>
      </c>
      <c r="I285" s="7" t="n">
        <v>4373814</v>
      </c>
      <c r="J285" s="7" t="n">
        <f aca="false">I285-D285</f>
        <v>1826031</v>
      </c>
      <c r="K285" s="7" t="n">
        <v>174952545</v>
      </c>
      <c r="L285" s="18" t="n">
        <f aca="false">F285/K285*100</f>
        <v>1.45299972629721</v>
      </c>
    </row>
    <row r="286" customFormat="false" ht="12.75" hidden="false" customHeight="false" outlineLevel="0" collapsed="false">
      <c r="A286" s="6" t="s">
        <v>54</v>
      </c>
      <c r="B286" s="6" t="n">
        <v>28</v>
      </c>
      <c r="C286" s="6" t="n">
        <v>1997</v>
      </c>
      <c r="D286" s="7" t="n">
        <v>3111900</v>
      </c>
      <c r="E286" s="7" t="n">
        <v>3273346</v>
      </c>
      <c r="F286" s="7" t="n">
        <v>3272149</v>
      </c>
      <c r="G286" s="7" t="n">
        <f aca="false">E286-F286</f>
        <v>1197</v>
      </c>
      <c r="H286" s="18" t="n">
        <f aca="false">G286/E286*100</f>
        <v>0.0365680866000722</v>
      </c>
      <c r="I286" s="7" t="n">
        <v>5174177</v>
      </c>
      <c r="J286" s="7" t="n">
        <f aca="false">I286-D286</f>
        <v>2062277</v>
      </c>
      <c r="K286" s="7" t="n">
        <v>206967069</v>
      </c>
      <c r="L286" s="18" t="n">
        <f aca="false">F286/K286*100</f>
        <v>1.58099982562926</v>
      </c>
    </row>
    <row r="287" customFormat="false" ht="12.75" hidden="false" customHeight="false" outlineLevel="0" collapsed="false">
      <c r="A287" s="6" t="s">
        <v>54</v>
      </c>
      <c r="B287" s="6" t="n">
        <v>28</v>
      </c>
      <c r="C287" s="6" t="n">
        <v>1998</v>
      </c>
      <c r="D287" s="7" t="n">
        <v>3433792</v>
      </c>
      <c r="E287" s="7" t="n">
        <v>3595014</v>
      </c>
      <c r="F287" s="7" t="n">
        <v>3494565</v>
      </c>
      <c r="G287" s="7" t="n">
        <f aca="false">E287-F287</f>
        <v>100449</v>
      </c>
      <c r="H287" s="18" t="n">
        <f aca="false">G287/E287*100</f>
        <v>2.79411985600056</v>
      </c>
      <c r="I287" s="7" t="n">
        <v>5491145</v>
      </c>
      <c r="J287" s="7" t="n">
        <f aca="false">I287-D287</f>
        <v>2057353</v>
      </c>
      <c r="K287" s="7" t="n">
        <v>219645810</v>
      </c>
      <c r="L287" s="18" t="n">
        <f aca="false">F287/K287*100</f>
        <v>1.59100007416486</v>
      </c>
    </row>
    <row r="288" customFormat="false" ht="12.75" hidden="false" customHeight="false" outlineLevel="0" collapsed="false">
      <c r="A288" s="6" t="s">
        <v>54</v>
      </c>
      <c r="B288" s="6" t="n">
        <v>28</v>
      </c>
      <c r="C288" s="6" t="n">
        <v>1999</v>
      </c>
      <c r="D288" s="7" t="n">
        <v>3626811</v>
      </c>
      <c r="E288" s="7" t="n">
        <v>4143953</v>
      </c>
      <c r="F288" s="7" t="n">
        <v>3391548</v>
      </c>
      <c r="G288" s="7" t="n">
        <f aca="false">E288-F288</f>
        <v>752405</v>
      </c>
      <c r="H288" s="18" t="n">
        <f aca="false">G288/E288*100</f>
        <v>18.1566972405334</v>
      </c>
      <c r="I288" s="7" t="n">
        <v>5787625</v>
      </c>
      <c r="J288" s="7" t="n">
        <f aca="false">I288-D288</f>
        <v>2160814</v>
      </c>
      <c r="K288" s="7" t="n">
        <v>231504986</v>
      </c>
      <c r="L288" s="18" t="n">
        <f aca="false">F288/K288*100</f>
        <v>1.46499998060517</v>
      </c>
    </row>
    <row r="289" customFormat="false" ht="12.75" hidden="false" customHeight="false" outlineLevel="0" collapsed="false">
      <c r="A289" s="6" t="s">
        <v>55</v>
      </c>
      <c r="B289" s="6" t="n">
        <v>29</v>
      </c>
      <c r="C289" s="6" t="n">
        <v>1990</v>
      </c>
      <c r="D289" s="7" t="n">
        <v>1262924</v>
      </c>
      <c r="E289" s="7" t="n">
        <v>1262924</v>
      </c>
      <c r="F289" s="7" t="n">
        <v>1244663</v>
      </c>
      <c r="G289" s="7" t="n">
        <f aca="false">E289-F289</f>
        <v>18261</v>
      </c>
      <c r="H289" s="18" t="n">
        <f aca="false">G289/E289*100</f>
        <v>1.44593023808242</v>
      </c>
      <c r="I289" s="7" t="n">
        <v>2540129</v>
      </c>
      <c r="J289" s="7" t="n">
        <f aca="false">I289-D289</f>
        <v>1277205</v>
      </c>
      <c r="K289" s="7" t="n">
        <v>101605170</v>
      </c>
      <c r="L289" s="18" t="n">
        <f aca="false">F289/K289*100</f>
        <v>1.22499967275287</v>
      </c>
    </row>
    <row r="290" customFormat="false" ht="12.75" hidden="false" customHeight="false" outlineLevel="0" collapsed="false">
      <c r="A290" s="6" t="s">
        <v>55</v>
      </c>
      <c r="B290" s="6" t="n">
        <v>29</v>
      </c>
      <c r="C290" s="6" t="n">
        <v>1991</v>
      </c>
      <c r="D290" s="7" t="n">
        <v>1324615</v>
      </c>
      <c r="E290" s="7" t="n">
        <v>1324615</v>
      </c>
      <c r="F290" s="7" t="n">
        <v>1267701</v>
      </c>
      <c r="G290" s="7" t="n">
        <f aca="false">E290-F290</f>
        <v>56914</v>
      </c>
      <c r="H290" s="18" t="n">
        <f aca="false">G290/E290*100</f>
        <v>4.2966446854369</v>
      </c>
      <c r="I290" s="7" t="n">
        <v>2589258</v>
      </c>
      <c r="J290" s="7" t="n">
        <f aca="false">I290-D290</f>
        <v>1264643</v>
      </c>
      <c r="K290" s="7" t="n">
        <v>103570320</v>
      </c>
      <c r="L290" s="18" t="n">
        <f aca="false">F290/K290*100</f>
        <v>1.22400027343741</v>
      </c>
    </row>
    <row r="291" customFormat="false" ht="12.75" hidden="false" customHeight="false" outlineLevel="0" collapsed="false">
      <c r="A291" s="6" t="s">
        <v>55</v>
      </c>
      <c r="B291" s="6" t="n">
        <v>29</v>
      </c>
      <c r="C291" s="6" t="n">
        <v>1992</v>
      </c>
      <c r="D291" s="7" t="n">
        <v>1377175</v>
      </c>
      <c r="E291" s="7" t="n">
        <v>1377175</v>
      </c>
      <c r="F291" s="7" t="n">
        <v>1329427</v>
      </c>
      <c r="G291" s="7" t="n">
        <f aca="false">E291-F291</f>
        <v>47748</v>
      </c>
      <c r="H291" s="18" t="n">
        <f aca="false">G291/E291*100</f>
        <v>3.46709750031768</v>
      </c>
      <c r="I291" s="7" t="n">
        <v>2792914</v>
      </c>
      <c r="J291" s="7" t="n">
        <f aca="false">I291-D291</f>
        <v>1415739</v>
      </c>
      <c r="K291" s="7" t="n">
        <v>111716560</v>
      </c>
      <c r="L291" s="18" t="n">
        <f aca="false">F291/K291*100</f>
        <v>1.18999994271216</v>
      </c>
    </row>
    <row r="292" customFormat="false" ht="12.75" hidden="false" customHeight="false" outlineLevel="0" collapsed="false">
      <c r="A292" s="6" t="s">
        <v>55</v>
      </c>
      <c r="B292" s="6" t="n">
        <v>29</v>
      </c>
      <c r="C292" s="6" t="n">
        <v>1993</v>
      </c>
      <c r="D292" s="7" t="n">
        <v>1426388</v>
      </c>
      <c r="E292" s="7" t="n">
        <v>1426388</v>
      </c>
      <c r="F292" s="7" t="n">
        <v>1401326</v>
      </c>
      <c r="G292" s="7" t="n">
        <f aca="false">E292-F292</f>
        <v>25062</v>
      </c>
      <c r="H292" s="18" t="n">
        <f aca="false">G292/E292*100</f>
        <v>1.75702543767895</v>
      </c>
      <c r="I292" s="7" t="n">
        <v>2811650</v>
      </c>
      <c r="J292" s="7" t="n">
        <f aca="false">I292-D292</f>
        <v>1385262</v>
      </c>
      <c r="K292" s="7" t="n">
        <v>112466010</v>
      </c>
      <c r="L292" s="18" t="n">
        <f aca="false">F292/K292*100</f>
        <v>1.24599956911426</v>
      </c>
    </row>
    <row r="293" customFormat="false" ht="12.75" hidden="false" customHeight="false" outlineLevel="0" collapsed="false">
      <c r="A293" s="6" t="s">
        <v>55</v>
      </c>
      <c r="B293" s="6" t="n">
        <v>29</v>
      </c>
      <c r="C293" s="6" t="n">
        <v>1994</v>
      </c>
      <c r="D293" s="7" t="n">
        <v>1480022</v>
      </c>
      <c r="E293" s="7" t="n">
        <v>1480022</v>
      </c>
      <c r="F293" s="7" t="n">
        <v>1424015</v>
      </c>
      <c r="G293" s="7" t="n">
        <f aca="false">E293-F293</f>
        <v>56007</v>
      </c>
      <c r="H293" s="18" t="n">
        <f aca="false">G293/E293*100</f>
        <v>3.78420050512763</v>
      </c>
      <c r="I293" s="7" t="n">
        <v>2843481</v>
      </c>
      <c r="J293" s="7" t="n">
        <f aca="false">I293-D293</f>
        <v>1363459</v>
      </c>
      <c r="K293" s="7" t="n">
        <v>113739257</v>
      </c>
      <c r="L293" s="18" t="n">
        <f aca="false">F293/K293*100</f>
        <v>1.25199956247296</v>
      </c>
    </row>
    <row r="294" customFormat="false" ht="12.75" hidden="false" customHeight="false" outlineLevel="0" collapsed="false">
      <c r="A294" s="6" t="s">
        <v>55</v>
      </c>
      <c r="B294" s="6" t="n">
        <v>29</v>
      </c>
      <c r="C294" s="6" t="n">
        <v>1995</v>
      </c>
      <c r="D294" s="7" t="n">
        <v>1532923</v>
      </c>
      <c r="E294" s="7" t="n">
        <v>1532923</v>
      </c>
      <c r="F294" s="7" t="n">
        <v>1529414</v>
      </c>
      <c r="G294" s="7" t="n">
        <f aca="false">E294-F294</f>
        <v>3509</v>
      </c>
      <c r="H294" s="18" t="n">
        <f aca="false">G294/E294*100</f>
        <v>0.228909084148388</v>
      </c>
      <c r="I294" s="7" t="n">
        <v>2532142</v>
      </c>
      <c r="J294" s="7" t="n">
        <f aca="false">I294-D294</f>
        <v>999219</v>
      </c>
      <c r="K294" s="7" t="n">
        <v>101285675</v>
      </c>
      <c r="L294" s="18" t="n">
        <f aca="false">F294/K294*100</f>
        <v>1.51000030359673</v>
      </c>
    </row>
    <row r="295" customFormat="false" ht="12.75" hidden="false" customHeight="false" outlineLevel="0" collapsed="false">
      <c r="A295" s="6" t="s">
        <v>55</v>
      </c>
      <c r="B295" s="6" t="n">
        <v>29</v>
      </c>
      <c r="C295" s="6" t="n">
        <v>1996</v>
      </c>
      <c r="D295" s="7" t="n">
        <v>1611740</v>
      </c>
      <c r="E295" s="7" t="n">
        <v>1621100</v>
      </c>
      <c r="F295" s="7" t="n">
        <v>1444287</v>
      </c>
      <c r="G295" s="7" t="n">
        <f aca="false">E295-F295</f>
        <v>176813</v>
      </c>
      <c r="H295" s="18" t="n">
        <f aca="false">G295/E295*100</f>
        <v>10.906976744186</v>
      </c>
      <c r="I295" s="7" t="n">
        <v>2590184</v>
      </c>
      <c r="J295" s="7" t="n">
        <f aca="false">I295-D295</f>
        <v>978444</v>
      </c>
      <c r="K295" s="7" t="n">
        <v>103607354</v>
      </c>
      <c r="L295" s="18" t="n">
        <f aca="false">F295/K295*100</f>
        <v>1.39400046834513</v>
      </c>
    </row>
    <row r="296" customFormat="false" ht="12.75" hidden="false" customHeight="false" outlineLevel="0" collapsed="false">
      <c r="A296" s="6" t="s">
        <v>55</v>
      </c>
      <c r="B296" s="6" t="n">
        <v>29</v>
      </c>
      <c r="C296" s="6" t="n">
        <v>1997</v>
      </c>
      <c r="D296" s="7" t="n">
        <v>1699775</v>
      </c>
      <c r="E296" s="7" t="n">
        <v>1759135</v>
      </c>
      <c r="F296" s="7" t="n">
        <v>1604185</v>
      </c>
      <c r="G296" s="7" t="n">
        <f aca="false">E296-F296</f>
        <v>154950</v>
      </c>
      <c r="H296" s="18" t="n">
        <f aca="false">G296/E296*100</f>
        <v>8.80830635511203</v>
      </c>
      <c r="I296" s="7" t="n">
        <v>2648919</v>
      </c>
      <c r="J296" s="7" t="n">
        <f aca="false">I296-D296</f>
        <v>949144</v>
      </c>
      <c r="K296" s="7" t="n">
        <v>105956755</v>
      </c>
      <c r="L296" s="18" t="n">
        <f aca="false">F296/K296*100</f>
        <v>1.51399974451841</v>
      </c>
    </row>
    <row r="297" customFormat="false" ht="12.75" hidden="false" customHeight="false" outlineLevel="0" collapsed="false">
      <c r="A297" s="6" t="s">
        <v>55</v>
      </c>
      <c r="B297" s="6" t="n">
        <v>29</v>
      </c>
      <c r="C297" s="6" t="n">
        <v>1998</v>
      </c>
      <c r="D297" s="7" t="n">
        <v>1770753</v>
      </c>
      <c r="E297" s="7" t="n">
        <v>1940753</v>
      </c>
      <c r="F297" s="7" t="n">
        <v>1705444</v>
      </c>
      <c r="G297" s="7" t="n">
        <f aca="false">E297-F297</f>
        <v>235309</v>
      </c>
      <c r="H297" s="18" t="n">
        <f aca="false">G297/E297*100</f>
        <v>12.1246237929299</v>
      </c>
      <c r="I297" s="7" t="n">
        <v>2596596</v>
      </c>
      <c r="J297" s="7" t="n">
        <f aca="false">I297-D297</f>
        <v>825843</v>
      </c>
      <c r="K297" s="7" t="n">
        <v>103863821</v>
      </c>
      <c r="L297" s="18" t="n">
        <f aca="false">F297/K297*100</f>
        <v>1.64200005697845</v>
      </c>
    </row>
    <row r="298" customFormat="false" ht="12.75" hidden="false" customHeight="false" outlineLevel="0" collapsed="false">
      <c r="A298" s="6" t="s">
        <v>55</v>
      </c>
      <c r="B298" s="6" t="n">
        <v>29</v>
      </c>
      <c r="C298" s="6" t="n">
        <v>1999</v>
      </c>
      <c r="D298" s="7" t="n">
        <v>1846163</v>
      </c>
      <c r="E298" s="7" t="n">
        <v>2126574</v>
      </c>
      <c r="F298" s="7" t="n">
        <v>1903726</v>
      </c>
      <c r="G298" s="7" t="n">
        <f aca="false">E298-F298</f>
        <v>222848</v>
      </c>
      <c r="H298" s="18" t="n">
        <f aca="false">G298/E298*100</f>
        <v>10.479202698801</v>
      </c>
      <c r="I298" s="7" t="n">
        <v>2629456</v>
      </c>
      <c r="J298" s="7" t="n">
        <f aca="false">I298-D298</f>
        <v>783293</v>
      </c>
      <c r="K298" s="7" t="n">
        <v>105178229</v>
      </c>
      <c r="L298" s="18" t="n">
        <f aca="false">F298/K298*100</f>
        <v>1.81000005238727</v>
      </c>
    </row>
    <row r="299" customFormat="false" ht="12.75" hidden="false" customHeight="false" outlineLevel="0" collapsed="false">
      <c r="A299" s="6" t="s">
        <v>56</v>
      </c>
      <c r="B299" s="6" t="n">
        <v>30</v>
      </c>
      <c r="C299" s="6" t="n">
        <v>1990</v>
      </c>
      <c r="D299" s="7" t="n">
        <v>30490680</v>
      </c>
      <c r="E299" s="7" t="n">
        <v>30490680</v>
      </c>
      <c r="F299" s="7" t="n">
        <v>30450465</v>
      </c>
      <c r="G299" s="7" t="n">
        <f aca="false">E299-F299</f>
        <v>40215</v>
      </c>
      <c r="H299" s="18" t="n">
        <f aca="false">G299/E299*100</f>
        <v>0.131892761984974</v>
      </c>
      <c r="I299" s="7" t="n">
        <v>61792925</v>
      </c>
      <c r="J299" s="7" t="n">
        <f aca="false">I299-D299</f>
        <v>31302245</v>
      </c>
      <c r="K299" s="7" t="n">
        <v>2471716874</v>
      </c>
      <c r="L299" s="18" t="n">
        <f aca="false">F299/K299*100</f>
        <v>1.23195602701541</v>
      </c>
    </row>
    <row r="300" customFormat="false" ht="12.75" hidden="false" customHeight="false" outlineLevel="0" collapsed="false">
      <c r="A300" s="6" t="s">
        <v>56</v>
      </c>
      <c r="B300" s="6" t="n">
        <v>30</v>
      </c>
      <c r="C300" s="6" t="n">
        <v>1991</v>
      </c>
      <c r="D300" s="7" t="n">
        <v>31692971</v>
      </c>
      <c r="E300" s="7" t="n">
        <v>31692971</v>
      </c>
      <c r="F300" s="7" t="n">
        <v>31676709</v>
      </c>
      <c r="G300" s="7" t="n">
        <f aca="false">E300-F300</f>
        <v>16262</v>
      </c>
      <c r="H300" s="18" t="n">
        <f aca="false">G300/E300*100</f>
        <v>0.051311062001729</v>
      </c>
      <c r="I300" s="7" t="n">
        <v>61524317</v>
      </c>
      <c r="J300" s="7" t="n">
        <f aca="false">I300-D300</f>
        <v>29831346</v>
      </c>
      <c r="K300" s="7" t="n">
        <v>2460972699</v>
      </c>
      <c r="L300" s="18" t="n">
        <f aca="false">F300/K300*100</f>
        <v>1.28716214579998</v>
      </c>
    </row>
    <row r="301" customFormat="false" ht="12.75" hidden="false" customHeight="false" outlineLevel="0" collapsed="false">
      <c r="A301" s="6" t="s">
        <v>56</v>
      </c>
      <c r="B301" s="6" t="n">
        <v>30</v>
      </c>
      <c r="C301" s="6" t="n">
        <v>1992</v>
      </c>
      <c r="D301" s="7" t="n">
        <v>32912216</v>
      </c>
      <c r="E301" s="7" t="n">
        <v>32912216</v>
      </c>
      <c r="F301" s="7" t="n">
        <v>32894716</v>
      </c>
      <c r="G301" s="7" t="n">
        <f aca="false">E301-F301</f>
        <v>17500</v>
      </c>
      <c r="H301" s="18" t="n">
        <f aca="false">G301/E301*100</f>
        <v>0.0531717463205759</v>
      </c>
      <c r="I301" s="7" t="n">
        <v>57143205</v>
      </c>
      <c r="J301" s="7" t="n">
        <f aca="false">I301-D301</f>
        <v>24230989</v>
      </c>
      <c r="K301" s="7" t="n">
        <v>2285728199</v>
      </c>
      <c r="L301" s="18" t="n">
        <f aca="false">F301/K301*100</f>
        <v>1.43913506489491</v>
      </c>
    </row>
    <row r="302" customFormat="false" ht="12.75" hidden="false" customHeight="false" outlineLevel="0" collapsed="false">
      <c r="A302" s="6" t="s">
        <v>56</v>
      </c>
      <c r="B302" s="6" t="n">
        <v>30</v>
      </c>
      <c r="C302" s="6" t="n">
        <v>1993</v>
      </c>
      <c r="D302" s="7" t="n">
        <v>33980289</v>
      </c>
      <c r="E302" s="7" t="n">
        <v>33980289</v>
      </c>
      <c r="F302" s="7" t="n">
        <v>33977745</v>
      </c>
      <c r="G302" s="7" t="n">
        <f aca="false">E302-F302</f>
        <v>2544</v>
      </c>
      <c r="H302" s="18" t="n">
        <f aca="false">G302/E302*100</f>
        <v>0.00748669324148479</v>
      </c>
      <c r="I302" s="7" t="n">
        <v>52417414</v>
      </c>
      <c r="J302" s="7" t="n">
        <f aca="false">I302-D302</f>
        <v>18437125</v>
      </c>
      <c r="K302" s="7" t="n">
        <v>2096696560</v>
      </c>
      <c r="L302" s="18" t="n">
        <f aca="false">F302/K302*100</f>
        <v>1.62053706998976</v>
      </c>
    </row>
    <row r="303" customFormat="false" ht="12.75" hidden="false" customHeight="false" outlineLevel="0" collapsed="false">
      <c r="A303" s="6" t="s">
        <v>56</v>
      </c>
      <c r="B303" s="6" t="n">
        <v>30</v>
      </c>
      <c r="C303" s="6" t="n">
        <v>1994</v>
      </c>
      <c r="D303" s="7" t="n">
        <v>35376123</v>
      </c>
      <c r="E303" s="7" t="n">
        <v>35376123</v>
      </c>
      <c r="F303" s="7" t="n">
        <v>35367584</v>
      </c>
      <c r="G303" s="7" t="n">
        <f aca="false">E303-F303</f>
        <v>8539</v>
      </c>
      <c r="H303" s="18" t="n">
        <f aca="false">G303/E303*100</f>
        <v>0.0241377496341247</v>
      </c>
      <c r="I303" s="7" t="n">
        <v>52674803</v>
      </c>
      <c r="J303" s="7" t="n">
        <f aca="false">I303-D303</f>
        <v>17298680</v>
      </c>
      <c r="K303" s="7" t="n">
        <v>2106992103</v>
      </c>
      <c r="L303" s="18" t="n">
        <f aca="false">F303/K303*100</f>
        <v>1.67858170657795</v>
      </c>
    </row>
    <row r="304" customFormat="false" ht="12.75" hidden="false" customHeight="false" outlineLevel="0" collapsed="false">
      <c r="A304" s="6" t="s">
        <v>56</v>
      </c>
      <c r="B304" s="6" t="n">
        <v>30</v>
      </c>
      <c r="C304" s="6" t="n">
        <v>1995</v>
      </c>
      <c r="D304" s="7" t="n">
        <v>36657285</v>
      </c>
      <c r="E304" s="7" t="n">
        <v>36657285</v>
      </c>
      <c r="F304" s="7" t="n">
        <v>36652610</v>
      </c>
      <c r="G304" s="7" t="n">
        <f aca="false">E304-F304</f>
        <v>4675</v>
      </c>
      <c r="H304" s="18" t="n">
        <f aca="false">G304/E304*100</f>
        <v>0.0127532630962713</v>
      </c>
      <c r="I304" s="7" t="n">
        <v>54188425</v>
      </c>
      <c r="J304" s="7" t="n">
        <f aca="false">I304-D304</f>
        <v>17531140</v>
      </c>
      <c r="K304" s="7" t="n">
        <v>2167536990</v>
      </c>
      <c r="L304" s="18" t="n">
        <f aca="false">F304/K304*100</f>
        <v>1.69097967735259</v>
      </c>
    </row>
    <row r="305" customFormat="false" ht="12.75" hidden="false" customHeight="false" outlineLevel="0" collapsed="false">
      <c r="A305" s="6" t="s">
        <v>56</v>
      </c>
      <c r="B305" s="6" t="n">
        <v>30</v>
      </c>
      <c r="C305" s="6" t="n">
        <v>1996</v>
      </c>
      <c r="D305" s="7" t="n">
        <v>37986707</v>
      </c>
      <c r="E305" s="7" t="n">
        <v>37986707</v>
      </c>
      <c r="F305" s="7" t="n">
        <v>37703526</v>
      </c>
      <c r="G305" s="7" t="n">
        <f aca="false">E305-F305</f>
        <v>283181</v>
      </c>
      <c r="H305" s="18" t="n">
        <f aca="false">G305/E305*100</f>
        <v>0.745473936448348</v>
      </c>
      <c r="I305" s="7" t="n">
        <v>56041141</v>
      </c>
      <c r="J305" s="7" t="n">
        <f aca="false">I305-D305</f>
        <v>18054434</v>
      </c>
      <c r="K305" s="7" t="n">
        <v>2241645637</v>
      </c>
      <c r="L305" s="18" t="n">
        <f aca="false">F305/K305*100</f>
        <v>1.68195745918426</v>
      </c>
    </row>
    <row r="306" customFormat="false" ht="12.75" hidden="false" customHeight="false" outlineLevel="0" collapsed="false">
      <c r="A306" s="6" t="s">
        <v>56</v>
      </c>
      <c r="B306" s="6" t="n">
        <v>30</v>
      </c>
      <c r="C306" s="6" t="n">
        <v>1997</v>
      </c>
      <c r="D306" s="7" t="n">
        <v>39594678</v>
      </c>
      <c r="E306" s="7" t="n">
        <v>39594678</v>
      </c>
      <c r="F306" s="7" t="n">
        <v>39412332</v>
      </c>
      <c r="G306" s="7" t="n">
        <f aca="false">E306-F306</f>
        <v>182346</v>
      </c>
      <c r="H306" s="18" t="n">
        <f aca="false">G306/E306*100</f>
        <v>0.460531589624242</v>
      </c>
      <c r="I306" s="7" t="n">
        <v>56751786</v>
      </c>
      <c r="J306" s="7" t="n">
        <f aca="false">I306-D306</f>
        <v>17157108</v>
      </c>
      <c r="K306" s="7" t="n">
        <v>2270071428</v>
      </c>
      <c r="L306" s="18" t="n">
        <f aca="false">F306/K306*100</f>
        <v>1.73617144878668</v>
      </c>
    </row>
    <row r="307" customFormat="false" ht="12.75" hidden="false" customHeight="false" outlineLevel="0" collapsed="false">
      <c r="A307" s="6" t="s">
        <v>56</v>
      </c>
      <c r="B307" s="6" t="n">
        <v>30</v>
      </c>
      <c r="C307" s="6" t="n">
        <v>1998</v>
      </c>
      <c r="D307" s="7" t="n">
        <v>41304781</v>
      </c>
      <c r="E307" s="7" t="n">
        <v>41304781</v>
      </c>
      <c r="F307" s="7" t="n">
        <v>40912423</v>
      </c>
      <c r="G307" s="7" t="n">
        <f aca="false">E307-F307</f>
        <v>392358</v>
      </c>
      <c r="H307" s="18" t="n">
        <f aca="false">G307/E307*100</f>
        <v>0.949909406371141</v>
      </c>
      <c r="I307" s="7" t="n">
        <v>57465037</v>
      </c>
      <c r="J307" s="7" t="n">
        <f aca="false">I307-D307</f>
        <v>16160256</v>
      </c>
      <c r="K307" s="7" t="n">
        <v>2298601470</v>
      </c>
      <c r="L307" s="18" t="n">
        <f aca="false">F307/K307*100</f>
        <v>1.77988326963003</v>
      </c>
    </row>
    <row r="308" customFormat="false" ht="12.75" hidden="false" customHeight="false" outlineLevel="0" collapsed="false">
      <c r="A308" s="6" t="s">
        <v>56</v>
      </c>
      <c r="B308" s="6" t="n">
        <v>30</v>
      </c>
      <c r="C308" s="6" t="n">
        <v>1999</v>
      </c>
      <c r="D308" s="7" t="n">
        <v>43555528</v>
      </c>
      <c r="E308" s="7" t="n">
        <v>43555528</v>
      </c>
      <c r="F308" s="7" t="n">
        <v>42959810</v>
      </c>
      <c r="G308" s="7" t="n">
        <f aca="false">E308-F308</f>
        <v>595718</v>
      </c>
      <c r="H308" s="18" t="n">
        <f aca="false">G308/E308*100</f>
        <v>1.36772076325191</v>
      </c>
      <c r="I308" s="7" t="n">
        <v>65154672</v>
      </c>
      <c r="J308" s="7" t="n">
        <f aca="false">I308-D308</f>
        <v>21599144</v>
      </c>
      <c r="K308" s="7" t="n">
        <v>2606186861</v>
      </c>
      <c r="L308" s="18" t="n">
        <f aca="false">F308/K308*100</f>
        <v>1.64837796716987</v>
      </c>
    </row>
    <row r="309" customFormat="false" ht="12.75" hidden="false" customHeight="false" outlineLevel="0" collapsed="false">
      <c r="A309" s="6" t="s">
        <v>57</v>
      </c>
      <c r="B309" s="6" t="n">
        <v>31</v>
      </c>
      <c r="C309" s="6" t="n">
        <v>1990</v>
      </c>
      <c r="D309" s="7" t="n">
        <v>32475440</v>
      </c>
      <c r="E309" s="7" t="n">
        <v>32851012</v>
      </c>
      <c r="F309" s="7" t="n">
        <v>32837653</v>
      </c>
      <c r="G309" s="7" t="n">
        <f aca="false">E309-F309</f>
        <v>13359</v>
      </c>
      <c r="H309" s="18" t="n">
        <f aca="false">G309/E309*100</f>
        <v>0.0406654138995779</v>
      </c>
      <c r="I309" s="7" t="n">
        <v>62346812</v>
      </c>
      <c r="J309" s="7" t="n">
        <f aca="false">I309-D309</f>
        <v>29871372</v>
      </c>
      <c r="K309" s="7" t="n">
        <v>2493872463</v>
      </c>
      <c r="L309" s="18" t="n">
        <f aca="false">F309/K309*100</f>
        <v>1.3167334531814</v>
      </c>
    </row>
    <row r="310" customFormat="false" ht="12.75" hidden="false" customHeight="false" outlineLevel="0" collapsed="false">
      <c r="A310" s="6" t="s">
        <v>57</v>
      </c>
      <c r="B310" s="6" t="n">
        <v>31</v>
      </c>
      <c r="C310" s="6" t="n">
        <v>1991</v>
      </c>
      <c r="D310" s="7" t="n">
        <v>34451899</v>
      </c>
      <c r="E310" s="7" t="n">
        <v>34852567</v>
      </c>
      <c r="F310" s="7" t="n">
        <v>34847714</v>
      </c>
      <c r="G310" s="7" t="n">
        <f aca="false">E310-F310</f>
        <v>4853</v>
      </c>
      <c r="H310" s="18" t="n">
        <f aca="false">G310/E310*100</f>
        <v>0.0139243688994271</v>
      </c>
      <c r="I310" s="7" t="n">
        <v>61684807</v>
      </c>
      <c r="J310" s="7" t="n">
        <f aca="false">I310-D310</f>
        <v>27232908</v>
      </c>
      <c r="K310" s="7" t="n">
        <v>2467392298</v>
      </c>
      <c r="L310" s="18" t="n">
        <f aca="false">F310/K310*100</f>
        <v>1.41232969026638</v>
      </c>
    </row>
    <row r="311" customFormat="false" ht="12.75" hidden="false" customHeight="false" outlineLevel="0" collapsed="false">
      <c r="A311" s="6" t="s">
        <v>57</v>
      </c>
      <c r="B311" s="6" t="n">
        <v>31</v>
      </c>
      <c r="C311" s="6" t="n">
        <v>1992</v>
      </c>
      <c r="D311" s="7" t="n">
        <v>35773112</v>
      </c>
      <c r="E311" s="7" t="n">
        <v>36107585</v>
      </c>
      <c r="F311" s="7" t="n">
        <v>36101142</v>
      </c>
      <c r="G311" s="7" t="n">
        <f aca="false">E311-F311</f>
        <v>6443</v>
      </c>
      <c r="H311" s="18" t="n">
        <f aca="false">G311/E311*100</f>
        <v>0.0178438962339907</v>
      </c>
      <c r="I311" s="7" t="n">
        <v>57375681</v>
      </c>
      <c r="J311" s="7" t="n">
        <f aca="false">I311-D311</f>
        <v>21602569</v>
      </c>
      <c r="K311" s="7" t="n">
        <v>2295027237</v>
      </c>
      <c r="L311" s="18" t="n">
        <f aca="false">F311/K311*100</f>
        <v>1.57301584129304</v>
      </c>
    </row>
    <row r="312" customFormat="false" ht="12.75" hidden="false" customHeight="false" outlineLevel="0" collapsed="false">
      <c r="A312" s="6" t="s">
        <v>57</v>
      </c>
      <c r="B312" s="6" t="n">
        <v>31</v>
      </c>
      <c r="C312" s="6" t="n">
        <v>1993</v>
      </c>
      <c r="D312" s="7" t="n">
        <v>37157440</v>
      </c>
      <c r="E312" s="7" t="n">
        <v>37476120</v>
      </c>
      <c r="F312" s="7" t="n">
        <v>37430723</v>
      </c>
      <c r="G312" s="7" t="n">
        <f aca="false">E312-F312</f>
        <v>45397</v>
      </c>
      <c r="H312" s="18" t="n">
        <f aca="false">G312/E312*100</f>
        <v>0.121135805947894</v>
      </c>
      <c r="I312" s="7" t="n">
        <v>54204879</v>
      </c>
      <c r="J312" s="7" t="n">
        <f aca="false">I312-D312</f>
        <v>17047439</v>
      </c>
      <c r="K312" s="7" t="n">
        <v>2168195148</v>
      </c>
      <c r="L312" s="18" t="n">
        <f aca="false">F312/K312*100</f>
        <v>1.72635396931531</v>
      </c>
    </row>
    <row r="313" customFormat="false" ht="12.75" hidden="false" customHeight="false" outlineLevel="0" collapsed="false">
      <c r="A313" s="6" t="s">
        <v>57</v>
      </c>
      <c r="B313" s="6" t="n">
        <v>31</v>
      </c>
      <c r="C313" s="6" t="n">
        <v>1994</v>
      </c>
      <c r="D313" s="7" t="n">
        <v>38697683</v>
      </c>
      <c r="E313" s="7" t="n">
        <v>38999679</v>
      </c>
      <c r="F313" s="7" t="n">
        <v>38997692</v>
      </c>
      <c r="G313" s="7" t="n">
        <f aca="false">E313-F313</f>
        <v>1987</v>
      </c>
      <c r="H313" s="18" t="n">
        <f aca="false">G313/E313*100</f>
        <v>0.00509491372993096</v>
      </c>
      <c r="I313" s="7" t="n">
        <v>50003306</v>
      </c>
      <c r="J313" s="7" t="n">
        <f aca="false">I313-D313</f>
        <v>11305623</v>
      </c>
      <c r="K313" s="7" t="n">
        <v>2000132229</v>
      </c>
      <c r="L313" s="18" t="n">
        <f aca="false">F313/K313*100</f>
        <v>1.94975569287724</v>
      </c>
    </row>
    <row r="314" customFormat="false" ht="12.75" hidden="false" customHeight="false" outlineLevel="0" collapsed="false">
      <c r="A314" s="6" t="s">
        <v>57</v>
      </c>
      <c r="B314" s="6" t="n">
        <v>31</v>
      </c>
      <c r="C314" s="6" t="n">
        <v>1995</v>
      </c>
      <c r="D314" s="7" t="n">
        <v>40234650</v>
      </c>
      <c r="E314" s="7" t="n">
        <v>40520836</v>
      </c>
      <c r="F314" s="7" t="n">
        <v>40320237</v>
      </c>
      <c r="G314" s="7" t="n">
        <f aca="false">E314-F314</f>
        <v>200599</v>
      </c>
      <c r="H314" s="18" t="n">
        <f aca="false">G314/E314*100</f>
        <v>0.495051484130288</v>
      </c>
      <c r="I314" s="7" t="n">
        <v>50448689</v>
      </c>
      <c r="J314" s="7" t="n">
        <f aca="false">I314-D314</f>
        <v>10214039</v>
      </c>
      <c r="K314" s="7" t="n">
        <v>2017947574</v>
      </c>
      <c r="L314" s="18" t="n">
        <f aca="false">F314/K314*100</f>
        <v>1.99808149227964</v>
      </c>
    </row>
    <row r="315" customFormat="false" ht="12.75" hidden="false" customHeight="false" outlineLevel="0" collapsed="false">
      <c r="A315" s="6" t="s">
        <v>57</v>
      </c>
      <c r="B315" s="6" t="n">
        <v>31</v>
      </c>
      <c r="C315" s="6" t="n">
        <v>1996</v>
      </c>
      <c r="D315" s="7" t="n">
        <v>42093510</v>
      </c>
      <c r="E315" s="7" t="n">
        <v>42320071</v>
      </c>
      <c r="F315" s="7" t="n">
        <v>41014413</v>
      </c>
      <c r="G315" s="7" t="n">
        <f aca="false">E315-F315</f>
        <v>1305658</v>
      </c>
      <c r="H315" s="18" t="n">
        <f aca="false">G315/E315*100</f>
        <v>3.08519803759308</v>
      </c>
      <c r="I315" s="7" t="n">
        <v>51309598</v>
      </c>
      <c r="J315" s="7" t="n">
        <f aca="false">I315-D315</f>
        <v>9216088</v>
      </c>
      <c r="K315" s="7" t="n">
        <v>2052383909</v>
      </c>
      <c r="L315" s="18" t="n">
        <f aca="false">F315/K315*100</f>
        <v>1.99837919310056</v>
      </c>
    </row>
    <row r="316" customFormat="false" ht="12.75" hidden="false" customHeight="false" outlineLevel="0" collapsed="false">
      <c r="A316" s="6" t="s">
        <v>57</v>
      </c>
      <c r="B316" s="6" t="n">
        <v>31</v>
      </c>
      <c r="C316" s="6" t="n">
        <v>1997</v>
      </c>
      <c r="D316" s="7" t="n">
        <v>43999393</v>
      </c>
      <c r="E316" s="7" t="n">
        <v>44160268</v>
      </c>
      <c r="F316" s="7" t="n">
        <v>43124008</v>
      </c>
      <c r="G316" s="7" t="n">
        <f aca="false">E316-F316</f>
        <v>1036260</v>
      </c>
      <c r="H316" s="18" t="n">
        <f aca="false">G316/E316*100</f>
        <v>2.3465890197949</v>
      </c>
      <c r="I316" s="7" t="n">
        <v>54028635</v>
      </c>
      <c r="J316" s="7" t="n">
        <f aca="false">I316-D316</f>
        <v>10029242</v>
      </c>
      <c r="K316" s="7" t="n">
        <v>2161145417</v>
      </c>
      <c r="L316" s="18" t="n">
        <f aca="false">F316/K316*100</f>
        <v>1.9954237072979</v>
      </c>
    </row>
    <row r="317" customFormat="false" ht="12.75" hidden="false" customHeight="false" outlineLevel="0" collapsed="false">
      <c r="A317" s="6" t="s">
        <v>57</v>
      </c>
      <c r="B317" s="6" t="n">
        <v>31</v>
      </c>
      <c r="C317" s="6" t="n">
        <v>1998</v>
      </c>
      <c r="D317" s="7" t="n">
        <v>46092566</v>
      </c>
      <c r="E317" s="7" t="n">
        <v>46206291</v>
      </c>
      <c r="F317" s="7" t="n">
        <v>45240592</v>
      </c>
      <c r="G317" s="7" t="n">
        <f aca="false">E317-F317</f>
        <v>965699</v>
      </c>
      <c r="H317" s="18" t="n">
        <f aca="false">G317/E317*100</f>
        <v>2.08997298657882</v>
      </c>
      <c r="I317" s="7" t="n">
        <v>55882756</v>
      </c>
      <c r="J317" s="7" t="n">
        <f aca="false">I317-D317</f>
        <v>9790190</v>
      </c>
      <c r="K317" s="7" t="n">
        <v>2235310228</v>
      </c>
      <c r="L317" s="18" t="n">
        <f aca="false">F317/K317*100</f>
        <v>2.02390663422491</v>
      </c>
    </row>
    <row r="318" customFormat="false" ht="12.75" hidden="false" customHeight="false" outlineLevel="0" collapsed="false">
      <c r="A318" s="6" t="s">
        <v>57</v>
      </c>
      <c r="B318" s="6" t="n">
        <v>31</v>
      </c>
      <c r="C318" s="6" t="n">
        <v>1999</v>
      </c>
      <c r="D318" s="7" t="n">
        <v>48687681</v>
      </c>
      <c r="E318" s="7" t="n">
        <v>48795556</v>
      </c>
      <c r="F318" s="7" t="n">
        <v>48666679</v>
      </c>
      <c r="G318" s="7" t="n">
        <f aca="false">E318-F318</f>
        <v>128877</v>
      </c>
      <c r="H318" s="18" t="n">
        <f aca="false">G318/E318*100</f>
        <v>0.26411626501397</v>
      </c>
      <c r="I318" s="7" t="n">
        <v>61040441</v>
      </c>
      <c r="J318" s="7" t="n">
        <f aca="false">I318-D318</f>
        <v>12352760</v>
      </c>
      <c r="K318" s="7" t="n">
        <v>2441617657</v>
      </c>
      <c r="L318" s="18" t="n">
        <f aca="false">F318/K318*100</f>
        <v>1.99321457479122</v>
      </c>
    </row>
    <row r="319" customFormat="false" ht="12.75" hidden="false" customHeight="false" outlineLevel="0" collapsed="false">
      <c r="A319" s="6" t="s">
        <v>58</v>
      </c>
      <c r="B319" s="6" t="n">
        <v>32</v>
      </c>
      <c r="C319" s="6" t="n">
        <v>1990</v>
      </c>
      <c r="D319" s="7" t="n">
        <v>3625386</v>
      </c>
      <c r="E319" s="7" t="n">
        <v>3625386</v>
      </c>
      <c r="F319" s="7" t="n">
        <v>3620188</v>
      </c>
      <c r="G319" s="7" t="n">
        <f aca="false">E319-F319</f>
        <v>5198</v>
      </c>
      <c r="H319" s="18" t="n">
        <f aca="false">G319/E319*100</f>
        <v>0.143377836180754</v>
      </c>
      <c r="I319" s="7" t="n">
        <v>7542050</v>
      </c>
      <c r="J319" s="7" t="n">
        <f aca="false">I319-D319</f>
        <v>3916664</v>
      </c>
      <c r="K319" s="7" t="n">
        <v>301682300</v>
      </c>
      <c r="L319" s="18" t="n">
        <f aca="false">F319/K319*100</f>
        <v>1.20000013258981</v>
      </c>
    </row>
    <row r="320" customFormat="false" ht="12.75" hidden="false" customHeight="false" outlineLevel="0" collapsed="false">
      <c r="A320" s="6" t="s">
        <v>58</v>
      </c>
      <c r="B320" s="6" t="n">
        <v>32</v>
      </c>
      <c r="C320" s="6" t="n">
        <v>1991</v>
      </c>
      <c r="D320" s="7" t="n">
        <v>3865920</v>
      </c>
      <c r="E320" s="7" t="n">
        <v>3865920</v>
      </c>
      <c r="F320" s="7" t="n">
        <v>3855269</v>
      </c>
      <c r="G320" s="7" t="n">
        <f aca="false">E320-F320</f>
        <v>10651</v>
      </c>
      <c r="H320" s="18" t="n">
        <f aca="false">G320/E320*100</f>
        <v>0.27551009850178</v>
      </c>
      <c r="I320" s="7" t="n">
        <v>8965742</v>
      </c>
      <c r="J320" s="7" t="n">
        <f aca="false">I320-D320</f>
        <v>5099822</v>
      </c>
      <c r="K320" s="7" t="n">
        <v>358629695</v>
      </c>
      <c r="L320" s="18" t="n">
        <f aca="false">F320/K320*100</f>
        <v>1.07499993830684</v>
      </c>
    </row>
    <row r="321" customFormat="false" ht="12.75" hidden="false" customHeight="false" outlineLevel="0" collapsed="false">
      <c r="A321" s="6" t="s">
        <v>58</v>
      </c>
      <c r="B321" s="6" t="n">
        <v>32</v>
      </c>
      <c r="C321" s="6" t="n">
        <v>1992</v>
      </c>
      <c r="D321" s="7" t="n">
        <v>4037122</v>
      </c>
      <c r="E321" s="7" t="n">
        <v>4037122</v>
      </c>
      <c r="F321" s="7" t="n">
        <v>4031519</v>
      </c>
      <c r="G321" s="7" t="n">
        <f aca="false">E321-F321</f>
        <v>5603</v>
      </c>
      <c r="H321" s="18" t="n">
        <f aca="false">G321/E321*100</f>
        <v>0.138786987363771</v>
      </c>
      <c r="I321" s="7" t="n">
        <v>8688619</v>
      </c>
      <c r="J321" s="7" t="n">
        <f aca="false">I321-D321</f>
        <v>4651497</v>
      </c>
      <c r="K321" s="7" t="n">
        <v>347544772</v>
      </c>
      <c r="L321" s="18" t="n">
        <f aca="false">F321/K321*100</f>
        <v>1.15999989779734</v>
      </c>
    </row>
    <row r="322" customFormat="false" ht="12.75" hidden="false" customHeight="false" outlineLevel="0" collapsed="false">
      <c r="A322" s="6" t="s">
        <v>58</v>
      </c>
      <c r="B322" s="6" t="n">
        <v>32</v>
      </c>
      <c r="C322" s="6" t="n">
        <v>1993</v>
      </c>
      <c r="D322" s="7" t="n">
        <v>4226820</v>
      </c>
      <c r="E322" s="7" t="n">
        <v>4226820</v>
      </c>
      <c r="F322" s="7" t="n">
        <v>4226005</v>
      </c>
      <c r="G322" s="7" t="n">
        <f aca="false">E322-F322</f>
        <v>815</v>
      </c>
      <c r="H322" s="18" t="n">
        <f aca="false">G322/E322*100</f>
        <v>0.0192816348933714</v>
      </c>
      <c r="I322" s="7" t="n">
        <v>8052601</v>
      </c>
      <c r="J322" s="7" t="n">
        <f aca="false">I322-D322</f>
        <v>3825781</v>
      </c>
      <c r="K322" s="7" t="n">
        <v>322104059</v>
      </c>
      <c r="L322" s="18" t="n">
        <f aca="false">F322/K322*100</f>
        <v>1.31199992111866</v>
      </c>
    </row>
    <row r="323" customFormat="false" ht="12.75" hidden="false" customHeight="false" outlineLevel="0" collapsed="false">
      <c r="A323" s="6" t="s">
        <v>58</v>
      </c>
      <c r="B323" s="6" t="n">
        <v>32</v>
      </c>
      <c r="C323" s="6" t="n">
        <v>1994</v>
      </c>
      <c r="D323" s="7" t="n">
        <v>4506742</v>
      </c>
      <c r="E323" s="7" t="n">
        <v>4506742</v>
      </c>
      <c r="F323" s="7" t="n">
        <v>4362612</v>
      </c>
      <c r="G323" s="7" t="n">
        <f aca="false">E323-F323</f>
        <v>144130</v>
      </c>
      <c r="H323" s="18" t="n">
        <f aca="false">G323/E323*100</f>
        <v>3.19809742825305</v>
      </c>
      <c r="I323" s="7" t="n">
        <v>8312903</v>
      </c>
      <c r="J323" s="7" t="n">
        <f aca="false">I323-D323</f>
        <v>3806161</v>
      </c>
      <c r="K323" s="7" t="n">
        <v>332516136</v>
      </c>
      <c r="L323" s="18" t="n">
        <f aca="false">F323/K323*100</f>
        <v>1.312000088922</v>
      </c>
    </row>
    <row r="324" customFormat="false" ht="12.75" hidden="false" customHeight="false" outlineLevel="0" collapsed="false">
      <c r="A324" s="6" t="s">
        <v>58</v>
      </c>
      <c r="B324" s="6" t="n">
        <v>32</v>
      </c>
      <c r="C324" s="6" t="n">
        <v>1995</v>
      </c>
      <c r="D324" s="7" t="n">
        <v>4690344</v>
      </c>
      <c r="E324" s="7" t="n">
        <v>4690344</v>
      </c>
      <c r="F324" s="7" t="n">
        <v>4682975</v>
      </c>
      <c r="G324" s="7" t="n">
        <f aca="false">E324-F324</f>
        <v>7369</v>
      </c>
      <c r="H324" s="18" t="n">
        <f aca="false">G324/E324*100</f>
        <v>0.157110011547127</v>
      </c>
      <c r="I324" s="7" t="n">
        <v>8147139</v>
      </c>
      <c r="J324" s="7" t="n">
        <f aca="false">I324-D324</f>
        <v>3456795</v>
      </c>
      <c r="K324" s="7" t="n">
        <v>325885550</v>
      </c>
      <c r="L324" s="18" t="n">
        <f aca="false">F324/K324*100</f>
        <v>1.43699989152634</v>
      </c>
    </row>
    <row r="325" customFormat="false" ht="12.75" hidden="false" customHeight="false" outlineLevel="0" collapsed="false">
      <c r="A325" s="6" t="s">
        <v>58</v>
      </c>
      <c r="B325" s="6" t="n">
        <v>32</v>
      </c>
      <c r="C325" s="6" t="n">
        <v>1996</v>
      </c>
      <c r="D325" s="7" t="n">
        <v>4909437</v>
      </c>
      <c r="E325" s="7" t="n">
        <v>4909437</v>
      </c>
      <c r="F325" s="7" t="n">
        <v>4898279</v>
      </c>
      <c r="G325" s="7" t="n">
        <f aca="false">E325-F325</f>
        <v>11158</v>
      </c>
      <c r="H325" s="18" t="n">
        <f aca="false">G325/E325*100</f>
        <v>0.227276569594436</v>
      </c>
      <c r="I325" s="7" t="n">
        <v>8251818</v>
      </c>
      <c r="J325" s="7" t="n">
        <f aca="false">I325-D325</f>
        <v>3342381</v>
      </c>
      <c r="K325" s="7" t="n">
        <v>330072700</v>
      </c>
      <c r="L325" s="18" t="n">
        <f aca="false">F325/K325*100</f>
        <v>1.48400003999119</v>
      </c>
    </row>
    <row r="326" customFormat="false" ht="12.75" hidden="false" customHeight="false" outlineLevel="0" collapsed="false">
      <c r="A326" s="6" t="s">
        <v>58</v>
      </c>
      <c r="B326" s="6" t="n">
        <v>32</v>
      </c>
      <c r="C326" s="6" t="n">
        <v>1997</v>
      </c>
      <c r="D326" s="7" t="n">
        <v>5071504</v>
      </c>
      <c r="E326" s="7" t="n">
        <v>5071504</v>
      </c>
      <c r="F326" s="7" t="n">
        <v>5067947</v>
      </c>
      <c r="G326" s="7" t="n">
        <f aca="false">E326-F326</f>
        <v>3557</v>
      </c>
      <c r="H326" s="18" t="n">
        <f aca="false">G326/E326*100</f>
        <v>0.0701369850048428</v>
      </c>
      <c r="I326" s="7" t="n">
        <v>8270149</v>
      </c>
      <c r="J326" s="7" t="n">
        <f aca="false">I326-D326</f>
        <v>3198645</v>
      </c>
      <c r="K326" s="7" t="n">
        <v>330805940</v>
      </c>
      <c r="L326" s="18" t="n">
        <f aca="false">F326/K326*100</f>
        <v>1.53199999975817</v>
      </c>
    </row>
    <row r="327" customFormat="false" ht="12.75" hidden="false" customHeight="false" outlineLevel="0" collapsed="false">
      <c r="A327" s="6" t="s">
        <v>58</v>
      </c>
      <c r="B327" s="6" t="n">
        <v>32</v>
      </c>
      <c r="C327" s="6" t="n">
        <v>1998</v>
      </c>
      <c r="D327" s="7" t="n">
        <v>5373735</v>
      </c>
      <c r="E327" s="7" t="n">
        <v>5373735</v>
      </c>
      <c r="F327" s="7" t="n">
        <v>5234414</v>
      </c>
      <c r="G327" s="7" t="n">
        <f aca="false">E327-F327</f>
        <v>139321</v>
      </c>
      <c r="H327" s="18" t="n">
        <f aca="false">G327/E327*100</f>
        <v>2.5926287768191</v>
      </c>
      <c r="I327" s="7" t="n">
        <v>8859875</v>
      </c>
      <c r="J327" s="7" t="n">
        <f aca="false">I327-D327</f>
        <v>3486140</v>
      </c>
      <c r="K327" s="7" t="n">
        <v>354394983</v>
      </c>
      <c r="L327" s="18" t="n">
        <f aca="false">F327/K327*100</f>
        <v>1.47700002852467</v>
      </c>
    </row>
    <row r="328" customFormat="false" ht="12.75" hidden="false" customHeight="false" outlineLevel="0" collapsed="false">
      <c r="A328" s="6" t="s">
        <v>58</v>
      </c>
      <c r="B328" s="6" t="n">
        <v>32</v>
      </c>
      <c r="C328" s="6" t="n">
        <v>1999</v>
      </c>
      <c r="D328" s="7" t="n">
        <v>5608965</v>
      </c>
      <c r="E328" s="7" t="n">
        <v>5608965</v>
      </c>
      <c r="F328" s="7" t="n">
        <v>5464410</v>
      </c>
      <c r="G328" s="7" t="n">
        <f aca="false">E328-F328</f>
        <v>144555</v>
      </c>
      <c r="H328" s="18" t="n">
        <f aca="false">G328/E328*100</f>
        <v>2.57721344312186</v>
      </c>
      <c r="I328" s="7" t="n">
        <v>8830656</v>
      </c>
      <c r="J328" s="7" t="n">
        <f aca="false">I328-D328</f>
        <v>3221691</v>
      </c>
      <c r="K328" s="7" t="n">
        <v>353226220</v>
      </c>
      <c r="L328" s="18" t="n">
        <f aca="false">F328/K328*100</f>
        <v>1.54700010661723</v>
      </c>
    </row>
    <row r="329" customFormat="false" ht="12.75" hidden="false" customHeight="false" outlineLevel="0" collapsed="false">
      <c r="A329" s="6" t="s">
        <v>59</v>
      </c>
      <c r="B329" s="6" t="n">
        <v>33</v>
      </c>
      <c r="C329" s="6" t="n">
        <v>1990</v>
      </c>
      <c r="D329" s="7" t="n">
        <v>655262</v>
      </c>
      <c r="E329" s="7" t="n">
        <v>698089</v>
      </c>
      <c r="F329" s="7" t="n">
        <v>697945</v>
      </c>
      <c r="G329" s="7" t="n">
        <f aca="false">E329-F329</f>
        <v>144</v>
      </c>
      <c r="H329" s="18" t="n">
        <f aca="false">G329/E329*100</f>
        <v>0.0206277423079292</v>
      </c>
      <c r="I329" s="7" t="n">
        <v>1630713</v>
      </c>
      <c r="J329" s="7" t="n">
        <f aca="false">I329-D329</f>
        <v>975451</v>
      </c>
      <c r="K329" s="7" t="n">
        <v>65228508</v>
      </c>
      <c r="L329" s="18" t="n">
        <f aca="false">F329/K329*100</f>
        <v>1.06999994542264</v>
      </c>
    </row>
    <row r="330" customFormat="false" ht="12.75" hidden="false" customHeight="false" outlineLevel="0" collapsed="false">
      <c r="A330" s="6" t="s">
        <v>59</v>
      </c>
      <c r="B330" s="6" t="n">
        <v>33</v>
      </c>
      <c r="C330" s="6" t="n">
        <v>1991</v>
      </c>
      <c r="D330" s="7" t="n">
        <v>681188</v>
      </c>
      <c r="E330" s="7" t="n">
        <v>719682</v>
      </c>
      <c r="F330" s="7" t="n">
        <v>719480</v>
      </c>
      <c r="G330" s="7" t="n">
        <f aca="false">E330-F330</f>
        <v>202</v>
      </c>
      <c r="H330" s="18" t="n">
        <f aca="false">G330/E330*100</f>
        <v>0.0280679522344591</v>
      </c>
      <c r="I330" s="7" t="n">
        <v>1670103</v>
      </c>
      <c r="J330" s="7" t="n">
        <f aca="false">I330-D330</f>
        <v>988915</v>
      </c>
      <c r="K330" s="7" t="n">
        <v>66804112</v>
      </c>
      <c r="L330" s="18" t="n">
        <f aca="false">F330/K330*100</f>
        <v>1.07699957152338</v>
      </c>
    </row>
    <row r="331" customFormat="false" ht="12.75" hidden="false" customHeight="false" outlineLevel="0" collapsed="false">
      <c r="A331" s="6" t="s">
        <v>59</v>
      </c>
      <c r="B331" s="6" t="n">
        <v>33</v>
      </c>
      <c r="C331" s="6" t="n">
        <v>1992</v>
      </c>
      <c r="D331" s="7" t="n">
        <v>712711</v>
      </c>
      <c r="E331" s="7" t="n">
        <v>753016</v>
      </c>
      <c r="F331" s="7" t="n">
        <v>752414</v>
      </c>
      <c r="G331" s="7" t="n">
        <f aca="false">E331-F331</f>
        <v>602</v>
      </c>
      <c r="H331" s="18" t="n">
        <f aca="false">G331/E331*100</f>
        <v>0.079945180447693</v>
      </c>
      <c r="I331" s="7" t="n">
        <v>2018278</v>
      </c>
      <c r="J331" s="7" t="n">
        <f aca="false">I331-D331</f>
        <v>1305567</v>
      </c>
      <c r="K331" s="7" t="n">
        <v>80731123</v>
      </c>
      <c r="L331" s="18" t="n">
        <f aca="false">F331/K331*100</f>
        <v>0.931999917801218</v>
      </c>
    </row>
    <row r="332" customFormat="false" ht="12.75" hidden="false" customHeight="false" outlineLevel="0" collapsed="false">
      <c r="A332" s="6" t="s">
        <v>59</v>
      </c>
      <c r="B332" s="6" t="n">
        <v>33</v>
      </c>
      <c r="C332" s="6" t="n">
        <v>1993</v>
      </c>
      <c r="D332" s="7" t="n">
        <v>740158</v>
      </c>
      <c r="E332" s="7" t="n">
        <v>783177</v>
      </c>
      <c r="F332" s="7" t="n">
        <v>782285</v>
      </c>
      <c r="G332" s="7" t="n">
        <f aca="false">E332-F332</f>
        <v>892</v>
      </c>
      <c r="H332" s="18" t="n">
        <f aca="false">G332/E332*100</f>
        <v>0.113895070973739</v>
      </c>
      <c r="I332" s="7" t="n">
        <v>2028748</v>
      </c>
      <c r="J332" s="7" t="n">
        <f aca="false">I332-D332</f>
        <v>1288590</v>
      </c>
      <c r="K332" s="7" t="n">
        <v>81149919</v>
      </c>
      <c r="L332" s="18" t="n">
        <f aca="false">F332/K332*100</f>
        <v>0.963999729931955</v>
      </c>
    </row>
    <row r="333" customFormat="false" ht="12.75" hidden="false" customHeight="false" outlineLevel="0" collapsed="false">
      <c r="A333" s="6" t="s">
        <v>59</v>
      </c>
      <c r="B333" s="6" t="n">
        <v>33</v>
      </c>
      <c r="C333" s="6" t="n">
        <v>1994</v>
      </c>
      <c r="D333" s="7" t="n">
        <v>773597</v>
      </c>
      <c r="E333" s="7" t="n">
        <v>811068</v>
      </c>
      <c r="F333" s="7" t="n">
        <v>810095</v>
      </c>
      <c r="G333" s="7" t="n">
        <f aca="false">E333-F333</f>
        <v>973</v>
      </c>
      <c r="H333" s="18" t="n">
        <f aca="false">G333/E333*100</f>
        <v>0.119965280346407</v>
      </c>
      <c r="I333" s="7" t="n">
        <v>2033372</v>
      </c>
      <c r="J333" s="7" t="n">
        <f aca="false">I333-D333</f>
        <v>1259775</v>
      </c>
      <c r="K333" s="7" t="n">
        <v>81334874</v>
      </c>
      <c r="L333" s="18" t="n">
        <f aca="false">F333/K333*100</f>
        <v>0.995999575778528</v>
      </c>
    </row>
    <row r="334" customFormat="false" ht="12.75" hidden="false" customHeight="false" outlineLevel="0" collapsed="false">
      <c r="A334" s="6" t="s">
        <v>59</v>
      </c>
      <c r="B334" s="6" t="n">
        <v>33</v>
      </c>
      <c r="C334" s="6" t="n">
        <v>1995</v>
      </c>
      <c r="D334" s="7" t="n">
        <v>798601</v>
      </c>
      <c r="E334" s="7" t="n">
        <v>834471</v>
      </c>
      <c r="F334" s="7" t="n">
        <v>833992</v>
      </c>
      <c r="G334" s="7" t="n">
        <f aca="false">E334-F334</f>
        <v>479</v>
      </c>
      <c r="H334" s="18" t="n">
        <f aca="false">G334/E334*100</f>
        <v>0.0574016352875055</v>
      </c>
      <c r="I334" s="7" t="n">
        <v>1926968</v>
      </c>
      <c r="J334" s="7" t="n">
        <f aca="false">I334-D334</f>
        <v>1128367</v>
      </c>
      <c r="K334" s="7" t="n">
        <v>77078700</v>
      </c>
      <c r="L334" s="18" t="n">
        <f aca="false">F334/K334*100</f>
        <v>1.08200060457688</v>
      </c>
    </row>
    <row r="335" customFormat="false" ht="12.75" hidden="false" customHeight="false" outlineLevel="0" collapsed="false">
      <c r="A335" s="6" t="s">
        <v>59</v>
      </c>
      <c r="B335" s="6" t="n">
        <v>33</v>
      </c>
      <c r="C335" s="6" t="n">
        <v>1996</v>
      </c>
      <c r="D335" s="7" t="n">
        <v>848693</v>
      </c>
      <c r="E335" s="7" t="n">
        <v>882890</v>
      </c>
      <c r="F335" s="7" t="n">
        <v>873696</v>
      </c>
      <c r="G335" s="7" t="n">
        <f aca="false">E335-F335</f>
        <v>9194</v>
      </c>
      <c r="H335" s="18" t="n">
        <f aca="false">G335/E335*100</f>
        <v>1.04135282991086</v>
      </c>
      <c r="I335" s="7" t="n">
        <v>1994739</v>
      </c>
      <c r="J335" s="7" t="n">
        <f aca="false">I335-D335</f>
        <v>1146046</v>
      </c>
      <c r="K335" s="7" t="n">
        <v>79789562</v>
      </c>
      <c r="L335" s="18" t="n">
        <f aca="false">F335/K335*100</f>
        <v>1.09500037110117</v>
      </c>
    </row>
    <row r="336" customFormat="false" ht="12.75" hidden="false" customHeight="false" outlineLevel="0" collapsed="false">
      <c r="A336" s="6" t="s">
        <v>59</v>
      </c>
      <c r="B336" s="6" t="n">
        <v>33</v>
      </c>
      <c r="C336" s="6" t="n">
        <v>1997</v>
      </c>
      <c r="D336" s="7" t="n">
        <v>880453</v>
      </c>
      <c r="E336" s="7" t="n">
        <v>912552</v>
      </c>
      <c r="F336" s="7" t="n">
        <v>887650</v>
      </c>
      <c r="G336" s="7" t="n">
        <f aca="false">E336-F336</f>
        <v>24902</v>
      </c>
      <c r="H336" s="18" t="n">
        <f aca="false">G336/E336*100</f>
        <v>2.72883079539577</v>
      </c>
      <c r="I336" s="7" t="n">
        <v>1995616</v>
      </c>
      <c r="J336" s="7" t="n">
        <f aca="false">I336-D336</f>
        <v>1115163</v>
      </c>
      <c r="K336" s="7" t="n">
        <v>79824656</v>
      </c>
      <c r="L336" s="18" t="n">
        <f aca="false">F336/K336*100</f>
        <v>1.11199978112026</v>
      </c>
    </row>
    <row r="337" customFormat="false" ht="12.75" hidden="false" customHeight="false" outlineLevel="0" collapsed="false">
      <c r="A337" s="6" t="s">
        <v>59</v>
      </c>
      <c r="B337" s="6" t="n">
        <v>33</v>
      </c>
      <c r="C337" s="6" t="n">
        <v>1998</v>
      </c>
      <c r="D337" s="7" t="n">
        <v>997577</v>
      </c>
      <c r="E337" s="7" t="n">
        <v>1043712</v>
      </c>
      <c r="F337" s="7" t="n">
        <v>1031173</v>
      </c>
      <c r="G337" s="7" t="n">
        <f aca="false">E337-F337</f>
        <v>12539</v>
      </c>
      <c r="H337" s="18" t="n">
        <f aca="false">G337/E337*100</f>
        <v>1.20138505641403</v>
      </c>
      <c r="I337" s="7" t="n">
        <v>1958915</v>
      </c>
      <c r="J337" s="7" t="n">
        <f aca="false">I337-D337</f>
        <v>961338</v>
      </c>
      <c r="K337" s="7" t="n">
        <v>78356609</v>
      </c>
      <c r="L337" s="18" t="n">
        <f aca="false">F337/K337*100</f>
        <v>1.31600003262009</v>
      </c>
    </row>
    <row r="338" customFormat="false" ht="12.75" hidden="false" customHeight="false" outlineLevel="0" collapsed="false">
      <c r="A338" s="6" t="s">
        <v>59</v>
      </c>
      <c r="B338" s="6" t="n">
        <v>33</v>
      </c>
      <c r="C338" s="6" t="n">
        <v>1999</v>
      </c>
      <c r="D338" s="7" t="n">
        <v>1032164</v>
      </c>
      <c r="E338" s="7" t="n">
        <v>1074807</v>
      </c>
      <c r="F338" s="7" t="n">
        <v>1063356</v>
      </c>
      <c r="G338" s="7" t="n">
        <f aca="false">E338-F338</f>
        <v>11451</v>
      </c>
      <c r="H338" s="18" t="n">
        <f aca="false">G338/E338*100</f>
        <v>1.06540057889463</v>
      </c>
      <c r="I338" s="7" t="n">
        <v>1975030</v>
      </c>
      <c r="J338" s="7" t="n">
        <f aca="false">I338-D338</f>
        <v>942866</v>
      </c>
      <c r="K338" s="7" t="n">
        <v>79001200</v>
      </c>
      <c r="L338" s="18" t="n">
        <f aca="false">F338/K338*100</f>
        <v>1.34599980759786</v>
      </c>
    </row>
    <row r="339" customFormat="false" ht="12.75" hidden="false" customHeight="false" outlineLevel="0" collapsed="false">
      <c r="A339" s="6" t="s">
        <v>60</v>
      </c>
      <c r="B339" s="6" t="n">
        <v>34</v>
      </c>
      <c r="C339" s="6" t="n">
        <v>1990</v>
      </c>
      <c r="D339" s="7" t="n">
        <v>3209456</v>
      </c>
      <c r="E339" s="7" t="n">
        <v>3209456</v>
      </c>
      <c r="F339" s="7" t="n">
        <v>3206898</v>
      </c>
      <c r="G339" s="7" t="n">
        <f aca="false">E339-F339</f>
        <v>2558</v>
      </c>
      <c r="H339" s="18" t="n">
        <f aca="false">G339/E339*100</f>
        <v>0.0797019806471876</v>
      </c>
      <c r="I339" s="7" t="n">
        <v>9038600</v>
      </c>
      <c r="J339" s="7" t="n">
        <f aca="false">I339-D339</f>
        <v>5829144</v>
      </c>
      <c r="K339" s="7" t="n">
        <v>361544270</v>
      </c>
      <c r="L339" s="18" t="n">
        <f aca="false">F339/K339*100</f>
        <v>0.887000089919832</v>
      </c>
    </row>
    <row r="340" customFormat="false" ht="12.75" hidden="false" customHeight="false" outlineLevel="0" collapsed="false">
      <c r="A340" s="6" t="s">
        <v>60</v>
      </c>
      <c r="B340" s="6" t="n">
        <v>34</v>
      </c>
      <c r="C340" s="6" t="n">
        <v>1991</v>
      </c>
      <c r="D340" s="7" t="n">
        <v>3527962</v>
      </c>
      <c r="E340" s="7" t="n">
        <v>3527962</v>
      </c>
      <c r="F340" s="7" t="n">
        <v>3526719</v>
      </c>
      <c r="G340" s="7" t="n">
        <f aca="false">E340-F340</f>
        <v>1243</v>
      </c>
      <c r="H340" s="18" t="n">
        <f aca="false">G340/E340*100</f>
        <v>0.0352328057955273</v>
      </c>
      <c r="I340" s="7" t="n">
        <v>9339829</v>
      </c>
      <c r="J340" s="7" t="n">
        <f aca="false">I340-D340</f>
        <v>5811867</v>
      </c>
      <c r="K340" s="7" t="n">
        <v>373593165</v>
      </c>
      <c r="L340" s="18" t="n">
        <f aca="false">F340/K340*100</f>
        <v>0.943999872160402</v>
      </c>
    </row>
    <row r="341" customFormat="false" ht="12.75" hidden="false" customHeight="false" outlineLevel="0" collapsed="false">
      <c r="A341" s="6" t="s">
        <v>60</v>
      </c>
      <c r="B341" s="6" t="n">
        <v>34</v>
      </c>
      <c r="C341" s="6" t="n">
        <v>1992</v>
      </c>
      <c r="D341" s="7" t="n">
        <v>3903844</v>
      </c>
      <c r="E341" s="7" t="n">
        <v>3903844</v>
      </c>
      <c r="F341" s="7" t="n">
        <v>3830219</v>
      </c>
      <c r="G341" s="7" t="n">
        <f aca="false">E341-F341</f>
        <v>73625</v>
      </c>
      <c r="H341" s="18" t="n">
        <f aca="false">G341/E341*100</f>
        <v>1.88596163166356</v>
      </c>
      <c r="I341" s="7" t="n">
        <v>8473935</v>
      </c>
      <c r="J341" s="7" t="n">
        <f aca="false">I341-D341</f>
        <v>4570091</v>
      </c>
      <c r="K341" s="7" t="n">
        <v>338957389</v>
      </c>
      <c r="L341" s="18" t="n">
        <f aca="false">F341/K341*100</f>
        <v>1.13000014877976</v>
      </c>
    </row>
    <row r="342" customFormat="false" ht="12.75" hidden="false" customHeight="false" outlineLevel="0" collapsed="false">
      <c r="A342" s="6" t="s">
        <v>60</v>
      </c>
      <c r="B342" s="6" t="n">
        <v>34</v>
      </c>
      <c r="C342" s="6" t="n">
        <v>1993</v>
      </c>
      <c r="D342" s="7" t="n">
        <v>4162019</v>
      </c>
      <c r="E342" s="7" t="n">
        <v>4162019</v>
      </c>
      <c r="F342" s="7" t="n">
        <v>4156699</v>
      </c>
      <c r="G342" s="7" t="n">
        <f aca="false">E342-F342</f>
        <v>5320</v>
      </c>
      <c r="H342" s="18" t="n">
        <f aca="false">G342/E342*100</f>
        <v>0.127822578416869</v>
      </c>
      <c r="I342" s="7" t="n">
        <v>7795760</v>
      </c>
      <c r="J342" s="7" t="n">
        <f aca="false">I342-D342</f>
        <v>3633741</v>
      </c>
      <c r="K342" s="7" t="n">
        <v>311830382</v>
      </c>
      <c r="L342" s="18" t="n">
        <f aca="false">F342/K342*100</f>
        <v>1.33300000254626</v>
      </c>
    </row>
    <row r="343" customFormat="false" ht="12.75" hidden="false" customHeight="false" outlineLevel="0" collapsed="false">
      <c r="A343" s="6" t="s">
        <v>60</v>
      </c>
      <c r="B343" s="6" t="n">
        <v>34</v>
      </c>
      <c r="C343" s="6" t="n">
        <v>1994</v>
      </c>
      <c r="D343" s="7" t="n">
        <v>4499032</v>
      </c>
      <c r="E343" s="7" t="n">
        <v>4499032</v>
      </c>
      <c r="F343" s="7" t="n">
        <v>4291711</v>
      </c>
      <c r="G343" s="7" t="n">
        <f aca="false">E343-F343</f>
        <v>207321</v>
      </c>
      <c r="H343" s="18" t="n">
        <f aca="false">G343/E343*100</f>
        <v>4.60812459213449</v>
      </c>
      <c r="I343" s="7" t="n">
        <v>7900794</v>
      </c>
      <c r="J343" s="7" t="n">
        <f aca="false">I343-D343</f>
        <v>3401762</v>
      </c>
      <c r="K343" s="7" t="n">
        <v>316031764</v>
      </c>
      <c r="L343" s="18" t="n">
        <f aca="false">F343/K343*100</f>
        <v>1.35799988763155</v>
      </c>
    </row>
    <row r="344" customFormat="false" ht="12.75" hidden="false" customHeight="false" outlineLevel="0" collapsed="false">
      <c r="A344" s="6" t="s">
        <v>60</v>
      </c>
      <c r="B344" s="6" t="n">
        <v>34</v>
      </c>
      <c r="C344" s="6" t="n">
        <v>1995</v>
      </c>
      <c r="D344" s="7" t="n">
        <v>5069220</v>
      </c>
      <c r="E344" s="7" t="n">
        <v>5069220</v>
      </c>
      <c r="F344" s="7" t="n">
        <v>4950716</v>
      </c>
      <c r="G344" s="7" t="n">
        <f aca="false">E344-F344</f>
        <v>118504</v>
      </c>
      <c r="H344" s="18" t="n">
        <f aca="false">G344/E344*100</f>
        <v>2.33771665068788</v>
      </c>
      <c r="I344" s="7" t="n">
        <v>8078844</v>
      </c>
      <c r="J344" s="7" t="n">
        <f aca="false">I344-D344</f>
        <v>3009624</v>
      </c>
      <c r="K344" s="7" t="n">
        <v>323153755</v>
      </c>
      <c r="L344" s="18" t="n">
        <f aca="false">F344/K344*100</f>
        <v>1.53200014649373</v>
      </c>
    </row>
    <row r="345" customFormat="false" ht="12.75" hidden="false" customHeight="false" outlineLevel="0" collapsed="false">
      <c r="A345" s="6" t="s">
        <v>60</v>
      </c>
      <c r="B345" s="6" t="n">
        <v>34</v>
      </c>
      <c r="C345" s="6" t="n">
        <v>1996</v>
      </c>
      <c r="D345" s="7" t="n">
        <v>5437734</v>
      </c>
      <c r="E345" s="7" t="n">
        <v>5437734</v>
      </c>
      <c r="F345" s="7" t="n">
        <v>5286923</v>
      </c>
      <c r="G345" s="7" t="n">
        <f aca="false">E345-F345</f>
        <v>150811</v>
      </c>
      <c r="H345" s="18" t="n">
        <f aca="false">G345/E345*100</f>
        <v>2.77341627964884</v>
      </c>
      <c r="I345" s="7" t="n">
        <v>8424033</v>
      </c>
      <c r="J345" s="7" t="n">
        <f aca="false">I345-D345</f>
        <v>2986299</v>
      </c>
      <c r="K345" s="7" t="n">
        <v>336961320</v>
      </c>
      <c r="L345" s="18" t="n">
        <f aca="false">F345/K345*100</f>
        <v>1.56899996711789</v>
      </c>
    </row>
    <row r="346" customFormat="false" ht="12.75" hidden="false" customHeight="false" outlineLevel="0" collapsed="false">
      <c r="A346" s="6" t="s">
        <v>60</v>
      </c>
      <c r="B346" s="6" t="n">
        <v>34</v>
      </c>
      <c r="C346" s="6" t="n">
        <v>1997</v>
      </c>
      <c r="D346" s="7" t="n">
        <v>5823395</v>
      </c>
      <c r="E346" s="7" t="n">
        <v>6370195</v>
      </c>
      <c r="F346" s="7" t="n">
        <v>6192339</v>
      </c>
      <c r="G346" s="7" t="n">
        <f aca="false">E346-F346</f>
        <v>177856</v>
      </c>
      <c r="H346" s="18" t="n">
        <f aca="false">G346/E346*100</f>
        <v>2.79200244262538</v>
      </c>
      <c r="I346" s="7" t="n">
        <v>9292225</v>
      </c>
      <c r="J346" s="7" t="n">
        <f aca="false">I346-D346</f>
        <v>3468830</v>
      </c>
      <c r="K346" s="7" t="n">
        <v>371688998</v>
      </c>
      <c r="L346" s="18" t="n">
        <f aca="false">F346/K346*100</f>
        <v>1.66600007891544</v>
      </c>
    </row>
    <row r="347" customFormat="false" ht="12.75" hidden="false" customHeight="false" outlineLevel="0" collapsed="false">
      <c r="A347" s="6" t="s">
        <v>60</v>
      </c>
      <c r="B347" s="6" t="n">
        <v>34</v>
      </c>
      <c r="C347" s="6" t="n">
        <v>1998</v>
      </c>
      <c r="D347" s="7" t="n">
        <v>6396217</v>
      </c>
      <c r="E347" s="7" t="n">
        <v>7028317</v>
      </c>
      <c r="F347" s="7" t="n">
        <v>6734779</v>
      </c>
      <c r="G347" s="7" t="n">
        <f aca="false">E347-F347</f>
        <v>293538</v>
      </c>
      <c r="H347" s="18" t="n">
        <f aca="false">G347/E347*100</f>
        <v>4.17650484461643</v>
      </c>
      <c r="I347" s="7" t="n">
        <v>9909916</v>
      </c>
      <c r="J347" s="7" t="n">
        <f aca="false">I347-D347</f>
        <v>3513699</v>
      </c>
      <c r="K347" s="7" t="n">
        <v>396396631</v>
      </c>
      <c r="L347" s="18" t="n">
        <f aca="false">F347/K347*100</f>
        <v>1.69900006037135</v>
      </c>
    </row>
    <row r="348" customFormat="false" ht="12.75" hidden="false" customHeight="false" outlineLevel="0" collapsed="false">
      <c r="A348" s="6" t="s">
        <v>60</v>
      </c>
      <c r="B348" s="6" t="n">
        <v>34</v>
      </c>
      <c r="C348" s="6" t="n">
        <v>1999</v>
      </c>
      <c r="D348" s="7" t="n">
        <v>6864453</v>
      </c>
      <c r="E348" s="7" t="n">
        <v>7502986</v>
      </c>
      <c r="F348" s="7" t="n">
        <v>7178057</v>
      </c>
      <c r="G348" s="7" t="n">
        <f aca="false">E348-F348</f>
        <v>324929</v>
      </c>
      <c r="H348" s="18" t="n">
        <f aca="false">G348/E348*100</f>
        <v>4.33066248557574</v>
      </c>
      <c r="I348" s="7" t="n">
        <v>10488102</v>
      </c>
      <c r="J348" s="7" t="n">
        <f aca="false">I348-D348</f>
        <v>3623649</v>
      </c>
      <c r="K348" s="7" t="n">
        <v>419524080</v>
      </c>
      <c r="L348" s="18" t="n">
        <f aca="false">F348/K348*100</f>
        <v>1.71099999790238</v>
      </c>
    </row>
    <row r="349" customFormat="false" ht="12.75" hidden="false" customHeight="false" outlineLevel="0" collapsed="false">
      <c r="A349" s="6" t="s">
        <v>61</v>
      </c>
      <c r="B349" s="6" t="n">
        <v>35</v>
      </c>
      <c r="C349" s="6" t="n">
        <v>1990</v>
      </c>
      <c r="D349" s="7" t="n">
        <v>519347381</v>
      </c>
      <c r="E349" s="7" t="n">
        <v>519347381</v>
      </c>
      <c r="F349" s="7" t="n">
        <v>519126550</v>
      </c>
      <c r="G349" s="7" t="n">
        <f aca="false">E349-F349</f>
        <v>220831</v>
      </c>
      <c r="H349" s="18" t="n">
        <f aca="false">G349/E349*100</f>
        <v>0.0425208652395226</v>
      </c>
      <c r="I349" s="7" t="n">
        <v>894660010</v>
      </c>
      <c r="J349" s="7" t="n">
        <f aca="false">I349-D349</f>
        <v>375312629</v>
      </c>
      <c r="K349" s="7" t="n">
        <v>35786400418</v>
      </c>
      <c r="L349" s="18" t="n">
        <f aca="false">F349/K349*100</f>
        <v>1.45062522057649</v>
      </c>
    </row>
    <row r="350" customFormat="false" ht="12.75" hidden="false" customHeight="false" outlineLevel="0" collapsed="false">
      <c r="A350" s="6" t="s">
        <v>61</v>
      </c>
      <c r="B350" s="6" t="n">
        <v>35</v>
      </c>
      <c r="C350" s="6" t="n">
        <v>1991</v>
      </c>
      <c r="D350" s="7" t="n">
        <v>555077959</v>
      </c>
      <c r="E350" s="7" t="n">
        <v>555077959</v>
      </c>
      <c r="F350" s="7" t="n">
        <v>555069213</v>
      </c>
      <c r="G350" s="7" t="n">
        <f aca="false">E350-F350</f>
        <v>8746</v>
      </c>
      <c r="H350" s="18" t="n">
        <f aca="false">G350/E350*100</f>
        <v>0.0015756345317253</v>
      </c>
      <c r="I350" s="7" t="n">
        <v>908968979</v>
      </c>
      <c r="J350" s="7" t="n">
        <f aca="false">I350-D350</f>
        <v>353891020</v>
      </c>
      <c r="K350" s="7" t="n">
        <v>36358759172</v>
      </c>
      <c r="L350" s="18" t="n">
        <f aca="false">F350/K350*100</f>
        <v>1.52664509361876</v>
      </c>
    </row>
    <row r="351" customFormat="false" ht="12.75" hidden="false" customHeight="false" outlineLevel="0" collapsed="false">
      <c r="A351" s="6" t="s">
        <v>61</v>
      </c>
      <c r="B351" s="6" t="n">
        <v>35</v>
      </c>
      <c r="C351" s="6" t="n">
        <v>1992</v>
      </c>
      <c r="D351" s="7" t="n">
        <v>583360958</v>
      </c>
      <c r="E351" s="7" t="n">
        <v>583360958</v>
      </c>
      <c r="F351" s="7" t="n">
        <v>583258406</v>
      </c>
      <c r="G351" s="7" t="n">
        <f aca="false">E351-F351</f>
        <v>102552</v>
      </c>
      <c r="H351" s="18" t="n">
        <f aca="false">G351/E351*100</f>
        <v>0.0175795103518052</v>
      </c>
      <c r="I351" s="7" t="n">
        <v>744618957</v>
      </c>
      <c r="J351" s="7" t="n">
        <f aca="false">I351-D351</f>
        <v>161257999</v>
      </c>
      <c r="K351" s="7" t="n">
        <v>29784758269</v>
      </c>
      <c r="L351" s="18" t="n">
        <f aca="false">F351/K351*100</f>
        <v>1.95824455156668</v>
      </c>
    </row>
    <row r="352" customFormat="false" ht="12.75" hidden="false" customHeight="false" outlineLevel="0" collapsed="false">
      <c r="A352" s="6" t="s">
        <v>61</v>
      </c>
      <c r="B352" s="6" t="n">
        <v>35</v>
      </c>
      <c r="C352" s="6" t="n">
        <v>1993</v>
      </c>
      <c r="D352" s="7" t="n">
        <v>624746732</v>
      </c>
      <c r="E352" s="7" t="n">
        <v>624746732</v>
      </c>
      <c r="F352" s="7" t="n">
        <v>624655519</v>
      </c>
      <c r="G352" s="7" t="n">
        <f aca="false">E352-F352</f>
        <v>91213</v>
      </c>
      <c r="H352" s="18" t="n">
        <f aca="false">G352/E352*100</f>
        <v>0.0145999963389965</v>
      </c>
      <c r="I352" s="7" t="n">
        <v>682205053</v>
      </c>
      <c r="J352" s="7" t="n">
        <f aca="false">I352-D352</f>
        <v>57458321</v>
      </c>
      <c r="K352" s="7" t="n">
        <v>27288202100</v>
      </c>
      <c r="L352" s="18" t="n">
        <f aca="false">F352/K352*100</f>
        <v>2.28910470800126</v>
      </c>
    </row>
    <row r="353" customFormat="false" ht="12.75" hidden="false" customHeight="false" outlineLevel="0" collapsed="false">
      <c r="A353" s="6" t="s">
        <v>61</v>
      </c>
      <c r="B353" s="6" t="n">
        <v>35</v>
      </c>
      <c r="C353" s="6" t="n">
        <v>1994</v>
      </c>
      <c r="D353" s="7" t="n">
        <v>660334073</v>
      </c>
      <c r="E353" s="7" t="n">
        <v>660334073</v>
      </c>
      <c r="F353" s="7" t="n">
        <v>660243604</v>
      </c>
      <c r="G353" s="7" t="n">
        <f aca="false">E353-F353</f>
        <v>90469</v>
      </c>
      <c r="H353" s="18" t="n">
        <f aca="false">G353/E353*100</f>
        <v>0.0137004894490732</v>
      </c>
      <c r="I353" s="7" t="n">
        <v>669128813</v>
      </c>
      <c r="J353" s="7" t="n">
        <f aca="false">I353-D353</f>
        <v>8794740</v>
      </c>
      <c r="K353" s="7" t="n">
        <v>26765152500</v>
      </c>
      <c r="L353" s="18" t="n">
        <f aca="false">F353/K353*100</f>
        <v>2.46680307164325</v>
      </c>
    </row>
    <row r="354" customFormat="false" ht="12.75" hidden="false" customHeight="false" outlineLevel="0" collapsed="false">
      <c r="A354" s="6" t="s">
        <v>61</v>
      </c>
      <c r="B354" s="6" t="n">
        <v>35</v>
      </c>
      <c r="C354" s="6" t="n">
        <v>1995</v>
      </c>
      <c r="D354" s="7" t="n">
        <v>690027160</v>
      </c>
      <c r="E354" s="7" t="n">
        <v>690027160</v>
      </c>
      <c r="F354" s="7" t="n">
        <v>689937820</v>
      </c>
      <c r="G354" s="7" t="n">
        <f aca="false">E354-F354</f>
        <v>89340</v>
      </c>
      <c r="H354" s="18" t="n">
        <f aca="false">G354/E354*100</f>
        <v>0.0129473164505583</v>
      </c>
      <c r="I354" s="7" t="n">
        <v>702892375</v>
      </c>
      <c r="J354" s="7" t="n">
        <f aca="false">I354-D354</f>
        <v>12865215</v>
      </c>
      <c r="K354" s="7" t="n">
        <v>28115695000</v>
      </c>
      <c r="L354" s="18" t="n">
        <f aca="false">F354/K354*100</f>
        <v>2.45392411604977</v>
      </c>
    </row>
    <row r="355" customFormat="false" ht="12.75" hidden="false" customHeight="false" outlineLevel="0" collapsed="false">
      <c r="A355" s="6" t="s">
        <v>61</v>
      </c>
      <c r="B355" s="6" t="n">
        <v>35</v>
      </c>
      <c r="C355" s="6" t="n">
        <v>1996</v>
      </c>
      <c r="D355" s="7" t="n">
        <v>719467113</v>
      </c>
      <c r="E355" s="7" t="n">
        <v>719467113</v>
      </c>
      <c r="F355" s="7" t="n">
        <v>719435745</v>
      </c>
      <c r="G355" s="7" t="n">
        <f aca="false">E355-F355</f>
        <v>31368</v>
      </c>
      <c r="H355" s="18" t="n">
        <f aca="false">G355/E355*100</f>
        <v>0.004359893514688</v>
      </c>
      <c r="I355" s="7" t="n">
        <v>734361608</v>
      </c>
      <c r="J355" s="7" t="n">
        <f aca="false">I355-D355</f>
        <v>14894495</v>
      </c>
      <c r="K355" s="7" t="n">
        <v>29374464300</v>
      </c>
      <c r="L355" s="18" t="n">
        <f aca="false">F355/K355*100</f>
        <v>2.44918762654678</v>
      </c>
    </row>
    <row r="356" customFormat="false" ht="12.75" hidden="false" customHeight="false" outlineLevel="0" collapsed="false">
      <c r="A356" s="6" t="s">
        <v>61</v>
      </c>
      <c r="B356" s="6" t="n">
        <v>35</v>
      </c>
      <c r="C356" s="6" t="n">
        <v>1997</v>
      </c>
      <c r="D356" s="7" t="n">
        <v>748963391</v>
      </c>
      <c r="E356" s="7" t="n">
        <v>748963391</v>
      </c>
      <c r="F356" s="7" t="n">
        <v>748950514</v>
      </c>
      <c r="G356" s="7" t="n">
        <f aca="false">E356-F356</f>
        <v>12877</v>
      </c>
      <c r="H356" s="18" t="n">
        <f aca="false">G356/E356*100</f>
        <v>0.00171930966916913</v>
      </c>
      <c r="I356" s="7" t="n">
        <v>774715245</v>
      </c>
      <c r="J356" s="7" t="n">
        <f aca="false">I356-D356</f>
        <v>25751854</v>
      </c>
      <c r="K356" s="7" t="n">
        <v>30988609800</v>
      </c>
      <c r="L356" s="18" t="n">
        <f aca="false">F356/K356*100</f>
        <v>2.41685741578507</v>
      </c>
    </row>
    <row r="357" customFormat="false" ht="12.75" hidden="false" customHeight="false" outlineLevel="0" collapsed="false">
      <c r="A357" s="6" t="s">
        <v>61</v>
      </c>
      <c r="B357" s="6" t="n">
        <v>35</v>
      </c>
      <c r="C357" s="6" t="n">
        <v>1998</v>
      </c>
      <c r="D357" s="7" t="n">
        <v>781702152</v>
      </c>
      <c r="E357" s="7" t="n">
        <v>781702152</v>
      </c>
      <c r="F357" s="7" t="n">
        <v>781624816</v>
      </c>
      <c r="G357" s="7" t="n">
        <f aca="false">E357-F357</f>
        <v>77336</v>
      </c>
      <c r="H357" s="18" t="n">
        <f aca="false">G357/E357*100</f>
        <v>0.00989328221780308</v>
      </c>
      <c r="I357" s="7" t="n">
        <v>844072558</v>
      </c>
      <c r="J357" s="7" t="n">
        <f aca="false">I357-D357</f>
        <v>62370406</v>
      </c>
      <c r="K357" s="7" t="n">
        <v>33762902300</v>
      </c>
      <c r="L357" s="18" t="n">
        <f aca="false">F357/K357*100</f>
        <v>2.31504036310291</v>
      </c>
    </row>
    <row r="358" customFormat="false" ht="12.75" hidden="false" customHeight="false" outlineLevel="0" collapsed="false">
      <c r="A358" s="6" t="s">
        <v>61</v>
      </c>
      <c r="B358" s="6" t="n">
        <v>35</v>
      </c>
      <c r="C358" s="6" t="n">
        <v>1999</v>
      </c>
      <c r="D358" s="7" t="n">
        <v>819312738</v>
      </c>
      <c r="E358" s="7" t="n">
        <v>819312738</v>
      </c>
      <c r="F358" s="7" t="n">
        <v>819300061</v>
      </c>
      <c r="G358" s="7" t="n">
        <f aca="false">E358-F358</f>
        <v>12677</v>
      </c>
      <c r="H358" s="18" t="n">
        <f aca="false">G358/E358*100</f>
        <v>0.00154727241650672</v>
      </c>
      <c r="I358" s="7" t="n">
        <v>901261228</v>
      </c>
      <c r="J358" s="7" t="n">
        <f aca="false">I358-D358</f>
        <v>81948490</v>
      </c>
      <c r="K358" s="7" t="n">
        <v>36050449100</v>
      </c>
      <c r="L358" s="18" t="n">
        <f aca="false">F358/K358*100</f>
        <v>2.27264869496452</v>
      </c>
    </row>
    <row r="359" customFormat="false" ht="12.75" hidden="false" customHeight="false" outlineLevel="0" collapsed="false">
      <c r="A359" s="6" t="s">
        <v>62</v>
      </c>
      <c r="B359" s="6" t="n">
        <v>36</v>
      </c>
      <c r="C359" s="6" t="n">
        <v>1990</v>
      </c>
      <c r="D359" s="7" t="n">
        <v>12855167</v>
      </c>
      <c r="E359" s="7" t="n">
        <v>14017665</v>
      </c>
      <c r="F359" s="7" t="n">
        <v>14010612</v>
      </c>
      <c r="G359" s="7" t="n">
        <f aca="false">E359-F359</f>
        <v>7053</v>
      </c>
      <c r="H359" s="18" t="n">
        <f aca="false">G359/E359*100</f>
        <v>0.0503150845736433</v>
      </c>
      <c r="I359" s="7" t="n">
        <v>39893542</v>
      </c>
      <c r="J359" s="7" t="n">
        <f aca="false">I359-D359</f>
        <v>27038375</v>
      </c>
      <c r="K359" s="7" t="n">
        <v>1595741680</v>
      </c>
      <c r="L359" s="18" t="n">
        <f aca="false">F359/K359*100</f>
        <v>0.878000003108272</v>
      </c>
    </row>
    <row r="360" customFormat="false" ht="12.75" hidden="false" customHeight="false" outlineLevel="0" collapsed="false">
      <c r="A360" s="6" t="s">
        <v>62</v>
      </c>
      <c r="B360" s="6" t="n">
        <v>36</v>
      </c>
      <c r="C360" s="6" t="n">
        <v>1991</v>
      </c>
      <c r="D360" s="7" t="n">
        <v>13512584</v>
      </c>
      <c r="E360" s="7" t="n">
        <v>15071682</v>
      </c>
      <c r="F360" s="7" t="n">
        <v>15065069</v>
      </c>
      <c r="G360" s="7" t="n">
        <f aca="false">E360-F360</f>
        <v>6613</v>
      </c>
      <c r="H360" s="18" t="n">
        <f aca="false">G360/E360*100</f>
        <v>0.0438769873196635</v>
      </c>
      <c r="I360" s="7" t="n">
        <v>38431299</v>
      </c>
      <c r="J360" s="7" t="n">
        <f aca="false">I360-D360</f>
        <v>24918715</v>
      </c>
      <c r="K360" s="7" t="n">
        <v>1537251955</v>
      </c>
      <c r="L360" s="18" t="n">
        <f aca="false">F360/K360*100</f>
        <v>0.979999989656868</v>
      </c>
    </row>
    <row r="361" customFormat="false" ht="12.75" hidden="false" customHeight="false" outlineLevel="0" collapsed="false">
      <c r="A361" s="6" t="s">
        <v>62</v>
      </c>
      <c r="B361" s="6" t="n">
        <v>36</v>
      </c>
      <c r="C361" s="6" t="n">
        <v>1992</v>
      </c>
      <c r="D361" s="7" t="n">
        <v>13988186</v>
      </c>
      <c r="E361" s="7" t="n">
        <v>15544471</v>
      </c>
      <c r="F361" s="7" t="n">
        <v>15537199</v>
      </c>
      <c r="G361" s="7" t="n">
        <f aca="false">E361-F361</f>
        <v>7272</v>
      </c>
      <c r="H361" s="18" t="n">
        <f aca="false">G361/E361*100</f>
        <v>0.0467819072131821</v>
      </c>
      <c r="I361" s="7" t="n">
        <v>38268962</v>
      </c>
      <c r="J361" s="7" t="n">
        <f aca="false">I361-D361</f>
        <v>24280776</v>
      </c>
      <c r="K361" s="7" t="n">
        <v>1530758483</v>
      </c>
      <c r="L361" s="18" t="n">
        <f aca="false">F361/K361*100</f>
        <v>1.01500002597079</v>
      </c>
    </row>
    <row r="362" customFormat="false" ht="12.75" hidden="false" customHeight="false" outlineLevel="0" collapsed="false">
      <c r="A362" s="6" t="s">
        <v>62</v>
      </c>
      <c r="B362" s="6" t="n">
        <v>36</v>
      </c>
      <c r="C362" s="6" t="n">
        <v>1993</v>
      </c>
      <c r="D362" s="7" t="n">
        <v>14546040</v>
      </c>
      <c r="E362" s="7" t="n">
        <v>16002183</v>
      </c>
      <c r="F362" s="7" t="n">
        <v>15995624</v>
      </c>
      <c r="G362" s="7" t="n">
        <f aca="false">E362-F362</f>
        <v>6559</v>
      </c>
      <c r="H362" s="18" t="n">
        <f aca="false">G362/E362*100</f>
        <v>0.0409881576782368</v>
      </c>
      <c r="I362" s="7" t="n">
        <v>36058665</v>
      </c>
      <c r="J362" s="7" t="n">
        <f aca="false">I362-D362</f>
        <v>21512625</v>
      </c>
      <c r="K362" s="7" t="n">
        <v>1442346614</v>
      </c>
      <c r="L362" s="18" t="n">
        <f aca="false">F362/K362*100</f>
        <v>1.10900000351788</v>
      </c>
    </row>
    <row r="363" customFormat="false" ht="12.75" hidden="false" customHeight="false" outlineLevel="0" collapsed="false">
      <c r="A363" s="6" t="s">
        <v>62</v>
      </c>
      <c r="B363" s="6" t="n">
        <v>36</v>
      </c>
      <c r="C363" s="6" t="n">
        <v>1994</v>
      </c>
      <c r="D363" s="7" t="n">
        <v>15070186</v>
      </c>
      <c r="E363" s="7" t="n">
        <v>16466560</v>
      </c>
      <c r="F363" s="7" t="n">
        <v>16458104</v>
      </c>
      <c r="G363" s="7" t="n">
        <f aca="false">E363-F363</f>
        <v>8456</v>
      </c>
      <c r="H363" s="18" t="n">
        <f aca="false">G363/E363*100</f>
        <v>0.0513525593688056</v>
      </c>
      <c r="I363" s="7" t="n">
        <v>35047071</v>
      </c>
      <c r="J363" s="7" t="n">
        <f aca="false">I363-D363</f>
        <v>19976885</v>
      </c>
      <c r="K363" s="7" t="n">
        <v>1401882822</v>
      </c>
      <c r="L363" s="18" t="n">
        <f aca="false">F363/K363*100</f>
        <v>1.17399997644026</v>
      </c>
    </row>
    <row r="364" customFormat="false" ht="12.75" hidden="false" customHeight="false" outlineLevel="0" collapsed="false">
      <c r="A364" s="6" t="s">
        <v>62</v>
      </c>
      <c r="B364" s="6" t="n">
        <v>36</v>
      </c>
      <c r="C364" s="6" t="n">
        <v>1995</v>
      </c>
      <c r="D364" s="7" t="n">
        <v>15723152</v>
      </c>
      <c r="E364" s="7" t="n">
        <v>17039735</v>
      </c>
      <c r="F364" s="7" t="n">
        <v>17037230</v>
      </c>
      <c r="G364" s="7" t="n">
        <f aca="false">E364-F364</f>
        <v>2505</v>
      </c>
      <c r="H364" s="18" t="n">
        <f aca="false">G364/E364*100</f>
        <v>0.0147009328490144</v>
      </c>
      <c r="I364" s="7" t="n">
        <v>34628515</v>
      </c>
      <c r="J364" s="7" t="n">
        <f aca="false">I364-D364</f>
        <v>18905363</v>
      </c>
      <c r="K364" s="7" t="n">
        <v>1385140617</v>
      </c>
      <c r="L364" s="18" t="n">
        <f aca="false">F364/K364*100</f>
        <v>1.23000002966486</v>
      </c>
    </row>
    <row r="365" customFormat="false" ht="12.75" hidden="false" customHeight="false" outlineLevel="0" collapsed="false">
      <c r="A365" s="6" t="s">
        <v>62</v>
      </c>
      <c r="B365" s="6" t="n">
        <v>36</v>
      </c>
      <c r="C365" s="6" t="n">
        <v>1996</v>
      </c>
      <c r="D365" s="7" t="n">
        <v>16398516</v>
      </c>
      <c r="E365" s="7" t="n">
        <v>17459732</v>
      </c>
      <c r="F365" s="7" t="n">
        <v>17446143</v>
      </c>
      <c r="G365" s="7" t="n">
        <f aca="false">E365-F365</f>
        <v>13589</v>
      </c>
      <c r="H365" s="18" t="n">
        <f aca="false">G365/E365*100</f>
        <v>0.0778305188189601</v>
      </c>
      <c r="I365" s="7" t="n">
        <v>35088783</v>
      </c>
      <c r="J365" s="7" t="n">
        <f aca="false">I365-D365</f>
        <v>18690267</v>
      </c>
      <c r="K365" s="7" t="n">
        <v>1403551318</v>
      </c>
      <c r="L365" s="18" t="n">
        <f aca="false">F365/K365*100</f>
        <v>1.24300000835452</v>
      </c>
    </row>
    <row r="366" customFormat="false" ht="12.75" hidden="false" customHeight="false" outlineLevel="0" collapsed="false">
      <c r="A366" s="6" t="s">
        <v>62</v>
      </c>
      <c r="B366" s="6" t="n">
        <v>36</v>
      </c>
      <c r="C366" s="6" t="n">
        <v>1997</v>
      </c>
      <c r="D366" s="7" t="n">
        <v>17086750</v>
      </c>
      <c r="E366" s="7" t="n">
        <v>18112065</v>
      </c>
      <c r="F366" s="7" t="n">
        <v>18110840</v>
      </c>
      <c r="G366" s="7" t="n">
        <f aca="false">E366-F366</f>
        <v>1225</v>
      </c>
      <c r="H366" s="18" t="n">
        <f aca="false">G366/E366*100</f>
        <v>0.00676344745891758</v>
      </c>
      <c r="I366" s="7" t="n">
        <v>36134955</v>
      </c>
      <c r="J366" s="7" t="n">
        <f aca="false">I366-D366</f>
        <v>19048205</v>
      </c>
      <c r="K366" s="7" t="n">
        <v>1445398206</v>
      </c>
      <c r="L366" s="18" t="n">
        <f aca="false">F366/K366*100</f>
        <v>1.2530000331272</v>
      </c>
    </row>
    <row r="367" customFormat="false" ht="12.75" hidden="false" customHeight="false" outlineLevel="0" collapsed="false">
      <c r="A367" s="6" t="s">
        <v>62</v>
      </c>
      <c r="B367" s="6" t="n">
        <v>36</v>
      </c>
      <c r="C367" s="6" t="n">
        <v>1998</v>
      </c>
      <c r="D367" s="7" t="n">
        <v>17779395</v>
      </c>
      <c r="E367" s="7" t="n">
        <v>18760621</v>
      </c>
      <c r="F367" s="7" t="n">
        <v>18750378</v>
      </c>
      <c r="G367" s="7" t="n">
        <f aca="false">E367-F367</f>
        <v>10243</v>
      </c>
      <c r="H367" s="18" t="n">
        <f aca="false">G367/E367*100</f>
        <v>0.0545984058843255</v>
      </c>
      <c r="I367" s="7" t="n">
        <v>36536200</v>
      </c>
      <c r="J367" s="7" t="n">
        <f aca="false">I367-D367</f>
        <v>18756805</v>
      </c>
      <c r="K367" s="7" t="n">
        <v>1461447989</v>
      </c>
      <c r="L367" s="18" t="n">
        <f aca="false">F367/K367*100</f>
        <v>1.28300002060491</v>
      </c>
    </row>
    <row r="368" customFormat="false" ht="12.75" hidden="false" customHeight="false" outlineLevel="0" collapsed="false">
      <c r="A368" s="6" t="s">
        <v>62</v>
      </c>
      <c r="B368" s="6" t="n">
        <v>36</v>
      </c>
      <c r="C368" s="6" t="n">
        <v>1999</v>
      </c>
      <c r="D368" s="7" t="n">
        <v>18506338</v>
      </c>
      <c r="E368" s="7" t="n">
        <v>19397725</v>
      </c>
      <c r="F368" s="7" t="n">
        <v>19336635</v>
      </c>
      <c r="G368" s="7" t="n">
        <f aca="false">E368-F368</f>
        <v>61090</v>
      </c>
      <c r="H368" s="18" t="n">
        <f aca="false">G368/E368*100</f>
        <v>0.314933838890901</v>
      </c>
      <c r="I368" s="7" t="n">
        <v>37071770</v>
      </c>
      <c r="J368" s="7" t="n">
        <f aca="false">I368-D368</f>
        <v>18565432</v>
      </c>
      <c r="K368" s="7" t="n">
        <v>1482870813</v>
      </c>
      <c r="L368" s="18" t="n">
        <f aca="false">F368/K368*100</f>
        <v>1.30399997292279</v>
      </c>
    </row>
    <row r="369" customFormat="false" ht="12.75" hidden="false" customHeight="false" outlineLevel="0" collapsed="false">
      <c r="A369" s="6" t="s">
        <v>63</v>
      </c>
      <c r="B369" s="6" t="n">
        <v>37</v>
      </c>
      <c r="C369" s="6" t="n">
        <v>1990</v>
      </c>
      <c r="D369" s="7" t="n">
        <v>3619315</v>
      </c>
      <c r="E369" s="7" t="n">
        <v>4413265</v>
      </c>
      <c r="F369" s="7" t="n">
        <v>4413264</v>
      </c>
      <c r="G369" s="7" t="n">
        <f aca="false">E369-F369</f>
        <v>1</v>
      </c>
      <c r="H369" s="18" t="n">
        <f aca="false">G369/E369*100</f>
        <v>2.26589611092921E-005</v>
      </c>
      <c r="I369" s="7" t="n">
        <v>9511350</v>
      </c>
      <c r="J369" s="7" t="n">
        <f aca="false">I369-D369</f>
        <v>5892035</v>
      </c>
      <c r="K369" s="7" t="n">
        <v>380453800</v>
      </c>
      <c r="L369" s="18" t="n">
        <f aca="false">F369/K369*100</f>
        <v>1.15999997897248</v>
      </c>
    </row>
    <row r="370" customFormat="false" ht="12.75" hidden="false" customHeight="false" outlineLevel="0" collapsed="false">
      <c r="A370" s="6" t="s">
        <v>63</v>
      </c>
      <c r="B370" s="6" t="n">
        <v>37</v>
      </c>
      <c r="C370" s="6" t="n">
        <v>1991</v>
      </c>
      <c r="D370" s="7" t="n">
        <v>4003648</v>
      </c>
      <c r="E370" s="7" t="n">
        <v>4467508</v>
      </c>
      <c r="F370" s="7" t="n">
        <v>4461567</v>
      </c>
      <c r="G370" s="7" t="n">
        <f aca="false">E370-F370</f>
        <v>5941</v>
      </c>
      <c r="H370" s="18" t="n">
        <f aca="false">G370/E370*100</f>
        <v>0.132982414357176</v>
      </c>
      <c r="I370" s="7" t="n">
        <v>9784139</v>
      </c>
      <c r="J370" s="7" t="n">
        <f aca="false">I370-D370</f>
        <v>5780491</v>
      </c>
      <c r="K370" s="7" t="n">
        <v>391365550</v>
      </c>
      <c r="L370" s="18" t="n">
        <f aca="false">F370/K370*100</f>
        <v>1.13999993101079</v>
      </c>
    </row>
    <row r="371" customFormat="false" ht="12.75" hidden="false" customHeight="false" outlineLevel="0" collapsed="false">
      <c r="A371" s="6" t="s">
        <v>63</v>
      </c>
      <c r="B371" s="6" t="n">
        <v>37</v>
      </c>
      <c r="C371" s="6" t="n">
        <v>1992</v>
      </c>
      <c r="D371" s="7" t="n">
        <v>4407994</v>
      </c>
      <c r="E371" s="7" t="n">
        <v>4866811</v>
      </c>
      <c r="F371" s="7" t="n">
        <v>4866811</v>
      </c>
      <c r="G371" s="7" t="n">
        <f aca="false">E371-F371</f>
        <v>0</v>
      </c>
      <c r="H371" s="18" t="n">
        <f aca="false">G371/E371*100</f>
        <v>0</v>
      </c>
      <c r="I371" s="7" t="n">
        <v>8848747</v>
      </c>
      <c r="J371" s="7" t="n">
        <f aca="false">I371-D371</f>
        <v>4440753</v>
      </c>
      <c r="K371" s="7" t="n">
        <v>353949860</v>
      </c>
      <c r="L371" s="18" t="n">
        <f aca="false">F371/K371*100</f>
        <v>1.3750001200735</v>
      </c>
    </row>
    <row r="372" customFormat="false" ht="12.75" hidden="false" customHeight="false" outlineLevel="0" collapsed="false">
      <c r="A372" s="6" t="s">
        <v>63</v>
      </c>
      <c r="B372" s="6" t="n">
        <v>37</v>
      </c>
      <c r="C372" s="6" t="n">
        <v>1993</v>
      </c>
      <c r="D372" s="7" t="n">
        <v>4698443</v>
      </c>
      <c r="E372" s="7" t="n">
        <v>5134101</v>
      </c>
      <c r="F372" s="7" t="n">
        <v>5109974</v>
      </c>
      <c r="G372" s="7" t="n">
        <f aca="false">E372-F372</f>
        <v>24127</v>
      </c>
      <c r="H372" s="18" t="n">
        <f aca="false">G372/E372*100</f>
        <v>0.469936216681363</v>
      </c>
      <c r="I372" s="7" t="n">
        <v>8749956</v>
      </c>
      <c r="J372" s="7" t="n">
        <f aca="false">I372-D372</f>
        <v>4051513</v>
      </c>
      <c r="K372" s="7" t="n">
        <v>349998220</v>
      </c>
      <c r="L372" s="18" t="n">
        <f aca="false">F372/K372*100</f>
        <v>1.45999999657141</v>
      </c>
    </row>
    <row r="373" customFormat="false" ht="12.75" hidden="false" customHeight="false" outlineLevel="0" collapsed="false">
      <c r="A373" s="6" t="s">
        <v>63</v>
      </c>
      <c r="B373" s="6" t="n">
        <v>37</v>
      </c>
      <c r="C373" s="6" t="n">
        <v>1994</v>
      </c>
      <c r="D373" s="7" t="n">
        <v>5060876</v>
      </c>
      <c r="E373" s="7" t="n">
        <v>5436915</v>
      </c>
      <c r="F373" s="7" t="n">
        <v>5433308</v>
      </c>
      <c r="G373" s="7" t="n">
        <f aca="false">E373-F373</f>
        <v>3607</v>
      </c>
      <c r="H373" s="18" t="n">
        <f aca="false">G373/E373*100</f>
        <v>0.0663427697508606</v>
      </c>
      <c r="I373" s="7" t="n">
        <v>8037438</v>
      </c>
      <c r="J373" s="7" t="n">
        <f aca="false">I373-D373</f>
        <v>2976562</v>
      </c>
      <c r="K373" s="7" t="n">
        <v>321497538</v>
      </c>
      <c r="L373" s="18" t="n">
        <f aca="false">F373/K373*100</f>
        <v>1.6899998780084</v>
      </c>
    </row>
    <row r="374" customFormat="false" ht="12.75" hidden="false" customHeight="false" outlineLevel="0" collapsed="false">
      <c r="A374" s="6" t="s">
        <v>63</v>
      </c>
      <c r="B374" s="6" t="n">
        <v>37</v>
      </c>
      <c r="C374" s="6" t="n">
        <v>1995</v>
      </c>
      <c r="D374" s="7" t="n">
        <v>5569224</v>
      </c>
      <c r="E374" s="7" t="n">
        <v>6027172</v>
      </c>
      <c r="F374" s="7" t="n">
        <v>5894230</v>
      </c>
      <c r="G374" s="7" t="n">
        <f aca="false">E374-F374</f>
        <v>132942</v>
      </c>
      <c r="H374" s="18" t="n">
        <f aca="false">G374/E374*100</f>
        <v>2.20571106980189</v>
      </c>
      <c r="I374" s="7" t="n">
        <v>8372485</v>
      </c>
      <c r="J374" s="7" t="n">
        <f aca="false">I374-D374</f>
        <v>2803261</v>
      </c>
      <c r="K374" s="7" t="n">
        <v>334899418</v>
      </c>
      <c r="L374" s="18" t="n">
        <f aca="false">F374/K374*100</f>
        <v>1.76000007261882</v>
      </c>
    </row>
    <row r="375" customFormat="false" ht="12.75" hidden="false" customHeight="false" outlineLevel="0" collapsed="false">
      <c r="A375" s="6" t="s">
        <v>63</v>
      </c>
      <c r="B375" s="6" t="n">
        <v>37</v>
      </c>
      <c r="C375" s="6" t="n">
        <v>1996</v>
      </c>
      <c r="D375" s="7" t="n">
        <v>5934895</v>
      </c>
      <c r="E375" s="7" t="n">
        <v>6623735</v>
      </c>
      <c r="F375" s="7" t="n">
        <v>6413147</v>
      </c>
      <c r="G375" s="7" t="n">
        <f aca="false">E375-F375</f>
        <v>210588</v>
      </c>
      <c r="H375" s="18" t="n">
        <f aca="false">G375/E375*100</f>
        <v>3.17929385761961</v>
      </c>
      <c r="I375" s="7" t="n">
        <v>8528121</v>
      </c>
      <c r="J375" s="7" t="n">
        <f aca="false">I375-D375</f>
        <v>2593226</v>
      </c>
      <c r="K375" s="7" t="n">
        <v>341124840</v>
      </c>
      <c r="L375" s="18" t="n">
        <f aca="false">F375/K375*100</f>
        <v>1.88000000234518</v>
      </c>
    </row>
    <row r="376" customFormat="false" ht="12.75" hidden="false" customHeight="false" outlineLevel="0" collapsed="false">
      <c r="A376" s="6" t="s">
        <v>63</v>
      </c>
      <c r="B376" s="6" t="n">
        <v>37</v>
      </c>
      <c r="C376" s="6" t="n">
        <v>1997</v>
      </c>
      <c r="D376" s="7" t="n">
        <v>6328517</v>
      </c>
      <c r="E376" s="7" t="n">
        <v>7195217</v>
      </c>
      <c r="F376" s="7" t="n">
        <v>6722887</v>
      </c>
      <c r="G376" s="7" t="n">
        <f aca="false">E376-F376</f>
        <v>472330</v>
      </c>
      <c r="H376" s="18" t="n">
        <f aca="false">G376/E376*100</f>
        <v>6.56449972252401</v>
      </c>
      <c r="I376" s="7" t="n">
        <v>9886598</v>
      </c>
      <c r="J376" s="7" t="n">
        <f aca="false">I376-D376</f>
        <v>3558081</v>
      </c>
      <c r="K376" s="7" t="n">
        <v>395463930</v>
      </c>
      <c r="L376" s="18" t="n">
        <f aca="false">F376/K376*100</f>
        <v>1.70000004804484</v>
      </c>
    </row>
    <row r="377" customFormat="false" ht="12.75" hidden="false" customHeight="false" outlineLevel="0" collapsed="false">
      <c r="A377" s="6" t="s">
        <v>63</v>
      </c>
      <c r="B377" s="6" t="n">
        <v>37</v>
      </c>
      <c r="C377" s="6" t="n">
        <v>1998</v>
      </c>
      <c r="D377" s="7" t="n">
        <v>6771966</v>
      </c>
      <c r="E377" s="7" t="n">
        <v>7973627</v>
      </c>
      <c r="F377" s="7" t="n">
        <v>7555990</v>
      </c>
      <c r="G377" s="7" t="n">
        <f aca="false">E377-F377</f>
        <v>417637</v>
      </c>
      <c r="H377" s="18" t="n">
        <f aca="false">G377/E377*100</f>
        <v>5.2377293294507</v>
      </c>
      <c r="I377" s="7" t="n">
        <v>10210798</v>
      </c>
      <c r="J377" s="7" t="n">
        <f aca="false">I377-D377</f>
        <v>3438832</v>
      </c>
      <c r="K377" s="7" t="n">
        <v>408431910</v>
      </c>
      <c r="L377" s="18" t="n">
        <f aca="false">F377/K377*100</f>
        <v>1.84999991797898</v>
      </c>
    </row>
    <row r="378" customFormat="false" ht="12.75" hidden="false" customHeight="false" outlineLevel="0" collapsed="false">
      <c r="A378" s="6" t="s">
        <v>63</v>
      </c>
      <c r="B378" s="6" t="n">
        <v>37</v>
      </c>
      <c r="C378" s="6" t="n">
        <v>1999</v>
      </c>
      <c r="D378" s="7" t="n">
        <v>7221822</v>
      </c>
      <c r="E378" s="7" t="n">
        <v>8201631</v>
      </c>
      <c r="F378" s="7" t="n">
        <v>7621317</v>
      </c>
      <c r="G378" s="7" t="n">
        <f aca="false">E378-F378</f>
        <v>580314</v>
      </c>
      <c r="H378" s="18" t="n">
        <f aca="false">G378/E378*100</f>
        <v>7.0755926473649</v>
      </c>
      <c r="I378" s="7" t="n">
        <v>10788954</v>
      </c>
      <c r="J378" s="7" t="n">
        <f aca="false">I378-D378</f>
        <v>3567132</v>
      </c>
      <c r="K378" s="7" t="n">
        <v>431558170</v>
      </c>
      <c r="L378" s="18" t="n">
        <f aca="false">F378/K378*100</f>
        <v>1.76599993460905</v>
      </c>
    </row>
    <row r="379" customFormat="false" ht="12.75" hidden="false" customHeight="false" outlineLevel="0" collapsed="false">
      <c r="A379" s="6" t="s">
        <v>64</v>
      </c>
      <c r="B379" s="6" t="n">
        <v>38</v>
      </c>
      <c r="C379" s="6" t="n">
        <v>1990</v>
      </c>
      <c r="D379" s="7" t="n">
        <v>5502751</v>
      </c>
      <c r="E379" s="7" t="n">
        <v>6562136</v>
      </c>
      <c r="F379" s="7" t="n">
        <v>6555772</v>
      </c>
      <c r="G379" s="7" t="n">
        <f aca="false">E379-F379</f>
        <v>6364</v>
      </c>
      <c r="H379" s="18" t="n">
        <f aca="false">G379/E379*100</f>
        <v>0.0969806172868103</v>
      </c>
      <c r="I379" s="7" t="n">
        <v>17324975</v>
      </c>
      <c r="J379" s="7" t="n">
        <f aca="false">I379-D379</f>
        <v>11822224</v>
      </c>
      <c r="K379" s="7" t="n">
        <v>692999133</v>
      </c>
      <c r="L379" s="18" t="n">
        <f aca="false">F379/K379*100</f>
        <v>0.946000029122692</v>
      </c>
    </row>
    <row r="380" customFormat="false" ht="12.75" hidden="false" customHeight="false" outlineLevel="0" collapsed="false">
      <c r="A380" s="6" t="s">
        <v>64</v>
      </c>
      <c r="B380" s="6" t="n">
        <v>38</v>
      </c>
      <c r="C380" s="6" t="n">
        <v>1991</v>
      </c>
      <c r="D380" s="7" t="n">
        <v>6156551</v>
      </c>
      <c r="E380" s="7" t="n">
        <v>7175778</v>
      </c>
      <c r="F380" s="7" t="n">
        <v>7079759</v>
      </c>
      <c r="G380" s="7" t="n">
        <f aca="false">E380-F380</f>
        <v>96019</v>
      </c>
      <c r="H380" s="18" t="n">
        <f aca="false">G380/E380*100</f>
        <v>1.3380988096343</v>
      </c>
      <c r="I380" s="7" t="n">
        <v>16464557</v>
      </c>
      <c r="J380" s="7" t="n">
        <f aca="false">I380-D380</f>
        <v>10308006</v>
      </c>
      <c r="K380" s="7" t="n">
        <v>658582265</v>
      </c>
      <c r="L380" s="18" t="n">
        <f aca="false">F380/K380*100</f>
        <v>1.07499994704534</v>
      </c>
    </row>
    <row r="381" customFormat="false" ht="12.75" hidden="false" customHeight="false" outlineLevel="0" collapsed="false">
      <c r="A381" s="6" t="s">
        <v>64</v>
      </c>
      <c r="B381" s="6" t="n">
        <v>38</v>
      </c>
      <c r="C381" s="6" t="n">
        <v>1992</v>
      </c>
      <c r="D381" s="7" t="n">
        <v>6529125</v>
      </c>
      <c r="E381" s="7" t="n">
        <v>7155460</v>
      </c>
      <c r="F381" s="7" t="n">
        <v>7152624</v>
      </c>
      <c r="G381" s="7" t="n">
        <f aca="false">E381-F381</f>
        <v>2836</v>
      </c>
      <c r="H381" s="18" t="n">
        <f aca="false">G381/E381*100</f>
        <v>0.0396340696475139</v>
      </c>
      <c r="I381" s="7" t="n">
        <v>16587719</v>
      </c>
      <c r="J381" s="7" t="n">
        <f aca="false">I381-D381</f>
        <v>10058594</v>
      </c>
      <c r="K381" s="7" t="n">
        <v>663508742</v>
      </c>
      <c r="L381" s="18" t="n">
        <f aca="false">F381/K381*100</f>
        <v>1.07799996401555</v>
      </c>
    </row>
    <row r="382" customFormat="false" ht="12.75" hidden="false" customHeight="false" outlineLevel="0" collapsed="false">
      <c r="A382" s="6" t="s">
        <v>64</v>
      </c>
      <c r="B382" s="6" t="n">
        <v>38</v>
      </c>
      <c r="C382" s="6" t="n">
        <v>1993</v>
      </c>
      <c r="D382" s="7" t="n">
        <v>6964013</v>
      </c>
      <c r="E382" s="7" t="n">
        <v>7537888</v>
      </c>
      <c r="F382" s="7" t="n">
        <v>7526468</v>
      </c>
      <c r="G382" s="7" t="n">
        <f aca="false">E382-F382</f>
        <v>11420</v>
      </c>
      <c r="H382" s="18" t="n">
        <f aca="false">G382/E382*100</f>
        <v>0.151501322386324</v>
      </c>
      <c r="I382" s="7" t="n">
        <v>15680141</v>
      </c>
      <c r="J382" s="7" t="n">
        <f aca="false">I382-D382</f>
        <v>8716128</v>
      </c>
      <c r="K382" s="7" t="n">
        <v>627205634</v>
      </c>
      <c r="L382" s="18" t="n">
        <f aca="false">F382/K382*100</f>
        <v>1.20000006249944</v>
      </c>
    </row>
    <row r="383" customFormat="false" ht="12.75" hidden="false" customHeight="false" outlineLevel="0" collapsed="false">
      <c r="A383" s="6" t="s">
        <v>64</v>
      </c>
      <c r="B383" s="6" t="n">
        <v>38</v>
      </c>
      <c r="C383" s="6" t="n">
        <v>1994</v>
      </c>
      <c r="D383" s="7" t="n">
        <v>7428110</v>
      </c>
      <c r="E383" s="7" t="n">
        <v>7916020</v>
      </c>
      <c r="F383" s="7" t="n">
        <v>7826855</v>
      </c>
      <c r="G383" s="7" t="n">
        <f aca="false">E383-F383</f>
        <v>89165</v>
      </c>
      <c r="H383" s="18" t="n">
        <f aca="false">G383/E383*100</f>
        <v>1.12638674485411</v>
      </c>
      <c r="I383" s="7" t="n">
        <v>15051643</v>
      </c>
      <c r="J383" s="7" t="n">
        <f aca="false">I383-D383</f>
        <v>7623533</v>
      </c>
      <c r="K383" s="7" t="n">
        <v>602065737</v>
      </c>
      <c r="L383" s="18" t="n">
        <f aca="false">F383/K383*100</f>
        <v>1.30000006959373</v>
      </c>
    </row>
    <row r="384" customFormat="false" ht="12.75" hidden="false" customHeight="false" outlineLevel="0" collapsed="false">
      <c r="A384" s="6" t="s">
        <v>64</v>
      </c>
      <c r="B384" s="6" t="n">
        <v>38</v>
      </c>
      <c r="C384" s="6" t="n">
        <v>1995</v>
      </c>
      <c r="D384" s="7" t="n">
        <v>7979156</v>
      </c>
      <c r="E384" s="7" t="n">
        <v>8270403</v>
      </c>
      <c r="F384" s="7" t="n">
        <v>8249646</v>
      </c>
      <c r="G384" s="7" t="n">
        <f aca="false">E384-F384</f>
        <v>20757</v>
      </c>
      <c r="H384" s="18" t="n">
        <f aca="false">G384/E384*100</f>
        <v>0.25097930536154</v>
      </c>
      <c r="I384" s="7" t="n">
        <v>15624330</v>
      </c>
      <c r="J384" s="7" t="n">
        <f aca="false">I384-D384</f>
        <v>7645174</v>
      </c>
      <c r="K384" s="7" t="n">
        <v>624973196</v>
      </c>
      <c r="L384" s="18" t="n">
        <f aca="false">F384/K384*100</f>
        <v>1.31999997004672</v>
      </c>
    </row>
    <row r="385" customFormat="false" ht="12.75" hidden="false" customHeight="false" outlineLevel="0" collapsed="false">
      <c r="A385" s="6" t="s">
        <v>64</v>
      </c>
      <c r="B385" s="6" t="n">
        <v>38</v>
      </c>
      <c r="C385" s="6" t="n">
        <v>1996</v>
      </c>
      <c r="D385" s="7" t="n">
        <v>8701781</v>
      </c>
      <c r="E385" s="7" t="n">
        <v>9439814</v>
      </c>
      <c r="F385" s="7" t="n">
        <v>8911759</v>
      </c>
      <c r="G385" s="7" t="n">
        <f aca="false">E385-F385</f>
        <v>528055</v>
      </c>
      <c r="H385" s="18" t="n">
        <f aca="false">G385/E385*100</f>
        <v>5.59391318515386</v>
      </c>
      <c r="I385" s="7" t="n">
        <v>16564608</v>
      </c>
      <c r="J385" s="7" t="n">
        <f aca="false">I385-D385</f>
        <v>7862827</v>
      </c>
      <c r="K385" s="7" t="n">
        <v>662584326</v>
      </c>
      <c r="L385" s="18" t="n">
        <f aca="false">F385/K385*100</f>
        <v>1.3449999721243</v>
      </c>
    </row>
    <row r="386" customFormat="false" ht="12.75" hidden="false" customHeight="false" outlineLevel="0" collapsed="false">
      <c r="A386" s="6" t="s">
        <v>64</v>
      </c>
      <c r="B386" s="6" t="n">
        <v>38</v>
      </c>
      <c r="C386" s="6" t="n">
        <v>1997</v>
      </c>
      <c r="D386" s="7" t="n">
        <v>9331819</v>
      </c>
      <c r="E386" s="7" t="n">
        <v>10286203</v>
      </c>
      <c r="F386" s="7" t="n">
        <v>10244206</v>
      </c>
      <c r="G386" s="7" t="n">
        <f aca="false">E386-F386</f>
        <v>41997</v>
      </c>
      <c r="H386" s="18" t="n">
        <f aca="false">G386/E386*100</f>
        <v>0.40828476746959</v>
      </c>
      <c r="I386" s="7" t="n">
        <v>18693807</v>
      </c>
      <c r="J386" s="7" t="n">
        <f aca="false">I386-D386</f>
        <v>9361988</v>
      </c>
      <c r="K386" s="7" t="n">
        <v>747752281</v>
      </c>
      <c r="L386" s="18" t="n">
        <f aca="false">F386/K386*100</f>
        <v>1.36999996660659</v>
      </c>
    </row>
    <row r="387" customFormat="false" ht="12.75" hidden="false" customHeight="false" outlineLevel="0" collapsed="false">
      <c r="A387" s="6" t="s">
        <v>64</v>
      </c>
      <c r="B387" s="6" t="n">
        <v>38</v>
      </c>
      <c r="C387" s="6" t="n">
        <v>1998</v>
      </c>
      <c r="D387" s="7" t="n">
        <v>10122938</v>
      </c>
      <c r="E387" s="7" t="n">
        <v>11159834</v>
      </c>
      <c r="F387" s="7" t="n">
        <v>11147924</v>
      </c>
      <c r="G387" s="7" t="n">
        <f aca="false">E387-F387</f>
        <v>11910</v>
      </c>
      <c r="H387" s="18" t="n">
        <f aca="false">G387/E387*100</f>
        <v>0.106722017549723</v>
      </c>
      <c r="I387" s="7" t="n">
        <v>19489377</v>
      </c>
      <c r="J387" s="7" t="n">
        <f aca="false">I387-D387</f>
        <v>9366439</v>
      </c>
      <c r="K387" s="7" t="n">
        <v>779575097</v>
      </c>
      <c r="L387" s="18" t="n">
        <f aca="false">F387/K387*100</f>
        <v>1.43000001448225</v>
      </c>
    </row>
    <row r="388" customFormat="false" ht="12.75" hidden="false" customHeight="false" outlineLevel="0" collapsed="false">
      <c r="A388" s="6" t="s">
        <v>64</v>
      </c>
      <c r="B388" s="6" t="n">
        <v>38</v>
      </c>
      <c r="C388" s="6" t="n">
        <v>1999</v>
      </c>
      <c r="D388" s="7" t="n">
        <v>11074069</v>
      </c>
      <c r="E388" s="7" t="n">
        <v>13085084</v>
      </c>
      <c r="F388" s="7" t="n">
        <v>12888787</v>
      </c>
      <c r="G388" s="7" t="n">
        <f aca="false">E388-F388</f>
        <v>196297</v>
      </c>
      <c r="H388" s="18" t="n">
        <f aca="false">G388/E388*100</f>
        <v>1.50015850108414</v>
      </c>
      <c r="I388" s="7" t="n">
        <v>21424181</v>
      </c>
      <c r="J388" s="7" t="n">
        <f aca="false">I388-D388</f>
        <v>10350112</v>
      </c>
      <c r="K388" s="7" t="n">
        <v>856967249</v>
      </c>
      <c r="L388" s="18" t="n">
        <f aca="false">F388/K388*100</f>
        <v>1.50399995041117</v>
      </c>
    </row>
    <row r="389" customFormat="false" ht="12.75" hidden="false" customHeight="false" outlineLevel="0" collapsed="false">
      <c r="A389" s="6" t="s">
        <v>65</v>
      </c>
      <c r="B389" s="6" t="n">
        <v>39</v>
      </c>
      <c r="C389" s="6" t="n">
        <v>1990</v>
      </c>
      <c r="D389" s="7" t="n">
        <v>2500059</v>
      </c>
      <c r="E389" s="7" t="n">
        <v>2580309</v>
      </c>
      <c r="F389" s="7" t="n">
        <v>2543338</v>
      </c>
      <c r="G389" s="7" t="n">
        <f aca="false">E389-F389</f>
        <v>36971</v>
      </c>
      <c r="H389" s="18" t="n">
        <f aca="false">G389/E389*100</f>
        <v>1.43281289178932</v>
      </c>
      <c r="I389" s="7" t="n">
        <v>6793103</v>
      </c>
      <c r="J389" s="7" t="n">
        <f aca="false">I389-D389</f>
        <v>4293044</v>
      </c>
      <c r="K389" s="7" t="n">
        <v>271724123</v>
      </c>
      <c r="L389" s="18" t="n">
        <f aca="false">F389/K389*100</f>
        <v>0.936000076813202</v>
      </c>
    </row>
    <row r="390" customFormat="false" ht="12.75" hidden="false" customHeight="false" outlineLevel="0" collapsed="false">
      <c r="A390" s="6" t="s">
        <v>65</v>
      </c>
      <c r="B390" s="6" t="n">
        <v>39</v>
      </c>
      <c r="C390" s="6" t="n">
        <v>1991</v>
      </c>
      <c r="D390" s="7" t="n">
        <v>2622089</v>
      </c>
      <c r="E390" s="7" t="n">
        <v>2697839</v>
      </c>
      <c r="F390" s="7" t="n">
        <v>2678811</v>
      </c>
      <c r="G390" s="7" t="n">
        <f aca="false">E390-F390</f>
        <v>19028</v>
      </c>
      <c r="H390" s="18" t="n">
        <f aca="false">G390/E390*100</f>
        <v>0.705305246161835</v>
      </c>
      <c r="I390" s="7" t="n">
        <v>6976071</v>
      </c>
      <c r="J390" s="7" t="n">
        <f aca="false">I390-D390</f>
        <v>4353982</v>
      </c>
      <c r="K390" s="7" t="n">
        <v>279042847</v>
      </c>
      <c r="L390" s="18" t="n">
        <f aca="false">F390/K390*100</f>
        <v>0.95999988130855</v>
      </c>
    </row>
    <row r="391" customFormat="false" ht="12.75" hidden="false" customHeight="false" outlineLevel="0" collapsed="false">
      <c r="A391" s="6" t="s">
        <v>65</v>
      </c>
      <c r="B391" s="6" t="n">
        <v>39</v>
      </c>
      <c r="C391" s="6" t="n">
        <v>1992</v>
      </c>
      <c r="D391" s="7" t="n">
        <v>2747491</v>
      </c>
      <c r="E391" s="7" t="n">
        <v>2818741</v>
      </c>
      <c r="F391" s="7" t="n">
        <v>2811433</v>
      </c>
      <c r="G391" s="7" t="n">
        <f aca="false">E391-F391</f>
        <v>7308</v>
      </c>
      <c r="H391" s="18" t="n">
        <f aca="false">G391/E391*100</f>
        <v>0.259264685900549</v>
      </c>
      <c r="I391" s="7" t="n">
        <v>7113949</v>
      </c>
      <c r="J391" s="7" t="n">
        <f aca="false">I391-D391</f>
        <v>4366458</v>
      </c>
      <c r="K391" s="7" t="n">
        <v>284557969</v>
      </c>
      <c r="L391" s="18" t="n">
        <f aca="false">F391/K391*100</f>
        <v>0.988000093576715</v>
      </c>
    </row>
    <row r="392" customFormat="false" ht="12.75" hidden="false" customHeight="false" outlineLevel="0" collapsed="false">
      <c r="A392" s="6" t="s">
        <v>65</v>
      </c>
      <c r="B392" s="6" t="n">
        <v>39</v>
      </c>
      <c r="C392" s="6" t="n">
        <v>1993</v>
      </c>
      <c r="D392" s="7" t="n">
        <v>3061841</v>
      </c>
      <c r="E392" s="7" t="n">
        <v>3128591</v>
      </c>
      <c r="F392" s="7" t="n">
        <v>3091105</v>
      </c>
      <c r="G392" s="7" t="n">
        <f aca="false">E392-F392</f>
        <v>37486</v>
      </c>
      <c r="H392" s="18" t="n">
        <f aca="false">G392/E392*100</f>
        <v>1.19817515296822</v>
      </c>
      <c r="I392" s="7" t="n">
        <v>6027896</v>
      </c>
      <c r="J392" s="7" t="n">
        <f aca="false">I392-D392</f>
        <v>2966055</v>
      </c>
      <c r="K392" s="7" t="n">
        <v>241115820</v>
      </c>
      <c r="L392" s="18" t="n">
        <f aca="false">F392/K392*100</f>
        <v>1.28200007780493</v>
      </c>
    </row>
    <row r="393" customFormat="false" ht="12.75" hidden="false" customHeight="false" outlineLevel="0" collapsed="false">
      <c r="A393" s="6" t="s">
        <v>65</v>
      </c>
      <c r="B393" s="6" t="n">
        <v>39</v>
      </c>
      <c r="C393" s="6" t="n">
        <v>1994</v>
      </c>
      <c r="D393" s="7" t="n">
        <v>3184532</v>
      </c>
      <c r="E393" s="7" t="n">
        <v>3246782</v>
      </c>
      <c r="F393" s="7" t="n">
        <v>3246438</v>
      </c>
      <c r="G393" s="7" t="n">
        <f aca="false">E393-F393</f>
        <v>344</v>
      </c>
      <c r="H393" s="18" t="n">
        <f aca="false">G393/E393*100</f>
        <v>0.0105951061697398</v>
      </c>
      <c r="I393" s="7" t="n">
        <v>6084029</v>
      </c>
      <c r="J393" s="7" t="n">
        <f aca="false">I393-D393</f>
        <v>2899497</v>
      </c>
      <c r="K393" s="7" t="n">
        <v>243361142</v>
      </c>
      <c r="L393" s="18" t="n">
        <f aca="false">F393/K393*100</f>
        <v>1.33400015027872</v>
      </c>
    </row>
    <row r="394" customFormat="false" ht="12.75" hidden="false" customHeight="false" outlineLevel="0" collapsed="false">
      <c r="A394" s="6" t="s">
        <v>65</v>
      </c>
      <c r="B394" s="6" t="n">
        <v>39</v>
      </c>
      <c r="C394" s="6" t="n">
        <v>1995</v>
      </c>
      <c r="D394" s="7" t="n">
        <v>3387214</v>
      </c>
      <c r="E394" s="7" t="n">
        <v>3387214</v>
      </c>
      <c r="F394" s="7" t="n">
        <v>3386976</v>
      </c>
      <c r="G394" s="7" t="n">
        <f aca="false">E394-F394</f>
        <v>238</v>
      </c>
      <c r="H394" s="18" t="n">
        <f aca="false">G394/E394*100</f>
        <v>0.00702642348549575</v>
      </c>
      <c r="I394" s="7" t="n">
        <v>6160407</v>
      </c>
      <c r="J394" s="7" t="n">
        <f aca="false">I394-D394</f>
        <v>2773193</v>
      </c>
      <c r="K394" s="7" t="n">
        <v>246416261</v>
      </c>
      <c r="L394" s="18" t="n">
        <f aca="false">F394/K394*100</f>
        <v>1.37449370680939</v>
      </c>
    </row>
    <row r="395" customFormat="false" ht="12.75" hidden="false" customHeight="false" outlineLevel="0" collapsed="false">
      <c r="A395" s="6" t="s">
        <v>65</v>
      </c>
      <c r="B395" s="6" t="n">
        <v>39</v>
      </c>
      <c r="C395" s="6" t="n">
        <v>1996</v>
      </c>
      <c r="D395" s="7" t="n">
        <v>3611970</v>
      </c>
      <c r="E395" s="7" t="n">
        <v>3618158</v>
      </c>
      <c r="F395" s="7" t="n">
        <v>3550708</v>
      </c>
      <c r="G395" s="7" t="n">
        <f aca="false">E395-F395</f>
        <v>67450</v>
      </c>
      <c r="H395" s="18" t="n">
        <f aca="false">G395/E395*100</f>
        <v>1.86420825182317</v>
      </c>
      <c r="I395" s="7" t="n">
        <v>6312212</v>
      </c>
      <c r="J395" s="7" t="n">
        <f aca="false">I395-D395</f>
        <v>2700242</v>
      </c>
      <c r="K395" s="7" t="n">
        <v>252488460</v>
      </c>
      <c r="L395" s="18" t="n">
        <f aca="false">F395/K395*100</f>
        <v>1.40628526151255</v>
      </c>
    </row>
    <row r="396" customFormat="false" ht="12.75" hidden="false" customHeight="false" outlineLevel="0" collapsed="false">
      <c r="A396" s="6" t="s">
        <v>65</v>
      </c>
      <c r="B396" s="6" t="n">
        <v>39</v>
      </c>
      <c r="C396" s="6" t="n">
        <v>1997</v>
      </c>
      <c r="D396" s="7" t="n">
        <v>3851863</v>
      </c>
      <c r="E396" s="7" t="n">
        <v>4005797</v>
      </c>
      <c r="F396" s="7" t="n">
        <v>4005254</v>
      </c>
      <c r="G396" s="7" t="n">
        <f aca="false">E396-F396</f>
        <v>543</v>
      </c>
      <c r="H396" s="18" t="n">
        <f aca="false">G396/E396*100</f>
        <v>0.0135553549019084</v>
      </c>
      <c r="I396" s="7" t="n">
        <v>6468881</v>
      </c>
      <c r="J396" s="7" t="n">
        <f aca="false">I396-D396</f>
        <v>2617018</v>
      </c>
      <c r="K396" s="7" t="n">
        <v>258755258</v>
      </c>
      <c r="L396" s="18" t="n">
        <f aca="false">F396/K396*100</f>
        <v>1.54789279682966</v>
      </c>
    </row>
    <row r="397" customFormat="false" ht="12.75" hidden="false" customHeight="false" outlineLevel="0" collapsed="false">
      <c r="A397" s="6" t="s">
        <v>65</v>
      </c>
      <c r="B397" s="6" t="n">
        <v>39</v>
      </c>
      <c r="C397" s="6" t="n">
        <v>1998</v>
      </c>
      <c r="D397" s="7" t="n">
        <v>4100011</v>
      </c>
      <c r="E397" s="7" t="n">
        <v>4447028</v>
      </c>
      <c r="F397" s="7" t="n">
        <v>4442217</v>
      </c>
      <c r="G397" s="7" t="n">
        <f aca="false">E397-F397</f>
        <v>4811</v>
      </c>
      <c r="H397" s="18" t="n">
        <f aca="false">G397/E397*100</f>
        <v>0.108184612284879</v>
      </c>
      <c r="I397" s="7" t="n">
        <v>6573934</v>
      </c>
      <c r="J397" s="7" t="n">
        <f aca="false">I397-D397</f>
        <v>2473923</v>
      </c>
      <c r="K397" s="7" t="n">
        <v>262957340</v>
      </c>
      <c r="L397" s="18" t="n">
        <f aca="false">F397/K397*100</f>
        <v>1.68932991184045</v>
      </c>
    </row>
    <row r="398" customFormat="false" ht="12.75" hidden="false" customHeight="false" outlineLevel="0" collapsed="false">
      <c r="A398" s="6" t="s">
        <v>65</v>
      </c>
      <c r="B398" s="6" t="n">
        <v>39</v>
      </c>
      <c r="C398" s="6" t="n">
        <v>1999</v>
      </c>
      <c r="D398" s="7" t="n">
        <v>4395565</v>
      </c>
      <c r="E398" s="7" t="n">
        <v>4822398</v>
      </c>
      <c r="F398" s="7" t="n">
        <v>4520983</v>
      </c>
      <c r="G398" s="7" t="n">
        <f aca="false">E398-F398</f>
        <v>301415</v>
      </c>
      <c r="H398" s="18" t="n">
        <f aca="false">G398/E398*100</f>
        <v>6.25031364064103</v>
      </c>
      <c r="I398" s="7" t="n">
        <v>7472052</v>
      </c>
      <c r="J398" s="7" t="n">
        <f aca="false">I398-D398</f>
        <v>3076487</v>
      </c>
      <c r="K398" s="7" t="n">
        <v>298882080</v>
      </c>
      <c r="L398" s="18" t="n">
        <f aca="false">F398/K398*100</f>
        <v>1.51263100149731</v>
      </c>
    </row>
    <row r="399" customFormat="false" ht="12.75" hidden="false" customHeight="false" outlineLevel="0" collapsed="false">
      <c r="A399" s="6" t="s">
        <v>66</v>
      </c>
      <c r="B399" s="6" t="n">
        <v>40</v>
      </c>
      <c r="C399" s="6" t="n">
        <v>1990</v>
      </c>
      <c r="D399" s="7" t="n">
        <v>29782616</v>
      </c>
      <c r="E399" s="7" t="n">
        <v>29782616</v>
      </c>
      <c r="F399" s="7" t="n">
        <v>29772031</v>
      </c>
      <c r="G399" s="7" t="n">
        <f aca="false">E399-F399</f>
        <v>10585</v>
      </c>
      <c r="H399" s="18" t="n">
        <f aca="false">G399/E399*100</f>
        <v>0.0355408671958165</v>
      </c>
      <c r="I399" s="7" t="n">
        <v>58872733</v>
      </c>
      <c r="J399" s="7" t="n">
        <f aca="false">I399-D399</f>
        <v>29090117</v>
      </c>
      <c r="K399" s="7" t="n">
        <v>2354909338</v>
      </c>
      <c r="L399" s="18" t="n">
        <f aca="false">F399/K399*100</f>
        <v>1.26425380882328</v>
      </c>
    </row>
    <row r="400" customFormat="false" ht="12.75" hidden="false" customHeight="false" outlineLevel="0" collapsed="false">
      <c r="A400" s="6" t="s">
        <v>66</v>
      </c>
      <c r="B400" s="6" t="n">
        <v>40</v>
      </c>
      <c r="C400" s="6" t="n">
        <v>1991</v>
      </c>
      <c r="D400" s="7" t="n">
        <v>30879503</v>
      </c>
      <c r="E400" s="7" t="n">
        <v>30879503</v>
      </c>
      <c r="F400" s="7" t="n">
        <v>30867687</v>
      </c>
      <c r="G400" s="7" t="n">
        <f aca="false">E400-F400</f>
        <v>11816</v>
      </c>
      <c r="H400" s="18" t="n">
        <f aca="false">G400/E400*100</f>
        <v>0.0382648645608059</v>
      </c>
      <c r="I400" s="7" t="n">
        <v>63723304</v>
      </c>
      <c r="J400" s="7" t="n">
        <f aca="false">I400-D400</f>
        <v>32843801</v>
      </c>
      <c r="K400" s="7" t="n">
        <v>2548932145</v>
      </c>
      <c r="L400" s="18" t="n">
        <f aca="false">F400/K400*100</f>
        <v>1.21100465779563</v>
      </c>
    </row>
    <row r="401" customFormat="false" ht="12.75" hidden="false" customHeight="false" outlineLevel="0" collapsed="false">
      <c r="A401" s="6" t="s">
        <v>66</v>
      </c>
      <c r="B401" s="6" t="n">
        <v>40</v>
      </c>
      <c r="C401" s="6" t="n">
        <v>1992</v>
      </c>
      <c r="D401" s="7" t="n">
        <v>31974259</v>
      </c>
      <c r="E401" s="7" t="n">
        <v>31974259</v>
      </c>
      <c r="F401" s="7" t="n">
        <v>31958960</v>
      </c>
      <c r="G401" s="7" t="n">
        <f aca="false">E401-F401</f>
        <v>15299</v>
      </c>
      <c r="H401" s="18" t="n">
        <f aca="false">G401/E401*100</f>
        <v>0.047847864120948</v>
      </c>
      <c r="I401" s="7" t="n">
        <v>63078606</v>
      </c>
      <c r="J401" s="7" t="n">
        <f aca="false">I401-D401</f>
        <v>31104347</v>
      </c>
      <c r="K401" s="7" t="n">
        <v>2523144240</v>
      </c>
      <c r="L401" s="18" t="n">
        <f aca="false">F401/K401*100</f>
        <v>1.26663230319326</v>
      </c>
    </row>
    <row r="402" customFormat="false" ht="12.75" hidden="false" customHeight="false" outlineLevel="0" collapsed="false">
      <c r="A402" s="6" t="s">
        <v>66</v>
      </c>
      <c r="B402" s="6" t="n">
        <v>40</v>
      </c>
      <c r="C402" s="6" t="n">
        <v>1993</v>
      </c>
      <c r="D402" s="7" t="n">
        <v>32935494</v>
      </c>
      <c r="E402" s="7" t="n">
        <v>32935494</v>
      </c>
      <c r="F402" s="7" t="n">
        <v>32928322</v>
      </c>
      <c r="G402" s="7" t="n">
        <f aca="false">E402-F402</f>
        <v>7172</v>
      </c>
      <c r="H402" s="18" t="n">
        <f aca="false">G402/E402*100</f>
        <v>0.0217758992775393</v>
      </c>
      <c r="I402" s="7" t="n">
        <v>63123593</v>
      </c>
      <c r="J402" s="7" t="n">
        <f aca="false">I402-D402</f>
        <v>30188099</v>
      </c>
      <c r="K402" s="7" t="n">
        <v>2524943710</v>
      </c>
      <c r="L402" s="18" t="n">
        <f aca="false">F402/K402*100</f>
        <v>1.30412103325662</v>
      </c>
    </row>
    <row r="403" customFormat="false" ht="12.75" hidden="false" customHeight="false" outlineLevel="0" collapsed="false">
      <c r="A403" s="6" t="s">
        <v>66</v>
      </c>
      <c r="B403" s="6" t="n">
        <v>40</v>
      </c>
      <c r="C403" s="6" t="n">
        <v>1994</v>
      </c>
      <c r="D403" s="7" t="n">
        <v>34214404</v>
      </c>
      <c r="E403" s="7" t="n">
        <v>34214404</v>
      </c>
      <c r="F403" s="7" t="n">
        <v>34198380</v>
      </c>
      <c r="G403" s="7" t="n">
        <f aca="false">E403-F403</f>
        <v>16024</v>
      </c>
      <c r="H403" s="18" t="n">
        <f aca="false">G403/E403*100</f>
        <v>0.0468340760809395</v>
      </c>
      <c r="I403" s="7" t="n">
        <v>57708917</v>
      </c>
      <c r="J403" s="7" t="n">
        <f aca="false">I403-D403</f>
        <v>23494513</v>
      </c>
      <c r="K403" s="7" t="n">
        <v>2308356665</v>
      </c>
      <c r="L403" s="18" t="n">
        <f aca="false">F403/K403*100</f>
        <v>1.48150329273314</v>
      </c>
    </row>
    <row r="404" customFormat="false" ht="12.75" hidden="false" customHeight="false" outlineLevel="0" collapsed="false">
      <c r="A404" s="6" t="s">
        <v>66</v>
      </c>
      <c r="B404" s="6" t="n">
        <v>40</v>
      </c>
      <c r="C404" s="6" t="n">
        <v>1995</v>
      </c>
      <c r="D404" s="7" t="n">
        <v>35401191</v>
      </c>
      <c r="E404" s="7" t="n">
        <v>35401191</v>
      </c>
      <c r="F404" s="7" t="n">
        <v>35314537</v>
      </c>
      <c r="G404" s="7" t="n">
        <f aca="false">E404-F404</f>
        <v>86654</v>
      </c>
      <c r="H404" s="18" t="n">
        <f aca="false">G404/E404*100</f>
        <v>0.244777075437942</v>
      </c>
      <c r="I404" s="7" t="n">
        <v>57862781</v>
      </c>
      <c r="J404" s="7" t="n">
        <f aca="false">I404-D404</f>
        <v>22461590</v>
      </c>
      <c r="K404" s="7" t="n">
        <v>2314511235</v>
      </c>
      <c r="L404" s="18" t="n">
        <f aca="false">F404/K404*100</f>
        <v>1.52578810013856</v>
      </c>
    </row>
    <row r="405" customFormat="false" ht="12.75" hidden="false" customHeight="false" outlineLevel="0" collapsed="false">
      <c r="A405" s="6" t="s">
        <v>66</v>
      </c>
      <c r="B405" s="6" t="n">
        <v>40</v>
      </c>
      <c r="C405" s="6" t="n">
        <v>1996</v>
      </c>
      <c r="D405" s="7" t="n">
        <v>36703203</v>
      </c>
      <c r="E405" s="7" t="n">
        <v>36703203</v>
      </c>
      <c r="F405" s="7" t="n">
        <v>36621666</v>
      </c>
      <c r="G405" s="7" t="n">
        <f aca="false">E405-F405</f>
        <v>81537</v>
      </c>
      <c r="H405" s="18" t="n">
        <f aca="false">G405/E405*100</f>
        <v>0.222152273740251</v>
      </c>
      <c r="I405" s="7" t="n">
        <v>58297409</v>
      </c>
      <c r="J405" s="7" t="n">
        <f aca="false">I405-D405</f>
        <v>21594206</v>
      </c>
      <c r="K405" s="7" t="n">
        <v>2331896345</v>
      </c>
      <c r="L405" s="18" t="n">
        <f aca="false">F405/K405*100</f>
        <v>1.57046714698633</v>
      </c>
    </row>
    <row r="406" customFormat="false" ht="12.75" hidden="false" customHeight="false" outlineLevel="0" collapsed="false">
      <c r="A406" s="6" t="s">
        <v>66</v>
      </c>
      <c r="B406" s="6" t="n">
        <v>40</v>
      </c>
      <c r="C406" s="6" t="n">
        <v>1997</v>
      </c>
      <c r="D406" s="7" t="n">
        <v>38698456</v>
      </c>
      <c r="E406" s="7" t="n">
        <v>38698456</v>
      </c>
      <c r="F406" s="7" t="n">
        <v>38118244</v>
      </c>
      <c r="G406" s="7" t="n">
        <f aca="false">E406-F406</f>
        <v>580212</v>
      </c>
      <c r="H406" s="18" t="n">
        <f aca="false">G406/E406*100</f>
        <v>1.49931563161073</v>
      </c>
      <c r="I406" s="7" t="n">
        <v>59776368</v>
      </c>
      <c r="J406" s="7" t="n">
        <f aca="false">I406-D406</f>
        <v>21077912</v>
      </c>
      <c r="K406" s="7" t="n">
        <v>2391054725</v>
      </c>
      <c r="L406" s="18" t="n">
        <f aca="false">F406/K406*100</f>
        <v>1.59420207331306</v>
      </c>
    </row>
    <row r="407" customFormat="false" ht="12.75" hidden="false" customHeight="false" outlineLevel="0" collapsed="false">
      <c r="A407" s="6" t="s">
        <v>66</v>
      </c>
      <c r="B407" s="6" t="n">
        <v>40</v>
      </c>
      <c r="C407" s="6" t="n">
        <v>1998</v>
      </c>
      <c r="D407" s="7" t="n">
        <v>40823579</v>
      </c>
      <c r="E407" s="7" t="n">
        <v>40823579</v>
      </c>
      <c r="F407" s="7" t="n">
        <v>40420594</v>
      </c>
      <c r="G407" s="7" t="n">
        <f aca="false">E407-F407</f>
        <v>402985</v>
      </c>
      <c r="H407" s="18" t="n">
        <f aca="false">G407/E407*100</f>
        <v>0.987137849917569</v>
      </c>
      <c r="I407" s="7" t="n">
        <v>61388187</v>
      </c>
      <c r="J407" s="7" t="n">
        <f aca="false">I407-D407</f>
        <v>20564608</v>
      </c>
      <c r="K407" s="7" t="n">
        <v>2455527485</v>
      </c>
      <c r="L407" s="18" t="n">
        <f aca="false">F407/K407*100</f>
        <v>1.64610635584069</v>
      </c>
    </row>
    <row r="408" customFormat="false" ht="12.75" hidden="false" customHeight="false" outlineLevel="0" collapsed="false">
      <c r="A408" s="6" t="s">
        <v>66</v>
      </c>
      <c r="B408" s="6" t="n">
        <v>40</v>
      </c>
      <c r="C408" s="6" t="n">
        <v>1999</v>
      </c>
      <c r="D408" s="7" t="n">
        <v>42971974</v>
      </c>
      <c r="E408" s="7" t="n">
        <v>42971974</v>
      </c>
      <c r="F408" s="7" t="n">
        <v>42571142</v>
      </c>
      <c r="G408" s="7" t="n">
        <f aca="false">E408-F408</f>
        <v>400832</v>
      </c>
      <c r="H408" s="18" t="n">
        <f aca="false">G408/E408*100</f>
        <v>0.932775394493164</v>
      </c>
      <c r="I408" s="7" t="n">
        <v>62340571</v>
      </c>
      <c r="J408" s="7" t="n">
        <f aca="false">I408-D408</f>
        <v>19368597</v>
      </c>
      <c r="K408" s="7" t="n">
        <v>2493622825</v>
      </c>
      <c r="L408" s="18" t="n">
        <f aca="false">F408/K408*100</f>
        <v>1.70720052660731</v>
      </c>
    </row>
    <row r="409" customFormat="false" ht="12.75" hidden="false" customHeight="false" outlineLevel="0" collapsed="false">
      <c r="A409" s="6" t="s">
        <v>67</v>
      </c>
      <c r="B409" s="6" t="n">
        <v>41</v>
      </c>
      <c r="C409" s="6" t="n">
        <v>1990</v>
      </c>
      <c r="D409" s="7" t="n">
        <v>8357916</v>
      </c>
      <c r="E409" s="7" t="n">
        <v>11222900</v>
      </c>
      <c r="F409" s="7" t="n">
        <v>11210985</v>
      </c>
      <c r="G409" s="7" t="n">
        <f aca="false">E409-F409</f>
        <v>11915</v>
      </c>
      <c r="H409" s="18" t="n">
        <f aca="false">G409/E409*100</f>
        <v>0.106166855269137</v>
      </c>
      <c r="I409" s="7" t="n">
        <v>31777175</v>
      </c>
      <c r="J409" s="7" t="n">
        <f aca="false">I409-D409</f>
        <v>23419259</v>
      </c>
      <c r="K409" s="7" t="n">
        <v>1271086700</v>
      </c>
      <c r="L409" s="18" t="n">
        <f aca="false">F409/K409*100</f>
        <v>0.882000024073889</v>
      </c>
    </row>
    <row r="410" customFormat="false" ht="12.75" hidden="false" customHeight="false" outlineLevel="0" collapsed="false">
      <c r="A410" s="6" t="s">
        <v>67</v>
      </c>
      <c r="B410" s="6" t="n">
        <v>41</v>
      </c>
      <c r="C410" s="6" t="n">
        <v>1991</v>
      </c>
      <c r="D410" s="7" t="n">
        <v>8721407</v>
      </c>
      <c r="E410" s="7" t="n">
        <v>11197135</v>
      </c>
      <c r="F410" s="7" t="n">
        <v>11185462</v>
      </c>
      <c r="G410" s="7" t="n">
        <f aca="false">E410-F410</f>
        <v>11673</v>
      </c>
      <c r="H410" s="18" t="n">
        <f aca="false">G410/E410*100</f>
        <v>0.104249881777794</v>
      </c>
      <c r="I410" s="7" t="n">
        <v>32105230</v>
      </c>
      <c r="J410" s="7" t="n">
        <f aca="false">I410-D410</f>
        <v>23383823</v>
      </c>
      <c r="K410" s="7" t="n">
        <v>1284209200</v>
      </c>
      <c r="L410" s="18" t="n">
        <f aca="false">F410/K410*100</f>
        <v>0.870999989721301</v>
      </c>
    </row>
    <row r="411" customFormat="false" ht="12.75" hidden="false" customHeight="false" outlineLevel="0" collapsed="false">
      <c r="A411" s="6" t="s">
        <v>67</v>
      </c>
      <c r="B411" s="6" t="n">
        <v>41</v>
      </c>
      <c r="C411" s="6" t="n">
        <v>1992</v>
      </c>
      <c r="D411" s="7" t="n">
        <v>9109252</v>
      </c>
      <c r="E411" s="7" t="n">
        <v>12324321</v>
      </c>
      <c r="F411" s="7" t="n">
        <v>12321363</v>
      </c>
      <c r="G411" s="7" t="n">
        <f aca="false">E411-F411</f>
        <v>2958</v>
      </c>
      <c r="H411" s="18" t="n">
        <f aca="false">G411/E411*100</f>
        <v>0.0240013222635146</v>
      </c>
      <c r="I411" s="7" t="n">
        <v>28311957</v>
      </c>
      <c r="J411" s="7" t="n">
        <f aca="false">I411-D411</f>
        <v>19202705</v>
      </c>
      <c r="K411" s="7" t="n">
        <v>1132478260</v>
      </c>
      <c r="L411" s="18" t="n">
        <f aca="false">F411/K411*100</f>
        <v>1.08799995860406</v>
      </c>
    </row>
    <row r="412" customFormat="false" ht="12.75" hidden="false" customHeight="false" outlineLevel="0" collapsed="false">
      <c r="A412" s="6" t="s">
        <v>67</v>
      </c>
      <c r="B412" s="6" t="n">
        <v>41</v>
      </c>
      <c r="C412" s="6" t="n">
        <v>1993</v>
      </c>
      <c r="D412" s="7" t="n">
        <v>9610446</v>
      </c>
      <c r="E412" s="7" t="n">
        <v>13802060</v>
      </c>
      <c r="F412" s="7" t="n">
        <v>13750774</v>
      </c>
      <c r="G412" s="7" t="n">
        <f aca="false">E412-F412</f>
        <v>51286</v>
      </c>
      <c r="H412" s="18" t="n">
        <f aca="false">G412/E412*100</f>
        <v>0.37158221308993</v>
      </c>
      <c r="I412" s="7" t="n">
        <v>27479565</v>
      </c>
      <c r="J412" s="7" t="n">
        <f aca="false">I412-D412</f>
        <v>17869119</v>
      </c>
      <c r="K412" s="7" t="n">
        <v>1099182610</v>
      </c>
      <c r="L412" s="18" t="n">
        <f aca="false">F412/K412*100</f>
        <v>1.25099995896041</v>
      </c>
    </row>
    <row r="413" customFormat="false" ht="12.75" hidden="false" customHeight="false" outlineLevel="0" collapsed="false">
      <c r="A413" s="6" t="s">
        <v>67</v>
      </c>
      <c r="B413" s="6" t="n">
        <v>41</v>
      </c>
      <c r="C413" s="6" t="n">
        <v>1994</v>
      </c>
      <c r="D413" s="7" t="n">
        <v>10009903</v>
      </c>
      <c r="E413" s="7" t="n">
        <v>13036375</v>
      </c>
      <c r="F413" s="7" t="n">
        <v>12590310</v>
      </c>
      <c r="G413" s="7" t="n">
        <f aca="false">E413-F413</f>
        <v>446065</v>
      </c>
      <c r="H413" s="18" t="n">
        <f aca="false">G413/E413*100</f>
        <v>3.42169506477069</v>
      </c>
      <c r="I413" s="7" t="n">
        <v>26765114</v>
      </c>
      <c r="J413" s="7" t="n">
        <f aca="false">I413-D413</f>
        <v>16755211</v>
      </c>
      <c r="K413" s="7" t="n">
        <v>1070604560</v>
      </c>
      <c r="L413" s="18" t="n">
        <f aca="false">F413/K413*100</f>
        <v>1.1760000349709</v>
      </c>
    </row>
    <row r="414" customFormat="false" ht="12.75" hidden="false" customHeight="false" outlineLevel="0" collapsed="false">
      <c r="A414" s="6" t="s">
        <v>67</v>
      </c>
      <c r="B414" s="6" t="n">
        <v>41</v>
      </c>
      <c r="C414" s="6" t="n">
        <v>1995</v>
      </c>
      <c r="D414" s="7" t="n">
        <v>10728374</v>
      </c>
      <c r="E414" s="7" t="n">
        <v>13647613</v>
      </c>
      <c r="F414" s="7" t="n">
        <v>13519507</v>
      </c>
      <c r="G414" s="7" t="n">
        <f aca="false">E414-F414</f>
        <v>128106</v>
      </c>
      <c r="H414" s="18" t="n">
        <f aca="false">G414/E414*100</f>
        <v>0.938669641350469</v>
      </c>
      <c r="I414" s="7" t="n">
        <v>26039113</v>
      </c>
      <c r="J414" s="7" t="n">
        <f aca="false">I414-D414</f>
        <v>15310739</v>
      </c>
      <c r="K414" s="7" t="n">
        <v>1041564500</v>
      </c>
      <c r="L414" s="18" t="n">
        <f aca="false">F414/K414*100</f>
        <v>1.29799997983802</v>
      </c>
    </row>
    <row r="415" customFormat="false" ht="12.75" hidden="false" customHeight="false" outlineLevel="0" collapsed="false">
      <c r="A415" s="6" t="s">
        <v>67</v>
      </c>
      <c r="B415" s="6" t="n">
        <v>41</v>
      </c>
      <c r="C415" s="6" t="n">
        <v>1996</v>
      </c>
      <c r="D415" s="7" t="n">
        <v>11317733</v>
      </c>
      <c r="E415" s="7" t="n">
        <v>14474514</v>
      </c>
      <c r="F415" s="7" t="n">
        <v>13600534</v>
      </c>
      <c r="G415" s="7" t="n">
        <f aca="false">E415-F415</f>
        <v>873980</v>
      </c>
      <c r="H415" s="18" t="n">
        <f aca="false">G415/E415*100</f>
        <v>6.03806110519497</v>
      </c>
      <c r="I415" s="7" t="n">
        <v>26215370</v>
      </c>
      <c r="J415" s="7" t="n">
        <f aca="false">I415-D415</f>
        <v>14897637</v>
      </c>
      <c r="K415" s="7" t="n">
        <v>1048614791</v>
      </c>
      <c r="L415" s="18" t="n">
        <f aca="false">F415/K415*100</f>
        <v>1.29700001532784</v>
      </c>
    </row>
    <row r="416" customFormat="false" ht="12.75" hidden="false" customHeight="false" outlineLevel="0" collapsed="false">
      <c r="A416" s="6" t="s">
        <v>67</v>
      </c>
      <c r="B416" s="6" t="n">
        <v>41</v>
      </c>
      <c r="C416" s="6" t="n">
        <v>1997</v>
      </c>
      <c r="D416" s="7" t="n">
        <v>11897229</v>
      </c>
      <c r="E416" s="7" t="n">
        <v>15754085</v>
      </c>
      <c r="F416" s="7" t="n">
        <v>14136568</v>
      </c>
      <c r="G416" s="7" t="n">
        <f aca="false">E416-F416</f>
        <v>1617517</v>
      </c>
      <c r="H416" s="18" t="n">
        <f aca="false">G416/E416*100</f>
        <v>10.2672862308411</v>
      </c>
      <c r="I416" s="7" t="n">
        <v>26978183</v>
      </c>
      <c r="J416" s="7" t="n">
        <f aca="false">I416-D416</f>
        <v>15080954</v>
      </c>
      <c r="K416" s="7" t="n">
        <v>1079127301</v>
      </c>
      <c r="L416" s="18" t="n">
        <f aca="false">F416/K416*100</f>
        <v>1.31000003307302</v>
      </c>
    </row>
    <row r="417" customFormat="false" ht="12.75" hidden="false" customHeight="false" outlineLevel="0" collapsed="false">
      <c r="A417" s="6" t="s">
        <v>67</v>
      </c>
      <c r="B417" s="6" t="n">
        <v>41</v>
      </c>
      <c r="C417" s="6" t="n">
        <v>1998</v>
      </c>
      <c r="D417" s="7" t="n">
        <v>12655483</v>
      </c>
      <c r="E417" s="7" t="n">
        <v>16366947</v>
      </c>
      <c r="F417" s="7" t="n">
        <v>14593426</v>
      </c>
      <c r="G417" s="7" t="n">
        <f aca="false">E417-F417</f>
        <v>1773521</v>
      </c>
      <c r="H417" s="18" t="n">
        <f aca="false">G417/E417*100</f>
        <v>10.8359915871909</v>
      </c>
      <c r="I417" s="7" t="n">
        <v>28413992</v>
      </c>
      <c r="J417" s="7" t="n">
        <f aca="false">I417-D417</f>
        <v>15758509</v>
      </c>
      <c r="K417" s="7" t="n">
        <v>1136559683</v>
      </c>
      <c r="L417" s="18" t="n">
        <f aca="false">F417/K417*100</f>
        <v>1.28399997098964</v>
      </c>
    </row>
    <row r="418" customFormat="false" ht="12.75" hidden="false" customHeight="false" outlineLevel="0" collapsed="false">
      <c r="A418" s="6" t="s">
        <v>67</v>
      </c>
      <c r="B418" s="6" t="n">
        <v>41</v>
      </c>
      <c r="C418" s="6" t="n">
        <v>1999</v>
      </c>
      <c r="D418" s="7" t="n">
        <v>13290261</v>
      </c>
      <c r="E418" s="7" t="n">
        <v>16406738</v>
      </c>
      <c r="F418" s="7" t="n">
        <v>15327617</v>
      </c>
      <c r="G418" s="7" t="n">
        <f aca="false">E418-F418</f>
        <v>1079121</v>
      </c>
      <c r="H418" s="18" t="n">
        <f aca="false">G418/E418*100</f>
        <v>6.57730378823627</v>
      </c>
      <c r="I418" s="7" t="n">
        <v>29029579</v>
      </c>
      <c r="J418" s="7" t="n">
        <f aca="false">I418-D418</f>
        <v>15739318</v>
      </c>
      <c r="K418" s="7" t="n">
        <v>1161183140</v>
      </c>
      <c r="L418" s="18" t="n">
        <f aca="false">F418/K418*100</f>
        <v>1.31999996141866</v>
      </c>
    </row>
    <row r="419" customFormat="false" ht="12.75" hidden="false" customHeight="false" outlineLevel="0" collapsed="false">
      <c r="A419" s="6" t="s">
        <v>68</v>
      </c>
      <c r="B419" s="6" t="n">
        <v>42</v>
      </c>
      <c r="C419" s="6" t="n">
        <v>1990</v>
      </c>
      <c r="D419" s="7" t="n">
        <v>9504110</v>
      </c>
      <c r="E419" s="7" t="n">
        <v>9504110</v>
      </c>
      <c r="F419" s="7" t="n">
        <v>9502788</v>
      </c>
      <c r="G419" s="7" t="n">
        <f aca="false">E419-F419</f>
        <v>1322</v>
      </c>
      <c r="H419" s="18" t="n">
        <f aca="false">G419/E419*100</f>
        <v>0.013909771667205</v>
      </c>
      <c r="I419" s="7" t="n">
        <v>21421975</v>
      </c>
      <c r="J419" s="7" t="n">
        <f aca="false">I419-D419</f>
        <v>11917865</v>
      </c>
      <c r="K419" s="7" t="n">
        <v>856878990</v>
      </c>
      <c r="L419" s="18" t="n">
        <f aca="false">F419/K419*100</f>
        <v>1.10900000010503</v>
      </c>
    </row>
    <row r="420" customFormat="false" ht="12.75" hidden="false" customHeight="false" outlineLevel="0" collapsed="false">
      <c r="A420" s="6" t="s">
        <v>68</v>
      </c>
      <c r="B420" s="6" t="n">
        <v>42</v>
      </c>
      <c r="C420" s="6" t="n">
        <v>1991</v>
      </c>
      <c r="D420" s="7" t="n">
        <v>10188160</v>
      </c>
      <c r="E420" s="7" t="n">
        <v>10188160</v>
      </c>
      <c r="F420" s="7" t="n">
        <v>10187452</v>
      </c>
      <c r="G420" s="7" t="n">
        <f aca="false">E420-F420</f>
        <v>708</v>
      </c>
      <c r="H420" s="18" t="n">
        <f aca="false">G420/E420*100</f>
        <v>0.00694924304290471</v>
      </c>
      <c r="I420" s="7" t="n">
        <v>25909085</v>
      </c>
      <c r="J420" s="7" t="n">
        <f aca="false">I420-D420</f>
        <v>15720925</v>
      </c>
      <c r="K420" s="7" t="n">
        <v>1036363400</v>
      </c>
      <c r="L420" s="18" t="n">
        <f aca="false">F420/K420*100</f>
        <v>0.982999978578943</v>
      </c>
    </row>
    <row r="421" customFormat="false" ht="12.75" hidden="false" customHeight="false" outlineLevel="0" collapsed="false">
      <c r="A421" s="6" t="s">
        <v>68</v>
      </c>
      <c r="B421" s="6" t="n">
        <v>42</v>
      </c>
      <c r="C421" s="6" t="n">
        <v>1992</v>
      </c>
      <c r="D421" s="7" t="n">
        <v>10699564</v>
      </c>
      <c r="E421" s="7" t="n">
        <v>10699564</v>
      </c>
      <c r="F421" s="7" t="n">
        <v>10690193</v>
      </c>
      <c r="G421" s="7" t="n">
        <f aca="false">E421-F421</f>
        <v>9371</v>
      </c>
      <c r="H421" s="18" t="n">
        <f aca="false">G421/E421*100</f>
        <v>0.0875830080552815</v>
      </c>
      <c r="I421" s="7" t="n">
        <v>23926125</v>
      </c>
      <c r="J421" s="7" t="n">
        <f aca="false">I421-D421</f>
        <v>13226561</v>
      </c>
      <c r="K421" s="7" t="n">
        <v>957045000</v>
      </c>
      <c r="L421" s="18" t="n">
        <f aca="false">F421/K421*100</f>
        <v>1.1170000365709</v>
      </c>
    </row>
    <row r="422" customFormat="false" ht="12.75" hidden="false" customHeight="false" outlineLevel="0" collapsed="false">
      <c r="A422" s="6" t="s">
        <v>68</v>
      </c>
      <c r="B422" s="6" t="n">
        <v>42</v>
      </c>
      <c r="C422" s="6" t="n">
        <v>1993</v>
      </c>
      <c r="D422" s="7" t="n">
        <v>11174993</v>
      </c>
      <c r="E422" s="7" t="n">
        <v>11174993</v>
      </c>
      <c r="F422" s="7" t="n">
        <v>11170434</v>
      </c>
      <c r="G422" s="7" t="n">
        <f aca="false">E422-F422</f>
        <v>4559</v>
      </c>
      <c r="H422" s="18" t="n">
        <f aca="false">G422/E422*100</f>
        <v>0.0407964461364763</v>
      </c>
      <c r="I422" s="7" t="n">
        <v>22412588</v>
      </c>
      <c r="J422" s="7" t="n">
        <f aca="false">I422-D422</f>
        <v>11237595</v>
      </c>
      <c r="K422" s="7" t="n">
        <v>896503500</v>
      </c>
      <c r="L422" s="18" t="n">
        <f aca="false">F422/K422*100</f>
        <v>1.24600004350234</v>
      </c>
    </row>
    <row r="423" customFormat="false" ht="12.75" hidden="false" customHeight="false" outlineLevel="0" collapsed="false">
      <c r="A423" s="6" t="s">
        <v>68</v>
      </c>
      <c r="B423" s="6" t="n">
        <v>42</v>
      </c>
      <c r="C423" s="6" t="n">
        <v>1994</v>
      </c>
      <c r="D423" s="7" t="n">
        <v>11883197</v>
      </c>
      <c r="E423" s="7" t="n">
        <v>11883197</v>
      </c>
      <c r="F423" s="7" t="n">
        <v>11881985</v>
      </c>
      <c r="G423" s="7" t="n">
        <f aca="false">E423-F423</f>
        <v>1212</v>
      </c>
      <c r="H423" s="18" t="n">
        <f aca="false">G423/E423*100</f>
        <v>0.0101992754979994</v>
      </c>
      <c r="I423" s="7" t="n">
        <v>21172460</v>
      </c>
      <c r="J423" s="7" t="n">
        <f aca="false">I423-D423</f>
        <v>9289263</v>
      </c>
      <c r="K423" s="7" t="n">
        <v>846898400</v>
      </c>
      <c r="L423" s="18" t="n">
        <f aca="false">F423/K423*100</f>
        <v>1.40300005289891</v>
      </c>
    </row>
    <row r="424" customFormat="false" ht="12.75" hidden="false" customHeight="false" outlineLevel="0" collapsed="false">
      <c r="A424" s="6" t="s">
        <v>68</v>
      </c>
      <c r="B424" s="6" t="n">
        <v>42</v>
      </c>
      <c r="C424" s="6" t="n">
        <v>1995</v>
      </c>
      <c r="D424" s="7" t="n">
        <v>12552945</v>
      </c>
      <c r="E424" s="7" t="n">
        <v>12579352</v>
      </c>
      <c r="F424" s="7" t="n">
        <v>12574823</v>
      </c>
      <c r="G424" s="7" t="n">
        <f aca="false">E424-F424</f>
        <v>4529</v>
      </c>
      <c r="H424" s="18" t="n">
        <f aca="false">G424/E424*100</f>
        <v>0.0360034443745592</v>
      </c>
      <c r="I424" s="7" t="n">
        <v>21816140</v>
      </c>
      <c r="J424" s="7" t="n">
        <f aca="false">I424-D424</f>
        <v>9263195</v>
      </c>
      <c r="K424" s="7" t="n">
        <v>872645600</v>
      </c>
      <c r="L424" s="18" t="n">
        <f aca="false">F424/K424*100</f>
        <v>1.44099998899897</v>
      </c>
    </row>
    <row r="425" customFormat="false" ht="12.75" hidden="false" customHeight="false" outlineLevel="0" collapsed="false">
      <c r="A425" s="6" t="s">
        <v>68</v>
      </c>
      <c r="B425" s="6" t="n">
        <v>42</v>
      </c>
      <c r="C425" s="6" t="n">
        <v>1996</v>
      </c>
      <c r="D425" s="7" t="n">
        <v>13403534</v>
      </c>
      <c r="E425" s="7" t="n">
        <v>13516729</v>
      </c>
      <c r="F425" s="7" t="n">
        <v>13516443</v>
      </c>
      <c r="G425" s="7" t="n">
        <f aca="false">E425-F425</f>
        <v>286</v>
      </c>
      <c r="H425" s="18" t="n">
        <f aca="false">G425/E425*100</f>
        <v>0.00211589653088406</v>
      </c>
      <c r="I425" s="7" t="n">
        <v>22633025</v>
      </c>
      <c r="J425" s="7" t="n">
        <f aca="false">I425-D425</f>
        <v>9229491</v>
      </c>
      <c r="K425" s="7" t="n">
        <v>905321000</v>
      </c>
      <c r="L425" s="18" t="n">
        <f aca="false">F425/K425*100</f>
        <v>1.49300005191529</v>
      </c>
    </row>
    <row r="426" customFormat="false" ht="12.75" hidden="false" customHeight="false" outlineLevel="0" collapsed="false">
      <c r="A426" s="6" t="s">
        <v>68</v>
      </c>
      <c r="B426" s="6" t="n">
        <v>42</v>
      </c>
      <c r="C426" s="6" t="n">
        <v>1997</v>
      </c>
      <c r="D426" s="7" t="n">
        <v>14201729</v>
      </c>
      <c r="E426" s="7" t="n">
        <v>14447329</v>
      </c>
      <c r="F426" s="7" t="n">
        <v>14444731</v>
      </c>
      <c r="G426" s="7" t="n">
        <f aca="false">E426-F426</f>
        <v>2598</v>
      </c>
      <c r="H426" s="18" t="n">
        <f aca="false">G426/E426*100</f>
        <v>0.017982562728377</v>
      </c>
      <c r="I426" s="7" t="n">
        <v>24334115</v>
      </c>
      <c r="J426" s="7" t="n">
        <f aca="false">I426-D426</f>
        <v>10132386</v>
      </c>
      <c r="K426" s="7" t="n">
        <v>973364600</v>
      </c>
      <c r="L426" s="18" t="n">
        <f aca="false">F426/K426*100</f>
        <v>1.48400003451944</v>
      </c>
    </row>
    <row r="427" customFormat="false" ht="12.75" hidden="false" customHeight="false" outlineLevel="0" collapsed="false">
      <c r="A427" s="6" t="s">
        <v>68</v>
      </c>
      <c r="B427" s="6" t="n">
        <v>42</v>
      </c>
      <c r="C427" s="6" t="n">
        <v>1998</v>
      </c>
      <c r="D427" s="7" t="n">
        <v>15009100</v>
      </c>
      <c r="E427" s="7" t="n">
        <v>15541252</v>
      </c>
      <c r="F427" s="7" t="n">
        <v>14810075</v>
      </c>
      <c r="G427" s="7" t="n">
        <f aca="false">E427-F427</f>
        <v>731177</v>
      </c>
      <c r="H427" s="18" t="n">
        <f aca="false">G427/E427*100</f>
        <v>4.70474965594793</v>
      </c>
      <c r="I427" s="7" t="n">
        <v>24949588</v>
      </c>
      <c r="J427" s="7" t="n">
        <f aca="false">I427-D427</f>
        <v>9940488</v>
      </c>
      <c r="K427" s="7" t="n">
        <v>997983500</v>
      </c>
      <c r="L427" s="18" t="n">
        <f aca="false">F427/K427*100</f>
        <v>1.48399998597171</v>
      </c>
    </row>
    <row r="428" customFormat="false" ht="12.75" hidden="false" customHeight="false" outlineLevel="0" collapsed="false">
      <c r="A428" s="6" t="s">
        <v>68</v>
      </c>
      <c r="B428" s="6" t="n">
        <v>42</v>
      </c>
      <c r="C428" s="6" t="n">
        <v>1999</v>
      </c>
      <c r="D428" s="7" t="n">
        <v>15801323</v>
      </c>
      <c r="E428" s="7" t="n">
        <v>16319985</v>
      </c>
      <c r="F428" s="7" t="n">
        <v>15703638</v>
      </c>
      <c r="G428" s="7" t="n">
        <f aca="false">E428-F428</f>
        <v>616347</v>
      </c>
      <c r="H428" s="18" t="n">
        <f aca="false">G428/E428*100</f>
        <v>3.77663950058778</v>
      </c>
      <c r="I428" s="7" t="n">
        <v>25592630</v>
      </c>
      <c r="J428" s="7" t="n">
        <f aca="false">I428-D428</f>
        <v>9791307</v>
      </c>
      <c r="K428" s="7" t="n">
        <v>1023705200</v>
      </c>
      <c r="L428" s="18" t="n">
        <f aca="false">F428/K428*100</f>
        <v>1.53400002266277</v>
      </c>
    </row>
    <row r="429" customFormat="false" ht="12.75" hidden="false" customHeight="false" outlineLevel="0" collapsed="false">
      <c r="A429" s="6" t="s">
        <v>69</v>
      </c>
      <c r="B429" s="6" t="n">
        <v>43</v>
      </c>
      <c r="C429" s="6" t="n">
        <v>1990</v>
      </c>
      <c r="D429" s="7" t="n">
        <v>1563866</v>
      </c>
      <c r="E429" s="7" t="n">
        <v>1563866</v>
      </c>
      <c r="F429" s="7" t="n">
        <v>1562210</v>
      </c>
      <c r="G429" s="7" t="n">
        <f aca="false">E429-F429</f>
        <v>1656</v>
      </c>
      <c r="H429" s="18" t="n">
        <f aca="false">G429/E429*100</f>
        <v>0.105891425480188</v>
      </c>
      <c r="I429" s="7" t="n">
        <v>4291775</v>
      </c>
      <c r="J429" s="7" t="n">
        <f aca="false">I429-D429</f>
        <v>2727909</v>
      </c>
      <c r="K429" s="7" t="n">
        <v>171671481</v>
      </c>
      <c r="L429" s="18" t="n">
        <f aca="false">F429/K429*100</f>
        <v>0.909999722085464</v>
      </c>
    </row>
    <row r="430" customFormat="false" ht="12.75" hidden="false" customHeight="false" outlineLevel="0" collapsed="false">
      <c r="A430" s="6" t="s">
        <v>69</v>
      </c>
      <c r="B430" s="6" t="n">
        <v>43</v>
      </c>
      <c r="C430" s="6" t="n">
        <v>1991</v>
      </c>
      <c r="D430" s="7" t="n">
        <v>1914478</v>
      </c>
      <c r="E430" s="7" t="n">
        <v>1932478</v>
      </c>
      <c r="F430" s="7" t="n">
        <v>1931666</v>
      </c>
      <c r="G430" s="7" t="n">
        <f aca="false">E430-F430</f>
        <v>812</v>
      </c>
      <c r="H430" s="18" t="n">
        <f aca="false">G430/E430*100</f>
        <v>0.0420185896036074</v>
      </c>
      <c r="I430" s="7" t="n">
        <v>4402156</v>
      </c>
      <c r="J430" s="7" t="n">
        <f aca="false">I430-D430</f>
        <v>2487678</v>
      </c>
      <c r="K430" s="7" t="n">
        <v>176086251</v>
      </c>
      <c r="L430" s="18" t="n">
        <f aca="false">F430/K430*100</f>
        <v>1.09699990148578</v>
      </c>
    </row>
    <row r="431" customFormat="false" ht="12.75" hidden="false" customHeight="false" outlineLevel="0" collapsed="false">
      <c r="A431" s="6" t="s">
        <v>69</v>
      </c>
      <c r="B431" s="6" t="n">
        <v>43</v>
      </c>
      <c r="C431" s="6" t="n">
        <v>1992</v>
      </c>
      <c r="D431" s="7" t="n">
        <v>2087312</v>
      </c>
      <c r="E431" s="7" t="n">
        <v>2105312</v>
      </c>
      <c r="F431" s="7" t="n">
        <v>2104105</v>
      </c>
      <c r="G431" s="7" t="n">
        <f aca="false">E431-F431</f>
        <v>1207</v>
      </c>
      <c r="H431" s="18" t="n">
        <f aca="false">G431/E431*100</f>
        <v>0.0573311699168579</v>
      </c>
      <c r="I431" s="7" t="n">
        <v>4530803</v>
      </c>
      <c r="J431" s="7" t="n">
        <f aca="false">I431-D431</f>
        <v>2443491</v>
      </c>
      <c r="K431" s="7" t="n">
        <v>181232102</v>
      </c>
      <c r="L431" s="18" t="n">
        <f aca="false">F431/K431*100</f>
        <v>1.16100016320508</v>
      </c>
    </row>
    <row r="432" customFormat="false" ht="12.75" hidden="false" customHeight="false" outlineLevel="0" collapsed="false">
      <c r="A432" s="6" t="s">
        <v>69</v>
      </c>
      <c r="B432" s="6" t="n">
        <v>43</v>
      </c>
      <c r="C432" s="6" t="n">
        <v>1993</v>
      </c>
      <c r="D432" s="7" t="n">
        <v>2193028</v>
      </c>
      <c r="E432" s="7" t="n">
        <v>2254078</v>
      </c>
      <c r="F432" s="7" t="n">
        <v>2252523</v>
      </c>
      <c r="G432" s="7" t="n">
        <f aca="false">E432-F432</f>
        <v>1555</v>
      </c>
      <c r="H432" s="18" t="n">
        <f aca="false">G432/E432*100</f>
        <v>0.0689860776778798</v>
      </c>
      <c r="I432" s="7" t="n">
        <v>4086581</v>
      </c>
      <c r="J432" s="7" t="n">
        <f aca="false">I432-D432</f>
        <v>1893553</v>
      </c>
      <c r="K432" s="7" t="n">
        <v>163463221</v>
      </c>
      <c r="L432" s="18" t="n">
        <f aca="false">F432/K432*100</f>
        <v>1.37799988659223</v>
      </c>
    </row>
    <row r="433" customFormat="false" ht="12.75" hidden="false" customHeight="false" outlineLevel="0" collapsed="false">
      <c r="A433" s="6" t="s">
        <v>69</v>
      </c>
      <c r="B433" s="6" t="n">
        <v>43</v>
      </c>
      <c r="C433" s="6" t="n">
        <v>1994</v>
      </c>
      <c r="D433" s="7" t="n">
        <v>2293115</v>
      </c>
      <c r="E433" s="7" t="n">
        <v>2349115</v>
      </c>
      <c r="F433" s="7" t="n">
        <v>2270038</v>
      </c>
      <c r="G433" s="7" t="n">
        <f aca="false">E433-F433</f>
        <v>79077</v>
      </c>
      <c r="H433" s="18" t="n">
        <f aca="false">G433/E433*100</f>
        <v>3.36624643748816</v>
      </c>
      <c r="I433" s="7" t="n">
        <v>4118356</v>
      </c>
      <c r="J433" s="7" t="n">
        <f aca="false">I433-D433</f>
        <v>1825241</v>
      </c>
      <c r="K433" s="7" t="n">
        <v>164734256</v>
      </c>
      <c r="L433" s="18" t="n">
        <f aca="false">F433/K433*100</f>
        <v>1.37799997105641</v>
      </c>
    </row>
    <row r="434" customFormat="false" ht="12.75" hidden="false" customHeight="false" outlineLevel="0" collapsed="false">
      <c r="A434" s="6" t="s">
        <v>69</v>
      </c>
      <c r="B434" s="6" t="n">
        <v>43</v>
      </c>
      <c r="C434" s="6" t="n">
        <v>1995</v>
      </c>
      <c r="D434" s="7" t="n">
        <v>2393953</v>
      </c>
      <c r="E434" s="7" t="n">
        <v>2589348</v>
      </c>
      <c r="F434" s="7" t="n">
        <v>2551453</v>
      </c>
      <c r="G434" s="7" t="n">
        <f aca="false">E434-F434</f>
        <v>37895</v>
      </c>
      <c r="H434" s="18" t="n">
        <f aca="false">G434/E434*100</f>
        <v>1.46349582983825</v>
      </c>
      <c r="I434" s="7" t="n">
        <v>4182710</v>
      </c>
      <c r="J434" s="7" t="n">
        <f aca="false">I434-D434</f>
        <v>1788757</v>
      </c>
      <c r="K434" s="7" t="n">
        <v>167308406</v>
      </c>
      <c r="L434" s="18" t="n">
        <f aca="false">F434/K434*100</f>
        <v>1.52499988554072</v>
      </c>
    </row>
    <row r="435" customFormat="false" ht="12.75" hidden="false" customHeight="false" outlineLevel="0" collapsed="false">
      <c r="A435" s="6" t="s">
        <v>69</v>
      </c>
      <c r="B435" s="6" t="n">
        <v>43</v>
      </c>
      <c r="C435" s="6" t="n">
        <v>1996</v>
      </c>
      <c r="D435" s="7" t="n">
        <v>2507838</v>
      </c>
      <c r="E435" s="7" t="n">
        <v>2687307</v>
      </c>
      <c r="F435" s="7" t="n">
        <v>2546798</v>
      </c>
      <c r="G435" s="7" t="n">
        <f aca="false">E435-F435</f>
        <v>140509</v>
      </c>
      <c r="H435" s="18" t="n">
        <f aca="false">G435/E435*100</f>
        <v>5.22861734814816</v>
      </c>
      <c r="I435" s="7" t="n">
        <v>4164156</v>
      </c>
      <c r="J435" s="7" t="n">
        <f aca="false">I435-D435</f>
        <v>1656318</v>
      </c>
      <c r="K435" s="7" t="n">
        <v>166566234</v>
      </c>
      <c r="L435" s="18" t="n">
        <f aca="false">F435/K435*100</f>
        <v>1.52900016938607</v>
      </c>
    </row>
    <row r="436" customFormat="false" ht="12.75" hidden="false" customHeight="false" outlineLevel="0" collapsed="false">
      <c r="A436" s="6" t="s">
        <v>69</v>
      </c>
      <c r="B436" s="6" t="n">
        <v>43</v>
      </c>
      <c r="C436" s="6" t="n">
        <v>1997</v>
      </c>
      <c r="D436" s="7" t="n">
        <v>2617992</v>
      </c>
      <c r="E436" s="7" t="n">
        <v>2781537</v>
      </c>
      <c r="F436" s="7" t="n">
        <v>2491327</v>
      </c>
      <c r="G436" s="7" t="n">
        <f aca="false">E436-F436</f>
        <v>290210</v>
      </c>
      <c r="H436" s="18" t="n">
        <f aca="false">G436/E436*100</f>
        <v>10.433440216686</v>
      </c>
      <c r="I436" s="7" t="n">
        <v>4225453</v>
      </c>
      <c r="J436" s="7" t="n">
        <f aca="false">I436-D436</f>
        <v>1607461</v>
      </c>
      <c r="K436" s="7" t="n">
        <v>169018101</v>
      </c>
      <c r="L436" s="18" t="n">
        <f aca="false">F436/K436*100</f>
        <v>1.47400011315948</v>
      </c>
    </row>
    <row r="437" customFormat="false" ht="12.75" hidden="false" customHeight="false" outlineLevel="0" collapsed="false">
      <c r="A437" s="6" t="s">
        <v>69</v>
      </c>
      <c r="B437" s="6" t="n">
        <v>43</v>
      </c>
      <c r="C437" s="6" t="n">
        <v>1998</v>
      </c>
      <c r="D437" s="7" t="n">
        <v>2726610</v>
      </c>
      <c r="E437" s="7" t="n">
        <v>2876067</v>
      </c>
      <c r="F437" s="7" t="n">
        <v>2518497</v>
      </c>
      <c r="G437" s="7" t="n">
        <f aca="false">E437-F437</f>
        <v>357570</v>
      </c>
      <c r="H437" s="18" t="n">
        <f aca="false">G437/E437*100</f>
        <v>12.4326032738458</v>
      </c>
      <c r="I437" s="7" t="n">
        <v>4271534</v>
      </c>
      <c r="J437" s="7" t="n">
        <f aca="false">I437-D437</f>
        <v>1544924</v>
      </c>
      <c r="K437" s="7" t="n">
        <v>170861371</v>
      </c>
      <c r="L437" s="18" t="n">
        <f aca="false">F437/K437*100</f>
        <v>1.47400022910972</v>
      </c>
    </row>
    <row r="438" customFormat="false" ht="12.75" hidden="false" customHeight="false" outlineLevel="0" collapsed="false">
      <c r="A438" s="6" t="s">
        <v>69</v>
      </c>
      <c r="B438" s="6" t="n">
        <v>43</v>
      </c>
      <c r="C438" s="6" t="n">
        <v>1999</v>
      </c>
      <c r="D438" s="7" t="n">
        <v>2884795</v>
      </c>
      <c r="E438" s="7" t="n">
        <v>3020165</v>
      </c>
      <c r="F438" s="7" t="n">
        <v>2730641</v>
      </c>
      <c r="G438" s="7" t="n">
        <f aca="false">E438-F438</f>
        <v>289524</v>
      </c>
      <c r="H438" s="18" t="n">
        <f aca="false">G438/E438*100</f>
        <v>9.58636365893916</v>
      </c>
      <c r="I438" s="7" t="n">
        <v>4407102</v>
      </c>
      <c r="J438" s="7" t="n">
        <f aca="false">I438-D438</f>
        <v>1522307</v>
      </c>
      <c r="K438" s="7" t="n">
        <v>176284091</v>
      </c>
      <c r="L438" s="18" t="n">
        <f aca="false">F438/K438*100</f>
        <v>1.54900024415703</v>
      </c>
    </row>
    <row r="439" customFormat="false" ht="12.75" hidden="false" customHeight="false" outlineLevel="0" collapsed="false">
      <c r="A439" s="6" t="s">
        <v>70</v>
      </c>
      <c r="B439" s="6" t="n">
        <v>44</v>
      </c>
      <c r="C439" s="6" t="n">
        <v>1990</v>
      </c>
      <c r="D439" s="7" t="n">
        <v>47527301</v>
      </c>
      <c r="E439" s="7" t="n">
        <v>47527301</v>
      </c>
      <c r="F439" s="7" t="n">
        <v>47503864</v>
      </c>
      <c r="G439" s="7" t="n">
        <f aca="false">E439-F439</f>
        <v>23437</v>
      </c>
      <c r="H439" s="18" t="n">
        <f aca="false">G439/E439*100</f>
        <v>0.0493127097623322</v>
      </c>
      <c r="I439" s="7" t="n">
        <v>104289973</v>
      </c>
      <c r="J439" s="7" t="n">
        <f aca="false">I439-D439</f>
        <v>56762672</v>
      </c>
      <c r="K439" s="7" t="n">
        <v>4171598910</v>
      </c>
      <c r="L439" s="18" t="n">
        <f aca="false">F439/K439*100</f>
        <v>1.13874476009967</v>
      </c>
    </row>
    <row r="440" customFormat="false" ht="12.75" hidden="false" customHeight="false" outlineLevel="0" collapsed="false">
      <c r="A440" s="6" t="s">
        <v>70</v>
      </c>
      <c r="B440" s="6" t="n">
        <v>44</v>
      </c>
      <c r="C440" s="6" t="n">
        <v>1991</v>
      </c>
      <c r="D440" s="7" t="n">
        <v>49416790</v>
      </c>
      <c r="E440" s="7" t="n">
        <v>49416790</v>
      </c>
      <c r="F440" s="7" t="n">
        <v>49402790</v>
      </c>
      <c r="G440" s="7" t="n">
        <f aca="false">E440-F440</f>
        <v>14000</v>
      </c>
      <c r="H440" s="18" t="n">
        <f aca="false">G440/E440*100</f>
        <v>0.0283304520589055</v>
      </c>
      <c r="I440" s="7" t="n">
        <v>95235770</v>
      </c>
      <c r="J440" s="7" t="n">
        <f aca="false">I440-D440</f>
        <v>45818980</v>
      </c>
      <c r="K440" s="7" t="n">
        <v>3809430809</v>
      </c>
      <c r="L440" s="18" t="n">
        <f aca="false">F440/K440*100</f>
        <v>1.29685489714849</v>
      </c>
    </row>
    <row r="441" customFormat="false" ht="12.75" hidden="false" customHeight="false" outlineLevel="0" collapsed="false">
      <c r="A441" s="6" t="s">
        <v>70</v>
      </c>
      <c r="B441" s="6" t="n">
        <v>44</v>
      </c>
      <c r="C441" s="6" t="n">
        <v>1992</v>
      </c>
      <c r="D441" s="7" t="n">
        <v>51155427</v>
      </c>
      <c r="E441" s="7" t="n">
        <v>51155427</v>
      </c>
      <c r="F441" s="7" t="n">
        <v>51140840</v>
      </c>
      <c r="G441" s="7" t="n">
        <f aca="false">E441-F441</f>
        <v>14587</v>
      </c>
      <c r="H441" s="18" t="n">
        <f aca="false">G441/E441*100</f>
        <v>0.028515058627113</v>
      </c>
      <c r="I441" s="7" t="n">
        <v>86028391</v>
      </c>
      <c r="J441" s="7" t="n">
        <f aca="false">I441-D441</f>
        <v>34872964</v>
      </c>
      <c r="K441" s="7" t="n">
        <v>3441135649</v>
      </c>
      <c r="L441" s="18" t="n">
        <f aca="false">F441/K441*100</f>
        <v>1.48616169824231</v>
      </c>
    </row>
    <row r="442" customFormat="false" ht="12.75" hidden="false" customHeight="false" outlineLevel="0" collapsed="false">
      <c r="A442" s="6" t="s">
        <v>70</v>
      </c>
      <c r="B442" s="6" t="n">
        <v>44</v>
      </c>
      <c r="C442" s="6" t="n">
        <v>1993</v>
      </c>
      <c r="D442" s="7" t="n">
        <v>52907525</v>
      </c>
      <c r="E442" s="7" t="n">
        <v>52907525</v>
      </c>
      <c r="F442" s="7" t="n">
        <v>52884983</v>
      </c>
      <c r="G442" s="7" t="n">
        <f aca="false">E442-F442</f>
        <v>22542</v>
      </c>
      <c r="H442" s="18" t="n">
        <f aca="false">G442/E442*100</f>
        <v>0.0426064156280227</v>
      </c>
      <c r="I442" s="7" t="n">
        <v>77873942</v>
      </c>
      <c r="J442" s="7" t="n">
        <f aca="false">I442-D442</f>
        <v>24966417</v>
      </c>
      <c r="K442" s="7" t="n">
        <v>3114957671</v>
      </c>
      <c r="L442" s="18" t="n">
        <f aca="false">F442/K442*100</f>
        <v>1.69777533391079</v>
      </c>
    </row>
    <row r="443" customFormat="false" ht="12.75" hidden="false" customHeight="false" outlineLevel="0" collapsed="false">
      <c r="A443" s="6" t="s">
        <v>70</v>
      </c>
      <c r="B443" s="6" t="n">
        <v>44</v>
      </c>
      <c r="C443" s="6" t="n">
        <v>1994</v>
      </c>
      <c r="D443" s="7" t="n">
        <v>54622336</v>
      </c>
      <c r="E443" s="7" t="n">
        <v>54622336</v>
      </c>
      <c r="F443" s="7" t="n">
        <v>54622336</v>
      </c>
      <c r="G443" s="7" t="n">
        <f aca="false">E443-F443</f>
        <v>0</v>
      </c>
      <c r="H443" s="18" t="n">
        <f aca="false">G443/E443*100</f>
        <v>0</v>
      </c>
      <c r="I443" s="7" t="n">
        <v>70639112</v>
      </c>
      <c r="J443" s="7" t="n">
        <f aca="false">I443-D443</f>
        <v>16016776</v>
      </c>
      <c r="K443" s="7" t="n">
        <v>2825564492</v>
      </c>
      <c r="L443" s="18" t="n">
        <f aca="false">F443/K443*100</f>
        <v>1.9331477357764</v>
      </c>
    </row>
    <row r="444" customFormat="false" ht="12.75" hidden="false" customHeight="false" outlineLevel="0" collapsed="false">
      <c r="A444" s="6" t="s">
        <v>70</v>
      </c>
      <c r="B444" s="6" t="n">
        <v>44</v>
      </c>
      <c r="C444" s="6" t="n">
        <v>1995</v>
      </c>
      <c r="D444" s="7" t="n">
        <v>56369298</v>
      </c>
      <c r="E444" s="7" t="n">
        <v>56369298</v>
      </c>
      <c r="F444" s="7" t="n">
        <v>56356109</v>
      </c>
      <c r="G444" s="7" t="n">
        <f aca="false">E444-F444</f>
        <v>13189</v>
      </c>
      <c r="H444" s="18" t="n">
        <f aca="false">G444/E444*100</f>
        <v>0.0233974884696985</v>
      </c>
      <c r="I444" s="7" t="n">
        <v>70695530</v>
      </c>
      <c r="J444" s="7" t="n">
        <f aca="false">I444-D444</f>
        <v>14326232</v>
      </c>
      <c r="K444" s="7" t="n">
        <v>2827821216</v>
      </c>
      <c r="L444" s="18" t="n">
        <f aca="false">F444/K444*100</f>
        <v>1.99291626645749</v>
      </c>
    </row>
    <row r="445" customFormat="false" ht="12.75" hidden="false" customHeight="false" outlineLevel="0" collapsed="false">
      <c r="A445" s="6" t="s">
        <v>70</v>
      </c>
      <c r="B445" s="6" t="n">
        <v>44</v>
      </c>
      <c r="C445" s="6" t="n">
        <v>1996</v>
      </c>
      <c r="D445" s="7" t="n">
        <v>58745498</v>
      </c>
      <c r="E445" s="7" t="n">
        <v>58745498</v>
      </c>
      <c r="F445" s="7" t="n">
        <v>58742157</v>
      </c>
      <c r="G445" s="7" t="n">
        <f aca="false">E445-F445</f>
        <v>3341</v>
      </c>
      <c r="H445" s="18" t="n">
        <f aca="false">G445/E445*100</f>
        <v>0.00568724432296072</v>
      </c>
      <c r="I445" s="7" t="n">
        <v>65871969</v>
      </c>
      <c r="J445" s="7" t="n">
        <f aca="false">I445-D445</f>
        <v>7126471</v>
      </c>
      <c r="K445" s="7" t="n">
        <v>2634878759</v>
      </c>
      <c r="L445" s="18" t="n">
        <f aca="false">F445/K445*100</f>
        <v>2.22940644989275</v>
      </c>
    </row>
    <row r="446" customFormat="false" ht="12.75" hidden="false" customHeight="false" outlineLevel="0" collapsed="false">
      <c r="A446" s="6" t="s">
        <v>70</v>
      </c>
      <c r="B446" s="6" t="n">
        <v>44</v>
      </c>
      <c r="C446" s="6" t="n">
        <v>1997</v>
      </c>
      <c r="D446" s="7" t="n">
        <v>61088264</v>
      </c>
      <c r="E446" s="7" t="n">
        <v>61088264</v>
      </c>
      <c r="F446" s="7" t="n">
        <v>61076003</v>
      </c>
      <c r="G446" s="7" t="n">
        <f aca="false">E446-F446</f>
        <v>12261</v>
      </c>
      <c r="H446" s="18" t="n">
        <f aca="false">G446/E446*100</f>
        <v>0.0200709583104211</v>
      </c>
      <c r="I446" s="7" t="n">
        <v>65987616</v>
      </c>
      <c r="J446" s="7" t="n">
        <f aca="false">I446-D446</f>
        <v>4899352</v>
      </c>
      <c r="K446" s="7" t="n">
        <v>2639504630</v>
      </c>
      <c r="L446" s="18" t="n">
        <f aca="false">F446/K446*100</f>
        <v>2.31391914626041</v>
      </c>
    </row>
    <row r="447" customFormat="false" ht="12.75" hidden="false" customHeight="false" outlineLevel="0" collapsed="false">
      <c r="A447" s="6" t="s">
        <v>70</v>
      </c>
      <c r="B447" s="6" t="n">
        <v>44</v>
      </c>
      <c r="C447" s="6" t="n">
        <v>1998</v>
      </c>
      <c r="D447" s="7" t="n">
        <v>63369015</v>
      </c>
      <c r="E447" s="7" t="n">
        <v>63369015</v>
      </c>
      <c r="F447" s="7" t="n">
        <v>63104348</v>
      </c>
      <c r="G447" s="7" t="n">
        <f aca="false">E447-F447</f>
        <v>264667</v>
      </c>
      <c r="H447" s="18" t="n">
        <f aca="false">G447/E447*100</f>
        <v>0.417659955737043</v>
      </c>
      <c r="I447" s="7" t="n">
        <v>67326962</v>
      </c>
      <c r="J447" s="7" t="n">
        <f aca="false">I447-D447</f>
        <v>3957947</v>
      </c>
      <c r="K447" s="7" t="n">
        <v>2693078466</v>
      </c>
      <c r="L447" s="18" t="n">
        <f aca="false">F447/K447*100</f>
        <v>2.34320495287047</v>
      </c>
    </row>
    <row r="448" customFormat="false" ht="12.75" hidden="false" customHeight="false" outlineLevel="0" collapsed="false">
      <c r="A448" s="6" t="s">
        <v>70</v>
      </c>
      <c r="B448" s="6" t="n">
        <v>44</v>
      </c>
      <c r="C448" s="6" t="n">
        <v>1999</v>
      </c>
      <c r="D448" s="7" t="n">
        <v>65844058</v>
      </c>
      <c r="E448" s="7" t="n">
        <v>65844058</v>
      </c>
      <c r="F448" s="7" t="n">
        <v>64876968</v>
      </c>
      <c r="G448" s="7" t="n">
        <f aca="false">E448-F448</f>
        <v>967090</v>
      </c>
      <c r="H448" s="18" t="n">
        <f aca="false">G448/E448*100</f>
        <v>1.46875819834798</v>
      </c>
      <c r="I448" s="7" t="n">
        <v>73829664</v>
      </c>
      <c r="J448" s="7" t="n">
        <f aca="false">I448-D448</f>
        <v>7985606</v>
      </c>
      <c r="K448" s="7" t="n">
        <v>2953186542</v>
      </c>
      <c r="L448" s="18" t="n">
        <f aca="false">F448/K448*100</f>
        <v>2.19684625665614</v>
      </c>
    </row>
    <row r="449" customFormat="false" ht="12.75" hidden="false" customHeight="false" outlineLevel="0" collapsed="false">
      <c r="A449" s="6" t="s">
        <v>71</v>
      </c>
      <c r="B449" s="6" t="n">
        <v>45</v>
      </c>
      <c r="C449" s="6" t="n">
        <v>1990</v>
      </c>
      <c r="D449" s="7" t="n">
        <v>1317156</v>
      </c>
      <c r="E449" s="7" t="n">
        <v>1317156</v>
      </c>
      <c r="F449" s="7" t="n">
        <v>1276606</v>
      </c>
      <c r="G449" s="7" t="n">
        <f aca="false">E449-F449</f>
        <v>40550</v>
      </c>
      <c r="H449" s="18" t="n">
        <f aca="false">G449/E449*100</f>
        <v>3.07860268639402</v>
      </c>
      <c r="I449" s="7" t="n">
        <v>2824351</v>
      </c>
      <c r="J449" s="7" t="n">
        <f aca="false">I449-D449</f>
        <v>1507195</v>
      </c>
      <c r="K449" s="7" t="n">
        <v>112974020</v>
      </c>
      <c r="L449" s="18" t="n">
        <f aca="false">F449/K449*100</f>
        <v>1.12999962292216</v>
      </c>
    </row>
    <row r="450" customFormat="false" ht="12.75" hidden="false" customHeight="false" outlineLevel="0" collapsed="false">
      <c r="A450" s="6" t="s">
        <v>71</v>
      </c>
      <c r="B450" s="6" t="n">
        <v>45</v>
      </c>
      <c r="C450" s="6" t="n">
        <v>1991</v>
      </c>
      <c r="D450" s="7" t="n">
        <v>1376579</v>
      </c>
      <c r="E450" s="7" t="n">
        <v>1393235</v>
      </c>
      <c r="F450" s="7" t="n">
        <v>1379104</v>
      </c>
      <c r="G450" s="7" t="n">
        <f aca="false">E450-F450</f>
        <v>14131</v>
      </c>
      <c r="H450" s="18" t="n">
        <f aca="false">G450/E450*100</f>
        <v>1.01425818329284</v>
      </c>
      <c r="I450" s="7" t="n">
        <v>2921830</v>
      </c>
      <c r="J450" s="7" t="n">
        <f aca="false">I450-D450</f>
        <v>1545251</v>
      </c>
      <c r="K450" s="7" t="n">
        <v>116873188</v>
      </c>
      <c r="L450" s="18" t="n">
        <f aca="false">F450/K450*100</f>
        <v>1.18000032650774</v>
      </c>
    </row>
    <row r="451" customFormat="false" ht="12.75" hidden="false" customHeight="false" outlineLevel="0" collapsed="false">
      <c r="A451" s="6" t="s">
        <v>71</v>
      </c>
      <c r="B451" s="6" t="n">
        <v>45</v>
      </c>
      <c r="C451" s="6" t="n">
        <v>1992</v>
      </c>
      <c r="D451" s="7" t="n">
        <v>1466103</v>
      </c>
      <c r="E451" s="7" t="n">
        <v>1480503</v>
      </c>
      <c r="F451" s="7" t="n">
        <v>1478662</v>
      </c>
      <c r="G451" s="7" t="n">
        <f aca="false">E451-F451</f>
        <v>1841</v>
      </c>
      <c r="H451" s="18" t="n">
        <f aca="false">G451/E451*100</f>
        <v>0.124349629821757</v>
      </c>
      <c r="I451" s="7" t="n">
        <v>2910752</v>
      </c>
      <c r="J451" s="7" t="n">
        <f aca="false">I451-D451</f>
        <v>1444649</v>
      </c>
      <c r="K451" s="7" t="n">
        <v>116430061</v>
      </c>
      <c r="L451" s="18" t="n">
        <f aca="false">F451/K451*100</f>
        <v>1.27000019350673</v>
      </c>
    </row>
    <row r="452" customFormat="false" ht="12.75" hidden="false" customHeight="false" outlineLevel="0" collapsed="false">
      <c r="A452" s="6" t="s">
        <v>71</v>
      </c>
      <c r="B452" s="6" t="n">
        <v>45</v>
      </c>
      <c r="C452" s="6" t="n">
        <v>1993</v>
      </c>
      <c r="D452" s="7" t="n">
        <v>1522265</v>
      </c>
      <c r="E452" s="7" t="n">
        <v>1586905</v>
      </c>
      <c r="F452" s="7" t="n">
        <v>1582037</v>
      </c>
      <c r="G452" s="7" t="n">
        <f aca="false">E452-F452</f>
        <v>4868</v>
      </c>
      <c r="H452" s="18" t="n">
        <f aca="false">G452/E452*100</f>
        <v>0.30676064414694</v>
      </c>
      <c r="I452" s="7" t="n">
        <v>2929697</v>
      </c>
      <c r="J452" s="7" t="n">
        <f aca="false">I452-D452</f>
        <v>1407432</v>
      </c>
      <c r="K452" s="7" t="n">
        <v>117187894</v>
      </c>
      <c r="L452" s="18" t="n">
        <f aca="false">F452/K452*100</f>
        <v>1.35000036778543</v>
      </c>
    </row>
    <row r="453" customFormat="false" ht="12.75" hidden="false" customHeight="false" outlineLevel="0" collapsed="false">
      <c r="A453" s="6" t="s">
        <v>71</v>
      </c>
      <c r="B453" s="6" t="n">
        <v>45</v>
      </c>
      <c r="C453" s="6" t="n">
        <v>1994</v>
      </c>
      <c r="D453" s="7" t="n">
        <v>1590108</v>
      </c>
      <c r="E453" s="7" t="n">
        <v>1651698</v>
      </c>
      <c r="F453" s="7" t="n">
        <v>1650664</v>
      </c>
      <c r="G453" s="7" t="n">
        <f aca="false">E453-F453</f>
        <v>1034</v>
      </c>
      <c r="H453" s="18" t="n">
        <f aca="false">G453/E453*100</f>
        <v>0.0626022432672317</v>
      </c>
      <c r="I453" s="7" t="n">
        <v>2981690</v>
      </c>
      <c r="J453" s="7" t="n">
        <f aca="false">I453-D453</f>
        <v>1391582</v>
      </c>
      <c r="K453" s="7" t="n">
        <v>119267610</v>
      </c>
      <c r="L453" s="18" t="n">
        <f aca="false">F453/K453*100</f>
        <v>1.38400023275389</v>
      </c>
    </row>
    <row r="454" customFormat="false" ht="12.75" hidden="false" customHeight="false" outlineLevel="0" collapsed="false">
      <c r="A454" s="6" t="s">
        <v>71</v>
      </c>
      <c r="B454" s="6" t="n">
        <v>45</v>
      </c>
      <c r="C454" s="6" t="n">
        <v>1995</v>
      </c>
      <c r="D454" s="7" t="n">
        <v>1660489</v>
      </c>
      <c r="E454" s="7" t="n">
        <v>1775353</v>
      </c>
      <c r="F454" s="7" t="n">
        <v>1774830</v>
      </c>
      <c r="G454" s="7" t="n">
        <f aca="false">E454-F454</f>
        <v>523</v>
      </c>
      <c r="H454" s="18" t="n">
        <f aca="false">G454/E454*100</f>
        <v>0.0294589301395272</v>
      </c>
      <c r="I454" s="7" t="n">
        <v>2780122</v>
      </c>
      <c r="J454" s="7" t="n">
        <f aca="false">I454-D454</f>
        <v>1119633</v>
      </c>
      <c r="K454" s="7" t="n">
        <v>111204899</v>
      </c>
      <c r="L454" s="18" t="n">
        <f aca="false">F454/K454*100</f>
        <v>1.59599983090673</v>
      </c>
    </row>
    <row r="455" customFormat="false" ht="12.75" hidden="false" customHeight="false" outlineLevel="0" collapsed="false">
      <c r="A455" s="6" t="s">
        <v>71</v>
      </c>
      <c r="B455" s="6" t="n">
        <v>45</v>
      </c>
      <c r="C455" s="6" t="n">
        <v>1996</v>
      </c>
      <c r="D455" s="7" t="n">
        <v>1743199</v>
      </c>
      <c r="E455" s="7" t="n">
        <v>1955111</v>
      </c>
      <c r="F455" s="7" t="n">
        <v>1930986</v>
      </c>
      <c r="G455" s="7" t="n">
        <f aca="false">E455-F455</f>
        <v>24125</v>
      </c>
      <c r="H455" s="18" t="n">
        <f aca="false">G455/E455*100</f>
        <v>1.23394528494802</v>
      </c>
      <c r="I455" s="7" t="n">
        <v>2843030</v>
      </c>
      <c r="J455" s="7" t="n">
        <f aca="false">I455-D455</f>
        <v>1099831</v>
      </c>
      <c r="K455" s="7" t="n">
        <v>113721204</v>
      </c>
      <c r="L455" s="18" t="n">
        <f aca="false">F455/K455*100</f>
        <v>1.69799996137923</v>
      </c>
    </row>
    <row r="456" customFormat="false" ht="12.75" hidden="false" customHeight="false" outlineLevel="0" collapsed="false">
      <c r="A456" s="6" t="s">
        <v>71</v>
      </c>
      <c r="B456" s="6" t="n">
        <v>45</v>
      </c>
      <c r="C456" s="6" t="n">
        <v>1997</v>
      </c>
      <c r="D456" s="7" t="n">
        <v>1807520</v>
      </c>
      <c r="E456" s="7" t="n">
        <v>1985382</v>
      </c>
      <c r="F456" s="7" t="n">
        <v>1921815</v>
      </c>
      <c r="G456" s="7" t="n">
        <f aca="false">E456-F456</f>
        <v>63567</v>
      </c>
      <c r="H456" s="18" t="n">
        <f aca="false">G456/E456*100</f>
        <v>3.2017516024624</v>
      </c>
      <c r="I456" s="7" t="n">
        <v>2829528</v>
      </c>
      <c r="J456" s="7" t="n">
        <f aca="false">I456-D456</f>
        <v>1022008</v>
      </c>
      <c r="K456" s="7" t="n">
        <v>113181118</v>
      </c>
      <c r="L456" s="18" t="n">
        <f aca="false">F456/K456*100</f>
        <v>1.69799966103887</v>
      </c>
    </row>
    <row r="457" customFormat="false" ht="12.75" hidden="false" customHeight="false" outlineLevel="0" collapsed="false">
      <c r="A457" s="6" t="s">
        <v>71</v>
      </c>
      <c r="B457" s="6" t="n">
        <v>45</v>
      </c>
      <c r="C457" s="6" t="n">
        <v>1998</v>
      </c>
      <c r="D457" s="7" t="n">
        <v>1867650</v>
      </c>
      <c r="E457" s="7" t="n">
        <v>1982072</v>
      </c>
      <c r="F457" s="7" t="n">
        <v>1981429</v>
      </c>
      <c r="G457" s="7" t="n">
        <f aca="false">E457-F457</f>
        <v>643</v>
      </c>
      <c r="H457" s="18" t="n">
        <f aca="false">G457/E457*100</f>
        <v>0.0324407993251507</v>
      </c>
      <c r="I457" s="7" t="n">
        <v>2886697</v>
      </c>
      <c r="J457" s="7" t="n">
        <f aca="false">I457-D457</f>
        <v>1019047</v>
      </c>
      <c r="K457" s="7" t="n">
        <v>115467869</v>
      </c>
      <c r="L457" s="18" t="n">
        <f aca="false">F457/K457*100</f>
        <v>1.71600031866874</v>
      </c>
    </row>
    <row r="458" customFormat="false" ht="12.75" hidden="false" customHeight="false" outlineLevel="0" collapsed="false">
      <c r="A458" s="6" t="s">
        <v>71</v>
      </c>
      <c r="B458" s="6" t="n">
        <v>45</v>
      </c>
      <c r="C458" s="6" t="n">
        <v>1999</v>
      </c>
      <c r="D458" s="7" t="n">
        <v>1933347</v>
      </c>
      <c r="E458" s="7" t="n">
        <v>2027049</v>
      </c>
      <c r="F458" s="7" t="n">
        <v>1995222</v>
      </c>
      <c r="G458" s="7" t="n">
        <f aca="false">E458-F458</f>
        <v>31827</v>
      </c>
      <c r="H458" s="18" t="n">
        <f aca="false">G458/E458*100</f>
        <v>1.57011497995362</v>
      </c>
      <c r="I458" s="7" t="n">
        <v>2884937</v>
      </c>
      <c r="J458" s="7" t="n">
        <f aca="false">I458-D458</f>
        <v>951590</v>
      </c>
      <c r="K458" s="7" t="n">
        <v>115397471</v>
      </c>
      <c r="L458" s="18" t="n">
        <f aca="false">F458/K458*100</f>
        <v>1.72899976291508</v>
      </c>
    </row>
    <row r="459" customFormat="false" ht="12.75" hidden="false" customHeight="false" outlineLevel="0" collapsed="false">
      <c r="A459" s="6" t="s">
        <v>72</v>
      </c>
      <c r="B459" s="6" t="n">
        <v>46</v>
      </c>
      <c r="C459" s="6" t="n">
        <v>1990</v>
      </c>
      <c r="D459" s="7" t="n">
        <v>61242370</v>
      </c>
      <c r="E459" s="7" t="n">
        <v>61242370</v>
      </c>
      <c r="F459" s="7" t="n">
        <v>61235065</v>
      </c>
      <c r="G459" s="7" t="n">
        <f aca="false">E459-F459</f>
        <v>7305</v>
      </c>
      <c r="H459" s="18" t="n">
        <f aca="false">G459/E459*100</f>
        <v>0.0119280165023006</v>
      </c>
      <c r="I459" s="7" t="n">
        <v>113362375</v>
      </c>
      <c r="J459" s="7" t="n">
        <f aca="false">I459-D459</f>
        <v>52120005</v>
      </c>
      <c r="K459" s="7" t="n">
        <v>4534495030</v>
      </c>
      <c r="L459" s="18" t="n">
        <f aca="false">F459/K459*100</f>
        <v>1.35042743667976</v>
      </c>
    </row>
    <row r="460" customFormat="false" ht="12.75" hidden="false" customHeight="false" outlineLevel="0" collapsed="false">
      <c r="A460" s="6" t="s">
        <v>72</v>
      </c>
      <c r="B460" s="6" t="n">
        <v>46</v>
      </c>
      <c r="C460" s="6" t="n">
        <v>1991</v>
      </c>
      <c r="D460" s="7" t="n">
        <v>63555893</v>
      </c>
      <c r="E460" s="7" t="n">
        <v>63555893</v>
      </c>
      <c r="F460" s="7" t="n">
        <v>63517527</v>
      </c>
      <c r="G460" s="7" t="n">
        <f aca="false">E460-F460</f>
        <v>38366</v>
      </c>
      <c r="H460" s="18" t="n">
        <f aca="false">G460/E460*100</f>
        <v>0.0603657634076513</v>
      </c>
      <c r="I460" s="7" t="n">
        <v>115874625</v>
      </c>
      <c r="J460" s="7" t="n">
        <f aca="false">I460-D460</f>
        <v>52318732</v>
      </c>
      <c r="K460" s="7" t="n">
        <v>4634985000</v>
      </c>
      <c r="L460" s="18" t="n">
        <f aca="false">F460/K460*100</f>
        <v>1.37039336696883</v>
      </c>
    </row>
    <row r="461" customFormat="false" ht="12.75" hidden="false" customHeight="false" outlineLevel="0" collapsed="false">
      <c r="A461" s="6" t="s">
        <v>72</v>
      </c>
      <c r="B461" s="6" t="n">
        <v>46</v>
      </c>
      <c r="C461" s="6" t="n">
        <v>1992</v>
      </c>
      <c r="D461" s="7" t="n">
        <v>65783055</v>
      </c>
      <c r="E461" s="7" t="n">
        <v>65783055</v>
      </c>
      <c r="F461" s="7" t="n">
        <v>65749086</v>
      </c>
      <c r="G461" s="7" t="n">
        <f aca="false">E461-F461</f>
        <v>33969</v>
      </c>
      <c r="H461" s="18" t="n">
        <f aca="false">G461/E461*100</f>
        <v>0.0516379180018319</v>
      </c>
      <c r="I461" s="7" t="n">
        <v>108444136</v>
      </c>
      <c r="J461" s="7" t="n">
        <f aca="false">I461-D461</f>
        <v>42661081</v>
      </c>
      <c r="K461" s="7" t="n">
        <v>4348504800</v>
      </c>
      <c r="L461" s="18" t="n">
        <f aca="false">F461/K461*100</f>
        <v>1.51199294985256</v>
      </c>
    </row>
    <row r="462" customFormat="false" ht="12.75" hidden="false" customHeight="false" outlineLevel="0" collapsed="false">
      <c r="A462" s="6" t="s">
        <v>72</v>
      </c>
      <c r="B462" s="6" t="n">
        <v>46</v>
      </c>
      <c r="C462" s="6" t="n">
        <v>1993</v>
      </c>
      <c r="D462" s="7" t="n">
        <v>68390936</v>
      </c>
      <c r="E462" s="7" t="n">
        <v>68825419</v>
      </c>
      <c r="F462" s="7" t="n">
        <v>68821895</v>
      </c>
      <c r="G462" s="7" t="n">
        <f aca="false">E462-F462</f>
        <v>3524</v>
      </c>
      <c r="H462" s="18" t="n">
        <f aca="false">G462/E462*100</f>
        <v>0.00512020130237057</v>
      </c>
      <c r="I462" s="7" t="n">
        <v>109335903</v>
      </c>
      <c r="J462" s="7" t="n">
        <f aca="false">I462-D462</f>
        <v>40944967</v>
      </c>
      <c r="K462" s="7" t="n">
        <v>4373436132</v>
      </c>
      <c r="L462" s="18" t="n">
        <f aca="false">F462/K462*100</f>
        <v>1.57363439004944</v>
      </c>
    </row>
    <row r="463" customFormat="false" ht="12.75" hidden="false" customHeight="false" outlineLevel="0" collapsed="false">
      <c r="A463" s="6" t="s">
        <v>72</v>
      </c>
      <c r="B463" s="6" t="n">
        <v>46</v>
      </c>
      <c r="C463" s="6" t="n">
        <v>1994</v>
      </c>
      <c r="D463" s="7" t="n">
        <v>70987734</v>
      </c>
      <c r="E463" s="7" t="n">
        <v>72317159</v>
      </c>
      <c r="F463" s="7" t="n">
        <v>72293773</v>
      </c>
      <c r="G463" s="7" t="n">
        <f aca="false">E463-F463</f>
        <v>23386</v>
      </c>
      <c r="H463" s="18" t="n">
        <f aca="false">G463/E463*100</f>
        <v>0.032338106644925</v>
      </c>
      <c r="I463" s="7" t="n">
        <v>109243778</v>
      </c>
      <c r="J463" s="7" t="n">
        <f aca="false">I463-D463</f>
        <v>38256044</v>
      </c>
      <c r="K463" s="7" t="n">
        <v>4369751100</v>
      </c>
      <c r="L463" s="18" t="n">
        <f aca="false">F463/K463*100</f>
        <v>1.65441397794945</v>
      </c>
    </row>
    <row r="464" customFormat="false" ht="12.75" hidden="false" customHeight="false" outlineLevel="0" collapsed="false">
      <c r="A464" s="6" t="s">
        <v>72</v>
      </c>
      <c r="B464" s="6" t="n">
        <v>46</v>
      </c>
      <c r="C464" s="6" t="n">
        <v>1995</v>
      </c>
      <c r="D464" s="7" t="n">
        <v>76412462</v>
      </c>
      <c r="E464" s="7" t="n">
        <v>77700762</v>
      </c>
      <c r="F464" s="7" t="n">
        <v>77700333</v>
      </c>
      <c r="G464" s="7" t="n">
        <f aca="false">E464-F464</f>
        <v>429</v>
      </c>
      <c r="H464" s="18" t="n">
        <f aca="false">G464/E464*100</f>
        <v>0.00055211813752869</v>
      </c>
      <c r="I464" s="7" t="n">
        <v>109086625</v>
      </c>
      <c r="J464" s="7" t="n">
        <f aca="false">I464-D464</f>
        <v>32674163</v>
      </c>
      <c r="K464" s="7" t="n">
        <v>4363465000</v>
      </c>
      <c r="L464" s="18" t="n">
        <f aca="false">F464/K464*100</f>
        <v>1.78070256092349</v>
      </c>
    </row>
    <row r="465" customFormat="false" ht="12.75" hidden="false" customHeight="false" outlineLevel="0" collapsed="false">
      <c r="A465" s="6" t="s">
        <v>72</v>
      </c>
      <c r="B465" s="6" t="n">
        <v>46</v>
      </c>
      <c r="C465" s="6" t="n">
        <v>1996</v>
      </c>
      <c r="D465" s="7" t="n">
        <v>80191500</v>
      </c>
      <c r="E465" s="7" t="n">
        <v>80822633</v>
      </c>
      <c r="F465" s="7" t="n">
        <v>80820098</v>
      </c>
      <c r="G465" s="7" t="n">
        <f aca="false">E465-F465</f>
        <v>2535</v>
      </c>
      <c r="H465" s="18" t="n">
        <f aca="false">G465/E465*100</f>
        <v>0.0031364976689141</v>
      </c>
      <c r="I465" s="7" t="n">
        <v>117520455</v>
      </c>
      <c r="J465" s="7" t="n">
        <f aca="false">I465-D465</f>
        <v>37328955</v>
      </c>
      <c r="K465" s="7" t="n">
        <v>4700818200</v>
      </c>
      <c r="L465" s="18" t="n">
        <f aca="false">F465/K465*100</f>
        <v>1.71927725262806</v>
      </c>
    </row>
    <row r="466" customFormat="false" ht="12.75" hidden="false" customHeight="false" outlineLevel="0" collapsed="false">
      <c r="A466" s="6" t="s">
        <v>72</v>
      </c>
      <c r="B466" s="6" t="n">
        <v>46</v>
      </c>
      <c r="C466" s="6" t="n">
        <v>1997</v>
      </c>
      <c r="D466" s="7" t="n">
        <v>83387171</v>
      </c>
      <c r="E466" s="7" t="n">
        <v>84097238</v>
      </c>
      <c r="F466" s="7" t="n">
        <v>84086279</v>
      </c>
      <c r="G466" s="7" t="n">
        <f aca="false">E466-F466</f>
        <v>10959</v>
      </c>
      <c r="H466" s="18" t="n">
        <f aca="false">G466/E466*100</f>
        <v>0.0130313435501889</v>
      </c>
      <c r="I466" s="7" t="n">
        <v>123680825</v>
      </c>
      <c r="J466" s="7" t="n">
        <f aca="false">I466-D466</f>
        <v>40293654</v>
      </c>
      <c r="K466" s="7" t="n">
        <v>4947233000</v>
      </c>
      <c r="L466" s="18" t="n">
        <f aca="false">F466/K466*100</f>
        <v>1.69966280140838</v>
      </c>
    </row>
    <row r="467" customFormat="false" ht="12.75" hidden="false" customHeight="false" outlineLevel="0" collapsed="false">
      <c r="A467" s="6" t="s">
        <v>72</v>
      </c>
      <c r="B467" s="6" t="n">
        <v>46</v>
      </c>
      <c r="C467" s="6" t="n">
        <v>1998</v>
      </c>
      <c r="D467" s="7" t="n">
        <v>86616158</v>
      </c>
      <c r="E467" s="7" t="n">
        <v>87859956</v>
      </c>
      <c r="F467" s="7" t="n">
        <v>87858907</v>
      </c>
      <c r="G467" s="7" t="n">
        <f aca="false">E467-F467</f>
        <v>1049</v>
      </c>
      <c r="H467" s="18" t="n">
        <f aca="false">G467/E467*100</f>
        <v>0.00119394551028457</v>
      </c>
      <c r="I467" s="7" t="n">
        <v>132386618</v>
      </c>
      <c r="J467" s="7" t="n">
        <f aca="false">I467-D467</f>
        <v>45770460</v>
      </c>
      <c r="K467" s="7" t="n">
        <v>5295464700</v>
      </c>
      <c r="L467" s="18" t="n">
        <f aca="false">F467/K467*100</f>
        <v>1.65913497638838</v>
      </c>
    </row>
    <row r="468" customFormat="false" ht="12.75" hidden="false" customHeight="false" outlineLevel="0" collapsed="false">
      <c r="A468" s="6" t="s">
        <v>72</v>
      </c>
      <c r="B468" s="6" t="n">
        <v>46</v>
      </c>
      <c r="C468" s="6" t="n">
        <v>1999</v>
      </c>
      <c r="D468" s="7" t="n">
        <v>90257078</v>
      </c>
      <c r="E468" s="7" t="n">
        <v>92234301</v>
      </c>
      <c r="F468" s="7" t="n">
        <v>92203063</v>
      </c>
      <c r="G468" s="7" t="n">
        <f aca="false">E468-F468</f>
        <v>31238</v>
      </c>
      <c r="H468" s="18" t="n">
        <f aca="false">G468/E468*100</f>
        <v>0.0338680942570378</v>
      </c>
      <c r="I468" s="7" t="n">
        <v>144223185</v>
      </c>
      <c r="J468" s="7" t="n">
        <f aca="false">I468-D468</f>
        <v>53966107</v>
      </c>
      <c r="K468" s="7" t="n">
        <v>5768927400</v>
      </c>
      <c r="L468" s="18" t="n">
        <f aca="false">F468/K468*100</f>
        <v>1.59827046878766</v>
      </c>
    </row>
    <row r="469" customFormat="false" ht="12.75" hidden="false" customHeight="false" outlineLevel="0" collapsed="false">
      <c r="A469" s="6" t="s">
        <v>73</v>
      </c>
      <c r="B469" s="6" t="n">
        <v>47</v>
      </c>
      <c r="C469" s="6" t="n">
        <v>1990</v>
      </c>
      <c r="D469" s="7" t="n">
        <v>1094893</v>
      </c>
      <c r="E469" s="7" t="n">
        <v>1094893</v>
      </c>
      <c r="F469" s="7" t="n">
        <v>1094328</v>
      </c>
      <c r="G469" s="7" t="n">
        <f aca="false">E469-F469</f>
        <v>565</v>
      </c>
      <c r="H469" s="18" t="n">
        <f aca="false">G469/E469*100</f>
        <v>0.0516032160220222</v>
      </c>
      <c r="I469" s="7" t="n">
        <v>2393550</v>
      </c>
      <c r="J469" s="7" t="n">
        <f aca="false">I469-D469</f>
        <v>1298657</v>
      </c>
      <c r="K469" s="7" t="n">
        <v>95741690</v>
      </c>
      <c r="L469" s="18" t="n">
        <f aca="false">F469/K469*100</f>
        <v>1.14300050479577</v>
      </c>
    </row>
    <row r="470" customFormat="false" ht="12.75" hidden="false" customHeight="false" outlineLevel="0" collapsed="false">
      <c r="A470" s="6" t="s">
        <v>73</v>
      </c>
      <c r="B470" s="6" t="n">
        <v>47</v>
      </c>
      <c r="C470" s="6" t="n">
        <v>1991</v>
      </c>
      <c r="D470" s="7" t="n">
        <v>1133046</v>
      </c>
      <c r="E470" s="7" t="n">
        <v>1133046</v>
      </c>
      <c r="F470" s="7" t="n">
        <v>1127076</v>
      </c>
      <c r="G470" s="7" t="n">
        <f aca="false">E470-F470</f>
        <v>5970</v>
      </c>
      <c r="H470" s="18" t="n">
        <f aca="false">G470/E470*100</f>
        <v>0.526898290095901</v>
      </c>
      <c r="I470" s="7" t="n">
        <v>2412407</v>
      </c>
      <c r="J470" s="7" t="n">
        <f aca="false">I470-D470</f>
        <v>1279361</v>
      </c>
      <c r="K470" s="7" t="n">
        <v>96496265</v>
      </c>
      <c r="L470" s="18" t="n">
        <f aca="false">F470/K470*100</f>
        <v>1.16799961117666</v>
      </c>
    </row>
    <row r="471" customFormat="false" ht="12.75" hidden="false" customHeight="false" outlineLevel="0" collapsed="false">
      <c r="A471" s="6" t="s">
        <v>73</v>
      </c>
      <c r="B471" s="6" t="n">
        <v>47</v>
      </c>
      <c r="C471" s="6" t="n">
        <v>1992</v>
      </c>
      <c r="D471" s="7" t="n">
        <v>1292990</v>
      </c>
      <c r="E471" s="7" t="n">
        <v>1292990</v>
      </c>
      <c r="F471" s="7" t="n">
        <v>1280063</v>
      </c>
      <c r="G471" s="7" t="n">
        <f aca="false">E471-F471</f>
        <v>12927</v>
      </c>
      <c r="H471" s="18" t="n">
        <f aca="false">G471/E471*100</f>
        <v>0.999775713655945</v>
      </c>
      <c r="I471" s="7" t="n">
        <v>2415214</v>
      </c>
      <c r="J471" s="7" t="n">
        <f aca="false">I471-D471</f>
        <v>1122224</v>
      </c>
      <c r="K471" s="7" t="n">
        <v>96608544</v>
      </c>
      <c r="L471" s="18" t="n">
        <f aca="false">F471/K471*100</f>
        <v>1.32499978469813</v>
      </c>
    </row>
    <row r="472" customFormat="false" ht="12.75" hidden="false" customHeight="false" outlineLevel="0" collapsed="false">
      <c r="A472" s="6" t="s">
        <v>73</v>
      </c>
      <c r="B472" s="6" t="n">
        <v>47</v>
      </c>
      <c r="C472" s="6" t="n">
        <v>1993</v>
      </c>
      <c r="D472" s="7" t="n">
        <v>1340478</v>
      </c>
      <c r="E472" s="7" t="n">
        <v>1340478</v>
      </c>
      <c r="F472" s="7" t="n">
        <v>1335798</v>
      </c>
      <c r="G472" s="7" t="n">
        <f aca="false">E472-F472</f>
        <v>4680</v>
      </c>
      <c r="H472" s="18" t="n">
        <f aca="false">G472/E472*100</f>
        <v>0.349129191228801</v>
      </c>
      <c r="I472" s="7" t="n">
        <v>2437588</v>
      </c>
      <c r="J472" s="7" t="n">
        <f aca="false">I472-D472</f>
        <v>1097110</v>
      </c>
      <c r="K472" s="7" t="n">
        <v>97503534</v>
      </c>
      <c r="L472" s="18" t="n">
        <f aca="false">F472/K472*100</f>
        <v>1.36999957355392</v>
      </c>
    </row>
    <row r="473" customFormat="false" ht="12.75" hidden="false" customHeight="false" outlineLevel="0" collapsed="false">
      <c r="A473" s="6" t="s">
        <v>73</v>
      </c>
      <c r="B473" s="6" t="n">
        <v>47</v>
      </c>
      <c r="C473" s="6" t="n">
        <v>1994</v>
      </c>
      <c r="D473" s="7" t="n">
        <v>1391932</v>
      </c>
      <c r="E473" s="7" t="n">
        <v>1403805</v>
      </c>
      <c r="F473" s="7" t="n">
        <v>1403479</v>
      </c>
      <c r="G473" s="7" t="n">
        <f aca="false">E473-F473</f>
        <v>326</v>
      </c>
      <c r="H473" s="18" t="n">
        <f aca="false">G473/E473*100</f>
        <v>0.0232225985802872</v>
      </c>
      <c r="I473" s="7" t="n">
        <v>2458793</v>
      </c>
      <c r="J473" s="7" t="n">
        <f aca="false">I473-D473</f>
        <v>1066861</v>
      </c>
      <c r="K473" s="7" t="n">
        <v>98351734</v>
      </c>
      <c r="L473" s="18" t="n">
        <f aca="false">F473/K473*100</f>
        <v>1.42699975172781</v>
      </c>
    </row>
    <row r="474" customFormat="false" ht="12.75" hidden="false" customHeight="false" outlineLevel="0" collapsed="false">
      <c r="A474" s="6" t="s">
        <v>73</v>
      </c>
      <c r="B474" s="6" t="n">
        <v>47</v>
      </c>
      <c r="C474" s="6" t="n">
        <v>1995</v>
      </c>
      <c r="D474" s="7" t="n">
        <v>1448224</v>
      </c>
      <c r="E474" s="7" t="n">
        <v>1453964</v>
      </c>
      <c r="F474" s="7" t="n">
        <v>1443587</v>
      </c>
      <c r="G474" s="7" t="n">
        <f aca="false">E474-F474</f>
        <v>10377</v>
      </c>
      <c r="H474" s="18" t="n">
        <f aca="false">G474/E474*100</f>
        <v>0.713704053195265</v>
      </c>
      <c r="I474" s="7" t="n">
        <v>2402775</v>
      </c>
      <c r="J474" s="7" t="n">
        <f aca="false">I474-D474</f>
        <v>954551</v>
      </c>
      <c r="K474" s="7" t="n">
        <v>96111004</v>
      </c>
      <c r="L474" s="18" t="n">
        <f aca="false">F474/K474*100</f>
        <v>1.50199970858696</v>
      </c>
    </row>
    <row r="475" customFormat="false" ht="12.75" hidden="false" customHeight="false" outlineLevel="0" collapsed="false">
      <c r="A475" s="6" t="s">
        <v>73</v>
      </c>
      <c r="B475" s="6" t="n">
        <v>47</v>
      </c>
      <c r="C475" s="6" t="n">
        <v>1996</v>
      </c>
      <c r="D475" s="7" t="n">
        <v>1501611</v>
      </c>
      <c r="E475" s="7" t="n">
        <v>1589969</v>
      </c>
      <c r="F475" s="7" t="n">
        <v>1578523</v>
      </c>
      <c r="G475" s="7" t="n">
        <f aca="false">E475-F475</f>
        <v>11446</v>
      </c>
      <c r="H475" s="18" t="n">
        <f aca="false">G475/E475*100</f>
        <v>0.719888249393542</v>
      </c>
      <c r="I475" s="7" t="n">
        <v>2427003</v>
      </c>
      <c r="J475" s="7" t="n">
        <f aca="false">I475-D475</f>
        <v>925392</v>
      </c>
      <c r="K475" s="7" t="n">
        <v>97080107</v>
      </c>
      <c r="L475" s="18" t="n">
        <f aca="false">F475/K475*100</f>
        <v>1.6260004740209</v>
      </c>
    </row>
    <row r="476" customFormat="false" ht="12.75" hidden="false" customHeight="false" outlineLevel="0" collapsed="false">
      <c r="A476" s="6" t="s">
        <v>73</v>
      </c>
      <c r="B476" s="6" t="n">
        <v>47</v>
      </c>
      <c r="C476" s="6" t="n">
        <v>1997</v>
      </c>
      <c r="D476" s="7" t="n">
        <v>1552234</v>
      </c>
      <c r="E476" s="7" t="n">
        <v>1689599</v>
      </c>
      <c r="F476" s="7" t="n">
        <v>1688915</v>
      </c>
      <c r="G476" s="7" t="n">
        <f aca="false">E476-F476</f>
        <v>684</v>
      </c>
      <c r="H476" s="18" t="n">
        <f aca="false">G476/E476*100</f>
        <v>0.0404829785055507</v>
      </c>
      <c r="I476" s="7" t="n">
        <v>2437810</v>
      </c>
      <c r="J476" s="7" t="n">
        <f aca="false">I476-D476</f>
        <v>885576</v>
      </c>
      <c r="K476" s="7" t="n">
        <v>97512403</v>
      </c>
      <c r="L476" s="18" t="n">
        <f aca="false">F476/K476*100</f>
        <v>1.73200018463292</v>
      </c>
    </row>
    <row r="477" customFormat="false" ht="12.75" hidden="false" customHeight="false" outlineLevel="0" collapsed="false">
      <c r="A477" s="6" t="s">
        <v>73</v>
      </c>
      <c r="B477" s="6" t="n">
        <v>47</v>
      </c>
      <c r="C477" s="6" t="n">
        <v>1998</v>
      </c>
      <c r="D477" s="7" t="n">
        <v>1609330</v>
      </c>
      <c r="E477" s="7" t="n">
        <v>1745218</v>
      </c>
      <c r="F477" s="7" t="n">
        <v>1730533</v>
      </c>
      <c r="G477" s="7" t="n">
        <f aca="false">E477-F477</f>
        <v>14685</v>
      </c>
      <c r="H477" s="18" t="n">
        <f aca="false">G477/E477*100</f>
        <v>0.841442157942446</v>
      </c>
      <c r="I477" s="7" t="n">
        <v>2422359</v>
      </c>
      <c r="J477" s="7" t="n">
        <f aca="false">I477-D477</f>
        <v>813029</v>
      </c>
      <c r="K477" s="7" t="n">
        <v>96894350</v>
      </c>
      <c r="L477" s="18" t="n">
        <f aca="false">F477/K477*100</f>
        <v>1.78599990608328</v>
      </c>
    </row>
    <row r="478" customFormat="false" ht="12.75" hidden="false" customHeight="false" outlineLevel="0" collapsed="false">
      <c r="A478" s="6" t="s">
        <v>73</v>
      </c>
      <c r="B478" s="6" t="n">
        <v>47</v>
      </c>
      <c r="C478" s="6" t="n">
        <v>1999</v>
      </c>
      <c r="D478" s="7" t="n">
        <v>1674786</v>
      </c>
      <c r="E478" s="7" t="n">
        <v>1880648</v>
      </c>
      <c r="F478" s="7" t="n">
        <v>1848852</v>
      </c>
      <c r="G478" s="7" t="n">
        <f aca="false">E478-F478</f>
        <v>31796</v>
      </c>
      <c r="H478" s="18" t="n">
        <f aca="false">G478/E478*100</f>
        <v>1.69069384595097</v>
      </c>
      <c r="I478" s="7" t="n">
        <v>2448163</v>
      </c>
      <c r="J478" s="7" t="n">
        <f aca="false">I478-D478</f>
        <v>773377</v>
      </c>
      <c r="K478" s="7" t="n">
        <v>97926501</v>
      </c>
      <c r="L478" s="18" t="n">
        <f aca="false">F478/K478*100</f>
        <v>1.88799965394454</v>
      </c>
    </row>
    <row r="479" customFormat="false" ht="12.75" hidden="false" customHeight="false" outlineLevel="0" collapsed="false">
      <c r="A479" s="6" t="s">
        <v>74</v>
      </c>
      <c r="B479" s="6" t="n">
        <v>48</v>
      </c>
      <c r="C479" s="6" t="n">
        <v>1990</v>
      </c>
      <c r="D479" s="7" t="n">
        <v>31916635</v>
      </c>
      <c r="E479" s="7" t="n">
        <v>31916635</v>
      </c>
      <c r="F479" s="7" t="n">
        <v>30351445</v>
      </c>
      <c r="G479" s="7" t="n">
        <f aca="false">E479-F479</f>
        <v>1565190</v>
      </c>
      <c r="H479" s="18" t="n">
        <f aca="false">G479/E479*100</f>
        <v>4.9039944217177</v>
      </c>
      <c r="I479" s="7" t="n">
        <v>59126225</v>
      </c>
      <c r="J479" s="7" t="n">
        <f aca="false">I479-D479</f>
        <v>27209590</v>
      </c>
      <c r="K479" s="7" t="n">
        <v>2365048790</v>
      </c>
      <c r="L479" s="18" t="n">
        <f aca="false">F479/K479*100</f>
        <v>1.28333272143616</v>
      </c>
    </row>
    <row r="480" customFormat="false" ht="12.75" hidden="false" customHeight="false" outlineLevel="0" collapsed="false">
      <c r="A480" s="6" t="s">
        <v>74</v>
      </c>
      <c r="B480" s="6" t="n">
        <v>48</v>
      </c>
      <c r="C480" s="6" t="n">
        <v>1991</v>
      </c>
      <c r="D480" s="7" t="n">
        <v>33378361</v>
      </c>
      <c r="E480" s="7" t="n">
        <v>33378361</v>
      </c>
      <c r="F480" s="7" t="n">
        <v>31997881</v>
      </c>
      <c r="G480" s="7" t="n">
        <f aca="false">E480-F480</f>
        <v>1380480</v>
      </c>
      <c r="H480" s="18" t="n">
        <f aca="false">G480/E480*100</f>
        <v>4.13585316546849</v>
      </c>
      <c r="I480" s="7" t="n">
        <v>59806021</v>
      </c>
      <c r="J480" s="7" t="n">
        <f aca="false">I480-D480</f>
        <v>26427660</v>
      </c>
      <c r="K480" s="7" t="n">
        <v>2392240830</v>
      </c>
      <c r="L480" s="18" t="n">
        <f aca="false">F480/K480*100</f>
        <v>1.33756938677449</v>
      </c>
    </row>
    <row r="481" customFormat="false" ht="12.75" hidden="false" customHeight="false" outlineLevel="0" collapsed="false">
      <c r="A481" s="6" t="s">
        <v>74</v>
      </c>
      <c r="B481" s="6" t="n">
        <v>48</v>
      </c>
      <c r="C481" s="6" t="n">
        <v>1992</v>
      </c>
      <c r="D481" s="7" t="n">
        <v>34750497</v>
      </c>
      <c r="E481" s="7" t="n">
        <v>34750497</v>
      </c>
      <c r="F481" s="7" t="n">
        <v>33444594</v>
      </c>
      <c r="G481" s="7" t="n">
        <f aca="false">E481-F481</f>
        <v>1305903</v>
      </c>
      <c r="H481" s="18" t="n">
        <f aca="false">G481/E481*100</f>
        <v>3.75794049794453</v>
      </c>
      <c r="I481" s="7" t="n">
        <v>53238118</v>
      </c>
      <c r="J481" s="7" t="n">
        <f aca="false">I481-D481</f>
        <v>18487621</v>
      </c>
      <c r="K481" s="7" t="n">
        <v>2129524720</v>
      </c>
      <c r="L481" s="18" t="n">
        <f aca="false">F481/K481*100</f>
        <v>1.57051917199628</v>
      </c>
    </row>
    <row r="482" customFormat="false" ht="12.75" hidden="false" customHeight="false" outlineLevel="0" collapsed="false">
      <c r="A482" s="6" t="s">
        <v>74</v>
      </c>
      <c r="B482" s="6" t="n">
        <v>48</v>
      </c>
      <c r="C482" s="6" t="n">
        <v>1993</v>
      </c>
      <c r="D482" s="7" t="n">
        <v>35785016</v>
      </c>
      <c r="E482" s="7" t="n">
        <v>35785016</v>
      </c>
      <c r="F482" s="7" t="n">
        <v>34137515</v>
      </c>
      <c r="G482" s="7" t="n">
        <f aca="false">E482-F482</f>
        <v>1647501</v>
      </c>
      <c r="H482" s="18" t="n">
        <f aca="false">G482/E482*100</f>
        <v>4.60388504507026</v>
      </c>
      <c r="I482" s="7" t="n">
        <v>49678176</v>
      </c>
      <c r="J482" s="7" t="n">
        <f aca="false">I482-D482</f>
        <v>13893160</v>
      </c>
      <c r="K482" s="7" t="n">
        <v>1987127050</v>
      </c>
      <c r="L482" s="18" t="n">
        <f aca="false">F482/K482*100</f>
        <v>1.71793318399043</v>
      </c>
    </row>
    <row r="483" customFormat="false" ht="12.75" hidden="false" customHeight="false" outlineLevel="0" collapsed="false">
      <c r="A483" s="6" t="s">
        <v>74</v>
      </c>
      <c r="B483" s="6" t="n">
        <v>48</v>
      </c>
      <c r="C483" s="6" t="n">
        <v>1994</v>
      </c>
      <c r="D483" s="7" t="n">
        <v>37205969</v>
      </c>
      <c r="E483" s="7" t="n">
        <v>37205969</v>
      </c>
      <c r="F483" s="7" t="n">
        <v>35086770</v>
      </c>
      <c r="G483" s="7" t="n">
        <f aca="false">E483-F483</f>
        <v>2119199</v>
      </c>
      <c r="H483" s="18" t="n">
        <f aca="false">G483/E483*100</f>
        <v>5.69585756522025</v>
      </c>
      <c r="I483" s="7" t="n">
        <v>47810075</v>
      </c>
      <c r="J483" s="7" t="n">
        <f aca="false">I483-D483</f>
        <v>10604106</v>
      </c>
      <c r="K483" s="7" t="n">
        <v>1912403000</v>
      </c>
      <c r="L483" s="18" t="n">
        <f aca="false">F483/K483*100</f>
        <v>1.83469540677357</v>
      </c>
    </row>
    <row r="484" customFormat="false" ht="12.75" hidden="false" customHeight="false" outlineLevel="0" collapsed="false">
      <c r="A484" s="6" t="s">
        <v>74</v>
      </c>
      <c r="B484" s="6" t="n">
        <v>48</v>
      </c>
      <c r="C484" s="6" t="n">
        <v>1995</v>
      </c>
      <c r="D484" s="7" t="n">
        <v>38527694</v>
      </c>
      <c r="E484" s="7" t="n">
        <v>38527694</v>
      </c>
      <c r="F484" s="7" t="n">
        <v>37477372</v>
      </c>
      <c r="G484" s="7" t="n">
        <f aca="false">E484-F484</f>
        <v>1050322</v>
      </c>
      <c r="H484" s="18" t="n">
        <f aca="false">G484/E484*100</f>
        <v>2.72614810530835</v>
      </c>
      <c r="I484" s="7" t="n">
        <v>48102097</v>
      </c>
      <c r="J484" s="7" t="n">
        <f aca="false">I484-D484</f>
        <v>9574403</v>
      </c>
      <c r="K484" s="7" t="n">
        <v>1924083880</v>
      </c>
      <c r="L484" s="18" t="n">
        <f aca="false">F484/K484*100</f>
        <v>1.94780343983756</v>
      </c>
    </row>
    <row r="485" customFormat="false" ht="12.75" hidden="false" customHeight="false" outlineLevel="0" collapsed="false">
      <c r="A485" s="6" t="s">
        <v>74</v>
      </c>
      <c r="B485" s="6" t="n">
        <v>48</v>
      </c>
      <c r="C485" s="6" t="n">
        <v>1996</v>
      </c>
      <c r="D485" s="7" t="n">
        <v>40070851</v>
      </c>
      <c r="E485" s="7" t="n">
        <v>40070851</v>
      </c>
      <c r="F485" s="7" t="n">
        <v>37670843</v>
      </c>
      <c r="G485" s="7" t="n">
        <f aca="false">E485-F485</f>
        <v>2400008</v>
      </c>
      <c r="H485" s="18" t="n">
        <f aca="false">G485/E485*100</f>
        <v>5.9894111058435</v>
      </c>
      <c r="I485" s="7" t="n">
        <v>48361299</v>
      </c>
      <c r="J485" s="7" t="n">
        <f aca="false">I485-D485</f>
        <v>8290448</v>
      </c>
      <c r="K485" s="7" t="n">
        <v>1934451960</v>
      </c>
      <c r="L485" s="18" t="n">
        <f aca="false">F485/K485*100</f>
        <v>1.9473651338439</v>
      </c>
    </row>
    <row r="486" customFormat="false" ht="12.75" hidden="false" customHeight="false" outlineLevel="0" collapsed="false">
      <c r="A486" s="6" t="s">
        <v>74</v>
      </c>
      <c r="B486" s="6" t="n">
        <v>48</v>
      </c>
      <c r="C486" s="6" t="n">
        <v>1997</v>
      </c>
      <c r="D486" s="7" t="n">
        <v>41605758</v>
      </c>
      <c r="E486" s="7" t="n">
        <v>41605758</v>
      </c>
      <c r="F486" s="7" t="n">
        <v>38809575</v>
      </c>
      <c r="G486" s="7" t="n">
        <f aca="false">E486-F486</f>
        <v>2796183</v>
      </c>
      <c r="H486" s="18" t="n">
        <f aca="false">G486/E486*100</f>
        <v>6.7206635196984</v>
      </c>
      <c r="I486" s="7" t="n">
        <v>51051398</v>
      </c>
      <c r="J486" s="7" t="n">
        <f aca="false">I486-D486</f>
        <v>9445640</v>
      </c>
      <c r="K486" s="7" t="n">
        <v>2042055905</v>
      </c>
      <c r="L486" s="18" t="n">
        <f aca="false">F486/K486*100</f>
        <v>1.90051481474989</v>
      </c>
    </row>
    <row r="487" customFormat="false" ht="12.75" hidden="false" customHeight="false" outlineLevel="0" collapsed="false">
      <c r="A487" s="6" t="s">
        <v>74</v>
      </c>
      <c r="B487" s="6" t="n">
        <v>48</v>
      </c>
      <c r="C487" s="6" t="n">
        <v>1998</v>
      </c>
      <c r="D487" s="7" t="n">
        <v>43340683</v>
      </c>
      <c r="E487" s="7" t="n">
        <v>43340683</v>
      </c>
      <c r="F487" s="7" t="n">
        <v>40507572</v>
      </c>
      <c r="G487" s="7" t="n">
        <f aca="false">E487-F487</f>
        <v>2833111</v>
      </c>
      <c r="H487" s="18" t="n">
        <f aca="false">G487/E487*100</f>
        <v>6.53683976323124</v>
      </c>
      <c r="I487" s="7" t="n">
        <v>52878729</v>
      </c>
      <c r="J487" s="7" t="n">
        <f aca="false">I487-D487</f>
        <v>9538046</v>
      </c>
      <c r="K487" s="7" t="n">
        <v>2115149175</v>
      </c>
      <c r="L487" s="18" t="n">
        <f aca="false">F487/K487*100</f>
        <v>1.91511655436785</v>
      </c>
    </row>
    <row r="488" customFormat="false" ht="12.75" hidden="false" customHeight="false" outlineLevel="0" collapsed="false">
      <c r="A488" s="6" t="s">
        <v>74</v>
      </c>
      <c r="B488" s="6" t="n">
        <v>48</v>
      </c>
      <c r="C488" s="6" t="n">
        <v>1999</v>
      </c>
      <c r="D488" s="7" t="n">
        <v>45626501</v>
      </c>
      <c r="E488" s="7" t="n">
        <v>45626501</v>
      </c>
      <c r="F488" s="7" t="n">
        <v>43576462</v>
      </c>
      <c r="G488" s="7" t="n">
        <f aca="false">E488-F488</f>
        <v>2050039</v>
      </c>
      <c r="H488" s="18" t="n">
        <f aca="false">G488/E488*100</f>
        <v>4.49308834793183</v>
      </c>
      <c r="I488" s="7" t="n">
        <v>58663026</v>
      </c>
      <c r="J488" s="7" t="n">
        <f aca="false">I488-D488</f>
        <v>13036525</v>
      </c>
      <c r="K488" s="7" t="n">
        <v>2346521035</v>
      </c>
      <c r="L488" s="18" t="n">
        <f aca="false">F488/K488*100</f>
        <v>1.8570667532925</v>
      </c>
    </row>
    <row r="489" customFormat="false" ht="12.75" hidden="false" customHeight="false" outlineLevel="0" collapsed="false">
      <c r="A489" s="6" t="s">
        <v>75</v>
      </c>
      <c r="B489" s="6" t="n">
        <v>49</v>
      </c>
      <c r="C489" s="6" t="n">
        <v>1990</v>
      </c>
      <c r="D489" s="7" t="n">
        <v>117178052</v>
      </c>
      <c r="E489" s="7" t="n">
        <v>117178052</v>
      </c>
      <c r="F489" s="7" t="n">
        <v>109510683</v>
      </c>
      <c r="G489" s="7" t="n">
        <f aca="false">E489-F489</f>
        <v>7667369</v>
      </c>
      <c r="H489" s="18" t="n">
        <f aca="false">G489/E489*100</f>
        <v>6.54334909066418</v>
      </c>
      <c r="I489" s="7" t="n">
        <v>213219229</v>
      </c>
      <c r="J489" s="7" t="n">
        <f aca="false">I489-D489</f>
        <v>96041177</v>
      </c>
      <c r="K489" s="7" t="n">
        <v>8528769144</v>
      </c>
      <c r="L489" s="18" t="n">
        <f aca="false">F489/K489*100</f>
        <v>1.28401509234238</v>
      </c>
    </row>
    <row r="490" customFormat="false" ht="12.75" hidden="false" customHeight="false" outlineLevel="0" collapsed="false">
      <c r="A490" s="6" t="s">
        <v>75</v>
      </c>
      <c r="B490" s="6" t="n">
        <v>49</v>
      </c>
      <c r="C490" s="6" t="n">
        <v>1991</v>
      </c>
      <c r="D490" s="7" t="n">
        <v>125363741</v>
      </c>
      <c r="E490" s="7" t="n">
        <v>125363741</v>
      </c>
      <c r="F490" s="7" t="n">
        <v>117995525</v>
      </c>
      <c r="G490" s="7" t="n">
        <f aca="false">E490-F490</f>
        <v>7368216</v>
      </c>
      <c r="H490" s="18" t="n">
        <f aca="false">G490/E490*100</f>
        <v>5.87746978610027</v>
      </c>
      <c r="I490" s="7" t="n">
        <v>216572671</v>
      </c>
      <c r="J490" s="7" t="n">
        <f aca="false">I490-D490</f>
        <v>91208930</v>
      </c>
      <c r="K490" s="7" t="n">
        <v>8662906830</v>
      </c>
      <c r="L490" s="18" t="n">
        <f aca="false">F490/K490*100</f>
        <v>1.36207773343904</v>
      </c>
    </row>
    <row r="491" customFormat="false" ht="12.75" hidden="false" customHeight="false" outlineLevel="0" collapsed="false">
      <c r="A491" s="6" t="s">
        <v>75</v>
      </c>
      <c r="B491" s="6" t="n">
        <v>49</v>
      </c>
      <c r="C491" s="6" t="n">
        <v>1992</v>
      </c>
      <c r="D491" s="7" t="n">
        <v>130442819</v>
      </c>
      <c r="E491" s="7" t="n">
        <v>130442819</v>
      </c>
      <c r="F491" s="7" t="n">
        <v>128050000</v>
      </c>
      <c r="G491" s="7" t="n">
        <f aca="false">E491-F491</f>
        <v>2392819</v>
      </c>
      <c r="H491" s="18" t="n">
        <f aca="false">G491/E491*100</f>
        <v>1.83438154613939</v>
      </c>
      <c r="I491" s="7" t="n">
        <v>195349357</v>
      </c>
      <c r="J491" s="7" t="n">
        <f aca="false">I491-D491</f>
        <v>64906538</v>
      </c>
      <c r="K491" s="7" t="n">
        <v>7813974272</v>
      </c>
      <c r="L491" s="18" t="n">
        <f aca="false">F491/K491*100</f>
        <v>1.63873076033594</v>
      </c>
    </row>
    <row r="492" customFormat="false" ht="12.75" hidden="false" customHeight="false" outlineLevel="0" collapsed="false">
      <c r="A492" s="6" t="s">
        <v>75</v>
      </c>
      <c r="B492" s="6" t="n">
        <v>49</v>
      </c>
      <c r="C492" s="6" t="n">
        <v>1993</v>
      </c>
      <c r="D492" s="7" t="n">
        <v>135170994</v>
      </c>
      <c r="E492" s="7" t="n">
        <v>135170994</v>
      </c>
      <c r="F492" s="7" t="n">
        <v>133580000</v>
      </c>
      <c r="G492" s="7" t="n">
        <f aca="false">E492-F492</f>
        <v>1590994</v>
      </c>
      <c r="H492" s="18" t="n">
        <f aca="false">G492/E492*100</f>
        <v>1.17702323029451</v>
      </c>
      <c r="I492" s="7" t="n">
        <v>176314381</v>
      </c>
      <c r="J492" s="7" t="n">
        <f aca="false">I492-D492</f>
        <v>41143387</v>
      </c>
      <c r="K492" s="7" t="n">
        <v>7052575239</v>
      </c>
      <c r="L492" s="18" t="n">
        <f aca="false">F492/K492*100</f>
        <v>1.89405990681697</v>
      </c>
    </row>
    <row r="493" customFormat="false" ht="12.75" hidden="false" customHeight="false" outlineLevel="0" collapsed="false">
      <c r="A493" s="6" t="s">
        <v>75</v>
      </c>
      <c r="B493" s="6" t="n">
        <v>49</v>
      </c>
      <c r="C493" s="6" t="n">
        <v>1994</v>
      </c>
      <c r="D493" s="7" t="n">
        <v>139599494</v>
      </c>
      <c r="E493" s="7" t="n">
        <v>139599494</v>
      </c>
      <c r="F493" s="7" t="n">
        <v>139414021</v>
      </c>
      <c r="G493" s="7" t="n">
        <f aca="false">E493-F493</f>
        <v>185473</v>
      </c>
      <c r="H493" s="18" t="n">
        <f aca="false">G493/E493*100</f>
        <v>0.132860796759048</v>
      </c>
      <c r="I493" s="7" t="n">
        <v>169749840</v>
      </c>
      <c r="J493" s="7" t="n">
        <f aca="false">I493-D493</f>
        <v>30150346</v>
      </c>
      <c r="K493" s="7" t="n">
        <v>6789993612</v>
      </c>
      <c r="L493" s="18" t="n">
        <f aca="false">F493/K493*100</f>
        <v>2.05322757231484</v>
      </c>
    </row>
    <row r="494" customFormat="false" ht="12.75" hidden="false" customHeight="false" outlineLevel="0" collapsed="false">
      <c r="A494" s="6" t="s">
        <v>75</v>
      </c>
      <c r="B494" s="6" t="n">
        <v>49</v>
      </c>
      <c r="C494" s="6" t="n">
        <v>1995</v>
      </c>
      <c r="D494" s="7" t="n">
        <v>144899036</v>
      </c>
      <c r="E494" s="7" t="n">
        <v>144899036</v>
      </c>
      <c r="F494" s="7" t="n">
        <v>144445748</v>
      </c>
      <c r="G494" s="7" t="n">
        <f aca="false">E494-F494</f>
        <v>453288</v>
      </c>
      <c r="H494" s="18" t="n">
        <f aca="false">G494/E494*100</f>
        <v>0.312830238566943</v>
      </c>
      <c r="I494" s="7" t="n">
        <v>168873656</v>
      </c>
      <c r="J494" s="7" t="n">
        <f aca="false">I494-D494</f>
        <v>23974620</v>
      </c>
      <c r="K494" s="7" t="n">
        <v>6754946242</v>
      </c>
      <c r="L494" s="18" t="n">
        <f aca="false">F494/K494*100</f>
        <v>2.13837005988123</v>
      </c>
    </row>
    <row r="495" customFormat="false" ht="12.75" hidden="false" customHeight="false" outlineLevel="0" collapsed="false">
      <c r="A495" s="6" t="s">
        <v>75</v>
      </c>
      <c r="B495" s="6" t="n">
        <v>49</v>
      </c>
      <c r="C495" s="6" t="n">
        <v>1996</v>
      </c>
      <c r="D495" s="7" t="n">
        <v>150638693</v>
      </c>
      <c r="E495" s="7" t="n">
        <v>150638693</v>
      </c>
      <c r="F495" s="7" t="n">
        <v>144441845</v>
      </c>
      <c r="G495" s="7" t="n">
        <f aca="false">E495-F495</f>
        <v>6196848</v>
      </c>
      <c r="H495" s="18" t="n">
        <f aca="false">G495/E495*100</f>
        <v>4.11371598929101</v>
      </c>
      <c r="I495" s="7" t="n">
        <v>175250758</v>
      </c>
      <c r="J495" s="7" t="n">
        <f aca="false">I495-D495</f>
        <v>24612065</v>
      </c>
      <c r="K495" s="7" t="n">
        <v>7010030307</v>
      </c>
      <c r="L495" s="18" t="n">
        <f aca="false">F495/K495*100</f>
        <v>2.06050243257529</v>
      </c>
    </row>
    <row r="496" customFormat="false" ht="12.75" hidden="false" customHeight="false" outlineLevel="0" collapsed="false">
      <c r="A496" s="6" t="s">
        <v>75</v>
      </c>
      <c r="B496" s="6" t="n">
        <v>49</v>
      </c>
      <c r="C496" s="6" t="n">
        <v>1997</v>
      </c>
      <c r="D496" s="7" t="n">
        <v>158823735</v>
      </c>
      <c r="E496" s="7" t="n">
        <v>158823735</v>
      </c>
      <c r="F496" s="7" t="n">
        <v>148070000</v>
      </c>
      <c r="G496" s="7" t="n">
        <f aca="false">E496-F496</f>
        <v>10753735</v>
      </c>
      <c r="H496" s="18" t="n">
        <f aca="false">G496/E496*100</f>
        <v>6.77086142068124</v>
      </c>
      <c r="I496" s="7" t="n">
        <v>181053111</v>
      </c>
      <c r="J496" s="7" t="n">
        <f aca="false">I496-D496</f>
        <v>22229376</v>
      </c>
      <c r="K496" s="7" t="n">
        <v>7242124437</v>
      </c>
      <c r="L496" s="18" t="n">
        <f aca="false">F496/K496*100</f>
        <v>2.04456580783824</v>
      </c>
    </row>
    <row r="497" customFormat="false" ht="12.75" hidden="false" customHeight="false" outlineLevel="0" collapsed="false">
      <c r="A497" s="6" t="s">
        <v>75</v>
      </c>
      <c r="B497" s="6" t="n">
        <v>49</v>
      </c>
      <c r="C497" s="6" t="n">
        <v>1998</v>
      </c>
      <c r="D497" s="7" t="n">
        <v>166634666</v>
      </c>
      <c r="E497" s="7" t="n">
        <v>166634666</v>
      </c>
      <c r="F497" s="7" t="n">
        <v>154303550</v>
      </c>
      <c r="G497" s="7" t="n">
        <f aca="false">E497-F497</f>
        <v>12331116</v>
      </c>
      <c r="H497" s="18" t="n">
        <f aca="false">G497/E497*100</f>
        <v>7.40009044696618</v>
      </c>
      <c r="I497" s="7" t="n">
        <v>187592565</v>
      </c>
      <c r="J497" s="7" t="n">
        <f aca="false">I497-D497</f>
        <v>20957899</v>
      </c>
      <c r="K497" s="7" t="n">
        <v>7503702581</v>
      </c>
      <c r="L497" s="18" t="n">
        <f aca="false">F497/K497*100</f>
        <v>2.05636548536331</v>
      </c>
    </row>
    <row r="498" customFormat="false" ht="12.75" hidden="false" customHeight="false" outlineLevel="0" collapsed="false">
      <c r="A498" s="6" t="s">
        <v>75</v>
      </c>
      <c r="B498" s="6" t="n">
        <v>49</v>
      </c>
      <c r="C498" s="6" t="n">
        <v>1999</v>
      </c>
      <c r="D498" s="7" t="n">
        <v>177753738</v>
      </c>
      <c r="E498" s="7" t="n">
        <v>177753738</v>
      </c>
      <c r="F498" s="7" t="n">
        <v>159000006</v>
      </c>
      <c r="G498" s="7" t="n">
        <f aca="false">E498-F498</f>
        <v>18753732</v>
      </c>
      <c r="H498" s="18" t="n">
        <f aca="false">G498/E498*100</f>
        <v>10.5504009147757</v>
      </c>
      <c r="I498" s="7" t="n">
        <v>238570920</v>
      </c>
      <c r="J498" s="7" t="n">
        <f aca="false">I498-D498</f>
        <v>60817182</v>
      </c>
      <c r="K498" s="7" t="n">
        <v>9542836815</v>
      </c>
      <c r="L498" s="18" t="n">
        <f aca="false">F498/K498*100</f>
        <v>1.6661712767641</v>
      </c>
    </row>
    <row r="499" customFormat="false" ht="12.75" hidden="false" customHeight="false" outlineLevel="0" collapsed="false">
      <c r="A499" s="6" t="s">
        <v>76</v>
      </c>
      <c r="B499" s="6" t="n">
        <v>50</v>
      </c>
      <c r="C499" s="6" t="n">
        <v>1990</v>
      </c>
      <c r="D499" s="7" t="n">
        <v>19466374</v>
      </c>
      <c r="E499" s="7" t="n">
        <v>19466374</v>
      </c>
      <c r="F499" s="7" t="n">
        <v>19462998</v>
      </c>
      <c r="G499" s="7" t="n">
        <f aca="false">E499-F499</f>
        <v>3376</v>
      </c>
      <c r="H499" s="18" t="n">
        <f aca="false">G499/E499*100</f>
        <v>0.017342726488251</v>
      </c>
      <c r="I499" s="7" t="n">
        <v>45221725</v>
      </c>
      <c r="J499" s="7" t="n">
        <f aca="false">I499-D499</f>
        <v>25755351</v>
      </c>
      <c r="K499" s="7" t="n">
        <v>1808869200</v>
      </c>
      <c r="L499" s="18" t="n">
        <f aca="false">F499/K499*100</f>
        <v>1.07597597438223</v>
      </c>
    </row>
    <row r="500" customFormat="false" ht="12.75" hidden="false" customHeight="false" outlineLevel="0" collapsed="false">
      <c r="A500" s="6" t="s">
        <v>76</v>
      </c>
      <c r="B500" s="6" t="n">
        <v>50</v>
      </c>
      <c r="C500" s="6" t="n">
        <v>1991</v>
      </c>
      <c r="D500" s="7" t="n">
        <v>20485789</v>
      </c>
      <c r="E500" s="7" t="n">
        <v>20485789</v>
      </c>
      <c r="F500" s="7" t="n">
        <v>20473360</v>
      </c>
      <c r="G500" s="7" t="n">
        <f aca="false">E500-F500</f>
        <v>12429</v>
      </c>
      <c r="H500" s="18" t="n">
        <f aca="false">G500/E500*100</f>
        <v>0.0606713268402794</v>
      </c>
      <c r="I500" s="7" t="n">
        <v>45920403</v>
      </c>
      <c r="J500" s="7" t="n">
        <f aca="false">I500-D500</f>
        <v>25434614</v>
      </c>
      <c r="K500" s="7" t="n">
        <v>1836816100</v>
      </c>
      <c r="L500" s="18" t="n">
        <f aca="false">F500/K500*100</f>
        <v>1.11461131029938</v>
      </c>
    </row>
    <row r="501" customFormat="false" ht="12.75" hidden="false" customHeight="false" outlineLevel="0" collapsed="false">
      <c r="A501" s="6" t="s">
        <v>76</v>
      </c>
      <c r="B501" s="6" t="n">
        <v>50</v>
      </c>
      <c r="C501" s="6" t="n">
        <v>1992</v>
      </c>
      <c r="D501" s="7" t="n">
        <v>21431761</v>
      </c>
      <c r="E501" s="7" t="n">
        <v>21431761</v>
      </c>
      <c r="F501" s="7" t="n">
        <v>21425320</v>
      </c>
      <c r="G501" s="7" t="n">
        <f aca="false">E501-F501</f>
        <v>6441</v>
      </c>
      <c r="H501" s="18" t="n">
        <f aca="false">G501/E501*100</f>
        <v>0.0300535266327391</v>
      </c>
      <c r="I501" s="7" t="n">
        <v>43013183</v>
      </c>
      <c r="J501" s="7" t="n">
        <f aca="false">I501-D501</f>
        <v>21581422</v>
      </c>
      <c r="K501" s="7" t="n">
        <v>1720527300</v>
      </c>
      <c r="L501" s="18" t="n">
        <f aca="false">F501/K501*100</f>
        <v>1.24527637544606</v>
      </c>
    </row>
    <row r="502" customFormat="false" ht="12.75" hidden="false" customHeight="false" outlineLevel="0" collapsed="false">
      <c r="A502" s="6" t="s">
        <v>76</v>
      </c>
      <c r="B502" s="6" t="n">
        <v>50</v>
      </c>
      <c r="C502" s="6" t="n">
        <v>1993</v>
      </c>
      <c r="D502" s="7" t="n">
        <v>22294436</v>
      </c>
      <c r="E502" s="7" t="n">
        <v>22294436</v>
      </c>
      <c r="F502" s="7" t="n">
        <v>22290131</v>
      </c>
      <c r="G502" s="7" t="n">
        <f aca="false">E502-F502</f>
        <v>4305</v>
      </c>
      <c r="H502" s="18" t="n">
        <f aca="false">G502/E502*100</f>
        <v>0.0193097506480989</v>
      </c>
      <c r="I502" s="7" t="n">
        <v>40596040</v>
      </c>
      <c r="J502" s="7" t="n">
        <f aca="false">I502-D502</f>
        <v>18301604</v>
      </c>
      <c r="K502" s="7" t="n">
        <v>1623841600</v>
      </c>
      <c r="L502" s="18" t="n">
        <f aca="false">F502/K502*100</f>
        <v>1.37267889922268</v>
      </c>
    </row>
    <row r="503" customFormat="false" ht="12.75" hidden="false" customHeight="false" outlineLevel="0" collapsed="false">
      <c r="A503" s="6" t="s">
        <v>76</v>
      </c>
      <c r="B503" s="6" t="n">
        <v>50</v>
      </c>
      <c r="C503" s="6" t="n">
        <v>1994</v>
      </c>
      <c r="D503" s="7" t="n">
        <v>23140831</v>
      </c>
      <c r="E503" s="7" t="n">
        <v>23140831</v>
      </c>
      <c r="F503" s="7" t="n">
        <v>23136364</v>
      </c>
      <c r="G503" s="7" t="n">
        <f aca="false">E503-F503</f>
        <v>4467</v>
      </c>
      <c r="H503" s="18" t="n">
        <f aca="false">G503/E503*100</f>
        <v>0.0193035418650264</v>
      </c>
      <c r="I503" s="7" t="n">
        <v>40875408</v>
      </c>
      <c r="J503" s="7" t="n">
        <f aca="false">I503-D503</f>
        <v>17734577</v>
      </c>
      <c r="K503" s="7" t="n">
        <v>1635016300</v>
      </c>
      <c r="L503" s="18" t="n">
        <f aca="false">F503/K503*100</f>
        <v>1.41505402729013</v>
      </c>
    </row>
    <row r="504" customFormat="false" ht="12.75" hidden="false" customHeight="false" outlineLevel="0" collapsed="false">
      <c r="A504" s="6" t="s">
        <v>76</v>
      </c>
      <c r="B504" s="6" t="n">
        <v>50</v>
      </c>
      <c r="C504" s="6" t="n">
        <v>1995</v>
      </c>
      <c r="D504" s="7" t="n">
        <v>24121368</v>
      </c>
      <c r="E504" s="7" t="n">
        <v>24121368</v>
      </c>
      <c r="F504" s="7" t="n">
        <v>24121054</v>
      </c>
      <c r="G504" s="7" t="n">
        <f aca="false">E504-F504</f>
        <v>314</v>
      </c>
      <c r="H504" s="18" t="n">
        <f aca="false">G504/E504*100</f>
        <v>0.00130175038165331</v>
      </c>
      <c r="I504" s="7" t="n">
        <v>39384025</v>
      </c>
      <c r="J504" s="7" t="n">
        <f aca="false">I504-D504</f>
        <v>15262657</v>
      </c>
      <c r="K504" s="7" t="n">
        <v>1575361000</v>
      </c>
      <c r="L504" s="18" t="n">
        <f aca="false">F504/K504*100</f>
        <v>1.53114454401245</v>
      </c>
    </row>
    <row r="505" customFormat="false" ht="12.75" hidden="false" customHeight="false" outlineLevel="0" collapsed="false">
      <c r="A505" s="6" t="s">
        <v>76</v>
      </c>
      <c r="B505" s="6" t="n">
        <v>50</v>
      </c>
      <c r="C505" s="6" t="n">
        <v>1996</v>
      </c>
      <c r="D505" s="7" t="n">
        <v>25034279</v>
      </c>
      <c r="E505" s="7" t="n">
        <v>25034279</v>
      </c>
      <c r="F505" s="7" t="n">
        <v>25032142</v>
      </c>
      <c r="G505" s="7" t="n">
        <f aca="false">E505-F505</f>
        <v>2137</v>
      </c>
      <c r="H505" s="18" t="n">
        <f aca="false">G505/E505*100</f>
        <v>0.00853629537323603</v>
      </c>
      <c r="I505" s="7" t="n">
        <v>39490735</v>
      </c>
      <c r="J505" s="7" t="n">
        <f aca="false">I505-D505</f>
        <v>14456456</v>
      </c>
      <c r="K505" s="7" t="n">
        <v>1579629400</v>
      </c>
      <c r="L505" s="18" t="n">
        <f aca="false">F505/K505*100</f>
        <v>1.58468448358837</v>
      </c>
    </row>
    <row r="506" customFormat="false" ht="12.75" hidden="false" customHeight="false" outlineLevel="0" collapsed="false">
      <c r="A506" s="6" t="s">
        <v>76</v>
      </c>
      <c r="B506" s="6" t="n">
        <v>50</v>
      </c>
      <c r="C506" s="6" t="n">
        <v>1997</v>
      </c>
      <c r="D506" s="7" t="n">
        <v>26181471</v>
      </c>
      <c r="E506" s="7" t="n">
        <v>26181471</v>
      </c>
      <c r="F506" s="7" t="n">
        <v>26176997</v>
      </c>
      <c r="G506" s="7" t="n">
        <f aca="false">E506-F506</f>
        <v>4474</v>
      </c>
      <c r="H506" s="18" t="n">
        <f aca="false">G506/E506*100</f>
        <v>0.0170884210440277</v>
      </c>
      <c r="I506" s="7" t="n">
        <v>40320358</v>
      </c>
      <c r="J506" s="7" t="n">
        <f aca="false">I506-D506</f>
        <v>14138887</v>
      </c>
      <c r="K506" s="7" t="n">
        <v>1612814300</v>
      </c>
      <c r="L506" s="18" t="n">
        <f aca="false">F506/K506*100</f>
        <v>1.62306329997198</v>
      </c>
    </row>
    <row r="507" customFormat="false" ht="12.75" hidden="false" customHeight="false" outlineLevel="0" collapsed="false">
      <c r="A507" s="6" t="s">
        <v>76</v>
      </c>
      <c r="B507" s="6" t="n">
        <v>50</v>
      </c>
      <c r="C507" s="6" t="n">
        <v>1998</v>
      </c>
      <c r="D507" s="7" t="n">
        <v>27577233</v>
      </c>
      <c r="E507" s="7" t="n">
        <v>28197000</v>
      </c>
      <c r="F507" s="7" t="n">
        <v>28192879</v>
      </c>
      <c r="G507" s="7" t="n">
        <f aca="false">E507-F507</f>
        <v>4121</v>
      </c>
      <c r="H507" s="18" t="n">
        <f aca="false">G507/E507*100</f>
        <v>0.0146150299677271</v>
      </c>
      <c r="I507" s="7" t="n">
        <v>44710288</v>
      </c>
      <c r="J507" s="7" t="n">
        <f aca="false">I507-D507</f>
        <v>17133055</v>
      </c>
      <c r="K507" s="7" t="n">
        <v>1788411500</v>
      </c>
      <c r="L507" s="18" t="n">
        <f aca="false">F507/K507*100</f>
        <v>1.57642013596983</v>
      </c>
    </row>
    <row r="508" customFormat="false" ht="12.75" hidden="false" customHeight="false" outlineLevel="0" collapsed="false">
      <c r="A508" s="6" t="s">
        <v>76</v>
      </c>
      <c r="B508" s="6" t="n">
        <v>50</v>
      </c>
      <c r="C508" s="6" t="n">
        <v>1999</v>
      </c>
      <c r="D508" s="7" t="n">
        <v>28791321</v>
      </c>
      <c r="E508" s="7" t="n">
        <v>29511141</v>
      </c>
      <c r="F508" s="7" t="n">
        <v>29510097</v>
      </c>
      <c r="G508" s="7" t="n">
        <f aca="false">E508-F508</f>
        <v>1044</v>
      </c>
      <c r="H508" s="18" t="n">
        <f aca="false">G508/E508*100</f>
        <v>0.00353764701947648</v>
      </c>
      <c r="I508" s="7" t="n">
        <v>45208440</v>
      </c>
      <c r="J508" s="7" t="n">
        <f aca="false">I508-D508</f>
        <v>16417119</v>
      </c>
      <c r="K508" s="7" t="n">
        <v>1808337600</v>
      </c>
      <c r="L508" s="18" t="n">
        <f aca="false">F508/K508*100</f>
        <v>1.63189091461683</v>
      </c>
    </row>
    <row r="509" customFormat="false" ht="12.75" hidden="false" customHeight="false" outlineLevel="0" collapsed="false">
      <c r="A509" s="6" t="s">
        <v>77</v>
      </c>
      <c r="B509" s="6" t="n">
        <v>51</v>
      </c>
      <c r="C509" s="6" t="n">
        <v>1990</v>
      </c>
      <c r="D509" s="7" t="n">
        <v>5298133</v>
      </c>
      <c r="E509" s="7" t="n">
        <v>6544809</v>
      </c>
      <c r="F509" s="7" t="n">
        <v>6538717</v>
      </c>
      <c r="G509" s="7" t="n">
        <f aca="false">E509-F509</f>
        <v>6092</v>
      </c>
      <c r="H509" s="18" t="n">
        <f aca="false">G509/E509*100</f>
        <v>0.0930814023755315</v>
      </c>
      <c r="I509" s="7" t="n">
        <v>13841484</v>
      </c>
      <c r="J509" s="7" t="n">
        <f aca="false">I509-D509</f>
        <v>8543351</v>
      </c>
      <c r="K509" s="7" t="n">
        <v>553659360</v>
      </c>
      <c r="L509" s="18" t="n">
        <f aca="false">F509/K509*100</f>
        <v>1.18099999248635</v>
      </c>
    </row>
    <row r="510" customFormat="false" ht="12.75" hidden="false" customHeight="false" outlineLevel="0" collapsed="false">
      <c r="A510" s="6" t="s">
        <v>77</v>
      </c>
      <c r="B510" s="6" t="n">
        <v>51</v>
      </c>
      <c r="C510" s="6" t="n">
        <v>1991</v>
      </c>
      <c r="D510" s="7" t="n">
        <v>5635787</v>
      </c>
      <c r="E510" s="7" t="n">
        <v>6968894</v>
      </c>
      <c r="F510" s="7" t="n">
        <v>6967123</v>
      </c>
      <c r="G510" s="7" t="n">
        <f aca="false">E510-F510</f>
        <v>1771</v>
      </c>
      <c r="H510" s="18" t="n">
        <f aca="false">G510/E510*100</f>
        <v>0.0254129277902634</v>
      </c>
      <c r="I510" s="7" t="n">
        <v>12028873</v>
      </c>
      <c r="J510" s="7" t="n">
        <f aca="false">I510-D510</f>
        <v>6393086</v>
      </c>
      <c r="K510" s="7" t="n">
        <v>481154920</v>
      </c>
      <c r="L510" s="18" t="n">
        <f aca="false">F510/K510*100</f>
        <v>1.44799994978748</v>
      </c>
    </row>
    <row r="511" customFormat="false" ht="12.75" hidden="false" customHeight="false" outlineLevel="0" collapsed="false">
      <c r="A511" s="6" t="s">
        <v>77</v>
      </c>
      <c r="B511" s="6" t="n">
        <v>51</v>
      </c>
      <c r="C511" s="6" t="n">
        <v>1992</v>
      </c>
      <c r="D511" s="7" t="n">
        <v>6101232</v>
      </c>
      <c r="E511" s="7" t="n">
        <v>7330636</v>
      </c>
      <c r="F511" s="7" t="n">
        <v>7293173</v>
      </c>
      <c r="G511" s="7" t="n">
        <f aca="false">E511-F511</f>
        <v>37463</v>
      </c>
      <c r="H511" s="18" t="n">
        <f aca="false">G511/E511*100</f>
        <v>0.511047063310741</v>
      </c>
      <c r="I511" s="7" t="n">
        <v>11893629</v>
      </c>
      <c r="J511" s="7" t="n">
        <f aca="false">I511-D511</f>
        <v>5792397</v>
      </c>
      <c r="K511" s="7" t="n">
        <v>475745156</v>
      </c>
      <c r="L511" s="18" t="n">
        <f aca="false">F511/K511*100</f>
        <v>1.53299994924173</v>
      </c>
    </row>
    <row r="512" customFormat="false" ht="12.75" hidden="false" customHeight="false" outlineLevel="0" collapsed="false">
      <c r="A512" s="6" t="s">
        <v>77</v>
      </c>
      <c r="B512" s="6" t="n">
        <v>51</v>
      </c>
      <c r="C512" s="6" t="n">
        <v>1993</v>
      </c>
      <c r="D512" s="7" t="n">
        <v>6330317</v>
      </c>
      <c r="E512" s="7" t="n">
        <v>7483156</v>
      </c>
      <c r="F512" s="7" t="n">
        <v>7403557</v>
      </c>
      <c r="G512" s="7" t="n">
        <f aca="false">E512-F512</f>
        <v>79599</v>
      </c>
      <c r="H512" s="18" t="n">
        <f aca="false">G512/E512*100</f>
        <v>1.0637089484704</v>
      </c>
      <c r="I512" s="7" t="n">
        <v>11956649</v>
      </c>
      <c r="J512" s="7" t="n">
        <f aca="false">I512-D512</f>
        <v>5626332</v>
      </c>
      <c r="K512" s="7" t="n">
        <v>478265959</v>
      </c>
      <c r="L512" s="18" t="n">
        <f aca="false">F512/K512*100</f>
        <v>1.5479999905241</v>
      </c>
    </row>
    <row r="513" customFormat="false" ht="12.75" hidden="false" customHeight="false" outlineLevel="0" collapsed="false">
      <c r="A513" s="6" t="s">
        <v>77</v>
      </c>
      <c r="B513" s="6" t="n">
        <v>51</v>
      </c>
      <c r="C513" s="6" t="n">
        <v>1994</v>
      </c>
      <c r="D513" s="7" t="n">
        <v>6798208</v>
      </c>
      <c r="E513" s="7" t="n">
        <v>7902772</v>
      </c>
      <c r="F513" s="7" t="n">
        <v>7834310</v>
      </c>
      <c r="G513" s="7" t="n">
        <f aca="false">E513-F513</f>
        <v>68462</v>
      </c>
      <c r="H513" s="18" t="n">
        <f aca="false">G513/E513*100</f>
        <v>0.866303621058535</v>
      </c>
      <c r="I513" s="7" t="n">
        <v>12248764</v>
      </c>
      <c r="J513" s="7" t="n">
        <f aca="false">I513-D513</f>
        <v>5450556</v>
      </c>
      <c r="K513" s="7" t="n">
        <v>489950564</v>
      </c>
      <c r="L513" s="18" t="n">
        <f aca="false">F513/K513*100</f>
        <v>1.5990000983038</v>
      </c>
    </row>
    <row r="514" customFormat="false" ht="12.75" hidden="false" customHeight="false" outlineLevel="0" collapsed="false">
      <c r="A514" s="6" t="s">
        <v>77</v>
      </c>
      <c r="B514" s="6" t="n">
        <v>51</v>
      </c>
      <c r="C514" s="6" t="n">
        <v>1995</v>
      </c>
      <c r="D514" s="7" t="n">
        <v>7163696</v>
      </c>
      <c r="E514" s="7" t="n">
        <v>8264540</v>
      </c>
      <c r="F514" s="7" t="n">
        <v>8258991</v>
      </c>
      <c r="G514" s="7" t="n">
        <f aca="false">E514-F514</f>
        <v>5549</v>
      </c>
      <c r="H514" s="18" t="n">
        <f aca="false">G514/E514*100</f>
        <v>0.0671422728911712</v>
      </c>
      <c r="I514" s="7" t="n">
        <v>12872492</v>
      </c>
      <c r="J514" s="7" t="n">
        <f aca="false">I514-D514</f>
        <v>5708796</v>
      </c>
      <c r="K514" s="7" t="n">
        <v>514899693</v>
      </c>
      <c r="L514" s="18" t="n">
        <f aca="false">F514/K514*100</f>
        <v>1.60399998529422</v>
      </c>
    </row>
    <row r="515" customFormat="false" ht="12.75" hidden="false" customHeight="false" outlineLevel="0" collapsed="false">
      <c r="A515" s="6" t="s">
        <v>77</v>
      </c>
      <c r="B515" s="6" t="n">
        <v>51</v>
      </c>
      <c r="C515" s="6" t="n">
        <v>1996</v>
      </c>
      <c r="D515" s="7" t="n">
        <v>7512856</v>
      </c>
      <c r="E515" s="7" t="n">
        <v>8493177</v>
      </c>
      <c r="F515" s="7" t="n">
        <v>8382790</v>
      </c>
      <c r="G515" s="7" t="n">
        <f aca="false">E515-F515</f>
        <v>110387</v>
      </c>
      <c r="H515" s="18" t="n">
        <f aca="false">G515/E515*100</f>
        <v>1.2997138762091</v>
      </c>
      <c r="I515" s="7" t="n">
        <v>13098109</v>
      </c>
      <c r="J515" s="7" t="n">
        <f aca="false">I515-D515</f>
        <v>5585253</v>
      </c>
      <c r="K515" s="7" t="n">
        <v>523924361</v>
      </c>
      <c r="L515" s="18" t="n">
        <f aca="false">F515/K515*100</f>
        <v>1.60000004275426</v>
      </c>
    </row>
    <row r="516" customFormat="false" ht="12.75" hidden="false" customHeight="false" outlineLevel="0" collapsed="false">
      <c r="A516" s="6" t="s">
        <v>77</v>
      </c>
      <c r="B516" s="6" t="n">
        <v>51</v>
      </c>
      <c r="C516" s="6" t="n">
        <v>1997</v>
      </c>
      <c r="D516" s="7" t="n">
        <v>7998187</v>
      </c>
      <c r="E516" s="7" t="n">
        <v>8903226</v>
      </c>
      <c r="F516" s="7" t="n">
        <v>8804165</v>
      </c>
      <c r="G516" s="7" t="n">
        <f aca="false">E516-F516</f>
        <v>99061</v>
      </c>
      <c r="H516" s="18" t="n">
        <f aca="false">G516/E516*100</f>
        <v>1.1126416424788</v>
      </c>
      <c r="I516" s="7" t="n">
        <v>13586675</v>
      </c>
      <c r="J516" s="7" t="n">
        <f aca="false">I516-D516</f>
        <v>5588488</v>
      </c>
      <c r="K516" s="7" t="n">
        <v>543466998</v>
      </c>
      <c r="L516" s="18" t="n">
        <f aca="false">F516/K516*100</f>
        <v>1.6199999323602</v>
      </c>
    </row>
    <row r="517" customFormat="false" ht="12.75" hidden="false" customHeight="false" outlineLevel="0" collapsed="false">
      <c r="A517" s="6" t="s">
        <v>77</v>
      </c>
      <c r="B517" s="6" t="n">
        <v>51</v>
      </c>
      <c r="C517" s="6" t="n">
        <v>1998</v>
      </c>
      <c r="D517" s="7" t="n">
        <v>8475468</v>
      </c>
      <c r="E517" s="7" t="n">
        <v>9544692</v>
      </c>
      <c r="F517" s="7" t="n">
        <v>9349980</v>
      </c>
      <c r="G517" s="7" t="n">
        <f aca="false">E517-F517</f>
        <v>194712</v>
      </c>
      <c r="H517" s="18" t="n">
        <f aca="false">G517/E517*100</f>
        <v>2.04000296709417</v>
      </c>
      <c r="I517" s="7" t="n">
        <v>15287737</v>
      </c>
      <c r="J517" s="7" t="n">
        <f aca="false">I517-D517</f>
        <v>6812269</v>
      </c>
      <c r="K517" s="7" t="n">
        <v>611509482</v>
      </c>
      <c r="L517" s="18" t="n">
        <f aca="false">F517/K517*100</f>
        <v>1.52900000330657</v>
      </c>
    </row>
    <row r="518" customFormat="false" ht="12.75" hidden="false" customHeight="false" outlineLevel="0" collapsed="false">
      <c r="A518" s="6" t="s">
        <v>77</v>
      </c>
      <c r="B518" s="6" t="n">
        <v>51</v>
      </c>
      <c r="C518" s="6" t="n">
        <v>1999</v>
      </c>
      <c r="D518" s="7" t="n">
        <v>9193927</v>
      </c>
      <c r="E518" s="7" t="n">
        <v>10281017</v>
      </c>
      <c r="F518" s="7" t="n">
        <v>10014687</v>
      </c>
      <c r="G518" s="7" t="n">
        <f aca="false">E518-F518</f>
        <v>266330</v>
      </c>
      <c r="H518" s="18" t="n">
        <f aca="false">G518/E518*100</f>
        <v>2.59050247655461</v>
      </c>
      <c r="I518" s="7" t="n">
        <v>16028629</v>
      </c>
      <c r="J518" s="7" t="n">
        <f aca="false">I518-D518</f>
        <v>6834702</v>
      </c>
      <c r="K518" s="7" t="n">
        <v>641145153</v>
      </c>
      <c r="L518" s="18" t="n">
        <f aca="false">F518/K518*100</f>
        <v>1.56199995479027</v>
      </c>
    </row>
    <row r="519" customFormat="false" ht="12.75" hidden="false" customHeight="false" outlineLevel="0" collapsed="false">
      <c r="A519" s="6" t="s">
        <v>78</v>
      </c>
      <c r="B519" s="6" t="n">
        <v>52</v>
      </c>
      <c r="C519" s="6" t="n">
        <v>1990</v>
      </c>
      <c r="D519" s="7" t="n">
        <v>6956615</v>
      </c>
      <c r="E519" s="7" t="n">
        <v>8084433</v>
      </c>
      <c r="F519" s="7" t="n">
        <v>8081890</v>
      </c>
      <c r="G519" s="7" t="n">
        <f aca="false">E519-F519</f>
        <v>2543</v>
      </c>
      <c r="H519" s="18" t="n">
        <f aca="false">G519/E519*100</f>
        <v>0.0314555145673172</v>
      </c>
      <c r="I519" s="7" t="n">
        <v>12848376</v>
      </c>
      <c r="J519" s="7" t="n">
        <f aca="false">I519-D519</f>
        <v>5891761</v>
      </c>
      <c r="K519" s="7" t="n">
        <v>513935023</v>
      </c>
      <c r="L519" s="18" t="n">
        <f aca="false">F519/K519*100</f>
        <v>1.57255093315561</v>
      </c>
    </row>
    <row r="520" customFormat="false" ht="12.75" hidden="false" customHeight="false" outlineLevel="0" collapsed="false">
      <c r="A520" s="6" t="s">
        <v>78</v>
      </c>
      <c r="B520" s="6" t="n">
        <v>52</v>
      </c>
      <c r="C520" s="6" t="n">
        <v>1991</v>
      </c>
      <c r="D520" s="7" t="n">
        <v>7374208</v>
      </c>
      <c r="E520" s="7" t="n">
        <v>8438930</v>
      </c>
      <c r="F520" s="7" t="n">
        <v>8434391</v>
      </c>
      <c r="G520" s="7" t="n">
        <f aca="false">E520-F520</f>
        <v>4539</v>
      </c>
      <c r="H520" s="18" t="n">
        <f aca="false">G520/E520*100</f>
        <v>0.0537864397500631</v>
      </c>
      <c r="I520" s="7" t="n">
        <v>12557332</v>
      </c>
      <c r="J520" s="7" t="n">
        <f aca="false">I520-D520</f>
        <v>5183124</v>
      </c>
      <c r="K520" s="7" t="n">
        <v>502293280</v>
      </c>
      <c r="L520" s="18" t="n">
        <f aca="false">F520/K520*100</f>
        <v>1.67917655597543</v>
      </c>
    </row>
    <row r="521" customFormat="false" ht="12.75" hidden="false" customHeight="false" outlineLevel="0" collapsed="false">
      <c r="A521" s="6" t="s">
        <v>78</v>
      </c>
      <c r="B521" s="6" t="n">
        <v>52</v>
      </c>
      <c r="C521" s="6" t="n">
        <v>1992</v>
      </c>
      <c r="D521" s="7" t="n">
        <v>7664853</v>
      </c>
      <c r="E521" s="7" t="n">
        <v>8597197</v>
      </c>
      <c r="F521" s="7" t="n">
        <v>8581877</v>
      </c>
      <c r="G521" s="7" t="n">
        <f aca="false">E521-F521</f>
        <v>15320</v>
      </c>
      <c r="H521" s="18" t="n">
        <f aca="false">G521/E521*100</f>
        <v>0.178197614873778</v>
      </c>
      <c r="I521" s="7" t="n">
        <v>12549928</v>
      </c>
      <c r="J521" s="7" t="n">
        <f aca="false">I521-D521</f>
        <v>4885075</v>
      </c>
      <c r="K521" s="7" t="n">
        <v>501997138</v>
      </c>
      <c r="L521" s="18" t="n">
        <f aca="false">F521/K521*100</f>
        <v>1.70954699745718</v>
      </c>
    </row>
    <row r="522" customFormat="false" ht="12.75" hidden="false" customHeight="false" outlineLevel="0" collapsed="false">
      <c r="A522" s="6" t="s">
        <v>78</v>
      </c>
      <c r="B522" s="6" t="n">
        <v>52</v>
      </c>
      <c r="C522" s="6" t="n">
        <v>1993</v>
      </c>
      <c r="D522" s="7" t="n">
        <v>7951859</v>
      </c>
      <c r="E522" s="7" t="n">
        <v>8670152</v>
      </c>
      <c r="F522" s="7" t="n">
        <v>8605551</v>
      </c>
      <c r="G522" s="7" t="n">
        <f aca="false">E522-F522</f>
        <v>64601</v>
      </c>
      <c r="H522" s="18" t="n">
        <f aca="false">G522/E522*100</f>
        <v>0.745096510418733</v>
      </c>
      <c r="I522" s="7" t="n">
        <v>12480175</v>
      </c>
      <c r="J522" s="7" t="n">
        <f aca="false">I522-D522</f>
        <v>4528316</v>
      </c>
      <c r="K522" s="7" t="n">
        <v>499207015</v>
      </c>
      <c r="L522" s="18" t="n">
        <f aca="false">F522/K522*100</f>
        <v>1.72384416513057</v>
      </c>
    </row>
    <row r="523" customFormat="false" ht="12.75" hidden="false" customHeight="false" outlineLevel="0" collapsed="false">
      <c r="A523" s="6" t="s">
        <v>78</v>
      </c>
      <c r="B523" s="6" t="n">
        <v>52</v>
      </c>
      <c r="C523" s="6" t="n">
        <v>1994</v>
      </c>
      <c r="D523" s="7" t="n">
        <v>8293070</v>
      </c>
      <c r="E523" s="7" t="n">
        <v>8845150</v>
      </c>
      <c r="F523" s="7" t="n">
        <v>8843978</v>
      </c>
      <c r="G523" s="7" t="n">
        <f aca="false">E523-F523</f>
        <v>1172</v>
      </c>
      <c r="H523" s="18" t="n">
        <f aca="false">G523/E523*100</f>
        <v>0.0132501992617423</v>
      </c>
      <c r="I523" s="7" t="n">
        <v>11212370</v>
      </c>
      <c r="J523" s="7" t="n">
        <f aca="false">I523-D523</f>
        <v>2919300</v>
      </c>
      <c r="K523" s="7" t="n">
        <v>448494814</v>
      </c>
      <c r="L523" s="18" t="n">
        <f aca="false">F523/K523*100</f>
        <v>1.97192425061129</v>
      </c>
    </row>
    <row r="524" customFormat="false" ht="12.75" hidden="false" customHeight="false" outlineLevel="0" collapsed="false">
      <c r="A524" s="6" t="s">
        <v>78</v>
      </c>
      <c r="B524" s="6" t="n">
        <v>52</v>
      </c>
      <c r="C524" s="6" t="n">
        <v>1995</v>
      </c>
      <c r="D524" s="7" t="n">
        <v>8628104</v>
      </c>
      <c r="E524" s="7" t="n">
        <v>8966516</v>
      </c>
      <c r="F524" s="7" t="n">
        <v>8942712</v>
      </c>
      <c r="G524" s="7" t="n">
        <f aca="false">E524-F524</f>
        <v>23804</v>
      </c>
      <c r="H524" s="18" t="n">
        <f aca="false">G524/E524*100</f>
        <v>0.265476579755169</v>
      </c>
      <c r="I524" s="7" t="n">
        <v>11298137</v>
      </c>
      <c r="J524" s="7" t="n">
        <f aca="false">I524-D524</f>
        <v>2670033</v>
      </c>
      <c r="K524" s="7" t="n">
        <v>451925463</v>
      </c>
      <c r="L524" s="18" t="n">
        <f aca="false">F524/K524*100</f>
        <v>1.97880242034514</v>
      </c>
    </row>
    <row r="525" customFormat="false" ht="12.75" hidden="false" customHeight="false" outlineLevel="0" collapsed="false">
      <c r="A525" s="6" t="s">
        <v>78</v>
      </c>
      <c r="B525" s="6" t="n">
        <v>52</v>
      </c>
      <c r="C525" s="6" t="n">
        <v>1996</v>
      </c>
      <c r="D525" s="7" t="n">
        <v>9104036</v>
      </c>
      <c r="E525" s="7" t="n">
        <v>9500303</v>
      </c>
      <c r="F525" s="7" t="n">
        <v>9472107</v>
      </c>
      <c r="G525" s="7" t="n">
        <f aca="false">E525-F525</f>
        <v>28196</v>
      </c>
      <c r="H525" s="18" t="n">
        <f aca="false">G525/E525*100</f>
        <v>0.296790533944023</v>
      </c>
      <c r="I525" s="7" t="n">
        <v>11516605</v>
      </c>
      <c r="J525" s="7" t="n">
        <f aca="false">I525-D525</f>
        <v>2412569</v>
      </c>
      <c r="K525" s="7" t="n">
        <v>460664207</v>
      </c>
      <c r="L525" s="18" t="n">
        <f aca="false">F525/K525*100</f>
        <v>2.05618471243632</v>
      </c>
    </row>
    <row r="526" customFormat="false" ht="12.75" hidden="false" customHeight="false" outlineLevel="0" collapsed="false">
      <c r="A526" s="6" t="s">
        <v>78</v>
      </c>
      <c r="B526" s="6" t="n">
        <v>52</v>
      </c>
      <c r="C526" s="6" t="n">
        <v>1997</v>
      </c>
      <c r="D526" s="7" t="n">
        <v>9518680</v>
      </c>
      <c r="E526" s="7" t="n">
        <v>9868547</v>
      </c>
      <c r="F526" s="7" t="n">
        <v>9736424</v>
      </c>
      <c r="G526" s="7" t="n">
        <f aca="false">E526-F526</f>
        <v>132123</v>
      </c>
      <c r="H526" s="18" t="n">
        <f aca="false">G526/E526*100</f>
        <v>1.33882931296776</v>
      </c>
      <c r="I526" s="7" t="n">
        <v>11892990</v>
      </c>
      <c r="J526" s="7" t="n">
        <f aca="false">I526-D526</f>
        <v>2374310</v>
      </c>
      <c r="K526" s="7" t="n">
        <v>475719590</v>
      </c>
      <c r="L526" s="18" t="n">
        <f aca="false">F526/K526*100</f>
        <v>2.04667291502543</v>
      </c>
    </row>
    <row r="527" customFormat="false" ht="12.75" hidden="false" customHeight="false" outlineLevel="0" collapsed="false">
      <c r="A527" s="6" t="s">
        <v>78</v>
      </c>
      <c r="B527" s="6" t="n">
        <v>52</v>
      </c>
      <c r="C527" s="6" t="n">
        <v>1998</v>
      </c>
      <c r="D527" s="7" t="n">
        <v>9927980</v>
      </c>
      <c r="E527" s="7" t="n">
        <v>10231447</v>
      </c>
      <c r="F527" s="7" t="n">
        <v>10230297</v>
      </c>
      <c r="G527" s="7" t="n">
        <f aca="false">E527-F527</f>
        <v>1150</v>
      </c>
      <c r="H527" s="18" t="n">
        <f aca="false">G527/E527*100</f>
        <v>0.0112398568843684</v>
      </c>
      <c r="I527" s="7" t="n">
        <v>12114342</v>
      </c>
      <c r="J527" s="7" t="n">
        <f aca="false">I527-D527</f>
        <v>2186362</v>
      </c>
      <c r="K527" s="7" t="n">
        <v>484573662</v>
      </c>
      <c r="L527" s="18" t="n">
        <f aca="false">F527/K527*100</f>
        <v>2.11119542852909</v>
      </c>
    </row>
    <row r="528" customFormat="false" ht="12.75" hidden="false" customHeight="false" outlineLevel="0" collapsed="false">
      <c r="A528" s="6" t="s">
        <v>78</v>
      </c>
      <c r="B528" s="6" t="n">
        <v>52</v>
      </c>
      <c r="C528" s="6" t="n">
        <v>1999</v>
      </c>
      <c r="D528" s="7" t="n">
        <v>10345739</v>
      </c>
      <c r="E528" s="7" t="n">
        <v>10566135</v>
      </c>
      <c r="F528" s="7" t="n">
        <v>10550628</v>
      </c>
      <c r="G528" s="7" t="n">
        <f aca="false">E528-F528</f>
        <v>15507</v>
      </c>
      <c r="H528" s="18" t="n">
        <f aca="false">G528/E528*100</f>
        <v>0.146761327580993</v>
      </c>
      <c r="I528" s="7" t="n">
        <v>12333375</v>
      </c>
      <c r="J528" s="7" t="n">
        <f aca="false">I528-D528</f>
        <v>1987636</v>
      </c>
      <c r="K528" s="7" t="n">
        <v>493335005</v>
      </c>
      <c r="L528" s="18" t="n">
        <f aca="false">F528/K528*100</f>
        <v>2.13863356402208</v>
      </c>
    </row>
    <row r="529" customFormat="false" ht="12.75" hidden="false" customHeight="false" outlineLevel="0" collapsed="false">
      <c r="A529" s="6" t="s">
        <v>79</v>
      </c>
      <c r="B529" s="6" t="n">
        <v>53</v>
      </c>
      <c r="C529" s="6" t="n">
        <v>1990</v>
      </c>
      <c r="D529" s="7" t="n">
        <v>859439</v>
      </c>
      <c r="E529" s="7" t="n">
        <v>901734</v>
      </c>
      <c r="F529" s="7" t="n">
        <v>901112</v>
      </c>
      <c r="G529" s="7" t="n">
        <f aca="false">E529-F529</f>
        <v>622</v>
      </c>
      <c r="H529" s="18" t="n">
        <f aca="false">G529/E529*100</f>
        <v>0.0689782130872297</v>
      </c>
      <c r="I529" s="7" t="n">
        <v>1511933</v>
      </c>
      <c r="J529" s="7" t="n">
        <f aca="false">I529-D529</f>
        <v>652494</v>
      </c>
      <c r="K529" s="7" t="n">
        <v>60477310</v>
      </c>
      <c r="L529" s="18" t="n">
        <f aca="false">F529/K529*100</f>
        <v>1.49000013393453</v>
      </c>
    </row>
    <row r="530" customFormat="false" ht="12.75" hidden="false" customHeight="false" outlineLevel="0" collapsed="false">
      <c r="A530" s="6" t="s">
        <v>79</v>
      </c>
      <c r="B530" s="6" t="n">
        <v>53</v>
      </c>
      <c r="C530" s="6" t="n">
        <v>1991</v>
      </c>
      <c r="D530" s="7" t="n">
        <v>917322</v>
      </c>
      <c r="E530" s="7" t="n">
        <v>953152</v>
      </c>
      <c r="F530" s="7" t="n">
        <v>952772</v>
      </c>
      <c r="G530" s="7" t="n">
        <f aca="false">E530-F530</f>
        <v>380</v>
      </c>
      <c r="H530" s="18" t="n">
        <f aca="false">G530/E530*100</f>
        <v>0.0398677230913852</v>
      </c>
      <c r="I530" s="7" t="n">
        <v>1557835</v>
      </c>
      <c r="J530" s="7" t="n">
        <f aca="false">I530-D530</f>
        <v>640513</v>
      </c>
      <c r="K530" s="7" t="n">
        <v>62313390</v>
      </c>
      <c r="L530" s="18" t="n">
        <f aca="false">F530/K530*100</f>
        <v>1.52900042831886</v>
      </c>
    </row>
    <row r="531" customFormat="false" ht="12.75" hidden="false" customHeight="false" outlineLevel="0" collapsed="false">
      <c r="A531" s="6" t="s">
        <v>79</v>
      </c>
      <c r="B531" s="6" t="n">
        <v>53</v>
      </c>
      <c r="C531" s="6" t="n">
        <v>1992</v>
      </c>
      <c r="D531" s="7" t="n">
        <v>960474</v>
      </c>
      <c r="E531" s="7" t="n">
        <v>977474</v>
      </c>
      <c r="F531" s="7" t="n">
        <v>977297</v>
      </c>
      <c r="G531" s="7" t="n">
        <f aca="false">E531-F531</f>
        <v>177</v>
      </c>
      <c r="H531" s="18" t="n">
        <f aca="false">G531/E531*100</f>
        <v>0.018107898522109</v>
      </c>
      <c r="I531" s="7" t="n">
        <v>1569199</v>
      </c>
      <c r="J531" s="7" t="n">
        <f aca="false">I531-D531</f>
        <v>608725</v>
      </c>
      <c r="K531" s="7" t="n">
        <v>62767940</v>
      </c>
      <c r="L531" s="18" t="n">
        <f aca="false">F531/K531*100</f>
        <v>1.55700027753022</v>
      </c>
    </row>
    <row r="532" customFormat="false" ht="12.75" hidden="false" customHeight="false" outlineLevel="0" collapsed="false">
      <c r="A532" s="6" t="s">
        <v>79</v>
      </c>
      <c r="B532" s="6" t="n">
        <v>53</v>
      </c>
      <c r="C532" s="6" t="n">
        <v>1993</v>
      </c>
      <c r="D532" s="7" t="n">
        <v>1018970</v>
      </c>
      <c r="E532" s="7" t="n">
        <v>1031192</v>
      </c>
      <c r="F532" s="7" t="n">
        <v>1030952</v>
      </c>
      <c r="G532" s="7" t="n">
        <f aca="false">E532-F532</f>
        <v>240</v>
      </c>
      <c r="H532" s="18" t="n">
        <f aca="false">G532/E532*100</f>
        <v>0.0232740362609485</v>
      </c>
      <c r="I532" s="7" t="n">
        <v>1528696</v>
      </c>
      <c r="J532" s="7" t="n">
        <f aca="false">I532-D532</f>
        <v>509726</v>
      </c>
      <c r="K532" s="7" t="n">
        <v>61147830</v>
      </c>
      <c r="L532" s="18" t="n">
        <f aca="false">F532/K532*100</f>
        <v>1.68599932327934</v>
      </c>
    </row>
    <row r="533" customFormat="false" ht="12.75" hidden="false" customHeight="false" outlineLevel="0" collapsed="false">
      <c r="A533" s="6" t="s">
        <v>79</v>
      </c>
      <c r="B533" s="6" t="n">
        <v>53</v>
      </c>
      <c r="C533" s="6" t="n">
        <v>1994</v>
      </c>
      <c r="D533" s="7" t="n">
        <v>1052234</v>
      </c>
      <c r="E533" s="7" t="n">
        <v>1064561</v>
      </c>
      <c r="F533" s="7" t="n">
        <v>1063581</v>
      </c>
      <c r="G533" s="7" t="n">
        <f aca="false">E533-F533</f>
        <v>980</v>
      </c>
      <c r="H533" s="18" t="n">
        <f aca="false">G533/E533*100</f>
        <v>0.0920567257301367</v>
      </c>
      <c r="I533" s="7" t="n">
        <v>1519402</v>
      </c>
      <c r="J533" s="7" t="n">
        <f aca="false">I533-D533</f>
        <v>467168</v>
      </c>
      <c r="K533" s="7" t="n">
        <v>60776080</v>
      </c>
      <c r="L533" s="18" t="n">
        <f aca="false">F533/K533*100</f>
        <v>1.74999934184633</v>
      </c>
    </row>
    <row r="534" customFormat="false" ht="12.75" hidden="false" customHeight="false" outlineLevel="0" collapsed="false">
      <c r="A534" s="6" t="s">
        <v>79</v>
      </c>
      <c r="B534" s="6" t="n">
        <v>53</v>
      </c>
      <c r="C534" s="6" t="n">
        <v>1995</v>
      </c>
      <c r="D534" s="7" t="n">
        <v>1096531</v>
      </c>
      <c r="E534" s="7" t="n">
        <v>1106677</v>
      </c>
      <c r="F534" s="7" t="n">
        <v>1059713</v>
      </c>
      <c r="G534" s="7" t="n">
        <f aca="false">E534-F534</f>
        <v>46964</v>
      </c>
      <c r="H534" s="18" t="n">
        <f aca="false">G534/E534*100</f>
        <v>4.24369531489314</v>
      </c>
      <c r="I534" s="7" t="n">
        <v>1535816</v>
      </c>
      <c r="J534" s="7" t="n">
        <f aca="false">I534-D534</f>
        <v>439285</v>
      </c>
      <c r="K534" s="7" t="n">
        <v>61432640</v>
      </c>
      <c r="L534" s="18" t="n">
        <f aca="false">F534/K534*100</f>
        <v>1.72499993488803</v>
      </c>
    </row>
    <row r="535" customFormat="false" ht="12.75" hidden="false" customHeight="false" outlineLevel="0" collapsed="false">
      <c r="A535" s="6" t="s">
        <v>79</v>
      </c>
      <c r="B535" s="6" t="n">
        <v>53</v>
      </c>
      <c r="C535" s="6" t="n">
        <v>1996</v>
      </c>
      <c r="D535" s="7" t="n">
        <v>1132463</v>
      </c>
      <c r="E535" s="7" t="n">
        <v>1173772</v>
      </c>
      <c r="F535" s="7" t="n">
        <v>1162534</v>
      </c>
      <c r="G535" s="7" t="n">
        <f aca="false">E535-F535</f>
        <v>11238</v>
      </c>
      <c r="H535" s="18" t="n">
        <f aca="false">G535/E535*100</f>
        <v>0.957426144089312</v>
      </c>
      <c r="I535" s="7" t="n">
        <v>1489664</v>
      </c>
      <c r="J535" s="7" t="n">
        <f aca="false">I535-D535</f>
        <v>357201</v>
      </c>
      <c r="K535" s="7" t="n">
        <v>59586567</v>
      </c>
      <c r="L535" s="18" t="n">
        <f aca="false">F535/K535*100</f>
        <v>1.95100013061669</v>
      </c>
    </row>
    <row r="536" customFormat="false" ht="12.75" hidden="false" customHeight="false" outlineLevel="0" collapsed="false">
      <c r="A536" s="6" t="s">
        <v>79</v>
      </c>
      <c r="B536" s="6" t="n">
        <v>53</v>
      </c>
      <c r="C536" s="6" t="n">
        <v>1997</v>
      </c>
      <c r="D536" s="7" t="n">
        <v>1190917</v>
      </c>
      <c r="E536" s="7" t="n">
        <v>1313524</v>
      </c>
      <c r="F536" s="7" t="n">
        <v>1255802</v>
      </c>
      <c r="G536" s="7" t="n">
        <f aca="false">E536-F536</f>
        <v>57722</v>
      </c>
      <c r="H536" s="18" t="n">
        <f aca="false">G536/E536*100</f>
        <v>4.3944381678599</v>
      </c>
      <c r="I536" s="7" t="n">
        <v>1506480</v>
      </c>
      <c r="J536" s="7" t="n">
        <f aca="false">I536-D536</f>
        <v>315563</v>
      </c>
      <c r="K536" s="7" t="n">
        <v>60259204</v>
      </c>
      <c r="L536" s="18" t="n">
        <f aca="false">F536/K536*100</f>
        <v>2.08400031304761</v>
      </c>
    </row>
    <row r="537" customFormat="false" ht="12.75" hidden="false" customHeight="false" outlineLevel="0" collapsed="false">
      <c r="A537" s="6" t="s">
        <v>79</v>
      </c>
      <c r="B537" s="6" t="n">
        <v>53</v>
      </c>
      <c r="C537" s="6" t="n">
        <v>1998</v>
      </c>
      <c r="D537" s="7" t="n">
        <v>1239388</v>
      </c>
      <c r="E537" s="7" t="n">
        <v>1341453</v>
      </c>
      <c r="F537" s="7" t="n">
        <v>1295681</v>
      </c>
      <c r="G537" s="7" t="n">
        <f aca="false">E537-F537</f>
        <v>45772</v>
      </c>
      <c r="H537" s="18" t="n">
        <f aca="false">G537/E537*100</f>
        <v>3.4121210359215</v>
      </c>
      <c r="I537" s="7" t="n">
        <v>1521466</v>
      </c>
      <c r="J537" s="7" t="n">
        <f aca="false">I537-D537</f>
        <v>282078</v>
      </c>
      <c r="K537" s="7" t="n">
        <v>60858655</v>
      </c>
      <c r="L537" s="18" t="n">
        <f aca="false">F537/K537*100</f>
        <v>2.1290003862228</v>
      </c>
    </row>
    <row r="538" customFormat="false" ht="12.75" hidden="false" customHeight="false" outlineLevel="0" collapsed="false">
      <c r="A538" s="6" t="s">
        <v>79</v>
      </c>
      <c r="B538" s="6" t="n">
        <v>53</v>
      </c>
      <c r="C538" s="6" t="n">
        <v>1999</v>
      </c>
      <c r="D538" s="7" t="n">
        <v>1291258</v>
      </c>
      <c r="E538" s="7" t="n">
        <v>1412985</v>
      </c>
      <c r="F538" s="7" t="n">
        <v>1392750</v>
      </c>
      <c r="G538" s="7" t="n">
        <f aca="false">E538-F538</f>
        <v>20235</v>
      </c>
      <c r="H538" s="18" t="n">
        <f aca="false">G538/E538*100</f>
        <v>1.432074650474</v>
      </c>
      <c r="I538" s="7" t="n">
        <v>1695994</v>
      </c>
      <c r="J538" s="7" t="n">
        <f aca="false">I538-D538</f>
        <v>404736</v>
      </c>
      <c r="K538" s="7" t="n">
        <v>67839763</v>
      </c>
      <c r="L538" s="18" t="n">
        <f aca="false">F538/K538*100</f>
        <v>2.05299950708849</v>
      </c>
    </row>
    <row r="539" customFormat="false" ht="12.75" hidden="false" customHeight="false" outlineLevel="0" collapsed="false">
      <c r="A539" s="6" t="s">
        <v>80</v>
      </c>
      <c r="B539" s="6" t="n">
        <v>54</v>
      </c>
      <c r="C539" s="6" t="n">
        <v>1990</v>
      </c>
      <c r="D539" s="7" t="n">
        <v>3472133</v>
      </c>
      <c r="E539" s="7" t="n">
        <v>3851451</v>
      </c>
      <c r="F539" s="7" t="n">
        <v>3848610</v>
      </c>
      <c r="G539" s="7" t="n">
        <f aca="false">E539-F539</f>
        <v>2841</v>
      </c>
      <c r="H539" s="18" t="n">
        <f aca="false">G539/E539*100</f>
        <v>0.073764407232495</v>
      </c>
      <c r="I539" s="7" t="n">
        <v>13363230</v>
      </c>
      <c r="J539" s="7" t="n">
        <f aca="false">I539-D539</f>
        <v>9891097</v>
      </c>
      <c r="K539" s="7" t="n">
        <v>534529194</v>
      </c>
      <c r="L539" s="18" t="n">
        <f aca="false">F539/K539*100</f>
        <v>0.719999963182554</v>
      </c>
    </row>
    <row r="540" customFormat="false" ht="12.75" hidden="false" customHeight="false" outlineLevel="0" collapsed="false">
      <c r="A540" s="6" t="s">
        <v>80</v>
      </c>
      <c r="B540" s="6" t="n">
        <v>54</v>
      </c>
      <c r="C540" s="6" t="n">
        <v>1991</v>
      </c>
      <c r="D540" s="7" t="n">
        <v>3733692</v>
      </c>
      <c r="E540" s="7" t="n">
        <v>4247018</v>
      </c>
      <c r="F540" s="7" t="n">
        <v>4243221</v>
      </c>
      <c r="G540" s="7" t="n">
        <f aca="false">E540-F540</f>
        <v>3797</v>
      </c>
      <c r="H540" s="18" t="n">
        <f aca="false">G540/E540*100</f>
        <v>0.0894039064586023</v>
      </c>
      <c r="I540" s="7" t="n">
        <v>13812570</v>
      </c>
      <c r="J540" s="7" t="n">
        <f aca="false">I540-D540</f>
        <v>10078878</v>
      </c>
      <c r="K540" s="7" t="n">
        <v>552502794</v>
      </c>
      <c r="L540" s="18" t="n">
        <f aca="false">F540/K540*100</f>
        <v>0.767999917118971</v>
      </c>
    </row>
    <row r="541" customFormat="false" ht="12.75" hidden="false" customHeight="false" outlineLevel="0" collapsed="false">
      <c r="A541" s="6" t="s">
        <v>80</v>
      </c>
      <c r="B541" s="6" t="n">
        <v>54</v>
      </c>
      <c r="C541" s="6" t="n">
        <v>1992</v>
      </c>
      <c r="D541" s="7" t="n">
        <v>3957548</v>
      </c>
      <c r="E541" s="7" t="n">
        <v>4686864</v>
      </c>
      <c r="F541" s="7" t="n">
        <v>4684291</v>
      </c>
      <c r="G541" s="7" t="n">
        <f aca="false">E541-F541</f>
        <v>2573</v>
      </c>
      <c r="H541" s="18" t="n">
        <f aca="false">G541/E541*100</f>
        <v>0.0548981152429428</v>
      </c>
      <c r="I541" s="7" t="n">
        <v>13991313</v>
      </c>
      <c r="J541" s="7" t="n">
        <f aca="false">I541-D541</f>
        <v>10033765</v>
      </c>
      <c r="K541" s="7" t="n">
        <v>559652506</v>
      </c>
      <c r="L541" s="18" t="n">
        <f aca="false">F541/K541*100</f>
        <v>0.836999915086595</v>
      </c>
    </row>
    <row r="542" customFormat="false" ht="12.75" hidden="false" customHeight="false" outlineLevel="0" collapsed="false">
      <c r="A542" s="6" t="s">
        <v>80</v>
      </c>
      <c r="B542" s="6" t="n">
        <v>54</v>
      </c>
      <c r="C542" s="6" t="n">
        <v>1993</v>
      </c>
      <c r="D542" s="7" t="n">
        <v>4212618</v>
      </c>
      <c r="E542" s="7" t="n">
        <v>4937111</v>
      </c>
      <c r="F542" s="7" t="n">
        <v>4933706</v>
      </c>
      <c r="G542" s="7" t="n">
        <f aca="false">E542-F542</f>
        <v>3405</v>
      </c>
      <c r="H542" s="18" t="n">
        <f aca="false">G542/E542*100</f>
        <v>0.0689674589046104</v>
      </c>
      <c r="I542" s="7" t="n">
        <v>11388979</v>
      </c>
      <c r="J542" s="7" t="n">
        <f aca="false">I542-D542</f>
        <v>7176361</v>
      </c>
      <c r="K542" s="7" t="n">
        <v>455559154</v>
      </c>
      <c r="L542" s="18" t="n">
        <f aca="false">F542/K542*100</f>
        <v>1.0830000795023</v>
      </c>
    </row>
    <row r="543" customFormat="false" ht="12.75" hidden="false" customHeight="false" outlineLevel="0" collapsed="false">
      <c r="A543" s="6" t="s">
        <v>80</v>
      </c>
      <c r="B543" s="6" t="n">
        <v>54</v>
      </c>
      <c r="C543" s="6" t="n">
        <v>1994</v>
      </c>
      <c r="D543" s="7" t="n">
        <v>4442984</v>
      </c>
      <c r="E543" s="7" t="n">
        <v>5126788</v>
      </c>
      <c r="F543" s="7" t="n">
        <v>5123302</v>
      </c>
      <c r="G543" s="7" t="n">
        <f aca="false">E543-F543</f>
        <v>3486</v>
      </c>
      <c r="H543" s="18" t="n">
        <f aca="false">G543/E543*100</f>
        <v>0.0679957899565966</v>
      </c>
      <c r="I543" s="7" t="n">
        <v>11622737</v>
      </c>
      <c r="J543" s="7" t="n">
        <f aca="false">I543-D543</f>
        <v>7179753</v>
      </c>
      <c r="K543" s="7" t="n">
        <v>464909479</v>
      </c>
      <c r="L543" s="18" t="n">
        <f aca="false">F543/K543*100</f>
        <v>1.10199990136144</v>
      </c>
    </row>
    <row r="544" customFormat="false" ht="12.75" hidden="false" customHeight="false" outlineLevel="0" collapsed="false">
      <c r="A544" s="6" t="s">
        <v>80</v>
      </c>
      <c r="B544" s="6" t="n">
        <v>54</v>
      </c>
      <c r="C544" s="6" t="n">
        <v>1995</v>
      </c>
      <c r="D544" s="7" t="n">
        <v>4917728</v>
      </c>
      <c r="E544" s="7" t="n">
        <v>5543260</v>
      </c>
      <c r="F544" s="7" t="n">
        <v>5540253</v>
      </c>
      <c r="G544" s="7" t="n">
        <f aca="false">E544-F544</f>
        <v>3007</v>
      </c>
      <c r="H544" s="18" t="n">
        <f aca="false">G544/E544*100</f>
        <v>0.0542460573741805</v>
      </c>
      <c r="I544" s="7" t="n">
        <v>11838148</v>
      </c>
      <c r="J544" s="7" t="n">
        <f aca="false">I544-D544</f>
        <v>6920420</v>
      </c>
      <c r="K544" s="7" t="n">
        <v>473525905</v>
      </c>
      <c r="L544" s="18" t="n">
        <f aca="false">F544/K544*100</f>
        <v>1.16999998131042</v>
      </c>
    </row>
    <row r="545" customFormat="false" ht="12.75" hidden="false" customHeight="false" outlineLevel="0" collapsed="false">
      <c r="A545" s="6" t="s">
        <v>80</v>
      </c>
      <c r="B545" s="6" t="n">
        <v>54</v>
      </c>
      <c r="C545" s="6" t="n">
        <v>1996</v>
      </c>
      <c r="D545" s="7" t="n">
        <v>5259001</v>
      </c>
      <c r="E545" s="7" t="n">
        <v>5821070</v>
      </c>
      <c r="F545" s="7" t="n">
        <v>5819506</v>
      </c>
      <c r="G545" s="7" t="n">
        <f aca="false">E545-F545</f>
        <v>1564</v>
      </c>
      <c r="H545" s="18" t="n">
        <f aca="false">G545/E545*100</f>
        <v>0.0268679126002608</v>
      </c>
      <c r="I545" s="7" t="n">
        <v>12773279</v>
      </c>
      <c r="J545" s="7" t="n">
        <f aca="false">I545-D545</f>
        <v>7514278</v>
      </c>
      <c r="K545" s="7" t="n">
        <v>510931148</v>
      </c>
      <c r="L545" s="18" t="n">
        <f aca="false">F545/K545*100</f>
        <v>1.13900004389633</v>
      </c>
    </row>
    <row r="546" customFormat="false" ht="12.75" hidden="false" customHeight="false" outlineLevel="0" collapsed="false">
      <c r="A546" s="6" t="s">
        <v>80</v>
      </c>
      <c r="B546" s="6" t="n">
        <v>54</v>
      </c>
      <c r="C546" s="6" t="n">
        <v>1997</v>
      </c>
      <c r="D546" s="7" t="n">
        <v>5633402</v>
      </c>
      <c r="E546" s="7" t="n">
        <v>6158848</v>
      </c>
      <c r="F546" s="7" t="n">
        <v>6155469</v>
      </c>
      <c r="G546" s="7" t="n">
        <f aca="false">E546-F546</f>
        <v>3379</v>
      </c>
      <c r="H546" s="18" t="n">
        <f aca="false">G546/E546*100</f>
        <v>0.054864156413667</v>
      </c>
      <c r="I546" s="7" t="n">
        <v>13175233</v>
      </c>
      <c r="J546" s="7" t="n">
        <f aca="false">I546-D546</f>
        <v>7541831</v>
      </c>
      <c r="K546" s="7" t="n">
        <v>527009310</v>
      </c>
      <c r="L546" s="18" t="n">
        <f aca="false">F546/K546*100</f>
        <v>1.16800004918319</v>
      </c>
    </row>
    <row r="547" customFormat="false" ht="12.75" hidden="false" customHeight="false" outlineLevel="0" collapsed="false">
      <c r="A547" s="6" t="s">
        <v>80</v>
      </c>
      <c r="B547" s="6" t="n">
        <v>54</v>
      </c>
      <c r="C547" s="6" t="n">
        <v>1998</v>
      </c>
      <c r="D547" s="7" t="n">
        <v>5939875</v>
      </c>
      <c r="E547" s="7" t="n">
        <v>6462931</v>
      </c>
      <c r="F547" s="7" t="n">
        <v>6459048</v>
      </c>
      <c r="G547" s="7" t="n">
        <f aca="false">E547-F547</f>
        <v>3883</v>
      </c>
      <c r="H547" s="18" t="n">
        <f aca="false">G547/E547*100</f>
        <v>0.0600810994268699</v>
      </c>
      <c r="I547" s="7" t="n">
        <v>13378309</v>
      </c>
      <c r="J547" s="7" t="n">
        <f aca="false">I547-D547</f>
        <v>7438434</v>
      </c>
      <c r="K547" s="7" t="n">
        <v>535132375</v>
      </c>
      <c r="L547" s="18" t="n">
        <f aca="false">F547/K547*100</f>
        <v>1.20700004368078</v>
      </c>
    </row>
    <row r="548" customFormat="false" ht="12.75" hidden="false" customHeight="false" outlineLevel="0" collapsed="false">
      <c r="A548" s="6" t="s">
        <v>80</v>
      </c>
      <c r="B548" s="6" t="n">
        <v>54</v>
      </c>
      <c r="C548" s="6" t="n">
        <v>1999</v>
      </c>
      <c r="D548" s="7" t="n">
        <v>6454166</v>
      </c>
      <c r="E548" s="7" t="n">
        <v>7471486</v>
      </c>
      <c r="F548" s="7" t="n">
        <v>7471026</v>
      </c>
      <c r="G548" s="7" t="n">
        <f aca="false">E548-F548</f>
        <v>460</v>
      </c>
      <c r="H548" s="18" t="n">
        <f aca="false">G548/E548*100</f>
        <v>0.00615674043958591</v>
      </c>
      <c r="I548" s="7" t="n">
        <v>14580456</v>
      </c>
      <c r="J548" s="7" t="n">
        <f aca="false">I548-D548</f>
        <v>8126290</v>
      </c>
      <c r="K548" s="7" t="n">
        <v>583218251</v>
      </c>
      <c r="L548" s="18" t="n">
        <f aca="false">F548/K548*100</f>
        <v>1.28100003509664</v>
      </c>
    </row>
    <row r="549" customFormat="false" ht="12.75" hidden="false" customHeight="false" outlineLevel="0" collapsed="false">
      <c r="A549" s="6" t="s">
        <v>81</v>
      </c>
      <c r="B549" s="6" t="n">
        <v>55</v>
      </c>
      <c r="C549" s="6" t="n">
        <v>1990</v>
      </c>
      <c r="D549" s="7" t="n">
        <v>7693252</v>
      </c>
      <c r="E549" s="7" t="n">
        <v>9219185</v>
      </c>
      <c r="F549" s="7" t="n">
        <v>9218173</v>
      </c>
      <c r="G549" s="7" t="n">
        <f aca="false">E549-F549</f>
        <v>1012</v>
      </c>
      <c r="H549" s="18" t="n">
        <f aca="false">G549/E549*100</f>
        <v>0.0109771091479344</v>
      </c>
      <c r="I549" s="7" t="n">
        <v>45010612</v>
      </c>
      <c r="J549" s="7" t="n">
        <f aca="false">I549-D549</f>
        <v>37317360</v>
      </c>
      <c r="K549" s="7" t="n">
        <v>1800424495</v>
      </c>
      <c r="L549" s="18" t="n">
        <f aca="false">F549/K549*100</f>
        <v>0.511999976983206</v>
      </c>
    </row>
    <row r="550" customFormat="false" ht="12.75" hidden="false" customHeight="false" outlineLevel="0" collapsed="false">
      <c r="A550" s="6" t="s">
        <v>81</v>
      </c>
      <c r="B550" s="6" t="n">
        <v>55</v>
      </c>
      <c r="C550" s="6" t="n">
        <v>1991</v>
      </c>
      <c r="D550" s="7" t="n">
        <v>8238531</v>
      </c>
      <c r="E550" s="7" t="n">
        <v>10882113</v>
      </c>
      <c r="F550" s="7" t="n">
        <v>10881305</v>
      </c>
      <c r="G550" s="7" t="n">
        <f aca="false">E550-F550</f>
        <v>808</v>
      </c>
      <c r="H550" s="18" t="n">
        <f aca="false">G550/E550*100</f>
        <v>0.00742502857671116</v>
      </c>
      <c r="I550" s="7" t="n">
        <v>45188144</v>
      </c>
      <c r="J550" s="7" t="n">
        <f aca="false">I550-D550</f>
        <v>36949613</v>
      </c>
      <c r="K550" s="7" t="n">
        <v>1807525741</v>
      </c>
      <c r="L550" s="18" t="n">
        <f aca="false">F550/K550*100</f>
        <v>0.602000002167604</v>
      </c>
    </row>
    <row r="551" customFormat="false" ht="12.75" hidden="false" customHeight="false" outlineLevel="0" collapsed="false">
      <c r="A551" s="6" t="s">
        <v>81</v>
      </c>
      <c r="B551" s="6" t="n">
        <v>55</v>
      </c>
      <c r="C551" s="6" t="n">
        <v>1992</v>
      </c>
      <c r="D551" s="7" t="n">
        <v>8513008</v>
      </c>
      <c r="E551" s="7" t="n">
        <v>11402674</v>
      </c>
      <c r="F551" s="7" t="n">
        <v>11393189</v>
      </c>
      <c r="G551" s="7" t="n">
        <f aca="false">E551-F551</f>
        <v>9485</v>
      </c>
      <c r="H551" s="18" t="n">
        <f aca="false">G551/E551*100</f>
        <v>0.0831822430422899</v>
      </c>
      <c r="I551" s="7" t="n">
        <v>43955206</v>
      </c>
      <c r="J551" s="7" t="n">
        <f aca="false">I551-D551</f>
        <v>35442198</v>
      </c>
      <c r="K551" s="7" t="n">
        <v>1758208251</v>
      </c>
      <c r="L551" s="18" t="n">
        <f aca="false">F551/K551*100</f>
        <v>0.647999973468444</v>
      </c>
    </row>
    <row r="552" customFormat="false" ht="12.75" hidden="false" customHeight="false" outlineLevel="0" collapsed="false">
      <c r="A552" s="6" t="s">
        <v>81</v>
      </c>
      <c r="B552" s="6" t="n">
        <v>55</v>
      </c>
      <c r="C552" s="6" t="n">
        <v>1993</v>
      </c>
      <c r="D552" s="7" t="n">
        <v>8912984</v>
      </c>
      <c r="E552" s="7" t="n">
        <v>12118810</v>
      </c>
      <c r="F552" s="7" t="n">
        <v>12096213</v>
      </c>
      <c r="G552" s="7" t="n">
        <f aca="false">E552-F552</f>
        <v>22597</v>
      </c>
      <c r="H552" s="18" t="n">
        <f aca="false">G552/E552*100</f>
        <v>0.18646220214691</v>
      </c>
      <c r="I552" s="7" t="n">
        <v>43765822</v>
      </c>
      <c r="J552" s="7" t="n">
        <f aca="false">I552-D552</f>
        <v>34852838</v>
      </c>
      <c r="K552" s="7" t="n">
        <v>1753074403</v>
      </c>
      <c r="L552" s="18" t="n">
        <f aca="false">F552/K552*100</f>
        <v>0.689999978283865</v>
      </c>
    </row>
    <row r="553" customFormat="false" ht="12.75" hidden="false" customHeight="false" outlineLevel="0" collapsed="false">
      <c r="A553" s="6" t="s">
        <v>81</v>
      </c>
      <c r="B553" s="6" t="n">
        <v>55</v>
      </c>
      <c r="C553" s="6" t="n">
        <v>1994</v>
      </c>
      <c r="D553" s="7" t="n">
        <v>9926670</v>
      </c>
      <c r="E553" s="7" t="n">
        <v>12766192</v>
      </c>
      <c r="F553" s="7" t="n">
        <v>12749274</v>
      </c>
      <c r="G553" s="7" t="n">
        <f aca="false">E553-F553</f>
        <v>16918</v>
      </c>
      <c r="H553" s="18" t="n">
        <f aca="false">G553/E553*100</f>
        <v>0.132521898464319</v>
      </c>
      <c r="I553" s="7" t="n">
        <v>38494184</v>
      </c>
      <c r="J553" s="7" t="n">
        <f aca="false">I553-D553</f>
        <v>28567514</v>
      </c>
      <c r="K553" s="7" t="n">
        <v>1539767348</v>
      </c>
      <c r="L553" s="18" t="n">
        <f aca="false">F553/K553*100</f>
        <v>0.828000023286635</v>
      </c>
    </row>
    <row r="554" customFormat="false" ht="12.75" hidden="false" customHeight="false" outlineLevel="0" collapsed="false">
      <c r="A554" s="6" t="s">
        <v>81</v>
      </c>
      <c r="B554" s="6" t="n">
        <v>55</v>
      </c>
      <c r="C554" s="6" t="n">
        <v>1995</v>
      </c>
      <c r="D554" s="7" t="n">
        <v>10292913</v>
      </c>
      <c r="E554" s="7" t="n">
        <v>12958127</v>
      </c>
      <c r="F554" s="7" t="n">
        <v>12955367</v>
      </c>
      <c r="G554" s="7" t="n">
        <f aca="false">E554-F554</f>
        <v>2760</v>
      </c>
      <c r="H554" s="18" t="n">
        <f aca="false">G554/E554*100</f>
        <v>0.0212993745160855</v>
      </c>
      <c r="I554" s="7" t="n">
        <v>39211159</v>
      </c>
      <c r="J554" s="7" t="n">
        <f aca="false">I554-D554</f>
        <v>28918246</v>
      </c>
      <c r="K554" s="7" t="n">
        <v>1568446363</v>
      </c>
      <c r="L554" s="18" t="n">
        <f aca="false">F554/K554*100</f>
        <v>0.826000002653581</v>
      </c>
    </row>
    <row r="555" customFormat="false" ht="12.75" hidden="false" customHeight="false" outlineLevel="0" collapsed="false">
      <c r="A555" s="6" t="s">
        <v>81</v>
      </c>
      <c r="B555" s="6" t="n">
        <v>55</v>
      </c>
      <c r="C555" s="6" t="n">
        <v>1996</v>
      </c>
      <c r="D555" s="7" t="n">
        <v>11226806</v>
      </c>
      <c r="E555" s="7" t="n">
        <v>13992471</v>
      </c>
      <c r="F555" s="7" t="n">
        <v>13774761</v>
      </c>
      <c r="G555" s="7" t="n">
        <f aca="false">E555-F555</f>
        <v>217710</v>
      </c>
      <c r="H555" s="18" t="n">
        <f aca="false">G555/E555*100</f>
        <v>1.55590817376002</v>
      </c>
      <c r="I555" s="7" t="n">
        <v>39491861</v>
      </c>
      <c r="J555" s="7" t="n">
        <f aca="false">I555-D555</f>
        <v>28265055</v>
      </c>
      <c r="K555" s="7" t="n">
        <v>1579674426</v>
      </c>
      <c r="L555" s="18" t="n">
        <f aca="false">F555/K555*100</f>
        <v>0.872000000334246</v>
      </c>
    </row>
    <row r="556" customFormat="false" ht="12.75" hidden="false" customHeight="false" outlineLevel="0" collapsed="false">
      <c r="A556" s="6" t="s">
        <v>81</v>
      </c>
      <c r="B556" s="6" t="n">
        <v>55</v>
      </c>
      <c r="C556" s="6" t="n">
        <v>1997</v>
      </c>
      <c r="D556" s="7" t="n">
        <v>11726968</v>
      </c>
      <c r="E556" s="7" t="n">
        <v>14292759</v>
      </c>
      <c r="F556" s="7" t="n">
        <v>14256381</v>
      </c>
      <c r="G556" s="7" t="n">
        <f aca="false">E556-F556</f>
        <v>36378</v>
      </c>
      <c r="H556" s="18" t="n">
        <f aca="false">G556/E556*100</f>
        <v>0.254520488311599</v>
      </c>
      <c r="I556" s="7" t="n">
        <v>39956225</v>
      </c>
      <c r="J556" s="7" t="n">
        <f aca="false">I556-D556</f>
        <v>28229257</v>
      </c>
      <c r="K556" s="7" t="n">
        <v>1598248984</v>
      </c>
      <c r="L556" s="18" t="n">
        <f aca="false">F556/K556*100</f>
        <v>0.892000003924295</v>
      </c>
    </row>
    <row r="557" customFormat="false" ht="12.75" hidden="false" customHeight="false" outlineLevel="0" collapsed="false">
      <c r="A557" s="6" t="s">
        <v>81</v>
      </c>
      <c r="B557" s="6" t="n">
        <v>55</v>
      </c>
      <c r="C557" s="6" t="n">
        <v>1998</v>
      </c>
      <c r="D557" s="7" t="n">
        <v>12246441</v>
      </c>
      <c r="E557" s="7" t="n">
        <v>17050512</v>
      </c>
      <c r="F557" s="7" t="n">
        <v>17049208</v>
      </c>
      <c r="G557" s="7" t="n">
        <f aca="false">E557-F557</f>
        <v>1304</v>
      </c>
      <c r="H557" s="18" t="n">
        <f aca="false">G557/E557*100</f>
        <v>0.00764786418143924</v>
      </c>
      <c r="I557" s="7" t="n">
        <v>44260663</v>
      </c>
      <c r="J557" s="7" t="n">
        <f aca="false">I557-D557</f>
        <v>32014222</v>
      </c>
      <c r="K557" s="7" t="n">
        <v>1770426534</v>
      </c>
      <c r="L557" s="18" t="n">
        <f aca="false">F557/K557*100</f>
        <v>0.96300002697542</v>
      </c>
    </row>
    <row r="558" customFormat="false" ht="12.75" hidden="false" customHeight="false" outlineLevel="0" collapsed="false">
      <c r="A558" s="6" t="s">
        <v>81</v>
      </c>
      <c r="B558" s="6" t="n">
        <v>55</v>
      </c>
      <c r="C558" s="6" t="n">
        <v>1999</v>
      </c>
      <c r="D558" s="7" t="n">
        <v>12784963</v>
      </c>
      <c r="E558" s="7" t="n">
        <v>17499767</v>
      </c>
      <c r="F558" s="7" t="n">
        <v>16875246</v>
      </c>
      <c r="G558" s="7" t="n">
        <f aca="false">E558-F558</f>
        <v>624521</v>
      </c>
      <c r="H558" s="18" t="n">
        <f aca="false">G558/E558*100</f>
        <v>3.56873894378137</v>
      </c>
      <c r="I558" s="7" t="n">
        <v>44502232</v>
      </c>
      <c r="J558" s="7" t="n">
        <f aca="false">I558-D558</f>
        <v>31717269</v>
      </c>
      <c r="K558" s="7" t="n">
        <v>1780089277</v>
      </c>
      <c r="L558" s="18" t="n">
        <f aca="false">F558/K558*100</f>
        <v>0.94799998056502</v>
      </c>
    </row>
    <row r="559" customFormat="false" ht="12.75" hidden="false" customHeight="false" outlineLevel="0" collapsed="false">
      <c r="A559" s="6" t="s">
        <v>82</v>
      </c>
      <c r="B559" s="6" t="n">
        <v>56</v>
      </c>
      <c r="C559" s="6" t="n">
        <v>1990</v>
      </c>
      <c r="D559" s="7" t="n">
        <v>26124798</v>
      </c>
      <c r="E559" s="7" t="n">
        <v>28923743</v>
      </c>
      <c r="F559" s="7" t="n">
        <v>28910537</v>
      </c>
      <c r="G559" s="7" t="n">
        <f aca="false">E559-F559</f>
        <v>13206</v>
      </c>
      <c r="H559" s="18" t="n">
        <f aca="false">G559/E559*100</f>
        <v>0.0456579910836575</v>
      </c>
      <c r="I559" s="7" t="n">
        <v>61217925</v>
      </c>
      <c r="J559" s="7" t="n">
        <f aca="false">I559-D559</f>
        <v>35093127</v>
      </c>
      <c r="K559" s="7" t="n">
        <v>2448717309</v>
      </c>
      <c r="L559" s="18" t="n">
        <f aca="false">F559/K559*100</f>
        <v>1.18064003932763</v>
      </c>
    </row>
    <row r="560" customFormat="false" ht="12.75" hidden="false" customHeight="false" outlineLevel="0" collapsed="false">
      <c r="A560" s="6" t="s">
        <v>82</v>
      </c>
      <c r="B560" s="6" t="n">
        <v>56</v>
      </c>
      <c r="C560" s="6" t="n">
        <v>1991</v>
      </c>
      <c r="D560" s="7" t="n">
        <v>27256879</v>
      </c>
      <c r="E560" s="7" t="n">
        <v>30769601</v>
      </c>
      <c r="F560" s="7" t="n">
        <v>30767590</v>
      </c>
      <c r="G560" s="7" t="n">
        <f aca="false">E560-F560</f>
        <v>2011</v>
      </c>
      <c r="H560" s="18" t="n">
        <f aca="false">G560/E560*100</f>
        <v>0.00653567135953437</v>
      </c>
      <c r="I560" s="7" t="n">
        <v>62081009</v>
      </c>
      <c r="J560" s="7" t="n">
        <f aca="false">I560-D560</f>
        <v>34824130</v>
      </c>
      <c r="K560" s="7" t="n">
        <v>2483240369</v>
      </c>
      <c r="L560" s="18" t="n">
        <f aca="false">F560/K560*100</f>
        <v>1.23900973840845</v>
      </c>
    </row>
    <row r="561" customFormat="false" ht="12.75" hidden="false" customHeight="false" outlineLevel="0" collapsed="false">
      <c r="A561" s="6" t="s">
        <v>82</v>
      </c>
      <c r="B561" s="6" t="n">
        <v>56</v>
      </c>
      <c r="C561" s="6" t="n">
        <v>1992</v>
      </c>
      <c r="D561" s="7" t="n">
        <v>29128905</v>
      </c>
      <c r="E561" s="7" t="n">
        <v>31742332</v>
      </c>
      <c r="F561" s="7" t="n">
        <v>31740898</v>
      </c>
      <c r="G561" s="7" t="n">
        <f aca="false">E561-F561</f>
        <v>1434</v>
      </c>
      <c r="H561" s="18" t="n">
        <f aca="false">G561/E561*100</f>
        <v>0.00451762649322677</v>
      </c>
      <c r="I561" s="7" t="n">
        <v>54571509</v>
      </c>
      <c r="J561" s="7" t="n">
        <f aca="false">I561-D561</f>
        <v>25442604</v>
      </c>
      <c r="K561" s="7" t="n">
        <v>2182860360</v>
      </c>
      <c r="L561" s="18" t="n">
        <f aca="false">F561/K561*100</f>
        <v>1.45409658728697</v>
      </c>
    </row>
    <row r="562" customFormat="false" ht="12.75" hidden="false" customHeight="false" outlineLevel="0" collapsed="false">
      <c r="A562" s="6" t="s">
        <v>82</v>
      </c>
      <c r="B562" s="6" t="n">
        <v>56</v>
      </c>
      <c r="C562" s="6" t="n">
        <v>1993</v>
      </c>
      <c r="D562" s="7" t="n">
        <v>31682422</v>
      </c>
      <c r="E562" s="7" t="n">
        <v>35355846</v>
      </c>
      <c r="F562" s="7" t="n">
        <v>35354053</v>
      </c>
      <c r="G562" s="7" t="n">
        <f aca="false">E562-F562</f>
        <v>1793</v>
      </c>
      <c r="H562" s="18" t="n">
        <f aca="false">G562/E562*100</f>
        <v>0.00507129712014245</v>
      </c>
      <c r="I562" s="7" t="n">
        <v>54350822</v>
      </c>
      <c r="J562" s="7" t="n">
        <f aca="false">I562-D562</f>
        <v>22668400</v>
      </c>
      <c r="K562" s="7" t="n">
        <v>2174032955</v>
      </c>
      <c r="L562" s="18" t="n">
        <f aca="false">F562/K562*100</f>
        <v>1.62619673812626</v>
      </c>
    </row>
    <row r="563" customFormat="false" ht="12.75" hidden="false" customHeight="false" outlineLevel="0" collapsed="false">
      <c r="A563" s="6" t="s">
        <v>82</v>
      </c>
      <c r="B563" s="6" t="n">
        <v>56</v>
      </c>
      <c r="C563" s="6" t="n">
        <v>1994</v>
      </c>
      <c r="D563" s="7" t="n">
        <v>32788144</v>
      </c>
      <c r="E563" s="7" t="n">
        <v>36616129</v>
      </c>
      <c r="F563" s="7" t="n">
        <v>36359780</v>
      </c>
      <c r="G563" s="7" t="n">
        <f aca="false">E563-F563</f>
        <v>256349</v>
      </c>
      <c r="H563" s="18" t="n">
        <f aca="false">G563/E563*100</f>
        <v>0.700098582239537</v>
      </c>
      <c r="I563" s="7" t="n">
        <v>53127435</v>
      </c>
      <c r="J563" s="7" t="n">
        <f aca="false">I563-D563</f>
        <v>20339291</v>
      </c>
      <c r="K563" s="7" t="n">
        <v>2125097407</v>
      </c>
      <c r="L563" s="18" t="n">
        <f aca="false">F563/K563*100</f>
        <v>1.71097004213699</v>
      </c>
    </row>
    <row r="564" customFormat="false" ht="12.75" hidden="false" customHeight="false" outlineLevel="0" collapsed="false">
      <c r="A564" s="6" t="s">
        <v>82</v>
      </c>
      <c r="B564" s="6" t="n">
        <v>56</v>
      </c>
      <c r="C564" s="6" t="n">
        <v>1995</v>
      </c>
      <c r="D564" s="7" t="n">
        <v>33985168</v>
      </c>
      <c r="E564" s="7" t="n">
        <v>37693356</v>
      </c>
      <c r="F564" s="7" t="n">
        <v>37494407</v>
      </c>
      <c r="G564" s="7" t="n">
        <f aca="false">E564-F564</f>
        <v>198949</v>
      </c>
      <c r="H564" s="18" t="n">
        <f aca="false">G564/E564*100</f>
        <v>0.527809197992347</v>
      </c>
      <c r="I564" s="7" t="n">
        <v>48642211</v>
      </c>
      <c r="J564" s="7" t="n">
        <f aca="false">I564-D564</f>
        <v>14657043</v>
      </c>
      <c r="K564" s="7" t="n">
        <v>1945688458</v>
      </c>
      <c r="L564" s="18" t="n">
        <f aca="false">F564/K564*100</f>
        <v>1.92705090302797</v>
      </c>
    </row>
    <row r="565" customFormat="false" ht="12.75" hidden="false" customHeight="false" outlineLevel="0" collapsed="false">
      <c r="A565" s="6" t="s">
        <v>82</v>
      </c>
      <c r="B565" s="6" t="n">
        <v>56</v>
      </c>
      <c r="C565" s="6" t="n">
        <v>1996</v>
      </c>
      <c r="D565" s="7" t="n">
        <v>35398499</v>
      </c>
      <c r="E565" s="7" t="n">
        <v>39227840</v>
      </c>
      <c r="F565" s="7" t="n">
        <v>39032020</v>
      </c>
      <c r="G565" s="7" t="n">
        <f aca="false">E565-F565</f>
        <v>195820</v>
      </c>
      <c r="H565" s="18" t="n">
        <f aca="false">G565/E565*100</f>
        <v>0.499186292184326</v>
      </c>
      <c r="I565" s="7" t="n">
        <v>49169449</v>
      </c>
      <c r="J565" s="7" t="n">
        <f aca="false">I565-D565</f>
        <v>13770950</v>
      </c>
      <c r="K565" s="7" t="n">
        <v>1966777961</v>
      </c>
      <c r="L565" s="18" t="n">
        <f aca="false">F565/K565*100</f>
        <v>1.98456667574993</v>
      </c>
    </row>
    <row r="566" customFormat="false" ht="12.75" hidden="false" customHeight="false" outlineLevel="0" collapsed="false">
      <c r="A566" s="6" t="s">
        <v>82</v>
      </c>
      <c r="B566" s="6" t="n">
        <v>56</v>
      </c>
      <c r="C566" s="6" t="n">
        <v>1997</v>
      </c>
      <c r="D566" s="7" t="n">
        <v>36821098</v>
      </c>
      <c r="E566" s="7" t="n">
        <v>40279951</v>
      </c>
      <c r="F566" s="7" t="n">
        <v>39562776</v>
      </c>
      <c r="G566" s="7" t="n">
        <f aca="false">E566-F566</f>
        <v>717175</v>
      </c>
      <c r="H566" s="18" t="n">
        <f aca="false">G566/E566*100</f>
        <v>1.78047634665693</v>
      </c>
      <c r="I566" s="7" t="n">
        <v>50601111</v>
      </c>
      <c r="J566" s="7" t="n">
        <f aca="false">I566-D566</f>
        <v>13780013</v>
      </c>
      <c r="K566" s="7" t="n">
        <v>2024044436</v>
      </c>
      <c r="L566" s="18" t="n">
        <f aca="false">F566/K566*100</f>
        <v>1.95463969546961</v>
      </c>
    </row>
    <row r="567" customFormat="false" ht="12.75" hidden="false" customHeight="false" outlineLevel="0" collapsed="false">
      <c r="A567" s="6" t="s">
        <v>82</v>
      </c>
      <c r="B567" s="6" t="n">
        <v>56</v>
      </c>
      <c r="C567" s="6" t="n">
        <v>1998</v>
      </c>
      <c r="D567" s="7" t="n">
        <v>38660657</v>
      </c>
      <c r="E567" s="7" t="n">
        <v>42174936</v>
      </c>
      <c r="F567" s="7" t="n">
        <v>41416893</v>
      </c>
      <c r="G567" s="7" t="n">
        <f aca="false">E567-F567</f>
        <v>758043</v>
      </c>
      <c r="H567" s="18" t="n">
        <f aca="false">G567/E567*100</f>
        <v>1.79737794978515</v>
      </c>
      <c r="I567" s="7" t="n">
        <v>54298591</v>
      </c>
      <c r="J567" s="7" t="n">
        <f aca="false">I567-D567</f>
        <v>15637934</v>
      </c>
      <c r="K567" s="7" t="n">
        <v>2171943640</v>
      </c>
      <c r="L567" s="18" t="n">
        <f aca="false">F567/K567*100</f>
        <v>1.90690459168637</v>
      </c>
    </row>
    <row r="568" customFormat="false" ht="12.75" hidden="false" customHeight="false" outlineLevel="0" collapsed="false">
      <c r="A568" s="6" t="s">
        <v>82</v>
      </c>
      <c r="B568" s="6" t="n">
        <v>56</v>
      </c>
      <c r="C568" s="6" t="n">
        <v>1999</v>
      </c>
      <c r="D568" s="7" t="n">
        <v>41038167</v>
      </c>
      <c r="E568" s="7" t="n">
        <v>44552882</v>
      </c>
      <c r="F568" s="7" t="n">
        <v>43560106</v>
      </c>
      <c r="G568" s="7" t="n">
        <f aca="false">E568-F568</f>
        <v>992776</v>
      </c>
      <c r="H568" s="18" t="n">
        <f aca="false">G568/E568*100</f>
        <v>2.22830927076727</v>
      </c>
      <c r="I568" s="7" t="n">
        <v>60132670</v>
      </c>
      <c r="J568" s="7" t="n">
        <f aca="false">I568-D568</f>
        <v>19094503</v>
      </c>
      <c r="K568" s="7" t="n">
        <v>2405306815</v>
      </c>
      <c r="L568" s="18" t="n">
        <f aca="false">F568/K568*100</f>
        <v>1.81099998255316</v>
      </c>
    </row>
    <row r="569" customFormat="false" ht="12.75" hidden="false" customHeight="false" outlineLevel="0" collapsed="false">
      <c r="A569" s="6" t="s">
        <v>83</v>
      </c>
      <c r="B569" s="6" t="n">
        <v>57</v>
      </c>
      <c r="C569" s="6" t="n">
        <v>1990</v>
      </c>
      <c r="D569" s="7" t="n">
        <v>13035441</v>
      </c>
      <c r="E569" s="7" t="n">
        <v>13035441</v>
      </c>
      <c r="F569" s="7" t="n">
        <v>13030700</v>
      </c>
      <c r="G569" s="7" t="n">
        <f aca="false">E569-F569</f>
        <v>4741</v>
      </c>
      <c r="H569" s="18" t="n">
        <f aca="false">G569/E569*100</f>
        <v>0.036370077544749</v>
      </c>
      <c r="I569" s="7" t="n">
        <v>28285590</v>
      </c>
      <c r="J569" s="7" t="n">
        <f aca="false">I569-D569</f>
        <v>15250149</v>
      </c>
      <c r="K569" s="7" t="n">
        <v>1131423590</v>
      </c>
      <c r="L569" s="18" t="n">
        <f aca="false">F569/K569*100</f>
        <v>1.15170835354423</v>
      </c>
    </row>
    <row r="570" customFormat="false" ht="12.75" hidden="false" customHeight="false" outlineLevel="0" collapsed="false">
      <c r="A570" s="6" t="s">
        <v>83</v>
      </c>
      <c r="B570" s="6" t="n">
        <v>57</v>
      </c>
      <c r="C570" s="6" t="n">
        <v>1991</v>
      </c>
      <c r="D570" s="7" t="n">
        <v>13596057</v>
      </c>
      <c r="E570" s="7" t="n">
        <v>13596057</v>
      </c>
      <c r="F570" s="7" t="n">
        <v>13593219</v>
      </c>
      <c r="G570" s="7" t="n">
        <f aca="false">E570-F570</f>
        <v>2838</v>
      </c>
      <c r="H570" s="18" t="n">
        <f aca="false">G570/E570*100</f>
        <v>0.0208736988966728</v>
      </c>
      <c r="I570" s="7" t="n">
        <v>28302332</v>
      </c>
      <c r="J570" s="7" t="n">
        <f aca="false">I570-D570</f>
        <v>14706275</v>
      </c>
      <c r="K570" s="7" t="n">
        <v>1132093260</v>
      </c>
      <c r="L570" s="18" t="n">
        <f aca="false">F570/K570*100</f>
        <v>1.20071547815769</v>
      </c>
    </row>
    <row r="571" customFormat="false" ht="12.75" hidden="false" customHeight="false" outlineLevel="0" collapsed="false">
      <c r="A571" s="6" t="s">
        <v>83</v>
      </c>
      <c r="B571" s="6" t="n">
        <v>57</v>
      </c>
      <c r="C571" s="6" t="n">
        <v>1992</v>
      </c>
      <c r="D571" s="7" t="n">
        <v>14088101</v>
      </c>
      <c r="E571" s="7" t="n">
        <v>14088101</v>
      </c>
      <c r="F571" s="7" t="n">
        <v>14085618</v>
      </c>
      <c r="G571" s="7" t="n">
        <f aca="false">E571-F571</f>
        <v>2483</v>
      </c>
      <c r="H571" s="18" t="n">
        <f aca="false">G571/E571*100</f>
        <v>0.0176248026614801</v>
      </c>
      <c r="I571" s="7" t="n">
        <v>24848253</v>
      </c>
      <c r="J571" s="7" t="n">
        <f aca="false">I571-D571</f>
        <v>10760152</v>
      </c>
      <c r="K571" s="7" t="n">
        <v>993930115</v>
      </c>
      <c r="L571" s="18" t="n">
        <f aca="false">F571/K571*100</f>
        <v>1.41716382142219</v>
      </c>
    </row>
    <row r="572" customFormat="false" ht="12.75" hidden="false" customHeight="false" outlineLevel="0" collapsed="false">
      <c r="A572" s="6" t="s">
        <v>83</v>
      </c>
      <c r="B572" s="6" t="n">
        <v>57</v>
      </c>
      <c r="C572" s="6" t="n">
        <v>1993</v>
      </c>
      <c r="D572" s="7" t="n">
        <v>14697884</v>
      </c>
      <c r="E572" s="7" t="n">
        <v>14697884</v>
      </c>
      <c r="F572" s="7" t="n">
        <v>14692510</v>
      </c>
      <c r="G572" s="7" t="n">
        <f aca="false">E572-F572</f>
        <v>5374</v>
      </c>
      <c r="H572" s="18" t="n">
        <f aca="false">G572/E572*100</f>
        <v>0.0365630862238401</v>
      </c>
      <c r="I572" s="7" t="n">
        <v>24849827</v>
      </c>
      <c r="J572" s="7" t="n">
        <f aca="false">I572-D572</f>
        <v>10151943</v>
      </c>
      <c r="K572" s="7" t="n">
        <v>993993090</v>
      </c>
      <c r="L572" s="18" t="n">
        <f aca="false">F572/K572*100</f>
        <v>1.47812999384131</v>
      </c>
    </row>
    <row r="573" customFormat="false" ht="12.75" hidden="false" customHeight="false" outlineLevel="0" collapsed="false">
      <c r="A573" s="6" t="s">
        <v>83</v>
      </c>
      <c r="B573" s="6" t="n">
        <v>57</v>
      </c>
      <c r="C573" s="6" t="n">
        <v>1994</v>
      </c>
      <c r="D573" s="7" t="n">
        <v>15340841</v>
      </c>
      <c r="E573" s="7" t="n">
        <v>15340841</v>
      </c>
      <c r="F573" s="7" t="n">
        <v>15339025</v>
      </c>
      <c r="G573" s="7" t="n">
        <f aca="false">E573-F573</f>
        <v>1816</v>
      </c>
      <c r="H573" s="18" t="n">
        <f aca="false">G573/E573*100</f>
        <v>0.0118376821714012</v>
      </c>
      <c r="I573" s="7" t="n">
        <v>23172059</v>
      </c>
      <c r="J573" s="7" t="n">
        <f aca="false">I573-D573</f>
        <v>7831218</v>
      </c>
      <c r="K573" s="7" t="n">
        <v>926882354</v>
      </c>
      <c r="L573" s="18" t="n">
        <f aca="false">F573/K573*100</f>
        <v>1.65490527830245</v>
      </c>
    </row>
    <row r="574" customFormat="false" ht="12.75" hidden="false" customHeight="false" outlineLevel="0" collapsed="false">
      <c r="A574" s="6" t="s">
        <v>83</v>
      </c>
      <c r="B574" s="6" t="n">
        <v>57</v>
      </c>
      <c r="C574" s="6" t="n">
        <v>1995</v>
      </c>
      <c r="D574" s="7" t="n">
        <v>16039530</v>
      </c>
      <c r="E574" s="7" t="n">
        <v>16039530</v>
      </c>
      <c r="F574" s="7" t="n">
        <v>16037367</v>
      </c>
      <c r="G574" s="7" t="n">
        <f aca="false">E574-F574</f>
        <v>2163</v>
      </c>
      <c r="H574" s="18" t="n">
        <f aca="false">G574/E574*100</f>
        <v>0.0134854325531983</v>
      </c>
      <c r="I574" s="7" t="n">
        <v>20269851</v>
      </c>
      <c r="J574" s="7" t="n">
        <f aca="false">I574-D574</f>
        <v>4230321</v>
      </c>
      <c r="K574" s="7" t="n">
        <v>810794050</v>
      </c>
      <c r="L574" s="18" t="n">
        <f aca="false">F574/K574*100</f>
        <v>1.97798281820149</v>
      </c>
    </row>
    <row r="575" customFormat="false" ht="12.75" hidden="false" customHeight="false" outlineLevel="0" collapsed="false">
      <c r="A575" s="6" t="s">
        <v>83</v>
      </c>
      <c r="B575" s="6" t="n">
        <v>57</v>
      </c>
      <c r="C575" s="6" t="n">
        <v>1996</v>
      </c>
      <c r="D575" s="7" t="n">
        <v>16991705</v>
      </c>
      <c r="E575" s="7" t="n">
        <v>16991705</v>
      </c>
      <c r="F575" s="7" t="n">
        <v>16989492</v>
      </c>
      <c r="G575" s="7" t="n">
        <f aca="false">E575-F575</f>
        <v>2213</v>
      </c>
      <c r="H575" s="18" t="n">
        <f aca="false">G575/E575*100</f>
        <v>0.0130240020056845</v>
      </c>
      <c r="I575" s="7" t="n">
        <v>20507455</v>
      </c>
      <c r="J575" s="7" t="n">
        <f aca="false">I575-D575</f>
        <v>3515750</v>
      </c>
      <c r="K575" s="7" t="n">
        <v>820298190</v>
      </c>
      <c r="L575" s="18" t="n">
        <f aca="false">F575/K575*100</f>
        <v>2.07113610722462</v>
      </c>
    </row>
    <row r="576" customFormat="false" ht="12.75" hidden="false" customHeight="false" outlineLevel="0" collapsed="false">
      <c r="A576" s="6" t="s">
        <v>83</v>
      </c>
      <c r="B576" s="6" t="n">
        <v>57</v>
      </c>
      <c r="C576" s="6" t="n">
        <v>1997</v>
      </c>
      <c r="D576" s="7" t="n">
        <v>17527140</v>
      </c>
      <c r="E576" s="7" t="n">
        <v>17527140</v>
      </c>
      <c r="F576" s="7" t="n">
        <v>17523199</v>
      </c>
      <c r="G576" s="7" t="n">
        <f aca="false">E576-F576</f>
        <v>3941</v>
      </c>
      <c r="H576" s="18" t="n">
        <f aca="false">G576/E576*100</f>
        <v>0.0224851287774275</v>
      </c>
      <c r="I576" s="7" t="n">
        <v>20445050</v>
      </c>
      <c r="J576" s="7" t="n">
        <f aca="false">I576-D576</f>
        <v>2917910</v>
      </c>
      <c r="K576" s="7" t="n">
        <v>817802000</v>
      </c>
      <c r="L576" s="18" t="n">
        <f aca="false">F576/K576*100</f>
        <v>2.14271902000729</v>
      </c>
    </row>
    <row r="577" customFormat="false" ht="12.75" hidden="false" customHeight="false" outlineLevel="0" collapsed="false">
      <c r="A577" s="6" t="s">
        <v>83</v>
      </c>
      <c r="B577" s="6" t="n">
        <v>57</v>
      </c>
      <c r="C577" s="6" t="n">
        <v>1998</v>
      </c>
      <c r="D577" s="7" t="n">
        <v>18486139</v>
      </c>
      <c r="E577" s="7" t="n">
        <v>18486139</v>
      </c>
      <c r="F577" s="7" t="n">
        <v>18482413</v>
      </c>
      <c r="G577" s="7" t="n">
        <f aca="false">E577-F577</f>
        <v>3726</v>
      </c>
      <c r="H577" s="18" t="n">
        <f aca="false">G577/E577*100</f>
        <v>0.0201556420191366</v>
      </c>
      <c r="I577" s="7" t="n">
        <v>20233429</v>
      </c>
      <c r="J577" s="7" t="n">
        <f aca="false">I577-D577</f>
        <v>1747290</v>
      </c>
      <c r="K577" s="7" t="n">
        <v>809337142</v>
      </c>
      <c r="L577" s="18" t="n">
        <f aca="false">F577/K577*100</f>
        <v>2.28364819070666</v>
      </c>
    </row>
    <row r="578" customFormat="false" ht="12.75" hidden="false" customHeight="false" outlineLevel="0" collapsed="false">
      <c r="A578" s="6" t="s">
        <v>83</v>
      </c>
      <c r="B578" s="6" t="n">
        <v>57</v>
      </c>
      <c r="C578" s="6" t="n">
        <v>1999</v>
      </c>
      <c r="D578" s="7" t="n">
        <v>19337626</v>
      </c>
      <c r="E578" s="7" t="n">
        <v>19337626</v>
      </c>
      <c r="F578" s="7" t="n">
        <v>19332172</v>
      </c>
      <c r="G578" s="7" t="n">
        <f aca="false">E578-F578</f>
        <v>5454</v>
      </c>
      <c r="H578" s="18" t="n">
        <f aca="false">G578/E578*100</f>
        <v>0.0282040825487058</v>
      </c>
      <c r="I578" s="7" t="n">
        <v>20245604</v>
      </c>
      <c r="J578" s="7" t="n">
        <f aca="false">I578-D578</f>
        <v>907978</v>
      </c>
      <c r="K578" s="7" t="n">
        <v>809824161</v>
      </c>
      <c r="L578" s="18" t="n">
        <f aca="false">F578/K578*100</f>
        <v>2.38720612831901</v>
      </c>
    </row>
    <row r="579" customFormat="false" ht="12.75" hidden="false" customHeight="false" outlineLevel="0" collapsed="false">
      <c r="A579" s="6" t="s">
        <v>84</v>
      </c>
      <c r="B579" s="6" t="n">
        <v>58</v>
      </c>
      <c r="C579" s="6" t="n">
        <v>1990</v>
      </c>
      <c r="D579" s="7" t="n">
        <v>1180132</v>
      </c>
      <c r="E579" s="7" t="n">
        <v>1273181</v>
      </c>
      <c r="F579" s="7" t="n">
        <v>1271387</v>
      </c>
      <c r="G579" s="7" t="n">
        <f aca="false">E579-F579</f>
        <v>1794</v>
      </c>
      <c r="H579" s="18" t="n">
        <f aca="false">G579/E579*100</f>
        <v>0.14090690954389</v>
      </c>
      <c r="I579" s="7" t="n">
        <v>3628388</v>
      </c>
      <c r="J579" s="7" t="n">
        <f aca="false">I579-D579</f>
        <v>2448256</v>
      </c>
      <c r="K579" s="7" t="n">
        <v>145135500</v>
      </c>
      <c r="L579" s="18" t="n">
        <f aca="false">F579/K579*100</f>
        <v>0.876000013780226</v>
      </c>
    </row>
    <row r="580" customFormat="false" ht="12.75" hidden="false" customHeight="false" outlineLevel="0" collapsed="false">
      <c r="A580" s="6" t="s">
        <v>84</v>
      </c>
      <c r="B580" s="6" t="n">
        <v>58</v>
      </c>
      <c r="C580" s="6" t="n">
        <v>1991</v>
      </c>
      <c r="D580" s="7" t="n">
        <v>1239361</v>
      </c>
      <c r="E580" s="7" t="n">
        <v>1326281</v>
      </c>
      <c r="F580" s="7" t="n">
        <v>1326129</v>
      </c>
      <c r="G580" s="7" t="n">
        <f aca="false">E580-F580</f>
        <v>152</v>
      </c>
      <c r="H580" s="18" t="n">
        <f aca="false">G580/E580*100</f>
        <v>0.0114606180741487</v>
      </c>
      <c r="I580" s="7" t="n">
        <v>3716730</v>
      </c>
      <c r="J580" s="7" t="n">
        <f aca="false">I580-D580</f>
        <v>2477369</v>
      </c>
      <c r="K580" s="7" t="n">
        <v>148669200</v>
      </c>
      <c r="L580" s="18" t="n">
        <f aca="false">F580/K580*100</f>
        <v>0.891999822424551</v>
      </c>
    </row>
    <row r="581" customFormat="false" ht="12.75" hidden="false" customHeight="false" outlineLevel="0" collapsed="false">
      <c r="A581" s="6" t="s">
        <v>84</v>
      </c>
      <c r="B581" s="6" t="n">
        <v>58</v>
      </c>
      <c r="C581" s="6" t="n">
        <v>1992</v>
      </c>
      <c r="D581" s="7" t="n">
        <v>1302046</v>
      </c>
      <c r="E581" s="7" t="n">
        <v>1448027</v>
      </c>
      <c r="F581" s="7" t="n">
        <v>1441435</v>
      </c>
      <c r="G581" s="7" t="n">
        <f aca="false">E581-F581</f>
        <v>6592</v>
      </c>
      <c r="H581" s="18" t="n">
        <f aca="false">G581/E581*100</f>
        <v>0.455240130190943</v>
      </c>
      <c r="I581" s="7" t="n">
        <v>4076458</v>
      </c>
      <c r="J581" s="7" t="n">
        <f aca="false">I581-D581</f>
        <v>2774412</v>
      </c>
      <c r="K581" s="7" t="n">
        <v>163058300</v>
      </c>
      <c r="L581" s="18" t="n">
        <f aca="false">F581/K581*100</f>
        <v>0.883999771860739</v>
      </c>
    </row>
    <row r="582" customFormat="false" ht="12.75" hidden="false" customHeight="false" outlineLevel="0" collapsed="false">
      <c r="A582" s="6" t="s">
        <v>84</v>
      </c>
      <c r="B582" s="6" t="n">
        <v>58</v>
      </c>
      <c r="C582" s="6" t="n">
        <v>1993</v>
      </c>
      <c r="D582" s="7" t="n">
        <v>1345783</v>
      </c>
      <c r="E582" s="7" t="n">
        <v>1473130</v>
      </c>
      <c r="F582" s="7" t="n">
        <v>1472266</v>
      </c>
      <c r="G582" s="7" t="n">
        <f aca="false">E582-F582</f>
        <v>864</v>
      </c>
      <c r="H582" s="18" t="n">
        <f aca="false">G582/E582*100</f>
        <v>0.0586506282541256</v>
      </c>
      <c r="I582" s="7" t="n">
        <v>3771173</v>
      </c>
      <c r="J582" s="7" t="n">
        <f aca="false">I582-D582</f>
        <v>2425390</v>
      </c>
      <c r="K582" s="7" t="n">
        <v>150846900</v>
      </c>
      <c r="L582" s="18" t="n">
        <f aca="false">F582/K582*100</f>
        <v>0.976000169708493</v>
      </c>
    </row>
    <row r="583" customFormat="false" ht="12.75" hidden="false" customHeight="false" outlineLevel="0" collapsed="false">
      <c r="A583" s="6" t="s">
        <v>84</v>
      </c>
      <c r="B583" s="6" t="n">
        <v>58</v>
      </c>
      <c r="C583" s="6" t="n">
        <v>1994</v>
      </c>
      <c r="D583" s="7" t="n">
        <v>1396451</v>
      </c>
      <c r="E583" s="7" t="n">
        <v>1484154</v>
      </c>
      <c r="F583" s="7" t="n">
        <v>1474940</v>
      </c>
      <c r="G583" s="7" t="n">
        <f aca="false">E583-F583</f>
        <v>9214</v>
      </c>
      <c r="H583" s="18" t="n">
        <f aca="false">G583/E583*100</f>
        <v>0.620825062628272</v>
      </c>
      <c r="I583" s="7" t="n">
        <v>3732135</v>
      </c>
      <c r="J583" s="7" t="n">
        <f aca="false">I583-D583</f>
        <v>2335684</v>
      </c>
      <c r="K583" s="7" t="n">
        <v>149285400</v>
      </c>
      <c r="L583" s="18" t="n">
        <f aca="false">F583/K583*100</f>
        <v>0.988000166124752</v>
      </c>
    </row>
    <row r="584" customFormat="false" ht="12.75" hidden="false" customHeight="false" outlineLevel="0" collapsed="false">
      <c r="A584" s="6" t="s">
        <v>84</v>
      </c>
      <c r="B584" s="6" t="n">
        <v>58</v>
      </c>
      <c r="C584" s="6" t="n">
        <v>1995</v>
      </c>
      <c r="D584" s="7" t="n">
        <v>1446451</v>
      </c>
      <c r="E584" s="7" t="n">
        <v>1489201</v>
      </c>
      <c r="F584" s="7" t="n">
        <v>1486064</v>
      </c>
      <c r="G584" s="7" t="n">
        <f aca="false">E584-F584</f>
        <v>3137</v>
      </c>
      <c r="H584" s="18" t="n">
        <f aca="false">G584/E584*100</f>
        <v>0.210649871978329</v>
      </c>
      <c r="I584" s="7" t="n">
        <v>3531520</v>
      </c>
      <c r="J584" s="7" t="n">
        <f aca="false">I584-D584</f>
        <v>2085069</v>
      </c>
      <c r="K584" s="7" t="n">
        <v>141260800</v>
      </c>
      <c r="L584" s="18" t="n">
        <f aca="false">F584/K584*100</f>
        <v>1.05200027183762</v>
      </c>
    </row>
    <row r="585" customFormat="false" ht="12.75" hidden="false" customHeight="false" outlineLevel="0" collapsed="false">
      <c r="A585" s="6" t="s">
        <v>84</v>
      </c>
      <c r="B585" s="6" t="n">
        <v>58</v>
      </c>
      <c r="C585" s="6" t="n">
        <v>1996</v>
      </c>
      <c r="D585" s="7" t="n">
        <v>1497496</v>
      </c>
      <c r="E585" s="7" t="n">
        <v>1591322</v>
      </c>
      <c r="F585" s="7" t="n">
        <v>1528222</v>
      </c>
      <c r="G585" s="7" t="n">
        <f aca="false">E585-F585</f>
        <v>63100</v>
      </c>
      <c r="H585" s="18" t="n">
        <f aca="false">G585/E585*100</f>
        <v>3.96525656026876</v>
      </c>
      <c r="I585" s="7" t="n">
        <v>3554005</v>
      </c>
      <c r="J585" s="7" t="n">
        <f aca="false">I585-D585</f>
        <v>2056509</v>
      </c>
      <c r="K585" s="7" t="n">
        <v>142160200</v>
      </c>
      <c r="L585" s="18" t="n">
        <f aca="false">F585/K585*100</f>
        <v>1.07499989448524</v>
      </c>
    </row>
    <row r="586" customFormat="false" ht="12.75" hidden="false" customHeight="false" outlineLevel="0" collapsed="false">
      <c r="A586" s="6" t="s">
        <v>84</v>
      </c>
      <c r="B586" s="6" t="n">
        <v>58</v>
      </c>
      <c r="C586" s="6" t="n">
        <v>1997</v>
      </c>
      <c r="D586" s="7" t="n">
        <v>1548668</v>
      </c>
      <c r="E586" s="7" t="n">
        <v>1639628</v>
      </c>
      <c r="F586" s="7" t="n">
        <v>1633280</v>
      </c>
      <c r="G586" s="7" t="n">
        <f aca="false">E586-F586</f>
        <v>6348</v>
      </c>
      <c r="H586" s="18" t="n">
        <f aca="false">G586/E586*100</f>
        <v>0.38716099017582</v>
      </c>
      <c r="I586" s="7" t="n">
        <v>3572353</v>
      </c>
      <c r="J586" s="7" t="n">
        <f aca="false">I586-D586</f>
        <v>2023685</v>
      </c>
      <c r="K586" s="7" t="n">
        <v>142894100</v>
      </c>
      <c r="L586" s="18" t="n">
        <f aca="false">F586/K586*100</f>
        <v>1.14300030582088</v>
      </c>
    </row>
    <row r="587" customFormat="false" ht="12.75" hidden="false" customHeight="false" outlineLevel="0" collapsed="false">
      <c r="A587" s="6" t="s">
        <v>84</v>
      </c>
      <c r="B587" s="6" t="n">
        <v>58</v>
      </c>
      <c r="C587" s="6" t="n">
        <v>1998</v>
      </c>
      <c r="D587" s="7" t="n">
        <v>1601157</v>
      </c>
      <c r="E587" s="7" t="n">
        <v>1687835</v>
      </c>
      <c r="F587" s="7" t="n">
        <v>1687661</v>
      </c>
      <c r="G587" s="7" t="n">
        <f aca="false">E587-F587</f>
        <v>174</v>
      </c>
      <c r="H587" s="18" t="n">
        <f aca="false">G587/E587*100</f>
        <v>0.0103090645708852</v>
      </c>
      <c r="I587" s="7" t="n">
        <v>3630940</v>
      </c>
      <c r="J587" s="7" t="n">
        <f aca="false">I587-D587</f>
        <v>2029783</v>
      </c>
      <c r="K587" s="7" t="n">
        <v>145237600</v>
      </c>
      <c r="L587" s="18" t="n">
        <f aca="false">F587/K587*100</f>
        <v>1.16200006059037</v>
      </c>
    </row>
    <row r="588" customFormat="false" ht="12.75" hidden="false" customHeight="false" outlineLevel="0" collapsed="false">
      <c r="A588" s="6" t="s">
        <v>84</v>
      </c>
      <c r="B588" s="6" t="n">
        <v>58</v>
      </c>
      <c r="C588" s="6" t="n">
        <v>1999</v>
      </c>
      <c r="D588" s="7" t="n">
        <v>1664737</v>
      </c>
      <c r="E588" s="7" t="n">
        <v>1748081</v>
      </c>
      <c r="F588" s="7" t="n">
        <v>1693497</v>
      </c>
      <c r="G588" s="7" t="n">
        <f aca="false">E588-F588</f>
        <v>54584</v>
      </c>
      <c r="H588" s="18" t="n">
        <f aca="false">G588/E588*100</f>
        <v>3.12250976928415</v>
      </c>
      <c r="I588" s="7" t="n">
        <v>3681515</v>
      </c>
      <c r="J588" s="7" t="n">
        <f aca="false">I588-D588</f>
        <v>2016778</v>
      </c>
      <c r="K588" s="7" t="n">
        <v>147260600</v>
      </c>
      <c r="L588" s="18" t="n">
        <f aca="false">F588/K588*100</f>
        <v>1.15000006790683</v>
      </c>
    </row>
    <row r="589" customFormat="false" ht="12.75" hidden="false" customHeight="false" outlineLevel="0" collapsed="false">
      <c r="A589" s="6" t="s">
        <v>85</v>
      </c>
      <c r="B589" s="6" t="n">
        <v>59</v>
      </c>
      <c r="C589" s="6" t="n">
        <v>1990</v>
      </c>
      <c r="D589" s="7" t="n">
        <v>634543</v>
      </c>
      <c r="E589" s="7" t="n">
        <v>755140</v>
      </c>
      <c r="F589" s="7" t="n">
        <v>754933</v>
      </c>
      <c r="G589" s="7" t="n">
        <f aca="false">E589-F589</f>
        <v>207</v>
      </c>
      <c r="H589" s="18" t="n">
        <f aca="false">G589/E589*100</f>
        <v>0.0274121354980533</v>
      </c>
      <c r="I589" s="7" t="n">
        <v>1046193</v>
      </c>
      <c r="J589" s="7" t="n">
        <f aca="false">I589-D589</f>
        <v>411650</v>
      </c>
      <c r="K589" s="7" t="n">
        <v>41847709</v>
      </c>
      <c r="L589" s="18" t="n">
        <f aca="false">F589/K589*100</f>
        <v>1.80400078771337</v>
      </c>
    </row>
    <row r="590" customFormat="false" ht="12.75" hidden="false" customHeight="false" outlineLevel="0" collapsed="false">
      <c r="A590" s="6" t="s">
        <v>85</v>
      </c>
      <c r="B590" s="6" t="n">
        <v>59</v>
      </c>
      <c r="C590" s="6" t="n">
        <v>1991</v>
      </c>
      <c r="D590" s="7" t="n">
        <v>683317</v>
      </c>
      <c r="E590" s="7" t="n">
        <v>777051</v>
      </c>
      <c r="F590" s="7" t="n">
        <v>776658</v>
      </c>
      <c r="G590" s="7" t="n">
        <f aca="false">E590-F590</f>
        <v>393</v>
      </c>
      <c r="H590" s="18" t="n">
        <f aca="false">G590/E590*100</f>
        <v>0.0505758309300162</v>
      </c>
      <c r="I590" s="7" t="n">
        <v>1738267</v>
      </c>
      <c r="J590" s="7" t="n">
        <f aca="false">I590-D590</f>
        <v>1054950</v>
      </c>
      <c r="K590" s="7" t="n">
        <v>69530674</v>
      </c>
      <c r="L590" s="18" t="n">
        <f aca="false">F590/K590*100</f>
        <v>1.1170005341815</v>
      </c>
    </row>
    <row r="591" customFormat="false" ht="12.75" hidden="false" customHeight="false" outlineLevel="0" collapsed="false">
      <c r="A591" s="6" t="s">
        <v>85</v>
      </c>
      <c r="B591" s="6" t="n">
        <v>59</v>
      </c>
      <c r="C591" s="6" t="n">
        <v>1992</v>
      </c>
      <c r="D591" s="7" t="n">
        <v>713619</v>
      </c>
      <c r="E591" s="7" t="n">
        <v>803256</v>
      </c>
      <c r="F591" s="7" t="n">
        <v>802432</v>
      </c>
      <c r="G591" s="7" t="n">
        <f aca="false">E591-F591</f>
        <v>824</v>
      </c>
      <c r="H591" s="18" t="n">
        <f aca="false">G591/E591*100</f>
        <v>0.102582489268676</v>
      </c>
      <c r="I591" s="7" t="n">
        <v>1634947</v>
      </c>
      <c r="J591" s="7" t="n">
        <f aca="false">I591-D591</f>
        <v>921328</v>
      </c>
      <c r="K591" s="7" t="n">
        <v>65397876</v>
      </c>
      <c r="L591" s="18" t="n">
        <f aca="false">F591/K591*100</f>
        <v>1.22700009400917</v>
      </c>
    </row>
    <row r="592" customFormat="false" ht="12.75" hidden="false" customHeight="false" outlineLevel="0" collapsed="false">
      <c r="A592" s="6" t="s">
        <v>85</v>
      </c>
      <c r="B592" s="6" t="n">
        <v>59</v>
      </c>
      <c r="C592" s="6" t="n">
        <v>1993</v>
      </c>
      <c r="D592" s="7" t="n">
        <v>753631</v>
      </c>
      <c r="E592" s="7" t="n">
        <v>814569</v>
      </c>
      <c r="F592" s="7" t="n">
        <v>809176</v>
      </c>
      <c r="G592" s="7" t="n">
        <f aca="false">E592-F592</f>
        <v>5393</v>
      </c>
      <c r="H592" s="18" t="n">
        <f aca="false">G592/E592*100</f>
        <v>0.662067915670741</v>
      </c>
      <c r="I592" s="7" t="n">
        <v>1655434</v>
      </c>
      <c r="J592" s="7" t="n">
        <f aca="false">I592-D592</f>
        <v>901803</v>
      </c>
      <c r="K592" s="7" t="n">
        <v>66217342</v>
      </c>
      <c r="L592" s="18" t="n">
        <f aca="false">F592/K592*100</f>
        <v>1.22200012196201</v>
      </c>
    </row>
    <row r="593" customFormat="false" ht="12.75" hidden="false" customHeight="false" outlineLevel="0" collapsed="false">
      <c r="A593" s="6" t="s">
        <v>85</v>
      </c>
      <c r="B593" s="6" t="n">
        <v>59</v>
      </c>
      <c r="C593" s="6" t="n">
        <v>1994</v>
      </c>
      <c r="D593" s="7" t="n">
        <v>841469</v>
      </c>
      <c r="E593" s="7" t="n">
        <v>890862</v>
      </c>
      <c r="F593" s="7" t="n">
        <v>889280</v>
      </c>
      <c r="G593" s="7" t="n">
        <f aca="false">E593-F593</f>
        <v>1582</v>
      </c>
      <c r="H593" s="18" t="n">
        <f aca="false">G593/E593*100</f>
        <v>0.177580814985935</v>
      </c>
      <c r="I593" s="7" t="n">
        <v>1775718</v>
      </c>
      <c r="J593" s="7" t="n">
        <f aca="false">I593-D593</f>
        <v>934249</v>
      </c>
      <c r="K593" s="7" t="n">
        <v>71028721</v>
      </c>
      <c r="L593" s="18" t="n">
        <f aca="false">F593/K593*100</f>
        <v>1.25200058156756</v>
      </c>
    </row>
    <row r="594" customFormat="false" ht="12.75" hidden="false" customHeight="false" outlineLevel="0" collapsed="false">
      <c r="A594" s="6" t="s">
        <v>85</v>
      </c>
      <c r="B594" s="6" t="n">
        <v>59</v>
      </c>
      <c r="C594" s="6" t="n">
        <v>1995</v>
      </c>
      <c r="D594" s="7" t="n">
        <v>911353</v>
      </c>
      <c r="E594" s="7" t="n">
        <v>935399</v>
      </c>
      <c r="F594" s="7" t="n">
        <v>934373</v>
      </c>
      <c r="G594" s="7" t="n">
        <f aca="false">E594-F594</f>
        <v>1026</v>
      </c>
      <c r="H594" s="18" t="n">
        <f aca="false">G594/E594*100</f>
        <v>0.109685813219813</v>
      </c>
      <c r="I594" s="7" t="n">
        <v>1725209</v>
      </c>
      <c r="J594" s="7" t="n">
        <f aca="false">I594-D594</f>
        <v>813856</v>
      </c>
      <c r="K594" s="7" t="n">
        <v>69008363</v>
      </c>
      <c r="L594" s="18" t="n">
        <f aca="false">F594/K594*100</f>
        <v>1.35399965943258</v>
      </c>
    </row>
    <row r="595" customFormat="false" ht="12.75" hidden="false" customHeight="false" outlineLevel="0" collapsed="false">
      <c r="A595" s="6" t="s">
        <v>85</v>
      </c>
      <c r="B595" s="6" t="n">
        <v>59</v>
      </c>
      <c r="C595" s="6" t="n">
        <v>1996</v>
      </c>
      <c r="D595" s="7" t="n">
        <v>944328</v>
      </c>
      <c r="E595" s="7" t="n">
        <v>967172</v>
      </c>
      <c r="F595" s="7" t="n">
        <v>967074</v>
      </c>
      <c r="G595" s="7" t="n">
        <f aca="false">E595-F595</f>
        <v>98</v>
      </c>
      <c r="H595" s="18" t="n">
        <f aca="false">G595/E595*100</f>
        <v>0.0101326341126501</v>
      </c>
      <c r="I595" s="7" t="n">
        <v>1719549</v>
      </c>
      <c r="J595" s="7" t="n">
        <f aca="false">I595-D595</f>
        <v>775221</v>
      </c>
      <c r="K595" s="7" t="n">
        <v>68781967</v>
      </c>
      <c r="L595" s="18" t="n">
        <f aca="false">F595/K595*100</f>
        <v>1.40599933700646</v>
      </c>
    </row>
    <row r="596" customFormat="false" ht="12.75" hidden="false" customHeight="false" outlineLevel="0" collapsed="false">
      <c r="A596" s="6" t="s">
        <v>85</v>
      </c>
      <c r="B596" s="6" t="n">
        <v>59</v>
      </c>
      <c r="C596" s="6" t="n">
        <v>1997</v>
      </c>
      <c r="D596" s="7" t="n">
        <v>973082</v>
      </c>
      <c r="E596" s="7" t="n">
        <v>1010649</v>
      </c>
      <c r="F596" s="7" t="n">
        <v>1010634</v>
      </c>
      <c r="G596" s="7" t="n">
        <f aca="false">E596-F596</f>
        <v>15</v>
      </c>
      <c r="H596" s="18" t="n">
        <f aca="false">G596/E596*100</f>
        <v>0.00148419480947391</v>
      </c>
      <c r="I596" s="7" t="n">
        <v>1677680</v>
      </c>
      <c r="J596" s="7" t="n">
        <f aca="false">I596-D596</f>
        <v>704598</v>
      </c>
      <c r="K596" s="7" t="n">
        <v>67107197</v>
      </c>
      <c r="L596" s="18" t="n">
        <f aca="false">F596/K596*100</f>
        <v>1.50599942357896</v>
      </c>
    </row>
    <row r="597" customFormat="false" ht="12.75" hidden="false" customHeight="false" outlineLevel="0" collapsed="false">
      <c r="A597" s="6" t="s">
        <v>85</v>
      </c>
      <c r="B597" s="6" t="n">
        <v>59</v>
      </c>
      <c r="C597" s="6" t="n">
        <v>1998</v>
      </c>
      <c r="D597" s="7" t="n">
        <v>1015580</v>
      </c>
      <c r="E597" s="7" t="n">
        <v>1060193</v>
      </c>
      <c r="F597" s="7" t="n">
        <v>1060063</v>
      </c>
      <c r="G597" s="7" t="n">
        <f aca="false">E597-F597</f>
        <v>130</v>
      </c>
      <c r="H597" s="18" t="n">
        <f aca="false">G597/E597*100</f>
        <v>0.0122619183488289</v>
      </c>
      <c r="I597" s="7" t="n">
        <v>1663627</v>
      </c>
      <c r="J597" s="7" t="n">
        <f aca="false">I597-D597</f>
        <v>648047</v>
      </c>
      <c r="K597" s="7" t="n">
        <v>66545083</v>
      </c>
      <c r="L597" s="18" t="n">
        <f aca="false">F597/K597*100</f>
        <v>1.59299974124309</v>
      </c>
    </row>
    <row r="598" customFormat="false" ht="12.75" hidden="false" customHeight="false" outlineLevel="0" collapsed="false">
      <c r="A598" s="6" t="s">
        <v>85</v>
      </c>
      <c r="B598" s="6" t="n">
        <v>59</v>
      </c>
      <c r="C598" s="6" t="n">
        <v>1999</v>
      </c>
      <c r="D598" s="7" t="n">
        <v>1054148</v>
      </c>
      <c r="E598" s="7" t="n">
        <v>1076582</v>
      </c>
      <c r="F598" s="7" t="n">
        <v>1076076</v>
      </c>
      <c r="G598" s="7" t="n">
        <f aca="false">E598-F598</f>
        <v>506</v>
      </c>
      <c r="H598" s="18" t="n">
        <f aca="false">G598/E598*100</f>
        <v>0.0470006000471864</v>
      </c>
      <c r="I598" s="7" t="n">
        <v>1677175</v>
      </c>
      <c r="J598" s="7" t="n">
        <f aca="false">I598-D598</f>
        <v>623027</v>
      </c>
      <c r="K598" s="7" t="n">
        <v>67087014</v>
      </c>
      <c r="L598" s="18" t="n">
        <f aca="false">F598/K598*100</f>
        <v>1.60400044038329</v>
      </c>
    </row>
    <row r="599" customFormat="false" ht="12.75" hidden="false" customHeight="false" outlineLevel="0" collapsed="false">
      <c r="A599" s="6" t="s">
        <v>86</v>
      </c>
      <c r="B599" s="6" t="n">
        <v>60</v>
      </c>
      <c r="C599" s="6" t="n">
        <v>1990</v>
      </c>
      <c r="D599" s="7" t="n">
        <v>788315</v>
      </c>
      <c r="E599" s="7" t="n">
        <v>832953</v>
      </c>
      <c r="F599" s="7" t="n">
        <v>832822</v>
      </c>
      <c r="G599" s="7" t="n">
        <f aca="false">E599-F599</f>
        <v>131</v>
      </c>
      <c r="H599" s="18" t="n">
        <f aca="false">G599/E599*100</f>
        <v>0.0157271778839863</v>
      </c>
      <c r="I599" s="7" t="n">
        <v>1412521</v>
      </c>
      <c r="J599" s="7" t="n">
        <f aca="false">I599-D599</f>
        <v>624206</v>
      </c>
      <c r="K599" s="7" t="n">
        <v>56500845</v>
      </c>
      <c r="L599" s="18" t="n">
        <f aca="false">F599/K599*100</f>
        <v>1.47399919417134</v>
      </c>
    </row>
    <row r="600" customFormat="false" ht="12.75" hidden="false" customHeight="false" outlineLevel="0" collapsed="false">
      <c r="A600" s="6" t="s">
        <v>86</v>
      </c>
      <c r="B600" s="6" t="n">
        <v>60</v>
      </c>
      <c r="C600" s="6" t="n">
        <v>1991</v>
      </c>
      <c r="D600" s="7" t="n">
        <v>821809</v>
      </c>
      <c r="E600" s="7" t="n">
        <v>847409</v>
      </c>
      <c r="F600" s="7" t="n">
        <v>846931</v>
      </c>
      <c r="G600" s="7" t="n">
        <f aca="false">E600-F600</f>
        <v>478</v>
      </c>
      <c r="H600" s="18" t="n">
        <f aca="false">G600/E600*100</f>
        <v>0.0564072366472388</v>
      </c>
      <c r="I600" s="7" t="n">
        <v>1438402</v>
      </c>
      <c r="J600" s="7" t="n">
        <f aca="false">I600-D600</f>
        <v>616593</v>
      </c>
      <c r="K600" s="7" t="n">
        <v>57536085</v>
      </c>
      <c r="L600" s="18" t="n">
        <f aca="false">F600/K600*100</f>
        <v>1.4719997024476</v>
      </c>
    </row>
    <row r="601" customFormat="false" ht="12.75" hidden="false" customHeight="false" outlineLevel="0" collapsed="false">
      <c r="A601" s="6" t="s">
        <v>86</v>
      </c>
      <c r="B601" s="6" t="n">
        <v>60</v>
      </c>
      <c r="C601" s="6" t="n">
        <v>1992</v>
      </c>
      <c r="D601" s="7" t="n">
        <v>878308</v>
      </c>
      <c r="E601" s="7" t="n">
        <v>911727</v>
      </c>
      <c r="F601" s="7" t="n">
        <v>909987</v>
      </c>
      <c r="G601" s="7" t="n">
        <f aca="false">E601-F601</f>
        <v>1740</v>
      </c>
      <c r="H601" s="18" t="n">
        <f aca="false">G601/E601*100</f>
        <v>0.190846602107868</v>
      </c>
      <c r="I601" s="7" t="n">
        <v>1563552</v>
      </c>
      <c r="J601" s="7" t="n">
        <f aca="false">I601-D601</f>
        <v>685244</v>
      </c>
      <c r="K601" s="7" t="n">
        <v>62542085</v>
      </c>
      <c r="L601" s="18" t="n">
        <f aca="false">F601/K601*100</f>
        <v>1.45499946156256</v>
      </c>
    </row>
    <row r="602" customFormat="false" ht="12.75" hidden="false" customHeight="false" outlineLevel="0" collapsed="false">
      <c r="A602" s="6" t="s">
        <v>86</v>
      </c>
      <c r="B602" s="6" t="n">
        <v>60</v>
      </c>
      <c r="C602" s="6" t="n">
        <v>1993</v>
      </c>
      <c r="D602" s="7" t="n">
        <v>917375</v>
      </c>
      <c r="E602" s="7" t="n">
        <v>949631</v>
      </c>
      <c r="F602" s="7" t="n">
        <v>948666</v>
      </c>
      <c r="G602" s="7" t="n">
        <f aca="false">E602-F602</f>
        <v>965</v>
      </c>
      <c r="H602" s="18" t="n">
        <f aca="false">G602/E602*100</f>
        <v>0.101618418101347</v>
      </c>
      <c r="I602" s="7" t="n">
        <v>1550108</v>
      </c>
      <c r="J602" s="7" t="n">
        <f aca="false">I602-D602</f>
        <v>632733</v>
      </c>
      <c r="K602" s="7" t="n">
        <v>62004320</v>
      </c>
      <c r="L602" s="18" t="n">
        <f aca="false">F602/K602*100</f>
        <v>1.52999984517208</v>
      </c>
    </row>
    <row r="603" customFormat="false" ht="12.75" hidden="false" customHeight="false" outlineLevel="0" collapsed="false">
      <c r="A603" s="6" t="s">
        <v>86</v>
      </c>
      <c r="B603" s="6" t="n">
        <v>60</v>
      </c>
      <c r="C603" s="6" t="n">
        <v>1994</v>
      </c>
      <c r="D603" s="7" t="n">
        <v>964272</v>
      </c>
      <c r="E603" s="7" t="n">
        <v>995366</v>
      </c>
      <c r="F603" s="7" t="n">
        <v>994995</v>
      </c>
      <c r="G603" s="7" t="n">
        <f aca="false">E603-F603</f>
        <v>371</v>
      </c>
      <c r="H603" s="18" t="n">
        <f aca="false">G603/E603*100</f>
        <v>0.0372727217927878</v>
      </c>
      <c r="I603" s="7" t="n">
        <v>1563475</v>
      </c>
      <c r="J603" s="7" t="n">
        <f aca="false">I603-D603</f>
        <v>599203</v>
      </c>
      <c r="K603" s="7" t="n">
        <v>62538990</v>
      </c>
      <c r="L603" s="18" t="n">
        <f aca="false">F603/K603*100</f>
        <v>1.59099947089008</v>
      </c>
    </row>
    <row r="604" customFormat="false" ht="12.75" hidden="false" customHeight="false" outlineLevel="0" collapsed="false">
      <c r="A604" s="6" t="s">
        <v>86</v>
      </c>
      <c r="B604" s="6" t="n">
        <v>60</v>
      </c>
      <c r="C604" s="6" t="n">
        <v>1995</v>
      </c>
      <c r="D604" s="7" t="n">
        <v>1021340</v>
      </c>
      <c r="E604" s="7" t="n">
        <v>1036271</v>
      </c>
      <c r="F604" s="7" t="n">
        <v>1018259</v>
      </c>
      <c r="G604" s="7" t="n">
        <f aca="false">E604-F604</f>
        <v>18012</v>
      </c>
      <c r="H604" s="18" t="n">
        <f aca="false">G604/E604*100</f>
        <v>1.73815536669462</v>
      </c>
      <c r="I604" s="7" t="n">
        <v>1454656</v>
      </c>
      <c r="J604" s="7" t="n">
        <f aca="false">I604-D604</f>
        <v>433316</v>
      </c>
      <c r="K604" s="7" t="n">
        <v>58186230</v>
      </c>
      <c r="L604" s="18" t="n">
        <f aca="false">F604/K604*100</f>
        <v>1.74999995703451</v>
      </c>
    </row>
    <row r="605" customFormat="false" ht="12.75" hidden="false" customHeight="false" outlineLevel="0" collapsed="false">
      <c r="A605" s="6" t="s">
        <v>86</v>
      </c>
      <c r="B605" s="6" t="n">
        <v>60</v>
      </c>
      <c r="C605" s="6" t="n">
        <v>1996</v>
      </c>
      <c r="D605" s="7" t="n">
        <v>1066243</v>
      </c>
      <c r="E605" s="7" t="n">
        <v>1081174</v>
      </c>
      <c r="F605" s="7" t="n">
        <v>1080614</v>
      </c>
      <c r="G605" s="7" t="n">
        <f aca="false">E605-F605</f>
        <v>560</v>
      </c>
      <c r="H605" s="18" t="n">
        <f aca="false">G605/E605*100</f>
        <v>0.0517955481726346</v>
      </c>
      <c r="I605" s="7" t="n">
        <v>1469025</v>
      </c>
      <c r="J605" s="7" t="n">
        <f aca="false">I605-D605</f>
        <v>402782</v>
      </c>
      <c r="K605" s="7" t="n">
        <v>58760980</v>
      </c>
      <c r="L605" s="18" t="n">
        <f aca="false">F605/K605*100</f>
        <v>1.83899928149599</v>
      </c>
    </row>
    <row r="606" customFormat="false" ht="12.75" hidden="false" customHeight="false" outlineLevel="0" collapsed="false">
      <c r="A606" s="6" t="s">
        <v>86</v>
      </c>
      <c r="B606" s="6" t="n">
        <v>60</v>
      </c>
      <c r="C606" s="6" t="n">
        <v>1997</v>
      </c>
      <c r="D606" s="7" t="n">
        <v>1122996</v>
      </c>
      <c r="E606" s="7" t="n">
        <v>1147143</v>
      </c>
      <c r="F606" s="7" t="n">
        <v>1146723</v>
      </c>
      <c r="G606" s="7" t="n">
        <f aca="false">E606-F606</f>
        <v>420</v>
      </c>
      <c r="H606" s="18" t="n">
        <f aca="false">G606/E606*100</f>
        <v>0.0366126978066379</v>
      </c>
      <c r="I606" s="7" t="n">
        <v>1497028</v>
      </c>
      <c r="J606" s="7" t="n">
        <f aca="false">I606-D606</f>
        <v>374032</v>
      </c>
      <c r="K606" s="7" t="n">
        <v>59881110</v>
      </c>
      <c r="L606" s="18" t="n">
        <f aca="false">F606/K606*100</f>
        <v>1.91499957165123</v>
      </c>
    </row>
    <row r="607" customFormat="false" ht="12.75" hidden="false" customHeight="false" outlineLevel="0" collapsed="false">
      <c r="A607" s="6" t="s">
        <v>86</v>
      </c>
      <c r="B607" s="6" t="n">
        <v>60</v>
      </c>
      <c r="C607" s="6" t="n">
        <v>1998</v>
      </c>
      <c r="D607" s="7" t="n">
        <v>1180997</v>
      </c>
      <c r="E607" s="7" t="n">
        <v>1244036</v>
      </c>
      <c r="F607" s="7" t="n">
        <v>1243412</v>
      </c>
      <c r="G607" s="7" t="n">
        <f aca="false">E607-F607</f>
        <v>624</v>
      </c>
      <c r="H607" s="18" t="n">
        <f aca="false">G607/E607*100</f>
        <v>0.0501593201482915</v>
      </c>
      <c r="I607" s="7" t="n">
        <v>1563648</v>
      </c>
      <c r="J607" s="7" t="n">
        <f aca="false">I607-D607</f>
        <v>382651</v>
      </c>
      <c r="K607" s="7" t="n">
        <v>62545900</v>
      </c>
      <c r="L607" s="18" t="n">
        <f aca="false">F607/K607*100</f>
        <v>1.9879992133777</v>
      </c>
    </row>
    <row r="608" customFormat="false" ht="12.75" hidden="false" customHeight="false" outlineLevel="0" collapsed="false">
      <c r="A608" s="6" t="s">
        <v>86</v>
      </c>
      <c r="B608" s="6" t="n">
        <v>60</v>
      </c>
      <c r="C608" s="6" t="n">
        <v>1999</v>
      </c>
      <c r="D608" s="7" t="n">
        <v>1229981</v>
      </c>
      <c r="E608" s="7" t="n">
        <v>1318371</v>
      </c>
      <c r="F608" s="7" t="n">
        <v>1317939</v>
      </c>
      <c r="G608" s="7" t="n">
        <f aca="false">E608-F608</f>
        <v>432</v>
      </c>
      <c r="H608" s="18" t="n">
        <f aca="false">G608/E608*100</f>
        <v>0.0327677110616056</v>
      </c>
      <c r="I608" s="7" t="n">
        <v>1577237</v>
      </c>
      <c r="J608" s="7" t="n">
        <f aca="false">I608-D608</f>
        <v>347256</v>
      </c>
      <c r="K608" s="7" t="n">
        <v>63089470</v>
      </c>
      <c r="L608" s="18" t="n">
        <f aca="false">F608/K608*100</f>
        <v>2.08899995514307</v>
      </c>
    </row>
    <row r="609" customFormat="false" ht="12.75" hidden="false" customHeight="false" outlineLevel="0" collapsed="false">
      <c r="A609" s="6" t="s">
        <v>87</v>
      </c>
      <c r="B609" s="6" t="n">
        <v>61</v>
      </c>
      <c r="C609" s="6" t="n">
        <v>1990</v>
      </c>
      <c r="D609" s="7" t="n">
        <v>27277391</v>
      </c>
      <c r="E609" s="7" t="n">
        <v>27277391</v>
      </c>
      <c r="F609" s="7" t="n">
        <v>27275557</v>
      </c>
      <c r="G609" s="7" t="n">
        <f aca="false">E609-F609</f>
        <v>1834</v>
      </c>
      <c r="H609" s="18" t="n">
        <f aca="false">G609/E609*100</f>
        <v>0.00672351692286113</v>
      </c>
      <c r="I609" s="7" t="n">
        <v>56029927</v>
      </c>
      <c r="J609" s="7" t="n">
        <f aca="false">I609-D609</f>
        <v>28752536</v>
      </c>
      <c r="K609" s="7" t="n">
        <v>2241197092</v>
      </c>
      <c r="L609" s="18" t="n">
        <f aca="false">F609/K609*100</f>
        <v>1.21700840579174</v>
      </c>
    </row>
    <row r="610" customFormat="false" ht="12.75" hidden="false" customHeight="false" outlineLevel="0" collapsed="false">
      <c r="A610" s="6" t="s">
        <v>87</v>
      </c>
      <c r="B610" s="6" t="n">
        <v>61</v>
      </c>
      <c r="C610" s="6" t="n">
        <v>1991</v>
      </c>
      <c r="D610" s="7" t="n">
        <v>28330668</v>
      </c>
      <c r="E610" s="7" t="n">
        <v>28330668</v>
      </c>
      <c r="F610" s="7" t="n">
        <v>28174628</v>
      </c>
      <c r="G610" s="7" t="n">
        <f aca="false">E610-F610</f>
        <v>156040</v>
      </c>
      <c r="H610" s="18" t="n">
        <f aca="false">G610/E610*100</f>
        <v>0.550781224078444</v>
      </c>
      <c r="I610" s="7" t="n">
        <v>56361038</v>
      </c>
      <c r="J610" s="7" t="n">
        <f aca="false">I610-D610</f>
        <v>28030370</v>
      </c>
      <c r="K610" s="7" t="n">
        <v>2254441524</v>
      </c>
      <c r="L610" s="18" t="n">
        <f aca="false">F610/K610*100</f>
        <v>1.24973869138156</v>
      </c>
    </row>
    <row r="611" customFormat="false" ht="12.75" hidden="false" customHeight="false" outlineLevel="0" collapsed="false">
      <c r="A611" s="6" t="s">
        <v>87</v>
      </c>
      <c r="B611" s="6" t="n">
        <v>61</v>
      </c>
      <c r="C611" s="6" t="n">
        <v>1992</v>
      </c>
      <c r="D611" s="7" t="n">
        <v>29635454</v>
      </c>
      <c r="E611" s="7" t="n">
        <v>29635454</v>
      </c>
      <c r="F611" s="7" t="n">
        <v>29617164</v>
      </c>
      <c r="G611" s="7" t="n">
        <f aca="false">E611-F611</f>
        <v>18290</v>
      </c>
      <c r="H611" s="18" t="n">
        <f aca="false">G611/E611*100</f>
        <v>0.0617166182100669</v>
      </c>
      <c r="I611" s="7" t="n">
        <v>60797821</v>
      </c>
      <c r="J611" s="7" t="n">
        <f aca="false">I611-D611</f>
        <v>31162367</v>
      </c>
      <c r="K611" s="7" t="n">
        <v>2287924411</v>
      </c>
      <c r="L611" s="18" t="n">
        <f aca="false">F611/K611*100</f>
        <v>1.29449923509733</v>
      </c>
    </row>
    <row r="612" customFormat="false" ht="12.75" hidden="false" customHeight="false" outlineLevel="0" collapsed="false">
      <c r="A612" s="6" t="s">
        <v>87</v>
      </c>
      <c r="B612" s="6" t="n">
        <v>61</v>
      </c>
      <c r="C612" s="6" t="n">
        <v>1993</v>
      </c>
      <c r="D612" s="7" t="n">
        <v>30744361</v>
      </c>
      <c r="E612" s="7" t="n">
        <v>30744361</v>
      </c>
      <c r="F612" s="7" t="n">
        <v>30638112</v>
      </c>
      <c r="G612" s="7" t="n">
        <f aca="false">E612-F612</f>
        <v>106249</v>
      </c>
      <c r="H612" s="18" t="n">
        <f aca="false">G612/E612*100</f>
        <v>0.345588578015982</v>
      </c>
      <c r="I612" s="7" t="n">
        <v>53538000</v>
      </c>
      <c r="J612" s="7" t="n">
        <f aca="false">I612-D612</f>
        <v>22793639</v>
      </c>
      <c r="K612" s="7" t="n">
        <v>2141520007</v>
      </c>
      <c r="L612" s="18" t="n">
        <f aca="false">F612/K612*100</f>
        <v>1.43067129421406</v>
      </c>
    </row>
    <row r="613" customFormat="false" ht="12.75" hidden="false" customHeight="false" outlineLevel="0" collapsed="false">
      <c r="A613" s="6" t="s">
        <v>87</v>
      </c>
      <c r="B613" s="6" t="n">
        <v>61</v>
      </c>
      <c r="C613" s="6" t="n">
        <v>1994</v>
      </c>
      <c r="D613" s="7" t="n">
        <v>31940684</v>
      </c>
      <c r="E613" s="7" t="n">
        <v>31940684</v>
      </c>
      <c r="F613" s="7" t="n">
        <v>31940024</v>
      </c>
      <c r="G613" s="7" t="n">
        <f aca="false">E613-F613</f>
        <v>660</v>
      </c>
      <c r="H613" s="18" t="n">
        <f aca="false">G613/E613*100</f>
        <v>0.00206633020131942</v>
      </c>
      <c r="I613" s="7" t="n">
        <v>53776911</v>
      </c>
      <c r="J613" s="7" t="n">
        <f aca="false">I613-D613</f>
        <v>21836227</v>
      </c>
      <c r="K613" s="7" t="n">
        <v>2151076458</v>
      </c>
      <c r="L613" s="18" t="n">
        <f aca="false">F613/K613*100</f>
        <v>1.48483908515724</v>
      </c>
    </row>
    <row r="614" customFormat="false" ht="12.75" hidden="false" customHeight="false" outlineLevel="0" collapsed="false">
      <c r="A614" s="6" t="s">
        <v>87</v>
      </c>
      <c r="B614" s="6" t="n">
        <v>61</v>
      </c>
      <c r="C614" s="6" t="n">
        <v>1995</v>
      </c>
      <c r="D614" s="7" t="n">
        <v>33011284</v>
      </c>
      <c r="E614" s="7" t="n">
        <v>33011284</v>
      </c>
      <c r="F614" s="7" t="n">
        <v>33009649</v>
      </c>
      <c r="G614" s="7" t="n">
        <f aca="false">E614-F614</f>
        <v>1635</v>
      </c>
      <c r="H614" s="18" t="n">
        <f aca="false">G614/E614*100</f>
        <v>0.00495285187937555</v>
      </c>
      <c r="I614" s="7" t="n">
        <v>53755552</v>
      </c>
      <c r="J614" s="7" t="n">
        <f aca="false">I614-D614</f>
        <v>20744268</v>
      </c>
      <c r="K614" s="7" t="n">
        <v>2150222068</v>
      </c>
      <c r="L614" s="18" t="n">
        <f aca="false">F614/K614*100</f>
        <v>1.53517394743807</v>
      </c>
    </row>
    <row r="615" customFormat="false" ht="12.75" hidden="false" customHeight="false" outlineLevel="0" collapsed="false">
      <c r="A615" s="6" t="s">
        <v>87</v>
      </c>
      <c r="B615" s="6" t="n">
        <v>61</v>
      </c>
      <c r="C615" s="6" t="n">
        <v>1996</v>
      </c>
      <c r="D615" s="7" t="n">
        <v>34043385</v>
      </c>
      <c r="E615" s="7" t="n">
        <v>34043385</v>
      </c>
      <c r="F615" s="7" t="n">
        <v>34026862</v>
      </c>
      <c r="G615" s="7" t="n">
        <f aca="false">E615-F615</f>
        <v>16523</v>
      </c>
      <c r="H615" s="18" t="n">
        <f aca="false">G615/E615*100</f>
        <v>0.0485351265745166</v>
      </c>
      <c r="I615" s="7" t="n">
        <v>48916081</v>
      </c>
      <c r="J615" s="7" t="n">
        <f aca="false">I615-D615</f>
        <v>14872696</v>
      </c>
      <c r="K615" s="7" t="n">
        <v>1956643226</v>
      </c>
      <c r="L615" s="18" t="n">
        <f aca="false">F615/K615*100</f>
        <v>1.7390427415611</v>
      </c>
    </row>
    <row r="616" customFormat="false" ht="12.75" hidden="false" customHeight="false" outlineLevel="0" collapsed="false">
      <c r="A616" s="6" t="s">
        <v>87</v>
      </c>
      <c r="B616" s="6" t="n">
        <v>61</v>
      </c>
      <c r="C616" s="6" t="n">
        <v>1997</v>
      </c>
      <c r="D616" s="7" t="n">
        <v>35390303</v>
      </c>
      <c r="E616" s="7" t="n">
        <v>35390303</v>
      </c>
      <c r="F616" s="7" t="n">
        <v>35387812</v>
      </c>
      <c r="G616" s="7" t="n">
        <f aca="false">E616-F616</f>
        <v>2491</v>
      </c>
      <c r="H616" s="18" t="n">
        <f aca="false">G616/E616*100</f>
        <v>0.00703865123731775</v>
      </c>
      <c r="I616" s="7" t="n">
        <v>49154648</v>
      </c>
      <c r="J616" s="7" t="n">
        <f aca="false">I616-D616</f>
        <v>13764345</v>
      </c>
      <c r="K616" s="7" t="n">
        <v>1966185910</v>
      </c>
      <c r="L616" s="18" t="n">
        <f aca="false">F616/K616*100</f>
        <v>1.79982024182037</v>
      </c>
    </row>
    <row r="617" customFormat="false" ht="12.75" hidden="false" customHeight="false" outlineLevel="0" collapsed="false">
      <c r="A617" s="6" t="s">
        <v>87</v>
      </c>
      <c r="B617" s="6" t="n">
        <v>61</v>
      </c>
      <c r="C617" s="6" t="n">
        <v>1998</v>
      </c>
      <c r="D617" s="7" t="n">
        <v>36581417</v>
      </c>
      <c r="E617" s="7" t="n">
        <v>36581417</v>
      </c>
      <c r="F617" s="7" t="n">
        <v>36574351</v>
      </c>
      <c r="G617" s="7" t="n">
        <f aca="false">E617-F617</f>
        <v>7066</v>
      </c>
      <c r="H617" s="18" t="n">
        <f aca="false">G617/E617*100</f>
        <v>0.0193158181926086</v>
      </c>
      <c r="I617" s="7" t="n">
        <v>49223284</v>
      </c>
      <c r="J617" s="7" t="n">
        <f aca="false">I617-D617</f>
        <v>12641867</v>
      </c>
      <c r="K617" s="7" t="n">
        <v>1968931370</v>
      </c>
      <c r="L617" s="18" t="n">
        <f aca="false">F617/K617*100</f>
        <v>1.85757368475469</v>
      </c>
    </row>
    <row r="618" customFormat="false" ht="12.75" hidden="false" customHeight="false" outlineLevel="0" collapsed="false">
      <c r="A618" s="6" t="s">
        <v>87</v>
      </c>
      <c r="B618" s="6" t="n">
        <v>61</v>
      </c>
      <c r="C618" s="6" t="n">
        <v>1999</v>
      </c>
      <c r="D618" s="7" t="n">
        <v>38231643</v>
      </c>
      <c r="E618" s="7" t="n">
        <v>38231643</v>
      </c>
      <c r="F618" s="7" t="n">
        <v>38223132</v>
      </c>
      <c r="G618" s="7" t="n">
        <f aca="false">E618-F618</f>
        <v>8511</v>
      </c>
      <c r="H618" s="18" t="n">
        <f aca="false">G618/E618*100</f>
        <v>0.0222616642449816</v>
      </c>
      <c r="I618" s="7" t="n">
        <v>49968864</v>
      </c>
      <c r="J618" s="7" t="n">
        <f aca="false">I618-D618</f>
        <v>11737221</v>
      </c>
      <c r="K618" s="7" t="n">
        <v>1998754544</v>
      </c>
      <c r="L618" s="18" t="n">
        <f aca="false">F618/K618*100</f>
        <v>1.91234747231674</v>
      </c>
    </row>
    <row r="619" customFormat="false" ht="12.75" hidden="false" customHeight="false" outlineLevel="0" collapsed="false">
      <c r="A619" s="6" t="s">
        <v>88</v>
      </c>
      <c r="B619" s="6" t="n">
        <v>62</v>
      </c>
      <c r="C619" s="6" t="n">
        <v>1990</v>
      </c>
      <c r="D619" s="7" t="n">
        <v>1547212</v>
      </c>
      <c r="E619" s="7" t="n">
        <v>1635035</v>
      </c>
      <c r="F619" s="7" t="n">
        <v>1631905</v>
      </c>
      <c r="G619" s="7" t="n">
        <f aca="false">E619-F619</f>
        <v>3130</v>
      </c>
      <c r="H619" s="18" t="n">
        <f aca="false">G619/E619*100</f>
        <v>0.191433210909858</v>
      </c>
      <c r="I619" s="7" t="n">
        <v>14518725</v>
      </c>
      <c r="J619" s="7" t="n">
        <f aca="false">I619-D619</f>
        <v>12971513</v>
      </c>
      <c r="K619" s="7" t="n">
        <v>580749004</v>
      </c>
      <c r="L619" s="18" t="n">
        <f aca="false">F619/K619*100</f>
        <v>0.281000051443911</v>
      </c>
    </row>
    <row r="620" customFormat="false" ht="12.75" hidden="false" customHeight="false" outlineLevel="0" collapsed="false">
      <c r="A620" s="6" t="s">
        <v>88</v>
      </c>
      <c r="B620" s="6" t="n">
        <v>62</v>
      </c>
      <c r="C620" s="6" t="n">
        <v>1991</v>
      </c>
      <c r="D620" s="7" t="n">
        <v>1719159</v>
      </c>
      <c r="E620" s="7" t="n">
        <v>1903687</v>
      </c>
      <c r="F620" s="7" t="n">
        <v>1875130</v>
      </c>
      <c r="G620" s="7" t="n">
        <f aca="false">E620-F620</f>
        <v>28557</v>
      </c>
      <c r="H620" s="18" t="n">
        <f aca="false">G620/E620*100</f>
        <v>1.50008903774623</v>
      </c>
      <c r="I620" s="7" t="n">
        <v>17557394</v>
      </c>
      <c r="J620" s="7" t="n">
        <f aca="false">I620-D620</f>
        <v>15838235</v>
      </c>
      <c r="K620" s="7" t="n">
        <v>702295742</v>
      </c>
      <c r="L620" s="18" t="n">
        <f aca="false">F620/K620*100</f>
        <v>0.267000052522033</v>
      </c>
    </row>
    <row r="621" customFormat="false" ht="12.75" hidden="false" customHeight="false" outlineLevel="0" collapsed="false">
      <c r="A621" s="6" t="s">
        <v>88</v>
      </c>
      <c r="B621" s="6" t="n">
        <v>62</v>
      </c>
      <c r="C621" s="6" t="n">
        <v>1992</v>
      </c>
      <c r="D621" s="7" t="n">
        <v>1879889</v>
      </c>
      <c r="E621" s="7" t="n">
        <v>1974057</v>
      </c>
      <c r="F621" s="7" t="n">
        <v>1972873</v>
      </c>
      <c r="G621" s="7" t="n">
        <f aca="false">E621-F621</f>
        <v>1184</v>
      </c>
      <c r="H621" s="18" t="n">
        <f aca="false">G621/E621*100</f>
        <v>0.0599780046878079</v>
      </c>
      <c r="I621" s="7" t="n">
        <v>17614935</v>
      </c>
      <c r="J621" s="7" t="n">
        <f aca="false">I621-D621</f>
        <v>15735046</v>
      </c>
      <c r="K621" s="7" t="n">
        <v>704597383</v>
      </c>
      <c r="L621" s="18" t="n">
        <f aca="false">F621/K621*100</f>
        <v>0.280000046494638</v>
      </c>
    </row>
    <row r="622" customFormat="false" ht="12.75" hidden="false" customHeight="false" outlineLevel="0" collapsed="false">
      <c r="A622" s="6" t="s">
        <v>88</v>
      </c>
      <c r="B622" s="6" t="n">
        <v>62</v>
      </c>
      <c r="C622" s="6" t="n">
        <v>1993</v>
      </c>
      <c r="D622" s="7" t="n">
        <v>1961069</v>
      </c>
      <c r="E622" s="7" t="n">
        <v>2032365</v>
      </c>
      <c r="F622" s="7" t="n">
        <v>2026822</v>
      </c>
      <c r="G622" s="7" t="n">
        <f aca="false">E622-F622</f>
        <v>5543</v>
      </c>
      <c r="H622" s="18" t="n">
        <f aca="false">G622/E622*100</f>
        <v>0.272736442518937</v>
      </c>
      <c r="I622" s="7" t="n">
        <v>17716976</v>
      </c>
      <c r="J622" s="7" t="n">
        <f aca="false">I622-D622</f>
        <v>15755907</v>
      </c>
      <c r="K622" s="7" t="n">
        <v>708679028</v>
      </c>
      <c r="L622" s="18" t="n">
        <f aca="false">F622/K622*100</f>
        <v>0.285999997166559</v>
      </c>
    </row>
    <row r="623" customFormat="false" ht="12.75" hidden="false" customHeight="false" outlineLevel="0" collapsed="false">
      <c r="A623" s="6" t="s">
        <v>88</v>
      </c>
      <c r="B623" s="6" t="n">
        <v>62</v>
      </c>
      <c r="C623" s="6" t="n">
        <v>1994</v>
      </c>
      <c r="D623" s="7" t="n">
        <v>2039381</v>
      </c>
      <c r="E623" s="7" t="n">
        <v>2221021</v>
      </c>
      <c r="F623" s="7" t="n">
        <v>2217674</v>
      </c>
      <c r="G623" s="7" t="n">
        <f aca="false">E623-F623</f>
        <v>3347</v>
      </c>
      <c r="H623" s="18" t="n">
        <f aca="false">G623/E623*100</f>
        <v>0.150696458970897</v>
      </c>
      <c r="I623" s="7" t="n">
        <v>19052179</v>
      </c>
      <c r="J623" s="7" t="n">
        <f aca="false">I623-D623</f>
        <v>17012798</v>
      </c>
      <c r="K623" s="7" t="n">
        <v>762087165</v>
      </c>
      <c r="L623" s="18" t="n">
        <f aca="false">F623/K623*100</f>
        <v>0.291000045906822</v>
      </c>
    </row>
    <row r="624" customFormat="false" ht="12.75" hidden="false" customHeight="false" outlineLevel="0" collapsed="false">
      <c r="A624" s="6" t="s">
        <v>88</v>
      </c>
      <c r="B624" s="6" t="n">
        <v>62</v>
      </c>
      <c r="C624" s="6" t="n">
        <v>1995</v>
      </c>
      <c r="D624" s="7" t="n">
        <v>2124654</v>
      </c>
      <c r="E624" s="7" t="n">
        <v>2311292</v>
      </c>
      <c r="F624" s="7" t="n">
        <v>2301596</v>
      </c>
      <c r="G624" s="7" t="n">
        <f aca="false">E624-F624</f>
        <v>9696</v>
      </c>
      <c r="H624" s="18" t="n">
        <f aca="false">G624/E624*100</f>
        <v>0.419505627155721</v>
      </c>
      <c r="I624" s="7" t="n">
        <v>19179969</v>
      </c>
      <c r="J624" s="7" t="n">
        <f aca="false">I624-D624</f>
        <v>17055315</v>
      </c>
      <c r="K624" s="7" t="n">
        <v>767198740</v>
      </c>
      <c r="L624" s="18" t="n">
        <f aca="false">F624/K624*100</f>
        <v>0.299999971324249</v>
      </c>
    </row>
    <row r="625" customFormat="false" ht="12.75" hidden="false" customHeight="false" outlineLevel="0" collapsed="false">
      <c r="A625" s="6" t="s">
        <v>88</v>
      </c>
      <c r="B625" s="6" t="n">
        <v>62</v>
      </c>
      <c r="C625" s="6" t="n">
        <v>1996</v>
      </c>
      <c r="D625" s="7" t="n">
        <v>2216344</v>
      </c>
      <c r="E625" s="7" t="n">
        <v>2449183</v>
      </c>
      <c r="F625" s="7" t="n">
        <v>2354041</v>
      </c>
      <c r="G625" s="7" t="n">
        <f aca="false">E625-F625</f>
        <v>95142</v>
      </c>
      <c r="H625" s="18" t="n">
        <f aca="false">G625/E625*100</f>
        <v>3.88464234808097</v>
      </c>
      <c r="I625" s="7" t="n">
        <v>19422778</v>
      </c>
      <c r="J625" s="7" t="n">
        <f aca="false">I625-D625</f>
        <v>17206434</v>
      </c>
      <c r="K625" s="7" t="n">
        <v>776911130</v>
      </c>
      <c r="L625" s="18" t="n">
        <f aca="false">F625/K625*100</f>
        <v>0.30300003553817</v>
      </c>
    </row>
    <row r="626" customFormat="false" ht="12.75" hidden="false" customHeight="false" outlineLevel="0" collapsed="false">
      <c r="A626" s="6" t="s">
        <v>88</v>
      </c>
      <c r="B626" s="6" t="n">
        <v>62</v>
      </c>
      <c r="C626" s="6" t="n">
        <v>1997</v>
      </c>
      <c r="D626" s="7" t="n">
        <v>2328382</v>
      </c>
      <c r="E626" s="7" t="n">
        <v>2567201</v>
      </c>
      <c r="F626" s="7" t="n">
        <v>2565114</v>
      </c>
      <c r="G626" s="7" t="n">
        <f aca="false">E626-F626</f>
        <v>2087</v>
      </c>
      <c r="H626" s="18" t="n">
        <f aca="false">G626/E626*100</f>
        <v>0.0812947642198644</v>
      </c>
      <c r="I626" s="7" t="n">
        <v>22113055</v>
      </c>
      <c r="J626" s="7" t="n">
        <f aca="false">I626-D626</f>
        <v>19784673</v>
      </c>
      <c r="K626" s="7" t="n">
        <v>884522200</v>
      </c>
      <c r="L626" s="18" t="n">
        <f aca="false">F626/K626*100</f>
        <v>0.289999957038953</v>
      </c>
    </row>
    <row r="627" customFormat="false" ht="12.75" hidden="false" customHeight="false" outlineLevel="0" collapsed="false">
      <c r="A627" s="6" t="s">
        <v>88</v>
      </c>
      <c r="B627" s="6" t="n">
        <v>62</v>
      </c>
      <c r="C627" s="6" t="n">
        <v>1998</v>
      </c>
      <c r="D627" s="7" t="n">
        <v>2554612</v>
      </c>
      <c r="E627" s="7" t="n">
        <v>2912425</v>
      </c>
      <c r="F627" s="7" t="n">
        <v>2894370</v>
      </c>
      <c r="G627" s="7" t="n">
        <f aca="false">E627-F627</f>
        <v>18055</v>
      </c>
      <c r="H627" s="18" t="n">
        <f aca="false">G627/E627*100</f>
        <v>0.619930126956059</v>
      </c>
      <c r="I627" s="7" t="n">
        <v>21993695</v>
      </c>
      <c r="J627" s="7" t="n">
        <f aca="false">I627-D627</f>
        <v>19439083</v>
      </c>
      <c r="K627" s="7" t="n">
        <v>879747800</v>
      </c>
      <c r="L627" s="18" t="n">
        <f aca="false">F627/K627*100</f>
        <v>0.328999970218738</v>
      </c>
    </row>
    <row r="628" customFormat="false" ht="12.75" hidden="false" customHeight="false" outlineLevel="0" collapsed="false">
      <c r="A628" s="6" t="s">
        <v>88</v>
      </c>
      <c r="B628" s="6" t="n">
        <v>62</v>
      </c>
      <c r="C628" s="6" t="n">
        <v>1999</v>
      </c>
      <c r="D628" s="7" t="n">
        <v>2716987</v>
      </c>
      <c r="E628" s="7" t="n">
        <v>2872556</v>
      </c>
      <c r="F628" s="7" t="n">
        <v>2864077</v>
      </c>
      <c r="G628" s="7" t="n">
        <f aca="false">E628-F628</f>
        <v>8479</v>
      </c>
      <c r="H628" s="18" t="n">
        <f aca="false">G628/E628*100</f>
        <v>0.295172661559949</v>
      </c>
      <c r="I628" s="7" t="n">
        <v>22305895</v>
      </c>
      <c r="J628" s="7" t="n">
        <f aca="false">I628-D628</f>
        <v>19588908</v>
      </c>
      <c r="K628" s="7" t="n">
        <v>892235800</v>
      </c>
      <c r="L628" s="18" t="n">
        <f aca="false">F628/K628*100</f>
        <v>0.321000009190396</v>
      </c>
    </row>
    <row r="629" customFormat="false" ht="12.75" hidden="false" customHeight="false" outlineLevel="0" collapsed="false">
      <c r="A629" s="6" t="s">
        <v>89</v>
      </c>
      <c r="B629" s="6" t="n">
        <v>63</v>
      </c>
      <c r="C629" s="6" t="n">
        <v>1990</v>
      </c>
      <c r="D629" s="7" t="n">
        <v>671648</v>
      </c>
      <c r="E629" s="7" t="n">
        <v>726648</v>
      </c>
      <c r="F629" s="7" t="n">
        <v>725992</v>
      </c>
      <c r="G629" s="7" t="n">
        <f aca="false">E629-F629</f>
        <v>656</v>
      </c>
      <c r="H629" s="18" t="n">
        <f aca="false">G629/E629*100</f>
        <v>0.0902775484140877</v>
      </c>
      <c r="I629" s="7" t="n">
        <v>1408050</v>
      </c>
      <c r="J629" s="7" t="n">
        <f aca="false">I629-D629</f>
        <v>736402</v>
      </c>
      <c r="K629" s="7" t="n">
        <v>56322100</v>
      </c>
      <c r="L629" s="18" t="n">
        <f aca="false">F629/K629*100</f>
        <v>1.28900023259076</v>
      </c>
    </row>
    <row r="630" customFormat="false" ht="12.75" hidden="false" customHeight="false" outlineLevel="0" collapsed="false">
      <c r="A630" s="6" t="s">
        <v>89</v>
      </c>
      <c r="B630" s="6" t="n">
        <v>63</v>
      </c>
      <c r="C630" s="6" t="n">
        <v>1991</v>
      </c>
      <c r="D630" s="7" t="n">
        <v>691483</v>
      </c>
      <c r="E630" s="7" t="n">
        <v>815350</v>
      </c>
      <c r="F630" s="7" t="n">
        <v>809558</v>
      </c>
      <c r="G630" s="7" t="n">
        <f aca="false">E630-F630</f>
        <v>5792</v>
      </c>
      <c r="H630" s="18" t="n">
        <f aca="false">G630/E630*100</f>
        <v>0.710369779849145</v>
      </c>
      <c r="I630" s="7" t="n">
        <v>1403533</v>
      </c>
      <c r="J630" s="7" t="n">
        <f aca="false">I630-D630</f>
        <v>712050</v>
      </c>
      <c r="K630" s="7" t="n">
        <v>56141300</v>
      </c>
      <c r="L630" s="18" t="n">
        <f aca="false">F630/K630*100</f>
        <v>1.44200080867383</v>
      </c>
    </row>
    <row r="631" customFormat="false" ht="12.75" hidden="false" customHeight="false" outlineLevel="0" collapsed="false">
      <c r="A631" s="6" t="s">
        <v>89</v>
      </c>
      <c r="B631" s="6" t="n">
        <v>63</v>
      </c>
      <c r="C631" s="6" t="n">
        <v>1992</v>
      </c>
      <c r="D631" s="7" t="n">
        <v>723153</v>
      </c>
      <c r="E631" s="7" t="n">
        <v>723153</v>
      </c>
      <c r="F631" s="7" t="n">
        <v>722371</v>
      </c>
      <c r="G631" s="7" t="n">
        <f aca="false">E631-F631</f>
        <v>782</v>
      </c>
      <c r="H631" s="18" t="n">
        <f aca="false">G631/E631*100</f>
        <v>0.108137558718556</v>
      </c>
      <c r="I631" s="7" t="n">
        <v>1424233</v>
      </c>
      <c r="J631" s="7" t="n">
        <f aca="false">I631-D631</f>
        <v>701080</v>
      </c>
      <c r="K631" s="7" t="n">
        <v>56969300</v>
      </c>
      <c r="L631" s="18" t="n">
        <f aca="false">F631/K631*100</f>
        <v>1.26800048447146</v>
      </c>
    </row>
    <row r="632" customFormat="false" ht="12.75" hidden="false" customHeight="false" outlineLevel="0" collapsed="false">
      <c r="A632" s="6" t="s">
        <v>89</v>
      </c>
      <c r="B632" s="6" t="n">
        <v>63</v>
      </c>
      <c r="C632" s="6" t="n">
        <v>1993</v>
      </c>
      <c r="D632" s="7" t="n">
        <v>749220</v>
      </c>
      <c r="E632" s="7" t="n">
        <v>753639</v>
      </c>
      <c r="F632" s="7" t="n">
        <v>752861</v>
      </c>
      <c r="G632" s="7" t="n">
        <f aca="false">E632-F632</f>
        <v>778</v>
      </c>
      <c r="H632" s="18" t="n">
        <f aca="false">G632/E632*100</f>
        <v>0.103232449488416</v>
      </c>
      <c r="I632" s="7" t="n">
        <v>1357975</v>
      </c>
      <c r="J632" s="7" t="n">
        <f aca="false">I632-D632</f>
        <v>608755</v>
      </c>
      <c r="K632" s="7" t="n">
        <v>54319000</v>
      </c>
      <c r="L632" s="18" t="n">
        <f aca="false">F632/K632*100</f>
        <v>1.38599937406801</v>
      </c>
    </row>
    <row r="633" customFormat="false" ht="12.75" hidden="false" customHeight="false" outlineLevel="0" collapsed="false">
      <c r="A633" s="6" t="s">
        <v>89</v>
      </c>
      <c r="B633" s="6" t="n">
        <v>63</v>
      </c>
      <c r="C633" s="6" t="n">
        <v>1994</v>
      </c>
      <c r="D633" s="7" t="n">
        <v>775473</v>
      </c>
      <c r="E633" s="7" t="n">
        <v>775473</v>
      </c>
      <c r="F633" s="7" t="n">
        <v>775170</v>
      </c>
      <c r="G633" s="7" t="n">
        <f aca="false">E633-F633</f>
        <v>303</v>
      </c>
      <c r="H633" s="18" t="n">
        <f aca="false">G633/E633*100</f>
        <v>0.039072927103845</v>
      </c>
      <c r="I633" s="7" t="n">
        <v>1371498</v>
      </c>
      <c r="J633" s="7" t="n">
        <f aca="false">I633-D633</f>
        <v>596025</v>
      </c>
      <c r="K633" s="7" t="n">
        <v>54859900</v>
      </c>
      <c r="L633" s="18" t="n">
        <f aca="false">F633/K633*100</f>
        <v>1.41299929456671</v>
      </c>
    </row>
    <row r="634" customFormat="false" ht="12.75" hidden="false" customHeight="false" outlineLevel="0" collapsed="false">
      <c r="A634" s="6" t="s">
        <v>89</v>
      </c>
      <c r="B634" s="6" t="n">
        <v>63</v>
      </c>
      <c r="C634" s="6" t="n">
        <v>1995</v>
      </c>
      <c r="D634" s="7" t="n">
        <v>808607</v>
      </c>
      <c r="E634" s="7" t="n">
        <v>808607</v>
      </c>
      <c r="F634" s="7" t="n">
        <v>793469</v>
      </c>
      <c r="G634" s="7" t="n">
        <f aca="false">E634-F634</f>
        <v>15138</v>
      </c>
      <c r="H634" s="18" t="n">
        <f aca="false">G634/E634*100</f>
        <v>1.87210845317936</v>
      </c>
      <c r="I634" s="7" t="n">
        <v>1391075</v>
      </c>
      <c r="J634" s="7" t="n">
        <f aca="false">I634-D634</f>
        <v>582468</v>
      </c>
      <c r="K634" s="7" t="n">
        <v>55643000</v>
      </c>
      <c r="L634" s="18" t="n">
        <f aca="false">F634/K634*100</f>
        <v>1.42599967650917</v>
      </c>
    </row>
    <row r="635" customFormat="false" ht="12.75" hidden="false" customHeight="false" outlineLevel="0" collapsed="false">
      <c r="A635" s="6" t="s">
        <v>89</v>
      </c>
      <c r="B635" s="6" t="n">
        <v>63</v>
      </c>
      <c r="C635" s="6" t="n">
        <v>1996</v>
      </c>
      <c r="D635" s="7" t="n">
        <v>834686</v>
      </c>
      <c r="E635" s="7" t="n">
        <v>834686</v>
      </c>
      <c r="F635" s="7" t="n">
        <v>832943</v>
      </c>
      <c r="G635" s="7" t="n">
        <f aca="false">E635-F635</f>
        <v>1743</v>
      </c>
      <c r="H635" s="18" t="n">
        <f aca="false">G635/E635*100</f>
        <v>0.208821041685137</v>
      </c>
      <c r="I635" s="7" t="n">
        <v>1388238</v>
      </c>
      <c r="J635" s="7" t="n">
        <f aca="false">I635-D635</f>
        <v>553552</v>
      </c>
      <c r="K635" s="7" t="n">
        <v>55529500</v>
      </c>
      <c r="L635" s="18" t="n">
        <f aca="false">F635/K635*100</f>
        <v>1.5000009004223</v>
      </c>
    </row>
    <row r="636" customFormat="false" ht="12.75" hidden="false" customHeight="false" outlineLevel="0" collapsed="false">
      <c r="A636" s="6" t="s">
        <v>89</v>
      </c>
      <c r="B636" s="6" t="n">
        <v>63</v>
      </c>
      <c r="C636" s="6" t="n">
        <v>1997</v>
      </c>
      <c r="D636" s="7" t="n">
        <v>863097</v>
      </c>
      <c r="E636" s="7" t="n">
        <v>863097</v>
      </c>
      <c r="F636" s="7" t="n">
        <v>810387</v>
      </c>
      <c r="G636" s="7" t="n">
        <f aca="false">E636-F636</f>
        <v>52710</v>
      </c>
      <c r="H636" s="18" t="n">
        <f aca="false">G636/E636*100</f>
        <v>6.10707718831139</v>
      </c>
      <c r="I636" s="7" t="n">
        <v>1389553</v>
      </c>
      <c r="J636" s="7" t="n">
        <f aca="false">I636-D636</f>
        <v>526456</v>
      </c>
      <c r="K636" s="7" t="n">
        <v>55582130</v>
      </c>
      <c r="L636" s="18" t="n">
        <f aca="false">F636/K636*100</f>
        <v>1.45799918067192</v>
      </c>
    </row>
    <row r="637" customFormat="false" ht="12.75" hidden="false" customHeight="false" outlineLevel="0" collapsed="false">
      <c r="A637" s="6" t="s">
        <v>89</v>
      </c>
      <c r="B637" s="6" t="n">
        <v>63</v>
      </c>
      <c r="C637" s="6" t="n">
        <v>1998</v>
      </c>
      <c r="D637" s="7" t="n">
        <v>904588</v>
      </c>
      <c r="E637" s="7" t="n">
        <v>904588</v>
      </c>
      <c r="F637" s="7" t="n">
        <v>835279</v>
      </c>
      <c r="G637" s="7" t="n">
        <f aca="false">E637-F637</f>
        <v>69309</v>
      </c>
      <c r="H637" s="18" t="n">
        <f aca="false">G637/E637*100</f>
        <v>7.66194112678921</v>
      </c>
      <c r="I637" s="7" t="n">
        <v>1503382</v>
      </c>
      <c r="J637" s="7" t="n">
        <f aca="false">I637-D637</f>
        <v>598794</v>
      </c>
      <c r="K637" s="7" t="n">
        <v>60135276</v>
      </c>
      <c r="L637" s="18" t="n">
        <f aca="false">F637/K637*100</f>
        <v>1.38900002720533</v>
      </c>
    </row>
    <row r="638" customFormat="false" ht="12.75" hidden="false" customHeight="false" outlineLevel="0" collapsed="false">
      <c r="A638" s="6" t="s">
        <v>89</v>
      </c>
      <c r="B638" s="6" t="n">
        <v>63</v>
      </c>
      <c r="C638" s="6" t="n">
        <v>1999</v>
      </c>
      <c r="D638" s="7" t="n">
        <v>940367</v>
      </c>
      <c r="E638" s="7" t="n">
        <v>940367</v>
      </c>
      <c r="F638" s="7" t="n">
        <v>866365</v>
      </c>
      <c r="G638" s="7" t="n">
        <f aca="false">E638-F638</f>
        <v>74002</v>
      </c>
      <c r="H638" s="18" t="n">
        <f aca="false">G638/E638*100</f>
        <v>7.86948074528349</v>
      </c>
      <c r="I638" s="7" t="n">
        <v>1511454</v>
      </c>
      <c r="J638" s="7" t="n">
        <f aca="false">I638-D638</f>
        <v>571087</v>
      </c>
      <c r="K638" s="7" t="n">
        <v>60458154</v>
      </c>
      <c r="L638" s="18" t="n">
        <f aca="false">F638/K638*100</f>
        <v>1.43299942634702</v>
      </c>
    </row>
    <row r="639" customFormat="false" ht="12.75" hidden="false" customHeight="false" outlineLevel="0" collapsed="false">
      <c r="A639" s="6" t="s">
        <v>90</v>
      </c>
      <c r="B639" s="6" t="n">
        <v>64</v>
      </c>
      <c r="C639" s="6" t="n">
        <v>1990</v>
      </c>
      <c r="D639" s="7" t="n">
        <v>6430301</v>
      </c>
      <c r="E639" s="7" t="n">
        <v>6430301</v>
      </c>
      <c r="F639" s="7" t="n">
        <v>6429713</v>
      </c>
      <c r="G639" s="7" t="n">
        <f aca="false">E639-F639</f>
        <v>588</v>
      </c>
      <c r="H639" s="18" t="n">
        <f aca="false">G639/E639*100</f>
        <v>0.00914420646871741</v>
      </c>
      <c r="I639" s="7" t="n">
        <v>12479225</v>
      </c>
      <c r="J639" s="7" t="n">
        <f aca="false">I639-D639</f>
        <v>6048924</v>
      </c>
      <c r="K639" s="7" t="n">
        <v>499168527</v>
      </c>
      <c r="L639" s="18" t="n">
        <f aca="false">F639/K639*100</f>
        <v>1.28808461515844</v>
      </c>
    </row>
    <row r="640" customFormat="false" ht="12.75" hidden="false" customHeight="false" outlineLevel="0" collapsed="false">
      <c r="A640" s="6" t="s">
        <v>90</v>
      </c>
      <c r="B640" s="6" t="n">
        <v>64</v>
      </c>
      <c r="C640" s="6" t="n">
        <v>1991</v>
      </c>
      <c r="D640" s="7" t="n">
        <v>6678933</v>
      </c>
      <c r="E640" s="7" t="n">
        <v>6678933</v>
      </c>
      <c r="F640" s="7" t="n">
        <v>6678696</v>
      </c>
      <c r="G640" s="7" t="n">
        <f aca="false">E640-F640</f>
        <v>237</v>
      </c>
      <c r="H640" s="18" t="n">
        <f aca="false">G640/E640*100</f>
        <v>0.00354847099080048</v>
      </c>
      <c r="I640" s="7" t="n">
        <v>13972935</v>
      </c>
      <c r="J640" s="7" t="n">
        <f aca="false">I640-D640</f>
        <v>7294002</v>
      </c>
      <c r="K640" s="7" t="n">
        <v>558917387</v>
      </c>
      <c r="L640" s="18" t="n">
        <f aca="false">F640/K640*100</f>
        <v>1.19493437766322</v>
      </c>
    </row>
    <row r="641" customFormat="false" ht="12.75" hidden="false" customHeight="false" outlineLevel="0" collapsed="false">
      <c r="A641" s="6" t="s">
        <v>90</v>
      </c>
      <c r="B641" s="6" t="n">
        <v>64</v>
      </c>
      <c r="C641" s="6" t="n">
        <v>1992</v>
      </c>
      <c r="D641" s="7" t="n">
        <v>6895163</v>
      </c>
      <c r="E641" s="7" t="n">
        <v>6895163</v>
      </c>
      <c r="F641" s="7" t="n">
        <v>6892866</v>
      </c>
      <c r="G641" s="7" t="n">
        <f aca="false">E641-F641</f>
        <v>2297</v>
      </c>
      <c r="H641" s="18" t="n">
        <f aca="false">G641/E641*100</f>
        <v>0.0333132081141519</v>
      </c>
      <c r="I641" s="7" t="n">
        <v>13894220</v>
      </c>
      <c r="J641" s="7" t="n">
        <f aca="false">I641-D641</f>
        <v>6999057</v>
      </c>
      <c r="K641" s="7" t="n">
        <v>556138817</v>
      </c>
      <c r="L641" s="18" t="n">
        <f aca="false">F641/K641*100</f>
        <v>1.23941465499251</v>
      </c>
    </row>
    <row r="642" customFormat="false" ht="12.75" hidden="false" customHeight="false" outlineLevel="0" collapsed="false">
      <c r="A642" s="6" t="s">
        <v>90</v>
      </c>
      <c r="B642" s="6" t="n">
        <v>64</v>
      </c>
      <c r="C642" s="6" t="n">
        <v>1993</v>
      </c>
      <c r="D642" s="7" t="n">
        <v>7098599</v>
      </c>
      <c r="E642" s="7" t="n">
        <v>7098599</v>
      </c>
      <c r="F642" s="7" t="n">
        <v>7094802</v>
      </c>
      <c r="G642" s="7" t="n">
        <f aca="false">E642-F642</f>
        <v>3797</v>
      </c>
      <c r="H642" s="18" t="n">
        <f aca="false">G642/E642*100</f>
        <v>0.0534894279843107</v>
      </c>
      <c r="I642" s="7" t="n">
        <v>13830870</v>
      </c>
      <c r="J642" s="7" t="n">
        <f aca="false">I642-D642</f>
        <v>6732271</v>
      </c>
      <c r="K642" s="7" t="n">
        <v>553234787</v>
      </c>
      <c r="L642" s="18" t="n">
        <f aca="false">F642/K642*100</f>
        <v>1.28242152639617</v>
      </c>
    </row>
    <row r="643" customFormat="false" ht="12.75" hidden="false" customHeight="false" outlineLevel="0" collapsed="false">
      <c r="A643" s="6" t="s">
        <v>90</v>
      </c>
      <c r="B643" s="6" t="n">
        <v>64</v>
      </c>
      <c r="C643" s="6" t="n">
        <v>1994</v>
      </c>
      <c r="D643" s="7" t="n">
        <v>7423896</v>
      </c>
      <c r="E643" s="7" t="n">
        <v>7423896</v>
      </c>
      <c r="F643" s="7" t="n">
        <v>6979165</v>
      </c>
      <c r="G643" s="7" t="n">
        <f aca="false">E643-F643</f>
        <v>444731</v>
      </c>
      <c r="H643" s="18" t="n">
        <f aca="false">G643/E643*100</f>
        <v>5.99053381135727</v>
      </c>
      <c r="I643" s="7" t="n">
        <v>13089125</v>
      </c>
      <c r="J643" s="7" t="n">
        <f aca="false">I643-D643</f>
        <v>5665229</v>
      </c>
      <c r="K643" s="7" t="n">
        <v>523565000</v>
      </c>
      <c r="L643" s="18" t="n">
        <f aca="false">F643/K643*100</f>
        <v>1.33300831797389</v>
      </c>
    </row>
    <row r="644" customFormat="false" ht="12.75" hidden="false" customHeight="false" outlineLevel="0" collapsed="false">
      <c r="A644" s="6" t="s">
        <v>90</v>
      </c>
      <c r="B644" s="6" t="n">
        <v>64</v>
      </c>
      <c r="C644" s="6" t="n">
        <v>1995</v>
      </c>
      <c r="D644" s="7" t="n">
        <v>7634506</v>
      </c>
      <c r="E644" s="7" t="n">
        <v>7634506</v>
      </c>
      <c r="F644" s="7" t="n">
        <v>7563520</v>
      </c>
      <c r="G644" s="7" t="n">
        <f aca="false">E644-F644</f>
        <v>70986</v>
      </c>
      <c r="H644" s="18" t="n">
        <f aca="false">G644/E644*100</f>
        <v>0.929804757504939</v>
      </c>
      <c r="I644" s="7" t="n">
        <v>13119823</v>
      </c>
      <c r="J644" s="7" t="n">
        <f aca="false">I644-D644</f>
        <v>5485317</v>
      </c>
      <c r="K644" s="7" t="n">
        <v>524792926</v>
      </c>
      <c r="L644" s="18" t="n">
        <f aca="false">F644/K644*100</f>
        <v>1.44123893926116</v>
      </c>
    </row>
    <row r="645" customFormat="false" ht="12.75" hidden="false" customHeight="false" outlineLevel="0" collapsed="false">
      <c r="A645" s="6" t="s">
        <v>90</v>
      </c>
      <c r="B645" s="6" t="n">
        <v>64</v>
      </c>
      <c r="C645" s="6" t="n">
        <v>1996</v>
      </c>
      <c r="D645" s="7" t="n">
        <v>7908493</v>
      </c>
      <c r="E645" s="7" t="n">
        <v>7908493</v>
      </c>
      <c r="F645" s="7" t="n">
        <v>7907939</v>
      </c>
      <c r="G645" s="7" t="n">
        <f aca="false">E645-F645</f>
        <v>554</v>
      </c>
      <c r="H645" s="18" t="n">
        <f aca="false">G645/E645*100</f>
        <v>0.0070051272726675</v>
      </c>
      <c r="I645" s="7" t="n">
        <v>13102280</v>
      </c>
      <c r="J645" s="7" t="n">
        <f aca="false">I645-D645</f>
        <v>5193787</v>
      </c>
      <c r="K645" s="7" t="n">
        <v>524091191</v>
      </c>
      <c r="L645" s="18" t="n">
        <f aca="false">F645/K645*100</f>
        <v>1.50888607475183</v>
      </c>
    </row>
    <row r="646" customFormat="false" ht="12.75" hidden="false" customHeight="false" outlineLevel="0" collapsed="false">
      <c r="A646" s="6" t="s">
        <v>90</v>
      </c>
      <c r="B646" s="6" t="n">
        <v>64</v>
      </c>
      <c r="C646" s="6" t="n">
        <v>1997</v>
      </c>
      <c r="D646" s="7" t="n">
        <v>8217581</v>
      </c>
      <c r="E646" s="7" t="n">
        <v>8245326</v>
      </c>
      <c r="F646" s="7" t="n">
        <v>8102695</v>
      </c>
      <c r="G646" s="7" t="n">
        <f aca="false">E646-F646</f>
        <v>142631</v>
      </c>
      <c r="H646" s="18" t="n">
        <f aca="false">G646/E646*100</f>
        <v>1.72984063941195</v>
      </c>
      <c r="I646" s="7" t="n">
        <v>11832580</v>
      </c>
      <c r="J646" s="7" t="n">
        <f aca="false">I646-D646</f>
        <v>3614999</v>
      </c>
      <c r="K646" s="7" t="n">
        <v>473303183</v>
      </c>
      <c r="L646" s="18" t="n">
        <f aca="false">F646/K646*100</f>
        <v>1.71194601917562</v>
      </c>
    </row>
    <row r="647" customFormat="false" ht="12.75" hidden="false" customHeight="false" outlineLevel="0" collapsed="false">
      <c r="A647" s="6" t="s">
        <v>90</v>
      </c>
      <c r="B647" s="6" t="n">
        <v>64</v>
      </c>
      <c r="C647" s="6" t="n">
        <v>1998</v>
      </c>
      <c r="D647" s="7" t="n">
        <v>8490089</v>
      </c>
      <c r="E647" s="7" t="n">
        <v>8851956</v>
      </c>
      <c r="F647" s="7" t="n">
        <v>8691895</v>
      </c>
      <c r="G647" s="7" t="n">
        <f aca="false">E647-F647</f>
        <v>160061</v>
      </c>
      <c r="H647" s="18" t="n">
        <f aca="false">G647/E647*100</f>
        <v>1.8081992273798</v>
      </c>
      <c r="I647" s="7" t="n">
        <v>11891849</v>
      </c>
      <c r="J647" s="7" t="n">
        <f aca="false">I647-D647</f>
        <v>3401760</v>
      </c>
      <c r="K647" s="7" t="n">
        <v>475673965</v>
      </c>
      <c r="L647" s="18" t="n">
        <f aca="false">F647/K647*100</f>
        <v>1.82727995214117</v>
      </c>
    </row>
    <row r="648" customFormat="false" ht="12.75" hidden="false" customHeight="false" outlineLevel="0" collapsed="false">
      <c r="A648" s="6" t="s">
        <v>90</v>
      </c>
      <c r="B648" s="6" t="n">
        <v>64</v>
      </c>
      <c r="C648" s="6" t="n">
        <v>1999</v>
      </c>
      <c r="D648" s="7" t="n">
        <v>8814069</v>
      </c>
      <c r="E648" s="7" t="n">
        <v>9573765</v>
      </c>
      <c r="F648" s="7" t="n">
        <v>9384144</v>
      </c>
      <c r="G648" s="7" t="n">
        <f aca="false">E648-F648</f>
        <v>189621</v>
      </c>
      <c r="H648" s="18" t="n">
        <f aca="false">G648/E648*100</f>
        <v>1.98063144436907</v>
      </c>
      <c r="I648" s="7" t="n">
        <v>12093523</v>
      </c>
      <c r="J648" s="7" t="n">
        <f aca="false">I648-D648</f>
        <v>3279454</v>
      </c>
      <c r="K648" s="7" t="n">
        <v>483740910</v>
      </c>
      <c r="L648" s="18" t="n">
        <f aca="false">F648/K648*100</f>
        <v>1.93991118096669</v>
      </c>
    </row>
    <row r="649" customFormat="false" ht="12.75" hidden="false" customHeight="false" outlineLevel="0" collapsed="false">
      <c r="A649" s="6" t="s">
        <v>91</v>
      </c>
      <c r="B649" s="6" t="n">
        <v>65</v>
      </c>
      <c r="C649" s="6" t="n">
        <v>1990</v>
      </c>
      <c r="D649" s="7" t="n">
        <v>9027894</v>
      </c>
      <c r="E649" s="7" t="n">
        <v>9132586</v>
      </c>
      <c r="F649" s="7" t="n">
        <v>9123493</v>
      </c>
      <c r="G649" s="7" t="n">
        <f aca="false">E649-F649</f>
        <v>9093</v>
      </c>
      <c r="H649" s="18" t="n">
        <f aca="false">G649/E649*100</f>
        <v>0.0995665411746465</v>
      </c>
      <c r="I649" s="7" t="n">
        <v>23759098</v>
      </c>
      <c r="J649" s="7" t="n">
        <f aca="false">I649-D649</f>
        <v>14731204</v>
      </c>
      <c r="K649" s="7" t="n">
        <v>950363900</v>
      </c>
      <c r="L649" s="18" t="n">
        <f aca="false">F649/K649*100</f>
        <v>0.959999953701945</v>
      </c>
    </row>
    <row r="650" customFormat="false" ht="12.75" hidden="false" customHeight="false" outlineLevel="0" collapsed="false">
      <c r="A650" s="6" t="s">
        <v>91</v>
      </c>
      <c r="B650" s="6" t="n">
        <v>65</v>
      </c>
      <c r="C650" s="6" t="n">
        <v>1991</v>
      </c>
      <c r="D650" s="7" t="n">
        <v>9348501</v>
      </c>
      <c r="E650" s="7" t="n">
        <v>9442092</v>
      </c>
      <c r="F650" s="7" t="n">
        <v>9438777</v>
      </c>
      <c r="G650" s="7" t="n">
        <f aca="false">E650-F650</f>
        <v>3315</v>
      </c>
      <c r="H650" s="18" t="n">
        <f aca="false">G650/E650*100</f>
        <v>0.0351087449688056</v>
      </c>
      <c r="I650" s="7" t="n">
        <v>23835295</v>
      </c>
      <c r="J650" s="7" t="n">
        <f aca="false">I650-D650</f>
        <v>14486794</v>
      </c>
      <c r="K650" s="7" t="n">
        <v>953411800</v>
      </c>
      <c r="L650" s="18" t="n">
        <f aca="false">F650/K650*100</f>
        <v>0.990000018879565</v>
      </c>
    </row>
    <row r="651" customFormat="false" ht="12.75" hidden="false" customHeight="false" outlineLevel="0" collapsed="false">
      <c r="A651" s="6" t="s">
        <v>91</v>
      </c>
      <c r="B651" s="6" t="n">
        <v>65</v>
      </c>
      <c r="C651" s="6" t="n">
        <v>1992</v>
      </c>
      <c r="D651" s="7" t="n">
        <v>9784262</v>
      </c>
      <c r="E651" s="7" t="n">
        <v>9899627</v>
      </c>
      <c r="F651" s="7" t="n">
        <v>9895817</v>
      </c>
      <c r="G651" s="7" t="n">
        <f aca="false">E651-F651</f>
        <v>3810</v>
      </c>
      <c r="H651" s="18" t="n">
        <f aca="false">G651/E651*100</f>
        <v>0.0384862985241767</v>
      </c>
      <c r="I651" s="7" t="n">
        <v>21550125</v>
      </c>
      <c r="J651" s="7" t="n">
        <f aca="false">I651-D651</f>
        <v>11765863</v>
      </c>
      <c r="K651" s="7" t="n">
        <v>862005000</v>
      </c>
      <c r="L651" s="18" t="n">
        <f aca="false">F651/K651*100</f>
        <v>1.14799995359656</v>
      </c>
    </row>
    <row r="652" customFormat="false" ht="12.75" hidden="false" customHeight="false" outlineLevel="0" collapsed="false">
      <c r="A652" s="6" t="s">
        <v>91</v>
      </c>
      <c r="B652" s="6" t="n">
        <v>65</v>
      </c>
      <c r="C652" s="6" t="n">
        <v>1993</v>
      </c>
      <c r="D652" s="7" t="n">
        <v>10481464</v>
      </c>
      <c r="E652" s="7" t="n">
        <v>10632855</v>
      </c>
      <c r="F652" s="7" t="n">
        <v>10629152</v>
      </c>
      <c r="G652" s="7" t="n">
        <f aca="false">E652-F652</f>
        <v>3703</v>
      </c>
      <c r="H652" s="18" t="n">
        <f aca="false">G652/E652*100</f>
        <v>0.0348260180356076</v>
      </c>
      <c r="I652" s="7" t="n">
        <v>19742110</v>
      </c>
      <c r="J652" s="7" t="n">
        <f aca="false">I652-D652</f>
        <v>9260646</v>
      </c>
      <c r="K652" s="7" t="n">
        <v>789684400</v>
      </c>
      <c r="L652" s="18" t="n">
        <f aca="false">F652/K652*100</f>
        <v>1.34599999696081</v>
      </c>
    </row>
    <row r="653" customFormat="false" ht="12.75" hidden="false" customHeight="false" outlineLevel="0" collapsed="false">
      <c r="A653" s="6" t="s">
        <v>91</v>
      </c>
      <c r="B653" s="6" t="n">
        <v>65</v>
      </c>
      <c r="C653" s="6" t="n">
        <v>1994</v>
      </c>
      <c r="D653" s="7" t="n">
        <v>10818862</v>
      </c>
      <c r="E653" s="7" t="n">
        <v>10998789</v>
      </c>
      <c r="F653" s="7" t="n">
        <v>10992219</v>
      </c>
      <c r="G653" s="7" t="n">
        <f aca="false">E653-F653</f>
        <v>6570</v>
      </c>
      <c r="H653" s="18" t="n">
        <f aca="false">G653/E653*100</f>
        <v>0.0597338488809995</v>
      </c>
      <c r="I653" s="7" t="n">
        <v>19727600</v>
      </c>
      <c r="J653" s="7" t="n">
        <f aca="false">I653-D653</f>
        <v>8908738</v>
      </c>
      <c r="K653" s="7" t="n">
        <v>789104000</v>
      </c>
      <c r="L653" s="18" t="n">
        <f aca="false">F653/K653*100</f>
        <v>1.39300003548328</v>
      </c>
    </row>
    <row r="654" customFormat="false" ht="12.75" hidden="false" customHeight="false" outlineLevel="0" collapsed="false">
      <c r="A654" s="6" t="s">
        <v>91</v>
      </c>
      <c r="B654" s="6" t="n">
        <v>65</v>
      </c>
      <c r="C654" s="6" t="n">
        <v>1995</v>
      </c>
      <c r="D654" s="7" t="n">
        <v>11169024</v>
      </c>
      <c r="E654" s="7" t="n">
        <v>11343300</v>
      </c>
      <c r="F654" s="7" t="n">
        <v>11340318</v>
      </c>
      <c r="G654" s="7" t="n">
        <f aca="false">E654-F654</f>
        <v>2982</v>
      </c>
      <c r="H654" s="18" t="n">
        <f aca="false">G654/E654*100</f>
        <v>0.02628864616117</v>
      </c>
      <c r="I654" s="7" t="n">
        <v>19798041</v>
      </c>
      <c r="J654" s="7" t="n">
        <f aca="false">I654-D654</f>
        <v>8629017</v>
      </c>
      <c r="K654" s="7" t="n">
        <v>791921649</v>
      </c>
      <c r="L654" s="18" t="n">
        <f aca="false">F654/K654*100</f>
        <v>1.43199999827256</v>
      </c>
    </row>
    <row r="655" customFormat="false" ht="12.75" hidden="false" customHeight="false" outlineLevel="0" collapsed="false">
      <c r="A655" s="6" t="s">
        <v>91</v>
      </c>
      <c r="B655" s="6" t="n">
        <v>65</v>
      </c>
      <c r="C655" s="6" t="n">
        <v>1996</v>
      </c>
      <c r="D655" s="7" t="n">
        <v>11904230</v>
      </c>
      <c r="E655" s="7" t="n">
        <v>12093627</v>
      </c>
      <c r="F655" s="7" t="n">
        <v>12084059</v>
      </c>
      <c r="G655" s="7" t="n">
        <f aca="false">E655-F655</f>
        <v>9568</v>
      </c>
      <c r="H655" s="18" t="n">
        <f aca="false">G655/E655*100</f>
        <v>0.0791160501311972</v>
      </c>
      <c r="I655" s="7" t="n">
        <v>20834584</v>
      </c>
      <c r="J655" s="7" t="n">
        <f aca="false">I655-D655</f>
        <v>8930354</v>
      </c>
      <c r="K655" s="7" t="n">
        <v>833383371</v>
      </c>
      <c r="L655" s="18" t="n">
        <f aca="false">F655/K655*100</f>
        <v>1.45000001445913</v>
      </c>
    </row>
    <row r="656" customFormat="false" ht="12.75" hidden="false" customHeight="false" outlineLevel="0" collapsed="false">
      <c r="A656" s="6" t="s">
        <v>91</v>
      </c>
      <c r="B656" s="6" t="n">
        <v>65</v>
      </c>
      <c r="C656" s="6" t="n">
        <v>1997</v>
      </c>
      <c r="D656" s="7" t="n">
        <v>12295010</v>
      </c>
      <c r="E656" s="7" t="n">
        <v>12604366</v>
      </c>
      <c r="F656" s="7" t="n">
        <v>12600594</v>
      </c>
      <c r="G656" s="7" t="n">
        <f aca="false">E656-F656</f>
        <v>3772</v>
      </c>
      <c r="H656" s="18" t="n">
        <f aca="false">G656/E656*100</f>
        <v>0.0299261382920807</v>
      </c>
      <c r="I656" s="7" t="n">
        <v>20931219</v>
      </c>
      <c r="J656" s="7" t="n">
        <f aca="false">I656-D656</f>
        <v>8636209</v>
      </c>
      <c r="K656" s="7" t="n">
        <v>837248771</v>
      </c>
      <c r="L656" s="18" t="n">
        <f aca="false">F656/K656*100</f>
        <v>1.50499999957599</v>
      </c>
    </row>
    <row r="657" customFormat="false" ht="12.75" hidden="false" customHeight="false" outlineLevel="0" collapsed="false">
      <c r="A657" s="6" t="s">
        <v>91</v>
      </c>
      <c r="B657" s="6" t="n">
        <v>65</v>
      </c>
      <c r="C657" s="6" t="n">
        <v>1998</v>
      </c>
      <c r="D657" s="7" t="n">
        <v>12781986</v>
      </c>
      <c r="E657" s="7" t="n">
        <v>13253073</v>
      </c>
      <c r="F657" s="7" t="n">
        <v>13244361</v>
      </c>
      <c r="G657" s="7" t="n">
        <f aca="false">E657-F657</f>
        <v>8712</v>
      </c>
      <c r="H657" s="18" t="n">
        <f aca="false">G657/E657*100</f>
        <v>0.0657356976755504</v>
      </c>
      <c r="I657" s="7" t="n">
        <v>22000599</v>
      </c>
      <c r="J657" s="7" t="n">
        <f aca="false">I657-D657</f>
        <v>9218613</v>
      </c>
      <c r="K657" s="7" t="n">
        <v>880023961</v>
      </c>
      <c r="L657" s="18" t="n">
        <f aca="false">F657/K657*100</f>
        <v>1.50500004397039</v>
      </c>
    </row>
    <row r="658" customFormat="false" ht="12.75" hidden="false" customHeight="false" outlineLevel="0" collapsed="false">
      <c r="A658" s="6" t="s">
        <v>91</v>
      </c>
      <c r="B658" s="6" t="n">
        <v>65</v>
      </c>
      <c r="C658" s="6" t="n">
        <v>1999</v>
      </c>
      <c r="D658" s="7" t="n">
        <v>13315804</v>
      </c>
      <c r="E658" s="7" t="n">
        <v>14100615</v>
      </c>
      <c r="F658" s="7" t="n">
        <v>14092946</v>
      </c>
      <c r="G658" s="7" t="n">
        <f aca="false">E658-F658</f>
        <v>7669</v>
      </c>
      <c r="H658" s="18" t="n">
        <f aca="false">G658/E658*100</f>
        <v>0.0543876986925748</v>
      </c>
      <c r="I658" s="7" t="n">
        <v>23566800</v>
      </c>
      <c r="J658" s="7" t="n">
        <f aca="false">I658-D658</f>
        <v>10250996</v>
      </c>
      <c r="K658" s="7" t="n">
        <v>942672000</v>
      </c>
      <c r="L658" s="18" t="n">
        <f aca="false">F658/K658*100</f>
        <v>1.49499995756743</v>
      </c>
    </row>
    <row r="659" customFormat="false" ht="12.75" hidden="false" customHeight="false" outlineLevel="0" collapsed="false">
      <c r="A659" s="6" t="s">
        <v>92</v>
      </c>
      <c r="B659" s="6" t="n">
        <v>66</v>
      </c>
      <c r="C659" s="6" t="n">
        <v>1990</v>
      </c>
      <c r="D659" s="7" t="n">
        <v>958883</v>
      </c>
      <c r="E659" s="7" t="n">
        <v>958883</v>
      </c>
      <c r="F659" s="7" t="n">
        <v>958475</v>
      </c>
      <c r="G659" s="7" t="n">
        <f aca="false">E659-F659</f>
        <v>408</v>
      </c>
      <c r="H659" s="18" t="n">
        <f aca="false">G659/E659*100</f>
        <v>0.0425495081256003</v>
      </c>
      <c r="I659" s="7" t="n">
        <v>1886762</v>
      </c>
      <c r="J659" s="7" t="n">
        <f aca="false">I659-D659</f>
        <v>927879</v>
      </c>
      <c r="K659" s="7" t="n">
        <v>75470463</v>
      </c>
      <c r="L659" s="18" t="n">
        <f aca="false">F659/K659*100</f>
        <v>1.2700001588701</v>
      </c>
    </row>
    <row r="660" customFormat="false" ht="12.75" hidden="false" customHeight="false" outlineLevel="0" collapsed="false">
      <c r="A660" s="6" t="s">
        <v>92</v>
      </c>
      <c r="B660" s="6" t="n">
        <v>66</v>
      </c>
      <c r="C660" s="6" t="n">
        <v>1991</v>
      </c>
      <c r="D660" s="7" t="n">
        <v>1089656</v>
      </c>
      <c r="E660" s="7" t="n">
        <v>1116156</v>
      </c>
      <c r="F660" s="7" t="n">
        <v>1113846</v>
      </c>
      <c r="G660" s="7" t="n">
        <f aca="false">E660-F660</f>
        <v>2310</v>
      </c>
      <c r="H660" s="18" t="n">
        <f aca="false">G660/E660*100</f>
        <v>0.206960317374991</v>
      </c>
      <c r="I660" s="7" t="n">
        <v>1933760</v>
      </c>
      <c r="J660" s="7" t="n">
        <f aca="false">I660-D660</f>
        <v>844104</v>
      </c>
      <c r="K660" s="7" t="n">
        <v>77350387</v>
      </c>
      <c r="L660" s="18" t="n">
        <f aca="false">F660/K660*100</f>
        <v>1.440000552292</v>
      </c>
    </row>
    <row r="661" customFormat="false" ht="12.75" hidden="false" customHeight="false" outlineLevel="0" collapsed="false">
      <c r="A661" s="6" t="s">
        <v>92</v>
      </c>
      <c r="B661" s="6" t="n">
        <v>66</v>
      </c>
      <c r="C661" s="6" t="n">
        <v>1992</v>
      </c>
      <c r="D661" s="7" t="n">
        <v>1129544</v>
      </c>
      <c r="E661" s="7" t="n">
        <v>1155544</v>
      </c>
      <c r="F661" s="7" t="n">
        <v>1149845</v>
      </c>
      <c r="G661" s="7" t="n">
        <f aca="false">E661-F661</f>
        <v>5699</v>
      </c>
      <c r="H661" s="18" t="n">
        <f aca="false">G661/E661*100</f>
        <v>0.493187624183934</v>
      </c>
      <c r="I661" s="7" t="n">
        <v>2166249</v>
      </c>
      <c r="J661" s="7" t="n">
        <f aca="false">I661-D661</f>
        <v>1036705</v>
      </c>
      <c r="K661" s="7" t="n">
        <v>86649967</v>
      </c>
      <c r="L661" s="18" t="n">
        <f aca="false">F661/K661*100</f>
        <v>1.32699992834389</v>
      </c>
    </row>
    <row r="662" customFormat="false" ht="12.75" hidden="false" customHeight="false" outlineLevel="0" collapsed="false">
      <c r="A662" s="6" t="s">
        <v>92</v>
      </c>
      <c r="B662" s="6" t="n">
        <v>66</v>
      </c>
      <c r="C662" s="6" t="n">
        <v>1993</v>
      </c>
      <c r="D662" s="7" t="n">
        <v>1169088</v>
      </c>
      <c r="E662" s="7" t="n">
        <v>1244378</v>
      </c>
      <c r="F662" s="7" t="n">
        <v>1235121</v>
      </c>
      <c r="G662" s="7" t="n">
        <f aca="false">E662-F662</f>
        <v>9257</v>
      </c>
      <c r="H662" s="18" t="n">
        <f aca="false">G662/E662*100</f>
        <v>0.743905790684181</v>
      </c>
      <c r="I662" s="7" t="n">
        <v>2151779</v>
      </c>
      <c r="J662" s="7" t="n">
        <f aca="false">I662-D662</f>
        <v>982691</v>
      </c>
      <c r="K662" s="7" t="n">
        <v>86071150</v>
      </c>
      <c r="L662" s="18" t="n">
        <f aca="false">F662/K662*100</f>
        <v>1.43499999709543</v>
      </c>
    </row>
    <row r="663" customFormat="false" ht="12.75" hidden="false" customHeight="false" outlineLevel="0" collapsed="false">
      <c r="A663" s="6" t="s">
        <v>92</v>
      </c>
      <c r="B663" s="6" t="n">
        <v>66</v>
      </c>
      <c r="C663" s="6" t="n">
        <v>1994</v>
      </c>
      <c r="D663" s="7" t="n">
        <v>1212865</v>
      </c>
      <c r="E663" s="7" t="n">
        <v>1234321</v>
      </c>
      <c r="F663" s="7" t="n">
        <v>1234053</v>
      </c>
      <c r="G663" s="7" t="n">
        <f aca="false">E663-F663</f>
        <v>268</v>
      </c>
      <c r="H663" s="18" t="n">
        <f aca="false">G663/E663*100</f>
        <v>0.0217123422513268</v>
      </c>
      <c r="I663" s="7" t="n">
        <v>2165006</v>
      </c>
      <c r="J663" s="7" t="n">
        <f aca="false">I663-D663</f>
        <v>952141</v>
      </c>
      <c r="K663" s="7" t="n">
        <v>86600225</v>
      </c>
      <c r="L663" s="18" t="n">
        <f aca="false">F663/K663*100</f>
        <v>1.42499976183665</v>
      </c>
    </row>
    <row r="664" customFormat="false" ht="12.75" hidden="false" customHeight="false" outlineLevel="0" collapsed="false">
      <c r="A664" s="6" t="s">
        <v>92</v>
      </c>
      <c r="B664" s="6" t="n">
        <v>66</v>
      </c>
      <c r="C664" s="6" t="n">
        <v>1995</v>
      </c>
      <c r="D664" s="7" t="n">
        <v>1257263</v>
      </c>
      <c r="E664" s="7" t="n">
        <v>1277861</v>
      </c>
      <c r="F664" s="7" t="n">
        <v>1275758</v>
      </c>
      <c r="G664" s="7" t="n">
        <f aca="false">E664-F664</f>
        <v>2103</v>
      </c>
      <c r="H664" s="18" t="n">
        <f aca="false">G664/E664*100</f>
        <v>0.1645718900569</v>
      </c>
      <c r="I664" s="7" t="n">
        <v>2213321</v>
      </c>
      <c r="J664" s="7" t="n">
        <f aca="false">I664-D664</f>
        <v>956058</v>
      </c>
      <c r="K664" s="7" t="n">
        <v>88532858</v>
      </c>
      <c r="L664" s="18" t="n">
        <f aca="false">F664/K664*100</f>
        <v>1.44099945355881</v>
      </c>
    </row>
    <row r="665" customFormat="false" ht="12.75" hidden="false" customHeight="false" outlineLevel="0" collapsed="false">
      <c r="A665" s="6" t="s">
        <v>92</v>
      </c>
      <c r="B665" s="6" t="n">
        <v>66</v>
      </c>
      <c r="C665" s="6" t="n">
        <v>1996</v>
      </c>
      <c r="D665" s="7" t="n">
        <v>1304475</v>
      </c>
      <c r="E665" s="7" t="n">
        <v>1330820</v>
      </c>
      <c r="F665" s="7" t="n">
        <v>1325736</v>
      </c>
      <c r="G665" s="7" t="n">
        <f aca="false">E665-F665</f>
        <v>5084</v>
      </c>
      <c r="H665" s="18" t="n">
        <f aca="false">G665/E665*100</f>
        <v>0.382020107903398</v>
      </c>
      <c r="I665" s="7" t="n">
        <v>2233383</v>
      </c>
      <c r="J665" s="7" t="n">
        <f aca="false">I665-D665</f>
        <v>928908</v>
      </c>
      <c r="K665" s="7" t="n">
        <v>89335300</v>
      </c>
      <c r="L665" s="18" t="n">
        <f aca="false">F665/K665*100</f>
        <v>1.48400016566799</v>
      </c>
    </row>
    <row r="666" customFormat="false" ht="12.75" hidden="false" customHeight="false" outlineLevel="0" collapsed="false">
      <c r="A666" s="6" t="s">
        <v>92</v>
      </c>
      <c r="B666" s="6" t="n">
        <v>66</v>
      </c>
      <c r="C666" s="6" t="n">
        <v>1997</v>
      </c>
      <c r="D666" s="7" t="n">
        <v>1352610</v>
      </c>
      <c r="E666" s="7" t="n">
        <v>1462272</v>
      </c>
      <c r="F666" s="7" t="n">
        <v>1456892</v>
      </c>
      <c r="G666" s="7" t="n">
        <f aca="false">E666-F666</f>
        <v>5380</v>
      </c>
      <c r="H666" s="18" t="n">
        <f aca="false">G666/E666*100</f>
        <v>0.367920605742297</v>
      </c>
      <c r="I666" s="7" t="n">
        <v>2241369</v>
      </c>
      <c r="J666" s="7" t="n">
        <f aca="false">I666-D666</f>
        <v>888759</v>
      </c>
      <c r="K666" s="7" t="n">
        <v>89654876</v>
      </c>
      <c r="L666" s="18" t="n">
        <f aca="false">F666/K666*100</f>
        <v>1.6250002955779</v>
      </c>
    </row>
    <row r="667" customFormat="false" ht="12.75" hidden="false" customHeight="false" outlineLevel="0" collapsed="false">
      <c r="A667" s="6" t="s">
        <v>92</v>
      </c>
      <c r="B667" s="6" t="n">
        <v>66</v>
      </c>
      <c r="C667" s="6" t="n">
        <v>1998</v>
      </c>
      <c r="D667" s="7" t="n">
        <v>1395740</v>
      </c>
      <c r="E667" s="7" t="n">
        <v>1610510</v>
      </c>
      <c r="F667" s="7" t="n">
        <v>1592292</v>
      </c>
      <c r="G667" s="7" t="n">
        <f aca="false">E667-F667</f>
        <v>18218</v>
      </c>
      <c r="H667" s="18" t="n">
        <f aca="false">G667/E667*100</f>
        <v>1.13119446634917</v>
      </c>
      <c r="I667" s="7" t="n">
        <v>2150584</v>
      </c>
      <c r="J667" s="7" t="n">
        <f aca="false">I667-D667</f>
        <v>754844</v>
      </c>
      <c r="K667" s="7" t="n">
        <v>86023344</v>
      </c>
      <c r="L667" s="18" t="n">
        <f aca="false">F667/K667*100</f>
        <v>1.85099988672842</v>
      </c>
    </row>
    <row r="668" customFormat="false" ht="12.75" hidden="false" customHeight="false" outlineLevel="0" collapsed="false">
      <c r="A668" s="6" t="s">
        <v>92</v>
      </c>
      <c r="B668" s="6" t="n">
        <v>66</v>
      </c>
      <c r="C668" s="6" t="n">
        <v>1999</v>
      </c>
      <c r="D668" s="7" t="n">
        <v>1448387</v>
      </c>
      <c r="E668" s="7" t="n">
        <v>1621303</v>
      </c>
      <c r="F668" s="7" t="n">
        <v>1525923</v>
      </c>
      <c r="G668" s="7" t="n">
        <f aca="false">E668-F668</f>
        <v>95380</v>
      </c>
      <c r="H668" s="18" t="n">
        <f aca="false">G668/E668*100</f>
        <v>5.88292256290157</v>
      </c>
      <c r="I668" s="7" t="n">
        <v>2124058</v>
      </c>
      <c r="J668" s="7" t="n">
        <f aca="false">I668-D668</f>
        <v>675671</v>
      </c>
      <c r="K668" s="7" t="n">
        <v>84962318</v>
      </c>
      <c r="L668" s="18" t="n">
        <f aca="false">F668/K668*100</f>
        <v>1.79599972778521</v>
      </c>
    </row>
    <row r="669" customFormat="false" ht="12.75" hidden="false" customHeight="false" outlineLevel="0" collapsed="false">
      <c r="A669" s="6" t="s">
        <v>93</v>
      </c>
      <c r="B669" s="6" t="n">
        <v>67</v>
      </c>
      <c r="C669" s="6" t="n">
        <v>1990</v>
      </c>
      <c r="D669" s="7" t="n">
        <v>22534333</v>
      </c>
      <c r="E669" s="7" t="n">
        <v>22534333</v>
      </c>
      <c r="F669" s="7" t="n">
        <v>21603000</v>
      </c>
      <c r="G669" s="7" t="n">
        <f aca="false">E669-F669</f>
        <v>931333</v>
      </c>
      <c r="H669" s="18" t="n">
        <f aca="false">G669/E669*100</f>
        <v>4.13295126152613</v>
      </c>
      <c r="I669" s="7" t="n">
        <v>54702711</v>
      </c>
      <c r="J669" s="7" t="n">
        <f aca="false">I669-D669</f>
        <v>32168378</v>
      </c>
      <c r="K669" s="7" t="n">
        <v>2188108438</v>
      </c>
      <c r="L669" s="18" t="n">
        <f aca="false">F669/K669*100</f>
        <v>0.987291106090968</v>
      </c>
    </row>
    <row r="670" customFormat="false" ht="12.75" hidden="false" customHeight="false" outlineLevel="0" collapsed="false">
      <c r="A670" s="6" t="s">
        <v>93</v>
      </c>
      <c r="B670" s="6" t="n">
        <v>67</v>
      </c>
      <c r="C670" s="6" t="n">
        <v>1991</v>
      </c>
      <c r="D670" s="7" t="n">
        <v>23486987</v>
      </c>
      <c r="E670" s="7" t="n">
        <v>23486987</v>
      </c>
      <c r="F670" s="7" t="n">
        <v>23083329</v>
      </c>
      <c r="G670" s="7" t="n">
        <f aca="false">E670-F670</f>
        <v>403658</v>
      </c>
      <c r="H670" s="18" t="n">
        <f aca="false">G670/E670*100</f>
        <v>1.7186453077187</v>
      </c>
      <c r="I670" s="7" t="n">
        <v>54632229</v>
      </c>
      <c r="J670" s="7" t="n">
        <f aca="false">I670-D670</f>
        <v>31145242</v>
      </c>
      <c r="K670" s="7" t="n">
        <v>2185289176</v>
      </c>
      <c r="L670" s="18" t="n">
        <f aca="false">F670/K670*100</f>
        <v>1.05630546535961</v>
      </c>
    </row>
    <row r="671" customFormat="false" ht="12.75" hidden="false" customHeight="false" outlineLevel="0" collapsed="false">
      <c r="A671" s="6" t="s">
        <v>93</v>
      </c>
      <c r="B671" s="6" t="n">
        <v>67</v>
      </c>
      <c r="C671" s="6" t="n">
        <v>1992</v>
      </c>
      <c r="D671" s="7" t="n">
        <v>24325878</v>
      </c>
      <c r="E671" s="7" t="n">
        <v>24325878</v>
      </c>
      <c r="F671" s="7" t="n">
        <v>24324346</v>
      </c>
      <c r="G671" s="7" t="n">
        <f aca="false">E671-F671</f>
        <v>1532</v>
      </c>
      <c r="H671" s="18" t="n">
        <f aca="false">G671/E671*100</f>
        <v>0.00629781995946868</v>
      </c>
      <c r="I671" s="7" t="n">
        <v>46594195</v>
      </c>
      <c r="J671" s="7" t="n">
        <f aca="false">I671-D671</f>
        <v>22268317</v>
      </c>
      <c r="K671" s="7" t="n">
        <v>1863767794</v>
      </c>
      <c r="L671" s="18" t="n">
        <f aca="false">F671/K671*100</f>
        <v>1.30511676821045</v>
      </c>
    </row>
    <row r="672" customFormat="false" ht="12.75" hidden="false" customHeight="false" outlineLevel="0" collapsed="false">
      <c r="A672" s="6" t="s">
        <v>93</v>
      </c>
      <c r="B672" s="6" t="n">
        <v>67</v>
      </c>
      <c r="C672" s="6" t="n">
        <v>1993</v>
      </c>
      <c r="D672" s="7" t="n">
        <v>25229582</v>
      </c>
      <c r="E672" s="7" t="n">
        <v>25229582</v>
      </c>
      <c r="F672" s="7" t="n">
        <v>24770829</v>
      </c>
      <c r="G672" s="7" t="n">
        <f aca="false">E672-F672</f>
        <v>458753</v>
      </c>
      <c r="H672" s="18" t="n">
        <f aca="false">G672/E672*100</f>
        <v>1.81831391419802</v>
      </c>
      <c r="I672" s="7" t="n">
        <v>45778037</v>
      </c>
      <c r="J672" s="7" t="n">
        <f aca="false">I672-D672</f>
        <v>20548455</v>
      </c>
      <c r="K672" s="7" t="n">
        <v>1831121461</v>
      </c>
      <c r="L672" s="18" t="n">
        <f aca="false">F672/K672*100</f>
        <v>1.35276820940498</v>
      </c>
    </row>
    <row r="673" customFormat="false" ht="12.75" hidden="false" customHeight="false" outlineLevel="0" collapsed="false">
      <c r="A673" s="6" t="s">
        <v>93</v>
      </c>
      <c r="B673" s="6" t="n">
        <v>67</v>
      </c>
      <c r="C673" s="6" t="n">
        <v>1994</v>
      </c>
      <c r="D673" s="7" t="n">
        <v>26148398</v>
      </c>
      <c r="E673" s="7" t="n">
        <v>26583896</v>
      </c>
      <c r="F673" s="7" t="n">
        <v>26075004</v>
      </c>
      <c r="G673" s="7" t="n">
        <f aca="false">E673-F673</f>
        <v>508892</v>
      </c>
      <c r="H673" s="18" t="n">
        <f aca="false">G673/E673*100</f>
        <v>1.91428675465778</v>
      </c>
      <c r="I673" s="7" t="n">
        <v>46072104</v>
      </c>
      <c r="J673" s="7" t="n">
        <f aca="false">I673-D673</f>
        <v>19923706</v>
      </c>
      <c r="K673" s="7" t="n">
        <v>1842884146</v>
      </c>
      <c r="L673" s="18" t="n">
        <f aca="false">F673/K673*100</f>
        <v>1.41490196530238</v>
      </c>
    </row>
    <row r="674" customFormat="false" ht="12.75" hidden="false" customHeight="false" outlineLevel="0" collapsed="false">
      <c r="A674" s="6" t="s">
        <v>93</v>
      </c>
      <c r="B674" s="6" t="n">
        <v>67</v>
      </c>
      <c r="C674" s="6" t="n">
        <v>1995</v>
      </c>
      <c r="D674" s="7" t="n">
        <v>27110678</v>
      </c>
      <c r="E674" s="7" t="n">
        <v>27615408</v>
      </c>
      <c r="F674" s="7" t="n">
        <v>27067038</v>
      </c>
      <c r="G674" s="7" t="n">
        <f aca="false">E674-F674</f>
        <v>548370</v>
      </c>
      <c r="H674" s="18" t="n">
        <f aca="false">G674/E674*100</f>
        <v>1.98573926555784</v>
      </c>
      <c r="I674" s="7" t="n">
        <v>46347203</v>
      </c>
      <c r="J674" s="7" t="n">
        <f aca="false">I674-D674</f>
        <v>19236525</v>
      </c>
      <c r="K674" s="7" t="n">
        <v>1853888132</v>
      </c>
      <c r="L674" s="18" t="n">
        <f aca="false">F674/K674*100</f>
        <v>1.46001463264128</v>
      </c>
    </row>
    <row r="675" customFormat="false" ht="12.75" hidden="false" customHeight="false" outlineLevel="0" collapsed="false">
      <c r="A675" s="6" t="s">
        <v>93</v>
      </c>
      <c r="B675" s="6" t="n">
        <v>67</v>
      </c>
      <c r="C675" s="6" t="n">
        <v>1996</v>
      </c>
      <c r="D675" s="7" t="n">
        <v>28144303</v>
      </c>
      <c r="E675" s="7" t="n">
        <v>28423362</v>
      </c>
      <c r="F675" s="7" t="n">
        <v>27810113</v>
      </c>
      <c r="G675" s="7" t="n">
        <f aca="false">E675-F675</f>
        <v>613249</v>
      </c>
      <c r="H675" s="18" t="n">
        <f aca="false">G675/E675*100</f>
        <v>2.15755264982376</v>
      </c>
      <c r="I675" s="7" t="n">
        <v>56065383</v>
      </c>
      <c r="J675" s="7" t="n">
        <f aca="false">I675-D675</f>
        <v>27921080</v>
      </c>
      <c r="K675" s="7" t="n">
        <v>2242615332</v>
      </c>
      <c r="L675" s="18" t="n">
        <f aca="false">F675/K675*100</f>
        <v>1.24007504109938</v>
      </c>
    </row>
    <row r="676" customFormat="false" ht="12.75" hidden="false" customHeight="false" outlineLevel="0" collapsed="false">
      <c r="A676" s="6" t="s">
        <v>93</v>
      </c>
      <c r="B676" s="6" t="n">
        <v>67</v>
      </c>
      <c r="C676" s="6" t="n">
        <v>1997</v>
      </c>
      <c r="D676" s="7" t="n">
        <v>29574375</v>
      </c>
      <c r="E676" s="7" t="n">
        <v>30119060</v>
      </c>
      <c r="F676" s="7" t="n">
        <v>29197224</v>
      </c>
      <c r="G676" s="7" t="n">
        <f aca="false">E676-F676</f>
        <v>921836</v>
      </c>
      <c r="H676" s="18" t="n">
        <f aca="false">G676/E676*100</f>
        <v>3.06064000669344</v>
      </c>
      <c r="I676" s="7" t="n">
        <v>56838391</v>
      </c>
      <c r="J676" s="7" t="n">
        <f aca="false">I676-D676</f>
        <v>27264016</v>
      </c>
      <c r="K676" s="7" t="n">
        <v>2273535628</v>
      </c>
      <c r="L676" s="18" t="n">
        <f aca="false">F676/K676*100</f>
        <v>1.28422108896901</v>
      </c>
    </row>
    <row r="677" customFormat="false" ht="12.75" hidden="false" customHeight="false" outlineLevel="0" collapsed="false">
      <c r="A677" s="6" t="s">
        <v>93</v>
      </c>
      <c r="B677" s="6" t="n">
        <v>67</v>
      </c>
      <c r="C677" s="6" t="n">
        <v>1998</v>
      </c>
      <c r="D677" s="7" t="n">
        <v>30582584</v>
      </c>
      <c r="E677" s="7" t="n">
        <v>31128113</v>
      </c>
      <c r="F677" s="7" t="n">
        <v>30349609</v>
      </c>
      <c r="G677" s="7" t="n">
        <f aca="false">E677-F677</f>
        <v>778504</v>
      </c>
      <c r="H677" s="18" t="n">
        <f aca="false">G677/E677*100</f>
        <v>2.50096753375317</v>
      </c>
      <c r="I677" s="7" t="n">
        <v>57220228</v>
      </c>
      <c r="J677" s="7" t="n">
        <f aca="false">I677-D677</f>
        <v>26637644</v>
      </c>
      <c r="K677" s="7" t="n">
        <v>2288809124</v>
      </c>
      <c r="L677" s="18" t="n">
        <f aca="false">F677/K677*100</f>
        <v>1.32600000068857</v>
      </c>
    </row>
    <row r="678" customFormat="false" ht="12.75" hidden="false" customHeight="false" outlineLevel="0" collapsed="false">
      <c r="A678" s="6" t="s">
        <v>93</v>
      </c>
      <c r="B678" s="6" t="n">
        <v>67</v>
      </c>
      <c r="C678" s="6" t="n">
        <v>1999</v>
      </c>
      <c r="D678" s="7" t="n">
        <v>32061275</v>
      </c>
      <c r="E678" s="7" t="n">
        <v>32833963</v>
      </c>
      <c r="F678" s="7" t="n">
        <v>32177638</v>
      </c>
      <c r="G678" s="7" t="n">
        <f aca="false">E678-F678</f>
        <v>656325</v>
      </c>
      <c r="H678" s="18" t="n">
        <f aca="false">G678/E678*100</f>
        <v>1.99892105622462</v>
      </c>
      <c r="I678" s="7" t="n">
        <v>67600079</v>
      </c>
      <c r="J678" s="7" t="n">
        <f aca="false">I678-D678</f>
        <v>35538804</v>
      </c>
      <c r="K678" s="7" t="n">
        <v>2704003171</v>
      </c>
      <c r="L678" s="18" t="n">
        <f aca="false">F678/K678*100</f>
        <v>1.19000000980398</v>
      </c>
    </row>
    <row r="679" customFormat="false" ht="12.75" hidden="false" customHeight="false" outlineLevel="0" collapsed="false">
      <c r="A679" s="6" t="s">
        <v>94</v>
      </c>
      <c r="B679" s="6" t="n">
        <v>68</v>
      </c>
      <c r="C679" s="6" t="n">
        <v>1990</v>
      </c>
      <c r="D679" s="7" t="n">
        <v>1062057</v>
      </c>
      <c r="E679" s="7" t="n">
        <v>1062057</v>
      </c>
      <c r="F679" s="7" t="n">
        <v>1061627</v>
      </c>
      <c r="G679" s="7" t="n">
        <f aca="false">E679-F679</f>
        <v>430</v>
      </c>
      <c r="H679" s="18" t="n">
        <f aca="false">G679/E679*100</f>
        <v>0.0404874691283048</v>
      </c>
      <c r="I679" s="7" t="n">
        <v>2159538</v>
      </c>
      <c r="J679" s="7" t="n">
        <f aca="false">I679-D679</f>
        <v>1097481</v>
      </c>
      <c r="K679" s="7" t="n">
        <v>86381522</v>
      </c>
      <c r="L679" s="18" t="n">
        <f aca="false">F679/K679*100</f>
        <v>1.22899779422734</v>
      </c>
    </row>
    <row r="680" customFormat="false" ht="12.75" hidden="false" customHeight="false" outlineLevel="0" collapsed="false">
      <c r="A680" s="6" t="s">
        <v>94</v>
      </c>
      <c r="B680" s="6" t="n">
        <v>68</v>
      </c>
      <c r="C680" s="6" t="n">
        <v>1991</v>
      </c>
      <c r="D680" s="7" t="n">
        <v>1205141</v>
      </c>
      <c r="E680" s="7" t="n">
        <v>1302400</v>
      </c>
      <c r="F680" s="7" t="n">
        <v>1300833</v>
      </c>
      <c r="G680" s="7" t="n">
        <f aca="false">E680-F680</f>
        <v>1567</v>
      </c>
      <c r="H680" s="18" t="n">
        <f aca="false">G680/E680*100</f>
        <v>0.120316339066339</v>
      </c>
      <c r="I680" s="7" t="n">
        <v>2212301</v>
      </c>
      <c r="J680" s="7" t="n">
        <f aca="false">I680-D680</f>
        <v>1007160</v>
      </c>
      <c r="K680" s="7" t="n">
        <v>88492044</v>
      </c>
      <c r="L680" s="18" t="n">
        <f aca="false">F680/K680*100</f>
        <v>1.46999994711389</v>
      </c>
    </row>
    <row r="681" customFormat="false" ht="12.75" hidden="false" customHeight="false" outlineLevel="0" collapsed="false">
      <c r="A681" s="6" t="s">
        <v>94</v>
      </c>
      <c r="B681" s="6" t="n">
        <v>68</v>
      </c>
      <c r="C681" s="6" t="n">
        <v>1992</v>
      </c>
      <c r="D681" s="7" t="n">
        <v>1273494</v>
      </c>
      <c r="E681" s="7" t="n">
        <v>1496307</v>
      </c>
      <c r="F681" s="7" t="n">
        <v>1494628</v>
      </c>
      <c r="G681" s="7" t="n">
        <f aca="false">E681-F681</f>
        <v>1679</v>
      </c>
      <c r="H681" s="18" t="n">
        <f aca="false">G681/E681*100</f>
        <v>0.112209593352166</v>
      </c>
      <c r="I681" s="7" t="n">
        <v>2257746</v>
      </c>
      <c r="J681" s="7" t="n">
        <f aca="false">I681-D681</f>
        <v>984252</v>
      </c>
      <c r="K681" s="7" t="n">
        <v>90309855</v>
      </c>
      <c r="L681" s="18" t="n">
        <f aca="false">F681/K681*100</f>
        <v>1.65499988899329</v>
      </c>
    </row>
    <row r="682" customFormat="false" ht="12.75" hidden="false" customHeight="false" outlineLevel="0" collapsed="false">
      <c r="A682" s="6" t="s">
        <v>94</v>
      </c>
      <c r="B682" s="6" t="n">
        <v>68</v>
      </c>
      <c r="C682" s="6" t="n">
        <v>1993</v>
      </c>
      <c r="D682" s="7" t="n">
        <v>1355345</v>
      </c>
      <c r="E682" s="7" t="n">
        <v>1685530</v>
      </c>
      <c r="F682" s="7" t="n">
        <v>1563834</v>
      </c>
      <c r="G682" s="7" t="n">
        <f aca="false">E682-F682</f>
        <v>121696</v>
      </c>
      <c r="H682" s="18" t="n">
        <f aca="false">G682/E682*100</f>
        <v>7.22004354713354</v>
      </c>
      <c r="I682" s="7" t="n">
        <v>2490181</v>
      </c>
      <c r="J682" s="7" t="n">
        <f aca="false">I682-D682</f>
        <v>1134836</v>
      </c>
      <c r="K682" s="7" t="n">
        <v>99607236</v>
      </c>
      <c r="L682" s="18" t="n">
        <f aca="false">F682/K682*100</f>
        <v>1.57000039635675</v>
      </c>
    </row>
    <row r="683" customFormat="false" ht="12.75" hidden="false" customHeight="false" outlineLevel="0" collapsed="false">
      <c r="A683" s="6" t="s">
        <v>94</v>
      </c>
      <c r="B683" s="6" t="n">
        <v>68</v>
      </c>
      <c r="C683" s="6" t="n">
        <v>1994</v>
      </c>
      <c r="D683" s="7" t="n">
        <v>1440014</v>
      </c>
      <c r="E683" s="7" t="n">
        <v>1681487</v>
      </c>
      <c r="F683" s="7" t="n">
        <v>1599308</v>
      </c>
      <c r="G683" s="7" t="n">
        <f aca="false">E683-F683</f>
        <v>82179</v>
      </c>
      <c r="H683" s="18" t="n">
        <f aca="false">G683/E683*100</f>
        <v>4.88728131707233</v>
      </c>
      <c r="I683" s="7" t="n">
        <v>2546669</v>
      </c>
      <c r="J683" s="7" t="n">
        <f aca="false">I683-D683</f>
        <v>1106655</v>
      </c>
      <c r="K683" s="7" t="n">
        <v>101866747</v>
      </c>
      <c r="L683" s="18" t="n">
        <f aca="false">F683/K683*100</f>
        <v>1.57000007077874</v>
      </c>
    </row>
    <row r="684" customFormat="false" ht="12.75" hidden="false" customHeight="false" outlineLevel="0" collapsed="false">
      <c r="A684" s="6" t="s">
        <v>94</v>
      </c>
      <c r="B684" s="6" t="n">
        <v>68</v>
      </c>
      <c r="C684" s="6" t="n">
        <v>1995</v>
      </c>
      <c r="D684" s="7" t="n">
        <v>1518058</v>
      </c>
      <c r="E684" s="7" t="n">
        <v>1735866</v>
      </c>
      <c r="F684" s="7" t="n">
        <v>1705897</v>
      </c>
      <c r="G684" s="7" t="n">
        <f aca="false">E684-F684</f>
        <v>29969</v>
      </c>
      <c r="H684" s="18" t="n">
        <f aca="false">G684/E684*100</f>
        <v>1.72645814826721</v>
      </c>
      <c r="I684" s="7" t="n">
        <v>2600453</v>
      </c>
      <c r="J684" s="7" t="n">
        <f aca="false">I684-D684</f>
        <v>1082395</v>
      </c>
      <c r="K684" s="7" t="n">
        <v>104018121</v>
      </c>
      <c r="L684" s="18" t="n">
        <f aca="false">F684/K684*100</f>
        <v>1.6399998227232</v>
      </c>
    </row>
    <row r="685" customFormat="false" ht="12.75" hidden="false" customHeight="false" outlineLevel="0" collapsed="false">
      <c r="A685" s="6" t="s">
        <v>94</v>
      </c>
      <c r="B685" s="6" t="n">
        <v>68</v>
      </c>
      <c r="C685" s="6" t="n">
        <v>1996</v>
      </c>
      <c r="D685" s="7" t="n">
        <v>1779976</v>
      </c>
      <c r="E685" s="7" t="n">
        <v>2003882</v>
      </c>
      <c r="F685" s="7" t="n">
        <v>1921759</v>
      </c>
      <c r="G685" s="7" t="n">
        <f aca="false">E685-F685</f>
        <v>82123</v>
      </c>
      <c r="H685" s="18" t="n">
        <f aca="false">G685/E685*100</f>
        <v>4.09819540272331</v>
      </c>
      <c r="I685" s="7" t="n">
        <v>2729771</v>
      </c>
      <c r="J685" s="7" t="n">
        <f aca="false">I685-D685</f>
        <v>949795</v>
      </c>
      <c r="K685" s="7" t="n">
        <v>109190830</v>
      </c>
      <c r="L685" s="18" t="n">
        <f aca="false">F685/K685*100</f>
        <v>1.76000035900451</v>
      </c>
    </row>
    <row r="686" customFormat="false" ht="12.75" hidden="false" customHeight="false" outlineLevel="0" collapsed="false">
      <c r="A686" s="6" t="s">
        <v>94</v>
      </c>
      <c r="B686" s="6" t="n">
        <v>68</v>
      </c>
      <c r="C686" s="6" t="n">
        <v>1997</v>
      </c>
      <c r="D686" s="7" t="n">
        <v>1868163</v>
      </c>
      <c r="E686" s="7" t="n">
        <v>2059902</v>
      </c>
      <c r="F686" s="7" t="n">
        <v>1965385</v>
      </c>
      <c r="G686" s="7" t="n">
        <f aca="false">E686-F686</f>
        <v>94517</v>
      </c>
      <c r="H686" s="18" t="n">
        <f aca="false">G686/E686*100</f>
        <v>4.58842216765652</v>
      </c>
      <c r="I686" s="7" t="n">
        <v>2760372</v>
      </c>
      <c r="J686" s="7" t="n">
        <f aca="false">I686-D686</f>
        <v>892209</v>
      </c>
      <c r="K686" s="7" t="n">
        <v>110414885</v>
      </c>
      <c r="L686" s="18" t="n">
        <f aca="false">F686/K686*100</f>
        <v>1.78000004256672</v>
      </c>
    </row>
    <row r="687" customFormat="false" ht="12.75" hidden="false" customHeight="false" outlineLevel="0" collapsed="false">
      <c r="A687" s="6" t="s">
        <v>94</v>
      </c>
      <c r="B687" s="6" t="n">
        <v>68</v>
      </c>
      <c r="C687" s="6" t="n">
        <v>1998</v>
      </c>
      <c r="D687" s="7" t="n">
        <v>1946124</v>
      </c>
      <c r="E687" s="7" t="n">
        <v>2244954</v>
      </c>
      <c r="F687" s="7" t="n">
        <v>2076880</v>
      </c>
      <c r="G687" s="7" t="n">
        <f aca="false">E687-F687</f>
        <v>168074</v>
      </c>
      <c r="H687" s="18" t="n">
        <f aca="false">G687/E687*100</f>
        <v>7.48674583087226</v>
      </c>
      <c r="I687" s="7" t="n">
        <v>2791505</v>
      </c>
      <c r="J687" s="7" t="n">
        <f aca="false">I687-D687</f>
        <v>845381</v>
      </c>
      <c r="K687" s="7" t="n">
        <v>111660208</v>
      </c>
      <c r="L687" s="18" t="n">
        <f aca="false">F687/K687*100</f>
        <v>1.86000011749933</v>
      </c>
    </row>
    <row r="688" customFormat="false" ht="12.75" hidden="false" customHeight="false" outlineLevel="0" collapsed="false">
      <c r="A688" s="6" t="s">
        <v>94</v>
      </c>
      <c r="B688" s="6" t="n">
        <v>68</v>
      </c>
      <c r="C688" s="6" t="n">
        <v>1999</v>
      </c>
      <c r="D688" s="7" t="n">
        <v>2054717</v>
      </c>
      <c r="E688" s="7" t="n">
        <v>2330527</v>
      </c>
      <c r="F688" s="7" t="n">
        <v>2107389</v>
      </c>
      <c r="G688" s="7" t="n">
        <f aca="false">E688-F688</f>
        <v>223138</v>
      </c>
      <c r="H688" s="18" t="n">
        <f aca="false">G688/E688*100</f>
        <v>9.57457261812457</v>
      </c>
      <c r="I688" s="7" t="n">
        <v>2894765</v>
      </c>
      <c r="J688" s="7" t="n">
        <f aca="false">I688-D688</f>
        <v>840048</v>
      </c>
      <c r="K688" s="7" t="n">
        <v>115790608</v>
      </c>
      <c r="L688" s="18" t="n">
        <f aca="false">F688/K688*100</f>
        <v>1.81999994334601</v>
      </c>
    </row>
    <row r="689" customFormat="false" ht="12.75" hidden="false" customHeight="false" outlineLevel="0" collapsed="false">
      <c r="A689" s="6" t="s">
        <v>95</v>
      </c>
      <c r="B689" s="6" t="n">
        <v>69</v>
      </c>
      <c r="C689" s="6" t="n">
        <v>1990</v>
      </c>
      <c r="D689" s="7" t="n">
        <v>565544</v>
      </c>
      <c r="E689" s="7" t="n">
        <v>633198</v>
      </c>
      <c r="F689" s="7" t="n">
        <v>629252</v>
      </c>
      <c r="G689" s="7" t="n">
        <f aca="false">E689-F689</f>
        <v>3946</v>
      </c>
      <c r="H689" s="18" t="n">
        <f aca="false">G689/E689*100</f>
        <v>0.623185796543893</v>
      </c>
      <c r="I689" s="7" t="n">
        <v>1379938</v>
      </c>
      <c r="J689" s="7" t="n">
        <f aca="false">I689-D689</f>
        <v>814394</v>
      </c>
      <c r="K689" s="7" t="n">
        <v>55197500</v>
      </c>
      <c r="L689" s="18" t="n">
        <f aca="false">F689/K689*100</f>
        <v>1.14000090583813</v>
      </c>
    </row>
    <row r="690" customFormat="false" ht="12.75" hidden="false" customHeight="false" outlineLevel="0" collapsed="false">
      <c r="A690" s="6" t="s">
        <v>95</v>
      </c>
      <c r="B690" s="6" t="n">
        <v>69</v>
      </c>
      <c r="C690" s="6" t="n">
        <v>1991</v>
      </c>
      <c r="D690" s="7" t="n">
        <v>585662</v>
      </c>
      <c r="E690" s="7" t="n">
        <v>654994</v>
      </c>
      <c r="F690" s="7" t="n">
        <v>631538</v>
      </c>
      <c r="G690" s="7" t="n">
        <f aca="false">E690-F690</f>
        <v>23456</v>
      </c>
      <c r="H690" s="18" t="n">
        <f aca="false">G690/E690*100</f>
        <v>3.58110150627334</v>
      </c>
      <c r="I690" s="7" t="n">
        <v>1398445</v>
      </c>
      <c r="J690" s="7" t="n">
        <f aca="false">I690-D690</f>
        <v>812783</v>
      </c>
      <c r="K690" s="7" t="n">
        <v>55937800</v>
      </c>
      <c r="L690" s="18" t="n">
        <f aca="false">F690/K690*100</f>
        <v>1.12900042547258</v>
      </c>
    </row>
    <row r="691" customFormat="false" ht="12.75" hidden="false" customHeight="false" outlineLevel="0" collapsed="false">
      <c r="A691" s="6" t="s">
        <v>95</v>
      </c>
      <c r="B691" s="6" t="n">
        <v>69</v>
      </c>
      <c r="C691" s="6" t="n">
        <v>1992</v>
      </c>
      <c r="D691" s="7" t="n">
        <v>619342</v>
      </c>
      <c r="E691" s="7" t="n">
        <v>663440</v>
      </c>
      <c r="F691" s="7" t="n">
        <v>650349</v>
      </c>
      <c r="G691" s="7" t="n">
        <f aca="false">E691-F691</f>
        <v>13091</v>
      </c>
      <c r="H691" s="18" t="n">
        <f aca="false">G691/E691*100</f>
        <v>1.9732002894007</v>
      </c>
      <c r="I691" s="7" t="n">
        <v>1433750</v>
      </c>
      <c r="J691" s="7" t="n">
        <f aca="false">I691-D691</f>
        <v>814408</v>
      </c>
      <c r="K691" s="7" t="n">
        <v>57350000</v>
      </c>
      <c r="L691" s="18" t="n">
        <f aca="false">F691/K691*100</f>
        <v>1.134</v>
      </c>
    </row>
    <row r="692" customFormat="false" ht="12.75" hidden="false" customHeight="false" outlineLevel="0" collapsed="false">
      <c r="A692" s="6" t="s">
        <v>95</v>
      </c>
      <c r="B692" s="6" t="n">
        <v>69</v>
      </c>
      <c r="C692" s="6" t="n">
        <v>1993</v>
      </c>
      <c r="D692" s="7" t="n">
        <v>648556</v>
      </c>
      <c r="E692" s="7" t="n">
        <v>731106</v>
      </c>
      <c r="F692" s="7" t="n">
        <v>716667</v>
      </c>
      <c r="G692" s="7" t="n">
        <f aca="false">E692-F692</f>
        <v>14439</v>
      </c>
      <c r="H692" s="18" t="n">
        <f aca="false">G692/E692*100</f>
        <v>1.97495301638887</v>
      </c>
      <c r="I692" s="7" t="n">
        <v>1452781</v>
      </c>
      <c r="J692" s="7" t="n">
        <f aca="false">I692-D692</f>
        <v>804225</v>
      </c>
      <c r="K692" s="7" t="n">
        <v>58647049</v>
      </c>
      <c r="L692" s="18" t="n">
        <f aca="false">F692/K692*100</f>
        <v>1.22200010438718</v>
      </c>
    </row>
    <row r="693" customFormat="false" ht="12.75" hidden="false" customHeight="false" outlineLevel="0" collapsed="false">
      <c r="A693" s="6" t="s">
        <v>95</v>
      </c>
      <c r="B693" s="6" t="n">
        <v>69</v>
      </c>
      <c r="C693" s="6" t="n">
        <v>1994</v>
      </c>
      <c r="D693" s="7" t="n">
        <v>665501</v>
      </c>
      <c r="E693" s="7" t="n">
        <v>750031</v>
      </c>
      <c r="F693" s="7" t="n">
        <v>748526</v>
      </c>
      <c r="G693" s="7" t="n">
        <f aca="false">E693-F693</f>
        <v>1505</v>
      </c>
      <c r="H693" s="18" t="n">
        <f aca="false">G693/E693*100</f>
        <v>0.200658372787258</v>
      </c>
      <c r="I693" s="7" t="n">
        <v>1451757</v>
      </c>
      <c r="J693" s="7" t="n">
        <f aca="false">I693-D693</f>
        <v>786256</v>
      </c>
      <c r="K693" s="7" t="n">
        <v>58070287</v>
      </c>
      <c r="L693" s="18" t="n">
        <f aca="false">F693/K693*100</f>
        <v>1.28900000098157</v>
      </c>
    </row>
    <row r="694" customFormat="false" ht="12.75" hidden="false" customHeight="false" outlineLevel="0" collapsed="false">
      <c r="A694" s="6" t="s">
        <v>95</v>
      </c>
      <c r="B694" s="6" t="n">
        <v>69</v>
      </c>
      <c r="C694" s="6" t="n">
        <v>1995</v>
      </c>
      <c r="D694" s="7" t="n">
        <v>690454</v>
      </c>
      <c r="E694" s="7" t="n">
        <v>791128</v>
      </c>
      <c r="F694" s="7" t="n">
        <v>790486</v>
      </c>
      <c r="G694" s="7" t="n">
        <f aca="false">E694-F694</f>
        <v>642</v>
      </c>
      <c r="H694" s="18" t="n">
        <f aca="false">G694/E694*100</f>
        <v>0.0811499529785319</v>
      </c>
      <c r="I694" s="7" t="n">
        <v>1456312</v>
      </c>
      <c r="J694" s="7" t="n">
        <f aca="false">I694-D694</f>
        <v>765858</v>
      </c>
      <c r="K694" s="7" t="n">
        <v>58252496</v>
      </c>
      <c r="L694" s="18" t="n">
        <f aca="false">F694/K694*100</f>
        <v>1.35699936359809</v>
      </c>
    </row>
    <row r="695" customFormat="false" ht="12.75" hidden="false" customHeight="false" outlineLevel="0" collapsed="false">
      <c r="A695" s="6" t="s">
        <v>95</v>
      </c>
      <c r="B695" s="6" t="n">
        <v>69</v>
      </c>
      <c r="C695" s="6" t="n">
        <v>1996</v>
      </c>
      <c r="D695" s="7" t="n">
        <v>731809</v>
      </c>
      <c r="E695" s="7" t="n">
        <v>841357</v>
      </c>
      <c r="F695" s="7" t="n">
        <v>825653</v>
      </c>
      <c r="G695" s="7" t="n">
        <f aca="false">E695-F695</f>
        <v>15704</v>
      </c>
      <c r="H695" s="18" t="n">
        <f aca="false">G695/E695*100</f>
        <v>1.86650850946744</v>
      </c>
      <c r="I695" s="7" t="n">
        <v>1506667</v>
      </c>
      <c r="J695" s="7" t="n">
        <f aca="false">I695-D695</f>
        <v>774858</v>
      </c>
      <c r="K695" s="7" t="n">
        <v>60266660</v>
      </c>
      <c r="L695" s="18" t="n">
        <f aca="false">F695/K695*100</f>
        <v>1.36999959845128</v>
      </c>
    </row>
    <row r="696" customFormat="false" ht="12.75" hidden="false" customHeight="false" outlineLevel="0" collapsed="false">
      <c r="A696" s="6" t="s">
        <v>95</v>
      </c>
      <c r="B696" s="6" t="n">
        <v>69</v>
      </c>
      <c r="C696" s="6" t="n">
        <v>1997</v>
      </c>
      <c r="D696" s="7" t="n">
        <v>766536</v>
      </c>
      <c r="E696" s="7" t="n">
        <v>863567</v>
      </c>
      <c r="F696" s="7" t="n">
        <v>850350</v>
      </c>
      <c r="G696" s="7" t="n">
        <f aca="false">E696-F696</f>
        <v>13217</v>
      </c>
      <c r="H696" s="18" t="n">
        <f aca="false">G696/E696*100</f>
        <v>1.53051239799575</v>
      </c>
      <c r="I696" s="7" t="n">
        <v>1522833</v>
      </c>
      <c r="J696" s="7" t="n">
        <f aca="false">I696-D696</f>
        <v>756297</v>
      </c>
      <c r="K696" s="7" t="n">
        <v>60913309</v>
      </c>
      <c r="L696" s="18" t="n">
        <f aca="false">F696/K696*100</f>
        <v>1.39600033877654</v>
      </c>
    </row>
    <row r="697" customFormat="false" ht="12.75" hidden="false" customHeight="false" outlineLevel="0" collapsed="false">
      <c r="A697" s="6" t="s">
        <v>95</v>
      </c>
      <c r="B697" s="6" t="n">
        <v>69</v>
      </c>
      <c r="C697" s="6" t="n">
        <v>1998</v>
      </c>
      <c r="D697" s="7" t="n">
        <v>800003</v>
      </c>
      <c r="E697" s="7" t="n">
        <v>860559</v>
      </c>
      <c r="F697" s="7" t="n">
        <v>845788</v>
      </c>
      <c r="G697" s="7" t="n">
        <f aca="false">E697-F697</f>
        <v>14771</v>
      </c>
      <c r="H697" s="18" t="n">
        <f aca="false">G697/E697*100</f>
        <v>1.71644245194112</v>
      </c>
      <c r="I697" s="7" t="n">
        <v>1542283</v>
      </c>
      <c r="J697" s="7" t="n">
        <f aca="false">I697-D697</f>
        <v>742280</v>
      </c>
      <c r="K697" s="7" t="n">
        <v>61691304</v>
      </c>
      <c r="L697" s="18" t="n">
        <f aca="false">F697/K697*100</f>
        <v>1.37100036011558</v>
      </c>
    </row>
    <row r="698" customFormat="false" ht="12.75" hidden="false" customHeight="false" outlineLevel="0" collapsed="false">
      <c r="A698" s="6" t="s">
        <v>95</v>
      </c>
      <c r="B698" s="6" t="n">
        <v>69</v>
      </c>
      <c r="C698" s="6" t="n">
        <v>1999</v>
      </c>
      <c r="D698" s="7" t="n">
        <v>832854</v>
      </c>
      <c r="E698" s="7" t="n">
        <v>919788</v>
      </c>
      <c r="F698" s="7" t="n">
        <v>889462</v>
      </c>
      <c r="G698" s="7" t="n">
        <f aca="false">E698-F698</f>
        <v>30326</v>
      </c>
      <c r="H698" s="18" t="n">
        <f aca="false">G698/E698*100</f>
        <v>3.29706410607662</v>
      </c>
      <c r="I698" s="7" t="n">
        <v>1549586</v>
      </c>
      <c r="J698" s="7" t="n">
        <f aca="false">I698-D698</f>
        <v>716732</v>
      </c>
      <c r="K698" s="7" t="n">
        <v>61983426</v>
      </c>
      <c r="L698" s="18" t="n">
        <f aca="false">F698/K698*100</f>
        <v>1.43499973686514</v>
      </c>
    </row>
    <row r="699" customFormat="false" ht="12.75" hidden="false" customHeight="false" outlineLevel="0" collapsed="false">
      <c r="A699" s="6" t="s">
        <v>96</v>
      </c>
      <c r="B699" s="6" t="n">
        <v>70</v>
      </c>
      <c r="C699" s="6" t="n">
        <v>1990</v>
      </c>
      <c r="D699" s="7" t="n">
        <v>4187728</v>
      </c>
      <c r="E699" s="7" t="n">
        <v>4392513</v>
      </c>
      <c r="F699" s="7" t="n">
        <v>4292213</v>
      </c>
      <c r="G699" s="7" t="n">
        <f aca="false">E699-F699</f>
        <v>100300</v>
      </c>
      <c r="H699" s="18" t="n">
        <f aca="false">G699/E699*100</f>
        <v>2.28343091984019</v>
      </c>
      <c r="I699" s="7" t="n">
        <v>8516296</v>
      </c>
      <c r="J699" s="7" t="n">
        <f aca="false">I699-D699</f>
        <v>4328568</v>
      </c>
      <c r="K699" s="7" t="n">
        <v>340651858</v>
      </c>
      <c r="L699" s="18" t="n">
        <f aca="false">F699/K699*100</f>
        <v>1.25999987940767</v>
      </c>
    </row>
    <row r="700" customFormat="false" ht="12.75" hidden="false" customHeight="false" outlineLevel="0" collapsed="false">
      <c r="A700" s="6" t="s">
        <v>96</v>
      </c>
      <c r="B700" s="6" t="n">
        <v>70</v>
      </c>
      <c r="C700" s="6" t="n">
        <v>1991</v>
      </c>
      <c r="D700" s="7" t="n">
        <v>4404739</v>
      </c>
      <c r="E700" s="7" t="n">
        <v>4871828</v>
      </c>
      <c r="F700" s="7" t="n">
        <v>4784394</v>
      </c>
      <c r="G700" s="7" t="n">
        <f aca="false">E700-F700</f>
        <v>87434</v>
      </c>
      <c r="H700" s="18" t="n">
        <f aca="false">G700/E700*100</f>
        <v>1.79468569087414</v>
      </c>
      <c r="I700" s="7" t="n">
        <v>8762626</v>
      </c>
      <c r="J700" s="7" t="n">
        <f aca="false">I700-D700</f>
        <v>4357887</v>
      </c>
      <c r="K700" s="7" t="n">
        <v>350505034</v>
      </c>
      <c r="L700" s="18" t="n">
        <f aca="false">F700/K700*100</f>
        <v>1.36500008156802</v>
      </c>
    </row>
    <row r="701" customFormat="false" ht="12.75" hidden="false" customHeight="false" outlineLevel="0" collapsed="false">
      <c r="A701" s="6" t="s">
        <v>96</v>
      </c>
      <c r="B701" s="6" t="n">
        <v>70</v>
      </c>
      <c r="C701" s="6" t="n">
        <v>1992</v>
      </c>
      <c r="D701" s="7" t="n">
        <v>4572198</v>
      </c>
      <c r="E701" s="7" t="n">
        <v>4989787</v>
      </c>
      <c r="F701" s="7" t="n">
        <v>4934091</v>
      </c>
      <c r="G701" s="7" t="n">
        <f aca="false">E701-F701</f>
        <v>55696</v>
      </c>
      <c r="H701" s="18" t="n">
        <f aca="false">G701/E701*100</f>
        <v>1.11619995001791</v>
      </c>
      <c r="I701" s="7" t="n">
        <v>8334612</v>
      </c>
      <c r="J701" s="7" t="n">
        <f aca="false">I701-D701</f>
        <v>3762414</v>
      </c>
      <c r="K701" s="7" t="n">
        <v>333384493</v>
      </c>
      <c r="L701" s="18" t="n">
        <f aca="false">F701/K701*100</f>
        <v>1.48000015105682</v>
      </c>
    </row>
    <row r="702" customFormat="false" ht="12.75" hidden="false" customHeight="false" outlineLevel="0" collapsed="false">
      <c r="A702" s="6" t="s">
        <v>96</v>
      </c>
      <c r="B702" s="6" t="n">
        <v>70</v>
      </c>
      <c r="C702" s="6" t="n">
        <v>1993</v>
      </c>
      <c r="D702" s="7" t="n">
        <v>4721940</v>
      </c>
      <c r="E702" s="7" t="n">
        <v>5092766</v>
      </c>
      <c r="F702" s="7" t="n">
        <v>5075601</v>
      </c>
      <c r="G702" s="7" t="n">
        <f aca="false">E702-F702</f>
        <v>17165</v>
      </c>
      <c r="H702" s="18" t="n">
        <f aca="false">G702/E702*100</f>
        <v>0.337046705071468</v>
      </c>
      <c r="I702" s="7" t="n">
        <v>7813425</v>
      </c>
      <c r="J702" s="7" t="n">
        <f aca="false">I702-D702</f>
        <v>3091485</v>
      </c>
      <c r="K702" s="7" t="n">
        <v>312537011</v>
      </c>
      <c r="L702" s="18" t="n">
        <f aca="false">F702/K702*100</f>
        <v>1.62399998123742</v>
      </c>
    </row>
    <row r="703" customFormat="false" ht="12.75" hidden="false" customHeight="false" outlineLevel="0" collapsed="false">
      <c r="A703" s="6" t="s">
        <v>96</v>
      </c>
      <c r="B703" s="6" t="n">
        <v>70</v>
      </c>
      <c r="C703" s="6" t="n">
        <v>1994</v>
      </c>
      <c r="D703" s="7" t="n">
        <v>4910308</v>
      </c>
      <c r="E703" s="7" t="n">
        <v>5175461</v>
      </c>
      <c r="F703" s="7" t="n">
        <v>5165427</v>
      </c>
      <c r="G703" s="7" t="n">
        <f aca="false">E703-F703</f>
        <v>10034</v>
      </c>
      <c r="H703" s="18" t="n">
        <f aca="false">G703/E703*100</f>
        <v>0.193876448880592</v>
      </c>
      <c r="I703" s="7" t="n">
        <v>7468807</v>
      </c>
      <c r="J703" s="7" t="n">
        <f aca="false">I703-D703</f>
        <v>2558499</v>
      </c>
      <c r="K703" s="7" t="n">
        <v>298752291</v>
      </c>
      <c r="L703" s="18" t="n">
        <f aca="false">F703/K703*100</f>
        <v>1.72899996271493</v>
      </c>
    </row>
    <row r="704" customFormat="false" ht="12.75" hidden="false" customHeight="false" outlineLevel="0" collapsed="false">
      <c r="A704" s="6" t="s">
        <v>96</v>
      </c>
      <c r="B704" s="6" t="n">
        <v>70</v>
      </c>
      <c r="C704" s="6" t="n">
        <v>1995</v>
      </c>
      <c r="D704" s="7" t="n">
        <v>5113598</v>
      </c>
      <c r="E704" s="7" t="n">
        <v>5329531</v>
      </c>
      <c r="F704" s="7" t="n">
        <v>5294446</v>
      </c>
      <c r="G704" s="7" t="n">
        <f aca="false">E704-F704</f>
        <v>35085</v>
      </c>
      <c r="H704" s="18" t="n">
        <f aca="false">G704/E704*100</f>
        <v>0.658313086085811</v>
      </c>
      <c r="I704" s="7" t="n">
        <v>7668665</v>
      </c>
      <c r="J704" s="7" t="n">
        <f aca="false">I704-D704</f>
        <v>2555067</v>
      </c>
      <c r="K704" s="7" t="n">
        <v>306746606</v>
      </c>
      <c r="L704" s="18" t="n">
        <f aca="false">F704/K704*100</f>
        <v>1.72599986322261</v>
      </c>
    </row>
    <row r="705" customFormat="false" ht="12.75" hidden="false" customHeight="false" outlineLevel="0" collapsed="false">
      <c r="A705" s="6" t="s">
        <v>96</v>
      </c>
      <c r="B705" s="6" t="n">
        <v>70</v>
      </c>
      <c r="C705" s="6" t="n">
        <v>1996</v>
      </c>
      <c r="D705" s="7" t="n">
        <v>5352652</v>
      </c>
      <c r="E705" s="7" t="n">
        <v>5550571</v>
      </c>
      <c r="F705" s="7" t="n">
        <v>5151044</v>
      </c>
      <c r="G705" s="7" t="n">
        <f aca="false">E705-F705</f>
        <v>399527</v>
      </c>
      <c r="H705" s="18" t="n">
        <f aca="false">G705/E705*100</f>
        <v>7.19794413944079</v>
      </c>
      <c r="I705" s="7" t="n">
        <v>7814084</v>
      </c>
      <c r="J705" s="7" t="n">
        <f aca="false">I705-D705</f>
        <v>2461432</v>
      </c>
      <c r="K705" s="7" t="n">
        <v>312563359</v>
      </c>
      <c r="L705" s="18" t="n">
        <f aca="false">F705/K705*100</f>
        <v>1.64799994998774</v>
      </c>
    </row>
    <row r="706" customFormat="false" ht="12.75" hidden="false" customHeight="false" outlineLevel="0" collapsed="false">
      <c r="A706" s="6" t="s">
        <v>96</v>
      </c>
      <c r="B706" s="6" t="n">
        <v>70</v>
      </c>
      <c r="C706" s="6" t="n">
        <v>1997</v>
      </c>
      <c r="D706" s="7" t="n">
        <v>5559496</v>
      </c>
      <c r="E706" s="7" t="n">
        <v>5716343</v>
      </c>
      <c r="F706" s="7" t="n">
        <v>5318014</v>
      </c>
      <c r="G706" s="7" t="n">
        <f aca="false">E706-F706</f>
        <v>398329</v>
      </c>
      <c r="H706" s="18" t="n">
        <f aca="false">G706/E706*100</f>
        <v>6.96824875624153</v>
      </c>
      <c r="I706" s="7" t="n">
        <v>8028403</v>
      </c>
      <c r="J706" s="7" t="n">
        <f aca="false">I706-D706</f>
        <v>2468907</v>
      </c>
      <c r="K706" s="7" t="n">
        <v>321136114</v>
      </c>
      <c r="L706" s="18" t="n">
        <f aca="false">F706/K706*100</f>
        <v>1.65599998510289</v>
      </c>
    </row>
    <row r="707" customFormat="false" ht="12.75" hidden="false" customHeight="false" outlineLevel="0" collapsed="false">
      <c r="A707" s="6" t="s">
        <v>96</v>
      </c>
      <c r="B707" s="6" t="n">
        <v>70</v>
      </c>
      <c r="C707" s="6" t="n">
        <v>1998</v>
      </c>
      <c r="D707" s="7" t="n">
        <v>5784448</v>
      </c>
      <c r="E707" s="7" t="n">
        <v>6053111</v>
      </c>
      <c r="F707" s="7" t="n">
        <v>5720906</v>
      </c>
      <c r="G707" s="7" t="n">
        <f aca="false">E707-F707</f>
        <v>332205</v>
      </c>
      <c r="H707" s="18" t="n">
        <f aca="false">G707/E707*100</f>
        <v>5.48816963706762</v>
      </c>
      <c r="I707" s="7" t="n">
        <v>8210255</v>
      </c>
      <c r="J707" s="7" t="n">
        <f aca="false">I707-D707</f>
        <v>2425807</v>
      </c>
      <c r="K707" s="7" t="n">
        <v>328410190</v>
      </c>
      <c r="L707" s="18" t="n">
        <f aca="false">F707/K707*100</f>
        <v>1.74200014926455</v>
      </c>
    </row>
    <row r="708" customFormat="false" ht="12.75" hidden="false" customHeight="false" outlineLevel="0" collapsed="false">
      <c r="A708" s="6" t="s">
        <v>96</v>
      </c>
      <c r="B708" s="6" t="n">
        <v>70</v>
      </c>
      <c r="C708" s="6" t="n">
        <v>1999</v>
      </c>
      <c r="D708" s="7" t="n">
        <v>5993080</v>
      </c>
      <c r="E708" s="7" t="n">
        <v>6466035</v>
      </c>
      <c r="F708" s="7" t="n">
        <v>6005360</v>
      </c>
      <c r="G708" s="7" t="n">
        <f aca="false">E708-F708</f>
        <v>460675</v>
      </c>
      <c r="H708" s="18" t="n">
        <f aca="false">G708/E708*100</f>
        <v>7.12453613381307</v>
      </c>
      <c r="I708" s="7" t="n">
        <v>8271845</v>
      </c>
      <c r="J708" s="7" t="n">
        <f aca="false">I708-D708</f>
        <v>2278765</v>
      </c>
      <c r="K708" s="7" t="n">
        <v>330873816</v>
      </c>
      <c r="L708" s="18" t="n">
        <f aca="false">F708/K708*100</f>
        <v>1.81500007241431</v>
      </c>
    </row>
    <row r="709" customFormat="false" ht="12.75" hidden="false" customHeight="false" outlineLevel="0" collapsed="false">
      <c r="A709" s="6" t="s">
        <v>97</v>
      </c>
      <c r="B709" s="6" t="n">
        <v>71</v>
      </c>
      <c r="C709" s="6" t="n">
        <v>1990</v>
      </c>
      <c r="D709" s="7" t="n">
        <v>23794352</v>
      </c>
      <c r="E709" s="7" t="n">
        <v>23794352</v>
      </c>
      <c r="F709" s="7" t="n">
        <v>21935828</v>
      </c>
      <c r="G709" s="7" t="n">
        <f aca="false">E709-F709</f>
        <v>1858524</v>
      </c>
      <c r="H709" s="18" t="n">
        <f aca="false">G709/E709*100</f>
        <v>7.8107779526839</v>
      </c>
      <c r="I709" s="7" t="n">
        <v>53906925</v>
      </c>
      <c r="J709" s="7" t="n">
        <f aca="false">I709-D709</f>
        <v>30112573</v>
      </c>
      <c r="K709" s="7" t="n">
        <v>2156277000</v>
      </c>
      <c r="L709" s="18" t="n">
        <f aca="false">F709/K709*100</f>
        <v>1.0173010239408</v>
      </c>
    </row>
    <row r="710" customFormat="false" ht="12.75" hidden="false" customHeight="false" outlineLevel="0" collapsed="false">
      <c r="A710" s="6" t="s">
        <v>97</v>
      </c>
      <c r="B710" s="6" t="n">
        <v>71</v>
      </c>
      <c r="C710" s="6" t="n">
        <v>1991</v>
      </c>
      <c r="D710" s="7" t="n">
        <v>25151102</v>
      </c>
      <c r="E710" s="7" t="n">
        <v>25151102</v>
      </c>
      <c r="F710" s="7" t="n">
        <v>24167423</v>
      </c>
      <c r="G710" s="7" t="n">
        <f aca="false">E710-F710</f>
        <v>983679</v>
      </c>
      <c r="H710" s="18" t="n">
        <f aca="false">G710/E710*100</f>
        <v>3.91107713689842</v>
      </c>
      <c r="I710" s="7" t="n">
        <v>55073490</v>
      </c>
      <c r="J710" s="7" t="n">
        <f aca="false">I710-D710</f>
        <v>29922388</v>
      </c>
      <c r="K710" s="7" t="n">
        <v>2202939600</v>
      </c>
      <c r="L710" s="18" t="n">
        <f aca="false">F710/K710*100</f>
        <v>1.09705336451349</v>
      </c>
    </row>
    <row r="711" customFormat="false" ht="12.75" hidden="false" customHeight="false" outlineLevel="0" collapsed="false">
      <c r="A711" s="6" t="s">
        <v>97</v>
      </c>
      <c r="B711" s="6" t="n">
        <v>71</v>
      </c>
      <c r="C711" s="6" t="n">
        <v>1992</v>
      </c>
      <c r="D711" s="7" t="n">
        <v>26165389</v>
      </c>
      <c r="E711" s="7" t="n">
        <v>26165389</v>
      </c>
      <c r="F711" s="7" t="n">
        <v>25192697</v>
      </c>
      <c r="G711" s="7" t="n">
        <f aca="false">E711-F711</f>
        <v>972692</v>
      </c>
      <c r="H711" s="18" t="n">
        <f aca="false">G711/E711*100</f>
        <v>3.71747578451824</v>
      </c>
      <c r="I711" s="7" t="n">
        <v>49231653</v>
      </c>
      <c r="J711" s="7" t="n">
        <f aca="false">I711-D711</f>
        <v>23066264</v>
      </c>
      <c r="K711" s="7" t="n">
        <v>1969266100</v>
      </c>
      <c r="L711" s="18" t="n">
        <f aca="false">F711/K711*100</f>
        <v>1.27929369220341</v>
      </c>
    </row>
    <row r="712" customFormat="false" ht="12.75" hidden="false" customHeight="false" outlineLevel="0" collapsed="false">
      <c r="A712" s="6" t="s">
        <v>97</v>
      </c>
      <c r="B712" s="6" t="n">
        <v>71</v>
      </c>
      <c r="C712" s="6" t="n">
        <v>1993</v>
      </c>
      <c r="D712" s="7" t="n">
        <v>27058404</v>
      </c>
      <c r="E712" s="7" t="n">
        <v>27058404</v>
      </c>
      <c r="F712" s="7" t="n">
        <v>25868481</v>
      </c>
      <c r="G712" s="7" t="n">
        <f aca="false">E712-F712</f>
        <v>1189923</v>
      </c>
      <c r="H712" s="18" t="n">
        <f aca="false">G712/E712*100</f>
        <v>4.39760970380958</v>
      </c>
      <c r="I712" s="7" t="n">
        <v>48999013</v>
      </c>
      <c r="J712" s="7" t="n">
        <f aca="false">I712-D712</f>
        <v>21940609</v>
      </c>
      <c r="K712" s="7" t="n">
        <v>1959960500</v>
      </c>
      <c r="L712" s="18" t="n">
        <f aca="false">F712/K712*100</f>
        <v>1.31984705814224</v>
      </c>
    </row>
    <row r="713" customFormat="false" ht="12.75" hidden="false" customHeight="false" outlineLevel="0" collapsed="false">
      <c r="A713" s="6" t="s">
        <v>97</v>
      </c>
      <c r="B713" s="6" t="n">
        <v>71</v>
      </c>
      <c r="C713" s="6" t="n">
        <v>1994</v>
      </c>
      <c r="D713" s="7" t="n">
        <v>28158260</v>
      </c>
      <c r="E713" s="7" t="n">
        <v>28158260</v>
      </c>
      <c r="F713" s="7" t="n">
        <v>26761177</v>
      </c>
      <c r="G713" s="7" t="n">
        <f aca="false">E713-F713</f>
        <v>1397083</v>
      </c>
      <c r="H713" s="18" t="n">
        <f aca="false">G713/E713*100</f>
        <v>4.96153881667404</v>
      </c>
      <c r="I713" s="7" t="n">
        <v>48898435</v>
      </c>
      <c r="J713" s="7" t="n">
        <f aca="false">I713-D713</f>
        <v>20740175</v>
      </c>
      <c r="K713" s="7" t="n">
        <v>1955937400</v>
      </c>
      <c r="L713" s="18" t="n">
        <f aca="false">F713/K713*100</f>
        <v>1.36820212139714</v>
      </c>
    </row>
    <row r="714" customFormat="false" ht="12.75" hidden="false" customHeight="false" outlineLevel="0" collapsed="false">
      <c r="A714" s="6" t="s">
        <v>97</v>
      </c>
      <c r="B714" s="6" t="n">
        <v>71</v>
      </c>
      <c r="C714" s="6" t="n">
        <v>1995</v>
      </c>
      <c r="D714" s="7" t="n">
        <v>29560848</v>
      </c>
      <c r="E714" s="7" t="n">
        <v>29560848</v>
      </c>
      <c r="F714" s="7" t="n">
        <v>28904447</v>
      </c>
      <c r="G714" s="7" t="n">
        <f aca="false">E714-F714</f>
        <v>656401</v>
      </c>
      <c r="H714" s="18" t="n">
        <f aca="false">G714/E714*100</f>
        <v>2.2205080179026</v>
      </c>
      <c r="I714" s="7" t="n">
        <v>48389105</v>
      </c>
      <c r="J714" s="7" t="n">
        <f aca="false">I714-D714</f>
        <v>18828257</v>
      </c>
      <c r="K714" s="7" t="n">
        <v>1935564200</v>
      </c>
      <c r="L714" s="18" t="n">
        <f aca="false">F714/K714*100</f>
        <v>1.49333444997588</v>
      </c>
    </row>
    <row r="715" customFormat="false" ht="12.75" hidden="false" customHeight="false" outlineLevel="0" collapsed="false">
      <c r="A715" s="6" t="s">
        <v>97</v>
      </c>
      <c r="B715" s="6" t="n">
        <v>71</v>
      </c>
      <c r="C715" s="6" t="n">
        <v>1996</v>
      </c>
      <c r="D715" s="7" t="n">
        <v>30687414</v>
      </c>
      <c r="E715" s="7" t="n">
        <v>30687414</v>
      </c>
      <c r="F715" s="7" t="n">
        <v>30308493</v>
      </c>
      <c r="G715" s="7" t="n">
        <f aca="false">E715-F715</f>
        <v>378921</v>
      </c>
      <c r="H715" s="18" t="n">
        <f aca="false">G715/E715*100</f>
        <v>1.23477657648181</v>
      </c>
      <c r="I715" s="7" t="n">
        <v>47928173</v>
      </c>
      <c r="J715" s="7" t="n">
        <f aca="false">I715-D715</f>
        <v>17240759</v>
      </c>
      <c r="K715" s="7" t="n">
        <v>1917126900</v>
      </c>
      <c r="L715" s="18" t="n">
        <f aca="false">F715/K715*100</f>
        <v>1.58093306186461</v>
      </c>
    </row>
    <row r="716" customFormat="false" ht="12.75" hidden="false" customHeight="false" outlineLevel="0" collapsed="false">
      <c r="A716" s="6" t="s">
        <v>97</v>
      </c>
      <c r="B716" s="6" t="n">
        <v>71</v>
      </c>
      <c r="C716" s="6" t="n">
        <v>1997</v>
      </c>
      <c r="D716" s="7" t="n">
        <v>31748226</v>
      </c>
      <c r="E716" s="7" t="n">
        <v>31748226</v>
      </c>
      <c r="F716" s="7" t="n">
        <v>31588938</v>
      </c>
      <c r="G716" s="7" t="n">
        <f aca="false">E716-F716</f>
        <v>159288</v>
      </c>
      <c r="H716" s="18" t="n">
        <f aca="false">G716/E716*100</f>
        <v>0.501722521441041</v>
      </c>
      <c r="I716" s="7" t="n">
        <v>47893798</v>
      </c>
      <c r="J716" s="7" t="n">
        <f aca="false">I716-D716</f>
        <v>16145572</v>
      </c>
      <c r="K716" s="7" t="n">
        <v>1915751900</v>
      </c>
      <c r="L716" s="18" t="n">
        <f aca="false">F716/K716*100</f>
        <v>1.6489054767478</v>
      </c>
    </row>
    <row r="717" customFormat="false" ht="12.75" hidden="false" customHeight="false" outlineLevel="0" collapsed="false">
      <c r="A717" s="6" t="s">
        <v>97</v>
      </c>
      <c r="B717" s="6" t="n">
        <v>71</v>
      </c>
      <c r="C717" s="6" t="n">
        <v>1998</v>
      </c>
      <c r="D717" s="7" t="n">
        <v>33268751</v>
      </c>
      <c r="E717" s="7" t="n">
        <v>33268751</v>
      </c>
      <c r="F717" s="7" t="n">
        <v>32927370</v>
      </c>
      <c r="G717" s="7" t="n">
        <f aca="false">E717-F717</f>
        <v>341381</v>
      </c>
      <c r="H717" s="18" t="n">
        <f aca="false">G717/E717*100</f>
        <v>1.02613109821887</v>
      </c>
      <c r="I717" s="7" t="n">
        <v>51273600</v>
      </c>
      <c r="J717" s="7" t="n">
        <f aca="false">I717-D717</f>
        <v>18004849</v>
      </c>
      <c r="K717" s="7" t="n">
        <v>2050943989</v>
      </c>
      <c r="L717" s="18" t="n">
        <f aca="false">F717/K717*100</f>
        <v>1.60547387820448</v>
      </c>
    </row>
    <row r="718" customFormat="false" ht="12.75" hidden="false" customHeight="false" outlineLevel="0" collapsed="false">
      <c r="A718" s="6" t="s">
        <v>97</v>
      </c>
      <c r="B718" s="6" t="n">
        <v>71</v>
      </c>
      <c r="C718" s="6" t="n">
        <v>1999</v>
      </c>
      <c r="D718" s="7" t="n">
        <v>34891631</v>
      </c>
      <c r="E718" s="7" t="n">
        <v>34891631</v>
      </c>
      <c r="F718" s="7" t="n">
        <v>33848760</v>
      </c>
      <c r="G718" s="7" t="n">
        <f aca="false">E718-F718</f>
        <v>1042871</v>
      </c>
      <c r="H718" s="18" t="n">
        <f aca="false">G718/E718*100</f>
        <v>2.98888578754028</v>
      </c>
      <c r="I718" s="7" t="n">
        <v>51845894</v>
      </c>
      <c r="J718" s="7" t="n">
        <f aca="false">I718-D718</f>
        <v>16954263</v>
      </c>
      <c r="K718" s="7" t="n">
        <v>2073835749</v>
      </c>
      <c r="L718" s="18" t="n">
        <f aca="false">F718/K718*100</f>
        <v>1.63218133433768</v>
      </c>
    </row>
    <row r="719" customFormat="false" ht="12.75" hidden="false" customHeight="false" outlineLevel="0" collapsed="false">
      <c r="A719" s="6" t="s">
        <v>98</v>
      </c>
      <c r="B719" s="6" t="n">
        <v>72</v>
      </c>
      <c r="C719" s="6" t="n">
        <v>1990</v>
      </c>
      <c r="D719" s="7" t="n">
        <v>15357882</v>
      </c>
      <c r="E719" s="7" t="n">
        <v>15357882</v>
      </c>
      <c r="F719" s="7" t="n">
        <v>15342262</v>
      </c>
      <c r="G719" s="7" t="n">
        <f aca="false">E719-F719</f>
        <v>15620</v>
      </c>
      <c r="H719" s="18" t="n">
        <f aca="false">G719/E719*100</f>
        <v>0.101706732738277</v>
      </c>
      <c r="I719" s="7" t="n">
        <v>48490082</v>
      </c>
      <c r="J719" s="7" t="n">
        <f aca="false">I719-D719</f>
        <v>33132200</v>
      </c>
      <c r="K719" s="7" t="n">
        <v>1939603271</v>
      </c>
      <c r="L719" s="18" t="n">
        <f aca="false">F719/K719*100</f>
        <v>0.791000006516281</v>
      </c>
    </row>
    <row r="720" customFormat="false" ht="12.75" hidden="false" customHeight="false" outlineLevel="0" collapsed="false">
      <c r="A720" s="6" t="s">
        <v>98</v>
      </c>
      <c r="B720" s="6" t="n">
        <v>72</v>
      </c>
      <c r="C720" s="6" t="n">
        <v>1991</v>
      </c>
      <c r="D720" s="7" t="n">
        <v>16239078</v>
      </c>
      <c r="E720" s="7" t="n">
        <v>16239078</v>
      </c>
      <c r="F720" s="7" t="n">
        <v>16220223</v>
      </c>
      <c r="G720" s="7" t="n">
        <f aca="false">E720-F720</f>
        <v>18855</v>
      </c>
      <c r="H720" s="18" t="n">
        <f aca="false">G720/E720*100</f>
        <v>0.116108808640491</v>
      </c>
      <c r="I720" s="7" t="n">
        <v>49391667</v>
      </c>
      <c r="J720" s="7" t="n">
        <f aca="false">I720-D720</f>
        <v>33152589</v>
      </c>
      <c r="K720" s="7" t="n">
        <v>1975666668</v>
      </c>
      <c r="L720" s="18" t="n">
        <f aca="false">F720/K720*100</f>
        <v>0.820999982573984</v>
      </c>
    </row>
    <row r="721" customFormat="false" ht="12.75" hidden="false" customHeight="false" outlineLevel="0" collapsed="false">
      <c r="A721" s="6" t="s">
        <v>98</v>
      </c>
      <c r="B721" s="6" t="n">
        <v>72</v>
      </c>
      <c r="C721" s="6" t="n">
        <v>1992</v>
      </c>
      <c r="D721" s="7" t="n">
        <v>17079199</v>
      </c>
      <c r="E721" s="7" t="n">
        <v>17079199</v>
      </c>
      <c r="F721" s="7" t="n">
        <v>17064480</v>
      </c>
      <c r="G721" s="7" t="n">
        <f aca="false">E721-F721</f>
        <v>14719</v>
      </c>
      <c r="H721" s="18" t="n">
        <f aca="false">G721/E721*100</f>
        <v>0.086180856608088</v>
      </c>
      <c r="I721" s="7" t="n">
        <v>45384255</v>
      </c>
      <c r="J721" s="7" t="n">
        <f aca="false">I721-D721</f>
        <v>28305056</v>
      </c>
      <c r="K721" s="7" t="n">
        <v>1815370190</v>
      </c>
      <c r="L721" s="18" t="n">
        <f aca="false">F721/K721*100</f>
        <v>0.940000011788229</v>
      </c>
    </row>
    <row r="722" customFormat="false" ht="12.75" hidden="false" customHeight="false" outlineLevel="0" collapsed="false">
      <c r="A722" s="6" t="s">
        <v>98</v>
      </c>
      <c r="B722" s="6" t="n">
        <v>72</v>
      </c>
      <c r="C722" s="6" t="n">
        <v>1993</v>
      </c>
      <c r="D722" s="7" t="n">
        <v>18244144</v>
      </c>
      <c r="E722" s="7" t="n">
        <v>18244144</v>
      </c>
      <c r="F722" s="7" t="n">
        <v>18244044</v>
      </c>
      <c r="G722" s="7" t="n">
        <f aca="false">E722-F722</f>
        <v>100</v>
      </c>
      <c r="H722" s="18" t="n">
        <f aca="false">G722/E722*100</f>
        <v>0.000548121084771092</v>
      </c>
      <c r="I722" s="7" t="n">
        <v>44067739</v>
      </c>
      <c r="J722" s="7" t="n">
        <f aca="false">I722-D722</f>
        <v>25823595</v>
      </c>
      <c r="K722" s="7" t="n">
        <v>1762709550</v>
      </c>
      <c r="L722" s="18" t="n">
        <f aca="false">F722/K722*100</f>
        <v>1.03500000893511</v>
      </c>
    </row>
    <row r="723" customFormat="false" ht="12.75" hidden="false" customHeight="false" outlineLevel="0" collapsed="false">
      <c r="A723" s="6" t="s">
        <v>98</v>
      </c>
      <c r="B723" s="6" t="n">
        <v>72</v>
      </c>
      <c r="C723" s="6" t="n">
        <v>1994</v>
      </c>
      <c r="D723" s="7" t="n">
        <v>19138323</v>
      </c>
      <c r="E723" s="7" t="n">
        <v>19138323</v>
      </c>
      <c r="F723" s="7" t="n">
        <v>19129548</v>
      </c>
      <c r="G723" s="7" t="n">
        <f aca="false">E723-F723</f>
        <v>8775</v>
      </c>
      <c r="H723" s="18" t="n">
        <f aca="false">G723/E723*100</f>
        <v>0.0458504122853397</v>
      </c>
      <c r="I723" s="7" t="n">
        <v>44778904</v>
      </c>
      <c r="J723" s="7" t="n">
        <f aca="false">I723-D723</f>
        <v>25640581</v>
      </c>
      <c r="K723" s="7" t="n">
        <v>1791156159</v>
      </c>
      <c r="L723" s="18" t="n">
        <f aca="false">F723/K723*100</f>
        <v>1.06800001238753</v>
      </c>
    </row>
    <row r="724" customFormat="false" ht="12.75" hidden="false" customHeight="false" outlineLevel="0" collapsed="false">
      <c r="A724" s="6" t="s">
        <v>98</v>
      </c>
      <c r="B724" s="6" t="n">
        <v>72</v>
      </c>
      <c r="C724" s="6" t="n">
        <v>1995</v>
      </c>
      <c r="D724" s="7" t="n">
        <v>20135205</v>
      </c>
      <c r="E724" s="7" t="n">
        <v>20135205</v>
      </c>
      <c r="F724" s="7" t="n">
        <v>20120785</v>
      </c>
      <c r="G724" s="7" t="n">
        <f aca="false">E724-F724</f>
        <v>14420</v>
      </c>
      <c r="H724" s="18" t="n">
        <f aca="false">G724/E724*100</f>
        <v>0.0716158588899393</v>
      </c>
      <c r="I724" s="7" t="n">
        <v>45687522</v>
      </c>
      <c r="J724" s="7" t="n">
        <f aca="false">I724-D724</f>
        <v>25552317</v>
      </c>
      <c r="K724" s="7" t="n">
        <v>1827500883</v>
      </c>
      <c r="L724" s="18" t="n">
        <f aca="false">F724/K724*100</f>
        <v>1.10100001522133</v>
      </c>
    </row>
    <row r="725" customFormat="false" ht="12.75" hidden="false" customHeight="false" outlineLevel="0" collapsed="false">
      <c r="A725" s="6" t="s">
        <v>98</v>
      </c>
      <c r="B725" s="6" t="n">
        <v>72</v>
      </c>
      <c r="C725" s="6" t="n">
        <v>1996</v>
      </c>
      <c r="D725" s="7" t="n">
        <v>21111044</v>
      </c>
      <c r="E725" s="7" t="n">
        <v>21373509</v>
      </c>
      <c r="F725" s="7" t="n">
        <v>21355652</v>
      </c>
      <c r="G725" s="7" t="n">
        <f aca="false">E725-F725</f>
        <v>17857</v>
      </c>
      <c r="H725" s="18" t="n">
        <f aca="false">G725/E725*100</f>
        <v>0.0835473482618133</v>
      </c>
      <c r="I725" s="7" t="n">
        <v>46997475</v>
      </c>
      <c r="J725" s="7" t="n">
        <f aca="false">I725-D725</f>
        <v>25886431</v>
      </c>
      <c r="K725" s="7" t="n">
        <v>1879898987</v>
      </c>
      <c r="L725" s="18" t="n">
        <f aca="false">F725/K725*100</f>
        <v>1.13599997381136</v>
      </c>
    </row>
    <row r="726" customFormat="false" ht="12.75" hidden="false" customHeight="false" outlineLevel="0" collapsed="false">
      <c r="A726" s="6" t="s">
        <v>98</v>
      </c>
      <c r="B726" s="6" t="n">
        <v>72</v>
      </c>
      <c r="C726" s="6" t="n">
        <v>1997</v>
      </c>
      <c r="D726" s="7" t="n">
        <v>22078732</v>
      </c>
      <c r="E726" s="7" t="n">
        <v>22443941</v>
      </c>
      <c r="F726" s="7" t="n">
        <v>22433510</v>
      </c>
      <c r="G726" s="7" t="n">
        <f aca="false">E726-F726</f>
        <v>10431</v>
      </c>
      <c r="H726" s="18" t="n">
        <f aca="false">G726/E726*100</f>
        <v>0.0464757949595394</v>
      </c>
      <c r="I726" s="7" t="n">
        <v>47812256</v>
      </c>
      <c r="J726" s="7" t="n">
        <f aca="false">I726-D726</f>
        <v>25733524</v>
      </c>
      <c r="K726" s="7" t="n">
        <v>1912490235</v>
      </c>
      <c r="L726" s="18" t="n">
        <f aca="false">F726/K726*100</f>
        <v>1.17299997612798</v>
      </c>
    </row>
    <row r="727" customFormat="false" ht="12.75" hidden="false" customHeight="false" outlineLevel="0" collapsed="false">
      <c r="A727" s="6" t="s">
        <v>98</v>
      </c>
      <c r="B727" s="6" t="n">
        <v>72</v>
      </c>
      <c r="C727" s="6" t="n">
        <v>1998</v>
      </c>
      <c r="D727" s="7" t="n">
        <v>23128335</v>
      </c>
      <c r="E727" s="7" t="n">
        <v>23583159</v>
      </c>
      <c r="F727" s="7" t="n">
        <v>23574587</v>
      </c>
      <c r="G727" s="7" t="n">
        <f aca="false">E727-F727</f>
        <v>8572</v>
      </c>
      <c r="H727" s="18" t="n">
        <f aca="false">G727/E727*100</f>
        <v>0.0363479718726401</v>
      </c>
      <c r="I727" s="7" t="n">
        <v>48667603</v>
      </c>
      <c r="J727" s="7" t="n">
        <f aca="false">I727-D727</f>
        <v>25539268</v>
      </c>
      <c r="K727" s="7" t="n">
        <v>1946704111</v>
      </c>
      <c r="L727" s="18" t="n">
        <f aca="false">F727/K727*100</f>
        <v>1.21100001108489</v>
      </c>
    </row>
    <row r="728" customFormat="false" ht="12.75" hidden="false" customHeight="false" outlineLevel="0" collapsed="false">
      <c r="A728" s="6" t="s">
        <v>98</v>
      </c>
      <c r="B728" s="6" t="n">
        <v>72</v>
      </c>
      <c r="C728" s="6" t="n">
        <v>1999</v>
      </c>
      <c r="D728" s="7" t="n">
        <v>24306497</v>
      </c>
      <c r="E728" s="7" t="n">
        <v>24656436</v>
      </c>
      <c r="F728" s="7" t="n">
        <v>24646435</v>
      </c>
      <c r="G728" s="7" t="n">
        <f aca="false">E728-F728</f>
        <v>10001</v>
      </c>
      <c r="H728" s="18" t="n">
        <f aca="false">G728/E728*100</f>
        <v>0.0405614177166562</v>
      </c>
      <c r="I728" s="7" t="n">
        <v>53117317</v>
      </c>
      <c r="J728" s="7" t="n">
        <f aca="false">I728-D728</f>
        <v>28810820</v>
      </c>
      <c r="K728" s="7" t="n">
        <v>2124692676</v>
      </c>
      <c r="L728" s="18" t="n">
        <f aca="false">F728/K728*100</f>
        <v>1.15999999804207</v>
      </c>
    </row>
    <row r="729" customFormat="false" ht="12.75" hidden="false" customHeight="false" outlineLevel="0" collapsed="false">
      <c r="A729" s="6" t="s">
        <v>99</v>
      </c>
      <c r="B729" s="6" t="n">
        <v>73</v>
      </c>
      <c r="C729" s="6" t="n">
        <v>1990</v>
      </c>
      <c r="D729" s="7" t="n">
        <v>22338127</v>
      </c>
      <c r="E729" s="7" t="n">
        <v>22338127</v>
      </c>
      <c r="F729" s="7" t="n">
        <v>22325024</v>
      </c>
      <c r="G729" s="7" t="n">
        <f aca="false">E729-F729</f>
        <v>13103</v>
      </c>
      <c r="H729" s="18" t="n">
        <f aca="false">G729/E729*100</f>
        <v>0.0586575588902328</v>
      </c>
      <c r="I729" s="7" t="n">
        <v>46989012</v>
      </c>
      <c r="J729" s="7" t="n">
        <f aca="false">I729-D729</f>
        <v>24650885</v>
      </c>
      <c r="K729" s="7" t="n">
        <v>1879560487</v>
      </c>
      <c r="L729" s="18" t="n">
        <f aca="false">F729/K729*100</f>
        <v>1.18777895973081</v>
      </c>
    </row>
    <row r="730" customFormat="false" ht="12.75" hidden="false" customHeight="false" outlineLevel="0" collapsed="false">
      <c r="A730" s="6" t="s">
        <v>99</v>
      </c>
      <c r="B730" s="6" t="n">
        <v>73</v>
      </c>
      <c r="C730" s="6" t="n">
        <v>1991</v>
      </c>
      <c r="D730" s="7" t="n">
        <v>23202913</v>
      </c>
      <c r="E730" s="7" t="n">
        <v>23202913</v>
      </c>
      <c r="F730" s="7" t="n">
        <v>23195272</v>
      </c>
      <c r="G730" s="7" t="n">
        <f aca="false">E730-F730</f>
        <v>7641</v>
      </c>
      <c r="H730" s="18" t="n">
        <f aca="false">G730/E730*100</f>
        <v>0.0329312099735063</v>
      </c>
      <c r="I730" s="7" t="n">
        <v>47221224</v>
      </c>
      <c r="J730" s="7" t="n">
        <f aca="false">I730-D730</f>
        <v>24018311</v>
      </c>
      <c r="K730" s="7" t="n">
        <v>1888848942</v>
      </c>
      <c r="L730" s="18" t="n">
        <f aca="false">F730/K730*100</f>
        <v>1.22801095864446</v>
      </c>
    </row>
    <row r="731" customFormat="false" ht="12.75" hidden="false" customHeight="false" outlineLevel="0" collapsed="false">
      <c r="A731" s="6" t="s">
        <v>99</v>
      </c>
      <c r="B731" s="6" t="n">
        <v>73</v>
      </c>
      <c r="C731" s="6" t="n">
        <v>1992</v>
      </c>
      <c r="D731" s="7" t="n">
        <v>24625099</v>
      </c>
      <c r="E731" s="7" t="n">
        <v>24625099</v>
      </c>
      <c r="F731" s="7" t="n">
        <v>24618527</v>
      </c>
      <c r="G731" s="7" t="n">
        <f aca="false">E731-F731</f>
        <v>6572</v>
      </c>
      <c r="H731" s="18" t="n">
        <f aca="false">G731/E731*100</f>
        <v>0.0266882175783334</v>
      </c>
      <c r="I731" s="7" t="n">
        <v>42578799</v>
      </c>
      <c r="J731" s="7" t="n">
        <f aca="false">I731-D731</f>
        <v>17953700</v>
      </c>
      <c r="K731" s="7" t="n">
        <v>1703151970</v>
      </c>
      <c r="L731" s="18" t="n">
        <f aca="false">F731/K731*100</f>
        <v>1.44546860372067</v>
      </c>
    </row>
    <row r="732" customFormat="false" ht="12.75" hidden="false" customHeight="false" outlineLevel="0" collapsed="false">
      <c r="A732" s="6" t="s">
        <v>99</v>
      </c>
      <c r="B732" s="6" t="n">
        <v>73</v>
      </c>
      <c r="C732" s="6" t="n">
        <v>1993</v>
      </c>
      <c r="D732" s="7" t="n">
        <v>25489653</v>
      </c>
      <c r="E732" s="7" t="n">
        <v>25489653</v>
      </c>
      <c r="F732" s="7" t="n">
        <v>25481795</v>
      </c>
      <c r="G732" s="7" t="n">
        <f aca="false">E732-F732</f>
        <v>7858</v>
      </c>
      <c r="H732" s="18" t="n">
        <f aca="false">G732/E732*100</f>
        <v>0.0308281952680956</v>
      </c>
      <c r="I732" s="7" t="n">
        <v>42306386</v>
      </c>
      <c r="J732" s="7" t="n">
        <f aca="false">I732-D732</f>
        <v>16816733</v>
      </c>
      <c r="K732" s="7" t="n">
        <v>1692255420</v>
      </c>
      <c r="L732" s="18" t="n">
        <f aca="false">F732/K732*100</f>
        <v>1.50578894290083</v>
      </c>
    </row>
    <row r="733" customFormat="false" ht="12.75" hidden="false" customHeight="false" outlineLevel="0" collapsed="false">
      <c r="A733" s="6" t="s">
        <v>99</v>
      </c>
      <c r="B733" s="6" t="n">
        <v>73</v>
      </c>
      <c r="C733" s="6" t="n">
        <v>1994</v>
      </c>
      <c r="D733" s="7" t="n">
        <v>26415784</v>
      </c>
      <c r="E733" s="7" t="n">
        <v>26415784</v>
      </c>
      <c r="F733" s="7" t="n">
        <v>26410035</v>
      </c>
      <c r="G733" s="7" t="n">
        <f aca="false">E733-F733</f>
        <v>5749</v>
      </c>
      <c r="H733" s="18" t="n">
        <f aca="false">G733/E733*100</f>
        <v>0.0217635032145932</v>
      </c>
      <c r="I733" s="7" t="n">
        <v>42401967</v>
      </c>
      <c r="J733" s="7" t="n">
        <f aca="false">I733-D733</f>
        <v>15986183</v>
      </c>
      <c r="K733" s="7" t="n">
        <v>1696078694</v>
      </c>
      <c r="L733" s="18" t="n">
        <f aca="false">F733/K733*100</f>
        <v>1.55712320975597</v>
      </c>
    </row>
    <row r="734" customFormat="false" ht="12.75" hidden="false" customHeight="false" outlineLevel="0" collapsed="false">
      <c r="A734" s="6" t="s">
        <v>99</v>
      </c>
      <c r="B734" s="6" t="n">
        <v>73</v>
      </c>
      <c r="C734" s="6" t="n">
        <v>1995</v>
      </c>
      <c r="D734" s="7" t="n">
        <v>27455938</v>
      </c>
      <c r="E734" s="7" t="n">
        <v>27455938</v>
      </c>
      <c r="F734" s="7" t="n">
        <v>27449382</v>
      </c>
      <c r="G734" s="7" t="n">
        <f aca="false">E734-F734</f>
        <v>6556</v>
      </c>
      <c r="H734" s="18" t="n">
        <f aca="false">G734/E734*100</f>
        <v>0.023878259049099</v>
      </c>
      <c r="I734" s="7" t="n">
        <v>39872192</v>
      </c>
      <c r="J734" s="7" t="n">
        <f aca="false">I734-D734</f>
        <v>12416254</v>
      </c>
      <c r="K734" s="7" t="n">
        <v>1594887664</v>
      </c>
      <c r="L734" s="18" t="n">
        <f aca="false">F734/K734*100</f>
        <v>1.72108560493575</v>
      </c>
    </row>
    <row r="735" customFormat="false" ht="12.75" hidden="false" customHeight="false" outlineLevel="0" collapsed="false">
      <c r="A735" s="6" t="s">
        <v>99</v>
      </c>
      <c r="B735" s="6" t="n">
        <v>73</v>
      </c>
      <c r="C735" s="6" t="n">
        <v>1996</v>
      </c>
      <c r="D735" s="7" t="n">
        <v>28464230</v>
      </c>
      <c r="E735" s="7" t="n">
        <v>28464230</v>
      </c>
      <c r="F735" s="7" t="n">
        <v>28382904</v>
      </c>
      <c r="G735" s="7" t="n">
        <f aca="false">E735-F735</f>
        <v>81326</v>
      </c>
      <c r="H735" s="18" t="n">
        <f aca="false">G735/E735*100</f>
        <v>0.285712980818382</v>
      </c>
      <c r="I735" s="7" t="n">
        <v>39845247</v>
      </c>
      <c r="J735" s="7" t="n">
        <f aca="false">I735-D735</f>
        <v>11381017</v>
      </c>
      <c r="K735" s="7" t="n">
        <v>1593809873</v>
      </c>
      <c r="L735" s="18" t="n">
        <f aca="false">F735/K735*100</f>
        <v>1.78082119334443</v>
      </c>
    </row>
    <row r="736" customFormat="false" ht="12.75" hidden="false" customHeight="false" outlineLevel="0" collapsed="false">
      <c r="A736" s="6" t="s">
        <v>99</v>
      </c>
      <c r="B736" s="6" t="n">
        <v>73</v>
      </c>
      <c r="C736" s="6" t="n">
        <v>1997</v>
      </c>
      <c r="D736" s="7" t="n">
        <v>29643790</v>
      </c>
      <c r="E736" s="7" t="n">
        <v>29643790</v>
      </c>
      <c r="F736" s="7" t="n">
        <v>29541415</v>
      </c>
      <c r="G736" s="7" t="n">
        <f aca="false">E736-F736</f>
        <v>102375</v>
      </c>
      <c r="H736" s="18" t="n">
        <f aca="false">G736/E736*100</f>
        <v>0.345350577642063</v>
      </c>
      <c r="I736" s="7" t="n">
        <v>40058947</v>
      </c>
      <c r="J736" s="7" t="n">
        <f aca="false">I736-D736</f>
        <v>10415157</v>
      </c>
      <c r="K736" s="7" t="n">
        <v>1602357870</v>
      </c>
      <c r="L736" s="18" t="n">
        <f aca="false">F736/K736*100</f>
        <v>1.84362155003489</v>
      </c>
    </row>
    <row r="737" customFormat="false" ht="12.75" hidden="false" customHeight="false" outlineLevel="0" collapsed="false">
      <c r="A737" s="6" t="s">
        <v>99</v>
      </c>
      <c r="B737" s="6" t="n">
        <v>73</v>
      </c>
      <c r="C737" s="6" t="n">
        <v>1998</v>
      </c>
      <c r="D737" s="7" t="n">
        <v>31183895</v>
      </c>
      <c r="E737" s="7" t="n">
        <v>31245846</v>
      </c>
      <c r="F737" s="7" t="n">
        <v>31178039</v>
      </c>
      <c r="G737" s="7" t="n">
        <f aca="false">E737-F737</f>
        <v>67807</v>
      </c>
      <c r="H737" s="18" t="n">
        <f aca="false">G737/E737*100</f>
        <v>0.217011246871024</v>
      </c>
      <c r="I737" s="7" t="n">
        <v>43935881</v>
      </c>
      <c r="J737" s="7" t="n">
        <f aca="false">I737-D737</f>
        <v>12751986</v>
      </c>
      <c r="K737" s="7" t="n">
        <v>1757435250</v>
      </c>
      <c r="L737" s="18" t="n">
        <f aca="false">F737/K737*100</f>
        <v>1.77406473439064</v>
      </c>
    </row>
    <row r="738" customFormat="false" ht="12.75" hidden="false" customHeight="false" outlineLevel="0" collapsed="false">
      <c r="A738" s="6" t="s">
        <v>99</v>
      </c>
      <c r="B738" s="6" t="n">
        <v>73</v>
      </c>
      <c r="C738" s="6" t="n">
        <v>1999</v>
      </c>
      <c r="D738" s="7" t="n">
        <v>32946049</v>
      </c>
      <c r="E738" s="7" t="n">
        <v>33017104</v>
      </c>
      <c r="F738" s="7" t="n">
        <v>32986511</v>
      </c>
      <c r="G738" s="7" t="n">
        <f aca="false">E738-F738</f>
        <v>30593</v>
      </c>
      <c r="H738" s="18" t="n">
        <f aca="false">G738/E738*100</f>
        <v>0.0926580356653933</v>
      </c>
      <c r="I738" s="7" t="n">
        <v>46135289</v>
      </c>
      <c r="J738" s="7" t="n">
        <f aca="false">I738-D738</f>
        <v>13189240</v>
      </c>
      <c r="K738" s="7" t="n">
        <v>1845411560</v>
      </c>
      <c r="L738" s="18" t="n">
        <f aca="false">F738/K738*100</f>
        <v>1.78748804413038</v>
      </c>
    </row>
    <row r="739" customFormat="false" ht="12.75" hidden="false" customHeight="false" outlineLevel="0" collapsed="false">
      <c r="A739" s="6" t="s">
        <v>100</v>
      </c>
      <c r="B739" s="6" t="n">
        <v>74</v>
      </c>
      <c r="C739" s="6" t="n">
        <v>1990</v>
      </c>
      <c r="D739" s="7" t="n">
        <v>2606970</v>
      </c>
      <c r="E739" s="7" t="n">
        <v>2606970</v>
      </c>
      <c r="F739" s="7" t="n">
        <v>2603549</v>
      </c>
      <c r="G739" s="7" t="n">
        <f aca="false">E739-F739</f>
        <v>3421</v>
      </c>
      <c r="H739" s="18" t="n">
        <f aca="false">G739/E739*100</f>
        <v>0.131225138762625</v>
      </c>
      <c r="I739" s="7" t="n">
        <v>8344700</v>
      </c>
      <c r="J739" s="7" t="n">
        <f aca="false">I739-D739</f>
        <v>5737730</v>
      </c>
      <c r="K739" s="7" t="n">
        <v>333788279</v>
      </c>
      <c r="L739" s="18" t="n">
        <f aca="false">F739/K739*100</f>
        <v>0.780000126966711</v>
      </c>
    </row>
    <row r="740" customFormat="false" ht="12.75" hidden="false" customHeight="false" outlineLevel="0" collapsed="false">
      <c r="A740" s="6" t="s">
        <v>100</v>
      </c>
      <c r="B740" s="6" t="n">
        <v>74</v>
      </c>
      <c r="C740" s="6" t="n">
        <v>1991</v>
      </c>
      <c r="D740" s="7" t="n">
        <v>2747335</v>
      </c>
      <c r="E740" s="7" t="n">
        <v>2747335</v>
      </c>
      <c r="F740" s="7" t="n">
        <v>2744863</v>
      </c>
      <c r="G740" s="7" t="n">
        <f aca="false">E740-F740</f>
        <v>2472</v>
      </c>
      <c r="H740" s="18" t="n">
        <f aca="false">G740/E740*100</f>
        <v>0.0899781060555047</v>
      </c>
      <c r="I740" s="7" t="n">
        <v>8492768</v>
      </c>
      <c r="J740" s="7" t="n">
        <f aca="false">I740-D740</f>
        <v>5745433</v>
      </c>
      <c r="K740" s="7" t="n">
        <v>339710731</v>
      </c>
      <c r="L740" s="18" t="n">
        <f aca="false">F740/K740*100</f>
        <v>0.808000086402923</v>
      </c>
    </row>
    <row r="741" customFormat="false" ht="12.75" hidden="false" customHeight="false" outlineLevel="0" collapsed="false">
      <c r="A741" s="6" t="s">
        <v>100</v>
      </c>
      <c r="B741" s="6" t="n">
        <v>74</v>
      </c>
      <c r="C741" s="6" t="n">
        <v>1992</v>
      </c>
      <c r="D741" s="7" t="n">
        <v>2868637</v>
      </c>
      <c r="E741" s="7" t="n">
        <v>3122003</v>
      </c>
      <c r="F741" s="7" t="n">
        <v>3120220</v>
      </c>
      <c r="G741" s="7" t="n">
        <f aca="false">E741-F741</f>
        <v>1783</v>
      </c>
      <c r="H741" s="18" t="n">
        <f aca="false">G741/E741*100</f>
        <v>0.0571107715143131</v>
      </c>
      <c r="I741" s="7" t="n">
        <v>8572034</v>
      </c>
      <c r="J741" s="7" t="n">
        <f aca="false">I741-D741</f>
        <v>5703397</v>
      </c>
      <c r="K741" s="7" t="n">
        <v>342881347</v>
      </c>
      <c r="L741" s="18" t="n">
        <f aca="false">F741/K741*100</f>
        <v>0.909999924842806</v>
      </c>
    </row>
    <row r="742" customFormat="false" ht="12.75" hidden="false" customHeight="false" outlineLevel="0" collapsed="false">
      <c r="A742" s="6" t="s">
        <v>100</v>
      </c>
      <c r="B742" s="6" t="n">
        <v>74</v>
      </c>
      <c r="C742" s="6" t="n">
        <v>1993</v>
      </c>
      <c r="D742" s="7" t="n">
        <v>2991384</v>
      </c>
      <c r="E742" s="7" t="n">
        <v>3510580</v>
      </c>
      <c r="F742" s="7" t="n">
        <v>3327162</v>
      </c>
      <c r="G742" s="7" t="n">
        <f aca="false">E742-F742</f>
        <v>183418</v>
      </c>
      <c r="H742" s="18" t="n">
        <f aca="false">G742/E742*100</f>
        <v>5.22472070142256</v>
      </c>
      <c r="I742" s="7" t="n">
        <v>7701765</v>
      </c>
      <c r="J742" s="7" t="n">
        <f aca="false">I742-D742</f>
        <v>4710381</v>
      </c>
      <c r="K742" s="7" t="n">
        <v>308070599</v>
      </c>
      <c r="L742" s="18" t="n">
        <f aca="false">F742/K742*100</f>
        <v>1.07999984769725</v>
      </c>
    </row>
    <row r="743" customFormat="false" ht="12.75" hidden="false" customHeight="false" outlineLevel="0" collapsed="false">
      <c r="A743" s="6" t="s">
        <v>100</v>
      </c>
      <c r="B743" s="6" t="n">
        <v>74</v>
      </c>
      <c r="C743" s="6" t="n">
        <v>1994</v>
      </c>
      <c r="D743" s="7" t="n">
        <v>3107056</v>
      </c>
      <c r="E743" s="7" t="n">
        <v>3440040</v>
      </c>
      <c r="F743" s="7" t="n">
        <v>3430807</v>
      </c>
      <c r="G743" s="7" t="n">
        <f aca="false">E743-F743</f>
        <v>9233</v>
      </c>
      <c r="H743" s="18" t="n">
        <f aca="false">G743/E743*100</f>
        <v>0.268398041883234</v>
      </c>
      <c r="I743" s="7" t="n">
        <v>7727043</v>
      </c>
      <c r="J743" s="7" t="n">
        <f aca="false">I743-D743</f>
        <v>4619987</v>
      </c>
      <c r="K743" s="7" t="n">
        <v>309081710</v>
      </c>
      <c r="L743" s="18" t="n">
        <f aca="false">F743/K743*100</f>
        <v>1.11000000614724</v>
      </c>
    </row>
    <row r="744" customFormat="false" ht="12.75" hidden="false" customHeight="false" outlineLevel="0" collapsed="false">
      <c r="A744" s="6" t="s">
        <v>100</v>
      </c>
      <c r="B744" s="6" t="n">
        <v>74</v>
      </c>
      <c r="C744" s="6" t="n">
        <v>1995</v>
      </c>
      <c r="D744" s="7" t="n">
        <v>3231333</v>
      </c>
      <c r="E744" s="7" t="n">
        <v>3565495</v>
      </c>
      <c r="F744" s="7" t="n">
        <v>3565494</v>
      </c>
      <c r="G744" s="7" t="n">
        <f aca="false">E744-F744</f>
        <v>1</v>
      </c>
      <c r="H744" s="18" t="n">
        <f aca="false">G744/E744*100</f>
        <v>2.80465966156172E-005</v>
      </c>
      <c r="I744" s="7" t="n">
        <v>7784922</v>
      </c>
      <c r="J744" s="7" t="n">
        <f aca="false">I744-D744</f>
        <v>4553589</v>
      </c>
      <c r="K744" s="7" t="n">
        <v>311396869</v>
      </c>
      <c r="L744" s="18" t="n">
        <f aca="false">F744/K744*100</f>
        <v>1.1449999518139</v>
      </c>
    </row>
    <row r="745" customFormat="false" ht="12.75" hidden="false" customHeight="false" outlineLevel="0" collapsed="false">
      <c r="A745" s="6" t="s">
        <v>100</v>
      </c>
      <c r="B745" s="6" t="n">
        <v>74</v>
      </c>
      <c r="C745" s="6" t="n">
        <v>1996</v>
      </c>
      <c r="D745" s="7" t="n">
        <v>3992139</v>
      </c>
      <c r="E745" s="7" t="n">
        <v>4325123</v>
      </c>
      <c r="F745" s="7" t="n">
        <v>4309370</v>
      </c>
      <c r="G745" s="7" t="n">
        <f aca="false">E745-F745</f>
        <v>15753</v>
      </c>
      <c r="H745" s="18" t="n">
        <f aca="false">G745/E745*100</f>
        <v>0.364220855684335</v>
      </c>
      <c r="I745" s="7" t="n">
        <v>8069982</v>
      </c>
      <c r="J745" s="7" t="n">
        <f aca="false">I745-D745</f>
        <v>4077843</v>
      </c>
      <c r="K745" s="7" t="n">
        <v>322799268</v>
      </c>
      <c r="L745" s="18" t="n">
        <f aca="false">F745/K745*100</f>
        <v>1.33499992942983</v>
      </c>
    </row>
    <row r="746" customFormat="false" ht="12.75" hidden="false" customHeight="false" outlineLevel="0" collapsed="false">
      <c r="A746" s="6" t="s">
        <v>100</v>
      </c>
      <c r="B746" s="6" t="n">
        <v>74</v>
      </c>
      <c r="C746" s="6" t="n">
        <v>1997</v>
      </c>
      <c r="D746" s="7" t="n">
        <v>4159427</v>
      </c>
      <c r="E746" s="7" t="n">
        <v>4512811</v>
      </c>
      <c r="F746" s="7" t="n">
        <v>4460483</v>
      </c>
      <c r="G746" s="7" t="n">
        <f aca="false">E746-F746</f>
        <v>52328</v>
      </c>
      <c r="H746" s="18" t="n">
        <f aca="false">G746/E746*100</f>
        <v>1.15954335335559</v>
      </c>
      <c r="I746" s="7" t="n">
        <v>8109969</v>
      </c>
      <c r="J746" s="7" t="n">
        <f aca="false">I746-D746</f>
        <v>3950542</v>
      </c>
      <c r="K746" s="7" t="n">
        <v>324398740</v>
      </c>
      <c r="L746" s="18" t="n">
        <f aca="false">F746/K746*100</f>
        <v>1.37500010018535</v>
      </c>
    </row>
    <row r="747" customFormat="false" ht="12.75" hidden="false" customHeight="false" outlineLevel="0" collapsed="false">
      <c r="A747" s="6" t="s">
        <v>100</v>
      </c>
      <c r="B747" s="6" t="n">
        <v>74</v>
      </c>
      <c r="C747" s="6" t="n">
        <v>1998</v>
      </c>
      <c r="D747" s="7" t="n">
        <v>4372655</v>
      </c>
      <c r="E747" s="7" t="n">
        <v>5095703</v>
      </c>
      <c r="F747" s="7" t="n">
        <v>4732424</v>
      </c>
      <c r="G747" s="7" t="n">
        <f aca="false">E747-F747</f>
        <v>363279</v>
      </c>
      <c r="H747" s="18" t="n">
        <f aca="false">G747/E747*100</f>
        <v>7.12912428373475</v>
      </c>
      <c r="I747" s="7" t="n">
        <v>8244641</v>
      </c>
      <c r="J747" s="7" t="n">
        <f aca="false">I747-D747</f>
        <v>3871986</v>
      </c>
      <c r="K747" s="7" t="n">
        <v>329785628</v>
      </c>
      <c r="L747" s="18" t="n">
        <f aca="false">F747/K747*100</f>
        <v>1.43500007222874</v>
      </c>
    </row>
    <row r="748" customFormat="false" ht="12.75" hidden="false" customHeight="false" outlineLevel="0" collapsed="false">
      <c r="A748" s="6" t="s">
        <v>100</v>
      </c>
      <c r="B748" s="6" t="n">
        <v>74</v>
      </c>
      <c r="C748" s="6" t="n">
        <v>1999</v>
      </c>
      <c r="D748" s="7" t="n">
        <v>4597880</v>
      </c>
      <c r="E748" s="7" t="n">
        <v>5276408</v>
      </c>
      <c r="F748" s="7" t="n">
        <v>4598466</v>
      </c>
      <c r="G748" s="7" t="n">
        <f aca="false">E748-F748</f>
        <v>677942</v>
      </c>
      <c r="H748" s="18" t="n">
        <f aca="false">G748/E748*100</f>
        <v>12.848551514591</v>
      </c>
      <c r="I748" s="7" t="n">
        <v>8742331</v>
      </c>
      <c r="J748" s="7" t="n">
        <f aca="false">I748-D748</f>
        <v>4144451</v>
      </c>
      <c r="K748" s="7" t="n">
        <v>349693224</v>
      </c>
      <c r="L748" s="18" t="n">
        <f aca="false">F748/K748*100</f>
        <v>1.31500002985474</v>
      </c>
    </row>
    <row r="749" customFormat="false" ht="12.75" hidden="false" customHeight="false" outlineLevel="0" collapsed="false">
      <c r="A749" s="6" t="s">
        <v>101</v>
      </c>
      <c r="B749" s="6" t="n">
        <v>75</v>
      </c>
      <c r="C749" s="6" t="n">
        <v>1990</v>
      </c>
      <c r="D749" s="7" t="n">
        <v>10246511</v>
      </c>
      <c r="E749" s="7" t="n">
        <v>11888081</v>
      </c>
      <c r="F749" s="7" t="n">
        <v>11887146</v>
      </c>
      <c r="G749" s="7" t="n">
        <f aca="false">E749-F749</f>
        <v>935</v>
      </c>
      <c r="H749" s="18" t="n">
        <f aca="false">G749/E749*100</f>
        <v>0.00786502043517368</v>
      </c>
      <c r="I749" s="7" t="n">
        <v>65314000</v>
      </c>
      <c r="J749" s="7" t="n">
        <f aca="false">I749-D749</f>
        <v>55067489</v>
      </c>
      <c r="K749" s="7" t="n">
        <v>2612559540</v>
      </c>
      <c r="L749" s="18" t="n">
        <f aca="false">F749/K749*100</f>
        <v>0.455000003559728</v>
      </c>
    </row>
    <row r="750" customFormat="false" ht="12.75" hidden="false" customHeight="false" outlineLevel="0" collapsed="false">
      <c r="A750" s="6" t="s">
        <v>101</v>
      </c>
      <c r="B750" s="6" t="n">
        <v>75</v>
      </c>
      <c r="C750" s="6" t="n">
        <v>1991</v>
      </c>
      <c r="D750" s="7" t="n">
        <v>11560975</v>
      </c>
      <c r="E750" s="7" t="n">
        <v>13906141</v>
      </c>
      <c r="F750" s="7" t="n">
        <v>13902544</v>
      </c>
      <c r="G750" s="7" t="n">
        <f aca="false">E750-F750</f>
        <v>3597</v>
      </c>
      <c r="H750" s="18" t="n">
        <f aca="false">G750/E750*100</f>
        <v>0.0258662701607872</v>
      </c>
      <c r="I750" s="7" t="n">
        <v>65331503</v>
      </c>
      <c r="J750" s="7" t="n">
        <f aca="false">I750-D750</f>
        <v>53770528</v>
      </c>
      <c r="K750" s="7" t="n">
        <v>2613260129</v>
      </c>
      <c r="L750" s="18" t="n">
        <f aca="false">F750/K750*100</f>
        <v>0.532000004351653</v>
      </c>
    </row>
    <row r="751" customFormat="false" ht="12.75" hidden="false" customHeight="false" outlineLevel="0" collapsed="false">
      <c r="A751" s="6" t="s">
        <v>101</v>
      </c>
      <c r="B751" s="6" t="n">
        <v>75</v>
      </c>
      <c r="C751" s="6" t="n">
        <v>1992</v>
      </c>
      <c r="D751" s="7" t="n">
        <v>12156645</v>
      </c>
      <c r="E751" s="7" t="n">
        <v>15668864</v>
      </c>
      <c r="F751" s="7" t="n">
        <v>15667231</v>
      </c>
      <c r="G751" s="7" t="n">
        <f aca="false">E751-F751</f>
        <v>1633</v>
      </c>
      <c r="H751" s="18" t="n">
        <f aca="false">G751/E751*100</f>
        <v>0.0104219425224445</v>
      </c>
      <c r="I751" s="7" t="n">
        <v>59077041</v>
      </c>
      <c r="J751" s="7" t="n">
        <f aca="false">I751-D751</f>
        <v>46920396</v>
      </c>
      <c r="K751" s="7" t="n">
        <v>2363081655</v>
      </c>
      <c r="L751" s="18" t="n">
        <f aca="false">F751/K751*100</f>
        <v>0.662999984230338</v>
      </c>
    </row>
    <row r="752" customFormat="false" ht="12.75" hidden="false" customHeight="false" outlineLevel="0" collapsed="false">
      <c r="A752" s="6" t="s">
        <v>101</v>
      </c>
      <c r="B752" s="6" t="n">
        <v>75</v>
      </c>
      <c r="C752" s="6" t="n">
        <v>1993</v>
      </c>
      <c r="D752" s="7" t="n">
        <v>12655226</v>
      </c>
      <c r="E752" s="7" t="n">
        <v>15017582</v>
      </c>
      <c r="F752" s="7" t="n">
        <v>15002875</v>
      </c>
      <c r="G752" s="7" t="n">
        <f aca="false">E752-F752</f>
        <v>14707</v>
      </c>
      <c r="H752" s="18" t="n">
        <f aca="false">G752/E752*100</f>
        <v>0.0979318774487131</v>
      </c>
      <c r="I752" s="7" t="n">
        <v>52457606</v>
      </c>
      <c r="J752" s="7" t="n">
        <f aca="false">I752-D752</f>
        <v>39802380</v>
      </c>
      <c r="K752" s="7" t="n">
        <v>2098304254</v>
      </c>
      <c r="L752" s="18" t="n">
        <f aca="false">F752/K752*100</f>
        <v>0.714999980169701</v>
      </c>
    </row>
    <row r="753" customFormat="false" ht="12.75" hidden="false" customHeight="false" outlineLevel="0" collapsed="false">
      <c r="A753" s="6" t="s">
        <v>101</v>
      </c>
      <c r="B753" s="6" t="n">
        <v>75</v>
      </c>
      <c r="C753" s="6" t="n">
        <v>1994</v>
      </c>
      <c r="D753" s="7" t="n">
        <v>13553651</v>
      </c>
      <c r="E753" s="7" t="n">
        <v>15722608</v>
      </c>
      <c r="F753" s="7" t="n">
        <v>15710316</v>
      </c>
      <c r="G753" s="7" t="n">
        <f aca="false">E753-F753</f>
        <v>12292</v>
      </c>
      <c r="H753" s="18" t="n">
        <f aca="false">G753/E753*100</f>
        <v>0.0781804138346514</v>
      </c>
      <c r="I753" s="7" t="n">
        <v>51273878</v>
      </c>
      <c r="J753" s="7" t="n">
        <f aca="false">I753-D753</f>
        <v>37720227</v>
      </c>
      <c r="K753" s="7" t="n">
        <v>2050955132</v>
      </c>
      <c r="L753" s="18" t="n">
        <f aca="false">F753/K753*100</f>
        <v>0.765999984830482</v>
      </c>
    </row>
    <row r="754" customFormat="false" ht="12.75" hidden="false" customHeight="false" outlineLevel="0" collapsed="false">
      <c r="A754" s="6" t="s">
        <v>101</v>
      </c>
      <c r="B754" s="6" t="n">
        <v>75</v>
      </c>
      <c r="C754" s="6" t="n">
        <v>1995</v>
      </c>
      <c r="D754" s="7" t="n">
        <v>14015316</v>
      </c>
      <c r="E754" s="7" t="n">
        <v>15990552</v>
      </c>
      <c r="F754" s="7" t="n">
        <v>15985198</v>
      </c>
      <c r="G754" s="7" t="n">
        <f aca="false">E754-F754</f>
        <v>5354</v>
      </c>
      <c r="H754" s="18" t="n">
        <f aca="false">G754/E754*100</f>
        <v>0.0334822712811915</v>
      </c>
      <c r="I754" s="7" t="n">
        <v>51300380</v>
      </c>
      <c r="J754" s="7" t="n">
        <f aca="false">I754-D754</f>
        <v>37285064</v>
      </c>
      <c r="K754" s="7" t="n">
        <v>2052015200</v>
      </c>
      <c r="L754" s="18" t="n">
        <f aca="false">F754/K754*100</f>
        <v>0.778999980117106</v>
      </c>
    </row>
    <row r="755" customFormat="false" ht="12.75" hidden="false" customHeight="false" outlineLevel="0" collapsed="false">
      <c r="A755" s="6" t="s">
        <v>101</v>
      </c>
      <c r="B755" s="6" t="n">
        <v>75</v>
      </c>
      <c r="C755" s="6" t="n">
        <v>1996</v>
      </c>
      <c r="D755" s="7" t="n">
        <v>14642500</v>
      </c>
      <c r="E755" s="7" t="n">
        <v>16446972</v>
      </c>
      <c r="F755" s="7" t="n">
        <v>16441406</v>
      </c>
      <c r="G755" s="7" t="n">
        <f aca="false">E755-F755</f>
        <v>5566</v>
      </c>
      <c r="H755" s="18" t="n">
        <f aca="false">G755/E755*100</f>
        <v>0.0338420956757268</v>
      </c>
      <c r="I755" s="7" t="n">
        <v>49166885</v>
      </c>
      <c r="J755" s="7" t="n">
        <f aca="false">I755-D755</f>
        <v>34524385</v>
      </c>
      <c r="K755" s="7" t="n">
        <v>1966675410</v>
      </c>
      <c r="L755" s="18" t="n">
        <f aca="false">F755/K755*100</f>
        <v>0.835999978257724</v>
      </c>
    </row>
    <row r="756" customFormat="false" ht="12.75" hidden="false" customHeight="false" outlineLevel="0" collapsed="false">
      <c r="A756" s="6" t="s">
        <v>101</v>
      </c>
      <c r="B756" s="6" t="n">
        <v>75</v>
      </c>
      <c r="C756" s="6" t="n">
        <v>1997</v>
      </c>
      <c r="D756" s="7" t="n">
        <v>15205240</v>
      </c>
      <c r="E756" s="7" t="n">
        <v>16940093</v>
      </c>
      <c r="F756" s="7" t="n">
        <v>16922326</v>
      </c>
      <c r="G756" s="7" t="n">
        <f aca="false">E756-F756</f>
        <v>17767</v>
      </c>
      <c r="H756" s="18" t="n">
        <f aca="false">G756/E756*100</f>
        <v>0.104881360450619</v>
      </c>
      <c r="I756" s="7" t="n">
        <v>49596501</v>
      </c>
      <c r="J756" s="7" t="n">
        <f aca="false">I756-D756</f>
        <v>34391261</v>
      </c>
      <c r="K756" s="7" t="n">
        <v>1983860025</v>
      </c>
      <c r="L756" s="18" t="n">
        <f aca="false">F756/K756*100</f>
        <v>0.85299999933211</v>
      </c>
    </row>
    <row r="757" customFormat="false" ht="12.75" hidden="false" customHeight="false" outlineLevel="0" collapsed="false">
      <c r="A757" s="6" t="s">
        <v>101</v>
      </c>
      <c r="B757" s="6" t="n">
        <v>75</v>
      </c>
      <c r="C757" s="6" t="n">
        <v>1998</v>
      </c>
      <c r="D757" s="7" t="n">
        <v>16145972</v>
      </c>
      <c r="E757" s="7" t="n">
        <v>18789796</v>
      </c>
      <c r="F757" s="7" t="n">
        <v>18776624</v>
      </c>
      <c r="G757" s="7" t="n">
        <f aca="false">E757-F757</f>
        <v>13172</v>
      </c>
      <c r="H757" s="18" t="n">
        <f aca="false">G757/E757*100</f>
        <v>0.0701018787005458</v>
      </c>
      <c r="I757" s="7" t="n">
        <v>50097717</v>
      </c>
      <c r="J757" s="7" t="n">
        <f aca="false">I757-D757</f>
        <v>33951745</v>
      </c>
      <c r="K757" s="7" t="n">
        <v>2003908683</v>
      </c>
      <c r="L757" s="18" t="n">
        <f aca="false">F757/K757*100</f>
        <v>0.936999982049581</v>
      </c>
    </row>
    <row r="758" customFormat="false" ht="12.75" hidden="false" customHeight="false" outlineLevel="0" collapsed="false">
      <c r="A758" s="6" t="s">
        <v>101</v>
      </c>
      <c r="B758" s="6" t="n">
        <v>75</v>
      </c>
      <c r="C758" s="6" t="n">
        <v>1999</v>
      </c>
      <c r="D758" s="7" t="n">
        <v>16833566</v>
      </c>
      <c r="E758" s="7" t="n">
        <v>19061477</v>
      </c>
      <c r="F758" s="7" t="n">
        <v>19047770</v>
      </c>
      <c r="G758" s="7" t="n">
        <f aca="false">E758-F758</f>
        <v>13707</v>
      </c>
      <c r="H758" s="18" t="n">
        <f aca="false">G758/E758*100</f>
        <v>0.0719094328314642</v>
      </c>
      <c r="I758" s="7" t="n">
        <v>53807259</v>
      </c>
      <c r="J758" s="7" t="n">
        <f aca="false">I758-D758</f>
        <v>36973693</v>
      </c>
      <c r="K758" s="7" t="n">
        <v>2152290362</v>
      </c>
      <c r="L758" s="18" t="n">
        <f aca="false">F758/K758*100</f>
        <v>0.88500001376673</v>
      </c>
    </row>
    <row r="759" customFormat="false" ht="12.75" hidden="false" customHeight="false" outlineLevel="0" collapsed="false">
      <c r="A759" s="6" t="s">
        <v>102</v>
      </c>
      <c r="B759" s="6" t="n">
        <v>76</v>
      </c>
      <c r="C759" s="6" t="n">
        <v>1990</v>
      </c>
      <c r="D759" s="7" t="n">
        <v>3399277</v>
      </c>
      <c r="E759" s="7" t="n">
        <v>3399277</v>
      </c>
      <c r="F759" s="7" t="n">
        <v>3396825</v>
      </c>
      <c r="G759" s="7" t="n">
        <f aca="false">E759-F759</f>
        <v>2452</v>
      </c>
      <c r="H759" s="18" t="n">
        <f aca="false">G759/E759*100</f>
        <v>0.0721329859261249</v>
      </c>
      <c r="I759" s="7" t="n">
        <v>8038750</v>
      </c>
      <c r="J759" s="7" t="n">
        <f aca="false">I759-D759</f>
        <v>4639473</v>
      </c>
      <c r="K759" s="7" t="n">
        <v>321549871</v>
      </c>
      <c r="L759" s="18" t="n">
        <f aca="false">F759/K759*100</f>
        <v>1.05639134279112</v>
      </c>
    </row>
    <row r="760" customFormat="false" ht="12.75" hidden="false" customHeight="false" outlineLevel="0" collapsed="false">
      <c r="A760" s="6" t="s">
        <v>102</v>
      </c>
      <c r="B760" s="6" t="n">
        <v>76</v>
      </c>
      <c r="C760" s="6" t="n">
        <v>1991</v>
      </c>
      <c r="D760" s="7" t="n">
        <v>3543420</v>
      </c>
      <c r="E760" s="7" t="n">
        <v>3543420</v>
      </c>
      <c r="F760" s="7" t="n">
        <v>3540886</v>
      </c>
      <c r="G760" s="7" t="n">
        <f aca="false">E760-F760</f>
        <v>2534</v>
      </c>
      <c r="H760" s="18" t="n">
        <f aca="false">G760/E760*100</f>
        <v>0.0715128322355239</v>
      </c>
      <c r="I760" s="7" t="n">
        <v>8247062</v>
      </c>
      <c r="J760" s="7" t="n">
        <f aca="false">I760-D760</f>
        <v>4703642</v>
      </c>
      <c r="K760" s="7" t="n">
        <v>329882466</v>
      </c>
      <c r="L760" s="18" t="n">
        <f aca="false">F760/K760*100</f>
        <v>1.07337805580731</v>
      </c>
    </row>
    <row r="761" customFormat="false" ht="12.75" hidden="false" customHeight="false" outlineLevel="0" collapsed="false">
      <c r="A761" s="6" t="s">
        <v>102</v>
      </c>
      <c r="B761" s="6" t="n">
        <v>76</v>
      </c>
      <c r="C761" s="6" t="n">
        <v>1992</v>
      </c>
      <c r="D761" s="7" t="n">
        <v>3974197</v>
      </c>
      <c r="E761" s="7" t="n">
        <v>3974197</v>
      </c>
      <c r="F761" s="7" t="n">
        <v>3973184</v>
      </c>
      <c r="G761" s="7" t="n">
        <f aca="false">E761-F761</f>
        <v>1013</v>
      </c>
      <c r="H761" s="18" t="n">
        <f aca="false">G761/E761*100</f>
        <v>0.0254894259142161</v>
      </c>
      <c r="I761" s="7" t="n">
        <v>7958983</v>
      </c>
      <c r="J761" s="7" t="n">
        <f aca="false">I761-D761</f>
        <v>3984786</v>
      </c>
      <c r="K761" s="7" t="n">
        <v>318359330</v>
      </c>
      <c r="L761" s="18" t="n">
        <f aca="false">F761/K761*100</f>
        <v>1.2480187089224</v>
      </c>
    </row>
    <row r="762" customFormat="false" ht="12.75" hidden="false" customHeight="false" outlineLevel="0" collapsed="false">
      <c r="A762" s="6" t="s">
        <v>102</v>
      </c>
      <c r="B762" s="6" t="n">
        <v>76</v>
      </c>
      <c r="C762" s="6" t="n">
        <v>1993</v>
      </c>
      <c r="D762" s="7" t="n">
        <v>4130303</v>
      </c>
      <c r="E762" s="7" t="n">
        <v>4130303</v>
      </c>
      <c r="F762" s="7" t="n">
        <v>4070961</v>
      </c>
      <c r="G762" s="7" t="n">
        <f aca="false">E762-F762</f>
        <v>59342</v>
      </c>
      <c r="H762" s="18" t="n">
        <f aca="false">G762/E762*100</f>
        <v>1.43674689241927</v>
      </c>
      <c r="I762" s="7" t="n">
        <v>7816932</v>
      </c>
      <c r="J762" s="7" t="n">
        <f aca="false">I762-D762</f>
        <v>3686629</v>
      </c>
      <c r="K762" s="7" t="n">
        <v>312677262</v>
      </c>
      <c r="L762" s="18" t="n">
        <f aca="false">F762/K762*100</f>
        <v>1.30196899319145</v>
      </c>
    </row>
    <row r="763" customFormat="false" ht="12.75" hidden="false" customHeight="false" outlineLevel="0" collapsed="false">
      <c r="A763" s="6" t="s">
        <v>102</v>
      </c>
      <c r="B763" s="6" t="n">
        <v>76</v>
      </c>
      <c r="C763" s="6" t="n">
        <v>1994</v>
      </c>
      <c r="D763" s="7" t="n">
        <v>4302796</v>
      </c>
      <c r="E763" s="7" t="n">
        <v>4302796</v>
      </c>
      <c r="F763" s="7" t="n">
        <v>4301779</v>
      </c>
      <c r="G763" s="7" t="n">
        <f aca="false">E763-F763</f>
        <v>1017</v>
      </c>
      <c r="H763" s="18" t="n">
        <f aca="false">G763/E763*100</f>
        <v>0.0236357940278833</v>
      </c>
      <c r="I763" s="7" t="n">
        <v>7899835</v>
      </c>
      <c r="J763" s="7" t="n">
        <f aca="false">I763-D763</f>
        <v>3597039</v>
      </c>
      <c r="K763" s="7" t="n">
        <v>315993392</v>
      </c>
      <c r="L763" s="18" t="n">
        <f aca="false">F763/K763*100</f>
        <v>1.36135093609806</v>
      </c>
    </row>
    <row r="764" customFormat="false" ht="12.75" hidden="false" customHeight="false" outlineLevel="0" collapsed="false">
      <c r="A764" s="6" t="s">
        <v>102</v>
      </c>
      <c r="B764" s="6" t="n">
        <v>76</v>
      </c>
      <c r="C764" s="6" t="n">
        <v>1995</v>
      </c>
      <c r="D764" s="7" t="n">
        <v>4539410</v>
      </c>
      <c r="E764" s="7" t="n">
        <v>4539410</v>
      </c>
      <c r="F764" s="7" t="n">
        <v>4509535</v>
      </c>
      <c r="G764" s="7" t="n">
        <f aca="false">E764-F764</f>
        <v>29875</v>
      </c>
      <c r="H764" s="18" t="n">
        <f aca="false">G764/E764*100</f>
        <v>0.658125174857526</v>
      </c>
      <c r="I764" s="7" t="n">
        <v>7442535</v>
      </c>
      <c r="J764" s="7" t="n">
        <f aca="false">I764-D764</f>
        <v>2903125</v>
      </c>
      <c r="K764" s="7" t="n">
        <v>297701400</v>
      </c>
      <c r="L764" s="18" t="n">
        <f aca="false">F764/K764*100</f>
        <v>1.51478461303843</v>
      </c>
    </row>
    <row r="765" customFormat="false" ht="12.75" hidden="false" customHeight="false" outlineLevel="0" collapsed="false">
      <c r="A765" s="6" t="s">
        <v>102</v>
      </c>
      <c r="B765" s="6" t="n">
        <v>76</v>
      </c>
      <c r="C765" s="6" t="n">
        <v>1996</v>
      </c>
      <c r="D765" s="7" t="n">
        <v>4758322</v>
      </c>
      <c r="E765" s="7" t="n">
        <v>4758322</v>
      </c>
      <c r="F765" s="7" t="n">
        <v>4701730</v>
      </c>
      <c r="G765" s="7" t="n">
        <f aca="false">E765-F765</f>
        <v>56592</v>
      </c>
      <c r="H765" s="18" t="n">
        <f aca="false">G765/E765*100</f>
        <v>1.18932682571713</v>
      </c>
      <c r="I765" s="7" t="n">
        <v>7300258</v>
      </c>
      <c r="J765" s="7" t="n">
        <f aca="false">I765-D765</f>
        <v>2541936</v>
      </c>
      <c r="K765" s="7" t="n">
        <v>292010312</v>
      </c>
      <c r="L765" s="18" t="n">
        <f aca="false">F765/K765*100</f>
        <v>1.61012464518719</v>
      </c>
    </row>
    <row r="766" customFormat="false" ht="12.75" hidden="false" customHeight="false" outlineLevel="0" collapsed="false">
      <c r="A766" s="6" t="s">
        <v>102</v>
      </c>
      <c r="B766" s="6" t="n">
        <v>76</v>
      </c>
      <c r="C766" s="6" t="n">
        <v>1997</v>
      </c>
      <c r="D766" s="7" t="n">
        <v>4998564</v>
      </c>
      <c r="E766" s="7" t="n">
        <v>4998564</v>
      </c>
      <c r="F766" s="7" t="n">
        <v>4890407</v>
      </c>
      <c r="G766" s="7" t="n">
        <f aca="false">E766-F766</f>
        <v>108157</v>
      </c>
      <c r="H766" s="18" t="n">
        <f aca="false">G766/E766*100</f>
        <v>2.16376143228335</v>
      </c>
      <c r="I766" s="7" t="n">
        <v>7349447</v>
      </c>
      <c r="J766" s="7" t="n">
        <f aca="false">I766-D766</f>
        <v>2350883</v>
      </c>
      <c r="K766" s="7" t="n">
        <v>293977892</v>
      </c>
      <c r="L766" s="18" t="n">
        <f aca="false">F766/K766*100</f>
        <v>1.66352883433833</v>
      </c>
    </row>
    <row r="767" customFormat="false" ht="12.75" hidden="false" customHeight="false" outlineLevel="0" collapsed="false">
      <c r="A767" s="6" t="s">
        <v>102</v>
      </c>
      <c r="B767" s="6" t="n">
        <v>76</v>
      </c>
      <c r="C767" s="6" t="n">
        <v>1998</v>
      </c>
      <c r="D767" s="7" t="n">
        <v>5197639</v>
      </c>
      <c r="E767" s="7" t="n">
        <v>5197639</v>
      </c>
      <c r="F767" s="7" t="n">
        <v>5110738</v>
      </c>
      <c r="G767" s="7" t="n">
        <f aca="false">E767-F767</f>
        <v>86901</v>
      </c>
      <c r="H767" s="18" t="n">
        <f aca="false">G767/E767*100</f>
        <v>1.67193219844626</v>
      </c>
      <c r="I767" s="7" t="n">
        <v>8306503</v>
      </c>
      <c r="J767" s="7" t="n">
        <f aca="false">I767-D767</f>
        <v>3108864</v>
      </c>
      <c r="K767" s="7" t="n">
        <v>332260133</v>
      </c>
      <c r="L767" s="18" t="n">
        <f aca="false">F767/K767*100</f>
        <v>1.53817370560073</v>
      </c>
    </row>
    <row r="768" customFormat="false" ht="12.75" hidden="false" customHeight="false" outlineLevel="0" collapsed="false">
      <c r="A768" s="6" t="s">
        <v>102</v>
      </c>
      <c r="B768" s="6" t="n">
        <v>76</v>
      </c>
      <c r="C768" s="6" t="n">
        <v>1999</v>
      </c>
      <c r="D768" s="7" t="n">
        <v>5412336</v>
      </c>
      <c r="E768" s="7" t="n">
        <v>5412336</v>
      </c>
      <c r="F768" s="7" t="n">
        <v>5195945</v>
      </c>
      <c r="G768" s="7" t="n">
        <f aca="false">E768-F768</f>
        <v>216391</v>
      </c>
      <c r="H768" s="18" t="n">
        <f aca="false">G768/E768*100</f>
        <v>3.99810728676121</v>
      </c>
      <c r="I768" s="7" t="n">
        <v>8369721</v>
      </c>
      <c r="J768" s="7" t="n">
        <f aca="false">I768-D768</f>
        <v>2957385</v>
      </c>
      <c r="K768" s="7" t="n">
        <v>334788853</v>
      </c>
      <c r="L768" s="18" t="n">
        <f aca="false">F768/K768*100</f>
        <v>1.55200657173613</v>
      </c>
    </row>
    <row r="769" customFormat="false" ht="12.75" hidden="false" customHeight="false" outlineLevel="0" collapsed="false">
      <c r="A769" s="6" t="s">
        <v>103</v>
      </c>
      <c r="B769" s="6" t="n">
        <v>77</v>
      </c>
      <c r="C769" s="6" t="n">
        <v>1990</v>
      </c>
      <c r="D769" s="7" t="n">
        <v>2547451</v>
      </c>
      <c r="E769" s="7" t="n">
        <v>2867789</v>
      </c>
      <c r="F769" s="7" t="n">
        <v>2811122</v>
      </c>
      <c r="G769" s="7" t="n">
        <f aca="false">E769-F769</f>
        <v>56667</v>
      </c>
      <c r="H769" s="18" t="n">
        <f aca="false">G769/E769*100</f>
        <v>1.97598219394802</v>
      </c>
      <c r="I769" s="7" t="n">
        <v>6667750</v>
      </c>
      <c r="J769" s="7" t="n">
        <f aca="false">I769-D769</f>
        <v>4120299</v>
      </c>
      <c r="K769" s="7" t="n">
        <v>266709850</v>
      </c>
      <c r="L769" s="18" t="n">
        <f aca="false">F769/K769*100</f>
        <v>1.05400006786401</v>
      </c>
    </row>
    <row r="770" customFormat="false" ht="12.75" hidden="false" customHeight="false" outlineLevel="0" collapsed="false">
      <c r="A770" s="6" t="s">
        <v>103</v>
      </c>
      <c r="B770" s="6" t="n">
        <v>77</v>
      </c>
      <c r="C770" s="6" t="n">
        <v>1991</v>
      </c>
      <c r="D770" s="7" t="n">
        <v>2722772</v>
      </c>
      <c r="E770" s="7" t="n">
        <v>3144738</v>
      </c>
      <c r="F770" s="7" t="n">
        <v>3142276</v>
      </c>
      <c r="G770" s="7" t="n">
        <f aca="false">E770-F770</f>
        <v>2462</v>
      </c>
      <c r="H770" s="18" t="n">
        <f aca="false">G770/E770*100</f>
        <v>0.0782895109226905</v>
      </c>
      <c r="I770" s="7" t="n">
        <v>6964265</v>
      </c>
      <c r="J770" s="7" t="n">
        <f aca="false">I770-D770</f>
        <v>4241493</v>
      </c>
      <c r="K770" s="7" t="n">
        <v>278570600</v>
      </c>
      <c r="L770" s="18" t="n">
        <f aca="false">F770/K770*100</f>
        <v>1.12799986789704</v>
      </c>
    </row>
    <row r="771" customFormat="false" ht="12.75" hidden="false" customHeight="false" outlineLevel="0" collapsed="false">
      <c r="A771" s="6" t="s">
        <v>103</v>
      </c>
      <c r="B771" s="6" t="n">
        <v>77</v>
      </c>
      <c r="C771" s="6" t="n">
        <v>1992</v>
      </c>
      <c r="D771" s="7" t="n">
        <v>2936828</v>
      </c>
      <c r="E771" s="7" t="n">
        <v>3345998</v>
      </c>
      <c r="F771" s="7" t="n">
        <v>3343630</v>
      </c>
      <c r="G771" s="7" t="n">
        <f aca="false">E771-F771</f>
        <v>2368</v>
      </c>
      <c r="H771" s="18" t="n">
        <f aca="false">G771/E771*100</f>
        <v>0.0707711122361699</v>
      </c>
      <c r="I771" s="7" t="n">
        <v>6634186</v>
      </c>
      <c r="J771" s="7" t="n">
        <f aca="false">I771-D771</f>
        <v>3697358</v>
      </c>
      <c r="K771" s="7" t="n">
        <v>265367445</v>
      </c>
      <c r="L771" s="18" t="n">
        <f aca="false">F771/K771*100</f>
        <v>1.26000007272934</v>
      </c>
    </row>
    <row r="772" customFormat="false" ht="12.75" hidden="false" customHeight="false" outlineLevel="0" collapsed="false">
      <c r="A772" s="6" t="s">
        <v>103</v>
      </c>
      <c r="B772" s="6" t="n">
        <v>77</v>
      </c>
      <c r="C772" s="6" t="n">
        <v>1993</v>
      </c>
      <c r="D772" s="7" t="n">
        <v>3247900</v>
      </c>
      <c r="E772" s="7" t="n">
        <v>3823245</v>
      </c>
      <c r="F772" s="7" t="n">
        <v>3822785</v>
      </c>
      <c r="G772" s="7" t="n">
        <f aca="false">E772-F772</f>
        <v>460</v>
      </c>
      <c r="H772" s="18" t="n">
        <f aca="false">G772/E772*100</f>
        <v>0.0120316642014833</v>
      </c>
      <c r="I772" s="7" t="n">
        <v>6797270</v>
      </c>
      <c r="J772" s="7" t="n">
        <f aca="false">I772-D772</f>
        <v>3549370</v>
      </c>
      <c r="K772" s="7" t="n">
        <v>271890800</v>
      </c>
      <c r="L772" s="18" t="n">
        <f aca="false">F772/K772*100</f>
        <v>1.40600012946374</v>
      </c>
    </row>
    <row r="773" customFormat="false" ht="12.75" hidden="false" customHeight="false" outlineLevel="0" collapsed="false">
      <c r="A773" s="6" t="s">
        <v>103</v>
      </c>
      <c r="B773" s="6" t="n">
        <v>77</v>
      </c>
      <c r="C773" s="6" t="n">
        <v>1994</v>
      </c>
      <c r="D773" s="7" t="n">
        <v>3440112</v>
      </c>
      <c r="E773" s="7" t="n">
        <v>3941228</v>
      </c>
      <c r="F773" s="7" t="n">
        <v>3940901</v>
      </c>
      <c r="G773" s="7" t="n">
        <f aca="false">E773-F773</f>
        <v>327</v>
      </c>
      <c r="H773" s="18" t="n">
        <f aca="false">G773/E773*100</f>
        <v>0.00829690644641721</v>
      </c>
      <c r="I773" s="7" t="n">
        <v>6957805</v>
      </c>
      <c r="J773" s="7" t="n">
        <f aca="false">I773-D773</f>
        <v>3517693</v>
      </c>
      <c r="K773" s="7" t="n">
        <v>278312200</v>
      </c>
      <c r="L773" s="18" t="n">
        <f aca="false">F773/K773*100</f>
        <v>1.41600008910856</v>
      </c>
    </row>
    <row r="774" customFormat="false" ht="12.75" hidden="false" customHeight="false" outlineLevel="0" collapsed="false">
      <c r="A774" s="6" t="s">
        <v>103</v>
      </c>
      <c r="B774" s="6" t="n">
        <v>77</v>
      </c>
      <c r="C774" s="6" t="n">
        <v>1995</v>
      </c>
      <c r="D774" s="7" t="n">
        <v>3767965</v>
      </c>
      <c r="E774" s="7" t="n">
        <v>4278714</v>
      </c>
      <c r="F774" s="7" t="n">
        <v>4276332</v>
      </c>
      <c r="G774" s="7" t="n">
        <f aca="false">E774-F774</f>
        <v>2382</v>
      </c>
      <c r="H774" s="18" t="n">
        <f aca="false">G774/E774*100</f>
        <v>0.0556709329018018</v>
      </c>
      <c r="I774" s="7" t="n">
        <v>7141503</v>
      </c>
      <c r="J774" s="7" t="n">
        <f aca="false">I774-D774</f>
        <v>3373538</v>
      </c>
      <c r="K774" s="7" t="n">
        <v>285660100</v>
      </c>
      <c r="L774" s="18" t="n">
        <f aca="false">F774/K774*100</f>
        <v>1.49700010607012</v>
      </c>
    </row>
    <row r="775" customFormat="false" ht="12.75" hidden="false" customHeight="false" outlineLevel="0" collapsed="false">
      <c r="A775" s="6" t="s">
        <v>103</v>
      </c>
      <c r="B775" s="6" t="n">
        <v>77</v>
      </c>
      <c r="C775" s="6" t="n">
        <v>1996</v>
      </c>
      <c r="D775" s="7" t="n">
        <v>4146835</v>
      </c>
      <c r="E775" s="7" t="n">
        <v>4645624</v>
      </c>
      <c r="F775" s="7" t="n">
        <v>4599236</v>
      </c>
      <c r="G775" s="7" t="n">
        <f aca="false">E775-F775</f>
        <v>46388</v>
      </c>
      <c r="H775" s="18" t="n">
        <f aca="false">G775/E775*100</f>
        <v>0.998531090764126</v>
      </c>
      <c r="I775" s="7" t="n">
        <v>7466293</v>
      </c>
      <c r="J775" s="7" t="n">
        <f aca="false">I775-D775</f>
        <v>3319458</v>
      </c>
      <c r="K775" s="7" t="n">
        <v>298651700</v>
      </c>
      <c r="L775" s="18" t="n">
        <f aca="false">F775/K775*100</f>
        <v>1.53999993972912</v>
      </c>
    </row>
    <row r="776" customFormat="false" ht="12.75" hidden="false" customHeight="false" outlineLevel="0" collapsed="false">
      <c r="A776" s="6" t="s">
        <v>103</v>
      </c>
      <c r="B776" s="6" t="n">
        <v>77</v>
      </c>
      <c r="C776" s="6" t="n">
        <v>1997</v>
      </c>
      <c r="D776" s="7" t="n">
        <v>4465344</v>
      </c>
      <c r="E776" s="7" t="n">
        <v>4978562</v>
      </c>
      <c r="F776" s="7" t="n">
        <v>4976568</v>
      </c>
      <c r="G776" s="7" t="n">
        <f aca="false">E776-F776</f>
        <v>1994</v>
      </c>
      <c r="H776" s="18" t="n">
        <f aca="false">G776/E776*100</f>
        <v>0.040051725779452</v>
      </c>
      <c r="I776" s="7" t="n">
        <v>7766180</v>
      </c>
      <c r="J776" s="7" t="n">
        <f aca="false">I776-D776</f>
        <v>3300836</v>
      </c>
      <c r="K776" s="7" t="n">
        <v>310647200</v>
      </c>
      <c r="L776" s="18" t="n">
        <f aca="false">F776/K776*100</f>
        <v>1.60199995364516</v>
      </c>
    </row>
    <row r="777" customFormat="false" ht="12.75" hidden="false" customHeight="false" outlineLevel="0" collapsed="false">
      <c r="A777" s="6" t="s">
        <v>103</v>
      </c>
      <c r="B777" s="6" t="n">
        <v>77</v>
      </c>
      <c r="C777" s="6" t="n">
        <v>1998</v>
      </c>
      <c r="D777" s="7" t="n">
        <v>4765963</v>
      </c>
      <c r="E777" s="7" t="n">
        <v>5482829</v>
      </c>
      <c r="F777" s="7" t="n">
        <v>5481239</v>
      </c>
      <c r="G777" s="7" t="n">
        <f aca="false">E777-F777</f>
        <v>1590</v>
      </c>
      <c r="H777" s="18" t="n">
        <f aca="false">G777/E777*100</f>
        <v>0.0289996277469168</v>
      </c>
      <c r="I777" s="7" t="n">
        <v>7990145</v>
      </c>
      <c r="J777" s="7" t="n">
        <f aca="false">I777-D777</f>
        <v>3224182</v>
      </c>
      <c r="K777" s="7" t="n">
        <v>319605800</v>
      </c>
      <c r="L777" s="18" t="n">
        <f aca="false">F777/K777*100</f>
        <v>1.71499985294385</v>
      </c>
    </row>
    <row r="778" customFormat="false" ht="12.75" hidden="false" customHeight="false" outlineLevel="0" collapsed="false">
      <c r="A778" s="6" t="s">
        <v>103</v>
      </c>
      <c r="B778" s="6" t="n">
        <v>77</v>
      </c>
      <c r="C778" s="6" t="n">
        <v>1999</v>
      </c>
      <c r="D778" s="7" t="n">
        <v>5187033</v>
      </c>
      <c r="E778" s="7" t="n">
        <v>5877323</v>
      </c>
      <c r="F778" s="7" t="n">
        <v>5876597</v>
      </c>
      <c r="G778" s="7" t="n">
        <f aca="false">E778-F778</f>
        <v>726</v>
      </c>
      <c r="H778" s="18" t="n">
        <f aca="false">G778/E778*100</f>
        <v>0.0123525625527132</v>
      </c>
      <c r="I778" s="7" t="n">
        <v>9002140</v>
      </c>
      <c r="J778" s="7" t="n">
        <f aca="false">I778-D778</f>
        <v>3815107</v>
      </c>
      <c r="K778" s="7" t="n">
        <v>360085598</v>
      </c>
      <c r="L778" s="18" t="n">
        <f aca="false">F778/K778*100</f>
        <v>1.63200001128621</v>
      </c>
    </row>
    <row r="779" customFormat="false" ht="12.75" hidden="false" customHeight="false" outlineLevel="0" collapsed="false">
      <c r="A779" s="6" t="s">
        <v>104</v>
      </c>
      <c r="B779" s="6" t="n">
        <v>78</v>
      </c>
      <c r="C779" s="6" t="n">
        <v>1990</v>
      </c>
      <c r="D779" s="7" t="n">
        <v>6550728</v>
      </c>
      <c r="E779" s="7" t="n">
        <v>6993088</v>
      </c>
      <c r="F779" s="7" t="n">
        <v>6991220</v>
      </c>
      <c r="G779" s="7" t="n">
        <f aca="false">E779-F779</f>
        <v>1868</v>
      </c>
      <c r="H779" s="18" t="n">
        <f aca="false">G779/E779*100</f>
        <v>0.0267120905671429</v>
      </c>
      <c r="I779" s="7" t="n">
        <v>21551233</v>
      </c>
      <c r="J779" s="7" t="n">
        <f aca="false">I779-D779</f>
        <v>15000505</v>
      </c>
      <c r="K779" s="7" t="n">
        <v>862049310</v>
      </c>
      <c r="L779" s="18" t="n">
        <f aca="false">F779/K779*100</f>
        <v>0.811000011124654</v>
      </c>
    </row>
    <row r="780" customFormat="false" ht="12.75" hidden="false" customHeight="false" outlineLevel="0" collapsed="false">
      <c r="A780" s="6" t="s">
        <v>104</v>
      </c>
      <c r="B780" s="6" t="n">
        <v>78</v>
      </c>
      <c r="C780" s="6" t="n">
        <v>1991</v>
      </c>
      <c r="D780" s="7" t="n">
        <v>7057447</v>
      </c>
      <c r="E780" s="7" t="n">
        <v>7662616</v>
      </c>
      <c r="F780" s="7" t="n">
        <v>7657818</v>
      </c>
      <c r="G780" s="7" t="n">
        <f aca="false">E780-F780</f>
        <v>4798</v>
      </c>
      <c r="H780" s="18" t="n">
        <f aca="false">G780/E780*100</f>
        <v>0.0626156915601669</v>
      </c>
      <c r="I780" s="7" t="n">
        <v>21462495</v>
      </c>
      <c r="J780" s="7" t="n">
        <f aca="false">I780-D780</f>
        <v>14405048</v>
      </c>
      <c r="K780" s="7" t="n">
        <v>858499800</v>
      </c>
      <c r="L780" s="18" t="n">
        <f aca="false">F780/K780*100</f>
        <v>0.891999974839831</v>
      </c>
    </row>
    <row r="781" customFormat="false" ht="12.75" hidden="false" customHeight="false" outlineLevel="0" collapsed="false">
      <c r="A781" s="6" t="s">
        <v>104</v>
      </c>
      <c r="B781" s="6" t="n">
        <v>78</v>
      </c>
      <c r="C781" s="6" t="n">
        <v>1992</v>
      </c>
      <c r="D781" s="7" t="n">
        <v>7747123</v>
      </c>
      <c r="E781" s="7" t="n">
        <v>8411560</v>
      </c>
      <c r="F781" s="7" t="n">
        <v>8404555</v>
      </c>
      <c r="G781" s="7" t="n">
        <f aca="false">E781-F781</f>
        <v>7005</v>
      </c>
      <c r="H781" s="18" t="n">
        <f aca="false">G781/E781*100</f>
        <v>0.0832782504077722</v>
      </c>
      <c r="I781" s="7" t="n">
        <v>19276501</v>
      </c>
      <c r="J781" s="7" t="n">
        <f aca="false">I781-D781</f>
        <v>11529378</v>
      </c>
      <c r="K781" s="7" t="n">
        <v>771060050</v>
      </c>
      <c r="L781" s="18" t="n">
        <f aca="false">F781/K781*100</f>
        <v>1.09000005900967</v>
      </c>
    </row>
    <row r="782" customFormat="false" ht="12.75" hidden="false" customHeight="false" outlineLevel="0" collapsed="false">
      <c r="A782" s="6" t="s">
        <v>104</v>
      </c>
      <c r="B782" s="6" t="n">
        <v>78</v>
      </c>
      <c r="C782" s="6" t="n">
        <v>1993</v>
      </c>
      <c r="D782" s="7" t="n">
        <v>8337299</v>
      </c>
      <c r="E782" s="7" t="n">
        <v>9061695</v>
      </c>
      <c r="F782" s="7" t="n">
        <v>9054396</v>
      </c>
      <c r="G782" s="7" t="n">
        <f aca="false">E782-F782</f>
        <v>7299</v>
      </c>
      <c r="H782" s="18" t="n">
        <f aca="false">G782/E782*100</f>
        <v>0.0805478445257758</v>
      </c>
      <c r="I782" s="7" t="n">
        <v>19085995</v>
      </c>
      <c r="J782" s="7" t="n">
        <f aca="false">I782-D782</f>
        <v>10748696</v>
      </c>
      <c r="K782" s="7" t="n">
        <v>763439800</v>
      </c>
      <c r="L782" s="18" t="n">
        <f aca="false">F782/K782*100</f>
        <v>1.18599999633239</v>
      </c>
    </row>
    <row r="783" customFormat="false" ht="12.75" hidden="false" customHeight="false" outlineLevel="0" collapsed="false">
      <c r="A783" s="6" t="s">
        <v>104</v>
      </c>
      <c r="B783" s="6" t="n">
        <v>78</v>
      </c>
      <c r="C783" s="6" t="n">
        <v>1994</v>
      </c>
      <c r="D783" s="7" t="n">
        <v>8881405</v>
      </c>
      <c r="E783" s="7" t="n">
        <v>9576195</v>
      </c>
      <c r="F783" s="7" t="n">
        <v>9532401</v>
      </c>
      <c r="G783" s="7" t="n">
        <f aca="false">E783-F783</f>
        <v>43794</v>
      </c>
      <c r="H783" s="18" t="n">
        <f aca="false">G783/E783*100</f>
        <v>0.457321514442845</v>
      </c>
      <c r="I783" s="7" t="n">
        <v>19453879</v>
      </c>
      <c r="J783" s="7" t="n">
        <f aca="false">I783-D783</f>
        <v>10572474</v>
      </c>
      <c r="K783" s="7" t="n">
        <v>778155150</v>
      </c>
      <c r="L783" s="18" t="n">
        <f aca="false">F783/K783*100</f>
        <v>1.22500005300999</v>
      </c>
    </row>
    <row r="784" customFormat="false" ht="12.75" hidden="false" customHeight="false" outlineLevel="0" collapsed="false">
      <c r="A784" s="6" t="s">
        <v>104</v>
      </c>
      <c r="B784" s="6" t="n">
        <v>78</v>
      </c>
      <c r="C784" s="6" t="n">
        <v>1995</v>
      </c>
      <c r="D784" s="7" t="n">
        <v>9553007</v>
      </c>
      <c r="E784" s="7" t="n">
        <v>10153503</v>
      </c>
      <c r="F784" s="7" t="n">
        <v>10064859</v>
      </c>
      <c r="G784" s="7" t="n">
        <f aca="false">E784-F784</f>
        <v>88644</v>
      </c>
      <c r="H784" s="18" t="n">
        <f aca="false">G784/E784*100</f>
        <v>0.873038595645266</v>
      </c>
      <c r="I784" s="7" t="n">
        <v>19891025</v>
      </c>
      <c r="J784" s="7" t="n">
        <f aca="false">I784-D784</f>
        <v>10338018</v>
      </c>
      <c r="K784" s="7" t="n">
        <v>795641000</v>
      </c>
      <c r="L784" s="18" t="n">
        <f aca="false">F784/K784*100</f>
        <v>1.26500004398969</v>
      </c>
    </row>
    <row r="785" customFormat="false" ht="12.75" hidden="false" customHeight="false" outlineLevel="0" collapsed="false">
      <c r="A785" s="6" t="s">
        <v>104</v>
      </c>
      <c r="B785" s="6" t="n">
        <v>78</v>
      </c>
      <c r="C785" s="6" t="n">
        <v>1996</v>
      </c>
      <c r="D785" s="7" t="n">
        <v>10081294</v>
      </c>
      <c r="E785" s="7" t="n">
        <v>10642288</v>
      </c>
      <c r="F785" s="7" t="n">
        <v>10021776</v>
      </c>
      <c r="G785" s="7" t="n">
        <f aca="false">E785-F785</f>
        <v>620512</v>
      </c>
      <c r="H785" s="18" t="n">
        <f aca="false">G785/E785*100</f>
        <v>5.83062589548413</v>
      </c>
      <c r="I785" s="7" t="n">
        <v>22074397</v>
      </c>
      <c r="J785" s="7" t="n">
        <f aca="false">I785-D785</f>
        <v>11993103</v>
      </c>
      <c r="K785" s="7" t="n">
        <v>882975870</v>
      </c>
      <c r="L785" s="18" t="n">
        <f aca="false">F785/K785*100</f>
        <v>1.13499998589995</v>
      </c>
    </row>
    <row r="786" customFormat="false" ht="12.75" hidden="false" customHeight="false" outlineLevel="0" collapsed="false">
      <c r="A786" s="6" t="s">
        <v>104</v>
      </c>
      <c r="B786" s="6" t="n">
        <v>78</v>
      </c>
      <c r="C786" s="6" t="n">
        <v>1997</v>
      </c>
      <c r="D786" s="7" t="n">
        <v>10549004</v>
      </c>
      <c r="E786" s="7" t="n">
        <v>11198653</v>
      </c>
      <c r="F786" s="7" t="n">
        <v>8360844</v>
      </c>
      <c r="G786" s="7" t="n">
        <f aca="false">E786-F786</f>
        <v>2837809</v>
      </c>
      <c r="H786" s="18" t="n">
        <f aca="false">G786/E786*100</f>
        <v>25.3406280201735</v>
      </c>
      <c r="I786" s="7" t="n">
        <v>22355199</v>
      </c>
      <c r="J786" s="7" t="n">
        <f aca="false">I786-D786</f>
        <v>11806195</v>
      </c>
      <c r="K786" s="7" t="n">
        <v>894207965</v>
      </c>
      <c r="L786" s="18" t="n">
        <f aca="false">F786/K786*100</f>
        <v>0.934999947131985</v>
      </c>
    </row>
    <row r="787" customFormat="false" ht="12.75" hidden="false" customHeight="false" outlineLevel="0" collapsed="false">
      <c r="A787" s="6" t="s">
        <v>104</v>
      </c>
      <c r="B787" s="6" t="n">
        <v>78</v>
      </c>
      <c r="C787" s="6" t="n">
        <v>1998</v>
      </c>
      <c r="D787" s="7" t="n">
        <v>10969427</v>
      </c>
      <c r="E787" s="7" t="n">
        <v>11325009</v>
      </c>
      <c r="F787" s="7" t="n">
        <v>10941601</v>
      </c>
      <c r="G787" s="7" t="n">
        <f aca="false">E787-F787</f>
        <v>383408</v>
      </c>
      <c r="H787" s="18" t="n">
        <f aca="false">G787/E787*100</f>
        <v>3.38549841329044</v>
      </c>
      <c r="I787" s="7" t="n">
        <v>22757073</v>
      </c>
      <c r="J787" s="7" t="n">
        <f aca="false">I787-D787</f>
        <v>11787646</v>
      </c>
      <c r="K787" s="7" t="n">
        <v>910282919</v>
      </c>
      <c r="L787" s="18" t="n">
        <f aca="false">F787/K787*100</f>
        <v>1.20200003445302</v>
      </c>
    </row>
    <row r="788" customFormat="false" ht="12.75" hidden="false" customHeight="false" outlineLevel="0" collapsed="false">
      <c r="A788" s="6" t="s">
        <v>104</v>
      </c>
      <c r="B788" s="6" t="n">
        <v>78</v>
      </c>
      <c r="C788" s="6" t="n">
        <v>1999</v>
      </c>
      <c r="D788" s="7" t="n">
        <v>11512058</v>
      </c>
      <c r="E788" s="7" t="n">
        <v>11821963</v>
      </c>
      <c r="F788" s="7" t="n">
        <v>11547304</v>
      </c>
      <c r="G788" s="7" t="n">
        <f aca="false">E788-F788</f>
        <v>274659</v>
      </c>
      <c r="H788" s="18" t="n">
        <f aca="false">G788/E788*100</f>
        <v>2.32329436321193</v>
      </c>
      <c r="I788" s="7" t="n">
        <v>27030207</v>
      </c>
      <c r="J788" s="7" t="n">
        <f aca="false">I788-D788</f>
        <v>15518149</v>
      </c>
      <c r="K788" s="7" t="n">
        <v>1081208285</v>
      </c>
      <c r="L788" s="18" t="n">
        <f aca="false">F788/K788*100</f>
        <v>1.06799995525377</v>
      </c>
    </row>
    <row r="789" customFormat="false" ht="12.75" hidden="false" customHeight="false" outlineLevel="0" collapsed="false">
      <c r="A789" s="6" t="s">
        <v>105</v>
      </c>
      <c r="B789" s="6" t="n">
        <v>79</v>
      </c>
      <c r="C789" s="6" t="n">
        <v>1990</v>
      </c>
      <c r="D789" s="7" t="n">
        <v>14296316</v>
      </c>
      <c r="E789" s="7" t="n">
        <v>14296316</v>
      </c>
      <c r="F789" s="7" t="n">
        <v>14296006</v>
      </c>
      <c r="G789" s="7" t="n">
        <f aca="false">E789-F789</f>
        <v>310</v>
      </c>
      <c r="H789" s="18" t="n">
        <f aca="false">G789/E789*100</f>
        <v>0.00216839079382409</v>
      </c>
      <c r="I789" s="7" t="n">
        <v>29295100</v>
      </c>
      <c r="J789" s="7" t="n">
        <f aca="false">I789-D789</f>
        <v>14998784</v>
      </c>
      <c r="K789" s="7" t="n">
        <v>1171803789</v>
      </c>
      <c r="L789" s="18" t="n">
        <f aca="false">F789/K789*100</f>
        <v>1.21999998073056</v>
      </c>
    </row>
    <row r="790" customFormat="false" ht="12.75" hidden="false" customHeight="false" outlineLevel="0" collapsed="false">
      <c r="A790" s="6" t="s">
        <v>105</v>
      </c>
      <c r="B790" s="6" t="n">
        <v>79</v>
      </c>
      <c r="C790" s="6" t="n">
        <v>1991</v>
      </c>
      <c r="D790" s="7" t="n">
        <v>15027548</v>
      </c>
      <c r="E790" s="7" t="n">
        <v>15027548</v>
      </c>
      <c r="F790" s="7" t="n">
        <v>15018244</v>
      </c>
      <c r="G790" s="7" t="n">
        <f aca="false">E790-F790</f>
        <v>9304</v>
      </c>
      <c r="H790" s="18" t="n">
        <f aca="false">G790/E790*100</f>
        <v>0.0619129614491998</v>
      </c>
      <c r="I790" s="7" t="n">
        <v>32819589</v>
      </c>
      <c r="J790" s="7" t="n">
        <f aca="false">I790-D790</f>
        <v>17792041</v>
      </c>
      <c r="K790" s="7" t="n">
        <v>1312783549</v>
      </c>
      <c r="L790" s="18" t="n">
        <f aca="false">F790/K790*100</f>
        <v>1.14400001519215</v>
      </c>
    </row>
    <row r="791" customFormat="false" ht="12.75" hidden="false" customHeight="false" outlineLevel="0" collapsed="false">
      <c r="A791" s="6" t="s">
        <v>105</v>
      </c>
      <c r="B791" s="6" t="n">
        <v>79</v>
      </c>
      <c r="C791" s="6" t="n">
        <v>1992</v>
      </c>
      <c r="D791" s="7" t="n">
        <v>15736536</v>
      </c>
      <c r="E791" s="7" t="n">
        <v>15736536</v>
      </c>
      <c r="F791" s="7" t="n">
        <v>15727924</v>
      </c>
      <c r="G791" s="7" t="n">
        <f aca="false">E791-F791</f>
        <v>8612</v>
      </c>
      <c r="H791" s="18" t="n">
        <f aca="false">G791/E791*100</f>
        <v>0.0547261481179848</v>
      </c>
      <c r="I791" s="7" t="n">
        <v>30575281</v>
      </c>
      <c r="J791" s="7" t="n">
        <f aca="false">I791-D791</f>
        <v>14838745</v>
      </c>
      <c r="K791" s="7" t="n">
        <v>1223011227</v>
      </c>
      <c r="L791" s="18" t="n">
        <f aca="false">F791/K791*100</f>
        <v>1.28599996899293</v>
      </c>
    </row>
    <row r="792" customFormat="false" ht="12.75" hidden="false" customHeight="false" outlineLevel="0" collapsed="false">
      <c r="A792" s="6" t="s">
        <v>105</v>
      </c>
      <c r="B792" s="6" t="n">
        <v>79</v>
      </c>
      <c r="C792" s="6" t="n">
        <v>1993</v>
      </c>
      <c r="D792" s="7" t="n">
        <v>16441061</v>
      </c>
      <c r="E792" s="7" t="n">
        <v>16441061</v>
      </c>
      <c r="F792" s="7" t="n">
        <v>16439738</v>
      </c>
      <c r="G792" s="7" t="n">
        <f aca="false">E792-F792</f>
        <v>1323</v>
      </c>
      <c r="H792" s="18" t="n">
        <f aca="false">G792/E792*100</f>
        <v>0.0080469259252794</v>
      </c>
      <c r="I792" s="7" t="n">
        <v>29589162</v>
      </c>
      <c r="J792" s="7" t="n">
        <f aca="false">I792-D792</f>
        <v>13148101</v>
      </c>
      <c r="K792" s="7" t="n">
        <v>1183566470</v>
      </c>
      <c r="L792" s="18" t="n">
        <f aca="false">F792/K792*100</f>
        <v>1.38899997733123</v>
      </c>
    </row>
    <row r="793" customFormat="false" ht="12.75" hidden="false" customHeight="false" outlineLevel="0" collapsed="false">
      <c r="A793" s="6" t="s">
        <v>105</v>
      </c>
      <c r="B793" s="6" t="n">
        <v>79</v>
      </c>
      <c r="C793" s="6" t="n">
        <v>1994</v>
      </c>
      <c r="D793" s="7" t="n">
        <v>17316304</v>
      </c>
      <c r="E793" s="7" t="n">
        <v>17316304</v>
      </c>
      <c r="F793" s="7" t="n">
        <v>17316291</v>
      </c>
      <c r="G793" s="7" t="n">
        <f aca="false">E793-F793</f>
        <v>13</v>
      </c>
      <c r="H793" s="18" t="n">
        <f aca="false">G793/E793*100</f>
        <v>7.50737570788778E-005</v>
      </c>
      <c r="I793" s="7" t="n">
        <v>27416547</v>
      </c>
      <c r="J793" s="7" t="n">
        <f aca="false">I793-D793</f>
        <v>10100243</v>
      </c>
      <c r="K793" s="7" t="n">
        <v>1096661871</v>
      </c>
      <c r="L793" s="18" t="n">
        <f aca="false">F793/K793*100</f>
        <v>1.57900000518938</v>
      </c>
    </row>
    <row r="794" customFormat="false" ht="12.75" hidden="false" customHeight="false" outlineLevel="0" collapsed="false">
      <c r="A794" s="6" t="s">
        <v>105</v>
      </c>
      <c r="B794" s="6" t="n">
        <v>79</v>
      </c>
      <c r="C794" s="6" t="n">
        <v>1995</v>
      </c>
      <c r="D794" s="7" t="n">
        <v>18126399</v>
      </c>
      <c r="E794" s="7" t="n">
        <v>18126399</v>
      </c>
      <c r="F794" s="7" t="n">
        <v>18116758</v>
      </c>
      <c r="G794" s="7" t="n">
        <f aca="false">E794-F794</f>
        <v>9641</v>
      </c>
      <c r="H794" s="18" t="n">
        <f aca="false">G794/E794*100</f>
        <v>0.053187618787383</v>
      </c>
      <c r="I794" s="7" t="n">
        <v>27786438</v>
      </c>
      <c r="J794" s="7" t="n">
        <f aca="false">I794-D794</f>
        <v>9660039</v>
      </c>
      <c r="K794" s="7" t="n">
        <v>1111457527</v>
      </c>
      <c r="L794" s="18" t="n">
        <f aca="false">F794/K794*100</f>
        <v>1.63000002788231</v>
      </c>
    </row>
    <row r="795" customFormat="false" ht="12.75" hidden="false" customHeight="false" outlineLevel="0" collapsed="false">
      <c r="A795" s="6" t="s">
        <v>105</v>
      </c>
      <c r="B795" s="6" t="n">
        <v>79</v>
      </c>
      <c r="C795" s="6" t="n">
        <v>1996</v>
      </c>
      <c r="D795" s="7" t="n">
        <v>18994882</v>
      </c>
      <c r="E795" s="7" t="n">
        <v>18994882</v>
      </c>
      <c r="F795" s="7" t="n">
        <v>18989588</v>
      </c>
      <c r="G795" s="7" t="n">
        <f aca="false">E795-F795</f>
        <v>5294</v>
      </c>
      <c r="H795" s="18" t="n">
        <f aca="false">G795/E795*100</f>
        <v>0.0278706653718617</v>
      </c>
      <c r="I795" s="7" t="n">
        <v>28258316</v>
      </c>
      <c r="J795" s="7" t="n">
        <f aca="false">I795-D795</f>
        <v>9263434</v>
      </c>
      <c r="K795" s="7" t="n">
        <v>1130332631</v>
      </c>
      <c r="L795" s="18" t="n">
        <f aca="false">F795/K795*100</f>
        <v>1.67999998223532</v>
      </c>
    </row>
    <row r="796" customFormat="false" ht="12.75" hidden="false" customHeight="false" outlineLevel="0" collapsed="false">
      <c r="A796" s="6" t="s">
        <v>105</v>
      </c>
      <c r="B796" s="6" t="n">
        <v>79</v>
      </c>
      <c r="C796" s="6" t="n">
        <v>1997</v>
      </c>
      <c r="D796" s="7" t="n">
        <v>19747039</v>
      </c>
      <c r="E796" s="7" t="n">
        <v>19747039</v>
      </c>
      <c r="F796" s="7" t="n">
        <v>18743971</v>
      </c>
      <c r="G796" s="7" t="n">
        <f aca="false">E796-F796</f>
        <v>1003068</v>
      </c>
      <c r="H796" s="18" t="n">
        <f aca="false">G796/E796*100</f>
        <v>5.07958686869459</v>
      </c>
      <c r="I796" s="7" t="n">
        <v>28908037</v>
      </c>
      <c r="J796" s="7" t="n">
        <f aca="false">I796-D796</f>
        <v>9160998</v>
      </c>
      <c r="K796" s="7" t="n">
        <v>1156321468</v>
      </c>
      <c r="L796" s="18" t="n">
        <f aca="false">F796/K796*100</f>
        <v>1.62100000032171</v>
      </c>
    </row>
    <row r="797" customFormat="false" ht="12.75" hidden="false" customHeight="false" outlineLevel="0" collapsed="false">
      <c r="A797" s="6" t="s">
        <v>105</v>
      </c>
      <c r="B797" s="6" t="n">
        <v>79</v>
      </c>
      <c r="C797" s="6" t="n">
        <v>1998</v>
      </c>
      <c r="D797" s="7" t="n">
        <v>20568738</v>
      </c>
      <c r="E797" s="7" t="n">
        <v>20568738</v>
      </c>
      <c r="F797" s="7" t="n">
        <v>20547111</v>
      </c>
      <c r="G797" s="7" t="n">
        <f aca="false">E797-F797</f>
        <v>21627</v>
      </c>
      <c r="H797" s="18" t="n">
        <f aca="false">G797/E797*100</f>
        <v>0.105145002090065</v>
      </c>
      <c r="I797" s="7" t="n">
        <v>29353016</v>
      </c>
      <c r="J797" s="7" t="n">
        <f aca="false">I797-D797</f>
        <v>8784278</v>
      </c>
      <c r="K797" s="7" t="n">
        <v>1174120623</v>
      </c>
      <c r="L797" s="18" t="n">
        <f aca="false">F797/K797*100</f>
        <v>1.75000000830409</v>
      </c>
    </row>
    <row r="798" customFormat="false" ht="12.75" hidden="false" customHeight="false" outlineLevel="0" collapsed="false">
      <c r="A798" s="6" t="s">
        <v>105</v>
      </c>
      <c r="B798" s="6" t="n">
        <v>79</v>
      </c>
      <c r="C798" s="6" t="n">
        <v>1999</v>
      </c>
      <c r="D798" s="7" t="n">
        <v>21374687</v>
      </c>
      <c r="E798" s="7" t="n">
        <v>21374687</v>
      </c>
      <c r="F798" s="7" t="n">
        <v>21369761</v>
      </c>
      <c r="G798" s="7" t="n">
        <f aca="false">E798-F798</f>
        <v>4926</v>
      </c>
      <c r="H798" s="18" t="n">
        <f aca="false">G798/E798*100</f>
        <v>0.0230459515032899</v>
      </c>
      <c r="I798" s="7" t="n">
        <v>31444615</v>
      </c>
      <c r="J798" s="7" t="n">
        <f aca="false">I798-D798</f>
        <v>10069928</v>
      </c>
      <c r="K798" s="7" t="n">
        <v>1257784611</v>
      </c>
      <c r="L798" s="18" t="n">
        <f aca="false">F798/K798*100</f>
        <v>1.69900003650148</v>
      </c>
    </row>
    <row r="799" customFormat="false" ht="12.75" hidden="false" customHeight="false" outlineLevel="0" collapsed="false">
      <c r="A799" s="6" t="s">
        <v>106</v>
      </c>
      <c r="B799" s="6" t="n">
        <v>80</v>
      </c>
      <c r="C799" s="6" t="n">
        <v>1990</v>
      </c>
      <c r="D799" s="7" t="n">
        <v>2677452</v>
      </c>
      <c r="E799" s="7" t="n">
        <v>2718492</v>
      </c>
      <c r="F799" s="7" t="n">
        <v>2718036</v>
      </c>
      <c r="G799" s="7" t="n">
        <f aca="false">E799-F799</f>
        <v>456</v>
      </c>
      <c r="H799" s="18" t="n">
        <f aca="false">G799/E799*100</f>
        <v>0.0167740055883924</v>
      </c>
      <c r="I799" s="7" t="n">
        <v>10218182</v>
      </c>
      <c r="J799" s="7" t="n">
        <f aca="false">I799-D799</f>
        <v>7540730</v>
      </c>
      <c r="K799" s="7" t="n">
        <v>408727264</v>
      </c>
      <c r="L799" s="18" t="n">
        <f aca="false">F799/K799*100</f>
        <v>0.664999925231315</v>
      </c>
    </row>
    <row r="800" customFormat="false" ht="12.75" hidden="false" customHeight="false" outlineLevel="0" collapsed="false">
      <c r="A800" s="6" t="s">
        <v>106</v>
      </c>
      <c r="B800" s="6" t="n">
        <v>80</v>
      </c>
      <c r="C800" s="6" t="n">
        <v>1991</v>
      </c>
      <c r="D800" s="7" t="n">
        <v>2802805</v>
      </c>
      <c r="E800" s="7" t="n">
        <v>3095605</v>
      </c>
      <c r="F800" s="7" t="n">
        <v>3091565</v>
      </c>
      <c r="G800" s="7" t="n">
        <f aca="false">E800-F800</f>
        <v>4040</v>
      </c>
      <c r="H800" s="18" t="n">
        <f aca="false">G800/E800*100</f>
        <v>0.130507606752153</v>
      </c>
      <c r="I800" s="7" t="n">
        <v>10388322</v>
      </c>
      <c r="J800" s="7" t="n">
        <f aca="false">I800-D800</f>
        <v>7585517</v>
      </c>
      <c r="K800" s="7" t="n">
        <v>415532870</v>
      </c>
      <c r="L800" s="18" t="n">
        <f aca="false">F800/K800*100</f>
        <v>0.744000107620848</v>
      </c>
    </row>
    <row r="801" customFormat="false" ht="12.75" hidden="false" customHeight="false" outlineLevel="0" collapsed="false">
      <c r="A801" s="6" t="s">
        <v>106</v>
      </c>
      <c r="B801" s="6" t="n">
        <v>80</v>
      </c>
      <c r="C801" s="6" t="n">
        <v>1992</v>
      </c>
      <c r="D801" s="7" t="n">
        <v>2932811</v>
      </c>
      <c r="E801" s="7" t="n">
        <v>3095755</v>
      </c>
      <c r="F801" s="7" t="n">
        <v>3094534</v>
      </c>
      <c r="G801" s="7" t="n">
        <f aca="false">E801-F801</f>
        <v>1221</v>
      </c>
      <c r="H801" s="18" t="n">
        <f aca="false">G801/E801*100</f>
        <v>0.0394411056430499</v>
      </c>
      <c r="I801" s="7" t="n">
        <v>10583221</v>
      </c>
      <c r="J801" s="7" t="n">
        <f aca="false">I801-D801</f>
        <v>7650410</v>
      </c>
      <c r="K801" s="7" t="n">
        <v>423328821</v>
      </c>
      <c r="L801" s="18" t="n">
        <f aca="false">F801/K801*100</f>
        <v>0.73100007523466</v>
      </c>
    </row>
    <row r="802" customFormat="false" ht="12.75" hidden="false" customHeight="false" outlineLevel="0" collapsed="false">
      <c r="A802" s="6" t="s">
        <v>106</v>
      </c>
      <c r="B802" s="6" t="n">
        <v>80</v>
      </c>
      <c r="C802" s="6" t="n">
        <v>1993</v>
      </c>
      <c r="D802" s="7" t="n">
        <v>3052374</v>
      </c>
      <c r="E802" s="7" t="n">
        <v>3220099</v>
      </c>
      <c r="F802" s="7" t="n">
        <v>3219528</v>
      </c>
      <c r="G802" s="7" t="n">
        <f aca="false">E802-F802</f>
        <v>571</v>
      </c>
      <c r="H802" s="18" t="n">
        <f aca="false">G802/E802*100</f>
        <v>0.0177323740667601</v>
      </c>
      <c r="I802" s="7" t="n">
        <v>9348222</v>
      </c>
      <c r="J802" s="7" t="n">
        <f aca="false">I802-D802</f>
        <v>6295848</v>
      </c>
      <c r="K802" s="7" t="n">
        <v>373928873</v>
      </c>
      <c r="L802" s="18" t="n">
        <f aca="false">F802/K802*100</f>
        <v>0.8610001079002</v>
      </c>
    </row>
    <row r="803" customFormat="false" ht="12.75" hidden="false" customHeight="false" outlineLevel="0" collapsed="false">
      <c r="A803" s="6" t="s">
        <v>106</v>
      </c>
      <c r="B803" s="6" t="n">
        <v>80</v>
      </c>
      <c r="C803" s="6" t="n">
        <v>1994</v>
      </c>
      <c r="D803" s="7" t="n">
        <v>3160103</v>
      </c>
      <c r="E803" s="7" t="n">
        <v>3416552</v>
      </c>
      <c r="F803" s="7" t="n">
        <v>3413252</v>
      </c>
      <c r="G803" s="7" t="n">
        <f aca="false">E803-F803</f>
        <v>3300</v>
      </c>
      <c r="H803" s="18" t="n">
        <f aca="false">G803/E803*100</f>
        <v>0.0965886074615577</v>
      </c>
      <c r="I803" s="7" t="n">
        <v>9418466</v>
      </c>
      <c r="J803" s="7" t="n">
        <f aca="false">I803-D803</f>
        <v>6258363</v>
      </c>
      <c r="K803" s="7" t="n">
        <v>376738621</v>
      </c>
      <c r="L803" s="18" t="n">
        <f aca="false">F803/K803*100</f>
        <v>0.906000024881973</v>
      </c>
    </row>
    <row r="804" customFormat="false" ht="12.75" hidden="false" customHeight="false" outlineLevel="0" collapsed="false">
      <c r="A804" s="6" t="s">
        <v>106</v>
      </c>
      <c r="B804" s="6" t="n">
        <v>80</v>
      </c>
      <c r="C804" s="6" t="n">
        <v>1995</v>
      </c>
      <c r="D804" s="7" t="n">
        <v>3285174</v>
      </c>
      <c r="E804" s="7" t="n">
        <v>3529102</v>
      </c>
      <c r="F804" s="7" t="n">
        <v>3528133</v>
      </c>
      <c r="G804" s="7" t="n">
        <f aca="false">E804-F804</f>
        <v>969</v>
      </c>
      <c r="H804" s="18" t="n">
        <f aca="false">G804/E804*100</f>
        <v>0.0274574098453374</v>
      </c>
      <c r="I804" s="7" t="n">
        <v>9504669</v>
      </c>
      <c r="J804" s="7" t="n">
        <f aca="false">I804-D804</f>
        <v>6219495</v>
      </c>
      <c r="K804" s="7" t="n">
        <v>380186770</v>
      </c>
      <c r="L804" s="18" t="n">
        <f aca="false">F804/K804*100</f>
        <v>0.927999940660744</v>
      </c>
    </row>
    <row r="805" customFormat="false" ht="12.75" hidden="false" customHeight="false" outlineLevel="0" collapsed="false">
      <c r="A805" s="6" t="s">
        <v>106</v>
      </c>
      <c r="B805" s="6" t="n">
        <v>80</v>
      </c>
      <c r="C805" s="6" t="n">
        <v>1996</v>
      </c>
      <c r="D805" s="7" t="n">
        <v>3430712</v>
      </c>
      <c r="E805" s="7" t="n">
        <v>3647428</v>
      </c>
      <c r="F805" s="7" t="n">
        <v>3645708</v>
      </c>
      <c r="G805" s="7" t="n">
        <f aca="false">E805-F805</f>
        <v>1720</v>
      </c>
      <c r="H805" s="18" t="n">
        <f aca="false">G805/E805*100</f>
        <v>0.0471565168661314</v>
      </c>
      <c r="I805" s="7" t="n">
        <v>9050914</v>
      </c>
      <c r="J805" s="7" t="n">
        <f aca="false">I805-D805</f>
        <v>5620202</v>
      </c>
      <c r="K805" s="7" t="n">
        <v>362036561</v>
      </c>
      <c r="L805" s="18" t="n">
        <f aca="false">F805/K805*100</f>
        <v>1.00699995324505</v>
      </c>
    </row>
    <row r="806" customFormat="false" ht="12.75" hidden="false" customHeight="false" outlineLevel="0" collapsed="false">
      <c r="A806" s="6" t="s">
        <v>106</v>
      </c>
      <c r="B806" s="6" t="n">
        <v>80</v>
      </c>
      <c r="C806" s="6" t="n">
        <v>1997</v>
      </c>
      <c r="D806" s="7" t="n">
        <v>3554407</v>
      </c>
      <c r="E806" s="7" t="n">
        <v>4001382</v>
      </c>
      <c r="F806" s="7" t="n">
        <v>3993109</v>
      </c>
      <c r="G806" s="7" t="n">
        <f aca="false">E806-F806</f>
        <v>8273</v>
      </c>
      <c r="H806" s="18" t="n">
        <f aca="false">G806/E806*100</f>
        <v>0.206753566642725</v>
      </c>
      <c r="I806" s="7" t="n">
        <v>9116687</v>
      </c>
      <c r="J806" s="7" t="n">
        <f aca="false">I806-D806</f>
        <v>5562280</v>
      </c>
      <c r="K806" s="7" t="n">
        <v>364667494</v>
      </c>
      <c r="L806" s="18" t="n">
        <f aca="false">F806/K806*100</f>
        <v>1.09499998373861</v>
      </c>
    </row>
    <row r="807" customFormat="false" ht="12.75" hidden="false" customHeight="false" outlineLevel="0" collapsed="false">
      <c r="A807" s="6" t="s">
        <v>106</v>
      </c>
      <c r="B807" s="6" t="n">
        <v>80</v>
      </c>
      <c r="C807" s="6" t="n">
        <v>1998</v>
      </c>
      <c r="D807" s="7" t="n">
        <v>3689712</v>
      </c>
      <c r="E807" s="7" t="n">
        <v>4107050</v>
      </c>
      <c r="F807" s="7" t="n">
        <v>4106693</v>
      </c>
      <c r="G807" s="7" t="n">
        <f aca="false">E807-F807</f>
        <v>357</v>
      </c>
      <c r="H807" s="18" t="n">
        <f aca="false">G807/E807*100</f>
        <v>0.00869237043620117</v>
      </c>
      <c r="I807" s="7" t="n">
        <v>9224378</v>
      </c>
      <c r="J807" s="7" t="n">
        <f aca="false">I807-D807</f>
        <v>5534666</v>
      </c>
      <c r="K807" s="7" t="n">
        <v>368975106</v>
      </c>
      <c r="L807" s="18" t="n">
        <f aca="false">F807/K807*100</f>
        <v>1.11300001903109</v>
      </c>
    </row>
    <row r="808" customFormat="false" ht="12.75" hidden="false" customHeight="false" outlineLevel="0" collapsed="false">
      <c r="A808" s="6" t="s">
        <v>106</v>
      </c>
      <c r="B808" s="6" t="n">
        <v>80</v>
      </c>
      <c r="C808" s="6" t="n">
        <v>1999</v>
      </c>
      <c r="D808" s="7" t="n">
        <v>3848334</v>
      </c>
      <c r="E808" s="7" t="n">
        <v>4256029</v>
      </c>
      <c r="F808" s="7" t="n">
        <v>4249191</v>
      </c>
      <c r="G808" s="7" t="n">
        <f aca="false">E808-F808</f>
        <v>6838</v>
      </c>
      <c r="H808" s="18" t="n">
        <f aca="false">G808/E808*100</f>
        <v>0.160666198468103</v>
      </c>
      <c r="I808" s="7" t="n">
        <v>9836089</v>
      </c>
      <c r="J808" s="7" t="n">
        <f aca="false">I808-D808</f>
        <v>5987755</v>
      </c>
      <c r="K808" s="7" t="n">
        <v>393443569</v>
      </c>
      <c r="L808" s="18" t="n">
        <f aca="false">F808/K808*100</f>
        <v>1.08000011559472</v>
      </c>
    </row>
    <row r="809" customFormat="false" ht="12.75" hidden="false" customHeight="false" outlineLevel="0" collapsed="false">
      <c r="A809" s="6" t="s">
        <v>107</v>
      </c>
      <c r="B809" s="6" t="n">
        <v>81</v>
      </c>
      <c r="C809" s="6" t="n">
        <v>1990</v>
      </c>
      <c r="D809" s="7" t="n">
        <v>1339991</v>
      </c>
      <c r="E809" s="7" t="n">
        <v>1423858</v>
      </c>
      <c r="F809" s="7" t="n">
        <v>1422100</v>
      </c>
      <c r="G809" s="7" t="n">
        <f aca="false">E809-F809</f>
        <v>1758</v>
      </c>
      <c r="H809" s="18" t="n">
        <f aca="false">G809/E809*100</f>
        <v>0.123467368234754</v>
      </c>
      <c r="I809" s="7" t="n">
        <v>4629225</v>
      </c>
      <c r="J809" s="7" t="n">
        <f aca="false">I809-D809</f>
        <v>3289234</v>
      </c>
      <c r="K809" s="7" t="n">
        <v>185169300</v>
      </c>
      <c r="L809" s="18" t="n">
        <f aca="false">F809/K809*100</f>
        <v>0.767999879029623</v>
      </c>
    </row>
    <row r="810" customFormat="false" ht="12.75" hidden="false" customHeight="false" outlineLevel="0" collapsed="false">
      <c r="A810" s="6" t="s">
        <v>107</v>
      </c>
      <c r="B810" s="6" t="n">
        <v>81</v>
      </c>
      <c r="C810" s="6" t="n">
        <v>1991</v>
      </c>
      <c r="D810" s="7" t="n">
        <v>1583604</v>
      </c>
      <c r="E810" s="7" t="n">
        <v>1732945</v>
      </c>
      <c r="F810" s="7" t="n">
        <v>1731277</v>
      </c>
      <c r="G810" s="7" t="n">
        <f aca="false">E810-F810</f>
        <v>1668</v>
      </c>
      <c r="H810" s="18" t="n">
        <f aca="false">G810/E810*100</f>
        <v>0.0962523334554761</v>
      </c>
      <c r="I810" s="7" t="n">
        <v>4793125</v>
      </c>
      <c r="J810" s="7" t="n">
        <f aca="false">I810-D810</f>
        <v>3209521</v>
      </c>
      <c r="K810" s="7" t="n">
        <v>191725000</v>
      </c>
      <c r="L810" s="18" t="n">
        <f aca="false">F810/K810*100</f>
        <v>0.903000130395097</v>
      </c>
    </row>
    <row r="811" customFormat="false" ht="12.75" hidden="false" customHeight="false" outlineLevel="0" collapsed="false">
      <c r="A811" s="6" t="s">
        <v>107</v>
      </c>
      <c r="B811" s="6" t="n">
        <v>81</v>
      </c>
      <c r="C811" s="6" t="n">
        <v>1992</v>
      </c>
      <c r="D811" s="7" t="n">
        <v>1696879</v>
      </c>
      <c r="E811" s="7" t="n">
        <v>1881816</v>
      </c>
      <c r="F811" s="7" t="n">
        <v>1880876</v>
      </c>
      <c r="G811" s="7" t="n">
        <f aca="false">E811-F811</f>
        <v>940</v>
      </c>
      <c r="H811" s="18" t="n">
        <f aca="false">G811/E811*100</f>
        <v>0.049951748736327</v>
      </c>
      <c r="I811" s="7" t="n">
        <v>4928919</v>
      </c>
      <c r="J811" s="7" t="n">
        <f aca="false">I811-D811</f>
        <v>3232040</v>
      </c>
      <c r="K811" s="7" t="n">
        <v>197156761</v>
      </c>
      <c r="L811" s="18" t="n">
        <f aca="false">F811/K811*100</f>
        <v>0.954000253635735</v>
      </c>
    </row>
    <row r="812" customFormat="false" ht="12.75" hidden="false" customHeight="false" outlineLevel="0" collapsed="false">
      <c r="A812" s="6" t="s">
        <v>107</v>
      </c>
      <c r="B812" s="6" t="n">
        <v>81</v>
      </c>
      <c r="C812" s="6" t="n">
        <v>1993</v>
      </c>
      <c r="D812" s="7" t="n">
        <v>1811206</v>
      </c>
      <c r="E812" s="7" t="n">
        <v>2115240</v>
      </c>
      <c r="F812" s="7" t="n">
        <v>2114397</v>
      </c>
      <c r="G812" s="7" t="n">
        <f aca="false">E812-F812</f>
        <v>843</v>
      </c>
      <c r="H812" s="18" t="n">
        <f aca="false">G812/E812*100</f>
        <v>0.0398536336302264</v>
      </c>
      <c r="I812" s="7" t="n">
        <v>4063023</v>
      </c>
      <c r="J812" s="7" t="n">
        <f aca="false">I812-D812</f>
        <v>2251817</v>
      </c>
      <c r="K812" s="7" t="n">
        <v>162520900</v>
      </c>
      <c r="L812" s="18" t="n">
        <f aca="false">F812/K812*100</f>
        <v>1.3010000559928</v>
      </c>
    </row>
    <row r="813" customFormat="false" ht="12.75" hidden="false" customHeight="false" outlineLevel="0" collapsed="false">
      <c r="A813" s="6" t="s">
        <v>107</v>
      </c>
      <c r="B813" s="6" t="n">
        <v>81</v>
      </c>
      <c r="C813" s="6" t="n">
        <v>1994</v>
      </c>
      <c r="D813" s="7" t="n">
        <v>2045917</v>
      </c>
      <c r="E813" s="7" t="n">
        <v>2337061</v>
      </c>
      <c r="F813" s="7" t="n">
        <v>2335833</v>
      </c>
      <c r="G813" s="7" t="n">
        <f aca="false">E813-F813</f>
        <v>1228</v>
      </c>
      <c r="H813" s="18" t="n">
        <f aca="false">G813/E813*100</f>
        <v>0.0525446276327404</v>
      </c>
      <c r="I813" s="7" t="n">
        <v>4186081</v>
      </c>
      <c r="J813" s="7" t="n">
        <f aca="false">I813-D813</f>
        <v>2140164</v>
      </c>
      <c r="K813" s="7" t="n">
        <v>167443252</v>
      </c>
      <c r="L813" s="18" t="n">
        <f aca="false">F813/K813*100</f>
        <v>1.39499978177681</v>
      </c>
    </row>
    <row r="814" customFormat="false" ht="12.75" hidden="false" customHeight="false" outlineLevel="0" collapsed="false">
      <c r="A814" s="6" t="s">
        <v>107</v>
      </c>
      <c r="B814" s="6" t="n">
        <v>81</v>
      </c>
      <c r="C814" s="6" t="n">
        <v>1995</v>
      </c>
      <c r="D814" s="7" t="n">
        <v>2174529</v>
      </c>
      <c r="E814" s="7" t="n">
        <v>2430658</v>
      </c>
      <c r="F814" s="7" t="n">
        <v>2429724</v>
      </c>
      <c r="G814" s="7" t="n">
        <f aca="false">E814-F814</f>
        <v>934</v>
      </c>
      <c r="H814" s="18" t="n">
        <f aca="false">G814/E814*100</f>
        <v>0.0384258089784741</v>
      </c>
      <c r="I814" s="7" t="n">
        <v>4289766</v>
      </c>
      <c r="J814" s="7" t="n">
        <f aca="false">I814-D814</f>
        <v>2115237</v>
      </c>
      <c r="K814" s="7" t="n">
        <v>171590652</v>
      </c>
      <c r="L814" s="18" t="n">
        <f aca="false">F814/K814*100</f>
        <v>1.41600021427741</v>
      </c>
    </row>
    <row r="815" customFormat="false" ht="12.75" hidden="false" customHeight="false" outlineLevel="0" collapsed="false">
      <c r="A815" s="6" t="s">
        <v>107</v>
      </c>
      <c r="B815" s="6" t="n">
        <v>81</v>
      </c>
      <c r="C815" s="6" t="n">
        <v>1996</v>
      </c>
      <c r="D815" s="7" t="n">
        <v>2341394</v>
      </c>
      <c r="E815" s="7" t="n">
        <v>2960323</v>
      </c>
      <c r="F815" s="7" t="n">
        <v>2703207</v>
      </c>
      <c r="G815" s="7" t="n">
        <f aca="false">E815-F815</f>
        <v>257116</v>
      </c>
      <c r="H815" s="18" t="n">
        <f aca="false">G815/E815*100</f>
        <v>8.68540358602761</v>
      </c>
      <c r="I815" s="7" t="n">
        <v>4493362</v>
      </c>
      <c r="J815" s="7" t="n">
        <f aca="false">I815-D815</f>
        <v>2151968</v>
      </c>
      <c r="K815" s="7" t="n">
        <v>179734485</v>
      </c>
      <c r="L815" s="18" t="n">
        <f aca="false">F815/K815*100</f>
        <v>1.50400019228363</v>
      </c>
    </row>
    <row r="816" customFormat="false" ht="12.75" hidden="false" customHeight="false" outlineLevel="0" collapsed="false">
      <c r="A816" s="6" t="s">
        <v>107</v>
      </c>
      <c r="B816" s="6" t="n">
        <v>81</v>
      </c>
      <c r="C816" s="6" t="n">
        <v>1997</v>
      </c>
      <c r="D816" s="7" t="n">
        <v>2507715</v>
      </c>
      <c r="E816" s="7" t="n">
        <v>2992641</v>
      </c>
      <c r="F816" s="7" t="n">
        <v>2836003</v>
      </c>
      <c r="G816" s="7" t="n">
        <f aca="false">E816-F816</f>
        <v>156638</v>
      </c>
      <c r="H816" s="18" t="n">
        <f aca="false">G816/E816*100</f>
        <v>5.2341059285093</v>
      </c>
      <c r="I816" s="7" t="n">
        <v>4627942</v>
      </c>
      <c r="J816" s="7" t="n">
        <f aca="false">I816-D816</f>
        <v>2120227</v>
      </c>
      <c r="K816" s="7" t="n">
        <v>185117677</v>
      </c>
      <c r="L816" s="18" t="n">
        <f aca="false">F816/K816*100</f>
        <v>1.53200010175149</v>
      </c>
    </row>
    <row r="817" customFormat="false" ht="12.75" hidden="false" customHeight="false" outlineLevel="0" collapsed="false">
      <c r="A817" s="6" t="s">
        <v>107</v>
      </c>
      <c r="B817" s="6" t="n">
        <v>81</v>
      </c>
      <c r="C817" s="6" t="n">
        <v>1998</v>
      </c>
      <c r="D817" s="7" t="n">
        <v>2658842</v>
      </c>
      <c r="E817" s="7" t="n">
        <v>3102503</v>
      </c>
      <c r="F817" s="7" t="n">
        <v>3011992</v>
      </c>
      <c r="G817" s="7" t="n">
        <f aca="false">E817-F817</f>
        <v>90511</v>
      </c>
      <c r="H817" s="18" t="n">
        <f aca="false">G817/E817*100</f>
        <v>2.91735414921436</v>
      </c>
      <c r="I817" s="7" t="n">
        <v>4718033</v>
      </c>
      <c r="J817" s="7" t="n">
        <f aca="false">I817-D817</f>
        <v>2059191</v>
      </c>
      <c r="K817" s="7" t="n">
        <v>188721312</v>
      </c>
      <c r="L817" s="18" t="n">
        <f aca="false">F817/K817*100</f>
        <v>1.59599992607088</v>
      </c>
    </row>
    <row r="818" customFormat="false" ht="12.75" hidden="false" customHeight="false" outlineLevel="0" collapsed="false">
      <c r="A818" s="6" t="s">
        <v>107</v>
      </c>
      <c r="B818" s="6" t="n">
        <v>81</v>
      </c>
      <c r="C818" s="6" t="n">
        <v>1999</v>
      </c>
      <c r="D818" s="7" t="n">
        <v>2839217</v>
      </c>
      <c r="E818" s="7" t="n">
        <v>3349907</v>
      </c>
      <c r="F818" s="7" t="n">
        <v>3313505</v>
      </c>
      <c r="G818" s="7" t="n">
        <f aca="false">E818-F818</f>
        <v>36402</v>
      </c>
      <c r="H818" s="18" t="n">
        <f aca="false">G818/E818*100</f>
        <v>1.08665703256837</v>
      </c>
      <c r="I818" s="7" t="n">
        <v>5269568</v>
      </c>
      <c r="J818" s="7" t="n">
        <f aca="false">I818-D818</f>
        <v>2430351</v>
      </c>
      <c r="K818" s="7" t="n">
        <v>210782731</v>
      </c>
      <c r="L818" s="18" t="n">
        <f aca="false">F818/K818*100</f>
        <v>1.57200022235218</v>
      </c>
    </row>
    <row r="819" customFormat="false" ht="12.75" hidden="false" customHeight="false" outlineLevel="0" collapsed="false">
      <c r="A819" s="6" t="s">
        <v>108</v>
      </c>
      <c r="B819" s="6" t="n">
        <v>82</v>
      </c>
      <c r="C819" s="6" t="n">
        <v>1990</v>
      </c>
      <c r="D819" s="7" t="n">
        <v>17512582</v>
      </c>
      <c r="E819" s="7" t="n">
        <v>17888682</v>
      </c>
      <c r="F819" s="7" t="n">
        <v>17877840</v>
      </c>
      <c r="G819" s="7" t="n">
        <f aca="false">E819-F819</f>
        <v>10842</v>
      </c>
      <c r="H819" s="18" t="n">
        <f aca="false">G819/E819*100</f>
        <v>0.06060815436263</v>
      </c>
      <c r="I819" s="7" t="n">
        <v>30760220</v>
      </c>
      <c r="J819" s="7" t="n">
        <f aca="false">I819-D819</f>
        <v>13247638</v>
      </c>
      <c r="K819" s="7" t="n">
        <v>1230408800</v>
      </c>
      <c r="L819" s="18" t="n">
        <f aca="false">F819/K819*100</f>
        <v>1.45300001105324</v>
      </c>
    </row>
    <row r="820" customFormat="false" ht="12.75" hidden="false" customHeight="false" outlineLevel="0" collapsed="false">
      <c r="A820" s="6" t="s">
        <v>108</v>
      </c>
      <c r="B820" s="6" t="n">
        <v>82</v>
      </c>
      <c r="C820" s="6" t="n">
        <v>1991</v>
      </c>
      <c r="D820" s="7" t="n">
        <v>18164044</v>
      </c>
      <c r="E820" s="7" t="n">
        <v>18528414</v>
      </c>
      <c r="F820" s="7" t="n">
        <v>18526834</v>
      </c>
      <c r="G820" s="7" t="n">
        <f aca="false">E820-F820</f>
        <v>1580</v>
      </c>
      <c r="H820" s="18" t="n">
        <f aca="false">G820/E820*100</f>
        <v>0.00852744330950291</v>
      </c>
      <c r="I820" s="7" t="n">
        <v>32231793</v>
      </c>
      <c r="J820" s="7" t="n">
        <f aca="false">I820-D820</f>
        <v>14067749</v>
      </c>
      <c r="K820" s="7" t="n">
        <v>1289271700</v>
      </c>
      <c r="L820" s="18" t="n">
        <f aca="false">F820/K820*100</f>
        <v>1.43699997448172</v>
      </c>
    </row>
    <row r="821" customFormat="false" ht="12.75" hidden="false" customHeight="false" outlineLevel="0" collapsed="false">
      <c r="A821" s="6" t="s">
        <v>108</v>
      </c>
      <c r="B821" s="6" t="n">
        <v>82</v>
      </c>
      <c r="C821" s="6" t="n">
        <v>1992</v>
      </c>
      <c r="D821" s="7" t="n">
        <v>18764510</v>
      </c>
      <c r="E821" s="7" t="n">
        <v>19117150</v>
      </c>
      <c r="F821" s="7" t="n">
        <v>19110530</v>
      </c>
      <c r="G821" s="7" t="n">
        <f aca="false">E821-F821</f>
        <v>6620</v>
      </c>
      <c r="H821" s="18" t="n">
        <f aca="false">G821/E821*100</f>
        <v>0.0346285926511012</v>
      </c>
      <c r="I821" s="7" t="n">
        <v>30586635</v>
      </c>
      <c r="J821" s="7" t="n">
        <f aca="false">I821-D821</f>
        <v>11822125</v>
      </c>
      <c r="K821" s="7" t="n">
        <v>1223465400</v>
      </c>
      <c r="L821" s="18" t="n">
        <f aca="false">F821/K821*100</f>
        <v>1.56200003694424</v>
      </c>
    </row>
    <row r="822" customFormat="false" ht="12.75" hidden="false" customHeight="false" outlineLevel="0" collapsed="false">
      <c r="A822" s="6" t="s">
        <v>108</v>
      </c>
      <c r="B822" s="6" t="n">
        <v>82</v>
      </c>
      <c r="C822" s="6" t="n">
        <v>1993</v>
      </c>
      <c r="D822" s="7" t="n">
        <v>19378321</v>
      </c>
      <c r="E822" s="7" t="n">
        <v>19714358</v>
      </c>
      <c r="F822" s="7" t="n">
        <v>19711865</v>
      </c>
      <c r="G822" s="7" t="n">
        <f aca="false">E822-F822</f>
        <v>2493</v>
      </c>
      <c r="H822" s="18" t="n">
        <f aca="false">G822/E822*100</f>
        <v>0.0126456058066918</v>
      </c>
      <c r="I822" s="7" t="n">
        <v>28289130</v>
      </c>
      <c r="J822" s="7" t="n">
        <f aca="false">I822-D822</f>
        <v>8910809</v>
      </c>
      <c r="K822" s="7" t="n">
        <v>1131565182</v>
      </c>
      <c r="L822" s="18" t="n">
        <f aca="false">F822/K822*100</f>
        <v>1.74199995842573</v>
      </c>
    </row>
    <row r="823" customFormat="false" ht="12.75" hidden="false" customHeight="false" outlineLevel="0" collapsed="false">
      <c r="A823" s="6" t="s">
        <v>108</v>
      </c>
      <c r="B823" s="6" t="n">
        <v>82</v>
      </c>
      <c r="C823" s="6" t="n">
        <v>1994</v>
      </c>
      <c r="D823" s="7" t="n">
        <v>20172377</v>
      </c>
      <c r="E823" s="7" t="n">
        <v>20496827</v>
      </c>
      <c r="F823" s="7" t="n">
        <v>20481576</v>
      </c>
      <c r="G823" s="7" t="n">
        <f aca="false">E823-F823</f>
        <v>15251</v>
      </c>
      <c r="H823" s="18" t="n">
        <f aca="false">G823/E823*100</f>
        <v>0.0744066386470452</v>
      </c>
      <c r="I823" s="7" t="n">
        <v>28733973</v>
      </c>
      <c r="J823" s="7" t="n">
        <f aca="false">I823-D823</f>
        <v>8561596</v>
      </c>
      <c r="K823" s="7" t="n">
        <v>1149358900</v>
      </c>
      <c r="L823" s="18" t="n">
        <f aca="false">F823/K823*100</f>
        <v>1.78200003497602</v>
      </c>
    </row>
    <row r="824" customFormat="false" ht="12.75" hidden="false" customHeight="false" outlineLevel="0" collapsed="false">
      <c r="A824" s="6" t="s">
        <v>108</v>
      </c>
      <c r="B824" s="6" t="n">
        <v>82</v>
      </c>
      <c r="C824" s="6" t="n">
        <v>1995</v>
      </c>
      <c r="D824" s="7" t="n">
        <v>21190970</v>
      </c>
      <c r="E824" s="7" t="n">
        <v>21503720</v>
      </c>
      <c r="F824" s="7" t="n">
        <v>21253169</v>
      </c>
      <c r="G824" s="7" t="n">
        <f aca="false">E824-F824</f>
        <v>250551</v>
      </c>
      <c r="H824" s="18" t="n">
        <f aca="false">G824/E824*100</f>
        <v>1.16515188999857</v>
      </c>
      <c r="I824" s="7" t="n">
        <v>29355206</v>
      </c>
      <c r="J824" s="7" t="n">
        <f aca="false">I824-D824</f>
        <v>8164236</v>
      </c>
      <c r="K824" s="7" t="n">
        <v>1174208250</v>
      </c>
      <c r="L824" s="18" t="n">
        <f aca="false">F824/K824*100</f>
        <v>1.80999997232178</v>
      </c>
    </row>
    <row r="825" customFormat="false" ht="12.75" hidden="false" customHeight="false" outlineLevel="0" collapsed="false">
      <c r="A825" s="6" t="s">
        <v>108</v>
      </c>
      <c r="B825" s="6" t="n">
        <v>82</v>
      </c>
      <c r="C825" s="6" t="n">
        <v>1996</v>
      </c>
      <c r="D825" s="7" t="n">
        <v>22234494</v>
      </c>
      <c r="E825" s="7" t="n">
        <v>22535544</v>
      </c>
      <c r="F825" s="7" t="n">
        <v>21730178</v>
      </c>
      <c r="G825" s="7" t="n">
        <f aca="false">E825-F825</f>
        <v>805366</v>
      </c>
      <c r="H825" s="18" t="n">
        <f aca="false">G825/E825*100</f>
        <v>3.57375885845046</v>
      </c>
      <c r="I825" s="7" t="n">
        <v>31401991</v>
      </c>
      <c r="J825" s="7" t="n">
        <f aca="false">I825-D825</f>
        <v>9167497</v>
      </c>
      <c r="K825" s="7" t="n">
        <v>1256079650</v>
      </c>
      <c r="L825" s="18" t="n">
        <f aca="false">F825/K825*100</f>
        <v>1.7300000043787</v>
      </c>
    </row>
    <row r="826" customFormat="false" ht="12.75" hidden="false" customHeight="false" outlineLevel="0" collapsed="false">
      <c r="A826" s="6" t="s">
        <v>108</v>
      </c>
      <c r="B826" s="6" t="n">
        <v>82</v>
      </c>
      <c r="C826" s="6" t="n">
        <v>1997</v>
      </c>
      <c r="D826" s="7" t="n">
        <v>23214556</v>
      </c>
      <c r="E826" s="7" t="n">
        <v>23503906</v>
      </c>
      <c r="F826" s="7" t="n">
        <v>22583151</v>
      </c>
      <c r="G826" s="7" t="n">
        <f aca="false">E826-F826</f>
        <v>920755</v>
      </c>
      <c r="H826" s="18" t="n">
        <f aca="false">G826/E826*100</f>
        <v>3.91745525190579</v>
      </c>
      <c r="I826" s="7" t="n">
        <v>34636734</v>
      </c>
      <c r="J826" s="7" t="n">
        <f aca="false">I826-D826</f>
        <v>11422178</v>
      </c>
      <c r="K826" s="7" t="n">
        <v>1385469376</v>
      </c>
      <c r="L826" s="18" t="n">
        <f aca="false">F826/K826*100</f>
        <v>1.63000001235682</v>
      </c>
    </row>
    <row r="827" customFormat="false" ht="12.75" hidden="false" customHeight="false" outlineLevel="0" collapsed="false">
      <c r="A827" s="6" t="s">
        <v>108</v>
      </c>
      <c r="B827" s="6" t="n">
        <v>82</v>
      </c>
      <c r="C827" s="6" t="n">
        <v>1998</v>
      </c>
      <c r="D827" s="7" t="n">
        <v>24411415</v>
      </c>
      <c r="E827" s="7" t="n">
        <v>24689065</v>
      </c>
      <c r="F827" s="7" t="n">
        <v>23572584</v>
      </c>
      <c r="G827" s="7" t="n">
        <f aca="false">E827-F827</f>
        <v>1116481</v>
      </c>
      <c r="H827" s="18" t="n">
        <f aca="false">G827/E827*100</f>
        <v>4.5221680124379</v>
      </c>
      <c r="I827" s="7" t="n">
        <v>35500879</v>
      </c>
      <c r="J827" s="7" t="n">
        <f aca="false">I827-D827</f>
        <v>11089464</v>
      </c>
      <c r="K827" s="7" t="n">
        <v>1420035174</v>
      </c>
      <c r="L827" s="18" t="n">
        <f aca="false">F827/K827*100</f>
        <v>1.66000000785896</v>
      </c>
    </row>
    <row r="828" customFormat="false" ht="12.75" hidden="false" customHeight="false" outlineLevel="0" collapsed="false">
      <c r="A828" s="6" t="s">
        <v>108</v>
      </c>
      <c r="B828" s="6" t="n">
        <v>82</v>
      </c>
      <c r="C828" s="6" t="n">
        <v>1999</v>
      </c>
      <c r="D828" s="7" t="n">
        <v>25631620</v>
      </c>
      <c r="E828" s="7" t="n">
        <v>25938570</v>
      </c>
      <c r="F828" s="7" t="n">
        <v>24587013</v>
      </c>
      <c r="G828" s="7" t="n">
        <f aca="false">E828-F828</f>
        <v>1351557</v>
      </c>
      <c r="H828" s="18" t="n">
        <f aca="false">G828/E828*100</f>
        <v>5.21060721543246</v>
      </c>
      <c r="I828" s="7" t="n">
        <v>37826173</v>
      </c>
      <c r="J828" s="7" t="n">
        <f aca="false">I828-D828</f>
        <v>12194553</v>
      </c>
      <c r="K828" s="7" t="n">
        <v>1513046931</v>
      </c>
      <c r="L828" s="18" t="n">
        <f aca="false">F828/K828*100</f>
        <v>1.62500002453658</v>
      </c>
    </row>
    <row r="829" customFormat="false" ht="12.75" hidden="false" customHeight="false" outlineLevel="0" collapsed="false">
      <c r="A829" s="6" t="s">
        <v>109</v>
      </c>
      <c r="B829" s="6" t="n">
        <v>83</v>
      </c>
      <c r="C829" s="6" t="n">
        <v>1990</v>
      </c>
      <c r="D829" s="7" t="n">
        <v>6961569</v>
      </c>
      <c r="E829" s="7" t="n">
        <v>6961569</v>
      </c>
      <c r="F829" s="7" t="n">
        <v>6957246</v>
      </c>
      <c r="G829" s="7" t="n">
        <f aca="false">E829-F829</f>
        <v>4323</v>
      </c>
      <c r="H829" s="18" t="n">
        <f aca="false">G829/E829*100</f>
        <v>0.0620980701333277</v>
      </c>
      <c r="I829" s="7" t="n">
        <v>15655369</v>
      </c>
      <c r="J829" s="7" t="n">
        <f aca="false">I829-D829</f>
        <v>8693800</v>
      </c>
      <c r="K829" s="7" t="n">
        <v>626214770</v>
      </c>
      <c r="L829" s="18" t="n">
        <f aca="false">F829/K829*100</f>
        <v>1.11099998487739</v>
      </c>
    </row>
    <row r="830" customFormat="false" ht="12.75" hidden="false" customHeight="false" outlineLevel="0" collapsed="false">
      <c r="A830" s="6" t="s">
        <v>109</v>
      </c>
      <c r="B830" s="6" t="n">
        <v>83</v>
      </c>
      <c r="C830" s="6" t="n">
        <v>1991</v>
      </c>
      <c r="D830" s="7" t="n">
        <v>7364328</v>
      </c>
      <c r="E830" s="7" t="n">
        <v>7816397</v>
      </c>
      <c r="F830" s="7" t="n">
        <v>7811187</v>
      </c>
      <c r="G830" s="7" t="n">
        <f aca="false">E830-F830</f>
        <v>5210</v>
      </c>
      <c r="H830" s="18" t="n">
        <f aca="false">G830/E830*100</f>
        <v>0.0666547515434541</v>
      </c>
      <c r="I830" s="7" t="n">
        <v>16032813</v>
      </c>
      <c r="J830" s="7" t="n">
        <f aca="false">I830-D830</f>
        <v>8668485</v>
      </c>
      <c r="K830" s="7" t="n">
        <v>641312530</v>
      </c>
      <c r="L830" s="18" t="n">
        <f aca="false">F830/K830*100</f>
        <v>1.21800005997076</v>
      </c>
    </row>
    <row r="831" customFormat="false" ht="12.75" hidden="false" customHeight="false" outlineLevel="0" collapsed="false">
      <c r="A831" s="6" t="s">
        <v>109</v>
      </c>
      <c r="B831" s="6" t="n">
        <v>83</v>
      </c>
      <c r="C831" s="6" t="n">
        <v>1992</v>
      </c>
      <c r="D831" s="7" t="n">
        <v>7724140</v>
      </c>
      <c r="E831" s="7" t="n">
        <v>8115249</v>
      </c>
      <c r="F831" s="7" t="n">
        <v>8106706</v>
      </c>
      <c r="G831" s="7" t="n">
        <f aca="false">E831-F831</f>
        <v>8543</v>
      </c>
      <c r="H831" s="18" t="n">
        <f aca="false">G831/E831*100</f>
        <v>0.105270953485223</v>
      </c>
      <c r="I831" s="7" t="n">
        <v>15845790</v>
      </c>
      <c r="J831" s="7" t="n">
        <f aca="false">I831-D831</f>
        <v>8121650</v>
      </c>
      <c r="K831" s="7" t="n">
        <v>633831600</v>
      </c>
      <c r="L831" s="18" t="n">
        <f aca="false">F831/K831*100</f>
        <v>1.27899997412562</v>
      </c>
    </row>
    <row r="832" customFormat="false" ht="12.75" hidden="false" customHeight="false" outlineLevel="0" collapsed="false">
      <c r="A832" s="6" t="s">
        <v>109</v>
      </c>
      <c r="B832" s="6" t="n">
        <v>83</v>
      </c>
      <c r="C832" s="6" t="n">
        <v>1993</v>
      </c>
      <c r="D832" s="7" t="n">
        <v>8098562</v>
      </c>
      <c r="E832" s="7" t="n">
        <v>8474154</v>
      </c>
      <c r="F832" s="7" t="n">
        <v>8472281</v>
      </c>
      <c r="G832" s="7" t="n">
        <f aca="false">E832-F832</f>
        <v>1873</v>
      </c>
      <c r="H832" s="18" t="n">
        <f aca="false">G832/E832*100</f>
        <v>0.0221025013234359</v>
      </c>
      <c r="I832" s="7" t="n">
        <v>16082538</v>
      </c>
      <c r="J832" s="7" t="n">
        <f aca="false">I832-D832</f>
        <v>7983976</v>
      </c>
      <c r="K832" s="7" t="n">
        <v>643301500</v>
      </c>
      <c r="L832" s="18" t="n">
        <f aca="false">F832/K832*100</f>
        <v>1.31700003808479</v>
      </c>
    </row>
    <row r="833" customFormat="false" ht="12.75" hidden="false" customHeight="false" outlineLevel="0" collapsed="false">
      <c r="A833" s="6" t="s">
        <v>109</v>
      </c>
      <c r="B833" s="6" t="n">
        <v>83</v>
      </c>
      <c r="C833" s="6" t="n">
        <v>1994</v>
      </c>
      <c r="D833" s="7" t="n">
        <v>8423248</v>
      </c>
      <c r="E833" s="7" t="n">
        <v>8747648</v>
      </c>
      <c r="F833" s="7" t="n">
        <v>8746133</v>
      </c>
      <c r="G833" s="7" t="n">
        <f aca="false">E833-F833</f>
        <v>1515</v>
      </c>
      <c r="H833" s="18" t="n">
        <f aca="false">G833/E833*100</f>
        <v>0.0173189410456388</v>
      </c>
      <c r="I833" s="7" t="n">
        <v>14518813</v>
      </c>
      <c r="J833" s="7" t="n">
        <f aca="false">I833-D833</f>
        <v>6095565</v>
      </c>
      <c r="K833" s="7" t="n">
        <v>580752500</v>
      </c>
      <c r="L833" s="18" t="n">
        <f aca="false">F833/K833*100</f>
        <v>1.50600006026664</v>
      </c>
    </row>
    <row r="834" customFormat="false" ht="12.75" hidden="false" customHeight="false" outlineLevel="0" collapsed="false">
      <c r="A834" s="6" t="s">
        <v>109</v>
      </c>
      <c r="B834" s="6" t="n">
        <v>83</v>
      </c>
      <c r="C834" s="6" t="n">
        <v>1995</v>
      </c>
      <c r="D834" s="7" t="n">
        <v>8805431</v>
      </c>
      <c r="E834" s="7" t="n">
        <v>9117231</v>
      </c>
      <c r="F834" s="7" t="n">
        <v>9116550</v>
      </c>
      <c r="G834" s="7" t="n">
        <f aca="false">E834-F834</f>
        <v>681</v>
      </c>
      <c r="H834" s="18" t="n">
        <f aca="false">G834/E834*100</f>
        <v>0.00746937310242551</v>
      </c>
      <c r="I834" s="7" t="n">
        <v>14789990</v>
      </c>
      <c r="J834" s="7" t="n">
        <f aca="false">I834-D834</f>
        <v>5984559</v>
      </c>
      <c r="K834" s="7" t="n">
        <v>591599600</v>
      </c>
      <c r="L834" s="18" t="n">
        <f aca="false">F834/K834*100</f>
        <v>1.54100002772145</v>
      </c>
    </row>
    <row r="835" customFormat="false" ht="12.75" hidden="false" customHeight="false" outlineLevel="0" collapsed="false">
      <c r="A835" s="6" t="s">
        <v>109</v>
      </c>
      <c r="B835" s="6" t="n">
        <v>83</v>
      </c>
      <c r="C835" s="6" t="n">
        <v>1996</v>
      </c>
      <c r="D835" s="7" t="n">
        <v>9262040</v>
      </c>
      <c r="E835" s="7" t="n">
        <v>9584240</v>
      </c>
      <c r="F835" s="7" t="n">
        <v>9580174</v>
      </c>
      <c r="G835" s="7" t="n">
        <f aca="false">E835-F835</f>
        <v>4066</v>
      </c>
      <c r="H835" s="18" t="n">
        <f aca="false">G835/E835*100</f>
        <v>0.0424238124253984</v>
      </c>
      <c r="I835" s="7" t="n">
        <v>15082138</v>
      </c>
      <c r="J835" s="7" t="n">
        <f aca="false">I835-D835</f>
        <v>5820098</v>
      </c>
      <c r="K835" s="7" t="n">
        <v>603285500</v>
      </c>
      <c r="L835" s="18" t="n">
        <f aca="false">F835/K835*100</f>
        <v>1.58800004309734</v>
      </c>
    </row>
    <row r="836" customFormat="false" ht="12.75" hidden="false" customHeight="false" outlineLevel="0" collapsed="false">
      <c r="A836" s="6" t="s">
        <v>109</v>
      </c>
      <c r="B836" s="6" t="n">
        <v>83</v>
      </c>
      <c r="C836" s="6" t="n">
        <v>1997</v>
      </c>
      <c r="D836" s="7" t="n">
        <v>9667583</v>
      </c>
      <c r="E836" s="7" t="n">
        <v>9954183</v>
      </c>
      <c r="F836" s="7" t="n">
        <v>9952209</v>
      </c>
      <c r="G836" s="7" t="n">
        <f aca="false">E836-F836</f>
        <v>1974</v>
      </c>
      <c r="H836" s="18" t="n">
        <f aca="false">G836/E836*100</f>
        <v>0.0198308590468952</v>
      </c>
      <c r="I836" s="7" t="n">
        <v>15134138</v>
      </c>
      <c r="J836" s="7" t="n">
        <f aca="false">I836-D836</f>
        <v>5466555</v>
      </c>
      <c r="K836" s="7" t="n">
        <v>605365500</v>
      </c>
      <c r="L836" s="18" t="n">
        <f aca="false">F836/K836*100</f>
        <v>1.6440000297341</v>
      </c>
    </row>
    <row r="837" customFormat="false" ht="12.75" hidden="false" customHeight="false" outlineLevel="0" collapsed="false">
      <c r="A837" s="6" t="s">
        <v>109</v>
      </c>
      <c r="B837" s="6" t="n">
        <v>83</v>
      </c>
      <c r="C837" s="6" t="n">
        <v>1998</v>
      </c>
      <c r="D837" s="7" t="n">
        <v>10151356</v>
      </c>
      <c r="E837" s="7" t="n">
        <v>10789835</v>
      </c>
      <c r="F837" s="7" t="n">
        <v>10759981</v>
      </c>
      <c r="G837" s="7" t="n">
        <f aca="false">E837-F837</f>
        <v>29854</v>
      </c>
      <c r="H837" s="18" t="n">
        <f aca="false">G837/E837*100</f>
        <v>0.276686344137793</v>
      </c>
      <c r="I837" s="7" t="n">
        <v>15851475</v>
      </c>
      <c r="J837" s="7" t="n">
        <f aca="false">I837-D837</f>
        <v>5700119</v>
      </c>
      <c r="K837" s="7" t="n">
        <v>634059000</v>
      </c>
      <c r="L837" s="18" t="n">
        <f aca="false">F837/K837*100</f>
        <v>1.69699996372577</v>
      </c>
    </row>
    <row r="838" customFormat="false" ht="12.75" hidden="false" customHeight="false" outlineLevel="0" collapsed="false">
      <c r="A838" s="6" t="s">
        <v>109</v>
      </c>
      <c r="B838" s="6" t="n">
        <v>83</v>
      </c>
      <c r="C838" s="6" t="n">
        <v>1999</v>
      </c>
      <c r="D838" s="7" t="n">
        <v>10673894</v>
      </c>
      <c r="E838" s="7" t="n">
        <v>11307659</v>
      </c>
      <c r="F838" s="7" t="n">
        <v>11304213</v>
      </c>
      <c r="G838" s="7" t="n">
        <f aca="false">E838-F838</f>
        <v>3446</v>
      </c>
      <c r="H838" s="18" t="n">
        <f aca="false">G838/E838*100</f>
        <v>0.0304749196982329</v>
      </c>
      <c r="I838" s="7" t="n">
        <v>16139653</v>
      </c>
      <c r="J838" s="7" t="n">
        <f aca="false">I838-D838</f>
        <v>5465759</v>
      </c>
      <c r="K838" s="7" t="n">
        <v>645586100</v>
      </c>
      <c r="L838" s="18" t="n">
        <f aca="false">F838/K838*100</f>
        <v>1.75100006025532</v>
      </c>
    </row>
    <row r="839" customFormat="false" ht="12.75" hidden="false" customHeight="false" outlineLevel="0" collapsed="false">
      <c r="A839" s="6" t="s">
        <v>110</v>
      </c>
      <c r="B839" s="6" t="n">
        <v>84</v>
      </c>
      <c r="C839" s="6" t="n">
        <v>1990</v>
      </c>
      <c r="D839" s="7" t="n">
        <v>1026857</v>
      </c>
      <c r="E839" s="7" t="n">
        <v>1026857</v>
      </c>
      <c r="F839" s="7" t="n">
        <v>739934</v>
      </c>
      <c r="G839" s="7" t="n">
        <f aca="false">E839-F839</f>
        <v>286923</v>
      </c>
      <c r="H839" s="18" t="n">
        <f aca="false">G839/E839*100</f>
        <v>27.9418653230197</v>
      </c>
      <c r="I839" s="7" t="n">
        <v>2642625</v>
      </c>
      <c r="J839" s="7" t="n">
        <f aca="false">I839-D839</f>
        <v>1615768</v>
      </c>
      <c r="K839" s="7" t="n">
        <v>105704896</v>
      </c>
      <c r="L839" s="18" t="n">
        <f aca="false">F839/K839*100</f>
        <v>0.699999742679847</v>
      </c>
    </row>
    <row r="840" customFormat="false" ht="12.75" hidden="false" customHeight="false" outlineLevel="0" collapsed="false">
      <c r="A840" s="6" t="s">
        <v>110</v>
      </c>
      <c r="B840" s="6" t="n">
        <v>84</v>
      </c>
      <c r="C840" s="6" t="n">
        <v>1991</v>
      </c>
      <c r="D840" s="7" t="n">
        <v>1069126</v>
      </c>
      <c r="E840" s="7" t="n">
        <v>1069126</v>
      </c>
      <c r="F840" s="7" t="n">
        <v>856759</v>
      </c>
      <c r="G840" s="7" t="n">
        <f aca="false">E840-F840</f>
        <v>212367</v>
      </c>
      <c r="H840" s="18" t="n">
        <f aca="false">G840/E840*100</f>
        <v>19.8636082183017</v>
      </c>
      <c r="I840" s="7" t="n">
        <v>2677372</v>
      </c>
      <c r="J840" s="7" t="n">
        <f aca="false">I840-D840</f>
        <v>1608246</v>
      </c>
      <c r="K840" s="7" t="n">
        <v>107094894</v>
      </c>
      <c r="L840" s="18" t="n">
        <f aca="false">F840/K840*100</f>
        <v>0.799999858069797</v>
      </c>
    </row>
    <row r="841" customFormat="false" ht="12.75" hidden="false" customHeight="false" outlineLevel="0" collapsed="false">
      <c r="A841" s="6" t="s">
        <v>110</v>
      </c>
      <c r="B841" s="6" t="n">
        <v>84</v>
      </c>
      <c r="C841" s="6" t="n">
        <v>1992</v>
      </c>
      <c r="D841" s="7" t="n">
        <v>1130620</v>
      </c>
      <c r="E841" s="7" t="n">
        <v>1130620</v>
      </c>
      <c r="F841" s="7" t="n">
        <v>810840</v>
      </c>
      <c r="G841" s="7" t="n">
        <f aca="false">E841-F841</f>
        <v>319780</v>
      </c>
      <c r="H841" s="18" t="n">
        <f aca="false">G841/E841*100</f>
        <v>28.2835966107092</v>
      </c>
      <c r="I841" s="7" t="n">
        <v>2533875</v>
      </c>
      <c r="J841" s="7" t="n">
        <f aca="false">I841-D841</f>
        <v>1403255</v>
      </c>
      <c r="K841" s="7" t="n">
        <v>101355005</v>
      </c>
      <c r="L841" s="18" t="n">
        <f aca="false">F841/K841*100</f>
        <v>0.799999960534756</v>
      </c>
    </row>
    <row r="842" customFormat="false" ht="12.75" hidden="false" customHeight="false" outlineLevel="0" collapsed="false">
      <c r="A842" s="6" t="s">
        <v>110</v>
      </c>
      <c r="B842" s="6" t="n">
        <v>84</v>
      </c>
      <c r="C842" s="6" t="n">
        <v>1993</v>
      </c>
      <c r="D842" s="7" t="n">
        <v>1167200</v>
      </c>
      <c r="E842" s="7" t="n">
        <v>1167200</v>
      </c>
      <c r="F842" s="7" t="n">
        <v>843753</v>
      </c>
      <c r="G842" s="7" t="n">
        <f aca="false">E842-F842</f>
        <v>323447</v>
      </c>
      <c r="H842" s="18" t="n">
        <f aca="false">G842/E842*100</f>
        <v>27.7113605209047</v>
      </c>
      <c r="I842" s="7" t="n">
        <v>2604176</v>
      </c>
      <c r="J842" s="7" t="n">
        <f aca="false">I842-D842</f>
        <v>1436976</v>
      </c>
      <c r="K842" s="7" t="n">
        <v>104167044</v>
      </c>
      <c r="L842" s="18" t="n">
        <f aca="false">F842/K842*100</f>
        <v>0.809999945856196</v>
      </c>
    </row>
    <row r="843" customFormat="false" ht="12.75" hidden="false" customHeight="false" outlineLevel="0" collapsed="false">
      <c r="A843" s="6" t="s">
        <v>110</v>
      </c>
      <c r="B843" s="6" t="n">
        <v>84</v>
      </c>
      <c r="C843" s="6" t="n">
        <v>1994</v>
      </c>
      <c r="D843" s="7" t="n">
        <v>1206625</v>
      </c>
      <c r="E843" s="7" t="n">
        <v>1206625</v>
      </c>
      <c r="F843" s="7" t="n">
        <v>862262</v>
      </c>
      <c r="G843" s="7" t="n">
        <f aca="false">E843-F843</f>
        <v>344363</v>
      </c>
      <c r="H843" s="18" t="n">
        <f aca="false">G843/E843*100</f>
        <v>28.5393556407335</v>
      </c>
      <c r="I843" s="7" t="n">
        <v>2619265</v>
      </c>
      <c r="J843" s="7" t="n">
        <f aca="false">I843-D843</f>
        <v>1412640</v>
      </c>
      <c r="K843" s="7" t="n">
        <v>104770598</v>
      </c>
      <c r="L843" s="18" t="n">
        <f aca="false">F843/K843*100</f>
        <v>0.822999979440797</v>
      </c>
    </row>
    <row r="844" customFormat="false" ht="12.75" hidden="false" customHeight="false" outlineLevel="0" collapsed="false">
      <c r="A844" s="6" t="s">
        <v>110</v>
      </c>
      <c r="B844" s="6" t="n">
        <v>84</v>
      </c>
      <c r="C844" s="6" t="n">
        <v>1995</v>
      </c>
      <c r="D844" s="7" t="n">
        <v>1249566</v>
      </c>
      <c r="E844" s="7" t="n">
        <v>1249566</v>
      </c>
      <c r="F844" s="7" t="n">
        <v>901555</v>
      </c>
      <c r="G844" s="7" t="n">
        <f aca="false">E844-F844</f>
        <v>348011</v>
      </c>
      <c r="H844" s="18" t="n">
        <f aca="false">G844/E844*100</f>
        <v>27.8505497108596</v>
      </c>
      <c r="I844" s="7" t="n">
        <v>2651633</v>
      </c>
      <c r="J844" s="7" t="n">
        <f aca="false">I844-D844</f>
        <v>1402067</v>
      </c>
      <c r="K844" s="7" t="n">
        <v>106065300</v>
      </c>
      <c r="L844" s="18" t="n">
        <f aca="false">F844/K844*100</f>
        <v>0.849999952859229</v>
      </c>
    </row>
    <row r="845" customFormat="false" ht="12.75" hidden="false" customHeight="false" outlineLevel="0" collapsed="false">
      <c r="A845" s="6" t="s">
        <v>110</v>
      </c>
      <c r="B845" s="6" t="n">
        <v>84</v>
      </c>
      <c r="C845" s="6" t="n">
        <v>1996</v>
      </c>
      <c r="D845" s="7" t="n">
        <v>1293386</v>
      </c>
      <c r="E845" s="7" t="n">
        <v>1293386</v>
      </c>
      <c r="F845" s="7" t="n">
        <v>901946</v>
      </c>
      <c r="G845" s="7" t="n">
        <f aca="false">E845-F845</f>
        <v>391440</v>
      </c>
      <c r="H845" s="18" t="n">
        <f aca="false">G845/E845*100</f>
        <v>30.2647469510262</v>
      </c>
      <c r="I845" s="7" t="n">
        <v>2684363</v>
      </c>
      <c r="J845" s="7" t="n">
        <f aca="false">I845-D845</f>
        <v>1390977</v>
      </c>
      <c r="K845" s="7" t="n">
        <v>107374500</v>
      </c>
      <c r="L845" s="18" t="n">
        <f aca="false">F845/K845*100</f>
        <v>0.840000186263964</v>
      </c>
    </row>
    <row r="846" customFormat="false" ht="12.75" hidden="false" customHeight="false" outlineLevel="0" collapsed="false">
      <c r="A846" s="6" t="s">
        <v>110</v>
      </c>
      <c r="B846" s="6" t="n">
        <v>84</v>
      </c>
      <c r="C846" s="6" t="n">
        <v>1997</v>
      </c>
      <c r="D846" s="7" t="n">
        <v>1336794</v>
      </c>
      <c r="E846" s="7" t="n">
        <v>1336794</v>
      </c>
      <c r="F846" s="7" t="n">
        <v>924859</v>
      </c>
      <c r="G846" s="7" t="n">
        <f aca="false">E846-F846</f>
        <v>411935</v>
      </c>
      <c r="H846" s="18" t="n">
        <f aca="false">G846/E846*100</f>
        <v>30.8151442929876</v>
      </c>
      <c r="I846" s="7" t="n">
        <v>2688543</v>
      </c>
      <c r="J846" s="7" t="n">
        <f aca="false">I846-D846</f>
        <v>1351749</v>
      </c>
      <c r="K846" s="7" t="n">
        <v>107541700</v>
      </c>
      <c r="L846" s="18" t="n">
        <f aca="false">F846/K846*100</f>
        <v>0.860000353351305</v>
      </c>
    </row>
    <row r="847" customFormat="false" ht="12.75" hidden="false" customHeight="false" outlineLevel="0" collapsed="false">
      <c r="A847" s="6" t="s">
        <v>110</v>
      </c>
      <c r="B847" s="6" t="n">
        <v>84</v>
      </c>
      <c r="C847" s="6" t="n">
        <v>1998</v>
      </c>
      <c r="D847" s="7" t="n">
        <v>1380633</v>
      </c>
      <c r="E847" s="7" t="n">
        <v>1380633</v>
      </c>
      <c r="F847" s="7" t="n">
        <v>988778</v>
      </c>
      <c r="G847" s="7" t="n">
        <f aca="false">E847-F847</f>
        <v>391855</v>
      </c>
      <c r="H847" s="18" t="n">
        <f aca="false">G847/E847*100</f>
        <v>28.3822710307518</v>
      </c>
      <c r="I847" s="7" t="n">
        <v>2707498</v>
      </c>
      <c r="J847" s="7" t="n">
        <f aca="false">I847-D847</f>
        <v>1326865</v>
      </c>
      <c r="K847" s="7" t="n">
        <v>108299900</v>
      </c>
      <c r="L847" s="18" t="n">
        <f aca="false">F847/K847*100</f>
        <v>0.912999919667516</v>
      </c>
    </row>
    <row r="848" customFormat="false" ht="12.75" hidden="false" customHeight="false" outlineLevel="0" collapsed="false">
      <c r="A848" s="6" t="s">
        <v>110</v>
      </c>
      <c r="B848" s="6" t="n">
        <v>84</v>
      </c>
      <c r="C848" s="6" t="n">
        <v>1999</v>
      </c>
      <c r="D848" s="7" t="n">
        <v>1429447</v>
      </c>
      <c r="E848" s="7" t="n">
        <v>1429447</v>
      </c>
      <c r="F848" s="7" t="n">
        <v>1017755</v>
      </c>
      <c r="G848" s="7" t="n">
        <f aca="false">E848-F848</f>
        <v>411692</v>
      </c>
      <c r="H848" s="18" t="n">
        <f aca="false">G848/E848*100</f>
        <v>28.8007879970366</v>
      </c>
      <c r="I848" s="7" t="n">
        <v>2706797</v>
      </c>
      <c r="J848" s="7" t="n">
        <f aca="false">I848-D848</f>
        <v>1277350</v>
      </c>
      <c r="K848" s="7" t="n">
        <v>108271860</v>
      </c>
      <c r="L848" s="18" t="n">
        <f aca="false">F848/K848*100</f>
        <v>0.939999552977108</v>
      </c>
    </row>
    <row r="849" customFormat="false" ht="12.75" hidden="false" customHeight="false" outlineLevel="0" collapsed="false">
      <c r="A849" s="6" t="s">
        <v>111</v>
      </c>
      <c r="B849" s="6" t="n">
        <v>85</v>
      </c>
      <c r="C849" s="6" t="n">
        <v>1990</v>
      </c>
      <c r="D849" s="7" t="n">
        <v>10528768</v>
      </c>
      <c r="E849" s="7" t="n">
        <v>10528768</v>
      </c>
      <c r="F849" s="7" t="n">
        <v>10525465</v>
      </c>
      <c r="G849" s="7" t="n">
        <f aca="false">E849-F849</f>
        <v>3303</v>
      </c>
      <c r="H849" s="18" t="n">
        <f aca="false">G849/E849*100</f>
        <v>0.0313711917671659</v>
      </c>
      <c r="I849" s="7" t="n">
        <v>24271871</v>
      </c>
      <c r="J849" s="7" t="n">
        <f aca="false">I849-D849</f>
        <v>13743103</v>
      </c>
      <c r="K849" s="7" t="n">
        <v>970874832</v>
      </c>
      <c r="L849" s="18" t="n">
        <f aca="false">F849/K849*100</f>
        <v>1.08412172744426</v>
      </c>
    </row>
    <row r="850" customFormat="false" ht="12.75" hidden="false" customHeight="false" outlineLevel="0" collapsed="false">
      <c r="A850" s="6" t="s">
        <v>111</v>
      </c>
      <c r="B850" s="6" t="n">
        <v>85</v>
      </c>
      <c r="C850" s="6" t="n">
        <v>1991</v>
      </c>
      <c r="D850" s="7" t="n">
        <v>11779736</v>
      </c>
      <c r="E850" s="7" t="n">
        <v>11779736</v>
      </c>
      <c r="F850" s="7" t="n">
        <v>11760927</v>
      </c>
      <c r="G850" s="7" t="n">
        <f aca="false">E850-F850</f>
        <v>18809</v>
      </c>
      <c r="H850" s="18" t="n">
        <f aca="false">G850/E850*100</f>
        <v>0.159672508789671</v>
      </c>
      <c r="I850" s="7" t="n">
        <v>24604449</v>
      </c>
      <c r="J850" s="7" t="n">
        <f aca="false">I850-D850</f>
        <v>12824713</v>
      </c>
      <c r="K850" s="7" t="n">
        <v>984177972</v>
      </c>
      <c r="L850" s="18" t="n">
        <f aca="false">F850/K850*100</f>
        <v>1.19500002383715</v>
      </c>
    </row>
    <row r="851" customFormat="false" ht="12.75" hidden="false" customHeight="false" outlineLevel="0" collapsed="false">
      <c r="A851" s="6" t="s">
        <v>111</v>
      </c>
      <c r="B851" s="6" t="n">
        <v>85</v>
      </c>
      <c r="C851" s="6" t="n">
        <v>1992</v>
      </c>
      <c r="D851" s="7" t="n">
        <v>12320221</v>
      </c>
      <c r="E851" s="7" t="n">
        <v>12320221</v>
      </c>
      <c r="F851" s="7" t="n">
        <v>12219951</v>
      </c>
      <c r="G851" s="7" t="n">
        <f aca="false">E851-F851</f>
        <v>100270</v>
      </c>
      <c r="H851" s="18" t="n">
        <f aca="false">G851/E851*100</f>
        <v>0.813865270760971</v>
      </c>
      <c r="I851" s="7" t="n">
        <v>22918138</v>
      </c>
      <c r="J851" s="7" t="n">
        <f aca="false">I851-D851</f>
        <v>10597917</v>
      </c>
      <c r="K851" s="7" t="n">
        <v>916725534</v>
      </c>
      <c r="L851" s="18" t="n">
        <f aca="false">F851/K851*100</f>
        <v>1.33299995983313</v>
      </c>
    </row>
    <row r="852" customFormat="false" ht="12.75" hidden="false" customHeight="false" outlineLevel="0" collapsed="false">
      <c r="A852" s="6" t="s">
        <v>111</v>
      </c>
      <c r="B852" s="6" t="n">
        <v>85</v>
      </c>
      <c r="C852" s="6" t="n">
        <v>1993</v>
      </c>
      <c r="D852" s="7" t="n">
        <v>12941506</v>
      </c>
      <c r="E852" s="7" t="n">
        <v>12941506</v>
      </c>
      <c r="F852" s="7" t="n">
        <v>12929901</v>
      </c>
      <c r="G852" s="7" t="n">
        <f aca="false">E852-F852</f>
        <v>11605</v>
      </c>
      <c r="H852" s="18" t="n">
        <f aca="false">G852/E852*100</f>
        <v>0.0896727166065526</v>
      </c>
      <c r="I852" s="7" t="n">
        <v>21694465</v>
      </c>
      <c r="J852" s="7" t="n">
        <f aca="false">I852-D852</f>
        <v>8752959</v>
      </c>
      <c r="K852" s="7" t="n">
        <v>867778601</v>
      </c>
      <c r="L852" s="18" t="n">
        <f aca="false">F852/K852*100</f>
        <v>1.48999998214982</v>
      </c>
    </row>
    <row r="853" customFormat="false" ht="12.75" hidden="false" customHeight="false" outlineLevel="0" collapsed="false">
      <c r="A853" s="6" t="s">
        <v>111</v>
      </c>
      <c r="B853" s="6" t="n">
        <v>85</v>
      </c>
      <c r="C853" s="6" t="n">
        <v>1994</v>
      </c>
      <c r="D853" s="7" t="n">
        <v>13739546</v>
      </c>
      <c r="E853" s="7" t="n">
        <v>14015517</v>
      </c>
      <c r="F853" s="7" t="n">
        <v>13866465</v>
      </c>
      <c r="G853" s="7" t="n">
        <f aca="false">E853-F853</f>
        <v>149052</v>
      </c>
      <c r="H853" s="18" t="n">
        <f aca="false">G853/E853*100</f>
        <v>1.06347842894415</v>
      </c>
      <c r="I853" s="7" t="n">
        <v>22408638</v>
      </c>
      <c r="J853" s="7" t="n">
        <f aca="false">I853-D853</f>
        <v>8669092</v>
      </c>
      <c r="K853" s="7" t="n">
        <v>896345512</v>
      </c>
      <c r="L853" s="18" t="n">
        <f aca="false">F853/K853*100</f>
        <v>1.54699999211911</v>
      </c>
    </row>
    <row r="854" customFormat="false" ht="12.75" hidden="false" customHeight="false" outlineLevel="0" collapsed="false">
      <c r="A854" s="6" t="s">
        <v>111</v>
      </c>
      <c r="B854" s="6" t="n">
        <v>85</v>
      </c>
      <c r="C854" s="6" t="n">
        <v>1995</v>
      </c>
      <c r="D854" s="7" t="n">
        <v>14425668</v>
      </c>
      <c r="E854" s="7" t="n">
        <v>14702768</v>
      </c>
      <c r="F854" s="7" t="n">
        <v>14658725</v>
      </c>
      <c r="G854" s="7" t="n">
        <f aca="false">E854-F854</f>
        <v>44043</v>
      </c>
      <c r="H854" s="18" t="n">
        <f aca="false">G854/E854*100</f>
        <v>0.299555838737304</v>
      </c>
      <c r="I854" s="7" t="n">
        <v>22304816</v>
      </c>
      <c r="J854" s="7" t="n">
        <f aca="false">I854-D854</f>
        <v>7879148</v>
      </c>
      <c r="K854" s="7" t="n">
        <v>892192622</v>
      </c>
      <c r="L854" s="18" t="n">
        <f aca="false">F854/K854*100</f>
        <v>1.64300002471888</v>
      </c>
    </row>
    <row r="855" customFormat="false" ht="12.75" hidden="false" customHeight="false" outlineLevel="0" collapsed="false">
      <c r="A855" s="6" t="s">
        <v>111</v>
      </c>
      <c r="B855" s="6" t="n">
        <v>85</v>
      </c>
      <c r="C855" s="6" t="n">
        <v>1996</v>
      </c>
      <c r="D855" s="7" t="n">
        <v>15410922</v>
      </c>
      <c r="E855" s="7" t="n">
        <v>15677822</v>
      </c>
      <c r="F855" s="7" t="n">
        <v>15566992</v>
      </c>
      <c r="G855" s="7" t="n">
        <f aca="false">E855-F855</f>
        <v>110830</v>
      </c>
      <c r="H855" s="18" t="n">
        <f aca="false">G855/E855*100</f>
        <v>0.706922173245748</v>
      </c>
      <c r="I855" s="7" t="n">
        <v>22521690</v>
      </c>
      <c r="J855" s="7" t="n">
        <f aca="false">I855-D855</f>
        <v>7110768</v>
      </c>
      <c r="K855" s="7" t="n">
        <v>900867610</v>
      </c>
      <c r="L855" s="18" t="n">
        <f aca="false">F855/K855*100</f>
        <v>1.72799996660997</v>
      </c>
    </row>
    <row r="856" customFormat="false" ht="12.75" hidden="false" customHeight="false" outlineLevel="0" collapsed="false">
      <c r="A856" s="6" t="s">
        <v>111</v>
      </c>
      <c r="B856" s="6" t="n">
        <v>85</v>
      </c>
      <c r="C856" s="6" t="n">
        <v>1997</v>
      </c>
      <c r="D856" s="7" t="n">
        <v>16264371</v>
      </c>
      <c r="E856" s="7" t="n">
        <v>16694871</v>
      </c>
      <c r="F856" s="7" t="n">
        <v>16528748</v>
      </c>
      <c r="G856" s="7" t="n">
        <f aca="false">E856-F856</f>
        <v>166123</v>
      </c>
      <c r="H856" s="18" t="n">
        <f aca="false">G856/E856*100</f>
        <v>0.995054109732265</v>
      </c>
      <c r="I856" s="7" t="n">
        <v>23084843</v>
      </c>
      <c r="J856" s="7" t="n">
        <f aca="false">I856-D856</f>
        <v>6820472</v>
      </c>
      <c r="K856" s="7" t="n">
        <v>923393733</v>
      </c>
      <c r="L856" s="18" t="n">
        <f aca="false">F856/K856*100</f>
        <v>1.7900000194175</v>
      </c>
    </row>
    <row r="857" customFormat="false" ht="12.75" hidden="false" customHeight="false" outlineLevel="0" collapsed="false">
      <c r="A857" s="6" t="s">
        <v>111</v>
      </c>
      <c r="B857" s="6" t="n">
        <v>85</v>
      </c>
      <c r="C857" s="6" t="n">
        <v>1998</v>
      </c>
      <c r="D857" s="7" t="n">
        <v>17121249</v>
      </c>
      <c r="E857" s="7" t="n">
        <v>17539224</v>
      </c>
      <c r="F857" s="7" t="n">
        <v>17249435</v>
      </c>
      <c r="G857" s="7" t="n">
        <f aca="false">E857-F857</f>
        <v>289789</v>
      </c>
      <c r="H857" s="18" t="n">
        <f aca="false">G857/E857*100</f>
        <v>1.65223387306075</v>
      </c>
      <c r="I857" s="7" t="n">
        <v>22792594</v>
      </c>
      <c r="J857" s="7" t="n">
        <f aca="false">I857-D857</f>
        <v>5671345</v>
      </c>
      <c r="K857" s="7" t="n">
        <v>911703742</v>
      </c>
      <c r="L857" s="18" t="n">
        <f aca="false">F857/K857*100</f>
        <v>1.89200002208612</v>
      </c>
    </row>
    <row r="858" customFormat="false" ht="12.75" hidden="false" customHeight="false" outlineLevel="0" collapsed="false">
      <c r="A858" s="6" t="s">
        <v>111</v>
      </c>
      <c r="B858" s="6" t="n">
        <v>85</v>
      </c>
      <c r="C858" s="6" t="n">
        <v>1999</v>
      </c>
      <c r="D858" s="7" t="n">
        <v>17946925</v>
      </c>
      <c r="E858" s="7" t="n">
        <v>18351975</v>
      </c>
      <c r="F858" s="7" t="n">
        <v>18266228</v>
      </c>
      <c r="G858" s="7" t="n">
        <f aca="false">E858-F858</f>
        <v>85747</v>
      </c>
      <c r="H858" s="18" t="n">
        <f aca="false">G858/E858*100</f>
        <v>0.467235815218798</v>
      </c>
      <c r="I858" s="7" t="n">
        <v>23502609</v>
      </c>
      <c r="J858" s="7" t="n">
        <f aca="false">I858-D858</f>
        <v>5555684</v>
      </c>
      <c r="K858" s="7" t="n">
        <v>940104355</v>
      </c>
      <c r="L858" s="18" t="n">
        <f aca="false">F858/K858*100</f>
        <v>1.94300004067102</v>
      </c>
    </row>
    <row r="859" customFormat="false" ht="12.75" hidden="false" customHeight="false" outlineLevel="0" collapsed="false">
      <c r="A859" s="6" t="s">
        <v>112</v>
      </c>
      <c r="B859" s="6" t="n">
        <v>86</v>
      </c>
      <c r="C859" s="6" t="n">
        <v>1990</v>
      </c>
      <c r="D859" s="7" t="n">
        <v>5406502</v>
      </c>
      <c r="E859" s="7" t="n">
        <v>6222434</v>
      </c>
      <c r="F859" s="7" t="n">
        <v>6217304</v>
      </c>
      <c r="G859" s="7" t="n">
        <f aca="false">E859-F859</f>
        <v>5130</v>
      </c>
      <c r="H859" s="18" t="n">
        <f aca="false">G859/E859*100</f>
        <v>0.082443622543847</v>
      </c>
      <c r="I859" s="7" t="n">
        <v>26434115</v>
      </c>
      <c r="J859" s="7" t="n">
        <f aca="false">I859-D859</f>
        <v>21027613</v>
      </c>
      <c r="K859" s="7" t="n">
        <v>1057364614</v>
      </c>
      <c r="L859" s="18" t="n">
        <f aca="false">F859/K859*100</f>
        <v>0.588000006589969</v>
      </c>
    </row>
    <row r="860" customFormat="false" ht="12.75" hidden="false" customHeight="false" outlineLevel="0" collapsed="false">
      <c r="A860" s="6" t="s">
        <v>112</v>
      </c>
      <c r="B860" s="6" t="n">
        <v>86</v>
      </c>
      <c r="C860" s="6" t="n">
        <v>1991</v>
      </c>
      <c r="D860" s="7" t="n">
        <v>5631855</v>
      </c>
      <c r="E860" s="7" t="n">
        <v>7044522</v>
      </c>
      <c r="F860" s="7" t="n">
        <v>7040327</v>
      </c>
      <c r="G860" s="7" t="n">
        <f aca="false">E860-F860</f>
        <v>4195</v>
      </c>
      <c r="H860" s="18" t="n">
        <f aca="false">G860/E860*100</f>
        <v>0.0595498175745636</v>
      </c>
      <c r="I860" s="7" t="n">
        <v>26667905</v>
      </c>
      <c r="J860" s="7" t="n">
        <f aca="false">I860-D860</f>
        <v>21036050</v>
      </c>
      <c r="K860" s="7" t="n">
        <v>1066716189</v>
      </c>
      <c r="L860" s="18" t="n">
        <f aca="false">F860/K860*100</f>
        <v>0.660000014305586</v>
      </c>
    </row>
    <row r="861" customFormat="false" ht="12.75" hidden="false" customHeight="false" outlineLevel="0" collapsed="false">
      <c r="A861" s="6" t="s">
        <v>112</v>
      </c>
      <c r="B861" s="6" t="n">
        <v>86</v>
      </c>
      <c r="C861" s="6" t="n">
        <v>1992</v>
      </c>
      <c r="D861" s="7" t="n">
        <v>5976264</v>
      </c>
      <c r="E861" s="7" t="n">
        <v>7449444</v>
      </c>
      <c r="F861" s="7" t="n">
        <v>7440990</v>
      </c>
      <c r="G861" s="7" t="n">
        <f aca="false">E861-F861</f>
        <v>8454</v>
      </c>
      <c r="H861" s="18" t="n">
        <f aca="false">G861/E861*100</f>
        <v>0.113484979550152</v>
      </c>
      <c r="I861" s="7" t="n">
        <v>21211488</v>
      </c>
      <c r="J861" s="7" t="n">
        <f aca="false">I861-D861</f>
        <v>15235224</v>
      </c>
      <c r="K861" s="7" t="n">
        <v>848459500</v>
      </c>
      <c r="L861" s="18" t="n">
        <f aca="false">F861/K861*100</f>
        <v>0.877000021804223</v>
      </c>
    </row>
    <row r="862" customFormat="false" ht="12.75" hidden="false" customHeight="false" outlineLevel="0" collapsed="false">
      <c r="A862" s="6" t="s">
        <v>112</v>
      </c>
      <c r="B862" s="6" t="n">
        <v>86</v>
      </c>
      <c r="C862" s="6" t="n">
        <v>1993</v>
      </c>
      <c r="D862" s="7" t="n">
        <v>6404168</v>
      </c>
      <c r="E862" s="7" t="n">
        <v>8082029</v>
      </c>
      <c r="F862" s="7" t="n">
        <v>8075109</v>
      </c>
      <c r="G862" s="7" t="n">
        <f aca="false">E862-F862</f>
        <v>6920</v>
      </c>
      <c r="H862" s="18" t="n">
        <f aca="false">G862/E862*100</f>
        <v>0.085622063469458</v>
      </c>
      <c r="I862" s="7" t="n">
        <v>21340140</v>
      </c>
      <c r="J862" s="7" t="n">
        <f aca="false">I862-D862</f>
        <v>14935972</v>
      </c>
      <c r="K862" s="7" t="n">
        <v>853605600</v>
      </c>
      <c r="L862" s="18" t="n">
        <f aca="false">F862/K862*100</f>
        <v>0.946000002811603</v>
      </c>
    </row>
    <row r="863" customFormat="false" ht="12.75" hidden="false" customHeight="false" outlineLevel="0" collapsed="false">
      <c r="A863" s="6" t="s">
        <v>112</v>
      </c>
      <c r="B863" s="6" t="n">
        <v>86</v>
      </c>
      <c r="C863" s="6" t="n">
        <v>1994</v>
      </c>
      <c r="D863" s="7" t="n">
        <v>6724918</v>
      </c>
      <c r="E863" s="7" t="n">
        <v>8043007</v>
      </c>
      <c r="F863" s="7" t="n">
        <v>8007580</v>
      </c>
      <c r="G863" s="7" t="n">
        <f aca="false">E863-F863</f>
        <v>35427</v>
      </c>
      <c r="H863" s="18" t="n">
        <f aca="false">G863/E863*100</f>
        <v>0.440469590539956</v>
      </c>
      <c r="I863" s="7" t="n">
        <v>21410643</v>
      </c>
      <c r="J863" s="7" t="n">
        <f aca="false">I863-D863</f>
        <v>14685725</v>
      </c>
      <c r="K863" s="7" t="n">
        <v>856425700</v>
      </c>
      <c r="L863" s="18" t="n">
        <f aca="false">F863/K863*100</f>
        <v>0.934999965554513</v>
      </c>
    </row>
    <row r="864" customFormat="false" ht="12.75" hidden="false" customHeight="false" outlineLevel="0" collapsed="false">
      <c r="A864" s="6" t="s">
        <v>112</v>
      </c>
      <c r="B864" s="6" t="n">
        <v>86</v>
      </c>
      <c r="C864" s="6" t="n">
        <v>1995</v>
      </c>
      <c r="D864" s="7" t="n">
        <v>7252175</v>
      </c>
      <c r="E864" s="7" t="n">
        <v>8601043</v>
      </c>
      <c r="F864" s="7" t="n">
        <v>8414608</v>
      </c>
      <c r="G864" s="7" t="n">
        <f aca="false">E864-F864</f>
        <v>186435</v>
      </c>
      <c r="H864" s="18" t="n">
        <f aca="false">G864/E864*100</f>
        <v>2.16758595440111</v>
      </c>
      <c r="I864" s="7" t="n">
        <v>19845773</v>
      </c>
      <c r="J864" s="7" t="n">
        <f aca="false">I864-D864</f>
        <v>12593598</v>
      </c>
      <c r="K864" s="7" t="n">
        <v>793830900</v>
      </c>
      <c r="L864" s="18" t="n">
        <f aca="false">F864/K864*100</f>
        <v>1.06000005794685</v>
      </c>
    </row>
    <row r="865" customFormat="false" ht="12.75" hidden="false" customHeight="false" outlineLevel="0" collapsed="false">
      <c r="A865" s="6" t="s">
        <v>112</v>
      </c>
      <c r="B865" s="6" t="n">
        <v>86</v>
      </c>
      <c r="C865" s="6" t="n">
        <v>1996</v>
      </c>
      <c r="D865" s="7" t="n">
        <v>7543568</v>
      </c>
      <c r="E865" s="7" t="n">
        <v>8967181</v>
      </c>
      <c r="F865" s="7" t="n">
        <v>8865882</v>
      </c>
      <c r="G865" s="7" t="n">
        <f aca="false">E865-F865</f>
        <v>101299</v>
      </c>
      <c r="H865" s="18" t="n">
        <f aca="false">G865/E865*100</f>
        <v>1.12966382634632</v>
      </c>
      <c r="I865" s="7" t="n">
        <v>20058558</v>
      </c>
      <c r="J865" s="7" t="n">
        <f aca="false">I865-D865</f>
        <v>12514990</v>
      </c>
      <c r="K865" s="7" t="n">
        <v>802342300</v>
      </c>
      <c r="L865" s="18" t="n">
        <f aca="false">F865/K865*100</f>
        <v>1.10499994827644</v>
      </c>
    </row>
    <row r="866" customFormat="false" ht="12.75" hidden="false" customHeight="false" outlineLevel="0" collapsed="false">
      <c r="A866" s="6" t="s">
        <v>112</v>
      </c>
      <c r="B866" s="6" t="n">
        <v>86</v>
      </c>
      <c r="C866" s="6" t="n">
        <v>1997</v>
      </c>
      <c r="D866" s="7" t="n">
        <v>7832227</v>
      </c>
      <c r="E866" s="7" t="n">
        <v>9490069</v>
      </c>
      <c r="F866" s="7" t="n">
        <v>9365147</v>
      </c>
      <c r="G866" s="7" t="n">
        <f aca="false">E866-F866</f>
        <v>124922</v>
      </c>
      <c r="H866" s="18" t="n">
        <f aca="false">G866/E866*100</f>
        <v>1.31634448600953</v>
      </c>
      <c r="I866" s="7" t="n">
        <v>20235840</v>
      </c>
      <c r="J866" s="7" t="n">
        <f aca="false">I866-D866</f>
        <v>12403613</v>
      </c>
      <c r="K866" s="7" t="n">
        <v>809433600</v>
      </c>
      <c r="L866" s="18" t="n">
        <f aca="false">F866/K866*100</f>
        <v>1.15700003063871</v>
      </c>
    </row>
    <row r="867" customFormat="false" ht="12.75" hidden="false" customHeight="false" outlineLevel="0" collapsed="false">
      <c r="A867" s="6" t="s">
        <v>112</v>
      </c>
      <c r="B867" s="6" t="n">
        <v>86</v>
      </c>
      <c r="C867" s="6" t="n">
        <v>1998</v>
      </c>
      <c r="D867" s="7" t="n">
        <v>8181913</v>
      </c>
      <c r="E867" s="7" t="n">
        <v>9806663</v>
      </c>
      <c r="F867" s="7" t="n">
        <v>9510562</v>
      </c>
      <c r="G867" s="7" t="n">
        <f aca="false">E867-F867</f>
        <v>296101</v>
      </c>
      <c r="H867" s="18" t="n">
        <f aca="false">G867/E867*100</f>
        <v>3.01938590119799</v>
      </c>
      <c r="I867" s="7" t="n">
        <v>20426465</v>
      </c>
      <c r="J867" s="7" t="n">
        <f aca="false">I867-D867</f>
        <v>12244552</v>
      </c>
      <c r="K867" s="7" t="n">
        <v>817058600</v>
      </c>
      <c r="L867" s="18" t="n">
        <f aca="false">F867/K867*100</f>
        <v>1.16399998727141</v>
      </c>
    </row>
    <row r="868" customFormat="false" ht="12.75" hidden="false" customHeight="false" outlineLevel="0" collapsed="false">
      <c r="A868" s="6" t="s">
        <v>112</v>
      </c>
      <c r="B868" s="6" t="n">
        <v>86</v>
      </c>
      <c r="C868" s="6" t="n">
        <v>1999</v>
      </c>
      <c r="D868" s="7" t="n">
        <v>8568550</v>
      </c>
      <c r="E868" s="7" t="n">
        <v>10068757</v>
      </c>
      <c r="F868" s="7" t="n">
        <v>9649705</v>
      </c>
      <c r="G868" s="7" t="n">
        <f aca="false">E868-F868</f>
        <v>419052</v>
      </c>
      <c r="H868" s="18" t="n">
        <f aca="false">G868/E868*100</f>
        <v>4.16190399668996</v>
      </c>
      <c r="I868" s="7" t="n">
        <v>20707523</v>
      </c>
      <c r="J868" s="7" t="n">
        <f aca="false">I868-D868</f>
        <v>12138973</v>
      </c>
      <c r="K868" s="7" t="n">
        <v>828300900</v>
      </c>
      <c r="L868" s="18" t="n">
        <f aca="false">F868/K868*100</f>
        <v>1.1649999414464</v>
      </c>
    </row>
    <row r="869" customFormat="false" ht="12.75" hidden="false" customHeight="false" outlineLevel="0" collapsed="false">
      <c r="A869" s="6" t="s">
        <v>113</v>
      </c>
      <c r="B869" s="6" t="n">
        <v>87</v>
      </c>
      <c r="C869" s="6" t="n">
        <v>1990</v>
      </c>
      <c r="D869" s="7" t="n">
        <v>6401069</v>
      </c>
      <c r="E869" s="7" t="n">
        <v>6401069</v>
      </c>
      <c r="F869" s="7" t="n">
        <v>6398741</v>
      </c>
      <c r="G869" s="7" t="n">
        <f aca="false">E869-F869</f>
        <v>2328</v>
      </c>
      <c r="H869" s="18" t="n">
        <f aca="false">G869/E869*100</f>
        <v>0.0363689252529539</v>
      </c>
      <c r="I869" s="7" t="n">
        <v>15917815</v>
      </c>
      <c r="J869" s="7" t="n">
        <f aca="false">I869-D869</f>
        <v>9516746</v>
      </c>
      <c r="K869" s="7" t="n">
        <v>636712600</v>
      </c>
      <c r="L869" s="18" t="n">
        <f aca="false">F869/K869*100</f>
        <v>1.00496534857328</v>
      </c>
    </row>
    <row r="870" customFormat="false" ht="12.75" hidden="false" customHeight="false" outlineLevel="0" collapsed="false">
      <c r="A870" s="6" t="s">
        <v>113</v>
      </c>
      <c r="B870" s="6" t="n">
        <v>87</v>
      </c>
      <c r="C870" s="6" t="n">
        <v>1991</v>
      </c>
      <c r="D870" s="7" t="n">
        <v>6643966</v>
      </c>
      <c r="E870" s="7" t="n">
        <v>6643966</v>
      </c>
      <c r="F870" s="7" t="n">
        <v>6640136</v>
      </c>
      <c r="G870" s="7" t="n">
        <f aca="false">E870-F870</f>
        <v>3830</v>
      </c>
      <c r="H870" s="18" t="n">
        <f aca="false">G870/E870*100</f>
        <v>0.0576462913868012</v>
      </c>
      <c r="I870" s="7" t="n">
        <v>16070578</v>
      </c>
      <c r="J870" s="7" t="n">
        <f aca="false">I870-D870</f>
        <v>9426612</v>
      </c>
      <c r="K870" s="7" t="n">
        <v>642823100</v>
      </c>
      <c r="L870" s="18" t="n">
        <f aca="false">F870/K870*100</f>
        <v>1.03296474566642</v>
      </c>
    </row>
    <row r="871" customFormat="false" ht="12.75" hidden="false" customHeight="false" outlineLevel="0" collapsed="false">
      <c r="A871" s="6" t="s">
        <v>113</v>
      </c>
      <c r="B871" s="6" t="n">
        <v>87</v>
      </c>
      <c r="C871" s="6" t="n">
        <v>1992</v>
      </c>
      <c r="D871" s="7" t="n">
        <v>6878099</v>
      </c>
      <c r="E871" s="7" t="n">
        <v>6878099</v>
      </c>
      <c r="F871" s="7" t="n">
        <v>6875655</v>
      </c>
      <c r="G871" s="7" t="n">
        <f aca="false">E871-F871</f>
        <v>2444</v>
      </c>
      <c r="H871" s="18" t="n">
        <f aca="false">G871/E871*100</f>
        <v>0.0355330738914924</v>
      </c>
      <c r="I871" s="7" t="n">
        <v>15842523</v>
      </c>
      <c r="J871" s="7" t="n">
        <f aca="false">I871-D871</f>
        <v>8964424</v>
      </c>
      <c r="K871" s="7" t="n">
        <v>633700900</v>
      </c>
      <c r="L871" s="18" t="n">
        <f aca="false">F871/K871*100</f>
        <v>1.08500003708374</v>
      </c>
    </row>
    <row r="872" customFormat="false" ht="12.75" hidden="false" customHeight="false" outlineLevel="0" collapsed="false">
      <c r="A872" s="6" t="s">
        <v>113</v>
      </c>
      <c r="B872" s="6" t="n">
        <v>87</v>
      </c>
      <c r="C872" s="6" t="n">
        <v>1993</v>
      </c>
      <c r="D872" s="7" t="n">
        <v>7130509</v>
      </c>
      <c r="E872" s="7" t="n">
        <v>7130509</v>
      </c>
      <c r="F872" s="7" t="n">
        <v>7125621</v>
      </c>
      <c r="G872" s="7" t="n">
        <f aca="false">E872-F872</f>
        <v>4888</v>
      </c>
      <c r="H872" s="18" t="n">
        <f aca="false">G872/E872*100</f>
        <v>0.0685505060017455</v>
      </c>
      <c r="I872" s="7" t="n">
        <v>15877053</v>
      </c>
      <c r="J872" s="7" t="n">
        <f aca="false">I872-D872</f>
        <v>8746544</v>
      </c>
      <c r="K872" s="7" t="n">
        <v>635082100</v>
      </c>
      <c r="L872" s="18" t="n">
        <f aca="false">F872/K872*100</f>
        <v>1.12199997449149</v>
      </c>
    </row>
    <row r="873" customFormat="false" ht="12.75" hidden="false" customHeight="false" outlineLevel="0" collapsed="false">
      <c r="A873" s="6" t="s">
        <v>113</v>
      </c>
      <c r="B873" s="6" t="n">
        <v>87</v>
      </c>
      <c r="C873" s="6" t="n">
        <v>1994</v>
      </c>
      <c r="D873" s="7" t="n">
        <v>7477738</v>
      </c>
      <c r="E873" s="7" t="n">
        <v>7774057</v>
      </c>
      <c r="F873" s="7" t="n">
        <v>7773992</v>
      </c>
      <c r="G873" s="7" t="n">
        <f aca="false">E873-F873</f>
        <v>65</v>
      </c>
      <c r="H873" s="18" t="n">
        <f aca="false">G873/E873*100</f>
        <v>0.000836114270836965</v>
      </c>
      <c r="I873" s="7" t="n">
        <v>16115240</v>
      </c>
      <c r="J873" s="7" t="n">
        <f aca="false">I873-D873</f>
        <v>8637502</v>
      </c>
      <c r="K873" s="7" t="n">
        <v>644609600</v>
      </c>
      <c r="L873" s="18" t="n">
        <f aca="false">F873/K873*100</f>
        <v>1.20600003474972</v>
      </c>
    </row>
    <row r="874" customFormat="false" ht="12.75" hidden="false" customHeight="false" outlineLevel="0" collapsed="false">
      <c r="A874" s="6" t="s">
        <v>113</v>
      </c>
      <c r="B874" s="6" t="n">
        <v>87</v>
      </c>
      <c r="C874" s="6" t="n">
        <v>1995</v>
      </c>
      <c r="D874" s="7" t="n">
        <v>7921776</v>
      </c>
      <c r="E874" s="7" t="n">
        <v>9033344</v>
      </c>
      <c r="F874" s="7" t="n">
        <v>9028148</v>
      </c>
      <c r="G874" s="7" t="n">
        <f aca="false">E874-F874</f>
        <v>5196</v>
      </c>
      <c r="H874" s="18" t="n">
        <f aca="false">G874/E874*100</f>
        <v>0.0575202272823885</v>
      </c>
      <c r="I874" s="7" t="n">
        <v>15087146</v>
      </c>
      <c r="J874" s="7" t="n">
        <f aca="false">I874-D874</f>
        <v>7165370</v>
      </c>
      <c r="K874" s="7" t="n">
        <v>603485843</v>
      </c>
      <c r="L874" s="18" t="n">
        <f aca="false">F874/K874*100</f>
        <v>1.49599996499007</v>
      </c>
    </row>
    <row r="875" customFormat="false" ht="12.75" hidden="false" customHeight="false" outlineLevel="0" collapsed="false">
      <c r="A875" s="6" t="s">
        <v>113</v>
      </c>
      <c r="B875" s="6" t="n">
        <v>87</v>
      </c>
      <c r="C875" s="6" t="n">
        <v>1996</v>
      </c>
      <c r="D875" s="7" t="n">
        <v>8366176</v>
      </c>
      <c r="E875" s="7" t="n">
        <v>9077632</v>
      </c>
      <c r="F875" s="7" t="n">
        <v>9073489</v>
      </c>
      <c r="G875" s="7" t="n">
        <f aca="false">E875-F875</f>
        <v>4143</v>
      </c>
      <c r="H875" s="18" t="n">
        <f aca="false">G875/E875*100</f>
        <v>0.0456396558045094</v>
      </c>
      <c r="I875" s="7" t="n">
        <v>15295677</v>
      </c>
      <c r="J875" s="7" t="n">
        <f aca="false">I875-D875</f>
        <v>6929501</v>
      </c>
      <c r="K875" s="7" t="n">
        <v>611833383</v>
      </c>
      <c r="L875" s="18" t="n">
        <f aca="false">F875/K875*100</f>
        <v>1.48299998857696</v>
      </c>
    </row>
    <row r="876" customFormat="false" ht="12.75" hidden="false" customHeight="false" outlineLevel="0" collapsed="false">
      <c r="A876" s="6" t="s">
        <v>113</v>
      </c>
      <c r="B876" s="6" t="n">
        <v>87</v>
      </c>
      <c r="C876" s="6" t="n">
        <v>1997</v>
      </c>
      <c r="D876" s="7" t="n">
        <v>8761692</v>
      </c>
      <c r="E876" s="7" t="n">
        <v>9359830</v>
      </c>
      <c r="F876" s="7" t="n">
        <v>9356575</v>
      </c>
      <c r="G876" s="7" t="n">
        <f aca="false">E876-F876</f>
        <v>3255</v>
      </c>
      <c r="H876" s="18" t="n">
        <f aca="false">G876/E876*100</f>
        <v>0.0347762726459775</v>
      </c>
      <c r="I876" s="7" t="n">
        <v>15470528</v>
      </c>
      <c r="J876" s="7" t="n">
        <f aca="false">I876-D876</f>
        <v>6708836</v>
      </c>
      <c r="K876" s="7" t="n">
        <v>618821130</v>
      </c>
      <c r="L876" s="18" t="n">
        <f aca="false">F876/K876*100</f>
        <v>1.51199992152821</v>
      </c>
    </row>
    <row r="877" customFormat="false" ht="12.75" hidden="false" customHeight="false" outlineLevel="0" collapsed="false">
      <c r="A877" s="6" t="s">
        <v>113</v>
      </c>
      <c r="B877" s="6" t="n">
        <v>87</v>
      </c>
      <c r="C877" s="6" t="n">
        <v>1998</v>
      </c>
      <c r="D877" s="7" t="n">
        <v>9228375</v>
      </c>
      <c r="E877" s="7" t="n">
        <v>9637110</v>
      </c>
      <c r="F877" s="7" t="n">
        <v>9633255</v>
      </c>
      <c r="G877" s="7" t="n">
        <f aca="false">E877-F877</f>
        <v>3855</v>
      </c>
      <c r="H877" s="18" t="n">
        <f aca="false">G877/E877*100</f>
        <v>0.0400016187425483</v>
      </c>
      <c r="I877" s="7" t="n">
        <v>15628254</v>
      </c>
      <c r="J877" s="7" t="n">
        <f aca="false">I877-D877</f>
        <v>6399879</v>
      </c>
      <c r="K877" s="7" t="n">
        <v>625130141</v>
      </c>
      <c r="L877" s="18" t="n">
        <f aca="false">F877/K877*100</f>
        <v>1.54099992436615</v>
      </c>
    </row>
    <row r="878" customFormat="false" ht="12.75" hidden="false" customHeight="false" outlineLevel="0" collapsed="false">
      <c r="A878" s="6" t="s">
        <v>113</v>
      </c>
      <c r="B878" s="6" t="n">
        <v>87</v>
      </c>
      <c r="C878" s="6" t="n">
        <v>1999</v>
      </c>
      <c r="D878" s="7" t="n">
        <v>9708130</v>
      </c>
      <c r="E878" s="7" t="n">
        <v>10566431</v>
      </c>
      <c r="F878" s="7" t="n">
        <v>10560533</v>
      </c>
      <c r="G878" s="7" t="n">
        <f aca="false">E878-F878</f>
        <v>5898</v>
      </c>
      <c r="H878" s="18" t="n">
        <f aca="false">G878/E878*100</f>
        <v>0.0558182796064253</v>
      </c>
      <c r="I878" s="7" t="n">
        <v>15875726</v>
      </c>
      <c r="J878" s="7" t="n">
        <f aca="false">I878-D878</f>
        <v>6167596</v>
      </c>
      <c r="K878" s="7" t="n">
        <v>635029053</v>
      </c>
      <c r="L878" s="18" t="n">
        <f aca="false">F878/K878*100</f>
        <v>1.66299997616015</v>
      </c>
    </row>
    <row r="879" customFormat="false" ht="12.75" hidden="false" customHeight="false" outlineLevel="0" collapsed="false">
      <c r="A879" s="6" t="s">
        <v>114</v>
      </c>
      <c r="B879" s="6" t="n">
        <v>88</v>
      </c>
      <c r="C879" s="6" t="n">
        <v>1990</v>
      </c>
      <c r="D879" s="7" t="n">
        <v>12465914</v>
      </c>
      <c r="E879" s="7" t="n">
        <v>13030469</v>
      </c>
      <c r="F879" s="7" t="n">
        <v>13023940</v>
      </c>
      <c r="G879" s="7" t="n">
        <f aca="false">E879-F879</f>
        <v>6529</v>
      </c>
      <c r="H879" s="18" t="n">
        <f aca="false">G879/E879*100</f>
        <v>0.0501056408637325</v>
      </c>
      <c r="I879" s="7" t="n">
        <v>30658993</v>
      </c>
      <c r="J879" s="7" t="n">
        <f aca="false">I879-D879</f>
        <v>18193079</v>
      </c>
      <c r="K879" s="7" t="n">
        <v>1226359714</v>
      </c>
      <c r="L879" s="18" t="n">
        <f aca="false">F879/K879*100</f>
        <v>1.06199998673472</v>
      </c>
    </row>
    <row r="880" customFormat="false" ht="12.75" hidden="false" customHeight="false" outlineLevel="0" collapsed="false">
      <c r="A880" s="6" t="s">
        <v>114</v>
      </c>
      <c r="B880" s="6" t="n">
        <v>88</v>
      </c>
      <c r="C880" s="6" t="n">
        <v>1991</v>
      </c>
      <c r="D880" s="7" t="n">
        <v>15118224</v>
      </c>
      <c r="E880" s="7" t="n">
        <v>15613969</v>
      </c>
      <c r="F880" s="7" t="n">
        <v>15610167</v>
      </c>
      <c r="G880" s="7" t="n">
        <f aca="false">E880-F880</f>
        <v>3802</v>
      </c>
      <c r="H880" s="18" t="n">
        <f aca="false">G880/E880*100</f>
        <v>0.0243499907038371</v>
      </c>
      <c r="I880" s="7" t="n">
        <v>30898985</v>
      </c>
      <c r="J880" s="7" t="n">
        <f aca="false">I880-D880</f>
        <v>15780761</v>
      </c>
      <c r="K880" s="7" t="n">
        <v>1235959394</v>
      </c>
      <c r="L880" s="18" t="n">
        <f aca="false">F880/K880*100</f>
        <v>1.26299998816951</v>
      </c>
    </row>
    <row r="881" customFormat="false" ht="12.75" hidden="false" customHeight="false" outlineLevel="0" collapsed="false">
      <c r="A881" s="6" t="s">
        <v>114</v>
      </c>
      <c r="B881" s="6" t="n">
        <v>88</v>
      </c>
      <c r="C881" s="6" t="n">
        <v>1992</v>
      </c>
      <c r="D881" s="7" t="n">
        <v>15634973</v>
      </c>
      <c r="E881" s="7" t="n">
        <v>16110148</v>
      </c>
      <c r="F881" s="7" t="n">
        <v>16105151</v>
      </c>
      <c r="G881" s="7" t="n">
        <f aca="false">E881-F881</f>
        <v>4997</v>
      </c>
      <c r="H881" s="18" t="n">
        <f aca="false">G881/E881*100</f>
        <v>0.0310177162866536</v>
      </c>
      <c r="I881" s="7" t="n">
        <v>28254650</v>
      </c>
      <c r="J881" s="7" t="n">
        <f aca="false">I881-D881</f>
        <v>12619677</v>
      </c>
      <c r="K881" s="7" t="n">
        <v>1130186017</v>
      </c>
      <c r="L881" s="18" t="n">
        <f aca="false">F881/K881*100</f>
        <v>1.42500002280598</v>
      </c>
    </row>
    <row r="882" customFormat="false" ht="12.75" hidden="false" customHeight="false" outlineLevel="0" collapsed="false">
      <c r="A882" s="6" t="s">
        <v>114</v>
      </c>
      <c r="B882" s="6" t="n">
        <v>88</v>
      </c>
      <c r="C882" s="6" t="n">
        <v>1993</v>
      </c>
      <c r="D882" s="7" t="n">
        <v>16174487</v>
      </c>
      <c r="E882" s="7" t="n">
        <v>16629092</v>
      </c>
      <c r="F882" s="7" t="n">
        <v>16616356</v>
      </c>
      <c r="G882" s="7" t="n">
        <f aca="false">E882-F882</f>
        <v>12736</v>
      </c>
      <c r="H882" s="18" t="n">
        <f aca="false">G882/E882*100</f>
        <v>0.0765886676193745</v>
      </c>
      <c r="I882" s="7" t="n">
        <v>26358433</v>
      </c>
      <c r="J882" s="7" t="n">
        <f aca="false">I882-D882</f>
        <v>10183946</v>
      </c>
      <c r="K882" s="7" t="n">
        <v>1054337339</v>
      </c>
      <c r="L882" s="18" t="n">
        <f aca="false">F882/K882*100</f>
        <v>1.57599995612031</v>
      </c>
    </row>
    <row r="883" customFormat="false" ht="12.75" hidden="false" customHeight="false" outlineLevel="0" collapsed="false">
      <c r="A883" s="6" t="s">
        <v>114</v>
      </c>
      <c r="B883" s="6" t="n">
        <v>88</v>
      </c>
      <c r="C883" s="6" t="n">
        <v>1994</v>
      </c>
      <c r="D883" s="7" t="n">
        <v>16804005</v>
      </c>
      <c r="E883" s="7" t="n">
        <v>17238040</v>
      </c>
      <c r="F883" s="7" t="n">
        <v>17236581</v>
      </c>
      <c r="G883" s="7" t="n">
        <f aca="false">E883-F883</f>
        <v>1459</v>
      </c>
      <c r="H883" s="18" t="n">
        <f aca="false">G883/E883*100</f>
        <v>0.00846383927639105</v>
      </c>
      <c r="I883" s="7" t="n">
        <v>26798166</v>
      </c>
      <c r="J883" s="7" t="n">
        <f aca="false">I883-D883</f>
        <v>9994161</v>
      </c>
      <c r="K883" s="7" t="n">
        <v>1071926651</v>
      </c>
      <c r="L883" s="18" t="n">
        <f aca="false">F883/K883*100</f>
        <v>1.6080000421596</v>
      </c>
    </row>
    <row r="884" customFormat="false" ht="12.75" hidden="false" customHeight="false" outlineLevel="0" collapsed="false">
      <c r="A884" s="6" t="s">
        <v>114</v>
      </c>
      <c r="B884" s="6" t="n">
        <v>88</v>
      </c>
      <c r="C884" s="6" t="n">
        <v>1995</v>
      </c>
      <c r="D884" s="7" t="n">
        <v>17580896</v>
      </c>
      <c r="E884" s="7" t="n">
        <v>17894361</v>
      </c>
      <c r="F884" s="7" t="n">
        <v>17887835</v>
      </c>
      <c r="G884" s="7" t="n">
        <f aca="false">E884-F884</f>
        <v>6526</v>
      </c>
      <c r="H884" s="18" t="n">
        <f aca="false">G884/E884*100</f>
        <v>0.0364695894980547</v>
      </c>
      <c r="I884" s="7" t="n">
        <v>26939511</v>
      </c>
      <c r="J884" s="7" t="n">
        <f aca="false">I884-D884</f>
        <v>9358615</v>
      </c>
      <c r="K884" s="7" t="n">
        <v>1077580451</v>
      </c>
      <c r="L884" s="18" t="n">
        <f aca="false">F884/K884*100</f>
        <v>1.65999995484328</v>
      </c>
    </row>
    <row r="885" customFormat="false" ht="12.75" hidden="false" customHeight="false" outlineLevel="0" collapsed="false">
      <c r="A885" s="6" t="s">
        <v>114</v>
      </c>
      <c r="B885" s="6" t="n">
        <v>88</v>
      </c>
      <c r="C885" s="6" t="n">
        <v>1996</v>
      </c>
      <c r="D885" s="7" t="n">
        <v>18464311</v>
      </c>
      <c r="E885" s="7" t="n">
        <v>18820431</v>
      </c>
      <c r="F885" s="7" t="n">
        <v>18798662</v>
      </c>
      <c r="G885" s="7" t="n">
        <f aca="false">E885-F885</f>
        <v>21769</v>
      </c>
      <c r="H885" s="18" t="n">
        <f aca="false">G885/E885*100</f>
        <v>0.115666851625236</v>
      </c>
      <c r="I885" s="7" t="n">
        <v>27759394</v>
      </c>
      <c r="J885" s="7" t="n">
        <f aca="false">I885-D885</f>
        <v>9295083</v>
      </c>
      <c r="K885" s="7" t="n">
        <v>1110375762</v>
      </c>
      <c r="L885" s="18" t="n">
        <f aca="false">F885/K885*100</f>
        <v>1.69300003146142</v>
      </c>
    </row>
    <row r="886" customFormat="false" ht="12.75" hidden="false" customHeight="false" outlineLevel="0" collapsed="false">
      <c r="A886" s="6" t="s">
        <v>114</v>
      </c>
      <c r="B886" s="6" t="n">
        <v>88</v>
      </c>
      <c r="C886" s="6" t="n">
        <v>1997</v>
      </c>
      <c r="D886" s="7" t="n">
        <v>19336603</v>
      </c>
      <c r="E886" s="7" t="n">
        <v>20024405</v>
      </c>
      <c r="F886" s="7" t="n">
        <v>20023626</v>
      </c>
      <c r="G886" s="7" t="n">
        <f aca="false">E886-F886</f>
        <v>779</v>
      </c>
      <c r="H886" s="18" t="n">
        <f aca="false">G886/E886*100</f>
        <v>0.00389025291887574</v>
      </c>
      <c r="I886" s="7" t="n">
        <v>28313951</v>
      </c>
      <c r="J886" s="7" t="n">
        <f aca="false">I886-D886</f>
        <v>8977348</v>
      </c>
      <c r="K886" s="7" t="n">
        <v>1132558025</v>
      </c>
      <c r="L886" s="18" t="n">
        <f aca="false">F886/K886*100</f>
        <v>1.76800001041889</v>
      </c>
    </row>
    <row r="887" customFormat="false" ht="12.75" hidden="false" customHeight="false" outlineLevel="0" collapsed="false">
      <c r="A887" s="6" t="s">
        <v>114</v>
      </c>
      <c r="B887" s="6" t="n">
        <v>88</v>
      </c>
      <c r="C887" s="6" t="n">
        <v>1998</v>
      </c>
      <c r="D887" s="7" t="n">
        <v>20234789</v>
      </c>
      <c r="E887" s="7" t="n">
        <v>21611447</v>
      </c>
      <c r="F887" s="7" t="n">
        <v>21602465</v>
      </c>
      <c r="G887" s="7" t="n">
        <f aca="false">E887-F887</f>
        <v>8982</v>
      </c>
      <c r="H887" s="18" t="n">
        <f aca="false">G887/E887*100</f>
        <v>0.0415613077643528</v>
      </c>
      <c r="I887" s="7" t="n">
        <v>31731000</v>
      </c>
      <c r="J887" s="7" t="n">
        <f aca="false">I887-D887</f>
        <v>11496211</v>
      </c>
      <c r="K887" s="7" t="n">
        <v>1269240019</v>
      </c>
      <c r="L887" s="18" t="n">
        <f aca="false">F887/K887*100</f>
        <v>1.70199999027922</v>
      </c>
    </row>
    <row r="888" customFormat="false" ht="12.75" hidden="false" customHeight="false" outlineLevel="0" collapsed="false">
      <c r="A888" s="6" t="s">
        <v>114</v>
      </c>
      <c r="B888" s="6" t="n">
        <v>88</v>
      </c>
      <c r="C888" s="6" t="n">
        <v>1999</v>
      </c>
      <c r="D888" s="7" t="n">
        <v>21082500</v>
      </c>
      <c r="E888" s="7" t="n">
        <v>21663291</v>
      </c>
      <c r="F888" s="7" t="n">
        <v>21654225</v>
      </c>
      <c r="G888" s="7" t="n">
        <f aca="false">E888-F888</f>
        <v>9066</v>
      </c>
      <c r="H888" s="18" t="n">
        <f aca="false">G888/E888*100</f>
        <v>0.0418495970903036</v>
      </c>
      <c r="I888" s="7" t="n">
        <v>32147009</v>
      </c>
      <c r="J888" s="7" t="n">
        <f aca="false">I888-D888</f>
        <v>11064509</v>
      </c>
      <c r="K888" s="7" t="n">
        <v>1285880371</v>
      </c>
      <c r="L888" s="18" t="n">
        <f aca="false">F888/K888*100</f>
        <v>1.68399996518805</v>
      </c>
    </row>
    <row r="889" customFormat="false" ht="12.75" hidden="false" customHeight="false" outlineLevel="0" collapsed="false">
      <c r="A889" s="6" t="s">
        <v>115</v>
      </c>
      <c r="B889" s="6" t="n">
        <v>89</v>
      </c>
      <c r="C889" s="6" t="n">
        <v>1990</v>
      </c>
      <c r="D889" s="7" t="n">
        <v>5194169</v>
      </c>
      <c r="E889" s="7" t="n">
        <v>6401289</v>
      </c>
      <c r="F889" s="7" t="n">
        <v>6392534</v>
      </c>
      <c r="G889" s="7" t="n">
        <f aca="false">E889-F889</f>
        <v>8755</v>
      </c>
      <c r="H889" s="18" t="n">
        <f aca="false">G889/E889*100</f>
        <v>0.136769328802371</v>
      </c>
      <c r="I889" s="7" t="n">
        <v>28538099</v>
      </c>
      <c r="J889" s="7" t="n">
        <f aca="false">I889-D889</f>
        <v>23343930</v>
      </c>
      <c r="K889" s="7" t="n">
        <v>1141523955</v>
      </c>
      <c r="L889" s="18" t="n">
        <f aca="false">F889/K889*100</f>
        <v>0.559999987034876</v>
      </c>
    </row>
    <row r="890" customFormat="false" ht="12.75" hidden="false" customHeight="false" outlineLevel="0" collapsed="false">
      <c r="A890" s="6" t="s">
        <v>115</v>
      </c>
      <c r="B890" s="6" t="n">
        <v>89</v>
      </c>
      <c r="C890" s="6" t="n">
        <v>1991</v>
      </c>
      <c r="D890" s="7" t="n">
        <v>6028375</v>
      </c>
      <c r="E890" s="7" t="n">
        <v>7344653</v>
      </c>
      <c r="F890" s="7" t="n">
        <v>7297922</v>
      </c>
      <c r="G890" s="7" t="n">
        <f aca="false">E890-F890</f>
        <v>46731</v>
      </c>
      <c r="H890" s="18" t="n">
        <f aca="false">G890/E890*100</f>
        <v>0.636258785813298</v>
      </c>
      <c r="I890" s="7" t="n">
        <v>28507506</v>
      </c>
      <c r="J890" s="7" t="n">
        <f aca="false">I890-D890</f>
        <v>22479131</v>
      </c>
      <c r="K890" s="7" t="n">
        <v>1140300237</v>
      </c>
      <c r="L890" s="18" t="n">
        <f aca="false">F890/K890*100</f>
        <v>0.640000042374805</v>
      </c>
    </row>
    <row r="891" customFormat="false" ht="12.75" hidden="false" customHeight="false" outlineLevel="0" collapsed="false">
      <c r="A891" s="6" t="s">
        <v>115</v>
      </c>
      <c r="B891" s="6" t="n">
        <v>89</v>
      </c>
      <c r="C891" s="6" t="n">
        <v>1992</v>
      </c>
      <c r="D891" s="7" t="n">
        <v>6329153</v>
      </c>
      <c r="E891" s="7" t="n">
        <v>7590839</v>
      </c>
      <c r="F891" s="7" t="n">
        <v>7555842</v>
      </c>
      <c r="G891" s="7" t="n">
        <f aca="false">E891-F891</f>
        <v>34997</v>
      </c>
      <c r="H891" s="18" t="n">
        <f aca="false">G891/E891*100</f>
        <v>0.461042580405144</v>
      </c>
      <c r="I891" s="7" t="n">
        <v>28026120</v>
      </c>
      <c r="J891" s="7" t="n">
        <f aca="false">I891-D891</f>
        <v>21696967</v>
      </c>
      <c r="K891" s="7" t="n">
        <v>1121044815</v>
      </c>
      <c r="L891" s="18" t="n">
        <f aca="false">F891/K891*100</f>
        <v>0.673999995263347</v>
      </c>
    </row>
    <row r="892" customFormat="false" ht="12.75" hidden="false" customHeight="false" outlineLevel="0" collapsed="false">
      <c r="A892" s="6" t="s">
        <v>115</v>
      </c>
      <c r="B892" s="6" t="n">
        <v>89</v>
      </c>
      <c r="C892" s="6" t="n">
        <v>1993</v>
      </c>
      <c r="D892" s="7" t="n">
        <v>6571106</v>
      </c>
      <c r="E892" s="7" t="n">
        <v>7902351</v>
      </c>
      <c r="F892" s="7" t="n">
        <v>7878869</v>
      </c>
      <c r="G892" s="7" t="n">
        <f aca="false">E892-F892</f>
        <v>23482</v>
      </c>
      <c r="H892" s="18" t="n">
        <f aca="false">G892/E892*100</f>
        <v>0.29715207537605</v>
      </c>
      <c r="I892" s="7" t="n">
        <v>28546627</v>
      </c>
      <c r="J892" s="7" t="n">
        <f aca="false">I892-D892</f>
        <v>21975521</v>
      </c>
      <c r="K892" s="7" t="n">
        <v>1141865074</v>
      </c>
      <c r="L892" s="18" t="n">
        <f aca="false">F892/K892*100</f>
        <v>0.689999999071694</v>
      </c>
    </row>
    <row r="893" customFormat="false" ht="12.75" hidden="false" customHeight="false" outlineLevel="0" collapsed="false">
      <c r="A893" s="6" t="s">
        <v>115</v>
      </c>
      <c r="B893" s="6" t="n">
        <v>89</v>
      </c>
      <c r="C893" s="6" t="n">
        <v>1994</v>
      </c>
      <c r="D893" s="7" t="n">
        <v>6805066</v>
      </c>
      <c r="E893" s="7" t="n">
        <v>7798558</v>
      </c>
      <c r="F893" s="7" t="n">
        <v>7782988</v>
      </c>
      <c r="G893" s="7" t="n">
        <f aca="false">E893-F893</f>
        <v>15570</v>
      </c>
      <c r="H893" s="18" t="n">
        <f aca="false">G893/E893*100</f>
        <v>0.199652294693455</v>
      </c>
      <c r="I893" s="7" t="n">
        <v>28117731</v>
      </c>
      <c r="J893" s="7" t="n">
        <f aca="false">I893-D893</f>
        <v>21312665</v>
      </c>
      <c r="K893" s="7" t="n">
        <v>1124709234</v>
      </c>
      <c r="L893" s="18" t="n">
        <f aca="false">F893/K893*100</f>
        <v>0.692000008955203</v>
      </c>
    </row>
    <row r="894" customFormat="false" ht="12.75" hidden="false" customHeight="false" outlineLevel="0" collapsed="false">
      <c r="A894" s="6" t="s">
        <v>115</v>
      </c>
      <c r="B894" s="6" t="n">
        <v>89</v>
      </c>
      <c r="C894" s="6" t="n">
        <v>1995</v>
      </c>
      <c r="D894" s="7" t="n">
        <v>7061107</v>
      </c>
      <c r="E894" s="7" t="n">
        <v>8168244</v>
      </c>
      <c r="F894" s="7" t="n">
        <v>8151655</v>
      </c>
      <c r="G894" s="7" t="n">
        <f aca="false">E894-F894</f>
        <v>16589</v>
      </c>
      <c r="H894" s="18" t="n">
        <f aca="false">G894/E894*100</f>
        <v>0.20309138659423</v>
      </c>
      <c r="I894" s="7" t="n">
        <v>28147980</v>
      </c>
      <c r="J894" s="7" t="n">
        <f aca="false">I894-D894</f>
        <v>21086873</v>
      </c>
      <c r="K894" s="7" t="n">
        <v>1125919200</v>
      </c>
      <c r="L894" s="18" t="n">
        <f aca="false">F894/K894*100</f>
        <v>0.72399999928947</v>
      </c>
    </row>
    <row r="895" customFormat="false" ht="12.75" hidden="false" customHeight="false" outlineLevel="0" collapsed="false">
      <c r="A895" s="6" t="s">
        <v>115</v>
      </c>
      <c r="B895" s="6" t="n">
        <v>89</v>
      </c>
      <c r="C895" s="6" t="n">
        <v>1996</v>
      </c>
      <c r="D895" s="7" t="n">
        <v>7342977</v>
      </c>
      <c r="E895" s="7" t="n">
        <v>9006367</v>
      </c>
      <c r="F895" s="7" t="n">
        <v>8842647</v>
      </c>
      <c r="G895" s="7" t="n">
        <f aca="false">E895-F895</f>
        <v>163720</v>
      </c>
      <c r="H895" s="18" t="n">
        <f aca="false">G895/E895*100</f>
        <v>1.81782510084255</v>
      </c>
      <c r="I895" s="7" t="n">
        <v>28561523</v>
      </c>
      <c r="J895" s="7" t="n">
        <f aca="false">I895-D895</f>
        <v>21218546</v>
      </c>
      <c r="K895" s="7" t="n">
        <v>1142460900</v>
      </c>
      <c r="L895" s="18" t="n">
        <f aca="false">F895/K895*100</f>
        <v>0.773999967963893</v>
      </c>
    </row>
    <row r="896" customFormat="false" ht="12.75" hidden="false" customHeight="false" outlineLevel="0" collapsed="false">
      <c r="A896" s="6" t="s">
        <v>115</v>
      </c>
      <c r="B896" s="6" t="n">
        <v>89</v>
      </c>
      <c r="C896" s="6" t="n">
        <v>1997</v>
      </c>
      <c r="D896" s="7" t="n">
        <v>7828369</v>
      </c>
      <c r="E896" s="7" t="n">
        <v>9601198</v>
      </c>
      <c r="F896" s="7" t="n">
        <v>9591320</v>
      </c>
      <c r="G896" s="7" t="n">
        <f aca="false">E896-F896</f>
        <v>9878</v>
      </c>
      <c r="H896" s="18" t="n">
        <f aca="false">G896/E896*100</f>
        <v>0.102882994392991</v>
      </c>
      <c r="I896" s="7" t="n">
        <v>29676114</v>
      </c>
      <c r="J896" s="7" t="n">
        <f aca="false">I896-D896</f>
        <v>21847745</v>
      </c>
      <c r="K896" s="7" t="n">
        <v>1187044550</v>
      </c>
      <c r="L896" s="18" t="n">
        <f aca="false">F896/K896*100</f>
        <v>0.808000003032742</v>
      </c>
    </row>
    <row r="897" customFormat="false" ht="12.75" hidden="false" customHeight="false" outlineLevel="0" collapsed="false">
      <c r="A897" s="6" t="s">
        <v>115</v>
      </c>
      <c r="B897" s="6" t="n">
        <v>89</v>
      </c>
      <c r="C897" s="6" t="n">
        <v>1998</v>
      </c>
      <c r="D897" s="7" t="n">
        <v>8404430</v>
      </c>
      <c r="E897" s="7" t="n">
        <v>11306908</v>
      </c>
      <c r="F897" s="7" t="n">
        <v>11297679</v>
      </c>
      <c r="G897" s="7" t="n">
        <f aca="false">E897-F897</f>
        <v>9229</v>
      </c>
      <c r="H897" s="18" t="n">
        <f aca="false">G897/E897*100</f>
        <v>0.0816226681954076</v>
      </c>
      <c r="I897" s="7" t="n">
        <v>32614546</v>
      </c>
      <c r="J897" s="7" t="n">
        <f aca="false">I897-D897</f>
        <v>24210116</v>
      </c>
      <c r="K897" s="7" t="n">
        <v>1304581825</v>
      </c>
      <c r="L897" s="18" t="n">
        <f aca="false">F897/K897*100</f>
        <v>0.866000030316228</v>
      </c>
    </row>
    <row r="898" customFormat="false" ht="12.75" hidden="false" customHeight="false" outlineLevel="0" collapsed="false">
      <c r="A898" s="6" t="s">
        <v>115</v>
      </c>
      <c r="B898" s="6" t="n">
        <v>89</v>
      </c>
      <c r="C898" s="6" t="n">
        <v>1999</v>
      </c>
      <c r="D898" s="7" t="n">
        <v>8815947</v>
      </c>
      <c r="E898" s="7" t="n">
        <v>11828483</v>
      </c>
      <c r="F898" s="7" t="n">
        <v>11821795</v>
      </c>
      <c r="G898" s="7" t="n">
        <f aca="false">E898-F898</f>
        <v>6688</v>
      </c>
      <c r="H898" s="18" t="n">
        <f aca="false">G898/E898*100</f>
        <v>0.0565414854973372</v>
      </c>
      <c r="I898" s="7" t="n">
        <v>39301182</v>
      </c>
      <c r="J898" s="7" t="n">
        <f aca="false">I898-D898</f>
        <v>30485235</v>
      </c>
      <c r="K898" s="7" t="n">
        <v>1572047266</v>
      </c>
      <c r="L898" s="18" t="n">
        <f aca="false">F898/K898*100</f>
        <v>0.751999971990664</v>
      </c>
    </row>
    <row r="899" customFormat="false" ht="12.75" hidden="false" customHeight="false" outlineLevel="0" collapsed="false">
      <c r="A899" s="6" t="s">
        <v>116</v>
      </c>
      <c r="B899" s="6" t="n">
        <v>90</v>
      </c>
      <c r="C899" s="6" t="n">
        <v>1990</v>
      </c>
      <c r="D899" s="7" t="n">
        <v>1268126</v>
      </c>
      <c r="E899" s="7" t="n">
        <v>1268126</v>
      </c>
      <c r="F899" s="7" t="n">
        <v>1266750</v>
      </c>
      <c r="G899" s="7" t="n">
        <f aca="false">E899-F899</f>
        <v>1376</v>
      </c>
      <c r="H899" s="18" t="n">
        <f aca="false">G899/E899*100</f>
        <v>0.108506567959335</v>
      </c>
      <c r="I899" s="7" t="n">
        <v>3885725</v>
      </c>
      <c r="J899" s="7" t="n">
        <f aca="false">I899-D899</f>
        <v>2617599</v>
      </c>
      <c r="K899" s="7" t="n">
        <v>155429478</v>
      </c>
      <c r="L899" s="18" t="n">
        <f aca="false">F899/K899*100</f>
        <v>0.814999841921878</v>
      </c>
    </row>
    <row r="900" customFormat="false" ht="12.75" hidden="false" customHeight="false" outlineLevel="0" collapsed="false">
      <c r="A900" s="6" t="s">
        <v>116</v>
      </c>
      <c r="B900" s="6" t="n">
        <v>90</v>
      </c>
      <c r="C900" s="6" t="n">
        <v>1991</v>
      </c>
      <c r="D900" s="7" t="n">
        <v>1404279</v>
      </c>
      <c r="E900" s="7" t="n">
        <v>1543990</v>
      </c>
      <c r="F900" s="7" t="n">
        <v>1543092</v>
      </c>
      <c r="G900" s="7" t="n">
        <f aca="false">E900-F900</f>
        <v>898</v>
      </c>
      <c r="H900" s="18" t="n">
        <f aca="false">G900/E900*100</f>
        <v>0.0581609984520625</v>
      </c>
      <c r="I900" s="7" t="n">
        <v>3968858</v>
      </c>
      <c r="J900" s="7" t="n">
        <f aca="false">I900-D900</f>
        <v>2564579</v>
      </c>
      <c r="K900" s="7" t="n">
        <v>158754324</v>
      </c>
      <c r="L900" s="18" t="n">
        <f aca="false">F900/K900*100</f>
        <v>0.971999981556408</v>
      </c>
    </row>
    <row r="901" customFormat="false" ht="12.75" hidden="false" customHeight="false" outlineLevel="0" collapsed="false">
      <c r="A901" s="6" t="s">
        <v>116</v>
      </c>
      <c r="B901" s="6" t="n">
        <v>90</v>
      </c>
      <c r="C901" s="6" t="n">
        <v>1992</v>
      </c>
      <c r="D901" s="7" t="n">
        <v>1462172</v>
      </c>
      <c r="E901" s="7" t="n">
        <v>1743114</v>
      </c>
      <c r="F901" s="7" t="n">
        <v>1621344</v>
      </c>
      <c r="G901" s="7" t="n">
        <f aca="false">E901-F901</f>
        <v>121770</v>
      </c>
      <c r="H901" s="18" t="n">
        <f aca="false">G901/E901*100</f>
        <v>6.98577373596908</v>
      </c>
      <c r="I901" s="7" t="n">
        <v>4013228</v>
      </c>
      <c r="J901" s="7" t="n">
        <f aca="false">I901-D901</f>
        <v>2551056</v>
      </c>
      <c r="K901" s="7" t="n">
        <v>160529102</v>
      </c>
      <c r="L901" s="18" t="n">
        <f aca="false">F901/K901*100</f>
        <v>1.01000004348121</v>
      </c>
    </row>
    <row r="902" customFormat="false" ht="12.75" hidden="false" customHeight="false" outlineLevel="0" collapsed="false">
      <c r="A902" s="6" t="s">
        <v>116</v>
      </c>
      <c r="B902" s="6" t="n">
        <v>90</v>
      </c>
      <c r="C902" s="6" t="n">
        <v>1993</v>
      </c>
      <c r="D902" s="7" t="n">
        <v>1519615</v>
      </c>
      <c r="E902" s="7" t="n">
        <v>1786933</v>
      </c>
      <c r="F902" s="7" t="n">
        <v>1593839</v>
      </c>
      <c r="G902" s="7" t="n">
        <f aca="false">E902-F902</f>
        <v>193094</v>
      </c>
      <c r="H902" s="18" t="n">
        <f aca="false">G902/E902*100</f>
        <v>10.805889196741</v>
      </c>
      <c r="I902" s="7" t="n">
        <v>4114937</v>
      </c>
      <c r="J902" s="7" t="n">
        <f aca="false">I902-D902</f>
        <v>2595322</v>
      </c>
      <c r="K902" s="7" t="n">
        <v>164313338</v>
      </c>
      <c r="L902" s="18" t="n">
        <f aca="false">F902/K902*100</f>
        <v>0.969999769586569</v>
      </c>
    </row>
    <row r="903" customFormat="false" ht="12.75" hidden="false" customHeight="false" outlineLevel="0" collapsed="false">
      <c r="A903" s="6" t="s">
        <v>116</v>
      </c>
      <c r="B903" s="6" t="n">
        <v>90</v>
      </c>
      <c r="C903" s="6" t="n">
        <v>1994</v>
      </c>
      <c r="D903" s="7" t="n">
        <v>1581974</v>
      </c>
      <c r="E903" s="7" t="n">
        <v>1845538</v>
      </c>
      <c r="F903" s="7" t="n">
        <v>1553641</v>
      </c>
      <c r="G903" s="7" t="n">
        <f aca="false">E903-F903</f>
        <v>291897</v>
      </c>
      <c r="H903" s="18" t="n">
        <f aca="false">G903/E903*100</f>
        <v>15.8163635752827</v>
      </c>
      <c r="I903" s="7" t="n">
        <v>4067123</v>
      </c>
      <c r="J903" s="7" t="n">
        <f aca="false">I903-D903</f>
        <v>2485149</v>
      </c>
      <c r="K903" s="7" t="n">
        <v>162684920</v>
      </c>
      <c r="L903" s="18" t="n">
        <f aca="false">F903/K903*100</f>
        <v>0.955000008605592</v>
      </c>
    </row>
    <row r="904" customFormat="false" ht="12.75" hidden="false" customHeight="false" outlineLevel="0" collapsed="false">
      <c r="A904" s="6" t="s">
        <v>116</v>
      </c>
      <c r="B904" s="6" t="n">
        <v>90</v>
      </c>
      <c r="C904" s="6" t="n">
        <v>1995</v>
      </c>
      <c r="D904" s="7" t="n">
        <v>1640066</v>
      </c>
      <c r="E904" s="7" t="n">
        <v>1885755</v>
      </c>
      <c r="F904" s="7" t="n">
        <v>1561092</v>
      </c>
      <c r="G904" s="7" t="n">
        <f aca="false">E904-F904</f>
        <v>324663</v>
      </c>
      <c r="H904" s="18" t="n">
        <f aca="false">G904/E904*100</f>
        <v>17.216605550562</v>
      </c>
      <c r="I904" s="7" t="n">
        <v>4065343</v>
      </c>
      <c r="J904" s="7" t="n">
        <f aca="false">I904-D904</f>
        <v>2425277</v>
      </c>
      <c r="K904" s="7" t="n">
        <v>162613723</v>
      </c>
      <c r="L904" s="18" t="n">
        <f aca="false">F904/K904*100</f>
        <v>0.960000159396142</v>
      </c>
    </row>
    <row r="905" customFormat="false" ht="12.75" hidden="false" customHeight="false" outlineLevel="0" collapsed="false">
      <c r="A905" s="6" t="s">
        <v>116</v>
      </c>
      <c r="B905" s="6" t="n">
        <v>90</v>
      </c>
      <c r="C905" s="6" t="n">
        <v>1996</v>
      </c>
      <c r="D905" s="7" t="n">
        <v>1704400</v>
      </c>
      <c r="E905" s="7" t="n">
        <v>1950466</v>
      </c>
      <c r="F905" s="7" t="n">
        <v>1571965</v>
      </c>
      <c r="G905" s="7" t="n">
        <f aca="false">E905-F905</f>
        <v>378501</v>
      </c>
      <c r="H905" s="18" t="n">
        <f aca="false">G905/E905*100</f>
        <v>19.4056702347029</v>
      </c>
      <c r="I905" s="7" t="n">
        <v>4243967</v>
      </c>
      <c r="J905" s="7" t="n">
        <f aca="false">I905-D905</f>
        <v>2539567</v>
      </c>
      <c r="K905" s="7" t="n">
        <v>169758686</v>
      </c>
      <c r="L905" s="18" t="n">
        <f aca="false">F905/K905*100</f>
        <v>0.925999745309056</v>
      </c>
    </row>
    <row r="906" customFormat="false" ht="12.75" hidden="false" customHeight="false" outlineLevel="0" collapsed="false">
      <c r="A906" s="6" t="s">
        <v>116</v>
      </c>
      <c r="B906" s="6" t="n">
        <v>90</v>
      </c>
      <c r="C906" s="6" t="n">
        <v>1997</v>
      </c>
      <c r="D906" s="7" t="n">
        <v>1779963</v>
      </c>
      <c r="E906" s="7" t="n">
        <v>2013609</v>
      </c>
      <c r="F906" s="7" t="n">
        <v>1653127</v>
      </c>
      <c r="G906" s="7" t="n">
        <f aca="false">E906-F906</f>
        <v>360482</v>
      </c>
      <c r="H906" s="18" t="n">
        <f aca="false">G906/E906*100</f>
        <v>17.9022839091403</v>
      </c>
      <c r="I906" s="7" t="n">
        <v>4314006</v>
      </c>
      <c r="J906" s="7" t="n">
        <f aca="false">I906-D906</f>
        <v>2534043</v>
      </c>
      <c r="K906" s="7" t="n">
        <v>172560227</v>
      </c>
      <c r="L906" s="18" t="n">
        <f aca="false">F906/K906*100</f>
        <v>0.958000014684728</v>
      </c>
    </row>
    <row r="907" customFormat="false" ht="12.75" hidden="false" customHeight="false" outlineLevel="0" collapsed="false">
      <c r="A907" s="6" t="s">
        <v>116</v>
      </c>
      <c r="B907" s="6" t="n">
        <v>90</v>
      </c>
      <c r="C907" s="6" t="n">
        <v>1998</v>
      </c>
      <c r="D907" s="7" t="n">
        <v>1864146</v>
      </c>
      <c r="E907" s="7" t="n">
        <v>2168690</v>
      </c>
      <c r="F907" s="7" t="n">
        <v>1811435</v>
      </c>
      <c r="G907" s="7" t="n">
        <f aca="false">E907-F907</f>
        <v>357255</v>
      </c>
      <c r="H907" s="18" t="n">
        <f aca="false">G907/E907*100</f>
        <v>16.4733087716548</v>
      </c>
      <c r="I907" s="7" t="n">
        <v>4388166</v>
      </c>
      <c r="J907" s="7" t="n">
        <f aca="false">I907-D907</f>
        <v>2524020</v>
      </c>
      <c r="K907" s="7" t="n">
        <v>175526633</v>
      </c>
      <c r="L907" s="18" t="n">
        <f aca="false">F907/K907*100</f>
        <v>1.03200008399865</v>
      </c>
    </row>
    <row r="908" customFormat="false" ht="12.75" hidden="false" customHeight="false" outlineLevel="0" collapsed="false">
      <c r="A908" s="6" t="s">
        <v>116</v>
      </c>
      <c r="B908" s="6" t="n">
        <v>90</v>
      </c>
      <c r="C908" s="6" t="n">
        <v>1999</v>
      </c>
      <c r="D908" s="7" t="n">
        <v>1947247</v>
      </c>
      <c r="E908" s="7" t="n">
        <v>2253654</v>
      </c>
      <c r="F908" s="7" t="n">
        <v>1892075</v>
      </c>
      <c r="G908" s="7" t="n">
        <f aca="false">E908-F908</f>
        <v>361579</v>
      </c>
      <c r="H908" s="18" t="n">
        <f aca="false">G908/E908*100</f>
        <v>16.0441221234493</v>
      </c>
      <c r="I908" s="7" t="n">
        <v>4937565</v>
      </c>
      <c r="J908" s="7" t="n">
        <f aca="false">I908-D908</f>
        <v>2990318</v>
      </c>
      <c r="K908" s="7" t="n">
        <v>197502601</v>
      </c>
      <c r="L908" s="18" t="n">
        <f aca="false">F908/K908*100</f>
        <v>0.958000041731096</v>
      </c>
    </row>
    <row r="909" customFormat="false" ht="12.75" hidden="false" customHeight="false" outlineLevel="0" collapsed="false">
      <c r="A909" s="6" t="s">
        <v>117</v>
      </c>
      <c r="B909" s="6" t="n">
        <v>91</v>
      </c>
      <c r="C909" s="6" t="n">
        <v>1990</v>
      </c>
      <c r="D909" s="7" t="n">
        <v>2043385</v>
      </c>
      <c r="E909" s="7" t="n">
        <v>2043385</v>
      </c>
      <c r="F909" s="7" t="n">
        <v>2042326</v>
      </c>
      <c r="G909" s="7" t="n">
        <f aca="false">E909-F909</f>
        <v>1059</v>
      </c>
      <c r="H909" s="18" t="n">
        <f aca="false">G909/E909*100</f>
        <v>0.0518257694952248</v>
      </c>
      <c r="I909" s="7" t="n">
        <v>3808842</v>
      </c>
      <c r="J909" s="7" t="n">
        <f aca="false">I909-D909</f>
        <v>1765457</v>
      </c>
      <c r="K909" s="7" t="n">
        <v>152353672</v>
      </c>
      <c r="L909" s="18" t="n">
        <f aca="false">F909/K909*100</f>
        <v>1.3405164268046</v>
      </c>
    </row>
    <row r="910" customFormat="false" ht="12.75" hidden="false" customHeight="false" outlineLevel="0" collapsed="false">
      <c r="A910" s="6" t="s">
        <v>117</v>
      </c>
      <c r="B910" s="6" t="n">
        <v>91</v>
      </c>
      <c r="C910" s="6" t="n">
        <v>1991</v>
      </c>
      <c r="D910" s="7" t="n">
        <v>2120619</v>
      </c>
      <c r="E910" s="7" t="n">
        <v>2120619</v>
      </c>
      <c r="F910" s="7" t="n">
        <v>2120305</v>
      </c>
      <c r="G910" s="7" t="n">
        <f aca="false">E910-F910</f>
        <v>314</v>
      </c>
      <c r="H910" s="18" t="n">
        <f aca="false">G910/E910*100</f>
        <v>0.0148069973908562</v>
      </c>
      <c r="I910" s="7" t="n">
        <v>4238813</v>
      </c>
      <c r="J910" s="7" t="n">
        <f aca="false">I910-D910</f>
        <v>2118194</v>
      </c>
      <c r="K910" s="7" t="n">
        <v>169552503</v>
      </c>
      <c r="L910" s="18" t="n">
        <f aca="false">F910/K910*100</f>
        <v>1.25053004968025</v>
      </c>
    </row>
    <row r="911" customFormat="false" ht="12.75" hidden="false" customHeight="false" outlineLevel="0" collapsed="false">
      <c r="A911" s="6" t="s">
        <v>117</v>
      </c>
      <c r="B911" s="6" t="n">
        <v>91</v>
      </c>
      <c r="C911" s="6" t="n">
        <v>1992</v>
      </c>
      <c r="D911" s="7" t="n">
        <v>2190438</v>
      </c>
      <c r="E911" s="7" t="n">
        <v>2190438</v>
      </c>
      <c r="F911" s="7" t="n">
        <v>2188995</v>
      </c>
      <c r="G911" s="7" t="n">
        <f aca="false">E911-F911</f>
        <v>1443</v>
      </c>
      <c r="H911" s="18" t="n">
        <f aca="false">G911/E911*100</f>
        <v>0.0658772355118018</v>
      </c>
      <c r="I911" s="7" t="n">
        <v>4152085</v>
      </c>
      <c r="J911" s="7" t="n">
        <f aca="false">I911-D911</f>
        <v>1961647</v>
      </c>
      <c r="K911" s="7" t="n">
        <v>166083393</v>
      </c>
      <c r="L911" s="18" t="n">
        <f aca="false">F911/K911*100</f>
        <v>1.31800956161824</v>
      </c>
    </row>
    <row r="912" customFormat="false" ht="12.75" hidden="false" customHeight="false" outlineLevel="0" collapsed="false">
      <c r="A912" s="6" t="s">
        <v>117</v>
      </c>
      <c r="B912" s="6" t="n">
        <v>91</v>
      </c>
      <c r="C912" s="6" t="n">
        <v>1993</v>
      </c>
      <c r="D912" s="7" t="n">
        <v>2250344</v>
      </c>
      <c r="E912" s="7" t="n">
        <v>2250344</v>
      </c>
      <c r="F912" s="7" t="n">
        <v>2250311</v>
      </c>
      <c r="G912" s="7" t="n">
        <f aca="false">E912-F912</f>
        <v>33</v>
      </c>
      <c r="H912" s="18" t="n">
        <f aca="false">G912/E912*100</f>
        <v>0.00146644246390774</v>
      </c>
      <c r="I912" s="7" t="n">
        <v>4064921</v>
      </c>
      <c r="J912" s="7" t="n">
        <f aca="false">I912-D912</f>
        <v>1814577</v>
      </c>
      <c r="K912" s="7" t="n">
        <v>162596849</v>
      </c>
      <c r="L912" s="18" t="n">
        <f aca="false">F912/K912*100</f>
        <v>1.38398192452057</v>
      </c>
    </row>
    <row r="913" customFormat="false" ht="12.75" hidden="false" customHeight="false" outlineLevel="0" collapsed="false">
      <c r="A913" s="6" t="s">
        <v>117</v>
      </c>
      <c r="B913" s="6" t="n">
        <v>91</v>
      </c>
      <c r="C913" s="6" t="n">
        <v>1994</v>
      </c>
      <c r="D913" s="7" t="n">
        <v>2313266</v>
      </c>
      <c r="E913" s="7" t="n">
        <v>2313266</v>
      </c>
      <c r="F913" s="7" t="n">
        <v>2313252</v>
      </c>
      <c r="G913" s="7" t="n">
        <f aca="false">E913-F913</f>
        <v>14</v>
      </c>
      <c r="H913" s="18" t="n">
        <f aca="false">G913/E913*100</f>
        <v>0.00060520493535979</v>
      </c>
      <c r="I913" s="7" t="n">
        <v>3765217</v>
      </c>
      <c r="J913" s="7" t="n">
        <f aca="false">I913-D913</f>
        <v>1451951</v>
      </c>
      <c r="K913" s="7" t="n">
        <v>150608685</v>
      </c>
      <c r="L913" s="18" t="n">
        <f aca="false">F913/K913*100</f>
        <v>1.53593532803238</v>
      </c>
    </row>
    <row r="914" customFormat="false" ht="12.75" hidden="false" customHeight="false" outlineLevel="0" collapsed="false">
      <c r="A914" s="6" t="s">
        <v>117</v>
      </c>
      <c r="B914" s="6" t="n">
        <v>91</v>
      </c>
      <c r="C914" s="6" t="n">
        <v>1995</v>
      </c>
      <c r="D914" s="7" t="n">
        <v>2382337</v>
      </c>
      <c r="E914" s="7" t="n">
        <v>2382337</v>
      </c>
      <c r="F914" s="7" t="n">
        <v>2347002</v>
      </c>
      <c r="G914" s="7" t="n">
        <f aca="false">E914-F914</f>
        <v>35335</v>
      </c>
      <c r="H914" s="18" t="n">
        <f aca="false">G914/E914*100</f>
        <v>1.48320745553631</v>
      </c>
      <c r="I914" s="7" t="n">
        <v>3686169</v>
      </c>
      <c r="J914" s="7" t="n">
        <f aca="false">I914-D914</f>
        <v>1303832</v>
      </c>
      <c r="K914" s="7" t="n">
        <v>147446775</v>
      </c>
      <c r="L914" s="18" t="n">
        <f aca="false">F914/K914*100</f>
        <v>1.59176217994595</v>
      </c>
    </row>
    <row r="915" customFormat="false" ht="12.75" hidden="false" customHeight="false" outlineLevel="0" collapsed="false">
      <c r="A915" s="6" t="s">
        <v>117</v>
      </c>
      <c r="B915" s="6" t="n">
        <v>91</v>
      </c>
      <c r="C915" s="6" t="n">
        <v>1996</v>
      </c>
      <c r="D915" s="7" t="n">
        <v>2453095</v>
      </c>
      <c r="E915" s="7" t="n">
        <v>2453095</v>
      </c>
      <c r="F915" s="7" t="n">
        <v>2442961</v>
      </c>
      <c r="G915" s="7" t="n">
        <f aca="false">E915-F915</f>
        <v>10134</v>
      </c>
      <c r="H915" s="18" t="n">
        <f aca="false">G915/E915*100</f>
        <v>0.413110784539531</v>
      </c>
      <c r="I915" s="7" t="n">
        <v>3592117</v>
      </c>
      <c r="J915" s="7" t="n">
        <f aca="false">I915-D915</f>
        <v>1139022</v>
      </c>
      <c r="K915" s="7" t="n">
        <v>143684665</v>
      </c>
      <c r="L915" s="18" t="n">
        <f aca="false">F915/K915*100</f>
        <v>1.70022388958488</v>
      </c>
    </row>
    <row r="916" customFormat="false" ht="12.75" hidden="false" customHeight="false" outlineLevel="0" collapsed="false">
      <c r="A916" s="6" t="s">
        <v>117</v>
      </c>
      <c r="B916" s="6" t="n">
        <v>91</v>
      </c>
      <c r="C916" s="6" t="n">
        <v>1997</v>
      </c>
      <c r="D916" s="7" t="n">
        <v>2538217</v>
      </c>
      <c r="E916" s="7" t="n">
        <v>2538217</v>
      </c>
      <c r="F916" s="7" t="n">
        <v>2537548</v>
      </c>
      <c r="G916" s="7" t="n">
        <f aca="false">E916-F916</f>
        <v>669</v>
      </c>
      <c r="H916" s="18" t="n">
        <f aca="false">G916/E916*100</f>
        <v>0.0263570845203543</v>
      </c>
      <c r="I916" s="7" t="n">
        <v>3479431</v>
      </c>
      <c r="J916" s="7" t="n">
        <f aca="false">I916-D916</f>
        <v>941214</v>
      </c>
      <c r="K916" s="7" t="n">
        <v>139177235</v>
      </c>
      <c r="L916" s="18" t="n">
        <f aca="false">F916/K916*100</f>
        <v>1.82324932665892</v>
      </c>
    </row>
    <row r="917" customFormat="false" ht="12.75" hidden="false" customHeight="false" outlineLevel="0" collapsed="false">
      <c r="A917" s="6" t="s">
        <v>117</v>
      </c>
      <c r="B917" s="6" t="n">
        <v>91</v>
      </c>
      <c r="C917" s="6" t="n">
        <v>1998</v>
      </c>
      <c r="D917" s="7" t="n">
        <v>2617781</v>
      </c>
      <c r="E917" s="7" t="n">
        <v>2617781</v>
      </c>
      <c r="F917" s="7" t="n">
        <v>2616859</v>
      </c>
      <c r="G917" s="7" t="n">
        <f aca="false">E917-F917</f>
        <v>922</v>
      </c>
      <c r="H917" s="18" t="n">
        <f aca="false">G917/E917*100</f>
        <v>0.0352206697198887</v>
      </c>
      <c r="I917" s="7" t="n">
        <v>3492956</v>
      </c>
      <c r="J917" s="7" t="n">
        <f aca="false">I917-D917</f>
        <v>875175</v>
      </c>
      <c r="K917" s="7" t="n">
        <v>139718245</v>
      </c>
      <c r="L917" s="18" t="n">
        <f aca="false">F917/K917*100</f>
        <v>1.87295438759627</v>
      </c>
    </row>
    <row r="918" customFormat="false" ht="12.75" hidden="false" customHeight="false" outlineLevel="0" collapsed="false">
      <c r="A918" s="6" t="s">
        <v>117</v>
      </c>
      <c r="B918" s="6" t="n">
        <v>91</v>
      </c>
      <c r="C918" s="6" t="n">
        <v>1999</v>
      </c>
      <c r="D918" s="7" t="n">
        <v>4995863</v>
      </c>
      <c r="E918" s="7" t="n">
        <v>5295863</v>
      </c>
      <c r="F918" s="7" t="n">
        <v>3006813</v>
      </c>
      <c r="G918" s="7" t="n">
        <f aca="false">E918-F918</f>
        <v>2289050</v>
      </c>
      <c r="H918" s="18" t="n">
        <f aca="false">G918/E918*100</f>
        <v>43.2233613294</v>
      </c>
      <c r="I918" s="7" t="n">
        <v>5996291</v>
      </c>
      <c r="J918" s="7" t="n">
        <f aca="false">I918-D918</f>
        <v>1000428</v>
      </c>
      <c r="K918" s="7" t="n">
        <v>239851625</v>
      </c>
      <c r="L918" s="18" t="n">
        <f aca="false">F918/K918*100</f>
        <v>1.25361377059672</v>
      </c>
    </row>
    <row r="919" customFormat="false" ht="12.75" hidden="false" customHeight="false" outlineLevel="0" collapsed="false">
      <c r="A919" s="6" t="s">
        <v>118</v>
      </c>
      <c r="B919" s="6" t="n">
        <v>92</v>
      </c>
      <c r="C919" s="6" t="n">
        <v>1990</v>
      </c>
      <c r="D919" s="7" t="n">
        <v>2353188</v>
      </c>
      <c r="E919" s="7" t="n">
        <v>2353188</v>
      </c>
      <c r="F919" s="7" t="n">
        <v>2351241</v>
      </c>
      <c r="G919" s="7" t="n">
        <f aca="false">E919-F919</f>
        <v>1947</v>
      </c>
      <c r="H919" s="18" t="n">
        <f aca="false">G919/E919*100</f>
        <v>0.0827388206977088</v>
      </c>
      <c r="I919" s="7" t="n">
        <v>8041175</v>
      </c>
      <c r="J919" s="7" t="n">
        <f aca="false">I919-D919</f>
        <v>5687987</v>
      </c>
      <c r="K919" s="7" t="n">
        <v>321647141</v>
      </c>
      <c r="L919" s="18" t="n">
        <f aca="false">F919/K919*100</f>
        <v>0.731000124139142</v>
      </c>
    </row>
    <row r="920" customFormat="false" ht="12.75" hidden="false" customHeight="false" outlineLevel="0" collapsed="false">
      <c r="A920" s="6" t="s">
        <v>118</v>
      </c>
      <c r="B920" s="6" t="n">
        <v>92</v>
      </c>
      <c r="C920" s="6" t="n">
        <v>1991</v>
      </c>
      <c r="D920" s="7" t="n">
        <v>2462113</v>
      </c>
      <c r="E920" s="7" t="n">
        <v>2502925</v>
      </c>
      <c r="F920" s="7" t="n">
        <v>2502602</v>
      </c>
      <c r="G920" s="7" t="n">
        <f aca="false">E920-F920</f>
        <v>323</v>
      </c>
      <c r="H920" s="18" t="n">
        <f aca="false">G920/E920*100</f>
        <v>0.0129049012655193</v>
      </c>
      <c r="I920" s="7" t="n">
        <v>8114792</v>
      </c>
      <c r="J920" s="7" t="n">
        <f aca="false">I920-D920</f>
        <v>5652679</v>
      </c>
      <c r="K920" s="7" t="n">
        <v>324591686</v>
      </c>
      <c r="L920" s="18" t="n">
        <f aca="false">F920/K920*100</f>
        <v>0.771000031097531</v>
      </c>
    </row>
    <row r="921" customFormat="false" ht="12.75" hidden="false" customHeight="false" outlineLevel="0" collapsed="false">
      <c r="A921" s="6" t="s">
        <v>118</v>
      </c>
      <c r="B921" s="6" t="n">
        <v>92</v>
      </c>
      <c r="C921" s="6" t="n">
        <v>1992</v>
      </c>
      <c r="D921" s="7" t="n">
        <v>2672649</v>
      </c>
      <c r="E921" s="7" t="n">
        <v>2709625</v>
      </c>
      <c r="F921" s="7" t="n">
        <v>2707422</v>
      </c>
      <c r="G921" s="7" t="n">
        <f aca="false">E921-F921</f>
        <v>2203</v>
      </c>
      <c r="H921" s="18" t="n">
        <f aca="false">G921/E921*100</f>
        <v>0.0813027632975043</v>
      </c>
      <c r="I921" s="7" t="n">
        <v>7562632</v>
      </c>
      <c r="J921" s="7" t="n">
        <f aca="false">I921-D921</f>
        <v>4889983</v>
      </c>
      <c r="K921" s="7" t="n">
        <v>302505285</v>
      </c>
      <c r="L921" s="18" t="n">
        <f aca="false">F921/K921*100</f>
        <v>0.894999900580249</v>
      </c>
    </row>
    <row r="922" customFormat="false" ht="12.75" hidden="false" customHeight="false" outlineLevel="0" collapsed="false">
      <c r="A922" s="6" t="s">
        <v>118</v>
      </c>
      <c r="B922" s="6" t="n">
        <v>92</v>
      </c>
      <c r="C922" s="6" t="n">
        <v>1993</v>
      </c>
      <c r="D922" s="7" t="n">
        <v>2789057</v>
      </c>
      <c r="E922" s="7" t="n">
        <v>2828991</v>
      </c>
      <c r="F922" s="7" t="n">
        <v>2827799</v>
      </c>
      <c r="G922" s="7" t="n">
        <f aca="false">E922-F922</f>
        <v>1192</v>
      </c>
      <c r="H922" s="18" t="n">
        <f aca="false">G922/E922*100</f>
        <v>0.0421351640920738</v>
      </c>
      <c r="I922" s="7" t="n">
        <v>7569056</v>
      </c>
      <c r="J922" s="7" t="n">
        <f aca="false">I922-D922</f>
        <v>4779999</v>
      </c>
      <c r="K922" s="7" t="n">
        <v>302762235</v>
      </c>
      <c r="L922" s="18" t="n">
        <f aca="false">F922/K922*100</f>
        <v>0.933999909202679</v>
      </c>
    </row>
    <row r="923" customFormat="false" ht="12.75" hidden="false" customHeight="false" outlineLevel="0" collapsed="false">
      <c r="A923" s="6" t="s">
        <v>118</v>
      </c>
      <c r="B923" s="6" t="n">
        <v>92</v>
      </c>
      <c r="C923" s="6" t="n">
        <v>1994</v>
      </c>
      <c r="D923" s="7" t="n">
        <v>2920562</v>
      </c>
      <c r="E923" s="7" t="n">
        <v>2973706</v>
      </c>
      <c r="F923" s="7" t="n">
        <v>2972497</v>
      </c>
      <c r="G923" s="7" t="n">
        <f aca="false">E923-F923</f>
        <v>1209</v>
      </c>
      <c r="H923" s="18" t="n">
        <f aca="false">G923/E923*100</f>
        <v>0.0406563392615141</v>
      </c>
      <c r="I923" s="7" t="n">
        <v>7629611</v>
      </c>
      <c r="J923" s="7" t="n">
        <f aca="false">I923-D923</f>
        <v>4709049</v>
      </c>
      <c r="K923" s="7" t="n">
        <v>305184451</v>
      </c>
      <c r="L923" s="18" t="n">
        <f aca="false">F923/K923*100</f>
        <v>0.974000146553993</v>
      </c>
    </row>
    <row r="924" customFormat="false" ht="12.75" hidden="false" customHeight="false" outlineLevel="0" collapsed="false">
      <c r="A924" s="6" t="s">
        <v>118</v>
      </c>
      <c r="B924" s="6" t="n">
        <v>92</v>
      </c>
      <c r="C924" s="6" t="n">
        <v>1995</v>
      </c>
      <c r="D924" s="7" t="n">
        <v>3074763</v>
      </c>
      <c r="E924" s="7" t="n">
        <v>3144575</v>
      </c>
      <c r="F924" s="7" t="n">
        <v>3140394</v>
      </c>
      <c r="G924" s="7" t="n">
        <f aca="false">E924-F924</f>
        <v>4181</v>
      </c>
      <c r="H924" s="18" t="n">
        <f aca="false">G924/E924*100</f>
        <v>0.13295914392247</v>
      </c>
      <c r="I924" s="7" t="n">
        <v>7009808</v>
      </c>
      <c r="J924" s="7" t="n">
        <f aca="false">I924-D924</f>
        <v>3935045</v>
      </c>
      <c r="K924" s="7" t="n">
        <v>280392317</v>
      </c>
      <c r="L924" s="18" t="n">
        <f aca="false">F924/K924*100</f>
        <v>1.1200000176895</v>
      </c>
    </row>
    <row r="925" customFormat="false" ht="12.75" hidden="false" customHeight="false" outlineLevel="0" collapsed="false">
      <c r="A925" s="6" t="s">
        <v>118</v>
      </c>
      <c r="B925" s="6" t="n">
        <v>92</v>
      </c>
      <c r="C925" s="6" t="n">
        <v>1996</v>
      </c>
      <c r="D925" s="7" t="n">
        <v>3187442</v>
      </c>
      <c r="E925" s="7" t="n">
        <v>3223009</v>
      </c>
      <c r="F925" s="7" t="n">
        <v>3203331</v>
      </c>
      <c r="G925" s="7" t="n">
        <f aca="false">E925-F925</f>
        <v>19678</v>
      </c>
      <c r="H925" s="18" t="n">
        <f aca="false">G925/E925*100</f>
        <v>0.610547472873951</v>
      </c>
      <c r="I925" s="7" t="n">
        <v>7006410</v>
      </c>
      <c r="J925" s="7" t="n">
        <f aca="false">I925-D925</f>
        <v>3818968</v>
      </c>
      <c r="K925" s="7" t="n">
        <v>280256387</v>
      </c>
      <c r="L925" s="18" t="n">
        <f aca="false">F925/K925*100</f>
        <v>1.14300017719132</v>
      </c>
    </row>
    <row r="926" customFormat="false" ht="12.75" hidden="false" customHeight="false" outlineLevel="0" collapsed="false">
      <c r="A926" s="6" t="s">
        <v>118</v>
      </c>
      <c r="B926" s="6" t="n">
        <v>92</v>
      </c>
      <c r="C926" s="6" t="n">
        <v>1997</v>
      </c>
      <c r="D926" s="7" t="n">
        <v>3795358</v>
      </c>
      <c r="E926" s="7" t="n">
        <v>3926296</v>
      </c>
      <c r="F926" s="7" t="n">
        <v>3902359</v>
      </c>
      <c r="G926" s="7" t="n">
        <f aca="false">E926-F926</f>
        <v>23937</v>
      </c>
      <c r="H926" s="18" t="n">
        <f aca="false">G926/E926*100</f>
        <v>0.609658568788497</v>
      </c>
      <c r="I926" s="7" t="n">
        <v>7100361</v>
      </c>
      <c r="J926" s="7" t="n">
        <f aca="false">I926-D926</f>
        <v>3305003</v>
      </c>
      <c r="K926" s="7" t="n">
        <v>284014450</v>
      </c>
      <c r="L926" s="18" t="n">
        <f aca="false">F926/K926*100</f>
        <v>1.37400016090731</v>
      </c>
    </row>
    <row r="927" customFormat="false" ht="12.75" hidden="false" customHeight="false" outlineLevel="0" collapsed="false">
      <c r="A927" s="6" t="s">
        <v>118</v>
      </c>
      <c r="B927" s="6" t="n">
        <v>92</v>
      </c>
      <c r="C927" s="6" t="n">
        <v>1998</v>
      </c>
      <c r="D927" s="7" t="n">
        <v>4017494</v>
      </c>
      <c r="E927" s="7" t="n">
        <v>4143558</v>
      </c>
      <c r="F927" s="7" t="n">
        <v>4133102</v>
      </c>
      <c r="G927" s="7" t="n">
        <f aca="false">E927-F927</f>
        <v>10456</v>
      </c>
      <c r="H927" s="18" t="n">
        <f aca="false">G927/E927*100</f>
        <v>0.252343517334619</v>
      </c>
      <c r="I927" s="7" t="n">
        <v>7636922</v>
      </c>
      <c r="J927" s="7" t="n">
        <f aca="false">I927-D927</f>
        <v>3619428</v>
      </c>
      <c r="K927" s="7" t="n">
        <v>305476890</v>
      </c>
      <c r="L927" s="18" t="n">
        <f aca="false">F927/K927*100</f>
        <v>1.35299989468925</v>
      </c>
    </row>
    <row r="928" customFormat="false" ht="12.75" hidden="false" customHeight="false" outlineLevel="0" collapsed="false">
      <c r="A928" s="6" t="s">
        <v>118</v>
      </c>
      <c r="B928" s="6" t="n">
        <v>92</v>
      </c>
      <c r="C928" s="6" t="n">
        <v>1999</v>
      </c>
      <c r="D928" s="7" t="n">
        <v>4177993</v>
      </c>
      <c r="E928" s="7" t="n">
        <v>4299250</v>
      </c>
      <c r="F928" s="7" t="n">
        <v>4270284</v>
      </c>
      <c r="G928" s="7" t="n">
        <f aca="false">E928-F928</f>
        <v>28966</v>
      </c>
      <c r="H928" s="18" t="n">
        <f aca="false">G928/E928*100</f>
        <v>0.673745420712915</v>
      </c>
      <c r="I928" s="7" t="n">
        <v>7571425</v>
      </c>
      <c r="J928" s="7" t="n">
        <f aca="false">I928-D928</f>
        <v>3393432</v>
      </c>
      <c r="K928" s="7" t="n">
        <v>302857000</v>
      </c>
      <c r="L928" s="18" t="n">
        <f aca="false">F928/K928*100</f>
        <v>1.41000009905665</v>
      </c>
    </row>
    <row r="929" customFormat="false" ht="12.75" hidden="false" customHeight="false" outlineLevel="0" collapsed="false">
      <c r="A929" s="6" t="s">
        <v>119</v>
      </c>
      <c r="B929" s="6" t="n">
        <v>93</v>
      </c>
      <c r="C929" s="6" t="n">
        <v>1990</v>
      </c>
      <c r="D929" s="7" t="n">
        <v>33960540</v>
      </c>
      <c r="E929" s="7" t="n">
        <v>33960540</v>
      </c>
      <c r="F929" s="7" t="n">
        <v>33959199</v>
      </c>
      <c r="G929" s="7" t="n">
        <f aca="false">E929-F929</f>
        <v>1341</v>
      </c>
      <c r="H929" s="18" t="n">
        <f aca="false">G929/E929*100</f>
        <v>0.00394870046236014</v>
      </c>
      <c r="I929" s="7" t="n">
        <v>55462240</v>
      </c>
      <c r="J929" s="7" t="n">
        <f aca="false">I929-D929</f>
        <v>21501700</v>
      </c>
      <c r="K929" s="7" t="n">
        <v>2218489599</v>
      </c>
      <c r="L929" s="18" t="n">
        <f aca="false">F929/K929*100</f>
        <v>1.53073510082298</v>
      </c>
    </row>
    <row r="930" customFormat="false" ht="12.75" hidden="false" customHeight="false" outlineLevel="0" collapsed="false">
      <c r="A930" s="6" t="s">
        <v>119</v>
      </c>
      <c r="B930" s="6" t="n">
        <v>93</v>
      </c>
      <c r="C930" s="6" t="n">
        <v>1991</v>
      </c>
      <c r="D930" s="7" t="n">
        <v>36360814</v>
      </c>
      <c r="E930" s="7" t="n">
        <v>36360814</v>
      </c>
      <c r="F930" s="7" t="n">
        <v>36341583</v>
      </c>
      <c r="G930" s="7" t="n">
        <f aca="false">E930-F930</f>
        <v>19231</v>
      </c>
      <c r="H930" s="18" t="n">
        <f aca="false">G930/E930*100</f>
        <v>0.0528893550072889</v>
      </c>
      <c r="I930" s="7" t="n">
        <v>59689220</v>
      </c>
      <c r="J930" s="7" t="n">
        <f aca="false">I930-D930</f>
        <v>23328406</v>
      </c>
      <c r="K930" s="7" t="n">
        <v>2387568786</v>
      </c>
      <c r="L930" s="18" t="n">
        <f aca="false">F930/K930*100</f>
        <v>1.52211669096599</v>
      </c>
    </row>
    <row r="931" customFormat="false" ht="12.75" hidden="false" customHeight="false" outlineLevel="0" collapsed="false">
      <c r="A931" s="6" t="s">
        <v>119</v>
      </c>
      <c r="B931" s="6" t="n">
        <v>93</v>
      </c>
      <c r="C931" s="6" t="n">
        <v>1992</v>
      </c>
      <c r="D931" s="7" t="n">
        <v>37929583</v>
      </c>
      <c r="E931" s="7" t="n">
        <v>37929583</v>
      </c>
      <c r="F931" s="7" t="n">
        <v>37770269</v>
      </c>
      <c r="G931" s="7" t="n">
        <f aca="false">E931-F931</f>
        <v>159314</v>
      </c>
      <c r="H931" s="18" t="n">
        <f aca="false">G931/E931*100</f>
        <v>0.420025709220162</v>
      </c>
      <c r="I931" s="7" t="n">
        <v>56976558</v>
      </c>
      <c r="J931" s="7" t="n">
        <f aca="false">I931-D931</f>
        <v>19046975</v>
      </c>
      <c r="K931" s="7" t="n">
        <v>2279062330</v>
      </c>
      <c r="L931" s="18" t="n">
        <f aca="false">F931/K931*100</f>
        <v>1.65727231339039</v>
      </c>
    </row>
    <row r="932" customFormat="false" ht="12.75" hidden="false" customHeight="false" outlineLevel="0" collapsed="false">
      <c r="A932" s="6" t="s">
        <v>119</v>
      </c>
      <c r="B932" s="6" t="n">
        <v>93</v>
      </c>
      <c r="C932" s="6" t="n">
        <v>1993</v>
      </c>
      <c r="D932" s="7" t="n">
        <v>39267844</v>
      </c>
      <c r="E932" s="7" t="n">
        <v>39267844</v>
      </c>
      <c r="F932" s="7" t="n">
        <v>39264040</v>
      </c>
      <c r="G932" s="7" t="n">
        <f aca="false">E932-F932</f>
        <v>3804</v>
      </c>
      <c r="H932" s="18" t="n">
        <f aca="false">G932/E932*100</f>
        <v>0.00968731565705517</v>
      </c>
      <c r="I932" s="7" t="n">
        <v>54876918</v>
      </c>
      <c r="J932" s="7" t="n">
        <f aca="false">I932-D932</f>
        <v>15609074</v>
      </c>
      <c r="K932" s="7" t="n">
        <v>2195076730</v>
      </c>
      <c r="L932" s="18" t="n">
        <f aca="false">F932/K932*100</f>
        <v>1.78873200482609</v>
      </c>
    </row>
    <row r="933" customFormat="false" ht="12.75" hidden="false" customHeight="false" outlineLevel="0" collapsed="false">
      <c r="A933" s="6" t="s">
        <v>119</v>
      </c>
      <c r="B933" s="6" t="n">
        <v>93</v>
      </c>
      <c r="C933" s="6" t="n">
        <v>1994</v>
      </c>
      <c r="D933" s="7" t="n">
        <v>41018520</v>
      </c>
      <c r="E933" s="7" t="n">
        <v>41018520</v>
      </c>
      <c r="F933" s="7" t="n">
        <v>40995070</v>
      </c>
      <c r="G933" s="7" t="n">
        <f aca="false">E933-F933</f>
        <v>23450</v>
      </c>
      <c r="H933" s="18" t="n">
        <f aca="false">G933/E933*100</f>
        <v>0.0571692981609283</v>
      </c>
      <c r="I933" s="7" t="n">
        <v>52285763</v>
      </c>
      <c r="J933" s="7" t="n">
        <f aca="false">I933-D933</f>
        <v>11267243</v>
      </c>
      <c r="K933" s="7" t="n">
        <v>2091430500</v>
      </c>
      <c r="L933" s="18" t="n">
        <f aca="false">F933/K933*100</f>
        <v>1.96014498210674</v>
      </c>
    </row>
    <row r="934" customFormat="false" ht="12.75" hidden="false" customHeight="false" outlineLevel="0" collapsed="false">
      <c r="A934" s="6" t="s">
        <v>119</v>
      </c>
      <c r="B934" s="6" t="n">
        <v>93</v>
      </c>
      <c r="C934" s="6" t="n">
        <v>1995</v>
      </c>
      <c r="D934" s="7" t="n">
        <v>42605081</v>
      </c>
      <c r="E934" s="7" t="n">
        <v>42605081</v>
      </c>
      <c r="F934" s="7" t="n">
        <v>42602772</v>
      </c>
      <c r="G934" s="7" t="n">
        <f aca="false">E934-F934</f>
        <v>2309</v>
      </c>
      <c r="H934" s="18" t="n">
        <f aca="false">G934/E934*100</f>
        <v>0.00541954139225789</v>
      </c>
      <c r="I934" s="7" t="n">
        <v>52429960</v>
      </c>
      <c r="J934" s="7" t="n">
        <f aca="false">I934-D934</f>
        <v>9824879</v>
      </c>
      <c r="K934" s="7" t="n">
        <v>2097198390</v>
      </c>
      <c r="L934" s="18" t="n">
        <f aca="false">F934/K934*100</f>
        <v>2.03141353737164</v>
      </c>
    </row>
    <row r="935" customFormat="false" ht="12.75" hidden="false" customHeight="false" outlineLevel="0" collapsed="false">
      <c r="A935" s="6" t="s">
        <v>119</v>
      </c>
      <c r="B935" s="6" t="n">
        <v>93</v>
      </c>
      <c r="C935" s="6" t="n">
        <v>1996</v>
      </c>
      <c r="D935" s="7" t="n">
        <v>44042712</v>
      </c>
      <c r="E935" s="7" t="n">
        <v>44042712</v>
      </c>
      <c r="F935" s="7" t="n">
        <v>42139379</v>
      </c>
      <c r="G935" s="7" t="n">
        <f aca="false">E935-F935</f>
        <v>1903333</v>
      </c>
      <c r="H935" s="18" t="n">
        <f aca="false">G935/E935*100</f>
        <v>4.3215617603203</v>
      </c>
      <c r="I935" s="7" t="n">
        <v>52171414</v>
      </c>
      <c r="J935" s="7" t="n">
        <f aca="false">I935-D935</f>
        <v>8128702</v>
      </c>
      <c r="K935" s="7" t="n">
        <v>2086856570</v>
      </c>
      <c r="L935" s="18" t="n">
        <f aca="false">F935/K935*100</f>
        <v>2.01927528732844</v>
      </c>
    </row>
    <row r="936" customFormat="false" ht="12.75" hidden="false" customHeight="false" outlineLevel="0" collapsed="false">
      <c r="A936" s="6" t="s">
        <v>119</v>
      </c>
      <c r="B936" s="6" t="n">
        <v>93</v>
      </c>
      <c r="C936" s="6" t="n">
        <v>1997</v>
      </c>
      <c r="D936" s="7" t="n">
        <v>45484124</v>
      </c>
      <c r="E936" s="7" t="n">
        <v>45484124</v>
      </c>
      <c r="F936" s="7" t="n">
        <v>43725429</v>
      </c>
      <c r="G936" s="7" t="n">
        <f aca="false">E936-F936</f>
        <v>1758695</v>
      </c>
      <c r="H936" s="18" t="n">
        <f aca="false">G936/E936*100</f>
        <v>3.86661288672944</v>
      </c>
      <c r="I936" s="7" t="n">
        <v>51030639</v>
      </c>
      <c r="J936" s="7" t="n">
        <f aca="false">I936-D936</f>
        <v>5546515</v>
      </c>
      <c r="K936" s="7" t="n">
        <v>2041225550</v>
      </c>
      <c r="L936" s="18" t="n">
        <f aca="false">F936/K936*100</f>
        <v>2.14211648487351</v>
      </c>
    </row>
    <row r="937" customFormat="false" ht="12.75" hidden="false" customHeight="false" outlineLevel="0" collapsed="false">
      <c r="A937" s="6" t="s">
        <v>119</v>
      </c>
      <c r="B937" s="6" t="n">
        <v>93</v>
      </c>
      <c r="C937" s="6" t="n">
        <v>1998</v>
      </c>
      <c r="D937" s="7" t="n">
        <v>46955373</v>
      </c>
      <c r="E937" s="7" t="n">
        <v>46955373</v>
      </c>
      <c r="F937" s="7" t="n">
        <v>43867149</v>
      </c>
      <c r="G937" s="7" t="n">
        <f aca="false">E937-F937</f>
        <v>3088224</v>
      </c>
      <c r="H937" s="18" t="n">
        <f aca="false">G937/E937*100</f>
        <v>6.57693423072158</v>
      </c>
      <c r="I937" s="7" t="n">
        <v>51118060</v>
      </c>
      <c r="J937" s="7" t="n">
        <f aca="false">I937-D937</f>
        <v>4162687</v>
      </c>
      <c r="K937" s="7" t="n">
        <v>2044722400</v>
      </c>
      <c r="L937" s="18" t="n">
        <f aca="false">F937/K937*100</f>
        <v>2.14538408734604</v>
      </c>
    </row>
    <row r="938" customFormat="false" ht="12.75" hidden="false" customHeight="false" outlineLevel="0" collapsed="false">
      <c r="A938" s="6" t="s">
        <v>119</v>
      </c>
      <c r="B938" s="6" t="n">
        <v>93</v>
      </c>
      <c r="C938" s="6" t="n">
        <v>1999</v>
      </c>
      <c r="D938" s="7" t="n">
        <v>48479015</v>
      </c>
      <c r="E938" s="7" t="n">
        <v>48479015</v>
      </c>
      <c r="F938" s="7" t="n">
        <v>47355865</v>
      </c>
      <c r="G938" s="7" t="n">
        <f aca="false">E938-F938</f>
        <v>1123150</v>
      </c>
      <c r="H938" s="18" t="n">
        <f aca="false">G938/E938*100</f>
        <v>2.31677561930662</v>
      </c>
      <c r="I938" s="7" t="n">
        <v>52190957</v>
      </c>
      <c r="J938" s="7" t="n">
        <f aca="false">I938-D938</f>
        <v>3711942</v>
      </c>
      <c r="K938" s="7" t="n">
        <v>2087638290</v>
      </c>
      <c r="L938" s="18" t="n">
        <f aca="false">F938/K938*100</f>
        <v>2.26839415749555</v>
      </c>
    </row>
    <row r="939" customFormat="false" ht="12.75" hidden="false" customHeight="false" outlineLevel="0" collapsed="false">
      <c r="A939" s="6" t="s">
        <v>120</v>
      </c>
      <c r="B939" s="6" t="n">
        <v>94</v>
      </c>
      <c r="C939" s="6" t="n">
        <v>1990</v>
      </c>
      <c r="D939" s="7" t="n">
        <v>9813496</v>
      </c>
      <c r="E939" s="7" t="n">
        <v>9813496</v>
      </c>
      <c r="F939" s="7" t="n">
        <v>9813429</v>
      </c>
      <c r="G939" s="7" t="n">
        <f aca="false">E939-F939</f>
        <v>67</v>
      </c>
      <c r="H939" s="18" t="n">
        <f aca="false">G939/E939*100</f>
        <v>0.000682733248171702</v>
      </c>
      <c r="I939" s="7" t="n">
        <v>26978025</v>
      </c>
      <c r="J939" s="7" t="n">
        <f aca="false">I939-D939</f>
        <v>17164529</v>
      </c>
      <c r="K939" s="7" t="n">
        <v>1079121000</v>
      </c>
      <c r="L939" s="18" t="n">
        <f aca="false">F939/K939*100</f>
        <v>0.909390976544799</v>
      </c>
    </row>
    <row r="940" customFormat="false" ht="12.75" hidden="false" customHeight="false" outlineLevel="0" collapsed="false">
      <c r="A940" s="6" t="s">
        <v>120</v>
      </c>
      <c r="B940" s="6" t="n">
        <v>94</v>
      </c>
      <c r="C940" s="6" t="n">
        <v>1991</v>
      </c>
      <c r="D940" s="7" t="n">
        <v>10288449</v>
      </c>
      <c r="E940" s="7" t="n">
        <v>10288449</v>
      </c>
      <c r="F940" s="7" t="n">
        <v>10284261</v>
      </c>
      <c r="G940" s="7" t="n">
        <f aca="false">E940-F940</f>
        <v>4188</v>
      </c>
      <c r="H940" s="18" t="n">
        <f aca="false">G940/E940*100</f>
        <v>0.0407058440003931</v>
      </c>
      <c r="I940" s="7" t="n">
        <v>25361385</v>
      </c>
      <c r="J940" s="7" t="n">
        <f aca="false">I940-D940</f>
        <v>15072936</v>
      </c>
      <c r="K940" s="7" t="n">
        <v>1014455412</v>
      </c>
      <c r="L940" s="18" t="n">
        <f aca="false">F940/K940*100</f>
        <v>1.01377161365077</v>
      </c>
    </row>
    <row r="941" customFormat="false" ht="12.75" hidden="false" customHeight="false" outlineLevel="0" collapsed="false">
      <c r="A941" s="6" t="s">
        <v>120</v>
      </c>
      <c r="B941" s="6" t="n">
        <v>94</v>
      </c>
      <c r="C941" s="6" t="n">
        <v>1992</v>
      </c>
      <c r="D941" s="7" t="n">
        <v>10659338</v>
      </c>
      <c r="E941" s="7" t="n">
        <v>10659338</v>
      </c>
      <c r="F941" s="7" t="n">
        <v>10657412</v>
      </c>
      <c r="G941" s="7" t="n">
        <f aca="false">E941-F941</f>
        <v>1926</v>
      </c>
      <c r="H941" s="18" t="n">
        <f aca="false">G941/E941*100</f>
        <v>0.0180686643016668</v>
      </c>
      <c r="I941" s="7" t="n">
        <v>23840802</v>
      </c>
      <c r="J941" s="7" t="n">
        <f aca="false">I941-D941</f>
        <v>13181464</v>
      </c>
      <c r="K941" s="7" t="n">
        <v>953632090</v>
      </c>
      <c r="L941" s="18" t="n">
        <f aca="false">F941/K941*100</f>
        <v>1.11756012740721</v>
      </c>
    </row>
    <row r="942" customFormat="false" ht="12.75" hidden="false" customHeight="false" outlineLevel="0" collapsed="false">
      <c r="A942" s="6" t="s">
        <v>120</v>
      </c>
      <c r="B942" s="6" t="n">
        <v>94</v>
      </c>
      <c r="C942" s="6" t="n">
        <v>1993</v>
      </c>
      <c r="D942" s="7" t="n">
        <v>11013483</v>
      </c>
      <c r="E942" s="7" t="n">
        <v>11013483</v>
      </c>
      <c r="F942" s="7" t="n">
        <v>11008029</v>
      </c>
      <c r="G942" s="7" t="n">
        <f aca="false">E942-F942</f>
        <v>5454</v>
      </c>
      <c r="H942" s="18" t="n">
        <f aca="false">G942/E942*100</f>
        <v>0.049521118795934</v>
      </c>
      <c r="I942" s="7" t="n">
        <v>21998837</v>
      </c>
      <c r="J942" s="7" t="n">
        <f aca="false">I942-D942</f>
        <v>10985354</v>
      </c>
      <c r="K942" s="7" t="n">
        <v>879953478</v>
      </c>
      <c r="L942" s="18" t="n">
        <f aca="false">F942/K942*100</f>
        <v>1.25097852048037</v>
      </c>
    </row>
    <row r="943" customFormat="false" ht="12.75" hidden="false" customHeight="false" outlineLevel="0" collapsed="false">
      <c r="A943" s="6" t="s">
        <v>120</v>
      </c>
      <c r="B943" s="6" t="n">
        <v>94</v>
      </c>
      <c r="C943" s="6" t="n">
        <v>1994</v>
      </c>
      <c r="D943" s="7" t="n">
        <v>11397155</v>
      </c>
      <c r="E943" s="7" t="n">
        <v>11397155</v>
      </c>
      <c r="F943" s="7" t="n">
        <v>11388496</v>
      </c>
      <c r="G943" s="7" t="n">
        <f aca="false">E943-F943</f>
        <v>8659</v>
      </c>
      <c r="H943" s="18" t="n">
        <f aca="false">G943/E943*100</f>
        <v>0.0759751008036655</v>
      </c>
      <c r="I943" s="7" t="n">
        <v>22042220</v>
      </c>
      <c r="J943" s="7" t="n">
        <f aca="false">I943-D943</f>
        <v>10645065</v>
      </c>
      <c r="K943" s="7" t="n">
        <v>881688814</v>
      </c>
      <c r="L943" s="18" t="n">
        <f aca="false">F943/K943*100</f>
        <v>1.29166842304977</v>
      </c>
    </row>
    <row r="944" customFormat="false" ht="12.75" hidden="false" customHeight="false" outlineLevel="0" collapsed="false">
      <c r="A944" s="6" t="s">
        <v>120</v>
      </c>
      <c r="B944" s="6" t="n">
        <v>94</v>
      </c>
      <c r="C944" s="6" t="n">
        <v>1995</v>
      </c>
      <c r="D944" s="7" t="n">
        <v>11797077</v>
      </c>
      <c r="E944" s="7" t="n">
        <v>11797077</v>
      </c>
      <c r="F944" s="7" t="n">
        <v>11791868</v>
      </c>
      <c r="G944" s="7" t="n">
        <f aca="false">E944-F944</f>
        <v>5209</v>
      </c>
      <c r="H944" s="18" t="n">
        <f aca="false">G944/E944*100</f>
        <v>0.0441550055153493</v>
      </c>
      <c r="I944" s="7" t="n">
        <v>21937873</v>
      </c>
      <c r="J944" s="7" t="n">
        <f aca="false">I944-D944</f>
        <v>10140796</v>
      </c>
      <c r="K944" s="7" t="n">
        <v>877514900</v>
      </c>
      <c r="L944" s="18" t="n">
        <f aca="false">F944/K944*100</f>
        <v>1.34377980362499</v>
      </c>
    </row>
    <row r="945" customFormat="false" ht="12.75" hidden="false" customHeight="false" outlineLevel="0" collapsed="false">
      <c r="A945" s="6" t="s">
        <v>120</v>
      </c>
      <c r="B945" s="6" t="n">
        <v>94</v>
      </c>
      <c r="C945" s="6" t="n">
        <v>1996</v>
      </c>
      <c r="D945" s="7" t="n">
        <v>12277601</v>
      </c>
      <c r="E945" s="7" t="n">
        <v>12277601</v>
      </c>
      <c r="F945" s="7" t="n">
        <v>12192655</v>
      </c>
      <c r="G945" s="7" t="n">
        <f aca="false">E945-F945</f>
        <v>84946</v>
      </c>
      <c r="H945" s="18" t="n">
        <f aca="false">G945/E945*100</f>
        <v>0.691877835091725</v>
      </c>
      <c r="I945" s="7" t="n">
        <v>21920038</v>
      </c>
      <c r="J945" s="7" t="n">
        <f aca="false">I945-D945</f>
        <v>9642437</v>
      </c>
      <c r="K945" s="7" t="n">
        <v>876801500</v>
      </c>
      <c r="L945" s="18" t="n">
        <f aca="false">F945/K945*100</f>
        <v>1.39058327340909</v>
      </c>
    </row>
    <row r="946" customFormat="false" ht="12.75" hidden="false" customHeight="false" outlineLevel="0" collapsed="false">
      <c r="A946" s="6" t="s">
        <v>120</v>
      </c>
      <c r="B946" s="6" t="n">
        <v>94</v>
      </c>
      <c r="C946" s="6" t="n">
        <v>1997</v>
      </c>
      <c r="D946" s="7" t="n">
        <v>12708184</v>
      </c>
      <c r="E946" s="7" t="n">
        <v>12708184</v>
      </c>
      <c r="F946" s="7" t="n">
        <v>12188132</v>
      </c>
      <c r="G946" s="7" t="n">
        <f aca="false">E946-F946</f>
        <v>520052</v>
      </c>
      <c r="H946" s="18" t="n">
        <f aca="false">G946/E946*100</f>
        <v>4.09226054643213</v>
      </c>
      <c r="I946" s="7" t="n">
        <v>22021070</v>
      </c>
      <c r="J946" s="7" t="n">
        <f aca="false">I946-D946</f>
        <v>9312886</v>
      </c>
      <c r="K946" s="7" t="n">
        <v>880842800</v>
      </c>
      <c r="L946" s="18" t="n">
        <f aca="false">F946/K946*100</f>
        <v>1.38368980253911</v>
      </c>
    </row>
    <row r="947" customFormat="false" ht="12.75" hidden="false" customHeight="false" outlineLevel="0" collapsed="false">
      <c r="A947" s="6" t="s">
        <v>120</v>
      </c>
      <c r="B947" s="6" t="n">
        <v>94</v>
      </c>
      <c r="C947" s="6" t="n">
        <v>1998</v>
      </c>
      <c r="D947" s="7" t="n">
        <v>13136682</v>
      </c>
      <c r="E947" s="7" t="n">
        <v>13356558</v>
      </c>
      <c r="F947" s="7" t="n">
        <v>12665331</v>
      </c>
      <c r="G947" s="7" t="n">
        <f aca="false">E947-F947</f>
        <v>691227</v>
      </c>
      <c r="H947" s="18" t="n">
        <f aca="false">G947/E947*100</f>
        <v>5.17518809861044</v>
      </c>
      <c r="I947" s="7" t="n">
        <v>22125520</v>
      </c>
      <c r="J947" s="7" t="n">
        <f aca="false">I947-D947</f>
        <v>8988838</v>
      </c>
      <c r="K947" s="7" t="n">
        <v>885020800</v>
      </c>
      <c r="L947" s="18" t="n">
        <f aca="false">F947/K947*100</f>
        <v>1.43107721310053</v>
      </c>
    </row>
    <row r="948" customFormat="false" ht="12.75" hidden="false" customHeight="false" outlineLevel="0" collapsed="false">
      <c r="A948" s="6" t="s">
        <v>120</v>
      </c>
      <c r="B948" s="6" t="n">
        <v>94</v>
      </c>
      <c r="C948" s="6" t="n">
        <v>1999</v>
      </c>
      <c r="D948" s="7" t="n">
        <v>13614366</v>
      </c>
      <c r="E948" s="7" t="n">
        <v>13976466</v>
      </c>
      <c r="F948" s="7" t="n">
        <v>13589222</v>
      </c>
      <c r="G948" s="7" t="n">
        <f aca="false">E948-F948</f>
        <v>387244</v>
      </c>
      <c r="H948" s="18" t="n">
        <f aca="false">G948/E948*100</f>
        <v>2.77068609475385</v>
      </c>
      <c r="I948" s="7" t="n">
        <v>22464515</v>
      </c>
      <c r="J948" s="7" t="n">
        <f aca="false">I948-D948</f>
        <v>8850149</v>
      </c>
      <c r="K948" s="7" t="n">
        <v>898580600</v>
      </c>
      <c r="L948" s="18" t="n">
        <f aca="false">F948/K948*100</f>
        <v>1.51229861851013</v>
      </c>
    </row>
    <row r="949" customFormat="false" ht="12.75" hidden="false" customHeight="false" outlineLevel="0" collapsed="false">
      <c r="A949" s="6" t="s">
        <v>121</v>
      </c>
      <c r="B949" s="6" t="n">
        <v>95</v>
      </c>
      <c r="C949" s="6" t="n">
        <v>1990</v>
      </c>
      <c r="D949" s="7" t="n">
        <v>29022661</v>
      </c>
      <c r="E949" s="7" t="n">
        <v>29022661</v>
      </c>
      <c r="F949" s="7" t="n">
        <v>29022445</v>
      </c>
      <c r="G949" s="7" t="n">
        <f aca="false">E949-F949</f>
        <v>216</v>
      </c>
      <c r="H949" s="18" t="n">
        <f aca="false">G949/E949*100</f>
        <v>0.000744246022099765</v>
      </c>
      <c r="I949" s="7" t="n">
        <v>66452775</v>
      </c>
      <c r="J949" s="7" t="n">
        <f aca="false">I949-D949</f>
        <v>37430114</v>
      </c>
      <c r="K949" s="7" t="n">
        <v>2658111100</v>
      </c>
      <c r="L949" s="18" t="n">
        <f aca="false">F949/K949*100</f>
        <v>1.09184469377522</v>
      </c>
    </row>
    <row r="950" customFormat="false" ht="12.75" hidden="false" customHeight="false" outlineLevel="0" collapsed="false">
      <c r="A950" s="6" t="s">
        <v>121</v>
      </c>
      <c r="B950" s="6" t="n">
        <v>95</v>
      </c>
      <c r="C950" s="6" t="n">
        <v>1991</v>
      </c>
      <c r="D950" s="7" t="n">
        <v>30313689</v>
      </c>
      <c r="E950" s="7" t="n">
        <v>30313689</v>
      </c>
      <c r="F950" s="7" t="n">
        <v>29499350</v>
      </c>
      <c r="G950" s="7" t="n">
        <f aca="false">E950-F950</f>
        <v>814339</v>
      </c>
      <c r="H950" s="18" t="n">
        <f aca="false">G950/E950*100</f>
        <v>2.68637380293768</v>
      </c>
      <c r="I950" s="7" t="n">
        <v>67430570</v>
      </c>
      <c r="J950" s="7" t="n">
        <f aca="false">I950-D950</f>
        <v>37116881</v>
      </c>
      <c r="K950" s="7" t="n">
        <v>2697222795</v>
      </c>
      <c r="L950" s="18" t="n">
        <f aca="false">F950/K950*100</f>
        <v>1.09369348556169</v>
      </c>
    </row>
    <row r="951" customFormat="false" ht="12.75" hidden="false" customHeight="false" outlineLevel="0" collapsed="false">
      <c r="A951" s="6" t="s">
        <v>121</v>
      </c>
      <c r="B951" s="6" t="n">
        <v>95</v>
      </c>
      <c r="C951" s="6" t="n">
        <v>1992</v>
      </c>
      <c r="D951" s="7" t="n">
        <v>31719605</v>
      </c>
      <c r="E951" s="7" t="n">
        <v>31719605</v>
      </c>
      <c r="F951" s="7" t="n">
        <v>31712023</v>
      </c>
      <c r="G951" s="7" t="n">
        <f aca="false">E951-F951</f>
        <v>7582</v>
      </c>
      <c r="H951" s="18" t="n">
        <f aca="false">G951/E951*100</f>
        <v>0.0239031980379327</v>
      </c>
      <c r="I951" s="7" t="n">
        <v>71270708</v>
      </c>
      <c r="J951" s="7" t="n">
        <f aca="false">I951-D951</f>
        <v>39551103</v>
      </c>
      <c r="K951" s="7" t="n">
        <v>2850828330</v>
      </c>
      <c r="L951" s="18" t="n">
        <f aca="false">F951/K951*100</f>
        <v>1.11237925715436</v>
      </c>
    </row>
    <row r="952" customFormat="false" ht="12.75" hidden="false" customHeight="false" outlineLevel="0" collapsed="false">
      <c r="A952" s="6" t="s">
        <v>121</v>
      </c>
      <c r="B952" s="6" t="n">
        <v>95</v>
      </c>
      <c r="C952" s="6" t="n">
        <v>1993</v>
      </c>
      <c r="D952" s="7" t="n">
        <v>32823443</v>
      </c>
      <c r="E952" s="7" t="n">
        <v>32823443</v>
      </c>
      <c r="F952" s="7" t="n">
        <v>32815660</v>
      </c>
      <c r="G952" s="7" t="n">
        <f aca="false">E952-F952</f>
        <v>7783</v>
      </c>
      <c r="H952" s="18" t="n">
        <f aca="false">G952/E952*100</f>
        <v>0.0237117111693615</v>
      </c>
      <c r="I952" s="7" t="n">
        <v>71101018</v>
      </c>
      <c r="J952" s="7" t="n">
        <f aca="false">I952-D952</f>
        <v>38277575</v>
      </c>
      <c r="K952" s="7" t="n">
        <v>2844040720</v>
      </c>
      <c r="L952" s="18" t="n">
        <f aca="false">F952/K952*100</f>
        <v>1.15383931633722</v>
      </c>
    </row>
    <row r="953" customFormat="false" ht="12.75" hidden="false" customHeight="false" outlineLevel="0" collapsed="false">
      <c r="A953" s="6" t="s">
        <v>121</v>
      </c>
      <c r="B953" s="6" t="n">
        <v>95</v>
      </c>
      <c r="C953" s="6" t="n">
        <v>1994</v>
      </c>
      <c r="D953" s="7" t="n">
        <v>34021169</v>
      </c>
      <c r="E953" s="7" t="n">
        <v>34021169</v>
      </c>
      <c r="F953" s="7" t="n">
        <v>32540612</v>
      </c>
      <c r="G953" s="7" t="n">
        <f aca="false">E953-F953</f>
        <v>1480557</v>
      </c>
      <c r="H953" s="18" t="n">
        <f aca="false">G953/E953*100</f>
        <v>4.35186986079167</v>
      </c>
      <c r="I953" s="7" t="n">
        <v>71094317</v>
      </c>
      <c r="J953" s="7" t="n">
        <f aca="false">I953-D953</f>
        <v>37073148</v>
      </c>
      <c r="K953" s="7" t="n">
        <v>2843772670</v>
      </c>
      <c r="L953" s="18" t="n">
        <f aca="false">F953/K953*100</f>
        <v>1.1442761351244</v>
      </c>
    </row>
    <row r="954" customFormat="false" ht="12.75" hidden="false" customHeight="false" outlineLevel="0" collapsed="false">
      <c r="A954" s="6" t="s">
        <v>121</v>
      </c>
      <c r="B954" s="6" t="n">
        <v>95</v>
      </c>
      <c r="C954" s="6" t="n">
        <v>1995</v>
      </c>
      <c r="D954" s="7" t="n">
        <v>35384612</v>
      </c>
      <c r="E954" s="7" t="n">
        <v>35384612</v>
      </c>
      <c r="F954" s="7" t="n">
        <v>32533956</v>
      </c>
      <c r="G954" s="7" t="n">
        <f aca="false">E954-F954</f>
        <v>2850656</v>
      </c>
      <c r="H954" s="18" t="n">
        <f aca="false">G954/E954*100</f>
        <v>8.05620250972372</v>
      </c>
      <c r="I954" s="7" t="n">
        <v>65661495</v>
      </c>
      <c r="J954" s="7" t="n">
        <f aca="false">I954-D954</f>
        <v>30276883</v>
      </c>
      <c r="K954" s="7" t="n">
        <v>2626459800</v>
      </c>
      <c r="L954" s="18" t="n">
        <f aca="false">F954/K954*100</f>
        <v>1.23869994126695</v>
      </c>
    </row>
    <row r="955" customFormat="false" ht="12.75" hidden="false" customHeight="false" outlineLevel="0" collapsed="false">
      <c r="A955" s="6" t="s">
        <v>121</v>
      </c>
      <c r="B955" s="6" t="n">
        <v>95</v>
      </c>
      <c r="C955" s="6" t="n">
        <v>1996</v>
      </c>
      <c r="D955" s="7" t="n">
        <v>36715983</v>
      </c>
      <c r="E955" s="7" t="n">
        <v>36715983</v>
      </c>
      <c r="F955" s="7" t="n">
        <v>35722154</v>
      </c>
      <c r="G955" s="7" t="n">
        <f aca="false">E955-F955</f>
        <v>993829</v>
      </c>
      <c r="H955" s="18" t="n">
        <f aca="false">G955/E955*100</f>
        <v>2.70680210305142</v>
      </c>
      <c r="I955" s="7" t="n">
        <v>65953745</v>
      </c>
      <c r="J955" s="7" t="n">
        <f aca="false">I955-D955</f>
        <v>29237762</v>
      </c>
      <c r="K955" s="7" t="n">
        <v>2638149800</v>
      </c>
      <c r="L955" s="18" t="n">
        <f aca="false">F955/K955*100</f>
        <v>1.3540608649289</v>
      </c>
    </row>
    <row r="956" customFormat="false" ht="12.75" hidden="false" customHeight="false" outlineLevel="0" collapsed="false">
      <c r="A956" s="6" t="s">
        <v>121</v>
      </c>
      <c r="B956" s="6" t="n">
        <v>95</v>
      </c>
      <c r="C956" s="6" t="n">
        <v>1997</v>
      </c>
      <c r="D956" s="7" t="n">
        <v>38055443</v>
      </c>
      <c r="E956" s="7" t="n">
        <v>38055443</v>
      </c>
      <c r="F956" s="7" t="n">
        <v>37029219</v>
      </c>
      <c r="G956" s="7" t="n">
        <f aca="false">E956-F956</f>
        <v>1026224</v>
      </c>
      <c r="H956" s="18" t="n">
        <f aca="false">G956/E956*100</f>
        <v>2.69665498309926</v>
      </c>
      <c r="I956" s="7" t="n">
        <v>66323925</v>
      </c>
      <c r="J956" s="7" t="n">
        <f aca="false">I956-D956</f>
        <v>28268482</v>
      </c>
      <c r="K956" s="7" t="n">
        <v>2652957000</v>
      </c>
      <c r="L956" s="18" t="n">
        <f aca="false">F956/K956*100</f>
        <v>1.39577154850229</v>
      </c>
    </row>
    <row r="957" customFormat="false" ht="12.75" hidden="false" customHeight="false" outlineLevel="0" collapsed="false">
      <c r="A957" s="6" t="s">
        <v>121</v>
      </c>
      <c r="B957" s="6" t="n">
        <v>95</v>
      </c>
      <c r="C957" s="6" t="n">
        <v>1998</v>
      </c>
      <c r="D957" s="7" t="n">
        <v>39507540</v>
      </c>
      <c r="E957" s="7" t="n">
        <v>39507540</v>
      </c>
      <c r="F957" s="7" t="n">
        <v>37035626</v>
      </c>
      <c r="G957" s="7" t="n">
        <f aca="false">E957-F957</f>
        <v>2471914</v>
      </c>
      <c r="H957" s="18" t="n">
        <f aca="false">G957/E957*100</f>
        <v>6.25681578756865</v>
      </c>
      <c r="I957" s="7" t="n">
        <v>69994025</v>
      </c>
      <c r="J957" s="7" t="n">
        <f aca="false">I957-D957</f>
        <v>30486485</v>
      </c>
      <c r="K957" s="7" t="n">
        <v>2799761000</v>
      </c>
      <c r="L957" s="18" t="n">
        <f aca="false">F957/K957*100</f>
        <v>1.32281384018136</v>
      </c>
    </row>
    <row r="958" customFormat="false" ht="12.75" hidden="false" customHeight="false" outlineLevel="0" collapsed="false">
      <c r="A958" s="6" t="s">
        <v>121</v>
      </c>
      <c r="B958" s="6" t="n">
        <v>95</v>
      </c>
      <c r="C958" s="6" t="n">
        <v>1999</v>
      </c>
      <c r="D958" s="7" t="n">
        <v>41004803</v>
      </c>
      <c r="E958" s="7" t="n">
        <v>41004803</v>
      </c>
      <c r="F958" s="7" t="n">
        <v>38583222</v>
      </c>
      <c r="G958" s="7" t="n">
        <f aca="false">E958-F958</f>
        <v>2421581</v>
      </c>
      <c r="H958" s="18" t="n">
        <f aca="false">G958/E958*100</f>
        <v>5.90560330213024</v>
      </c>
      <c r="I958" s="7" t="n">
        <v>70485600</v>
      </c>
      <c r="J958" s="7" t="n">
        <f aca="false">I958-D958</f>
        <v>29480797</v>
      </c>
      <c r="K958" s="7" t="n">
        <v>2819424000</v>
      </c>
      <c r="L958" s="18" t="n">
        <f aca="false">F958/K958*100</f>
        <v>1.36847888079267</v>
      </c>
    </row>
    <row r="959" customFormat="false" ht="12.75" hidden="false" customHeight="false" outlineLevel="0" collapsed="false">
      <c r="A959" s="6" t="s">
        <v>122</v>
      </c>
      <c r="B959" s="6" t="n">
        <v>96</v>
      </c>
      <c r="C959" s="6" t="n">
        <v>1990</v>
      </c>
      <c r="D959" s="7" t="n">
        <v>28126847</v>
      </c>
      <c r="E959" s="7" t="n">
        <v>31322309</v>
      </c>
      <c r="F959" s="7" t="n">
        <v>31282084</v>
      </c>
      <c r="G959" s="7" t="n">
        <f aca="false">E959-F959</f>
        <v>40225</v>
      </c>
      <c r="H959" s="18" t="n">
        <f aca="false">G959/E959*100</f>
        <v>0.128422843922522</v>
      </c>
      <c r="I959" s="7" t="n">
        <v>103446045</v>
      </c>
      <c r="J959" s="7" t="n">
        <f aca="false">I959-D959</f>
        <v>75319198</v>
      </c>
      <c r="K959" s="7" t="n">
        <v>4137841807</v>
      </c>
      <c r="L959" s="18" t="n">
        <f aca="false">F959/K959*100</f>
        <v>0.755999998527735</v>
      </c>
    </row>
    <row r="960" customFormat="false" ht="12.75" hidden="false" customHeight="false" outlineLevel="0" collapsed="false">
      <c r="A960" s="6" t="s">
        <v>122</v>
      </c>
      <c r="B960" s="6" t="n">
        <v>96</v>
      </c>
      <c r="C960" s="6" t="n">
        <v>1991</v>
      </c>
      <c r="D960" s="7" t="n">
        <v>29199162</v>
      </c>
      <c r="E960" s="7" t="n">
        <v>32819607</v>
      </c>
      <c r="F960" s="7" t="n">
        <v>32814177</v>
      </c>
      <c r="G960" s="7" t="n">
        <f aca="false">E960-F960</f>
        <v>5430</v>
      </c>
      <c r="H960" s="18" t="n">
        <f aca="false">G960/E960*100</f>
        <v>0.0165449878787397</v>
      </c>
      <c r="I960" s="7" t="n">
        <v>92905370</v>
      </c>
      <c r="J960" s="7" t="n">
        <f aca="false">I960-D960</f>
        <v>63706208</v>
      </c>
      <c r="K960" s="7" t="n">
        <v>3716214803</v>
      </c>
      <c r="L960" s="18" t="n">
        <f aca="false">F960/K960*100</f>
        <v>0.883000007790454</v>
      </c>
    </row>
    <row r="961" customFormat="false" ht="12.75" hidden="false" customHeight="false" outlineLevel="0" collapsed="false">
      <c r="A961" s="6" t="s">
        <v>122</v>
      </c>
      <c r="B961" s="6" t="n">
        <v>96</v>
      </c>
      <c r="C961" s="6" t="n">
        <v>1992</v>
      </c>
      <c r="D961" s="7" t="n">
        <v>30283900</v>
      </c>
      <c r="E961" s="7" t="n">
        <v>34309305</v>
      </c>
      <c r="F961" s="7" t="n">
        <v>34278083</v>
      </c>
      <c r="G961" s="7" t="n">
        <f aca="false">E961-F961</f>
        <v>31222</v>
      </c>
      <c r="H961" s="18" t="n">
        <f aca="false">G961/E961*100</f>
        <v>0.0910015519113547</v>
      </c>
      <c r="I961" s="7" t="n">
        <v>92743732</v>
      </c>
      <c r="J961" s="7" t="n">
        <f aca="false">I961-D961</f>
        <v>62459832</v>
      </c>
      <c r="K961" s="7" t="n">
        <v>3709749268</v>
      </c>
      <c r="L961" s="18" t="n">
        <f aca="false">F961/K961*100</f>
        <v>0.923999993629758</v>
      </c>
    </row>
    <row r="962" customFormat="false" ht="12.75" hidden="false" customHeight="false" outlineLevel="0" collapsed="false">
      <c r="A962" s="6" t="s">
        <v>122</v>
      </c>
      <c r="B962" s="6" t="n">
        <v>96</v>
      </c>
      <c r="C962" s="6" t="n">
        <v>1993</v>
      </c>
      <c r="D962" s="7" t="n">
        <v>31441386</v>
      </c>
      <c r="E962" s="7" t="n">
        <v>34855489</v>
      </c>
      <c r="F962" s="7" t="n">
        <v>34827252</v>
      </c>
      <c r="G962" s="7" t="n">
        <f aca="false">E962-F962</f>
        <v>28237</v>
      </c>
      <c r="H962" s="18" t="n">
        <f aca="false">G962/E962*100</f>
        <v>0.081011630621507</v>
      </c>
      <c r="I962" s="7" t="n">
        <v>86120802</v>
      </c>
      <c r="J962" s="7" t="n">
        <f aca="false">I962-D962</f>
        <v>54679416</v>
      </c>
      <c r="K962" s="7" t="n">
        <v>3444832083</v>
      </c>
      <c r="L962" s="18" t="n">
        <f aca="false">F962/K962*100</f>
        <v>1.01099998957482</v>
      </c>
    </row>
    <row r="963" customFormat="false" ht="12.75" hidden="false" customHeight="false" outlineLevel="0" collapsed="false">
      <c r="A963" s="6" t="s">
        <v>122</v>
      </c>
      <c r="B963" s="6" t="n">
        <v>96</v>
      </c>
      <c r="C963" s="6" t="n">
        <v>1994</v>
      </c>
      <c r="D963" s="7" t="n">
        <v>32716323</v>
      </c>
      <c r="E963" s="7" t="n">
        <v>35975348</v>
      </c>
      <c r="F963" s="7" t="n">
        <v>35944325</v>
      </c>
      <c r="G963" s="7" t="n">
        <f aca="false">E963-F963</f>
        <v>31023</v>
      </c>
      <c r="H963" s="18" t="n">
        <f aca="false">G963/E963*100</f>
        <v>0.0862340511619234</v>
      </c>
      <c r="I963" s="7" t="n">
        <v>86654594</v>
      </c>
      <c r="J963" s="7" t="n">
        <f aca="false">I963-D963</f>
        <v>53938271</v>
      </c>
      <c r="K963" s="7" t="n">
        <v>3466183743</v>
      </c>
      <c r="L963" s="18" t="n">
        <f aca="false">F963/K963*100</f>
        <v>1.03699998802977</v>
      </c>
    </row>
    <row r="964" customFormat="false" ht="12.75" hidden="false" customHeight="false" outlineLevel="0" collapsed="false">
      <c r="A964" s="6" t="s">
        <v>122</v>
      </c>
      <c r="B964" s="6" t="n">
        <v>96</v>
      </c>
      <c r="C964" s="6" t="n">
        <v>1995</v>
      </c>
      <c r="D964" s="7" t="n">
        <v>33968379</v>
      </c>
      <c r="E964" s="7" t="n">
        <v>37116495</v>
      </c>
      <c r="F964" s="7" t="n">
        <v>37091400</v>
      </c>
      <c r="G964" s="7" t="n">
        <f aca="false">E964-F964</f>
        <v>25095</v>
      </c>
      <c r="H964" s="18" t="n">
        <f aca="false">G964/E964*100</f>
        <v>0.067611448764222</v>
      </c>
      <c r="I964" s="7" t="n">
        <v>87314971</v>
      </c>
      <c r="J964" s="7" t="n">
        <f aca="false">I964-D964</f>
        <v>53346592</v>
      </c>
      <c r="K964" s="7" t="n">
        <v>3492598856</v>
      </c>
      <c r="L964" s="18" t="n">
        <f aca="false">F964/K964*100</f>
        <v>1.06200000427418</v>
      </c>
    </row>
    <row r="965" customFormat="false" ht="12.75" hidden="false" customHeight="false" outlineLevel="0" collapsed="false">
      <c r="A965" s="6" t="s">
        <v>122</v>
      </c>
      <c r="B965" s="6" t="n">
        <v>96</v>
      </c>
      <c r="C965" s="6" t="n">
        <v>1996</v>
      </c>
      <c r="D965" s="7" t="n">
        <v>35578248</v>
      </c>
      <c r="E965" s="7" t="n">
        <v>38354699</v>
      </c>
      <c r="F965" s="7" t="n">
        <v>37856988</v>
      </c>
      <c r="G965" s="7" t="n">
        <f aca="false">E965-F965</f>
        <v>497711</v>
      </c>
      <c r="H965" s="18" t="n">
        <f aca="false">G965/E965*100</f>
        <v>1.29765325495059</v>
      </c>
      <c r="I965" s="7" t="n">
        <v>88203606</v>
      </c>
      <c r="J965" s="7" t="n">
        <f aca="false">I965-D965</f>
        <v>52625358</v>
      </c>
      <c r="K965" s="7" t="n">
        <v>3528144252</v>
      </c>
      <c r="L965" s="18" t="n">
        <f aca="false">F965/K965*100</f>
        <v>1.07300000498959</v>
      </c>
    </row>
    <row r="966" customFormat="false" ht="12.75" hidden="false" customHeight="false" outlineLevel="0" collapsed="false">
      <c r="A966" s="6" t="s">
        <v>122</v>
      </c>
      <c r="B966" s="6" t="n">
        <v>96</v>
      </c>
      <c r="C966" s="6" t="n">
        <v>1997</v>
      </c>
      <c r="D966" s="7" t="n">
        <v>37026594</v>
      </c>
      <c r="E966" s="7" t="n">
        <v>39850325</v>
      </c>
      <c r="F966" s="7" t="n">
        <v>39781354</v>
      </c>
      <c r="G966" s="7" t="n">
        <f aca="false">E966-F966</f>
        <v>68971</v>
      </c>
      <c r="H966" s="18" t="n">
        <f aca="false">G966/E966*100</f>
        <v>0.173075125485175</v>
      </c>
      <c r="I966" s="7" t="n">
        <v>88956516</v>
      </c>
      <c r="J966" s="7" t="n">
        <f aca="false">I966-D966</f>
        <v>51929922</v>
      </c>
      <c r="K966" s="7" t="n">
        <v>3558260645</v>
      </c>
      <c r="L966" s="18" t="n">
        <f aca="false">F966/K966*100</f>
        <v>1.11799999968805</v>
      </c>
    </row>
    <row r="967" customFormat="false" ht="12.75" hidden="false" customHeight="false" outlineLevel="0" collapsed="false">
      <c r="A967" s="6" t="s">
        <v>122</v>
      </c>
      <c r="B967" s="6" t="n">
        <v>96</v>
      </c>
      <c r="C967" s="6" t="n">
        <v>1998</v>
      </c>
      <c r="D967" s="7" t="n">
        <v>39532159</v>
      </c>
      <c r="E967" s="7" t="n">
        <v>42418257</v>
      </c>
      <c r="F967" s="7" t="n">
        <v>42360531</v>
      </c>
      <c r="G967" s="7" t="n">
        <f aca="false">E967-F967</f>
        <v>57726</v>
      </c>
      <c r="H967" s="18" t="n">
        <f aca="false">G967/E967*100</f>
        <v>0.136087628494495</v>
      </c>
      <c r="I967" s="7" t="n">
        <v>90128789</v>
      </c>
      <c r="J967" s="7" t="n">
        <f aca="false">I967-D967</f>
        <v>50596630</v>
      </c>
      <c r="K967" s="7" t="n">
        <v>3605151568</v>
      </c>
      <c r="L967" s="18" t="n">
        <f aca="false">F967/K967*100</f>
        <v>1.17500000210809</v>
      </c>
    </row>
    <row r="968" customFormat="false" ht="12.75" hidden="false" customHeight="false" outlineLevel="0" collapsed="false">
      <c r="A968" s="6" t="s">
        <v>122</v>
      </c>
      <c r="B968" s="6" t="n">
        <v>96</v>
      </c>
      <c r="C968" s="6" t="n">
        <v>1999</v>
      </c>
      <c r="D968" s="7" t="n">
        <v>41579656</v>
      </c>
      <c r="E968" s="7" t="n">
        <v>44319387</v>
      </c>
      <c r="F968" s="7" t="n">
        <v>44282979</v>
      </c>
      <c r="G968" s="7" t="n">
        <f aca="false">E968-F968</f>
        <v>36408</v>
      </c>
      <c r="H968" s="18" t="n">
        <f aca="false">G968/E968*100</f>
        <v>0.0821491506640198</v>
      </c>
      <c r="I968" s="7" t="n">
        <v>99736440</v>
      </c>
      <c r="J968" s="7" t="n">
        <f aca="false">I968-D968</f>
        <v>58156784</v>
      </c>
      <c r="K968" s="7" t="n">
        <v>3989457585</v>
      </c>
      <c r="L968" s="18" t="n">
        <f aca="false">F968/K968*100</f>
        <v>1.10999999514972</v>
      </c>
    </row>
    <row r="969" customFormat="false" ht="12.75" hidden="false" customHeight="false" outlineLevel="0" collapsed="false">
      <c r="A969" s="6" t="s">
        <v>123</v>
      </c>
      <c r="B969" s="6" t="n">
        <v>97</v>
      </c>
      <c r="C969" s="6" t="n">
        <v>1990</v>
      </c>
      <c r="D969" s="7" t="n">
        <v>16180661</v>
      </c>
      <c r="E969" s="7" t="n">
        <v>16180661</v>
      </c>
      <c r="F969" s="7" t="n">
        <v>16172672</v>
      </c>
      <c r="G969" s="7" t="n">
        <f aca="false">E969-F969</f>
        <v>7989</v>
      </c>
      <c r="H969" s="18" t="n">
        <f aca="false">G969/E969*100</f>
        <v>0.0493737554973805</v>
      </c>
      <c r="I969" s="7" t="n">
        <v>37058400</v>
      </c>
      <c r="J969" s="7" t="n">
        <f aca="false">I969-D969</f>
        <v>20877739</v>
      </c>
      <c r="K969" s="7" t="n">
        <v>1482336203</v>
      </c>
      <c r="L969" s="18" t="n">
        <f aca="false">F969/K969*100</f>
        <v>1.09102590675916</v>
      </c>
    </row>
    <row r="970" customFormat="false" ht="12.75" hidden="false" customHeight="false" outlineLevel="0" collapsed="false">
      <c r="A970" s="6" t="s">
        <v>123</v>
      </c>
      <c r="B970" s="6" t="n">
        <v>97</v>
      </c>
      <c r="C970" s="6" t="n">
        <v>1991</v>
      </c>
      <c r="D970" s="7" t="n">
        <v>16926516</v>
      </c>
      <c r="E970" s="7" t="n">
        <v>16926516</v>
      </c>
      <c r="F970" s="7" t="n">
        <v>16923279</v>
      </c>
      <c r="G970" s="7" t="n">
        <f aca="false">E970-F970</f>
        <v>3237</v>
      </c>
      <c r="H970" s="18" t="n">
        <f aca="false">G970/E970*100</f>
        <v>0.0191238409605379</v>
      </c>
      <c r="I970" s="7" t="n">
        <v>37665285</v>
      </c>
      <c r="J970" s="7" t="n">
        <f aca="false">I970-D970</f>
        <v>20738769</v>
      </c>
      <c r="K970" s="7" t="n">
        <v>1506611405</v>
      </c>
      <c r="L970" s="18" t="n">
        <f aca="false">F970/K970*100</f>
        <v>1.12326768162226</v>
      </c>
    </row>
    <row r="971" customFormat="false" ht="12.75" hidden="false" customHeight="false" outlineLevel="0" collapsed="false">
      <c r="A971" s="6" t="s">
        <v>123</v>
      </c>
      <c r="B971" s="6" t="n">
        <v>97</v>
      </c>
      <c r="C971" s="6" t="n">
        <v>1992</v>
      </c>
      <c r="D971" s="7" t="n">
        <v>17464246</v>
      </c>
      <c r="E971" s="7" t="n">
        <v>17464246</v>
      </c>
      <c r="F971" s="7" t="n">
        <v>17461003</v>
      </c>
      <c r="G971" s="7" t="n">
        <f aca="false">E971-F971</f>
        <v>3243</v>
      </c>
      <c r="H971" s="18" t="n">
        <f aca="false">G971/E971*100</f>
        <v>0.0185693673806473</v>
      </c>
      <c r="I971" s="7" t="n">
        <v>35034941</v>
      </c>
      <c r="J971" s="7" t="n">
        <f aca="false">I971-D971</f>
        <v>17570695</v>
      </c>
      <c r="K971" s="7" t="n">
        <v>1401397633</v>
      </c>
      <c r="L971" s="18" t="n">
        <f aca="false">F971/K971*100</f>
        <v>1.24597063594441</v>
      </c>
    </row>
    <row r="972" customFormat="false" ht="12.75" hidden="false" customHeight="false" outlineLevel="0" collapsed="false">
      <c r="A972" s="6" t="s">
        <v>123</v>
      </c>
      <c r="B972" s="6" t="n">
        <v>97</v>
      </c>
      <c r="C972" s="6" t="n">
        <v>1993</v>
      </c>
      <c r="D972" s="7" t="n">
        <v>18039602</v>
      </c>
      <c r="E972" s="7" t="n">
        <v>18039602</v>
      </c>
      <c r="F972" s="7" t="n">
        <v>18031634</v>
      </c>
      <c r="G972" s="7" t="n">
        <f aca="false">E972-F972</f>
        <v>7968</v>
      </c>
      <c r="H972" s="18" t="n">
        <f aca="false">G972/E972*100</f>
        <v>0.0441694888834022</v>
      </c>
      <c r="I972" s="7" t="n">
        <v>33812635</v>
      </c>
      <c r="J972" s="7" t="n">
        <f aca="false">I972-D972</f>
        <v>15773033</v>
      </c>
      <c r="K972" s="7" t="n">
        <v>1352505399</v>
      </c>
      <c r="L972" s="18" t="n">
        <f aca="false">F972/K972*100</f>
        <v>1.33320236749754</v>
      </c>
    </row>
    <row r="973" customFormat="false" ht="12.75" hidden="false" customHeight="false" outlineLevel="0" collapsed="false">
      <c r="A973" s="6" t="s">
        <v>123</v>
      </c>
      <c r="B973" s="6" t="n">
        <v>97</v>
      </c>
      <c r="C973" s="6" t="n">
        <v>1994</v>
      </c>
      <c r="D973" s="7" t="n">
        <v>18699227</v>
      </c>
      <c r="E973" s="7" t="n">
        <v>18699227</v>
      </c>
      <c r="F973" s="7" t="n">
        <v>18682024</v>
      </c>
      <c r="G973" s="7" t="n">
        <f aca="false">E973-F973</f>
        <v>17203</v>
      </c>
      <c r="H973" s="18" t="n">
        <f aca="false">G973/E973*100</f>
        <v>0.0919984553372179</v>
      </c>
      <c r="I973" s="7" t="n">
        <v>32353044</v>
      </c>
      <c r="J973" s="7" t="n">
        <f aca="false">I973-D973</f>
        <v>13653817</v>
      </c>
      <c r="K973" s="7" t="n">
        <v>1294121753</v>
      </c>
      <c r="L973" s="18" t="n">
        <f aca="false">F973/K973*100</f>
        <v>1.44360636521964</v>
      </c>
    </row>
    <row r="974" customFormat="false" ht="12.75" hidden="false" customHeight="false" outlineLevel="0" collapsed="false">
      <c r="A974" s="6" t="s">
        <v>123</v>
      </c>
      <c r="B974" s="6" t="n">
        <v>97</v>
      </c>
      <c r="C974" s="6" t="n">
        <v>1995</v>
      </c>
      <c r="D974" s="7" t="n">
        <v>19480486</v>
      </c>
      <c r="E974" s="7" t="n">
        <v>19480486</v>
      </c>
      <c r="F974" s="7" t="n">
        <v>19478891</v>
      </c>
      <c r="G974" s="7" t="n">
        <f aca="false">E974-F974</f>
        <v>1595</v>
      </c>
      <c r="H974" s="18" t="n">
        <f aca="false">G974/E974*100</f>
        <v>0.00818768073856063</v>
      </c>
      <c r="I974" s="7" t="n">
        <v>29912547</v>
      </c>
      <c r="J974" s="7" t="n">
        <f aca="false">I974-D974</f>
        <v>10432061</v>
      </c>
      <c r="K974" s="7" t="n">
        <v>1196501898</v>
      </c>
      <c r="L974" s="18" t="n">
        <f aca="false">F974/K974*100</f>
        <v>1.62798663608973</v>
      </c>
    </row>
    <row r="975" customFormat="false" ht="12.75" hidden="false" customHeight="false" outlineLevel="0" collapsed="false">
      <c r="A975" s="6" t="s">
        <v>123</v>
      </c>
      <c r="B975" s="6" t="n">
        <v>97</v>
      </c>
      <c r="C975" s="6" t="n">
        <v>1996</v>
      </c>
      <c r="D975" s="7" t="n">
        <v>20211555</v>
      </c>
      <c r="E975" s="7" t="n">
        <v>20211555</v>
      </c>
      <c r="F975" s="7" t="n">
        <v>20201412</v>
      </c>
      <c r="G975" s="7" t="n">
        <f aca="false">E975-F975</f>
        <v>10143</v>
      </c>
      <c r="H975" s="18" t="n">
        <f aca="false">G975/E975*100</f>
        <v>0.050184164454442</v>
      </c>
      <c r="I975" s="7" t="n">
        <v>29871213</v>
      </c>
      <c r="J975" s="7" t="n">
        <f aca="false">I975-D975</f>
        <v>9659658</v>
      </c>
      <c r="K975" s="7" t="n">
        <v>1194848532</v>
      </c>
      <c r="L975" s="18" t="n">
        <f aca="false">F975/K975*100</f>
        <v>1.69070902787869</v>
      </c>
    </row>
    <row r="976" customFormat="false" ht="12.75" hidden="false" customHeight="false" outlineLevel="0" collapsed="false">
      <c r="A976" s="6" t="s">
        <v>123</v>
      </c>
      <c r="B976" s="6" t="n">
        <v>97</v>
      </c>
      <c r="C976" s="6" t="n">
        <v>1997</v>
      </c>
      <c r="D976" s="7" t="n">
        <v>21049479</v>
      </c>
      <c r="E976" s="7" t="n">
        <v>21049479</v>
      </c>
      <c r="F976" s="7" t="n">
        <v>21047511</v>
      </c>
      <c r="G976" s="7" t="n">
        <f aca="false">E976-F976</f>
        <v>1968</v>
      </c>
      <c r="H976" s="18" t="n">
        <f aca="false">G976/E976*100</f>
        <v>0.00934940004928388</v>
      </c>
      <c r="I976" s="7" t="n">
        <v>29446641</v>
      </c>
      <c r="J976" s="7" t="n">
        <f aca="false">I976-D976</f>
        <v>8397162</v>
      </c>
      <c r="K976" s="7" t="n">
        <v>1177865655</v>
      </c>
      <c r="L976" s="18" t="n">
        <f aca="false">F976/K976*100</f>
        <v>1.78691949380254</v>
      </c>
    </row>
    <row r="977" customFormat="false" ht="12.75" hidden="false" customHeight="false" outlineLevel="0" collapsed="false">
      <c r="A977" s="6" t="s">
        <v>123</v>
      </c>
      <c r="B977" s="6" t="n">
        <v>97</v>
      </c>
      <c r="C977" s="6" t="n">
        <v>1998</v>
      </c>
      <c r="D977" s="7" t="n">
        <v>21889717</v>
      </c>
      <c r="E977" s="7" t="n">
        <v>21889717</v>
      </c>
      <c r="F977" s="7" t="n">
        <v>21885930</v>
      </c>
      <c r="G977" s="7" t="n">
        <f aca="false">E977-F977</f>
        <v>3787</v>
      </c>
      <c r="H977" s="18" t="n">
        <f aca="false">G977/E977*100</f>
        <v>0.0173003607127493</v>
      </c>
      <c r="I977" s="7" t="n">
        <v>28748993</v>
      </c>
      <c r="J977" s="7" t="n">
        <f aca="false">I977-D977</f>
        <v>6859276</v>
      </c>
      <c r="K977" s="7" t="n">
        <v>1149959713</v>
      </c>
      <c r="L977" s="18" t="n">
        <f aca="false">F977/K977*100</f>
        <v>1.90319102074492</v>
      </c>
    </row>
    <row r="978" customFormat="false" ht="12.75" hidden="false" customHeight="false" outlineLevel="0" collapsed="false">
      <c r="A978" s="6" t="s">
        <v>123</v>
      </c>
      <c r="B978" s="6" t="n">
        <v>97</v>
      </c>
      <c r="C978" s="6" t="n">
        <v>1999</v>
      </c>
      <c r="D978" s="7" t="n">
        <v>22743187</v>
      </c>
      <c r="E978" s="7" t="n">
        <v>22743187</v>
      </c>
      <c r="F978" s="7" t="n">
        <v>22729447</v>
      </c>
      <c r="G978" s="7" t="n">
        <f aca="false">E978-F978</f>
        <v>13740</v>
      </c>
      <c r="H978" s="18" t="n">
        <f aca="false">G978/E978*100</f>
        <v>0.0604136966380305</v>
      </c>
      <c r="I978" s="7" t="n">
        <v>28692193</v>
      </c>
      <c r="J978" s="7" t="n">
        <f aca="false">I978-D978</f>
        <v>5949006</v>
      </c>
      <c r="K978" s="7" t="n">
        <v>1147687733</v>
      </c>
      <c r="L978" s="18" t="n">
        <f aca="false">F978/K978*100</f>
        <v>1.98045568898661</v>
      </c>
    </row>
    <row r="979" customFormat="false" ht="12.75" hidden="false" customHeight="false" outlineLevel="0" collapsed="false">
      <c r="A979" s="6" t="s">
        <v>124</v>
      </c>
      <c r="B979" s="6" t="n">
        <v>98</v>
      </c>
      <c r="C979" s="6" t="n">
        <v>1990</v>
      </c>
      <c r="D979" s="7" t="n">
        <v>827588</v>
      </c>
      <c r="E979" s="7" t="n">
        <v>827588</v>
      </c>
      <c r="F979" s="7" t="n">
        <v>827459</v>
      </c>
      <c r="G979" s="7" t="n">
        <f aca="false">E979-F979</f>
        <v>129</v>
      </c>
      <c r="H979" s="18" t="n">
        <f aca="false">G979/E979*100</f>
        <v>0.0155874662271565</v>
      </c>
      <c r="I979" s="7" t="n">
        <v>1293883</v>
      </c>
      <c r="J979" s="7" t="n">
        <f aca="false">I979-D979</f>
        <v>466295</v>
      </c>
      <c r="K979" s="7" t="n">
        <v>51755300</v>
      </c>
      <c r="L979" s="18" t="n">
        <f aca="false">F979/K979*100</f>
        <v>1.59879084847349</v>
      </c>
    </row>
    <row r="980" customFormat="false" ht="12.75" hidden="false" customHeight="false" outlineLevel="0" collapsed="false">
      <c r="A980" s="6" t="s">
        <v>124</v>
      </c>
      <c r="B980" s="6" t="n">
        <v>98</v>
      </c>
      <c r="C980" s="6" t="n">
        <v>1991</v>
      </c>
      <c r="D980" s="7" t="n">
        <v>891937</v>
      </c>
      <c r="E980" s="7" t="n">
        <v>891937</v>
      </c>
      <c r="F980" s="7" t="n">
        <v>891806</v>
      </c>
      <c r="G980" s="7" t="n">
        <f aca="false">E980-F980</f>
        <v>131</v>
      </c>
      <c r="H980" s="18" t="n">
        <f aca="false">G980/E980*100</f>
        <v>0.0146871359748502</v>
      </c>
      <c r="I980" s="7" t="n">
        <v>1345943</v>
      </c>
      <c r="J980" s="7" t="n">
        <f aca="false">I980-D980</f>
        <v>454006</v>
      </c>
      <c r="K980" s="7" t="n">
        <v>53837720</v>
      </c>
      <c r="L980" s="18" t="n">
        <f aca="false">F980/K980*100</f>
        <v>1.65647059347981</v>
      </c>
    </row>
    <row r="981" customFormat="false" ht="12.75" hidden="false" customHeight="false" outlineLevel="0" collapsed="false">
      <c r="A981" s="6" t="s">
        <v>124</v>
      </c>
      <c r="B981" s="6" t="n">
        <v>98</v>
      </c>
      <c r="C981" s="6" t="n">
        <v>1992</v>
      </c>
      <c r="D981" s="7" t="n">
        <v>943718</v>
      </c>
      <c r="E981" s="7" t="n">
        <v>943718</v>
      </c>
      <c r="F981" s="7" t="n">
        <v>943717</v>
      </c>
      <c r="G981" s="7" t="n">
        <f aca="false">E981-F981</f>
        <v>1</v>
      </c>
      <c r="H981" s="18" t="n">
        <f aca="false">G981/E981*100</f>
        <v>0.000105963857847365</v>
      </c>
      <c r="I981" s="7" t="n">
        <v>1413100</v>
      </c>
      <c r="J981" s="7" t="n">
        <f aca="false">I981-D981</f>
        <v>469382</v>
      </c>
      <c r="K981" s="7" t="n">
        <v>56523970</v>
      </c>
      <c r="L981" s="18" t="n">
        <f aca="false">F981/K981*100</f>
        <v>1.66958725652144</v>
      </c>
    </row>
    <row r="982" customFormat="false" ht="12.75" hidden="false" customHeight="false" outlineLevel="0" collapsed="false">
      <c r="A982" s="6" t="s">
        <v>124</v>
      </c>
      <c r="B982" s="6" t="n">
        <v>98</v>
      </c>
      <c r="C982" s="6" t="n">
        <v>1993</v>
      </c>
      <c r="D982" s="7" t="n">
        <v>972071</v>
      </c>
      <c r="E982" s="7" t="n">
        <v>972071</v>
      </c>
      <c r="F982" s="7" t="n">
        <v>971636</v>
      </c>
      <c r="G982" s="7" t="n">
        <f aca="false">E982-F982</f>
        <v>435</v>
      </c>
      <c r="H982" s="18" t="n">
        <f aca="false">G982/E982*100</f>
        <v>0.0447498176573522</v>
      </c>
      <c r="I982" s="7" t="n">
        <v>1391955</v>
      </c>
      <c r="J982" s="7" t="n">
        <f aca="false">I982-D982</f>
        <v>419884</v>
      </c>
      <c r="K982" s="7" t="n">
        <v>55678200</v>
      </c>
      <c r="L982" s="18" t="n">
        <f aca="false">F982/K982*100</f>
        <v>1.7450923341631</v>
      </c>
    </row>
    <row r="983" customFormat="false" ht="12.75" hidden="false" customHeight="false" outlineLevel="0" collapsed="false">
      <c r="A983" s="6" t="s">
        <v>124</v>
      </c>
      <c r="B983" s="6" t="n">
        <v>98</v>
      </c>
      <c r="C983" s="6" t="n">
        <v>1994</v>
      </c>
      <c r="D983" s="7" t="n">
        <v>1003872</v>
      </c>
      <c r="E983" s="7" t="n">
        <v>1003872</v>
      </c>
      <c r="F983" s="7" t="n">
        <v>1003495</v>
      </c>
      <c r="G983" s="7" t="n">
        <f aca="false">E983-F983</f>
        <v>377</v>
      </c>
      <c r="H983" s="18" t="n">
        <f aca="false">G983/E983*100</f>
        <v>0.0375545886328137</v>
      </c>
      <c r="I983" s="7" t="n">
        <v>1390068</v>
      </c>
      <c r="J983" s="7" t="n">
        <f aca="false">I983-D983</f>
        <v>386196</v>
      </c>
      <c r="K983" s="7" t="n">
        <v>55602700</v>
      </c>
      <c r="L983" s="18" t="n">
        <f aca="false">F983/K983*100</f>
        <v>1.80475948110433</v>
      </c>
    </row>
    <row r="984" customFormat="false" ht="12.75" hidden="false" customHeight="false" outlineLevel="0" collapsed="false">
      <c r="A984" s="6" t="s">
        <v>124</v>
      </c>
      <c r="B984" s="6" t="n">
        <v>98</v>
      </c>
      <c r="C984" s="6" t="n">
        <v>1995</v>
      </c>
      <c r="D984" s="7" t="n">
        <v>1031474</v>
      </c>
      <c r="E984" s="7" t="n">
        <v>1031474</v>
      </c>
      <c r="F984" s="7" t="n">
        <v>1031226</v>
      </c>
      <c r="G984" s="7" t="n">
        <f aca="false">E984-F984</f>
        <v>248</v>
      </c>
      <c r="H984" s="18" t="n">
        <f aca="false">G984/E984*100</f>
        <v>0.0240432623604667</v>
      </c>
      <c r="I984" s="7" t="n">
        <v>1241158</v>
      </c>
      <c r="J984" s="7" t="n">
        <f aca="false">I984-D984</f>
        <v>209684</v>
      </c>
      <c r="K984" s="7" t="n">
        <v>49646300</v>
      </c>
      <c r="L984" s="18" t="n">
        <f aca="false">F984/K984*100</f>
        <v>2.07714572888614</v>
      </c>
    </row>
    <row r="985" customFormat="false" ht="12.75" hidden="false" customHeight="false" outlineLevel="0" collapsed="false">
      <c r="A985" s="6" t="s">
        <v>124</v>
      </c>
      <c r="B985" s="6" t="n">
        <v>98</v>
      </c>
      <c r="C985" s="6" t="n">
        <v>1996</v>
      </c>
      <c r="D985" s="7" t="n">
        <v>1061047</v>
      </c>
      <c r="E985" s="7" t="n">
        <v>1061047</v>
      </c>
      <c r="F985" s="7" t="n">
        <v>1052668</v>
      </c>
      <c r="G985" s="7" t="n">
        <f aca="false">E985-F985</f>
        <v>8379</v>
      </c>
      <c r="H985" s="18" t="n">
        <f aca="false">G985/E985*100</f>
        <v>0.789691691319989</v>
      </c>
      <c r="I985" s="7" t="n">
        <v>1291720</v>
      </c>
      <c r="J985" s="7" t="n">
        <f aca="false">I985-D985</f>
        <v>230673</v>
      </c>
      <c r="K985" s="7" t="n">
        <v>51668800</v>
      </c>
      <c r="L985" s="18" t="n">
        <f aca="false">F985/K985*100</f>
        <v>2.03733781314836</v>
      </c>
    </row>
    <row r="986" customFormat="false" ht="12.75" hidden="false" customHeight="false" outlineLevel="0" collapsed="false">
      <c r="A986" s="6" t="s">
        <v>124</v>
      </c>
      <c r="B986" s="6" t="n">
        <v>98</v>
      </c>
      <c r="C986" s="6" t="n">
        <v>1997</v>
      </c>
      <c r="D986" s="7" t="n">
        <v>1109218</v>
      </c>
      <c r="E986" s="7" t="n">
        <v>1109218</v>
      </c>
      <c r="F986" s="7" t="n">
        <v>1086874</v>
      </c>
      <c r="G986" s="7" t="n">
        <f aca="false">E986-F986</f>
        <v>22344</v>
      </c>
      <c r="H986" s="18" t="n">
        <f aca="false">G986/E986*100</f>
        <v>2.01439212129626</v>
      </c>
      <c r="I986" s="7" t="n">
        <v>1310780</v>
      </c>
      <c r="J986" s="7" t="n">
        <f aca="false">I986-D986</f>
        <v>201562</v>
      </c>
      <c r="K986" s="7" t="n">
        <v>52431200</v>
      </c>
      <c r="L986" s="18" t="n">
        <f aca="false">F986/K986*100</f>
        <v>2.0729527456934</v>
      </c>
    </row>
    <row r="987" customFormat="false" ht="12.75" hidden="false" customHeight="false" outlineLevel="0" collapsed="false">
      <c r="A987" s="6" t="s">
        <v>124</v>
      </c>
      <c r="B987" s="6" t="n">
        <v>98</v>
      </c>
      <c r="C987" s="6" t="n">
        <v>1998</v>
      </c>
      <c r="D987" s="7" t="n">
        <v>1141977</v>
      </c>
      <c r="E987" s="7" t="n">
        <v>1141977</v>
      </c>
      <c r="F987" s="7" t="n">
        <v>1141326</v>
      </c>
      <c r="G987" s="7" t="n">
        <f aca="false">E987-F987</f>
        <v>651</v>
      </c>
      <c r="H987" s="18" t="n">
        <f aca="false">G987/E987*100</f>
        <v>0.0570064020553829</v>
      </c>
      <c r="I987" s="7" t="n">
        <v>1295730</v>
      </c>
      <c r="J987" s="7" t="n">
        <f aca="false">I987-D987</f>
        <v>153753</v>
      </c>
      <c r="K987" s="7" t="n">
        <v>51829200</v>
      </c>
      <c r="L987" s="18" t="n">
        <f aca="false">F987/K987*100</f>
        <v>2.20209071334306</v>
      </c>
    </row>
    <row r="988" customFormat="false" ht="12.75" hidden="false" customHeight="false" outlineLevel="0" collapsed="false">
      <c r="A988" s="6" t="s">
        <v>124</v>
      </c>
      <c r="B988" s="6" t="n">
        <v>98</v>
      </c>
      <c r="C988" s="6" t="n">
        <v>1999</v>
      </c>
      <c r="D988" s="7" t="n">
        <v>1176267</v>
      </c>
      <c r="E988" s="7" t="n">
        <v>1176267</v>
      </c>
      <c r="F988" s="7" t="n">
        <v>1175742</v>
      </c>
      <c r="G988" s="7" t="n">
        <f aca="false">E988-F988</f>
        <v>525</v>
      </c>
      <c r="H988" s="18" t="n">
        <f aca="false">G988/E988*100</f>
        <v>0.044632723692835</v>
      </c>
      <c r="I988" s="7" t="n">
        <v>1285055</v>
      </c>
      <c r="J988" s="7" t="n">
        <f aca="false">I988-D988</f>
        <v>108788</v>
      </c>
      <c r="K988" s="7" t="n">
        <v>51402200</v>
      </c>
      <c r="L988" s="18" t="n">
        <f aca="false">F988/K988*100</f>
        <v>2.28733789604336</v>
      </c>
    </row>
    <row r="989" customFormat="false" ht="12.75" hidden="false" customHeight="false" outlineLevel="0" collapsed="false">
      <c r="A989" s="6" t="s">
        <v>125</v>
      </c>
      <c r="B989" s="6" t="n">
        <v>99</v>
      </c>
      <c r="C989" s="6" t="n">
        <v>1990</v>
      </c>
      <c r="D989" s="7" t="n">
        <v>10932130</v>
      </c>
      <c r="E989" s="7" t="n">
        <v>11908305</v>
      </c>
      <c r="F989" s="7" t="n">
        <v>11900813</v>
      </c>
      <c r="G989" s="7" t="n">
        <f aca="false">E989-F989</f>
        <v>7492</v>
      </c>
      <c r="H989" s="18" t="n">
        <f aca="false">G989/E989*100</f>
        <v>0.0629140755128459</v>
      </c>
      <c r="I989" s="7" t="n">
        <v>24917935</v>
      </c>
      <c r="J989" s="7" t="n">
        <f aca="false">I989-D989</f>
        <v>13985805</v>
      </c>
      <c r="K989" s="7" t="n">
        <v>996717412</v>
      </c>
      <c r="L989" s="18" t="n">
        <f aca="false">F989/K989*100</f>
        <v>1.19400071241055</v>
      </c>
    </row>
    <row r="990" customFormat="false" ht="12.75" hidden="false" customHeight="false" outlineLevel="0" collapsed="false">
      <c r="A990" s="6" t="s">
        <v>125</v>
      </c>
      <c r="B990" s="6" t="n">
        <v>99</v>
      </c>
      <c r="C990" s="6" t="n">
        <v>1991</v>
      </c>
      <c r="D990" s="7" t="n">
        <v>11520210</v>
      </c>
      <c r="E990" s="7" t="n">
        <v>12507272</v>
      </c>
      <c r="F990" s="7" t="n">
        <v>11979548</v>
      </c>
      <c r="G990" s="7" t="n">
        <f aca="false">E990-F990</f>
        <v>527724</v>
      </c>
      <c r="H990" s="18" t="n">
        <f aca="false">G990/E990*100</f>
        <v>4.21933735829844</v>
      </c>
      <c r="I990" s="7" t="n">
        <v>25575466</v>
      </c>
      <c r="J990" s="7" t="n">
        <f aca="false">I990-D990</f>
        <v>14055256</v>
      </c>
      <c r="K990" s="7" t="n">
        <v>1023018627</v>
      </c>
      <c r="L990" s="18" t="n">
        <f aca="false">F990/K990*100</f>
        <v>1.17099998805789</v>
      </c>
    </row>
    <row r="991" customFormat="false" ht="12.75" hidden="false" customHeight="false" outlineLevel="0" collapsed="false">
      <c r="A991" s="6" t="s">
        <v>125</v>
      </c>
      <c r="B991" s="6" t="n">
        <v>99</v>
      </c>
      <c r="C991" s="6" t="n">
        <v>1992</v>
      </c>
      <c r="D991" s="7" t="n">
        <v>11980886</v>
      </c>
      <c r="E991" s="7" t="n">
        <v>13067063</v>
      </c>
      <c r="F991" s="7" t="n">
        <v>13039851</v>
      </c>
      <c r="G991" s="7" t="n">
        <f aca="false">E991-F991</f>
        <v>27212</v>
      </c>
      <c r="H991" s="18" t="n">
        <f aca="false">G991/E991*100</f>
        <v>0.208248785515154</v>
      </c>
      <c r="I991" s="7" t="n">
        <v>24474194</v>
      </c>
      <c r="J991" s="7" t="n">
        <f aca="false">I991-D991</f>
        <v>12493308</v>
      </c>
      <c r="K991" s="7" t="n">
        <v>978967761</v>
      </c>
      <c r="L991" s="18" t="n">
        <f aca="false">F991/K991*100</f>
        <v>1.33200004325781</v>
      </c>
    </row>
    <row r="992" customFormat="false" ht="12.75" hidden="false" customHeight="false" outlineLevel="0" collapsed="false">
      <c r="A992" s="6" t="s">
        <v>125</v>
      </c>
      <c r="B992" s="6" t="n">
        <v>99</v>
      </c>
      <c r="C992" s="6" t="n">
        <v>1993</v>
      </c>
      <c r="D992" s="7" t="n">
        <v>12384399</v>
      </c>
      <c r="E992" s="7" t="n">
        <v>13422153</v>
      </c>
      <c r="F992" s="7" t="n">
        <v>13258143</v>
      </c>
      <c r="G992" s="7" t="n">
        <f aca="false">E992-F992</f>
        <v>164010</v>
      </c>
      <c r="H992" s="18" t="n">
        <f aca="false">G992/E992*100</f>
        <v>1.22193510981435</v>
      </c>
      <c r="I992" s="7" t="n">
        <v>24570317</v>
      </c>
      <c r="J992" s="7" t="n">
        <f aca="false">I992-D992</f>
        <v>12185918</v>
      </c>
      <c r="K992" s="7" t="n">
        <v>982812669</v>
      </c>
      <c r="L992" s="18" t="n">
        <f aca="false">F992/K992*100</f>
        <v>1.34900000968547</v>
      </c>
    </row>
    <row r="993" customFormat="false" ht="12.75" hidden="false" customHeight="false" outlineLevel="0" collapsed="false">
      <c r="A993" s="6" t="s">
        <v>125</v>
      </c>
      <c r="B993" s="6" t="n">
        <v>99</v>
      </c>
      <c r="C993" s="6" t="n">
        <v>1994</v>
      </c>
      <c r="D993" s="7" t="n">
        <v>13110680</v>
      </c>
      <c r="E993" s="7" t="n">
        <v>14093976</v>
      </c>
      <c r="F993" s="7" t="n">
        <v>13791164</v>
      </c>
      <c r="G993" s="7" t="n">
        <f aca="false">E993-F993</f>
        <v>302812</v>
      </c>
      <c r="H993" s="18" t="n">
        <f aca="false">G993/E993*100</f>
        <v>2.14852075808842</v>
      </c>
      <c r="I993" s="7" t="n">
        <v>25277060</v>
      </c>
      <c r="J993" s="7" t="n">
        <f aca="false">I993-D993</f>
        <v>12166380</v>
      </c>
      <c r="K993" s="7" t="n">
        <v>1011082380</v>
      </c>
      <c r="L993" s="18" t="n">
        <f aca="false">F993/K993*100</f>
        <v>1.36400003331084</v>
      </c>
    </row>
    <row r="994" customFormat="false" ht="12.75" hidden="false" customHeight="false" outlineLevel="0" collapsed="false">
      <c r="A994" s="6" t="s">
        <v>125</v>
      </c>
      <c r="B994" s="6" t="n">
        <v>99</v>
      </c>
      <c r="C994" s="6" t="n">
        <v>1995</v>
      </c>
      <c r="D994" s="7" t="n">
        <v>14030499</v>
      </c>
      <c r="E994" s="7" t="n">
        <v>15144483</v>
      </c>
      <c r="F994" s="7" t="n">
        <v>14974676</v>
      </c>
      <c r="G994" s="7" t="n">
        <f aca="false">E994-F994</f>
        <v>169807</v>
      </c>
      <c r="H994" s="18" t="n">
        <f aca="false">G994/E994*100</f>
        <v>1.12124659521226</v>
      </c>
      <c r="I994" s="7" t="n">
        <v>24468426</v>
      </c>
      <c r="J994" s="7" t="n">
        <f aca="false">I994-D994</f>
        <v>10437927</v>
      </c>
      <c r="K994" s="7" t="n">
        <v>978737020</v>
      </c>
      <c r="L994" s="18" t="n">
        <f aca="false">F994/K994*100</f>
        <v>1.52999995851797</v>
      </c>
    </row>
    <row r="995" customFormat="false" ht="12.75" hidden="false" customHeight="false" outlineLevel="0" collapsed="false">
      <c r="A995" s="6" t="s">
        <v>125</v>
      </c>
      <c r="B995" s="6" t="n">
        <v>99</v>
      </c>
      <c r="C995" s="6" t="n">
        <v>1996</v>
      </c>
      <c r="D995" s="7" t="n">
        <v>14949467</v>
      </c>
      <c r="E995" s="7" t="n">
        <v>15933516</v>
      </c>
      <c r="F995" s="7" t="n">
        <v>15521778</v>
      </c>
      <c r="G995" s="7" t="n">
        <f aca="false">E995-F995</f>
        <v>411738</v>
      </c>
      <c r="H995" s="18" t="n">
        <f aca="false">G995/E995*100</f>
        <v>2.58410008186517</v>
      </c>
      <c r="I995" s="7" t="n">
        <v>25312749</v>
      </c>
      <c r="J995" s="7" t="n">
        <f aca="false">I995-D995</f>
        <v>10363282</v>
      </c>
      <c r="K995" s="7" t="n">
        <v>1012509970</v>
      </c>
      <c r="L995" s="18" t="n">
        <f aca="false">F995/K995*100</f>
        <v>1.53300001579244</v>
      </c>
    </row>
    <row r="996" customFormat="false" ht="12.75" hidden="false" customHeight="false" outlineLevel="0" collapsed="false">
      <c r="A996" s="6" t="s">
        <v>125</v>
      </c>
      <c r="B996" s="6" t="n">
        <v>99</v>
      </c>
      <c r="C996" s="6" t="n">
        <v>1997</v>
      </c>
      <c r="D996" s="7" t="n">
        <v>15852343</v>
      </c>
      <c r="E996" s="7" t="n">
        <v>16697957</v>
      </c>
      <c r="F996" s="7" t="n">
        <v>16477711</v>
      </c>
      <c r="G996" s="7" t="n">
        <f aca="false">E996-F996</f>
        <v>220246</v>
      </c>
      <c r="H996" s="18" t="n">
        <f aca="false">G996/E996*100</f>
        <v>1.31899968361399</v>
      </c>
      <c r="I996" s="7" t="n">
        <v>26594111</v>
      </c>
      <c r="J996" s="7" t="n">
        <f aca="false">I996-D996</f>
        <v>10741768</v>
      </c>
      <c r="K996" s="7" t="n">
        <v>1063764430</v>
      </c>
      <c r="L996" s="18" t="n">
        <f aca="false">F996/K996*100</f>
        <v>1.54899999805408</v>
      </c>
    </row>
    <row r="997" customFormat="false" ht="12.75" hidden="false" customHeight="false" outlineLevel="0" collapsed="false">
      <c r="A997" s="6" t="s">
        <v>125</v>
      </c>
      <c r="B997" s="6" t="n">
        <v>99</v>
      </c>
      <c r="C997" s="6" t="n">
        <v>1998</v>
      </c>
      <c r="D997" s="7" t="n">
        <v>16603278</v>
      </c>
      <c r="E997" s="7" t="n">
        <v>16965106</v>
      </c>
      <c r="F997" s="7" t="n">
        <v>16933543</v>
      </c>
      <c r="G997" s="7" t="n">
        <f aca="false">E997-F997</f>
        <v>31563</v>
      </c>
      <c r="H997" s="18" t="n">
        <f aca="false">G997/E997*100</f>
        <v>0.18604658290965</v>
      </c>
      <c r="I997" s="7" t="n">
        <v>27436071</v>
      </c>
      <c r="J997" s="7" t="n">
        <f aca="false">I997-D997</f>
        <v>10832793</v>
      </c>
      <c r="K997" s="7" t="n">
        <v>1097442850</v>
      </c>
      <c r="L997" s="18" t="n">
        <f aca="false">F997/K997*100</f>
        <v>1.54299998400828</v>
      </c>
    </row>
    <row r="998" customFormat="false" ht="12.75" hidden="false" customHeight="false" outlineLevel="0" collapsed="false">
      <c r="A998" s="6" t="s">
        <v>125</v>
      </c>
      <c r="B998" s="6" t="n">
        <v>99</v>
      </c>
      <c r="C998" s="6" t="n">
        <v>1999</v>
      </c>
      <c r="D998" s="7" t="n">
        <v>17471631</v>
      </c>
      <c r="E998" s="7" t="n">
        <v>17781696</v>
      </c>
      <c r="F998" s="7" t="n">
        <v>17773779</v>
      </c>
      <c r="G998" s="7" t="n">
        <f aca="false">E998-F998</f>
        <v>7917</v>
      </c>
      <c r="H998" s="18" t="n">
        <f aca="false">G998/E998*100</f>
        <v>0.0445233120620215</v>
      </c>
      <c r="I998" s="7" t="n">
        <v>28392619</v>
      </c>
      <c r="J998" s="7" t="n">
        <f aca="false">I998-D998</f>
        <v>10920988</v>
      </c>
      <c r="K998" s="7" t="n">
        <v>1135704750</v>
      </c>
      <c r="L998" s="18" t="n">
        <f aca="false">F998/K998*100</f>
        <v>1.56499997028277</v>
      </c>
    </row>
    <row r="999" customFormat="false" ht="12.75" hidden="false" customHeight="false" outlineLevel="0" collapsed="false">
      <c r="A999" s="6" t="s">
        <v>126</v>
      </c>
      <c r="B999" s="6" t="n">
        <v>100</v>
      </c>
      <c r="C999" s="6" t="n">
        <v>1990</v>
      </c>
      <c r="D999" s="7" t="n">
        <v>56249000</v>
      </c>
      <c r="E999" s="7" t="n">
        <v>56249000</v>
      </c>
      <c r="F999" s="7" t="n">
        <v>56193456</v>
      </c>
      <c r="G999" s="7" t="n">
        <f aca="false">E999-F999</f>
        <v>55544</v>
      </c>
      <c r="H999" s="18" t="n">
        <f aca="false">G999/E999*100</f>
        <v>0.0987466443847891</v>
      </c>
      <c r="I999" s="7" t="n">
        <v>111722131</v>
      </c>
      <c r="J999" s="7" t="n">
        <f aca="false">I999-D999</f>
        <v>55473131</v>
      </c>
      <c r="K999" s="7" t="n">
        <v>4468885234</v>
      </c>
      <c r="L999" s="18" t="n">
        <f aca="false">F999/K999*100</f>
        <v>1.25743788568279</v>
      </c>
    </row>
    <row r="1000" customFormat="false" ht="12.75" hidden="false" customHeight="false" outlineLevel="0" collapsed="false">
      <c r="A1000" s="6" t="s">
        <v>126</v>
      </c>
      <c r="B1000" s="6" t="n">
        <v>100</v>
      </c>
      <c r="C1000" s="6" t="n">
        <v>1991</v>
      </c>
      <c r="D1000" s="7" t="n">
        <v>58792293</v>
      </c>
      <c r="E1000" s="7" t="n">
        <v>58792293</v>
      </c>
      <c r="F1000" s="7" t="n">
        <v>58771563</v>
      </c>
      <c r="G1000" s="7" t="n">
        <f aca="false">E1000-F1000</f>
        <v>20730</v>
      </c>
      <c r="H1000" s="18" t="n">
        <f aca="false">G1000/E1000*100</f>
        <v>0.0352597235831574</v>
      </c>
      <c r="I1000" s="7" t="n">
        <v>111733107</v>
      </c>
      <c r="J1000" s="7" t="n">
        <f aca="false">I1000-D1000</f>
        <v>52940814</v>
      </c>
      <c r="K1000" s="7" t="n">
        <v>4469324282</v>
      </c>
      <c r="L1000" s="18" t="n">
        <f aca="false">F1000/K1000*100</f>
        <v>1.31499885198977</v>
      </c>
    </row>
    <row r="1001" customFormat="false" ht="12.75" hidden="false" customHeight="false" outlineLevel="0" collapsed="false">
      <c r="A1001" s="6" t="s">
        <v>126</v>
      </c>
      <c r="B1001" s="6" t="n">
        <v>100</v>
      </c>
      <c r="C1001" s="6" t="n">
        <v>1992</v>
      </c>
      <c r="D1001" s="7" t="n">
        <v>65101086</v>
      </c>
      <c r="E1001" s="7" t="n">
        <v>65101086</v>
      </c>
      <c r="F1001" s="7" t="n">
        <v>65087110</v>
      </c>
      <c r="G1001" s="7" t="n">
        <f aca="false">E1001-F1001</f>
        <v>13976</v>
      </c>
      <c r="H1001" s="18" t="n">
        <f aca="false">G1001/E1001*100</f>
        <v>0.0214681518523362</v>
      </c>
      <c r="I1001" s="7" t="n">
        <v>92363100</v>
      </c>
      <c r="J1001" s="7" t="n">
        <f aca="false">I1001-D1001</f>
        <v>27262014</v>
      </c>
      <c r="K1001" s="7" t="n">
        <v>3694524002</v>
      </c>
      <c r="L1001" s="18" t="n">
        <f aca="false">F1001/K1001*100</f>
        <v>1.76171842339543</v>
      </c>
    </row>
    <row r="1002" customFormat="false" ht="12.75" hidden="false" customHeight="false" outlineLevel="0" collapsed="false">
      <c r="A1002" s="6" t="s">
        <v>126</v>
      </c>
      <c r="B1002" s="6" t="n">
        <v>100</v>
      </c>
      <c r="C1002" s="6" t="n">
        <v>1993</v>
      </c>
      <c r="D1002" s="7" t="n">
        <v>67121923</v>
      </c>
      <c r="E1002" s="7" t="n">
        <v>67121923</v>
      </c>
      <c r="F1002" s="7" t="n">
        <v>67109295</v>
      </c>
      <c r="G1002" s="7" t="n">
        <f aca="false">E1002-F1002</f>
        <v>12628</v>
      </c>
      <c r="H1002" s="18" t="n">
        <f aca="false">G1002/E1002*100</f>
        <v>0.0188135253514712</v>
      </c>
      <c r="I1002" s="7" t="n">
        <v>89338478</v>
      </c>
      <c r="J1002" s="7" t="n">
        <f aca="false">I1002-D1002</f>
        <v>22216555</v>
      </c>
      <c r="K1002" s="7" t="n">
        <v>3573539100</v>
      </c>
      <c r="L1002" s="18" t="n">
        <f aca="false">F1002/K1002*100</f>
        <v>1.87795048891448</v>
      </c>
    </row>
    <row r="1003" customFormat="false" ht="12.75" hidden="false" customHeight="false" outlineLevel="0" collapsed="false">
      <c r="A1003" s="6" t="s">
        <v>126</v>
      </c>
      <c r="B1003" s="6" t="n">
        <v>100</v>
      </c>
      <c r="C1003" s="6" t="n">
        <v>1994</v>
      </c>
      <c r="D1003" s="7" t="n">
        <v>70127672</v>
      </c>
      <c r="E1003" s="7" t="n">
        <v>70127672</v>
      </c>
      <c r="F1003" s="7" t="n">
        <v>70118953</v>
      </c>
      <c r="G1003" s="7" t="n">
        <f aca="false">E1003-F1003</f>
        <v>8719</v>
      </c>
      <c r="H1003" s="18" t="n">
        <f aca="false">G1003/E1003*100</f>
        <v>0.0124330378456025</v>
      </c>
      <c r="I1003" s="7" t="n">
        <v>91689379</v>
      </c>
      <c r="J1003" s="7" t="n">
        <f aca="false">I1003-D1003</f>
        <v>21561707</v>
      </c>
      <c r="K1003" s="7" t="n">
        <v>3667575178</v>
      </c>
      <c r="L1003" s="18" t="n">
        <f aca="false">F1003/K1003*100</f>
        <v>1.91186136880328</v>
      </c>
    </row>
    <row r="1004" customFormat="false" ht="12.75" hidden="false" customHeight="false" outlineLevel="0" collapsed="false">
      <c r="A1004" s="6" t="s">
        <v>126</v>
      </c>
      <c r="B1004" s="6" t="n">
        <v>100</v>
      </c>
      <c r="C1004" s="6" t="n">
        <v>1995</v>
      </c>
      <c r="D1004" s="7" t="n">
        <v>72947648</v>
      </c>
      <c r="E1004" s="7" t="n">
        <v>72947648</v>
      </c>
      <c r="F1004" s="7" t="n">
        <v>72930143</v>
      </c>
      <c r="G1004" s="7" t="n">
        <f aca="false">E1004-F1004</f>
        <v>17505</v>
      </c>
      <c r="H1004" s="18" t="n">
        <f aca="false">G1004/E1004*100</f>
        <v>0.0239966612768653</v>
      </c>
      <c r="I1004" s="7" t="n">
        <v>92114300</v>
      </c>
      <c r="J1004" s="7" t="n">
        <f aca="false">I1004-D1004</f>
        <v>19166652</v>
      </c>
      <c r="K1004" s="7" t="n">
        <v>3684571983</v>
      </c>
      <c r="L1004" s="18" t="n">
        <f aca="false">F1004/K1004*100</f>
        <v>1.97933826063075</v>
      </c>
    </row>
    <row r="1005" customFormat="false" ht="12.75" hidden="false" customHeight="false" outlineLevel="0" collapsed="false">
      <c r="A1005" s="6" t="s">
        <v>126</v>
      </c>
      <c r="B1005" s="6" t="n">
        <v>100</v>
      </c>
      <c r="C1005" s="6" t="n">
        <v>1996</v>
      </c>
      <c r="D1005" s="7" t="n">
        <v>76045445</v>
      </c>
      <c r="E1005" s="7" t="n">
        <v>76045445</v>
      </c>
      <c r="F1005" s="7" t="n">
        <v>75865944</v>
      </c>
      <c r="G1005" s="7" t="n">
        <f aca="false">E1005-F1005</f>
        <v>179501</v>
      </c>
      <c r="H1005" s="18" t="n">
        <f aca="false">G1005/E1005*100</f>
        <v>0.236044381093437</v>
      </c>
      <c r="I1005" s="7" t="n">
        <v>92614228</v>
      </c>
      <c r="J1005" s="7" t="n">
        <f aca="false">I1005-D1005</f>
        <v>16568783</v>
      </c>
      <c r="K1005" s="7" t="n">
        <v>3704569131</v>
      </c>
      <c r="L1005" s="18" t="n">
        <f aca="false">F1005/K1005*100</f>
        <v>2.0479019642298</v>
      </c>
    </row>
    <row r="1006" customFormat="false" ht="12.75" hidden="false" customHeight="false" outlineLevel="0" collapsed="false">
      <c r="A1006" s="6" t="s">
        <v>126</v>
      </c>
      <c r="B1006" s="6" t="n">
        <v>100</v>
      </c>
      <c r="C1006" s="6" t="n">
        <v>1997</v>
      </c>
      <c r="D1006" s="7" t="n">
        <v>79596944</v>
      </c>
      <c r="E1006" s="7" t="n">
        <v>79596944</v>
      </c>
      <c r="F1006" s="7" t="n">
        <v>79596724</v>
      </c>
      <c r="G1006" s="7" t="n">
        <f aca="false">E1006-F1006</f>
        <v>220</v>
      </c>
      <c r="H1006" s="18" t="n">
        <f aca="false">G1006/E1006*100</f>
        <v>0.000276392520798286</v>
      </c>
      <c r="I1006" s="7" t="n">
        <v>95559454</v>
      </c>
      <c r="J1006" s="7" t="n">
        <f aca="false">I1006-D1006</f>
        <v>15962510</v>
      </c>
      <c r="K1006" s="7" t="n">
        <v>3822378150</v>
      </c>
      <c r="L1006" s="18" t="n">
        <f aca="false">F1006/K1006*100</f>
        <v>2.08238747911428</v>
      </c>
    </row>
    <row r="1007" customFormat="false" ht="12.75" hidden="false" customHeight="false" outlineLevel="0" collapsed="false">
      <c r="A1007" s="6" t="s">
        <v>126</v>
      </c>
      <c r="B1007" s="6" t="n">
        <v>100</v>
      </c>
      <c r="C1007" s="6" t="n">
        <v>1998</v>
      </c>
      <c r="D1007" s="7" t="n">
        <v>84595087</v>
      </c>
      <c r="E1007" s="7" t="n">
        <v>84595087</v>
      </c>
      <c r="F1007" s="7" t="n">
        <v>84581265</v>
      </c>
      <c r="G1007" s="7" t="n">
        <f aca="false">E1007-F1007</f>
        <v>13822</v>
      </c>
      <c r="H1007" s="18" t="n">
        <f aca="false">G1007/E1007*100</f>
        <v>0.0163390103257415</v>
      </c>
      <c r="I1007" s="7" t="n">
        <v>97911010</v>
      </c>
      <c r="J1007" s="7" t="n">
        <f aca="false">I1007-D1007</f>
        <v>13315923</v>
      </c>
      <c r="K1007" s="7" t="n">
        <v>3916440400</v>
      </c>
      <c r="L1007" s="18" t="n">
        <f aca="false">F1007/K1007*100</f>
        <v>2.15964642280781</v>
      </c>
    </row>
    <row r="1008" customFormat="false" ht="12.75" hidden="false" customHeight="false" outlineLevel="0" collapsed="false">
      <c r="A1008" s="6" t="s">
        <v>126</v>
      </c>
      <c r="B1008" s="6" t="n">
        <v>100</v>
      </c>
      <c r="C1008" s="6" t="n">
        <v>1999</v>
      </c>
      <c r="D1008" s="7" t="n">
        <v>88693010</v>
      </c>
      <c r="E1008" s="7" t="n">
        <v>88693010</v>
      </c>
      <c r="F1008" s="7" t="n">
        <v>88687937</v>
      </c>
      <c r="G1008" s="7" t="n">
        <f aca="false">E1008-F1008</f>
        <v>5073</v>
      </c>
      <c r="H1008" s="18" t="n">
        <f aca="false">G1008/E1008*100</f>
        <v>0.00571972920977651</v>
      </c>
      <c r="I1008" s="7" t="n">
        <v>100345886</v>
      </c>
      <c r="J1008" s="7" t="n">
        <f aca="false">I1008-D1008</f>
        <v>11652876</v>
      </c>
      <c r="K1008" s="7" t="n">
        <v>4013835440</v>
      </c>
      <c r="L1008" s="18" t="n">
        <f aca="false">F1008/K1008*100</f>
        <v>2.20955588054701</v>
      </c>
    </row>
    <row r="1009" customFormat="false" ht="12.75" hidden="false" customHeight="false" outlineLevel="0" collapsed="false">
      <c r="A1009" s="6" t="s">
        <v>127</v>
      </c>
      <c r="B1009" s="6" t="n">
        <v>101</v>
      </c>
      <c r="C1009" s="6" t="n">
        <v>1990</v>
      </c>
      <c r="D1009" s="7" t="n">
        <v>14767568</v>
      </c>
      <c r="E1009" s="7" t="n">
        <v>14767568</v>
      </c>
      <c r="F1009" s="7" t="n">
        <v>14764658</v>
      </c>
      <c r="G1009" s="7" t="n">
        <f aca="false">E1009-F1009</f>
        <v>2910</v>
      </c>
      <c r="H1009" s="18" t="n">
        <f aca="false">G1009/E1009*100</f>
        <v>0.0197053434932549</v>
      </c>
      <c r="I1009" s="7" t="n">
        <v>37473750</v>
      </c>
      <c r="J1009" s="7" t="n">
        <f aca="false">I1009-D1009</f>
        <v>22706182</v>
      </c>
      <c r="K1009" s="7" t="n">
        <v>1498950000</v>
      </c>
      <c r="L1009" s="18" t="n">
        <f aca="false">F1009/K1009*100</f>
        <v>0.985000033356683</v>
      </c>
    </row>
    <row r="1010" customFormat="false" ht="12.75" hidden="false" customHeight="false" outlineLevel="0" collapsed="false">
      <c r="A1010" s="6" t="s">
        <v>127</v>
      </c>
      <c r="B1010" s="6" t="n">
        <v>101</v>
      </c>
      <c r="C1010" s="6" t="n">
        <v>1991</v>
      </c>
      <c r="D1010" s="7" t="n">
        <v>15889195</v>
      </c>
      <c r="E1010" s="7" t="n">
        <v>15889195</v>
      </c>
      <c r="F1010" s="7" t="n">
        <v>15888270</v>
      </c>
      <c r="G1010" s="7" t="n">
        <f aca="false">E1010-F1010</f>
        <v>925</v>
      </c>
      <c r="H1010" s="18" t="n">
        <f aca="false">G1010/E1010*100</f>
        <v>0.00582156616493158</v>
      </c>
      <c r="I1010" s="7" t="n">
        <v>39288503</v>
      </c>
      <c r="J1010" s="7" t="n">
        <f aca="false">I1010-D1010</f>
        <v>23399308</v>
      </c>
      <c r="K1010" s="7" t="n">
        <v>1571540100</v>
      </c>
      <c r="L1010" s="18" t="n">
        <f aca="false">F1010/K1010*100</f>
        <v>1.01099997384731</v>
      </c>
    </row>
    <row r="1011" customFormat="false" ht="12.75" hidden="false" customHeight="false" outlineLevel="0" collapsed="false">
      <c r="A1011" s="6" t="s">
        <v>127</v>
      </c>
      <c r="B1011" s="6" t="n">
        <v>101</v>
      </c>
      <c r="C1011" s="6" t="n">
        <v>1992</v>
      </c>
      <c r="D1011" s="7" t="n">
        <v>16747690</v>
      </c>
      <c r="E1011" s="7" t="n">
        <v>16747690</v>
      </c>
      <c r="F1011" s="7" t="n">
        <v>16740983</v>
      </c>
      <c r="G1011" s="7" t="n">
        <f aca="false">E1011-F1011</f>
        <v>6707</v>
      </c>
      <c r="H1011" s="18" t="n">
        <f aca="false">G1011/E1011*100</f>
        <v>0.0400473139877798</v>
      </c>
      <c r="I1011" s="7" t="n">
        <v>37103243</v>
      </c>
      <c r="J1011" s="7" t="n">
        <f aca="false">I1011-D1011</f>
        <v>20355553</v>
      </c>
      <c r="K1011" s="7" t="n">
        <v>1484129700</v>
      </c>
      <c r="L1011" s="18" t="n">
        <f aca="false">F1011/K1011*100</f>
        <v>1.12799999892193</v>
      </c>
    </row>
    <row r="1012" customFormat="false" ht="12.75" hidden="false" customHeight="false" outlineLevel="0" collapsed="false">
      <c r="A1012" s="6" t="s">
        <v>127</v>
      </c>
      <c r="B1012" s="6" t="n">
        <v>101</v>
      </c>
      <c r="C1012" s="6" t="n">
        <v>1993</v>
      </c>
      <c r="D1012" s="7" t="n">
        <v>17664960</v>
      </c>
      <c r="E1012" s="7" t="n">
        <v>17664960</v>
      </c>
      <c r="F1012" s="7" t="n">
        <v>17652201</v>
      </c>
      <c r="G1012" s="7" t="n">
        <f aca="false">E1012-F1012</f>
        <v>12759</v>
      </c>
      <c r="H1012" s="18" t="n">
        <f aca="false">G1012/E1012*100</f>
        <v>0.072227732188468</v>
      </c>
      <c r="I1012" s="7" t="n">
        <v>35762158</v>
      </c>
      <c r="J1012" s="7" t="n">
        <f aca="false">I1012-D1012</f>
        <v>18097198</v>
      </c>
      <c r="K1012" s="7" t="n">
        <v>1430486300</v>
      </c>
      <c r="L1012" s="18" t="n">
        <f aca="false">F1012/K1012*100</f>
        <v>1.23400000405457</v>
      </c>
    </row>
    <row r="1013" customFormat="false" ht="12.75" hidden="false" customHeight="false" outlineLevel="0" collapsed="false">
      <c r="A1013" s="6" t="s">
        <v>127</v>
      </c>
      <c r="B1013" s="6" t="n">
        <v>101</v>
      </c>
      <c r="C1013" s="6" t="n">
        <v>1994</v>
      </c>
      <c r="D1013" s="7" t="n">
        <v>18794431</v>
      </c>
      <c r="E1013" s="7" t="n">
        <v>18854431</v>
      </c>
      <c r="F1013" s="7" t="n">
        <v>18849259</v>
      </c>
      <c r="G1013" s="7" t="n">
        <f aca="false">E1013-F1013</f>
        <v>5172</v>
      </c>
      <c r="H1013" s="18" t="n">
        <f aca="false">G1013/E1013*100</f>
        <v>0.0274312176273047</v>
      </c>
      <c r="I1013" s="7" t="n">
        <v>36786220</v>
      </c>
      <c r="J1013" s="7" t="n">
        <f aca="false">I1013-D1013</f>
        <v>17991789</v>
      </c>
      <c r="K1013" s="7" t="n">
        <v>1471448800</v>
      </c>
      <c r="L1013" s="18" t="n">
        <f aca="false">F1013/K1013*100</f>
        <v>1.28099999130109</v>
      </c>
    </row>
    <row r="1014" customFormat="false" ht="12.75" hidden="false" customHeight="false" outlineLevel="0" collapsed="false">
      <c r="A1014" s="6" t="s">
        <v>127</v>
      </c>
      <c r="B1014" s="6" t="n">
        <v>101</v>
      </c>
      <c r="C1014" s="6" t="n">
        <v>1995</v>
      </c>
      <c r="D1014" s="7" t="n">
        <v>20316303</v>
      </c>
      <c r="E1014" s="7" t="n">
        <v>20678616</v>
      </c>
      <c r="F1014" s="7" t="n">
        <v>20668183</v>
      </c>
      <c r="G1014" s="7" t="n">
        <f aca="false">E1014-F1014</f>
        <v>10433</v>
      </c>
      <c r="H1014" s="18" t="n">
        <f aca="false">G1014/E1014*100</f>
        <v>0.0504530864154545</v>
      </c>
      <c r="I1014" s="7" t="n">
        <v>38445280</v>
      </c>
      <c r="J1014" s="7" t="n">
        <f aca="false">I1014-D1014</f>
        <v>18128977</v>
      </c>
      <c r="K1014" s="7" t="n">
        <v>1537811200</v>
      </c>
      <c r="L1014" s="18" t="n">
        <f aca="false">F1014/K1014*100</f>
        <v>1.34400003069297</v>
      </c>
    </row>
    <row r="1015" customFormat="false" ht="12.75" hidden="false" customHeight="false" outlineLevel="0" collapsed="false">
      <c r="A1015" s="6" t="s">
        <v>127</v>
      </c>
      <c r="B1015" s="6" t="n">
        <v>101</v>
      </c>
      <c r="C1015" s="6" t="n">
        <v>1996</v>
      </c>
      <c r="D1015" s="7" t="n">
        <v>21978029</v>
      </c>
      <c r="E1015" s="7" t="n">
        <v>22808644</v>
      </c>
      <c r="F1015" s="7" t="n">
        <v>22792450</v>
      </c>
      <c r="G1015" s="7" t="n">
        <f aca="false">E1015-F1015</f>
        <v>16194</v>
      </c>
      <c r="H1015" s="18" t="n">
        <f aca="false">G1015/E1015*100</f>
        <v>0.0709993982982943</v>
      </c>
      <c r="I1015" s="7" t="n">
        <v>41561725</v>
      </c>
      <c r="J1015" s="7" t="n">
        <f aca="false">I1015-D1015</f>
        <v>19583696</v>
      </c>
      <c r="K1015" s="7" t="n">
        <v>1662469000</v>
      </c>
      <c r="L1015" s="18" t="n">
        <f aca="false">F1015/K1015*100</f>
        <v>1.37100000060152</v>
      </c>
    </row>
    <row r="1016" customFormat="false" ht="12.75" hidden="false" customHeight="false" outlineLevel="0" collapsed="false">
      <c r="A1016" s="6" t="s">
        <v>127</v>
      </c>
      <c r="B1016" s="6" t="n">
        <v>101</v>
      </c>
      <c r="C1016" s="6" t="n">
        <v>1997</v>
      </c>
      <c r="D1016" s="7" t="n">
        <v>23921794</v>
      </c>
      <c r="E1016" s="7" t="n">
        <v>25054391</v>
      </c>
      <c r="F1016" s="7" t="n">
        <v>25038272</v>
      </c>
      <c r="G1016" s="7" t="n">
        <f aca="false">E1016-F1016</f>
        <v>16119</v>
      </c>
      <c r="H1016" s="18" t="n">
        <f aca="false">G1016/E1016*100</f>
        <v>0.0643360279641201</v>
      </c>
      <c r="I1016" s="7" t="n">
        <v>44050443</v>
      </c>
      <c r="J1016" s="7" t="n">
        <f aca="false">I1016-D1016</f>
        <v>20128649</v>
      </c>
      <c r="K1016" s="7" t="n">
        <v>1762017700</v>
      </c>
      <c r="L1016" s="18" t="n">
        <f aca="false">F1016/K1016*100</f>
        <v>1.42100002741176</v>
      </c>
    </row>
    <row r="1017" customFormat="false" ht="12.75" hidden="false" customHeight="false" outlineLevel="0" collapsed="false">
      <c r="A1017" s="6" t="s">
        <v>127</v>
      </c>
      <c r="B1017" s="6" t="n">
        <v>101</v>
      </c>
      <c r="C1017" s="6" t="n">
        <v>1998</v>
      </c>
      <c r="D1017" s="7" t="n">
        <v>25642505</v>
      </c>
      <c r="E1017" s="7" t="n">
        <v>26724968</v>
      </c>
      <c r="F1017" s="7" t="n">
        <v>26720101</v>
      </c>
      <c r="G1017" s="7" t="n">
        <f aca="false">E1017-F1017</f>
        <v>4867</v>
      </c>
      <c r="H1017" s="18" t="n">
        <f aca="false">G1017/E1017*100</f>
        <v>0.0182114343411001</v>
      </c>
      <c r="I1017" s="7" t="n">
        <v>48405980</v>
      </c>
      <c r="J1017" s="7" t="n">
        <f aca="false">I1017-D1017</f>
        <v>22763475</v>
      </c>
      <c r="K1017" s="7" t="n">
        <v>1936239200</v>
      </c>
      <c r="L1017" s="18" t="n">
        <f aca="false">F1017/K1017*100</f>
        <v>1.38000000206586</v>
      </c>
    </row>
    <row r="1018" customFormat="false" ht="12.75" hidden="false" customHeight="false" outlineLevel="0" collapsed="false">
      <c r="A1018" s="6" t="s">
        <v>127</v>
      </c>
      <c r="B1018" s="6" t="n">
        <v>101</v>
      </c>
      <c r="C1018" s="6" t="n">
        <v>1999</v>
      </c>
      <c r="D1018" s="7" t="n">
        <v>27755724</v>
      </c>
      <c r="E1018" s="7" t="n">
        <v>28788926</v>
      </c>
      <c r="F1018" s="7" t="n">
        <v>28768208</v>
      </c>
      <c r="G1018" s="7" t="n">
        <f aca="false">E1018-F1018</f>
        <v>20718</v>
      </c>
      <c r="H1018" s="18" t="n">
        <f aca="false">G1018/E1018*100</f>
        <v>0.0719651716079996</v>
      </c>
      <c r="I1018" s="7" t="n">
        <v>51667040</v>
      </c>
      <c r="J1018" s="7" t="n">
        <f aca="false">I1018-D1018</f>
        <v>23911316</v>
      </c>
      <c r="K1018" s="7" t="n">
        <v>2066681580</v>
      </c>
      <c r="L1018" s="18" t="n">
        <f aca="false">F1018/K1018*100</f>
        <v>1.39200001966437</v>
      </c>
    </row>
    <row r="1019" customFormat="false" ht="12.75" hidden="false" customHeight="false" outlineLevel="0" collapsed="false">
      <c r="A1019" s="6" t="s">
        <v>128</v>
      </c>
      <c r="B1019" s="6" t="n">
        <v>102</v>
      </c>
      <c r="C1019" s="6" t="n">
        <v>1990</v>
      </c>
      <c r="D1019" s="7" t="n">
        <v>5043256</v>
      </c>
      <c r="E1019" s="7" t="n">
        <v>5043256</v>
      </c>
      <c r="F1019" s="7" t="n">
        <v>5039821</v>
      </c>
      <c r="G1019" s="7" t="n">
        <f aca="false">E1019-F1019</f>
        <v>3435</v>
      </c>
      <c r="H1019" s="18" t="n">
        <f aca="false">G1019/E1019*100</f>
        <v>0.0681107601914319</v>
      </c>
      <c r="I1019" s="7" t="n">
        <v>12760650</v>
      </c>
      <c r="J1019" s="7" t="n">
        <f aca="false">I1019-D1019</f>
        <v>7717394</v>
      </c>
      <c r="K1019" s="7" t="n">
        <v>510425584</v>
      </c>
      <c r="L1019" s="18" t="n">
        <f aca="false">F1019/K1019*100</f>
        <v>0.987376251892578</v>
      </c>
    </row>
    <row r="1020" customFormat="false" ht="12.75" hidden="false" customHeight="false" outlineLevel="0" collapsed="false">
      <c r="A1020" s="6" t="s">
        <v>128</v>
      </c>
      <c r="B1020" s="6" t="n">
        <v>102</v>
      </c>
      <c r="C1020" s="6" t="n">
        <v>1991</v>
      </c>
      <c r="D1020" s="7" t="n">
        <v>5250244</v>
      </c>
      <c r="E1020" s="7" t="n">
        <v>5250244</v>
      </c>
      <c r="F1020" s="7" t="n">
        <v>5248161</v>
      </c>
      <c r="G1020" s="7" t="n">
        <f aca="false">E1020-F1020</f>
        <v>2083</v>
      </c>
      <c r="H1020" s="18" t="n">
        <f aca="false">G1020/E1020*100</f>
        <v>0.0396743465637026</v>
      </c>
      <c r="I1020" s="7" t="n">
        <v>12943128</v>
      </c>
      <c r="J1020" s="7" t="n">
        <f aca="false">I1020-D1020</f>
        <v>7692884</v>
      </c>
      <c r="K1020" s="7" t="n">
        <v>517725110</v>
      </c>
      <c r="L1020" s="18" t="n">
        <f aca="false">F1020/K1020*100</f>
        <v>1.01369643825079</v>
      </c>
    </row>
    <row r="1021" customFormat="false" ht="12.75" hidden="false" customHeight="false" outlineLevel="0" collapsed="false">
      <c r="A1021" s="6" t="s">
        <v>128</v>
      </c>
      <c r="B1021" s="6" t="n">
        <v>102</v>
      </c>
      <c r="C1021" s="6" t="n">
        <v>1992</v>
      </c>
      <c r="D1021" s="7" t="n">
        <v>5484885</v>
      </c>
      <c r="E1021" s="7" t="n">
        <v>5484885</v>
      </c>
      <c r="F1021" s="7" t="n">
        <v>5480379</v>
      </c>
      <c r="G1021" s="7" t="n">
        <f aca="false">E1021-F1021</f>
        <v>4506</v>
      </c>
      <c r="H1021" s="18" t="n">
        <f aca="false">G1021/E1021*100</f>
        <v>0.0821530442297332</v>
      </c>
      <c r="I1021" s="7" t="n">
        <v>12210523</v>
      </c>
      <c r="J1021" s="7" t="n">
        <f aca="false">I1021-D1021</f>
        <v>6725638</v>
      </c>
      <c r="K1021" s="7" t="n">
        <v>488420900</v>
      </c>
      <c r="L1021" s="18" t="n">
        <f aca="false">F1021/K1021*100</f>
        <v>1.12206070624742</v>
      </c>
    </row>
    <row r="1022" customFormat="false" ht="12.75" hidden="false" customHeight="false" outlineLevel="0" collapsed="false">
      <c r="A1022" s="6" t="s">
        <v>128</v>
      </c>
      <c r="B1022" s="6" t="n">
        <v>102</v>
      </c>
      <c r="C1022" s="6" t="n">
        <v>1993</v>
      </c>
      <c r="D1022" s="7" t="n">
        <v>5737968</v>
      </c>
      <c r="E1022" s="7" t="n">
        <v>5737968</v>
      </c>
      <c r="F1022" s="7" t="n">
        <v>5734939</v>
      </c>
      <c r="G1022" s="7" t="n">
        <f aca="false">E1022-F1022</f>
        <v>3029</v>
      </c>
      <c r="H1022" s="18" t="n">
        <f aca="false">G1022/E1022*100</f>
        <v>0.0527887224188075</v>
      </c>
      <c r="I1022" s="7" t="n">
        <v>11048375</v>
      </c>
      <c r="J1022" s="7" t="n">
        <f aca="false">I1022-D1022</f>
        <v>5310407</v>
      </c>
      <c r="K1022" s="7" t="n">
        <v>441935000</v>
      </c>
      <c r="L1022" s="18" t="n">
        <f aca="false">F1022/K1022*100</f>
        <v>1.29768834783396</v>
      </c>
    </row>
    <row r="1023" customFormat="false" ht="12.75" hidden="false" customHeight="false" outlineLevel="0" collapsed="false">
      <c r="A1023" s="6" t="s">
        <v>128</v>
      </c>
      <c r="B1023" s="6" t="n">
        <v>102</v>
      </c>
      <c r="C1023" s="6" t="n">
        <v>1994</v>
      </c>
      <c r="D1023" s="7" t="n">
        <v>5998787</v>
      </c>
      <c r="E1023" s="7" t="n">
        <v>5998787</v>
      </c>
      <c r="F1023" s="7" t="n">
        <v>5996515</v>
      </c>
      <c r="G1023" s="7" t="n">
        <f aca="false">E1023-F1023</f>
        <v>2272</v>
      </c>
      <c r="H1023" s="18" t="n">
        <f aca="false">G1023/E1023*100</f>
        <v>0.0378743235924196</v>
      </c>
      <c r="I1023" s="7" t="n">
        <v>11191033</v>
      </c>
      <c r="J1023" s="7" t="n">
        <f aca="false">I1023-D1023</f>
        <v>5192246</v>
      </c>
      <c r="K1023" s="7" t="n">
        <v>447641300</v>
      </c>
      <c r="L1023" s="18" t="n">
        <f aca="false">F1023/K1023*100</f>
        <v>1.3395803738395</v>
      </c>
    </row>
    <row r="1024" customFormat="false" ht="12.75" hidden="false" customHeight="false" outlineLevel="0" collapsed="false">
      <c r="A1024" s="6" t="s">
        <v>128</v>
      </c>
      <c r="B1024" s="6" t="n">
        <v>102</v>
      </c>
      <c r="C1024" s="6" t="n">
        <v>1995</v>
      </c>
      <c r="D1024" s="7" t="n">
        <v>6244755</v>
      </c>
      <c r="E1024" s="7" t="n">
        <v>6244755</v>
      </c>
      <c r="F1024" s="7" t="n">
        <v>6244415</v>
      </c>
      <c r="G1024" s="7" t="n">
        <f aca="false">E1024-F1024</f>
        <v>340</v>
      </c>
      <c r="H1024" s="18" t="n">
        <f aca="false">G1024/E1024*100</f>
        <v>0.00544456908237393</v>
      </c>
      <c r="I1024" s="7" t="n">
        <v>11027165</v>
      </c>
      <c r="J1024" s="7" t="n">
        <f aca="false">I1024-D1024</f>
        <v>4782410</v>
      </c>
      <c r="K1024" s="7" t="n">
        <v>441086600</v>
      </c>
      <c r="L1024" s="18" t="n">
        <f aca="false">F1024/K1024*100</f>
        <v>1.41568911864473</v>
      </c>
    </row>
    <row r="1025" customFormat="false" ht="12.75" hidden="false" customHeight="false" outlineLevel="0" collapsed="false">
      <c r="A1025" s="6" t="s">
        <v>128</v>
      </c>
      <c r="B1025" s="6" t="n">
        <v>102</v>
      </c>
      <c r="C1025" s="6" t="n">
        <v>1996</v>
      </c>
      <c r="D1025" s="7" t="n">
        <v>6501685</v>
      </c>
      <c r="E1025" s="7" t="n">
        <v>6501685</v>
      </c>
      <c r="F1025" s="7" t="n">
        <v>6499902</v>
      </c>
      <c r="G1025" s="7" t="n">
        <f aca="false">E1025-F1025</f>
        <v>1783</v>
      </c>
      <c r="H1025" s="18" t="n">
        <f aca="false">G1025/E1025*100</f>
        <v>0.0274236601742471</v>
      </c>
      <c r="I1025" s="7" t="n">
        <v>11322923</v>
      </c>
      <c r="J1025" s="7" t="n">
        <f aca="false">I1025-D1025</f>
        <v>4821238</v>
      </c>
      <c r="K1025" s="7" t="n">
        <v>452916900</v>
      </c>
      <c r="L1025" s="18" t="n">
        <f aca="false">F1025/K1025*100</f>
        <v>1.43512021741737</v>
      </c>
    </row>
    <row r="1026" customFormat="false" ht="12.75" hidden="false" customHeight="false" outlineLevel="0" collapsed="false">
      <c r="A1026" s="6" t="s">
        <v>128</v>
      </c>
      <c r="B1026" s="6" t="n">
        <v>102</v>
      </c>
      <c r="C1026" s="6" t="n">
        <v>1997</v>
      </c>
      <c r="D1026" s="7" t="n">
        <v>6803808</v>
      </c>
      <c r="E1026" s="7" t="n">
        <v>6803808</v>
      </c>
      <c r="F1026" s="7" t="n">
        <v>6579259</v>
      </c>
      <c r="G1026" s="7" t="n">
        <f aca="false">E1026-F1026</f>
        <v>224549</v>
      </c>
      <c r="H1026" s="18" t="n">
        <f aca="false">G1026/E1026*100</f>
        <v>3.30034298439932</v>
      </c>
      <c r="I1026" s="7" t="n">
        <v>11360033</v>
      </c>
      <c r="J1026" s="7" t="n">
        <f aca="false">I1026-D1026</f>
        <v>4556225</v>
      </c>
      <c r="K1026" s="7" t="n">
        <v>454401300</v>
      </c>
      <c r="L1026" s="18" t="n">
        <f aca="false">F1026/K1026*100</f>
        <v>1.44789616579002</v>
      </c>
    </row>
    <row r="1027" customFormat="false" ht="12.75" hidden="false" customHeight="false" outlineLevel="0" collapsed="false">
      <c r="A1027" s="6" t="s">
        <v>128</v>
      </c>
      <c r="B1027" s="6" t="n">
        <v>102</v>
      </c>
      <c r="C1027" s="6" t="n">
        <v>1998</v>
      </c>
      <c r="D1027" s="7" t="n">
        <v>7102850</v>
      </c>
      <c r="E1027" s="7" t="n">
        <v>7485865</v>
      </c>
      <c r="F1027" s="7" t="n">
        <v>7484767</v>
      </c>
      <c r="G1027" s="7" t="n">
        <f aca="false">E1027-F1027</f>
        <v>1098</v>
      </c>
      <c r="H1027" s="18" t="n">
        <f aca="false">G1027/E1027*100</f>
        <v>0.0146676436190073</v>
      </c>
      <c r="I1027" s="7" t="n">
        <v>12017770</v>
      </c>
      <c r="J1027" s="7" t="n">
        <f aca="false">I1027-D1027</f>
        <v>4914920</v>
      </c>
      <c r="K1027" s="7" t="n">
        <v>480710800</v>
      </c>
      <c r="L1027" s="18" t="n">
        <f aca="false">F1027/K1027*100</f>
        <v>1.55702077007631</v>
      </c>
    </row>
    <row r="1028" customFormat="false" ht="12.75" hidden="false" customHeight="false" outlineLevel="0" collapsed="false">
      <c r="A1028" s="6" t="s">
        <v>128</v>
      </c>
      <c r="B1028" s="6" t="n">
        <v>102</v>
      </c>
      <c r="C1028" s="6" t="n">
        <v>1999</v>
      </c>
      <c r="D1028" s="7" t="n">
        <v>7436390</v>
      </c>
      <c r="E1028" s="7" t="n">
        <v>7436390</v>
      </c>
      <c r="F1028" s="7" t="n">
        <v>7432968</v>
      </c>
      <c r="G1028" s="7" t="n">
        <f aca="false">E1028-F1028</f>
        <v>3422</v>
      </c>
      <c r="H1028" s="18" t="n">
        <f aca="false">G1028/E1028*100</f>
        <v>0.0460169517736429</v>
      </c>
      <c r="I1028" s="7" t="n">
        <v>12194398</v>
      </c>
      <c r="J1028" s="7" t="n">
        <f aca="false">I1028-D1028</f>
        <v>4758008</v>
      </c>
      <c r="K1028" s="7" t="n">
        <v>487775900</v>
      </c>
      <c r="L1028" s="18" t="n">
        <f aca="false">F1028/K1028*100</f>
        <v>1.52384896424772</v>
      </c>
    </row>
    <row r="1029" customFormat="false" ht="12.75" hidden="false" customHeight="false" outlineLevel="0" collapsed="false">
      <c r="A1029" s="6" t="s">
        <v>129</v>
      </c>
      <c r="B1029" s="6" t="n">
        <v>103</v>
      </c>
      <c r="C1029" s="6" t="n">
        <v>1990</v>
      </c>
      <c r="D1029" s="7" t="n">
        <v>8086685</v>
      </c>
      <c r="E1029" s="7" t="n">
        <v>8086685</v>
      </c>
      <c r="F1029" s="7" t="n">
        <v>8083994</v>
      </c>
      <c r="G1029" s="7" t="n">
        <f aca="false">E1029-F1029</f>
        <v>2691</v>
      </c>
      <c r="H1029" s="18" t="n">
        <f aca="false">G1029/E1029*100</f>
        <v>0.0332769237332727</v>
      </c>
      <c r="I1029" s="7" t="n">
        <v>18940950</v>
      </c>
      <c r="J1029" s="7" t="n">
        <f aca="false">I1029-D1029</f>
        <v>10854265</v>
      </c>
      <c r="K1029" s="7" t="n">
        <v>757637718</v>
      </c>
      <c r="L1029" s="18" t="n">
        <f aca="false">F1029/K1029*100</f>
        <v>1.06699994046495</v>
      </c>
    </row>
    <row r="1030" customFormat="false" ht="12.75" hidden="false" customHeight="false" outlineLevel="0" collapsed="false">
      <c r="A1030" s="6" t="s">
        <v>129</v>
      </c>
      <c r="B1030" s="6" t="n">
        <v>103</v>
      </c>
      <c r="C1030" s="6" t="n">
        <v>1991</v>
      </c>
      <c r="D1030" s="7" t="n">
        <v>8447229</v>
      </c>
      <c r="E1030" s="7" t="n">
        <v>8447229</v>
      </c>
      <c r="F1030" s="7" t="n">
        <v>8444179</v>
      </c>
      <c r="G1030" s="7" t="n">
        <f aca="false">E1030-F1030</f>
        <v>3050</v>
      </c>
      <c r="H1030" s="18" t="n">
        <f aca="false">G1030/E1030*100</f>
        <v>0.0361065149293336</v>
      </c>
      <c r="I1030" s="7" t="n">
        <v>19314225</v>
      </c>
      <c r="J1030" s="7" t="n">
        <f aca="false">I1030-D1030</f>
        <v>10866996</v>
      </c>
      <c r="K1030" s="7" t="n">
        <v>772568996</v>
      </c>
      <c r="L1030" s="18" t="n">
        <f aca="false">F1030/K1030*100</f>
        <v>1.09299998365453</v>
      </c>
    </row>
    <row r="1031" customFormat="false" ht="12.75" hidden="false" customHeight="false" outlineLevel="0" collapsed="false">
      <c r="A1031" s="6" t="s">
        <v>129</v>
      </c>
      <c r="B1031" s="6" t="n">
        <v>103</v>
      </c>
      <c r="C1031" s="6" t="n">
        <v>1992</v>
      </c>
      <c r="D1031" s="7" t="n">
        <v>8725922</v>
      </c>
      <c r="E1031" s="7" t="n">
        <v>8725922</v>
      </c>
      <c r="F1031" s="7" t="n">
        <v>8720334</v>
      </c>
      <c r="G1031" s="7" t="n">
        <f aca="false">E1031-F1031</f>
        <v>5588</v>
      </c>
      <c r="H1031" s="18" t="n">
        <f aca="false">G1031/E1031*100</f>
        <v>0.0640390780481421</v>
      </c>
      <c r="I1031" s="7" t="n">
        <v>19361311</v>
      </c>
      <c r="J1031" s="7" t="n">
        <f aca="false">I1031-D1031</f>
        <v>10635389</v>
      </c>
      <c r="K1031" s="7" t="n">
        <v>774452436</v>
      </c>
      <c r="L1031" s="18" t="n">
        <f aca="false">F1031/K1031*100</f>
        <v>1.12599994455954</v>
      </c>
    </row>
    <row r="1032" customFormat="false" ht="12.75" hidden="false" customHeight="false" outlineLevel="0" collapsed="false">
      <c r="A1032" s="6" t="s">
        <v>129</v>
      </c>
      <c r="B1032" s="6" t="n">
        <v>103</v>
      </c>
      <c r="C1032" s="6" t="n">
        <v>1993</v>
      </c>
      <c r="D1032" s="7" t="n">
        <v>9009081</v>
      </c>
      <c r="E1032" s="7" t="n">
        <v>9009081</v>
      </c>
      <c r="F1032" s="7" t="n">
        <v>9006609</v>
      </c>
      <c r="G1032" s="7" t="n">
        <f aca="false">E1032-F1032</f>
        <v>2472</v>
      </c>
      <c r="H1032" s="18" t="n">
        <f aca="false">G1032/E1032*100</f>
        <v>0.0274389807351049</v>
      </c>
      <c r="I1032" s="7" t="n">
        <v>15890276</v>
      </c>
      <c r="J1032" s="7" t="n">
        <f aca="false">I1032-D1032</f>
        <v>6881195</v>
      </c>
      <c r="K1032" s="7" t="n">
        <v>635611050</v>
      </c>
      <c r="L1032" s="18" t="n">
        <f aca="false">F1032/K1032*100</f>
        <v>1.41700006631414</v>
      </c>
    </row>
    <row r="1033" customFormat="false" ht="12.75" hidden="false" customHeight="false" outlineLevel="0" collapsed="false">
      <c r="A1033" s="6" t="s">
        <v>129</v>
      </c>
      <c r="B1033" s="6" t="n">
        <v>103</v>
      </c>
      <c r="C1033" s="6" t="n">
        <v>1994</v>
      </c>
      <c r="D1033" s="7" t="n">
        <v>9320605</v>
      </c>
      <c r="E1033" s="7" t="n">
        <v>9320605</v>
      </c>
      <c r="F1033" s="7" t="n">
        <v>9317821</v>
      </c>
      <c r="G1033" s="7" t="n">
        <f aca="false">E1033-F1033</f>
        <v>2784</v>
      </c>
      <c r="H1033" s="18" t="n">
        <f aca="false">G1033/E1033*100</f>
        <v>0.0298693056942119</v>
      </c>
      <c r="I1033" s="7" t="n">
        <v>15966109</v>
      </c>
      <c r="J1033" s="7" t="n">
        <f aca="false">I1033-D1033</f>
        <v>6645504</v>
      </c>
      <c r="K1033" s="7" t="n">
        <v>638644349</v>
      </c>
      <c r="L1033" s="18" t="n">
        <f aca="false">F1033/K1033*100</f>
        <v>1.45899999187185</v>
      </c>
    </row>
    <row r="1034" customFormat="false" ht="12.75" hidden="false" customHeight="false" outlineLevel="0" collapsed="false">
      <c r="A1034" s="6" t="s">
        <v>129</v>
      </c>
      <c r="B1034" s="6" t="n">
        <v>103</v>
      </c>
      <c r="C1034" s="6" t="n">
        <v>1995</v>
      </c>
      <c r="D1034" s="7" t="n">
        <v>9626573</v>
      </c>
      <c r="E1034" s="7" t="n">
        <v>9626573</v>
      </c>
      <c r="F1034" s="7" t="n">
        <v>9624165</v>
      </c>
      <c r="G1034" s="7" t="n">
        <f aca="false">E1034-F1034</f>
        <v>2408</v>
      </c>
      <c r="H1034" s="18" t="n">
        <f aca="false">G1034/E1034*100</f>
        <v>0.0250140938005664</v>
      </c>
      <c r="I1034" s="7" t="n">
        <v>15860522</v>
      </c>
      <c r="J1034" s="7" t="n">
        <f aca="false">I1034-D1034</f>
        <v>6233949</v>
      </c>
      <c r="K1034" s="7" t="n">
        <v>634420897</v>
      </c>
      <c r="L1034" s="18" t="n">
        <f aca="false">F1034/K1034*100</f>
        <v>1.5169999988194</v>
      </c>
    </row>
    <row r="1035" customFormat="false" ht="12.75" hidden="false" customHeight="false" outlineLevel="0" collapsed="false">
      <c r="A1035" s="6" t="s">
        <v>129</v>
      </c>
      <c r="B1035" s="6" t="n">
        <v>103</v>
      </c>
      <c r="C1035" s="6" t="n">
        <v>1996</v>
      </c>
      <c r="D1035" s="7" t="n">
        <v>9997025</v>
      </c>
      <c r="E1035" s="7" t="n">
        <v>9997025</v>
      </c>
      <c r="F1035" s="7" t="n">
        <v>9993237</v>
      </c>
      <c r="G1035" s="7" t="n">
        <f aca="false">E1035-F1035</f>
        <v>3788</v>
      </c>
      <c r="H1035" s="18" t="n">
        <f aca="false">G1035/E1035*100</f>
        <v>0.0378912726536145</v>
      </c>
      <c r="I1035" s="7" t="n">
        <v>14474561</v>
      </c>
      <c r="J1035" s="7" t="n">
        <f aca="false">I1035-D1035</f>
        <v>4477536</v>
      </c>
      <c r="K1035" s="7" t="n">
        <v>578982447</v>
      </c>
      <c r="L1035" s="18" t="n">
        <f aca="false">F1035/K1035*100</f>
        <v>1.72599999391691</v>
      </c>
    </row>
    <row r="1036" customFormat="false" ht="12.75" hidden="false" customHeight="false" outlineLevel="0" collapsed="false">
      <c r="A1036" s="6" t="s">
        <v>129</v>
      </c>
      <c r="B1036" s="6" t="n">
        <v>103</v>
      </c>
      <c r="C1036" s="6" t="n">
        <v>1997</v>
      </c>
      <c r="D1036" s="7" t="n">
        <v>10402142</v>
      </c>
      <c r="E1036" s="7" t="n">
        <v>10402142</v>
      </c>
      <c r="F1036" s="7" t="n">
        <v>10022822</v>
      </c>
      <c r="G1036" s="7" t="n">
        <f aca="false">E1036-F1036</f>
        <v>379320</v>
      </c>
      <c r="H1036" s="18" t="n">
        <f aca="false">G1036/E1036*100</f>
        <v>3.64655664189164</v>
      </c>
      <c r="I1036" s="7" t="n">
        <v>14517413</v>
      </c>
      <c r="J1036" s="7" t="n">
        <f aca="false">I1036-D1036</f>
        <v>4115271</v>
      </c>
      <c r="K1036" s="7" t="n">
        <v>580696502</v>
      </c>
      <c r="L1036" s="18" t="n">
        <f aca="false">F1036/K1036*100</f>
        <v>1.72600006466028</v>
      </c>
    </row>
    <row r="1037" customFormat="false" ht="12.75" hidden="false" customHeight="false" outlineLevel="0" collapsed="false">
      <c r="A1037" s="6" t="s">
        <v>129</v>
      </c>
      <c r="B1037" s="6" t="n">
        <v>103</v>
      </c>
      <c r="C1037" s="6" t="n">
        <v>1998</v>
      </c>
      <c r="D1037" s="7" t="n">
        <v>10867542</v>
      </c>
      <c r="E1037" s="7" t="n">
        <v>10867542</v>
      </c>
      <c r="F1037" s="7" t="n">
        <v>10756170</v>
      </c>
      <c r="G1037" s="7" t="n">
        <f aca="false">E1037-F1037</f>
        <v>111372</v>
      </c>
      <c r="H1037" s="18" t="n">
        <f aca="false">G1037/E1037*100</f>
        <v>1.02481315462135</v>
      </c>
      <c r="I1037" s="7" t="n">
        <v>14694221</v>
      </c>
      <c r="J1037" s="7" t="n">
        <f aca="false">I1037-D1037</f>
        <v>3826679</v>
      </c>
      <c r="K1037" s="7" t="n">
        <v>587768844</v>
      </c>
      <c r="L1037" s="18" t="n">
        <f aca="false">F1037/K1037*100</f>
        <v>1.83000002633688</v>
      </c>
    </row>
    <row r="1038" customFormat="false" ht="12.75" hidden="false" customHeight="false" outlineLevel="0" collapsed="false">
      <c r="A1038" s="6" t="s">
        <v>129</v>
      </c>
      <c r="B1038" s="6" t="n">
        <v>103</v>
      </c>
      <c r="C1038" s="6" t="n">
        <v>1999</v>
      </c>
      <c r="D1038" s="7" t="n">
        <v>11347412</v>
      </c>
      <c r="E1038" s="7" t="n">
        <v>11347412</v>
      </c>
      <c r="F1038" s="7" t="n">
        <v>10878051</v>
      </c>
      <c r="G1038" s="7" t="n">
        <f aca="false">E1038-F1038</f>
        <v>469361</v>
      </c>
      <c r="H1038" s="18" t="n">
        <f aca="false">G1038/E1038*100</f>
        <v>4.13628235231082</v>
      </c>
      <c r="I1038" s="7" t="n">
        <v>14860726</v>
      </c>
      <c r="J1038" s="7" t="n">
        <f aca="false">I1038-D1038</f>
        <v>3513314</v>
      </c>
      <c r="K1038" s="7" t="n">
        <v>594429036</v>
      </c>
      <c r="L1038" s="18" t="n">
        <f aca="false">F1038/K1038*100</f>
        <v>1.82999993963956</v>
      </c>
    </row>
    <row r="1039" customFormat="false" ht="12.75" hidden="false" customHeight="false" outlineLevel="0" collapsed="false">
      <c r="A1039" s="6" t="s">
        <v>130</v>
      </c>
      <c r="B1039" s="6" t="n">
        <v>104</v>
      </c>
      <c r="C1039" s="6" t="n">
        <v>1990</v>
      </c>
      <c r="D1039" s="7" t="n">
        <v>707526</v>
      </c>
      <c r="E1039" s="7" t="n">
        <v>836685</v>
      </c>
      <c r="F1039" s="7" t="n">
        <v>808675</v>
      </c>
      <c r="G1039" s="7" t="n">
        <f aca="false">E1039-F1039</f>
        <v>28010</v>
      </c>
      <c r="H1039" s="18" t="n">
        <f aca="false">G1039/E1039*100</f>
        <v>3.34773540818827</v>
      </c>
      <c r="I1039" s="7" t="n">
        <v>5237525</v>
      </c>
      <c r="J1039" s="7" t="n">
        <f aca="false">I1039-D1039</f>
        <v>4529999</v>
      </c>
      <c r="K1039" s="7" t="n">
        <v>209501300</v>
      </c>
      <c r="L1039" s="18" t="n">
        <f aca="false">F1039/K1039*100</f>
        <v>0.385999991408168</v>
      </c>
    </row>
    <row r="1040" customFormat="false" ht="12.75" hidden="false" customHeight="false" outlineLevel="0" collapsed="false">
      <c r="A1040" s="6" t="s">
        <v>130</v>
      </c>
      <c r="B1040" s="6" t="n">
        <v>104</v>
      </c>
      <c r="C1040" s="6" t="n">
        <v>1991</v>
      </c>
      <c r="D1040" s="7" t="n">
        <v>832673</v>
      </c>
      <c r="E1040" s="7" t="n">
        <v>977047</v>
      </c>
      <c r="F1040" s="7" t="n">
        <v>938569</v>
      </c>
      <c r="G1040" s="7" t="n">
        <f aca="false">E1040-F1040</f>
        <v>38478</v>
      </c>
      <c r="H1040" s="18" t="n">
        <f aca="false">G1040/E1040*100</f>
        <v>3.93819335200865</v>
      </c>
      <c r="I1040" s="7" t="n">
        <v>5237553</v>
      </c>
      <c r="J1040" s="7" t="n">
        <f aca="false">I1040-D1040</f>
        <v>4404880</v>
      </c>
      <c r="K1040" s="7" t="n">
        <v>209502100</v>
      </c>
      <c r="L1040" s="18" t="n">
        <f aca="false">F1040/K1040*100</f>
        <v>0.447999805252549</v>
      </c>
    </row>
    <row r="1041" customFormat="false" ht="12.75" hidden="false" customHeight="false" outlineLevel="0" collapsed="false">
      <c r="A1041" s="6" t="s">
        <v>130</v>
      </c>
      <c r="B1041" s="6" t="n">
        <v>104</v>
      </c>
      <c r="C1041" s="6" t="n">
        <v>1992</v>
      </c>
      <c r="D1041" s="7" t="n">
        <v>862221</v>
      </c>
      <c r="E1041" s="7" t="n">
        <v>1001517</v>
      </c>
      <c r="F1041" s="7" t="n">
        <v>978250</v>
      </c>
      <c r="G1041" s="7" t="n">
        <f aca="false">E1041-F1041</f>
        <v>23267</v>
      </c>
      <c r="H1041" s="18" t="n">
        <f aca="false">G1041/E1041*100</f>
        <v>2.32317574239878</v>
      </c>
      <c r="I1041" s="7" t="n">
        <v>5214551</v>
      </c>
      <c r="J1041" s="7" t="n">
        <f aca="false">I1041-D1041</f>
        <v>4352330</v>
      </c>
      <c r="K1041" s="7" t="n">
        <v>208582038</v>
      </c>
      <c r="L1041" s="18" t="n">
        <f aca="false">F1041/K1041*100</f>
        <v>0.469000115916022</v>
      </c>
    </row>
    <row r="1042" customFormat="false" ht="12.75" hidden="false" customHeight="false" outlineLevel="0" collapsed="false">
      <c r="A1042" s="6" t="s">
        <v>130</v>
      </c>
      <c r="B1042" s="6" t="n">
        <v>104</v>
      </c>
      <c r="C1042" s="6" t="n">
        <v>1993</v>
      </c>
      <c r="D1042" s="7" t="n">
        <v>937753</v>
      </c>
      <c r="E1042" s="7" t="n">
        <v>1060235</v>
      </c>
      <c r="F1042" s="7" t="n">
        <v>1028684</v>
      </c>
      <c r="G1042" s="7" t="n">
        <f aca="false">E1042-F1042</f>
        <v>31551</v>
      </c>
      <c r="H1042" s="18" t="n">
        <f aca="false">G1042/E1042*100</f>
        <v>2.97584969369998</v>
      </c>
      <c r="I1042" s="7" t="n">
        <v>3968688</v>
      </c>
      <c r="J1042" s="7" t="n">
        <f aca="false">I1042-D1042</f>
        <v>3030935</v>
      </c>
      <c r="K1042" s="7" t="n">
        <v>158747500</v>
      </c>
      <c r="L1042" s="18" t="n">
        <f aca="false">F1042/K1042*100</f>
        <v>0.648000125986236</v>
      </c>
    </row>
    <row r="1043" customFormat="false" ht="12.75" hidden="false" customHeight="false" outlineLevel="0" collapsed="false">
      <c r="A1043" s="6" t="s">
        <v>130</v>
      </c>
      <c r="B1043" s="6" t="n">
        <v>104</v>
      </c>
      <c r="C1043" s="6" t="n">
        <v>1994</v>
      </c>
      <c r="D1043" s="7" t="n">
        <v>991533</v>
      </c>
      <c r="E1043" s="7" t="n">
        <v>1111206</v>
      </c>
      <c r="F1043" s="7" t="n">
        <v>1093728</v>
      </c>
      <c r="G1043" s="7" t="n">
        <f aca="false">E1043-F1043</f>
        <v>17478</v>
      </c>
      <c r="H1043" s="18" t="n">
        <f aca="false">G1043/E1043*100</f>
        <v>1.57288567556331</v>
      </c>
      <c r="I1043" s="7" t="n">
        <v>4021058</v>
      </c>
      <c r="J1043" s="7" t="n">
        <f aca="false">I1043-D1043</f>
        <v>3029525</v>
      </c>
      <c r="K1043" s="7" t="n">
        <v>160842300</v>
      </c>
      <c r="L1043" s="18" t="n">
        <f aca="false">F1043/K1043*100</f>
        <v>0.680000223821719</v>
      </c>
    </row>
    <row r="1044" customFormat="false" ht="12.75" hidden="false" customHeight="false" outlineLevel="0" collapsed="false">
      <c r="A1044" s="6" t="s">
        <v>130</v>
      </c>
      <c r="B1044" s="6" t="n">
        <v>104</v>
      </c>
      <c r="C1044" s="6" t="n">
        <v>1995</v>
      </c>
      <c r="D1044" s="7" t="n">
        <v>1031028</v>
      </c>
      <c r="E1044" s="7" t="n">
        <v>1172415</v>
      </c>
      <c r="F1044" s="7" t="n">
        <v>1152527</v>
      </c>
      <c r="G1044" s="7" t="n">
        <f aca="false">E1044-F1044</f>
        <v>19888</v>
      </c>
      <c r="H1044" s="18" t="n">
        <f aca="false">G1044/E1044*100</f>
        <v>1.69632766554505</v>
      </c>
      <c r="I1044" s="7" t="n">
        <v>4029815</v>
      </c>
      <c r="J1044" s="7" t="n">
        <f aca="false">I1044-D1044</f>
        <v>2998787</v>
      </c>
      <c r="K1044" s="7" t="n">
        <v>161192600</v>
      </c>
      <c r="L1044" s="18" t="n">
        <f aca="false">F1044/K1044*100</f>
        <v>0.714999944166171</v>
      </c>
    </row>
    <row r="1045" customFormat="false" ht="12.75" hidden="false" customHeight="false" outlineLevel="0" collapsed="false">
      <c r="A1045" s="6" t="s">
        <v>130</v>
      </c>
      <c r="B1045" s="6" t="n">
        <v>104</v>
      </c>
      <c r="C1045" s="6" t="n">
        <v>1996</v>
      </c>
      <c r="D1045" s="7" t="n">
        <v>1071583</v>
      </c>
      <c r="E1045" s="7" t="n">
        <v>1189017</v>
      </c>
      <c r="F1045" s="7" t="n">
        <v>1107013</v>
      </c>
      <c r="G1045" s="7" t="n">
        <f aca="false">E1045-F1045</f>
        <v>82004</v>
      </c>
      <c r="H1045" s="18" t="n">
        <f aca="false">G1045/E1045*100</f>
        <v>6.89678953286623</v>
      </c>
      <c r="I1045" s="7" t="n">
        <v>4738925</v>
      </c>
      <c r="J1045" s="7" t="n">
        <f aca="false">I1045-D1045</f>
        <v>3667342</v>
      </c>
      <c r="K1045" s="7" t="n">
        <v>189556988</v>
      </c>
      <c r="L1045" s="18" t="n">
        <f aca="false">F1045/K1045*100</f>
        <v>0.584000100275913</v>
      </c>
    </row>
    <row r="1046" customFormat="false" ht="12.75" hidden="false" customHeight="false" outlineLevel="0" collapsed="false">
      <c r="A1046" s="6" t="s">
        <v>130</v>
      </c>
      <c r="B1046" s="6" t="n">
        <v>104</v>
      </c>
      <c r="C1046" s="6" t="n">
        <v>1997</v>
      </c>
      <c r="D1046" s="7" t="n">
        <v>1132981</v>
      </c>
      <c r="E1046" s="7" t="n">
        <v>1245494</v>
      </c>
      <c r="F1046" s="7" t="n">
        <v>1197899</v>
      </c>
      <c r="G1046" s="7" t="n">
        <f aca="false">E1046-F1046</f>
        <v>47595</v>
      </c>
      <c r="H1046" s="18" t="n">
        <f aca="false">G1046/E1046*100</f>
        <v>3.82137529365858</v>
      </c>
      <c r="I1046" s="7" t="n">
        <v>4708724</v>
      </c>
      <c r="J1046" s="7" t="n">
        <f aca="false">I1046-D1046</f>
        <v>3575743</v>
      </c>
      <c r="K1046" s="7" t="n">
        <v>188348941</v>
      </c>
      <c r="L1046" s="18" t="n">
        <f aca="false">F1046/K1046*100</f>
        <v>0.635999859431118</v>
      </c>
    </row>
    <row r="1047" customFormat="false" ht="12.75" hidden="false" customHeight="false" outlineLevel="0" collapsed="false">
      <c r="A1047" s="6" t="s">
        <v>130</v>
      </c>
      <c r="B1047" s="6" t="n">
        <v>104</v>
      </c>
      <c r="C1047" s="6" t="n">
        <v>1998</v>
      </c>
      <c r="D1047" s="7" t="n">
        <v>1179109</v>
      </c>
      <c r="E1047" s="7" t="n">
        <v>1251094</v>
      </c>
      <c r="F1047" s="7" t="n">
        <v>1233467</v>
      </c>
      <c r="G1047" s="7" t="n">
        <f aca="false">E1047-F1047</f>
        <v>17627</v>
      </c>
      <c r="H1047" s="18" t="n">
        <f aca="false">G1047/E1047*100</f>
        <v>1.40892690717084</v>
      </c>
      <c r="I1047" s="7" t="n">
        <v>4729551</v>
      </c>
      <c r="J1047" s="7" t="n">
        <f aca="false">I1047-D1047</f>
        <v>3550442</v>
      </c>
      <c r="K1047" s="7" t="n">
        <v>189182021</v>
      </c>
      <c r="L1047" s="18" t="n">
        <f aca="false">F1047/K1047*100</f>
        <v>0.652000117918182</v>
      </c>
    </row>
    <row r="1048" customFormat="false" ht="12.75" hidden="false" customHeight="false" outlineLevel="0" collapsed="false">
      <c r="A1048" s="6" t="s">
        <v>130</v>
      </c>
      <c r="B1048" s="6" t="n">
        <v>104</v>
      </c>
      <c r="C1048" s="6" t="n">
        <v>1999</v>
      </c>
      <c r="D1048" s="7" t="n">
        <v>1251280</v>
      </c>
      <c r="E1048" s="7" t="n">
        <v>1251280</v>
      </c>
      <c r="F1048" s="7" t="n">
        <v>1229152</v>
      </c>
      <c r="G1048" s="7" t="n">
        <f aca="false">E1048-F1048</f>
        <v>22128</v>
      </c>
      <c r="H1048" s="18" t="n">
        <f aca="false">G1048/E1048*100</f>
        <v>1.76842912857234</v>
      </c>
      <c r="I1048" s="7" t="n">
        <v>5234891</v>
      </c>
      <c r="J1048" s="7" t="n">
        <f aca="false">I1048-D1048</f>
        <v>3983611</v>
      </c>
      <c r="K1048" s="7" t="n">
        <v>209395624</v>
      </c>
      <c r="L1048" s="18" t="n">
        <f aca="false">F1048/K1048*100</f>
        <v>0.586999850579494</v>
      </c>
    </row>
    <row r="1049" customFormat="false" ht="12.75" hidden="false" customHeight="false" outlineLevel="0" collapsed="false">
      <c r="A1049" s="6" t="s">
        <v>131</v>
      </c>
      <c r="B1049" s="6" t="n">
        <v>105</v>
      </c>
      <c r="C1049" s="6" t="n">
        <v>1990</v>
      </c>
      <c r="D1049" s="7" t="n">
        <v>3902371</v>
      </c>
      <c r="E1049" s="7" t="n">
        <v>4009505</v>
      </c>
      <c r="F1049" s="7" t="n">
        <v>4009088</v>
      </c>
      <c r="G1049" s="7" t="n">
        <f aca="false">E1049-F1049</f>
        <v>417</v>
      </c>
      <c r="H1049" s="18" t="n">
        <f aca="false">G1049/E1049*100</f>
        <v>0.010400286319633</v>
      </c>
      <c r="I1049" s="7" t="n">
        <v>10847100</v>
      </c>
      <c r="J1049" s="7" t="n">
        <f aca="false">I1049-D1049</f>
        <v>6944729</v>
      </c>
      <c r="K1049" s="7" t="n">
        <v>433883991</v>
      </c>
      <c r="L1049" s="18" t="n">
        <f aca="false">F1049/K1049*100</f>
        <v>0.923999982290197</v>
      </c>
    </row>
    <row r="1050" customFormat="false" ht="12.75" hidden="false" customHeight="false" outlineLevel="0" collapsed="false">
      <c r="A1050" s="6" t="s">
        <v>131</v>
      </c>
      <c r="B1050" s="6" t="n">
        <v>105</v>
      </c>
      <c r="C1050" s="6" t="n">
        <v>1991</v>
      </c>
      <c r="D1050" s="7" t="n">
        <v>4162077</v>
      </c>
      <c r="E1050" s="7" t="n">
        <v>4322452</v>
      </c>
      <c r="F1050" s="7" t="n">
        <v>4321488</v>
      </c>
      <c r="G1050" s="7" t="n">
        <f aca="false">E1050-F1050</f>
        <v>964</v>
      </c>
      <c r="H1050" s="18" t="n">
        <f aca="false">G1050/E1050*100</f>
        <v>0.0223021562761137</v>
      </c>
      <c r="I1050" s="7" t="n">
        <v>11242165</v>
      </c>
      <c r="J1050" s="7" t="n">
        <f aca="false">I1050-D1050</f>
        <v>7080088</v>
      </c>
      <c r="K1050" s="7" t="n">
        <v>449686581</v>
      </c>
      <c r="L1050" s="18" t="n">
        <f aca="false">F1050/K1050*100</f>
        <v>0.96099999034661</v>
      </c>
    </row>
    <row r="1051" customFormat="false" ht="12.75" hidden="false" customHeight="false" outlineLevel="0" collapsed="false">
      <c r="A1051" s="6" t="s">
        <v>131</v>
      </c>
      <c r="B1051" s="6" t="n">
        <v>105</v>
      </c>
      <c r="C1051" s="6" t="n">
        <v>1992</v>
      </c>
      <c r="D1051" s="7" t="n">
        <v>4389293</v>
      </c>
      <c r="E1051" s="7" t="n">
        <v>4544418</v>
      </c>
      <c r="F1051" s="7" t="n">
        <v>4540676</v>
      </c>
      <c r="G1051" s="7" t="n">
        <f aca="false">E1051-F1051</f>
        <v>3742</v>
      </c>
      <c r="H1051" s="18" t="n">
        <f aca="false">G1051/E1051*100</f>
        <v>0.082342777446969</v>
      </c>
      <c r="I1051" s="7" t="n">
        <v>9777511</v>
      </c>
      <c r="J1051" s="7" t="n">
        <f aca="false">I1051-D1051</f>
        <v>5388218</v>
      </c>
      <c r="K1051" s="7" t="n">
        <v>391100422</v>
      </c>
      <c r="L1051" s="18" t="n">
        <f aca="false">F1051/K1051*100</f>
        <v>1.16100002571718</v>
      </c>
    </row>
    <row r="1052" customFormat="false" ht="12.75" hidden="false" customHeight="false" outlineLevel="0" collapsed="false">
      <c r="A1052" s="6" t="s">
        <v>131</v>
      </c>
      <c r="B1052" s="6" t="n">
        <v>105</v>
      </c>
      <c r="C1052" s="6" t="n">
        <v>1993</v>
      </c>
      <c r="D1052" s="7" t="n">
        <v>4602064</v>
      </c>
      <c r="E1052" s="7" t="n">
        <v>4757639</v>
      </c>
      <c r="F1052" s="7" t="n">
        <v>4755694</v>
      </c>
      <c r="G1052" s="7" t="n">
        <f aca="false">E1052-F1052</f>
        <v>1945</v>
      </c>
      <c r="H1052" s="18" t="n">
        <f aca="false">G1052/E1052*100</f>
        <v>0.0408816221659525</v>
      </c>
      <c r="I1052" s="7" t="n">
        <v>9809600</v>
      </c>
      <c r="J1052" s="7" t="n">
        <f aca="false">I1052-D1052</f>
        <v>5207536</v>
      </c>
      <c r="K1052" s="7" t="n">
        <v>392383984</v>
      </c>
      <c r="L1052" s="18" t="n">
        <f aca="false">F1052/K1052*100</f>
        <v>1.21200002903279</v>
      </c>
    </row>
    <row r="1053" customFormat="false" ht="12.75" hidden="false" customHeight="false" outlineLevel="0" collapsed="false">
      <c r="A1053" s="6" t="s">
        <v>131</v>
      </c>
      <c r="B1053" s="6" t="n">
        <v>105</v>
      </c>
      <c r="C1053" s="6" t="n">
        <v>1994</v>
      </c>
      <c r="D1053" s="7" t="n">
        <v>4857253</v>
      </c>
      <c r="E1053" s="7" t="n">
        <v>5039378</v>
      </c>
      <c r="F1053" s="7" t="n">
        <v>5036943</v>
      </c>
      <c r="G1053" s="7" t="n">
        <f aca="false">E1053-F1053</f>
        <v>2435</v>
      </c>
      <c r="H1053" s="18" t="n">
        <f aca="false">G1053/E1053*100</f>
        <v>0.0483194552978562</v>
      </c>
      <c r="I1053" s="7" t="n">
        <v>10073886</v>
      </c>
      <c r="J1053" s="7" t="n">
        <f aca="false">I1053-D1053</f>
        <v>5216633</v>
      </c>
      <c r="K1053" s="7" t="n">
        <v>402955428</v>
      </c>
      <c r="L1053" s="18" t="n">
        <f aca="false">F1053/K1053*100</f>
        <v>1.25000003722496</v>
      </c>
    </row>
    <row r="1054" customFormat="false" ht="12.75" hidden="false" customHeight="false" outlineLevel="0" collapsed="false">
      <c r="A1054" s="6" t="s">
        <v>131</v>
      </c>
      <c r="B1054" s="6" t="n">
        <v>105</v>
      </c>
      <c r="C1054" s="6" t="n">
        <v>1995</v>
      </c>
      <c r="D1054" s="7" t="n">
        <v>5180461</v>
      </c>
      <c r="E1054" s="7" t="n">
        <v>5367336</v>
      </c>
      <c r="F1054" s="7" t="n">
        <v>5365147</v>
      </c>
      <c r="G1054" s="7" t="n">
        <f aca="false">E1054-F1054</f>
        <v>2189</v>
      </c>
      <c r="H1054" s="18" t="n">
        <f aca="false">G1054/E1054*100</f>
        <v>0.040783733308293</v>
      </c>
      <c r="I1054" s="7" t="n">
        <v>10115285</v>
      </c>
      <c r="J1054" s="7" t="n">
        <f aca="false">I1054-D1054</f>
        <v>4934824</v>
      </c>
      <c r="K1054" s="7" t="n">
        <v>404611398</v>
      </c>
      <c r="L1054" s="18" t="n">
        <f aca="false">F1054/K1054*100</f>
        <v>1.32599996602172</v>
      </c>
    </row>
    <row r="1055" customFormat="false" ht="12.75" hidden="false" customHeight="false" outlineLevel="0" collapsed="false">
      <c r="A1055" s="6" t="s">
        <v>131</v>
      </c>
      <c r="B1055" s="6" t="n">
        <v>105</v>
      </c>
      <c r="C1055" s="6" t="n">
        <v>1996</v>
      </c>
      <c r="D1055" s="7" t="n">
        <v>5575401</v>
      </c>
      <c r="E1055" s="7" t="n">
        <v>6320461</v>
      </c>
      <c r="F1055" s="7" t="n">
        <v>6318968</v>
      </c>
      <c r="G1055" s="7" t="n">
        <f aca="false">E1055-F1055</f>
        <v>1493</v>
      </c>
      <c r="H1055" s="18" t="n">
        <f aca="false">G1055/E1055*100</f>
        <v>0.0236216946833467</v>
      </c>
      <c r="I1055" s="7" t="n">
        <v>10630834</v>
      </c>
      <c r="J1055" s="7" t="n">
        <f aca="false">I1055-D1055</f>
        <v>5055433</v>
      </c>
      <c r="K1055" s="7" t="n">
        <v>425233367</v>
      </c>
      <c r="L1055" s="18" t="n">
        <f aca="false">F1055/K1055*100</f>
        <v>1.48600003912675</v>
      </c>
    </row>
    <row r="1056" customFormat="false" ht="12.75" hidden="false" customHeight="false" outlineLevel="0" collapsed="false">
      <c r="A1056" s="6" t="s">
        <v>131</v>
      </c>
      <c r="B1056" s="6" t="n">
        <v>105</v>
      </c>
      <c r="C1056" s="6" t="n">
        <v>1997</v>
      </c>
      <c r="D1056" s="7" t="n">
        <v>5966529</v>
      </c>
      <c r="E1056" s="7" t="n">
        <v>6854856</v>
      </c>
      <c r="F1056" s="7" t="n">
        <v>6830613</v>
      </c>
      <c r="G1056" s="7" t="n">
        <f aca="false">E1056-F1056</f>
        <v>24243</v>
      </c>
      <c r="H1056" s="18" t="n">
        <f aca="false">G1056/E1056*100</f>
        <v>0.353661696175675</v>
      </c>
      <c r="I1056" s="7" t="n">
        <v>11468457</v>
      </c>
      <c r="J1056" s="7" t="n">
        <f aca="false">I1056-D1056</f>
        <v>5501928</v>
      </c>
      <c r="K1056" s="7" t="n">
        <v>458738275</v>
      </c>
      <c r="L1056" s="18" t="n">
        <f aca="false">F1056/K1056*100</f>
        <v>1.48900001858358</v>
      </c>
    </row>
    <row r="1057" customFormat="false" ht="12.75" hidden="false" customHeight="false" outlineLevel="0" collapsed="false">
      <c r="A1057" s="6" t="s">
        <v>131</v>
      </c>
      <c r="B1057" s="6" t="n">
        <v>105</v>
      </c>
      <c r="C1057" s="6" t="n">
        <v>1998</v>
      </c>
      <c r="D1057" s="7" t="n">
        <v>6364266</v>
      </c>
      <c r="E1057" s="7" t="n">
        <v>7753906</v>
      </c>
      <c r="F1057" s="7" t="n">
        <v>7391605</v>
      </c>
      <c r="G1057" s="7" t="n">
        <f aca="false">E1057-F1057</f>
        <v>362301</v>
      </c>
      <c r="H1057" s="18" t="n">
        <f aca="false">G1057/E1057*100</f>
        <v>4.67249667457924</v>
      </c>
      <c r="I1057" s="7" t="n">
        <v>12327560</v>
      </c>
      <c r="J1057" s="7" t="n">
        <f aca="false">I1057-D1057</f>
        <v>5963294</v>
      </c>
      <c r="K1057" s="7" t="n">
        <v>493102409</v>
      </c>
      <c r="L1057" s="18" t="n">
        <f aca="false">F1057/K1057*100</f>
        <v>1.49899997750772</v>
      </c>
    </row>
    <row r="1058" customFormat="false" ht="12.75" hidden="false" customHeight="false" outlineLevel="0" collapsed="false">
      <c r="A1058" s="6" t="s">
        <v>131</v>
      </c>
      <c r="B1058" s="6" t="n">
        <v>105</v>
      </c>
      <c r="C1058" s="6" t="n">
        <v>1999</v>
      </c>
      <c r="D1058" s="7" t="n">
        <v>6801625</v>
      </c>
      <c r="E1058" s="7" t="n">
        <v>7722973</v>
      </c>
      <c r="F1058" s="7" t="n">
        <v>7719362</v>
      </c>
      <c r="G1058" s="7" t="n">
        <f aca="false">E1058-F1058</f>
        <v>3611</v>
      </c>
      <c r="H1058" s="18" t="n">
        <f aca="false">G1058/E1058*100</f>
        <v>0.0467566052606943</v>
      </c>
      <c r="I1058" s="7" t="n">
        <v>12839923</v>
      </c>
      <c r="J1058" s="7" t="n">
        <f aca="false">I1058-D1058</f>
        <v>6038298</v>
      </c>
      <c r="K1058" s="7" t="n">
        <v>513596908</v>
      </c>
      <c r="L1058" s="18" t="n">
        <f aca="false">F1058/K1058*100</f>
        <v>1.50300009204884</v>
      </c>
    </row>
    <row r="1059" customFormat="false" ht="12.75" hidden="false" customHeight="false" outlineLevel="0" collapsed="false">
      <c r="A1059" s="6" t="s">
        <v>132</v>
      </c>
      <c r="B1059" s="6" t="n">
        <v>106</v>
      </c>
      <c r="C1059" s="6" t="n">
        <v>1990</v>
      </c>
      <c r="D1059" s="7" t="n">
        <v>762940</v>
      </c>
      <c r="E1059" s="7" t="n">
        <v>762940</v>
      </c>
      <c r="F1059" s="7" t="n">
        <v>679239</v>
      </c>
      <c r="G1059" s="7" t="n">
        <f aca="false">E1059-F1059</f>
        <v>83701</v>
      </c>
      <c r="H1059" s="18" t="n">
        <f aca="false">G1059/E1059*100</f>
        <v>10.970849608095</v>
      </c>
      <c r="I1059" s="7" t="n">
        <v>1639091</v>
      </c>
      <c r="J1059" s="7" t="n">
        <f aca="false">I1059-D1059</f>
        <v>876151</v>
      </c>
      <c r="K1059" s="7" t="n">
        <v>65563650</v>
      </c>
      <c r="L1059" s="18" t="n">
        <f aca="false">F1059/K1059*100</f>
        <v>1.03599936855254</v>
      </c>
    </row>
    <row r="1060" customFormat="false" ht="12.75" hidden="false" customHeight="false" outlineLevel="0" collapsed="false">
      <c r="A1060" s="6" t="s">
        <v>132</v>
      </c>
      <c r="B1060" s="6" t="n">
        <v>106</v>
      </c>
      <c r="C1060" s="6" t="n">
        <v>1991</v>
      </c>
      <c r="D1060" s="7" t="n">
        <v>796975</v>
      </c>
      <c r="E1060" s="7" t="n">
        <v>796975</v>
      </c>
      <c r="F1060" s="7" t="n">
        <v>730088</v>
      </c>
      <c r="G1060" s="7" t="n">
        <f aca="false">E1060-F1060</f>
        <v>66887</v>
      </c>
      <c r="H1060" s="18" t="n">
        <f aca="false">G1060/E1060*100</f>
        <v>8.39260955487939</v>
      </c>
      <c r="I1060" s="7" t="n">
        <v>1659290</v>
      </c>
      <c r="J1060" s="7" t="n">
        <f aca="false">I1060-D1060</f>
        <v>862315</v>
      </c>
      <c r="K1060" s="7" t="n">
        <v>66371600</v>
      </c>
      <c r="L1060" s="18" t="n">
        <f aca="false">F1060/K1060*100</f>
        <v>1.10000060266741</v>
      </c>
    </row>
    <row r="1061" customFormat="false" ht="12.75" hidden="false" customHeight="false" outlineLevel="0" collapsed="false">
      <c r="A1061" s="6" t="s">
        <v>132</v>
      </c>
      <c r="B1061" s="6" t="n">
        <v>106</v>
      </c>
      <c r="C1061" s="6" t="n">
        <v>1992</v>
      </c>
      <c r="D1061" s="7" t="n">
        <v>837216</v>
      </c>
      <c r="E1061" s="7" t="n">
        <v>837216</v>
      </c>
      <c r="F1061" s="7" t="n">
        <v>746343</v>
      </c>
      <c r="G1061" s="7" t="n">
        <f aca="false">E1061-F1061</f>
        <v>90873</v>
      </c>
      <c r="H1061" s="18" t="n">
        <f aca="false">G1061/E1061*100</f>
        <v>10.8541881664947</v>
      </c>
      <c r="I1061" s="7" t="n">
        <v>1696235</v>
      </c>
      <c r="J1061" s="7" t="n">
        <f aca="false">I1061-D1061</f>
        <v>859019</v>
      </c>
      <c r="K1061" s="7" t="n">
        <v>67849400</v>
      </c>
      <c r="L1061" s="18" t="n">
        <f aca="false">F1061/K1061*100</f>
        <v>1.09999941045905</v>
      </c>
    </row>
    <row r="1062" customFormat="false" ht="12.75" hidden="false" customHeight="false" outlineLevel="0" collapsed="false">
      <c r="A1062" s="6" t="s">
        <v>132</v>
      </c>
      <c r="B1062" s="6" t="n">
        <v>106</v>
      </c>
      <c r="C1062" s="6" t="n">
        <v>1993</v>
      </c>
      <c r="D1062" s="7" t="n">
        <v>865748</v>
      </c>
      <c r="E1062" s="7" t="n">
        <v>865748</v>
      </c>
      <c r="F1062" s="7" t="n">
        <v>792110</v>
      </c>
      <c r="G1062" s="7" t="n">
        <f aca="false">E1062-F1062</f>
        <v>73638</v>
      </c>
      <c r="H1062" s="18" t="n">
        <f aca="false">G1062/E1062*100</f>
        <v>8.50570835855237</v>
      </c>
      <c r="I1062" s="7" t="n">
        <v>1689654</v>
      </c>
      <c r="J1062" s="7" t="n">
        <f aca="false">I1062-D1062</f>
        <v>823906</v>
      </c>
      <c r="K1062" s="7" t="n">
        <v>67586150</v>
      </c>
      <c r="L1062" s="18" t="n">
        <f aca="false">F1062/K1062*100</f>
        <v>1.17200047642897</v>
      </c>
    </row>
    <row r="1063" customFormat="false" ht="12.75" hidden="false" customHeight="false" outlineLevel="0" collapsed="false">
      <c r="A1063" s="6" t="s">
        <v>132</v>
      </c>
      <c r="B1063" s="6" t="n">
        <v>106</v>
      </c>
      <c r="C1063" s="6" t="n">
        <v>1994</v>
      </c>
      <c r="D1063" s="7" t="n">
        <v>891404</v>
      </c>
      <c r="E1063" s="7" t="n">
        <v>891404</v>
      </c>
      <c r="F1063" s="7" t="n">
        <v>830997</v>
      </c>
      <c r="G1063" s="7" t="n">
        <f aca="false">E1063-F1063</f>
        <v>60407</v>
      </c>
      <c r="H1063" s="18" t="n">
        <f aca="false">G1063/E1063*100</f>
        <v>6.77661307330907</v>
      </c>
      <c r="I1063" s="7" t="n">
        <v>1697299</v>
      </c>
      <c r="J1063" s="7" t="n">
        <f aca="false">I1063-D1063</f>
        <v>805895</v>
      </c>
      <c r="K1063" s="7" t="n">
        <v>67891950</v>
      </c>
      <c r="L1063" s="18" t="n">
        <f aca="false">F1063/K1063*100</f>
        <v>1.22399931066938</v>
      </c>
    </row>
    <row r="1064" customFormat="false" ht="12.75" hidden="false" customHeight="false" outlineLevel="0" collapsed="false">
      <c r="A1064" s="6" t="s">
        <v>132</v>
      </c>
      <c r="B1064" s="6" t="n">
        <v>106</v>
      </c>
      <c r="C1064" s="6" t="n">
        <v>1995</v>
      </c>
      <c r="D1064" s="7" t="n">
        <v>929381</v>
      </c>
      <c r="E1064" s="7" t="n">
        <v>929381</v>
      </c>
      <c r="F1064" s="7" t="n">
        <v>909711</v>
      </c>
      <c r="G1064" s="7" t="n">
        <f aca="false">E1064-F1064</f>
        <v>19670</v>
      </c>
      <c r="H1064" s="18" t="n">
        <f aca="false">G1064/E1064*100</f>
        <v>2.11646246264987</v>
      </c>
      <c r="I1064" s="7" t="n">
        <v>1722938</v>
      </c>
      <c r="J1064" s="7" t="n">
        <f aca="false">I1064-D1064</f>
        <v>793557</v>
      </c>
      <c r="K1064" s="7" t="n">
        <v>68917500</v>
      </c>
      <c r="L1064" s="18" t="n">
        <f aca="false">F1064/K1064*100</f>
        <v>1.32</v>
      </c>
    </row>
    <row r="1065" customFormat="false" ht="12.75" hidden="false" customHeight="false" outlineLevel="0" collapsed="false">
      <c r="A1065" s="6" t="s">
        <v>132</v>
      </c>
      <c r="B1065" s="6" t="n">
        <v>106</v>
      </c>
      <c r="C1065" s="6" t="n">
        <v>1996</v>
      </c>
      <c r="D1065" s="7" t="n">
        <v>977323</v>
      </c>
      <c r="E1065" s="7" t="n">
        <v>982188</v>
      </c>
      <c r="F1065" s="7" t="n">
        <v>922050</v>
      </c>
      <c r="G1065" s="7" t="n">
        <f aca="false">E1065-F1065</f>
        <v>60138</v>
      </c>
      <c r="H1065" s="18" t="n">
        <f aca="false">G1065/E1065*100</f>
        <v>6.12286038925338</v>
      </c>
      <c r="I1065" s="7" t="n">
        <v>1682573</v>
      </c>
      <c r="J1065" s="7" t="n">
        <f aca="false">I1065-D1065</f>
        <v>705250</v>
      </c>
      <c r="K1065" s="7" t="n">
        <v>67302911</v>
      </c>
      <c r="L1065" s="18" t="n">
        <f aca="false">F1065/K1065*100</f>
        <v>1.37000017725831</v>
      </c>
    </row>
    <row r="1066" customFormat="false" ht="12.75" hidden="false" customHeight="false" outlineLevel="0" collapsed="false">
      <c r="A1066" s="6" t="s">
        <v>132</v>
      </c>
      <c r="B1066" s="6" t="n">
        <v>106</v>
      </c>
      <c r="C1066" s="6" t="n">
        <v>1997</v>
      </c>
      <c r="D1066" s="7" t="n">
        <v>1016424</v>
      </c>
      <c r="E1066" s="7" t="n">
        <v>1113190</v>
      </c>
      <c r="F1066" s="7" t="n">
        <v>946009</v>
      </c>
      <c r="G1066" s="7" t="n">
        <f aca="false">E1066-F1066</f>
        <v>167181</v>
      </c>
      <c r="H1066" s="18" t="n">
        <f aca="false">G1066/E1066*100</f>
        <v>15.018190964705</v>
      </c>
      <c r="I1066" s="7" t="n">
        <v>1701455</v>
      </c>
      <c r="J1066" s="7" t="n">
        <f aca="false">I1066-D1066</f>
        <v>685031</v>
      </c>
      <c r="K1066" s="7" t="n">
        <v>68058183</v>
      </c>
      <c r="L1066" s="18" t="n">
        <f aca="false">F1066/K1066*100</f>
        <v>1.39000037658954</v>
      </c>
    </row>
    <row r="1067" customFormat="false" ht="12.75" hidden="false" customHeight="false" outlineLevel="0" collapsed="false">
      <c r="A1067" s="6" t="s">
        <v>132</v>
      </c>
      <c r="B1067" s="6" t="n">
        <v>106</v>
      </c>
      <c r="C1067" s="6" t="n">
        <v>1998</v>
      </c>
      <c r="D1067" s="7" t="n">
        <v>1057343</v>
      </c>
      <c r="E1067" s="7" t="n">
        <v>1129382</v>
      </c>
      <c r="F1067" s="7" t="n">
        <v>981199</v>
      </c>
      <c r="G1067" s="7" t="n">
        <f aca="false">E1067-F1067</f>
        <v>148183</v>
      </c>
      <c r="H1067" s="18" t="n">
        <f aca="false">G1067/E1067*100</f>
        <v>13.1207155771918</v>
      </c>
      <c r="I1067" s="7" t="n">
        <v>1722611</v>
      </c>
      <c r="J1067" s="7" t="n">
        <f aca="false">I1067-D1067</f>
        <v>665268</v>
      </c>
      <c r="K1067" s="7" t="n">
        <v>68904450</v>
      </c>
      <c r="L1067" s="18" t="n">
        <f aca="false">F1067/K1067*100</f>
        <v>1.42399946592709</v>
      </c>
    </row>
    <row r="1068" customFormat="false" ht="12.75" hidden="false" customHeight="false" outlineLevel="0" collapsed="false">
      <c r="A1068" s="6" t="s">
        <v>132</v>
      </c>
      <c r="B1068" s="6" t="n">
        <v>106</v>
      </c>
      <c r="C1068" s="6" t="n">
        <v>1999</v>
      </c>
      <c r="D1068" s="7" t="n">
        <v>1093537</v>
      </c>
      <c r="E1068" s="7" t="n">
        <v>1161798</v>
      </c>
      <c r="F1068" s="7" t="n">
        <v>1098307</v>
      </c>
      <c r="G1068" s="7" t="n">
        <f aca="false">E1068-F1068</f>
        <v>63491</v>
      </c>
      <c r="H1068" s="18" t="n">
        <f aca="false">G1068/E1068*100</f>
        <v>5.46489148716042</v>
      </c>
      <c r="I1068" s="7" t="n">
        <v>1806426</v>
      </c>
      <c r="J1068" s="7" t="n">
        <f aca="false">I1068-D1068</f>
        <v>712889</v>
      </c>
      <c r="K1068" s="7" t="n">
        <v>72257021</v>
      </c>
      <c r="L1068" s="18" t="n">
        <f aca="false">F1068/K1068*100</f>
        <v>1.52000038861275</v>
      </c>
    </row>
    <row r="1069" customFormat="false" ht="12.75" hidden="false" customHeight="false" outlineLevel="0" collapsed="false">
      <c r="A1069" s="6" t="s">
        <v>133</v>
      </c>
      <c r="B1069" s="6" t="n">
        <v>107</v>
      </c>
      <c r="C1069" s="6" t="n">
        <v>1990</v>
      </c>
      <c r="D1069" s="7" t="n">
        <v>25238906</v>
      </c>
      <c r="E1069" s="7" t="n">
        <v>25238906</v>
      </c>
      <c r="F1069" s="7" t="n">
        <v>25235436</v>
      </c>
      <c r="G1069" s="7" t="n">
        <f aca="false">E1069-F1069</f>
        <v>3470</v>
      </c>
      <c r="H1069" s="18" t="n">
        <f aca="false">G1069/E1069*100</f>
        <v>0.013748614936004</v>
      </c>
      <c r="I1069" s="7" t="n">
        <v>66276922</v>
      </c>
      <c r="J1069" s="7" t="n">
        <f aca="false">I1069-D1069</f>
        <v>41038016</v>
      </c>
      <c r="K1069" s="7" t="n">
        <v>2651076871</v>
      </c>
      <c r="L1069" s="18" t="n">
        <f aca="false">F1069/K1069*100</f>
        <v>0.951893786108174</v>
      </c>
    </row>
    <row r="1070" customFormat="false" ht="12.75" hidden="false" customHeight="false" outlineLevel="0" collapsed="false">
      <c r="A1070" s="6" t="s">
        <v>133</v>
      </c>
      <c r="B1070" s="6" t="n">
        <v>107</v>
      </c>
      <c r="C1070" s="6" t="n">
        <v>1991</v>
      </c>
      <c r="D1070" s="7" t="n">
        <v>26215070</v>
      </c>
      <c r="E1070" s="7" t="n">
        <v>26215070</v>
      </c>
      <c r="F1070" s="7" t="n">
        <v>26203339</v>
      </c>
      <c r="G1070" s="7" t="n">
        <f aca="false">E1070-F1070</f>
        <v>11731</v>
      </c>
      <c r="H1070" s="18" t="n">
        <f aca="false">G1070/E1070*100</f>
        <v>0.044749069905211</v>
      </c>
      <c r="I1070" s="7" t="n">
        <v>60989938</v>
      </c>
      <c r="J1070" s="7" t="n">
        <f aca="false">I1070-D1070</f>
        <v>34774868</v>
      </c>
      <c r="K1070" s="7" t="n">
        <v>2439597535</v>
      </c>
      <c r="L1070" s="18" t="n">
        <f aca="false">F1070/K1070*100</f>
        <v>1.07408450058136</v>
      </c>
    </row>
    <row r="1071" customFormat="false" ht="12.75" hidden="false" customHeight="false" outlineLevel="0" collapsed="false">
      <c r="A1071" s="6" t="s">
        <v>133</v>
      </c>
      <c r="B1071" s="6" t="n">
        <v>107</v>
      </c>
      <c r="C1071" s="6" t="n">
        <v>1992</v>
      </c>
      <c r="D1071" s="7" t="n">
        <v>27153940</v>
      </c>
      <c r="E1071" s="7" t="n">
        <v>27153940</v>
      </c>
      <c r="F1071" s="7" t="n">
        <v>27148247</v>
      </c>
      <c r="G1071" s="7" t="n">
        <f aca="false">E1071-F1071</f>
        <v>5693</v>
      </c>
      <c r="H1071" s="18" t="n">
        <f aca="false">G1071/E1071*100</f>
        <v>0.0209656499204167</v>
      </c>
      <c r="I1071" s="7" t="n">
        <v>56570174</v>
      </c>
      <c r="J1071" s="7" t="n">
        <f aca="false">I1071-D1071</f>
        <v>29416234</v>
      </c>
      <c r="K1071" s="7" t="n">
        <v>2262806967</v>
      </c>
      <c r="L1071" s="18" t="n">
        <f aca="false">F1071/K1071*100</f>
        <v>1.19975974070792</v>
      </c>
    </row>
    <row r="1072" customFormat="false" ht="12.75" hidden="false" customHeight="false" outlineLevel="0" collapsed="false">
      <c r="A1072" s="6" t="s">
        <v>133</v>
      </c>
      <c r="B1072" s="6" t="n">
        <v>107</v>
      </c>
      <c r="C1072" s="6" t="n">
        <v>1993</v>
      </c>
      <c r="D1072" s="7" t="n">
        <v>28329539</v>
      </c>
      <c r="E1072" s="7" t="n">
        <v>28329539</v>
      </c>
      <c r="F1072" s="7" t="n">
        <v>28324271</v>
      </c>
      <c r="G1072" s="7" t="n">
        <f aca="false">E1072-F1072</f>
        <v>5268</v>
      </c>
      <c r="H1072" s="18" t="n">
        <f aca="false">G1072/E1072*100</f>
        <v>0.0185954314328941</v>
      </c>
      <c r="I1072" s="7" t="n">
        <v>49972657</v>
      </c>
      <c r="J1072" s="7" t="n">
        <f aca="false">I1072-D1072</f>
        <v>21643118</v>
      </c>
      <c r="K1072" s="7" t="n">
        <v>1998906264</v>
      </c>
      <c r="L1072" s="18" t="n">
        <f aca="false">F1072/K1072*100</f>
        <v>1.41698845564276</v>
      </c>
    </row>
    <row r="1073" customFormat="false" ht="12.75" hidden="false" customHeight="false" outlineLevel="0" collapsed="false">
      <c r="A1073" s="6" t="s">
        <v>133</v>
      </c>
      <c r="B1073" s="6" t="n">
        <v>107</v>
      </c>
      <c r="C1073" s="6" t="n">
        <v>1994</v>
      </c>
      <c r="D1073" s="7" t="n">
        <v>29387764</v>
      </c>
      <c r="E1073" s="7" t="n">
        <v>29387764</v>
      </c>
      <c r="F1073" s="7" t="n">
        <v>29379520</v>
      </c>
      <c r="G1073" s="7" t="n">
        <f aca="false">E1073-F1073</f>
        <v>8244</v>
      </c>
      <c r="H1073" s="18" t="n">
        <f aca="false">G1073/E1073*100</f>
        <v>0.028052491506329</v>
      </c>
      <c r="I1073" s="7" t="n">
        <v>47829222</v>
      </c>
      <c r="J1073" s="7" t="n">
        <f aca="false">I1073-D1073</f>
        <v>18441458</v>
      </c>
      <c r="K1073" s="7" t="n">
        <v>1913168864</v>
      </c>
      <c r="L1073" s="18" t="n">
        <f aca="false">F1073/K1073*100</f>
        <v>1.53564698615124</v>
      </c>
    </row>
    <row r="1074" customFormat="false" ht="12.75" hidden="false" customHeight="false" outlineLevel="0" collapsed="false">
      <c r="A1074" s="6" t="s">
        <v>133</v>
      </c>
      <c r="B1074" s="6" t="n">
        <v>107</v>
      </c>
      <c r="C1074" s="6" t="n">
        <v>1995</v>
      </c>
      <c r="D1074" s="7" t="n">
        <v>30449033</v>
      </c>
      <c r="E1074" s="7" t="n">
        <v>30449033</v>
      </c>
      <c r="F1074" s="7" t="n">
        <v>30447781</v>
      </c>
      <c r="G1074" s="7" t="n">
        <f aca="false">E1074-F1074</f>
        <v>1252</v>
      </c>
      <c r="H1074" s="18" t="n">
        <f aca="false">G1074/E1074*100</f>
        <v>0.00411178903448264</v>
      </c>
      <c r="I1074" s="7" t="n">
        <v>47673945</v>
      </c>
      <c r="J1074" s="7" t="n">
        <f aca="false">I1074-D1074</f>
        <v>17224912</v>
      </c>
      <c r="K1074" s="7" t="n">
        <v>1906957780</v>
      </c>
      <c r="L1074" s="18" t="n">
        <f aca="false">F1074/K1074*100</f>
        <v>1.59666780876502</v>
      </c>
    </row>
    <row r="1075" customFormat="false" ht="12.75" hidden="false" customHeight="false" outlineLevel="0" collapsed="false">
      <c r="A1075" s="6" t="s">
        <v>133</v>
      </c>
      <c r="B1075" s="6" t="n">
        <v>107</v>
      </c>
      <c r="C1075" s="6" t="n">
        <v>1996</v>
      </c>
      <c r="D1075" s="7" t="n">
        <v>31665708</v>
      </c>
      <c r="E1075" s="7" t="n">
        <v>31665708</v>
      </c>
      <c r="F1075" s="7" t="n">
        <v>31657910</v>
      </c>
      <c r="G1075" s="7" t="n">
        <f aca="false">E1075-F1075</f>
        <v>7798</v>
      </c>
      <c r="H1075" s="18" t="n">
        <f aca="false">G1075/E1075*100</f>
        <v>0.0246260086779048</v>
      </c>
      <c r="I1075" s="7" t="n">
        <v>47545078</v>
      </c>
      <c r="J1075" s="7" t="n">
        <f aca="false">I1075-D1075</f>
        <v>15879370</v>
      </c>
      <c r="K1075" s="7" t="n">
        <v>1901803100</v>
      </c>
      <c r="L1075" s="18" t="n">
        <f aca="false">F1075/K1075*100</f>
        <v>1.66462605934337</v>
      </c>
    </row>
    <row r="1076" customFormat="false" ht="12.75" hidden="false" customHeight="false" outlineLevel="0" collapsed="false">
      <c r="A1076" s="6" t="s">
        <v>133</v>
      </c>
      <c r="B1076" s="6" t="n">
        <v>107</v>
      </c>
      <c r="C1076" s="6" t="n">
        <v>1997</v>
      </c>
      <c r="D1076" s="7" t="n">
        <v>32908528</v>
      </c>
      <c r="E1076" s="7" t="n">
        <v>32908528</v>
      </c>
      <c r="F1076" s="7" t="n">
        <v>32906831</v>
      </c>
      <c r="G1076" s="7" t="n">
        <f aca="false">E1076-F1076</f>
        <v>1697</v>
      </c>
      <c r="H1076" s="18" t="n">
        <f aca="false">G1076/E1076*100</f>
        <v>0.00515671803977376</v>
      </c>
      <c r="I1076" s="7" t="n">
        <v>47644410</v>
      </c>
      <c r="J1076" s="7" t="n">
        <f aca="false">I1076-D1076</f>
        <v>14735882</v>
      </c>
      <c r="K1076" s="7" t="n">
        <v>1905776400</v>
      </c>
      <c r="L1076" s="18" t="n">
        <f aca="false">F1076/K1076*100</f>
        <v>1.72668897568466</v>
      </c>
    </row>
    <row r="1077" customFormat="false" ht="12.75" hidden="false" customHeight="false" outlineLevel="0" collapsed="false">
      <c r="A1077" s="6" t="s">
        <v>133</v>
      </c>
      <c r="B1077" s="6" t="n">
        <v>107</v>
      </c>
      <c r="C1077" s="6" t="n">
        <v>1998</v>
      </c>
      <c r="D1077" s="7" t="n">
        <v>34229228</v>
      </c>
      <c r="E1077" s="7" t="n">
        <v>34229228</v>
      </c>
      <c r="F1077" s="7" t="n">
        <v>34213819</v>
      </c>
      <c r="G1077" s="7" t="n">
        <f aca="false">E1077-F1077</f>
        <v>15409</v>
      </c>
      <c r="H1077" s="18" t="n">
        <f aca="false">G1077/E1077*100</f>
        <v>0.0450170830612949</v>
      </c>
      <c r="I1077" s="7" t="n">
        <v>47929177</v>
      </c>
      <c r="J1077" s="7" t="n">
        <f aca="false">I1077-D1077</f>
        <v>13699949</v>
      </c>
      <c r="K1077" s="7" t="n">
        <v>1917167060</v>
      </c>
      <c r="L1077" s="18" t="n">
        <f aca="false">F1077/K1077*100</f>
        <v>1.78460290257647</v>
      </c>
    </row>
    <row r="1078" customFormat="false" ht="12.75" hidden="false" customHeight="false" outlineLevel="0" collapsed="false">
      <c r="A1078" s="6" t="s">
        <v>133</v>
      </c>
      <c r="B1078" s="6" t="n">
        <v>107</v>
      </c>
      <c r="C1078" s="6" t="n">
        <v>1999</v>
      </c>
      <c r="D1078" s="7" t="n">
        <v>35725846</v>
      </c>
      <c r="E1078" s="7" t="n">
        <v>35725846</v>
      </c>
      <c r="F1078" s="7" t="n">
        <v>35491581</v>
      </c>
      <c r="G1078" s="7" t="n">
        <f aca="false">E1078-F1078</f>
        <v>234265</v>
      </c>
      <c r="H1078" s="18" t="n">
        <f aca="false">G1078/E1078*100</f>
        <v>0.655729748149281</v>
      </c>
      <c r="I1078" s="7" t="n">
        <v>55832469</v>
      </c>
      <c r="J1078" s="7" t="n">
        <f aca="false">I1078-D1078</f>
        <v>20106623</v>
      </c>
      <c r="K1078" s="7" t="n">
        <v>2233298740</v>
      </c>
      <c r="L1078" s="18" t="n">
        <f aca="false">F1078/K1078*100</f>
        <v>1.58919988465135</v>
      </c>
    </row>
    <row r="1079" customFormat="false" ht="12.75" hidden="false" customHeight="false" outlineLevel="0" collapsed="false">
      <c r="A1079" s="6" t="s">
        <v>134</v>
      </c>
      <c r="B1079" s="6" t="n">
        <v>108</v>
      </c>
      <c r="C1079" s="6" t="n">
        <v>1990</v>
      </c>
      <c r="D1079" s="7" t="n">
        <v>712810</v>
      </c>
      <c r="E1079" s="7" t="n">
        <v>765424</v>
      </c>
      <c r="F1079" s="7" t="n">
        <v>765037</v>
      </c>
      <c r="G1079" s="7" t="n">
        <f aca="false">E1079-F1079</f>
        <v>387</v>
      </c>
      <c r="H1079" s="18" t="n">
        <f aca="false">G1079/E1079*100</f>
        <v>0.0505602123790213</v>
      </c>
      <c r="I1079" s="7" t="n">
        <v>1108106</v>
      </c>
      <c r="J1079" s="7" t="n">
        <f aca="false">I1079-D1079</f>
        <v>395296</v>
      </c>
      <c r="K1079" s="7" t="n">
        <v>44324250</v>
      </c>
      <c r="L1079" s="18" t="n">
        <f aca="false">F1079/K1079*100</f>
        <v>1.7260010039651</v>
      </c>
    </row>
    <row r="1080" customFormat="false" ht="12.75" hidden="false" customHeight="false" outlineLevel="0" collapsed="false">
      <c r="A1080" s="6" t="s">
        <v>134</v>
      </c>
      <c r="B1080" s="6" t="n">
        <v>108</v>
      </c>
      <c r="C1080" s="6" t="n">
        <v>1991</v>
      </c>
      <c r="D1080" s="7" t="n">
        <v>744475</v>
      </c>
      <c r="E1080" s="7" t="n">
        <v>794626</v>
      </c>
      <c r="F1080" s="7" t="n">
        <v>794362</v>
      </c>
      <c r="G1080" s="7" t="n">
        <f aca="false">E1080-F1080</f>
        <v>264</v>
      </c>
      <c r="H1080" s="18" t="n">
        <f aca="false">G1080/E1080*100</f>
        <v>0.0332231766894111</v>
      </c>
      <c r="I1080" s="7" t="n">
        <v>1604123</v>
      </c>
      <c r="J1080" s="7" t="n">
        <f aca="false">I1080-D1080</f>
        <v>859648</v>
      </c>
      <c r="K1080" s="7" t="n">
        <v>64164910</v>
      </c>
      <c r="L1080" s="18" t="n">
        <f aca="false">F1080/K1080*100</f>
        <v>1.23800064552417</v>
      </c>
    </row>
    <row r="1081" customFormat="false" ht="12.75" hidden="false" customHeight="false" outlineLevel="0" collapsed="false">
      <c r="A1081" s="6" t="s">
        <v>134</v>
      </c>
      <c r="B1081" s="6" t="n">
        <v>108</v>
      </c>
      <c r="C1081" s="6" t="n">
        <v>1992</v>
      </c>
      <c r="D1081" s="7" t="n">
        <v>774738</v>
      </c>
      <c r="E1081" s="7" t="n">
        <v>812426</v>
      </c>
      <c r="F1081" s="7" t="n">
        <v>784299</v>
      </c>
      <c r="G1081" s="7" t="n">
        <f aca="false">E1081-F1081</f>
        <v>28127</v>
      </c>
      <c r="H1081" s="18" t="n">
        <f aca="false">G1081/E1081*100</f>
        <v>3.46209993279388</v>
      </c>
      <c r="I1081" s="7" t="n">
        <v>1627177</v>
      </c>
      <c r="J1081" s="7" t="n">
        <f aca="false">I1081-D1081</f>
        <v>852439</v>
      </c>
      <c r="K1081" s="7" t="n">
        <v>65087067</v>
      </c>
      <c r="L1081" s="18" t="n">
        <f aca="false">F1081/K1081*100</f>
        <v>1.2049997582469</v>
      </c>
    </row>
    <row r="1082" customFormat="false" ht="12.75" hidden="false" customHeight="false" outlineLevel="0" collapsed="false">
      <c r="A1082" s="6" t="s">
        <v>134</v>
      </c>
      <c r="B1082" s="6" t="n">
        <v>108</v>
      </c>
      <c r="C1082" s="6" t="n">
        <v>1993</v>
      </c>
      <c r="D1082" s="7" t="n">
        <v>804716</v>
      </c>
      <c r="E1082" s="7" t="n">
        <v>840529</v>
      </c>
      <c r="F1082" s="7" t="n">
        <v>831598</v>
      </c>
      <c r="G1082" s="7" t="n">
        <f aca="false">E1082-F1082</f>
        <v>8931</v>
      </c>
      <c r="H1082" s="18" t="n">
        <f aca="false">G1082/E1082*100</f>
        <v>1.06254513526601</v>
      </c>
      <c r="I1082" s="7" t="n">
        <v>1634430</v>
      </c>
      <c r="J1082" s="7" t="n">
        <f aca="false">I1082-D1082</f>
        <v>829714</v>
      </c>
      <c r="K1082" s="7" t="n">
        <v>65377217</v>
      </c>
      <c r="L1082" s="18" t="n">
        <f aca="false">F1082/K1082*100</f>
        <v>1.27199969371593</v>
      </c>
    </row>
    <row r="1083" customFormat="false" ht="12.75" hidden="false" customHeight="false" outlineLevel="0" collapsed="false">
      <c r="A1083" s="6" t="s">
        <v>134</v>
      </c>
      <c r="B1083" s="6" t="n">
        <v>108</v>
      </c>
      <c r="C1083" s="6" t="n">
        <v>1994</v>
      </c>
      <c r="D1083" s="7" t="n">
        <v>842994</v>
      </c>
      <c r="E1083" s="7" t="n">
        <v>876932</v>
      </c>
      <c r="F1083" s="7" t="n">
        <v>876541</v>
      </c>
      <c r="G1083" s="7" t="n">
        <f aca="false">E1083-F1083</f>
        <v>391</v>
      </c>
      <c r="H1083" s="18" t="n">
        <f aca="false">G1083/E1083*100</f>
        <v>0.0445872656032623</v>
      </c>
      <c r="I1083" s="7" t="n">
        <v>1472683</v>
      </c>
      <c r="J1083" s="7" t="n">
        <f aca="false">I1083-D1083</f>
        <v>629689</v>
      </c>
      <c r="K1083" s="7" t="n">
        <v>58907314</v>
      </c>
      <c r="L1083" s="18" t="n">
        <f aca="false">F1083/K1083*100</f>
        <v>1.48800028465056</v>
      </c>
    </row>
    <row r="1084" customFormat="false" ht="12.75" hidden="false" customHeight="false" outlineLevel="0" collapsed="false">
      <c r="A1084" s="6" t="s">
        <v>134</v>
      </c>
      <c r="B1084" s="6" t="n">
        <v>108</v>
      </c>
      <c r="C1084" s="6" t="n">
        <v>1995</v>
      </c>
      <c r="D1084" s="7" t="n">
        <v>876403</v>
      </c>
      <c r="E1084" s="7" t="n">
        <v>908403</v>
      </c>
      <c r="F1084" s="7" t="n">
        <v>906966</v>
      </c>
      <c r="G1084" s="7" t="n">
        <f aca="false">E1084-F1084</f>
        <v>1437</v>
      </c>
      <c r="H1084" s="18" t="n">
        <f aca="false">G1084/E1084*100</f>
        <v>0.158189702147615</v>
      </c>
      <c r="I1084" s="7" t="n">
        <v>1481970</v>
      </c>
      <c r="J1084" s="7" t="n">
        <f aca="false">I1084-D1084</f>
        <v>605567</v>
      </c>
      <c r="K1084" s="7" t="n">
        <v>59278801</v>
      </c>
      <c r="L1084" s="18" t="n">
        <f aca="false">F1084/K1084*100</f>
        <v>1.53000058148949</v>
      </c>
    </row>
    <row r="1085" customFormat="false" ht="12.75" hidden="false" customHeight="false" outlineLevel="0" collapsed="false">
      <c r="A1085" s="6" t="s">
        <v>134</v>
      </c>
      <c r="B1085" s="6" t="n">
        <v>108</v>
      </c>
      <c r="C1085" s="6" t="n">
        <v>1996</v>
      </c>
      <c r="D1085" s="7" t="n">
        <v>905540</v>
      </c>
      <c r="E1085" s="7" t="n">
        <v>935540</v>
      </c>
      <c r="F1085" s="7" t="n">
        <v>935252</v>
      </c>
      <c r="G1085" s="7" t="n">
        <f aca="false">E1085-F1085</f>
        <v>288</v>
      </c>
      <c r="H1085" s="18" t="n">
        <f aca="false">G1085/E1085*100</f>
        <v>0.0307843598349616</v>
      </c>
      <c r="I1085" s="7" t="n">
        <v>1479830</v>
      </c>
      <c r="J1085" s="7" t="n">
        <f aca="false">I1085-D1085</f>
        <v>574290</v>
      </c>
      <c r="K1085" s="7" t="n">
        <v>59193180</v>
      </c>
      <c r="L1085" s="18" t="n">
        <f aca="false">F1085/K1085*100</f>
        <v>1.57999958779035</v>
      </c>
    </row>
    <row r="1086" customFormat="false" ht="12.75" hidden="false" customHeight="false" outlineLevel="0" collapsed="false">
      <c r="A1086" s="6" t="s">
        <v>134</v>
      </c>
      <c r="B1086" s="6" t="n">
        <v>108</v>
      </c>
      <c r="C1086" s="6" t="n">
        <v>1997</v>
      </c>
      <c r="D1086" s="7" t="n">
        <v>942073</v>
      </c>
      <c r="E1086" s="7" t="n">
        <v>976857</v>
      </c>
      <c r="F1086" s="7" t="n">
        <v>976487</v>
      </c>
      <c r="G1086" s="7" t="n">
        <f aca="false">E1086-F1086</f>
        <v>370</v>
      </c>
      <c r="H1086" s="18" t="n">
        <f aca="false">G1086/E1086*100</f>
        <v>0.0378765776362354</v>
      </c>
      <c r="I1086" s="7" t="n">
        <v>1533428</v>
      </c>
      <c r="J1086" s="7" t="n">
        <f aca="false">I1086-D1086</f>
        <v>591355</v>
      </c>
      <c r="K1086" s="7" t="n">
        <v>61337114</v>
      </c>
      <c r="L1086" s="18" t="n">
        <f aca="false">F1086/K1086*100</f>
        <v>1.59200023659411</v>
      </c>
    </row>
    <row r="1087" customFormat="false" ht="12.75" hidden="false" customHeight="false" outlineLevel="0" collapsed="false">
      <c r="A1087" s="6" t="s">
        <v>134</v>
      </c>
      <c r="B1087" s="6" t="n">
        <v>108</v>
      </c>
      <c r="C1087" s="6" t="n">
        <v>1998</v>
      </c>
      <c r="D1087" s="7" t="n">
        <v>982293</v>
      </c>
      <c r="E1087" s="7" t="n">
        <v>1015186</v>
      </c>
      <c r="F1087" s="7" t="n">
        <v>1015167</v>
      </c>
      <c r="G1087" s="7" t="n">
        <f aca="false">E1087-F1087</f>
        <v>19</v>
      </c>
      <c r="H1087" s="18" t="n">
        <f aca="false">G1087/E1087*100</f>
        <v>0.00187157821325353</v>
      </c>
      <c r="I1087" s="7" t="n">
        <v>1547510</v>
      </c>
      <c r="J1087" s="7" t="n">
        <f aca="false">I1087-D1087</f>
        <v>565217</v>
      </c>
      <c r="K1087" s="7" t="n">
        <v>61900399</v>
      </c>
      <c r="L1087" s="18" t="n">
        <f aca="false">F1087/K1087*100</f>
        <v>1.6400007373135</v>
      </c>
    </row>
    <row r="1088" customFormat="false" ht="12.75" hidden="false" customHeight="false" outlineLevel="0" collapsed="false">
      <c r="A1088" s="6" t="s">
        <v>134</v>
      </c>
      <c r="B1088" s="6" t="n">
        <v>108</v>
      </c>
      <c r="C1088" s="6" t="n">
        <v>1999</v>
      </c>
      <c r="D1088" s="7" t="n">
        <v>1014894</v>
      </c>
      <c r="E1088" s="7" t="n">
        <v>1099938</v>
      </c>
      <c r="F1088" s="7" t="n">
        <v>1099651</v>
      </c>
      <c r="G1088" s="7" t="n">
        <f aca="false">E1088-F1088</f>
        <v>287</v>
      </c>
      <c r="H1088" s="18" t="n">
        <f aca="false">G1088/E1088*100</f>
        <v>0.0260923797523133</v>
      </c>
      <c r="I1088" s="7" t="n">
        <v>1554058</v>
      </c>
      <c r="J1088" s="7" t="n">
        <f aca="false">I1088-D1088</f>
        <v>539164</v>
      </c>
      <c r="K1088" s="7" t="n">
        <v>62162315</v>
      </c>
      <c r="L1088" s="18" t="n">
        <f aca="false">F1088/K1088*100</f>
        <v>1.76899943317748</v>
      </c>
    </row>
    <row r="1089" customFormat="false" ht="12.75" hidden="false" customHeight="false" outlineLevel="0" collapsed="false">
      <c r="A1089" s="6" t="s">
        <v>135</v>
      </c>
      <c r="B1089" s="6" t="n">
        <v>109</v>
      </c>
      <c r="C1089" s="6" t="n">
        <v>1990</v>
      </c>
      <c r="D1089" s="7" t="n">
        <v>212108</v>
      </c>
      <c r="E1089" s="7" t="n">
        <v>212108</v>
      </c>
      <c r="F1089" s="7" t="n">
        <v>177691</v>
      </c>
      <c r="G1089" s="7" t="n">
        <f aca="false">E1089-F1089</f>
        <v>34417</v>
      </c>
      <c r="H1089" s="18" t="n">
        <f aca="false">G1089/E1089*100</f>
        <v>16.2261678013088</v>
      </c>
      <c r="I1089" s="7" t="n">
        <v>2278090</v>
      </c>
      <c r="J1089" s="7" t="n">
        <f aca="false">I1089-D1089</f>
        <v>2065982</v>
      </c>
      <c r="K1089" s="7" t="n">
        <v>91123590</v>
      </c>
      <c r="L1089" s="18" t="n">
        <f aca="false">F1089/K1089*100</f>
        <v>0.194999999451295</v>
      </c>
    </row>
    <row r="1090" customFormat="false" ht="12.75" hidden="false" customHeight="false" outlineLevel="0" collapsed="false">
      <c r="A1090" s="6" t="s">
        <v>135</v>
      </c>
      <c r="B1090" s="6" t="n">
        <v>109</v>
      </c>
      <c r="C1090" s="6" t="n">
        <v>1991</v>
      </c>
      <c r="D1090" s="7" t="n">
        <v>224767</v>
      </c>
      <c r="E1090" s="7" t="n">
        <v>224767</v>
      </c>
      <c r="F1090" s="7" t="n">
        <v>224178</v>
      </c>
      <c r="G1090" s="7" t="n">
        <f aca="false">E1090-F1090</f>
        <v>589</v>
      </c>
      <c r="H1090" s="18" t="n">
        <f aca="false">G1090/E1090*100</f>
        <v>0.262049144224908</v>
      </c>
      <c r="I1090" s="7" t="n">
        <v>2287530</v>
      </c>
      <c r="J1090" s="7" t="n">
        <f aca="false">I1090-D1090</f>
        <v>2062763</v>
      </c>
      <c r="K1090" s="7" t="n">
        <v>91501190</v>
      </c>
      <c r="L1090" s="18" t="n">
        <f aca="false">F1090/K1090*100</f>
        <v>0.245000092348526</v>
      </c>
    </row>
    <row r="1091" customFormat="false" ht="12.75" hidden="false" customHeight="false" outlineLevel="0" collapsed="false">
      <c r="A1091" s="6" t="s">
        <v>135</v>
      </c>
      <c r="B1091" s="6" t="n">
        <v>109</v>
      </c>
      <c r="C1091" s="6" t="n">
        <v>1992</v>
      </c>
      <c r="D1091" s="7" t="n">
        <v>231126</v>
      </c>
      <c r="E1091" s="7" t="n">
        <v>231126</v>
      </c>
      <c r="F1091" s="7" t="n">
        <v>204125</v>
      </c>
      <c r="G1091" s="7" t="n">
        <f aca="false">E1091-F1091</f>
        <v>27001</v>
      </c>
      <c r="H1091" s="18" t="n">
        <f aca="false">G1091/E1091*100</f>
        <v>11.6823723856252</v>
      </c>
      <c r="I1091" s="7" t="n">
        <v>2362558</v>
      </c>
      <c r="J1091" s="7" t="n">
        <f aca="false">I1091-D1091</f>
        <v>2131432</v>
      </c>
      <c r="K1091" s="7" t="n">
        <v>94502334</v>
      </c>
      <c r="L1091" s="18" t="n">
        <f aca="false">F1091/K1091*100</f>
        <v>0.215999956149231</v>
      </c>
    </row>
    <row r="1092" customFormat="false" ht="12.75" hidden="false" customHeight="false" outlineLevel="0" collapsed="false">
      <c r="A1092" s="6" t="s">
        <v>135</v>
      </c>
      <c r="B1092" s="6" t="n">
        <v>109</v>
      </c>
      <c r="C1092" s="6" t="n">
        <v>1993</v>
      </c>
      <c r="D1092" s="7" t="n">
        <v>238041</v>
      </c>
      <c r="E1092" s="7" t="n">
        <v>238041</v>
      </c>
      <c r="F1092" s="7" t="n">
        <v>181611</v>
      </c>
      <c r="G1092" s="7" t="n">
        <f aca="false">E1092-F1092</f>
        <v>56430</v>
      </c>
      <c r="H1092" s="18" t="n">
        <f aca="false">G1092/E1092*100</f>
        <v>23.7060002268517</v>
      </c>
      <c r="I1092" s="7" t="n">
        <v>2364726</v>
      </c>
      <c r="J1092" s="7" t="n">
        <f aca="false">I1092-D1092</f>
        <v>2126685</v>
      </c>
      <c r="K1092" s="7" t="n">
        <v>94589034</v>
      </c>
      <c r="L1092" s="18" t="n">
        <f aca="false">F1092/K1092*100</f>
        <v>0.192000057850258</v>
      </c>
    </row>
    <row r="1093" customFormat="false" ht="12.75" hidden="false" customHeight="false" outlineLevel="0" collapsed="false">
      <c r="A1093" s="6" t="s">
        <v>135</v>
      </c>
      <c r="B1093" s="6" t="n">
        <v>109</v>
      </c>
      <c r="C1093" s="6" t="n">
        <v>1994</v>
      </c>
      <c r="D1093" s="7" t="n">
        <v>244858</v>
      </c>
      <c r="E1093" s="7" t="n">
        <v>244858</v>
      </c>
      <c r="F1093" s="7" t="n">
        <v>219526</v>
      </c>
      <c r="G1093" s="7" t="n">
        <f aca="false">E1093-F1093</f>
        <v>25332</v>
      </c>
      <c r="H1093" s="18" t="n">
        <f aca="false">G1093/E1093*100</f>
        <v>10.3455880551177</v>
      </c>
      <c r="I1093" s="7" t="n">
        <v>2375827</v>
      </c>
      <c r="J1093" s="7" t="n">
        <f aca="false">I1093-D1093</f>
        <v>2130969</v>
      </c>
      <c r="K1093" s="7" t="n">
        <v>95033060</v>
      </c>
      <c r="L1093" s="18" t="n">
        <f aca="false">F1093/K1093*100</f>
        <v>0.230999612134977</v>
      </c>
    </row>
    <row r="1094" customFormat="false" ht="12.75" hidden="false" customHeight="false" outlineLevel="0" collapsed="false">
      <c r="A1094" s="6" t="s">
        <v>135</v>
      </c>
      <c r="B1094" s="6" t="n">
        <v>109</v>
      </c>
      <c r="C1094" s="6" t="n">
        <v>1995</v>
      </c>
      <c r="D1094" s="7" t="n">
        <v>250995</v>
      </c>
      <c r="E1094" s="7" t="n">
        <v>250995</v>
      </c>
      <c r="F1094" s="7" t="n">
        <v>238245</v>
      </c>
      <c r="G1094" s="7" t="n">
        <f aca="false">E1094-F1094</f>
        <v>12750</v>
      </c>
      <c r="H1094" s="18" t="n">
        <f aca="false">G1094/E1094*100</f>
        <v>5.07978246578617</v>
      </c>
      <c r="I1094" s="7" t="n">
        <v>2335734</v>
      </c>
      <c r="J1094" s="7" t="n">
        <f aca="false">I1094-D1094</f>
        <v>2084739</v>
      </c>
      <c r="K1094" s="7" t="n">
        <v>93429360</v>
      </c>
      <c r="L1094" s="18" t="n">
        <f aca="false">F1094/K1094*100</f>
        <v>0.255000141283211</v>
      </c>
    </row>
    <row r="1095" customFormat="false" ht="12.75" hidden="false" customHeight="false" outlineLevel="0" collapsed="false">
      <c r="A1095" s="6" t="s">
        <v>135</v>
      </c>
      <c r="B1095" s="6" t="n">
        <v>109</v>
      </c>
      <c r="C1095" s="6" t="n">
        <v>1996</v>
      </c>
      <c r="D1095" s="7" t="n">
        <v>257886</v>
      </c>
      <c r="E1095" s="7" t="n">
        <v>257886</v>
      </c>
      <c r="F1095" s="7" t="n">
        <v>233105</v>
      </c>
      <c r="G1095" s="7" t="n">
        <f aca="false">E1095-F1095</f>
        <v>24781</v>
      </c>
      <c r="H1095" s="18" t="n">
        <f aca="false">G1095/E1095*100</f>
        <v>9.60928472270693</v>
      </c>
      <c r="I1095" s="7" t="n">
        <v>2331048</v>
      </c>
      <c r="J1095" s="7" t="n">
        <f aca="false">I1095-D1095</f>
        <v>2073162</v>
      </c>
      <c r="K1095" s="7" t="n">
        <v>93241924</v>
      </c>
      <c r="L1095" s="18" t="n">
        <f aca="false">F1095/K1095*100</f>
        <v>0.250000203770999</v>
      </c>
    </row>
    <row r="1096" customFormat="false" ht="12.75" hidden="false" customHeight="false" outlineLevel="0" collapsed="false">
      <c r="A1096" s="6" t="s">
        <v>135</v>
      </c>
      <c r="B1096" s="6" t="n">
        <v>109</v>
      </c>
      <c r="C1096" s="6" t="n">
        <v>1997</v>
      </c>
      <c r="D1096" s="7" t="n">
        <v>265378</v>
      </c>
      <c r="E1096" s="7" t="n">
        <v>265378</v>
      </c>
      <c r="F1096" s="7" t="n">
        <v>232299</v>
      </c>
      <c r="G1096" s="7" t="n">
        <f aca="false">E1096-F1096</f>
        <v>33079</v>
      </c>
      <c r="H1096" s="18" t="n">
        <f aca="false">G1096/E1096*100</f>
        <v>12.4648614429229</v>
      </c>
      <c r="I1096" s="7" t="n">
        <v>2332318</v>
      </c>
      <c r="J1096" s="7" t="n">
        <f aca="false">I1096-D1096</f>
        <v>2066940</v>
      </c>
      <c r="K1096" s="7" t="n">
        <v>93292724</v>
      </c>
      <c r="L1096" s="18" t="n">
        <f aca="false">F1096/K1096*100</f>
        <v>0.249000125668964</v>
      </c>
    </row>
    <row r="1097" customFormat="false" ht="12.75" hidden="false" customHeight="false" outlineLevel="0" collapsed="false">
      <c r="A1097" s="6" t="s">
        <v>135</v>
      </c>
      <c r="B1097" s="6" t="n">
        <v>109</v>
      </c>
      <c r="C1097" s="6" t="n">
        <v>1998</v>
      </c>
      <c r="D1097" s="7" t="n">
        <v>273976</v>
      </c>
      <c r="E1097" s="7" t="n">
        <v>273976</v>
      </c>
      <c r="F1097" s="7" t="n">
        <v>234943</v>
      </c>
      <c r="G1097" s="7" t="n">
        <f aca="false">E1097-F1097</f>
        <v>39033</v>
      </c>
      <c r="H1097" s="18" t="n">
        <f aca="false">G1097/E1097*100</f>
        <v>14.2468683388326</v>
      </c>
      <c r="I1097" s="7" t="n">
        <v>2349428</v>
      </c>
      <c r="J1097" s="7" t="n">
        <f aca="false">I1097-D1097</f>
        <v>2075452</v>
      </c>
      <c r="K1097" s="7" t="n">
        <v>93977124</v>
      </c>
      <c r="L1097" s="18" t="n">
        <f aca="false">F1097/K1097*100</f>
        <v>0.250000202176862</v>
      </c>
    </row>
    <row r="1098" customFormat="false" ht="12.75" hidden="false" customHeight="false" outlineLevel="0" collapsed="false">
      <c r="A1098" s="6" t="s">
        <v>135</v>
      </c>
      <c r="B1098" s="6" t="n">
        <v>109</v>
      </c>
      <c r="C1098" s="6" t="n">
        <v>1999</v>
      </c>
      <c r="D1098" s="7" t="n">
        <v>282054</v>
      </c>
      <c r="E1098" s="7" t="n">
        <v>282054</v>
      </c>
      <c r="F1098" s="7" t="n">
        <v>239531</v>
      </c>
      <c r="G1098" s="7" t="n">
        <f aca="false">E1098-F1098</f>
        <v>42523</v>
      </c>
      <c r="H1098" s="18" t="n">
        <f aca="false">G1098/E1098*100</f>
        <v>15.0761910839768</v>
      </c>
      <c r="I1098" s="7" t="n">
        <v>2464308</v>
      </c>
      <c r="J1098" s="7" t="n">
        <f aca="false">I1098-D1098</f>
        <v>2182254</v>
      </c>
      <c r="K1098" s="7" t="n">
        <v>98572314</v>
      </c>
      <c r="L1098" s="18" t="n">
        <f aca="false">F1098/K1098*100</f>
        <v>0.243000280991679</v>
      </c>
    </row>
    <row r="1099" customFormat="false" ht="12.75" hidden="false" customHeight="false" outlineLevel="0" collapsed="false">
      <c r="A1099" s="6" t="s">
        <v>136</v>
      </c>
      <c r="B1099" s="6" t="n">
        <v>110</v>
      </c>
      <c r="C1099" s="6" t="n">
        <v>1990</v>
      </c>
      <c r="D1099" s="7" t="n">
        <v>7622635</v>
      </c>
      <c r="E1099" s="7" t="n">
        <v>7622635</v>
      </c>
      <c r="F1099" s="7" t="n">
        <v>7559026</v>
      </c>
      <c r="G1099" s="7" t="n">
        <f aca="false">E1099-F1099</f>
        <v>63609</v>
      </c>
      <c r="H1099" s="18" t="n">
        <f aca="false">G1099/E1099*100</f>
        <v>0.834475217559282</v>
      </c>
      <c r="I1099" s="7" t="n">
        <v>20103800</v>
      </c>
      <c r="J1099" s="7" t="n">
        <f aca="false">I1099-D1099</f>
        <v>12481165</v>
      </c>
      <c r="K1099" s="7" t="n">
        <v>804151650</v>
      </c>
      <c r="L1099" s="18" t="n">
        <f aca="false">F1099/K1099*100</f>
        <v>0.94000006093378</v>
      </c>
    </row>
    <row r="1100" customFormat="false" ht="12.75" hidden="false" customHeight="false" outlineLevel="0" collapsed="false">
      <c r="A1100" s="6" t="s">
        <v>136</v>
      </c>
      <c r="B1100" s="6" t="n">
        <v>110</v>
      </c>
      <c r="C1100" s="6" t="n">
        <v>1991</v>
      </c>
      <c r="D1100" s="7" t="n">
        <v>7957633</v>
      </c>
      <c r="E1100" s="7" t="n">
        <v>7957633</v>
      </c>
      <c r="F1100" s="7" t="n">
        <v>7860349</v>
      </c>
      <c r="G1100" s="7" t="n">
        <f aca="false">E1100-F1100</f>
        <v>97284</v>
      </c>
      <c r="H1100" s="18" t="n">
        <f aca="false">G1100/E1100*100</f>
        <v>1.22252433606828</v>
      </c>
      <c r="I1100" s="7" t="n">
        <v>18028323</v>
      </c>
      <c r="J1100" s="7" t="n">
        <f aca="false">I1100-D1100</f>
        <v>10070690</v>
      </c>
      <c r="K1100" s="7" t="n">
        <v>721132915</v>
      </c>
      <c r="L1100" s="18" t="n">
        <f aca="false">F1100/K1100*100</f>
        <v>1.09000003140891</v>
      </c>
    </row>
    <row r="1101" customFormat="false" ht="12.75" hidden="false" customHeight="false" outlineLevel="0" collapsed="false">
      <c r="A1101" s="6" t="s">
        <v>136</v>
      </c>
      <c r="B1101" s="6" t="n">
        <v>110</v>
      </c>
      <c r="C1101" s="6" t="n">
        <v>1992</v>
      </c>
      <c r="D1101" s="7" t="n">
        <v>8264705</v>
      </c>
      <c r="E1101" s="7" t="n">
        <v>8264705</v>
      </c>
      <c r="F1101" s="7" t="n">
        <v>8233447</v>
      </c>
      <c r="G1101" s="7" t="n">
        <f aca="false">E1101-F1101</f>
        <v>31258</v>
      </c>
      <c r="H1101" s="18" t="n">
        <f aca="false">G1101/E1101*100</f>
        <v>0.378210716534952</v>
      </c>
      <c r="I1101" s="7" t="n">
        <v>17399508</v>
      </c>
      <c r="J1101" s="7" t="n">
        <f aca="false">I1101-D1101</f>
        <v>9134803</v>
      </c>
      <c r="K1101" s="7" t="n">
        <v>695980310</v>
      </c>
      <c r="L1101" s="18" t="n">
        <f aca="false">F1101/K1101*100</f>
        <v>1.18299999033019</v>
      </c>
    </row>
    <row r="1102" customFormat="false" ht="12.75" hidden="false" customHeight="false" outlineLevel="0" collapsed="false">
      <c r="A1102" s="6" t="s">
        <v>136</v>
      </c>
      <c r="B1102" s="6" t="n">
        <v>110</v>
      </c>
      <c r="C1102" s="6" t="n">
        <v>1993</v>
      </c>
      <c r="D1102" s="7" t="n">
        <v>8530503</v>
      </c>
      <c r="E1102" s="7" t="n">
        <v>8530503</v>
      </c>
      <c r="F1102" s="7" t="n">
        <v>8464692</v>
      </c>
      <c r="G1102" s="7" t="n">
        <f aca="false">E1102-F1102</f>
        <v>65811</v>
      </c>
      <c r="H1102" s="18" t="n">
        <f aca="false">G1102/E1102*100</f>
        <v>0.771478540011064</v>
      </c>
      <c r="I1102" s="7" t="n">
        <v>16328495</v>
      </c>
      <c r="J1102" s="7" t="n">
        <f aca="false">I1102-D1102</f>
        <v>7797992</v>
      </c>
      <c r="K1102" s="7" t="n">
        <v>653139810</v>
      </c>
      <c r="L1102" s="18" t="n">
        <f aca="false">F1102/K1102*100</f>
        <v>1.29600000955385</v>
      </c>
    </row>
    <row r="1103" customFormat="false" ht="12.75" hidden="false" customHeight="false" outlineLevel="0" collapsed="false">
      <c r="A1103" s="6" t="s">
        <v>136</v>
      </c>
      <c r="B1103" s="6" t="n">
        <v>110</v>
      </c>
      <c r="C1103" s="6" t="n">
        <v>1994</v>
      </c>
      <c r="D1103" s="7" t="n">
        <v>8850301</v>
      </c>
      <c r="E1103" s="7" t="n">
        <v>8850301</v>
      </c>
      <c r="F1103" s="7" t="n">
        <v>8792628</v>
      </c>
      <c r="G1103" s="7" t="n">
        <f aca="false">E1103-F1103</f>
        <v>57673</v>
      </c>
      <c r="H1103" s="18" t="n">
        <f aca="false">G1103/E1103*100</f>
        <v>0.651650152915703</v>
      </c>
      <c r="I1103" s="7" t="n">
        <v>16331032</v>
      </c>
      <c r="J1103" s="7" t="n">
        <f aca="false">I1103-D1103</f>
        <v>7480731</v>
      </c>
      <c r="K1103" s="7" t="n">
        <v>653241281</v>
      </c>
      <c r="L1103" s="18" t="n">
        <f aca="false">F1103/K1103*100</f>
        <v>1.34600005476384</v>
      </c>
    </row>
    <row r="1104" customFormat="false" ht="12.75" hidden="false" customHeight="false" outlineLevel="0" collapsed="false">
      <c r="A1104" s="6" t="s">
        <v>136</v>
      </c>
      <c r="B1104" s="6" t="n">
        <v>110</v>
      </c>
      <c r="C1104" s="6" t="n">
        <v>1995</v>
      </c>
      <c r="D1104" s="7" t="n">
        <v>9218371</v>
      </c>
      <c r="E1104" s="7" t="n">
        <v>9658863</v>
      </c>
      <c r="F1104" s="7" t="n">
        <v>9568294</v>
      </c>
      <c r="G1104" s="7" t="n">
        <f aca="false">E1104-F1104</f>
        <v>90569</v>
      </c>
      <c r="H1104" s="18" t="n">
        <f aca="false">G1104/E1104*100</f>
        <v>0.937677654191803</v>
      </c>
      <c r="I1104" s="7" t="n">
        <v>16272609</v>
      </c>
      <c r="J1104" s="7" t="n">
        <f aca="false">I1104-D1104</f>
        <v>7054238</v>
      </c>
      <c r="K1104" s="7" t="n">
        <v>650904353</v>
      </c>
      <c r="L1104" s="18" t="n">
        <f aca="false">F1104/K1104*100</f>
        <v>1.47000000167459</v>
      </c>
    </row>
    <row r="1105" customFormat="false" ht="12.75" hidden="false" customHeight="false" outlineLevel="0" collapsed="false">
      <c r="A1105" s="6" t="s">
        <v>136</v>
      </c>
      <c r="B1105" s="6" t="n">
        <v>110</v>
      </c>
      <c r="C1105" s="6" t="n">
        <v>1996</v>
      </c>
      <c r="D1105" s="7" t="n">
        <v>9632743</v>
      </c>
      <c r="E1105" s="7" t="n">
        <v>9977575</v>
      </c>
      <c r="F1105" s="7" t="n">
        <v>9760282</v>
      </c>
      <c r="G1105" s="7" t="n">
        <f aca="false">E1105-F1105</f>
        <v>217293</v>
      </c>
      <c r="H1105" s="18" t="n">
        <f aca="false">G1105/E1105*100</f>
        <v>2.17781374732838</v>
      </c>
      <c r="I1105" s="7" t="n">
        <v>16554074</v>
      </c>
      <c r="J1105" s="7" t="n">
        <f aca="false">I1105-D1105</f>
        <v>6921331</v>
      </c>
      <c r="K1105" s="7" t="n">
        <v>662162941</v>
      </c>
      <c r="L1105" s="18" t="n">
        <f aca="false">F1105/K1105*100</f>
        <v>1.47400003770371</v>
      </c>
    </row>
    <row r="1106" customFormat="false" ht="12.75" hidden="false" customHeight="false" outlineLevel="0" collapsed="false">
      <c r="A1106" s="6" t="s">
        <v>136</v>
      </c>
      <c r="B1106" s="6" t="n">
        <v>110</v>
      </c>
      <c r="C1106" s="6" t="n">
        <v>1997</v>
      </c>
      <c r="D1106" s="7" t="n">
        <v>10107856</v>
      </c>
      <c r="E1106" s="7" t="n">
        <v>10435888</v>
      </c>
      <c r="F1106" s="7" t="n">
        <v>10307586</v>
      </c>
      <c r="G1106" s="7" t="n">
        <f aca="false">E1106-F1106</f>
        <v>128302</v>
      </c>
      <c r="H1106" s="18" t="n">
        <f aca="false">G1106/E1106*100</f>
        <v>1.22943059565223</v>
      </c>
      <c r="I1106" s="7" t="n">
        <v>16842462</v>
      </c>
      <c r="J1106" s="7" t="n">
        <f aca="false">I1106-D1106</f>
        <v>6734606</v>
      </c>
      <c r="K1106" s="7" t="n">
        <v>673698461</v>
      </c>
      <c r="L1106" s="18" t="n">
        <f aca="false">F1106/K1106*100</f>
        <v>1.5299999327147</v>
      </c>
    </row>
    <row r="1107" customFormat="false" ht="12.75" hidden="false" customHeight="false" outlineLevel="0" collapsed="false">
      <c r="A1107" s="6" t="s">
        <v>136</v>
      </c>
      <c r="B1107" s="6" t="n">
        <v>110</v>
      </c>
      <c r="C1107" s="6" t="n">
        <v>1998</v>
      </c>
      <c r="D1107" s="7" t="n">
        <v>10719999</v>
      </c>
      <c r="E1107" s="7" t="n">
        <v>11030991</v>
      </c>
      <c r="F1107" s="7" t="n">
        <v>10950633</v>
      </c>
      <c r="G1107" s="7" t="n">
        <f aca="false">E1107-F1107</f>
        <v>80358</v>
      </c>
      <c r="H1107" s="18" t="n">
        <f aca="false">G1107/E1107*100</f>
        <v>0.72847489405077</v>
      </c>
      <c r="I1107" s="7" t="n">
        <v>17858176</v>
      </c>
      <c r="J1107" s="7" t="n">
        <f aca="false">I1107-D1107</f>
        <v>7138177</v>
      </c>
      <c r="K1107" s="7" t="n">
        <v>714327027</v>
      </c>
      <c r="L1107" s="18" t="n">
        <f aca="false">F1107/K1107*100</f>
        <v>1.53299995465522</v>
      </c>
    </row>
    <row r="1108" customFormat="false" ht="12.75" hidden="false" customHeight="false" outlineLevel="0" collapsed="false">
      <c r="A1108" s="6" t="s">
        <v>136</v>
      </c>
      <c r="B1108" s="6" t="n">
        <v>110</v>
      </c>
      <c r="C1108" s="6" t="n">
        <v>1999</v>
      </c>
      <c r="D1108" s="7" t="n">
        <v>11326752</v>
      </c>
      <c r="E1108" s="7" t="n">
        <v>11619984</v>
      </c>
      <c r="F1108" s="7" t="n">
        <v>11385935</v>
      </c>
      <c r="G1108" s="7" t="n">
        <f aca="false">E1108-F1108</f>
        <v>234049</v>
      </c>
      <c r="H1108" s="18" t="n">
        <f aca="false">G1108/E1108*100</f>
        <v>2.01419382333057</v>
      </c>
      <c r="I1108" s="7" t="n">
        <v>18328937</v>
      </c>
      <c r="J1108" s="7" t="n">
        <f aca="false">I1108-D1108</f>
        <v>7002185</v>
      </c>
      <c r="K1108" s="7" t="n">
        <v>733157466</v>
      </c>
      <c r="L1108" s="18" t="n">
        <f aca="false">F1108/K1108*100</f>
        <v>1.55299993903356</v>
      </c>
    </row>
    <row r="1109" customFormat="false" ht="12.75" hidden="false" customHeight="false" outlineLevel="0" collapsed="false">
      <c r="A1109" s="6" t="s">
        <v>137</v>
      </c>
      <c r="B1109" s="6" t="n">
        <v>111</v>
      </c>
      <c r="C1109" s="6" t="n">
        <v>1990</v>
      </c>
      <c r="D1109" s="7" t="n">
        <v>2690982</v>
      </c>
      <c r="E1109" s="7" t="n">
        <v>2690982</v>
      </c>
      <c r="F1109" s="7" t="n">
        <v>2688894</v>
      </c>
      <c r="G1109" s="7" t="n">
        <f aca="false">E1109-F1109</f>
        <v>2088</v>
      </c>
      <c r="H1109" s="18" t="n">
        <f aca="false">G1109/E1109*100</f>
        <v>0.0775924922574733</v>
      </c>
      <c r="I1109" s="7" t="n">
        <v>6264898</v>
      </c>
      <c r="J1109" s="7" t="n">
        <f aca="false">I1109-D1109</f>
        <v>3573916</v>
      </c>
      <c r="K1109" s="7" t="n">
        <v>250595924</v>
      </c>
      <c r="L1109" s="18" t="n">
        <f aca="false">F1109/K1109*100</f>
        <v>1.07299989444361</v>
      </c>
    </row>
    <row r="1110" customFormat="false" ht="12.75" hidden="false" customHeight="false" outlineLevel="0" collapsed="false">
      <c r="A1110" s="6" t="s">
        <v>137</v>
      </c>
      <c r="B1110" s="6" t="n">
        <v>111</v>
      </c>
      <c r="C1110" s="6" t="n">
        <v>1991</v>
      </c>
      <c r="D1110" s="7" t="n">
        <v>2844270</v>
      </c>
      <c r="E1110" s="7" t="n">
        <v>2844270</v>
      </c>
      <c r="F1110" s="7" t="n">
        <v>2844221</v>
      </c>
      <c r="G1110" s="7" t="n">
        <f aca="false">E1110-F1110</f>
        <v>49</v>
      </c>
      <c r="H1110" s="18" t="n">
        <f aca="false">G1110/E1110*100</f>
        <v>0.00172276190375738</v>
      </c>
      <c r="I1110" s="7" t="n">
        <v>6505537</v>
      </c>
      <c r="J1110" s="7" t="n">
        <f aca="false">I1110-D1110</f>
        <v>3661267</v>
      </c>
      <c r="K1110" s="7" t="n">
        <v>260221477</v>
      </c>
      <c r="L1110" s="18" t="n">
        <f aca="false">F1110/K1110*100</f>
        <v>1.09300009852761</v>
      </c>
    </row>
    <row r="1111" customFormat="false" ht="12.75" hidden="false" customHeight="false" outlineLevel="0" collapsed="false">
      <c r="A1111" s="6" t="s">
        <v>137</v>
      </c>
      <c r="B1111" s="6" t="n">
        <v>111</v>
      </c>
      <c r="C1111" s="6" t="n">
        <v>1992</v>
      </c>
      <c r="D1111" s="7" t="n">
        <v>3117165</v>
      </c>
      <c r="E1111" s="7" t="n">
        <v>3142165</v>
      </c>
      <c r="F1111" s="7" t="n">
        <v>3141323</v>
      </c>
      <c r="G1111" s="7" t="n">
        <f aca="false">E1111-F1111</f>
        <v>842</v>
      </c>
      <c r="H1111" s="18" t="n">
        <f aca="false">G1111/E1111*100</f>
        <v>0.0267968104793988</v>
      </c>
      <c r="I1111" s="7" t="n">
        <v>6919213</v>
      </c>
      <c r="J1111" s="7" t="n">
        <f aca="false">I1111-D1111</f>
        <v>3802048</v>
      </c>
      <c r="K1111" s="7" t="n">
        <v>276768538</v>
      </c>
      <c r="L1111" s="18" t="n">
        <f aca="false">F1111/K1111*100</f>
        <v>1.135000033855</v>
      </c>
    </row>
    <row r="1112" customFormat="false" ht="12.75" hidden="false" customHeight="false" outlineLevel="0" collapsed="false">
      <c r="A1112" s="6" t="s">
        <v>137</v>
      </c>
      <c r="B1112" s="6" t="n">
        <v>111</v>
      </c>
      <c r="C1112" s="6" t="n">
        <v>1993</v>
      </c>
      <c r="D1112" s="7" t="n">
        <v>3263959</v>
      </c>
      <c r="E1112" s="7" t="n">
        <v>3306103</v>
      </c>
      <c r="F1112" s="7" t="n">
        <v>3305164</v>
      </c>
      <c r="G1112" s="7" t="n">
        <f aca="false">E1112-F1112</f>
        <v>939</v>
      </c>
      <c r="H1112" s="18" t="n">
        <f aca="false">G1112/E1112*100</f>
        <v>0.0284020189328645</v>
      </c>
      <c r="I1112" s="7" t="n">
        <v>6972920</v>
      </c>
      <c r="J1112" s="7" t="n">
        <f aca="false">I1112-D1112</f>
        <v>3708961</v>
      </c>
      <c r="K1112" s="7" t="n">
        <v>278916808</v>
      </c>
      <c r="L1112" s="18" t="n">
        <f aca="false">F1112/K1112*100</f>
        <v>1.18499993732898</v>
      </c>
    </row>
    <row r="1113" customFormat="false" ht="12.75" hidden="false" customHeight="false" outlineLevel="0" collapsed="false">
      <c r="A1113" s="6" t="s">
        <v>137</v>
      </c>
      <c r="B1113" s="6" t="n">
        <v>111</v>
      </c>
      <c r="C1113" s="6" t="n">
        <v>1994</v>
      </c>
      <c r="D1113" s="7" t="n">
        <v>3405313</v>
      </c>
      <c r="E1113" s="7" t="n">
        <v>3562906</v>
      </c>
      <c r="F1113" s="7" t="n">
        <v>3561557</v>
      </c>
      <c r="G1113" s="7" t="n">
        <f aca="false">E1113-F1113</f>
        <v>1349</v>
      </c>
      <c r="H1113" s="18" t="n">
        <f aca="false">G1113/E1113*100</f>
        <v>0.0378623516870779</v>
      </c>
      <c r="I1113" s="7" t="n">
        <v>7077815</v>
      </c>
      <c r="J1113" s="7" t="n">
        <f aca="false">I1113-D1113</f>
        <v>3672502</v>
      </c>
      <c r="K1113" s="7" t="n">
        <v>283112601</v>
      </c>
      <c r="L1113" s="18" t="n">
        <f aca="false">F1113/K1113*100</f>
        <v>1.25800016933898</v>
      </c>
    </row>
    <row r="1114" customFormat="false" ht="12.75" hidden="false" customHeight="false" outlineLevel="0" collapsed="false">
      <c r="A1114" s="6" t="s">
        <v>137</v>
      </c>
      <c r="B1114" s="6" t="n">
        <v>111</v>
      </c>
      <c r="C1114" s="6" t="n">
        <v>1995</v>
      </c>
      <c r="D1114" s="7" t="n">
        <v>3573351</v>
      </c>
      <c r="E1114" s="7" t="n">
        <v>3693070</v>
      </c>
      <c r="F1114" s="7" t="n">
        <v>3692805</v>
      </c>
      <c r="G1114" s="7" t="n">
        <f aca="false">E1114-F1114</f>
        <v>265</v>
      </c>
      <c r="H1114" s="18" t="n">
        <f aca="false">G1114/E1114*100</f>
        <v>0.00717560187053048</v>
      </c>
      <c r="I1114" s="7" t="n">
        <v>6743617</v>
      </c>
      <c r="J1114" s="7" t="n">
        <f aca="false">I1114-D1114</f>
        <v>3170266</v>
      </c>
      <c r="K1114" s="7" t="n">
        <v>269744684</v>
      </c>
      <c r="L1114" s="18" t="n">
        <f aca="false">F1114/K1114*100</f>
        <v>1.36900010233381</v>
      </c>
    </row>
    <row r="1115" customFormat="false" ht="12.75" hidden="false" customHeight="false" outlineLevel="0" collapsed="false">
      <c r="A1115" s="6" t="s">
        <v>137</v>
      </c>
      <c r="B1115" s="6" t="n">
        <v>111</v>
      </c>
      <c r="C1115" s="6" t="n">
        <v>1996</v>
      </c>
      <c r="D1115" s="7" t="n">
        <v>3719181</v>
      </c>
      <c r="E1115" s="7" t="n">
        <v>3835292</v>
      </c>
      <c r="F1115" s="7" t="n">
        <v>3833485</v>
      </c>
      <c r="G1115" s="7" t="n">
        <f aca="false">E1115-F1115</f>
        <v>1807</v>
      </c>
      <c r="H1115" s="18" t="n">
        <f aca="false">G1115/E1115*100</f>
        <v>0.0471150566892951</v>
      </c>
      <c r="I1115" s="7" t="n">
        <v>6830872</v>
      </c>
      <c r="J1115" s="7" t="n">
        <f aca="false">I1115-D1115</f>
        <v>3111691</v>
      </c>
      <c r="K1115" s="7" t="n">
        <v>273234863</v>
      </c>
      <c r="L1115" s="18" t="n">
        <f aca="false">F1115/K1115*100</f>
        <v>1.40299995319411</v>
      </c>
    </row>
    <row r="1116" customFormat="false" ht="12.75" hidden="false" customHeight="false" outlineLevel="0" collapsed="false">
      <c r="A1116" s="6" t="s">
        <v>137</v>
      </c>
      <c r="B1116" s="6" t="n">
        <v>111</v>
      </c>
      <c r="C1116" s="6" t="n">
        <v>1997</v>
      </c>
      <c r="D1116" s="7" t="n">
        <v>3909128</v>
      </c>
      <c r="E1116" s="7" t="n">
        <v>4021606</v>
      </c>
      <c r="F1116" s="7" t="n">
        <v>4020688</v>
      </c>
      <c r="G1116" s="7" t="n">
        <f aca="false">E1116-F1116</f>
        <v>918</v>
      </c>
      <c r="H1116" s="18" t="n">
        <f aca="false">G1116/E1116*100</f>
        <v>0.0228267015714618</v>
      </c>
      <c r="I1116" s="7" t="n">
        <v>6965848</v>
      </c>
      <c r="J1116" s="7" t="n">
        <f aca="false">I1116-D1116</f>
        <v>3056720</v>
      </c>
      <c r="K1116" s="7" t="n">
        <v>278633933</v>
      </c>
      <c r="L1116" s="18" t="n">
        <f aca="false">F1116/K1116*100</f>
        <v>1.44300012446797</v>
      </c>
    </row>
    <row r="1117" customFormat="false" ht="12.75" hidden="false" customHeight="false" outlineLevel="0" collapsed="false">
      <c r="A1117" s="6" t="s">
        <v>137</v>
      </c>
      <c r="B1117" s="6" t="n">
        <v>111</v>
      </c>
      <c r="C1117" s="6" t="n">
        <v>1998</v>
      </c>
      <c r="D1117" s="7" t="n">
        <v>4126794</v>
      </c>
      <c r="E1117" s="7" t="n">
        <v>4235666</v>
      </c>
      <c r="F1117" s="7" t="n">
        <v>4231962</v>
      </c>
      <c r="G1117" s="7" t="n">
        <f aca="false">E1117-F1117</f>
        <v>3704</v>
      </c>
      <c r="H1117" s="18" t="n">
        <f aca="false">G1117/E1117*100</f>
        <v>0.0874478771461206</v>
      </c>
      <c r="I1117" s="7" t="n">
        <v>6874532</v>
      </c>
      <c r="J1117" s="7" t="n">
        <f aca="false">I1117-D1117</f>
        <v>2747738</v>
      </c>
      <c r="K1117" s="7" t="n">
        <v>274981285</v>
      </c>
      <c r="L1117" s="18" t="n">
        <f aca="false">F1117/K1117*100</f>
        <v>1.53900000867332</v>
      </c>
    </row>
    <row r="1118" customFormat="false" ht="12.75" hidden="false" customHeight="false" outlineLevel="0" collapsed="false">
      <c r="A1118" s="6" t="s">
        <v>137</v>
      </c>
      <c r="B1118" s="6" t="n">
        <v>111</v>
      </c>
      <c r="C1118" s="6" t="n">
        <v>1999</v>
      </c>
      <c r="D1118" s="7" t="n">
        <v>4324703</v>
      </c>
      <c r="E1118" s="7" t="n">
        <v>4429968</v>
      </c>
      <c r="F1118" s="7" t="n">
        <v>4429944</v>
      </c>
      <c r="G1118" s="7" t="n">
        <f aca="false">E1118-F1118</f>
        <v>24</v>
      </c>
      <c r="H1118" s="18" t="n">
        <f aca="false">G1118/E1118*100</f>
        <v>0.000541764635771635</v>
      </c>
      <c r="I1118" s="7" t="n">
        <v>7009405</v>
      </c>
      <c r="J1118" s="7" t="n">
        <f aca="false">I1118-D1118</f>
        <v>2684702</v>
      </c>
      <c r="K1118" s="7" t="n">
        <v>280376207</v>
      </c>
      <c r="L1118" s="18" t="n">
        <f aca="false">F1118/K1118*100</f>
        <v>1.57999997481955</v>
      </c>
    </row>
    <row r="1119" customFormat="false" ht="12.75" hidden="false" customHeight="false" outlineLevel="0" collapsed="false">
      <c r="A1119" s="6" t="s">
        <v>138</v>
      </c>
      <c r="B1119" s="6" t="n">
        <v>112</v>
      </c>
      <c r="C1119" s="6" t="n">
        <v>1990</v>
      </c>
      <c r="D1119" s="7" t="n">
        <v>924709</v>
      </c>
      <c r="E1119" s="7" t="n">
        <v>1028209</v>
      </c>
      <c r="F1119" s="7" t="n">
        <v>1027551</v>
      </c>
      <c r="G1119" s="7" t="n">
        <f aca="false">E1119-F1119</f>
        <v>658</v>
      </c>
      <c r="H1119" s="18" t="n">
        <f aca="false">G1119/E1119*100</f>
        <v>0.0639947714910101</v>
      </c>
      <c r="I1119" s="7" t="n">
        <v>2006925</v>
      </c>
      <c r="J1119" s="7" t="n">
        <f aca="false">I1119-D1119</f>
        <v>1082216</v>
      </c>
      <c r="K1119" s="7" t="n">
        <v>80277431</v>
      </c>
      <c r="L1119" s="18" t="n">
        <f aca="false">F1119/K1119*100</f>
        <v>1.27999985450456</v>
      </c>
    </row>
    <row r="1120" customFormat="false" ht="12.75" hidden="false" customHeight="false" outlineLevel="0" collapsed="false">
      <c r="A1120" s="6" t="s">
        <v>138</v>
      </c>
      <c r="B1120" s="6" t="n">
        <v>112</v>
      </c>
      <c r="C1120" s="6" t="n">
        <v>1991</v>
      </c>
      <c r="D1120" s="7" t="n">
        <v>961277</v>
      </c>
      <c r="E1120" s="7" t="n">
        <v>1064777</v>
      </c>
      <c r="F1120" s="7" t="n">
        <v>1064340</v>
      </c>
      <c r="G1120" s="7" t="n">
        <f aca="false">E1120-F1120</f>
        <v>437</v>
      </c>
      <c r="H1120" s="18" t="n">
        <f aca="false">G1120/E1120*100</f>
        <v>0.0410414575070649</v>
      </c>
      <c r="I1120" s="7" t="n">
        <v>2054711</v>
      </c>
      <c r="J1120" s="7" t="n">
        <f aca="false">I1120-D1120</f>
        <v>1093434</v>
      </c>
      <c r="K1120" s="7" t="n">
        <v>82188452</v>
      </c>
      <c r="L1120" s="18" t="n">
        <f aca="false">F1120/K1120*100</f>
        <v>1.29499944834099</v>
      </c>
    </row>
    <row r="1121" customFormat="false" ht="12.75" hidden="false" customHeight="false" outlineLevel="0" collapsed="false">
      <c r="A1121" s="6" t="s">
        <v>138</v>
      </c>
      <c r="B1121" s="6" t="n">
        <v>112</v>
      </c>
      <c r="C1121" s="6" t="n">
        <v>1992</v>
      </c>
      <c r="D1121" s="7" t="n">
        <v>1019299</v>
      </c>
      <c r="E1121" s="7" t="n">
        <v>1122799</v>
      </c>
      <c r="F1121" s="7" t="n">
        <v>1119728</v>
      </c>
      <c r="G1121" s="7" t="n">
        <f aca="false">E1121-F1121</f>
        <v>3071</v>
      </c>
      <c r="H1121" s="18" t="n">
        <f aca="false">G1121/E1121*100</f>
        <v>0.273512890552984</v>
      </c>
      <c r="I1121" s="7" t="n">
        <v>2352369</v>
      </c>
      <c r="J1121" s="7" t="n">
        <f aca="false">I1121-D1121</f>
        <v>1333070</v>
      </c>
      <c r="K1121" s="7" t="n">
        <v>94094775</v>
      </c>
      <c r="L1121" s="18" t="n">
        <f aca="false">F1121/K1121*100</f>
        <v>1.19000018863959</v>
      </c>
    </row>
    <row r="1122" customFormat="false" ht="12.75" hidden="false" customHeight="false" outlineLevel="0" collapsed="false">
      <c r="A1122" s="6" t="s">
        <v>138</v>
      </c>
      <c r="B1122" s="6" t="n">
        <v>112</v>
      </c>
      <c r="C1122" s="6" t="n">
        <v>1993</v>
      </c>
      <c r="D1122" s="7" t="n">
        <v>1077453</v>
      </c>
      <c r="E1122" s="7" t="n">
        <v>1180953</v>
      </c>
      <c r="F1122" s="7" t="n">
        <v>1135107</v>
      </c>
      <c r="G1122" s="7" t="n">
        <f aca="false">E1122-F1122</f>
        <v>45846</v>
      </c>
      <c r="H1122" s="18" t="n">
        <f aca="false">G1122/E1122*100</f>
        <v>3.88211893276024</v>
      </c>
      <c r="I1122" s="7" t="n">
        <v>2394740</v>
      </c>
      <c r="J1122" s="7" t="n">
        <f aca="false">I1122-D1122</f>
        <v>1317287</v>
      </c>
      <c r="K1122" s="7" t="n">
        <v>95789610</v>
      </c>
      <c r="L1122" s="18" t="n">
        <f aca="false">F1122/K1122*100</f>
        <v>1.18500012684048</v>
      </c>
    </row>
    <row r="1123" customFormat="false" ht="12.75" hidden="false" customHeight="false" outlineLevel="0" collapsed="false">
      <c r="A1123" s="6" t="s">
        <v>138</v>
      </c>
      <c r="B1123" s="6" t="n">
        <v>112</v>
      </c>
      <c r="C1123" s="6" t="n">
        <v>1994</v>
      </c>
      <c r="D1123" s="7" t="n">
        <v>1117587</v>
      </c>
      <c r="E1123" s="7" t="n">
        <v>1221087</v>
      </c>
      <c r="F1123" s="7" t="n">
        <v>1151288</v>
      </c>
      <c r="G1123" s="7" t="n">
        <f aca="false">E1123-F1123</f>
        <v>69799</v>
      </c>
      <c r="H1123" s="18" t="n">
        <f aca="false">G1123/E1123*100</f>
        <v>5.71613652426076</v>
      </c>
      <c r="I1123" s="7" t="n">
        <v>2266316</v>
      </c>
      <c r="J1123" s="7" t="n">
        <f aca="false">I1123-D1123</f>
        <v>1148729</v>
      </c>
      <c r="K1123" s="7" t="n">
        <v>90652622</v>
      </c>
      <c r="L1123" s="18" t="n">
        <f aca="false">F1123/K1123*100</f>
        <v>1.26999966972825</v>
      </c>
    </row>
    <row r="1124" customFormat="false" ht="12.75" hidden="false" customHeight="false" outlineLevel="0" collapsed="false">
      <c r="A1124" s="6" t="s">
        <v>138</v>
      </c>
      <c r="B1124" s="6" t="n">
        <v>112</v>
      </c>
      <c r="C1124" s="6" t="n">
        <v>1995</v>
      </c>
      <c r="D1124" s="7" t="n">
        <v>1162292</v>
      </c>
      <c r="E1124" s="7" t="n">
        <v>1265792</v>
      </c>
      <c r="F1124" s="7" t="n">
        <v>1260118</v>
      </c>
      <c r="G1124" s="7" t="n">
        <f aca="false">E1124-F1124</f>
        <v>5674</v>
      </c>
      <c r="H1124" s="18" t="n">
        <f aca="false">G1124/E1124*100</f>
        <v>0.448256901607847</v>
      </c>
      <c r="I1124" s="7" t="n">
        <v>2203003</v>
      </c>
      <c r="J1124" s="7" t="n">
        <f aca="false">I1124-D1124</f>
        <v>1040711</v>
      </c>
      <c r="K1124" s="7" t="n">
        <v>88120112</v>
      </c>
      <c r="L1124" s="18" t="n">
        <f aca="false">F1124/K1124*100</f>
        <v>1.43000045211018</v>
      </c>
    </row>
    <row r="1125" customFormat="false" ht="12.75" hidden="false" customHeight="false" outlineLevel="0" collapsed="false">
      <c r="A1125" s="6" t="s">
        <v>138</v>
      </c>
      <c r="B1125" s="6" t="n">
        <v>112</v>
      </c>
      <c r="C1125" s="6" t="n">
        <v>1996</v>
      </c>
      <c r="D1125" s="7" t="n">
        <v>1224256</v>
      </c>
      <c r="E1125" s="7" t="n">
        <v>1327756</v>
      </c>
      <c r="F1125" s="7" t="n">
        <v>1326289</v>
      </c>
      <c r="G1125" s="7" t="n">
        <f aca="false">E1125-F1125</f>
        <v>1467</v>
      </c>
      <c r="H1125" s="18" t="n">
        <f aca="false">G1125/E1125*100</f>
        <v>0.110487167823004</v>
      </c>
      <c r="I1125" s="7" t="n">
        <v>2255594</v>
      </c>
      <c r="J1125" s="7" t="n">
        <f aca="false">I1125-D1125</f>
        <v>1031338</v>
      </c>
      <c r="K1125" s="7" t="n">
        <v>90223748</v>
      </c>
      <c r="L1125" s="18" t="n">
        <f aca="false">F1125/K1125*100</f>
        <v>1.4699998940412</v>
      </c>
    </row>
    <row r="1126" customFormat="false" ht="12.75" hidden="false" customHeight="false" outlineLevel="0" collapsed="false">
      <c r="A1126" s="6" t="s">
        <v>138</v>
      </c>
      <c r="B1126" s="6" t="n">
        <v>112</v>
      </c>
      <c r="C1126" s="6" t="n">
        <v>1997</v>
      </c>
      <c r="D1126" s="7" t="n">
        <v>1279845</v>
      </c>
      <c r="E1126" s="7" t="n">
        <v>1383345</v>
      </c>
      <c r="F1126" s="7" t="n">
        <v>1331579</v>
      </c>
      <c r="G1126" s="7" t="n">
        <f aca="false">E1126-F1126</f>
        <v>51766</v>
      </c>
      <c r="H1126" s="18" t="n">
        <f aca="false">G1126/E1126*100</f>
        <v>3.74208892214162</v>
      </c>
      <c r="I1126" s="7" t="n">
        <v>2280102</v>
      </c>
      <c r="J1126" s="7" t="n">
        <f aca="false">I1126-D1126</f>
        <v>1000257</v>
      </c>
      <c r="K1126" s="7" t="n">
        <v>91204064</v>
      </c>
      <c r="L1126" s="18" t="n">
        <f aca="false">F1126/K1126*100</f>
        <v>1.45999963334967</v>
      </c>
    </row>
    <row r="1127" customFormat="false" ht="12.75" hidden="false" customHeight="false" outlineLevel="0" collapsed="false">
      <c r="A1127" s="6" t="s">
        <v>138</v>
      </c>
      <c r="B1127" s="6" t="n">
        <v>112</v>
      </c>
      <c r="C1127" s="6" t="n">
        <v>1998</v>
      </c>
      <c r="D1127" s="7" t="n">
        <v>1326918</v>
      </c>
      <c r="E1127" s="7" t="n">
        <v>1430418</v>
      </c>
      <c r="F1127" s="7" t="n">
        <v>1429546</v>
      </c>
      <c r="G1127" s="7" t="n">
        <f aca="false">E1127-F1127</f>
        <v>872</v>
      </c>
      <c r="H1127" s="18" t="n">
        <f aca="false">G1127/E1127*100</f>
        <v>0.0609612015508753</v>
      </c>
      <c r="I1127" s="7" t="n">
        <v>2322200</v>
      </c>
      <c r="J1127" s="7" t="n">
        <f aca="false">I1127-D1127</f>
        <v>995282</v>
      </c>
      <c r="K1127" s="7" t="n">
        <v>92887994</v>
      </c>
      <c r="L1127" s="18" t="n">
        <f aca="false">F1127/K1127*100</f>
        <v>1.53899975490912</v>
      </c>
    </row>
    <row r="1128" customFormat="false" ht="12.75" hidden="false" customHeight="false" outlineLevel="0" collapsed="false">
      <c r="A1128" s="6" t="s">
        <v>138</v>
      </c>
      <c r="B1128" s="6" t="n">
        <v>112</v>
      </c>
      <c r="C1128" s="6" t="n">
        <v>1999</v>
      </c>
      <c r="D1128" s="7" t="n">
        <v>1388581</v>
      </c>
      <c r="E1128" s="7" t="n">
        <v>1543529</v>
      </c>
      <c r="F1128" s="7" t="n">
        <v>1542713</v>
      </c>
      <c r="G1128" s="7" t="n">
        <f aca="false">E1128-F1128</f>
        <v>816</v>
      </c>
      <c r="H1128" s="18" t="n">
        <f aca="false">G1128/E1128*100</f>
        <v>0.0528658677614739</v>
      </c>
      <c r="I1128" s="7" t="n">
        <v>2363225</v>
      </c>
      <c r="J1128" s="7" t="n">
        <f aca="false">I1128-D1128</f>
        <v>974644</v>
      </c>
      <c r="K1128" s="7" t="n">
        <v>94529005</v>
      </c>
      <c r="L1128" s="18" t="n">
        <f aca="false">F1128/K1128*100</f>
        <v>1.63199961747191</v>
      </c>
    </row>
    <row r="1129" customFormat="false" ht="12.75" hidden="false" customHeight="false" outlineLevel="0" collapsed="false">
      <c r="A1129" s="6" t="s">
        <v>139</v>
      </c>
      <c r="B1129" s="6" t="n">
        <v>113</v>
      </c>
      <c r="C1129" s="6" t="n">
        <v>1990</v>
      </c>
      <c r="D1129" s="7" t="n">
        <v>6383380</v>
      </c>
      <c r="E1129" s="7" t="n">
        <v>6690926</v>
      </c>
      <c r="F1129" s="7" t="n">
        <v>6559385</v>
      </c>
      <c r="G1129" s="7" t="n">
        <f aca="false">E1129-F1129</f>
        <v>131541</v>
      </c>
      <c r="H1129" s="18" t="n">
        <f aca="false">G1129/E1129*100</f>
        <v>1.96596106428318</v>
      </c>
      <c r="I1129" s="7" t="n">
        <v>12057694</v>
      </c>
      <c r="J1129" s="7" t="n">
        <f aca="false">I1129-D1129</f>
        <v>5674314</v>
      </c>
      <c r="K1129" s="7" t="n">
        <v>482307756</v>
      </c>
      <c r="L1129" s="18" t="n">
        <f aca="false">F1129/K1129*100</f>
        <v>1.35999990014674</v>
      </c>
    </row>
    <row r="1130" customFormat="false" ht="12.75" hidden="false" customHeight="false" outlineLevel="0" collapsed="false">
      <c r="A1130" s="6" t="s">
        <v>139</v>
      </c>
      <c r="B1130" s="6" t="n">
        <v>113</v>
      </c>
      <c r="C1130" s="6" t="n">
        <v>1991</v>
      </c>
      <c r="D1130" s="7" t="n">
        <v>6752548</v>
      </c>
      <c r="E1130" s="7" t="n">
        <v>7066694</v>
      </c>
      <c r="F1130" s="7" t="n">
        <v>7064258</v>
      </c>
      <c r="G1130" s="7" t="n">
        <f aca="false">E1130-F1130</f>
        <v>2436</v>
      </c>
      <c r="H1130" s="18" t="n">
        <f aca="false">G1130/E1130*100</f>
        <v>0.0344715647797966</v>
      </c>
      <c r="I1130" s="7" t="n">
        <v>12332853</v>
      </c>
      <c r="J1130" s="7" t="n">
        <f aca="false">I1130-D1130</f>
        <v>5580305</v>
      </c>
      <c r="K1130" s="7" t="n">
        <v>493314132</v>
      </c>
      <c r="L1130" s="18" t="n">
        <f aca="false">F1130/K1130*100</f>
        <v>1.43199992494843</v>
      </c>
    </row>
    <row r="1131" customFormat="false" ht="12.75" hidden="false" customHeight="false" outlineLevel="0" collapsed="false">
      <c r="A1131" s="6" t="s">
        <v>139</v>
      </c>
      <c r="B1131" s="6" t="n">
        <v>113</v>
      </c>
      <c r="C1131" s="6" t="n">
        <v>1992</v>
      </c>
      <c r="D1131" s="7" t="n">
        <v>7076089</v>
      </c>
      <c r="E1131" s="7" t="n">
        <v>7215836</v>
      </c>
      <c r="F1131" s="7" t="n">
        <v>6947510</v>
      </c>
      <c r="G1131" s="7" t="n">
        <f aca="false">E1131-F1131</f>
        <v>268326</v>
      </c>
      <c r="H1131" s="18" t="n">
        <f aca="false">G1131/E1131*100</f>
        <v>3.71857120921263</v>
      </c>
      <c r="I1131" s="7" t="n">
        <v>12865759</v>
      </c>
      <c r="J1131" s="7" t="n">
        <f aca="false">I1131-D1131</f>
        <v>5789670</v>
      </c>
      <c r="K1131" s="7" t="n">
        <v>514630356</v>
      </c>
      <c r="L1131" s="18" t="n">
        <f aca="false">F1131/K1131*100</f>
        <v>1.35000003769696</v>
      </c>
    </row>
    <row r="1132" customFormat="false" ht="12.75" hidden="false" customHeight="false" outlineLevel="0" collapsed="false">
      <c r="A1132" s="6" t="s">
        <v>139</v>
      </c>
      <c r="B1132" s="6" t="n">
        <v>113</v>
      </c>
      <c r="C1132" s="6" t="n">
        <v>1993</v>
      </c>
      <c r="D1132" s="7" t="n">
        <v>7342299</v>
      </c>
      <c r="E1132" s="7" t="n">
        <v>7342299</v>
      </c>
      <c r="F1132" s="7" t="n">
        <v>7236364</v>
      </c>
      <c r="G1132" s="7" t="n">
        <f aca="false">E1132-F1132</f>
        <v>105935</v>
      </c>
      <c r="H1132" s="18" t="n">
        <f aca="false">G1132/E1132*100</f>
        <v>1.44280422249217</v>
      </c>
      <c r="I1132" s="7" t="n">
        <v>12922078</v>
      </c>
      <c r="J1132" s="7" t="n">
        <f aca="false">I1132-D1132</f>
        <v>5579779</v>
      </c>
      <c r="K1132" s="7" t="n">
        <v>516883111</v>
      </c>
      <c r="L1132" s="18" t="n">
        <f aca="false">F1132/K1132*100</f>
        <v>1.40000008628643</v>
      </c>
    </row>
    <row r="1133" customFormat="false" ht="12.75" hidden="false" customHeight="false" outlineLevel="0" collapsed="false">
      <c r="A1133" s="6" t="s">
        <v>139</v>
      </c>
      <c r="B1133" s="6" t="n">
        <v>113</v>
      </c>
      <c r="C1133" s="6" t="n">
        <v>1994</v>
      </c>
      <c r="D1133" s="7" t="n">
        <v>7606342</v>
      </c>
      <c r="E1133" s="7" t="n">
        <v>7629967</v>
      </c>
      <c r="F1133" s="7" t="n">
        <v>7331586</v>
      </c>
      <c r="G1133" s="7" t="n">
        <f aca="false">E1133-F1133</f>
        <v>298381</v>
      </c>
      <c r="H1133" s="18" t="n">
        <f aca="false">G1133/E1133*100</f>
        <v>3.91064600934709</v>
      </c>
      <c r="I1133" s="7" t="n">
        <v>12953332</v>
      </c>
      <c r="J1133" s="7" t="n">
        <f aca="false">I1133-D1133</f>
        <v>5346990</v>
      </c>
      <c r="K1133" s="7" t="n">
        <v>518133266</v>
      </c>
      <c r="L1133" s="18" t="n">
        <f aca="false">F1133/K1133*100</f>
        <v>1.41500005521745</v>
      </c>
    </row>
    <row r="1134" customFormat="false" ht="12.75" hidden="false" customHeight="false" outlineLevel="0" collapsed="false">
      <c r="A1134" s="6" t="s">
        <v>139</v>
      </c>
      <c r="B1134" s="6" t="n">
        <v>113</v>
      </c>
      <c r="C1134" s="6" t="n">
        <v>1995</v>
      </c>
      <c r="D1134" s="7" t="n">
        <v>7909128</v>
      </c>
      <c r="E1134" s="7" t="n">
        <v>8251128</v>
      </c>
      <c r="F1134" s="7" t="n">
        <v>7543223</v>
      </c>
      <c r="G1134" s="7" t="n">
        <f aca="false">E1134-F1134</f>
        <v>707905</v>
      </c>
      <c r="H1134" s="18" t="n">
        <f aca="false">G1134/E1134*100</f>
        <v>8.57949361590318</v>
      </c>
      <c r="I1134" s="7" t="n">
        <v>12656414</v>
      </c>
      <c r="J1134" s="7" t="n">
        <f aca="false">I1134-D1134</f>
        <v>4747286</v>
      </c>
      <c r="K1134" s="7" t="n">
        <v>506256568</v>
      </c>
      <c r="L1134" s="18" t="n">
        <f aca="false">F1134/K1134*100</f>
        <v>1.49000002702187</v>
      </c>
    </row>
    <row r="1135" customFormat="false" ht="12.75" hidden="false" customHeight="false" outlineLevel="0" collapsed="false">
      <c r="A1135" s="6" t="s">
        <v>139</v>
      </c>
      <c r="B1135" s="6" t="n">
        <v>113</v>
      </c>
      <c r="C1135" s="6" t="n">
        <v>1996</v>
      </c>
      <c r="D1135" s="7" t="n">
        <v>8203285</v>
      </c>
      <c r="E1135" s="7" t="n">
        <v>8545285</v>
      </c>
      <c r="F1135" s="7" t="n">
        <v>7599742</v>
      </c>
      <c r="G1135" s="7" t="n">
        <f aca="false">E1135-F1135</f>
        <v>945543</v>
      </c>
      <c r="H1135" s="18" t="n">
        <f aca="false">G1135/E1135*100</f>
        <v>11.0650844296007</v>
      </c>
      <c r="I1135" s="7" t="n">
        <v>12683147</v>
      </c>
      <c r="J1135" s="7" t="n">
        <f aca="false">I1135-D1135</f>
        <v>4479862</v>
      </c>
      <c r="K1135" s="7" t="n">
        <v>507325893</v>
      </c>
      <c r="L1135" s="18" t="n">
        <f aca="false">F1135/K1135*100</f>
        <v>1.49800002421718</v>
      </c>
    </row>
    <row r="1136" customFormat="false" ht="12.75" hidden="false" customHeight="false" outlineLevel="0" collapsed="false">
      <c r="A1136" s="6" t="s">
        <v>139</v>
      </c>
      <c r="B1136" s="6" t="n">
        <v>113</v>
      </c>
      <c r="C1136" s="6" t="n">
        <v>1997</v>
      </c>
      <c r="D1136" s="7" t="n">
        <v>8499344</v>
      </c>
      <c r="E1136" s="7" t="n">
        <v>8926744</v>
      </c>
      <c r="F1136" s="7" t="n">
        <v>8118340</v>
      </c>
      <c r="G1136" s="7" t="n">
        <f aca="false">E1136-F1136</f>
        <v>808404</v>
      </c>
      <c r="H1136" s="18" t="n">
        <f aca="false">G1136/E1136*100</f>
        <v>9.05597830519168</v>
      </c>
      <c r="I1136" s="7" t="n">
        <v>12732654</v>
      </c>
      <c r="J1136" s="7" t="n">
        <f aca="false">I1136-D1136</f>
        <v>4233310</v>
      </c>
      <c r="K1136" s="7" t="n">
        <v>509306168</v>
      </c>
      <c r="L1136" s="18" t="n">
        <f aca="false">F1136/K1136*100</f>
        <v>1.59399993757782</v>
      </c>
    </row>
    <row r="1137" customFormat="false" ht="12.75" hidden="false" customHeight="false" outlineLevel="0" collapsed="false">
      <c r="A1137" s="6" t="s">
        <v>139</v>
      </c>
      <c r="B1137" s="6" t="n">
        <v>113</v>
      </c>
      <c r="C1137" s="6" t="n">
        <v>1998</v>
      </c>
      <c r="D1137" s="7" t="n">
        <v>8894774</v>
      </c>
      <c r="E1137" s="7" t="n">
        <v>9377905</v>
      </c>
      <c r="F1137" s="7" t="n">
        <v>8477747</v>
      </c>
      <c r="G1137" s="7" t="n">
        <f aca="false">E1137-F1137</f>
        <v>900158</v>
      </c>
      <c r="H1137" s="18" t="n">
        <f aca="false">G1137/E1137*100</f>
        <v>9.59871101274752</v>
      </c>
      <c r="I1137" s="7" t="n">
        <v>13115326</v>
      </c>
      <c r="J1137" s="7" t="n">
        <f aca="false">I1137-D1137</f>
        <v>4220552</v>
      </c>
      <c r="K1137" s="7" t="n">
        <v>524613033</v>
      </c>
      <c r="L1137" s="18" t="n">
        <f aca="false">F1137/K1137*100</f>
        <v>1.61600007371529</v>
      </c>
    </row>
    <row r="1138" customFormat="false" ht="12.75" hidden="false" customHeight="false" outlineLevel="0" collapsed="false">
      <c r="A1138" s="6" t="s">
        <v>139</v>
      </c>
      <c r="B1138" s="6" t="n">
        <v>113</v>
      </c>
      <c r="C1138" s="6" t="n">
        <v>1999</v>
      </c>
      <c r="D1138" s="7" t="n">
        <v>9358098</v>
      </c>
      <c r="E1138" s="7" t="n">
        <v>9730765</v>
      </c>
      <c r="F1138" s="7" t="n">
        <v>9195069</v>
      </c>
      <c r="G1138" s="7" t="n">
        <f aca="false">E1138-F1138</f>
        <v>535696</v>
      </c>
      <c r="H1138" s="18" t="n">
        <f aca="false">G1138/E1138*100</f>
        <v>5.50517867814093</v>
      </c>
      <c r="I1138" s="7" t="n">
        <v>13411711</v>
      </c>
      <c r="J1138" s="7" t="n">
        <f aca="false">I1138-D1138</f>
        <v>4053613</v>
      </c>
      <c r="K1138" s="7" t="n">
        <v>536468432</v>
      </c>
      <c r="L1138" s="18" t="n">
        <f aca="false">F1138/K1138*100</f>
        <v>1.71400001407725</v>
      </c>
    </row>
    <row r="1139" customFormat="false" ht="12.75" hidden="false" customHeight="false" outlineLevel="0" collapsed="false">
      <c r="A1139" s="6" t="s">
        <v>140</v>
      </c>
      <c r="B1139" s="6" t="n">
        <v>114</v>
      </c>
      <c r="C1139" s="6" t="n">
        <v>1990</v>
      </c>
      <c r="D1139" s="7" t="n">
        <v>9439267</v>
      </c>
      <c r="E1139" s="7" t="n">
        <v>9439267</v>
      </c>
      <c r="F1139" s="7" t="n">
        <v>9205736</v>
      </c>
      <c r="G1139" s="7" t="n">
        <f aca="false">E1139-F1139</f>
        <v>233531</v>
      </c>
      <c r="H1139" s="18" t="n">
        <f aca="false">G1139/E1139*100</f>
        <v>2.47403744379728</v>
      </c>
      <c r="I1139" s="7" t="n">
        <v>20846321</v>
      </c>
      <c r="J1139" s="7" t="n">
        <f aca="false">I1139-D1139</f>
        <v>11407054</v>
      </c>
      <c r="K1139" s="7" t="n">
        <v>833852853</v>
      </c>
      <c r="L1139" s="18" t="n">
        <f aca="false">F1139/K1139*100</f>
        <v>1.104000060308</v>
      </c>
    </row>
    <row r="1140" customFormat="false" ht="12.75" hidden="false" customHeight="false" outlineLevel="0" collapsed="false">
      <c r="A1140" s="6" t="s">
        <v>140</v>
      </c>
      <c r="B1140" s="6" t="n">
        <v>114</v>
      </c>
      <c r="C1140" s="6" t="n">
        <v>1991</v>
      </c>
      <c r="D1140" s="7" t="n">
        <v>11388376</v>
      </c>
      <c r="E1140" s="7" t="n">
        <v>11578982</v>
      </c>
      <c r="F1140" s="7" t="n">
        <v>11384705</v>
      </c>
      <c r="G1140" s="7" t="n">
        <f aca="false">E1140-F1140</f>
        <v>194277</v>
      </c>
      <c r="H1140" s="18" t="n">
        <f aca="false">G1140/E1140*100</f>
        <v>1.67784179990953</v>
      </c>
      <c r="I1140" s="7" t="n">
        <v>21480575</v>
      </c>
      <c r="J1140" s="7" t="n">
        <f aca="false">I1140-D1140</f>
        <v>10092199</v>
      </c>
      <c r="K1140" s="7" t="n">
        <v>859223007</v>
      </c>
      <c r="L1140" s="18" t="n">
        <f aca="false">F1140/K1140*100</f>
        <v>1.32500001830142</v>
      </c>
    </row>
    <row r="1141" customFormat="false" ht="12.75" hidden="false" customHeight="false" outlineLevel="0" collapsed="false">
      <c r="A1141" s="6" t="s">
        <v>140</v>
      </c>
      <c r="B1141" s="6" t="n">
        <v>114</v>
      </c>
      <c r="C1141" s="6" t="n">
        <v>1992</v>
      </c>
      <c r="D1141" s="7" t="n">
        <v>11760360</v>
      </c>
      <c r="E1141" s="7" t="n">
        <v>12164743</v>
      </c>
      <c r="F1141" s="7" t="n">
        <v>12125655</v>
      </c>
      <c r="G1141" s="7" t="n">
        <f aca="false">E1141-F1141</f>
        <v>39088</v>
      </c>
      <c r="H1141" s="18" t="n">
        <f aca="false">G1141/E1141*100</f>
        <v>0.321322036971928</v>
      </c>
      <c r="I1141" s="7" t="n">
        <v>20906301</v>
      </c>
      <c r="J1141" s="7" t="n">
        <f aca="false">I1141-D1141</f>
        <v>9145941</v>
      </c>
      <c r="K1141" s="7" t="n">
        <v>836252042</v>
      </c>
      <c r="L1141" s="18" t="n">
        <f aca="false">F1141/K1141*100</f>
        <v>1.45000004675624</v>
      </c>
    </row>
    <row r="1142" customFormat="false" ht="12.75" hidden="false" customHeight="false" outlineLevel="0" collapsed="false">
      <c r="A1142" s="6" t="s">
        <v>140</v>
      </c>
      <c r="B1142" s="6" t="n">
        <v>114</v>
      </c>
      <c r="C1142" s="6" t="n">
        <v>1993</v>
      </c>
      <c r="D1142" s="7" t="n">
        <v>12169843</v>
      </c>
      <c r="E1142" s="7" t="n">
        <v>13040636</v>
      </c>
      <c r="F1142" s="7" t="n">
        <v>12987152</v>
      </c>
      <c r="G1142" s="7" t="n">
        <f aca="false">E1142-F1142</f>
        <v>53484</v>
      </c>
      <c r="H1142" s="18" t="n">
        <f aca="false">G1142/E1142*100</f>
        <v>0.410133370795719</v>
      </c>
      <c r="I1142" s="7" t="n">
        <v>18767561</v>
      </c>
      <c r="J1142" s="7" t="n">
        <f aca="false">I1142-D1142</f>
        <v>6597718</v>
      </c>
      <c r="K1142" s="7" t="n">
        <v>750702451</v>
      </c>
      <c r="L1142" s="18" t="n">
        <f aca="false">F1142/K1142*100</f>
        <v>1.72999994641019</v>
      </c>
    </row>
    <row r="1143" customFormat="false" ht="12.75" hidden="false" customHeight="false" outlineLevel="0" collapsed="false">
      <c r="A1143" s="6" t="s">
        <v>140</v>
      </c>
      <c r="B1143" s="6" t="n">
        <v>114</v>
      </c>
      <c r="C1143" s="6" t="n">
        <v>1994</v>
      </c>
      <c r="D1143" s="7" t="n">
        <v>12570410</v>
      </c>
      <c r="E1143" s="7" t="n">
        <v>12999707</v>
      </c>
      <c r="F1143" s="7" t="n">
        <v>12997935</v>
      </c>
      <c r="G1143" s="7" t="n">
        <f aca="false">E1143-F1143</f>
        <v>1772</v>
      </c>
      <c r="H1143" s="18" t="n">
        <f aca="false">G1143/E1143*100</f>
        <v>0.0136310764542616</v>
      </c>
      <c r="I1143" s="7" t="n">
        <v>18568478</v>
      </c>
      <c r="J1143" s="7" t="n">
        <f aca="false">I1143-D1143</f>
        <v>5998068</v>
      </c>
      <c r="K1143" s="7" t="n">
        <v>742739121</v>
      </c>
      <c r="L1143" s="18" t="n">
        <f aca="false">F1143/K1143*100</f>
        <v>1.75000005149857</v>
      </c>
    </row>
    <row r="1144" customFormat="false" ht="12.75" hidden="false" customHeight="false" outlineLevel="0" collapsed="false">
      <c r="A1144" s="6" t="s">
        <v>140</v>
      </c>
      <c r="B1144" s="6" t="n">
        <v>114</v>
      </c>
      <c r="C1144" s="6" t="n">
        <v>1995</v>
      </c>
      <c r="D1144" s="7" t="n">
        <v>13002754</v>
      </c>
      <c r="E1144" s="7" t="n">
        <v>13385654</v>
      </c>
      <c r="F1144" s="7" t="n">
        <v>13376712</v>
      </c>
      <c r="G1144" s="7" t="n">
        <f aca="false">E1144-F1144</f>
        <v>8942</v>
      </c>
      <c r="H1144" s="18" t="n">
        <f aca="false">G1144/E1144*100</f>
        <v>0.0668028622284724</v>
      </c>
      <c r="I1144" s="7" t="n">
        <v>18537572</v>
      </c>
      <c r="J1144" s="7" t="n">
        <f aca="false">I1144-D1144</f>
        <v>5534818</v>
      </c>
      <c r="K1144" s="7" t="n">
        <v>741502897</v>
      </c>
      <c r="L1144" s="18" t="n">
        <f aca="false">F1144/K1144*100</f>
        <v>1.80399996468254</v>
      </c>
    </row>
    <row r="1145" customFormat="false" ht="12.75" hidden="false" customHeight="false" outlineLevel="0" collapsed="false">
      <c r="A1145" s="6" t="s">
        <v>140</v>
      </c>
      <c r="B1145" s="6" t="n">
        <v>114</v>
      </c>
      <c r="C1145" s="6" t="n">
        <v>1996</v>
      </c>
      <c r="D1145" s="7" t="n">
        <v>13456007</v>
      </c>
      <c r="E1145" s="7" t="n">
        <v>13867320</v>
      </c>
      <c r="F1145" s="7" t="n">
        <v>13854994</v>
      </c>
      <c r="G1145" s="7" t="n">
        <f aca="false">E1145-F1145</f>
        <v>12326</v>
      </c>
      <c r="H1145" s="18" t="n">
        <f aca="false">G1145/E1145*100</f>
        <v>0.0888852352148793</v>
      </c>
      <c r="I1145" s="7" t="n">
        <v>17781050</v>
      </c>
      <c r="J1145" s="7" t="n">
        <f aca="false">I1145-D1145</f>
        <v>4325043</v>
      </c>
      <c r="K1145" s="7" t="n">
        <v>711241989</v>
      </c>
      <c r="L1145" s="18" t="n">
        <f aca="false">F1145/K1145*100</f>
        <v>1.94800000763172</v>
      </c>
    </row>
    <row r="1146" customFormat="false" ht="12.75" hidden="false" customHeight="false" outlineLevel="0" collapsed="false">
      <c r="A1146" s="6" t="s">
        <v>140</v>
      </c>
      <c r="B1146" s="6" t="n">
        <v>114</v>
      </c>
      <c r="C1146" s="6" t="n">
        <v>1997</v>
      </c>
      <c r="D1146" s="7" t="n">
        <v>14074546</v>
      </c>
      <c r="E1146" s="7" t="n">
        <v>14412989</v>
      </c>
      <c r="F1146" s="7" t="n">
        <v>14320387</v>
      </c>
      <c r="G1146" s="7" t="n">
        <f aca="false">E1146-F1146</f>
        <v>92602</v>
      </c>
      <c r="H1146" s="18" t="n">
        <f aca="false">G1146/E1146*100</f>
        <v>0.642489909622494</v>
      </c>
      <c r="I1146" s="7" t="n">
        <v>18154649</v>
      </c>
      <c r="J1146" s="7" t="n">
        <f aca="false">I1146-D1146</f>
        <v>4080103</v>
      </c>
      <c r="K1146" s="7" t="n">
        <v>726185964</v>
      </c>
      <c r="L1146" s="18" t="n">
        <f aca="false">F1146/K1146*100</f>
        <v>1.97199997107077</v>
      </c>
    </row>
    <row r="1147" customFormat="false" ht="12.75" hidden="false" customHeight="false" outlineLevel="0" collapsed="false">
      <c r="A1147" s="6" t="s">
        <v>140</v>
      </c>
      <c r="B1147" s="6" t="n">
        <v>114</v>
      </c>
      <c r="C1147" s="6" t="n">
        <v>1998</v>
      </c>
      <c r="D1147" s="7" t="n">
        <v>14601744</v>
      </c>
      <c r="E1147" s="7" t="n">
        <v>15153496</v>
      </c>
      <c r="F1147" s="7" t="n">
        <v>14942345</v>
      </c>
      <c r="G1147" s="7" t="n">
        <f aca="false">E1147-F1147</f>
        <v>211151</v>
      </c>
      <c r="H1147" s="18" t="n">
        <f aca="false">G1147/E1147*100</f>
        <v>1.393414430571</v>
      </c>
      <c r="I1147" s="7" t="n">
        <v>18222373</v>
      </c>
      <c r="J1147" s="7" t="n">
        <f aca="false">I1147-D1147</f>
        <v>3620629</v>
      </c>
      <c r="K1147" s="7" t="n">
        <v>728894901</v>
      </c>
      <c r="L1147" s="18" t="n">
        <f aca="false">F1147/K1147*100</f>
        <v>2.04999993545023</v>
      </c>
    </row>
    <row r="1148" customFormat="false" ht="12.75" hidden="false" customHeight="false" outlineLevel="0" collapsed="false">
      <c r="A1148" s="6" t="s">
        <v>140</v>
      </c>
      <c r="B1148" s="6" t="n">
        <v>114</v>
      </c>
      <c r="C1148" s="6" t="n">
        <v>1999</v>
      </c>
      <c r="D1148" s="7" t="n">
        <v>15317755</v>
      </c>
      <c r="E1148" s="7" t="n">
        <v>15812643</v>
      </c>
      <c r="F1148" s="7" t="n">
        <v>15560905</v>
      </c>
      <c r="G1148" s="7" t="n">
        <f aca="false">E1148-F1148</f>
        <v>251738</v>
      </c>
      <c r="H1148" s="18" t="n">
        <f aca="false">G1148/E1148*100</f>
        <v>1.59200457507325</v>
      </c>
      <c r="I1148" s="7" t="n">
        <v>19004525</v>
      </c>
      <c r="J1148" s="7" t="n">
        <f aca="false">I1148-D1148</f>
        <v>3686770</v>
      </c>
      <c r="K1148" s="7" t="n">
        <v>760181005</v>
      </c>
      <c r="L1148" s="18" t="n">
        <f aca="false">F1148/K1148*100</f>
        <v>2.04699997732777</v>
      </c>
    </row>
    <row r="1149" customFormat="false" ht="12.75" hidden="false" customHeight="false" outlineLevel="0" collapsed="false">
      <c r="A1149" s="6" t="s">
        <v>141</v>
      </c>
      <c r="B1149" s="6" t="n">
        <v>115</v>
      </c>
      <c r="C1149" s="6" t="n">
        <v>1990</v>
      </c>
      <c r="D1149" s="7" t="n">
        <v>5193401</v>
      </c>
      <c r="E1149" s="7" t="n">
        <v>6086928</v>
      </c>
      <c r="F1149" s="7" t="n">
        <v>6081308</v>
      </c>
      <c r="G1149" s="7" t="n">
        <f aca="false">E1149-F1149</f>
        <v>5620</v>
      </c>
      <c r="H1149" s="18" t="n">
        <f aca="false">G1149/E1149*100</f>
        <v>0.0923290040559047</v>
      </c>
      <c r="I1149" s="7" t="n">
        <v>14235275</v>
      </c>
      <c r="J1149" s="7" t="n">
        <f aca="false">I1149-D1149</f>
        <v>9041874</v>
      </c>
      <c r="K1149" s="7" t="n">
        <v>569410892</v>
      </c>
      <c r="L1149" s="18" t="n">
        <f aca="false">F1149/K1149*100</f>
        <v>1.0679999426495</v>
      </c>
    </row>
    <row r="1150" customFormat="false" ht="12.75" hidden="false" customHeight="false" outlineLevel="0" collapsed="false">
      <c r="A1150" s="6" t="s">
        <v>141</v>
      </c>
      <c r="B1150" s="6" t="n">
        <v>115</v>
      </c>
      <c r="C1150" s="6" t="n">
        <v>1991</v>
      </c>
      <c r="D1150" s="7" t="n">
        <v>5486726</v>
      </c>
      <c r="E1150" s="7" t="n">
        <v>6509993</v>
      </c>
      <c r="F1150" s="7" t="n">
        <v>6506250</v>
      </c>
      <c r="G1150" s="7" t="n">
        <f aca="false">E1150-F1150</f>
        <v>3743</v>
      </c>
      <c r="H1150" s="18" t="n">
        <f aca="false">G1150/E1150*100</f>
        <v>0.0574962215781184</v>
      </c>
      <c r="I1150" s="7" t="n">
        <v>14496992</v>
      </c>
      <c r="J1150" s="7" t="n">
        <f aca="false">I1150-D1150</f>
        <v>9010266</v>
      </c>
      <c r="K1150" s="7" t="n">
        <v>579879677</v>
      </c>
      <c r="L1150" s="18" t="n">
        <f aca="false">F1150/K1150*100</f>
        <v>1.12200000414914</v>
      </c>
    </row>
    <row r="1151" customFormat="false" ht="12.75" hidden="false" customHeight="false" outlineLevel="0" collapsed="false">
      <c r="A1151" s="6" t="s">
        <v>141</v>
      </c>
      <c r="B1151" s="6" t="n">
        <v>115</v>
      </c>
      <c r="C1151" s="6" t="n">
        <v>1992</v>
      </c>
      <c r="D1151" s="7" t="n">
        <v>5809661</v>
      </c>
      <c r="E1151" s="7" t="n">
        <v>7380237</v>
      </c>
      <c r="F1151" s="7" t="n">
        <v>7379796</v>
      </c>
      <c r="G1151" s="7" t="n">
        <f aca="false">E1151-F1151</f>
        <v>441</v>
      </c>
      <c r="H1151" s="18" t="n">
        <f aca="false">G1151/E1151*100</f>
        <v>0.0059754178625971</v>
      </c>
      <c r="I1151" s="7" t="n">
        <v>14854662</v>
      </c>
      <c r="J1151" s="7" t="n">
        <f aca="false">I1151-D1151</f>
        <v>9045001</v>
      </c>
      <c r="K1151" s="7" t="n">
        <v>594186465</v>
      </c>
      <c r="L1151" s="18" t="n">
        <f aca="false">F1151/K1151*100</f>
        <v>1.24200001762073</v>
      </c>
    </row>
    <row r="1152" customFormat="false" ht="12.75" hidden="false" customHeight="false" outlineLevel="0" collapsed="false">
      <c r="A1152" s="6" t="s">
        <v>141</v>
      </c>
      <c r="B1152" s="6" t="n">
        <v>115</v>
      </c>
      <c r="C1152" s="6" t="n">
        <v>1993</v>
      </c>
      <c r="D1152" s="7" t="n">
        <v>6185517</v>
      </c>
      <c r="E1152" s="7" t="n">
        <v>7987559</v>
      </c>
      <c r="F1152" s="7" t="n">
        <v>7828555</v>
      </c>
      <c r="G1152" s="7" t="n">
        <f aca="false">E1152-F1152</f>
        <v>159004</v>
      </c>
      <c r="H1152" s="18" t="n">
        <f aca="false">G1152/E1152*100</f>
        <v>1.99064570289872</v>
      </c>
      <c r="I1152" s="7" t="n">
        <v>11992272</v>
      </c>
      <c r="J1152" s="7" t="n">
        <f aca="false">I1152-D1152</f>
        <v>5806755</v>
      </c>
      <c r="K1152" s="7" t="n">
        <v>479690896</v>
      </c>
      <c r="L1152" s="18" t="n">
        <f aca="false">F1152/K1152*100</f>
        <v>1.63199991187658</v>
      </c>
    </row>
    <row r="1153" customFormat="false" ht="12.75" hidden="false" customHeight="false" outlineLevel="0" collapsed="false">
      <c r="A1153" s="6" t="s">
        <v>141</v>
      </c>
      <c r="B1153" s="6" t="n">
        <v>115</v>
      </c>
      <c r="C1153" s="6" t="n">
        <v>1994</v>
      </c>
      <c r="D1153" s="7" t="n">
        <v>7168332</v>
      </c>
      <c r="E1153" s="7" t="n">
        <v>8938145</v>
      </c>
      <c r="F1153" s="7" t="n">
        <v>8792806</v>
      </c>
      <c r="G1153" s="7" t="n">
        <f aca="false">E1153-F1153</f>
        <v>145339</v>
      </c>
      <c r="H1153" s="18" t="n">
        <f aca="false">G1153/E1153*100</f>
        <v>1.62605328063038</v>
      </c>
      <c r="I1153" s="7" t="n">
        <v>12314855</v>
      </c>
      <c r="J1153" s="7" t="n">
        <f aca="false">I1153-D1153</f>
        <v>5146523</v>
      </c>
      <c r="K1153" s="7" t="n">
        <v>492594197</v>
      </c>
      <c r="L1153" s="18" t="n">
        <f aca="false">F1153/K1153*100</f>
        <v>1.78499991545779</v>
      </c>
    </row>
    <row r="1154" customFormat="false" ht="12.75" hidden="false" customHeight="false" outlineLevel="0" collapsed="false">
      <c r="A1154" s="6" t="s">
        <v>141</v>
      </c>
      <c r="B1154" s="6" t="n">
        <v>115</v>
      </c>
      <c r="C1154" s="6" t="n">
        <v>1995</v>
      </c>
      <c r="D1154" s="7" t="n">
        <v>7618969</v>
      </c>
      <c r="E1154" s="7" t="n">
        <v>8910301</v>
      </c>
      <c r="F1154" s="7" t="n">
        <v>8909128</v>
      </c>
      <c r="G1154" s="7" t="n">
        <f aca="false">E1154-F1154</f>
        <v>1173</v>
      </c>
      <c r="H1154" s="18" t="n">
        <f aca="false">G1154/E1154*100</f>
        <v>0.0131645384370292</v>
      </c>
      <c r="I1154" s="7" t="n">
        <v>12590628</v>
      </c>
      <c r="J1154" s="7" t="n">
        <f aca="false">I1154-D1154</f>
        <v>4971659</v>
      </c>
      <c r="K1154" s="7" t="n">
        <v>503625116</v>
      </c>
      <c r="L1154" s="18" t="n">
        <f aca="false">F1154/K1154*100</f>
        <v>1.76899994002682</v>
      </c>
    </row>
    <row r="1155" customFormat="false" ht="12.75" hidden="false" customHeight="false" outlineLevel="0" collapsed="false">
      <c r="A1155" s="6" t="s">
        <v>141</v>
      </c>
      <c r="B1155" s="6" t="n">
        <v>115</v>
      </c>
      <c r="C1155" s="6" t="n">
        <v>1996</v>
      </c>
      <c r="D1155" s="7" t="n">
        <v>8217549</v>
      </c>
      <c r="E1155" s="7" t="n">
        <v>9644460</v>
      </c>
      <c r="F1155" s="7" t="n">
        <v>9450050</v>
      </c>
      <c r="G1155" s="7" t="n">
        <f aca="false">E1155-F1155</f>
        <v>194410</v>
      </c>
      <c r="H1155" s="18" t="n">
        <f aca="false">G1155/E1155*100</f>
        <v>2.01576863816118</v>
      </c>
      <c r="I1155" s="7" t="n">
        <v>14012529</v>
      </c>
      <c r="J1155" s="7" t="n">
        <f aca="false">I1155-D1155</f>
        <v>5794980</v>
      </c>
      <c r="K1155" s="7" t="n">
        <v>560501162</v>
      </c>
      <c r="L1155" s="18" t="n">
        <f aca="false">F1155/K1155*100</f>
        <v>1.68600007291332</v>
      </c>
    </row>
    <row r="1156" customFormat="false" ht="12.75" hidden="false" customHeight="false" outlineLevel="0" collapsed="false">
      <c r="A1156" s="6" t="s">
        <v>141</v>
      </c>
      <c r="B1156" s="6" t="n">
        <v>115</v>
      </c>
      <c r="C1156" s="6" t="n">
        <v>1997</v>
      </c>
      <c r="D1156" s="7" t="n">
        <v>8767952</v>
      </c>
      <c r="E1156" s="7" t="n">
        <v>10322597</v>
      </c>
      <c r="F1156" s="7" t="n">
        <v>10219289</v>
      </c>
      <c r="G1156" s="7" t="n">
        <f aca="false">E1156-F1156</f>
        <v>103308</v>
      </c>
      <c r="H1156" s="18" t="n">
        <f aca="false">G1156/E1156*100</f>
        <v>1.00079466436595</v>
      </c>
      <c r="I1156" s="7" t="n">
        <v>14450353</v>
      </c>
      <c r="J1156" s="7" t="n">
        <f aca="false">I1156-D1156</f>
        <v>5682401</v>
      </c>
      <c r="K1156" s="7" t="n">
        <v>578014110</v>
      </c>
      <c r="L1156" s="18" t="n">
        <f aca="false">F1156/K1156*100</f>
        <v>1.76799991958674</v>
      </c>
    </row>
    <row r="1157" customFormat="false" ht="12.75" hidden="false" customHeight="false" outlineLevel="0" collapsed="false">
      <c r="A1157" s="6" t="s">
        <v>141</v>
      </c>
      <c r="B1157" s="6" t="n">
        <v>115</v>
      </c>
      <c r="C1157" s="6" t="n">
        <v>1998</v>
      </c>
      <c r="D1157" s="7" t="n">
        <v>9405392</v>
      </c>
      <c r="E1157" s="7" t="n">
        <v>11144718</v>
      </c>
      <c r="F1157" s="7" t="n">
        <v>10897608</v>
      </c>
      <c r="G1157" s="7" t="n">
        <f aca="false">E1157-F1157</f>
        <v>247110</v>
      </c>
      <c r="H1157" s="18" t="n">
        <f aca="false">G1157/E1157*100</f>
        <v>2.21728355979936</v>
      </c>
      <c r="I1157" s="7" t="n">
        <v>14952810</v>
      </c>
      <c r="J1157" s="7" t="n">
        <f aca="false">I1157-D1157</f>
        <v>5547418</v>
      </c>
      <c r="K1157" s="7" t="n">
        <v>598112386</v>
      </c>
      <c r="L1157" s="18" t="n">
        <f aca="false">F1157/K1157*100</f>
        <v>1.82200005468537</v>
      </c>
    </row>
    <row r="1158" customFormat="false" ht="12.75" hidden="false" customHeight="false" outlineLevel="0" collapsed="false">
      <c r="A1158" s="6" t="s">
        <v>141</v>
      </c>
      <c r="B1158" s="6" t="n">
        <v>115</v>
      </c>
      <c r="C1158" s="6" t="n">
        <v>1999</v>
      </c>
      <c r="D1158" s="7" t="n">
        <v>10618595</v>
      </c>
      <c r="E1158" s="7" t="n">
        <v>12251840</v>
      </c>
      <c r="F1158" s="7" t="n">
        <v>12160609</v>
      </c>
      <c r="G1158" s="7" t="n">
        <f aca="false">E1158-F1158</f>
        <v>91231</v>
      </c>
      <c r="H1158" s="18" t="n">
        <f aca="false">G1158/E1158*100</f>
        <v>0.744631010525766</v>
      </c>
      <c r="I1158" s="7" t="n">
        <v>17342568</v>
      </c>
      <c r="J1158" s="7" t="n">
        <f aca="false">I1158-D1158</f>
        <v>6723973</v>
      </c>
      <c r="K1158" s="7" t="n">
        <v>693702711</v>
      </c>
      <c r="L1158" s="18" t="n">
        <f aca="false">F1158/K1158*100</f>
        <v>1.7530000686418</v>
      </c>
    </row>
    <row r="1159" customFormat="false" ht="12.75" hidden="false" customHeight="false" outlineLevel="0" collapsed="false">
      <c r="A1159" s="6" t="s">
        <v>142</v>
      </c>
      <c r="B1159" s="6" t="n">
        <v>116</v>
      </c>
      <c r="C1159" s="6" t="n">
        <v>1990</v>
      </c>
      <c r="D1159" s="7" t="n">
        <v>2903723</v>
      </c>
      <c r="E1159" s="7" t="n">
        <v>2933723</v>
      </c>
      <c r="F1159" s="7" t="n">
        <v>2930870</v>
      </c>
      <c r="G1159" s="7" t="n">
        <f aca="false">E1159-F1159</f>
        <v>2853</v>
      </c>
      <c r="H1159" s="18" t="n">
        <f aca="false">G1159/E1159*100</f>
        <v>0.0972484450645136</v>
      </c>
      <c r="I1159" s="7" t="n">
        <v>7648408</v>
      </c>
      <c r="J1159" s="7" t="n">
        <f aca="false">I1159-D1159</f>
        <v>4744685</v>
      </c>
      <c r="K1159" s="7" t="n">
        <v>305936329</v>
      </c>
      <c r="L1159" s="18" t="n">
        <f aca="false">F1159/K1159*100</f>
        <v>0.957999989599143</v>
      </c>
    </row>
    <row r="1160" customFormat="false" ht="12.75" hidden="false" customHeight="false" outlineLevel="0" collapsed="false">
      <c r="A1160" s="6" t="s">
        <v>142</v>
      </c>
      <c r="B1160" s="6" t="n">
        <v>116</v>
      </c>
      <c r="C1160" s="6" t="n">
        <v>1991</v>
      </c>
      <c r="D1160" s="7" t="n">
        <v>3090497</v>
      </c>
      <c r="E1160" s="7" t="n">
        <v>3131640</v>
      </c>
      <c r="F1160" s="7" t="n">
        <v>3130770</v>
      </c>
      <c r="G1160" s="7" t="n">
        <f aca="false">E1160-F1160</f>
        <v>870</v>
      </c>
      <c r="H1160" s="18" t="n">
        <f aca="false">G1160/E1160*100</f>
        <v>0.0277809709928344</v>
      </c>
      <c r="I1160" s="7" t="n">
        <v>7962284</v>
      </c>
      <c r="J1160" s="7" t="n">
        <f aca="false">I1160-D1160</f>
        <v>4871787</v>
      </c>
      <c r="K1160" s="7" t="n">
        <v>318491362</v>
      </c>
      <c r="L1160" s="18" t="n">
        <f aca="false">F1160/K1160*100</f>
        <v>0.982999972225306</v>
      </c>
    </row>
    <row r="1161" customFormat="false" ht="12.75" hidden="false" customHeight="false" outlineLevel="0" collapsed="false">
      <c r="A1161" s="6" t="s">
        <v>142</v>
      </c>
      <c r="B1161" s="6" t="n">
        <v>116</v>
      </c>
      <c r="C1161" s="6" t="n">
        <v>1992</v>
      </c>
      <c r="D1161" s="7" t="n">
        <v>3399637</v>
      </c>
      <c r="E1161" s="7" t="n">
        <v>3801348</v>
      </c>
      <c r="F1161" s="7" t="n">
        <v>3783197</v>
      </c>
      <c r="G1161" s="7" t="n">
        <f aca="false">E1161-F1161</f>
        <v>18151</v>
      </c>
      <c r="H1161" s="18" t="n">
        <f aca="false">G1161/E1161*100</f>
        <v>0.477488511969964</v>
      </c>
      <c r="I1161" s="7" t="n">
        <v>7138107</v>
      </c>
      <c r="J1161" s="7" t="n">
        <f aca="false">I1161-D1161</f>
        <v>3738470</v>
      </c>
      <c r="K1161" s="7" t="n">
        <v>285524283</v>
      </c>
      <c r="L1161" s="18" t="n">
        <f aca="false">F1161/K1161*100</f>
        <v>1.32500008764579</v>
      </c>
    </row>
    <row r="1162" customFormat="false" ht="12.75" hidden="false" customHeight="false" outlineLevel="0" collapsed="false">
      <c r="A1162" s="6" t="s">
        <v>142</v>
      </c>
      <c r="B1162" s="6" t="n">
        <v>116</v>
      </c>
      <c r="C1162" s="6" t="n">
        <v>1993</v>
      </c>
      <c r="D1162" s="7" t="n">
        <v>3534850</v>
      </c>
      <c r="E1162" s="7" t="n">
        <v>3902648</v>
      </c>
      <c r="F1162" s="7" t="n">
        <v>3902175</v>
      </c>
      <c r="G1162" s="7" t="n">
        <f aca="false">E1162-F1162</f>
        <v>473</v>
      </c>
      <c r="H1162" s="18" t="n">
        <f aca="false">G1162/E1162*100</f>
        <v>0.0121199759752865</v>
      </c>
      <c r="I1162" s="7" t="n">
        <v>7215560</v>
      </c>
      <c r="J1162" s="7" t="n">
        <f aca="false">I1162-D1162</f>
        <v>3680710</v>
      </c>
      <c r="K1162" s="7" t="n">
        <v>288622388</v>
      </c>
      <c r="L1162" s="18" t="n">
        <f aca="false">F1162/K1162*100</f>
        <v>1.35200010887582</v>
      </c>
    </row>
    <row r="1163" customFormat="false" ht="12.75" hidden="false" customHeight="false" outlineLevel="0" collapsed="false">
      <c r="A1163" s="6" t="s">
        <v>142</v>
      </c>
      <c r="B1163" s="6" t="n">
        <v>116</v>
      </c>
      <c r="C1163" s="6" t="n">
        <v>1994</v>
      </c>
      <c r="D1163" s="7" t="n">
        <v>3671206</v>
      </c>
      <c r="E1163" s="7" t="n">
        <v>4009285</v>
      </c>
      <c r="F1163" s="7" t="n">
        <v>4007301</v>
      </c>
      <c r="G1163" s="7" t="n">
        <f aca="false">E1163-F1163</f>
        <v>1984</v>
      </c>
      <c r="H1163" s="18" t="n">
        <f aca="false">G1163/E1163*100</f>
        <v>0.049485132635869</v>
      </c>
      <c r="I1163" s="7" t="n">
        <v>7291304</v>
      </c>
      <c r="J1163" s="7" t="n">
        <f aca="false">I1163-D1163</f>
        <v>3620098</v>
      </c>
      <c r="K1163" s="7" t="n">
        <v>291652176</v>
      </c>
      <c r="L1163" s="18" t="n">
        <f aca="false">F1163/K1163*100</f>
        <v>1.37400003489088</v>
      </c>
    </row>
    <row r="1164" customFormat="false" ht="12.75" hidden="false" customHeight="false" outlineLevel="0" collapsed="false">
      <c r="A1164" s="6" t="s">
        <v>142</v>
      </c>
      <c r="B1164" s="6" t="n">
        <v>116</v>
      </c>
      <c r="C1164" s="6" t="n">
        <v>1995</v>
      </c>
      <c r="D1164" s="7" t="n">
        <v>3827474</v>
      </c>
      <c r="E1164" s="7" t="n">
        <v>4219303</v>
      </c>
      <c r="F1164" s="7" t="n">
        <v>4217338</v>
      </c>
      <c r="G1164" s="7" t="n">
        <f aca="false">E1164-F1164</f>
        <v>1965</v>
      </c>
      <c r="H1164" s="18" t="n">
        <f aca="false">G1164/E1164*100</f>
        <v>0.0465716730938736</v>
      </c>
      <c r="I1164" s="7" t="n">
        <v>7114268</v>
      </c>
      <c r="J1164" s="7" t="n">
        <f aca="false">I1164-D1164</f>
        <v>3286794</v>
      </c>
      <c r="K1164" s="7" t="n">
        <v>284570711</v>
      </c>
      <c r="L1164" s="18" t="n">
        <f aca="false">F1164/K1164*100</f>
        <v>1.48200002213158</v>
      </c>
    </row>
    <row r="1165" customFormat="false" ht="12.75" hidden="false" customHeight="false" outlineLevel="0" collapsed="false">
      <c r="A1165" s="6" t="s">
        <v>142</v>
      </c>
      <c r="B1165" s="6" t="n">
        <v>116</v>
      </c>
      <c r="C1165" s="6" t="n">
        <v>1996</v>
      </c>
      <c r="D1165" s="7" t="n">
        <v>4044604</v>
      </c>
      <c r="E1165" s="7" t="n">
        <v>4481129</v>
      </c>
      <c r="F1165" s="7" t="n">
        <v>4476617</v>
      </c>
      <c r="G1165" s="7" t="n">
        <f aca="false">E1165-F1165</f>
        <v>4512</v>
      </c>
      <c r="H1165" s="18" t="n">
        <f aca="false">G1165/E1165*100</f>
        <v>0.100688911209653</v>
      </c>
      <c r="I1165" s="7" t="n">
        <v>7286161</v>
      </c>
      <c r="J1165" s="7" t="n">
        <f aca="false">I1165-D1165</f>
        <v>3241557</v>
      </c>
      <c r="K1165" s="7" t="n">
        <v>291446431</v>
      </c>
      <c r="L1165" s="18" t="n">
        <f aca="false">F1165/K1165*100</f>
        <v>1.53599993818418</v>
      </c>
    </row>
    <row r="1166" customFormat="false" ht="12.75" hidden="false" customHeight="false" outlineLevel="0" collapsed="false">
      <c r="A1166" s="6" t="s">
        <v>142</v>
      </c>
      <c r="B1166" s="6" t="n">
        <v>116</v>
      </c>
      <c r="C1166" s="6" t="n">
        <v>1997</v>
      </c>
      <c r="D1166" s="7" t="n">
        <v>4269238</v>
      </c>
      <c r="E1166" s="7" t="n">
        <v>4955279</v>
      </c>
      <c r="F1166" s="7" t="n">
        <v>4955043</v>
      </c>
      <c r="G1166" s="7" t="n">
        <f aca="false">E1166-F1166</f>
        <v>236</v>
      </c>
      <c r="H1166" s="18" t="n">
        <f aca="false">G1166/E1166*100</f>
        <v>0.00476259762568364</v>
      </c>
      <c r="I1166" s="7" t="n">
        <v>7507641</v>
      </c>
      <c r="J1166" s="7" t="n">
        <f aca="false">I1166-D1166</f>
        <v>3238403</v>
      </c>
      <c r="K1166" s="7" t="n">
        <v>300305656</v>
      </c>
      <c r="L1166" s="18" t="n">
        <f aca="false">F1166/K1166*100</f>
        <v>1.64999989210992</v>
      </c>
    </row>
    <row r="1167" customFormat="false" ht="12.75" hidden="false" customHeight="false" outlineLevel="0" collapsed="false">
      <c r="A1167" s="6" t="s">
        <v>142</v>
      </c>
      <c r="B1167" s="6" t="n">
        <v>116</v>
      </c>
      <c r="C1167" s="6" t="n">
        <v>1998</v>
      </c>
      <c r="D1167" s="7" t="n">
        <v>4556536</v>
      </c>
      <c r="E1167" s="7" t="n">
        <v>5334125</v>
      </c>
      <c r="F1167" s="7" t="n">
        <v>5333057</v>
      </c>
      <c r="G1167" s="7" t="n">
        <f aca="false">E1167-F1167</f>
        <v>1068</v>
      </c>
      <c r="H1167" s="18" t="n">
        <f aca="false">G1167/E1167*100</f>
        <v>0.0200220279802217</v>
      </c>
      <c r="I1167" s="7" t="n">
        <v>8894357</v>
      </c>
      <c r="J1167" s="7" t="n">
        <f aca="false">I1167-D1167</f>
        <v>4337821</v>
      </c>
      <c r="K1167" s="7" t="n">
        <v>355774293</v>
      </c>
      <c r="L1167" s="18" t="n">
        <f aca="false">F1167/K1167*100</f>
        <v>1.49900009779515</v>
      </c>
    </row>
    <row r="1168" customFormat="false" ht="12.75" hidden="false" customHeight="false" outlineLevel="0" collapsed="false">
      <c r="A1168" s="6" t="s">
        <v>142</v>
      </c>
      <c r="B1168" s="6" t="n">
        <v>116</v>
      </c>
      <c r="C1168" s="6" t="n">
        <v>1999</v>
      </c>
      <c r="D1168" s="7" t="n">
        <v>4803943</v>
      </c>
      <c r="E1168" s="7" t="n">
        <v>5379972</v>
      </c>
      <c r="F1168" s="7" t="n">
        <v>5379848</v>
      </c>
      <c r="G1168" s="7" t="n">
        <f aca="false">E1168-F1168</f>
        <v>124</v>
      </c>
      <c r="H1168" s="18" t="n">
        <f aca="false">G1168/E1168*100</f>
        <v>0.00230484470922897</v>
      </c>
      <c r="I1168" s="7" t="n">
        <v>9069197</v>
      </c>
      <c r="J1168" s="7" t="n">
        <f aca="false">I1168-D1168</f>
        <v>4265254</v>
      </c>
      <c r="K1168" s="7" t="n">
        <v>362767887</v>
      </c>
      <c r="L1168" s="18" t="n">
        <f aca="false">F1168/K1168*100</f>
        <v>1.48300006499748</v>
      </c>
    </row>
    <row r="1169" customFormat="false" ht="12.75" hidden="false" customHeight="false" outlineLevel="0" collapsed="false">
      <c r="A1169" s="6" t="s">
        <v>143</v>
      </c>
      <c r="B1169" s="6" t="n">
        <v>117</v>
      </c>
      <c r="C1169" s="6" t="n">
        <v>1990</v>
      </c>
      <c r="D1169" s="7" t="n">
        <v>2537477</v>
      </c>
      <c r="E1169" s="7" t="n">
        <v>2748595</v>
      </c>
      <c r="F1169" s="7" t="n">
        <v>2745239</v>
      </c>
      <c r="G1169" s="7" t="n">
        <f aca="false">E1169-F1169</f>
        <v>3356</v>
      </c>
      <c r="H1169" s="18" t="n">
        <f aca="false">G1169/E1169*100</f>
        <v>0.12209874499517</v>
      </c>
      <c r="I1169" s="7" t="n">
        <v>9558632</v>
      </c>
      <c r="J1169" s="7" t="n">
        <f aca="false">I1169-D1169</f>
        <v>7021155</v>
      </c>
      <c r="K1169" s="7" t="n">
        <v>382345269</v>
      </c>
      <c r="L1169" s="18" t="n">
        <f aca="false">F1169/K1169*100</f>
        <v>0.717999991782297</v>
      </c>
    </row>
    <row r="1170" customFormat="false" ht="12.75" hidden="false" customHeight="false" outlineLevel="0" collapsed="false">
      <c r="A1170" s="6" t="s">
        <v>143</v>
      </c>
      <c r="B1170" s="6" t="n">
        <v>117</v>
      </c>
      <c r="C1170" s="6" t="n">
        <v>1991</v>
      </c>
      <c r="D1170" s="7" t="n">
        <v>2653123</v>
      </c>
      <c r="E1170" s="7" t="n">
        <v>2844601</v>
      </c>
      <c r="F1170" s="7" t="n">
        <v>2843000</v>
      </c>
      <c r="G1170" s="7" t="n">
        <f aca="false">E1170-F1170</f>
        <v>1601</v>
      </c>
      <c r="H1170" s="18" t="n">
        <f aca="false">G1170/E1170*100</f>
        <v>0.0562820585382625</v>
      </c>
      <c r="I1170" s="7" t="n">
        <v>9438910</v>
      </c>
      <c r="J1170" s="7" t="n">
        <f aca="false">I1170-D1170</f>
        <v>6785787</v>
      </c>
      <c r="K1170" s="7" t="n">
        <v>377556400</v>
      </c>
      <c r="L1170" s="18" t="n">
        <f aca="false">F1170/K1170*100</f>
        <v>0.753000081577216</v>
      </c>
    </row>
    <row r="1171" customFormat="false" ht="12.75" hidden="false" customHeight="false" outlineLevel="0" collapsed="false">
      <c r="A1171" s="6" t="s">
        <v>143</v>
      </c>
      <c r="B1171" s="6" t="n">
        <v>117</v>
      </c>
      <c r="C1171" s="6" t="n">
        <v>1992</v>
      </c>
      <c r="D1171" s="7" t="n">
        <v>2767486</v>
      </c>
      <c r="E1171" s="7" t="n">
        <v>2936226</v>
      </c>
      <c r="F1171" s="7" t="n">
        <v>2934664</v>
      </c>
      <c r="G1171" s="7" t="n">
        <f aca="false">E1171-F1171</f>
        <v>1562</v>
      </c>
      <c r="H1171" s="18" t="n">
        <f aca="false">G1171/E1171*100</f>
        <v>0.0531975399713782</v>
      </c>
      <c r="I1171" s="7" t="n">
        <v>9430153</v>
      </c>
      <c r="J1171" s="7" t="n">
        <f aca="false">I1171-D1171</f>
        <v>6662667</v>
      </c>
      <c r="K1171" s="7" t="n">
        <v>377206131</v>
      </c>
      <c r="L1171" s="18" t="n">
        <f aca="false">F1171/K1171*100</f>
        <v>0.778000079749499</v>
      </c>
    </row>
    <row r="1172" customFormat="false" ht="12.75" hidden="false" customHeight="false" outlineLevel="0" collapsed="false">
      <c r="A1172" s="6" t="s">
        <v>143</v>
      </c>
      <c r="B1172" s="6" t="n">
        <v>117</v>
      </c>
      <c r="C1172" s="6" t="n">
        <v>1993</v>
      </c>
      <c r="D1172" s="7" t="n">
        <v>2916300</v>
      </c>
      <c r="E1172" s="7" t="n">
        <v>3042745</v>
      </c>
      <c r="F1172" s="7" t="n">
        <v>3042489</v>
      </c>
      <c r="G1172" s="7" t="n">
        <f aca="false">E1172-F1172</f>
        <v>256</v>
      </c>
      <c r="H1172" s="18" t="n">
        <f aca="false">G1172/E1172*100</f>
        <v>0.00841345561327025</v>
      </c>
      <c r="I1172" s="7" t="n">
        <v>7964630</v>
      </c>
      <c r="J1172" s="7" t="n">
        <f aca="false">I1172-D1172</f>
        <v>5048330</v>
      </c>
      <c r="K1172" s="7" t="n">
        <v>318585214</v>
      </c>
      <c r="L1172" s="18" t="n">
        <f aca="false">F1172/K1172*100</f>
        <v>0.955000064755045</v>
      </c>
    </row>
    <row r="1173" customFormat="false" ht="12.75" hidden="false" customHeight="false" outlineLevel="0" collapsed="false">
      <c r="A1173" s="6" t="s">
        <v>143</v>
      </c>
      <c r="B1173" s="6" t="n">
        <v>117</v>
      </c>
      <c r="C1173" s="6" t="n">
        <v>1994</v>
      </c>
      <c r="D1173" s="7" t="n">
        <v>3103475</v>
      </c>
      <c r="E1173" s="7" t="n">
        <v>3251368</v>
      </c>
      <c r="F1173" s="7" t="n">
        <v>3249957</v>
      </c>
      <c r="G1173" s="7" t="n">
        <f aca="false">E1173-F1173</f>
        <v>1411</v>
      </c>
      <c r="H1173" s="18" t="n">
        <f aca="false">G1173/E1173*100</f>
        <v>0.0433971177670445</v>
      </c>
      <c r="I1173" s="7" t="n">
        <v>8231908</v>
      </c>
      <c r="J1173" s="7" t="n">
        <f aca="false">I1173-D1173</f>
        <v>5128433</v>
      </c>
      <c r="K1173" s="7" t="n">
        <v>329276314</v>
      </c>
      <c r="L1173" s="18" t="n">
        <f aca="false">F1173/K1173*100</f>
        <v>0.986999933435844</v>
      </c>
    </row>
    <row r="1174" customFormat="false" ht="12.75" hidden="false" customHeight="false" outlineLevel="0" collapsed="false">
      <c r="A1174" s="6" t="s">
        <v>143</v>
      </c>
      <c r="B1174" s="6" t="n">
        <v>117</v>
      </c>
      <c r="C1174" s="6" t="n">
        <v>1995</v>
      </c>
      <c r="D1174" s="7" t="n">
        <v>3251686</v>
      </c>
      <c r="E1174" s="7" t="n">
        <v>3452756</v>
      </c>
      <c r="F1174" s="7" t="n">
        <v>3451925</v>
      </c>
      <c r="G1174" s="7" t="n">
        <f aca="false">E1174-F1174</f>
        <v>831</v>
      </c>
      <c r="H1174" s="18" t="n">
        <f aca="false">G1174/E1174*100</f>
        <v>0.0240677302421602</v>
      </c>
      <c r="I1174" s="7" t="n">
        <v>8297897</v>
      </c>
      <c r="J1174" s="7" t="n">
        <f aca="false">I1174-D1174</f>
        <v>5046211</v>
      </c>
      <c r="K1174" s="7" t="n">
        <v>331915861</v>
      </c>
      <c r="L1174" s="18" t="n">
        <f aca="false">F1174/K1174*100</f>
        <v>1.04000001373842</v>
      </c>
    </row>
    <row r="1175" customFormat="false" ht="12.75" hidden="false" customHeight="false" outlineLevel="0" collapsed="false">
      <c r="A1175" s="6" t="s">
        <v>143</v>
      </c>
      <c r="B1175" s="6" t="n">
        <v>117</v>
      </c>
      <c r="C1175" s="6" t="n">
        <v>1996</v>
      </c>
      <c r="D1175" s="7" t="n">
        <v>3484881</v>
      </c>
      <c r="E1175" s="7" t="n">
        <v>4270159</v>
      </c>
      <c r="F1175" s="7" t="n">
        <v>4266974</v>
      </c>
      <c r="G1175" s="7" t="n">
        <f aca="false">E1175-F1175</f>
        <v>3185</v>
      </c>
      <c r="H1175" s="18" t="n">
        <f aca="false">G1175/E1175*100</f>
        <v>0.0745873865586738</v>
      </c>
      <c r="I1175" s="7" t="n">
        <v>8493181</v>
      </c>
      <c r="J1175" s="7" t="n">
        <f aca="false">I1175-D1175</f>
        <v>5008300</v>
      </c>
      <c r="K1175" s="7" t="n">
        <v>339727249</v>
      </c>
      <c r="L1175" s="18" t="n">
        <f aca="false">F1175/K1175*100</f>
        <v>1.2559999271651</v>
      </c>
    </row>
    <row r="1176" customFormat="false" ht="12.75" hidden="false" customHeight="false" outlineLevel="0" collapsed="false">
      <c r="A1176" s="6" t="s">
        <v>143</v>
      </c>
      <c r="B1176" s="6" t="n">
        <v>117</v>
      </c>
      <c r="C1176" s="6" t="n">
        <v>1997</v>
      </c>
      <c r="D1176" s="7" t="n">
        <v>3750462</v>
      </c>
      <c r="E1176" s="7" t="n">
        <v>4608994</v>
      </c>
      <c r="F1176" s="7" t="n">
        <v>4608062</v>
      </c>
      <c r="G1176" s="7" t="n">
        <f aca="false">E1176-F1176</f>
        <v>932</v>
      </c>
      <c r="H1176" s="18" t="n">
        <f aca="false">G1176/E1176*100</f>
        <v>0.0202213324643078</v>
      </c>
      <c r="I1176" s="7" t="n">
        <v>8820945</v>
      </c>
      <c r="J1176" s="7" t="n">
        <f aca="false">I1176-D1176</f>
        <v>5070483</v>
      </c>
      <c r="K1176" s="7" t="n">
        <v>352837800</v>
      </c>
      <c r="L1176" s="18" t="n">
        <f aca="false">F1176/K1176*100</f>
        <v>1.30600009409423</v>
      </c>
    </row>
    <row r="1177" customFormat="false" ht="12.75" hidden="false" customHeight="false" outlineLevel="0" collapsed="false">
      <c r="A1177" s="6" t="s">
        <v>143</v>
      </c>
      <c r="B1177" s="6" t="n">
        <v>117</v>
      </c>
      <c r="C1177" s="6" t="n">
        <v>1998</v>
      </c>
      <c r="D1177" s="7" t="n">
        <v>3963210</v>
      </c>
      <c r="E1177" s="7" t="n">
        <v>4802107</v>
      </c>
      <c r="F1177" s="7" t="n">
        <v>4800512</v>
      </c>
      <c r="G1177" s="7" t="n">
        <f aca="false">E1177-F1177</f>
        <v>1595</v>
      </c>
      <c r="H1177" s="18" t="n">
        <f aca="false">G1177/E1177*100</f>
        <v>0.033214586846982</v>
      </c>
      <c r="I1177" s="7" t="n">
        <v>9016740</v>
      </c>
      <c r="J1177" s="7" t="n">
        <f aca="false">I1177-D1177</f>
        <v>5053530</v>
      </c>
      <c r="K1177" s="7" t="n">
        <v>360669600</v>
      </c>
      <c r="L1177" s="18" t="n">
        <f aca="false">F1177/K1177*100</f>
        <v>1.33099989574946</v>
      </c>
    </row>
    <row r="1178" customFormat="false" ht="12.75" hidden="false" customHeight="false" outlineLevel="0" collapsed="false">
      <c r="A1178" s="6" t="s">
        <v>143</v>
      </c>
      <c r="B1178" s="6" t="n">
        <v>117</v>
      </c>
      <c r="C1178" s="6" t="n">
        <v>1999</v>
      </c>
      <c r="D1178" s="7" t="n">
        <v>4198224</v>
      </c>
      <c r="E1178" s="7" t="n">
        <v>4992825</v>
      </c>
      <c r="F1178" s="7" t="n">
        <v>4991697</v>
      </c>
      <c r="G1178" s="7" t="n">
        <f aca="false">E1178-F1178</f>
        <v>1128</v>
      </c>
      <c r="H1178" s="18" t="n">
        <f aca="false">G1178/E1178*100</f>
        <v>0.0225924201228763</v>
      </c>
      <c r="I1178" s="7" t="n">
        <v>10007413</v>
      </c>
      <c r="J1178" s="7" t="n">
        <f aca="false">I1178-D1178</f>
        <v>5809189</v>
      </c>
      <c r="K1178" s="7" t="n">
        <v>400296500</v>
      </c>
      <c r="L1178" s="18" t="n">
        <f aca="false">F1178/K1178*100</f>
        <v>1.24699991131574</v>
      </c>
    </row>
    <row r="1179" customFormat="false" ht="12.75" hidden="false" customHeight="false" outlineLevel="0" collapsed="false">
      <c r="A1179" s="6" t="s">
        <v>144</v>
      </c>
      <c r="B1179" s="6" t="n">
        <v>118</v>
      </c>
      <c r="C1179" s="6" t="n">
        <v>1990</v>
      </c>
      <c r="D1179" s="7" t="n">
        <v>3625192</v>
      </c>
      <c r="E1179" s="7" t="n">
        <v>3625192</v>
      </c>
      <c r="F1179" s="7" t="n">
        <v>3622772</v>
      </c>
      <c r="G1179" s="7" t="n">
        <f aca="false">E1179-F1179</f>
        <v>2420</v>
      </c>
      <c r="H1179" s="18" t="n">
        <f aca="false">G1179/E1179*100</f>
        <v>0.0667550849720511</v>
      </c>
      <c r="I1179" s="7" t="n">
        <v>8888056</v>
      </c>
      <c r="J1179" s="7" t="n">
        <f aca="false">I1179-D1179</f>
        <v>5262864</v>
      </c>
      <c r="K1179" s="7" t="n">
        <v>355522245</v>
      </c>
      <c r="L1179" s="18" t="n">
        <f aca="false">F1179/K1179*100</f>
        <v>1.01900009097884</v>
      </c>
    </row>
    <row r="1180" customFormat="false" ht="12.75" hidden="false" customHeight="false" outlineLevel="0" collapsed="false">
      <c r="A1180" s="6" t="s">
        <v>144</v>
      </c>
      <c r="B1180" s="6" t="n">
        <v>118</v>
      </c>
      <c r="C1180" s="6" t="n">
        <v>1991</v>
      </c>
      <c r="D1180" s="7" t="n">
        <v>3802612</v>
      </c>
      <c r="E1180" s="7" t="n">
        <v>3802612</v>
      </c>
      <c r="F1180" s="7" t="n">
        <v>3802563</v>
      </c>
      <c r="G1180" s="7" t="n">
        <f aca="false">E1180-F1180</f>
        <v>49</v>
      </c>
      <c r="H1180" s="18" t="n">
        <f aca="false">G1180/E1180*100</f>
        <v>0.00128858794954626</v>
      </c>
      <c r="I1180" s="7" t="n">
        <v>9045106</v>
      </c>
      <c r="J1180" s="7" t="n">
        <f aca="false">I1180-D1180</f>
        <v>5242494</v>
      </c>
      <c r="K1180" s="7" t="n">
        <v>361804235</v>
      </c>
      <c r="L1180" s="18" t="n">
        <f aca="false">F1180/K1180*100</f>
        <v>1.05100013547382</v>
      </c>
    </row>
    <row r="1181" customFormat="false" ht="12.75" hidden="false" customHeight="false" outlineLevel="0" collapsed="false">
      <c r="A1181" s="6" t="s">
        <v>144</v>
      </c>
      <c r="B1181" s="6" t="n">
        <v>118</v>
      </c>
      <c r="C1181" s="6" t="n">
        <v>1992</v>
      </c>
      <c r="D1181" s="7" t="n">
        <v>3970870</v>
      </c>
      <c r="E1181" s="7" t="n">
        <v>4048912</v>
      </c>
      <c r="F1181" s="7" t="n">
        <v>4044026</v>
      </c>
      <c r="G1181" s="7" t="n">
        <f aca="false">E1181-F1181</f>
        <v>4886</v>
      </c>
      <c r="H1181" s="18" t="n">
        <f aca="false">G1181/E1181*100</f>
        <v>0.120674393516085</v>
      </c>
      <c r="I1181" s="7" t="n">
        <v>8166450</v>
      </c>
      <c r="J1181" s="7" t="n">
        <f aca="false">I1181-D1181</f>
        <v>4195580</v>
      </c>
      <c r="K1181" s="7" t="n">
        <v>326657995</v>
      </c>
      <c r="L1181" s="18" t="n">
        <f aca="false">F1181/K1181*100</f>
        <v>1.23800000670426</v>
      </c>
    </row>
    <row r="1182" customFormat="false" ht="12.75" hidden="false" customHeight="false" outlineLevel="0" collapsed="false">
      <c r="A1182" s="6" t="s">
        <v>144</v>
      </c>
      <c r="B1182" s="6" t="n">
        <v>118</v>
      </c>
      <c r="C1182" s="6" t="n">
        <v>1993</v>
      </c>
      <c r="D1182" s="7" t="n">
        <v>4242483</v>
      </c>
      <c r="E1182" s="7" t="n">
        <v>4322483</v>
      </c>
      <c r="F1182" s="7" t="n">
        <v>4321924</v>
      </c>
      <c r="G1182" s="7" t="n">
        <f aca="false">E1182-F1182</f>
        <v>559</v>
      </c>
      <c r="H1182" s="18" t="n">
        <f aca="false">G1182/E1182*100</f>
        <v>0.0129323816889505</v>
      </c>
      <c r="I1182" s="7" t="n">
        <v>7652131</v>
      </c>
      <c r="J1182" s="7" t="n">
        <f aca="false">I1182-D1182</f>
        <v>3409648</v>
      </c>
      <c r="K1182" s="7" t="n">
        <v>306085245</v>
      </c>
      <c r="L1182" s="18" t="n">
        <f aca="false">F1182/K1182*100</f>
        <v>1.41200011127619</v>
      </c>
    </row>
    <row r="1183" customFormat="false" ht="12.75" hidden="false" customHeight="false" outlineLevel="0" collapsed="false">
      <c r="A1183" s="6" t="s">
        <v>144</v>
      </c>
      <c r="B1183" s="6" t="n">
        <v>118</v>
      </c>
      <c r="C1183" s="6" t="n">
        <v>1994</v>
      </c>
      <c r="D1183" s="7" t="n">
        <v>4399034</v>
      </c>
      <c r="E1183" s="7" t="n">
        <v>4594202</v>
      </c>
      <c r="F1183" s="7" t="n">
        <v>4584598</v>
      </c>
      <c r="G1183" s="7" t="n">
        <f aca="false">E1183-F1183</f>
        <v>9604</v>
      </c>
      <c r="H1183" s="18" t="n">
        <f aca="false">G1183/E1183*100</f>
        <v>0.209046097668322</v>
      </c>
      <c r="I1183" s="7" t="n">
        <v>7651199</v>
      </c>
      <c r="J1183" s="7" t="n">
        <f aca="false">I1183-D1183</f>
        <v>3252165</v>
      </c>
      <c r="K1183" s="7" t="n">
        <v>306047945</v>
      </c>
      <c r="L1183" s="18" t="n">
        <f aca="false">F1183/K1183*100</f>
        <v>1.49799992939015</v>
      </c>
    </row>
    <row r="1184" customFormat="false" ht="12.75" hidden="false" customHeight="false" outlineLevel="0" collapsed="false">
      <c r="A1184" s="6" t="s">
        <v>144</v>
      </c>
      <c r="B1184" s="6" t="n">
        <v>118</v>
      </c>
      <c r="C1184" s="6" t="n">
        <v>1995</v>
      </c>
      <c r="D1184" s="7" t="n">
        <v>4589513</v>
      </c>
      <c r="E1184" s="7" t="n">
        <v>4880968</v>
      </c>
      <c r="F1184" s="7" t="n">
        <v>4830622</v>
      </c>
      <c r="G1184" s="7" t="n">
        <f aca="false">E1184-F1184</f>
        <v>50346</v>
      </c>
      <c r="H1184" s="18" t="n">
        <f aca="false">G1184/E1184*100</f>
        <v>1.03147572366793</v>
      </c>
      <c r="I1184" s="7" t="n">
        <v>7692074</v>
      </c>
      <c r="J1184" s="7" t="n">
        <f aca="false">I1184-D1184</f>
        <v>3102561</v>
      </c>
      <c r="K1184" s="7" t="n">
        <v>307682950</v>
      </c>
      <c r="L1184" s="18" t="n">
        <f aca="false">F1184/K1184*100</f>
        <v>1.56999989762189</v>
      </c>
    </row>
    <row r="1185" customFormat="false" ht="12.75" hidden="false" customHeight="false" outlineLevel="0" collapsed="false">
      <c r="A1185" s="6" t="s">
        <v>144</v>
      </c>
      <c r="B1185" s="6" t="n">
        <v>118</v>
      </c>
      <c r="C1185" s="6" t="n">
        <v>1996</v>
      </c>
      <c r="D1185" s="7" t="n">
        <v>4854371</v>
      </c>
      <c r="E1185" s="7" t="n">
        <v>5096494</v>
      </c>
      <c r="F1185" s="7" t="n">
        <v>5028512</v>
      </c>
      <c r="G1185" s="7" t="n">
        <f aca="false">E1185-F1185</f>
        <v>67982</v>
      </c>
      <c r="H1185" s="18" t="n">
        <f aca="false">G1185/E1185*100</f>
        <v>1.33389738121932</v>
      </c>
      <c r="I1185" s="7" t="n">
        <v>7857050</v>
      </c>
      <c r="J1185" s="7" t="n">
        <f aca="false">I1185-D1185</f>
        <v>3002679</v>
      </c>
      <c r="K1185" s="7" t="n">
        <v>314282000</v>
      </c>
      <c r="L1185" s="18" t="n">
        <f aca="false">F1185/K1185*100</f>
        <v>1.6</v>
      </c>
    </row>
    <row r="1186" customFormat="false" ht="12.75" hidden="false" customHeight="false" outlineLevel="0" collapsed="false">
      <c r="A1186" s="6" t="s">
        <v>144</v>
      </c>
      <c r="B1186" s="6" t="n">
        <v>118</v>
      </c>
      <c r="C1186" s="6" t="n">
        <v>1997</v>
      </c>
      <c r="D1186" s="7" t="n">
        <v>5135166</v>
      </c>
      <c r="E1186" s="7" t="n">
        <v>5353169</v>
      </c>
      <c r="F1186" s="7" t="n">
        <v>5326570</v>
      </c>
      <c r="G1186" s="7" t="n">
        <f aca="false">E1186-F1186</f>
        <v>26599</v>
      </c>
      <c r="H1186" s="18" t="n">
        <f aca="false">G1186/E1186*100</f>
        <v>0.496883248034949</v>
      </c>
      <c r="I1186" s="7" t="n">
        <v>8070560</v>
      </c>
      <c r="J1186" s="7" t="n">
        <f aca="false">I1186-D1186</f>
        <v>2935394</v>
      </c>
      <c r="K1186" s="7" t="n">
        <v>322822400</v>
      </c>
      <c r="L1186" s="18" t="n">
        <f aca="false">F1186/K1186*100</f>
        <v>1.65000012390714</v>
      </c>
    </row>
    <row r="1187" customFormat="false" ht="12.75" hidden="false" customHeight="false" outlineLevel="0" collapsed="false">
      <c r="A1187" s="6" t="s">
        <v>144</v>
      </c>
      <c r="B1187" s="6" t="n">
        <v>118</v>
      </c>
      <c r="C1187" s="6" t="n">
        <v>1998</v>
      </c>
      <c r="D1187" s="7" t="n">
        <v>5507121</v>
      </c>
      <c r="E1187" s="7" t="n">
        <v>5700669</v>
      </c>
      <c r="F1187" s="7" t="n">
        <v>5636530</v>
      </c>
      <c r="G1187" s="7" t="n">
        <f aca="false">E1187-F1187</f>
        <v>64139</v>
      </c>
      <c r="H1187" s="18" t="n">
        <f aca="false">G1187/E1187*100</f>
        <v>1.1251135612329</v>
      </c>
      <c r="I1187" s="7" t="n">
        <v>8540198</v>
      </c>
      <c r="J1187" s="7" t="n">
        <f aca="false">I1187-D1187</f>
        <v>3033077</v>
      </c>
      <c r="K1187" s="7" t="n">
        <v>341607900</v>
      </c>
      <c r="L1187" s="18" t="n">
        <f aca="false">F1187/K1187*100</f>
        <v>1.64999989754335</v>
      </c>
    </row>
    <row r="1188" customFormat="false" ht="12.75" hidden="false" customHeight="false" outlineLevel="0" collapsed="false">
      <c r="A1188" s="6" t="s">
        <v>144</v>
      </c>
      <c r="B1188" s="6" t="n">
        <v>118</v>
      </c>
      <c r="C1188" s="6" t="n">
        <v>1999</v>
      </c>
      <c r="D1188" s="7" t="n">
        <v>5855092</v>
      </c>
      <c r="E1188" s="7" t="n">
        <v>6023850</v>
      </c>
      <c r="F1188" s="7" t="n">
        <v>5856501</v>
      </c>
      <c r="G1188" s="7" t="n">
        <f aca="false">E1188-F1188</f>
        <v>167349</v>
      </c>
      <c r="H1188" s="18" t="n">
        <f aca="false">G1188/E1188*100</f>
        <v>2.77810702457731</v>
      </c>
      <c r="I1188" s="7" t="n">
        <v>9150783</v>
      </c>
      <c r="J1188" s="7" t="n">
        <f aca="false">I1188-D1188</f>
        <v>3295691</v>
      </c>
      <c r="K1188" s="7" t="n">
        <v>366031300</v>
      </c>
      <c r="L1188" s="18" t="n">
        <f aca="false">F1188/K1188*100</f>
        <v>1.60000005464014</v>
      </c>
    </row>
    <row r="1189" customFormat="false" ht="12.75" hidden="false" customHeight="false" outlineLevel="0" collapsed="false">
      <c r="A1189" s="6" t="s">
        <v>145</v>
      </c>
      <c r="B1189" s="6" t="n">
        <v>119</v>
      </c>
      <c r="C1189" s="6" t="n">
        <v>1990</v>
      </c>
      <c r="D1189" s="7" t="n">
        <v>6221861</v>
      </c>
      <c r="E1189" s="7" t="n">
        <v>6239113</v>
      </c>
      <c r="F1189" s="7" t="n">
        <v>6235656</v>
      </c>
      <c r="G1189" s="7" t="n">
        <f aca="false">E1189-F1189</f>
        <v>3457</v>
      </c>
      <c r="H1189" s="18" t="n">
        <f aca="false">G1189/E1189*100</f>
        <v>0.0554085172042885</v>
      </c>
      <c r="I1189" s="7" t="n">
        <v>16005275</v>
      </c>
      <c r="J1189" s="7" t="n">
        <f aca="false">I1189-D1189</f>
        <v>9783414</v>
      </c>
      <c r="K1189" s="7" t="n">
        <v>640211079</v>
      </c>
      <c r="L1189" s="18" t="n">
        <f aca="false">F1189/K1189*100</f>
        <v>0.974000014142211</v>
      </c>
    </row>
    <row r="1190" customFormat="false" ht="12.75" hidden="false" customHeight="false" outlineLevel="0" collapsed="false">
      <c r="A1190" s="6" t="s">
        <v>145</v>
      </c>
      <c r="B1190" s="6" t="n">
        <v>119</v>
      </c>
      <c r="C1190" s="6" t="n">
        <v>1991</v>
      </c>
      <c r="D1190" s="7" t="n">
        <v>7577855</v>
      </c>
      <c r="E1190" s="7" t="n">
        <v>7590287</v>
      </c>
      <c r="F1190" s="7" t="n">
        <v>7560755</v>
      </c>
      <c r="G1190" s="7" t="n">
        <f aca="false">E1190-F1190</f>
        <v>29532</v>
      </c>
      <c r="H1190" s="18" t="n">
        <f aca="false">G1190/E1190*100</f>
        <v>0.389076196987018</v>
      </c>
      <c r="I1190" s="7" t="n">
        <v>14790210</v>
      </c>
      <c r="J1190" s="7" t="n">
        <f aca="false">I1190-D1190</f>
        <v>7212355</v>
      </c>
      <c r="K1190" s="7" t="n">
        <v>591608388</v>
      </c>
      <c r="L1190" s="18" t="n">
        <f aca="false">F1190/K1190*100</f>
        <v>1.27799996642374</v>
      </c>
    </row>
    <row r="1191" customFormat="false" ht="12.75" hidden="false" customHeight="false" outlineLevel="0" collapsed="false">
      <c r="A1191" s="6" t="s">
        <v>145</v>
      </c>
      <c r="B1191" s="6" t="n">
        <v>119</v>
      </c>
      <c r="C1191" s="6" t="n">
        <v>1992</v>
      </c>
      <c r="D1191" s="7" t="n">
        <v>7802382</v>
      </c>
      <c r="E1191" s="7" t="n">
        <v>8014619</v>
      </c>
      <c r="F1191" s="7" t="n">
        <v>7937611</v>
      </c>
      <c r="G1191" s="7" t="n">
        <f aca="false">E1191-F1191</f>
        <v>77008</v>
      </c>
      <c r="H1191" s="18" t="n">
        <f aca="false">G1191/E1191*100</f>
        <v>0.960844177371376</v>
      </c>
      <c r="I1191" s="7" t="n">
        <v>14103786</v>
      </c>
      <c r="J1191" s="7" t="n">
        <f aca="false">I1191-D1191</f>
        <v>6301404</v>
      </c>
      <c r="K1191" s="7" t="n">
        <v>564151456</v>
      </c>
      <c r="L1191" s="18" t="n">
        <f aca="false">F1191/K1191*100</f>
        <v>1.40700000249578</v>
      </c>
    </row>
    <row r="1192" customFormat="false" ht="12.75" hidden="false" customHeight="false" outlineLevel="0" collapsed="false">
      <c r="A1192" s="6" t="s">
        <v>145</v>
      </c>
      <c r="B1192" s="6" t="n">
        <v>119</v>
      </c>
      <c r="C1192" s="6" t="n">
        <v>1993</v>
      </c>
      <c r="D1192" s="7" t="n">
        <v>8031465</v>
      </c>
      <c r="E1192" s="7" t="n">
        <v>8178510</v>
      </c>
      <c r="F1192" s="7" t="n">
        <v>8113337</v>
      </c>
      <c r="G1192" s="7" t="n">
        <f aca="false">E1192-F1192</f>
        <v>65173</v>
      </c>
      <c r="H1192" s="18" t="n">
        <f aca="false">G1192/E1192*100</f>
        <v>0.79688109447809</v>
      </c>
      <c r="I1192" s="7" t="n">
        <v>13248427</v>
      </c>
      <c r="J1192" s="7" t="n">
        <f aca="false">I1192-D1192</f>
        <v>5216962</v>
      </c>
      <c r="K1192" s="7" t="n">
        <v>529937079</v>
      </c>
      <c r="L1192" s="18" t="n">
        <f aca="false">F1192/K1192*100</f>
        <v>1.53100006048077</v>
      </c>
    </row>
    <row r="1193" customFormat="false" ht="12.75" hidden="false" customHeight="false" outlineLevel="0" collapsed="false">
      <c r="A1193" s="6" t="s">
        <v>145</v>
      </c>
      <c r="B1193" s="6" t="n">
        <v>119</v>
      </c>
      <c r="C1193" s="6" t="n">
        <v>1994</v>
      </c>
      <c r="D1193" s="7" t="n">
        <v>8258690</v>
      </c>
      <c r="E1193" s="7" t="n">
        <v>8598810</v>
      </c>
      <c r="F1193" s="7" t="n">
        <v>8384753</v>
      </c>
      <c r="G1193" s="7" t="n">
        <f aca="false">E1193-F1193</f>
        <v>214057</v>
      </c>
      <c r="H1193" s="18" t="n">
        <f aca="false">G1193/E1193*100</f>
        <v>2.48937934435114</v>
      </c>
      <c r="I1193" s="7" t="n">
        <v>13275418</v>
      </c>
      <c r="J1193" s="7" t="n">
        <f aca="false">I1193-D1193</f>
        <v>5016728</v>
      </c>
      <c r="K1193" s="7" t="n">
        <v>531016706</v>
      </c>
      <c r="L1193" s="18" t="n">
        <f aca="false">F1193/K1193*100</f>
        <v>1.57899985165438</v>
      </c>
    </row>
    <row r="1194" customFormat="false" ht="12.75" hidden="false" customHeight="false" outlineLevel="0" collapsed="false">
      <c r="A1194" s="6" t="s">
        <v>145</v>
      </c>
      <c r="B1194" s="6" t="n">
        <v>119</v>
      </c>
      <c r="C1194" s="6" t="n">
        <v>1995</v>
      </c>
      <c r="D1194" s="7" t="n">
        <v>8592737</v>
      </c>
      <c r="E1194" s="7" t="n">
        <v>8922680</v>
      </c>
      <c r="F1194" s="7" t="n">
        <v>8746963</v>
      </c>
      <c r="G1194" s="7" t="n">
        <f aca="false">E1194-F1194</f>
        <v>175717</v>
      </c>
      <c r="H1194" s="18" t="n">
        <f aca="false">G1194/E1194*100</f>
        <v>1.96932984260334</v>
      </c>
      <c r="I1194" s="7" t="n">
        <v>13465152</v>
      </c>
      <c r="J1194" s="7" t="n">
        <f aca="false">I1194-D1194</f>
        <v>4872415</v>
      </c>
      <c r="K1194" s="7" t="n">
        <v>538606074</v>
      </c>
      <c r="L1194" s="18" t="n">
        <f aca="false">F1194/K1194*100</f>
        <v>1.62400006651243</v>
      </c>
    </row>
    <row r="1195" customFormat="false" ht="12.75" hidden="false" customHeight="false" outlineLevel="0" collapsed="false">
      <c r="A1195" s="6" t="s">
        <v>145</v>
      </c>
      <c r="B1195" s="6" t="n">
        <v>119</v>
      </c>
      <c r="C1195" s="6" t="n">
        <v>1996</v>
      </c>
      <c r="D1195" s="7" t="n">
        <v>8890820</v>
      </c>
      <c r="E1195" s="7" t="n">
        <v>9215660</v>
      </c>
      <c r="F1195" s="7" t="n">
        <v>9103366</v>
      </c>
      <c r="G1195" s="7" t="n">
        <f aca="false">E1195-F1195</f>
        <v>112294</v>
      </c>
      <c r="H1195" s="18" t="n">
        <f aca="false">G1195/E1195*100</f>
        <v>1.21851283576</v>
      </c>
      <c r="I1195" s="7" t="n">
        <v>14039738</v>
      </c>
      <c r="J1195" s="7" t="n">
        <f aca="false">I1195-D1195</f>
        <v>5148918</v>
      </c>
      <c r="K1195" s="7" t="n">
        <v>561589521</v>
      </c>
      <c r="L1195" s="18" t="n">
        <f aca="false">F1195/K1195*100</f>
        <v>1.62099997588808</v>
      </c>
    </row>
    <row r="1196" customFormat="false" ht="12.75" hidden="false" customHeight="false" outlineLevel="0" collapsed="false">
      <c r="A1196" s="6" t="s">
        <v>145</v>
      </c>
      <c r="B1196" s="6" t="n">
        <v>119</v>
      </c>
      <c r="C1196" s="6" t="n">
        <v>1997</v>
      </c>
      <c r="D1196" s="7" t="n">
        <v>9193583</v>
      </c>
      <c r="E1196" s="7" t="n">
        <v>9564051</v>
      </c>
      <c r="F1196" s="7" t="n">
        <v>9243348</v>
      </c>
      <c r="G1196" s="7" t="n">
        <f aca="false">E1196-F1196</f>
        <v>320703</v>
      </c>
      <c r="H1196" s="18" t="n">
        <f aca="false">G1196/E1196*100</f>
        <v>3.35321298474883</v>
      </c>
      <c r="I1196" s="7" t="n">
        <v>15253049</v>
      </c>
      <c r="J1196" s="7" t="n">
        <f aca="false">I1196-D1196</f>
        <v>6059466</v>
      </c>
      <c r="K1196" s="7" t="n">
        <v>610121956</v>
      </c>
      <c r="L1196" s="18" t="n">
        <f aca="false">F1196/K1196*100</f>
        <v>1.51500006008635</v>
      </c>
    </row>
    <row r="1197" customFormat="false" ht="12.75" hidden="false" customHeight="false" outlineLevel="0" collapsed="false">
      <c r="A1197" s="6" t="s">
        <v>145</v>
      </c>
      <c r="B1197" s="6" t="n">
        <v>119</v>
      </c>
      <c r="C1197" s="6" t="n">
        <v>1998</v>
      </c>
      <c r="D1197" s="7" t="n">
        <v>9508668</v>
      </c>
      <c r="E1197" s="7" t="n">
        <v>10054494</v>
      </c>
      <c r="F1197" s="7" t="n">
        <v>10026260</v>
      </c>
      <c r="G1197" s="7" t="n">
        <f aca="false">E1197-F1197</f>
        <v>28234</v>
      </c>
      <c r="H1197" s="18" t="n">
        <f aca="false">G1197/E1197*100</f>
        <v>0.280809755319363</v>
      </c>
      <c r="I1197" s="7" t="n">
        <v>15656247</v>
      </c>
      <c r="J1197" s="7" t="n">
        <f aca="false">I1197-D1197</f>
        <v>6147579</v>
      </c>
      <c r="K1197" s="7" t="n">
        <v>626249866</v>
      </c>
      <c r="L1197" s="18" t="n">
        <f aca="false">F1197/K1197*100</f>
        <v>1.60099994336765</v>
      </c>
    </row>
    <row r="1198" customFormat="false" ht="12.75" hidden="false" customHeight="false" outlineLevel="0" collapsed="false">
      <c r="A1198" s="6" t="s">
        <v>145</v>
      </c>
      <c r="B1198" s="6" t="n">
        <v>119</v>
      </c>
      <c r="C1198" s="6" t="n">
        <v>1999</v>
      </c>
      <c r="D1198" s="7" t="n">
        <v>9832647</v>
      </c>
      <c r="E1198" s="7" t="n">
        <v>10892775</v>
      </c>
      <c r="F1198" s="7" t="n">
        <v>10634945</v>
      </c>
      <c r="G1198" s="7" t="n">
        <f aca="false">E1198-F1198</f>
        <v>257830</v>
      </c>
      <c r="H1198" s="18" t="n">
        <f aca="false">G1198/E1198*100</f>
        <v>2.36698178379706</v>
      </c>
      <c r="I1198" s="7" t="n">
        <v>16669193</v>
      </c>
      <c r="J1198" s="7" t="n">
        <f aca="false">I1198-D1198</f>
        <v>6836546</v>
      </c>
      <c r="K1198" s="7" t="n">
        <v>666767723</v>
      </c>
      <c r="L1198" s="18" t="n">
        <f aca="false">F1198/K1198*100</f>
        <v>1.59499997272663</v>
      </c>
    </row>
    <row r="1199" customFormat="false" ht="12.75" hidden="false" customHeight="false" outlineLevel="0" collapsed="false">
      <c r="A1199" s="6" t="s">
        <v>146</v>
      </c>
      <c r="B1199" s="6" t="n">
        <v>120</v>
      </c>
      <c r="C1199" s="6" t="n">
        <v>1990</v>
      </c>
      <c r="D1199" s="7" t="n">
        <v>3089778</v>
      </c>
      <c r="E1199" s="7" t="n">
        <v>3185893</v>
      </c>
      <c r="F1199" s="7" t="n">
        <v>3185708</v>
      </c>
      <c r="G1199" s="7" t="n">
        <f aca="false">E1199-F1199</f>
        <v>185</v>
      </c>
      <c r="H1199" s="18" t="n">
        <f aca="false">G1199/E1199*100</f>
        <v>0.00580684913146801</v>
      </c>
      <c r="I1199" s="7" t="n">
        <v>5188450</v>
      </c>
      <c r="J1199" s="7" t="n">
        <f aca="false">I1199-D1199</f>
        <v>2098672</v>
      </c>
      <c r="K1199" s="7" t="n">
        <v>207537973</v>
      </c>
      <c r="L1199" s="18" t="n">
        <f aca="false">F1199/K1199*100</f>
        <v>1.53500005514653</v>
      </c>
    </row>
    <row r="1200" customFormat="false" ht="12.75" hidden="false" customHeight="false" outlineLevel="0" collapsed="false">
      <c r="A1200" s="6" t="s">
        <v>146</v>
      </c>
      <c r="B1200" s="6" t="n">
        <v>120</v>
      </c>
      <c r="C1200" s="6" t="n">
        <v>1991</v>
      </c>
      <c r="D1200" s="7" t="n">
        <v>3241968</v>
      </c>
      <c r="E1200" s="7" t="n">
        <v>3676725</v>
      </c>
      <c r="F1200" s="7" t="n">
        <v>3675333</v>
      </c>
      <c r="G1200" s="7" t="n">
        <f aca="false">E1200-F1200</f>
        <v>1392</v>
      </c>
      <c r="H1200" s="18" t="n">
        <f aca="false">G1200/E1200*100</f>
        <v>0.0378597801032169</v>
      </c>
      <c r="I1200" s="7" t="n">
        <v>7030094</v>
      </c>
      <c r="J1200" s="7" t="n">
        <f aca="false">I1200-D1200</f>
        <v>3788126</v>
      </c>
      <c r="K1200" s="7" t="n">
        <v>281203772</v>
      </c>
      <c r="L1200" s="18" t="n">
        <f aca="false">F1200/K1200*100</f>
        <v>1.30699989330157</v>
      </c>
    </row>
    <row r="1201" customFormat="false" ht="12.75" hidden="false" customHeight="false" outlineLevel="0" collapsed="false">
      <c r="A1201" s="6" t="s">
        <v>146</v>
      </c>
      <c r="B1201" s="6" t="n">
        <v>120</v>
      </c>
      <c r="C1201" s="6" t="n">
        <v>1992</v>
      </c>
      <c r="D1201" s="7" t="n">
        <v>3387414</v>
      </c>
      <c r="E1201" s="7" t="n">
        <v>3847684</v>
      </c>
      <c r="F1201" s="7" t="n">
        <v>3845303</v>
      </c>
      <c r="G1201" s="7" t="n">
        <f aca="false">E1201-F1201</f>
        <v>2381</v>
      </c>
      <c r="H1201" s="18" t="n">
        <f aca="false">G1201/E1201*100</f>
        <v>0.0618813811113387</v>
      </c>
      <c r="I1201" s="7" t="n">
        <v>7084199</v>
      </c>
      <c r="J1201" s="7" t="n">
        <f aca="false">I1201-D1201</f>
        <v>3696785</v>
      </c>
      <c r="K1201" s="7" t="n">
        <v>283367940</v>
      </c>
      <c r="L1201" s="18" t="n">
        <f aca="false">F1201/K1201*100</f>
        <v>1.35700001912708</v>
      </c>
    </row>
    <row r="1202" customFormat="false" ht="12.75" hidden="false" customHeight="false" outlineLevel="0" collapsed="false">
      <c r="A1202" s="6" t="s">
        <v>146</v>
      </c>
      <c r="B1202" s="6" t="n">
        <v>120</v>
      </c>
      <c r="C1202" s="6" t="n">
        <v>1993</v>
      </c>
      <c r="D1202" s="7" t="n">
        <v>3556407</v>
      </c>
      <c r="E1202" s="7" t="n">
        <v>4033939</v>
      </c>
      <c r="F1202" s="7" t="n">
        <v>4033324</v>
      </c>
      <c r="G1202" s="7" t="n">
        <f aca="false">E1202-F1202</f>
        <v>615</v>
      </c>
      <c r="H1202" s="18" t="n">
        <f aca="false">G1202/E1202*100</f>
        <v>0.0152456445176786</v>
      </c>
      <c r="I1202" s="7" t="n">
        <v>7223001</v>
      </c>
      <c r="J1202" s="7" t="n">
        <f aca="false">I1202-D1202</f>
        <v>3666594</v>
      </c>
      <c r="K1202" s="7" t="n">
        <v>288920052</v>
      </c>
      <c r="L1202" s="18" t="n">
        <f aca="false">F1202/K1202*100</f>
        <v>1.39600002564031</v>
      </c>
    </row>
    <row r="1203" customFormat="false" ht="12.75" hidden="false" customHeight="false" outlineLevel="0" collapsed="false">
      <c r="A1203" s="6" t="s">
        <v>146</v>
      </c>
      <c r="B1203" s="6" t="n">
        <v>120</v>
      </c>
      <c r="C1203" s="6" t="n">
        <v>1994</v>
      </c>
      <c r="D1203" s="7" t="n">
        <v>3740291</v>
      </c>
      <c r="E1203" s="7" t="n">
        <v>4123630</v>
      </c>
      <c r="F1203" s="7" t="n">
        <v>4121256</v>
      </c>
      <c r="G1203" s="7" t="n">
        <f aca="false">E1203-F1203</f>
        <v>2374</v>
      </c>
      <c r="H1203" s="18" t="n">
        <f aca="false">G1203/E1203*100</f>
        <v>0.0575706355807868</v>
      </c>
      <c r="I1203" s="7" t="n">
        <v>6492212</v>
      </c>
      <c r="J1203" s="7" t="n">
        <f aca="false">I1203-D1203</f>
        <v>2751921</v>
      </c>
      <c r="K1203" s="7" t="n">
        <v>259688495</v>
      </c>
      <c r="L1203" s="18" t="n">
        <f aca="false">F1203/K1203*100</f>
        <v>1.58699983994285</v>
      </c>
    </row>
    <row r="1204" customFormat="false" ht="12.75" hidden="false" customHeight="false" outlineLevel="0" collapsed="false">
      <c r="A1204" s="6" t="s">
        <v>146</v>
      </c>
      <c r="B1204" s="6" t="n">
        <v>120</v>
      </c>
      <c r="C1204" s="6" t="n">
        <v>1995</v>
      </c>
      <c r="D1204" s="7" t="n">
        <v>3930166</v>
      </c>
      <c r="E1204" s="7" t="n">
        <v>4268789</v>
      </c>
      <c r="F1204" s="7" t="n">
        <v>4268069</v>
      </c>
      <c r="G1204" s="7" t="n">
        <f aca="false">E1204-F1204</f>
        <v>720</v>
      </c>
      <c r="H1204" s="18" t="n">
        <f aca="false">G1204/E1204*100</f>
        <v>0.0168666101791398</v>
      </c>
      <c r="I1204" s="7" t="n">
        <v>6602830</v>
      </c>
      <c r="J1204" s="7" t="n">
        <f aca="false">I1204-D1204</f>
        <v>2672664</v>
      </c>
      <c r="K1204" s="7" t="n">
        <v>264113181</v>
      </c>
      <c r="L1204" s="18" t="n">
        <f aca="false">F1204/K1204*100</f>
        <v>1.61599999812202</v>
      </c>
    </row>
    <row r="1205" customFormat="false" ht="12.75" hidden="false" customHeight="false" outlineLevel="0" collapsed="false">
      <c r="A1205" s="6" t="s">
        <v>146</v>
      </c>
      <c r="B1205" s="6" t="n">
        <v>120</v>
      </c>
      <c r="C1205" s="6" t="n">
        <v>1996</v>
      </c>
      <c r="D1205" s="7" t="n">
        <v>4162251</v>
      </c>
      <c r="E1205" s="7" t="n">
        <v>4496199</v>
      </c>
      <c r="F1205" s="7" t="n">
        <v>4491412</v>
      </c>
      <c r="G1205" s="7" t="n">
        <f aca="false">E1205-F1205</f>
        <v>4787</v>
      </c>
      <c r="H1205" s="18" t="n">
        <f aca="false">G1205/E1205*100</f>
        <v>0.106467707501381</v>
      </c>
      <c r="I1205" s="7" t="n">
        <v>6780514</v>
      </c>
      <c r="J1205" s="7" t="n">
        <f aca="false">I1205-D1205</f>
        <v>2618263</v>
      </c>
      <c r="K1205" s="7" t="n">
        <v>271220555</v>
      </c>
      <c r="L1205" s="18" t="n">
        <f aca="false">F1205/K1205*100</f>
        <v>1.65599985591063</v>
      </c>
    </row>
    <row r="1206" customFormat="false" ht="12.75" hidden="false" customHeight="false" outlineLevel="0" collapsed="false">
      <c r="A1206" s="6" t="s">
        <v>146</v>
      </c>
      <c r="B1206" s="6" t="n">
        <v>120</v>
      </c>
      <c r="C1206" s="6" t="n">
        <v>1997</v>
      </c>
      <c r="D1206" s="7" t="n">
        <v>4342655</v>
      </c>
      <c r="E1206" s="7" t="n">
        <v>4821746</v>
      </c>
      <c r="F1206" s="7" t="n">
        <v>4714871</v>
      </c>
      <c r="G1206" s="7" t="n">
        <f aca="false">E1206-F1206</f>
        <v>106875</v>
      </c>
      <c r="H1206" s="18" t="n">
        <f aca="false">G1206/E1206*100</f>
        <v>2.21652073750878</v>
      </c>
      <c r="I1206" s="7" t="n">
        <v>6712516</v>
      </c>
      <c r="J1206" s="7" t="n">
        <f aca="false">I1206-D1206</f>
        <v>2369861</v>
      </c>
      <c r="K1206" s="7" t="n">
        <v>268500637</v>
      </c>
      <c r="L1206" s="18" t="n">
        <f aca="false">F1206/K1206*100</f>
        <v>1.7559999308307</v>
      </c>
    </row>
    <row r="1207" customFormat="false" ht="12.75" hidden="false" customHeight="false" outlineLevel="0" collapsed="false">
      <c r="A1207" s="6" t="s">
        <v>146</v>
      </c>
      <c r="B1207" s="6" t="n">
        <v>120</v>
      </c>
      <c r="C1207" s="6" t="n">
        <v>1998</v>
      </c>
      <c r="D1207" s="7" t="n">
        <v>4540502</v>
      </c>
      <c r="E1207" s="7" t="n">
        <v>4991604</v>
      </c>
      <c r="F1207" s="7" t="n">
        <v>4764779</v>
      </c>
      <c r="G1207" s="7" t="n">
        <f aca="false">E1207-F1207</f>
        <v>226825</v>
      </c>
      <c r="H1207" s="18" t="n">
        <f aca="false">G1207/E1207*100</f>
        <v>4.54413050394222</v>
      </c>
      <c r="I1207" s="7" t="n">
        <v>6799057</v>
      </c>
      <c r="J1207" s="7" t="n">
        <f aca="false">I1207-D1207</f>
        <v>2258555</v>
      </c>
      <c r="K1207" s="7" t="n">
        <v>271962296</v>
      </c>
      <c r="L1207" s="18" t="n">
        <f aca="false">F1207/K1207*100</f>
        <v>1.75199984339006</v>
      </c>
    </row>
    <row r="1208" customFormat="false" ht="12.75" hidden="false" customHeight="false" outlineLevel="0" collapsed="false">
      <c r="A1208" s="6" t="s">
        <v>146</v>
      </c>
      <c r="B1208" s="6" t="n">
        <v>120</v>
      </c>
      <c r="C1208" s="6" t="n">
        <v>1999</v>
      </c>
      <c r="D1208" s="7" t="n">
        <v>4751821</v>
      </c>
      <c r="E1208" s="7" t="n">
        <v>5177714</v>
      </c>
      <c r="F1208" s="7" t="n">
        <v>5151789</v>
      </c>
      <c r="G1208" s="7" t="n">
        <f aca="false">E1208-F1208</f>
        <v>25925</v>
      </c>
      <c r="H1208" s="18" t="n">
        <f aca="false">G1208/E1208*100</f>
        <v>0.500703592357554</v>
      </c>
      <c r="I1208" s="7" t="n">
        <v>6913298</v>
      </c>
      <c r="J1208" s="7" t="n">
        <f aca="false">I1208-D1208</f>
        <v>2161477</v>
      </c>
      <c r="K1208" s="7" t="n">
        <v>276531909</v>
      </c>
      <c r="L1208" s="18" t="n">
        <f aca="false">F1208/K1208*100</f>
        <v>1.86299983196514</v>
      </c>
    </row>
    <row r="1209" customFormat="false" ht="12.75" hidden="false" customHeight="false" outlineLevel="0" collapsed="false">
      <c r="A1209" s="6" t="s">
        <v>147</v>
      </c>
      <c r="B1209" s="6" t="n">
        <v>121</v>
      </c>
      <c r="C1209" s="6" t="n">
        <v>1990</v>
      </c>
      <c r="D1209" s="7" t="n">
        <v>512816</v>
      </c>
      <c r="E1209" s="7" t="n">
        <v>512816</v>
      </c>
      <c r="F1209" s="7" t="n">
        <v>512537</v>
      </c>
      <c r="G1209" s="7" t="n">
        <f aca="false">E1209-F1209</f>
        <v>279</v>
      </c>
      <c r="H1209" s="18" t="n">
        <f aca="false">G1209/E1209*100</f>
        <v>0.0544054787682132</v>
      </c>
      <c r="I1209" s="7" t="n">
        <v>2153516</v>
      </c>
      <c r="J1209" s="7" t="n">
        <f aca="false">I1209-D1209</f>
        <v>1640700</v>
      </c>
      <c r="K1209" s="7" t="n">
        <v>86140636</v>
      </c>
      <c r="L1209" s="18" t="n">
        <f aca="false">F1209/K1209*100</f>
        <v>0.595000250520556</v>
      </c>
    </row>
    <row r="1210" customFormat="false" ht="12.75" hidden="false" customHeight="false" outlineLevel="0" collapsed="false">
      <c r="A1210" s="6" t="s">
        <v>147</v>
      </c>
      <c r="B1210" s="6" t="n">
        <v>121</v>
      </c>
      <c r="C1210" s="6" t="n">
        <v>1991</v>
      </c>
      <c r="D1210" s="7" t="n">
        <v>542927</v>
      </c>
      <c r="E1210" s="7" t="n">
        <v>542927</v>
      </c>
      <c r="F1210" s="7" t="n">
        <v>541152</v>
      </c>
      <c r="G1210" s="7" t="n">
        <f aca="false">E1210-F1210</f>
        <v>1775</v>
      </c>
      <c r="H1210" s="18" t="n">
        <f aca="false">G1210/E1210*100</f>
        <v>0.326931613273976</v>
      </c>
      <c r="I1210" s="7" t="n">
        <v>2254800</v>
      </c>
      <c r="J1210" s="7" t="n">
        <f aca="false">I1210-D1210</f>
        <v>1711873</v>
      </c>
      <c r="K1210" s="7" t="n">
        <v>90192010</v>
      </c>
      <c r="L1210" s="18" t="n">
        <f aca="false">F1210/K1210*100</f>
        <v>0.59999993347526</v>
      </c>
    </row>
    <row r="1211" customFormat="false" ht="12.75" hidden="false" customHeight="false" outlineLevel="0" collapsed="false">
      <c r="A1211" s="6" t="s">
        <v>147</v>
      </c>
      <c r="B1211" s="6" t="n">
        <v>121</v>
      </c>
      <c r="C1211" s="6" t="n">
        <v>1992</v>
      </c>
      <c r="D1211" s="7" t="n">
        <v>559934</v>
      </c>
      <c r="E1211" s="7" t="n">
        <v>559934</v>
      </c>
      <c r="F1211" s="7" t="n">
        <v>526063</v>
      </c>
      <c r="G1211" s="7" t="n">
        <f aca="false">E1211-F1211</f>
        <v>33871</v>
      </c>
      <c r="H1211" s="18" t="n">
        <f aca="false">G1211/E1211*100</f>
        <v>6.04910578746781</v>
      </c>
      <c r="I1211" s="7" t="n">
        <v>2191931</v>
      </c>
      <c r="J1211" s="7" t="n">
        <f aca="false">I1211-D1211</f>
        <v>1631997</v>
      </c>
      <c r="K1211" s="7" t="n">
        <v>87677241</v>
      </c>
      <c r="L1211" s="18" t="n">
        <f aca="false">F1211/K1211*100</f>
        <v>0.59999949131611</v>
      </c>
    </row>
    <row r="1212" customFormat="false" ht="12.75" hidden="false" customHeight="false" outlineLevel="0" collapsed="false">
      <c r="A1212" s="6" t="s">
        <v>147</v>
      </c>
      <c r="B1212" s="6" t="n">
        <v>121</v>
      </c>
      <c r="C1212" s="6" t="n">
        <v>1993</v>
      </c>
      <c r="D1212" s="7" t="n">
        <v>574920</v>
      </c>
      <c r="E1212" s="7" t="n">
        <v>574920</v>
      </c>
      <c r="F1212" s="7" t="n">
        <v>537011</v>
      </c>
      <c r="G1212" s="7" t="n">
        <f aca="false">E1212-F1212</f>
        <v>37909</v>
      </c>
      <c r="H1212" s="18" t="n">
        <f aca="false">G1212/E1212*100</f>
        <v>6.59378696166423</v>
      </c>
      <c r="I1212" s="7" t="n">
        <v>2237546</v>
      </c>
      <c r="J1212" s="7" t="n">
        <f aca="false">I1212-D1212</f>
        <v>1662626</v>
      </c>
      <c r="K1212" s="7" t="n">
        <v>89501846</v>
      </c>
      <c r="L1212" s="18" t="n">
        <f aca="false">F1212/K1212*100</f>
        <v>0.59999991508555</v>
      </c>
    </row>
    <row r="1213" customFormat="false" ht="12.75" hidden="false" customHeight="false" outlineLevel="0" collapsed="false">
      <c r="A1213" s="6" t="s">
        <v>147</v>
      </c>
      <c r="B1213" s="6" t="n">
        <v>121</v>
      </c>
      <c r="C1213" s="6" t="n">
        <v>1994</v>
      </c>
      <c r="D1213" s="7" t="n">
        <v>594900</v>
      </c>
      <c r="E1213" s="7" t="n">
        <v>594900</v>
      </c>
      <c r="F1213" s="7" t="n">
        <v>540887</v>
      </c>
      <c r="G1213" s="7" t="n">
        <f aca="false">E1213-F1213</f>
        <v>54013</v>
      </c>
      <c r="H1213" s="18" t="n">
        <f aca="false">G1213/E1213*100</f>
        <v>9.07934106572533</v>
      </c>
      <c r="I1213" s="7" t="n">
        <v>2253696</v>
      </c>
      <c r="J1213" s="7" t="n">
        <f aca="false">I1213-D1213</f>
        <v>1658796</v>
      </c>
      <c r="K1213" s="7" t="n">
        <v>90147838</v>
      </c>
      <c r="L1213" s="18" t="n">
        <f aca="false">F1213/K1213*100</f>
        <v>0.59999996893991</v>
      </c>
    </row>
    <row r="1214" customFormat="false" ht="12.75" hidden="false" customHeight="false" outlineLevel="0" collapsed="false">
      <c r="A1214" s="6" t="s">
        <v>147</v>
      </c>
      <c r="B1214" s="6" t="n">
        <v>121</v>
      </c>
      <c r="C1214" s="6" t="n">
        <v>1995</v>
      </c>
      <c r="D1214" s="7" t="n">
        <v>618373</v>
      </c>
      <c r="E1214" s="7" t="n">
        <v>618373</v>
      </c>
      <c r="F1214" s="7" t="n">
        <v>552554</v>
      </c>
      <c r="G1214" s="7" t="n">
        <f aca="false">E1214-F1214</f>
        <v>65819</v>
      </c>
      <c r="H1214" s="18" t="n">
        <f aca="false">G1214/E1214*100</f>
        <v>10.643899394055</v>
      </c>
      <c r="I1214" s="7" t="n">
        <v>2067941</v>
      </c>
      <c r="J1214" s="7" t="n">
        <f aca="false">I1214-D1214</f>
        <v>1449568</v>
      </c>
      <c r="K1214" s="7" t="n">
        <v>82717643</v>
      </c>
      <c r="L1214" s="18" t="n">
        <f aca="false">F1214/K1214*100</f>
        <v>0.668000175004987</v>
      </c>
    </row>
    <row r="1215" customFormat="false" ht="12.75" hidden="false" customHeight="false" outlineLevel="0" collapsed="false">
      <c r="A1215" s="6" t="s">
        <v>147</v>
      </c>
      <c r="B1215" s="6" t="n">
        <v>121</v>
      </c>
      <c r="C1215" s="6" t="n">
        <v>1996</v>
      </c>
      <c r="D1215" s="7" t="n">
        <v>640552</v>
      </c>
      <c r="E1215" s="7" t="n">
        <v>640552</v>
      </c>
      <c r="F1215" s="7" t="n">
        <v>582424</v>
      </c>
      <c r="G1215" s="7" t="n">
        <f aca="false">E1215-F1215</f>
        <v>58128</v>
      </c>
      <c r="H1215" s="18" t="n">
        <f aca="false">G1215/E1215*100</f>
        <v>9.07467309445603</v>
      </c>
      <c r="I1215" s="7" t="n">
        <v>2080084</v>
      </c>
      <c r="J1215" s="7" t="n">
        <f aca="false">I1215-D1215</f>
        <v>1439532</v>
      </c>
      <c r="K1215" s="7" t="n">
        <v>83203363</v>
      </c>
      <c r="L1215" s="18" t="n">
        <f aca="false">F1215/K1215*100</f>
        <v>0.700000551660394</v>
      </c>
    </row>
    <row r="1216" customFormat="false" ht="12.75" hidden="false" customHeight="false" outlineLevel="0" collapsed="false">
      <c r="A1216" s="6" t="s">
        <v>147</v>
      </c>
      <c r="B1216" s="6" t="n">
        <v>121</v>
      </c>
      <c r="C1216" s="6" t="n">
        <v>1997</v>
      </c>
      <c r="D1216" s="7" t="n">
        <v>662157</v>
      </c>
      <c r="E1216" s="7" t="n">
        <v>662157</v>
      </c>
      <c r="F1216" s="7" t="n">
        <v>502653</v>
      </c>
      <c r="G1216" s="7" t="n">
        <f aca="false">E1216-F1216</f>
        <v>159504</v>
      </c>
      <c r="H1216" s="18" t="n">
        <f aca="false">G1216/E1216*100</f>
        <v>24.0885469760193</v>
      </c>
      <c r="I1216" s="7" t="n">
        <v>2094388</v>
      </c>
      <c r="J1216" s="7" t="n">
        <f aca="false">I1216-D1216</f>
        <v>1432231</v>
      </c>
      <c r="K1216" s="7" t="n">
        <v>83775508</v>
      </c>
      <c r="L1216" s="18" t="n">
        <f aca="false">F1216/K1216*100</f>
        <v>0.599999942704018</v>
      </c>
    </row>
    <row r="1217" customFormat="false" ht="12.75" hidden="false" customHeight="false" outlineLevel="0" collapsed="false">
      <c r="A1217" s="6" t="s">
        <v>147</v>
      </c>
      <c r="B1217" s="6" t="n">
        <v>121</v>
      </c>
      <c r="C1217" s="6" t="n">
        <v>1998</v>
      </c>
      <c r="D1217" s="7" t="n">
        <v>684531</v>
      </c>
      <c r="E1217" s="7" t="n">
        <v>684531</v>
      </c>
      <c r="F1217" s="7" t="n">
        <v>519945</v>
      </c>
      <c r="G1217" s="7" t="n">
        <f aca="false">E1217-F1217</f>
        <v>164586</v>
      </c>
      <c r="H1217" s="18" t="n">
        <f aca="false">G1217/E1217*100</f>
        <v>24.0436152635892</v>
      </c>
      <c r="I1217" s="7" t="n">
        <v>2063274</v>
      </c>
      <c r="J1217" s="7" t="n">
        <f aca="false">I1217-D1217</f>
        <v>1378743</v>
      </c>
      <c r="K1217" s="7" t="n">
        <v>82530961</v>
      </c>
      <c r="L1217" s="18" t="n">
        <f aca="false">F1217/K1217*100</f>
        <v>0.62999993420651</v>
      </c>
    </row>
    <row r="1218" customFormat="false" ht="12.75" hidden="false" customHeight="false" outlineLevel="0" collapsed="false">
      <c r="A1218" s="6" t="s">
        <v>147</v>
      </c>
      <c r="B1218" s="6" t="n">
        <v>121</v>
      </c>
      <c r="C1218" s="6" t="n">
        <v>1999</v>
      </c>
      <c r="D1218" s="7" t="n">
        <v>715790</v>
      </c>
      <c r="E1218" s="7" t="n">
        <v>715790</v>
      </c>
      <c r="F1218" s="7" t="n">
        <v>573116</v>
      </c>
      <c r="G1218" s="7" t="n">
        <f aca="false">E1218-F1218</f>
        <v>142674</v>
      </c>
      <c r="H1218" s="18" t="n">
        <f aca="false">G1218/E1218*100</f>
        <v>19.93238240266</v>
      </c>
      <c r="I1218" s="7" t="n">
        <v>2119511</v>
      </c>
      <c r="J1218" s="7" t="n">
        <f aca="false">I1218-D1218</f>
        <v>1403721</v>
      </c>
      <c r="K1218" s="7" t="n">
        <v>84780456</v>
      </c>
      <c r="L1218" s="18" t="n">
        <f aca="false">F1218/K1218*100</f>
        <v>0.676000138522492</v>
      </c>
    </row>
    <row r="1219" customFormat="false" ht="12.75" hidden="false" customHeight="false" outlineLevel="0" collapsed="false">
      <c r="A1219" s="6" t="s">
        <v>148</v>
      </c>
      <c r="B1219" s="6" t="n">
        <v>122</v>
      </c>
      <c r="C1219" s="6" t="n">
        <v>1990</v>
      </c>
      <c r="D1219" s="7" t="n">
        <v>10340034</v>
      </c>
      <c r="E1219" s="7" t="n">
        <v>10340034</v>
      </c>
      <c r="F1219" s="7" t="n">
        <v>10338953</v>
      </c>
      <c r="G1219" s="7" t="n">
        <f aca="false">E1219-F1219</f>
        <v>1081</v>
      </c>
      <c r="H1219" s="18" t="n">
        <f aca="false">G1219/E1219*100</f>
        <v>0.01045451107801</v>
      </c>
      <c r="I1219" s="7" t="n">
        <v>25177950</v>
      </c>
      <c r="J1219" s="7" t="n">
        <f aca="false">I1219-D1219</f>
        <v>14837916</v>
      </c>
      <c r="K1219" s="7" t="n">
        <v>1007118300</v>
      </c>
      <c r="L1219" s="18" t="n">
        <f aca="false">F1219/K1219*100</f>
        <v>1.02658774048689</v>
      </c>
    </row>
    <row r="1220" customFormat="false" ht="12.75" hidden="false" customHeight="false" outlineLevel="0" collapsed="false">
      <c r="A1220" s="6" t="s">
        <v>148</v>
      </c>
      <c r="B1220" s="6" t="n">
        <v>122</v>
      </c>
      <c r="C1220" s="6" t="n">
        <v>1991</v>
      </c>
      <c r="D1220" s="7" t="n">
        <v>11849556</v>
      </c>
      <c r="E1220" s="7" t="n">
        <v>11849556</v>
      </c>
      <c r="F1220" s="7" t="n">
        <v>11846617</v>
      </c>
      <c r="G1220" s="7" t="n">
        <f aca="false">E1220-F1220</f>
        <v>2939</v>
      </c>
      <c r="H1220" s="18" t="n">
        <f aca="false">G1220/E1220*100</f>
        <v>0.0248026170769605</v>
      </c>
      <c r="I1220" s="7" t="n">
        <v>25666313</v>
      </c>
      <c r="J1220" s="7" t="n">
        <f aca="false">I1220-D1220</f>
        <v>13816757</v>
      </c>
      <c r="K1220" s="7" t="n">
        <v>1026652500</v>
      </c>
      <c r="L1220" s="18" t="n">
        <f aca="false">F1220/K1220*100</f>
        <v>1.15390718865439</v>
      </c>
    </row>
    <row r="1221" customFormat="false" ht="12.75" hidden="false" customHeight="false" outlineLevel="0" collapsed="false">
      <c r="A1221" s="6" t="s">
        <v>148</v>
      </c>
      <c r="B1221" s="6" t="n">
        <v>122</v>
      </c>
      <c r="C1221" s="6" t="n">
        <v>1992</v>
      </c>
      <c r="D1221" s="7" t="n">
        <v>12331462</v>
      </c>
      <c r="E1221" s="7" t="n">
        <v>12331462</v>
      </c>
      <c r="F1221" s="7" t="n">
        <v>12325491</v>
      </c>
      <c r="G1221" s="7" t="n">
        <f aca="false">E1221-F1221</f>
        <v>5971</v>
      </c>
      <c r="H1221" s="18" t="n">
        <f aca="false">G1221/E1221*100</f>
        <v>0.0484208603975749</v>
      </c>
      <c r="I1221" s="7" t="n">
        <v>23905143</v>
      </c>
      <c r="J1221" s="7" t="n">
        <f aca="false">I1221-D1221</f>
        <v>11573681</v>
      </c>
      <c r="K1221" s="7" t="n">
        <v>956205700</v>
      </c>
      <c r="L1221" s="18" t="n">
        <f aca="false">F1221/K1221*100</f>
        <v>1.28899995053366</v>
      </c>
    </row>
    <row r="1222" customFormat="false" ht="12.75" hidden="false" customHeight="false" outlineLevel="0" collapsed="false">
      <c r="A1222" s="6" t="s">
        <v>148</v>
      </c>
      <c r="B1222" s="6" t="n">
        <v>122</v>
      </c>
      <c r="C1222" s="6" t="n">
        <v>1993</v>
      </c>
      <c r="D1222" s="7" t="n">
        <v>12789100</v>
      </c>
      <c r="E1222" s="7" t="n">
        <v>12789100</v>
      </c>
      <c r="F1222" s="7" t="n">
        <v>12786255</v>
      </c>
      <c r="G1222" s="7" t="n">
        <f aca="false">E1222-F1222</f>
        <v>2845</v>
      </c>
      <c r="H1222" s="18" t="n">
        <f aca="false">G1222/E1222*100</f>
        <v>0.0222455059386509</v>
      </c>
      <c r="I1222" s="7" t="n">
        <v>23180303</v>
      </c>
      <c r="J1222" s="7" t="n">
        <f aca="false">I1222-D1222</f>
        <v>10391203</v>
      </c>
      <c r="K1222" s="7" t="n">
        <v>927212100</v>
      </c>
      <c r="L1222" s="18" t="n">
        <f aca="false">F1222/K1222*100</f>
        <v>1.37900001520688</v>
      </c>
    </row>
    <row r="1223" customFormat="false" ht="12.75" hidden="false" customHeight="false" outlineLevel="0" collapsed="false">
      <c r="A1223" s="6" t="s">
        <v>148</v>
      </c>
      <c r="B1223" s="6" t="n">
        <v>122</v>
      </c>
      <c r="C1223" s="6" t="n">
        <v>1994</v>
      </c>
      <c r="D1223" s="7" t="n">
        <v>13373087</v>
      </c>
      <c r="E1223" s="7" t="n">
        <v>13373087</v>
      </c>
      <c r="F1223" s="7" t="n">
        <v>13371053</v>
      </c>
      <c r="G1223" s="7" t="n">
        <f aca="false">E1223-F1223</f>
        <v>2034</v>
      </c>
      <c r="H1223" s="18" t="n">
        <f aca="false">G1223/E1223*100</f>
        <v>0.0152096520421949</v>
      </c>
      <c r="I1223" s="7" t="n">
        <v>23573775</v>
      </c>
      <c r="J1223" s="7" t="n">
        <f aca="false">I1223-D1223</f>
        <v>10200688</v>
      </c>
      <c r="K1223" s="7" t="n">
        <v>942951000</v>
      </c>
      <c r="L1223" s="18" t="n">
        <f aca="false">F1223/K1223*100</f>
        <v>1.41800082931139</v>
      </c>
    </row>
    <row r="1224" customFormat="false" ht="12.75" hidden="false" customHeight="false" outlineLevel="0" collapsed="false">
      <c r="A1224" s="6" t="s">
        <v>148</v>
      </c>
      <c r="B1224" s="6" t="n">
        <v>122</v>
      </c>
      <c r="C1224" s="6" t="n">
        <v>1995</v>
      </c>
      <c r="D1224" s="7" t="n">
        <v>14098178</v>
      </c>
      <c r="E1224" s="7" t="n">
        <v>14098178</v>
      </c>
      <c r="F1224" s="7" t="n">
        <v>14086064</v>
      </c>
      <c r="G1224" s="7" t="n">
        <f aca="false">E1224-F1224</f>
        <v>12114</v>
      </c>
      <c r="H1224" s="18" t="n">
        <f aca="false">G1224/E1224*100</f>
        <v>0.0859259969621607</v>
      </c>
      <c r="I1224" s="7" t="n">
        <v>24004880</v>
      </c>
      <c r="J1224" s="7" t="n">
        <f aca="false">I1224-D1224</f>
        <v>9906702</v>
      </c>
      <c r="K1224" s="7" t="n">
        <v>960195200</v>
      </c>
      <c r="L1224" s="18" t="n">
        <f aca="false">F1224/K1224*100</f>
        <v>1.46700004332452</v>
      </c>
    </row>
    <row r="1225" customFormat="false" ht="12.75" hidden="false" customHeight="false" outlineLevel="0" collapsed="false">
      <c r="A1225" s="6" t="s">
        <v>148</v>
      </c>
      <c r="B1225" s="6" t="n">
        <v>122</v>
      </c>
      <c r="C1225" s="6" t="n">
        <v>1996</v>
      </c>
      <c r="D1225" s="7" t="n">
        <v>14938052</v>
      </c>
      <c r="E1225" s="7" t="n">
        <v>14938052</v>
      </c>
      <c r="F1225" s="7" t="n">
        <v>14190363</v>
      </c>
      <c r="G1225" s="7" t="n">
        <f aca="false">E1225-F1225</f>
        <v>747689</v>
      </c>
      <c r="H1225" s="18" t="n">
        <f aca="false">G1225/E1225*100</f>
        <v>5.00526440796966</v>
      </c>
      <c r="I1225" s="7" t="n">
        <v>24199118</v>
      </c>
      <c r="J1225" s="7" t="n">
        <f aca="false">I1225-D1225</f>
        <v>9261066</v>
      </c>
      <c r="K1225" s="7" t="n">
        <v>967964700</v>
      </c>
      <c r="L1225" s="18" t="n">
        <f aca="false">F1225/K1225*100</f>
        <v>1.46600005144816</v>
      </c>
    </row>
    <row r="1226" customFormat="false" ht="12.75" hidden="false" customHeight="false" outlineLevel="0" collapsed="false">
      <c r="A1226" s="6" t="s">
        <v>148</v>
      </c>
      <c r="B1226" s="6" t="n">
        <v>122</v>
      </c>
      <c r="C1226" s="6" t="n">
        <v>1997</v>
      </c>
      <c r="D1226" s="7" t="n">
        <v>15573785</v>
      </c>
      <c r="E1226" s="7" t="n">
        <v>15573785</v>
      </c>
      <c r="F1226" s="7" t="n">
        <v>15259275</v>
      </c>
      <c r="G1226" s="7" t="n">
        <f aca="false">E1226-F1226</f>
        <v>314510</v>
      </c>
      <c r="H1226" s="18" t="n">
        <f aca="false">G1226/E1226*100</f>
        <v>2.01948338184969</v>
      </c>
      <c r="I1226" s="7" t="n">
        <v>24595865</v>
      </c>
      <c r="J1226" s="7" t="n">
        <f aca="false">I1226-D1226</f>
        <v>9022080</v>
      </c>
      <c r="K1226" s="7" t="n">
        <v>983834600</v>
      </c>
      <c r="L1226" s="18" t="n">
        <f aca="false">F1226/K1226*100</f>
        <v>1.55100003598166</v>
      </c>
    </row>
    <row r="1227" customFormat="false" ht="12.75" hidden="false" customHeight="false" outlineLevel="0" collapsed="false">
      <c r="A1227" s="6" t="s">
        <v>148</v>
      </c>
      <c r="B1227" s="6" t="n">
        <v>122</v>
      </c>
      <c r="C1227" s="6" t="n">
        <v>1998</v>
      </c>
      <c r="D1227" s="7" t="n">
        <v>17564822</v>
      </c>
      <c r="E1227" s="7" t="n">
        <v>17599583</v>
      </c>
      <c r="F1227" s="7" t="n">
        <v>17437780</v>
      </c>
      <c r="G1227" s="7" t="n">
        <f aca="false">E1227-F1227</f>
        <v>161803</v>
      </c>
      <c r="H1227" s="18" t="n">
        <f aca="false">G1227/E1227*100</f>
        <v>0.919357009765516</v>
      </c>
      <c r="I1227" s="7" t="n">
        <v>25155482</v>
      </c>
      <c r="J1227" s="7" t="n">
        <f aca="false">I1227-D1227</f>
        <v>7590660</v>
      </c>
      <c r="K1227" s="7" t="n">
        <v>1006219283</v>
      </c>
      <c r="L1227" s="18" t="n">
        <f aca="false">F1227/K1227*100</f>
        <v>1.73299998266879</v>
      </c>
    </row>
    <row r="1228" customFormat="false" ht="12.75" hidden="false" customHeight="false" outlineLevel="0" collapsed="false">
      <c r="A1228" s="6" t="s">
        <v>148</v>
      </c>
      <c r="B1228" s="6" t="n">
        <v>122</v>
      </c>
      <c r="C1228" s="6" t="n">
        <v>1999</v>
      </c>
      <c r="D1228" s="7" t="n">
        <v>18389815</v>
      </c>
      <c r="E1228" s="7" t="n">
        <v>18738040</v>
      </c>
      <c r="F1228" s="7" t="n">
        <v>18330785</v>
      </c>
      <c r="G1228" s="7" t="n">
        <f aca="false">E1228-F1228</f>
        <v>407255</v>
      </c>
      <c r="H1228" s="18" t="n">
        <f aca="false">G1228/E1228*100</f>
        <v>2.17341301438144</v>
      </c>
      <c r="I1228" s="7" t="n">
        <v>26413235</v>
      </c>
      <c r="J1228" s="7" t="n">
        <f aca="false">I1228-D1228</f>
        <v>8023420</v>
      </c>
      <c r="K1228" s="7" t="n">
        <v>1056529381</v>
      </c>
      <c r="L1228" s="18" t="n">
        <f aca="false">F1228/K1228*100</f>
        <v>1.73500002268276</v>
      </c>
    </row>
    <row r="1229" customFormat="false" ht="12.75" hidden="false" customHeight="false" outlineLevel="0" collapsed="false">
      <c r="A1229" s="6" t="s">
        <v>149</v>
      </c>
      <c r="B1229" s="6" t="n">
        <v>123</v>
      </c>
      <c r="C1229" s="6" t="n">
        <v>1990</v>
      </c>
      <c r="D1229" s="7" t="n">
        <v>5096976</v>
      </c>
      <c r="E1229" s="7" t="n">
        <v>5377738</v>
      </c>
      <c r="F1229" s="7" t="n">
        <v>5375632</v>
      </c>
      <c r="G1229" s="7" t="n">
        <f aca="false">E1229-F1229</f>
        <v>2106</v>
      </c>
      <c r="H1229" s="18" t="n">
        <f aca="false">G1229/E1229*100</f>
        <v>0.0391614466900396</v>
      </c>
      <c r="I1229" s="7" t="n">
        <v>12654500</v>
      </c>
      <c r="J1229" s="7" t="n">
        <f aca="false">I1229-D1229</f>
        <v>7557524</v>
      </c>
      <c r="K1229" s="7" t="n">
        <v>506180012</v>
      </c>
      <c r="L1229" s="18" t="n">
        <f aca="false">F1229/K1229*100</f>
        <v>1.06200005384646</v>
      </c>
    </row>
    <row r="1230" customFormat="false" ht="12.75" hidden="false" customHeight="false" outlineLevel="0" collapsed="false">
      <c r="A1230" s="6" t="s">
        <v>149</v>
      </c>
      <c r="B1230" s="6" t="n">
        <v>123</v>
      </c>
      <c r="C1230" s="6" t="n">
        <v>1991</v>
      </c>
      <c r="D1230" s="7" t="n">
        <v>5353344</v>
      </c>
      <c r="E1230" s="7" t="n">
        <v>5621920</v>
      </c>
      <c r="F1230" s="7" t="n">
        <v>5621674</v>
      </c>
      <c r="G1230" s="7" t="n">
        <f aca="false">E1230-F1230</f>
        <v>246</v>
      </c>
      <c r="H1230" s="18" t="n">
        <f aca="false">G1230/E1230*100</f>
        <v>0.0043757292882147</v>
      </c>
      <c r="I1230" s="7" t="n">
        <v>12953165</v>
      </c>
      <c r="J1230" s="7" t="n">
        <f aca="false">I1230-D1230</f>
        <v>7599821</v>
      </c>
      <c r="K1230" s="7" t="n">
        <v>518126600</v>
      </c>
      <c r="L1230" s="18" t="n">
        <f aca="false">F1230/K1230*100</f>
        <v>1.08500007527118</v>
      </c>
    </row>
    <row r="1231" customFormat="false" ht="12.75" hidden="false" customHeight="false" outlineLevel="0" collapsed="false">
      <c r="A1231" s="6" t="s">
        <v>149</v>
      </c>
      <c r="B1231" s="6" t="n">
        <v>123</v>
      </c>
      <c r="C1231" s="6" t="n">
        <v>1992</v>
      </c>
      <c r="D1231" s="7" t="n">
        <v>5744688</v>
      </c>
      <c r="E1231" s="7" t="n">
        <v>6724307</v>
      </c>
      <c r="F1231" s="7" t="n">
        <v>6720179</v>
      </c>
      <c r="G1231" s="7" t="n">
        <f aca="false">E1231-F1231</f>
        <v>4128</v>
      </c>
      <c r="H1231" s="18" t="n">
        <f aca="false">G1231/E1231*100</f>
        <v>0.0613892256852639</v>
      </c>
      <c r="I1231" s="7" t="n">
        <v>12727613</v>
      </c>
      <c r="J1231" s="7" t="n">
        <f aca="false">I1231-D1231</f>
        <v>6982925</v>
      </c>
      <c r="K1231" s="7" t="n">
        <v>509104500</v>
      </c>
      <c r="L1231" s="18" t="n">
        <f aca="false">F1231/K1231*100</f>
        <v>1.31999992143067</v>
      </c>
    </row>
    <row r="1232" customFormat="false" ht="12.75" hidden="false" customHeight="false" outlineLevel="0" collapsed="false">
      <c r="A1232" s="6" t="s">
        <v>149</v>
      </c>
      <c r="B1232" s="6" t="n">
        <v>123</v>
      </c>
      <c r="C1232" s="6" t="n">
        <v>1993</v>
      </c>
      <c r="D1232" s="7" t="n">
        <v>5968868</v>
      </c>
      <c r="E1232" s="7" t="n">
        <v>6677957</v>
      </c>
      <c r="F1232" s="7" t="n">
        <v>6673916</v>
      </c>
      <c r="G1232" s="7" t="n">
        <f aca="false">E1232-F1232</f>
        <v>4041</v>
      </c>
      <c r="H1232" s="18" t="n">
        <f aca="false">G1232/E1232*100</f>
        <v>0.0605125190234079</v>
      </c>
      <c r="I1232" s="7" t="n">
        <v>11716848</v>
      </c>
      <c r="J1232" s="7" t="n">
        <f aca="false">I1232-D1232</f>
        <v>5747980</v>
      </c>
      <c r="K1232" s="7" t="n">
        <v>468673900</v>
      </c>
      <c r="L1232" s="18" t="n">
        <f aca="false">F1232/K1232*100</f>
        <v>1.42399992830836</v>
      </c>
    </row>
    <row r="1233" customFormat="false" ht="12.75" hidden="false" customHeight="false" outlineLevel="0" collapsed="false">
      <c r="A1233" s="6" t="s">
        <v>149</v>
      </c>
      <c r="B1233" s="6" t="n">
        <v>123</v>
      </c>
      <c r="C1233" s="6" t="n">
        <v>1994</v>
      </c>
      <c r="D1233" s="7" t="n">
        <v>6256223</v>
      </c>
      <c r="E1233" s="7" t="n">
        <v>6908565</v>
      </c>
      <c r="F1233" s="7" t="n">
        <v>6907233</v>
      </c>
      <c r="G1233" s="7" t="n">
        <f aca="false">E1233-F1233</f>
        <v>1332</v>
      </c>
      <c r="H1233" s="18" t="n">
        <f aca="false">G1233/E1233*100</f>
        <v>0.0192804149631653</v>
      </c>
      <c r="I1233" s="7" t="n">
        <v>11723070</v>
      </c>
      <c r="J1233" s="7" t="n">
        <f aca="false">I1233-D1233</f>
        <v>5466847</v>
      </c>
      <c r="K1233" s="7" t="n">
        <v>468922800</v>
      </c>
      <c r="L1233" s="18" t="n">
        <f aca="false">F1233/K1233*100</f>
        <v>1.47300003326774</v>
      </c>
    </row>
    <row r="1234" customFormat="false" ht="12.75" hidden="false" customHeight="false" outlineLevel="0" collapsed="false">
      <c r="A1234" s="6" t="s">
        <v>149</v>
      </c>
      <c r="B1234" s="6" t="n">
        <v>123</v>
      </c>
      <c r="C1234" s="6" t="n">
        <v>1995</v>
      </c>
      <c r="D1234" s="7" t="n">
        <v>6517906</v>
      </c>
      <c r="E1234" s="7" t="n">
        <v>7636738</v>
      </c>
      <c r="F1234" s="7" t="n">
        <v>7634829</v>
      </c>
      <c r="G1234" s="7" t="n">
        <f aca="false">E1234-F1234</f>
        <v>1909</v>
      </c>
      <c r="H1234" s="18" t="n">
        <f aca="false">G1234/E1234*100</f>
        <v>0.0249975840470107</v>
      </c>
      <c r="I1234" s="7" t="n">
        <v>10988528</v>
      </c>
      <c r="J1234" s="7" t="n">
        <f aca="false">I1234-D1234</f>
        <v>4470622</v>
      </c>
      <c r="K1234" s="7" t="n">
        <v>439541100</v>
      </c>
      <c r="L1234" s="18" t="n">
        <f aca="false">F1234/K1234*100</f>
        <v>1.73700002115843</v>
      </c>
    </row>
    <row r="1235" customFormat="false" ht="12.75" hidden="false" customHeight="false" outlineLevel="0" collapsed="false">
      <c r="A1235" s="6" t="s">
        <v>149</v>
      </c>
      <c r="B1235" s="6" t="n">
        <v>123</v>
      </c>
      <c r="C1235" s="6" t="n">
        <v>1996</v>
      </c>
      <c r="D1235" s="7" t="n">
        <v>7002596</v>
      </c>
      <c r="E1235" s="7" t="n">
        <v>7581552</v>
      </c>
      <c r="F1235" s="7" t="n">
        <v>7580210</v>
      </c>
      <c r="G1235" s="7" t="n">
        <f aca="false">E1235-F1235</f>
        <v>1342</v>
      </c>
      <c r="H1235" s="18" t="n">
        <f aca="false">G1235/E1235*100</f>
        <v>0.0177008612484621</v>
      </c>
      <c r="I1235" s="7" t="n">
        <v>11114678</v>
      </c>
      <c r="J1235" s="7" t="n">
        <f aca="false">I1235-D1235</f>
        <v>4112082</v>
      </c>
      <c r="K1235" s="7" t="n">
        <v>444587100</v>
      </c>
      <c r="L1235" s="18" t="n">
        <f aca="false">F1235/K1235*100</f>
        <v>1.70499998762897</v>
      </c>
    </row>
    <row r="1236" customFormat="false" ht="12.75" hidden="false" customHeight="false" outlineLevel="0" collapsed="false">
      <c r="A1236" s="6" t="s">
        <v>149</v>
      </c>
      <c r="B1236" s="6" t="n">
        <v>123</v>
      </c>
      <c r="C1236" s="6" t="n">
        <v>1997</v>
      </c>
      <c r="D1236" s="7" t="n">
        <v>7285814</v>
      </c>
      <c r="E1236" s="7" t="n">
        <v>7731384</v>
      </c>
      <c r="F1236" s="7" t="n">
        <v>7726655</v>
      </c>
      <c r="G1236" s="7" t="n">
        <f aca="false">E1236-F1236</f>
        <v>4729</v>
      </c>
      <c r="H1236" s="18" t="n">
        <f aca="false">G1236/E1236*100</f>
        <v>0.0611662801899375</v>
      </c>
      <c r="I1236" s="7" t="n">
        <v>11923850</v>
      </c>
      <c r="J1236" s="7" t="n">
        <f aca="false">I1236-D1236</f>
        <v>4638036</v>
      </c>
      <c r="K1236" s="7" t="n">
        <v>476954000</v>
      </c>
      <c r="L1236" s="18" t="n">
        <f aca="false">F1236/K1236*100</f>
        <v>1.62000004193277</v>
      </c>
    </row>
    <row r="1237" customFormat="false" ht="12.75" hidden="false" customHeight="false" outlineLevel="0" collapsed="false">
      <c r="A1237" s="6" t="s">
        <v>149</v>
      </c>
      <c r="B1237" s="6" t="n">
        <v>123</v>
      </c>
      <c r="C1237" s="6" t="n">
        <v>1998</v>
      </c>
      <c r="D1237" s="7" t="n">
        <v>7568886</v>
      </c>
      <c r="E1237" s="7" t="n">
        <v>7990796</v>
      </c>
      <c r="F1237" s="7" t="n">
        <v>7989067</v>
      </c>
      <c r="G1237" s="7" t="n">
        <f aca="false">E1237-F1237</f>
        <v>1729</v>
      </c>
      <c r="H1237" s="18" t="n">
        <f aca="false">G1237/E1237*100</f>
        <v>0.0216373938215917</v>
      </c>
      <c r="I1237" s="7" t="n">
        <v>12451788</v>
      </c>
      <c r="J1237" s="7" t="n">
        <f aca="false">I1237-D1237</f>
        <v>4882902</v>
      </c>
      <c r="K1237" s="7" t="n">
        <v>498071500</v>
      </c>
      <c r="L1237" s="18" t="n">
        <f aca="false">F1237/K1237*100</f>
        <v>1.60400002810841</v>
      </c>
    </row>
    <row r="1238" customFormat="false" ht="12.75" hidden="false" customHeight="false" outlineLevel="0" collapsed="false">
      <c r="A1238" s="6" t="s">
        <v>149</v>
      </c>
      <c r="B1238" s="6" t="n">
        <v>123</v>
      </c>
      <c r="C1238" s="6" t="n">
        <v>1999</v>
      </c>
      <c r="D1238" s="7" t="n">
        <v>7926025</v>
      </c>
      <c r="E1238" s="7" t="n">
        <v>8823145</v>
      </c>
      <c r="F1238" s="7" t="n">
        <v>8820516</v>
      </c>
      <c r="G1238" s="7" t="n">
        <f aca="false">E1238-F1238</f>
        <v>2629</v>
      </c>
      <c r="H1238" s="18" t="n">
        <f aca="false">G1238/E1238*100</f>
        <v>0.0297966314732445</v>
      </c>
      <c r="I1238" s="7" t="n">
        <v>12695043</v>
      </c>
      <c r="J1238" s="7" t="n">
        <f aca="false">I1238-D1238</f>
        <v>4769018</v>
      </c>
      <c r="K1238" s="7" t="n">
        <v>507801700</v>
      </c>
      <c r="L1238" s="18" t="n">
        <f aca="false">F1238/K1238*100</f>
        <v>1.73700009275274</v>
      </c>
    </row>
    <row r="1239" customFormat="false" ht="12.75" hidden="false" customHeight="false" outlineLevel="0" collapsed="false">
      <c r="A1239" s="6" t="s">
        <v>150</v>
      </c>
      <c r="B1239" s="6" t="n">
        <v>124</v>
      </c>
      <c r="C1239" s="6" t="n">
        <v>1990</v>
      </c>
      <c r="D1239" s="7" t="n">
        <v>1043573</v>
      </c>
      <c r="E1239" s="7" t="n">
        <v>1302334</v>
      </c>
      <c r="F1239" s="7" t="n">
        <v>1302215</v>
      </c>
      <c r="G1239" s="7" t="n">
        <f aca="false">E1239-F1239</f>
        <v>119</v>
      </c>
      <c r="H1239" s="18" t="n">
        <f aca="false">G1239/E1239*100</f>
        <v>0.00913744093297111</v>
      </c>
      <c r="I1239" s="7" t="n">
        <v>1733525</v>
      </c>
      <c r="J1239" s="7" t="n">
        <f aca="false">I1239-D1239</f>
        <v>689952</v>
      </c>
      <c r="K1239" s="7" t="n">
        <v>69340500</v>
      </c>
      <c r="L1239" s="18" t="n">
        <f aca="false">F1239/K1239*100</f>
        <v>1.87800059128504</v>
      </c>
    </row>
    <row r="1240" customFormat="false" ht="12.75" hidden="false" customHeight="false" outlineLevel="0" collapsed="false">
      <c r="A1240" s="6" t="s">
        <v>150</v>
      </c>
      <c r="B1240" s="6" t="n">
        <v>124</v>
      </c>
      <c r="C1240" s="6" t="n">
        <v>1991</v>
      </c>
      <c r="D1240" s="7" t="n">
        <v>1171069</v>
      </c>
      <c r="E1240" s="7" t="n">
        <v>1439842</v>
      </c>
      <c r="F1240" s="7" t="n">
        <v>1439381</v>
      </c>
      <c r="G1240" s="7" t="n">
        <f aca="false">E1240-F1240</f>
        <v>461</v>
      </c>
      <c r="H1240" s="18" t="n">
        <f aca="false">G1240/E1240*100</f>
        <v>0.0320174019093762</v>
      </c>
      <c r="I1240" s="7" t="n">
        <v>3049536</v>
      </c>
      <c r="J1240" s="7" t="n">
        <f aca="false">I1240-D1240</f>
        <v>1878467</v>
      </c>
      <c r="K1240" s="7" t="n">
        <v>121981447</v>
      </c>
      <c r="L1240" s="18" t="n">
        <f aca="false">F1240/K1240*100</f>
        <v>1.17999993884316</v>
      </c>
    </row>
    <row r="1241" customFormat="false" ht="12.75" hidden="false" customHeight="false" outlineLevel="0" collapsed="false">
      <c r="A1241" s="6" t="s">
        <v>150</v>
      </c>
      <c r="B1241" s="6" t="n">
        <v>124</v>
      </c>
      <c r="C1241" s="6" t="n">
        <v>1992</v>
      </c>
      <c r="D1241" s="7" t="n">
        <v>1228494</v>
      </c>
      <c r="E1241" s="7" t="n">
        <v>1480581</v>
      </c>
      <c r="F1241" s="7" t="n">
        <v>1480159</v>
      </c>
      <c r="G1241" s="7" t="n">
        <f aca="false">E1241-F1241</f>
        <v>422</v>
      </c>
      <c r="H1241" s="18" t="n">
        <f aca="false">G1241/E1241*100</f>
        <v>0.0285023244253438</v>
      </c>
      <c r="I1241" s="7" t="n">
        <v>3063244</v>
      </c>
      <c r="J1241" s="7" t="n">
        <f aca="false">I1241-D1241</f>
        <v>1834750</v>
      </c>
      <c r="K1241" s="7" t="n">
        <v>122529743</v>
      </c>
      <c r="L1241" s="18" t="n">
        <f aca="false">F1241/K1241*100</f>
        <v>1.20799975888303</v>
      </c>
    </row>
    <row r="1242" customFormat="false" ht="12.75" hidden="false" customHeight="false" outlineLevel="0" collapsed="false">
      <c r="A1242" s="6" t="s">
        <v>150</v>
      </c>
      <c r="B1242" s="6" t="n">
        <v>124</v>
      </c>
      <c r="C1242" s="6" t="n">
        <v>1993</v>
      </c>
      <c r="D1242" s="7" t="n">
        <v>1287752</v>
      </c>
      <c r="E1242" s="7" t="n">
        <v>1507229</v>
      </c>
      <c r="F1242" s="7" t="n">
        <v>1506692</v>
      </c>
      <c r="G1242" s="7" t="n">
        <f aca="false">E1242-F1242</f>
        <v>537</v>
      </c>
      <c r="H1242" s="18" t="n">
        <f aca="false">G1242/E1242*100</f>
        <v>0.0356282953685206</v>
      </c>
      <c r="I1242" s="7" t="n">
        <v>3072374</v>
      </c>
      <c r="J1242" s="7" t="n">
        <f aca="false">I1242-D1242</f>
        <v>1784622</v>
      </c>
      <c r="K1242" s="7" t="n">
        <v>122894970</v>
      </c>
      <c r="L1242" s="18" t="n">
        <f aca="false">F1242/K1242*100</f>
        <v>1.22599972968788</v>
      </c>
    </row>
    <row r="1243" customFormat="false" ht="12.75" hidden="false" customHeight="false" outlineLevel="0" collapsed="false">
      <c r="A1243" s="6" t="s">
        <v>150</v>
      </c>
      <c r="B1243" s="6" t="n">
        <v>124</v>
      </c>
      <c r="C1243" s="6" t="n">
        <v>1994</v>
      </c>
      <c r="D1243" s="7" t="n">
        <v>1336808</v>
      </c>
      <c r="E1243" s="7" t="n">
        <v>1535640</v>
      </c>
      <c r="F1243" s="7" t="n">
        <v>1534071</v>
      </c>
      <c r="G1243" s="7" t="n">
        <f aca="false">E1243-F1243</f>
        <v>1569</v>
      </c>
      <c r="H1243" s="18" t="n">
        <f aca="false">G1243/E1243*100</f>
        <v>0.102172384152536</v>
      </c>
      <c r="I1243" s="7" t="n">
        <v>2819983</v>
      </c>
      <c r="J1243" s="7" t="n">
        <f aca="false">I1243-D1243</f>
        <v>1483175</v>
      </c>
      <c r="K1243" s="7" t="n">
        <v>112799318</v>
      </c>
      <c r="L1243" s="18" t="n">
        <f aca="false">F1243/K1243*100</f>
        <v>1.36000024397311</v>
      </c>
    </row>
    <row r="1244" customFormat="false" ht="12.75" hidden="false" customHeight="false" outlineLevel="0" collapsed="false">
      <c r="A1244" s="6" t="s">
        <v>150</v>
      </c>
      <c r="B1244" s="6" t="n">
        <v>124</v>
      </c>
      <c r="C1244" s="6" t="n">
        <v>1995</v>
      </c>
      <c r="D1244" s="7" t="n">
        <v>1399428</v>
      </c>
      <c r="E1244" s="7" t="n">
        <v>1577616</v>
      </c>
      <c r="F1244" s="7" t="n">
        <v>1574285</v>
      </c>
      <c r="G1244" s="7" t="n">
        <f aca="false">E1244-F1244</f>
        <v>3331</v>
      </c>
      <c r="H1244" s="18" t="n">
        <f aca="false">G1244/E1244*100</f>
        <v>0.211141367734607</v>
      </c>
      <c r="I1244" s="7" t="n">
        <v>2771628</v>
      </c>
      <c r="J1244" s="7" t="n">
        <f aca="false">I1244-D1244</f>
        <v>1372200</v>
      </c>
      <c r="K1244" s="7" t="n">
        <v>110865139</v>
      </c>
      <c r="L1244" s="18" t="n">
        <f aca="false">F1244/K1244*100</f>
        <v>1.42000002363232</v>
      </c>
    </row>
    <row r="1245" customFormat="false" ht="12.75" hidden="false" customHeight="false" outlineLevel="0" collapsed="false">
      <c r="A1245" s="6" t="s">
        <v>150</v>
      </c>
      <c r="B1245" s="6" t="n">
        <v>124</v>
      </c>
      <c r="C1245" s="6" t="n">
        <v>1996</v>
      </c>
      <c r="D1245" s="7" t="n">
        <v>1457477</v>
      </c>
      <c r="E1245" s="7" t="n">
        <v>1675187</v>
      </c>
      <c r="F1245" s="7" t="n">
        <v>1675132</v>
      </c>
      <c r="G1245" s="7" t="n">
        <f aca="false">E1245-F1245</f>
        <v>55</v>
      </c>
      <c r="H1245" s="18" t="n">
        <f aca="false">G1245/E1245*100</f>
        <v>0.00328321554548835</v>
      </c>
      <c r="I1245" s="7" t="n">
        <v>2795614</v>
      </c>
      <c r="J1245" s="7" t="n">
        <f aca="false">I1245-D1245</f>
        <v>1338137</v>
      </c>
      <c r="K1245" s="7" t="n">
        <v>111824567</v>
      </c>
      <c r="L1245" s="18" t="n">
        <f aca="false">F1245/K1245*100</f>
        <v>1.49799998778444</v>
      </c>
    </row>
    <row r="1246" customFormat="false" ht="12.75" hidden="false" customHeight="false" outlineLevel="0" collapsed="false">
      <c r="A1246" s="6" t="s">
        <v>150</v>
      </c>
      <c r="B1246" s="6" t="n">
        <v>124</v>
      </c>
      <c r="C1246" s="6" t="n">
        <v>1997</v>
      </c>
      <c r="D1246" s="7" t="n">
        <v>1527034</v>
      </c>
      <c r="E1246" s="7" t="n">
        <v>1789411</v>
      </c>
      <c r="F1246" s="7" t="n">
        <v>1789131</v>
      </c>
      <c r="G1246" s="7" t="n">
        <f aca="false">E1246-F1246</f>
        <v>280</v>
      </c>
      <c r="H1246" s="18" t="n">
        <f aca="false">G1246/E1246*100</f>
        <v>0.0156476069499964</v>
      </c>
      <c r="I1246" s="7" t="n">
        <v>2900667</v>
      </c>
      <c r="J1246" s="7" t="n">
        <f aca="false">I1246-D1246</f>
        <v>1373633</v>
      </c>
      <c r="K1246" s="7" t="n">
        <v>116026672</v>
      </c>
      <c r="L1246" s="18" t="n">
        <f aca="false">F1246/K1246*100</f>
        <v>1.54199975674559</v>
      </c>
    </row>
    <row r="1247" customFormat="false" ht="12.75" hidden="false" customHeight="false" outlineLevel="0" collapsed="false">
      <c r="A1247" s="6" t="s">
        <v>150</v>
      </c>
      <c r="B1247" s="6" t="n">
        <v>124</v>
      </c>
      <c r="C1247" s="6" t="n">
        <v>1998</v>
      </c>
      <c r="D1247" s="7" t="n">
        <v>1591375</v>
      </c>
      <c r="E1247" s="7" t="n">
        <v>1862237</v>
      </c>
      <c r="F1247" s="7" t="n">
        <v>1853743</v>
      </c>
      <c r="G1247" s="7" t="n">
        <f aca="false">E1247-F1247</f>
        <v>8494</v>
      </c>
      <c r="H1247" s="18" t="n">
        <f aca="false">G1247/E1247*100</f>
        <v>0.456118098824156</v>
      </c>
      <c r="I1247" s="7" t="n">
        <v>2900098</v>
      </c>
      <c r="J1247" s="7" t="n">
        <f aca="false">I1247-D1247</f>
        <v>1308723</v>
      </c>
      <c r="K1247" s="7" t="n">
        <v>116003920</v>
      </c>
      <c r="L1247" s="18" t="n">
        <f aca="false">F1247/K1247*100</f>
        <v>1.59800030895508</v>
      </c>
    </row>
    <row r="1248" customFormat="false" ht="12.75" hidden="false" customHeight="false" outlineLevel="0" collapsed="false">
      <c r="A1248" s="6" t="s">
        <v>150</v>
      </c>
      <c r="B1248" s="6" t="n">
        <v>124</v>
      </c>
      <c r="C1248" s="6" t="n">
        <v>1999</v>
      </c>
      <c r="D1248" s="7" t="n">
        <v>1652911</v>
      </c>
      <c r="E1248" s="7" t="n">
        <v>1917480</v>
      </c>
      <c r="F1248" s="7" t="n">
        <v>1896984</v>
      </c>
      <c r="G1248" s="7" t="n">
        <f aca="false">E1248-F1248</f>
        <v>20496</v>
      </c>
      <c r="H1248" s="18" t="n">
        <f aca="false">G1248/E1248*100</f>
        <v>1.06890293510232</v>
      </c>
      <c r="I1248" s="7" t="n">
        <v>2927444</v>
      </c>
      <c r="J1248" s="7" t="n">
        <f aca="false">I1248-D1248</f>
        <v>1274533</v>
      </c>
      <c r="K1248" s="7" t="n">
        <v>117097748</v>
      </c>
      <c r="L1248" s="18" t="n">
        <f aca="false">F1248/K1248*100</f>
        <v>1.62000041196352</v>
      </c>
    </row>
    <row r="1249" customFormat="false" ht="12.75" hidden="false" customHeight="false" outlineLevel="0" collapsed="false">
      <c r="A1249" s="6" t="s">
        <v>151</v>
      </c>
      <c r="B1249" s="6" t="n">
        <v>125</v>
      </c>
      <c r="C1249" s="6" t="n">
        <v>1990</v>
      </c>
      <c r="D1249" s="7" t="n">
        <v>4296487</v>
      </c>
      <c r="E1249" s="7" t="n">
        <v>4681168</v>
      </c>
      <c r="F1249" s="7" t="n">
        <v>4648864</v>
      </c>
      <c r="G1249" s="7" t="n">
        <f aca="false">E1249-F1249</f>
        <v>32304</v>
      </c>
      <c r="H1249" s="18" t="n">
        <f aca="false">G1249/E1249*100</f>
        <v>0.690084184118152</v>
      </c>
      <c r="I1249" s="7" t="n">
        <v>14348346</v>
      </c>
      <c r="J1249" s="7" t="n">
        <f aca="false">I1249-D1249</f>
        <v>10051859</v>
      </c>
      <c r="K1249" s="7" t="n">
        <v>573933835</v>
      </c>
      <c r="L1249" s="18" t="n">
        <f aca="false">F1249/K1249*100</f>
        <v>0.809999988936007</v>
      </c>
    </row>
    <row r="1250" customFormat="false" ht="12.75" hidden="false" customHeight="false" outlineLevel="0" collapsed="false">
      <c r="A1250" s="6" t="s">
        <v>151</v>
      </c>
      <c r="B1250" s="6" t="n">
        <v>125</v>
      </c>
      <c r="C1250" s="6" t="n">
        <v>1991</v>
      </c>
      <c r="D1250" s="7" t="n">
        <v>4444217</v>
      </c>
      <c r="E1250" s="7" t="n">
        <v>5165046</v>
      </c>
      <c r="F1250" s="7" t="n">
        <v>5127494</v>
      </c>
      <c r="G1250" s="7" t="n">
        <f aca="false">E1250-F1250</f>
        <v>37552</v>
      </c>
      <c r="H1250" s="18" t="n">
        <f aca="false">G1250/E1250*100</f>
        <v>0.727040959557766</v>
      </c>
      <c r="I1250" s="7" t="n">
        <v>14403073</v>
      </c>
      <c r="J1250" s="7" t="n">
        <f aca="false">I1250-D1250</f>
        <v>9958856</v>
      </c>
      <c r="K1250" s="7" t="n">
        <v>576122914</v>
      </c>
      <c r="L1250" s="18" t="n">
        <f aca="false">F1250/K1250*100</f>
        <v>0.890000011351744</v>
      </c>
    </row>
    <row r="1251" customFormat="false" ht="12.75" hidden="false" customHeight="false" outlineLevel="0" collapsed="false">
      <c r="A1251" s="6" t="s">
        <v>151</v>
      </c>
      <c r="B1251" s="6" t="n">
        <v>125</v>
      </c>
      <c r="C1251" s="6" t="n">
        <v>1992</v>
      </c>
      <c r="D1251" s="7" t="n">
        <v>4796644</v>
      </c>
      <c r="E1251" s="7" t="n">
        <v>5455583</v>
      </c>
      <c r="F1251" s="7" t="n">
        <v>5453137</v>
      </c>
      <c r="G1251" s="7" t="n">
        <f aca="false">E1251-F1251</f>
        <v>2446</v>
      </c>
      <c r="H1251" s="18" t="n">
        <f aca="false">G1251/E1251*100</f>
        <v>0.0448348050061744</v>
      </c>
      <c r="I1251" s="7" t="n">
        <v>13083343</v>
      </c>
      <c r="J1251" s="7" t="n">
        <f aca="false">I1251-D1251</f>
        <v>8286699</v>
      </c>
      <c r="K1251" s="7" t="n">
        <v>523333729</v>
      </c>
      <c r="L1251" s="18" t="n">
        <f aca="false">F1251/K1251*100</f>
        <v>1.04199991283191</v>
      </c>
    </row>
    <row r="1252" customFormat="false" ht="12.75" hidden="false" customHeight="false" outlineLevel="0" collapsed="false">
      <c r="A1252" s="6" t="s">
        <v>151</v>
      </c>
      <c r="B1252" s="6" t="n">
        <v>125</v>
      </c>
      <c r="C1252" s="6" t="n">
        <v>1993</v>
      </c>
      <c r="D1252" s="7" t="n">
        <v>5417512</v>
      </c>
      <c r="E1252" s="7" t="n">
        <v>6014561</v>
      </c>
      <c r="F1252" s="7" t="n">
        <v>6014530</v>
      </c>
      <c r="G1252" s="7" t="n">
        <f aca="false">E1252-F1252</f>
        <v>31</v>
      </c>
      <c r="H1252" s="18" t="n">
        <f aca="false">G1252/E1252*100</f>
        <v>0.00051541583832968</v>
      </c>
      <c r="I1252" s="7" t="n">
        <v>10801957</v>
      </c>
      <c r="J1252" s="7" t="n">
        <f aca="false">I1252-D1252</f>
        <v>5384445</v>
      </c>
      <c r="K1252" s="7" t="n">
        <v>432078299</v>
      </c>
      <c r="L1252" s="18" t="n">
        <f aca="false">F1252/K1252*100</f>
        <v>1.39200001803377</v>
      </c>
    </row>
    <row r="1253" customFormat="false" ht="12.75" hidden="false" customHeight="false" outlineLevel="0" collapsed="false">
      <c r="A1253" s="6" t="s">
        <v>151</v>
      </c>
      <c r="B1253" s="6" t="n">
        <v>125</v>
      </c>
      <c r="C1253" s="6" t="n">
        <v>1994</v>
      </c>
      <c r="D1253" s="7" t="n">
        <v>5664893</v>
      </c>
      <c r="E1253" s="7" t="n">
        <v>6199892</v>
      </c>
      <c r="F1253" s="7" t="n">
        <v>6197948</v>
      </c>
      <c r="G1253" s="7" t="n">
        <f aca="false">E1253-F1253</f>
        <v>1944</v>
      </c>
      <c r="H1253" s="18" t="n">
        <f aca="false">G1253/E1253*100</f>
        <v>0.0313553849002531</v>
      </c>
      <c r="I1253" s="7" t="n">
        <v>10873594</v>
      </c>
      <c r="J1253" s="7" t="n">
        <f aca="false">I1253-D1253</f>
        <v>5208701</v>
      </c>
      <c r="K1253" s="7" t="n">
        <v>434943749</v>
      </c>
      <c r="L1253" s="18" t="n">
        <f aca="false">F1253/K1253*100</f>
        <v>1.42499990268857</v>
      </c>
    </row>
    <row r="1254" customFormat="false" ht="12.75" hidden="false" customHeight="false" outlineLevel="0" collapsed="false">
      <c r="A1254" s="6" t="s">
        <v>151</v>
      </c>
      <c r="B1254" s="6" t="n">
        <v>125</v>
      </c>
      <c r="C1254" s="6" t="n">
        <v>1995</v>
      </c>
      <c r="D1254" s="7" t="n">
        <v>5917708</v>
      </c>
      <c r="E1254" s="7" t="n">
        <v>6669675</v>
      </c>
      <c r="F1254" s="7" t="n">
        <v>6668265</v>
      </c>
      <c r="G1254" s="7" t="n">
        <f aca="false">E1254-F1254</f>
        <v>1410</v>
      </c>
      <c r="H1254" s="18" t="n">
        <f aca="false">G1254/E1254*100</f>
        <v>0.0211404603672593</v>
      </c>
      <c r="I1254" s="7" t="n">
        <v>11003738</v>
      </c>
      <c r="J1254" s="7" t="n">
        <f aca="false">I1254-D1254</f>
        <v>5086030</v>
      </c>
      <c r="K1254" s="7" t="n">
        <v>440149500</v>
      </c>
      <c r="L1254" s="18" t="n">
        <f aca="false">F1254/K1254*100</f>
        <v>1.51500001703967</v>
      </c>
    </row>
    <row r="1255" customFormat="false" ht="12.75" hidden="false" customHeight="false" outlineLevel="0" collapsed="false">
      <c r="A1255" s="6" t="s">
        <v>151</v>
      </c>
      <c r="B1255" s="6" t="n">
        <v>125</v>
      </c>
      <c r="C1255" s="6" t="n">
        <v>1996</v>
      </c>
      <c r="D1255" s="7" t="n">
        <v>6210501</v>
      </c>
      <c r="E1255" s="7" t="n">
        <v>6663258</v>
      </c>
      <c r="F1255" s="7" t="n">
        <v>6660785</v>
      </c>
      <c r="G1255" s="7" t="n">
        <f aca="false">E1255-F1255</f>
        <v>2473</v>
      </c>
      <c r="H1255" s="18" t="n">
        <f aca="false">G1255/E1255*100</f>
        <v>0.0371139763761211</v>
      </c>
      <c r="I1255" s="7" t="n">
        <v>12353088</v>
      </c>
      <c r="J1255" s="7" t="n">
        <f aca="false">I1255-D1255</f>
        <v>6142587</v>
      </c>
      <c r="K1255" s="7" t="n">
        <v>494123500</v>
      </c>
      <c r="L1255" s="18" t="n">
        <f aca="false">F1255/K1255*100</f>
        <v>1.34800004452328</v>
      </c>
    </row>
    <row r="1256" customFormat="false" ht="12.75" hidden="false" customHeight="false" outlineLevel="0" collapsed="false">
      <c r="A1256" s="6" t="s">
        <v>151</v>
      </c>
      <c r="B1256" s="6" t="n">
        <v>125</v>
      </c>
      <c r="C1256" s="6" t="n">
        <v>1997</v>
      </c>
      <c r="D1256" s="7" t="n">
        <v>6474617</v>
      </c>
      <c r="E1256" s="7" t="n">
        <v>7052164</v>
      </c>
      <c r="F1256" s="7" t="n">
        <v>7049989</v>
      </c>
      <c r="G1256" s="7" t="n">
        <f aca="false">E1256-F1256</f>
        <v>2175</v>
      </c>
      <c r="H1256" s="18" t="n">
        <f aca="false">G1256/E1256*100</f>
        <v>0.0308415969906542</v>
      </c>
      <c r="I1256" s="7" t="n">
        <v>12403218</v>
      </c>
      <c r="J1256" s="7" t="n">
        <f aca="false">I1256-D1256</f>
        <v>5928601</v>
      </c>
      <c r="K1256" s="7" t="n">
        <v>496128700</v>
      </c>
      <c r="L1256" s="18" t="n">
        <f aca="false">F1256/K1256*100</f>
        <v>1.42100003486998</v>
      </c>
    </row>
    <row r="1257" customFormat="false" ht="12.75" hidden="false" customHeight="false" outlineLevel="0" collapsed="false">
      <c r="A1257" s="6" t="s">
        <v>151</v>
      </c>
      <c r="B1257" s="6" t="n">
        <v>125</v>
      </c>
      <c r="C1257" s="6" t="n">
        <v>1998</v>
      </c>
      <c r="D1257" s="7" t="n">
        <v>6753453</v>
      </c>
      <c r="E1257" s="7" t="n">
        <v>7308990</v>
      </c>
      <c r="F1257" s="7" t="n">
        <v>7307342</v>
      </c>
      <c r="G1257" s="7" t="n">
        <f aca="false">E1257-F1257</f>
        <v>1648</v>
      </c>
      <c r="H1257" s="18" t="n">
        <f aca="false">G1257/E1257*100</f>
        <v>0.0225475749727391</v>
      </c>
      <c r="I1257" s="7" t="n">
        <v>12581513</v>
      </c>
      <c r="J1257" s="7" t="n">
        <f aca="false">I1257-D1257</f>
        <v>5828060</v>
      </c>
      <c r="K1257" s="7" t="n">
        <v>503260500</v>
      </c>
      <c r="L1257" s="18" t="n">
        <f aca="false">F1257/K1257*100</f>
        <v>1.45199990859605</v>
      </c>
    </row>
    <row r="1258" customFormat="false" ht="12.75" hidden="false" customHeight="false" outlineLevel="0" collapsed="false">
      <c r="A1258" s="6" t="s">
        <v>151</v>
      </c>
      <c r="B1258" s="6" t="n">
        <v>125</v>
      </c>
      <c r="C1258" s="6" t="n">
        <v>1999</v>
      </c>
      <c r="D1258" s="7" t="n">
        <v>7392756</v>
      </c>
      <c r="E1258" s="7" t="n">
        <v>7923658</v>
      </c>
      <c r="F1258" s="7" t="n">
        <v>7887041</v>
      </c>
      <c r="G1258" s="7" t="n">
        <f aca="false">E1258-F1258</f>
        <v>36617</v>
      </c>
      <c r="H1258" s="18" t="n">
        <f aca="false">G1258/E1258*100</f>
        <v>0.462122418711156</v>
      </c>
      <c r="I1258" s="7" t="n">
        <v>14836420</v>
      </c>
      <c r="J1258" s="7" t="n">
        <f aca="false">I1258-D1258</f>
        <v>7443664</v>
      </c>
      <c r="K1258" s="7" t="n">
        <v>593456800</v>
      </c>
      <c r="L1258" s="18" t="n">
        <f aca="false">F1258/K1258*100</f>
        <v>1.32900002156855</v>
      </c>
    </row>
    <row r="1259" customFormat="false" ht="12.75" hidden="false" customHeight="false" outlineLevel="0" collapsed="false">
      <c r="A1259" s="6" t="s">
        <v>152</v>
      </c>
      <c r="B1259" s="6" t="n">
        <v>126</v>
      </c>
      <c r="C1259" s="6" t="n">
        <v>1990</v>
      </c>
      <c r="D1259" s="7" t="n">
        <v>10951109</v>
      </c>
      <c r="E1259" s="7" t="n">
        <v>14000410</v>
      </c>
      <c r="F1259" s="7" t="n">
        <v>13981495</v>
      </c>
      <c r="G1259" s="7" t="n">
        <f aca="false">E1259-F1259</f>
        <v>18915</v>
      </c>
      <c r="H1259" s="18" t="n">
        <f aca="false">G1259/E1259*100</f>
        <v>0.135103186263831</v>
      </c>
      <c r="I1259" s="7" t="n">
        <v>46604983</v>
      </c>
      <c r="J1259" s="7" t="n">
        <f aca="false">I1259-D1259</f>
        <v>35653874</v>
      </c>
      <c r="K1259" s="7" t="n">
        <v>1864199321</v>
      </c>
      <c r="L1259" s="18" t="n">
        <f aca="false">F1259/K1259*100</f>
        <v>0.750000004961916</v>
      </c>
    </row>
    <row r="1260" customFormat="false" ht="12.75" hidden="false" customHeight="false" outlineLevel="0" collapsed="false">
      <c r="A1260" s="6" t="s">
        <v>152</v>
      </c>
      <c r="B1260" s="6" t="n">
        <v>126</v>
      </c>
      <c r="C1260" s="6" t="n">
        <v>1991</v>
      </c>
      <c r="D1260" s="7" t="n">
        <v>11659101</v>
      </c>
      <c r="E1260" s="7" t="n">
        <v>14751635</v>
      </c>
      <c r="F1260" s="7" t="n">
        <v>14743729</v>
      </c>
      <c r="G1260" s="7" t="n">
        <f aca="false">E1260-F1260</f>
        <v>7906</v>
      </c>
      <c r="H1260" s="18" t="n">
        <f aca="false">G1260/E1260*100</f>
        <v>0.0535940592347899</v>
      </c>
      <c r="I1260" s="7" t="n">
        <v>40327487</v>
      </c>
      <c r="J1260" s="7" t="n">
        <f aca="false">I1260-D1260</f>
        <v>28668386</v>
      </c>
      <c r="K1260" s="7" t="n">
        <v>1613099480</v>
      </c>
      <c r="L1260" s="18" t="n">
        <f aca="false">F1260/K1260*100</f>
        <v>0.913999984675465</v>
      </c>
    </row>
    <row r="1261" customFormat="false" ht="12.75" hidden="false" customHeight="false" outlineLevel="0" collapsed="false">
      <c r="A1261" s="6" t="s">
        <v>152</v>
      </c>
      <c r="B1261" s="6" t="n">
        <v>126</v>
      </c>
      <c r="C1261" s="6" t="n">
        <v>1992</v>
      </c>
      <c r="D1261" s="7" t="n">
        <v>12118222</v>
      </c>
      <c r="E1261" s="7" t="n">
        <v>15161921</v>
      </c>
      <c r="F1261" s="7" t="n">
        <v>15136853</v>
      </c>
      <c r="G1261" s="7" t="n">
        <f aca="false">E1261-F1261</f>
        <v>25068</v>
      </c>
      <c r="H1261" s="18" t="n">
        <f aca="false">G1261/E1261*100</f>
        <v>0.165335250064949</v>
      </c>
      <c r="I1261" s="7" t="n">
        <v>42234524</v>
      </c>
      <c r="J1261" s="7" t="n">
        <f aca="false">I1261-D1261</f>
        <v>30116302</v>
      </c>
      <c r="K1261" s="7" t="n">
        <v>1689380940</v>
      </c>
      <c r="L1261" s="18" t="n">
        <f aca="false">F1261/K1261*100</f>
        <v>0.895999986835414</v>
      </c>
    </row>
    <row r="1262" customFormat="false" ht="12.75" hidden="false" customHeight="false" outlineLevel="0" collapsed="false">
      <c r="A1262" s="6" t="s">
        <v>152</v>
      </c>
      <c r="B1262" s="6" t="n">
        <v>126</v>
      </c>
      <c r="C1262" s="6" t="n">
        <v>1993</v>
      </c>
      <c r="D1262" s="7" t="n">
        <v>12687409</v>
      </c>
      <c r="E1262" s="7" t="n">
        <v>15632184</v>
      </c>
      <c r="F1262" s="7" t="n">
        <v>15624935</v>
      </c>
      <c r="G1262" s="7" t="n">
        <f aca="false">E1262-F1262</f>
        <v>7249</v>
      </c>
      <c r="H1262" s="18" t="n">
        <f aca="false">G1262/E1262*100</f>
        <v>0.0463722791389866</v>
      </c>
      <c r="I1262" s="7" t="n">
        <v>37851102</v>
      </c>
      <c r="J1262" s="7" t="n">
        <f aca="false">I1262-D1262</f>
        <v>25163693</v>
      </c>
      <c r="K1262" s="7" t="n">
        <v>1514044080</v>
      </c>
      <c r="L1262" s="18" t="n">
        <f aca="false">F1262/K1262*100</f>
        <v>1.03200000623496</v>
      </c>
    </row>
    <row r="1263" customFormat="false" ht="12.75" hidden="false" customHeight="false" outlineLevel="0" collapsed="false">
      <c r="A1263" s="6" t="s">
        <v>152</v>
      </c>
      <c r="B1263" s="6" t="n">
        <v>126</v>
      </c>
      <c r="C1263" s="6" t="n">
        <v>1994</v>
      </c>
      <c r="D1263" s="7" t="n">
        <v>13256887</v>
      </c>
      <c r="E1263" s="7" t="n">
        <v>16306170</v>
      </c>
      <c r="F1263" s="7" t="n">
        <v>16296253</v>
      </c>
      <c r="G1263" s="7" t="n">
        <f aca="false">E1263-F1263</f>
        <v>9917</v>
      </c>
      <c r="H1263" s="18" t="n">
        <f aca="false">G1263/E1263*100</f>
        <v>0.0608174697062523</v>
      </c>
      <c r="I1263" s="7" t="n">
        <v>37898262</v>
      </c>
      <c r="J1263" s="7" t="n">
        <f aca="false">I1263-D1263</f>
        <v>24641375</v>
      </c>
      <c r="K1263" s="7" t="n">
        <v>1515930470</v>
      </c>
      <c r="L1263" s="18" t="n">
        <f aca="false">F1263/K1263*100</f>
        <v>1.07500002951982</v>
      </c>
    </row>
    <row r="1264" customFormat="false" ht="12.75" hidden="false" customHeight="false" outlineLevel="0" collapsed="false">
      <c r="A1264" s="6" t="s">
        <v>152</v>
      </c>
      <c r="B1264" s="6" t="n">
        <v>126</v>
      </c>
      <c r="C1264" s="6" t="n">
        <v>1995</v>
      </c>
      <c r="D1264" s="7" t="n">
        <v>14500026</v>
      </c>
      <c r="E1264" s="7" t="n">
        <v>17104057</v>
      </c>
      <c r="F1264" s="7" t="n">
        <v>17074068</v>
      </c>
      <c r="G1264" s="7" t="n">
        <f aca="false">E1264-F1264</f>
        <v>29989</v>
      </c>
      <c r="H1264" s="18" t="n">
        <f aca="false">G1264/E1264*100</f>
        <v>0.175332671073302</v>
      </c>
      <c r="I1264" s="7" t="n">
        <v>38111759</v>
      </c>
      <c r="J1264" s="7" t="n">
        <f aca="false">I1264-D1264</f>
        <v>23611733</v>
      </c>
      <c r="K1264" s="7" t="n">
        <v>1524470340</v>
      </c>
      <c r="L1264" s="18" t="n">
        <f aca="false">F1264/K1264*100</f>
        <v>1.12000001259454</v>
      </c>
    </row>
    <row r="1265" customFormat="false" ht="12.75" hidden="false" customHeight="false" outlineLevel="0" collapsed="false">
      <c r="A1265" s="6" t="s">
        <v>152</v>
      </c>
      <c r="B1265" s="6" t="n">
        <v>126</v>
      </c>
      <c r="C1265" s="6" t="n">
        <v>1996</v>
      </c>
      <c r="D1265" s="7" t="n">
        <v>15124097</v>
      </c>
      <c r="E1265" s="7" t="n">
        <v>17929100</v>
      </c>
      <c r="F1265" s="7" t="n">
        <v>17905878</v>
      </c>
      <c r="G1265" s="7" t="n">
        <f aca="false">E1265-F1265</f>
        <v>23222</v>
      </c>
      <c r="H1265" s="18" t="n">
        <f aca="false">G1265/E1265*100</f>
        <v>0.129521281045897</v>
      </c>
      <c r="I1265" s="7" t="n">
        <v>38457641</v>
      </c>
      <c r="J1265" s="7" t="n">
        <f aca="false">I1265-D1265</f>
        <v>23333544</v>
      </c>
      <c r="K1265" s="7" t="n">
        <v>1538305640</v>
      </c>
      <c r="L1265" s="18" t="n">
        <f aca="false">F1265/K1265*100</f>
        <v>1.16400002277831</v>
      </c>
    </row>
    <row r="1266" customFormat="false" ht="12.75" hidden="false" customHeight="false" outlineLevel="0" collapsed="false">
      <c r="A1266" s="6" t="s">
        <v>152</v>
      </c>
      <c r="B1266" s="6" t="n">
        <v>126</v>
      </c>
      <c r="C1266" s="6" t="n">
        <v>1997</v>
      </c>
      <c r="D1266" s="7" t="n">
        <v>15981018</v>
      </c>
      <c r="E1266" s="7" t="n">
        <v>18555741</v>
      </c>
      <c r="F1266" s="7" t="n">
        <v>18549041</v>
      </c>
      <c r="G1266" s="7" t="n">
        <f aca="false">E1266-F1266</f>
        <v>6700</v>
      </c>
      <c r="H1266" s="18" t="n">
        <f aca="false">G1266/E1266*100</f>
        <v>0.0361074235731141</v>
      </c>
      <c r="I1266" s="7" t="n">
        <v>39298816</v>
      </c>
      <c r="J1266" s="7" t="n">
        <f aca="false">I1266-D1266</f>
        <v>23317798</v>
      </c>
      <c r="K1266" s="7" t="n">
        <v>1571952640</v>
      </c>
      <c r="L1266" s="18" t="n">
        <f aca="false">F1266/K1266*100</f>
        <v>1.1799999903305</v>
      </c>
    </row>
    <row r="1267" customFormat="false" ht="12.75" hidden="false" customHeight="false" outlineLevel="0" collapsed="false">
      <c r="A1267" s="6" t="s">
        <v>152</v>
      </c>
      <c r="B1267" s="6" t="n">
        <v>126</v>
      </c>
      <c r="C1267" s="6" t="n">
        <v>1998</v>
      </c>
      <c r="D1267" s="7" t="n">
        <v>16834635</v>
      </c>
      <c r="E1267" s="7" t="n">
        <v>20314898</v>
      </c>
      <c r="F1267" s="7" t="n">
        <v>19528940</v>
      </c>
      <c r="G1267" s="7" t="n">
        <f aca="false">E1267-F1267</f>
        <v>785958</v>
      </c>
      <c r="H1267" s="18" t="n">
        <f aca="false">G1267/E1267*100</f>
        <v>3.86887495078735</v>
      </c>
      <c r="I1267" s="7" t="n">
        <v>41728504</v>
      </c>
      <c r="J1267" s="7" t="n">
        <f aca="false">I1267-D1267</f>
        <v>24893869</v>
      </c>
      <c r="K1267" s="7" t="n">
        <v>1669140160</v>
      </c>
      <c r="L1267" s="18" t="n">
        <f aca="false">F1267/K1267*100</f>
        <v>1.17000000766862</v>
      </c>
    </row>
    <row r="1268" customFormat="false" ht="12.75" hidden="false" customHeight="false" outlineLevel="0" collapsed="false">
      <c r="A1268" s="6" t="s">
        <v>152</v>
      </c>
      <c r="B1268" s="6" t="n">
        <v>126</v>
      </c>
      <c r="C1268" s="6" t="n">
        <v>1999</v>
      </c>
      <c r="D1268" s="7" t="n">
        <v>17558395</v>
      </c>
      <c r="E1268" s="7" t="n">
        <v>19955568</v>
      </c>
      <c r="F1268" s="7" t="n">
        <v>19753095</v>
      </c>
      <c r="G1268" s="7" t="n">
        <f aca="false">E1268-F1268</f>
        <v>202473</v>
      </c>
      <c r="H1268" s="18" t="n">
        <f aca="false">G1268/E1268*100</f>
        <v>1.01461907774311</v>
      </c>
      <c r="I1268" s="7" t="n">
        <v>42207469</v>
      </c>
      <c r="J1268" s="7" t="n">
        <f aca="false">I1268-D1268</f>
        <v>24649074</v>
      </c>
      <c r="K1268" s="7" t="n">
        <v>1688298747</v>
      </c>
      <c r="L1268" s="18" t="n">
        <f aca="false">F1268/K1268*100</f>
        <v>1.16999997986731</v>
      </c>
    </row>
    <row r="1269" customFormat="false" ht="12.75" hidden="false" customHeight="false" outlineLevel="0" collapsed="false">
      <c r="A1269" s="6" t="s">
        <v>153</v>
      </c>
      <c r="B1269" s="6" t="n">
        <v>127</v>
      </c>
      <c r="C1269" s="6" t="n">
        <v>1990</v>
      </c>
      <c r="D1269" s="7" t="n">
        <v>1859886</v>
      </c>
      <c r="E1269" s="7" t="n">
        <v>2007130</v>
      </c>
      <c r="F1269" s="7" t="n">
        <v>2005855</v>
      </c>
      <c r="G1269" s="7" t="n">
        <f aca="false">E1269-F1269</f>
        <v>1275</v>
      </c>
      <c r="H1269" s="18" t="n">
        <f aca="false">G1269/E1269*100</f>
        <v>0.0635235385849447</v>
      </c>
      <c r="I1269" s="7" t="n">
        <v>5357519</v>
      </c>
      <c r="J1269" s="7" t="n">
        <f aca="false">I1269-D1269</f>
        <v>3497633</v>
      </c>
      <c r="K1269" s="7" t="n">
        <v>214300747</v>
      </c>
      <c r="L1269" s="18" t="n">
        <f aca="false">F1269/K1269*100</f>
        <v>0.936000003770402</v>
      </c>
    </row>
    <row r="1270" customFormat="false" ht="12.75" hidden="false" customHeight="false" outlineLevel="0" collapsed="false">
      <c r="A1270" s="6" t="s">
        <v>153</v>
      </c>
      <c r="B1270" s="6" t="n">
        <v>127</v>
      </c>
      <c r="C1270" s="6" t="n">
        <v>1991</v>
      </c>
      <c r="D1270" s="7" t="n">
        <v>1963745</v>
      </c>
      <c r="E1270" s="7" t="n">
        <v>2142440</v>
      </c>
      <c r="F1270" s="7" t="n">
        <v>2139301</v>
      </c>
      <c r="G1270" s="7" t="n">
        <f aca="false">E1270-F1270</f>
        <v>3139</v>
      </c>
      <c r="H1270" s="18" t="n">
        <f aca="false">G1270/E1270*100</f>
        <v>0.146515188289987</v>
      </c>
      <c r="I1270" s="7" t="n">
        <v>5468561</v>
      </c>
      <c r="J1270" s="7" t="n">
        <f aca="false">I1270-D1270</f>
        <v>3504816</v>
      </c>
      <c r="K1270" s="7" t="n">
        <v>218742445</v>
      </c>
      <c r="L1270" s="18" t="n">
        <f aca="false">F1270/K1270*100</f>
        <v>0.977999948752516</v>
      </c>
    </row>
    <row r="1271" customFormat="false" ht="12.75" hidden="false" customHeight="false" outlineLevel="0" collapsed="false">
      <c r="A1271" s="6" t="s">
        <v>153</v>
      </c>
      <c r="B1271" s="6" t="n">
        <v>127</v>
      </c>
      <c r="C1271" s="6" t="n">
        <v>1992</v>
      </c>
      <c r="D1271" s="7" t="n">
        <v>2044610</v>
      </c>
      <c r="E1271" s="7" t="n">
        <v>2216155</v>
      </c>
      <c r="F1271" s="7" t="n">
        <v>2215285</v>
      </c>
      <c r="G1271" s="7" t="n">
        <f aca="false">E1271-F1271</f>
        <v>870</v>
      </c>
      <c r="H1271" s="18" t="n">
        <f aca="false">G1271/E1271*100</f>
        <v>0.0392571819209396</v>
      </c>
      <c r="I1271" s="7" t="n">
        <v>5214890</v>
      </c>
      <c r="J1271" s="7" t="n">
        <f aca="false">I1271-D1271</f>
        <v>3170280</v>
      </c>
      <c r="K1271" s="7" t="n">
        <v>208595612</v>
      </c>
      <c r="L1271" s="18" t="n">
        <f aca="false">F1271/K1271*100</f>
        <v>1.06199980850987</v>
      </c>
    </row>
    <row r="1272" customFormat="false" ht="12.75" hidden="false" customHeight="false" outlineLevel="0" collapsed="false">
      <c r="A1272" s="6" t="s">
        <v>153</v>
      </c>
      <c r="B1272" s="6" t="n">
        <v>127</v>
      </c>
      <c r="C1272" s="6" t="n">
        <v>1993</v>
      </c>
      <c r="D1272" s="7" t="n">
        <v>2119085</v>
      </c>
      <c r="E1272" s="7" t="n">
        <v>2283480</v>
      </c>
      <c r="F1272" s="7" t="n">
        <v>2281809</v>
      </c>
      <c r="G1272" s="7" t="n">
        <f aca="false">E1272-F1272</f>
        <v>1671</v>
      </c>
      <c r="H1272" s="18" t="n">
        <f aca="false">G1272/E1272*100</f>
        <v>0.0731777812812024</v>
      </c>
      <c r="I1272" s="7" t="n">
        <v>5209609</v>
      </c>
      <c r="J1272" s="7" t="n">
        <f aca="false">I1272-D1272</f>
        <v>3090524</v>
      </c>
      <c r="K1272" s="7" t="n">
        <v>208384367</v>
      </c>
      <c r="L1272" s="18" t="n">
        <f aca="false">F1272/K1272*100</f>
        <v>1.09500008702668</v>
      </c>
    </row>
    <row r="1273" customFormat="false" ht="12.75" hidden="false" customHeight="false" outlineLevel="0" collapsed="false">
      <c r="A1273" s="6" t="s">
        <v>153</v>
      </c>
      <c r="B1273" s="6" t="n">
        <v>127</v>
      </c>
      <c r="C1273" s="6" t="n">
        <v>1994</v>
      </c>
      <c r="D1273" s="7" t="n">
        <v>2255701</v>
      </c>
      <c r="E1273" s="7" t="n">
        <v>2412891</v>
      </c>
      <c r="F1273" s="7" t="n">
        <v>2336232</v>
      </c>
      <c r="G1273" s="7" t="n">
        <f aca="false">E1273-F1273</f>
        <v>76659</v>
      </c>
      <c r="H1273" s="18" t="n">
        <f aca="false">G1273/E1273*100</f>
        <v>3.17706021531847</v>
      </c>
      <c r="I1273" s="7" t="n">
        <v>5309619</v>
      </c>
      <c r="J1273" s="7" t="n">
        <f aca="false">I1273-D1273</f>
        <v>3053918</v>
      </c>
      <c r="K1273" s="7" t="n">
        <v>212384771</v>
      </c>
      <c r="L1273" s="18" t="n">
        <f aca="false">F1273/K1273*100</f>
        <v>1.09999977352425</v>
      </c>
    </row>
    <row r="1274" customFormat="false" ht="12.75" hidden="false" customHeight="false" outlineLevel="0" collapsed="false">
      <c r="A1274" s="6" t="s">
        <v>153</v>
      </c>
      <c r="B1274" s="6" t="n">
        <v>127</v>
      </c>
      <c r="C1274" s="6" t="n">
        <v>1995</v>
      </c>
      <c r="D1274" s="7" t="n">
        <v>2589771</v>
      </c>
      <c r="E1274" s="7" t="n">
        <v>2739701</v>
      </c>
      <c r="F1274" s="7" t="n">
        <v>2578336</v>
      </c>
      <c r="G1274" s="7" t="n">
        <f aca="false">E1274-F1274</f>
        <v>161365</v>
      </c>
      <c r="H1274" s="18" t="n">
        <f aca="false">G1274/E1274*100</f>
        <v>5.88987630402004</v>
      </c>
      <c r="I1274" s="7" t="n">
        <v>6144747</v>
      </c>
      <c r="J1274" s="7" t="n">
        <f aca="false">I1274-D1274</f>
        <v>3554976</v>
      </c>
      <c r="K1274" s="7" t="n">
        <v>245789871</v>
      </c>
      <c r="L1274" s="18" t="n">
        <f aca="false">F1274/K1274*100</f>
        <v>1.04900010301889</v>
      </c>
    </row>
    <row r="1275" customFormat="false" ht="12.75" hidden="false" customHeight="false" outlineLevel="0" collapsed="false">
      <c r="A1275" s="6" t="s">
        <v>153</v>
      </c>
      <c r="B1275" s="6" t="n">
        <v>127</v>
      </c>
      <c r="C1275" s="6" t="n">
        <v>1996</v>
      </c>
      <c r="D1275" s="7" t="n">
        <v>2805808</v>
      </c>
      <c r="E1275" s="7" t="n">
        <v>2948478</v>
      </c>
      <c r="F1275" s="7" t="n">
        <v>2946509</v>
      </c>
      <c r="G1275" s="7" t="n">
        <f aca="false">E1275-F1275</f>
        <v>1969</v>
      </c>
      <c r="H1275" s="18" t="n">
        <f aca="false">G1275/E1275*100</f>
        <v>0.0667802167762486</v>
      </c>
      <c r="I1275" s="7" t="n">
        <v>6478692</v>
      </c>
      <c r="J1275" s="7" t="n">
        <f aca="false">I1275-D1275</f>
        <v>3672884</v>
      </c>
      <c r="K1275" s="7" t="n">
        <v>259147688</v>
      </c>
      <c r="L1275" s="18" t="n">
        <f aca="false">F1275/K1275*100</f>
        <v>1.13699991797727</v>
      </c>
    </row>
    <row r="1276" customFormat="false" ht="12.75" hidden="false" customHeight="false" outlineLevel="0" collapsed="false">
      <c r="A1276" s="6" t="s">
        <v>153</v>
      </c>
      <c r="B1276" s="6" t="n">
        <v>127</v>
      </c>
      <c r="C1276" s="6" t="n">
        <v>1997</v>
      </c>
      <c r="D1276" s="7" t="n">
        <v>2968423</v>
      </c>
      <c r="E1276" s="7" t="n">
        <v>3103833</v>
      </c>
      <c r="F1276" s="7" t="n">
        <v>3076431</v>
      </c>
      <c r="G1276" s="7" t="n">
        <f aca="false">E1276-F1276</f>
        <v>27402</v>
      </c>
      <c r="H1276" s="18" t="n">
        <f aca="false">G1276/E1276*100</f>
        <v>0.882843890119088</v>
      </c>
      <c r="I1276" s="7" t="n">
        <v>6658941</v>
      </c>
      <c r="J1276" s="7" t="n">
        <f aca="false">I1276-D1276</f>
        <v>3690518</v>
      </c>
      <c r="K1276" s="7" t="n">
        <v>266357632</v>
      </c>
      <c r="L1276" s="18" t="n">
        <f aca="false">F1276/K1276*100</f>
        <v>1.15500013155245</v>
      </c>
    </row>
    <row r="1277" customFormat="false" ht="12.75" hidden="false" customHeight="false" outlineLevel="0" collapsed="false">
      <c r="A1277" s="6" t="s">
        <v>153</v>
      </c>
      <c r="B1277" s="6" t="n">
        <v>127</v>
      </c>
      <c r="C1277" s="6" t="n">
        <v>1998</v>
      </c>
      <c r="D1277" s="7" t="n">
        <v>3075670</v>
      </c>
      <c r="E1277" s="7" t="n">
        <v>3203820</v>
      </c>
      <c r="F1277" s="7" t="n">
        <v>3126035</v>
      </c>
      <c r="G1277" s="7" t="n">
        <f aca="false">E1277-F1277</f>
        <v>77785</v>
      </c>
      <c r="H1277" s="18" t="n">
        <f aca="false">G1277/E1277*100</f>
        <v>2.42788296471088</v>
      </c>
      <c r="I1277" s="7" t="n">
        <v>6442776</v>
      </c>
      <c r="J1277" s="7" t="n">
        <f aca="false">I1277-D1277</f>
        <v>3367106</v>
      </c>
      <c r="K1277" s="7" t="n">
        <v>257711045</v>
      </c>
      <c r="L1277" s="18" t="n">
        <f aca="false">F1277/K1277*100</f>
        <v>1.21300000937096</v>
      </c>
    </row>
    <row r="1278" customFormat="false" ht="12.75" hidden="false" customHeight="false" outlineLevel="0" collapsed="false">
      <c r="A1278" s="6" t="s">
        <v>153</v>
      </c>
      <c r="B1278" s="6" t="n">
        <v>127</v>
      </c>
      <c r="C1278" s="6" t="n">
        <v>1999</v>
      </c>
      <c r="D1278" s="7" t="n">
        <v>3204677</v>
      </c>
      <c r="E1278" s="7" t="n">
        <v>3325567</v>
      </c>
      <c r="F1278" s="7" t="n">
        <v>3283104</v>
      </c>
      <c r="G1278" s="7" t="n">
        <f aca="false">E1278-F1278</f>
        <v>42463</v>
      </c>
      <c r="H1278" s="18" t="n">
        <f aca="false">G1278/E1278*100</f>
        <v>1.27686496768822</v>
      </c>
      <c r="I1278" s="7" t="n">
        <v>6503771</v>
      </c>
      <c r="J1278" s="7" t="n">
        <f aca="false">I1278-D1278</f>
        <v>3299094</v>
      </c>
      <c r="K1278" s="7" t="n">
        <v>260150853</v>
      </c>
      <c r="L1278" s="18" t="n">
        <f aca="false">F1278/K1278*100</f>
        <v>1.26200009038602</v>
      </c>
    </row>
    <row r="1279" customFormat="false" ht="12.75" hidden="false" customHeight="false" outlineLevel="0" collapsed="false">
      <c r="A1279" s="6" t="s">
        <v>154</v>
      </c>
      <c r="B1279" s="6" t="n">
        <v>128</v>
      </c>
      <c r="C1279" s="6" t="n">
        <v>1990</v>
      </c>
      <c r="D1279" s="7" t="n">
        <v>28753392</v>
      </c>
      <c r="E1279" s="7" t="n">
        <v>28753392</v>
      </c>
      <c r="F1279" s="7" t="n">
        <v>28741720</v>
      </c>
      <c r="G1279" s="7" t="n">
        <f aca="false">E1279-F1279</f>
        <v>11672</v>
      </c>
      <c r="H1279" s="18" t="n">
        <f aca="false">G1279/E1279*100</f>
        <v>0.0405934715458962</v>
      </c>
      <c r="I1279" s="7" t="n">
        <v>66107034</v>
      </c>
      <c r="J1279" s="7" t="n">
        <f aca="false">I1279-D1279</f>
        <v>37353642</v>
      </c>
      <c r="K1279" s="7" t="n">
        <v>2644281376</v>
      </c>
      <c r="L1279" s="18" t="n">
        <f aca="false">F1279/K1279*100</f>
        <v>1.08693879028402</v>
      </c>
    </row>
    <row r="1280" customFormat="false" ht="12.75" hidden="false" customHeight="false" outlineLevel="0" collapsed="false">
      <c r="A1280" s="6" t="s">
        <v>154</v>
      </c>
      <c r="B1280" s="6" t="n">
        <v>128</v>
      </c>
      <c r="C1280" s="6" t="n">
        <v>1991</v>
      </c>
      <c r="D1280" s="7" t="n">
        <v>30664631</v>
      </c>
      <c r="E1280" s="7" t="n">
        <v>30664631</v>
      </c>
      <c r="F1280" s="7" t="n">
        <v>30658694</v>
      </c>
      <c r="G1280" s="7" t="n">
        <f aca="false">E1280-F1280</f>
        <v>5937</v>
      </c>
      <c r="H1280" s="18" t="n">
        <f aca="false">G1280/E1280*100</f>
        <v>0.0193610678047944</v>
      </c>
      <c r="I1280" s="7" t="n">
        <v>61543544</v>
      </c>
      <c r="J1280" s="7" t="n">
        <f aca="false">I1280-D1280</f>
        <v>30878913</v>
      </c>
      <c r="K1280" s="7" t="n">
        <v>2461741745</v>
      </c>
      <c r="L1280" s="18" t="n">
        <f aca="false">F1280/K1280*100</f>
        <v>1.24540659320866</v>
      </c>
    </row>
    <row r="1281" customFormat="false" ht="12.75" hidden="false" customHeight="false" outlineLevel="0" collapsed="false">
      <c r="A1281" s="6" t="s">
        <v>154</v>
      </c>
      <c r="B1281" s="6" t="n">
        <v>128</v>
      </c>
      <c r="C1281" s="6" t="n">
        <v>1992</v>
      </c>
      <c r="D1281" s="7" t="n">
        <v>31960392</v>
      </c>
      <c r="E1281" s="7" t="n">
        <v>32039672</v>
      </c>
      <c r="F1281" s="7" t="n">
        <v>32036096</v>
      </c>
      <c r="G1281" s="7" t="n">
        <f aca="false">E1281-F1281</f>
        <v>3576</v>
      </c>
      <c r="H1281" s="18" t="n">
        <f aca="false">G1281/E1281*100</f>
        <v>0.0111611629482349</v>
      </c>
      <c r="I1281" s="7" t="n">
        <v>57407954</v>
      </c>
      <c r="J1281" s="7" t="n">
        <f aca="false">I1281-D1281</f>
        <v>25447562</v>
      </c>
      <c r="K1281" s="7" t="n">
        <v>2296318171</v>
      </c>
      <c r="L1281" s="18" t="n">
        <f aca="false">F1281/K1281*100</f>
        <v>1.39510701977544</v>
      </c>
    </row>
    <row r="1282" customFormat="false" ht="12.75" hidden="false" customHeight="false" outlineLevel="0" collapsed="false">
      <c r="A1282" s="6" t="s">
        <v>154</v>
      </c>
      <c r="B1282" s="6" t="n">
        <v>128</v>
      </c>
      <c r="C1282" s="6" t="n">
        <v>1993</v>
      </c>
      <c r="D1282" s="7" t="n">
        <v>33316964</v>
      </c>
      <c r="E1282" s="7" t="n">
        <v>33669748</v>
      </c>
      <c r="F1282" s="7" t="n">
        <v>33669747</v>
      </c>
      <c r="G1282" s="7" t="n">
        <f aca="false">E1282-F1282</f>
        <v>1</v>
      </c>
      <c r="H1282" s="18" t="n">
        <f aca="false">G1282/E1282*100</f>
        <v>2.9700251988818E-006</v>
      </c>
      <c r="I1282" s="7" t="n">
        <v>51055405</v>
      </c>
      <c r="J1282" s="7" t="n">
        <f aca="false">I1282-D1282</f>
        <v>17738441</v>
      </c>
      <c r="K1282" s="7" t="n">
        <v>2042216204</v>
      </c>
      <c r="L1282" s="18" t="n">
        <f aca="false">F1282/K1282*100</f>
        <v>1.64868670290895</v>
      </c>
    </row>
    <row r="1283" customFormat="false" ht="12.75" hidden="false" customHeight="false" outlineLevel="0" collapsed="false">
      <c r="A1283" s="6" t="s">
        <v>154</v>
      </c>
      <c r="B1283" s="6" t="n">
        <v>128</v>
      </c>
      <c r="C1283" s="6" t="n">
        <v>1994</v>
      </c>
      <c r="D1283" s="7" t="n">
        <v>34541278</v>
      </c>
      <c r="E1283" s="7" t="n">
        <v>35056551</v>
      </c>
      <c r="F1283" s="7" t="n">
        <v>35055646</v>
      </c>
      <c r="G1283" s="7" t="n">
        <f aca="false">E1283-F1283</f>
        <v>905</v>
      </c>
      <c r="H1283" s="18" t="n">
        <f aca="false">G1283/E1283*100</f>
        <v>0.00258154317576763</v>
      </c>
      <c r="I1283" s="7" t="n">
        <v>51241883</v>
      </c>
      <c r="J1283" s="7" t="n">
        <f aca="false">I1283-D1283</f>
        <v>16700605</v>
      </c>
      <c r="K1283" s="7" t="n">
        <v>2049675308</v>
      </c>
      <c r="L1283" s="18" t="n">
        <f aca="false">F1283/K1283*100</f>
        <v>1.71030240073517</v>
      </c>
    </row>
    <row r="1284" customFormat="false" ht="12.75" hidden="false" customHeight="false" outlineLevel="0" collapsed="false">
      <c r="A1284" s="6" t="s">
        <v>154</v>
      </c>
      <c r="B1284" s="6" t="n">
        <v>128</v>
      </c>
      <c r="C1284" s="6" t="n">
        <v>1995</v>
      </c>
      <c r="D1284" s="7" t="n">
        <v>36081377</v>
      </c>
      <c r="E1284" s="7" t="n">
        <v>36642772</v>
      </c>
      <c r="F1284" s="7" t="n">
        <v>36637337</v>
      </c>
      <c r="G1284" s="7" t="n">
        <f aca="false">E1284-F1284</f>
        <v>5435</v>
      </c>
      <c r="H1284" s="18" t="n">
        <f aca="false">G1284/E1284*100</f>
        <v>0.014832393138816</v>
      </c>
      <c r="I1284" s="7" t="n">
        <v>51409488</v>
      </c>
      <c r="J1284" s="7" t="n">
        <f aca="false">I1284-D1284</f>
        <v>15328111</v>
      </c>
      <c r="K1284" s="7" t="n">
        <v>2056379533</v>
      </c>
      <c r="L1284" s="18" t="n">
        <f aca="false">F1284/K1284*100</f>
        <v>1.78164275670215</v>
      </c>
    </row>
    <row r="1285" customFormat="false" ht="12.75" hidden="false" customHeight="false" outlineLevel="0" collapsed="false">
      <c r="A1285" s="6" t="s">
        <v>154</v>
      </c>
      <c r="B1285" s="6" t="n">
        <v>128</v>
      </c>
      <c r="C1285" s="6" t="n">
        <v>1996</v>
      </c>
      <c r="D1285" s="7" t="n">
        <v>37829416</v>
      </c>
      <c r="E1285" s="7" t="n">
        <v>38399946</v>
      </c>
      <c r="F1285" s="7" t="n">
        <v>38396279</v>
      </c>
      <c r="G1285" s="7" t="n">
        <f aca="false">E1285-F1285</f>
        <v>3667</v>
      </c>
      <c r="H1285" s="18" t="n">
        <f aca="false">G1285/E1285*100</f>
        <v>0.00954949259564063</v>
      </c>
      <c r="I1285" s="7" t="n">
        <v>49783866</v>
      </c>
      <c r="J1285" s="7" t="n">
        <f aca="false">I1285-D1285</f>
        <v>11954450</v>
      </c>
      <c r="K1285" s="7" t="n">
        <v>1991354652</v>
      </c>
      <c r="L1285" s="18" t="n">
        <f aca="false">F1285/K1285*100</f>
        <v>1.92814870828946</v>
      </c>
    </row>
    <row r="1286" customFormat="false" ht="12.75" hidden="false" customHeight="false" outlineLevel="0" collapsed="false">
      <c r="A1286" s="6" t="s">
        <v>154</v>
      </c>
      <c r="B1286" s="6" t="n">
        <v>128</v>
      </c>
      <c r="C1286" s="6" t="n">
        <v>1997</v>
      </c>
      <c r="D1286" s="7" t="n">
        <v>39769814</v>
      </c>
      <c r="E1286" s="7" t="n">
        <v>40127818</v>
      </c>
      <c r="F1286" s="7" t="n">
        <v>39666806</v>
      </c>
      <c r="G1286" s="7" t="n">
        <f aca="false">E1286-F1286</f>
        <v>461012</v>
      </c>
      <c r="H1286" s="18" t="n">
        <f aca="false">G1286/E1286*100</f>
        <v>1.14885887889543</v>
      </c>
      <c r="I1286" s="7" t="n">
        <v>50586684</v>
      </c>
      <c r="J1286" s="7" t="n">
        <f aca="false">I1286-D1286</f>
        <v>10816870</v>
      </c>
      <c r="K1286" s="7" t="n">
        <v>2023467377</v>
      </c>
      <c r="L1286" s="18" t="n">
        <f aca="false">F1286/K1286*100</f>
        <v>1.9603383010212</v>
      </c>
    </row>
    <row r="1287" customFormat="false" ht="12.75" hidden="false" customHeight="false" outlineLevel="0" collapsed="false">
      <c r="A1287" s="6" t="s">
        <v>154</v>
      </c>
      <c r="B1287" s="6" t="n">
        <v>128</v>
      </c>
      <c r="C1287" s="6" t="n">
        <v>1998</v>
      </c>
      <c r="D1287" s="7" t="n">
        <v>41713057</v>
      </c>
      <c r="E1287" s="7" t="n">
        <v>42133773</v>
      </c>
      <c r="F1287" s="7" t="n">
        <v>41740901</v>
      </c>
      <c r="G1287" s="7" t="n">
        <f aca="false">E1287-F1287</f>
        <v>392872</v>
      </c>
      <c r="H1287" s="18" t="n">
        <f aca="false">G1287/E1287*100</f>
        <v>0.932439636962966</v>
      </c>
      <c r="I1287" s="7" t="n">
        <v>51256018</v>
      </c>
      <c r="J1287" s="7" t="n">
        <f aca="false">I1287-D1287</f>
        <v>9542961</v>
      </c>
      <c r="K1287" s="7" t="n">
        <v>2050240708</v>
      </c>
      <c r="L1287" s="18" t="n">
        <f aca="false">F1287/K1287*100</f>
        <v>2.0359024595077</v>
      </c>
    </row>
    <row r="1288" customFormat="false" ht="12.75" hidden="false" customHeight="false" outlineLevel="0" collapsed="false">
      <c r="A1288" s="6" t="s">
        <v>154</v>
      </c>
      <c r="B1288" s="6" t="n">
        <v>128</v>
      </c>
      <c r="C1288" s="6" t="n">
        <v>1999</v>
      </c>
      <c r="D1288" s="7" t="n">
        <v>44494661</v>
      </c>
      <c r="E1288" s="7" t="n">
        <v>45176242</v>
      </c>
      <c r="F1288" s="7" t="n">
        <v>44049980</v>
      </c>
      <c r="G1288" s="7" t="n">
        <f aca="false">E1288-F1288</f>
        <v>1126262</v>
      </c>
      <c r="H1288" s="18" t="n">
        <f aca="false">G1288/E1288*100</f>
        <v>2.49304047910847</v>
      </c>
      <c r="I1288" s="7" t="n">
        <v>59654594</v>
      </c>
      <c r="J1288" s="7" t="n">
        <f aca="false">I1288-D1288</f>
        <v>15159933</v>
      </c>
      <c r="K1288" s="7" t="n">
        <v>2386183778</v>
      </c>
      <c r="L1288" s="18" t="n">
        <f aca="false">F1288/K1288*100</f>
        <v>1.84604305863318</v>
      </c>
    </row>
    <row r="1289" customFormat="false" ht="12.75" hidden="false" customHeight="false" outlineLevel="0" collapsed="false">
      <c r="A1289" s="6" t="s">
        <v>155</v>
      </c>
      <c r="B1289" s="6" t="n">
        <v>129</v>
      </c>
      <c r="C1289" s="6" t="n">
        <v>1990</v>
      </c>
      <c r="D1289" s="7" t="n">
        <v>265023</v>
      </c>
      <c r="E1289" s="7" t="n">
        <v>265023</v>
      </c>
      <c r="F1289" s="7" t="n">
        <v>265005</v>
      </c>
      <c r="G1289" s="7" t="n">
        <f aca="false">E1289-F1289</f>
        <v>18</v>
      </c>
      <c r="H1289" s="18" t="n">
        <f aca="false">G1289/E1289*100</f>
        <v>0.00679186334770944</v>
      </c>
      <c r="I1289" s="7" t="n">
        <v>374300</v>
      </c>
      <c r="J1289" s="7" t="n">
        <f aca="false">I1289-D1289</f>
        <v>109277</v>
      </c>
      <c r="K1289" s="7" t="n">
        <v>14972015</v>
      </c>
      <c r="L1289" s="18" t="n">
        <f aca="false">F1289/K1289*100</f>
        <v>1.77000223416821</v>
      </c>
    </row>
    <row r="1290" customFormat="false" ht="12.75" hidden="false" customHeight="false" outlineLevel="0" collapsed="false">
      <c r="A1290" s="6" t="s">
        <v>155</v>
      </c>
      <c r="B1290" s="6" t="n">
        <v>129</v>
      </c>
      <c r="C1290" s="6" t="n">
        <v>1991</v>
      </c>
      <c r="D1290" s="7" t="n">
        <v>291259</v>
      </c>
      <c r="E1290" s="7" t="n">
        <v>296654</v>
      </c>
      <c r="F1290" s="7" t="n">
        <v>296611</v>
      </c>
      <c r="G1290" s="7" t="n">
        <f aca="false">E1290-F1290</f>
        <v>43</v>
      </c>
      <c r="H1290" s="18" t="n">
        <f aca="false">G1290/E1290*100</f>
        <v>0.0144950009101512</v>
      </c>
      <c r="I1290" s="7" t="n">
        <v>509992</v>
      </c>
      <c r="J1290" s="7" t="n">
        <f aca="false">I1290-D1290</f>
        <v>218733</v>
      </c>
      <c r="K1290" s="7" t="n">
        <v>20399665</v>
      </c>
      <c r="L1290" s="18" t="n">
        <f aca="false">F1290/K1290*100</f>
        <v>1.45399936714647</v>
      </c>
    </row>
    <row r="1291" customFormat="false" ht="12.75" hidden="false" customHeight="false" outlineLevel="0" collapsed="false">
      <c r="A1291" s="6" t="s">
        <v>155</v>
      </c>
      <c r="B1291" s="6" t="n">
        <v>129</v>
      </c>
      <c r="C1291" s="6" t="n">
        <v>1992</v>
      </c>
      <c r="D1291" s="7" t="n">
        <v>301690</v>
      </c>
      <c r="E1291" s="7" t="n">
        <v>306838</v>
      </c>
      <c r="F1291" s="7" t="n">
        <v>305762</v>
      </c>
      <c r="G1291" s="7" t="n">
        <f aca="false">E1291-F1291</f>
        <v>1076</v>
      </c>
      <c r="H1291" s="18" t="n">
        <f aca="false">G1291/E1291*100</f>
        <v>0.350673645376388</v>
      </c>
      <c r="I1291" s="7" t="n">
        <v>516488</v>
      </c>
      <c r="J1291" s="7" t="n">
        <f aca="false">I1291-D1291</f>
        <v>214798</v>
      </c>
      <c r="K1291" s="7" t="n">
        <v>20659539</v>
      </c>
      <c r="L1291" s="18" t="n">
        <f aca="false">F1291/K1291*100</f>
        <v>1.48000398266389</v>
      </c>
    </row>
    <row r="1292" customFormat="false" ht="12.75" hidden="false" customHeight="false" outlineLevel="0" collapsed="false">
      <c r="A1292" s="6" t="s">
        <v>155</v>
      </c>
      <c r="B1292" s="6" t="n">
        <v>129</v>
      </c>
      <c r="C1292" s="6" t="n">
        <v>1993</v>
      </c>
      <c r="D1292" s="7" t="n">
        <v>312479</v>
      </c>
      <c r="E1292" s="7" t="n">
        <v>312479</v>
      </c>
      <c r="F1292" s="7" t="n">
        <v>301739</v>
      </c>
      <c r="G1292" s="7" t="n">
        <f aca="false">E1292-F1292</f>
        <v>10740</v>
      </c>
      <c r="H1292" s="18" t="n">
        <f aca="false">G1292/E1292*100</f>
        <v>3.43703096848108</v>
      </c>
      <c r="I1292" s="7" t="n">
        <v>519523</v>
      </c>
      <c r="J1292" s="7" t="n">
        <f aca="false">I1292-D1292</f>
        <v>207044</v>
      </c>
      <c r="K1292" s="7" t="n">
        <v>20780922</v>
      </c>
      <c r="L1292" s="18" t="n">
        <f aca="false">F1292/K1292*100</f>
        <v>1.45200006044005</v>
      </c>
    </row>
    <row r="1293" customFormat="false" ht="12.75" hidden="false" customHeight="false" outlineLevel="0" collapsed="false">
      <c r="A1293" s="6" t="s">
        <v>155</v>
      </c>
      <c r="B1293" s="6" t="n">
        <v>129</v>
      </c>
      <c r="C1293" s="6" t="n">
        <v>1994</v>
      </c>
      <c r="D1293" s="7" t="n">
        <v>326238</v>
      </c>
      <c r="E1293" s="7" t="n">
        <v>326238</v>
      </c>
      <c r="F1293" s="7" t="n">
        <v>326161</v>
      </c>
      <c r="G1293" s="7" t="n">
        <f aca="false">E1293-F1293</f>
        <v>77</v>
      </c>
      <c r="H1293" s="18" t="n">
        <f aca="false">G1293/E1293*100</f>
        <v>0.0236024007013285</v>
      </c>
      <c r="I1293" s="7" t="n">
        <v>532943</v>
      </c>
      <c r="J1293" s="7" t="n">
        <f aca="false">I1293-D1293</f>
        <v>206705</v>
      </c>
      <c r="K1293" s="7" t="n">
        <v>21317711</v>
      </c>
      <c r="L1293" s="18" t="n">
        <f aca="false">F1293/K1293*100</f>
        <v>1.53000010179329</v>
      </c>
    </row>
    <row r="1294" customFormat="false" ht="12.75" hidden="false" customHeight="false" outlineLevel="0" collapsed="false">
      <c r="A1294" s="6" t="s">
        <v>155</v>
      </c>
      <c r="B1294" s="6" t="n">
        <v>129</v>
      </c>
      <c r="C1294" s="6" t="n">
        <v>1995</v>
      </c>
      <c r="D1294" s="7" t="n">
        <v>340057</v>
      </c>
      <c r="E1294" s="7" t="n">
        <v>340057</v>
      </c>
      <c r="F1294" s="7" t="n">
        <v>319961</v>
      </c>
      <c r="G1294" s="7" t="n">
        <f aca="false">E1294-F1294</f>
        <v>20096</v>
      </c>
      <c r="H1294" s="18" t="n">
        <f aca="false">G1294/E1294*100</f>
        <v>5.90959750865296</v>
      </c>
      <c r="I1294" s="7" t="n">
        <v>540475</v>
      </c>
      <c r="J1294" s="7" t="n">
        <f aca="false">I1294-D1294</f>
        <v>200418</v>
      </c>
      <c r="K1294" s="7" t="n">
        <v>21618995</v>
      </c>
      <c r="L1294" s="18" t="n">
        <f aca="false">F1294/K1294*100</f>
        <v>1.4799994171792</v>
      </c>
    </row>
    <row r="1295" customFormat="false" ht="12.75" hidden="false" customHeight="false" outlineLevel="0" collapsed="false">
      <c r="A1295" s="6" t="s">
        <v>155</v>
      </c>
      <c r="B1295" s="6" t="n">
        <v>129</v>
      </c>
      <c r="C1295" s="6" t="n">
        <v>1996</v>
      </c>
      <c r="D1295" s="7" t="n">
        <v>352282</v>
      </c>
      <c r="E1295" s="7" t="n">
        <v>362395</v>
      </c>
      <c r="F1295" s="7" t="n">
        <v>336567</v>
      </c>
      <c r="G1295" s="7" t="n">
        <f aca="false">E1295-F1295</f>
        <v>25828</v>
      </c>
      <c r="H1295" s="18" t="n">
        <f aca="false">G1295/E1295*100</f>
        <v>7.12702989831537</v>
      </c>
      <c r="I1295" s="7" t="n">
        <v>535935</v>
      </c>
      <c r="J1295" s="7" t="n">
        <f aca="false">I1295-D1295</f>
        <v>183653</v>
      </c>
      <c r="K1295" s="7" t="n">
        <v>21437404</v>
      </c>
      <c r="L1295" s="18" t="n">
        <f aca="false">F1295/K1295*100</f>
        <v>1.56999886740018</v>
      </c>
    </row>
    <row r="1296" customFormat="false" ht="12.75" hidden="false" customHeight="false" outlineLevel="0" collapsed="false">
      <c r="A1296" s="6" t="s">
        <v>155</v>
      </c>
      <c r="B1296" s="6" t="n">
        <v>129</v>
      </c>
      <c r="C1296" s="6" t="n">
        <v>1997</v>
      </c>
      <c r="D1296" s="7" t="n">
        <v>363619</v>
      </c>
      <c r="E1296" s="7" t="n">
        <v>375775</v>
      </c>
      <c r="F1296" s="7" t="n">
        <v>332081</v>
      </c>
      <c r="G1296" s="7" t="n">
        <f aca="false">E1296-F1296</f>
        <v>43694</v>
      </c>
      <c r="H1296" s="18" t="n">
        <f aca="false">G1296/E1296*100</f>
        <v>11.6277027476548</v>
      </c>
      <c r="I1296" s="7" t="n">
        <v>553468</v>
      </c>
      <c r="J1296" s="7" t="n">
        <f aca="false">I1296-D1296</f>
        <v>189849</v>
      </c>
      <c r="K1296" s="7" t="n">
        <v>22138717</v>
      </c>
      <c r="L1296" s="18" t="n">
        <f aca="false">F1296/K1296*100</f>
        <v>1.50000110665853</v>
      </c>
    </row>
    <row r="1297" customFormat="false" ht="12.75" hidden="false" customHeight="false" outlineLevel="0" collapsed="false">
      <c r="A1297" s="6" t="s">
        <v>155</v>
      </c>
      <c r="B1297" s="6" t="n">
        <v>129</v>
      </c>
      <c r="C1297" s="6" t="n">
        <v>1998</v>
      </c>
      <c r="D1297" s="7" t="n">
        <v>377357</v>
      </c>
      <c r="E1297" s="7" t="n">
        <v>391836</v>
      </c>
      <c r="F1297" s="7" t="n">
        <v>333277</v>
      </c>
      <c r="G1297" s="7" t="n">
        <f aca="false">E1297-F1297</f>
        <v>58559</v>
      </c>
      <c r="H1297" s="18" t="n">
        <f aca="false">G1297/E1297*100</f>
        <v>14.9447728131157</v>
      </c>
      <c r="I1297" s="7" t="n">
        <v>555462</v>
      </c>
      <c r="J1297" s="7" t="n">
        <f aca="false">I1297-D1297</f>
        <v>178105</v>
      </c>
      <c r="K1297" s="7" t="n">
        <v>22218464</v>
      </c>
      <c r="L1297" s="18" t="n">
        <f aca="false">F1297/K1297*100</f>
        <v>1.50000018003045</v>
      </c>
    </row>
    <row r="1298" customFormat="false" ht="12.75" hidden="false" customHeight="false" outlineLevel="0" collapsed="false">
      <c r="A1298" s="6" t="s">
        <v>155</v>
      </c>
      <c r="B1298" s="6" t="n">
        <v>129</v>
      </c>
      <c r="C1298" s="6" t="n">
        <v>1999</v>
      </c>
      <c r="D1298" s="7" t="n">
        <v>391660</v>
      </c>
      <c r="E1298" s="7" t="n">
        <v>409108</v>
      </c>
      <c r="F1298" s="7" t="n">
        <v>337850</v>
      </c>
      <c r="G1298" s="7" t="n">
        <f aca="false">E1298-F1298</f>
        <v>71258</v>
      </c>
      <c r="H1298" s="18" t="n">
        <f aca="false">G1298/E1298*100</f>
        <v>17.4178945412947</v>
      </c>
      <c r="I1298" s="7" t="n">
        <v>563084</v>
      </c>
      <c r="J1298" s="7" t="n">
        <f aca="false">I1298-D1298</f>
        <v>171424</v>
      </c>
      <c r="K1298" s="7" t="n">
        <v>22523344</v>
      </c>
      <c r="L1298" s="18" t="n">
        <f aca="false">F1298/K1298*100</f>
        <v>1.49999928962591</v>
      </c>
    </row>
    <row r="1299" customFormat="false" ht="12.75" hidden="false" customHeight="false" outlineLevel="0" collapsed="false">
      <c r="A1299" s="6" t="s">
        <v>156</v>
      </c>
      <c r="B1299" s="6" t="n">
        <v>130</v>
      </c>
      <c r="C1299" s="6" t="n">
        <v>1990</v>
      </c>
      <c r="D1299" s="7" t="n">
        <v>530793</v>
      </c>
      <c r="E1299" s="7" t="n">
        <v>530793</v>
      </c>
      <c r="F1299" s="7" t="n">
        <v>530385</v>
      </c>
      <c r="G1299" s="7" t="n">
        <f aca="false">E1299-F1299</f>
        <v>408</v>
      </c>
      <c r="H1299" s="18" t="n">
        <f aca="false">G1299/E1299*100</f>
        <v>0.0768661229518852</v>
      </c>
      <c r="I1299" s="7" t="n">
        <v>1234602</v>
      </c>
      <c r="J1299" s="7" t="n">
        <f aca="false">I1299-D1299</f>
        <v>703809</v>
      </c>
      <c r="K1299" s="7" t="n">
        <v>49384067</v>
      </c>
      <c r="L1299" s="18" t="n">
        <f aca="false">F1299/K1299*100</f>
        <v>1.07400024384383</v>
      </c>
    </row>
    <row r="1300" customFormat="false" ht="12.75" hidden="false" customHeight="false" outlineLevel="0" collapsed="false">
      <c r="A1300" s="6" t="s">
        <v>156</v>
      </c>
      <c r="B1300" s="6" t="n">
        <v>130</v>
      </c>
      <c r="C1300" s="6" t="n">
        <v>1991</v>
      </c>
      <c r="D1300" s="7" t="n">
        <v>722004</v>
      </c>
      <c r="E1300" s="7" t="n">
        <v>722004</v>
      </c>
      <c r="F1300" s="7" t="n">
        <v>698434</v>
      </c>
      <c r="G1300" s="7" t="n">
        <f aca="false">E1300-F1300</f>
        <v>23570</v>
      </c>
      <c r="H1300" s="18" t="n">
        <f aca="false">G1300/E1300*100</f>
        <v>3.26452485027784</v>
      </c>
      <c r="I1300" s="7" t="n">
        <v>1255274</v>
      </c>
      <c r="J1300" s="7" t="n">
        <f aca="false">I1300-D1300</f>
        <v>533270</v>
      </c>
      <c r="K1300" s="7" t="n">
        <v>50210949</v>
      </c>
      <c r="L1300" s="18" t="n">
        <f aca="false">F1300/K1300*100</f>
        <v>1.39099940134571</v>
      </c>
    </row>
    <row r="1301" customFormat="false" ht="12.75" hidden="false" customHeight="false" outlineLevel="0" collapsed="false">
      <c r="A1301" s="6" t="s">
        <v>156</v>
      </c>
      <c r="B1301" s="6" t="n">
        <v>130</v>
      </c>
      <c r="C1301" s="6" t="n">
        <v>1992</v>
      </c>
      <c r="D1301" s="7" t="n">
        <v>744663</v>
      </c>
      <c r="E1301" s="7" t="n">
        <v>744663</v>
      </c>
      <c r="F1301" s="7" t="n">
        <v>678354</v>
      </c>
      <c r="G1301" s="7" t="n">
        <f aca="false">E1301-F1301</f>
        <v>66309</v>
      </c>
      <c r="H1301" s="18" t="n">
        <f aca="false">G1301/E1301*100</f>
        <v>8.9045648837125</v>
      </c>
      <c r="I1301" s="7" t="n">
        <v>1268351</v>
      </c>
      <c r="J1301" s="7" t="n">
        <f aca="false">I1301-D1301</f>
        <v>523688</v>
      </c>
      <c r="K1301" s="7" t="n">
        <v>50737038</v>
      </c>
      <c r="L1301" s="18" t="n">
        <f aca="false">F1301/K1301*100</f>
        <v>1.33699960963429</v>
      </c>
    </row>
    <row r="1302" customFormat="false" ht="12.75" hidden="false" customHeight="false" outlineLevel="0" collapsed="false">
      <c r="A1302" s="6" t="s">
        <v>156</v>
      </c>
      <c r="B1302" s="6" t="n">
        <v>130</v>
      </c>
      <c r="C1302" s="6" t="n">
        <v>1993</v>
      </c>
      <c r="D1302" s="7" t="n">
        <v>764844</v>
      </c>
      <c r="E1302" s="7" t="n">
        <v>764844</v>
      </c>
      <c r="F1302" s="7" t="n">
        <v>736903</v>
      </c>
      <c r="G1302" s="7" t="n">
        <f aca="false">E1302-F1302</f>
        <v>27941</v>
      </c>
      <c r="H1302" s="18" t="n">
        <f aca="false">G1302/E1302*100</f>
        <v>3.65316325943591</v>
      </c>
      <c r="I1302" s="7" t="n">
        <v>1121276</v>
      </c>
      <c r="J1302" s="7" t="n">
        <f aca="false">I1302-D1302</f>
        <v>356432</v>
      </c>
      <c r="K1302" s="7" t="n">
        <v>44851053</v>
      </c>
      <c r="L1302" s="18" t="n">
        <f aca="false">F1302/K1302*100</f>
        <v>1.64300044415903</v>
      </c>
    </row>
    <row r="1303" customFormat="false" ht="12.75" hidden="false" customHeight="false" outlineLevel="0" collapsed="false">
      <c r="A1303" s="6" t="s">
        <v>156</v>
      </c>
      <c r="B1303" s="6" t="n">
        <v>130</v>
      </c>
      <c r="C1303" s="6" t="n">
        <v>1994</v>
      </c>
      <c r="D1303" s="7" t="n">
        <v>900281</v>
      </c>
      <c r="E1303" s="7" t="n">
        <v>900281</v>
      </c>
      <c r="F1303" s="7" t="n">
        <v>870458</v>
      </c>
      <c r="G1303" s="7" t="n">
        <f aca="false">E1303-F1303</f>
        <v>29823</v>
      </c>
      <c r="H1303" s="18" t="n">
        <f aca="false">G1303/E1303*100</f>
        <v>3.3126323892207</v>
      </c>
      <c r="I1303" s="7" t="n">
        <v>1110845</v>
      </c>
      <c r="J1303" s="7" t="n">
        <f aca="false">I1303-D1303</f>
        <v>210564</v>
      </c>
      <c r="K1303" s="7" t="n">
        <v>44433803</v>
      </c>
      <c r="L1303" s="18" t="n">
        <f aca="false">F1303/K1303*100</f>
        <v>1.95899954815931</v>
      </c>
    </row>
    <row r="1304" customFormat="false" ht="12.75" hidden="false" customHeight="false" outlineLevel="0" collapsed="false">
      <c r="A1304" s="6" t="s">
        <v>156</v>
      </c>
      <c r="B1304" s="6" t="n">
        <v>130</v>
      </c>
      <c r="C1304" s="6" t="n">
        <v>1995</v>
      </c>
      <c r="D1304" s="7" t="n">
        <v>930366</v>
      </c>
      <c r="E1304" s="7" t="n">
        <v>998366</v>
      </c>
      <c r="F1304" s="7" t="n">
        <v>984700</v>
      </c>
      <c r="G1304" s="7" t="n">
        <f aca="false">E1304-F1304</f>
        <v>13666</v>
      </c>
      <c r="H1304" s="18" t="n">
        <f aca="false">G1304/E1304*100</f>
        <v>1.3688366791337</v>
      </c>
      <c r="I1304" s="7" t="n">
        <v>1122037</v>
      </c>
      <c r="J1304" s="7" t="n">
        <f aca="false">I1304-D1304</f>
        <v>191671</v>
      </c>
      <c r="K1304" s="7" t="n">
        <v>44881499</v>
      </c>
      <c r="L1304" s="18" t="n">
        <f aca="false">F1304/K1304*100</f>
        <v>2.19399980379443</v>
      </c>
    </row>
    <row r="1305" customFormat="false" ht="12.75" hidden="false" customHeight="false" outlineLevel="0" collapsed="false">
      <c r="A1305" s="6" t="s">
        <v>156</v>
      </c>
      <c r="B1305" s="6" t="n">
        <v>130</v>
      </c>
      <c r="C1305" s="6" t="n">
        <v>1996</v>
      </c>
      <c r="D1305" s="7" t="n">
        <v>958656</v>
      </c>
      <c r="E1305" s="7" t="n">
        <v>1037656</v>
      </c>
      <c r="F1305" s="7" t="n">
        <v>847976</v>
      </c>
      <c r="G1305" s="7" t="n">
        <f aca="false">E1305-F1305</f>
        <v>189680</v>
      </c>
      <c r="H1305" s="18" t="n">
        <f aca="false">G1305/E1305*100</f>
        <v>18.2796610822855</v>
      </c>
      <c r="I1305" s="7" t="n">
        <v>1095010</v>
      </c>
      <c r="J1305" s="7" t="n">
        <f aca="false">I1305-D1305</f>
        <v>136354</v>
      </c>
      <c r="K1305" s="7" t="n">
        <v>43800417</v>
      </c>
      <c r="L1305" s="18" t="n">
        <f aca="false">F1305/K1305*100</f>
        <v>1.93599983306095</v>
      </c>
    </row>
    <row r="1306" customFormat="false" ht="12.75" hidden="false" customHeight="false" outlineLevel="0" collapsed="false">
      <c r="A1306" s="6" t="s">
        <v>156</v>
      </c>
      <c r="B1306" s="6" t="n">
        <v>130</v>
      </c>
      <c r="C1306" s="6" t="n">
        <v>1997</v>
      </c>
      <c r="D1306" s="7" t="n">
        <v>993205</v>
      </c>
      <c r="E1306" s="7" t="n">
        <v>1134199</v>
      </c>
      <c r="F1306" s="7" t="n">
        <v>820518</v>
      </c>
      <c r="G1306" s="7" t="n">
        <f aca="false">E1306-F1306</f>
        <v>313681</v>
      </c>
      <c r="H1306" s="18" t="n">
        <f aca="false">G1306/E1306*100</f>
        <v>27.6566105242554</v>
      </c>
      <c r="I1306" s="7" t="n">
        <v>1089955</v>
      </c>
      <c r="J1306" s="7" t="n">
        <f aca="false">I1306-D1306</f>
        <v>96750</v>
      </c>
      <c r="K1306" s="7" t="n">
        <v>43598213</v>
      </c>
      <c r="L1306" s="18" t="n">
        <f aca="false">F1306/K1306*100</f>
        <v>1.88199915441488</v>
      </c>
    </row>
    <row r="1307" customFormat="false" ht="12.75" hidden="false" customHeight="false" outlineLevel="0" collapsed="false">
      <c r="A1307" s="6" t="s">
        <v>156</v>
      </c>
      <c r="B1307" s="6" t="n">
        <v>130</v>
      </c>
      <c r="C1307" s="6" t="n">
        <v>1998</v>
      </c>
      <c r="D1307" s="7" t="n">
        <v>1025087</v>
      </c>
      <c r="E1307" s="7" t="n">
        <v>1135167</v>
      </c>
      <c r="F1307" s="7" t="n">
        <v>857144</v>
      </c>
      <c r="G1307" s="7" t="n">
        <f aca="false">E1307-F1307</f>
        <v>278023</v>
      </c>
      <c r="H1307" s="18" t="n">
        <f aca="false">G1307/E1307*100</f>
        <v>24.4918148607209</v>
      </c>
      <c r="I1307" s="7" t="n">
        <v>1086092</v>
      </c>
      <c r="J1307" s="7" t="n">
        <f aca="false">I1307-D1307</f>
        <v>61005</v>
      </c>
      <c r="K1307" s="7" t="n">
        <v>43443687</v>
      </c>
      <c r="L1307" s="18" t="n">
        <f aca="false">F1307/K1307*100</f>
        <v>1.97300012772857</v>
      </c>
    </row>
    <row r="1308" customFormat="false" ht="12.75" hidden="false" customHeight="false" outlineLevel="0" collapsed="false">
      <c r="A1308" s="6" t="s">
        <v>156</v>
      </c>
      <c r="B1308" s="6" t="n">
        <v>130</v>
      </c>
      <c r="C1308" s="6" t="n">
        <v>1999</v>
      </c>
      <c r="D1308" s="7" t="n">
        <v>1059073</v>
      </c>
      <c r="E1308" s="7" t="n">
        <v>1174805</v>
      </c>
      <c r="F1308" s="7" t="n">
        <v>838514</v>
      </c>
      <c r="G1308" s="7" t="n">
        <f aca="false">E1308-F1308</f>
        <v>336291</v>
      </c>
      <c r="H1308" s="18" t="n">
        <f aca="false">G1308/E1308*100</f>
        <v>28.6252612135631</v>
      </c>
      <c r="I1308" s="7" t="n">
        <v>1155614</v>
      </c>
      <c r="J1308" s="7" t="n">
        <f aca="false">I1308-D1308</f>
        <v>96541</v>
      </c>
      <c r="K1308" s="7" t="n">
        <v>46224579</v>
      </c>
      <c r="L1308" s="18" t="n">
        <f aca="false">F1308/K1308*100</f>
        <v>1.81400029624932</v>
      </c>
    </row>
    <row r="1309" customFormat="false" ht="12.75" hidden="false" customHeight="false" outlineLevel="0" collapsed="false">
      <c r="A1309" s="6" t="s">
        <v>157</v>
      </c>
      <c r="B1309" s="6" t="n">
        <v>131</v>
      </c>
      <c r="C1309" s="6" t="n">
        <v>1990</v>
      </c>
      <c r="D1309" s="7" t="n">
        <v>21597025</v>
      </c>
      <c r="E1309" s="7" t="n">
        <v>22722415</v>
      </c>
      <c r="F1309" s="7" t="n">
        <v>22709302</v>
      </c>
      <c r="G1309" s="7" t="n">
        <f aca="false">E1309-F1309</f>
        <v>13113</v>
      </c>
      <c r="H1309" s="18" t="n">
        <f aca="false">G1309/E1309*100</f>
        <v>0.0577095348359758</v>
      </c>
      <c r="I1309" s="7" t="n">
        <v>48774273</v>
      </c>
      <c r="J1309" s="7" t="n">
        <f aca="false">I1309-D1309</f>
        <v>27177248</v>
      </c>
      <c r="K1309" s="7" t="n">
        <v>1950970930</v>
      </c>
      <c r="L1309" s="18" t="n">
        <f aca="false">F1309/K1309*100</f>
        <v>1.16400001921095</v>
      </c>
    </row>
    <row r="1310" customFormat="false" ht="12.75" hidden="false" customHeight="false" outlineLevel="0" collapsed="false">
      <c r="A1310" s="6" t="s">
        <v>157</v>
      </c>
      <c r="B1310" s="6" t="n">
        <v>131</v>
      </c>
      <c r="C1310" s="6" t="n">
        <v>1991</v>
      </c>
      <c r="D1310" s="7" t="n">
        <v>23226631</v>
      </c>
      <c r="E1310" s="7" t="n">
        <v>24580594</v>
      </c>
      <c r="F1310" s="7" t="n">
        <v>24566640</v>
      </c>
      <c r="G1310" s="7" t="n">
        <f aca="false">E1310-F1310</f>
        <v>13954</v>
      </c>
      <c r="H1310" s="18" t="n">
        <f aca="false">G1310/E1310*100</f>
        <v>0.0567683596254834</v>
      </c>
      <c r="I1310" s="7" t="n">
        <v>49015643</v>
      </c>
      <c r="J1310" s="7" t="n">
        <f aca="false">I1310-D1310</f>
        <v>25789012</v>
      </c>
      <c r="K1310" s="7" t="n">
        <v>1960625730</v>
      </c>
      <c r="L1310" s="18" t="n">
        <f aca="false">F1310/K1310*100</f>
        <v>1.25299997975646</v>
      </c>
    </row>
    <row r="1311" customFormat="false" ht="12.75" hidden="false" customHeight="false" outlineLevel="0" collapsed="false">
      <c r="A1311" s="6" t="s">
        <v>157</v>
      </c>
      <c r="B1311" s="6" t="n">
        <v>131</v>
      </c>
      <c r="C1311" s="6" t="n">
        <v>1992</v>
      </c>
      <c r="D1311" s="7" t="n">
        <v>24018593</v>
      </c>
      <c r="E1311" s="7" t="n">
        <v>25088588</v>
      </c>
      <c r="F1311" s="7" t="n">
        <v>25054403</v>
      </c>
      <c r="G1311" s="7" t="n">
        <f aca="false">E1311-F1311</f>
        <v>34185</v>
      </c>
      <c r="H1311" s="18" t="n">
        <f aca="false">G1311/E1311*100</f>
        <v>0.136257169992986</v>
      </c>
      <c r="I1311" s="7" t="n">
        <v>45126807</v>
      </c>
      <c r="J1311" s="7" t="n">
        <f aca="false">I1311-D1311</f>
        <v>21108214</v>
      </c>
      <c r="K1311" s="7" t="n">
        <v>1805072280</v>
      </c>
      <c r="L1311" s="18" t="n">
        <f aca="false">F1311/K1311*100</f>
        <v>1.38799998634958</v>
      </c>
    </row>
    <row r="1312" customFormat="false" ht="12.75" hidden="false" customHeight="false" outlineLevel="0" collapsed="false">
      <c r="A1312" s="6" t="s">
        <v>157</v>
      </c>
      <c r="B1312" s="6" t="n">
        <v>131</v>
      </c>
      <c r="C1312" s="6" t="n">
        <v>1993</v>
      </c>
      <c r="D1312" s="7" t="n">
        <v>24835214</v>
      </c>
      <c r="E1312" s="7" t="n">
        <v>26002814</v>
      </c>
      <c r="F1312" s="7" t="n">
        <v>25849293</v>
      </c>
      <c r="G1312" s="7" t="n">
        <f aca="false">E1312-F1312</f>
        <v>153521</v>
      </c>
      <c r="H1312" s="18" t="n">
        <f aca="false">G1312/E1312*100</f>
        <v>0.590401485008507</v>
      </c>
      <c r="I1312" s="7" t="n">
        <v>43605420</v>
      </c>
      <c r="J1312" s="7" t="n">
        <f aca="false">I1312-D1312</f>
        <v>18770206</v>
      </c>
      <c r="K1312" s="7" t="n">
        <v>1744216780</v>
      </c>
      <c r="L1312" s="18" t="n">
        <f aca="false">F1312/K1312*100</f>
        <v>1.48200001836928</v>
      </c>
    </row>
    <row r="1313" customFormat="false" ht="12.75" hidden="false" customHeight="false" outlineLevel="0" collapsed="false">
      <c r="A1313" s="6" t="s">
        <v>157</v>
      </c>
      <c r="B1313" s="6" t="n">
        <v>131</v>
      </c>
      <c r="C1313" s="6" t="n">
        <v>1994</v>
      </c>
      <c r="D1313" s="7" t="n">
        <v>26249084</v>
      </c>
      <c r="E1313" s="7" t="n">
        <v>27071924</v>
      </c>
      <c r="F1313" s="7" t="n">
        <v>26880796</v>
      </c>
      <c r="G1313" s="7" t="n">
        <f aca="false">E1313-F1313</f>
        <v>191128</v>
      </c>
      <c r="H1313" s="18" t="n">
        <f aca="false">G1313/E1313*100</f>
        <v>0.706000799943144</v>
      </c>
      <c r="I1313" s="7" t="n">
        <v>43865530</v>
      </c>
      <c r="J1313" s="7" t="n">
        <f aca="false">I1313-D1313</f>
        <v>17616446</v>
      </c>
      <c r="K1313" s="7" t="n">
        <v>1754621180</v>
      </c>
      <c r="L1313" s="18" t="n">
        <f aca="false">F1313/K1313*100</f>
        <v>1.53199997278045</v>
      </c>
    </row>
    <row r="1314" customFormat="false" ht="12.75" hidden="false" customHeight="false" outlineLevel="0" collapsed="false">
      <c r="A1314" s="6" t="s">
        <v>157</v>
      </c>
      <c r="B1314" s="6" t="n">
        <v>131</v>
      </c>
      <c r="C1314" s="6" t="n">
        <v>1995</v>
      </c>
      <c r="D1314" s="7" t="n">
        <v>27223813</v>
      </c>
      <c r="E1314" s="7" t="n">
        <v>28008153</v>
      </c>
      <c r="F1314" s="7" t="n">
        <v>27982911</v>
      </c>
      <c r="G1314" s="7" t="n">
        <f aca="false">E1314-F1314</f>
        <v>25242</v>
      </c>
      <c r="H1314" s="18" t="n">
        <f aca="false">G1314/E1314*100</f>
        <v>0.090123757892925</v>
      </c>
      <c r="I1314" s="7" t="n">
        <v>43805434</v>
      </c>
      <c r="J1314" s="7" t="n">
        <f aca="false">I1314-D1314</f>
        <v>16581621</v>
      </c>
      <c r="K1314" s="7" t="n">
        <v>1752217349</v>
      </c>
      <c r="L1314" s="18" t="n">
        <f aca="false">F1314/K1314*100</f>
        <v>1.59699999637431</v>
      </c>
    </row>
    <row r="1315" customFormat="false" ht="12.75" hidden="false" customHeight="false" outlineLevel="0" collapsed="false">
      <c r="A1315" s="6" t="s">
        <v>157</v>
      </c>
      <c r="B1315" s="6" t="n">
        <v>131</v>
      </c>
      <c r="C1315" s="6" t="n">
        <v>1996</v>
      </c>
      <c r="D1315" s="7" t="n">
        <v>28259076</v>
      </c>
      <c r="E1315" s="7" t="n">
        <v>30210456</v>
      </c>
      <c r="F1315" s="7" t="n">
        <v>30015120</v>
      </c>
      <c r="G1315" s="7" t="n">
        <f aca="false">E1315-F1315</f>
        <v>195336</v>
      </c>
      <c r="H1315" s="18" t="n">
        <f aca="false">G1315/E1315*100</f>
        <v>0.646584083338563</v>
      </c>
      <c r="I1315" s="7" t="n">
        <v>47978134</v>
      </c>
      <c r="J1315" s="7" t="n">
        <f aca="false">I1315-D1315</f>
        <v>19719058</v>
      </c>
      <c r="K1315" s="7" t="n">
        <v>1919125350</v>
      </c>
      <c r="L1315" s="18" t="n">
        <f aca="false">F1315/K1315*100</f>
        <v>1.56399997530125</v>
      </c>
    </row>
    <row r="1316" customFormat="false" ht="12.75" hidden="false" customHeight="false" outlineLevel="0" collapsed="false">
      <c r="A1316" s="6" t="s">
        <v>157</v>
      </c>
      <c r="B1316" s="6" t="n">
        <v>131</v>
      </c>
      <c r="C1316" s="6" t="n">
        <v>1997</v>
      </c>
      <c r="D1316" s="7" t="n">
        <v>29389952</v>
      </c>
      <c r="E1316" s="7" t="n">
        <v>30836917</v>
      </c>
      <c r="F1316" s="7" t="n">
        <v>30813843</v>
      </c>
      <c r="G1316" s="7" t="n">
        <f aca="false">E1316-F1316</f>
        <v>23074</v>
      </c>
      <c r="H1316" s="18" t="n">
        <f aca="false">G1316/E1316*100</f>
        <v>0.0748258978029483</v>
      </c>
      <c r="I1316" s="7" t="n">
        <v>49035396</v>
      </c>
      <c r="J1316" s="7" t="n">
        <f aca="false">I1316-D1316</f>
        <v>19645444</v>
      </c>
      <c r="K1316" s="7" t="n">
        <v>1961415852</v>
      </c>
      <c r="L1316" s="18" t="n">
        <f aca="false">F1316/K1316*100</f>
        <v>1.57099999821965</v>
      </c>
    </row>
    <row r="1317" customFormat="false" ht="12.75" hidden="false" customHeight="false" outlineLevel="0" collapsed="false">
      <c r="A1317" s="6" t="s">
        <v>157</v>
      </c>
      <c r="B1317" s="6" t="n">
        <v>131</v>
      </c>
      <c r="C1317" s="6" t="n">
        <v>1998</v>
      </c>
      <c r="D1317" s="7" t="n">
        <v>30572995</v>
      </c>
      <c r="E1317" s="7" t="n">
        <v>31875130</v>
      </c>
      <c r="F1317" s="7" t="n">
        <v>31627146</v>
      </c>
      <c r="G1317" s="7" t="n">
        <f aca="false">E1317-F1317</f>
        <v>247984</v>
      </c>
      <c r="H1317" s="18" t="n">
        <f aca="false">G1317/E1317*100</f>
        <v>0.777985846645959</v>
      </c>
      <c r="I1317" s="7" t="n">
        <v>50361697</v>
      </c>
      <c r="J1317" s="7" t="n">
        <f aca="false">I1317-D1317</f>
        <v>19788702</v>
      </c>
      <c r="K1317" s="7" t="n">
        <v>2014467876</v>
      </c>
      <c r="L1317" s="18" t="n">
        <f aca="false">F1317/K1317*100</f>
        <v>1.57000001721546</v>
      </c>
    </row>
    <row r="1318" customFormat="false" ht="12.75" hidden="false" customHeight="false" outlineLevel="0" collapsed="false">
      <c r="A1318" s="6" t="s">
        <v>157</v>
      </c>
      <c r="B1318" s="6" t="n">
        <v>131</v>
      </c>
      <c r="C1318" s="6" t="n">
        <v>1999</v>
      </c>
      <c r="D1318" s="7" t="n">
        <v>31643839</v>
      </c>
      <c r="E1318" s="7" t="n">
        <v>32946282</v>
      </c>
      <c r="F1318" s="7" t="n">
        <v>32632996</v>
      </c>
      <c r="G1318" s="7" t="n">
        <f aca="false">E1318-F1318</f>
        <v>313286</v>
      </c>
      <c r="H1318" s="18" t="n">
        <f aca="false">G1318/E1318*100</f>
        <v>0.950899406494487</v>
      </c>
      <c r="I1318" s="7" t="n">
        <v>55347687</v>
      </c>
      <c r="J1318" s="7" t="n">
        <f aca="false">I1318-D1318</f>
        <v>23703848</v>
      </c>
      <c r="K1318" s="7" t="n">
        <v>2213907480</v>
      </c>
      <c r="L1318" s="18" t="n">
        <f aca="false">F1318/K1318*100</f>
        <v>1.47399998847287</v>
      </c>
    </row>
    <row r="1319" customFormat="false" ht="12.75" hidden="false" customHeight="false" outlineLevel="0" collapsed="false">
      <c r="A1319" s="6" t="s">
        <v>158</v>
      </c>
      <c r="B1319" s="6" t="n">
        <v>132</v>
      </c>
      <c r="C1319" s="6" t="n">
        <v>1990</v>
      </c>
      <c r="D1319" s="7" t="n">
        <v>1052784</v>
      </c>
      <c r="E1319" s="7" t="n">
        <v>1052784</v>
      </c>
      <c r="F1319" s="7" t="n">
        <v>1051769</v>
      </c>
      <c r="G1319" s="7" t="n">
        <f aca="false">E1319-F1319</f>
        <v>1015</v>
      </c>
      <c r="H1319" s="18" t="n">
        <f aca="false">G1319/E1319*100</f>
        <v>0.0964110396814541</v>
      </c>
      <c r="I1319" s="7" t="n">
        <v>1947721</v>
      </c>
      <c r="J1319" s="7" t="n">
        <f aca="false">I1319-D1319</f>
        <v>894937</v>
      </c>
      <c r="K1319" s="7" t="n">
        <v>77908850</v>
      </c>
      <c r="L1319" s="18" t="n">
        <f aca="false">F1319/K1319*100</f>
        <v>1.34999939031317</v>
      </c>
    </row>
    <row r="1320" customFormat="false" ht="12.75" hidden="false" customHeight="false" outlineLevel="0" collapsed="false">
      <c r="A1320" s="6" t="s">
        <v>158</v>
      </c>
      <c r="B1320" s="6" t="n">
        <v>132</v>
      </c>
      <c r="C1320" s="6" t="n">
        <v>1991</v>
      </c>
      <c r="D1320" s="7" t="n">
        <v>1206438</v>
      </c>
      <c r="E1320" s="7" t="n">
        <v>1206438</v>
      </c>
      <c r="F1320" s="7" t="n">
        <v>1204473</v>
      </c>
      <c r="G1320" s="7" t="n">
        <f aca="false">E1320-F1320</f>
        <v>1965</v>
      </c>
      <c r="H1320" s="18" t="n">
        <f aca="false">G1320/E1320*100</f>
        <v>0.16287616935143</v>
      </c>
      <c r="I1320" s="7" t="n">
        <v>2843420</v>
      </c>
      <c r="J1320" s="7" t="n">
        <f aca="false">I1320-D1320</f>
        <v>1636982</v>
      </c>
      <c r="K1320" s="7" t="n">
        <v>113736800</v>
      </c>
      <c r="L1320" s="18" t="n">
        <f aca="false">F1320/K1320*100</f>
        <v>1.0590002532162</v>
      </c>
    </row>
    <row r="1321" customFormat="false" ht="12.75" hidden="false" customHeight="false" outlineLevel="0" collapsed="false">
      <c r="A1321" s="6" t="s">
        <v>158</v>
      </c>
      <c r="B1321" s="6" t="n">
        <v>132</v>
      </c>
      <c r="C1321" s="6" t="n">
        <v>1992</v>
      </c>
      <c r="D1321" s="7" t="n">
        <v>1413536</v>
      </c>
      <c r="E1321" s="7" t="n">
        <v>1413536</v>
      </c>
      <c r="F1321" s="7" t="n">
        <v>1292977</v>
      </c>
      <c r="G1321" s="7" t="n">
        <f aca="false">E1321-F1321</f>
        <v>120559</v>
      </c>
      <c r="H1321" s="18" t="n">
        <f aca="false">G1321/E1321*100</f>
        <v>8.52889491318226</v>
      </c>
      <c r="I1321" s="7" t="n">
        <v>2660447</v>
      </c>
      <c r="J1321" s="7" t="n">
        <f aca="false">I1321-D1321</f>
        <v>1246911</v>
      </c>
      <c r="K1321" s="7" t="n">
        <v>106417867</v>
      </c>
      <c r="L1321" s="18" t="n">
        <f aca="false">F1321/K1321*100</f>
        <v>1.2149999210189</v>
      </c>
    </row>
    <row r="1322" customFormat="false" ht="12.75" hidden="false" customHeight="false" outlineLevel="0" collapsed="false">
      <c r="A1322" s="6" t="s">
        <v>158</v>
      </c>
      <c r="B1322" s="6" t="n">
        <v>132</v>
      </c>
      <c r="C1322" s="6" t="n">
        <v>1993</v>
      </c>
      <c r="D1322" s="7" t="n">
        <v>1464080</v>
      </c>
      <c r="E1322" s="7" t="n">
        <v>1464080</v>
      </c>
      <c r="F1322" s="7" t="n">
        <v>1355447</v>
      </c>
      <c r="G1322" s="7" t="n">
        <f aca="false">E1322-F1322</f>
        <v>108633</v>
      </c>
      <c r="H1322" s="18" t="n">
        <f aca="false">G1322/E1322*100</f>
        <v>7.41988142724441</v>
      </c>
      <c r="I1322" s="7" t="n">
        <v>2657738</v>
      </c>
      <c r="J1322" s="7" t="n">
        <f aca="false">I1322-D1322</f>
        <v>1193658</v>
      </c>
      <c r="K1322" s="7" t="n">
        <v>106309532</v>
      </c>
      <c r="L1322" s="18" t="n">
        <f aca="false">F1322/K1322*100</f>
        <v>1.27500043928328</v>
      </c>
    </row>
    <row r="1323" customFormat="false" ht="12.75" hidden="false" customHeight="false" outlineLevel="0" collapsed="false">
      <c r="A1323" s="6" t="s">
        <v>158</v>
      </c>
      <c r="B1323" s="6" t="n">
        <v>132</v>
      </c>
      <c r="C1323" s="6" t="n">
        <v>1994</v>
      </c>
      <c r="D1323" s="7" t="n">
        <v>1518160</v>
      </c>
      <c r="E1323" s="7" t="n">
        <v>1518160</v>
      </c>
      <c r="F1323" s="7" t="n">
        <v>1450710</v>
      </c>
      <c r="G1323" s="7" t="n">
        <f aca="false">E1323-F1323</f>
        <v>67450</v>
      </c>
      <c r="H1323" s="18" t="n">
        <f aca="false">G1323/E1323*100</f>
        <v>4.44287822100437</v>
      </c>
      <c r="I1323" s="7" t="n">
        <v>2566720</v>
      </c>
      <c r="J1323" s="7" t="n">
        <f aca="false">I1323-D1323</f>
        <v>1048560</v>
      </c>
      <c r="K1323" s="7" t="n">
        <v>102668800</v>
      </c>
      <c r="L1323" s="18" t="n">
        <f aca="false">F1323/K1323*100</f>
        <v>1.41299985974317</v>
      </c>
    </row>
    <row r="1324" customFormat="false" ht="12.75" hidden="false" customHeight="false" outlineLevel="0" collapsed="false">
      <c r="A1324" s="6" t="s">
        <v>158</v>
      </c>
      <c r="B1324" s="6" t="n">
        <v>132</v>
      </c>
      <c r="C1324" s="6" t="n">
        <v>1995</v>
      </c>
      <c r="D1324" s="7" t="n">
        <v>1563714</v>
      </c>
      <c r="E1324" s="7" t="n">
        <v>1563714</v>
      </c>
      <c r="F1324" s="7" t="n">
        <v>1453610</v>
      </c>
      <c r="G1324" s="7" t="n">
        <f aca="false">E1324-F1324</f>
        <v>110104</v>
      </c>
      <c r="H1324" s="18" t="n">
        <f aca="false">G1324/E1324*100</f>
        <v>7.04118528068432</v>
      </c>
      <c r="I1324" s="7" t="n">
        <v>2571850</v>
      </c>
      <c r="J1324" s="7" t="n">
        <f aca="false">I1324-D1324</f>
        <v>1008136</v>
      </c>
      <c r="K1324" s="7" t="n">
        <v>102874000</v>
      </c>
      <c r="L1324" s="18" t="n">
        <f aca="false">F1324/K1324*100</f>
        <v>1.41300036938391</v>
      </c>
    </row>
    <row r="1325" customFormat="false" ht="12.75" hidden="false" customHeight="false" outlineLevel="0" collapsed="false">
      <c r="A1325" s="6" t="s">
        <v>158</v>
      </c>
      <c r="B1325" s="6" t="n">
        <v>132</v>
      </c>
      <c r="C1325" s="6" t="n">
        <v>1996</v>
      </c>
      <c r="D1325" s="7" t="n">
        <v>1619545</v>
      </c>
      <c r="E1325" s="7" t="n">
        <v>1619545</v>
      </c>
      <c r="F1325" s="7" t="n">
        <v>1450396</v>
      </c>
      <c r="G1325" s="7" t="n">
        <f aca="false">E1325-F1325</f>
        <v>169149</v>
      </c>
      <c r="H1325" s="18" t="n">
        <f aca="false">G1325/E1325*100</f>
        <v>10.4442297064916</v>
      </c>
      <c r="I1325" s="7" t="n">
        <v>2650578</v>
      </c>
      <c r="J1325" s="7" t="n">
        <f aca="false">I1325-D1325</f>
        <v>1031033</v>
      </c>
      <c r="K1325" s="7" t="n">
        <v>106023100</v>
      </c>
      <c r="L1325" s="18" t="n">
        <f aca="false">F1325/K1325*100</f>
        <v>1.36799999245447</v>
      </c>
    </row>
    <row r="1326" customFormat="false" ht="12.75" hidden="false" customHeight="false" outlineLevel="0" collapsed="false">
      <c r="A1326" s="6" t="s">
        <v>158</v>
      </c>
      <c r="B1326" s="6" t="n">
        <v>132</v>
      </c>
      <c r="C1326" s="6" t="n">
        <v>1997</v>
      </c>
      <c r="D1326" s="7" t="n">
        <v>1698707</v>
      </c>
      <c r="E1326" s="7" t="n">
        <v>1698707</v>
      </c>
      <c r="F1326" s="7" t="n">
        <v>1451678</v>
      </c>
      <c r="G1326" s="7" t="n">
        <f aca="false">E1326-F1326</f>
        <v>247029</v>
      </c>
      <c r="H1326" s="18" t="n">
        <f aca="false">G1326/E1326*100</f>
        <v>14.5421782567565</v>
      </c>
      <c r="I1326" s="7" t="n">
        <v>2722578</v>
      </c>
      <c r="J1326" s="7" t="n">
        <f aca="false">I1326-D1326</f>
        <v>1023871</v>
      </c>
      <c r="K1326" s="7" t="n">
        <v>108903100</v>
      </c>
      <c r="L1326" s="18" t="n">
        <f aca="false">F1326/K1326*100</f>
        <v>1.33299970340606</v>
      </c>
    </row>
    <row r="1327" customFormat="false" ht="12.75" hidden="false" customHeight="false" outlineLevel="0" collapsed="false">
      <c r="A1327" s="6" t="s">
        <v>158</v>
      </c>
      <c r="B1327" s="6" t="n">
        <v>132</v>
      </c>
      <c r="C1327" s="6" t="n">
        <v>1998</v>
      </c>
      <c r="D1327" s="7" t="n">
        <v>1757932</v>
      </c>
      <c r="E1327" s="7" t="n">
        <v>1757932</v>
      </c>
      <c r="F1327" s="7" t="n">
        <v>1639953</v>
      </c>
      <c r="G1327" s="7" t="n">
        <f aca="false">E1327-F1327</f>
        <v>117979</v>
      </c>
      <c r="H1327" s="18" t="n">
        <f aca="false">G1327/E1327*100</f>
        <v>6.71123797735066</v>
      </c>
      <c r="I1327" s="7" t="n">
        <v>2716953</v>
      </c>
      <c r="J1327" s="7" t="n">
        <f aca="false">I1327-D1327</f>
        <v>959021</v>
      </c>
      <c r="K1327" s="7" t="n">
        <v>108678100</v>
      </c>
      <c r="L1327" s="18" t="n">
        <f aca="false">F1327/K1327*100</f>
        <v>1.50900043338998</v>
      </c>
    </row>
    <row r="1328" customFormat="false" ht="12.75" hidden="false" customHeight="false" outlineLevel="0" collapsed="false">
      <c r="A1328" s="6" t="s">
        <v>158</v>
      </c>
      <c r="B1328" s="6" t="n">
        <v>132</v>
      </c>
      <c r="C1328" s="6" t="n">
        <v>1999</v>
      </c>
      <c r="D1328" s="7" t="n">
        <v>1829959</v>
      </c>
      <c r="E1328" s="7" t="n">
        <v>2093295</v>
      </c>
      <c r="F1328" s="7" t="n">
        <v>1772789</v>
      </c>
      <c r="G1328" s="7" t="n">
        <f aca="false">E1328-F1328</f>
        <v>320506</v>
      </c>
      <c r="H1328" s="18" t="n">
        <f aca="false">G1328/E1328*100</f>
        <v>15.3110765563382</v>
      </c>
      <c r="I1328" s="7" t="n">
        <v>2735785</v>
      </c>
      <c r="J1328" s="7" t="n">
        <f aca="false">I1328-D1328</f>
        <v>905826</v>
      </c>
      <c r="K1328" s="7" t="n">
        <v>109431400</v>
      </c>
      <c r="L1328" s="18" t="n">
        <f aca="false">F1328/K1328*100</f>
        <v>1.62000029242064</v>
      </c>
    </row>
    <row r="1329" customFormat="false" ht="12.75" hidden="false" customHeight="false" outlineLevel="0" collapsed="false">
      <c r="A1329" s="6" t="s">
        <v>159</v>
      </c>
      <c r="B1329" s="6" t="n">
        <v>133</v>
      </c>
      <c r="C1329" s="6" t="n">
        <v>1990</v>
      </c>
      <c r="D1329" s="7" t="n">
        <v>6990571</v>
      </c>
      <c r="E1329" s="7" t="n">
        <v>8553073</v>
      </c>
      <c r="F1329" s="7" t="n">
        <v>8550205</v>
      </c>
      <c r="G1329" s="7" t="n">
        <f aca="false">E1329-F1329</f>
        <v>2868</v>
      </c>
      <c r="H1329" s="18" t="n">
        <f aca="false">G1329/E1329*100</f>
        <v>0.0335318078075564</v>
      </c>
      <c r="I1329" s="7" t="n">
        <v>14360087</v>
      </c>
      <c r="J1329" s="7" t="n">
        <f aca="false">I1329-D1329</f>
        <v>7369516</v>
      </c>
      <c r="K1329" s="7" t="n">
        <v>574403480</v>
      </c>
      <c r="L1329" s="18" t="n">
        <f aca="false">F1329/K1329*100</f>
        <v>1.48853642042698</v>
      </c>
    </row>
    <row r="1330" customFormat="false" ht="12.75" hidden="false" customHeight="false" outlineLevel="0" collapsed="false">
      <c r="A1330" s="6" t="s">
        <v>159</v>
      </c>
      <c r="B1330" s="6" t="n">
        <v>133</v>
      </c>
      <c r="C1330" s="6" t="n">
        <v>1991</v>
      </c>
      <c r="D1330" s="7" t="n">
        <v>7200689</v>
      </c>
      <c r="E1330" s="7" t="n">
        <v>8205421</v>
      </c>
      <c r="F1330" s="7" t="n">
        <v>8204443</v>
      </c>
      <c r="G1330" s="7" t="n">
        <f aca="false">E1330-F1330</f>
        <v>978</v>
      </c>
      <c r="H1330" s="18" t="n">
        <f aca="false">G1330/E1330*100</f>
        <v>0.01191894967973</v>
      </c>
      <c r="I1330" s="7" t="n">
        <v>14233211</v>
      </c>
      <c r="J1330" s="7" t="n">
        <f aca="false">I1330-D1330</f>
        <v>7032522</v>
      </c>
      <c r="K1330" s="7" t="n">
        <v>569328430</v>
      </c>
      <c r="L1330" s="18" t="n">
        <f aca="false">F1330/K1330*100</f>
        <v>1.44107382798361</v>
      </c>
    </row>
    <row r="1331" customFormat="false" ht="12.75" hidden="false" customHeight="false" outlineLevel="0" collapsed="false">
      <c r="A1331" s="6" t="s">
        <v>159</v>
      </c>
      <c r="B1331" s="6" t="n">
        <v>133</v>
      </c>
      <c r="C1331" s="6" t="n">
        <v>1992</v>
      </c>
      <c r="D1331" s="7" t="n">
        <v>7516832</v>
      </c>
      <c r="E1331" s="7" t="n">
        <v>8463794</v>
      </c>
      <c r="F1331" s="7" t="n">
        <v>8455935</v>
      </c>
      <c r="G1331" s="7" t="n">
        <f aca="false">E1331-F1331</f>
        <v>7859</v>
      </c>
      <c r="H1331" s="18" t="n">
        <f aca="false">G1331/E1331*100</f>
        <v>0.09285433931875</v>
      </c>
      <c r="I1331" s="7" t="n">
        <v>14044453</v>
      </c>
      <c r="J1331" s="7" t="n">
        <f aca="false">I1331-D1331</f>
        <v>6527621</v>
      </c>
      <c r="K1331" s="7" t="n">
        <v>561778130</v>
      </c>
      <c r="L1331" s="18" t="n">
        <f aca="false">F1331/K1331*100</f>
        <v>1.50520900484325</v>
      </c>
    </row>
    <row r="1332" customFormat="false" ht="12.75" hidden="false" customHeight="false" outlineLevel="0" collapsed="false">
      <c r="A1332" s="6" t="s">
        <v>159</v>
      </c>
      <c r="B1332" s="6" t="n">
        <v>133</v>
      </c>
      <c r="C1332" s="6" t="n">
        <v>1993</v>
      </c>
      <c r="D1332" s="7" t="n">
        <v>7780405</v>
      </c>
      <c r="E1332" s="7" t="n">
        <v>8669597</v>
      </c>
      <c r="F1332" s="7" t="n">
        <v>8669406</v>
      </c>
      <c r="G1332" s="7" t="n">
        <f aca="false">E1332-F1332</f>
        <v>191</v>
      </c>
      <c r="H1332" s="18" t="n">
        <f aca="false">G1332/E1332*100</f>
        <v>0.00220310125141918</v>
      </c>
      <c r="I1332" s="7" t="n">
        <v>12731269</v>
      </c>
      <c r="J1332" s="7" t="n">
        <f aca="false">I1332-D1332</f>
        <v>4950864</v>
      </c>
      <c r="K1332" s="7" t="n">
        <v>509250750</v>
      </c>
      <c r="L1332" s="18" t="n">
        <f aca="false">F1332/K1332*100</f>
        <v>1.70238453257064</v>
      </c>
    </row>
    <row r="1333" customFormat="false" ht="12.75" hidden="false" customHeight="false" outlineLevel="0" collapsed="false">
      <c r="A1333" s="6" t="s">
        <v>159</v>
      </c>
      <c r="B1333" s="6" t="n">
        <v>133</v>
      </c>
      <c r="C1333" s="6" t="n">
        <v>1994</v>
      </c>
      <c r="D1333" s="7" t="n">
        <v>8042573</v>
      </c>
      <c r="E1333" s="7" t="n">
        <v>8905705</v>
      </c>
      <c r="F1333" s="7" t="n">
        <v>8905634</v>
      </c>
      <c r="G1333" s="7" t="n">
        <f aca="false">E1333-F1333</f>
        <v>71</v>
      </c>
      <c r="H1333" s="18" t="n">
        <f aca="false">G1333/E1333*100</f>
        <v>0.000797241768057666</v>
      </c>
      <c r="I1333" s="7" t="n">
        <v>12671289</v>
      </c>
      <c r="J1333" s="7" t="n">
        <f aca="false">I1333-D1333</f>
        <v>4628716</v>
      </c>
      <c r="K1333" s="7" t="n">
        <v>506851565</v>
      </c>
      <c r="L1333" s="18" t="n">
        <f aca="false">F1333/K1333*100</f>
        <v>1.75704971928024</v>
      </c>
    </row>
    <row r="1334" customFormat="false" ht="12.75" hidden="false" customHeight="false" outlineLevel="0" collapsed="false">
      <c r="A1334" s="6" t="s">
        <v>159</v>
      </c>
      <c r="B1334" s="6" t="n">
        <v>133</v>
      </c>
      <c r="C1334" s="6" t="n">
        <v>1995</v>
      </c>
      <c r="D1334" s="7" t="n">
        <v>8340863</v>
      </c>
      <c r="E1334" s="7" t="n">
        <v>9229269</v>
      </c>
      <c r="F1334" s="7" t="n">
        <v>9228092</v>
      </c>
      <c r="G1334" s="7" t="n">
        <f aca="false">E1334-F1334</f>
        <v>1177</v>
      </c>
      <c r="H1334" s="18" t="n">
        <f aca="false">G1334/E1334*100</f>
        <v>0.0127529059993809</v>
      </c>
      <c r="I1334" s="7" t="n">
        <v>12069679</v>
      </c>
      <c r="J1334" s="7" t="n">
        <f aca="false">I1334-D1334</f>
        <v>3728816</v>
      </c>
      <c r="K1334" s="7" t="n">
        <v>482787165</v>
      </c>
      <c r="L1334" s="18" t="n">
        <f aca="false">F1334/K1334*100</f>
        <v>1.91142032535186</v>
      </c>
    </row>
    <row r="1335" customFormat="false" ht="12.75" hidden="false" customHeight="false" outlineLevel="0" collapsed="false">
      <c r="A1335" s="6" t="s">
        <v>159</v>
      </c>
      <c r="B1335" s="6" t="n">
        <v>133</v>
      </c>
      <c r="C1335" s="6" t="n">
        <v>1996</v>
      </c>
      <c r="D1335" s="7" t="n">
        <v>9026046</v>
      </c>
      <c r="E1335" s="7" t="n">
        <v>9902014</v>
      </c>
      <c r="F1335" s="7" t="n">
        <v>9898636</v>
      </c>
      <c r="G1335" s="7" t="n">
        <f aca="false">E1335-F1335</f>
        <v>3378</v>
      </c>
      <c r="H1335" s="18" t="n">
        <f aca="false">G1335/E1335*100</f>
        <v>0.0341142721066644</v>
      </c>
      <c r="I1335" s="7" t="n">
        <v>12092052</v>
      </c>
      <c r="J1335" s="7" t="n">
        <f aca="false">I1335-D1335</f>
        <v>3066006</v>
      </c>
      <c r="K1335" s="7" t="n">
        <v>483682090</v>
      </c>
      <c r="L1335" s="18" t="n">
        <f aca="false">F1335/K1335*100</f>
        <v>2.04651695910427</v>
      </c>
    </row>
    <row r="1336" customFormat="false" ht="12.75" hidden="false" customHeight="false" outlineLevel="0" collapsed="false">
      <c r="A1336" s="6" t="s">
        <v>159</v>
      </c>
      <c r="B1336" s="6" t="n">
        <v>133</v>
      </c>
      <c r="C1336" s="6" t="n">
        <v>1997</v>
      </c>
      <c r="D1336" s="7" t="n">
        <v>9423529</v>
      </c>
      <c r="E1336" s="7" t="n">
        <v>10286317</v>
      </c>
      <c r="F1336" s="7" t="n">
        <v>10280906</v>
      </c>
      <c r="G1336" s="7" t="n">
        <f aca="false">E1336-F1336</f>
        <v>5411</v>
      </c>
      <c r="H1336" s="18" t="n">
        <f aca="false">G1336/E1336*100</f>
        <v>0.0526038620042528</v>
      </c>
      <c r="I1336" s="7" t="n">
        <v>12161970</v>
      </c>
      <c r="J1336" s="7" t="n">
        <f aca="false">I1336-D1336</f>
        <v>2738441</v>
      </c>
      <c r="K1336" s="7" t="n">
        <v>486478780</v>
      </c>
      <c r="L1336" s="18" t="n">
        <f aca="false">F1336/K1336*100</f>
        <v>2.11333082195281</v>
      </c>
    </row>
    <row r="1337" customFormat="false" ht="12.75" hidden="false" customHeight="false" outlineLevel="0" collapsed="false">
      <c r="A1337" s="6" t="s">
        <v>159</v>
      </c>
      <c r="B1337" s="6" t="n">
        <v>133</v>
      </c>
      <c r="C1337" s="6" t="n">
        <v>1998</v>
      </c>
      <c r="D1337" s="7" t="n">
        <v>9809038</v>
      </c>
      <c r="E1337" s="7" t="n">
        <v>11106660</v>
      </c>
      <c r="F1337" s="7" t="n">
        <v>11103744</v>
      </c>
      <c r="G1337" s="7" t="n">
        <f aca="false">E1337-F1337</f>
        <v>2916</v>
      </c>
      <c r="H1337" s="18" t="n">
        <f aca="false">G1337/E1337*100</f>
        <v>0.0262545175597344</v>
      </c>
      <c r="I1337" s="7" t="n">
        <v>12578977</v>
      </c>
      <c r="J1337" s="7" t="n">
        <f aca="false">I1337-D1337</f>
        <v>2769939</v>
      </c>
      <c r="K1337" s="7" t="n">
        <v>503159090</v>
      </c>
      <c r="L1337" s="18" t="n">
        <f aca="false">F1337/K1337*100</f>
        <v>2.20680580370713</v>
      </c>
    </row>
    <row r="1338" customFormat="false" ht="12.75" hidden="false" customHeight="false" outlineLevel="0" collapsed="false">
      <c r="A1338" s="6" t="s">
        <v>159</v>
      </c>
      <c r="B1338" s="6" t="n">
        <v>133</v>
      </c>
      <c r="C1338" s="6" t="n">
        <v>1999</v>
      </c>
      <c r="D1338" s="7" t="n">
        <v>10305153</v>
      </c>
      <c r="E1338" s="7" t="n">
        <v>11247346</v>
      </c>
      <c r="F1338" s="7" t="n">
        <v>10797397</v>
      </c>
      <c r="G1338" s="7" t="n">
        <f aca="false">E1338-F1338</f>
        <v>449949</v>
      </c>
      <c r="H1338" s="18" t="n">
        <f aca="false">G1338/E1338*100</f>
        <v>4.00049042680825</v>
      </c>
      <c r="I1338" s="7" t="n">
        <v>12715308</v>
      </c>
      <c r="J1338" s="7" t="n">
        <f aca="false">I1338-D1338</f>
        <v>2410155</v>
      </c>
      <c r="K1338" s="7" t="n">
        <v>508612330</v>
      </c>
      <c r="L1338" s="18" t="n">
        <f aca="false">F1338/K1338*100</f>
        <v>2.12291294629055</v>
      </c>
    </row>
    <row r="1339" customFormat="false" ht="12.75" hidden="false" customHeight="false" outlineLevel="0" collapsed="false">
      <c r="A1339" s="6" t="s">
        <v>160</v>
      </c>
      <c r="B1339" s="6" t="n">
        <v>134</v>
      </c>
      <c r="C1339" s="6" t="n">
        <v>1990</v>
      </c>
      <c r="D1339" s="7" t="n">
        <v>9098761</v>
      </c>
      <c r="E1339" s="7" t="n">
        <v>9986725</v>
      </c>
      <c r="F1339" s="7" t="n">
        <v>9983143</v>
      </c>
      <c r="G1339" s="7" t="n">
        <f aca="false">E1339-F1339</f>
        <v>3582</v>
      </c>
      <c r="H1339" s="18" t="n">
        <f aca="false">G1339/E1339*100</f>
        <v>0.0358676142579274</v>
      </c>
      <c r="I1339" s="7" t="n">
        <v>22647775</v>
      </c>
      <c r="J1339" s="7" t="n">
        <f aca="false">I1339-D1339</f>
        <v>13549014</v>
      </c>
      <c r="K1339" s="7" t="n">
        <v>905911300</v>
      </c>
      <c r="L1339" s="18" t="n">
        <f aca="false">F1339/K1339*100</f>
        <v>1.102000052323</v>
      </c>
    </row>
    <row r="1340" customFormat="false" ht="12.75" hidden="false" customHeight="false" outlineLevel="0" collapsed="false">
      <c r="A1340" s="6" t="s">
        <v>160</v>
      </c>
      <c r="B1340" s="6" t="n">
        <v>134</v>
      </c>
      <c r="C1340" s="6" t="n">
        <v>1991</v>
      </c>
      <c r="D1340" s="7" t="n">
        <v>9581975</v>
      </c>
      <c r="E1340" s="7" t="n">
        <v>10428937</v>
      </c>
      <c r="F1340" s="7" t="n">
        <v>10421116</v>
      </c>
      <c r="G1340" s="7" t="n">
        <f aca="false">E1340-F1340</f>
        <v>7821</v>
      </c>
      <c r="H1340" s="18" t="n">
        <f aca="false">G1340/E1340*100</f>
        <v>0.0749932615375853</v>
      </c>
      <c r="I1340" s="7" t="n">
        <v>23261420</v>
      </c>
      <c r="J1340" s="7" t="n">
        <f aca="false">I1340-D1340</f>
        <v>13679445</v>
      </c>
      <c r="K1340" s="7" t="n">
        <v>930456800</v>
      </c>
      <c r="L1340" s="18" t="n">
        <f aca="false">F1340/K1340*100</f>
        <v>1.11999998280415</v>
      </c>
    </row>
    <row r="1341" customFormat="false" ht="12.75" hidden="false" customHeight="false" outlineLevel="0" collapsed="false">
      <c r="A1341" s="6" t="s">
        <v>160</v>
      </c>
      <c r="B1341" s="6" t="n">
        <v>134</v>
      </c>
      <c r="C1341" s="6" t="n">
        <v>1992</v>
      </c>
      <c r="D1341" s="7" t="n">
        <v>10253115</v>
      </c>
      <c r="E1341" s="7" t="n">
        <v>11057827</v>
      </c>
      <c r="F1341" s="7" t="n">
        <v>11054160</v>
      </c>
      <c r="G1341" s="7" t="n">
        <f aca="false">E1341-F1341</f>
        <v>3667</v>
      </c>
      <c r="H1341" s="18" t="n">
        <f aca="false">G1341/E1341*100</f>
        <v>0.0331620308402365</v>
      </c>
      <c r="I1341" s="7" t="n">
        <v>20888435</v>
      </c>
      <c r="J1341" s="7" t="n">
        <f aca="false">I1341-D1341</f>
        <v>10635320</v>
      </c>
      <c r="K1341" s="7" t="n">
        <v>835537400</v>
      </c>
      <c r="L1341" s="18" t="n">
        <f aca="false">F1341/K1341*100</f>
        <v>1.32300002369732</v>
      </c>
    </row>
    <row r="1342" customFormat="false" ht="12.75" hidden="false" customHeight="false" outlineLevel="0" collapsed="false">
      <c r="A1342" s="6" t="s">
        <v>160</v>
      </c>
      <c r="B1342" s="6" t="n">
        <v>134</v>
      </c>
      <c r="C1342" s="6" t="n">
        <v>1993</v>
      </c>
      <c r="D1342" s="7" t="n">
        <v>10935438</v>
      </c>
      <c r="E1342" s="7" t="n">
        <v>11697900</v>
      </c>
      <c r="F1342" s="7" t="n">
        <v>11693521</v>
      </c>
      <c r="G1342" s="7" t="n">
        <f aca="false">E1342-F1342</f>
        <v>4379</v>
      </c>
      <c r="H1342" s="18" t="n">
        <f aca="false">G1342/E1342*100</f>
        <v>0.0374340693628771</v>
      </c>
      <c r="I1342" s="7" t="n">
        <v>20457525</v>
      </c>
      <c r="J1342" s="7" t="n">
        <f aca="false">I1342-D1342</f>
        <v>9522087</v>
      </c>
      <c r="K1342" s="7" t="n">
        <v>818301000</v>
      </c>
      <c r="L1342" s="18" t="n">
        <f aca="false">F1342/K1342*100</f>
        <v>1.42899996456072</v>
      </c>
    </row>
    <row r="1343" customFormat="false" ht="12.75" hidden="false" customHeight="false" outlineLevel="0" collapsed="false">
      <c r="A1343" s="6" t="s">
        <v>160</v>
      </c>
      <c r="B1343" s="6" t="n">
        <v>134</v>
      </c>
      <c r="C1343" s="6" t="n">
        <v>1994</v>
      </c>
      <c r="D1343" s="7" t="n">
        <v>11421790</v>
      </c>
      <c r="E1343" s="7" t="n">
        <v>12142002</v>
      </c>
      <c r="F1343" s="7" t="n">
        <v>12134680</v>
      </c>
      <c r="G1343" s="7" t="n">
        <f aca="false">E1343-F1343</f>
        <v>7322</v>
      </c>
      <c r="H1343" s="18" t="n">
        <f aca="false">G1343/E1343*100</f>
        <v>0.0603030702844556</v>
      </c>
      <c r="I1343" s="7" t="n">
        <v>20497770</v>
      </c>
      <c r="J1343" s="7" t="n">
        <f aca="false">I1343-D1343</f>
        <v>9075980</v>
      </c>
      <c r="K1343" s="7" t="n">
        <v>819910800</v>
      </c>
      <c r="L1343" s="18" t="n">
        <f aca="false">F1343/K1343*100</f>
        <v>1.48000001951432</v>
      </c>
    </row>
    <row r="1344" customFormat="false" ht="12.75" hidden="false" customHeight="false" outlineLevel="0" collapsed="false">
      <c r="A1344" s="6" t="s">
        <v>160</v>
      </c>
      <c r="B1344" s="6" t="n">
        <v>134</v>
      </c>
      <c r="C1344" s="6" t="n">
        <v>1995</v>
      </c>
      <c r="D1344" s="7" t="n">
        <v>11911809</v>
      </c>
      <c r="E1344" s="7" t="n">
        <v>12575296</v>
      </c>
      <c r="F1344" s="7" t="n">
        <v>12572922</v>
      </c>
      <c r="G1344" s="7" t="n">
        <f aca="false">E1344-F1344</f>
        <v>2374</v>
      </c>
      <c r="H1344" s="18" t="n">
        <f aca="false">G1344/E1344*100</f>
        <v>0.0188782832626763</v>
      </c>
      <c r="I1344" s="7" t="n">
        <v>19743910</v>
      </c>
      <c r="J1344" s="7" t="n">
        <f aca="false">I1344-D1344</f>
        <v>7832101</v>
      </c>
      <c r="K1344" s="7" t="n">
        <v>789756400</v>
      </c>
      <c r="L1344" s="18" t="n">
        <f aca="false">F1344/K1344*100</f>
        <v>1.59200001418159</v>
      </c>
    </row>
    <row r="1345" customFormat="false" ht="12.75" hidden="false" customHeight="false" outlineLevel="0" collapsed="false">
      <c r="A1345" s="6" t="s">
        <v>160</v>
      </c>
      <c r="B1345" s="6" t="n">
        <v>134</v>
      </c>
      <c r="C1345" s="6" t="n">
        <v>1996</v>
      </c>
      <c r="D1345" s="7" t="n">
        <v>12413203</v>
      </c>
      <c r="E1345" s="7" t="n">
        <v>13035490</v>
      </c>
      <c r="F1345" s="7" t="n">
        <v>13035267</v>
      </c>
      <c r="G1345" s="7" t="n">
        <f aca="false">E1345-F1345</f>
        <v>223</v>
      </c>
      <c r="H1345" s="18" t="n">
        <f aca="false">G1345/E1345*100</f>
        <v>0.00171071436516771</v>
      </c>
      <c r="I1345" s="7" t="n">
        <v>20017303</v>
      </c>
      <c r="J1345" s="7" t="n">
        <f aca="false">I1345-D1345</f>
        <v>7604100</v>
      </c>
      <c r="K1345" s="7" t="n">
        <v>800692100</v>
      </c>
      <c r="L1345" s="18" t="n">
        <f aca="false">F1345/K1345*100</f>
        <v>1.62799995154192</v>
      </c>
    </row>
    <row r="1346" customFormat="false" ht="12.75" hidden="false" customHeight="false" outlineLevel="0" collapsed="false">
      <c r="A1346" s="6" t="s">
        <v>160</v>
      </c>
      <c r="B1346" s="6" t="n">
        <v>134</v>
      </c>
      <c r="C1346" s="6" t="n">
        <v>1997</v>
      </c>
      <c r="D1346" s="7" t="n">
        <v>12965420</v>
      </c>
      <c r="E1346" s="7" t="n">
        <v>13576137</v>
      </c>
      <c r="F1346" s="7" t="n">
        <v>13572401</v>
      </c>
      <c r="G1346" s="7" t="n">
        <f aca="false">E1346-F1346</f>
        <v>3736</v>
      </c>
      <c r="H1346" s="18" t="n">
        <f aca="false">G1346/E1346*100</f>
        <v>0.0275188737414774</v>
      </c>
      <c r="I1346" s="7" t="n">
        <v>20317965</v>
      </c>
      <c r="J1346" s="7" t="n">
        <f aca="false">I1346-D1346</f>
        <v>7352545</v>
      </c>
      <c r="K1346" s="7" t="n">
        <v>812718600</v>
      </c>
      <c r="L1346" s="18" t="n">
        <f aca="false">F1346/K1346*100</f>
        <v>1.67000004675665</v>
      </c>
    </row>
    <row r="1347" customFormat="false" ht="12.75" hidden="false" customHeight="false" outlineLevel="0" collapsed="false">
      <c r="A1347" s="6" t="s">
        <v>160</v>
      </c>
      <c r="B1347" s="6" t="n">
        <v>134</v>
      </c>
      <c r="C1347" s="6" t="n">
        <v>1998</v>
      </c>
      <c r="D1347" s="7" t="n">
        <v>13555807</v>
      </c>
      <c r="E1347" s="7" t="n">
        <v>13952412</v>
      </c>
      <c r="F1347" s="7" t="n">
        <v>13944760</v>
      </c>
      <c r="G1347" s="7" t="n">
        <f aca="false">E1347-F1347</f>
        <v>7652</v>
      </c>
      <c r="H1347" s="18" t="n">
        <f aca="false">G1347/E1347*100</f>
        <v>0.0548435639658577</v>
      </c>
      <c r="I1347" s="7" t="n">
        <v>21051873</v>
      </c>
      <c r="J1347" s="7" t="n">
        <f aca="false">I1347-D1347</f>
        <v>7496066</v>
      </c>
      <c r="K1347" s="7" t="n">
        <v>842074900</v>
      </c>
      <c r="L1347" s="18" t="n">
        <f aca="false">F1347/K1347*100</f>
        <v>1.65599995914853</v>
      </c>
    </row>
    <row r="1348" customFormat="false" ht="12.75" hidden="false" customHeight="false" outlineLevel="0" collapsed="false">
      <c r="A1348" s="6" t="s">
        <v>160</v>
      </c>
      <c r="B1348" s="6" t="n">
        <v>134</v>
      </c>
      <c r="C1348" s="6" t="n">
        <v>1999</v>
      </c>
      <c r="D1348" s="7" t="n">
        <v>14205381</v>
      </c>
      <c r="E1348" s="7" t="n">
        <v>15805871</v>
      </c>
      <c r="F1348" s="7" t="n">
        <v>15799671</v>
      </c>
      <c r="G1348" s="7" t="n">
        <f aca="false">E1348-F1348</f>
        <v>6200</v>
      </c>
      <c r="H1348" s="18" t="n">
        <f aca="false">G1348/E1348*100</f>
        <v>0.0392259306684206</v>
      </c>
      <c r="I1348" s="7" t="n">
        <v>21738678</v>
      </c>
      <c r="J1348" s="7" t="n">
        <f aca="false">I1348-D1348</f>
        <v>7533297</v>
      </c>
      <c r="K1348" s="7" t="n">
        <v>869547100</v>
      </c>
      <c r="L1348" s="18" t="n">
        <f aca="false">F1348/K1348*100</f>
        <v>1.81700002219546</v>
      </c>
    </row>
    <row r="1349" customFormat="false" ht="12.75" hidden="false" customHeight="false" outlineLevel="0" collapsed="false">
      <c r="A1349" s="6" t="s">
        <v>161</v>
      </c>
      <c r="B1349" s="6" t="n">
        <v>135</v>
      </c>
      <c r="C1349" s="6" t="n">
        <v>1990</v>
      </c>
      <c r="D1349" s="7" t="n">
        <v>1430117</v>
      </c>
      <c r="E1349" s="7" t="n">
        <v>1430117</v>
      </c>
      <c r="F1349" s="7" t="n">
        <v>1429091</v>
      </c>
      <c r="G1349" s="7" t="n">
        <f aca="false">E1349-F1349</f>
        <v>1026</v>
      </c>
      <c r="H1349" s="18" t="n">
        <f aca="false">G1349/E1349*100</f>
        <v>0.071742381917004</v>
      </c>
      <c r="I1349" s="7" t="n">
        <v>3896100</v>
      </c>
      <c r="J1349" s="7" t="n">
        <f aca="false">I1349-D1349</f>
        <v>2465983</v>
      </c>
      <c r="K1349" s="7" t="n">
        <v>155844118</v>
      </c>
      <c r="L1349" s="18" t="n">
        <f aca="false">F1349/K1349*100</f>
        <v>0.917000281011568</v>
      </c>
    </row>
    <row r="1350" customFormat="false" ht="12.75" hidden="false" customHeight="false" outlineLevel="0" collapsed="false">
      <c r="A1350" s="6" t="s">
        <v>161</v>
      </c>
      <c r="B1350" s="6" t="n">
        <v>135</v>
      </c>
      <c r="C1350" s="6" t="n">
        <v>1991</v>
      </c>
      <c r="D1350" s="7" t="n">
        <v>1576378</v>
      </c>
      <c r="E1350" s="7" t="n">
        <v>1576378</v>
      </c>
      <c r="F1350" s="7" t="n">
        <v>1575616</v>
      </c>
      <c r="G1350" s="7" t="n">
        <f aca="false">E1350-F1350</f>
        <v>762</v>
      </c>
      <c r="H1350" s="18" t="n">
        <f aca="false">G1350/E1350*100</f>
        <v>0.0483386598899503</v>
      </c>
      <c r="I1350" s="7" t="n">
        <v>3999026</v>
      </c>
      <c r="J1350" s="7" t="n">
        <f aca="false">I1350-D1350</f>
        <v>2422648</v>
      </c>
      <c r="K1350" s="7" t="n">
        <v>159961028</v>
      </c>
      <c r="L1350" s="18" t="n">
        <f aca="false">F1350/K1350*100</f>
        <v>0.984999921355844</v>
      </c>
    </row>
    <row r="1351" customFormat="false" ht="12.75" hidden="false" customHeight="false" outlineLevel="0" collapsed="false">
      <c r="A1351" s="6" t="s">
        <v>161</v>
      </c>
      <c r="B1351" s="6" t="n">
        <v>135</v>
      </c>
      <c r="C1351" s="6" t="n">
        <v>1992</v>
      </c>
      <c r="D1351" s="7" t="n">
        <v>1776887</v>
      </c>
      <c r="E1351" s="7" t="n">
        <v>1776887</v>
      </c>
      <c r="F1351" s="7" t="n">
        <v>1776702</v>
      </c>
      <c r="G1351" s="7" t="n">
        <f aca="false">E1351-F1351</f>
        <v>185</v>
      </c>
      <c r="H1351" s="18" t="n">
        <f aca="false">G1351/E1351*100</f>
        <v>0.0104114667955813</v>
      </c>
      <c r="I1351" s="7" t="n">
        <v>4063820</v>
      </c>
      <c r="J1351" s="7" t="n">
        <f aca="false">I1351-D1351</f>
        <v>2286933</v>
      </c>
      <c r="K1351" s="7" t="n">
        <v>162552800</v>
      </c>
      <c r="L1351" s="18" t="n">
        <f aca="false">F1351/K1351*100</f>
        <v>1.09299993602079</v>
      </c>
    </row>
    <row r="1352" customFormat="false" ht="12.75" hidden="false" customHeight="false" outlineLevel="0" collapsed="false">
      <c r="A1352" s="6" t="s">
        <v>161</v>
      </c>
      <c r="B1352" s="6" t="n">
        <v>135</v>
      </c>
      <c r="C1352" s="6" t="n">
        <v>1993</v>
      </c>
      <c r="D1352" s="7" t="n">
        <v>1860154</v>
      </c>
      <c r="E1352" s="7" t="n">
        <v>1860154</v>
      </c>
      <c r="F1352" s="7" t="n">
        <v>1859990</v>
      </c>
      <c r="G1352" s="7" t="n">
        <f aca="false">E1352-F1352</f>
        <v>164</v>
      </c>
      <c r="H1352" s="18" t="n">
        <f aca="false">G1352/E1352*100</f>
        <v>0.00881647433492066</v>
      </c>
      <c r="I1352" s="7" t="n">
        <v>4115023</v>
      </c>
      <c r="J1352" s="7" t="n">
        <f aca="false">I1352-D1352</f>
        <v>2254869</v>
      </c>
      <c r="K1352" s="7" t="n">
        <v>164600900</v>
      </c>
      <c r="L1352" s="18" t="n">
        <f aca="false">F1352/K1352*100</f>
        <v>1.12999989671988</v>
      </c>
    </row>
    <row r="1353" customFormat="false" ht="12.75" hidden="false" customHeight="false" outlineLevel="0" collapsed="false">
      <c r="A1353" s="6" t="s">
        <v>161</v>
      </c>
      <c r="B1353" s="6" t="n">
        <v>135</v>
      </c>
      <c r="C1353" s="6" t="n">
        <v>1994</v>
      </c>
      <c r="D1353" s="7" t="n">
        <v>1958481</v>
      </c>
      <c r="E1353" s="7" t="n">
        <v>1958481</v>
      </c>
      <c r="F1353" s="7" t="n">
        <v>1956460</v>
      </c>
      <c r="G1353" s="7" t="n">
        <f aca="false">E1353-F1353</f>
        <v>2021</v>
      </c>
      <c r="H1353" s="18" t="n">
        <f aca="false">G1353/E1353*100</f>
        <v>0.103192218867582</v>
      </c>
      <c r="I1353" s="7" t="n">
        <v>4152080</v>
      </c>
      <c r="J1353" s="7" t="n">
        <f aca="false">I1353-D1353</f>
        <v>2193599</v>
      </c>
      <c r="K1353" s="7" t="n">
        <v>166083200</v>
      </c>
      <c r="L1353" s="18" t="n">
        <f aca="false">F1353/K1353*100</f>
        <v>1.17799994219765</v>
      </c>
    </row>
    <row r="1354" customFormat="false" ht="12.75" hidden="false" customHeight="false" outlineLevel="0" collapsed="false">
      <c r="A1354" s="6" t="s">
        <v>161</v>
      </c>
      <c r="B1354" s="6" t="n">
        <v>135</v>
      </c>
      <c r="C1354" s="6" t="n">
        <v>1995</v>
      </c>
      <c r="D1354" s="7" t="n">
        <v>2340298</v>
      </c>
      <c r="E1354" s="7" t="n">
        <v>2340298</v>
      </c>
      <c r="F1354" s="7" t="n">
        <v>2337788</v>
      </c>
      <c r="G1354" s="7" t="n">
        <f aca="false">E1354-F1354</f>
        <v>2510</v>
      </c>
      <c r="H1354" s="18" t="n">
        <f aca="false">G1354/E1354*100</f>
        <v>0.107251298766226</v>
      </c>
      <c r="I1354" s="7" t="n">
        <v>3790188</v>
      </c>
      <c r="J1354" s="7" t="n">
        <f aca="false">I1354-D1354</f>
        <v>1449890</v>
      </c>
      <c r="K1354" s="7" t="n">
        <v>151607500</v>
      </c>
      <c r="L1354" s="18" t="n">
        <f aca="false">F1354/K1354*100</f>
        <v>1.54200023085929</v>
      </c>
    </row>
    <row r="1355" customFormat="false" ht="12.75" hidden="false" customHeight="false" outlineLevel="0" collapsed="false">
      <c r="A1355" s="6" t="s">
        <v>161</v>
      </c>
      <c r="B1355" s="6" t="n">
        <v>135</v>
      </c>
      <c r="C1355" s="6" t="n">
        <v>1996</v>
      </c>
      <c r="D1355" s="7" t="n">
        <v>2413565</v>
      </c>
      <c r="E1355" s="7" t="n">
        <v>2424165</v>
      </c>
      <c r="F1355" s="7" t="n">
        <v>2423269</v>
      </c>
      <c r="G1355" s="7" t="n">
        <f aca="false">E1355-F1355</f>
        <v>896</v>
      </c>
      <c r="H1355" s="18" t="n">
        <f aca="false">G1355/E1355*100</f>
        <v>0.0369611804477005</v>
      </c>
      <c r="I1355" s="7" t="n">
        <v>3800610</v>
      </c>
      <c r="J1355" s="7" t="n">
        <f aca="false">I1355-D1355</f>
        <v>1387045</v>
      </c>
      <c r="K1355" s="7" t="n">
        <v>152024400</v>
      </c>
      <c r="L1355" s="18" t="n">
        <f aca="false">F1355/K1355*100</f>
        <v>1.59400004209851</v>
      </c>
    </row>
    <row r="1356" customFormat="false" ht="12.75" hidden="false" customHeight="false" outlineLevel="0" collapsed="false">
      <c r="A1356" s="6" t="s">
        <v>161</v>
      </c>
      <c r="B1356" s="6" t="n">
        <v>135</v>
      </c>
      <c r="C1356" s="6" t="n">
        <v>1997</v>
      </c>
      <c r="D1356" s="7" t="n">
        <v>2509419</v>
      </c>
      <c r="E1356" s="7" t="n">
        <v>2524119</v>
      </c>
      <c r="F1356" s="7" t="n">
        <v>2415089</v>
      </c>
      <c r="G1356" s="7" t="n">
        <f aca="false">E1356-F1356</f>
        <v>109030</v>
      </c>
      <c r="H1356" s="18" t="n">
        <f aca="false">G1356/E1356*100</f>
        <v>4.31952693197112</v>
      </c>
      <c r="I1356" s="7" t="n">
        <v>3816513</v>
      </c>
      <c r="J1356" s="7" t="n">
        <f aca="false">I1356-D1356</f>
        <v>1307094</v>
      </c>
      <c r="K1356" s="7" t="n">
        <v>152660500</v>
      </c>
      <c r="L1356" s="18" t="n">
        <f aca="false">F1356/K1356*100</f>
        <v>1.58199992794469</v>
      </c>
    </row>
    <row r="1357" customFormat="false" ht="12.75" hidden="false" customHeight="false" outlineLevel="0" collapsed="false">
      <c r="A1357" s="6" t="s">
        <v>161</v>
      </c>
      <c r="B1357" s="6" t="n">
        <v>135</v>
      </c>
      <c r="C1357" s="6" t="n">
        <v>1998</v>
      </c>
      <c r="D1357" s="7" t="n">
        <v>2597632</v>
      </c>
      <c r="E1357" s="7" t="n">
        <v>2612032</v>
      </c>
      <c r="F1357" s="7" t="n">
        <v>2528073</v>
      </c>
      <c r="G1357" s="7" t="n">
        <f aca="false">E1357-F1357</f>
        <v>83959</v>
      </c>
      <c r="H1357" s="18" t="n">
        <f aca="false">G1357/E1357*100</f>
        <v>3.214317435621</v>
      </c>
      <c r="I1357" s="7" t="n">
        <v>3821150</v>
      </c>
      <c r="J1357" s="7" t="n">
        <f aca="false">I1357-D1357</f>
        <v>1223518</v>
      </c>
      <c r="K1357" s="7" t="n">
        <v>152846000</v>
      </c>
      <c r="L1357" s="18" t="n">
        <f aca="false">F1357/K1357*100</f>
        <v>1.65400010468053</v>
      </c>
    </row>
    <row r="1358" customFormat="false" ht="12.75" hidden="false" customHeight="false" outlineLevel="0" collapsed="false">
      <c r="A1358" s="6" t="s">
        <v>161</v>
      </c>
      <c r="B1358" s="6" t="n">
        <v>135</v>
      </c>
      <c r="C1358" s="6" t="n">
        <v>1999</v>
      </c>
      <c r="D1358" s="7" t="n">
        <v>2693758</v>
      </c>
      <c r="E1358" s="7" t="n">
        <v>2711602</v>
      </c>
      <c r="F1358" s="7" t="n">
        <v>2627164</v>
      </c>
      <c r="G1358" s="7" t="n">
        <f aca="false">E1358-F1358</f>
        <v>84438</v>
      </c>
      <c r="H1358" s="18" t="n">
        <f aca="false">G1358/E1358*100</f>
        <v>3.11395256383496</v>
      </c>
      <c r="I1358" s="7" t="n">
        <v>3845380</v>
      </c>
      <c r="J1358" s="7" t="n">
        <f aca="false">I1358-D1358</f>
        <v>1151622</v>
      </c>
      <c r="K1358" s="7" t="n">
        <v>153815200</v>
      </c>
      <c r="L1358" s="18" t="n">
        <f aca="false">F1358/K1358*100</f>
        <v>1.70800024965023</v>
      </c>
    </row>
    <row r="1359" customFormat="false" ht="12.75" hidden="false" customHeight="false" outlineLevel="0" collapsed="false">
      <c r="A1359" s="6" t="s">
        <v>162</v>
      </c>
      <c r="B1359" s="6" t="n">
        <v>136</v>
      </c>
      <c r="C1359" s="6" t="n">
        <v>1990</v>
      </c>
      <c r="D1359" s="7" t="n">
        <v>10923193</v>
      </c>
      <c r="E1359" s="7" t="n">
        <v>11231816</v>
      </c>
      <c r="F1359" s="7" t="n">
        <v>11228130</v>
      </c>
      <c r="G1359" s="7" t="n">
        <f aca="false">E1359-F1359</f>
        <v>3686</v>
      </c>
      <c r="H1359" s="18" t="n">
        <f aca="false">G1359/E1359*100</f>
        <v>0.0328174891753925</v>
      </c>
      <c r="I1359" s="7" t="n">
        <v>24094700</v>
      </c>
      <c r="J1359" s="7" t="n">
        <f aca="false">I1359-D1359</f>
        <v>13171507</v>
      </c>
      <c r="K1359" s="7" t="n">
        <v>963788000</v>
      </c>
      <c r="L1359" s="18" t="n">
        <f aca="false">F1359/K1359*100</f>
        <v>1.16499997924855</v>
      </c>
    </row>
    <row r="1360" customFormat="false" ht="12.75" hidden="false" customHeight="false" outlineLevel="0" collapsed="false">
      <c r="A1360" s="6" t="s">
        <v>162</v>
      </c>
      <c r="B1360" s="6" t="n">
        <v>136</v>
      </c>
      <c r="C1360" s="6" t="n">
        <v>1991</v>
      </c>
      <c r="D1360" s="7" t="n">
        <v>11322317</v>
      </c>
      <c r="E1360" s="7" t="n">
        <v>12006566</v>
      </c>
      <c r="F1360" s="7" t="n">
        <v>12001096</v>
      </c>
      <c r="G1360" s="7" t="n">
        <f aca="false">E1360-F1360</f>
        <v>5470</v>
      </c>
      <c r="H1360" s="18" t="n">
        <f aca="false">G1360/E1360*100</f>
        <v>0.0455584052925708</v>
      </c>
      <c r="I1360" s="7" t="n">
        <v>22990605</v>
      </c>
      <c r="J1360" s="7" t="n">
        <f aca="false">I1360-D1360</f>
        <v>11668288</v>
      </c>
      <c r="K1360" s="7" t="n">
        <v>919624200</v>
      </c>
      <c r="L1360" s="18" t="n">
        <f aca="false">F1360/K1360*100</f>
        <v>1.30500002066061</v>
      </c>
    </row>
    <row r="1361" customFormat="false" ht="12.75" hidden="false" customHeight="false" outlineLevel="0" collapsed="false">
      <c r="A1361" s="6" t="s">
        <v>162</v>
      </c>
      <c r="B1361" s="6" t="n">
        <v>136</v>
      </c>
      <c r="C1361" s="6" t="n">
        <v>1992</v>
      </c>
      <c r="D1361" s="7" t="n">
        <v>11785830</v>
      </c>
      <c r="E1361" s="7" t="n">
        <v>12368847</v>
      </c>
      <c r="F1361" s="7" t="n">
        <v>12363489</v>
      </c>
      <c r="G1361" s="7" t="n">
        <f aca="false">E1361-F1361</f>
        <v>5358</v>
      </c>
      <c r="H1361" s="18" t="n">
        <f aca="false">G1361/E1361*100</f>
        <v>0.0433185081843118</v>
      </c>
      <c r="I1361" s="7" t="n">
        <v>21936638</v>
      </c>
      <c r="J1361" s="7" t="n">
        <f aca="false">I1361-D1361</f>
        <v>10150808</v>
      </c>
      <c r="K1361" s="7" t="n">
        <v>877465519</v>
      </c>
      <c r="L1361" s="18" t="n">
        <f aca="false">F1361/K1361*100</f>
        <v>1.40899998145682</v>
      </c>
    </row>
    <row r="1362" customFormat="false" ht="12.75" hidden="false" customHeight="false" outlineLevel="0" collapsed="false">
      <c r="A1362" s="6" t="s">
        <v>162</v>
      </c>
      <c r="B1362" s="6" t="n">
        <v>136</v>
      </c>
      <c r="C1362" s="6" t="n">
        <v>1993</v>
      </c>
      <c r="D1362" s="7" t="n">
        <v>12189659</v>
      </c>
      <c r="E1362" s="7" t="n">
        <v>12731568</v>
      </c>
      <c r="F1362" s="7" t="n">
        <v>12728633</v>
      </c>
      <c r="G1362" s="7" t="n">
        <f aca="false">E1362-F1362</f>
        <v>2935</v>
      </c>
      <c r="H1362" s="18" t="n">
        <f aca="false">G1362/E1362*100</f>
        <v>0.0230529342497326</v>
      </c>
      <c r="I1362" s="7" t="n">
        <v>20649955</v>
      </c>
      <c r="J1362" s="7" t="n">
        <f aca="false">I1362-D1362</f>
        <v>8460296</v>
      </c>
      <c r="K1362" s="7" t="n">
        <v>825998219</v>
      </c>
      <c r="L1362" s="18" t="n">
        <f aca="false">F1362/K1362*100</f>
        <v>1.54100005389963</v>
      </c>
    </row>
    <row r="1363" customFormat="false" ht="12.75" hidden="false" customHeight="false" outlineLevel="0" collapsed="false">
      <c r="A1363" s="6" t="s">
        <v>162</v>
      </c>
      <c r="B1363" s="6" t="n">
        <v>136</v>
      </c>
      <c r="C1363" s="6" t="n">
        <v>1994</v>
      </c>
      <c r="D1363" s="7" t="n">
        <v>13191341</v>
      </c>
      <c r="E1363" s="7" t="n">
        <v>13685630</v>
      </c>
      <c r="F1363" s="7" t="n">
        <v>13684999</v>
      </c>
      <c r="G1363" s="7" t="n">
        <f aca="false">E1363-F1363</f>
        <v>631</v>
      </c>
      <c r="H1363" s="18" t="n">
        <f aca="false">G1363/E1363*100</f>
        <v>0.00461067557722955</v>
      </c>
      <c r="I1363" s="7" t="n">
        <v>20874008</v>
      </c>
      <c r="J1363" s="7" t="n">
        <f aca="false">I1363-D1363</f>
        <v>7682667</v>
      </c>
      <c r="K1363" s="7" t="n">
        <v>834960300</v>
      </c>
      <c r="L1363" s="18" t="n">
        <f aca="false">F1363/K1363*100</f>
        <v>1.63899996203412</v>
      </c>
    </row>
    <row r="1364" customFormat="false" ht="12.75" hidden="false" customHeight="false" outlineLevel="0" collapsed="false">
      <c r="A1364" s="6" t="s">
        <v>162</v>
      </c>
      <c r="B1364" s="6" t="n">
        <v>136</v>
      </c>
      <c r="C1364" s="6" t="n">
        <v>1995</v>
      </c>
      <c r="D1364" s="7" t="n">
        <v>13784047</v>
      </c>
      <c r="E1364" s="7" t="n">
        <v>14151832</v>
      </c>
      <c r="F1364" s="7" t="n">
        <v>14143587</v>
      </c>
      <c r="G1364" s="7" t="n">
        <f aca="false">E1364-F1364</f>
        <v>8245</v>
      </c>
      <c r="H1364" s="18" t="n">
        <f aca="false">G1364/E1364*100</f>
        <v>0.058261008186078</v>
      </c>
      <c r="I1364" s="7" t="n">
        <v>21652766</v>
      </c>
      <c r="J1364" s="7" t="n">
        <f aca="false">I1364-D1364</f>
        <v>7868719</v>
      </c>
      <c r="K1364" s="7" t="n">
        <v>866110650</v>
      </c>
      <c r="L1364" s="18" t="n">
        <f aca="false">F1364/K1364*100</f>
        <v>1.63300000987172</v>
      </c>
    </row>
    <row r="1365" customFormat="false" ht="12.75" hidden="false" customHeight="false" outlineLevel="0" collapsed="false">
      <c r="A1365" s="6" t="s">
        <v>162</v>
      </c>
      <c r="B1365" s="6" t="n">
        <v>136</v>
      </c>
      <c r="C1365" s="6" t="n">
        <v>1996</v>
      </c>
      <c r="D1365" s="7" t="n">
        <v>14437331</v>
      </c>
      <c r="E1365" s="7" t="n">
        <v>14786836</v>
      </c>
      <c r="F1365" s="7" t="n">
        <v>14670657</v>
      </c>
      <c r="G1365" s="7" t="n">
        <f aca="false">E1365-F1365</f>
        <v>116179</v>
      </c>
      <c r="H1365" s="18" t="n">
        <f aca="false">G1365/E1365*100</f>
        <v>0.785692084500024</v>
      </c>
      <c r="I1365" s="7" t="n">
        <v>21988396</v>
      </c>
      <c r="J1365" s="7" t="n">
        <f aca="false">I1365-D1365</f>
        <v>7551065</v>
      </c>
      <c r="K1365" s="7" t="n">
        <v>879535820</v>
      </c>
      <c r="L1365" s="18" t="n">
        <f aca="false">F1365/K1365*100</f>
        <v>1.66799994569863</v>
      </c>
    </row>
    <row r="1366" customFormat="false" ht="12.75" hidden="false" customHeight="false" outlineLevel="0" collapsed="false">
      <c r="A1366" s="6" t="s">
        <v>162</v>
      </c>
      <c r="B1366" s="6" t="n">
        <v>136</v>
      </c>
      <c r="C1366" s="6" t="n">
        <v>1997</v>
      </c>
      <c r="D1366" s="7" t="n">
        <v>15128509</v>
      </c>
      <c r="E1366" s="7" t="n">
        <v>15459542</v>
      </c>
      <c r="F1366" s="7" t="n">
        <v>15454210</v>
      </c>
      <c r="G1366" s="7" t="n">
        <f aca="false">E1366-F1366</f>
        <v>5332</v>
      </c>
      <c r="H1366" s="18" t="n">
        <f aca="false">G1366/E1366*100</f>
        <v>0.0344900256424155</v>
      </c>
      <c r="I1366" s="7" t="n">
        <v>22384429</v>
      </c>
      <c r="J1366" s="7" t="n">
        <f aca="false">I1366-D1366</f>
        <v>7255920</v>
      </c>
      <c r="K1366" s="7" t="n">
        <v>895377160</v>
      </c>
      <c r="L1366" s="18" t="n">
        <f aca="false">F1366/K1366*100</f>
        <v>1.72600002439196</v>
      </c>
    </row>
    <row r="1367" customFormat="false" ht="12.75" hidden="false" customHeight="false" outlineLevel="0" collapsed="false">
      <c r="A1367" s="6" t="s">
        <v>162</v>
      </c>
      <c r="B1367" s="6" t="n">
        <v>136</v>
      </c>
      <c r="C1367" s="6" t="n">
        <v>1998</v>
      </c>
      <c r="D1367" s="7" t="n">
        <v>15913409</v>
      </c>
      <c r="E1367" s="7" t="n">
        <v>16196135</v>
      </c>
      <c r="F1367" s="7" t="n">
        <v>16189962</v>
      </c>
      <c r="G1367" s="7" t="n">
        <f aca="false">E1367-F1367</f>
        <v>6173</v>
      </c>
      <c r="H1367" s="18" t="n">
        <f aca="false">G1367/E1367*100</f>
        <v>0.0381140315266574</v>
      </c>
      <c r="I1367" s="7" t="n">
        <v>23697251</v>
      </c>
      <c r="J1367" s="7" t="n">
        <f aca="false">I1367-D1367</f>
        <v>7783842</v>
      </c>
      <c r="K1367" s="7" t="n">
        <v>947890050</v>
      </c>
      <c r="L1367" s="18" t="n">
        <f aca="false">F1367/K1367*100</f>
        <v>1.70799999430314</v>
      </c>
    </row>
    <row r="1368" customFormat="false" ht="12.75" hidden="false" customHeight="false" outlineLevel="0" collapsed="false">
      <c r="A1368" s="6" t="s">
        <v>162</v>
      </c>
      <c r="B1368" s="6" t="n">
        <v>136</v>
      </c>
      <c r="C1368" s="6" t="n">
        <v>1999</v>
      </c>
      <c r="D1368" s="7" t="n">
        <v>16656585</v>
      </c>
      <c r="E1368" s="7" t="n">
        <v>17453242</v>
      </c>
      <c r="F1368" s="7" t="n">
        <v>17449106</v>
      </c>
      <c r="G1368" s="7" t="n">
        <f aca="false">E1368-F1368</f>
        <v>4136</v>
      </c>
      <c r="H1368" s="18" t="n">
        <f aca="false">G1368/E1368*100</f>
        <v>0.0236976030012075</v>
      </c>
      <c r="I1368" s="7" t="n">
        <v>24424841</v>
      </c>
      <c r="J1368" s="7" t="n">
        <f aca="false">I1368-D1368</f>
        <v>7768256</v>
      </c>
      <c r="K1368" s="7" t="n">
        <v>976993630</v>
      </c>
      <c r="L1368" s="18" t="n">
        <f aca="false">F1368/K1368*100</f>
        <v>1.78599997627415</v>
      </c>
    </row>
    <row r="1369" customFormat="false" ht="12.75" hidden="false" customHeight="false" outlineLevel="0" collapsed="false">
      <c r="A1369" s="6" t="s">
        <v>163</v>
      </c>
      <c r="B1369" s="6" t="n">
        <v>137</v>
      </c>
      <c r="C1369" s="6" t="n">
        <v>1990</v>
      </c>
      <c r="D1369" s="7" t="n">
        <v>15575512</v>
      </c>
      <c r="E1369" s="7" t="n">
        <v>15575512</v>
      </c>
      <c r="F1369" s="7" t="n">
        <v>15568968</v>
      </c>
      <c r="G1369" s="7" t="n">
        <f aca="false">E1369-F1369</f>
        <v>6544</v>
      </c>
      <c r="H1369" s="18" t="n">
        <f aca="false">G1369/E1369*100</f>
        <v>0.0420146702079521</v>
      </c>
      <c r="I1369" s="7" t="n">
        <v>37026394</v>
      </c>
      <c r="J1369" s="7" t="n">
        <f aca="false">I1369-D1369</f>
        <v>21450882</v>
      </c>
      <c r="K1369" s="7" t="n">
        <v>1481055765</v>
      </c>
      <c r="L1369" s="18" t="n">
        <f aca="false">F1369/K1369*100</f>
        <v>1.05120741351694</v>
      </c>
    </row>
    <row r="1370" customFormat="false" ht="12.75" hidden="false" customHeight="false" outlineLevel="0" collapsed="false">
      <c r="A1370" s="6" t="s">
        <v>163</v>
      </c>
      <c r="B1370" s="6" t="n">
        <v>137</v>
      </c>
      <c r="C1370" s="6" t="n">
        <v>1991</v>
      </c>
      <c r="D1370" s="7" t="n">
        <v>16277953</v>
      </c>
      <c r="E1370" s="7" t="n">
        <v>16277953</v>
      </c>
      <c r="F1370" s="7" t="n">
        <v>16277934</v>
      </c>
      <c r="G1370" s="7" t="n">
        <f aca="false">E1370-F1370</f>
        <v>19</v>
      </c>
      <c r="H1370" s="18" t="n">
        <f aca="false">G1370/E1370*100</f>
        <v>0.000116722293030334</v>
      </c>
      <c r="I1370" s="7" t="n">
        <v>37456142</v>
      </c>
      <c r="J1370" s="7" t="n">
        <f aca="false">I1370-D1370</f>
        <v>21178189</v>
      </c>
      <c r="K1370" s="7" t="n">
        <v>1498245680</v>
      </c>
      <c r="L1370" s="18" t="n">
        <f aca="false">F1370/K1370*100</f>
        <v>1.08646627300804</v>
      </c>
    </row>
    <row r="1371" customFormat="false" ht="12.75" hidden="false" customHeight="false" outlineLevel="0" collapsed="false">
      <c r="A1371" s="6" t="s">
        <v>163</v>
      </c>
      <c r="B1371" s="6" t="n">
        <v>137</v>
      </c>
      <c r="C1371" s="6" t="n">
        <v>1992</v>
      </c>
      <c r="D1371" s="7" t="n">
        <v>21985399</v>
      </c>
      <c r="E1371" s="7" t="n">
        <v>21985399</v>
      </c>
      <c r="F1371" s="7" t="n">
        <v>21977828</v>
      </c>
      <c r="G1371" s="7" t="n">
        <f aca="false">E1371-F1371</f>
        <v>7571</v>
      </c>
      <c r="H1371" s="18" t="n">
        <f aca="false">G1371/E1371*100</f>
        <v>0.0344364912367522</v>
      </c>
      <c r="I1371" s="7" t="n">
        <v>38065641</v>
      </c>
      <c r="J1371" s="7" t="n">
        <f aca="false">I1371-D1371</f>
        <v>16080242</v>
      </c>
      <c r="K1371" s="7" t="n">
        <v>1522625652</v>
      </c>
      <c r="L1371" s="18" t="n">
        <f aca="false">F1371/K1371*100</f>
        <v>1.44341637559644</v>
      </c>
    </row>
    <row r="1372" customFormat="false" ht="12.75" hidden="false" customHeight="false" outlineLevel="0" collapsed="false">
      <c r="A1372" s="6" t="s">
        <v>163</v>
      </c>
      <c r="B1372" s="6" t="n">
        <v>137</v>
      </c>
      <c r="C1372" s="6" t="n">
        <v>1993</v>
      </c>
      <c r="D1372" s="7" t="n">
        <v>22726065</v>
      </c>
      <c r="E1372" s="7" t="n">
        <v>22726065</v>
      </c>
      <c r="F1372" s="7" t="n">
        <v>22722062</v>
      </c>
      <c r="G1372" s="7" t="n">
        <f aca="false">E1372-F1372</f>
        <v>4003</v>
      </c>
      <c r="H1372" s="18" t="n">
        <f aca="false">G1372/E1372*100</f>
        <v>0.0176141360151878</v>
      </c>
      <c r="I1372" s="7" t="n">
        <v>36869571</v>
      </c>
      <c r="J1372" s="7" t="n">
        <f aca="false">I1372-D1372</f>
        <v>14143506</v>
      </c>
      <c r="K1372" s="7" t="n">
        <v>1474782834</v>
      </c>
      <c r="L1372" s="18" t="n">
        <f aca="false">F1372/K1372*100</f>
        <v>1.54070561957734</v>
      </c>
    </row>
    <row r="1373" customFormat="false" ht="12.75" hidden="false" customHeight="false" outlineLevel="0" collapsed="false">
      <c r="A1373" s="6" t="s">
        <v>163</v>
      </c>
      <c r="B1373" s="6" t="n">
        <v>137</v>
      </c>
      <c r="C1373" s="6" t="n">
        <v>1994</v>
      </c>
      <c r="D1373" s="7" t="n">
        <v>23831418</v>
      </c>
      <c r="E1373" s="7" t="n">
        <v>23831418</v>
      </c>
      <c r="F1373" s="7" t="n">
        <v>23824582</v>
      </c>
      <c r="G1373" s="7" t="n">
        <f aca="false">E1373-F1373</f>
        <v>6836</v>
      </c>
      <c r="H1373" s="18" t="n">
        <f aca="false">G1373/E1373*100</f>
        <v>0.028684822699178</v>
      </c>
      <c r="I1373" s="7" t="n">
        <v>37080704</v>
      </c>
      <c r="J1373" s="7" t="n">
        <f aca="false">I1373-D1373</f>
        <v>13249286</v>
      </c>
      <c r="K1373" s="7" t="n">
        <v>1483228143</v>
      </c>
      <c r="L1373" s="18" t="n">
        <f aca="false">F1373/K1373*100</f>
        <v>1.60626550355308</v>
      </c>
    </row>
    <row r="1374" customFormat="false" ht="12.75" hidden="false" customHeight="false" outlineLevel="0" collapsed="false">
      <c r="A1374" s="6" t="s">
        <v>163</v>
      </c>
      <c r="B1374" s="6" t="n">
        <v>137</v>
      </c>
      <c r="C1374" s="6" t="n">
        <v>1995</v>
      </c>
      <c r="D1374" s="7" t="n">
        <v>24717658</v>
      </c>
      <c r="E1374" s="7" t="n">
        <v>24717658</v>
      </c>
      <c r="F1374" s="7" t="n">
        <v>24708868</v>
      </c>
      <c r="G1374" s="7" t="n">
        <f aca="false">E1374-F1374</f>
        <v>8790</v>
      </c>
      <c r="H1374" s="18" t="n">
        <f aca="false">G1374/E1374*100</f>
        <v>0.0355616215743417</v>
      </c>
      <c r="I1374" s="7" t="n">
        <v>28771336</v>
      </c>
      <c r="J1374" s="7" t="n">
        <f aca="false">I1374-D1374</f>
        <v>4053678</v>
      </c>
      <c r="K1374" s="7" t="n">
        <v>1150853447</v>
      </c>
      <c r="L1374" s="18" t="n">
        <f aca="false">F1374/K1374*100</f>
        <v>2.14700386607957</v>
      </c>
    </row>
    <row r="1375" customFormat="false" ht="12.75" hidden="false" customHeight="false" outlineLevel="0" collapsed="false">
      <c r="A1375" s="6" t="s">
        <v>163</v>
      </c>
      <c r="B1375" s="6" t="n">
        <v>137</v>
      </c>
      <c r="C1375" s="6" t="n">
        <v>1996</v>
      </c>
      <c r="D1375" s="7" t="n">
        <v>25569540</v>
      </c>
      <c r="E1375" s="7" t="n">
        <v>25569540</v>
      </c>
      <c r="F1375" s="7" t="n">
        <v>25564562</v>
      </c>
      <c r="G1375" s="7" t="n">
        <f aca="false">E1375-F1375</f>
        <v>4978</v>
      </c>
      <c r="H1375" s="18" t="n">
        <f aca="false">G1375/E1375*100</f>
        <v>0.0194684769456158</v>
      </c>
      <c r="I1375" s="7" t="n">
        <v>27990196</v>
      </c>
      <c r="J1375" s="7" t="n">
        <f aca="false">I1375-D1375</f>
        <v>2420656</v>
      </c>
      <c r="K1375" s="7" t="n">
        <v>1119607820</v>
      </c>
      <c r="L1375" s="18" t="n">
        <f aca="false">F1375/K1375*100</f>
        <v>2.28334971793963</v>
      </c>
    </row>
    <row r="1376" customFormat="false" ht="12.75" hidden="false" customHeight="false" outlineLevel="0" collapsed="false">
      <c r="A1376" s="6" t="s">
        <v>163</v>
      </c>
      <c r="B1376" s="6" t="n">
        <v>137</v>
      </c>
      <c r="C1376" s="6" t="n">
        <v>1997</v>
      </c>
      <c r="D1376" s="7" t="n">
        <v>28102156</v>
      </c>
      <c r="E1376" s="7" t="n">
        <v>28102156</v>
      </c>
      <c r="F1376" s="7" t="n">
        <v>28100711</v>
      </c>
      <c r="G1376" s="7" t="n">
        <f aca="false">E1376-F1376</f>
        <v>1445</v>
      </c>
      <c r="H1376" s="18" t="n">
        <f aca="false">G1376/E1376*100</f>
        <v>0.00514195423297771</v>
      </c>
      <c r="I1376" s="7" t="n">
        <v>29285449</v>
      </c>
      <c r="J1376" s="7" t="n">
        <f aca="false">I1376-D1376</f>
        <v>1183293</v>
      </c>
      <c r="K1376" s="7" t="n">
        <v>1171417966</v>
      </c>
      <c r="L1376" s="18" t="n">
        <f aca="false">F1376/K1376*100</f>
        <v>2.39886290082732</v>
      </c>
    </row>
    <row r="1377" customFormat="false" ht="12.75" hidden="false" customHeight="false" outlineLevel="0" collapsed="false">
      <c r="A1377" s="6" t="s">
        <v>163</v>
      </c>
      <c r="B1377" s="6" t="n">
        <v>137</v>
      </c>
      <c r="C1377" s="6" t="n">
        <v>1998</v>
      </c>
      <c r="D1377" s="7" t="n">
        <v>29620604</v>
      </c>
      <c r="E1377" s="7" t="n">
        <v>29620604</v>
      </c>
      <c r="F1377" s="7" t="n">
        <v>28618793</v>
      </c>
      <c r="G1377" s="7" t="n">
        <f aca="false">E1377-F1377</f>
        <v>1001811</v>
      </c>
      <c r="H1377" s="18" t="n">
        <f aca="false">G1377/E1377*100</f>
        <v>3.38214237629996</v>
      </c>
      <c r="I1377" s="7" t="n">
        <v>29620604</v>
      </c>
      <c r="J1377" s="7" t="n">
        <f aca="false">I1377-D1377</f>
        <v>0</v>
      </c>
      <c r="K1377" s="7" t="n">
        <v>1184824145</v>
      </c>
      <c r="L1377" s="18" t="n">
        <f aca="false">F1377/K1377*100</f>
        <v>2.41544647117231</v>
      </c>
    </row>
    <row r="1378" customFormat="false" ht="12.75" hidden="false" customHeight="false" outlineLevel="0" collapsed="false">
      <c r="A1378" s="6" t="s">
        <v>163</v>
      </c>
      <c r="B1378" s="6" t="n">
        <v>137</v>
      </c>
      <c r="C1378" s="6" t="n">
        <v>1999</v>
      </c>
      <c r="D1378" s="7" t="n">
        <v>31830313</v>
      </c>
      <c r="E1378" s="7" t="n">
        <v>31830313</v>
      </c>
      <c r="F1378" s="7" t="n">
        <v>28616299</v>
      </c>
      <c r="G1378" s="7" t="n">
        <f aca="false">E1378-F1378</f>
        <v>3214014</v>
      </c>
      <c r="H1378" s="18" t="n">
        <f aca="false">G1378/E1378*100</f>
        <v>10.0973370887053</v>
      </c>
      <c r="I1378" s="7" t="n">
        <v>31830313</v>
      </c>
      <c r="J1378" s="7" t="n">
        <f aca="false">I1378-D1378</f>
        <v>0</v>
      </c>
      <c r="K1378" s="7" t="n">
        <v>1273212520</v>
      </c>
      <c r="L1378" s="18" t="n">
        <f aca="false">F1378/K1378*100</f>
        <v>2.24756657278237</v>
      </c>
    </row>
    <row r="1379" customFormat="false" ht="12.75" hidden="false" customHeight="false" outlineLevel="0" collapsed="false">
      <c r="A1379" s="6" t="s">
        <v>164</v>
      </c>
      <c r="B1379" s="6" t="n">
        <v>138</v>
      </c>
      <c r="C1379" s="6" t="n">
        <v>1990</v>
      </c>
      <c r="D1379" s="7" t="n">
        <v>4108649</v>
      </c>
      <c r="E1379" s="7" t="n">
        <v>4108649</v>
      </c>
      <c r="F1379" s="7" t="n">
        <v>4107683</v>
      </c>
      <c r="G1379" s="7" t="n">
        <f aca="false">E1379-F1379</f>
        <v>966</v>
      </c>
      <c r="H1379" s="18" t="n">
        <f aca="false">G1379/E1379*100</f>
        <v>0.0235113780709912</v>
      </c>
      <c r="I1379" s="7" t="n">
        <v>7800429</v>
      </c>
      <c r="J1379" s="7" t="n">
        <f aca="false">I1379-D1379</f>
        <v>3691780</v>
      </c>
      <c r="K1379" s="7" t="n">
        <v>312017140</v>
      </c>
      <c r="L1379" s="18" t="n">
        <f aca="false">F1379/K1379*100</f>
        <v>1.31649274139235</v>
      </c>
    </row>
    <row r="1380" customFormat="false" ht="12.75" hidden="false" customHeight="false" outlineLevel="0" collapsed="false">
      <c r="A1380" s="6" t="s">
        <v>164</v>
      </c>
      <c r="B1380" s="6" t="n">
        <v>138</v>
      </c>
      <c r="C1380" s="6" t="n">
        <v>1991</v>
      </c>
      <c r="D1380" s="7" t="n">
        <v>4309755</v>
      </c>
      <c r="E1380" s="7" t="n">
        <v>4309755</v>
      </c>
      <c r="F1380" s="7" t="n">
        <v>4306853</v>
      </c>
      <c r="G1380" s="7" t="n">
        <f aca="false">E1380-F1380</f>
        <v>2902</v>
      </c>
      <c r="H1380" s="18" t="n">
        <f aca="false">G1380/E1380*100</f>
        <v>0.0673356142054479</v>
      </c>
      <c r="I1380" s="7" t="n">
        <v>7363776</v>
      </c>
      <c r="J1380" s="7" t="n">
        <f aca="false">I1380-D1380</f>
        <v>3054021</v>
      </c>
      <c r="K1380" s="7" t="n">
        <v>294551020</v>
      </c>
      <c r="L1380" s="18" t="n">
        <f aca="false">F1380/K1380*100</f>
        <v>1.46217555111505</v>
      </c>
    </row>
    <row r="1381" customFormat="false" ht="12.75" hidden="false" customHeight="false" outlineLevel="0" collapsed="false">
      <c r="A1381" s="6" t="s">
        <v>164</v>
      </c>
      <c r="B1381" s="6" t="n">
        <v>138</v>
      </c>
      <c r="C1381" s="6" t="n">
        <v>1992</v>
      </c>
      <c r="D1381" s="7" t="n">
        <v>4837434</v>
      </c>
      <c r="E1381" s="7" t="n">
        <v>4837434</v>
      </c>
      <c r="F1381" s="7" t="n">
        <v>4837008</v>
      </c>
      <c r="G1381" s="7" t="n">
        <f aca="false">E1381-F1381</f>
        <v>426</v>
      </c>
      <c r="H1381" s="18" t="n">
        <f aca="false">G1381/E1381*100</f>
        <v>0.00880632169865263</v>
      </c>
      <c r="I1381" s="7" t="n">
        <v>6669652</v>
      </c>
      <c r="J1381" s="7" t="n">
        <f aca="false">I1381-D1381</f>
        <v>1832218</v>
      </c>
      <c r="K1381" s="7" t="n">
        <v>266786066</v>
      </c>
      <c r="L1381" s="18" t="n">
        <f aca="false">F1381/K1381*100</f>
        <v>1.81306620413976</v>
      </c>
    </row>
    <row r="1382" customFormat="false" ht="12.75" hidden="false" customHeight="false" outlineLevel="0" collapsed="false">
      <c r="A1382" s="6" t="s">
        <v>164</v>
      </c>
      <c r="B1382" s="6" t="n">
        <v>138</v>
      </c>
      <c r="C1382" s="6" t="n">
        <v>1993</v>
      </c>
      <c r="D1382" s="7" t="n">
        <v>5126818</v>
      </c>
      <c r="E1382" s="7" t="n">
        <v>5126818</v>
      </c>
      <c r="F1382" s="7" t="n">
        <v>5124532</v>
      </c>
      <c r="G1382" s="7" t="n">
        <f aca="false">E1382-F1382</f>
        <v>2286</v>
      </c>
      <c r="H1382" s="18" t="n">
        <f aca="false">G1382/E1382*100</f>
        <v>0.0445890608950815</v>
      </c>
      <c r="I1382" s="7" t="n">
        <v>6187916</v>
      </c>
      <c r="J1382" s="7" t="n">
        <f aca="false">I1382-D1382</f>
        <v>1061098</v>
      </c>
      <c r="K1382" s="7" t="n">
        <v>247516633</v>
      </c>
      <c r="L1382" s="18" t="n">
        <f aca="false">F1382/K1382*100</f>
        <v>2.07037884197463</v>
      </c>
    </row>
    <row r="1383" customFormat="false" ht="12.75" hidden="false" customHeight="false" outlineLevel="0" collapsed="false">
      <c r="A1383" s="6" t="s">
        <v>164</v>
      </c>
      <c r="B1383" s="6" t="n">
        <v>138</v>
      </c>
      <c r="C1383" s="6" t="n">
        <v>1994</v>
      </c>
      <c r="D1383" s="7" t="n">
        <v>5299285</v>
      </c>
      <c r="E1383" s="7" t="n">
        <v>5299285</v>
      </c>
      <c r="F1383" s="7" t="n">
        <v>5273631</v>
      </c>
      <c r="G1383" s="7" t="n">
        <f aca="false">E1383-F1383</f>
        <v>25654</v>
      </c>
      <c r="H1383" s="18" t="n">
        <f aca="false">G1383/E1383*100</f>
        <v>0.48410304408991</v>
      </c>
      <c r="I1383" s="7" t="n">
        <v>6141337</v>
      </c>
      <c r="J1383" s="7" t="n">
        <f aca="false">I1383-D1383</f>
        <v>842052</v>
      </c>
      <c r="K1383" s="7" t="n">
        <v>245653463</v>
      </c>
      <c r="L1383" s="18" t="n">
        <f aca="false">F1383/K1383*100</f>
        <v>2.14677657526041</v>
      </c>
    </row>
    <row r="1384" customFormat="false" ht="12.75" hidden="false" customHeight="false" outlineLevel="0" collapsed="false">
      <c r="A1384" s="6" t="s">
        <v>164</v>
      </c>
      <c r="B1384" s="6" t="n">
        <v>138</v>
      </c>
      <c r="C1384" s="6" t="n">
        <v>1995</v>
      </c>
      <c r="D1384" s="7" t="n">
        <v>5477060</v>
      </c>
      <c r="E1384" s="7" t="n">
        <v>5477060</v>
      </c>
      <c r="F1384" s="7" t="n">
        <v>5322272</v>
      </c>
      <c r="G1384" s="7" t="n">
        <f aca="false">E1384-F1384</f>
        <v>154788</v>
      </c>
      <c r="H1384" s="18" t="n">
        <f aca="false">G1384/E1384*100</f>
        <v>2.82611474038992</v>
      </c>
      <c r="I1384" s="7" t="n">
        <v>6171169</v>
      </c>
      <c r="J1384" s="7" t="n">
        <f aca="false">I1384-D1384</f>
        <v>694109</v>
      </c>
      <c r="K1384" s="7" t="n">
        <v>246846768</v>
      </c>
      <c r="L1384" s="18" t="n">
        <f aca="false">F1384/K1384*100</f>
        <v>2.15610357920506</v>
      </c>
    </row>
    <row r="1385" customFormat="false" ht="12.75" hidden="false" customHeight="false" outlineLevel="0" collapsed="false">
      <c r="A1385" s="6" t="s">
        <v>164</v>
      </c>
      <c r="B1385" s="6" t="n">
        <v>138</v>
      </c>
      <c r="C1385" s="6" t="n">
        <v>1996</v>
      </c>
      <c r="D1385" s="7" t="n">
        <v>5639562</v>
      </c>
      <c r="E1385" s="7" t="n">
        <v>5639562</v>
      </c>
      <c r="F1385" s="7" t="n">
        <v>5340361</v>
      </c>
      <c r="G1385" s="7" t="n">
        <f aca="false">E1385-F1385</f>
        <v>299201</v>
      </c>
      <c r="H1385" s="18" t="n">
        <f aca="false">G1385/E1385*100</f>
        <v>5.30539428416604</v>
      </c>
      <c r="I1385" s="7" t="n">
        <v>6521423</v>
      </c>
      <c r="J1385" s="7" t="n">
        <f aca="false">I1385-D1385</f>
        <v>881861</v>
      </c>
      <c r="K1385" s="7" t="n">
        <v>260856933</v>
      </c>
      <c r="L1385" s="18" t="n">
        <f aca="false">F1385/K1385*100</f>
        <v>2.04723751773927</v>
      </c>
    </row>
    <row r="1386" customFormat="false" ht="12.75" hidden="false" customHeight="false" outlineLevel="0" collapsed="false">
      <c r="A1386" s="6" t="s">
        <v>164</v>
      </c>
      <c r="B1386" s="6" t="n">
        <v>138</v>
      </c>
      <c r="C1386" s="6" t="n">
        <v>1997</v>
      </c>
      <c r="D1386" s="7" t="n">
        <v>5856439</v>
      </c>
      <c r="E1386" s="7" t="n">
        <v>5856439</v>
      </c>
      <c r="F1386" s="7" t="n">
        <v>5342567</v>
      </c>
      <c r="G1386" s="7" t="n">
        <f aca="false">E1386-F1386</f>
        <v>513872</v>
      </c>
      <c r="H1386" s="18" t="n">
        <f aca="false">G1386/E1386*100</f>
        <v>8.77447882578475</v>
      </c>
      <c r="I1386" s="7" t="n">
        <v>6889395</v>
      </c>
      <c r="J1386" s="7" t="n">
        <f aca="false">I1386-D1386</f>
        <v>1032956</v>
      </c>
      <c r="K1386" s="7" t="n">
        <v>275575783</v>
      </c>
      <c r="L1386" s="18" t="n">
        <f aca="false">F1386/K1386*100</f>
        <v>1.93869248663262</v>
      </c>
    </row>
    <row r="1387" customFormat="false" ht="12.75" hidden="false" customHeight="false" outlineLevel="0" collapsed="false">
      <c r="A1387" s="6" t="s">
        <v>164</v>
      </c>
      <c r="B1387" s="6" t="n">
        <v>138</v>
      </c>
      <c r="C1387" s="6" t="n">
        <v>1998</v>
      </c>
      <c r="D1387" s="7" t="n">
        <v>6069377</v>
      </c>
      <c r="E1387" s="7" t="n">
        <v>6069377</v>
      </c>
      <c r="F1387" s="7" t="n">
        <v>5435633</v>
      </c>
      <c r="G1387" s="7" t="n">
        <f aca="false">E1387-F1387</f>
        <v>633744</v>
      </c>
      <c r="H1387" s="18" t="n">
        <f aca="false">G1387/E1387*100</f>
        <v>10.4416647705358</v>
      </c>
      <c r="I1387" s="7" t="n">
        <v>7037518</v>
      </c>
      <c r="J1387" s="7" t="n">
        <f aca="false">I1387-D1387</f>
        <v>968141</v>
      </c>
      <c r="K1387" s="7" t="n">
        <v>281500713</v>
      </c>
      <c r="L1387" s="18" t="n">
        <f aca="false">F1387/K1387*100</f>
        <v>1.93094821752725</v>
      </c>
    </row>
    <row r="1388" customFormat="false" ht="12.75" hidden="false" customHeight="false" outlineLevel="0" collapsed="false">
      <c r="A1388" s="6" t="s">
        <v>164</v>
      </c>
      <c r="B1388" s="6" t="n">
        <v>138</v>
      </c>
      <c r="C1388" s="6" t="n">
        <v>1999</v>
      </c>
      <c r="D1388" s="7" t="n">
        <v>6288669</v>
      </c>
      <c r="E1388" s="7" t="n">
        <v>6288669</v>
      </c>
      <c r="F1388" s="7" t="n">
        <v>5691343</v>
      </c>
      <c r="G1388" s="7" t="n">
        <f aca="false">E1388-F1388</f>
        <v>597326</v>
      </c>
      <c r="H1388" s="18" t="n">
        <f aca="false">G1388/E1388*100</f>
        <v>9.49844871784475</v>
      </c>
      <c r="I1388" s="7" t="n">
        <v>7398500</v>
      </c>
      <c r="J1388" s="7" t="n">
        <f aca="false">I1388-D1388</f>
        <v>1109831</v>
      </c>
      <c r="K1388" s="7" t="n">
        <v>295940004</v>
      </c>
      <c r="L1388" s="18" t="n">
        <f aca="false">F1388/K1388*100</f>
        <v>1.92314081336567</v>
      </c>
    </row>
    <row r="1389" customFormat="false" ht="12.75" hidden="false" customHeight="false" outlineLevel="0" collapsed="false">
      <c r="A1389" s="6" t="s">
        <v>165</v>
      </c>
      <c r="B1389" s="6" t="n">
        <v>139</v>
      </c>
      <c r="C1389" s="6" t="n">
        <v>1990</v>
      </c>
      <c r="D1389" s="7" t="n">
        <v>9036070</v>
      </c>
      <c r="E1389" s="7" t="n">
        <v>9435117</v>
      </c>
      <c r="F1389" s="7" t="n">
        <v>9434842</v>
      </c>
      <c r="G1389" s="7" t="n">
        <f aca="false">E1389-F1389</f>
        <v>275</v>
      </c>
      <c r="H1389" s="18" t="n">
        <f aca="false">G1389/E1389*100</f>
        <v>0.00291464324183791</v>
      </c>
      <c r="I1389" s="7" t="n">
        <v>24494025</v>
      </c>
      <c r="J1389" s="7" t="n">
        <f aca="false">I1389-D1389</f>
        <v>15457955</v>
      </c>
      <c r="K1389" s="7" t="n">
        <v>979761197</v>
      </c>
      <c r="L1389" s="18" t="n">
        <f aca="false">F1389/K1389*100</f>
        <v>0.96297363366596</v>
      </c>
    </row>
    <row r="1390" customFormat="false" ht="12.75" hidden="false" customHeight="false" outlineLevel="0" collapsed="false">
      <c r="A1390" s="6" t="s">
        <v>165</v>
      </c>
      <c r="B1390" s="6" t="n">
        <v>139</v>
      </c>
      <c r="C1390" s="6" t="n">
        <v>1991</v>
      </c>
      <c r="D1390" s="7" t="n">
        <v>9545037</v>
      </c>
      <c r="E1390" s="7" t="n">
        <v>9916212</v>
      </c>
      <c r="F1390" s="7" t="n">
        <v>9911600</v>
      </c>
      <c r="G1390" s="7" t="n">
        <f aca="false">E1390-F1390</f>
        <v>4612</v>
      </c>
      <c r="H1390" s="18" t="n">
        <f aca="false">G1390/E1390*100</f>
        <v>0.0465096954361202</v>
      </c>
      <c r="I1390" s="7" t="n">
        <v>24124496</v>
      </c>
      <c r="J1390" s="7" t="n">
        <f aca="false">I1390-D1390</f>
        <v>14579459</v>
      </c>
      <c r="K1390" s="7" t="n">
        <v>964979822</v>
      </c>
      <c r="L1390" s="18" t="n">
        <f aca="false">F1390/K1390*100</f>
        <v>1.02713028542477</v>
      </c>
    </row>
    <row r="1391" customFormat="false" ht="12.75" hidden="false" customHeight="false" outlineLevel="0" collapsed="false">
      <c r="A1391" s="6" t="s">
        <v>165</v>
      </c>
      <c r="B1391" s="6" t="n">
        <v>139</v>
      </c>
      <c r="C1391" s="6" t="n">
        <v>1992</v>
      </c>
      <c r="D1391" s="7" t="n">
        <v>10213749</v>
      </c>
      <c r="E1391" s="7" t="n">
        <v>10863937</v>
      </c>
      <c r="F1391" s="7" t="n">
        <v>10856667</v>
      </c>
      <c r="G1391" s="7" t="n">
        <f aca="false">E1391-F1391</f>
        <v>7270</v>
      </c>
      <c r="H1391" s="18" t="n">
        <f aca="false">G1391/E1391*100</f>
        <v>0.0669186502094038</v>
      </c>
      <c r="I1391" s="7" t="n">
        <v>21421995</v>
      </c>
      <c r="J1391" s="7" t="n">
        <f aca="false">I1391-D1391</f>
        <v>11208246</v>
      </c>
      <c r="K1391" s="7" t="n">
        <v>856879817</v>
      </c>
      <c r="L1391" s="18" t="n">
        <f aca="false">F1391/K1391*100</f>
        <v>1.26699996716109</v>
      </c>
    </row>
    <row r="1392" customFormat="false" ht="12.75" hidden="false" customHeight="false" outlineLevel="0" collapsed="false">
      <c r="A1392" s="6" t="s">
        <v>165</v>
      </c>
      <c r="B1392" s="6" t="n">
        <v>139</v>
      </c>
      <c r="C1392" s="6" t="n">
        <v>1993</v>
      </c>
      <c r="D1392" s="7" t="n">
        <v>10883422</v>
      </c>
      <c r="E1392" s="7" t="n">
        <v>11486660</v>
      </c>
      <c r="F1392" s="7" t="n">
        <v>11477949</v>
      </c>
      <c r="G1392" s="7" t="n">
        <f aca="false">E1392-F1392</f>
        <v>8711</v>
      </c>
      <c r="H1392" s="18" t="n">
        <f aca="false">G1392/E1392*100</f>
        <v>0.075835795609864</v>
      </c>
      <c r="I1392" s="7" t="n">
        <v>20617845</v>
      </c>
      <c r="J1392" s="7" t="n">
        <f aca="false">I1392-D1392</f>
        <v>9734423</v>
      </c>
      <c r="K1392" s="7" t="n">
        <v>824713818</v>
      </c>
      <c r="L1392" s="18" t="n">
        <f aca="false">F1392/K1392*100</f>
        <v>1.39174932558242</v>
      </c>
    </row>
    <row r="1393" customFormat="false" ht="12.75" hidden="false" customHeight="false" outlineLevel="0" collapsed="false">
      <c r="A1393" s="6" t="s">
        <v>165</v>
      </c>
      <c r="B1393" s="6" t="n">
        <v>139</v>
      </c>
      <c r="C1393" s="6" t="n">
        <v>1994</v>
      </c>
      <c r="D1393" s="7" t="n">
        <v>11663398</v>
      </c>
      <c r="E1393" s="7" t="n">
        <v>12259865</v>
      </c>
      <c r="F1393" s="7" t="n">
        <v>12257082</v>
      </c>
      <c r="G1393" s="7" t="n">
        <f aca="false">E1393-F1393</f>
        <v>2783</v>
      </c>
      <c r="H1393" s="18" t="n">
        <f aca="false">G1393/E1393*100</f>
        <v>0.022700086828036</v>
      </c>
      <c r="I1393" s="7" t="n">
        <v>21091411</v>
      </c>
      <c r="J1393" s="7" t="n">
        <f aca="false">I1393-D1393</f>
        <v>9428013</v>
      </c>
      <c r="K1393" s="7" t="n">
        <v>843656452</v>
      </c>
      <c r="L1393" s="18" t="n">
        <f aca="false">F1393/K1393*100</f>
        <v>1.45285228020754</v>
      </c>
    </row>
    <row r="1394" customFormat="false" ht="12.75" hidden="false" customHeight="false" outlineLevel="0" collapsed="false">
      <c r="A1394" s="6" t="s">
        <v>165</v>
      </c>
      <c r="B1394" s="6" t="n">
        <v>139</v>
      </c>
      <c r="C1394" s="6" t="n">
        <v>1995</v>
      </c>
      <c r="D1394" s="7" t="n">
        <v>12725181</v>
      </c>
      <c r="E1394" s="7" t="n">
        <v>13345317</v>
      </c>
      <c r="F1394" s="7" t="n">
        <v>13339897</v>
      </c>
      <c r="G1394" s="7" t="n">
        <f aca="false">E1394-F1394</f>
        <v>5420</v>
      </c>
      <c r="H1394" s="18" t="n">
        <f aca="false">G1394/E1394*100</f>
        <v>0.0406134976036912</v>
      </c>
      <c r="I1394" s="7" t="n">
        <v>22819693</v>
      </c>
      <c r="J1394" s="7" t="n">
        <f aca="false">I1394-D1394</f>
        <v>10094512</v>
      </c>
      <c r="K1394" s="7" t="n">
        <v>912787712</v>
      </c>
      <c r="L1394" s="18" t="n">
        <f aca="false">F1394/K1394*100</f>
        <v>1.4614457255095</v>
      </c>
    </row>
    <row r="1395" customFormat="false" ht="12.75" hidden="false" customHeight="false" outlineLevel="0" collapsed="false">
      <c r="A1395" s="6" t="s">
        <v>165</v>
      </c>
      <c r="B1395" s="6" t="n">
        <v>139</v>
      </c>
      <c r="C1395" s="6" t="n">
        <v>1996</v>
      </c>
      <c r="D1395" s="7" t="n">
        <v>13801362</v>
      </c>
      <c r="E1395" s="7" t="n">
        <v>14549490</v>
      </c>
      <c r="F1395" s="7" t="n">
        <v>14548914</v>
      </c>
      <c r="G1395" s="7" t="n">
        <f aca="false">E1395-F1395</f>
        <v>576</v>
      </c>
      <c r="H1395" s="18" t="n">
        <f aca="false">G1395/E1395*100</f>
        <v>0.00395890165222286</v>
      </c>
      <c r="I1395" s="7" t="n">
        <v>24063845</v>
      </c>
      <c r="J1395" s="7" t="n">
        <f aca="false">I1395-D1395</f>
        <v>10262483</v>
      </c>
      <c r="K1395" s="7" t="n">
        <v>962553794</v>
      </c>
      <c r="L1395" s="18" t="n">
        <f aca="false">F1395/K1395*100</f>
        <v>1.51149100348359</v>
      </c>
    </row>
    <row r="1396" customFormat="false" ht="12.75" hidden="false" customHeight="false" outlineLevel="0" collapsed="false">
      <c r="A1396" s="6" t="s">
        <v>165</v>
      </c>
      <c r="B1396" s="6" t="n">
        <v>139</v>
      </c>
      <c r="C1396" s="6" t="n">
        <v>1997</v>
      </c>
      <c r="D1396" s="7" t="n">
        <v>14807625</v>
      </c>
      <c r="E1396" s="7" t="n">
        <v>15584049</v>
      </c>
      <c r="F1396" s="7" t="n">
        <v>15583443</v>
      </c>
      <c r="G1396" s="7" t="n">
        <f aca="false">E1396-F1396</f>
        <v>606</v>
      </c>
      <c r="H1396" s="18" t="n">
        <f aca="false">G1396/E1396*100</f>
        <v>0.00388859146939284</v>
      </c>
      <c r="I1396" s="7" t="n">
        <v>25990169</v>
      </c>
      <c r="J1396" s="7" t="n">
        <f aca="false">I1396-D1396</f>
        <v>11182544</v>
      </c>
      <c r="K1396" s="7" t="n">
        <v>1039606769</v>
      </c>
      <c r="L1396" s="18" t="n">
        <f aca="false">F1396/K1396*100</f>
        <v>1.49897475321267</v>
      </c>
    </row>
    <row r="1397" customFormat="false" ht="12.75" hidden="false" customHeight="false" outlineLevel="0" collapsed="false">
      <c r="A1397" s="6" t="s">
        <v>165</v>
      </c>
      <c r="B1397" s="6" t="n">
        <v>139</v>
      </c>
      <c r="C1397" s="6" t="n">
        <v>1998</v>
      </c>
      <c r="D1397" s="7" t="n">
        <v>15924372</v>
      </c>
      <c r="E1397" s="7" t="n">
        <v>17155100</v>
      </c>
      <c r="F1397" s="7" t="n">
        <v>17125601</v>
      </c>
      <c r="G1397" s="7" t="n">
        <f aca="false">E1397-F1397</f>
        <v>29499</v>
      </c>
      <c r="H1397" s="18" t="n">
        <f aca="false">G1397/E1397*100</f>
        <v>0.171954695688163</v>
      </c>
      <c r="I1397" s="7" t="n">
        <v>29090391</v>
      </c>
      <c r="J1397" s="7" t="n">
        <f aca="false">I1397-D1397</f>
        <v>13166019</v>
      </c>
      <c r="K1397" s="7" t="n">
        <v>1163615624</v>
      </c>
      <c r="L1397" s="18" t="n">
        <f aca="false">F1397/K1397*100</f>
        <v>1.47175756725659</v>
      </c>
    </row>
    <row r="1398" customFormat="false" ht="12.75" hidden="false" customHeight="false" outlineLevel="0" collapsed="false">
      <c r="A1398" s="6" t="s">
        <v>165</v>
      </c>
      <c r="B1398" s="6" t="n">
        <v>139</v>
      </c>
      <c r="C1398" s="6" t="n">
        <v>1999</v>
      </c>
      <c r="D1398" s="7" t="n">
        <v>17066591</v>
      </c>
      <c r="E1398" s="7" t="n">
        <v>19181879</v>
      </c>
      <c r="F1398" s="7" t="n">
        <v>19179007</v>
      </c>
      <c r="G1398" s="7" t="n">
        <f aca="false">E1398-F1398</f>
        <v>2872</v>
      </c>
      <c r="H1398" s="18" t="n">
        <f aca="false">G1398/E1398*100</f>
        <v>0.0149724643764044</v>
      </c>
      <c r="I1398" s="7" t="n">
        <v>32368893</v>
      </c>
      <c r="J1398" s="7" t="n">
        <f aca="false">I1398-D1398</f>
        <v>15302302</v>
      </c>
      <c r="K1398" s="7" t="n">
        <v>1294755705</v>
      </c>
      <c r="L1398" s="18" t="n">
        <f aca="false">F1398/K1398*100</f>
        <v>1.48128383801947</v>
      </c>
    </row>
    <row r="1399" customFormat="false" ht="12.75" hidden="false" customHeight="false" outlineLevel="0" collapsed="false">
      <c r="A1399" s="6" t="s">
        <v>166</v>
      </c>
      <c r="B1399" s="6" t="n">
        <v>140</v>
      </c>
      <c r="C1399" s="6" t="n">
        <v>1990</v>
      </c>
      <c r="D1399" s="7" t="n">
        <v>1402882</v>
      </c>
      <c r="E1399" s="7" t="n">
        <v>1494901</v>
      </c>
      <c r="F1399" s="7" t="n">
        <v>1492963</v>
      </c>
      <c r="G1399" s="7" t="n">
        <f aca="false">E1399-F1399</f>
        <v>1938</v>
      </c>
      <c r="H1399" s="18" t="n">
        <f aca="false">G1399/E1399*100</f>
        <v>0.129640691925418</v>
      </c>
      <c r="I1399" s="7" t="n">
        <v>3945475</v>
      </c>
      <c r="J1399" s="7" t="n">
        <f aca="false">I1399-D1399</f>
        <v>2542593</v>
      </c>
      <c r="K1399" s="7" t="n">
        <v>157818544</v>
      </c>
      <c r="L1399" s="18" t="n">
        <f aca="false">F1399/K1399*100</f>
        <v>0.945999729917671</v>
      </c>
    </row>
    <row r="1400" customFormat="false" ht="12.75" hidden="false" customHeight="false" outlineLevel="0" collapsed="false">
      <c r="A1400" s="6" t="s">
        <v>166</v>
      </c>
      <c r="B1400" s="6" t="n">
        <v>140</v>
      </c>
      <c r="C1400" s="6" t="n">
        <v>1991</v>
      </c>
      <c r="D1400" s="7" t="n">
        <v>1524250</v>
      </c>
      <c r="E1400" s="7" t="n">
        <v>1653310</v>
      </c>
      <c r="F1400" s="7" t="n">
        <v>1652709</v>
      </c>
      <c r="G1400" s="7" t="n">
        <f aca="false">E1400-F1400</f>
        <v>601</v>
      </c>
      <c r="H1400" s="18" t="n">
        <f aca="false">G1400/E1400*100</f>
        <v>0.0363513194742668</v>
      </c>
      <c r="I1400" s="7" t="n">
        <v>4131773</v>
      </c>
      <c r="J1400" s="7" t="n">
        <f aca="false">I1400-D1400</f>
        <v>2607523</v>
      </c>
      <c r="K1400" s="7" t="n">
        <v>165270900</v>
      </c>
      <c r="L1400" s="18" t="n">
        <f aca="false">F1400/K1400*100</f>
        <v>1</v>
      </c>
    </row>
    <row r="1401" customFormat="false" ht="12.75" hidden="false" customHeight="false" outlineLevel="0" collapsed="false">
      <c r="A1401" s="6" t="s">
        <v>166</v>
      </c>
      <c r="B1401" s="6" t="n">
        <v>140</v>
      </c>
      <c r="C1401" s="6" t="n">
        <v>1992</v>
      </c>
      <c r="D1401" s="7" t="n">
        <v>1631911</v>
      </c>
      <c r="E1401" s="7" t="n">
        <v>1713951</v>
      </c>
      <c r="F1401" s="7" t="n">
        <v>1706236</v>
      </c>
      <c r="G1401" s="7" t="n">
        <f aca="false">E1401-F1401</f>
        <v>7715</v>
      </c>
      <c r="H1401" s="18" t="n">
        <f aca="false">G1401/E1401*100</f>
        <v>0.450129554462175</v>
      </c>
      <c r="I1401" s="7" t="n">
        <v>4074430</v>
      </c>
      <c r="J1401" s="7" t="n">
        <f aca="false">I1401-D1401</f>
        <v>2442519</v>
      </c>
      <c r="K1401" s="7" t="n">
        <v>160965632</v>
      </c>
      <c r="L1401" s="18" t="n">
        <f aca="false">F1401/K1401*100</f>
        <v>1.06000018687219</v>
      </c>
    </row>
    <row r="1402" customFormat="false" ht="12.75" hidden="false" customHeight="false" outlineLevel="0" collapsed="false">
      <c r="A1402" s="6" t="s">
        <v>166</v>
      </c>
      <c r="B1402" s="6" t="n">
        <v>140</v>
      </c>
      <c r="C1402" s="6" t="n">
        <v>1993</v>
      </c>
      <c r="D1402" s="7" t="n">
        <v>1727139</v>
      </c>
      <c r="E1402" s="7" t="n">
        <v>1755667</v>
      </c>
      <c r="F1402" s="7" t="n">
        <v>1750163</v>
      </c>
      <c r="G1402" s="7" t="n">
        <f aca="false">E1402-F1402</f>
        <v>5504</v>
      </c>
      <c r="H1402" s="18" t="n">
        <f aca="false">G1402/E1402*100</f>
        <v>0.313499086102319</v>
      </c>
      <c r="I1402" s="7" t="n">
        <v>4111474</v>
      </c>
      <c r="J1402" s="7" t="n">
        <f aca="false">I1402-D1402</f>
        <v>2384335</v>
      </c>
      <c r="K1402" s="7" t="n">
        <v>164488971</v>
      </c>
      <c r="L1402" s="18" t="n">
        <f aca="false">F1402/K1402*100</f>
        <v>1.06400021190478</v>
      </c>
    </row>
    <row r="1403" customFormat="false" ht="12.75" hidden="false" customHeight="false" outlineLevel="0" collapsed="false">
      <c r="A1403" s="6" t="s">
        <v>166</v>
      </c>
      <c r="B1403" s="6" t="n">
        <v>140</v>
      </c>
      <c r="C1403" s="6" t="n">
        <v>1994</v>
      </c>
      <c r="D1403" s="7" t="n">
        <v>1810682</v>
      </c>
      <c r="E1403" s="7" t="n">
        <v>2100000</v>
      </c>
      <c r="F1403" s="7" t="n">
        <v>2094822</v>
      </c>
      <c r="G1403" s="7" t="n">
        <f aca="false">E1403-F1403</f>
        <v>5178</v>
      </c>
      <c r="H1403" s="18" t="n">
        <f aca="false">G1403/E1403*100</f>
        <v>0.246571428571429</v>
      </c>
      <c r="I1403" s="7" t="n">
        <v>4196358</v>
      </c>
      <c r="J1403" s="7" t="n">
        <f aca="false">I1403-D1403</f>
        <v>2385676</v>
      </c>
      <c r="K1403" s="7" t="n">
        <v>167854331</v>
      </c>
      <c r="L1403" s="18" t="n">
        <f aca="false">F1403/K1403*100</f>
        <v>1.247999969688</v>
      </c>
    </row>
    <row r="1404" customFormat="false" ht="12.75" hidden="false" customHeight="false" outlineLevel="0" collapsed="false">
      <c r="A1404" s="6" t="s">
        <v>166</v>
      </c>
      <c r="B1404" s="6" t="n">
        <v>140</v>
      </c>
      <c r="C1404" s="6" t="n">
        <v>1995</v>
      </c>
      <c r="D1404" s="7" t="n">
        <v>1939064</v>
      </c>
      <c r="E1404" s="7" t="n">
        <v>2201735</v>
      </c>
      <c r="F1404" s="7" t="n">
        <v>2200099</v>
      </c>
      <c r="G1404" s="7" t="n">
        <f aca="false">E1404-F1404</f>
        <v>1636</v>
      </c>
      <c r="H1404" s="18" t="n">
        <f aca="false">G1404/E1404*100</f>
        <v>0.0743050367096858</v>
      </c>
      <c r="I1404" s="7" t="n">
        <v>3851715</v>
      </c>
      <c r="J1404" s="7" t="n">
        <f aca="false">I1404-D1404</f>
        <v>1912651</v>
      </c>
      <c r="K1404" s="7" t="n">
        <v>154068581</v>
      </c>
      <c r="L1404" s="18" t="n">
        <f aca="false">F1404/K1404*100</f>
        <v>1.42799978147394</v>
      </c>
    </row>
    <row r="1405" customFormat="false" ht="12.75" hidden="false" customHeight="false" outlineLevel="0" collapsed="false">
      <c r="A1405" s="6" t="s">
        <v>166</v>
      </c>
      <c r="B1405" s="6" t="n">
        <v>140</v>
      </c>
      <c r="C1405" s="6" t="n">
        <v>1996</v>
      </c>
      <c r="D1405" s="7" t="n">
        <v>2036230</v>
      </c>
      <c r="E1405" s="7" t="n">
        <v>2290269</v>
      </c>
      <c r="F1405" s="7" t="n">
        <v>2289169</v>
      </c>
      <c r="G1405" s="7" t="n">
        <f aca="false">E1405-F1405</f>
        <v>1100</v>
      </c>
      <c r="H1405" s="18" t="n">
        <f aca="false">G1405/E1405*100</f>
        <v>0.0480292926289445</v>
      </c>
      <c r="I1405" s="7" t="n">
        <v>3906432</v>
      </c>
      <c r="J1405" s="7" t="n">
        <f aca="false">I1405-D1405</f>
        <v>1870202</v>
      </c>
      <c r="K1405" s="7" t="n">
        <v>156257281</v>
      </c>
      <c r="L1405" s="18" t="n">
        <f aca="false">F1405/K1405*100</f>
        <v>1.46499989334897</v>
      </c>
    </row>
    <row r="1406" customFormat="false" ht="12.75" hidden="false" customHeight="false" outlineLevel="0" collapsed="false">
      <c r="A1406" s="6" t="s">
        <v>166</v>
      </c>
      <c r="B1406" s="6" t="n">
        <v>140</v>
      </c>
      <c r="C1406" s="6" t="n">
        <v>1997</v>
      </c>
      <c r="D1406" s="7" t="n">
        <v>2146817</v>
      </c>
      <c r="E1406" s="7" t="n">
        <v>2334471</v>
      </c>
      <c r="F1406" s="7" t="n">
        <v>2333010</v>
      </c>
      <c r="G1406" s="7" t="n">
        <f aca="false">E1406-F1406</f>
        <v>1461</v>
      </c>
      <c r="H1406" s="18" t="n">
        <f aca="false">G1406/E1406*100</f>
        <v>0.0625837716553343</v>
      </c>
      <c r="I1406" s="7" t="n">
        <v>3965053</v>
      </c>
      <c r="J1406" s="7" t="n">
        <f aca="false">I1406-D1406</f>
        <v>1818236</v>
      </c>
      <c r="K1406" s="7" t="n">
        <v>158600287</v>
      </c>
      <c r="L1406" s="18" t="n">
        <f aca="false">F1406/K1406*100</f>
        <v>1.47099986017049</v>
      </c>
    </row>
    <row r="1407" customFormat="false" ht="12.75" hidden="false" customHeight="false" outlineLevel="0" collapsed="false">
      <c r="A1407" s="6" t="s">
        <v>166</v>
      </c>
      <c r="B1407" s="6" t="n">
        <v>140</v>
      </c>
      <c r="C1407" s="6" t="n">
        <v>1998</v>
      </c>
      <c r="D1407" s="7" t="n">
        <v>2308161</v>
      </c>
      <c r="E1407" s="7" t="n">
        <v>2530719</v>
      </c>
      <c r="F1407" s="7" t="n">
        <v>2529645</v>
      </c>
      <c r="G1407" s="7" t="n">
        <f aca="false">E1407-F1407</f>
        <v>1074</v>
      </c>
      <c r="H1407" s="18" t="n">
        <f aca="false">G1407/E1407*100</f>
        <v>0.0424385322906257</v>
      </c>
      <c r="I1407" s="7" t="n">
        <v>4064340</v>
      </c>
      <c r="J1407" s="7" t="n">
        <f aca="false">I1407-D1407</f>
        <v>1756179</v>
      </c>
      <c r="K1407" s="7" t="n">
        <v>162573592</v>
      </c>
      <c r="L1407" s="18" t="n">
        <f aca="false">F1407/K1407*100</f>
        <v>1.55599994370549</v>
      </c>
    </row>
    <row r="1408" customFormat="false" ht="12.75" hidden="false" customHeight="false" outlineLevel="0" collapsed="false">
      <c r="A1408" s="6" t="s">
        <v>166</v>
      </c>
      <c r="B1408" s="6" t="n">
        <v>140</v>
      </c>
      <c r="C1408" s="6" t="n">
        <v>1999</v>
      </c>
      <c r="D1408" s="7" t="n">
        <v>2438654</v>
      </c>
      <c r="E1408" s="7" t="n">
        <v>2658429</v>
      </c>
      <c r="F1408" s="7" t="n">
        <v>2644098</v>
      </c>
      <c r="G1408" s="7" t="n">
        <f aca="false">E1408-F1408</f>
        <v>14331</v>
      </c>
      <c r="H1408" s="18" t="n">
        <f aca="false">G1408/E1408*100</f>
        <v>0.53907777864295</v>
      </c>
      <c r="I1408" s="7" t="n">
        <v>4157386</v>
      </c>
      <c r="J1408" s="7" t="n">
        <f aca="false">I1408-D1408</f>
        <v>1718732</v>
      </c>
      <c r="K1408" s="7" t="n">
        <v>166295459</v>
      </c>
      <c r="L1408" s="18" t="n">
        <f aca="false">F1408/K1408*100</f>
        <v>1.59000012141041</v>
      </c>
    </row>
    <row r="1409" customFormat="false" ht="12.75" hidden="false" customHeight="false" outlineLevel="0" collapsed="false">
      <c r="A1409" s="6" t="s">
        <v>167</v>
      </c>
      <c r="B1409" s="6" t="n">
        <v>141</v>
      </c>
      <c r="C1409" s="6" t="n">
        <v>1990</v>
      </c>
      <c r="D1409" s="7" t="n">
        <v>12755012</v>
      </c>
      <c r="E1409" s="7" t="n">
        <v>12755012</v>
      </c>
      <c r="F1409" s="7" t="n">
        <v>12740573</v>
      </c>
      <c r="G1409" s="7" t="n">
        <f aca="false">E1409-F1409</f>
        <v>14439</v>
      </c>
      <c r="H1409" s="18" t="n">
        <f aca="false">G1409/E1409*100</f>
        <v>0.113202559119505</v>
      </c>
      <c r="I1409" s="7" t="n">
        <v>26396037</v>
      </c>
      <c r="J1409" s="7" t="n">
        <f aca="false">I1409-D1409</f>
        <v>13641025</v>
      </c>
      <c r="K1409" s="7" t="n">
        <v>1055841497</v>
      </c>
      <c r="L1409" s="18" t="n">
        <f aca="false">F1409/K1409*100</f>
        <v>1.20667477421566</v>
      </c>
    </row>
    <row r="1410" customFormat="false" ht="12.75" hidden="false" customHeight="false" outlineLevel="0" collapsed="false">
      <c r="A1410" s="6" t="s">
        <v>167</v>
      </c>
      <c r="B1410" s="6" t="n">
        <v>141</v>
      </c>
      <c r="C1410" s="6" t="n">
        <v>1991</v>
      </c>
      <c r="D1410" s="7" t="n">
        <v>13443250</v>
      </c>
      <c r="E1410" s="7" t="n">
        <v>13443250</v>
      </c>
      <c r="F1410" s="7" t="n">
        <v>13434939</v>
      </c>
      <c r="G1410" s="7" t="n">
        <f aca="false">E1410-F1410</f>
        <v>8311</v>
      </c>
      <c r="H1410" s="18" t="n">
        <f aca="false">G1410/E1410*100</f>
        <v>0.0618228478976438</v>
      </c>
      <c r="I1410" s="7" t="n">
        <v>26952551</v>
      </c>
      <c r="J1410" s="7" t="n">
        <f aca="false">I1410-D1410</f>
        <v>13509301</v>
      </c>
      <c r="K1410" s="7" t="n">
        <v>1078102044</v>
      </c>
      <c r="L1410" s="18" t="n">
        <f aca="false">F1410/K1410*100</f>
        <v>1.24616580357768</v>
      </c>
    </row>
    <row r="1411" customFormat="false" ht="12.75" hidden="false" customHeight="false" outlineLevel="0" collapsed="false">
      <c r="A1411" s="6" t="s">
        <v>167</v>
      </c>
      <c r="B1411" s="6" t="n">
        <v>141</v>
      </c>
      <c r="C1411" s="6" t="n">
        <v>1992</v>
      </c>
      <c r="D1411" s="7" t="n">
        <v>14059493</v>
      </c>
      <c r="E1411" s="7" t="n">
        <v>14059493</v>
      </c>
      <c r="F1411" s="7" t="n">
        <v>14058446</v>
      </c>
      <c r="G1411" s="7" t="n">
        <f aca="false">E1411-F1411</f>
        <v>1047</v>
      </c>
      <c r="H1411" s="18" t="n">
        <f aca="false">G1411/E1411*100</f>
        <v>0.00744692571773392</v>
      </c>
      <c r="I1411" s="7" t="n">
        <v>23859999</v>
      </c>
      <c r="J1411" s="7" t="n">
        <f aca="false">I1411-D1411</f>
        <v>9800506</v>
      </c>
      <c r="K1411" s="7" t="n">
        <v>954399957</v>
      </c>
      <c r="L1411" s="18" t="n">
        <f aca="false">F1411/K1411*100</f>
        <v>1.47301410660059</v>
      </c>
    </row>
    <row r="1412" customFormat="false" ht="12.75" hidden="false" customHeight="false" outlineLevel="0" collapsed="false">
      <c r="A1412" s="6" t="s">
        <v>167</v>
      </c>
      <c r="B1412" s="6" t="n">
        <v>141</v>
      </c>
      <c r="C1412" s="6" t="n">
        <v>1993</v>
      </c>
      <c r="D1412" s="7" t="n">
        <v>15361032</v>
      </c>
      <c r="E1412" s="7" t="n">
        <v>15361032</v>
      </c>
      <c r="F1412" s="7" t="n">
        <v>15356938</v>
      </c>
      <c r="G1412" s="7" t="n">
        <f aca="false">E1412-F1412</f>
        <v>4094</v>
      </c>
      <c r="H1412" s="18" t="n">
        <f aca="false">G1412/E1412*100</f>
        <v>0.0266518551618147</v>
      </c>
      <c r="I1412" s="7" t="n">
        <v>21829921</v>
      </c>
      <c r="J1412" s="7" t="n">
        <f aca="false">I1412-D1412</f>
        <v>6468889</v>
      </c>
      <c r="K1412" s="7" t="n">
        <v>873196851</v>
      </c>
      <c r="L1412" s="18" t="n">
        <f aca="false">F1412/K1412*100</f>
        <v>1.75870286091996</v>
      </c>
    </row>
    <row r="1413" customFormat="false" ht="12.75" hidden="false" customHeight="false" outlineLevel="0" collapsed="false">
      <c r="A1413" s="6" t="s">
        <v>167</v>
      </c>
      <c r="B1413" s="6" t="n">
        <v>141</v>
      </c>
      <c r="C1413" s="6" t="n">
        <v>1994</v>
      </c>
      <c r="D1413" s="7" t="n">
        <v>16510475</v>
      </c>
      <c r="E1413" s="7" t="n">
        <v>16510475</v>
      </c>
      <c r="F1413" s="7" t="n">
        <v>16507618</v>
      </c>
      <c r="G1413" s="7" t="n">
        <f aca="false">E1413-F1413</f>
        <v>2857</v>
      </c>
      <c r="H1413" s="18" t="n">
        <f aca="false">G1413/E1413*100</f>
        <v>0.0173041659915902</v>
      </c>
      <c r="I1413" s="7" t="n">
        <v>22414313</v>
      </c>
      <c r="J1413" s="7" t="n">
        <f aca="false">I1413-D1413</f>
        <v>5903838</v>
      </c>
      <c r="K1413" s="7" t="n">
        <v>896572517</v>
      </c>
      <c r="L1413" s="18" t="n">
        <f aca="false">F1413/K1413*100</f>
        <v>1.84119161439788</v>
      </c>
    </row>
    <row r="1414" customFormat="false" ht="12.75" hidden="false" customHeight="false" outlineLevel="0" collapsed="false">
      <c r="A1414" s="6" t="s">
        <v>167</v>
      </c>
      <c r="B1414" s="6" t="n">
        <v>141</v>
      </c>
      <c r="C1414" s="6" t="n">
        <v>1995</v>
      </c>
      <c r="D1414" s="7" t="n">
        <v>17589827</v>
      </c>
      <c r="E1414" s="7" t="n">
        <v>17589827</v>
      </c>
      <c r="F1414" s="7" t="n">
        <v>17589467</v>
      </c>
      <c r="G1414" s="7" t="n">
        <f aca="false">E1414-F1414</f>
        <v>360</v>
      </c>
      <c r="H1414" s="18" t="n">
        <f aca="false">G1414/E1414*100</f>
        <v>0.00204663752520136</v>
      </c>
      <c r="I1414" s="7" t="n">
        <v>22606887</v>
      </c>
      <c r="J1414" s="7" t="n">
        <f aca="false">I1414-D1414</f>
        <v>5017060</v>
      </c>
      <c r="K1414" s="7" t="n">
        <v>904275460</v>
      </c>
      <c r="L1414" s="18" t="n">
        <f aca="false">F1414/K1414*100</f>
        <v>1.94514479028326</v>
      </c>
    </row>
    <row r="1415" customFormat="false" ht="12.75" hidden="false" customHeight="false" outlineLevel="0" collapsed="false">
      <c r="A1415" s="6" t="s">
        <v>167</v>
      </c>
      <c r="B1415" s="6" t="n">
        <v>141</v>
      </c>
      <c r="C1415" s="6" t="n">
        <v>1996</v>
      </c>
      <c r="D1415" s="7" t="n">
        <v>18290144</v>
      </c>
      <c r="E1415" s="7" t="n">
        <v>18290144</v>
      </c>
      <c r="F1415" s="7" t="n">
        <v>17531943</v>
      </c>
      <c r="G1415" s="7" t="n">
        <f aca="false">E1415-F1415</f>
        <v>758201</v>
      </c>
      <c r="H1415" s="18" t="n">
        <f aca="false">G1415/E1415*100</f>
        <v>4.14540749378463</v>
      </c>
      <c r="I1415" s="7" t="n">
        <v>22826980</v>
      </c>
      <c r="J1415" s="7" t="n">
        <f aca="false">I1415-D1415</f>
        <v>4536836</v>
      </c>
      <c r="K1415" s="7" t="n">
        <v>913079200</v>
      </c>
      <c r="L1415" s="18" t="n">
        <f aca="false">F1415/K1415*100</f>
        <v>1.92009006447633</v>
      </c>
    </row>
    <row r="1416" customFormat="false" ht="12.75" hidden="false" customHeight="false" outlineLevel="0" collapsed="false">
      <c r="A1416" s="6" t="s">
        <v>167</v>
      </c>
      <c r="B1416" s="6" t="n">
        <v>141</v>
      </c>
      <c r="C1416" s="6" t="n">
        <v>1997</v>
      </c>
      <c r="D1416" s="7" t="n">
        <v>19184902</v>
      </c>
      <c r="E1416" s="7" t="n">
        <v>19184902</v>
      </c>
      <c r="F1416" s="7" t="n">
        <v>17970142</v>
      </c>
      <c r="G1416" s="7" t="n">
        <f aca="false">E1416-F1416</f>
        <v>1214760</v>
      </c>
      <c r="H1416" s="18" t="n">
        <f aca="false">G1416/E1416*100</f>
        <v>6.33185407983841</v>
      </c>
      <c r="I1416" s="7" t="n">
        <v>23165510</v>
      </c>
      <c r="J1416" s="7" t="n">
        <f aca="false">I1416-D1416</f>
        <v>3980608</v>
      </c>
      <c r="K1416" s="7" t="n">
        <v>926620380</v>
      </c>
      <c r="L1416" s="18" t="n">
        <f aca="false">F1416/K1416*100</f>
        <v>1.93932082521215</v>
      </c>
    </row>
    <row r="1417" customFormat="false" ht="12.75" hidden="false" customHeight="false" outlineLevel="0" collapsed="false">
      <c r="A1417" s="6" t="s">
        <v>167</v>
      </c>
      <c r="B1417" s="6" t="n">
        <v>141</v>
      </c>
      <c r="C1417" s="6" t="n">
        <v>1998</v>
      </c>
      <c r="D1417" s="7" t="n">
        <v>19884478</v>
      </c>
      <c r="E1417" s="7" t="n">
        <v>19884478</v>
      </c>
      <c r="F1417" s="7" t="n">
        <v>17969692</v>
      </c>
      <c r="G1417" s="7" t="n">
        <f aca="false">E1417-F1417</f>
        <v>1914786</v>
      </c>
      <c r="H1417" s="18" t="n">
        <f aca="false">G1417/E1417*100</f>
        <v>9.62955125098079</v>
      </c>
      <c r="I1417" s="7" t="n">
        <v>26057396</v>
      </c>
      <c r="J1417" s="7" t="n">
        <f aca="false">I1417-D1417</f>
        <v>6172918</v>
      </c>
      <c r="K1417" s="7" t="n">
        <v>1042295840</v>
      </c>
      <c r="L1417" s="18" t="n">
        <f aca="false">F1417/K1417*100</f>
        <v>1.72404909531252</v>
      </c>
    </row>
    <row r="1418" customFormat="false" ht="12.75" hidden="false" customHeight="false" outlineLevel="0" collapsed="false">
      <c r="A1418" s="6" t="s">
        <v>167</v>
      </c>
      <c r="B1418" s="6" t="n">
        <v>141</v>
      </c>
      <c r="C1418" s="6" t="n">
        <v>1999</v>
      </c>
      <c r="D1418" s="7" t="n">
        <v>20797597</v>
      </c>
      <c r="E1418" s="7" t="n">
        <v>20797597</v>
      </c>
      <c r="F1418" s="7" t="n">
        <v>17759713</v>
      </c>
      <c r="G1418" s="7" t="n">
        <f aca="false">E1418-F1418</f>
        <v>3037884</v>
      </c>
      <c r="H1418" s="18" t="n">
        <f aca="false">G1418/E1418*100</f>
        <v>14.6068990566554</v>
      </c>
      <c r="I1418" s="7" t="n">
        <v>26523621</v>
      </c>
      <c r="J1418" s="7" t="n">
        <f aca="false">I1418-D1418</f>
        <v>5726024</v>
      </c>
      <c r="K1418" s="7" t="n">
        <v>1060944820</v>
      </c>
      <c r="L1418" s="18" t="n">
        <f aca="false">F1418/K1418*100</f>
        <v>1.67395256239622</v>
      </c>
    </row>
    <row r="1419" customFormat="false" ht="12.75" hidden="false" customHeight="false" outlineLevel="0" collapsed="false">
      <c r="A1419" s="6" t="s">
        <v>168</v>
      </c>
      <c r="B1419" s="6" t="n">
        <v>142</v>
      </c>
      <c r="C1419" s="6" t="n">
        <v>1990</v>
      </c>
      <c r="D1419" s="7" t="n">
        <v>8943405</v>
      </c>
      <c r="E1419" s="7" t="n">
        <v>9257330</v>
      </c>
      <c r="F1419" s="7" t="n">
        <v>9251399</v>
      </c>
      <c r="G1419" s="7" t="n">
        <f aca="false">E1419-F1419</f>
        <v>5931</v>
      </c>
      <c r="H1419" s="18" t="n">
        <f aca="false">G1419/E1419*100</f>
        <v>0.0640681492395756</v>
      </c>
      <c r="I1419" s="7" t="n">
        <v>19734213</v>
      </c>
      <c r="J1419" s="7" t="n">
        <f aca="false">I1419-D1419</f>
        <v>10790808</v>
      </c>
      <c r="K1419" s="7" t="n">
        <v>789368500</v>
      </c>
      <c r="L1419" s="18" t="n">
        <f aca="false">F1419/K1419*100</f>
        <v>1.17200002280304</v>
      </c>
    </row>
    <row r="1420" customFormat="false" ht="12.75" hidden="false" customHeight="false" outlineLevel="0" collapsed="false">
      <c r="A1420" s="6" t="s">
        <v>168</v>
      </c>
      <c r="B1420" s="6" t="n">
        <v>142</v>
      </c>
      <c r="C1420" s="6" t="n">
        <v>1991</v>
      </c>
      <c r="D1420" s="7" t="n">
        <v>9246610</v>
      </c>
      <c r="E1420" s="7" t="n">
        <v>9498835</v>
      </c>
      <c r="F1420" s="7" t="n">
        <v>9491714</v>
      </c>
      <c r="G1420" s="7" t="n">
        <f aca="false">E1420-F1420</f>
        <v>7121</v>
      </c>
      <c r="H1420" s="18" t="n">
        <f aca="false">G1420/E1420*100</f>
        <v>0.0749670880692211</v>
      </c>
      <c r="I1420" s="7" t="n">
        <v>18113958</v>
      </c>
      <c r="J1420" s="7" t="n">
        <f aca="false">I1420-D1420</f>
        <v>8867348</v>
      </c>
      <c r="K1420" s="7" t="n">
        <v>724558326</v>
      </c>
      <c r="L1420" s="18" t="n">
        <f aca="false">F1420/K1420*100</f>
        <v>1.30999999025613</v>
      </c>
    </row>
    <row r="1421" customFormat="false" ht="12.75" hidden="false" customHeight="false" outlineLevel="0" collapsed="false">
      <c r="A1421" s="6" t="s">
        <v>168</v>
      </c>
      <c r="B1421" s="6" t="n">
        <v>142</v>
      </c>
      <c r="C1421" s="6" t="n">
        <v>1992</v>
      </c>
      <c r="D1421" s="7" t="n">
        <v>9613609</v>
      </c>
      <c r="E1421" s="7" t="n">
        <v>9911884</v>
      </c>
      <c r="F1421" s="7" t="n">
        <v>9907676</v>
      </c>
      <c r="G1421" s="7" t="n">
        <f aca="false">E1421-F1421</f>
        <v>4208</v>
      </c>
      <c r="H1421" s="18" t="n">
        <f aca="false">G1421/E1421*100</f>
        <v>0.0424540884457486</v>
      </c>
      <c r="I1421" s="7" t="n">
        <v>16011111</v>
      </c>
      <c r="J1421" s="7" t="n">
        <f aca="false">I1421-D1421</f>
        <v>6397502</v>
      </c>
      <c r="K1421" s="7" t="n">
        <v>640444455</v>
      </c>
      <c r="L1421" s="18" t="n">
        <f aca="false">F1421/K1421*100</f>
        <v>1.5470000438992</v>
      </c>
    </row>
    <row r="1422" customFormat="false" ht="12.75" hidden="false" customHeight="false" outlineLevel="0" collapsed="false">
      <c r="A1422" s="6" t="s">
        <v>168</v>
      </c>
      <c r="B1422" s="6" t="n">
        <v>142</v>
      </c>
      <c r="C1422" s="6" t="n">
        <v>1993</v>
      </c>
      <c r="D1422" s="7" t="n">
        <v>9952167</v>
      </c>
      <c r="E1422" s="7" t="n">
        <v>10365980</v>
      </c>
      <c r="F1422" s="7" t="n">
        <v>10363874</v>
      </c>
      <c r="G1422" s="7" t="n">
        <f aca="false">E1422-F1422</f>
        <v>2106</v>
      </c>
      <c r="H1422" s="18" t="n">
        <f aca="false">G1422/E1422*100</f>
        <v>0.0203164582605793</v>
      </c>
      <c r="I1422" s="7" t="n">
        <v>15196297</v>
      </c>
      <c r="J1422" s="7" t="n">
        <f aca="false">I1422-D1422</f>
        <v>5244130</v>
      </c>
      <c r="K1422" s="7" t="n">
        <v>607851863</v>
      </c>
      <c r="L1422" s="18" t="n">
        <f aca="false">F1422/K1422*100</f>
        <v>1.70499995654369</v>
      </c>
    </row>
    <row r="1423" customFormat="false" ht="12.75" hidden="false" customHeight="false" outlineLevel="0" collapsed="false">
      <c r="A1423" s="6" t="s">
        <v>168</v>
      </c>
      <c r="B1423" s="6" t="n">
        <v>142</v>
      </c>
      <c r="C1423" s="6" t="n">
        <v>1994</v>
      </c>
      <c r="D1423" s="7" t="n">
        <v>10321950</v>
      </c>
      <c r="E1423" s="7" t="n">
        <v>10719553</v>
      </c>
      <c r="F1423" s="7" t="n">
        <v>10719419</v>
      </c>
      <c r="G1423" s="7" t="n">
        <f aca="false">E1423-F1423</f>
        <v>134</v>
      </c>
      <c r="H1423" s="18" t="n">
        <f aca="false">G1423/E1423*100</f>
        <v>0.00125005212437496</v>
      </c>
      <c r="I1423" s="7" t="n">
        <v>15055364</v>
      </c>
      <c r="J1423" s="7" t="n">
        <f aca="false">I1423-D1423</f>
        <v>4733414</v>
      </c>
      <c r="K1423" s="7" t="n">
        <v>602214567</v>
      </c>
      <c r="L1423" s="18" t="n">
        <f aca="false">F1423/K1423*100</f>
        <v>1.77999995141267</v>
      </c>
    </row>
    <row r="1424" customFormat="false" ht="12.75" hidden="false" customHeight="false" outlineLevel="0" collapsed="false">
      <c r="A1424" s="6" t="s">
        <v>168</v>
      </c>
      <c r="B1424" s="6" t="n">
        <v>142</v>
      </c>
      <c r="C1424" s="6" t="n">
        <v>1995</v>
      </c>
      <c r="D1424" s="7" t="n">
        <v>10703581</v>
      </c>
      <c r="E1424" s="7" t="n">
        <v>11089644</v>
      </c>
      <c r="F1424" s="7" t="n">
        <v>11086468</v>
      </c>
      <c r="G1424" s="7" t="n">
        <f aca="false">E1424-F1424</f>
        <v>3176</v>
      </c>
      <c r="H1424" s="18" t="n">
        <f aca="false">G1424/E1424*100</f>
        <v>0.0286393323356458</v>
      </c>
      <c r="I1424" s="7" t="n">
        <v>15022315</v>
      </c>
      <c r="J1424" s="7" t="n">
        <f aca="false">I1424-D1424</f>
        <v>4318734</v>
      </c>
      <c r="K1424" s="7" t="n">
        <v>600892585</v>
      </c>
      <c r="L1424" s="18" t="n">
        <f aca="false">F1424/K1424*100</f>
        <v>1.84499996783951</v>
      </c>
    </row>
    <row r="1425" customFormat="false" ht="12.75" hidden="false" customHeight="false" outlineLevel="0" collapsed="false">
      <c r="A1425" s="6" t="s">
        <v>168</v>
      </c>
      <c r="B1425" s="6" t="n">
        <v>142</v>
      </c>
      <c r="C1425" s="6" t="n">
        <v>1996</v>
      </c>
      <c r="D1425" s="7" t="n">
        <v>11215808</v>
      </c>
      <c r="E1425" s="7" t="n">
        <v>11585371</v>
      </c>
      <c r="F1425" s="7" t="n">
        <v>11577696</v>
      </c>
      <c r="G1425" s="7" t="n">
        <f aca="false">E1425-F1425</f>
        <v>7675</v>
      </c>
      <c r="H1425" s="18" t="n">
        <f aca="false">G1425/E1425*100</f>
        <v>0.0662473389932873</v>
      </c>
      <c r="I1425" s="7" t="n">
        <v>15265950</v>
      </c>
      <c r="J1425" s="7" t="n">
        <f aca="false">I1425-D1425</f>
        <v>4050142</v>
      </c>
      <c r="K1425" s="7" t="n">
        <v>610638000</v>
      </c>
      <c r="L1425" s="18" t="n">
        <f aca="false">F1425/K1425*100</f>
        <v>1.89599992139369</v>
      </c>
    </row>
    <row r="1426" customFormat="false" ht="12.75" hidden="false" customHeight="false" outlineLevel="0" collapsed="false">
      <c r="A1426" s="6" t="s">
        <v>168</v>
      </c>
      <c r="B1426" s="6" t="n">
        <v>142</v>
      </c>
      <c r="C1426" s="6" t="n">
        <v>1997</v>
      </c>
      <c r="D1426" s="7" t="n">
        <v>11825246</v>
      </c>
      <c r="E1426" s="7" t="n">
        <v>12178459</v>
      </c>
      <c r="F1426" s="7" t="n">
        <v>12173274</v>
      </c>
      <c r="G1426" s="7" t="n">
        <f aca="false">E1426-F1426</f>
        <v>5185</v>
      </c>
      <c r="H1426" s="18" t="n">
        <f aca="false">G1426/E1426*100</f>
        <v>0.0425751730986654</v>
      </c>
      <c r="I1426" s="7" t="n">
        <v>15432650</v>
      </c>
      <c r="J1426" s="7" t="n">
        <f aca="false">I1426-D1426</f>
        <v>3607404</v>
      </c>
      <c r="K1426" s="7" t="n">
        <v>617306000</v>
      </c>
      <c r="L1426" s="18" t="n">
        <f aca="false">F1426/K1426*100</f>
        <v>1.97199994816185</v>
      </c>
    </row>
    <row r="1427" customFormat="false" ht="12.75" hidden="false" customHeight="false" outlineLevel="0" collapsed="false">
      <c r="A1427" s="6" t="s">
        <v>168</v>
      </c>
      <c r="B1427" s="6" t="n">
        <v>142</v>
      </c>
      <c r="C1427" s="6" t="n">
        <v>1998</v>
      </c>
      <c r="D1427" s="7" t="n">
        <v>12525695</v>
      </c>
      <c r="E1427" s="7" t="n">
        <v>12716345</v>
      </c>
      <c r="F1427" s="7" t="n">
        <v>12710931</v>
      </c>
      <c r="G1427" s="7" t="n">
        <f aca="false">E1427-F1427</f>
        <v>5414</v>
      </c>
      <c r="H1427" s="18" t="n">
        <f aca="false">G1427/E1427*100</f>
        <v>0.0425751267364954</v>
      </c>
      <c r="I1427" s="7" t="n">
        <v>16221199</v>
      </c>
      <c r="J1427" s="7" t="n">
        <f aca="false">I1427-D1427</f>
        <v>3695504</v>
      </c>
      <c r="K1427" s="7" t="n">
        <v>648847950</v>
      </c>
      <c r="L1427" s="18" t="n">
        <f aca="false">F1427/K1427*100</f>
        <v>1.95899994752237</v>
      </c>
    </row>
    <row r="1428" customFormat="false" ht="12.75" hidden="false" customHeight="false" outlineLevel="0" collapsed="false">
      <c r="A1428" s="6" t="s">
        <v>168</v>
      </c>
      <c r="B1428" s="6" t="n">
        <v>142</v>
      </c>
      <c r="C1428" s="6" t="n">
        <v>1999</v>
      </c>
      <c r="D1428" s="7" t="n">
        <v>13224487</v>
      </c>
      <c r="E1428" s="7" t="n">
        <v>13406362</v>
      </c>
      <c r="F1428" s="7" t="n">
        <v>13400038</v>
      </c>
      <c r="G1428" s="7" t="n">
        <f aca="false">E1428-F1428</f>
        <v>6324</v>
      </c>
      <c r="H1428" s="18" t="n">
        <f aca="false">G1428/E1428*100</f>
        <v>0.0471716338854642</v>
      </c>
      <c r="I1428" s="7" t="n">
        <v>17603834</v>
      </c>
      <c r="J1428" s="7" t="n">
        <f aca="false">I1428-D1428</f>
        <v>4379347</v>
      </c>
      <c r="K1428" s="7" t="n">
        <v>704153350</v>
      </c>
      <c r="L1428" s="18" t="n">
        <f aca="false">F1428/K1428*100</f>
        <v>1.90299996442536</v>
      </c>
    </row>
    <row r="1429" customFormat="false" ht="12.75" hidden="false" customHeight="false" outlineLevel="0" collapsed="false">
      <c r="A1429" s="6" t="s">
        <v>169</v>
      </c>
      <c r="B1429" s="6" t="n">
        <v>143</v>
      </c>
      <c r="C1429" s="6" t="n">
        <v>1990</v>
      </c>
      <c r="D1429" s="7" t="n">
        <v>1084603</v>
      </c>
      <c r="E1429" s="7" t="n">
        <v>1096738</v>
      </c>
      <c r="F1429" s="7" t="n">
        <v>1080565</v>
      </c>
      <c r="G1429" s="7" t="n">
        <f aca="false">E1429-F1429</f>
        <v>16173</v>
      </c>
      <c r="H1429" s="18" t="n">
        <f aca="false">G1429/E1429*100</f>
        <v>1.47464572213236</v>
      </c>
      <c r="I1429" s="7" t="n">
        <v>1837696</v>
      </c>
      <c r="J1429" s="7" t="n">
        <f aca="false">I1429-D1429</f>
        <v>753093</v>
      </c>
      <c r="K1429" s="7" t="n">
        <v>73507828</v>
      </c>
      <c r="L1429" s="18" t="n">
        <f aca="false">F1429/K1429*100</f>
        <v>1.46999990259541</v>
      </c>
    </row>
    <row r="1430" customFormat="false" ht="12.75" hidden="false" customHeight="false" outlineLevel="0" collapsed="false">
      <c r="A1430" s="6" t="s">
        <v>169</v>
      </c>
      <c r="B1430" s="6" t="n">
        <v>143</v>
      </c>
      <c r="C1430" s="6" t="n">
        <v>1991</v>
      </c>
      <c r="D1430" s="7" t="n">
        <v>1145073</v>
      </c>
      <c r="E1430" s="7" t="n">
        <v>1179752</v>
      </c>
      <c r="F1430" s="7" t="n">
        <v>1128017</v>
      </c>
      <c r="G1430" s="7" t="n">
        <f aca="false">E1430-F1430</f>
        <v>51735</v>
      </c>
      <c r="H1430" s="18" t="n">
        <f aca="false">G1430/E1430*100</f>
        <v>4.3852436783324</v>
      </c>
      <c r="I1430" s="7" t="n">
        <v>1899018</v>
      </c>
      <c r="J1430" s="7" t="n">
        <f aca="false">I1430-D1430</f>
        <v>753945</v>
      </c>
      <c r="K1430" s="7" t="n">
        <v>75960715</v>
      </c>
      <c r="L1430" s="18" t="n">
        <f aca="false">F1430/K1430*100</f>
        <v>1.48500050322065</v>
      </c>
    </row>
    <row r="1431" customFormat="false" ht="12.75" hidden="false" customHeight="false" outlineLevel="0" collapsed="false">
      <c r="A1431" s="6" t="s">
        <v>169</v>
      </c>
      <c r="B1431" s="6" t="n">
        <v>143</v>
      </c>
      <c r="C1431" s="6" t="n">
        <v>1992</v>
      </c>
      <c r="D1431" s="7" t="n">
        <v>1205056</v>
      </c>
      <c r="E1431" s="7" t="n">
        <v>1250345</v>
      </c>
      <c r="F1431" s="7" t="n">
        <v>1249304</v>
      </c>
      <c r="G1431" s="7" t="n">
        <f aca="false">E1431-F1431</f>
        <v>1041</v>
      </c>
      <c r="H1431" s="18" t="n">
        <f aca="false">G1431/E1431*100</f>
        <v>0.0832570210621868</v>
      </c>
      <c r="I1431" s="7" t="n">
        <v>2279751</v>
      </c>
      <c r="J1431" s="7" t="n">
        <f aca="false">I1431-D1431</f>
        <v>1074695</v>
      </c>
      <c r="K1431" s="7" t="n">
        <v>91190045</v>
      </c>
      <c r="L1431" s="18" t="n">
        <f aca="false">F1431/K1431*100</f>
        <v>1.37000042055029</v>
      </c>
    </row>
    <row r="1432" customFormat="false" ht="12.75" hidden="false" customHeight="false" outlineLevel="0" collapsed="false">
      <c r="A1432" s="6" t="s">
        <v>169</v>
      </c>
      <c r="B1432" s="6" t="n">
        <v>143</v>
      </c>
      <c r="C1432" s="6" t="n">
        <v>1993</v>
      </c>
      <c r="D1432" s="7" t="n">
        <v>1288375</v>
      </c>
      <c r="E1432" s="7" t="n">
        <v>1345551</v>
      </c>
      <c r="F1432" s="7" t="n">
        <v>1324507</v>
      </c>
      <c r="G1432" s="7" t="n">
        <f aca="false">E1432-F1432</f>
        <v>21044</v>
      </c>
      <c r="H1432" s="18" t="n">
        <f aca="false">G1432/E1432*100</f>
        <v>1.56396896141432</v>
      </c>
      <c r="I1432" s="7" t="n">
        <v>2299492</v>
      </c>
      <c r="J1432" s="7" t="n">
        <f aca="false">I1432-D1432</f>
        <v>1011117</v>
      </c>
      <c r="K1432" s="7" t="n">
        <v>91979664</v>
      </c>
      <c r="L1432" s="18" t="n">
        <f aca="false">F1432/K1432*100</f>
        <v>1.43999982430899</v>
      </c>
    </row>
    <row r="1433" customFormat="false" ht="12.75" hidden="false" customHeight="false" outlineLevel="0" collapsed="false">
      <c r="A1433" s="6" t="s">
        <v>169</v>
      </c>
      <c r="B1433" s="6" t="n">
        <v>143</v>
      </c>
      <c r="C1433" s="6" t="n">
        <v>1994</v>
      </c>
      <c r="D1433" s="7" t="n">
        <v>1345934</v>
      </c>
      <c r="E1433" s="7" t="n">
        <v>1393528</v>
      </c>
      <c r="F1433" s="7" t="n">
        <v>1388253</v>
      </c>
      <c r="G1433" s="7" t="n">
        <f aca="false">E1433-F1433</f>
        <v>5275</v>
      </c>
      <c r="H1433" s="18" t="n">
        <f aca="false">G1433/E1433*100</f>
        <v>0.378535630428667</v>
      </c>
      <c r="I1433" s="7" t="n">
        <v>2329283</v>
      </c>
      <c r="J1433" s="7" t="n">
        <f aca="false">I1433-D1433</f>
        <v>983349</v>
      </c>
      <c r="K1433" s="7" t="n">
        <v>93171314</v>
      </c>
      <c r="L1433" s="18" t="n">
        <f aca="false">F1433/K1433*100</f>
        <v>1.49000045228513</v>
      </c>
    </row>
    <row r="1434" customFormat="false" ht="12.75" hidden="false" customHeight="false" outlineLevel="0" collapsed="false">
      <c r="A1434" s="6" t="s">
        <v>169</v>
      </c>
      <c r="B1434" s="6" t="n">
        <v>143</v>
      </c>
      <c r="C1434" s="6" t="n">
        <v>1995</v>
      </c>
      <c r="D1434" s="7" t="n">
        <v>1409661</v>
      </c>
      <c r="E1434" s="7" t="n">
        <v>1442438</v>
      </c>
      <c r="F1434" s="7" t="n">
        <v>1390481</v>
      </c>
      <c r="G1434" s="7" t="n">
        <f aca="false">E1434-F1434</f>
        <v>51957</v>
      </c>
      <c r="H1434" s="18" t="n">
        <f aca="false">G1434/E1434*100</f>
        <v>3.60202656890625</v>
      </c>
      <c r="I1434" s="7" t="n">
        <v>2340878</v>
      </c>
      <c r="J1434" s="7" t="n">
        <f aca="false">I1434-D1434</f>
        <v>931217</v>
      </c>
      <c r="K1434" s="7" t="n">
        <v>93635100</v>
      </c>
      <c r="L1434" s="18" t="n">
        <f aca="false">F1434/K1434*100</f>
        <v>1.48499974902574</v>
      </c>
    </row>
    <row r="1435" customFormat="false" ht="12.75" hidden="false" customHeight="false" outlineLevel="0" collapsed="false">
      <c r="A1435" s="6" t="s">
        <v>169</v>
      </c>
      <c r="B1435" s="6" t="n">
        <v>143</v>
      </c>
      <c r="C1435" s="6" t="n">
        <v>1996</v>
      </c>
      <c r="D1435" s="7" t="n">
        <v>1455316</v>
      </c>
      <c r="E1435" s="7" t="n">
        <v>1455316</v>
      </c>
      <c r="F1435" s="7" t="n">
        <v>1380546</v>
      </c>
      <c r="G1435" s="7" t="n">
        <f aca="false">E1435-F1435</f>
        <v>74770</v>
      </c>
      <c r="H1435" s="18" t="n">
        <f aca="false">G1435/E1435*100</f>
        <v>5.13771579505757</v>
      </c>
      <c r="I1435" s="7" t="n">
        <v>2355881</v>
      </c>
      <c r="J1435" s="7" t="n">
        <f aca="false">I1435-D1435</f>
        <v>900565</v>
      </c>
      <c r="K1435" s="7" t="n">
        <v>94235227</v>
      </c>
      <c r="L1435" s="18" t="n">
        <f aca="false">F1435/K1435*100</f>
        <v>1.46499991982828</v>
      </c>
    </row>
    <row r="1436" customFormat="false" ht="12.75" hidden="false" customHeight="false" outlineLevel="0" collapsed="false">
      <c r="A1436" s="6" t="s">
        <v>169</v>
      </c>
      <c r="B1436" s="6" t="n">
        <v>143</v>
      </c>
      <c r="C1436" s="6" t="n">
        <v>1997</v>
      </c>
      <c r="D1436" s="7" t="n">
        <v>1508661</v>
      </c>
      <c r="E1436" s="7" t="n">
        <v>1560481</v>
      </c>
      <c r="F1436" s="7" t="n">
        <v>1440005</v>
      </c>
      <c r="G1436" s="7" t="n">
        <f aca="false">E1436-F1436</f>
        <v>120476</v>
      </c>
      <c r="H1436" s="18" t="n">
        <f aca="false">G1436/E1436*100</f>
        <v>7.72044004380701</v>
      </c>
      <c r="I1436" s="7" t="n">
        <v>2369989</v>
      </c>
      <c r="J1436" s="7" t="n">
        <f aca="false">I1436-D1436</f>
        <v>861328</v>
      </c>
      <c r="K1436" s="7" t="n">
        <v>94799567</v>
      </c>
      <c r="L1436" s="18" t="n">
        <f aca="false">F1436/K1436*100</f>
        <v>1.51899955408024</v>
      </c>
    </row>
    <row r="1437" customFormat="false" ht="12.75" hidden="false" customHeight="false" outlineLevel="0" collapsed="false">
      <c r="A1437" s="6" t="s">
        <v>169</v>
      </c>
      <c r="B1437" s="6" t="n">
        <v>143</v>
      </c>
      <c r="C1437" s="6" t="n">
        <v>1998</v>
      </c>
      <c r="D1437" s="7" t="n">
        <v>1555073</v>
      </c>
      <c r="E1437" s="7" t="n">
        <v>1604172</v>
      </c>
      <c r="F1437" s="7" t="n">
        <v>1487542</v>
      </c>
      <c r="G1437" s="7" t="n">
        <f aca="false">E1437-F1437</f>
        <v>116630</v>
      </c>
      <c r="H1437" s="18" t="n">
        <f aca="false">G1437/E1437*100</f>
        <v>7.27041738666427</v>
      </c>
      <c r="I1437" s="7" t="n">
        <v>2370208</v>
      </c>
      <c r="J1437" s="7" t="n">
        <f aca="false">I1437-D1437</f>
        <v>815135</v>
      </c>
      <c r="K1437" s="7" t="n">
        <v>94808307</v>
      </c>
      <c r="L1437" s="18" t="n">
        <f aca="false">F1437/K1437*100</f>
        <v>1.56899964472522</v>
      </c>
    </row>
    <row r="1438" customFormat="false" ht="12.75" hidden="false" customHeight="false" outlineLevel="0" collapsed="false">
      <c r="A1438" s="6" t="s">
        <v>169</v>
      </c>
      <c r="B1438" s="6" t="n">
        <v>143</v>
      </c>
      <c r="C1438" s="6" t="n">
        <v>1999</v>
      </c>
      <c r="D1438" s="7" t="n">
        <v>1615755</v>
      </c>
      <c r="E1438" s="7" t="n">
        <v>1665707</v>
      </c>
      <c r="F1438" s="7" t="n">
        <v>1471630</v>
      </c>
      <c r="G1438" s="7" t="n">
        <f aca="false">E1438-F1438</f>
        <v>194077</v>
      </c>
      <c r="H1438" s="18" t="n">
        <f aca="false">G1438/E1438*100</f>
        <v>11.6513288351433</v>
      </c>
      <c r="I1438" s="7" t="n">
        <v>2379739</v>
      </c>
      <c r="J1438" s="7" t="n">
        <f aca="false">I1438-D1438</f>
        <v>763984</v>
      </c>
      <c r="K1438" s="7" t="n">
        <v>95189547</v>
      </c>
      <c r="L1438" s="18" t="n">
        <f aca="false">F1438/K1438*100</f>
        <v>1.5459995833366</v>
      </c>
    </row>
    <row r="1439" customFormat="false" ht="12.75" hidden="false" customHeight="false" outlineLevel="0" collapsed="false">
      <c r="A1439" s="6" t="s">
        <v>170</v>
      </c>
      <c r="B1439" s="6" t="n">
        <v>144</v>
      </c>
      <c r="C1439" s="6" t="n">
        <v>1990</v>
      </c>
      <c r="D1439" s="7" t="n">
        <v>9028663</v>
      </c>
      <c r="E1439" s="7" t="n">
        <v>9028663</v>
      </c>
      <c r="F1439" s="7" t="n">
        <v>9021470</v>
      </c>
      <c r="G1439" s="7" t="n">
        <f aca="false">E1439-F1439</f>
        <v>7193</v>
      </c>
      <c r="H1439" s="18" t="n">
        <f aca="false">G1439/E1439*100</f>
        <v>0.0796684957673135</v>
      </c>
      <c r="I1439" s="7" t="n">
        <v>25087513</v>
      </c>
      <c r="J1439" s="7" t="n">
        <f aca="false">I1439-D1439</f>
        <v>16058850</v>
      </c>
      <c r="K1439" s="7" t="n">
        <v>1003500511</v>
      </c>
      <c r="L1439" s="18" t="n">
        <f aca="false">F1439/K1439*100</f>
        <v>0.899000040469337</v>
      </c>
    </row>
    <row r="1440" customFormat="false" ht="12.75" hidden="false" customHeight="false" outlineLevel="0" collapsed="false">
      <c r="A1440" s="6" t="s">
        <v>170</v>
      </c>
      <c r="B1440" s="6" t="n">
        <v>144</v>
      </c>
      <c r="C1440" s="6" t="n">
        <v>1991</v>
      </c>
      <c r="D1440" s="7" t="n">
        <v>10487759</v>
      </c>
      <c r="E1440" s="7" t="n">
        <v>10487759</v>
      </c>
      <c r="F1440" s="7" t="n">
        <v>10476753</v>
      </c>
      <c r="G1440" s="7" t="n">
        <f aca="false">E1440-F1440</f>
        <v>11006</v>
      </c>
      <c r="H1440" s="18" t="n">
        <f aca="false">G1440/E1440*100</f>
        <v>0.104941389290124</v>
      </c>
      <c r="I1440" s="7" t="n">
        <v>26061575</v>
      </c>
      <c r="J1440" s="7" t="n">
        <f aca="false">I1440-D1440</f>
        <v>15573816</v>
      </c>
      <c r="K1440" s="7" t="n">
        <v>1042462993</v>
      </c>
      <c r="L1440" s="18" t="n">
        <f aca="false">F1440/K1440*100</f>
        <v>1.00499999235944</v>
      </c>
    </row>
    <row r="1441" customFormat="false" ht="12.75" hidden="false" customHeight="false" outlineLevel="0" collapsed="false">
      <c r="A1441" s="6" t="s">
        <v>170</v>
      </c>
      <c r="B1441" s="6" t="n">
        <v>144</v>
      </c>
      <c r="C1441" s="6" t="n">
        <v>1992</v>
      </c>
      <c r="D1441" s="7" t="n">
        <v>10916593</v>
      </c>
      <c r="E1441" s="7" t="n">
        <v>11066593</v>
      </c>
      <c r="F1441" s="7" t="n">
        <v>11065467</v>
      </c>
      <c r="G1441" s="7" t="n">
        <f aca="false">E1441-F1441</f>
        <v>1126</v>
      </c>
      <c r="H1441" s="18" t="n">
        <f aca="false">G1441/E1441*100</f>
        <v>0.0101747665248013</v>
      </c>
      <c r="I1441" s="7" t="n">
        <v>22219814</v>
      </c>
      <c r="J1441" s="7" t="n">
        <f aca="false">I1441-D1441</f>
        <v>11303221</v>
      </c>
      <c r="K1441" s="7" t="n">
        <v>888792568</v>
      </c>
      <c r="L1441" s="18" t="n">
        <f aca="false">F1441/K1441*100</f>
        <v>1.24499994693925</v>
      </c>
    </row>
    <row r="1442" customFormat="false" ht="12.75" hidden="false" customHeight="false" outlineLevel="0" collapsed="false">
      <c r="A1442" s="6" t="s">
        <v>170</v>
      </c>
      <c r="B1442" s="6" t="n">
        <v>144</v>
      </c>
      <c r="C1442" s="6" t="n">
        <v>1993</v>
      </c>
      <c r="D1442" s="7" t="n">
        <v>11320585</v>
      </c>
      <c r="E1442" s="7" t="n">
        <v>11320585</v>
      </c>
      <c r="F1442" s="7" t="n">
        <v>11208734</v>
      </c>
      <c r="G1442" s="7" t="n">
        <f aca="false">E1442-F1442</f>
        <v>111851</v>
      </c>
      <c r="H1442" s="18" t="n">
        <f aca="false">G1442/E1442*100</f>
        <v>0.988031978912751</v>
      </c>
      <c r="I1442" s="7" t="n">
        <v>22204307</v>
      </c>
      <c r="J1442" s="7" t="n">
        <f aca="false">I1442-D1442</f>
        <v>10883722</v>
      </c>
      <c r="K1442" s="7" t="n">
        <v>888172293</v>
      </c>
      <c r="L1442" s="18" t="n">
        <f aca="false">F1442/K1442*100</f>
        <v>1.2619999619826</v>
      </c>
    </row>
    <row r="1443" customFormat="false" ht="12.75" hidden="false" customHeight="false" outlineLevel="0" collapsed="false">
      <c r="A1443" s="6" t="s">
        <v>170</v>
      </c>
      <c r="B1443" s="6" t="n">
        <v>144</v>
      </c>
      <c r="C1443" s="6" t="n">
        <v>1994</v>
      </c>
      <c r="D1443" s="7" t="n">
        <v>11705722</v>
      </c>
      <c r="E1443" s="7" t="n">
        <v>11902123</v>
      </c>
      <c r="F1443" s="7" t="n">
        <v>11845473</v>
      </c>
      <c r="G1443" s="7" t="n">
        <f aca="false">E1443-F1443</f>
        <v>56650</v>
      </c>
      <c r="H1443" s="18" t="n">
        <f aca="false">G1443/E1443*100</f>
        <v>0.475965506321855</v>
      </c>
      <c r="I1443" s="7" t="n">
        <v>22383736</v>
      </c>
      <c r="J1443" s="7" t="n">
        <f aca="false">I1443-D1443</f>
        <v>10678014</v>
      </c>
      <c r="K1443" s="7" t="n">
        <v>895349451</v>
      </c>
      <c r="L1443" s="18" t="n">
        <f aca="false">F1443/K1443*100</f>
        <v>1.32299997356004</v>
      </c>
    </row>
    <row r="1444" customFormat="false" ht="12.75" hidden="false" customHeight="false" outlineLevel="0" collapsed="false">
      <c r="A1444" s="6" t="s">
        <v>170</v>
      </c>
      <c r="B1444" s="6" t="n">
        <v>144</v>
      </c>
      <c r="C1444" s="6" t="n">
        <v>1995</v>
      </c>
      <c r="D1444" s="7" t="n">
        <v>12175886</v>
      </c>
      <c r="E1444" s="7" t="n">
        <v>12175886</v>
      </c>
      <c r="F1444" s="7" t="n">
        <v>11986162</v>
      </c>
      <c r="G1444" s="7" t="n">
        <f aca="false">E1444-F1444</f>
        <v>189724</v>
      </c>
      <c r="H1444" s="18" t="n">
        <f aca="false">G1444/E1444*100</f>
        <v>1.55819461515983</v>
      </c>
      <c r="I1444" s="7" t="n">
        <v>22412420</v>
      </c>
      <c r="J1444" s="7" t="n">
        <f aca="false">I1444-D1444</f>
        <v>10236534</v>
      </c>
      <c r="K1444" s="7" t="n">
        <v>896496793</v>
      </c>
      <c r="L1444" s="18" t="n">
        <f aca="false">F1444/K1444*100</f>
        <v>1.33699998634574</v>
      </c>
    </row>
    <row r="1445" customFormat="false" ht="12.75" hidden="false" customHeight="false" outlineLevel="0" collapsed="false">
      <c r="A1445" s="6" t="s">
        <v>170</v>
      </c>
      <c r="B1445" s="6" t="n">
        <v>144</v>
      </c>
      <c r="C1445" s="6" t="n">
        <v>1996</v>
      </c>
      <c r="D1445" s="7" t="n">
        <v>12764076</v>
      </c>
      <c r="E1445" s="7" t="n">
        <v>12764076</v>
      </c>
      <c r="F1445" s="7" t="n">
        <v>12588296</v>
      </c>
      <c r="G1445" s="7" t="n">
        <f aca="false">E1445-F1445</f>
        <v>175780</v>
      </c>
      <c r="H1445" s="18" t="n">
        <f aca="false">G1445/E1445*100</f>
        <v>1.37714629715461</v>
      </c>
      <c r="I1445" s="7" t="n">
        <v>22722556</v>
      </c>
      <c r="J1445" s="7" t="n">
        <f aca="false">I1445-D1445</f>
        <v>9958480</v>
      </c>
      <c r="K1445" s="7" t="n">
        <v>908902224</v>
      </c>
      <c r="L1445" s="18" t="n">
        <f aca="false">F1445/K1445*100</f>
        <v>1.38500002174051</v>
      </c>
    </row>
    <row r="1446" customFormat="false" ht="12.75" hidden="false" customHeight="false" outlineLevel="0" collapsed="false">
      <c r="A1446" s="6" t="s">
        <v>170</v>
      </c>
      <c r="B1446" s="6" t="n">
        <v>144</v>
      </c>
      <c r="C1446" s="6" t="n">
        <v>1997</v>
      </c>
      <c r="D1446" s="7" t="n">
        <v>13345689</v>
      </c>
      <c r="E1446" s="7" t="n">
        <v>13345689</v>
      </c>
      <c r="F1446" s="7" t="n">
        <v>13053908</v>
      </c>
      <c r="G1446" s="7" t="n">
        <f aca="false">E1446-F1446</f>
        <v>291781</v>
      </c>
      <c r="H1446" s="18" t="n">
        <f aca="false">G1446/E1446*100</f>
        <v>2.18633148127459</v>
      </c>
      <c r="I1446" s="7" t="n">
        <v>23063441</v>
      </c>
      <c r="J1446" s="7" t="n">
        <f aca="false">I1446-D1446</f>
        <v>9717752</v>
      </c>
      <c r="K1446" s="7" t="n">
        <v>922537632</v>
      </c>
      <c r="L1446" s="18" t="n">
        <f aca="false">F1446/K1446*100</f>
        <v>1.41500005497879</v>
      </c>
    </row>
    <row r="1447" customFormat="false" ht="12.75" hidden="false" customHeight="false" outlineLevel="0" collapsed="false">
      <c r="A1447" s="6" t="s">
        <v>170</v>
      </c>
      <c r="B1447" s="6" t="n">
        <v>144</v>
      </c>
      <c r="C1447" s="6" t="n">
        <v>1998</v>
      </c>
      <c r="D1447" s="7" t="n">
        <v>14025140</v>
      </c>
      <c r="E1447" s="7" t="n">
        <v>14025140</v>
      </c>
      <c r="F1447" s="7" t="n">
        <v>13987383</v>
      </c>
      <c r="G1447" s="7" t="n">
        <f aca="false">E1447-F1447</f>
        <v>37757</v>
      </c>
      <c r="H1447" s="18" t="n">
        <f aca="false">G1447/E1447*100</f>
        <v>0.269209433916524</v>
      </c>
      <c r="I1447" s="7" t="n">
        <v>25580437</v>
      </c>
      <c r="J1447" s="7" t="n">
        <f aca="false">I1447-D1447</f>
        <v>11555297</v>
      </c>
      <c r="K1447" s="7" t="n">
        <v>1023217469</v>
      </c>
      <c r="L1447" s="18" t="n">
        <f aca="false">F1447/K1447*100</f>
        <v>1.36700001942598</v>
      </c>
    </row>
    <row r="1448" customFormat="false" ht="12.75" hidden="false" customHeight="false" outlineLevel="0" collapsed="false">
      <c r="A1448" s="6" t="s">
        <v>170</v>
      </c>
      <c r="B1448" s="6" t="n">
        <v>144</v>
      </c>
      <c r="C1448" s="6" t="n">
        <v>1999</v>
      </c>
      <c r="D1448" s="7" t="n">
        <v>14672005</v>
      </c>
      <c r="E1448" s="7" t="n">
        <v>15866614</v>
      </c>
      <c r="F1448" s="7" t="n">
        <v>14859326</v>
      </c>
      <c r="G1448" s="7" t="n">
        <f aca="false">E1448-F1448</f>
        <v>1007288</v>
      </c>
      <c r="H1448" s="18" t="n">
        <f aca="false">G1448/E1448*100</f>
        <v>6.34847485418124</v>
      </c>
      <c r="I1448" s="7" t="n">
        <v>25996023</v>
      </c>
      <c r="J1448" s="7" t="n">
        <f aca="false">I1448-D1448</f>
        <v>11324018</v>
      </c>
      <c r="K1448" s="7" t="n">
        <v>1039840902</v>
      </c>
      <c r="L1448" s="18" t="n">
        <f aca="false">F1448/K1448*100</f>
        <v>1.4289999529178</v>
      </c>
    </row>
    <row r="1449" customFormat="false" ht="12.75" hidden="false" customHeight="false" outlineLevel="0" collapsed="false">
      <c r="A1449" s="6" t="s">
        <v>171</v>
      </c>
      <c r="B1449" s="6" t="n">
        <v>145</v>
      </c>
      <c r="C1449" s="6" t="n">
        <v>1990</v>
      </c>
      <c r="D1449" s="7" t="n">
        <v>6195012</v>
      </c>
      <c r="E1449" s="7" t="n">
        <v>6959476</v>
      </c>
      <c r="F1449" s="7" t="n">
        <v>6959317</v>
      </c>
      <c r="G1449" s="7" t="n">
        <f aca="false">E1449-F1449</f>
        <v>159</v>
      </c>
      <c r="H1449" s="18" t="n">
        <f aca="false">G1449/E1449*100</f>
        <v>0.002284654764238</v>
      </c>
      <c r="I1449" s="7" t="n">
        <v>14756825</v>
      </c>
      <c r="J1449" s="7" t="n">
        <f aca="false">I1449-D1449</f>
        <v>8561813</v>
      </c>
      <c r="K1449" s="7" t="n">
        <v>590272857</v>
      </c>
      <c r="L1449" s="18" t="n">
        <f aca="false">F1449/K1449*100</f>
        <v>1.17900000270553</v>
      </c>
    </row>
    <row r="1450" customFormat="false" ht="12.75" hidden="false" customHeight="false" outlineLevel="0" collapsed="false">
      <c r="A1450" s="6" t="s">
        <v>171</v>
      </c>
      <c r="B1450" s="6" t="n">
        <v>145</v>
      </c>
      <c r="C1450" s="6" t="n">
        <v>1991</v>
      </c>
      <c r="D1450" s="7" t="n">
        <v>7248035</v>
      </c>
      <c r="E1450" s="7" t="n">
        <v>7848931</v>
      </c>
      <c r="F1450" s="7" t="n">
        <v>7845536</v>
      </c>
      <c r="G1450" s="7" t="n">
        <f aca="false">E1450-F1450</f>
        <v>3395</v>
      </c>
      <c r="H1450" s="18" t="n">
        <f aca="false">G1450/E1450*100</f>
        <v>0.0432542979419745</v>
      </c>
      <c r="I1450" s="7" t="n">
        <v>16454564</v>
      </c>
      <c r="J1450" s="7" t="n">
        <f aca="false">I1450-D1450</f>
        <v>9206529</v>
      </c>
      <c r="K1450" s="7" t="n">
        <v>658182551</v>
      </c>
      <c r="L1450" s="18" t="n">
        <f aca="false">F1450/K1450*100</f>
        <v>1.19199999879669</v>
      </c>
    </row>
    <row r="1451" customFormat="false" ht="12.75" hidden="false" customHeight="false" outlineLevel="0" collapsed="false">
      <c r="A1451" s="6" t="s">
        <v>171</v>
      </c>
      <c r="B1451" s="6" t="n">
        <v>145</v>
      </c>
      <c r="C1451" s="6" t="n">
        <v>1992</v>
      </c>
      <c r="D1451" s="7" t="n">
        <v>7768912</v>
      </c>
      <c r="E1451" s="7" t="n">
        <v>8092887</v>
      </c>
      <c r="F1451" s="7" t="n">
        <v>8089412</v>
      </c>
      <c r="G1451" s="7" t="n">
        <f aca="false">E1451-F1451</f>
        <v>3475</v>
      </c>
      <c r="H1451" s="18" t="n">
        <f aca="false">G1451/E1451*100</f>
        <v>0.0429389413197046</v>
      </c>
      <c r="I1451" s="7" t="n">
        <v>14826635</v>
      </c>
      <c r="J1451" s="7" t="n">
        <f aca="false">I1451-D1451</f>
        <v>7057723</v>
      </c>
      <c r="K1451" s="7" t="n">
        <v>593065415</v>
      </c>
      <c r="L1451" s="18" t="n">
        <f aca="false">F1451/K1451*100</f>
        <v>1.36399995605881</v>
      </c>
    </row>
    <row r="1452" customFormat="false" ht="12.75" hidden="false" customHeight="false" outlineLevel="0" collapsed="false">
      <c r="A1452" s="6" t="s">
        <v>171</v>
      </c>
      <c r="B1452" s="6" t="n">
        <v>145</v>
      </c>
      <c r="C1452" s="6" t="n">
        <v>1993</v>
      </c>
      <c r="D1452" s="7" t="n">
        <v>8108875</v>
      </c>
      <c r="E1452" s="7" t="n">
        <v>8202007</v>
      </c>
      <c r="F1452" s="7" t="n">
        <v>8199578</v>
      </c>
      <c r="G1452" s="7" t="n">
        <f aca="false">E1452-F1452</f>
        <v>2429</v>
      </c>
      <c r="H1452" s="18" t="n">
        <f aca="false">G1452/E1452*100</f>
        <v>0.0296147028404146</v>
      </c>
      <c r="I1452" s="7" t="n">
        <v>14951819</v>
      </c>
      <c r="J1452" s="7" t="n">
        <f aca="false">I1452-D1452</f>
        <v>6842944</v>
      </c>
      <c r="K1452" s="7" t="n">
        <v>598072777</v>
      </c>
      <c r="L1452" s="18" t="n">
        <f aca="false">F1452/K1452*100</f>
        <v>1.37100003801042</v>
      </c>
    </row>
    <row r="1453" customFormat="false" ht="12.75" hidden="false" customHeight="false" outlineLevel="0" collapsed="false">
      <c r="A1453" s="6" t="s">
        <v>171</v>
      </c>
      <c r="B1453" s="6" t="n">
        <v>145</v>
      </c>
      <c r="C1453" s="6" t="n">
        <v>1994</v>
      </c>
      <c r="D1453" s="7" t="n">
        <v>8639512</v>
      </c>
      <c r="E1453" s="7" t="n">
        <v>8913206</v>
      </c>
      <c r="F1453" s="7" t="n">
        <v>8912844</v>
      </c>
      <c r="G1453" s="7" t="n">
        <f aca="false">E1453-F1453</f>
        <v>362</v>
      </c>
      <c r="H1453" s="18" t="n">
        <f aca="false">G1453/E1453*100</f>
        <v>0.00406138935866623</v>
      </c>
      <c r="I1453" s="7" t="n">
        <v>15484441</v>
      </c>
      <c r="J1453" s="7" t="n">
        <f aca="false">I1453-D1453</f>
        <v>6844929</v>
      </c>
      <c r="K1453" s="7" t="n">
        <v>619377624</v>
      </c>
      <c r="L1453" s="18" t="n">
        <f aca="false">F1453/K1453*100</f>
        <v>1.43899999848881</v>
      </c>
    </row>
    <row r="1454" customFormat="false" ht="12.75" hidden="false" customHeight="false" outlineLevel="0" collapsed="false">
      <c r="A1454" s="6" t="s">
        <v>171</v>
      </c>
      <c r="B1454" s="6" t="n">
        <v>145</v>
      </c>
      <c r="C1454" s="6" t="n">
        <v>1995</v>
      </c>
      <c r="D1454" s="7" t="n">
        <v>9217110</v>
      </c>
      <c r="E1454" s="7" t="n">
        <v>9574738</v>
      </c>
      <c r="F1454" s="7" t="n">
        <v>9569051</v>
      </c>
      <c r="G1454" s="7" t="n">
        <f aca="false">E1454-F1454</f>
        <v>5687</v>
      </c>
      <c r="H1454" s="18" t="n">
        <f aca="false">G1454/E1454*100</f>
        <v>0.0593958811196714</v>
      </c>
      <c r="I1454" s="7" t="n">
        <v>15544267</v>
      </c>
      <c r="J1454" s="7" t="n">
        <f aca="false">I1454-D1454</f>
        <v>6327157</v>
      </c>
      <c r="K1454" s="7" t="n">
        <v>621770672</v>
      </c>
      <c r="L1454" s="18" t="n">
        <f aca="false">F1454/K1454*100</f>
        <v>1.53900005756463</v>
      </c>
    </row>
    <row r="1455" customFormat="false" ht="12.75" hidden="false" customHeight="false" outlineLevel="0" collapsed="false">
      <c r="A1455" s="6" t="s">
        <v>171</v>
      </c>
      <c r="B1455" s="6" t="n">
        <v>145</v>
      </c>
      <c r="C1455" s="6" t="n">
        <v>1996</v>
      </c>
      <c r="D1455" s="7" t="n">
        <v>9740023</v>
      </c>
      <c r="E1455" s="7" t="n">
        <v>10034968</v>
      </c>
      <c r="F1455" s="7" t="n">
        <v>10030147</v>
      </c>
      <c r="G1455" s="7" t="n">
        <f aca="false">E1455-F1455</f>
        <v>4821</v>
      </c>
      <c r="H1455" s="18" t="n">
        <f aca="false">G1455/E1455*100</f>
        <v>0.0480420067109332</v>
      </c>
      <c r="I1455" s="7" t="n">
        <v>15961406</v>
      </c>
      <c r="J1455" s="7" t="n">
        <f aca="false">I1455-D1455</f>
        <v>6221383</v>
      </c>
      <c r="K1455" s="7" t="n">
        <v>638456227</v>
      </c>
      <c r="L1455" s="18" t="n">
        <f aca="false">F1455/K1455*100</f>
        <v>1.57099994891271</v>
      </c>
    </row>
    <row r="1456" customFormat="false" ht="12.75" hidden="false" customHeight="false" outlineLevel="0" collapsed="false">
      <c r="A1456" s="6" t="s">
        <v>171</v>
      </c>
      <c r="B1456" s="6" t="n">
        <v>145</v>
      </c>
      <c r="C1456" s="6" t="n">
        <v>1997</v>
      </c>
      <c r="D1456" s="7" t="n">
        <v>10288169</v>
      </c>
      <c r="E1456" s="7" t="n">
        <v>10559150</v>
      </c>
      <c r="F1456" s="7" t="n">
        <v>10557363</v>
      </c>
      <c r="G1456" s="7" t="n">
        <f aca="false">E1456-F1456</f>
        <v>1787</v>
      </c>
      <c r="H1456" s="18" t="n">
        <f aca="false">G1456/E1456*100</f>
        <v>0.0169237107153511</v>
      </c>
      <c r="I1456" s="7" t="n">
        <v>16393420</v>
      </c>
      <c r="J1456" s="7" t="n">
        <f aca="false">I1456-D1456</f>
        <v>6105251</v>
      </c>
      <c r="K1456" s="7" t="n">
        <v>655736802</v>
      </c>
      <c r="L1456" s="18" t="n">
        <f aca="false">F1456/K1456*100</f>
        <v>1.6100000743896</v>
      </c>
    </row>
    <row r="1457" customFormat="false" ht="12.75" hidden="false" customHeight="false" outlineLevel="0" collapsed="false">
      <c r="A1457" s="6" t="s">
        <v>171</v>
      </c>
      <c r="B1457" s="6" t="n">
        <v>145</v>
      </c>
      <c r="C1457" s="6" t="n">
        <v>1998</v>
      </c>
      <c r="D1457" s="7" t="n">
        <v>10927423</v>
      </c>
      <c r="E1457" s="7" t="n">
        <v>11185733</v>
      </c>
      <c r="F1457" s="7" t="n">
        <v>11184199</v>
      </c>
      <c r="G1457" s="7" t="n">
        <f aca="false">E1457-F1457</f>
        <v>1534</v>
      </c>
      <c r="H1457" s="18" t="n">
        <f aca="false">G1457/E1457*100</f>
        <v>0.0137138978732999</v>
      </c>
      <c r="I1457" s="7" t="n">
        <v>17809234</v>
      </c>
      <c r="J1457" s="7" t="n">
        <f aca="false">I1457-D1457</f>
        <v>6881811</v>
      </c>
      <c r="K1457" s="7" t="n">
        <v>712369351</v>
      </c>
      <c r="L1457" s="18" t="n">
        <f aca="false">F1457/K1457*100</f>
        <v>1.57000002657329</v>
      </c>
    </row>
    <row r="1458" customFormat="false" ht="12.75" hidden="false" customHeight="false" outlineLevel="0" collapsed="false">
      <c r="A1458" s="6" t="s">
        <v>171</v>
      </c>
      <c r="B1458" s="6" t="n">
        <v>145</v>
      </c>
      <c r="C1458" s="6" t="n">
        <v>1999</v>
      </c>
      <c r="D1458" s="7" t="n">
        <v>11513120</v>
      </c>
      <c r="E1458" s="7" t="n">
        <v>12539536</v>
      </c>
      <c r="F1458" s="7" t="n">
        <v>12533209</v>
      </c>
      <c r="G1458" s="7" t="n">
        <f aca="false">E1458-F1458</f>
        <v>6327</v>
      </c>
      <c r="H1458" s="18" t="n">
        <f aca="false">G1458/E1458*100</f>
        <v>0.0504564124222778</v>
      </c>
      <c r="I1458" s="7" t="n">
        <v>18496472</v>
      </c>
      <c r="J1458" s="7" t="n">
        <f aca="false">I1458-D1458</f>
        <v>6983352</v>
      </c>
      <c r="K1458" s="7" t="n">
        <v>739858869</v>
      </c>
      <c r="L1458" s="18" t="n">
        <f aca="false">F1458/K1458*100</f>
        <v>1.69399996744514</v>
      </c>
    </row>
    <row r="1459" customFormat="false" ht="12.75" hidden="false" customHeight="false" outlineLevel="0" collapsed="false">
      <c r="A1459" s="6" t="s">
        <v>172</v>
      </c>
      <c r="B1459" s="6" t="n">
        <v>146</v>
      </c>
      <c r="C1459" s="6" t="n">
        <v>1990</v>
      </c>
      <c r="D1459" s="7" t="n">
        <v>4396381</v>
      </c>
      <c r="E1459" s="7" t="n">
        <v>4396381</v>
      </c>
      <c r="F1459" s="7" t="n">
        <v>4395921</v>
      </c>
      <c r="G1459" s="7" t="n">
        <f aca="false">E1459-F1459</f>
        <v>460</v>
      </c>
      <c r="H1459" s="18" t="n">
        <f aca="false">G1459/E1459*100</f>
        <v>0.0104631513965691</v>
      </c>
      <c r="I1459" s="7" t="n">
        <v>16209148</v>
      </c>
      <c r="J1459" s="7" t="n">
        <f aca="false">I1459-D1459</f>
        <v>11812767</v>
      </c>
      <c r="K1459" s="7" t="n">
        <v>648365900</v>
      </c>
      <c r="L1459" s="18" t="n">
        <f aca="false">F1459/K1459*100</f>
        <v>0.678000030538312</v>
      </c>
    </row>
    <row r="1460" customFormat="false" ht="12.75" hidden="false" customHeight="false" outlineLevel="0" collapsed="false">
      <c r="A1460" s="6" t="s">
        <v>172</v>
      </c>
      <c r="B1460" s="6" t="n">
        <v>146</v>
      </c>
      <c r="C1460" s="6" t="n">
        <v>1991</v>
      </c>
      <c r="D1460" s="7" t="n">
        <v>4639128</v>
      </c>
      <c r="E1460" s="7" t="n">
        <v>4639128</v>
      </c>
      <c r="F1460" s="7" t="n">
        <v>4637213</v>
      </c>
      <c r="G1460" s="7" t="n">
        <f aca="false">E1460-F1460</f>
        <v>1915</v>
      </c>
      <c r="H1460" s="18" t="n">
        <f aca="false">G1460/E1460*100</f>
        <v>0.0412793093874539</v>
      </c>
      <c r="I1460" s="7" t="n">
        <v>15274088</v>
      </c>
      <c r="J1460" s="7" t="n">
        <f aca="false">I1460-D1460</f>
        <v>10634960</v>
      </c>
      <c r="K1460" s="7" t="n">
        <v>610963500</v>
      </c>
      <c r="L1460" s="18" t="n">
        <f aca="false">F1460/K1460*100</f>
        <v>0.759000005728656</v>
      </c>
    </row>
    <row r="1461" customFormat="false" ht="12.75" hidden="false" customHeight="false" outlineLevel="0" collapsed="false">
      <c r="A1461" s="6" t="s">
        <v>172</v>
      </c>
      <c r="B1461" s="6" t="n">
        <v>146</v>
      </c>
      <c r="C1461" s="6" t="n">
        <v>1992</v>
      </c>
      <c r="D1461" s="7" t="n">
        <v>4903011</v>
      </c>
      <c r="E1461" s="7" t="n">
        <v>4903011</v>
      </c>
      <c r="F1461" s="7" t="n">
        <v>4902791</v>
      </c>
      <c r="G1461" s="7" t="n">
        <f aca="false">E1461-F1461</f>
        <v>220</v>
      </c>
      <c r="H1461" s="18" t="n">
        <f aca="false">G1461/E1461*100</f>
        <v>0.00448703867888528</v>
      </c>
      <c r="I1461" s="7" t="n">
        <v>15714075</v>
      </c>
      <c r="J1461" s="7" t="n">
        <f aca="false">I1461-D1461</f>
        <v>10811064</v>
      </c>
      <c r="K1461" s="7" t="n">
        <v>628563000</v>
      </c>
      <c r="L1461" s="18" t="n">
        <f aca="false">F1461/K1461*100</f>
        <v>0.779999936362783</v>
      </c>
    </row>
    <row r="1462" customFormat="false" ht="12.75" hidden="false" customHeight="false" outlineLevel="0" collapsed="false">
      <c r="A1462" s="6" t="s">
        <v>172</v>
      </c>
      <c r="B1462" s="6" t="n">
        <v>146</v>
      </c>
      <c r="C1462" s="6" t="n">
        <v>1993</v>
      </c>
      <c r="D1462" s="7" t="n">
        <v>5133983</v>
      </c>
      <c r="E1462" s="7" t="n">
        <v>5133983</v>
      </c>
      <c r="F1462" s="7" t="n">
        <v>5129451</v>
      </c>
      <c r="G1462" s="7" t="n">
        <f aca="false">E1462-F1462</f>
        <v>4532</v>
      </c>
      <c r="H1462" s="18" t="n">
        <f aca="false">G1462/E1462*100</f>
        <v>0.0882745423971992</v>
      </c>
      <c r="I1462" s="7" t="n">
        <v>14360165</v>
      </c>
      <c r="J1462" s="7" t="n">
        <f aca="false">I1462-D1462</f>
        <v>9226182</v>
      </c>
      <c r="K1462" s="7" t="n">
        <v>574406600</v>
      </c>
      <c r="L1462" s="18" t="n">
        <f aca="false">F1462/K1462*100</f>
        <v>0.893000010793748</v>
      </c>
    </row>
    <row r="1463" customFormat="false" ht="12.75" hidden="false" customHeight="false" outlineLevel="0" collapsed="false">
      <c r="A1463" s="6" t="s">
        <v>172</v>
      </c>
      <c r="B1463" s="6" t="n">
        <v>146</v>
      </c>
      <c r="C1463" s="6" t="n">
        <v>1994</v>
      </c>
      <c r="D1463" s="7" t="n">
        <v>5358193</v>
      </c>
      <c r="E1463" s="7" t="n">
        <v>5358193</v>
      </c>
      <c r="F1463" s="7" t="n">
        <v>5358182</v>
      </c>
      <c r="G1463" s="7" t="n">
        <f aca="false">E1463-F1463</f>
        <v>11</v>
      </c>
      <c r="H1463" s="18" t="n">
        <f aca="false">G1463/E1463*100</f>
        <v>0.00020529309041313</v>
      </c>
      <c r="I1463" s="7" t="n">
        <v>14560278</v>
      </c>
      <c r="J1463" s="7" t="n">
        <f aca="false">I1463-D1463</f>
        <v>9202085</v>
      </c>
      <c r="K1463" s="7" t="n">
        <v>582411100</v>
      </c>
      <c r="L1463" s="18" t="n">
        <f aca="false">F1463/K1463*100</f>
        <v>0.919999979395997</v>
      </c>
    </row>
    <row r="1464" customFormat="false" ht="12.75" hidden="false" customHeight="false" outlineLevel="0" collapsed="false">
      <c r="A1464" s="6" t="s">
        <v>172</v>
      </c>
      <c r="B1464" s="6" t="n">
        <v>146</v>
      </c>
      <c r="C1464" s="6" t="n">
        <v>1995</v>
      </c>
      <c r="D1464" s="7" t="n">
        <v>6486038</v>
      </c>
      <c r="E1464" s="7" t="n">
        <v>6486038</v>
      </c>
      <c r="F1464" s="7" t="n">
        <v>6481775</v>
      </c>
      <c r="G1464" s="7" t="n">
        <f aca="false">E1464-F1464</f>
        <v>4263</v>
      </c>
      <c r="H1464" s="18" t="n">
        <f aca="false">G1464/E1464*100</f>
        <v>0.0657257943909672</v>
      </c>
      <c r="I1464" s="7" t="n">
        <v>14893785</v>
      </c>
      <c r="J1464" s="7" t="n">
        <f aca="false">I1464-D1464</f>
        <v>8407747</v>
      </c>
      <c r="K1464" s="7" t="n">
        <v>595751400</v>
      </c>
      <c r="L1464" s="18" t="n">
        <f aca="false">F1464/K1464*100</f>
        <v>1.08799996105758</v>
      </c>
    </row>
    <row r="1465" customFormat="false" ht="12.75" hidden="false" customHeight="false" outlineLevel="0" collapsed="false">
      <c r="A1465" s="6" t="s">
        <v>172</v>
      </c>
      <c r="B1465" s="6" t="n">
        <v>146</v>
      </c>
      <c r="C1465" s="6" t="n">
        <v>1996</v>
      </c>
      <c r="D1465" s="7" t="n">
        <v>6810561</v>
      </c>
      <c r="E1465" s="7" t="n">
        <v>6848267</v>
      </c>
      <c r="F1465" s="7" t="n">
        <v>6843837</v>
      </c>
      <c r="G1465" s="7" t="n">
        <f aca="false">E1465-F1465</f>
        <v>4430</v>
      </c>
      <c r="H1465" s="18" t="n">
        <f aca="false">G1465/E1465*100</f>
        <v>0.0646878984128393</v>
      </c>
      <c r="I1465" s="7" t="n">
        <v>14487378</v>
      </c>
      <c r="J1465" s="7" t="n">
        <f aca="false">I1465-D1465</f>
        <v>7676817</v>
      </c>
      <c r="K1465" s="7" t="n">
        <v>579495100</v>
      </c>
      <c r="L1465" s="18" t="n">
        <f aca="false">F1465/K1465*100</f>
        <v>1.18099997739411</v>
      </c>
    </row>
    <row r="1466" customFormat="false" ht="12.75" hidden="false" customHeight="false" outlineLevel="0" collapsed="false">
      <c r="A1466" s="6" t="s">
        <v>172</v>
      </c>
      <c r="B1466" s="6" t="n">
        <v>146</v>
      </c>
      <c r="C1466" s="6" t="n">
        <v>1997</v>
      </c>
      <c r="D1466" s="7" t="n">
        <v>7122938</v>
      </c>
      <c r="E1466" s="7" t="n">
        <v>7163927</v>
      </c>
      <c r="F1466" s="7" t="n">
        <v>7160927</v>
      </c>
      <c r="G1466" s="7" t="n">
        <f aca="false">E1466-F1466</f>
        <v>3000</v>
      </c>
      <c r="H1466" s="18" t="n">
        <f aca="false">G1466/E1466*100</f>
        <v>0.041876473615658</v>
      </c>
      <c r="I1466" s="7" t="n">
        <v>14698125</v>
      </c>
      <c r="J1466" s="7" t="n">
        <f aca="false">I1466-D1466</f>
        <v>7575187</v>
      </c>
      <c r="K1466" s="7" t="n">
        <v>587925000</v>
      </c>
      <c r="L1466" s="18" t="n">
        <f aca="false">F1466/K1466*100</f>
        <v>1.21800008504486</v>
      </c>
    </row>
    <row r="1467" customFormat="false" ht="12.75" hidden="false" customHeight="false" outlineLevel="0" collapsed="false">
      <c r="A1467" s="6" t="s">
        <v>172</v>
      </c>
      <c r="B1467" s="6" t="n">
        <v>146</v>
      </c>
      <c r="C1467" s="6" t="n">
        <v>1998</v>
      </c>
      <c r="D1467" s="7" t="n">
        <v>7464670</v>
      </c>
      <c r="E1467" s="7" t="n">
        <v>7544064</v>
      </c>
      <c r="F1467" s="7" t="n">
        <v>7542318</v>
      </c>
      <c r="G1467" s="7" t="n">
        <f aca="false">E1467-F1467</f>
        <v>1746</v>
      </c>
      <c r="H1467" s="18" t="n">
        <f aca="false">G1467/E1467*100</f>
        <v>0.0231440242288507</v>
      </c>
      <c r="I1467" s="7" t="n">
        <v>15000633</v>
      </c>
      <c r="J1467" s="7" t="n">
        <f aca="false">I1467-D1467</f>
        <v>7535963</v>
      </c>
      <c r="K1467" s="7" t="n">
        <v>600025300</v>
      </c>
      <c r="L1467" s="18" t="n">
        <f aca="false">F1467/K1467*100</f>
        <v>1.25699999650015</v>
      </c>
    </row>
    <row r="1468" customFormat="false" ht="12.75" hidden="false" customHeight="false" outlineLevel="0" collapsed="false">
      <c r="A1468" s="6" t="s">
        <v>172</v>
      </c>
      <c r="B1468" s="6" t="n">
        <v>146</v>
      </c>
      <c r="C1468" s="6" t="n">
        <v>1999</v>
      </c>
      <c r="D1468" s="7" t="n">
        <v>7872306</v>
      </c>
      <c r="E1468" s="7" t="n">
        <v>7999075</v>
      </c>
      <c r="F1468" s="7" t="n">
        <v>7994334</v>
      </c>
      <c r="G1468" s="7" t="n">
        <f aca="false">E1468-F1468</f>
        <v>4741</v>
      </c>
      <c r="H1468" s="18" t="n">
        <f aca="false">G1468/E1468*100</f>
        <v>0.0592693530189428</v>
      </c>
      <c r="I1468" s="7" t="n">
        <v>16014290</v>
      </c>
      <c r="J1468" s="7" t="n">
        <f aca="false">I1468-D1468</f>
        <v>8141984</v>
      </c>
      <c r="K1468" s="7" t="n">
        <v>640571600</v>
      </c>
      <c r="L1468" s="18" t="n">
        <f aca="false">F1468/K1468*100</f>
        <v>1.24800006743977</v>
      </c>
    </row>
    <row r="1469" customFormat="false" ht="12.75" hidden="false" customHeight="false" outlineLevel="0" collapsed="false">
      <c r="A1469" s="6" t="s">
        <v>173</v>
      </c>
      <c r="B1469" s="6" t="n">
        <v>147</v>
      </c>
      <c r="C1469" s="6" t="n">
        <v>1990</v>
      </c>
      <c r="D1469" s="7" t="n">
        <v>3079452</v>
      </c>
      <c r="E1469" s="7" t="n">
        <v>3079452</v>
      </c>
      <c r="F1469" s="7" t="n">
        <v>3076046</v>
      </c>
      <c r="G1469" s="7" t="n">
        <f aca="false">E1469-F1469</f>
        <v>3406</v>
      </c>
      <c r="H1469" s="18" t="n">
        <f aca="false">G1469/E1469*100</f>
        <v>0.110604094494735</v>
      </c>
      <c r="I1469" s="7" t="n">
        <v>9298800</v>
      </c>
      <c r="J1469" s="7" t="n">
        <f aca="false">I1469-D1469</f>
        <v>6219348</v>
      </c>
      <c r="K1469" s="7" t="n">
        <v>371952300</v>
      </c>
      <c r="L1469" s="18" t="n">
        <f aca="false">F1469/K1469*100</f>
        <v>0.827000128779954</v>
      </c>
    </row>
    <row r="1470" customFormat="false" ht="12.75" hidden="false" customHeight="false" outlineLevel="0" collapsed="false">
      <c r="A1470" s="6" t="s">
        <v>173</v>
      </c>
      <c r="B1470" s="6" t="n">
        <v>147</v>
      </c>
      <c r="C1470" s="6" t="n">
        <v>1991</v>
      </c>
      <c r="D1470" s="7" t="n">
        <v>3202966</v>
      </c>
      <c r="E1470" s="7" t="n">
        <v>3202966</v>
      </c>
      <c r="F1470" s="7" t="n">
        <v>3197732</v>
      </c>
      <c r="G1470" s="7" t="n">
        <f aca="false">E1470-F1470</f>
        <v>5234</v>
      </c>
      <c r="H1470" s="18" t="n">
        <f aca="false">G1470/E1470*100</f>
        <v>0.163411038393789</v>
      </c>
      <c r="I1470" s="7" t="n">
        <v>9427275</v>
      </c>
      <c r="J1470" s="7" t="n">
        <f aca="false">I1470-D1470</f>
        <v>6224309</v>
      </c>
      <c r="K1470" s="7" t="n">
        <v>377091000</v>
      </c>
      <c r="L1470" s="18" t="n">
        <f aca="false">F1470/K1470*100</f>
        <v>0.848000084860153</v>
      </c>
    </row>
    <row r="1471" customFormat="false" ht="12.75" hidden="false" customHeight="false" outlineLevel="0" collapsed="false">
      <c r="A1471" s="6" t="s">
        <v>173</v>
      </c>
      <c r="B1471" s="6" t="n">
        <v>147</v>
      </c>
      <c r="C1471" s="6" t="n">
        <v>1992</v>
      </c>
      <c r="D1471" s="7" t="n">
        <v>3361920</v>
      </c>
      <c r="E1471" s="7" t="n">
        <v>3410920</v>
      </c>
      <c r="F1471" s="7" t="n">
        <v>3407548</v>
      </c>
      <c r="G1471" s="7" t="n">
        <f aca="false">E1471-F1471</f>
        <v>3372</v>
      </c>
      <c r="H1471" s="18" t="n">
        <f aca="false">G1471/E1471*100</f>
        <v>0.0988589588732659</v>
      </c>
      <c r="I1471" s="7" t="n">
        <v>9593323</v>
      </c>
      <c r="J1471" s="7" t="n">
        <f aca="false">I1471-D1471</f>
        <v>6231403</v>
      </c>
      <c r="K1471" s="7" t="n">
        <v>383732900</v>
      </c>
      <c r="L1471" s="18" t="n">
        <f aca="false">F1471/K1471*100</f>
        <v>0.887999960389114</v>
      </c>
    </row>
    <row r="1472" customFormat="false" ht="12.75" hidden="false" customHeight="false" outlineLevel="0" collapsed="false">
      <c r="A1472" s="6" t="s">
        <v>173</v>
      </c>
      <c r="B1472" s="6" t="n">
        <v>147</v>
      </c>
      <c r="C1472" s="6" t="n">
        <v>1993</v>
      </c>
      <c r="D1472" s="7" t="n">
        <v>3586024</v>
      </c>
      <c r="E1472" s="7" t="n">
        <v>3642214</v>
      </c>
      <c r="F1472" s="7" t="n">
        <v>3591591</v>
      </c>
      <c r="G1472" s="7" t="n">
        <f aca="false">E1472-F1472</f>
        <v>50623</v>
      </c>
      <c r="H1472" s="18" t="n">
        <f aca="false">G1472/E1472*100</f>
        <v>1.3898963652328</v>
      </c>
      <c r="I1472" s="7" t="n">
        <v>7365855</v>
      </c>
      <c r="J1472" s="7" t="n">
        <f aca="false">I1472-D1472</f>
        <v>3779831</v>
      </c>
      <c r="K1472" s="7" t="n">
        <v>294634210</v>
      </c>
      <c r="L1472" s="18" t="n">
        <f aca="false">F1472/K1472*100</f>
        <v>1.21899999324586</v>
      </c>
    </row>
    <row r="1473" customFormat="false" ht="12.75" hidden="false" customHeight="false" outlineLevel="0" collapsed="false">
      <c r="A1473" s="6" t="s">
        <v>173</v>
      </c>
      <c r="B1473" s="6" t="n">
        <v>147</v>
      </c>
      <c r="C1473" s="6" t="n">
        <v>1994</v>
      </c>
      <c r="D1473" s="7" t="n">
        <v>3704758</v>
      </c>
      <c r="E1473" s="7" t="n">
        <v>3748658</v>
      </c>
      <c r="F1473" s="7" t="n">
        <v>3728336</v>
      </c>
      <c r="G1473" s="7" t="n">
        <f aca="false">E1473-F1473</f>
        <v>20322</v>
      </c>
      <c r="H1473" s="18" t="n">
        <f aca="false">G1473/E1473*100</f>
        <v>0.542114004531755</v>
      </c>
      <c r="I1473" s="7" t="n">
        <v>7316200</v>
      </c>
      <c r="J1473" s="7" t="n">
        <f aca="false">I1473-D1473</f>
        <v>3611442</v>
      </c>
      <c r="K1473" s="7" t="n">
        <v>292648001</v>
      </c>
      <c r="L1473" s="18" t="n">
        <f aca="false">F1473/K1473*100</f>
        <v>1.27400015966622</v>
      </c>
    </row>
    <row r="1474" customFormat="false" ht="12.75" hidden="false" customHeight="false" outlineLevel="0" collapsed="false">
      <c r="A1474" s="6" t="s">
        <v>173</v>
      </c>
      <c r="B1474" s="6" t="n">
        <v>147</v>
      </c>
      <c r="C1474" s="6" t="n">
        <v>1995</v>
      </c>
      <c r="D1474" s="7" t="n">
        <v>3834098</v>
      </c>
      <c r="E1474" s="7" t="n">
        <v>3874279</v>
      </c>
      <c r="F1474" s="7" t="n">
        <v>3871461</v>
      </c>
      <c r="G1474" s="7" t="n">
        <f aca="false">E1474-F1474</f>
        <v>2818</v>
      </c>
      <c r="H1474" s="18" t="n">
        <f aca="false">G1474/E1474*100</f>
        <v>0.0727361142550653</v>
      </c>
      <c r="I1474" s="7" t="n">
        <v>7365793</v>
      </c>
      <c r="J1474" s="7" t="n">
        <f aca="false">I1474-D1474</f>
        <v>3531695</v>
      </c>
      <c r="K1474" s="7" t="n">
        <v>294631715</v>
      </c>
      <c r="L1474" s="18" t="n">
        <f aca="false">F1474/K1474*100</f>
        <v>1.31400008990885</v>
      </c>
    </row>
    <row r="1475" customFormat="false" ht="12.75" hidden="false" customHeight="false" outlineLevel="0" collapsed="false">
      <c r="A1475" s="6" t="s">
        <v>173</v>
      </c>
      <c r="B1475" s="6" t="n">
        <v>147</v>
      </c>
      <c r="C1475" s="6" t="n">
        <v>1996</v>
      </c>
      <c r="D1475" s="7" t="n">
        <v>4101117</v>
      </c>
      <c r="E1475" s="7" t="n">
        <v>4140589</v>
      </c>
      <c r="F1475" s="7" t="n">
        <v>4126837</v>
      </c>
      <c r="G1475" s="7" t="n">
        <f aca="false">E1475-F1475</f>
        <v>13752</v>
      </c>
      <c r="H1475" s="18" t="n">
        <f aca="false">G1475/E1475*100</f>
        <v>0.332126661206896</v>
      </c>
      <c r="I1475" s="7" t="n">
        <v>7875643</v>
      </c>
      <c r="J1475" s="7" t="n">
        <f aca="false">I1475-D1475</f>
        <v>3774526</v>
      </c>
      <c r="K1475" s="7" t="n">
        <v>315025700</v>
      </c>
      <c r="L1475" s="18" t="n">
        <f aca="false">F1475/K1475*100</f>
        <v>1.31000010475336</v>
      </c>
    </row>
    <row r="1476" customFormat="false" ht="12.75" hidden="false" customHeight="false" outlineLevel="0" collapsed="false">
      <c r="A1476" s="6" t="s">
        <v>173</v>
      </c>
      <c r="B1476" s="6" t="n">
        <v>147</v>
      </c>
      <c r="C1476" s="6" t="n">
        <v>1997</v>
      </c>
      <c r="D1476" s="7" t="n">
        <v>4327649</v>
      </c>
      <c r="E1476" s="7" t="n">
        <v>4327649</v>
      </c>
      <c r="F1476" s="7" t="n">
        <v>4325532</v>
      </c>
      <c r="G1476" s="7" t="n">
        <f aca="false">E1476-F1476</f>
        <v>2117</v>
      </c>
      <c r="H1476" s="18" t="n">
        <f aca="false">G1476/E1476*100</f>
        <v>0.0489180153011485</v>
      </c>
      <c r="I1476" s="7" t="n">
        <v>8051995</v>
      </c>
      <c r="J1476" s="7" t="n">
        <f aca="false">I1476-D1476</f>
        <v>3724346</v>
      </c>
      <c r="K1476" s="7" t="n">
        <v>322079810</v>
      </c>
      <c r="L1476" s="18" t="n">
        <f aca="false">F1476/K1476*100</f>
        <v>1.34300004710013</v>
      </c>
    </row>
    <row r="1477" customFormat="false" ht="12.75" hidden="false" customHeight="false" outlineLevel="0" collapsed="false">
      <c r="A1477" s="6" t="s">
        <v>173</v>
      </c>
      <c r="B1477" s="6" t="n">
        <v>147</v>
      </c>
      <c r="C1477" s="6" t="n">
        <v>1998</v>
      </c>
      <c r="D1477" s="7" t="n">
        <v>4769428</v>
      </c>
      <c r="E1477" s="7" t="n">
        <v>4769428</v>
      </c>
      <c r="F1477" s="7" t="n">
        <v>4607032</v>
      </c>
      <c r="G1477" s="7" t="n">
        <f aca="false">E1477-F1477</f>
        <v>162396</v>
      </c>
      <c r="H1477" s="18" t="n">
        <f aca="false">G1477/E1477*100</f>
        <v>3.40493660875057</v>
      </c>
      <c r="I1477" s="7" t="n">
        <v>8250415</v>
      </c>
      <c r="J1477" s="7" t="n">
        <f aca="false">I1477-D1477</f>
        <v>3480987</v>
      </c>
      <c r="K1477" s="7" t="n">
        <v>330016600</v>
      </c>
      <c r="L1477" s="18" t="n">
        <f aca="false">F1477/K1477*100</f>
        <v>1.39600007999598</v>
      </c>
    </row>
    <row r="1478" customFormat="false" ht="12.75" hidden="false" customHeight="false" outlineLevel="0" collapsed="false">
      <c r="A1478" s="6" t="s">
        <v>173</v>
      </c>
      <c r="B1478" s="6" t="n">
        <v>147</v>
      </c>
      <c r="C1478" s="6" t="n">
        <v>1999</v>
      </c>
      <c r="D1478" s="7" t="n">
        <v>5078070</v>
      </c>
      <c r="E1478" s="7" t="n">
        <v>5078070</v>
      </c>
      <c r="F1478" s="7" t="n">
        <v>4914611</v>
      </c>
      <c r="G1478" s="7" t="n">
        <f aca="false">E1478-F1478</f>
        <v>163459</v>
      </c>
      <c r="H1478" s="18" t="n">
        <f aca="false">G1478/E1478*100</f>
        <v>3.2189197864543</v>
      </c>
      <c r="I1478" s="7" t="n">
        <v>8544178</v>
      </c>
      <c r="J1478" s="7" t="n">
        <f aca="false">I1478-D1478</f>
        <v>3466108</v>
      </c>
      <c r="K1478" s="7" t="n">
        <v>341767100</v>
      </c>
      <c r="L1478" s="18" t="n">
        <f aca="false">F1478/K1478*100</f>
        <v>1.43800002984489</v>
      </c>
    </row>
    <row r="1479" customFormat="false" ht="12.75" hidden="false" customHeight="false" outlineLevel="0" collapsed="false">
      <c r="A1479" s="6" t="s">
        <v>174</v>
      </c>
      <c r="B1479" s="6" t="n">
        <v>148</v>
      </c>
      <c r="C1479" s="6" t="n">
        <v>1990</v>
      </c>
      <c r="D1479" s="7" t="n">
        <v>2647814</v>
      </c>
      <c r="E1479" s="7" t="n">
        <v>2647814</v>
      </c>
      <c r="F1479" s="7" t="n">
        <v>2416671</v>
      </c>
      <c r="G1479" s="7" t="n">
        <f aca="false">E1479-F1479</f>
        <v>231143</v>
      </c>
      <c r="H1479" s="18" t="n">
        <f aca="false">G1479/E1479*100</f>
        <v>8.72957843715608</v>
      </c>
      <c r="I1479" s="7" t="n">
        <v>5854339</v>
      </c>
      <c r="J1479" s="7" t="n">
        <f aca="false">I1479-D1479</f>
        <v>3206525</v>
      </c>
      <c r="K1479" s="7" t="n">
        <v>234173555</v>
      </c>
      <c r="L1479" s="18" t="n">
        <f aca="false">F1479/K1479*100</f>
        <v>1.03199996259185</v>
      </c>
    </row>
    <row r="1480" customFormat="false" ht="12.75" hidden="false" customHeight="false" outlineLevel="0" collapsed="false">
      <c r="A1480" s="6" t="s">
        <v>174</v>
      </c>
      <c r="B1480" s="6" t="n">
        <v>148</v>
      </c>
      <c r="C1480" s="6" t="n">
        <v>1991</v>
      </c>
      <c r="D1480" s="7" t="n">
        <v>2799056</v>
      </c>
      <c r="E1480" s="7" t="n">
        <v>2799056</v>
      </c>
      <c r="F1480" s="7" t="n">
        <v>2755652</v>
      </c>
      <c r="G1480" s="7" t="n">
        <f aca="false">E1480-F1480</f>
        <v>43404</v>
      </c>
      <c r="H1480" s="18" t="n">
        <f aca="false">G1480/E1480*100</f>
        <v>1.55066565299158</v>
      </c>
      <c r="I1480" s="7" t="n">
        <v>6032514</v>
      </c>
      <c r="J1480" s="7" t="n">
        <f aca="false">I1480-D1480</f>
        <v>3233458</v>
      </c>
      <c r="K1480" s="7" t="n">
        <v>241300540</v>
      </c>
      <c r="L1480" s="18" t="n">
        <f aca="false">F1480/K1480*100</f>
        <v>1.14199993087458</v>
      </c>
    </row>
    <row r="1481" customFormat="false" ht="12.75" hidden="false" customHeight="false" outlineLevel="0" collapsed="false">
      <c r="A1481" s="6" t="s">
        <v>174</v>
      </c>
      <c r="B1481" s="6" t="n">
        <v>148</v>
      </c>
      <c r="C1481" s="6" t="n">
        <v>1992</v>
      </c>
      <c r="D1481" s="7" t="n">
        <v>2924872</v>
      </c>
      <c r="E1481" s="7" t="n">
        <v>2924872</v>
      </c>
      <c r="F1481" s="7" t="n">
        <v>2893146</v>
      </c>
      <c r="G1481" s="7" t="n">
        <f aca="false">E1481-F1481</f>
        <v>31726</v>
      </c>
      <c r="H1481" s="18" t="n">
        <f aca="false">G1481/E1481*100</f>
        <v>1.0846970397337</v>
      </c>
      <c r="I1481" s="7" t="n">
        <v>6139952</v>
      </c>
      <c r="J1481" s="7" t="n">
        <f aca="false">I1481-D1481</f>
        <v>3215080</v>
      </c>
      <c r="K1481" s="7" t="n">
        <v>245598094</v>
      </c>
      <c r="L1481" s="18" t="n">
        <f aca="false">F1481/K1481*100</f>
        <v>1.17800018431739</v>
      </c>
    </row>
    <row r="1482" customFormat="false" ht="12.75" hidden="false" customHeight="false" outlineLevel="0" collapsed="false">
      <c r="A1482" s="6" t="s">
        <v>174</v>
      </c>
      <c r="B1482" s="6" t="n">
        <v>148</v>
      </c>
      <c r="C1482" s="6" t="n">
        <v>1993</v>
      </c>
      <c r="D1482" s="7" t="n">
        <v>3013948</v>
      </c>
      <c r="E1482" s="7" t="n">
        <v>3013948</v>
      </c>
      <c r="F1482" s="7" t="n">
        <v>3013360</v>
      </c>
      <c r="G1482" s="7" t="n">
        <f aca="false">E1482-F1482</f>
        <v>588</v>
      </c>
      <c r="H1482" s="18" t="n">
        <f aca="false">G1482/E1482*100</f>
        <v>0.0195092947854442</v>
      </c>
      <c r="I1482" s="7" t="n">
        <v>5451086</v>
      </c>
      <c r="J1482" s="7" t="n">
        <f aca="false">I1482-D1482</f>
        <v>2437138</v>
      </c>
      <c r="K1482" s="7" t="n">
        <v>218043435</v>
      </c>
      <c r="L1482" s="18" t="n">
        <f aca="false">F1482/K1482*100</f>
        <v>1.3819998753918</v>
      </c>
    </row>
    <row r="1483" customFormat="false" ht="12.75" hidden="false" customHeight="false" outlineLevel="0" collapsed="false">
      <c r="A1483" s="6" t="s">
        <v>174</v>
      </c>
      <c r="B1483" s="6" t="n">
        <v>148</v>
      </c>
      <c r="C1483" s="6" t="n">
        <v>1994</v>
      </c>
      <c r="D1483" s="7" t="n">
        <v>3132606</v>
      </c>
      <c r="E1483" s="7" t="n">
        <v>3132606</v>
      </c>
      <c r="F1483" s="7" t="n">
        <v>3028694</v>
      </c>
      <c r="G1483" s="7" t="n">
        <f aca="false">E1483-F1483</f>
        <v>103912</v>
      </c>
      <c r="H1483" s="18" t="n">
        <f aca="false">G1483/E1483*100</f>
        <v>3.31711041860994</v>
      </c>
      <c r="I1483" s="7" t="n">
        <v>5463012</v>
      </c>
      <c r="J1483" s="7" t="n">
        <f aca="false">I1483-D1483</f>
        <v>2330406</v>
      </c>
      <c r="K1483" s="7" t="n">
        <v>218520480</v>
      </c>
      <c r="L1483" s="18" t="n">
        <f aca="false">F1483/K1483*100</f>
        <v>1.38600006736211</v>
      </c>
    </row>
    <row r="1484" customFormat="false" ht="12.75" hidden="false" customHeight="false" outlineLevel="0" collapsed="false">
      <c r="A1484" s="6" t="s">
        <v>174</v>
      </c>
      <c r="B1484" s="6" t="n">
        <v>148</v>
      </c>
      <c r="C1484" s="6" t="n">
        <v>1995</v>
      </c>
      <c r="D1484" s="7" t="n">
        <v>3252729</v>
      </c>
      <c r="E1484" s="7" t="n">
        <v>3252729</v>
      </c>
      <c r="F1484" s="7" t="n">
        <v>3187481</v>
      </c>
      <c r="G1484" s="7" t="n">
        <f aca="false">E1484-F1484</f>
        <v>65248</v>
      </c>
      <c r="H1484" s="18" t="n">
        <f aca="false">G1484/E1484*100</f>
        <v>2.0059463914762</v>
      </c>
      <c r="I1484" s="7" t="n">
        <v>5369745</v>
      </c>
      <c r="J1484" s="7" t="n">
        <f aca="false">I1484-D1484</f>
        <v>2117016</v>
      </c>
      <c r="K1484" s="7" t="n">
        <v>214789805</v>
      </c>
      <c r="L1484" s="18" t="n">
        <f aca="false">F1484/K1484*100</f>
        <v>1.48400013678489</v>
      </c>
    </row>
    <row r="1485" customFormat="false" ht="12.75" hidden="false" customHeight="false" outlineLevel="0" collapsed="false">
      <c r="A1485" s="6" t="s">
        <v>174</v>
      </c>
      <c r="B1485" s="6" t="n">
        <v>148</v>
      </c>
      <c r="C1485" s="6" t="n">
        <v>1996</v>
      </c>
      <c r="D1485" s="7" t="n">
        <v>3482716</v>
      </c>
      <c r="E1485" s="7" t="n">
        <v>3482716</v>
      </c>
      <c r="F1485" s="7" t="n">
        <v>3344887</v>
      </c>
      <c r="G1485" s="7" t="n">
        <f aca="false">E1485-F1485</f>
        <v>137829</v>
      </c>
      <c r="H1485" s="18" t="n">
        <f aca="false">G1485/E1485*100</f>
        <v>3.95751476721042</v>
      </c>
      <c r="I1485" s="7" t="n">
        <v>5604703</v>
      </c>
      <c r="J1485" s="7" t="n">
        <f aca="false">I1485-D1485</f>
        <v>2121987</v>
      </c>
      <c r="K1485" s="7" t="n">
        <v>224188105</v>
      </c>
      <c r="L1485" s="18" t="n">
        <f aca="false">F1485/K1485*100</f>
        <v>1.49200021116196</v>
      </c>
    </row>
    <row r="1486" customFormat="false" ht="12.75" hidden="false" customHeight="false" outlineLevel="0" collapsed="false">
      <c r="A1486" s="6" t="s">
        <v>174</v>
      </c>
      <c r="B1486" s="6" t="n">
        <v>148</v>
      </c>
      <c r="C1486" s="6" t="n">
        <v>1997</v>
      </c>
      <c r="D1486" s="7" t="n">
        <v>3642157</v>
      </c>
      <c r="E1486" s="7" t="n">
        <v>3642157</v>
      </c>
      <c r="F1486" s="7" t="n">
        <v>3627821</v>
      </c>
      <c r="G1486" s="7" t="n">
        <f aca="false">E1486-F1486</f>
        <v>14336</v>
      </c>
      <c r="H1486" s="18" t="n">
        <f aca="false">G1486/E1486*100</f>
        <v>0.393612905758868</v>
      </c>
      <c r="I1486" s="7" t="n">
        <v>5696955</v>
      </c>
      <c r="J1486" s="7" t="n">
        <f aca="false">I1486-D1486</f>
        <v>2054798</v>
      </c>
      <c r="K1486" s="7" t="n">
        <v>227878217</v>
      </c>
      <c r="L1486" s="18" t="n">
        <f aca="false">F1486/K1486*100</f>
        <v>1.59199990580934</v>
      </c>
    </row>
    <row r="1487" customFormat="false" ht="12.75" hidden="false" customHeight="false" outlineLevel="0" collapsed="false">
      <c r="A1487" s="6" t="s">
        <v>174</v>
      </c>
      <c r="B1487" s="6" t="n">
        <v>148</v>
      </c>
      <c r="C1487" s="6" t="n">
        <v>1998</v>
      </c>
      <c r="D1487" s="7" t="n">
        <v>3789847</v>
      </c>
      <c r="E1487" s="7" t="n">
        <v>3807777</v>
      </c>
      <c r="F1487" s="7" t="n">
        <v>3787955</v>
      </c>
      <c r="G1487" s="7" t="n">
        <f aca="false">E1487-F1487</f>
        <v>19822</v>
      </c>
      <c r="H1487" s="18" t="n">
        <f aca="false">G1487/E1487*100</f>
        <v>0.520566199123531</v>
      </c>
      <c r="I1487" s="7" t="n">
        <v>5760272</v>
      </c>
      <c r="J1487" s="7" t="n">
        <f aca="false">I1487-D1487</f>
        <v>1970425</v>
      </c>
      <c r="K1487" s="7" t="n">
        <v>230410889</v>
      </c>
      <c r="L1487" s="18" t="n">
        <f aca="false">F1487/K1487*100</f>
        <v>1.64399999342045</v>
      </c>
    </row>
    <row r="1488" customFormat="false" ht="12.75" hidden="false" customHeight="false" outlineLevel="0" collapsed="false">
      <c r="A1488" s="6" t="s">
        <v>174</v>
      </c>
      <c r="B1488" s="6" t="n">
        <v>148</v>
      </c>
      <c r="C1488" s="6" t="n">
        <v>1999</v>
      </c>
      <c r="D1488" s="7" t="n">
        <v>3955885</v>
      </c>
      <c r="E1488" s="7" t="n">
        <v>3973262</v>
      </c>
      <c r="F1488" s="7" t="n">
        <v>3881923</v>
      </c>
      <c r="G1488" s="7" t="n">
        <f aca="false">E1488-F1488</f>
        <v>91339</v>
      </c>
      <c r="H1488" s="18" t="n">
        <f aca="false">G1488/E1488*100</f>
        <v>2.29884160672012</v>
      </c>
      <c r="I1488" s="7" t="n">
        <v>5722174</v>
      </c>
      <c r="J1488" s="7" t="n">
        <f aca="false">I1488-D1488</f>
        <v>1766289</v>
      </c>
      <c r="K1488" s="7" t="n">
        <v>228886971</v>
      </c>
      <c r="L1488" s="18" t="n">
        <f aca="false">F1488/K1488*100</f>
        <v>1.69599998769698</v>
      </c>
    </row>
    <row r="1489" customFormat="false" ht="12.75" hidden="false" customHeight="false" outlineLevel="0" collapsed="false">
      <c r="A1489" s="6" t="s">
        <v>175</v>
      </c>
      <c r="B1489" s="6" t="n">
        <v>149</v>
      </c>
      <c r="C1489" s="6" t="n">
        <v>1990</v>
      </c>
      <c r="D1489" s="7" t="n">
        <v>23201086</v>
      </c>
      <c r="E1489" s="7" t="n">
        <v>23201086</v>
      </c>
      <c r="F1489" s="7" t="n">
        <v>23199771</v>
      </c>
      <c r="G1489" s="7" t="n">
        <f aca="false">E1489-F1489</f>
        <v>1315</v>
      </c>
      <c r="H1489" s="18" t="n">
        <f aca="false">G1489/E1489*100</f>
        <v>0.00566783813481834</v>
      </c>
      <c r="I1489" s="7" t="n">
        <v>53622483</v>
      </c>
      <c r="J1489" s="7" t="n">
        <f aca="false">I1489-D1489</f>
        <v>30421397</v>
      </c>
      <c r="K1489" s="7" t="n">
        <v>2144899317</v>
      </c>
      <c r="L1489" s="18" t="n">
        <f aca="false">F1489/K1489*100</f>
        <v>1.0816251754161</v>
      </c>
    </row>
    <row r="1490" customFormat="false" ht="12.75" hidden="false" customHeight="false" outlineLevel="0" collapsed="false">
      <c r="A1490" s="6" t="s">
        <v>175</v>
      </c>
      <c r="B1490" s="6" t="n">
        <v>149</v>
      </c>
      <c r="C1490" s="6" t="n">
        <v>1991</v>
      </c>
      <c r="D1490" s="7" t="n">
        <v>24316933</v>
      </c>
      <c r="E1490" s="7" t="n">
        <v>24316933</v>
      </c>
      <c r="F1490" s="7" t="n">
        <v>24309901</v>
      </c>
      <c r="G1490" s="7" t="n">
        <f aca="false">E1490-F1490</f>
        <v>7032</v>
      </c>
      <c r="H1490" s="18" t="n">
        <f aca="false">G1490/E1490*100</f>
        <v>0.0289181205541011</v>
      </c>
      <c r="I1490" s="7" t="n">
        <v>51795141</v>
      </c>
      <c r="J1490" s="7" t="n">
        <f aca="false">I1490-D1490</f>
        <v>27478208</v>
      </c>
      <c r="K1490" s="7" t="n">
        <v>2071805642</v>
      </c>
      <c r="L1490" s="18" t="n">
        <f aca="false">F1490/K1490*100</f>
        <v>1.17336783466487</v>
      </c>
    </row>
    <row r="1491" customFormat="false" ht="12.75" hidden="false" customHeight="false" outlineLevel="0" collapsed="false">
      <c r="A1491" s="6" t="s">
        <v>175</v>
      </c>
      <c r="B1491" s="6" t="n">
        <v>149</v>
      </c>
      <c r="C1491" s="6" t="n">
        <v>1992</v>
      </c>
      <c r="D1491" s="7" t="n">
        <v>25082275</v>
      </c>
      <c r="E1491" s="7" t="n">
        <v>25082275</v>
      </c>
      <c r="F1491" s="7" t="n">
        <v>25082270</v>
      </c>
      <c r="G1491" s="7" t="n">
        <f aca="false">E1491-F1491</f>
        <v>5</v>
      </c>
      <c r="H1491" s="18" t="n">
        <f aca="false">G1491/E1491*100</f>
        <v>1.9934395903083E-005</v>
      </c>
      <c r="I1491" s="7" t="n">
        <v>51291915</v>
      </c>
      <c r="J1491" s="7" t="n">
        <f aca="false">I1491-D1491</f>
        <v>26209640</v>
      </c>
      <c r="K1491" s="7" t="n">
        <v>2051676614</v>
      </c>
      <c r="L1491" s="18" t="n">
        <f aca="false">F1491/K1491*100</f>
        <v>1.22252551054325</v>
      </c>
    </row>
    <row r="1492" customFormat="false" ht="12.75" hidden="false" customHeight="false" outlineLevel="0" collapsed="false">
      <c r="A1492" s="6" t="s">
        <v>175</v>
      </c>
      <c r="B1492" s="6" t="n">
        <v>149</v>
      </c>
      <c r="C1492" s="6" t="n">
        <v>1993</v>
      </c>
      <c r="D1492" s="7" t="n">
        <v>25883951</v>
      </c>
      <c r="E1492" s="7" t="n">
        <v>25883951</v>
      </c>
      <c r="F1492" s="7" t="n">
        <v>25879844</v>
      </c>
      <c r="G1492" s="7" t="n">
        <f aca="false">E1492-F1492</f>
        <v>4107</v>
      </c>
      <c r="H1492" s="18" t="n">
        <f aca="false">G1492/E1492*100</f>
        <v>0.0158669748679404</v>
      </c>
      <c r="I1492" s="7" t="n">
        <v>41519174</v>
      </c>
      <c r="J1492" s="7" t="n">
        <f aca="false">I1492-D1492</f>
        <v>15635223</v>
      </c>
      <c r="K1492" s="7" t="n">
        <v>1660766978</v>
      </c>
      <c r="L1492" s="18" t="n">
        <f aca="false">F1492/K1492*100</f>
        <v>1.55830675482036</v>
      </c>
    </row>
    <row r="1493" customFormat="false" ht="12.75" hidden="false" customHeight="false" outlineLevel="0" collapsed="false">
      <c r="A1493" s="6" t="s">
        <v>175</v>
      </c>
      <c r="B1493" s="6" t="n">
        <v>149</v>
      </c>
      <c r="C1493" s="6" t="n">
        <v>1994</v>
      </c>
      <c r="D1493" s="7" t="n">
        <v>26772541</v>
      </c>
      <c r="E1493" s="7" t="n">
        <v>26772541</v>
      </c>
      <c r="F1493" s="7" t="n">
        <v>26769044</v>
      </c>
      <c r="G1493" s="7" t="n">
        <f aca="false">E1493-F1493</f>
        <v>3497</v>
      </c>
      <c r="H1493" s="18" t="n">
        <f aca="false">G1493/E1493*100</f>
        <v>0.0130618905392656</v>
      </c>
      <c r="I1493" s="7" t="n">
        <v>30469541</v>
      </c>
      <c r="J1493" s="7" t="n">
        <f aca="false">I1493-D1493</f>
        <v>3697000</v>
      </c>
      <c r="K1493" s="7" t="n">
        <v>1218781633</v>
      </c>
      <c r="L1493" s="18" t="n">
        <f aca="false">F1493/K1493*100</f>
        <v>2.196377371893</v>
      </c>
    </row>
    <row r="1494" customFormat="false" ht="12.75" hidden="false" customHeight="false" outlineLevel="0" collapsed="false">
      <c r="A1494" s="6" t="s">
        <v>175</v>
      </c>
      <c r="B1494" s="6" t="n">
        <v>149</v>
      </c>
      <c r="C1494" s="6" t="n">
        <v>1995</v>
      </c>
      <c r="D1494" s="7" t="n">
        <v>27597614</v>
      </c>
      <c r="E1494" s="7" t="n">
        <v>27597614</v>
      </c>
      <c r="F1494" s="7" t="n">
        <v>27593979</v>
      </c>
      <c r="G1494" s="7" t="n">
        <f aca="false">E1494-F1494</f>
        <v>3635</v>
      </c>
      <c r="H1494" s="18" t="n">
        <f aca="false">G1494/E1494*100</f>
        <v>0.0131714285155231</v>
      </c>
      <c r="I1494" s="7" t="n">
        <v>30231701</v>
      </c>
      <c r="J1494" s="7" t="n">
        <f aca="false">I1494-D1494</f>
        <v>2634087</v>
      </c>
      <c r="K1494" s="7" t="n">
        <v>1209268024</v>
      </c>
      <c r="L1494" s="18" t="n">
        <f aca="false">F1494/K1494*100</f>
        <v>2.28187452676744</v>
      </c>
    </row>
    <row r="1495" customFormat="false" ht="12.75" hidden="false" customHeight="false" outlineLevel="0" collapsed="false">
      <c r="A1495" s="6" t="s">
        <v>175</v>
      </c>
      <c r="B1495" s="6" t="n">
        <v>149</v>
      </c>
      <c r="C1495" s="6" t="n">
        <v>1996</v>
      </c>
      <c r="D1495" s="7" t="n">
        <v>28763114</v>
      </c>
      <c r="E1495" s="7" t="n">
        <v>28763114</v>
      </c>
      <c r="F1495" s="7" t="n">
        <v>28759443</v>
      </c>
      <c r="G1495" s="7" t="n">
        <f aca="false">E1495-F1495</f>
        <v>3671</v>
      </c>
      <c r="H1495" s="18" t="n">
        <f aca="false">G1495/E1495*100</f>
        <v>0.012762874005923</v>
      </c>
      <c r="I1495" s="7" t="n">
        <v>29970824</v>
      </c>
      <c r="J1495" s="7" t="n">
        <f aca="false">I1495-D1495</f>
        <v>1207710</v>
      </c>
      <c r="K1495" s="7" t="n">
        <v>1198832954</v>
      </c>
      <c r="L1495" s="18" t="n">
        <f aca="false">F1495/K1495*100</f>
        <v>2.39895332406753</v>
      </c>
    </row>
    <row r="1496" customFormat="false" ht="12.75" hidden="false" customHeight="false" outlineLevel="0" collapsed="false">
      <c r="A1496" s="6" t="s">
        <v>175</v>
      </c>
      <c r="B1496" s="6" t="n">
        <v>149</v>
      </c>
      <c r="C1496" s="6" t="n">
        <v>1997</v>
      </c>
      <c r="D1496" s="7" t="n">
        <v>28337967</v>
      </c>
      <c r="E1496" s="7" t="n">
        <v>28337967</v>
      </c>
      <c r="F1496" s="7" t="n">
        <v>27588441</v>
      </c>
      <c r="G1496" s="7" t="n">
        <f aca="false">E1496-F1496</f>
        <v>749526</v>
      </c>
      <c r="H1496" s="18" t="n">
        <f aca="false">G1496/E1496*100</f>
        <v>2.64495332357469</v>
      </c>
      <c r="I1496" s="7" t="n">
        <v>28337967</v>
      </c>
      <c r="J1496" s="7" t="n">
        <f aca="false">I1496-D1496</f>
        <v>0</v>
      </c>
      <c r="K1496" s="7" t="n">
        <v>1133518694</v>
      </c>
      <c r="L1496" s="18" t="n">
        <f aca="false">F1496/K1496*100</f>
        <v>2.43387613685002</v>
      </c>
    </row>
    <row r="1497" customFormat="false" ht="12.75" hidden="false" customHeight="false" outlineLevel="0" collapsed="false">
      <c r="A1497" s="6" t="s">
        <v>175</v>
      </c>
      <c r="B1497" s="6" t="n">
        <v>149</v>
      </c>
      <c r="C1497" s="6" t="n">
        <v>1998</v>
      </c>
      <c r="D1497" s="7" t="n">
        <v>28111147</v>
      </c>
      <c r="E1497" s="7" t="n">
        <v>28111147</v>
      </c>
      <c r="F1497" s="7" t="n">
        <v>27732341</v>
      </c>
      <c r="G1497" s="7" t="n">
        <f aca="false">E1497-F1497</f>
        <v>378806</v>
      </c>
      <c r="H1497" s="18" t="n">
        <f aca="false">G1497/E1497*100</f>
        <v>1.34752950493269</v>
      </c>
      <c r="I1497" s="7" t="n">
        <v>28111147</v>
      </c>
      <c r="J1497" s="7" t="n">
        <f aca="false">I1497-D1497</f>
        <v>0</v>
      </c>
      <c r="K1497" s="7" t="n">
        <v>1124445866</v>
      </c>
      <c r="L1497" s="18" t="n">
        <f aca="false">F1497/K1497*100</f>
        <v>2.46631179308369</v>
      </c>
    </row>
    <row r="1498" customFormat="false" ht="12.75" hidden="false" customHeight="false" outlineLevel="0" collapsed="false">
      <c r="A1498" s="6" t="s">
        <v>175</v>
      </c>
      <c r="B1498" s="6" t="n">
        <v>149</v>
      </c>
      <c r="C1498" s="6" t="n">
        <v>1999</v>
      </c>
      <c r="D1498" s="7" t="n">
        <v>28076136</v>
      </c>
      <c r="E1498" s="7" t="n">
        <v>28076136</v>
      </c>
      <c r="F1498" s="7" t="n">
        <v>27523559</v>
      </c>
      <c r="G1498" s="7" t="n">
        <f aca="false">E1498-F1498</f>
        <v>552577</v>
      </c>
      <c r="H1498" s="18" t="n">
        <f aca="false">G1498/E1498*100</f>
        <v>1.96813763831319</v>
      </c>
      <c r="I1498" s="7" t="n">
        <v>28076136</v>
      </c>
      <c r="J1498" s="7" t="n">
        <f aca="false">I1498-D1498</f>
        <v>0</v>
      </c>
      <c r="K1498" s="7" t="n">
        <v>1123045457</v>
      </c>
      <c r="L1498" s="18" t="n">
        <f aca="false">F1498/K1498*100</f>
        <v>2.45079652194346</v>
      </c>
    </row>
    <row r="1499" customFormat="false" ht="12.75" hidden="false" customHeight="false" outlineLevel="0" collapsed="false">
      <c r="A1499" s="6" t="s">
        <v>176</v>
      </c>
      <c r="B1499" s="6" t="n">
        <v>150</v>
      </c>
      <c r="C1499" s="6" t="n">
        <v>1990</v>
      </c>
      <c r="D1499" s="7" t="n">
        <v>4047020</v>
      </c>
      <c r="E1499" s="7" t="n">
        <v>4409333</v>
      </c>
      <c r="F1499" s="7" t="n">
        <v>4336306</v>
      </c>
      <c r="G1499" s="7" t="n">
        <f aca="false">E1499-F1499</f>
        <v>73027</v>
      </c>
      <c r="H1499" s="18" t="n">
        <f aca="false">G1499/E1499*100</f>
        <v>1.65619153735951</v>
      </c>
      <c r="I1499" s="7" t="n">
        <v>9855242</v>
      </c>
      <c r="J1499" s="7" t="n">
        <f aca="false">I1499-D1499</f>
        <v>5808222</v>
      </c>
      <c r="K1499" s="7" t="n">
        <v>394209668</v>
      </c>
      <c r="L1499" s="18" t="n">
        <f aca="false">F1499/K1499*100</f>
        <v>1.0999999117221</v>
      </c>
    </row>
    <row r="1500" customFormat="false" ht="12.75" hidden="false" customHeight="false" outlineLevel="0" collapsed="false">
      <c r="A1500" s="6" t="s">
        <v>176</v>
      </c>
      <c r="B1500" s="6" t="n">
        <v>150</v>
      </c>
      <c r="C1500" s="6" t="n">
        <v>1991</v>
      </c>
      <c r="D1500" s="7" t="n">
        <v>4214456</v>
      </c>
      <c r="E1500" s="7" t="n">
        <v>4734391</v>
      </c>
      <c r="F1500" s="7" t="n">
        <v>4724041</v>
      </c>
      <c r="G1500" s="7" t="n">
        <f aca="false">E1500-F1500</f>
        <v>10350</v>
      </c>
      <c r="H1500" s="18" t="n">
        <f aca="false">G1500/E1500*100</f>
        <v>0.218613122574794</v>
      </c>
      <c r="I1500" s="7" t="n">
        <v>9841753</v>
      </c>
      <c r="J1500" s="7" t="n">
        <f aca="false">I1500-D1500</f>
        <v>5627297</v>
      </c>
      <c r="K1500" s="7" t="n">
        <v>393670116</v>
      </c>
      <c r="L1500" s="18" t="n">
        <f aca="false">F1500/K1500*100</f>
        <v>1.19999990042424</v>
      </c>
    </row>
    <row r="1501" customFormat="false" ht="12.75" hidden="false" customHeight="false" outlineLevel="0" collapsed="false">
      <c r="A1501" s="6" t="s">
        <v>176</v>
      </c>
      <c r="B1501" s="6" t="n">
        <v>150</v>
      </c>
      <c r="C1501" s="6" t="n">
        <v>1992</v>
      </c>
      <c r="D1501" s="7" t="n">
        <v>4412834</v>
      </c>
      <c r="E1501" s="7" t="n">
        <v>4906555</v>
      </c>
      <c r="F1501" s="7" t="n">
        <v>4787172</v>
      </c>
      <c r="G1501" s="7" t="n">
        <f aca="false">E1501-F1501</f>
        <v>119383</v>
      </c>
      <c r="H1501" s="18" t="n">
        <f aca="false">G1501/E1501*100</f>
        <v>2.43313281925913</v>
      </c>
      <c r="I1501" s="7" t="n">
        <v>9973276</v>
      </c>
      <c r="J1501" s="7" t="n">
        <f aca="false">I1501-D1501</f>
        <v>5560442</v>
      </c>
      <c r="K1501" s="7" t="n">
        <v>398931027</v>
      </c>
      <c r="L1501" s="18" t="n">
        <f aca="false">F1501/K1501*100</f>
        <v>1.19999991878295</v>
      </c>
    </row>
    <row r="1502" customFormat="false" ht="12.75" hidden="false" customHeight="false" outlineLevel="0" collapsed="false">
      <c r="A1502" s="6" t="s">
        <v>176</v>
      </c>
      <c r="B1502" s="6" t="n">
        <v>150</v>
      </c>
      <c r="C1502" s="6" t="n">
        <v>1993</v>
      </c>
      <c r="D1502" s="7" t="n">
        <v>4592795</v>
      </c>
      <c r="E1502" s="7" t="n">
        <v>5065590</v>
      </c>
      <c r="F1502" s="7" t="n">
        <v>4830742</v>
      </c>
      <c r="G1502" s="7" t="n">
        <f aca="false">E1502-F1502</f>
        <v>234848</v>
      </c>
      <c r="H1502" s="18" t="n">
        <f aca="false">G1502/E1502*100</f>
        <v>4.63614307514031</v>
      </c>
      <c r="I1502" s="7" t="n">
        <v>9584805</v>
      </c>
      <c r="J1502" s="7" t="n">
        <f aca="false">I1502-D1502</f>
        <v>4992010</v>
      </c>
      <c r="K1502" s="7" t="n">
        <v>383392194</v>
      </c>
      <c r="L1502" s="18" t="n">
        <f aca="false">F1502/K1502*100</f>
        <v>1.26000009275098</v>
      </c>
    </row>
    <row r="1503" customFormat="false" ht="12.75" hidden="false" customHeight="false" outlineLevel="0" collapsed="false">
      <c r="A1503" s="6" t="s">
        <v>176</v>
      </c>
      <c r="B1503" s="6" t="n">
        <v>150</v>
      </c>
      <c r="C1503" s="6" t="n">
        <v>1994</v>
      </c>
      <c r="D1503" s="7" t="n">
        <v>4784115</v>
      </c>
      <c r="E1503" s="7" t="n">
        <v>5259809</v>
      </c>
      <c r="F1503" s="7" t="n">
        <v>5180771</v>
      </c>
      <c r="G1503" s="7" t="n">
        <f aca="false">E1503-F1503</f>
        <v>79038</v>
      </c>
      <c r="H1503" s="18" t="n">
        <f aca="false">G1503/E1503*100</f>
        <v>1.50267813907311</v>
      </c>
      <c r="I1503" s="7" t="n">
        <v>9523476</v>
      </c>
      <c r="J1503" s="7" t="n">
        <f aca="false">I1503-D1503</f>
        <v>4739361</v>
      </c>
      <c r="K1503" s="7" t="n">
        <v>380939020</v>
      </c>
      <c r="L1503" s="18" t="n">
        <f aca="false">F1503/K1503*100</f>
        <v>1.36000008610302</v>
      </c>
    </row>
    <row r="1504" customFormat="false" ht="12.75" hidden="false" customHeight="false" outlineLevel="0" collapsed="false">
      <c r="A1504" s="6" t="s">
        <v>176</v>
      </c>
      <c r="B1504" s="6" t="n">
        <v>150</v>
      </c>
      <c r="C1504" s="6" t="n">
        <v>1995</v>
      </c>
      <c r="D1504" s="7" t="n">
        <v>4949794</v>
      </c>
      <c r="E1504" s="7" t="n">
        <v>5375104</v>
      </c>
      <c r="F1504" s="7" t="n">
        <v>5372249</v>
      </c>
      <c r="G1504" s="7" t="n">
        <f aca="false">E1504-F1504</f>
        <v>2855</v>
      </c>
      <c r="H1504" s="18" t="n">
        <f aca="false">G1504/E1504*100</f>
        <v>0.0531152513514157</v>
      </c>
      <c r="I1504" s="7" t="n">
        <v>9444882</v>
      </c>
      <c r="J1504" s="7" t="n">
        <f aca="false">I1504-D1504</f>
        <v>4495088</v>
      </c>
      <c r="K1504" s="7" t="n">
        <v>377795260</v>
      </c>
      <c r="L1504" s="18" t="n">
        <f aca="false">F1504/K1504*100</f>
        <v>1.4220001066186</v>
      </c>
    </row>
    <row r="1505" customFormat="false" ht="12.75" hidden="false" customHeight="false" outlineLevel="0" collapsed="false">
      <c r="A1505" s="6" t="s">
        <v>176</v>
      </c>
      <c r="B1505" s="6" t="n">
        <v>150</v>
      </c>
      <c r="C1505" s="6" t="n">
        <v>1996</v>
      </c>
      <c r="D1505" s="7" t="n">
        <v>5133381</v>
      </c>
      <c r="E1505" s="7" t="n">
        <v>5529251</v>
      </c>
      <c r="F1505" s="7" t="n">
        <v>5489339</v>
      </c>
      <c r="G1505" s="7" t="n">
        <f aca="false">E1505-F1505</f>
        <v>39912</v>
      </c>
      <c r="H1505" s="18" t="n">
        <f aca="false">G1505/E1505*100</f>
        <v>0.721833752889858</v>
      </c>
      <c r="I1505" s="7" t="n">
        <v>9322927</v>
      </c>
      <c r="J1505" s="7" t="n">
        <f aca="false">I1505-D1505</f>
        <v>4189546</v>
      </c>
      <c r="K1505" s="7" t="n">
        <v>372917065</v>
      </c>
      <c r="L1505" s="18" t="n">
        <f aca="false">F1505/K1505*100</f>
        <v>1.47199994722687</v>
      </c>
    </row>
    <row r="1506" customFormat="false" ht="12.75" hidden="false" customHeight="false" outlineLevel="0" collapsed="false">
      <c r="A1506" s="6" t="s">
        <v>176</v>
      </c>
      <c r="B1506" s="6" t="n">
        <v>150</v>
      </c>
      <c r="C1506" s="6" t="n">
        <v>1997</v>
      </c>
      <c r="D1506" s="7" t="n">
        <v>5668047</v>
      </c>
      <c r="E1506" s="7" t="n">
        <v>5969564</v>
      </c>
      <c r="F1506" s="7" t="n">
        <v>5806957</v>
      </c>
      <c r="G1506" s="7" t="n">
        <f aca="false">E1506-F1506</f>
        <v>162607</v>
      </c>
      <c r="H1506" s="18" t="n">
        <f aca="false">G1506/E1506*100</f>
        <v>2.7239342772772</v>
      </c>
      <c r="I1506" s="7" t="n">
        <v>9500911</v>
      </c>
      <c r="J1506" s="7" t="n">
        <f aca="false">I1506-D1506</f>
        <v>3832864</v>
      </c>
      <c r="K1506" s="7" t="n">
        <v>380036426</v>
      </c>
      <c r="L1506" s="18" t="n">
        <f aca="false">F1506/K1506*100</f>
        <v>1.52800010807385</v>
      </c>
    </row>
    <row r="1507" customFormat="false" ht="12.75" hidden="false" customHeight="false" outlineLevel="0" collapsed="false">
      <c r="A1507" s="6" t="s">
        <v>176</v>
      </c>
      <c r="B1507" s="6" t="n">
        <v>150</v>
      </c>
      <c r="C1507" s="6" t="n">
        <v>1998</v>
      </c>
      <c r="D1507" s="7" t="n">
        <v>6370131</v>
      </c>
      <c r="E1507" s="7" t="n">
        <v>6604969</v>
      </c>
      <c r="F1507" s="7" t="n">
        <v>6175977</v>
      </c>
      <c r="G1507" s="7" t="n">
        <f aca="false">E1507-F1507</f>
        <v>428992</v>
      </c>
      <c r="H1507" s="18" t="n">
        <f aca="false">G1507/E1507*100</f>
        <v>6.49498884854721</v>
      </c>
      <c r="I1507" s="7" t="n">
        <v>10362378</v>
      </c>
      <c r="J1507" s="7" t="n">
        <f aca="false">I1507-D1507</f>
        <v>3992247</v>
      </c>
      <c r="K1507" s="7" t="n">
        <v>414495103</v>
      </c>
      <c r="L1507" s="18" t="n">
        <f aca="false">F1507/K1507*100</f>
        <v>1.48999999162837</v>
      </c>
    </row>
    <row r="1508" customFormat="false" ht="12.75" hidden="false" customHeight="false" outlineLevel="0" collapsed="false">
      <c r="A1508" s="6" t="s">
        <v>176</v>
      </c>
      <c r="B1508" s="6" t="n">
        <v>150</v>
      </c>
      <c r="C1508" s="6" t="n">
        <v>1999</v>
      </c>
      <c r="D1508" s="7" t="n">
        <v>6626655</v>
      </c>
      <c r="E1508" s="7" t="n">
        <v>6831012</v>
      </c>
      <c r="F1508" s="7" t="n">
        <v>6300908</v>
      </c>
      <c r="G1508" s="7" t="n">
        <f aca="false">E1508-F1508</f>
        <v>530104</v>
      </c>
      <c r="H1508" s="18" t="n">
        <f aca="false">G1508/E1508*100</f>
        <v>7.76025572784823</v>
      </c>
      <c r="I1508" s="7" t="n">
        <v>10571994</v>
      </c>
      <c r="J1508" s="7" t="n">
        <f aca="false">I1508-D1508</f>
        <v>3945339</v>
      </c>
      <c r="K1508" s="7" t="n">
        <v>422879747</v>
      </c>
      <c r="L1508" s="18" t="n">
        <f aca="false">F1508/K1508*100</f>
        <v>1.48999994554007</v>
      </c>
    </row>
    <row r="1509" customFormat="false" ht="12.75" hidden="false" customHeight="false" outlineLevel="0" collapsed="false">
      <c r="A1509" s="6" t="s">
        <v>177</v>
      </c>
      <c r="B1509" s="6" t="n">
        <v>151</v>
      </c>
      <c r="C1509" s="6" t="n">
        <v>1990</v>
      </c>
      <c r="D1509" s="7" t="n">
        <v>3609397</v>
      </c>
      <c r="E1509" s="7" t="n">
        <v>3641259</v>
      </c>
      <c r="F1509" s="7" t="n">
        <v>3640817</v>
      </c>
      <c r="G1509" s="7" t="n">
        <f aca="false">E1509-F1509</f>
        <v>442</v>
      </c>
      <c r="H1509" s="18" t="n">
        <f aca="false">G1509/E1509*100</f>
        <v>0.0121386586342801</v>
      </c>
      <c r="I1509" s="7" t="n">
        <v>10583770</v>
      </c>
      <c r="J1509" s="7" t="n">
        <f aca="false">I1509-D1509</f>
        <v>6974373</v>
      </c>
      <c r="K1509" s="7" t="n">
        <v>423350803</v>
      </c>
      <c r="L1509" s="18" t="n">
        <f aca="false">F1509/K1509*100</f>
        <v>0.86000002225105</v>
      </c>
    </row>
    <row r="1510" customFormat="false" ht="12.75" hidden="false" customHeight="false" outlineLevel="0" collapsed="false">
      <c r="A1510" s="6" t="s">
        <v>177</v>
      </c>
      <c r="B1510" s="6" t="n">
        <v>151</v>
      </c>
      <c r="C1510" s="6" t="n">
        <v>1991</v>
      </c>
      <c r="D1510" s="7" t="n">
        <v>3765780</v>
      </c>
      <c r="E1510" s="7" t="n">
        <v>3797642</v>
      </c>
      <c r="F1510" s="7" t="n">
        <v>3796486</v>
      </c>
      <c r="G1510" s="7" t="n">
        <f aca="false">E1510-F1510</f>
        <v>1156</v>
      </c>
      <c r="H1510" s="18" t="n">
        <f aca="false">G1510/E1510*100</f>
        <v>0.0304399414162788</v>
      </c>
      <c r="I1510" s="7" t="n">
        <v>10724538</v>
      </c>
      <c r="J1510" s="7" t="n">
        <f aca="false">I1510-D1510</f>
        <v>6958758</v>
      </c>
      <c r="K1510" s="7" t="n">
        <v>428981514</v>
      </c>
      <c r="L1510" s="18" t="n">
        <f aca="false">F1510/K1510*100</f>
        <v>0.88499990701231</v>
      </c>
    </row>
    <row r="1511" customFormat="false" ht="12.75" hidden="false" customHeight="false" outlineLevel="0" collapsed="false">
      <c r="A1511" s="6" t="s">
        <v>177</v>
      </c>
      <c r="B1511" s="6" t="n">
        <v>151</v>
      </c>
      <c r="C1511" s="6" t="n">
        <v>1992</v>
      </c>
      <c r="D1511" s="7" t="n">
        <v>4552934</v>
      </c>
      <c r="E1511" s="7" t="n">
        <v>4648919</v>
      </c>
      <c r="F1511" s="7" t="n">
        <v>4646302</v>
      </c>
      <c r="G1511" s="7" t="n">
        <f aca="false">E1511-F1511</f>
        <v>2617</v>
      </c>
      <c r="H1511" s="18" t="n">
        <f aca="false">G1511/E1511*100</f>
        <v>0.0562926564218477</v>
      </c>
      <c r="I1511" s="7" t="n">
        <v>10815415</v>
      </c>
      <c r="J1511" s="7" t="n">
        <f aca="false">I1511-D1511</f>
        <v>6262481</v>
      </c>
      <c r="K1511" s="7" t="n">
        <v>432616614</v>
      </c>
      <c r="L1511" s="18" t="n">
        <f aca="false">F1511/K1511*100</f>
        <v>1.07399989959701</v>
      </c>
    </row>
    <row r="1512" customFormat="false" ht="12.75" hidden="false" customHeight="false" outlineLevel="0" collapsed="false">
      <c r="A1512" s="6" t="s">
        <v>177</v>
      </c>
      <c r="B1512" s="6" t="n">
        <v>151</v>
      </c>
      <c r="C1512" s="6" t="n">
        <v>1993</v>
      </c>
      <c r="D1512" s="7" t="n">
        <v>4799655</v>
      </c>
      <c r="E1512" s="7" t="n">
        <v>4918267</v>
      </c>
      <c r="F1512" s="7" t="n">
        <v>4916656</v>
      </c>
      <c r="G1512" s="7" t="n">
        <f aca="false">E1512-F1512</f>
        <v>1611</v>
      </c>
      <c r="H1512" s="18" t="n">
        <f aca="false">G1512/E1512*100</f>
        <v>0.0327554400767587</v>
      </c>
      <c r="I1512" s="7" t="n">
        <v>9786337</v>
      </c>
      <c r="J1512" s="7" t="n">
        <f aca="false">I1512-D1512</f>
        <v>4986682</v>
      </c>
      <c r="K1512" s="7" t="n">
        <v>391453479</v>
      </c>
      <c r="L1512" s="18" t="n">
        <f aca="false">F1512/K1512*100</f>
        <v>1.25600007759798</v>
      </c>
    </row>
    <row r="1513" customFormat="false" ht="12.75" hidden="false" customHeight="false" outlineLevel="0" collapsed="false">
      <c r="A1513" s="6" t="s">
        <v>177</v>
      </c>
      <c r="B1513" s="6" t="n">
        <v>151</v>
      </c>
      <c r="C1513" s="6" t="n">
        <v>1994</v>
      </c>
      <c r="D1513" s="7" t="n">
        <v>5005800</v>
      </c>
      <c r="E1513" s="7" t="n">
        <v>5131475</v>
      </c>
      <c r="F1513" s="7" t="n">
        <v>5128031</v>
      </c>
      <c r="G1513" s="7" t="n">
        <f aca="false">E1513-F1513</f>
        <v>3444</v>
      </c>
      <c r="H1513" s="18" t="n">
        <f aca="false">G1513/E1513*100</f>
        <v>0.0671152056669866</v>
      </c>
      <c r="I1513" s="7" t="n">
        <v>9892035</v>
      </c>
      <c r="J1513" s="7" t="n">
        <f aca="false">I1513-D1513</f>
        <v>4886235</v>
      </c>
      <c r="K1513" s="7" t="n">
        <v>395681411</v>
      </c>
      <c r="L1513" s="18" t="n">
        <f aca="false">F1513/K1513*100</f>
        <v>1.29599997812381</v>
      </c>
    </row>
    <row r="1514" customFormat="false" ht="12.75" hidden="false" customHeight="false" outlineLevel="0" collapsed="false">
      <c r="A1514" s="6" t="s">
        <v>177</v>
      </c>
      <c r="B1514" s="6" t="n">
        <v>151</v>
      </c>
      <c r="C1514" s="6" t="n">
        <v>1995</v>
      </c>
      <c r="D1514" s="7" t="n">
        <v>5211021</v>
      </c>
      <c r="E1514" s="7" t="n">
        <v>5415294</v>
      </c>
      <c r="F1514" s="7" t="n">
        <v>5415162</v>
      </c>
      <c r="G1514" s="7" t="n">
        <f aca="false">E1514-F1514</f>
        <v>132</v>
      </c>
      <c r="H1514" s="18" t="n">
        <f aca="false">G1514/E1514*100</f>
        <v>0.0024375407872592</v>
      </c>
      <c r="I1514" s="7" t="n">
        <v>10005842</v>
      </c>
      <c r="J1514" s="7" t="n">
        <f aca="false">I1514-D1514</f>
        <v>4794821</v>
      </c>
      <c r="K1514" s="7" t="n">
        <v>400233698</v>
      </c>
      <c r="L1514" s="18" t="n">
        <f aca="false">F1514/K1514*100</f>
        <v>1.35300001650536</v>
      </c>
    </row>
    <row r="1515" customFormat="false" ht="12.75" hidden="false" customHeight="false" outlineLevel="0" collapsed="false">
      <c r="A1515" s="6" t="s">
        <v>177</v>
      </c>
      <c r="B1515" s="6" t="n">
        <v>151</v>
      </c>
      <c r="C1515" s="6" t="n">
        <v>1996</v>
      </c>
      <c r="D1515" s="7" t="n">
        <v>5457369</v>
      </c>
      <c r="E1515" s="7" t="n">
        <v>5680490</v>
      </c>
      <c r="F1515" s="7" t="n">
        <v>5678669</v>
      </c>
      <c r="G1515" s="7" t="n">
        <f aca="false">E1515-F1515</f>
        <v>1821</v>
      </c>
      <c r="H1515" s="18" t="n">
        <f aca="false">G1515/E1515*100</f>
        <v>0.0320570936662154</v>
      </c>
      <c r="I1515" s="7" t="n">
        <v>9248646</v>
      </c>
      <c r="J1515" s="7" t="n">
        <f aca="false">I1515-D1515</f>
        <v>3791277</v>
      </c>
      <c r="K1515" s="7" t="n">
        <v>369945834</v>
      </c>
      <c r="L1515" s="18" t="n">
        <f aca="false">F1515/K1515*100</f>
        <v>1.53500012112584</v>
      </c>
    </row>
    <row r="1516" customFormat="false" ht="12.75" hidden="false" customHeight="false" outlineLevel="0" collapsed="false">
      <c r="A1516" s="6" t="s">
        <v>177</v>
      </c>
      <c r="B1516" s="6" t="n">
        <v>151</v>
      </c>
      <c r="C1516" s="6" t="n">
        <v>1997</v>
      </c>
      <c r="D1516" s="7" t="n">
        <v>5710882</v>
      </c>
      <c r="E1516" s="7" t="n">
        <v>5929058</v>
      </c>
      <c r="F1516" s="7" t="n">
        <v>5926640</v>
      </c>
      <c r="G1516" s="7" t="n">
        <f aca="false">E1516-F1516</f>
        <v>2418</v>
      </c>
      <c r="H1516" s="18" t="n">
        <f aca="false">G1516/E1516*100</f>
        <v>0.0407821950805676</v>
      </c>
      <c r="I1516" s="7" t="n">
        <v>9401395</v>
      </c>
      <c r="J1516" s="7" t="n">
        <f aca="false">I1516-D1516</f>
        <v>3690513</v>
      </c>
      <c r="K1516" s="7" t="n">
        <v>376055811</v>
      </c>
      <c r="L1516" s="18" t="n">
        <f aca="false">F1516/K1516*100</f>
        <v>1.5760001113239</v>
      </c>
    </row>
    <row r="1517" customFormat="false" ht="12.75" hidden="false" customHeight="false" outlineLevel="0" collapsed="false">
      <c r="A1517" s="6" t="s">
        <v>177</v>
      </c>
      <c r="B1517" s="6" t="n">
        <v>151</v>
      </c>
      <c r="C1517" s="6" t="n">
        <v>1998</v>
      </c>
      <c r="D1517" s="7" t="n">
        <v>5935794</v>
      </c>
      <c r="E1517" s="7" t="n">
        <v>6139278</v>
      </c>
      <c r="F1517" s="7" t="n">
        <v>6131662</v>
      </c>
      <c r="G1517" s="7" t="n">
        <f aca="false">E1517-F1517</f>
        <v>7616</v>
      </c>
      <c r="H1517" s="18" t="n">
        <f aca="false">G1517/E1517*100</f>
        <v>0.124053675367038</v>
      </c>
      <c r="I1517" s="7" t="n">
        <v>9491737</v>
      </c>
      <c r="J1517" s="7" t="n">
        <f aca="false">I1517-D1517</f>
        <v>3555943</v>
      </c>
      <c r="K1517" s="7" t="n">
        <v>379669461</v>
      </c>
      <c r="L1517" s="18" t="n">
        <f aca="false">F1517/K1517*100</f>
        <v>1.61500005395483</v>
      </c>
    </row>
    <row r="1518" customFormat="false" ht="12.75" hidden="false" customHeight="false" outlineLevel="0" collapsed="false">
      <c r="A1518" s="6" t="s">
        <v>177</v>
      </c>
      <c r="B1518" s="6" t="n">
        <v>151</v>
      </c>
      <c r="C1518" s="6" t="n">
        <v>1999</v>
      </c>
      <c r="D1518" s="7" t="n">
        <v>6160778</v>
      </c>
      <c r="E1518" s="7" t="n">
        <v>6299953</v>
      </c>
      <c r="F1518" s="7" t="n">
        <v>6216280</v>
      </c>
      <c r="G1518" s="7" t="n">
        <f aca="false">E1518-F1518</f>
        <v>83673</v>
      </c>
      <c r="H1518" s="18" t="n">
        <f aca="false">G1518/E1518*100</f>
        <v>1.32815276558412</v>
      </c>
      <c r="I1518" s="7" t="n">
        <v>9804858</v>
      </c>
      <c r="J1518" s="7" t="n">
        <f aca="false">I1518-D1518</f>
        <v>3644080</v>
      </c>
      <c r="K1518" s="7" t="n">
        <v>392194304</v>
      </c>
      <c r="L1518" s="18" t="n">
        <f aca="false">F1518/K1518*100</f>
        <v>1.58500007180114</v>
      </c>
    </row>
    <row r="1519" customFormat="false" ht="12.75" hidden="false" customHeight="false" outlineLevel="0" collapsed="false">
      <c r="A1519" s="6" t="s">
        <v>178</v>
      </c>
      <c r="B1519" s="6" t="n">
        <v>152</v>
      </c>
      <c r="C1519" s="6" t="n">
        <v>1990</v>
      </c>
      <c r="D1519" s="7" t="n">
        <v>4810987</v>
      </c>
      <c r="E1519" s="7" t="n">
        <v>4810987</v>
      </c>
      <c r="F1519" s="7" t="n">
        <v>4515569</v>
      </c>
      <c r="G1519" s="7" t="n">
        <f aca="false">E1519-F1519</f>
        <v>295418</v>
      </c>
      <c r="H1519" s="18" t="n">
        <f aca="false">G1519/E1519*100</f>
        <v>6.14048634926679</v>
      </c>
      <c r="I1519" s="7" t="n">
        <v>11288922</v>
      </c>
      <c r="J1519" s="7" t="n">
        <f aca="false">I1519-D1519</f>
        <v>6477935</v>
      </c>
      <c r="K1519" s="7" t="n">
        <v>451556897</v>
      </c>
      <c r="L1519" s="18" t="n">
        <f aca="false">F1519/K1519*100</f>
        <v>1.00000000664368</v>
      </c>
    </row>
    <row r="1520" customFormat="false" ht="12.75" hidden="false" customHeight="false" outlineLevel="0" collapsed="false">
      <c r="A1520" s="6" t="s">
        <v>178</v>
      </c>
      <c r="B1520" s="6" t="n">
        <v>152</v>
      </c>
      <c r="C1520" s="6" t="n">
        <v>1991</v>
      </c>
      <c r="D1520" s="7" t="n">
        <v>5145394</v>
      </c>
      <c r="E1520" s="7" t="n">
        <v>5145394</v>
      </c>
      <c r="F1520" s="7" t="n">
        <v>5118538</v>
      </c>
      <c r="G1520" s="7" t="n">
        <f aca="false">E1520-F1520</f>
        <v>26856</v>
      </c>
      <c r="H1520" s="18" t="n">
        <f aca="false">G1520/E1520*100</f>
        <v>0.521942537345051</v>
      </c>
      <c r="I1520" s="7" t="n">
        <v>11739767</v>
      </c>
      <c r="J1520" s="7" t="n">
        <f aca="false">I1520-D1520</f>
        <v>6594373</v>
      </c>
      <c r="K1520" s="7" t="n">
        <v>469590680</v>
      </c>
      <c r="L1520" s="18" t="n">
        <f aca="false">F1520/K1520*100</f>
        <v>1.08999991226402</v>
      </c>
    </row>
    <row r="1521" customFormat="false" ht="12.75" hidden="false" customHeight="false" outlineLevel="0" collapsed="false">
      <c r="A1521" s="6" t="s">
        <v>178</v>
      </c>
      <c r="B1521" s="6" t="n">
        <v>152</v>
      </c>
      <c r="C1521" s="6" t="n">
        <v>1992</v>
      </c>
      <c r="D1521" s="7" t="n">
        <v>5385953</v>
      </c>
      <c r="E1521" s="7" t="n">
        <v>5385953</v>
      </c>
      <c r="F1521" s="7" t="n">
        <v>5383742</v>
      </c>
      <c r="G1521" s="7" t="n">
        <f aca="false">E1521-F1521</f>
        <v>2211</v>
      </c>
      <c r="H1521" s="18" t="n">
        <f aca="false">G1521/E1521*100</f>
        <v>0.041051230859237</v>
      </c>
      <c r="I1521" s="7" t="n">
        <v>11785776</v>
      </c>
      <c r="J1521" s="7" t="n">
        <f aca="false">I1521-D1521</f>
        <v>6399823</v>
      </c>
      <c r="K1521" s="7" t="n">
        <v>471431029</v>
      </c>
      <c r="L1521" s="18" t="n">
        <f aca="false">F1521/K1521*100</f>
        <v>1.14199992550766</v>
      </c>
    </row>
    <row r="1522" customFormat="false" ht="12.75" hidden="false" customHeight="false" outlineLevel="0" collapsed="false">
      <c r="A1522" s="6" t="s">
        <v>178</v>
      </c>
      <c r="B1522" s="6" t="n">
        <v>152</v>
      </c>
      <c r="C1522" s="6" t="n">
        <v>1993</v>
      </c>
      <c r="D1522" s="7" t="n">
        <v>5563782</v>
      </c>
      <c r="E1522" s="7" t="n">
        <v>5563782</v>
      </c>
      <c r="F1522" s="7" t="n">
        <v>5490616</v>
      </c>
      <c r="G1522" s="7" t="n">
        <f aca="false">E1522-F1522</f>
        <v>73166</v>
      </c>
      <c r="H1522" s="18" t="n">
        <f aca="false">G1522/E1522*100</f>
        <v>1.31504074027343</v>
      </c>
      <c r="I1522" s="7" t="n">
        <v>11069791</v>
      </c>
      <c r="J1522" s="7" t="n">
        <f aca="false">I1522-D1522</f>
        <v>5506009</v>
      </c>
      <c r="K1522" s="7" t="n">
        <v>442791641</v>
      </c>
      <c r="L1522" s="18" t="n">
        <f aca="false">F1522/K1522*100</f>
        <v>1.23999992131739</v>
      </c>
    </row>
    <row r="1523" customFormat="false" ht="12.75" hidden="false" customHeight="false" outlineLevel="0" collapsed="false">
      <c r="A1523" s="6" t="s">
        <v>178</v>
      </c>
      <c r="B1523" s="6" t="n">
        <v>152</v>
      </c>
      <c r="C1523" s="6" t="n">
        <v>1994</v>
      </c>
      <c r="D1523" s="7" t="n">
        <v>5760906</v>
      </c>
      <c r="E1523" s="7" t="n">
        <v>5885906</v>
      </c>
      <c r="F1523" s="7" t="n">
        <v>5853004</v>
      </c>
      <c r="G1523" s="7" t="n">
        <f aca="false">E1523-F1523</f>
        <v>32902</v>
      </c>
      <c r="H1523" s="18" t="n">
        <f aca="false">G1523/E1523*100</f>
        <v>0.55899635502164</v>
      </c>
      <c r="I1523" s="7" t="n">
        <v>10919784</v>
      </c>
      <c r="J1523" s="7" t="n">
        <f aca="false">I1523-D1523</f>
        <v>5158878</v>
      </c>
      <c r="K1523" s="7" t="n">
        <v>436791357</v>
      </c>
      <c r="L1523" s="18" t="n">
        <f aca="false">F1523/K1523*100</f>
        <v>1.33999995792041</v>
      </c>
    </row>
    <row r="1524" customFormat="false" ht="12.75" hidden="false" customHeight="false" outlineLevel="0" collapsed="false">
      <c r="A1524" s="6" t="s">
        <v>178</v>
      </c>
      <c r="B1524" s="6" t="n">
        <v>152</v>
      </c>
      <c r="C1524" s="6" t="n">
        <v>1995</v>
      </c>
      <c r="D1524" s="7" t="n">
        <v>5997342</v>
      </c>
      <c r="E1524" s="7" t="n">
        <v>6096863</v>
      </c>
      <c r="F1524" s="7" t="n">
        <v>5773966</v>
      </c>
      <c r="G1524" s="7" t="n">
        <f aca="false">E1524-F1524</f>
        <v>322897</v>
      </c>
      <c r="H1524" s="18" t="n">
        <f aca="false">G1524/E1524*100</f>
        <v>5.29611703592487</v>
      </c>
      <c r="I1524" s="7" t="n">
        <v>10772324</v>
      </c>
      <c r="J1524" s="7" t="n">
        <f aca="false">I1524-D1524</f>
        <v>4774982</v>
      </c>
      <c r="K1524" s="7" t="n">
        <v>430892975</v>
      </c>
      <c r="L1524" s="18" t="n">
        <f aca="false">F1524/K1524*100</f>
        <v>1.34000003133029</v>
      </c>
    </row>
    <row r="1525" customFormat="false" ht="12.75" hidden="false" customHeight="false" outlineLevel="0" collapsed="false">
      <c r="A1525" s="6" t="s">
        <v>178</v>
      </c>
      <c r="B1525" s="6" t="n">
        <v>152</v>
      </c>
      <c r="C1525" s="6" t="n">
        <v>1996</v>
      </c>
      <c r="D1525" s="7" t="n">
        <v>6207751</v>
      </c>
      <c r="E1525" s="7" t="n">
        <v>6690256</v>
      </c>
      <c r="F1525" s="7" t="n">
        <v>5803926</v>
      </c>
      <c r="G1525" s="7" t="n">
        <f aca="false">E1525-F1525</f>
        <v>886330</v>
      </c>
      <c r="H1525" s="18" t="n">
        <f aca="false">G1525/E1525*100</f>
        <v>13.2480730184316</v>
      </c>
      <c r="I1525" s="7" t="n">
        <v>10748010</v>
      </c>
      <c r="J1525" s="7" t="n">
        <f aca="false">I1525-D1525</f>
        <v>4540259</v>
      </c>
      <c r="K1525" s="7" t="n">
        <v>429920409</v>
      </c>
      <c r="L1525" s="18" t="n">
        <f aca="false">F1525/K1525*100</f>
        <v>1.35000011129967</v>
      </c>
    </row>
    <row r="1526" customFormat="false" ht="12.75" hidden="false" customHeight="false" outlineLevel="0" collapsed="false">
      <c r="A1526" s="6" t="s">
        <v>178</v>
      </c>
      <c r="B1526" s="6" t="n">
        <v>152</v>
      </c>
      <c r="C1526" s="6" t="n">
        <v>1997</v>
      </c>
      <c r="D1526" s="7" t="n">
        <v>6432093</v>
      </c>
      <c r="E1526" s="7" t="n">
        <v>7010547</v>
      </c>
      <c r="F1526" s="7" t="n">
        <v>5960319</v>
      </c>
      <c r="G1526" s="7" t="n">
        <f aca="false">E1526-F1526</f>
        <v>1050228</v>
      </c>
      <c r="H1526" s="18" t="n">
        <f aca="false">G1526/E1526*100</f>
        <v>14.9806855299594</v>
      </c>
      <c r="I1526" s="7" t="n">
        <v>10797680</v>
      </c>
      <c r="J1526" s="7" t="n">
        <f aca="false">I1526-D1526</f>
        <v>4365587</v>
      </c>
      <c r="K1526" s="7" t="n">
        <v>431907186</v>
      </c>
      <c r="L1526" s="18" t="n">
        <f aca="false">F1526/K1526*100</f>
        <v>1.37999996138059</v>
      </c>
    </row>
    <row r="1527" customFormat="false" ht="12.75" hidden="false" customHeight="false" outlineLevel="0" collapsed="false">
      <c r="A1527" s="6" t="s">
        <v>178</v>
      </c>
      <c r="B1527" s="6" t="n">
        <v>152</v>
      </c>
      <c r="C1527" s="6" t="n">
        <v>1998</v>
      </c>
      <c r="D1527" s="7" t="n">
        <v>6655762</v>
      </c>
      <c r="E1527" s="7" t="n">
        <v>7865354</v>
      </c>
      <c r="F1527" s="7" t="n">
        <v>6159279</v>
      </c>
      <c r="G1527" s="7" t="n">
        <f aca="false">E1527-F1527</f>
        <v>1706075</v>
      </c>
      <c r="H1527" s="18" t="n">
        <f aca="false">G1527/E1527*100</f>
        <v>21.6910135259011</v>
      </c>
      <c r="I1527" s="7" t="n">
        <v>10920707</v>
      </c>
      <c r="J1527" s="7" t="n">
        <f aca="false">I1527-D1527</f>
        <v>4264945</v>
      </c>
      <c r="K1527" s="7" t="n">
        <v>436828293</v>
      </c>
      <c r="L1527" s="18" t="n">
        <f aca="false">F1527/K1527*100</f>
        <v>1.410000015727</v>
      </c>
    </row>
    <row r="1528" customFormat="false" ht="12.75" hidden="false" customHeight="false" outlineLevel="0" collapsed="false">
      <c r="A1528" s="6" t="s">
        <v>178</v>
      </c>
      <c r="B1528" s="6" t="n">
        <v>152</v>
      </c>
      <c r="C1528" s="6" t="n">
        <v>1999</v>
      </c>
      <c r="D1528" s="7" t="n">
        <v>7111825</v>
      </c>
      <c r="E1528" s="7" t="n">
        <v>8160511</v>
      </c>
      <c r="F1528" s="7" t="n">
        <v>6353853</v>
      </c>
      <c r="G1528" s="7" t="n">
        <f aca="false">E1528-F1528</f>
        <v>1806658</v>
      </c>
      <c r="H1528" s="18" t="n">
        <f aca="false">G1528/E1528*100</f>
        <v>22.1390302641587</v>
      </c>
      <c r="I1528" s="7" t="n">
        <v>11679877</v>
      </c>
      <c r="J1528" s="7" t="n">
        <f aca="false">I1528-D1528</f>
        <v>4568052</v>
      </c>
      <c r="K1528" s="7" t="n">
        <v>467195090</v>
      </c>
      <c r="L1528" s="18" t="n">
        <f aca="false">F1528/K1528*100</f>
        <v>1.35999995205429</v>
      </c>
    </row>
    <row r="1529" customFormat="false" ht="12.75" hidden="false" customHeight="false" outlineLevel="0" collapsed="false">
      <c r="A1529" s="6" t="s">
        <v>179</v>
      </c>
      <c r="B1529" s="6" t="n">
        <v>153</v>
      </c>
      <c r="C1529" s="6" t="n">
        <v>1990</v>
      </c>
      <c r="D1529" s="7" t="n">
        <v>21793508</v>
      </c>
      <c r="E1529" s="7" t="n">
        <v>21793508</v>
      </c>
      <c r="F1529" s="7" t="n">
        <v>18680649</v>
      </c>
      <c r="G1529" s="7" t="n">
        <f aca="false">E1529-F1529</f>
        <v>3112859</v>
      </c>
      <c r="H1529" s="18" t="n">
        <f aca="false">G1529/E1529*100</f>
        <v>14.2834233020219</v>
      </c>
      <c r="I1529" s="7" t="n">
        <v>42456025</v>
      </c>
      <c r="J1529" s="7" t="n">
        <f aca="false">I1529-D1529</f>
        <v>20662517</v>
      </c>
      <c r="K1529" s="7" t="n">
        <v>1698240859</v>
      </c>
      <c r="L1529" s="18" t="n">
        <f aca="false">F1529/K1529*100</f>
        <v>1.09999997356088</v>
      </c>
    </row>
    <row r="1530" customFormat="false" ht="12.75" hidden="false" customHeight="false" outlineLevel="0" collapsed="false">
      <c r="A1530" s="6" t="s">
        <v>179</v>
      </c>
      <c r="B1530" s="6" t="n">
        <v>153</v>
      </c>
      <c r="C1530" s="6" t="n">
        <v>1991</v>
      </c>
      <c r="D1530" s="7" t="n">
        <v>22802427</v>
      </c>
      <c r="E1530" s="7" t="n">
        <v>22802427</v>
      </c>
      <c r="F1530" s="7" t="n">
        <v>22485625</v>
      </c>
      <c r="G1530" s="7" t="n">
        <f aca="false">E1530-F1530</f>
        <v>316802</v>
      </c>
      <c r="H1530" s="18" t="n">
        <f aca="false">G1530/E1530*100</f>
        <v>1.38933456513204</v>
      </c>
      <c r="I1530" s="7" t="n">
        <v>46845052</v>
      </c>
      <c r="J1530" s="7" t="n">
        <f aca="false">I1530-D1530</f>
        <v>24042625</v>
      </c>
      <c r="K1530" s="7" t="n">
        <v>1873802080</v>
      </c>
      <c r="L1530" s="18" t="n">
        <f aca="false">F1530/K1530*100</f>
        <v>1.2000000021347</v>
      </c>
    </row>
    <row r="1531" customFormat="false" ht="12.75" hidden="false" customHeight="false" outlineLevel="0" collapsed="false">
      <c r="A1531" s="6" t="s">
        <v>179</v>
      </c>
      <c r="B1531" s="6" t="n">
        <v>153</v>
      </c>
      <c r="C1531" s="6" t="n">
        <v>1992</v>
      </c>
      <c r="D1531" s="7" t="n">
        <v>23483305</v>
      </c>
      <c r="E1531" s="7" t="n">
        <v>23483305</v>
      </c>
      <c r="F1531" s="7" t="n">
        <v>22368164</v>
      </c>
      <c r="G1531" s="7" t="n">
        <f aca="false">E1531-F1531</f>
        <v>1115141</v>
      </c>
      <c r="H1531" s="18" t="n">
        <f aca="false">G1531/E1531*100</f>
        <v>4.74865441640348</v>
      </c>
      <c r="I1531" s="7" t="n">
        <v>46600341</v>
      </c>
      <c r="J1531" s="7" t="n">
        <f aca="false">I1531-D1531</f>
        <v>23117036</v>
      </c>
      <c r="K1531" s="7" t="n">
        <v>1864013650</v>
      </c>
      <c r="L1531" s="18" t="n">
        <f aca="false">F1531/K1531*100</f>
        <v>1.20000001072954</v>
      </c>
    </row>
    <row r="1532" customFormat="false" ht="12.75" hidden="false" customHeight="false" outlineLevel="0" collapsed="false">
      <c r="A1532" s="6" t="s">
        <v>179</v>
      </c>
      <c r="B1532" s="6" t="n">
        <v>153</v>
      </c>
      <c r="C1532" s="6" t="n">
        <v>1993</v>
      </c>
      <c r="D1532" s="7" t="n">
        <v>24666332</v>
      </c>
      <c r="E1532" s="7" t="n">
        <v>24666332</v>
      </c>
      <c r="F1532" s="7" t="n">
        <v>24652355</v>
      </c>
      <c r="G1532" s="7" t="n">
        <f aca="false">E1532-F1532</f>
        <v>13977</v>
      </c>
      <c r="H1532" s="18" t="n">
        <f aca="false">G1532/E1532*100</f>
        <v>0.0566642823099924</v>
      </c>
      <c r="I1532" s="7" t="n">
        <v>43803048</v>
      </c>
      <c r="J1532" s="7" t="n">
        <f aca="false">I1532-D1532</f>
        <v>19136716</v>
      </c>
      <c r="K1532" s="7" t="n">
        <v>1752121906</v>
      </c>
      <c r="L1532" s="18" t="n">
        <f aca="false">F1532/K1532*100</f>
        <v>1.40699998759105</v>
      </c>
    </row>
    <row r="1533" customFormat="false" ht="12.75" hidden="false" customHeight="false" outlineLevel="0" collapsed="false">
      <c r="A1533" s="6" t="s">
        <v>179</v>
      </c>
      <c r="B1533" s="6" t="n">
        <v>153</v>
      </c>
      <c r="C1533" s="6" t="n">
        <v>1994</v>
      </c>
      <c r="D1533" s="7" t="n">
        <v>26063211</v>
      </c>
      <c r="E1533" s="7" t="n">
        <v>26063211</v>
      </c>
      <c r="F1533" s="7" t="n">
        <v>26051615</v>
      </c>
      <c r="G1533" s="7" t="n">
        <f aca="false">E1533-F1533</f>
        <v>11596</v>
      </c>
      <c r="H1533" s="18" t="n">
        <f aca="false">G1533/E1533*100</f>
        <v>0.0444918318007708</v>
      </c>
      <c r="I1533" s="7" t="n">
        <v>39931967</v>
      </c>
      <c r="J1533" s="7" t="n">
        <f aca="false">I1533-D1533</f>
        <v>13868756</v>
      </c>
      <c r="K1533" s="7" t="n">
        <v>1597278679</v>
      </c>
      <c r="L1533" s="18" t="n">
        <f aca="false">F1533/K1533*100</f>
        <v>1.63099998406728</v>
      </c>
    </row>
    <row r="1534" customFormat="false" ht="12.75" hidden="false" customHeight="false" outlineLevel="0" collapsed="false">
      <c r="A1534" s="6" t="s">
        <v>179</v>
      </c>
      <c r="B1534" s="6" t="n">
        <v>153</v>
      </c>
      <c r="C1534" s="6" t="n">
        <v>1995</v>
      </c>
      <c r="D1534" s="7" t="n">
        <v>27667261</v>
      </c>
      <c r="E1534" s="7" t="n">
        <v>27667261</v>
      </c>
      <c r="F1534" s="7" t="n">
        <v>27657217</v>
      </c>
      <c r="G1534" s="7" t="n">
        <f aca="false">E1534-F1534</f>
        <v>10044</v>
      </c>
      <c r="H1534" s="18" t="n">
        <f aca="false">G1534/E1534*100</f>
        <v>0.0363028346029627</v>
      </c>
      <c r="I1534" s="7" t="n">
        <v>39828941</v>
      </c>
      <c r="J1534" s="7" t="n">
        <f aca="false">I1534-D1534</f>
        <v>12161680</v>
      </c>
      <c r="K1534" s="7" t="n">
        <v>1593157640</v>
      </c>
      <c r="L1534" s="18" t="n">
        <f aca="false">F1534/K1534*100</f>
        <v>1.73600002319921</v>
      </c>
    </row>
    <row r="1535" customFormat="false" ht="12.75" hidden="false" customHeight="false" outlineLevel="0" collapsed="false">
      <c r="A1535" s="6" t="s">
        <v>179</v>
      </c>
      <c r="B1535" s="6" t="n">
        <v>153</v>
      </c>
      <c r="C1535" s="6" t="n">
        <v>1996</v>
      </c>
      <c r="D1535" s="7" t="n">
        <v>28985282</v>
      </c>
      <c r="E1535" s="7" t="n">
        <v>28985282</v>
      </c>
      <c r="F1535" s="7" t="n">
        <v>27984767</v>
      </c>
      <c r="G1535" s="7" t="n">
        <f aca="false">E1535-F1535</f>
        <v>1000515</v>
      </c>
      <c r="H1535" s="18" t="n">
        <f aca="false">G1535/E1535*100</f>
        <v>3.45180357396557</v>
      </c>
      <c r="I1535" s="7" t="n">
        <v>40300644</v>
      </c>
      <c r="J1535" s="7" t="n">
        <f aca="false">I1535-D1535</f>
        <v>11315362</v>
      </c>
      <c r="K1535" s="7" t="n">
        <v>1612025775</v>
      </c>
      <c r="L1535" s="18" t="n">
        <f aca="false">F1535/K1535*100</f>
        <v>1.73599997183668</v>
      </c>
    </row>
    <row r="1536" customFormat="false" ht="12.75" hidden="false" customHeight="false" outlineLevel="0" collapsed="false">
      <c r="A1536" s="6" t="s">
        <v>179</v>
      </c>
      <c r="B1536" s="6" t="n">
        <v>153</v>
      </c>
      <c r="C1536" s="6" t="n">
        <v>1997</v>
      </c>
      <c r="D1536" s="7" t="n">
        <v>30321367</v>
      </c>
      <c r="E1536" s="7" t="n">
        <v>30321367</v>
      </c>
      <c r="F1536" s="7" t="n">
        <v>27749363</v>
      </c>
      <c r="G1536" s="7" t="n">
        <f aca="false">E1536-F1536</f>
        <v>2572004</v>
      </c>
      <c r="H1536" s="18" t="n">
        <f aca="false">G1536/E1536*100</f>
        <v>8.48248035782819</v>
      </c>
      <c r="I1536" s="7" t="n">
        <v>39961640</v>
      </c>
      <c r="J1536" s="7" t="n">
        <f aca="false">I1536-D1536</f>
        <v>9640273</v>
      </c>
      <c r="K1536" s="7" t="n">
        <v>1598465586</v>
      </c>
      <c r="L1536" s="18" t="n">
        <f aca="false">F1536/K1536*100</f>
        <v>1.73600002671562</v>
      </c>
    </row>
    <row r="1537" customFormat="false" ht="12.75" hidden="false" customHeight="false" outlineLevel="0" collapsed="false">
      <c r="A1537" s="6" t="s">
        <v>179</v>
      </c>
      <c r="B1537" s="6" t="n">
        <v>153</v>
      </c>
      <c r="C1537" s="6" t="n">
        <v>1998</v>
      </c>
      <c r="D1537" s="7" t="n">
        <v>31696134</v>
      </c>
      <c r="E1537" s="7" t="n">
        <v>31696134</v>
      </c>
      <c r="F1537" s="7" t="n">
        <v>28122711</v>
      </c>
      <c r="G1537" s="7" t="n">
        <f aca="false">E1537-F1537</f>
        <v>3573423</v>
      </c>
      <c r="H1537" s="18" t="n">
        <f aca="false">G1537/E1537*100</f>
        <v>11.2740026906751</v>
      </c>
      <c r="I1537" s="7" t="n">
        <v>40499296</v>
      </c>
      <c r="J1537" s="7" t="n">
        <f aca="false">I1537-D1537</f>
        <v>8803162</v>
      </c>
      <c r="K1537" s="7" t="n">
        <v>1619971821</v>
      </c>
      <c r="L1537" s="18" t="n">
        <f aca="false">F1537/K1537*100</f>
        <v>1.73600001157057</v>
      </c>
    </row>
    <row r="1538" customFormat="false" ht="12.75" hidden="false" customHeight="false" outlineLevel="0" collapsed="false">
      <c r="A1538" s="6" t="s">
        <v>179</v>
      </c>
      <c r="B1538" s="6" t="n">
        <v>153</v>
      </c>
      <c r="C1538" s="6" t="n">
        <v>1999</v>
      </c>
      <c r="D1538" s="7" t="n">
        <v>33108974</v>
      </c>
      <c r="E1538" s="7" t="n">
        <v>33108974</v>
      </c>
      <c r="F1538" s="7" t="n">
        <v>28736787</v>
      </c>
      <c r="G1538" s="7" t="n">
        <f aca="false">E1538-F1538</f>
        <v>4372187</v>
      </c>
      <c r="H1538" s="18" t="n">
        <f aca="false">G1538/E1538*100</f>
        <v>13.2054439379487</v>
      </c>
      <c r="I1538" s="7" t="n">
        <v>42185535</v>
      </c>
      <c r="J1538" s="7" t="n">
        <f aca="false">I1538-D1538</f>
        <v>9076561</v>
      </c>
      <c r="K1538" s="7" t="n">
        <v>1687421419</v>
      </c>
      <c r="L1538" s="18" t="n">
        <f aca="false">F1538/K1538*100</f>
        <v>1.7030000138928</v>
      </c>
    </row>
    <row r="1539" customFormat="false" ht="12.75" hidden="false" customHeight="false" outlineLevel="0" collapsed="false">
      <c r="A1539" s="6" t="s">
        <v>180</v>
      </c>
      <c r="B1539" s="6" t="n">
        <v>154</v>
      </c>
      <c r="C1539" s="6" t="n">
        <v>1990</v>
      </c>
      <c r="D1539" s="7" t="n">
        <v>1129187</v>
      </c>
      <c r="E1539" s="7" t="n">
        <v>1151232</v>
      </c>
      <c r="F1539" s="7" t="n">
        <v>1151116</v>
      </c>
      <c r="G1539" s="7" t="n">
        <f aca="false">E1539-F1539</f>
        <v>116</v>
      </c>
      <c r="H1539" s="18" t="n">
        <f aca="false">G1539/E1539*100</f>
        <v>0.0100761618857016</v>
      </c>
      <c r="I1539" s="7" t="n">
        <v>2380307</v>
      </c>
      <c r="J1539" s="7" t="n">
        <f aca="false">I1539-D1539</f>
        <v>1251120</v>
      </c>
      <c r="K1539" s="7" t="n">
        <v>95212281</v>
      </c>
      <c r="L1539" s="18" t="n">
        <f aca="false">F1539/K1539*100</f>
        <v>1.20899949870963</v>
      </c>
    </row>
    <row r="1540" customFormat="false" ht="12.75" hidden="false" customHeight="false" outlineLevel="0" collapsed="false">
      <c r="A1540" s="6" t="s">
        <v>180</v>
      </c>
      <c r="B1540" s="6" t="n">
        <v>154</v>
      </c>
      <c r="C1540" s="6" t="n">
        <v>1991</v>
      </c>
      <c r="D1540" s="7" t="n">
        <v>1324035</v>
      </c>
      <c r="E1540" s="7" t="n">
        <v>1376711</v>
      </c>
      <c r="F1540" s="7" t="n">
        <v>1375825</v>
      </c>
      <c r="G1540" s="7" t="n">
        <f aca="false">E1540-F1540</f>
        <v>886</v>
      </c>
      <c r="H1540" s="18" t="n">
        <f aca="false">G1540/E1540*100</f>
        <v>0.0643562810204901</v>
      </c>
      <c r="I1540" s="7" t="n">
        <v>2719022</v>
      </c>
      <c r="J1540" s="7" t="n">
        <f aca="false">I1540-D1540</f>
        <v>1394987</v>
      </c>
      <c r="K1540" s="7" t="n">
        <v>108760893</v>
      </c>
      <c r="L1540" s="18" t="n">
        <f aca="false">F1540/K1540*100</f>
        <v>1.2649997274296</v>
      </c>
    </row>
    <row r="1541" customFormat="false" ht="12.75" hidden="false" customHeight="false" outlineLevel="0" collapsed="false">
      <c r="A1541" s="6" t="s">
        <v>180</v>
      </c>
      <c r="B1541" s="6" t="n">
        <v>154</v>
      </c>
      <c r="C1541" s="6" t="n">
        <v>1992</v>
      </c>
      <c r="D1541" s="7" t="n">
        <v>1506756</v>
      </c>
      <c r="E1541" s="7" t="n">
        <v>1591042</v>
      </c>
      <c r="F1541" s="7" t="n">
        <v>1590793</v>
      </c>
      <c r="G1541" s="7" t="n">
        <f aca="false">E1541-F1541</f>
        <v>249</v>
      </c>
      <c r="H1541" s="18" t="n">
        <f aca="false">G1541/E1541*100</f>
        <v>0.0156501211155959</v>
      </c>
      <c r="I1541" s="7" t="n">
        <v>2663752</v>
      </c>
      <c r="J1541" s="7" t="n">
        <f aca="false">I1541-D1541</f>
        <v>1156996</v>
      </c>
      <c r="K1541" s="7" t="n">
        <v>106550089</v>
      </c>
      <c r="L1541" s="18" t="n">
        <f aca="false">F1541/K1541*100</f>
        <v>1.49300016070376</v>
      </c>
    </row>
    <row r="1542" customFormat="false" ht="12.75" hidden="false" customHeight="false" outlineLevel="0" collapsed="false">
      <c r="A1542" s="6" t="s">
        <v>180</v>
      </c>
      <c r="B1542" s="6" t="n">
        <v>154</v>
      </c>
      <c r="C1542" s="6" t="n">
        <v>1993</v>
      </c>
      <c r="D1542" s="7" t="n">
        <v>1564958</v>
      </c>
      <c r="E1542" s="7" t="n">
        <v>1650538</v>
      </c>
      <c r="F1542" s="7" t="n">
        <v>1649882</v>
      </c>
      <c r="G1542" s="7" t="n">
        <f aca="false">E1542-F1542</f>
        <v>656</v>
      </c>
      <c r="H1542" s="18" t="n">
        <f aca="false">G1542/E1542*100</f>
        <v>0.0397446166037983</v>
      </c>
      <c r="I1542" s="7" t="n">
        <v>2667985</v>
      </c>
      <c r="J1542" s="7" t="n">
        <f aca="false">I1542-D1542</f>
        <v>1103027</v>
      </c>
      <c r="K1542" s="7" t="n">
        <v>106719389</v>
      </c>
      <c r="L1542" s="18" t="n">
        <f aca="false">F1542/K1542*100</f>
        <v>1.54600023056729</v>
      </c>
    </row>
    <row r="1543" customFormat="false" ht="12.75" hidden="false" customHeight="false" outlineLevel="0" collapsed="false">
      <c r="A1543" s="6" t="s">
        <v>180</v>
      </c>
      <c r="B1543" s="6" t="n">
        <v>154</v>
      </c>
      <c r="C1543" s="6" t="n">
        <v>1994</v>
      </c>
      <c r="D1543" s="7" t="n">
        <v>1634271</v>
      </c>
      <c r="E1543" s="7" t="n">
        <v>1730896</v>
      </c>
      <c r="F1543" s="7" t="n">
        <v>1730332</v>
      </c>
      <c r="G1543" s="7" t="n">
        <f aca="false">E1543-F1543</f>
        <v>564</v>
      </c>
      <c r="H1543" s="18" t="n">
        <f aca="false">G1543/E1543*100</f>
        <v>0.0325842800491768</v>
      </c>
      <c r="I1543" s="7" t="n">
        <v>2544606</v>
      </c>
      <c r="J1543" s="7" t="n">
        <f aca="false">I1543-D1543</f>
        <v>910335</v>
      </c>
      <c r="K1543" s="7" t="n">
        <v>101784225</v>
      </c>
      <c r="L1543" s="18" t="n">
        <f aca="false">F1543/K1543*100</f>
        <v>1.70000017193234</v>
      </c>
    </row>
    <row r="1544" customFormat="false" ht="12.75" hidden="false" customHeight="false" outlineLevel="0" collapsed="false">
      <c r="A1544" s="6" t="s">
        <v>180</v>
      </c>
      <c r="B1544" s="6" t="n">
        <v>154</v>
      </c>
      <c r="C1544" s="6" t="n">
        <v>1995</v>
      </c>
      <c r="D1544" s="7" t="n">
        <v>1789279</v>
      </c>
      <c r="E1544" s="7" t="n">
        <v>1881729</v>
      </c>
      <c r="F1544" s="7" t="n">
        <v>1881418</v>
      </c>
      <c r="G1544" s="7" t="n">
        <f aca="false">E1544-F1544</f>
        <v>311</v>
      </c>
      <c r="H1544" s="18" t="n">
        <f aca="false">G1544/E1544*100</f>
        <v>0.0165273533011395</v>
      </c>
      <c r="I1544" s="7" t="n">
        <v>2592913</v>
      </c>
      <c r="J1544" s="7" t="n">
        <f aca="false">I1544-D1544</f>
        <v>803634</v>
      </c>
      <c r="K1544" s="7" t="n">
        <v>103716515</v>
      </c>
      <c r="L1544" s="18" t="n">
        <f aca="false">F1544/K1544*100</f>
        <v>1.81400040292522</v>
      </c>
    </row>
    <row r="1545" customFormat="false" ht="12.75" hidden="false" customHeight="false" outlineLevel="0" collapsed="false">
      <c r="A1545" s="6" t="s">
        <v>180</v>
      </c>
      <c r="B1545" s="6" t="n">
        <v>154</v>
      </c>
      <c r="C1545" s="6" t="n">
        <v>1996</v>
      </c>
      <c r="D1545" s="7" t="n">
        <v>1875589</v>
      </c>
      <c r="E1545" s="7" t="n">
        <v>2007343</v>
      </c>
      <c r="F1545" s="7" t="n">
        <v>2006427</v>
      </c>
      <c r="G1545" s="7" t="n">
        <f aca="false">E1545-F1545</f>
        <v>916</v>
      </c>
      <c r="H1545" s="18" t="n">
        <f aca="false">G1545/E1545*100</f>
        <v>0.0456324604215622</v>
      </c>
      <c r="I1545" s="7" t="n">
        <v>2641425</v>
      </c>
      <c r="J1545" s="7" t="n">
        <f aca="false">I1545-D1545</f>
        <v>765836</v>
      </c>
      <c r="K1545" s="7" t="n">
        <v>105657008</v>
      </c>
      <c r="L1545" s="18" t="n">
        <f aca="false">F1545/K1545*100</f>
        <v>1.89900039569548</v>
      </c>
    </row>
    <row r="1546" customFormat="false" ht="12.75" hidden="false" customHeight="false" outlineLevel="0" collapsed="false">
      <c r="A1546" s="6" t="s">
        <v>180</v>
      </c>
      <c r="B1546" s="6" t="n">
        <v>154</v>
      </c>
      <c r="C1546" s="6" t="n">
        <v>1997</v>
      </c>
      <c r="D1546" s="7" t="n">
        <v>1962874</v>
      </c>
      <c r="E1546" s="7" t="n">
        <v>2146666</v>
      </c>
      <c r="F1546" s="7" t="n">
        <v>2146133</v>
      </c>
      <c r="G1546" s="7" t="n">
        <f aca="false">E1546-F1546</f>
        <v>533</v>
      </c>
      <c r="H1546" s="18" t="n">
        <f aca="false">G1546/E1546*100</f>
        <v>0.0248292002575156</v>
      </c>
      <c r="I1546" s="7" t="n">
        <v>2697503</v>
      </c>
      <c r="J1546" s="7" t="n">
        <f aca="false">I1546-D1546</f>
        <v>734629</v>
      </c>
      <c r="K1546" s="7" t="n">
        <v>107900116</v>
      </c>
      <c r="L1546" s="18" t="n">
        <f aca="false">F1546/K1546*100</f>
        <v>1.98899971525517</v>
      </c>
    </row>
    <row r="1547" customFormat="false" ht="12.75" hidden="false" customHeight="false" outlineLevel="0" collapsed="false">
      <c r="A1547" s="6" t="s">
        <v>180</v>
      </c>
      <c r="B1547" s="6" t="n">
        <v>154</v>
      </c>
      <c r="C1547" s="6" t="n">
        <v>1998</v>
      </c>
      <c r="D1547" s="7" t="n">
        <v>2038843</v>
      </c>
      <c r="E1547" s="7" t="n">
        <v>2221159</v>
      </c>
      <c r="F1547" s="7" t="n">
        <v>2220500</v>
      </c>
      <c r="G1547" s="7" t="n">
        <f aca="false">E1547-F1547</f>
        <v>659</v>
      </c>
      <c r="H1547" s="18" t="n">
        <f aca="false">G1547/E1547*100</f>
        <v>0.0296691952264561</v>
      </c>
      <c r="I1547" s="7" t="n">
        <v>2717205</v>
      </c>
      <c r="J1547" s="7" t="n">
        <f aca="false">I1547-D1547</f>
        <v>678362</v>
      </c>
      <c r="K1547" s="7" t="n">
        <v>108688200</v>
      </c>
      <c r="L1547" s="18" t="n">
        <f aca="false">F1547/K1547*100</f>
        <v>2.04300006808467</v>
      </c>
    </row>
    <row r="1548" customFormat="false" ht="12.75" hidden="false" customHeight="false" outlineLevel="0" collapsed="false">
      <c r="A1548" s="6" t="s">
        <v>180</v>
      </c>
      <c r="B1548" s="6" t="n">
        <v>154</v>
      </c>
      <c r="C1548" s="6" t="n">
        <v>1999</v>
      </c>
      <c r="D1548" s="7" t="n">
        <v>2119949</v>
      </c>
      <c r="E1548" s="7" t="n">
        <v>2304969</v>
      </c>
      <c r="F1548" s="7" t="n">
        <v>2304421</v>
      </c>
      <c r="G1548" s="7" t="n">
        <f aca="false">E1548-F1548</f>
        <v>548</v>
      </c>
      <c r="H1548" s="18" t="n">
        <f aca="false">G1548/E1548*100</f>
        <v>0.0237747232175357</v>
      </c>
      <c r="I1548" s="7" t="n">
        <v>2747283</v>
      </c>
      <c r="J1548" s="7" t="n">
        <f aca="false">I1548-D1548</f>
        <v>627334</v>
      </c>
      <c r="K1548" s="7" t="n">
        <v>109891301</v>
      </c>
      <c r="L1548" s="18" t="n">
        <f aca="false">F1548/K1548*100</f>
        <v>2.09700038040318</v>
      </c>
    </row>
    <row r="1549" customFormat="false" ht="12.75" hidden="false" customHeight="false" outlineLevel="0" collapsed="false">
      <c r="A1549" s="6" t="s">
        <v>181</v>
      </c>
      <c r="B1549" s="6" t="n">
        <v>155</v>
      </c>
      <c r="C1549" s="6" t="n">
        <v>1990</v>
      </c>
      <c r="D1549" s="7" t="n">
        <v>38162297</v>
      </c>
      <c r="E1549" s="7" t="n">
        <v>40392797</v>
      </c>
      <c r="F1549" s="7" t="n">
        <v>40391000</v>
      </c>
      <c r="G1549" s="7" t="n">
        <f aca="false">E1549-F1549</f>
        <v>1797</v>
      </c>
      <c r="H1549" s="18" t="n">
        <f aca="false">G1549/E1549*100</f>
        <v>0.00444881299009821</v>
      </c>
      <c r="I1549" s="7" t="n">
        <v>94309548</v>
      </c>
      <c r="J1549" s="7" t="n">
        <f aca="false">I1549-D1549</f>
        <v>56147251</v>
      </c>
      <c r="K1549" s="7" t="n">
        <v>3772381900</v>
      </c>
      <c r="L1549" s="18" t="n">
        <f aca="false">F1549/K1549*100</f>
        <v>1.07070283631676</v>
      </c>
    </row>
    <row r="1550" customFormat="false" ht="12.75" hidden="false" customHeight="false" outlineLevel="0" collapsed="false">
      <c r="A1550" s="6" t="s">
        <v>181</v>
      </c>
      <c r="B1550" s="6" t="n">
        <v>155</v>
      </c>
      <c r="C1550" s="6" t="n">
        <v>1991</v>
      </c>
      <c r="D1550" s="7" t="n">
        <v>40498745</v>
      </c>
      <c r="E1550" s="7" t="n">
        <v>42320745</v>
      </c>
      <c r="F1550" s="7" t="n">
        <v>42318728</v>
      </c>
      <c r="G1550" s="7" t="n">
        <f aca="false">E1550-F1550</f>
        <v>2017</v>
      </c>
      <c r="H1550" s="18" t="n">
        <f aca="false">G1550/E1550*100</f>
        <v>0.00476598415268918</v>
      </c>
      <c r="I1550" s="7" t="n">
        <v>80187068</v>
      </c>
      <c r="J1550" s="7" t="n">
        <f aca="false">I1550-D1550</f>
        <v>39688323</v>
      </c>
      <c r="K1550" s="7" t="n">
        <v>3207482700</v>
      </c>
      <c r="L1550" s="18" t="n">
        <f aca="false">F1550/K1550*100</f>
        <v>1.31937509748689</v>
      </c>
    </row>
    <row r="1551" customFormat="false" ht="12.75" hidden="false" customHeight="false" outlineLevel="0" collapsed="false">
      <c r="A1551" s="6" t="s">
        <v>181</v>
      </c>
      <c r="B1551" s="6" t="n">
        <v>155</v>
      </c>
      <c r="C1551" s="6" t="n">
        <v>1992</v>
      </c>
      <c r="D1551" s="7" t="n">
        <v>41724794</v>
      </c>
      <c r="E1551" s="7" t="n">
        <v>43480794</v>
      </c>
      <c r="F1551" s="7" t="n">
        <v>43474747</v>
      </c>
      <c r="G1551" s="7" t="n">
        <f aca="false">E1551-F1551</f>
        <v>6047</v>
      </c>
      <c r="H1551" s="18" t="n">
        <f aca="false">G1551/E1551*100</f>
        <v>0.0139072897334855</v>
      </c>
      <c r="I1551" s="7" t="n">
        <v>76284970</v>
      </c>
      <c r="J1551" s="7" t="n">
        <f aca="false">I1551-D1551</f>
        <v>34560176</v>
      </c>
      <c r="K1551" s="7" t="n">
        <v>3051398800</v>
      </c>
      <c r="L1551" s="18" t="n">
        <f aca="false">F1551/K1551*100</f>
        <v>1.42474811879719</v>
      </c>
    </row>
    <row r="1552" customFormat="false" ht="12.75" hidden="false" customHeight="false" outlineLevel="0" collapsed="false">
      <c r="A1552" s="6" t="s">
        <v>181</v>
      </c>
      <c r="B1552" s="6" t="n">
        <v>155</v>
      </c>
      <c r="C1552" s="6" t="n">
        <v>1993</v>
      </c>
      <c r="D1552" s="7" t="n">
        <v>45700277</v>
      </c>
      <c r="E1552" s="7" t="n">
        <v>47367815</v>
      </c>
      <c r="F1552" s="7" t="n">
        <v>47365952</v>
      </c>
      <c r="G1552" s="7" t="n">
        <f aca="false">E1552-F1552</f>
        <v>1863</v>
      </c>
      <c r="H1552" s="18" t="n">
        <f aca="false">G1552/E1552*100</f>
        <v>0.00393305032119383</v>
      </c>
      <c r="I1552" s="7" t="n">
        <v>75881548</v>
      </c>
      <c r="J1552" s="7" t="n">
        <f aca="false">I1552-D1552</f>
        <v>30181271</v>
      </c>
      <c r="K1552" s="7" t="n">
        <v>3035261900</v>
      </c>
      <c r="L1552" s="18" t="n">
        <f aca="false">F1552/K1552*100</f>
        <v>1.56052273446321</v>
      </c>
    </row>
    <row r="1553" customFormat="false" ht="12.75" hidden="false" customHeight="false" outlineLevel="0" collapsed="false">
      <c r="A1553" s="6" t="s">
        <v>181</v>
      </c>
      <c r="B1553" s="6" t="n">
        <v>155</v>
      </c>
      <c r="C1553" s="6" t="n">
        <v>1994</v>
      </c>
      <c r="D1553" s="7" t="n">
        <v>47113854</v>
      </c>
      <c r="E1553" s="7" t="n">
        <v>48704936</v>
      </c>
      <c r="F1553" s="7" t="n">
        <v>48686562</v>
      </c>
      <c r="G1553" s="7" t="n">
        <f aca="false">E1553-F1553</f>
        <v>18374</v>
      </c>
      <c r="H1553" s="18" t="n">
        <f aca="false">G1553/E1553*100</f>
        <v>0.0377251291327023</v>
      </c>
      <c r="I1553" s="7" t="n">
        <v>76343105</v>
      </c>
      <c r="J1553" s="7" t="n">
        <f aca="false">I1553-D1553</f>
        <v>29229251</v>
      </c>
      <c r="K1553" s="7" t="n">
        <v>3053724200</v>
      </c>
      <c r="L1553" s="18" t="n">
        <f aca="false">F1553/K1553*100</f>
        <v>1.59433396113506</v>
      </c>
    </row>
    <row r="1554" customFormat="false" ht="12.75" hidden="false" customHeight="false" outlineLevel="0" collapsed="false">
      <c r="A1554" s="6" t="s">
        <v>181</v>
      </c>
      <c r="B1554" s="6" t="n">
        <v>155</v>
      </c>
      <c r="C1554" s="6" t="n">
        <v>1995</v>
      </c>
      <c r="D1554" s="7" t="n">
        <v>48752066</v>
      </c>
      <c r="E1554" s="7" t="n">
        <v>50267710</v>
      </c>
      <c r="F1554" s="7" t="n">
        <v>50261924</v>
      </c>
      <c r="G1554" s="7" t="n">
        <f aca="false">E1554-F1554</f>
        <v>5786</v>
      </c>
      <c r="H1554" s="18" t="n">
        <f aca="false">G1554/E1554*100</f>
        <v>0.011510371170678</v>
      </c>
      <c r="I1554" s="7" t="n">
        <v>80425930</v>
      </c>
      <c r="J1554" s="7" t="n">
        <f aca="false">I1554-D1554</f>
        <v>31673864</v>
      </c>
      <c r="K1554" s="7" t="n">
        <v>3217037200</v>
      </c>
      <c r="L1554" s="18" t="n">
        <f aca="false">F1554/K1554*100</f>
        <v>1.56236688839035</v>
      </c>
    </row>
    <row r="1555" customFormat="false" ht="12.75" hidden="false" customHeight="false" outlineLevel="0" collapsed="false">
      <c r="A1555" s="6" t="s">
        <v>181</v>
      </c>
      <c r="B1555" s="6" t="n">
        <v>155</v>
      </c>
      <c r="C1555" s="6" t="n">
        <v>1996</v>
      </c>
      <c r="D1555" s="7" t="n">
        <v>51796048</v>
      </c>
      <c r="E1555" s="7" t="n">
        <v>53208580</v>
      </c>
      <c r="F1555" s="7" t="n">
        <v>53185783</v>
      </c>
      <c r="G1555" s="7" t="n">
        <f aca="false">E1555-F1555</f>
        <v>22797</v>
      </c>
      <c r="H1555" s="18" t="n">
        <f aca="false">G1555/E1555*100</f>
        <v>0.0428445938606142</v>
      </c>
      <c r="I1555" s="7" t="n">
        <v>85221645</v>
      </c>
      <c r="J1555" s="7" t="n">
        <f aca="false">I1555-D1555</f>
        <v>33425597</v>
      </c>
      <c r="K1555" s="7" t="n">
        <v>3408865800</v>
      </c>
      <c r="L1555" s="18" t="n">
        <f aca="false">F1555/K1555*100</f>
        <v>1.56021932573585</v>
      </c>
    </row>
    <row r="1556" customFormat="false" ht="12.75" hidden="false" customHeight="false" outlineLevel="0" collapsed="false">
      <c r="A1556" s="6" t="s">
        <v>181</v>
      </c>
      <c r="B1556" s="6" t="n">
        <v>155</v>
      </c>
      <c r="C1556" s="6" t="n">
        <v>1997</v>
      </c>
      <c r="D1556" s="7" t="n">
        <v>53569140</v>
      </c>
      <c r="E1556" s="7" t="n">
        <v>54743228</v>
      </c>
      <c r="F1556" s="7" t="n">
        <v>54713901</v>
      </c>
      <c r="G1556" s="7" t="n">
        <f aca="false">E1556-F1556</f>
        <v>29327</v>
      </c>
      <c r="H1556" s="18" t="n">
        <f aca="false">G1556/E1556*100</f>
        <v>0.0535719230879114</v>
      </c>
      <c r="I1556" s="7" t="n">
        <v>88620929</v>
      </c>
      <c r="J1556" s="7" t="n">
        <f aca="false">I1556-D1556</f>
        <v>35051789</v>
      </c>
      <c r="K1556" s="7" t="n">
        <v>3544837150</v>
      </c>
      <c r="L1556" s="18" t="n">
        <f aca="false">F1556/K1556*100</f>
        <v>1.54348136980002</v>
      </c>
    </row>
    <row r="1557" customFormat="false" ht="12.75" hidden="false" customHeight="false" outlineLevel="0" collapsed="false">
      <c r="A1557" s="6" t="s">
        <v>181</v>
      </c>
      <c r="B1557" s="6" t="n">
        <v>155</v>
      </c>
      <c r="C1557" s="6" t="n">
        <v>1998</v>
      </c>
      <c r="D1557" s="7" t="n">
        <v>55862862</v>
      </c>
      <c r="E1557" s="7" t="n">
        <v>56963362</v>
      </c>
      <c r="F1557" s="7" t="n">
        <v>56940636</v>
      </c>
      <c r="G1557" s="7" t="n">
        <f aca="false">E1557-F1557</f>
        <v>22726</v>
      </c>
      <c r="H1557" s="18" t="n">
        <f aca="false">G1557/E1557*100</f>
        <v>0.0398958193513929</v>
      </c>
      <c r="I1557" s="7" t="n">
        <v>94877437</v>
      </c>
      <c r="J1557" s="7" t="n">
        <f aca="false">I1557-D1557</f>
        <v>39014575</v>
      </c>
      <c r="K1557" s="7" t="n">
        <v>3795097460</v>
      </c>
      <c r="L1557" s="18" t="n">
        <f aca="false">F1557/K1557*100</f>
        <v>1.50037348447963</v>
      </c>
    </row>
    <row r="1558" customFormat="false" ht="12.75" hidden="false" customHeight="false" outlineLevel="0" collapsed="false">
      <c r="A1558" s="6" t="s">
        <v>181</v>
      </c>
      <c r="B1558" s="6" t="n">
        <v>155</v>
      </c>
      <c r="C1558" s="6" t="n">
        <v>1999</v>
      </c>
      <c r="D1558" s="7" t="n">
        <v>57904293</v>
      </c>
      <c r="E1558" s="7" t="n">
        <v>58937793</v>
      </c>
      <c r="F1558" s="7" t="n">
        <v>58929377</v>
      </c>
      <c r="G1558" s="7" t="n">
        <f aca="false">E1558-F1558</f>
        <v>8416</v>
      </c>
      <c r="H1558" s="18" t="n">
        <f aca="false">G1558/E1558*100</f>
        <v>0.0142794624155675</v>
      </c>
      <c r="I1558" s="7" t="n">
        <v>102242854</v>
      </c>
      <c r="J1558" s="7" t="n">
        <f aca="false">I1558-D1558</f>
        <v>44338561</v>
      </c>
      <c r="K1558" s="7" t="n">
        <v>4089714160</v>
      </c>
      <c r="L1558" s="18" t="n">
        <f aca="false">F1558/K1558*100</f>
        <v>1.44091676568418</v>
      </c>
    </row>
    <row r="1559" customFormat="false" ht="12.75" hidden="false" customHeight="false" outlineLevel="0" collapsed="false">
      <c r="A1559" s="6" t="s">
        <v>182</v>
      </c>
      <c r="B1559" s="6" t="n">
        <v>156</v>
      </c>
      <c r="C1559" s="6" t="n">
        <v>1990</v>
      </c>
      <c r="D1559" s="7" t="n">
        <v>492405</v>
      </c>
      <c r="E1559" s="7" t="n">
        <v>492405</v>
      </c>
      <c r="F1559" s="7" t="n">
        <v>480672</v>
      </c>
      <c r="G1559" s="7" t="n">
        <f aca="false">E1559-F1559</f>
        <v>11733</v>
      </c>
      <c r="H1559" s="18" t="n">
        <f aca="false">G1559/E1559*100</f>
        <v>2.38279465074481</v>
      </c>
      <c r="I1559" s="7" t="n">
        <v>902162</v>
      </c>
      <c r="J1559" s="7" t="n">
        <f aca="false">I1559-D1559</f>
        <v>409757</v>
      </c>
      <c r="K1559" s="7" t="n">
        <v>36086468</v>
      </c>
      <c r="L1559" s="18" t="n">
        <f aca="false">F1559/K1559*100</f>
        <v>1.33200068236104</v>
      </c>
    </row>
    <row r="1560" customFormat="false" ht="12.75" hidden="false" customHeight="false" outlineLevel="0" collapsed="false">
      <c r="A1560" s="6" t="s">
        <v>182</v>
      </c>
      <c r="B1560" s="6" t="n">
        <v>156</v>
      </c>
      <c r="C1560" s="6" t="n">
        <v>1991</v>
      </c>
      <c r="D1560" s="7" t="n">
        <v>566954</v>
      </c>
      <c r="E1560" s="7" t="n">
        <v>566954</v>
      </c>
      <c r="F1560" s="7" t="n">
        <v>566810</v>
      </c>
      <c r="G1560" s="7" t="n">
        <f aca="false">E1560-F1560</f>
        <v>144</v>
      </c>
      <c r="H1560" s="18" t="n">
        <f aca="false">G1560/E1560*100</f>
        <v>0.0253988859766401</v>
      </c>
      <c r="I1560" s="7" t="n">
        <v>937806</v>
      </c>
      <c r="J1560" s="7" t="n">
        <f aca="false">I1560-D1560</f>
        <v>370852</v>
      </c>
      <c r="K1560" s="7" t="n">
        <v>37512254</v>
      </c>
      <c r="L1560" s="18" t="n">
        <f aca="false">F1560/K1560*100</f>
        <v>1.51099957896425</v>
      </c>
    </row>
    <row r="1561" customFormat="false" ht="12.75" hidden="false" customHeight="false" outlineLevel="0" collapsed="false">
      <c r="A1561" s="6" t="s">
        <v>182</v>
      </c>
      <c r="B1561" s="6" t="n">
        <v>156</v>
      </c>
      <c r="C1561" s="6" t="n">
        <v>1992</v>
      </c>
      <c r="D1561" s="7" t="n">
        <v>601351</v>
      </c>
      <c r="E1561" s="7" t="n">
        <v>601351</v>
      </c>
      <c r="F1561" s="7" t="n">
        <v>601011</v>
      </c>
      <c r="G1561" s="7" t="n">
        <f aca="false">E1561-F1561</f>
        <v>340</v>
      </c>
      <c r="H1561" s="18" t="n">
        <f aca="false">G1561/E1561*100</f>
        <v>0.0565393588769288</v>
      </c>
      <c r="I1561" s="7" t="n">
        <v>967500</v>
      </c>
      <c r="J1561" s="7" t="n">
        <f aca="false">I1561-D1561</f>
        <v>366149</v>
      </c>
      <c r="K1561" s="7" t="n">
        <v>38699997</v>
      </c>
      <c r="L1561" s="18" t="n">
        <f aca="false">F1561/K1561*100</f>
        <v>1.55300012038761</v>
      </c>
    </row>
    <row r="1562" customFormat="false" ht="12.75" hidden="false" customHeight="false" outlineLevel="0" collapsed="false">
      <c r="A1562" s="6" t="s">
        <v>182</v>
      </c>
      <c r="B1562" s="6" t="n">
        <v>156</v>
      </c>
      <c r="C1562" s="6" t="n">
        <v>1993</v>
      </c>
      <c r="D1562" s="7" t="n">
        <v>625275</v>
      </c>
      <c r="E1562" s="7" t="n">
        <v>646275</v>
      </c>
      <c r="F1562" s="7" t="n">
        <v>629439</v>
      </c>
      <c r="G1562" s="7" t="n">
        <f aca="false">E1562-F1562</f>
        <v>16836</v>
      </c>
      <c r="H1562" s="18" t="n">
        <f aca="false">G1562/E1562*100</f>
        <v>2.60508297551352</v>
      </c>
      <c r="I1562" s="7" t="n">
        <v>913289</v>
      </c>
      <c r="J1562" s="7" t="n">
        <f aca="false">I1562-D1562</f>
        <v>288014</v>
      </c>
      <c r="K1562" s="7" t="n">
        <v>36531565</v>
      </c>
      <c r="L1562" s="18" t="n">
        <f aca="false">F1562/K1562*100</f>
        <v>1.7230003696803</v>
      </c>
    </row>
    <row r="1563" customFormat="false" ht="12.75" hidden="false" customHeight="false" outlineLevel="0" collapsed="false">
      <c r="A1563" s="6" t="s">
        <v>182</v>
      </c>
      <c r="B1563" s="6" t="n">
        <v>156</v>
      </c>
      <c r="C1563" s="6" t="n">
        <v>1994</v>
      </c>
      <c r="D1563" s="7" t="n">
        <v>644137</v>
      </c>
      <c r="E1563" s="7" t="n">
        <v>692137</v>
      </c>
      <c r="F1563" s="7" t="n">
        <v>691863</v>
      </c>
      <c r="G1563" s="7" t="n">
        <f aca="false">E1563-F1563</f>
        <v>274</v>
      </c>
      <c r="H1563" s="18" t="n">
        <f aca="false">G1563/E1563*100</f>
        <v>0.0395875383052777</v>
      </c>
      <c r="I1563" s="7" t="n">
        <v>914679</v>
      </c>
      <c r="J1563" s="7" t="n">
        <f aca="false">I1563-D1563</f>
        <v>270542</v>
      </c>
      <c r="K1563" s="7" t="n">
        <v>36587161</v>
      </c>
      <c r="L1563" s="18" t="n">
        <f aca="false">F1563/K1563*100</f>
        <v>1.89099941370143</v>
      </c>
    </row>
    <row r="1564" customFormat="false" ht="12.75" hidden="false" customHeight="false" outlineLevel="0" collapsed="false">
      <c r="A1564" s="6" t="s">
        <v>182</v>
      </c>
      <c r="B1564" s="6" t="n">
        <v>156</v>
      </c>
      <c r="C1564" s="6" t="n">
        <v>1995</v>
      </c>
      <c r="D1564" s="7" t="n">
        <v>679702</v>
      </c>
      <c r="E1564" s="7" t="n">
        <v>725360</v>
      </c>
      <c r="F1564" s="7" t="n">
        <v>712930</v>
      </c>
      <c r="G1564" s="7" t="n">
        <f aca="false">E1564-F1564</f>
        <v>12430</v>
      </c>
      <c r="H1564" s="18" t="n">
        <f aca="false">G1564/E1564*100</f>
        <v>1.71363185177016</v>
      </c>
      <c r="I1564" s="7" t="n">
        <v>939549</v>
      </c>
      <c r="J1564" s="7" t="n">
        <f aca="false">I1564-D1564</f>
        <v>259847</v>
      </c>
      <c r="K1564" s="7" t="n">
        <v>37581974</v>
      </c>
      <c r="L1564" s="18" t="n">
        <f aca="false">F1564/K1564*100</f>
        <v>1.89699987552543</v>
      </c>
    </row>
    <row r="1565" customFormat="false" ht="12.75" hidden="false" customHeight="false" outlineLevel="0" collapsed="false">
      <c r="A1565" s="6" t="s">
        <v>182</v>
      </c>
      <c r="B1565" s="6" t="n">
        <v>156</v>
      </c>
      <c r="C1565" s="6" t="n">
        <v>1996</v>
      </c>
      <c r="D1565" s="7" t="n">
        <v>708733</v>
      </c>
      <c r="E1565" s="7" t="n">
        <v>753055</v>
      </c>
      <c r="F1565" s="7" t="n">
        <v>713916</v>
      </c>
      <c r="G1565" s="7" t="n">
        <f aca="false">E1565-F1565</f>
        <v>39139</v>
      </c>
      <c r="H1565" s="18" t="n">
        <f aca="false">G1565/E1565*100</f>
        <v>5.19736274242917</v>
      </c>
      <c r="I1565" s="7" t="n">
        <v>931033</v>
      </c>
      <c r="J1565" s="7" t="n">
        <f aca="false">I1565-D1565</f>
        <v>222300</v>
      </c>
      <c r="K1565" s="7" t="n">
        <v>37241304</v>
      </c>
      <c r="L1565" s="18" t="n">
        <f aca="false">F1565/K1565*100</f>
        <v>1.91700054326777</v>
      </c>
    </row>
    <row r="1566" customFormat="false" ht="12.75" hidden="false" customHeight="false" outlineLevel="0" collapsed="false">
      <c r="A1566" s="6" t="s">
        <v>182</v>
      </c>
      <c r="B1566" s="6" t="n">
        <v>156</v>
      </c>
      <c r="C1566" s="6" t="n">
        <v>1997</v>
      </c>
      <c r="D1566" s="7" t="n">
        <v>744715</v>
      </c>
      <c r="E1566" s="7" t="n">
        <v>787702</v>
      </c>
      <c r="F1566" s="7" t="n">
        <v>692832</v>
      </c>
      <c r="G1566" s="7" t="n">
        <f aca="false">E1566-F1566</f>
        <v>94870</v>
      </c>
      <c r="H1566" s="18" t="n">
        <f aca="false">G1566/E1566*100</f>
        <v>12.0438947723885</v>
      </c>
      <c r="I1566" s="7" t="n">
        <v>950126</v>
      </c>
      <c r="J1566" s="7" t="n">
        <f aca="false">I1566-D1566</f>
        <v>205411</v>
      </c>
      <c r="K1566" s="7" t="n">
        <v>38005033</v>
      </c>
      <c r="L1566" s="18" t="n">
        <f aca="false">F1566/K1566*100</f>
        <v>1.82300065362396</v>
      </c>
    </row>
    <row r="1567" customFormat="false" ht="12.75" hidden="false" customHeight="false" outlineLevel="0" collapsed="false">
      <c r="A1567" s="6" t="s">
        <v>182</v>
      </c>
      <c r="B1567" s="6" t="n">
        <v>156</v>
      </c>
      <c r="C1567" s="6" t="n">
        <v>1998</v>
      </c>
      <c r="D1567" s="7" t="n">
        <v>782127</v>
      </c>
      <c r="E1567" s="7" t="n">
        <v>823778</v>
      </c>
      <c r="F1567" s="7" t="n">
        <v>704261</v>
      </c>
      <c r="G1567" s="7" t="n">
        <f aca="false">E1567-F1567</f>
        <v>119517</v>
      </c>
      <c r="H1567" s="18" t="n">
        <f aca="false">G1567/E1567*100</f>
        <v>14.5083991075265</v>
      </c>
      <c r="I1567" s="7" t="n">
        <v>970591</v>
      </c>
      <c r="J1567" s="7" t="n">
        <f aca="false">I1567-D1567</f>
        <v>188464</v>
      </c>
      <c r="K1567" s="7" t="n">
        <v>38823640</v>
      </c>
      <c r="L1567" s="18" t="n">
        <f aca="false">F1567/K1567*100</f>
        <v>1.81400043890784</v>
      </c>
    </row>
    <row r="1568" customFormat="false" ht="12.75" hidden="false" customHeight="false" outlineLevel="0" collapsed="false">
      <c r="A1568" s="6" t="s">
        <v>182</v>
      </c>
      <c r="B1568" s="6" t="n">
        <v>156</v>
      </c>
      <c r="C1568" s="6" t="n">
        <v>1999</v>
      </c>
      <c r="D1568" s="7" t="n">
        <v>826915</v>
      </c>
      <c r="E1568" s="7" t="n">
        <v>867231</v>
      </c>
      <c r="F1568" s="7" t="n">
        <v>689995</v>
      </c>
      <c r="G1568" s="7" t="n">
        <f aca="false">E1568-F1568</f>
        <v>177236</v>
      </c>
      <c r="H1568" s="18" t="n">
        <f aca="false">G1568/E1568*100</f>
        <v>20.4370000611141</v>
      </c>
      <c r="I1568" s="7" t="n">
        <v>1058924</v>
      </c>
      <c r="J1568" s="7" t="n">
        <f aca="false">I1568-D1568</f>
        <v>232009</v>
      </c>
      <c r="K1568" s="7" t="n">
        <v>42356970</v>
      </c>
      <c r="L1568" s="18" t="n">
        <f aca="false">F1568/K1568*100</f>
        <v>1.62899990249539</v>
      </c>
    </row>
    <row r="1569" customFormat="false" ht="12.75" hidden="false" customHeight="false" outlineLevel="0" collapsed="false">
      <c r="A1569" s="6" t="s">
        <v>183</v>
      </c>
      <c r="B1569" s="6" t="n">
        <v>157</v>
      </c>
      <c r="C1569" s="6" t="n">
        <v>1990</v>
      </c>
      <c r="D1569" s="7" t="n">
        <v>6680281</v>
      </c>
      <c r="E1569" s="7" t="n">
        <v>7742797</v>
      </c>
      <c r="F1569" s="7" t="n">
        <v>7739635</v>
      </c>
      <c r="G1569" s="7" t="n">
        <f aca="false">E1569-F1569</f>
        <v>3162</v>
      </c>
      <c r="H1569" s="18" t="n">
        <f aca="false">G1569/E1569*100</f>
        <v>0.040837955586334</v>
      </c>
      <c r="I1569" s="7" t="n">
        <v>18969700</v>
      </c>
      <c r="J1569" s="7" t="n">
        <f aca="false">I1569-D1569</f>
        <v>12289419</v>
      </c>
      <c r="K1569" s="7" t="n">
        <v>758787786</v>
      </c>
      <c r="L1569" s="18" t="n">
        <f aca="false">F1569/K1569*100</f>
        <v>1.01999994501757</v>
      </c>
    </row>
    <row r="1570" customFormat="false" ht="12.75" hidden="false" customHeight="false" outlineLevel="0" collapsed="false">
      <c r="A1570" s="6" t="s">
        <v>183</v>
      </c>
      <c r="B1570" s="6" t="n">
        <v>157</v>
      </c>
      <c r="C1570" s="6" t="n">
        <v>1991</v>
      </c>
      <c r="D1570" s="7" t="n">
        <v>7408441</v>
      </c>
      <c r="E1570" s="7" t="n">
        <v>8509456</v>
      </c>
      <c r="F1570" s="7" t="n">
        <v>8491322</v>
      </c>
      <c r="G1570" s="7" t="n">
        <f aca="false">E1570-F1570</f>
        <v>18134</v>
      </c>
      <c r="H1570" s="18" t="n">
        <f aca="false">G1570/E1570*100</f>
        <v>0.213104104422186</v>
      </c>
      <c r="I1570" s="7" t="n">
        <v>19368891</v>
      </c>
      <c r="J1570" s="7" t="n">
        <f aca="false">I1570-D1570</f>
        <v>11960450</v>
      </c>
      <c r="K1570" s="7" t="n">
        <v>774755639</v>
      </c>
      <c r="L1570" s="18" t="n">
        <f aca="false">F1570/K1570*100</f>
        <v>1.09600002537058</v>
      </c>
    </row>
    <row r="1571" customFormat="false" ht="12.75" hidden="false" customHeight="false" outlineLevel="0" collapsed="false">
      <c r="A1571" s="6" t="s">
        <v>183</v>
      </c>
      <c r="B1571" s="6" t="n">
        <v>157</v>
      </c>
      <c r="C1571" s="6" t="n">
        <v>1992</v>
      </c>
      <c r="D1571" s="7" t="n">
        <v>8325295</v>
      </c>
      <c r="E1571" s="7" t="n">
        <v>9376165</v>
      </c>
      <c r="F1571" s="7" t="n">
        <v>9338305</v>
      </c>
      <c r="G1571" s="7" t="n">
        <f aca="false">E1571-F1571</f>
        <v>37860</v>
      </c>
      <c r="H1571" s="18" t="n">
        <f aca="false">G1571/E1571*100</f>
        <v>0.403789822384738</v>
      </c>
      <c r="I1571" s="7" t="n">
        <v>19585372</v>
      </c>
      <c r="J1571" s="7" t="n">
        <f aca="false">I1571-D1571</f>
        <v>11260077</v>
      </c>
      <c r="K1571" s="7" t="n">
        <v>783414861</v>
      </c>
      <c r="L1571" s="18" t="n">
        <f aca="false">F1571/K1571*100</f>
        <v>1.19199998173126</v>
      </c>
    </row>
    <row r="1572" customFormat="false" ht="12.75" hidden="false" customHeight="false" outlineLevel="0" collapsed="false">
      <c r="A1572" s="6" t="s">
        <v>183</v>
      </c>
      <c r="B1572" s="6" t="n">
        <v>157</v>
      </c>
      <c r="C1572" s="6" t="n">
        <v>1993</v>
      </c>
      <c r="D1572" s="7" t="n">
        <v>8614298</v>
      </c>
      <c r="E1572" s="7" t="n">
        <v>9742568</v>
      </c>
      <c r="F1572" s="7" t="n">
        <v>9706526</v>
      </c>
      <c r="G1572" s="7" t="n">
        <f aca="false">E1572-F1572</f>
        <v>36042</v>
      </c>
      <c r="H1572" s="18" t="n">
        <f aca="false">G1572/E1572*100</f>
        <v>0.369943530288934</v>
      </c>
      <c r="I1572" s="7" t="n">
        <v>19137472</v>
      </c>
      <c r="J1572" s="7" t="n">
        <f aca="false">I1572-D1572</f>
        <v>10523174</v>
      </c>
      <c r="K1572" s="7" t="n">
        <v>765498873</v>
      </c>
      <c r="L1572" s="18" t="n">
        <f aca="false">F1572/K1572*100</f>
        <v>1.26800003793082</v>
      </c>
    </row>
    <row r="1573" customFormat="false" ht="12.75" hidden="false" customHeight="false" outlineLevel="0" collapsed="false">
      <c r="A1573" s="6" t="s">
        <v>183</v>
      </c>
      <c r="B1573" s="6" t="n">
        <v>157</v>
      </c>
      <c r="C1573" s="6" t="n">
        <v>1994</v>
      </c>
      <c r="D1573" s="7" t="n">
        <v>8987830</v>
      </c>
      <c r="E1573" s="7" t="n">
        <v>9948070</v>
      </c>
      <c r="F1573" s="7" t="n">
        <v>9943520</v>
      </c>
      <c r="G1573" s="7" t="n">
        <f aca="false">E1573-F1573</f>
        <v>4550</v>
      </c>
      <c r="H1573" s="18" t="n">
        <f aca="false">G1573/E1573*100</f>
        <v>0.0457375149149534</v>
      </c>
      <c r="I1573" s="7" t="n">
        <v>18592970</v>
      </c>
      <c r="J1573" s="7" t="n">
        <f aca="false">I1573-D1573</f>
        <v>9605140</v>
      </c>
      <c r="K1573" s="7" t="n">
        <v>743718796</v>
      </c>
      <c r="L1573" s="18" t="n">
        <f aca="false">F1573/K1573*100</f>
        <v>1.33699995932334</v>
      </c>
    </row>
    <row r="1574" customFormat="false" ht="12.75" hidden="false" customHeight="false" outlineLevel="0" collapsed="false">
      <c r="A1574" s="6" t="s">
        <v>183</v>
      </c>
      <c r="B1574" s="6" t="n">
        <v>157</v>
      </c>
      <c r="C1574" s="6" t="n">
        <v>1995</v>
      </c>
      <c r="D1574" s="7" t="n">
        <v>9380510</v>
      </c>
      <c r="E1574" s="7" t="n">
        <v>10352608</v>
      </c>
      <c r="F1574" s="7" t="n">
        <v>10347956</v>
      </c>
      <c r="G1574" s="7" t="n">
        <f aca="false">E1574-F1574</f>
        <v>4652</v>
      </c>
      <c r="H1574" s="18" t="n">
        <f aca="false">G1574/E1574*100</f>
        <v>0.0449355370163731</v>
      </c>
      <c r="I1574" s="7" t="n">
        <v>18828159</v>
      </c>
      <c r="J1574" s="7" t="n">
        <f aca="false">I1574-D1574</f>
        <v>9447649</v>
      </c>
      <c r="K1574" s="7" t="n">
        <v>753126354</v>
      </c>
      <c r="L1574" s="18" t="n">
        <f aca="false">F1574/K1574*100</f>
        <v>1.37399998619621</v>
      </c>
    </row>
    <row r="1575" customFormat="false" ht="12.75" hidden="false" customHeight="false" outlineLevel="0" collapsed="false">
      <c r="A1575" s="6" t="s">
        <v>183</v>
      </c>
      <c r="B1575" s="6" t="n">
        <v>157</v>
      </c>
      <c r="C1575" s="6" t="n">
        <v>1996</v>
      </c>
      <c r="D1575" s="7" t="n">
        <v>9833934</v>
      </c>
      <c r="E1575" s="7" t="n">
        <v>10891506</v>
      </c>
      <c r="F1575" s="7" t="n">
        <v>10888935</v>
      </c>
      <c r="G1575" s="7" t="n">
        <f aca="false">E1575-F1575</f>
        <v>2571</v>
      </c>
      <c r="H1575" s="18" t="n">
        <f aca="false">G1575/E1575*100</f>
        <v>0.0236055509678827</v>
      </c>
      <c r="I1575" s="7" t="n">
        <v>19542237</v>
      </c>
      <c r="J1575" s="7" t="n">
        <f aca="false">I1575-D1575</f>
        <v>9708303</v>
      </c>
      <c r="K1575" s="7" t="n">
        <v>781689495</v>
      </c>
      <c r="L1575" s="18" t="n">
        <f aca="false">F1575/K1575*100</f>
        <v>1.39300004281112</v>
      </c>
    </row>
    <row r="1576" customFormat="false" ht="12.75" hidden="false" customHeight="false" outlineLevel="0" collapsed="false">
      <c r="A1576" s="6" t="s">
        <v>183</v>
      </c>
      <c r="B1576" s="6" t="n">
        <v>157</v>
      </c>
      <c r="C1576" s="6" t="n">
        <v>1997</v>
      </c>
      <c r="D1576" s="7" t="n">
        <v>10263773</v>
      </c>
      <c r="E1576" s="7" t="n">
        <v>11284861</v>
      </c>
      <c r="F1576" s="7" t="n">
        <v>11276192</v>
      </c>
      <c r="G1576" s="7" t="n">
        <f aca="false">E1576-F1576</f>
        <v>8669</v>
      </c>
      <c r="H1576" s="18" t="n">
        <f aca="false">G1576/E1576*100</f>
        <v>0.0768197322058287</v>
      </c>
      <c r="I1576" s="7" t="n">
        <v>22498388</v>
      </c>
      <c r="J1576" s="7" t="n">
        <f aca="false">I1576-D1576</f>
        <v>12234615</v>
      </c>
      <c r="K1576" s="7" t="n">
        <v>899935503</v>
      </c>
      <c r="L1576" s="18" t="n">
        <f aca="false">F1576/K1576*100</f>
        <v>1.25300001638006</v>
      </c>
    </row>
    <row r="1577" customFormat="false" ht="12.75" hidden="false" customHeight="false" outlineLevel="0" collapsed="false">
      <c r="A1577" s="6" t="s">
        <v>183</v>
      </c>
      <c r="B1577" s="6" t="n">
        <v>157</v>
      </c>
      <c r="C1577" s="6" t="n">
        <v>1998</v>
      </c>
      <c r="D1577" s="7" t="n">
        <v>10708990</v>
      </c>
      <c r="E1577" s="7" t="n">
        <v>11967192</v>
      </c>
      <c r="F1577" s="7" t="n">
        <v>11962315</v>
      </c>
      <c r="G1577" s="7" t="n">
        <f aca="false">E1577-F1577</f>
        <v>4877</v>
      </c>
      <c r="H1577" s="18" t="n">
        <f aca="false">G1577/E1577*100</f>
        <v>0.0407530856027045</v>
      </c>
      <c r="I1577" s="7" t="n">
        <v>24776958</v>
      </c>
      <c r="J1577" s="7" t="n">
        <f aca="false">I1577-D1577</f>
        <v>14067968</v>
      </c>
      <c r="K1577" s="7" t="n">
        <v>991078310</v>
      </c>
      <c r="L1577" s="18" t="n">
        <f aca="false">F1577/K1577*100</f>
        <v>1.20699997964843</v>
      </c>
    </row>
    <row r="1578" customFormat="false" ht="12.75" hidden="false" customHeight="false" outlineLevel="0" collapsed="false">
      <c r="A1578" s="6" t="s">
        <v>183</v>
      </c>
      <c r="B1578" s="6" t="n">
        <v>157</v>
      </c>
      <c r="C1578" s="6" t="n">
        <v>1999</v>
      </c>
      <c r="D1578" s="7" t="n">
        <v>11266539</v>
      </c>
      <c r="E1578" s="7" t="n">
        <v>12814979</v>
      </c>
      <c r="F1578" s="7" t="n">
        <v>12812114</v>
      </c>
      <c r="G1578" s="7" t="n">
        <f aca="false">E1578-F1578</f>
        <v>2865</v>
      </c>
      <c r="H1578" s="18" t="n">
        <f aca="false">G1578/E1578*100</f>
        <v>0.0223566499796839</v>
      </c>
      <c r="I1578" s="7" t="n">
        <v>26938844</v>
      </c>
      <c r="J1578" s="7" t="n">
        <f aca="false">I1578-D1578</f>
        <v>15672305</v>
      </c>
      <c r="K1578" s="7" t="n">
        <v>1077553768</v>
      </c>
      <c r="L1578" s="18" t="n">
        <f aca="false">F1578/K1578*100</f>
        <v>1.1889999720181</v>
      </c>
    </row>
    <row r="1579" customFormat="false" ht="12.75" hidden="false" customHeight="false" outlineLevel="0" collapsed="false">
      <c r="A1579" s="6" t="s">
        <v>184</v>
      </c>
      <c r="B1579" s="6" t="n">
        <v>158</v>
      </c>
      <c r="C1579" s="6" t="n">
        <v>1990</v>
      </c>
      <c r="D1579" s="7" t="n">
        <v>6810645</v>
      </c>
      <c r="E1579" s="7" t="n">
        <v>7335897</v>
      </c>
      <c r="F1579" s="7" t="n">
        <v>7259695</v>
      </c>
      <c r="G1579" s="7" t="n">
        <f aca="false">E1579-F1579</f>
        <v>76202</v>
      </c>
      <c r="H1579" s="18" t="n">
        <f aca="false">G1579/E1579*100</f>
        <v>1.03875504249855</v>
      </c>
      <c r="I1579" s="7" t="n">
        <v>15891925</v>
      </c>
      <c r="J1579" s="7" t="n">
        <f aca="false">I1579-D1579</f>
        <v>9081280</v>
      </c>
      <c r="K1579" s="7" t="n">
        <v>635677370</v>
      </c>
      <c r="L1579" s="18" t="n">
        <f aca="false">F1579/K1579*100</f>
        <v>1.14204081230704</v>
      </c>
    </row>
    <row r="1580" customFormat="false" ht="12.75" hidden="false" customHeight="false" outlineLevel="0" collapsed="false">
      <c r="A1580" s="6" t="s">
        <v>184</v>
      </c>
      <c r="B1580" s="6" t="n">
        <v>158</v>
      </c>
      <c r="C1580" s="6" t="n">
        <v>1991</v>
      </c>
      <c r="D1580" s="7" t="n">
        <v>7492720</v>
      </c>
      <c r="E1580" s="7" t="n">
        <v>8085567</v>
      </c>
      <c r="F1580" s="7" t="n">
        <v>8084799</v>
      </c>
      <c r="G1580" s="7" t="n">
        <f aca="false">E1580-F1580</f>
        <v>768</v>
      </c>
      <c r="H1580" s="18" t="n">
        <f aca="false">G1580/E1580*100</f>
        <v>0.00949840623421957</v>
      </c>
      <c r="I1580" s="7" t="n">
        <v>16278930</v>
      </c>
      <c r="J1580" s="7" t="n">
        <f aca="false">I1580-D1580</f>
        <v>8786210</v>
      </c>
      <c r="K1580" s="7" t="n">
        <v>651157213</v>
      </c>
      <c r="L1580" s="18" t="n">
        <f aca="false">F1580/K1580*100</f>
        <v>1.24160476741889</v>
      </c>
    </row>
    <row r="1581" customFormat="false" ht="12.75" hidden="false" customHeight="false" outlineLevel="0" collapsed="false">
      <c r="A1581" s="6" t="s">
        <v>184</v>
      </c>
      <c r="B1581" s="6" t="n">
        <v>158</v>
      </c>
      <c r="C1581" s="6" t="n">
        <v>1992</v>
      </c>
      <c r="D1581" s="7" t="n">
        <v>7840890</v>
      </c>
      <c r="E1581" s="7" t="n">
        <v>8408427</v>
      </c>
      <c r="F1581" s="7" t="n">
        <v>8407133</v>
      </c>
      <c r="G1581" s="7" t="n">
        <f aca="false">E1581-F1581</f>
        <v>1294</v>
      </c>
      <c r="H1581" s="18" t="n">
        <f aca="false">G1581/E1581*100</f>
        <v>0.0153893231159645</v>
      </c>
      <c r="I1581" s="7" t="n">
        <v>14957676</v>
      </c>
      <c r="J1581" s="7" t="n">
        <f aca="false">I1581-D1581</f>
        <v>7116786</v>
      </c>
      <c r="K1581" s="7" t="n">
        <v>598307038</v>
      </c>
      <c r="L1581" s="18" t="n">
        <f aca="false">F1581/K1581*100</f>
        <v>1.40515361946988</v>
      </c>
    </row>
    <row r="1582" customFormat="false" ht="12.75" hidden="false" customHeight="false" outlineLevel="0" collapsed="false">
      <c r="A1582" s="6" t="s">
        <v>184</v>
      </c>
      <c r="B1582" s="6" t="n">
        <v>158</v>
      </c>
      <c r="C1582" s="6" t="n">
        <v>1993</v>
      </c>
      <c r="D1582" s="7" t="n">
        <v>8156456</v>
      </c>
      <c r="E1582" s="7" t="n">
        <v>8673683</v>
      </c>
      <c r="F1582" s="7" t="n">
        <v>8672646</v>
      </c>
      <c r="G1582" s="7" t="n">
        <f aca="false">E1582-F1582</f>
        <v>1037</v>
      </c>
      <c r="H1582" s="18" t="n">
        <f aca="false">G1582/E1582*100</f>
        <v>0.0119557055520706</v>
      </c>
      <c r="I1582" s="7" t="n">
        <v>14313650</v>
      </c>
      <c r="J1582" s="7" t="n">
        <f aca="false">I1582-D1582</f>
        <v>6157194</v>
      </c>
      <c r="K1582" s="7" t="n">
        <v>572546006</v>
      </c>
      <c r="L1582" s="18" t="n">
        <f aca="false">F1582/K1582*100</f>
        <v>1.51475093863462</v>
      </c>
    </row>
    <row r="1583" customFormat="false" ht="12.75" hidden="false" customHeight="false" outlineLevel="0" collapsed="false">
      <c r="A1583" s="6" t="s">
        <v>184</v>
      </c>
      <c r="B1583" s="6" t="n">
        <v>158</v>
      </c>
      <c r="C1583" s="6" t="n">
        <v>1994</v>
      </c>
      <c r="D1583" s="7" t="n">
        <v>8515938</v>
      </c>
      <c r="E1583" s="7" t="n">
        <v>9009330</v>
      </c>
      <c r="F1583" s="7" t="n">
        <v>9007516</v>
      </c>
      <c r="G1583" s="7" t="n">
        <f aca="false">E1583-F1583</f>
        <v>1814</v>
      </c>
      <c r="H1583" s="18" t="n">
        <f aca="false">G1583/E1583*100</f>
        <v>0.0201346826012589</v>
      </c>
      <c r="I1583" s="7" t="n">
        <v>13441199</v>
      </c>
      <c r="J1583" s="7" t="n">
        <f aca="false">I1583-D1583</f>
        <v>4925261</v>
      </c>
      <c r="K1583" s="7" t="n">
        <v>537647966</v>
      </c>
      <c r="L1583" s="18" t="n">
        <f aca="false">F1583/K1583*100</f>
        <v>1.67535572895667</v>
      </c>
    </row>
    <row r="1584" customFormat="false" ht="12.75" hidden="false" customHeight="false" outlineLevel="0" collapsed="false">
      <c r="A1584" s="6" t="s">
        <v>184</v>
      </c>
      <c r="B1584" s="6" t="n">
        <v>158</v>
      </c>
      <c r="C1584" s="6" t="n">
        <v>1995</v>
      </c>
      <c r="D1584" s="7" t="n">
        <v>9061035</v>
      </c>
      <c r="E1584" s="7" t="n">
        <v>9530592</v>
      </c>
      <c r="F1584" s="7" t="n">
        <v>9528559</v>
      </c>
      <c r="G1584" s="7" t="n">
        <f aca="false">E1584-F1584</f>
        <v>2033</v>
      </c>
      <c r="H1584" s="18" t="n">
        <f aca="false">G1584/E1584*100</f>
        <v>0.0213313086951996</v>
      </c>
      <c r="I1584" s="7" t="n">
        <v>13544367</v>
      </c>
      <c r="J1584" s="7" t="n">
        <f aca="false">I1584-D1584</f>
        <v>4483332</v>
      </c>
      <c r="K1584" s="7" t="n">
        <v>541774693</v>
      </c>
      <c r="L1584" s="18" t="n">
        <f aca="false">F1584/K1584*100</f>
        <v>1.7587678278653</v>
      </c>
    </row>
    <row r="1585" customFormat="false" ht="12.75" hidden="false" customHeight="false" outlineLevel="0" collapsed="false">
      <c r="A1585" s="6" t="s">
        <v>184</v>
      </c>
      <c r="B1585" s="6" t="n">
        <v>158</v>
      </c>
      <c r="C1585" s="6" t="n">
        <v>1996</v>
      </c>
      <c r="D1585" s="7" t="n">
        <v>9615523</v>
      </c>
      <c r="E1585" s="7" t="n">
        <v>10056132</v>
      </c>
      <c r="F1585" s="7" t="n">
        <v>10053054</v>
      </c>
      <c r="G1585" s="7" t="n">
        <f aca="false">E1585-F1585</f>
        <v>3078</v>
      </c>
      <c r="H1585" s="18" t="n">
        <f aca="false">G1585/E1585*100</f>
        <v>0.0306081901072898</v>
      </c>
      <c r="I1585" s="7" t="n">
        <v>13650245</v>
      </c>
      <c r="J1585" s="7" t="n">
        <f aca="false">I1585-D1585</f>
        <v>4034722</v>
      </c>
      <c r="K1585" s="7" t="n">
        <v>546009812</v>
      </c>
      <c r="L1585" s="18" t="n">
        <f aca="false">F1585/K1585*100</f>
        <v>1.84118559393215</v>
      </c>
    </row>
    <row r="1586" customFormat="false" ht="12.75" hidden="false" customHeight="false" outlineLevel="0" collapsed="false">
      <c r="A1586" s="6" t="s">
        <v>184</v>
      </c>
      <c r="B1586" s="6" t="n">
        <v>158</v>
      </c>
      <c r="C1586" s="6" t="n">
        <v>1997</v>
      </c>
      <c r="D1586" s="7" t="n">
        <v>10075944</v>
      </c>
      <c r="E1586" s="7" t="n">
        <v>10317743</v>
      </c>
      <c r="F1586" s="7" t="n">
        <v>10316162</v>
      </c>
      <c r="G1586" s="7" t="n">
        <f aca="false">E1586-F1586</f>
        <v>1581</v>
      </c>
      <c r="H1586" s="18" t="n">
        <f aca="false">G1586/E1586*100</f>
        <v>0.015323118631662</v>
      </c>
      <c r="I1586" s="7" t="n">
        <v>14579394</v>
      </c>
      <c r="J1586" s="7" t="n">
        <f aca="false">I1586-D1586</f>
        <v>4503450</v>
      </c>
      <c r="K1586" s="7" t="n">
        <v>583175749</v>
      </c>
      <c r="L1586" s="18" t="n">
        <f aca="false">F1586/K1586*100</f>
        <v>1.76896278998049</v>
      </c>
    </row>
    <row r="1587" customFormat="false" ht="12.75" hidden="false" customHeight="false" outlineLevel="0" collapsed="false">
      <c r="A1587" s="6" t="s">
        <v>184</v>
      </c>
      <c r="B1587" s="6" t="n">
        <v>158</v>
      </c>
      <c r="C1587" s="6" t="n">
        <v>1998</v>
      </c>
      <c r="D1587" s="7" t="n">
        <v>10626722</v>
      </c>
      <c r="E1587" s="7" t="n">
        <v>10767483</v>
      </c>
      <c r="F1587" s="7" t="n">
        <v>10766845</v>
      </c>
      <c r="G1587" s="7" t="n">
        <f aca="false">E1587-F1587</f>
        <v>638</v>
      </c>
      <c r="H1587" s="18" t="n">
        <f aca="false">G1587/E1587*100</f>
        <v>0.00592524733960574</v>
      </c>
      <c r="I1587" s="7" t="n">
        <v>16395731</v>
      </c>
      <c r="J1587" s="7" t="n">
        <f aca="false">I1587-D1587</f>
        <v>5769009</v>
      </c>
      <c r="K1587" s="7" t="n">
        <v>655829232</v>
      </c>
      <c r="L1587" s="18" t="n">
        <f aca="false">F1587/K1587*100</f>
        <v>1.64171471393029</v>
      </c>
    </row>
    <row r="1588" customFormat="false" ht="12.75" hidden="false" customHeight="false" outlineLevel="0" collapsed="false">
      <c r="A1588" s="6" t="s">
        <v>184</v>
      </c>
      <c r="B1588" s="6" t="n">
        <v>158</v>
      </c>
      <c r="C1588" s="6" t="n">
        <v>1999</v>
      </c>
      <c r="D1588" s="7" t="n">
        <v>11237199</v>
      </c>
      <c r="E1588" s="7" t="n">
        <v>11404684</v>
      </c>
      <c r="F1588" s="7" t="n">
        <v>11403170</v>
      </c>
      <c r="G1588" s="7" t="n">
        <f aca="false">E1588-F1588</f>
        <v>1514</v>
      </c>
      <c r="H1588" s="18" t="n">
        <f aca="false">G1588/E1588*100</f>
        <v>0.0132752472580564</v>
      </c>
      <c r="I1588" s="7" t="n">
        <v>16990070</v>
      </c>
      <c r="J1588" s="7" t="n">
        <f aca="false">I1588-D1588</f>
        <v>5752871</v>
      </c>
      <c r="K1588" s="7" t="n">
        <v>679602796</v>
      </c>
      <c r="L1588" s="18" t="n">
        <f aca="false">F1588/K1588*100</f>
        <v>1.67791687543322</v>
      </c>
    </row>
    <row r="1589" customFormat="false" ht="12.75" hidden="false" customHeight="false" outlineLevel="0" collapsed="false">
      <c r="A1589" s="6" t="s">
        <v>185</v>
      </c>
      <c r="B1589" s="6" t="n">
        <v>159</v>
      </c>
      <c r="C1589" s="6" t="n">
        <v>1990</v>
      </c>
      <c r="D1589" s="7" t="n">
        <v>14119820</v>
      </c>
      <c r="E1589" s="7" t="n">
        <v>14446556</v>
      </c>
      <c r="F1589" s="7" t="n">
        <v>14443633</v>
      </c>
      <c r="G1589" s="7" t="n">
        <f aca="false">E1589-F1589</f>
        <v>2923</v>
      </c>
      <c r="H1589" s="18" t="n">
        <f aca="false">G1589/E1589*100</f>
        <v>0.0202331960641692</v>
      </c>
      <c r="I1589" s="7" t="n">
        <v>24564000</v>
      </c>
      <c r="J1589" s="7" t="n">
        <f aca="false">I1589-D1589</f>
        <v>10444180</v>
      </c>
      <c r="K1589" s="7" t="n">
        <v>982560087</v>
      </c>
      <c r="L1589" s="18" t="n">
        <f aca="false">F1589/K1589*100</f>
        <v>1.46999997161497</v>
      </c>
    </row>
    <row r="1590" customFormat="false" ht="12.75" hidden="false" customHeight="false" outlineLevel="0" collapsed="false">
      <c r="A1590" s="6" t="s">
        <v>185</v>
      </c>
      <c r="B1590" s="6" t="n">
        <v>159</v>
      </c>
      <c r="C1590" s="6" t="n">
        <v>1991</v>
      </c>
      <c r="D1590" s="7" t="n">
        <v>17106671</v>
      </c>
      <c r="E1590" s="7" t="n">
        <v>17291392</v>
      </c>
      <c r="F1590" s="7" t="n">
        <v>17285309</v>
      </c>
      <c r="G1590" s="7" t="n">
        <f aca="false">E1590-F1590</f>
        <v>6083</v>
      </c>
      <c r="H1590" s="18" t="n">
        <f aca="false">G1590/E1590*100</f>
        <v>0.0351793539814493</v>
      </c>
      <c r="I1590" s="7" t="n">
        <v>30367725</v>
      </c>
      <c r="J1590" s="7" t="n">
        <f aca="false">I1590-D1590</f>
        <v>13261054</v>
      </c>
      <c r="K1590" s="7" t="n">
        <v>1214708997</v>
      </c>
      <c r="L1590" s="18" t="n">
        <f aca="false">F1590/K1590*100</f>
        <v>1.42299999775173</v>
      </c>
    </row>
    <row r="1591" customFormat="false" ht="12.75" hidden="false" customHeight="false" outlineLevel="0" collapsed="false">
      <c r="A1591" s="6" t="s">
        <v>185</v>
      </c>
      <c r="B1591" s="6" t="n">
        <v>159</v>
      </c>
      <c r="C1591" s="6" t="n">
        <v>1992</v>
      </c>
      <c r="D1591" s="7" t="n">
        <v>17763892</v>
      </c>
      <c r="E1591" s="7" t="n">
        <v>18123612</v>
      </c>
      <c r="F1591" s="7" t="n">
        <v>18117889</v>
      </c>
      <c r="G1591" s="7" t="n">
        <f aca="false">E1591-F1591</f>
        <v>5723</v>
      </c>
      <c r="H1591" s="18" t="n">
        <f aca="false">G1591/E1591*100</f>
        <v>0.0315775906039039</v>
      </c>
      <c r="I1591" s="7" t="n">
        <v>30583877</v>
      </c>
      <c r="J1591" s="7" t="n">
        <f aca="false">I1591-D1591</f>
        <v>12819985</v>
      </c>
      <c r="K1591" s="7" t="n">
        <v>1223355089</v>
      </c>
      <c r="L1591" s="18" t="n">
        <f aca="false">F1591/K1591*100</f>
        <v>1.48100001078264</v>
      </c>
    </row>
    <row r="1592" customFormat="false" ht="12.75" hidden="false" customHeight="false" outlineLevel="0" collapsed="false">
      <c r="A1592" s="6" t="s">
        <v>185</v>
      </c>
      <c r="B1592" s="6" t="n">
        <v>159</v>
      </c>
      <c r="C1592" s="6" t="n">
        <v>1993</v>
      </c>
      <c r="D1592" s="7" t="n">
        <v>18334545</v>
      </c>
      <c r="E1592" s="7" t="n">
        <v>18647345</v>
      </c>
      <c r="F1592" s="7" t="n">
        <v>18645799</v>
      </c>
      <c r="G1592" s="7" t="n">
        <f aca="false">E1592-F1592</f>
        <v>1546</v>
      </c>
      <c r="H1592" s="18" t="n">
        <f aca="false">G1592/E1592*100</f>
        <v>0.00829072449724076</v>
      </c>
      <c r="I1592" s="7" t="n">
        <v>30687622</v>
      </c>
      <c r="J1592" s="7" t="n">
        <f aca="false">I1592-D1592</f>
        <v>12353077</v>
      </c>
      <c r="K1592" s="7" t="n">
        <v>1227504874</v>
      </c>
      <c r="L1592" s="18" t="n">
        <f aca="false">F1592/K1592*100</f>
        <v>1.51899999706233</v>
      </c>
    </row>
    <row r="1593" customFormat="false" ht="12.75" hidden="false" customHeight="false" outlineLevel="0" collapsed="false">
      <c r="A1593" s="6" t="s">
        <v>185</v>
      </c>
      <c r="B1593" s="6" t="n">
        <v>159</v>
      </c>
      <c r="C1593" s="6" t="n">
        <v>1994</v>
      </c>
      <c r="D1593" s="7" t="n">
        <v>18907895</v>
      </c>
      <c r="E1593" s="7" t="n">
        <v>19207495</v>
      </c>
      <c r="F1593" s="7" t="n">
        <v>19207126</v>
      </c>
      <c r="G1593" s="7" t="n">
        <f aca="false">E1593-F1593</f>
        <v>369</v>
      </c>
      <c r="H1593" s="18" t="n">
        <f aca="false">G1593/E1593*100</f>
        <v>0.0019211250608161</v>
      </c>
      <c r="I1593" s="7" t="n">
        <v>27596446</v>
      </c>
      <c r="J1593" s="7" t="n">
        <f aca="false">I1593-D1593</f>
        <v>8688551</v>
      </c>
      <c r="K1593" s="7" t="n">
        <v>1103857827</v>
      </c>
      <c r="L1593" s="18" t="n">
        <f aca="false">F1593/K1593*100</f>
        <v>1.73999998280576</v>
      </c>
    </row>
    <row r="1594" customFormat="false" ht="12.75" hidden="false" customHeight="false" outlineLevel="0" collapsed="false">
      <c r="A1594" s="6" t="s">
        <v>185</v>
      </c>
      <c r="B1594" s="6" t="n">
        <v>159</v>
      </c>
      <c r="C1594" s="6" t="n">
        <v>1995</v>
      </c>
      <c r="D1594" s="7" t="n">
        <v>19522403</v>
      </c>
      <c r="E1594" s="7" t="n">
        <v>20323803</v>
      </c>
      <c r="F1594" s="7" t="n">
        <v>20317587</v>
      </c>
      <c r="G1594" s="7" t="n">
        <f aca="false">E1594-F1594</f>
        <v>6216</v>
      </c>
      <c r="H1594" s="18" t="n">
        <f aca="false">G1594/E1594*100</f>
        <v>0.0305848270621399</v>
      </c>
      <c r="I1594" s="7" t="n">
        <v>27756267</v>
      </c>
      <c r="J1594" s="7" t="n">
        <f aca="false">I1594-D1594</f>
        <v>8233864</v>
      </c>
      <c r="K1594" s="7" t="n">
        <v>1110250672</v>
      </c>
      <c r="L1594" s="18" t="n">
        <f aca="false">F1594/K1594*100</f>
        <v>1.82999997319524</v>
      </c>
    </row>
    <row r="1595" customFormat="false" ht="12.75" hidden="false" customHeight="false" outlineLevel="0" collapsed="false">
      <c r="A1595" s="6" t="s">
        <v>185</v>
      </c>
      <c r="B1595" s="6" t="n">
        <v>159</v>
      </c>
      <c r="C1595" s="6" t="n">
        <v>1996</v>
      </c>
      <c r="D1595" s="7" t="n">
        <v>20445430</v>
      </c>
      <c r="E1595" s="7" t="n">
        <v>21247087</v>
      </c>
      <c r="F1595" s="7" t="n">
        <v>21063344</v>
      </c>
      <c r="G1595" s="7" t="n">
        <f aca="false">E1595-F1595</f>
        <v>183743</v>
      </c>
      <c r="H1595" s="18" t="n">
        <f aca="false">G1595/E1595*100</f>
        <v>0.864791488828563</v>
      </c>
      <c r="I1595" s="7" t="n">
        <v>28314596</v>
      </c>
      <c r="J1595" s="7" t="n">
        <f aca="false">I1595-D1595</f>
        <v>7869166</v>
      </c>
      <c r="K1595" s="7" t="n">
        <v>1132437848</v>
      </c>
      <c r="L1595" s="18" t="n">
        <f aca="false">F1595/K1595*100</f>
        <v>1.8600000024019</v>
      </c>
    </row>
    <row r="1596" customFormat="false" ht="12.75" hidden="false" customHeight="false" outlineLevel="0" collapsed="false">
      <c r="A1596" s="6" t="s">
        <v>185</v>
      </c>
      <c r="B1596" s="6" t="n">
        <v>159</v>
      </c>
      <c r="C1596" s="6" t="n">
        <v>1997</v>
      </c>
      <c r="D1596" s="7" t="n">
        <v>21257569</v>
      </c>
      <c r="E1596" s="7" t="n">
        <v>22047984</v>
      </c>
      <c r="F1596" s="7" t="n">
        <v>21308795</v>
      </c>
      <c r="G1596" s="7" t="n">
        <f aca="false">E1596-F1596</f>
        <v>739189</v>
      </c>
      <c r="H1596" s="18" t="n">
        <f aca="false">G1596/E1596*100</f>
        <v>3.35263759262525</v>
      </c>
      <c r="I1596" s="7" t="n">
        <v>28764572</v>
      </c>
      <c r="J1596" s="7" t="n">
        <f aca="false">I1596-D1596</f>
        <v>7507003</v>
      </c>
      <c r="K1596" s="7" t="n">
        <v>1150582899</v>
      </c>
      <c r="L1596" s="18" t="n">
        <f aca="false">F1596/K1596*100</f>
        <v>1.85199997484058</v>
      </c>
    </row>
    <row r="1597" customFormat="false" ht="12.75" hidden="false" customHeight="false" outlineLevel="0" collapsed="false">
      <c r="A1597" s="6" t="s">
        <v>185</v>
      </c>
      <c r="B1597" s="6" t="n">
        <v>159</v>
      </c>
      <c r="C1597" s="6" t="n">
        <v>1998</v>
      </c>
      <c r="D1597" s="7" t="n">
        <v>22044366</v>
      </c>
      <c r="E1597" s="7" t="n">
        <v>22902944</v>
      </c>
      <c r="F1597" s="7" t="n">
        <v>22901524</v>
      </c>
      <c r="G1597" s="7" t="n">
        <f aca="false">E1597-F1597</f>
        <v>1420</v>
      </c>
      <c r="H1597" s="18" t="n">
        <f aca="false">G1597/E1597*100</f>
        <v>0.00620007628713584</v>
      </c>
      <c r="I1597" s="7" t="n">
        <v>29062848</v>
      </c>
      <c r="J1597" s="7" t="n">
        <f aca="false">I1597-D1597</f>
        <v>7018482</v>
      </c>
      <c r="K1597" s="7" t="n">
        <v>1162513913</v>
      </c>
      <c r="L1597" s="18" t="n">
        <f aca="false">F1597/K1597*100</f>
        <v>1.96999999259364</v>
      </c>
    </row>
    <row r="1598" customFormat="false" ht="12.75" hidden="false" customHeight="false" outlineLevel="0" collapsed="false">
      <c r="A1598" s="6" t="s">
        <v>185</v>
      </c>
      <c r="B1598" s="6" t="n">
        <v>159</v>
      </c>
      <c r="C1598" s="6" t="n">
        <v>1999</v>
      </c>
      <c r="D1598" s="7" t="n">
        <v>22818298</v>
      </c>
      <c r="E1598" s="7" t="n">
        <v>23667302</v>
      </c>
      <c r="F1598" s="7" t="n">
        <v>23389707</v>
      </c>
      <c r="G1598" s="7" t="n">
        <f aca="false">E1598-F1598</f>
        <v>277595</v>
      </c>
      <c r="H1598" s="18" t="n">
        <f aca="false">G1598/E1598*100</f>
        <v>1.17290513299742</v>
      </c>
      <c r="I1598" s="7" t="n">
        <v>29325108</v>
      </c>
      <c r="J1598" s="7" t="n">
        <f aca="false">I1598-D1598</f>
        <v>6506810</v>
      </c>
      <c r="K1598" s="7" t="n">
        <v>1173004339</v>
      </c>
      <c r="L1598" s="18" t="n">
        <f aca="false">F1598/K1598*100</f>
        <v>1.99400004094955</v>
      </c>
    </row>
    <row r="1599" customFormat="false" ht="12.75" hidden="false" customHeight="false" outlineLevel="0" collapsed="false">
      <c r="A1599" s="6" t="s">
        <v>186</v>
      </c>
      <c r="B1599" s="6" t="n">
        <v>160</v>
      </c>
      <c r="C1599" s="6" t="n">
        <v>1990</v>
      </c>
      <c r="D1599" s="7" t="n">
        <v>48553826</v>
      </c>
      <c r="E1599" s="7" t="n">
        <v>48553826</v>
      </c>
      <c r="F1599" s="7" t="n">
        <v>48553826</v>
      </c>
      <c r="G1599" s="7" t="n">
        <f aca="false">E1599-F1599</f>
        <v>0</v>
      </c>
      <c r="H1599" s="18" t="n">
        <f aca="false">G1599/E1599*100</f>
        <v>0</v>
      </c>
      <c r="I1599" s="7" t="n">
        <v>92751807</v>
      </c>
      <c r="J1599" s="7" t="n">
        <f aca="false">I1599-D1599</f>
        <v>44197981</v>
      </c>
      <c r="K1599" s="7" t="n">
        <v>3710072292</v>
      </c>
      <c r="L1599" s="18" t="n">
        <f aca="false">F1599/K1599*100</f>
        <v>1.30870296259985</v>
      </c>
    </row>
    <row r="1600" customFormat="false" ht="12.75" hidden="false" customHeight="false" outlineLevel="0" collapsed="false">
      <c r="A1600" s="6" t="s">
        <v>186</v>
      </c>
      <c r="B1600" s="6" t="n">
        <v>160</v>
      </c>
      <c r="C1600" s="6" t="n">
        <v>1991</v>
      </c>
      <c r="D1600" s="7" t="n">
        <v>50548033</v>
      </c>
      <c r="E1600" s="7" t="n">
        <v>50548033</v>
      </c>
      <c r="F1600" s="7" t="n">
        <v>50540428</v>
      </c>
      <c r="G1600" s="7" t="n">
        <f aca="false">E1600-F1600</f>
        <v>7605</v>
      </c>
      <c r="H1600" s="18" t="n">
        <f aca="false">G1600/E1600*100</f>
        <v>0.015045095820049</v>
      </c>
      <c r="I1600" s="7" t="n">
        <v>92238263</v>
      </c>
      <c r="J1600" s="7" t="n">
        <f aca="false">I1600-D1600</f>
        <v>41690230</v>
      </c>
      <c r="K1600" s="7" t="n">
        <v>3689530508</v>
      </c>
      <c r="L1600" s="18" t="n">
        <f aca="false">F1600/K1600*100</f>
        <v>1.36983358425722</v>
      </c>
    </row>
    <row r="1601" customFormat="false" ht="12.75" hidden="false" customHeight="false" outlineLevel="0" collapsed="false">
      <c r="A1601" s="6" t="s">
        <v>186</v>
      </c>
      <c r="B1601" s="6" t="n">
        <v>160</v>
      </c>
      <c r="C1601" s="6" t="n">
        <v>1992</v>
      </c>
      <c r="D1601" s="7" t="n">
        <v>52606825</v>
      </c>
      <c r="E1601" s="7" t="n">
        <v>52606825</v>
      </c>
      <c r="F1601" s="7" t="n">
        <v>52599126</v>
      </c>
      <c r="G1601" s="7" t="n">
        <f aca="false">E1601-F1601</f>
        <v>7699</v>
      </c>
      <c r="H1601" s="18" t="n">
        <f aca="false">G1601/E1601*100</f>
        <v>0.0146349831984728</v>
      </c>
      <c r="I1601" s="7" t="n">
        <v>91719288</v>
      </c>
      <c r="J1601" s="7" t="n">
        <f aca="false">I1601-D1601</f>
        <v>39112463</v>
      </c>
      <c r="K1601" s="7" t="n">
        <v>3668771523</v>
      </c>
      <c r="L1601" s="18" t="n">
        <f aca="false">F1601/K1601*100</f>
        <v>1.43369860102351</v>
      </c>
    </row>
    <row r="1602" customFormat="false" ht="12.75" hidden="false" customHeight="false" outlineLevel="0" collapsed="false">
      <c r="A1602" s="6" t="s">
        <v>186</v>
      </c>
      <c r="B1602" s="6" t="n">
        <v>160</v>
      </c>
      <c r="C1602" s="6" t="n">
        <v>1993</v>
      </c>
      <c r="D1602" s="7" t="n">
        <v>55109413</v>
      </c>
      <c r="E1602" s="7" t="n">
        <v>55109413</v>
      </c>
      <c r="F1602" s="7" t="n">
        <v>55108110</v>
      </c>
      <c r="G1602" s="7" t="n">
        <f aca="false">E1602-F1602</f>
        <v>1303</v>
      </c>
      <c r="H1602" s="18" t="n">
        <f aca="false">G1602/E1602*100</f>
        <v>0.00236438736881483</v>
      </c>
      <c r="I1602" s="7" t="n">
        <v>77765236</v>
      </c>
      <c r="J1602" s="7" t="n">
        <f aca="false">I1602-D1602</f>
        <v>22655823</v>
      </c>
      <c r="K1602" s="7" t="n">
        <v>3110609440</v>
      </c>
      <c r="L1602" s="18" t="n">
        <f aca="false">F1602/K1602*100</f>
        <v>1.77161778304126</v>
      </c>
    </row>
    <row r="1603" customFormat="false" ht="12.75" hidden="false" customHeight="false" outlineLevel="0" collapsed="false">
      <c r="A1603" s="6" t="s">
        <v>186</v>
      </c>
      <c r="B1603" s="6" t="n">
        <v>160</v>
      </c>
      <c r="C1603" s="6" t="n">
        <v>1994</v>
      </c>
      <c r="D1603" s="7" t="n">
        <v>57066322</v>
      </c>
      <c r="E1603" s="7" t="n">
        <v>57066322</v>
      </c>
      <c r="F1603" s="7" t="n">
        <v>57062263</v>
      </c>
      <c r="G1603" s="7" t="n">
        <f aca="false">E1603-F1603</f>
        <v>4059</v>
      </c>
      <c r="H1603" s="18" t="n">
        <f aca="false">G1603/E1603*100</f>
        <v>0.00711277660403627</v>
      </c>
      <c r="I1603" s="7" t="n">
        <v>76126610</v>
      </c>
      <c r="J1603" s="7" t="n">
        <f aca="false">I1603-D1603</f>
        <v>19060288</v>
      </c>
      <c r="K1603" s="7" t="n">
        <v>3045064411</v>
      </c>
      <c r="L1603" s="18" t="n">
        <f aca="false">F1603/K1603*100</f>
        <v>1.87392630493687</v>
      </c>
    </row>
    <row r="1604" customFormat="false" ht="12.75" hidden="false" customHeight="false" outlineLevel="0" collapsed="false">
      <c r="A1604" s="6" t="s">
        <v>186</v>
      </c>
      <c r="B1604" s="6" t="n">
        <v>160</v>
      </c>
      <c r="C1604" s="6" t="n">
        <v>1995</v>
      </c>
      <c r="D1604" s="7" t="n">
        <v>58841013</v>
      </c>
      <c r="E1604" s="7" t="n">
        <v>58841013</v>
      </c>
      <c r="F1604" s="7" t="n">
        <v>58726998</v>
      </c>
      <c r="G1604" s="7" t="n">
        <f aca="false">E1604-F1604</f>
        <v>114015</v>
      </c>
      <c r="H1604" s="18" t="n">
        <f aca="false">G1604/E1604*100</f>
        <v>0.193767908108584</v>
      </c>
      <c r="I1604" s="7" t="n">
        <v>69972020</v>
      </c>
      <c r="J1604" s="7" t="n">
        <f aca="false">I1604-D1604</f>
        <v>11131007</v>
      </c>
      <c r="K1604" s="7" t="n">
        <v>2798880793</v>
      </c>
      <c r="L1604" s="18" t="n">
        <f aca="false">F1604/K1604*100</f>
        <v>2.09823148405878</v>
      </c>
    </row>
    <row r="1605" customFormat="false" ht="12.75" hidden="false" customHeight="false" outlineLevel="0" collapsed="false">
      <c r="A1605" s="6" t="s">
        <v>186</v>
      </c>
      <c r="B1605" s="6" t="n">
        <v>160</v>
      </c>
      <c r="C1605" s="6" t="n">
        <v>1996</v>
      </c>
      <c r="D1605" s="7" t="n">
        <v>61006572</v>
      </c>
      <c r="E1605" s="7" t="n">
        <v>61006572</v>
      </c>
      <c r="F1605" s="7" t="n">
        <v>60994464</v>
      </c>
      <c r="G1605" s="7" t="n">
        <f aca="false">E1605-F1605</f>
        <v>12108</v>
      </c>
      <c r="H1605" s="18" t="n">
        <f aca="false">G1605/E1605*100</f>
        <v>0.0198470420531086</v>
      </c>
      <c r="I1605" s="7" t="n">
        <v>63618261</v>
      </c>
      <c r="J1605" s="7" t="n">
        <f aca="false">I1605-D1605</f>
        <v>2611689</v>
      </c>
      <c r="K1605" s="7" t="n">
        <v>2544730422</v>
      </c>
      <c r="L1605" s="18" t="n">
        <f aca="false">F1605/K1605*100</f>
        <v>2.39689294680032</v>
      </c>
    </row>
    <row r="1606" customFormat="false" ht="12.75" hidden="false" customHeight="false" outlineLevel="0" collapsed="false">
      <c r="A1606" s="6" t="s">
        <v>186</v>
      </c>
      <c r="B1606" s="6" t="n">
        <v>160</v>
      </c>
      <c r="C1606" s="6" t="n">
        <v>1997</v>
      </c>
      <c r="D1606" s="7" t="n">
        <v>63264449</v>
      </c>
      <c r="E1606" s="7" t="n">
        <v>63264449</v>
      </c>
      <c r="F1606" s="7" t="n">
        <v>60572982</v>
      </c>
      <c r="G1606" s="7" t="n">
        <f aca="false">E1606-F1606</f>
        <v>2691467</v>
      </c>
      <c r="H1606" s="18" t="n">
        <f aca="false">G1606/E1606*100</f>
        <v>4.25431192801505</v>
      </c>
      <c r="I1606" s="7" t="n">
        <v>63280160</v>
      </c>
      <c r="J1606" s="7" t="n">
        <f aca="false">I1606-D1606</f>
        <v>15711</v>
      </c>
      <c r="K1606" s="7" t="n">
        <v>2531206418</v>
      </c>
      <c r="L1606" s="18" t="n">
        <f aca="false">F1606/K1606*100</f>
        <v>2.39304789879053</v>
      </c>
    </row>
    <row r="1607" customFormat="false" ht="12.75" hidden="false" customHeight="false" outlineLevel="0" collapsed="false">
      <c r="A1607" s="6" t="s">
        <v>186</v>
      </c>
      <c r="B1607" s="6" t="n">
        <v>160</v>
      </c>
      <c r="C1607" s="6" t="n">
        <v>1998</v>
      </c>
      <c r="D1607" s="7" t="n">
        <v>65727967</v>
      </c>
      <c r="E1607" s="7" t="n">
        <v>64995565</v>
      </c>
      <c r="F1607" s="7" t="n">
        <v>61539970</v>
      </c>
      <c r="G1607" s="7" t="n">
        <f aca="false">E1607-F1607</f>
        <v>3455595</v>
      </c>
      <c r="H1607" s="18" t="n">
        <f aca="false">G1607/E1607*100</f>
        <v>5.31666275998986</v>
      </c>
      <c r="I1607" s="7" t="n">
        <v>64995565</v>
      </c>
      <c r="J1607" s="7" t="n">
        <f aca="false">I1607-D1607</f>
        <v>-732402</v>
      </c>
      <c r="K1607" s="7" t="n">
        <v>2599822580</v>
      </c>
      <c r="L1607" s="18" t="n">
        <f aca="false">F1607/K1607*100</f>
        <v>2.36708344920983</v>
      </c>
    </row>
    <row r="1608" customFormat="false" ht="12.75" hidden="false" customHeight="false" outlineLevel="0" collapsed="false">
      <c r="A1608" s="6" t="s">
        <v>186</v>
      </c>
      <c r="B1608" s="6" t="n">
        <v>160</v>
      </c>
      <c r="C1608" s="6" t="n">
        <v>1999</v>
      </c>
      <c r="D1608" s="7" t="n">
        <v>67656335</v>
      </c>
      <c r="E1608" s="7" t="n">
        <v>67656335</v>
      </c>
      <c r="F1608" s="7" t="n">
        <v>62289172</v>
      </c>
      <c r="G1608" s="7" t="n">
        <f aca="false">E1608-F1608</f>
        <v>5367163</v>
      </c>
      <c r="H1608" s="18" t="n">
        <f aca="false">G1608/E1608*100</f>
        <v>7.93297922507922</v>
      </c>
      <c r="I1608" s="7" t="n">
        <v>68338079</v>
      </c>
      <c r="J1608" s="7" t="n">
        <f aca="false">I1608-D1608</f>
        <v>681744</v>
      </c>
      <c r="K1608" s="7" t="n">
        <v>2733523143</v>
      </c>
      <c r="L1608" s="18" t="n">
        <f aca="false">F1608/K1608*100</f>
        <v>2.27871390661206</v>
      </c>
    </row>
    <row r="1609" customFormat="false" ht="12.75" hidden="false" customHeight="false" outlineLevel="0" collapsed="false">
      <c r="A1609" s="6" t="s">
        <v>187</v>
      </c>
      <c r="B1609" s="6" t="n">
        <v>161</v>
      </c>
      <c r="C1609" s="6" t="n">
        <v>1990</v>
      </c>
      <c r="D1609" s="7" t="n">
        <v>10437187</v>
      </c>
      <c r="E1609" s="7" t="n">
        <v>10437187</v>
      </c>
      <c r="F1609" s="7" t="n">
        <v>10363882</v>
      </c>
      <c r="G1609" s="7" t="n">
        <f aca="false">E1609-F1609</f>
        <v>73305</v>
      </c>
      <c r="H1609" s="18" t="n">
        <f aca="false">G1609/E1609*100</f>
        <v>0.702344415214559</v>
      </c>
      <c r="I1609" s="7" t="n">
        <v>23554275</v>
      </c>
      <c r="J1609" s="7" t="n">
        <f aca="false">I1609-D1609</f>
        <v>13117088</v>
      </c>
      <c r="K1609" s="7" t="n">
        <v>942171060</v>
      </c>
      <c r="L1609" s="18" t="n">
        <f aca="false">F1609/K1609*100</f>
        <v>1.10000003608687</v>
      </c>
    </row>
    <row r="1610" customFormat="false" ht="12.75" hidden="false" customHeight="false" outlineLevel="0" collapsed="false">
      <c r="A1610" s="6" t="s">
        <v>187</v>
      </c>
      <c r="B1610" s="6" t="n">
        <v>161</v>
      </c>
      <c r="C1610" s="6" t="n">
        <v>1991</v>
      </c>
      <c r="D1610" s="7" t="n">
        <v>11045327</v>
      </c>
      <c r="E1610" s="7" t="n">
        <v>11045327</v>
      </c>
      <c r="F1610" s="7" t="n">
        <v>10897189</v>
      </c>
      <c r="G1610" s="7" t="n">
        <f aca="false">E1610-F1610</f>
        <v>148138</v>
      </c>
      <c r="H1610" s="18" t="n">
        <f aca="false">G1610/E1610*100</f>
        <v>1.3411825652604</v>
      </c>
      <c r="I1610" s="7" t="n">
        <v>24237520</v>
      </c>
      <c r="J1610" s="7" t="n">
        <f aca="false">I1610-D1610</f>
        <v>13192193</v>
      </c>
      <c r="K1610" s="7" t="n">
        <v>969500788</v>
      </c>
      <c r="L1610" s="18" t="n">
        <f aca="false">F1610/K1610*100</f>
        <v>1.12400001473748</v>
      </c>
    </row>
    <row r="1611" customFormat="false" ht="12.75" hidden="false" customHeight="false" outlineLevel="0" collapsed="false">
      <c r="A1611" s="6" t="s">
        <v>187</v>
      </c>
      <c r="B1611" s="6" t="n">
        <v>161</v>
      </c>
      <c r="C1611" s="6" t="n">
        <v>1992</v>
      </c>
      <c r="D1611" s="7" t="n">
        <v>11615236</v>
      </c>
      <c r="E1611" s="7" t="n">
        <v>11615236</v>
      </c>
      <c r="F1611" s="7" t="n">
        <v>11536734</v>
      </c>
      <c r="G1611" s="7" t="n">
        <f aca="false">E1611-F1611</f>
        <v>78502</v>
      </c>
      <c r="H1611" s="18" t="n">
        <f aca="false">G1611/E1611*100</f>
        <v>0.675853680459011</v>
      </c>
      <c r="I1611" s="7" t="n">
        <v>24735707</v>
      </c>
      <c r="J1611" s="7" t="n">
        <f aca="false">I1611-D1611</f>
        <v>13120471</v>
      </c>
      <c r="K1611" s="7" t="n">
        <v>989428268</v>
      </c>
      <c r="L1611" s="18" t="n">
        <f aca="false">F1611/K1611*100</f>
        <v>1.16600003993417</v>
      </c>
    </row>
    <row r="1612" customFormat="false" ht="12.75" hidden="false" customHeight="false" outlineLevel="0" collapsed="false">
      <c r="A1612" s="6" t="s">
        <v>187</v>
      </c>
      <c r="B1612" s="6" t="n">
        <v>161</v>
      </c>
      <c r="C1612" s="6" t="n">
        <v>1993</v>
      </c>
      <c r="D1612" s="7" t="n">
        <v>12138795</v>
      </c>
      <c r="E1612" s="7" t="n">
        <v>12138795</v>
      </c>
      <c r="F1612" s="7" t="n">
        <v>12114779</v>
      </c>
      <c r="G1612" s="7" t="n">
        <f aca="false">E1612-F1612</f>
        <v>24016</v>
      </c>
      <c r="H1612" s="18" t="n">
        <f aca="false">G1612/E1612*100</f>
        <v>0.197845008503727</v>
      </c>
      <c r="I1612" s="7" t="n">
        <v>21480105</v>
      </c>
      <c r="J1612" s="7" t="n">
        <f aca="false">I1612-D1612</f>
        <v>9341310</v>
      </c>
      <c r="K1612" s="7" t="n">
        <v>859204185</v>
      </c>
      <c r="L1612" s="18" t="n">
        <f aca="false">F1612/K1612*100</f>
        <v>1.40999999901071</v>
      </c>
    </row>
    <row r="1613" customFormat="false" ht="12.75" hidden="false" customHeight="false" outlineLevel="0" collapsed="false">
      <c r="A1613" s="6" t="s">
        <v>187</v>
      </c>
      <c r="B1613" s="6" t="n">
        <v>161</v>
      </c>
      <c r="C1613" s="6" t="n">
        <v>1994</v>
      </c>
      <c r="D1613" s="7" t="n">
        <v>12702062</v>
      </c>
      <c r="E1613" s="7" t="n">
        <v>12702062</v>
      </c>
      <c r="F1613" s="7" t="n">
        <v>12686980</v>
      </c>
      <c r="G1613" s="7" t="n">
        <f aca="false">E1613-F1613</f>
        <v>15082</v>
      </c>
      <c r="H1613" s="18" t="n">
        <f aca="false">G1613/E1613*100</f>
        <v>0.118736627171242</v>
      </c>
      <c r="I1613" s="7" t="n">
        <v>21904315</v>
      </c>
      <c r="J1613" s="7" t="n">
        <f aca="false">I1613-D1613</f>
        <v>9202253</v>
      </c>
      <c r="K1613" s="7" t="n">
        <v>876172618</v>
      </c>
      <c r="L1613" s="18" t="n">
        <f aca="false">F1613/K1613*100</f>
        <v>1.44800005608027</v>
      </c>
    </row>
    <row r="1614" customFormat="false" ht="12.75" hidden="false" customHeight="false" outlineLevel="0" collapsed="false">
      <c r="A1614" s="6" t="s">
        <v>187</v>
      </c>
      <c r="B1614" s="6" t="n">
        <v>161</v>
      </c>
      <c r="C1614" s="6" t="n">
        <v>1995</v>
      </c>
      <c r="D1614" s="7" t="n">
        <v>13318056</v>
      </c>
      <c r="E1614" s="7" t="n">
        <v>13318056</v>
      </c>
      <c r="F1614" s="7" t="n">
        <v>13263186</v>
      </c>
      <c r="G1614" s="7" t="n">
        <f aca="false">E1614-F1614</f>
        <v>54870</v>
      </c>
      <c r="H1614" s="18" t="n">
        <f aca="false">G1614/E1614*100</f>
        <v>0.411997066238496</v>
      </c>
      <c r="I1614" s="7" t="n">
        <v>22223837</v>
      </c>
      <c r="J1614" s="7" t="n">
        <f aca="false">I1614-D1614</f>
        <v>8905781</v>
      </c>
      <c r="K1614" s="7" t="n">
        <v>888953485</v>
      </c>
      <c r="L1614" s="18" t="n">
        <f aca="false">F1614/K1614*100</f>
        <v>1.49200000042747</v>
      </c>
    </row>
    <row r="1615" customFormat="false" ht="12.75" hidden="false" customHeight="false" outlineLevel="0" collapsed="false">
      <c r="A1615" s="6" t="s">
        <v>187</v>
      </c>
      <c r="B1615" s="6" t="n">
        <v>161</v>
      </c>
      <c r="C1615" s="6" t="n">
        <v>1996</v>
      </c>
      <c r="D1615" s="7" t="n">
        <v>14002896</v>
      </c>
      <c r="E1615" s="7" t="n">
        <v>14002896</v>
      </c>
      <c r="F1615" s="7" t="n">
        <v>13589178</v>
      </c>
      <c r="G1615" s="7" t="n">
        <f aca="false">E1615-F1615</f>
        <v>413718</v>
      </c>
      <c r="H1615" s="18" t="n">
        <f aca="false">G1615/E1615*100</f>
        <v>2.95451740839895</v>
      </c>
      <c r="I1615" s="7" t="n">
        <v>21666420</v>
      </c>
      <c r="J1615" s="7" t="n">
        <f aca="false">I1615-D1615</f>
        <v>7663524</v>
      </c>
      <c r="K1615" s="7" t="n">
        <v>866656786</v>
      </c>
      <c r="L1615" s="18" t="n">
        <f aca="false">F1615/K1615*100</f>
        <v>1.5679999533287</v>
      </c>
    </row>
    <row r="1616" customFormat="false" ht="12.75" hidden="false" customHeight="false" outlineLevel="0" collapsed="false">
      <c r="A1616" s="6" t="s">
        <v>187</v>
      </c>
      <c r="B1616" s="6" t="n">
        <v>161</v>
      </c>
      <c r="C1616" s="6" t="n">
        <v>1997</v>
      </c>
      <c r="D1616" s="7" t="n">
        <v>14736868</v>
      </c>
      <c r="E1616" s="7" t="n">
        <v>14736868</v>
      </c>
      <c r="F1616" s="7" t="n">
        <v>14296456</v>
      </c>
      <c r="G1616" s="7" t="n">
        <f aca="false">E1616-F1616</f>
        <v>440412</v>
      </c>
      <c r="H1616" s="18" t="n">
        <f aca="false">G1616/E1616*100</f>
        <v>2.98850474877023</v>
      </c>
      <c r="I1616" s="7" t="n">
        <v>22338213</v>
      </c>
      <c r="J1616" s="7" t="n">
        <f aca="false">I1616-D1616</f>
        <v>7601345</v>
      </c>
      <c r="K1616" s="7" t="n">
        <v>893528528</v>
      </c>
      <c r="L1616" s="18" t="n">
        <f aca="false">F1616/K1616*100</f>
        <v>1.5999999498617</v>
      </c>
    </row>
    <row r="1617" customFormat="false" ht="12.75" hidden="false" customHeight="false" outlineLevel="0" collapsed="false">
      <c r="A1617" s="6" t="s">
        <v>187</v>
      </c>
      <c r="B1617" s="6" t="n">
        <v>161</v>
      </c>
      <c r="C1617" s="6" t="n">
        <v>1998</v>
      </c>
      <c r="D1617" s="7" t="n">
        <v>15441015</v>
      </c>
      <c r="E1617" s="7" t="n">
        <v>15441015</v>
      </c>
      <c r="F1617" s="7" t="n">
        <v>14802681</v>
      </c>
      <c r="G1617" s="7" t="n">
        <f aca="false">E1617-F1617</f>
        <v>638334</v>
      </c>
      <c r="H1617" s="18" t="n">
        <f aca="false">G1617/E1617*100</f>
        <v>4.13401580142238</v>
      </c>
      <c r="I1617" s="7" t="n">
        <v>22565062</v>
      </c>
      <c r="J1617" s="7" t="n">
        <f aca="false">I1617-D1617</f>
        <v>7124047</v>
      </c>
      <c r="K1617" s="7" t="n">
        <v>902602486</v>
      </c>
      <c r="L1617" s="18" t="n">
        <f aca="false">F1617/K1617*100</f>
        <v>1.64000002543755</v>
      </c>
    </row>
    <row r="1618" customFormat="false" ht="12.75" hidden="false" customHeight="false" outlineLevel="0" collapsed="false">
      <c r="A1618" s="6" t="s">
        <v>187</v>
      </c>
      <c r="B1618" s="6" t="n">
        <v>161</v>
      </c>
      <c r="C1618" s="6" t="n">
        <v>1999</v>
      </c>
      <c r="D1618" s="7" t="n">
        <v>16194228</v>
      </c>
      <c r="E1618" s="7" t="n">
        <v>16233503</v>
      </c>
      <c r="F1618" s="7" t="n">
        <v>14755726</v>
      </c>
      <c r="G1618" s="7" t="n">
        <f aca="false">E1618-F1618</f>
        <v>1477777</v>
      </c>
      <c r="H1618" s="18" t="n">
        <f aca="false">G1618/E1618*100</f>
        <v>9.10325393108314</v>
      </c>
      <c r="I1618" s="7" t="n">
        <v>22603747</v>
      </c>
      <c r="J1618" s="7" t="n">
        <f aca="false">I1618-D1618</f>
        <v>6409519</v>
      </c>
      <c r="K1618" s="7" t="n">
        <v>904149890</v>
      </c>
      <c r="L1618" s="18" t="n">
        <f aca="false">F1618/K1618*100</f>
        <v>1.63199997734889</v>
      </c>
    </row>
    <row r="1619" customFormat="false" ht="12.75" hidden="false" customHeight="false" outlineLevel="0" collapsed="false">
      <c r="A1619" s="6" t="s">
        <v>188</v>
      </c>
      <c r="B1619" s="6" t="n">
        <v>162</v>
      </c>
      <c r="C1619" s="6" t="n">
        <v>1990</v>
      </c>
      <c r="D1619" s="7" t="n">
        <v>5897193</v>
      </c>
      <c r="E1619" s="7" t="n">
        <v>5992921</v>
      </c>
      <c r="F1619" s="7" t="n">
        <v>5988003</v>
      </c>
      <c r="G1619" s="7" t="n">
        <f aca="false">E1619-F1619</f>
        <v>4918</v>
      </c>
      <c r="H1619" s="18" t="n">
        <f aca="false">G1619/E1619*100</f>
        <v>0.0820634879051468</v>
      </c>
      <c r="I1619" s="7" t="n">
        <v>14576443</v>
      </c>
      <c r="J1619" s="7" t="n">
        <f aca="false">I1619-D1619</f>
        <v>8679250</v>
      </c>
      <c r="K1619" s="7" t="n">
        <v>583057707</v>
      </c>
      <c r="L1619" s="18" t="n">
        <f aca="false">F1619/K1619*100</f>
        <v>1.02700005987572</v>
      </c>
    </row>
    <row r="1620" customFormat="false" ht="12.75" hidden="false" customHeight="false" outlineLevel="0" collapsed="false">
      <c r="A1620" s="6" t="s">
        <v>188</v>
      </c>
      <c r="B1620" s="6" t="n">
        <v>162</v>
      </c>
      <c r="C1620" s="6" t="n">
        <v>1991</v>
      </c>
      <c r="D1620" s="7" t="n">
        <v>6159038</v>
      </c>
      <c r="E1620" s="7" t="n">
        <v>6219871</v>
      </c>
      <c r="F1620" s="7" t="n">
        <v>6218616</v>
      </c>
      <c r="G1620" s="7" t="n">
        <f aca="false">E1620-F1620</f>
        <v>1255</v>
      </c>
      <c r="H1620" s="18" t="n">
        <f aca="false">G1620/E1620*100</f>
        <v>0.0201772673420397</v>
      </c>
      <c r="I1620" s="7" t="n">
        <v>14236758</v>
      </c>
      <c r="J1620" s="7" t="n">
        <f aca="false">I1620-D1620</f>
        <v>8077720</v>
      </c>
      <c r="K1620" s="7" t="n">
        <v>569470325</v>
      </c>
      <c r="L1620" s="18" t="n">
        <f aca="false">F1620/K1620*100</f>
        <v>1.09200000895569</v>
      </c>
    </row>
    <row r="1621" customFormat="false" ht="12.75" hidden="false" customHeight="false" outlineLevel="0" collapsed="false">
      <c r="A1621" s="6" t="s">
        <v>188</v>
      </c>
      <c r="B1621" s="6" t="n">
        <v>162</v>
      </c>
      <c r="C1621" s="6" t="n">
        <v>1992</v>
      </c>
      <c r="D1621" s="7" t="n">
        <v>6392611</v>
      </c>
      <c r="E1621" s="7" t="n">
        <v>6508070</v>
      </c>
      <c r="F1621" s="7" t="n">
        <v>6505936</v>
      </c>
      <c r="G1621" s="7" t="n">
        <f aca="false">E1621-F1621</f>
        <v>2134</v>
      </c>
      <c r="H1621" s="18" t="n">
        <f aca="false">G1621/E1621*100</f>
        <v>0.0327900591112265</v>
      </c>
      <c r="I1621" s="7" t="n">
        <v>12340547</v>
      </c>
      <c r="J1621" s="7" t="n">
        <f aca="false">I1621-D1621</f>
        <v>5947936</v>
      </c>
      <c r="K1621" s="7" t="n">
        <v>493621887</v>
      </c>
      <c r="L1621" s="18" t="n">
        <f aca="false">F1621/K1621*100</f>
        <v>1.31799990465172</v>
      </c>
    </row>
    <row r="1622" customFormat="false" ht="12.75" hidden="false" customHeight="false" outlineLevel="0" collapsed="false">
      <c r="A1622" s="6" t="s">
        <v>188</v>
      </c>
      <c r="B1622" s="6" t="n">
        <v>162</v>
      </c>
      <c r="C1622" s="6" t="n">
        <v>1993</v>
      </c>
      <c r="D1622" s="7" t="n">
        <v>6621468</v>
      </c>
      <c r="E1622" s="7" t="n">
        <v>6706307</v>
      </c>
      <c r="F1622" s="7" t="n">
        <v>6702338</v>
      </c>
      <c r="G1622" s="7" t="n">
        <f aca="false">E1622-F1622</f>
        <v>3969</v>
      </c>
      <c r="H1622" s="18" t="n">
        <f aca="false">G1622/E1622*100</f>
        <v>0.0591830943617702</v>
      </c>
      <c r="I1622" s="7" t="n">
        <v>11611813</v>
      </c>
      <c r="J1622" s="7" t="n">
        <f aca="false">I1622-D1622</f>
        <v>4990345</v>
      </c>
      <c r="K1622" s="7" t="n">
        <v>464472512</v>
      </c>
      <c r="L1622" s="18" t="n">
        <f aca="false">F1622/K1622*100</f>
        <v>1.44299992504185</v>
      </c>
    </row>
    <row r="1623" customFormat="false" ht="12.75" hidden="false" customHeight="false" outlineLevel="0" collapsed="false">
      <c r="A1623" s="6" t="s">
        <v>188</v>
      </c>
      <c r="B1623" s="6" t="n">
        <v>162</v>
      </c>
      <c r="C1623" s="6" t="n">
        <v>1994</v>
      </c>
      <c r="D1623" s="7" t="n">
        <v>6997821</v>
      </c>
      <c r="E1623" s="7" t="n">
        <v>7074463</v>
      </c>
      <c r="F1623" s="7" t="n">
        <v>7072118</v>
      </c>
      <c r="G1623" s="7" t="n">
        <f aca="false">E1623-F1623</f>
        <v>2345</v>
      </c>
      <c r="H1623" s="18" t="n">
        <f aca="false">G1623/E1623*100</f>
        <v>0.0331473922472985</v>
      </c>
      <c r="I1623" s="7" t="n">
        <v>11639431</v>
      </c>
      <c r="J1623" s="7" t="n">
        <f aca="false">I1623-D1623</f>
        <v>4641610</v>
      </c>
      <c r="K1623" s="7" t="n">
        <v>465577252</v>
      </c>
      <c r="L1623" s="18" t="n">
        <f aca="false">F1623/K1623*100</f>
        <v>1.51899990165327</v>
      </c>
    </row>
    <row r="1624" customFormat="false" ht="12.75" hidden="false" customHeight="false" outlineLevel="0" collapsed="false">
      <c r="A1624" s="6" t="s">
        <v>188</v>
      </c>
      <c r="B1624" s="6" t="n">
        <v>162</v>
      </c>
      <c r="C1624" s="6" t="n">
        <v>1995</v>
      </c>
      <c r="D1624" s="7" t="n">
        <v>7370858</v>
      </c>
      <c r="E1624" s="7" t="n">
        <v>7429161</v>
      </c>
      <c r="F1624" s="7" t="n">
        <v>7422361</v>
      </c>
      <c r="G1624" s="7" t="n">
        <f aca="false">E1624-F1624</f>
        <v>6800</v>
      </c>
      <c r="H1624" s="18" t="n">
        <f aca="false">G1624/E1624*100</f>
        <v>0.091531197129797</v>
      </c>
      <c r="I1624" s="7" t="n">
        <v>11575734</v>
      </c>
      <c r="J1624" s="7" t="n">
        <f aca="false">I1624-D1624</f>
        <v>4204876</v>
      </c>
      <c r="K1624" s="7" t="n">
        <v>463029370</v>
      </c>
      <c r="L1624" s="18" t="n">
        <f aca="false">F1624/K1624*100</f>
        <v>1.60300004295624</v>
      </c>
    </row>
    <row r="1625" customFormat="false" ht="12.75" hidden="false" customHeight="false" outlineLevel="0" collapsed="false">
      <c r="A1625" s="6" t="s">
        <v>188</v>
      </c>
      <c r="B1625" s="6" t="n">
        <v>162</v>
      </c>
      <c r="C1625" s="6" t="n">
        <v>1996</v>
      </c>
      <c r="D1625" s="7" t="n">
        <v>7884855</v>
      </c>
      <c r="E1625" s="7" t="n">
        <v>7997479</v>
      </c>
      <c r="F1625" s="7" t="n">
        <v>7938284</v>
      </c>
      <c r="G1625" s="7" t="n">
        <f aca="false">E1625-F1625</f>
        <v>59195</v>
      </c>
      <c r="H1625" s="18" t="n">
        <f aca="false">G1625/E1625*100</f>
        <v>0.74017074630643</v>
      </c>
      <c r="I1625" s="7" t="n">
        <v>11955247</v>
      </c>
      <c r="J1625" s="7" t="n">
        <f aca="false">I1625-D1625</f>
        <v>4070392</v>
      </c>
      <c r="K1625" s="7" t="n">
        <v>478209871</v>
      </c>
      <c r="L1625" s="18" t="n">
        <f aca="false">F1625/K1625*100</f>
        <v>1.66000002956861</v>
      </c>
    </row>
    <row r="1626" customFormat="false" ht="12.75" hidden="false" customHeight="false" outlineLevel="0" collapsed="false">
      <c r="A1626" s="6" t="s">
        <v>188</v>
      </c>
      <c r="B1626" s="6" t="n">
        <v>162</v>
      </c>
      <c r="C1626" s="6" t="n">
        <v>1997</v>
      </c>
      <c r="D1626" s="7" t="n">
        <v>8898373</v>
      </c>
      <c r="E1626" s="7" t="n">
        <v>9105699</v>
      </c>
      <c r="F1626" s="7" t="n">
        <v>9082657</v>
      </c>
      <c r="G1626" s="7" t="n">
        <f aca="false">E1626-F1626</f>
        <v>23042</v>
      </c>
      <c r="H1626" s="18" t="n">
        <f aca="false">G1626/E1626*100</f>
        <v>0.253050314973073</v>
      </c>
      <c r="I1626" s="7" t="n">
        <v>12300456</v>
      </c>
      <c r="J1626" s="7" t="n">
        <f aca="false">I1626-D1626</f>
        <v>3402083</v>
      </c>
      <c r="K1626" s="7" t="n">
        <v>492018250</v>
      </c>
      <c r="L1626" s="18" t="n">
        <f aca="false">F1626/K1626*100</f>
        <v>1.84600002134067</v>
      </c>
    </row>
    <row r="1627" customFormat="false" ht="12.75" hidden="false" customHeight="false" outlineLevel="0" collapsed="false">
      <c r="A1627" s="6" t="s">
        <v>188</v>
      </c>
      <c r="B1627" s="6" t="n">
        <v>162</v>
      </c>
      <c r="C1627" s="6" t="n">
        <v>1998</v>
      </c>
      <c r="D1627" s="7" t="n">
        <v>9305124</v>
      </c>
      <c r="E1627" s="7" t="n">
        <v>9534311</v>
      </c>
      <c r="F1627" s="7" t="n">
        <v>9246675</v>
      </c>
      <c r="G1627" s="7" t="n">
        <f aca="false">E1627-F1627</f>
        <v>287636</v>
      </c>
      <c r="H1627" s="18" t="n">
        <f aca="false">G1627/E1627*100</f>
        <v>3.01685145366036</v>
      </c>
      <c r="I1627" s="7" t="n">
        <v>12729450</v>
      </c>
      <c r="J1627" s="7" t="n">
        <f aca="false">I1627-D1627</f>
        <v>3424326</v>
      </c>
      <c r="K1627" s="7" t="n">
        <v>509178000</v>
      </c>
      <c r="L1627" s="18" t="n">
        <f aca="false">F1627/K1627*100</f>
        <v>1.81600049491533</v>
      </c>
    </row>
    <row r="1628" customFormat="false" ht="12.75" hidden="false" customHeight="false" outlineLevel="0" collapsed="false">
      <c r="A1628" s="6" t="s">
        <v>188</v>
      </c>
      <c r="B1628" s="6" t="n">
        <v>162</v>
      </c>
      <c r="C1628" s="6" t="n">
        <v>1999</v>
      </c>
      <c r="D1628" s="7" t="n">
        <v>9755894</v>
      </c>
      <c r="E1628" s="7" t="n">
        <v>10036469</v>
      </c>
      <c r="F1628" s="7" t="n">
        <v>9522003</v>
      </c>
      <c r="G1628" s="7" t="n">
        <f aca="false">E1628-F1628</f>
        <v>514466</v>
      </c>
      <c r="H1628" s="18" t="n">
        <f aca="false">G1628/E1628*100</f>
        <v>5.1259661141782</v>
      </c>
      <c r="I1628" s="7" t="n">
        <v>13373600</v>
      </c>
      <c r="J1628" s="7" t="n">
        <f aca="false">I1628-D1628</f>
        <v>3617706</v>
      </c>
      <c r="K1628" s="7" t="n">
        <v>534944000</v>
      </c>
      <c r="L1628" s="18" t="n">
        <f aca="false">F1628/K1628*100</f>
        <v>1.77999996261291</v>
      </c>
    </row>
    <row r="1629" customFormat="false" ht="12.75" hidden="false" customHeight="false" outlineLevel="0" collapsed="false">
      <c r="A1629" s="6" t="s">
        <v>189</v>
      </c>
      <c r="B1629" s="6" t="n">
        <v>163</v>
      </c>
      <c r="C1629" s="6" t="n">
        <v>1990</v>
      </c>
      <c r="D1629" s="7" t="n">
        <v>46828612</v>
      </c>
      <c r="E1629" s="7" t="n">
        <v>46828612</v>
      </c>
      <c r="F1629" s="7" t="n">
        <v>46814913</v>
      </c>
      <c r="G1629" s="7" t="n">
        <f aca="false">E1629-F1629</f>
        <v>13699</v>
      </c>
      <c r="H1629" s="18" t="n">
        <f aca="false">G1629/E1629*100</f>
        <v>0.0292534828920405</v>
      </c>
      <c r="I1629" s="7" t="n">
        <v>85735590</v>
      </c>
      <c r="J1629" s="7" t="n">
        <f aca="false">I1629-D1629</f>
        <v>38906978</v>
      </c>
      <c r="K1629" s="7" t="n">
        <v>3429423607</v>
      </c>
      <c r="L1629" s="18" t="n">
        <f aca="false">F1629/K1629*100</f>
        <v>1.36509566518535</v>
      </c>
    </row>
    <row r="1630" customFormat="false" ht="12.75" hidden="false" customHeight="false" outlineLevel="0" collapsed="false">
      <c r="A1630" s="6" t="s">
        <v>189</v>
      </c>
      <c r="B1630" s="6" t="n">
        <v>163</v>
      </c>
      <c r="C1630" s="6" t="n">
        <v>1991</v>
      </c>
      <c r="D1630" s="7" t="n">
        <v>48506794</v>
      </c>
      <c r="E1630" s="7" t="n">
        <v>48506794</v>
      </c>
      <c r="F1630" s="7" t="n">
        <v>48506156</v>
      </c>
      <c r="G1630" s="7" t="n">
        <f aca="false">E1630-F1630</f>
        <v>638</v>
      </c>
      <c r="H1630" s="18" t="n">
        <f aca="false">G1630/E1630*100</f>
        <v>0.00131527966989531</v>
      </c>
      <c r="I1630" s="7" t="n">
        <v>85951593</v>
      </c>
      <c r="J1630" s="7" t="n">
        <f aca="false">I1630-D1630</f>
        <v>37444799</v>
      </c>
      <c r="K1630" s="7" t="n">
        <v>3438063717</v>
      </c>
      <c r="L1630" s="18" t="n">
        <f aca="false">F1630/K1630*100</f>
        <v>1.41085680757324</v>
      </c>
    </row>
    <row r="1631" customFormat="false" ht="12.75" hidden="false" customHeight="false" outlineLevel="0" collapsed="false">
      <c r="A1631" s="6" t="s">
        <v>189</v>
      </c>
      <c r="B1631" s="6" t="n">
        <v>163</v>
      </c>
      <c r="C1631" s="6" t="n">
        <v>1992</v>
      </c>
      <c r="D1631" s="7" t="n">
        <v>50407506</v>
      </c>
      <c r="E1631" s="7" t="n">
        <v>50407506</v>
      </c>
      <c r="F1631" s="7" t="n">
        <v>50386369</v>
      </c>
      <c r="G1631" s="7" t="n">
        <f aca="false">E1631-F1631</f>
        <v>21137</v>
      </c>
      <c r="H1631" s="18" t="n">
        <f aca="false">G1631/E1631*100</f>
        <v>0.0419322471538267</v>
      </c>
      <c r="I1631" s="7" t="n">
        <v>76933427</v>
      </c>
      <c r="J1631" s="7" t="n">
        <f aca="false">I1631-D1631</f>
        <v>26525921</v>
      </c>
      <c r="K1631" s="7" t="n">
        <v>3077337098</v>
      </c>
      <c r="L1631" s="18" t="n">
        <f aca="false">F1631/K1631*100</f>
        <v>1.63733667763427</v>
      </c>
    </row>
    <row r="1632" customFormat="false" ht="12.75" hidden="false" customHeight="false" outlineLevel="0" collapsed="false">
      <c r="A1632" s="6" t="s">
        <v>189</v>
      </c>
      <c r="B1632" s="6" t="n">
        <v>163</v>
      </c>
      <c r="C1632" s="6" t="n">
        <v>1993</v>
      </c>
      <c r="D1632" s="7" t="n">
        <v>52067452</v>
      </c>
      <c r="E1632" s="7" t="n">
        <v>52067452</v>
      </c>
      <c r="F1632" s="7" t="n">
        <v>52050547</v>
      </c>
      <c r="G1632" s="7" t="n">
        <f aca="false">E1632-F1632</f>
        <v>16905</v>
      </c>
      <c r="H1632" s="18" t="n">
        <f aca="false">G1632/E1632*100</f>
        <v>0.0324675000420608</v>
      </c>
      <c r="I1632" s="7" t="n">
        <v>63794041</v>
      </c>
      <c r="J1632" s="7" t="n">
        <f aca="false">I1632-D1632</f>
        <v>11726589</v>
      </c>
      <c r="K1632" s="7" t="n">
        <v>2551761659</v>
      </c>
      <c r="L1632" s="18" t="n">
        <f aca="false">F1632/K1632*100</f>
        <v>2.03978874031668</v>
      </c>
    </row>
    <row r="1633" customFormat="false" ht="12.75" hidden="false" customHeight="false" outlineLevel="0" collapsed="false">
      <c r="A1633" s="6" t="s">
        <v>189</v>
      </c>
      <c r="B1633" s="6" t="n">
        <v>163</v>
      </c>
      <c r="C1633" s="6" t="n">
        <v>1994</v>
      </c>
      <c r="D1633" s="7" t="n">
        <v>54020918</v>
      </c>
      <c r="E1633" s="7" t="n">
        <v>54020918</v>
      </c>
      <c r="F1633" s="7" t="n">
        <v>51733077</v>
      </c>
      <c r="G1633" s="7" t="n">
        <f aca="false">E1633-F1633</f>
        <v>2287841</v>
      </c>
      <c r="H1633" s="18" t="n">
        <f aca="false">G1633/E1633*100</f>
        <v>4.23510203954698</v>
      </c>
      <c r="I1633" s="7" t="n">
        <v>63608639</v>
      </c>
      <c r="J1633" s="7" t="n">
        <f aca="false">I1633-D1633</f>
        <v>9587721</v>
      </c>
      <c r="K1633" s="7" t="n">
        <v>2544345570</v>
      </c>
      <c r="L1633" s="18" t="n">
        <f aca="false">F1633/K1633*100</f>
        <v>2.03325670891474</v>
      </c>
    </row>
    <row r="1634" customFormat="false" ht="12.75" hidden="false" customHeight="false" outlineLevel="0" collapsed="false">
      <c r="A1634" s="6" t="s">
        <v>189</v>
      </c>
      <c r="B1634" s="6" t="n">
        <v>163</v>
      </c>
      <c r="C1634" s="6" t="n">
        <v>1995</v>
      </c>
      <c r="D1634" s="7" t="n">
        <v>55844465</v>
      </c>
      <c r="E1634" s="7" t="n">
        <v>55844465</v>
      </c>
      <c r="F1634" s="7" t="n">
        <v>51742322</v>
      </c>
      <c r="G1634" s="7" t="n">
        <f aca="false">E1634-F1634</f>
        <v>4102143</v>
      </c>
      <c r="H1634" s="18" t="n">
        <f aca="false">G1634/E1634*100</f>
        <v>7.34565726433228</v>
      </c>
      <c r="I1634" s="7" t="n">
        <v>63614717</v>
      </c>
      <c r="J1634" s="7" t="n">
        <f aca="false">I1634-D1634</f>
        <v>7770252</v>
      </c>
      <c r="K1634" s="7" t="n">
        <v>2544588678</v>
      </c>
      <c r="L1634" s="18" t="n">
        <f aca="false">F1634/K1634*100</f>
        <v>2.03342577318502</v>
      </c>
    </row>
    <row r="1635" customFormat="false" ht="12.75" hidden="false" customHeight="false" outlineLevel="0" collapsed="false">
      <c r="A1635" s="6" t="s">
        <v>189</v>
      </c>
      <c r="B1635" s="6" t="n">
        <v>163</v>
      </c>
      <c r="C1635" s="6" t="n">
        <v>1996</v>
      </c>
      <c r="D1635" s="7" t="n">
        <v>57019596</v>
      </c>
      <c r="E1635" s="7" t="n">
        <v>57019596</v>
      </c>
      <c r="F1635" s="7" t="n">
        <v>48960339</v>
      </c>
      <c r="G1635" s="7" t="n">
        <f aca="false">E1635-F1635</f>
        <v>8059257</v>
      </c>
      <c r="H1635" s="18" t="n">
        <f aca="false">G1635/E1635*100</f>
        <v>14.1341881833046</v>
      </c>
      <c r="I1635" s="7" t="n">
        <v>57019596</v>
      </c>
      <c r="J1635" s="7" t="n">
        <f aca="false">I1635-D1635</f>
        <v>0</v>
      </c>
      <c r="K1635" s="7" t="n">
        <v>2280783852</v>
      </c>
      <c r="L1635" s="18" t="n">
        <f aca="false">F1635/K1635*100</f>
        <v>2.14664528412314</v>
      </c>
    </row>
    <row r="1636" customFormat="false" ht="12.75" hidden="false" customHeight="false" outlineLevel="0" collapsed="false">
      <c r="A1636" s="6" t="s">
        <v>189</v>
      </c>
      <c r="B1636" s="6" t="n">
        <v>163</v>
      </c>
      <c r="C1636" s="6" t="n">
        <v>1997</v>
      </c>
      <c r="D1636" s="7" t="n">
        <v>56744300</v>
      </c>
      <c r="E1636" s="7" t="n">
        <v>56744300</v>
      </c>
      <c r="F1636" s="7" t="n">
        <v>48303731</v>
      </c>
      <c r="G1636" s="7" t="n">
        <f aca="false">E1636-F1636</f>
        <v>8440569</v>
      </c>
      <c r="H1636" s="18" t="n">
        <f aca="false">G1636/E1636*100</f>
        <v>14.8747433662941</v>
      </c>
      <c r="I1636" s="7" t="n">
        <v>56744300</v>
      </c>
      <c r="J1636" s="7" t="n">
        <f aca="false">I1636-D1636</f>
        <v>0</v>
      </c>
      <c r="K1636" s="7" t="n">
        <v>2269771998</v>
      </c>
      <c r="L1636" s="18" t="n">
        <f aca="false">F1636/K1636*100</f>
        <v>2.12813141771784</v>
      </c>
    </row>
    <row r="1637" customFormat="false" ht="12.75" hidden="false" customHeight="false" outlineLevel="0" collapsed="false">
      <c r="A1637" s="6" t="s">
        <v>189</v>
      </c>
      <c r="B1637" s="6" t="n">
        <v>163</v>
      </c>
      <c r="C1637" s="6" t="n">
        <v>1998</v>
      </c>
      <c r="D1637" s="7" t="n">
        <v>56874098</v>
      </c>
      <c r="E1637" s="7" t="n">
        <v>56874098</v>
      </c>
      <c r="F1637" s="7" t="n">
        <v>53948900</v>
      </c>
      <c r="G1637" s="7" t="n">
        <f aca="false">E1637-F1637</f>
        <v>2925198</v>
      </c>
      <c r="H1637" s="18" t="n">
        <f aca="false">G1637/E1637*100</f>
        <v>5.14328684386344</v>
      </c>
      <c r="I1637" s="7" t="n">
        <v>56874098</v>
      </c>
      <c r="J1637" s="7" t="n">
        <f aca="false">I1637-D1637</f>
        <v>0</v>
      </c>
      <c r="K1637" s="7" t="n">
        <v>2274963916</v>
      </c>
      <c r="L1637" s="18" t="n">
        <f aca="false">F1637/K1637*100</f>
        <v>2.37141783307301</v>
      </c>
    </row>
    <row r="1638" customFormat="false" ht="12.75" hidden="false" customHeight="false" outlineLevel="0" collapsed="false">
      <c r="A1638" s="6" t="s">
        <v>189</v>
      </c>
      <c r="B1638" s="6" t="n">
        <v>163</v>
      </c>
      <c r="C1638" s="6" t="n">
        <v>1999</v>
      </c>
      <c r="D1638" s="7" t="n">
        <v>59184963</v>
      </c>
      <c r="E1638" s="7" t="n">
        <v>59184963</v>
      </c>
      <c r="F1638" s="7" t="n">
        <v>54082440</v>
      </c>
      <c r="G1638" s="7" t="n">
        <f aca="false">E1638-F1638</f>
        <v>5102523</v>
      </c>
      <c r="H1638" s="18" t="n">
        <f aca="false">G1638/E1638*100</f>
        <v>8.62131653271457</v>
      </c>
      <c r="I1638" s="7" t="n">
        <v>63967606</v>
      </c>
      <c r="J1638" s="7" t="n">
        <f aca="false">I1638-D1638</f>
        <v>4782643</v>
      </c>
      <c r="K1638" s="7" t="n">
        <v>2558704250</v>
      </c>
      <c r="L1638" s="18" t="n">
        <f aca="false">F1638/K1638*100</f>
        <v>2.1136651490691</v>
      </c>
    </row>
    <row r="1639" customFormat="false" ht="12.75" hidden="false" customHeight="false" outlineLevel="0" collapsed="false">
      <c r="A1639" s="6" t="s">
        <v>190</v>
      </c>
      <c r="B1639" s="6" t="n">
        <v>164</v>
      </c>
      <c r="C1639" s="6" t="n">
        <v>1990</v>
      </c>
      <c r="D1639" s="7" t="n">
        <v>10564235</v>
      </c>
      <c r="E1639" s="7" t="n">
        <v>10564235</v>
      </c>
      <c r="F1639" s="7" t="n">
        <v>10536213</v>
      </c>
      <c r="G1639" s="7" t="n">
        <f aca="false">E1639-F1639</f>
        <v>28022</v>
      </c>
      <c r="H1639" s="18" t="n">
        <f aca="false">G1639/E1639*100</f>
        <v>0.265253470790833</v>
      </c>
      <c r="I1639" s="7" t="n">
        <v>28323152</v>
      </c>
      <c r="J1639" s="7" t="n">
        <f aca="false">I1639-D1639</f>
        <v>17758917</v>
      </c>
      <c r="K1639" s="7" t="n">
        <v>1132926089</v>
      </c>
      <c r="L1639" s="18" t="n">
        <f aca="false">F1639/K1639*100</f>
        <v>0.930000032861808</v>
      </c>
    </row>
    <row r="1640" customFormat="false" ht="12.75" hidden="false" customHeight="false" outlineLevel="0" collapsed="false">
      <c r="A1640" s="6" t="s">
        <v>190</v>
      </c>
      <c r="B1640" s="6" t="n">
        <v>164</v>
      </c>
      <c r="C1640" s="6" t="n">
        <v>1991</v>
      </c>
      <c r="D1640" s="7" t="n">
        <v>11754436</v>
      </c>
      <c r="E1640" s="7" t="n">
        <v>11929436</v>
      </c>
      <c r="F1640" s="7" t="n">
        <v>11783983</v>
      </c>
      <c r="G1640" s="7" t="n">
        <f aca="false">E1640-F1640</f>
        <v>145453</v>
      </c>
      <c r="H1640" s="18" t="n">
        <f aca="false">G1640/E1640*100</f>
        <v>1.21927809495772</v>
      </c>
      <c r="I1640" s="7" t="n">
        <v>26781779</v>
      </c>
      <c r="J1640" s="7" t="n">
        <f aca="false">I1640-D1640</f>
        <v>15027343</v>
      </c>
      <c r="K1640" s="7" t="n">
        <v>1071271168</v>
      </c>
      <c r="L1640" s="18" t="n">
        <f aca="false">F1640/K1640*100</f>
        <v>1.10000001418875</v>
      </c>
    </row>
    <row r="1641" customFormat="false" ht="12.75" hidden="false" customHeight="false" outlineLevel="0" collapsed="false">
      <c r="A1641" s="6" t="s">
        <v>190</v>
      </c>
      <c r="B1641" s="6" t="n">
        <v>164</v>
      </c>
      <c r="C1641" s="6" t="n">
        <v>1992</v>
      </c>
      <c r="D1641" s="7" t="n">
        <v>12094548</v>
      </c>
      <c r="E1641" s="7" t="n">
        <v>12640298</v>
      </c>
      <c r="F1641" s="7" t="n">
        <v>12603022</v>
      </c>
      <c r="G1641" s="7" t="n">
        <f aca="false">E1641-F1641</f>
        <v>37276</v>
      </c>
      <c r="H1641" s="18" t="n">
        <f aca="false">G1641/E1641*100</f>
        <v>0.294898110788211</v>
      </c>
      <c r="I1641" s="7" t="n">
        <v>25286962</v>
      </c>
      <c r="J1641" s="7" t="n">
        <f aca="false">I1641-D1641</f>
        <v>13192414</v>
      </c>
      <c r="K1641" s="7" t="n">
        <v>1011478484</v>
      </c>
      <c r="L1641" s="18" t="n">
        <f aca="false">F1641/K1641*100</f>
        <v>1.24600000883459</v>
      </c>
    </row>
    <row r="1642" customFormat="false" ht="12.75" hidden="false" customHeight="false" outlineLevel="0" collapsed="false">
      <c r="A1642" s="6" t="s">
        <v>190</v>
      </c>
      <c r="B1642" s="6" t="n">
        <v>164</v>
      </c>
      <c r="C1642" s="6" t="n">
        <v>1993</v>
      </c>
      <c r="D1642" s="7" t="n">
        <v>12620243</v>
      </c>
      <c r="E1642" s="7" t="n">
        <v>13149493</v>
      </c>
      <c r="F1642" s="7" t="n">
        <v>12852457</v>
      </c>
      <c r="G1642" s="7" t="n">
        <f aca="false">E1642-F1642</f>
        <v>297036</v>
      </c>
      <c r="H1642" s="18" t="n">
        <f aca="false">G1642/E1642*100</f>
        <v>2.25891599014502</v>
      </c>
      <c r="I1642" s="7" t="n">
        <v>23419199</v>
      </c>
      <c r="J1642" s="7" t="n">
        <f aca="false">I1642-D1642</f>
        <v>10798956</v>
      </c>
      <c r="K1642" s="7" t="n">
        <v>936767970</v>
      </c>
      <c r="L1642" s="18" t="n">
        <f aca="false">F1642/K1642*100</f>
        <v>1.37200004820831</v>
      </c>
    </row>
    <row r="1643" customFormat="false" ht="12.75" hidden="false" customHeight="false" outlineLevel="0" collapsed="false">
      <c r="A1643" s="6" t="s">
        <v>190</v>
      </c>
      <c r="B1643" s="6" t="n">
        <v>164</v>
      </c>
      <c r="C1643" s="6" t="n">
        <v>1994</v>
      </c>
      <c r="D1643" s="7" t="n">
        <v>13026042</v>
      </c>
      <c r="E1643" s="7" t="n">
        <v>13538792</v>
      </c>
      <c r="F1643" s="7" t="n">
        <v>13523587</v>
      </c>
      <c r="G1643" s="7" t="n">
        <f aca="false">E1643-F1643</f>
        <v>15205</v>
      </c>
      <c r="H1643" s="18" t="n">
        <f aca="false">G1643/E1643*100</f>
        <v>0.112306917781143</v>
      </c>
      <c r="I1643" s="7" t="n">
        <v>23397209</v>
      </c>
      <c r="J1643" s="7" t="n">
        <f aca="false">I1643-D1643</f>
        <v>10371167</v>
      </c>
      <c r="K1643" s="7" t="n">
        <v>935888369</v>
      </c>
      <c r="L1643" s="18" t="n">
        <f aca="false">F1643/K1643*100</f>
        <v>1.44500000726048</v>
      </c>
    </row>
    <row r="1644" customFormat="false" ht="12.75" hidden="false" customHeight="false" outlineLevel="0" collapsed="false">
      <c r="A1644" s="6" t="s">
        <v>190</v>
      </c>
      <c r="B1644" s="6" t="n">
        <v>164</v>
      </c>
      <c r="C1644" s="6" t="n">
        <v>1995</v>
      </c>
      <c r="D1644" s="7" t="n">
        <v>13461795</v>
      </c>
      <c r="E1644" s="7" t="n">
        <v>13958045</v>
      </c>
      <c r="F1644" s="7" t="n">
        <v>13910390</v>
      </c>
      <c r="G1644" s="7" t="n">
        <f aca="false">E1644-F1644</f>
        <v>47655</v>
      </c>
      <c r="H1644" s="18" t="n">
        <f aca="false">G1644/E1644*100</f>
        <v>0.341416007757533</v>
      </c>
      <c r="I1644" s="7" t="n">
        <v>23529076</v>
      </c>
      <c r="J1644" s="7" t="n">
        <f aca="false">I1644-D1644</f>
        <v>10067281</v>
      </c>
      <c r="K1644" s="7" t="n">
        <v>941163059</v>
      </c>
      <c r="L1644" s="18" t="n">
        <f aca="false">F1644/K1644*100</f>
        <v>1.47799999872286</v>
      </c>
    </row>
    <row r="1645" customFormat="false" ht="12.75" hidden="false" customHeight="false" outlineLevel="0" collapsed="false">
      <c r="A1645" s="6" t="s">
        <v>190</v>
      </c>
      <c r="B1645" s="6" t="n">
        <v>164</v>
      </c>
      <c r="C1645" s="6" t="n">
        <v>1996</v>
      </c>
      <c r="D1645" s="7" t="n">
        <v>13954858</v>
      </c>
      <c r="E1645" s="7" t="n">
        <v>14434608</v>
      </c>
      <c r="F1645" s="7" t="n">
        <v>13916586</v>
      </c>
      <c r="G1645" s="7" t="n">
        <f aca="false">E1645-F1645</f>
        <v>518022</v>
      </c>
      <c r="H1645" s="18" t="n">
        <f aca="false">G1645/E1645*100</f>
        <v>3.58875003741009</v>
      </c>
      <c r="I1645" s="7" t="n">
        <v>25174721</v>
      </c>
      <c r="J1645" s="7" t="n">
        <f aca="false">I1645-D1645</f>
        <v>11219863</v>
      </c>
      <c r="K1645" s="7" t="n">
        <v>1006988855</v>
      </c>
      <c r="L1645" s="18" t="n">
        <f aca="false">F1645/K1645*100</f>
        <v>1.38200000237341</v>
      </c>
    </row>
    <row r="1646" customFormat="false" ht="12.75" hidden="false" customHeight="false" outlineLevel="0" collapsed="false">
      <c r="A1646" s="6" t="s">
        <v>190</v>
      </c>
      <c r="B1646" s="6" t="n">
        <v>164</v>
      </c>
      <c r="C1646" s="6" t="n">
        <v>1997</v>
      </c>
      <c r="D1646" s="7" t="n">
        <v>14422020</v>
      </c>
      <c r="E1646" s="7" t="n">
        <v>14883270</v>
      </c>
      <c r="F1646" s="7" t="n">
        <v>14002551</v>
      </c>
      <c r="G1646" s="7" t="n">
        <f aca="false">E1646-F1646</f>
        <v>880719</v>
      </c>
      <c r="H1646" s="18" t="n">
        <f aca="false">G1646/E1646*100</f>
        <v>5.9175100633127</v>
      </c>
      <c r="I1646" s="7" t="n">
        <v>25293625</v>
      </c>
      <c r="J1646" s="7" t="n">
        <f aca="false">I1646-D1646</f>
        <v>10871605</v>
      </c>
      <c r="K1646" s="7" t="n">
        <v>1011745005</v>
      </c>
      <c r="L1646" s="18" t="n">
        <f aca="false">F1646/K1646*100</f>
        <v>1.38400001292816</v>
      </c>
    </row>
    <row r="1647" customFormat="false" ht="12.75" hidden="false" customHeight="false" outlineLevel="0" collapsed="false">
      <c r="A1647" s="6" t="s">
        <v>190</v>
      </c>
      <c r="B1647" s="6" t="n">
        <v>164</v>
      </c>
      <c r="C1647" s="6" t="n">
        <v>1998</v>
      </c>
      <c r="D1647" s="7" t="n">
        <v>14875002</v>
      </c>
      <c r="E1647" s="7" t="n">
        <v>15321752</v>
      </c>
      <c r="F1647" s="7" t="n">
        <v>14500619</v>
      </c>
      <c r="G1647" s="7" t="n">
        <f aca="false">E1647-F1647</f>
        <v>821133</v>
      </c>
      <c r="H1647" s="18" t="n">
        <f aca="false">G1647/E1647*100</f>
        <v>5.35926309210592</v>
      </c>
      <c r="I1647" s="7" t="n">
        <v>25421843</v>
      </c>
      <c r="J1647" s="7" t="n">
        <f aca="false">I1647-D1647</f>
        <v>10546841</v>
      </c>
      <c r="K1647" s="7" t="n">
        <v>1016873730</v>
      </c>
      <c r="L1647" s="18" t="n">
        <f aca="false">F1647/K1647*100</f>
        <v>1.42599996166682</v>
      </c>
    </row>
    <row r="1648" customFormat="false" ht="12.75" hidden="false" customHeight="false" outlineLevel="0" collapsed="false">
      <c r="A1648" s="6" t="s">
        <v>190</v>
      </c>
      <c r="B1648" s="6" t="n">
        <v>164</v>
      </c>
      <c r="C1648" s="6" t="n">
        <v>1999</v>
      </c>
      <c r="D1648" s="7" t="n">
        <v>15469066</v>
      </c>
      <c r="E1648" s="7" t="n">
        <v>15899316</v>
      </c>
      <c r="F1648" s="7" t="n">
        <v>15158359</v>
      </c>
      <c r="G1648" s="7" t="n">
        <f aca="false">E1648-F1648</f>
        <v>740957</v>
      </c>
      <c r="H1648" s="18" t="n">
        <f aca="false">G1648/E1648*100</f>
        <v>4.6603073993875</v>
      </c>
      <c r="I1648" s="7" t="n">
        <v>29839289</v>
      </c>
      <c r="J1648" s="7" t="n">
        <f aca="false">I1648-D1648</f>
        <v>14370223</v>
      </c>
      <c r="K1648" s="7" t="n">
        <v>1193571551</v>
      </c>
      <c r="L1648" s="18" t="n">
        <f aca="false">F1648/K1648*100</f>
        <v>1.27000002532735</v>
      </c>
    </row>
    <row r="1649" customFormat="false" ht="12.75" hidden="false" customHeight="false" outlineLevel="0" collapsed="false">
      <c r="A1649" s="6" t="s">
        <v>191</v>
      </c>
      <c r="B1649" s="6" t="n">
        <v>165</v>
      </c>
      <c r="C1649" s="6" t="n">
        <v>1990</v>
      </c>
      <c r="D1649" s="7" t="n">
        <v>29631667</v>
      </c>
      <c r="E1649" s="7" t="n">
        <v>29631667</v>
      </c>
      <c r="F1649" s="7" t="n">
        <v>29628343</v>
      </c>
      <c r="G1649" s="7" t="n">
        <f aca="false">E1649-F1649</f>
        <v>3324</v>
      </c>
      <c r="H1649" s="18" t="n">
        <f aca="false">G1649/E1649*100</f>
        <v>0.0112177286549555</v>
      </c>
      <c r="I1649" s="7" t="n">
        <v>64044675</v>
      </c>
      <c r="J1649" s="7" t="n">
        <f aca="false">I1649-D1649</f>
        <v>34413008</v>
      </c>
      <c r="K1649" s="7" t="n">
        <v>2561787096</v>
      </c>
      <c r="L1649" s="18" t="n">
        <f aca="false">F1649/K1649*100</f>
        <v>1.1565497791078</v>
      </c>
    </row>
    <row r="1650" customFormat="false" ht="12.75" hidden="false" customHeight="false" outlineLevel="0" collapsed="false">
      <c r="A1650" s="6" t="s">
        <v>191</v>
      </c>
      <c r="B1650" s="6" t="n">
        <v>165</v>
      </c>
      <c r="C1650" s="6" t="n">
        <v>1991</v>
      </c>
      <c r="D1650" s="7" t="n">
        <v>30778022</v>
      </c>
      <c r="E1650" s="7" t="n">
        <v>30778022</v>
      </c>
      <c r="F1650" s="7" t="n">
        <v>30777802</v>
      </c>
      <c r="G1650" s="7" t="n">
        <f aca="false">E1650-F1650</f>
        <v>220</v>
      </c>
      <c r="H1650" s="18" t="n">
        <f aca="false">G1650/E1650*100</f>
        <v>0.000714795772125967</v>
      </c>
      <c r="I1650" s="7" t="n">
        <v>64241998</v>
      </c>
      <c r="J1650" s="7" t="n">
        <f aca="false">I1650-D1650</f>
        <v>33463976</v>
      </c>
      <c r="K1650" s="7" t="n">
        <v>2569679934</v>
      </c>
      <c r="L1650" s="18" t="n">
        <f aca="false">F1650/K1650*100</f>
        <v>1.19772900868984</v>
      </c>
    </row>
    <row r="1651" customFormat="false" ht="12.75" hidden="false" customHeight="false" outlineLevel="0" collapsed="false">
      <c r="A1651" s="6" t="s">
        <v>191</v>
      </c>
      <c r="B1651" s="6" t="n">
        <v>165</v>
      </c>
      <c r="C1651" s="6" t="n">
        <v>1992</v>
      </c>
      <c r="D1651" s="7" t="n">
        <v>31860651</v>
      </c>
      <c r="E1651" s="7" t="n">
        <v>31860651</v>
      </c>
      <c r="F1651" s="7" t="n">
        <v>31860651</v>
      </c>
      <c r="G1651" s="7" t="n">
        <f aca="false">E1651-F1651</f>
        <v>0</v>
      </c>
      <c r="H1651" s="18" t="n">
        <f aca="false">G1651/E1651*100</f>
        <v>0</v>
      </c>
      <c r="I1651" s="7" t="n">
        <v>57637287</v>
      </c>
      <c r="J1651" s="7" t="n">
        <f aca="false">I1651-D1651</f>
        <v>25776636</v>
      </c>
      <c r="K1651" s="7" t="n">
        <v>2305491470</v>
      </c>
      <c r="L1651" s="18" t="n">
        <f aca="false">F1651/K1651*100</f>
        <v>1.38194616699232</v>
      </c>
    </row>
    <row r="1652" customFormat="false" ht="12.75" hidden="false" customHeight="false" outlineLevel="0" collapsed="false">
      <c r="A1652" s="6" t="s">
        <v>191</v>
      </c>
      <c r="B1652" s="6" t="n">
        <v>165</v>
      </c>
      <c r="C1652" s="6" t="n">
        <v>1993</v>
      </c>
      <c r="D1652" s="7" t="n">
        <v>32790444</v>
      </c>
      <c r="E1652" s="7" t="n">
        <v>32790444</v>
      </c>
      <c r="F1652" s="7" t="n">
        <v>32790330</v>
      </c>
      <c r="G1652" s="7" t="n">
        <f aca="false">E1652-F1652</f>
        <v>114</v>
      </c>
      <c r="H1652" s="18" t="n">
        <f aca="false">G1652/E1652*100</f>
        <v>0.000347662264042536</v>
      </c>
      <c r="I1652" s="7" t="n">
        <v>55904867</v>
      </c>
      <c r="J1652" s="7" t="n">
        <f aca="false">I1652-D1652</f>
        <v>23114423</v>
      </c>
      <c r="K1652" s="7" t="n">
        <v>2236194676</v>
      </c>
      <c r="L1652" s="18" t="n">
        <f aca="false">F1652/K1652*100</f>
        <v>1.46634505268807</v>
      </c>
    </row>
    <row r="1653" customFormat="false" ht="12.75" hidden="false" customHeight="false" outlineLevel="0" collapsed="false">
      <c r="A1653" s="6" t="s">
        <v>191</v>
      </c>
      <c r="B1653" s="6" t="n">
        <v>165</v>
      </c>
      <c r="C1653" s="6" t="n">
        <v>1994</v>
      </c>
      <c r="D1653" s="7" t="n">
        <v>33767188</v>
      </c>
      <c r="E1653" s="7" t="n">
        <v>33767188</v>
      </c>
      <c r="F1653" s="7" t="n">
        <v>33765036</v>
      </c>
      <c r="G1653" s="7" t="n">
        <f aca="false">E1653-F1653</f>
        <v>2152</v>
      </c>
      <c r="H1653" s="18" t="n">
        <f aca="false">G1653/E1653*100</f>
        <v>0.00637305066681893</v>
      </c>
      <c r="I1653" s="7" t="n">
        <v>53257154</v>
      </c>
      <c r="J1653" s="7" t="n">
        <f aca="false">I1653-D1653</f>
        <v>19489966</v>
      </c>
      <c r="K1653" s="7" t="n">
        <v>2130286170</v>
      </c>
      <c r="L1653" s="18" t="n">
        <f aca="false">F1653/K1653*100</f>
        <v>1.58500000964659</v>
      </c>
    </row>
    <row r="1654" customFormat="false" ht="12.75" hidden="false" customHeight="false" outlineLevel="0" collapsed="false">
      <c r="A1654" s="6" t="s">
        <v>191</v>
      </c>
      <c r="B1654" s="6" t="n">
        <v>165</v>
      </c>
      <c r="C1654" s="6" t="n">
        <v>1995</v>
      </c>
      <c r="D1654" s="7" t="n">
        <v>34885815</v>
      </c>
      <c r="E1654" s="7" t="n">
        <v>34885815</v>
      </c>
      <c r="F1654" s="7" t="n">
        <v>34877061</v>
      </c>
      <c r="G1654" s="7" t="n">
        <f aca="false">E1654-F1654</f>
        <v>8754</v>
      </c>
      <c r="H1654" s="18" t="n">
        <f aca="false">G1654/E1654*100</f>
        <v>0.0250932936495822</v>
      </c>
      <c r="I1654" s="7" t="n">
        <v>48892039</v>
      </c>
      <c r="J1654" s="7" t="n">
        <f aca="false">I1654-D1654</f>
        <v>14006224</v>
      </c>
      <c r="K1654" s="7" t="n">
        <v>1955681550</v>
      </c>
      <c r="L1654" s="18" t="n">
        <f aca="false">F1654/K1654*100</f>
        <v>1.78337117308286</v>
      </c>
    </row>
    <row r="1655" customFormat="false" ht="12.75" hidden="false" customHeight="false" outlineLevel="0" collapsed="false">
      <c r="A1655" s="6" t="s">
        <v>191</v>
      </c>
      <c r="B1655" s="6" t="n">
        <v>165</v>
      </c>
      <c r="C1655" s="6" t="n">
        <v>1996</v>
      </c>
      <c r="D1655" s="7" t="n">
        <v>36126989</v>
      </c>
      <c r="E1655" s="7" t="n">
        <v>36126989</v>
      </c>
      <c r="F1655" s="7" t="n">
        <v>36111034</v>
      </c>
      <c r="G1655" s="7" t="n">
        <f aca="false">E1655-F1655</f>
        <v>15955</v>
      </c>
      <c r="H1655" s="18" t="n">
        <f aca="false">G1655/E1655*100</f>
        <v>0.0441636583663255</v>
      </c>
      <c r="I1655" s="7" t="n">
        <v>49651945</v>
      </c>
      <c r="J1655" s="7" t="n">
        <f aca="false">I1655-D1655</f>
        <v>13524956</v>
      </c>
      <c r="K1655" s="7" t="n">
        <v>1986077780</v>
      </c>
      <c r="L1655" s="18" t="n">
        <f aca="false">F1655/K1655*100</f>
        <v>1.81820844901653</v>
      </c>
    </row>
    <row r="1656" customFormat="false" ht="12.75" hidden="false" customHeight="false" outlineLevel="0" collapsed="false">
      <c r="A1656" s="6" t="s">
        <v>191</v>
      </c>
      <c r="B1656" s="6" t="n">
        <v>165</v>
      </c>
      <c r="C1656" s="6" t="n">
        <v>1997</v>
      </c>
      <c r="D1656" s="7" t="n">
        <v>37312222</v>
      </c>
      <c r="E1656" s="7" t="n">
        <v>37312222</v>
      </c>
      <c r="F1656" s="7" t="n">
        <v>37296941</v>
      </c>
      <c r="G1656" s="7" t="n">
        <f aca="false">E1656-F1656</f>
        <v>15281</v>
      </c>
      <c r="H1656" s="18" t="n">
        <f aca="false">G1656/E1656*100</f>
        <v>0.0409544089869534</v>
      </c>
      <c r="I1656" s="7" t="n">
        <v>49797701</v>
      </c>
      <c r="J1656" s="7" t="n">
        <f aca="false">I1656-D1656</f>
        <v>12485479</v>
      </c>
      <c r="K1656" s="7" t="n">
        <v>1991908040</v>
      </c>
      <c r="L1656" s="18" t="n">
        <f aca="false">F1656/K1656*100</f>
        <v>1.87242283534334</v>
      </c>
    </row>
    <row r="1657" customFormat="false" ht="12.75" hidden="false" customHeight="false" outlineLevel="0" collapsed="false">
      <c r="A1657" s="6" t="s">
        <v>191</v>
      </c>
      <c r="B1657" s="6" t="n">
        <v>165</v>
      </c>
      <c r="C1657" s="6" t="n">
        <v>1998</v>
      </c>
      <c r="D1657" s="7" t="n">
        <v>38592885</v>
      </c>
      <c r="E1657" s="7" t="n">
        <v>38592885</v>
      </c>
      <c r="F1657" s="7" t="n">
        <v>38590001</v>
      </c>
      <c r="G1657" s="7" t="n">
        <f aca="false">E1657-F1657</f>
        <v>2884</v>
      </c>
      <c r="H1657" s="18" t="n">
        <f aca="false">G1657/E1657*100</f>
        <v>0.00747288003993482</v>
      </c>
      <c r="I1657" s="7" t="n">
        <v>50941216</v>
      </c>
      <c r="J1657" s="7" t="n">
        <f aca="false">I1657-D1657</f>
        <v>12348331</v>
      </c>
      <c r="K1657" s="7" t="n">
        <v>2037648659</v>
      </c>
      <c r="L1657" s="18" t="n">
        <f aca="false">F1657/K1657*100</f>
        <v>1.89384960108572</v>
      </c>
    </row>
    <row r="1658" customFormat="false" ht="12.75" hidden="false" customHeight="false" outlineLevel="0" collapsed="false">
      <c r="A1658" s="6" t="s">
        <v>191</v>
      </c>
      <c r="B1658" s="6" t="n">
        <v>165</v>
      </c>
      <c r="C1658" s="6" t="n">
        <v>1999</v>
      </c>
      <c r="D1658" s="7" t="n">
        <v>39894589</v>
      </c>
      <c r="E1658" s="7" t="n">
        <v>39894589</v>
      </c>
      <c r="F1658" s="7" t="n">
        <v>39881110</v>
      </c>
      <c r="G1658" s="7" t="n">
        <f aca="false">E1658-F1658</f>
        <v>13479</v>
      </c>
      <c r="H1658" s="18" t="n">
        <f aca="false">G1658/E1658*100</f>
        <v>0.0337865368158073</v>
      </c>
      <c r="I1658" s="7" t="n">
        <v>51154698</v>
      </c>
      <c r="J1658" s="7" t="n">
        <f aca="false">I1658-D1658</f>
        <v>11260109</v>
      </c>
      <c r="K1658" s="7" t="n">
        <v>2046187920</v>
      </c>
      <c r="L1658" s="18" t="n">
        <f aca="false">F1658/K1658*100</f>
        <v>1.94904434779382</v>
      </c>
    </row>
    <row r="1659" customFormat="false" ht="12.75" hidden="false" customHeight="false" outlineLevel="0" collapsed="false">
      <c r="A1659" s="6" t="s">
        <v>192</v>
      </c>
      <c r="B1659" s="6" t="n">
        <v>166</v>
      </c>
      <c r="C1659" s="6" t="n">
        <v>1990</v>
      </c>
      <c r="D1659" s="7" t="n">
        <v>6441866</v>
      </c>
      <c r="E1659" s="7" t="n">
        <v>6506159</v>
      </c>
      <c r="F1659" s="7" t="n">
        <v>6485777</v>
      </c>
      <c r="G1659" s="7" t="n">
        <f aca="false">E1659-F1659</f>
        <v>20382</v>
      </c>
      <c r="H1659" s="18" t="n">
        <f aca="false">G1659/E1659*100</f>
        <v>0.313272393127804</v>
      </c>
      <c r="I1659" s="7" t="n">
        <v>20681700</v>
      </c>
      <c r="J1659" s="7" t="n">
        <f aca="false">I1659-D1659</f>
        <v>14239834</v>
      </c>
      <c r="K1659" s="7" t="n">
        <v>827267509</v>
      </c>
      <c r="L1659" s="18" t="n">
        <f aca="false">F1659/K1659*100</f>
        <v>0.783999967294739</v>
      </c>
    </row>
    <row r="1660" customFormat="false" ht="12.75" hidden="false" customHeight="false" outlineLevel="0" collapsed="false">
      <c r="A1660" s="6" t="s">
        <v>192</v>
      </c>
      <c r="B1660" s="6" t="n">
        <v>166</v>
      </c>
      <c r="C1660" s="6" t="n">
        <v>1991</v>
      </c>
      <c r="D1660" s="7" t="n">
        <v>6976833</v>
      </c>
      <c r="E1660" s="7" t="n">
        <v>7214996</v>
      </c>
      <c r="F1660" s="7" t="n">
        <v>7214724</v>
      </c>
      <c r="G1660" s="7" t="n">
        <f aca="false">E1660-F1660</f>
        <v>272</v>
      </c>
      <c r="H1660" s="18" t="n">
        <f aca="false">G1660/E1660*100</f>
        <v>0.00376992585997276</v>
      </c>
      <c r="I1660" s="7" t="n">
        <v>20660722</v>
      </c>
      <c r="J1660" s="7" t="n">
        <f aca="false">I1660-D1660</f>
        <v>13683889</v>
      </c>
      <c r="K1660" s="7" t="n">
        <v>826428897</v>
      </c>
      <c r="L1660" s="18" t="n">
        <f aca="false">F1660/K1660*100</f>
        <v>0.872999967231301</v>
      </c>
    </row>
    <row r="1661" customFormat="false" ht="12.75" hidden="false" customHeight="false" outlineLevel="0" collapsed="false">
      <c r="A1661" s="6" t="s">
        <v>192</v>
      </c>
      <c r="B1661" s="6" t="n">
        <v>166</v>
      </c>
      <c r="C1661" s="6" t="n">
        <v>1992</v>
      </c>
      <c r="D1661" s="7" t="n">
        <v>7216666</v>
      </c>
      <c r="E1661" s="7" t="n">
        <v>7592815</v>
      </c>
      <c r="F1661" s="7" t="n">
        <v>7566185</v>
      </c>
      <c r="G1661" s="7" t="n">
        <f aca="false">E1661-F1661</f>
        <v>26630</v>
      </c>
      <c r="H1661" s="18" t="n">
        <f aca="false">G1661/E1661*100</f>
        <v>0.350726311651212</v>
      </c>
      <c r="I1661" s="7" t="n">
        <v>19029640</v>
      </c>
      <c r="J1661" s="7" t="n">
        <f aca="false">I1661-D1661</f>
        <v>11812974</v>
      </c>
      <c r="K1661" s="7" t="n">
        <v>761185611</v>
      </c>
      <c r="L1661" s="18" t="n">
        <f aca="false">F1661/K1661*100</f>
        <v>0.994000003502431</v>
      </c>
    </row>
    <row r="1662" customFormat="false" ht="12.75" hidden="false" customHeight="false" outlineLevel="0" collapsed="false">
      <c r="A1662" s="6" t="s">
        <v>192</v>
      </c>
      <c r="B1662" s="6" t="n">
        <v>166</v>
      </c>
      <c r="C1662" s="6" t="n">
        <v>1993</v>
      </c>
      <c r="D1662" s="7" t="n">
        <v>7469665</v>
      </c>
      <c r="E1662" s="7" t="n">
        <v>7913285</v>
      </c>
      <c r="F1662" s="7" t="n">
        <v>7869785</v>
      </c>
      <c r="G1662" s="7" t="n">
        <f aca="false">E1662-F1662</f>
        <v>43500</v>
      </c>
      <c r="H1662" s="18" t="n">
        <f aca="false">G1662/E1662*100</f>
        <v>0.549708496534625</v>
      </c>
      <c r="I1662" s="7" t="n">
        <v>19082893</v>
      </c>
      <c r="J1662" s="7" t="n">
        <f aca="false">I1662-D1662</f>
        <v>11613228</v>
      </c>
      <c r="K1662" s="7" t="n">
        <v>763315722</v>
      </c>
      <c r="L1662" s="18" t="n">
        <f aca="false">F1662/K1662*100</f>
        <v>1.03099998770889</v>
      </c>
    </row>
    <row r="1663" customFormat="false" ht="12.75" hidden="false" customHeight="false" outlineLevel="0" collapsed="false">
      <c r="A1663" s="6" t="s">
        <v>192</v>
      </c>
      <c r="B1663" s="6" t="n">
        <v>166</v>
      </c>
      <c r="C1663" s="6" t="n">
        <v>1994</v>
      </c>
      <c r="D1663" s="7" t="n">
        <v>7736945</v>
      </c>
      <c r="E1663" s="7" t="n">
        <v>8021985</v>
      </c>
      <c r="F1663" s="7" t="n">
        <v>8021202</v>
      </c>
      <c r="G1663" s="7" t="n">
        <f aca="false">E1663-F1663</f>
        <v>783</v>
      </c>
      <c r="H1663" s="18" t="n">
        <f aca="false">G1663/E1663*100</f>
        <v>0.00976067644105542</v>
      </c>
      <c r="I1663" s="7" t="n">
        <v>19134547</v>
      </c>
      <c r="J1663" s="7" t="n">
        <f aca="false">I1663-D1663</f>
        <v>11397602</v>
      </c>
      <c r="K1663" s="7" t="n">
        <v>765381877</v>
      </c>
      <c r="L1663" s="18" t="n">
        <f aca="false">F1663/K1663*100</f>
        <v>1.04799999072881</v>
      </c>
    </row>
    <row r="1664" customFormat="false" ht="12.75" hidden="false" customHeight="false" outlineLevel="0" collapsed="false">
      <c r="A1664" s="6" t="s">
        <v>192</v>
      </c>
      <c r="B1664" s="6" t="n">
        <v>166</v>
      </c>
      <c r="C1664" s="6" t="n">
        <v>1995</v>
      </c>
      <c r="D1664" s="7" t="n">
        <v>8137846</v>
      </c>
      <c r="E1664" s="7" t="n">
        <v>8495446</v>
      </c>
      <c r="F1664" s="7" t="n">
        <v>8489821</v>
      </c>
      <c r="G1664" s="7" t="n">
        <f aca="false">E1664-F1664</f>
        <v>5625</v>
      </c>
      <c r="H1664" s="18" t="n">
        <f aca="false">G1664/E1664*100</f>
        <v>0.0662119446112659</v>
      </c>
      <c r="I1664" s="7" t="n">
        <v>19472067</v>
      </c>
      <c r="J1664" s="7" t="n">
        <f aca="false">I1664-D1664</f>
        <v>11334221</v>
      </c>
      <c r="K1664" s="7" t="n">
        <v>778882662</v>
      </c>
      <c r="L1664" s="18" t="n">
        <f aca="false">F1664/K1664*100</f>
        <v>1.08999999797145</v>
      </c>
    </row>
    <row r="1665" customFormat="false" ht="12.75" hidden="false" customHeight="false" outlineLevel="0" collapsed="false">
      <c r="A1665" s="6" t="s">
        <v>192</v>
      </c>
      <c r="B1665" s="6" t="n">
        <v>166</v>
      </c>
      <c r="C1665" s="6" t="n">
        <v>1996</v>
      </c>
      <c r="D1665" s="7" t="n">
        <v>8458145</v>
      </c>
      <c r="E1665" s="7" t="n">
        <v>8912596</v>
      </c>
      <c r="F1665" s="7" t="n">
        <v>8912371</v>
      </c>
      <c r="G1665" s="7" t="n">
        <f aca="false">E1665-F1665</f>
        <v>225</v>
      </c>
      <c r="H1665" s="18" t="n">
        <f aca="false">G1665/E1665*100</f>
        <v>0.0025245169869699</v>
      </c>
      <c r="I1665" s="7" t="n">
        <v>19561832</v>
      </c>
      <c r="J1665" s="7" t="n">
        <f aca="false">I1665-D1665</f>
        <v>11103687</v>
      </c>
      <c r="K1665" s="7" t="n">
        <v>782473295</v>
      </c>
      <c r="L1665" s="18" t="n">
        <f aca="false">F1665/K1665*100</f>
        <v>1.13900002171959</v>
      </c>
    </row>
    <row r="1666" customFormat="false" ht="12.75" hidden="false" customHeight="false" outlineLevel="0" collapsed="false">
      <c r="A1666" s="6" t="s">
        <v>192</v>
      </c>
      <c r="B1666" s="6" t="n">
        <v>166</v>
      </c>
      <c r="C1666" s="6" t="n">
        <v>1997</v>
      </c>
      <c r="D1666" s="7" t="n">
        <v>8785254</v>
      </c>
      <c r="E1666" s="7" t="n">
        <v>9386791</v>
      </c>
      <c r="F1666" s="7" t="n">
        <v>9379148</v>
      </c>
      <c r="G1666" s="7" t="n">
        <f aca="false">E1666-F1666</f>
        <v>7643</v>
      </c>
      <c r="H1666" s="18" t="n">
        <f aca="false">G1666/E1666*100</f>
        <v>0.0814229271750058</v>
      </c>
      <c r="I1666" s="7" t="n">
        <v>19654543</v>
      </c>
      <c r="J1666" s="7" t="n">
        <f aca="false">I1666-D1666</f>
        <v>10869289</v>
      </c>
      <c r="K1666" s="7" t="n">
        <v>786181702</v>
      </c>
      <c r="L1666" s="18" t="n">
        <f aca="false">F1666/K1666*100</f>
        <v>1.19300003754094</v>
      </c>
    </row>
    <row r="1667" customFormat="false" ht="12.75" hidden="false" customHeight="false" outlineLevel="0" collapsed="false">
      <c r="A1667" s="6" t="s">
        <v>192</v>
      </c>
      <c r="B1667" s="6" t="n">
        <v>166</v>
      </c>
      <c r="C1667" s="6" t="n">
        <v>1998</v>
      </c>
      <c r="D1667" s="7" t="n">
        <v>9246554</v>
      </c>
      <c r="E1667" s="7" t="n">
        <v>10710972</v>
      </c>
      <c r="F1667" s="7" t="n">
        <v>10705799</v>
      </c>
      <c r="G1667" s="7" t="n">
        <f aca="false">E1667-F1667</f>
        <v>5173</v>
      </c>
      <c r="H1667" s="18" t="n">
        <f aca="false">G1667/E1667*100</f>
        <v>0.0482962704038438</v>
      </c>
      <c r="I1667" s="7" t="n">
        <v>23334347</v>
      </c>
      <c r="J1667" s="7" t="n">
        <f aca="false">I1667-D1667</f>
        <v>14087793</v>
      </c>
      <c r="K1667" s="7" t="n">
        <v>933373895</v>
      </c>
      <c r="L1667" s="18" t="n">
        <f aca="false">F1667/K1667*100</f>
        <v>1.1470000454641</v>
      </c>
    </row>
    <row r="1668" customFormat="false" ht="12.75" hidden="false" customHeight="false" outlineLevel="0" collapsed="false">
      <c r="A1668" s="6" t="s">
        <v>192</v>
      </c>
      <c r="B1668" s="6" t="n">
        <v>166</v>
      </c>
      <c r="C1668" s="6" t="n">
        <v>1999</v>
      </c>
      <c r="D1668" s="7" t="n">
        <v>9599376</v>
      </c>
      <c r="E1668" s="7" t="n">
        <v>10797860</v>
      </c>
      <c r="F1668" s="7" t="n">
        <v>10767432</v>
      </c>
      <c r="G1668" s="7" t="n">
        <f aca="false">E1668-F1668</f>
        <v>30428</v>
      </c>
      <c r="H1668" s="18" t="n">
        <f aca="false">G1668/E1668*100</f>
        <v>0.281796578210868</v>
      </c>
      <c r="I1668" s="7" t="n">
        <v>23612789</v>
      </c>
      <c r="J1668" s="7" t="n">
        <f aca="false">I1668-D1668</f>
        <v>14013413</v>
      </c>
      <c r="K1668" s="7" t="n">
        <v>944511545</v>
      </c>
      <c r="L1668" s="18" t="n">
        <f aca="false">F1668/K1668*100</f>
        <v>1.14000004097356</v>
      </c>
    </row>
    <row r="1669" customFormat="false" ht="12.75" hidden="false" customHeight="false" outlineLevel="0" collapsed="false">
      <c r="A1669" s="6" t="s">
        <v>193</v>
      </c>
      <c r="B1669" s="6" t="n">
        <v>167</v>
      </c>
      <c r="C1669" s="6" t="n">
        <v>1990</v>
      </c>
      <c r="D1669" s="7" t="n">
        <v>13655458</v>
      </c>
      <c r="E1669" s="7" t="n">
        <v>14435822</v>
      </c>
      <c r="F1669" s="7" t="n">
        <v>14415989</v>
      </c>
      <c r="G1669" s="7" t="n">
        <f aca="false">E1669-F1669</f>
        <v>19833</v>
      </c>
      <c r="H1669" s="18" t="n">
        <f aca="false">G1669/E1669*100</f>
        <v>0.137387396436448</v>
      </c>
      <c r="I1669" s="7" t="n">
        <v>32619883</v>
      </c>
      <c r="J1669" s="7" t="n">
        <f aca="false">I1669-D1669</f>
        <v>18964425</v>
      </c>
      <c r="K1669" s="7" t="n">
        <v>1304795300</v>
      </c>
      <c r="L1669" s="18" t="n">
        <f aca="false">F1669/K1669*100</f>
        <v>1.10484679091042</v>
      </c>
    </row>
    <row r="1670" customFormat="false" ht="12.75" hidden="false" customHeight="false" outlineLevel="0" collapsed="false">
      <c r="A1670" s="6" t="s">
        <v>193</v>
      </c>
      <c r="B1670" s="6" t="n">
        <v>167</v>
      </c>
      <c r="C1670" s="6" t="n">
        <v>1991</v>
      </c>
      <c r="D1670" s="7" t="n">
        <v>14585985</v>
      </c>
      <c r="E1670" s="7" t="n">
        <v>15730968</v>
      </c>
      <c r="F1670" s="7" t="n">
        <v>15722668</v>
      </c>
      <c r="G1670" s="7" t="n">
        <f aca="false">E1670-F1670</f>
        <v>8300</v>
      </c>
      <c r="H1670" s="18" t="n">
        <f aca="false">G1670/E1670*100</f>
        <v>0.0527621694990416</v>
      </c>
      <c r="I1670" s="7" t="n">
        <v>33938755</v>
      </c>
      <c r="J1670" s="7" t="n">
        <f aca="false">I1670-D1670</f>
        <v>19352770</v>
      </c>
      <c r="K1670" s="7" t="n">
        <v>1357550200</v>
      </c>
      <c r="L1670" s="18" t="n">
        <f aca="false">F1670/K1670*100</f>
        <v>1.1581647588428</v>
      </c>
    </row>
    <row r="1671" customFormat="false" ht="12.75" hidden="false" customHeight="false" outlineLevel="0" collapsed="false">
      <c r="A1671" s="6" t="s">
        <v>193</v>
      </c>
      <c r="B1671" s="6" t="n">
        <v>167</v>
      </c>
      <c r="C1671" s="6" t="n">
        <v>1992</v>
      </c>
      <c r="D1671" s="7" t="n">
        <v>15364645</v>
      </c>
      <c r="E1671" s="7" t="n">
        <v>16297752</v>
      </c>
      <c r="F1671" s="7" t="n">
        <v>16275373</v>
      </c>
      <c r="G1671" s="7" t="n">
        <f aca="false">E1671-F1671</f>
        <v>22379</v>
      </c>
      <c r="H1671" s="18" t="n">
        <f aca="false">G1671/E1671*100</f>
        <v>0.137313415985223</v>
      </c>
      <c r="I1671" s="7" t="n">
        <v>31272195</v>
      </c>
      <c r="J1671" s="7" t="n">
        <f aca="false">I1671-D1671</f>
        <v>15907550</v>
      </c>
      <c r="K1671" s="7" t="n">
        <v>1250887800</v>
      </c>
      <c r="L1671" s="18" t="n">
        <f aca="false">F1671/K1671*100</f>
        <v>1.30110574265734</v>
      </c>
    </row>
    <row r="1672" customFormat="false" ht="12.75" hidden="false" customHeight="false" outlineLevel="0" collapsed="false">
      <c r="A1672" s="6" t="s">
        <v>193</v>
      </c>
      <c r="B1672" s="6" t="n">
        <v>167</v>
      </c>
      <c r="C1672" s="6" t="n">
        <v>1993</v>
      </c>
      <c r="D1672" s="7" t="n">
        <v>16444672</v>
      </c>
      <c r="E1672" s="7" t="n">
        <v>18294337</v>
      </c>
      <c r="F1672" s="7" t="n">
        <v>18132381</v>
      </c>
      <c r="G1672" s="7" t="n">
        <f aca="false">E1672-F1672</f>
        <v>161956</v>
      </c>
      <c r="H1672" s="18" t="n">
        <f aca="false">G1672/E1672*100</f>
        <v>0.885279417341006</v>
      </c>
      <c r="I1672" s="7" t="n">
        <v>29634293</v>
      </c>
      <c r="J1672" s="7" t="n">
        <f aca="false">I1672-D1672</f>
        <v>13189621</v>
      </c>
      <c r="K1672" s="7" t="n">
        <v>1185371700</v>
      </c>
      <c r="L1672" s="18" t="n">
        <f aca="false">F1672/K1672*100</f>
        <v>1.52967891843546</v>
      </c>
    </row>
    <row r="1673" customFormat="false" ht="12.75" hidden="false" customHeight="false" outlineLevel="0" collapsed="false">
      <c r="A1673" s="6" t="s">
        <v>193</v>
      </c>
      <c r="B1673" s="6" t="n">
        <v>167</v>
      </c>
      <c r="C1673" s="6" t="n">
        <v>1994</v>
      </c>
      <c r="D1673" s="7" t="n">
        <v>17352866</v>
      </c>
      <c r="E1673" s="7" t="n">
        <v>18941824</v>
      </c>
      <c r="F1673" s="7" t="n">
        <v>18937855</v>
      </c>
      <c r="G1673" s="7" t="n">
        <f aca="false">E1673-F1673</f>
        <v>3969</v>
      </c>
      <c r="H1673" s="18" t="n">
        <f aca="false">G1673/E1673*100</f>
        <v>0.0209536314982126</v>
      </c>
      <c r="I1673" s="7" t="n">
        <v>30344533</v>
      </c>
      <c r="J1673" s="7" t="n">
        <f aca="false">I1673-D1673</f>
        <v>12991667</v>
      </c>
      <c r="K1673" s="7" t="n">
        <v>1213781300</v>
      </c>
      <c r="L1673" s="18" t="n">
        <f aca="false">F1673/K1673*100</f>
        <v>1.56023618093309</v>
      </c>
    </row>
    <row r="1674" customFormat="false" ht="12.75" hidden="false" customHeight="false" outlineLevel="0" collapsed="false">
      <c r="A1674" s="6" t="s">
        <v>193</v>
      </c>
      <c r="B1674" s="6" t="n">
        <v>167</v>
      </c>
      <c r="C1674" s="6" t="n">
        <v>1995</v>
      </c>
      <c r="D1674" s="7" t="n">
        <v>18299505</v>
      </c>
      <c r="E1674" s="7" t="n">
        <v>19624553</v>
      </c>
      <c r="F1674" s="7" t="n">
        <v>19596657</v>
      </c>
      <c r="G1674" s="7" t="n">
        <f aca="false">E1674-F1674</f>
        <v>27896</v>
      </c>
      <c r="H1674" s="18" t="n">
        <f aca="false">G1674/E1674*100</f>
        <v>0.142148460655384</v>
      </c>
      <c r="I1674" s="7" t="n">
        <v>30966450</v>
      </c>
      <c r="J1674" s="7" t="n">
        <f aca="false">I1674-D1674</f>
        <v>12666945</v>
      </c>
      <c r="K1674" s="7" t="n">
        <v>1238658000</v>
      </c>
      <c r="L1674" s="18" t="n">
        <f aca="false">F1674/K1674*100</f>
        <v>1.58208779178756</v>
      </c>
    </row>
    <row r="1675" customFormat="false" ht="12.75" hidden="false" customHeight="false" outlineLevel="0" collapsed="false">
      <c r="A1675" s="6" t="s">
        <v>193</v>
      </c>
      <c r="B1675" s="6" t="n">
        <v>167</v>
      </c>
      <c r="C1675" s="6" t="n">
        <v>1996</v>
      </c>
      <c r="D1675" s="7" t="n">
        <v>19538914</v>
      </c>
      <c r="E1675" s="7" t="n">
        <v>21038937</v>
      </c>
      <c r="F1675" s="7" t="n">
        <v>20783760</v>
      </c>
      <c r="G1675" s="7" t="n">
        <f aca="false">E1675-F1675</f>
        <v>255177</v>
      </c>
      <c r="H1675" s="18" t="n">
        <f aca="false">G1675/E1675*100</f>
        <v>1.21287971916072</v>
      </c>
      <c r="I1675" s="7" t="n">
        <v>31720453</v>
      </c>
      <c r="J1675" s="7" t="n">
        <f aca="false">I1675-D1675</f>
        <v>12181539</v>
      </c>
      <c r="K1675" s="7" t="n">
        <v>1268818100</v>
      </c>
      <c r="L1675" s="18" t="n">
        <f aca="false">F1675/K1675*100</f>
        <v>1.63804094534906</v>
      </c>
    </row>
    <row r="1676" customFormat="false" ht="12.75" hidden="false" customHeight="false" outlineLevel="0" collapsed="false">
      <c r="A1676" s="6" t="s">
        <v>193</v>
      </c>
      <c r="B1676" s="6" t="n">
        <v>167</v>
      </c>
      <c r="C1676" s="6" t="n">
        <v>1997</v>
      </c>
      <c r="D1676" s="7" t="n">
        <v>20579770</v>
      </c>
      <c r="E1676" s="7" t="n">
        <v>22010598</v>
      </c>
      <c r="F1676" s="7" t="n">
        <v>22005663</v>
      </c>
      <c r="G1676" s="7" t="n">
        <f aca="false">E1676-F1676</f>
        <v>4935</v>
      </c>
      <c r="H1676" s="18" t="n">
        <f aca="false">G1676/E1676*100</f>
        <v>0.0224210173662706</v>
      </c>
      <c r="I1676" s="7" t="n">
        <v>32393615</v>
      </c>
      <c r="J1676" s="7" t="n">
        <f aca="false">I1676-D1676</f>
        <v>11813845</v>
      </c>
      <c r="K1676" s="7" t="n">
        <v>1295744600</v>
      </c>
      <c r="L1676" s="18" t="n">
        <f aca="false">F1676/K1676*100</f>
        <v>1.69830250498439</v>
      </c>
    </row>
    <row r="1677" customFormat="false" ht="12.75" hidden="false" customHeight="false" outlineLevel="0" collapsed="false">
      <c r="A1677" s="6" t="s">
        <v>193</v>
      </c>
      <c r="B1677" s="6" t="n">
        <v>167</v>
      </c>
      <c r="C1677" s="6" t="n">
        <v>1998</v>
      </c>
      <c r="D1677" s="7" t="n">
        <v>21700517</v>
      </c>
      <c r="E1677" s="7" t="n">
        <v>23138320</v>
      </c>
      <c r="F1677" s="7" t="n">
        <v>22916788</v>
      </c>
      <c r="G1677" s="7" t="n">
        <f aca="false">E1677-F1677</f>
        <v>221532</v>
      </c>
      <c r="H1677" s="18" t="n">
        <f aca="false">G1677/E1677*100</f>
        <v>0.957424739566226</v>
      </c>
      <c r="I1677" s="7" t="n">
        <v>33048395</v>
      </c>
      <c r="J1677" s="7" t="n">
        <f aca="false">I1677-D1677</f>
        <v>11347878</v>
      </c>
      <c r="K1677" s="7" t="n">
        <v>1321935800</v>
      </c>
      <c r="L1677" s="18" t="n">
        <f aca="false">F1677/K1677*100</f>
        <v>1.73357798464948</v>
      </c>
    </row>
    <row r="1678" customFormat="false" ht="12.75" hidden="false" customHeight="false" outlineLevel="0" collapsed="false">
      <c r="A1678" s="6" t="s">
        <v>193</v>
      </c>
      <c r="B1678" s="6" t="n">
        <v>167</v>
      </c>
      <c r="C1678" s="6" t="n">
        <v>1999</v>
      </c>
      <c r="D1678" s="7" t="n">
        <v>22874880</v>
      </c>
      <c r="E1678" s="7" t="n">
        <v>25830080</v>
      </c>
      <c r="F1678" s="7" t="n">
        <v>25217453</v>
      </c>
      <c r="G1678" s="7" t="n">
        <f aca="false">E1678-F1678</f>
        <v>612627</v>
      </c>
      <c r="H1678" s="18" t="n">
        <f aca="false">G1678/E1678*100</f>
        <v>2.37175804333552</v>
      </c>
      <c r="I1678" s="7" t="n">
        <v>38049485</v>
      </c>
      <c r="J1678" s="7" t="n">
        <f aca="false">I1678-D1678</f>
        <v>15174605</v>
      </c>
      <c r="K1678" s="7" t="n">
        <v>1521979400</v>
      </c>
      <c r="L1678" s="18" t="n">
        <f aca="false">F1678/K1678*100</f>
        <v>1.65688530344103</v>
      </c>
    </row>
    <row r="1679" customFormat="false" ht="12.75" hidden="false" customHeight="false" outlineLevel="0" collapsed="false">
      <c r="A1679" s="6" t="s">
        <v>194</v>
      </c>
      <c r="B1679" s="6" t="n">
        <v>168</v>
      </c>
      <c r="C1679" s="6" t="n">
        <v>1990</v>
      </c>
      <c r="D1679" s="7" t="n">
        <v>20167581</v>
      </c>
      <c r="E1679" s="7" t="n">
        <v>20212581</v>
      </c>
      <c r="F1679" s="7" t="n">
        <v>20190517</v>
      </c>
      <c r="G1679" s="7" t="n">
        <f aca="false">E1679-F1679</f>
        <v>22064</v>
      </c>
      <c r="H1679" s="18" t="n">
        <f aca="false">G1679/E1679*100</f>
        <v>0.10915973571114</v>
      </c>
      <c r="I1679" s="7" t="n">
        <v>58219475</v>
      </c>
      <c r="J1679" s="7" t="n">
        <f aca="false">I1679-D1679</f>
        <v>38051894</v>
      </c>
      <c r="K1679" s="7" t="n">
        <v>2328779300</v>
      </c>
      <c r="L1679" s="18" t="n">
        <f aca="false">F1679/K1679*100</f>
        <v>0.867000020139306</v>
      </c>
    </row>
    <row r="1680" customFormat="false" ht="12.75" hidden="false" customHeight="false" outlineLevel="0" collapsed="false">
      <c r="A1680" s="6" t="s">
        <v>194</v>
      </c>
      <c r="B1680" s="6" t="n">
        <v>168</v>
      </c>
      <c r="C1680" s="6" t="n">
        <v>1991</v>
      </c>
      <c r="D1680" s="7" t="n">
        <v>20755048</v>
      </c>
      <c r="E1680" s="7" t="n">
        <v>21002636</v>
      </c>
      <c r="F1680" s="7" t="n">
        <v>20989513</v>
      </c>
      <c r="G1680" s="7" t="n">
        <f aca="false">E1680-F1680</f>
        <v>13123</v>
      </c>
      <c r="H1680" s="18" t="n">
        <f aca="false">G1680/E1680*100</f>
        <v>0.0624826331323363</v>
      </c>
      <c r="I1680" s="7" t="n">
        <v>53709093</v>
      </c>
      <c r="J1680" s="7" t="n">
        <f aca="false">I1680-D1680</f>
        <v>32954045</v>
      </c>
      <c r="K1680" s="7" t="n">
        <v>2148363700</v>
      </c>
      <c r="L1680" s="18" t="n">
        <f aca="false">F1680/K1680*100</f>
        <v>0.976999983755078</v>
      </c>
    </row>
    <row r="1681" customFormat="false" ht="12.75" hidden="false" customHeight="false" outlineLevel="0" collapsed="false">
      <c r="A1681" s="6" t="s">
        <v>194</v>
      </c>
      <c r="B1681" s="6" t="n">
        <v>168</v>
      </c>
      <c r="C1681" s="6" t="n">
        <v>1992</v>
      </c>
      <c r="D1681" s="7" t="n">
        <v>21355632</v>
      </c>
      <c r="E1681" s="7" t="n">
        <v>21638143</v>
      </c>
      <c r="F1681" s="7" t="n">
        <v>21636460</v>
      </c>
      <c r="G1681" s="7" t="n">
        <f aca="false">E1681-F1681</f>
        <v>1683</v>
      </c>
      <c r="H1681" s="18" t="n">
        <f aca="false">G1681/E1681*100</f>
        <v>0.00777793177538387</v>
      </c>
      <c r="I1681" s="7" t="n">
        <v>49443465</v>
      </c>
      <c r="J1681" s="7" t="n">
        <f aca="false">I1681-D1681</f>
        <v>28087833</v>
      </c>
      <c r="K1681" s="7" t="n">
        <v>1977738600</v>
      </c>
      <c r="L1681" s="18" t="n">
        <f aca="false">F1681/K1681*100</f>
        <v>1.09399998564017</v>
      </c>
    </row>
    <row r="1682" customFormat="false" ht="12.75" hidden="false" customHeight="false" outlineLevel="0" collapsed="false">
      <c r="A1682" s="6" t="s">
        <v>194</v>
      </c>
      <c r="B1682" s="6" t="n">
        <v>168</v>
      </c>
      <c r="C1682" s="6" t="n">
        <v>1993</v>
      </c>
      <c r="D1682" s="7" t="n">
        <v>21944162</v>
      </c>
      <c r="E1682" s="7" t="n">
        <v>22245019</v>
      </c>
      <c r="F1682" s="7" t="n">
        <v>22241650</v>
      </c>
      <c r="G1682" s="7" t="n">
        <f aca="false">E1682-F1682</f>
        <v>3369</v>
      </c>
      <c r="H1682" s="18" t="n">
        <f aca="false">G1682/E1682*100</f>
        <v>0.0151449634635061</v>
      </c>
      <c r="I1682" s="7" t="n">
        <v>46844250</v>
      </c>
      <c r="J1682" s="7" t="n">
        <f aca="false">I1682-D1682</f>
        <v>24900088</v>
      </c>
      <c r="K1682" s="7" t="n">
        <v>1873770000</v>
      </c>
      <c r="L1682" s="18" t="n">
        <f aca="false">F1682/K1682*100</f>
        <v>1.18700000533683</v>
      </c>
    </row>
    <row r="1683" customFormat="false" ht="12.75" hidden="false" customHeight="false" outlineLevel="0" collapsed="false">
      <c r="A1683" s="6" t="s">
        <v>194</v>
      </c>
      <c r="B1683" s="6" t="n">
        <v>168</v>
      </c>
      <c r="C1683" s="6" t="n">
        <v>1994</v>
      </c>
      <c r="D1683" s="7" t="n">
        <v>22641182</v>
      </c>
      <c r="E1683" s="7" t="n">
        <v>23060294</v>
      </c>
      <c r="F1683" s="7" t="n">
        <v>23049193</v>
      </c>
      <c r="G1683" s="7" t="n">
        <f aca="false">E1683-F1683</f>
        <v>11101</v>
      </c>
      <c r="H1683" s="18" t="n">
        <f aca="false">G1683/E1683*100</f>
        <v>0.0481390219916537</v>
      </c>
      <c r="I1683" s="7" t="n">
        <v>48260455</v>
      </c>
      <c r="J1683" s="7" t="n">
        <f aca="false">I1683-D1683</f>
        <v>25619273</v>
      </c>
      <c r="K1683" s="7" t="n">
        <v>1930418215</v>
      </c>
      <c r="L1683" s="18" t="n">
        <f aca="false">F1683/K1683*100</f>
        <v>1.19399997476713</v>
      </c>
    </row>
    <row r="1684" customFormat="false" ht="12.75" hidden="false" customHeight="false" outlineLevel="0" collapsed="false">
      <c r="A1684" s="6" t="s">
        <v>194</v>
      </c>
      <c r="B1684" s="6" t="n">
        <v>168</v>
      </c>
      <c r="C1684" s="6" t="n">
        <v>1995</v>
      </c>
      <c r="D1684" s="7" t="n">
        <v>23358434</v>
      </c>
      <c r="E1684" s="7" t="n">
        <v>23797836</v>
      </c>
      <c r="F1684" s="7" t="n">
        <v>23797105</v>
      </c>
      <c r="G1684" s="7" t="n">
        <f aca="false">E1684-F1684</f>
        <v>731</v>
      </c>
      <c r="H1684" s="18" t="n">
        <f aca="false">G1684/E1684*100</f>
        <v>0.0030717078645302</v>
      </c>
      <c r="I1684" s="7" t="n">
        <v>50204863</v>
      </c>
      <c r="J1684" s="7" t="n">
        <f aca="false">I1684-D1684</f>
        <v>26846429</v>
      </c>
      <c r="K1684" s="7" t="n">
        <v>2008194505</v>
      </c>
      <c r="L1684" s="18" t="n">
        <f aca="false">F1684/K1684*100</f>
        <v>1.18500000576388</v>
      </c>
    </row>
    <row r="1685" customFormat="false" ht="12.75" hidden="false" customHeight="false" outlineLevel="0" collapsed="false">
      <c r="A1685" s="6" t="s">
        <v>194</v>
      </c>
      <c r="B1685" s="6" t="n">
        <v>168</v>
      </c>
      <c r="C1685" s="6" t="n">
        <v>1996</v>
      </c>
      <c r="D1685" s="7" t="n">
        <v>24097416</v>
      </c>
      <c r="E1685" s="7" t="n">
        <v>24656341</v>
      </c>
      <c r="F1685" s="7" t="n">
        <v>24642554</v>
      </c>
      <c r="G1685" s="7" t="n">
        <f aca="false">E1685-F1685</f>
        <v>13787</v>
      </c>
      <c r="H1685" s="18" t="n">
        <f aca="false">G1685/E1685*100</f>
        <v>0.0559166504064816</v>
      </c>
      <c r="I1685" s="7" t="n">
        <v>51424362</v>
      </c>
      <c r="J1685" s="7" t="n">
        <f aca="false">I1685-D1685</f>
        <v>27326946</v>
      </c>
      <c r="K1685" s="7" t="n">
        <v>2056974495</v>
      </c>
      <c r="L1685" s="18" t="n">
        <f aca="false">F1685/K1685*100</f>
        <v>1.19799997811835</v>
      </c>
    </row>
    <row r="1686" customFormat="false" ht="12.75" hidden="false" customHeight="false" outlineLevel="0" collapsed="false">
      <c r="A1686" s="6" t="s">
        <v>194</v>
      </c>
      <c r="B1686" s="6" t="n">
        <v>168</v>
      </c>
      <c r="C1686" s="6" t="n">
        <v>1997</v>
      </c>
      <c r="D1686" s="7" t="n">
        <v>24857601</v>
      </c>
      <c r="E1686" s="7" t="n">
        <v>25972336</v>
      </c>
      <c r="F1686" s="7" t="n">
        <v>25957573</v>
      </c>
      <c r="G1686" s="7" t="n">
        <f aca="false">E1686-F1686</f>
        <v>14763</v>
      </c>
      <c r="H1686" s="18" t="n">
        <f aca="false">G1686/E1686*100</f>
        <v>0.0568412483189806</v>
      </c>
      <c r="I1686" s="7" t="n">
        <v>53279091</v>
      </c>
      <c r="J1686" s="7" t="n">
        <f aca="false">I1686-D1686</f>
        <v>28421490</v>
      </c>
      <c r="K1686" s="7" t="n">
        <v>2131163650</v>
      </c>
      <c r="L1686" s="18" t="n">
        <f aca="false">F1686/K1686*100</f>
        <v>1.21799998794086</v>
      </c>
    </row>
    <row r="1687" customFormat="false" ht="12.75" hidden="false" customHeight="false" outlineLevel="0" collapsed="false">
      <c r="A1687" s="6" t="s">
        <v>194</v>
      </c>
      <c r="B1687" s="6" t="n">
        <v>168</v>
      </c>
      <c r="C1687" s="6" t="n">
        <v>1998</v>
      </c>
      <c r="D1687" s="7" t="n">
        <v>25702984</v>
      </c>
      <c r="E1687" s="7" t="n">
        <v>27053379</v>
      </c>
      <c r="F1687" s="7" t="n">
        <v>27048739</v>
      </c>
      <c r="G1687" s="7" t="n">
        <f aca="false">E1687-F1687</f>
        <v>4640</v>
      </c>
      <c r="H1687" s="18" t="n">
        <f aca="false">G1687/E1687*100</f>
        <v>0.017151277110338</v>
      </c>
      <c r="I1687" s="7" t="n">
        <v>56351540</v>
      </c>
      <c r="J1687" s="7" t="n">
        <f aca="false">I1687-D1687</f>
        <v>30648556</v>
      </c>
      <c r="K1687" s="7" t="n">
        <v>2254061590</v>
      </c>
      <c r="L1687" s="18" t="n">
        <f aca="false">F1687/K1687*100</f>
        <v>1.19999999645085</v>
      </c>
    </row>
    <row r="1688" customFormat="false" ht="12.75" hidden="false" customHeight="false" outlineLevel="0" collapsed="false">
      <c r="A1688" s="6" t="s">
        <v>194</v>
      </c>
      <c r="B1688" s="6" t="n">
        <v>168</v>
      </c>
      <c r="C1688" s="6" t="n">
        <v>1999</v>
      </c>
      <c r="D1688" s="7" t="n">
        <v>26660093</v>
      </c>
      <c r="E1688" s="7" t="n">
        <v>27988967</v>
      </c>
      <c r="F1688" s="7" t="n">
        <v>27988864</v>
      </c>
      <c r="G1688" s="7" t="n">
        <f aca="false">E1688-F1688</f>
        <v>103</v>
      </c>
      <c r="H1688" s="18" t="n">
        <f aca="false">G1688/E1688*100</f>
        <v>0.000368002148846722</v>
      </c>
      <c r="I1688" s="7" t="n">
        <v>60320827</v>
      </c>
      <c r="J1688" s="7" t="n">
        <f aca="false">I1688-D1688</f>
        <v>33660734</v>
      </c>
      <c r="K1688" s="7" t="n">
        <v>2412833095</v>
      </c>
      <c r="L1688" s="18" t="n">
        <f aca="false">F1688/K1688*100</f>
        <v>1.16000000406162</v>
      </c>
    </row>
    <row r="1689" customFormat="false" ht="12.75" hidden="false" customHeight="false" outlineLevel="0" collapsed="false">
      <c r="A1689" s="6" t="s">
        <v>195</v>
      </c>
      <c r="B1689" s="6" t="n">
        <v>169</v>
      </c>
      <c r="C1689" s="6" t="n">
        <v>1990</v>
      </c>
      <c r="D1689" s="7" t="n">
        <v>4601212</v>
      </c>
      <c r="E1689" s="7" t="n">
        <v>4684673</v>
      </c>
      <c r="F1689" s="7" t="n">
        <v>4684637</v>
      </c>
      <c r="G1689" s="7" t="n">
        <f aca="false">E1689-F1689</f>
        <v>36</v>
      </c>
      <c r="H1689" s="18" t="n">
        <f aca="false">G1689/E1689*100</f>
        <v>0.000768463455186733</v>
      </c>
      <c r="I1689" s="7" t="n">
        <v>13713809</v>
      </c>
      <c r="J1689" s="7" t="n">
        <f aca="false">I1689-D1689</f>
        <v>9112597</v>
      </c>
      <c r="K1689" s="7" t="n">
        <v>548552361</v>
      </c>
      <c r="L1689" s="18" t="n">
        <f aca="false">F1689/K1689*100</f>
        <v>0.853999970296363</v>
      </c>
    </row>
    <row r="1690" customFormat="false" ht="12.75" hidden="false" customHeight="false" outlineLevel="0" collapsed="false">
      <c r="A1690" s="6" t="s">
        <v>195</v>
      </c>
      <c r="B1690" s="6" t="n">
        <v>169</v>
      </c>
      <c r="C1690" s="6" t="n">
        <v>1991</v>
      </c>
      <c r="D1690" s="7" t="n">
        <v>5055317</v>
      </c>
      <c r="E1690" s="7" t="n">
        <v>5337804</v>
      </c>
      <c r="F1690" s="7" t="n">
        <v>5307203</v>
      </c>
      <c r="G1690" s="7" t="n">
        <f aca="false">E1690-F1690</f>
        <v>30601</v>
      </c>
      <c r="H1690" s="18" t="n">
        <f aca="false">G1690/E1690*100</f>
        <v>0.573288191173749</v>
      </c>
      <c r="I1690" s="7" t="n">
        <v>17231179</v>
      </c>
      <c r="J1690" s="7" t="n">
        <f aca="false">I1690-D1690</f>
        <v>12175862</v>
      </c>
      <c r="K1690" s="7" t="n">
        <v>689247140</v>
      </c>
      <c r="L1690" s="18" t="n">
        <f aca="false">F1690/K1690*100</f>
        <v>0.770000003191888</v>
      </c>
    </row>
    <row r="1691" customFormat="false" ht="12.75" hidden="false" customHeight="false" outlineLevel="0" collapsed="false">
      <c r="A1691" s="6" t="s">
        <v>195</v>
      </c>
      <c r="B1691" s="6" t="n">
        <v>169</v>
      </c>
      <c r="C1691" s="6" t="n">
        <v>1992</v>
      </c>
      <c r="D1691" s="7" t="n">
        <v>5449960</v>
      </c>
      <c r="E1691" s="7" t="n">
        <v>5802183</v>
      </c>
      <c r="F1691" s="7" t="n">
        <v>5793012</v>
      </c>
      <c r="G1691" s="7" t="n">
        <f aca="false">E1691-F1691</f>
        <v>9171</v>
      </c>
      <c r="H1691" s="18" t="n">
        <f aca="false">G1691/E1691*100</f>
        <v>0.158061198690217</v>
      </c>
      <c r="I1691" s="7" t="n">
        <v>15914868</v>
      </c>
      <c r="J1691" s="7" t="n">
        <f aca="false">I1691-D1691</f>
        <v>10464908</v>
      </c>
      <c r="K1691" s="7" t="n">
        <v>636594718</v>
      </c>
      <c r="L1691" s="18" t="n">
        <f aca="false">F1691/K1691*100</f>
        <v>0.910000010399081</v>
      </c>
    </row>
    <row r="1692" customFormat="false" ht="12.75" hidden="false" customHeight="false" outlineLevel="0" collapsed="false">
      <c r="A1692" s="6" t="s">
        <v>195</v>
      </c>
      <c r="B1692" s="6" t="n">
        <v>169</v>
      </c>
      <c r="C1692" s="6" t="n">
        <v>1993</v>
      </c>
      <c r="D1692" s="7" t="n">
        <v>5637426</v>
      </c>
      <c r="E1692" s="7" t="n">
        <v>5977961</v>
      </c>
      <c r="F1692" s="7" t="n">
        <v>5974974</v>
      </c>
      <c r="G1692" s="7" t="n">
        <f aca="false">E1692-F1692</f>
        <v>2987</v>
      </c>
      <c r="H1692" s="18" t="n">
        <f aca="false">G1692/E1692*100</f>
        <v>0.0499668699745616</v>
      </c>
      <c r="I1692" s="7" t="n">
        <v>14362917</v>
      </c>
      <c r="J1692" s="7" t="n">
        <f aca="false">I1692-D1692</f>
        <v>8725491</v>
      </c>
      <c r="K1692" s="7" t="n">
        <v>574516686</v>
      </c>
      <c r="L1692" s="18" t="n">
        <f aca="false">F1692/K1692*100</f>
        <v>1.04000008104203</v>
      </c>
    </row>
    <row r="1693" customFormat="false" ht="12.75" hidden="false" customHeight="false" outlineLevel="0" collapsed="false">
      <c r="A1693" s="6" t="s">
        <v>195</v>
      </c>
      <c r="B1693" s="6" t="n">
        <v>169</v>
      </c>
      <c r="C1693" s="6" t="n">
        <v>1994</v>
      </c>
      <c r="D1693" s="7" t="n">
        <v>5820748</v>
      </c>
      <c r="E1693" s="7" t="n">
        <v>6223335</v>
      </c>
      <c r="F1693" s="7" t="n">
        <v>6223034</v>
      </c>
      <c r="G1693" s="7" t="n">
        <f aca="false">E1693-F1693</f>
        <v>301</v>
      </c>
      <c r="H1693" s="18" t="n">
        <f aca="false">G1693/E1693*100</f>
        <v>0.00483663501964783</v>
      </c>
      <c r="I1693" s="7" t="n">
        <v>13683013</v>
      </c>
      <c r="J1693" s="7" t="n">
        <f aca="false">I1693-D1693</f>
        <v>7862265</v>
      </c>
      <c r="K1693" s="7" t="n">
        <v>547320535</v>
      </c>
      <c r="L1693" s="18" t="n">
        <f aca="false">F1693/K1693*100</f>
        <v>1.13699991176103</v>
      </c>
    </row>
    <row r="1694" customFormat="false" ht="12.75" hidden="false" customHeight="false" outlineLevel="0" collapsed="false">
      <c r="A1694" s="6" t="s">
        <v>195</v>
      </c>
      <c r="B1694" s="6" t="n">
        <v>169</v>
      </c>
      <c r="C1694" s="6" t="n">
        <v>1995</v>
      </c>
      <c r="D1694" s="7" t="n">
        <v>6047025</v>
      </c>
      <c r="E1694" s="7" t="n">
        <v>6437803</v>
      </c>
      <c r="F1694" s="7" t="n">
        <v>6436624</v>
      </c>
      <c r="G1694" s="7" t="n">
        <f aca="false">E1694-F1694</f>
        <v>1179</v>
      </c>
      <c r="H1694" s="18" t="n">
        <f aca="false">G1694/E1694*100</f>
        <v>0.0183137011182231</v>
      </c>
      <c r="I1694" s="7" t="n">
        <v>13753470</v>
      </c>
      <c r="J1694" s="7" t="n">
        <f aca="false">I1694-D1694</f>
        <v>7706445</v>
      </c>
      <c r="K1694" s="7" t="n">
        <v>550138796</v>
      </c>
      <c r="L1694" s="18" t="n">
        <f aca="false">F1694/K1694*100</f>
        <v>1.17000001577784</v>
      </c>
    </row>
    <row r="1695" customFormat="false" ht="12.75" hidden="false" customHeight="false" outlineLevel="0" collapsed="false">
      <c r="A1695" s="6" t="s">
        <v>195</v>
      </c>
      <c r="B1695" s="6" t="n">
        <v>169</v>
      </c>
      <c r="C1695" s="6" t="n">
        <v>1996</v>
      </c>
      <c r="D1695" s="7" t="n">
        <v>6395312</v>
      </c>
      <c r="E1695" s="7" t="n">
        <v>6662860</v>
      </c>
      <c r="F1695" s="7" t="n">
        <v>6661379</v>
      </c>
      <c r="G1695" s="7" t="n">
        <f aca="false">E1695-F1695</f>
        <v>1481</v>
      </c>
      <c r="H1695" s="18" t="n">
        <f aca="false">G1695/E1695*100</f>
        <v>0.0222276920121389</v>
      </c>
      <c r="I1695" s="7" t="n">
        <v>13866318</v>
      </c>
      <c r="J1695" s="7" t="n">
        <f aca="false">I1695-D1695</f>
        <v>7471006</v>
      </c>
      <c r="K1695" s="7" t="n">
        <v>554652736</v>
      </c>
      <c r="L1695" s="18" t="n">
        <f aca="false">F1695/K1695*100</f>
        <v>1.20099993520991</v>
      </c>
    </row>
    <row r="1696" customFormat="false" ht="12.75" hidden="false" customHeight="false" outlineLevel="0" collapsed="false">
      <c r="A1696" s="6" t="s">
        <v>195</v>
      </c>
      <c r="B1696" s="6" t="n">
        <v>169</v>
      </c>
      <c r="C1696" s="6" t="n">
        <v>1997</v>
      </c>
      <c r="D1696" s="7" t="n">
        <v>6860685</v>
      </c>
      <c r="E1696" s="7" t="n">
        <v>7214143</v>
      </c>
      <c r="F1696" s="7" t="n">
        <v>7209204</v>
      </c>
      <c r="G1696" s="7" t="n">
        <f aca="false">E1696-F1696</f>
        <v>4939</v>
      </c>
      <c r="H1696" s="18" t="n">
        <f aca="false">G1696/E1696*100</f>
        <v>0.0684627404807473</v>
      </c>
      <c r="I1696" s="7" t="n">
        <v>15094649</v>
      </c>
      <c r="J1696" s="7" t="n">
        <f aca="false">I1696-D1696</f>
        <v>8233964</v>
      </c>
      <c r="K1696" s="7" t="n">
        <v>603785969</v>
      </c>
      <c r="L1696" s="18" t="n">
        <f aca="false">F1696/K1696*100</f>
        <v>1.19399992218103</v>
      </c>
    </row>
    <row r="1697" customFormat="false" ht="12.75" hidden="false" customHeight="false" outlineLevel="0" collapsed="false">
      <c r="A1697" s="6" t="s">
        <v>195</v>
      </c>
      <c r="B1697" s="6" t="n">
        <v>169</v>
      </c>
      <c r="C1697" s="6" t="n">
        <v>1998</v>
      </c>
      <c r="D1697" s="7" t="n">
        <v>7352843</v>
      </c>
      <c r="E1697" s="7" t="n">
        <v>7523452</v>
      </c>
      <c r="F1697" s="7" t="n">
        <v>7523451</v>
      </c>
      <c r="G1697" s="7" t="n">
        <f aca="false">E1697-F1697</f>
        <v>1</v>
      </c>
      <c r="H1697" s="18" t="n">
        <f aca="false">G1697/E1697*100</f>
        <v>1.32917708519972E-005</v>
      </c>
      <c r="I1697" s="7" t="n">
        <v>15180491</v>
      </c>
      <c r="J1697" s="7" t="n">
        <f aca="false">I1697-D1697</f>
        <v>7827648</v>
      </c>
      <c r="K1697" s="7" t="n">
        <v>607219626</v>
      </c>
      <c r="L1697" s="18" t="n">
        <f aca="false">F1697/K1697*100</f>
        <v>1.23899997263922</v>
      </c>
    </row>
    <row r="1698" customFormat="false" ht="12.75" hidden="false" customHeight="false" outlineLevel="0" collapsed="false">
      <c r="A1698" s="6" t="s">
        <v>195</v>
      </c>
      <c r="B1698" s="6" t="n">
        <v>169</v>
      </c>
      <c r="C1698" s="6" t="n">
        <v>1999</v>
      </c>
      <c r="D1698" s="7" t="n">
        <v>7926044</v>
      </c>
      <c r="E1698" s="7" t="n">
        <v>8362912</v>
      </c>
      <c r="F1698" s="7" t="n">
        <v>8329919</v>
      </c>
      <c r="G1698" s="7" t="n">
        <f aca="false">E1698-F1698</f>
        <v>32993</v>
      </c>
      <c r="H1698" s="18" t="n">
        <f aca="false">G1698/E1698*100</f>
        <v>0.394515690228476</v>
      </c>
      <c r="I1698" s="7" t="n">
        <v>15425775</v>
      </c>
      <c r="J1698" s="7" t="n">
        <f aca="false">I1698-D1698</f>
        <v>7499731</v>
      </c>
      <c r="K1698" s="7" t="n">
        <v>617031016</v>
      </c>
      <c r="L1698" s="18" t="n">
        <f aca="false">F1698/K1698*100</f>
        <v>1.35000004602686</v>
      </c>
    </row>
    <row r="1699" customFormat="false" ht="12.75" hidden="false" customHeight="false" outlineLevel="0" collapsed="false">
      <c r="A1699" s="6" t="s">
        <v>196</v>
      </c>
      <c r="B1699" s="6" t="n">
        <v>170</v>
      </c>
      <c r="C1699" s="6" t="n">
        <v>1990</v>
      </c>
      <c r="D1699" s="7" t="n">
        <v>33034673</v>
      </c>
      <c r="E1699" s="7" t="n">
        <v>33034673</v>
      </c>
      <c r="F1699" s="7" t="n">
        <v>31601979</v>
      </c>
      <c r="G1699" s="7" t="n">
        <f aca="false">E1699-F1699</f>
        <v>1432694</v>
      </c>
      <c r="H1699" s="18" t="n">
        <f aca="false">G1699/E1699*100</f>
        <v>4.3369401598133</v>
      </c>
      <c r="I1699" s="7" t="n">
        <v>58813175</v>
      </c>
      <c r="J1699" s="7" t="n">
        <f aca="false">I1699-D1699</f>
        <v>25778502</v>
      </c>
      <c r="K1699" s="7" t="n">
        <v>2352527458</v>
      </c>
      <c r="L1699" s="18" t="n">
        <f aca="false">F1699/K1699*100</f>
        <v>1.34332030397921</v>
      </c>
    </row>
    <row r="1700" customFormat="false" ht="12.75" hidden="false" customHeight="false" outlineLevel="0" collapsed="false">
      <c r="A1700" s="6" t="s">
        <v>196</v>
      </c>
      <c r="B1700" s="6" t="n">
        <v>170</v>
      </c>
      <c r="C1700" s="6" t="n">
        <v>1991</v>
      </c>
      <c r="D1700" s="7" t="n">
        <v>35425473</v>
      </c>
      <c r="E1700" s="7" t="n">
        <v>35425473</v>
      </c>
      <c r="F1700" s="7" t="n">
        <v>33594360</v>
      </c>
      <c r="G1700" s="7" t="n">
        <f aca="false">E1700-F1700</f>
        <v>1831113</v>
      </c>
      <c r="H1700" s="18" t="n">
        <f aca="false">G1700/E1700*100</f>
        <v>5.16891616380112</v>
      </c>
      <c r="I1700" s="7" t="n">
        <v>61290662</v>
      </c>
      <c r="J1700" s="7" t="n">
        <f aca="false">I1700-D1700</f>
        <v>25865189</v>
      </c>
      <c r="K1700" s="7" t="n">
        <v>2451626460</v>
      </c>
      <c r="L1700" s="18" t="n">
        <f aca="false">F1700/K1700*100</f>
        <v>1.37028868582206</v>
      </c>
    </row>
    <row r="1701" customFormat="false" ht="12.75" hidden="false" customHeight="false" outlineLevel="0" collapsed="false">
      <c r="A1701" s="6" t="s">
        <v>196</v>
      </c>
      <c r="B1701" s="6" t="n">
        <v>170</v>
      </c>
      <c r="C1701" s="6" t="n">
        <v>1992</v>
      </c>
      <c r="D1701" s="7" t="n">
        <v>37048721</v>
      </c>
      <c r="E1701" s="7" t="n">
        <v>37048721</v>
      </c>
      <c r="F1701" s="7" t="n">
        <v>35404612</v>
      </c>
      <c r="G1701" s="7" t="n">
        <f aca="false">E1701-F1701</f>
        <v>1644109</v>
      </c>
      <c r="H1701" s="18" t="n">
        <f aca="false">G1701/E1701*100</f>
        <v>4.43769435387527</v>
      </c>
      <c r="I1701" s="7" t="n">
        <v>55828035</v>
      </c>
      <c r="J1701" s="7" t="n">
        <f aca="false">I1701-D1701</f>
        <v>18779314</v>
      </c>
      <c r="K1701" s="7" t="n">
        <v>2233121405</v>
      </c>
      <c r="L1701" s="18" t="n">
        <f aca="false">F1701/K1701*100</f>
        <v>1.58543158113699</v>
      </c>
    </row>
    <row r="1702" customFormat="false" ht="12.75" hidden="false" customHeight="false" outlineLevel="0" collapsed="false">
      <c r="A1702" s="6" t="s">
        <v>196</v>
      </c>
      <c r="B1702" s="6" t="n">
        <v>170</v>
      </c>
      <c r="C1702" s="6" t="n">
        <v>1993</v>
      </c>
      <c r="D1702" s="7" t="n">
        <v>38368317</v>
      </c>
      <c r="E1702" s="7" t="n">
        <v>38368317</v>
      </c>
      <c r="F1702" s="7" t="n">
        <v>36020882</v>
      </c>
      <c r="G1702" s="7" t="n">
        <f aca="false">E1702-F1702</f>
        <v>2347435</v>
      </c>
      <c r="H1702" s="18" t="n">
        <f aca="false">G1702/E1702*100</f>
        <v>6.11815993909767</v>
      </c>
      <c r="I1702" s="7" t="n">
        <v>49019163</v>
      </c>
      <c r="J1702" s="7" t="n">
        <f aca="false">I1702-D1702</f>
        <v>10650846</v>
      </c>
      <c r="K1702" s="7" t="n">
        <v>1960766500</v>
      </c>
      <c r="L1702" s="18" t="n">
        <f aca="false">F1702/K1702*100</f>
        <v>1.83708167188699</v>
      </c>
    </row>
    <row r="1703" customFormat="false" ht="12.75" hidden="false" customHeight="false" outlineLevel="0" collapsed="false">
      <c r="A1703" s="6" t="s">
        <v>196</v>
      </c>
      <c r="B1703" s="6" t="n">
        <v>170</v>
      </c>
      <c r="C1703" s="6" t="n">
        <v>1994</v>
      </c>
      <c r="D1703" s="7" t="n">
        <v>40638604</v>
      </c>
      <c r="E1703" s="7" t="n">
        <v>40638604</v>
      </c>
      <c r="F1703" s="7" t="n">
        <v>36269752</v>
      </c>
      <c r="G1703" s="7" t="n">
        <f aca="false">E1703-F1703</f>
        <v>4368852</v>
      </c>
      <c r="H1703" s="18" t="n">
        <f aca="false">G1703/E1703*100</f>
        <v>10.7504972365685</v>
      </c>
      <c r="I1703" s="7" t="n">
        <v>48477465</v>
      </c>
      <c r="J1703" s="7" t="n">
        <f aca="false">I1703-D1703</f>
        <v>7838861</v>
      </c>
      <c r="K1703" s="7" t="n">
        <v>1939098610</v>
      </c>
      <c r="L1703" s="18" t="n">
        <f aca="false">F1703/K1703*100</f>
        <v>1.87044391723843</v>
      </c>
    </row>
    <row r="1704" customFormat="false" ht="12.75" hidden="false" customHeight="false" outlineLevel="0" collapsed="false">
      <c r="A1704" s="6" t="s">
        <v>196</v>
      </c>
      <c r="B1704" s="6" t="n">
        <v>170</v>
      </c>
      <c r="C1704" s="6" t="n">
        <v>1995</v>
      </c>
      <c r="D1704" s="7" t="n">
        <v>42201486</v>
      </c>
      <c r="E1704" s="7" t="n">
        <v>42201486</v>
      </c>
      <c r="F1704" s="7" t="n">
        <v>37376149</v>
      </c>
      <c r="G1704" s="7" t="n">
        <f aca="false">E1704-F1704</f>
        <v>4825337</v>
      </c>
      <c r="H1704" s="18" t="n">
        <f aca="false">G1704/E1704*100</f>
        <v>11.4340452371748</v>
      </c>
      <c r="I1704" s="7" t="n">
        <v>47539218</v>
      </c>
      <c r="J1704" s="7" t="n">
        <f aca="false">I1704-D1704</f>
        <v>5337732</v>
      </c>
      <c r="K1704" s="7" t="n">
        <v>1901568712</v>
      </c>
      <c r="L1704" s="18" t="n">
        <f aca="false">F1704/K1704*100</f>
        <v>1.96554291013177</v>
      </c>
    </row>
    <row r="1705" customFormat="false" ht="12.75" hidden="false" customHeight="false" outlineLevel="0" collapsed="false">
      <c r="A1705" s="6" t="s">
        <v>196</v>
      </c>
      <c r="B1705" s="6" t="n">
        <v>170</v>
      </c>
      <c r="C1705" s="6" t="n">
        <v>1996</v>
      </c>
      <c r="D1705" s="7" t="n">
        <v>44351964</v>
      </c>
      <c r="E1705" s="7" t="n">
        <v>44351964</v>
      </c>
      <c r="F1705" s="7" t="n">
        <v>40879473</v>
      </c>
      <c r="G1705" s="7" t="n">
        <f aca="false">E1705-F1705</f>
        <v>3472491</v>
      </c>
      <c r="H1705" s="18" t="n">
        <f aca="false">G1705/E1705*100</f>
        <v>7.82939623598179</v>
      </c>
      <c r="I1705" s="7" t="n">
        <v>49794902</v>
      </c>
      <c r="J1705" s="7" t="n">
        <f aca="false">I1705-D1705</f>
        <v>5442938</v>
      </c>
      <c r="K1705" s="7" t="n">
        <v>1991796098</v>
      </c>
      <c r="L1705" s="18" t="n">
        <f aca="false">F1705/K1705*100</f>
        <v>2.0523924633173</v>
      </c>
    </row>
    <row r="1706" customFormat="false" ht="12.75" hidden="false" customHeight="false" outlineLevel="0" collapsed="false">
      <c r="A1706" s="6" t="s">
        <v>196</v>
      </c>
      <c r="B1706" s="6" t="n">
        <v>170</v>
      </c>
      <c r="C1706" s="6" t="n">
        <v>1997</v>
      </c>
      <c r="D1706" s="7" t="n">
        <v>47300546</v>
      </c>
      <c r="E1706" s="7" t="n">
        <v>47300546</v>
      </c>
      <c r="F1706" s="7" t="n">
        <v>42280927</v>
      </c>
      <c r="G1706" s="7" t="n">
        <f aca="false">E1706-F1706</f>
        <v>5019619</v>
      </c>
      <c r="H1706" s="18" t="n">
        <f aca="false">G1706/E1706*100</f>
        <v>10.6121798255775</v>
      </c>
      <c r="I1706" s="7" t="n">
        <v>51979239</v>
      </c>
      <c r="J1706" s="7" t="n">
        <f aca="false">I1706-D1706</f>
        <v>4678693</v>
      </c>
      <c r="K1706" s="7" t="n">
        <v>2079169543</v>
      </c>
      <c r="L1706" s="18" t="n">
        <f aca="false">F1706/K1706*100</f>
        <v>2.03354878597315</v>
      </c>
    </row>
    <row r="1707" customFormat="false" ht="12.75" hidden="false" customHeight="false" outlineLevel="0" collapsed="false">
      <c r="A1707" s="6" t="s">
        <v>196</v>
      </c>
      <c r="B1707" s="6" t="n">
        <v>170</v>
      </c>
      <c r="C1707" s="6" t="n">
        <v>1998</v>
      </c>
      <c r="D1707" s="7" t="n">
        <v>50513639</v>
      </c>
      <c r="E1707" s="7" t="n">
        <v>50513639</v>
      </c>
      <c r="F1707" s="7" t="n">
        <v>44735681</v>
      </c>
      <c r="G1707" s="7" t="n">
        <f aca="false">E1707-F1707</f>
        <v>5777958</v>
      </c>
      <c r="H1707" s="18" t="n">
        <f aca="false">G1707/E1707*100</f>
        <v>11.4384117129237</v>
      </c>
      <c r="I1707" s="7" t="n">
        <v>54666881</v>
      </c>
      <c r="J1707" s="7" t="n">
        <f aca="false">I1707-D1707</f>
        <v>4153242</v>
      </c>
      <c r="K1707" s="7" t="n">
        <v>2186675235</v>
      </c>
      <c r="L1707" s="18" t="n">
        <f aca="false">F1707/K1707*100</f>
        <v>2.04583105364524</v>
      </c>
    </row>
    <row r="1708" customFormat="false" ht="12.75" hidden="false" customHeight="false" outlineLevel="0" collapsed="false">
      <c r="A1708" s="6" t="s">
        <v>196</v>
      </c>
      <c r="B1708" s="6" t="n">
        <v>170</v>
      </c>
      <c r="C1708" s="6" t="n">
        <v>1999</v>
      </c>
      <c r="D1708" s="7" t="n">
        <v>52831830</v>
      </c>
      <c r="E1708" s="7" t="n">
        <v>52831830</v>
      </c>
      <c r="F1708" s="7" t="n">
        <v>48219968</v>
      </c>
      <c r="G1708" s="7" t="n">
        <f aca="false">E1708-F1708</f>
        <v>4611862</v>
      </c>
      <c r="H1708" s="18" t="n">
        <f aca="false">G1708/E1708*100</f>
        <v>8.72932472715785</v>
      </c>
      <c r="I1708" s="7" t="n">
        <v>59531948</v>
      </c>
      <c r="J1708" s="7" t="n">
        <f aca="false">I1708-D1708</f>
        <v>6700118</v>
      </c>
      <c r="K1708" s="7" t="n">
        <v>2381277926</v>
      </c>
      <c r="L1708" s="18" t="n">
        <f aca="false">F1708/K1708*100</f>
        <v>2.02496178516207</v>
      </c>
    </row>
    <row r="1709" customFormat="false" ht="12.75" hidden="false" customHeight="false" outlineLevel="0" collapsed="false">
      <c r="A1709" s="6" t="s">
        <v>197</v>
      </c>
      <c r="B1709" s="6" t="n">
        <v>171</v>
      </c>
      <c r="C1709" s="6" t="n">
        <v>1990</v>
      </c>
      <c r="D1709" s="7" t="n">
        <v>16547469</v>
      </c>
      <c r="E1709" s="7" t="n">
        <v>16661789</v>
      </c>
      <c r="F1709" s="7" t="n">
        <v>16650071</v>
      </c>
      <c r="G1709" s="7" t="n">
        <f aca="false">E1709-F1709</f>
        <v>11718</v>
      </c>
      <c r="H1709" s="18" t="n">
        <f aca="false">G1709/E1709*100</f>
        <v>0.0703285823629143</v>
      </c>
      <c r="I1709" s="7" t="n">
        <v>41960863</v>
      </c>
      <c r="J1709" s="7" t="n">
        <f aca="false">I1709-D1709</f>
        <v>25413394</v>
      </c>
      <c r="K1709" s="7" t="n">
        <v>1678434528</v>
      </c>
      <c r="L1709" s="18" t="n">
        <f aca="false">F1709/K1709*100</f>
        <v>0.992000028731535</v>
      </c>
    </row>
    <row r="1710" customFormat="false" ht="12.75" hidden="false" customHeight="false" outlineLevel="0" collapsed="false">
      <c r="A1710" s="6" t="s">
        <v>197</v>
      </c>
      <c r="B1710" s="6" t="n">
        <v>171</v>
      </c>
      <c r="C1710" s="6" t="n">
        <v>1991</v>
      </c>
      <c r="D1710" s="7" t="n">
        <v>17119578</v>
      </c>
      <c r="E1710" s="7" t="n">
        <v>17227343</v>
      </c>
      <c r="F1710" s="7" t="n">
        <v>17227343</v>
      </c>
      <c r="G1710" s="7" t="n">
        <f aca="false">E1710-F1710</f>
        <v>0</v>
      </c>
      <c r="H1710" s="18" t="n">
        <f aca="false">G1710/E1710*100</f>
        <v>0</v>
      </c>
      <c r="I1710" s="7" t="n">
        <v>40175706</v>
      </c>
      <c r="J1710" s="7" t="n">
        <f aca="false">I1710-D1710</f>
        <v>23056128</v>
      </c>
      <c r="K1710" s="7" t="n">
        <v>1607028246</v>
      </c>
      <c r="L1710" s="18" t="n">
        <f aca="false">F1710/K1710*100</f>
        <v>1.07200001262454</v>
      </c>
    </row>
    <row r="1711" customFormat="false" ht="12.75" hidden="false" customHeight="false" outlineLevel="0" collapsed="false">
      <c r="A1711" s="6" t="s">
        <v>197</v>
      </c>
      <c r="B1711" s="6" t="n">
        <v>171</v>
      </c>
      <c r="C1711" s="6" t="n">
        <v>1992</v>
      </c>
      <c r="D1711" s="7" t="n">
        <v>18500478</v>
      </c>
      <c r="E1711" s="7" t="n">
        <v>18596688</v>
      </c>
      <c r="F1711" s="7" t="n">
        <v>18582177</v>
      </c>
      <c r="G1711" s="7" t="n">
        <f aca="false">E1711-F1711</f>
        <v>14511</v>
      </c>
      <c r="H1711" s="18" t="n">
        <f aca="false">G1711/E1711*100</f>
        <v>0.0780300234106202</v>
      </c>
      <c r="I1711" s="7" t="n">
        <v>39103908</v>
      </c>
      <c r="J1711" s="7" t="n">
        <f aca="false">I1711-D1711</f>
        <v>20603430</v>
      </c>
      <c r="K1711" s="7" t="n">
        <v>1564156338</v>
      </c>
      <c r="L1711" s="18" t="n">
        <f aca="false">F1711/K1711*100</f>
        <v>1.18799998111186</v>
      </c>
    </row>
    <row r="1712" customFormat="false" ht="12.75" hidden="false" customHeight="false" outlineLevel="0" collapsed="false">
      <c r="A1712" s="6" t="s">
        <v>197</v>
      </c>
      <c r="B1712" s="6" t="n">
        <v>171</v>
      </c>
      <c r="C1712" s="6" t="n">
        <v>1993</v>
      </c>
      <c r="D1712" s="7" t="n">
        <v>20317846</v>
      </c>
      <c r="E1712" s="7" t="n">
        <v>20317846</v>
      </c>
      <c r="F1712" s="7" t="n">
        <v>20317788</v>
      </c>
      <c r="G1712" s="7" t="n">
        <f aca="false">E1712-F1712</f>
        <v>58</v>
      </c>
      <c r="H1712" s="18" t="n">
        <f aca="false">G1712/E1712*100</f>
        <v>0.00028546333110311</v>
      </c>
      <c r="I1712" s="7" t="n">
        <v>35871800</v>
      </c>
      <c r="J1712" s="7" t="n">
        <f aca="false">I1712-D1712</f>
        <v>15553954</v>
      </c>
      <c r="K1712" s="7" t="n">
        <v>1434872004</v>
      </c>
      <c r="L1712" s="18" t="n">
        <f aca="false">F1712/K1712*100</f>
        <v>1.41600002950507</v>
      </c>
    </row>
    <row r="1713" customFormat="false" ht="12.75" hidden="false" customHeight="false" outlineLevel="0" collapsed="false">
      <c r="A1713" s="6" t="s">
        <v>197</v>
      </c>
      <c r="B1713" s="6" t="n">
        <v>171</v>
      </c>
      <c r="C1713" s="6" t="n">
        <v>1994</v>
      </c>
      <c r="D1713" s="7" t="n">
        <v>21269437</v>
      </c>
      <c r="E1713" s="7" t="n">
        <v>21269437</v>
      </c>
      <c r="F1713" s="7" t="n">
        <v>21258825</v>
      </c>
      <c r="G1713" s="7" t="n">
        <f aca="false">E1713-F1713</f>
        <v>10612</v>
      </c>
      <c r="H1713" s="18" t="n">
        <f aca="false">G1713/E1713*100</f>
        <v>0.0498931871116288</v>
      </c>
      <c r="I1713" s="7" t="n">
        <v>37559761</v>
      </c>
      <c r="J1713" s="7" t="n">
        <f aca="false">I1713-D1713</f>
        <v>16290324</v>
      </c>
      <c r="K1713" s="7" t="n">
        <v>1502390436</v>
      </c>
      <c r="L1713" s="18" t="n">
        <f aca="false">F1713/K1713*100</f>
        <v>1.41500002200493</v>
      </c>
    </row>
    <row r="1714" customFormat="false" ht="12.75" hidden="false" customHeight="false" outlineLevel="0" collapsed="false">
      <c r="A1714" s="6" t="s">
        <v>197</v>
      </c>
      <c r="B1714" s="6" t="n">
        <v>171</v>
      </c>
      <c r="C1714" s="6" t="n">
        <v>1995</v>
      </c>
      <c r="D1714" s="7" t="n">
        <v>22211704</v>
      </c>
      <c r="E1714" s="7" t="n">
        <v>22211704</v>
      </c>
      <c r="F1714" s="7" t="n">
        <v>22209035</v>
      </c>
      <c r="G1714" s="7" t="n">
        <f aca="false">E1714-F1714</f>
        <v>2669</v>
      </c>
      <c r="H1714" s="18" t="n">
        <f aca="false">G1714/E1714*100</f>
        <v>0.0120161875018684</v>
      </c>
      <c r="I1714" s="7" t="n">
        <v>38029169</v>
      </c>
      <c r="J1714" s="7" t="n">
        <f aca="false">I1714-D1714</f>
        <v>15817465</v>
      </c>
      <c r="K1714" s="7" t="n">
        <v>1521166778</v>
      </c>
      <c r="L1714" s="18" t="n">
        <f aca="false">F1714/K1714*100</f>
        <v>1.46000000270845</v>
      </c>
    </row>
    <row r="1715" customFormat="false" ht="12.75" hidden="false" customHeight="false" outlineLevel="0" collapsed="false">
      <c r="A1715" s="6" t="s">
        <v>197</v>
      </c>
      <c r="B1715" s="6" t="n">
        <v>171</v>
      </c>
      <c r="C1715" s="6" t="n">
        <v>1996</v>
      </c>
      <c r="D1715" s="7" t="n">
        <v>23213115</v>
      </c>
      <c r="E1715" s="7" t="n">
        <v>23213115</v>
      </c>
      <c r="F1715" s="7" t="n">
        <v>23198412</v>
      </c>
      <c r="G1715" s="7" t="n">
        <f aca="false">E1715-F1715</f>
        <v>14703</v>
      </c>
      <c r="H1715" s="18" t="n">
        <f aca="false">G1715/E1715*100</f>
        <v>0.0633391942442882</v>
      </c>
      <c r="I1715" s="7" t="n">
        <v>38458906</v>
      </c>
      <c r="J1715" s="7" t="n">
        <f aca="false">I1715-D1715</f>
        <v>15245791</v>
      </c>
      <c r="K1715" s="7" t="n">
        <v>1538356232</v>
      </c>
      <c r="L1715" s="18" t="n">
        <f aca="false">F1715/K1715*100</f>
        <v>1.5080000013937</v>
      </c>
    </row>
    <row r="1716" customFormat="false" ht="12.75" hidden="false" customHeight="false" outlineLevel="0" collapsed="false">
      <c r="A1716" s="6" t="s">
        <v>197</v>
      </c>
      <c r="B1716" s="6" t="n">
        <v>171</v>
      </c>
      <c r="C1716" s="6" t="n">
        <v>1997</v>
      </c>
      <c r="D1716" s="7" t="n">
        <v>24179623</v>
      </c>
      <c r="E1716" s="7" t="n">
        <v>24179623</v>
      </c>
      <c r="F1716" s="7" t="n">
        <v>24108439</v>
      </c>
      <c r="G1716" s="7" t="n">
        <f aca="false">E1716-F1716</f>
        <v>71184</v>
      </c>
      <c r="H1716" s="18" t="n">
        <f aca="false">G1716/E1716*100</f>
        <v>0.29439664960864</v>
      </c>
      <c r="I1716" s="7" t="n">
        <v>39782903</v>
      </c>
      <c r="J1716" s="7" t="n">
        <f aca="false">I1716-D1716</f>
        <v>15603280</v>
      </c>
      <c r="K1716" s="7" t="n">
        <v>1591316108</v>
      </c>
      <c r="L1716" s="18" t="n">
        <f aca="false">F1716/K1716*100</f>
        <v>1.51499999772515</v>
      </c>
    </row>
    <row r="1717" customFormat="false" ht="12.75" hidden="false" customHeight="false" outlineLevel="0" collapsed="false">
      <c r="A1717" s="6" t="s">
        <v>197</v>
      </c>
      <c r="B1717" s="6" t="n">
        <v>171</v>
      </c>
      <c r="C1717" s="6" t="n">
        <v>1998</v>
      </c>
      <c r="D1717" s="7" t="n">
        <v>25421993</v>
      </c>
      <c r="E1717" s="7" t="n">
        <v>25421993</v>
      </c>
      <c r="F1717" s="7" t="n">
        <v>24953270</v>
      </c>
      <c r="G1717" s="7" t="n">
        <f aca="false">E1717-F1717</f>
        <v>468723</v>
      </c>
      <c r="H1717" s="18" t="n">
        <f aca="false">G1717/E1717*100</f>
        <v>1.84376968398976</v>
      </c>
      <c r="I1717" s="7" t="n">
        <v>40773317</v>
      </c>
      <c r="J1717" s="7" t="n">
        <f aca="false">I1717-D1717</f>
        <v>15351324</v>
      </c>
      <c r="K1717" s="7" t="n">
        <v>1630932664</v>
      </c>
      <c r="L1717" s="18" t="n">
        <f aca="false">F1717/K1717*100</f>
        <v>1.53000001476456</v>
      </c>
    </row>
    <row r="1718" customFormat="false" ht="12.75" hidden="false" customHeight="false" outlineLevel="0" collapsed="false">
      <c r="A1718" s="6" t="s">
        <v>197</v>
      </c>
      <c r="B1718" s="6" t="n">
        <v>171</v>
      </c>
      <c r="C1718" s="6" t="n">
        <v>1999</v>
      </c>
      <c r="D1718" s="7" t="n">
        <v>26722731</v>
      </c>
      <c r="E1718" s="7" t="n">
        <v>26722731</v>
      </c>
      <c r="F1718" s="7" t="n">
        <v>26722128</v>
      </c>
      <c r="G1718" s="7" t="n">
        <f aca="false">E1718-F1718</f>
        <v>603</v>
      </c>
      <c r="H1718" s="18" t="n">
        <f aca="false">G1718/E1718*100</f>
        <v>0.00225650589380255</v>
      </c>
      <c r="I1718" s="7" t="n">
        <v>44066835</v>
      </c>
      <c r="J1718" s="7" t="n">
        <f aca="false">I1718-D1718</f>
        <v>17344104</v>
      </c>
      <c r="K1718" s="7" t="n">
        <v>1762673381</v>
      </c>
      <c r="L1718" s="18" t="n">
        <f aca="false">F1718/K1718*100</f>
        <v>1.51599997413247</v>
      </c>
    </row>
    <row r="1719" customFormat="false" ht="12.75" hidden="false" customHeight="false" outlineLevel="0" collapsed="false">
      <c r="A1719" s="6" t="s">
        <v>198</v>
      </c>
      <c r="B1719" s="6" t="n">
        <v>172</v>
      </c>
      <c r="C1719" s="6" t="n">
        <v>1990</v>
      </c>
      <c r="D1719" s="7" t="n">
        <v>11906502</v>
      </c>
      <c r="E1719" s="7" t="n">
        <v>13877969</v>
      </c>
      <c r="F1719" s="7" t="n">
        <v>13861374</v>
      </c>
      <c r="G1719" s="7" t="n">
        <f aca="false">E1719-F1719</f>
        <v>16595</v>
      </c>
      <c r="H1719" s="18" t="n">
        <f aca="false">G1719/E1719*100</f>
        <v>0.119578016062725</v>
      </c>
      <c r="I1719" s="7" t="n">
        <v>42519553</v>
      </c>
      <c r="J1719" s="7" t="n">
        <f aca="false">I1719-D1719</f>
        <v>30613051</v>
      </c>
      <c r="K1719" s="7" t="n">
        <v>1700782111</v>
      </c>
      <c r="L1719" s="18" t="n">
        <f aca="false">F1719/K1719*100</f>
        <v>0.814999987967301</v>
      </c>
    </row>
    <row r="1720" customFormat="false" ht="12.75" hidden="false" customHeight="false" outlineLevel="0" collapsed="false">
      <c r="A1720" s="6" t="s">
        <v>198</v>
      </c>
      <c r="B1720" s="6" t="n">
        <v>172</v>
      </c>
      <c r="C1720" s="6" t="n">
        <v>1991</v>
      </c>
      <c r="D1720" s="7" t="n">
        <v>12513733</v>
      </c>
      <c r="E1720" s="7" t="n">
        <v>14408668</v>
      </c>
      <c r="F1720" s="7" t="n">
        <v>14405849</v>
      </c>
      <c r="G1720" s="7" t="n">
        <f aca="false">E1720-F1720</f>
        <v>2819</v>
      </c>
      <c r="H1720" s="18" t="n">
        <f aca="false">G1720/E1720*100</f>
        <v>0.01956461207934</v>
      </c>
      <c r="I1720" s="7" t="n">
        <v>37830485</v>
      </c>
      <c r="J1720" s="7" t="n">
        <f aca="false">I1720-D1720</f>
        <v>25316752</v>
      </c>
      <c r="K1720" s="7" t="n">
        <v>1513219413</v>
      </c>
      <c r="L1720" s="18" t="n">
        <f aca="false">F1720/K1720*100</f>
        <v>0.952000012439703</v>
      </c>
    </row>
    <row r="1721" customFormat="false" ht="12.75" hidden="false" customHeight="false" outlineLevel="0" collapsed="false">
      <c r="A1721" s="6" t="s">
        <v>198</v>
      </c>
      <c r="B1721" s="6" t="n">
        <v>172</v>
      </c>
      <c r="C1721" s="6" t="n">
        <v>1992</v>
      </c>
      <c r="D1721" s="7" t="n">
        <v>13179429</v>
      </c>
      <c r="E1721" s="7" t="n">
        <v>15164660</v>
      </c>
      <c r="F1721" s="7" t="n">
        <v>15146824</v>
      </c>
      <c r="G1721" s="7" t="n">
        <f aca="false">E1721-F1721</f>
        <v>17836</v>
      </c>
      <c r="H1721" s="18" t="n">
        <f aca="false">G1721/E1721*100</f>
        <v>0.117615561443514</v>
      </c>
      <c r="I1721" s="7" t="n">
        <v>35225172</v>
      </c>
      <c r="J1721" s="7" t="n">
        <f aca="false">I1721-D1721</f>
        <v>22045743</v>
      </c>
      <c r="K1721" s="7" t="n">
        <v>1409006879</v>
      </c>
      <c r="L1721" s="18" t="n">
        <f aca="false">F1721/K1721*100</f>
        <v>1.07500000360183</v>
      </c>
    </row>
    <row r="1722" customFormat="false" ht="12.75" hidden="false" customHeight="false" outlineLevel="0" collapsed="false">
      <c r="A1722" s="6" t="s">
        <v>198</v>
      </c>
      <c r="B1722" s="6" t="n">
        <v>172</v>
      </c>
      <c r="C1722" s="6" t="n">
        <v>1993</v>
      </c>
      <c r="D1722" s="7" t="n">
        <v>13678840</v>
      </c>
      <c r="E1722" s="7" t="n">
        <v>15464646</v>
      </c>
      <c r="F1722" s="7" t="n">
        <v>15449742</v>
      </c>
      <c r="G1722" s="7" t="n">
        <f aca="false">E1722-F1722</f>
        <v>14904</v>
      </c>
      <c r="H1722" s="18" t="n">
        <f aca="false">G1722/E1722*100</f>
        <v>0.0963746599825175</v>
      </c>
      <c r="I1722" s="7" t="n">
        <v>30460849</v>
      </c>
      <c r="J1722" s="7" t="n">
        <f aca="false">I1722-D1722</f>
        <v>16782009</v>
      </c>
      <c r="K1722" s="7" t="n">
        <v>1218433943</v>
      </c>
      <c r="L1722" s="18" t="n">
        <f aca="false">F1722/K1722*100</f>
        <v>1.26799996739749</v>
      </c>
    </row>
    <row r="1723" customFormat="false" ht="12.75" hidden="false" customHeight="false" outlineLevel="0" collapsed="false">
      <c r="A1723" s="6" t="s">
        <v>198</v>
      </c>
      <c r="B1723" s="6" t="n">
        <v>172</v>
      </c>
      <c r="C1723" s="6" t="n">
        <v>1994</v>
      </c>
      <c r="D1723" s="7" t="n">
        <v>14307077</v>
      </c>
      <c r="E1723" s="7" t="n">
        <v>16072939</v>
      </c>
      <c r="F1723" s="7" t="n">
        <v>16033300</v>
      </c>
      <c r="G1723" s="7" t="n">
        <f aca="false">E1723-F1723</f>
        <v>39639</v>
      </c>
      <c r="H1723" s="18" t="n">
        <f aca="false">G1723/E1723*100</f>
        <v>0.246619488819064</v>
      </c>
      <c r="I1723" s="7" t="n">
        <v>29472978</v>
      </c>
      <c r="J1723" s="7" t="n">
        <f aca="false">I1723-D1723</f>
        <v>15165901</v>
      </c>
      <c r="K1723" s="7" t="n">
        <v>1178919106</v>
      </c>
      <c r="L1723" s="18" t="n">
        <f aca="false">F1723/K1723*100</f>
        <v>1.36000001343604</v>
      </c>
    </row>
    <row r="1724" customFormat="false" ht="12.75" hidden="false" customHeight="false" outlineLevel="0" collapsed="false">
      <c r="A1724" s="6" t="s">
        <v>198</v>
      </c>
      <c r="B1724" s="6" t="n">
        <v>172</v>
      </c>
      <c r="C1724" s="6" t="n">
        <v>1995</v>
      </c>
      <c r="D1724" s="7" t="n">
        <v>15056157</v>
      </c>
      <c r="E1724" s="7" t="n">
        <v>16726586</v>
      </c>
      <c r="F1724" s="7" t="n">
        <v>16687834</v>
      </c>
      <c r="G1724" s="7" t="n">
        <f aca="false">E1724-F1724</f>
        <v>38752</v>
      </c>
      <c r="H1724" s="18" t="n">
        <f aca="false">G1724/E1724*100</f>
        <v>0.231679076650788</v>
      </c>
      <c r="I1724" s="7" t="n">
        <v>29842336</v>
      </c>
      <c r="J1724" s="7" t="n">
        <f aca="false">I1724-D1724</f>
        <v>14786179</v>
      </c>
      <c r="K1724" s="7" t="n">
        <v>1193693428</v>
      </c>
      <c r="L1724" s="18" t="n">
        <f aca="false">F1724/K1724*100</f>
        <v>1.39799998965899</v>
      </c>
    </row>
    <row r="1725" customFormat="false" ht="12.75" hidden="false" customHeight="false" outlineLevel="0" collapsed="false">
      <c r="A1725" s="6" t="s">
        <v>198</v>
      </c>
      <c r="B1725" s="6" t="n">
        <v>172</v>
      </c>
      <c r="C1725" s="6" t="n">
        <v>1996</v>
      </c>
      <c r="D1725" s="7" t="n">
        <v>15821724</v>
      </c>
      <c r="E1725" s="7" t="n">
        <v>17442073</v>
      </c>
      <c r="F1725" s="7" t="n">
        <v>17126513</v>
      </c>
      <c r="G1725" s="7" t="n">
        <f aca="false">E1725-F1725</f>
        <v>315560</v>
      </c>
      <c r="H1725" s="18" t="n">
        <f aca="false">G1725/E1725*100</f>
        <v>1.80918862110026</v>
      </c>
      <c r="I1725" s="7" t="n">
        <v>30237487</v>
      </c>
      <c r="J1725" s="7" t="n">
        <f aca="false">I1725-D1725</f>
        <v>14415763</v>
      </c>
      <c r="K1725" s="7" t="n">
        <v>1209499476</v>
      </c>
      <c r="L1725" s="18" t="n">
        <f aca="false">F1725/K1725*100</f>
        <v>1.41600003471188</v>
      </c>
    </row>
    <row r="1726" customFormat="false" ht="12.75" hidden="false" customHeight="false" outlineLevel="0" collapsed="false">
      <c r="A1726" s="6" t="s">
        <v>198</v>
      </c>
      <c r="B1726" s="6" t="n">
        <v>172</v>
      </c>
      <c r="C1726" s="6" t="n">
        <v>1997</v>
      </c>
      <c r="D1726" s="7" t="n">
        <v>16676639</v>
      </c>
      <c r="E1726" s="7" t="n">
        <v>19809437</v>
      </c>
      <c r="F1726" s="7" t="n">
        <v>17950699</v>
      </c>
      <c r="G1726" s="7" t="n">
        <f aca="false">E1726-F1726</f>
        <v>1858738</v>
      </c>
      <c r="H1726" s="18" t="n">
        <f aca="false">G1726/E1726*100</f>
        <v>9.38309352254685</v>
      </c>
      <c r="I1726" s="7" t="n">
        <v>31492454</v>
      </c>
      <c r="J1726" s="7" t="n">
        <f aca="false">I1726-D1726</f>
        <v>14815815</v>
      </c>
      <c r="K1726" s="7" t="n">
        <v>1259698160</v>
      </c>
      <c r="L1726" s="18" t="n">
        <f aca="false">F1726/K1726*100</f>
        <v>1.4250000174645</v>
      </c>
    </row>
    <row r="1727" customFormat="false" ht="12.75" hidden="false" customHeight="false" outlineLevel="0" collapsed="false">
      <c r="A1727" s="6" t="s">
        <v>198</v>
      </c>
      <c r="B1727" s="6" t="n">
        <v>172</v>
      </c>
      <c r="C1727" s="6" t="n">
        <v>1998</v>
      </c>
      <c r="D1727" s="7" t="n">
        <v>17600774</v>
      </c>
      <c r="E1727" s="7" t="n">
        <v>20496064</v>
      </c>
      <c r="F1727" s="7" t="n">
        <v>18684477</v>
      </c>
      <c r="G1727" s="7" t="n">
        <f aca="false">E1727-F1727</f>
        <v>1811587</v>
      </c>
      <c r="H1727" s="18" t="n">
        <f aca="false">G1727/E1727*100</f>
        <v>8.83870678780082</v>
      </c>
      <c r="I1727" s="7" t="n">
        <v>32551355</v>
      </c>
      <c r="J1727" s="7" t="n">
        <f aca="false">I1727-D1727</f>
        <v>14950581</v>
      </c>
      <c r="K1727" s="7" t="n">
        <v>1302054180</v>
      </c>
      <c r="L1727" s="18" t="n">
        <f aca="false">F1727/K1727*100</f>
        <v>1.43499996290477</v>
      </c>
    </row>
    <row r="1728" customFormat="false" ht="12.75" hidden="false" customHeight="false" outlineLevel="0" collapsed="false">
      <c r="A1728" s="6" t="s">
        <v>198</v>
      </c>
      <c r="B1728" s="6" t="n">
        <v>172</v>
      </c>
      <c r="C1728" s="6" t="n">
        <v>1999</v>
      </c>
      <c r="D1728" s="7" t="n">
        <v>18488131</v>
      </c>
      <c r="E1728" s="7" t="n">
        <v>21172280</v>
      </c>
      <c r="F1728" s="7" t="n">
        <v>19565068</v>
      </c>
      <c r="G1728" s="7" t="n">
        <f aca="false">E1728-F1728</f>
        <v>1607212</v>
      </c>
      <c r="H1728" s="18" t="n">
        <f aca="false">G1728/E1728*100</f>
        <v>7.59111441942011</v>
      </c>
      <c r="I1728" s="7" t="n">
        <v>35965199</v>
      </c>
      <c r="J1728" s="7" t="n">
        <f aca="false">I1728-D1728</f>
        <v>17477068</v>
      </c>
      <c r="K1728" s="7" t="n">
        <v>1438607945</v>
      </c>
      <c r="L1728" s="18" t="n">
        <f aca="false">F1728/K1728*100</f>
        <v>1.35999999638539</v>
      </c>
    </row>
    <row r="1729" customFormat="false" ht="12.75" hidden="false" customHeight="false" outlineLevel="0" collapsed="false">
      <c r="A1729" s="6" t="s">
        <v>199</v>
      </c>
      <c r="B1729" s="6" t="n">
        <v>173</v>
      </c>
      <c r="C1729" s="6" t="n">
        <v>1990</v>
      </c>
      <c r="D1729" s="7" t="n">
        <v>5169846</v>
      </c>
      <c r="E1729" s="7" t="n">
        <v>5725966</v>
      </c>
      <c r="F1729" s="7" t="n">
        <v>5711157</v>
      </c>
      <c r="G1729" s="7" t="n">
        <f aca="false">E1729-F1729</f>
        <v>14809</v>
      </c>
      <c r="H1729" s="18" t="n">
        <f aca="false">G1729/E1729*100</f>
        <v>0.258628849699771</v>
      </c>
      <c r="I1729" s="7" t="n">
        <v>13862025</v>
      </c>
      <c r="J1729" s="7" t="n">
        <f aca="false">I1729-D1729</f>
        <v>8692179</v>
      </c>
      <c r="K1729" s="7" t="n">
        <v>554481273</v>
      </c>
      <c r="L1729" s="18" t="n">
        <f aca="false">F1729/K1729*100</f>
        <v>1.02999997981898</v>
      </c>
    </row>
    <row r="1730" customFormat="false" ht="12.75" hidden="false" customHeight="false" outlineLevel="0" collapsed="false">
      <c r="A1730" s="6" t="s">
        <v>199</v>
      </c>
      <c r="B1730" s="6" t="n">
        <v>173</v>
      </c>
      <c r="C1730" s="6" t="n">
        <v>1991</v>
      </c>
      <c r="D1730" s="7" t="n">
        <v>5411712</v>
      </c>
      <c r="E1730" s="7" t="n">
        <v>5737421</v>
      </c>
      <c r="F1730" s="7" t="n">
        <v>5732842</v>
      </c>
      <c r="G1730" s="7" t="n">
        <f aca="false">E1730-F1730</f>
        <v>4579</v>
      </c>
      <c r="H1730" s="18" t="n">
        <f aca="false">G1730/E1730*100</f>
        <v>0.0798093777674673</v>
      </c>
      <c r="I1730" s="7" t="n">
        <v>15889253</v>
      </c>
      <c r="J1730" s="7" t="n">
        <f aca="false">I1730-D1730</f>
        <v>10477541</v>
      </c>
      <c r="K1730" s="7" t="n">
        <v>635570106</v>
      </c>
      <c r="L1730" s="18" t="n">
        <f aca="false">F1730/K1730*100</f>
        <v>0.901999943968416</v>
      </c>
    </row>
    <row r="1731" customFormat="false" ht="12.75" hidden="false" customHeight="false" outlineLevel="0" collapsed="false">
      <c r="A1731" s="6" t="s">
        <v>199</v>
      </c>
      <c r="B1731" s="6" t="n">
        <v>173</v>
      </c>
      <c r="C1731" s="6" t="n">
        <v>1992</v>
      </c>
      <c r="D1731" s="7" t="n">
        <v>5685999</v>
      </c>
      <c r="E1731" s="7" t="n">
        <v>6033175</v>
      </c>
      <c r="F1731" s="7" t="n">
        <v>6032971</v>
      </c>
      <c r="G1731" s="7" t="n">
        <f aca="false">E1731-F1731</f>
        <v>204</v>
      </c>
      <c r="H1731" s="18" t="n">
        <f aca="false">G1731/E1731*100</f>
        <v>0.00338130420549711</v>
      </c>
      <c r="I1731" s="7" t="n">
        <v>15892969</v>
      </c>
      <c r="J1731" s="7" t="n">
        <f aca="false">I1731-D1731</f>
        <v>10206970</v>
      </c>
      <c r="K1731" s="7" t="n">
        <v>635718759</v>
      </c>
      <c r="L1731" s="18" t="n">
        <f aca="false">F1731/K1731*100</f>
        <v>0.948999996396205</v>
      </c>
    </row>
    <row r="1732" customFormat="false" ht="12.75" hidden="false" customHeight="false" outlineLevel="0" collapsed="false">
      <c r="A1732" s="6" t="s">
        <v>199</v>
      </c>
      <c r="B1732" s="6" t="n">
        <v>173</v>
      </c>
      <c r="C1732" s="6" t="n">
        <v>1993</v>
      </c>
      <c r="D1732" s="7" t="n">
        <v>6352521</v>
      </c>
      <c r="E1732" s="7" t="n">
        <v>6694297</v>
      </c>
      <c r="F1732" s="7" t="n">
        <v>6684597</v>
      </c>
      <c r="G1732" s="7" t="n">
        <f aca="false">E1732-F1732</f>
        <v>9700</v>
      </c>
      <c r="H1732" s="18" t="n">
        <f aca="false">G1732/E1732*100</f>
        <v>0.144899456955674</v>
      </c>
      <c r="I1732" s="7" t="n">
        <v>15855307</v>
      </c>
      <c r="J1732" s="7" t="n">
        <f aca="false">I1732-D1732</f>
        <v>9502786</v>
      </c>
      <c r="K1732" s="7" t="n">
        <v>634212269</v>
      </c>
      <c r="L1732" s="18" t="n">
        <f aca="false">F1732/K1732*100</f>
        <v>1.05399995029109</v>
      </c>
    </row>
    <row r="1733" customFormat="false" ht="12.75" hidden="false" customHeight="false" outlineLevel="0" collapsed="false">
      <c r="A1733" s="6" t="s">
        <v>199</v>
      </c>
      <c r="B1733" s="6" t="n">
        <v>173</v>
      </c>
      <c r="C1733" s="6" t="n">
        <v>1994</v>
      </c>
      <c r="D1733" s="7" t="n">
        <v>6631481</v>
      </c>
      <c r="E1733" s="7" t="n">
        <v>7001201</v>
      </c>
      <c r="F1733" s="7" t="n">
        <v>6995927</v>
      </c>
      <c r="G1733" s="7" t="n">
        <f aca="false">E1733-F1733</f>
        <v>5274</v>
      </c>
      <c r="H1733" s="18" t="n">
        <f aca="false">G1733/E1733*100</f>
        <v>0.0753299326786933</v>
      </c>
      <c r="I1733" s="7" t="n">
        <v>14127477</v>
      </c>
      <c r="J1733" s="7" t="n">
        <f aca="false">I1733-D1733</f>
        <v>7495996</v>
      </c>
      <c r="K1733" s="7" t="n">
        <v>565099089</v>
      </c>
      <c r="L1733" s="18" t="n">
        <f aca="false">F1733/K1733*100</f>
        <v>1.23800004922676</v>
      </c>
    </row>
    <row r="1734" customFormat="false" ht="12.75" hidden="false" customHeight="false" outlineLevel="0" collapsed="false">
      <c r="A1734" s="6" t="s">
        <v>199</v>
      </c>
      <c r="B1734" s="6" t="n">
        <v>173</v>
      </c>
      <c r="C1734" s="6" t="n">
        <v>1995</v>
      </c>
      <c r="D1734" s="7" t="n">
        <v>6922677</v>
      </c>
      <c r="E1734" s="7" t="n">
        <v>7345335</v>
      </c>
      <c r="F1734" s="7" t="n">
        <v>7342895</v>
      </c>
      <c r="G1734" s="7" t="n">
        <f aca="false">E1734-F1734</f>
        <v>2440</v>
      </c>
      <c r="H1734" s="18" t="n">
        <f aca="false">G1734/E1734*100</f>
        <v>0.033218362402804</v>
      </c>
      <c r="I1734" s="7" t="n">
        <v>13812820</v>
      </c>
      <c r="J1734" s="7" t="n">
        <f aca="false">I1734-D1734</f>
        <v>6890143</v>
      </c>
      <c r="K1734" s="7" t="n">
        <v>552512811</v>
      </c>
      <c r="L1734" s="18" t="n">
        <f aca="false">F1734/K1734*100</f>
        <v>1.32899995326986</v>
      </c>
    </row>
    <row r="1735" customFormat="false" ht="12.75" hidden="false" customHeight="false" outlineLevel="0" collapsed="false">
      <c r="A1735" s="6" t="s">
        <v>199</v>
      </c>
      <c r="B1735" s="6" t="n">
        <v>173</v>
      </c>
      <c r="C1735" s="6" t="n">
        <v>1996</v>
      </c>
      <c r="D1735" s="7" t="n">
        <v>7216339</v>
      </c>
      <c r="E1735" s="7" t="n">
        <v>7622470</v>
      </c>
      <c r="F1735" s="7" t="n">
        <v>7617825</v>
      </c>
      <c r="G1735" s="7" t="n">
        <f aca="false">E1735-F1735</f>
        <v>4645</v>
      </c>
      <c r="H1735" s="18" t="n">
        <f aca="false">G1735/E1735*100</f>
        <v>0.0609382522987955</v>
      </c>
      <c r="I1735" s="7" t="n">
        <v>13830475</v>
      </c>
      <c r="J1735" s="7" t="n">
        <f aca="false">I1735-D1735</f>
        <v>6614136</v>
      </c>
      <c r="K1735" s="7" t="n">
        <v>553218990</v>
      </c>
      <c r="L1735" s="18" t="n">
        <f aca="false">F1735/K1735*100</f>
        <v>1.37699991101173</v>
      </c>
    </row>
    <row r="1736" customFormat="false" ht="12.75" hidden="false" customHeight="false" outlineLevel="0" collapsed="false">
      <c r="A1736" s="6" t="s">
        <v>199</v>
      </c>
      <c r="B1736" s="6" t="n">
        <v>173</v>
      </c>
      <c r="C1736" s="6" t="n">
        <v>1997</v>
      </c>
      <c r="D1736" s="7" t="n">
        <v>7563663</v>
      </c>
      <c r="E1736" s="7" t="n">
        <v>8269934</v>
      </c>
      <c r="F1736" s="7" t="n">
        <v>8266899</v>
      </c>
      <c r="G1736" s="7" t="n">
        <f aca="false">E1736-F1736</f>
        <v>3035</v>
      </c>
      <c r="H1736" s="18" t="n">
        <f aca="false">G1736/E1736*100</f>
        <v>0.0366992046127575</v>
      </c>
      <c r="I1736" s="7" t="n">
        <v>14585214</v>
      </c>
      <c r="J1736" s="7" t="n">
        <f aca="false">I1736-D1736</f>
        <v>7021551</v>
      </c>
      <c r="K1736" s="7" t="n">
        <v>583408554</v>
      </c>
      <c r="L1736" s="18" t="n">
        <f aca="false">F1736/K1736*100</f>
        <v>1.41699996397379</v>
      </c>
    </row>
    <row r="1737" customFormat="false" ht="12.75" hidden="false" customHeight="false" outlineLevel="0" collapsed="false">
      <c r="A1737" s="6" t="s">
        <v>199</v>
      </c>
      <c r="B1737" s="6" t="n">
        <v>173</v>
      </c>
      <c r="C1737" s="6" t="n">
        <v>1998</v>
      </c>
      <c r="D1737" s="7" t="n">
        <v>7840800</v>
      </c>
      <c r="E1737" s="7" t="n">
        <v>8604127</v>
      </c>
      <c r="F1737" s="7" t="n">
        <v>8600319</v>
      </c>
      <c r="G1737" s="7" t="n">
        <f aca="false">E1737-F1737</f>
        <v>3808</v>
      </c>
      <c r="H1737" s="18" t="n">
        <f aca="false">G1737/E1737*100</f>
        <v>0.044257831154747</v>
      </c>
      <c r="I1737" s="7" t="n">
        <v>14537389</v>
      </c>
      <c r="J1737" s="7" t="n">
        <f aca="false">I1737-D1737</f>
        <v>6696589</v>
      </c>
      <c r="K1737" s="7" t="n">
        <v>581495564</v>
      </c>
      <c r="L1737" s="18" t="n">
        <f aca="false">F1737/K1737*100</f>
        <v>1.47899993266329</v>
      </c>
    </row>
    <row r="1738" customFormat="false" ht="12.75" hidden="false" customHeight="false" outlineLevel="0" collapsed="false">
      <c r="A1738" s="6" t="s">
        <v>199</v>
      </c>
      <c r="B1738" s="6" t="n">
        <v>173</v>
      </c>
      <c r="C1738" s="6" t="n">
        <v>1999</v>
      </c>
      <c r="D1738" s="7" t="n">
        <v>8536197</v>
      </c>
      <c r="E1738" s="7" t="n">
        <v>9319518</v>
      </c>
      <c r="F1738" s="7" t="n">
        <v>9315236</v>
      </c>
      <c r="G1738" s="7" t="n">
        <f aca="false">E1738-F1738</f>
        <v>4282</v>
      </c>
      <c r="H1738" s="18" t="n">
        <f aca="false">G1738/E1738*100</f>
        <v>0.0459465822159472</v>
      </c>
      <c r="I1738" s="7" t="n">
        <v>14609843</v>
      </c>
      <c r="J1738" s="7" t="n">
        <f aca="false">I1738-D1738</f>
        <v>6073646</v>
      </c>
      <c r="K1738" s="7" t="n">
        <v>584393725</v>
      </c>
      <c r="L1738" s="18" t="n">
        <f aca="false">F1738/K1738*100</f>
        <v>1.59400000402126</v>
      </c>
    </row>
    <row r="1739" customFormat="false" ht="12.75" hidden="false" customHeight="false" outlineLevel="0" collapsed="false">
      <c r="A1739" s="6" t="s">
        <v>200</v>
      </c>
      <c r="B1739" s="6" t="n">
        <v>174</v>
      </c>
      <c r="C1739" s="6" t="n">
        <v>1990</v>
      </c>
      <c r="D1739" s="7" t="n">
        <v>8174244</v>
      </c>
      <c r="E1739" s="7" t="n">
        <v>8174244</v>
      </c>
      <c r="F1739" s="7" t="n">
        <v>8173766</v>
      </c>
      <c r="G1739" s="7" t="n">
        <f aca="false">E1739-F1739</f>
        <v>478</v>
      </c>
      <c r="H1739" s="18" t="n">
        <f aca="false">G1739/E1739*100</f>
        <v>0.0058476355733937</v>
      </c>
      <c r="I1739" s="7" t="n">
        <v>17184009</v>
      </c>
      <c r="J1739" s="7" t="n">
        <f aca="false">I1739-D1739</f>
        <v>9009765</v>
      </c>
      <c r="K1739" s="7" t="n">
        <v>687360351</v>
      </c>
      <c r="L1739" s="18" t="n">
        <f aca="false">F1739/K1739*100</f>
        <v>1.18915296585095</v>
      </c>
    </row>
    <row r="1740" customFormat="false" ht="12.75" hidden="false" customHeight="false" outlineLevel="0" collapsed="false">
      <c r="A1740" s="6" t="s">
        <v>200</v>
      </c>
      <c r="B1740" s="6" t="n">
        <v>174</v>
      </c>
      <c r="C1740" s="6" t="n">
        <v>1991</v>
      </c>
      <c r="D1740" s="7" t="n">
        <v>8828278</v>
      </c>
      <c r="E1740" s="7" t="n">
        <v>8828278</v>
      </c>
      <c r="F1740" s="7" t="n">
        <v>8828124</v>
      </c>
      <c r="G1740" s="7" t="n">
        <f aca="false">E1740-F1740</f>
        <v>154</v>
      </c>
      <c r="H1740" s="18" t="n">
        <f aca="false">G1740/E1740*100</f>
        <v>0.00174439454670548</v>
      </c>
      <c r="I1740" s="7" t="n">
        <v>16446560</v>
      </c>
      <c r="J1740" s="7" t="n">
        <f aca="false">I1740-D1740</f>
        <v>7618282</v>
      </c>
      <c r="K1740" s="7" t="n">
        <v>657862392</v>
      </c>
      <c r="L1740" s="18" t="n">
        <f aca="false">F1740/K1740*100</f>
        <v>1.34194082339335</v>
      </c>
    </row>
    <row r="1741" customFormat="false" ht="12.75" hidden="false" customHeight="false" outlineLevel="0" collapsed="false">
      <c r="A1741" s="6" t="s">
        <v>200</v>
      </c>
      <c r="B1741" s="6" t="n">
        <v>174</v>
      </c>
      <c r="C1741" s="6" t="n">
        <v>1992</v>
      </c>
      <c r="D1741" s="7" t="n">
        <v>9616203</v>
      </c>
      <c r="E1741" s="7" t="n">
        <v>9616203</v>
      </c>
      <c r="F1741" s="7" t="n">
        <v>9615729</v>
      </c>
      <c r="G1741" s="7" t="n">
        <f aca="false">E1741-F1741</f>
        <v>474</v>
      </c>
      <c r="H1741" s="18" t="n">
        <f aca="false">G1741/E1741*100</f>
        <v>0.00492918046759204</v>
      </c>
      <c r="I1741" s="7" t="n">
        <v>13973699</v>
      </c>
      <c r="J1741" s="7" t="n">
        <f aca="false">I1741-D1741</f>
        <v>4357496</v>
      </c>
      <c r="K1741" s="7" t="n">
        <v>558947966</v>
      </c>
      <c r="L1741" s="18" t="n">
        <f aca="false">F1741/K1741*100</f>
        <v>1.72032632461534</v>
      </c>
    </row>
    <row r="1742" customFormat="false" ht="12.75" hidden="false" customHeight="false" outlineLevel="0" collapsed="false">
      <c r="A1742" s="6" t="s">
        <v>200</v>
      </c>
      <c r="B1742" s="6" t="n">
        <v>174</v>
      </c>
      <c r="C1742" s="6" t="n">
        <v>1993</v>
      </c>
      <c r="D1742" s="7" t="n">
        <v>9999937</v>
      </c>
      <c r="E1742" s="7" t="n">
        <v>9999937</v>
      </c>
      <c r="F1742" s="7" t="n">
        <v>9999779</v>
      </c>
      <c r="G1742" s="7" t="n">
        <f aca="false">E1742-F1742</f>
        <v>158</v>
      </c>
      <c r="H1742" s="18" t="n">
        <f aca="false">G1742/E1742*100</f>
        <v>0.00158000995406271</v>
      </c>
      <c r="I1742" s="7" t="n">
        <v>13900322</v>
      </c>
      <c r="J1742" s="7" t="n">
        <f aca="false">I1742-D1742</f>
        <v>3900385</v>
      </c>
      <c r="K1742" s="7" t="n">
        <v>556012888</v>
      </c>
      <c r="L1742" s="18" t="n">
        <f aca="false">F1742/K1742*100</f>
        <v>1.79847971437669</v>
      </c>
    </row>
    <row r="1743" customFormat="false" ht="12.75" hidden="false" customHeight="false" outlineLevel="0" collapsed="false">
      <c r="A1743" s="6" t="s">
        <v>200</v>
      </c>
      <c r="B1743" s="6" t="n">
        <v>174</v>
      </c>
      <c r="C1743" s="6" t="n">
        <v>1994</v>
      </c>
      <c r="D1743" s="7" t="n">
        <v>10422435</v>
      </c>
      <c r="E1743" s="7" t="n">
        <v>10422435</v>
      </c>
      <c r="F1743" s="7" t="n">
        <v>10421486</v>
      </c>
      <c r="G1743" s="7" t="n">
        <f aca="false">E1743-F1743</f>
        <v>949</v>
      </c>
      <c r="H1743" s="18" t="n">
        <f aca="false">G1743/E1743*100</f>
        <v>0.00910535781705523</v>
      </c>
      <c r="I1743" s="7" t="n">
        <v>13915704</v>
      </c>
      <c r="J1743" s="7" t="n">
        <f aca="false">I1743-D1743</f>
        <v>3493269</v>
      </c>
      <c r="K1743" s="7" t="n">
        <v>556628148</v>
      </c>
      <c r="L1743" s="18" t="n">
        <f aca="false">F1743/K1743*100</f>
        <v>1.87225278445674</v>
      </c>
    </row>
    <row r="1744" customFormat="false" ht="12.75" hidden="false" customHeight="false" outlineLevel="0" collapsed="false">
      <c r="A1744" s="6" t="s">
        <v>200</v>
      </c>
      <c r="B1744" s="6" t="n">
        <v>174</v>
      </c>
      <c r="C1744" s="6" t="n">
        <v>1995</v>
      </c>
      <c r="D1744" s="7" t="n">
        <v>10837541</v>
      </c>
      <c r="E1744" s="7" t="n">
        <v>10837541</v>
      </c>
      <c r="F1744" s="7" t="n">
        <v>10836960</v>
      </c>
      <c r="G1744" s="7" t="n">
        <f aca="false">E1744-F1744</f>
        <v>581</v>
      </c>
      <c r="H1744" s="18" t="n">
        <f aca="false">G1744/E1744*100</f>
        <v>0.0053609947127305</v>
      </c>
      <c r="I1744" s="7" t="n">
        <v>13715130</v>
      </c>
      <c r="J1744" s="7" t="n">
        <f aca="false">I1744-D1744</f>
        <v>2877589</v>
      </c>
      <c r="K1744" s="7" t="n">
        <v>548605200</v>
      </c>
      <c r="L1744" s="18" t="n">
        <f aca="false">F1744/K1744*100</f>
        <v>1.9753658915373</v>
      </c>
    </row>
    <row r="1745" customFormat="false" ht="12.75" hidden="false" customHeight="false" outlineLevel="0" collapsed="false">
      <c r="A1745" s="6" t="s">
        <v>200</v>
      </c>
      <c r="B1745" s="6" t="n">
        <v>174</v>
      </c>
      <c r="C1745" s="6" t="n">
        <v>1996</v>
      </c>
      <c r="D1745" s="7" t="n">
        <v>11326273</v>
      </c>
      <c r="E1745" s="7" t="n">
        <v>11326273</v>
      </c>
      <c r="F1745" s="7" t="n">
        <v>11227048</v>
      </c>
      <c r="G1745" s="7" t="n">
        <f aca="false">E1745-F1745</f>
        <v>99225</v>
      </c>
      <c r="H1745" s="18" t="n">
        <f aca="false">G1745/E1745*100</f>
        <v>0.876060465786053</v>
      </c>
      <c r="I1745" s="7" t="n">
        <v>13963827</v>
      </c>
      <c r="J1745" s="7" t="n">
        <f aca="false">I1745-D1745</f>
        <v>2637554</v>
      </c>
      <c r="K1745" s="7" t="n">
        <v>558553096</v>
      </c>
      <c r="L1745" s="18" t="n">
        <f aca="false">F1745/K1745*100</f>
        <v>2.01002341234897</v>
      </c>
    </row>
    <row r="1746" customFormat="false" ht="12.75" hidden="false" customHeight="false" outlineLevel="0" collapsed="false">
      <c r="A1746" s="6" t="s">
        <v>200</v>
      </c>
      <c r="B1746" s="6" t="n">
        <v>174</v>
      </c>
      <c r="C1746" s="6" t="n">
        <v>1997</v>
      </c>
      <c r="D1746" s="7" t="n">
        <v>11753751</v>
      </c>
      <c r="E1746" s="7" t="n">
        <v>11753751</v>
      </c>
      <c r="F1746" s="7" t="n">
        <v>11751101</v>
      </c>
      <c r="G1746" s="7" t="n">
        <f aca="false">E1746-F1746</f>
        <v>2650</v>
      </c>
      <c r="H1746" s="18" t="n">
        <f aca="false">G1746/E1746*100</f>
        <v>0.0225459940405408</v>
      </c>
      <c r="I1746" s="7" t="n">
        <v>14251646</v>
      </c>
      <c r="J1746" s="7" t="n">
        <f aca="false">I1746-D1746</f>
        <v>2497895</v>
      </c>
      <c r="K1746" s="7" t="n">
        <v>570065836</v>
      </c>
      <c r="L1746" s="18" t="n">
        <f aca="false">F1746/K1746*100</f>
        <v>2.0613585761347</v>
      </c>
    </row>
    <row r="1747" customFormat="false" ht="12.75" hidden="false" customHeight="false" outlineLevel="0" collapsed="false">
      <c r="A1747" s="6" t="s">
        <v>200</v>
      </c>
      <c r="B1747" s="6" t="n">
        <v>174</v>
      </c>
      <c r="C1747" s="6" t="n">
        <v>1998</v>
      </c>
      <c r="D1747" s="7" t="n">
        <v>12222634</v>
      </c>
      <c r="E1747" s="7" t="n">
        <v>12222634</v>
      </c>
      <c r="F1747" s="7" t="n">
        <v>12222545</v>
      </c>
      <c r="G1747" s="7" t="n">
        <f aca="false">E1747-F1747</f>
        <v>89</v>
      </c>
      <c r="H1747" s="18" t="n">
        <f aca="false">G1747/E1747*100</f>
        <v>0.000728157285900895</v>
      </c>
      <c r="I1747" s="7" t="n">
        <v>15370018</v>
      </c>
      <c r="J1747" s="7" t="n">
        <f aca="false">I1747-D1747</f>
        <v>3147384</v>
      </c>
      <c r="K1747" s="7" t="n">
        <v>614800731</v>
      </c>
      <c r="L1747" s="18" t="n">
        <f aca="false">F1747/K1747*100</f>
        <v>1.98804984830117</v>
      </c>
    </row>
    <row r="1748" customFormat="false" ht="12.75" hidden="false" customHeight="false" outlineLevel="0" collapsed="false">
      <c r="A1748" s="6" t="s">
        <v>200</v>
      </c>
      <c r="B1748" s="6" t="n">
        <v>174</v>
      </c>
      <c r="C1748" s="6" t="n">
        <v>1999</v>
      </c>
      <c r="D1748" s="7" t="n">
        <v>12701793</v>
      </c>
      <c r="E1748" s="7" t="n">
        <v>12701793</v>
      </c>
      <c r="F1748" s="7" t="n">
        <v>12699736</v>
      </c>
      <c r="G1748" s="7" t="n">
        <f aca="false">E1748-F1748</f>
        <v>2057</v>
      </c>
      <c r="H1748" s="18" t="n">
        <f aca="false">G1748/E1748*100</f>
        <v>0.0161945640272991</v>
      </c>
      <c r="I1748" s="7" t="n">
        <v>15468908</v>
      </c>
      <c r="J1748" s="7" t="n">
        <f aca="false">I1748-D1748</f>
        <v>2767115</v>
      </c>
      <c r="K1748" s="7" t="n">
        <v>618756306</v>
      </c>
      <c r="L1748" s="18" t="n">
        <f aca="false">F1748/K1748*100</f>
        <v>2.0524616681644</v>
      </c>
    </row>
    <row r="1749" customFormat="false" ht="12.75" hidden="false" customHeight="false" outlineLevel="0" collapsed="false">
      <c r="A1749" s="6" t="s">
        <v>201</v>
      </c>
      <c r="B1749" s="6" t="n">
        <v>175</v>
      </c>
      <c r="C1749" s="6" t="n">
        <v>1990</v>
      </c>
      <c r="D1749" s="7" t="n">
        <v>8907336</v>
      </c>
      <c r="E1749" s="7" t="n">
        <v>9401156</v>
      </c>
      <c r="F1749" s="7" t="n">
        <v>9395739</v>
      </c>
      <c r="G1749" s="7" t="n">
        <f aca="false">E1749-F1749</f>
        <v>5417</v>
      </c>
      <c r="H1749" s="18" t="n">
        <f aca="false">G1749/E1749*100</f>
        <v>0.0576205734699009</v>
      </c>
      <c r="I1749" s="7" t="n">
        <v>21066675</v>
      </c>
      <c r="J1749" s="7" t="n">
        <f aca="false">I1749-D1749</f>
        <v>12159339</v>
      </c>
      <c r="K1749" s="7" t="n">
        <v>842667140</v>
      </c>
      <c r="L1749" s="18" t="n">
        <f aca="false">F1749/K1749*100</f>
        <v>1.11500004616295</v>
      </c>
    </row>
    <row r="1750" customFormat="false" ht="12.75" hidden="false" customHeight="false" outlineLevel="0" collapsed="false">
      <c r="A1750" s="6" t="s">
        <v>201</v>
      </c>
      <c r="B1750" s="6" t="n">
        <v>175</v>
      </c>
      <c r="C1750" s="6" t="n">
        <v>1991</v>
      </c>
      <c r="D1750" s="7" t="n">
        <v>9937829</v>
      </c>
      <c r="E1750" s="7" t="n">
        <v>10413849</v>
      </c>
      <c r="F1750" s="7" t="n">
        <v>10412292</v>
      </c>
      <c r="G1750" s="7" t="n">
        <f aca="false">E1750-F1750</f>
        <v>1557</v>
      </c>
      <c r="H1750" s="18" t="n">
        <f aca="false">G1750/E1750*100</f>
        <v>0.0149512442517651</v>
      </c>
      <c r="I1750" s="7" t="n">
        <v>21548619</v>
      </c>
      <c r="J1750" s="7" t="n">
        <f aca="false">I1750-D1750</f>
        <v>11610790</v>
      </c>
      <c r="K1750" s="7" t="n">
        <v>861944740</v>
      </c>
      <c r="L1750" s="18" t="n">
        <f aca="false">F1750/K1750*100</f>
        <v>1.20799994672512</v>
      </c>
    </row>
    <row r="1751" customFormat="false" ht="12.75" hidden="false" customHeight="false" outlineLevel="0" collapsed="false">
      <c r="A1751" s="6" t="s">
        <v>201</v>
      </c>
      <c r="B1751" s="6" t="n">
        <v>175</v>
      </c>
      <c r="C1751" s="6" t="n">
        <v>1992</v>
      </c>
      <c r="D1751" s="7" t="n">
        <v>10508720</v>
      </c>
      <c r="E1751" s="7" t="n">
        <v>10968540</v>
      </c>
      <c r="F1751" s="7" t="n">
        <v>10908367</v>
      </c>
      <c r="G1751" s="7" t="n">
        <f aca="false">E1751-F1751</f>
        <v>60173</v>
      </c>
      <c r="H1751" s="18" t="n">
        <f aca="false">G1751/E1751*100</f>
        <v>0.548596258025225</v>
      </c>
      <c r="I1751" s="7" t="n">
        <v>19259122</v>
      </c>
      <c r="J1751" s="7" t="n">
        <f aca="false">I1751-D1751</f>
        <v>8750402</v>
      </c>
      <c r="K1751" s="7" t="n">
        <v>770364877</v>
      </c>
      <c r="L1751" s="18" t="n">
        <f aca="false">F1751/K1751*100</f>
        <v>1.41600004435301</v>
      </c>
    </row>
    <row r="1752" customFormat="false" ht="12.75" hidden="false" customHeight="false" outlineLevel="0" collapsed="false">
      <c r="A1752" s="6" t="s">
        <v>201</v>
      </c>
      <c r="B1752" s="6" t="n">
        <v>175</v>
      </c>
      <c r="C1752" s="6" t="n">
        <v>1993</v>
      </c>
      <c r="D1752" s="7" t="n">
        <v>10949531</v>
      </c>
      <c r="E1752" s="7" t="n">
        <v>11392351</v>
      </c>
      <c r="F1752" s="7" t="n">
        <v>11368706</v>
      </c>
      <c r="G1752" s="7" t="n">
        <f aca="false">E1752-F1752</f>
        <v>23645</v>
      </c>
      <c r="H1752" s="18" t="n">
        <f aca="false">G1752/E1752*100</f>
        <v>0.207551540502922</v>
      </c>
      <c r="I1752" s="7" t="n">
        <v>19480306</v>
      </c>
      <c r="J1752" s="7" t="n">
        <f aca="false">I1752-D1752</f>
        <v>8530775</v>
      </c>
      <c r="K1752" s="7" t="n">
        <v>779212227</v>
      </c>
      <c r="L1752" s="18" t="n">
        <f aca="false">F1752/K1752*100</f>
        <v>1.45899994970176</v>
      </c>
    </row>
    <row r="1753" customFormat="false" ht="12.75" hidden="false" customHeight="false" outlineLevel="0" collapsed="false">
      <c r="A1753" s="6" t="s">
        <v>201</v>
      </c>
      <c r="B1753" s="6" t="n">
        <v>175</v>
      </c>
      <c r="C1753" s="6" t="n">
        <v>1994</v>
      </c>
      <c r="D1753" s="7" t="n">
        <v>11455307</v>
      </c>
      <c r="E1753" s="7" t="n">
        <v>12541285</v>
      </c>
      <c r="F1753" s="7" t="n">
        <v>12199040</v>
      </c>
      <c r="G1753" s="7" t="n">
        <f aca="false">E1753-F1753</f>
        <v>342245</v>
      </c>
      <c r="H1753" s="18" t="n">
        <f aca="false">G1753/E1753*100</f>
        <v>2.72894683439536</v>
      </c>
      <c r="I1753" s="7" t="n">
        <v>19803638</v>
      </c>
      <c r="J1753" s="7" t="n">
        <f aca="false">I1753-D1753</f>
        <v>8348331</v>
      </c>
      <c r="K1753" s="7" t="n">
        <v>792145500</v>
      </c>
      <c r="L1753" s="18" t="n">
        <f aca="false">F1753/K1753*100</f>
        <v>1.5399999116324</v>
      </c>
    </row>
    <row r="1754" customFormat="false" ht="12.75" hidden="false" customHeight="false" outlineLevel="0" collapsed="false">
      <c r="A1754" s="6" t="s">
        <v>201</v>
      </c>
      <c r="B1754" s="6" t="n">
        <v>175</v>
      </c>
      <c r="C1754" s="6" t="n">
        <v>1995</v>
      </c>
      <c r="D1754" s="7" t="n">
        <v>12404421</v>
      </c>
      <c r="E1754" s="7" t="n">
        <v>13628591</v>
      </c>
      <c r="F1754" s="7" t="n">
        <v>12916570</v>
      </c>
      <c r="G1754" s="7" t="n">
        <f aca="false">E1754-F1754</f>
        <v>712021</v>
      </c>
      <c r="H1754" s="18" t="n">
        <f aca="false">G1754/E1754*100</f>
        <v>5.22446524369247</v>
      </c>
      <c r="I1754" s="7" t="n">
        <v>22613042</v>
      </c>
      <c r="J1754" s="7" t="n">
        <f aca="false">I1754-D1754</f>
        <v>10208621</v>
      </c>
      <c r="K1754" s="7" t="n">
        <v>904521675</v>
      </c>
      <c r="L1754" s="18" t="n">
        <f aca="false">F1754/K1754*100</f>
        <v>1.42800005317728</v>
      </c>
    </row>
    <row r="1755" customFormat="false" ht="12.75" hidden="false" customHeight="false" outlineLevel="0" collapsed="false">
      <c r="A1755" s="6" t="s">
        <v>201</v>
      </c>
      <c r="B1755" s="6" t="n">
        <v>175</v>
      </c>
      <c r="C1755" s="6" t="n">
        <v>1996</v>
      </c>
      <c r="D1755" s="7" t="n">
        <v>13523234</v>
      </c>
      <c r="E1755" s="7" t="n">
        <v>14738471</v>
      </c>
      <c r="F1755" s="7" t="n">
        <v>14395082</v>
      </c>
      <c r="G1755" s="7" t="n">
        <f aca="false">E1755-F1755</f>
        <v>343389</v>
      </c>
      <c r="H1755" s="18" t="n">
        <f aca="false">G1755/E1755*100</f>
        <v>2.32988211599426</v>
      </c>
      <c r="I1755" s="7" t="n">
        <v>23383823</v>
      </c>
      <c r="J1755" s="7" t="n">
        <f aca="false">I1755-D1755</f>
        <v>9860589</v>
      </c>
      <c r="K1755" s="7" t="n">
        <v>935352930</v>
      </c>
      <c r="L1755" s="18" t="n">
        <f aca="false">F1755/K1755*100</f>
        <v>1.53900004354506</v>
      </c>
    </row>
    <row r="1756" customFormat="false" ht="12.75" hidden="false" customHeight="false" outlineLevel="0" collapsed="false">
      <c r="A1756" s="6" t="s">
        <v>201</v>
      </c>
      <c r="B1756" s="6" t="n">
        <v>175</v>
      </c>
      <c r="C1756" s="6" t="n">
        <v>1997</v>
      </c>
      <c r="D1756" s="7" t="n">
        <v>14196626</v>
      </c>
      <c r="E1756" s="7" t="n">
        <v>15339079</v>
      </c>
      <c r="F1756" s="7" t="n">
        <v>15311299</v>
      </c>
      <c r="G1756" s="7" t="n">
        <f aca="false">E1756-F1756</f>
        <v>27780</v>
      </c>
      <c r="H1756" s="18" t="n">
        <f aca="false">G1756/E1756*100</f>
        <v>0.181106049457076</v>
      </c>
      <c r="I1756" s="7" t="n">
        <v>23879131</v>
      </c>
      <c r="J1756" s="7" t="n">
        <f aca="false">I1756-D1756</f>
        <v>9682505</v>
      </c>
      <c r="K1756" s="7" t="n">
        <v>955165225</v>
      </c>
      <c r="L1756" s="18" t="n">
        <f aca="false">F1756/K1756*100</f>
        <v>1.60300004640558</v>
      </c>
    </row>
    <row r="1757" customFormat="false" ht="12.75" hidden="false" customHeight="false" outlineLevel="0" collapsed="false">
      <c r="A1757" s="6" t="s">
        <v>201</v>
      </c>
      <c r="B1757" s="6" t="n">
        <v>175</v>
      </c>
      <c r="C1757" s="6" t="n">
        <v>1998</v>
      </c>
      <c r="D1757" s="7" t="n">
        <v>14925020</v>
      </c>
      <c r="E1757" s="7" t="n">
        <v>16147274</v>
      </c>
      <c r="F1757" s="7" t="n">
        <v>16084262</v>
      </c>
      <c r="G1757" s="7" t="n">
        <f aca="false">E1757-F1757</f>
        <v>63012</v>
      </c>
      <c r="H1757" s="18" t="n">
        <f aca="false">G1757/E1757*100</f>
        <v>0.390233051102</v>
      </c>
      <c r="I1757" s="7" t="n">
        <v>26629573</v>
      </c>
      <c r="J1757" s="7" t="n">
        <f aca="false">I1757-D1757</f>
        <v>11704553</v>
      </c>
      <c r="K1757" s="7" t="n">
        <v>1065182930</v>
      </c>
      <c r="L1757" s="18" t="n">
        <f aca="false">F1757/K1757*100</f>
        <v>1.50999997718702</v>
      </c>
    </row>
    <row r="1758" customFormat="false" ht="12.75" hidden="false" customHeight="false" outlineLevel="0" collapsed="false">
      <c r="A1758" s="6" t="s">
        <v>201</v>
      </c>
      <c r="B1758" s="6" t="n">
        <v>175</v>
      </c>
      <c r="C1758" s="6" t="n">
        <v>1999</v>
      </c>
      <c r="D1758" s="7" t="n">
        <v>16579946</v>
      </c>
      <c r="E1758" s="7" t="n">
        <v>17681594</v>
      </c>
      <c r="F1758" s="7" t="n">
        <v>17519337</v>
      </c>
      <c r="G1758" s="7" t="n">
        <f aca="false">E1758-F1758</f>
        <v>162257</v>
      </c>
      <c r="H1758" s="18" t="n">
        <f aca="false">G1758/E1758*100</f>
        <v>0.917660477895828</v>
      </c>
      <c r="I1758" s="7" t="n">
        <v>27136519</v>
      </c>
      <c r="J1758" s="7" t="n">
        <f aca="false">I1758-D1758</f>
        <v>10556573</v>
      </c>
      <c r="K1758" s="7" t="n">
        <v>1085460770</v>
      </c>
      <c r="L1758" s="18" t="n">
        <f aca="false">F1758/K1758*100</f>
        <v>1.61400001586423</v>
      </c>
    </row>
    <row r="1759" customFormat="false" ht="12.75" hidden="false" customHeight="false" outlineLevel="0" collapsed="false">
      <c r="A1759" s="6" t="s">
        <v>202</v>
      </c>
      <c r="B1759" s="6" t="n">
        <v>176</v>
      </c>
      <c r="C1759" s="6" t="n">
        <v>1990</v>
      </c>
      <c r="D1759" s="7" t="n">
        <v>36792576</v>
      </c>
      <c r="E1759" s="7" t="n">
        <v>36792576</v>
      </c>
      <c r="F1759" s="7" t="n">
        <v>35224003</v>
      </c>
      <c r="G1759" s="7" t="n">
        <f aca="false">E1759-F1759</f>
        <v>1568573</v>
      </c>
      <c r="H1759" s="18" t="n">
        <f aca="false">G1759/E1759*100</f>
        <v>4.26328670218688</v>
      </c>
      <c r="I1759" s="7" t="n">
        <v>81918600</v>
      </c>
      <c r="J1759" s="7" t="n">
        <f aca="false">I1759-D1759</f>
        <v>45126024</v>
      </c>
      <c r="K1759" s="7" t="n">
        <v>3276743847</v>
      </c>
      <c r="L1759" s="18" t="n">
        <f aca="false">F1759/K1759*100</f>
        <v>1.07496968468405</v>
      </c>
    </row>
    <row r="1760" customFormat="false" ht="12.75" hidden="false" customHeight="false" outlineLevel="0" collapsed="false">
      <c r="A1760" s="6" t="s">
        <v>202</v>
      </c>
      <c r="B1760" s="6" t="n">
        <v>176</v>
      </c>
      <c r="C1760" s="6" t="n">
        <v>1991</v>
      </c>
      <c r="D1760" s="7" t="n">
        <v>38833412</v>
      </c>
      <c r="E1760" s="7" t="n">
        <v>38833412</v>
      </c>
      <c r="F1760" s="7" t="n">
        <v>38386551</v>
      </c>
      <c r="G1760" s="7" t="n">
        <f aca="false">E1760-F1760</f>
        <v>446861</v>
      </c>
      <c r="H1760" s="18" t="n">
        <f aca="false">G1760/E1760*100</f>
        <v>1.15071269040176</v>
      </c>
      <c r="I1760" s="7" t="n">
        <v>83259717</v>
      </c>
      <c r="J1760" s="7" t="n">
        <f aca="false">I1760-D1760</f>
        <v>44426305</v>
      </c>
      <c r="K1760" s="7" t="n">
        <v>3330388688</v>
      </c>
      <c r="L1760" s="18" t="n">
        <f aca="false">F1760/K1760*100</f>
        <v>1.15261474248678</v>
      </c>
    </row>
    <row r="1761" customFormat="false" ht="12.75" hidden="false" customHeight="false" outlineLevel="0" collapsed="false">
      <c r="A1761" s="6" t="s">
        <v>202</v>
      </c>
      <c r="B1761" s="6" t="n">
        <v>176</v>
      </c>
      <c r="C1761" s="6" t="n">
        <v>1992</v>
      </c>
      <c r="D1761" s="7" t="n">
        <v>40442097</v>
      </c>
      <c r="E1761" s="7" t="n">
        <v>40442097</v>
      </c>
      <c r="F1761" s="7" t="n">
        <v>40436693</v>
      </c>
      <c r="G1761" s="7" t="n">
        <f aca="false">E1761-F1761</f>
        <v>5404</v>
      </c>
      <c r="H1761" s="18" t="n">
        <f aca="false">G1761/E1761*100</f>
        <v>0.0133623140263968</v>
      </c>
      <c r="I1761" s="7" t="n">
        <v>75622183</v>
      </c>
      <c r="J1761" s="7" t="n">
        <f aca="false">I1761-D1761</f>
        <v>35180086</v>
      </c>
      <c r="K1761" s="7" t="n">
        <v>3024887303</v>
      </c>
      <c r="L1761" s="18" t="n">
        <f aca="false">F1761/K1761*100</f>
        <v>1.33679998457781</v>
      </c>
    </row>
    <row r="1762" customFormat="false" ht="12.75" hidden="false" customHeight="false" outlineLevel="0" collapsed="false">
      <c r="A1762" s="6" t="s">
        <v>202</v>
      </c>
      <c r="B1762" s="6" t="n">
        <v>176</v>
      </c>
      <c r="C1762" s="6" t="n">
        <v>1993</v>
      </c>
      <c r="D1762" s="7" t="n">
        <v>41852995</v>
      </c>
      <c r="E1762" s="7" t="n">
        <v>41852995</v>
      </c>
      <c r="F1762" s="7" t="n">
        <v>41841656</v>
      </c>
      <c r="G1762" s="7" t="n">
        <f aca="false">E1762-F1762</f>
        <v>11339</v>
      </c>
      <c r="H1762" s="18" t="n">
        <f aca="false">G1762/E1762*100</f>
        <v>0.0270924458333269</v>
      </c>
      <c r="I1762" s="7" t="n">
        <v>69820791</v>
      </c>
      <c r="J1762" s="7" t="n">
        <f aca="false">I1762-D1762</f>
        <v>27967796</v>
      </c>
      <c r="K1762" s="7" t="n">
        <v>2792831633</v>
      </c>
      <c r="L1762" s="18" t="n">
        <f aca="false">F1762/K1762*100</f>
        <v>1.49818039532353</v>
      </c>
    </row>
    <row r="1763" customFormat="false" ht="12.75" hidden="false" customHeight="false" outlineLevel="0" collapsed="false">
      <c r="A1763" s="6" t="s">
        <v>202</v>
      </c>
      <c r="B1763" s="6" t="n">
        <v>176</v>
      </c>
      <c r="C1763" s="6" t="n">
        <v>1994</v>
      </c>
      <c r="D1763" s="7" t="n">
        <v>43463522</v>
      </c>
      <c r="E1763" s="7" t="n">
        <v>43463522</v>
      </c>
      <c r="F1763" s="7" t="n">
        <v>43440168</v>
      </c>
      <c r="G1763" s="7" t="n">
        <f aca="false">E1763-F1763</f>
        <v>23354</v>
      </c>
      <c r="H1763" s="18" t="n">
        <f aca="false">G1763/E1763*100</f>
        <v>0.0537324149662791</v>
      </c>
      <c r="I1763" s="7" t="n">
        <v>69865313</v>
      </c>
      <c r="J1763" s="7" t="n">
        <f aca="false">I1763-D1763</f>
        <v>26401791</v>
      </c>
      <c r="K1763" s="7" t="n">
        <v>2794612500</v>
      </c>
      <c r="L1763" s="18" t="n">
        <f aca="false">F1763/K1763*100</f>
        <v>1.55442545254485</v>
      </c>
    </row>
    <row r="1764" customFormat="false" ht="12.75" hidden="false" customHeight="false" outlineLevel="0" collapsed="false">
      <c r="A1764" s="6" t="s">
        <v>202</v>
      </c>
      <c r="B1764" s="6" t="n">
        <v>176</v>
      </c>
      <c r="C1764" s="6" t="n">
        <v>1995</v>
      </c>
      <c r="D1764" s="7" t="n">
        <v>45072572</v>
      </c>
      <c r="E1764" s="7" t="n">
        <v>45072572</v>
      </c>
      <c r="F1764" s="7" t="n">
        <v>44998307</v>
      </c>
      <c r="G1764" s="7" t="n">
        <f aca="false">E1764-F1764</f>
        <v>74265</v>
      </c>
      <c r="H1764" s="18" t="n">
        <f aca="false">G1764/E1764*100</f>
        <v>0.164767610776683</v>
      </c>
      <c r="I1764" s="7" t="n">
        <v>65770792</v>
      </c>
      <c r="J1764" s="7" t="n">
        <f aca="false">I1764-D1764</f>
        <v>20698220</v>
      </c>
      <c r="K1764" s="7" t="n">
        <v>2630831681</v>
      </c>
      <c r="L1764" s="18" t="n">
        <f aca="false">F1764/K1764*100</f>
        <v>1.71042135933591</v>
      </c>
    </row>
    <row r="1765" customFormat="false" ht="12.75" hidden="false" customHeight="false" outlineLevel="0" collapsed="false">
      <c r="A1765" s="6" t="s">
        <v>202</v>
      </c>
      <c r="B1765" s="6" t="n">
        <v>176</v>
      </c>
      <c r="C1765" s="6" t="n">
        <v>1996</v>
      </c>
      <c r="D1765" s="7" t="n">
        <v>46775652</v>
      </c>
      <c r="E1765" s="7" t="n">
        <v>46775652</v>
      </c>
      <c r="F1765" s="7" t="n">
        <v>46022007</v>
      </c>
      <c r="G1765" s="7" t="n">
        <f aca="false">E1765-F1765</f>
        <v>753645</v>
      </c>
      <c r="H1765" s="18" t="n">
        <f aca="false">G1765/E1765*100</f>
        <v>1.61119079644256</v>
      </c>
      <c r="I1765" s="7" t="n">
        <v>65381886</v>
      </c>
      <c r="J1765" s="7" t="n">
        <f aca="false">I1765-D1765</f>
        <v>18606234</v>
      </c>
      <c r="K1765" s="7" t="n">
        <v>2615275445</v>
      </c>
      <c r="L1765" s="18" t="n">
        <f aca="false">F1765/K1765*100</f>
        <v>1.75973842785803</v>
      </c>
    </row>
    <row r="1766" customFormat="false" ht="12.75" hidden="false" customHeight="false" outlineLevel="0" collapsed="false">
      <c r="A1766" s="6" t="s">
        <v>202</v>
      </c>
      <c r="B1766" s="6" t="n">
        <v>176</v>
      </c>
      <c r="C1766" s="6" t="n">
        <v>1997</v>
      </c>
      <c r="D1766" s="7" t="n">
        <v>48509566</v>
      </c>
      <c r="E1766" s="7" t="n">
        <v>48509566</v>
      </c>
      <c r="F1766" s="7" t="n">
        <v>48224653</v>
      </c>
      <c r="G1766" s="7" t="n">
        <f aca="false">E1766-F1766</f>
        <v>284913</v>
      </c>
      <c r="H1766" s="18" t="n">
        <f aca="false">G1766/E1766*100</f>
        <v>0.587333640544218</v>
      </c>
      <c r="I1766" s="7" t="n">
        <v>67246960</v>
      </c>
      <c r="J1766" s="7" t="n">
        <f aca="false">I1766-D1766</f>
        <v>18737394</v>
      </c>
      <c r="K1766" s="7" t="n">
        <v>2689878392</v>
      </c>
      <c r="L1766" s="18" t="n">
        <f aca="false">F1766/K1766*100</f>
        <v>1.79281907849163</v>
      </c>
    </row>
    <row r="1767" customFormat="false" ht="12.75" hidden="false" customHeight="false" outlineLevel="0" collapsed="false">
      <c r="A1767" s="6" t="s">
        <v>202</v>
      </c>
      <c r="B1767" s="6" t="n">
        <v>176</v>
      </c>
      <c r="C1767" s="6" t="n">
        <v>1998</v>
      </c>
      <c r="D1767" s="7" t="n">
        <v>51009912</v>
      </c>
      <c r="E1767" s="7" t="n">
        <v>51009912</v>
      </c>
      <c r="F1767" s="7" t="n">
        <v>50489803</v>
      </c>
      <c r="G1767" s="7" t="n">
        <f aca="false">E1767-F1767</f>
        <v>520109</v>
      </c>
      <c r="H1767" s="18" t="n">
        <f aca="false">G1767/E1767*100</f>
        <v>1.01962340182041</v>
      </c>
      <c r="I1767" s="7" t="n">
        <v>72328640</v>
      </c>
      <c r="J1767" s="7" t="n">
        <f aca="false">I1767-D1767</f>
        <v>21318728</v>
      </c>
      <c r="K1767" s="7" t="n">
        <v>2893145615</v>
      </c>
      <c r="L1767" s="18" t="n">
        <f aca="false">F1767/K1767*100</f>
        <v>1.7451524990041</v>
      </c>
    </row>
    <row r="1768" customFormat="false" ht="12.75" hidden="false" customHeight="false" outlineLevel="0" collapsed="false">
      <c r="A1768" s="6" t="s">
        <v>202</v>
      </c>
      <c r="B1768" s="6" t="n">
        <v>176</v>
      </c>
      <c r="C1768" s="6" t="n">
        <v>1999</v>
      </c>
      <c r="D1768" s="7" t="n">
        <v>53248951</v>
      </c>
      <c r="E1768" s="7" t="n">
        <v>53248951</v>
      </c>
      <c r="F1768" s="7" t="n">
        <v>52678694</v>
      </c>
      <c r="G1768" s="7" t="n">
        <f aca="false">E1768-F1768</f>
        <v>570257</v>
      </c>
      <c r="H1768" s="18" t="n">
        <f aca="false">G1768/E1768*100</f>
        <v>1.07092626106381</v>
      </c>
      <c r="I1768" s="7" t="n">
        <v>73293660</v>
      </c>
      <c r="J1768" s="7" t="n">
        <f aca="false">I1768-D1768</f>
        <v>20044709</v>
      </c>
      <c r="K1768" s="7" t="n">
        <v>2931746382</v>
      </c>
      <c r="L1768" s="18" t="n">
        <f aca="false">F1768/K1768*100</f>
        <v>1.79683666784517</v>
      </c>
    </row>
    <row r="1769" customFormat="false" ht="12.75" hidden="false" customHeight="false" outlineLevel="0" collapsed="false">
      <c r="A1769" s="6" t="s">
        <v>203</v>
      </c>
      <c r="B1769" s="6" t="n">
        <v>177</v>
      </c>
      <c r="C1769" s="6" t="n">
        <v>1990</v>
      </c>
      <c r="D1769" s="7" t="n">
        <v>7732933</v>
      </c>
      <c r="E1769" s="7" t="n">
        <v>7732933</v>
      </c>
      <c r="F1769" s="7" t="n">
        <v>7731240</v>
      </c>
      <c r="G1769" s="7" t="n">
        <f aca="false">E1769-F1769</f>
        <v>1693</v>
      </c>
      <c r="H1769" s="18" t="n">
        <f aca="false">G1769/E1769*100</f>
        <v>0.0218933747389251</v>
      </c>
      <c r="I1769" s="7" t="n">
        <v>14370335</v>
      </c>
      <c r="J1769" s="7" t="n">
        <f aca="false">I1769-D1769</f>
        <v>6637402</v>
      </c>
      <c r="K1769" s="7" t="n">
        <v>574813400</v>
      </c>
      <c r="L1769" s="18" t="n">
        <f aca="false">F1769/K1769*100</f>
        <v>1.34499995998701</v>
      </c>
    </row>
    <row r="1770" customFormat="false" ht="12.75" hidden="false" customHeight="false" outlineLevel="0" collapsed="false">
      <c r="A1770" s="6" t="s">
        <v>203</v>
      </c>
      <c r="B1770" s="6" t="n">
        <v>177</v>
      </c>
      <c r="C1770" s="6" t="n">
        <v>1991</v>
      </c>
      <c r="D1770" s="7" t="n">
        <v>8182027</v>
      </c>
      <c r="E1770" s="7" t="n">
        <v>8182027</v>
      </c>
      <c r="F1770" s="7" t="n">
        <v>8181143</v>
      </c>
      <c r="G1770" s="7" t="n">
        <f aca="false">E1770-F1770</f>
        <v>884</v>
      </c>
      <c r="H1770" s="18" t="n">
        <f aca="false">G1770/E1770*100</f>
        <v>0.01080416869805</v>
      </c>
      <c r="I1770" s="7" t="n">
        <v>15401248</v>
      </c>
      <c r="J1770" s="7" t="n">
        <f aca="false">I1770-D1770</f>
        <v>7219221</v>
      </c>
      <c r="K1770" s="7" t="n">
        <v>616049900</v>
      </c>
      <c r="L1770" s="18" t="n">
        <f aca="false">F1770/K1770*100</f>
        <v>1.32800005324244</v>
      </c>
    </row>
    <row r="1771" customFormat="false" ht="12.75" hidden="false" customHeight="false" outlineLevel="0" collapsed="false">
      <c r="A1771" s="6" t="s">
        <v>203</v>
      </c>
      <c r="B1771" s="6" t="n">
        <v>177</v>
      </c>
      <c r="C1771" s="6" t="n">
        <v>1992</v>
      </c>
      <c r="D1771" s="7" t="n">
        <v>8689602</v>
      </c>
      <c r="E1771" s="7" t="n">
        <v>9231831</v>
      </c>
      <c r="F1771" s="7" t="n">
        <v>9227824</v>
      </c>
      <c r="G1771" s="7" t="n">
        <f aca="false">E1771-F1771</f>
        <v>4007</v>
      </c>
      <c r="H1771" s="18" t="n">
        <f aca="false">G1771/E1771*100</f>
        <v>0.0434041741015406</v>
      </c>
      <c r="I1771" s="7" t="n">
        <v>14328920</v>
      </c>
      <c r="J1771" s="7" t="n">
        <f aca="false">I1771-D1771</f>
        <v>5639318</v>
      </c>
      <c r="K1771" s="7" t="n">
        <v>573156800</v>
      </c>
      <c r="L1771" s="18" t="n">
        <f aca="false">F1771/K1771*100</f>
        <v>1.60999991625328</v>
      </c>
    </row>
    <row r="1772" customFormat="false" ht="12.75" hidden="false" customHeight="false" outlineLevel="0" collapsed="false">
      <c r="A1772" s="6" t="s">
        <v>203</v>
      </c>
      <c r="B1772" s="6" t="n">
        <v>177</v>
      </c>
      <c r="C1772" s="6" t="n">
        <v>1993</v>
      </c>
      <c r="D1772" s="7" t="n">
        <v>9113854</v>
      </c>
      <c r="E1772" s="7" t="n">
        <v>9633849</v>
      </c>
      <c r="F1772" s="7" t="n">
        <v>9631014</v>
      </c>
      <c r="G1772" s="7" t="n">
        <f aca="false">E1772-F1772</f>
        <v>2835</v>
      </c>
      <c r="H1772" s="18" t="n">
        <f aca="false">G1772/E1772*100</f>
        <v>0.0294274905076881</v>
      </c>
      <c r="I1772" s="7" t="n">
        <v>14530800</v>
      </c>
      <c r="J1772" s="7" t="n">
        <f aca="false">I1772-D1772</f>
        <v>5416946</v>
      </c>
      <c r="K1772" s="7" t="n">
        <v>581231980</v>
      </c>
      <c r="L1772" s="18" t="n">
        <f aca="false">F1772/K1772*100</f>
        <v>1.65700001572522</v>
      </c>
    </row>
    <row r="1773" customFormat="false" ht="12.75" hidden="false" customHeight="false" outlineLevel="0" collapsed="false">
      <c r="A1773" s="6" t="s">
        <v>203</v>
      </c>
      <c r="B1773" s="6" t="n">
        <v>177</v>
      </c>
      <c r="C1773" s="6" t="n">
        <v>1994</v>
      </c>
      <c r="D1773" s="7" t="n">
        <v>9713855</v>
      </c>
      <c r="E1773" s="7" t="n">
        <v>10249482</v>
      </c>
      <c r="F1773" s="7" t="n">
        <v>10235594</v>
      </c>
      <c r="G1773" s="7" t="n">
        <f aca="false">E1773-F1773</f>
        <v>13888</v>
      </c>
      <c r="H1773" s="18" t="n">
        <f aca="false">G1773/E1773*100</f>
        <v>0.135499530610425</v>
      </c>
      <c r="I1773" s="7" t="n">
        <v>15078954</v>
      </c>
      <c r="J1773" s="7" t="n">
        <f aca="false">I1773-D1773</f>
        <v>5365099</v>
      </c>
      <c r="K1773" s="7" t="n">
        <v>603158175</v>
      </c>
      <c r="L1773" s="18" t="n">
        <f aca="false">F1773/K1773*100</f>
        <v>1.69699996190883</v>
      </c>
    </row>
    <row r="1774" customFormat="false" ht="12.75" hidden="false" customHeight="false" outlineLevel="0" collapsed="false">
      <c r="A1774" s="6" t="s">
        <v>203</v>
      </c>
      <c r="B1774" s="6" t="n">
        <v>177</v>
      </c>
      <c r="C1774" s="6" t="n">
        <v>1995</v>
      </c>
      <c r="D1774" s="7" t="n">
        <v>10405810</v>
      </c>
      <c r="E1774" s="7" t="n">
        <v>10918773</v>
      </c>
      <c r="F1774" s="7" t="n">
        <v>10913151</v>
      </c>
      <c r="G1774" s="7" t="n">
        <f aca="false">E1774-F1774</f>
        <v>5622</v>
      </c>
      <c r="H1774" s="18" t="n">
        <f aca="false">G1774/E1774*100</f>
        <v>0.0514893019572804</v>
      </c>
      <c r="I1774" s="7" t="n">
        <v>15743149</v>
      </c>
      <c r="J1774" s="7" t="n">
        <f aca="false">I1774-D1774</f>
        <v>5337339</v>
      </c>
      <c r="K1774" s="7" t="n">
        <v>629725975</v>
      </c>
      <c r="L1774" s="18" t="n">
        <f aca="false">F1774/K1774*100</f>
        <v>1.73299997669621</v>
      </c>
    </row>
    <row r="1775" customFormat="false" ht="12.75" hidden="false" customHeight="false" outlineLevel="0" collapsed="false">
      <c r="A1775" s="6" t="s">
        <v>203</v>
      </c>
      <c r="B1775" s="6" t="n">
        <v>177</v>
      </c>
      <c r="C1775" s="6" t="n">
        <v>1996</v>
      </c>
      <c r="D1775" s="7" t="n">
        <v>11060930</v>
      </c>
      <c r="E1775" s="7" t="n">
        <v>11458280</v>
      </c>
      <c r="F1775" s="7" t="n">
        <v>10983806</v>
      </c>
      <c r="G1775" s="7" t="n">
        <f aca="false">E1775-F1775</f>
        <v>474474</v>
      </c>
      <c r="H1775" s="18" t="n">
        <f aca="false">G1775/E1775*100</f>
        <v>4.14088327392942</v>
      </c>
      <c r="I1775" s="7" t="n">
        <v>16815379</v>
      </c>
      <c r="J1775" s="7" t="n">
        <f aca="false">I1775-D1775</f>
        <v>5754449</v>
      </c>
      <c r="K1775" s="7" t="n">
        <v>672615175</v>
      </c>
      <c r="L1775" s="18" t="n">
        <f aca="false">F1775/K1775*100</f>
        <v>1.63300002858247</v>
      </c>
    </row>
    <row r="1776" customFormat="false" ht="12.75" hidden="false" customHeight="false" outlineLevel="0" collapsed="false">
      <c r="A1776" s="6" t="s">
        <v>203</v>
      </c>
      <c r="B1776" s="6" t="n">
        <v>177</v>
      </c>
      <c r="C1776" s="6" t="n">
        <v>1997</v>
      </c>
      <c r="D1776" s="7" t="n">
        <v>11790679</v>
      </c>
      <c r="E1776" s="7" t="n">
        <v>12590199</v>
      </c>
      <c r="F1776" s="7" t="n">
        <v>12534442</v>
      </c>
      <c r="G1776" s="7" t="n">
        <f aca="false">E1776-F1776</f>
        <v>55757</v>
      </c>
      <c r="H1776" s="18" t="n">
        <f aca="false">G1776/E1776*100</f>
        <v>0.442860355106381</v>
      </c>
      <c r="I1776" s="7" t="n">
        <v>17447720</v>
      </c>
      <c r="J1776" s="7" t="n">
        <f aca="false">I1776-D1776</f>
        <v>5657041</v>
      </c>
      <c r="K1776" s="7" t="n">
        <v>697908800</v>
      </c>
      <c r="L1776" s="18" t="n">
        <f aca="false">F1776/K1776*100</f>
        <v>1.79599999312231</v>
      </c>
    </row>
    <row r="1777" customFormat="false" ht="12.75" hidden="false" customHeight="false" outlineLevel="0" collapsed="false">
      <c r="A1777" s="6" t="s">
        <v>203</v>
      </c>
      <c r="B1777" s="6" t="n">
        <v>177</v>
      </c>
      <c r="C1777" s="6" t="n">
        <v>1998</v>
      </c>
      <c r="D1777" s="7" t="n">
        <v>12447902</v>
      </c>
      <c r="E1777" s="7" t="n">
        <v>13419669</v>
      </c>
      <c r="F1777" s="7" t="n">
        <v>13418637</v>
      </c>
      <c r="G1777" s="7" t="n">
        <f aca="false">E1777-F1777</f>
        <v>1032</v>
      </c>
      <c r="H1777" s="18" t="n">
        <f aca="false">G1777/E1777*100</f>
        <v>0.00769020457956154</v>
      </c>
      <c r="I1777" s="7" t="n">
        <v>17853428</v>
      </c>
      <c r="J1777" s="7" t="n">
        <f aca="false">I1777-D1777</f>
        <v>5405526</v>
      </c>
      <c r="K1777" s="7" t="n">
        <v>714137132</v>
      </c>
      <c r="L1777" s="18" t="n">
        <f aca="false">F1777/K1777*100</f>
        <v>1.87900004056924</v>
      </c>
    </row>
    <row r="1778" customFormat="false" ht="12.75" hidden="false" customHeight="false" outlineLevel="0" collapsed="false">
      <c r="A1778" s="6" t="s">
        <v>203</v>
      </c>
      <c r="B1778" s="6" t="n">
        <v>177</v>
      </c>
      <c r="C1778" s="6" t="n">
        <v>1999</v>
      </c>
      <c r="D1778" s="7" t="n">
        <v>13421889</v>
      </c>
      <c r="E1778" s="7" t="n">
        <v>14361094</v>
      </c>
      <c r="F1778" s="7" t="n">
        <v>14352653</v>
      </c>
      <c r="G1778" s="7" t="n">
        <f aca="false">E1778-F1778</f>
        <v>8441</v>
      </c>
      <c r="H1778" s="18" t="n">
        <f aca="false">G1778/E1778*100</f>
        <v>0.058776859200281</v>
      </c>
      <c r="I1778" s="7" t="n">
        <v>19426980</v>
      </c>
      <c r="J1778" s="7" t="n">
        <f aca="false">I1778-D1778</f>
        <v>6005091</v>
      </c>
      <c r="K1778" s="7" t="n">
        <v>777079187</v>
      </c>
      <c r="L1778" s="18" t="n">
        <f aca="false">F1778/K1778*100</f>
        <v>1.84700005354795</v>
      </c>
    </row>
    <row r="1779" customFormat="false" ht="12.75" hidden="false" customHeight="false" outlineLevel="0" collapsed="false">
      <c r="A1779" s="6" t="s">
        <v>204</v>
      </c>
      <c r="B1779" s="6" t="n">
        <v>178</v>
      </c>
      <c r="C1779" s="6" t="n">
        <v>1990</v>
      </c>
      <c r="D1779" s="7" t="n">
        <v>18838634</v>
      </c>
      <c r="E1779" s="7" t="n">
        <v>18838634</v>
      </c>
      <c r="F1779" s="7" t="n">
        <v>18833850</v>
      </c>
      <c r="G1779" s="7" t="n">
        <f aca="false">E1779-F1779</f>
        <v>4784</v>
      </c>
      <c r="H1779" s="18" t="n">
        <f aca="false">G1779/E1779*100</f>
        <v>0.0253946225612749</v>
      </c>
      <c r="I1779" s="7" t="n">
        <v>44433150</v>
      </c>
      <c r="J1779" s="7" t="n">
        <f aca="false">I1779-D1779</f>
        <v>25594516</v>
      </c>
      <c r="K1779" s="7" t="n">
        <v>1777325690</v>
      </c>
      <c r="L1779" s="18" t="n">
        <f aca="false">F1779/K1779*100</f>
        <v>1.05967353681812</v>
      </c>
    </row>
    <row r="1780" customFormat="false" ht="12.75" hidden="false" customHeight="false" outlineLevel="0" collapsed="false">
      <c r="A1780" s="6" t="s">
        <v>204</v>
      </c>
      <c r="B1780" s="6" t="n">
        <v>178</v>
      </c>
      <c r="C1780" s="6" t="n">
        <v>1991</v>
      </c>
      <c r="D1780" s="7" t="n">
        <v>19465297</v>
      </c>
      <c r="E1780" s="7" t="n">
        <v>19465297</v>
      </c>
      <c r="F1780" s="7" t="n">
        <v>19458371</v>
      </c>
      <c r="G1780" s="7" t="n">
        <f aca="false">E1780-F1780</f>
        <v>6926</v>
      </c>
      <c r="H1780" s="18" t="n">
        <f aca="false">G1780/E1780*100</f>
        <v>0.0355812706068651</v>
      </c>
      <c r="I1780" s="7" t="n">
        <v>44628947</v>
      </c>
      <c r="J1780" s="7" t="n">
        <f aca="false">I1780-D1780</f>
        <v>25163650</v>
      </c>
      <c r="K1780" s="7" t="n">
        <v>1785157874</v>
      </c>
      <c r="L1780" s="18" t="n">
        <f aca="false">F1780/K1780*100</f>
        <v>1.0900084123316</v>
      </c>
    </row>
    <row r="1781" customFormat="false" ht="12.75" hidden="false" customHeight="false" outlineLevel="0" collapsed="false">
      <c r="A1781" s="6" t="s">
        <v>204</v>
      </c>
      <c r="B1781" s="6" t="n">
        <v>178</v>
      </c>
      <c r="C1781" s="6" t="n">
        <v>1992</v>
      </c>
      <c r="D1781" s="7" t="n">
        <v>20176423</v>
      </c>
      <c r="E1781" s="7" t="n">
        <v>20176423</v>
      </c>
      <c r="F1781" s="7" t="n">
        <v>20166862</v>
      </c>
      <c r="G1781" s="7" t="n">
        <f aca="false">E1781-F1781</f>
        <v>9561</v>
      </c>
      <c r="H1781" s="18" t="n">
        <f aca="false">G1781/E1781*100</f>
        <v>0.0473869922334598</v>
      </c>
      <c r="I1781" s="7" t="n">
        <v>42165705</v>
      </c>
      <c r="J1781" s="7" t="n">
        <f aca="false">I1781-D1781</f>
        <v>21989282</v>
      </c>
      <c r="K1781" s="7" t="n">
        <v>1686628217</v>
      </c>
      <c r="L1781" s="18" t="n">
        <f aca="false">F1781/K1781*100</f>
        <v>1.19569101220604</v>
      </c>
    </row>
    <row r="1782" customFormat="false" ht="12.75" hidden="false" customHeight="false" outlineLevel="0" collapsed="false">
      <c r="A1782" s="6" t="s">
        <v>204</v>
      </c>
      <c r="B1782" s="6" t="n">
        <v>178</v>
      </c>
      <c r="C1782" s="6" t="n">
        <v>1993</v>
      </c>
      <c r="D1782" s="7" t="n">
        <v>23713933</v>
      </c>
      <c r="E1782" s="7" t="n">
        <v>23713933</v>
      </c>
      <c r="F1782" s="7" t="n">
        <v>23704904</v>
      </c>
      <c r="G1782" s="7" t="n">
        <f aca="false">E1782-F1782</f>
        <v>9029</v>
      </c>
      <c r="H1782" s="18" t="n">
        <f aca="false">G1782/E1782*100</f>
        <v>0.0380746626888083</v>
      </c>
      <c r="I1782" s="7" t="n">
        <v>39512855</v>
      </c>
      <c r="J1782" s="7" t="n">
        <f aca="false">I1782-D1782</f>
        <v>15798922</v>
      </c>
      <c r="K1782" s="7" t="n">
        <v>1580514195</v>
      </c>
      <c r="L1782" s="18" t="n">
        <f aca="false">F1782/K1782*100</f>
        <v>1.49982227777461</v>
      </c>
    </row>
    <row r="1783" customFormat="false" ht="12.75" hidden="false" customHeight="false" outlineLevel="0" collapsed="false">
      <c r="A1783" s="6" t="s">
        <v>204</v>
      </c>
      <c r="B1783" s="6" t="n">
        <v>178</v>
      </c>
      <c r="C1783" s="6" t="n">
        <v>1994</v>
      </c>
      <c r="D1783" s="7" t="n">
        <v>24396907</v>
      </c>
      <c r="E1783" s="7" t="n">
        <v>24396907</v>
      </c>
      <c r="F1783" s="7" t="n">
        <v>24323041</v>
      </c>
      <c r="G1783" s="7" t="n">
        <f aca="false">E1783-F1783</f>
        <v>73866</v>
      </c>
      <c r="H1783" s="18" t="n">
        <f aca="false">G1783/E1783*100</f>
        <v>0.30276788774905</v>
      </c>
      <c r="I1783" s="7" t="n">
        <v>39457535</v>
      </c>
      <c r="J1783" s="7" t="n">
        <f aca="false">I1783-D1783</f>
        <v>15060628</v>
      </c>
      <c r="K1783" s="7" t="n">
        <v>1578301403</v>
      </c>
      <c r="L1783" s="18" t="n">
        <f aca="false">F1783/K1783*100</f>
        <v>1.54108974076607</v>
      </c>
    </row>
    <row r="1784" customFormat="false" ht="12.75" hidden="false" customHeight="false" outlineLevel="0" collapsed="false">
      <c r="A1784" s="6" t="s">
        <v>204</v>
      </c>
      <c r="B1784" s="6" t="n">
        <v>178</v>
      </c>
      <c r="C1784" s="6" t="n">
        <v>1995</v>
      </c>
      <c r="D1784" s="7" t="n">
        <v>25180125</v>
      </c>
      <c r="E1784" s="7" t="n">
        <v>25180125</v>
      </c>
      <c r="F1784" s="7" t="n">
        <v>25135183</v>
      </c>
      <c r="G1784" s="7" t="n">
        <f aca="false">E1784-F1784</f>
        <v>44942</v>
      </c>
      <c r="H1784" s="18" t="n">
        <f aca="false">G1784/E1784*100</f>
        <v>0.178482036923963</v>
      </c>
      <c r="I1784" s="7" t="n">
        <v>37989186</v>
      </c>
      <c r="J1784" s="7" t="n">
        <f aca="false">I1784-D1784</f>
        <v>12809061</v>
      </c>
      <c r="K1784" s="7" t="n">
        <v>1519567430</v>
      </c>
      <c r="L1784" s="18" t="n">
        <f aca="false">F1784/K1784*100</f>
        <v>1.65410119378513</v>
      </c>
    </row>
    <row r="1785" customFormat="false" ht="12.75" hidden="false" customHeight="false" outlineLevel="0" collapsed="false">
      <c r="A1785" s="6" t="s">
        <v>204</v>
      </c>
      <c r="B1785" s="6" t="n">
        <v>178</v>
      </c>
      <c r="C1785" s="6" t="n">
        <v>1996</v>
      </c>
      <c r="D1785" s="7" t="n">
        <v>25901289</v>
      </c>
      <c r="E1785" s="7" t="n">
        <v>25901289</v>
      </c>
      <c r="F1785" s="7" t="n">
        <v>25887300</v>
      </c>
      <c r="G1785" s="7" t="n">
        <f aca="false">E1785-F1785</f>
        <v>13989</v>
      </c>
      <c r="H1785" s="18" t="n">
        <f aca="false">G1785/E1785*100</f>
        <v>0.0540088950785422</v>
      </c>
      <c r="I1785" s="7" t="n">
        <v>37835685</v>
      </c>
      <c r="J1785" s="7" t="n">
        <f aca="false">I1785-D1785</f>
        <v>11934396</v>
      </c>
      <c r="K1785" s="7" t="n">
        <v>1513427402</v>
      </c>
      <c r="L1785" s="18" t="n">
        <f aca="false">F1785/K1785*100</f>
        <v>1.71050821240516</v>
      </c>
    </row>
    <row r="1786" customFormat="false" ht="12.75" hidden="false" customHeight="false" outlineLevel="0" collapsed="false">
      <c r="A1786" s="6" t="s">
        <v>204</v>
      </c>
      <c r="B1786" s="6" t="n">
        <v>178</v>
      </c>
      <c r="C1786" s="6" t="n">
        <v>1997</v>
      </c>
      <c r="D1786" s="7" t="n">
        <v>26703304</v>
      </c>
      <c r="E1786" s="7" t="n">
        <v>26703304</v>
      </c>
      <c r="F1786" s="7" t="n">
        <v>26697423</v>
      </c>
      <c r="G1786" s="7" t="n">
        <f aca="false">E1786-F1786</f>
        <v>5881</v>
      </c>
      <c r="H1786" s="18" t="n">
        <f aca="false">G1786/E1786*100</f>
        <v>0.022023491924445</v>
      </c>
      <c r="I1786" s="7" t="n">
        <v>39251244</v>
      </c>
      <c r="J1786" s="7" t="n">
        <f aca="false">I1786-D1786</f>
        <v>12547940</v>
      </c>
      <c r="K1786" s="7" t="n">
        <v>1570049760</v>
      </c>
      <c r="L1786" s="18" t="n">
        <f aca="false">F1786/K1786*100</f>
        <v>1.70041890901598</v>
      </c>
    </row>
    <row r="1787" customFormat="false" ht="12.75" hidden="false" customHeight="false" outlineLevel="0" collapsed="false">
      <c r="A1787" s="6" t="s">
        <v>204</v>
      </c>
      <c r="B1787" s="6" t="n">
        <v>178</v>
      </c>
      <c r="C1787" s="6" t="n">
        <v>1998</v>
      </c>
      <c r="D1787" s="7" t="n">
        <v>27656976</v>
      </c>
      <c r="E1787" s="7" t="n">
        <v>27656976</v>
      </c>
      <c r="F1787" s="7" t="n">
        <v>27652027</v>
      </c>
      <c r="G1787" s="7" t="n">
        <f aca="false">E1787-F1787</f>
        <v>4949</v>
      </c>
      <c r="H1787" s="18" t="n">
        <f aca="false">G1787/E1787*100</f>
        <v>0.0178942195271095</v>
      </c>
      <c r="I1787" s="7" t="n">
        <v>40223717</v>
      </c>
      <c r="J1787" s="7" t="n">
        <f aca="false">I1787-D1787</f>
        <v>12566741</v>
      </c>
      <c r="K1787" s="7" t="n">
        <v>1608948660</v>
      </c>
      <c r="L1787" s="18" t="n">
        <f aca="false">F1787/K1787*100</f>
        <v>1.71863948722888</v>
      </c>
    </row>
    <row r="1788" customFormat="false" ht="12.75" hidden="false" customHeight="false" outlineLevel="0" collapsed="false">
      <c r="A1788" s="6" t="s">
        <v>204</v>
      </c>
      <c r="B1788" s="6" t="n">
        <v>178</v>
      </c>
      <c r="C1788" s="6" t="n">
        <v>1999</v>
      </c>
      <c r="D1788" s="7" t="n">
        <v>28482797</v>
      </c>
      <c r="E1788" s="7" t="n">
        <v>28482797</v>
      </c>
      <c r="F1788" s="7" t="n">
        <v>28470867</v>
      </c>
      <c r="G1788" s="7" t="n">
        <f aca="false">E1788-F1788</f>
        <v>11930</v>
      </c>
      <c r="H1788" s="18" t="n">
        <f aca="false">G1788/E1788*100</f>
        <v>0.0418849314552921</v>
      </c>
      <c r="I1788" s="7" t="n">
        <v>43532927</v>
      </c>
      <c r="J1788" s="7" t="n">
        <f aca="false">I1788-D1788</f>
        <v>15050130</v>
      </c>
      <c r="K1788" s="7" t="n">
        <v>1741317079</v>
      </c>
      <c r="L1788" s="18" t="n">
        <f aca="false">F1788/K1788*100</f>
        <v>1.63501910957826</v>
      </c>
    </row>
    <row r="1789" customFormat="false" ht="12.75" hidden="false" customHeight="false" outlineLevel="0" collapsed="false">
      <c r="A1789" s="6" t="s">
        <v>205</v>
      </c>
      <c r="B1789" s="6" t="n">
        <v>179</v>
      </c>
      <c r="C1789" s="6" t="n">
        <v>1990</v>
      </c>
      <c r="D1789" s="7" t="n">
        <v>2515154</v>
      </c>
      <c r="E1789" s="7" t="n">
        <v>2515154</v>
      </c>
      <c r="F1789" s="7" t="n">
        <v>2512901</v>
      </c>
      <c r="G1789" s="7" t="n">
        <f aca="false">E1789-F1789</f>
        <v>2253</v>
      </c>
      <c r="H1789" s="18" t="n">
        <f aca="false">G1789/E1789*100</f>
        <v>0.0895770199359562</v>
      </c>
      <c r="I1789" s="7" t="n">
        <v>6776970</v>
      </c>
      <c r="J1789" s="7" t="n">
        <f aca="false">I1789-D1789</f>
        <v>4261816</v>
      </c>
      <c r="K1789" s="7" t="n">
        <v>271078810</v>
      </c>
      <c r="L1789" s="18" t="n">
        <f aca="false">F1789/K1789*100</f>
        <v>0.927000159105022</v>
      </c>
    </row>
    <row r="1790" customFormat="false" ht="12.75" hidden="false" customHeight="false" outlineLevel="0" collapsed="false">
      <c r="A1790" s="6" t="s">
        <v>205</v>
      </c>
      <c r="B1790" s="6" t="n">
        <v>179</v>
      </c>
      <c r="C1790" s="6" t="n">
        <v>1991</v>
      </c>
      <c r="D1790" s="7" t="n">
        <v>2640442</v>
      </c>
      <c r="E1790" s="7" t="n">
        <v>2640442</v>
      </c>
      <c r="F1790" s="7" t="n">
        <v>2640296</v>
      </c>
      <c r="G1790" s="7" t="n">
        <f aca="false">E1790-F1790</f>
        <v>146</v>
      </c>
      <c r="H1790" s="18" t="n">
        <f aca="false">G1790/E1790*100</f>
        <v>0.0055293772785011</v>
      </c>
      <c r="I1790" s="7" t="n">
        <v>6607348</v>
      </c>
      <c r="J1790" s="7" t="n">
        <f aca="false">I1790-D1790</f>
        <v>3966906</v>
      </c>
      <c r="K1790" s="7" t="n">
        <v>264293900</v>
      </c>
      <c r="L1790" s="18" t="n">
        <f aca="false">F1790/K1790*100</f>
        <v>0.998999976919634</v>
      </c>
    </row>
    <row r="1791" customFormat="false" ht="12.75" hidden="false" customHeight="false" outlineLevel="0" collapsed="false">
      <c r="A1791" s="6" t="s">
        <v>205</v>
      </c>
      <c r="B1791" s="6" t="n">
        <v>179</v>
      </c>
      <c r="C1791" s="6" t="n">
        <v>1992</v>
      </c>
      <c r="D1791" s="7" t="n">
        <v>2763472</v>
      </c>
      <c r="E1791" s="7" t="n">
        <v>2829551</v>
      </c>
      <c r="F1791" s="7" t="n">
        <v>2829052</v>
      </c>
      <c r="G1791" s="7" t="n">
        <f aca="false">E1791-F1791</f>
        <v>499</v>
      </c>
      <c r="H1791" s="18" t="n">
        <f aca="false">G1791/E1791*100</f>
        <v>0.0176353068030935</v>
      </c>
      <c r="I1791" s="7" t="n">
        <v>6383239</v>
      </c>
      <c r="J1791" s="7" t="n">
        <f aca="false">I1791-D1791</f>
        <v>3619767</v>
      </c>
      <c r="K1791" s="7" t="n">
        <v>255329570</v>
      </c>
      <c r="L1791" s="18" t="n">
        <f aca="false">F1791/K1791*100</f>
        <v>1.10800014271751</v>
      </c>
    </row>
    <row r="1792" customFormat="false" ht="12.75" hidden="false" customHeight="false" outlineLevel="0" collapsed="false">
      <c r="A1792" s="6" t="s">
        <v>205</v>
      </c>
      <c r="B1792" s="6" t="n">
        <v>179</v>
      </c>
      <c r="C1792" s="6" t="n">
        <v>1993</v>
      </c>
      <c r="D1792" s="7" t="n">
        <v>2901965</v>
      </c>
      <c r="E1792" s="7" t="n">
        <v>3002828</v>
      </c>
      <c r="F1792" s="7" t="n">
        <v>3001505</v>
      </c>
      <c r="G1792" s="7" t="n">
        <f aca="false">E1792-F1792</f>
        <v>1323</v>
      </c>
      <c r="H1792" s="18" t="n">
        <f aca="false">G1792/E1792*100</f>
        <v>0.044058467551255</v>
      </c>
      <c r="I1792" s="7" t="n">
        <v>6046545</v>
      </c>
      <c r="J1792" s="7" t="n">
        <f aca="false">I1792-D1792</f>
        <v>3144580</v>
      </c>
      <c r="K1792" s="7" t="n">
        <v>241861800</v>
      </c>
      <c r="L1792" s="18" t="n">
        <f aca="false">F1792/K1792*100</f>
        <v>1.24100002563447</v>
      </c>
    </row>
    <row r="1793" customFormat="false" ht="12.75" hidden="false" customHeight="false" outlineLevel="0" collapsed="false">
      <c r="A1793" s="6" t="s">
        <v>205</v>
      </c>
      <c r="B1793" s="6" t="n">
        <v>179</v>
      </c>
      <c r="C1793" s="6" t="n">
        <v>1994</v>
      </c>
      <c r="D1793" s="7" t="n">
        <v>3068289</v>
      </c>
      <c r="E1793" s="7" t="n">
        <v>3206503</v>
      </c>
      <c r="F1793" s="7" t="n">
        <v>3204154</v>
      </c>
      <c r="G1793" s="7" t="n">
        <f aca="false">E1793-F1793</f>
        <v>2349</v>
      </c>
      <c r="H1793" s="18" t="n">
        <f aca="false">G1793/E1793*100</f>
        <v>0.0732573772736218</v>
      </c>
      <c r="I1793" s="7" t="n">
        <v>6214418</v>
      </c>
      <c r="J1793" s="7" t="n">
        <f aca="false">I1793-D1793</f>
        <v>3146129</v>
      </c>
      <c r="K1793" s="7" t="n">
        <v>248576735</v>
      </c>
      <c r="L1793" s="18" t="n">
        <f aca="false">F1793/K1793*100</f>
        <v>1.28899995407857</v>
      </c>
    </row>
    <row r="1794" customFormat="false" ht="12.75" hidden="false" customHeight="false" outlineLevel="0" collapsed="false">
      <c r="A1794" s="6" t="s">
        <v>205</v>
      </c>
      <c r="B1794" s="6" t="n">
        <v>179</v>
      </c>
      <c r="C1794" s="6" t="n">
        <v>1995</v>
      </c>
      <c r="D1794" s="7" t="n">
        <v>3261432</v>
      </c>
      <c r="E1794" s="7" t="n">
        <v>3394513</v>
      </c>
      <c r="F1794" s="7" t="n">
        <v>3393490</v>
      </c>
      <c r="G1794" s="7" t="n">
        <f aca="false">E1794-F1794</f>
        <v>1023</v>
      </c>
      <c r="H1794" s="18" t="n">
        <f aca="false">G1794/E1794*100</f>
        <v>0.0301368708854554</v>
      </c>
      <c r="I1794" s="7" t="n">
        <v>6326416</v>
      </c>
      <c r="J1794" s="7" t="n">
        <f aca="false">I1794-D1794</f>
        <v>3064984</v>
      </c>
      <c r="K1794" s="7" t="n">
        <v>253056650</v>
      </c>
      <c r="L1794" s="18" t="n">
        <f aca="false">F1794/K1794*100</f>
        <v>1.34100012783699</v>
      </c>
    </row>
    <row r="1795" customFormat="false" ht="12.75" hidden="false" customHeight="false" outlineLevel="0" collapsed="false">
      <c r="A1795" s="6" t="s">
        <v>205</v>
      </c>
      <c r="B1795" s="6" t="n">
        <v>179</v>
      </c>
      <c r="C1795" s="6" t="n">
        <v>1996</v>
      </c>
      <c r="D1795" s="7" t="n">
        <v>3485166</v>
      </c>
      <c r="E1795" s="7" t="n">
        <v>3649106</v>
      </c>
      <c r="F1795" s="7" t="n">
        <v>3635539</v>
      </c>
      <c r="G1795" s="7" t="n">
        <f aca="false">E1795-F1795</f>
        <v>13567</v>
      </c>
      <c r="H1795" s="18" t="n">
        <f aca="false">G1795/E1795*100</f>
        <v>0.37178969314676</v>
      </c>
      <c r="I1795" s="7" t="n">
        <v>6777664</v>
      </c>
      <c r="J1795" s="7" t="n">
        <f aca="false">I1795-D1795</f>
        <v>3292498</v>
      </c>
      <c r="K1795" s="7" t="n">
        <v>271106550</v>
      </c>
      <c r="L1795" s="18" t="n">
        <f aca="false">F1795/K1795*100</f>
        <v>1.34100006067725</v>
      </c>
    </row>
    <row r="1796" customFormat="false" ht="12.75" hidden="false" customHeight="false" outlineLevel="0" collapsed="false">
      <c r="A1796" s="6" t="s">
        <v>205</v>
      </c>
      <c r="B1796" s="6" t="n">
        <v>179</v>
      </c>
      <c r="C1796" s="6" t="n">
        <v>1997</v>
      </c>
      <c r="D1796" s="7" t="n">
        <v>3699116</v>
      </c>
      <c r="E1796" s="7" t="n">
        <v>4052373</v>
      </c>
      <c r="F1796" s="7" t="n">
        <v>3985965</v>
      </c>
      <c r="G1796" s="7" t="n">
        <f aca="false">E1796-F1796</f>
        <v>66408</v>
      </c>
      <c r="H1796" s="18" t="n">
        <f aca="false">G1796/E1796*100</f>
        <v>1.63874352138858</v>
      </c>
      <c r="I1796" s="7" t="n">
        <v>6983120</v>
      </c>
      <c r="J1796" s="7" t="n">
        <f aca="false">I1796-D1796</f>
        <v>3284004</v>
      </c>
      <c r="K1796" s="7" t="n">
        <v>279324815</v>
      </c>
      <c r="L1796" s="18" t="n">
        <f aca="false">F1796/K1796*100</f>
        <v>1.42699996060142</v>
      </c>
    </row>
    <row r="1797" customFormat="false" ht="12.75" hidden="false" customHeight="false" outlineLevel="0" collapsed="false">
      <c r="A1797" s="6" t="s">
        <v>205</v>
      </c>
      <c r="B1797" s="6" t="n">
        <v>179</v>
      </c>
      <c r="C1797" s="6" t="n">
        <v>1998</v>
      </c>
      <c r="D1797" s="7" t="n">
        <v>3981312</v>
      </c>
      <c r="E1797" s="7" t="n">
        <v>4641372</v>
      </c>
      <c r="F1797" s="7" t="n">
        <v>4602654</v>
      </c>
      <c r="G1797" s="7" t="n">
        <f aca="false">E1797-F1797</f>
        <v>38718</v>
      </c>
      <c r="H1797" s="18" t="n">
        <f aca="false">G1797/E1797*100</f>
        <v>0.834192992933986</v>
      </c>
      <c r="I1797" s="7" t="n">
        <v>7319743</v>
      </c>
      <c r="J1797" s="7" t="n">
        <f aca="false">I1797-D1797</f>
        <v>3338431</v>
      </c>
      <c r="K1797" s="7" t="n">
        <v>292789716</v>
      </c>
      <c r="L1797" s="18" t="n">
        <f aca="false">F1797/K1797*100</f>
        <v>1.57199988540581</v>
      </c>
    </row>
    <row r="1798" customFormat="false" ht="12.75" hidden="false" customHeight="false" outlineLevel="0" collapsed="false">
      <c r="A1798" s="6" t="s">
        <v>205</v>
      </c>
      <c r="B1798" s="6" t="n">
        <v>179</v>
      </c>
      <c r="C1798" s="6" t="n">
        <v>1999</v>
      </c>
      <c r="D1798" s="7" t="n">
        <v>4341596</v>
      </c>
      <c r="E1798" s="7" t="n">
        <v>4865597</v>
      </c>
      <c r="F1798" s="7" t="n">
        <v>4591747</v>
      </c>
      <c r="G1798" s="7" t="n">
        <f aca="false">E1798-F1798</f>
        <v>273850</v>
      </c>
      <c r="H1798" s="18" t="n">
        <f aca="false">G1798/E1798*100</f>
        <v>5.62829186223191</v>
      </c>
      <c r="I1798" s="7" t="n">
        <v>8205410</v>
      </c>
      <c r="J1798" s="7" t="n">
        <f aca="false">I1798-D1798</f>
        <v>3863814</v>
      </c>
      <c r="K1798" s="7" t="n">
        <v>328216390</v>
      </c>
      <c r="L1798" s="18" t="n">
        <f aca="false">F1798/K1798*100</f>
        <v>1.39899990978513</v>
      </c>
    </row>
    <row r="1799" customFormat="false" ht="12.75" hidden="false" customHeight="false" outlineLevel="0" collapsed="false">
      <c r="A1799" s="6" t="s">
        <v>206</v>
      </c>
      <c r="B1799" s="6" t="n">
        <v>180</v>
      </c>
      <c r="C1799" s="6" t="n">
        <v>1990</v>
      </c>
      <c r="D1799" s="7" t="n">
        <v>2569937</v>
      </c>
      <c r="E1799" s="7" t="n">
        <v>2569937</v>
      </c>
      <c r="F1799" s="7" t="n">
        <v>2569931</v>
      </c>
      <c r="G1799" s="7" t="n">
        <f aca="false">E1799-F1799</f>
        <v>6</v>
      </c>
      <c r="H1799" s="18" t="n">
        <f aca="false">G1799/E1799*100</f>
        <v>0.000233468758183566</v>
      </c>
      <c r="I1799" s="7" t="n">
        <v>6502862</v>
      </c>
      <c r="J1799" s="7" t="n">
        <f aca="false">I1799-D1799</f>
        <v>3932925</v>
      </c>
      <c r="K1799" s="7" t="n">
        <v>260114470</v>
      </c>
      <c r="L1799" s="18" t="n">
        <f aca="false">F1799/K1799*100</f>
        <v>0.988000013993839</v>
      </c>
    </row>
    <row r="1800" customFormat="false" ht="12.75" hidden="false" customHeight="false" outlineLevel="0" collapsed="false">
      <c r="A1800" s="6" t="s">
        <v>206</v>
      </c>
      <c r="B1800" s="6" t="n">
        <v>180</v>
      </c>
      <c r="C1800" s="6" t="n">
        <v>1991</v>
      </c>
      <c r="D1800" s="7" t="n">
        <v>2775677</v>
      </c>
      <c r="E1800" s="7" t="n">
        <v>3143958</v>
      </c>
      <c r="F1800" s="7" t="n">
        <v>3142300</v>
      </c>
      <c r="G1800" s="7" t="n">
        <f aca="false">E1800-F1800</f>
        <v>1658</v>
      </c>
      <c r="H1800" s="18" t="n">
        <f aca="false">G1800/E1800*100</f>
        <v>0.0527360734462738</v>
      </c>
      <c r="I1800" s="7" t="n">
        <v>6674384</v>
      </c>
      <c r="J1800" s="7" t="n">
        <f aca="false">I1800-D1800</f>
        <v>3898707</v>
      </c>
      <c r="K1800" s="7" t="n">
        <v>266975367</v>
      </c>
      <c r="L1800" s="18" t="n">
        <f aca="false">F1800/K1800*100</f>
        <v>1.17699997393392</v>
      </c>
    </row>
    <row r="1801" customFormat="false" ht="12.75" hidden="false" customHeight="false" outlineLevel="0" collapsed="false">
      <c r="A1801" s="6" t="s">
        <v>206</v>
      </c>
      <c r="B1801" s="6" t="n">
        <v>180</v>
      </c>
      <c r="C1801" s="6" t="n">
        <v>1992</v>
      </c>
      <c r="D1801" s="7" t="n">
        <v>2913269</v>
      </c>
      <c r="E1801" s="7" t="n">
        <v>2945317</v>
      </c>
      <c r="F1801" s="7" t="n">
        <v>2944647</v>
      </c>
      <c r="G1801" s="7" t="n">
        <f aca="false">E1801-F1801</f>
        <v>670</v>
      </c>
      <c r="H1801" s="18" t="n">
        <f aca="false">G1801/E1801*100</f>
        <v>0.0227479758545515</v>
      </c>
      <c r="I1801" s="7" t="n">
        <v>5769230</v>
      </c>
      <c r="J1801" s="7" t="n">
        <f aca="false">I1801-D1801</f>
        <v>2855961</v>
      </c>
      <c r="K1801" s="7" t="n">
        <v>230771700</v>
      </c>
      <c r="L1801" s="18" t="n">
        <f aca="false">F1801/K1801*100</f>
        <v>1.2760000467995</v>
      </c>
    </row>
    <row r="1802" customFormat="false" ht="12.75" hidden="false" customHeight="false" outlineLevel="0" collapsed="false">
      <c r="A1802" s="6" t="s">
        <v>206</v>
      </c>
      <c r="B1802" s="6" t="n">
        <v>180</v>
      </c>
      <c r="C1802" s="6" t="n">
        <v>1993</v>
      </c>
      <c r="D1802" s="7" t="n">
        <v>3063683</v>
      </c>
      <c r="E1802" s="7" t="n">
        <v>3151889</v>
      </c>
      <c r="F1802" s="7" t="n">
        <v>3149772</v>
      </c>
      <c r="G1802" s="7" t="n">
        <f aca="false">E1802-F1802</f>
        <v>2117</v>
      </c>
      <c r="H1802" s="18" t="n">
        <f aca="false">G1802/E1802*100</f>
        <v>0.0671660708863796</v>
      </c>
      <c r="I1802" s="7" t="n">
        <v>5907300</v>
      </c>
      <c r="J1802" s="7" t="n">
        <f aca="false">I1802-D1802</f>
        <v>2843617</v>
      </c>
      <c r="K1802" s="7" t="n">
        <v>236292000</v>
      </c>
      <c r="L1802" s="18" t="n">
        <f aca="false">F1802/K1802*100</f>
        <v>1.33299984764613</v>
      </c>
    </row>
    <row r="1803" customFormat="false" ht="12.75" hidden="false" customHeight="false" outlineLevel="0" collapsed="false">
      <c r="A1803" s="6" t="s">
        <v>206</v>
      </c>
      <c r="B1803" s="6" t="n">
        <v>180</v>
      </c>
      <c r="C1803" s="6" t="n">
        <v>1994</v>
      </c>
      <c r="D1803" s="7" t="n">
        <v>3273179</v>
      </c>
      <c r="E1803" s="7" t="n">
        <v>3400252</v>
      </c>
      <c r="F1803" s="7" t="n">
        <v>3399492</v>
      </c>
      <c r="G1803" s="7" t="n">
        <f aca="false">E1803-F1803</f>
        <v>760</v>
      </c>
      <c r="H1803" s="18" t="n">
        <f aca="false">G1803/E1803*100</f>
        <v>0.0223512845518509</v>
      </c>
      <c r="I1803" s="7" t="n">
        <v>6083558</v>
      </c>
      <c r="J1803" s="7" t="n">
        <f aca="false">I1803-D1803</f>
        <v>2810379</v>
      </c>
      <c r="K1803" s="7" t="n">
        <v>243342300</v>
      </c>
      <c r="L1803" s="18" t="n">
        <f aca="false">F1803/K1803*100</f>
        <v>1.39700002835512</v>
      </c>
    </row>
    <row r="1804" customFormat="false" ht="12.75" hidden="false" customHeight="false" outlineLevel="0" collapsed="false">
      <c r="A1804" s="6" t="s">
        <v>206</v>
      </c>
      <c r="B1804" s="6" t="n">
        <v>180</v>
      </c>
      <c r="C1804" s="6" t="n">
        <v>1995</v>
      </c>
      <c r="D1804" s="7" t="n">
        <v>3444555</v>
      </c>
      <c r="E1804" s="7" t="n">
        <v>4019561</v>
      </c>
      <c r="F1804" s="7" t="n">
        <v>3666440</v>
      </c>
      <c r="G1804" s="7" t="n">
        <f aca="false">E1804-F1804</f>
        <v>353121</v>
      </c>
      <c r="H1804" s="18" t="n">
        <f aca="false">G1804/E1804*100</f>
        <v>8.78506384154887</v>
      </c>
      <c r="I1804" s="7" t="n">
        <v>6078315</v>
      </c>
      <c r="J1804" s="7" t="n">
        <f aca="false">I1804-D1804</f>
        <v>2633760</v>
      </c>
      <c r="K1804" s="7" t="n">
        <v>243132600</v>
      </c>
      <c r="L1804" s="18" t="n">
        <f aca="false">F1804/K1804*100</f>
        <v>1.50800016122889</v>
      </c>
    </row>
    <row r="1805" customFormat="false" ht="12.75" hidden="false" customHeight="false" outlineLevel="0" collapsed="false">
      <c r="A1805" s="6" t="s">
        <v>206</v>
      </c>
      <c r="B1805" s="6" t="n">
        <v>180</v>
      </c>
      <c r="C1805" s="6" t="n">
        <v>1996</v>
      </c>
      <c r="D1805" s="7" t="n">
        <v>3668226</v>
      </c>
      <c r="E1805" s="7" t="n">
        <v>4246987</v>
      </c>
      <c r="F1805" s="7" t="n">
        <v>4179253</v>
      </c>
      <c r="G1805" s="7" t="n">
        <f aca="false">E1805-F1805</f>
        <v>67734</v>
      </c>
      <c r="H1805" s="18" t="n">
        <f aca="false">G1805/E1805*100</f>
        <v>1.59487184679397</v>
      </c>
      <c r="I1805" s="7" t="n">
        <v>6248883</v>
      </c>
      <c r="J1805" s="7" t="n">
        <f aca="false">I1805-D1805</f>
        <v>2580657</v>
      </c>
      <c r="K1805" s="7" t="n">
        <v>249955300</v>
      </c>
      <c r="L1805" s="18" t="n">
        <f aca="false">F1805/K1805*100</f>
        <v>1.67200015362747</v>
      </c>
    </row>
    <row r="1806" customFormat="false" ht="12.75" hidden="false" customHeight="false" outlineLevel="0" collapsed="false">
      <c r="A1806" s="6" t="s">
        <v>206</v>
      </c>
      <c r="B1806" s="6" t="n">
        <v>180</v>
      </c>
      <c r="C1806" s="6" t="n">
        <v>1997</v>
      </c>
      <c r="D1806" s="7" t="n">
        <v>3890697</v>
      </c>
      <c r="E1806" s="7" t="n">
        <v>4512247</v>
      </c>
      <c r="F1806" s="7" t="n">
        <v>4307603</v>
      </c>
      <c r="G1806" s="7" t="n">
        <f aca="false">E1806-F1806</f>
        <v>204644</v>
      </c>
      <c r="H1806" s="18" t="n">
        <f aca="false">G1806/E1806*100</f>
        <v>4.53530136980533</v>
      </c>
      <c r="I1806" s="7" t="n">
        <v>6429258</v>
      </c>
      <c r="J1806" s="7" t="n">
        <f aca="false">I1806-D1806</f>
        <v>2538561</v>
      </c>
      <c r="K1806" s="7" t="n">
        <v>257170300</v>
      </c>
      <c r="L1806" s="18" t="n">
        <f aca="false">F1806/K1806*100</f>
        <v>1.67500018470251</v>
      </c>
    </row>
    <row r="1807" customFormat="false" ht="12.75" hidden="false" customHeight="false" outlineLevel="0" collapsed="false">
      <c r="A1807" s="6" t="s">
        <v>206</v>
      </c>
      <c r="B1807" s="6" t="n">
        <v>180</v>
      </c>
      <c r="C1807" s="6" t="n">
        <v>1998</v>
      </c>
      <c r="D1807" s="7" t="n">
        <v>4196341</v>
      </c>
      <c r="E1807" s="7" t="n">
        <v>4755879</v>
      </c>
      <c r="F1807" s="7" t="n">
        <v>4456666</v>
      </c>
      <c r="G1807" s="7" t="n">
        <f aca="false">E1807-F1807</f>
        <v>299213</v>
      </c>
      <c r="H1807" s="18" t="n">
        <f aca="false">G1807/E1807*100</f>
        <v>6.29143424380646</v>
      </c>
      <c r="I1807" s="7" t="n">
        <v>7320411</v>
      </c>
      <c r="J1807" s="7" t="n">
        <f aca="false">I1807-D1807</f>
        <v>3124070</v>
      </c>
      <c r="K1807" s="7" t="n">
        <v>292816433</v>
      </c>
      <c r="L1807" s="18" t="n">
        <f aca="false">F1807/K1807*100</f>
        <v>1.52199996234501</v>
      </c>
    </row>
    <row r="1808" customFormat="false" ht="12.75" hidden="false" customHeight="false" outlineLevel="0" collapsed="false">
      <c r="A1808" s="6" t="s">
        <v>206</v>
      </c>
      <c r="B1808" s="6" t="n">
        <v>180</v>
      </c>
      <c r="C1808" s="6" t="n">
        <v>1999</v>
      </c>
      <c r="D1808" s="7" t="n">
        <v>4466260</v>
      </c>
      <c r="E1808" s="7" t="n">
        <v>4981209</v>
      </c>
      <c r="F1808" s="7" t="n">
        <v>4480925</v>
      </c>
      <c r="G1808" s="7" t="n">
        <f aca="false">E1808-F1808</f>
        <v>500284</v>
      </c>
      <c r="H1808" s="18" t="n">
        <f aca="false">G1808/E1808*100</f>
        <v>10.0434252005889</v>
      </c>
      <c r="I1808" s="7" t="n">
        <v>7538568</v>
      </c>
      <c r="J1808" s="7" t="n">
        <f aca="false">I1808-D1808</f>
        <v>3072308</v>
      </c>
      <c r="K1808" s="7" t="n">
        <v>301542717</v>
      </c>
      <c r="L1808" s="18" t="n">
        <f aca="false">F1808/K1808*100</f>
        <v>1.48600007474231</v>
      </c>
    </row>
    <row r="1809" customFormat="false" ht="12.75" hidden="false" customHeight="false" outlineLevel="0" collapsed="false">
      <c r="A1809" s="6" t="s">
        <v>207</v>
      </c>
      <c r="B1809" s="6" t="n">
        <v>181</v>
      </c>
      <c r="C1809" s="6" t="n">
        <v>1990</v>
      </c>
      <c r="D1809" s="7" t="n">
        <v>26387099</v>
      </c>
      <c r="E1809" s="7" t="n">
        <v>26387099</v>
      </c>
      <c r="F1809" s="7" t="n">
        <v>26386875</v>
      </c>
      <c r="G1809" s="7" t="n">
        <f aca="false">E1809-F1809</f>
        <v>224</v>
      </c>
      <c r="H1809" s="18" t="n">
        <f aca="false">G1809/E1809*100</f>
        <v>0.00084889968389477</v>
      </c>
      <c r="I1809" s="7" t="n">
        <v>52306468</v>
      </c>
      <c r="J1809" s="7" t="n">
        <f aca="false">I1809-D1809</f>
        <v>25919369</v>
      </c>
      <c r="K1809" s="7" t="n">
        <v>2092258700</v>
      </c>
      <c r="L1809" s="18" t="n">
        <f aca="false">F1809/K1809*100</f>
        <v>1.26116693886851</v>
      </c>
    </row>
    <row r="1810" customFormat="false" ht="12.75" hidden="false" customHeight="false" outlineLevel="0" collapsed="false">
      <c r="A1810" s="6" t="s">
        <v>207</v>
      </c>
      <c r="B1810" s="6" t="n">
        <v>181</v>
      </c>
      <c r="C1810" s="6" t="n">
        <v>1991</v>
      </c>
      <c r="D1810" s="7" t="n">
        <v>27709015</v>
      </c>
      <c r="E1810" s="7" t="n">
        <v>27709015</v>
      </c>
      <c r="F1810" s="7" t="n">
        <v>27703784</v>
      </c>
      <c r="G1810" s="7" t="n">
        <f aca="false">E1810-F1810</f>
        <v>5231</v>
      </c>
      <c r="H1810" s="18" t="n">
        <f aca="false">G1810/E1810*100</f>
        <v>0.0188783325571118</v>
      </c>
      <c r="I1810" s="7" t="n">
        <v>54826218</v>
      </c>
      <c r="J1810" s="7" t="n">
        <f aca="false">I1810-D1810</f>
        <v>27117203</v>
      </c>
      <c r="K1810" s="7" t="n">
        <v>2193048700</v>
      </c>
      <c r="L1810" s="18" t="n">
        <f aca="false">F1810/K1810*100</f>
        <v>1.26325439102196</v>
      </c>
    </row>
    <row r="1811" customFormat="false" ht="12.75" hidden="false" customHeight="false" outlineLevel="0" collapsed="false">
      <c r="A1811" s="6" t="s">
        <v>207</v>
      </c>
      <c r="B1811" s="6" t="n">
        <v>181</v>
      </c>
      <c r="C1811" s="6" t="n">
        <v>1992</v>
      </c>
      <c r="D1811" s="7" t="n">
        <v>28844121</v>
      </c>
      <c r="E1811" s="7" t="n">
        <v>28844121</v>
      </c>
      <c r="F1811" s="7" t="n">
        <v>28843322</v>
      </c>
      <c r="G1811" s="7" t="n">
        <f aca="false">E1811-F1811</f>
        <v>799</v>
      </c>
      <c r="H1811" s="18" t="n">
        <f aca="false">G1811/E1811*100</f>
        <v>0.00277006187846737</v>
      </c>
      <c r="I1811" s="7" t="n">
        <v>50596793</v>
      </c>
      <c r="J1811" s="7" t="n">
        <f aca="false">I1811-D1811</f>
        <v>21752672</v>
      </c>
      <c r="K1811" s="7" t="n">
        <v>2023871700</v>
      </c>
      <c r="L1811" s="18" t="n">
        <f aca="false">F1811/K1811*100</f>
        <v>1.42515565586494</v>
      </c>
    </row>
    <row r="1812" customFormat="false" ht="12.75" hidden="false" customHeight="false" outlineLevel="0" collapsed="false">
      <c r="A1812" s="6" t="s">
        <v>207</v>
      </c>
      <c r="B1812" s="6" t="n">
        <v>181</v>
      </c>
      <c r="C1812" s="6" t="n">
        <v>1993</v>
      </c>
      <c r="D1812" s="7" t="n">
        <v>29794016</v>
      </c>
      <c r="E1812" s="7" t="n">
        <v>29794016</v>
      </c>
      <c r="F1812" s="7" t="n">
        <v>29785703</v>
      </c>
      <c r="G1812" s="7" t="n">
        <f aca="false">E1812-F1812</f>
        <v>8313</v>
      </c>
      <c r="H1812" s="18" t="n">
        <f aca="false">G1812/E1812*100</f>
        <v>0.0279015759406184</v>
      </c>
      <c r="I1812" s="7" t="n">
        <v>47356710</v>
      </c>
      <c r="J1812" s="7" t="n">
        <f aca="false">I1812-D1812</f>
        <v>17562694</v>
      </c>
      <c r="K1812" s="7" t="n">
        <v>1894268400</v>
      </c>
      <c r="L1812" s="18" t="n">
        <f aca="false">F1812/K1812*100</f>
        <v>1.57241196654075</v>
      </c>
    </row>
    <row r="1813" customFormat="false" ht="12.75" hidden="false" customHeight="false" outlineLevel="0" collapsed="false">
      <c r="A1813" s="6" t="s">
        <v>207</v>
      </c>
      <c r="B1813" s="6" t="n">
        <v>181</v>
      </c>
      <c r="C1813" s="6" t="n">
        <v>1994</v>
      </c>
      <c r="D1813" s="7" t="n">
        <v>30779979</v>
      </c>
      <c r="E1813" s="7" t="n">
        <v>30779979</v>
      </c>
      <c r="F1813" s="7" t="n">
        <v>29792269</v>
      </c>
      <c r="G1813" s="7" t="n">
        <f aca="false">E1813-F1813</f>
        <v>987710</v>
      </c>
      <c r="H1813" s="18" t="n">
        <f aca="false">G1813/E1813*100</f>
        <v>3.2089365623024</v>
      </c>
      <c r="I1813" s="7" t="n">
        <v>46479135</v>
      </c>
      <c r="J1813" s="7" t="n">
        <f aca="false">I1813-D1813</f>
        <v>15699156</v>
      </c>
      <c r="K1813" s="7" t="n">
        <v>1859165400</v>
      </c>
      <c r="L1813" s="18" t="n">
        <f aca="false">F1813/K1813*100</f>
        <v>1.60245392905871</v>
      </c>
    </row>
    <row r="1814" customFormat="false" ht="12.75" hidden="false" customHeight="false" outlineLevel="0" collapsed="false">
      <c r="A1814" s="6" t="s">
        <v>207</v>
      </c>
      <c r="B1814" s="6" t="n">
        <v>181</v>
      </c>
      <c r="C1814" s="6" t="n">
        <v>1995</v>
      </c>
      <c r="D1814" s="7" t="n">
        <v>31904918</v>
      </c>
      <c r="E1814" s="7" t="n">
        <v>31904918</v>
      </c>
      <c r="F1814" s="7" t="n">
        <v>30126696</v>
      </c>
      <c r="G1814" s="7" t="n">
        <f aca="false">E1814-F1814</f>
        <v>1778222</v>
      </c>
      <c r="H1814" s="18" t="n">
        <f aca="false">G1814/E1814*100</f>
        <v>5.57350437321293</v>
      </c>
      <c r="I1814" s="7" t="n">
        <v>46699393</v>
      </c>
      <c r="J1814" s="7" t="n">
        <f aca="false">I1814-D1814</f>
        <v>14794475</v>
      </c>
      <c r="K1814" s="7" t="n">
        <v>1867975700</v>
      </c>
      <c r="L1814" s="18" t="n">
        <f aca="false">F1814/K1814*100</f>
        <v>1.61279913866117</v>
      </c>
    </row>
    <row r="1815" customFormat="false" ht="12.75" hidden="false" customHeight="false" outlineLevel="0" collapsed="false">
      <c r="A1815" s="6" t="s">
        <v>207</v>
      </c>
      <c r="B1815" s="6" t="n">
        <v>181</v>
      </c>
      <c r="C1815" s="6" t="n">
        <v>1996</v>
      </c>
      <c r="D1815" s="7" t="n">
        <v>33061681</v>
      </c>
      <c r="E1815" s="7" t="n">
        <v>33061681</v>
      </c>
      <c r="F1815" s="7" t="n">
        <v>32501492</v>
      </c>
      <c r="G1815" s="7" t="n">
        <f aca="false">E1815-F1815</f>
        <v>560189</v>
      </c>
      <c r="H1815" s="18" t="n">
        <f aca="false">G1815/E1815*100</f>
        <v>1.6943754311827</v>
      </c>
      <c r="I1815" s="7" t="n">
        <v>47127623</v>
      </c>
      <c r="J1815" s="7" t="n">
        <f aca="false">I1815-D1815</f>
        <v>14065942</v>
      </c>
      <c r="K1815" s="7" t="n">
        <v>1885104930</v>
      </c>
      <c r="L1815" s="18" t="n">
        <f aca="false">F1815/K1815*100</f>
        <v>1.72412110767754</v>
      </c>
    </row>
    <row r="1816" customFormat="false" ht="12.75" hidden="false" customHeight="false" outlineLevel="0" collapsed="false">
      <c r="A1816" s="6" t="s">
        <v>207</v>
      </c>
      <c r="B1816" s="6" t="n">
        <v>181</v>
      </c>
      <c r="C1816" s="6" t="n">
        <v>1997</v>
      </c>
      <c r="D1816" s="7" t="n">
        <v>34386931</v>
      </c>
      <c r="E1816" s="7" t="n">
        <v>34386931</v>
      </c>
      <c r="F1816" s="7" t="n">
        <v>32697842</v>
      </c>
      <c r="G1816" s="7" t="n">
        <f aca="false">E1816-F1816</f>
        <v>1689089</v>
      </c>
      <c r="H1816" s="18" t="n">
        <f aca="false">G1816/E1816*100</f>
        <v>4.91200857674679</v>
      </c>
      <c r="I1816" s="7" t="n">
        <v>45961440</v>
      </c>
      <c r="J1816" s="7" t="n">
        <f aca="false">I1816-D1816</f>
        <v>11574509</v>
      </c>
      <c r="K1816" s="7" t="n">
        <v>1838457590</v>
      </c>
      <c r="L1816" s="18" t="n">
        <f aca="false">F1816/K1816*100</f>
        <v>1.77854752689726</v>
      </c>
    </row>
    <row r="1817" customFormat="false" ht="12.75" hidden="false" customHeight="false" outlineLevel="0" collapsed="false">
      <c r="A1817" s="6" t="s">
        <v>207</v>
      </c>
      <c r="B1817" s="6" t="n">
        <v>181</v>
      </c>
      <c r="C1817" s="6" t="n">
        <v>1998</v>
      </c>
      <c r="D1817" s="7" t="n">
        <v>35246604</v>
      </c>
      <c r="E1817" s="7" t="n">
        <v>35246604</v>
      </c>
      <c r="F1817" s="7" t="n">
        <v>32977500</v>
      </c>
      <c r="G1817" s="7" t="n">
        <f aca="false">E1817-F1817</f>
        <v>2269104</v>
      </c>
      <c r="H1817" s="18" t="n">
        <f aca="false">G1817/E1817*100</f>
        <v>6.43779468796483</v>
      </c>
      <c r="I1817" s="7" t="n">
        <v>46330708</v>
      </c>
      <c r="J1817" s="7" t="n">
        <f aca="false">I1817-D1817</f>
        <v>11084104</v>
      </c>
      <c r="K1817" s="7" t="n">
        <v>1853228326</v>
      </c>
      <c r="L1817" s="18" t="n">
        <f aca="false">F1817/K1817*100</f>
        <v>1.77946233269478</v>
      </c>
    </row>
    <row r="1818" customFormat="false" ht="12.75" hidden="false" customHeight="false" outlineLevel="0" collapsed="false">
      <c r="A1818" s="6" t="s">
        <v>207</v>
      </c>
      <c r="B1818" s="6" t="n">
        <v>181</v>
      </c>
      <c r="C1818" s="6" t="n">
        <v>1999</v>
      </c>
      <c r="D1818" s="7" t="n">
        <v>37761686</v>
      </c>
      <c r="E1818" s="7" t="n">
        <v>37761686</v>
      </c>
      <c r="F1818" s="7" t="n">
        <v>33681810</v>
      </c>
      <c r="G1818" s="7" t="n">
        <f aca="false">E1818-F1818</f>
        <v>4079876</v>
      </c>
      <c r="H1818" s="18" t="n">
        <f aca="false">G1818/E1818*100</f>
        <v>10.8042739405227</v>
      </c>
      <c r="I1818" s="7" t="n">
        <v>47543924</v>
      </c>
      <c r="J1818" s="7" t="n">
        <f aca="false">I1818-D1818</f>
        <v>9782238</v>
      </c>
      <c r="K1818" s="7" t="n">
        <v>1901756955</v>
      </c>
      <c r="L1818" s="18" t="n">
        <f aca="false">F1818/K1818*100</f>
        <v>1.77108909271742</v>
      </c>
    </row>
    <row r="1819" customFormat="false" ht="12.75" hidden="false" customHeight="false" outlineLevel="0" collapsed="false">
      <c r="A1819" s="6" t="s">
        <v>208</v>
      </c>
      <c r="B1819" s="6" t="n">
        <v>182</v>
      </c>
      <c r="C1819" s="6" t="n">
        <v>1990</v>
      </c>
      <c r="D1819" s="7" t="n">
        <v>10199725</v>
      </c>
      <c r="E1819" s="7" t="n">
        <v>10199725</v>
      </c>
      <c r="F1819" s="7" t="n">
        <v>10199724</v>
      </c>
      <c r="G1819" s="7" t="n">
        <f aca="false">E1819-F1819</f>
        <v>1</v>
      </c>
      <c r="H1819" s="18" t="n">
        <f aca="false">G1819/E1819*100</f>
        <v>9.8041858971688E-006</v>
      </c>
      <c r="I1819" s="7" t="n">
        <v>27680854</v>
      </c>
      <c r="J1819" s="7" t="n">
        <f aca="false">I1819-D1819</f>
        <v>17481129</v>
      </c>
      <c r="K1819" s="7" t="n">
        <v>1107234161</v>
      </c>
      <c r="L1819" s="18" t="n">
        <f aca="false">F1819/K1819*100</f>
        <v>0.921189424898895</v>
      </c>
    </row>
    <row r="1820" customFormat="false" ht="12.75" hidden="false" customHeight="false" outlineLevel="0" collapsed="false">
      <c r="A1820" s="6" t="s">
        <v>208</v>
      </c>
      <c r="B1820" s="6" t="n">
        <v>182</v>
      </c>
      <c r="C1820" s="6" t="n">
        <v>1991</v>
      </c>
      <c r="D1820" s="7" t="n">
        <v>10868877</v>
      </c>
      <c r="E1820" s="7" t="n">
        <v>10868877</v>
      </c>
      <c r="F1820" s="7" t="n">
        <v>10868872</v>
      </c>
      <c r="G1820" s="7" t="n">
        <f aca="false">E1820-F1820</f>
        <v>5</v>
      </c>
      <c r="H1820" s="18" t="n">
        <f aca="false">G1820/E1820*100</f>
        <v>4.60029127204218E-005</v>
      </c>
      <c r="I1820" s="7" t="n">
        <v>25747111</v>
      </c>
      <c r="J1820" s="7" t="n">
        <f aca="false">I1820-D1820</f>
        <v>14878234</v>
      </c>
      <c r="K1820" s="7" t="n">
        <v>1029884433</v>
      </c>
      <c r="L1820" s="18" t="n">
        <f aca="false">F1820/K1820*100</f>
        <v>1.05534870241116</v>
      </c>
    </row>
    <row r="1821" customFormat="false" ht="12.75" hidden="false" customHeight="false" outlineLevel="0" collapsed="false">
      <c r="A1821" s="6" t="s">
        <v>208</v>
      </c>
      <c r="B1821" s="6" t="n">
        <v>182</v>
      </c>
      <c r="C1821" s="6" t="n">
        <v>1992</v>
      </c>
      <c r="D1821" s="7" t="n">
        <v>11540599</v>
      </c>
      <c r="E1821" s="7" t="n">
        <v>11540599</v>
      </c>
      <c r="F1821" s="7" t="n">
        <v>11540523</v>
      </c>
      <c r="G1821" s="7" t="n">
        <f aca="false">E1821-F1821</f>
        <v>76</v>
      </c>
      <c r="H1821" s="18" t="n">
        <f aca="false">G1821/E1821*100</f>
        <v>0.000658544673461057</v>
      </c>
      <c r="I1821" s="7" t="n">
        <v>23482017</v>
      </c>
      <c r="J1821" s="7" t="n">
        <f aca="false">I1821-D1821</f>
        <v>11941418</v>
      </c>
      <c r="K1821" s="7" t="n">
        <v>939280678</v>
      </c>
      <c r="L1821" s="18" t="n">
        <f aca="false">F1821/K1821*100</f>
        <v>1.22865542433739</v>
      </c>
    </row>
    <row r="1822" customFormat="false" ht="12.75" hidden="false" customHeight="false" outlineLevel="0" collapsed="false">
      <c r="A1822" s="6" t="s">
        <v>208</v>
      </c>
      <c r="B1822" s="6" t="n">
        <v>182</v>
      </c>
      <c r="C1822" s="6" t="n">
        <v>1993</v>
      </c>
      <c r="D1822" s="7" t="n">
        <v>12031338</v>
      </c>
      <c r="E1822" s="7" t="n">
        <v>12031338</v>
      </c>
      <c r="F1822" s="7" t="n">
        <v>12026598</v>
      </c>
      <c r="G1822" s="7" t="n">
        <f aca="false">E1822-F1822</f>
        <v>4740</v>
      </c>
      <c r="H1822" s="18" t="n">
        <f aca="false">G1822/E1822*100</f>
        <v>0.0393971144356513</v>
      </c>
      <c r="I1822" s="7" t="n">
        <v>23323001</v>
      </c>
      <c r="J1822" s="7" t="n">
        <f aca="false">I1822-D1822</f>
        <v>11291663</v>
      </c>
      <c r="K1822" s="7" t="n">
        <v>932920035</v>
      </c>
      <c r="L1822" s="18" t="n">
        <f aca="false">F1822/K1822*100</f>
        <v>1.28913492569596</v>
      </c>
    </row>
    <row r="1823" customFormat="false" ht="12.75" hidden="false" customHeight="false" outlineLevel="0" collapsed="false">
      <c r="A1823" s="6" t="s">
        <v>208</v>
      </c>
      <c r="B1823" s="6" t="n">
        <v>182</v>
      </c>
      <c r="C1823" s="6" t="n">
        <v>1994</v>
      </c>
      <c r="D1823" s="7" t="n">
        <v>12511069</v>
      </c>
      <c r="E1823" s="7" t="n">
        <v>12511069</v>
      </c>
      <c r="F1823" s="7" t="n">
        <v>12510081</v>
      </c>
      <c r="G1823" s="7" t="n">
        <f aca="false">E1823-F1823</f>
        <v>988</v>
      </c>
      <c r="H1823" s="18" t="n">
        <f aca="false">G1823/E1823*100</f>
        <v>0.00789700704232388</v>
      </c>
      <c r="I1823" s="7" t="n">
        <v>23392238</v>
      </c>
      <c r="J1823" s="7" t="n">
        <f aca="false">I1823-D1823</f>
        <v>10881169</v>
      </c>
      <c r="K1823" s="7" t="n">
        <v>935689526</v>
      </c>
      <c r="L1823" s="18" t="n">
        <f aca="false">F1823/K1823*100</f>
        <v>1.3369905991659</v>
      </c>
    </row>
    <row r="1824" customFormat="false" ht="12.75" hidden="false" customHeight="false" outlineLevel="0" collapsed="false">
      <c r="A1824" s="6" t="s">
        <v>208</v>
      </c>
      <c r="B1824" s="6" t="n">
        <v>182</v>
      </c>
      <c r="C1824" s="6" t="n">
        <v>1995</v>
      </c>
      <c r="D1824" s="7" t="n">
        <v>12944085</v>
      </c>
      <c r="E1824" s="7" t="n">
        <v>12944085</v>
      </c>
      <c r="F1824" s="7" t="n">
        <v>12943918</v>
      </c>
      <c r="G1824" s="7" t="n">
        <f aca="false">E1824-F1824</f>
        <v>167</v>
      </c>
      <c r="H1824" s="18" t="n">
        <f aca="false">G1824/E1824*100</f>
        <v>0.00129016458096497</v>
      </c>
      <c r="I1824" s="7" t="n">
        <v>21336433</v>
      </c>
      <c r="J1824" s="7" t="n">
        <f aca="false">I1824-D1824</f>
        <v>8392348</v>
      </c>
      <c r="K1824" s="7" t="n">
        <v>853457311</v>
      </c>
      <c r="L1824" s="18" t="n">
        <f aca="false">F1824/K1824*100</f>
        <v>1.51664504283566</v>
      </c>
    </row>
    <row r="1825" customFormat="false" ht="12.75" hidden="false" customHeight="false" outlineLevel="0" collapsed="false">
      <c r="A1825" s="6" t="s">
        <v>208</v>
      </c>
      <c r="B1825" s="6" t="n">
        <v>182</v>
      </c>
      <c r="C1825" s="6" t="n">
        <v>1996</v>
      </c>
      <c r="D1825" s="7" t="n">
        <v>13541928</v>
      </c>
      <c r="E1825" s="7" t="n">
        <v>13543039</v>
      </c>
      <c r="F1825" s="7" t="n">
        <v>13539634</v>
      </c>
      <c r="G1825" s="7" t="n">
        <f aca="false">E1825-F1825</f>
        <v>3405</v>
      </c>
      <c r="H1825" s="18" t="n">
        <f aca="false">G1825/E1825*100</f>
        <v>0.02514206744882</v>
      </c>
      <c r="I1825" s="7" t="n">
        <v>21586514</v>
      </c>
      <c r="J1825" s="7" t="n">
        <f aca="false">I1825-D1825</f>
        <v>8044586</v>
      </c>
      <c r="K1825" s="7" t="n">
        <v>863460560</v>
      </c>
      <c r="L1825" s="18" t="n">
        <f aca="false">F1825/K1825*100</f>
        <v>1.56806629361276</v>
      </c>
    </row>
    <row r="1826" customFormat="false" ht="12.75" hidden="false" customHeight="false" outlineLevel="0" collapsed="false">
      <c r="A1826" s="6" t="s">
        <v>208</v>
      </c>
      <c r="B1826" s="6" t="n">
        <v>182</v>
      </c>
      <c r="C1826" s="6" t="n">
        <v>1997</v>
      </c>
      <c r="D1826" s="7" t="n">
        <v>14221999</v>
      </c>
      <c r="E1826" s="7" t="n">
        <v>14221999</v>
      </c>
      <c r="F1826" s="7" t="n">
        <v>14219954</v>
      </c>
      <c r="G1826" s="7" t="n">
        <f aca="false">E1826-F1826</f>
        <v>2045</v>
      </c>
      <c r="H1826" s="18" t="n">
        <f aca="false">G1826/E1826*100</f>
        <v>0.0143791319349692</v>
      </c>
      <c r="I1826" s="7" t="n">
        <v>21932444</v>
      </c>
      <c r="J1826" s="7" t="n">
        <f aca="false">I1826-D1826</f>
        <v>7710445</v>
      </c>
      <c r="K1826" s="7" t="n">
        <v>877297742</v>
      </c>
      <c r="L1826" s="18" t="n">
        <f aca="false">F1826/K1826*100</f>
        <v>1.6208811808386</v>
      </c>
    </row>
    <row r="1827" customFormat="false" ht="12.75" hidden="false" customHeight="false" outlineLevel="0" collapsed="false">
      <c r="A1827" s="6" t="s">
        <v>208</v>
      </c>
      <c r="B1827" s="6" t="n">
        <v>182</v>
      </c>
      <c r="C1827" s="6" t="n">
        <v>1998</v>
      </c>
      <c r="D1827" s="7" t="n">
        <v>14996671</v>
      </c>
      <c r="E1827" s="7" t="n">
        <v>15946671</v>
      </c>
      <c r="F1827" s="7" t="n">
        <v>15942919</v>
      </c>
      <c r="G1827" s="7" t="n">
        <f aca="false">E1827-F1827</f>
        <v>3752</v>
      </c>
      <c r="H1827" s="18" t="n">
        <f aca="false">G1827/E1827*100</f>
        <v>0.0235284217000526</v>
      </c>
      <c r="I1827" s="7" t="n">
        <v>23086431</v>
      </c>
      <c r="J1827" s="7" t="n">
        <f aca="false">I1827-D1827</f>
        <v>8089760</v>
      </c>
      <c r="K1827" s="7" t="n">
        <v>923457220</v>
      </c>
      <c r="L1827" s="18" t="n">
        <f aca="false">F1827/K1827*100</f>
        <v>1.72643828590132</v>
      </c>
    </row>
    <row r="1828" customFormat="false" ht="12.75" hidden="false" customHeight="false" outlineLevel="0" collapsed="false">
      <c r="A1828" s="6" t="s">
        <v>208</v>
      </c>
      <c r="B1828" s="6" t="n">
        <v>182</v>
      </c>
      <c r="C1828" s="6" t="n">
        <v>1999</v>
      </c>
      <c r="D1828" s="7" t="n">
        <v>15636893</v>
      </c>
      <c r="E1828" s="7" t="n">
        <v>16660093</v>
      </c>
      <c r="F1828" s="7" t="n">
        <v>16618771</v>
      </c>
      <c r="G1828" s="7" t="n">
        <f aca="false">E1828-F1828</f>
        <v>41322</v>
      </c>
      <c r="H1828" s="18" t="n">
        <f aca="false">G1828/E1828*100</f>
        <v>0.24802982792473</v>
      </c>
      <c r="I1828" s="7" t="n">
        <v>23157405</v>
      </c>
      <c r="J1828" s="7" t="n">
        <f aca="false">I1828-D1828</f>
        <v>7520512</v>
      </c>
      <c r="K1828" s="7" t="n">
        <v>926296196</v>
      </c>
      <c r="L1828" s="18" t="n">
        <f aca="false">F1828/K1828*100</f>
        <v>1.79410981841061</v>
      </c>
    </row>
    <row r="1829" customFormat="false" ht="12.75" hidden="false" customHeight="false" outlineLevel="0" collapsed="false">
      <c r="A1829" s="6" t="s">
        <v>209</v>
      </c>
      <c r="B1829" s="6" t="n">
        <v>183</v>
      </c>
      <c r="C1829" s="6" t="n">
        <v>1990</v>
      </c>
      <c r="D1829" s="7" t="n">
        <v>292525</v>
      </c>
      <c r="E1829" s="7" t="n">
        <v>292525</v>
      </c>
      <c r="F1829" s="7" t="n">
        <v>283624</v>
      </c>
      <c r="G1829" s="7" t="n">
        <f aca="false">E1829-F1829</f>
        <v>8901</v>
      </c>
      <c r="H1829" s="18" t="n">
        <f aca="false">G1829/E1829*100</f>
        <v>3.0428168532604</v>
      </c>
      <c r="I1829" s="7" t="n">
        <v>758354</v>
      </c>
      <c r="J1829" s="7" t="n">
        <f aca="false">I1829-D1829</f>
        <v>465829</v>
      </c>
      <c r="K1829" s="7" t="n">
        <v>30334164</v>
      </c>
      <c r="L1829" s="18" t="n">
        <f aca="false">F1829/K1829*100</f>
        <v>0.934998571247917</v>
      </c>
    </row>
    <row r="1830" customFormat="false" ht="12.75" hidden="false" customHeight="false" outlineLevel="0" collapsed="false">
      <c r="A1830" s="6" t="s">
        <v>209</v>
      </c>
      <c r="B1830" s="6" t="n">
        <v>183</v>
      </c>
      <c r="C1830" s="6" t="n">
        <v>1991</v>
      </c>
      <c r="D1830" s="7" t="n">
        <v>383300</v>
      </c>
      <c r="E1830" s="7" t="n">
        <v>383300</v>
      </c>
      <c r="F1830" s="7" t="n">
        <v>370192</v>
      </c>
      <c r="G1830" s="7" t="n">
        <f aca="false">E1830-F1830</f>
        <v>13108</v>
      </c>
      <c r="H1830" s="18" t="n">
        <f aca="false">G1830/E1830*100</f>
        <v>3.41977563266371</v>
      </c>
      <c r="I1830" s="7" t="n">
        <v>758591</v>
      </c>
      <c r="J1830" s="7" t="n">
        <f aca="false">I1830-D1830</f>
        <v>375291</v>
      </c>
      <c r="K1830" s="7" t="n">
        <v>30343620</v>
      </c>
      <c r="L1830" s="18" t="n">
        <f aca="false">F1830/K1830*100</f>
        <v>1.21999945952395</v>
      </c>
    </row>
    <row r="1831" customFormat="false" ht="12.75" hidden="false" customHeight="false" outlineLevel="0" collapsed="false">
      <c r="A1831" s="6" t="s">
        <v>209</v>
      </c>
      <c r="B1831" s="6" t="n">
        <v>183</v>
      </c>
      <c r="C1831" s="6" t="n">
        <v>1992</v>
      </c>
      <c r="D1831" s="7" t="n">
        <v>439425</v>
      </c>
      <c r="E1831" s="7" t="n">
        <v>439425</v>
      </c>
      <c r="F1831" s="7" t="n">
        <v>433443</v>
      </c>
      <c r="G1831" s="7" t="n">
        <f aca="false">E1831-F1831</f>
        <v>5982</v>
      </c>
      <c r="H1831" s="18" t="n">
        <f aca="false">G1831/E1831*100</f>
        <v>1.36132445809865</v>
      </c>
      <c r="I1831" s="7" t="n">
        <v>732167</v>
      </c>
      <c r="J1831" s="7" t="n">
        <f aca="false">I1831-D1831</f>
        <v>292742</v>
      </c>
      <c r="K1831" s="7" t="n">
        <v>29286670</v>
      </c>
      <c r="L1831" s="18" t="n">
        <f aca="false">F1831/K1831*100</f>
        <v>1.48000096972445</v>
      </c>
    </row>
    <row r="1832" customFormat="false" ht="12.75" hidden="false" customHeight="false" outlineLevel="0" collapsed="false">
      <c r="A1832" s="6" t="s">
        <v>209</v>
      </c>
      <c r="B1832" s="6" t="n">
        <v>183</v>
      </c>
      <c r="C1832" s="6" t="n">
        <v>1993</v>
      </c>
      <c r="D1832" s="7" t="n">
        <v>466807</v>
      </c>
      <c r="E1832" s="7" t="n">
        <v>466807</v>
      </c>
      <c r="F1832" s="7" t="n">
        <v>416733</v>
      </c>
      <c r="G1832" s="7" t="n">
        <f aca="false">E1832-F1832</f>
        <v>50074</v>
      </c>
      <c r="H1832" s="18" t="n">
        <f aca="false">G1832/E1832*100</f>
        <v>10.7269171199232</v>
      </c>
      <c r="I1832" s="7" t="n">
        <v>757696</v>
      </c>
      <c r="J1832" s="7" t="n">
        <f aca="false">I1832-D1832</f>
        <v>290889</v>
      </c>
      <c r="K1832" s="7" t="n">
        <v>30307822</v>
      </c>
      <c r="L1832" s="18" t="n">
        <f aca="false">F1832/K1832*100</f>
        <v>1.37500147651652</v>
      </c>
    </row>
    <row r="1833" customFormat="false" ht="12.75" hidden="false" customHeight="false" outlineLevel="0" collapsed="false">
      <c r="A1833" s="6" t="s">
        <v>209</v>
      </c>
      <c r="B1833" s="6" t="n">
        <v>183</v>
      </c>
      <c r="C1833" s="6" t="n">
        <v>1994</v>
      </c>
      <c r="D1833" s="7" t="n">
        <v>490640</v>
      </c>
      <c r="E1833" s="7" t="n">
        <v>490640</v>
      </c>
      <c r="F1833" s="7" t="n">
        <v>452252</v>
      </c>
      <c r="G1833" s="7" t="n">
        <f aca="false">E1833-F1833</f>
        <v>38388</v>
      </c>
      <c r="H1833" s="18" t="n">
        <f aca="false">G1833/E1833*100</f>
        <v>7.82406652535464</v>
      </c>
      <c r="I1833" s="7" t="n">
        <v>769135</v>
      </c>
      <c r="J1833" s="7" t="n">
        <f aca="false">I1833-D1833</f>
        <v>278495</v>
      </c>
      <c r="K1833" s="7" t="n">
        <v>30765409</v>
      </c>
      <c r="L1833" s="18" t="n">
        <f aca="false">F1833/K1833*100</f>
        <v>1.4700015852219</v>
      </c>
    </row>
    <row r="1834" customFormat="false" ht="12.75" hidden="false" customHeight="false" outlineLevel="0" collapsed="false">
      <c r="A1834" s="6" t="s">
        <v>209</v>
      </c>
      <c r="B1834" s="6" t="n">
        <v>183</v>
      </c>
      <c r="C1834" s="6" t="n">
        <v>1995</v>
      </c>
      <c r="D1834" s="7" t="n">
        <v>516547</v>
      </c>
      <c r="E1834" s="7" t="n">
        <v>516547</v>
      </c>
      <c r="F1834" s="7" t="n">
        <v>441788</v>
      </c>
      <c r="G1834" s="7" t="n">
        <f aca="false">E1834-F1834</f>
        <v>74759</v>
      </c>
      <c r="H1834" s="18" t="n">
        <f aca="false">G1834/E1834*100</f>
        <v>14.4728359665239</v>
      </c>
      <c r="I1834" s="7" t="n">
        <v>783311</v>
      </c>
      <c r="J1834" s="7" t="n">
        <f aca="false">I1834-D1834</f>
        <v>266764</v>
      </c>
      <c r="K1834" s="7" t="n">
        <v>31332447</v>
      </c>
      <c r="L1834" s="18" t="n">
        <f aca="false">F1834/K1834*100</f>
        <v>1.41000158717256</v>
      </c>
    </row>
    <row r="1835" customFormat="false" ht="12.75" hidden="false" customHeight="false" outlineLevel="0" collapsed="false">
      <c r="A1835" s="6" t="s">
        <v>209</v>
      </c>
      <c r="B1835" s="6" t="n">
        <v>183</v>
      </c>
      <c r="C1835" s="6" t="n">
        <v>1996</v>
      </c>
      <c r="D1835" s="7" t="n">
        <v>543493</v>
      </c>
      <c r="E1835" s="7" t="n">
        <v>543493</v>
      </c>
      <c r="F1835" s="7" t="n">
        <v>478192</v>
      </c>
      <c r="G1835" s="7" t="n">
        <f aca="false">E1835-F1835</f>
        <v>65301</v>
      </c>
      <c r="H1835" s="18" t="n">
        <f aca="false">G1835/E1835*100</f>
        <v>12.0150581516229</v>
      </c>
      <c r="I1835" s="7" t="n">
        <v>737955</v>
      </c>
      <c r="J1835" s="7" t="n">
        <f aca="false">I1835-D1835</f>
        <v>194462</v>
      </c>
      <c r="K1835" s="7" t="n">
        <v>29301000</v>
      </c>
      <c r="L1835" s="18" t="n">
        <f aca="false">F1835/K1835*100</f>
        <v>1.6319989078871</v>
      </c>
    </row>
    <row r="1836" customFormat="false" ht="12.75" hidden="false" customHeight="false" outlineLevel="0" collapsed="false">
      <c r="A1836" s="6" t="s">
        <v>209</v>
      </c>
      <c r="B1836" s="6" t="n">
        <v>183</v>
      </c>
      <c r="C1836" s="6" t="n">
        <v>1997</v>
      </c>
      <c r="D1836" s="7" t="n">
        <v>569662</v>
      </c>
      <c r="E1836" s="7" t="n">
        <v>569662</v>
      </c>
      <c r="F1836" s="7" t="n">
        <v>496196</v>
      </c>
      <c r="G1836" s="7" t="n">
        <f aca="false">E1836-F1836</f>
        <v>73466</v>
      </c>
      <c r="H1836" s="18" t="n">
        <f aca="false">G1836/E1836*100</f>
        <v>12.8964192802048</v>
      </c>
      <c r="I1836" s="7" t="n">
        <v>755935</v>
      </c>
      <c r="J1836" s="7" t="n">
        <f aca="false">I1836-D1836</f>
        <v>186273</v>
      </c>
      <c r="K1836" s="7" t="n">
        <v>30237395</v>
      </c>
      <c r="L1836" s="18" t="n">
        <f aca="false">F1836/K1836*100</f>
        <v>1.64100115105815</v>
      </c>
    </row>
    <row r="1837" customFormat="false" ht="12.75" hidden="false" customHeight="false" outlineLevel="0" collapsed="false">
      <c r="A1837" s="6" t="s">
        <v>209</v>
      </c>
      <c r="B1837" s="6" t="n">
        <v>183</v>
      </c>
      <c r="C1837" s="6" t="n">
        <v>1998</v>
      </c>
      <c r="D1837" s="7" t="n">
        <v>602250</v>
      </c>
      <c r="E1837" s="7" t="n">
        <v>602250</v>
      </c>
      <c r="F1837" s="7" t="n">
        <v>533765</v>
      </c>
      <c r="G1837" s="7" t="n">
        <f aca="false">E1837-F1837</f>
        <v>68485</v>
      </c>
      <c r="H1837" s="18" t="n">
        <f aca="false">G1837/E1837*100</f>
        <v>11.3715234537152</v>
      </c>
      <c r="I1837" s="7" t="n">
        <v>781730</v>
      </c>
      <c r="J1837" s="7" t="n">
        <f aca="false">I1837-D1837</f>
        <v>179480</v>
      </c>
      <c r="K1837" s="7" t="n">
        <v>31269210</v>
      </c>
      <c r="L1837" s="18" t="n">
        <f aca="false">F1837/K1837*100</f>
        <v>1.70699867377526</v>
      </c>
    </row>
    <row r="1838" customFormat="false" ht="12.75" hidden="false" customHeight="false" outlineLevel="0" collapsed="false">
      <c r="A1838" s="6" t="s">
        <v>209</v>
      </c>
      <c r="B1838" s="6" t="n">
        <v>183</v>
      </c>
      <c r="C1838" s="6" t="n">
        <v>1999</v>
      </c>
      <c r="D1838" s="7" t="n">
        <v>630070</v>
      </c>
      <c r="E1838" s="7" t="n">
        <v>630070</v>
      </c>
      <c r="F1838" s="7" t="n">
        <v>560039</v>
      </c>
      <c r="G1838" s="7" t="n">
        <f aca="false">E1838-F1838</f>
        <v>70031</v>
      </c>
      <c r="H1838" s="18" t="n">
        <f aca="false">G1838/E1838*100</f>
        <v>11.114796768613</v>
      </c>
      <c r="I1838" s="7" t="n">
        <v>805117</v>
      </c>
      <c r="J1838" s="7" t="n">
        <f aca="false">I1838-D1838</f>
        <v>175047</v>
      </c>
      <c r="K1838" s="7" t="n">
        <v>32204675</v>
      </c>
      <c r="L1838" s="18" t="n">
        <f aca="false">F1838/K1838*100</f>
        <v>1.73899907389222</v>
      </c>
    </row>
    <row r="1839" customFormat="false" ht="12.75" hidden="false" customHeight="false" outlineLevel="0" collapsed="false">
      <c r="A1839" s="6" t="s">
        <v>210</v>
      </c>
      <c r="B1839" s="6" t="n">
        <v>184</v>
      </c>
      <c r="C1839" s="6" t="n">
        <v>1990</v>
      </c>
      <c r="D1839" s="7" t="n">
        <v>4520717</v>
      </c>
      <c r="E1839" s="7" t="n">
        <v>4520717</v>
      </c>
      <c r="F1839" s="7" t="n">
        <v>4514045</v>
      </c>
      <c r="G1839" s="7" t="n">
        <f aca="false">E1839-F1839</f>
        <v>6672</v>
      </c>
      <c r="H1839" s="18" t="n">
        <f aca="false">G1839/E1839*100</f>
        <v>0.147587207958384</v>
      </c>
      <c r="I1839" s="7" t="n">
        <v>12293150</v>
      </c>
      <c r="J1839" s="7" t="n">
        <f aca="false">I1839-D1839</f>
        <v>7772433</v>
      </c>
      <c r="K1839" s="7" t="n">
        <v>491726073</v>
      </c>
      <c r="L1839" s="18" t="n">
        <f aca="false">F1839/K1839*100</f>
        <v>0.917999928793688</v>
      </c>
    </row>
    <row r="1840" customFormat="false" ht="12.75" hidden="false" customHeight="false" outlineLevel="0" collapsed="false">
      <c r="A1840" s="6" t="s">
        <v>210</v>
      </c>
      <c r="B1840" s="6" t="n">
        <v>184</v>
      </c>
      <c r="C1840" s="6" t="n">
        <v>1991</v>
      </c>
      <c r="D1840" s="7" t="n">
        <v>5020997</v>
      </c>
      <c r="E1840" s="7" t="n">
        <v>5020997</v>
      </c>
      <c r="F1840" s="7" t="n">
        <v>5015712</v>
      </c>
      <c r="G1840" s="7" t="n">
        <f aca="false">E1840-F1840</f>
        <v>5285</v>
      </c>
      <c r="H1840" s="18" t="n">
        <f aca="false">G1840/E1840*100</f>
        <v>0.105257979640299</v>
      </c>
      <c r="I1840" s="7" t="n">
        <v>13311336</v>
      </c>
      <c r="J1840" s="7" t="n">
        <f aca="false">I1840-D1840</f>
        <v>8290339</v>
      </c>
      <c r="K1840" s="7" t="n">
        <v>532453450</v>
      </c>
      <c r="L1840" s="18" t="n">
        <f aca="false">F1840/K1840*100</f>
        <v>0.942000094092732</v>
      </c>
    </row>
    <row r="1841" customFormat="false" ht="12.75" hidden="false" customHeight="false" outlineLevel="0" collapsed="false">
      <c r="A1841" s="6" t="s">
        <v>210</v>
      </c>
      <c r="B1841" s="6" t="n">
        <v>184</v>
      </c>
      <c r="C1841" s="6" t="n">
        <v>1992</v>
      </c>
      <c r="D1841" s="7" t="n">
        <v>5265338</v>
      </c>
      <c r="E1841" s="7" t="n">
        <v>5355338</v>
      </c>
      <c r="F1841" s="7" t="n">
        <v>5340489</v>
      </c>
      <c r="G1841" s="7" t="n">
        <f aca="false">E1841-F1841</f>
        <v>14849</v>
      </c>
      <c r="H1841" s="18" t="n">
        <f aca="false">G1841/E1841*100</f>
        <v>0.277274749044785</v>
      </c>
      <c r="I1841" s="7" t="n">
        <v>12305275</v>
      </c>
      <c r="J1841" s="7" t="n">
        <f aca="false">I1841-D1841</f>
        <v>7039937</v>
      </c>
      <c r="K1841" s="7" t="n">
        <v>492210991</v>
      </c>
      <c r="L1841" s="18" t="n">
        <f aca="false">F1841/K1841*100</f>
        <v>1.08499994873134</v>
      </c>
    </row>
    <row r="1842" customFormat="false" ht="12.75" hidden="false" customHeight="false" outlineLevel="0" collapsed="false">
      <c r="A1842" s="6" t="s">
        <v>210</v>
      </c>
      <c r="B1842" s="6" t="n">
        <v>184</v>
      </c>
      <c r="C1842" s="6" t="n">
        <v>1993</v>
      </c>
      <c r="D1842" s="7" t="n">
        <v>5488310</v>
      </c>
      <c r="E1842" s="7" t="n">
        <v>5488310</v>
      </c>
      <c r="F1842" s="7" t="n">
        <v>5384546</v>
      </c>
      <c r="G1842" s="7" t="n">
        <f aca="false">E1842-F1842</f>
        <v>103764</v>
      </c>
      <c r="H1842" s="18" t="n">
        <f aca="false">G1842/E1842*100</f>
        <v>1.89063664406712</v>
      </c>
      <c r="I1842" s="7" t="n">
        <v>12062155</v>
      </c>
      <c r="J1842" s="7" t="n">
        <f aca="false">I1842-D1842</f>
        <v>6573845</v>
      </c>
      <c r="K1842" s="7" t="n">
        <v>482486191</v>
      </c>
      <c r="L1842" s="18" t="n">
        <f aca="false">F1842/K1842*100</f>
        <v>1.11600002247525</v>
      </c>
    </row>
    <row r="1843" customFormat="false" ht="12.75" hidden="false" customHeight="false" outlineLevel="0" collapsed="false">
      <c r="A1843" s="6" t="s">
        <v>210</v>
      </c>
      <c r="B1843" s="6" t="n">
        <v>184</v>
      </c>
      <c r="C1843" s="6" t="n">
        <v>1994</v>
      </c>
      <c r="D1843" s="7" t="n">
        <v>5798134</v>
      </c>
      <c r="E1843" s="7" t="n">
        <v>5824897</v>
      </c>
      <c r="F1843" s="7" t="n">
        <v>5764463</v>
      </c>
      <c r="G1843" s="7" t="n">
        <f aca="false">E1843-F1843</f>
        <v>60434</v>
      </c>
      <c r="H1843" s="18" t="n">
        <f aca="false">G1843/E1843*100</f>
        <v>1.03751190793588</v>
      </c>
      <c r="I1843" s="7" t="n">
        <v>12317229</v>
      </c>
      <c r="J1843" s="7" t="n">
        <f aca="false">I1843-D1843</f>
        <v>6519095</v>
      </c>
      <c r="K1843" s="7" t="n">
        <v>492689169</v>
      </c>
      <c r="L1843" s="18" t="n">
        <f aca="false">F1843/K1843*100</f>
        <v>1.16999994371705</v>
      </c>
    </row>
    <row r="1844" customFormat="false" ht="12.75" hidden="false" customHeight="false" outlineLevel="0" collapsed="false">
      <c r="A1844" s="6" t="s">
        <v>210</v>
      </c>
      <c r="B1844" s="6" t="n">
        <v>184</v>
      </c>
      <c r="C1844" s="6" t="n">
        <v>1995</v>
      </c>
      <c r="D1844" s="7" t="n">
        <v>6353680</v>
      </c>
      <c r="E1844" s="7" t="n">
        <v>6529080</v>
      </c>
      <c r="F1844" s="7" t="n">
        <v>6250440</v>
      </c>
      <c r="G1844" s="7" t="n">
        <f aca="false">E1844-F1844</f>
        <v>278640</v>
      </c>
      <c r="H1844" s="18" t="n">
        <f aca="false">G1844/E1844*100</f>
        <v>4.26767630355272</v>
      </c>
      <c r="I1844" s="7" t="n">
        <v>13021749</v>
      </c>
      <c r="J1844" s="7" t="n">
        <f aca="false">I1844-D1844</f>
        <v>6668069</v>
      </c>
      <c r="K1844" s="7" t="n">
        <v>520869973</v>
      </c>
      <c r="L1844" s="18" t="n">
        <f aca="false">F1844/K1844*100</f>
        <v>1.20000006220362</v>
      </c>
    </row>
    <row r="1845" customFormat="false" ht="12.75" hidden="false" customHeight="false" outlineLevel="0" collapsed="false">
      <c r="A1845" s="6" t="s">
        <v>210</v>
      </c>
      <c r="B1845" s="6" t="n">
        <v>184</v>
      </c>
      <c r="C1845" s="6" t="n">
        <v>1996</v>
      </c>
      <c r="D1845" s="7" t="n">
        <v>6801657</v>
      </c>
      <c r="E1845" s="7" t="n">
        <v>7098731</v>
      </c>
      <c r="F1845" s="7" t="n">
        <v>6923715</v>
      </c>
      <c r="G1845" s="7" t="n">
        <f aca="false">E1845-F1845</f>
        <v>175016</v>
      </c>
      <c r="H1845" s="18" t="n">
        <f aca="false">G1845/E1845*100</f>
        <v>2.46545474113613</v>
      </c>
      <c r="I1845" s="7" t="n">
        <v>13418052</v>
      </c>
      <c r="J1845" s="7" t="n">
        <f aca="false">I1845-D1845</f>
        <v>6616395</v>
      </c>
      <c r="K1845" s="7" t="n">
        <v>536722094</v>
      </c>
      <c r="L1845" s="18" t="n">
        <f aca="false">F1845/K1845*100</f>
        <v>1.28999999765242</v>
      </c>
    </row>
    <row r="1846" customFormat="false" ht="12.75" hidden="false" customHeight="false" outlineLevel="0" collapsed="false">
      <c r="A1846" s="6" t="s">
        <v>210</v>
      </c>
      <c r="B1846" s="6" t="n">
        <v>184</v>
      </c>
      <c r="C1846" s="6" t="n">
        <v>1997</v>
      </c>
      <c r="D1846" s="7" t="n">
        <v>7187241</v>
      </c>
      <c r="E1846" s="7" t="n">
        <v>7714514</v>
      </c>
      <c r="F1846" s="7" t="n">
        <v>7460074</v>
      </c>
      <c r="G1846" s="7" t="n">
        <f aca="false">E1846-F1846</f>
        <v>254440</v>
      </c>
      <c r="H1846" s="18" t="n">
        <f aca="false">G1846/E1846*100</f>
        <v>3.29819869404605</v>
      </c>
      <c r="I1846" s="7" t="n">
        <v>13340619</v>
      </c>
      <c r="J1846" s="7" t="n">
        <f aca="false">I1846-D1846</f>
        <v>6153378</v>
      </c>
      <c r="K1846" s="7" t="n">
        <v>533624756</v>
      </c>
      <c r="L1846" s="18" t="n">
        <f aca="false">F1846/K1846*100</f>
        <v>1.3979999833441</v>
      </c>
    </row>
    <row r="1847" customFormat="false" ht="12.75" hidden="false" customHeight="false" outlineLevel="0" collapsed="false">
      <c r="A1847" s="6" t="s">
        <v>210</v>
      </c>
      <c r="B1847" s="6" t="n">
        <v>184</v>
      </c>
      <c r="C1847" s="6" t="n">
        <v>1998</v>
      </c>
      <c r="D1847" s="7" t="n">
        <v>7830019</v>
      </c>
      <c r="E1847" s="7" t="n">
        <v>8737163</v>
      </c>
      <c r="F1847" s="7" t="n">
        <v>8585546</v>
      </c>
      <c r="G1847" s="7" t="n">
        <f aca="false">E1847-F1847</f>
        <v>151617</v>
      </c>
      <c r="H1847" s="18" t="n">
        <f aca="false">G1847/E1847*100</f>
        <v>1.7353115650927</v>
      </c>
      <c r="I1847" s="7" t="n">
        <v>14139568</v>
      </c>
      <c r="J1847" s="7" t="n">
        <f aca="false">I1847-D1847</f>
        <v>6309549</v>
      </c>
      <c r="K1847" s="7" t="n">
        <v>565582737</v>
      </c>
      <c r="L1847" s="18" t="n">
        <f aca="false">F1847/K1847*100</f>
        <v>1.51800000925417</v>
      </c>
    </row>
    <row r="1848" customFormat="false" ht="12.75" hidden="false" customHeight="false" outlineLevel="0" collapsed="false">
      <c r="A1848" s="6" t="s">
        <v>210</v>
      </c>
      <c r="B1848" s="6" t="n">
        <v>184</v>
      </c>
      <c r="C1848" s="6" t="n">
        <v>1999</v>
      </c>
      <c r="D1848" s="7" t="n">
        <v>8425239</v>
      </c>
      <c r="E1848" s="7" t="n">
        <v>9494827</v>
      </c>
      <c r="F1848" s="7" t="n">
        <v>9384639</v>
      </c>
      <c r="G1848" s="7" t="n">
        <f aca="false">E1848-F1848</f>
        <v>110188</v>
      </c>
      <c r="H1848" s="18" t="n">
        <f aca="false">G1848/E1848*100</f>
        <v>1.16050561005482</v>
      </c>
      <c r="I1848" s="7" t="n">
        <v>16202761</v>
      </c>
      <c r="J1848" s="7" t="n">
        <f aca="false">I1848-D1848</f>
        <v>7777522</v>
      </c>
      <c r="K1848" s="7" t="n">
        <v>648110431</v>
      </c>
      <c r="L1848" s="18" t="n">
        <f aca="false">F1848/K1848*100</f>
        <v>1.44799999369243</v>
      </c>
    </row>
    <row r="1849" customFormat="false" ht="12.75" hidden="false" customHeight="false" outlineLevel="0" collapsed="false">
      <c r="A1849" s="6" t="s">
        <v>211</v>
      </c>
      <c r="B1849" s="6" t="n">
        <v>185</v>
      </c>
      <c r="C1849" s="6" t="n">
        <v>1990</v>
      </c>
      <c r="D1849" s="7" t="n">
        <v>16562056</v>
      </c>
      <c r="E1849" s="7" t="n">
        <v>16562056</v>
      </c>
      <c r="F1849" s="7" t="n">
        <v>16561203</v>
      </c>
      <c r="G1849" s="7" t="n">
        <f aca="false">E1849-F1849</f>
        <v>853</v>
      </c>
      <c r="H1849" s="18" t="n">
        <f aca="false">G1849/E1849*100</f>
        <v>0.00515032674687249</v>
      </c>
      <c r="I1849" s="7" t="n">
        <v>39016350</v>
      </c>
      <c r="J1849" s="7" t="n">
        <f aca="false">I1849-D1849</f>
        <v>22454294</v>
      </c>
      <c r="K1849" s="7" t="n">
        <v>1560653550</v>
      </c>
      <c r="L1849" s="18" t="n">
        <f aca="false">F1849/K1849*100</f>
        <v>1.06117100749234</v>
      </c>
    </row>
    <row r="1850" customFormat="false" ht="12.75" hidden="false" customHeight="false" outlineLevel="0" collapsed="false">
      <c r="A1850" s="6" t="s">
        <v>211</v>
      </c>
      <c r="B1850" s="6" t="n">
        <v>185</v>
      </c>
      <c r="C1850" s="6" t="n">
        <v>1991</v>
      </c>
      <c r="D1850" s="7" t="n">
        <v>17944608</v>
      </c>
      <c r="E1850" s="7" t="n">
        <v>17944608</v>
      </c>
      <c r="F1850" s="7" t="n">
        <v>17943854</v>
      </c>
      <c r="G1850" s="7" t="n">
        <f aca="false">E1850-F1850</f>
        <v>754</v>
      </c>
      <c r="H1850" s="18" t="n">
        <f aca="false">G1850/E1850*100</f>
        <v>0.00420181928744278</v>
      </c>
      <c r="I1850" s="7" t="n">
        <v>40361688</v>
      </c>
      <c r="J1850" s="7" t="n">
        <f aca="false">I1850-D1850</f>
        <v>22417080</v>
      </c>
      <c r="K1850" s="7" t="n">
        <v>1614467515</v>
      </c>
      <c r="L1850" s="18" t="n">
        <f aca="false">F1850/K1850*100</f>
        <v>1.11144100660334</v>
      </c>
    </row>
    <row r="1851" customFormat="false" ht="12.75" hidden="false" customHeight="false" outlineLevel="0" collapsed="false">
      <c r="A1851" s="6" t="s">
        <v>211</v>
      </c>
      <c r="B1851" s="6" t="n">
        <v>185</v>
      </c>
      <c r="C1851" s="6" t="n">
        <v>1992</v>
      </c>
      <c r="D1851" s="7" t="n">
        <v>18852796</v>
      </c>
      <c r="E1851" s="7" t="n">
        <v>18852796</v>
      </c>
      <c r="F1851" s="7" t="n">
        <v>18817699</v>
      </c>
      <c r="G1851" s="7" t="n">
        <f aca="false">E1851-F1851</f>
        <v>35097</v>
      </c>
      <c r="H1851" s="18" t="n">
        <f aca="false">G1851/E1851*100</f>
        <v>0.186163368022441</v>
      </c>
      <c r="I1851" s="7" t="n">
        <v>34289239</v>
      </c>
      <c r="J1851" s="7" t="n">
        <f aca="false">I1851-D1851</f>
        <v>15436443</v>
      </c>
      <c r="K1851" s="7" t="n">
        <v>1371569570</v>
      </c>
      <c r="L1851" s="18" t="n">
        <f aca="false">F1851/K1851*100</f>
        <v>1.37198282986112</v>
      </c>
    </row>
    <row r="1852" customFormat="false" ht="12.75" hidden="false" customHeight="false" outlineLevel="0" collapsed="false">
      <c r="A1852" s="6" t="s">
        <v>211</v>
      </c>
      <c r="B1852" s="6" t="n">
        <v>185</v>
      </c>
      <c r="C1852" s="6" t="n">
        <v>1993</v>
      </c>
      <c r="D1852" s="7" t="n">
        <v>20065825</v>
      </c>
      <c r="E1852" s="7" t="n">
        <v>20065825</v>
      </c>
      <c r="F1852" s="7" t="n">
        <v>20064956</v>
      </c>
      <c r="G1852" s="7" t="n">
        <f aca="false">E1852-F1852</f>
        <v>869</v>
      </c>
      <c r="H1852" s="18" t="n">
        <f aca="false">G1852/E1852*100</f>
        <v>0.0043307464308096</v>
      </c>
      <c r="I1852" s="7" t="n">
        <v>32020798</v>
      </c>
      <c r="J1852" s="7" t="n">
        <f aca="false">I1852-D1852</f>
        <v>11954973</v>
      </c>
      <c r="K1852" s="7" t="n">
        <v>1280831935</v>
      </c>
      <c r="L1852" s="18" t="n">
        <f aca="false">F1852/K1852*100</f>
        <v>1.56655650532324</v>
      </c>
    </row>
    <row r="1853" customFormat="false" ht="12.75" hidden="false" customHeight="false" outlineLevel="0" collapsed="false">
      <c r="A1853" s="6" t="s">
        <v>211</v>
      </c>
      <c r="B1853" s="6" t="n">
        <v>185</v>
      </c>
      <c r="C1853" s="6" t="n">
        <v>1994</v>
      </c>
      <c r="D1853" s="7" t="n">
        <v>21921195</v>
      </c>
      <c r="E1853" s="7" t="n">
        <v>21921195</v>
      </c>
      <c r="F1853" s="7" t="n">
        <v>21918481</v>
      </c>
      <c r="G1853" s="7" t="n">
        <f aca="false">E1853-F1853</f>
        <v>2714</v>
      </c>
      <c r="H1853" s="18" t="n">
        <f aca="false">G1853/E1853*100</f>
        <v>0.012380711909182</v>
      </c>
      <c r="I1853" s="7" t="n">
        <v>30761713</v>
      </c>
      <c r="J1853" s="7" t="n">
        <f aca="false">I1853-D1853</f>
        <v>8840518</v>
      </c>
      <c r="K1853" s="7" t="n">
        <v>1230468535</v>
      </c>
      <c r="L1853" s="18" t="n">
        <f aca="false">F1853/K1853*100</f>
        <v>1.78131178299492</v>
      </c>
    </row>
    <row r="1854" customFormat="false" ht="12.75" hidden="false" customHeight="false" outlineLevel="0" collapsed="false">
      <c r="A1854" s="6" t="s">
        <v>211</v>
      </c>
      <c r="B1854" s="6" t="n">
        <v>185</v>
      </c>
      <c r="C1854" s="6" t="n">
        <v>1995</v>
      </c>
      <c r="D1854" s="7" t="n">
        <v>23343852</v>
      </c>
      <c r="E1854" s="7" t="n">
        <v>23343852</v>
      </c>
      <c r="F1854" s="7" t="n">
        <v>23343102</v>
      </c>
      <c r="G1854" s="7" t="n">
        <f aca="false">E1854-F1854</f>
        <v>750</v>
      </c>
      <c r="H1854" s="18" t="n">
        <f aca="false">G1854/E1854*100</f>
        <v>0.00321283736720058</v>
      </c>
      <c r="I1854" s="7" t="n">
        <v>29997268</v>
      </c>
      <c r="J1854" s="7" t="n">
        <f aca="false">I1854-D1854</f>
        <v>6653416</v>
      </c>
      <c r="K1854" s="7" t="n">
        <v>1199890735</v>
      </c>
      <c r="L1854" s="18" t="n">
        <f aca="false">F1854/K1854*100</f>
        <v>1.94543564002101</v>
      </c>
    </row>
    <row r="1855" customFormat="false" ht="12.75" hidden="false" customHeight="false" outlineLevel="0" collapsed="false">
      <c r="A1855" s="6" t="s">
        <v>211</v>
      </c>
      <c r="B1855" s="6" t="n">
        <v>185</v>
      </c>
      <c r="C1855" s="6" t="n">
        <v>1996</v>
      </c>
      <c r="D1855" s="7" t="n">
        <v>24577718</v>
      </c>
      <c r="E1855" s="7" t="n">
        <v>24577718</v>
      </c>
      <c r="F1855" s="7" t="n">
        <v>24577204</v>
      </c>
      <c r="G1855" s="7" t="n">
        <f aca="false">E1855-F1855</f>
        <v>514</v>
      </c>
      <c r="H1855" s="18" t="n">
        <f aca="false">G1855/E1855*100</f>
        <v>0.00209132515882882</v>
      </c>
      <c r="I1855" s="7" t="n">
        <v>31228378</v>
      </c>
      <c r="J1855" s="7" t="n">
        <f aca="false">I1855-D1855</f>
        <v>6650660</v>
      </c>
      <c r="K1855" s="7" t="n">
        <v>1249135105</v>
      </c>
      <c r="L1855" s="18" t="n">
        <f aca="false">F1855/K1855*100</f>
        <v>1.96753769080887</v>
      </c>
    </row>
    <row r="1856" customFormat="false" ht="12.75" hidden="false" customHeight="false" outlineLevel="0" collapsed="false">
      <c r="A1856" s="6" t="s">
        <v>211</v>
      </c>
      <c r="B1856" s="6" t="n">
        <v>185</v>
      </c>
      <c r="C1856" s="6" t="n">
        <v>1997</v>
      </c>
      <c r="D1856" s="7" t="n">
        <v>25667904</v>
      </c>
      <c r="E1856" s="7" t="n">
        <v>25667904</v>
      </c>
      <c r="F1856" s="7" t="n">
        <v>25165919</v>
      </c>
      <c r="G1856" s="7" t="n">
        <f aca="false">E1856-F1856</f>
        <v>501985</v>
      </c>
      <c r="H1856" s="18" t="n">
        <f aca="false">G1856/E1856*100</f>
        <v>1.95569143471941</v>
      </c>
      <c r="I1856" s="7" t="n">
        <v>31698011</v>
      </c>
      <c r="J1856" s="7" t="n">
        <f aca="false">I1856-D1856</f>
        <v>6030107</v>
      </c>
      <c r="K1856" s="7" t="n">
        <v>1267920445</v>
      </c>
      <c r="L1856" s="18" t="n">
        <f aca="false">F1856/K1856*100</f>
        <v>1.98481845601914</v>
      </c>
    </row>
    <row r="1857" customFormat="false" ht="12.75" hidden="false" customHeight="false" outlineLevel="0" collapsed="false">
      <c r="A1857" s="6" t="s">
        <v>211</v>
      </c>
      <c r="B1857" s="6" t="n">
        <v>185</v>
      </c>
      <c r="C1857" s="6" t="n">
        <v>1998</v>
      </c>
      <c r="D1857" s="7" t="n">
        <v>26764625</v>
      </c>
      <c r="E1857" s="7" t="n">
        <v>26764625</v>
      </c>
      <c r="F1857" s="7" t="n">
        <v>26329414</v>
      </c>
      <c r="G1857" s="7" t="n">
        <f aca="false">E1857-F1857</f>
        <v>435211</v>
      </c>
      <c r="H1857" s="18" t="n">
        <f aca="false">G1857/E1857*100</f>
        <v>1.62606799086481</v>
      </c>
      <c r="I1857" s="7" t="n">
        <v>33692804</v>
      </c>
      <c r="J1857" s="7" t="n">
        <f aca="false">I1857-D1857</f>
        <v>6928179</v>
      </c>
      <c r="K1857" s="7" t="n">
        <v>1347712165</v>
      </c>
      <c r="L1857" s="18" t="n">
        <f aca="false">F1857/K1857*100</f>
        <v>1.95363777843469</v>
      </c>
    </row>
    <row r="1858" customFormat="false" ht="12.75" hidden="false" customHeight="false" outlineLevel="0" collapsed="false">
      <c r="A1858" s="6" t="s">
        <v>211</v>
      </c>
      <c r="B1858" s="6" t="n">
        <v>185</v>
      </c>
      <c r="C1858" s="6" t="n">
        <v>1999</v>
      </c>
      <c r="D1858" s="7" t="n">
        <v>28258973</v>
      </c>
      <c r="E1858" s="7" t="n">
        <v>28258973</v>
      </c>
      <c r="F1858" s="7" t="n">
        <v>27761167</v>
      </c>
      <c r="G1858" s="7" t="n">
        <f aca="false">E1858-F1858</f>
        <v>497806</v>
      </c>
      <c r="H1858" s="18" t="n">
        <f aca="false">G1858/E1858*100</f>
        <v>1.76158560327015</v>
      </c>
      <c r="I1858" s="7" t="n">
        <v>35090494</v>
      </c>
      <c r="J1858" s="7" t="n">
        <f aca="false">I1858-D1858</f>
        <v>6831521</v>
      </c>
      <c r="K1858" s="7" t="n">
        <v>1403619750</v>
      </c>
      <c r="L1858" s="18" t="n">
        <f aca="false">F1858/K1858*100</f>
        <v>1.9778267582798</v>
      </c>
    </row>
    <row r="1859" customFormat="false" ht="12.75" hidden="false" customHeight="false" outlineLevel="0" collapsed="false">
      <c r="A1859" s="6" t="s">
        <v>212</v>
      </c>
      <c r="B1859" s="6" t="n">
        <v>186</v>
      </c>
      <c r="C1859" s="6" t="n">
        <v>1990</v>
      </c>
      <c r="D1859" s="7" t="n">
        <v>6210846</v>
      </c>
      <c r="E1859" s="7" t="n">
        <v>6210846</v>
      </c>
      <c r="F1859" s="7" t="n">
        <v>6208401</v>
      </c>
      <c r="G1859" s="7" t="n">
        <f aca="false">E1859-F1859</f>
        <v>2445</v>
      </c>
      <c r="H1859" s="18" t="n">
        <f aca="false">G1859/E1859*100</f>
        <v>0.0393666176878319</v>
      </c>
      <c r="I1859" s="7" t="n">
        <v>14071625</v>
      </c>
      <c r="J1859" s="7" t="n">
        <f aca="false">I1859-D1859</f>
        <v>7860779</v>
      </c>
      <c r="K1859" s="7" t="n">
        <v>562865016</v>
      </c>
      <c r="L1859" s="18" t="n">
        <f aca="false">F1859/K1859*100</f>
        <v>1.10299997752925</v>
      </c>
    </row>
    <row r="1860" customFormat="false" ht="12.75" hidden="false" customHeight="false" outlineLevel="0" collapsed="false">
      <c r="A1860" s="6" t="s">
        <v>212</v>
      </c>
      <c r="B1860" s="6" t="n">
        <v>186</v>
      </c>
      <c r="C1860" s="6" t="n">
        <v>1991</v>
      </c>
      <c r="D1860" s="7" t="n">
        <v>6470934</v>
      </c>
      <c r="E1860" s="7" t="n">
        <v>6470934</v>
      </c>
      <c r="F1860" s="7" t="n">
        <v>6465451</v>
      </c>
      <c r="G1860" s="7" t="n">
        <f aca="false">E1860-F1860</f>
        <v>5483</v>
      </c>
      <c r="H1860" s="18" t="n">
        <f aca="false">G1860/E1860*100</f>
        <v>0.0847327449175034</v>
      </c>
      <c r="I1860" s="7" t="n">
        <v>15452798</v>
      </c>
      <c r="J1860" s="7" t="n">
        <f aca="false">I1860-D1860</f>
        <v>8981864</v>
      </c>
      <c r="K1860" s="7" t="n">
        <v>618111938</v>
      </c>
      <c r="L1860" s="18" t="n">
        <f aca="false">F1860/K1860*100</f>
        <v>1.04600002079235</v>
      </c>
    </row>
    <row r="1861" customFormat="false" ht="12.75" hidden="false" customHeight="false" outlineLevel="0" collapsed="false">
      <c r="A1861" s="6" t="s">
        <v>212</v>
      </c>
      <c r="B1861" s="6" t="n">
        <v>186</v>
      </c>
      <c r="C1861" s="6" t="n">
        <v>1992</v>
      </c>
      <c r="D1861" s="7" t="n">
        <v>6709122</v>
      </c>
      <c r="E1861" s="7" t="n">
        <v>6709122</v>
      </c>
      <c r="F1861" s="7" t="n">
        <v>6706499</v>
      </c>
      <c r="G1861" s="7" t="n">
        <f aca="false">E1861-F1861</f>
        <v>2623</v>
      </c>
      <c r="H1861" s="18" t="n">
        <f aca="false">G1861/E1861*100</f>
        <v>0.0390960247853594</v>
      </c>
      <c r="I1861" s="7" t="n">
        <v>15524303</v>
      </c>
      <c r="J1861" s="7" t="n">
        <f aca="false">I1861-D1861</f>
        <v>8815181</v>
      </c>
      <c r="K1861" s="7" t="n">
        <v>620972133</v>
      </c>
      <c r="L1861" s="18" t="n">
        <f aca="false">F1861/K1861*100</f>
        <v>1.07999999413822</v>
      </c>
    </row>
    <row r="1862" customFormat="false" ht="12.75" hidden="false" customHeight="false" outlineLevel="0" collapsed="false">
      <c r="A1862" s="6" t="s">
        <v>212</v>
      </c>
      <c r="B1862" s="6" t="n">
        <v>186</v>
      </c>
      <c r="C1862" s="6" t="n">
        <v>1993</v>
      </c>
      <c r="D1862" s="7" t="n">
        <v>6981973</v>
      </c>
      <c r="E1862" s="7" t="n">
        <v>6981973</v>
      </c>
      <c r="F1862" s="7" t="n">
        <v>6978096</v>
      </c>
      <c r="G1862" s="7" t="n">
        <f aca="false">E1862-F1862</f>
        <v>3877</v>
      </c>
      <c r="H1862" s="18" t="n">
        <f aca="false">G1862/E1862*100</f>
        <v>0.0555287165962974</v>
      </c>
      <c r="I1862" s="7" t="n">
        <v>15716432</v>
      </c>
      <c r="J1862" s="7" t="n">
        <f aca="false">I1862-D1862</f>
        <v>8734459</v>
      </c>
      <c r="K1862" s="7" t="n">
        <v>628657265</v>
      </c>
      <c r="L1862" s="18" t="n">
        <f aca="false">F1862/K1862*100</f>
        <v>1.1100000570263</v>
      </c>
    </row>
    <row r="1863" customFormat="false" ht="12.75" hidden="false" customHeight="false" outlineLevel="0" collapsed="false">
      <c r="A1863" s="6" t="s">
        <v>212</v>
      </c>
      <c r="B1863" s="6" t="n">
        <v>186</v>
      </c>
      <c r="C1863" s="6" t="n">
        <v>1994</v>
      </c>
      <c r="D1863" s="7" t="n">
        <v>7267517</v>
      </c>
      <c r="E1863" s="7" t="n">
        <v>7267517</v>
      </c>
      <c r="F1863" s="7" t="n">
        <v>7262198</v>
      </c>
      <c r="G1863" s="7" t="n">
        <f aca="false">E1863-F1863</f>
        <v>5319</v>
      </c>
      <c r="H1863" s="18" t="n">
        <f aca="false">G1863/E1863*100</f>
        <v>0.0731886832875658</v>
      </c>
      <c r="I1863" s="7" t="n">
        <v>13691928</v>
      </c>
      <c r="J1863" s="7" t="n">
        <f aca="false">I1863-D1863</f>
        <v>6424411</v>
      </c>
      <c r="K1863" s="7" t="n">
        <v>547677100</v>
      </c>
      <c r="L1863" s="18" t="n">
        <f aca="false">F1863/K1863*100</f>
        <v>1.32599993682409</v>
      </c>
    </row>
    <row r="1864" customFormat="false" ht="12.75" hidden="false" customHeight="false" outlineLevel="0" collapsed="false">
      <c r="A1864" s="6" t="s">
        <v>212</v>
      </c>
      <c r="B1864" s="6" t="n">
        <v>186</v>
      </c>
      <c r="C1864" s="6" t="n">
        <v>1995</v>
      </c>
      <c r="D1864" s="7" t="n">
        <v>7567755</v>
      </c>
      <c r="E1864" s="7" t="n">
        <v>7567755</v>
      </c>
      <c r="F1864" s="7" t="n">
        <v>7564538</v>
      </c>
      <c r="G1864" s="7" t="n">
        <f aca="false">E1864-F1864</f>
        <v>3217</v>
      </c>
      <c r="H1864" s="18" t="n">
        <f aca="false">G1864/E1864*100</f>
        <v>0.0425093042784815</v>
      </c>
      <c r="I1864" s="7" t="n">
        <v>13773740</v>
      </c>
      <c r="J1864" s="7" t="n">
        <f aca="false">I1864-D1864</f>
        <v>6205985</v>
      </c>
      <c r="K1864" s="7" t="n">
        <v>550949618</v>
      </c>
      <c r="L1864" s="18" t="n">
        <f aca="false">F1864/K1864*100</f>
        <v>1.37299995369087</v>
      </c>
    </row>
    <row r="1865" customFormat="false" ht="12.75" hidden="false" customHeight="false" outlineLevel="0" collapsed="false">
      <c r="A1865" s="6" t="s">
        <v>212</v>
      </c>
      <c r="B1865" s="6" t="n">
        <v>186</v>
      </c>
      <c r="C1865" s="6" t="n">
        <v>1996</v>
      </c>
      <c r="D1865" s="7" t="n">
        <v>7816865</v>
      </c>
      <c r="E1865" s="7" t="n">
        <v>7936377</v>
      </c>
      <c r="F1865" s="7" t="n">
        <v>7933292</v>
      </c>
      <c r="G1865" s="7" t="n">
        <f aca="false">E1865-F1865</f>
        <v>3085</v>
      </c>
      <c r="H1865" s="18" t="n">
        <f aca="false">G1865/E1865*100</f>
        <v>0.0388716413043382</v>
      </c>
      <c r="I1865" s="7" t="n">
        <v>13668663</v>
      </c>
      <c r="J1865" s="7" t="n">
        <f aca="false">I1865-D1865</f>
        <v>5851798</v>
      </c>
      <c r="K1865" s="7" t="n">
        <v>546746510</v>
      </c>
      <c r="L1865" s="18" t="n">
        <f aca="false">F1865/K1865*100</f>
        <v>1.45100002558773</v>
      </c>
    </row>
    <row r="1866" customFormat="false" ht="12.75" hidden="false" customHeight="false" outlineLevel="0" collapsed="false">
      <c r="A1866" s="6" t="s">
        <v>212</v>
      </c>
      <c r="B1866" s="6" t="n">
        <v>186</v>
      </c>
      <c r="C1866" s="6" t="n">
        <v>1997</v>
      </c>
      <c r="D1866" s="7" t="n">
        <v>8084786</v>
      </c>
      <c r="E1866" s="7" t="n">
        <v>8194116</v>
      </c>
      <c r="F1866" s="7" t="n">
        <v>7367206</v>
      </c>
      <c r="G1866" s="7" t="n">
        <f aca="false">E1866-F1866</f>
        <v>826910</v>
      </c>
      <c r="H1866" s="18" t="n">
        <f aca="false">G1866/E1866*100</f>
        <v>10.0915095661326</v>
      </c>
      <c r="I1866" s="7" t="n">
        <v>12906808</v>
      </c>
      <c r="J1866" s="7" t="n">
        <f aca="false">I1866-D1866</f>
        <v>4822022</v>
      </c>
      <c r="K1866" s="7" t="n">
        <v>516272329</v>
      </c>
      <c r="L1866" s="18" t="n">
        <f aca="false">F1866/K1866*100</f>
        <v>1.42699997388394</v>
      </c>
    </row>
    <row r="1867" customFormat="false" ht="12.75" hidden="false" customHeight="false" outlineLevel="0" collapsed="false">
      <c r="A1867" s="6" t="s">
        <v>212</v>
      </c>
      <c r="B1867" s="6" t="n">
        <v>186</v>
      </c>
      <c r="C1867" s="6" t="n">
        <v>1998</v>
      </c>
      <c r="D1867" s="7" t="n">
        <v>8520162</v>
      </c>
      <c r="E1867" s="7" t="n">
        <v>8605014</v>
      </c>
      <c r="F1867" s="7" t="n">
        <v>7736404</v>
      </c>
      <c r="G1867" s="7" t="n">
        <f aca="false">E1867-F1867</f>
        <v>868610</v>
      </c>
      <c r="H1867" s="18" t="n">
        <f aca="false">G1867/E1867*100</f>
        <v>10.0942311075845</v>
      </c>
      <c r="I1867" s="7" t="n">
        <v>13247266</v>
      </c>
      <c r="J1867" s="7" t="n">
        <f aca="false">I1867-D1867</f>
        <v>4727104</v>
      </c>
      <c r="K1867" s="7" t="n">
        <v>529890652</v>
      </c>
      <c r="L1867" s="18" t="n">
        <f aca="false">F1867/K1867*100</f>
        <v>1.4600000907357</v>
      </c>
    </row>
    <row r="1868" customFormat="false" ht="12.75" hidden="false" customHeight="false" outlineLevel="0" collapsed="false">
      <c r="A1868" s="6" t="s">
        <v>212</v>
      </c>
      <c r="B1868" s="6" t="n">
        <v>186</v>
      </c>
      <c r="C1868" s="6" t="n">
        <v>1999</v>
      </c>
      <c r="D1868" s="7" t="n">
        <v>8843193</v>
      </c>
      <c r="E1868" s="7" t="n">
        <v>9416035</v>
      </c>
      <c r="F1868" s="7" t="n">
        <v>8575039</v>
      </c>
      <c r="G1868" s="7" t="n">
        <f aca="false">E1868-F1868</f>
        <v>840996</v>
      </c>
      <c r="H1868" s="18" t="n">
        <f aca="false">G1868/E1868*100</f>
        <v>8.93153009732865</v>
      </c>
      <c r="I1868" s="7" t="n">
        <v>13398498</v>
      </c>
      <c r="J1868" s="7" t="n">
        <f aca="false">I1868-D1868</f>
        <v>4555305</v>
      </c>
      <c r="K1868" s="7" t="n">
        <v>535939929</v>
      </c>
      <c r="L1868" s="18" t="n">
        <f aca="false">F1868/K1868*100</f>
        <v>1.60000002537598</v>
      </c>
    </row>
    <row r="1869" customFormat="false" ht="12.75" hidden="false" customHeight="false" outlineLevel="0" collapsed="false">
      <c r="A1869" s="6" t="s">
        <v>213</v>
      </c>
      <c r="B1869" s="6" t="n">
        <v>187</v>
      </c>
      <c r="C1869" s="6" t="n">
        <v>1990</v>
      </c>
      <c r="D1869" s="7" t="n">
        <v>5215524</v>
      </c>
      <c r="E1869" s="7" t="n">
        <v>6003774</v>
      </c>
      <c r="F1869" s="7" t="n">
        <v>6002489</v>
      </c>
      <c r="G1869" s="7" t="n">
        <f aca="false">E1869-F1869</f>
        <v>1285</v>
      </c>
      <c r="H1869" s="18" t="n">
        <f aca="false">G1869/E1869*100</f>
        <v>0.0214032040513184</v>
      </c>
      <c r="I1869" s="7" t="n">
        <v>13843375</v>
      </c>
      <c r="J1869" s="7" t="n">
        <f aca="false">I1869-D1869</f>
        <v>8627851</v>
      </c>
      <c r="K1869" s="7" t="n">
        <v>553735110</v>
      </c>
      <c r="L1869" s="18" t="n">
        <f aca="false">F1869/K1869*100</f>
        <v>1.0840000736092</v>
      </c>
    </row>
    <row r="1870" customFormat="false" ht="12.75" hidden="false" customHeight="false" outlineLevel="0" collapsed="false">
      <c r="A1870" s="6" t="s">
        <v>213</v>
      </c>
      <c r="B1870" s="6" t="n">
        <v>187</v>
      </c>
      <c r="C1870" s="6" t="n">
        <v>1991</v>
      </c>
      <c r="D1870" s="7" t="n">
        <v>5379852</v>
      </c>
      <c r="E1870" s="7" t="n">
        <v>6263421</v>
      </c>
      <c r="F1870" s="7" t="n">
        <v>6260297</v>
      </c>
      <c r="G1870" s="7" t="n">
        <f aca="false">E1870-F1870</f>
        <v>3124</v>
      </c>
      <c r="H1870" s="18" t="n">
        <f aca="false">G1870/E1870*100</f>
        <v>0.0498768963478585</v>
      </c>
      <c r="I1870" s="7" t="n">
        <v>13862483</v>
      </c>
      <c r="J1870" s="7" t="n">
        <f aca="false">I1870-D1870</f>
        <v>8482631</v>
      </c>
      <c r="K1870" s="7" t="n">
        <v>554499310</v>
      </c>
      <c r="L1870" s="18" t="n">
        <f aca="false">F1870/K1870*100</f>
        <v>1.12899996214603</v>
      </c>
    </row>
    <row r="1871" customFormat="false" ht="12.75" hidden="false" customHeight="false" outlineLevel="0" collapsed="false">
      <c r="A1871" s="6" t="s">
        <v>213</v>
      </c>
      <c r="B1871" s="6" t="n">
        <v>187</v>
      </c>
      <c r="C1871" s="6" t="n">
        <v>1992</v>
      </c>
      <c r="D1871" s="7" t="n">
        <v>5551515</v>
      </c>
      <c r="E1871" s="7" t="n">
        <v>6522751</v>
      </c>
      <c r="F1871" s="7" t="n">
        <v>6522431</v>
      </c>
      <c r="G1871" s="7" t="n">
        <f aca="false">E1871-F1871</f>
        <v>320</v>
      </c>
      <c r="H1871" s="18" t="n">
        <f aca="false">G1871/E1871*100</f>
        <v>0.00490590549907547</v>
      </c>
      <c r="I1871" s="7" t="n">
        <v>13889334</v>
      </c>
      <c r="J1871" s="7" t="n">
        <f aca="false">I1871-D1871</f>
        <v>8337819</v>
      </c>
      <c r="K1871" s="7" t="n">
        <v>555573365</v>
      </c>
      <c r="L1871" s="18" t="n">
        <f aca="false">F1871/K1871*100</f>
        <v>1.17399994508376</v>
      </c>
    </row>
    <row r="1872" customFormat="false" ht="12.75" hidden="false" customHeight="false" outlineLevel="0" collapsed="false">
      <c r="A1872" s="6" t="s">
        <v>213</v>
      </c>
      <c r="B1872" s="6" t="n">
        <v>187</v>
      </c>
      <c r="C1872" s="6" t="n">
        <v>1993</v>
      </c>
      <c r="D1872" s="7" t="n">
        <v>5743162</v>
      </c>
      <c r="E1872" s="7" t="n">
        <v>6753929</v>
      </c>
      <c r="F1872" s="7" t="n">
        <v>6750869</v>
      </c>
      <c r="G1872" s="7" t="n">
        <f aca="false">E1872-F1872</f>
        <v>3060</v>
      </c>
      <c r="H1872" s="18" t="n">
        <f aca="false">G1872/E1872*100</f>
        <v>0.0453069613257705</v>
      </c>
      <c r="I1872" s="7" t="n">
        <v>10695294</v>
      </c>
      <c r="J1872" s="7" t="n">
        <f aca="false">I1872-D1872</f>
        <v>4952132</v>
      </c>
      <c r="K1872" s="7" t="n">
        <v>427811750</v>
      </c>
      <c r="L1872" s="18" t="n">
        <f aca="false">F1872/K1872*100</f>
        <v>1.57799990299472</v>
      </c>
    </row>
    <row r="1873" customFormat="false" ht="12.75" hidden="false" customHeight="false" outlineLevel="0" collapsed="false">
      <c r="A1873" s="6" t="s">
        <v>213</v>
      </c>
      <c r="B1873" s="6" t="n">
        <v>187</v>
      </c>
      <c r="C1873" s="6" t="n">
        <v>1994</v>
      </c>
      <c r="D1873" s="7" t="n">
        <v>5984580</v>
      </c>
      <c r="E1873" s="7" t="n">
        <v>6930995</v>
      </c>
      <c r="F1873" s="7" t="n">
        <v>6929658</v>
      </c>
      <c r="G1873" s="7" t="n">
        <f aca="false">E1873-F1873</f>
        <v>1337</v>
      </c>
      <c r="H1873" s="18" t="n">
        <f aca="false">G1873/E1873*100</f>
        <v>0.0192901596379741</v>
      </c>
      <c r="I1873" s="7" t="n">
        <v>10753658</v>
      </c>
      <c r="J1873" s="7" t="n">
        <f aca="false">I1873-D1873</f>
        <v>4769078</v>
      </c>
      <c r="K1873" s="7" t="n">
        <v>430146339</v>
      </c>
      <c r="L1873" s="18" t="n">
        <f aca="false">F1873/K1873*100</f>
        <v>1.61100011129003</v>
      </c>
    </row>
    <row r="1874" customFormat="false" ht="12.75" hidden="false" customHeight="false" outlineLevel="0" collapsed="false">
      <c r="A1874" s="6" t="s">
        <v>213</v>
      </c>
      <c r="B1874" s="6" t="n">
        <v>187</v>
      </c>
      <c r="C1874" s="6" t="n">
        <v>1995</v>
      </c>
      <c r="D1874" s="7" t="n">
        <v>6244330</v>
      </c>
      <c r="E1874" s="7" t="n">
        <v>7282262</v>
      </c>
      <c r="F1874" s="7" t="n">
        <v>7262009</v>
      </c>
      <c r="G1874" s="7" t="n">
        <f aca="false">E1874-F1874</f>
        <v>20253</v>
      </c>
      <c r="H1874" s="18" t="n">
        <f aca="false">G1874/E1874*100</f>
        <v>0.278114135415617</v>
      </c>
      <c r="I1874" s="7" t="n">
        <v>10806562</v>
      </c>
      <c r="J1874" s="7" t="n">
        <f aca="false">I1874-D1874</f>
        <v>4562232</v>
      </c>
      <c r="K1874" s="7" t="n">
        <v>432262470</v>
      </c>
      <c r="L1874" s="18" t="n">
        <f aca="false">F1874/K1874*100</f>
        <v>1.6799998852549</v>
      </c>
    </row>
    <row r="1875" customFormat="false" ht="12.75" hidden="false" customHeight="false" outlineLevel="0" collapsed="false">
      <c r="A1875" s="6" t="s">
        <v>213</v>
      </c>
      <c r="B1875" s="6" t="n">
        <v>187</v>
      </c>
      <c r="C1875" s="6" t="n">
        <v>1996</v>
      </c>
      <c r="D1875" s="7" t="n">
        <v>6733454</v>
      </c>
      <c r="E1875" s="7" t="n">
        <v>7530052</v>
      </c>
      <c r="F1875" s="7" t="n">
        <v>7528742</v>
      </c>
      <c r="G1875" s="7" t="n">
        <f aca="false">E1875-F1875</f>
        <v>1310</v>
      </c>
      <c r="H1875" s="18" t="n">
        <f aca="false">G1875/E1875*100</f>
        <v>0.0173969582148968</v>
      </c>
      <c r="I1875" s="7" t="n">
        <v>10981245</v>
      </c>
      <c r="J1875" s="7" t="n">
        <f aca="false">I1875-D1875</f>
        <v>4247791</v>
      </c>
      <c r="K1875" s="7" t="n">
        <v>439249810</v>
      </c>
      <c r="L1875" s="18" t="n">
        <f aca="false">F1875/K1875*100</f>
        <v>1.71400005841778</v>
      </c>
    </row>
    <row r="1876" customFormat="false" ht="12.75" hidden="false" customHeight="false" outlineLevel="0" collapsed="false">
      <c r="A1876" s="6" t="s">
        <v>213</v>
      </c>
      <c r="B1876" s="6" t="n">
        <v>187</v>
      </c>
      <c r="C1876" s="6" t="n">
        <v>1997</v>
      </c>
      <c r="D1876" s="7" t="n">
        <v>7072774</v>
      </c>
      <c r="E1876" s="7" t="n">
        <v>7934996</v>
      </c>
      <c r="F1876" s="7" t="n">
        <v>7926862</v>
      </c>
      <c r="G1876" s="7" t="n">
        <f aca="false">E1876-F1876</f>
        <v>8134</v>
      </c>
      <c r="H1876" s="18" t="n">
        <f aca="false">G1876/E1876*100</f>
        <v>0.102507928170348</v>
      </c>
      <c r="I1876" s="7" t="n">
        <v>11196133</v>
      </c>
      <c r="J1876" s="7" t="n">
        <f aca="false">I1876-D1876</f>
        <v>4123359</v>
      </c>
      <c r="K1876" s="7" t="n">
        <v>447845320</v>
      </c>
      <c r="L1876" s="18" t="n">
        <f aca="false">F1876/K1876*100</f>
        <v>1.76999996338021</v>
      </c>
    </row>
    <row r="1877" customFormat="false" ht="12.75" hidden="false" customHeight="false" outlineLevel="0" collapsed="false">
      <c r="A1877" s="6" t="s">
        <v>213</v>
      </c>
      <c r="B1877" s="6" t="n">
        <v>187</v>
      </c>
      <c r="C1877" s="6" t="n">
        <v>1998</v>
      </c>
      <c r="D1877" s="7" t="n">
        <v>7361447</v>
      </c>
      <c r="E1877" s="7" t="n">
        <v>8258668</v>
      </c>
      <c r="F1877" s="7" t="n">
        <v>8253620</v>
      </c>
      <c r="G1877" s="7" t="n">
        <f aca="false">E1877-F1877</f>
        <v>5048</v>
      </c>
      <c r="H1877" s="18" t="n">
        <f aca="false">G1877/E1877*100</f>
        <v>0.0611236581976658</v>
      </c>
      <c r="I1877" s="7" t="n">
        <v>11275437</v>
      </c>
      <c r="J1877" s="7" t="n">
        <f aca="false">I1877-D1877</f>
        <v>3913990</v>
      </c>
      <c r="K1877" s="7" t="n">
        <v>451017480</v>
      </c>
      <c r="L1877" s="18" t="n">
        <f aca="false">F1877/K1877*100</f>
        <v>1.83000002571962</v>
      </c>
    </row>
    <row r="1878" customFormat="false" ht="12.75" hidden="false" customHeight="false" outlineLevel="0" collapsed="false">
      <c r="A1878" s="6" t="s">
        <v>213</v>
      </c>
      <c r="B1878" s="6" t="n">
        <v>187</v>
      </c>
      <c r="C1878" s="6" t="n">
        <v>1999</v>
      </c>
      <c r="D1878" s="7" t="n">
        <v>7705909</v>
      </c>
      <c r="E1878" s="7" t="n">
        <v>8723550</v>
      </c>
      <c r="F1878" s="7" t="n">
        <v>8723074</v>
      </c>
      <c r="G1878" s="7" t="n">
        <f aca="false">E1878-F1878</f>
        <v>476</v>
      </c>
      <c r="H1878" s="18" t="n">
        <f aca="false">G1878/E1878*100</f>
        <v>0.00545649420247491</v>
      </c>
      <c r="I1878" s="7" t="n">
        <v>12461535</v>
      </c>
      <c r="J1878" s="7" t="n">
        <f aca="false">I1878-D1878</f>
        <v>4755626</v>
      </c>
      <c r="K1878" s="7" t="n">
        <v>498461396</v>
      </c>
      <c r="L1878" s="18" t="n">
        <f aca="false">F1878/K1878*100</f>
        <v>1.74999991373454</v>
      </c>
    </row>
    <row r="1879" customFormat="false" ht="12.75" hidden="false" customHeight="false" outlineLevel="0" collapsed="false">
      <c r="A1879" s="6" t="s">
        <v>214</v>
      </c>
      <c r="B1879" s="6" t="n">
        <v>188</v>
      </c>
      <c r="C1879" s="6" t="n">
        <v>1990</v>
      </c>
      <c r="D1879" s="7" t="n">
        <v>1204766</v>
      </c>
      <c r="E1879" s="7" t="n">
        <v>1204766</v>
      </c>
      <c r="F1879" s="7" t="n">
        <v>1204559</v>
      </c>
      <c r="G1879" s="7" t="n">
        <f aca="false">E1879-F1879</f>
        <v>207</v>
      </c>
      <c r="H1879" s="18" t="n">
        <f aca="false">G1879/E1879*100</f>
        <v>0.0171817597774174</v>
      </c>
      <c r="I1879" s="7" t="n">
        <v>2737634</v>
      </c>
      <c r="J1879" s="7" t="n">
        <f aca="false">I1879-D1879</f>
        <v>1532868</v>
      </c>
      <c r="K1879" s="7" t="n">
        <v>109505350</v>
      </c>
      <c r="L1879" s="18" t="n">
        <f aca="false">F1879/K1879*100</f>
        <v>1.10000013697961</v>
      </c>
    </row>
    <row r="1880" customFormat="false" ht="12.75" hidden="false" customHeight="false" outlineLevel="0" collapsed="false">
      <c r="A1880" s="6" t="s">
        <v>214</v>
      </c>
      <c r="B1880" s="6" t="n">
        <v>188</v>
      </c>
      <c r="C1880" s="6" t="n">
        <v>1991</v>
      </c>
      <c r="D1880" s="7" t="n">
        <v>1282057</v>
      </c>
      <c r="E1880" s="7" t="n">
        <v>1282057</v>
      </c>
      <c r="F1880" s="7" t="n">
        <v>1281193</v>
      </c>
      <c r="G1880" s="7" t="n">
        <f aca="false">E1880-F1880</f>
        <v>864</v>
      </c>
      <c r="H1880" s="18" t="n">
        <f aca="false">G1880/E1880*100</f>
        <v>0.0673916994330205</v>
      </c>
      <c r="I1880" s="7" t="n">
        <v>2773146</v>
      </c>
      <c r="J1880" s="7" t="n">
        <f aca="false">I1880-D1880</f>
        <v>1491089</v>
      </c>
      <c r="K1880" s="7" t="n">
        <v>110925840</v>
      </c>
      <c r="L1880" s="18" t="n">
        <f aca="false">F1880/K1880*100</f>
        <v>1.15499959252055</v>
      </c>
    </row>
    <row r="1881" customFormat="false" ht="12.75" hidden="false" customHeight="false" outlineLevel="0" collapsed="false">
      <c r="A1881" s="6" t="s">
        <v>214</v>
      </c>
      <c r="B1881" s="6" t="n">
        <v>188</v>
      </c>
      <c r="C1881" s="6" t="n">
        <v>1992</v>
      </c>
      <c r="D1881" s="7" t="n">
        <v>1345433</v>
      </c>
      <c r="E1881" s="7" t="n">
        <v>1601361</v>
      </c>
      <c r="F1881" s="7" t="n">
        <v>1600609</v>
      </c>
      <c r="G1881" s="7" t="n">
        <f aca="false">E1881-F1881</f>
        <v>752</v>
      </c>
      <c r="H1881" s="18" t="n">
        <f aca="false">G1881/E1881*100</f>
        <v>0.0469600546035529</v>
      </c>
      <c r="I1881" s="7" t="n">
        <v>2551991</v>
      </c>
      <c r="J1881" s="7" t="n">
        <f aca="false">I1881-D1881</f>
        <v>1206558</v>
      </c>
      <c r="K1881" s="7" t="n">
        <v>102079650</v>
      </c>
      <c r="L1881" s="18" t="n">
        <f aca="false">F1881/K1881*100</f>
        <v>1.56800008620719</v>
      </c>
    </row>
    <row r="1882" customFormat="false" ht="12.75" hidden="false" customHeight="false" outlineLevel="0" collapsed="false">
      <c r="A1882" s="6" t="s">
        <v>214</v>
      </c>
      <c r="B1882" s="6" t="n">
        <v>188</v>
      </c>
      <c r="C1882" s="6" t="n">
        <v>1993</v>
      </c>
      <c r="D1882" s="7" t="n">
        <v>1431298</v>
      </c>
      <c r="E1882" s="7" t="n">
        <v>1679957</v>
      </c>
      <c r="F1882" s="7" t="n">
        <v>1679368</v>
      </c>
      <c r="G1882" s="7" t="n">
        <f aca="false">E1882-F1882</f>
        <v>589</v>
      </c>
      <c r="H1882" s="18" t="n">
        <f aca="false">G1882/E1882*100</f>
        <v>0.0350604211893519</v>
      </c>
      <c r="I1882" s="7" t="n">
        <v>2502038</v>
      </c>
      <c r="J1882" s="7" t="n">
        <f aca="false">I1882-D1882</f>
        <v>1070740</v>
      </c>
      <c r="K1882" s="7" t="n">
        <v>100081535</v>
      </c>
      <c r="L1882" s="18" t="n">
        <f aca="false">F1882/K1882*100</f>
        <v>1.67799984282815</v>
      </c>
    </row>
    <row r="1883" customFormat="false" ht="12.75" hidden="false" customHeight="false" outlineLevel="0" collapsed="false">
      <c r="A1883" s="6" t="s">
        <v>214</v>
      </c>
      <c r="B1883" s="6" t="n">
        <v>188</v>
      </c>
      <c r="C1883" s="6" t="n">
        <v>1994</v>
      </c>
      <c r="D1883" s="7" t="n">
        <v>1547245</v>
      </c>
      <c r="E1883" s="7" t="n">
        <v>1799129</v>
      </c>
      <c r="F1883" s="7" t="n">
        <v>1799093</v>
      </c>
      <c r="G1883" s="7" t="n">
        <f aca="false">E1883-F1883</f>
        <v>36</v>
      </c>
      <c r="H1883" s="18" t="n">
        <f aca="false">G1883/E1883*100</f>
        <v>0.0020009682463014</v>
      </c>
      <c r="I1883" s="7" t="n">
        <v>2577497</v>
      </c>
      <c r="J1883" s="7" t="n">
        <f aca="false">I1883-D1883</f>
        <v>1030252</v>
      </c>
      <c r="K1883" s="7" t="n">
        <v>103099875</v>
      </c>
      <c r="L1883" s="18" t="n">
        <f aca="false">F1883/K1883*100</f>
        <v>1.74500017580041</v>
      </c>
    </row>
    <row r="1884" customFormat="false" ht="12.75" hidden="false" customHeight="false" outlineLevel="0" collapsed="false">
      <c r="A1884" s="6" t="s">
        <v>214</v>
      </c>
      <c r="B1884" s="6" t="n">
        <v>188</v>
      </c>
      <c r="C1884" s="6" t="n">
        <v>1995</v>
      </c>
      <c r="D1884" s="7" t="n">
        <v>1659136</v>
      </c>
      <c r="E1884" s="7" t="n">
        <v>1868395</v>
      </c>
      <c r="F1884" s="7" t="n">
        <v>1835635</v>
      </c>
      <c r="G1884" s="7" t="n">
        <f aca="false">E1884-F1884</f>
        <v>32760</v>
      </c>
      <c r="H1884" s="18" t="n">
        <f aca="false">G1884/E1884*100</f>
        <v>1.75337656116613</v>
      </c>
      <c r="I1884" s="7" t="n">
        <v>2579589</v>
      </c>
      <c r="J1884" s="7" t="n">
        <f aca="false">I1884-D1884</f>
        <v>920453</v>
      </c>
      <c r="K1884" s="7" t="n">
        <v>103183555</v>
      </c>
      <c r="L1884" s="18" t="n">
        <f aca="false">F1884/K1884*100</f>
        <v>1.7789995702319</v>
      </c>
    </row>
    <row r="1885" customFormat="false" ht="12.75" hidden="false" customHeight="false" outlineLevel="0" collapsed="false">
      <c r="A1885" s="6" t="s">
        <v>214</v>
      </c>
      <c r="B1885" s="6" t="n">
        <v>188</v>
      </c>
      <c r="C1885" s="6" t="n">
        <v>1996</v>
      </c>
      <c r="D1885" s="7" t="n">
        <v>1775393</v>
      </c>
      <c r="E1885" s="7" t="n">
        <v>1977877</v>
      </c>
      <c r="F1885" s="7" t="n">
        <v>1830931</v>
      </c>
      <c r="G1885" s="7" t="n">
        <f aca="false">E1885-F1885</f>
        <v>146946</v>
      </c>
      <c r="H1885" s="18" t="n">
        <f aca="false">G1885/E1885*100</f>
        <v>7.4294812063642</v>
      </c>
      <c r="I1885" s="7" t="n">
        <v>2739275</v>
      </c>
      <c r="J1885" s="7" t="n">
        <f aca="false">I1885-D1885</f>
        <v>963882</v>
      </c>
      <c r="K1885" s="7" t="n">
        <v>109571000</v>
      </c>
      <c r="L1885" s="18" t="n">
        <f aca="false">F1885/K1885*100</f>
        <v>1.6709996258134</v>
      </c>
    </row>
    <row r="1886" customFormat="false" ht="12.75" hidden="false" customHeight="false" outlineLevel="0" collapsed="false">
      <c r="A1886" s="6" t="s">
        <v>214</v>
      </c>
      <c r="B1886" s="6" t="n">
        <v>188</v>
      </c>
      <c r="C1886" s="6" t="n">
        <v>1997</v>
      </c>
      <c r="D1886" s="7" t="n">
        <v>1867761</v>
      </c>
      <c r="E1886" s="7" t="n">
        <v>2061770</v>
      </c>
      <c r="F1886" s="7" t="n">
        <v>1901778</v>
      </c>
      <c r="G1886" s="7" t="n">
        <f aca="false">E1886-F1886</f>
        <v>159992</v>
      </c>
      <c r="H1886" s="18" t="n">
        <f aca="false">G1886/E1886*100</f>
        <v>7.75993442527537</v>
      </c>
      <c r="I1886" s="7" t="n">
        <v>2732440</v>
      </c>
      <c r="J1886" s="7" t="n">
        <f aca="false">I1886-D1886</f>
        <v>864679</v>
      </c>
      <c r="K1886" s="7" t="n">
        <v>109297580</v>
      </c>
      <c r="L1886" s="18" t="n">
        <f aca="false">F1886/K1886*100</f>
        <v>1.7400000988128</v>
      </c>
    </row>
    <row r="1887" customFormat="false" ht="12.75" hidden="false" customHeight="false" outlineLevel="0" collapsed="false">
      <c r="A1887" s="6" t="s">
        <v>214</v>
      </c>
      <c r="B1887" s="6" t="n">
        <v>188</v>
      </c>
      <c r="C1887" s="6" t="n">
        <v>1998</v>
      </c>
      <c r="D1887" s="7" t="n">
        <v>1983615</v>
      </c>
      <c r="E1887" s="7" t="n">
        <v>2172449</v>
      </c>
      <c r="F1887" s="7" t="n">
        <v>1842121</v>
      </c>
      <c r="G1887" s="7" t="n">
        <f aca="false">E1887-F1887</f>
        <v>330328</v>
      </c>
      <c r="H1887" s="18" t="n">
        <f aca="false">G1887/E1887*100</f>
        <v>15.2053281803163</v>
      </c>
      <c r="I1887" s="7" t="n">
        <v>2814977</v>
      </c>
      <c r="J1887" s="7" t="n">
        <f aca="false">I1887-D1887</f>
        <v>831362</v>
      </c>
      <c r="K1887" s="7" t="n">
        <v>112599060</v>
      </c>
      <c r="L1887" s="18" t="n">
        <f aca="false">F1887/K1887*100</f>
        <v>1.63600033605964</v>
      </c>
    </row>
    <row r="1888" customFormat="false" ht="12.75" hidden="false" customHeight="false" outlineLevel="0" collapsed="false">
      <c r="A1888" s="6" t="s">
        <v>214</v>
      </c>
      <c r="B1888" s="6" t="n">
        <v>188</v>
      </c>
      <c r="C1888" s="6" t="n">
        <v>1999</v>
      </c>
      <c r="D1888" s="7" t="n">
        <v>2069772</v>
      </c>
      <c r="E1888" s="7" t="n">
        <v>2251686</v>
      </c>
      <c r="F1888" s="7" t="n">
        <v>1984307</v>
      </c>
      <c r="G1888" s="7" t="n">
        <f aca="false">E1888-F1888</f>
        <v>267379</v>
      </c>
      <c r="H1888" s="18" t="n">
        <f aca="false">G1888/E1888*100</f>
        <v>11.874613067719</v>
      </c>
      <c r="I1888" s="7" t="n">
        <v>2995632</v>
      </c>
      <c r="J1888" s="7" t="n">
        <f aca="false">I1888-D1888</f>
        <v>925860</v>
      </c>
      <c r="K1888" s="7" t="n">
        <v>119825280</v>
      </c>
      <c r="L1888" s="18" t="n">
        <f aca="false">F1888/K1888*100</f>
        <v>1.65600030310799</v>
      </c>
    </row>
    <row r="1889" customFormat="false" ht="12.75" hidden="false" customHeight="false" outlineLevel="0" collapsed="false">
      <c r="A1889" s="6" t="s">
        <v>215</v>
      </c>
      <c r="B1889" s="6" t="n">
        <v>189</v>
      </c>
      <c r="C1889" s="6" t="n">
        <v>1990</v>
      </c>
      <c r="D1889" s="7" t="n">
        <v>21178407</v>
      </c>
      <c r="E1889" s="7" t="n">
        <v>22010167</v>
      </c>
      <c r="F1889" s="7" t="n">
        <v>22006775</v>
      </c>
      <c r="G1889" s="7" t="n">
        <f aca="false">E1889-F1889</f>
        <v>3392</v>
      </c>
      <c r="H1889" s="18" t="n">
        <f aca="false">G1889/E1889*100</f>
        <v>0.0154110598070428</v>
      </c>
      <c r="I1889" s="7" t="n">
        <v>45295225</v>
      </c>
      <c r="J1889" s="7" t="n">
        <f aca="false">I1889-D1889</f>
        <v>24116818</v>
      </c>
      <c r="K1889" s="7" t="n">
        <v>1811809246</v>
      </c>
      <c r="L1889" s="18" t="n">
        <f aca="false">F1889/K1889*100</f>
        <v>1.214629798837</v>
      </c>
    </row>
    <row r="1890" customFormat="false" ht="12.75" hidden="false" customHeight="false" outlineLevel="0" collapsed="false">
      <c r="A1890" s="6" t="s">
        <v>215</v>
      </c>
      <c r="B1890" s="6" t="n">
        <v>189</v>
      </c>
      <c r="C1890" s="6" t="n">
        <v>1991</v>
      </c>
      <c r="D1890" s="7" t="n">
        <v>23805096</v>
      </c>
      <c r="E1890" s="7" t="n">
        <v>24497408</v>
      </c>
      <c r="F1890" s="7" t="n">
        <v>24381364</v>
      </c>
      <c r="G1890" s="7" t="n">
        <f aca="false">E1890-F1890</f>
        <v>116044</v>
      </c>
      <c r="H1890" s="18" t="n">
        <f aca="false">G1890/E1890*100</f>
        <v>0.473699095022624</v>
      </c>
      <c r="I1890" s="7" t="n">
        <v>48595021</v>
      </c>
      <c r="J1890" s="7" t="n">
        <f aca="false">I1890-D1890</f>
        <v>24789925</v>
      </c>
      <c r="K1890" s="7" t="n">
        <v>1943800832</v>
      </c>
      <c r="L1890" s="18" t="n">
        <f aca="false">F1890/K1890*100</f>
        <v>1.25431389876059</v>
      </c>
    </row>
    <row r="1891" customFormat="false" ht="12.75" hidden="false" customHeight="false" outlineLevel="0" collapsed="false">
      <c r="A1891" s="6" t="s">
        <v>215</v>
      </c>
      <c r="B1891" s="6" t="n">
        <v>189</v>
      </c>
      <c r="C1891" s="6" t="n">
        <v>1992</v>
      </c>
      <c r="D1891" s="7" t="n">
        <v>24508697</v>
      </c>
      <c r="E1891" s="7" t="n">
        <v>25185451</v>
      </c>
      <c r="F1891" s="7" t="n">
        <v>25181680</v>
      </c>
      <c r="G1891" s="7" t="n">
        <f aca="false">E1891-F1891</f>
        <v>3771</v>
      </c>
      <c r="H1891" s="18" t="n">
        <f aca="false">G1891/E1891*100</f>
        <v>0.0149729302048234</v>
      </c>
      <c r="I1891" s="7" t="n">
        <v>45590771</v>
      </c>
      <c r="J1891" s="7" t="n">
        <f aca="false">I1891-D1891</f>
        <v>21082074</v>
      </c>
      <c r="K1891" s="7" t="n">
        <v>1823630842</v>
      </c>
      <c r="L1891" s="18" t="n">
        <f aca="false">F1891/K1891*100</f>
        <v>1.38085403142134</v>
      </c>
    </row>
    <row r="1892" customFormat="false" ht="12.75" hidden="false" customHeight="false" outlineLevel="0" collapsed="false">
      <c r="A1892" s="6" t="s">
        <v>215</v>
      </c>
      <c r="B1892" s="6" t="n">
        <v>189</v>
      </c>
      <c r="C1892" s="6" t="n">
        <v>1993</v>
      </c>
      <c r="D1892" s="7" t="n">
        <v>25252341</v>
      </c>
      <c r="E1892" s="7" t="n">
        <v>25832533</v>
      </c>
      <c r="F1892" s="7" t="n">
        <v>25819019</v>
      </c>
      <c r="G1892" s="7" t="n">
        <f aca="false">E1892-F1892</f>
        <v>13514</v>
      </c>
      <c r="H1892" s="18" t="n">
        <f aca="false">G1892/E1892*100</f>
        <v>0.0523138787822317</v>
      </c>
      <c r="I1892" s="7" t="n">
        <v>45765571</v>
      </c>
      <c r="J1892" s="7" t="n">
        <f aca="false">I1892-D1892</f>
        <v>20513230</v>
      </c>
      <c r="K1892" s="7" t="n">
        <v>1830622832</v>
      </c>
      <c r="L1892" s="18" t="n">
        <f aca="false">F1892/K1892*100</f>
        <v>1.41039533369045</v>
      </c>
    </row>
    <row r="1893" customFormat="false" ht="12.75" hidden="false" customHeight="false" outlineLevel="0" collapsed="false">
      <c r="A1893" s="6" t="s">
        <v>215</v>
      </c>
      <c r="B1893" s="6" t="n">
        <v>189</v>
      </c>
      <c r="C1893" s="6" t="n">
        <v>1994</v>
      </c>
      <c r="D1893" s="7" t="n">
        <v>26012073</v>
      </c>
      <c r="E1893" s="7" t="n">
        <v>26557767</v>
      </c>
      <c r="F1893" s="7" t="n">
        <v>26551243</v>
      </c>
      <c r="G1893" s="7" t="n">
        <f aca="false">E1893-F1893</f>
        <v>6524</v>
      </c>
      <c r="H1893" s="18" t="n">
        <f aca="false">G1893/E1893*100</f>
        <v>0.0245653183115885</v>
      </c>
      <c r="I1893" s="7" t="n">
        <v>41399020</v>
      </c>
      <c r="J1893" s="7" t="n">
        <f aca="false">I1893-D1893</f>
        <v>15386947</v>
      </c>
      <c r="K1893" s="7" t="n">
        <v>1655960818</v>
      </c>
      <c r="L1893" s="18" t="n">
        <f aca="false">F1893/K1893*100</f>
        <v>1.60337386678433</v>
      </c>
    </row>
    <row r="1894" customFormat="false" ht="12.75" hidden="false" customHeight="false" outlineLevel="0" collapsed="false">
      <c r="A1894" s="6" t="s">
        <v>215</v>
      </c>
      <c r="B1894" s="6" t="n">
        <v>189</v>
      </c>
      <c r="C1894" s="6" t="n">
        <v>1995</v>
      </c>
      <c r="D1894" s="7" t="n">
        <v>26888564</v>
      </c>
      <c r="E1894" s="7" t="n">
        <v>27407724</v>
      </c>
      <c r="F1894" s="7" t="n">
        <v>27398013</v>
      </c>
      <c r="G1894" s="7" t="n">
        <f aca="false">E1894-F1894</f>
        <v>9711</v>
      </c>
      <c r="H1894" s="18" t="n">
        <f aca="false">G1894/E1894*100</f>
        <v>0.0354316177439615</v>
      </c>
      <c r="I1894" s="7" t="n">
        <v>41597678</v>
      </c>
      <c r="J1894" s="7" t="n">
        <f aca="false">I1894-D1894</f>
        <v>14709114</v>
      </c>
      <c r="K1894" s="7" t="n">
        <v>1663907132</v>
      </c>
      <c r="L1894" s="18" t="n">
        <f aca="false">F1894/K1894*100</f>
        <v>1.64660710162759</v>
      </c>
    </row>
    <row r="1895" customFormat="false" ht="12.75" hidden="false" customHeight="false" outlineLevel="0" collapsed="false">
      <c r="A1895" s="6" t="s">
        <v>215</v>
      </c>
      <c r="B1895" s="6" t="n">
        <v>189</v>
      </c>
      <c r="C1895" s="6" t="n">
        <v>1996</v>
      </c>
      <c r="D1895" s="7" t="n">
        <v>29156458</v>
      </c>
      <c r="E1895" s="7" t="n">
        <v>29749789</v>
      </c>
      <c r="F1895" s="7" t="n">
        <v>29614878</v>
      </c>
      <c r="G1895" s="7" t="n">
        <f aca="false">E1895-F1895</f>
        <v>134911</v>
      </c>
      <c r="H1895" s="18" t="n">
        <f aca="false">G1895/E1895*100</f>
        <v>0.453485569258995</v>
      </c>
      <c r="I1895" s="7" t="n">
        <v>41877581</v>
      </c>
      <c r="J1895" s="7" t="n">
        <f aca="false">I1895-D1895</f>
        <v>12721123</v>
      </c>
      <c r="K1895" s="7" t="n">
        <v>1675103225</v>
      </c>
      <c r="L1895" s="18" t="n">
        <f aca="false">F1895/K1895*100</f>
        <v>1.76794346509601</v>
      </c>
    </row>
    <row r="1896" customFormat="false" ht="12.75" hidden="false" customHeight="false" outlineLevel="0" collapsed="false">
      <c r="A1896" s="6" t="s">
        <v>215</v>
      </c>
      <c r="B1896" s="6" t="n">
        <v>189</v>
      </c>
      <c r="C1896" s="6" t="n">
        <v>1997</v>
      </c>
      <c r="D1896" s="7" t="n">
        <v>30182415</v>
      </c>
      <c r="E1896" s="7" t="n">
        <v>30712586</v>
      </c>
      <c r="F1896" s="7" t="n">
        <v>30631211</v>
      </c>
      <c r="G1896" s="7" t="n">
        <f aca="false">E1896-F1896</f>
        <v>81375</v>
      </c>
      <c r="H1896" s="18" t="n">
        <f aca="false">G1896/E1896*100</f>
        <v>0.264956523035866</v>
      </c>
      <c r="I1896" s="7" t="n">
        <v>43426342</v>
      </c>
      <c r="J1896" s="7" t="n">
        <f aca="false">I1896-D1896</f>
        <v>13243927</v>
      </c>
      <c r="K1896" s="7" t="n">
        <v>1737053677</v>
      </c>
      <c r="L1896" s="18" t="n">
        <f aca="false">F1896/K1896*100</f>
        <v>1.76340037188154</v>
      </c>
    </row>
    <row r="1897" customFormat="false" ht="12.75" hidden="false" customHeight="false" outlineLevel="0" collapsed="false">
      <c r="A1897" s="6" t="s">
        <v>215</v>
      </c>
      <c r="B1897" s="6" t="n">
        <v>189</v>
      </c>
      <c r="C1897" s="6" t="n">
        <v>1998</v>
      </c>
      <c r="D1897" s="7" t="n">
        <v>31024791</v>
      </c>
      <c r="E1897" s="7" t="n">
        <v>31649502</v>
      </c>
      <c r="F1897" s="7" t="n">
        <v>31571768</v>
      </c>
      <c r="G1897" s="7" t="n">
        <f aca="false">E1897-F1897</f>
        <v>77734</v>
      </c>
      <c r="H1897" s="18" t="n">
        <f aca="false">G1897/E1897*100</f>
        <v>0.245608919849671</v>
      </c>
      <c r="I1897" s="7" t="n">
        <v>43432734</v>
      </c>
      <c r="J1897" s="7" t="n">
        <f aca="false">I1897-D1897</f>
        <v>12407943</v>
      </c>
      <c r="K1897" s="7" t="n">
        <v>1737309358</v>
      </c>
      <c r="L1897" s="18" t="n">
        <f aca="false">F1897/K1897*100</f>
        <v>1.8172795682368</v>
      </c>
    </row>
    <row r="1898" customFormat="false" ht="12.75" hidden="false" customHeight="false" outlineLevel="0" collapsed="false">
      <c r="A1898" s="6" t="s">
        <v>215</v>
      </c>
      <c r="B1898" s="6" t="n">
        <v>189</v>
      </c>
      <c r="C1898" s="6" t="n">
        <v>1999</v>
      </c>
      <c r="D1898" s="7" t="n">
        <v>32137535</v>
      </c>
      <c r="E1898" s="7" t="n">
        <v>32677689</v>
      </c>
      <c r="F1898" s="7" t="n">
        <v>32647140</v>
      </c>
      <c r="G1898" s="7" t="n">
        <f aca="false">E1898-F1898</f>
        <v>30549</v>
      </c>
      <c r="H1898" s="18" t="n">
        <f aca="false">G1898/E1898*100</f>
        <v>0.0934858031117194</v>
      </c>
      <c r="I1898" s="7" t="n">
        <v>43778278</v>
      </c>
      <c r="J1898" s="7" t="n">
        <f aca="false">I1898-D1898</f>
        <v>11640743</v>
      </c>
      <c r="K1898" s="7" t="n">
        <v>1751131133</v>
      </c>
      <c r="L1898" s="18" t="n">
        <f aca="false">F1898/K1898*100</f>
        <v>1.8643458153856</v>
      </c>
    </row>
    <row r="1899" customFormat="false" ht="12.75" hidden="false" customHeight="false" outlineLevel="0" collapsed="false">
      <c r="A1899" s="6" t="s">
        <v>216</v>
      </c>
      <c r="B1899" s="6" t="n">
        <v>190</v>
      </c>
      <c r="C1899" s="6" t="n">
        <v>1990</v>
      </c>
      <c r="D1899" s="7" t="n">
        <v>187777</v>
      </c>
      <c r="E1899" s="7" t="n">
        <v>187777</v>
      </c>
      <c r="F1899" s="7" t="n">
        <v>160633</v>
      </c>
      <c r="G1899" s="7" t="n">
        <f aca="false">E1899-F1899</f>
        <v>27144</v>
      </c>
      <c r="H1899" s="18" t="n">
        <f aca="false">G1899/E1899*100</f>
        <v>14.4554444900068</v>
      </c>
      <c r="I1899" s="7" t="n">
        <v>193069</v>
      </c>
      <c r="J1899" s="7" t="n">
        <f aca="false">I1899-D1899</f>
        <v>5292</v>
      </c>
      <c r="K1899" s="7" t="n">
        <v>7722760</v>
      </c>
      <c r="L1899" s="18" t="n">
        <f aca="false">F1899/K1899*100</f>
        <v>2.07999471691468</v>
      </c>
    </row>
    <row r="1900" customFormat="false" ht="12.75" hidden="false" customHeight="false" outlineLevel="0" collapsed="false">
      <c r="A1900" s="6" t="s">
        <v>216</v>
      </c>
      <c r="B1900" s="6" t="n">
        <v>190</v>
      </c>
      <c r="C1900" s="6" t="n">
        <v>1991</v>
      </c>
      <c r="D1900" s="7" t="n">
        <v>208495</v>
      </c>
      <c r="E1900" s="7" t="n">
        <v>208495</v>
      </c>
      <c r="F1900" s="7" t="n">
        <v>161092</v>
      </c>
      <c r="G1900" s="7" t="n">
        <f aca="false">E1900-F1900</f>
        <v>47403</v>
      </c>
      <c r="H1900" s="18" t="n">
        <f aca="false">G1900/E1900*100</f>
        <v>22.7357970215113</v>
      </c>
      <c r="I1900" s="7" t="n">
        <v>248599</v>
      </c>
      <c r="J1900" s="7" t="n">
        <f aca="false">I1900-D1900</f>
        <v>40104</v>
      </c>
      <c r="K1900" s="7" t="n">
        <v>9943969</v>
      </c>
      <c r="L1900" s="18" t="n">
        <f aca="false">F1900/K1900*100</f>
        <v>1.61999700521995</v>
      </c>
    </row>
    <row r="1901" customFormat="false" ht="12.75" hidden="false" customHeight="false" outlineLevel="0" collapsed="false">
      <c r="A1901" s="6" t="s">
        <v>216</v>
      </c>
      <c r="B1901" s="6" t="n">
        <v>190</v>
      </c>
      <c r="C1901" s="6" t="n">
        <v>1992</v>
      </c>
      <c r="D1901" s="7" t="n">
        <v>235238</v>
      </c>
      <c r="E1901" s="7" t="n">
        <v>235238</v>
      </c>
      <c r="F1901" s="7" t="n">
        <v>161307</v>
      </c>
      <c r="G1901" s="7" t="n">
        <f aca="false">E1901-F1901</f>
        <v>73931</v>
      </c>
      <c r="H1901" s="18" t="n">
        <f aca="false">G1901/E1901*100</f>
        <v>31.4281706186926</v>
      </c>
      <c r="I1901" s="7" t="n">
        <v>278115</v>
      </c>
      <c r="J1901" s="7" t="n">
        <f aca="false">I1901-D1901</f>
        <v>42877</v>
      </c>
      <c r="K1901" s="7" t="n">
        <v>11124593</v>
      </c>
      <c r="L1901" s="18" t="n">
        <f aca="false">F1901/K1901*100</f>
        <v>1.4500036091208</v>
      </c>
    </row>
    <row r="1902" customFormat="false" ht="12.75" hidden="false" customHeight="false" outlineLevel="0" collapsed="false">
      <c r="A1902" s="6" t="s">
        <v>216</v>
      </c>
      <c r="B1902" s="6" t="n">
        <v>190</v>
      </c>
      <c r="C1902" s="6" t="n">
        <v>1993</v>
      </c>
      <c r="D1902" s="7" t="n">
        <v>242435</v>
      </c>
      <c r="E1902" s="7" t="n">
        <v>242435</v>
      </c>
      <c r="F1902" s="7" t="n">
        <v>201827</v>
      </c>
      <c r="G1902" s="7" t="n">
        <f aca="false">E1902-F1902</f>
        <v>40608</v>
      </c>
      <c r="H1902" s="18" t="n">
        <f aca="false">G1902/E1902*100</f>
        <v>16.7500567162332</v>
      </c>
      <c r="I1902" s="7" t="n">
        <v>280315</v>
      </c>
      <c r="J1902" s="7" t="n">
        <f aca="false">I1902-D1902</f>
        <v>37880</v>
      </c>
      <c r="K1902" s="7" t="n">
        <v>11212612</v>
      </c>
      <c r="L1902" s="18" t="n">
        <f aca="false">F1902/K1902*100</f>
        <v>1.79999985730354</v>
      </c>
    </row>
    <row r="1903" customFormat="false" ht="12.75" hidden="false" customHeight="false" outlineLevel="0" collapsed="false">
      <c r="A1903" s="6" t="s">
        <v>216</v>
      </c>
      <c r="B1903" s="6" t="n">
        <v>190</v>
      </c>
      <c r="C1903" s="6" t="n">
        <v>1994</v>
      </c>
      <c r="D1903" s="7" t="n">
        <v>360499</v>
      </c>
      <c r="E1903" s="7" t="n">
        <v>360499</v>
      </c>
      <c r="F1903" s="7" t="n">
        <v>219924</v>
      </c>
      <c r="G1903" s="7" t="n">
        <f aca="false">E1903-F1903</f>
        <v>140575</v>
      </c>
      <c r="H1903" s="18" t="n">
        <f aca="false">G1903/E1903*100</f>
        <v>38.9945603177817</v>
      </c>
      <c r="I1903" s="7" t="n">
        <v>439847</v>
      </c>
      <c r="J1903" s="7" t="n">
        <f aca="false">I1903-D1903</f>
        <v>79348</v>
      </c>
      <c r="K1903" s="7" t="n">
        <v>17593897</v>
      </c>
      <c r="L1903" s="18" t="n">
        <f aca="false">F1903/K1903*100</f>
        <v>1.25000163408937</v>
      </c>
    </row>
    <row r="1904" customFormat="false" ht="12.75" hidden="false" customHeight="false" outlineLevel="0" collapsed="false">
      <c r="A1904" s="6" t="s">
        <v>216</v>
      </c>
      <c r="B1904" s="6" t="n">
        <v>190</v>
      </c>
      <c r="C1904" s="6" t="n">
        <v>1995</v>
      </c>
      <c r="D1904" s="7" t="n">
        <v>369685</v>
      </c>
      <c r="E1904" s="7" t="n">
        <v>369685</v>
      </c>
      <c r="F1904" s="7" t="n">
        <v>237833</v>
      </c>
      <c r="G1904" s="7" t="n">
        <f aca="false">E1904-F1904</f>
        <v>131852</v>
      </c>
      <c r="H1904" s="18" t="n">
        <f aca="false">G1904/E1904*100</f>
        <v>35.666040007033</v>
      </c>
      <c r="I1904" s="7" t="n">
        <v>440431</v>
      </c>
      <c r="J1904" s="7" t="n">
        <f aca="false">I1904-D1904</f>
        <v>70746</v>
      </c>
      <c r="K1904" s="7" t="n">
        <v>17617235</v>
      </c>
      <c r="L1904" s="18" t="n">
        <f aca="false">F1904/K1904*100</f>
        <v>1.35000185897503</v>
      </c>
    </row>
    <row r="1905" customFormat="false" ht="12.75" hidden="false" customHeight="false" outlineLevel="0" collapsed="false">
      <c r="A1905" s="6" t="s">
        <v>216</v>
      </c>
      <c r="B1905" s="6" t="n">
        <v>190</v>
      </c>
      <c r="C1905" s="6" t="n">
        <v>1996</v>
      </c>
      <c r="D1905" s="7" t="n">
        <v>379062</v>
      </c>
      <c r="E1905" s="7" t="n">
        <v>379062</v>
      </c>
      <c r="F1905" s="7" t="n">
        <v>223917</v>
      </c>
      <c r="G1905" s="7" t="n">
        <f aca="false">E1905-F1905</f>
        <v>155145</v>
      </c>
      <c r="H1905" s="18" t="n">
        <f aca="false">G1905/E1905*100</f>
        <v>40.9286607467908</v>
      </c>
      <c r="I1905" s="7" t="n">
        <v>440781</v>
      </c>
      <c r="J1905" s="7" t="n">
        <f aca="false">I1905-D1905</f>
        <v>61719</v>
      </c>
      <c r="K1905" s="7" t="n">
        <v>17631235</v>
      </c>
      <c r="L1905" s="18" t="n">
        <f aca="false">F1905/K1905*100</f>
        <v>1.27000178943789</v>
      </c>
    </row>
    <row r="1906" customFormat="false" ht="12.75" hidden="false" customHeight="false" outlineLevel="0" collapsed="false">
      <c r="A1906" s="6" t="s">
        <v>216</v>
      </c>
      <c r="B1906" s="6" t="n">
        <v>190</v>
      </c>
      <c r="C1906" s="6" t="n">
        <v>1997</v>
      </c>
      <c r="D1906" s="7" t="n">
        <v>389148</v>
      </c>
      <c r="E1906" s="7" t="n">
        <v>389148</v>
      </c>
      <c r="F1906" s="7" t="n">
        <v>221307</v>
      </c>
      <c r="G1906" s="7" t="n">
        <f aca="false">E1906-F1906</f>
        <v>167841</v>
      </c>
      <c r="H1906" s="18" t="n">
        <f aca="false">G1906/E1906*100</f>
        <v>43.1303771315798</v>
      </c>
      <c r="I1906" s="7" t="n">
        <v>444035</v>
      </c>
      <c r="J1906" s="7" t="n">
        <f aca="false">I1906-D1906</f>
        <v>54887</v>
      </c>
      <c r="K1906" s="7" t="n">
        <v>17761382</v>
      </c>
      <c r="L1906" s="18" t="n">
        <f aca="false">F1906/K1906*100</f>
        <v>1.24600101501111</v>
      </c>
    </row>
    <row r="1907" customFormat="false" ht="12.75" hidden="false" customHeight="false" outlineLevel="0" collapsed="false">
      <c r="A1907" s="6" t="s">
        <v>216</v>
      </c>
      <c r="B1907" s="6" t="n">
        <v>190</v>
      </c>
      <c r="C1907" s="6" t="n">
        <v>1998</v>
      </c>
      <c r="D1907" s="7" t="n">
        <v>399751</v>
      </c>
      <c r="E1907" s="7" t="n">
        <v>399751</v>
      </c>
      <c r="F1907" s="7" t="n">
        <v>242692</v>
      </c>
      <c r="G1907" s="7" t="n">
        <f aca="false">E1907-F1907</f>
        <v>157059</v>
      </c>
      <c r="H1907" s="18" t="n">
        <f aca="false">G1907/E1907*100</f>
        <v>39.2892075316885</v>
      </c>
      <c r="I1907" s="7" t="n">
        <v>493277</v>
      </c>
      <c r="J1907" s="7" t="n">
        <f aca="false">I1907-D1907</f>
        <v>93526</v>
      </c>
      <c r="K1907" s="7" t="n">
        <v>19731061</v>
      </c>
      <c r="L1907" s="18" t="n">
        <f aca="false">F1907/K1907*100</f>
        <v>1.229999745072</v>
      </c>
    </row>
    <row r="1908" customFormat="false" ht="12.75" hidden="false" customHeight="false" outlineLevel="0" collapsed="false">
      <c r="A1908" s="6" t="s">
        <v>216</v>
      </c>
      <c r="B1908" s="6" t="n">
        <v>190</v>
      </c>
      <c r="C1908" s="6" t="n">
        <v>1999</v>
      </c>
      <c r="D1908" s="7" t="n">
        <v>410507</v>
      </c>
      <c r="E1908" s="7" t="n">
        <v>410507</v>
      </c>
      <c r="F1908" s="7" t="n">
        <v>252930</v>
      </c>
      <c r="G1908" s="7" t="n">
        <f aca="false">E1908-F1908</f>
        <v>157577</v>
      </c>
      <c r="H1908" s="18" t="n">
        <f aca="false">G1908/E1908*100</f>
        <v>38.3859471336664</v>
      </c>
      <c r="I1908" s="7" t="n">
        <v>494004</v>
      </c>
      <c r="J1908" s="7" t="n">
        <f aca="false">I1908-D1908</f>
        <v>83497</v>
      </c>
      <c r="K1908" s="7" t="n">
        <v>19760177</v>
      </c>
      <c r="L1908" s="18" t="n">
        <f aca="false">F1908/K1908*100</f>
        <v>1.27999865588249</v>
      </c>
    </row>
    <row r="1909" customFormat="false" ht="12.75" hidden="false" customHeight="false" outlineLevel="0" collapsed="false">
      <c r="A1909" s="6" t="s">
        <v>217</v>
      </c>
      <c r="B1909" s="6" t="n">
        <v>191</v>
      </c>
      <c r="C1909" s="6" t="n">
        <v>1990</v>
      </c>
      <c r="D1909" s="7" t="n">
        <v>3299971</v>
      </c>
      <c r="E1909" s="7" t="n">
        <v>3299971</v>
      </c>
      <c r="F1909" s="7" t="n">
        <v>3299958</v>
      </c>
      <c r="G1909" s="7" t="n">
        <f aca="false">E1909-F1909</f>
        <v>13</v>
      </c>
      <c r="H1909" s="18" t="n">
        <f aca="false">G1909/E1909*100</f>
        <v>0.000393942855861461</v>
      </c>
      <c r="I1909" s="7" t="n">
        <v>9156376</v>
      </c>
      <c r="J1909" s="7" t="n">
        <f aca="false">I1909-D1909</f>
        <v>5856405</v>
      </c>
      <c r="K1909" s="7" t="n">
        <v>366255053</v>
      </c>
      <c r="L1909" s="18" t="n">
        <f aca="false">F1909/K1909*100</f>
        <v>0.90099999248338</v>
      </c>
    </row>
    <row r="1910" customFormat="false" ht="12.75" hidden="false" customHeight="false" outlineLevel="0" collapsed="false">
      <c r="A1910" s="6" t="s">
        <v>217</v>
      </c>
      <c r="B1910" s="6" t="n">
        <v>191</v>
      </c>
      <c r="C1910" s="6" t="n">
        <v>1991</v>
      </c>
      <c r="D1910" s="7" t="n">
        <v>3925295</v>
      </c>
      <c r="E1910" s="7" t="n">
        <v>4043386</v>
      </c>
      <c r="F1910" s="7" t="n">
        <v>4042695</v>
      </c>
      <c r="G1910" s="7" t="n">
        <f aca="false">E1910-F1910</f>
        <v>691</v>
      </c>
      <c r="H1910" s="18" t="n">
        <f aca="false">G1910/E1910*100</f>
        <v>0.0170896372495725</v>
      </c>
      <c r="I1910" s="7" t="n">
        <v>9384157</v>
      </c>
      <c r="J1910" s="7" t="n">
        <f aca="false">I1910-D1910</f>
        <v>5458862</v>
      </c>
      <c r="K1910" s="7" t="n">
        <v>375366271</v>
      </c>
      <c r="L1910" s="18" t="n">
        <f aca="false">F1910/K1910*100</f>
        <v>1.07700006962</v>
      </c>
    </row>
    <row r="1911" customFormat="false" ht="12.75" hidden="false" customHeight="false" outlineLevel="0" collapsed="false">
      <c r="A1911" s="6" t="s">
        <v>217</v>
      </c>
      <c r="B1911" s="6" t="n">
        <v>191</v>
      </c>
      <c r="C1911" s="6" t="n">
        <v>1992</v>
      </c>
      <c r="D1911" s="7" t="n">
        <v>4126786</v>
      </c>
      <c r="E1911" s="7" t="n">
        <v>4884940</v>
      </c>
      <c r="F1911" s="7" t="n">
        <v>4883907</v>
      </c>
      <c r="G1911" s="7" t="n">
        <f aca="false">E1911-F1911</f>
        <v>1033</v>
      </c>
      <c r="H1911" s="18" t="n">
        <f aca="false">G1911/E1911*100</f>
        <v>0.021146626161222</v>
      </c>
      <c r="I1911" s="7" t="n">
        <v>9377702</v>
      </c>
      <c r="J1911" s="7" t="n">
        <f aca="false">I1911-D1911</f>
        <v>5250916</v>
      </c>
      <c r="K1911" s="7" t="n">
        <v>375108067</v>
      </c>
      <c r="L1911" s="18" t="n">
        <f aca="false">F1911/K1911*100</f>
        <v>1.30199999137848</v>
      </c>
    </row>
    <row r="1912" customFormat="false" ht="12.75" hidden="false" customHeight="false" outlineLevel="0" collapsed="false">
      <c r="A1912" s="6" t="s">
        <v>217</v>
      </c>
      <c r="B1912" s="6" t="n">
        <v>191</v>
      </c>
      <c r="C1912" s="6" t="n">
        <v>1993</v>
      </c>
      <c r="D1912" s="7" t="n">
        <v>4361333</v>
      </c>
      <c r="E1912" s="7" t="n">
        <v>4879203</v>
      </c>
      <c r="F1912" s="7" t="n">
        <v>4876448</v>
      </c>
      <c r="G1912" s="7" t="n">
        <f aca="false">E1912-F1912</f>
        <v>2755</v>
      </c>
      <c r="H1912" s="18" t="n">
        <f aca="false">G1912/E1912*100</f>
        <v>0.056464139737576</v>
      </c>
      <c r="I1912" s="7" t="n">
        <v>9017100</v>
      </c>
      <c r="J1912" s="7" t="n">
        <f aca="false">I1912-D1912</f>
        <v>4655767</v>
      </c>
      <c r="K1912" s="7" t="n">
        <v>360683997</v>
      </c>
      <c r="L1912" s="18" t="n">
        <f aca="false">F1912/K1912*100</f>
        <v>1.35200009996562</v>
      </c>
    </row>
    <row r="1913" customFormat="false" ht="12.75" hidden="false" customHeight="false" outlineLevel="0" collapsed="false">
      <c r="A1913" s="6" t="s">
        <v>217</v>
      </c>
      <c r="B1913" s="6" t="n">
        <v>191</v>
      </c>
      <c r="C1913" s="6" t="n">
        <v>1994</v>
      </c>
      <c r="D1913" s="7" t="n">
        <v>4595827</v>
      </c>
      <c r="E1913" s="7" t="n">
        <v>5021381</v>
      </c>
      <c r="F1913" s="7" t="n">
        <v>5020063</v>
      </c>
      <c r="G1913" s="7" t="n">
        <f aca="false">E1913-F1913</f>
        <v>1318</v>
      </c>
      <c r="H1913" s="18" t="n">
        <f aca="false">G1913/E1913*100</f>
        <v>0.0262477593315464</v>
      </c>
      <c r="I1913" s="7" t="n">
        <v>9054947</v>
      </c>
      <c r="J1913" s="7" t="n">
        <f aca="false">I1913-D1913</f>
        <v>4459120</v>
      </c>
      <c r="K1913" s="7" t="n">
        <v>362197888</v>
      </c>
      <c r="L1913" s="18" t="n">
        <f aca="false">F1913/K1913*100</f>
        <v>1.38600007518542</v>
      </c>
    </row>
    <row r="1914" customFormat="false" ht="12.75" hidden="false" customHeight="false" outlineLevel="0" collapsed="false">
      <c r="A1914" s="6" t="s">
        <v>217</v>
      </c>
      <c r="B1914" s="6" t="n">
        <v>191</v>
      </c>
      <c r="C1914" s="6" t="n">
        <v>1995</v>
      </c>
      <c r="D1914" s="7" t="n">
        <v>4816465</v>
      </c>
      <c r="E1914" s="7" t="n">
        <v>5262798</v>
      </c>
      <c r="F1914" s="7" t="n">
        <v>5260152</v>
      </c>
      <c r="G1914" s="7" t="n">
        <f aca="false">E1914-F1914</f>
        <v>2646</v>
      </c>
      <c r="H1914" s="18" t="n">
        <f aca="false">G1914/E1914*100</f>
        <v>0.0502774379712085</v>
      </c>
      <c r="I1914" s="7" t="n">
        <v>9196071</v>
      </c>
      <c r="J1914" s="7" t="n">
        <f aca="false">I1914-D1914</f>
        <v>4379606</v>
      </c>
      <c r="K1914" s="7" t="n">
        <v>367842828</v>
      </c>
      <c r="L1914" s="18" t="n">
        <f aca="false">F1914/K1914*100</f>
        <v>1.42999988027495</v>
      </c>
    </row>
    <row r="1915" customFormat="false" ht="12.75" hidden="false" customHeight="false" outlineLevel="0" collapsed="false">
      <c r="A1915" s="6" t="s">
        <v>217</v>
      </c>
      <c r="B1915" s="6" t="n">
        <v>191</v>
      </c>
      <c r="C1915" s="6" t="n">
        <v>1996</v>
      </c>
      <c r="D1915" s="7" t="n">
        <v>5082084</v>
      </c>
      <c r="E1915" s="7" t="n">
        <v>5543375</v>
      </c>
      <c r="F1915" s="7" t="n">
        <v>5536244</v>
      </c>
      <c r="G1915" s="7" t="n">
        <f aca="false">E1915-F1915</f>
        <v>7131</v>
      </c>
      <c r="H1915" s="18" t="n">
        <f aca="false">G1915/E1915*100</f>
        <v>0.128640043294924</v>
      </c>
      <c r="I1915" s="7" t="n">
        <v>9184214</v>
      </c>
      <c r="J1915" s="7" t="n">
        <f aca="false">I1915-D1915</f>
        <v>4102130</v>
      </c>
      <c r="K1915" s="7" t="n">
        <v>367368543</v>
      </c>
      <c r="L1915" s="18" t="n">
        <f aca="false">F1915/K1915*100</f>
        <v>1.50700001551303</v>
      </c>
    </row>
    <row r="1916" customFormat="false" ht="12.75" hidden="false" customHeight="false" outlineLevel="0" collapsed="false">
      <c r="A1916" s="6" t="s">
        <v>217</v>
      </c>
      <c r="B1916" s="6" t="n">
        <v>191</v>
      </c>
      <c r="C1916" s="6" t="n">
        <v>1997</v>
      </c>
      <c r="D1916" s="7" t="n">
        <v>5308723</v>
      </c>
      <c r="E1916" s="7" t="n">
        <v>5743576</v>
      </c>
      <c r="F1916" s="7" t="n">
        <v>5673966</v>
      </c>
      <c r="G1916" s="7" t="n">
        <f aca="false">E1916-F1916</f>
        <v>69610</v>
      </c>
      <c r="H1916" s="18" t="n">
        <f aca="false">G1916/E1916*100</f>
        <v>1.21196272148223</v>
      </c>
      <c r="I1916" s="7" t="n">
        <v>9277249</v>
      </c>
      <c r="J1916" s="7" t="n">
        <f aca="false">I1916-D1916</f>
        <v>3968526</v>
      </c>
      <c r="K1916" s="7" t="n">
        <v>371089965</v>
      </c>
      <c r="L1916" s="18" t="n">
        <f aca="false">F1916/K1916*100</f>
        <v>1.52900011726267</v>
      </c>
    </row>
    <row r="1917" customFormat="false" ht="12.75" hidden="false" customHeight="false" outlineLevel="0" collapsed="false">
      <c r="A1917" s="6" t="s">
        <v>217</v>
      </c>
      <c r="B1917" s="6" t="n">
        <v>191</v>
      </c>
      <c r="C1917" s="6" t="n">
        <v>1998</v>
      </c>
      <c r="D1917" s="7" t="n">
        <v>5545570</v>
      </c>
      <c r="E1917" s="7" t="n">
        <v>5853356</v>
      </c>
      <c r="F1917" s="7" t="n">
        <v>5852230</v>
      </c>
      <c r="G1917" s="7" t="n">
        <f aca="false">E1917-F1917</f>
        <v>1126</v>
      </c>
      <c r="H1917" s="18" t="n">
        <f aca="false">G1917/E1917*100</f>
        <v>0.0192368275567042</v>
      </c>
      <c r="I1917" s="7" t="n">
        <v>9360573</v>
      </c>
      <c r="J1917" s="7" t="n">
        <f aca="false">I1917-D1917</f>
        <v>3815003</v>
      </c>
      <c r="K1917" s="7" t="n">
        <v>374422913</v>
      </c>
      <c r="L1917" s="18" t="n">
        <f aca="false">F1917/K1917*100</f>
        <v>1.56299996522916</v>
      </c>
    </row>
    <row r="1918" customFormat="false" ht="12.75" hidden="false" customHeight="false" outlineLevel="0" collapsed="false">
      <c r="A1918" s="6" t="s">
        <v>217</v>
      </c>
      <c r="B1918" s="6" t="n">
        <v>191</v>
      </c>
      <c r="C1918" s="6" t="n">
        <v>1999</v>
      </c>
      <c r="D1918" s="7" t="n">
        <v>5774063</v>
      </c>
      <c r="E1918" s="7" t="n">
        <v>6074134</v>
      </c>
      <c r="F1918" s="7" t="n">
        <v>6059445</v>
      </c>
      <c r="G1918" s="7" t="n">
        <f aca="false">E1918-F1918</f>
        <v>14689</v>
      </c>
      <c r="H1918" s="18" t="n">
        <f aca="false">G1918/E1918*100</f>
        <v>0.241828711714295</v>
      </c>
      <c r="I1918" s="7" t="n">
        <v>9479732</v>
      </c>
      <c r="J1918" s="7" t="n">
        <f aca="false">I1918-D1918</f>
        <v>3705669</v>
      </c>
      <c r="K1918" s="7" t="n">
        <v>379189273</v>
      </c>
      <c r="L1918" s="18" t="n">
        <f aca="false">F1918/K1918*100</f>
        <v>1.59800011009278</v>
      </c>
    </row>
    <row r="1919" customFormat="false" ht="12.75" hidden="false" customHeight="false" outlineLevel="0" collapsed="false">
      <c r="A1919" s="6" t="s">
        <v>218</v>
      </c>
      <c r="B1919" s="6" t="n">
        <v>192</v>
      </c>
      <c r="C1919" s="6" t="n">
        <v>1990</v>
      </c>
      <c r="D1919" s="7" t="n">
        <v>4527202</v>
      </c>
      <c r="E1919" s="7" t="n">
        <v>4527202</v>
      </c>
      <c r="F1919" s="7" t="n">
        <v>4455141</v>
      </c>
      <c r="G1919" s="7" t="n">
        <f aca="false">E1919-F1919</f>
        <v>72061</v>
      </c>
      <c r="H1919" s="18" t="n">
        <f aca="false">G1919/E1919*100</f>
        <v>1.59173370218515</v>
      </c>
      <c r="I1919" s="7" t="n">
        <v>9569916</v>
      </c>
      <c r="J1919" s="7" t="n">
        <f aca="false">I1919-D1919</f>
        <v>5042714</v>
      </c>
      <c r="K1919" s="7" t="n">
        <v>382796636</v>
      </c>
      <c r="L1919" s="18" t="n">
        <f aca="false">F1919/K1919*100</f>
        <v>1.16384016499037</v>
      </c>
    </row>
    <row r="1920" customFormat="false" ht="12.75" hidden="false" customHeight="false" outlineLevel="0" collapsed="false">
      <c r="A1920" s="6" t="s">
        <v>218</v>
      </c>
      <c r="B1920" s="6" t="n">
        <v>192</v>
      </c>
      <c r="C1920" s="6" t="n">
        <v>1991</v>
      </c>
      <c r="D1920" s="7" t="n">
        <v>4960448</v>
      </c>
      <c r="E1920" s="7" t="n">
        <v>4960448</v>
      </c>
      <c r="F1920" s="7" t="n">
        <v>4743132</v>
      </c>
      <c r="G1920" s="7" t="n">
        <f aca="false">E1920-F1920</f>
        <v>217316</v>
      </c>
      <c r="H1920" s="18" t="n">
        <f aca="false">G1920/E1920*100</f>
        <v>4.3809752667501</v>
      </c>
      <c r="I1920" s="7" t="n">
        <v>10065046</v>
      </c>
      <c r="J1920" s="7" t="n">
        <f aca="false">I1920-D1920</f>
        <v>5104598</v>
      </c>
      <c r="K1920" s="7" t="n">
        <v>402601857</v>
      </c>
      <c r="L1920" s="18" t="n">
        <f aca="false">F1920/K1920*100</f>
        <v>1.17811975218982</v>
      </c>
    </row>
    <row r="1921" customFormat="false" ht="12.75" hidden="false" customHeight="false" outlineLevel="0" collapsed="false">
      <c r="A1921" s="6" t="s">
        <v>218</v>
      </c>
      <c r="B1921" s="6" t="n">
        <v>192</v>
      </c>
      <c r="C1921" s="6" t="n">
        <v>1992</v>
      </c>
      <c r="D1921" s="7" t="n">
        <v>5234195</v>
      </c>
      <c r="E1921" s="7" t="n">
        <v>5234195</v>
      </c>
      <c r="F1921" s="7" t="n">
        <v>5145056</v>
      </c>
      <c r="G1921" s="7" t="n">
        <f aca="false">E1921-F1921</f>
        <v>89139</v>
      </c>
      <c r="H1921" s="18" t="n">
        <f aca="false">G1921/E1921*100</f>
        <v>1.70301259314947</v>
      </c>
      <c r="I1921" s="7" t="n">
        <v>10382524</v>
      </c>
      <c r="J1921" s="7" t="n">
        <f aca="false">I1921-D1921</f>
        <v>5148329</v>
      </c>
      <c r="K1921" s="7" t="n">
        <v>415660963</v>
      </c>
      <c r="L1921" s="18" t="n">
        <f aca="false">F1921/K1921*100</f>
        <v>1.23780110666779</v>
      </c>
    </row>
    <row r="1922" customFormat="false" ht="12.75" hidden="false" customHeight="false" outlineLevel="0" collapsed="false">
      <c r="A1922" s="6" t="s">
        <v>218</v>
      </c>
      <c r="B1922" s="6" t="n">
        <v>192</v>
      </c>
      <c r="C1922" s="6" t="n">
        <v>1993</v>
      </c>
      <c r="D1922" s="7" t="n">
        <v>5466237</v>
      </c>
      <c r="E1922" s="7" t="n">
        <v>5466237</v>
      </c>
      <c r="F1922" s="7" t="n">
        <v>5385154</v>
      </c>
      <c r="G1922" s="7" t="n">
        <f aca="false">E1922-F1922</f>
        <v>81083</v>
      </c>
      <c r="H1922" s="18" t="n">
        <f aca="false">G1922/E1922*100</f>
        <v>1.48334219683486</v>
      </c>
      <c r="I1922" s="7" t="n">
        <v>10439599</v>
      </c>
      <c r="J1922" s="7" t="n">
        <f aca="false">I1922-D1922</f>
        <v>4973362</v>
      </c>
      <c r="K1922" s="7" t="n">
        <v>417583940</v>
      </c>
      <c r="L1922" s="18" t="n">
        <f aca="false">F1922/K1922*100</f>
        <v>1.28959796681836</v>
      </c>
    </row>
    <row r="1923" customFormat="false" ht="12.75" hidden="false" customHeight="false" outlineLevel="0" collapsed="false">
      <c r="A1923" s="6" t="s">
        <v>218</v>
      </c>
      <c r="B1923" s="6" t="n">
        <v>192</v>
      </c>
      <c r="C1923" s="6" t="n">
        <v>1994</v>
      </c>
      <c r="D1923" s="7" t="n">
        <v>5758904</v>
      </c>
      <c r="E1923" s="7" t="n">
        <v>5758904</v>
      </c>
      <c r="F1923" s="7" t="n">
        <v>5662411</v>
      </c>
      <c r="G1923" s="7" t="n">
        <f aca="false">E1923-F1923</f>
        <v>96493</v>
      </c>
      <c r="H1923" s="18" t="n">
        <f aca="false">G1923/E1923*100</f>
        <v>1.67554451333101</v>
      </c>
      <c r="I1923" s="7" t="n">
        <v>9828466</v>
      </c>
      <c r="J1923" s="7" t="n">
        <f aca="false">I1923-D1923</f>
        <v>4069562</v>
      </c>
      <c r="K1923" s="7" t="n">
        <v>393138628</v>
      </c>
      <c r="L1923" s="18" t="n">
        <f aca="false">F1923/K1923*100</f>
        <v>1.44030898942853</v>
      </c>
    </row>
    <row r="1924" customFormat="false" ht="12.75" hidden="false" customHeight="false" outlineLevel="0" collapsed="false">
      <c r="A1924" s="6" t="s">
        <v>218</v>
      </c>
      <c r="B1924" s="6" t="n">
        <v>192</v>
      </c>
      <c r="C1924" s="6" t="n">
        <v>1995</v>
      </c>
      <c r="D1924" s="7" t="n">
        <v>5981665</v>
      </c>
      <c r="E1924" s="7" t="n">
        <v>5981665</v>
      </c>
      <c r="F1924" s="7" t="n">
        <v>5897851</v>
      </c>
      <c r="G1924" s="7" t="n">
        <f aca="false">E1924-F1924</f>
        <v>83814</v>
      </c>
      <c r="H1924" s="18" t="n">
        <f aca="false">G1924/E1924*100</f>
        <v>1.40118177798322</v>
      </c>
      <c r="I1924" s="7" t="n">
        <v>9706035</v>
      </c>
      <c r="J1924" s="7" t="n">
        <f aca="false">I1924-D1924</f>
        <v>3724370</v>
      </c>
      <c r="K1924" s="7" t="n">
        <v>388241393</v>
      </c>
      <c r="L1924" s="18" t="n">
        <f aca="false">F1924/K1924*100</f>
        <v>1.51911957517626</v>
      </c>
    </row>
    <row r="1925" customFormat="false" ht="12.75" hidden="false" customHeight="false" outlineLevel="0" collapsed="false">
      <c r="A1925" s="6" t="s">
        <v>218</v>
      </c>
      <c r="B1925" s="6" t="n">
        <v>192</v>
      </c>
      <c r="C1925" s="6" t="n">
        <v>1996</v>
      </c>
      <c r="D1925" s="7" t="n">
        <v>6210202</v>
      </c>
      <c r="E1925" s="7" t="n">
        <v>6230488</v>
      </c>
      <c r="F1925" s="7" t="n">
        <v>6149677</v>
      </c>
      <c r="G1925" s="7" t="n">
        <f aca="false">E1925-F1925</f>
        <v>80811</v>
      </c>
      <c r="H1925" s="18" t="n">
        <f aca="false">G1925/E1925*100</f>
        <v>1.2970252089403</v>
      </c>
      <c r="I1925" s="7" t="n">
        <v>9752870</v>
      </c>
      <c r="J1925" s="7" t="n">
        <f aca="false">I1925-D1925</f>
        <v>3542668</v>
      </c>
      <c r="K1925" s="7" t="n">
        <v>390114808</v>
      </c>
      <c r="L1925" s="18" t="n">
        <f aca="false">F1925/K1925*100</f>
        <v>1.57637620359184</v>
      </c>
    </row>
    <row r="1926" customFormat="false" ht="12.75" hidden="false" customHeight="false" outlineLevel="0" collapsed="false">
      <c r="A1926" s="6" t="s">
        <v>218</v>
      </c>
      <c r="B1926" s="6" t="n">
        <v>192</v>
      </c>
      <c r="C1926" s="6" t="n">
        <v>1997</v>
      </c>
      <c r="D1926" s="7" t="n">
        <v>6515304</v>
      </c>
      <c r="E1926" s="7" t="n">
        <v>6574043</v>
      </c>
      <c r="F1926" s="7" t="n">
        <v>6528290</v>
      </c>
      <c r="G1926" s="7" t="n">
        <f aca="false">E1926-F1926</f>
        <v>45753</v>
      </c>
      <c r="H1926" s="18" t="n">
        <f aca="false">G1926/E1926*100</f>
        <v>0.69596441641772</v>
      </c>
      <c r="I1926" s="7" t="n">
        <v>9936091</v>
      </c>
      <c r="J1926" s="7" t="n">
        <f aca="false">I1926-D1926</f>
        <v>3420787</v>
      </c>
      <c r="K1926" s="7" t="n">
        <v>397443645</v>
      </c>
      <c r="L1926" s="18" t="n">
        <f aca="false">F1926/K1926*100</f>
        <v>1.64256997995276</v>
      </c>
    </row>
    <row r="1927" customFormat="false" ht="12.75" hidden="false" customHeight="false" outlineLevel="0" collapsed="false">
      <c r="A1927" s="6" t="s">
        <v>218</v>
      </c>
      <c r="B1927" s="6" t="n">
        <v>192</v>
      </c>
      <c r="C1927" s="6" t="n">
        <v>1998</v>
      </c>
      <c r="D1927" s="7" t="n">
        <v>6758348</v>
      </c>
      <c r="E1927" s="7" t="n">
        <v>6860361</v>
      </c>
      <c r="F1927" s="7" t="n">
        <v>6745799</v>
      </c>
      <c r="G1927" s="7" t="n">
        <f aca="false">E1927-F1927</f>
        <v>114562</v>
      </c>
      <c r="H1927" s="18" t="n">
        <f aca="false">G1927/E1927*100</f>
        <v>1.66991212270025</v>
      </c>
      <c r="I1927" s="7" t="n">
        <v>9639514</v>
      </c>
      <c r="J1927" s="7" t="n">
        <f aca="false">I1927-D1927</f>
        <v>2881166</v>
      </c>
      <c r="K1927" s="7" t="n">
        <v>385580541</v>
      </c>
      <c r="L1927" s="18" t="n">
        <f aca="false">F1927/K1927*100</f>
        <v>1.74951748926562</v>
      </c>
    </row>
    <row r="1928" customFormat="false" ht="12.75" hidden="false" customHeight="false" outlineLevel="0" collapsed="false">
      <c r="A1928" s="6" t="s">
        <v>218</v>
      </c>
      <c r="B1928" s="6" t="n">
        <v>192</v>
      </c>
      <c r="C1928" s="6" t="n">
        <v>1999</v>
      </c>
      <c r="D1928" s="7" t="n">
        <v>7038946</v>
      </c>
      <c r="E1928" s="7" t="n">
        <v>7270876</v>
      </c>
      <c r="F1928" s="7" t="n">
        <v>7173094</v>
      </c>
      <c r="G1928" s="7" t="n">
        <f aca="false">E1928-F1928</f>
        <v>97782</v>
      </c>
      <c r="H1928" s="18" t="n">
        <f aca="false">G1928/E1928*100</f>
        <v>1.34484483025154</v>
      </c>
      <c r="I1928" s="7" t="n">
        <v>9745152</v>
      </c>
      <c r="J1928" s="7" t="n">
        <f aca="false">I1928-D1928</f>
        <v>2706206</v>
      </c>
      <c r="K1928" s="7" t="n">
        <v>389806065</v>
      </c>
      <c r="L1928" s="18" t="n">
        <f aca="false">F1928/K1928*100</f>
        <v>1.84016993168128</v>
      </c>
    </row>
    <row r="1929" customFormat="false" ht="12.75" hidden="false" customHeight="false" outlineLevel="0" collapsed="false">
      <c r="A1929" s="6" t="s">
        <v>219</v>
      </c>
      <c r="B1929" s="6" t="n">
        <v>193</v>
      </c>
      <c r="C1929" s="6" t="n">
        <v>1990</v>
      </c>
      <c r="D1929" s="7" t="n">
        <v>817544</v>
      </c>
      <c r="E1929" s="7" t="n">
        <v>974632</v>
      </c>
      <c r="F1929" s="7" t="n">
        <v>973503</v>
      </c>
      <c r="G1929" s="7" t="n">
        <f aca="false">E1929-F1929</f>
        <v>1129</v>
      </c>
      <c r="H1929" s="18" t="n">
        <f aca="false">G1929/E1929*100</f>
        <v>0.115838593438344</v>
      </c>
      <c r="I1929" s="7" t="n">
        <v>2686275</v>
      </c>
      <c r="J1929" s="7" t="n">
        <f aca="false">I1929-D1929</f>
        <v>1868731</v>
      </c>
      <c r="K1929" s="7" t="n">
        <v>107450625</v>
      </c>
      <c r="L1929" s="18" t="n">
        <f aca="false">F1929/K1929*100</f>
        <v>0.906000314097754</v>
      </c>
    </row>
    <row r="1930" customFormat="false" ht="12.75" hidden="false" customHeight="false" outlineLevel="0" collapsed="false">
      <c r="A1930" s="6" t="s">
        <v>219</v>
      </c>
      <c r="B1930" s="6" t="n">
        <v>193</v>
      </c>
      <c r="C1930" s="6" t="n">
        <v>1991</v>
      </c>
      <c r="D1930" s="7" t="n">
        <v>938758</v>
      </c>
      <c r="E1930" s="7" t="n">
        <v>966547</v>
      </c>
      <c r="F1930" s="7" t="n">
        <v>965181</v>
      </c>
      <c r="G1930" s="7" t="n">
        <f aca="false">E1930-F1930</f>
        <v>1366</v>
      </c>
      <c r="H1930" s="18" t="n">
        <f aca="false">G1930/E1930*100</f>
        <v>0.141327840239533</v>
      </c>
      <c r="I1930" s="7" t="n">
        <v>4293510</v>
      </c>
      <c r="J1930" s="7" t="n">
        <f aca="false">I1930-D1930</f>
        <v>3354752</v>
      </c>
      <c r="K1930" s="7" t="n">
        <v>171740402</v>
      </c>
      <c r="L1930" s="18" t="n">
        <f aca="false">F1930/K1930*100</f>
        <v>0.561999965506078</v>
      </c>
    </row>
    <row r="1931" customFormat="false" ht="12.75" hidden="false" customHeight="false" outlineLevel="0" collapsed="false">
      <c r="A1931" s="6" t="s">
        <v>219</v>
      </c>
      <c r="B1931" s="6" t="n">
        <v>193</v>
      </c>
      <c r="C1931" s="6" t="n">
        <v>1992</v>
      </c>
      <c r="D1931" s="7" t="n">
        <v>988915</v>
      </c>
      <c r="E1931" s="7" t="n">
        <v>1156852</v>
      </c>
      <c r="F1931" s="7" t="n">
        <v>1129668</v>
      </c>
      <c r="G1931" s="7" t="n">
        <f aca="false">E1931-F1931</f>
        <v>27184</v>
      </c>
      <c r="H1931" s="18" t="n">
        <f aca="false">G1931/E1931*100</f>
        <v>2.34982521532573</v>
      </c>
      <c r="I1931" s="7" t="n">
        <v>4344819</v>
      </c>
      <c r="J1931" s="7" t="n">
        <f aca="false">I1931-D1931</f>
        <v>3355904</v>
      </c>
      <c r="K1931" s="7" t="n">
        <v>173792755</v>
      </c>
      <c r="L1931" s="18" t="n">
        <f aca="false">F1931/K1931*100</f>
        <v>0.650008684193999</v>
      </c>
    </row>
    <row r="1932" customFormat="false" ht="12.75" hidden="false" customHeight="false" outlineLevel="0" collapsed="false">
      <c r="A1932" s="6" t="s">
        <v>219</v>
      </c>
      <c r="B1932" s="6" t="n">
        <v>193</v>
      </c>
      <c r="C1932" s="6" t="n">
        <v>1993</v>
      </c>
      <c r="D1932" s="7" t="n">
        <v>1038760</v>
      </c>
      <c r="E1932" s="7" t="n">
        <v>1206509</v>
      </c>
      <c r="F1932" s="7" t="n">
        <v>1137528</v>
      </c>
      <c r="G1932" s="7" t="n">
        <f aca="false">E1932-F1932</f>
        <v>68981</v>
      </c>
      <c r="H1932" s="18" t="n">
        <f aca="false">G1932/E1932*100</f>
        <v>5.71740451169448</v>
      </c>
      <c r="I1932" s="7" t="n">
        <v>4308819</v>
      </c>
      <c r="J1932" s="7" t="n">
        <f aca="false">I1932-D1932</f>
        <v>3270059</v>
      </c>
      <c r="K1932" s="7" t="n">
        <v>172352740</v>
      </c>
      <c r="L1932" s="18" t="n">
        <f aca="false">F1932/K1932*100</f>
        <v>0.659999951262742</v>
      </c>
    </row>
    <row r="1933" customFormat="false" ht="12.75" hidden="false" customHeight="false" outlineLevel="0" collapsed="false">
      <c r="A1933" s="6" t="s">
        <v>219</v>
      </c>
      <c r="B1933" s="6" t="n">
        <v>193</v>
      </c>
      <c r="C1933" s="6" t="n">
        <v>1994</v>
      </c>
      <c r="D1933" s="7" t="n">
        <v>1088336</v>
      </c>
      <c r="E1933" s="7" t="n">
        <v>1255160</v>
      </c>
      <c r="F1933" s="7" t="n">
        <v>1125250</v>
      </c>
      <c r="G1933" s="7" t="n">
        <f aca="false">E1933-F1933</f>
        <v>129910</v>
      </c>
      <c r="H1933" s="18" t="n">
        <f aca="false">G1933/E1933*100</f>
        <v>10.3500748908506</v>
      </c>
      <c r="I1933" s="7" t="n">
        <v>3951018</v>
      </c>
      <c r="J1933" s="7" t="n">
        <f aca="false">I1933-D1933</f>
        <v>2862682</v>
      </c>
      <c r="K1933" s="7" t="n">
        <v>158040732</v>
      </c>
      <c r="L1933" s="18" t="n">
        <f aca="false">F1933/K1933*100</f>
        <v>0.71199999250826</v>
      </c>
    </row>
    <row r="1934" customFormat="false" ht="12.75" hidden="false" customHeight="false" outlineLevel="0" collapsed="false">
      <c r="A1934" s="6" t="s">
        <v>219</v>
      </c>
      <c r="B1934" s="6" t="n">
        <v>193</v>
      </c>
      <c r="C1934" s="6" t="n">
        <v>1995</v>
      </c>
      <c r="D1934" s="7" t="n">
        <v>1137897</v>
      </c>
      <c r="E1934" s="7" t="n">
        <v>1336020</v>
      </c>
      <c r="F1934" s="7" t="n">
        <v>1233537</v>
      </c>
      <c r="G1934" s="7" t="n">
        <f aca="false">E1934-F1934</f>
        <v>102483</v>
      </c>
      <c r="H1934" s="18" t="n">
        <f aca="false">G1934/E1934*100</f>
        <v>7.67076840167063</v>
      </c>
      <c r="I1934" s="7" t="n">
        <v>4015419</v>
      </c>
      <c r="J1934" s="7" t="n">
        <f aca="false">I1934-D1934</f>
        <v>2877522</v>
      </c>
      <c r="K1934" s="7" t="n">
        <v>160616773</v>
      </c>
      <c r="L1934" s="18" t="n">
        <f aca="false">F1934/K1934*100</f>
        <v>0.768000114159933</v>
      </c>
    </row>
    <row r="1935" customFormat="false" ht="12.75" hidden="false" customHeight="false" outlineLevel="0" collapsed="false">
      <c r="A1935" s="6" t="s">
        <v>219</v>
      </c>
      <c r="B1935" s="6" t="n">
        <v>193</v>
      </c>
      <c r="C1935" s="6" t="n">
        <v>1996</v>
      </c>
      <c r="D1935" s="7" t="n">
        <v>1189725</v>
      </c>
      <c r="E1935" s="7" t="n">
        <v>1377382</v>
      </c>
      <c r="F1935" s="7" t="n">
        <v>1346806</v>
      </c>
      <c r="G1935" s="7" t="n">
        <f aca="false">E1935-F1935</f>
        <v>30576</v>
      </c>
      <c r="H1935" s="18" t="n">
        <f aca="false">G1935/E1935*100</f>
        <v>2.21986348013841</v>
      </c>
      <c r="I1935" s="7" t="n">
        <v>4076290</v>
      </c>
      <c r="J1935" s="7" t="n">
        <f aca="false">I1935-D1935</f>
        <v>2886565</v>
      </c>
      <c r="K1935" s="7" t="n">
        <v>163051588</v>
      </c>
      <c r="L1935" s="18" t="n">
        <f aca="false">F1935/K1935*100</f>
        <v>0.825999928317166</v>
      </c>
    </row>
    <row r="1936" customFormat="false" ht="12.75" hidden="false" customHeight="false" outlineLevel="0" collapsed="false">
      <c r="A1936" s="6" t="s">
        <v>219</v>
      </c>
      <c r="B1936" s="6" t="n">
        <v>193</v>
      </c>
      <c r="C1936" s="6" t="n">
        <v>1997</v>
      </c>
      <c r="D1936" s="7" t="n">
        <v>1238829</v>
      </c>
      <c r="E1936" s="7" t="n">
        <v>1433669</v>
      </c>
      <c r="F1936" s="7" t="n">
        <v>1412447</v>
      </c>
      <c r="G1936" s="7" t="n">
        <f aca="false">E1936-F1936</f>
        <v>21222</v>
      </c>
      <c r="H1936" s="18" t="n">
        <f aca="false">G1936/E1936*100</f>
        <v>1.48025799539503</v>
      </c>
      <c r="I1936" s="7" t="n">
        <v>4049447</v>
      </c>
      <c r="J1936" s="7" t="n">
        <f aca="false">I1936-D1936</f>
        <v>2810618</v>
      </c>
      <c r="K1936" s="7" t="n">
        <v>161977861</v>
      </c>
      <c r="L1936" s="18" t="n">
        <f aca="false">F1936/K1936*100</f>
        <v>0.872000032152542</v>
      </c>
    </row>
    <row r="1937" customFormat="false" ht="12.75" hidden="false" customHeight="false" outlineLevel="0" collapsed="false">
      <c r="A1937" s="6" t="s">
        <v>219</v>
      </c>
      <c r="B1937" s="6" t="n">
        <v>193</v>
      </c>
      <c r="C1937" s="6" t="n">
        <v>1998</v>
      </c>
      <c r="D1937" s="7" t="n">
        <v>1301118</v>
      </c>
      <c r="E1937" s="7" t="n">
        <v>1510222</v>
      </c>
      <c r="F1937" s="7" t="n">
        <v>1429430</v>
      </c>
      <c r="G1937" s="7" t="n">
        <f aca="false">E1937-F1937</f>
        <v>80792</v>
      </c>
      <c r="H1937" s="18" t="n">
        <f aca="false">G1937/E1937*100</f>
        <v>5.34967706734507</v>
      </c>
      <c r="I1937" s="7" t="n">
        <v>4098136</v>
      </c>
      <c r="J1937" s="7" t="n">
        <f aca="false">I1937-D1937</f>
        <v>2797018</v>
      </c>
      <c r="K1937" s="7" t="n">
        <v>163925432</v>
      </c>
      <c r="L1937" s="18" t="n">
        <f aca="false">F1937/K1937*100</f>
        <v>0.872000142113397</v>
      </c>
    </row>
    <row r="1938" customFormat="false" ht="12.75" hidden="false" customHeight="false" outlineLevel="0" collapsed="false">
      <c r="A1938" s="6" t="s">
        <v>219</v>
      </c>
      <c r="B1938" s="6" t="n">
        <v>193</v>
      </c>
      <c r="C1938" s="6" t="n">
        <v>1999</v>
      </c>
      <c r="D1938" s="7" t="n">
        <v>1365763</v>
      </c>
      <c r="E1938" s="7" t="n">
        <v>1574090</v>
      </c>
      <c r="F1938" s="7" t="n">
        <v>1504619</v>
      </c>
      <c r="G1938" s="7" t="n">
        <f aca="false">E1938-F1938</f>
        <v>69471</v>
      </c>
      <c r="H1938" s="18" t="n">
        <f aca="false">G1938/E1938*100</f>
        <v>4.4134071114104</v>
      </c>
      <c r="I1938" s="7" t="n">
        <v>4216983</v>
      </c>
      <c r="J1938" s="7" t="n">
        <f aca="false">I1938-D1938</f>
        <v>2851220</v>
      </c>
      <c r="K1938" s="7" t="n">
        <v>168679310</v>
      </c>
      <c r="L1938" s="18" t="n">
        <f aca="false">F1938/K1938*100</f>
        <v>0.891999736067215</v>
      </c>
    </row>
    <row r="1939" customFormat="false" ht="12.75" hidden="false" customHeight="false" outlineLevel="0" collapsed="false">
      <c r="A1939" s="6" t="s">
        <v>220</v>
      </c>
      <c r="B1939" s="6" t="n">
        <v>194</v>
      </c>
      <c r="C1939" s="6" t="n">
        <v>1990</v>
      </c>
      <c r="D1939" s="7" t="n">
        <v>537531</v>
      </c>
      <c r="E1939" s="7" t="n">
        <v>556886</v>
      </c>
      <c r="F1939" s="7" t="n">
        <v>552348</v>
      </c>
      <c r="G1939" s="7" t="n">
        <f aca="false">E1939-F1939</f>
        <v>4538</v>
      </c>
      <c r="H1939" s="18" t="n">
        <f aca="false">G1939/E1939*100</f>
        <v>0.814888505008206</v>
      </c>
      <c r="I1939" s="7" t="n">
        <v>1048497</v>
      </c>
      <c r="J1939" s="7" t="n">
        <f aca="false">I1939-D1939</f>
        <v>510966</v>
      </c>
      <c r="K1939" s="7" t="n">
        <v>41939899</v>
      </c>
      <c r="L1939" s="18" t="n">
        <f aca="false">F1939/K1939*100</f>
        <v>1.3169988797541</v>
      </c>
    </row>
    <row r="1940" customFormat="false" ht="12.75" hidden="false" customHeight="false" outlineLevel="0" collapsed="false">
      <c r="A1940" s="6" t="s">
        <v>220</v>
      </c>
      <c r="B1940" s="6" t="n">
        <v>194</v>
      </c>
      <c r="C1940" s="6" t="n">
        <v>1991</v>
      </c>
      <c r="D1940" s="7" t="n">
        <v>578459</v>
      </c>
      <c r="E1940" s="7" t="n">
        <v>610265</v>
      </c>
      <c r="F1940" s="7" t="n">
        <v>607607</v>
      </c>
      <c r="G1940" s="7" t="n">
        <f aca="false">E1940-F1940</f>
        <v>2658</v>
      </c>
      <c r="H1940" s="18" t="n">
        <f aca="false">G1940/E1940*100</f>
        <v>0.43554849122922</v>
      </c>
      <c r="I1940" s="7" t="n">
        <v>1103937</v>
      </c>
      <c r="J1940" s="7" t="n">
        <f aca="false">I1940-D1940</f>
        <v>525478</v>
      </c>
      <c r="K1940" s="7" t="n">
        <v>44157472</v>
      </c>
      <c r="L1940" s="18" t="n">
        <f aca="false">F1940/K1940*100</f>
        <v>1.37600041958924</v>
      </c>
    </row>
    <row r="1941" customFormat="false" ht="12.75" hidden="false" customHeight="false" outlineLevel="0" collapsed="false">
      <c r="A1941" s="6" t="s">
        <v>220</v>
      </c>
      <c r="B1941" s="6" t="n">
        <v>194</v>
      </c>
      <c r="C1941" s="6" t="n">
        <v>1992</v>
      </c>
      <c r="D1941" s="7" t="n">
        <v>599164</v>
      </c>
      <c r="E1941" s="7" t="n">
        <v>631218</v>
      </c>
      <c r="F1941" s="7" t="n">
        <v>569576</v>
      </c>
      <c r="G1941" s="7" t="n">
        <f aca="false">E1941-F1941</f>
        <v>61642</v>
      </c>
      <c r="H1941" s="18" t="n">
        <f aca="false">G1941/E1941*100</f>
        <v>9.76556435336128</v>
      </c>
      <c r="I1941" s="7" t="n">
        <v>1159561</v>
      </c>
      <c r="J1941" s="7" t="n">
        <f aca="false">I1941-D1941</f>
        <v>560397</v>
      </c>
      <c r="K1941" s="7" t="n">
        <v>46382430</v>
      </c>
      <c r="L1941" s="18" t="n">
        <f aca="false">F1941/K1941*100</f>
        <v>1.22799948170029</v>
      </c>
    </row>
    <row r="1942" customFormat="false" ht="12.75" hidden="false" customHeight="false" outlineLevel="0" collapsed="false">
      <c r="A1942" s="6" t="s">
        <v>220</v>
      </c>
      <c r="B1942" s="6" t="n">
        <v>194</v>
      </c>
      <c r="C1942" s="6" t="n">
        <v>1993</v>
      </c>
      <c r="D1942" s="7" t="n">
        <v>621574</v>
      </c>
      <c r="E1942" s="7" t="n">
        <v>642424</v>
      </c>
      <c r="F1942" s="7" t="n">
        <v>563459</v>
      </c>
      <c r="G1942" s="7" t="n">
        <f aca="false">E1942-F1942</f>
        <v>78965</v>
      </c>
      <c r="H1942" s="18" t="n">
        <f aca="false">G1942/E1942*100</f>
        <v>12.2917263365005</v>
      </c>
      <c r="I1942" s="7" t="n">
        <v>1168033</v>
      </c>
      <c r="J1942" s="7" t="n">
        <f aca="false">I1942-D1942</f>
        <v>546459</v>
      </c>
      <c r="K1942" s="7" t="n">
        <v>46721320</v>
      </c>
      <c r="L1942" s="18" t="n">
        <f aca="false">F1942/K1942*100</f>
        <v>1.20599974487022</v>
      </c>
    </row>
    <row r="1943" customFormat="false" ht="12.75" hidden="false" customHeight="false" outlineLevel="0" collapsed="false">
      <c r="A1943" s="6" t="s">
        <v>220</v>
      </c>
      <c r="B1943" s="6" t="n">
        <v>194</v>
      </c>
      <c r="C1943" s="6" t="n">
        <v>1994</v>
      </c>
      <c r="D1943" s="7" t="n">
        <v>646952</v>
      </c>
      <c r="E1943" s="7" t="n">
        <v>664375</v>
      </c>
      <c r="F1943" s="7" t="n">
        <v>610727</v>
      </c>
      <c r="G1943" s="7" t="n">
        <f aca="false">E1943-F1943</f>
        <v>53648</v>
      </c>
      <c r="H1943" s="18" t="n">
        <f aca="false">G1943/E1943*100</f>
        <v>8.07495766698025</v>
      </c>
      <c r="I1943" s="7" t="n">
        <v>1188185</v>
      </c>
      <c r="J1943" s="7" t="n">
        <f aca="false">I1943-D1943</f>
        <v>541233</v>
      </c>
      <c r="K1943" s="7" t="n">
        <v>47527393</v>
      </c>
      <c r="L1943" s="18" t="n">
        <f aca="false">F1943/K1943*100</f>
        <v>1.2849999998948</v>
      </c>
    </row>
    <row r="1944" customFormat="false" ht="12.75" hidden="false" customHeight="false" outlineLevel="0" collapsed="false">
      <c r="A1944" s="6" t="s">
        <v>220</v>
      </c>
      <c r="B1944" s="6" t="n">
        <v>194</v>
      </c>
      <c r="C1944" s="6" t="n">
        <v>1995</v>
      </c>
      <c r="D1944" s="7" t="n">
        <v>685502</v>
      </c>
      <c r="E1944" s="7" t="n">
        <v>702205</v>
      </c>
      <c r="F1944" s="7" t="n">
        <v>658206</v>
      </c>
      <c r="G1944" s="7" t="n">
        <f aca="false">E1944-F1944</f>
        <v>43999</v>
      </c>
      <c r="H1944" s="18" t="n">
        <f aca="false">G1944/E1944*100</f>
        <v>6.2658340513098</v>
      </c>
      <c r="I1944" s="7" t="n">
        <v>1175367</v>
      </c>
      <c r="J1944" s="7" t="n">
        <f aca="false">I1944-D1944</f>
        <v>489865</v>
      </c>
      <c r="K1944" s="7" t="n">
        <v>47014689</v>
      </c>
      <c r="L1944" s="18" t="n">
        <f aca="false">F1944/K1944*100</f>
        <v>1.40000075295617</v>
      </c>
    </row>
    <row r="1945" customFormat="false" ht="12.75" hidden="false" customHeight="false" outlineLevel="0" collapsed="false">
      <c r="A1945" s="6" t="s">
        <v>220</v>
      </c>
      <c r="B1945" s="6" t="n">
        <v>194</v>
      </c>
      <c r="C1945" s="6" t="n">
        <v>1996</v>
      </c>
      <c r="D1945" s="7" t="n">
        <v>707630</v>
      </c>
      <c r="E1945" s="7" t="n">
        <v>711896</v>
      </c>
      <c r="F1945" s="7" t="n">
        <v>672986</v>
      </c>
      <c r="G1945" s="7" t="n">
        <f aca="false">E1945-F1945</f>
        <v>38910</v>
      </c>
      <c r="H1945" s="18" t="n">
        <f aca="false">G1945/E1945*100</f>
        <v>5.46568599907852</v>
      </c>
      <c r="I1945" s="7" t="n">
        <v>1180678</v>
      </c>
      <c r="J1945" s="7" t="n">
        <f aca="false">I1945-D1945</f>
        <v>473048</v>
      </c>
      <c r="K1945" s="7" t="n">
        <v>47227117</v>
      </c>
      <c r="L1945" s="18" t="n">
        <f aca="false">F1945/K1945*100</f>
        <v>1.42499911650334</v>
      </c>
    </row>
    <row r="1946" customFormat="false" ht="12.75" hidden="false" customHeight="false" outlineLevel="0" collapsed="false">
      <c r="A1946" s="6" t="s">
        <v>220</v>
      </c>
      <c r="B1946" s="6" t="n">
        <v>194</v>
      </c>
      <c r="C1946" s="6" t="n">
        <v>1997</v>
      </c>
      <c r="D1946" s="7" t="n">
        <v>728763</v>
      </c>
      <c r="E1946" s="7" t="n">
        <v>732901</v>
      </c>
      <c r="F1946" s="7" t="n">
        <v>671969</v>
      </c>
      <c r="G1946" s="7" t="n">
        <f aca="false">E1946-F1946</f>
        <v>60932</v>
      </c>
      <c r="H1946" s="18" t="n">
        <f aca="false">G1946/E1946*100</f>
        <v>8.31381046007578</v>
      </c>
      <c r="I1946" s="7" t="n">
        <v>1189747</v>
      </c>
      <c r="J1946" s="7" t="n">
        <f aca="false">I1946-D1946</f>
        <v>460984</v>
      </c>
      <c r="K1946" s="7" t="n">
        <v>47589880</v>
      </c>
      <c r="L1946" s="18" t="n">
        <f aca="false">F1946/K1946*100</f>
        <v>1.41199977810408</v>
      </c>
    </row>
    <row r="1947" customFormat="false" ht="12.75" hidden="false" customHeight="false" outlineLevel="0" collapsed="false">
      <c r="A1947" s="6" t="s">
        <v>220</v>
      </c>
      <c r="B1947" s="6" t="n">
        <v>194</v>
      </c>
      <c r="C1947" s="6" t="n">
        <v>1998</v>
      </c>
      <c r="D1947" s="7" t="n">
        <v>752373</v>
      </c>
      <c r="E1947" s="7" t="n">
        <v>758384</v>
      </c>
      <c r="F1947" s="7" t="n">
        <v>704058</v>
      </c>
      <c r="G1947" s="7" t="n">
        <f aca="false">E1947-F1947</f>
        <v>54326</v>
      </c>
      <c r="H1947" s="18" t="n">
        <f aca="false">G1947/E1947*100</f>
        <v>7.16338952298572</v>
      </c>
      <c r="I1947" s="7" t="n">
        <v>1276393</v>
      </c>
      <c r="J1947" s="7" t="n">
        <f aca="false">I1947-D1947</f>
        <v>524020</v>
      </c>
      <c r="K1947" s="7" t="n">
        <v>51055706</v>
      </c>
      <c r="L1947" s="18" t="n">
        <f aca="false">F1947/K1947*100</f>
        <v>1.37899963620129</v>
      </c>
    </row>
    <row r="1948" customFormat="false" ht="12.75" hidden="false" customHeight="false" outlineLevel="0" collapsed="false">
      <c r="A1948" s="6" t="s">
        <v>220</v>
      </c>
      <c r="B1948" s="6" t="n">
        <v>194</v>
      </c>
      <c r="C1948" s="6" t="n">
        <v>1999</v>
      </c>
      <c r="D1948" s="7" t="n">
        <v>782219</v>
      </c>
      <c r="E1948" s="7" t="n">
        <v>788238</v>
      </c>
      <c r="F1948" s="7" t="n">
        <v>728602</v>
      </c>
      <c r="G1948" s="7" t="n">
        <f aca="false">E1948-F1948</f>
        <v>59636</v>
      </c>
      <c r="H1948" s="18" t="n">
        <f aca="false">G1948/E1948*100</f>
        <v>7.56573522210297</v>
      </c>
      <c r="I1948" s="7" t="n">
        <v>1287283</v>
      </c>
      <c r="J1948" s="7" t="n">
        <f aca="false">I1948-D1948</f>
        <v>505064</v>
      </c>
      <c r="K1948" s="7" t="n">
        <v>51491312</v>
      </c>
      <c r="L1948" s="18" t="n">
        <f aca="false">F1948/K1948*100</f>
        <v>1.41499987415353</v>
      </c>
    </row>
    <row r="1949" customFormat="false" ht="12.75" hidden="false" customHeight="false" outlineLevel="0" collapsed="false">
      <c r="A1949" s="6" t="s">
        <v>221</v>
      </c>
      <c r="B1949" s="6" t="n">
        <v>195</v>
      </c>
      <c r="C1949" s="6" t="n">
        <v>1990</v>
      </c>
      <c r="D1949" s="7" t="n">
        <v>101216</v>
      </c>
      <c r="E1949" s="7" t="n">
        <v>101216</v>
      </c>
      <c r="F1949" s="7" t="n">
        <v>101099</v>
      </c>
      <c r="G1949" s="7" t="n">
        <f aca="false">E1949-F1949</f>
        <v>117</v>
      </c>
      <c r="H1949" s="18" t="n">
        <f aca="false">G1949/E1949*100</f>
        <v>0.115594372431236</v>
      </c>
      <c r="I1949" s="7" t="n">
        <v>702075</v>
      </c>
      <c r="J1949" s="7" t="n">
        <f aca="false">I1949-D1949</f>
        <v>600859</v>
      </c>
      <c r="K1949" s="7" t="n">
        <v>28083000</v>
      </c>
      <c r="L1949" s="18" t="n">
        <f aca="false">F1949/K1949*100</f>
        <v>0.360000712174625</v>
      </c>
    </row>
    <row r="1950" customFormat="false" ht="12.75" hidden="false" customHeight="false" outlineLevel="0" collapsed="false">
      <c r="A1950" s="6" t="s">
        <v>221</v>
      </c>
      <c r="B1950" s="6" t="n">
        <v>195</v>
      </c>
      <c r="C1950" s="6" t="n">
        <v>1991</v>
      </c>
      <c r="D1950" s="7" t="n">
        <v>131101</v>
      </c>
      <c r="E1950" s="7" t="n">
        <v>139101</v>
      </c>
      <c r="F1950" s="7" t="n">
        <v>130442</v>
      </c>
      <c r="G1950" s="7" t="n">
        <f aca="false">E1950-F1950</f>
        <v>8659</v>
      </c>
      <c r="H1950" s="18" t="n">
        <f aca="false">G1950/E1950*100</f>
        <v>6.22497322089705</v>
      </c>
      <c r="I1950" s="7" t="n">
        <v>716715</v>
      </c>
      <c r="J1950" s="7" t="n">
        <f aca="false">I1950-D1950</f>
        <v>585614</v>
      </c>
      <c r="K1950" s="7" t="n">
        <v>28668600</v>
      </c>
      <c r="L1950" s="18" t="n">
        <f aca="false">F1950/K1950*100</f>
        <v>0.45499954654221</v>
      </c>
    </row>
    <row r="1951" customFormat="false" ht="12.75" hidden="false" customHeight="false" outlineLevel="0" collapsed="false">
      <c r="A1951" s="6" t="s">
        <v>221</v>
      </c>
      <c r="B1951" s="6" t="n">
        <v>195</v>
      </c>
      <c r="C1951" s="6" t="n">
        <v>1992</v>
      </c>
      <c r="D1951" s="7" t="n">
        <v>138313</v>
      </c>
      <c r="E1951" s="7" t="n">
        <v>138313</v>
      </c>
      <c r="F1951" s="7" t="n">
        <v>134116</v>
      </c>
      <c r="G1951" s="7" t="n">
        <f aca="false">E1951-F1951</f>
        <v>4197</v>
      </c>
      <c r="H1951" s="18" t="n">
        <f aca="false">G1951/E1951*100</f>
        <v>3.03442192707844</v>
      </c>
      <c r="I1951" s="7" t="n">
        <v>745086</v>
      </c>
      <c r="J1951" s="7" t="n">
        <f aca="false">I1951-D1951</f>
        <v>606773</v>
      </c>
      <c r="K1951" s="7" t="n">
        <v>29803450</v>
      </c>
      <c r="L1951" s="18" t="n">
        <f aca="false">F1951/K1951*100</f>
        <v>0.450001593775217</v>
      </c>
    </row>
    <row r="1952" customFormat="false" ht="12.75" hidden="false" customHeight="false" outlineLevel="0" collapsed="false">
      <c r="A1952" s="6" t="s">
        <v>221</v>
      </c>
      <c r="B1952" s="6" t="n">
        <v>195</v>
      </c>
      <c r="C1952" s="6" t="n">
        <v>1993</v>
      </c>
      <c r="D1952" s="7" t="n">
        <v>169846</v>
      </c>
      <c r="E1952" s="7" t="n">
        <v>240927</v>
      </c>
      <c r="F1952" s="7" t="n">
        <v>240790</v>
      </c>
      <c r="G1952" s="7" t="n">
        <f aca="false">E1952-F1952</f>
        <v>137</v>
      </c>
      <c r="H1952" s="18" t="n">
        <f aca="false">G1952/E1952*100</f>
        <v>0.0568636973025024</v>
      </c>
      <c r="I1952" s="7" t="n">
        <v>752134</v>
      </c>
      <c r="J1952" s="7" t="n">
        <f aca="false">I1952-D1952</f>
        <v>582288</v>
      </c>
      <c r="K1952" s="7" t="n">
        <v>30098760</v>
      </c>
      <c r="L1952" s="18" t="n">
        <f aca="false">F1952/K1952*100</f>
        <v>0.79999973420832</v>
      </c>
    </row>
    <row r="1953" customFormat="false" ht="12.75" hidden="false" customHeight="false" outlineLevel="0" collapsed="false">
      <c r="A1953" s="6" t="s">
        <v>221</v>
      </c>
      <c r="B1953" s="6" t="n">
        <v>195</v>
      </c>
      <c r="C1953" s="6" t="n">
        <v>1994</v>
      </c>
      <c r="D1953" s="7" t="n">
        <v>178152</v>
      </c>
      <c r="E1953" s="7" t="n">
        <v>178152</v>
      </c>
      <c r="F1953" s="7" t="n">
        <v>177936</v>
      </c>
      <c r="G1953" s="7" t="n">
        <f aca="false">E1953-F1953</f>
        <v>216</v>
      </c>
      <c r="H1953" s="18" t="n">
        <f aca="false">G1953/E1953*100</f>
        <v>0.12124477973865</v>
      </c>
      <c r="I1953" s="7" t="n">
        <v>764331</v>
      </c>
      <c r="J1953" s="7" t="n">
        <f aca="false">I1953-D1953</f>
        <v>586179</v>
      </c>
      <c r="K1953" s="7" t="n">
        <v>30573220</v>
      </c>
      <c r="L1953" s="18" t="n">
        <f aca="false">F1953/K1953*100</f>
        <v>0.581999540774573</v>
      </c>
    </row>
    <row r="1954" customFormat="false" ht="12.75" hidden="false" customHeight="false" outlineLevel="0" collapsed="false">
      <c r="A1954" s="6" t="s">
        <v>221</v>
      </c>
      <c r="B1954" s="6" t="n">
        <v>195</v>
      </c>
      <c r="C1954" s="6" t="n">
        <v>1995</v>
      </c>
      <c r="D1954" s="7" t="n">
        <v>184404</v>
      </c>
      <c r="E1954" s="7" t="n">
        <v>184404</v>
      </c>
      <c r="F1954" s="7" t="n">
        <v>181244</v>
      </c>
      <c r="G1954" s="7" t="n">
        <f aca="false">E1954-F1954</f>
        <v>3160</v>
      </c>
      <c r="H1954" s="18" t="n">
        <f aca="false">G1954/E1954*100</f>
        <v>1.71362877161016</v>
      </c>
      <c r="I1954" s="7" t="n">
        <v>826844</v>
      </c>
      <c r="J1954" s="7" t="n">
        <f aca="false">I1954-D1954</f>
        <v>642440</v>
      </c>
      <c r="K1954" s="7" t="n">
        <v>33073757</v>
      </c>
      <c r="L1954" s="18" t="n">
        <f aca="false">F1954/K1954*100</f>
        <v>0.547999430485022</v>
      </c>
    </row>
    <row r="1955" customFormat="false" ht="12.75" hidden="false" customHeight="false" outlineLevel="0" collapsed="false">
      <c r="A1955" s="6" t="s">
        <v>221</v>
      </c>
      <c r="B1955" s="6" t="n">
        <v>195</v>
      </c>
      <c r="C1955" s="6" t="n">
        <v>1996</v>
      </c>
      <c r="D1955" s="7" t="n">
        <v>191691</v>
      </c>
      <c r="E1955" s="7" t="n">
        <v>191691</v>
      </c>
      <c r="F1955" s="7" t="n">
        <v>189002</v>
      </c>
      <c r="G1955" s="7" t="n">
        <f aca="false">E1955-F1955</f>
        <v>2689</v>
      </c>
      <c r="H1955" s="18" t="n">
        <f aca="false">G1955/E1955*100</f>
        <v>1.4027784298689</v>
      </c>
      <c r="I1955" s="7" t="n">
        <v>824616</v>
      </c>
      <c r="J1955" s="7" t="n">
        <f aca="false">I1955-D1955</f>
        <v>632925</v>
      </c>
      <c r="K1955" s="7" t="n">
        <v>32984657</v>
      </c>
      <c r="L1955" s="18" t="n">
        <f aca="false">F1955/K1955*100</f>
        <v>0.572999743486798</v>
      </c>
    </row>
    <row r="1956" customFormat="false" ht="12.75" hidden="false" customHeight="false" outlineLevel="0" collapsed="false">
      <c r="A1956" s="6" t="s">
        <v>221</v>
      </c>
      <c r="B1956" s="6" t="n">
        <v>195</v>
      </c>
      <c r="C1956" s="6" t="n">
        <v>1997</v>
      </c>
      <c r="D1956" s="7" t="n">
        <v>200663</v>
      </c>
      <c r="E1956" s="7" t="n">
        <v>200663</v>
      </c>
      <c r="F1956" s="7" t="n">
        <v>190740</v>
      </c>
      <c r="G1956" s="7" t="n">
        <f aca="false">E1956-F1956</f>
        <v>9923</v>
      </c>
      <c r="H1956" s="18" t="n">
        <f aca="false">G1956/E1956*100</f>
        <v>4.94510697039315</v>
      </c>
      <c r="I1956" s="7" t="n">
        <v>829303</v>
      </c>
      <c r="J1956" s="7" t="n">
        <f aca="false">I1956-D1956</f>
        <v>628640</v>
      </c>
      <c r="K1956" s="7" t="n">
        <v>33172107</v>
      </c>
      <c r="L1956" s="18" t="n">
        <f aca="false">F1956/K1956*100</f>
        <v>0.575001159859999</v>
      </c>
    </row>
    <row r="1957" customFormat="false" ht="12.75" hidden="false" customHeight="false" outlineLevel="0" collapsed="false">
      <c r="A1957" s="6" t="s">
        <v>221</v>
      </c>
      <c r="B1957" s="6" t="n">
        <v>195</v>
      </c>
      <c r="C1957" s="6" t="n">
        <v>1998</v>
      </c>
      <c r="D1957" s="7" t="n">
        <v>207455</v>
      </c>
      <c r="E1957" s="7" t="n">
        <v>207455</v>
      </c>
      <c r="F1957" s="7" t="n">
        <v>194351</v>
      </c>
      <c r="G1957" s="7" t="n">
        <f aca="false">E1957-F1957</f>
        <v>13104</v>
      </c>
      <c r="H1957" s="18" t="n">
        <f aca="false">G1957/E1957*100</f>
        <v>6.31655057723362</v>
      </c>
      <c r="I1957" s="7" t="n">
        <v>834840</v>
      </c>
      <c r="J1957" s="7" t="n">
        <f aca="false">I1957-D1957</f>
        <v>627385</v>
      </c>
      <c r="K1957" s="7" t="n">
        <v>33393607</v>
      </c>
      <c r="L1957" s="18" t="n">
        <f aca="false">F1957/K1957*100</f>
        <v>0.582000620657721</v>
      </c>
    </row>
    <row r="1958" customFormat="false" ht="12.75" hidden="false" customHeight="false" outlineLevel="0" collapsed="false">
      <c r="A1958" s="6" t="s">
        <v>221</v>
      </c>
      <c r="B1958" s="6" t="n">
        <v>195</v>
      </c>
      <c r="C1958" s="6" t="n">
        <v>1999</v>
      </c>
      <c r="D1958" s="7" t="n">
        <v>215648</v>
      </c>
      <c r="E1958" s="7" t="n">
        <v>215648</v>
      </c>
      <c r="F1958" s="7" t="n">
        <v>203304</v>
      </c>
      <c r="G1958" s="7" t="n">
        <f aca="false">E1958-F1958</f>
        <v>12344</v>
      </c>
      <c r="H1958" s="18" t="n">
        <f aca="false">G1958/E1958*100</f>
        <v>5.72414304792996</v>
      </c>
      <c r="I1958" s="7" t="n">
        <v>847098</v>
      </c>
      <c r="J1958" s="7" t="n">
        <f aca="false">I1958-D1958</f>
        <v>631450</v>
      </c>
      <c r="K1958" s="7" t="n">
        <v>33883917</v>
      </c>
      <c r="L1958" s="18" t="n">
        <f aca="false">F1958/K1958*100</f>
        <v>0.600001469723822</v>
      </c>
    </row>
    <row r="1959" customFormat="false" ht="12.75" hidden="false" customHeight="false" outlineLevel="0" collapsed="false">
      <c r="A1959" s="6" t="s">
        <v>222</v>
      </c>
      <c r="B1959" s="6" t="n">
        <v>196</v>
      </c>
      <c r="C1959" s="6" t="n">
        <v>1990</v>
      </c>
      <c r="D1959" s="7" t="n">
        <v>3256622</v>
      </c>
      <c r="E1959" s="7" t="n">
        <v>3256622</v>
      </c>
      <c r="F1959" s="7" t="n">
        <v>3254529</v>
      </c>
      <c r="G1959" s="7" t="n">
        <f aca="false">E1959-F1959</f>
        <v>2093</v>
      </c>
      <c r="H1959" s="18" t="n">
        <f aca="false">G1959/E1959*100</f>
        <v>0.0642690493400831</v>
      </c>
      <c r="I1959" s="7" t="n">
        <v>9583425</v>
      </c>
      <c r="J1959" s="7" t="n">
        <f aca="false">I1959-D1959</f>
        <v>6326803</v>
      </c>
      <c r="K1959" s="7" t="n">
        <v>383336741</v>
      </c>
      <c r="L1959" s="18" t="n">
        <f aca="false">F1959/K1959*100</f>
        <v>0.849000017976362</v>
      </c>
    </row>
    <row r="1960" customFormat="false" ht="12.75" hidden="false" customHeight="false" outlineLevel="0" collapsed="false">
      <c r="A1960" s="6" t="s">
        <v>222</v>
      </c>
      <c r="B1960" s="6" t="n">
        <v>196</v>
      </c>
      <c r="C1960" s="6" t="n">
        <v>1991</v>
      </c>
      <c r="D1960" s="7" t="n">
        <v>3360255</v>
      </c>
      <c r="E1960" s="7" t="n">
        <v>3360255</v>
      </c>
      <c r="F1960" s="7" t="n">
        <v>3356615</v>
      </c>
      <c r="G1960" s="7" t="n">
        <f aca="false">E1960-F1960</f>
        <v>3640</v>
      </c>
      <c r="H1960" s="18" t="n">
        <f aca="false">G1960/E1960*100</f>
        <v>0.108325112231066</v>
      </c>
      <c r="I1960" s="7" t="n">
        <v>9546686</v>
      </c>
      <c r="J1960" s="7" t="n">
        <f aca="false">I1960-D1960</f>
        <v>6186431</v>
      </c>
      <c r="K1960" s="7" t="n">
        <v>381867449</v>
      </c>
      <c r="L1960" s="18" t="n">
        <f aca="false">F1960/K1960*100</f>
        <v>0.879000032286072</v>
      </c>
    </row>
    <row r="1961" customFormat="false" ht="12.75" hidden="false" customHeight="false" outlineLevel="0" collapsed="false">
      <c r="A1961" s="6" t="s">
        <v>222</v>
      </c>
      <c r="B1961" s="6" t="n">
        <v>196</v>
      </c>
      <c r="C1961" s="6" t="n">
        <v>1992</v>
      </c>
      <c r="D1961" s="7" t="n">
        <v>3479381</v>
      </c>
      <c r="E1961" s="7" t="n">
        <v>3479381</v>
      </c>
      <c r="F1961" s="7" t="n">
        <v>3477062</v>
      </c>
      <c r="G1961" s="7" t="n">
        <f aca="false">E1961-F1961</f>
        <v>2319</v>
      </c>
      <c r="H1961" s="18" t="n">
        <f aca="false">G1961/E1961*100</f>
        <v>0.0666497862694543</v>
      </c>
      <c r="I1961" s="7" t="n">
        <v>7679023</v>
      </c>
      <c r="J1961" s="7" t="n">
        <f aca="false">I1961-D1961</f>
        <v>4199642</v>
      </c>
      <c r="K1961" s="7" t="n">
        <v>307160917</v>
      </c>
      <c r="L1961" s="18" t="n">
        <f aca="false">F1961/K1961*100</f>
        <v>1.1320001365929</v>
      </c>
    </row>
    <row r="1962" customFormat="false" ht="12.75" hidden="false" customHeight="false" outlineLevel="0" collapsed="false">
      <c r="A1962" s="6" t="s">
        <v>222</v>
      </c>
      <c r="B1962" s="6" t="n">
        <v>196</v>
      </c>
      <c r="C1962" s="6" t="n">
        <v>1993</v>
      </c>
      <c r="D1962" s="7" t="n">
        <v>3581916</v>
      </c>
      <c r="E1962" s="7" t="n">
        <v>3581916</v>
      </c>
      <c r="F1962" s="7" t="n">
        <v>3579322</v>
      </c>
      <c r="G1962" s="7" t="n">
        <f aca="false">E1962-F1962</f>
        <v>2594</v>
      </c>
      <c r="H1962" s="18" t="n">
        <f aca="false">G1962/E1962*100</f>
        <v>0.0724193420504557</v>
      </c>
      <c r="I1962" s="7" t="n">
        <v>7401410</v>
      </c>
      <c r="J1962" s="7" t="n">
        <f aca="false">I1962-D1962</f>
        <v>3819494</v>
      </c>
      <c r="K1962" s="7" t="n">
        <v>296056384</v>
      </c>
      <c r="L1962" s="18" t="n">
        <f aca="false">F1962/K1962*100</f>
        <v>1.20900010722282</v>
      </c>
    </row>
    <row r="1963" customFormat="false" ht="12.75" hidden="false" customHeight="false" outlineLevel="0" collapsed="false">
      <c r="A1963" s="6" t="s">
        <v>222</v>
      </c>
      <c r="B1963" s="6" t="n">
        <v>196</v>
      </c>
      <c r="C1963" s="6" t="n">
        <v>1994</v>
      </c>
      <c r="D1963" s="7" t="n">
        <v>3680083</v>
      </c>
      <c r="E1963" s="7" t="n">
        <v>3680083</v>
      </c>
      <c r="F1963" s="7" t="n">
        <v>3678654</v>
      </c>
      <c r="G1963" s="7" t="n">
        <f aca="false">E1963-F1963</f>
        <v>1429</v>
      </c>
      <c r="H1963" s="18" t="n">
        <f aca="false">G1963/E1963*100</f>
        <v>0.0388306459392356</v>
      </c>
      <c r="I1963" s="7" t="n">
        <v>7392793</v>
      </c>
      <c r="J1963" s="7" t="n">
        <f aca="false">I1963-D1963</f>
        <v>3712710</v>
      </c>
      <c r="K1963" s="7" t="n">
        <v>295711700</v>
      </c>
      <c r="L1963" s="18" t="n">
        <f aca="false">F1963/K1963*100</f>
        <v>1.24400015285158</v>
      </c>
    </row>
    <row r="1964" customFormat="false" ht="12.75" hidden="false" customHeight="false" outlineLevel="0" collapsed="false">
      <c r="A1964" s="6" t="s">
        <v>222</v>
      </c>
      <c r="B1964" s="6" t="n">
        <v>196</v>
      </c>
      <c r="C1964" s="6" t="n">
        <v>1995</v>
      </c>
      <c r="D1964" s="7" t="n">
        <v>3781938</v>
      </c>
      <c r="E1964" s="7" t="n">
        <v>3781938</v>
      </c>
      <c r="F1964" s="7" t="n">
        <v>3780104</v>
      </c>
      <c r="G1964" s="7" t="n">
        <f aca="false">E1964-F1964</f>
        <v>1834</v>
      </c>
      <c r="H1964" s="18" t="n">
        <f aca="false">G1964/E1964*100</f>
        <v>0.0484936558981136</v>
      </c>
      <c r="I1964" s="7" t="n">
        <v>7383016</v>
      </c>
      <c r="J1964" s="7" t="n">
        <f aca="false">I1964-D1964</f>
        <v>3601078</v>
      </c>
      <c r="K1964" s="7" t="n">
        <v>295320651</v>
      </c>
      <c r="L1964" s="18" t="n">
        <f aca="false">F1964/K1964*100</f>
        <v>1.27999988730893</v>
      </c>
    </row>
    <row r="1965" customFormat="false" ht="12.75" hidden="false" customHeight="false" outlineLevel="0" collapsed="false">
      <c r="A1965" s="6" t="s">
        <v>222</v>
      </c>
      <c r="B1965" s="6" t="n">
        <v>196</v>
      </c>
      <c r="C1965" s="6" t="n">
        <v>1996</v>
      </c>
      <c r="D1965" s="7" t="n">
        <v>3911276</v>
      </c>
      <c r="E1965" s="7" t="n">
        <v>3911276</v>
      </c>
      <c r="F1965" s="7" t="n">
        <v>3891769</v>
      </c>
      <c r="G1965" s="7" t="n">
        <f aca="false">E1965-F1965</f>
        <v>19507</v>
      </c>
      <c r="H1965" s="18" t="n">
        <f aca="false">G1965/E1965*100</f>
        <v>0.498737496407822</v>
      </c>
      <c r="I1965" s="7" t="n">
        <v>7518874</v>
      </c>
      <c r="J1965" s="7" t="n">
        <f aca="false">I1965-D1965</f>
        <v>3607598</v>
      </c>
      <c r="K1965" s="7" t="n">
        <v>300754958</v>
      </c>
      <c r="L1965" s="18" t="n">
        <f aca="false">F1965/K1965*100</f>
        <v>1.29399994795763</v>
      </c>
    </row>
    <row r="1966" customFormat="false" ht="12.75" hidden="false" customHeight="false" outlineLevel="0" collapsed="false">
      <c r="A1966" s="6" t="s">
        <v>222</v>
      </c>
      <c r="B1966" s="6" t="n">
        <v>196</v>
      </c>
      <c r="C1966" s="6" t="n">
        <v>1997</v>
      </c>
      <c r="D1966" s="7" t="n">
        <v>4027995</v>
      </c>
      <c r="E1966" s="7" t="n">
        <v>4047995</v>
      </c>
      <c r="F1966" s="7" t="n">
        <v>4046046</v>
      </c>
      <c r="G1966" s="7" t="n">
        <f aca="false">E1966-F1966</f>
        <v>1949</v>
      </c>
      <c r="H1966" s="18" t="n">
        <f aca="false">G1966/E1966*100</f>
        <v>0.0481472926720512</v>
      </c>
      <c r="I1966" s="7" t="n">
        <v>7628292</v>
      </c>
      <c r="J1966" s="7" t="n">
        <f aca="false">I1966-D1966</f>
        <v>3600297</v>
      </c>
      <c r="K1966" s="7" t="n">
        <v>305131681</v>
      </c>
      <c r="L1966" s="18" t="n">
        <f aca="false">F1966/K1966*100</f>
        <v>1.32599997048487</v>
      </c>
    </row>
    <row r="1967" customFormat="false" ht="12.75" hidden="false" customHeight="false" outlineLevel="0" collapsed="false">
      <c r="A1967" s="6" t="s">
        <v>222</v>
      </c>
      <c r="B1967" s="6" t="n">
        <v>196</v>
      </c>
      <c r="C1967" s="6" t="n">
        <v>1998</v>
      </c>
      <c r="D1967" s="7" t="n">
        <v>4143172</v>
      </c>
      <c r="E1967" s="7" t="n">
        <v>4143172</v>
      </c>
      <c r="F1967" s="7" t="n">
        <v>4142778</v>
      </c>
      <c r="G1967" s="7" t="n">
        <f aca="false">E1967-F1967</f>
        <v>394</v>
      </c>
      <c r="H1967" s="18" t="n">
        <f aca="false">G1967/E1967*100</f>
        <v>0.00950962209630689</v>
      </c>
      <c r="I1967" s="7" t="n">
        <v>7632237</v>
      </c>
      <c r="J1967" s="7" t="n">
        <f aca="false">I1967-D1967</f>
        <v>3489065</v>
      </c>
      <c r="K1967" s="7" t="n">
        <v>305289479</v>
      </c>
      <c r="L1967" s="18" t="n">
        <f aca="false">F1967/K1967*100</f>
        <v>1.35699992465184</v>
      </c>
    </row>
    <row r="1968" customFormat="false" ht="12.75" hidden="false" customHeight="false" outlineLevel="0" collapsed="false">
      <c r="A1968" s="6" t="s">
        <v>222</v>
      </c>
      <c r="B1968" s="6" t="n">
        <v>196</v>
      </c>
      <c r="C1968" s="6" t="n">
        <v>1999</v>
      </c>
      <c r="D1968" s="7" t="n">
        <v>4484721</v>
      </c>
      <c r="E1968" s="7" t="n">
        <v>4484721</v>
      </c>
      <c r="F1968" s="7" t="n">
        <v>4481519</v>
      </c>
      <c r="G1968" s="7" t="n">
        <f aca="false">E1968-F1968</f>
        <v>3202</v>
      </c>
      <c r="H1968" s="18" t="n">
        <f aca="false">G1968/E1968*100</f>
        <v>0.0713979754816409</v>
      </c>
      <c r="I1968" s="7" t="n">
        <v>8195901</v>
      </c>
      <c r="J1968" s="7" t="n">
        <f aca="false">I1968-D1968</f>
        <v>3711180</v>
      </c>
      <c r="K1968" s="7" t="n">
        <v>327836035</v>
      </c>
      <c r="L1968" s="18" t="n">
        <f aca="false">F1968/K1968*100</f>
        <v>1.36700012248501</v>
      </c>
    </row>
    <row r="1969" customFormat="false" ht="12.75" hidden="false" customHeight="false" outlineLevel="0" collapsed="false">
      <c r="A1969" s="6" t="s">
        <v>223</v>
      </c>
      <c r="B1969" s="6" t="n">
        <v>197</v>
      </c>
      <c r="C1969" s="6" t="n">
        <v>1990</v>
      </c>
      <c r="D1969" s="7" t="n">
        <v>12939574</v>
      </c>
      <c r="E1969" s="7" t="n">
        <v>16918600</v>
      </c>
      <c r="F1969" s="7" t="n">
        <v>16915026</v>
      </c>
      <c r="G1969" s="7" t="n">
        <f aca="false">E1969-F1969</f>
        <v>3574</v>
      </c>
      <c r="H1969" s="18" t="n">
        <f aca="false">G1969/E1969*100</f>
        <v>0.0211246793469909</v>
      </c>
      <c r="I1969" s="7" t="n">
        <v>90639775</v>
      </c>
      <c r="J1969" s="7" t="n">
        <f aca="false">I1969-D1969</f>
        <v>77700201</v>
      </c>
      <c r="K1969" s="7" t="n">
        <v>3625590973</v>
      </c>
      <c r="L1969" s="18" t="n">
        <f aca="false">F1969/K1969*100</f>
        <v>0.466545347392115</v>
      </c>
    </row>
    <row r="1970" customFormat="false" ht="12.75" hidden="false" customHeight="false" outlineLevel="0" collapsed="false">
      <c r="A1970" s="6" t="s">
        <v>223</v>
      </c>
      <c r="B1970" s="6" t="n">
        <v>197</v>
      </c>
      <c r="C1970" s="6" t="n">
        <v>1991</v>
      </c>
      <c r="D1970" s="7" t="n">
        <v>14526883</v>
      </c>
      <c r="E1970" s="7" t="n">
        <v>18327741</v>
      </c>
      <c r="F1970" s="7" t="n">
        <v>18277919</v>
      </c>
      <c r="G1970" s="7" t="n">
        <f aca="false">E1970-F1970</f>
        <v>49822</v>
      </c>
      <c r="H1970" s="18" t="n">
        <f aca="false">G1970/E1970*100</f>
        <v>0.271839284503202</v>
      </c>
      <c r="I1970" s="7" t="n">
        <v>92010540</v>
      </c>
      <c r="J1970" s="7" t="n">
        <f aca="false">I1970-D1970</f>
        <v>77483657</v>
      </c>
      <c r="K1970" s="7" t="n">
        <v>3680421618</v>
      </c>
      <c r="L1970" s="18" t="n">
        <f aca="false">F1970/K1970*100</f>
        <v>0.49662568306325</v>
      </c>
    </row>
    <row r="1971" customFormat="false" ht="12.75" hidden="false" customHeight="false" outlineLevel="0" collapsed="false">
      <c r="A1971" s="6" t="s">
        <v>223</v>
      </c>
      <c r="B1971" s="6" t="n">
        <v>197</v>
      </c>
      <c r="C1971" s="6" t="n">
        <v>1992</v>
      </c>
      <c r="D1971" s="7" t="n">
        <v>15322630</v>
      </c>
      <c r="E1971" s="7" t="n">
        <v>19308485</v>
      </c>
      <c r="F1971" s="7" t="n">
        <v>19281156</v>
      </c>
      <c r="G1971" s="7" t="n">
        <f aca="false">E1971-F1971</f>
        <v>27329</v>
      </c>
      <c r="H1971" s="18" t="n">
        <f aca="false">G1971/E1971*100</f>
        <v>0.141538810528118</v>
      </c>
      <c r="I1971" s="7" t="n">
        <v>81497337</v>
      </c>
      <c r="J1971" s="7" t="n">
        <f aca="false">I1971-D1971</f>
        <v>66174707</v>
      </c>
      <c r="K1971" s="7" t="n">
        <v>3259893473</v>
      </c>
      <c r="L1971" s="18" t="n">
        <f aca="false">F1971/K1971*100</f>
        <v>0.591465830392796</v>
      </c>
    </row>
    <row r="1972" customFormat="false" ht="12.75" hidden="false" customHeight="false" outlineLevel="0" collapsed="false">
      <c r="A1972" s="6" t="s">
        <v>223</v>
      </c>
      <c r="B1972" s="6" t="n">
        <v>197</v>
      </c>
      <c r="C1972" s="6" t="n">
        <v>1993</v>
      </c>
      <c r="D1972" s="7" t="n">
        <v>15965218</v>
      </c>
      <c r="E1972" s="7" t="n">
        <v>20790719</v>
      </c>
      <c r="F1972" s="7" t="n">
        <v>20778345</v>
      </c>
      <c r="G1972" s="7" t="n">
        <f aca="false">E1972-F1972</f>
        <v>12374</v>
      </c>
      <c r="H1972" s="18" t="n">
        <f aca="false">G1972/E1972*100</f>
        <v>0.0595169411889988</v>
      </c>
      <c r="I1972" s="7" t="n">
        <v>76494869</v>
      </c>
      <c r="J1972" s="7" t="n">
        <f aca="false">I1972-D1972</f>
        <v>60529651</v>
      </c>
      <c r="K1972" s="7" t="n">
        <v>3059794762</v>
      </c>
      <c r="L1972" s="18" t="n">
        <f aca="false">F1972/K1972*100</f>
        <v>0.679076428852322</v>
      </c>
    </row>
    <row r="1973" customFormat="false" ht="12.75" hidden="false" customHeight="false" outlineLevel="0" collapsed="false">
      <c r="A1973" s="6" t="s">
        <v>223</v>
      </c>
      <c r="B1973" s="6" t="n">
        <v>197</v>
      </c>
      <c r="C1973" s="6" t="n">
        <v>1994</v>
      </c>
      <c r="D1973" s="7" t="n">
        <v>16621417</v>
      </c>
      <c r="E1973" s="7" t="n">
        <v>20929351</v>
      </c>
      <c r="F1973" s="7" t="n">
        <v>20882975</v>
      </c>
      <c r="G1973" s="7" t="n">
        <f aca="false">E1973-F1973</f>
        <v>46376</v>
      </c>
      <c r="H1973" s="18" t="n">
        <f aca="false">G1973/E1973*100</f>
        <v>0.221583555075358</v>
      </c>
      <c r="I1973" s="7" t="n">
        <v>75907008</v>
      </c>
      <c r="J1973" s="7" t="n">
        <f aca="false">I1973-D1973</f>
        <v>59285591</v>
      </c>
      <c r="K1973" s="7" t="n">
        <v>3036280339</v>
      </c>
      <c r="L1973" s="18" t="n">
        <f aca="false">F1973/K1973*100</f>
        <v>0.687781517792188</v>
      </c>
    </row>
    <row r="1974" customFormat="false" ht="12.75" hidden="false" customHeight="false" outlineLevel="0" collapsed="false">
      <c r="A1974" s="6" t="s">
        <v>223</v>
      </c>
      <c r="B1974" s="6" t="n">
        <v>197</v>
      </c>
      <c r="C1974" s="6" t="n">
        <v>1995</v>
      </c>
      <c r="D1974" s="7" t="n">
        <v>17588788</v>
      </c>
      <c r="E1974" s="7" t="n">
        <v>21701417</v>
      </c>
      <c r="F1974" s="7" t="n">
        <v>21699850</v>
      </c>
      <c r="G1974" s="7" t="n">
        <f aca="false">E1974-F1974</f>
        <v>1567</v>
      </c>
      <c r="H1974" s="18" t="n">
        <f aca="false">G1974/E1974*100</f>
        <v>0.00722072664655953</v>
      </c>
      <c r="I1974" s="7" t="n">
        <v>76400771</v>
      </c>
      <c r="J1974" s="7" t="n">
        <f aca="false">I1974-D1974</f>
        <v>58811983</v>
      </c>
      <c r="K1974" s="7" t="n">
        <v>3056030850</v>
      </c>
      <c r="L1974" s="18" t="n">
        <f aca="false">F1974/K1974*100</f>
        <v>0.710066457607913</v>
      </c>
    </row>
    <row r="1975" customFormat="false" ht="12.75" hidden="false" customHeight="false" outlineLevel="0" collapsed="false">
      <c r="A1975" s="6" t="s">
        <v>223</v>
      </c>
      <c r="B1975" s="6" t="n">
        <v>197</v>
      </c>
      <c r="C1975" s="6" t="n">
        <v>1996</v>
      </c>
      <c r="D1975" s="7" t="n">
        <v>18817219</v>
      </c>
      <c r="E1975" s="7" t="n">
        <v>22295382</v>
      </c>
      <c r="F1975" s="7" t="n">
        <v>22287470</v>
      </c>
      <c r="G1975" s="7" t="n">
        <f aca="false">E1975-F1975</f>
        <v>7912</v>
      </c>
      <c r="H1975" s="18" t="n">
        <f aca="false">G1975/E1975*100</f>
        <v>0.0354871694954587</v>
      </c>
      <c r="I1975" s="7" t="n">
        <v>78186463</v>
      </c>
      <c r="J1975" s="7" t="n">
        <f aca="false">I1975-D1975</f>
        <v>59369244</v>
      </c>
      <c r="K1975" s="7" t="n">
        <v>3127458512</v>
      </c>
      <c r="L1975" s="18" t="n">
        <f aca="false">F1975/K1975*100</f>
        <v>0.712638390388982</v>
      </c>
    </row>
    <row r="1976" customFormat="false" ht="12.75" hidden="false" customHeight="false" outlineLevel="0" collapsed="false">
      <c r="A1976" s="6" t="s">
        <v>223</v>
      </c>
      <c r="B1976" s="6" t="n">
        <v>197</v>
      </c>
      <c r="C1976" s="6" t="n">
        <v>1997</v>
      </c>
      <c r="D1976" s="7" t="n">
        <v>19882526</v>
      </c>
      <c r="E1976" s="7" t="n">
        <v>22980113</v>
      </c>
      <c r="F1976" s="7" t="n">
        <v>22934851</v>
      </c>
      <c r="G1976" s="7" t="n">
        <f aca="false">E1976-F1976</f>
        <v>45262</v>
      </c>
      <c r="H1976" s="18" t="n">
        <f aca="false">G1976/E1976*100</f>
        <v>0.196961607630041</v>
      </c>
      <c r="I1976" s="7" t="n">
        <v>79822504</v>
      </c>
      <c r="J1976" s="7" t="n">
        <f aca="false">I1976-D1976</f>
        <v>59939978</v>
      </c>
      <c r="K1976" s="7" t="n">
        <v>3192900148</v>
      </c>
      <c r="L1976" s="18" t="n">
        <f aca="false">F1976/K1976*100</f>
        <v>0.718307805972766</v>
      </c>
    </row>
    <row r="1977" customFormat="false" ht="12.75" hidden="false" customHeight="false" outlineLevel="0" collapsed="false">
      <c r="A1977" s="6" t="s">
        <v>223</v>
      </c>
      <c r="B1977" s="6" t="n">
        <v>197</v>
      </c>
      <c r="C1977" s="6" t="n">
        <v>1998</v>
      </c>
      <c r="D1977" s="7" t="n">
        <v>21110768</v>
      </c>
      <c r="E1977" s="7" t="n">
        <v>24076474</v>
      </c>
      <c r="F1977" s="7" t="n">
        <v>23860412</v>
      </c>
      <c r="G1977" s="7" t="n">
        <f aca="false">E1977-F1977</f>
        <v>216062</v>
      </c>
      <c r="H1977" s="18" t="n">
        <f aca="false">G1977/E1977*100</f>
        <v>0.897398846691588</v>
      </c>
      <c r="I1977" s="7" t="n">
        <v>107526772</v>
      </c>
      <c r="J1977" s="7" t="n">
        <f aca="false">I1977-D1977</f>
        <v>86416004</v>
      </c>
      <c r="K1977" s="7" t="n">
        <v>4301070880</v>
      </c>
      <c r="L1977" s="18" t="n">
        <f aca="false">F1977/K1977*100</f>
        <v>0.55475514507215</v>
      </c>
    </row>
    <row r="1978" customFormat="false" ht="12.75" hidden="false" customHeight="false" outlineLevel="0" collapsed="false">
      <c r="A1978" s="6" t="s">
        <v>223</v>
      </c>
      <c r="B1978" s="6" t="n">
        <v>197</v>
      </c>
      <c r="C1978" s="6" t="n">
        <v>1999</v>
      </c>
      <c r="D1978" s="7" t="n">
        <v>24297465</v>
      </c>
      <c r="E1978" s="7" t="n">
        <v>28705283</v>
      </c>
      <c r="F1978" s="7" t="n">
        <v>28610931</v>
      </c>
      <c r="G1978" s="7" t="n">
        <f aca="false">E1978-F1978</f>
        <v>94352</v>
      </c>
      <c r="H1978" s="18" t="n">
        <f aca="false">G1978/E1978*100</f>
        <v>0.328692108696507</v>
      </c>
      <c r="I1978" s="7" t="n">
        <v>116899236</v>
      </c>
      <c r="J1978" s="7" t="n">
        <f aca="false">I1978-D1978</f>
        <v>92601771</v>
      </c>
      <c r="K1978" s="7" t="n">
        <v>4675969435</v>
      </c>
      <c r="L1978" s="18" t="n">
        <f aca="false">F1978/K1978*100</f>
        <v>0.61187164282651</v>
      </c>
    </row>
    <row r="1979" customFormat="false" ht="12.75" hidden="false" customHeight="false" outlineLevel="0" collapsed="false">
      <c r="A1979" s="6" t="s">
        <v>224</v>
      </c>
      <c r="B1979" s="6" t="n">
        <v>198</v>
      </c>
      <c r="C1979" s="6" t="n">
        <v>1990</v>
      </c>
      <c r="D1979" s="7" t="n">
        <v>28526348</v>
      </c>
      <c r="E1979" s="7" t="n">
        <v>28526348</v>
      </c>
      <c r="F1979" s="7" t="n">
        <v>28506589</v>
      </c>
      <c r="G1979" s="7" t="n">
        <f aca="false">E1979-F1979</f>
        <v>19759</v>
      </c>
      <c r="H1979" s="18" t="n">
        <f aca="false">G1979/E1979*100</f>
        <v>0.0692657889471166</v>
      </c>
      <c r="I1979" s="7" t="n">
        <v>69325361</v>
      </c>
      <c r="J1979" s="7" t="n">
        <f aca="false">I1979-D1979</f>
        <v>40799013</v>
      </c>
      <c r="K1979" s="7" t="n">
        <v>2773014450</v>
      </c>
      <c r="L1979" s="18" t="n">
        <f aca="false">F1979/K1979*100</f>
        <v>1.02800001637207</v>
      </c>
    </row>
    <row r="1980" customFormat="false" ht="12.75" hidden="false" customHeight="false" outlineLevel="0" collapsed="false">
      <c r="A1980" s="6" t="s">
        <v>224</v>
      </c>
      <c r="B1980" s="6" t="n">
        <v>198</v>
      </c>
      <c r="C1980" s="6" t="n">
        <v>1991</v>
      </c>
      <c r="D1980" s="7" t="n">
        <v>29588822</v>
      </c>
      <c r="E1980" s="7" t="n">
        <v>29588822</v>
      </c>
      <c r="F1980" s="7" t="n">
        <v>29580338</v>
      </c>
      <c r="G1980" s="7" t="n">
        <f aca="false">E1980-F1980</f>
        <v>8484</v>
      </c>
      <c r="H1980" s="18" t="n">
        <f aca="false">G1980/E1980*100</f>
        <v>0.0286729900906498</v>
      </c>
      <c r="I1980" s="7" t="n">
        <v>65501191</v>
      </c>
      <c r="J1980" s="7" t="n">
        <f aca="false">I1980-D1980</f>
        <v>35912369</v>
      </c>
      <c r="K1980" s="7" t="n">
        <v>2620047635</v>
      </c>
      <c r="L1980" s="18" t="n">
        <f aca="false">F1980/K1980*100</f>
        <v>1.12900000766589</v>
      </c>
    </row>
    <row r="1981" customFormat="false" ht="12.75" hidden="false" customHeight="false" outlineLevel="0" collapsed="false">
      <c r="A1981" s="6" t="s">
        <v>224</v>
      </c>
      <c r="B1981" s="6" t="n">
        <v>198</v>
      </c>
      <c r="C1981" s="6" t="n">
        <v>1992</v>
      </c>
      <c r="D1981" s="7" t="n">
        <v>30640200</v>
      </c>
      <c r="E1981" s="7" t="n">
        <v>30640200</v>
      </c>
      <c r="F1981" s="7" t="n">
        <v>30594013</v>
      </c>
      <c r="G1981" s="7" t="n">
        <f aca="false">E1981-F1981</f>
        <v>46187</v>
      </c>
      <c r="H1981" s="18" t="n">
        <f aca="false">G1981/E1981*100</f>
        <v>0.150739877677039</v>
      </c>
      <c r="I1981" s="7" t="n">
        <v>59567782</v>
      </c>
      <c r="J1981" s="7" t="n">
        <f aca="false">I1981-D1981</f>
        <v>28927582</v>
      </c>
      <c r="K1981" s="7" t="n">
        <v>2382711260</v>
      </c>
      <c r="L1981" s="18" t="n">
        <f aca="false">F1981/K1981*100</f>
        <v>1.28400001769413</v>
      </c>
    </row>
    <row r="1982" customFormat="false" ht="12.75" hidden="false" customHeight="false" outlineLevel="0" collapsed="false">
      <c r="A1982" s="6" t="s">
        <v>224</v>
      </c>
      <c r="B1982" s="6" t="n">
        <v>198</v>
      </c>
      <c r="C1982" s="6" t="n">
        <v>1993</v>
      </c>
      <c r="D1982" s="7" t="n">
        <v>31705071</v>
      </c>
      <c r="E1982" s="7" t="n">
        <v>31705071</v>
      </c>
      <c r="F1982" s="7" t="n">
        <v>31566074</v>
      </c>
      <c r="G1982" s="7" t="n">
        <f aca="false">E1982-F1982</f>
        <v>138997</v>
      </c>
      <c r="H1982" s="18" t="n">
        <f aca="false">G1982/E1982*100</f>
        <v>0.43840620953033</v>
      </c>
      <c r="I1982" s="7" t="n">
        <v>59201189</v>
      </c>
      <c r="J1982" s="7" t="n">
        <f aca="false">I1982-D1982</f>
        <v>27496118</v>
      </c>
      <c r="K1982" s="7" t="n">
        <v>2368047560</v>
      </c>
      <c r="L1982" s="18" t="n">
        <f aca="false">F1982/K1982*100</f>
        <v>1.33300000106417</v>
      </c>
    </row>
    <row r="1983" customFormat="false" ht="12.75" hidden="false" customHeight="false" outlineLevel="0" collapsed="false">
      <c r="A1983" s="6" t="s">
        <v>224</v>
      </c>
      <c r="B1983" s="6" t="n">
        <v>198</v>
      </c>
      <c r="C1983" s="6" t="n">
        <v>1994</v>
      </c>
      <c r="D1983" s="7" t="n">
        <v>33051463</v>
      </c>
      <c r="E1983" s="7" t="n">
        <v>33051463</v>
      </c>
      <c r="F1983" s="7" t="n">
        <v>33050076</v>
      </c>
      <c r="G1983" s="7" t="n">
        <f aca="false">E1983-F1983</f>
        <v>1387</v>
      </c>
      <c r="H1983" s="18" t="n">
        <f aca="false">G1983/E1983*100</f>
        <v>0.00419648594677942</v>
      </c>
      <c r="I1983" s="7" t="n">
        <v>55378815</v>
      </c>
      <c r="J1983" s="7" t="n">
        <f aca="false">I1983-D1983</f>
        <v>22327352</v>
      </c>
      <c r="K1983" s="7" t="n">
        <v>2215152580</v>
      </c>
      <c r="L1983" s="18" t="n">
        <f aca="false">F1983/K1983*100</f>
        <v>1.49199997771711</v>
      </c>
    </row>
    <row r="1984" customFormat="false" ht="12.75" hidden="false" customHeight="false" outlineLevel="0" collapsed="false">
      <c r="A1984" s="6" t="s">
        <v>224</v>
      </c>
      <c r="B1984" s="6" t="n">
        <v>198</v>
      </c>
      <c r="C1984" s="6" t="n">
        <v>1995</v>
      </c>
      <c r="D1984" s="7" t="n">
        <v>34770101</v>
      </c>
      <c r="E1984" s="7" t="n">
        <v>34770101</v>
      </c>
      <c r="F1984" s="7" t="n">
        <v>34526590</v>
      </c>
      <c r="G1984" s="7" t="n">
        <f aca="false">E1984-F1984</f>
        <v>243511</v>
      </c>
      <c r="H1984" s="18" t="n">
        <f aca="false">G1984/E1984*100</f>
        <v>0.700345966783358</v>
      </c>
      <c r="I1984" s="7" t="n">
        <v>56122545</v>
      </c>
      <c r="J1984" s="7" t="n">
        <f aca="false">I1984-D1984</f>
        <v>21352444</v>
      </c>
      <c r="K1984" s="7" t="n">
        <v>2244901800</v>
      </c>
      <c r="L1984" s="18" t="n">
        <f aca="false">F1984/K1984*100</f>
        <v>1.53800001407634</v>
      </c>
    </row>
    <row r="1985" customFormat="false" ht="12.75" hidden="false" customHeight="false" outlineLevel="0" collapsed="false">
      <c r="A1985" s="6" t="s">
        <v>224</v>
      </c>
      <c r="B1985" s="6" t="n">
        <v>198</v>
      </c>
      <c r="C1985" s="6" t="n">
        <v>1996</v>
      </c>
      <c r="D1985" s="7" t="n">
        <v>38944652</v>
      </c>
      <c r="E1985" s="7" t="n">
        <v>38944652</v>
      </c>
      <c r="F1985" s="7" t="n">
        <v>38640056</v>
      </c>
      <c r="G1985" s="7" t="n">
        <f aca="false">E1985-F1985</f>
        <v>304596</v>
      </c>
      <c r="H1985" s="18" t="n">
        <f aca="false">G1985/E1985*100</f>
        <v>0.782125360883954</v>
      </c>
      <c r="I1985" s="7" t="n">
        <v>60754805</v>
      </c>
      <c r="J1985" s="7" t="n">
        <f aca="false">I1985-D1985</f>
        <v>21810153</v>
      </c>
      <c r="K1985" s="7" t="n">
        <v>2430192191</v>
      </c>
      <c r="L1985" s="18" t="n">
        <f aca="false">F1985/K1985*100</f>
        <v>1.5900000067114</v>
      </c>
    </row>
    <row r="1986" customFormat="false" ht="12.75" hidden="false" customHeight="false" outlineLevel="0" collapsed="false">
      <c r="A1986" s="6" t="s">
        <v>224</v>
      </c>
      <c r="B1986" s="6" t="n">
        <v>198</v>
      </c>
      <c r="C1986" s="6" t="n">
        <v>1997</v>
      </c>
      <c r="D1986" s="7" t="n">
        <v>40578143</v>
      </c>
      <c r="E1986" s="7" t="n">
        <v>40578143</v>
      </c>
      <c r="F1986" s="7" t="n">
        <v>39211030</v>
      </c>
      <c r="G1986" s="7" t="n">
        <f aca="false">E1986-F1986</f>
        <v>1367113</v>
      </c>
      <c r="H1986" s="18" t="n">
        <f aca="false">G1986/E1986*100</f>
        <v>3.36908714625014</v>
      </c>
      <c r="I1986" s="7" t="n">
        <v>61652563</v>
      </c>
      <c r="J1986" s="7" t="n">
        <f aca="false">I1986-D1986</f>
        <v>21074420</v>
      </c>
      <c r="K1986" s="7" t="n">
        <v>2466102529</v>
      </c>
      <c r="L1986" s="18" t="n">
        <f aca="false">F1986/K1986*100</f>
        <v>1.58999999143993</v>
      </c>
    </row>
    <row r="1987" customFormat="false" ht="12.75" hidden="false" customHeight="false" outlineLevel="0" collapsed="false">
      <c r="A1987" s="6" t="s">
        <v>224</v>
      </c>
      <c r="B1987" s="6" t="n">
        <v>198</v>
      </c>
      <c r="C1987" s="6" t="n">
        <v>1998</v>
      </c>
      <c r="D1987" s="7" t="n">
        <v>43280055</v>
      </c>
      <c r="E1987" s="7" t="n">
        <v>43280055</v>
      </c>
      <c r="F1987" s="7" t="n">
        <v>43251848</v>
      </c>
      <c r="G1987" s="7" t="n">
        <f aca="false">E1987-F1987</f>
        <v>28207</v>
      </c>
      <c r="H1987" s="18" t="n">
        <f aca="false">G1987/E1987*100</f>
        <v>0.0651732073815526</v>
      </c>
      <c r="I1987" s="7" t="n">
        <v>74418182</v>
      </c>
      <c r="J1987" s="7" t="n">
        <f aca="false">I1987-D1987</f>
        <v>31138127</v>
      </c>
      <c r="K1987" s="7" t="n">
        <v>2976727290</v>
      </c>
      <c r="L1987" s="18" t="n">
        <f aca="false">F1987/K1987*100</f>
        <v>1.45300001600079</v>
      </c>
    </row>
    <row r="1988" customFormat="false" ht="12.75" hidden="false" customHeight="false" outlineLevel="0" collapsed="false">
      <c r="A1988" s="6" t="s">
        <v>224</v>
      </c>
      <c r="B1988" s="6" t="n">
        <v>198</v>
      </c>
      <c r="C1988" s="6" t="n">
        <v>1999</v>
      </c>
      <c r="D1988" s="7" t="n">
        <v>45081560</v>
      </c>
      <c r="E1988" s="7" t="n">
        <v>45081560</v>
      </c>
      <c r="F1988" s="7" t="n">
        <v>44996424</v>
      </c>
      <c r="G1988" s="7" t="n">
        <f aca="false">E1988-F1988</f>
        <v>85136</v>
      </c>
      <c r="H1988" s="18" t="n">
        <f aca="false">G1988/E1988*100</f>
        <v>0.188848833092732</v>
      </c>
      <c r="I1988" s="7" t="n">
        <v>74448088</v>
      </c>
      <c r="J1988" s="7" t="n">
        <f aca="false">I1988-D1988</f>
        <v>29366528</v>
      </c>
      <c r="K1988" s="7" t="n">
        <v>2977923500</v>
      </c>
      <c r="L1988" s="18" t="n">
        <f aca="false">F1988/K1988*100</f>
        <v>1.51099999714566</v>
      </c>
    </row>
    <row r="1989" customFormat="false" ht="12.75" hidden="false" customHeight="false" outlineLevel="0" collapsed="false">
      <c r="A1989" s="6" t="s">
        <v>225</v>
      </c>
      <c r="B1989" s="6" t="n">
        <v>199</v>
      </c>
      <c r="C1989" s="6" t="n">
        <v>1990</v>
      </c>
      <c r="D1989" s="7" t="n">
        <v>30236390</v>
      </c>
      <c r="E1989" s="7" t="n">
        <v>32962892</v>
      </c>
      <c r="F1989" s="7" t="n">
        <v>32952079</v>
      </c>
      <c r="G1989" s="7" t="n">
        <f aca="false">E1989-F1989</f>
        <v>10813</v>
      </c>
      <c r="H1989" s="18" t="n">
        <f aca="false">G1989/E1989*100</f>
        <v>0.0328035537658528</v>
      </c>
      <c r="I1989" s="7" t="n">
        <v>78299600</v>
      </c>
      <c r="J1989" s="7" t="n">
        <f aca="false">I1989-D1989</f>
        <v>48063210</v>
      </c>
      <c r="K1989" s="7" t="n">
        <v>3131984340</v>
      </c>
      <c r="L1989" s="18" t="n">
        <f aca="false">F1989/K1989*100</f>
        <v>1.05211506261874</v>
      </c>
    </row>
    <row r="1990" customFormat="false" ht="12.75" hidden="false" customHeight="false" outlineLevel="0" collapsed="false">
      <c r="A1990" s="6" t="s">
        <v>225</v>
      </c>
      <c r="B1990" s="6" t="n">
        <v>199</v>
      </c>
      <c r="C1990" s="6" t="n">
        <v>1991</v>
      </c>
      <c r="D1990" s="7" t="n">
        <v>31261903</v>
      </c>
      <c r="E1990" s="7" t="n">
        <v>33593427</v>
      </c>
      <c r="F1990" s="7" t="n">
        <v>33586366</v>
      </c>
      <c r="G1990" s="7" t="n">
        <f aca="false">E1990-F1990</f>
        <v>7061</v>
      </c>
      <c r="H1990" s="18" t="n">
        <f aca="false">G1990/E1990*100</f>
        <v>0.0210189927928461</v>
      </c>
      <c r="I1990" s="7" t="n">
        <v>77224122</v>
      </c>
      <c r="J1990" s="7" t="n">
        <f aca="false">I1990-D1990</f>
        <v>45962219</v>
      </c>
      <c r="K1990" s="7" t="n">
        <v>3088964870</v>
      </c>
      <c r="L1990" s="18" t="n">
        <f aca="false">F1990/K1990*100</f>
        <v>1.08730165001844</v>
      </c>
    </row>
    <row r="1991" customFormat="false" ht="12.75" hidden="false" customHeight="false" outlineLevel="0" collapsed="false">
      <c r="A1991" s="6" t="s">
        <v>225</v>
      </c>
      <c r="B1991" s="6" t="n">
        <v>199</v>
      </c>
      <c r="C1991" s="6" t="n">
        <v>1992</v>
      </c>
      <c r="D1991" s="7" t="n">
        <v>34257826</v>
      </c>
      <c r="E1991" s="7" t="n">
        <v>36604412</v>
      </c>
      <c r="F1991" s="7" t="n">
        <v>36593629</v>
      </c>
      <c r="G1991" s="7" t="n">
        <f aca="false">E1991-F1991</f>
        <v>10783</v>
      </c>
      <c r="H1991" s="18" t="n">
        <f aca="false">G1991/E1991*100</f>
        <v>0.0294581975527977</v>
      </c>
      <c r="I1991" s="7" t="n">
        <v>73481256</v>
      </c>
      <c r="J1991" s="7" t="n">
        <f aca="false">I1991-D1991</f>
        <v>39223430</v>
      </c>
      <c r="K1991" s="7" t="n">
        <v>2939250246</v>
      </c>
      <c r="L1991" s="18" t="n">
        <f aca="false">F1991/K1991*100</f>
        <v>1.24499875605352</v>
      </c>
    </row>
    <row r="1992" customFormat="false" ht="12.75" hidden="false" customHeight="false" outlineLevel="0" collapsed="false">
      <c r="A1992" s="6" t="s">
        <v>225</v>
      </c>
      <c r="B1992" s="6" t="n">
        <v>199</v>
      </c>
      <c r="C1992" s="6" t="n">
        <v>1993</v>
      </c>
      <c r="D1992" s="7" t="n">
        <v>35378588</v>
      </c>
      <c r="E1992" s="7" t="n">
        <v>37726640</v>
      </c>
      <c r="F1992" s="7" t="n">
        <v>37714807</v>
      </c>
      <c r="G1992" s="7" t="n">
        <f aca="false">E1992-F1992</f>
        <v>11833</v>
      </c>
      <c r="H1992" s="18" t="n">
        <f aca="false">G1992/E1992*100</f>
        <v>0.0313651043400632</v>
      </c>
      <c r="I1992" s="7" t="n">
        <v>71759579</v>
      </c>
      <c r="J1992" s="7" t="n">
        <f aca="false">I1992-D1992</f>
        <v>36380991</v>
      </c>
      <c r="K1992" s="7" t="n">
        <v>2870383160</v>
      </c>
      <c r="L1992" s="18" t="n">
        <f aca="false">F1992/K1992*100</f>
        <v>1.31392935708277</v>
      </c>
    </row>
    <row r="1993" customFormat="false" ht="12.75" hidden="false" customHeight="false" outlineLevel="0" collapsed="false">
      <c r="A1993" s="6" t="s">
        <v>225</v>
      </c>
      <c r="B1993" s="6" t="n">
        <v>199</v>
      </c>
      <c r="C1993" s="6" t="n">
        <v>1994</v>
      </c>
      <c r="D1993" s="7" t="n">
        <v>36564506</v>
      </c>
      <c r="E1993" s="7" t="n">
        <v>39451708</v>
      </c>
      <c r="F1993" s="7" t="n">
        <v>39444608</v>
      </c>
      <c r="G1993" s="7" t="n">
        <f aca="false">E1993-F1993</f>
        <v>7100</v>
      </c>
      <c r="H1993" s="18" t="n">
        <f aca="false">G1993/E1993*100</f>
        <v>0.0179966859736466</v>
      </c>
      <c r="I1993" s="7" t="n">
        <v>70236427</v>
      </c>
      <c r="J1993" s="7" t="n">
        <f aca="false">I1993-D1993</f>
        <v>33671921</v>
      </c>
      <c r="K1993" s="7" t="n">
        <v>2809457097</v>
      </c>
      <c r="L1993" s="18" t="n">
        <f aca="false">F1993/K1993*100</f>
        <v>1.40399396175581</v>
      </c>
    </row>
    <row r="1994" customFormat="false" ht="12.75" hidden="false" customHeight="false" outlineLevel="0" collapsed="false">
      <c r="A1994" s="6" t="s">
        <v>225</v>
      </c>
      <c r="B1994" s="6" t="n">
        <v>199</v>
      </c>
      <c r="C1994" s="6" t="n">
        <v>1995</v>
      </c>
      <c r="D1994" s="7" t="n">
        <v>37809464</v>
      </c>
      <c r="E1994" s="7" t="n">
        <v>40201177</v>
      </c>
      <c r="F1994" s="7" t="n">
        <v>40146517</v>
      </c>
      <c r="G1994" s="7" t="n">
        <f aca="false">E1994-F1994</f>
        <v>54660</v>
      </c>
      <c r="H1994" s="18" t="n">
        <f aca="false">G1994/E1994*100</f>
        <v>0.135966168353728</v>
      </c>
      <c r="I1994" s="7" t="n">
        <v>66108363</v>
      </c>
      <c r="J1994" s="7" t="n">
        <f aca="false">I1994-D1994</f>
        <v>28298899</v>
      </c>
      <c r="K1994" s="7" t="n">
        <v>2644334510</v>
      </c>
      <c r="L1994" s="18" t="n">
        <f aca="false">F1994/K1994*100</f>
        <v>1.51820871558342</v>
      </c>
    </row>
    <row r="1995" customFormat="false" ht="12.75" hidden="false" customHeight="false" outlineLevel="0" collapsed="false">
      <c r="A1995" s="6" t="s">
        <v>225</v>
      </c>
      <c r="B1995" s="6" t="n">
        <v>199</v>
      </c>
      <c r="C1995" s="6" t="n">
        <v>1996</v>
      </c>
      <c r="D1995" s="7" t="n">
        <v>39228389</v>
      </c>
      <c r="E1995" s="7" t="n">
        <v>41023990</v>
      </c>
      <c r="F1995" s="7" t="n">
        <v>40966690</v>
      </c>
      <c r="G1995" s="7" t="n">
        <f aca="false">E1995-F1995</f>
        <v>57300</v>
      </c>
      <c r="H1995" s="18" t="n">
        <f aca="false">G1995/E1995*100</f>
        <v>0.139674371020469</v>
      </c>
      <c r="I1995" s="7" t="n">
        <v>70764574</v>
      </c>
      <c r="J1995" s="7" t="n">
        <f aca="false">I1995-D1995</f>
        <v>31536185</v>
      </c>
      <c r="K1995" s="7" t="n">
        <v>2830582940</v>
      </c>
      <c r="L1995" s="18" t="n">
        <f aca="false">F1995/K1995*100</f>
        <v>1.44728809818941</v>
      </c>
    </row>
    <row r="1996" customFormat="false" ht="12.75" hidden="false" customHeight="false" outlineLevel="0" collapsed="false">
      <c r="A1996" s="6" t="s">
        <v>225</v>
      </c>
      <c r="B1996" s="6" t="n">
        <v>199</v>
      </c>
      <c r="C1996" s="6" t="n">
        <v>1997</v>
      </c>
      <c r="D1996" s="7" t="n">
        <v>41492045</v>
      </c>
      <c r="E1996" s="7" t="n">
        <v>43355693</v>
      </c>
      <c r="F1996" s="7" t="n">
        <v>43331156</v>
      </c>
      <c r="G1996" s="7" t="n">
        <f aca="false">E1996-F1996</f>
        <v>24537</v>
      </c>
      <c r="H1996" s="18" t="n">
        <f aca="false">G1996/E1996*100</f>
        <v>0.056594643753013</v>
      </c>
      <c r="I1996" s="7" t="n">
        <v>75844882</v>
      </c>
      <c r="J1996" s="7" t="n">
        <f aca="false">I1996-D1996</f>
        <v>34352837</v>
      </c>
      <c r="K1996" s="7" t="n">
        <v>3033795282</v>
      </c>
      <c r="L1996" s="18" t="n">
        <f aca="false">F1996/K1996*100</f>
        <v>1.42828213416676</v>
      </c>
    </row>
    <row r="1997" customFormat="false" ht="12.75" hidden="false" customHeight="false" outlineLevel="0" collapsed="false">
      <c r="A1997" s="6" t="s">
        <v>225</v>
      </c>
      <c r="B1997" s="6" t="n">
        <v>199</v>
      </c>
      <c r="C1997" s="6" t="n">
        <v>1998</v>
      </c>
      <c r="D1997" s="7" t="n">
        <v>43351466</v>
      </c>
      <c r="E1997" s="7" t="n">
        <v>45141984</v>
      </c>
      <c r="F1997" s="7" t="n">
        <v>45132064</v>
      </c>
      <c r="G1997" s="7" t="n">
        <f aca="false">E1997-F1997</f>
        <v>9920</v>
      </c>
      <c r="H1997" s="18" t="n">
        <f aca="false">G1997/E1997*100</f>
        <v>0.021975108581847</v>
      </c>
      <c r="I1997" s="7" t="n">
        <v>77348516</v>
      </c>
      <c r="J1997" s="7" t="n">
        <f aca="false">I1997-D1997</f>
        <v>33997050</v>
      </c>
      <c r="K1997" s="7" t="n">
        <v>3093940640</v>
      </c>
      <c r="L1997" s="18" t="n">
        <f aca="false">F1997/K1997*100</f>
        <v>1.45872430183405</v>
      </c>
    </row>
    <row r="1998" customFormat="false" ht="12.75" hidden="false" customHeight="false" outlineLevel="0" collapsed="false">
      <c r="A1998" s="6" t="s">
        <v>225</v>
      </c>
      <c r="B1998" s="6" t="n">
        <v>199</v>
      </c>
      <c r="C1998" s="6" t="n">
        <v>1999</v>
      </c>
      <c r="D1998" s="7" t="n">
        <v>45147749</v>
      </c>
      <c r="E1998" s="7" t="n">
        <v>46917803</v>
      </c>
      <c r="F1998" s="7" t="n">
        <v>46908121</v>
      </c>
      <c r="G1998" s="7" t="n">
        <f aca="false">E1998-F1998</f>
        <v>9682</v>
      </c>
      <c r="H1998" s="18" t="n">
        <f aca="false">G1998/E1998*100</f>
        <v>0.0206360898868176</v>
      </c>
      <c r="I1998" s="7" t="n">
        <v>82879074</v>
      </c>
      <c r="J1998" s="7" t="n">
        <f aca="false">I1998-D1998</f>
        <v>37731325</v>
      </c>
      <c r="K1998" s="7" t="n">
        <v>3315162970</v>
      </c>
      <c r="L1998" s="18" t="n">
        <f aca="false">F1998/K1998*100</f>
        <v>1.41495671327434</v>
      </c>
    </row>
    <row r="1999" customFormat="false" ht="12.75" hidden="false" customHeight="false" outlineLevel="0" collapsed="false">
      <c r="A1999" s="6" t="s">
        <v>226</v>
      </c>
      <c r="B1999" s="6" t="n">
        <v>200</v>
      </c>
      <c r="C1999" s="6" t="n">
        <v>1990</v>
      </c>
      <c r="D1999" s="7" t="n">
        <v>146542</v>
      </c>
      <c r="E1999" s="7" t="n">
        <v>150792</v>
      </c>
      <c r="F1999" s="7" t="n">
        <v>142626</v>
      </c>
      <c r="G1999" s="7" t="n">
        <f aca="false">E1999-F1999</f>
        <v>8166</v>
      </c>
      <c r="H1999" s="18" t="n">
        <f aca="false">G1999/E1999*100</f>
        <v>5.41540665287283</v>
      </c>
      <c r="I1999" s="7" t="n">
        <v>429953</v>
      </c>
      <c r="J1999" s="7" t="n">
        <f aca="false">I1999-D1999</f>
        <v>283411</v>
      </c>
      <c r="K1999" s="7" t="n">
        <v>17198100</v>
      </c>
      <c r="L1999" s="18" t="n">
        <f aca="false">F1999/K1999*100</f>
        <v>0.829312540338758</v>
      </c>
    </row>
    <row r="2000" customFormat="false" ht="12.75" hidden="false" customHeight="false" outlineLevel="0" collapsed="false">
      <c r="A2000" s="6" t="s">
        <v>226</v>
      </c>
      <c r="B2000" s="6" t="n">
        <v>200</v>
      </c>
      <c r="C2000" s="6" t="n">
        <v>1991</v>
      </c>
      <c r="D2000" s="7" t="n">
        <v>151366</v>
      </c>
      <c r="E2000" s="7" t="n">
        <v>155491</v>
      </c>
      <c r="F2000" s="7" t="n">
        <v>155182</v>
      </c>
      <c r="G2000" s="7" t="n">
        <f aca="false">E2000-F2000</f>
        <v>309</v>
      </c>
      <c r="H2000" s="18" t="n">
        <f aca="false">G2000/E2000*100</f>
        <v>0.198725328154041</v>
      </c>
      <c r="I2000" s="7" t="n">
        <v>502940</v>
      </c>
      <c r="J2000" s="7" t="n">
        <f aca="false">I2000-D2000</f>
        <v>351574</v>
      </c>
      <c r="K2000" s="7" t="n">
        <v>20117600</v>
      </c>
      <c r="L2000" s="18" t="n">
        <f aca="false">F2000/K2000*100</f>
        <v>0.771374319004255</v>
      </c>
    </row>
    <row r="2001" customFormat="false" ht="12.75" hidden="false" customHeight="false" outlineLevel="0" collapsed="false">
      <c r="A2001" s="6" t="s">
        <v>226</v>
      </c>
      <c r="B2001" s="6" t="n">
        <v>200</v>
      </c>
      <c r="C2001" s="6" t="n">
        <v>1992</v>
      </c>
      <c r="D2001" s="7" t="n">
        <v>155947</v>
      </c>
      <c r="E2001" s="7" t="n">
        <v>160047</v>
      </c>
      <c r="F2001" s="7" t="n">
        <v>151934</v>
      </c>
      <c r="G2001" s="7" t="n">
        <f aca="false">E2001-F2001</f>
        <v>8113</v>
      </c>
      <c r="H2001" s="18" t="n">
        <f aca="false">G2001/E2001*100</f>
        <v>5.06913594131724</v>
      </c>
      <c r="I2001" s="7" t="n">
        <v>504378</v>
      </c>
      <c r="J2001" s="7" t="n">
        <f aca="false">I2001-D2001</f>
        <v>348431</v>
      </c>
      <c r="K2001" s="7" t="n">
        <v>20175100</v>
      </c>
      <c r="L2001" s="18" t="n">
        <f aca="false">F2001/K2001*100</f>
        <v>0.753076812506506</v>
      </c>
    </row>
    <row r="2002" customFormat="false" ht="12.75" hidden="false" customHeight="false" outlineLevel="0" collapsed="false">
      <c r="A2002" s="6" t="s">
        <v>226</v>
      </c>
      <c r="B2002" s="6" t="n">
        <v>200</v>
      </c>
      <c r="C2002" s="6" t="n">
        <v>1993</v>
      </c>
      <c r="D2002" s="7" t="n">
        <v>160041</v>
      </c>
      <c r="E2002" s="7" t="n">
        <v>164041</v>
      </c>
      <c r="F2002" s="7" t="n">
        <v>152858</v>
      </c>
      <c r="G2002" s="7" t="n">
        <f aca="false">E2002-F2002</f>
        <v>11183</v>
      </c>
      <c r="H2002" s="18" t="n">
        <f aca="false">G2002/E2002*100</f>
        <v>6.81719813948952</v>
      </c>
      <c r="I2002" s="7" t="n">
        <v>504575</v>
      </c>
      <c r="J2002" s="7" t="n">
        <f aca="false">I2002-D2002</f>
        <v>344534</v>
      </c>
      <c r="K2002" s="7" t="n">
        <v>20183000</v>
      </c>
      <c r="L2002" s="18" t="n">
        <f aca="false">F2002/K2002*100</f>
        <v>0.757360154585542</v>
      </c>
    </row>
    <row r="2003" customFormat="false" ht="12.75" hidden="false" customHeight="false" outlineLevel="0" collapsed="false">
      <c r="A2003" s="6" t="s">
        <v>226</v>
      </c>
      <c r="B2003" s="6" t="n">
        <v>200</v>
      </c>
      <c r="C2003" s="6" t="n">
        <v>1994</v>
      </c>
      <c r="D2003" s="7" t="n">
        <v>164801</v>
      </c>
      <c r="E2003" s="7" t="n">
        <v>168701</v>
      </c>
      <c r="F2003" s="7" t="n">
        <v>151484</v>
      </c>
      <c r="G2003" s="7" t="n">
        <f aca="false">E2003-F2003</f>
        <v>17217</v>
      </c>
      <c r="H2003" s="18" t="n">
        <f aca="false">G2003/E2003*100</f>
        <v>10.2056300792526</v>
      </c>
      <c r="I2003" s="7" t="n">
        <v>466163</v>
      </c>
      <c r="J2003" s="7" t="n">
        <f aca="false">I2003-D2003</f>
        <v>301362</v>
      </c>
      <c r="K2003" s="7" t="n">
        <v>18646500</v>
      </c>
      <c r="L2003" s="18" t="n">
        <f aca="false">F2003/K2003*100</f>
        <v>0.8123991097525</v>
      </c>
    </row>
    <row r="2004" customFormat="false" ht="12.75" hidden="false" customHeight="false" outlineLevel="0" collapsed="false">
      <c r="A2004" s="6" t="s">
        <v>226</v>
      </c>
      <c r="B2004" s="6" t="n">
        <v>200</v>
      </c>
      <c r="C2004" s="6" t="n">
        <v>1995</v>
      </c>
      <c r="D2004" s="7" t="n">
        <v>170253</v>
      </c>
      <c r="E2004" s="7" t="n">
        <v>174003</v>
      </c>
      <c r="F2004" s="7" t="n">
        <v>164506</v>
      </c>
      <c r="G2004" s="7" t="n">
        <f aca="false">E2004-F2004</f>
        <v>9497</v>
      </c>
      <c r="H2004" s="18" t="n">
        <f aca="false">G2004/E2004*100</f>
        <v>5.45795187439297</v>
      </c>
      <c r="I2004" s="7" t="n">
        <v>469395</v>
      </c>
      <c r="J2004" s="7" t="n">
        <f aca="false">I2004-D2004</f>
        <v>299142</v>
      </c>
      <c r="K2004" s="7" t="n">
        <v>18775800</v>
      </c>
      <c r="L2004" s="18" t="n">
        <f aca="false">F2004/K2004*100</f>
        <v>0.876159737534486</v>
      </c>
    </row>
    <row r="2005" customFormat="false" ht="12.75" hidden="false" customHeight="false" outlineLevel="0" collapsed="false">
      <c r="A2005" s="6" t="s">
        <v>226</v>
      </c>
      <c r="B2005" s="6" t="n">
        <v>200</v>
      </c>
      <c r="C2005" s="6" t="n">
        <v>1996</v>
      </c>
      <c r="D2005" s="7" t="n">
        <v>175339</v>
      </c>
      <c r="E2005" s="7" t="n">
        <v>178839</v>
      </c>
      <c r="F2005" s="7" t="n">
        <v>162305</v>
      </c>
      <c r="G2005" s="7" t="n">
        <f aca="false">E2005-F2005</f>
        <v>16534</v>
      </c>
      <c r="H2005" s="18" t="n">
        <f aca="false">G2005/E2005*100</f>
        <v>9.24518701178155</v>
      </c>
      <c r="I2005" s="7" t="n">
        <v>466893</v>
      </c>
      <c r="J2005" s="7" t="n">
        <f aca="false">I2005-D2005</f>
        <v>291554</v>
      </c>
      <c r="K2005" s="7" t="n">
        <v>18675700</v>
      </c>
      <c r="L2005" s="18" t="n">
        <f aca="false">F2005/K2005*100</f>
        <v>0.869070503381399</v>
      </c>
    </row>
    <row r="2006" customFormat="false" ht="12.75" hidden="false" customHeight="false" outlineLevel="0" collapsed="false">
      <c r="A2006" s="6" t="s">
        <v>226</v>
      </c>
      <c r="B2006" s="6" t="n">
        <v>200</v>
      </c>
      <c r="C2006" s="6" t="n">
        <v>1997</v>
      </c>
      <c r="D2006" s="7" t="n">
        <v>182894</v>
      </c>
      <c r="E2006" s="7" t="n">
        <v>191269</v>
      </c>
      <c r="F2006" s="7" t="n">
        <v>190889</v>
      </c>
      <c r="G2006" s="7" t="n">
        <f aca="false">E2006-F2006</f>
        <v>380</v>
      </c>
      <c r="H2006" s="18" t="n">
        <f aca="false">G2006/E2006*100</f>
        <v>0.198673073001898</v>
      </c>
      <c r="I2006" s="7" t="n">
        <v>485463</v>
      </c>
      <c r="J2006" s="7" t="n">
        <f aca="false">I2006-D2006</f>
        <v>302569</v>
      </c>
      <c r="K2006" s="7" t="n">
        <v>19418500</v>
      </c>
      <c r="L2006" s="18" t="n">
        <f aca="false">F2006/K2006*100</f>
        <v>0.98302649535237</v>
      </c>
    </row>
    <row r="2007" customFormat="false" ht="12.75" hidden="false" customHeight="false" outlineLevel="0" collapsed="false">
      <c r="A2007" s="6" t="s">
        <v>226</v>
      </c>
      <c r="B2007" s="6" t="n">
        <v>200</v>
      </c>
      <c r="C2007" s="6" t="n">
        <v>1998</v>
      </c>
      <c r="D2007" s="7" t="n">
        <v>191029</v>
      </c>
      <c r="E2007" s="7" t="n">
        <v>194279</v>
      </c>
      <c r="F2007" s="7" t="n">
        <v>162551</v>
      </c>
      <c r="G2007" s="7" t="n">
        <f aca="false">E2007-F2007</f>
        <v>31728</v>
      </c>
      <c r="H2007" s="18" t="n">
        <f aca="false">G2007/E2007*100</f>
        <v>16.3311526207156</v>
      </c>
      <c r="I2007" s="7" t="n">
        <v>494825</v>
      </c>
      <c r="J2007" s="7" t="n">
        <f aca="false">I2007-D2007</f>
        <v>303796</v>
      </c>
      <c r="K2007" s="7" t="n">
        <v>19793000</v>
      </c>
      <c r="L2007" s="18" t="n">
        <f aca="false">F2007/K2007*100</f>
        <v>0.821254989137574</v>
      </c>
    </row>
    <row r="2008" customFormat="false" ht="12.75" hidden="false" customHeight="false" outlineLevel="0" collapsed="false">
      <c r="A2008" s="6" t="s">
        <v>226</v>
      </c>
      <c r="B2008" s="6" t="n">
        <v>200</v>
      </c>
      <c r="C2008" s="6" t="n">
        <v>1999</v>
      </c>
      <c r="D2008" s="7" t="n">
        <v>203269</v>
      </c>
      <c r="E2008" s="7" t="n">
        <v>206394</v>
      </c>
      <c r="F2008" s="7" t="n">
        <v>159822</v>
      </c>
      <c r="G2008" s="7" t="n">
        <f aca="false">E2008-F2008</f>
        <v>46572</v>
      </c>
      <c r="H2008" s="18" t="n">
        <f aca="false">G2008/E2008*100</f>
        <v>22.5646094363208</v>
      </c>
      <c r="I2008" s="7" t="n">
        <v>505235</v>
      </c>
      <c r="J2008" s="7" t="n">
        <f aca="false">I2008-D2008</f>
        <v>301966</v>
      </c>
      <c r="K2008" s="7" t="n">
        <v>20209400</v>
      </c>
      <c r="L2008" s="18" t="n">
        <f aca="false">F2008/K2008*100</f>
        <v>0.790830009797421</v>
      </c>
    </row>
    <row r="2009" customFormat="false" ht="12.75" hidden="false" customHeight="false" outlineLevel="0" collapsed="false">
      <c r="A2009" s="6" t="s">
        <v>227</v>
      </c>
      <c r="B2009" s="6" t="n">
        <v>201</v>
      </c>
      <c r="C2009" s="6" t="n">
        <v>1990</v>
      </c>
      <c r="D2009" s="7" t="n">
        <v>37498852</v>
      </c>
      <c r="E2009" s="7" t="n">
        <v>37498852</v>
      </c>
      <c r="F2009" s="7" t="n">
        <v>37495617</v>
      </c>
      <c r="G2009" s="7" t="n">
        <f aca="false">E2009-F2009</f>
        <v>3235</v>
      </c>
      <c r="H2009" s="18" t="n">
        <f aca="false">G2009/E2009*100</f>
        <v>0.00862693076577384</v>
      </c>
      <c r="I2009" s="7" t="n">
        <v>77947730</v>
      </c>
      <c r="J2009" s="7" t="n">
        <f aca="false">I2009-D2009</f>
        <v>40448878</v>
      </c>
      <c r="K2009" s="7" t="n">
        <v>3117909184</v>
      </c>
      <c r="L2009" s="18" t="n">
        <f aca="false">F2009/K2009*100</f>
        <v>1.20258849078781</v>
      </c>
    </row>
    <row r="2010" customFormat="false" ht="12.75" hidden="false" customHeight="false" outlineLevel="0" collapsed="false">
      <c r="A2010" s="6" t="s">
        <v>227</v>
      </c>
      <c r="B2010" s="6" t="n">
        <v>201</v>
      </c>
      <c r="C2010" s="6" t="n">
        <v>1991</v>
      </c>
      <c r="D2010" s="7" t="n">
        <v>39451616</v>
      </c>
      <c r="E2010" s="7" t="n">
        <v>39451616</v>
      </c>
      <c r="F2010" s="7" t="n">
        <v>39434256</v>
      </c>
      <c r="G2010" s="7" t="n">
        <f aca="false">E2010-F2010</f>
        <v>17360</v>
      </c>
      <c r="H2010" s="18" t="n">
        <f aca="false">G2010/E2010*100</f>
        <v>0.044003267191894</v>
      </c>
      <c r="I2010" s="7" t="n">
        <v>79075805</v>
      </c>
      <c r="J2010" s="7" t="n">
        <f aca="false">I2010-D2010</f>
        <v>39624189</v>
      </c>
      <c r="K2010" s="7" t="n">
        <v>3163032182</v>
      </c>
      <c r="L2010" s="18" t="n">
        <f aca="false">F2010/K2010*100</f>
        <v>1.2467231988473</v>
      </c>
    </row>
    <row r="2011" customFormat="false" ht="12.75" hidden="false" customHeight="false" outlineLevel="0" collapsed="false">
      <c r="A2011" s="6" t="s">
        <v>227</v>
      </c>
      <c r="B2011" s="6" t="n">
        <v>201</v>
      </c>
      <c r="C2011" s="6" t="n">
        <v>1992</v>
      </c>
      <c r="D2011" s="7" t="n">
        <v>41430281</v>
      </c>
      <c r="E2011" s="7" t="n">
        <v>41430281</v>
      </c>
      <c r="F2011" s="7" t="n">
        <v>41418419</v>
      </c>
      <c r="G2011" s="7" t="n">
        <f aca="false">E2011-F2011</f>
        <v>11862</v>
      </c>
      <c r="H2011" s="18" t="n">
        <f aca="false">G2011/E2011*100</f>
        <v>0.0286312323104929</v>
      </c>
      <c r="I2011" s="7" t="n">
        <v>76184892</v>
      </c>
      <c r="J2011" s="7" t="n">
        <f aca="false">I2011-D2011</f>
        <v>34754611</v>
      </c>
      <c r="K2011" s="7" t="n">
        <v>3047395680</v>
      </c>
      <c r="L2011" s="18" t="n">
        <f aca="false">F2011/K2011*100</f>
        <v>1.35914148831503</v>
      </c>
    </row>
    <row r="2012" customFormat="false" ht="12.75" hidden="false" customHeight="false" outlineLevel="0" collapsed="false">
      <c r="A2012" s="6" t="s">
        <v>227</v>
      </c>
      <c r="B2012" s="6" t="n">
        <v>201</v>
      </c>
      <c r="C2012" s="6" t="n">
        <v>1993</v>
      </c>
      <c r="D2012" s="7" t="n">
        <v>43012334</v>
      </c>
      <c r="E2012" s="7" t="n">
        <v>43012334</v>
      </c>
      <c r="F2012" s="7" t="n">
        <v>43004214</v>
      </c>
      <c r="G2012" s="7" t="n">
        <f aca="false">E2012-F2012</f>
        <v>8120</v>
      </c>
      <c r="H2012" s="18" t="n">
        <f aca="false">G2012/E2012*100</f>
        <v>0.0188783059296433</v>
      </c>
      <c r="I2012" s="7" t="n">
        <v>76220150</v>
      </c>
      <c r="J2012" s="7" t="n">
        <f aca="false">I2012-D2012</f>
        <v>33207816</v>
      </c>
      <c r="K2012" s="7" t="n">
        <v>3048806000</v>
      </c>
      <c r="L2012" s="18" t="n">
        <f aca="false">F2012/K2012*100</f>
        <v>1.41052641591495</v>
      </c>
    </row>
    <row r="2013" customFormat="false" ht="12.75" hidden="false" customHeight="false" outlineLevel="0" collapsed="false">
      <c r="A2013" s="6" t="s">
        <v>227</v>
      </c>
      <c r="B2013" s="6" t="n">
        <v>201</v>
      </c>
      <c r="C2013" s="6" t="n">
        <v>1994</v>
      </c>
      <c r="D2013" s="7" t="n">
        <v>44772030</v>
      </c>
      <c r="E2013" s="7" t="n">
        <v>44772030</v>
      </c>
      <c r="F2013" s="7" t="n">
        <v>44756633</v>
      </c>
      <c r="G2013" s="7" t="n">
        <f aca="false">E2013-F2013</f>
        <v>15397</v>
      </c>
      <c r="H2013" s="18" t="n">
        <f aca="false">G2013/E2013*100</f>
        <v>0.0343897741514066</v>
      </c>
      <c r="I2013" s="7" t="n">
        <v>75371515</v>
      </c>
      <c r="J2013" s="7" t="n">
        <f aca="false">I2013-D2013</f>
        <v>30599485</v>
      </c>
      <c r="K2013" s="7" t="n">
        <v>3014860600</v>
      </c>
      <c r="L2013" s="18" t="n">
        <f aca="false">F2013/K2013*100</f>
        <v>1.48453407762866</v>
      </c>
    </row>
    <row r="2014" customFormat="false" ht="12.75" hidden="false" customHeight="false" outlineLevel="0" collapsed="false">
      <c r="A2014" s="6" t="s">
        <v>227</v>
      </c>
      <c r="B2014" s="6" t="n">
        <v>201</v>
      </c>
      <c r="C2014" s="6" t="n">
        <v>1995</v>
      </c>
      <c r="D2014" s="7" t="n">
        <v>46491921</v>
      </c>
      <c r="E2014" s="7" t="n">
        <v>46491921</v>
      </c>
      <c r="F2014" s="7" t="n">
        <v>46471202</v>
      </c>
      <c r="G2014" s="7" t="n">
        <f aca="false">E2014-F2014</f>
        <v>20719</v>
      </c>
      <c r="H2014" s="18" t="n">
        <f aca="false">G2014/E2014*100</f>
        <v>0.0445647320101056</v>
      </c>
      <c r="I2014" s="7" t="n">
        <v>73139898</v>
      </c>
      <c r="J2014" s="7" t="n">
        <f aca="false">I2014-D2014</f>
        <v>26647977</v>
      </c>
      <c r="K2014" s="7" t="n">
        <v>2925595900</v>
      </c>
      <c r="L2014" s="18" t="n">
        <f aca="false">F2014/K2014*100</f>
        <v>1.58843543634991</v>
      </c>
    </row>
    <row r="2015" customFormat="false" ht="12.75" hidden="false" customHeight="false" outlineLevel="0" collapsed="false">
      <c r="A2015" s="6" t="s">
        <v>227</v>
      </c>
      <c r="B2015" s="6" t="n">
        <v>201</v>
      </c>
      <c r="C2015" s="6" t="n">
        <v>1996</v>
      </c>
      <c r="D2015" s="7" t="n">
        <v>48821236</v>
      </c>
      <c r="E2015" s="7" t="n">
        <v>48821236</v>
      </c>
      <c r="F2015" s="7" t="n">
        <v>48808899</v>
      </c>
      <c r="G2015" s="7" t="n">
        <f aca="false">E2015-F2015</f>
        <v>12337</v>
      </c>
      <c r="H2015" s="18" t="n">
        <f aca="false">G2015/E2015*100</f>
        <v>0.0252697412249047</v>
      </c>
      <c r="I2015" s="7" t="n">
        <v>72774033</v>
      </c>
      <c r="J2015" s="7" t="n">
        <f aca="false">I2015-D2015</f>
        <v>23952797</v>
      </c>
      <c r="K2015" s="7" t="n">
        <v>2910961300</v>
      </c>
      <c r="L2015" s="18" t="n">
        <f aca="false">F2015/K2015*100</f>
        <v>1.67672785618964</v>
      </c>
    </row>
    <row r="2016" customFormat="false" ht="12.75" hidden="false" customHeight="false" outlineLevel="0" collapsed="false">
      <c r="A2016" s="6" t="s">
        <v>227</v>
      </c>
      <c r="B2016" s="6" t="n">
        <v>201</v>
      </c>
      <c r="C2016" s="6" t="n">
        <v>1997</v>
      </c>
      <c r="D2016" s="7" t="n">
        <v>50933451</v>
      </c>
      <c r="E2016" s="7" t="n">
        <v>50933451</v>
      </c>
      <c r="F2016" s="7" t="n">
        <v>50930773</v>
      </c>
      <c r="G2016" s="7" t="n">
        <f aca="false">E2016-F2016</f>
        <v>2678</v>
      </c>
      <c r="H2016" s="18" t="n">
        <f aca="false">G2016/E2016*100</f>
        <v>0.00525784125642694</v>
      </c>
      <c r="I2016" s="7" t="n">
        <v>70196523</v>
      </c>
      <c r="J2016" s="7" t="n">
        <f aca="false">I2016-D2016</f>
        <v>19263072</v>
      </c>
      <c r="K2016" s="7" t="n">
        <v>2807860900</v>
      </c>
      <c r="L2016" s="18" t="n">
        <f aca="false">F2016/K2016*100</f>
        <v>1.81386382067573</v>
      </c>
    </row>
    <row r="2017" customFormat="false" ht="12.75" hidden="false" customHeight="false" outlineLevel="0" collapsed="false">
      <c r="A2017" s="6" t="s">
        <v>227</v>
      </c>
      <c r="B2017" s="6" t="n">
        <v>201</v>
      </c>
      <c r="C2017" s="6" t="n">
        <v>1998</v>
      </c>
      <c r="D2017" s="7" t="n">
        <v>52878791</v>
      </c>
      <c r="E2017" s="7" t="n">
        <v>52878791</v>
      </c>
      <c r="F2017" s="7" t="n">
        <v>52867161</v>
      </c>
      <c r="G2017" s="7" t="n">
        <f aca="false">E2017-F2017</f>
        <v>11630</v>
      </c>
      <c r="H2017" s="18" t="n">
        <f aca="false">G2017/E2017*100</f>
        <v>0.0219936949768765</v>
      </c>
      <c r="I2017" s="7" t="n">
        <v>68624285</v>
      </c>
      <c r="J2017" s="7" t="n">
        <f aca="false">I2017-D2017</f>
        <v>15745494</v>
      </c>
      <c r="K2017" s="7" t="n">
        <v>2744971400</v>
      </c>
      <c r="L2017" s="18" t="n">
        <f aca="false">F2017/K2017*100</f>
        <v>1.9259640009364</v>
      </c>
    </row>
    <row r="2018" customFormat="false" ht="12.75" hidden="false" customHeight="false" outlineLevel="0" collapsed="false">
      <c r="A2018" s="6" t="s">
        <v>227</v>
      </c>
      <c r="B2018" s="6" t="n">
        <v>201</v>
      </c>
      <c r="C2018" s="6" t="n">
        <v>1999</v>
      </c>
      <c r="D2018" s="7" t="n">
        <v>54751791</v>
      </c>
      <c r="E2018" s="7" t="n">
        <v>54751791</v>
      </c>
      <c r="F2018" s="7" t="n">
        <v>53132699</v>
      </c>
      <c r="G2018" s="7" t="n">
        <f aca="false">E2018-F2018</f>
        <v>1619092</v>
      </c>
      <c r="H2018" s="18" t="n">
        <f aca="false">G2018/E2018*100</f>
        <v>2.95714892687255</v>
      </c>
      <c r="I2018" s="7" t="n">
        <v>67639994</v>
      </c>
      <c r="J2018" s="7" t="n">
        <f aca="false">I2018-D2018</f>
        <v>12888203</v>
      </c>
      <c r="K2018" s="7" t="n">
        <v>2705599750</v>
      </c>
      <c r="L2018" s="18" t="n">
        <f aca="false">F2018/K2018*100</f>
        <v>1.96380484585719</v>
      </c>
    </row>
    <row r="2019" customFormat="false" ht="12.75" hidden="false" customHeight="false" outlineLevel="0" collapsed="false">
      <c r="A2019" s="6" t="s">
        <v>228</v>
      </c>
      <c r="B2019" s="6" t="n">
        <v>202</v>
      </c>
      <c r="C2019" s="6" t="n">
        <v>1990</v>
      </c>
      <c r="D2019" s="7" t="n">
        <v>482667</v>
      </c>
      <c r="E2019" s="7" t="n">
        <v>482667</v>
      </c>
      <c r="F2019" s="7" t="n">
        <v>479810</v>
      </c>
      <c r="G2019" s="7" t="n">
        <f aca="false">E2019-F2019</f>
        <v>2857</v>
      </c>
      <c r="H2019" s="18" t="n">
        <f aca="false">G2019/E2019*100</f>
        <v>0.591919480718591</v>
      </c>
      <c r="I2019" s="7" t="n">
        <v>1249500</v>
      </c>
      <c r="J2019" s="7" t="n">
        <f aca="false">I2019-D2019</f>
        <v>766833</v>
      </c>
      <c r="K2019" s="7" t="n">
        <v>49980200</v>
      </c>
      <c r="L2019" s="18" t="n">
        <f aca="false">F2019/K2019*100</f>
        <v>0.960000160063385</v>
      </c>
    </row>
    <row r="2020" customFormat="false" ht="12.75" hidden="false" customHeight="false" outlineLevel="0" collapsed="false">
      <c r="A2020" s="6" t="s">
        <v>228</v>
      </c>
      <c r="B2020" s="6" t="n">
        <v>202</v>
      </c>
      <c r="C2020" s="6" t="n">
        <v>1991</v>
      </c>
      <c r="D2020" s="7" t="n">
        <v>512064</v>
      </c>
      <c r="E2020" s="7" t="n">
        <v>512064</v>
      </c>
      <c r="F2020" s="7" t="n">
        <v>511486</v>
      </c>
      <c r="G2020" s="7" t="n">
        <f aca="false">E2020-F2020</f>
        <v>578</v>
      </c>
      <c r="H2020" s="18" t="n">
        <f aca="false">G2020/E2020*100</f>
        <v>0.112876515435571</v>
      </c>
      <c r="I2020" s="7" t="n">
        <v>1170985</v>
      </c>
      <c r="J2020" s="7" t="n">
        <f aca="false">I2020-D2020</f>
        <v>658921</v>
      </c>
      <c r="K2020" s="7" t="n">
        <v>46839400</v>
      </c>
      <c r="L2020" s="18" t="n">
        <f aca="false">F2020/K2020*100</f>
        <v>1.09199947053122</v>
      </c>
    </row>
    <row r="2021" customFormat="false" ht="12.75" hidden="false" customHeight="false" outlineLevel="0" collapsed="false">
      <c r="A2021" s="6" t="s">
        <v>228</v>
      </c>
      <c r="B2021" s="6" t="n">
        <v>202</v>
      </c>
      <c r="C2021" s="6" t="n">
        <v>1992</v>
      </c>
      <c r="D2021" s="7" t="n">
        <v>534825</v>
      </c>
      <c r="E2021" s="7" t="n">
        <v>534825</v>
      </c>
      <c r="F2021" s="7" t="n">
        <v>533660</v>
      </c>
      <c r="G2021" s="7" t="n">
        <f aca="false">E2021-F2021</f>
        <v>1165</v>
      </c>
      <c r="H2021" s="18" t="n">
        <f aca="false">G2021/E2021*100</f>
        <v>0.217828261580891</v>
      </c>
      <c r="I2021" s="7" t="n">
        <v>1230765</v>
      </c>
      <c r="J2021" s="7" t="n">
        <f aca="false">I2021-D2021</f>
        <v>695940</v>
      </c>
      <c r="K2021" s="7" t="n">
        <v>49230600</v>
      </c>
      <c r="L2021" s="18" t="n">
        <f aca="false">F2021/K2021*100</f>
        <v>1.08400060125207</v>
      </c>
    </row>
    <row r="2022" customFormat="false" ht="12.75" hidden="false" customHeight="false" outlineLevel="0" collapsed="false">
      <c r="A2022" s="6" t="s">
        <v>228</v>
      </c>
      <c r="B2022" s="6" t="n">
        <v>202</v>
      </c>
      <c r="C2022" s="6" t="n">
        <v>1993</v>
      </c>
      <c r="D2022" s="7" t="n">
        <v>560694</v>
      </c>
      <c r="E2022" s="7" t="n">
        <v>560694</v>
      </c>
      <c r="F2022" s="7" t="n">
        <v>559794</v>
      </c>
      <c r="G2022" s="7" t="n">
        <f aca="false">E2022-F2022</f>
        <v>900</v>
      </c>
      <c r="H2022" s="18" t="n">
        <f aca="false">G2022/E2022*100</f>
        <v>0.160515361320078</v>
      </c>
      <c r="I2022" s="7" t="n">
        <v>1240678</v>
      </c>
      <c r="J2022" s="7" t="n">
        <f aca="false">I2022-D2022</f>
        <v>679984</v>
      </c>
      <c r="K2022" s="7" t="n">
        <v>49627100</v>
      </c>
      <c r="L2022" s="18" t="n">
        <f aca="false">F2022/K2022*100</f>
        <v>1.12800062868876</v>
      </c>
    </row>
    <row r="2023" customFormat="false" ht="12.75" hidden="false" customHeight="false" outlineLevel="0" collapsed="false">
      <c r="A2023" s="6" t="s">
        <v>228</v>
      </c>
      <c r="B2023" s="6" t="n">
        <v>202</v>
      </c>
      <c r="C2023" s="6" t="n">
        <v>1994</v>
      </c>
      <c r="D2023" s="7" t="n">
        <v>587792</v>
      </c>
      <c r="E2023" s="7" t="n">
        <v>593792</v>
      </c>
      <c r="F2023" s="7" t="n">
        <v>593183</v>
      </c>
      <c r="G2023" s="7" t="n">
        <f aca="false">E2023-F2023</f>
        <v>609</v>
      </c>
      <c r="H2023" s="18" t="n">
        <f aca="false">G2023/E2023*100</f>
        <v>0.102561166199612</v>
      </c>
      <c r="I2023" s="7" t="n">
        <v>1138985</v>
      </c>
      <c r="J2023" s="7" t="n">
        <f aca="false">I2023-D2023</f>
        <v>551193</v>
      </c>
      <c r="K2023" s="7" t="n">
        <v>45559400</v>
      </c>
      <c r="L2023" s="18" t="n">
        <f aca="false">F2023/K2023*100</f>
        <v>1.30199914836455</v>
      </c>
    </row>
    <row r="2024" customFormat="false" ht="12.75" hidden="false" customHeight="false" outlineLevel="0" collapsed="false">
      <c r="A2024" s="6" t="s">
        <v>228</v>
      </c>
      <c r="B2024" s="6" t="n">
        <v>202</v>
      </c>
      <c r="C2024" s="6" t="n">
        <v>1995</v>
      </c>
      <c r="D2024" s="7" t="n">
        <v>618145</v>
      </c>
      <c r="E2024" s="7" t="n">
        <v>624145</v>
      </c>
      <c r="F2024" s="7" t="n">
        <v>618124</v>
      </c>
      <c r="G2024" s="7" t="n">
        <f aca="false">E2024-F2024</f>
        <v>6021</v>
      </c>
      <c r="H2024" s="18" t="n">
        <f aca="false">G2024/E2024*100</f>
        <v>0.964679681804709</v>
      </c>
      <c r="I2024" s="7" t="n">
        <v>1165393</v>
      </c>
      <c r="J2024" s="7" t="n">
        <f aca="false">I2024-D2024</f>
        <v>547248</v>
      </c>
      <c r="K2024" s="7" t="n">
        <v>46615700</v>
      </c>
      <c r="L2024" s="18" t="n">
        <f aca="false">F2024/K2024*100</f>
        <v>1.3259996095736</v>
      </c>
    </row>
    <row r="2025" customFormat="false" ht="12.75" hidden="false" customHeight="false" outlineLevel="0" collapsed="false">
      <c r="A2025" s="6" t="s">
        <v>228</v>
      </c>
      <c r="B2025" s="6" t="n">
        <v>202</v>
      </c>
      <c r="C2025" s="6" t="n">
        <v>1996</v>
      </c>
      <c r="D2025" s="7" t="n">
        <v>639566</v>
      </c>
      <c r="E2025" s="7" t="n">
        <v>639566</v>
      </c>
      <c r="F2025" s="7" t="n">
        <v>632889</v>
      </c>
      <c r="G2025" s="7" t="n">
        <f aca="false">E2025-F2025</f>
        <v>6677</v>
      </c>
      <c r="H2025" s="18" t="n">
        <f aca="false">G2025/E2025*100</f>
        <v>1.04398920517976</v>
      </c>
      <c r="I2025" s="7" t="n">
        <v>1166830</v>
      </c>
      <c r="J2025" s="7" t="n">
        <f aca="false">I2025-D2025</f>
        <v>527264</v>
      </c>
      <c r="K2025" s="7" t="n">
        <v>46673200</v>
      </c>
      <c r="L2025" s="18" t="n">
        <f aca="false">F2025/K2025*100</f>
        <v>1.35600087416333</v>
      </c>
    </row>
    <row r="2026" customFormat="false" ht="12.75" hidden="false" customHeight="false" outlineLevel="0" collapsed="false">
      <c r="A2026" s="6" t="s">
        <v>228</v>
      </c>
      <c r="B2026" s="6" t="n">
        <v>202</v>
      </c>
      <c r="C2026" s="6" t="n">
        <v>1997</v>
      </c>
      <c r="D2026" s="7" t="n">
        <v>669138</v>
      </c>
      <c r="E2026" s="7" t="n">
        <v>752971</v>
      </c>
      <c r="F2026" s="7" t="n">
        <v>737030</v>
      </c>
      <c r="G2026" s="7" t="n">
        <f aca="false">E2026-F2026</f>
        <v>15941</v>
      </c>
      <c r="H2026" s="18" t="n">
        <f aca="false">G2026/E2026*100</f>
        <v>2.1170802062762</v>
      </c>
      <c r="I2026" s="7" t="n">
        <v>1158852</v>
      </c>
      <c r="J2026" s="7" t="n">
        <f aca="false">I2026-D2026</f>
        <v>489714</v>
      </c>
      <c r="K2026" s="7" t="n">
        <v>46354064</v>
      </c>
      <c r="L2026" s="18" t="n">
        <f aca="false">F2026/K2026*100</f>
        <v>1.59000082495464</v>
      </c>
    </row>
    <row r="2027" customFormat="false" ht="12.75" hidden="false" customHeight="false" outlineLevel="0" collapsed="false">
      <c r="A2027" s="6" t="s">
        <v>228</v>
      </c>
      <c r="B2027" s="6" t="n">
        <v>202</v>
      </c>
      <c r="C2027" s="6" t="n">
        <v>1998</v>
      </c>
      <c r="D2027" s="7" t="n">
        <v>698012</v>
      </c>
      <c r="E2027" s="7" t="n">
        <v>786139</v>
      </c>
      <c r="F2027" s="7" t="n">
        <v>786009</v>
      </c>
      <c r="G2027" s="7" t="n">
        <f aca="false">E2027-F2027</f>
        <v>130</v>
      </c>
      <c r="H2027" s="18" t="n">
        <f aca="false">G2027/E2027*100</f>
        <v>0.0165365158070011</v>
      </c>
      <c r="I2027" s="7" t="n">
        <v>1183748</v>
      </c>
      <c r="J2027" s="7" t="n">
        <f aca="false">I2027-D2027</f>
        <v>485736</v>
      </c>
      <c r="K2027" s="7" t="n">
        <v>47349919</v>
      </c>
      <c r="L2027" s="18" t="n">
        <f aca="false">F2027/K2027*100</f>
        <v>1.66000072777316</v>
      </c>
    </row>
    <row r="2028" customFormat="false" ht="12.75" hidden="false" customHeight="false" outlineLevel="0" collapsed="false">
      <c r="A2028" s="6" t="s">
        <v>228</v>
      </c>
      <c r="B2028" s="6" t="n">
        <v>202</v>
      </c>
      <c r="C2028" s="6" t="n">
        <v>1999</v>
      </c>
      <c r="D2028" s="7" t="n">
        <v>737633</v>
      </c>
      <c r="E2028" s="7" t="n">
        <v>830095</v>
      </c>
      <c r="F2028" s="7" t="n">
        <v>819410</v>
      </c>
      <c r="G2028" s="7" t="n">
        <f aca="false">E2028-F2028</f>
        <v>10685</v>
      </c>
      <c r="H2028" s="18" t="n">
        <f aca="false">G2028/E2028*100</f>
        <v>1.28720206723327</v>
      </c>
      <c r="I2028" s="7" t="n">
        <v>1209283</v>
      </c>
      <c r="J2028" s="7" t="n">
        <f aca="false">I2028-D2028</f>
        <v>471650</v>
      </c>
      <c r="K2028" s="7" t="n">
        <v>48371305</v>
      </c>
      <c r="L2028" s="18" t="n">
        <f aca="false">F2028/K2028*100</f>
        <v>1.69400019288295</v>
      </c>
    </row>
    <row r="2029" customFormat="false" ht="12.75" hidden="false" customHeight="false" outlineLevel="0" collapsed="false">
      <c r="A2029" s="6" t="s">
        <v>229</v>
      </c>
      <c r="B2029" s="6" t="n">
        <v>203</v>
      </c>
      <c r="C2029" s="6" t="n">
        <v>1990</v>
      </c>
      <c r="D2029" s="7" t="n">
        <v>1070796</v>
      </c>
      <c r="E2029" s="7" t="n">
        <v>1114860</v>
      </c>
      <c r="F2029" s="7" t="n">
        <v>1109902</v>
      </c>
      <c r="G2029" s="7" t="n">
        <f aca="false">E2029-F2029</f>
        <v>4958</v>
      </c>
      <c r="H2029" s="18" t="n">
        <f aca="false">G2029/E2029*100</f>
        <v>0.444719516351829</v>
      </c>
      <c r="I2029" s="7" t="n">
        <v>5336067</v>
      </c>
      <c r="J2029" s="7" t="n">
        <f aca="false">I2029-D2029</f>
        <v>4265271</v>
      </c>
      <c r="K2029" s="7" t="n">
        <v>213442670</v>
      </c>
      <c r="L2029" s="18" t="n">
        <f aca="false">F2029/K2029*100</f>
        <v>0.520000054347146</v>
      </c>
    </row>
    <row r="2030" customFormat="false" ht="12.75" hidden="false" customHeight="false" outlineLevel="0" collapsed="false">
      <c r="A2030" s="6" t="s">
        <v>229</v>
      </c>
      <c r="B2030" s="6" t="n">
        <v>203</v>
      </c>
      <c r="C2030" s="6" t="n">
        <v>1991</v>
      </c>
      <c r="D2030" s="7" t="n">
        <v>1182944</v>
      </c>
      <c r="E2030" s="7" t="n">
        <v>1344933</v>
      </c>
      <c r="F2030" s="7" t="n">
        <v>1338621</v>
      </c>
      <c r="G2030" s="7" t="n">
        <f aca="false">E2030-F2030</f>
        <v>6312</v>
      </c>
      <c r="H2030" s="18" t="n">
        <f aca="false">G2030/E2030*100</f>
        <v>0.46931705891669</v>
      </c>
      <c r="I2030" s="7" t="n">
        <v>5441547</v>
      </c>
      <c r="J2030" s="7" t="n">
        <f aca="false">I2030-D2030</f>
        <v>4258603</v>
      </c>
      <c r="K2030" s="7" t="n">
        <v>217661892</v>
      </c>
      <c r="L2030" s="18" t="n">
        <f aca="false">F2030/K2030*100</f>
        <v>0.615000167323732</v>
      </c>
    </row>
    <row r="2031" customFormat="false" ht="12.75" hidden="false" customHeight="false" outlineLevel="0" collapsed="false">
      <c r="A2031" s="6" t="s">
        <v>229</v>
      </c>
      <c r="B2031" s="6" t="n">
        <v>203</v>
      </c>
      <c r="C2031" s="6" t="n">
        <v>1992</v>
      </c>
      <c r="D2031" s="7" t="n">
        <v>1241036</v>
      </c>
      <c r="E2031" s="7" t="n">
        <v>1567679</v>
      </c>
      <c r="F2031" s="7" t="n">
        <v>1557702</v>
      </c>
      <c r="G2031" s="7" t="n">
        <f aca="false">E2031-F2031</f>
        <v>9977</v>
      </c>
      <c r="H2031" s="18" t="n">
        <f aca="false">G2031/E2031*100</f>
        <v>0.636418552522551</v>
      </c>
      <c r="I2031" s="7" t="n">
        <v>5070644</v>
      </c>
      <c r="J2031" s="7" t="n">
        <f aca="false">I2031-D2031</f>
        <v>3829608</v>
      </c>
      <c r="K2031" s="7" t="n">
        <v>202825776</v>
      </c>
      <c r="L2031" s="18" t="n">
        <f aca="false">F2031/K2031*100</f>
        <v>0.76800001987913</v>
      </c>
    </row>
    <row r="2032" customFormat="false" ht="12.75" hidden="false" customHeight="false" outlineLevel="0" collapsed="false">
      <c r="A2032" s="6" t="s">
        <v>229</v>
      </c>
      <c r="B2032" s="6" t="n">
        <v>203</v>
      </c>
      <c r="C2032" s="6" t="n">
        <v>1993</v>
      </c>
      <c r="D2032" s="7" t="n">
        <v>1292410</v>
      </c>
      <c r="E2032" s="7" t="n">
        <v>1605628</v>
      </c>
      <c r="F2032" s="7" t="n">
        <v>1603731</v>
      </c>
      <c r="G2032" s="7" t="n">
        <f aca="false">E2032-F2032</f>
        <v>1897</v>
      </c>
      <c r="H2032" s="18" t="n">
        <f aca="false">G2032/E2032*100</f>
        <v>0.118146918215178</v>
      </c>
      <c r="I2032" s="7" t="n">
        <v>5140162</v>
      </c>
      <c r="J2032" s="7" t="n">
        <f aca="false">I2032-D2032</f>
        <v>3847752</v>
      </c>
      <c r="K2032" s="7" t="n">
        <v>205606491</v>
      </c>
      <c r="L2032" s="18" t="n">
        <f aca="false">F2032/K2032*100</f>
        <v>0.780000180052681</v>
      </c>
    </row>
    <row r="2033" customFormat="false" ht="12.75" hidden="false" customHeight="false" outlineLevel="0" collapsed="false">
      <c r="A2033" s="6" t="s">
        <v>229</v>
      </c>
      <c r="B2033" s="6" t="n">
        <v>203</v>
      </c>
      <c r="C2033" s="6" t="n">
        <v>1994</v>
      </c>
      <c r="D2033" s="7" t="n">
        <v>1363848</v>
      </c>
      <c r="E2033" s="7" t="n">
        <v>1653688</v>
      </c>
      <c r="F2033" s="7" t="n">
        <v>1651157</v>
      </c>
      <c r="G2033" s="7" t="n">
        <f aca="false">E2033-F2033</f>
        <v>2531</v>
      </c>
      <c r="H2033" s="18" t="n">
        <f aca="false">G2033/E2033*100</f>
        <v>0.153051845329953</v>
      </c>
      <c r="I2033" s="7" t="n">
        <v>5225180</v>
      </c>
      <c r="J2033" s="7" t="n">
        <f aca="false">I2033-D2033</f>
        <v>3861332</v>
      </c>
      <c r="K2033" s="7" t="n">
        <v>209007216</v>
      </c>
      <c r="L2033" s="18" t="n">
        <f aca="false">F2033/K2033*100</f>
        <v>0.789999996937905</v>
      </c>
    </row>
    <row r="2034" customFormat="false" ht="12.75" hidden="false" customHeight="false" outlineLevel="0" collapsed="false">
      <c r="A2034" s="6" t="s">
        <v>229</v>
      </c>
      <c r="B2034" s="6" t="n">
        <v>203</v>
      </c>
      <c r="C2034" s="6" t="n">
        <v>1995</v>
      </c>
      <c r="D2034" s="7" t="n">
        <v>1430212</v>
      </c>
      <c r="E2034" s="7" t="n">
        <v>1690782</v>
      </c>
      <c r="F2034" s="7" t="n">
        <v>1685568</v>
      </c>
      <c r="G2034" s="7" t="n">
        <f aca="false">E2034-F2034</f>
        <v>5214</v>
      </c>
      <c r="H2034" s="18" t="n">
        <f aca="false">G2034/E2034*100</f>
        <v>0.308378016799327</v>
      </c>
      <c r="I2034" s="7" t="n">
        <v>4750754</v>
      </c>
      <c r="J2034" s="7" t="n">
        <f aca="false">I2034-D2034</f>
        <v>3320542</v>
      </c>
      <c r="K2034" s="7" t="n">
        <v>190030170</v>
      </c>
      <c r="L2034" s="18" t="n">
        <f aca="false">F2034/K2034*100</f>
        <v>0.887000206335657</v>
      </c>
    </row>
    <row r="2035" customFormat="false" ht="12.75" hidden="false" customHeight="false" outlineLevel="0" collapsed="false">
      <c r="A2035" s="6" t="s">
        <v>229</v>
      </c>
      <c r="B2035" s="6" t="n">
        <v>203</v>
      </c>
      <c r="C2035" s="6" t="n">
        <v>1996</v>
      </c>
      <c r="D2035" s="7" t="n">
        <v>1509028</v>
      </c>
      <c r="E2035" s="7" t="n">
        <v>1819461</v>
      </c>
      <c r="F2035" s="7" t="n">
        <v>1818149</v>
      </c>
      <c r="G2035" s="7" t="n">
        <f aca="false">E2035-F2035</f>
        <v>1312</v>
      </c>
      <c r="H2035" s="18" t="n">
        <f aca="false">G2035/E2035*100</f>
        <v>0.0721092675248329</v>
      </c>
      <c r="I2035" s="7" t="n">
        <v>4764542</v>
      </c>
      <c r="J2035" s="7" t="n">
        <f aca="false">I2035-D2035</f>
        <v>3255514</v>
      </c>
      <c r="K2035" s="7" t="n">
        <v>190581677</v>
      </c>
      <c r="L2035" s="18" t="n">
        <f aca="false">F2035/K2035*100</f>
        <v>0.953999895803205</v>
      </c>
    </row>
    <row r="2036" customFormat="false" ht="12.75" hidden="false" customHeight="false" outlineLevel="0" collapsed="false">
      <c r="A2036" s="6" t="s">
        <v>229</v>
      </c>
      <c r="B2036" s="6" t="n">
        <v>203</v>
      </c>
      <c r="C2036" s="6" t="n">
        <v>1997</v>
      </c>
      <c r="D2036" s="7" t="n">
        <v>1590448</v>
      </c>
      <c r="E2036" s="7" t="n">
        <v>1920005</v>
      </c>
      <c r="F2036" s="7" t="n">
        <v>1918839</v>
      </c>
      <c r="G2036" s="7" t="n">
        <f aca="false">E2036-F2036</f>
        <v>1166</v>
      </c>
      <c r="H2036" s="18" t="n">
        <f aca="false">G2036/E2036*100</f>
        <v>0.060729008518207</v>
      </c>
      <c r="I2036" s="7" t="n">
        <v>4840662</v>
      </c>
      <c r="J2036" s="7" t="n">
        <f aca="false">I2036-D2036</f>
        <v>3250214</v>
      </c>
      <c r="K2036" s="7" t="n">
        <v>193626495</v>
      </c>
      <c r="L2036" s="18" t="n">
        <f aca="false">F2036/K2036*100</f>
        <v>0.991000224426931</v>
      </c>
    </row>
    <row r="2037" customFormat="false" ht="12.75" hidden="false" customHeight="false" outlineLevel="0" collapsed="false">
      <c r="A2037" s="6" t="s">
        <v>229</v>
      </c>
      <c r="B2037" s="6" t="n">
        <v>203</v>
      </c>
      <c r="C2037" s="6" t="n">
        <v>1998</v>
      </c>
      <c r="D2037" s="7" t="n">
        <v>1666080</v>
      </c>
      <c r="E2037" s="7" t="n">
        <v>2005534</v>
      </c>
      <c r="F2037" s="7" t="n">
        <v>1988584</v>
      </c>
      <c r="G2037" s="7" t="n">
        <f aca="false">E2037-F2037</f>
        <v>16950</v>
      </c>
      <c r="H2037" s="18" t="n">
        <f aca="false">G2037/E2037*100</f>
        <v>0.845161438300223</v>
      </c>
      <c r="I2037" s="7" t="n">
        <v>4368597</v>
      </c>
      <c r="J2037" s="7" t="n">
        <f aca="false">I2037-D2037</f>
        <v>2702517</v>
      </c>
      <c r="K2037" s="7" t="n">
        <v>174743874</v>
      </c>
      <c r="L2037" s="18" t="n">
        <f aca="false">F2037/K2037*100</f>
        <v>1.13799926399709</v>
      </c>
    </row>
    <row r="2038" customFormat="false" ht="12.75" hidden="false" customHeight="false" outlineLevel="0" collapsed="false">
      <c r="A2038" s="6" t="s">
        <v>229</v>
      </c>
      <c r="B2038" s="6" t="n">
        <v>203</v>
      </c>
      <c r="C2038" s="6" t="n">
        <v>1999</v>
      </c>
      <c r="D2038" s="7" t="n">
        <v>1760724</v>
      </c>
      <c r="E2038" s="7" t="n">
        <v>2058657</v>
      </c>
      <c r="F2038" s="7" t="n">
        <v>2058184</v>
      </c>
      <c r="G2038" s="7" t="n">
        <f aca="false">E2038-F2038</f>
        <v>473</v>
      </c>
      <c r="H2038" s="18" t="n">
        <f aca="false">G2038/E2038*100</f>
        <v>0.0229761441561173</v>
      </c>
      <c r="I2038" s="7" t="n">
        <v>4443402</v>
      </c>
      <c r="J2038" s="7" t="n">
        <f aca="false">I2038-D2038</f>
        <v>2682678</v>
      </c>
      <c r="K2038" s="7" t="n">
        <v>177736066</v>
      </c>
      <c r="L2038" s="18" t="n">
        <f aca="false">F2038/K2038*100</f>
        <v>1.15800020013946</v>
      </c>
    </row>
    <row r="2039" customFormat="false" ht="12.75" hidden="false" customHeight="false" outlineLevel="0" collapsed="false">
      <c r="A2039" s="6" t="s">
        <v>230</v>
      </c>
      <c r="B2039" s="6" t="n">
        <v>204</v>
      </c>
      <c r="C2039" s="6" t="n">
        <v>1990</v>
      </c>
      <c r="D2039" s="7" t="n">
        <v>321797</v>
      </c>
      <c r="E2039" s="7" t="n">
        <v>426643</v>
      </c>
      <c r="F2039" s="7" t="n">
        <v>369650</v>
      </c>
      <c r="G2039" s="7" t="n">
        <f aca="false">E2039-F2039</f>
        <v>56993</v>
      </c>
      <c r="H2039" s="18" t="n">
        <f aca="false">G2039/E2039*100</f>
        <v>13.3584753529297</v>
      </c>
      <c r="I2039" s="7" t="n">
        <v>770104</v>
      </c>
      <c r="J2039" s="7" t="n">
        <f aca="false">I2039-D2039</f>
        <v>448307</v>
      </c>
      <c r="K2039" s="7" t="n">
        <v>30804142</v>
      </c>
      <c r="L2039" s="18" t="n">
        <f aca="false">F2039/K2039*100</f>
        <v>1.20000096090974</v>
      </c>
    </row>
    <row r="2040" customFormat="false" ht="12.75" hidden="false" customHeight="false" outlineLevel="0" collapsed="false">
      <c r="A2040" s="6" t="s">
        <v>230</v>
      </c>
      <c r="B2040" s="6" t="n">
        <v>204</v>
      </c>
      <c r="C2040" s="6" t="n">
        <v>1991</v>
      </c>
      <c r="D2040" s="7" t="n">
        <v>341076</v>
      </c>
      <c r="E2040" s="7" t="n">
        <v>442400</v>
      </c>
      <c r="F2040" s="7" t="n">
        <v>437255</v>
      </c>
      <c r="G2040" s="7" t="n">
        <f aca="false">E2040-F2040</f>
        <v>5145</v>
      </c>
      <c r="H2040" s="18" t="n">
        <f aca="false">G2040/E2040*100</f>
        <v>1.1629746835443</v>
      </c>
      <c r="I2040" s="7" t="n">
        <v>1401458</v>
      </c>
      <c r="J2040" s="7" t="n">
        <f aca="false">I2040-D2040</f>
        <v>1060382</v>
      </c>
      <c r="K2040" s="7" t="n">
        <v>56058319</v>
      </c>
      <c r="L2040" s="18" t="n">
        <f aca="false">F2040/K2040*100</f>
        <v>0.780000199435163</v>
      </c>
    </row>
    <row r="2041" customFormat="false" ht="12.75" hidden="false" customHeight="false" outlineLevel="0" collapsed="false">
      <c r="A2041" s="6" t="s">
        <v>230</v>
      </c>
      <c r="B2041" s="6" t="n">
        <v>204</v>
      </c>
      <c r="C2041" s="6" t="n">
        <v>1992</v>
      </c>
      <c r="D2041" s="7" t="n">
        <v>390165</v>
      </c>
      <c r="E2041" s="7" t="n">
        <v>470641</v>
      </c>
      <c r="F2041" s="7" t="n">
        <v>460413</v>
      </c>
      <c r="G2041" s="7" t="n">
        <f aca="false">E2041-F2041</f>
        <v>10228</v>
      </c>
      <c r="H2041" s="18" t="n">
        <f aca="false">G2041/E2041*100</f>
        <v>2.17320632924033</v>
      </c>
      <c r="I2041" s="7" t="n">
        <v>1438791</v>
      </c>
      <c r="J2041" s="7" t="n">
        <f aca="false">I2041-D2041</f>
        <v>1048626</v>
      </c>
      <c r="K2041" s="7" t="n">
        <v>57551630</v>
      </c>
      <c r="L2041" s="18" t="n">
        <f aca="false">F2041/K2041*100</f>
        <v>0.79999993049719</v>
      </c>
    </row>
    <row r="2042" customFormat="false" ht="12.75" hidden="false" customHeight="false" outlineLevel="0" collapsed="false">
      <c r="A2042" s="6" t="s">
        <v>230</v>
      </c>
      <c r="B2042" s="6" t="n">
        <v>204</v>
      </c>
      <c r="C2042" s="6" t="n">
        <v>1993</v>
      </c>
      <c r="D2042" s="7" t="n">
        <v>435947</v>
      </c>
      <c r="E2042" s="7" t="n">
        <v>509587</v>
      </c>
      <c r="F2042" s="7" t="n">
        <v>499505</v>
      </c>
      <c r="G2042" s="7" t="n">
        <f aca="false">E2042-F2042</f>
        <v>10082</v>
      </c>
      <c r="H2042" s="18" t="n">
        <f aca="false">G2042/E2042*100</f>
        <v>1.97846491374388</v>
      </c>
      <c r="I2042" s="7" t="n">
        <v>1452048</v>
      </c>
      <c r="J2042" s="7" t="n">
        <f aca="false">I2042-D2042</f>
        <v>1016101</v>
      </c>
      <c r="K2042" s="7" t="n">
        <v>58081920</v>
      </c>
      <c r="L2042" s="18" t="n">
        <f aca="false">F2042/K2042*100</f>
        <v>0.860000840192611</v>
      </c>
    </row>
    <row r="2043" customFormat="false" ht="12.75" hidden="false" customHeight="false" outlineLevel="0" collapsed="false">
      <c r="A2043" s="6" t="s">
        <v>230</v>
      </c>
      <c r="B2043" s="6" t="n">
        <v>204</v>
      </c>
      <c r="C2043" s="6" t="n">
        <v>1994</v>
      </c>
      <c r="D2043" s="7" t="n">
        <v>477466</v>
      </c>
      <c r="E2043" s="7" t="n">
        <v>548748</v>
      </c>
      <c r="F2043" s="7" t="n">
        <v>548426</v>
      </c>
      <c r="G2043" s="7" t="n">
        <f aca="false">E2043-F2043</f>
        <v>322</v>
      </c>
      <c r="H2043" s="18" t="n">
        <f aca="false">G2043/E2043*100</f>
        <v>0.0586790293540933</v>
      </c>
      <c r="I2043" s="7" t="n">
        <v>1152156</v>
      </c>
      <c r="J2043" s="7" t="n">
        <f aca="false">I2043-D2043</f>
        <v>674690</v>
      </c>
      <c r="K2043" s="7" t="n">
        <v>46086252</v>
      </c>
      <c r="L2043" s="18" t="n">
        <f aca="false">F2043/K2043*100</f>
        <v>1.18999913466602</v>
      </c>
    </row>
    <row r="2044" customFormat="false" ht="12.75" hidden="false" customHeight="false" outlineLevel="0" collapsed="false">
      <c r="A2044" s="6" t="s">
        <v>230</v>
      </c>
      <c r="B2044" s="6" t="n">
        <v>204</v>
      </c>
      <c r="C2044" s="6" t="n">
        <v>1995</v>
      </c>
      <c r="D2044" s="7" t="n">
        <v>503835</v>
      </c>
      <c r="E2044" s="7" t="n">
        <v>588858</v>
      </c>
      <c r="F2044" s="7" t="n">
        <v>588519</v>
      </c>
      <c r="G2044" s="7" t="n">
        <f aca="false">E2044-F2044</f>
        <v>339</v>
      </c>
      <c r="H2044" s="18" t="n">
        <f aca="false">G2044/E2044*100</f>
        <v>0.0575690573958408</v>
      </c>
      <c r="I2044" s="7" t="n">
        <v>1169553</v>
      </c>
      <c r="J2044" s="7" t="n">
        <f aca="false">I2044-D2044</f>
        <v>665718</v>
      </c>
      <c r="K2044" s="7" t="n">
        <v>46782127</v>
      </c>
      <c r="L2044" s="18" t="n">
        <f aca="false">F2044/K2044*100</f>
        <v>1.25799966299095</v>
      </c>
    </row>
    <row r="2045" customFormat="false" ht="12.75" hidden="false" customHeight="false" outlineLevel="0" collapsed="false">
      <c r="A2045" s="6" t="s">
        <v>230</v>
      </c>
      <c r="B2045" s="6" t="n">
        <v>204</v>
      </c>
      <c r="C2045" s="6" t="n">
        <v>1996</v>
      </c>
      <c r="D2045" s="7" t="n">
        <v>528415</v>
      </c>
      <c r="E2045" s="7" t="n">
        <v>595740</v>
      </c>
      <c r="F2045" s="7" t="n">
        <v>595649</v>
      </c>
      <c r="G2045" s="7" t="n">
        <f aca="false">E2045-F2045</f>
        <v>91</v>
      </c>
      <c r="H2045" s="18" t="n">
        <f aca="false">G2045/E2045*100</f>
        <v>0.0152751200188001</v>
      </c>
      <c r="I2045" s="7" t="n">
        <v>1186553</v>
      </c>
      <c r="J2045" s="7" t="n">
        <f aca="false">I2045-D2045</f>
        <v>658138</v>
      </c>
      <c r="K2045" s="7" t="n">
        <v>47462102</v>
      </c>
      <c r="L2045" s="18" t="n">
        <f aca="false">F2045/K2045*100</f>
        <v>1.25499919915051</v>
      </c>
    </row>
    <row r="2046" customFormat="false" ht="12.75" hidden="false" customHeight="false" outlineLevel="0" collapsed="false">
      <c r="A2046" s="6" t="s">
        <v>230</v>
      </c>
      <c r="B2046" s="6" t="n">
        <v>204</v>
      </c>
      <c r="C2046" s="6" t="n">
        <v>1997</v>
      </c>
      <c r="D2046" s="7" t="n">
        <v>625888</v>
      </c>
      <c r="E2046" s="7" t="n">
        <v>709647</v>
      </c>
      <c r="F2046" s="7" t="n">
        <v>700599</v>
      </c>
      <c r="G2046" s="7" t="n">
        <f aca="false">E2046-F2046</f>
        <v>9048</v>
      </c>
      <c r="H2046" s="18" t="n">
        <f aca="false">G2046/E2046*100</f>
        <v>1.27500010568635</v>
      </c>
      <c r="I2046" s="7" t="n">
        <v>1297405</v>
      </c>
      <c r="J2046" s="7" t="n">
        <f aca="false">I2046-D2046</f>
        <v>671517</v>
      </c>
      <c r="K2046" s="7" t="n">
        <v>51896197</v>
      </c>
      <c r="L2046" s="18" t="n">
        <f aca="false">F2046/K2046*100</f>
        <v>1.35000065611744</v>
      </c>
    </row>
    <row r="2047" customFormat="false" ht="12.75" hidden="false" customHeight="false" outlineLevel="0" collapsed="false">
      <c r="A2047" s="6" t="s">
        <v>230</v>
      </c>
      <c r="B2047" s="6" t="n">
        <v>204</v>
      </c>
      <c r="C2047" s="6" t="n">
        <v>1998</v>
      </c>
      <c r="D2047" s="7" t="n">
        <v>660549</v>
      </c>
      <c r="E2047" s="7" t="n">
        <v>738650</v>
      </c>
      <c r="F2047" s="7" t="n">
        <v>717469</v>
      </c>
      <c r="G2047" s="7" t="n">
        <f aca="false">E2047-F2047</f>
        <v>21181</v>
      </c>
      <c r="H2047" s="18" t="n">
        <f aca="false">G2047/E2047*100</f>
        <v>2.86752859947201</v>
      </c>
      <c r="I2047" s="7" t="n">
        <v>1328646</v>
      </c>
      <c r="J2047" s="7" t="n">
        <f aca="false">I2047-D2047</f>
        <v>668097</v>
      </c>
      <c r="K2047" s="7" t="n">
        <v>53145837</v>
      </c>
      <c r="L2047" s="18" t="n">
        <f aca="false">F2047/K2047*100</f>
        <v>1.35000037726379</v>
      </c>
    </row>
    <row r="2048" customFormat="false" ht="12.75" hidden="false" customHeight="false" outlineLevel="0" collapsed="false">
      <c r="A2048" s="6" t="s">
        <v>230</v>
      </c>
      <c r="B2048" s="6" t="n">
        <v>204</v>
      </c>
      <c r="C2048" s="6" t="n">
        <v>1999</v>
      </c>
      <c r="D2048" s="7" t="n">
        <v>774623</v>
      </c>
      <c r="E2048" s="7" t="n">
        <v>854587</v>
      </c>
      <c r="F2048" s="7" t="n">
        <v>742521</v>
      </c>
      <c r="G2048" s="7" t="n">
        <f aca="false">E2048-F2048</f>
        <v>112066</v>
      </c>
      <c r="H2048" s="18" t="n">
        <f aca="false">G2048/E2048*100</f>
        <v>13.1134688451849</v>
      </c>
      <c r="I2048" s="7" t="n">
        <v>1345146</v>
      </c>
      <c r="J2048" s="7" t="n">
        <f aca="false">I2048-D2048</f>
        <v>570523</v>
      </c>
      <c r="K2048" s="7" t="n">
        <v>53805857</v>
      </c>
      <c r="L2048" s="18" t="n">
        <f aca="false">F2048/K2048*100</f>
        <v>1.38000032226975</v>
      </c>
    </row>
    <row r="2049" customFormat="false" ht="12.75" hidden="false" customHeight="false" outlineLevel="0" collapsed="false">
      <c r="A2049" s="6" t="s">
        <v>231</v>
      </c>
      <c r="B2049" s="6" t="n">
        <v>205</v>
      </c>
      <c r="C2049" s="6" t="n">
        <v>1990</v>
      </c>
      <c r="D2049" s="7" t="n">
        <v>4205676</v>
      </c>
      <c r="E2049" s="7" t="n">
        <v>4214557</v>
      </c>
      <c r="F2049" s="7" t="n">
        <v>4213705</v>
      </c>
      <c r="G2049" s="7" t="n">
        <f aca="false">E2049-F2049</f>
        <v>852</v>
      </c>
      <c r="H2049" s="18" t="n">
        <f aca="false">G2049/E2049*100</f>
        <v>0.0202156478130442</v>
      </c>
      <c r="I2049" s="7" t="n">
        <v>12437150</v>
      </c>
      <c r="J2049" s="7" t="n">
        <f aca="false">I2049-D2049</f>
        <v>8231474</v>
      </c>
      <c r="K2049" s="7" t="n">
        <v>497485806</v>
      </c>
      <c r="L2049" s="18" t="n">
        <f aca="false">F2049/K2049*100</f>
        <v>0.847000044861581</v>
      </c>
    </row>
    <row r="2050" customFormat="false" ht="12.75" hidden="false" customHeight="false" outlineLevel="0" collapsed="false">
      <c r="A2050" s="6" t="s">
        <v>231</v>
      </c>
      <c r="B2050" s="6" t="n">
        <v>205</v>
      </c>
      <c r="C2050" s="6" t="n">
        <v>1991</v>
      </c>
      <c r="D2050" s="7" t="n">
        <v>4369077</v>
      </c>
      <c r="E2050" s="7" t="n">
        <v>4414966</v>
      </c>
      <c r="F2050" s="7" t="n">
        <v>4408473</v>
      </c>
      <c r="G2050" s="7" t="n">
        <f aca="false">E2050-F2050</f>
        <v>6493</v>
      </c>
      <c r="H2050" s="18" t="n">
        <f aca="false">G2050/E2050*100</f>
        <v>0.14706795024016</v>
      </c>
      <c r="I2050" s="7" t="n">
        <v>12638970</v>
      </c>
      <c r="J2050" s="7" t="n">
        <f aca="false">I2050-D2050</f>
        <v>8269893</v>
      </c>
      <c r="K2050" s="7" t="n">
        <v>505558804</v>
      </c>
      <c r="L2050" s="18" t="n">
        <f aca="false">F2050/K2050*100</f>
        <v>0.872000045320148</v>
      </c>
    </row>
    <row r="2051" customFormat="false" ht="12.75" hidden="false" customHeight="false" outlineLevel="0" collapsed="false">
      <c r="A2051" s="6" t="s">
        <v>231</v>
      </c>
      <c r="B2051" s="6" t="n">
        <v>205</v>
      </c>
      <c r="C2051" s="6" t="n">
        <v>1992</v>
      </c>
      <c r="D2051" s="7" t="n">
        <v>4744672</v>
      </c>
      <c r="E2051" s="7" t="n">
        <v>4938946</v>
      </c>
      <c r="F2051" s="7" t="n">
        <v>4840655</v>
      </c>
      <c r="G2051" s="7" t="n">
        <f aca="false">E2051-F2051</f>
        <v>98291</v>
      </c>
      <c r="H2051" s="18" t="n">
        <f aca="false">G2051/E2051*100</f>
        <v>1.99012096912985</v>
      </c>
      <c r="I2051" s="7" t="n">
        <v>10824363</v>
      </c>
      <c r="J2051" s="7" t="n">
        <f aca="false">I2051-D2051</f>
        <v>6079691</v>
      </c>
      <c r="K2051" s="7" t="n">
        <v>432974533</v>
      </c>
      <c r="L2051" s="18" t="n">
        <f aca="false">F2051/K2051*100</f>
        <v>1.11799993557589</v>
      </c>
    </row>
    <row r="2052" customFormat="false" ht="12.75" hidden="false" customHeight="false" outlineLevel="0" collapsed="false">
      <c r="A2052" s="6" t="s">
        <v>231</v>
      </c>
      <c r="B2052" s="6" t="n">
        <v>205</v>
      </c>
      <c r="C2052" s="6" t="n">
        <v>1993</v>
      </c>
      <c r="D2052" s="7" t="n">
        <v>4940570</v>
      </c>
      <c r="E2052" s="7" t="n">
        <v>5140070</v>
      </c>
      <c r="F2052" s="7" t="n">
        <v>5095654</v>
      </c>
      <c r="G2052" s="7" t="n">
        <f aca="false">E2052-F2052</f>
        <v>44416</v>
      </c>
      <c r="H2052" s="18" t="n">
        <f aca="false">G2052/E2052*100</f>
        <v>0.864112745546267</v>
      </c>
      <c r="I2052" s="7" t="n">
        <v>10963112</v>
      </c>
      <c r="J2052" s="7" t="n">
        <f aca="false">I2052-D2052</f>
        <v>6022542</v>
      </c>
      <c r="K2052" s="7" t="n">
        <v>438524478</v>
      </c>
      <c r="L2052" s="18" t="n">
        <f aca="false">F2052/K2052*100</f>
        <v>1.16199990094966</v>
      </c>
    </row>
    <row r="2053" customFormat="false" ht="12.75" hidden="false" customHeight="false" outlineLevel="0" collapsed="false">
      <c r="A2053" s="6" t="s">
        <v>231</v>
      </c>
      <c r="B2053" s="6" t="n">
        <v>205</v>
      </c>
      <c r="C2053" s="6" t="n">
        <v>1994</v>
      </c>
      <c r="D2053" s="7" t="n">
        <v>5152596</v>
      </c>
      <c r="E2053" s="7" t="n">
        <v>5342296</v>
      </c>
      <c r="F2053" s="7" t="n">
        <v>5338718</v>
      </c>
      <c r="G2053" s="7" t="n">
        <f aca="false">E2053-F2053</f>
        <v>3578</v>
      </c>
      <c r="H2053" s="18" t="n">
        <f aca="false">G2053/E2053*100</f>
        <v>0.0669749485988796</v>
      </c>
      <c r="I2053" s="7" t="n">
        <v>11150206</v>
      </c>
      <c r="J2053" s="7" t="n">
        <f aca="false">I2053-D2053</f>
        <v>5997610</v>
      </c>
      <c r="K2053" s="7" t="n">
        <v>446008226</v>
      </c>
      <c r="L2053" s="18" t="n">
        <f aca="false">F2053/K2053*100</f>
        <v>1.19699989569251</v>
      </c>
    </row>
    <row r="2054" customFormat="false" ht="12.75" hidden="false" customHeight="false" outlineLevel="0" collapsed="false">
      <c r="A2054" s="6" t="s">
        <v>231</v>
      </c>
      <c r="B2054" s="6" t="n">
        <v>205</v>
      </c>
      <c r="C2054" s="6" t="n">
        <v>1995</v>
      </c>
      <c r="D2054" s="7" t="n">
        <v>5375809</v>
      </c>
      <c r="E2054" s="7" t="n">
        <v>5945956</v>
      </c>
      <c r="F2054" s="7" t="n">
        <v>5944550</v>
      </c>
      <c r="G2054" s="7" t="n">
        <f aca="false">E2054-F2054</f>
        <v>1406</v>
      </c>
      <c r="H2054" s="18" t="n">
        <f aca="false">G2054/E2054*100</f>
        <v>0.02364632365258</v>
      </c>
      <c r="I2054" s="7" t="n">
        <v>11301426</v>
      </c>
      <c r="J2054" s="7" t="n">
        <f aca="false">I2054-D2054</f>
        <v>5925617</v>
      </c>
      <c r="K2054" s="7" t="n">
        <v>452057051</v>
      </c>
      <c r="L2054" s="18" t="n">
        <f aca="false">F2054/K2054*100</f>
        <v>1.31499995118979</v>
      </c>
    </row>
    <row r="2055" customFormat="false" ht="12.75" hidden="false" customHeight="false" outlineLevel="0" collapsed="false">
      <c r="A2055" s="6" t="s">
        <v>231</v>
      </c>
      <c r="B2055" s="6" t="n">
        <v>205</v>
      </c>
      <c r="C2055" s="6" t="n">
        <v>1996</v>
      </c>
      <c r="D2055" s="7" t="n">
        <v>5629221</v>
      </c>
      <c r="E2055" s="7" t="n">
        <v>6190368</v>
      </c>
      <c r="F2055" s="7" t="n">
        <v>6186201</v>
      </c>
      <c r="G2055" s="7" t="n">
        <f aca="false">E2055-F2055</f>
        <v>4167</v>
      </c>
      <c r="H2055" s="18" t="n">
        <f aca="false">G2055/E2055*100</f>
        <v>0.067314253369105</v>
      </c>
      <c r="I2055" s="7" t="n">
        <v>11464419</v>
      </c>
      <c r="J2055" s="7" t="n">
        <f aca="false">I2055-D2055</f>
        <v>5835198</v>
      </c>
      <c r="K2055" s="7" t="n">
        <v>458576766</v>
      </c>
      <c r="L2055" s="18" t="n">
        <f aca="false">F2055/K2055*100</f>
        <v>1.34900009304004</v>
      </c>
    </row>
    <row r="2056" customFormat="false" ht="12.75" hidden="false" customHeight="false" outlineLevel="0" collapsed="false">
      <c r="A2056" s="6" t="s">
        <v>231</v>
      </c>
      <c r="B2056" s="6" t="n">
        <v>205</v>
      </c>
      <c r="C2056" s="6" t="n">
        <v>1997</v>
      </c>
      <c r="D2056" s="7" t="n">
        <v>5901972</v>
      </c>
      <c r="E2056" s="7" t="n">
        <v>6409119</v>
      </c>
      <c r="F2056" s="7" t="n">
        <v>6404398</v>
      </c>
      <c r="G2056" s="7" t="n">
        <f aca="false">E2056-F2056</f>
        <v>4721</v>
      </c>
      <c r="H2056" s="18" t="n">
        <f aca="false">G2056/E2056*100</f>
        <v>0.0736606700546518</v>
      </c>
      <c r="I2056" s="7" t="n">
        <v>11984278</v>
      </c>
      <c r="J2056" s="7" t="n">
        <f aca="false">I2056-D2056</f>
        <v>6082306</v>
      </c>
      <c r="K2056" s="7" t="n">
        <v>479371115</v>
      </c>
      <c r="L2056" s="18" t="n">
        <f aca="false">F2056/K2056*100</f>
        <v>1.33599997989032</v>
      </c>
    </row>
    <row r="2057" customFormat="false" ht="12.75" hidden="false" customHeight="false" outlineLevel="0" collapsed="false">
      <c r="A2057" s="6" t="s">
        <v>231</v>
      </c>
      <c r="B2057" s="6" t="n">
        <v>205</v>
      </c>
      <c r="C2057" s="6" t="n">
        <v>1998</v>
      </c>
      <c r="D2057" s="7" t="n">
        <v>6187358</v>
      </c>
      <c r="E2057" s="7" t="n">
        <v>6823005</v>
      </c>
      <c r="F2057" s="7" t="n">
        <v>6814629</v>
      </c>
      <c r="G2057" s="7" t="n">
        <f aca="false">E2057-F2057</f>
        <v>8376</v>
      </c>
      <c r="H2057" s="18" t="n">
        <f aca="false">G2057/E2057*100</f>
        <v>0.122761158756296</v>
      </c>
      <c r="I2057" s="7" t="n">
        <v>12857790</v>
      </c>
      <c r="J2057" s="7" t="n">
        <f aca="false">I2057-D2057</f>
        <v>6670432</v>
      </c>
      <c r="K2057" s="7" t="n">
        <v>514311605</v>
      </c>
      <c r="L2057" s="18" t="n">
        <f aca="false">F2057/K2057*100</f>
        <v>1.3250000454491</v>
      </c>
    </row>
    <row r="2058" customFormat="false" ht="12.75" hidden="false" customHeight="false" outlineLevel="0" collapsed="false">
      <c r="A2058" s="6" t="s">
        <v>231</v>
      </c>
      <c r="B2058" s="6" t="n">
        <v>205</v>
      </c>
      <c r="C2058" s="6" t="n">
        <v>1999</v>
      </c>
      <c r="D2058" s="7" t="n">
        <v>6463279</v>
      </c>
      <c r="E2058" s="7" t="n">
        <v>7295734</v>
      </c>
      <c r="F2058" s="7" t="n">
        <v>7294187</v>
      </c>
      <c r="G2058" s="7" t="n">
        <f aca="false">E2058-F2058</f>
        <v>1547</v>
      </c>
      <c r="H2058" s="18" t="n">
        <f aca="false">G2058/E2058*100</f>
        <v>0.0212041721915848</v>
      </c>
      <c r="I2058" s="7" t="n">
        <v>13025334</v>
      </c>
      <c r="J2058" s="7" t="n">
        <f aca="false">I2058-D2058</f>
        <v>6562055</v>
      </c>
      <c r="K2058" s="7" t="n">
        <v>521013342</v>
      </c>
      <c r="L2058" s="18" t="n">
        <f aca="false">F2058/K2058*100</f>
        <v>1.40000004068994</v>
      </c>
    </row>
    <row r="2059" customFormat="false" ht="12.75" hidden="false" customHeight="false" outlineLevel="0" collapsed="false">
      <c r="A2059" s="6" t="s">
        <v>232</v>
      </c>
      <c r="B2059" s="6" t="n">
        <v>206</v>
      </c>
      <c r="C2059" s="6" t="n">
        <v>1990</v>
      </c>
      <c r="D2059" s="7" t="n">
        <v>14200776</v>
      </c>
      <c r="E2059" s="7" t="n">
        <v>14200776</v>
      </c>
      <c r="F2059" s="7" t="n">
        <v>14199282</v>
      </c>
      <c r="G2059" s="7" t="n">
        <f aca="false">E2059-F2059</f>
        <v>1494</v>
      </c>
      <c r="H2059" s="18" t="n">
        <f aca="false">G2059/E2059*100</f>
        <v>0.0105205518346321</v>
      </c>
      <c r="I2059" s="7" t="n">
        <v>30288571</v>
      </c>
      <c r="J2059" s="7" t="n">
        <f aca="false">I2059-D2059</f>
        <v>16087795</v>
      </c>
      <c r="K2059" s="7" t="n">
        <v>1211542856</v>
      </c>
      <c r="L2059" s="18" t="n">
        <f aca="false">F2059/K2059*100</f>
        <v>1.17199997752288</v>
      </c>
    </row>
    <row r="2060" customFormat="false" ht="12.75" hidden="false" customHeight="false" outlineLevel="0" collapsed="false">
      <c r="A2060" s="6" t="s">
        <v>232</v>
      </c>
      <c r="B2060" s="6" t="n">
        <v>206</v>
      </c>
      <c r="C2060" s="6" t="n">
        <v>1991</v>
      </c>
      <c r="D2060" s="7" t="n">
        <v>14822563</v>
      </c>
      <c r="E2060" s="7" t="n">
        <v>14822563</v>
      </c>
      <c r="F2060" s="7" t="n">
        <v>14811179</v>
      </c>
      <c r="G2060" s="7" t="n">
        <f aca="false">E2060-F2060</f>
        <v>11384</v>
      </c>
      <c r="H2060" s="18" t="n">
        <f aca="false">G2060/E2060*100</f>
        <v>0.0768018324496243</v>
      </c>
      <c r="I2060" s="7" t="n">
        <v>30882357</v>
      </c>
      <c r="J2060" s="7" t="n">
        <f aca="false">I2060-D2060</f>
        <v>16059794</v>
      </c>
      <c r="K2060" s="7" t="n">
        <v>1235294294</v>
      </c>
      <c r="L2060" s="18" t="n">
        <f aca="false">F2060/K2060*100</f>
        <v>1.19900003359038</v>
      </c>
    </row>
    <row r="2061" customFormat="false" ht="12.75" hidden="false" customHeight="false" outlineLevel="0" collapsed="false">
      <c r="A2061" s="6" t="s">
        <v>232</v>
      </c>
      <c r="B2061" s="6" t="n">
        <v>206</v>
      </c>
      <c r="C2061" s="6" t="n">
        <v>1992</v>
      </c>
      <c r="D2061" s="7" t="n">
        <v>15361262</v>
      </c>
      <c r="E2061" s="7" t="n">
        <v>15361262</v>
      </c>
      <c r="F2061" s="7" t="n">
        <v>15360344</v>
      </c>
      <c r="G2061" s="7" t="n">
        <f aca="false">E2061-F2061</f>
        <v>918</v>
      </c>
      <c r="H2061" s="18" t="n">
        <f aca="false">G2061/E2061*100</f>
        <v>0.00597607149725068</v>
      </c>
      <c r="I2061" s="7" t="n">
        <v>28382011</v>
      </c>
      <c r="J2061" s="7" t="n">
        <f aca="false">I2061-D2061</f>
        <v>13020749</v>
      </c>
      <c r="K2061" s="7" t="n">
        <v>1135280436</v>
      </c>
      <c r="L2061" s="18" t="n">
        <f aca="false">F2061/K2061*100</f>
        <v>1.35299997365585</v>
      </c>
    </row>
    <row r="2062" customFormat="false" ht="12.75" hidden="false" customHeight="false" outlineLevel="0" collapsed="false">
      <c r="A2062" s="6" t="s">
        <v>232</v>
      </c>
      <c r="B2062" s="6" t="n">
        <v>206</v>
      </c>
      <c r="C2062" s="6" t="n">
        <v>1993</v>
      </c>
      <c r="D2062" s="7" t="n">
        <v>16080853</v>
      </c>
      <c r="E2062" s="7" t="n">
        <v>16080853</v>
      </c>
      <c r="F2062" s="7" t="n">
        <v>16074090</v>
      </c>
      <c r="G2062" s="7" t="n">
        <f aca="false">E2062-F2062</f>
        <v>6763</v>
      </c>
      <c r="H2062" s="18" t="n">
        <f aca="false">G2062/E2062*100</f>
        <v>0.0420562267436933</v>
      </c>
      <c r="I2062" s="7" t="n">
        <v>25942689</v>
      </c>
      <c r="J2062" s="7" t="n">
        <f aca="false">I2062-D2062</f>
        <v>9861836</v>
      </c>
      <c r="K2062" s="7" t="n">
        <v>1037707561</v>
      </c>
      <c r="L2062" s="18" t="n">
        <f aca="false">F2062/K2062*100</f>
        <v>1.54899998844665</v>
      </c>
    </row>
    <row r="2063" customFormat="false" ht="12.75" hidden="false" customHeight="false" outlineLevel="0" collapsed="false">
      <c r="A2063" s="6" t="s">
        <v>232</v>
      </c>
      <c r="B2063" s="6" t="n">
        <v>206</v>
      </c>
      <c r="C2063" s="6" t="n">
        <v>1994</v>
      </c>
      <c r="D2063" s="7" t="n">
        <v>16693249</v>
      </c>
      <c r="E2063" s="7" t="n">
        <v>16693249</v>
      </c>
      <c r="F2063" s="7" t="n">
        <v>16685811</v>
      </c>
      <c r="G2063" s="7" t="n">
        <f aca="false">E2063-F2063</f>
        <v>7438</v>
      </c>
      <c r="H2063" s="18" t="n">
        <f aca="false">G2063/E2063*100</f>
        <v>0.0445569343631069</v>
      </c>
      <c r="I2063" s="7" t="n">
        <v>26039031</v>
      </c>
      <c r="J2063" s="7" t="n">
        <f aca="false">I2063-D2063</f>
        <v>9345782</v>
      </c>
      <c r="K2063" s="7" t="n">
        <v>1041561227</v>
      </c>
      <c r="L2063" s="18" t="n">
        <f aca="false">F2063/K2063*100</f>
        <v>1.60200001377355</v>
      </c>
    </row>
    <row r="2064" customFormat="false" ht="12.75" hidden="false" customHeight="false" outlineLevel="0" collapsed="false">
      <c r="A2064" s="6" t="s">
        <v>232</v>
      </c>
      <c r="B2064" s="6" t="n">
        <v>206</v>
      </c>
      <c r="C2064" s="6" t="n">
        <v>1995</v>
      </c>
      <c r="D2064" s="7" t="n">
        <v>17469403</v>
      </c>
      <c r="E2064" s="7" t="n">
        <v>17469403</v>
      </c>
      <c r="F2064" s="7" t="n">
        <v>17467364</v>
      </c>
      <c r="G2064" s="7" t="n">
        <f aca="false">E2064-F2064</f>
        <v>2039</v>
      </c>
      <c r="H2064" s="18" t="n">
        <f aca="false">G2064/E2064*100</f>
        <v>0.011671835608807</v>
      </c>
      <c r="I2064" s="7" t="n">
        <v>26274614</v>
      </c>
      <c r="J2064" s="7" t="n">
        <f aca="false">I2064-D2064</f>
        <v>8805211</v>
      </c>
      <c r="K2064" s="7" t="n">
        <v>1050984578</v>
      </c>
      <c r="L2064" s="18" t="n">
        <f aca="false">F2064/K2064*100</f>
        <v>1.66200002984249</v>
      </c>
    </row>
    <row r="2065" customFormat="false" ht="12.75" hidden="false" customHeight="false" outlineLevel="0" collapsed="false">
      <c r="A2065" s="6" t="s">
        <v>232</v>
      </c>
      <c r="B2065" s="6" t="n">
        <v>206</v>
      </c>
      <c r="C2065" s="6" t="n">
        <v>1996</v>
      </c>
      <c r="D2065" s="7" t="n">
        <v>18286646</v>
      </c>
      <c r="E2065" s="7" t="n">
        <v>18286646</v>
      </c>
      <c r="F2065" s="7" t="n">
        <v>18278788</v>
      </c>
      <c r="G2065" s="7" t="n">
        <f aca="false">E2065-F2065</f>
        <v>7858</v>
      </c>
      <c r="H2065" s="18" t="n">
        <f aca="false">G2065/E2065*100</f>
        <v>0.0429712479806302</v>
      </c>
      <c r="I2065" s="7" t="n">
        <v>27445627</v>
      </c>
      <c r="J2065" s="7" t="n">
        <f aca="false">I2065-D2065</f>
        <v>9158981</v>
      </c>
      <c r="K2065" s="7" t="n">
        <v>1097825099</v>
      </c>
      <c r="L2065" s="18" t="n">
        <f aca="false">F2065/K2065*100</f>
        <v>1.66500000925922</v>
      </c>
    </row>
    <row r="2066" customFormat="false" ht="12.75" hidden="false" customHeight="false" outlineLevel="0" collapsed="false">
      <c r="A2066" s="6" t="s">
        <v>232</v>
      </c>
      <c r="B2066" s="6" t="n">
        <v>206</v>
      </c>
      <c r="C2066" s="6" t="n">
        <v>1997</v>
      </c>
      <c r="D2066" s="7" t="n">
        <v>19378689</v>
      </c>
      <c r="E2066" s="7" t="n">
        <v>19378689</v>
      </c>
      <c r="F2066" s="7" t="n">
        <v>19149967</v>
      </c>
      <c r="G2066" s="7" t="n">
        <f aca="false">E2066-F2066</f>
        <v>228722</v>
      </c>
      <c r="H2066" s="18" t="n">
        <f aca="false">G2066/E2066*100</f>
        <v>1.180275920626</v>
      </c>
      <c r="I2066" s="7" t="n">
        <v>28112107</v>
      </c>
      <c r="J2066" s="7" t="n">
        <f aca="false">I2066-D2066</f>
        <v>8733418</v>
      </c>
      <c r="K2066" s="7" t="n">
        <v>1124484262</v>
      </c>
      <c r="L2066" s="18" t="n">
        <f aca="false">F2066/K2066*100</f>
        <v>1.70300000161318</v>
      </c>
    </row>
    <row r="2067" customFormat="false" ht="12.75" hidden="false" customHeight="false" outlineLevel="0" collapsed="false">
      <c r="A2067" s="6" t="s">
        <v>232</v>
      </c>
      <c r="B2067" s="6" t="n">
        <v>206</v>
      </c>
      <c r="C2067" s="6" t="n">
        <v>1998</v>
      </c>
      <c r="D2067" s="7" t="n">
        <v>20217617</v>
      </c>
      <c r="E2067" s="7" t="n">
        <v>20217617</v>
      </c>
      <c r="F2067" s="7" t="n">
        <v>20026036</v>
      </c>
      <c r="G2067" s="7" t="n">
        <f aca="false">E2067-F2067</f>
        <v>191581</v>
      </c>
      <c r="H2067" s="18" t="n">
        <f aca="false">G2067/E2067*100</f>
        <v>0.947594367822874</v>
      </c>
      <c r="I2067" s="7" t="n">
        <v>28462246</v>
      </c>
      <c r="J2067" s="7" t="n">
        <f aca="false">I2067-D2067</f>
        <v>8244629</v>
      </c>
      <c r="K2067" s="7" t="n">
        <v>1138489847</v>
      </c>
      <c r="L2067" s="18" t="n">
        <f aca="false">F2067/K2067*100</f>
        <v>1.75899996409893</v>
      </c>
    </row>
    <row r="2068" customFormat="false" ht="12.75" hidden="false" customHeight="false" outlineLevel="0" collapsed="false">
      <c r="A2068" s="6" t="s">
        <v>232</v>
      </c>
      <c r="B2068" s="6" t="n">
        <v>206</v>
      </c>
      <c r="C2068" s="6" t="n">
        <v>1999</v>
      </c>
      <c r="D2068" s="7" t="n">
        <v>21946287</v>
      </c>
      <c r="E2068" s="7" t="n">
        <v>21946287</v>
      </c>
      <c r="F2068" s="7" t="n">
        <v>21743700</v>
      </c>
      <c r="G2068" s="7" t="n">
        <f aca="false">E2068-F2068</f>
        <v>202587</v>
      </c>
      <c r="H2068" s="18" t="n">
        <f aca="false">G2068/E2068*100</f>
        <v>0.923103757824729</v>
      </c>
      <c r="I2068" s="7" t="n">
        <v>33206627</v>
      </c>
      <c r="J2068" s="7" t="n">
        <f aca="false">I2068-D2068</f>
        <v>11260340</v>
      </c>
      <c r="K2068" s="7" t="n">
        <v>1328265093</v>
      </c>
      <c r="L2068" s="18" t="n">
        <f aca="false">F2068/K2068*100</f>
        <v>1.63700003219162</v>
      </c>
    </row>
    <row r="2069" customFormat="false" ht="12.75" hidden="false" customHeight="false" outlineLevel="0" collapsed="false">
      <c r="A2069" s="6" t="s">
        <v>233</v>
      </c>
      <c r="B2069" s="6" t="n">
        <v>207</v>
      </c>
      <c r="C2069" s="6" t="n">
        <v>1990</v>
      </c>
      <c r="D2069" s="7" t="n">
        <v>105413234</v>
      </c>
      <c r="E2069" s="7" t="n">
        <v>105413234</v>
      </c>
      <c r="F2069" s="7" t="n">
        <v>105205222</v>
      </c>
      <c r="G2069" s="7" t="n">
        <f aca="false">E2069-F2069</f>
        <v>208012</v>
      </c>
      <c r="H2069" s="18" t="n">
        <f aca="false">G2069/E2069*100</f>
        <v>0.197330061992027</v>
      </c>
      <c r="I2069" s="7" t="n">
        <v>222207107</v>
      </c>
      <c r="J2069" s="7" t="n">
        <f aca="false">I2069-D2069</f>
        <v>116793873</v>
      </c>
      <c r="K2069" s="7" t="n">
        <v>8888284276</v>
      </c>
      <c r="L2069" s="18" t="n">
        <f aca="false">F2069/K2069*100</f>
        <v>1.18363925739947</v>
      </c>
    </row>
    <row r="2070" customFormat="false" ht="12.75" hidden="false" customHeight="false" outlineLevel="0" collapsed="false">
      <c r="A2070" s="6" t="s">
        <v>233</v>
      </c>
      <c r="B2070" s="6" t="n">
        <v>207</v>
      </c>
      <c r="C2070" s="6" t="n">
        <v>1991</v>
      </c>
      <c r="D2070" s="7" t="n">
        <v>108854884</v>
      </c>
      <c r="E2070" s="7" t="n">
        <v>108854884</v>
      </c>
      <c r="F2070" s="7" t="n">
        <v>108838759</v>
      </c>
      <c r="G2070" s="7" t="n">
        <f aca="false">E2070-F2070</f>
        <v>16125</v>
      </c>
      <c r="H2070" s="18" t="n">
        <f aca="false">G2070/E2070*100</f>
        <v>0.0148132995116691</v>
      </c>
      <c r="I2070" s="7" t="n">
        <v>220839642</v>
      </c>
      <c r="J2070" s="7" t="n">
        <f aca="false">I2070-D2070</f>
        <v>111984758</v>
      </c>
      <c r="K2070" s="7" t="n">
        <v>8833585690</v>
      </c>
      <c r="L2070" s="18" t="n">
        <f aca="false">F2070/K2070*100</f>
        <v>1.23210169482151</v>
      </c>
    </row>
    <row r="2071" customFormat="false" ht="12.75" hidden="false" customHeight="false" outlineLevel="0" collapsed="false">
      <c r="A2071" s="6" t="s">
        <v>233</v>
      </c>
      <c r="B2071" s="6" t="n">
        <v>207</v>
      </c>
      <c r="C2071" s="6" t="n">
        <v>1992</v>
      </c>
      <c r="D2071" s="7" t="n">
        <v>112755965</v>
      </c>
      <c r="E2071" s="7" t="n">
        <v>112755965</v>
      </c>
      <c r="F2071" s="7" t="n">
        <v>112689184</v>
      </c>
      <c r="G2071" s="7" t="n">
        <f aca="false">E2071-F2071</f>
        <v>66781</v>
      </c>
      <c r="H2071" s="18" t="n">
        <f aca="false">G2071/E2071*100</f>
        <v>0.059226134954368</v>
      </c>
      <c r="I2071" s="7" t="n">
        <v>205717683</v>
      </c>
      <c r="J2071" s="7" t="n">
        <f aca="false">I2071-D2071</f>
        <v>92961718</v>
      </c>
      <c r="K2071" s="7" t="n">
        <v>8228707320</v>
      </c>
      <c r="L2071" s="18" t="n">
        <f aca="false">F2071/K2071*100</f>
        <v>1.36946399498384</v>
      </c>
    </row>
    <row r="2072" customFormat="false" ht="12.75" hidden="false" customHeight="false" outlineLevel="0" collapsed="false">
      <c r="A2072" s="6" t="s">
        <v>233</v>
      </c>
      <c r="B2072" s="6" t="n">
        <v>207</v>
      </c>
      <c r="C2072" s="6" t="n">
        <v>1993</v>
      </c>
      <c r="D2072" s="7" t="n">
        <v>116992099</v>
      </c>
      <c r="E2072" s="7" t="n">
        <v>116992099</v>
      </c>
      <c r="F2072" s="7" t="n">
        <v>116941920</v>
      </c>
      <c r="G2072" s="7" t="n">
        <f aca="false">E2072-F2072</f>
        <v>50179</v>
      </c>
      <c r="H2072" s="18" t="n">
        <f aca="false">G2072/E2072*100</f>
        <v>0.0428909306089123</v>
      </c>
      <c r="I2072" s="7" t="n">
        <v>190473658</v>
      </c>
      <c r="J2072" s="7" t="n">
        <f aca="false">I2072-D2072</f>
        <v>73481559</v>
      </c>
      <c r="K2072" s="7" t="n">
        <v>7618946320</v>
      </c>
      <c r="L2072" s="18" t="n">
        <f aca="false">F2072/K2072*100</f>
        <v>1.53488310703835</v>
      </c>
    </row>
    <row r="2073" customFormat="false" ht="12.75" hidden="false" customHeight="false" outlineLevel="0" collapsed="false">
      <c r="A2073" s="6" t="s">
        <v>233</v>
      </c>
      <c r="B2073" s="6" t="n">
        <v>207</v>
      </c>
      <c r="C2073" s="6" t="n">
        <v>1994</v>
      </c>
      <c r="D2073" s="7" t="n">
        <v>121198833</v>
      </c>
      <c r="E2073" s="7" t="n">
        <v>121198833</v>
      </c>
      <c r="F2073" s="7" t="n">
        <v>121079222</v>
      </c>
      <c r="G2073" s="7" t="n">
        <f aca="false">E2073-F2073</f>
        <v>119611</v>
      </c>
      <c r="H2073" s="18" t="n">
        <f aca="false">G2073/E2073*100</f>
        <v>0.0986898941510435</v>
      </c>
      <c r="I2073" s="7" t="n">
        <v>190833790</v>
      </c>
      <c r="J2073" s="7" t="n">
        <f aca="false">I2073-D2073</f>
        <v>69634957</v>
      </c>
      <c r="K2073" s="7" t="n">
        <v>7633351615</v>
      </c>
      <c r="L2073" s="18" t="n">
        <f aca="false">F2073/K2073*100</f>
        <v>1.58618688233976</v>
      </c>
    </row>
    <row r="2074" customFormat="false" ht="12.75" hidden="false" customHeight="false" outlineLevel="0" collapsed="false">
      <c r="A2074" s="6" t="s">
        <v>233</v>
      </c>
      <c r="B2074" s="6" t="n">
        <v>207</v>
      </c>
      <c r="C2074" s="6" t="n">
        <v>1995</v>
      </c>
      <c r="D2074" s="7" t="n">
        <v>125338470</v>
      </c>
      <c r="E2074" s="7" t="n">
        <v>125338470</v>
      </c>
      <c r="F2074" s="7" t="n">
        <v>125293531</v>
      </c>
      <c r="G2074" s="7" t="n">
        <f aca="false">E2074-F2074</f>
        <v>44939</v>
      </c>
      <c r="H2074" s="18" t="n">
        <f aca="false">G2074/E2074*100</f>
        <v>0.0358541156597811</v>
      </c>
      <c r="I2074" s="7" t="n">
        <v>195073370</v>
      </c>
      <c r="J2074" s="7" t="n">
        <f aca="false">I2074-D2074</f>
        <v>69734900</v>
      </c>
      <c r="K2074" s="7" t="n">
        <v>7802934800</v>
      </c>
      <c r="L2074" s="18" t="n">
        <f aca="false">F2074/K2074*100</f>
        <v>1.60572315688195</v>
      </c>
    </row>
    <row r="2075" customFormat="false" ht="12.75" hidden="false" customHeight="false" outlineLevel="0" collapsed="false">
      <c r="A2075" s="6" t="s">
        <v>233</v>
      </c>
      <c r="B2075" s="6" t="n">
        <v>207</v>
      </c>
      <c r="C2075" s="6" t="n">
        <v>1996</v>
      </c>
      <c r="D2075" s="7" t="n">
        <v>129698961</v>
      </c>
      <c r="E2075" s="7" t="n">
        <v>129698961</v>
      </c>
      <c r="F2075" s="7" t="n">
        <v>129682983</v>
      </c>
      <c r="G2075" s="7" t="n">
        <f aca="false">E2075-F2075</f>
        <v>15978</v>
      </c>
      <c r="H2075" s="18" t="n">
        <f aca="false">G2075/E2075*100</f>
        <v>0.0123192968369269</v>
      </c>
      <c r="I2075" s="7" t="n">
        <v>207501973</v>
      </c>
      <c r="J2075" s="7" t="n">
        <f aca="false">I2075-D2075</f>
        <v>77803012</v>
      </c>
      <c r="K2075" s="7" t="n">
        <v>8300078900</v>
      </c>
      <c r="L2075" s="18" t="n">
        <f aca="false">F2075/K2075*100</f>
        <v>1.56243072580912</v>
      </c>
    </row>
    <row r="2076" customFormat="false" ht="12.75" hidden="false" customHeight="false" outlineLevel="0" collapsed="false">
      <c r="A2076" s="6" t="s">
        <v>233</v>
      </c>
      <c r="B2076" s="6" t="n">
        <v>207</v>
      </c>
      <c r="C2076" s="6" t="n">
        <v>1997</v>
      </c>
      <c r="D2076" s="7" t="n">
        <v>134161649</v>
      </c>
      <c r="E2076" s="7" t="n">
        <v>134161649</v>
      </c>
      <c r="F2076" s="7" t="n">
        <v>134082167</v>
      </c>
      <c r="G2076" s="7" t="n">
        <f aca="false">E2076-F2076</f>
        <v>79482</v>
      </c>
      <c r="H2076" s="18" t="n">
        <f aca="false">G2076/E2076*100</f>
        <v>0.0592434578677547</v>
      </c>
      <c r="I2076" s="7" t="n">
        <v>216119528</v>
      </c>
      <c r="J2076" s="7" t="n">
        <f aca="false">I2076-D2076</f>
        <v>81957879</v>
      </c>
      <c r="K2076" s="7" t="n">
        <v>8644781128</v>
      </c>
      <c r="L2076" s="18" t="n">
        <f aca="false">F2076/K2076*100</f>
        <v>1.55101864367294</v>
      </c>
    </row>
    <row r="2077" customFormat="false" ht="12.75" hidden="false" customHeight="false" outlineLevel="0" collapsed="false">
      <c r="A2077" s="6" t="s">
        <v>233</v>
      </c>
      <c r="B2077" s="6" t="n">
        <v>207</v>
      </c>
      <c r="C2077" s="6" t="n">
        <v>1998</v>
      </c>
      <c r="D2077" s="7" t="n">
        <v>139008782</v>
      </c>
      <c r="E2077" s="7" t="n">
        <v>139008782</v>
      </c>
      <c r="F2077" s="7" t="n">
        <v>138923156</v>
      </c>
      <c r="G2077" s="7" t="n">
        <f aca="false">E2077-F2077</f>
        <v>85626</v>
      </c>
      <c r="H2077" s="18" t="n">
        <f aca="false">G2077/E2077*100</f>
        <v>0.0615975471247565</v>
      </c>
      <c r="I2077" s="7" t="n">
        <v>226487680</v>
      </c>
      <c r="J2077" s="7" t="n">
        <f aca="false">I2077-D2077</f>
        <v>87478898</v>
      </c>
      <c r="K2077" s="7" t="n">
        <v>9059507200</v>
      </c>
      <c r="L2077" s="18" t="n">
        <f aca="false">F2077/K2077*100</f>
        <v>1.53345157670386</v>
      </c>
    </row>
    <row r="2078" customFormat="false" ht="12.75" hidden="false" customHeight="false" outlineLevel="0" collapsed="false">
      <c r="A2078" s="6" t="s">
        <v>233</v>
      </c>
      <c r="B2078" s="6" t="n">
        <v>207</v>
      </c>
      <c r="C2078" s="6" t="n">
        <v>1999</v>
      </c>
      <c r="D2078" s="7" t="n">
        <v>144111561</v>
      </c>
      <c r="E2078" s="7" t="n">
        <v>144111561</v>
      </c>
      <c r="F2078" s="7" t="n">
        <v>144105992</v>
      </c>
      <c r="G2078" s="7" t="n">
        <f aca="false">E2078-F2078</f>
        <v>5569</v>
      </c>
      <c r="H2078" s="18" t="n">
        <f aca="false">G2078/E2078*100</f>
        <v>0.00386436727307395</v>
      </c>
      <c r="I2078" s="7" t="n">
        <v>255996718</v>
      </c>
      <c r="J2078" s="7" t="n">
        <f aca="false">I2078-D2078</f>
        <v>111885157</v>
      </c>
      <c r="K2078" s="7" t="n">
        <v>10239868700</v>
      </c>
      <c r="L2078" s="18" t="n">
        <f aca="false">F2078/K2078*100</f>
        <v>1.40730312293946</v>
      </c>
    </row>
    <row r="2079" customFormat="false" ht="12.75" hidden="false" customHeight="false" outlineLevel="0" collapsed="false">
      <c r="A2079" s="6" t="s">
        <v>234</v>
      </c>
      <c r="B2079" s="6" t="n">
        <v>208</v>
      </c>
      <c r="C2079" s="6" t="n">
        <v>1990</v>
      </c>
      <c r="D2079" s="7" t="n">
        <v>5813373</v>
      </c>
      <c r="E2079" s="7" t="n">
        <v>5993423</v>
      </c>
      <c r="F2079" s="7" t="n">
        <v>5988861</v>
      </c>
      <c r="G2079" s="7" t="n">
        <f aca="false">E2079-F2079</f>
        <v>4562</v>
      </c>
      <c r="H2079" s="18" t="n">
        <f aca="false">G2079/E2079*100</f>
        <v>0.076116769999381</v>
      </c>
      <c r="I2079" s="7" t="n">
        <v>14765425</v>
      </c>
      <c r="J2079" s="7" t="n">
        <f aca="false">I2079-D2079</f>
        <v>8952052</v>
      </c>
      <c r="K2079" s="7" t="n">
        <v>590617491</v>
      </c>
      <c r="L2079" s="18" t="n">
        <f aca="false">F2079/K2079*100</f>
        <v>1.01399993926018</v>
      </c>
    </row>
    <row r="2080" customFormat="false" ht="12.75" hidden="false" customHeight="false" outlineLevel="0" collapsed="false">
      <c r="A2080" s="6" t="s">
        <v>234</v>
      </c>
      <c r="B2080" s="6" t="n">
        <v>208</v>
      </c>
      <c r="C2080" s="6" t="n">
        <v>1991</v>
      </c>
      <c r="D2080" s="7" t="n">
        <v>6089198</v>
      </c>
      <c r="E2080" s="7" t="n">
        <v>6260148</v>
      </c>
      <c r="F2080" s="7" t="n">
        <v>6256594</v>
      </c>
      <c r="G2080" s="7" t="n">
        <f aca="false">E2080-F2080</f>
        <v>3554</v>
      </c>
      <c r="H2080" s="18" t="n">
        <f aca="false">G2080/E2080*100</f>
        <v>0.0567718207301169</v>
      </c>
      <c r="I2080" s="7" t="n">
        <v>15054364</v>
      </c>
      <c r="J2080" s="7" t="n">
        <f aca="false">I2080-D2080</f>
        <v>8965166</v>
      </c>
      <c r="K2080" s="7" t="n">
        <v>602174559</v>
      </c>
      <c r="L2080" s="18" t="n">
        <f aca="false">F2080/K2080*100</f>
        <v>1.03900005513185</v>
      </c>
    </row>
    <row r="2081" customFormat="false" ht="12.75" hidden="false" customHeight="false" outlineLevel="0" collapsed="false">
      <c r="A2081" s="6" t="s">
        <v>234</v>
      </c>
      <c r="B2081" s="6" t="n">
        <v>208</v>
      </c>
      <c r="C2081" s="6" t="n">
        <v>1992</v>
      </c>
      <c r="D2081" s="7" t="n">
        <v>6815399</v>
      </c>
      <c r="E2081" s="7" t="n">
        <v>7087249</v>
      </c>
      <c r="F2081" s="7" t="n">
        <v>6936647</v>
      </c>
      <c r="G2081" s="7" t="n">
        <f aca="false">E2081-F2081</f>
        <v>150602</v>
      </c>
      <c r="H2081" s="18" t="n">
        <f aca="false">G2081/E2081*100</f>
        <v>2.12497119827454</v>
      </c>
      <c r="I2081" s="7" t="n">
        <v>13197577</v>
      </c>
      <c r="J2081" s="7" t="n">
        <f aca="false">I2081-D2081</f>
        <v>6382178</v>
      </c>
      <c r="K2081" s="7" t="n">
        <v>527903086</v>
      </c>
      <c r="L2081" s="18" t="n">
        <f aca="false">F2081/K2081*100</f>
        <v>1.31400008523534</v>
      </c>
    </row>
    <row r="2082" customFormat="false" ht="12.75" hidden="false" customHeight="false" outlineLevel="0" collapsed="false">
      <c r="A2082" s="6" t="s">
        <v>234</v>
      </c>
      <c r="B2082" s="6" t="n">
        <v>208</v>
      </c>
      <c r="C2082" s="6" t="n">
        <v>1993</v>
      </c>
      <c r="D2082" s="7" t="n">
        <v>7298512</v>
      </c>
      <c r="E2082" s="7" t="n">
        <v>7677758</v>
      </c>
      <c r="F2082" s="7" t="n">
        <v>7675794</v>
      </c>
      <c r="G2082" s="7" t="n">
        <f aca="false">E2082-F2082</f>
        <v>1964</v>
      </c>
      <c r="H2082" s="18" t="n">
        <f aca="false">G2082/E2082*100</f>
        <v>0.0255803842736382</v>
      </c>
      <c r="I2082" s="7" t="n">
        <v>13466304</v>
      </c>
      <c r="J2082" s="7" t="n">
        <f aca="false">I2082-D2082</f>
        <v>6167792</v>
      </c>
      <c r="K2082" s="7" t="n">
        <v>538652177</v>
      </c>
      <c r="L2082" s="18" t="n">
        <f aca="false">F2082/K2082*100</f>
        <v>1.4250000886936</v>
      </c>
    </row>
    <row r="2083" customFormat="false" ht="12.75" hidden="false" customHeight="false" outlineLevel="0" collapsed="false">
      <c r="A2083" s="6" t="s">
        <v>234</v>
      </c>
      <c r="B2083" s="6" t="n">
        <v>208</v>
      </c>
      <c r="C2083" s="6" t="n">
        <v>1994</v>
      </c>
      <c r="D2083" s="7" t="n">
        <v>7688986</v>
      </c>
      <c r="E2083" s="7" t="n">
        <v>8441242</v>
      </c>
      <c r="F2083" s="7" t="n">
        <v>8436490</v>
      </c>
      <c r="G2083" s="7" t="n">
        <f aca="false">E2083-F2083</f>
        <v>4752</v>
      </c>
      <c r="H2083" s="18" t="n">
        <f aca="false">G2083/E2083*100</f>
        <v>0.0562950333612044</v>
      </c>
      <c r="I2083" s="7" t="n">
        <v>13740212</v>
      </c>
      <c r="J2083" s="7" t="n">
        <f aca="false">I2083-D2083</f>
        <v>6051226</v>
      </c>
      <c r="K2083" s="7" t="n">
        <v>549608477</v>
      </c>
      <c r="L2083" s="18" t="n">
        <f aca="false">F2083/K2083*100</f>
        <v>1.53499997781148</v>
      </c>
    </row>
    <row r="2084" customFormat="false" ht="12.75" hidden="false" customHeight="false" outlineLevel="0" collapsed="false">
      <c r="A2084" s="6" t="s">
        <v>234</v>
      </c>
      <c r="B2084" s="6" t="n">
        <v>208</v>
      </c>
      <c r="C2084" s="6" t="n">
        <v>1995</v>
      </c>
      <c r="D2084" s="7" t="n">
        <v>8176824</v>
      </c>
      <c r="E2084" s="7" t="n">
        <v>9205513</v>
      </c>
      <c r="F2084" s="7" t="n">
        <v>9200074</v>
      </c>
      <c r="G2084" s="7" t="n">
        <f aca="false">E2084-F2084</f>
        <v>5439</v>
      </c>
      <c r="H2084" s="18" t="n">
        <f aca="false">G2084/E2084*100</f>
        <v>0.059084159676924</v>
      </c>
      <c r="I2084" s="7" t="n">
        <v>13780818</v>
      </c>
      <c r="J2084" s="7" t="n">
        <f aca="false">I2084-D2084</f>
        <v>5603994</v>
      </c>
      <c r="K2084" s="7" t="n">
        <v>551232719</v>
      </c>
      <c r="L2084" s="18" t="n">
        <f aca="false">F2084/K2084*100</f>
        <v>1.66899998546712</v>
      </c>
    </row>
    <row r="2085" customFormat="false" ht="12.75" hidden="false" customHeight="false" outlineLevel="0" collapsed="false">
      <c r="A2085" s="6" t="s">
        <v>234</v>
      </c>
      <c r="B2085" s="6" t="n">
        <v>208</v>
      </c>
      <c r="C2085" s="6" t="n">
        <v>1996</v>
      </c>
      <c r="D2085" s="7" t="n">
        <v>8604508</v>
      </c>
      <c r="E2085" s="7" t="n">
        <v>9072655</v>
      </c>
      <c r="F2085" s="7" t="n">
        <v>9069110</v>
      </c>
      <c r="G2085" s="7" t="n">
        <f aca="false">E2085-F2085</f>
        <v>3545</v>
      </c>
      <c r="H2085" s="18" t="n">
        <f aca="false">G2085/E2085*100</f>
        <v>0.0390734575490857</v>
      </c>
      <c r="I2085" s="7" t="n">
        <v>14047569</v>
      </c>
      <c r="J2085" s="7" t="n">
        <f aca="false">I2085-D2085</f>
        <v>5443061</v>
      </c>
      <c r="K2085" s="7" t="n">
        <v>561902769</v>
      </c>
      <c r="L2085" s="18" t="n">
        <f aca="false">F2085/K2085*100</f>
        <v>1.61399987690753</v>
      </c>
    </row>
    <row r="2086" customFormat="false" ht="12.75" hidden="false" customHeight="false" outlineLevel="0" collapsed="false">
      <c r="A2086" s="6" t="s">
        <v>234</v>
      </c>
      <c r="B2086" s="6" t="n">
        <v>208</v>
      </c>
      <c r="C2086" s="6" t="n">
        <v>1997</v>
      </c>
      <c r="D2086" s="7" t="n">
        <v>9044393</v>
      </c>
      <c r="E2086" s="7" t="n">
        <v>9431059</v>
      </c>
      <c r="F2086" s="7" t="n">
        <v>9429926</v>
      </c>
      <c r="G2086" s="7" t="n">
        <f aca="false">E2086-F2086</f>
        <v>1133</v>
      </c>
      <c r="H2086" s="18" t="n">
        <f aca="false">G2086/E2086*100</f>
        <v>0.0120134971056803</v>
      </c>
      <c r="I2086" s="7" t="n">
        <v>14920769</v>
      </c>
      <c r="J2086" s="7" t="n">
        <f aca="false">I2086-D2086</f>
        <v>5876376</v>
      </c>
      <c r="K2086" s="7" t="n">
        <v>596830748</v>
      </c>
      <c r="L2086" s="18" t="n">
        <f aca="false">F2086/K2086*100</f>
        <v>1.58000003042739</v>
      </c>
    </row>
    <row r="2087" customFormat="false" ht="12.75" hidden="false" customHeight="false" outlineLevel="0" collapsed="false">
      <c r="A2087" s="6" t="s">
        <v>234</v>
      </c>
      <c r="B2087" s="6" t="n">
        <v>208</v>
      </c>
      <c r="C2087" s="6" t="n">
        <v>1998</v>
      </c>
      <c r="D2087" s="7" t="n">
        <v>9600711</v>
      </c>
      <c r="E2087" s="7" t="n">
        <v>10065141</v>
      </c>
      <c r="F2087" s="7" t="n">
        <v>10063411</v>
      </c>
      <c r="G2087" s="7" t="n">
        <f aca="false">E2087-F2087</f>
        <v>1730</v>
      </c>
      <c r="H2087" s="18" t="n">
        <f aca="false">G2087/E2087*100</f>
        <v>0.0171880354184805</v>
      </c>
      <c r="I2087" s="7" t="n">
        <v>15753618</v>
      </c>
      <c r="J2087" s="7" t="n">
        <f aca="false">I2087-D2087</f>
        <v>6152907</v>
      </c>
      <c r="K2087" s="7" t="n">
        <v>630144736</v>
      </c>
      <c r="L2087" s="18" t="n">
        <f aca="false">F2087/K2087*100</f>
        <v>1.59699993113963</v>
      </c>
    </row>
    <row r="2088" customFormat="false" ht="12.75" hidden="false" customHeight="false" outlineLevel="0" collapsed="false">
      <c r="A2088" s="6" t="s">
        <v>234</v>
      </c>
      <c r="B2088" s="6" t="n">
        <v>208</v>
      </c>
      <c r="C2088" s="6" t="n">
        <v>1999</v>
      </c>
      <c r="D2088" s="7" t="n">
        <v>10019223</v>
      </c>
      <c r="E2088" s="7" t="n">
        <v>11372406</v>
      </c>
      <c r="F2088" s="7" t="n">
        <v>11149874</v>
      </c>
      <c r="G2088" s="7" t="n">
        <f aca="false">E2088-F2088</f>
        <v>222532</v>
      </c>
      <c r="H2088" s="18" t="n">
        <f aca="false">G2088/E2088*100</f>
        <v>1.95677150464027</v>
      </c>
      <c r="I2088" s="7" t="n">
        <v>15855908</v>
      </c>
      <c r="J2088" s="7" t="n">
        <f aca="false">I2088-D2088</f>
        <v>5836685</v>
      </c>
      <c r="K2088" s="7" t="n">
        <v>634236306</v>
      </c>
      <c r="L2088" s="18" t="n">
        <f aca="false">F2088/K2088*100</f>
        <v>1.7579999590878</v>
      </c>
    </row>
    <row r="2089" customFormat="false" ht="12.75" hidden="false" customHeight="false" outlineLevel="0" collapsed="false">
      <c r="A2089" s="6" t="s">
        <v>235</v>
      </c>
      <c r="B2089" s="6" t="n">
        <v>209</v>
      </c>
      <c r="C2089" s="6" t="n">
        <v>1990</v>
      </c>
      <c r="D2089" s="7" t="n">
        <v>5684584</v>
      </c>
      <c r="E2089" s="7" t="n">
        <v>5684584</v>
      </c>
      <c r="F2089" s="7" t="n">
        <v>5683859</v>
      </c>
      <c r="G2089" s="7" t="n">
        <f aca="false">E2089-F2089</f>
        <v>725</v>
      </c>
      <c r="H2089" s="18" t="n">
        <f aca="false">G2089/E2089*100</f>
        <v>0.0127537916582814</v>
      </c>
      <c r="I2089" s="7" t="n">
        <v>10404407</v>
      </c>
      <c r="J2089" s="7" t="n">
        <f aca="false">I2089-D2089</f>
        <v>4719823</v>
      </c>
      <c r="K2089" s="7" t="n">
        <v>416176260</v>
      </c>
      <c r="L2089" s="18" t="n">
        <f aca="false">F2089/K2089*100</f>
        <v>1.36573359566449</v>
      </c>
    </row>
    <row r="2090" customFormat="false" ht="12.75" hidden="false" customHeight="false" outlineLevel="0" collapsed="false">
      <c r="A2090" s="6" t="s">
        <v>235</v>
      </c>
      <c r="B2090" s="6" t="n">
        <v>209</v>
      </c>
      <c r="C2090" s="6" t="n">
        <v>1991</v>
      </c>
      <c r="D2090" s="7" t="n">
        <v>5881675</v>
      </c>
      <c r="E2090" s="7" t="n">
        <v>5881675</v>
      </c>
      <c r="F2090" s="7" t="n">
        <v>5880487</v>
      </c>
      <c r="G2090" s="7" t="n">
        <f aca="false">E2090-F2090</f>
        <v>1188</v>
      </c>
      <c r="H2090" s="18" t="n">
        <f aca="false">G2090/E2090*100</f>
        <v>0.0201983278572856</v>
      </c>
      <c r="I2090" s="7" t="n">
        <v>10527123</v>
      </c>
      <c r="J2090" s="7" t="n">
        <f aca="false">I2090-D2090</f>
        <v>4645448</v>
      </c>
      <c r="K2090" s="7" t="n">
        <v>421084910</v>
      </c>
      <c r="L2090" s="18" t="n">
        <f aca="false">F2090/K2090*100</f>
        <v>1.39650860440475</v>
      </c>
    </row>
    <row r="2091" customFormat="false" ht="12.75" hidden="false" customHeight="false" outlineLevel="0" collapsed="false">
      <c r="A2091" s="6" t="s">
        <v>235</v>
      </c>
      <c r="B2091" s="6" t="n">
        <v>209</v>
      </c>
      <c r="C2091" s="6" t="n">
        <v>1992</v>
      </c>
      <c r="D2091" s="7" t="n">
        <v>6067881</v>
      </c>
      <c r="E2091" s="7" t="n">
        <v>6067881</v>
      </c>
      <c r="F2091" s="7" t="n">
        <v>6066607</v>
      </c>
      <c r="G2091" s="7" t="n">
        <f aca="false">E2091-F2091</f>
        <v>1274</v>
      </c>
      <c r="H2091" s="18" t="n">
        <f aca="false">G2091/E2091*100</f>
        <v>0.0209957973796783</v>
      </c>
      <c r="I2091" s="7" t="n">
        <v>10997314</v>
      </c>
      <c r="J2091" s="7" t="n">
        <f aca="false">I2091-D2091</f>
        <v>4929433</v>
      </c>
      <c r="K2091" s="7" t="n">
        <v>439892550</v>
      </c>
      <c r="L2091" s="18" t="n">
        <f aca="false">F2091/K2091*100</f>
        <v>1.37911110338195</v>
      </c>
    </row>
    <row r="2092" customFormat="false" ht="12.75" hidden="false" customHeight="false" outlineLevel="0" collapsed="false">
      <c r="A2092" s="6" t="s">
        <v>235</v>
      </c>
      <c r="B2092" s="6" t="n">
        <v>209</v>
      </c>
      <c r="C2092" s="6" t="n">
        <v>1993</v>
      </c>
      <c r="D2092" s="7" t="n">
        <v>6271765</v>
      </c>
      <c r="E2092" s="7" t="n">
        <v>6271765</v>
      </c>
      <c r="F2092" s="7" t="n">
        <v>6271104</v>
      </c>
      <c r="G2092" s="7" t="n">
        <f aca="false">E2092-F2092</f>
        <v>661</v>
      </c>
      <c r="H2092" s="18" t="n">
        <f aca="false">G2092/E2092*100</f>
        <v>0.010539297948823</v>
      </c>
      <c r="I2092" s="7" t="n">
        <v>11049605</v>
      </c>
      <c r="J2092" s="7" t="n">
        <f aca="false">I2092-D2092</f>
        <v>4777840</v>
      </c>
      <c r="K2092" s="7" t="n">
        <v>441984200</v>
      </c>
      <c r="L2092" s="18" t="n">
        <f aca="false">F2092/K2092*100</f>
        <v>1.41885252911756</v>
      </c>
    </row>
    <row r="2093" customFormat="false" ht="12.75" hidden="false" customHeight="false" outlineLevel="0" collapsed="false">
      <c r="A2093" s="6" t="s">
        <v>235</v>
      </c>
      <c r="B2093" s="6" t="n">
        <v>209</v>
      </c>
      <c r="C2093" s="6" t="n">
        <v>1994</v>
      </c>
      <c r="D2093" s="7" t="n">
        <v>6672356</v>
      </c>
      <c r="E2093" s="7" t="n">
        <v>6672356</v>
      </c>
      <c r="F2093" s="7" t="n">
        <v>6671559</v>
      </c>
      <c r="G2093" s="7" t="n">
        <f aca="false">E2093-F2093</f>
        <v>797</v>
      </c>
      <c r="H2093" s="18" t="n">
        <f aca="false">G2093/E2093*100</f>
        <v>0.0119448063023016</v>
      </c>
      <c r="I2093" s="7" t="n">
        <v>11296498</v>
      </c>
      <c r="J2093" s="7" t="n">
        <f aca="false">I2093-D2093</f>
        <v>4624142</v>
      </c>
      <c r="K2093" s="7" t="n">
        <v>451859930</v>
      </c>
      <c r="L2093" s="18" t="n">
        <f aca="false">F2093/K2093*100</f>
        <v>1.47646616950523</v>
      </c>
    </row>
    <row r="2094" customFormat="false" ht="12.75" hidden="false" customHeight="false" outlineLevel="0" collapsed="false">
      <c r="A2094" s="6" t="s">
        <v>235</v>
      </c>
      <c r="B2094" s="6" t="n">
        <v>209</v>
      </c>
      <c r="C2094" s="6" t="n">
        <v>1995</v>
      </c>
      <c r="D2094" s="7" t="n">
        <v>7024718</v>
      </c>
      <c r="E2094" s="7" t="n">
        <v>7024718</v>
      </c>
      <c r="F2094" s="7" t="n">
        <v>7020592</v>
      </c>
      <c r="G2094" s="7" t="n">
        <f aca="false">E2094-F2094</f>
        <v>4126</v>
      </c>
      <c r="H2094" s="18" t="n">
        <f aca="false">G2094/E2094*100</f>
        <v>0.0587354538644825</v>
      </c>
      <c r="I2094" s="7" t="n">
        <v>10658790</v>
      </c>
      <c r="J2094" s="7" t="n">
        <f aca="false">I2094-D2094</f>
        <v>3634072</v>
      </c>
      <c r="K2094" s="7" t="n">
        <v>426351580</v>
      </c>
      <c r="L2094" s="18" t="n">
        <f aca="false">F2094/K2094*100</f>
        <v>1.64666728806306</v>
      </c>
    </row>
    <row r="2095" customFormat="false" ht="12.75" hidden="false" customHeight="false" outlineLevel="0" collapsed="false">
      <c r="A2095" s="6" t="s">
        <v>235</v>
      </c>
      <c r="B2095" s="6" t="n">
        <v>209</v>
      </c>
      <c r="C2095" s="6" t="n">
        <v>1996</v>
      </c>
      <c r="D2095" s="7" t="n">
        <v>7245196</v>
      </c>
      <c r="E2095" s="7" t="n">
        <v>7245196</v>
      </c>
      <c r="F2095" s="7" t="n">
        <v>7245079</v>
      </c>
      <c r="G2095" s="7" t="n">
        <f aca="false">E2095-F2095</f>
        <v>117</v>
      </c>
      <c r="H2095" s="18" t="n">
        <f aca="false">G2095/E2095*100</f>
        <v>0.00161486314517923</v>
      </c>
      <c r="I2095" s="7" t="n">
        <v>10590061</v>
      </c>
      <c r="J2095" s="7" t="n">
        <f aca="false">I2095-D2095</f>
        <v>3344865</v>
      </c>
      <c r="K2095" s="7" t="n">
        <v>423602425</v>
      </c>
      <c r="L2095" s="18" t="n">
        <f aca="false">F2095/K2095*100</f>
        <v>1.71034880170953</v>
      </c>
    </row>
    <row r="2096" customFormat="false" ht="12.75" hidden="false" customHeight="false" outlineLevel="0" collapsed="false">
      <c r="A2096" s="6" t="s">
        <v>235</v>
      </c>
      <c r="B2096" s="6" t="n">
        <v>209</v>
      </c>
      <c r="C2096" s="6" t="n">
        <v>1997</v>
      </c>
      <c r="D2096" s="7" t="n">
        <v>7518412</v>
      </c>
      <c r="E2096" s="7" t="n">
        <v>7518412</v>
      </c>
      <c r="F2096" s="7" t="n">
        <v>7517852</v>
      </c>
      <c r="G2096" s="7" t="n">
        <f aca="false">E2096-F2096</f>
        <v>560</v>
      </c>
      <c r="H2096" s="18" t="n">
        <f aca="false">G2096/E2096*100</f>
        <v>0.00744838138692054</v>
      </c>
      <c r="I2096" s="7" t="n">
        <v>10538637</v>
      </c>
      <c r="J2096" s="7" t="n">
        <f aca="false">I2096-D2096</f>
        <v>3020225</v>
      </c>
      <c r="K2096" s="7" t="n">
        <v>421545494</v>
      </c>
      <c r="L2096" s="18" t="n">
        <f aca="false">F2096/K2096*100</f>
        <v>1.78340229156856</v>
      </c>
    </row>
    <row r="2097" customFormat="false" ht="12.75" hidden="false" customHeight="false" outlineLevel="0" collapsed="false">
      <c r="A2097" s="6" t="s">
        <v>235</v>
      </c>
      <c r="B2097" s="6" t="n">
        <v>209</v>
      </c>
      <c r="C2097" s="6" t="n">
        <v>1998</v>
      </c>
      <c r="D2097" s="7" t="n">
        <v>7775089</v>
      </c>
      <c r="E2097" s="7" t="n">
        <v>7775089</v>
      </c>
      <c r="F2097" s="7" t="n">
        <v>7585338</v>
      </c>
      <c r="G2097" s="7" t="n">
        <f aca="false">E2097-F2097</f>
        <v>189751</v>
      </c>
      <c r="H2097" s="18" t="n">
        <f aca="false">G2097/E2097*100</f>
        <v>2.44049939492654</v>
      </c>
      <c r="I2097" s="7" t="n">
        <v>10034482</v>
      </c>
      <c r="J2097" s="7" t="n">
        <f aca="false">I2097-D2097</f>
        <v>2259393</v>
      </c>
      <c r="K2097" s="7" t="n">
        <v>401379264</v>
      </c>
      <c r="L2097" s="18" t="n">
        <f aca="false">F2097/K2097*100</f>
        <v>1.88981810480374</v>
      </c>
    </row>
    <row r="2098" customFormat="false" ht="12.75" hidden="false" customHeight="false" outlineLevel="0" collapsed="false">
      <c r="A2098" s="6" t="s">
        <v>235</v>
      </c>
      <c r="B2098" s="6" t="n">
        <v>209</v>
      </c>
      <c r="C2098" s="6" t="n">
        <v>1999</v>
      </c>
      <c r="D2098" s="7" t="n">
        <v>8068987</v>
      </c>
      <c r="E2098" s="7" t="n">
        <v>8068987</v>
      </c>
      <c r="F2098" s="7" t="n">
        <v>7685984</v>
      </c>
      <c r="G2098" s="7" t="n">
        <f aca="false">E2098-F2098</f>
        <v>383003</v>
      </c>
      <c r="H2098" s="18" t="n">
        <f aca="false">G2098/E2098*100</f>
        <v>4.74660573873771</v>
      </c>
      <c r="I2098" s="7" t="n">
        <v>10023830</v>
      </c>
      <c r="J2098" s="7" t="n">
        <f aca="false">I2098-D2098</f>
        <v>1954843</v>
      </c>
      <c r="K2098" s="7" t="n">
        <v>400953205</v>
      </c>
      <c r="L2098" s="18" t="n">
        <f aca="false">F2098/K2098*100</f>
        <v>1.91692793676509</v>
      </c>
    </row>
    <row r="2099" customFormat="false" ht="12.75" hidden="false" customHeight="false" outlineLevel="0" collapsed="false">
      <c r="A2099" s="6" t="s">
        <v>236</v>
      </c>
      <c r="B2099" s="6" t="n">
        <v>210</v>
      </c>
      <c r="C2099" s="6" t="n">
        <v>1990</v>
      </c>
      <c r="D2099" s="7" t="n">
        <v>18309191</v>
      </c>
      <c r="E2099" s="7" t="n">
        <v>18309191</v>
      </c>
      <c r="F2099" s="7" t="n">
        <v>18296182</v>
      </c>
      <c r="G2099" s="7" t="n">
        <f aca="false">E2099-F2099</f>
        <v>13009</v>
      </c>
      <c r="H2099" s="18" t="n">
        <f aca="false">G2099/E2099*100</f>
        <v>0.0710517466336989</v>
      </c>
      <c r="I2099" s="7" t="n">
        <v>50333625</v>
      </c>
      <c r="J2099" s="7" t="n">
        <f aca="false">I2099-D2099</f>
        <v>32024434</v>
      </c>
      <c r="K2099" s="7" t="n">
        <v>2013344855</v>
      </c>
      <c r="L2099" s="18" t="n">
        <f aca="false">F2099/K2099*100</f>
        <v>0.90874556112743</v>
      </c>
    </row>
    <row r="2100" customFormat="false" ht="12.75" hidden="false" customHeight="false" outlineLevel="0" collapsed="false">
      <c r="A2100" s="6" t="s">
        <v>236</v>
      </c>
      <c r="B2100" s="6" t="n">
        <v>210</v>
      </c>
      <c r="C2100" s="6" t="n">
        <v>1991</v>
      </c>
      <c r="D2100" s="7" t="n">
        <v>19137841</v>
      </c>
      <c r="E2100" s="7" t="n">
        <v>19137841</v>
      </c>
      <c r="F2100" s="7" t="n">
        <v>19136929</v>
      </c>
      <c r="G2100" s="7" t="n">
        <f aca="false">E2100-F2100</f>
        <v>912</v>
      </c>
      <c r="H2100" s="18" t="n">
        <f aca="false">G2100/E2100*100</f>
        <v>0.00476542782438207</v>
      </c>
      <c r="I2100" s="7" t="n">
        <v>51202181</v>
      </c>
      <c r="J2100" s="7" t="n">
        <f aca="false">I2100-D2100</f>
        <v>32064340</v>
      </c>
      <c r="K2100" s="7" t="n">
        <v>2048087230</v>
      </c>
      <c r="L2100" s="18" t="n">
        <f aca="false">F2100/K2100*100</f>
        <v>0.934380563468481</v>
      </c>
    </row>
    <row r="2101" customFormat="false" ht="12.75" hidden="false" customHeight="false" outlineLevel="0" collapsed="false">
      <c r="A2101" s="6" t="s">
        <v>236</v>
      </c>
      <c r="B2101" s="6" t="n">
        <v>210</v>
      </c>
      <c r="C2101" s="6" t="n">
        <v>1992</v>
      </c>
      <c r="D2101" s="7" t="n">
        <v>19805966</v>
      </c>
      <c r="E2101" s="7" t="n">
        <v>19805966</v>
      </c>
      <c r="F2101" s="7" t="n">
        <v>19799925</v>
      </c>
      <c r="G2101" s="7" t="n">
        <f aca="false">E2101-F2101</f>
        <v>6041</v>
      </c>
      <c r="H2101" s="18" t="n">
        <f aca="false">G2101/E2101*100</f>
        <v>0.0305009106851946</v>
      </c>
      <c r="I2101" s="7" t="n">
        <v>42787015</v>
      </c>
      <c r="J2101" s="7" t="n">
        <f aca="false">I2101-D2101</f>
        <v>22981049</v>
      </c>
      <c r="K2101" s="7" t="n">
        <v>1711480611</v>
      </c>
      <c r="L2101" s="18" t="n">
        <f aca="false">F2101/K2101*100</f>
        <v>1.15688865376226</v>
      </c>
    </row>
    <row r="2102" customFormat="false" ht="12.75" hidden="false" customHeight="false" outlineLevel="0" collapsed="false">
      <c r="A2102" s="6" t="s">
        <v>236</v>
      </c>
      <c r="B2102" s="6" t="n">
        <v>210</v>
      </c>
      <c r="C2102" s="6" t="n">
        <v>1993</v>
      </c>
      <c r="D2102" s="7" t="n">
        <v>20526627</v>
      </c>
      <c r="E2102" s="7" t="n">
        <v>20526627</v>
      </c>
      <c r="F2102" s="7" t="n">
        <v>20526203</v>
      </c>
      <c r="G2102" s="7" t="n">
        <f aca="false">E2102-F2102</f>
        <v>424</v>
      </c>
      <c r="H2102" s="18" t="n">
        <f aca="false">G2102/E2102*100</f>
        <v>0.00206560970781999</v>
      </c>
      <c r="I2102" s="7" t="n">
        <v>40652695</v>
      </c>
      <c r="J2102" s="7" t="n">
        <f aca="false">I2102-D2102</f>
        <v>20126068</v>
      </c>
      <c r="K2102" s="7" t="n">
        <v>1626107800</v>
      </c>
      <c r="L2102" s="18" t="n">
        <f aca="false">F2102/K2102*100</f>
        <v>1.26229042133615</v>
      </c>
    </row>
    <row r="2103" customFormat="false" ht="12.75" hidden="false" customHeight="false" outlineLevel="0" collapsed="false">
      <c r="A2103" s="6" t="s">
        <v>236</v>
      </c>
      <c r="B2103" s="6" t="n">
        <v>210</v>
      </c>
      <c r="C2103" s="6" t="n">
        <v>1994</v>
      </c>
      <c r="D2103" s="7" t="n">
        <v>21525157</v>
      </c>
      <c r="E2103" s="7" t="n">
        <v>21525157</v>
      </c>
      <c r="F2103" s="7" t="n">
        <v>21512938</v>
      </c>
      <c r="G2103" s="7" t="n">
        <f aca="false">E2103-F2103</f>
        <v>12219</v>
      </c>
      <c r="H2103" s="18" t="n">
        <f aca="false">G2103/E2103*100</f>
        <v>0.0567661364792833</v>
      </c>
      <c r="I2103" s="7" t="n">
        <v>41478588</v>
      </c>
      <c r="J2103" s="7" t="n">
        <f aca="false">I2103-D2103</f>
        <v>19953431</v>
      </c>
      <c r="K2103" s="7" t="n">
        <v>1659143500</v>
      </c>
      <c r="L2103" s="18" t="n">
        <f aca="false">F2103/K2103*100</f>
        <v>1.29662913424909</v>
      </c>
    </row>
    <row r="2104" customFormat="false" ht="12.75" hidden="false" customHeight="false" outlineLevel="0" collapsed="false">
      <c r="A2104" s="6" t="s">
        <v>236</v>
      </c>
      <c r="B2104" s="6" t="n">
        <v>210</v>
      </c>
      <c r="C2104" s="6" t="n">
        <v>1995</v>
      </c>
      <c r="D2104" s="7" t="n">
        <v>22615019</v>
      </c>
      <c r="E2104" s="7" t="n">
        <v>22615019</v>
      </c>
      <c r="F2104" s="7" t="n">
        <v>22606205</v>
      </c>
      <c r="G2104" s="7" t="n">
        <f aca="false">E2104-F2104</f>
        <v>8814</v>
      </c>
      <c r="H2104" s="18" t="n">
        <f aca="false">G2104/E2104*100</f>
        <v>0.0389740994690299</v>
      </c>
      <c r="I2104" s="7" t="n">
        <v>42222708</v>
      </c>
      <c r="J2104" s="7" t="n">
        <f aca="false">I2104-D2104</f>
        <v>19607689</v>
      </c>
      <c r="K2104" s="7" t="n">
        <v>1688908337</v>
      </c>
      <c r="L2104" s="18" t="n">
        <f aca="false">F2104/K2104*100</f>
        <v>1.33850988267103</v>
      </c>
    </row>
    <row r="2105" customFormat="false" ht="12.75" hidden="false" customHeight="false" outlineLevel="0" collapsed="false">
      <c r="A2105" s="6" t="s">
        <v>236</v>
      </c>
      <c r="B2105" s="6" t="n">
        <v>210</v>
      </c>
      <c r="C2105" s="6" t="n">
        <v>1996</v>
      </c>
      <c r="D2105" s="7" t="n">
        <v>24006653</v>
      </c>
      <c r="E2105" s="7" t="n">
        <v>24274853</v>
      </c>
      <c r="F2105" s="7" t="n">
        <v>24264595</v>
      </c>
      <c r="G2105" s="7" t="n">
        <f aca="false">E2105-F2105</f>
        <v>10258</v>
      </c>
      <c r="H2105" s="18" t="n">
        <f aca="false">G2105/E2105*100</f>
        <v>0.0422577224257548</v>
      </c>
      <c r="I2105" s="7" t="n">
        <v>43712366</v>
      </c>
      <c r="J2105" s="7" t="n">
        <f aca="false">I2105-D2105</f>
        <v>19705713</v>
      </c>
      <c r="K2105" s="7" t="n">
        <v>1748494643</v>
      </c>
      <c r="L2105" s="18" t="n">
        <f aca="false">F2105/K2105*100</f>
        <v>1.38774202695684</v>
      </c>
    </row>
    <row r="2106" customFormat="false" ht="12.75" hidden="false" customHeight="false" outlineLevel="0" collapsed="false">
      <c r="A2106" s="6" t="s">
        <v>236</v>
      </c>
      <c r="B2106" s="6" t="n">
        <v>210</v>
      </c>
      <c r="C2106" s="6" t="n">
        <v>1997</v>
      </c>
      <c r="D2106" s="7" t="n">
        <v>25317758</v>
      </c>
      <c r="E2106" s="7" t="n">
        <v>25709960</v>
      </c>
      <c r="F2106" s="7" t="n">
        <v>25675454</v>
      </c>
      <c r="G2106" s="7" t="n">
        <f aca="false">E2106-F2106</f>
        <v>34506</v>
      </c>
      <c r="H2106" s="18" t="n">
        <f aca="false">G2106/E2106*100</f>
        <v>0.134212577538044</v>
      </c>
      <c r="I2106" s="7" t="n">
        <v>44821115</v>
      </c>
      <c r="J2106" s="7" t="n">
        <f aca="false">I2106-D2106</f>
        <v>19503357</v>
      </c>
      <c r="K2106" s="7" t="n">
        <v>1792844612</v>
      </c>
      <c r="L2106" s="18" t="n">
        <f aca="false">F2106/K2106*100</f>
        <v>1.43210704531487</v>
      </c>
    </row>
    <row r="2107" customFormat="false" ht="12.75" hidden="false" customHeight="false" outlineLevel="0" collapsed="false">
      <c r="A2107" s="6" t="s">
        <v>236</v>
      </c>
      <c r="B2107" s="6" t="n">
        <v>210</v>
      </c>
      <c r="C2107" s="6" t="n">
        <v>1998</v>
      </c>
      <c r="D2107" s="7" t="n">
        <v>28277895</v>
      </c>
      <c r="E2107" s="7" t="n">
        <v>29465274</v>
      </c>
      <c r="F2107" s="7" t="n">
        <v>29463506</v>
      </c>
      <c r="G2107" s="7" t="n">
        <f aca="false">E2107-F2107</f>
        <v>1768</v>
      </c>
      <c r="H2107" s="18" t="n">
        <f aca="false">G2107/E2107*100</f>
        <v>0.0060002835880637</v>
      </c>
      <c r="I2107" s="7" t="n">
        <v>52240215</v>
      </c>
      <c r="J2107" s="7" t="n">
        <f aca="false">I2107-D2107</f>
        <v>23962320</v>
      </c>
      <c r="K2107" s="7" t="n">
        <v>2089608594</v>
      </c>
      <c r="L2107" s="18" t="n">
        <f aca="false">F2107/K2107*100</f>
        <v>1.41000118800239</v>
      </c>
    </row>
    <row r="2108" customFormat="false" ht="12.75" hidden="false" customHeight="false" outlineLevel="0" collapsed="false">
      <c r="A2108" s="6" t="s">
        <v>236</v>
      </c>
      <c r="B2108" s="6" t="n">
        <v>210</v>
      </c>
      <c r="C2108" s="6" t="n">
        <v>1999</v>
      </c>
      <c r="D2108" s="7" t="n">
        <v>29540652</v>
      </c>
      <c r="E2108" s="7" t="n">
        <v>30508736</v>
      </c>
      <c r="F2108" s="7" t="n">
        <v>30505802</v>
      </c>
      <c r="G2108" s="7" t="n">
        <f aca="false">E2108-F2108</f>
        <v>2934</v>
      </c>
      <c r="H2108" s="18" t="n">
        <f aca="false">G2108/E2108*100</f>
        <v>0.00961691759370169</v>
      </c>
      <c r="I2108" s="7" t="n">
        <v>52628300</v>
      </c>
      <c r="J2108" s="7" t="n">
        <f aca="false">I2108-D2108</f>
        <v>23087648</v>
      </c>
      <c r="K2108" s="7" t="n">
        <v>2105131995</v>
      </c>
      <c r="L2108" s="18" t="n">
        <f aca="false">F2108/K2108*100</f>
        <v>1.44911587836087</v>
      </c>
    </row>
    <row r="2109" customFormat="false" ht="12.75" hidden="false" customHeight="false" outlineLevel="0" collapsed="false">
      <c r="A2109" s="6" t="s">
        <v>237</v>
      </c>
      <c r="B2109" s="6" t="n">
        <v>211</v>
      </c>
      <c r="C2109" s="6" t="n">
        <v>1990</v>
      </c>
      <c r="D2109" s="7" t="n">
        <v>14143530</v>
      </c>
      <c r="E2109" s="7" t="n">
        <v>14143530</v>
      </c>
      <c r="F2109" s="7" t="n">
        <v>14118006</v>
      </c>
      <c r="G2109" s="7" t="n">
        <f aca="false">E2109-F2109</f>
        <v>25524</v>
      </c>
      <c r="H2109" s="18" t="n">
        <f aca="false">G2109/E2109*100</f>
        <v>0.180464141554478</v>
      </c>
      <c r="I2109" s="7" t="n">
        <v>34333675</v>
      </c>
      <c r="J2109" s="7" t="n">
        <f aca="false">I2109-D2109</f>
        <v>20190145</v>
      </c>
      <c r="K2109" s="7" t="n">
        <v>1373346840</v>
      </c>
      <c r="L2109" s="18" t="n">
        <f aca="false">F2109/K2109*100</f>
        <v>1.02800003530062</v>
      </c>
    </row>
    <row r="2110" customFormat="false" ht="12.75" hidden="false" customHeight="false" outlineLevel="0" collapsed="false">
      <c r="A2110" s="6" t="s">
        <v>237</v>
      </c>
      <c r="B2110" s="6" t="n">
        <v>211</v>
      </c>
      <c r="C2110" s="6" t="n">
        <v>1991</v>
      </c>
      <c r="D2110" s="7" t="n">
        <v>16019455</v>
      </c>
      <c r="E2110" s="7" t="n">
        <v>16019455</v>
      </c>
      <c r="F2110" s="7" t="n">
        <v>16006660</v>
      </c>
      <c r="G2110" s="7" t="n">
        <f aca="false">E2110-F2110</f>
        <v>12795</v>
      </c>
      <c r="H2110" s="18" t="n">
        <f aca="false">G2110/E2110*100</f>
        <v>0.0798716310885732</v>
      </c>
      <c r="I2110" s="7" t="n">
        <v>37398737</v>
      </c>
      <c r="J2110" s="7" t="n">
        <f aca="false">I2110-D2110</f>
        <v>21379282</v>
      </c>
      <c r="K2110" s="7" t="n">
        <v>1495949495</v>
      </c>
      <c r="L2110" s="18" t="n">
        <f aca="false">F2110/K2110*100</f>
        <v>1.07000002697284</v>
      </c>
    </row>
    <row r="2111" customFormat="false" ht="12.75" hidden="false" customHeight="false" outlineLevel="0" collapsed="false">
      <c r="A2111" s="6" t="s">
        <v>237</v>
      </c>
      <c r="B2111" s="6" t="n">
        <v>211</v>
      </c>
      <c r="C2111" s="6" t="n">
        <v>1992</v>
      </c>
      <c r="D2111" s="7" t="n">
        <v>16692073</v>
      </c>
      <c r="E2111" s="7" t="n">
        <v>16692073</v>
      </c>
      <c r="F2111" s="7" t="n">
        <v>16677974</v>
      </c>
      <c r="G2111" s="7" t="n">
        <f aca="false">E2111-F2111</f>
        <v>14099</v>
      </c>
      <c r="H2111" s="18" t="n">
        <f aca="false">G2111/E2111*100</f>
        <v>0.0844652428730691</v>
      </c>
      <c r="I2111" s="7" t="n">
        <v>37904487</v>
      </c>
      <c r="J2111" s="7" t="n">
        <f aca="false">I2111-D2111</f>
        <v>21212414</v>
      </c>
      <c r="K2111" s="7" t="n">
        <v>1516179499</v>
      </c>
      <c r="L2111" s="18" t="n">
        <f aca="false">F2111/K2111*100</f>
        <v>1.09999996774788</v>
      </c>
    </row>
    <row r="2112" customFormat="false" ht="12.75" hidden="false" customHeight="false" outlineLevel="0" collapsed="false">
      <c r="A2112" s="6" t="s">
        <v>237</v>
      </c>
      <c r="B2112" s="6" t="n">
        <v>211</v>
      </c>
      <c r="C2112" s="6" t="n">
        <v>1993</v>
      </c>
      <c r="D2112" s="7" t="n">
        <v>17318216</v>
      </c>
      <c r="E2112" s="7" t="n">
        <v>17318216</v>
      </c>
      <c r="F2112" s="7" t="n">
        <v>17317047</v>
      </c>
      <c r="G2112" s="7" t="n">
        <f aca="false">E2112-F2112</f>
        <v>1169</v>
      </c>
      <c r="H2112" s="18" t="n">
        <f aca="false">G2112/E2112*100</f>
        <v>0.00675011791052843</v>
      </c>
      <c r="I2112" s="7" t="n">
        <v>31716204</v>
      </c>
      <c r="J2112" s="7" t="n">
        <f aca="false">I2112-D2112</f>
        <v>14397988</v>
      </c>
      <c r="K2112" s="7" t="n">
        <v>1268648142</v>
      </c>
      <c r="L2112" s="18" t="n">
        <f aca="false">F2112/K2112*100</f>
        <v>1.36499998909863</v>
      </c>
    </row>
    <row r="2113" customFormat="false" ht="12.75" hidden="false" customHeight="false" outlineLevel="0" collapsed="false">
      <c r="A2113" s="6" t="s">
        <v>237</v>
      </c>
      <c r="B2113" s="6" t="n">
        <v>211</v>
      </c>
      <c r="C2113" s="6" t="n">
        <v>1994</v>
      </c>
      <c r="D2113" s="7" t="n">
        <v>17937324</v>
      </c>
      <c r="E2113" s="7" t="n">
        <v>17937324</v>
      </c>
      <c r="F2113" s="7" t="n">
        <v>17930341</v>
      </c>
      <c r="G2113" s="7" t="n">
        <f aca="false">E2113-F2113</f>
        <v>6983</v>
      </c>
      <c r="H2113" s="18" t="n">
        <f aca="false">G2113/E2113*100</f>
        <v>0.0389299986999176</v>
      </c>
      <c r="I2113" s="7" t="n">
        <v>32041353</v>
      </c>
      <c r="J2113" s="7" t="n">
        <f aca="false">I2113-D2113</f>
        <v>14104029</v>
      </c>
      <c r="K2113" s="7" t="n">
        <v>1281654127</v>
      </c>
      <c r="L2113" s="18" t="n">
        <f aca="false">F2113/K2113*100</f>
        <v>1.39899998152934</v>
      </c>
    </row>
    <row r="2114" customFormat="false" ht="12.75" hidden="false" customHeight="false" outlineLevel="0" collapsed="false">
      <c r="A2114" s="6" t="s">
        <v>237</v>
      </c>
      <c r="B2114" s="6" t="n">
        <v>211</v>
      </c>
      <c r="C2114" s="6" t="n">
        <v>1995</v>
      </c>
      <c r="D2114" s="7" t="n">
        <v>18685109</v>
      </c>
      <c r="E2114" s="7" t="n">
        <v>18685109</v>
      </c>
      <c r="F2114" s="7" t="n">
        <v>18684392</v>
      </c>
      <c r="G2114" s="7" t="n">
        <f aca="false">E2114-F2114</f>
        <v>717</v>
      </c>
      <c r="H2114" s="18" t="n">
        <f aca="false">G2114/E2114*100</f>
        <v>0.00383728026419327</v>
      </c>
      <c r="I2114" s="7" t="n">
        <v>32528537</v>
      </c>
      <c r="J2114" s="7" t="n">
        <f aca="false">I2114-D2114</f>
        <v>13843428</v>
      </c>
      <c r="K2114" s="7" t="n">
        <v>1301141475</v>
      </c>
      <c r="L2114" s="18" t="n">
        <f aca="false">F2114/K2114*100</f>
        <v>1.43600003220249</v>
      </c>
    </row>
    <row r="2115" customFormat="false" ht="12.75" hidden="false" customHeight="false" outlineLevel="0" collapsed="false">
      <c r="A2115" s="6" t="s">
        <v>237</v>
      </c>
      <c r="B2115" s="6" t="n">
        <v>211</v>
      </c>
      <c r="C2115" s="6" t="n">
        <v>1996</v>
      </c>
      <c r="D2115" s="7" t="n">
        <v>19538637</v>
      </c>
      <c r="E2115" s="7" t="n">
        <v>19538637</v>
      </c>
      <c r="F2115" s="7" t="n">
        <v>19423914</v>
      </c>
      <c r="G2115" s="7" t="n">
        <f aca="false">E2115-F2115</f>
        <v>114723</v>
      </c>
      <c r="H2115" s="18" t="n">
        <f aca="false">G2115/E2115*100</f>
        <v>0.587159687750993</v>
      </c>
      <c r="I2115" s="7" t="n">
        <v>33305752</v>
      </c>
      <c r="J2115" s="7" t="n">
        <f aca="false">I2115-D2115</f>
        <v>13767115</v>
      </c>
      <c r="K2115" s="7" t="n">
        <v>1332230067</v>
      </c>
      <c r="L2115" s="18" t="n">
        <f aca="false">F2115/K2115*100</f>
        <v>1.45799997171209</v>
      </c>
    </row>
    <row r="2116" customFormat="false" ht="12.75" hidden="false" customHeight="false" outlineLevel="0" collapsed="false">
      <c r="A2116" s="6" t="s">
        <v>237</v>
      </c>
      <c r="B2116" s="6" t="n">
        <v>211</v>
      </c>
      <c r="C2116" s="6" t="n">
        <v>1997</v>
      </c>
      <c r="D2116" s="7" t="n">
        <v>20387361</v>
      </c>
      <c r="E2116" s="7" t="n">
        <v>20387361</v>
      </c>
      <c r="F2116" s="7" t="n">
        <v>20378168</v>
      </c>
      <c r="G2116" s="7" t="n">
        <f aca="false">E2116-F2116</f>
        <v>9193</v>
      </c>
      <c r="H2116" s="18" t="n">
        <f aca="false">G2116/E2116*100</f>
        <v>0.0450916624275207</v>
      </c>
      <c r="I2116" s="7" t="n">
        <v>33895821</v>
      </c>
      <c r="J2116" s="7" t="n">
        <f aca="false">I2116-D2116</f>
        <v>13508460</v>
      </c>
      <c r="K2116" s="7" t="n">
        <v>1355832844</v>
      </c>
      <c r="L2116" s="18" t="n">
        <f aca="false">F2116/K2116*100</f>
        <v>1.50300002615957</v>
      </c>
    </row>
    <row r="2117" customFormat="false" ht="12.75" hidden="false" customHeight="false" outlineLevel="0" collapsed="false">
      <c r="A2117" s="6" t="s">
        <v>237</v>
      </c>
      <c r="B2117" s="6" t="n">
        <v>211</v>
      </c>
      <c r="C2117" s="6" t="n">
        <v>1998</v>
      </c>
      <c r="D2117" s="7" t="n">
        <v>21397308</v>
      </c>
      <c r="E2117" s="7" t="n">
        <v>21397308</v>
      </c>
      <c r="F2117" s="7" t="n">
        <v>21371741</v>
      </c>
      <c r="G2117" s="7" t="n">
        <f aca="false">E2117-F2117</f>
        <v>25567</v>
      </c>
      <c r="H2117" s="18" t="n">
        <f aca="false">G2117/E2117*100</f>
        <v>0.119486993410573</v>
      </c>
      <c r="I2117" s="7" t="n">
        <v>34671871</v>
      </c>
      <c r="J2117" s="7" t="n">
        <f aca="false">I2117-D2117</f>
        <v>13274563</v>
      </c>
      <c r="K2117" s="7" t="n">
        <v>1386874822</v>
      </c>
      <c r="L2117" s="18" t="n">
        <f aca="false">F2117/K2117*100</f>
        <v>1.54099999949383</v>
      </c>
    </row>
    <row r="2118" customFormat="false" ht="12.75" hidden="false" customHeight="false" outlineLevel="0" collapsed="false">
      <c r="A2118" s="6" t="s">
        <v>237</v>
      </c>
      <c r="B2118" s="6" t="n">
        <v>211</v>
      </c>
      <c r="C2118" s="6" t="n">
        <v>1999</v>
      </c>
      <c r="D2118" s="7" t="n">
        <v>22235508</v>
      </c>
      <c r="E2118" s="7" t="n">
        <v>22235508</v>
      </c>
      <c r="F2118" s="7" t="n">
        <v>22090598</v>
      </c>
      <c r="G2118" s="7" t="n">
        <f aca="false">E2118-F2118</f>
        <v>144910</v>
      </c>
      <c r="H2118" s="18" t="n">
        <f aca="false">G2118/E2118*100</f>
        <v>0.651705371426639</v>
      </c>
      <c r="I2118" s="7" t="n">
        <v>38060989</v>
      </c>
      <c r="J2118" s="7" t="n">
        <f aca="false">I2118-D2118</f>
        <v>15825481</v>
      </c>
      <c r="K2118" s="7" t="n">
        <v>1522439540</v>
      </c>
      <c r="L2118" s="18" t="n">
        <f aca="false">F2118/K2118*100</f>
        <v>1.45100001803684</v>
      </c>
    </row>
    <row r="2119" customFormat="false" ht="12.75" hidden="false" customHeight="false" outlineLevel="0" collapsed="false">
      <c r="A2119" s="6" t="s">
        <v>238</v>
      </c>
      <c r="B2119" s="6" t="n">
        <v>212</v>
      </c>
      <c r="C2119" s="6" t="n">
        <v>1990</v>
      </c>
      <c r="D2119" s="7" t="n">
        <v>1810401</v>
      </c>
      <c r="E2119" s="7" t="n">
        <v>1810401</v>
      </c>
      <c r="F2119" s="7" t="n">
        <v>1802077</v>
      </c>
      <c r="G2119" s="7" t="n">
        <f aca="false">E2119-F2119</f>
        <v>8324</v>
      </c>
      <c r="H2119" s="18" t="n">
        <f aca="false">G2119/E2119*100</f>
        <v>0.459787638208331</v>
      </c>
      <c r="I2119" s="7" t="n">
        <v>4717479</v>
      </c>
      <c r="J2119" s="7" t="n">
        <f aca="false">I2119-D2119</f>
        <v>2907078</v>
      </c>
      <c r="K2119" s="7" t="n">
        <v>188699175</v>
      </c>
      <c r="L2119" s="18" t="n">
        <f aca="false">F2119/K2119*100</f>
        <v>0.954999935744287</v>
      </c>
    </row>
    <row r="2120" customFormat="false" ht="12.75" hidden="false" customHeight="false" outlineLevel="0" collapsed="false">
      <c r="A2120" s="6" t="s">
        <v>238</v>
      </c>
      <c r="B2120" s="6" t="n">
        <v>212</v>
      </c>
      <c r="C2120" s="6" t="n">
        <v>1991</v>
      </c>
      <c r="D2120" s="7" t="n">
        <v>1903638</v>
      </c>
      <c r="E2120" s="7" t="n">
        <v>1903638</v>
      </c>
      <c r="F2120" s="7" t="n">
        <v>1900803</v>
      </c>
      <c r="G2120" s="7" t="n">
        <f aca="false">E2120-F2120</f>
        <v>2835</v>
      </c>
      <c r="H2120" s="18" t="n">
        <f aca="false">G2120/E2120*100</f>
        <v>0.148925373416584</v>
      </c>
      <c r="I2120" s="7" t="n">
        <v>4858904</v>
      </c>
      <c r="J2120" s="7" t="n">
        <f aca="false">I2120-D2120</f>
        <v>2955266</v>
      </c>
      <c r="K2120" s="7" t="n">
        <v>194356148</v>
      </c>
      <c r="L2120" s="18" t="n">
        <f aca="false">F2120/K2120*100</f>
        <v>0.977999934429653</v>
      </c>
    </row>
    <row r="2121" customFormat="false" ht="12.75" hidden="false" customHeight="false" outlineLevel="0" collapsed="false">
      <c r="A2121" s="6" t="s">
        <v>238</v>
      </c>
      <c r="B2121" s="6" t="n">
        <v>212</v>
      </c>
      <c r="C2121" s="6" t="n">
        <v>1992</v>
      </c>
      <c r="D2121" s="7" t="n">
        <v>1974051</v>
      </c>
      <c r="E2121" s="7" t="n">
        <v>1974051</v>
      </c>
      <c r="F2121" s="7" t="n">
        <v>1972929</v>
      </c>
      <c r="G2121" s="7" t="n">
        <f aca="false">E2121-F2121</f>
        <v>1122</v>
      </c>
      <c r="H2121" s="18" t="n">
        <f aca="false">G2121/E2121*100</f>
        <v>0.0568374373306465</v>
      </c>
      <c r="I2121" s="7" t="n">
        <v>4675186</v>
      </c>
      <c r="J2121" s="7" t="n">
        <f aca="false">I2121-D2121</f>
        <v>2701135</v>
      </c>
      <c r="K2121" s="7" t="n">
        <v>187007442</v>
      </c>
      <c r="L2121" s="18" t="n">
        <f aca="false">F2121/K2121*100</f>
        <v>1.05500026036397</v>
      </c>
    </row>
    <row r="2122" customFormat="false" ht="12.75" hidden="false" customHeight="false" outlineLevel="0" collapsed="false">
      <c r="A2122" s="6" t="s">
        <v>238</v>
      </c>
      <c r="B2122" s="6" t="n">
        <v>212</v>
      </c>
      <c r="C2122" s="6" t="n">
        <v>1993</v>
      </c>
      <c r="D2122" s="7" t="n">
        <v>2045791</v>
      </c>
      <c r="E2122" s="7" t="n">
        <v>2045791</v>
      </c>
      <c r="F2122" s="7" t="n">
        <v>2038681</v>
      </c>
      <c r="G2122" s="7" t="n">
        <f aca="false">E2122-F2122</f>
        <v>7110</v>
      </c>
      <c r="H2122" s="18" t="n">
        <f aca="false">G2122/E2122*100</f>
        <v>0.347542833065548</v>
      </c>
      <c r="I2122" s="7" t="n">
        <v>4719168</v>
      </c>
      <c r="J2122" s="7" t="n">
        <f aca="false">I2122-D2122</f>
        <v>2673377</v>
      </c>
      <c r="K2122" s="7" t="n">
        <v>188766715</v>
      </c>
      <c r="L2122" s="18" t="n">
        <f aca="false">F2122/K2122*100</f>
        <v>1.08000025322261</v>
      </c>
    </row>
    <row r="2123" customFormat="false" ht="12.75" hidden="false" customHeight="false" outlineLevel="0" collapsed="false">
      <c r="A2123" s="6" t="s">
        <v>238</v>
      </c>
      <c r="B2123" s="6" t="n">
        <v>212</v>
      </c>
      <c r="C2123" s="6" t="n">
        <v>1994</v>
      </c>
      <c r="D2123" s="7" t="n">
        <v>2124382</v>
      </c>
      <c r="E2123" s="7" t="n">
        <v>2124382</v>
      </c>
      <c r="F2123" s="7" t="n">
        <v>2124327</v>
      </c>
      <c r="G2123" s="7" t="n">
        <f aca="false">E2123-F2123</f>
        <v>55</v>
      </c>
      <c r="H2123" s="18" t="n">
        <f aca="false">G2123/E2123*100</f>
        <v>0.00258898823281312</v>
      </c>
      <c r="I2123" s="7" t="n">
        <v>4733349</v>
      </c>
      <c r="J2123" s="7" t="n">
        <f aca="false">I2123-D2123</f>
        <v>2608967</v>
      </c>
      <c r="K2123" s="7" t="n">
        <v>189333957</v>
      </c>
      <c r="L2123" s="18" t="n">
        <f aca="false">F2123/K2123*100</f>
        <v>1.12200000129929</v>
      </c>
    </row>
    <row r="2124" customFormat="false" ht="12.75" hidden="false" customHeight="false" outlineLevel="0" collapsed="false">
      <c r="A2124" s="6" t="s">
        <v>238</v>
      </c>
      <c r="B2124" s="6" t="n">
        <v>212</v>
      </c>
      <c r="C2124" s="6" t="n">
        <v>1995</v>
      </c>
      <c r="D2124" s="7" t="n">
        <v>2198081</v>
      </c>
      <c r="E2124" s="7" t="n">
        <v>2198081</v>
      </c>
      <c r="F2124" s="7" t="n">
        <v>2193799</v>
      </c>
      <c r="G2124" s="7" t="n">
        <f aca="false">E2124-F2124</f>
        <v>4282</v>
      </c>
      <c r="H2124" s="18" t="n">
        <f aca="false">G2124/E2124*100</f>
        <v>0.194806287848355</v>
      </c>
      <c r="I2124" s="7" t="n">
        <v>4703686</v>
      </c>
      <c r="J2124" s="7" t="n">
        <f aca="false">I2124-D2124</f>
        <v>2505605</v>
      </c>
      <c r="K2124" s="7" t="n">
        <v>188147437</v>
      </c>
      <c r="L2124" s="18" t="n">
        <f aca="false">F2124/K2124*100</f>
        <v>1.16599993865449</v>
      </c>
    </row>
    <row r="2125" customFormat="false" ht="12.75" hidden="false" customHeight="false" outlineLevel="0" collapsed="false">
      <c r="A2125" s="6" t="s">
        <v>238</v>
      </c>
      <c r="B2125" s="6" t="n">
        <v>212</v>
      </c>
      <c r="C2125" s="6" t="n">
        <v>1996</v>
      </c>
      <c r="D2125" s="7" t="n">
        <v>2277155</v>
      </c>
      <c r="E2125" s="7" t="n">
        <v>2277155</v>
      </c>
      <c r="F2125" s="7" t="n">
        <v>2230963</v>
      </c>
      <c r="G2125" s="7" t="n">
        <f aca="false">E2125-F2125</f>
        <v>46192</v>
      </c>
      <c r="H2125" s="18" t="n">
        <f aca="false">G2125/E2125*100</f>
        <v>2.02849608392929</v>
      </c>
      <c r="I2125" s="7" t="n">
        <v>4617058</v>
      </c>
      <c r="J2125" s="7" t="n">
        <f aca="false">I2125-D2125</f>
        <v>2339903</v>
      </c>
      <c r="K2125" s="7" t="n">
        <v>184682327</v>
      </c>
      <c r="L2125" s="18" t="n">
        <f aca="false">F2125/K2125*100</f>
        <v>1.20800026523383</v>
      </c>
    </row>
    <row r="2126" customFormat="false" ht="12.75" hidden="false" customHeight="false" outlineLevel="0" collapsed="false">
      <c r="A2126" s="6" t="s">
        <v>238</v>
      </c>
      <c r="B2126" s="6" t="n">
        <v>212</v>
      </c>
      <c r="C2126" s="6" t="n">
        <v>1997</v>
      </c>
      <c r="D2126" s="7" t="n">
        <v>2355187</v>
      </c>
      <c r="E2126" s="7" t="n">
        <v>2355187</v>
      </c>
      <c r="F2126" s="7" t="n">
        <v>2313954</v>
      </c>
      <c r="G2126" s="7" t="n">
        <f aca="false">E2126-F2126</f>
        <v>41233</v>
      </c>
      <c r="H2126" s="18" t="n">
        <f aca="false">G2126/E2126*100</f>
        <v>1.75073147057962</v>
      </c>
      <c r="I2126" s="7" t="n">
        <v>4627908</v>
      </c>
      <c r="J2126" s="7" t="n">
        <f aca="false">I2126-D2126</f>
        <v>2272721</v>
      </c>
      <c r="K2126" s="7" t="n">
        <v>185116336</v>
      </c>
      <c r="L2126" s="18" t="n">
        <f aca="false">F2126/K2126*100</f>
        <v>1.24999989195983</v>
      </c>
    </row>
    <row r="2127" customFormat="false" ht="12.75" hidden="false" customHeight="false" outlineLevel="0" collapsed="false">
      <c r="A2127" s="6" t="s">
        <v>238</v>
      </c>
      <c r="B2127" s="6" t="n">
        <v>212</v>
      </c>
      <c r="C2127" s="6" t="n">
        <v>1998</v>
      </c>
      <c r="D2127" s="7" t="n">
        <v>2429912</v>
      </c>
      <c r="E2127" s="7" t="n">
        <v>2429912</v>
      </c>
      <c r="F2127" s="7" t="n">
        <v>2371551</v>
      </c>
      <c r="G2127" s="7" t="n">
        <f aca="false">E2127-F2127</f>
        <v>58361</v>
      </c>
      <c r="H2127" s="18" t="n">
        <f aca="false">G2127/E2127*100</f>
        <v>2.40177422063021</v>
      </c>
      <c r="I2127" s="7" t="n">
        <v>4567702</v>
      </c>
      <c r="J2127" s="7" t="n">
        <f aca="false">I2127-D2127</f>
        <v>2137790</v>
      </c>
      <c r="K2127" s="7" t="n">
        <v>182708067</v>
      </c>
      <c r="L2127" s="18" t="n">
        <f aca="false">F2127/K2127*100</f>
        <v>1.29800015890924</v>
      </c>
    </row>
    <row r="2128" customFormat="false" ht="12.75" hidden="false" customHeight="false" outlineLevel="0" collapsed="false">
      <c r="A2128" s="6" t="s">
        <v>238</v>
      </c>
      <c r="B2128" s="6" t="n">
        <v>212</v>
      </c>
      <c r="C2128" s="6" t="n">
        <v>1999</v>
      </c>
      <c r="D2128" s="7" t="n">
        <v>2522583</v>
      </c>
      <c r="E2128" s="7" t="n">
        <v>2522583</v>
      </c>
      <c r="F2128" s="7" t="n">
        <v>2401763</v>
      </c>
      <c r="G2128" s="7" t="n">
        <f aca="false">E2128-F2128</f>
        <v>120820</v>
      </c>
      <c r="H2128" s="18" t="n">
        <f aca="false">G2128/E2128*100</f>
        <v>4.78953517089428</v>
      </c>
      <c r="I2128" s="7" t="n">
        <v>4625891</v>
      </c>
      <c r="J2128" s="7" t="n">
        <f aca="false">I2128-D2128</f>
        <v>2103308</v>
      </c>
      <c r="K2128" s="7" t="n">
        <v>185035645</v>
      </c>
      <c r="L2128" s="18" t="n">
        <f aca="false">F2128/K2128*100</f>
        <v>1.2980001772091</v>
      </c>
    </row>
    <row r="2129" customFormat="false" ht="12.75" hidden="false" customHeight="false" outlineLevel="0" collapsed="false">
      <c r="A2129" s="6" t="s">
        <v>239</v>
      </c>
      <c r="B2129" s="6" t="n">
        <v>213</v>
      </c>
      <c r="C2129" s="6" t="n">
        <v>1990</v>
      </c>
      <c r="D2129" s="7" t="n">
        <v>10391658</v>
      </c>
      <c r="E2129" s="7" t="n">
        <v>10633658</v>
      </c>
      <c r="F2129" s="7" t="n">
        <v>10633580</v>
      </c>
      <c r="G2129" s="7" t="n">
        <f aca="false">E2129-F2129</f>
        <v>78</v>
      </c>
      <c r="H2129" s="18" t="n">
        <f aca="false">G2129/E2129*100</f>
        <v>0.000733519923247485</v>
      </c>
      <c r="I2129" s="7" t="n">
        <v>23197175</v>
      </c>
      <c r="J2129" s="7" t="n">
        <f aca="false">I2129-D2129</f>
        <v>12805517</v>
      </c>
      <c r="K2129" s="7" t="n">
        <v>927886567</v>
      </c>
      <c r="L2129" s="18" t="n">
        <f aca="false">F2129/K2129*100</f>
        <v>1.14599999376864</v>
      </c>
    </row>
    <row r="2130" customFormat="false" ht="12.75" hidden="false" customHeight="false" outlineLevel="0" collapsed="false">
      <c r="A2130" s="6" t="s">
        <v>239</v>
      </c>
      <c r="B2130" s="6" t="n">
        <v>213</v>
      </c>
      <c r="C2130" s="6" t="n">
        <v>1991</v>
      </c>
      <c r="D2130" s="7" t="n">
        <v>10792906</v>
      </c>
      <c r="E2130" s="7" t="n">
        <v>12042929</v>
      </c>
      <c r="F2130" s="7" t="n">
        <v>12039645</v>
      </c>
      <c r="G2130" s="7" t="n">
        <f aca="false">E2130-F2130</f>
        <v>3284</v>
      </c>
      <c r="H2130" s="18" t="n">
        <f aca="false">G2130/E2130*100</f>
        <v>0.0272691136848851</v>
      </c>
      <c r="I2130" s="7" t="n">
        <v>22682075</v>
      </c>
      <c r="J2130" s="7" t="n">
        <f aca="false">I2130-D2130</f>
        <v>11889169</v>
      </c>
      <c r="K2130" s="7" t="n">
        <v>907283000</v>
      </c>
      <c r="L2130" s="18" t="n">
        <f aca="false">F2130/K2130*100</f>
        <v>1.32699995481013</v>
      </c>
    </row>
    <row r="2131" customFormat="false" ht="12.75" hidden="false" customHeight="false" outlineLevel="0" collapsed="false">
      <c r="A2131" s="6" t="s">
        <v>239</v>
      </c>
      <c r="B2131" s="6" t="n">
        <v>213</v>
      </c>
      <c r="C2131" s="6" t="n">
        <v>1992</v>
      </c>
      <c r="D2131" s="7" t="n">
        <v>11347234</v>
      </c>
      <c r="E2131" s="7" t="n">
        <v>11822271</v>
      </c>
      <c r="F2131" s="7" t="n">
        <v>11815669</v>
      </c>
      <c r="G2131" s="7" t="n">
        <f aca="false">E2131-F2131</f>
        <v>6602</v>
      </c>
      <c r="H2131" s="18" t="n">
        <f aca="false">G2131/E2131*100</f>
        <v>0.0558437545544337</v>
      </c>
      <c r="I2131" s="7" t="n">
        <v>21784050</v>
      </c>
      <c r="J2131" s="7" t="n">
        <f aca="false">I2131-D2131</f>
        <v>10436816</v>
      </c>
      <c r="K2131" s="7" t="n">
        <v>871362000</v>
      </c>
      <c r="L2131" s="18" t="n">
        <f aca="false">F2131/K2131*100</f>
        <v>1.3560000321336</v>
      </c>
    </row>
    <row r="2132" customFormat="false" ht="12.75" hidden="false" customHeight="false" outlineLevel="0" collapsed="false">
      <c r="A2132" s="6" t="s">
        <v>239</v>
      </c>
      <c r="B2132" s="6" t="n">
        <v>213</v>
      </c>
      <c r="C2132" s="6" t="n">
        <v>1993</v>
      </c>
      <c r="D2132" s="7" t="n">
        <v>12500042</v>
      </c>
      <c r="E2132" s="7" t="n">
        <v>13280316</v>
      </c>
      <c r="F2132" s="7" t="n">
        <v>13279558</v>
      </c>
      <c r="G2132" s="7" t="n">
        <f aca="false">E2132-F2132</f>
        <v>758</v>
      </c>
      <c r="H2132" s="18" t="n">
        <f aca="false">G2132/E2132*100</f>
        <v>0.00570769550965504</v>
      </c>
      <c r="I2132" s="7" t="n">
        <v>21281343</v>
      </c>
      <c r="J2132" s="7" t="n">
        <f aca="false">I2132-D2132</f>
        <v>8781301</v>
      </c>
      <c r="K2132" s="7" t="n">
        <v>851253700</v>
      </c>
      <c r="L2132" s="18" t="n">
        <f aca="false">F2132/K2132*100</f>
        <v>1.56000003289266</v>
      </c>
    </row>
    <row r="2133" customFormat="false" ht="12.75" hidden="false" customHeight="false" outlineLevel="0" collapsed="false">
      <c r="A2133" s="6" t="s">
        <v>239</v>
      </c>
      <c r="B2133" s="6" t="n">
        <v>213</v>
      </c>
      <c r="C2133" s="6" t="n">
        <v>1994</v>
      </c>
      <c r="D2133" s="7" t="n">
        <v>13263329</v>
      </c>
      <c r="E2133" s="7" t="n">
        <v>14033977</v>
      </c>
      <c r="F2133" s="7" t="n">
        <v>13855105</v>
      </c>
      <c r="G2133" s="7" t="n">
        <f aca="false">E2133-F2133</f>
        <v>178872</v>
      </c>
      <c r="H2133" s="18" t="n">
        <f aca="false">G2133/E2133*100</f>
        <v>1.27456386739126</v>
      </c>
      <c r="I2133" s="7" t="n">
        <v>21992230</v>
      </c>
      <c r="J2133" s="7" t="n">
        <f aca="false">I2133-D2133</f>
        <v>8728901</v>
      </c>
      <c r="K2133" s="7" t="n">
        <v>879689200</v>
      </c>
      <c r="L2133" s="18" t="n">
        <f aca="false">F2133/K2133*100</f>
        <v>1.57500001136765</v>
      </c>
    </row>
    <row r="2134" customFormat="false" ht="12.75" hidden="false" customHeight="false" outlineLevel="0" collapsed="false">
      <c r="A2134" s="6" t="s">
        <v>239</v>
      </c>
      <c r="B2134" s="6" t="n">
        <v>213</v>
      </c>
      <c r="C2134" s="6" t="n">
        <v>1995</v>
      </c>
      <c r="D2134" s="7" t="n">
        <v>14141919</v>
      </c>
      <c r="E2134" s="7" t="n">
        <v>14903543</v>
      </c>
      <c r="F2134" s="7" t="n">
        <v>14780816</v>
      </c>
      <c r="G2134" s="7" t="n">
        <f aca="false">E2134-F2134</f>
        <v>122727</v>
      </c>
      <c r="H2134" s="18" t="n">
        <f aca="false">G2134/E2134*100</f>
        <v>0.823475330664661</v>
      </c>
      <c r="I2134" s="7" t="n">
        <v>22669963</v>
      </c>
      <c r="J2134" s="7" t="n">
        <f aca="false">I2134-D2134</f>
        <v>8528044</v>
      </c>
      <c r="K2134" s="7" t="n">
        <v>906798500</v>
      </c>
      <c r="L2134" s="18" t="n">
        <f aca="false">F2134/K2134*100</f>
        <v>1.63000004962514</v>
      </c>
    </row>
    <row r="2135" customFormat="false" ht="12.75" hidden="false" customHeight="false" outlineLevel="0" collapsed="false">
      <c r="A2135" s="6" t="s">
        <v>239</v>
      </c>
      <c r="B2135" s="6" t="n">
        <v>213</v>
      </c>
      <c r="C2135" s="6" t="n">
        <v>1996</v>
      </c>
      <c r="D2135" s="7" t="n">
        <v>15034446</v>
      </c>
      <c r="E2135" s="7" t="n">
        <v>15748174</v>
      </c>
      <c r="F2135" s="7" t="n">
        <v>15714542</v>
      </c>
      <c r="G2135" s="7" t="n">
        <f aca="false">E2135-F2135</f>
        <v>33632</v>
      </c>
      <c r="H2135" s="18" t="n">
        <f aca="false">G2135/E2135*100</f>
        <v>0.213561267484091</v>
      </c>
      <c r="I2135" s="7" t="n">
        <v>24161350</v>
      </c>
      <c r="J2135" s="7" t="n">
        <f aca="false">I2135-D2135</f>
        <v>9126904</v>
      </c>
      <c r="K2135" s="7" t="n">
        <v>966454000</v>
      </c>
      <c r="L2135" s="18" t="n">
        <f aca="false">F2135/K2135*100</f>
        <v>1.62599999586116</v>
      </c>
    </row>
    <row r="2136" customFormat="false" ht="12.75" hidden="false" customHeight="false" outlineLevel="0" collapsed="false">
      <c r="A2136" s="6" t="s">
        <v>239</v>
      </c>
      <c r="B2136" s="6" t="n">
        <v>213</v>
      </c>
      <c r="C2136" s="6" t="n">
        <v>1997</v>
      </c>
      <c r="D2136" s="7" t="n">
        <v>15769885</v>
      </c>
      <c r="E2136" s="7" t="n">
        <v>16447567</v>
      </c>
      <c r="F2136" s="7" t="n">
        <v>16439295</v>
      </c>
      <c r="G2136" s="7" t="n">
        <f aca="false">E2136-F2136</f>
        <v>8272</v>
      </c>
      <c r="H2136" s="18" t="n">
        <f aca="false">G2136/E2136*100</f>
        <v>0.0502931527805906</v>
      </c>
      <c r="I2136" s="7" t="n">
        <v>24772898</v>
      </c>
      <c r="J2136" s="7" t="n">
        <f aca="false">I2136-D2136</f>
        <v>9003013</v>
      </c>
      <c r="K2136" s="7" t="n">
        <v>990915900</v>
      </c>
      <c r="L2136" s="18" t="n">
        <f aca="false">F2136/K2136*100</f>
        <v>1.65900002210077</v>
      </c>
    </row>
    <row r="2137" customFormat="false" ht="12.75" hidden="false" customHeight="false" outlineLevel="0" collapsed="false">
      <c r="A2137" s="6" t="s">
        <v>239</v>
      </c>
      <c r="B2137" s="6" t="n">
        <v>213</v>
      </c>
      <c r="C2137" s="6" t="n">
        <v>1998</v>
      </c>
      <c r="D2137" s="7" t="n">
        <v>16687027</v>
      </c>
      <c r="E2137" s="7" t="n">
        <v>17389480</v>
      </c>
      <c r="F2137" s="7" t="n">
        <v>17252555</v>
      </c>
      <c r="G2137" s="7" t="n">
        <f aca="false">E2137-F2137</f>
        <v>136925</v>
      </c>
      <c r="H2137" s="18" t="n">
        <f aca="false">G2137/E2137*100</f>
        <v>0.787401348401447</v>
      </c>
      <c r="I2137" s="7" t="n">
        <v>25386338</v>
      </c>
      <c r="J2137" s="7" t="n">
        <f aca="false">I2137-D2137</f>
        <v>8699311</v>
      </c>
      <c r="K2137" s="7" t="n">
        <v>1015453500</v>
      </c>
      <c r="L2137" s="18" t="n">
        <f aca="false">F2137/K2137*100</f>
        <v>1.69900000344674</v>
      </c>
    </row>
    <row r="2138" customFormat="false" ht="12.75" hidden="false" customHeight="false" outlineLevel="0" collapsed="false">
      <c r="A2138" s="6" t="s">
        <v>239</v>
      </c>
      <c r="B2138" s="6" t="n">
        <v>213</v>
      </c>
      <c r="C2138" s="6" t="n">
        <v>1999</v>
      </c>
      <c r="D2138" s="7" t="n">
        <v>17586149</v>
      </c>
      <c r="E2138" s="7" t="n">
        <v>18404763</v>
      </c>
      <c r="F2138" s="7" t="n">
        <v>18397090</v>
      </c>
      <c r="G2138" s="7" t="n">
        <f aca="false">E2138-F2138</f>
        <v>7673</v>
      </c>
      <c r="H2138" s="18" t="n">
        <f aca="false">G2138/E2138*100</f>
        <v>0.0416902950611209</v>
      </c>
      <c r="I2138" s="7" t="n">
        <v>29826670</v>
      </c>
      <c r="J2138" s="7" t="n">
        <f aca="false">I2138-D2138</f>
        <v>12240521</v>
      </c>
      <c r="K2138" s="7" t="n">
        <v>1193066800</v>
      </c>
      <c r="L2138" s="18" t="n">
        <f aca="false">F2138/K2138*100</f>
        <v>1.54199999530621</v>
      </c>
    </row>
    <row r="2139" customFormat="false" ht="12.75" hidden="false" customHeight="false" outlineLevel="0" collapsed="false">
      <c r="A2139" s="6" t="s">
        <v>240</v>
      </c>
      <c r="B2139" s="6" t="n">
        <v>214</v>
      </c>
      <c r="C2139" s="6" t="n">
        <v>1990</v>
      </c>
      <c r="D2139" s="7" t="n">
        <v>15776229</v>
      </c>
      <c r="E2139" s="7" t="n">
        <v>15776229</v>
      </c>
      <c r="F2139" s="7" t="n">
        <v>15772100</v>
      </c>
      <c r="G2139" s="7" t="n">
        <f aca="false">E2139-F2139</f>
        <v>4129</v>
      </c>
      <c r="H2139" s="18" t="n">
        <f aca="false">G2139/E2139*100</f>
        <v>0.0261722874332009</v>
      </c>
      <c r="I2139" s="7" t="n">
        <v>37588417</v>
      </c>
      <c r="J2139" s="7" t="n">
        <f aca="false">I2139-D2139</f>
        <v>21812188</v>
      </c>
      <c r="K2139" s="7" t="n">
        <v>1503536670</v>
      </c>
      <c r="L2139" s="18" t="n">
        <f aca="false">F2139/K2139*100</f>
        <v>1.04900002206132</v>
      </c>
    </row>
    <row r="2140" customFormat="false" ht="12.75" hidden="false" customHeight="false" outlineLevel="0" collapsed="false">
      <c r="A2140" s="6" t="s">
        <v>240</v>
      </c>
      <c r="B2140" s="6" t="n">
        <v>214</v>
      </c>
      <c r="C2140" s="6" t="n">
        <v>1991</v>
      </c>
      <c r="D2140" s="7" t="n">
        <v>16447636</v>
      </c>
      <c r="E2140" s="7" t="n">
        <v>16447636</v>
      </c>
      <c r="F2140" s="7" t="n">
        <v>16438798</v>
      </c>
      <c r="G2140" s="7" t="n">
        <f aca="false">E2140-F2140</f>
        <v>8838</v>
      </c>
      <c r="H2140" s="18" t="n">
        <f aca="false">G2140/E2140*100</f>
        <v>0.0537341658096033</v>
      </c>
      <c r="I2140" s="7" t="n">
        <v>38336750</v>
      </c>
      <c r="J2140" s="7" t="n">
        <f aca="false">I2140-D2140</f>
        <v>21889114</v>
      </c>
      <c r="K2140" s="7" t="n">
        <v>1533469980</v>
      </c>
      <c r="L2140" s="18" t="n">
        <f aca="false">F2140/K2140*100</f>
        <v>1.07199998789673</v>
      </c>
    </row>
    <row r="2141" customFormat="false" ht="12.75" hidden="false" customHeight="false" outlineLevel="0" collapsed="false">
      <c r="A2141" s="6" t="s">
        <v>240</v>
      </c>
      <c r="B2141" s="6" t="n">
        <v>214</v>
      </c>
      <c r="C2141" s="6" t="n">
        <v>1992</v>
      </c>
      <c r="D2141" s="7" t="n">
        <v>17112233</v>
      </c>
      <c r="E2141" s="7" t="n">
        <v>17112233</v>
      </c>
      <c r="F2141" s="7" t="n">
        <v>17102874</v>
      </c>
      <c r="G2141" s="7" t="n">
        <f aca="false">E2141-F2141</f>
        <v>9359</v>
      </c>
      <c r="H2141" s="18" t="n">
        <f aca="false">G2141/E2141*100</f>
        <v>0.0546918686766362</v>
      </c>
      <c r="I2141" s="7" t="n">
        <v>38729334</v>
      </c>
      <c r="J2141" s="7" t="n">
        <f aca="false">I2141-D2141</f>
        <v>21617101</v>
      </c>
      <c r="K2141" s="7" t="n">
        <v>1549173370</v>
      </c>
      <c r="L2141" s="18" t="n">
        <f aca="false">F2141/K2141*100</f>
        <v>1.10399999969016</v>
      </c>
    </row>
    <row r="2142" customFormat="false" ht="12.75" hidden="false" customHeight="false" outlineLevel="0" collapsed="false">
      <c r="A2142" s="6" t="s">
        <v>240</v>
      </c>
      <c r="B2142" s="6" t="n">
        <v>214</v>
      </c>
      <c r="C2142" s="6" t="n">
        <v>1993</v>
      </c>
      <c r="D2142" s="7" t="n">
        <v>17704506</v>
      </c>
      <c r="E2142" s="7" t="n">
        <v>17704506</v>
      </c>
      <c r="F2142" s="7" t="n">
        <v>17324858</v>
      </c>
      <c r="G2142" s="7" t="n">
        <f aca="false">E2142-F2142</f>
        <v>379648</v>
      </c>
      <c r="H2142" s="18" t="n">
        <f aca="false">G2142/E2142*100</f>
        <v>2.14435805212526</v>
      </c>
      <c r="I2142" s="7" t="n">
        <v>35385739</v>
      </c>
      <c r="J2142" s="7" t="n">
        <f aca="false">I2142-D2142</f>
        <v>17681233</v>
      </c>
      <c r="K2142" s="7" t="n">
        <v>1415429566</v>
      </c>
      <c r="L2142" s="18" t="n">
        <f aca="false">F2142/K2142*100</f>
        <v>1.2240000079241</v>
      </c>
    </row>
    <row r="2143" customFormat="false" ht="12.75" hidden="false" customHeight="false" outlineLevel="0" collapsed="false">
      <c r="A2143" s="6" t="s">
        <v>240</v>
      </c>
      <c r="B2143" s="6" t="n">
        <v>214</v>
      </c>
      <c r="C2143" s="6" t="n">
        <v>1994</v>
      </c>
      <c r="D2143" s="7" t="n">
        <v>18277991</v>
      </c>
      <c r="E2143" s="7" t="n">
        <v>18277991</v>
      </c>
      <c r="F2143" s="7" t="n">
        <v>18268736</v>
      </c>
      <c r="G2143" s="7" t="n">
        <f aca="false">E2143-F2143</f>
        <v>9255</v>
      </c>
      <c r="H2143" s="18" t="n">
        <f aca="false">G2143/E2143*100</f>
        <v>0.0506346676721747</v>
      </c>
      <c r="I2143" s="7" t="n">
        <v>35267829</v>
      </c>
      <c r="J2143" s="7" t="n">
        <f aca="false">I2143-D2143</f>
        <v>16989838</v>
      </c>
      <c r="K2143" s="7" t="n">
        <v>1410713178</v>
      </c>
      <c r="L2143" s="18" t="n">
        <f aca="false">F2143/K2143*100</f>
        <v>1.29500002444863</v>
      </c>
    </row>
    <row r="2144" customFormat="false" ht="12.75" hidden="false" customHeight="false" outlineLevel="0" collapsed="false">
      <c r="A2144" s="6" t="s">
        <v>240</v>
      </c>
      <c r="B2144" s="6" t="n">
        <v>214</v>
      </c>
      <c r="C2144" s="6" t="n">
        <v>1995</v>
      </c>
      <c r="D2144" s="7" t="n">
        <v>19156906</v>
      </c>
      <c r="E2144" s="7" t="n">
        <v>19156906</v>
      </c>
      <c r="F2144" s="7" t="n">
        <v>19076282</v>
      </c>
      <c r="G2144" s="7" t="n">
        <f aca="false">E2144-F2144</f>
        <v>80624</v>
      </c>
      <c r="H2144" s="18" t="n">
        <f aca="false">G2144/E2144*100</f>
        <v>0.420861281044027</v>
      </c>
      <c r="I2144" s="7" t="n">
        <v>34466360</v>
      </c>
      <c r="J2144" s="7" t="n">
        <f aca="false">I2144-D2144</f>
        <v>15309454</v>
      </c>
      <c r="K2144" s="7" t="n">
        <v>1378344100</v>
      </c>
      <c r="L2144" s="18" t="n">
        <f aca="false">F2144/K2144*100</f>
        <v>1.38399997504252</v>
      </c>
    </row>
    <row r="2145" customFormat="false" ht="12.75" hidden="false" customHeight="false" outlineLevel="0" collapsed="false">
      <c r="A2145" s="6" t="s">
        <v>240</v>
      </c>
      <c r="B2145" s="6" t="n">
        <v>214</v>
      </c>
      <c r="C2145" s="6" t="n">
        <v>1996</v>
      </c>
      <c r="D2145" s="7" t="n">
        <v>19784960</v>
      </c>
      <c r="E2145" s="7" t="n">
        <v>20089250</v>
      </c>
      <c r="F2145" s="7" t="n">
        <v>20081725</v>
      </c>
      <c r="G2145" s="7" t="n">
        <f aca="false">E2145-F2145</f>
        <v>7525</v>
      </c>
      <c r="H2145" s="18" t="n">
        <f aca="false">G2145/E2145*100</f>
        <v>0.0374578443695011</v>
      </c>
      <c r="I2145" s="7" t="n">
        <v>34457319</v>
      </c>
      <c r="J2145" s="7" t="n">
        <f aca="false">I2145-D2145</f>
        <v>14672359</v>
      </c>
      <c r="K2145" s="7" t="n">
        <v>1378292750</v>
      </c>
      <c r="L2145" s="18" t="n">
        <f aca="false">F2145/K2145*100</f>
        <v>1.45699997333658</v>
      </c>
    </row>
    <row r="2146" customFormat="false" ht="12.75" hidden="false" customHeight="false" outlineLevel="0" collapsed="false">
      <c r="A2146" s="6" t="s">
        <v>240</v>
      </c>
      <c r="B2146" s="6" t="n">
        <v>214</v>
      </c>
      <c r="C2146" s="6" t="n">
        <v>1997</v>
      </c>
      <c r="D2146" s="7" t="n">
        <v>20645667</v>
      </c>
      <c r="E2146" s="7" t="n">
        <v>21316954</v>
      </c>
      <c r="F2146" s="7" t="n">
        <v>21305441</v>
      </c>
      <c r="G2146" s="7" t="n">
        <f aca="false">E2146-F2146</f>
        <v>11513</v>
      </c>
      <c r="H2146" s="18" t="n">
        <f aca="false">G2146/E2146*100</f>
        <v>0.054008654332134</v>
      </c>
      <c r="I2146" s="7" t="n">
        <v>34881207</v>
      </c>
      <c r="J2146" s="7" t="n">
        <f aca="false">I2146-D2146</f>
        <v>14235540</v>
      </c>
      <c r="K2146" s="7" t="n">
        <v>1395248270</v>
      </c>
      <c r="L2146" s="18" t="n">
        <f aca="false">F2146/K2146*100</f>
        <v>1.52699999405841</v>
      </c>
    </row>
    <row r="2147" customFormat="false" ht="12.75" hidden="false" customHeight="false" outlineLevel="0" collapsed="false">
      <c r="A2147" s="6" t="s">
        <v>240</v>
      </c>
      <c r="B2147" s="6" t="n">
        <v>214</v>
      </c>
      <c r="C2147" s="6" t="n">
        <v>1998</v>
      </c>
      <c r="D2147" s="7" t="n">
        <v>21522588</v>
      </c>
      <c r="E2147" s="7" t="n">
        <v>22201809</v>
      </c>
      <c r="F2147" s="7" t="n">
        <v>22192111</v>
      </c>
      <c r="G2147" s="7" t="n">
        <f aca="false">E2147-F2147</f>
        <v>9698</v>
      </c>
      <c r="H2147" s="18" t="n">
        <f aca="false">G2147/E2147*100</f>
        <v>0.0436811252632612</v>
      </c>
      <c r="I2147" s="7" t="n">
        <v>38052317</v>
      </c>
      <c r="J2147" s="7" t="n">
        <f aca="false">I2147-D2147</f>
        <v>16529729</v>
      </c>
      <c r="K2147" s="7" t="n">
        <v>1522092670</v>
      </c>
      <c r="L2147" s="18" t="n">
        <f aca="false">F2147/K2147*100</f>
        <v>1.45799999155111</v>
      </c>
    </row>
    <row r="2148" customFormat="false" ht="12.75" hidden="false" customHeight="false" outlineLevel="0" collapsed="false">
      <c r="A2148" s="6" t="s">
        <v>240</v>
      </c>
      <c r="B2148" s="6" t="n">
        <v>214</v>
      </c>
      <c r="C2148" s="6" t="n">
        <v>1999</v>
      </c>
      <c r="D2148" s="7" t="n">
        <v>22310106</v>
      </c>
      <c r="E2148" s="7" t="n">
        <v>23066198</v>
      </c>
      <c r="F2148" s="7" t="n">
        <v>23058013</v>
      </c>
      <c r="G2148" s="7" t="n">
        <f aca="false">E2148-F2148</f>
        <v>8185</v>
      </c>
      <c r="H2148" s="18" t="n">
        <f aca="false">G2148/E2148*100</f>
        <v>0.035484825024046</v>
      </c>
      <c r="I2148" s="7" t="n">
        <v>38302347</v>
      </c>
      <c r="J2148" s="7" t="n">
        <f aca="false">I2148-D2148</f>
        <v>15992241</v>
      </c>
      <c r="K2148" s="7" t="n">
        <v>1532093860</v>
      </c>
      <c r="L2148" s="18" t="n">
        <f aca="false">F2148/K2148*100</f>
        <v>1.50500002656495</v>
      </c>
    </row>
    <row r="2149" customFormat="false" ht="12.75" hidden="false" customHeight="false" outlineLevel="0" collapsed="false">
      <c r="A2149" s="6" t="s">
        <v>241</v>
      </c>
      <c r="B2149" s="6" t="n">
        <v>215</v>
      </c>
      <c r="C2149" s="6" t="n">
        <v>1990</v>
      </c>
      <c r="D2149" s="7" t="n">
        <v>11418367</v>
      </c>
      <c r="E2149" s="7" t="n">
        <v>11418367</v>
      </c>
      <c r="F2149" s="7" t="n">
        <v>11413574</v>
      </c>
      <c r="G2149" s="7" t="n">
        <f aca="false">E2149-F2149</f>
        <v>4793</v>
      </c>
      <c r="H2149" s="18" t="n">
        <f aca="false">G2149/E2149*100</f>
        <v>0.0419762300511098</v>
      </c>
      <c r="I2149" s="7" t="n">
        <v>24555883</v>
      </c>
      <c r="J2149" s="7" t="n">
        <f aca="false">I2149-D2149</f>
        <v>13137516</v>
      </c>
      <c r="K2149" s="7" t="n">
        <v>982235326</v>
      </c>
      <c r="L2149" s="18" t="n">
        <f aca="false">F2149/K2149*100</f>
        <v>1.16199995030519</v>
      </c>
    </row>
    <row r="2150" customFormat="false" ht="12.75" hidden="false" customHeight="false" outlineLevel="0" collapsed="false">
      <c r="A2150" s="6" t="s">
        <v>241</v>
      </c>
      <c r="B2150" s="6" t="n">
        <v>215</v>
      </c>
      <c r="C2150" s="6" t="n">
        <v>1991</v>
      </c>
      <c r="D2150" s="7" t="n">
        <v>12003188</v>
      </c>
      <c r="E2150" s="7" t="n">
        <v>12003188</v>
      </c>
      <c r="F2150" s="7" t="n">
        <v>11994923</v>
      </c>
      <c r="G2150" s="7" t="n">
        <f aca="false">E2150-F2150</f>
        <v>8265</v>
      </c>
      <c r="H2150" s="18" t="n">
        <f aca="false">G2150/E2150*100</f>
        <v>0.0688567070681556</v>
      </c>
      <c r="I2150" s="7" t="n">
        <v>22496105</v>
      </c>
      <c r="J2150" s="7" t="n">
        <f aca="false">I2150-D2150</f>
        <v>10492917</v>
      </c>
      <c r="K2150" s="7" t="n">
        <v>899844213</v>
      </c>
      <c r="L2150" s="18" t="n">
        <f aca="false">F2150/K2150*100</f>
        <v>1.33299996007198</v>
      </c>
    </row>
    <row r="2151" customFormat="false" ht="12.75" hidden="false" customHeight="false" outlineLevel="0" collapsed="false">
      <c r="A2151" s="6" t="s">
        <v>241</v>
      </c>
      <c r="B2151" s="6" t="n">
        <v>215</v>
      </c>
      <c r="C2151" s="6" t="n">
        <v>1992</v>
      </c>
      <c r="D2151" s="7" t="n">
        <v>12536816</v>
      </c>
      <c r="E2151" s="7" t="n">
        <v>12536816</v>
      </c>
      <c r="F2151" s="7" t="n">
        <v>12411375</v>
      </c>
      <c r="G2151" s="7" t="n">
        <f aca="false">E2151-F2151</f>
        <v>125441</v>
      </c>
      <c r="H2151" s="18" t="n">
        <f aca="false">G2151/E2151*100</f>
        <v>1.0005810087665</v>
      </c>
      <c r="I2151" s="7" t="n">
        <v>21340054</v>
      </c>
      <c r="J2151" s="7" t="n">
        <f aca="false">I2151-D2151</f>
        <v>8803238</v>
      </c>
      <c r="K2151" s="7" t="n">
        <v>853602147</v>
      </c>
      <c r="L2151" s="18" t="n">
        <f aca="false">F2151/K2151*100</f>
        <v>1.4539999745338</v>
      </c>
    </row>
    <row r="2152" customFormat="false" ht="12.75" hidden="false" customHeight="false" outlineLevel="0" collapsed="false">
      <c r="A2152" s="6" t="s">
        <v>241</v>
      </c>
      <c r="B2152" s="6" t="n">
        <v>215</v>
      </c>
      <c r="C2152" s="6" t="n">
        <v>1993</v>
      </c>
      <c r="D2152" s="7" t="n">
        <v>13062930</v>
      </c>
      <c r="E2152" s="7" t="n">
        <v>13062930</v>
      </c>
      <c r="F2152" s="7" t="n">
        <v>12780750</v>
      </c>
      <c r="G2152" s="7" t="n">
        <f aca="false">E2152-F2152</f>
        <v>282180</v>
      </c>
      <c r="H2152" s="18" t="n">
        <f aca="false">G2152/E2152*100</f>
        <v>2.16015855554611</v>
      </c>
      <c r="I2152" s="7" t="n">
        <v>20351513</v>
      </c>
      <c r="J2152" s="7" t="n">
        <f aca="false">I2152-D2152</f>
        <v>7288583</v>
      </c>
      <c r="K2152" s="7" t="n">
        <v>814060518</v>
      </c>
      <c r="L2152" s="18" t="n">
        <f aca="false">F2152/K2152*100</f>
        <v>1.56999998371128</v>
      </c>
    </row>
    <row r="2153" customFormat="false" ht="12.75" hidden="false" customHeight="false" outlineLevel="0" collapsed="false">
      <c r="A2153" s="6" t="s">
        <v>241</v>
      </c>
      <c r="B2153" s="6" t="n">
        <v>215</v>
      </c>
      <c r="C2153" s="6" t="n">
        <v>1994</v>
      </c>
      <c r="D2153" s="7" t="n">
        <v>13780249</v>
      </c>
      <c r="E2153" s="7" t="n">
        <v>13780249</v>
      </c>
      <c r="F2153" s="7" t="n">
        <v>13231284</v>
      </c>
      <c r="G2153" s="7" t="n">
        <f aca="false">E2153-F2153</f>
        <v>548965</v>
      </c>
      <c r="H2153" s="18" t="n">
        <f aca="false">G2153/E2153*100</f>
        <v>3.98370885751048</v>
      </c>
      <c r="I2153" s="7" t="n">
        <v>20712718</v>
      </c>
      <c r="J2153" s="7" t="n">
        <f aca="false">I2153-D2153</f>
        <v>6932469</v>
      </c>
      <c r="K2153" s="7" t="n">
        <v>828508734</v>
      </c>
      <c r="L2153" s="18" t="n">
        <f aca="false">F2153/K2153*100</f>
        <v>1.5969999418256</v>
      </c>
    </row>
    <row r="2154" customFormat="false" ht="12.75" hidden="false" customHeight="false" outlineLevel="0" collapsed="false">
      <c r="A2154" s="6" t="s">
        <v>241</v>
      </c>
      <c r="B2154" s="6" t="n">
        <v>215</v>
      </c>
      <c r="C2154" s="6" t="n">
        <v>1995</v>
      </c>
      <c r="D2154" s="7" t="n">
        <v>14721557</v>
      </c>
      <c r="E2154" s="7" t="n">
        <v>14721557</v>
      </c>
      <c r="F2154" s="7" t="n">
        <v>14296381</v>
      </c>
      <c r="G2154" s="7" t="n">
        <f aca="false">E2154-F2154</f>
        <v>425176</v>
      </c>
      <c r="H2154" s="18" t="n">
        <f aca="false">G2154/E2154*100</f>
        <v>2.88811842388682</v>
      </c>
      <c r="I2154" s="7" t="n">
        <v>22062316</v>
      </c>
      <c r="J2154" s="7" t="n">
        <f aca="false">I2154-D2154</f>
        <v>7340759</v>
      </c>
      <c r="K2154" s="7" t="n">
        <v>882492642</v>
      </c>
      <c r="L2154" s="18" t="n">
        <f aca="false">F2154/K2154*100</f>
        <v>1.62000002261775</v>
      </c>
    </row>
    <row r="2155" customFormat="false" ht="12.75" hidden="false" customHeight="false" outlineLevel="0" collapsed="false">
      <c r="A2155" s="6" t="s">
        <v>241</v>
      </c>
      <c r="B2155" s="6" t="n">
        <v>215</v>
      </c>
      <c r="C2155" s="6" t="n">
        <v>1996</v>
      </c>
      <c r="D2155" s="7" t="n">
        <v>15605056</v>
      </c>
      <c r="E2155" s="7" t="n">
        <v>15605056</v>
      </c>
      <c r="F2155" s="7" t="n">
        <v>14991068</v>
      </c>
      <c r="G2155" s="7" t="n">
        <f aca="false">E2155-F2155</f>
        <v>613988</v>
      </c>
      <c r="H2155" s="18" t="n">
        <f aca="false">G2155/E2155*100</f>
        <v>3.93454531659483</v>
      </c>
      <c r="I2155" s="7" t="n">
        <v>22686240</v>
      </c>
      <c r="J2155" s="7" t="n">
        <f aca="false">I2155-D2155</f>
        <v>7081184</v>
      </c>
      <c r="K2155" s="7" t="n">
        <v>907449610</v>
      </c>
      <c r="L2155" s="18" t="n">
        <f aca="false">F2155/K2155*100</f>
        <v>1.6520000487961</v>
      </c>
    </row>
    <row r="2156" customFormat="false" ht="12.75" hidden="false" customHeight="false" outlineLevel="0" collapsed="false">
      <c r="A2156" s="6" t="s">
        <v>241</v>
      </c>
      <c r="B2156" s="6" t="n">
        <v>215</v>
      </c>
      <c r="C2156" s="6" t="n">
        <v>1997</v>
      </c>
      <c r="D2156" s="7" t="n">
        <v>16676313</v>
      </c>
      <c r="E2156" s="7" t="n">
        <v>16676313</v>
      </c>
      <c r="F2156" s="7" t="n">
        <v>15314436</v>
      </c>
      <c r="G2156" s="7" t="n">
        <f aca="false">E2156-F2156</f>
        <v>1361877</v>
      </c>
      <c r="H2156" s="18" t="n">
        <f aca="false">G2156/E2156*100</f>
        <v>8.16653537265701</v>
      </c>
      <c r="I2156" s="7" t="n">
        <v>23488399</v>
      </c>
      <c r="J2156" s="7" t="n">
        <f aca="false">I2156-D2156</f>
        <v>6812086</v>
      </c>
      <c r="K2156" s="7" t="n">
        <v>939535960</v>
      </c>
      <c r="L2156" s="18" t="n">
        <f aca="false">F2156/K2156*100</f>
        <v>1.62999998424754</v>
      </c>
    </row>
    <row r="2157" customFormat="false" ht="12.75" hidden="false" customHeight="false" outlineLevel="0" collapsed="false">
      <c r="A2157" s="6" t="s">
        <v>241</v>
      </c>
      <c r="B2157" s="6" t="n">
        <v>215</v>
      </c>
      <c r="C2157" s="6" t="n">
        <v>1998</v>
      </c>
      <c r="D2157" s="7" t="n">
        <v>17647562</v>
      </c>
      <c r="E2157" s="7" t="n">
        <v>17692797</v>
      </c>
      <c r="F2157" s="7" t="n">
        <v>15936318</v>
      </c>
      <c r="G2157" s="7" t="n">
        <f aca="false">E2157-F2157</f>
        <v>1756479</v>
      </c>
      <c r="H2157" s="18" t="n">
        <f aca="false">G2157/E2157*100</f>
        <v>9.92765021833461</v>
      </c>
      <c r="I2157" s="7" t="n">
        <v>25870645</v>
      </c>
      <c r="J2157" s="7" t="n">
        <f aca="false">I2157-D2157</f>
        <v>8223083</v>
      </c>
      <c r="K2157" s="7" t="n">
        <v>1034825814</v>
      </c>
      <c r="L2157" s="18" t="n">
        <f aca="false">F2157/K2157*100</f>
        <v>1.54000004487712</v>
      </c>
    </row>
    <row r="2158" customFormat="false" ht="12.75" hidden="false" customHeight="false" outlineLevel="0" collapsed="false">
      <c r="A2158" s="6" t="s">
        <v>241</v>
      </c>
      <c r="B2158" s="6" t="n">
        <v>215</v>
      </c>
      <c r="C2158" s="6" t="n">
        <v>1999</v>
      </c>
      <c r="D2158" s="7" t="n">
        <v>18630881</v>
      </c>
      <c r="E2158" s="7" t="n">
        <v>18875052</v>
      </c>
      <c r="F2158" s="7" t="n">
        <v>17679414</v>
      </c>
      <c r="G2158" s="7" t="n">
        <f aca="false">E2158-F2158</f>
        <v>1195638</v>
      </c>
      <c r="H2158" s="18" t="n">
        <f aca="false">G2158/E2158*100</f>
        <v>6.33448850895881</v>
      </c>
      <c r="I2158" s="7" t="n">
        <v>27266214</v>
      </c>
      <c r="J2158" s="7" t="n">
        <f aca="false">I2158-D2158</f>
        <v>8635333</v>
      </c>
      <c r="K2158" s="7" t="n">
        <v>1090648617</v>
      </c>
      <c r="L2158" s="18" t="n">
        <f aca="false">F2158/K2158*100</f>
        <v>1.62099999252096</v>
      </c>
    </row>
    <row r="2159" customFormat="false" ht="12.75" hidden="false" customHeight="false" outlineLevel="0" collapsed="false">
      <c r="A2159" s="6" t="s">
        <v>242</v>
      </c>
      <c r="B2159" s="6" t="n">
        <v>216</v>
      </c>
      <c r="C2159" s="6" t="n">
        <v>1990</v>
      </c>
      <c r="D2159" s="7" t="n">
        <v>5260868</v>
      </c>
      <c r="E2159" s="7" t="n">
        <v>5260868</v>
      </c>
      <c r="F2159" s="7" t="n">
        <v>5258621</v>
      </c>
      <c r="G2159" s="7" t="n">
        <f aca="false">E2159-F2159</f>
        <v>2247</v>
      </c>
      <c r="H2159" s="18" t="n">
        <f aca="false">G2159/E2159*100</f>
        <v>0.0427115829555123</v>
      </c>
      <c r="I2159" s="7" t="n">
        <v>13511350</v>
      </c>
      <c r="J2159" s="7" t="n">
        <f aca="false">I2159-D2159</f>
        <v>8250482</v>
      </c>
      <c r="K2159" s="7" t="n">
        <v>540454368</v>
      </c>
      <c r="L2159" s="18" t="n">
        <f aca="false">F2159/K2159*100</f>
        <v>0.972999999881581</v>
      </c>
    </row>
    <row r="2160" customFormat="false" ht="12.75" hidden="false" customHeight="false" outlineLevel="0" collapsed="false">
      <c r="A2160" s="6" t="s">
        <v>242</v>
      </c>
      <c r="B2160" s="6" t="n">
        <v>216</v>
      </c>
      <c r="C2160" s="6" t="n">
        <v>1991</v>
      </c>
      <c r="D2160" s="7" t="n">
        <v>5493473</v>
      </c>
      <c r="E2160" s="7" t="n">
        <v>5493473</v>
      </c>
      <c r="F2160" s="7" t="n">
        <v>5490493</v>
      </c>
      <c r="G2160" s="7" t="n">
        <f aca="false">E2160-F2160</f>
        <v>2980</v>
      </c>
      <c r="H2160" s="18" t="n">
        <f aca="false">G2160/E2160*100</f>
        <v>0.0542461936192278</v>
      </c>
      <c r="I2160" s="7" t="n">
        <v>13726232</v>
      </c>
      <c r="J2160" s="7" t="n">
        <f aca="false">I2160-D2160</f>
        <v>8232759</v>
      </c>
      <c r="K2160" s="7" t="n">
        <v>549049272</v>
      </c>
      <c r="L2160" s="18" t="n">
        <f aca="false">F2160/K2160*100</f>
        <v>1.00000005099724</v>
      </c>
    </row>
    <row r="2161" customFormat="false" ht="12.75" hidden="false" customHeight="false" outlineLevel="0" collapsed="false">
      <c r="A2161" s="6" t="s">
        <v>242</v>
      </c>
      <c r="B2161" s="6" t="n">
        <v>216</v>
      </c>
      <c r="C2161" s="6" t="n">
        <v>1992</v>
      </c>
      <c r="D2161" s="7" t="n">
        <v>5737553</v>
      </c>
      <c r="E2161" s="7" t="n">
        <v>5737553</v>
      </c>
      <c r="F2161" s="7" t="n">
        <v>5736023</v>
      </c>
      <c r="G2161" s="7" t="n">
        <f aca="false">E2161-F2161</f>
        <v>1530</v>
      </c>
      <c r="H2161" s="18" t="n">
        <f aca="false">G2161/E2161*100</f>
        <v>0.026666420336335</v>
      </c>
      <c r="I2161" s="7" t="n">
        <v>12458782</v>
      </c>
      <c r="J2161" s="7" t="n">
        <f aca="false">I2161-D2161</f>
        <v>6721229</v>
      </c>
      <c r="K2161" s="7" t="n">
        <v>498351265</v>
      </c>
      <c r="L2161" s="18" t="n">
        <f aca="false">F2161/K2161*100</f>
        <v>1.1509999879302</v>
      </c>
    </row>
    <row r="2162" customFormat="false" ht="12.75" hidden="false" customHeight="false" outlineLevel="0" collapsed="false">
      <c r="A2162" s="6" t="s">
        <v>242</v>
      </c>
      <c r="B2162" s="6" t="n">
        <v>216</v>
      </c>
      <c r="C2162" s="6" t="n">
        <v>1993</v>
      </c>
      <c r="D2162" s="7" t="n">
        <v>5969641</v>
      </c>
      <c r="E2162" s="7" t="n">
        <v>5969641</v>
      </c>
      <c r="F2162" s="7" t="n">
        <v>5965618</v>
      </c>
      <c r="G2162" s="7" t="n">
        <f aca="false">E2162-F2162</f>
        <v>4023</v>
      </c>
      <c r="H2162" s="18" t="n">
        <f aca="false">G2162/E2162*100</f>
        <v>0.0673909871632147</v>
      </c>
      <c r="I2162" s="7" t="n">
        <v>12585692</v>
      </c>
      <c r="J2162" s="7" t="n">
        <f aca="false">I2162-D2162</f>
        <v>6616051</v>
      </c>
      <c r="K2162" s="7" t="n">
        <v>503427671</v>
      </c>
      <c r="L2162" s="18" t="n">
        <f aca="false">F2162/K2162*100</f>
        <v>1.18500001959567</v>
      </c>
    </row>
    <row r="2163" customFormat="false" ht="12.75" hidden="false" customHeight="false" outlineLevel="0" collapsed="false">
      <c r="A2163" s="6" t="s">
        <v>242</v>
      </c>
      <c r="B2163" s="6" t="n">
        <v>216</v>
      </c>
      <c r="C2163" s="6" t="n">
        <v>1994</v>
      </c>
      <c r="D2163" s="7" t="n">
        <v>6236774</v>
      </c>
      <c r="E2163" s="7" t="n">
        <v>6236774</v>
      </c>
      <c r="F2163" s="7" t="n">
        <v>6231977</v>
      </c>
      <c r="G2163" s="7" t="n">
        <f aca="false">E2163-F2163</f>
        <v>4797</v>
      </c>
      <c r="H2163" s="18" t="n">
        <f aca="false">G2163/E2163*100</f>
        <v>0.0769147639468738</v>
      </c>
      <c r="I2163" s="7" t="n">
        <v>12791414</v>
      </c>
      <c r="J2163" s="7" t="n">
        <f aca="false">I2163-D2163</f>
        <v>6554640</v>
      </c>
      <c r="K2163" s="7" t="n">
        <v>511656546</v>
      </c>
      <c r="L2163" s="18" t="n">
        <f aca="false">F2163/K2163*100</f>
        <v>1.21800005271505</v>
      </c>
    </row>
    <row r="2164" customFormat="false" ht="12.75" hidden="false" customHeight="false" outlineLevel="0" collapsed="false">
      <c r="A2164" s="6" t="s">
        <v>242</v>
      </c>
      <c r="B2164" s="6" t="n">
        <v>216</v>
      </c>
      <c r="C2164" s="6" t="n">
        <v>1995</v>
      </c>
      <c r="D2164" s="7" t="n">
        <v>6521642</v>
      </c>
      <c r="E2164" s="7" t="n">
        <v>6528642</v>
      </c>
      <c r="F2164" s="7" t="n">
        <v>6528143</v>
      </c>
      <c r="G2164" s="7" t="n">
        <f aca="false">E2164-F2164</f>
        <v>499</v>
      </c>
      <c r="H2164" s="18" t="n">
        <f aca="false">G2164/E2164*100</f>
        <v>0.00764324341876917</v>
      </c>
      <c r="I2164" s="7" t="n">
        <v>13004268</v>
      </c>
      <c r="J2164" s="7" t="n">
        <f aca="false">I2164-D2164</f>
        <v>6482626</v>
      </c>
      <c r="K2164" s="7" t="n">
        <v>520170730</v>
      </c>
      <c r="L2164" s="18" t="n">
        <f aca="false">F2164/K2164*100</f>
        <v>1.25500006507479</v>
      </c>
    </row>
    <row r="2165" customFormat="false" ht="12.75" hidden="false" customHeight="false" outlineLevel="0" collapsed="false">
      <c r="A2165" s="6" t="s">
        <v>242</v>
      </c>
      <c r="B2165" s="6" t="n">
        <v>216</v>
      </c>
      <c r="C2165" s="6" t="n">
        <v>1996</v>
      </c>
      <c r="D2165" s="7" t="n">
        <v>6909041</v>
      </c>
      <c r="E2165" s="7" t="n">
        <v>7059701</v>
      </c>
      <c r="F2165" s="7" t="n">
        <v>7047703</v>
      </c>
      <c r="G2165" s="7" t="n">
        <f aca="false">E2165-F2165</f>
        <v>11998</v>
      </c>
      <c r="H2165" s="18" t="n">
        <f aca="false">G2165/E2165*100</f>
        <v>0.169950540398241</v>
      </c>
      <c r="I2165" s="7" t="n">
        <v>12630292</v>
      </c>
      <c r="J2165" s="7" t="n">
        <f aca="false">I2165-D2165</f>
        <v>5721251</v>
      </c>
      <c r="K2165" s="7" t="n">
        <v>505211693</v>
      </c>
      <c r="L2165" s="18" t="n">
        <f aca="false">F2165/K2165*100</f>
        <v>1.39499997677211</v>
      </c>
    </row>
    <row r="2166" customFormat="false" ht="12.75" hidden="false" customHeight="false" outlineLevel="0" collapsed="false">
      <c r="A2166" s="6" t="s">
        <v>242</v>
      </c>
      <c r="B2166" s="6" t="n">
        <v>216</v>
      </c>
      <c r="C2166" s="6" t="n">
        <v>1997</v>
      </c>
      <c r="D2166" s="7" t="n">
        <v>7382056</v>
      </c>
      <c r="E2166" s="7" t="n">
        <v>7481488</v>
      </c>
      <c r="F2166" s="7" t="n">
        <v>7480304</v>
      </c>
      <c r="G2166" s="7" t="n">
        <f aca="false">E2166-F2166</f>
        <v>1184</v>
      </c>
      <c r="H2166" s="18" t="n">
        <f aca="false">G2166/E2166*100</f>
        <v>0.0158257287855036</v>
      </c>
      <c r="I2166" s="7" t="n">
        <v>13059190</v>
      </c>
      <c r="J2166" s="7" t="n">
        <f aca="false">I2166-D2166</f>
        <v>5677134</v>
      </c>
      <c r="K2166" s="7" t="n">
        <v>522367594</v>
      </c>
      <c r="L2166" s="18" t="n">
        <f aca="false">F2166/K2166*100</f>
        <v>1.43200001032223</v>
      </c>
    </row>
    <row r="2167" customFormat="false" ht="12.75" hidden="false" customHeight="false" outlineLevel="0" collapsed="false">
      <c r="A2167" s="6" t="s">
        <v>242</v>
      </c>
      <c r="B2167" s="6" t="n">
        <v>216</v>
      </c>
      <c r="C2167" s="6" t="n">
        <v>1998</v>
      </c>
      <c r="D2167" s="7" t="n">
        <v>7745797</v>
      </c>
      <c r="E2167" s="7" t="n">
        <v>7865304</v>
      </c>
      <c r="F2167" s="7" t="n">
        <v>7863431</v>
      </c>
      <c r="G2167" s="7" t="n">
        <f aca="false">E2167-F2167</f>
        <v>1873</v>
      </c>
      <c r="H2167" s="18" t="n">
        <f aca="false">G2167/E2167*100</f>
        <v>0.0238134470072613</v>
      </c>
      <c r="I2167" s="7" t="n">
        <v>13264896</v>
      </c>
      <c r="J2167" s="7" t="n">
        <f aca="false">I2167-D2167</f>
        <v>5519099</v>
      </c>
      <c r="K2167" s="7" t="n">
        <v>530595857</v>
      </c>
      <c r="L2167" s="18" t="n">
        <f aca="false">F2167/K2167*100</f>
        <v>1.48200007524748</v>
      </c>
    </row>
    <row r="2168" customFormat="false" ht="12.75" hidden="false" customHeight="false" outlineLevel="0" collapsed="false">
      <c r="A2168" s="6" t="s">
        <v>242</v>
      </c>
      <c r="B2168" s="6" t="n">
        <v>216</v>
      </c>
      <c r="C2168" s="6" t="n">
        <v>1999</v>
      </c>
      <c r="D2168" s="7" t="n">
        <v>8169005</v>
      </c>
      <c r="E2168" s="7" t="n">
        <v>8283243</v>
      </c>
      <c r="F2168" s="7" t="n">
        <v>8275234</v>
      </c>
      <c r="G2168" s="7" t="n">
        <f aca="false">E2168-F2168</f>
        <v>8009</v>
      </c>
      <c r="H2168" s="18" t="n">
        <f aca="false">G2168/E2168*100</f>
        <v>0.096689183210006</v>
      </c>
      <c r="I2168" s="7" t="n">
        <v>14872815</v>
      </c>
      <c r="J2168" s="7" t="n">
        <f aca="false">I2168-D2168</f>
        <v>6703810</v>
      </c>
      <c r="K2168" s="7" t="n">
        <v>594912592</v>
      </c>
      <c r="L2168" s="18" t="n">
        <f aca="false">F2168/K2168*100</f>
        <v>1.39099997399282</v>
      </c>
    </row>
    <row r="2169" customFormat="false" ht="12.75" hidden="false" customHeight="false" outlineLevel="0" collapsed="false">
      <c r="A2169" s="6" t="s">
        <v>243</v>
      </c>
      <c r="B2169" s="6" t="n">
        <v>217</v>
      </c>
      <c r="C2169" s="6" t="n">
        <v>1990</v>
      </c>
      <c r="D2169" s="7" t="n">
        <v>1811596</v>
      </c>
      <c r="E2169" s="7" t="n">
        <v>1854811</v>
      </c>
      <c r="F2169" s="7" t="n">
        <v>1853466</v>
      </c>
      <c r="G2169" s="7" t="n">
        <f aca="false">E2169-F2169</f>
        <v>1345</v>
      </c>
      <c r="H2169" s="18" t="n">
        <f aca="false">G2169/E2169*100</f>
        <v>0.0725141267762591</v>
      </c>
      <c r="I2169" s="7" t="n">
        <v>3706931</v>
      </c>
      <c r="J2169" s="7" t="n">
        <f aca="false">I2169-D2169</f>
        <v>1895335</v>
      </c>
      <c r="K2169" s="7" t="n">
        <v>148277250</v>
      </c>
      <c r="L2169" s="18" t="n">
        <f aca="false">F2169/K2169*100</f>
        <v>1.25000025290461</v>
      </c>
    </row>
    <row r="2170" customFormat="false" ht="12.75" hidden="false" customHeight="false" outlineLevel="0" collapsed="false">
      <c r="A2170" s="6" t="s">
        <v>243</v>
      </c>
      <c r="B2170" s="6" t="n">
        <v>217</v>
      </c>
      <c r="C2170" s="6" t="n">
        <v>1991</v>
      </c>
      <c r="D2170" s="7" t="n">
        <v>1896362</v>
      </c>
      <c r="E2170" s="7" t="n">
        <v>1951147</v>
      </c>
      <c r="F2170" s="7" t="n">
        <v>1948184</v>
      </c>
      <c r="G2170" s="7" t="n">
        <f aca="false">E2170-F2170</f>
        <v>2963</v>
      </c>
      <c r="H2170" s="18" t="n">
        <f aca="false">G2170/E2170*100</f>
        <v>0.15185939347471</v>
      </c>
      <c r="I2170" s="7" t="n">
        <v>3723594</v>
      </c>
      <c r="J2170" s="7" t="n">
        <f aca="false">I2170-D2170</f>
        <v>1827232</v>
      </c>
      <c r="K2170" s="7" t="n">
        <v>148943750</v>
      </c>
      <c r="L2170" s="18" t="n">
        <f aca="false">F2170/K2170*100</f>
        <v>1.3079998321514</v>
      </c>
    </row>
    <row r="2171" customFormat="false" ht="12.75" hidden="false" customHeight="false" outlineLevel="0" collapsed="false">
      <c r="A2171" s="6" t="s">
        <v>243</v>
      </c>
      <c r="B2171" s="6" t="n">
        <v>217</v>
      </c>
      <c r="C2171" s="6" t="n">
        <v>1992</v>
      </c>
      <c r="D2171" s="7" t="n">
        <v>1997082</v>
      </c>
      <c r="E2171" s="7" t="n">
        <v>2119965</v>
      </c>
      <c r="F2171" s="7" t="n">
        <v>2119391</v>
      </c>
      <c r="G2171" s="7" t="n">
        <f aca="false">E2171-F2171</f>
        <v>574</v>
      </c>
      <c r="H2171" s="18" t="n">
        <f aca="false">G2171/E2171*100</f>
        <v>0.0270759187062051</v>
      </c>
      <c r="I2171" s="7" t="n">
        <v>4075753</v>
      </c>
      <c r="J2171" s="7" t="n">
        <f aca="false">I2171-D2171</f>
        <v>2078671</v>
      </c>
      <c r="K2171" s="7" t="n">
        <v>163030110</v>
      </c>
      <c r="L2171" s="18" t="n">
        <f aca="false">F2171/K2171*100</f>
        <v>1.29999973624504</v>
      </c>
    </row>
    <row r="2172" customFormat="false" ht="12.75" hidden="false" customHeight="false" outlineLevel="0" collapsed="false">
      <c r="A2172" s="6" t="s">
        <v>243</v>
      </c>
      <c r="B2172" s="6" t="n">
        <v>217</v>
      </c>
      <c r="C2172" s="6" t="n">
        <v>1993</v>
      </c>
      <c r="D2172" s="7" t="n">
        <v>2068927</v>
      </c>
      <c r="E2172" s="7" t="n">
        <v>2324094</v>
      </c>
      <c r="F2172" s="7" t="n">
        <v>2323936</v>
      </c>
      <c r="G2172" s="7" t="n">
        <f aca="false">E2172-F2172</f>
        <v>158</v>
      </c>
      <c r="H2172" s="18" t="n">
        <f aca="false">G2172/E2172*100</f>
        <v>0.00679834808746978</v>
      </c>
      <c r="I2172" s="7" t="n">
        <v>4085682</v>
      </c>
      <c r="J2172" s="7" t="n">
        <f aca="false">I2172-D2172</f>
        <v>2016755</v>
      </c>
      <c r="K2172" s="7" t="n">
        <v>163427290</v>
      </c>
      <c r="L2172" s="18" t="n">
        <f aca="false">F2172/K2172*100</f>
        <v>1.42199996096123</v>
      </c>
    </row>
    <row r="2173" customFormat="false" ht="12.75" hidden="false" customHeight="false" outlineLevel="0" collapsed="false">
      <c r="A2173" s="6" t="s">
        <v>243</v>
      </c>
      <c r="B2173" s="6" t="n">
        <v>217</v>
      </c>
      <c r="C2173" s="6" t="n">
        <v>1994</v>
      </c>
      <c r="D2173" s="7" t="n">
        <v>2145059</v>
      </c>
      <c r="E2173" s="7" t="n">
        <v>2329599</v>
      </c>
      <c r="F2173" s="7" t="n">
        <v>2328209</v>
      </c>
      <c r="G2173" s="7" t="n">
        <f aca="false">E2173-F2173</f>
        <v>1390</v>
      </c>
      <c r="H2173" s="18" t="n">
        <f aca="false">G2173/E2173*100</f>
        <v>0.0596669212169133</v>
      </c>
      <c r="I2173" s="7" t="n">
        <v>4084577</v>
      </c>
      <c r="J2173" s="7" t="n">
        <f aca="false">I2173-D2173</f>
        <v>1939518</v>
      </c>
      <c r="K2173" s="7" t="n">
        <v>163383090</v>
      </c>
      <c r="L2173" s="18" t="n">
        <f aca="false">F2173/K2173*100</f>
        <v>1.4249999801081</v>
      </c>
    </row>
    <row r="2174" customFormat="false" ht="12.75" hidden="false" customHeight="false" outlineLevel="0" collapsed="false">
      <c r="A2174" s="6" t="s">
        <v>243</v>
      </c>
      <c r="B2174" s="6" t="n">
        <v>217</v>
      </c>
      <c r="C2174" s="6" t="n">
        <v>1995</v>
      </c>
      <c r="D2174" s="7" t="n">
        <v>2230480</v>
      </c>
      <c r="E2174" s="7" t="n">
        <v>2402727</v>
      </c>
      <c r="F2174" s="7" t="n">
        <v>2392976</v>
      </c>
      <c r="G2174" s="7" t="n">
        <f aca="false">E2174-F2174</f>
        <v>9751</v>
      </c>
      <c r="H2174" s="18" t="n">
        <f aca="false">G2174/E2174*100</f>
        <v>0.405830541713645</v>
      </c>
      <c r="I2174" s="7" t="n">
        <v>4001632</v>
      </c>
      <c r="J2174" s="7" t="n">
        <f aca="false">I2174-D2174</f>
        <v>1771152</v>
      </c>
      <c r="K2174" s="7" t="n">
        <v>160065266</v>
      </c>
      <c r="L2174" s="18" t="n">
        <f aca="false">F2174/K2174*100</f>
        <v>1.49500017074285</v>
      </c>
    </row>
    <row r="2175" customFormat="false" ht="12.75" hidden="false" customHeight="false" outlineLevel="0" collapsed="false">
      <c r="A2175" s="6" t="s">
        <v>243</v>
      </c>
      <c r="B2175" s="6" t="n">
        <v>217</v>
      </c>
      <c r="C2175" s="6" t="n">
        <v>1996</v>
      </c>
      <c r="D2175" s="7" t="n">
        <v>2324308</v>
      </c>
      <c r="E2175" s="7" t="n">
        <v>2484262</v>
      </c>
      <c r="F2175" s="7" t="n">
        <v>2430903</v>
      </c>
      <c r="G2175" s="7" t="n">
        <f aca="false">E2175-F2175</f>
        <v>53359</v>
      </c>
      <c r="H2175" s="18" t="n">
        <f aca="false">G2175/E2175*100</f>
        <v>2.14788134262811</v>
      </c>
      <c r="I2175" s="7" t="n">
        <v>4011390</v>
      </c>
      <c r="J2175" s="7" t="n">
        <f aca="false">I2175-D2175</f>
        <v>1687082</v>
      </c>
      <c r="K2175" s="7" t="n">
        <v>160455618</v>
      </c>
      <c r="L2175" s="18" t="n">
        <f aca="false">F2175/K2175*100</f>
        <v>1.51500024137516</v>
      </c>
    </row>
    <row r="2176" customFormat="false" ht="12.75" hidden="false" customHeight="false" outlineLevel="0" collapsed="false">
      <c r="A2176" s="6" t="s">
        <v>243</v>
      </c>
      <c r="B2176" s="6" t="n">
        <v>217</v>
      </c>
      <c r="C2176" s="6" t="n">
        <v>1997</v>
      </c>
      <c r="D2176" s="7" t="n">
        <v>2427506</v>
      </c>
      <c r="E2176" s="7" t="n">
        <v>2575168</v>
      </c>
      <c r="F2176" s="7" t="n">
        <v>2519784</v>
      </c>
      <c r="G2176" s="7" t="n">
        <f aca="false">E2176-F2176</f>
        <v>55384</v>
      </c>
      <c r="H2176" s="18" t="n">
        <f aca="false">G2176/E2176*100</f>
        <v>2.15069463429182</v>
      </c>
      <c r="I2176" s="7" t="n">
        <v>4038116</v>
      </c>
      <c r="J2176" s="7" t="n">
        <f aca="false">I2176-D2176</f>
        <v>1610610</v>
      </c>
      <c r="K2176" s="7" t="n">
        <v>161524628</v>
      </c>
      <c r="L2176" s="18" t="n">
        <f aca="false">F2176/K2176*100</f>
        <v>1.55999987816099</v>
      </c>
    </row>
    <row r="2177" customFormat="false" ht="12.75" hidden="false" customHeight="false" outlineLevel="0" collapsed="false">
      <c r="A2177" s="6" t="s">
        <v>243</v>
      </c>
      <c r="B2177" s="6" t="n">
        <v>217</v>
      </c>
      <c r="C2177" s="6" t="n">
        <v>1998</v>
      </c>
      <c r="D2177" s="7" t="n">
        <v>2529716</v>
      </c>
      <c r="E2177" s="7" t="n">
        <v>2666526</v>
      </c>
      <c r="F2177" s="7" t="n">
        <v>2646106</v>
      </c>
      <c r="G2177" s="7" t="n">
        <f aca="false">E2177-F2177</f>
        <v>20420</v>
      </c>
      <c r="H2177" s="18" t="n">
        <f aca="false">G2177/E2177*100</f>
        <v>0.76579039544336</v>
      </c>
      <c r="I2177" s="7" t="n">
        <v>4083496</v>
      </c>
      <c r="J2177" s="7" t="n">
        <f aca="false">I2177-D2177</f>
        <v>1553780</v>
      </c>
      <c r="K2177" s="7" t="n">
        <v>163339847</v>
      </c>
      <c r="L2177" s="18" t="n">
        <f aca="false">F2177/K2177*100</f>
        <v>1.62000029300872</v>
      </c>
    </row>
    <row r="2178" customFormat="false" ht="12.75" hidden="false" customHeight="false" outlineLevel="0" collapsed="false">
      <c r="A2178" s="6" t="s">
        <v>243</v>
      </c>
      <c r="B2178" s="6" t="n">
        <v>217</v>
      </c>
      <c r="C2178" s="6" t="n">
        <v>1999</v>
      </c>
      <c r="D2178" s="7" t="n">
        <v>2622157</v>
      </c>
      <c r="E2178" s="7" t="n">
        <v>2749459</v>
      </c>
      <c r="F2178" s="7" t="n">
        <v>2649973</v>
      </c>
      <c r="G2178" s="7" t="n">
        <f aca="false">E2178-F2178</f>
        <v>99486</v>
      </c>
      <c r="H2178" s="18" t="n">
        <f aca="false">G2178/E2178*100</f>
        <v>3.61838456219933</v>
      </c>
      <c r="I2178" s="7" t="n">
        <v>4119982</v>
      </c>
      <c r="J2178" s="7" t="n">
        <f aca="false">I2178-D2178</f>
        <v>1497825</v>
      </c>
      <c r="K2178" s="7" t="n">
        <v>164799297</v>
      </c>
      <c r="L2178" s="18" t="n">
        <f aca="false">F2178/K2178*100</f>
        <v>1.60800018461244</v>
      </c>
    </row>
    <row r="2179" customFormat="false" ht="12.75" hidden="false" customHeight="false" outlineLevel="0" collapsed="false">
      <c r="A2179" s="6" t="s">
        <v>244</v>
      </c>
      <c r="B2179" s="6" t="n">
        <v>218</v>
      </c>
      <c r="C2179" s="6" t="n">
        <v>1990</v>
      </c>
      <c r="D2179" s="7" t="n">
        <v>8466145</v>
      </c>
      <c r="E2179" s="7" t="n">
        <v>8466145</v>
      </c>
      <c r="F2179" s="7" t="n">
        <v>8461674</v>
      </c>
      <c r="G2179" s="7" t="n">
        <f aca="false">E2179-F2179</f>
        <v>4471</v>
      </c>
      <c r="H2179" s="18" t="n">
        <f aca="false">G2179/E2179*100</f>
        <v>0.0528103404796398</v>
      </c>
      <c r="I2179" s="7" t="n">
        <v>17835424</v>
      </c>
      <c r="J2179" s="7" t="n">
        <f aca="false">I2179-D2179</f>
        <v>9369279</v>
      </c>
      <c r="K2179" s="7" t="n">
        <v>713416950</v>
      </c>
      <c r="L2179" s="18" t="n">
        <f aca="false">F2179/K2179*100</f>
        <v>1.18607694981175</v>
      </c>
    </row>
    <row r="2180" customFormat="false" ht="12.75" hidden="false" customHeight="false" outlineLevel="0" collapsed="false">
      <c r="A2180" s="6" t="s">
        <v>244</v>
      </c>
      <c r="B2180" s="6" t="n">
        <v>218</v>
      </c>
      <c r="C2180" s="6" t="n">
        <v>1991</v>
      </c>
      <c r="D2180" s="7" t="n">
        <v>9101955</v>
      </c>
      <c r="E2180" s="7" t="n">
        <v>9101955</v>
      </c>
      <c r="F2180" s="7" t="n">
        <v>9097951</v>
      </c>
      <c r="G2180" s="7" t="n">
        <f aca="false">E2180-F2180</f>
        <v>4004</v>
      </c>
      <c r="H2180" s="18" t="n">
        <f aca="false">G2180/E2180*100</f>
        <v>0.0439905492830936</v>
      </c>
      <c r="I2180" s="7" t="n">
        <v>19709599</v>
      </c>
      <c r="J2180" s="7" t="n">
        <f aca="false">I2180-D2180</f>
        <v>10607644</v>
      </c>
      <c r="K2180" s="7" t="n">
        <v>788383950</v>
      </c>
      <c r="L2180" s="18" t="n">
        <f aca="false">F2180/K2180*100</f>
        <v>1.15400002752466</v>
      </c>
    </row>
    <row r="2181" customFormat="false" ht="12.75" hidden="false" customHeight="false" outlineLevel="0" collapsed="false">
      <c r="A2181" s="6" t="s">
        <v>244</v>
      </c>
      <c r="B2181" s="6" t="n">
        <v>218</v>
      </c>
      <c r="C2181" s="6" t="n">
        <v>1992</v>
      </c>
      <c r="D2181" s="7" t="n">
        <v>9627905</v>
      </c>
      <c r="E2181" s="7" t="n">
        <v>9627905</v>
      </c>
      <c r="F2181" s="7" t="n">
        <v>9623642</v>
      </c>
      <c r="G2181" s="7" t="n">
        <f aca="false">E2181-F2181</f>
        <v>4263</v>
      </c>
      <c r="H2181" s="18" t="n">
        <f aca="false">G2181/E2181*100</f>
        <v>0.0442775453226844</v>
      </c>
      <c r="I2181" s="7" t="n">
        <v>18825590</v>
      </c>
      <c r="J2181" s="7" t="n">
        <f aca="false">I2181-D2181</f>
        <v>9197685</v>
      </c>
      <c r="K2181" s="7" t="n">
        <v>753023600</v>
      </c>
      <c r="L2181" s="18" t="n">
        <f aca="false">F2181/K2181*100</f>
        <v>1.2780000520568</v>
      </c>
    </row>
    <row r="2182" customFormat="false" ht="12.75" hidden="false" customHeight="false" outlineLevel="0" collapsed="false">
      <c r="A2182" s="6" t="s">
        <v>244</v>
      </c>
      <c r="B2182" s="6" t="n">
        <v>218</v>
      </c>
      <c r="C2182" s="6" t="n">
        <v>1993</v>
      </c>
      <c r="D2182" s="7" t="n">
        <v>10121306</v>
      </c>
      <c r="E2182" s="7" t="n">
        <v>10121306</v>
      </c>
      <c r="F2182" s="7" t="n">
        <v>10121283</v>
      </c>
      <c r="G2182" s="7" t="n">
        <f aca="false">E2182-F2182</f>
        <v>23</v>
      </c>
      <c r="H2182" s="18" t="n">
        <f aca="false">G2182/E2182*100</f>
        <v>0.000227243401197434</v>
      </c>
      <c r="I2182" s="7" t="n">
        <v>17283611</v>
      </c>
      <c r="J2182" s="7" t="n">
        <f aca="false">I2182-D2182</f>
        <v>7162305</v>
      </c>
      <c r="K2182" s="7" t="n">
        <v>691344450</v>
      </c>
      <c r="L2182" s="18" t="n">
        <f aca="false">F2182/K2182*100</f>
        <v>1.46400003645072</v>
      </c>
    </row>
    <row r="2183" customFormat="false" ht="12.75" hidden="false" customHeight="false" outlineLevel="0" collapsed="false">
      <c r="A2183" s="6" t="s">
        <v>244</v>
      </c>
      <c r="B2183" s="6" t="n">
        <v>218</v>
      </c>
      <c r="C2183" s="6" t="n">
        <v>1994</v>
      </c>
      <c r="D2183" s="7" t="n">
        <v>10672077</v>
      </c>
      <c r="E2183" s="7" t="n">
        <v>10672077</v>
      </c>
      <c r="F2183" s="7" t="n">
        <v>10669299</v>
      </c>
      <c r="G2183" s="7" t="n">
        <f aca="false">E2183-F2183</f>
        <v>2778</v>
      </c>
      <c r="H2183" s="18" t="n">
        <f aca="false">G2183/E2183*100</f>
        <v>0.0260305468185809</v>
      </c>
      <c r="I2183" s="7" t="n">
        <v>17723088</v>
      </c>
      <c r="J2183" s="7" t="n">
        <f aca="false">I2183-D2183</f>
        <v>7051011</v>
      </c>
      <c r="K2183" s="7" t="n">
        <v>708923500</v>
      </c>
      <c r="L2183" s="18" t="n">
        <f aca="false">F2183/K2183*100</f>
        <v>1.50500004584416</v>
      </c>
    </row>
    <row r="2184" customFormat="false" ht="12.75" hidden="false" customHeight="false" outlineLevel="0" collapsed="false">
      <c r="A2184" s="6" t="s">
        <v>244</v>
      </c>
      <c r="B2184" s="6" t="n">
        <v>218</v>
      </c>
      <c r="C2184" s="6" t="n">
        <v>1995</v>
      </c>
      <c r="D2184" s="7" t="n">
        <v>11284137</v>
      </c>
      <c r="E2184" s="7" t="n">
        <v>11284137</v>
      </c>
      <c r="F2184" s="7" t="n">
        <v>10895394</v>
      </c>
      <c r="G2184" s="7" t="n">
        <f aca="false">E2184-F2184</f>
        <v>388743</v>
      </c>
      <c r="H2184" s="18" t="n">
        <f aca="false">G2184/E2184*100</f>
        <v>3.44503970485293</v>
      </c>
      <c r="I2184" s="7" t="n">
        <v>18110695</v>
      </c>
      <c r="J2184" s="7" t="n">
        <f aca="false">I2184-D2184</f>
        <v>6826558</v>
      </c>
      <c r="K2184" s="7" t="n">
        <v>724427800</v>
      </c>
      <c r="L2184" s="18" t="n">
        <f aca="false">F2184/K2184*100</f>
        <v>1.50399998453952</v>
      </c>
    </row>
    <row r="2185" customFormat="false" ht="12.75" hidden="false" customHeight="false" outlineLevel="0" collapsed="false">
      <c r="A2185" s="6" t="s">
        <v>244</v>
      </c>
      <c r="B2185" s="6" t="n">
        <v>218</v>
      </c>
      <c r="C2185" s="6" t="n">
        <v>1996</v>
      </c>
      <c r="D2185" s="7" t="n">
        <v>11866340</v>
      </c>
      <c r="E2185" s="7" t="n">
        <v>11866340</v>
      </c>
      <c r="F2185" s="7" t="n">
        <v>11548724</v>
      </c>
      <c r="G2185" s="7" t="n">
        <f aca="false">E2185-F2185</f>
        <v>317616</v>
      </c>
      <c r="H2185" s="18" t="n">
        <f aca="false">G2185/E2185*100</f>
        <v>2.67661300788617</v>
      </c>
      <c r="I2185" s="7" t="n">
        <v>18519443</v>
      </c>
      <c r="J2185" s="7" t="n">
        <f aca="false">I2185-D2185</f>
        <v>6653103</v>
      </c>
      <c r="K2185" s="7" t="n">
        <v>740777700</v>
      </c>
      <c r="L2185" s="18" t="n">
        <f aca="false">F2185/K2185*100</f>
        <v>1.55899995369731</v>
      </c>
    </row>
    <row r="2186" customFormat="false" ht="12.75" hidden="false" customHeight="false" outlineLevel="0" collapsed="false">
      <c r="A2186" s="6" t="s">
        <v>244</v>
      </c>
      <c r="B2186" s="6" t="n">
        <v>218</v>
      </c>
      <c r="C2186" s="6" t="n">
        <v>1997</v>
      </c>
      <c r="D2186" s="7" t="n">
        <v>12490757</v>
      </c>
      <c r="E2186" s="7" t="n">
        <v>12490757</v>
      </c>
      <c r="F2186" s="7" t="n">
        <v>12135741</v>
      </c>
      <c r="G2186" s="7" t="n">
        <f aca="false">E2186-F2186</f>
        <v>355016</v>
      </c>
      <c r="H2186" s="18" t="n">
        <f aca="false">G2186/E2186*100</f>
        <v>2.84222965829853</v>
      </c>
      <c r="I2186" s="7" t="n">
        <v>19214283</v>
      </c>
      <c r="J2186" s="7" t="n">
        <f aca="false">I2186-D2186</f>
        <v>6723526</v>
      </c>
      <c r="K2186" s="7" t="n">
        <v>768571300</v>
      </c>
      <c r="L2186" s="18" t="n">
        <f aca="false">F2186/K2186*100</f>
        <v>1.5790000225093</v>
      </c>
    </row>
    <row r="2187" customFormat="false" ht="12.75" hidden="false" customHeight="false" outlineLevel="0" collapsed="false">
      <c r="A2187" s="6" t="s">
        <v>244</v>
      </c>
      <c r="B2187" s="6" t="n">
        <v>218</v>
      </c>
      <c r="C2187" s="6" t="n">
        <v>1998</v>
      </c>
      <c r="D2187" s="7" t="n">
        <v>13137278</v>
      </c>
      <c r="E2187" s="7" t="n">
        <v>13137278</v>
      </c>
      <c r="F2187" s="7" t="n">
        <v>12563773</v>
      </c>
      <c r="G2187" s="7" t="n">
        <f aca="false">E2187-F2187</f>
        <v>573505</v>
      </c>
      <c r="H2187" s="18" t="n">
        <f aca="false">G2187/E2187*100</f>
        <v>4.36547814547275</v>
      </c>
      <c r="I2187" s="7" t="n">
        <v>19655465</v>
      </c>
      <c r="J2187" s="7" t="n">
        <f aca="false">I2187-D2187</f>
        <v>6518187</v>
      </c>
      <c r="K2187" s="7" t="n">
        <v>786218600</v>
      </c>
      <c r="L2187" s="18" t="n">
        <f aca="false">F2187/K2187*100</f>
        <v>1.59799997100043</v>
      </c>
    </row>
    <row r="2188" customFormat="false" ht="12.75" hidden="false" customHeight="false" outlineLevel="0" collapsed="false">
      <c r="A2188" s="6" t="s">
        <v>244</v>
      </c>
      <c r="B2188" s="6" t="n">
        <v>218</v>
      </c>
      <c r="C2188" s="6" t="n">
        <v>1999</v>
      </c>
      <c r="D2188" s="7" t="n">
        <v>13948242</v>
      </c>
      <c r="E2188" s="7" t="n">
        <v>13948242</v>
      </c>
      <c r="F2188" s="7" t="n">
        <v>12866602</v>
      </c>
      <c r="G2188" s="7" t="n">
        <f aca="false">E2188-F2188</f>
        <v>1081640</v>
      </c>
      <c r="H2188" s="18" t="n">
        <f aca="false">G2188/E2188*100</f>
        <v>7.75466901133491</v>
      </c>
      <c r="I2188" s="7" t="n">
        <v>20358548</v>
      </c>
      <c r="J2188" s="7" t="n">
        <f aca="false">I2188-D2188</f>
        <v>6410306</v>
      </c>
      <c r="K2188" s="7" t="n">
        <v>814341900</v>
      </c>
      <c r="L2188" s="18" t="n">
        <f aca="false">F2188/K2188*100</f>
        <v>1.57999999754403</v>
      </c>
    </row>
    <row r="2189" customFormat="false" ht="12.75" hidden="false" customHeight="false" outlineLevel="0" collapsed="false">
      <c r="A2189" s="6" t="s">
        <v>245</v>
      </c>
      <c r="B2189" s="6" t="n">
        <v>219</v>
      </c>
      <c r="C2189" s="6" t="n">
        <v>1990</v>
      </c>
      <c r="D2189" s="7" t="n">
        <v>10434497</v>
      </c>
      <c r="E2189" s="7" t="n">
        <v>10434497</v>
      </c>
      <c r="F2189" s="7" t="n">
        <v>10433864</v>
      </c>
      <c r="G2189" s="7" t="n">
        <f aca="false">E2189-F2189</f>
        <v>633</v>
      </c>
      <c r="H2189" s="18" t="n">
        <f aca="false">G2189/E2189*100</f>
        <v>0.00606641604286244</v>
      </c>
      <c r="I2189" s="7" t="n">
        <v>21293600</v>
      </c>
      <c r="J2189" s="7" t="n">
        <f aca="false">I2189-D2189</f>
        <v>10859103</v>
      </c>
      <c r="K2189" s="7" t="n">
        <v>851744000</v>
      </c>
      <c r="L2189" s="18" t="n">
        <f aca="false">F2189/K2189*100</f>
        <v>1.225</v>
      </c>
    </row>
    <row r="2190" customFormat="false" ht="12.75" hidden="false" customHeight="false" outlineLevel="0" collapsed="false">
      <c r="A2190" s="6" t="s">
        <v>245</v>
      </c>
      <c r="B2190" s="6" t="n">
        <v>219</v>
      </c>
      <c r="C2190" s="6" t="n">
        <v>1991</v>
      </c>
      <c r="D2190" s="7" t="n">
        <v>10888178</v>
      </c>
      <c r="E2190" s="7" t="n">
        <v>10888178</v>
      </c>
      <c r="F2190" s="7" t="n">
        <v>10881652</v>
      </c>
      <c r="G2190" s="7" t="n">
        <f aca="false">E2190-F2190</f>
        <v>6526</v>
      </c>
      <c r="H2190" s="18" t="n">
        <f aca="false">G2190/E2190*100</f>
        <v>0.0599365660627517</v>
      </c>
      <c r="I2190" s="7" t="n">
        <v>23947298</v>
      </c>
      <c r="J2190" s="7" t="n">
        <f aca="false">I2190-D2190</f>
        <v>13059120</v>
      </c>
      <c r="K2190" s="7" t="n">
        <v>957891900</v>
      </c>
      <c r="L2190" s="18" t="n">
        <f aca="false">F2190/K2190*100</f>
        <v>1.13600000167033</v>
      </c>
    </row>
    <row r="2191" customFormat="false" ht="12.75" hidden="false" customHeight="false" outlineLevel="0" collapsed="false">
      <c r="A2191" s="6" t="s">
        <v>245</v>
      </c>
      <c r="B2191" s="6" t="n">
        <v>219</v>
      </c>
      <c r="C2191" s="6" t="n">
        <v>1992</v>
      </c>
      <c r="D2191" s="7" t="n">
        <v>11952780</v>
      </c>
      <c r="E2191" s="7" t="n">
        <v>11952780</v>
      </c>
      <c r="F2191" s="7" t="n">
        <v>11944839</v>
      </c>
      <c r="G2191" s="7" t="n">
        <f aca="false">E2191-F2191</f>
        <v>7941</v>
      </c>
      <c r="H2191" s="18" t="n">
        <f aca="false">G2191/E2191*100</f>
        <v>0.0664364273415892</v>
      </c>
      <c r="I2191" s="7" t="n">
        <v>22005968</v>
      </c>
      <c r="J2191" s="7" t="n">
        <f aca="false">I2191-D2191</f>
        <v>10053188</v>
      </c>
      <c r="K2191" s="7" t="n">
        <v>880238700</v>
      </c>
      <c r="L2191" s="18" t="n">
        <f aca="false">F2191/K2191*100</f>
        <v>1.35699998193672</v>
      </c>
    </row>
    <row r="2192" customFormat="false" ht="12.75" hidden="false" customHeight="false" outlineLevel="0" collapsed="false">
      <c r="A2192" s="6" t="s">
        <v>245</v>
      </c>
      <c r="B2192" s="6" t="n">
        <v>219</v>
      </c>
      <c r="C2192" s="6" t="n">
        <v>1993</v>
      </c>
      <c r="D2192" s="7" t="n">
        <v>12389332</v>
      </c>
      <c r="E2192" s="7" t="n">
        <v>12389332</v>
      </c>
      <c r="F2192" s="7" t="n">
        <v>12386062</v>
      </c>
      <c r="G2192" s="7" t="n">
        <f aca="false">E2192-F2192</f>
        <v>3270</v>
      </c>
      <c r="H2192" s="18" t="n">
        <f aca="false">G2192/E2192*100</f>
        <v>0.0263936748163662</v>
      </c>
      <c r="I2192" s="7" t="n">
        <v>22117968</v>
      </c>
      <c r="J2192" s="7" t="n">
        <f aca="false">I2192-D2192</f>
        <v>9728636</v>
      </c>
      <c r="K2192" s="7" t="n">
        <v>884718700</v>
      </c>
      <c r="L2192" s="18" t="n">
        <f aca="false">F2192/K2192*100</f>
        <v>1.40000002260606</v>
      </c>
    </row>
    <row r="2193" customFormat="false" ht="12.75" hidden="false" customHeight="false" outlineLevel="0" collapsed="false">
      <c r="A2193" s="6" t="s">
        <v>245</v>
      </c>
      <c r="B2193" s="6" t="n">
        <v>219</v>
      </c>
      <c r="C2193" s="6" t="n">
        <v>1994</v>
      </c>
      <c r="D2193" s="7" t="n">
        <v>12892453</v>
      </c>
      <c r="E2193" s="7" t="n">
        <v>12892453</v>
      </c>
      <c r="F2193" s="7" t="n">
        <v>12884426</v>
      </c>
      <c r="G2193" s="7" t="n">
        <f aca="false">E2193-F2193</f>
        <v>8027</v>
      </c>
      <c r="H2193" s="18" t="n">
        <f aca="false">G2193/E2193*100</f>
        <v>0.062261231435166</v>
      </c>
      <c r="I2193" s="7" t="n">
        <v>21388490</v>
      </c>
      <c r="J2193" s="7" t="n">
        <f aca="false">I2193-D2193</f>
        <v>8496037</v>
      </c>
      <c r="K2193" s="7" t="n">
        <v>855539600</v>
      </c>
      <c r="L2193" s="18" t="n">
        <f aca="false">F2193/K2193*100</f>
        <v>1.50599995605113</v>
      </c>
    </row>
    <row r="2194" customFormat="false" ht="12.75" hidden="false" customHeight="false" outlineLevel="0" collapsed="false">
      <c r="A2194" s="6" t="s">
        <v>245</v>
      </c>
      <c r="B2194" s="6" t="n">
        <v>219</v>
      </c>
      <c r="C2194" s="6" t="n">
        <v>1995</v>
      </c>
      <c r="D2194" s="7" t="n">
        <v>13466790</v>
      </c>
      <c r="E2194" s="7" t="n">
        <v>13466790</v>
      </c>
      <c r="F2194" s="7" t="n">
        <v>13350282</v>
      </c>
      <c r="G2194" s="7" t="n">
        <f aca="false">E2194-F2194</f>
        <v>116508</v>
      </c>
      <c r="H2194" s="18" t="n">
        <f aca="false">G2194/E2194*100</f>
        <v>0.865150492433609</v>
      </c>
      <c r="I2194" s="7" t="n">
        <v>21743130</v>
      </c>
      <c r="J2194" s="7" t="n">
        <f aca="false">I2194-D2194</f>
        <v>8276340</v>
      </c>
      <c r="K2194" s="7" t="n">
        <v>869725200</v>
      </c>
      <c r="L2194" s="18" t="n">
        <f aca="false">F2194/K2194*100</f>
        <v>1.53500002069619</v>
      </c>
    </row>
    <row r="2195" customFormat="false" ht="12.75" hidden="false" customHeight="false" outlineLevel="0" collapsed="false">
      <c r="A2195" s="6" t="s">
        <v>245</v>
      </c>
      <c r="B2195" s="6" t="n">
        <v>219</v>
      </c>
      <c r="C2195" s="6" t="n">
        <v>1996</v>
      </c>
      <c r="D2195" s="7" t="n">
        <v>14043262</v>
      </c>
      <c r="E2195" s="7" t="n">
        <v>14043262</v>
      </c>
      <c r="F2195" s="7" t="n">
        <v>13957442</v>
      </c>
      <c r="G2195" s="7" t="n">
        <f aca="false">E2195-F2195</f>
        <v>85820</v>
      </c>
      <c r="H2195" s="18" t="n">
        <f aca="false">G2195/E2195*100</f>
        <v>0.611111577922565</v>
      </c>
      <c r="I2195" s="7" t="n">
        <v>22084560</v>
      </c>
      <c r="J2195" s="7" t="n">
        <f aca="false">I2195-D2195</f>
        <v>8041298</v>
      </c>
      <c r="K2195" s="7" t="n">
        <v>883382400</v>
      </c>
      <c r="L2195" s="18" t="n">
        <f aca="false">F2195/K2195*100</f>
        <v>1.5800000090561</v>
      </c>
    </row>
    <row r="2196" customFormat="false" ht="12.75" hidden="false" customHeight="false" outlineLevel="0" collapsed="false">
      <c r="A2196" s="6" t="s">
        <v>245</v>
      </c>
      <c r="B2196" s="6" t="n">
        <v>219</v>
      </c>
      <c r="C2196" s="6" t="n">
        <v>1997</v>
      </c>
      <c r="D2196" s="7" t="n">
        <v>14871159</v>
      </c>
      <c r="E2196" s="7" t="n">
        <v>14963784</v>
      </c>
      <c r="F2196" s="7" t="n">
        <v>14703153</v>
      </c>
      <c r="G2196" s="7" t="n">
        <f aca="false">E2196-F2196</f>
        <v>260631</v>
      </c>
      <c r="H2196" s="18" t="n">
        <f aca="false">G2196/E2196*100</f>
        <v>1.74174526977936</v>
      </c>
      <c r="I2196" s="7" t="n">
        <v>25263150</v>
      </c>
      <c r="J2196" s="7" t="n">
        <f aca="false">I2196-D2196</f>
        <v>10391991</v>
      </c>
      <c r="K2196" s="7" t="n">
        <v>1010526000</v>
      </c>
      <c r="L2196" s="18" t="n">
        <f aca="false">F2196/K2196*100</f>
        <v>1.45499997031249</v>
      </c>
    </row>
    <row r="2197" customFormat="false" ht="12.75" hidden="false" customHeight="false" outlineLevel="0" collapsed="false">
      <c r="A2197" s="6" t="s">
        <v>245</v>
      </c>
      <c r="B2197" s="6" t="n">
        <v>219</v>
      </c>
      <c r="C2197" s="6" t="n">
        <v>1998</v>
      </c>
      <c r="D2197" s="7" t="n">
        <v>15603151</v>
      </c>
      <c r="E2197" s="7" t="n">
        <v>16276520</v>
      </c>
      <c r="F2197" s="7" t="n">
        <v>16222112</v>
      </c>
      <c r="G2197" s="7" t="n">
        <f aca="false">E2197-F2197</f>
        <v>54408</v>
      </c>
      <c r="H2197" s="18" t="n">
        <f aca="false">G2197/E2197*100</f>
        <v>0.33427292811977</v>
      </c>
      <c r="I2197" s="7" t="n">
        <v>25570795</v>
      </c>
      <c r="J2197" s="7" t="n">
        <f aca="false">I2197-D2197</f>
        <v>9967644</v>
      </c>
      <c r="K2197" s="7" t="n">
        <v>1022831800</v>
      </c>
      <c r="L2197" s="18" t="n">
        <f aca="false">F2197/K2197*100</f>
        <v>1.58599996597681</v>
      </c>
    </row>
    <row r="2198" customFormat="false" ht="12.75" hidden="false" customHeight="false" outlineLevel="0" collapsed="false">
      <c r="A2198" s="6" t="s">
        <v>245</v>
      </c>
      <c r="B2198" s="6" t="n">
        <v>219</v>
      </c>
      <c r="C2198" s="6" t="n">
        <v>1999</v>
      </c>
      <c r="D2198" s="7" t="n">
        <v>16306129</v>
      </c>
      <c r="E2198" s="7" t="n">
        <v>16874742</v>
      </c>
      <c r="F2198" s="7" t="n">
        <v>16663653</v>
      </c>
      <c r="G2198" s="7" t="n">
        <f aca="false">E2198-F2198</f>
        <v>211089</v>
      </c>
      <c r="H2198" s="18" t="n">
        <f aca="false">G2198/E2198*100</f>
        <v>1.25091690290732</v>
      </c>
      <c r="I2198" s="7" t="n">
        <v>26842225</v>
      </c>
      <c r="J2198" s="7" t="n">
        <f aca="false">I2198-D2198</f>
        <v>10536096</v>
      </c>
      <c r="K2198" s="7" t="n">
        <v>1073689000</v>
      </c>
      <c r="L2198" s="18" t="n">
        <f aca="false">F2198/K2198*100</f>
        <v>1.55199997392169</v>
      </c>
    </row>
    <row r="2199" customFormat="false" ht="12.75" hidden="false" customHeight="false" outlineLevel="0" collapsed="false">
      <c r="A2199" s="6" t="s">
        <v>246</v>
      </c>
      <c r="B2199" s="6" t="n">
        <v>220</v>
      </c>
      <c r="C2199" s="6" t="n">
        <v>1990</v>
      </c>
      <c r="D2199" s="7" t="n">
        <v>22902149</v>
      </c>
      <c r="E2199" s="7" t="n">
        <v>22902149</v>
      </c>
      <c r="F2199" s="7" t="n">
        <v>22900806</v>
      </c>
      <c r="G2199" s="7" t="n">
        <f aca="false">E2199-F2199</f>
        <v>1343</v>
      </c>
      <c r="H2199" s="18" t="n">
        <f aca="false">G2199/E2199*100</f>
        <v>0.00586407851944374</v>
      </c>
      <c r="I2199" s="7" t="n">
        <v>54087925</v>
      </c>
      <c r="J2199" s="7" t="n">
        <f aca="false">I2199-D2199</f>
        <v>31185776</v>
      </c>
      <c r="K2199" s="7" t="n">
        <v>2163517100</v>
      </c>
      <c r="L2199" s="18" t="n">
        <f aca="false">F2199/K2199*100</f>
        <v>1.05849895986493</v>
      </c>
    </row>
    <row r="2200" customFormat="false" ht="12.75" hidden="false" customHeight="false" outlineLevel="0" collapsed="false">
      <c r="A2200" s="6" t="s">
        <v>246</v>
      </c>
      <c r="B2200" s="6" t="n">
        <v>220</v>
      </c>
      <c r="C2200" s="6" t="n">
        <v>1991</v>
      </c>
      <c r="D2200" s="7" t="n">
        <v>23950028</v>
      </c>
      <c r="E2200" s="7" t="n">
        <v>23950028</v>
      </c>
      <c r="F2200" s="7" t="n">
        <v>23730164</v>
      </c>
      <c r="G2200" s="7" t="n">
        <f aca="false">E2200-F2200</f>
        <v>219864</v>
      </c>
      <c r="H2200" s="18" t="n">
        <f aca="false">G2200/E2200*100</f>
        <v>0.918011452846736</v>
      </c>
      <c r="I2200" s="7" t="n">
        <v>56020968</v>
      </c>
      <c r="J2200" s="7" t="n">
        <f aca="false">I2200-D2200</f>
        <v>32070940</v>
      </c>
      <c r="K2200" s="7" t="n">
        <v>2240838700</v>
      </c>
      <c r="L2200" s="18" t="n">
        <f aca="false">F2200/K2200*100</f>
        <v>1.05898581633743</v>
      </c>
    </row>
    <row r="2201" customFormat="false" ht="12.75" hidden="false" customHeight="false" outlineLevel="0" collapsed="false">
      <c r="A2201" s="6" t="s">
        <v>246</v>
      </c>
      <c r="B2201" s="6" t="n">
        <v>220</v>
      </c>
      <c r="C2201" s="6" t="n">
        <v>1992</v>
      </c>
      <c r="D2201" s="7" t="n">
        <v>24709813</v>
      </c>
      <c r="E2201" s="7" t="n">
        <v>24709813</v>
      </c>
      <c r="F2201" s="7" t="n">
        <v>24319651</v>
      </c>
      <c r="G2201" s="7" t="n">
        <f aca="false">E2201-F2201</f>
        <v>390162</v>
      </c>
      <c r="H2201" s="18" t="n">
        <f aca="false">G2201/E2201*100</f>
        <v>1.5789759315459</v>
      </c>
      <c r="I2201" s="7" t="n">
        <v>56093340</v>
      </c>
      <c r="J2201" s="7" t="n">
        <f aca="false">I2201-D2201</f>
        <v>31383527</v>
      </c>
      <c r="K2201" s="7" t="n">
        <v>2243940600</v>
      </c>
      <c r="L2201" s="18" t="n">
        <f aca="false">F2201/K2201*100</f>
        <v>1.08379210216171</v>
      </c>
    </row>
    <row r="2202" customFormat="false" ht="12.75" hidden="false" customHeight="false" outlineLevel="0" collapsed="false">
      <c r="A2202" s="6" t="s">
        <v>246</v>
      </c>
      <c r="B2202" s="6" t="n">
        <v>220</v>
      </c>
      <c r="C2202" s="6" t="n">
        <v>1993</v>
      </c>
      <c r="D2202" s="7" t="n">
        <v>25453173</v>
      </c>
      <c r="E2202" s="7" t="n">
        <v>25453173</v>
      </c>
      <c r="F2202" s="7" t="n">
        <v>25358755</v>
      </c>
      <c r="G2202" s="7" t="n">
        <f aca="false">E2202-F2202</f>
        <v>94418</v>
      </c>
      <c r="H2202" s="18" t="n">
        <f aca="false">G2202/E2202*100</f>
        <v>0.370947857856465</v>
      </c>
      <c r="I2202" s="7" t="n">
        <v>54831385</v>
      </c>
      <c r="J2202" s="7" t="n">
        <f aca="false">I2202-D2202</f>
        <v>29378212</v>
      </c>
      <c r="K2202" s="7" t="n">
        <v>2193255400</v>
      </c>
      <c r="L2202" s="18" t="n">
        <f aca="false">F2202/K2202*100</f>
        <v>1.15621532266602</v>
      </c>
    </row>
    <row r="2203" customFormat="false" ht="12.75" hidden="false" customHeight="false" outlineLevel="0" collapsed="false">
      <c r="A2203" s="6" t="s">
        <v>246</v>
      </c>
      <c r="B2203" s="6" t="n">
        <v>220</v>
      </c>
      <c r="C2203" s="6" t="n">
        <v>1994</v>
      </c>
      <c r="D2203" s="7" t="n">
        <v>26334289</v>
      </c>
      <c r="E2203" s="7" t="n">
        <v>26334289</v>
      </c>
      <c r="F2203" s="7" t="n">
        <v>26197346</v>
      </c>
      <c r="G2203" s="7" t="n">
        <f aca="false">E2203-F2203</f>
        <v>136943</v>
      </c>
      <c r="H2203" s="18" t="n">
        <f aca="false">G2203/E2203*100</f>
        <v>0.520017836821036</v>
      </c>
      <c r="I2203" s="7" t="n">
        <v>50267680</v>
      </c>
      <c r="J2203" s="7" t="n">
        <f aca="false">I2203-D2203</f>
        <v>23933391</v>
      </c>
      <c r="K2203" s="7" t="n">
        <v>2010707200</v>
      </c>
      <c r="L2203" s="18" t="n">
        <f aca="false">F2203/K2203*100</f>
        <v>1.30289213665719</v>
      </c>
    </row>
    <row r="2204" customFormat="false" ht="12.75" hidden="false" customHeight="false" outlineLevel="0" collapsed="false">
      <c r="A2204" s="6" t="s">
        <v>246</v>
      </c>
      <c r="B2204" s="6" t="n">
        <v>220</v>
      </c>
      <c r="C2204" s="6" t="n">
        <v>1995</v>
      </c>
      <c r="D2204" s="7" t="n">
        <v>27160352</v>
      </c>
      <c r="E2204" s="7" t="n">
        <v>27160352</v>
      </c>
      <c r="F2204" s="7" t="n">
        <v>27094902</v>
      </c>
      <c r="G2204" s="7" t="n">
        <f aca="false">E2204-F2204</f>
        <v>65450</v>
      </c>
      <c r="H2204" s="18" t="n">
        <f aca="false">G2204/E2204*100</f>
        <v>0.240976258334207</v>
      </c>
      <c r="I2204" s="7" t="n">
        <v>50444508</v>
      </c>
      <c r="J2204" s="7" t="n">
        <f aca="false">I2204-D2204</f>
        <v>23284156</v>
      </c>
      <c r="K2204" s="7" t="n">
        <v>2017780300</v>
      </c>
      <c r="L2204" s="18" t="n">
        <f aca="false">F2204/K2204*100</f>
        <v>1.34280734131461</v>
      </c>
    </row>
    <row r="2205" customFormat="false" ht="12.75" hidden="false" customHeight="false" outlineLevel="0" collapsed="false">
      <c r="A2205" s="6" t="s">
        <v>246</v>
      </c>
      <c r="B2205" s="6" t="n">
        <v>220</v>
      </c>
      <c r="C2205" s="6" t="n">
        <v>1996</v>
      </c>
      <c r="D2205" s="7" t="n">
        <v>28040482</v>
      </c>
      <c r="E2205" s="7" t="n">
        <v>28040482</v>
      </c>
      <c r="F2205" s="7" t="n">
        <v>27920266</v>
      </c>
      <c r="G2205" s="7" t="n">
        <f aca="false">E2205-F2205</f>
        <v>120216</v>
      </c>
      <c r="H2205" s="18" t="n">
        <f aca="false">G2205/E2205*100</f>
        <v>0.428723015531616</v>
      </c>
      <c r="I2205" s="7" t="n">
        <v>50643753</v>
      </c>
      <c r="J2205" s="7" t="n">
        <f aca="false">I2205-D2205</f>
        <v>22603271</v>
      </c>
      <c r="K2205" s="7" t="n">
        <v>2025750100</v>
      </c>
      <c r="L2205" s="18" t="n">
        <f aca="false">F2205/K2205*100</f>
        <v>1.3782680301978</v>
      </c>
    </row>
    <row r="2206" customFormat="false" ht="12.75" hidden="false" customHeight="false" outlineLevel="0" collapsed="false">
      <c r="A2206" s="6" t="s">
        <v>246</v>
      </c>
      <c r="B2206" s="6" t="n">
        <v>220</v>
      </c>
      <c r="C2206" s="6" t="n">
        <v>1997</v>
      </c>
      <c r="D2206" s="7" t="n">
        <v>29192838</v>
      </c>
      <c r="E2206" s="7" t="n">
        <v>29192838</v>
      </c>
      <c r="F2206" s="7" t="n">
        <v>29008705</v>
      </c>
      <c r="G2206" s="7" t="n">
        <f aca="false">E2206-F2206</f>
        <v>184133</v>
      </c>
      <c r="H2206" s="18" t="n">
        <f aca="false">G2206/E2206*100</f>
        <v>0.630747171617915</v>
      </c>
      <c r="I2206" s="7" t="n">
        <v>47748813</v>
      </c>
      <c r="J2206" s="7" t="n">
        <f aca="false">I2206-D2206</f>
        <v>18555975</v>
      </c>
      <c r="K2206" s="7" t="n">
        <v>1909952530</v>
      </c>
      <c r="L2206" s="18" t="n">
        <f aca="false">F2206/K2206*100</f>
        <v>1.51881811429104</v>
      </c>
    </row>
    <row r="2207" customFormat="false" ht="12.75" hidden="false" customHeight="false" outlineLevel="0" collapsed="false">
      <c r="A2207" s="6" t="s">
        <v>246</v>
      </c>
      <c r="B2207" s="6" t="n">
        <v>220</v>
      </c>
      <c r="C2207" s="6" t="n">
        <v>1998</v>
      </c>
      <c r="D2207" s="7" t="n">
        <v>30378922</v>
      </c>
      <c r="E2207" s="7" t="n">
        <v>30378922</v>
      </c>
      <c r="F2207" s="7" t="n">
        <v>30231089</v>
      </c>
      <c r="G2207" s="7" t="n">
        <f aca="false">E2207-F2207</f>
        <v>147833</v>
      </c>
      <c r="H2207" s="18" t="n">
        <f aca="false">G2207/E2207*100</f>
        <v>0.486630170747994</v>
      </c>
      <c r="I2207" s="7" t="n">
        <v>47964028</v>
      </c>
      <c r="J2207" s="7" t="n">
        <f aca="false">I2207-D2207</f>
        <v>17585106</v>
      </c>
      <c r="K2207" s="7" t="n">
        <v>1918561120</v>
      </c>
      <c r="L2207" s="18" t="n">
        <f aca="false">F2207/K2207*100</f>
        <v>1.57571675381392</v>
      </c>
    </row>
    <row r="2208" customFormat="false" ht="12.75" hidden="false" customHeight="false" outlineLevel="0" collapsed="false">
      <c r="A2208" s="6" t="s">
        <v>246</v>
      </c>
      <c r="B2208" s="6" t="n">
        <v>220</v>
      </c>
      <c r="C2208" s="6" t="n">
        <v>1999</v>
      </c>
      <c r="D2208" s="7" t="n">
        <v>31794729</v>
      </c>
      <c r="E2208" s="7" t="n">
        <v>31794729</v>
      </c>
      <c r="F2208" s="7" t="n">
        <v>31611578</v>
      </c>
      <c r="G2208" s="7" t="n">
        <f aca="false">E2208-F2208</f>
        <v>183151</v>
      </c>
      <c r="H2208" s="18" t="n">
        <f aca="false">G2208/E2208*100</f>
        <v>0.576042022562922</v>
      </c>
      <c r="I2208" s="7" t="n">
        <v>48668237</v>
      </c>
      <c r="J2208" s="7" t="n">
        <f aca="false">I2208-D2208</f>
        <v>16873508</v>
      </c>
      <c r="K2208" s="7" t="n">
        <v>1946729490</v>
      </c>
      <c r="L2208" s="18" t="n">
        <f aca="false">F2208/K2208*100</f>
        <v>1.62383002684158</v>
      </c>
    </row>
    <row r="2209" customFormat="false" ht="12.75" hidden="false" customHeight="false" outlineLevel="0" collapsed="false">
      <c r="A2209" s="6" t="s">
        <v>247</v>
      </c>
      <c r="B2209" s="6" t="n">
        <v>221</v>
      </c>
      <c r="C2209" s="6" t="n">
        <v>1990</v>
      </c>
      <c r="D2209" s="7" t="n">
        <v>4512295</v>
      </c>
      <c r="E2209" s="7" t="n">
        <v>4827347</v>
      </c>
      <c r="F2209" s="7" t="n">
        <v>4819859</v>
      </c>
      <c r="G2209" s="7" t="n">
        <f aca="false">E2209-F2209</f>
        <v>7488</v>
      </c>
      <c r="H2209" s="18" t="n">
        <f aca="false">G2209/E2209*100</f>
        <v>0.155116257439128</v>
      </c>
      <c r="I2209" s="7" t="n">
        <v>18424539</v>
      </c>
      <c r="J2209" s="7" t="n">
        <f aca="false">I2209-D2209</f>
        <v>13912244</v>
      </c>
      <c r="K2209" s="7" t="n">
        <v>736981559</v>
      </c>
      <c r="L2209" s="18" t="n">
        <f aca="false">F2209/K2209*100</f>
        <v>0.653999946286309</v>
      </c>
    </row>
    <row r="2210" customFormat="false" ht="12.75" hidden="false" customHeight="false" outlineLevel="0" collapsed="false">
      <c r="A2210" s="6" t="s">
        <v>247</v>
      </c>
      <c r="B2210" s="6" t="n">
        <v>221</v>
      </c>
      <c r="C2210" s="6" t="n">
        <v>1991</v>
      </c>
      <c r="D2210" s="7" t="n">
        <v>5012482</v>
      </c>
      <c r="E2210" s="7" t="n">
        <v>5207653</v>
      </c>
      <c r="F2210" s="7" t="n">
        <v>5202258</v>
      </c>
      <c r="G2210" s="7" t="n">
        <f aca="false">E2210-F2210</f>
        <v>5395</v>
      </c>
      <c r="H2210" s="18" t="n">
        <f aca="false">G2210/E2210*100</f>
        <v>0.103597532324062</v>
      </c>
      <c r="I2210" s="7" t="n">
        <v>18740121</v>
      </c>
      <c r="J2210" s="7" t="n">
        <f aca="false">I2210-D2210</f>
        <v>13727639</v>
      </c>
      <c r="K2210" s="7" t="n">
        <v>749604832</v>
      </c>
      <c r="L2210" s="18" t="n">
        <f aca="false">F2210/K2210*100</f>
        <v>0.694000062155416</v>
      </c>
    </row>
    <row r="2211" customFormat="false" ht="12.75" hidden="false" customHeight="false" outlineLevel="0" collapsed="false">
      <c r="A2211" s="6" t="s">
        <v>247</v>
      </c>
      <c r="B2211" s="6" t="n">
        <v>221</v>
      </c>
      <c r="C2211" s="6" t="n">
        <v>1992</v>
      </c>
      <c r="D2211" s="7" t="n">
        <v>5473129</v>
      </c>
      <c r="E2211" s="7" t="n">
        <v>5656457</v>
      </c>
      <c r="F2211" s="7" t="n">
        <v>5652201</v>
      </c>
      <c r="G2211" s="7" t="n">
        <f aca="false">E2211-F2211</f>
        <v>4256</v>
      </c>
      <c r="H2211" s="18" t="n">
        <f aca="false">G2211/E2211*100</f>
        <v>0.0752414453075485</v>
      </c>
      <c r="I2211" s="7" t="n">
        <v>18916335</v>
      </c>
      <c r="J2211" s="7" t="n">
        <f aca="false">I2211-D2211</f>
        <v>13443206</v>
      </c>
      <c r="K2211" s="7" t="n">
        <v>756653411</v>
      </c>
      <c r="L2211" s="18" t="n">
        <f aca="false">F2211/K2211*100</f>
        <v>0.747000002620751</v>
      </c>
    </row>
    <row r="2212" customFormat="false" ht="12.75" hidden="false" customHeight="false" outlineLevel="0" collapsed="false">
      <c r="A2212" s="6" t="s">
        <v>247</v>
      </c>
      <c r="B2212" s="6" t="n">
        <v>221</v>
      </c>
      <c r="C2212" s="6" t="n">
        <v>1993</v>
      </c>
      <c r="D2212" s="7" t="n">
        <v>6116053</v>
      </c>
      <c r="E2212" s="7" t="n">
        <v>6375056</v>
      </c>
      <c r="F2212" s="7" t="n">
        <v>6322881</v>
      </c>
      <c r="G2212" s="7" t="n">
        <f aca="false">E2212-F2212</f>
        <v>52175</v>
      </c>
      <c r="H2212" s="18" t="n">
        <f aca="false">G2212/E2212*100</f>
        <v>0.818424183254233</v>
      </c>
      <c r="I2212" s="7" t="n">
        <v>16113356</v>
      </c>
      <c r="J2212" s="7" t="n">
        <f aca="false">I2212-D2212</f>
        <v>9997303</v>
      </c>
      <c r="K2212" s="7" t="n">
        <v>644534245</v>
      </c>
      <c r="L2212" s="18" t="n">
        <f aca="false">F2212/K2212*100</f>
        <v>0.981000008773778</v>
      </c>
    </row>
    <row r="2213" customFormat="false" ht="12.75" hidden="false" customHeight="false" outlineLevel="0" collapsed="false">
      <c r="A2213" s="6" t="s">
        <v>247</v>
      </c>
      <c r="B2213" s="6" t="n">
        <v>221</v>
      </c>
      <c r="C2213" s="6" t="n">
        <v>1994</v>
      </c>
      <c r="D2213" s="7" t="n">
        <v>6369913</v>
      </c>
      <c r="E2213" s="7" t="n">
        <v>6522430</v>
      </c>
      <c r="F2213" s="7" t="n">
        <v>6445050</v>
      </c>
      <c r="G2213" s="7" t="n">
        <f aca="false">E2213-F2213</f>
        <v>77380</v>
      </c>
      <c r="H2213" s="18" t="n">
        <f aca="false">G2213/E2213*100</f>
        <v>1.18636765745282</v>
      </c>
      <c r="I2213" s="7" t="n">
        <v>16226208</v>
      </c>
      <c r="J2213" s="7" t="n">
        <f aca="false">I2213-D2213</f>
        <v>9856295</v>
      </c>
      <c r="K2213" s="7" t="n">
        <v>649048327</v>
      </c>
      <c r="L2213" s="18" t="n">
        <f aca="false">F2213/K2213*100</f>
        <v>0.993000017393158</v>
      </c>
    </row>
    <row r="2214" customFormat="false" ht="12.75" hidden="false" customHeight="false" outlineLevel="0" collapsed="false">
      <c r="A2214" s="6" t="s">
        <v>247</v>
      </c>
      <c r="B2214" s="6" t="n">
        <v>221</v>
      </c>
      <c r="C2214" s="6" t="n">
        <v>1995</v>
      </c>
      <c r="D2214" s="7" t="n">
        <v>6692157</v>
      </c>
      <c r="E2214" s="7" t="n">
        <v>7811963</v>
      </c>
      <c r="F2214" s="7" t="n">
        <v>7811539</v>
      </c>
      <c r="G2214" s="7" t="n">
        <f aca="false">E2214-F2214</f>
        <v>424</v>
      </c>
      <c r="H2214" s="18" t="n">
        <f aca="false">G2214/E2214*100</f>
        <v>0.00542757306966252</v>
      </c>
      <c r="I2214" s="7" t="n">
        <v>16480040</v>
      </c>
      <c r="J2214" s="7" t="n">
        <f aca="false">I2214-D2214</f>
        <v>9787883</v>
      </c>
      <c r="K2214" s="7" t="n">
        <v>659201604</v>
      </c>
      <c r="L2214" s="18" t="n">
        <f aca="false">F2214/K2214*100</f>
        <v>1.18499999887743</v>
      </c>
    </row>
    <row r="2215" customFormat="false" ht="12.75" hidden="false" customHeight="false" outlineLevel="0" collapsed="false">
      <c r="A2215" s="6" t="s">
        <v>247</v>
      </c>
      <c r="B2215" s="6" t="n">
        <v>221</v>
      </c>
      <c r="C2215" s="6" t="n">
        <v>1996</v>
      </c>
      <c r="D2215" s="7" t="n">
        <v>7035203</v>
      </c>
      <c r="E2215" s="7" t="n">
        <v>8372329</v>
      </c>
      <c r="F2215" s="7" t="n">
        <v>8082455</v>
      </c>
      <c r="G2215" s="7" t="n">
        <f aca="false">E2215-F2215</f>
        <v>289874</v>
      </c>
      <c r="H2215" s="18" t="n">
        <f aca="false">G2215/E2215*100</f>
        <v>3.46228630050253</v>
      </c>
      <c r="I2215" s="7" t="n">
        <v>16521781</v>
      </c>
      <c r="J2215" s="7" t="n">
        <f aca="false">I2215-D2215</f>
        <v>9486578</v>
      </c>
      <c r="K2215" s="7" t="n">
        <v>660871248</v>
      </c>
      <c r="L2215" s="18" t="n">
        <f aca="false">F2215/K2215*100</f>
        <v>1.22299994506646</v>
      </c>
    </row>
    <row r="2216" customFormat="false" ht="12.75" hidden="false" customHeight="false" outlineLevel="0" collapsed="false">
      <c r="A2216" s="6" t="s">
        <v>247</v>
      </c>
      <c r="B2216" s="6" t="n">
        <v>221</v>
      </c>
      <c r="C2216" s="6" t="n">
        <v>1997</v>
      </c>
      <c r="D2216" s="7" t="n">
        <v>7391246</v>
      </c>
      <c r="E2216" s="7" t="n">
        <v>8646867</v>
      </c>
      <c r="F2216" s="7" t="n">
        <v>8353897</v>
      </c>
      <c r="G2216" s="7" t="n">
        <f aca="false">E2216-F2216</f>
        <v>292970</v>
      </c>
      <c r="H2216" s="18" t="n">
        <f aca="false">G2216/E2216*100</f>
        <v>3.38816359728905</v>
      </c>
      <c r="I2216" s="7" t="n">
        <v>16979466</v>
      </c>
      <c r="J2216" s="7" t="n">
        <f aca="false">I2216-D2216</f>
        <v>9588220</v>
      </c>
      <c r="K2216" s="7" t="n">
        <v>679178627</v>
      </c>
      <c r="L2216" s="18" t="n">
        <f aca="false">F2216/K2216*100</f>
        <v>1.22999998349477</v>
      </c>
    </row>
    <row r="2217" customFormat="false" ht="12.75" hidden="false" customHeight="false" outlineLevel="0" collapsed="false">
      <c r="A2217" s="6" t="s">
        <v>247</v>
      </c>
      <c r="B2217" s="6" t="n">
        <v>221</v>
      </c>
      <c r="C2217" s="6" t="n">
        <v>1998</v>
      </c>
      <c r="D2217" s="7" t="n">
        <v>7739338</v>
      </c>
      <c r="E2217" s="7" t="n">
        <v>8794606</v>
      </c>
      <c r="F2217" s="7" t="n">
        <v>8695467</v>
      </c>
      <c r="G2217" s="7" t="n">
        <f aca="false">E2217-F2217</f>
        <v>99139</v>
      </c>
      <c r="H2217" s="18" t="n">
        <f aca="false">G2217/E2217*100</f>
        <v>1.12727051103824</v>
      </c>
      <c r="I2217" s="7" t="n">
        <v>17225569</v>
      </c>
      <c r="J2217" s="7" t="n">
        <f aca="false">I2217-D2217</f>
        <v>9486231</v>
      </c>
      <c r="K2217" s="7" t="n">
        <v>689022773</v>
      </c>
      <c r="L2217" s="18" t="n">
        <f aca="false">F2217/K2217*100</f>
        <v>1.2619999426347</v>
      </c>
    </row>
    <row r="2218" customFormat="false" ht="12.75" hidden="false" customHeight="false" outlineLevel="0" collapsed="false">
      <c r="A2218" s="6" t="s">
        <v>247</v>
      </c>
      <c r="B2218" s="6" t="n">
        <v>221</v>
      </c>
      <c r="C2218" s="6" t="n">
        <v>1999</v>
      </c>
      <c r="D2218" s="7" t="n">
        <v>8212074</v>
      </c>
      <c r="E2218" s="7" t="n">
        <v>9259392</v>
      </c>
      <c r="F2218" s="7" t="n">
        <v>9089362</v>
      </c>
      <c r="G2218" s="7" t="n">
        <f aca="false">E2218-F2218</f>
        <v>170030</v>
      </c>
      <c r="H2218" s="18" t="n">
        <f aca="false">G2218/E2218*100</f>
        <v>1.83629767483653</v>
      </c>
      <c r="I2218" s="7" t="n">
        <v>20325050</v>
      </c>
      <c r="J2218" s="7" t="n">
        <f aca="false">I2218-D2218</f>
        <v>12112976</v>
      </c>
      <c r="K2218" s="7" t="n">
        <v>813001991</v>
      </c>
      <c r="L2218" s="18" t="n">
        <f aca="false">F2218/K2218*100</f>
        <v>1.11799996809602</v>
      </c>
    </row>
    <row r="2219" customFormat="false" ht="12.75" hidden="false" customHeight="false" outlineLevel="0" collapsed="false">
      <c r="A2219" s="6" t="s">
        <v>248</v>
      </c>
      <c r="B2219" s="6" t="n">
        <v>222</v>
      </c>
      <c r="C2219" s="6" t="n">
        <v>1990</v>
      </c>
      <c r="D2219" s="7" t="n">
        <v>740106</v>
      </c>
      <c r="E2219" s="7" t="n">
        <v>740106</v>
      </c>
      <c r="F2219" s="7" t="n">
        <v>719625</v>
      </c>
      <c r="G2219" s="7" t="n">
        <f aca="false">E2219-F2219</f>
        <v>20481</v>
      </c>
      <c r="H2219" s="18" t="n">
        <f aca="false">G2219/E2219*100</f>
        <v>2.76730630477256</v>
      </c>
      <c r="I2219" s="7" t="n">
        <v>2193980</v>
      </c>
      <c r="J2219" s="7" t="n">
        <f aca="false">I2219-D2219</f>
        <v>1453874</v>
      </c>
      <c r="K2219" s="7" t="n">
        <v>87759200</v>
      </c>
      <c r="L2219" s="18" t="n">
        <f aca="false">F2219/K2219*100</f>
        <v>0.819999498628064</v>
      </c>
    </row>
    <row r="2220" customFormat="false" ht="12.75" hidden="false" customHeight="false" outlineLevel="0" collapsed="false">
      <c r="A2220" s="6" t="s">
        <v>248</v>
      </c>
      <c r="B2220" s="6" t="n">
        <v>222</v>
      </c>
      <c r="C2220" s="6" t="n">
        <v>1991</v>
      </c>
      <c r="D2220" s="7" t="n">
        <v>780895</v>
      </c>
      <c r="E2220" s="7" t="n">
        <v>780895</v>
      </c>
      <c r="F2220" s="7" t="n">
        <v>780424</v>
      </c>
      <c r="G2220" s="7" t="n">
        <f aca="false">E2220-F2220</f>
        <v>471</v>
      </c>
      <c r="H2220" s="18" t="n">
        <f aca="false">G2220/E2220*100</f>
        <v>0.0603154073210867</v>
      </c>
      <c r="I2220" s="7" t="n">
        <v>2273962</v>
      </c>
      <c r="J2220" s="7" t="n">
        <f aca="false">I2220-D2220</f>
        <v>1493067</v>
      </c>
      <c r="K2220" s="7" t="n">
        <v>90958499</v>
      </c>
      <c r="L2220" s="18" t="n">
        <f aca="false">F2220/K2220*100</f>
        <v>0.858000086391047</v>
      </c>
    </row>
    <row r="2221" customFormat="false" ht="12.75" hidden="false" customHeight="false" outlineLevel="0" collapsed="false">
      <c r="A2221" s="6" t="s">
        <v>248</v>
      </c>
      <c r="B2221" s="6" t="n">
        <v>222</v>
      </c>
      <c r="C2221" s="6" t="n">
        <v>1992</v>
      </c>
      <c r="D2221" s="7" t="n">
        <v>814809</v>
      </c>
      <c r="E2221" s="7" t="n">
        <v>814809</v>
      </c>
      <c r="F2221" s="7" t="n">
        <v>814039</v>
      </c>
      <c r="G2221" s="7" t="n">
        <f aca="false">E2221-F2221</f>
        <v>770</v>
      </c>
      <c r="H2221" s="18" t="n">
        <f aca="false">G2221/E2221*100</f>
        <v>0.0945006743911763</v>
      </c>
      <c r="I2221" s="7" t="n">
        <v>2089422</v>
      </c>
      <c r="J2221" s="7" t="n">
        <f aca="false">I2221-D2221</f>
        <v>1274613</v>
      </c>
      <c r="K2221" s="7" t="n">
        <v>83576860</v>
      </c>
      <c r="L2221" s="18" t="n">
        <f aca="false">F2221/K2221*100</f>
        <v>0.974000458978718</v>
      </c>
    </row>
    <row r="2222" customFormat="false" ht="12.75" hidden="false" customHeight="false" outlineLevel="0" collapsed="false">
      <c r="A2222" s="6" t="s">
        <v>248</v>
      </c>
      <c r="B2222" s="6" t="n">
        <v>222</v>
      </c>
      <c r="C2222" s="6" t="n">
        <v>1993</v>
      </c>
      <c r="D2222" s="7" t="n">
        <v>848999</v>
      </c>
      <c r="E2222" s="7" t="n">
        <v>848999</v>
      </c>
      <c r="F2222" s="7" t="n">
        <v>847146</v>
      </c>
      <c r="G2222" s="7" t="n">
        <f aca="false">E2222-F2222</f>
        <v>1853</v>
      </c>
      <c r="H2222" s="18" t="n">
        <f aca="false">G2222/E2222*100</f>
        <v>0.218257029749152</v>
      </c>
      <c r="I2222" s="7" t="n">
        <v>2183365</v>
      </c>
      <c r="J2222" s="7" t="n">
        <f aca="false">I2222-D2222</f>
        <v>1334366</v>
      </c>
      <c r="K2222" s="7" t="n">
        <v>87334588</v>
      </c>
      <c r="L2222" s="18" t="n">
        <f aca="false">F2222/K2222*100</f>
        <v>0.970000568388781</v>
      </c>
    </row>
    <row r="2223" customFormat="false" ht="12.75" hidden="false" customHeight="false" outlineLevel="0" collapsed="false">
      <c r="A2223" s="6" t="s">
        <v>248</v>
      </c>
      <c r="B2223" s="6" t="n">
        <v>222</v>
      </c>
      <c r="C2223" s="6" t="n">
        <v>1994</v>
      </c>
      <c r="D2223" s="7" t="n">
        <v>912335</v>
      </c>
      <c r="E2223" s="7" t="n">
        <v>912335</v>
      </c>
      <c r="F2223" s="7" t="n">
        <v>909925</v>
      </c>
      <c r="G2223" s="7" t="n">
        <f aca="false">E2223-F2223</f>
        <v>2410</v>
      </c>
      <c r="H2223" s="18" t="n">
        <f aca="false">G2223/E2223*100</f>
        <v>0.264157354480536</v>
      </c>
      <c r="I2223" s="7" t="n">
        <v>2098536</v>
      </c>
      <c r="J2223" s="7" t="n">
        <f aca="false">I2223-D2223</f>
        <v>1186201</v>
      </c>
      <c r="K2223" s="7" t="n">
        <v>83941456</v>
      </c>
      <c r="L2223" s="18" t="n">
        <f aca="false">F2223/K2223*100</f>
        <v>1.08399954368197</v>
      </c>
    </row>
    <row r="2224" customFormat="false" ht="12.75" hidden="false" customHeight="false" outlineLevel="0" collapsed="false">
      <c r="A2224" s="6" t="s">
        <v>248</v>
      </c>
      <c r="B2224" s="6" t="n">
        <v>222</v>
      </c>
      <c r="C2224" s="6" t="n">
        <v>1995</v>
      </c>
      <c r="D2224" s="7" t="n">
        <v>957384</v>
      </c>
      <c r="E2224" s="7" t="n">
        <v>957384</v>
      </c>
      <c r="F2224" s="7" t="n">
        <v>949155</v>
      </c>
      <c r="G2224" s="7" t="n">
        <f aca="false">E2224-F2224</f>
        <v>8229</v>
      </c>
      <c r="H2224" s="18" t="n">
        <f aca="false">G2224/E2224*100</f>
        <v>0.859529718482866</v>
      </c>
      <c r="I2224" s="7" t="n">
        <v>2149354</v>
      </c>
      <c r="J2224" s="7" t="n">
        <f aca="false">I2224-D2224</f>
        <v>1191970</v>
      </c>
      <c r="K2224" s="7" t="n">
        <v>85974156</v>
      </c>
      <c r="L2224" s="18" t="n">
        <f aca="false">F2224/K2224*100</f>
        <v>1.10400036959944</v>
      </c>
    </row>
    <row r="2225" customFormat="false" ht="12.75" hidden="false" customHeight="false" outlineLevel="0" collapsed="false">
      <c r="A2225" s="6" t="s">
        <v>248</v>
      </c>
      <c r="B2225" s="6" t="n">
        <v>222</v>
      </c>
      <c r="C2225" s="6" t="n">
        <v>1996</v>
      </c>
      <c r="D2225" s="7" t="n">
        <v>1003421</v>
      </c>
      <c r="E2225" s="7" t="n">
        <v>1003421</v>
      </c>
      <c r="F2225" s="7" t="n">
        <v>962792</v>
      </c>
      <c r="G2225" s="7" t="n">
        <f aca="false">E2225-F2225</f>
        <v>40629</v>
      </c>
      <c r="H2225" s="18" t="n">
        <f aca="false">G2225/E2225*100</f>
        <v>4.04904820608698</v>
      </c>
      <c r="I2225" s="7" t="n">
        <v>2192150</v>
      </c>
      <c r="J2225" s="7" t="n">
        <f aca="false">I2225-D2225</f>
        <v>1188729</v>
      </c>
      <c r="K2225" s="7" t="n">
        <v>87686001</v>
      </c>
      <c r="L2225" s="18" t="n">
        <f aca="false">F2225/K2225*100</f>
        <v>1.09799966815684</v>
      </c>
    </row>
    <row r="2226" customFormat="false" ht="12.75" hidden="false" customHeight="false" outlineLevel="0" collapsed="false">
      <c r="A2226" s="6" t="s">
        <v>248</v>
      </c>
      <c r="B2226" s="6" t="n">
        <v>222</v>
      </c>
      <c r="C2226" s="6" t="n">
        <v>1997</v>
      </c>
      <c r="D2226" s="7" t="n">
        <v>1047672</v>
      </c>
      <c r="E2226" s="7" t="n">
        <v>1099895</v>
      </c>
      <c r="F2226" s="7" t="n">
        <v>1098769</v>
      </c>
      <c r="G2226" s="7" t="n">
        <f aca="false">E2226-F2226</f>
        <v>1126</v>
      </c>
      <c r="H2226" s="18" t="n">
        <f aca="false">G2226/E2226*100</f>
        <v>0.102373408370799</v>
      </c>
      <c r="I2226" s="7" t="n">
        <v>2236908</v>
      </c>
      <c r="J2226" s="7" t="n">
        <f aca="false">I2226-D2226</f>
        <v>1189236</v>
      </c>
      <c r="K2226" s="7" t="n">
        <v>89476319</v>
      </c>
      <c r="L2226" s="18" t="n">
        <f aca="false">F2226/K2226*100</f>
        <v>1.22799977947238</v>
      </c>
    </row>
    <row r="2227" customFormat="false" ht="12.75" hidden="false" customHeight="false" outlineLevel="0" collapsed="false">
      <c r="A2227" s="6" t="s">
        <v>248</v>
      </c>
      <c r="B2227" s="6" t="n">
        <v>222</v>
      </c>
      <c r="C2227" s="6" t="n">
        <v>1998</v>
      </c>
      <c r="D2227" s="7" t="n">
        <v>1091156</v>
      </c>
      <c r="E2227" s="7" t="n">
        <v>1161327</v>
      </c>
      <c r="F2227" s="7" t="n">
        <v>1108791</v>
      </c>
      <c r="G2227" s="7" t="n">
        <f aca="false">E2227-F2227</f>
        <v>52536</v>
      </c>
      <c r="H2227" s="18" t="n">
        <f aca="false">G2227/E2227*100</f>
        <v>4.5237904569514</v>
      </c>
      <c r="I2227" s="7" t="n">
        <v>2239077</v>
      </c>
      <c r="J2227" s="7" t="n">
        <f aca="false">I2227-D2227</f>
        <v>1147921</v>
      </c>
      <c r="K2227" s="7" t="n">
        <v>89563062</v>
      </c>
      <c r="L2227" s="18" t="n">
        <f aca="false">F2227/K2227*100</f>
        <v>1.23800032651854</v>
      </c>
    </row>
    <row r="2228" customFormat="false" ht="12.75" hidden="false" customHeight="false" outlineLevel="0" collapsed="false">
      <c r="A2228" s="6" t="s">
        <v>248</v>
      </c>
      <c r="B2228" s="6" t="n">
        <v>222</v>
      </c>
      <c r="C2228" s="6" t="n">
        <v>1999</v>
      </c>
      <c r="D2228" s="7" t="n">
        <v>1138941</v>
      </c>
      <c r="E2228" s="7" t="n">
        <v>1214748</v>
      </c>
      <c r="F2228" s="7" t="n">
        <v>1187668</v>
      </c>
      <c r="G2228" s="7" t="n">
        <f aca="false">E2228-F2228</f>
        <v>27080</v>
      </c>
      <c r="H2228" s="18" t="n">
        <f aca="false">G2228/E2228*100</f>
        <v>2.22926895125573</v>
      </c>
      <c r="I2228" s="7" t="n">
        <v>2283977</v>
      </c>
      <c r="J2228" s="7" t="n">
        <f aca="false">I2228-D2228</f>
        <v>1145036</v>
      </c>
      <c r="K2228" s="7" t="n">
        <v>91359099</v>
      </c>
      <c r="L2228" s="18" t="n">
        <f aca="false">F2228/K2228*100</f>
        <v>1.29999968585505</v>
      </c>
    </row>
    <row r="2229" customFormat="false" ht="12.75" hidden="false" customHeight="false" outlineLevel="0" collapsed="false">
      <c r="A2229" s="6" t="s">
        <v>249</v>
      </c>
      <c r="B2229" s="6" t="n">
        <v>223</v>
      </c>
      <c r="C2229" s="6" t="n">
        <v>1990</v>
      </c>
      <c r="D2229" s="7" t="n">
        <v>2783239</v>
      </c>
      <c r="E2229" s="7" t="n">
        <v>2803239</v>
      </c>
      <c r="F2229" s="7" t="n">
        <v>2801696</v>
      </c>
      <c r="G2229" s="7" t="n">
        <f aca="false">E2229-F2229</f>
        <v>1543</v>
      </c>
      <c r="H2229" s="18" t="n">
        <f aca="false">G2229/E2229*100</f>
        <v>0.0550434693581247</v>
      </c>
      <c r="I2229" s="7" t="n">
        <v>6614014</v>
      </c>
      <c r="J2229" s="7" t="n">
        <f aca="false">I2229-D2229</f>
        <v>3830775</v>
      </c>
      <c r="K2229" s="7" t="n">
        <v>264560547</v>
      </c>
      <c r="L2229" s="18" t="n">
        <f aca="false">F2229/K2229*100</f>
        <v>1.05899992715089</v>
      </c>
    </row>
    <row r="2230" customFormat="false" ht="12.75" hidden="false" customHeight="false" outlineLevel="0" collapsed="false">
      <c r="A2230" s="6" t="s">
        <v>249</v>
      </c>
      <c r="B2230" s="6" t="n">
        <v>223</v>
      </c>
      <c r="C2230" s="6" t="n">
        <v>1991</v>
      </c>
      <c r="D2230" s="7" t="n">
        <v>3306509</v>
      </c>
      <c r="E2230" s="7" t="n">
        <v>3482704</v>
      </c>
      <c r="F2230" s="7" t="n">
        <v>3480091</v>
      </c>
      <c r="G2230" s="7" t="n">
        <f aca="false">E2230-F2230</f>
        <v>2613</v>
      </c>
      <c r="H2230" s="18" t="n">
        <f aca="false">G2230/E2230*100</f>
        <v>0.0750279093485981</v>
      </c>
      <c r="I2230" s="7" t="n">
        <v>6829064</v>
      </c>
      <c r="J2230" s="7" t="n">
        <f aca="false">I2230-D2230</f>
        <v>3522555</v>
      </c>
      <c r="K2230" s="7" t="n">
        <v>273162567</v>
      </c>
      <c r="L2230" s="18" t="n">
        <f aca="false">F2230/K2230*100</f>
        <v>1.27399996208119</v>
      </c>
    </row>
    <row r="2231" customFormat="false" ht="12.75" hidden="false" customHeight="false" outlineLevel="0" collapsed="false">
      <c r="A2231" s="6" t="s">
        <v>249</v>
      </c>
      <c r="B2231" s="6" t="n">
        <v>223</v>
      </c>
      <c r="C2231" s="6" t="n">
        <v>1992</v>
      </c>
      <c r="D2231" s="7" t="n">
        <v>3490614</v>
      </c>
      <c r="E2231" s="7" t="n">
        <v>3734636</v>
      </c>
      <c r="F2231" s="7" t="n">
        <v>3733616</v>
      </c>
      <c r="G2231" s="7" t="n">
        <f aca="false">E2231-F2231</f>
        <v>1020</v>
      </c>
      <c r="H2231" s="18" t="n">
        <f aca="false">G2231/E2231*100</f>
        <v>0.0273118986696428</v>
      </c>
      <c r="I2231" s="7" t="n">
        <v>6888590</v>
      </c>
      <c r="J2231" s="7" t="n">
        <f aca="false">I2231-D2231</f>
        <v>3397976</v>
      </c>
      <c r="K2231" s="7" t="n">
        <v>275543582</v>
      </c>
      <c r="L2231" s="18" t="n">
        <f aca="false">F2231/K2231*100</f>
        <v>1.35500016835812</v>
      </c>
    </row>
    <row r="2232" customFormat="false" ht="12.75" hidden="false" customHeight="false" outlineLevel="0" collapsed="false">
      <c r="A2232" s="6" t="s">
        <v>249</v>
      </c>
      <c r="B2232" s="6" t="n">
        <v>223</v>
      </c>
      <c r="C2232" s="6" t="n">
        <v>1993</v>
      </c>
      <c r="D2232" s="7" t="n">
        <v>3619712</v>
      </c>
      <c r="E2232" s="7" t="n">
        <v>3837495</v>
      </c>
      <c r="F2232" s="7" t="n">
        <v>3837384</v>
      </c>
      <c r="G2232" s="7" t="n">
        <f aca="false">E2232-F2232</f>
        <v>111</v>
      </c>
      <c r="H2232" s="18" t="n">
        <f aca="false">G2232/E2232*100</f>
        <v>0.00289251191206764</v>
      </c>
      <c r="I2232" s="7" t="n">
        <v>6328140</v>
      </c>
      <c r="J2232" s="7" t="n">
        <f aca="false">I2232-D2232</f>
        <v>2708428</v>
      </c>
      <c r="K2232" s="7" t="n">
        <v>253125580</v>
      </c>
      <c r="L2232" s="18" t="n">
        <f aca="false">F2232/K2232*100</f>
        <v>1.5160000818566</v>
      </c>
    </row>
    <row r="2233" customFormat="false" ht="12.75" hidden="false" customHeight="false" outlineLevel="0" collapsed="false">
      <c r="A2233" s="6" t="s">
        <v>249</v>
      </c>
      <c r="B2233" s="6" t="n">
        <v>223</v>
      </c>
      <c r="C2233" s="6" t="n">
        <v>1994</v>
      </c>
      <c r="D2233" s="7" t="n">
        <v>3747529</v>
      </c>
      <c r="E2233" s="7" t="n">
        <v>3939072</v>
      </c>
      <c r="F2233" s="7" t="n">
        <v>3937670</v>
      </c>
      <c r="G2233" s="7" t="n">
        <f aca="false">E2233-F2233</f>
        <v>1402</v>
      </c>
      <c r="H2233" s="18" t="n">
        <f aca="false">G2233/E2233*100</f>
        <v>0.0355921394683824</v>
      </c>
      <c r="I2233" s="7" t="n">
        <v>6355181</v>
      </c>
      <c r="J2233" s="7" t="n">
        <f aca="false">I2233-D2233</f>
        <v>2607652</v>
      </c>
      <c r="K2233" s="7" t="n">
        <v>254207250</v>
      </c>
      <c r="L2233" s="18" t="n">
        <f aca="false">F2233/K2233*100</f>
        <v>1.54899988100261</v>
      </c>
    </row>
    <row r="2234" customFormat="false" ht="12.75" hidden="false" customHeight="false" outlineLevel="0" collapsed="false">
      <c r="A2234" s="6" t="s">
        <v>249</v>
      </c>
      <c r="B2234" s="6" t="n">
        <v>223</v>
      </c>
      <c r="C2234" s="6" t="n">
        <v>1995</v>
      </c>
      <c r="D2234" s="7" t="n">
        <v>3886137</v>
      </c>
      <c r="E2234" s="7" t="n">
        <v>4051441</v>
      </c>
      <c r="F2234" s="7" t="n">
        <v>4050254</v>
      </c>
      <c r="G2234" s="7" t="n">
        <f aca="false">E2234-F2234</f>
        <v>1187</v>
      </c>
      <c r="H2234" s="18" t="n">
        <f aca="false">G2234/E2234*100</f>
        <v>0.0292982175971463</v>
      </c>
      <c r="I2234" s="7" t="n">
        <v>6356331</v>
      </c>
      <c r="J2234" s="7" t="n">
        <f aca="false">I2234-D2234</f>
        <v>2470194</v>
      </c>
      <c r="K2234" s="7" t="n">
        <v>254253235</v>
      </c>
      <c r="L2234" s="18" t="n">
        <f aca="false">F2234/K2234*100</f>
        <v>1.59299998680449</v>
      </c>
    </row>
    <row r="2235" customFormat="false" ht="12.75" hidden="false" customHeight="false" outlineLevel="0" collapsed="false">
      <c r="A2235" s="6" t="s">
        <v>249</v>
      </c>
      <c r="B2235" s="6" t="n">
        <v>223</v>
      </c>
      <c r="C2235" s="6" t="n">
        <v>1996</v>
      </c>
      <c r="D2235" s="7" t="n">
        <v>4053761</v>
      </c>
      <c r="E2235" s="7" t="n">
        <v>4192825</v>
      </c>
      <c r="F2235" s="7" t="n">
        <v>4140447</v>
      </c>
      <c r="G2235" s="7" t="n">
        <f aca="false">E2235-F2235</f>
        <v>52378</v>
      </c>
      <c r="H2235" s="18" t="n">
        <f aca="false">G2235/E2235*100</f>
        <v>1.24922933821469</v>
      </c>
      <c r="I2235" s="7" t="n">
        <v>5595199</v>
      </c>
      <c r="J2235" s="7" t="n">
        <f aca="false">I2235-D2235</f>
        <v>1541438</v>
      </c>
      <c r="K2235" s="7" t="n">
        <v>223807967</v>
      </c>
      <c r="L2235" s="18" t="n">
        <f aca="false">F2235/K2235*100</f>
        <v>1.84999982596687</v>
      </c>
    </row>
    <row r="2236" customFormat="false" ht="12.75" hidden="false" customHeight="false" outlineLevel="0" collapsed="false">
      <c r="A2236" s="6" t="s">
        <v>249</v>
      </c>
      <c r="B2236" s="6" t="n">
        <v>223</v>
      </c>
      <c r="C2236" s="6" t="n">
        <v>1997</v>
      </c>
      <c r="D2236" s="7" t="n">
        <v>4257425</v>
      </c>
      <c r="E2236" s="7" t="n">
        <v>4370249</v>
      </c>
      <c r="F2236" s="7" t="n">
        <v>4368927</v>
      </c>
      <c r="G2236" s="7" t="n">
        <f aca="false">E2236-F2236</f>
        <v>1322</v>
      </c>
      <c r="H2236" s="18" t="n">
        <f aca="false">G2236/E2236*100</f>
        <v>0.0302499926205578</v>
      </c>
      <c r="I2236" s="7" t="n">
        <v>5650449</v>
      </c>
      <c r="J2236" s="7" t="n">
        <f aca="false">I2236-D2236</f>
        <v>1393024</v>
      </c>
      <c r="K2236" s="7" t="n">
        <v>226017948</v>
      </c>
      <c r="L2236" s="18" t="n">
        <f aca="false">F2236/K2236*100</f>
        <v>1.93300002882957</v>
      </c>
    </row>
    <row r="2237" customFormat="false" ht="12.75" hidden="false" customHeight="false" outlineLevel="0" collapsed="false">
      <c r="A2237" s="6" t="s">
        <v>249</v>
      </c>
      <c r="B2237" s="6" t="n">
        <v>223</v>
      </c>
      <c r="C2237" s="6" t="n">
        <v>1998</v>
      </c>
      <c r="D2237" s="7" t="n">
        <v>4389283</v>
      </c>
      <c r="E2237" s="7" t="n">
        <v>4530077</v>
      </c>
      <c r="F2237" s="7" t="n">
        <v>4528297</v>
      </c>
      <c r="G2237" s="7" t="n">
        <f aca="false">E2237-F2237</f>
        <v>1780</v>
      </c>
      <c r="H2237" s="18" t="n">
        <f aca="false">G2237/E2237*100</f>
        <v>0.0392929303409192</v>
      </c>
      <c r="I2237" s="7" t="n">
        <v>5632210</v>
      </c>
      <c r="J2237" s="7" t="n">
        <f aca="false">I2237-D2237</f>
        <v>1242927</v>
      </c>
      <c r="K2237" s="7" t="n">
        <v>225288388</v>
      </c>
      <c r="L2237" s="18" t="n">
        <f aca="false">F2237/K2237*100</f>
        <v>2.01000017808286</v>
      </c>
    </row>
    <row r="2238" customFormat="false" ht="12.75" hidden="false" customHeight="false" outlineLevel="0" collapsed="false">
      <c r="A2238" s="6" t="s">
        <v>249</v>
      </c>
      <c r="B2238" s="6" t="n">
        <v>223</v>
      </c>
      <c r="C2238" s="6" t="n">
        <v>1999</v>
      </c>
      <c r="D2238" s="7" t="n">
        <v>4550727</v>
      </c>
      <c r="E2238" s="7" t="n">
        <v>4685976</v>
      </c>
      <c r="F2238" s="7" t="n">
        <v>4658279</v>
      </c>
      <c r="G2238" s="7" t="n">
        <f aca="false">E2238-F2238</f>
        <v>27697</v>
      </c>
      <c r="H2238" s="18" t="n">
        <f aca="false">G2238/E2238*100</f>
        <v>0.591061499247969</v>
      </c>
      <c r="I2238" s="7" t="n">
        <v>5694717</v>
      </c>
      <c r="J2238" s="7" t="n">
        <f aca="false">I2238-D2238</f>
        <v>1143990</v>
      </c>
      <c r="K2238" s="7" t="n">
        <v>227788698</v>
      </c>
      <c r="L2238" s="18" t="n">
        <f aca="false">F2238/K2238*100</f>
        <v>2.04500005527052</v>
      </c>
    </row>
    <row r="2239" customFormat="false" ht="12.75" hidden="false" customHeight="false" outlineLevel="0" collapsed="false">
      <c r="A2239" s="6" t="s">
        <v>250</v>
      </c>
      <c r="B2239" s="6" t="n">
        <v>224</v>
      </c>
      <c r="C2239" s="6" t="n">
        <v>1990</v>
      </c>
      <c r="D2239" s="7" t="n">
        <v>7434187</v>
      </c>
      <c r="E2239" s="7" t="n">
        <v>9828035</v>
      </c>
      <c r="F2239" s="7" t="n">
        <v>9818854</v>
      </c>
      <c r="G2239" s="7" t="n">
        <f aca="false">E2239-F2239</f>
        <v>9181</v>
      </c>
      <c r="H2239" s="18" t="n">
        <f aca="false">G2239/E2239*100</f>
        <v>0.093416435737154</v>
      </c>
      <c r="I2239" s="7" t="n">
        <v>36474199</v>
      </c>
      <c r="J2239" s="7" t="n">
        <f aca="false">I2239-D2239</f>
        <v>29040012</v>
      </c>
      <c r="K2239" s="7" t="n">
        <v>1458967969</v>
      </c>
      <c r="L2239" s="18" t="n">
        <f aca="false">F2239/K2239*100</f>
        <v>0.67299997043321</v>
      </c>
    </row>
    <row r="2240" customFormat="false" ht="12.75" hidden="false" customHeight="false" outlineLevel="0" collapsed="false">
      <c r="A2240" s="6" t="s">
        <v>250</v>
      </c>
      <c r="B2240" s="6" t="n">
        <v>224</v>
      </c>
      <c r="C2240" s="6" t="n">
        <v>1991</v>
      </c>
      <c r="D2240" s="7" t="n">
        <v>7668085</v>
      </c>
      <c r="E2240" s="7" t="n">
        <v>10299635</v>
      </c>
      <c r="F2240" s="7" t="n">
        <v>10034295</v>
      </c>
      <c r="G2240" s="7" t="n">
        <f aca="false">E2240-F2240</f>
        <v>265340</v>
      </c>
      <c r="H2240" s="18" t="n">
        <f aca="false">G2240/E2240*100</f>
        <v>2.57620779765497</v>
      </c>
      <c r="I2240" s="7" t="n">
        <v>34083882</v>
      </c>
      <c r="J2240" s="7" t="n">
        <f aca="false">I2240-D2240</f>
        <v>26415797</v>
      </c>
      <c r="K2240" s="7" t="n">
        <v>1363355270</v>
      </c>
      <c r="L2240" s="18" t="n">
        <f aca="false">F2240/K2240*100</f>
        <v>0.736000015608551</v>
      </c>
    </row>
    <row r="2241" customFormat="false" ht="12.75" hidden="false" customHeight="false" outlineLevel="0" collapsed="false">
      <c r="A2241" s="6" t="s">
        <v>250</v>
      </c>
      <c r="B2241" s="6" t="n">
        <v>224</v>
      </c>
      <c r="C2241" s="6" t="n">
        <v>1992</v>
      </c>
      <c r="D2241" s="7" t="n">
        <v>7956853</v>
      </c>
      <c r="E2241" s="7" t="n">
        <v>10447832</v>
      </c>
      <c r="F2241" s="7" t="n">
        <v>10090782</v>
      </c>
      <c r="G2241" s="7" t="n">
        <f aca="false">E2241-F2241</f>
        <v>357050</v>
      </c>
      <c r="H2241" s="18" t="n">
        <f aca="false">G2241/E2241*100</f>
        <v>3.41745541084504</v>
      </c>
      <c r="I2241" s="7" t="n">
        <v>31612725</v>
      </c>
      <c r="J2241" s="7" t="n">
        <f aca="false">I2241-D2241</f>
        <v>23655872</v>
      </c>
      <c r="K2241" s="7" t="n">
        <v>1264509010</v>
      </c>
      <c r="L2241" s="18" t="n">
        <f aca="false">F2241/K2241*100</f>
        <v>0.798000007924024</v>
      </c>
    </row>
    <row r="2242" customFormat="false" ht="12.75" hidden="false" customHeight="false" outlineLevel="0" collapsed="false">
      <c r="A2242" s="6" t="s">
        <v>250</v>
      </c>
      <c r="B2242" s="6" t="n">
        <v>224</v>
      </c>
      <c r="C2242" s="6" t="n">
        <v>1993</v>
      </c>
      <c r="D2242" s="7" t="n">
        <v>8225828</v>
      </c>
      <c r="E2242" s="7" t="n">
        <v>10808556</v>
      </c>
      <c r="F2242" s="7" t="n">
        <v>10798967</v>
      </c>
      <c r="G2242" s="7" t="n">
        <f aca="false">E2242-F2242</f>
        <v>9589</v>
      </c>
      <c r="H2242" s="18" t="n">
        <f aca="false">G2242/E2242*100</f>
        <v>0.0887167536533095</v>
      </c>
      <c r="I2242" s="7" t="n">
        <v>28418333</v>
      </c>
      <c r="J2242" s="7" t="n">
        <f aca="false">I2242-D2242</f>
        <v>20192505</v>
      </c>
      <c r="K2242" s="7" t="n">
        <v>1136733320</v>
      </c>
      <c r="L2242" s="18" t="n">
        <f aca="false">F2242/K2242*100</f>
        <v>0.950000040466835</v>
      </c>
    </row>
    <row r="2243" customFormat="false" ht="12.75" hidden="false" customHeight="false" outlineLevel="0" collapsed="false">
      <c r="A2243" s="6" t="s">
        <v>250</v>
      </c>
      <c r="B2243" s="6" t="n">
        <v>224</v>
      </c>
      <c r="C2243" s="6" t="n">
        <v>1994</v>
      </c>
      <c r="D2243" s="7" t="n">
        <v>8582567</v>
      </c>
      <c r="E2243" s="7" t="n">
        <v>10981750</v>
      </c>
      <c r="F2243" s="7" t="n">
        <v>10974036</v>
      </c>
      <c r="G2243" s="7" t="n">
        <f aca="false">E2243-F2243</f>
        <v>7714</v>
      </c>
      <c r="H2243" s="18" t="n">
        <f aca="false">G2243/E2243*100</f>
        <v>0.0702438135998361</v>
      </c>
      <c r="I2243" s="7" t="n">
        <v>28430146</v>
      </c>
      <c r="J2243" s="7" t="n">
        <f aca="false">I2243-D2243</f>
        <v>19847579</v>
      </c>
      <c r="K2243" s="7" t="n">
        <v>1137205820</v>
      </c>
      <c r="L2243" s="18" t="n">
        <f aca="false">F2243/K2243*100</f>
        <v>0.964999985666623</v>
      </c>
    </row>
    <row r="2244" customFormat="false" ht="12.75" hidden="false" customHeight="false" outlineLevel="0" collapsed="false">
      <c r="A2244" s="6" t="s">
        <v>250</v>
      </c>
      <c r="B2244" s="6" t="n">
        <v>224</v>
      </c>
      <c r="C2244" s="6" t="n">
        <v>1995</v>
      </c>
      <c r="D2244" s="7" t="n">
        <v>9046908</v>
      </c>
      <c r="E2244" s="7" t="n">
        <v>11014731</v>
      </c>
      <c r="F2244" s="7" t="n">
        <v>11005310</v>
      </c>
      <c r="G2244" s="7" t="n">
        <f aca="false">E2244-F2244</f>
        <v>9421</v>
      </c>
      <c r="H2244" s="18" t="n">
        <f aca="false">G2244/E2244*100</f>
        <v>0.0855309131017362</v>
      </c>
      <c r="I2244" s="7" t="n">
        <v>28305838</v>
      </c>
      <c r="J2244" s="7" t="n">
        <f aca="false">I2244-D2244</f>
        <v>19258930</v>
      </c>
      <c r="K2244" s="7" t="n">
        <v>1132233520</v>
      </c>
      <c r="L2244" s="18" t="n">
        <f aca="false">F2244/K2244*100</f>
        <v>0.972000016392378</v>
      </c>
    </row>
    <row r="2245" customFormat="false" ht="12.75" hidden="false" customHeight="false" outlineLevel="0" collapsed="false">
      <c r="A2245" s="6" t="s">
        <v>250</v>
      </c>
      <c r="B2245" s="6" t="n">
        <v>224</v>
      </c>
      <c r="C2245" s="6" t="n">
        <v>1996</v>
      </c>
      <c r="D2245" s="7" t="n">
        <v>9551957</v>
      </c>
      <c r="E2245" s="7" t="n">
        <v>11537332</v>
      </c>
      <c r="F2245" s="7" t="n">
        <v>11111898</v>
      </c>
      <c r="G2245" s="7" t="n">
        <f aca="false">E2245-F2245</f>
        <v>425434</v>
      </c>
      <c r="H2245" s="18" t="n">
        <f aca="false">G2245/E2245*100</f>
        <v>3.68745564399118</v>
      </c>
      <c r="I2245" s="7" t="n">
        <v>28202787</v>
      </c>
      <c r="J2245" s="7" t="n">
        <f aca="false">I2245-D2245</f>
        <v>18650830</v>
      </c>
      <c r="K2245" s="7" t="n">
        <v>1128111495</v>
      </c>
      <c r="L2245" s="18" t="n">
        <f aca="false">F2245/K2245*100</f>
        <v>0.98499997998868</v>
      </c>
    </row>
    <row r="2246" customFormat="false" ht="12.75" hidden="false" customHeight="false" outlineLevel="0" collapsed="false">
      <c r="A2246" s="6" t="s">
        <v>250</v>
      </c>
      <c r="B2246" s="6" t="n">
        <v>224</v>
      </c>
      <c r="C2246" s="6" t="n">
        <v>1997</v>
      </c>
      <c r="D2246" s="7" t="n">
        <v>9909500</v>
      </c>
      <c r="E2246" s="7" t="n">
        <v>11878407</v>
      </c>
      <c r="F2246" s="7" t="n">
        <v>11139009</v>
      </c>
      <c r="G2246" s="7" t="n">
        <f aca="false">E2246-F2246</f>
        <v>739398</v>
      </c>
      <c r="H2246" s="18" t="n">
        <f aca="false">G2246/E2246*100</f>
        <v>6.22472356773093</v>
      </c>
      <c r="I2246" s="7" t="n">
        <v>28386873</v>
      </c>
      <c r="J2246" s="7" t="n">
        <f aca="false">I2246-D2246</f>
        <v>18477373</v>
      </c>
      <c r="K2246" s="7" t="n">
        <v>1135474900</v>
      </c>
      <c r="L2246" s="18" t="n">
        <f aca="false">F2246/K2246*100</f>
        <v>0.981000020343911</v>
      </c>
    </row>
    <row r="2247" customFormat="false" ht="12.75" hidden="false" customHeight="false" outlineLevel="0" collapsed="false">
      <c r="A2247" s="6" t="s">
        <v>250</v>
      </c>
      <c r="B2247" s="6" t="n">
        <v>224</v>
      </c>
      <c r="C2247" s="6" t="n">
        <v>1998</v>
      </c>
      <c r="D2247" s="7" t="n">
        <v>10009070</v>
      </c>
      <c r="E2247" s="7" t="n">
        <v>11637867</v>
      </c>
      <c r="F2247" s="7" t="n">
        <v>11032686</v>
      </c>
      <c r="G2247" s="7" t="n">
        <f aca="false">E2247-F2247</f>
        <v>605181</v>
      </c>
      <c r="H2247" s="18" t="n">
        <f aca="false">G2247/E2247*100</f>
        <v>5.20010238989671</v>
      </c>
      <c r="I2247" s="7" t="n">
        <v>28881378</v>
      </c>
      <c r="J2247" s="7" t="n">
        <f aca="false">I2247-D2247</f>
        <v>18872308</v>
      </c>
      <c r="K2247" s="7" t="n">
        <v>1155255100</v>
      </c>
      <c r="L2247" s="18" t="n">
        <f aca="false">F2247/K2247*100</f>
        <v>0.954999982255002</v>
      </c>
    </row>
    <row r="2248" customFormat="false" ht="12.75" hidden="false" customHeight="false" outlineLevel="0" collapsed="false">
      <c r="A2248" s="6" t="s">
        <v>250</v>
      </c>
      <c r="B2248" s="6" t="n">
        <v>224</v>
      </c>
      <c r="C2248" s="6" t="n">
        <v>1999</v>
      </c>
      <c r="D2248" s="7" t="n">
        <v>10408053</v>
      </c>
      <c r="E2248" s="7" t="n">
        <v>11514640</v>
      </c>
      <c r="F2248" s="7" t="n">
        <v>10978998</v>
      </c>
      <c r="G2248" s="7" t="n">
        <f aca="false">E2248-F2248</f>
        <v>535642</v>
      </c>
      <c r="H2248" s="18" t="n">
        <f aca="false">G2248/E2248*100</f>
        <v>4.65183453412352</v>
      </c>
      <c r="I2248" s="7" t="n">
        <v>32520728</v>
      </c>
      <c r="J2248" s="7" t="n">
        <f aca="false">I2248-D2248</f>
        <v>22112675</v>
      </c>
      <c r="K2248" s="7" t="n">
        <v>1300829100</v>
      </c>
      <c r="L2248" s="18" t="n">
        <f aca="false">F2248/K2248*100</f>
        <v>0.844000030442124</v>
      </c>
    </row>
    <row r="2249" customFormat="false" ht="12.75" hidden="false" customHeight="false" outlineLevel="0" collapsed="false">
      <c r="A2249" s="6" t="s">
        <v>251</v>
      </c>
      <c r="B2249" s="6" t="n">
        <v>225</v>
      </c>
      <c r="C2249" s="6" t="n">
        <v>1990</v>
      </c>
      <c r="D2249" s="7" t="n">
        <v>1413314</v>
      </c>
      <c r="E2249" s="7" t="n">
        <v>1462641</v>
      </c>
      <c r="F2249" s="7" t="n">
        <v>1448636</v>
      </c>
      <c r="G2249" s="7" t="n">
        <f aca="false">E2249-F2249</f>
        <v>14005</v>
      </c>
      <c r="H2249" s="18" t="n">
        <f aca="false">G2249/E2249*100</f>
        <v>0.957514523386121</v>
      </c>
      <c r="I2249" s="7" t="n">
        <v>6201350</v>
      </c>
      <c r="J2249" s="7" t="n">
        <f aca="false">I2249-D2249</f>
        <v>4788036</v>
      </c>
      <c r="K2249" s="7" t="n">
        <v>248054104</v>
      </c>
      <c r="L2249" s="18" t="n">
        <f aca="false">F2249/K2249*100</f>
        <v>0.58400001315842</v>
      </c>
    </row>
    <row r="2250" customFormat="false" ht="12.75" hidden="false" customHeight="false" outlineLevel="0" collapsed="false">
      <c r="A2250" s="6" t="s">
        <v>251</v>
      </c>
      <c r="B2250" s="6" t="n">
        <v>225</v>
      </c>
      <c r="C2250" s="6" t="n">
        <v>1991</v>
      </c>
      <c r="D2250" s="7" t="n">
        <v>1627269</v>
      </c>
      <c r="E2250" s="7" t="n">
        <v>1677115</v>
      </c>
      <c r="F2250" s="7" t="n">
        <v>1666734</v>
      </c>
      <c r="G2250" s="7" t="n">
        <f aca="false">E2250-F2250</f>
        <v>10381</v>
      </c>
      <c r="H2250" s="18" t="n">
        <f aca="false">G2250/E2250*100</f>
        <v>0.618979616782391</v>
      </c>
      <c r="I2250" s="7" t="n">
        <v>6294314</v>
      </c>
      <c r="J2250" s="7" t="n">
        <f aca="false">I2250-D2250</f>
        <v>4667045</v>
      </c>
      <c r="K2250" s="7" t="n">
        <v>251772541</v>
      </c>
      <c r="L2250" s="18" t="n">
        <f aca="false">F2250/K2250*100</f>
        <v>0.661999912055541</v>
      </c>
    </row>
    <row r="2251" customFormat="false" ht="12.75" hidden="false" customHeight="false" outlineLevel="0" collapsed="false">
      <c r="A2251" s="6" t="s">
        <v>251</v>
      </c>
      <c r="B2251" s="6" t="n">
        <v>225</v>
      </c>
      <c r="C2251" s="6" t="n">
        <v>1992</v>
      </c>
      <c r="D2251" s="7" t="n">
        <v>1698013</v>
      </c>
      <c r="E2251" s="7" t="n">
        <v>1742372</v>
      </c>
      <c r="F2251" s="7" t="n">
        <v>1741160</v>
      </c>
      <c r="G2251" s="7" t="n">
        <f aca="false">E2251-F2251</f>
        <v>1212</v>
      </c>
      <c r="H2251" s="18" t="n">
        <f aca="false">G2251/E2251*100</f>
        <v>0.0695603464702142</v>
      </c>
      <c r="I2251" s="7" t="n">
        <v>6854960</v>
      </c>
      <c r="J2251" s="7" t="n">
        <f aca="false">I2251-D2251</f>
        <v>5156947</v>
      </c>
      <c r="K2251" s="7" t="n">
        <v>274198399</v>
      </c>
      <c r="L2251" s="18" t="n">
        <f aca="false">F2251/K2251*100</f>
        <v>0.63500006066775</v>
      </c>
    </row>
    <row r="2252" customFormat="false" ht="12.75" hidden="false" customHeight="false" outlineLevel="0" collapsed="false">
      <c r="A2252" s="6" t="s">
        <v>251</v>
      </c>
      <c r="B2252" s="6" t="n">
        <v>225</v>
      </c>
      <c r="C2252" s="6" t="n">
        <v>1993</v>
      </c>
      <c r="D2252" s="7" t="n">
        <v>1759610</v>
      </c>
      <c r="E2252" s="7" t="n">
        <v>1868924</v>
      </c>
      <c r="F2252" s="7" t="n">
        <v>1837116</v>
      </c>
      <c r="G2252" s="7" t="n">
        <f aca="false">E2252-F2252</f>
        <v>31808</v>
      </c>
      <c r="H2252" s="18" t="n">
        <f aca="false">G2252/E2252*100</f>
        <v>1.70194186601488</v>
      </c>
      <c r="I2252" s="7" t="n">
        <v>6774028</v>
      </c>
      <c r="J2252" s="7" t="n">
        <f aca="false">I2252-D2252</f>
        <v>5014418</v>
      </c>
      <c r="K2252" s="7" t="n">
        <v>270961119</v>
      </c>
      <c r="L2252" s="18" t="n">
        <f aca="false">F2252/K2252*100</f>
        <v>0.677999857241511</v>
      </c>
    </row>
    <row r="2253" customFormat="false" ht="12.75" hidden="false" customHeight="false" outlineLevel="0" collapsed="false">
      <c r="A2253" s="6" t="s">
        <v>251</v>
      </c>
      <c r="B2253" s="6" t="n">
        <v>225</v>
      </c>
      <c r="C2253" s="6" t="n">
        <v>1994</v>
      </c>
      <c r="D2253" s="7" t="n">
        <v>1829996</v>
      </c>
      <c r="E2253" s="7" t="n">
        <v>1876194</v>
      </c>
      <c r="F2253" s="7" t="n">
        <v>1829438</v>
      </c>
      <c r="G2253" s="7" t="n">
        <f aca="false">E2253-F2253</f>
        <v>46756</v>
      </c>
      <c r="H2253" s="18" t="n">
        <f aca="false">G2253/E2253*100</f>
        <v>2.49206638545907</v>
      </c>
      <c r="I2253" s="7" t="n">
        <v>6826261</v>
      </c>
      <c r="J2253" s="7" t="n">
        <f aca="false">I2253-D2253</f>
        <v>4996265</v>
      </c>
      <c r="K2253" s="7" t="n">
        <v>273050443</v>
      </c>
      <c r="L2253" s="18" t="n">
        <f aca="false">F2253/K2253*100</f>
        <v>0.670000011682823</v>
      </c>
    </row>
    <row r="2254" customFormat="false" ht="12.75" hidden="false" customHeight="false" outlineLevel="0" collapsed="false">
      <c r="A2254" s="6" t="s">
        <v>251</v>
      </c>
      <c r="B2254" s="6" t="n">
        <v>225</v>
      </c>
      <c r="C2254" s="6" t="n">
        <v>1995</v>
      </c>
      <c r="D2254" s="7" t="n">
        <v>1904927</v>
      </c>
      <c r="E2254" s="7" t="n">
        <v>1948103</v>
      </c>
      <c r="F2254" s="7" t="n">
        <v>1947009</v>
      </c>
      <c r="G2254" s="7" t="n">
        <f aca="false">E2254-F2254</f>
        <v>1094</v>
      </c>
      <c r="H2254" s="18" t="n">
        <f aca="false">G2254/E2254*100</f>
        <v>0.0561571949737771</v>
      </c>
      <c r="I2254" s="7" t="n">
        <v>6798217</v>
      </c>
      <c r="J2254" s="7" t="n">
        <f aca="false">I2254-D2254</f>
        <v>4893290</v>
      </c>
      <c r="K2254" s="7" t="n">
        <v>271928670</v>
      </c>
      <c r="L2254" s="18" t="n">
        <f aca="false">F2254/K2254*100</f>
        <v>0.715999898061503</v>
      </c>
    </row>
    <row r="2255" customFormat="false" ht="12.75" hidden="false" customHeight="false" outlineLevel="0" collapsed="false">
      <c r="A2255" s="6" t="s">
        <v>251</v>
      </c>
      <c r="B2255" s="6" t="n">
        <v>225</v>
      </c>
      <c r="C2255" s="6" t="n">
        <v>1996</v>
      </c>
      <c r="D2255" s="7" t="n">
        <v>2073073</v>
      </c>
      <c r="E2255" s="7" t="n">
        <v>2073073</v>
      </c>
      <c r="F2255" s="7" t="n">
        <v>2019721</v>
      </c>
      <c r="G2255" s="7" t="n">
        <f aca="false">E2255-F2255</f>
        <v>53352</v>
      </c>
      <c r="H2255" s="18" t="n">
        <f aca="false">G2255/E2255*100</f>
        <v>2.57357073291679</v>
      </c>
      <c r="I2255" s="7" t="n">
        <v>6823380</v>
      </c>
      <c r="J2255" s="7" t="n">
        <f aca="false">I2255-D2255</f>
        <v>4750307</v>
      </c>
      <c r="K2255" s="7" t="n">
        <v>272935218</v>
      </c>
      <c r="L2255" s="18" t="n">
        <f aca="false">F2255/K2255*100</f>
        <v>0.740000141718611</v>
      </c>
    </row>
    <row r="2256" customFormat="false" ht="12.75" hidden="false" customHeight="false" outlineLevel="0" collapsed="false">
      <c r="A2256" s="6" t="s">
        <v>251</v>
      </c>
      <c r="B2256" s="6" t="n">
        <v>225</v>
      </c>
      <c r="C2256" s="6" t="n">
        <v>1997</v>
      </c>
      <c r="D2256" s="7" t="n">
        <v>2155715</v>
      </c>
      <c r="E2256" s="7" t="n">
        <v>2155715</v>
      </c>
      <c r="F2256" s="7" t="n">
        <v>2057259</v>
      </c>
      <c r="G2256" s="7" t="n">
        <f aca="false">E2256-F2256</f>
        <v>98456</v>
      </c>
      <c r="H2256" s="18" t="n">
        <f aca="false">G2256/E2256*100</f>
        <v>4.56720855957304</v>
      </c>
      <c r="I2256" s="7" t="n">
        <v>6875866</v>
      </c>
      <c r="J2256" s="7" t="n">
        <f aca="false">I2256-D2256</f>
        <v>4720151</v>
      </c>
      <c r="K2256" s="7" t="n">
        <v>275034623</v>
      </c>
      <c r="L2256" s="18" t="n">
        <f aca="false">F2256/K2256*100</f>
        <v>0.748000007257268</v>
      </c>
    </row>
    <row r="2257" customFormat="false" ht="12.75" hidden="false" customHeight="false" outlineLevel="0" collapsed="false">
      <c r="A2257" s="6" t="s">
        <v>251</v>
      </c>
      <c r="B2257" s="6" t="n">
        <v>225</v>
      </c>
      <c r="C2257" s="6" t="n">
        <v>1998</v>
      </c>
      <c r="D2257" s="7" t="n">
        <v>2226572</v>
      </c>
      <c r="E2257" s="7" t="n">
        <v>2335572</v>
      </c>
      <c r="F2257" s="7" t="n">
        <v>2190097</v>
      </c>
      <c r="G2257" s="7" t="n">
        <f aca="false">E2257-F2257</f>
        <v>145475</v>
      </c>
      <c r="H2257" s="18" t="n">
        <f aca="false">G2257/E2257*100</f>
        <v>6.22866689616077</v>
      </c>
      <c r="I2257" s="7" t="n">
        <v>6411291</v>
      </c>
      <c r="J2257" s="7" t="n">
        <f aca="false">I2257-D2257</f>
        <v>4184719</v>
      </c>
      <c r="K2257" s="7" t="n">
        <v>256451659</v>
      </c>
      <c r="L2257" s="18" t="n">
        <f aca="false">F2257/K2257*100</f>
        <v>0.853999934545169</v>
      </c>
    </row>
    <row r="2258" customFormat="false" ht="12.75" hidden="false" customHeight="false" outlineLevel="0" collapsed="false">
      <c r="A2258" s="6" t="s">
        <v>251</v>
      </c>
      <c r="B2258" s="6" t="n">
        <v>225</v>
      </c>
      <c r="C2258" s="6" t="n">
        <v>1999</v>
      </c>
      <c r="D2258" s="7" t="n">
        <v>2303426</v>
      </c>
      <c r="E2258" s="7" t="n">
        <v>2517274</v>
      </c>
      <c r="F2258" s="7" t="n">
        <v>2308852</v>
      </c>
      <c r="G2258" s="7" t="n">
        <f aca="false">E2258-F2258</f>
        <v>208422</v>
      </c>
      <c r="H2258" s="18" t="n">
        <f aca="false">G2258/E2258*100</f>
        <v>8.279670786732</v>
      </c>
      <c r="I2258" s="7" t="n">
        <v>6449308</v>
      </c>
      <c r="J2258" s="7" t="n">
        <f aca="false">I2258-D2258</f>
        <v>4145882</v>
      </c>
      <c r="K2258" s="7" t="n">
        <v>257972311</v>
      </c>
      <c r="L2258" s="18" t="n">
        <f aca="false">F2258/K2258*100</f>
        <v>0.894999928887717</v>
      </c>
    </row>
    <row r="2259" customFormat="false" ht="12.75" hidden="false" customHeight="false" outlineLevel="0" collapsed="false">
      <c r="A2259" s="6" t="s">
        <v>252</v>
      </c>
      <c r="B2259" s="6" t="n">
        <v>226</v>
      </c>
      <c r="C2259" s="6" t="n">
        <v>1990</v>
      </c>
      <c r="D2259" s="7" t="n">
        <v>5921123</v>
      </c>
      <c r="E2259" s="7" t="n">
        <v>5921123</v>
      </c>
      <c r="F2259" s="7" t="n">
        <v>5916909</v>
      </c>
      <c r="G2259" s="7" t="n">
        <f aca="false">E2259-F2259</f>
        <v>4214</v>
      </c>
      <c r="H2259" s="18" t="n">
        <f aca="false">G2259/E2259*100</f>
        <v>0.0711689319745596</v>
      </c>
      <c r="I2259" s="7" t="n">
        <v>13558450</v>
      </c>
      <c r="J2259" s="7" t="n">
        <f aca="false">I2259-D2259</f>
        <v>7637327</v>
      </c>
      <c r="K2259" s="7" t="n">
        <v>542338100</v>
      </c>
      <c r="L2259" s="18" t="n">
        <f aca="false">F2259/K2259*100</f>
        <v>1.09100006066327</v>
      </c>
    </row>
    <row r="2260" customFormat="false" ht="12.75" hidden="false" customHeight="false" outlineLevel="0" collapsed="false">
      <c r="A2260" s="6" t="s">
        <v>252</v>
      </c>
      <c r="B2260" s="6" t="n">
        <v>226</v>
      </c>
      <c r="C2260" s="6" t="n">
        <v>1991</v>
      </c>
      <c r="D2260" s="7" t="n">
        <v>6258110</v>
      </c>
      <c r="E2260" s="7" t="n">
        <v>6258110</v>
      </c>
      <c r="F2260" s="7" t="n">
        <v>6253417</v>
      </c>
      <c r="G2260" s="7" t="n">
        <f aca="false">E2260-F2260</f>
        <v>4693</v>
      </c>
      <c r="H2260" s="18" t="n">
        <f aca="false">G2260/E2260*100</f>
        <v>0.0749906920779596</v>
      </c>
      <c r="I2260" s="7" t="n">
        <v>13859523</v>
      </c>
      <c r="J2260" s="7" t="n">
        <f aca="false">I2260-D2260</f>
        <v>7601413</v>
      </c>
      <c r="K2260" s="7" t="n">
        <v>554380900</v>
      </c>
      <c r="L2260" s="18" t="n">
        <f aca="false">F2260/K2260*100</f>
        <v>1.12800008081087</v>
      </c>
    </row>
    <row r="2261" customFormat="false" ht="12.75" hidden="false" customHeight="false" outlineLevel="0" collapsed="false">
      <c r="A2261" s="6" t="s">
        <v>252</v>
      </c>
      <c r="B2261" s="6" t="n">
        <v>226</v>
      </c>
      <c r="C2261" s="6" t="n">
        <v>1992</v>
      </c>
      <c r="D2261" s="7" t="n">
        <v>6623466</v>
      </c>
      <c r="E2261" s="7" t="n">
        <v>6623466</v>
      </c>
      <c r="F2261" s="7" t="n">
        <v>6620721</v>
      </c>
      <c r="G2261" s="7" t="n">
        <f aca="false">E2261-F2261</f>
        <v>2745</v>
      </c>
      <c r="H2261" s="18" t="n">
        <f aca="false">G2261/E2261*100</f>
        <v>0.041443558402806</v>
      </c>
      <c r="I2261" s="7" t="n">
        <v>14122698</v>
      </c>
      <c r="J2261" s="7" t="n">
        <f aca="false">I2261-D2261</f>
        <v>7499232</v>
      </c>
      <c r="K2261" s="7" t="n">
        <v>564907900</v>
      </c>
      <c r="L2261" s="18" t="n">
        <f aca="false">F2261/K2261*100</f>
        <v>1.17200007293224</v>
      </c>
    </row>
    <row r="2262" customFormat="false" ht="12.75" hidden="false" customHeight="false" outlineLevel="0" collapsed="false">
      <c r="A2262" s="6" t="s">
        <v>252</v>
      </c>
      <c r="B2262" s="6" t="n">
        <v>226</v>
      </c>
      <c r="C2262" s="6" t="n">
        <v>1993</v>
      </c>
      <c r="D2262" s="7" t="n">
        <v>6895180</v>
      </c>
      <c r="E2262" s="7" t="n">
        <v>6895180</v>
      </c>
      <c r="F2262" s="7" t="n">
        <v>6893109</v>
      </c>
      <c r="G2262" s="7" t="n">
        <f aca="false">E2262-F2262</f>
        <v>2071</v>
      </c>
      <c r="H2262" s="18" t="n">
        <f aca="false">G2262/E2262*100</f>
        <v>0.0300354740557897</v>
      </c>
      <c r="I2262" s="7" t="n">
        <v>13606826</v>
      </c>
      <c r="J2262" s="7" t="n">
        <f aca="false">I2262-D2262</f>
        <v>6711646</v>
      </c>
      <c r="K2262" s="7" t="n">
        <v>517112475</v>
      </c>
      <c r="L2262" s="18" t="n">
        <f aca="false">F2262/K2262*100</f>
        <v>1.33299994358094</v>
      </c>
    </row>
    <row r="2263" customFormat="false" ht="12.75" hidden="false" customHeight="false" outlineLevel="0" collapsed="false">
      <c r="A2263" s="6" t="s">
        <v>252</v>
      </c>
      <c r="B2263" s="6" t="n">
        <v>226</v>
      </c>
      <c r="C2263" s="6" t="n">
        <v>1994</v>
      </c>
      <c r="D2263" s="7" t="n">
        <v>7177304</v>
      </c>
      <c r="E2263" s="7" t="n">
        <v>7177304</v>
      </c>
      <c r="F2263" s="7" t="n">
        <v>7174050</v>
      </c>
      <c r="G2263" s="7" t="n">
        <f aca="false">E2263-F2263</f>
        <v>3254</v>
      </c>
      <c r="H2263" s="18" t="n">
        <f aca="false">G2263/E2263*100</f>
        <v>0.0453373578714236</v>
      </c>
      <c r="I2263" s="7" t="n">
        <v>13053221</v>
      </c>
      <c r="J2263" s="7" t="n">
        <f aca="false">I2263-D2263</f>
        <v>5875917</v>
      </c>
      <c r="K2263" s="7" t="n">
        <v>522128850</v>
      </c>
      <c r="L2263" s="18" t="n">
        <f aca="false">F2263/K2263*100</f>
        <v>1.37399992358208</v>
      </c>
    </row>
    <row r="2264" customFormat="false" ht="12.75" hidden="false" customHeight="false" outlineLevel="0" collapsed="false">
      <c r="A2264" s="6" t="s">
        <v>252</v>
      </c>
      <c r="B2264" s="6" t="n">
        <v>226</v>
      </c>
      <c r="C2264" s="6" t="n">
        <v>1995</v>
      </c>
      <c r="D2264" s="7" t="n">
        <v>7582808</v>
      </c>
      <c r="E2264" s="7" t="n">
        <v>7582808</v>
      </c>
      <c r="F2264" s="7" t="n">
        <v>7576792</v>
      </c>
      <c r="G2264" s="7" t="n">
        <f aca="false">E2264-F2264</f>
        <v>6016</v>
      </c>
      <c r="H2264" s="18" t="n">
        <f aca="false">G2264/E2264*100</f>
        <v>0.0793373642059775</v>
      </c>
      <c r="I2264" s="7" t="n">
        <v>13348824</v>
      </c>
      <c r="J2264" s="7" t="n">
        <f aca="false">I2264-D2264</f>
        <v>5766016</v>
      </c>
      <c r="K2264" s="7" t="n">
        <v>533952950</v>
      </c>
      <c r="L2264" s="18" t="n">
        <f aca="false">F2264/K2264*100</f>
        <v>1.41899993248469</v>
      </c>
    </row>
    <row r="2265" customFormat="false" ht="12.75" hidden="false" customHeight="false" outlineLevel="0" collapsed="false">
      <c r="A2265" s="6" t="s">
        <v>252</v>
      </c>
      <c r="B2265" s="6" t="n">
        <v>226</v>
      </c>
      <c r="C2265" s="6" t="n">
        <v>1996</v>
      </c>
      <c r="D2265" s="7" t="n">
        <v>7931785</v>
      </c>
      <c r="E2265" s="7" t="n">
        <v>7931785</v>
      </c>
      <c r="F2265" s="7" t="n">
        <v>7910315</v>
      </c>
      <c r="G2265" s="7" t="n">
        <f aca="false">E2265-F2265</f>
        <v>21470</v>
      </c>
      <c r="H2265" s="18" t="n">
        <f aca="false">G2265/E2265*100</f>
        <v>0.27068308079455</v>
      </c>
      <c r="I2265" s="7" t="n">
        <v>12816454</v>
      </c>
      <c r="J2265" s="7" t="n">
        <f aca="false">I2265-D2265</f>
        <v>4884669</v>
      </c>
      <c r="K2265" s="7" t="n">
        <v>512658150</v>
      </c>
      <c r="L2265" s="18" t="n">
        <f aca="false">F2265/K2265*100</f>
        <v>1.54299995035678</v>
      </c>
    </row>
    <row r="2266" customFormat="false" ht="12.75" hidden="false" customHeight="false" outlineLevel="0" collapsed="false">
      <c r="A2266" s="6" t="s">
        <v>252</v>
      </c>
      <c r="B2266" s="6" t="n">
        <v>226</v>
      </c>
      <c r="C2266" s="6" t="n">
        <v>1997</v>
      </c>
      <c r="D2266" s="7" t="n">
        <v>8323603</v>
      </c>
      <c r="E2266" s="7" t="n">
        <v>8323603</v>
      </c>
      <c r="F2266" s="7" t="n">
        <v>8320087</v>
      </c>
      <c r="G2266" s="7" t="n">
        <f aca="false">E2266-F2266</f>
        <v>3516</v>
      </c>
      <c r="H2266" s="18" t="n">
        <f aca="false">G2266/E2266*100</f>
        <v>0.0422413226579884</v>
      </c>
      <c r="I2266" s="7" t="n">
        <v>13000136</v>
      </c>
      <c r="J2266" s="7" t="n">
        <f aca="false">I2266-D2266</f>
        <v>4676533</v>
      </c>
      <c r="K2266" s="7" t="n">
        <v>520005450</v>
      </c>
      <c r="L2266" s="18" t="n">
        <f aca="false">F2266/K2266*100</f>
        <v>1.59999996153886</v>
      </c>
    </row>
    <row r="2267" customFormat="false" ht="12.75" hidden="false" customHeight="false" outlineLevel="0" collapsed="false">
      <c r="A2267" s="6" t="s">
        <v>252</v>
      </c>
      <c r="B2267" s="6" t="n">
        <v>226</v>
      </c>
      <c r="C2267" s="6" t="n">
        <v>1998</v>
      </c>
      <c r="D2267" s="7" t="n">
        <v>8710417</v>
      </c>
      <c r="E2267" s="7" t="n">
        <v>8710417</v>
      </c>
      <c r="F2267" s="7" t="n">
        <v>8469786</v>
      </c>
      <c r="G2267" s="7" t="n">
        <f aca="false">E2267-F2267</f>
        <v>240631</v>
      </c>
      <c r="H2267" s="18" t="n">
        <f aca="false">G2267/E2267*100</f>
        <v>2.7625657876081</v>
      </c>
      <c r="I2267" s="7" t="n">
        <v>13234041</v>
      </c>
      <c r="J2267" s="7" t="n">
        <f aca="false">I2267-D2267</f>
        <v>4523624</v>
      </c>
      <c r="K2267" s="7" t="n">
        <v>529361650</v>
      </c>
      <c r="L2267" s="18" t="n">
        <f aca="false">F2267/K2267*100</f>
        <v>1.59999992443729</v>
      </c>
    </row>
    <row r="2268" customFormat="false" ht="12.75" hidden="false" customHeight="false" outlineLevel="0" collapsed="false">
      <c r="A2268" s="6" t="s">
        <v>252</v>
      </c>
      <c r="B2268" s="6" t="n">
        <v>226</v>
      </c>
      <c r="C2268" s="6" t="n">
        <v>1999</v>
      </c>
      <c r="D2268" s="7" t="n">
        <v>9138553</v>
      </c>
      <c r="E2268" s="7" t="n">
        <v>9138553</v>
      </c>
      <c r="F2268" s="7" t="n">
        <v>8671804</v>
      </c>
      <c r="G2268" s="7" t="n">
        <f aca="false">E2268-F2268</f>
        <v>466749</v>
      </c>
      <c r="H2268" s="18" t="n">
        <f aca="false">G2268/E2268*100</f>
        <v>5.10747160956445</v>
      </c>
      <c r="I2268" s="7" t="n">
        <v>13617783</v>
      </c>
      <c r="J2268" s="7" t="n">
        <f aca="false">I2268-D2268</f>
        <v>4479230</v>
      </c>
      <c r="K2268" s="7" t="n">
        <v>544711300</v>
      </c>
      <c r="L2268" s="18" t="n">
        <f aca="false">F2268/K2268*100</f>
        <v>1.59200001909268</v>
      </c>
    </row>
    <row r="2269" customFormat="false" ht="12.75" hidden="false" customHeight="false" outlineLevel="0" collapsed="false">
      <c r="A2269" s="6" t="s">
        <v>253</v>
      </c>
      <c r="B2269" s="6" t="n">
        <v>227</v>
      </c>
      <c r="C2269" s="6" t="n">
        <v>1990</v>
      </c>
      <c r="D2269" s="7" t="n">
        <v>5428009</v>
      </c>
      <c r="E2269" s="7" t="n">
        <v>5505622</v>
      </c>
      <c r="F2269" s="7" t="n">
        <v>5475599</v>
      </c>
      <c r="G2269" s="7" t="n">
        <f aca="false">E2269-F2269</f>
        <v>30023</v>
      </c>
      <c r="H2269" s="18" t="n">
        <f aca="false">G2269/E2269*100</f>
        <v>0.545315315871667</v>
      </c>
      <c r="I2269" s="7" t="n">
        <v>13827269</v>
      </c>
      <c r="J2269" s="7" t="n">
        <f aca="false">I2269-D2269</f>
        <v>8399260</v>
      </c>
      <c r="K2269" s="7" t="n">
        <v>553090779</v>
      </c>
      <c r="L2269" s="18" t="n">
        <f aca="false">F2269/K2269*100</f>
        <v>0.990000052052938</v>
      </c>
    </row>
    <row r="2270" customFormat="false" ht="12.75" hidden="false" customHeight="false" outlineLevel="0" collapsed="false">
      <c r="A2270" s="6" t="s">
        <v>253</v>
      </c>
      <c r="B2270" s="6" t="n">
        <v>227</v>
      </c>
      <c r="C2270" s="6" t="n">
        <v>1991</v>
      </c>
      <c r="D2270" s="7" t="n">
        <v>5691566</v>
      </c>
      <c r="E2270" s="7" t="n">
        <v>5911860</v>
      </c>
      <c r="F2270" s="7" t="n">
        <v>5910009</v>
      </c>
      <c r="G2270" s="7" t="n">
        <f aca="false">E2270-F2270</f>
        <v>1851</v>
      </c>
      <c r="H2270" s="18" t="n">
        <f aca="false">G2270/E2270*100</f>
        <v>0.0313099430636044</v>
      </c>
      <c r="I2270" s="7" t="n">
        <v>14004761</v>
      </c>
      <c r="J2270" s="7" t="n">
        <f aca="false">I2270-D2270</f>
        <v>8313195</v>
      </c>
      <c r="K2270" s="7" t="n">
        <v>560190459</v>
      </c>
      <c r="L2270" s="18" t="n">
        <f aca="false">F2270/K2270*100</f>
        <v>1.05499993886901</v>
      </c>
    </row>
    <row r="2271" customFormat="false" ht="12.75" hidden="false" customHeight="false" outlineLevel="0" collapsed="false">
      <c r="A2271" s="6" t="s">
        <v>253</v>
      </c>
      <c r="B2271" s="6" t="n">
        <v>227</v>
      </c>
      <c r="C2271" s="6" t="n">
        <v>1992</v>
      </c>
      <c r="D2271" s="7" t="n">
        <v>5946181</v>
      </c>
      <c r="E2271" s="7" t="n">
        <v>6865119</v>
      </c>
      <c r="F2271" s="7" t="n">
        <v>6861007</v>
      </c>
      <c r="G2271" s="7" t="n">
        <f aca="false">E2271-F2271</f>
        <v>4112</v>
      </c>
      <c r="H2271" s="18" t="n">
        <f aca="false">G2271/E2271*100</f>
        <v>0.059896995230527</v>
      </c>
      <c r="I2271" s="7" t="n">
        <v>14210868</v>
      </c>
      <c r="J2271" s="7" t="n">
        <f aca="false">I2271-D2271</f>
        <v>8264687</v>
      </c>
      <c r="K2271" s="7" t="n">
        <v>568434734</v>
      </c>
      <c r="L2271" s="18" t="n">
        <f aca="false">F2271/K2271*100</f>
        <v>1.20699995788787</v>
      </c>
    </row>
    <row r="2272" customFormat="false" ht="12.75" hidden="false" customHeight="false" outlineLevel="0" collapsed="false">
      <c r="A2272" s="6" t="s">
        <v>253</v>
      </c>
      <c r="B2272" s="6" t="n">
        <v>227</v>
      </c>
      <c r="C2272" s="6" t="n">
        <v>1993</v>
      </c>
      <c r="D2272" s="7" t="n">
        <v>6249261</v>
      </c>
      <c r="E2272" s="7" t="n">
        <v>7408988</v>
      </c>
      <c r="F2272" s="7" t="n">
        <v>7395120</v>
      </c>
      <c r="G2272" s="7" t="n">
        <f aca="false">E2272-F2272</f>
        <v>13868</v>
      </c>
      <c r="H2272" s="18" t="n">
        <f aca="false">G2272/E2272*100</f>
        <v>0.187178059945569</v>
      </c>
      <c r="I2272" s="7" t="n">
        <v>12534101</v>
      </c>
      <c r="J2272" s="7" t="n">
        <f aca="false">I2272-D2272</f>
        <v>6284840</v>
      </c>
      <c r="K2272" s="7" t="n">
        <v>501364051</v>
      </c>
      <c r="L2272" s="18" t="n">
        <f aca="false">F2272/K2272*100</f>
        <v>1.47500004941519</v>
      </c>
    </row>
    <row r="2273" customFormat="false" ht="12.75" hidden="false" customHeight="false" outlineLevel="0" collapsed="false">
      <c r="A2273" s="6" t="s">
        <v>253</v>
      </c>
      <c r="B2273" s="6" t="n">
        <v>227</v>
      </c>
      <c r="C2273" s="6" t="n">
        <v>1994</v>
      </c>
      <c r="D2273" s="7" t="n">
        <v>6511966</v>
      </c>
      <c r="E2273" s="7" t="n">
        <v>7628299</v>
      </c>
      <c r="F2273" s="7" t="n">
        <v>7628274</v>
      </c>
      <c r="G2273" s="7" t="n">
        <f aca="false">E2273-F2273</f>
        <v>25</v>
      </c>
      <c r="H2273" s="18" t="n">
        <f aca="false">G2273/E2273*100</f>
        <v>0.000327727059466337</v>
      </c>
      <c r="I2273" s="7" t="n">
        <v>12621233</v>
      </c>
      <c r="J2273" s="7" t="n">
        <f aca="false">I2273-D2273</f>
        <v>6109267</v>
      </c>
      <c r="K2273" s="7" t="n">
        <v>504849338</v>
      </c>
      <c r="L2273" s="18" t="n">
        <f aca="false">F2273/K2273*100</f>
        <v>1.51100009959803</v>
      </c>
    </row>
    <row r="2274" customFormat="false" ht="12.75" hidden="false" customHeight="false" outlineLevel="0" collapsed="false">
      <c r="A2274" s="6" t="s">
        <v>253</v>
      </c>
      <c r="B2274" s="6" t="n">
        <v>227</v>
      </c>
      <c r="C2274" s="6" t="n">
        <v>1995</v>
      </c>
      <c r="D2274" s="7" t="n">
        <v>6960373</v>
      </c>
      <c r="E2274" s="7" t="n">
        <v>7993218</v>
      </c>
      <c r="F2274" s="7" t="n">
        <v>7992000</v>
      </c>
      <c r="G2274" s="7" t="n">
        <f aca="false">E2274-F2274</f>
        <v>1218</v>
      </c>
      <c r="H2274" s="18" t="n">
        <f aca="false">G2274/E2274*100</f>
        <v>0.0152379179449378</v>
      </c>
      <c r="I2274" s="7" t="n">
        <v>13024773</v>
      </c>
      <c r="J2274" s="7" t="n">
        <f aca="false">I2274-D2274</f>
        <v>6064400</v>
      </c>
      <c r="K2274" s="7" t="n">
        <v>520990900</v>
      </c>
      <c r="L2274" s="18" t="n">
        <f aca="false">F2274/K2274*100</f>
        <v>1.53399992207158</v>
      </c>
    </row>
    <row r="2275" customFormat="false" ht="12.75" hidden="false" customHeight="false" outlineLevel="0" collapsed="false">
      <c r="A2275" s="6" t="s">
        <v>253</v>
      </c>
      <c r="B2275" s="6" t="n">
        <v>227</v>
      </c>
      <c r="C2275" s="6" t="n">
        <v>1996</v>
      </c>
      <c r="D2275" s="7" t="n">
        <v>7341713</v>
      </c>
      <c r="E2275" s="7" t="n">
        <v>8364849</v>
      </c>
      <c r="F2275" s="7" t="n">
        <v>8364066</v>
      </c>
      <c r="G2275" s="7" t="n">
        <f aca="false">E2275-F2275</f>
        <v>783</v>
      </c>
      <c r="H2275" s="18" t="n">
        <f aca="false">G2275/E2275*100</f>
        <v>0.00936059933658097</v>
      </c>
      <c r="I2275" s="7" t="n">
        <v>12820456</v>
      </c>
      <c r="J2275" s="7" t="n">
        <f aca="false">I2275-D2275</f>
        <v>5478743</v>
      </c>
      <c r="K2275" s="7" t="n">
        <v>512818247</v>
      </c>
      <c r="L2275" s="18" t="n">
        <f aca="false">F2275/K2275*100</f>
        <v>1.63100007632919</v>
      </c>
    </row>
    <row r="2276" customFormat="false" ht="12.75" hidden="false" customHeight="false" outlineLevel="0" collapsed="false">
      <c r="A2276" s="6" t="s">
        <v>253</v>
      </c>
      <c r="B2276" s="6" t="n">
        <v>227</v>
      </c>
      <c r="C2276" s="6" t="n">
        <v>1997</v>
      </c>
      <c r="D2276" s="7" t="n">
        <v>7674989</v>
      </c>
      <c r="E2276" s="7" t="n">
        <v>8687365</v>
      </c>
      <c r="F2276" s="7" t="n">
        <v>8687281</v>
      </c>
      <c r="G2276" s="7" t="n">
        <f aca="false">E2276-F2276</f>
        <v>84</v>
      </c>
      <c r="H2276" s="18" t="n">
        <f aca="false">G2276/E2276*100</f>
        <v>0.000966921500362883</v>
      </c>
      <c r="I2276" s="7" t="n">
        <v>12958355</v>
      </c>
      <c r="J2276" s="7" t="n">
        <f aca="false">I2276-D2276</f>
        <v>5283366</v>
      </c>
      <c r="K2276" s="7" t="n">
        <v>518334192</v>
      </c>
      <c r="L2276" s="18" t="n">
        <f aca="false">F2276/K2276*100</f>
        <v>1.67599998882574</v>
      </c>
    </row>
    <row r="2277" customFormat="false" ht="12.75" hidden="false" customHeight="false" outlineLevel="0" collapsed="false">
      <c r="A2277" s="6" t="s">
        <v>253</v>
      </c>
      <c r="B2277" s="6" t="n">
        <v>227</v>
      </c>
      <c r="C2277" s="6" t="n">
        <v>1998</v>
      </c>
      <c r="D2277" s="7" t="n">
        <v>7990341</v>
      </c>
      <c r="E2277" s="7" t="n">
        <v>9005806</v>
      </c>
      <c r="F2277" s="7" t="n">
        <v>9001091</v>
      </c>
      <c r="G2277" s="7" t="n">
        <f aca="false">E2277-F2277</f>
        <v>4715</v>
      </c>
      <c r="H2277" s="18" t="n">
        <f aca="false">G2277/E2277*100</f>
        <v>0.0523551140231091</v>
      </c>
      <c r="I2277" s="7" t="n">
        <v>13052626</v>
      </c>
      <c r="J2277" s="7" t="n">
        <f aca="false">I2277-D2277</f>
        <v>5062285</v>
      </c>
      <c r="K2277" s="7" t="n">
        <v>522105027</v>
      </c>
      <c r="L2277" s="18" t="n">
        <f aca="false">F2277/K2277*100</f>
        <v>1.7240000640714</v>
      </c>
    </row>
    <row r="2278" customFormat="false" ht="12.75" hidden="false" customHeight="false" outlineLevel="0" collapsed="false">
      <c r="A2278" s="6" t="s">
        <v>253</v>
      </c>
      <c r="B2278" s="6" t="n">
        <v>227</v>
      </c>
      <c r="C2278" s="6" t="n">
        <v>1999</v>
      </c>
      <c r="D2278" s="7" t="n">
        <v>8316905</v>
      </c>
      <c r="E2278" s="7" t="n">
        <v>9303355</v>
      </c>
      <c r="F2278" s="7" t="n">
        <v>9301252</v>
      </c>
      <c r="G2278" s="7" t="n">
        <f aca="false">E2278-F2278</f>
        <v>2103</v>
      </c>
      <c r="H2278" s="18" t="n">
        <f aca="false">G2278/E2278*100</f>
        <v>0.0226047485020189</v>
      </c>
      <c r="I2278" s="7" t="n">
        <v>13182047</v>
      </c>
      <c r="J2278" s="7" t="n">
        <f aca="false">I2278-D2278</f>
        <v>4865142</v>
      </c>
      <c r="K2278" s="7" t="n">
        <v>527281869</v>
      </c>
      <c r="L2278" s="18" t="n">
        <f aca="false">F2278/K2278*100</f>
        <v>1.76399996791849</v>
      </c>
    </row>
    <row r="2279" customFormat="false" ht="12.75" hidden="false" customHeight="false" outlineLevel="0" collapsed="false">
      <c r="A2279" s="6" t="s">
        <v>254</v>
      </c>
      <c r="B2279" s="6" t="n">
        <v>228</v>
      </c>
      <c r="C2279" s="6" t="n">
        <v>1990</v>
      </c>
      <c r="D2279" s="7" t="n">
        <v>2715284</v>
      </c>
      <c r="E2279" s="7" t="n">
        <v>2715284</v>
      </c>
      <c r="F2279" s="7" t="n">
        <v>2710692</v>
      </c>
      <c r="G2279" s="7" t="n">
        <f aca="false">E2279-F2279</f>
        <v>4592</v>
      </c>
      <c r="H2279" s="18" t="n">
        <f aca="false">G2279/E2279*100</f>
        <v>0.16911674800868</v>
      </c>
      <c r="I2279" s="7" t="n">
        <v>6498050</v>
      </c>
      <c r="J2279" s="7" t="n">
        <f aca="false">I2279-D2279</f>
        <v>3782766</v>
      </c>
      <c r="K2279" s="7" t="n">
        <v>259921865</v>
      </c>
      <c r="L2279" s="18" t="n">
        <f aca="false">F2279/K2279*100</f>
        <v>1.04288725382915</v>
      </c>
    </row>
    <row r="2280" customFormat="false" ht="12.75" hidden="false" customHeight="false" outlineLevel="0" collapsed="false">
      <c r="A2280" s="6" t="s">
        <v>254</v>
      </c>
      <c r="B2280" s="6" t="n">
        <v>228</v>
      </c>
      <c r="C2280" s="6" t="n">
        <v>1991</v>
      </c>
      <c r="D2280" s="7" t="n">
        <v>2819013</v>
      </c>
      <c r="E2280" s="7" t="n">
        <v>2819013</v>
      </c>
      <c r="F2280" s="7" t="n">
        <v>2817798</v>
      </c>
      <c r="G2280" s="7" t="n">
        <f aca="false">E2280-F2280</f>
        <v>1215</v>
      </c>
      <c r="H2280" s="18" t="n">
        <f aca="false">G2280/E2280*100</f>
        <v>0.0431001914499862</v>
      </c>
      <c r="I2280" s="7" t="n">
        <v>6567384</v>
      </c>
      <c r="J2280" s="7" t="n">
        <f aca="false">I2280-D2280</f>
        <v>3748371</v>
      </c>
      <c r="K2280" s="7" t="n">
        <v>262695360</v>
      </c>
      <c r="L2280" s="18" t="n">
        <f aca="false">F2280/K2280*100</f>
        <v>1.07264856143633</v>
      </c>
    </row>
    <row r="2281" customFormat="false" ht="12.75" hidden="false" customHeight="false" outlineLevel="0" collapsed="false">
      <c r="A2281" s="6" t="s">
        <v>254</v>
      </c>
      <c r="B2281" s="6" t="n">
        <v>228</v>
      </c>
      <c r="C2281" s="6" t="n">
        <v>1992</v>
      </c>
      <c r="D2281" s="7" t="n">
        <v>2950443</v>
      </c>
      <c r="E2281" s="7" t="n">
        <v>3130621</v>
      </c>
      <c r="F2281" s="7" t="n">
        <v>3128326</v>
      </c>
      <c r="G2281" s="7" t="n">
        <f aca="false">E2281-F2281</f>
        <v>2295</v>
      </c>
      <c r="H2281" s="18" t="n">
        <f aca="false">G2281/E2281*100</f>
        <v>0.0733081391838872</v>
      </c>
      <c r="I2281" s="7" t="n">
        <v>6011153</v>
      </c>
      <c r="J2281" s="7" t="n">
        <f aca="false">I2281-D2281</f>
        <v>3060710</v>
      </c>
      <c r="K2281" s="7" t="n">
        <v>240446131</v>
      </c>
      <c r="L2281" s="18" t="n">
        <f aca="false">F2281/K2281*100</f>
        <v>1.30105067068016</v>
      </c>
    </row>
    <row r="2282" customFormat="false" ht="12.75" hidden="false" customHeight="false" outlineLevel="0" collapsed="false">
      <c r="A2282" s="6" t="s">
        <v>254</v>
      </c>
      <c r="B2282" s="6" t="n">
        <v>228</v>
      </c>
      <c r="C2282" s="6" t="n">
        <v>1993</v>
      </c>
      <c r="D2282" s="7" t="n">
        <v>3102831</v>
      </c>
      <c r="E2282" s="7" t="n">
        <v>3234310</v>
      </c>
      <c r="F2282" s="7" t="n">
        <v>3091148</v>
      </c>
      <c r="G2282" s="7" t="n">
        <f aca="false">E2282-F2282</f>
        <v>143162</v>
      </c>
      <c r="H2282" s="18" t="n">
        <f aca="false">G2282/E2282*100</f>
        <v>4.42635368904032</v>
      </c>
      <c r="I2282" s="7" t="n">
        <v>6037316</v>
      </c>
      <c r="J2282" s="7" t="n">
        <f aca="false">I2282-D2282</f>
        <v>2934485</v>
      </c>
      <c r="K2282" s="7" t="n">
        <v>241492652</v>
      </c>
      <c r="L2282" s="18" t="n">
        <f aca="false">F2282/K2282*100</f>
        <v>1.28001741436009</v>
      </c>
    </row>
    <row r="2283" customFormat="false" ht="12.75" hidden="false" customHeight="false" outlineLevel="0" collapsed="false">
      <c r="A2283" s="6" t="s">
        <v>254</v>
      </c>
      <c r="B2283" s="6" t="n">
        <v>228</v>
      </c>
      <c r="C2283" s="6" t="n">
        <v>1994</v>
      </c>
      <c r="D2283" s="7" t="n">
        <v>3264826</v>
      </c>
      <c r="E2283" s="7" t="n">
        <v>3361028</v>
      </c>
      <c r="F2283" s="7" t="n">
        <v>3359560</v>
      </c>
      <c r="G2283" s="7" t="n">
        <f aca="false">E2283-F2283</f>
        <v>1468</v>
      </c>
      <c r="H2283" s="18" t="n">
        <f aca="false">G2283/E2283*100</f>
        <v>0.0436771130737382</v>
      </c>
      <c r="I2283" s="7" t="n">
        <v>6096634</v>
      </c>
      <c r="J2283" s="7" t="n">
        <f aca="false">I2283-D2283</f>
        <v>2831808</v>
      </c>
      <c r="K2283" s="7" t="n">
        <v>243865369</v>
      </c>
      <c r="L2283" s="18" t="n">
        <f aca="false">F2283/K2283*100</f>
        <v>1.37762898183382</v>
      </c>
    </row>
    <row r="2284" customFormat="false" ht="12.75" hidden="false" customHeight="false" outlineLevel="0" collapsed="false">
      <c r="A2284" s="6" t="s">
        <v>254</v>
      </c>
      <c r="B2284" s="6" t="n">
        <v>228</v>
      </c>
      <c r="C2284" s="6" t="n">
        <v>1995</v>
      </c>
      <c r="D2284" s="7" t="n">
        <v>3478680</v>
      </c>
      <c r="E2284" s="7" t="n">
        <v>3555548</v>
      </c>
      <c r="F2284" s="7" t="n">
        <v>3533373</v>
      </c>
      <c r="G2284" s="7" t="n">
        <f aca="false">E2284-F2284</f>
        <v>22175</v>
      </c>
      <c r="H2284" s="18" t="n">
        <f aca="false">G2284/E2284*100</f>
        <v>0.623673200305551</v>
      </c>
      <c r="I2284" s="7" t="n">
        <v>5690446</v>
      </c>
      <c r="J2284" s="7" t="n">
        <f aca="false">I2284-D2284</f>
        <v>2211766</v>
      </c>
      <c r="K2284" s="7" t="n">
        <v>227617840</v>
      </c>
      <c r="L2284" s="18" t="n">
        <f aca="false">F2284/K2284*100</f>
        <v>1.55232691778465</v>
      </c>
    </row>
    <row r="2285" customFormat="false" ht="12.75" hidden="false" customHeight="false" outlineLevel="0" collapsed="false">
      <c r="A2285" s="6" t="s">
        <v>254</v>
      </c>
      <c r="B2285" s="6" t="n">
        <v>228</v>
      </c>
      <c r="C2285" s="6" t="n">
        <v>1996</v>
      </c>
      <c r="D2285" s="7" t="n">
        <v>3636641</v>
      </c>
      <c r="E2285" s="7" t="n">
        <v>3696190</v>
      </c>
      <c r="F2285" s="7" t="n">
        <v>3611169</v>
      </c>
      <c r="G2285" s="7" t="n">
        <f aca="false">E2285-F2285</f>
        <v>85021</v>
      </c>
      <c r="H2285" s="18" t="n">
        <f aca="false">G2285/E2285*100</f>
        <v>2.30023348366832</v>
      </c>
      <c r="I2285" s="7" t="n">
        <v>5761832</v>
      </c>
      <c r="J2285" s="7" t="n">
        <f aca="false">I2285-D2285</f>
        <v>2125191</v>
      </c>
      <c r="K2285" s="7" t="n">
        <v>230473265</v>
      </c>
      <c r="L2285" s="18" t="n">
        <f aca="false">F2285/K2285*100</f>
        <v>1.56684941309787</v>
      </c>
    </row>
    <row r="2286" customFormat="false" ht="12.75" hidden="false" customHeight="false" outlineLevel="0" collapsed="false">
      <c r="A2286" s="6" t="s">
        <v>254</v>
      </c>
      <c r="B2286" s="6" t="n">
        <v>228</v>
      </c>
      <c r="C2286" s="6" t="n">
        <v>1997</v>
      </c>
      <c r="D2286" s="7" t="n">
        <v>3789538</v>
      </c>
      <c r="E2286" s="7" t="n">
        <v>3819226</v>
      </c>
      <c r="F2286" s="7" t="n">
        <v>3742570</v>
      </c>
      <c r="G2286" s="7" t="n">
        <f aca="false">E2286-F2286</f>
        <v>76656</v>
      </c>
      <c r="H2286" s="18" t="n">
        <f aca="false">G2286/E2286*100</f>
        <v>2.00710824654001</v>
      </c>
      <c r="I2286" s="7" t="n">
        <v>5836273</v>
      </c>
      <c r="J2286" s="7" t="n">
        <f aca="false">I2286-D2286</f>
        <v>2046735</v>
      </c>
      <c r="K2286" s="7" t="n">
        <v>233450907</v>
      </c>
      <c r="L2286" s="18" t="n">
        <f aca="false">F2286/K2286*100</f>
        <v>1.60315076437034</v>
      </c>
    </row>
    <row r="2287" customFormat="false" ht="12.75" hidden="false" customHeight="false" outlineLevel="0" collapsed="false">
      <c r="A2287" s="6" t="s">
        <v>254</v>
      </c>
      <c r="B2287" s="6" t="n">
        <v>228</v>
      </c>
      <c r="C2287" s="6" t="n">
        <v>1998</v>
      </c>
      <c r="D2287" s="7" t="n">
        <v>3954019</v>
      </c>
      <c r="E2287" s="7" t="n">
        <v>3981832</v>
      </c>
      <c r="F2287" s="7" t="n">
        <v>3979543</v>
      </c>
      <c r="G2287" s="7" t="n">
        <f aca="false">E2287-F2287</f>
        <v>2289</v>
      </c>
      <c r="H2287" s="18" t="n">
        <f aca="false">G2287/E2287*100</f>
        <v>0.057486101874715</v>
      </c>
      <c r="I2287" s="7" t="n">
        <v>5769618</v>
      </c>
      <c r="J2287" s="7" t="n">
        <f aca="false">I2287-D2287</f>
        <v>1815599</v>
      </c>
      <c r="K2287" s="7" t="n">
        <v>230784718</v>
      </c>
      <c r="L2287" s="18" t="n">
        <f aca="false">F2287/K2287*100</f>
        <v>1.72435290971043</v>
      </c>
    </row>
    <row r="2288" customFormat="false" ht="12.75" hidden="false" customHeight="false" outlineLevel="0" collapsed="false">
      <c r="A2288" s="6" t="s">
        <v>254</v>
      </c>
      <c r="B2288" s="6" t="n">
        <v>228</v>
      </c>
      <c r="C2288" s="6" t="n">
        <v>1999</v>
      </c>
      <c r="D2288" s="7" t="n">
        <v>4125687</v>
      </c>
      <c r="E2288" s="7" t="n">
        <v>4408748</v>
      </c>
      <c r="F2288" s="7" t="n">
        <v>4196460</v>
      </c>
      <c r="G2288" s="7" t="n">
        <f aca="false">E2288-F2288</f>
        <v>212288</v>
      </c>
      <c r="H2288" s="18" t="n">
        <f aca="false">G2288/E2288*100</f>
        <v>4.81515387134851</v>
      </c>
      <c r="I2288" s="7" t="n">
        <v>5856057</v>
      </c>
      <c r="J2288" s="7" t="n">
        <f aca="false">I2288-D2288</f>
        <v>1730370</v>
      </c>
      <c r="K2288" s="7" t="n">
        <v>234242271</v>
      </c>
      <c r="L2288" s="18" t="n">
        <f aca="false">F2288/K2288*100</f>
        <v>1.79150414743033</v>
      </c>
    </row>
    <row r="2289" customFormat="false" ht="12.75" hidden="false" customHeight="false" outlineLevel="0" collapsed="false">
      <c r="A2289" s="6" t="s">
        <v>255</v>
      </c>
      <c r="B2289" s="6" t="n">
        <v>229</v>
      </c>
      <c r="C2289" s="6" t="n">
        <v>1990</v>
      </c>
      <c r="D2289" s="7" t="n">
        <v>36481953</v>
      </c>
      <c r="E2289" s="7" t="n">
        <v>36481953</v>
      </c>
      <c r="F2289" s="7" t="n">
        <v>32296886</v>
      </c>
      <c r="G2289" s="7" t="n">
        <f aca="false">E2289-F2289</f>
        <v>4185067</v>
      </c>
      <c r="H2289" s="18" t="n">
        <f aca="false">G2289/E2289*100</f>
        <v>11.4716089897928</v>
      </c>
      <c r="I2289" s="7" t="n">
        <v>79846179</v>
      </c>
      <c r="J2289" s="7" t="n">
        <f aca="false">I2289-D2289</f>
        <v>43364226</v>
      </c>
      <c r="K2289" s="7" t="n">
        <v>3193847145</v>
      </c>
      <c r="L2289" s="18" t="n">
        <f aca="false">F2289/K2289*100</f>
        <v>1.01122203204249</v>
      </c>
    </row>
    <row r="2290" customFormat="false" ht="12.75" hidden="false" customHeight="false" outlineLevel="0" collapsed="false">
      <c r="A2290" s="6" t="s">
        <v>255</v>
      </c>
      <c r="B2290" s="6" t="n">
        <v>229</v>
      </c>
      <c r="C2290" s="6" t="n">
        <v>1991</v>
      </c>
      <c r="D2290" s="7" t="n">
        <v>37997547</v>
      </c>
      <c r="E2290" s="7" t="n">
        <v>37997547</v>
      </c>
      <c r="F2290" s="7" t="n">
        <v>32701324</v>
      </c>
      <c r="G2290" s="7" t="n">
        <f aca="false">E2290-F2290</f>
        <v>5296223</v>
      </c>
      <c r="H2290" s="18" t="n">
        <f aca="false">G2290/E2290*100</f>
        <v>13.938328703166</v>
      </c>
      <c r="I2290" s="7" t="n">
        <v>80878335</v>
      </c>
      <c r="J2290" s="7" t="n">
        <f aca="false">I2290-D2290</f>
        <v>42880788</v>
      </c>
      <c r="K2290" s="7" t="n">
        <v>3235133393</v>
      </c>
      <c r="L2290" s="18" t="n">
        <f aca="false">F2290/K2290*100</f>
        <v>1.0108184123337</v>
      </c>
    </row>
    <row r="2291" customFormat="false" ht="12.75" hidden="false" customHeight="false" outlineLevel="0" collapsed="false">
      <c r="A2291" s="6" t="s">
        <v>255</v>
      </c>
      <c r="B2291" s="6" t="n">
        <v>229</v>
      </c>
      <c r="C2291" s="6" t="n">
        <v>1992</v>
      </c>
      <c r="D2291" s="7" t="n">
        <v>39266342</v>
      </c>
      <c r="E2291" s="7" t="n">
        <v>39266342</v>
      </c>
      <c r="F2291" s="7" t="n">
        <v>33705387</v>
      </c>
      <c r="G2291" s="7" t="n">
        <f aca="false">E2291-F2291</f>
        <v>5560955</v>
      </c>
      <c r="H2291" s="18" t="n">
        <f aca="false">G2291/E2291*100</f>
        <v>14.1621417141429</v>
      </c>
      <c r="I2291" s="7" t="n">
        <v>70537015</v>
      </c>
      <c r="J2291" s="7" t="n">
        <f aca="false">I2291-D2291</f>
        <v>31270673</v>
      </c>
      <c r="K2291" s="7" t="n">
        <v>2821480597</v>
      </c>
      <c r="L2291" s="18" t="n">
        <f aca="false">F2291/K2291*100</f>
        <v>1.19459928364696</v>
      </c>
    </row>
    <row r="2292" customFormat="false" ht="12.75" hidden="false" customHeight="false" outlineLevel="0" collapsed="false">
      <c r="A2292" s="6" t="s">
        <v>255</v>
      </c>
      <c r="B2292" s="6" t="n">
        <v>229</v>
      </c>
      <c r="C2292" s="6" t="n">
        <v>1993</v>
      </c>
      <c r="D2292" s="7" t="n">
        <v>40538604</v>
      </c>
      <c r="E2292" s="7" t="n">
        <v>40538604</v>
      </c>
      <c r="F2292" s="7" t="n">
        <v>34159081</v>
      </c>
      <c r="G2292" s="7" t="n">
        <f aca="false">E2292-F2292</f>
        <v>6379523</v>
      </c>
      <c r="H2292" s="18" t="n">
        <f aca="false">G2292/E2292*100</f>
        <v>15.7369084539764</v>
      </c>
      <c r="I2292" s="7" t="n">
        <v>70334337</v>
      </c>
      <c r="J2292" s="7" t="n">
        <f aca="false">I2292-D2292</f>
        <v>29795733</v>
      </c>
      <c r="K2292" s="7" t="n">
        <v>2813443297</v>
      </c>
      <c r="L2292" s="18" t="n">
        <f aca="false">F2292/K2292*100</f>
        <v>1.21413788706615</v>
      </c>
    </row>
    <row r="2293" customFormat="false" ht="12.75" hidden="false" customHeight="false" outlineLevel="0" collapsed="false">
      <c r="A2293" s="6" t="s">
        <v>255</v>
      </c>
      <c r="B2293" s="6" t="n">
        <v>229</v>
      </c>
      <c r="C2293" s="6" t="n">
        <v>1994</v>
      </c>
      <c r="D2293" s="7" t="n">
        <v>41860554</v>
      </c>
      <c r="E2293" s="7" t="n">
        <v>41860554</v>
      </c>
      <c r="F2293" s="7" t="n">
        <v>32510627</v>
      </c>
      <c r="G2293" s="7" t="n">
        <f aca="false">E2293-F2293</f>
        <v>9349927</v>
      </c>
      <c r="H2293" s="18" t="n">
        <f aca="false">G2293/E2293*100</f>
        <v>22.335889295684</v>
      </c>
      <c r="I2293" s="7" t="n">
        <v>69856623</v>
      </c>
      <c r="J2293" s="7" t="n">
        <f aca="false">I2293-D2293</f>
        <v>27996069</v>
      </c>
      <c r="K2293" s="7" t="n">
        <v>2794264922</v>
      </c>
      <c r="L2293" s="18" t="n">
        <f aca="false">F2293/K2293*100</f>
        <v>1.16347690385529</v>
      </c>
    </row>
    <row r="2294" customFormat="false" ht="12.75" hidden="false" customHeight="false" outlineLevel="0" collapsed="false">
      <c r="A2294" s="6" t="s">
        <v>255</v>
      </c>
      <c r="B2294" s="6" t="n">
        <v>229</v>
      </c>
      <c r="C2294" s="6" t="n">
        <v>1995</v>
      </c>
      <c r="D2294" s="7" t="n">
        <v>46241233</v>
      </c>
      <c r="E2294" s="7" t="n">
        <v>46241233</v>
      </c>
      <c r="F2294" s="7" t="n">
        <v>35358563</v>
      </c>
      <c r="G2294" s="7" t="n">
        <f aca="false">E2294-F2294</f>
        <v>10882670</v>
      </c>
      <c r="H2294" s="18" t="n">
        <f aca="false">G2294/E2294*100</f>
        <v>23.5345584318653</v>
      </c>
      <c r="I2294" s="7" t="n">
        <v>75999266</v>
      </c>
      <c r="J2294" s="7" t="n">
        <f aca="false">I2294-D2294</f>
        <v>29758033</v>
      </c>
      <c r="K2294" s="7" t="n">
        <v>3039970640</v>
      </c>
      <c r="L2294" s="18" t="n">
        <f aca="false">F2294/K2294*100</f>
        <v>1.16312185830847</v>
      </c>
    </row>
    <row r="2295" customFormat="false" ht="12.75" hidden="false" customHeight="false" outlineLevel="0" collapsed="false">
      <c r="A2295" s="6" t="s">
        <v>255</v>
      </c>
      <c r="B2295" s="6" t="n">
        <v>229</v>
      </c>
      <c r="C2295" s="6" t="n">
        <v>1996</v>
      </c>
      <c r="D2295" s="7" t="n">
        <v>48065930</v>
      </c>
      <c r="E2295" s="7" t="n">
        <v>48065930</v>
      </c>
      <c r="F2295" s="7" t="n">
        <v>36440711</v>
      </c>
      <c r="G2295" s="7" t="n">
        <f aca="false">E2295-F2295</f>
        <v>11625219</v>
      </c>
      <c r="H2295" s="18" t="n">
        <f aca="false">G2295/E2295*100</f>
        <v>24.185985790767</v>
      </c>
      <c r="I2295" s="7" t="n">
        <v>75720163</v>
      </c>
      <c r="J2295" s="7" t="n">
        <f aca="false">I2295-D2295</f>
        <v>27654233</v>
      </c>
      <c r="K2295" s="7" t="n">
        <v>3028806510</v>
      </c>
      <c r="L2295" s="18" t="n">
        <f aca="false">F2295/K2295*100</f>
        <v>1.20313763456616</v>
      </c>
    </row>
    <row r="2296" customFormat="false" ht="12.75" hidden="false" customHeight="false" outlineLevel="0" collapsed="false">
      <c r="A2296" s="6" t="s">
        <v>255</v>
      </c>
      <c r="B2296" s="6" t="n">
        <v>229</v>
      </c>
      <c r="C2296" s="6" t="n">
        <v>1997</v>
      </c>
      <c r="D2296" s="7" t="n">
        <v>49891025</v>
      </c>
      <c r="E2296" s="7" t="n">
        <v>49891025</v>
      </c>
      <c r="F2296" s="7" t="n">
        <v>39538604</v>
      </c>
      <c r="G2296" s="7" t="n">
        <f aca="false">E2296-F2296</f>
        <v>10352421</v>
      </c>
      <c r="H2296" s="18" t="n">
        <f aca="false">G2296/E2296*100</f>
        <v>20.7500667705264</v>
      </c>
      <c r="I2296" s="7" t="n">
        <v>75957986</v>
      </c>
      <c r="J2296" s="7" t="n">
        <f aca="false">I2296-D2296</f>
        <v>26066961</v>
      </c>
      <c r="K2296" s="7" t="n">
        <v>3038319440</v>
      </c>
      <c r="L2296" s="18" t="n">
        <f aca="false">F2296/K2296*100</f>
        <v>1.301331370213</v>
      </c>
    </row>
    <row r="2297" customFormat="false" ht="12.75" hidden="false" customHeight="false" outlineLevel="0" collapsed="false">
      <c r="A2297" s="6" t="s">
        <v>255</v>
      </c>
      <c r="B2297" s="6" t="n">
        <v>229</v>
      </c>
      <c r="C2297" s="6" t="n">
        <v>1998</v>
      </c>
      <c r="D2297" s="7" t="n">
        <v>51903904</v>
      </c>
      <c r="E2297" s="7" t="n">
        <v>51903904</v>
      </c>
      <c r="F2297" s="7" t="n">
        <v>42469823</v>
      </c>
      <c r="G2297" s="7" t="n">
        <f aca="false">E2297-F2297</f>
        <v>9434081</v>
      </c>
      <c r="H2297" s="18" t="n">
        <f aca="false">G2297/E2297*100</f>
        <v>18.176052807126</v>
      </c>
      <c r="I2297" s="7" t="n">
        <v>86429535</v>
      </c>
      <c r="J2297" s="7" t="n">
        <f aca="false">I2297-D2297</f>
        <v>34525631</v>
      </c>
      <c r="K2297" s="7" t="n">
        <v>3457181410</v>
      </c>
      <c r="L2297" s="18" t="n">
        <f aca="false">F2297/K2297*100</f>
        <v>1.22845225527231</v>
      </c>
    </row>
    <row r="2298" customFormat="false" ht="12.75" hidden="false" customHeight="false" outlineLevel="0" collapsed="false">
      <c r="A2298" s="6" t="s">
        <v>255</v>
      </c>
      <c r="B2298" s="6" t="n">
        <v>229</v>
      </c>
      <c r="C2298" s="6" t="n">
        <v>1999</v>
      </c>
      <c r="D2298" s="7" t="n">
        <v>53739574</v>
      </c>
      <c r="E2298" s="7" t="n">
        <v>53739574</v>
      </c>
      <c r="F2298" s="7" t="n">
        <v>42528442</v>
      </c>
      <c r="G2298" s="7" t="n">
        <f aca="false">E2298-F2298</f>
        <v>11211132</v>
      </c>
      <c r="H2298" s="18" t="n">
        <f aca="false">G2298/E2298*100</f>
        <v>20.8619666393336</v>
      </c>
      <c r="I2298" s="7" t="n">
        <v>86734775</v>
      </c>
      <c r="J2298" s="7" t="n">
        <f aca="false">I2298-D2298</f>
        <v>32995201</v>
      </c>
      <c r="K2298" s="7" t="n">
        <v>3469390990</v>
      </c>
      <c r="L2298" s="18" t="n">
        <f aca="false">F2298/K2298*100</f>
        <v>1.22581865585579</v>
      </c>
    </row>
    <row r="2299" customFormat="false" ht="12.75" hidden="false" customHeight="false" outlineLevel="0" collapsed="false">
      <c r="A2299" s="6" t="s">
        <v>256</v>
      </c>
      <c r="B2299" s="6" t="n">
        <v>230</v>
      </c>
      <c r="C2299" s="6" t="n">
        <v>1990</v>
      </c>
      <c r="D2299" s="7" t="n">
        <v>1026697</v>
      </c>
      <c r="E2299" s="7" t="n">
        <v>1026697</v>
      </c>
      <c r="F2299" s="7" t="n">
        <v>1026259</v>
      </c>
      <c r="G2299" s="7" t="n">
        <f aca="false">E2299-F2299</f>
        <v>438</v>
      </c>
      <c r="H2299" s="18" t="n">
        <f aca="false">G2299/E2299*100</f>
        <v>0.0426610772214198</v>
      </c>
      <c r="I2299" s="7" t="n">
        <v>2262475</v>
      </c>
      <c r="J2299" s="7" t="n">
        <f aca="false">I2299-D2299</f>
        <v>1235778</v>
      </c>
      <c r="K2299" s="7" t="n">
        <v>90498988</v>
      </c>
      <c r="L2299" s="18" t="n">
        <f aca="false">F2299/K2299*100</f>
        <v>1.13400052606113</v>
      </c>
    </row>
    <row r="2300" customFormat="false" ht="12.75" hidden="false" customHeight="false" outlineLevel="0" collapsed="false">
      <c r="A2300" s="6" t="s">
        <v>256</v>
      </c>
      <c r="B2300" s="6" t="n">
        <v>230</v>
      </c>
      <c r="C2300" s="6" t="n">
        <v>1991</v>
      </c>
      <c r="D2300" s="7" t="n">
        <v>1123183</v>
      </c>
      <c r="E2300" s="7" t="n">
        <v>1123183</v>
      </c>
      <c r="F2300" s="7" t="n">
        <v>1122906</v>
      </c>
      <c r="G2300" s="7" t="n">
        <f aca="false">E2300-F2300</f>
        <v>277</v>
      </c>
      <c r="H2300" s="18" t="n">
        <f aca="false">G2300/E2300*100</f>
        <v>0.0246620541799511</v>
      </c>
      <c r="I2300" s="7" t="n">
        <v>2233306</v>
      </c>
      <c r="J2300" s="7" t="n">
        <f aca="false">I2300-D2300</f>
        <v>1110123</v>
      </c>
      <c r="K2300" s="7" t="n">
        <v>89332248</v>
      </c>
      <c r="L2300" s="18" t="n">
        <f aca="false">F2300/K2300*100</f>
        <v>1.25699959996529</v>
      </c>
    </row>
    <row r="2301" customFormat="false" ht="12.75" hidden="false" customHeight="false" outlineLevel="0" collapsed="false">
      <c r="A2301" s="6" t="s">
        <v>256</v>
      </c>
      <c r="B2301" s="6" t="n">
        <v>230</v>
      </c>
      <c r="C2301" s="6" t="n">
        <v>1992</v>
      </c>
      <c r="D2301" s="7" t="n">
        <v>1163545</v>
      </c>
      <c r="E2301" s="7" t="n">
        <v>1163545</v>
      </c>
      <c r="F2301" s="7" t="n">
        <v>1162944</v>
      </c>
      <c r="G2301" s="7" t="n">
        <f aca="false">E2301-F2301</f>
        <v>601</v>
      </c>
      <c r="H2301" s="18" t="n">
        <f aca="false">G2301/E2301*100</f>
        <v>0.0516524930277729</v>
      </c>
      <c r="I2301" s="7" t="n">
        <v>2108310</v>
      </c>
      <c r="J2301" s="7" t="n">
        <f aca="false">I2301-D2301</f>
        <v>944765</v>
      </c>
      <c r="K2301" s="7" t="n">
        <v>84332390</v>
      </c>
      <c r="L2301" s="18" t="n">
        <f aca="false">F2301/K2301*100</f>
        <v>1.37900040541955</v>
      </c>
    </row>
    <row r="2302" customFormat="false" ht="12.75" hidden="false" customHeight="false" outlineLevel="0" collapsed="false">
      <c r="A2302" s="6" t="s">
        <v>256</v>
      </c>
      <c r="B2302" s="6" t="n">
        <v>230</v>
      </c>
      <c r="C2302" s="6" t="n">
        <v>1993</v>
      </c>
      <c r="D2302" s="7" t="n">
        <v>1278818</v>
      </c>
      <c r="E2302" s="7" t="n">
        <v>1278818</v>
      </c>
      <c r="F2302" s="7" t="n">
        <v>1260144</v>
      </c>
      <c r="G2302" s="7" t="n">
        <f aca="false">E2302-F2302</f>
        <v>18674</v>
      </c>
      <c r="H2302" s="18" t="n">
        <f aca="false">G2302/E2302*100</f>
        <v>1.46025470395318</v>
      </c>
      <c r="I2302" s="7" t="n">
        <v>1818915</v>
      </c>
      <c r="J2302" s="7" t="n">
        <f aca="false">I2302-D2302</f>
        <v>540097</v>
      </c>
      <c r="K2302" s="7" t="n">
        <v>72756585</v>
      </c>
      <c r="L2302" s="18" t="n">
        <f aca="false">F2302/K2302*100</f>
        <v>1.73199992825392</v>
      </c>
    </row>
    <row r="2303" customFormat="false" ht="12.75" hidden="false" customHeight="false" outlineLevel="0" collapsed="false">
      <c r="A2303" s="6" t="s">
        <v>256</v>
      </c>
      <c r="B2303" s="6" t="n">
        <v>230</v>
      </c>
      <c r="C2303" s="6" t="n">
        <v>1994</v>
      </c>
      <c r="D2303" s="7" t="n">
        <v>1329563</v>
      </c>
      <c r="E2303" s="7" t="n">
        <v>1329563</v>
      </c>
      <c r="F2303" s="7" t="n">
        <v>1295168</v>
      </c>
      <c r="G2303" s="7" t="n">
        <f aca="false">E2303-F2303</f>
        <v>34395</v>
      </c>
      <c r="H2303" s="18" t="n">
        <f aca="false">G2303/E2303*100</f>
        <v>2.58694022020769</v>
      </c>
      <c r="I2303" s="7" t="n">
        <v>1839727</v>
      </c>
      <c r="J2303" s="7" t="n">
        <f aca="false">I2303-D2303</f>
        <v>510164</v>
      </c>
      <c r="K2303" s="7" t="n">
        <v>73589072</v>
      </c>
      <c r="L2303" s="18" t="n">
        <f aca="false">F2303/K2303*100</f>
        <v>1.76000045224106</v>
      </c>
    </row>
    <row r="2304" customFormat="false" ht="12.75" hidden="false" customHeight="false" outlineLevel="0" collapsed="false">
      <c r="A2304" s="6" t="s">
        <v>256</v>
      </c>
      <c r="B2304" s="6" t="n">
        <v>230</v>
      </c>
      <c r="C2304" s="6" t="n">
        <v>1995</v>
      </c>
      <c r="D2304" s="7" t="n">
        <v>1391635</v>
      </c>
      <c r="E2304" s="7" t="n">
        <v>1391635</v>
      </c>
      <c r="F2304" s="7" t="n">
        <v>1349539</v>
      </c>
      <c r="G2304" s="7" t="n">
        <f aca="false">E2304-F2304</f>
        <v>42096</v>
      </c>
      <c r="H2304" s="18" t="n">
        <f aca="false">G2304/E2304*100</f>
        <v>3.02493110621679</v>
      </c>
      <c r="I2304" s="7" t="n">
        <v>1843632</v>
      </c>
      <c r="J2304" s="7" t="n">
        <f aca="false">I2304-D2304</f>
        <v>451997</v>
      </c>
      <c r="K2304" s="7" t="n">
        <v>73745288</v>
      </c>
      <c r="L2304" s="18" t="n">
        <f aca="false">F2304/K2304*100</f>
        <v>1.83000031134193</v>
      </c>
    </row>
    <row r="2305" customFormat="false" ht="12.75" hidden="false" customHeight="false" outlineLevel="0" collapsed="false">
      <c r="A2305" s="6" t="s">
        <v>256</v>
      </c>
      <c r="B2305" s="6" t="n">
        <v>230</v>
      </c>
      <c r="C2305" s="6" t="n">
        <v>1996</v>
      </c>
      <c r="D2305" s="7" t="n">
        <v>1439408</v>
      </c>
      <c r="E2305" s="7" t="n">
        <v>1439408</v>
      </c>
      <c r="F2305" s="7" t="n">
        <v>1435986</v>
      </c>
      <c r="G2305" s="7" t="n">
        <f aca="false">E2305-F2305</f>
        <v>3422</v>
      </c>
      <c r="H2305" s="18" t="n">
        <f aca="false">G2305/E2305*100</f>
        <v>0.237736625056968</v>
      </c>
      <c r="I2305" s="7" t="n">
        <v>1986699</v>
      </c>
      <c r="J2305" s="7" t="n">
        <f aca="false">I2305-D2305</f>
        <v>547291</v>
      </c>
      <c r="K2305" s="7" t="n">
        <v>79467972</v>
      </c>
      <c r="L2305" s="18" t="n">
        <f aca="false">F2305/K2305*100</f>
        <v>1.80699968032404</v>
      </c>
    </row>
    <row r="2306" customFormat="false" ht="12.75" hidden="false" customHeight="false" outlineLevel="0" collapsed="false">
      <c r="A2306" s="6" t="s">
        <v>256</v>
      </c>
      <c r="B2306" s="6" t="n">
        <v>230</v>
      </c>
      <c r="C2306" s="6" t="n">
        <v>1997</v>
      </c>
      <c r="D2306" s="7" t="n">
        <v>1495212</v>
      </c>
      <c r="E2306" s="7" t="n">
        <v>1520771</v>
      </c>
      <c r="F2306" s="7" t="n">
        <v>1476193</v>
      </c>
      <c r="G2306" s="7" t="n">
        <f aca="false">E2306-F2306</f>
        <v>44578</v>
      </c>
      <c r="H2306" s="18" t="n">
        <f aca="false">G2306/E2306*100</f>
        <v>2.93127630655766</v>
      </c>
      <c r="I2306" s="7" t="n">
        <v>2006788</v>
      </c>
      <c r="J2306" s="7" t="n">
        <f aca="false">I2306-D2306</f>
        <v>511576</v>
      </c>
      <c r="K2306" s="7" t="n">
        <v>80271504</v>
      </c>
      <c r="L2306" s="18" t="n">
        <f aca="false">F2306/K2306*100</f>
        <v>1.8390000516248</v>
      </c>
    </row>
    <row r="2307" customFormat="false" ht="12.75" hidden="false" customHeight="false" outlineLevel="0" collapsed="false">
      <c r="A2307" s="6" t="s">
        <v>256</v>
      </c>
      <c r="B2307" s="6" t="n">
        <v>230</v>
      </c>
      <c r="C2307" s="6" t="n">
        <v>1998</v>
      </c>
      <c r="D2307" s="7" t="n">
        <v>1559113</v>
      </c>
      <c r="E2307" s="7" t="n">
        <v>1616452</v>
      </c>
      <c r="F2307" s="7" t="n">
        <v>1580869</v>
      </c>
      <c r="G2307" s="7" t="n">
        <f aca="false">E2307-F2307</f>
        <v>35583</v>
      </c>
      <c r="H2307" s="18" t="n">
        <f aca="false">G2307/E2307*100</f>
        <v>2.20130260595428</v>
      </c>
      <c r="I2307" s="7" t="n">
        <v>2035105</v>
      </c>
      <c r="J2307" s="7" t="n">
        <f aca="false">I2307-D2307</f>
        <v>475992</v>
      </c>
      <c r="K2307" s="7" t="n">
        <v>81404184</v>
      </c>
      <c r="L2307" s="18" t="n">
        <f aca="false">F2307/K2307*100</f>
        <v>1.9419996888612</v>
      </c>
    </row>
    <row r="2308" customFormat="false" ht="12.75" hidden="false" customHeight="false" outlineLevel="0" collapsed="false">
      <c r="A2308" s="6" t="s">
        <v>256</v>
      </c>
      <c r="B2308" s="6" t="n">
        <v>230</v>
      </c>
      <c r="C2308" s="6" t="n">
        <v>1999</v>
      </c>
      <c r="D2308" s="7" t="n">
        <v>1651960</v>
      </c>
      <c r="E2308" s="7" t="n">
        <v>1741218</v>
      </c>
      <c r="F2308" s="7" t="n">
        <v>1675261</v>
      </c>
      <c r="G2308" s="7" t="n">
        <f aca="false">E2308-F2308</f>
        <v>65957</v>
      </c>
      <c r="H2308" s="18" t="n">
        <f aca="false">G2308/E2308*100</f>
        <v>3.7879805974898</v>
      </c>
      <c r="I2308" s="7" t="n">
        <v>2154400</v>
      </c>
      <c r="J2308" s="7" t="n">
        <f aca="false">I2308-D2308</f>
        <v>502440</v>
      </c>
      <c r="K2308" s="7" t="n">
        <v>86175996</v>
      </c>
      <c r="L2308" s="18" t="n">
        <f aca="false">F2308/K2308*100</f>
        <v>1.94399957965093</v>
      </c>
    </row>
    <row r="2309" customFormat="false" ht="12.75" hidden="false" customHeight="false" outlineLevel="0" collapsed="false">
      <c r="A2309" s="6" t="s">
        <v>257</v>
      </c>
      <c r="B2309" s="6" t="n">
        <v>231</v>
      </c>
      <c r="C2309" s="6" t="n">
        <v>1990</v>
      </c>
      <c r="D2309" s="7" t="n">
        <v>10648486</v>
      </c>
      <c r="E2309" s="7" t="n">
        <v>10648486</v>
      </c>
      <c r="F2309" s="7" t="n">
        <v>10639505</v>
      </c>
      <c r="G2309" s="7" t="n">
        <f aca="false">E2309-F2309</f>
        <v>8981</v>
      </c>
      <c r="H2309" s="18" t="n">
        <f aca="false">G2309/E2309*100</f>
        <v>0.0843406283296987</v>
      </c>
      <c r="I2309" s="7" t="n">
        <v>24469875</v>
      </c>
      <c r="J2309" s="7" t="n">
        <f aca="false">I2309-D2309</f>
        <v>13821389</v>
      </c>
      <c r="K2309" s="7" t="n">
        <v>978795289</v>
      </c>
      <c r="L2309" s="18" t="n">
        <f aca="false">F2309/K2309*100</f>
        <v>1.08700002130885</v>
      </c>
    </row>
    <row r="2310" customFormat="false" ht="12.75" hidden="false" customHeight="false" outlineLevel="0" collapsed="false">
      <c r="A2310" s="6" t="s">
        <v>257</v>
      </c>
      <c r="B2310" s="6" t="n">
        <v>231</v>
      </c>
      <c r="C2310" s="6" t="n">
        <v>1991</v>
      </c>
      <c r="D2310" s="7" t="n">
        <v>11094167</v>
      </c>
      <c r="E2310" s="7" t="n">
        <v>11094167</v>
      </c>
      <c r="F2310" s="7" t="n">
        <v>11085778</v>
      </c>
      <c r="G2310" s="7" t="n">
        <f aca="false">E2310-F2310</f>
        <v>8389</v>
      </c>
      <c r="H2310" s="18" t="n">
        <f aca="false">G2310/E2310*100</f>
        <v>0.0756163126082382</v>
      </c>
      <c r="I2310" s="7" t="n">
        <v>24878318</v>
      </c>
      <c r="J2310" s="7" t="n">
        <f aca="false">I2310-D2310</f>
        <v>13784151</v>
      </c>
      <c r="K2310" s="7" t="n">
        <v>995132715</v>
      </c>
      <c r="L2310" s="18" t="n">
        <f aca="false">F2310/K2310*100</f>
        <v>1.1139999552723</v>
      </c>
    </row>
    <row r="2311" customFormat="false" ht="12.75" hidden="false" customHeight="false" outlineLevel="0" collapsed="false">
      <c r="A2311" s="6" t="s">
        <v>257</v>
      </c>
      <c r="B2311" s="6" t="n">
        <v>231</v>
      </c>
      <c r="C2311" s="6" t="n">
        <v>1992</v>
      </c>
      <c r="D2311" s="7" t="n">
        <v>11564953</v>
      </c>
      <c r="E2311" s="7" t="n">
        <v>11564953</v>
      </c>
      <c r="F2311" s="7" t="n">
        <v>11547500</v>
      </c>
      <c r="G2311" s="7" t="n">
        <f aca="false">E2311-F2311</f>
        <v>17453</v>
      </c>
      <c r="H2311" s="18" t="n">
        <f aca="false">G2311/E2311*100</f>
        <v>0.150912848500119</v>
      </c>
      <c r="I2311" s="7" t="n">
        <v>23470529</v>
      </c>
      <c r="J2311" s="7" t="n">
        <f aca="false">I2311-D2311</f>
        <v>11905576</v>
      </c>
      <c r="K2311" s="7" t="n">
        <v>938821164</v>
      </c>
      <c r="L2311" s="18" t="n">
        <f aca="false">F2311/K2311*100</f>
        <v>1.22999996621295</v>
      </c>
    </row>
    <row r="2312" customFormat="false" ht="12.75" hidden="false" customHeight="false" outlineLevel="0" collapsed="false">
      <c r="A2312" s="6" t="s">
        <v>257</v>
      </c>
      <c r="B2312" s="6" t="n">
        <v>231</v>
      </c>
      <c r="C2312" s="6" t="n">
        <v>1993</v>
      </c>
      <c r="D2312" s="7" t="n">
        <v>12064928</v>
      </c>
      <c r="E2312" s="7" t="n">
        <v>12064928</v>
      </c>
      <c r="F2312" s="7" t="n">
        <v>12059772</v>
      </c>
      <c r="G2312" s="7" t="n">
        <f aca="false">E2312-F2312</f>
        <v>5156</v>
      </c>
      <c r="H2312" s="18" t="n">
        <f aca="false">G2312/E2312*100</f>
        <v>0.0427354394489549</v>
      </c>
      <c r="I2312" s="7" t="n">
        <v>21942816</v>
      </c>
      <c r="J2312" s="7" t="n">
        <f aca="false">I2312-D2312</f>
        <v>9877888</v>
      </c>
      <c r="K2312" s="7" t="n">
        <v>877712642</v>
      </c>
      <c r="L2312" s="18" t="n">
        <f aca="false">F2312/K2312*100</f>
        <v>1.3740000340567</v>
      </c>
    </row>
    <row r="2313" customFormat="false" ht="12.75" hidden="false" customHeight="false" outlineLevel="0" collapsed="false">
      <c r="A2313" s="6" t="s">
        <v>257</v>
      </c>
      <c r="B2313" s="6" t="n">
        <v>231</v>
      </c>
      <c r="C2313" s="6" t="n">
        <v>1994</v>
      </c>
      <c r="D2313" s="7" t="n">
        <v>12631478</v>
      </c>
      <c r="E2313" s="7" t="n">
        <v>12631478</v>
      </c>
      <c r="F2313" s="7" t="n">
        <v>12601756</v>
      </c>
      <c r="G2313" s="7" t="n">
        <f aca="false">E2313-F2313</f>
        <v>29722</v>
      </c>
      <c r="H2313" s="18" t="n">
        <f aca="false">G2313/E2313*100</f>
        <v>0.235301047114202</v>
      </c>
      <c r="I2313" s="7" t="n">
        <v>22343538</v>
      </c>
      <c r="J2313" s="7" t="n">
        <f aca="false">I2313-D2313</f>
        <v>9712060</v>
      </c>
      <c r="K2313" s="7" t="n">
        <v>893741527</v>
      </c>
      <c r="L2313" s="18" t="n">
        <f aca="false">F2313/K2313*100</f>
        <v>1.41000005250959</v>
      </c>
    </row>
    <row r="2314" customFormat="false" ht="12.75" hidden="false" customHeight="false" outlineLevel="0" collapsed="false">
      <c r="A2314" s="6" t="s">
        <v>257</v>
      </c>
      <c r="B2314" s="6" t="n">
        <v>231</v>
      </c>
      <c r="C2314" s="6" t="n">
        <v>1995</v>
      </c>
      <c r="D2314" s="7" t="n">
        <v>13196216</v>
      </c>
      <c r="E2314" s="7" t="n">
        <v>13196216</v>
      </c>
      <c r="F2314" s="7" t="n">
        <v>13192156</v>
      </c>
      <c r="G2314" s="7" t="n">
        <f aca="false">E2314-F2314</f>
        <v>4060</v>
      </c>
      <c r="H2314" s="18" t="n">
        <f aca="false">G2314/E2314*100</f>
        <v>0.0307663954576069</v>
      </c>
      <c r="I2314" s="7" t="n">
        <v>22558406</v>
      </c>
      <c r="J2314" s="7" t="n">
        <f aca="false">I2314-D2314</f>
        <v>9362190</v>
      </c>
      <c r="K2314" s="7" t="n">
        <v>902336220</v>
      </c>
      <c r="L2314" s="18" t="n">
        <f aca="false">F2314/K2314*100</f>
        <v>1.46200005137774</v>
      </c>
    </row>
    <row r="2315" customFormat="false" ht="12.75" hidden="false" customHeight="false" outlineLevel="0" collapsed="false">
      <c r="A2315" s="6" t="s">
        <v>257</v>
      </c>
      <c r="B2315" s="6" t="n">
        <v>231</v>
      </c>
      <c r="C2315" s="6" t="n">
        <v>1996</v>
      </c>
      <c r="D2315" s="7" t="n">
        <v>13815363</v>
      </c>
      <c r="E2315" s="7" t="n">
        <v>13815363</v>
      </c>
      <c r="F2315" s="7" t="n">
        <v>13811611</v>
      </c>
      <c r="G2315" s="7" t="n">
        <f aca="false">E2315-F2315</f>
        <v>3752</v>
      </c>
      <c r="H2315" s="18" t="n">
        <f aca="false">G2315/E2315*100</f>
        <v>0.0271581716672953</v>
      </c>
      <c r="I2315" s="7" t="n">
        <v>23096339</v>
      </c>
      <c r="J2315" s="7" t="n">
        <f aca="false">I2315-D2315</f>
        <v>9280976</v>
      </c>
      <c r="K2315" s="7" t="n">
        <v>923853557</v>
      </c>
      <c r="L2315" s="18" t="n">
        <f aca="false">F2315/K2315*100</f>
        <v>1.49500003494601</v>
      </c>
    </row>
    <row r="2316" customFormat="false" ht="12.75" hidden="false" customHeight="false" outlineLevel="0" collapsed="false">
      <c r="A2316" s="6" t="s">
        <v>257</v>
      </c>
      <c r="B2316" s="6" t="n">
        <v>231</v>
      </c>
      <c r="C2316" s="6" t="n">
        <v>1997</v>
      </c>
      <c r="D2316" s="7" t="n">
        <v>14462452</v>
      </c>
      <c r="E2316" s="7" t="n">
        <v>14462452</v>
      </c>
      <c r="F2316" s="7" t="n">
        <v>14456274</v>
      </c>
      <c r="G2316" s="7" t="n">
        <f aca="false">E2316-F2316</f>
        <v>6178</v>
      </c>
      <c r="H2316" s="18" t="n">
        <f aca="false">G2316/E2316*100</f>
        <v>0.0427175142914908</v>
      </c>
      <c r="I2316" s="7" t="n">
        <v>24190551</v>
      </c>
      <c r="J2316" s="7" t="n">
        <f aca="false">I2316-D2316</f>
        <v>9728099</v>
      </c>
      <c r="K2316" s="7" t="n">
        <v>967622056</v>
      </c>
      <c r="L2316" s="18" t="n">
        <f aca="false">F2316/K2316*100</f>
        <v>1.49400004995339</v>
      </c>
    </row>
    <row r="2317" customFormat="false" ht="12.75" hidden="false" customHeight="false" outlineLevel="0" collapsed="false">
      <c r="A2317" s="6" t="s">
        <v>257</v>
      </c>
      <c r="B2317" s="6" t="n">
        <v>231</v>
      </c>
      <c r="C2317" s="6" t="n">
        <v>1998</v>
      </c>
      <c r="D2317" s="7" t="n">
        <v>15248565</v>
      </c>
      <c r="E2317" s="7" t="n">
        <v>15288565</v>
      </c>
      <c r="F2317" s="7" t="n">
        <v>15267244</v>
      </c>
      <c r="G2317" s="7" t="n">
        <f aca="false">E2317-F2317</f>
        <v>21321</v>
      </c>
      <c r="H2317" s="18" t="n">
        <f aca="false">G2317/E2317*100</f>
        <v>0.139457169459658</v>
      </c>
      <c r="I2317" s="7" t="n">
        <v>24865217</v>
      </c>
      <c r="J2317" s="7" t="n">
        <f aca="false">I2317-D2317</f>
        <v>9616652</v>
      </c>
      <c r="K2317" s="7" t="n">
        <v>994608697</v>
      </c>
      <c r="L2317" s="18" t="n">
        <f aca="false">F2317/K2317*100</f>
        <v>1.5350000503766</v>
      </c>
    </row>
    <row r="2318" customFormat="false" ht="12.75" hidden="false" customHeight="false" outlineLevel="0" collapsed="false">
      <c r="A2318" s="6" t="s">
        <v>257</v>
      </c>
      <c r="B2318" s="6" t="n">
        <v>231</v>
      </c>
      <c r="C2318" s="6" t="n">
        <v>1999</v>
      </c>
      <c r="D2318" s="7" t="n">
        <v>15996197</v>
      </c>
      <c r="E2318" s="7" t="n">
        <v>16205725</v>
      </c>
      <c r="F2318" s="7" t="n">
        <v>16200586</v>
      </c>
      <c r="G2318" s="7" t="n">
        <f aca="false">E2318-F2318</f>
        <v>5139</v>
      </c>
      <c r="H2318" s="18" t="n">
        <f aca="false">G2318/E2318*100</f>
        <v>0.0317110157058694</v>
      </c>
      <c r="I2318" s="7" t="n">
        <v>27740729</v>
      </c>
      <c r="J2318" s="7" t="n">
        <f aca="false">I2318-D2318</f>
        <v>11744532</v>
      </c>
      <c r="K2318" s="7" t="n">
        <v>1109629156</v>
      </c>
      <c r="L2318" s="18" t="n">
        <f aca="false">F2318/K2318*100</f>
        <v>1.46000002905475</v>
      </c>
    </row>
    <row r="2319" customFormat="false" ht="12.75" hidden="false" customHeight="false" outlineLevel="0" collapsed="false">
      <c r="A2319" s="6" t="s">
        <v>258</v>
      </c>
      <c r="B2319" s="6" t="n">
        <v>232</v>
      </c>
      <c r="C2319" s="6" t="n">
        <v>1990</v>
      </c>
      <c r="D2319" s="7" t="n">
        <v>5302634</v>
      </c>
      <c r="E2319" s="7" t="n">
        <v>5302634</v>
      </c>
      <c r="F2319" s="7" t="n">
        <v>5299963</v>
      </c>
      <c r="G2319" s="7" t="n">
        <f aca="false">E2319-F2319</f>
        <v>2671</v>
      </c>
      <c r="H2319" s="18" t="n">
        <f aca="false">G2319/E2319*100</f>
        <v>0.0503711928826315</v>
      </c>
      <c r="I2319" s="7" t="n">
        <v>13903365</v>
      </c>
      <c r="J2319" s="7" t="n">
        <f aca="false">I2319-D2319</f>
        <v>8600731</v>
      </c>
      <c r="K2319" s="7" t="n">
        <v>556134600</v>
      </c>
      <c r="L2319" s="18" t="n">
        <f aca="false">F2319/K2319*100</f>
        <v>0.953000047110897</v>
      </c>
    </row>
    <row r="2320" customFormat="false" ht="12.75" hidden="false" customHeight="false" outlineLevel="0" collapsed="false">
      <c r="A2320" s="6" t="s">
        <v>258</v>
      </c>
      <c r="B2320" s="6" t="n">
        <v>232</v>
      </c>
      <c r="C2320" s="6" t="n">
        <v>1991</v>
      </c>
      <c r="D2320" s="7" t="n">
        <v>5803263</v>
      </c>
      <c r="E2320" s="7" t="n">
        <v>5803263</v>
      </c>
      <c r="F2320" s="7" t="n">
        <v>5801529</v>
      </c>
      <c r="G2320" s="7" t="n">
        <f aca="false">E2320-F2320</f>
        <v>1734</v>
      </c>
      <c r="H2320" s="18" t="n">
        <f aca="false">G2320/E2320*100</f>
        <v>0.0298797417935393</v>
      </c>
      <c r="I2320" s="7" t="n">
        <v>14814936</v>
      </c>
      <c r="J2320" s="7" t="n">
        <f aca="false">I2320-D2320</f>
        <v>9011673</v>
      </c>
      <c r="K2320" s="7" t="n">
        <v>592597458</v>
      </c>
      <c r="L2320" s="18" t="n">
        <f aca="false">F2320/K2320*100</f>
        <v>0.978999980793033</v>
      </c>
    </row>
    <row r="2321" customFormat="false" ht="12.75" hidden="false" customHeight="false" outlineLevel="0" collapsed="false">
      <c r="A2321" s="6" t="s">
        <v>258</v>
      </c>
      <c r="B2321" s="6" t="n">
        <v>232</v>
      </c>
      <c r="C2321" s="6" t="n">
        <v>1992</v>
      </c>
      <c r="D2321" s="7" t="n">
        <v>6026070</v>
      </c>
      <c r="E2321" s="7" t="n">
        <v>6026070</v>
      </c>
      <c r="F2321" s="7" t="n">
        <v>6025243</v>
      </c>
      <c r="G2321" s="7" t="n">
        <f aca="false">E2321-F2321</f>
        <v>827</v>
      </c>
      <c r="H2321" s="18" t="n">
        <f aca="false">G2321/E2321*100</f>
        <v>0.0137237038401479</v>
      </c>
      <c r="I2321" s="7" t="n">
        <v>13521641</v>
      </c>
      <c r="J2321" s="7" t="n">
        <f aca="false">I2321-D2321</f>
        <v>7495571</v>
      </c>
      <c r="K2321" s="7" t="n">
        <v>540865630</v>
      </c>
      <c r="L2321" s="18" t="n">
        <f aca="false">F2321/K2321*100</f>
        <v>1.11399997814614</v>
      </c>
    </row>
    <row r="2322" customFormat="false" ht="12.75" hidden="false" customHeight="false" outlineLevel="0" collapsed="false">
      <c r="A2322" s="6" t="s">
        <v>258</v>
      </c>
      <c r="B2322" s="6" t="n">
        <v>232</v>
      </c>
      <c r="C2322" s="6" t="n">
        <v>1993</v>
      </c>
      <c r="D2322" s="7" t="n">
        <v>6238260</v>
      </c>
      <c r="E2322" s="7" t="n">
        <v>6285306</v>
      </c>
      <c r="F2322" s="7" t="n">
        <v>6281821</v>
      </c>
      <c r="G2322" s="7" t="n">
        <f aca="false">E2322-F2322</f>
        <v>3485</v>
      </c>
      <c r="H2322" s="18" t="n">
        <f aca="false">G2322/E2322*100</f>
        <v>0.0554467833387905</v>
      </c>
      <c r="I2322" s="7" t="n">
        <v>12071140</v>
      </c>
      <c r="J2322" s="7" t="n">
        <f aca="false">I2322-D2322</f>
        <v>5832880</v>
      </c>
      <c r="K2322" s="7" t="n">
        <v>482845585</v>
      </c>
      <c r="L2322" s="18" t="n">
        <f aca="false">F2322/K2322*100</f>
        <v>1.30099998739763</v>
      </c>
    </row>
    <row r="2323" customFormat="false" ht="12.75" hidden="false" customHeight="false" outlineLevel="0" collapsed="false">
      <c r="A2323" s="6" t="s">
        <v>258</v>
      </c>
      <c r="B2323" s="6" t="n">
        <v>232</v>
      </c>
      <c r="C2323" s="6" t="n">
        <v>1994</v>
      </c>
      <c r="D2323" s="7" t="n">
        <v>6475563</v>
      </c>
      <c r="E2323" s="7" t="n">
        <v>6719705</v>
      </c>
      <c r="F2323" s="7" t="n">
        <v>6717207</v>
      </c>
      <c r="G2323" s="7" t="n">
        <f aca="false">E2323-F2323</f>
        <v>2498</v>
      </c>
      <c r="H2323" s="18" t="n">
        <f aca="false">G2323/E2323*100</f>
        <v>0.0371742509529808</v>
      </c>
      <c r="I2323" s="7" t="n">
        <v>12221992</v>
      </c>
      <c r="J2323" s="7" t="n">
        <f aca="false">I2323-D2323</f>
        <v>5746429</v>
      </c>
      <c r="K2323" s="7" t="n">
        <v>488879694</v>
      </c>
      <c r="L2323" s="18" t="n">
        <f aca="false">F2323/K2323*100</f>
        <v>1.3740000009082</v>
      </c>
    </row>
    <row r="2324" customFormat="false" ht="12.75" hidden="false" customHeight="false" outlineLevel="0" collapsed="false">
      <c r="A2324" s="6" t="s">
        <v>258</v>
      </c>
      <c r="B2324" s="6" t="n">
        <v>232</v>
      </c>
      <c r="C2324" s="6" t="n">
        <v>1995</v>
      </c>
      <c r="D2324" s="7" t="n">
        <v>6779404</v>
      </c>
      <c r="E2324" s="7" t="n">
        <v>7033651</v>
      </c>
      <c r="F2324" s="7" t="n">
        <v>7029197</v>
      </c>
      <c r="G2324" s="7" t="n">
        <f aca="false">E2324-F2324</f>
        <v>4454</v>
      </c>
      <c r="H2324" s="18" t="n">
        <f aca="false">G2324/E2324*100</f>
        <v>0.0633241541270672</v>
      </c>
      <c r="I2324" s="7" t="n">
        <v>12436654</v>
      </c>
      <c r="J2324" s="7" t="n">
        <f aca="false">I2324-D2324</f>
        <v>5657250</v>
      </c>
      <c r="K2324" s="7" t="n">
        <v>497466151</v>
      </c>
      <c r="L2324" s="18" t="n">
        <f aca="false">F2324/K2324*100</f>
        <v>1.41300005756573</v>
      </c>
    </row>
    <row r="2325" customFormat="false" ht="12.75" hidden="false" customHeight="false" outlineLevel="0" collapsed="false">
      <c r="A2325" s="6" t="s">
        <v>258</v>
      </c>
      <c r="B2325" s="6" t="n">
        <v>232</v>
      </c>
      <c r="C2325" s="6" t="n">
        <v>1996</v>
      </c>
      <c r="D2325" s="7" t="n">
        <v>7191851</v>
      </c>
      <c r="E2325" s="7" t="n">
        <v>7463179</v>
      </c>
      <c r="F2325" s="7" t="n">
        <v>7461060</v>
      </c>
      <c r="G2325" s="7" t="n">
        <f aca="false">E2325-F2325</f>
        <v>2119</v>
      </c>
      <c r="H2325" s="18" t="n">
        <f aca="false">G2325/E2325*100</f>
        <v>0.0283927264775507</v>
      </c>
      <c r="I2325" s="7" t="n">
        <v>12802093</v>
      </c>
      <c r="J2325" s="7" t="n">
        <f aca="false">I2325-D2325</f>
        <v>5610242</v>
      </c>
      <c r="K2325" s="7" t="n">
        <v>512083709</v>
      </c>
      <c r="L2325" s="18" t="n">
        <f aca="false">F2325/K2325*100</f>
        <v>1.45700007027562</v>
      </c>
    </row>
    <row r="2326" customFormat="false" ht="12.75" hidden="false" customHeight="false" outlineLevel="0" collapsed="false">
      <c r="A2326" s="6" t="s">
        <v>258</v>
      </c>
      <c r="B2326" s="6" t="n">
        <v>232</v>
      </c>
      <c r="C2326" s="6" t="n">
        <v>1997</v>
      </c>
      <c r="D2326" s="7" t="n">
        <v>7554013</v>
      </c>
      <c r="E2326" s="7" t="n">
        <v>7794503</v>
      </c>
      <c r="F2326" s="7" t="n">
        <v>7792773</v>
      </c>
      <c r="G2326" s="7" t="n">
        <f aca="false">E2326-F2326</f>
        <v>1730</v>
      </c>
      <c r="H2326" s="18" t="n">
        <f aca="false">G2326/E2326*100</f>
        <v>0.0221951290544118</v>
      </c>
      <c r="I2326" s="7" t="n">
        <v>13057596</v>
      </c>
      <c r="J2326" s="7" t="n">
        <f aca="false">I2326-D2326</f>
        <v>5503583</v>
      </c>
      <c r="K2326" s="7" t="n">
        <v>522303828</v>
      </c>
      <c r="L2326" s="18" t="n">
        <f aca="false">F2326/K2326*100</f>
        <v>1.49199997821957</v>
      </c>
    </row>
    <row r="2327" customFormat="false" ht="12.75" hidden="false" customHeight="false" outlineLevel="0" collapsed="false">
      <c r="A2327" s="6" t="s">
        <v>258</v>
      </c>
      <c r="B2327" s="6" t="n">
        <v>232</v>
      </c>
      <c r="C2327" s="6" t="n">
        <v>1998</v>
      </c>
      <c r="D2327" s="7" t="n">
        <v>7987712</v>
      </c>
      <c r="E2327" s="7" t="n">
        <v>8398778</v>
      </c>
      <c r="F2327" s="7" t="n">
        <v>8396355</v>
      </c>
      <c r="G2327" s="7" t="n">
        <f aca="false">E2327-F2327</f>
        <v>2423</v>
      </c>
      <c r="H2327" s="18" t="n">
        <f aca="false">G2327/E2327*100</f>
        <v>0.0288494350011395</v>
      </c>
      <c r="I2327" s="7" t="n">
        <v>13438468</v>
      </c>
      <c r="J2327" s="7" t="n">
        <f aca="false">I2327-D2327</f>
        <v>5450756</v>
      </c>
      <c r="K2327" s="7" t="n">
        <v>537538720</v>
      </c>
      <c r="L2327" s="18" t="n">
        <f aca="false">F2327/K2327*100</f>
        <v>1.56200003601601</v>
      </c>
    </row>
    <row r="2328" customFormat="false" ht="12.75" hidden="false" customHeight="false" outlineLevel="0" collapsed="false">
      <c r="A2328" s="6" t="s">
        <v>258</v>
      </c>
      <c r="B2328" s="6" t="n">
        <v>232</v>
      </c>
      <c r="C2328" s="6" t="n">
        <v>1999</v>
      </c>
      <c r="D2328" s="7" t="n">
        <v>8348698</v>
      </c>
      <c r="E2328" s="7" t="n">
        <v>8705656</v>
      </c>
      <c r="F2328" s="7" t="n">
        <v>8704434</v>
      </c>
      <c r="G2328" s="7" t="n">
        <f aca="false">E2328-F2328</f>
        <v>1222</v>
      </c>
      <c r="H2328" s="18" t="n">
        <f aca="false">G2328/E2328*100</f>
        <v>0.014036851444624</v>
      </c>
      <c r="I2328" s="7" t="n">
        <v>14325928</v>
      </c>
      <c r="J2328" s="7" t="n">
        <f aca="false">I2328-D2328</f>
        <v>5977230</v>
      </c>
      <c r="K2328" s="7" t="n">
        <v>573037127</v>
      </c>
      <c r="L2328" s="18" t="n">
        <f aca="false">F2328/K2328*100</f>
        <v>1.51900000713217</v>
      </c>
    </row>
    <row r="2329" customFormat="false" ht="12.75" hidden="false" customHeight="false" outlineLevel="0" collapsed="false">
      <c r="A2329" s="6" t="s">
        <v>259</v>
      </c>
      <c r="B2329" s="6" t="n">
        <v>233</v>
      </c>
      <c r="C2329" s="6" t="n">
        <v>1990</v>
      </c>
      <c r="D2329" s="7" t="n">
        <v>491441</v>
      </c>
      <c r="E2329" s="7" t="n">
        <v>498857</v>
      </c>
      <c r="F2329" s="7" t="n">
        <v>488177</v>
      </c>
      <c r="G2329" s="7" t="n">
        <f aca="false">E2329-F2329</f>
        <v>10680</v>
      </c>
      <c r="H2329" s="18" t="n">
        <f aca="false">G2329/E2329*100</f>
        <v>2.14089408387574</v>
      </c>
      <c r="I2329" s="7" t="n">
        <v>938802</v>
      </c>
      <c r="J2329" s="7" t="n">
        <f aca="false">I2329-D2329</f>
        <v>447361</v>
      </c>
      <c r="K2329" s="7" t="n">
        <v>37552083</v>
      </c>
      <c r="L2329" s="18" t="n">
        <f aca="false">F2329/K2329*100</f>
        <v>1.29999978962552</v>
      </c>
    </row>
    <row r="2330" customFormat="false" ht="12.75" hidden="false" customHeight="false" outlineLevel="0" collapsed="false">
      <c r="A2330" s="6" t="s">
        <v>259</v>
      </c>
      <c r="B2330" s="6" t="n">
        <v>233</v>
      </c>
      <c r="C2330" s="6" t="n">
        <v>1991</v>
      </c>
      <c r="D2330" s="7" t="n">
        <v>516833</v>
      </c>
      <c r="E2330" s="7" t="n">
        <v>523774</v>
      </c>
      <c r="F2330" s="7" t="n">
        <v>522674</v>
      </c>
      <c r="G2330" s="7" t="n">
        <f aca="false">E2330-F2330</f>
        <v>1100</v>
      </c>
      <c r="H2330" s="18" t="n">
        <f aca="false">G2330/E2330*100</f>
        <v>0.210014242784102</v>
      </c>
      <c r="I2330" s="7" t="n">
        <v>962922</v>
      </c>
      <c r="J2330" s="7" t="n">
        <f aca="false">I2330-D2330</f>
        <v>446089</v>
      </c>
      <c r="K2330" s="7" t="n">
        <v>38516873</v>
      </c>
      <c r="L2330" s="18" t="n">
        <f aca="false">F2330/K2330*100</f>
        <v>1.35700008668928</v>
      </c>
    </row>
    <row r="2331" customFormat="false" ht="12.75" hidden="false" customHeight="false" outlineLevel="0" collapsed="false">
      <c r="A2331" s="6" t="s">
        <v>259</v>
      </c>
      <c r="B2331" s="6" t="n">
        <v>233</v>
      </c>
      <c r="C2331" s="6" t="n">
        <v>1992</v>
      </c>
      <c r="D2331" s="7" t="n">
        <v>548715</v>
      </c>
      <c r="E2331" s="7" t="n">
        <v>555184</v>
      </c>
      <c r="F2331" s="7" t="n">
        <v>550673</v>
      </c>
      <c r="G2331" s="7" t="n">
        <f aca="false">E2331-F2331</f>
        <v>4511</v>
      </c>
      <c r="H2331" s="18" t="n">
        <f aca="false">G2331/E2331*100</f>
        <v>0.812523415660394</v>
      </c>
      <c r="I2331" s="7" t="n">
        <v>993994</v>
      </c>
      <c r="J2331" s="7" t="n">
        <f aca="false">I2331-D2331</f>
        <v>445279</v>
      </c>
      <c r="K2331" s="7" t="n">
        <v>39759753</v>
      </c>
      <c r="L2331" s="18" t="n">
        <f aca="false">F2331/K2331*100</f>
        <v>1.38500105873394</v>
      </c>
    </row>
    <row r="2332" customFormat="false" ht="12.75" hidden="false" customHeight="false" outlineLevel="0" collapsed="false">
      <c r="A2332" s="6" t="s">
        <v>259</v>
      </c>
      <c r="B2332" s="6" t="n">
        <v>233</v>
      </c>
      <c r="C2332" s="6" t="n">
        <v>1993</v>
      </c>
      <c r="D2332" s="7" t="n">
        <v>599650</v>
      </c>
      <c r="E2332" s="7" t="n">
        <v>599650</v>
      </c>
      <c r="F2332" s="7" t="n">
        <v>596542</v>
      </c>
      <c r="G2332" s="7" t="n">
        <f aca="false">E2332-F2332</f>
        <v>3108</v>
      </c>
      <c r="H2332" s="18" t="n">
        <f aca="false">G2332/E2332*100</f>
        <v>0.518302343033436</v>
      </c>
      <c r="I2332" s="7" t="n">
        <v>885603</v>
      </c>
      <c r="J2332" s="7" t="n">
        <f aca="false">I2332-D2332</f>
        <v>285953</v>
      </c>
      <c r="K2332" s="7" t="n">
        <v>35424120</v>
      </c>
      <c r="L2332" s="18" t="n">
        <f aca="false">F2332/K2332*100</f>
        <v>1.68399948961329</v>
      </c>
    </row>
    <row r="2333" customFormat="false" ht="12.75" hidden="false" customHeight="false" outlineLevel="0" collapsed="false">
      <c r="A2333" s="6" t="s">
        <v>259</v>
      </c>
      <c r="B2333" s="6" t="n">
        <v>233</v>
      </c>
      <c r="C2333" s="6" t="n">
        <v>1994</v>
      </c>
      <c r="D2333" s="7" t="n">
        <v>626595</v>
      </c>
      <c r="E2333" s="7" t="n">
        <v>626595</v>
      </c>
      <c r="F2333" s="7" t="n">
        <v>626202</v>
      </c>
      <c r="G2333" s="7" t="n">
        <f aca="false">E2333-F2333</f>
        <v>393</v>
      </c>
      <c r="H2333" s="18" t="n">
        <f aca="false">G2333/E2333*100</f>
        <v>0.0627199387163958</v>
      </c>
      <c r="I2333" s="7" t="n">
        <v>893553</v>
      </c>
      <c r="J2333" s="7" t="n">
        <f aca="false">I2333-D2333</f>
        <v>266958</v>
      </c>
      <c r="K2333" s="7" t="n">
        <v>35742109</v>
      </c>
      <c r="L2333" s="18" t="n">
        <f aca="false">F2333/K2333*100</f>
        <v>1.75200070035039</v>
      </c>
    </row>
    <row r="2334" customFormat="false" ht="12.75" hidden="false" customHeight="false" outlineLevel="0" collapsed="false">
      <c r="A2334" s="6" t="s">
        <v>259</v>
      </c>
      <c r="B2334" s="6" t="n">
        <v>233</v>
      </c>
      <c r="C2334" s="6" t="n">
        <v>1995</v>
      </c>
      <c r="D2334" s="7" t="n">
        <v>653425</v>
      </c>
      <c r="E2334" s="7" t="n">
        <v>653425</v>
      </c>
      <c r="F2334" s="7" t="n">
        <v>645081</v>
      </c>
      <c r="G2334" s="7" t="n">
        <f aca="false">E2334-F2334</f>
        <v>8344</v>
      </c>
      <c r="H2334" s="18" t="n">
        <f aca="false">G2334/E2334*100</f>
        <v>1.27696369131882</v>
      </c>
      <c r="I2334" s="7" t="n">
        <v>887563</v>
      </c>
      <c r="J2334" s="7" t="n">
        <f aca="false">I2334-D2334</f>
        <v>234138</v>
      </c>
      <c r="K2334" s="7" t="n">
        <v>35502524</v>
      </c>
      <c r="L2334" s="18" t="n">
        <f aca="false">F2334/K2334*100</f>
        <v>1.81700039129612</v>
      </c>
    </row>
    <row r="2335" customFormat="false" ht="12.75" hidden="false" customHeight="false" outlineLevel="0" collapsed="false">
      <c r="A2335" s="6" t="s">
        <v>259</v>
      </c>
      <c r="B2335" s="6" t="n">
        <v>233</v>
      </c>
      <c r="C2335" s="6" t="n">
        <v>1996</v>
      </c>
      <c r="D2335" s="7" t="n">
        <v>726952</v>
      </c>
      <c r="E2335" s="7" t="n">
        <v>726952</v>
      </c>
      <c r="F2335" s="7" t="n">
        <v>660279</v>
      </c>
      <c r="G2335" s="7" t="n">
        <f aca="false">E2335-F2335</f>
        <v>66673</v>
      </c>
      <c r="H2335" s="18" t="n">
        <f aca="false">G2335/E2335*100</f>
        <v>9.17158216773597</v>
      </c>
      <c r="I2335" s="7" t="n">
        <v>878030</v>
      </c>
      <c r="J2335" s="7" t="n">
        <f aca="false">I2335-D2335</f>
        <v>151078</v>
      </c>
      <c r="K2335" s="7" t="n">
        <v>35121214</v>
      </c>
      <c r="L2335" s="18" t="n">
        <f aca="false">F2335/K2335*100</f>
        <v>1.88000050339946</v>
      </c>
    </row>
    <row r="2336" customFormat="false" ht="12.75" hidden="false" customHeight="false" outlineLevel="0" collapsed="false">
      <c r="A2336" s="6" t="s">
        <v>259</v>
      </c>
      <c r="B2336" s="6" t="n">
        <v>233</v>
      </c>
      <c r="C2336" s="6" t="n">
        <v>1997</v>
      </c>
      <c r="D2336" s="7" t="n">
        <v>778110</v>
      </c>
      <c r="E2336" s="7" t="n">
        <v>778110</v>
      </c>
      <c r="F2336" s="7" t="n">
        <v>664116</v>
      </c>
      <c r="G2336" s="7" t="n">
        <f aca="false">E2336-F2336</f>
        <v>113994</v>
      </c>
      <c r="H2336" s="18" t="n">
        <f aca="false">G2336/E2336*100</f>
        <v>14.6501137371323</v>
      </c>
      <c r="I2336" s="7" t="n">
        <v>907758</v>
      </c>
      <c r="J2336" s="7" t="n">
        <f aca="false">I2336-D2336</f>
        <v>129648</v>
      </c>
      <c r="K2336" s="7" t="n">
        <v>36310314</v>
      </c>
      <c r="L2336" s="18" t="n">
        <f aca="false">F2336/K2336*100</f>
        <v>1.82900098302648</v>
      </c>
    </row>
    <row r="2337" customFormat="false" ht="12.75" hidden="false" customHeight="false" outlineLevel="0" collapsed="false">
      <c r="A2337" s="6" t="s">
        <v>259</v>
      </c>
      <c r="B2337" s="6" t="n">
        <v>233</v>
      </c>
      <c r="C2337" s="6" t="n">
        <v>1998</v>
      </c>
      <c r="D2337" s="7" t="n">
        <v>811453</v>
      </c>
      <c r="E2337" s="7" t="n">
        <v>811453</v>
      </c>
      <c r="F2337" s="7" t="n">
        <v>682911</v>
      </c>
      <c r="G2337" s="7" t="n">
        <f aca="false">E2337-F2337</f>
        <v>128542</v>
      </c>
      <c r="H2337" s="18" t="n">
        <f aca="false">G2337/E2337*100</f>
        <v>15.8409667596275</v>
      </c>
      <c r="I2337" s="7" t="n">
        <v>921856</v>
      </c>
      <c r="J2337" s="7" t="n">
        <f aca="false">I2337-D2337</f>
        <v>110403</v>
      </c>
      <c r="K2337" s="7" t="n">
        <v>36874257</v>
      </c>
      <c r="L2337" s="18" t="n">
        <f aca="false">F2337/K2337*100</f>
        <v>1.85199935011572</v>
      </c>
    </row>
    <row r="2338" customFormat="false" ht="12.75" hidden="false" customHeight="false" outlineLevel="0" collapsed="false">
      <c r="A2338" s="6" t="s">
        <v>259</v>
      </c>
      <c r="B2338" s="6" t="n">
        <v>233</v>
      </c>
      <c r="C2338" s="6" t="n">
        <v>1999</v>
      </c>
      <c r="D2338" s="7" t="n">
        <v>841044</v>
      </c>
      <c r="E2338" s="7" t="n">
        <v>902430</v>
      </c>
      <c r="F2338" s="7" t="n">
        <v>675309</v>
      </c>
      <c r="G2338" s="7" t="n">
        <f aca="false">E2338-F2338</f>
        <v>227121</v>
      </c>
      <c r="H2338" s="18" t="n">
        <f aca="false">G2338/E2338*100</f>
        <v>25.1677138393006</v>
      </c>
      <c r="I2338" s="7" t="n">
        <v>969158</v>
      </c>
      <c r="J2338" s="7" t="n">
        <f aca="false">I2338-D2338</f>
        <v>128114</v>
      </c>
      <c r="K2338" s="7" t="n">
        <v>38766314</v>
      </c>
      <c r="L2338" s="18" t="n">
        <f aca="false">F2338/K2338*100</f>
        <v>1.74199951019331</v>
      </c>
    </row>
    <row r="2339" customFormat="false" ht="12.75" hidden="false" customHeight="false" outlineLevel="0" collapsed="false">
      <c r="A2339" s="6" t="s">
        <v>260</v>
      </c>
      <c r="B2339" s="6" t="n">
        <v>234</v>
      </c>
      <c r="C2339" s="6" t="n">
        <v>1990</v>
      </c>
      <c r="D2339" s="7" t="n">
        <v>752112</v>
      </c>
      <c r="E2339" s="7" t="n">
        <v>752112</v>
      </c>
      <c r="F2339" s="7" t="n">
        <v>739113</v>
      </c>
      <c r="G2339" s="7" t="n">
        <f aca="false">E2339-F2339</f>
        <v>12999</v>
      </c>
      <c r="H2339" s="18" t="n">
        <f aca="false">G2339/E2339*100</f>
        <v>1.72833301423192</v>
      </c>
      <c r="I2339" s="7" t="n">
        <v>1901010</v>
      </c>
      <c r="J2339" s="7" t="n">
        <f aca="false">I2339-D2339</f>
        <v>1148898</v>
      </c>
      <c r="K2339" s="7" t="n">
        <v>76040390</v>
      </c>
      <c r="L2339" s="18" t="n">
        <f aca="false">F2339/K2339*100</f>
        <v>0.972000538135062</v>
      </c>
    </row>
    <row r="2340" customFormat="false" ht="12.75" hidden="false" customHeight="false" outlineLevel="0" collapsed="false">
      <c r="A2340" s="6" t="s">
        <v>260</v>
      </c>
      <c r="B2340" s="6" t="n">
        <v>234</v>
      </c>
      <c r="C2340" s="6" t="n">
        <v>1991</v>
      </c>
      <c r="D2340" s="7" t="n">
        <v>775571</v>
      </c>
      <c r="E2340" s="7" t="n">
        <v>820540</v>
      </c>
      <c r="F2340" s="7" t="n">
        <v>819836</v>
      </c>
      <c r="G2340" s="7" t="n">
        <f aca="false">E2340-F2340</f>
        <v>704</v>
      </c>
      <c r="H2340" s="18" t="n">
        <f aca="false">G2340/E2340*100</f>
        <v>0.0857971579691423</v>
      </c>
      <c r="I2340" s="7" t="n">
        <v>1904824</v>
      </c>
      <c r="J2340" s="7" t="n">
        <f aca="false">I2340-D2340</f>
        <v>1129253</v>
      </c>
      <c r="K2340" s="7" t="n">
        <v>76192974</v>
      </c>
      <c r="L2340" s="18" t="n">
        <f aca="false">F2340/K2340*100</f>
        <v>1.07599947470222</v>
      </c>
    </row>
    <row r="2341" customFormat="false" ht="12.75" hidden="false" customHeight="false" outlineLevel="0" collapsed="false">
      <c r="A2341" s="6" t="s">
        <v>260</v>
      </c>
      <c r="B2341" s="6" t="n">
        <v>234</v>
      </c>
      <c r="C2341" s="6" t="n">
        <v>1992</v>
      </c>
      <c r="D2341" s="7" t="n">
        <v>797160</v>
      </c>
      <c r="E2341" s="7" t="n">
        <v>834773</v>
      </c>
      <c r="F2341" s="7" t="n">
        <v>833602</v>
      </c>
      <c r="G2341" s="7" t="n">
        <f aca="false">E2341-F2341</f>
        <v>1171</v>
      </c>
      <c r="H2341" s="18" t="n">
        <f aca="false">G2341/E2341*100</f>
        <v>0.14027765632094</v>
      </c>
      <c r="I2341" s="7" t="n">
        <v>2027243</v>
      </c>
      <c r="J2341" s="7" t="n">
        <f aca="false">I2341-D2341</f>
        <v>1230083</v>
      </c>
      <c r="K2341" s="7" t="n">
        <v>81089700</v>
      </c>
      <c r="L2341" s="18" t="n">
        <f aca="false">F2341/K2341*100</f>
        <v>1.02799985694854</v>
      </c>
    </row>
    <row r="2342" customFormat="false" ht="12.75" hidden="false" customHeight="false" outlineLevel="0" collapsed="false">
      <c r="A2342" s="6" t="s">
        <v>260</v>
      </c>
      <c r="B2342" s="6" t="n">
        <v>234</v>
      </c>
      <c r="C2342" s="6" t="n">
        <v>1993</v>
      </c>
      <c r="D2342" s="7" t="n">
        <v>824805</v>
      </c>
      <c r="E2342" s="7" t="n">
        <v>842742</v>
      </c>
      <c r="F2342" s="7" t="n">
        <v>838295</v>
      </c>
      <c r="G2342" s="7" t="n">
        <f aca="false">E2342-F2342</f>
        <v>4447</v>
      </c>
      <c r="H2342" s="18" t="n">
        <f aca="false">G2342/E2342*100</f>
        <v>0.52768225625399</v>
      </c>
      <c r="I2342" s="7" t="n">
        <v>2046618</v>
      </c>
      <c r="J2342" s="7" t="n">
        <f aca="false">I2342-D2342</f>
        <v>1221813</v>
      </c>
      <c r="K2342" s="7" t="n">
        <v>81864709</v>
      </c>
      <c r="L2342" s="18" t="n">
        <f aca="false">F2342/K2342*100</f>
        <v>1.02400046398504</v>
      </c>
    </row>
    <row r="2343" customFormat="false" ht="12.75" hidden="false" customHeight="false" outlineLevel="0" collapsed="false">
      <c r="A2343" s="6" t="s">
        <v>260</v>
      </c>
      <c r="B2343" s="6" t="n">
        <v>234</v>
      </c>
      <c r="C2343" s="6" t="n">
        <v>1994</v>
      </c>
      <c r="D2343" s="7" t="n">
        <v>870366</v>
      </c>
      <c r="E2343" s="7" t="n">
        <v>891849</v>
      </c>
      <c r="F2343" s="7" t="n">
        <v>844013</v>
      </c>
      <c r="G2343" s="7" t="n">
        <f aca="false">E2343-F2343</f>
        <v>47836</v>
      </c>
      <c r="H2343" s="18" t="n">
        <f aca="false">G2343/E2343*100</f>
        <v>5.36368824767421</v>
      </c>
      <c r="I2343" s="7" t="n">
        <v>2056562</v>
      </c>
      <c r="J2343" s="7" t="n">
        <f aca="false">I2343-D2343</f>
        <v>1186196</v>
      </c>
      <c r="K2343" s="7" t="n">
        <v>82262489</v>
      </c>
      <c r="L2343" s="18" t="n">
        <f aca="false">F2343/K2343*100</f>
        <v>1.02599983328975</v>
      </c>
    </row>
    <row r="2344" customFormat="false" ht="12.75" hidden="false" customHeight="false" outlineLevel="0" collapsed="false">
      <c r="A2344" s="6" t="s">
        <v>260</v>
      </c>
      <c r="B2344" s="6" t="n">
        <v>234</v>
      </c>
      <c r="C2344" s="6" t="n">
        <v>1995</v>
      </c>
      <c r="D2344" s="7" t="n">
        <v>911219</v>
      </c>
      <c r="E2344" s="7" t="n">
        <v>930528</v>
      </c>
      <c r="F2344" s="7" t="n">
        <v>897948</v>
      </c>
      <c r="G2344" s="7" t="n">
        <f aca="false">E2344-F2344</f>
        <v>32580</v>
      </c>
      <c r="H2344" s="18" t="n">
        <f aca="false">G2344/E2344*100</f>
        <v>3.50123800680904</v>
      </c>
      <c r="I2344" s="7" t="n">
        <v>1938575</v>
      </c>
      <c r="J2344" s="7" t="n">
        <f aca="false">I2344-D2344</f>
        <v>1027356</v>
      </c>
      <c r="K2344" s="7" t="n">
        <v>77543000</v>
      </c>
      <c r="L2344" s="18" t="n">
        <f aca="false">F2344/K2344*100</f>
        <v>1.15800007737642</v>
      </c>
    </row>
    <row r="2345" customFormat="false" ht="12.75" hidden="false" customHeight="false" outlineLevel="0" collapsed="false">
      <c r="A2345" s="6" t="s">
        <v>260</v>
      </c>
      <c r="B2345" s="6" t="n">
        <v>234</v>
      </c>
      <c r="C2345" s="6" t="n">
        <v>1996</v>
      </c>
      <c r="D2345" s="7" t="n">
        <v>937991</v>
      </c>
      <c r="E2345" s="7" t="n">
        <v>937991</v>
      </c>
      <c r="F2345" s="7" t="n">
        <v>889803</v>
      </c>
      <c r="G2345" s="7" t="n">
        <f aca="false">E2345-F2345</f>
        <v>48188</v>
      </c>
      <c r="H2345" s="18" t="n">
        <f aca="false">G2345/E2345*100</f>
        <v>5.13736272522871</v>
      </c>
      <c r="I2345" s="7" t="n">
        <v>1929320</v>
      </c>
      <c r="J2345" s="7" t="n">
        <f aca="false">I2345-D2345</f>
        <v>991329</v>
      </c>
      <c r="K2345" s="7" t="n">
        <v>77172810</v>
      </c>
      <c r="L2345" s="18" t="n">
        <f aca="false">F2345/K2345*100</f>
        <v>1.15300064880364</v>
      </c>
    </row>
    <row r="2346" customFormat="false" ht="12.75" hidden="false" customHeight="false" outlineLevel="0" collapsed="false">
      <c r="A2346" s="6" t="s">
        <v>260</v>
      </c>
      <c r="B2346" s="6" t="n">
        <v>234</v>
      </c>
      <c r="C2346" s="6" t="n">
        <v>1997</v>
      </c>
      <c r="D2346" s="7" t="n">
        <v>975047</v>
      </c>
      <c r="E2346" s="7" t="n">
        <v>975047</v>
      </c>
      <c r="F2346" s="7" t="n">
        <v>882553</v>
      </c>
      <c r="G2346" s="7" t="n">
        <f aca="false">E2346-F2346</f>
        <v>92494</v>
      </c>
      <c r="H2346" s="18" t="n">
        <f aca="false">G2346/E2346*100</f>
        <v>9.48610682356851</v>
      </c>
      <c r="I2346" s="7" t="n">
        <v>1933726</v>
      </c>
      <c r="J2346" s="7" t="n">
        <f aca="false">I2346-D2346</f>
        <v>958679</v>
      </c>
      <c r="K2346" s="7" t="n">
        <v>77349040</v>
      </c>
      <c r="L2346" s="18" t="n">
        <f aca="false">F2346/K2346*100</f>
        <v>1.14100058643262</v>
      </c>
    </row>
    <row r="2347" customFormat="false" ht="12.75" hidden="false" customHeight="false" outlineLevel="0" collapsed="false">
      <c r="A2347" s="6" t="s">
        <v>260</v>
      </c>
      <c r="B2347" s="6" t="n">
        <v>234</v>
      </c>
      <c r="C2347" s="6" t="n">
        <v>1998</v>
      </c>
      <c r="D2347" s="7" t="n">
        <v>1020440</v>
      </c>
      <c r="E2347" s="7" t="n">
        <v>1020440</v>
      </c>
      <c r="F2347" s="7" t="n">
        <v>890869</v>
      </c>
      <c r="G2347" s="7" t="n">
        <f aca="false">E2347-F2347</f>
        <v>129571</v>
      </c>
      <c r="H2347" s="18" t="n">
        <f aca="false">G2347/E2347*100</f>
        <v>12.6975618360707</v>
      </c>
      <c r="I2347" s="7" t="n">
        <v>1884240</v>
      </c>
      <c r="J2347" s="7" t="n">
        <f aca="false">I2347-D2347</f>
        <v>863800</v>
      </c>
      <c r="K2347" s="7" t="n">
        <v>75369600</v>
      </c>
      <c r="L2347" s="18" t="n">
        <f aca="false">F2347/K2347*100</f>
        <v>1.18200043518872</v>
      </c>
    </row>
    <row r="2348" customFormat="false" ht="12.75" hidden="false" customHeight="false" outlineLevel="0" collapsed="false">
      <c r="A2348" s="6" t="s">
        <v>260</v>
      </c>
      <c r="B2348" s="6" t="n">
        <v>234</v>
      </c>
      <c r="C2348" s="6" t="n">
        <v>1999</v>
      </c>
      <c r="D2348" s="7" t="n">
        <v>1061610</v>
      </c>
      <c r="E2348" s="7" t="n">
        <v>1061610</v>
      </c>
      <c r="F2348" s="7" t="n">
        <v>907792</v>
      </c>
      <c r="G2348" s="7" t="n">
        <f aca="false">E2348-F2348</f>
        <v>153818</v>
      </c>
      <c r="H2348" s="18" t="n">
        <f aca="false">G2348/E2348*100</f>
        <v>14.4891250082422</v>
      </c>
      <c r="I2348" s="7" t="n">
        <v>1907125</v>
      </c>
      <c r="J2348" s="7" t="n">
        <f aca="false">I2348-D2348</f>
        <v>845515</v>
      </c>
      <c r="K2348" s="7" t="n">
        <v>76285000</v>
      </c>
      <c r="L2348" s="18" t="n">
        <f aca="false">F2348/K2348*100</f>
        <v>1.19000065543685</v>
      </c>
    </row>
    <row r="2349" customFormat="false" ht="12.75" hidden="false" customHeight="false" outlineLevel="0" collapsed="false">
      <c r="A2349" s="6" t="s">
        <v>261</v>
      </c>
      <c r="B2349" s="6" t="n">
        <v>235</v>
      </c>
      <c r="C2349" s="6" t="n">
        <v>1990</v>
      </c>
      <c r="D2349" s="7" t="n">
        <v>506131</v>
      </c>
      <c r="E2349" s="7" t="n">
        <v>542758</v>
      </c>
      <c r="F2349" s="7" t="n">
        <v>496395</v>
      </c>
      <c r="G2349" s="7" t="n">
        <f aca="false">E2349-F2349</f>
        <v>46363</v>
      </c>
      <c r="H2349" s="18" t="n">
        <f aca="false">G2349/E2349*100</f>
        <v>8.54211269110727</v>
      </c>
      <c r="I2349" s="7" t="n">
        <v>2240051</v>
      </c>
      <c r="J2349" s="7" t="n">
        <f aca="false">I2349-D2349</f>
        <v>1733920</v>
      </c>
      <c r="K2349" s="7" t="n">
        <v>89602023</v>
      </c>
      <c r="L2349" s="18" t="n">
        <f aca="false">F2349/K2349*100</f>
        <v>0.553999768509691</v>
      </c>
    </row>
    <row r="2350" customFormat="false" ht="12.75" hidden="false" customHeight="false" outlineLevel="0" collapsed="false">
      <c r="A2350" s="6" t="s">
        <v>261</v>
      </c>
      <c r="B2350" s="6" t="n">
        <v>235</v>
      </c>
      <c r="C2350" s="6" t="n">
        <v>1991</v>
      </c>
      <c r="D2350" s="7" t="n">
        <v>584714</v>
      </c>
      <c r="E2350" s="7" t="n">
        <v>670791</v>
      </c>
      <c r="F2350" s="7" t="n">
        <v>663555</v>
      </c>
      <c r="G2350" s="7" t="n">
        <f aca="false">E2350-F2350</f>
        <v>7236</v>
      </c>
      <c r="H2350" s="18" t="n">
        <f aca="false">G2350/E2350*100</f>
        <v>1.07872645876286</v>
      </c>
      <c r="I2350" s="7" t="n">
        <v>2300814</v>
      </c>
      <c r="J2350" s="7" t="n">
        <f aca="false">I2350-D2350</f>
        <v>1716100</v>
      </c>
      <c r="K2350" s="7" t="n">
        <v>92032555</v>
      </c>
      <c r="L2350" s="18" t="n">
        <f aca="false">F2350/K2350*100</f>
        <v>0.721000302555982</v>
      </c>
    </row>
    <row r="2351" customFormat="false" ht="12.75" hidden="false" customHeight="false" outlineLevel="0" collapsed="false">
      <c r="A2351" s="6" t="s">
        <v>261</v>
      </c>
      <c r="B2351" s="6" t="n">
        <v>235</v>
      </c>
      <c r="C2351" s="6" t="n">
        <v>1992</v>
      </c>
      <c r="D2351" s="7" t="n">
        <v>626078</v>
      </c>
      <c r="E2351" s="7" t="n">
        <v>641575</v>
      </c>
      <c r="F2351" s="7" t="n">
        <v>637882</v>
      </c>
      <c r="G2351" s="7" t="n">
        <f aca="false">E2351-F2351</f>
        <v>3693</v>
      </c>
      <c r="H2351" s="18" t="n">
        <f aca="false">G2351/E2351*100</f>
        <v>0.57561469820364</v>
      </c>
      <c r="I2351" s="7" t="n">
        <v>2178559</v>
      </c>
      <c r="J2351" s="7" t="n">
        <f aca="false">I2351-D2351</f>
        <v>1552481</v>
      </c>
      <c r="K2351" s="7" t="n">
        <v>87142378</v>
      </c>
      <c r="L2351" s="18" t="n">
        <f aca="false">F2351/K2351*100</f>
        <v>0.731999762503612</v>
      </c>
    </row>
    <row r="2352" customFormat="false" ht="12.75" hidden="false" customHeight="false" outlineLevel="0" collapsed="false">
      <c r="A2352" s="6" t="s">
        <v>261</v>
      </c>
      <c r="B2352" s="6" t="n">
        <v>235</v>
      </c>
      <c r="C2352" s="6" t="n">
        <v>1993</v>
      </c>
      <c r="D2352" s="7" t="n">
        <v>654177</v>
      </c>
      <c r="E2352" s="7" t="n">
        <v>696648</v>
      </c>
      <c r="F2352" s="7" t="n">
        <v>695919</v>
      </c>
      <c r="G2352" s="7" t="n">
        <f aca="false">E2352-F2352</f>
        <v>729</v>
      </c>
      <c r="H2352" s="18" t="n">
        <f aca="false">G2352/E2352*100</f>
        <v>0.104643952182451</v>
      </c>
      <c r="I2352" s="7" t="n">
        <v>2202274</v>
      </c>
      <c r="J2352" s="7" t="n">
        <f aca="false">I2352-D2352</f>
        <v>1548097</v>
      </c>
      <c r="K2352" s="7" t="n">
        <v>88090962</v>
      </c>
      <c r="L2352" s="18" t="n">
        <f aca="false">F2352/K2352*100</f>
        <v>0.790000454303133</v>
      </c>
    </row>
    <row r="2353" customFormat="false" ht="12.75" hidden="false" customHeight="false" outlineLevel="0" collapsed="false">
      <c r="A2353" s="6" t="s">
        <v>261</v>
      </c>
      <c r="B2353" s="6" t="n">
        <v>235</v>
      </c>
      <c r="C2353" s="6" t="n">
        <v>1994</v>
      </c>
      <c r="D2353" s="7" t="n">
        <v>735613</v>
      </c>
      <c r="E2353" s="7" t="n">
        <v>775273</v>
      </c>
      <c r="F2353" s="7" t="n">
        <v>775176</v>
      </c>
      <c r="G2353" s="7" t="n">
        <f aca="false">E2353-F2353</f>
        <v>97</v>
      </c>
      <c r="H2353" s="18" t="n">
        <f aca="false">G2353/E2353*100</f>
        <v>0.0125117216773962</v>
      </c>
      <c r="I2353" s="7" t="n">
        <v>2230081</v>
      </c>
      <c r="J2353" s="7" t="n">
        <f aca="false">I2353-D2353</f>
        <v>1494468</v>
      </c>
      <c r="K2353" s="7" t="n">
        <v>89203248</v>
      </c>
      <c r="L2353" s="18" t="n">
        <f aca="false">F2353/K2353*100</f>
        <v>0.868999747632508</v>
      </c>
    </row>
    <row r="2354" customFormat="false" ht="12.75" hidden="false" customHeight="false" outlineLevel="0" collapsed="false">
      <c r="A2354" s="6" t="s">
        <v>261</v>
      </c>
      <c r="B2354" s="6" t="n">
        <v>235</v>
      </c>
      <c r="C2354" s="6" t="n">
        <v>1995</v>
      </c>
      <c r="D2354" s="7" t="n">
        <v>790327</v>
      </c>
      <c r="E2354" s="7" t="n">
        <v>790327</v>
      </c>
      <c r="F2354" s="7" t="n">
        <v>790018</v>
      </c>
      <c r="G2354" s="7" t="n">
        <f aca="false">E2354-F2354</f>
        <v>309</v>
      </c>
      <c r="H2354" s="18" t="n">
        <f aca="false">G2354/E2354*100</f>
        <v>0.0390977405554916</v>
      </c>
      <c r="I2354" s="7" t="n">
        <v>1859741</v>
      </c>
      <c r="J2354" s="7" t="n">
        <f aca="false">I2354-D2354</f>
        <v>1069414</v>
      </c>
      <c r="K2354" s="7" t="n">
        <v>74389632</v>
      </c>
      <c r="L2354" s="18" t="n">
        <f aca="false">F2354/K2354*100</f>
        <v>1.06200014539661</v>
      </c>
    </row>
    <row r="2355" customFormat="false" ht="12.75" hidden="false" customHeight="false" outlineLevel="0" collapsed="false">
      <c r="A2355" s="6" t="s">
        <v>261</v>
      </c>
      <c r="B2355" s="6" t="n">
        <v>235</v>
      </c>
      <c r="C2355" s="6" t="n">
        <v>1996</v>
      </c>
      <c r="D2355" s="7" t="n">
        <v>835066</v>
      </c>
      <c r="E2355" s="7" t="n">
        <v>871066</v>
      </c>
      <c r="F2355" s="7" t="n">
        <v>866932</v>
      </c>
      <c r="G2355" s="7" t="n">
        <f aca="false">E2355-F2355</f>
        <v>4134</v>
      </c>
      <c r="H2355" s="18" t="n">
        <f aca="false">G2355/E2355*100</f>
        <v>0.474590903559547</v>
      </c>
      <c r="I2355" s="7" t="n">
        <v>1907862</v>
      </c>
      <c r="J2355" s="7" t="n">
        <f aca="false">I2355-D2355</f>
        <v>1072796</v>
      </c>
      <c r="K2355" s="7" t="n">
        <v>76314476</v>
      </c>
      <c r="L2355" s="18" t="n">
        <f aca="false">F2355/K2355*100</f>
        <v>1.13599941379405</v>
      </c>
    </row>
    <row r="2356" customFormat="false" ht="12.75" hidden="false" customHeight="false" outlineLevel="0" collapsed="false">
      <c r="A2356" s="6" t="s">
        <v>261</v>
      </c>
      <c r="B2356" s="6" t="n">
        <v>235</v>
      </c>
      <c r="C2356" s="6" t="n">
        <v>1997</v>
      </c>
      <c r="D2356" s="7" t="n">
        <v>879299</v>
      </c>
      <c r="E2356" s="7" t="n">
        <v>952220</v>
      </c>
      <c r="F2356" s="7" t="n">
        <v>889452</v>
      </c>
      <c r="G2356" s="7" t="n">
        <f aca="false">E2356-F2356</f>
        <v>62768</v>
      </c>
      <c r="H2356" s="18" t="n">
        <f aca="false">G2356/E2356*100</f>
        <v>6.59175400642709</v>
      </c>
      <c r="I2356" s="7" t="n">
        <v>1943731</v>
      </c>
      <c r="J2356" s="7" t="n">
        <f aca="false">I2356-D2356</f>
        <v>1064432</v>
      </c>
      <c r="K2356" s="7" t="n">
        <v>77749258</v>
      </c>
      <c r="L2356" s="18" t="n">
        <f aca="false">F2356/K2356*100</f>
        <v>1.14400062827609</v>
      </c>
    </row>
    <row r="2357" customFormat="false" ht="12.75" hidden="false" customHeight="false" outlineLevel="0" collapsed="false">
      <c r="A2357" s="6" t="s">
        <v>261</v>
      </c>
      <c r="B2357" s="6" t="n">
        <v>235</v>
      </c>
      <c r="C2357" s="6" t="n">
        <v>1998</v>
      </c>
      <c r="D2357" s="7" t="n">
        <v>924710</v>
      </c>
      <c r="E2357" s="7" t="n">
        <v>1088849</v>
      </c>
      <c r="F2357" s="7" t="n">
        <v>1080007</v>
      </c>
      <c r="G2357" s="7" t="n">
        <f aca="false">E2357-F2357</f>
        <v>8842</v>
      </c>
      <c r="H2357" s="18" t="n">
        <f aca="false">G2357/E2357*100</f>
        <v>0.812050155714888</v>
      </c>
      <c r="I2357" s="7" t="n">
        <v>1854408</v>
      </c>
      <c r="J2357" s="7" t="n">
        <f aca="false">I2357-D2357</f>
        <v>929698</v>
      </c>
      <c r="K2357" s="7" t="n">
        <v>74176315</v>
      </c>
      <c r="L2357" s="18" t="n">
        <f aca="false">F2357/K2357*100</f>
        <v>1.45599980263242</v>
      </c>
    </row>
    <row r="2358" customFormat="false" ht="12.75" hidden="false" customHeight="false" outlineLevel="0" collapsed="false">
      <c r="A2358" s="6" t="s">
        <v>261</v>
      </c>
      <c r="B2358" s="6" t="n">
        <v>235</v>
      </c>
      <c r="C2358" s="6" t="n">
        <v>1999</v>
      </c>
      <c r="D2358" s="7" t="n">
        <v>960352</v>
      </c>
      <c r="E2358" s="7" t="n">
        <v>1210171</v>
      </c>
      <c r="F2358" s="7" t="n">
        <v>1108031</v>
      </c>
      <c r="G2358" s="7" t="n">
        <f aca="false">E2358-F2358</f>
        <v>102140</v>
      </c>
      <c r="H2358" s="18" t="n">
        <f aca="false">G2358/E2358*100</f>
        <v>8.44012953541276</v>
      </c>
      <c r="I2358" s="7" t="n">
        <v>1867887</v>
      </c>
      <c r="J2358" s="7" t="n">
        <f aca="false">I2358-D2358</f>
        <v>907535</v>
      </c>
      <c r="K2358" s="7" t="n">
        <v>74715477</v>
      </c>
      <c r="L2358" s="18" t="n">
        <f aca="false">F2358/K2358*100</f>
        <v>1.48300063720399</v>
      </c>
    </row>
    <row r="2359" customFormat="false" ht="12.75" hidden="false" customHeight="false" outlineLevel="0" collapsed="false">
      <c r="A2359" s="6" t="s">
        <v>262</v>
      </c>
      <c r="B2359" s="6" t="n">
        <v>236</v>
      </c>
      <c r="C2359" s="6" t="n">
        <v>1990</v>
      </c>
      <c r="D2359" s="7" t="n">
        <v>26930462</v>
      </c>
      <c r="E2359" s="7" t="n">
        <v>26930462</v>
      </c>
      <c r="F2359" s="7" t="n">
        <v>25081922</v>
      </c>
      <c r="G2359" s="7" t="n">
        <f aca="false">E2359-F2359</f>
        <v>1848540</v>
      </c>
      <c r="H2359" s="18" t="n">
        <f aca="false">G2359/E2359*100</f>
        <v>6.86412286577185</v>
      </c>
      <c r="I2359" s="7" t="n">
        <v>55745361</v>
      </c>
      <c r="J2359" s="7" t="n">
        <f aca="false">I2359-D2359</f>
        <v>28814899</v>
      </c>
      <c r="K2359" s="7" t="n">
        <v>2229814444</v>
      </c>
      <c r="L2359" s="18" t="n">
        <f aca="false">F2359/K2359*100</f>
        <v>1.12484346253522</v>
      </c>
    </row>
    <row r="2360" customFormat="false" ht="12.75" hidden="false" customHeight="false" outlineLevel="0" collapsed="false">
      <c r="A2360" s="6" t="s">
        <v>262</v>
      </c>
      <c r="B2360" s="6" t="n">
        <v>236</v>
      </c>
      <c r="C2360" s="6" t="n">
        <v>1991</v>
      </c>
      <c r="D2360" s="7" t="n">
        <v>29250386</v>
      </c>
      <c r="E2360" s="7" t="n">
        <v>29250386</v>
      </c>
      <c r="F2360" s="7" t="n">
        <v>29233645</v>
      </c>
      <c r="G2360" s="7" t="n">
        <f aca="false">E2360-F2360</f>
        <v>16741</v>
      </c>
      <c r="H2360" s="18" t="n">
        <f aca="false">G2360/E2360*100</f>
        <v>0.0572334327485456</v>
      </c>
      <c r="I2360" s="7" t="n">
        <v>57795977</v>
      </c>
      <c r="J2360" s="7" t="n">
        <f aca="false">I2360-D2360</f>
        <v>28545591</v>
      </c>
      <c r="K2360" s="7" t="n">
        <v>2311839099</v>
      </c>
      <c r="L2360" s="18" t="n">
        <f aca="false">F2360/K2360*100</f>
        <v>1.26451901486765</v>
      </c>
    </row>
    <row r="2361" customFormat="false" ht="12.75" hidden="false" customHeight="false" outlineLevel="0" collapsed="false">
      <c r="A2361" s="6" t="s">
        <v>262</v>
      </c>
      <c r="B2361" s="6" t="n">
        <v>236</v>
      </c>
      <c r="C2361" s="6" t="n">
        <v>1992</v>
      </c>
      <c r="D2361" s="7" t="n">
        <v>30484347</v>
      </c>
      <c r="E2361" s="7" t="n">
        <v>30484347</v>
      </c>
      <c r="F2361" s="7" t="n">
        <v>30476180</v>
      </c>
      <c r="G2361" s="7" t="n">
        <f aca="false">E2361-F2361</f>
        <v>8167</v>
      </c>
      <c r="H2361" s="18" t="n">
        <f aca="false">G2361/E2361*100</f>
        <v>0.0267907985695085</v>
      </c>
      <c r="I2361" s="7" t="n">
        <v>57099750</v>
      </c>
      <c r="J2361" s="7" t="n">
        <f aca="false">I2361-D2361</f>
        <v>26615403</v>
      </c>
      <c r="K2361" s="7" t="n">
        <v>2283989998</v>
      </c>
      <c r="L2361" s="18" t="n">
        <f aca="false">F2361/K2361*100</f>
        <v>1.3343394685041</v>
      </c>
    </row>
    <row r="2362" customFormat="false" ht="12.75" hidden="false" customHeight="false" outlineLevel="0" collapsed="false">
      <c r="A2362" s="6" t="s">
        <v>262</v>
      </c>
      <c r="B2362" s="6" t="n">
        <v>236</v>
      </c>
      <c r="C2362" s="6" t="n">
        <v>1993</v>
      </c>
      <c r="D2362" s="7" t="n">
        <v>31444164</v>
      </c>
      <c r="E2362" s="7" t="n">
        <v>31444164</v>
      </c>
      <c r="F2362" s="7" t="n">
        <v>31415234</v>
      </c>
      <c r="G2362" s="7" t="n">
        <f aca="false">E2362-F2362</f>
        <v>28930</v>
      </c>
      <c r="H2362" s="18" t="n">
        <f aca="false">G2362/E2362*100</f>
        <v>0.0920043541307061</v>
      </c>
      <c r="I2362" s="7" t="n">
        <v>46229743</v>
      </c>
      <c r="J2362" s="7" t="n">
        <f aca="false">I2362-D2362</f>
        <v>14785579</v>
      </c>
      <c r="K2362" s="7" t="n">
        <v>1849189722</v>
      </c>
      <c r="L2362" s="18" t="n">
        <f aca="false">F2362/K2362*100</f>
        <v>1.69886483935368</v>
      </c>
    </row>
    <row r="2363" customFormat="false" ht="12.75" hidden="false" customHeight="false" outlineLevel="0" collapsed="false">
      <c r="A2363" s="6" t="s">
        <v>262</v>
      </c>
      <c r="B2363" s="6" t="n">
        <v>236</v>
      </c>
      <c r="C2363" s="6" t="n">
        <v>1994</v>
      </c>
      <c r="D2363" s="7" t="n">
        <v>32398759</v>
      </c>
      <c r="E2363" s="7" t="n">
        <v>32398759</v>
      </c>
      <c r="F2363" s="7" t="n">
        <v>32395736</v>
      </c>
      <c r="G2363" s="7" t="n">
        <f aca="false">E2363-F2363</f>
        <v>3023</v>
      </c>
      <c r="H2363" s="18" t="n">
        <f aca="false">G2363/E2363*100</f>
        <v>0.00933060429876342</v>
      </c>
      <c r="I2363" s="7" t="n">
        <v>45992251</v>
      </c>
      <c r="J2363" s="7" t="n">
        <f aca="false">I2363-D2363</f>
        <v>13593492</v>
      </c>
      <c r="K2363" s="7" t="n">
        <v>1839690044</v>
      </c>
      <c r="L2363" s="18" t="n">
        <f aca="false">F2363/K2363*100</f>
        <v>1.76093446315351</v>
      </c>
    </row>
    <row r="2364" customFormat="false" ht="12.75" hidden="false" customHeight="false" outlineLevel="0" collapsed="false">
      <c r="A2364" s="6" t="s">
        <v>262</v>
      </c>
      <c r="B2364" s="6" t="n">
        <v>236</v>
      </c>
      <c r="C2364" s="6" t="n">
        <v>1995</v>
      </c>
      <c r="D2364" s="7" t="n">
        <v>33549402</v>
      </c>
      <c r="E2364" s="7" t="n">
        <v>33549402</v>
      </c>
      <c r="F2364" s="7" t="n">
        <v>33545288</v>
      </c>
      <c r="G2364" s="7" t="n">
        <f aca="false">E2364-F2364</f>
        <v>4114</v>
      </c>
      <c r="H2364" s="18" t="n">
        <f aca="false">G2364/E2364*100</f>
        <v>0.0122625136507649</v>
      </c>
      <c r="I2364" s="7" t="n">
        <v>45837051</v>
      </c>
      <c r="J2364" s="7" t="n">
        <f aca="false">I2364-D2364</f>
        <v>12287649</v>
      </c>
      <c r="K2364" s="7" t="n">
        <v>1833482056</v>
      </c>
      <c r="L2364" s="18" t="n">
        <f aca="false">F2364/K2364*100</f>
        <v>1.82959456244605</v>
      </c>
    </row>
    <row r="2365" customFormat="false" ht="12.75" hidden="false" customHeight="false" outlineLevel="0" collapsed="false">
      <c r="A2365" s="6" t="s">
        <v>262</v>
      </c>
      <c r="B2365" s="6" t="n">
        <v>236</v>
      </c>
      <c r="C2365" s="6" t="n">
        <v>1996</v>
      </c>
      <c r="D2365" s="7" t="n">
        <v>35519898</v>
      </c>
      <c r="E2365" s="7" t="n">
        <v>35519898</v>
      </c>
      <c r="F2365" s="7" t="n">
        <v>34690419</v>
      </c>
      <c r="G2365" s="7" t="n">
        <f aca="false">E2365-F2365</f>
        <v>829479</v>
      </c>
      <c r="H2365" s="18" t="n">
        <f aca="false">G2365/E2365*100</f>
        <v>2.33525163839153</v>
      </c>
      <c r="I2365" s="7" t="n">
        <v>45914491</v>
      </c>
      <c r="J2365" s="7" t="n">
        <f aca="false">I2365-D2365</f>
        <v>10394593</v>
      </c>
      <c r="K2365" s="7" t="n">
        <v>1836579650</v>
      </c>
      <c r="L2365" s="18" t="n">
        <f aca="false">F2365/K2365*100</f>
        <v>1.8888600339223</v>
      </c>
    </row>
    <row r="2366" customFormat="false" ht="12.75" hidden="false" customHeight="false" outlineLevel="0" collapsed="false">
      <c r="A2366" s="6" t="s">
        <v>262</v>
      </c>
      <c r="B2366" s="6" t="n">
        <v>236</v>
      </c>
      <c r="C2366" s="6" t="n">
        <v>1997</v>
      </c>
      <c r="D2366" s="7" t="n">
        <v>36850679</v>
      </c>
      <c r="E2366" s="7" t="n">
        <v>36850679</v>
      </c>
      <c r="F2366" s="7" t="n">
        <v>34982430</v>
      </c>
      <c r="G2366" s="7" t="n">
        <f aca="false">E2366-F2366</f>
        <v>1868249</v>
      </c>
      <c r="H2366" s="18" t="n">
        <f aca="false">G2366/E2366*100</f>
        <v>5.06978175354652</v>
      </c>
      <c r="I2366" s="7" t="n">
        <v>45807761</v>
      </c>
      <c r="J2366" s="7" t="n">
        <f aca="false">I2366-D2366</f>
        <v>8957082</v>
      </c>
      <c r="K2366" s="7" t="n">
        <v>1832310430</v>
      </c>
      <c r="L2366" s="18" t="n">
        <f aca="false">F2366/K2366*100</f>
        <v>1.9091977771474</v>
      </c>
    </row>
    <row r="2367" customFormat="false" ht="12.75" hidden="false" customHeight="false" outlineLevel="0" collapsed="false">
      <c r="A2367" s="6" t="s">
        <v>262</v>
      </c>
      <c r="B2367" s="6" t="n">
        <v>236</v>
      </c>
      <c r="C2367" s="6" t="n">
        <v>1998</v>
      </c>
      <c r="D2367" s="7" t="n">
        <v>38173379</v>
      </c>
      <c r="E2367" s="7" t="n">
        <v>38173379</v>
      </c>
      <c r="F2367" s="7" t="n">
        <v>35577776</v>
      </c>
      <c r="G2367" s="7" t="n">
        <f aca="false">E2367-F2367</f>
        <v>2595603</v>
      </c>
      <c r="H2367" s="18" t="n">
        <f aca="false">G2367/E2367*100</f>
        <v>6.79951072709597</v>
      </c>
      <c r="I2367" s="7" t="n">
        <v>45865729</v>
      </c>
      <c r="J2367" s="7" t="n">
        <f aca="false">I2367-D2367</f>
        <v>7692350</v>
      </c>
      <c r="K2367" s="7" t="n">
        <v>1834629150</v>
      </c>
      <c r="L2367" s="18" t="n">
        <f aca="false">F2367/K2367*100</f>
        <v>1.9392352945008</v>
      </c>
    </row>
    <row r="2368" customFormat="false" ht="12.75" hidden="false" customHeight="false" outlineLevel="0" collapsed="false">
      <c r="A2368" s="6" t="s">
        <v>262</v>
      </c>
      <c r="B2368" s="6" t="n">
        <v>236</v>
      </c>
      <c r="C2368" s="6" t="n">
        <v>1999</v>
      </c>
      <c r="D2368" s="7" t="n">
        <v>39677613</v>
      </c>
      <c r="E2368" s="7" t="n">
        <v>39677613</v>
      </c>
      <c r="F2368" s="7" t="n">
        <v>37020382</v>
      </c>
      <c r="G2368" s="7" t="n">
        <f aca="false">E2368-F2368</f>
        <v>2657231</v>
      </c>
      <c r="H2368" s="18" t="n">
        <f aca="false">G2368/E2368*100</f>
        <v>6.6970535752743</v>
      </c>
      <c r="I2368" s="7" t="n">
        <v>46650908</v>
      </c>
      <c r="J2368" s="7" t="n">
        <f aca="false">I2368-D2368</f>
        <v>6973295</v>
      </c>
      <c r="K2368" s="7" t="n">
        <v>1866036300</v>
      </c>
      <c r="L2368" s="18" t="n">
        <f aca="false">F2368/K2368*100</f>
        <v>1.98390470753436</v>
      </c>
    </row>
    <row r="2369" customFormat="false" ht="12.75" hidden="false" customHeight="false" outlineLevel="0" collapsed="false">
      <c r="A2369" s="6" t="s">
        <v>263</v>
      </c>
      <c r="B2369" s="6" t="n">
        <v>237</v>
      </c>
      <c r="C2369" s="6" t="n">
        <v>1990</v>
      </c>
      <c r="D2369" s="7" t="n">
        <v>513378</v>
      </c>
      <c r="E2369" s="7" t="n">
        <v>513378</v>
      </c>
      <c r="F2369" s="7" t="n">
        <v>458561</v>
      </c>
      <c r="G2369" s="7" t="n">
        <f aca="false">E2369-F2369</f>
        <v>54817</v>
      </c>
      <c r="H2369" s="18" t="n">
        <f aca="false">G2369/E2369*100</f>
        <v>10.6777072644328</v>
      </c>
      <c r="I2369" s="7" t="n">
        <v>801680</v>
      </c>
      <c r="J2369" s="7" t="n">
        <f aca="false">I2369-D2369</f>
        <v>288302</v>
      </c>
      <c r="K2369" s="7" t="n">
        <v>32067200</v>
      </c>
      <c r="L2369" s="18" t="n">
        <f aca="false">F2369/K2369*100</f>
        <v>1.43000012473805</v>
      </c>
    </row>
    <row r="2370" customFormat="false" ht="12.75" hidden="false" customHeight="false" outlineLevel="0" collapsed="false">
      <c r="A2370" s="6" t="s">
        <v>263</v>
      </c>
      <c r="B2370" s="6" t="n">
        <v>237</v>
      </c>
      <c r="C2370" s="6" t="n">
        <v>1991</v>
      </c>
      <c r="D2370" s="7" t="n">
        <v>571399</v>
      </c>
      <c r="E2370" s="7" t="n">
        <v>571399</v>
      </c>
      <c r="F2370" s="7" t="n">
        <v>512440</v>
      </c>
      <c r="G2370" s="7" t="n">
        <f aca="false">E2370-F2370</f>
        <v>58959</v>
      </c>
      <c r="H2370" s="18" t="n">
        <f aca="false">G2370/E2370*100</f>
        <v>10.318358975077</v>
      </c>
      <c r="I2370" s="7" t="n">
        <v>1308581</v>
      </c>
      <c r="J2370" s="7" t="n">
        <f aca="false">I2370-D2370</f>
        <v>737182</v>
      </c>
      <c r="K2370" s="7" t="n">
        <v>52343224</v>
      </c>
      <c r="L2370" s="18" t="n">
        <f aca="false">F2370/K2370*100</f>
        <v>0.978999688670304</v>
      </c>
    </row>
    <row r="2371" customFormat="false" ht="12.75" hidden="false" customHeight="false" outlineLevel="0" collapsed="false">
      <c r="A2371" s="6" t="s">
        <v>263</v>
      </c>
      <c r="B2371" s="6" t="n">
        <v>237</v>
      </c>
      <c r="C2371" s="6" t="n">
        <v>1992</v>
      </c>
      <c r="D2371" s="7" t="n">
        <v>594431</v>
      </c>
      <c r="E2371" s="7" t="n">
        <v>594431</v>
      </c>
      <c r="F2371" s="7" t="n">
        <v>535610</v>
      </c>
      <c r="G2371" s="7" t="n">
        <f aca="false">E2371-F2371</f>
        <v>58821</v>
      </c>
      <c r="H2371" s="18" t="n">
        <f aca="false">G2371/E2371*100</f>
        <v>9.89534529659456</v>
      </c>
      <c r="I2371" s="7" t="n">
        <v>1287523</v>
      </c>
      <c r="J2371" s="7" t="n">
        <f aca="false">I2371-D2371</f>
        <v>693092</v>
      </c>
      <c r="K2371" s="7" t="n">
        <v>51500924</v>
      </c>
      <c r="L2371" s="18" t="n">
        <f aca="false">F2371/K2371*100</f>
        <v>1.04000075804465</v>
      </c>
    </row>
    <row r="2372" customFormat="false" ht="12.75" hidden="false" customHeight="false" outlineLevel="0" collapsed="false">
      <c r="A2372" s="6" t="s">
        <v>263</v>
      </c>
      <c r="B2372" s="6" t="n">
        <v>237</v>
      </c>
      <c r="C2372" s="6" t="n">
        <v>1993</v>
      </c>
      <c r="D2372" s="7" t="n">
        <v>616649</v>
      </c>
      <c r="E2372" s="7" t="n">
        <v>616649</v>
      </c>
      <c r="F2372" s="7" t="n">
        <v>540363</v>
      </c>
      <c r="G2372" s="7" t="n">
        <f aca="false">E2372-F2372</f>
        <v>76286</v>
      </c>
      <c r="H2372" s="18" t="n">
        <f aca="false">G2372/E2372*100</f>
        <v>12.3710571167715</v>
      </c>
      <c r="I2372" s="7" t="n">
        <v>1301453</v>
      </c>
      <c r="J2372" s="7" t="n">
        <f aca="false">I2372-D2372</f>
        <v>684804</v>
      </c>
      <c r="K2372" s="7" t="n">
        <v>52058101</v>
      </c>
      <c r="L2372" s="18" t="n">
        <f aca="false">F2372/K2372*100</f>
        <v>1.03799983022815</v>
      </c>
    </row>
    <row r="2373" customFormat="false" ht="12.75" hidden="false" customHeight="false" outlineLevel="0" collapsed="false">
      <c r="A2373" s="6" t="s">
        <v>263</v>
      </c>
      <c r="B2373" s="6" t="n">
        <v>237</v>
      </c>
      <c r="C2373" s="6" t="n">
        <v>1994</v>
      </c>
      <c r="D2373" s="7" t="n">
        <v>637089</v>
      </c>
      <c r="E2373" s="7" t="n">
        <v>637089</v>
      </c>
      <c r="F2373" s="7" t="n">
        <v>609494</v>
      </c>
      <c r="G2373" s="7" t="n">
        <f aca="false">E2373-F2373</f>
        <v>27595</v>
      </c>
      <c r="H2373" s="18" t="n">
        <f aca="false">G2373/E2373*100</f>
        <v>4.33141994289652</v>
      </c>
      <c r="I2373" s="7" t="n">
        <v>1226839</v>
      </c>
      <c r="J2373" s="7" t="n">
        <f aca="false">I2373-D2373</f>
        <v>589750</v>
      </c>
      <c r="K2373" s="7" t="n">
        <v>49073560</v>
      </c>
      <c r="L2373" s="18" t="n">
        <f aca="false">F2373/K2373*100</f>
        <v>1.24200078412897</v>
      </c>
    </row>
    <row r="2374" customFormat="false" ht="12.75" hidden="false" customHeight="false" outlineLevel="0" collapsed="false">
      <c r="A2374" s="6" t="s">
        <v>263</v>
      </c>
      <c r="B2374" s="6" t="n">
        <v>237</v>
      </c>
      <c r="C2374" s="6" t="n">
        <v>1995</v>
      </c>
      <c r="D2374" s="7" t="n">
        <v>659653</v>
      </c>
      <c r="E2374" s="7" t="n">
        <v>681653</v>
      </c>
      <c r="F2374" s="7" t="n">
        <v>667608</v>
      </c>
      <c r="G2374" s="7" t="n">
        <f aca="false">E2374-F2374</f>
        <v>14045</v>
      </c>
      <c r="H2374" s="18" t="n">
        <f aca="false">G2374/E2374*100</f>
        <v>2.06043250744881</v>
      </c>
      <c r="I2374" s="7" t="n">
        <v>1223621</v>
      </c>
      <c r="J2374" s="7" t="n">
        <f aca="false">I2374-D2374</f>
        <v>563968</v>
      </c>
      <c r="K2374" s="7" t="n">
        <v>48944845</v>
      </c>
      <c r="L2374" s="18" t="n">
        <f aca="false">F2374/K2374*100</f>
        <v>1.36400064194707</v>
      </c>
    </row>
    <row r="2375" customFormat="false" ht="12.75" hidden="false" customHeight="false" outlineLevel="0" collapsed="false">
      <c r="A2375" s="6" t="s">
        <v>263</v>
      </c>
      <c r="B2375" s="6" t="n">
        <v>237</v>
      </c>
      <c r="C2375" s="6" t="n">
        <v>1996</v>
      </c>
      <c r="D2375" s="7" t="n">
        <v>685968</v>
      </c>
      <c r="E2375" s="7" t="n">
        <v>704667</v>
      </c>
      <c r="F2375" s="7" t="n">
        <v>654640</v>
      </c>
      <c r="G2375" s="7" t="n">
        <f aca="false">E2375-F2375</f>
        <v>50027</v>
      </c>
      <c r="H2375" s="18" t="n">
        <f aca="false">G2375/E2375*100</f>
        <v>7.09938169376457</v>
      </c>
      <c r="I2375" s="7" t="n">
        <v>1236103</v>
      </c>
      <c r="J2375" s="7" t="n">
        <f aca="false">I2375-D2375</f>
        <v>550135</v>
      </c>
      <c r="K2375" s="7" t="n">
        <v>49444107</v>
      </c>
      <c r="L2375" s="18" t="n">
        <f aca="false">F2375/K2375*100</f>
        <v>1.32400004716437</v>
      </c>
    </row>
    <row r="2376" customFormat="false" ht="12.75" hidden="false" customHeight="false" outlineLevel="0" collapsed="false">
      <c r="A2376" s="6" t="s">
        <v>263</v>
      </c>
      <c r="B2376" s="6" t="n">
        <v>237</v>
      </c>
      <c r="C2376" s="6" t="n">
        <v>1997</v>
      </c>
      <c r="D2376" s="7" t="n">
        <v>708441</v>
      </c>
      <c r="E2376" s="7" t="n">
        <v>726937</v>
      </c>
      <c r="F2376" s="7" t="n">
        <v>700954</v>
      </c>
      <c r="G2376" s="7" t="n">
        <f aca="false">E2376-F2376</f>
        <v>25983</v>
      </c>
      <c r="H2376" s="18" t="n">
        <f aca="false">G2376/E2376*100</f>
        <v>3.57431249200412</v>
      </c>
      <c r="I2376" s="7" t="n">
        <v>1201910</v>
      </c>
      <c r="J2376" s="7" t="n">
        <f aca="false">I2376-D2376</f>
        <v>493469</v>
      </c>
      <c r="K2376" s="7" t="n">
        <v>48076391</v>
      </c>
      <c r="L2376" s="18" t="n">
        <f aca="false">F2376/K2376*100</f>
        <v>1.45800045598265</v>
      </c>
    </row>
    <row r="2377" customFormat="false" ht="12.75" hidden="false" customHeight="false" outlineLevel="0" collapsed="false">
      <c r="A2377" s="6" t="s">
        <v>263</v>
      </c>
      <c r="B2377" s="6" t="n">
        <v>237</v>
      </c>
      <c r="C2377" s="6" t="n">
        <v>1998</v>
      </c>
      <c r="D2377" s="7" t="n">
        <v>730821</v>
      </c>
      <c r="E2377" s="7" t="n">
        <v>749161</v>
      </c>
      <c r="F2377" s="7" t="n">
        <v>683471</v>
      </c>
      <c r="G2377" s="7" t="n">
        <f aca="false">E2377-F2377</f>
        <v>65690</v>
      </c>
      <c r="H2377" s="18" t="n">
        <f aca="false">G2377/E2377*100</f>
        <v>8.76847566811406</v>
      </c>
      <c r="I2377" s="7" t="n">
        <v>1206693</v>
      </c>
      <c r="J2377" s="7" t="n">
        <f aca="false">I2377-D2377</f>
        <v>475872</v>
      </c>
      <c r="K2377" s="7" t="n">
        <v>48267712</v>
      </c>
      <c r="L2377" s="18" t="n">
        <f aca="false">F2377/K2377*100</f>
        <v>1.41600041037785</v>
      </c>
    </row>
    <row r="2378" customFormat="false" ht="12.75" hidden="false" customHeight="false" outlineLevel="0" collapsed="false">
      <c r="A2378" s="6" t="s">
        <v>263</v>
      </c>
      <c r="B2378" s="6" t="n">
        <v>237</v>
      </c>
      <c r="C2378" s="6" t="n">
        <v>1999</v>
      </c>
      <c r="D2378" s="7" t="n">
        <v>758613</v>
      </c>
      <c r="E2378" s="7" t="n">
        <v>776779</v>
      </c>
      <c r="F2378" s="7" t="n">
        <v>711828</v>
      </c>
      <c r="G2378" s="7" t="n">
        <f aca="false">E2378-F2378</f>
        <v>64951</v>
      </c>
      <c r="H2378" s="18" t="n">
        <f aca="false">G2378/E2378*100</f>
        <v>8.36158032078622</v>
      </c>
      <c r="I2378" s="7" t="n">
        <v>1212241</v>
      </c>
      <c r="J2378" s="7" t="n">
        <f aca="false">I2378-D2378</f>
        <v>453628</v>
      </c>
      <c r="K2378" s="7" t="n">
        <v>48489651</v>
      </c>
      <c r="L2378" s="18" t="n">
        <f aca="false">F2378/K2378*100</f>
        <v>1.46799984186316</v>
      </c>
    </row>
    <row r="2379" customFormat="false" ht="12.75" hidden="false" customHeight="false" outlineLevel="0" collapsed="false">
      <c r="A2379" s="6" t="s">
        <v>264</v>
      </c>
      <c r="B2379" s="6" t="n">
        <v>238</v>
      </c>
      <c r="C2379" s="6" t="n">
        <v>1990</v>
      </c>
      <c r="D2379" s="7" t="n">
        <v>4420051</v>
      </c>
      <c r="E2379" s="7" t="n">
        <v>4420051</v>
      </c>
      <c r="F2379" s="7" t="n">
        <v>4419055</v>
      </c>
      <c r="G2379" s="7" t="n">
        <f aca="false">E2379-F2379</f>
        <v>996</v>
      </c>
      <c r="H2379" s="18" t="n">
        <f aca="false">G2379/E2379*100</f>
        <v>0.0225336766476224</v>
      </c>
      <c r="I2379" s="7" t="n">
        <v>9657025</v>
      </c>
      <c r="J2379" s="7" t="n">
        <f aca="false">I2379-D2379</f>
        <v>5236974</v>
      </c>
      <c r="K2379" s="7" t="n">
        <v>386281000</v>
      </c>
      <c r="L2379" s="18" t="n">
        <f aca="false">F2379/K2379*100</f>
        <v>1.1440000931964</v>
      </c>
    </row>
    <row r="2380" customFormat="false" ht="12.75" hidden="false" customHeight="false" outlineLevel="0" collapsed="false">
      <c r="A2380" s="6" t="s">
        <v>264</v>
      </c>
      <c r="B2380" s="6" t="n">
        <v>238</v>
      </c>
      <c r="C2380" s="6" t="n">
        <v>1991</v>
      </c>
      <c r="D2380" s="7" t="n">
        <v>4687211</v>
      </c>
      <c r="E2380" s="7" t="n">
        <v>4687211</v>
      </c>
      <c r="F2380" s="7" t="n">
        <v>4502692</v>
      </c>
      <c r="G2380" s="7" t="n">
        <f aca="false">E2380-F2380</f>
        <v>184519</v>
      </c>
      <c r="H2380" s="18" t="n">
        <f aca="false">G2380/E2380*100</f>
        <v>3.93664804080721</v>
      </c>
      <c r="I2380" s="7" t="n">
        <v>11134253</v>
      </c>
      <c r="J2380" s="7" t="n">
        <f aca="false">I2380-D2380</f>
        <v>6447042</v>
      </c>
      <c r="K2380" s="7" t="n">
        <v>445370100</v>
      </c>
      <c r="L2380" s="18" t="n">
        <f aca="false">F2380/K2380*100</f>
        <v>1.01100006488985</v>
      </c>
    </row>
    <row r="2381" customFormat="false" ht="12.75" hidden="false" customHeight="false" outlineLevel="0" collapsed="false">
      <c r="A2381" s="6" t="s">
        <v>264</v>
      </c>
      <c r="B2381" s="6" t="n">
        <v>238</v>
      </c>
      <c r="C2381" s="6" t="n">
        <v>1992</v>
      </c>
      <c r="D2381" s="7" t="n">
        <v>4885548</v>
      </c>
      <c r="E2381" s="7" t="n">
        <v>4885548</v>
      </c>
      <c r="F2381" s="7" t="n">
        <v>4882292</v>
      </c>
      <c r="G2381" s="7" t="n">
        <f aca="false">E2381-F2381</f>
        <v>3256</v>
      </c>
      <c r="H2381" s="18" t="n">
        <f aca="false">G2381/E2381*100</f>
        <v>0.0666455431407081</v>
      </c>
      <c r="I2381" s="7" t="n">
        <v>10441173</v>
      </c>
      <c r="J2381" s="7" t="n">
        <f aca="false">I2381-D2381</f>
        <v>5555625</v>
      </c>
      <c r="K2381" s="7" t="n">
        <v>417646900</v>
      </c>
      <c r="L2381" s="18" t="n">
        <f aca="false">F2381/K2381*100</f>
        <v>1.16899993750702</v>
      </c>
    </row>
    <row r="2382" customFormat="false" ht="12.75" hidden="false" customHeight="false" outlineLevel="0" collapsed="false">
      <c r="A2382" s="6" t="s">
        <v>264</v>
      </c>
      <c r="B2382" s="6" t="n">
        <v>238</v>
      </c>
      <c r="C2382" s="6" t="n">
        <v>1993</v>
      </c>
      <c r="D2382" s="7" t="n">
        <v>5050861</v>
      </c>
      <c r="E2382" s="7" t="n">
        <v>5050861</v>
      </c>
      <c r="F2382" s="7" t="n">
        <v>4972419</v>
      </c>
      <c r="G2382" s="7" t="n">
        <f aca="false">E2382-F2382</f>
        <v>78442</v>
      </c>
      <c r="H2382" s="18" t="n">
        <f aca="false">G2382/E2382*100</f>
        <v>1.55304214469573</v>
      </c>
      <c r="I2382" s="7" t="n">
        <v>10402550</v>
      </c>
      <c r="J2382" s="7" t="n">
        <f aca="false">I2382-D2382</f>
        <v>5351689</v>
      </c>
      <c r="K2382" s="7" t="n">
        <v>416102000</v>
      </c>
      <c r="L2382" s="18" t="n">
        <f aca="false">F2382/K2382*100</f>
        <v>1.19500002403257</v>
      </c>
    </row>
    <row r="2383" customFormat="false" ht="12.75" hidden="false" customHeight="false" outlineLevel="0" collapsed="false">
      <c r="A2383" s="6" t="s">
        <v>264</v>
      </c>
      <c r="B2383" s="6" t="n">
        <v>238</v>
      </c>
      <c r="C2383" s="6" t="n">
        <v>1994</v>
      </c>
      <c r="D2383" s="7" t="n">
        <v>5252094</v>
      </c>
      <c r="E2383" s="7" t="n">
        <v>5252094</v>
      </c>
      <c r="F2383" s="7" t="n">
        <v>4930287</v>
      </c>
      <c r="G2383" s="7" t="n">
        <f aca="false">E2383-F2383</f>
        <v>321807</v>
      </c>
      <c r="H2383" s="18" t="n">
        <f aca="false">G2383/E2383*100</f>
        <v>6.12721326008255</v>
      </c>
      <c r="I2383" s="7" t="n">
        <v>9552908</v>
      </c>
      <c r="J2383" s="7" t="n">
        <f aca="false">I2383-D2383</f>
        <v>4300814</v>
      </c>
      <c r="K2383" s="7" t="n">
        <v>382116300</v>
      </c>
      <c r="L2383" s="18" t="n">
        <f aca="false">F2383/K2383*100</f>
        <v>1.29025822766524</v>
      </c>
    </row>
    <row r="2384" customFormat="false" ht="12.75" hidden="false" customHeight="false" outlineLevel="0" collapsed="false">
      <c r="A2384" s="6" t="s">
        <v>264</v>
      </c>
      <c r="B2384" s="6" t="n">
        <v>238</v>
      </c>
      <c r="C2384" s="6" t="n">
        <v>1995</v>
      </c>
      <c r="D2384" s="7" t="n">
        <v>5466848</v>
      </c>
      <c r="E2384" s="7" t="n">
        <v>5466848</v>
      </c>
      <c r="F2384" s="7" t="n">
        <v>5402590</v>
      </c>
      <c r="G2384" s="7" t="n">
        <f aca="false">E2384-F2384</f>
        <v>64258</v>
      </c>
      <c r="H2384" s="18" t="n">
        <f aca="false">G2384/E2384*100</f>
        <v>1.17541223022846</v>
      </c>
      <c r="I2384" s="7" t="n">
        <v>9702928</v>
      </c>
      <c r="J2384" s="7" t="n">
        <f aca="false">I2384-D2384</f>
        <v>4236080</v>
      </c>
      <c r="K2384" s="7" t="n">
        <v>388117100</v>
      </c>
      <c r="L2384" s="18" t="n">
        <f aca="false">F2384/K2384*100</f>
        <v>1.39199999175507</v>
      </c>
    </row>
    <row r="2385" customFormat="false" ht="12.75" hidden="false" customHeight="false" outlineLevel="0" collapsed="false">
      <c r="A2385" s="6" t="s">
        <v>264</v>
      </c>
      <c r="B2385" s="6" t="n">
        <v>238</v>
      </c>
      <c r="C2385" s="6" t="n">
        <v>1996</v>
      </c>
      <c r="D2385" s="7" t="n">
        <v>5721672</v>
      </c>
      <c r="E2385" s="7" t="n">
        <v>5721672</v>
      </c>
      <c r="F2385" s="7" t="n">
        <v>5719890</v>
      </c>
      <c r="G2385" s="7" t="n">
        <f aca="false">E2385-F2385</f>
        <v>1782</v>
      </c>
      <c r="H2385" s="18" t="n">
        <f aca="false">G2385/E2385*100</f>
        <v>0.0311447423060951</v>
      </c>
      <c r="I2385" s="7" t="n">
        <v>9801045</v>
      </c>
      <c r="J2385" s="7" t="n">
        <f aca="false">I2385-D2385</f>
        <v>4079373</v>
      </c>
      <c r="K2385" s="7" t="n">
        <v>392041800</v>
      </c>
      <c r="L2385" s="18" t="n">
        <f aca="false">F2385/K2385*100</f>
        <v>1.45900003520033</v>
      </c>
    </row>
    <row r="2386" customFormat="false" ht="12.75" hidden="false" customHeight="false" outlineLevel="0" collapsed="false">
      <c r="A2386" s="6" t="s">
        <v>264</v>
      </c>
      <c r="B2386" s="6" t="n">
        <v>238</v>
      </c>
      <c r="C2386" s="6" t="n">
        <v>1997</v>
      </c>
      <c r="D2386" s="7" t="n">
        <v>5931564</v>
      </c>
      <c r="E2386" s="7" t="n">
        <v>5931564</v>
      </c>
      <c r="F2386" s="7" t="n">
        <v>5863133</v>
      </c>
      <c r="G2386" s="7" t="n">
        <f aca="false">E2386-F2386</f>
        <v>68431</v>
      </c>
      <c r="H2386" s="18" t="n">
        <f aca="false">G2386/E2386*100</f>
        <v>1.1536754892976</v>
      </c>
      <c r="I2386" s="7" t="n">
        <v>10025878</v>
      </c>
      <c r="J2386" s="7" t="n">
        <f aca="false">I2386-D2386</f>
        <v>4094314</v>
      </c>
      <c r="K2386" s="7" t="n">
        <v>401035100</v>
      </c>
      <c r="L2386" s="18" t="n">
        <f aca="false">F2386/K2386*100</f>
        <v>1.46199995960453</v>
      </c>
    </row>
    <row r="2387" customFormat="false" ht="12.75" hidden="false" customHeight="false" outlineLevel="0" collapsed="false">
      <c r="A2387" s="6" t="s">
        <v>264</v>
      </c>
      <c r="B2387" s="6" t="n">
        <v>238</v>
      </c>
      <c r="C2387" s="6" t="n">
        <v>1998</v>
      </c>
      <c r="D2387" s="7" t="n">
        <v>6188565</v>
      </c>
      <c r="E2387" s="7" t="n">
        <v>6188565</v>
      </c>
      <c r="F2387" s="7" t="n">
        <v>6136010</v>
      </c>
      <c r="G2387" s="7" t="n">
        <f aca="false">E2387-F2387</f>
        <v>52555</v>
      </c>
      <c r="H2387" s="18" t="n">
        <f aca="false">G2387/E2387*100</f>
        <v>0.849227567295488</v>
      </c>
      <c r="I2387" s="7" t="n">
        <v>10105418</v>
      </c>
      <c r="J2387" s="7" t="n">
        <f aca="false">I2387-D2387</f>
        <v>3916853</v>
      </c>
      <c r="K2387" s="7" t="n">
        <v>404216700</v>
      </c>
      <c r="L2387" s="18" t="n">
        <f aca="false">F2387/K2387*100</f>
        <v>1.51800012221168</v>
      </c>
    </row>
    <row r="2388" customFormat="false" ht="12.75" hidden="false" customHeight="false" outlineLevel="0" collapsed="false">
      <c r="A2388" s="6" t="s">
        <v>264</v>
      </c>
      <c r="B2388" s="6" t="n">
        <v>238</v>
      </c>
      <c r="C2388" s="6" t="n">
        <v>1999</v>
      </c>
      <c r="D2388" s="7" t="n">
        <v>6529840</v>
      </c>
      <c r="E2388" s="7" t="n">
        <v>6564396</v>
      </c>
      <c r="F2388" s="7" t="n">
        <v>6445364</v>
      </c>
      <c r="G2388" s="7" t="n">
        <f aca="false">E2388-F2388</f>
        <v>119032</v>
      </c>
      <c r="H2388" s="18" t="n">
        <f aca="false">G2388/E2388*100</f>
        <v>1.81329706495464</v>
      </c>
      <c r="I2388" s="7" t="n">
        <v>10335735</v>
      </c>
      <c r="J2388" s="7" t="n">
        <f aca="false">I2388-D2388</f>
        <v>3805895</v>
      </c>
      <c r="K2388" s="7" t="n">
        <v>413429400</v>
      </c>
      <c r="L2388" s="18" t="n">
        <f aca="false">F2388/K2388*100</f>
        <v>1.55899991630977</v>
      </c>
    </row>
    <row r="2389" customFormat="false" ht="12.75" hidden="false" customHeight="false" outlineLevel="0" collapsed="false">
      <c r="A2389" s="6" t="s">
        <v>265</v>
      </c>
      <c r="B2389" s="6" t="n">
        <v>239</v>
      </c>
      <c r="C2389" s="6" t="n">
        <v>1990</v>
      </c>
      <c r="D2389" s="7" t="n">
        <v>48973958</v>
      </c>
      <c r="E2389" s="7" t="n">
        <v>50912670</v>
      </c>
      <c r="F2389" s="7" t="n">
        <v>47220459</v>
      </c>
      <c r="G2389" s="7" t="n">
        <f aca="false">E2389-F2389</f>
        <v>3692211</v>
      </c>
      <c r="H2389" s="18" t="n">
        <f aca="false">G2389/E2389*100</f>
        <v>7.2520474765908</v>
      </c>
      <c r="I2389" s="7" t="n">
        <v>94592275</v>
      </c>
      <c r="J2389" s="7" t="n">
        <f aca="false">I2389-D2389</f>
        <v>45618317</v>
      </c>
      <c r="K2389" s="7" t="n">
        <v>3783690608</v>
      </c>
      <c r="L2389" s="18" t="n">
        <f aca="false">F2389/K2389*100</f>
        <v>1.24800000560722</v>
      </c>
    </row>
    <row r="2390" customFormat="false" ht="12.75" hidden="false" customHeight="false" outlineLevel="0" collapsed="false">
      <c r="A2390" s="6" t="s">
        <v>265</v>
      </c>
      <c r="B2390" s="6" t="n">
        <v>239</v>
      </c>
      <c r="C2390" s="6" t="n">
        <v>1991</v>
      </c>
      <c r="D2390" s="7" t="n">
        <v>51114697</v>
      </c>
      <c r="E2390" s="7" t="n">
        <v>53209085</v>
      </c>
      <c r="F2390" s="7" t="n">
        <v>53184912</v>
      </c>
      <c r="G2390" s="7" t="n">
        <f aca="false">E2390-F2390</f>
        <v>24173</v>
      </c>
      <c r="H2390" s="18" t="n">
        <f aca="false">G2390/E2390*100</f>
        <v>0.0454302117768047</v>
      </c>
      <c r="I2390" s="7" t="n">
        <v>88759866</v>
      </c>
      <c r="J2390" s="7" t="n">
        <f aca="false">I2390-D2390</f>
        <v>37645169</v>
      </c>
      <c r="K2390" s="7" t="n">
        <v>3550394657</v>
      </c>
      <c r="L2390" s="18" t="n">
        <f aca="false">F2390/K2390*100</f>
        <v>1.49800000107425</v>
      </c>
    </row>
    <row r="2391" customFormat="false" ht="12.75" hidden="false" customHeight="false" outlineLevel="0" collapsed="false">
      <c r="A2391" s="6" t="s">
        <v>265</v>
      </c>
      <c r="B2391" s="6" t="n">
        <v>239</v>
      </c>
      <c r="C2391" s="6" t="n">
        <v>1992</v>
      </c>
      <c r="D2391" s="7" t="n">
        <v>53352985</v>
      </c>
      <c r="E2391" s="7" t="n">
        <v>55610588</v>
      </c>
      <c r="F2391" s="7" t="n">
        <v>55221423</v>
      </c>
      <c r="G2391" s="7" t="n">
        <f aca="false">E2391-F2391</f>
        <v>389165</v>
      </c>
      <c r="H2391" s="18" t="n">
        <f aca="false">G2391/E2391*100</f>
        <v>0.699803785566878</v>
      </c>
      <c r="I2391" s="7" t="n">
        <v>85270881</v>
      </c>
      <c r="J2391" s="7" t="n">
        <f aca="false">I2391-D2391</f>
        <v>31917896</v>
      </c>
      <c r="K2391" s="7" t="n">
        <v>3410835246</v>
      </c>
      <c r="L2391" s="18" t="n">
        <f aca="false">F2391/K2391*100</f>
        <v>1.61900001076745</v>
      </c>
    </row>
    <row r="2392" customFormat="false" ht="12.75" hidden="false" customHeight="false" outlineLevel="0" collapsed="false">
      <c r="A2392" s="6" t="s">
        <v>265</v>
      </c>
      <c r="B2392" s="6" t="n">
        <v>239</v>
      </c>
      <c r="C2392" s="6" t="n">
        <v>1993</v>
      </c>
      <c r="D2392" s="7" t="n">
        <v>56050585</v>
      </c>
      <c r="E2392" s="7" t="n">
        <v>58034145</v>
      </c>
      <c r="F2392" s="7" t="n">
        <v>58011071</v>
      </c>
      <c r="G2392" s="7" t="n">
        <f aca="false">E2392-F2392</f>
        <v>23074</v>
      </c>
      <c r="H2392" s="18" t="n">
        <f aca="false">G2392/E2392*100</f>
        <v>0.0397593520159554</v>
      </c>
      <c r="I2392" s="7" t="n">
        <v>79599034</v>
      </c>
      <c r="J2392" s="7" t="n">
        <f aca="false">I2392-D2392</f>
        <v>23548449</v>
      </c>
      <c r="K2392" s="7" t="n">
        <v>3183961348</v>
      </c>
      <c r="L2392" s="18" t="n">
        <f aca="false">F2392/K2392*100</f>
        <v>1.8219778652916</v>
      </c>
    </row>
    <row r="2393" customFormat="false" ht="12.75" hidden="false" customHeight="false" outlineLevel="0" collapsed="false">
      <c r="A2393" s="6" t="s">
        <v>265</v>
      </c>
      <c r="B2393" s="6" t="n">
        <v>239</v>
      </c>
      <c r="C2393" s="6" t="n">
        <v>1994</v>
      </c>
      <c r="D2393" s="7" t="n">
        <v>58377863</v>
      </c>
      <c r="E2393" s="7" t="n">
        <v>60212772</v>
      </c>
      <c r="F2393" s="7" t="n">
        <v>59191641</v>
      </c>
      <c r="G2393" s="7" t="n">
        <f aca="false">E2393-F2393</f>
        <v>1021131</v>
      </c>
      <c r="H2393" s="18" t="n">
        <f aca="false">G2393/E2393*100</f>
        <v>1.69587110189845</v>
      </c>
      <c r="I2393" s="7" t="n">
        <v>78586883</v>
      </c>
      <c r="J2393" s="7" t="n">
        <f aca="false">I2393-D2393</f>
        <v>20209020</v>
      </c>
      <c r="K2393" s="7" t="n">
        <v>3143475333</v>
      </c>
      <c r="L2393" s="18" t="n">
        <f aca="false">F2393/K2393*100</f>
        <v>1.88300001525732</v>
      </c>
    </row>
    <row r="2394" customFormat="false" ht="12.75" hidden="false" customHeight="false" outlineLevel="0" collapsed="false">
      <c r="A2394" s="6" t="s">
        <v>265</v>
      </c>
      <c r="B2394" s="6" t="n">
        <v>239</v>
      </c>
      <c r="C2394" s="6" t="n">
        <v>1995</v>
      </c>
      <c r="D2394" s="7" t="n">
        <v>61439427</v>
      </c>
      <c r="E2394" s="7" t="n">
        <v>63155985</v>
      </c>
      <c r="F2394" s="7" t="n">
        <v>60460007</v>
      </c>
      <c r="G2394" s="7" t="n">
        <f aca="false">E2394-F2394</f>
        <v>2695978</v>
      </c>
      <c r="H2394" s="18" t="n">
        <f aca="false">G2394/E2394*100</f>
        <v>4.26876090999135</v>
      </c>
      <c r="I2394" s="7" t="n">
        <v>79302213</v>
      </c>
      <c r="J2394" s="7" t="n">
        <f aca="false">I2394-D2394</f>
        <v>17862786</v>
      </c>
      <c r="K2394" s="7" t="n">
        <v>3172088518</v>
      </c>
      <c r="L2394" s="18" t="n">
        <f aca="false">F2394/K2394*100</f>
        <v>1.90599999517416</v>
      </c>
    </row>
    <row r="2395" customFormat="false" ht="12.75" hidden="false" customHeight="false" outlineLevel="0" collapsed="false">
      <c r="A2395" s="6" t="s">
        <v>265</v>
      </c>
      <c r="B2395" s="6" t="n">
        <v>239</v>
      </c>
      <c r="C2395" s="6" t="n">
        <v>1996</v>
      </c>
      <c r="D2395" s="7" t="n">
        <v>62520687</v>
      </c>
      <c r="E2395" s="7" t="n">
        <v>64083303</v>
      </c>
      <c r="F2395" s="7" t="n">
        <v>61806918</v>
      </c>
      <c r="G2395" s="7" t="n">
        <f aca="false">E2395-F2395</f>
        <v>2276385</v>
      </c>
      <c r="H2395" s="18" t="n">
        <f aca="false">G2395/E2395*100</f>
        <v>3.55222794929906</v>
      </c>
      <c r="I2395" s="7" t="n">
        <v>76418049</v>
      </c>
      <c r="J2395" s="7" t="n">
        <f aca="false">I2395-D2395</f>
        <v>13897362</v>
      </c>
      <c r="K2395" s="7" t="n">
        <v>3056721977</v>
      </c>
      <c r="L2395" s="18" t="n">
        <f aca="false">F2395/K2395*100</f>
        <v>2.02199998773392</v>
      </c>
    </row>
    <row r="2396" customFormat="false" ht="12.75" hidden="false" customHeight="false" outlineLevel="0" collapsed="false">
      <c r="A2396" s="6" t="s">
        <v>265</v>
      </c>
      <c r="B2396" s="6" t="n">
        <v>239</v>
      </c>
      <c r="C2396" s="6" t="n">
        <v>1997</v>
      </c>
      <c r="D2396" s="7" t="n">
        <v>65864050</v>
      </c>
      <c r="E2396" s="7" t="n">
        <v>67258440</v>
      </c>
      <c r="F2396" s="7" t="n">
        <v>63082579</v>
      </c>
      <c r="G2396" s="7" t="n">
        <f aca="false">E2396-F2396</f>
        <v>4175861</v>
      </c>
      <c r="H2396" s="18" t="n">
        <f aca="false">G2396/E2396*100</f>
        <v>6.20867953523751</v>
      </c>
      <c r="I2396" s="7" t="n">
        <v>78111167</v>
      </c>
      <c r="J2396" s="7" t="n">
        <f aca="false">I2396-D2396</f>
        <v>12247117</v>
      </c>
      <c r="K2396" s="7" t="n">
        <v>3124446691</v>
      </c>
      <c r="L2396" s="18" t="n">
        <f aca="false">F2396/K2396*100</f>
        <v>2.01900000988047</v>
      </c>
    </row>
    <row r="2397" customFormat="false" ht="12.75" hidden="false" customHeight="false" outlineLevel="0" collapsed="false">
      <c r="A2397" s="6" t="s">
        <v>265</v>
      </c>
      <c r="B2397" s="6" t="n">
        <v>239</v>
      </c>
      <c r="C2397" s="6" t="n">
        <v>1998</v>
      </c>
      <c r="D2397" s="7" t="n">
        <v>68782416</v>
      </c>
      <c r="E2397" s="7" t="n">
        <v>69718387</v>
      </c>
      <c r="F2397" s="7" t="n">
        <v>64415102</v>
      </c>
      <c r="G2397" s="7" t="n">
        <f aca="false">E2397-F2397</f>
        <v>5303285</v>
      </c>
      <c r="H2397" s="18" t="n">
        <f aca="false">G2397/E2397*100</f>
        <v>7.60672360363128</v>
      </c>
      <c r="I2397" s="7" t="n">
        <v>78252793</v>
      </c>
      <c r="J2397" s="7" t="n">
        <f aca="false">I2397-D2397</f>
        <v>9470377</v>
      </c>
      <c r="K2397" s="7" t="n">
        <v>3170034566</v>
      </c>
      <c r="L2397" s="18" t="n">
        <f aca="false">F2397/K2397*100</f>
        <v>2.03199998797742</v>
      </c>
    </row>
    <row r="2398" customFormat="false" ht="12.75" hidden="false" customHeight="false" outlineLevel="0" collapsed="false">
      <c r="A2398" s="6" t="s">
        <v>265</v>
      </c>
      <c r="B2398" s="6" t="n">
        <v>239</v>
      </c>
      <c r="C2398" s="6" t="n">
        <v>1999</v>
      </c>
      <c r="D2398" s="7" t="n">
        <v>72040400</v>
      </c>
      <c r="E2398" s="7" t="n">
        <v>72868890</v>
      </c>
      <c r="F2398" s="7" t="n">
        <v>67179636</v>
      </c>
      <c r="G2398" s="7" t="n">
        <f aca="false">E2398-F2398</f>
        <v>5689254</v>
      </c>
      <c r="H2398" s="18" t="n">
        <f aca="false">G2398/E2398*100</f>
        <v>7.80752115203072</v>
      </c>
      <c r="I2398" s="7" t="n">
        <v>90832391</v>
      </c>
      <c r="J2398" s="7" t="n">
        <f aca="false">I2398-D2398</f>
        <v>18791991</v>
      </c>
      <c r="K2398" s="7" t="n">
        <v>3633295623</v>
      </c>
      <c r="L2398" s="18" t="n">
        <f aca="false">F2398/K2398*100</f>
        <v>1.84899999809347</v>
      </c>
    </row>
    <row r="2399" customFormat="false" ht="12.75" hidden="false" customHeight="false" outlineLevel="0" collapsed="false">
      <c r="A2399" s="6" t="s">
        <v>266</v>
      </c>
      <c r="B2399" s="6" t="n">
        <v>240</v>
      </c>
      <c r="C2399" s="6" t="n">
        <v>1990</v>
      </c>
      <c r="D2399" s="7" t="n">
        <v>1852815</v>
      </c>
      <c r="E2399" s="7" t="n">
        <v>1852815</v>
      </c>
      <c r="F2399" s="7" t="n">
        <v>1852470</v>
      </c>
      <c r="G2399" s="7" t="n">
        <f aca="false">E2399-F2399</f>
        <v>345</v>
      </c>
      <c r="H2399" s="18" t="n">
        <f aca="false">G2399/E2399*100</f>
        <v>0.01862031557387</v>
      </c>
      <c r="I2399" s="7" t="n">
        <v>4491924</v>
      </c>
      <c r="J2399" s="7" t="n">
        <f aca="false">I2399-D2399</f>
        <v>2639109</v>
      </c>
      <c r="K2399" s="7" t="n">
        <v>179676970</v>
      </c>
      <c r="L2399" s="18" t="n">
        <f aca="false">F2399/K2399*100</f>
        <v>1.03100024449433</v>
      </c>
    </row>
    <row r="2400" customFormat="false" ht="12.75" hidden="false" customHeight="false" outlineLevel="0" collapsed="false">
      <c r="A2400" s="6" t="s">
        <v>266</v>
      </c>
      <c r="B2400" s="6" t="n">
        <v>240</v>
      </c>
      <c r="C2400" s="6" t="n">
        <v>1991</v>
      </c>
      <c r="D2400" s="7" t="n">
        <v>1972938</v>
      </c>
      <c r="E2400" s="7" t="n">
        <v>1972938</v>
      </c>
      <c r="F2400" s="7" t="n">
        <v>1972937</v>
      </c>
      <c r="G2400" s="7" t="n">
        <f aca="false">E2400-F2400</f>
        <v>1</v>
      </c>
      <c r="H2400" s="18" t="n">
        <f aca="false">G2400/E2400*100</f>
        <v>5.06858299652599E-005</v>
      </c>
      <c r="I2400" s="7" t="n">
        <v>4575458</v>
      </c>
      <c r="J2400" s="7" t="n">
        <f aca="false">I2400-D2400</f>
        <v>2602520</v>
      </c>
      <c r="K2400" s="7" t="n">
        <v>183018316</v>
      </c>
      <c r="L2400" s="18" t="n">
        <f aca="false">F2400/K2400*100</f>
        <v>1.07799975604627</v>
      </c>
    </row>
    <row r="2401" customFormat="false" ht="12.75" hidden="false" customHeight="false" outlineLevel="0" collapsed="false">
      <c r="A2401" s="6" t="s">
        <v>266</v>
      </c>
      <c r="B2401" s="6" t="n">
        <v>240</v>
      </c>
      <c r="C2401" s="6" t="n">
        <v>1992</v>
      </c>
      <c r="D2401" s="7" t="n">
        <v>2076173</v>
      </c>
      <c r="E2401" s="7" t="n">
        <v>2076173</v>
      </c>
      <c r="F2401" s="7" t="n">
        <v>2075307</v>
      </c>
      <c r="G2401" s="7" t="n">
        <f aca="false">E2401-F2401</f>
        <v>866</v>
      </c>
      <c r="H2401" s="18" t="n">
        <f aca="false">G2401/E2401*100</f>
        <v>0.041711360276817</v>
      </c>
      <c r="I2401" s="7" t="n">
        <v>4773016</v>
      </c>
      <c r="J2401" s="7" t="n">
        <f aca="false">I2401-D2401</f>
        <v>2696843</v>
      </c>
      <c r="K2401" s="7" t="n">
        <v>190920626</v>
      </c>
      <c r="L2401" s="18" t="n">
        <f aca="false">F2401/K2401*100</f>
        <v>1.08699989282457</v>
      </c>
    </row>
    <row r="2402" customFormat="false" ht="12.75" hidden="false" customHeight="false" outlineLevel="0" collapsed="false">
      <c r="A2402" s="6" t="s">
        <v>266</v>
      </c>
      <c r="B2402" s="6" t="n">
        <v>240</v>
      </c>
      <c r="C2402" s="6" t="n">
        <v>1993</v>
      </c>
      <c r="D2402" s="7" t="n">
        <v>2258340</v>
      </c>
      <c r="E2402" s="7" t="n">
        <v>2258340</v>
      </c>
      <c r="F2402" s="7" t="n">
        <v>2257440</v>
      </c>
      <c r="G2402" s="7" t="n">
        <f aca="false">E2402-F2402</f>
        <v>900</v>
      </c>
      <c r="H2402" s="18" t="n">
        <f aca="false">G2402/E2402*100</f>
        <v>0.0398522808788756</v>
      </c>
      <c r="I2402" s="7" t="n">
        <v>3841797</v>
      </c>
      <c r="J2402" s="7" t="n">
        <f aca="false">I2402-D2402</f>
        <v>1583457</v>
      </c>
      <c r="K2402" s="7" t="n">
        <v>153671879</v>
      </c>
      <c r="L2402" s="18" t="n">
        <f aca="false">F2402/K2402*100</f>
        <v>1.46900006344036</v>
      </c>
    </row>
    <row r="2403" customFormat="false" ht="12.75" hidden="false" customHeight="false" outlineLevel="0" collapsed="false">
      <c r="A2403" s="6" t="s">
        <v>266</v>
      </c>
      <c r="B2403" s="6" t="n">
        <v>240</v>
      </c>
      <c r="C2403" s="6" t="n">
        <v>1994</v>
      </c>
      <c r="D2403" s="7" t="n">
        <v>2368075</v>
      </c>
      <c r="E2403" s="7" t="n">
        <v>2368075</v>
      </c>
      <c r="F2403" s="7" t="n">
        <v>2367548</v>
      </c>
      <c r="G2403" s="7" t="n">
        <f aca="false">E2403-F2403</f>
        <v>527</v>
      </c>
      <c r="H2403" s="18" t="n">
        <f aca="false">G2403/E2403*100</f>
        <v>0.0222543627207753</v>
      </c>
      <c r="I2403" s="7" t="n">
        <v>3871073</v>
      </c>
      <c r="J2403" s="7" t="n">
        <f aca="false">I2403-D2403</f>
        <v>1502998</v>
      </c>
      <c r="K2403" s="7" t="n">
        <v>154842901</v>
      </c>
      <c r="L2403" s="18" t="n">
        <f aca="false">F2403/K2403*100</f>
        <v>1.52900002822861</v>
      </c>
    </row>
    <row r="2404" customFormat="false" ht="12.75" hidden="false" customHeight="false" outlineLevel="0" collapsed="false">
      <c r="A2404" s="6" t="s">
        <v>266</v>
      </c>
      <c r="B2404" s="6" t="n">
        <v>240</v>
      </c>
      <c r="C2404" s="6" t="n">
        <v>1995</v>
      </c>
      <c r="D2404" s="7" t="n">
        <v>2495304</v>
      </c>
      <c r="E2404" s="7" t="n">
        <v>2495304</v>
      </c>
      <c r="F2404" s="7" t="n">
        <v>2494491</v>
      </c>
      <c r="G2404" s="7" t="n">
        <f aca="false">E2404-F2404</f>
        <v>813</v>
      </c>
      <c r="H2404" s="18" t="n">
        <f aca="false">G2404/E2404*100</f>
        <v>0.03258120052707</v>
      </c>
      <c r="I2404" s="7" t="n">
        <v>3919690</v>
      </c>
      <c r="J2404" s="7" t="n">
        <f aca="false">I2404-D2404</f>
        <v>1424386</v>
      </c>
      <c r="K2404" s="7" t="n">
        <v>156787619</v>
      </c>
      <c r="L2404" s="18" t="n">
        <f aca="false">F2404/K2404*100</f>
        <v>1.59099998833454</v>
      </c>
    </row>
    <row r="2405" customFormat="false" ht="12.75" hidden="false" customHeight="false" outlineLevel="0" collapsed="false">
      <c r="A2405" s="6" t="s">
        <v>266</v>
      </c>
      <c r="B2405" s="6" t="n">
        <v>240</v>
      </c>
      <c r="C2405" s="6" t="n">
        <v>1996</v>
      </c>
      <c r="D2405" s="7" t="n">
        <v>2623141</v>
      </c>
      <c r="E2405" s="7" t="n">
        <v>2623141</v>
      </c>
      <c r="F2405" s="7" t="n">
        <v>2602710</v>
      </c>
      <c r="G2405" s="7" t="n">
        <f aca="false">E2405-F2405</f>
        <v>20431</v>
      </c>
      <c r="H2405" s="18" t="n">
        <f aca="false">G2405/E2405*100</f>
        <v>0.778875401665408</v>
      </c>
      <c r="I2405" s="7" t="n">
        <v>3669924</v>
      </c>
      <c r="J2405" s="7" t="n">
        <f aca="false">I2405-D2405</f>
        <v>1046783</v>
      </c>
      <c r="K2405" s="7" t="n">
        <v>146796972</v>
      </c>
      <c r="L2405" s="18" t="n">
        <f aca="false">F2405/K2405*100</f>
        <v>1.77299978639886</v>
      </c>
    </row>
    <row r="2406" customFormat="false" ht="12.75" hidden="false" customHeight="false" outlineLevel="0" collapsed="false">
      <c r="A2406" s="6" t="s">
        <v>266</v>
      </c>
      <c r="B2406" s="6" t="n">
        <v>240</v>
      </c>
      <c r="C2406" s="6" t="n">
        <v>1997</v>
      </c>
      <c r="D2406" s="7" t="n">
        <v>2739521</v>
      </c>
      <c r="E2406" s="7" t="n">
        <v>2739521</v>
      </c>
      <c r="F2406" s="7" t="n">
        <v>2738432</v>
      </c>
      <c r="G2406" s="7" t="n">
        <f aca="false">E2406-F2406</f>
        <v>1089</v>
      </c>
      <c r="H2406" s="18" t="n">
        <f aca="false">G2406/E2406*100</f>
        <v>0.0397514748016168</v>
      </c>
      <c r="I2406" s="7" t="n">
        <v>3896460</v>
      </c>
      <c r="J2406" s="7" t="n">
        <f aca="false">I2406-D2406</f>
        <v>1156939</v>
      </c>
      <c r="K2406" s="7" t="n">
        <v>155858401</v>
      </c>
      <c r="L2406" s="18" t="n">
        <f aca="false">F2406/K2406*100</f>
        <v>1.75699993226544</v>
      </c>
    </row>
    <row r="2407" customFormat="false" ht="12.75" hidden="false" customHeight="false" outlineLevel="0" collapsed="false">
      <c r="A2407" s="6" t="s">
        <v>266</v>
      </c>
      <c r="B2407" s="6" t="n">
        <v>240</v>
      </c>
      <c r="C2407" s="6" t="n">
        <v>1998</v>
      </c>
      <c r="D2407" s="7" t="n">
        <v>2882041</v>
      </c>
      <c r="E2407" s="7" t="n">
        <v>2882041</v>
      </c>
      <c r="F2407" s="7" t="n">
        <v>2882025</v>
      </c>
      <c r="G2407" s="7" t="n">
        <f aca="false">E2407-F2407</f>
        <v>16</v>
      </c>
      <c r="H2407" s="18" t="n">
        <f aca="false">G2407/E2407*100</f>
        <v>0.000555162122953837</v>
      </c>
      <c r="I2407" s="7" t="n">
        <v>3989514</v>
      </c>
      <c r="J2407" s="7" t="n">
        <f aca="false">I2407-D2407</f>
        <v>1107473</v>
      </c>
      <c r="K2407" s="7" t="n">
        <v>159580556</v>
      </c>
      <c r="L2407" s="18" t="n">
        <f aca="false">F2407/K2407*100</f>
        <v>1.80600009941061</v>
      </c>
    </row>
    <row r="2408" customFormat="false" ht="12.75" hidden="false" customHeight="false" outlineLevel="0" collapsed="false">
      <c r="A2408" s="6" t="s">
        <v>266</v>
      </c>
      <c r="B2408" s="6" t="n">
        <v>240</v>
      </c>
      <c r="C2408" s="6" t="n">
        <v>1999</v>
      </c>
      <c r="D2408" s="7" t="n">
        <v>3040507</v>
      </c>
      <c r="E2408" s="7" t="n">
        <v>3040507</v>
      </c>
      <c r="F2408" s="7" t="n">
        <v>3039969</v>
      </c>
      <c r="G2408" s="7" t="n">
        <f aca="false">E2408-F2408</f>
        <v>538</v>
      </c>
      <c r="H2408" s="18" t="n">
        <f aca="false">G2408/E2408*100</f>
        <v>0.0176944174113067</v>
      </c>
      <c r="I2408" s="7" t="n">
        <v>4494336</v>
      </c>
      <c r="J2408" s="7" t="n">
        <f aca="false">I2408-D2408</f>
        <v>1453829</v>
      </c>
      <c r="K2408" s="7" t="n">
        <v>179773429</v>
      </c>
      <c r="L2408" s="18" t="n">
        <f aca="false">F2408/K2408*100</f>
        <v>1.69100017555987</v>
      </c>
    </row>
    <row r="2409" customFormat="false" ht="12.75" hidden="false" customHeight="false" outlineLevel="0" collapsed="false">
      <c r="A2409" s="6" t="s">
        <v>267</v>
      </c>
      <c r="B2409" s="6" t="n">
        <v>241</v>
      </c>
      <c r="C2409" s="6" t="n">
        <v>1990</v>
      </c>
      <c r="D2409" s="7" t="n">
        <v>2711539</v>
      </c>
      <c r="E2409" s="7" t="n">
        <v>2740763</v>
      </c>
      <c r="F2409" s="7" t="n">
        <v>2740269</v>
      </c>
      <c r="G2409" s="7" t="n">
        <f aca="false">E2409-F2409</f>
        <v>494</v>
      </c>
      <c r="H2409" s="18" t="n">
        <f aca="false">G2409/E2409*100</f>
        <v>0.0180241779387711</v>
      </c>
      <c r="I2409" s="7" t="n">
        <v>4989575</v>
      </c>
      <c r="J2409" s="7" t="n">
        <f aca="false">I2409-D2409</f>
        <v>2278036</v>
      </c>
      <c r="K2409" s="7" t="n">
        <v>199582590</v>
      </c>
      <c r="L2409" s="18" t="n">
        <f aca="false">F2409/K2409*100</f>
        <v>1.3730000196911</v>
      </c>
    </row>
    <row r="2410" customFormat="false" ht="12.75" hidden="false" customHeight="false" outlineLevel="0" collapsed="false">
      <c r="A2410" s="6" t="s">
        <v>267</v>
      </c>
      <c r="B2410" s="6" t="n">
        <v>241</v>
      </c>
      <c r="C2410" s="6" t="n">
        <v>1991</v>
      </c>
      <c r="D2410" s="7" t="n">
        <v>2848422</v>
      </c>
      <c r="E2410" s="7" t="n">
        <v>3367685</v>
      </c>
      <c r="F2410" s="7" t="n">
        <v>3028125</v>
      </c>
      <c r="G2410" s="7" t="n">
        <f aca="false">E2410-F2410</f>
        <v>339560</v>
      </c>
      <c r="H2410" s="18" t="n">
        <f aca="false">G2410/E2410*100</f>
        <v>10.0828907691782</v>
      </c>
      <c r="I2410" s="7" t="n">
        <v>5956186</v>
      </c>
      <c r="J2410" s="7" t="n">
        <f aca="false">I2410-D2410</f>
        <v>3107764</v>
      </c>
      <c r="K2410" s="7" t="n">
        <v>238247459</v>
      </c>
      <c r="L2410" s="18" t="n">
        <f aca="false">F2410/K2410*100</f>
        <v>1.27099991442091</v>
      </c>
    </row>
    <row r="2411" customFormat="false" ht="12.75" hidden="false" customHeight="false" outlineLevel="0" collapsed="false">
      <c r="A2411" s="6" t="s">
        <v>267</v>
      </c>
      <c r="B2411" s="6" t="n">
        <v>241</v>
      </c>
      <c r="C2411" s="6" t="n">
        <v>1992</v>
      </c>
      <c r="D2411" s="7" t="n">
        <v>2977923</v>
      </c>
      <c r="E2411" s="7" t="n">
        <v>3186920</v>
      </c>
      <c r="F2411" s="7" t="n">
        <v>3142741</v>
      </c>
      <c r="G2411" s="7" t="n">
        <f aca="false">E2411-F2411</f>
        <v>44179</v>
      </c>
      <c r="H2411" s="18" t="n">
        <f aca="false">G2411/E2411*100</f>
        <v>1.38626008811015</v>
      </c>
      <c r="I2411" s="7" t="n">
        <v>5965719</v>
      </c>
      <c r="J2411" s="7" t="n">
        <f aca="false">I2411-D2411</f>
        <v>2987796</v>
      </c>
      <c r="K2411" s="7" t="n">
        <v>238628761</v>
      </c>
      <c r="L2411" s="18" t="n">
        <f aca="false">F2411/K2411*100</f>
        <v>1.31700009120024</v>
      </c>
    </row>
    <row r="2412" customFormat="false" ht="12.75" hidden="false" customHeight="false" outlineLevel="0" collapsed="false">
      <c r="A2412" s="6" t="s">
        <v>267</v>
      </c>
      <c r="B2412" s="6" t="n">
        <v>241</v>
      </c>
      <c r="C2412" s="6" t="n">
        <v>1993</v>
      </c>
      <c r="D2412" s="7" t="n">
        <v>3089156</v>
      </c>
      <c r="E2412" s="7" t="n">
        <v>3292261</v>
      </c>
      <c r="F2412" s="7" t="n">
        <v>3214955</v>
      </c>
      <c r="G2412" s="7" t="n">
        <f aca="false">E2412-F2412</f>
        <v>77306</v>
      </c>
      <c r="H2412" s="18" t="n">
        <f aca="false">G2412/E2412*100</f>
        <v>2.3481127407578</v>
      </c>
      <c r="I2412" s="7" t="n">
        <v>4888922</v>
      </c>
      <c r="J2412" s="7" t="n">
        <f aca="false">I2412-D2412</f>
        <v>1799766</v>
      </c>
      <c r="K2412" s="7" t="n">
        <v>195556883</v>
      </c>
      <c r="L2412" s="18" t="n">
        <f aca="false">F2412/K2412*100</f>
        <v>1.64399991996191</v>
      </c>
    </row>
    <row r="2413" customFormat="false" ht="12.75" hidden="false" customHeight="false" outlineLevel="0" collapsed="false">
      <c r="A2413" s="6" t="s">
        <v>267</v>
      </c>
      <c r="B2413" s="6" t="n">
        <v>241</v>
      </c>
      <c r="C2413" s="6" t="n">
        <v>1994</v>
      </c>
      <c r="D2413" s="7" t="n">
        <v>3243391</v>
      </c>
      <c r="E2413" s="7" t="n">
        <v>3436646</v>
      </c>
      <c r="F2413" s="7" t="n">
        <v>3368269</v>
      </c>
      <c r="G2413" s="7" t="n">
        <f aca="false">E2413-F2413</f>
        <v>68377</v>
      </c>
      <c r="H2413" s="18" t="n">
        <f aca="false">G2413/E2413*100</f>
        <v>1.989643390678</v>
      </c>
      <c r="I2413" s="7" t="n">
        <v>5156566</v>
      </c>
      <c r="J2413" s="7" t="n">
        <f aca="false">I2413-D2413</f>
        <v>1913175</v>
      </c>
      <c r="K2413" s="7" t="n">
        <v>206262652</v>
      </c>
      <c r="L2413" s="18" t="n">
        <f aca="false">F2413/K2413*100</f>
        <v>1.63299994804682</v>
      </c>
    </row>
    <row r="2414" customFormat="false" ht="12.75" hidden="false" customHeight="false" outlineLevel="0" collapsed="false">
      <c r="A2414" s="6" t="s">
        <v>267</v>
      </c>
      <c r="B2414" s="6" t="n">
        <v>241</v>
      </c>
      <c r="C2414" s="6" t="n">
        <v>1995</v>
      </c>
      <c r="D2414" s="7" t="n">
        <v>3421870</v>
      </c>
      <c r="E2414" s="7" t="n">
        <v>3662310</v>
      </c>
      <c r="F2414" s="7" t="n">
        <v>3646903</v>
      </c>
      <c r="G2414" s="7" t="n">
        <f aca="false">E2414-F2414</f>
        <v>15407</v>
      </c>
      <c r="H2414" s="18" t="n">
        <f aca="false">G2414/E2414*100</f>
        <v>0.420690766210397</v>
      </c>
      <c r="I2414" s="7" t="n">
        <v>5200945</v>
      </c>
      <c r="J2414" s="7" t="n">
        <f aca="false">I2414-D2414</f>
        <v>1779075</v>
      </c>
      <c r="K2414" s="7" t="n">
        <v>208037813</v>
      </c>
      <c r="L2414" s="18" t="n">
        <f aca="false">F2414/K2414*100</f>
        <v>1.75300006638697</v>
      </c>
    </row>
    <row r="2415" customFormat="false" ht="12.75" hidden="false" customHeight="false" outlineLevel="0" collapsed="false">
      <c r="A2415" s="6" t="s">
        <v>267</v>
      </c>
      <c r="B2415" s="6" t="n">
        <v>241</v>
      </c>
      <c r="C2415" s="6" t="n">
        <v>1996</v>
      </c>
      <c r="D2415" s="7" t="n">
        <v>3608505</v>
      </c>
      <c r="E2415" s="7" t="n">
        <v>3827595</v>
      </c>
      <c r="F2415" s="7" t="n">
        <v>3623307</v>
      </c>
      <c r="G2415" s="7" t="n">
        <f aca="false">E2415-F2415</f>
        <v>204288</v>
      </c>
      <c r="H2415" s="18" t="n">
        <f aca="false">G2415/E2415*100</f>
        <v>5.33724179282291</v>
      </c>
      <c r="I2415" s="7" t="n">
        <v>5372638</v>
      </c>
      <c r="J2415" s="7" t="n">
        <f aca="false">I2415-D2415</f>
        <v>1764133</v>
      </c>
      <c r="K2415" s="7" t="n">
        <v>214905518</v>
      </c>
      <c r="L2415" s="18" t="n">
        <f aca="false">F2415/K2415*100</f>
        <v>1.68599998442106</v>
      </c>
    </row>
    <row r="2416" customFormat="false" ht="12.75" hidden="false" customHeight="false" outlineLevel="0" collapsed="false">
      <c r="A2416" s="6" t="s">
        <v>267</v>
      </c>
      <c r="B2416" s="6" t="n">
        <v>241</v>
      </c>
      <c r="C2416" s="6" t="n">
        <v>1997</v>
      </c>
      <c r="D2416" s="7" t="n">
        <v>3791513</v>
      </c>
      <c r="E2416" s="7" t="n">
        <v>4006898</v>
      </c>
      <c r="F2416" s="7" t="n">
        <v>3719323</v>
      </c>
      <c r="G2416" s="7" t="n">
        <f aca="false">E2416-F2416</f>
        <v>287575</v>
      </c>
      <c r="H2416" s="18" t="n">
        <f aca="false">G2416/E2416*100</f>
        <v>7.17699826648944</v>
      </c>
      <c r="I2416" s="7" t="n">
        <v>5683562</v>
      </c>
      <c r="J2416" s="7" t="n">
        <f aca="false">I2416-D2416</f>
        <v>1892049</v>
      </c>
      <c r="K2416" s="7" t="n">
        <v>227342484</v>
      </c>
      <c r="L2416" s="18" t="n">
        <f aca="false">F2416/K2416*100</f>
        <v>1.63599998317956</v>
      </c>
    </row>
    <row r="2417" customFormat="false" ht="12.75" hidden="false" customHeight="false" outlineLevel="0" collapsed="false">
      <c r="A2417" s="6" t="s">
        <v>267</v>
      </c>
      <c r="B2417" s="6" t="n">
        <v>241</v>
      </c>
      <c r="C2417" s="6" t="n">
        <v>1998</v>
      </c>
      <c r="D2417" s="7" t="n">
        <v>4004721</v>
      </c>
      <c r="E2417" s="7" t="n">
        <v>4171397</v>
      </c>
      <c r="F2417" s="7" t="n">
        <v>3778014</v>
      </c>
      <c r="G2417" s="7" t="n">
        <f aca="false">E2417-F2417</f>
        <v>393383</v>
      </c>
      <c r="H2417" s="18" t="n">
        <f aca="false">G2417/E2417*100</f>
        <v>9.43048575812851</v>
      </c>
      <c r="I2417" s="7" t="n">
        <v>5812330</v>
      </c>
      <c r="J2417" s="7" t="n">
        <f aca="false">I2417-D2417</f>
        <v>1807609</v>
      </c>
      <c r="K2417" s="7" t="n">
        <v>232493198</v>
      </c>
      <c r="L2417" s="18" t="n">
        <f aca="false">F2417/K2417*100</f>
        <v>1.62499979891885</v>
      </c>
    </row>
    <row r="2418" customFormat="false" ht="12.75" hidden="false" customHeight="false" outlineLevel="0" collapsed="false">
      <c r="A2418" s="6" t="s">
        <v>267</v>
      </c>
      <c r="B2418" s="6" t="n">
        <v>241</v>
      </c>
      <c r="C2418" s="6" t="n">
        <v>1999</v>
      </c>
      <c r="D2418" s="7" t="n">
        <v>4206609</v>
      </c>
      <c r="E2418" s="7" t="n">
        <v>4394677</v>
      </c>
      <c r="F2418" s="7" t="n">
        <v>4036951</v>
      </c>
      <c r="G2418" s="7" t="n">
        <f aca="false">E2418-F2418</f>
        <v>357726</v>
      </c>
      <c r="H2418" s="18" t="n">
        <f aca="false">G2418/E2418*100</f>
        <v>8.13998389415195</v>
      </c>
      <c r="I2418" s="7" t="n">
        <v>6138916</v>
      </c>
      <c r="J2418" s="7" t="n">
        <f aca="false">I2418-D2418</f>
        <v>1932307</v>
      </c>
      <c r="K2418" s="7" t="n">
        <v>245556628</v>
      </c>
      <c r="L2418" s="18" t="n">
        <f aca="false">F2418/K2418*100</f>
        <v>1.64400001453025</v>
      </c>
    </row>
    <row r="2419" customFormat="false" ht="12.75" hidden="false" customHeight="false" outlineLevel="0" collapsed="false">
      <c r="A2419" s="6" t="s">
        <v>268</v>
      </c>
      <c r="B2419" s="6" t="n">
        <v>242</v>
      </c>
      <c r="C2419" s="6" t="n">
        <v>1990</v>
      </c>
      <c r="D2419" s="7" t="n">
        <v>6376964</v>
      </c>
      <c r="E2419" s="7" t="n">
        <v>6376964</v>
      </c>
      <c r="F2419" s="7" t="n">
        <v>6249795</v>
      </c>
      <c r="G2419" s="7" t="n">
        <f aca="false">E2419-F2419</f>
        <v>127169</v>
      </c>
      <c r="H2419" s="18" t="n">
        <f aca="false">G2419/E2419*100</f>
        <v>1.99419347513958</v>
      </c>
      <c r="I2419" s="7" t="n">
        <v>11216430</v>
      </c>
      <c r="J2419" s="7" t="n">
        <f aca="false">I2419-D2419</f>
        <v>4839466</v>
      </c>
      <c r="K2419" s="7" t="n">
        <v>448657200</v>
      </c>
      <c r="L2419" s="18" t="n">
        <f aca="false">F2419/K2419*100</f>
        <v>1.39300004546901</v>
      </c>
    </row>
    <row r="2420" customFormat="false" ht="12.75" hidden="false" customHeight="false" outlineLevel="0" collapsed="false">
      <c r="A2420" s="6" t="s">
        <v>268</v>
      </c>
      <c r="B2420" s="6" t="n">
        <v>242</v>
      </c>
      <c r="C2420" s="6" t="n">
        <v>1991</v>
      </c>
      <c r="D2420" s="7" t="n">
        <v>6652065</v>
      </c>
      <c r="E2420" s="7" t="n">
        <v>6695468</v>
      </c>
      <c r="F2420" s="7" t="n">
        <v>6542792</v>
      </c>
      <c r="G2420" s="7" t="n">
        <f aca="false">E2420-F2420</f>
        <v>152676</v>
      </c>
      <c r="H2420" s="18" t="n">
        <f aca="false">G2420/E2420*100</f>
        <v>2.2802886967722</v>
      </c>
      <c r="I2420" s="7" t="n">
        <v>13992285</v>
      </c>
      <c r="J2420" s="7" t="n">
        <f aca="false">I2420-D2420</f>
        <v>7340220</v>
      </c>
      <c r="K2420" s="7" t="n">
        <v>559691400</v>
      </c>
      <c r="L2420" s="18" t="n">
        <f aca="false">F2420/K2420*100</f>
        <v>1.16899991673983</v>
      </c>
    </row>
    <row r="2421" customFormat="false" ht="12.75" hidden="false" customHeight="false" outlineLevel="0" collapsed="false">
      <c r="A2421" s="6" t="s">
        <v>268</v>
      </c>
      <c r="B2421" s="6" t="n">
        <v>242</v>
      </c>
      <c r="C2421" s="6" t="n">
        <v>1992</v>
      </c>
      <c r="D2421" s="7" t="n">
        <v>6930341</v>
      </c>
      <c r="E2421" s="7" t="n">
        <v>6970734</v>
      </c>
      <c r="F2421" s="7" t="n">
        <v>6518317</v>
      </c>
      <c r="G2421" s="7" t="n">
        <f aca="false">E2421-F2421</f>
        <v>452417</v>
      </c>
      <c r="H2421" s="18" t="n">
        <f aca="false">G2421/E2421*100</f>
        <v>6.49023474428948</v>
      </c>
      <c r="I2421" s="7" t="n">
        <v>13999823</v>
      </c>
      <c r="J2421" s="7" t="n">
        <f aca="false">I2421-D2421</f>
        <v>7069482</v>
      </c>
      <c r="K2421" s="7" t="n">
        <v>559992900</v>
      </c>
      <c r="L2421" s="18" t="n">
        <f aca="false">F2421/K2421*100</f>
        <v>1.16399993642777</v>
      </c>
    </row>
    <row r="2422" customFormat="false" ht="12.75" hidden="false" customHeight="false" outlineLevel="0" collapsed="false">
      <c r="A2422" s="6" t="s">
        <v>268</v>
      </c>
      <c r="B2422" s="6" t="n">
        <v>242</v>
      </c>
      <c r="C2422" s="6" t="n">
        <v>1993</v>
      </c>
      <c r="D2422" s="7" t="n">
        <v>7170454</v>
      </c>
      <c r="E2422" s="7" t="n">
        <v>7211850</v>
      </c>
      <c r="F2422" s="7" t="n">
        <v>6081078</v>
      </c>
      <c r="G2422" s="7" t="n">
        <f aca="false">E2422-F2422</f>
        <v>1130772</v>
      </c>
      <c r="H2422" s="18" t="n">
        <f aca="false">G2422/E2422*100</f>
        <v>15.6793610516026</v>
      </c>
      <c r="I2422" s="7" t="n">
        <v>13921883</v>
      </c>
      <c r="J2422" s="7" t="n">
        <f aca="false">I2422-D2422</f>
        <v>6751429</v>
      </c>
      <c r="K2422" s="7" t="n">
        <v>556875300</v>
      </c>
      <c r="L2422" s="18" t="n">
        <f aca="false">F2422/K2422*100</f>
        <v>1.09199995043774</v>
      </c>
    </row>
    <row r="2423" customFormat="false" ht="12.75" hidden="false" customHeight="false" outlineLevel="0" collapsed="false">
      <c r="A2423" s="6" t="s">
        <v>268</v>
      </c>
      <c r="B2423" s="6" t="n">
        <v>242</v>
      </c>
      <c r="C2423" s="6" t="n">
        <v>1994</v>
      </c>
      <c r="D2423" s="7" t="n">
        <v>7470974</v>
      </c>
      <c r="E2423" s="7" t="n">
        <v>7511663</v>
      </c>
      <c r="F2423" s="7" t="n">
        <v>6189565</v>
      </c>
      <c r="G2423" s="7" t="n">
        <f aca="false">E2423-F2423</f>
        <v>1322098</v>
      </c>
      <c r="H2423" s="18" t="n">
        <f aca="false">G2423/E2423*100</f>
        <v>17.6006032219497</v>
      </c>
      <c r="I2423" s="7" t="n">
        <v>14067193</v>
      </c>
      <c r="J2423" s="7" t="n">
        <f aca="false">I2423-D2423</f>
        <v>6596219</v>
      </c>
      <c r="K2423" s="7" t="n">
        <v>562687700</v>
      </c>
      <c r="L2423" s="18" t="n">
        <f aca="false">F2423/K2423*100</f>
        <v>1.10000005331554</v>
      </c>
    </row>
    <row r="2424" customFormat="false" ht="12.75" hidden="false" customHeight="false" outlineLevel="0" collapsed="false">
      <c r="A2424" s="6" t="s">
        <v>268</v>
      </c>
      <c r="B2424" s="6" t="n">
        <v>242</v>
      </c>
      <c r="C2424" s="6" t="n">
        <v>1995</v>
      </c>
      <c r="D2424" s="7" t="n">
        <v>7711637</v>
      </c>
      <c r="E2424" s="7" t="n">
        <v>7752260</v>
      </c>
      <c r="F2424" s="7" t="n">
        <v>6548664</v>
      </c>
      <c r="G2424" s="7" t="n">
        <f aca="false">E2424-F2424</f>
        <v>1203596</v>
      </c>
      <c r="H2424" s="18" t="n">
        <f aca="false">G2424/E2424*100</f>
        <v>15.5257434606166</v>
      </c>
      <c r="I2424" s="7" t="n">
        <v>14052928</v>
      </c>
      <c r="J2424" s="7" t="n">
        <f aca="false">I2424-D2424</f>
        <v>6341291</v>
      </c>
      <c r="K2424" s="7" t="n">
        <v>562117100</v>
      </c>
      <c r="L2424" s="18" t="n">
        <f aca="false">F2424/K2424*100</f>
        <v>1.16499996175174</v>
      </c>
    </row>
    <row r="2425" customFormat="false" ht="12.75" hidden="false" customHeight="false" outlineLevel="0" collapsed="false">
      <c r="A2425" s="6" t="s">
        <v>268</v>
      </c>
      <c r="B2425" s="6" t="n">
        <v>242</v>
      </c>
      <c r="C2425" s="6" t="n">
        <v>1996</v>
      </c>
      <c r="D2425" s="7" t="n">
        <v>7971863</v>
      </c>
      <c r="E2425" s="7" t="n">
        <v>8017692</v>
      </c>
      <c r="F2425" s="7" t="n">
        <v>6825224</v>
      </c>
      <c r="G2425" s="7" t="n">
        <f aca="false">E2425-F2425</f>
        <v>1192468</v>
      </c>
      <c r="H2425" s="18" t="n">
        <f aca="false">G2425/E2425*100</f>
        <v>14.8729584523826</v>
      </c>
      <c r="I2425" s="7" t="n">
        <v>14242955</v>
      </c>
      <c r="J2425" s="7" t="n">
        <f aca="false">I2425-D2425</f>
        <v>6271092</v>
      </c>
      <c r="K2425" s="7" t="n">
        <v>569718200</v>
      </c>
      <c r="L2425" s="18" t="n">
        <f aca="false">F2425/K2425*100</f>
        <v>1.19799999368109</v>
      </c>
    </row>
    <row r="2426" customFormat="false" ht="12.75" hidden="false" customHeight="false" outlineLevel="0" collapsed="false">
      <c r="A2426" s="6" t="s">
        <v>268</v>
      </c>
      <c r="B2426" s="6" t="n">
        <v>242</v>
      </c>
      <c r="C2426" s="6" t="n">
        <v>1997</v>
      </c>
      <c r="D2426" s="7" t="n">
        <v>8224361</v>
      </c>
      <c r="E2426" s="7" t="n">
        <v>8271335</v>
      </c>
      <c r="F2426" s="7" t="n">
        <v>7084665</v>
      </c>
      <c r="G2426" s="7" t="n">
        <f aca="false">E2426-F2426</f>
        <v>1186670</v>
      </c>
      <c r="H2426" s="18" t="n">
        <f aca="false">G2426/E2426*100</f>
        <v>14.3467771526604</v>
      </c>
      <c r="I2426" s="7" t="n">
        <v>15536545</v>
      </c>
      <c r="J2426" s="7" t="n">
        <f aca="false">I2426-D2426</f>
        <v>7312184</v>
      </c>
      <c r="K2426" s="7" t="n">
        <v>621461800</v>
      </c>
      <c r="L2426" s="18" t="n">
        <f aca="false">F2426/K2426*100</f>
        <v>1.14000007723725</v>
      </c>
    </row>
    <row r="2427" customFormat="false" ht="12.75" hidden="false" customHeight="false" outlineLevel="0" collapsed="false">
      <c r="A2427" s="6" t="s">
        <v>268</v>
      </c>
      <c r="B2427" s="6" t="n">
        <v>242</v>
      </c>
      <c r="C2427" s="6" t="n">
        <v>1998</v>
      </c>
      <c r="D2427" s="7" t="n">
        <v>8528206</v>
      </c>
      <c r="E2427" s="7" t="n">
        <v>8576951</v>
      </c>
      <c r="F2427" s="7" t="n">
        <v>7825930</v>
      </c>
      <c r="G2427" s="7" t="n">
        <f aca="false">E2427-F2427</f>
        <v>751021</v>
      </c>
      <c r="H2427" s="18" t="n">
        <f aca="false">G2427/E2427*100</f>
        <v>8.75627014774831</v>
      </c>
      <c r="I2427" s="7" t="n">
        <v>16895358</v>
      </c>
      <c r="J2427" s="7" t="n">
        <f aca="false">I2427-D2427</f>
        <v>8367152</v>
      </c>
      <c r="K2427" s="7" t="n">
        <v>675814300</v>
      </c>
      <c r="L2427" s="18" t="n">
        <f aca="false">F2427/K2427*100</f>
        <v>1.15800006007567</v>
      </c>
    </row>
    <row r="2428" customFormat="false" ht="12.75" hidden="false" customHeight="false" outlineLevel="0" collapsed="false">
      <c r="A2428" s="6" t="s">
        <v>268</v>
      </c>
      <c r="B2428" s="6" t="n">
        <v>242</v>
      </c>
      <c r="C2428" s="6" t="n">
        <v>1999</v>
      </c>
      <c r="D2428" s="7" t="n">
        <v>8883210</v>
      </c>
      <c r="E2428" s="7" t="n">
        <v>8933173</v>
      </c>
      <c r="F2428" s="7" t="n">
        <v>7874689</v>
      </c>
      <c r="G2428" s="7" t="n">
        <f aca="false">E2428-F2428</f>
        <v>1058484</v>
      </c>
      <c r="H2428" s="18" t="n">
        <f aca="false">G2428/E2428*100</f>
        <v>11.848914154019</v>
      </c>
      <c r="I2428" s="7" t="n">
        <v>19885578</v>
      </c>
      <c r="J2428" s="7" t="n">
        <f aca="false">I2428-D2428</f>
        <v>11002368</v>
      </c>
      <c r="K2428" s="7" t="n">
        <v>795423100</v>
      </c>
      <c r="L2428" s="18" t="n">
        <f aca="false">F2428/K2428*100</f>
        <v>0.990000038972969</v>
      </c>
    </row>
    <row r="2429" customFormat="false" ht="12.75" hidden="false" customHeight="false" outlineLevel="0" collapsed="false">
      <c r="A2429" s="6" t="s">
        <v>269</v>
      </c>
      <c r="B2429" s="6" t="n">
        <v>243</v>
      </c>
      <c r="C2429" s="6" t="n">
        <v>1990</v>
      </c>
      <c r="D2429" s="7" t="n">
        <v>66011367</v>
      </c>
      <c r="E2429" s="7" t="n">
        <v>66011367</v>
      </c>
      <c r="F2429" s="7" t="n">
        <v>65991153</v>
      </c>
      <c r="G2429" s="7" t="n">
        <f aca="false">E2429-F2429</f>
        <v>20214</v>
      </c>
      <c r="H2429" s="18" t="n">
        <f aca="false">G2429/E2429*100</f>
        <v>0.0306219987839367</v>
      </c>
      <c r="I2429" s="7" t="n">
        <v>126086672</v>
      </c>
      <c r="J2429" s="7" t="n">
        <f aca="false">I2429-D2429</f>
        <v>60075305</v>
      </c>
      <c r="K2429" s="7" t="n">
        <v>5043466890</v>
      </c>
      <c r="L2429" s="18" t="n">
        <f aca="false">F2429/K2429*100</f>
        <v>1.30844822498676</v>
      </c>
    </row>
    <row r="2430" customFormat="false" ht="12.75" hidden="false" customHeight="false" outlineLevel="0" collapsed="false">
      <c r="A2430" s="6" t="s">
        <v>269</v>
      </c>
      <c r="B2430" s="6" t="n">
        <v>243</v>
      </c>
      <c r="C2430" s="6" t="n">
        <v>1991</v>
      </c>
      <c r="D2430" s="7" t="n">
        <v>69574522</v>
      </c>
      <c r="E2430" s="7" t="n">
        <v>69574522</v>
      </c>
      <c r="F2430" s="7" t="n">
        <v>69569304</v>
      </c>
      <c r="G2430" s="7" t="n">
        <f aca="false">E2430-F2430</f>
        <v>5218</v>
      </c>
      <c r="H2430" s="18" t="n">
        <f aca="false">G2430/E2430*100</f>
        <v>0.00749987186401367</v>
      </c>
      <c r="I2430" s="7" t="n">
        <v>125962508</v>
      </c>
      <c r="J2430" s="7" t="n">
        <f aca="false">I2430-D2430</f>
        <v>56387986</v>
      </c>
      <c r="K2430" s="7" t="n">
        <v>5038500330</v>
      </c>
      <c r="L2430" s="18" t="n">
        <f aca="false">F2430/K2430*100</f>
        <v>1.38075418167135</v>
      </c>
    </row>
    <row r="2431" customFormat="false" ht="12.75" hidden="false" customHeight="false" outlineLevel="0" collapsed="false">
      <c r="A2431" s="6" t="s">
        <v>269</v>
      </c>
      <c r="B2431" s="6" t="n">
        <v>243</v>
      </c>
      <c r="C2431" s="6" t="n">
        <v>1992</v>
      </c>
      <c r="D2431" s="7" t="n">
        <v>72910045</v>
      </c>
      <c r="E2431" s="7" t="n">
        <v>72910045</v>
      </c>
      <c r="F2431" s="7" t="n">
        <v>72873090</v>
      </c>
      <c r="G2431" s="7" t="n">
        <f aca="false">E2431-F2431</f>
        <v>36955</v>
      </c>
      <c r="H2431" s="18" t="n">
        <f aca="false">G2431/E2431*100</f>
        <v>0.0506857457021183</v>
      </c>
      <c r="I2431" s="7" t="n">
        <v>117855363</v>
      </c>
      <c r="J2431" s="7" t="n">
        <f aca="false">I2431-D2431</f>
        <v>44945318</v>
      </c>
      <c r="K2431" s="7" t="n">
        <v>4714214507</v>
      </c>
      <c r="L2431" s="18" t="n">
        <f aca="false">F2431/K2431*100</f>
        <v>1.54581616707922</v>
      </c>
    </row>
    <row r="2432" customFormat="false" ht="12.75" hidden="false" customHeight="false" outlineLevel="0" collapsed="false">
      <c r="A2432" s="6" t="s">
        <v>269</v>
      </c>
      <c r="B2432" s="6" t="n">
        <v>243</v>
      </c>
      <c r="C2432" s="6" t="n">
        <v>1993</v>
      </c>
      <c r="D2432" s="7" t="n">
        <v>76054456</v>
      </c>
      <c r="E2432" s="7" t="n">
        <v>76054456</v>
      </c>
      <c r="F2432" s="7" t="n">
        <v>75813889</v>
      </c>
      <c r="G2432" s="7" t="n">
        <f aca="false">E2432-F2432</f>
        <v>240567</v>
      </c>
      <c r="H2432" s="18" t="n">
        <f aca="false">G2432/E2432*100</f>
        <v>0.316308882677433</v>
      </c>
      <c r="I2432" s="7" t="n">
        <v>111264932</v>
      </c>
      <c r="J2432" s="7" t="n">
        <f aca="false">I2432-D2432</f>
        <v>35210476</v>
      </c>
      <c r="K2432" s="7" t="n">
        <v>4450597279</v>
      </c>
      <c r="L2432" s="18" t="n">
        <f aca="false">F2432/K2432*100</f>
        <v>1.70345426124546</v>
      </c>
    </row>
    <row r="2433" customFormat="false" ht="12.75" hidden="false" customHeight="false" outlineLevel="0" collapsed="false">
      <c r="A2433" s="6" t="s">
        <v>269</v>
      </c>
      <c r="B2433" s="6" t="n">
        <v>243</v>
      </c>
      <c r="C2433" s="6" t="n">
        <v>1994</v>
      </c>
      <c r="D2433" s="7" t="n">
        <v>78727921</v>
      </c>
      <c r="E2433" s="7" t="n">
        <v>78727921</v>
      </c>
      <c r="F2433" s="7" t="n">
        <v>78552288</v>
      </c>
      <c r="G2433" s="7" t="n">
        <f aca="false">E2433-F2433</f>
        <v>175633</v>
      </c>
      <c r="H2433" s="18" t="n">
        <f aca="false">G2433/E2433*100</f>
        <v>0.223088578701323</v>
      </c>
      <c r="I2433" s="7" t="n">
        <v>108538716</v>
      </c>
      <c r="J2433" s="7" t="n">
        <f aca="false">I2433-D2433</f>
        <v>29810795</v>
      </c>
      <c r="K2433" s="7" t="n">
        <v>4341548654</v>
      </c>
      <c r="L2433" s="18" t="n">
        <f aca="false">F2433/K2433*100</f>
        <v>1.8093149302295</v>
      </c>
    </row>
    <row r="2434" customFormat="false" ht="12.75" hidden="false" customHeight="false" outlineLevel="0" collapsed="false">
      <c r="A2434" s="6" t="s">
        <v>269</v>
      </c>
      <c r="B2434" s="6" t="n">
        <v>243</v>
      </c>
      <c r="C2434" s="6" t="n">
        <v>1995</v>
      </c>
      <c r="D2434" s="7" t="n">
        <v>80942657</v>
      </c>
      <c r="E2434" s="7" t="n">
        <v>80942657</v>
      </c>
      <c r="F2434" s="7" t="n">
        <v>78499201</v>
      </c>
      <c r="G2434" s="7" t="n">
        <f aca="false">E2434-F2434</f>
        <v>2443456</v>
      </c>
      <c r="H2434" s="18" t="n">
        <f aca="false">G2434/E2434*100</f>
        <v>3.01874943393568</v>
      </c>
      <c r="I2434" s="7" t="n">
        <v>108503921</v>
      </c>
      <c r="J2434" s="7" t="n">
        <f aca="false">I2434-D2434</f>
        <v>27561264</v>
      </c>
      <c r="K2434" s="7" t="n">
        <v>4340156848</v>
      </c>
      <c r="L2434" s="18" t="n">
        <f aca="false">F2434/K2434*100</f>
        <v>1.80867198465819</v>
      </c>
    </row>
    <row r="2435" customFormat="false" ht="12.75" hidden="false" customHeight="false" outlineLevel="0" collapsed="false">
      <c r="A2435" s="6" t="s">
        <v>269</v>
      </c>
      <c r="B2435" s="6" t="n">
        <v>243</v>
      </c>
      <c r="C2435" s="6" t="n">
        <v>1996</v>
      </c>
      <c r="D2435" s="7" t="n">
        <v>83486868</v>
      </c>
      <c r="E2435" s="7" t="n">
        <v>83486868</v>
      </c>
      <c r="F2435" s="7" t="n">
        <v>78808816</v>
      </c>
      <c r="G2435" s="7" t="n">
        <f aca="false">E2435-F2435</f>
        <v>4678052</v>
      </c>
      <c r="H2435" s="18" t="n">
        <f aca="false">G2435/E2435*100</f>
        <v>5.60333871909053</v>
      </c>
      <c r="I2435" s="7" t="n">
        <v>108884840</v>
      </c>
      <c r="J2435" s="7" t="n">
        <f aca="false">I2435-D2435</f>
        <v>25397972</v>
      </c>
      <c r="K2435" s="7" t="n">
        <v>4355393610</v>
      </c>
      <c r="L2435" s="18" t="n">
        <f aca="false">F2435/K2435*100</f>
        <v>1.80945335960118</v>
      </c>
    </row>
    <row r="2436" customFormat="false" ht="12.75" hidden="false" customHeight="false" outlineLevel="0" collapsed="false">
      <c r="A2436" s="6" t="s">
        <v>269</v>
      </c>
      <c r="B2436" s="6" t="n">
        <v>243</v>
      </c>
      <c r="C2436" s="6" t="n">
        <v>1997</v>
      </c>
      <c r="D2436" s="7" t="n">
        <v>86401181</v>
      </c>
      <c r="E2436" s="7" t="n">
        <v>86401181</v>
      </c>
      <c r="F2436" s="7" t="n">
        <v>81109774</v>
      </c>
      <c r="G2436" s="7" t="n">
        <f aca="false">E2436-F2436</f>
        <v>5291407</v>
      </c>
      <c r="H2436" s="18" t="n">
        <f aca="false">G2436/E2436*100</f>
        <v>6.1242299454217</v>
      </c>
      <c r="I2436" s="7" t="n">
        <v>109435328</v>
      </c>
      <c r="J2436" s="7" t="n">
        <f aca="false">I2436-D2436</f>
        <v>23034147</v>
      </c>
      <c r="K2436" s="7" t="n">
        <v>4377413123</v>
      </c>
      <c r="L2436" s="18" t="n">
        <f aca="false">F2436/K2436*100</f>
        <v>1.85291567692867</v>
      </c>
    </row>
    <row r="2437" customFormat="false" ht="12.75" hidden="false" customHeight="false" outlineLevel="0" collapsed="false">
      <c r="A2437" s="6" t="s">
        <v>269</v>
      </c>
      <c r="B2437" s="6" t="n">
        <v>243</v>
      </c>
      <c r="C2437" s="6" t="n">
        <v>1998</v>
      </c>
      <c r="D2437" s="7" t="n">
        <v>89723897</v>
      </c>
      <c r="E2437" s="7" t="n">
        <v>89723897</v>
      </c>
      <c r="F2437" s="7" t="n">
        <v>85348166</v>
      </c>
      <c r="G2437" s="7" t="n">
        <f aca="false">E2437-F2437</f>
        <v>4375731</v>
      </c>
      <c r="H2437" s="18" t="n">
        <f aca="false">G2437/E2437*100</f>
        <v>4.87688469438638</v>
      </c>
      <c r="I2437" s="7" t="n">
        <v>112377868</v>
      </c>
      <c r="J2437" s="7" t="n">
        <f aca="false">I2437-D2437</f>
        <v>22653971</v>
      </c>
      <c r="K2437" s="7" t="n">
        <v>4495114715</v>
      </c>
      <c r="L2437" s="18" t="n">
        <f aca="false">F2437/K2437*100</f>
        <v>1.89868716175801</v>
      </c>
    </row>
    <row r="2438" customFormat="false" ht="12.75" hidden="false" customHeight="false" outlineLevel="0" collapsed="false">
      <c r="A2438" s="6" t="s">
        <v>269</v>
      </c>
      <c r="B2438" s="6" t="n">
        <v>243</v>
      </c>
      <c r="C2438" s="6" t="n">
        <v>1999</v>
      </c>
      <c r="D2438" s="7" t="n">
        <v>93773186</v>
      </c>
      <c r="E2438" s="7" t="n">
        <v>93773186</v>
      </c>
      <c r="F2438" s="7" t="n">
        <v>89747682</v>
      </c>
      <c r="G2438" s="7" t="n">
        <f aca="false">E2438-F2438</f>
        <v>4025504</v>
      </c>
      <c r="H2438" s="18" t="n">
        <f aca="false">G2438/E2438*100</f>
        <v>4.29280924719781</v>
      </c>
      <c r="I2438" s="7" t="n">
        <v>117479446</v>
      </c>
      <c r="J2438" s="7" t="n">
        <f aca="false">I2438-D2438</f>
        <v>23706260</v>
      </c>
      <c r="K2438" s="7" t="n">
        <v>4699177830</v>
      </c>
      <c r="L2438" s="18" t="n">
        <f aca="false">F2438/K2438*100</f>
        <v>1.90985924020671</v>
      </c>
    </row>
    <row r="2439" customFormat="false" ht="12.75" hidden="false" customHeight="false" outlineLevel="0" collapsed="false">
      <c r="A2439" s="6" t="s">
        <v>270</v>
      </c>
      <c r="B2439" s="6" t="n">
        <v>244</v>
      </c>
      <c r="C2439" s="6" t="n">
        <v>1990</v>
      </c>
      <c r="D2439" s="7" t="n">
        <v>19432206</v>
      </c>
      <c r="E2439" s="7" t="n">
        <v>19432206</v>
      </c>
      <c r="F2439" s="7" t="n">
        <v>19420526</v>
      </c>
      <c r="G2439" s="7" t="n">
        <f aca="false">E2439-F2439</f>
        <v>11680</v>
      </c>
      <c r="H2439" s="18" t="n">
        <f aca="false">G2439/E2439*100</f>
        <v>0.0601064027419224</v>
      </c>
      <c r="I2439" s="7" t="n">
        <v>45043350</v>
      </c>
      <c r="J2439" s="7" t="n">
        <f aca="false">I2439-D2439</f>
        <v>25611144</v>
      </c>
      <c r="K2439" s="7" t="n">
        <v>1801733629</v>
      </c>
      <c r="L2439" s="18" t="n">
        <f aca="false">F2439/K2439*100</f>
        <v>1.07787997556436</v>
      </c>
    </row>
    <row r="2440" customFormat="false" ht="12.75" hidden="false" customHeight="false" outlineLevel="0" collapsed="false">
      <c r="A2440" s="6" t="s">
        <v>270</v>
      </c>
      <c r="B2440" s="6" t="n">
        <v>244</v>
      </c>
      <c r="C2440" s="6" t="n">
        <v>1991</v>
      </c>
      <c r="D2440" s="7" t="n">
        <v>20097264</v>
      </c>
      <c r="E2440" s="7" t="n">
        <v>20097264</v>
      </c>
      <c r="F2440" s="7" t="n">
        <v>20092596</v>
      </c>
      <c r="G2440" s="7" t="n">
        <f aca="false">E2440-F2440</f>
        <v>4668</v>
      </c>
      <c r="H2440" s="18" t="n">
        <f aca="false">G2440/E2440*100</f>
        <v>0.0232270422481389</v>
      </c>
      <c r="I2440" s="7" t="n">
        <v>44794960</v>
      </c>
      <c r="J2440" s="7" t="n">
        <f aca="false">I2440-D2440</f>
        <v>24697696</v>
      </c>
      <c r="K2440" s="7" t="n">
        <v>1791798409</v>
      </c>
      <c r="L2440" s="18" t="n">
        <f aca="false">F2440/K2440*100</f>
        <v>1.12136476397552</v>
      </c>
    </row>
    <row r="2441" customFormat="false" ht="12.75" hidden="false" customHeight="false" outlineLevel="0" collapsed="false">
      <c r="A2441" s="6" t="s">
        <v>270</v>
      </c>
      <c r="B2441" s="6" t="n">
        <v>244</v>
      </c>
      <c r="C2441" s="6" t="n">
        <v>1992</v>
      </c>
      <c r="D2441" s="7" t="n">
        <v>20756732</v>
      </c>
      <c r="E2441" s="7" t="n">
        <v>20756732</v>
      </c>
      <c r="F2441" s="7" t="n">
        <v>20738778</v>
      </c>
      <c r="G2441" s="7" t="n">
        <f aca="false">E2441-F2441</f>
        <v>17954</v>
      </c>
      <c r="H2441" s="18" t="n">
        <f aca="false">G2441/E2441*100</f>
        <v>0.0864972385826439</v>
      </c>
      <c r="I2441" s="7" t="n">
        <v>40930409</v>
      </c>
      <c r="J2441" s="7" t="n">
        <f aca="false">I2441-D2441</f>
        <v>20173677</v>
      </c>
      <c r="K2441" s="7" t="n">
        <v>1637216373</v>
      </c>
      <c r="L2441" s="18" t="n">
        <f aca="false">F2441/K2441*100</f>
        <v>1.26670966293836</v>
      </c>
    </row>
    <row r="2442" customFormat="false" ht="12.75" hidden="false" customHeight="false" outlineLevel="0" collapsed="false">
      <c r="A2442" s="6" t="s">
        <v>270</v>
      </c>
      <c r="B2442" s="6" t="n">
        <v>244</v>
      </c>
      <c r="C2442" s="6" t="n">
        <v>1993</v>
      </c>
      <c r="D2442" s="7" t="n">
        <v>21416120</v>
      </c>
      <c r="E2442" s="7" t="n">
        <v>21416120</v>
      </c>
      <c r="F2442" s="7" t="n">
        <v>21403946</v>
      </c>
      <c r="G2442" s="7" t="n">
        <f aca="false">E2442-F2442</f>
        <v>12174</v>
      </c>
      <c r="H2442" s="18" t="n">
        <f aca="false">G2442/E2442*100</f>
        <v>0.0568450307525359</v>
      </c>
      <c r="I2442" s="7" t="n">
        <v>37157825</v>
      </c>
      <c r="J2442" s="7" t="n">
        <f aca="false">I2442-D2442</f>
        <v>15741705</v>
      </c>
      <c r="K2442" s="7" t="n">
        <v>1486313000</v>
      </c>
      <c r="L2442" s="18" t="n">
        <f aca="false">F2442/K2442*100</f>
        <v>1.44006989106601</v>
      </c>
    </row>
    <row r="2443" customFormat="false" ht="12.75" hidden="false" customHeight="false" outlineLevel="0" collapsed="false">
      <c r="A2443" s="6" t="s">
        <v>270</v>
      </c>
      <c r="B2443" s="6" t="n">
        <v>244</v>
      </c>
      <c r="C2443" s="6" t="n">
        <v>1994</v>
      </c>
      <c r="D2443" s="7" t="n">
        <v>22026552</v>
      </c>
      <c r="E2443" s="7" t="n">
        <v>22026552</v>
      </c>
      <c r="F2443" s="7" t="n">
        <v>22024645</v>
      </c>
      <c r="G2443" s="7" t="n">
        <f aca="false">E2443-F2443</f>
        <v>1907</v>
      </c>
      <c r="H2443" s="18" t="n">
        <f aca="false">G2443/E2443*100</f>
        <v>0.00865773272185315</v>
      </c>
      <c r="I2443" s="7" t="n">
        <v>37097483</v>
      </c>
      <c r="J2443" s="7" t="n">
        <f aca="false">I2443-D2443</f>
        <v>15070931</v>
      </c>
      <c r="K2443" s="7" t="n">
        <v>1483899300</v>
      </c>
      <c r="L2443" s="18" t="n">
        <f aca="false">F2443/K2443*100</f>
        <v>1.48424121502045</v>
      </c>
    </row>
    <row r="2444" customFormat="false" ht="12.75" hidden="false" customHeight="false" outlineLevel="0" collapsed="false">
      <c r="A2444" s="6" t="s">
        <v>270</v>
      </c>
      <c r="B2444" s="6" t="n">
        <v>244</v>
      </c>
      <c r="C2444" s="6" t="n">
        <v>1995</v>
      </c>
      <c r="D2444" s="7" t="n">
        <v>22785799</v>
      </c>
      <c r="E2444" s="7" t="n">
        <v>22785799</v>
      </c>
      <c r="F2444" s="7" t="n">
        <v>22773135</v>
      </c>
      <c r="G2444" s="7" t="n">
        <f aca="false">E2444-F2444</f>
        <v>12664</v>
      </c>
      <c r="H2444" s="18" t="n">
        <f aca="false">G2444/E2444*100</f>
        <v>0.0555784767521209</v>
      </c>
      <c r="I2444" s="7" t="n">
        <v>36815068</v>
      </c>
      <c r="J2444" s="7" t="n">
        <f aca="false">I2444-D2444</f>
        <v>14029269</v>
      </c>
      <c r="K2444" s="7" t="n">
        <v>1472602700</v>
      </c>
      <c r="L2444" s="18" t="n">
        <f aca="false">F2444/K2444*100</f>
        <v>1.54645479055552</v>
      </c>
    </row>
    <row r="2445" customFormat="false" ht="12.75" hidden="false" customHeight="false" outlineLevel="0" collapsed="false">
      <c r="A2445" s="6" t="s">
        <v>270</v>
      </c>
      <c r="B2445" s="6" t="n">
        <v>244</v>
      </c>
      <c r="C2445" s="6" t="n">
        <v>1996</v>
      </c>
      <c r="D2445" s="7" t="n">
        <v>23554028</v>
      </c>
      <c r="E2445" s="7" t="n">
        <v>23554028</v>
      </c>
      <c r="F2445" s="7" t="n">
        <v>23454926</v>
      </c>
      <c r="G2445" s="7" t="n">
        <f aca="false">E2445-F2445</f>
        <v>99102</v>
      </c>
      <c r="H2445" s="18" t="n">
        <f aca="false">G2445/E2445*100</f>
        <v>0.420743322543388</v>
      </c>
      <c r="I2445" s="7" t="n">
        <v>35390011</v>
      </c>
      <c r="J2445" s="7" t="n">
        <f aca="false">I2445-D2445</f>
        <v>11835983</v>
      </c>
      <c r="K2445" s="7" t="n">
        <v>1415600424</v>
      </c>
      <c r="L2445" s="18" t="n">
        <f aca="false">F2445/K2445*100</f>
        <v>1.65688887925905</v>
      </c>
    </row>
    <row r="2446" customFormat="false" ht="12.75" hidden="false" customHeight="false" outlineLevel="0" collapsed="false">
      <c r="A2446" s="6" t="s">
        <v>270</v>
      </c>
      <c r="B2446" s="6" t="n">
        <v>244</v>
      </c>
      <c r="C2446" s="6" t="n">
        <v>1997</v>
      </c>
      <c r="D2446" s="7" t="n">
        <v>24344218</v>
      </c>
      <c r="E2446" s="7" t="n">
        <v>24344218</v>
      </c>
      <c r="F2446" s="7" t="n">
        <v>24339668</v>
      </c>
      <c r="G2446" s="7" t="n">
        <f aca="false">E2446-F2446</f>
        <v>4550</v>
      </c>
      <c r="H2446" s="18" t="n">
        <f aca="false">G2446/E2446*100</f>
        <v>0.0186902696977163</v>
      </c>
      <c r="I2446" s="7" t="n">
        <v>35577107</v>
      </c>
      <c r="J2446" s="7" t="n">
        <f aca="false">I2446-D2446</f>
        <v>11232889</v>
      </c>
      <c r="K2446" s="7" t="n">
        <v>1423084294</v>
      </c>
      <c r="L2446" s="18" t="n">
        <f aca="false">F2446/K2446*100</f>
        <v>1.71034618979499</v>
      </c>
    </row>
    <row r="2447" customFormat="false" ht="12.75" hidden="false" customHeight="false" outlineLevel="0" collapsed="false">
      <c r="A2447" s="6" t="s">
        <v>270</v>
      </c>
      <c r="B2447" s="6" t="n">
        <v>244</v>
      </c>
      <c r="C2447" s="6" t="n">
        <v>1998</v>
      </c>
      <c r="D2447" s="7" t="n">
        <v>25124232</v>
      </c>
      <c r="E2447" s="7" t="n">
        <v>25171474</v>
      </c>
      <c r="F2447" s="7" t="n">
        <v>25130442</v>
      </c>
      <c r="G2447" s="7" t="n">
        <f aca="false">E2447-F2447</f>
        <v>41032</v>
      </c>
      <c r="H2447" s="18" t="n">
        <f aca="false">G2447/E2447*100</f>
        <v>0.163009921469041</v>
      </c>
      <c r="I2447" s="7" t="n">
        <v>35648946</v>
      </c>
      <c r="J2447" s="7" t="n">
        <f aca="false">I2447-D2447</f>
        <v>10524714</v>
      </c>
      <c r="K2447" s="7" t="n">
        <v>1425957844</v>
      </c>
      <c r="L2447" s="18" t="n">
        <f aca="false">F2447/K2447*100</f>
        <v>1.76235518502467</v>
      </c>
    </row>
    <row r="2448" customFormat="false" ht="12.75" hidden="false" customHeight="false" outlineLevel="0" collapsed="false">
      <c r="A2448" s="6" t="s">
        <v>270</v>
      </c>
      <c r="B2448" s="6" t="n">
        <v>244</v>
      </c>
      <c r="C2448" s="6" t="n">
        <v>1999</v>
      </c>
      <c r="D2448" s="7" t="n">
        <v>26154204</v>
      </c>
      <c r="E2448" s="7" t="n">
        <v>26437074</v>
      </c>
      <c r="F2448" s="7" t="n">
        <v>26252807</v>
      </c>
      <c r="G2448" s="7" t="n">
        <f aca="false">E2448-F2448</f>
        <v>184267</v>
      </c>
      <c r="H2448" s="18" t="n">
        <f aca="false">G2448/E2448*100</f>
        <v>0.69700224767688</v>
      </c>
      <c r="I2448" s="7" t="n">
        <v>37351317</v>
      </c>
      <c r="J2448" s="7" t="n">
        <f aca="false">I2448-D2448</f>
        <v>11197113</v>
      </c>
      <c r="K2448" s="7" t="n">
        <v>1494052694</v>
      </c>
      <c r="L2448" s="18" t="n">
        <f aca="false">F2448/K2448*100</f>
        <v>1.75715402177107</v>
      </c>
    </row>
    <row r="2449" customFormat="false" ht="12.75" hidden="false" customHeight="false" outlineLevel="0" collapsed="false">
      <c r="A2449" s="6" t="s">
        <v>271</v>
      </c>
      <c r="B2449" s="6" t="n">
        <v>245</v>
      </c>
      <c r="C2449" s="6" t="n">
        <v>1990</v>
      </c>
      <c r="D2449" s="7" t="n">
        <v>6006189</v>
      </c>
      <c r="E2449" s="7" t="n">
        <v>6006189</v>
      </c>
      <c r="F2449" s="7" t="n">
        <v>6005145</v>
      </c>
      <c r="G2449" s="7" t="n">
        <f aca="false">E2449-F2449</f>
        <v>1044</v>
      </c>
      <c r="H2449" s="18" t="n">
        <f aca="false">G2449/E2449*100</f>
        <v>0.0173820703943882</v>
      </c>
      <c r="I2449" s="7" t="n">
        <v>16133275</v>
      </c>
      <c r="J2449" s="7" t="n">
        <f aca="false">I2449-D2449</f>
        <v>10127086</v>
      </c>
      <c r="K2449" s="7" t="n">
        <v>645330700</v>
      </c>
      <c r="L2449" s="18" t="n">
        <f aca="false">F2449/K2449*100</f>
        <v>0.930553125707486</v>
      </c>
    </row>
    <row r="2450" customFormat="false" ht="12.75" hidden="false" customHeight="false" outlineLevel="0" collapsed="false">
      <c r="A2450" s="6" t="s">
        <v>271</v>
      </c>
      <c r="B2450" s="6" t="n">
        <v>245</v>
      </c>
      <c r="C2450" s="6" t="n">
        <v>1991</v>
      </c>
      <c r="D2450" s="7" t="n">
        <v>6436716</v>
      </c>
      <c r="E2450" s="7" t="n">
        <v>6715611</v>
      </c>
      <c r="F2450" s="7" t="n">
        <v>6715602</v>
      </c>
      <c r="G2450" s="7" t="n">
        <f aca="false">E2450-F2450</f>
        <v>9</v>
      </c>
      <c r="H2450" s="18" t="n">
        <f aca="false">G2450/E2450*100</f>
        <v>0.000134016100694337</v>
      </c>
      <c r="I2450" s="7" t="n">
        <v>16866525</v>
      </c>
      <c r="J2450" s="7" t="n">
        <f aca="false">I2450-D2450</f>
        <v>10429809</v>
      </c>
      <c r="K2450" s="7" t="n">
        <v>674661000</v>
      </c>
      <c r="L2450" s="18" t="n">
        <f aca="false">F2450/K2450*100</f>
        <v>0.995403913965681</v>
      </c>
    </row>
    <row r="2451" customFormat="false" ht="12.75" hidden="false" customHeight="false" outlineLevel="0" collapsed="false">
      <c r="A2451" s="6" t="s">
        <v>271</v>
      </c>
      <c r="B2451" s="6" t="n">
        <v>245</v>
      </c>
      <c r="C2451" s="6" t="n">
        <v>1992</v>
      </c>
      <c r="D2451" s="7" t="n">
        <v>6855731</v>
      </c>
      <c r="E2451" s="7" t="n">
        <v>7124701</v>
      </c>
      <c r="F2451" s="7" t="n">
        <v>7123977</v>
      </c>
      <c r="G2451" s="7" t="n">
        <f aca="false">E2451-F2451</f>
        <v>724</v>
      </c>
      <c r="H2451" s="18" t="n">
        <f aca="false">G2451/E2451*100</f>
        <v>0.0101618299490744</v>
      </c>
      <c r="I2451" s="7" t="n">
        <v>16990990</v>
      </c>
      <c r="J2451" s="7" t="n">
        <f aca="false">I2451-D2451</f>
        <v>10135259</v>
      </c>
      <c r="K2451" s="7" t="n">
        <v>679639600</v>
      </c>
      <c r="L2451" s="18" t="n">
        <f aca="false">F2451/K2451*100</f>
        <v>1.04819922205828</v>
      </c>
    </row>
    <row r="2452" customFormat="false" ht="12.75" hidden="false" customHeight="false" outlineLevel="0" collapsed="false">
      <c r="A2452" s="6" t="s">
        <v>271</v>
      </c>
      <c r="B2452" s="6" t="n">
        <v>245</v>
      </c>
      <c r="C2452" s="6" t="n">
        <v>1993</v>
      </c>
      <c r="D2452" s="7" t="n">
        <v>7210059</v>
      </c>
      <c r="E2452" s="7" t="n">
        <v>7466104</v>
      </c>
      <c r="F2452" s="7" t="n">
        <v>7465310</v>
      </c>
      <c r="G2452" s="7" t="n">
        <f aca="false">E2452-F2452</f>
        <v>794</v>
      </c>
      <c r="H2452" s="18" t="n">
        <f aca="false">G2452/E2452*100</f>
        <v>0.0106347299742945</v>
      </c>
      <c r="I2452" s="7" t="n">
        <v>15696100</v>
      </c>
      <c r="J2452" s="7" t="n">
        <f aca="false">I2452-D2452</f>
        <v>8486041</v>
      </c>
      <c r="K2452" s="7" t="n">
        <v>627844000</v>
      </c>
      <c r="L2452" s="18" t="n">
        <f aca="false">F2452/K2452*100</f>
        <v>1.18903899694829</v>
      </c>
    </row>
    <row r="2453" customFormat="false" ht="12.75" hidden="false" customHeight="false" outlineLevel="0" collapsed="false">
      <c r="A2453" s="6" t="s">
        <v>271</v>
      </c>
      <c r="B2453" s="6" t="n">
        <v>245</v>
      </c>
      <c r="C2453" s="6" t="n">
        <v>1994</v>
      </c>
      <c r="D2453" s="7" t="n">
        <v>7580708</v>
      </c>
      <c r="E2453" s="7" t="n">
        <v>7973828</v>
      </c>
      <c r="F2453" s="7" t="n">
        <v>7973177</v>
      </c>
      <c r="G2453" s="7" t="n">
        <f aca="false">E2453-F2453</f>
        <v>651</v>
      </c>
      <c r="H2453" s="18" t="n">
        <f aca="false">G2453/E2453*100</f>
        <v>0.00816420921043193</v>
      </c>
      <c r="I2453" s="7" t="n">
        <v>16009845</v>
      </c>
      <c r="J2453" s="7" t="n">
        <f aca="false">I2453-D2453</f>
        <v>8429137</v>
      </c>
      <c r="K2453" s="7" t="n">
        <v>640393800</v>
      </c>
      <c r="L2453" s="18" t="n">
        <f aca="false">F2453/K2453*100</f>
        <v>1.24504281584238</v>
      </c>
    </row>
    <row r="2454" customFormat="false" ht="12.75" hidden="false" customHeight="false" outlineLevel="0" collapsed="false">
      <c r="A2454" s="6" t="s">
        <v>271</v>
      </c>
      <c r="B2454" s="6" t="n">
        <v>245</v>
      </c>
      <c r="C2454" s="6" t="n">
        <v>1995</v>
      </c>
      <c r="D2454" s="7" t="n">
        <v>8109454</v>
      </c>
      <c r="E2454" s="7" t="n">
        <v>8334649</v>
      </c>
      <c r="F2454" s="7" t="n">
        <v>8333865</v>
      </c>
      <c r="G2454" s="7" t="n">
        <f aca="false">E2454-F2454</f>
        <v>784</v>
      </c>
      <c r="H2454" s="18" t="n">
        <f aca="false">G2454/E2454*100</f>
        <v>0.00940651489942768</v>
      </c>
      <c r="I2454" s="7" t="n">
        <v>15672345</v>
      </c>
      <c r="J2454" s="7" t="n">
        <f aca="false">I2454-D2454</f>
        <v>7562891</v>
      </c>
      <c r="K2454" s="7" t="n">
        <v>626893800</v>
      </c>
      <c r="L2454" s="18" t="n">
        <f aca="false">F2454/K2454*100</f>
        <v>1.32939024121789</v>
      </c>
    </row>
    <row r="2455" customFormat="false" ht="12.75" hidden="false" customHeight="false" outlineLevel="0" collapsed="false">
      <c r="A2455" s="6" t="s">
        <v>271</v>
      </c>
      <c r="B2455" s="6" t="n">
        <v>245</v>
      </c>
      <c r="C2455" s="6" t="n">
        <v>1996</v>
      </c>
      <c r="D2455" s="7" t="n">
        <v>8595428</v>
      </c>
      <c r="E2455" s="7" t="n">
        <v>8658091</v>
      </c>
      <c r="F2455" s="7" t="n">
        <v>8656895</v>
      </c>
      <c r="G2455" s="7" t="n">
        <f aca="false">E2455-F2455</f>
        <v>1196</v>
      </c>
      <c r="H2455" s="18" t="n">
        <f aca="false">G2455/E2455*100</f>
        <v>0.0138136686251045</v>
      </c>
      <c r="I2455" s="7" t="n">
        <v>16137825</v>
      </c>
      <c r="J2455" s="7" t="n">
        <f aca="false">I2455-D2455</f>
        <v>7542397</v>
      </c>
      <c r="K2455" s="7" t="n">
        <v>645513000</v>
      </c>
      <c r="L2455" s="18" t="n">
        <f aca="false">F2455/K2455*100</f>
        <v>1.34108763107792</v>
      </c>
    </row>
    <row r="2456" customFormat="false" ht="12.75" hidden="false" customHeight="false" outlineLevel="0" collapsed="false">
      <c r="A2456" s="6" t="s">
        <v>271</v>
      </c>
      <c r="B2456" s="6" t="n">
        <v>245</v>
      </c>
      <c r="C2456" s="6" t="n">
        <v>1997</v>
      </c>
      <c r="D2456" s="7" t="n">
        <v>9066566</v>
      </c>
      <c r="E2456" s="7" t="n">
        <v>9134873</v>
      </c>
      <c r="F2456" s="7" t="n">
        <v>9123917</v>
      </c>
      <c r="G2456" s="7" t="n">
        <f aca="false">E2456-F2456</f>
        <v>10956</v>
      </c>
      <c r="H2456" s="18" t="n">
        <f aca="false">G2456/E2456*100</f>
        <v>0.119935985973751</v>
      </c>
      <c r="I2456" s="7" t="n">
        <v>16565160</v>
      </c>
      <c r="J2456" s="7" t="n">
        <f aca="false">I2456-D2456</f>
        <v>7498594</v>
      </c>
      <c r="K2456" s="7" t="n">
        <v>662606400</v>
      </c>
      <c r="L2456" s="18" t="n">
        <f aca="false">F2456/K2456*100</f>
        <v>1.37697387166801</v>
      </c>
    </row>
    <row r="2457" customFormat="false" ht="12.75" hidden="false" customHeight="false" outlineLevel="0" collapsed="false">
      <c r="A2457" s="6" t="s">
        <v>271</v>
      </c>
      <c r="B2457" s="6" t="n">
        <v>245</v>
      </c>
      <c r="C2457" s="6" t="n">
        <v>1998</v>
      </c>
      <c r="D2457" s="7" t="n">
        <v>9584927</v>
      </c>
      <c r="E2457" s="7" t="n">
        <v>9899522</v>
      </c>
      <c r="F2457" s="7" t="n">
        <v>9897939</v>
      </c>
      <c r="G2457" s="7" t="n">
        <f aca="false">E2457-F2457</f>
        <v>1583</v>
      </c>
      <c r="H2457" s="18" t="n">
        <f aca="false">G2457/E2457*100</f>
        <v>0.0159906710647241</v>
      </c>
      <c r="I2457" s="7" t="n">
        <v>18531703</v>
      </c>
      <c r="J2457" s="7" t="n">
        <f aca="false">I2457-D2457</f>
        <v>8946776</v>
      </c>
      <c r="K2457" s="7" t="n">
        <v>741268100</v>
      </c>
      <c r="L2457" s="18" t="n">
        <f aca="false">F2457/K2457*100</f>
        <v>1.33527113874184</v>
      </c>
    </row>
    <row r="2458" customFormat="false" ht="12.75" hidden="false" customHeight="false" outlineLevel="0" collapsed="false">
      <c r="A2458" s="6" t="s">
        <v>271</v>
      </c>
      <c r="B2458" s="6" t="n">
        <v>245</v>
      </c>
      <c r="C2458" s="6" t="n">
        <v>1999</v>
      </c>
      <c r="D2458" s="7" t="n">
        <v>10097159</v>
      </c>
      <c r="E2458" s="7" t="n">
        <v>10558011</v>
      </c>
      <c r="F2458" s="7" t="n">
        <v>10557184</v>
      </c>
      <c r="G2458" s="7" t="n">
        <f aca="false">E2458-F2458</f>
        <v>827</v>
      </c>
      <c r="H2458" s="18" t="n">
        <f aca="false">G2458/E2458*100</f>
        <v>0.00783291474123298</v>
      </c>
      <c r="I2458" s="7" t="n">
        <v>18968638</v>
      </c>
      <c r="J2458" s="7" t="n">
        <f aca="false">I2458-D2458</f>
        <v>8871479</v>
      </c>
      <c r="K2458" s="7" t="n">
        <v>758745500</v>
      </c>
      <c r="L2458" s="18" t="n">
        <f aca="false">F2458/K2458*100</f>
        <v>1.39139988309651</v>
      </c>
    </row>
    <row r="2459" customFormat="false" ht="12.75" hidden="false" customHeight="false" outlineLevel="0" collapsed="false">
      <c r="A2459" s="6" t="s">
        <v>272</v>
      </c>
      <c r="B2459" s="6" t="n">
        <v>246</v>
      </c>
      <c r="C2459" s="6" t="n">
        <v>1990</v>
      </c>
      <c r="D2459" s="7" t="n">
        <v>18553201</v>
      </c>
      <c r="E2459" s="7" t="n">
        <v>18553201</v>
      </c>
      <c r="F2459" s="7" t="n">
        <v>18549500</v>
      </c>
      <c r="G2459" s="7" t="n">
        <f aca="false">E2459-F2459</f>
        <v>3701</v>
      </c>
      <c r="H2459" s="18" t="n">
        <f aca="false">G2459/E2459*100</f>
        <v>0.0199480402330574</v>
      </c>
      <c r="I2459" s="7" t="n">
        <v>39233290</v>
      </c>
      <c r="J2459" s="7" t="n">
        <f aca="false">I2459-D2459</f>
        <v>20680089</v>
      </c>
      <c r="K2459" s="7" t="n">
        <v>1569331600</v>
      </c>
      <c r="L2459" s="18" t="n">
        <f aca="false">F2459/K2459*100</f>
        <v>1.18200003109604</v>
      </c>
    </row>
    <row r="2460" customFormat="false" ht="12.75" hidden="false" customHeight="false" outlineLevel="0" collapsed="false">
      <c r="A2460" s="6" t="s">
        <v>272</v>
      </c>
      <c r="B2460" s="6" t="n">
        <v>246</v>
      </c>
      <c r="C2460" s="6" t="n">
        <v>1991</v>
      </c>
      <c r="D2460" s="7" t="n">
        <v>19332144</v>
      </c>
      <c r="E2460" s="7" t="n">
        <v>19332144</v>
      </c>
      <c r="F2460" s="7" t="n">
        <v>19324150</v>
      </c>
      <c r="G2460" s="7" t="n">
        <f aca="false">E2460-F2460</f>
        <v>7994</v>
      </c>
      <c r="H2460" s="18" t="n">
        <f aca="false">G2460/E2460*100</f>
        <v>0.0413508196504226</v>
      </c>
      <c r="I2460" s="7" t="n">
        <v>37508055</v>
      </c>
      <c r="J2460" s="7" t="n">
        <f aca="false">I2460-D2460</f>
        <v>18175911</v>
      </c>
      <c r="K2460" s="7" t="n">
        <v>1500322200</v>
      </c>
      <c r="L2460" s="18" t="n">
        <f aca="false">F2460/K2460*100</f>
        <v>1.28800000426575</v>
      </c>
    </row>
    <row r="2461" customFormat="false" ht="12.75" hidden="false" customHeight="false" outlineLevel="0" collapsed="false">
      <c r="A2461" s="6" t="s">
        <v>272</v>
      </c>
      <c r="B2461" s="6" t="n">
        <v>246</v>
      </c>
      <c r="C2461" s="6" t="n">
        <v>1992</v>
      </c>
      <c r="D2461" s="7" t="n">
        <v>20070980</v>
      </c>
      <c r="E2461" s="7" t="n">
        <v>20070980</v>
      </c>
      <c r="F2461" s="7" t="n">
        <v>20060473</v>
      </c>
      <c r="G2461" s="7" t="n">
        <f aca="false">E2461-F2461</f>
        <v>10507</v>
      </c>
      <c r="H2461" s="18" t="n">
        <f aca="false">G2461/E2461*100</f>
        <v>0.0523492126443253</v>
      </c>
      <c r="I2461" s="7" t="n">
        <v>35492698</v>
      </c>
      <c r="J2461" s="7" t="n">
        <f aca="false">I2461-D2461</f>
        <v>15421718</v>
      </c>
      <c r="K2461" s="7" t="n">
        <v>1419707900</v>
      </c>
      <c r="L2461" s="18" t="n">
        <f aca="false">F2461/K2461*100</f>
        <v>1.41300002627301</v>
      </c>
    </row>
    <row r="2462" customFormat="false" ht="12.75" hidden="false" customHeight="false" outlineLevel="0" collapsed="false">
      <c r="A2462" s="6" t="s">
        <v>272</v>
      </c>
      <c r="B2462" s="6" t="n">
        <v>246</v>
      </c>
      <c r="C2462" s="6" t="n">
        <v>1993</v>
      </c>
      <c r="D2462" s="7" t="n">
        <v>20695432</v>
      </c>
      <c r="E2462" s="7" t="n">
        <v>20695432</v>
      </c>
      <c r="F2462" s="7" t="n">
        <v>20689605</v>
      </c>
      <c r="G2462" s="7" t="n">
        <f aca="false">E2462-F2462</f>
        <v>5827</v>
      </c>
      <c r="H2462" s="18" t="n">
        <f aca="false">G2462/E2462*100</f>
        <v>0.0281559718105909</v>
      </c>
      <c r="I2462" s="7" t="n">
        <v>34390965</v>
      </c>
      <c r="J2462" s="7" t="n">
        <f aca="false">I2462-D2462</f>
        <v>13695533</v>
      </c>
      <c r="K2462" s="7" t="n">
        <v>1375638600</v>
      </c>
      <c r="L2462" s="18" t="n">
        <f aca="false">F2462/K2462*100</f>
        <v>1.50400003314824</v>
      </c>
    </row>
    <row r="2463" customFormat="false" ht="12.75" hidden="false" customHeight="false" outlineLevel="0" collapsed="false">
      <c r="A2463" s="6" t="s">
        <v>272</v>
      </c>
      <c r="B2463" s="6" t="n">
        <v>246</v>
      </c>
      <c r="C2463" s="6" t="n">
        <v>1994</v>
      </c>
      <c r="D2463" s="7" t="n">
        <v>23903461</v>
      </c>
      <c r="E2463" s="7" t="n">
        <v>23903461</v>
      </c>
      <c r="F2463" s="7" t="n">
        <v>23305656</v>
      </c>
      <c r="G2463" s="7" t="n">
        <f aca="false">E2463-F2463</f>
        <v>597805</v>
      </c>
      <c r="H2463" s="18" t="n">
        <f aca="false">G2463/E2463*100</f>
        <v>2.5009139889826</v>
      </c>
      <c r="I2463" s="7" t="n">
        <v>34909610</v>
      </c>
      <c r="J2463" s="7" t="n">
        <f aca="false">I2463-D2463</f>
        <v>11006149</v>
      </c>
      <c r="K2463" s="7" t="n">
        <v>1396384400</v>
      </c>
      <c r="L2463" s="18" t="n">
        <f aca="false">F2463/K2463*100</f>
        <v>1.66900002606732</v>
      </c>
    </row>
    <row r="2464" customFormat="false" ht="12.75" hidden="false" customHeight="false" outlineLevel="0" collapsed="false">
      <c r="A2464" s="6" t="s">
        <v>272</v>
      </c>
      <c r="B2464" s="6" t="n">
        <v>246</v>
      </c>
      <c r="C2464" s="6" t="n">
        <v>1995</v>
      </c>
      <c r="D2464" s="7" t="n">
        <v>24779669</v>
      </c>
      <c r="E2464" s="7" t="n">
        <v>24779669</v>
      </c>
      <c r="F2464" s="7" t="n">
        <v>24771808</v>
      </c>
      <c r="G2464" s="7" t="n">
        <f aca="false">E2464-F2464</f>
        <v>7861</v>
      </c>
      <c r="H2464" s="18" t="n">
        <f aca="false">G2464/E2464*100</f>
        <v>0.0317235875911014</v>
      </c>
      <c r="I2464" s="7" t="n">
        <v>35714833</v>
      </c>
      <c r="J2464" s="7" t="n">
        <f aca="false">I2464-D2464</f>
        <v>10935164</v>
      </c>
      <c r="K2464" s="7" t="n">
        <v>1428593300</v>
      </c>
      <c r="L2464" s="18" t="n">
        <f aca="false">F2464/K2464*100</f>
        <v>1.73400001245981</v>
      </c>
    </row>
    <row r="2465" customFormat="false" ht="12.75" hidden="false" customHeight="false" outlineLevel="0" collapsed="false">
      <c r="A2465" s="6" t="s">
        <v>272</v>
      </c>
      <c r="B2465" s="6" t="n">
        <v>246</v>
      </c>
      <c r="C2465" s="6" t="n">
        <v>1996</v>
      </c>
      <c r="D2465" s="7" t="n">
        <v>25695919</v>
      </c>
      <c r="E2465" s="7" t="n">
        <v>25695919</v>
      </c>
      <c r="F2465" s="7" t="n">
        <v>25688526</v>
      </c>
      <c r="G2465" s="7" t="n">
        <f aca="false">E2465-F2465</f>
        <v>7393</v>
      </c>
      <c r="H2465" s="18" t="n">
        <f aca="false">G2465/E2465*100</f>
        <v>0.028771105637436</v>
      </c>
      <c r="I2465" s="7" t="n">
        <v>39207153</v>
      </c>
      <c r="J2465" s="7" t="n">
        <f aca="false">I2465-D2465</f>
        <v>13511234</v>
      </c>
      <c r="K2465" s="7" t="n">
        <v>1568286100</v>
      </c>
      <c r="L2465" s="18" t="n">
        <f aca="false">F2465/K2465*100</f>
        <v>1.63799997972309</v>
      </c>
    </row>
    <row r="2466" customFormat="false" ht="12.75" hidden="false" customHeight="false" outlineLevel="0" collapsed="false">
      <c r="A2466" s="6" t="s">
        <v>272</v>
      </c>
      <c r="B2466" s="6" t="n">
        <v>246</v>
      </c>
      <c r="C2466" s="6" t="n">
        <v>1997</v>
      </c>
      <c r="D2466" s="7" t="n">
        <v>26631798</v>
      </c>
      <c r="E2466" s="7" t="n">
        <v>26631798</v>
      </c>
      <c r="F2466" s="7" t="n">
        <v>26623550</v>
      </c>
      <c r="G2466" s="7" t="n">
        <f aca="false">E2466-F2466</f>
        <v>8248</v>
      </c>
      <c r="H2466" s="18" t="n">
        <f aca="false">G2466/E2466*100</f>
        <v>0.0309704962466297</v>
      </c>
      <c r="I2466" s="7" t="n">
        <v>40047458</v>
      </c>
      <c r="J2466" s="7" t="n">
        <f aca="false">I2466-D2466</f>
        <v>13415660</v>
      </c>
      <c r="K2466" s="7" t="n">
        <v>1601898300</v>
      </c>
      <c r="L2466" s="18" t="n">
        <f aca="false">F2466/K2466*100</f>
        <v>1.66200001585619</v>
      </c>
    </row>
    <row r="2467" customFormat="false" ht="12.75" hidden="false" customHeight="false" outlineLevel="0" collapsed="false">
      <c r="A2467" s="6" t="s">
        <v>272</v>
      </c>
      <c r="B2467" s="6" t="n">
        <v>246</v>
      </c>
      <c r="C2467" s="6" t="n">
        <v>1998</v>
      </c>
      <c r="D2467" s="7" t="n">
        <v>27633716</v>
      </c>
      <c r="E2467" s="7" t="n">
        <v>27633716</v>
      </c>
      <c r="F2467" s="7" t="n">
        <v>27628695</v>
      </c>
      <c r="G2467" s="7" t="n">
        <f aca="false">E2467-F2467</f>
        <v>5021</v>
      </c>
      <c r="H2467" s="18" t="n">
        <f aca="false">G2467/E2467*100</f>
        <v>0.018169832823063</v>
      </c>
      <c r="I2467" s="7" t="n">
        <v>42821908</v>
      </c>
      <c r="J2467" s="7" t="n">
        <f aca="false">I2467-D2467</f>
        <v>15188192</v>
      </c>
      <c r="K2467" s="7" t="n">
        <v>1712876300</v>
      </c>
      <c r="L2467" s="18" t="n">
        <f aca="false">F2467/K2467*100</f>
        <v>1.61300001640515</v>
      </c>
    </row>
    <row r="2468" customFormat="false" ht="12.75" hidden="false" customHeight="false" outlineLevel="0" collapsed="false">
      <c r="A2468" s="6" t="s">
        <v>272</v>
      </c>
      <c r="B2468" s="6" t="n">
        <v>246</v>
      </c>
      <c r="C2468" s="6" t="n">
        <v>1999</v>
      </c>
      <c r="D2468" s="7" t="n">
        <v>28683855</v>
      </c>
      <c r="E2468" s="7" t="n">
        <v>28683855</v>
      </c>
      <c r="F2468" s="7" t="n">
        <v>28670551</v>
      </c>
      <c r="G2468" s="7" t="n">
        <f aca="false">E2468-F2468</f>
        <v>13304</v>
      </c>
      <c r="H2468" s="18" t="n">
        <f aca="false">G2468/E2468*100</f>
        <v>0.0463814923063863</v>
      </c>
      <c r="I2468" s="7" t="n">
        <v>45107853</v>
      </c>
      <c r="J2468" s="7" t="n">
        <f aca="false">I2468-D2468</f>
        <v>16423998</v>
      </c>
      <c r="K2468" s="7" t="n">
        <v>1804314100</v>
      </c>
      <c r="L2468" s="18" t="n">
        <f aca="false">F2468/K2468*100</f>
        <v>1.58899999728429</v>
      </c>
    </row>
    <row r="2469" customFormat="false" ht="12.75" hidden="false" customHeight="false" outlineLevel="0" collapsed="false">
      <c r="A2469" s="6" t="s">
        <v>273</v>
      </c>
      <c r="B2469" s="6" t="n">
        <v>247</v>
      </c>
      <c r="C2469" s="6" t="n">
        <v>1990</v>
      </c>
      <c r="D2469" s="7" t="n">
        <v>5546586</v>
      </c>
      <c r="E2469" s="7" t="n">
        <v>5546586</v>
      </c>
      <c r="F2469" s="7" t="n">
        <v>5287129</v>
      </c>
      <c r="G2469" s="7" t="n">
        <f aca="false">E2469-F2469</f>
        <v>259457</v>
      </c>
      <c r="H2469" s="18" t="n">
        <f aca="false">G2469/E2469*100</f>
        <v>4.67777836672865</v>
      </c>
      <c r="I2469" s="7" t="n">
        <v>13515157</v>
      </c>
      <c r="J2469" s="7" t="n">
        <f aca="false">I2469-D2469</f>
        <v>7968571</v>
      </c>
      <c r="K2469" s="7" t="n">
        <v>540606260</v>
      </c>
      <c r="L2469" s="18" t="n">
        <f aca="false">F2469/K2469*100</f>
        <v>0.977999958787011</v>
      </c>
    </row>
    <row r="2470" customFormat="false" ht="12.75" hidden="false" customHeight="false" outlineLevel="0" collapsed="false">
      <c r="A2470" s="6" t="s">
        <v>273</v>
      </c>
      <c r="B2470" s="6" t="n">
        <v>247</v>
      </c>
      <c r="C2470" s="6" t="n">
        <v>1991</v>
      </c>
      <c r="D2470" s="7" t="n">
        <v>5806502</v>
      </c>
      <c r="E2470" s="7" t="n">
        <v>5806502</v>
      </c>
      <c r="F2470" s="7" t="n">
        <v>5793542</v>
      </c>
      <c r="G2470" s="7" t="n">
        <f aca="false">E2470-F2470</f>
        <v>12960</v>
      </c>
      <c r="H2470" s="18" t="n">
        <f aca="false">G2470/E2470*100</f>
        <v>0.223198063136808</v>
      </c>
      <c r="I2470" s="7" t="n">
        <v>13873423</v>
      </c>
      <c r="J2470" s="7" t="n">
        <f aca="false">I2470-D2470</f>
        <v>8066921</v>
      </c>
      <c r="K2470" s="7" t="n">
        <v>554936930</v>
      </c>
      <c r="L2470" s="18" t="n">
        <f aca="false">F2470/K2470*100</f>
        <v>1.04400008123446</v>
      </c>
    </row>
    <row r="2471" customFormat="false" ht="12.75" hidden="false" customHeight="false" outlineLevel="0" collapsed="false">
      <c r="A2471" s="6" t="s">
        <v>273</v>
      </c>
      <c r="B2471" s="6" t="n">
        <v>247</v>
      </c>
      <c r="C2471" s="6" t="n">
        <v>1992</v>
      </c>
      <c r="D2471" s="7" t="n">
        <v>6081550</v>
      </c>
      <c r="E2471" s="7" t="n">
        <v>6081550</v>
      </c>
      <c r="F2471" s="7" t="n">
        <v>6077659</v>
      </c>
      <c r="G2471" s="7" t="n">
        <f aca="false">E2471-F2471</f>
        <v>3891</v>
      </c>
      <c r="H2471" s="18" t="n">
        <f aca="false">G2471/E2471*100</f>
        <v>0.0639803997336205</v>
      </c>
      <c r="I2471" s="7" t="n">
        <v>13990929</v>
      </c>
      <c r="J2471" s="7" t="n">
        <f aca="false">I2471-D2471</f>
        <v>7909379</v>
      </c>
      <c r="K2471" s="7" t="n">
        <v>559637150</v>
      </c>
      <c r="L2471" s="18" t="n">
        <f aca="false">F2471/K2471*100</f>
        <v>1.08599991976944</v>
      </c>
    </row>
    <row r="2472" customFormat="false" ht="12.75" hidden="false" customHeight="false" outlineLevel="0" collapsed="false">
      <c r="A2472" s="6" t="s">
        <v>273</v>
      </c>
      <c r="B2472" s="6" t="n">
        <v>247</v>
      </c>
      <c r="C2472" s="6" t="n">
        <v>1993</v>
      </c>
      <c r="D2472" s="7" t="n">
        <v>6395442</v>
      </c>
      <c r="E2472" s="7" t="n">
        <v>6395442</v>
      </c>
      <c r="F2472" s="7" t="n">
        <v>6393153</v>
      </c>
      <c r="G2472" s="7" t="n">
        <f aca="false">E2472-F2472</f>
        <v>2289</v>
      </c>
      <c r="H2472" s="18" t="n">
        <f aca="false">G2472/E2472*100</f>
        <v>0.0357911149847032</v>
      </c>
      <c r="I2472" s="7" t="n">
        <v>14181795</v>
      </c>
      <c r="J2472" s="7" t="n">
        <f aca="false">I2472-D2472</f>
        <v>7786353</v>
      </c>
      <c r="K2472" s="7" t="n">
        <v>567271795</v>
      </c>
      <c r="L2472" s="18" t="n">
        <f aca="false">F2472/K2472*100</f>
        <v>1.12699997714499</v>
      </c>
    </row>
    <row r="2473" customFormat="false" ht="12.75" hidden="false" customHeight="false" outlineLevel="0" collapsed="false">
      <c r="A2473" s="6" t="s">
        <v>273</v>
      </c>
      <c r="B2473" s="6" t="n">
        <v>247</v>
      </c>
      <c r="C2473" s="6" t="n">
        <v>1994</v>
      </c>
      <c r="D2473" s="7" t="n">
        <v>6752603</v>
      </c>
      <c r="E2473" s="7" t="n">
        <v>6752603</v>
      </c>
      <c r="F2473" s="7" t="n">
        <v>6724166</v>
      </c>
      <c r="G2473" s="7" t="n">
        <f aca="false">E2473-F2473</f>
        <v>28437</v>
      </c>
      <c r="H2473" s="18" t="n">
        <f aca="false">G2473/E2473*100</f>
        <v>0.421126490036509</v>
      </c>
      <c r="I2473" s="7" t="n">
        <v>14541882</v>
      </c>
      <c r="J2473" s="7" t="n">
        <f aca="false">I2473-D2473</f>
        <v>7789279</v>
      </c>
      <c r="K2473" s="7" t="n">
        <v>581675270</v>
      </c>
      <c r="L2473" s="18" t="n">
        <f aca="false">F2473/K2473*100</f>
        <v>1.15599997916363</v>
      </c>
    </row>
    <row r="2474" customFormat="false" ht="12.75" hidden="false" customHeight="false" outlineLevel="0" collapsed="false">
      <c r="A2474" s="6" t="s">
        <v>273</v>
      </c>
      <c r="B2474" s="6" t="n">
        <v>247</v>
      </c>
      <c r="C2474" s="6" t="n">
        <v>1995</v>
      </c>
      <c r="D2474" s="7" t="n">
        <v>7098693</v>
      </c>
      <c r="E2474" s="7" t="n">
        <v>7098693</v>
      </c>
      <c r="F2474" s="7" t="n">
        <v>7020046</v>
      </c>
      <c r="G2474" s="7" t="n">
        <f aca="false">E2474-F2474</f>
        <v>78647</v>
      </c>
      <c r="H2474" s="18" t="n">
        <f aca="false">G2474/E2474*100</f>
        <v>1.10790817408219</v>
      </c>
      <c r="I2474" s="7" t="n">
        <v>14898229</v>
      </c>
      <c r="J2474" s="7" t="n">
        <f aca="false">I2474-D2474</f>
        <v>7799536</v>
      </c>
      <c r="K2474" s="7" t="n">
        <v>595929177</v>
      </c>
      <c r="L2474" s="18" t="n">
        <f aca="false">F2474/K2474*100</f>
        <v>1.17800004949246</v>
      </c>
    </row>
    <row r="2475" customFormat="false" ht="12.75" hidden="false" customHeight="false" outlineLevel="0" collapsed="false">
      <c r="A2475" s="6" t="s">
        <v>273</v>
      </c>
      <c r="B2475" s="6" t="n">
        <v>247</v>
      </c>
      <c r="C2475" s="6" t="n">
        <v>1996</v>
      </c>
      <c r="D2475" s="7" t="n">
        <v>7444628</v>
      </c>
      <c r="E2475" s="7" t="n">
        <v>7444628</v>
      </c>
      <c r="F2475" s="7" t="n">
        <v>7162890</v>
      </c>
      <c r="G2475" s="7" t="n">
        <f aca="false">E2475-F2475</f>
        <v>281738</v>
      </c>
      <c r="H2475" s="18" t="n">
        <f aca="false">G2475/E2475*100</f>
        <v>3.78444698647132</v>
      </c>
      <c r="I2475" s="7" t="n">
        <v>15188486</v>
      </c>
      <c r="J2475" s="7" t="n">
        <f aca="false">I2475-D2475</f>
        <v>7743858</v>
      </c>
      <c r="K2475" s="7" t="n">
        <v>607539450</v>
      </c>
      <c r="L2475" s="18" t="n">
        <f aca="false">F2475/K2475*100</f>
        <v>1.17899998098889</v>
      </c>
    </row>
    <row r="2476" customFormat="false" ht="12.75" hidden="false" customHeight="false" outlineLevel="0" collapsed="false">
      <c r="A2476" s="6" t="s">
        <v>273</v>
      </c>
      <c r="B2476" s="6" t="n">
        <v>247</v>
      </c>
      <c r="C2476" s="6" t="n">
        <v>1997</v>
      </c>
      <c r="D2476" s="7" t="n">
        <v>7797113</v>
      </c>
      <c r="E2476" s="7" t="n">
        <v>7797113</v>
      </c>
      <c r="F2476" s="7" t="n">
        <v>7796186</v>
      </c>
      <c r="G2476" s="7" t="n">
        <f aca="false">E2476-F2476</f>
        <v>927</v>
      </c>
      <c r="H2476" s="18" t="n">
        <f aca="false">G2476/E2476*100</f>
        <v>0.0118890158447107</v>
      </c>
      <c r="I2476" s="7" t="n">
        <v>15468623</v>
      </c>
      <c r="J2476" s="7" t="n">
        <f aca="false">I2476-D2476</f>
        <v>7671510</v>
      </c>
      <c r="K2476" s="7" t="n">
        <v>618744900</v>
      </c>
      <c r="L2476" s="18" t="n">
        <f aca="false">F2476/K2476*100</f>
        <v>1.26000004202055</v>
      </c>
    </row>
    <row r="2477" customFormat="false" ht="12.75" hidden="false" customHeight="false" outlineLevel="0" collapsed="false">
      <c r="A2477" s="6" t="s">
        <v>273</v>
      </c>
      <c r="B2477" s="6" t="n">
        <v>247</v>
      </c>
      <c r="C2477" s="6" t="n">
        <v>1998</v>
      </c>
      <c r="D2477" s="7" t="n">
        <v>8207407</v>
      </c>
      <c r="E2477" s="7" t="n">
        <v>8358650</v>
      </c>
      <c r="F2477" s="7" t="n">
        <v>8324306</v>
      </c>
      <c r="G2477" s="7" t="n">
        <f aca="false">E2477-F2477</f>
        <v>34344</v>
      </c>
      <c r="H2477" s="18" t="n">
        <f aca="false">G2477/E2477*100</f>
        <v>0.410879747327619</v>
      </c>
      <c r="I2477" s="7" t="n">
        <v>15741880</v>
      </c>
      <c r="J2477" s="7" t="n">
        <f aca="false">I2477-D2477</f>
        <v>7534473</v>
      </c>
      <c r="K2477" s="7" t="n">
        <v>629675200</v>
      </c>
      <c r="L2477" s="18" t="n">
        <f aca="false">F2477/K2477*100</f>
        <v>1.32199997713107</v>
      </c>
    </row>
    <row r="2478" customFormat="false" ht="12.75" hidden="false" customHeight="false" outlineLevel="0" collapsed="false">
      <c r="A2478" s="6" t="s">
        <v>273</v>
      </c>
      <c r="B2478" s="6" t="n">
        <v>247</v>
      </c>
      <c r="C2478" s="6" t="n">
        <v>1999</v>
      </c>
      <c r="D2478" s="7" t="n">
        <v>8648518</v>
      </c>
      <c r="E2478" s="7" t="n">
        <v>8967712</v>
      </c>
      <c r="F2478" s="7" t="n">
        <v>8647022</v>
      </c>
      <c r="G2478" s="7" t="n">
        <f aca="false">E2478-F2478</f>
        <v>320690</v>
      </c>
      <c r="H2478" s="18" t="n">
        <f aca="false">G2478/E2478*100</f>
        <v>3.57605150566834</v>
      </c>
      <c r="I2478" s="7" t="n">
        <v>16156619</v>
      </c>
      <c r="J2478" s="7" t="n">
        <f aca="false">I2478-D2478</f>
        <v>7508101</v>
      </c>
      <c r="K2478" s="7" t="n">
        <v>646264740</v>
      </c>
      <c r="L2478" s="18" t="n">
        <f aca="false">F2478/K2478*100</f>
        <v>1.33799996577254</v>
      </c>
    </row>
    <row r="2479" customFormat="false" ht="12.75" hidden="false" customHeight="false" outlineLevel="0" collapsed="false">
      <c r="A2479" s="6" t="s">
        <v>274</v>
      </c>
      <c r="B2479" s="6" t="n">
        <v>248</v>
      </c>
      <c r="C2479" s="6" t="n">
        <v>1990</v>
      </c>
      <c r="D2479" s="7" t="n">
        <v>28496597</v>
      </c>
      <c r="E2479" s="7" t="n">
        <v>28496597</v>
      </c>
      <c r="F2479" s="7" t="n">
        <v>28494248</v>
      </c>
      <c r="G2479" s="7" t="n">
        <f aca="false">E2479-F2479</f>
        <v>2349</v>
      </c>
      <c r="H2479" s="18" t="n">
        <f aca="false">G2479/E2479*100</f>
        <v>0.00824308951696934</v>
      </c>
      <c r="I2479" s="7" t="n">
        <v>55867924</v>
      </c>
      <c r="J2479" s="7" t="n">
        <f aca="false">I2479-D2479</f>
        <v>27371327</v>
      </c>
      <c r="K2479" s="7" t="n">
        <v>2234716950</v>
      </c>
      <c r="L2479" s="18" t="n">
        <f aca="false">F2479/K2479*100</f>
        <v>1.27507190563888</v>
      </c>
    </row>
    <row r="2480" customFormat="false" ht="12.75" hidden="false" customHeight="false" outlineLevel="0" collapsed="false">
      <c r="A2480" s="6" t="s">
        <v>274</v>
      </c>
      <c r="B2480" s="6" t="n">
        <v>248</v>
      </c>
      <c r="C2480" s="6" t="n">
        <v>1991</v>
      </c>
      <c r="D2480" s="7" t="n">
        <v>29416304</v>
      </c>
      <c r="E2480" s="7" t="n">
        <v>29416304</v>
      </c>
      <c r="F2480" s="7" t="n">
        <v>29406789</v>
      </c>
      <c r="G2480" s="7" t="n">
        <f aca="false">E2480-F2480</f>
        <v>9515</v>
      </c>
      <c r="H2480" s="18" t="n">
        <f aca="false">G2480/E2480*100</f>
        <v>0.032346007846533</v>
      </c>
      <c r="I2480" s="7" t="n">
        <v>56010724</v>
      </c>
      <c r="J2480" s="7" t="n">
        <f aca="false">I2480-D2480</f>
        <v>26594420</v>
      </c>
      <c r="K2480" s="7" t="n">
        <v>2240428957</v>
      </c>
      <c r="L2480" s="18" t="n">
        <f aca="false">F2480/K2480*100</f>
        <v>1.31255172845902</v>
      </c>
    </row>
    <row r="2481" customFormat="false" ht="12.75" hidden="false" customHeight="false" outlineLevel="0" collapsed="false">
      <c r="A2481" s="6" t="s">
        <v>274</v>
      </c>
      <c r="B2481" s="6" t="n">
        <v>248</v>
      </c>
      <c r="C2481" s="6" t="n">
        <v>1992</v>
      </c>
      <c r="D2481" s="7" t="n">
        <v>30454526</v>
      </c>
      <c r="E2481" s="7" t="n">
        <v>30454526</v>
      </c>
      <c r="F2481" s="7" t="n">
        <v>30436881</v>
      </c>
      <c r="G2481" s="7" t="n">
        <f aca="false">E2481-F2481</f>
        <v>17645</v>
      </c>
      <c r="H2481" s="18" t="n">
        <f aca="false">G2481/E2481*100</f>
        <v>0.0579388429818281</v>
      </c>
      <c r="I2481" s="7" t="n">
        <v>55438662</v>
      </c>
      <c r="J2481" s="7" t="n">
        <f aca="false">I2481-D2481</f>
        <v>24984136</v>
      </c>
      <c r="K2481" s="7" t="n">
        <v>2217546480</v>
      </c>
      <c r="L2481" s="18" t="n">
        <f aca="false">F2481/K2481*100</f>
        <v>1.37254760044534</v>
      </c>
    </row>
    <row r="2482" customFormat="false" ht="12.75" hidden="false" customHeight="false" outlineLevel="0" collapsed="false">
      <c r="A2482" s="6" t="s">
        <v>274</v>
      </c>
      <c r="B2482" s="6" t="n">
        <v>248</v>
      </c>
      <c r="C2482" s="6" t="n">
        <v>1993</v>
      </c>
      <c r="D2482" s="7" t="n">
        <v>31662450</v>
      </c>
      <c r="E2482" s="7" t="n">
        <v>31662450</v>
      </c>
      <c r="F2482" s="7" t="n">
        <v>31654624</v>
      </c>
      <c r="G2482" s="7" t="n">
        <f aca="false">E2482-F2482</f>
        <v>7826</v>
      </c>
      <c r="H2482" s="18" t="n">
        <f aca="false">G2482/E2482*100</f>
        <v>0.0247169754709443</v>
      </c>
      <c r="I2482" s="7" t="n">
        <v>45077093</v>
      </c>
      <c r="J2482" s="7" t="n">
        <f aca="false">I2482-D2482</f>
        <v>13414643</v>
      </c>
      <c r="K2482" s="7" t="n">
        <v>1803083732</v>
      </c>
      <c r="L2482" s="18" t="n">
        <f aca="false">F2482/K2482*100</f>
        <v>1.7555825854459</v>
      </c>
    </row>
    <row r="2483" customFormat="false" ht="12.75" hidden="false" customHeight="false" outlineLevel="0" collapsed="false">
      <c r="A2483" s="6" t="s">
        <v>274</v>
      </c>
      <c r="B2483" s="6" t="n">
        <v>248</v>
      </c>
      <c r="C2483" s="6" t="n">
        <v>1994</v>
      </c>
      <c r="D2483" s="7" t="n">
        <v>32573963</v>
      </c>
      <c r="E2483" s="7" t="n">
        <v>32573963</v>
      </c>
      <c r="F2483" s="7" t="n">
        <v>32563276</v>
      </c>
      <c r="G2483" s="7" t="n">
        <f aca="false">E2483-F2483</f>
        <v>10687</v>
      </c>
      <c r="H2483" s="18" t="n">
        <f aca="false">G2483/E2483*100</f>
        <v>0.0328084120436927</v>
      </c>
      <c r="I2483" s="7" t="n">
        <v>44229804</v>
      </c>
      <c r="J2483" s="7" t="n">
        <f aca="false">I2483-D2483</f>
        <v>11655841</v>
      </c>
      <c r="K2483" s="7" t="n">
        <v>1769192144</v>
      </c>
      <c r="L2483" s="18" t="n">
        <f aca="false">F2483/K2483*100</f>
        <v>1.84057317405768</v>
      </c>
    </row>
    <row r="2484" customFormat="false" ht="12.75" hidden="false" customHeight="false" outlineLevel="0" collapsed="false">
      <c r="A2484" s="6" t="s">
        <v>274</v>
      </c>
      <c r="B2484" s="6" t="n">
        <v>248</v>
      </c>
      <c r="C2484" s="6" t="n">
        <v>1995</v>
      </c>
      <c r="D2484" s="7" t="n">
        <v>33501582</v>
      </c>
      <c r="E2484" s="7" t="n">
        <v>33501582</v>
      </c>
      <c r="F2484" s="7" t="n">
        <v>32899009</v>
      </c>
      <c r="G2484" s="7" t="n">
        <f aca="false">E2484-F2484</f>
        <v>602573</v>
      </c>
      <c r="H2484" s="18" t="n">
        <f aca="false">G2484/E2484*100</f>
        <v>1.79864043435322</v>
      </c>
      <c r="I2484" s="7" t="n">
        <v>44652985</v>
      </c>
      <c r="J2484" s="7" t="n">
        <f aca="false">I2484-D2484</f>
        <v>11151403</v>
      </c>
      <c r="K2484" s="7" t="n">
        <v>1786119388</v>
      </c>
      <c r="L2484" s="18" t="n">
        <f aca="false">F2484/K2484*100</f>
        <v>1.84192664953033</v>
      </c>
    </row>
    <row r="2485" customFormat="false" ht="12.75" hidden="false" customHeight="false" outlineLevel="0" collapsed="false">
      <c r="A2485" s="6" t="s">
        <v>274</v>
      </c>
      <c r="B2485" s="6" t="n">
        <v>248</v>
      </c>
      <c r="C2485" s="6" t="n">
        <v>1996</v>
      </c>
      <c r="D2485" s="7" t="n">
        <v>34549864</v>
      </c>
      <c r="E2485" s="7" t="n">
        <v>34549864</v>
      </c>
      <c r="F2485" s="7" t="n">
        <v>34050085</v>
      </c>
      <c r="G2485" s="7" t="n">
        <f aca="false">E2485-F2485</f>
        <v>499779</v>
      </c>
      <c r="H2485" s="18" t="n">
        <f aca="false">G2485/E2485*100</f>
        <v>1.44654404428336</v>
      </c>
      <c r="I2485" s="7" t="n">
        <v>39975079</v>
      </c>
      <c r="J2485" s="7" t="n">
        <f aca="false">I2485-D2485</f>
        <v>5425215</v>
      </c>
      <c r="K2485" s="7" t="n">
        <v>1599003165</v>
      </c>
      <c r="L2485" s="18" t="n">
        <f aca="false">F2485/K2485*100</f>
        <v>2.1294570107996</v>
      </c>
    </row>
    <row r="2486" customFormat="false" ht="12.75" hidden="false" customHeight="false" outlineLevel="0" collapsed="false">
      <c r="A2486" s="6" t="s">
        <v>274</v>
      </c>
      <c r="B2486" s="6" t="n">
        <v>248</v>
      </c>
      <c r="C2486" s="6" t="n">
        <v>1997</v>
      </c>
      <c r="D2486" s="7" t="n">
        <v>35622899</v>
      </c>
      <c r="E2486" s="7" t="n">
        <v>35622899</v>
      </c>
      <c r="F2486" s="7" t="n">
        <v>33757705</v>
      </c>
      <c r="G2486" s="7" t="n">
        <f aca="false">E2486-F2486</f>
        <v>1865194</v>
      </c>
      <c r="H2486" s="18" t="n">
        <f aca="false">G2486/E2486*100</f>
        <v>5.23594107262298</v>
      </c>
      <c r="I2486" s="7" t="n">
        <v>39888536</v>
      </c>
      <c r="J2486" s="7" t="n">
        <f aca="false">I2486-D2486</f>
        <v>4265637</v>
      </c>
      <c r="K2486" s="7" t="n">
        <v>1595541420</v>
      </c>
      <c r="L2486" s="18" t="n">
        <f aca="false">F2486/K2486*100</f>
        <v>2.11575234442989</v>
      </c>
    </row>
    <row r="2487" customFormat="false" ht="12.75" hidden="false" customHeight="false" outlineLevel="0" collapsed="false">
      <c r="A2487" s="6" t="s">
        <v>274</v>
      </c>
      <c r="B2487" s="6" t="n">
        <v>248</v>
      </c>
      <c r="C2487" s="6" t="n">
        <v>1998</v>
      </c>
      <c r="D2487" s="7" t="n">
        <v>36828696</v>
      </c>
      <c r="E2487" s="7" t="n">
        <v>36828696</v>
      </c>
      <c r="F2487" s="7" t="n">
        <v>36760313</v>
      </c>
      <c r="G2487" s="7" t="n">
        <f aca="false">E2487-F2487</f>
        <v>68383</v>
      </c>
      <c r="H2487" s="18" t="n">
        <f aca="false">G2487/E2487*100</f>
        <v>0.185678580637229</v>
      </c>
      <c r="I2487" s="7" t="n">
        <v>40046626</v>
      </c>
      <c r="J2487" s="7" t="n">
        <f aca="false">I2487-D2487</f>
        <v>3217930</v>
      </c>
      <c r="K2487" s="7" t="n">
        <v>1601865057</v>
      </c>
      <c r="L2487" s="18" t="n">
        <f aca="false">F2487/K2487*100</f>
        <v>2.29484455256458</v>
      </c>
    </row>
    <row r="2488" customFormat="false" ht="12.75" hidden="false" customHeight="false" outlineLevel="0" collapsed="false">
      <c r="A2488" s="6" t="s">
        <v>274</v>
      </c>
      <c r="B2488" s="6" t="n">
        <v>248</v>
      </c>
      <c r="C2488" s="6" t="n">
        <v>1999</v>
      </c>
      <c r="D2488" s="7" t="n">
        <v>38133219</v>
      </c>
      <c r="E2488" s="7" t="n">
        <v>38133219</v>
      </c>
      <c r="F2488" s="7" t="n">
        <v>36401410</v>
      </c>
      <c r="G2488" s="7" t="n">
        <f aca="false">E2488-F2488</f>
        <v>1731809</v>
      </c>
      <c r="H2488" s="18" t="n">
        <f aca="false">G2488/E2488*100</f>
        <v>4.54147078430489</v>
      </c>
      <c r="I2488" s="7" t="n">
        <v>45681272</v>
      </c>
      <c r="J2488" s="7" t="n">
        <f aca="false">I2488-D2488</f>
        <v>7548053</v>
      </c>
      <c r="K2488" s="7" t="n">
        <v>1827250890</v>
      </c>
      <c r="L2488" s="18" t="n">
        <f aca="false">F2488/K2488*100</f>
        <v>1.99214077274304</v>
      </c>
    </row>
    <row r="2489" customFormat="false" ht="12.75" hidden="false" customHeight="false" outlineLevel="0" collapsed="false">
      <c r="A2489" s="6" t="s">
        <v>275</v>
      </c>
      <c r="B2489" s="6" t="n">
        <v>249</v>
      </c>
      <c r="C2489" s="6" t="n">
        <v>1990</v>
      </c>
      <c r="D2489" s="7" t="n">
        <v>1110377</v>
      </c>
      <c r="E2489" s="7" t="n">
        <v>1466377</v>
      </c>
      <c r="F2489" s="7" t="n">
        <v>1443007</v>
      </c>
      <c r="G2489" s="7" t="n">
        <f aca="false">E2489-F2489</f>
        <v>23370</v>
      </c>
      <c r="H2489" s="18" t="n">
        <f aca="false">G2489/E2489*100</f>
        <v>1.59372385136974</v>
      </c>
      <c r="I2489" s="7" t="n">
        <v>4039772</v>
      </c>
      <c r="J2489" s="7" t="n">
        <f aca="false">I2489-D2489</f>
        <v>2929395</v>
      </c>
      <c r="K2489" s="7" t="n">
        <v>161590885</v>
      </c>
      <c r="L2489" s="18" t="n">
        <f aca="false">F2489/K2489*100</f>
        <v>0.893000245651232</v>
      </c>
    </row>
    <row r="2490" customFormat="false" ht="12.75" hidden="false" customHeight="false" outlineLevel="0" collapsed="false">
      <c r="A2490" s="6" t="s">
        <v>275</v>
      </c>
      <c r="B2490" s="6" t="n">
        <v>249</v>
      </c>
      <c r="C2490" s="6" t="n">
        <v>1991</v>
      </c>
      <c r="D2490" s="7" t="n">
        <v>1737600</v>
      </c>
      <c r="E2490" s="7" t="n">
        <v>1737600</v>
      </c>
      <c r="F2490" s="7" t="n">
        <v>1725892</v>
      </c>
      <c r="G2490" s="7" t="n">
        <f aca="false">E2490-F2490</f>
        <v>11708</v>
      </c>
      <c r="H2490" s="18" t="n">
        <f aca="false">G2490/E2490*100</f>
        <v>0.673802946593002</v>
      </c>
      <c r="I2490" s="7" t="n">
        <v>3619740</v>
      </c>
      <c r="J2490" s="7" t="n">
        <f aca="false">I2490-D2490</f>
        <v>1882140</v>
      </c>
      <c r="K2490" s="7" t="n">
        <v>144789600</v>
      </c>
      <c r="L2490" s="18" t="n">
        <f aca="false">F2490/K2490*100</f>
        <v>1.19199997789897</v>
      </c>
    </row>
    <row r="2491" customFormat="false" ht="12.75" hidden="false" customHeight="false" outlineLevel="0" collapsed="false">
      <c r="A2491" s="6" t="s">
        <v>275</v>
      </c>
      <c r="B2491" s="6" t="n">
        <v>249</v>
      </c>
      <c r="C2491" s="6" t="n">
        <v>1992</v>
      </c>
      <c r="D2491" s="7" t="n">
        <v>1814942</v>
      </c>
      <c r="E2491" s="7" t="n">
        <v>1814942</v>
      </c>
      <c r="F2491" s="7" t="n">
        <v>1740247</v>
      </c>
      <c r="G2491" s="7" t="n">
        <f aca="false">E2491-F2491</f>
        <v>74695</v>
      </c>
      <c r="H2491" s="18" t="n">
        <f aca="false">G2491/E2491*100</f>
        <v>4.11555851371559</v>
      </c>
      <c r="I2491" s="7" t="n">
        <v>3671408</v>
      </c>
      <c r="J2491" s="7" t="n">
        <f aca="false">I2491-D2491</f>
        <v>1856466</v>
      </c>
      <c r="K2491" s="7" t="n">
        <v>146856300</v>
      </c>
      <c r="L2491" s="18" t="n">
        <f aca="false">F2491/K2491*100</f>
        <v>1.18499989445465</v>
      </c>
    </row>
    <row r="2492" customFormat="false" ht="12.75" hidden="false" customHeight="false" outlineLevel="0" collapsed="false">
      <c r="A2492" s="6" t="s">
        <v>275</v>
      </c>
      <c r="B2492" s="6" t="n">
        <v>249</v>
      </c>
      <c r="C2492" s="6" t="n">
        <v>1993</v>
      </c>
      <c r="D2492" s="7" t="n">
        <v>1885979</v>
      </c>
      <c r="E2492" s="7" t="n">
        <v>1885979</v>
      </c>
      <c r="F2492" s="7" t="n">
        <v>1883389</v>
      </c>
      <c r="G2492" s="7" t="n">
        <f aca="false">E2492-F2492</f>
        <v>2590</v>
      </c>
      <c r="H2492" s="18" t="n">
        <f aca="false">G2492/E2492*100</f>
        <v>0.137329206740902</v>
      </c>
      <c r="I2492" s="7" t="n">
        <v>3669894</v>
      </c>
      <c r="J2492" s="7" t="n">
        <f aca="false">I2492-D2492</f>
        <v>1783915</v>
      </c>
      <c r="K2492" s="7" t="n">
        <v>146795745</v>
      </c>
      <c r="L2492" s="18" t="n">
        <f aca="false">F2492/K2492*100</f>
        <v>1.28299972182436</v>
      </c>
    </row>
    <row r="2493" customFormat="false" ht="12.75" hidden="false" customHeight="false" outlineLevel="0" collapsed="false">
      <c r="A2493" s="6" t="s">
        <v>275</v>
      </c>
      <c r="B2493" s="6" t="n">
        <v>249</v>
      </c>
      <c r="C2493" s="6" t="n">
        <v>1994</v>
      </c>
      <c r="D2493" s="7" t="n">
        <v>1983139</v>
      </c>
      <c r="E2493" s="7" t="n">
        <v>1983139</v>
      </c>
      <c r="F2493" s="7" t="n">
        <v>1950484</v>
      </c>
      <c r="G2493" s="7" t="n">
        <f aca="false">E2493-F2493</f>
        <v>32655</v>
      </c>
      <c r="H2493" s="18" t="n">
        <f aca="false">G2493/E2493*100</f>
        <v>1.64663193049</v>
      </c>
      <c r="I2493" s="7" t="n">
        <v>3748052</v>
      </c>
      <c r="J2493" s="7" t="n">
        <f aca="false">I2493-D2493</f>
        <v>1764913</v>
      </c>
      <c r="K2493" s="7" t="n">
        <v>149922098</v>
      </c>
      <c r="L2493" s="18" t="n">
        <f aca="false">F2493/K2493*100</f>
        <v>1.30099833581571</v>
      </c>
    </row>
    <row r="2494" customFormat="false" ht="12.75" hidden="false" customHeight="false" outlineLevel="0" collapsed="false">
      <c r="A2494" s="6" t="s">
        <v>275</v>
      </c>
      <c r="B2494" s="6" t="n">
        <v>249</v>
      </c>
      <c r="C2494" s="6" t="n">
        <v>1995</v>
      </c>
      <c r="D2494" s="7" t="n">
        <v>2063046</v>
      </c>
      <c r="E2494" s="7" t="n">
        <v>2063046</v>
      </c>
      <c r="F2494" s="7" t="n">
        <v>2036614</v>
      </c>
      <c r="G2494" s="7" t="n">
        <f aca="false">E2494-F2494</f>
        <v>26432</v>
      </c>
      <c r="H2494" s="18" t="n">
        <f aca="false">G2494/E2494*100</f>
        <v>1.28121234330209</v>
      </c>
      <c r="I2494" s="7" t="n">
        <v>3785527</v>
      </c>
      <c r="J2494" s="7" t="n">
        <f aca="false">I2494-D2494</f>
        <v>1722481</v>
      </c>
      <c r="K2494" s="7" t="n">
        <v>151421084</v>
      </c>
      <c r="L2494" s="18" t="n">
        <f aca="false">F2494/K2494*100</f>
        <v>1.34500027750429</v>
      </c>
    </row>
    <row r="2495" customFormat="false" ht="12.75" hidden="false" customHeight="false" outlineLevel="0" collapsed="false">
      <c r="A2495" s="6" t="s">
        <v>275</v>
      </c>
      <c r="B2495" s="6" t="n">
        <v>249</v>
      </c>
      <c r="C2495" s="6" t="n">
        <v>1996</v>
      </c>
      <c r="D2495" s="7" t="n">
        <v>2154822</v>
      </c>
      <c r="E2495" s="7" t="n">
        <v>2154822</v>
      </c>
      <c r="F2495" s="7" t="n">
        <v>2085648</v>
      </c>
      <c r="G2495" s="7" t="n">
        <f aca="false">E2495-F2495</f>
        <v>69174</v>
      </c>
      <c r="H2495" s="18" t="n">
        <f aca="false">G2495/E2495*100</f>
        <v>3.21019555211521</v>
      </c>
      <c r="I2495" s="7" t="n">
        <v>3833912</v>
      </c>
      <c r="J2495" s="7" t="n">
        <f aca="false">I2495-D2495</f>
        <v>1679090</v>
      </c>
      <c r="K2495" s="7" t="n">
        <v>153356465</v>
      </c>
      <c r="L2495" s="18" t="n">
        <f aca="false">F2495/K2495*100</f>
        <v>1.36000004955774</v>
      </c>
    </row>
    <row r="2496" customFormat="false" ht="12.75" hidden="false" customHeight="false" outlineLevel="0" collapsed="false">
      <c r="A2496" s="6" t="s">
        <v>275</v>
      </c>
      <c r="B2496" s="6" t="n">
        <v>249</v>
      </c>
      <c r="C2496" s="6" t="n">
        <v>1997</v>
      </c>
      <c r="D2496" s="7" t="n">
        <v>2250464</v>
      </c>
      <c r="E2496" s="7" t="n">
        <v>2250464</v>
      </c>
      <c r="F2496" s="7" t="n">
        <v>2216022</v>
      </c>
      <c r="G2496" s="7" t="n">
        <f aca="false">E2496-F2496</f>
        <v>34442</v>
      </c>
      <c r="H2496" s="18" t="n">
        <f aca="false">G2496/E2496*100</f>
        <v>1.53043994482916</v>
      </c>
      <c r="I2496" s="7" t="n">
        <v>3895960</v>
      </c>
      <c r="J2496" s="7" t="n">
        <f aca="false">I2496-D2496</f>
        <v>1645496</v>
      </c>
      <c r="K2496" s="7" t="n">
        <v>155838411</v>
      </c>
      <c r="L2496" s="18" t="n">
        <f aca="false">F2496/K2496*100</f>
        <v>1.42199986882566</v>
      </c>
    </row>
    <row r="2497" customFormat="false" ht="12.75" hidden="false" customHeight="false" outlineLevel="0" collapsed="false">
      <c r="A2497" s="6" t="s">
        <v>275</v>
      </c>
      <c r="B2497" s="6" t="n">
        <v>249</v>
      </c>
      <c r="C2497" s="6" t="n">
        <v>1998</v>
      </c>
      <c r="D2497" s="7" t="n">
        <v>2336013</v>
      </c>
      <c r="E2497" s="7" t="n">
        <v>2336013</v>
      </c>
      <c r="F2497" s="7" t="n">
        <v>2331794</v>
      </c>
      <c r="G2497" s="7" t="n">
        <f aca="false">E2497-F2497</f>
        <v>4219</v>
      </c>
      <c r="H2497" s="18" t="n">
        <f aca="false">G2497/E2497*100</f>
        <v>0.180606871622718</v>
      </c>
      <c r="I2497" s="7" t="n">
        <v>3917665</v>
      </c>
      <c r="J2497" s="7" t="n">
        <f aca="false">I2497-D2497</f>
        <v>1581652</v>
      </c>
      <c r="K2497" s="7" t="n">
        <v>156706589</v>
      </c>
      <c r="L2497" s="18" t="n">
        <f aca="false">F2497/K2497*100</f>
        <v>1.48799997171785</v>
      </c>
    </row>
    <row r="2498" customFormat="false" ht="12.75" hidden="false" customHeight="false" outlineLevel="0" collapsed="false">
      <c r="A2498" s="6" t="s">
        <v>275</v>
      </c>
      <c r="B2498" s="6" t="n">
        <v>249</v>
      </c>
      <c r="C2498" s="6" t="n">
        <v>1999</v>
      </c>
      <c r="D2498" s="7" t="n">
        <v>2419345</v>
      </c>
      <c r="E2498" s="7" t="n">
        <v>2419345</v>
      </c>
      <c r="F2498" s="7" t="n">
        <v>2317929</v>
      </c>
      <c r="G2498" s="7" t="n">
        <f aca="false">E2498-F2498</f>
        <v>101416</v>
      </c>
      <c r="H2498" s="18" t="n">
        <f aca="false">G2498/E2498*100</f>
        <v>4.19187838030541</v>
      </c>
      <c r="I2498" s="7" t="n">
        <v>4471314</v>
      </c>
      <c r="J2498" s="7" t="n">
        <f aca="false">I2498-D2498</f>
        <v>2051969</v>
      </c>
      <c r="K2498" s="7" t="n">
        <v>178852567</v>
      </c>
      <c r="L2498" s="18" t="n">
        <f aca="false">F2498/K2498*100</f>
        <v>1.29599984997699</v>
      </c>
    </row>
    <row r="2499" customFormat="false" ht="12.75" hidden="false" customHeight="false" outlineLevel="0" collapsed="false">
      <c r="A2499" s="6" t="s">
        <v>276</v>
      </c>
      <c r="B2499" s="6" t="n">
        <v>250</v>
      </c>
      <c r="C2499" s="6" t="n">
        <v>1990</v>
      </c>
      <c r="D2499" s="7" t="n">
        <v>2421213</v>
      </c>
      <c r="E2499" s="7" t="n">
        <v>2980925</v>
      </c>
      <c r="F2499" s="7" t="n">
        <v>2964689</v>
      </c>
      <c r="G2499" s="7" t="n">
        <f aca="false">E2499-F2499</f>
        <v>16236</v>
      </c>
      <c r="H2499" s="18" t="n">
        <f aca="false">G2499/E2499*100</f>
        <v>0.544663149861201</v>
      </c>
      <c r="I2499" s="7" t="n">
        <v>7411723</v>
      </c>
      <c r="J2499" s="7" t="n">
        <f aca="false">I2499-D2499</f>
        <v>4990510</v>
      </c>
      <c r="K2499" s="7" t="n">
        <v>296468924</v>
      </c>
      <c r="L2499" s="18" t="n">
        <f aca="false">F2499/K2499*100</f>
        <v>0.999999919047165</v>
      </c>
    </row>
    <row r="2500" customFormat="false" ht="12.75" hidden="false" customHeight="false" outlineLevel="0" collapsed="false">
      <c r="A2500" s="6" t="s">
        <v>276</v>
      </c>
      <c r="B2500" s="6" t="n">
        <v>250</v>
      </c>
      <c r="C2500" s="6" t="n">
        <v>1991</v>
      </c>
      <c r="E2500" s="7" t="n">
        <v>3089566</v>
      </c>
      <c r="F2500" s="7" t="n">
        <v>3087328</v>
      </c>
      <c r="G2500" s="7" t="n">
        <f aca="false">E2500-F2500</f>
        <v>2238</v>
      </c>
      <c r="H2500" s="18" t="n">
        <f aca="false">G2500/E2500*100</f>
        <v>0.0724373585157268</v>
      </c>
      <c r="I2500" s="7" t="n">
        <v>7407218</v>
      </c>
      <c r="J2500" s="7" t="n">
        <f aca="false">I2500-D2500</f>
        <v>7407218</v>
      </c>
      <c r="K2500" s="7" t="n">
        <v>296288723</v>
      </c>
      <c r="L2500" s="18" t="n">
        <f aca="false">F2500/K2500*100</f>
        <v>1.04199983338549</v>
      </c>
    </row>
    <row r="2501" customFormat="false" ht="12.75" hidden="false" customHeight="false" outlineLevel="0" collapsed="false">
      <c r="A2501" s="6" t="s">
        <v>276</v>
      </c>
      <c r="B2501" s="6" t="n">
        <v>250</v>
      </c>
      <c r="C2501" s="6" t="n">
        <v>1992</v>
      </c>
      <c r="D2501" s="7" t="n">
        <v>2742181</v>
      </c>
      <c r="E2501" s="7" t="n">
        <v>3238118</v>
      </c>
      <c r="F2501" s="7" t="n">
        <v>3235524</v>
      </c>
      <c r="G2501" s="7" t="n">
        <f aca="false">E2501-F2501</f>
        <v>2594</v>
      </c>
      <c r="H2501" s="18" t="n">
        <f aca="false">G2501/E2501*100</f>
        <v>0.0801082604154636</v>
      </c>
      <c r="I2501" s="7" t="n">
        <v>7441407</v>
      </c>
      <c r="J2501" s="7" t="n">
        <f aca="false">I2501-D2501</f>
        <v>4699226</v>
      </c>
      <c r="K2501" s="7" t="n">
        <v>297656273</v>
      </c>
      <c r="L2501" s="18" t="n">
        <f aca="false">F2501/K2501*100</f>
        <v>1.08700010498351</v>
      </c>
    </row>
    <row r="2502" customFormat="false" ht="12.75" hidden="false" customHeight="false" outlineLevel="0" collapsed="false">
      <c r="A2502" s="6" t="s">
        <v>276</v>
      </c>
      <c r="B2502" s="6" t="n">
        <v>250</v>
      </c>
      <c r="C2502" s="6" t="n">
        <v>1993</v>
      </c>
      <c r="D2502" s="7" t="n">
        <v>2918177</v>
      </c>
      <c r="E2502" s="7" t="n">
        <v>3385226</v>
      </c>
      <c r="F2502" s="7" t="n">
        <v>3383400</v>
      </c>
      <c r="G2502" s="7" t="n">
        <f aca="false">E2502-F2502</f>
        <v>1826</v>
      </c>
      <c r="H2502" s="18" t="n">
        <f aca="false">G2502/E2502*100</f>
        <v>0.0539402686851631</v>
      </c>
      <c r="I2502" s="7" t="n">
        <v>6383774</v>
      </c>
      <c r="J2502" s="7" t="n">
        <f aca="false">I2502-D2502</f>
        <v>3465597</v>
      </c>
      <c r="K2502" s="7" t="n">
        <v>255350979</v>
      </c>
      <c r="L2502" s="18" t="n">
        <f aca="false">F2502/K2502*100</f>
        <v>1.32499981525428</v>
      </c>
    </row>
    <row r="2503" customFormat="false" ht="12.75" hidden="false" customHeight="false" outlineLevel="0" collapsed="false">
      <c r="A2503" s="6" t="s">
        <v>276</v>
      </c>
      <c r="B2503" s="6" t="n">
        <v>250</v>
      </c>
      <c r="C2503" s="6" t="n">
        <v>1994</v>
      </c>
      <c r="D2503" s="7" t="n">
        <v>3094054</v>
      </c>
      <c r="E2503" s="7" t="n">
        <v>3666206</v>
      </c>
      <c r="F2503" s="7" t="n">
        <v>3665278</v>
      </c>
      <c r="G2503" s="7" t="n">
        <f aca="false">E2503-F2503</f>
        <v>928</v>
      </c>
      <c r="H2503" s="18" t="n">
        <f aca="false">G2503/E2503*100</f>
        <v>0.0253122710507811</v>
      </c>
      <c r="I2503" s="7" t="n">
        <v>6457502</v>
      </c>
      <c r="J2503" s="7" t="n">
        <f aca="false">I2503-D2503</f>
        <v>3363448</v>
      </c>
      <c r="K2503" s="7" t="n">
        <v>258300086</v>
      </c>
      <c r="L2503" s="18" t="n">
        <f aca="false">F2503/K2503*100</f>
        <v>1.41899991469612</v>
      </c>
    </row>
    <row r="2504" customFormat="false" ht="12.75" hidden="false" customHeight="false" outlineLevel="0" collapsed="false">
      <c r="A2504" s="6" t="s">
        <v>276</v>
      </c>
      <c r="B2504" s="6" t="n">
        <v>250</v>
      </c>
      <c r="C2504" s="6" t="n">
        <v>1995</v>
      </c>
      <c r="D2504" s="7" t="n">
        <v>3261305</v>
      </c>
      <c r="E2504" s="7" t="n">
        <v>3635576</v>
      </c>
      <c r="F2504" s="7" t="n">
        <v>3596295</v>
      </c>
      <c r="G2504" s="7" t="n">
        <f aca="false">E2504-F2504</f>
        <v>39281</v>
      </c>
      <c r="H2504" s="18" t="n">
        <f aca="false">G2504/E2504*100</f>
        <v>1.08046152796696</v>
      </c>
      <c r="I2504" s="7" t="n">
        <v>6454226</v>
      </c>
      <c r="J2504" s="7" t="n">
        <f aca="false">I2504-D2504</f>
        <v>3192921</v>
      </c>
      <c r="K2504" s="7" t="n">
        <v>258169029</v>
      </c>
      <c r="L2504" s="18" t="n">
        <f aca="false">F2504/K2504*100</f>
        <v>1.39300016501979</v>
      </c>
    </row>
    <row r="2505" customFormat="false" ht="12.75" hidden="false" customHeight="false" outlineLevel="0" collapsed="false">
      <c r="A2505" s="6" t="s">
        <v>276</v>
      </c>
      <c r="B2505" s="6" t="n">
        <v>250</v>
      </c>
      <c r="C2505" s="6" t="n">
        <v>1996</v>
      </c>
      <c r="D2505" s="7" t="n">
        <v>3472134</v>
      </c>
      <c r="E2505" s="7" t="n">
        <v>3812764</v>
      </c>
      <c r="F2505" s="7" t="n">
        <v>3735265</v>
      </c>
      <c r="G2505" s="7" t="n">
        <f aca="false">E2505-F2505</f>
        <v>77499</v>
      </c>
      <c r="H2505" s="18" t="n">
        <f aca="false">G2505/E2505*100</f>
        <v>2.03261990513968</v>
      </c>
      <c r="I2505" s="7" t="n">
        <v>6708451</v>
      </c>
      <c r="J2505" s="7" t="n">
        <f aca="false">I2505-D2505</f>
        <v>3236317</v>
      </c>
      <c r="K2505" s="7" t="n">
        <v>268338035</v>
      </c>
      <c r="L2505" s="18" t="n">
        <f aca="false">F2505/K2505*100</f>
        <v>1.39199983334454</v>
      </c>
    </row>
    <row r="2506" customFormat="false" ht="12.75" hidden="false" customHeight="false" outlineLevel="0" collapsed="false">
      <c r="A2506" s="6" t="s">
        <v>276</v>
      </c>
      <c r="B2506" s="6" t="n">
        <v>250</v>
      </c>
      <c r="C2506" s="6" t="n">
        <v>1997</v>
      </c>
      <c r="D2506" s="7" t="n">
        <v>3648314</v>
      </c>
      <c r="E2506" s="7" t="n">
        <v>3930840</v>
      </c>
      <c r="F2506" s="7" t="n">
        <v>3787719</v>
      </c>
      <c r="G2506" s="7" t="n">
        <f aca="false">E2506-F2506</f>
        <v>143121</v>
      </c>
      <c r="H2506" s="18" t="n">
        <f aca="false">G2506/E2506*100</f>
        <v>3.64097750099215</v>
      </c>
      <c r="I2506" s="7" t="n">
        <v>6788027</v>
      </c>
      <c r="J2506" s="7" t="n">
        <f aca="false">I2506-D2506</f>
        <v>3139713</v>
      </c>
      <c r="K2506" s="7" t="n">
        <v>271521085</v>
      </c>
      <c r="L2506" s="18" t="n">
        <f aca="false">F2506/K2506*100</f>
        <v>1.39499995000388</v>
      </c>
    </row>
    <row r="2507" customFormat="false" ht="12.75" hidden="false" customHeight="false" outlineLevel="0" collapsed="false">
      <c r="A2507" s="6" t="s">
        <v>276</v>
      </c>
      <c r="B2507" s="6" t="n">
        <v>250</v>
      </c>
      <c r="C2507" s="6" t="n">
        <v>1998</v>
      </c>
      <c r="D2507" s="7" t="n">
        <v>3873355</v>
      </c>
      <c r="E2507" s="7" t="n">
        <v>4141078</v>
      </c>
      <c r="F2507" s="7" t="n">
        <v>4063375</v>
      </c>
      <c r="G2507" s="7" t="n">
        <f aca="false">E2507-F2507</f>
        <v>77703</v>
      </c>
      <c r="H2507" s="18" t="n">
        <f aca="false">G2507/E2507*100</f>
        <v>1.87639546997183</v>
      </c>
      <c r="I2507" s="7" t="n">
        <v>7153829</v>
      </c>
      <c r="J2507" s="7" t="n">
        <f aca="false">I2507-D2507</f>
        <v>3280474</v>
      </c>
      <c r="K2507" s="7" t="n">
        <v>286153177</v>
      </c>
      <c r="L2507" s="18" t="n">
        <f aca="false">F2507/K2507*100</f>
        <v>1.41999996037088</v>
      </c>
    </row>
    <row r="2508" customFormat="false" ht="12.75" hidden="false" customHeight="false" outlineLevel="0" collapsed="false">
      <c r="A2508" s="6" t="s">
        <v>276</v>
      </c>
      <c r="B2508" s="6" t="n">
        <v>250</v>
      </c>
      <c r="C2508" s="6" t="n">
        <v>1999</v>
      </c>
      <c r="D2508" s="7" t="n">
        <v>4140425</v>
      </c>
      <c r="E2508" s="7" t="n">
        <v>4350193</v>
      </c>
      <c r="F2508" s="7" t="n">
        <v>4241699</v>
      </c>
      <c r="G2508" s="7" t="n">
        <f aca="false">E2508-F2508</f>
        <v>108494</v>
      </c>
      <c r="H2508" s="18" t="n">
        <f aca="false">G2508/E2508*100</f>
        <v>2.49400428900511</v>
      </c>
      <c r="I2508" s="7" t="n">
        <v>8188607</v>
      </c>
      <c r="J2508" s="7" t="n">
        <f aca="false">I2508-D2508</f>
        <v>4048182</v>
      </c>
      <c r="K2508" s="7" t="n">
        <v>327544290</v>
      </c>
      <c r="L2508" s="18" t="n">
        <f aca="false">F2508/K2508*100</f>
        <v>1.29500013570684</v>
      </c>
    </row>
    <row r="2509" customFormat="false" ht="12.75" hidden="false" customHeight="false" outlineLevel="0" collapsed="false">
      <c r="A2509" s="6" t="s">
        <v>277</v>
      </c>
      <c r="B2509" s="6" t="n">
        <v>251</v>
      </c>
      <c r="C2509" s="6" t="n">
        <v>1990</v>
      </c>
      <c r="D2509" s="7" t="n">
        <v>8386391</v>
      </c>
      <c r="E2509" s="7" t="n">
        <v>8843491</v>
      </c>
      <c r="F2509" s="7" t="n">
        <v>8802551</v>
      </c>
      <c r="G2509" s="7" t="n">
        <f aca="false">E2509-F2509</f>
        <v>40940</v>
      </c>
      <c r="H2509" s="18" t="n">
        <f aca="false">G2509/E2509*100</f>
        <v>0.462939352796311</v>
      </c>
      <c r="I2509" s="7" t="n">
        <v>19202773</v>
      </c>
      <c r="J2509" s="7" t="n">
        <f aca="false">I2509-D2509</f>
        <v>10816382</v>
      </c>
      <c r="K2509" s="7" t="n">
        <v>768110900</v>
      </c>
      <c r="L2509" s="18" t="n">
        <f aca="false">F2509/K2509*100</f>
        <v>1.1460000111963</v>
      </c>
    </row>
    <row r="2510" customFormat="false" ht="12.75" hidden="false" customHeight="false" outlineLevel="0" collapsed="false">
      <c r="A2510" s="6" t="s">
        <v>277</v>
      </c>
      <c r="B2510" s="6" t="n">
        <v>251</v>
      </c>
      <c r="C2510" s="6" t="n">
        <v>1991</v>
      </c>
      <c r="D2510" s="7" t="n">
        <v>8899949</v>
      </c>
      <c r="E2510" s="7" t="n">
        <v>9330274</v>
      </c>
      <c r="F2510" s="7" t="n">
        <v>9326699</v>
      </c>
      <c r="G2510" s="7" t="n">
        <f aca="false">E2510-F2510</f>
        <v>3575</v>
      </c>
      <c r="H2510" s="18" t="n">
        <f aca="false">G2510/E2510*100</f>
        <v>0.0383161309089101</v>
      </c>
      <c r="I2510" s="7" t="n">
        <v>21629635</v>
      </c>
      <c r="J2510" s="7" t="n">
        <f aca="false">I2510-D2510</f>
        <v>12729686</v>
      </c>
      <c r="K2510" s="7" t="n">
        <v>865185400</v>
      </c>
      <c r="L2510" s="18" t="n">
        <f aca="false">F2510/K2510*100</f>
        <v>1.07800004484588</v>
      </c>
    </row>
    <row r="2511" customFormat="false" ht="12.75" hidden="false" customHeight="false" outlineLevel="0" collapsed="false">
      <c r="A2511" s="6" t="s">
        <v>277</v>
      </c>
      <c r="B2511" s="6" t="n">
        <v>251</v>
      </c>
      <c r="C2511" s="6" t="n">
        <v>1992</v>
      </c>
      <c r="D2511" s="7" t="n">
        <v>9249985</v>
      </c>
      <c r="E2511" s="7" t="n">
        <v>9805331</v>
      </c>
      <c r="F2511" s="7" t="n">
        <v>9804431</v>
      </c>
      <c r="G2511" s="7" t="n">
        <f aca="false">E2511-F2511</f>
        <v>900</v>
      </c>
      <c r="H2511" s="18" t="n">
        <f aca="false">G2511/E2511*100</f>
        <v>0.00917868045454049</v>
      </c>
      <c r="I2511" s="7" t="n">
        <v>21884890</v>
      </c>
      <c r="J2511" s="7" t="n">
        <f aca="false">I2511-D2511</f>
        <v>12634905</v>
      </c>
      <c r="K2511" s="7" t="n">
        <v>875395600</v>
      </c>
      <c r="L2511" s="18" t="n">
        <f aca="false">F2511/K2511*100</f>
        <v>1.12000003198554</v>
      </c>
    </row>
    <row r="2512" customFormat="false" ht="12.75" hidden="false" customHeight="false" outlineLevel="0" collapsed="false">
      <c r="A2512" s="6" t="s">
        <v>277</v>
      </c>
      <c r="B2512" s="6" t="n">
        <v>251</v>
      </c>
      <c r="C2512" s="6" t="n">
        <v>1993</v>
      </c>
      <c r="D2512" s="7" t="n">
        <v>9656486</v>
      </c>
      <c r="E2512" s="7" t="n">
        <v>10697076</v>
      </c>
      <c r="F2512" s="7" t="n">
        <v>10691986</v>
      </c>
      <c r="G2512" s="7" t="n">
        <f aca="false">E2512-F2512</f>
        <v>5090</v>
      </c>
      <c r="H2512" s="18" t="n">
        <f aca="false">G2512/E2512*100</f>
        <v>0.0475830965396525</v>
      </c>
      <c r="I2512" s="7" t="n">
        <v>22200968</v>
      </c>
      <c r="J2512" s="7" t="n">
        <f aca="false">I2512-D2512</f>
        <v>12544482</v>
      </c>
      <c r="K2512" s="7" t="n">
        <v>888038700</v>
      </c>
      <c r="L2512" s="18" t="n">
        <f aca="false">F2512/K2512*100</f>
        <v>1.2040000058556</v>
      </c>
    </row>
    <row r="2513" customFormat="false" ht="12.75" hidden="false" customHeight="false" outlineLevel="0" collapsed="false">
      <c r="A2513" s="6" t="s">
        <v>277</v>
      </c>
      <c r="B2513" s="6" t="n">
        <v>251</v>
      </c>
      <c r="C2513" s="6" t="n">
        <v>1994</v>
      </c>
      <c r="D2513" s="7" t="n">
        <v>10124588</v>
      </c>
      <c r="E2513" s="7" t="n">
        <v>10614933</v>
      </c>
      <c r="F2513" s="7" t="n">
        <v>10614038</v>
      </c>
      <c r="G2513" s="7" t="n">
        <f aca="false">E2513-F2513</f>
        <v>895</v>
      </c>
      <c r="H2513" s="18" t="n">
        <f aca="false">G2513/E2513*100</f>
        <v>0.00843151812639797</v>
      </c>
      <c r="I2513" s="7" t="n">
        <v>19626550</v>
      </c>
      <c r="J2513" s="7" t="n">
        <f aca="false">I2513-D2513</f>
        <v>9501962</v>
      </c>
      <c r="K2513" s="7" t="n">
        <v>785062000</v>
      </c>
      <c r="L2513" s="18" t="n">
        <f aca="false">F2513/K2513*100</f>
        <v>1.35199996942917</v>
      </c>
    </row>
    <row r="2514" customFormat="false" ht="12.75" hidden="false" customHeight="false" outlineLevel="0" collapsed="false">
      <c r="A2514" s="6" t="s">
        <v>277</v>
      </c>
      <c r="B2514" s="6" t="n">
        <v>251</v>
      </c>
      <c r="C2514" s="6" t="n">
        <v>1995</v>
      </c>
      <c r="D2514" s="7" t="n">
        <v>10549556</v>
      </c>
      <c r="E2514" s="7" t="n">
        <v>11452055</v>
      </c>
      <c r="F2514" s="7" t="n">
        <v>11309243</v>
      </c>
      <c r="G2514" s="7" t="n">
        <f aca="false">E2514-F2514</f>
        <v>142812</v>
      </c>
      <c r="H2514" s="18" t="n">
        <f aca="false">G2514/E2514*100</f>
        <v>1.24704256135689</v>
      </c>
      <c r="I2514" s="7" t="n">
        <v>19924670</v>
      </c>
      <c r="J2514" s="7" t="n">
        <f aca="false">I2514-D2514</f>
        <v>9375114</v>
      </c>
      <c r="K2514" s="7" t="n">
        <v>796986800</v>
      </c>
      <c r="L2514" s="18" t="n">
        <f aca="false">F2514/K2514*100</f>
        <v>1.41900003864556</v>
      </c>
    </row>
    <row r="2515" customFormat="false" ht="12.75" hidden="false" customHeight="false" outlineLevel="0" collapsed="false">
      <c r="A2515" s="6" t="s">
        <v>277</v>
      </c>
      <c r="B2515" s="6" t="n">
        <v>251</v>
      </c>
      <c r="C2515" s="6" t="n">
        <v>1996</v>
      </c>
      <c r="D2515" s="7" t="n">
        <v>11010072</v>
      </c>
      <c r="E2515" s="7" t="n">
        <v>11978925</v>
      </c>
      <c r="F2515" s="7" t="n">
        <v>11971783</v>
      </c>
      <c r="G2515" s="7" t="n">
        <f aca="false">E2515-F2515</f>
        <v>7142</v>
      </c>
      <c r="H2515" s="18" t="n">
        <f aca="false">G2515/E2515*100</f>
        <v>0.0596213767095128</v>
      </c>
      <c r="I2515" s="7" t="n">
        <v>20195315</v>
      </c>
      <c r="J2515" s="7" t="n">
        <f aca="false">I2515-D2515</f>
        <v>9185243</v>
      </c>
      <c r="K2515" s="7" t="n">
        <v>807812600</v>
      </c>
      <c r="L2515" s="18" t="n">
        <f aca="false">F2515/K2515*100</f>
        <v>1.48200003317601</v>
      </c>
    </row>
    <row r="2516" customFormat="false" ht="12.75" hidden="false" customHeight="false" outlineLevel="0" collapsed="false">
      <c r="A2516" s="6" t="s">
        <v>277</v>
      </c>
      <c r="B2516" s="6" t="n">
        <v>251</v>
      </c>
      <c r="C2516" s="6" t="n">
        <v>1997</v>
      </c>
      <c r="D2516" s="7" t="n">
        <v>11583976</v>
      </c>
      <c r="E2516" s="7" t="n">
        <v>13288468</v>
      </c>
      <c r="F2516" s="7" t="n">
        <v>13051282</v>
      </c>
      <c r="G2516" s="7" t="n">
        <f aca="false">E2516-F2516</f>
        <v>237186</v>
      </c>
      <c r="H2516" s="18" t="n">
        <f aca="false">G2516/E2516*100</f>
        <v>1.78490101342006</v>
      </c>
      <c r="I2516" s="7" t="n">
        <v>20078895</v>
      </c>
      <c r="J2516" s="7" t="n">
        <f aca="false">I2516-D2516</f>
        <v>8494919</v>
      </c>
      <c r="K2516" s="7" t="n">
        <v>803155800</v>
      </c>
      <c r="L2516" s="18" t="n">
        <f aca="false">F2516/K2516*100</f>
        <v>1.62500003112721</v>
      </c>
    </row>
    <row r="2517" customFormat="false" ht="12.75" hidden="false" customHeight="false" outlineLevel="0" collapsed="false">
      <c r="A2517" s="6" t="s">
        <v>277</v>
      </c>
      <c r="B2517" s="6" t="n">
        <v>251</v>
      </c>
      <c r="C2517" s="6" t="n">
        <v>1998</v>
      </c>
      <c r="D2517" s="7" t="n">
        <v>12292196</v>
      </c>
      <c r="E2517" s="7" t="n">
        <v>14464890</v>
      </c>
      <c r="F2517" s="7" t="n">
        <v>14290583</v>
      </c>
      <c r="G2517" s="7" t="n">
        <f aca="false">E2517-F2517</f>
        <v>174307</v>
      </c>
      <c r="H2517" s="18" t="n">
        <f aca="false">G2517/E2517*100</f>
        <v>1.20503508841063</v>
      </c>
      <c r="I2517" s="7" t="n">
        <v>20532448</v>
      </c>
      <c r="J2517" s="7" t="n">
        <f aca="false">I2517-D2517</f>
        <v>8240252</v>
      </c>
      <c r="K2517" s="7" t="n">
        <v>821297900</v>
      </c>
      <c r="L2517" s="18" t="n">
        <f aca="false">F2517/K2517*100</f>
        <v>1.73999994399109</v>
      </c>
    </row>
    <row r="2518" customFormat="false" ht="12.75" hidden="false" customHeight="false" outlineLevel="0" collapsed="false">
      <c r="A2518" s="6" t="s">
        <v>277</v>
      </c>
      <c r="B2518" s="6" t="n">
        <v>251</v>
      </c>
      <c r="C2518" s="6" t="n">
        <v>1999</v>
      </c>
      <c r="D2518" s="7" t="n">
        <v>12860816</v>
      </c>
      <c r="E2518" s="7" t="n">
        <v>14936388</v>
      </c>
      <c r="F2518" s="7" t="n">
        <v>14810245</v>
      </c>
      <c r="G2518" s="7" t="n">
        <f aca="false">E2518-F2518</f>
        <v>126143</v>
      </c>
      <c r="H2518" s="18" t="n">
        <f aca="false">G2518/E2518*100</f>
        <v>0.844534836668678</v>
      </c>
      <c r="I2518" s="7" t="n">
        <v>20836023</v>
      </c>
      <c r="J2518" s="7" t="n">
        <f aca="false">I2518-D2518</f>
        <v>7975207</v>
      </c>
      <c r="K2518" s="7" t="n">
        <v>833440900</v>
      </c>
      <c r="L2518" s="18" t="n">
        <f aca="false">F2518/K2518*100</f>
        <v>1.77700002483679</v>
      </c>
    </row>
    <row r="2519" customFormat="false" ht="12.75" hidden="false" customHeight="false" outlineLevel="0" collapsed="false">
      <c r="A2519" s="6" t="s">
        <v>278</v>
      </c>
      <c r="B2519" s="6" t="n">
        <v>252</v>
      </c>
      <c r="C2519" s="6" t="n">
        <v>1990</v>
      </c>
      <c r="D2519" s="7" t="n">
        <v>6517257</v>
      </c>
      <c r="E2519" s="7" t="n">
        <v>6699552</v>
      </c>
      <c r="F2519" s="7" t="n">
        <v>6584199</v>
      </c>
      <c r="G2519" s="7" t="n">
        <f aca="false">E2519-F2519</f>
        <v>115353</v>
      </c>
      <c r="H2519" s="18" t="n">
        <f aca="false">G2519/E2519*100</f>
        <v>1.72180169659106</v>
      </c>
      <c r="I2519" s="7" t="n">
        <v>21601700</v>
      </c>
      <c r="J2519" s="7" t="n">
        <f aca="false">I2519-D2519</f>
        <v>15084443</v>
      </c>
      <c r="K2519" s="7" t="n">
        <v>864068118</v>
      </c>
      <c r="L2519" s="18" t="n">
        <f aca="false">F2519/K2519*100</f>
        <v>0.761999993153318</v>
      </c>
    </row>
    <row r="2520" customFormat="false" ht="12.75" hidden="false" customHeight="false" outlineLevel="0" collapsed="false">
      <c r="A2520" s="6" t="s">
        <v>278</v>
      </c>
      <c r="B2520" s="6" t="n">
        <v>252</v>
      </c>
      <c r="C2520" s="6" t="n">
        <v>1991</v>
      </c>
      <c r="D2520" s="7" t="n">
        <v>6739535</v>
      </c>
      <c r="E2520" s="7" t="n">
        <v>9162256</v>
      </c>
      <c r="F2520" s="7" t="n">
        <v>8495450</v>
      </c>
      <c r="G2520" s="7" t="n">
        <f aca="false">E2520-F2520</f>
        <v>666806</v>
      </c>
      <c r="H2520" s="18" t="n">
        <f aca="false">G2520/E2520*100</f>
        <v>7.27774906092997</v>
      </c>
      <c r="I2520" s="7" t="n">
        <v>21783206</v>
      </c>
      <c r="J2520" s="7" t="n">
        <f aca="false">I2520-D2520</f>
        <v>15043671</v>
      </c>
      <c r="K2520" s="7" t="n">
        <v>871328247</v>
      </c>
      <c r="L2520" s="18" t="n">
        <f aca="false">F2520/K2520*100</f>
        <v>0.974999953146245</v>
      </c>
    </row>
    <row r="2521" customFormat="false" ht="12.75" hidden="false" customHeight="false" outlineLevel="0" collapsed="false">
      <c r="A2521" s="6" t="s">
        <v>278</v>
      </c>
      <c r="B2521" s="6" t="n">
        <v>252</v>
      </c>
      <c r="C2521" s="6" t="n">
        <v>1992</v>
      </c>
      <c r="D2521" s="7" t="n">
        <v>6956090</v>
      </c>
      <c r="E2521" s="7" t="n">
        <v>7877311</v>
      </c>
      <c r="F2521" s="7" t="n">
        <v>7872103</v>
      </c>
      <c r="G2521" s="7" t="n">
        <f aca="false">E2521-F2521</f>
        <v>5208</v>
      </c>
      <c r="H2521" s="18" t="n">
        <f aca="false">G2521/E2521*100</f>
        <v>0.0661139315180015</v>
      </c>
      <c r="I2521" s="7" t="n">
        <v>18290202</v>
      </c>
      <c r="J2521" s="7" t="n">
        <f aca="false">I2521-D2521</f>
        <v>11334112</v>
      </c>
      <c r="K2521" s="7" t="n">
        <v>731608085</v>
      </c>
      <c r="L2521" s="18" t="n">
        <f aca="false">F2521/K2521*100</f>
        <v>1.0760000007381</v>
      </c>
    </row>
    <row r="2522" customFormat="false" ht="12.75" hidden="false" customHeight="false" outlineLevel="0" collapsed="false">
      <c r="A2522" s="6" t="s">
        <v>278</v>
      </c>
      <c r="B2522" s="6" t="n">
        <v>252</v>
      </c>
      <c r="C2522" s="6" t="n">
        <v>1993</v>
      </c>
      <c r="D2522" s="7" t="n">
        <v>7157163</v>
      </c>
      <c r="E2522" s="7" t="n">
        <v>8191716</v>
      </c>
      <c r="F2522" s="7" t="n">
        <v>8188735</v>
      </c>
      <c r="G2522" s="7" t="n">
        <f aca="false">E2522-F2522</f>
        <v>2981</v>
      </c>
      <c r="H2522" s="18" t="n">
        <f aca="false">G2522/E2522*100</f>
        <v>0.0363904217382536</v>
      </c>
      <c r="I2522" s="7" t="n">
        <v>18229597</v>
      </c>
      <c r="J2522" s="7" t="n">
        <f aca="false">I2522-D2522</f>
        <v>11072434</v>
      </c>
      <c r="K2522" s="7" t="n">
        <v>729183883</v>
      </c>
      <c r="L2522" s="18" t="n">
        <f aca="false">F2522/K2522*100</f>
        <v>1.12299999916482</v>
      </c>
    </row>
    <row r="2523" customFormat="false" ht="12.75" hidden="false" customHeight="false" outlineLevel="0" collapsed="false">
      <c r="A2523" s="6" t="s">
        <v>278</v>
      </c>
      <c r="B2523" s="6" t="n">
        <v>252</v>
      </c>
      <c r="C2523" s="6" t="n">
        <v>1994</v>
      </c>
      <c r="D2523" s="7" t="n">
        <v>7405076</v>
      </c>
      <c r="E2523" s="7" t="n">
        <v>8736343</v>
      </c>
      <c r="F2523" s="7" t="n">
        <v>8733335</v>
      </c>
      <c r="G2523" s="7" t="n">
        <f aca="false">E2523-F2523</f>
        <v>3008</v>
      </c>
      <c r="H2523" s="18" t="n">
        <f aca="false">G2523/E2523*100</f>
        <v>0.0344308825786717</v>
      </c>
      <c r="I2523" s="7" t="n">
        <v>18362773</v>
      </c>
      <c r="J2523" s="7" t="n">
        <f aca="false">I2523-D2523</f>
        <v>10957697</v>
      </c>
      <c r="K2523" s="7" t="n">
        <v>734510910</v>
      </c>
      <c r="L2523" s="18" t="n">
        <f aca="false">F2523/K2523*100</f>
        <v>1.18900003813422</v>
      </c>
    </row>
    <row r="2524" customFormat="false" ht="12.75" hidden="false" customHeight="false" outlineLevel="0" collapsed="false">
      <c r="A2524" s="6" t="s">
        <v>278</v>
      </c>
      <c r="B2524" s="6" t="n">
        <v>252</v>
      </c>
      <c r="C2524" s="6" t="n">
        <v>1995</v>
      </c>
      <c r="D2524" s="7" t="n">
        <v>7731636</v>
      </c>
      <c r="E2524" s="7" t="n">
        <v>9040857</v>
      </c>
      <c r="F2524" s="7" t="n">
        <v>9034559</v>
      </c>
      <c r="G2524" s="7" t="n">
        <f aca="false">E2524-F2524</f>
        <v>6298</v>
      </c>
      <c r="H2524" s="18" t="n">
        <f aca="false">G2524/E2524*100</f>
        <v>0.0696615376175068</v>
      </c>
      <c r="I2524" s="7" t="n">
        <v>18170875</v>
      </c>
      <c r="J2524" s="7" t="n">
        <f aca="false">I2524-D2524</f>
        <v>10439239</v>
      </c>
      <c r="K2524" s="7" t="n">
        <v>726834994</v>
      </c>
      <c r="L2524" s="18" t="n">
        <f aca="false">F2524/K2524*100</f>
        <v>1.24300000338179</v>
      </c>
    </row>
    <row r="2525" customFormat="false" ht="12.75" hidden="false" customHeight="false" outlineLevel="0" collapsed="false">
      <c r="A2525" s="6" t="s">
        <v>278</v>
      </c>
      <c r="B2525" s="6" t="n">
        <v>252</v>
      </c>
      <c r="C2525" s="6" t="n">
        <v>1996</v>
      </c>
      <c r="D2525" s="7" t="n">
        <v>8003093</v>
      </c>
      <c r="E2525" s="7" t="n">
        <v>9302550</v>
      </c>
      <c r="F2525" s="7" t="n">
        <v>9296753</v>
      </c>
      <c r="G2525" s="7" t="n">
        <f aca="false">E2525-F2525</f>
        <v>5797</v>
      </c>
      <c r="H2525" s="18" t="n">
        <f aca="false">G2525/E2525*100</f>
        <v>0.0623162466205503</v>
      </c>
      <c r="I2525" s="7" t="n">
        <v>18157722</v>
      </c>
      <c r="J2525" s="7" t="n">
        <f aca="false">I2525-D2525</f>
        <v>10154629</v>
      </c>
      <c r="K2525" s="7" t="n">
        <v>726308861</v>
      </c>
      <c r="L2525" s="18" t="n">
        <f aca="false">F2525/K2525*100</f>
        <v>1.27999994206322</v>
      </c>
    </row>
    <row r="2526" customFormat="false" ht="12.75" hidden="false" customHeight="false" outlineLevel="0" collapsed="false">
      <c r="A2526" s="6" t="s">
        <v>278</v>
      </c>
      <c r="B2526" s="6" t="n">
        <v>252</v>
      </c>
      <c r="C2526" s="6" t="n">
        <v>1997</v>
      </c>
      <c r="D2526" s="7" t="n">
        <v>8809910</v>
      </c>
      <c r="E2526" s="7" t="n">
        <v>10498902</v>
      </c>
      <c r="F2526" s="7" t="n">
        <v>10488092</v>
      </c>
      <c r="G2526" s="7" t="n">
        <f aca="false">E2526-F2526</f>
        <v>10810</v>
      </c>
      <c r="H2526" s="18" t="n">
        <f aca="false">G2526/E2526*100</f>
        <v>0.102963147955853</v>
      </c>
      <c r="I2526" s="7" t="n">
        <v>18259212</v>
      </c>
      <c r="J2526" s="7" t="n">
        <f aca="false">I2526-D2526</f>
        <v>9449302</v>
      </c>
      <c r="K2526" s="7" t="n">
        <v>730368499</v>
      </c>
      <c r="L2526" s="18" t="n">
        <f aca="false">F2526/K2526*100</f>
        <v>1.43600004851797</v>
      </c>
    </row>
    <row r="2527" customFormat="false" ht="12.75" hidden="false" customHeight="false" outlineLevel="0" collapsed="false">
      <c r="A2527" s="6" t="s">
        <v>278</v>
      </c>
      <c r="B2527" s="6" t="n">
        <v>252</v>
      </c>
      <c r="C2527" s="6" t="n">
        <v>1998</v>
      </c>
      <c r="D2527" s="7" t="n">
        <v>10148363</v>
      </c>
      <c r="E2527" s="7" t="n">
        <v>11849910</v>
      </c>
      <c r="F2527" s="7" t="n">
        <v>11793635</v>
      </c>
      <c r="G2527" s="7" t="n">
        <f aca="false">E2527-F2527</f>
        <v>56275</v>
      </c>
      <c r="H2527" s="18" t="n">
        <f aca="false">G2527/E2527*100</f>
        <v>0.474898121589109</v>
      </c>
      <c r="I2527" s="7" t="n">
        <v>19071209</v>
      </c>
      <c r="J2527" s="7" t="n">
        <f aca="false">I2527-D2527</f>
        <v>8922846</v>
      </c>
      <c r="K2527" s="7" t="n">
        <v>762848350</v>
      </c>
      <c r="L2527" s="18" t="n">
        <f aca="false">F2527/K2527*100</f>
        <v>1.54599993563596</v>
      </c>
    </row>
    <row r="2528" customFormat="false" ht="12.75" hidden="false" customHeight="false" outlineLevel="0" collapsed="false">
      <c r="A2528" s="6" t="s">
        <v>278</v>
      </c>
      <c r="B2528" s="6" t="n">
        <v>252</v>
      </c>
      <c r="C2528" s="6" t="n">
        <v>1999</v>
      </c>
      <c r="D2528" s="7" t="n">
        <v>10577932</v>
      </c>
      <c r="E2528" s="7" t="n">
        <v>12186567</v>
      </c>
      <c r="F2528" s="7" t="n">
        <v>12120651</v>
      </c>
      <c r="G2528" s="7" t="n">
        <f aca="false">E2528-F2528</f>
        <v>65916</v>
      </c>
      <c r="H2528" s="18" t="n">
        <f aca="false">G2528/E2528*100</f>
        <v>0.54089063802792</v>
      </c>
      <c r="I2528" s="7" t="n">
        <v>19263591</v>
      </c>
      <c r="J2528" s="7" t="n">
        <f aca="false">I2528-D2528</f>
        <v>8685659</v>
      </c>
      <c r="K2528" s="7" t="n">
        <v>770543621</v>
      </c>
      <c r="L2528" s="18" t="n">
        <f aca="false">F2528/K2528*100</f>
        <v>1.57299997945217</v>
      </c>
    </row>
    <row r="2529" customFormat="false" ht="12.75" hidden="false" customHeight="false" outlineLevel="0" collapsed="false">
      <c r="A2529" s="6" t="s">
        <v>279</v>
      </c>
      <c r="B2529" s="6" t="n">
        <v>253</v>
      </c>
      <c r="C2529" s="6" t="n">
        <v>1990</v>
      </c>
      <c r="D2529" s="7" t="n">
        <v>1473168</v>
      </c>
      <c r="E2529" s="7" t="n">
        <v>1473168</v>
      </c>
      <c r="F2529" s="7" t="n">
        <v>1328456</v>
      </c>
      <c r="G2529" s="7" t="n">
        <f aca="false">E2529-F2529</f>
        <v>144712</v>
      </c>
      <c r="H2529" s="18" t="n">
        <f aca="false">G2529/E2529*100</f>
        <v>9.82318377808912</v>
      </c>
      <c r="I2529" s="7" t="n">
        <v>4550535</v>
      </c>
      <c r="J2529" s="7" t="n">
        <f aca="false">I2529-D2529</f>
        <v>3077367</v>
      </c>
      <c r="K2529" s="7" t="n">
        <v>182021410</v>
      </c>
      <c r="L2529" s="18" t="n">
        <f aca="false">F2529/K2529*100</f>
        <v>0.729835023253583</v>
      </c>
    </row>
    <row r="2530" customFormat="false" ht="12.75" hidden="false" customHeight="false" outlineLevel="0" collapsed="false">
      <c r="A2530" s="6" t="s">
        <v>279</v>
      </c>
      <c r="B2530" s="6" t="n">
        <v>253</v>
      </c>
      <c r="C2530" s="6" t="n">
        <v>1991</v>
      </c>
      <c r="D2530" s="7" t="n">
        <v>1512701</v>
      </c>
      <c r="E2530" s="7" t="n">
        <v>1512701</v>
      </c>
      <c r="F2530" s="7" t="n">
        <v>1512409</v>
      </c>
      <c r="G2530" s="7" t="n">
        <f aca="false">E2530-F2530</f>
        <v>292</v>
      </c>
      <c r="H2530" s="18" t="n">
        <f aca="false">G2530/E2530*100</f>
        <v>0.0193032198696239</v>
      </c>
      <c r="I2530" s="7" t="n">
        <v>4851430</v>
      </c>
      <c r="J2530" s="7" t="n">
        <f aca="false">I2530-D2530</f>
        <v>3338729</v>
      </c>
      <c r="K2530" s="7" t="n">
        <v>194057190</v>
      </c>
      <c r="L2530" s="18" t="n">
        <f aca="false">F2530/K2530*100</f>
        <v>0.779362516792086</v>
      </c>
    </row>
    <row r="2531" customFormat="false" ht="12.75" hidden="false" customHeight="false" outlineLevel="0" collapsed="false">
      <c r="A2531" s="6" t="s">
        <v>279</v>
      </c>
      <c r="B2531" s="6" t="n">
        <v>253</v>
      </c>
      <c r="C2531" s="6" t="n">
        <v>1992</v>
      </c>
      <c r="D2531" s="7" t="n">
        <v>1554645</v>
      </c>
      <c r="E2531" s="7" t="n">
        <v>1554645</v>
      </c>
      <c r="F2531" s="7" t="n">
        <v>1531373</v>
      </c>
      <c r="G2531" s="7" t="n">
        <f aca="false">E2531-F2531</f>
        <v>23272</v>
      </c>
      <c r="H2531" s="18" t="n">
        <f aca="false">G2531/E2531*100</f>
        <v>1.49693338350556</v>
      </c>
      <c r="I2531" s="7" t="n">
        <v>4768714</v>
      </c>
      <c r="J2531" s="7" t="n">
        <f aca="false">I2531-D2531</f>
        <v>3214069</v>
      </c>
      <c r="K2531" s="7" t="n">
        <v>190748547</v>
      </c>
      <c r="L2531" s="18" t="n">
        <f aca="false">F2531/K2531*100</f>
        <v>0.80282289122758</v>
      </c>
    </row>
    <row r="2532" customFormat="false" ht="12.75" hidden="false" customHeight="false" outlineLevel="0" collapsed="false">
      <c r="A2532" s="6" t="s">
        <v>279</v>
      </c>
      <c r="B2532" s="6" t="n">
        <v>253</v>
      </c>
      <c r="C2532" s="6" t="n">
        <v>1993</v>
      </c>
      <c r="D2532" s="7" t="n">
        <v>1602025</v>
      </c>
      <c r="E2532" s="7" t="n">
        <v>1602025</v>
      </c>
      <c r="F2532" s="7" t="n">
        <v>1590823</v>
      </c>
      <c r="G2532" s="7" t="n">
        <f aca="false">E2532-F2532</f>
        <v>11202</v>
      </c>
      <c r="H2532" s="18" t="n">
        <f aca="false">G2532/E2532*100</f>
        <v>0.699240024344189</v>
      </c>
      <c r="I2532" s="7" t="n">
        <v>4337823</v>
      </c>
      <c r="J2532" s="7" t="n">
        <f aca="false">I2532-D2532</f>
        <v>2735798</v>
      </c>
      <c r="K2532" s="7" t="n">
        <v>173512910</v>
      </c>
      <c r="L2532" s="18" t="n">
        <f aca="false">F2532/K2532*100</f>
        <v>0.916832643749678</v>
      </c>
    </row>
    <row r="2533" customFormat="false" ht="12.75" hidden="false" customHeight="false" outlineLevel="0" collapsed="false">
      <c r="A2533" s="6" t="s">
        <v>279</v>
      </c>
      <c r="B2533" s="6" t="n">
        <v>253</v>
      </c>
      <c r="C2533" s="6" t="n">
        <v>1994</v>
      </c>
      <c r="D2533" s="7" t="n">
        <v>1765392</v>
      </c>
      <c r="E2533" s="7" t="n">
        <v>1765392</v>
      </c>
      <c r="F2533" s="7" t="n">
        <v>1357136</v>
      </c>
      <c r="G2533" s="7" t="n">
        <f aca="false">E2533-F2533</f>
        <v>408256</v>
      </c>
      <c r="H2533" s="18" t="n">
        <f aca="false">G2533/E2533*100</f>
        <v>23.1255154662534</v>
      </c>
      <c r="I2533" s="7" t="n">
        <v>3869579</v>
      </c>
      <c r="J2533" s="7" t="n">
        <f aca="false">I2533-D2533</f>
        <v>2104187</v>
      </c>
      <c r="K2533" s="7" t="n">
        <v>154783145</v>
      </c>
      <c r="L2533" s="18" t="n">
        <f aca="false">F2533/K2533*100</f>
        <v>0.876798310306978</v>
      </c>
    </row>
    <row r="2534" customFormat="false" ht="12.75" hidden="false" customHeight="false" outlineLevel="0" collapsed="false">
      <c r="A2534" s="6" t="s">
        <v>279</v>
      </c>
      <c r="B2534" s="6" t="n">
        <v>253</v>
      </c>
      <c r="C2534" s="6" t="n">
        <v>1995</v>
      </c>
      <c r="D2534" s="7" t="n">
        <v>1810468</v>
      </c>
      <c r="E2534" s="7" t="n">
        <v>1810468</v>
      </c>
      <c r="F2534" s="7" t="n">
        <v>1435101</v>
      </c>
      <c r="G2534" s="7" t="n">
        <f aca="false">E2534-F2534</f>
        <v>375367</v>
      </c>
      <c r="H2534" s="18" t="n">
        <f aca="false">G2534/E2534*100</f>
        <v>20.7331474513772</v>
      </c>
      <c r="I2534" s="7" t="n">
        <v>3389196</v>
      </c>
      <c r="J2534" s="7" t="n">
        <f aca="false">I2534-D2534</f>
        <v>1578728</v>
      </c>
      <c r="K2534" s="7" t="n">
        <v>135567850</v>
      </c>
      <c r="L2534" s="18" t="n">
        <f aca="false">F2534/K2534*100</f>
        <v>1.05858505538002</v>
      </c>
    </row>
    <row r="2535" customFormat="false" ht="12.75" hidden="false" customHeight="false" outlineLevel="0" collapsed="false">
      <c r="A2535" s="6" t="s">
        <v>279</v>
      </c>
      <c r="B2535" s="6" t="n">
        <v>253</v>
      </c>
      <c r="C2535" s="6" t="n">
        <v>1996</v>
      </c>
      <c r="D2535" s="7" t="n">
        <v>1857528</v>
      </c>
      <c r="E2535" s="7" t="n">
        <v>1857528</v>
      </c>
      <c r="F2535" s="7" t="n">
        <v>1535024</v>
      </c>
      <c r="G2535" s="7" t="n">
        <f aca="false">E2535-F2535</f>
        <v>322504</v>
      </c>
      <c r="H2535" s="18" t="n">
        <f aca="false">G2535/E2535*100</f>
        <v>17.3619993884345</v>
      </c>
      <c r="I2535" s="7" t="n">
        <v>3924159</v>
      </c>
      <c r="J2535" s="7" t="n">
        <f aca="false">I2535-D2535</f>
        <v>2066631</v>
      </c>
      <c r="K2535" s="7" t="n">
        <v>156966340</v>
      </c>
      <c r="L2535" s="18" t="n">
        <f aca="false">F2535/K2535*100</f>
        <v>0.977931956622038</v>
      </c>
    </row>
    <row r="2536" customFormat="false" ht="12.75" hidden="false" customHeight="false" outlineLevel="0" collapsed="false">
      <c r="A2536" s="6" t="s">
        <v>279</v>
      </c>
      <c r="B2536" s="6" t="n">
        <v>253</v>
      </c>
      <c r="C2536" s="6" t="n">
        <v>1997</v>
      </c>
      <c r="D2536" s="7" t="n">
        <v>1907452</v>
      </c>
      <c r="E2536" s="7" t="n">
        <v>1907452</v>
      </c>
      <c r="F2536" s="7" t="n">
        <v>1659091</v>
      </c>
      <c r="G2536" s="7" t="n">
        <f aca="false">E2536-F2536</f>
        <v>248361</v>
      </c>
      <c r="H2536" s="18" t="n">
        <f aca="false">G2536/E2536*100</f>
        <v>13.0205635580869</v>
      </c>
      <c r="I2536" s="7" t="n">
        <v>3885438</v>
      </c>
      <c r="J2536" s="7" t="n">
        <f aca="false">I2536-D2536</f>
        <v>1977986</v>
      </c>
      <c r="K2536" s="7" t="n">
        <v>155417533</v>
      </c>
      <c r="L2536" s="18" t="n">
        <f aca="false">F2536/K2536*100</f>
        <v>1.06750568483158</v>
      </c>
    </row>
    <row r="2537" customFormat="false" ht="12.75" hidden="false" customHeight="false" outlineLevel="0" collapsed="false">
      <c r="A2537" s="6" t="s">
        <v>279</v>
      </c>
      <c r="B2537" s="6" t="n">
        <v>253</v>
      </c>
      <c r="C2537" s="6" t="n">
        <v>1998</v>
      </c>
      <c r="D2537" s="7" t="n">
        <v>1958686</v>
      </c>
      <c r="E2537" s="7" t="n">
        <v>1958686</v>
      </c>
      <c r="F2537" s="7" t="n">
        <v>1632867</v>
      </c>
      <c r="G2537" s="7" t="n">
        <f aca="false">E2537-F2537</f>
        <v>325819</v>
      </c>
      <c r="H2537" s="18" t="n">
        <f aca="false">G2537/E2537*100</f>
        <v>16.6345703190813</v>
      </c>
      <c r="I2537" s="7" t="n">
        <v>3817938</v>
      </c>
      <c r="J2537" s="7" t="n">
        <f aca="false">I2537-D2537</f>
        <v>1859252</v>
      </c>
      <c r="K2537" s="7" t="n">
        <v>152717520</v>
      </c>
      <c r="L2537" s="18" t="n">
        <f aca="false">F2537/K2537*100</f>
        <v>1.0692073836715</v>
      </c>
    </row>
    <row r="2538" customFormat="false" ht="12.75" hidden="false" customHeight="false" outlineLevel="0" collapsed="false">
      <c r="A2538" s="6" t="s">
        <v>279</v>
      </c>
      <c r="B2538" s="6" t="n">
        <v>253</v>
      </c>
      <c r="C2538" s="6" t="n">
        <v>1999</v>
      </c>
      <c r="D2538" s="7" t="n">
        <v>2009765</v>
      </c>
      <c r="E2538" s="7" t="n">
        <v>2009765</v>
      </c>
      <c r="F2538" s="7" t="n">
        <v>1616317</v>
      </c>
      <c r="G2538" s="7" t="n">
        <f aca="false">E2538-F2538</f>
        <v>393448</v>
      </c>
      <c r="H2538" s="18" t="n">
        <f aca="false">G2538/E2538*100</f>
        <v>19.5768161949283</v>
      </c>
      <c r="I2538" s="7" t="n">
        <v>3767328</v>
      </c>
      <c r="J2538" s="7" t="n">
        <f aca="false">I2538-D2538</f>
        <v>1757563</v>
      </c>
      <c r="K2538" s="7" t="n">
        <v>150693130</v>
      </c>
      <c r="L2538" s="18" t="n">
        <f aca="false">F2538/K2538*100</f>
        <v>1.07258837878011</v>
      </c>
    </row>
    <row r="2539" customFormat="false" ht="12.75" hidden="false" customHeight="false" outlineLevel="0" collapsed="false">
      <c r="A2539" s="6" t="s">
        <v>280</v>
      </c>
      <c r="B2539" s="6" t="n">
        <v>254</v>
      </c>
      <c r="C2539" s="6" t="n">
        <v>1990</v>
      </c>
      <c r="D2539" s="7" t="n">
        <v>2764420</v>
      </c>
      <c r="E2539" s="7" t="n">
        <v>2798147</v>
      </c>
      <c r="F2539" s="7" t="n">
        <v>2796671</v>
      </c>
      <c r="G2539" s="7" t="n">
        <f aca="false">E2539-F2539</f>
        <v>1476</v>
      </c>
      <c r="H2539" s="18" t="n">
        <f aca="false">G2539/E2539*100</f>
        <v>0.0527491943775649</v>
      </c>
      <c r="I2539" s="7" t="n">
        <v>7359650</v>
      </c>
      <c r="J2539" s="7" t="n">
        <f aca="false">I2539-D2539</f>
        <v>4595230</v>
      </c>
      <c r="K2539" s="7" t="n">
        <v>294386375</v>
      </c>
      <c r="L2539" s="18" t="n">
        <f aca="false">F2539/K2539*100</f>
        <v>0.950000148614215</v>
      </c>
    </row>
    <row r="2540" customFormat="false" ht="12.75" hidden="false" customHeight="false" outlineLevel="0" collapsed="false">
      <c r="A2540" s="6" t="s">
        <v>280</v>
      </c>
      <c r="B2540" s="6" t="n">
        <v>254</v>
      </c>
      <c r="C2540" s="6" t="n">
        <v>1991</v>
      </c>
      <c r="D2540" s="7" t="n">
        <v>2947192</v>
      </c>
      <c r="E2540" s="7" t="n">
        <v>3464540</v>
      </c>
      <c r="F2540" s="7" t="n">
        <v>3462907</v>
      </c>
      <c r="G2540" s="7" t="n">
        <f aca="false">E2540-F2540</f>
        <v>1633</v>
      </c>
      <c r="H2540" s="18" t="n">
        <f aca="false">G2540/E2540*100</f>
        <v>0.0471346845468663</v>
      </c>
      <c r="I2540" s="7" t="n">
        <v>7884578</v>
      </c>
      <c r="J2540" s="7" t="n">
        <f aca="false">I2540-D2540</f>
        <v>4937386</v>
      </c>
      <c r="K2540" s="7" t="n">
        <v>315383129</v>
      </c>
      <c r="L2540" s="18" t="n">
        <f aca="false">F2540/K2540*100</f>
        <v>1.09800007723305</v>
      </c>
    </row>
    <row r="2541" customFormat="false" ht="12.75" hidden="false" customHeight="false" outlineLevel="0" collapsed="false">
      <c r="A2541" s="6" t="s">
        <v>280</v>
      </c>
      <c r="B2541" s="6" t="n">
        <v>254</v>
      </c>
      <c r="C2541" s="6" t="n">
        <v>1992</v>
      </c>
      <c r="D2541" s="7" t="n">
        <v>3142617</v>
      </c>
      <c r="E2541" s="7" t="n">
        <v>3438321</v>
      </c>
      <c r="F2541" s="7" t="n">
        <v>3425155</v>
      </c>
      <c r="G2541" s="7" t="n">
        <f aca="false">E2541-F2541</f>
        <v>13166</v>
      </c>
      <c r="H2541" s="18" t="n">
        <f aca="false">G2541/E2541*100</f>
        <v>0.38291945400095</v>
      </c>
      <c r="I2541" s="7" t="n">
        <v>7913945</v>
      </c>
      <c r="J2541" s="7" t="n">
        <f aca="false">I2541-D2541</f>
        <v>4771328</v>
      </c>
      <c r="K2541" s="7" t="n">
        <v>316557793</v>
      </c>
      <c r="L2541" s="18" t="n">
        <f aca="false">F2541/K2541*100</f>
        <v>1.08199989883048</v>
      </c>
    </row>
    <row r="2542" customFormat="false" ht="12.75" hidden="false" customHeight="false" outlineLevel="0" collapsed="false">
      <c r="A2542" s="6" t="s">
        <v>280</v>
      </c>
      <c r="B2542" s="6" t="n">
        <v>254</v>
      </c>
      <c r="C2542" s="6" t="n">
        <v>1993</v>
      </c>
      <c r="D2542" s="7" t="n">
        <v>3294168</v>
      </c>
      <c r="E2542" s="7" t="n">
        <v>3778572</v>
      </c>
      <c r="F2542" s="7" t="n">
        <v>3777634</v>
      </c>
      <c r="G2542" s="7" t="n">
        <f aca="false">E2542-F2542</f>
        <v>938</v>
      </c>
      <c r="H2542" s="18" t="n">
        <f aca="false">G2542/E2542*100</f>
        <v>0.0248241928432223</v>
      </c>
      <c r="I2542" s="7" t="n">
        <v>7684365</v>
      </c>
      <c r="J2542" s="7" t="n">
        <f aca="false">I2542-D2542</f>
        <v>4390197</v>
      </c>
      <c r="K2542" s="7" t="n">
        <v>307374601</v>
      </c>
      <c r="L2542" s="18" t="n">
        <f aca="false">F2542/K2542*100</f>
        <v>1.22900005000739</v>
      </c>
    </row>
    <row r="2543" customFormat="false" ht="12.75" hidden="false" customHeight="false" outlineLevel="0" collapsed="false">
      <c r="A2543" s="6" t="s">
        <v>280</v>
      </c>
      <c r="B2543" s="6" t="n">
        <v>254</v>
      </c>
      <c r="C2543" s="6" t="n">
        <v>1994</v>
      </c>
      <c r="D2543" s="7" t="n">
        <v>3767347</v>
      </c>
      <c r="E2543" s="7" t="n">
        <v>4195638</v>
      </c>
      <c r="F2543" s="7" t="n">
        <v>4194987</v>
      </c>
      <c r="G2543" s="7" t="n">
        <f aca="false">E2543-F2543</f>
        <v>651</v>
      </c>
      <c r="H2543" s="18" t="n">
        <f aca="false">G2543/E2543*100</f>
        <v>0.015516114593299</v>
      </c>
      <c r="I2543" s="7" t="n">
        <v>7095716</v>
      </c>
      <c r="J2543" s="7" t="n">
        <f aca="false">I2543-D2543</f>
        <v>3328369</v>
      </c>
      <c r="K2543" s="7" t="n">
        <v>283828623</v>
      </c>
      <c r="L2543" s="18" t="n">
        <f aca="false">F2543/K2543*100</f>
        <v>1.47799998310953</v>
      </c>
    </row>
    <row r="2544" customFormat="false" ht="12.75" hidden="false" customHeight="false" outlineLevel="0" collapsed="false">
      <c r="A2544" s="6" t="s">
        <v>280</v>
      </c>
      <c r="B2544" s="6" t="n">
        <v>254</v>
      </c>
      <c r="C2544" s="6" t="n">
        <v>1995</v>
      </c>
      <c r="D2544" s="7" t="n">
        <v>3971597</v>
      </c>
      <c r="E2544" s="7" t="n">
        <v>4351752</v>
      </c>
      <c r="F2544" s="7" t="n">
        <v>4351751</v>
      </c>
      <c r="G2544" s="7" t="n">
        <f aca="false">E2544-F2544</f>
        <v>1</v>
      </c>
      <c r="H2544" s="18" t="n">
        <f aca="false">G2544/E2544*100</f>
        <v>2.29792506558278E-005</v>
      </c>
      <c r="I2544" s="7" t="n">
        <v>7243261</v>
      </c>
      <c r="J2544" s="7" t="n">
        <f aca="false">I2544-D2544</f>
        <v>3271664</v>
      </c>
      <c r="K2544" s="7" t="n">
        <v>289730454</v>
      </c>
      <c r="L2544" s="18" t="n">
        <f aca="false">F2544/K2544*100</f>
        <v>1.50199985535521</v>
      </c>
    </row>
    <row r="2545" customFormat="false" ht="12.75" hidden="false" customHeight="false" outlineLevel="0" collapsed="false">
      <c r="A2545" s="6" t="s">
        <v>280</v>
      </c>
      <c r="B2545" s="6" t="n">
        <v>254</v>
      </c>
      <c r="C2545" s="6" t="n">
        <v>1996</v>
      </c>
      <c r="D2545" s="7" t="n">
        <v>4174216</v>
      </c>
      <c r="E2545" s="7" t="n">
        <v>4498219</v>
      </c>
      <c r="F2545" s="7" t="n">
        <v>4495519</v>
      </c>
      <c r="G2545" s="7" t="n">
        <f aca="false">E2545-F2545</f>
        <v>2700</v>
      </c>
      <c r="H2545" s="18" t="n">
        <f aca="false">G2545/E2545*100</f>
        <v>0.0600237560687908</v>
      </c>
      <c r="I2545" s="7" t="n">
        <v>7903514</v>
      </c>
      <c r="J2545" s="7" t="n">
        <f aca="false">I2545-D2545</f>
        <v>3729298</v>
      </c>
      <c r="K2545" s="7" t="n">
        <v>316140576</v>
      </c>
      <c r="L2545" s="18" t="n">
        <f aca="false">F2545/K2545*100</f>
        <v>1.4220000029354</v>
      </c>
    </row>
    <row r="2546" customFormat="false" ht="12.75" hidden="false" customHeight="false" outlineLevel="0" collapsed="false">
      <c r="A2546" s="6" t="s">
        <v>280</v>
      </c>
      <c r="B2546" s="6" t="n">
        <v>254</v>
      </c>
      <c r="C2546" s="6" t="n">
        <v>1997</v>
      </c>
      <c r="D2546" s="7" t="n">
        <v>4393726</v>
      </c>
      <c r="E2546" s="7" t="n">
        <v>4742386</v>
      </c>
      <c r="F2546" s="7" t="n">
        <v>4736054</v>
      </c>
      <c r="G2546" s="7" t="n">
        <f aca="false">E2546-F2546</f>
        <v>6332</v>
      </c>
      <c r="H2546" s="18" t="n">
        <f aca="false">G2546/E2546*100</f>
        <v>0.133519287548504</v>
      </c>
      <c r="I2546" s="7" t="n">
        <v>8076491</v>
      </c>
      <c r="J2546" s="7" t="n">
        <f aca="false">I2546-D2546</f>
        <v>3682765</v>
      </c>
      <c r="K2546" s="7" t="n">
        <v>323059644</v>
      </c>
      <c r="L2546" s="18" t="n">
        <f aca="false">F2546/K2546*100</f>
        <v>1.46599988205274</v>
      </c>
    </row>
    <row r="2547" customFormat="false" ht="12.75" hidden="false" customHeight="false" outlineLevel="0" collapsed="false">
      <c r="A2547" s="6" t="s">
        <v>280</v>
      </c>
      <c r="B2547" s="6" t="n">
        <v>254</v>
      </c>
      <c r="C2547" s="6" t="n">
        <v>1998</v>
      </c>
      <c r="D2547" s="7" t="n">
        <v>4692401</v>
      </c>
      <c r="E2547" s="7" t="n">
        <v>4990418</v>
      </c>
      <c r="F2547" s="7" t="n">
        <v>4989582</v>
      </c>
      <c r="G2547" s="7" t="n">
        <f aca="false">E2547-F2547</f>
        <v>836</v>
      </c>
      <c r="H2547" s="18" t="n">
        <f aca="false">G2547/E2547*100</f>
        <v>0.0167521037315912</v>
      </c>
      <c r="I2547" s="7" t="n">
        <v>8163584</v>
      </c>
      <c r="J2547" s="7" t="n">
        <f aca="false">I2547-D2547</f>
        <v>3471183</v>
      </c>
      <c r="K2547" s="7" t="n">
        <v>326543350</v>
      </c>
      <c r="L2547" s="18" t="n">
        <f aca="false">F2547/K2547*100</f>
        <v>1.52799988117964</v>
      </c>
    </row>
    <row r="2548" customFormat="false" ht="12.75" hidden="false" customHeight="false" outlineLevel="0" collapsed="false">
      <c r="A2548" s="6" t="s">
        <v>280</v>
      </c>
      <c r="B2548" s="6" t="n">
        <v>254</v>
      </c>
      <c r="C2548" s="6" t="n">
        <v>1999</v>
      </c>
      <c r="D2548" s="7" t="n">
        <v>4948347</v>
      </c>
      <c r="E2548" s="7" t="n">
        <v>5534883</v>
      </c>
      <c r="F2548" s="7" t="n">
        <v>5534356</v>
      </c>
      <c r="G2548" s="7" t="n">
        <f aca="false">E2548-F2548</f>
        <v>527</v>
      </c>
      <c r="H2548" s="18" t="n">
        <f aca="false">G2548/E2548*100</f>
        <v>0.00952142981161481</v>
      </c>
      <c r="I2548" s="7" t="n">
        <v>9661934</v>
      </c>
      <c r="J2548" s="7" t="n">
        <f aca="false">I2548-D2548</f>
        <v>4713587</v>
      </c>
      <c r="K2548" s="7" t="n">
        <v>386477347</v>
      </c>
      <c r="L2548" s="18" t="n">
        <f aca="false">F2548/K2548*100</f>
        <v>1.43200010115987</v>
      </c>
    </row>
    <row r="2549" customFormat="false" ht="12.75" hidden="false" customHeight="false" outlineLevel="0" collapsed="false">
      <c r="A2549" s="6" t="s">
        <v>281</v>
      </c>
      <c r="B2549" s="6" t="n">
        <v>255</v>
      </c>
      <c r="C2549" s="6" t="n">
        <v>1990</v>
      </c>
      <c r="D2549" s="7" t="n">
        <v>446888</v>
      </c>
      <c r="E2549" s="7" t="n">
        <v>446888</v>
      </c>
      <c r="F2549" s="7" t="n">
        <v>390869</v>
      </c>
      <c r="G2549" s="7" t="n">
        <f aca="false">E2549-F2549</f>
        <v>56019</v>
      </c>
      <c r="H2549" s="18" t="n">
        <f aca="false">G2549/E2549*100</f>
        <v>12.5353556148297</v>
      </c>
      <c r="I2549" s="7" t="n">
        <v>1776675</v>
      </c>
      <c r="J2549" s="7" t="n">
        <f aca="false">I2549-D2549</f>
        <v>1329787</v>
      </c>
      <c r="K2549" s="7" t="n">
        <v>71067015</v>
      </c>
      <c r="L2549" s="18" t="n">
        <f aca="false">F2549/K2549*100</f>
        <v>0.550000587473668</v>
      </c>
    </row>
    <row r="2550" customFormat="false" ht="12.75" hidden="false" customHeight="false" outlineLevel="0" collapsed="false">
      <c r="A2550" s="6" t="s">
        <v>281</v>
      </c>
      <c r="B2550" s="6" t="n">
        <v>255</v>
      </c>
      <c r="C2550" s="6" t="n">
        <v>1991</v>
      </c>
      <c r="D2550" s="7" t="n">
        <v>465643</v>
      </c>
      <c r="E2550" s="7" t="n">
        <v>465643</v>
      </c>
      <c r="F2550" s="7" t="n">
        <v>461595</v>
      </c>
      <c r="G2550" s="7" t="n">
        <f aca="false">E2550-F2550</f>
        <v>4048</v>
      </c>
      <c r="H2550" s="18" t="n">
        <f aca="false">G2550/E2550*100</f>
        <v>0.869335520989256</v>
      </c>
      <c r="I2550" s="7" t="n">
        <v>1831725</v>
      </c>
      <c r="J2550" s="7" t="n">
        <f aca="false">I2550-D2550</f>
        <v>1366082</v>
      </c>
      <c r="K2550" s="7" t="n">
        <v>73269003</v>
      </c>
      <c r="L2550" s="18" t="n">
        <f aca="false">F2550/K2550*100</f>
        <v>0.630000383654736</v>
      </c>
    </row>
    <row r="2551" customFormat="false" ht="12.75" hidden="false" customHeight="false" outlineLevel="0" collapsed="false">
      <c r="A2551" s="6" t="s">
        <v>281</v>
      </c>
      <c r="B2551" s="6" t="n">
        <v>255</v>
      </c>
      <c r="C2551" s="6" t="n">
        <v>1992</v>
      </c>
      <c r="D2551" s="7" t="n">
        <v>484814</v>
      </c>
      <c r="E2551" s="7" t="n">
        <v>484814</v>
      </c>
      <c r="F2551" s="7" t="n">
        <v>470146</v>
      </c>
      <c r="G2551" s="7" t="n">
        <f aca="false">E2551-F2551</f>
        <v>14668</v>
      </c>
      <c r="H2551" s="18" t="n">
        <f aca="false">G2551/E2551*100</f>
        <v>3.02549018798962</v>
      </c>
      <c r="I2551" s="7" t="n">
        <v>1865659</v>
      </c>
      <c r="J2551" s="7" t="n">
        <f aca="false">I2551-D2551</f>
        <v>1380845</v>
      </c>
      <c r="K2551" s="7" t="n">
        <v>74626373</v>
      </c>
      <c r="L2551" s="18" t="n">
        <f aca="false">F2551/K2551*100</f>
        <v>0.629999799132674</v>
      </c>
    </row>
    <row r="2552" customFormat="false" ht="12.75" hidden="false" customHeight="false" outlineLevel="0" collapsed="false">
      <c r="A2552" s="6" t="s">
        <v>281</v>
      </c>
      <c r="B2552" s="6" t="n">
        <v>255</v>
      </c>
      <c r="C2552" s="6" t="n">
        <v>1993</v>
      </c>
      <c r="D2552" s="7" t="n">
        <v>502406</v>
      </c>
      <c r="E2552" s="7" t="n">
        <v>502406</v>
      </c>
      <c r="F2552" s="7" t="n">
        <v>500831</v>
      </c>
      <c r="G2552" s="7" t="n">
        <f aca="false">E2552-F2552</f>
        <v>1575</v>
      </c>
      <c r="H2552" s="18" t="n">
        <f aca="false">G2552/E2552*100</f>
        <v>0.313491479003037</v>
      </c>
      <c r="I2552" s="7" t="n">
        <v>1599077</v>
      </c>
      <c r="J2552" s="7" t="n">
        <f aca="false">I2552-D2552</f>
        <v>1096671</v>
      </c>
      <c r="K2552" s="7" t="n">
        <v>63963085</v>
      </c>
      <c r="L2552" s="18" t="n">
        <f aca="false">F2552/K2552*100</f>
        <v>0.783000069493208</v>
      </c>
    </row>
    <row r="2553" customFormat="false" ht="12.75" hidden="false" customHeight="false" outlineLevel="0" collapsed="false">
      <c r="A2553" s="6" t="s">
        <v>281</v>
      </c>
      <c r="B2553" s="6" t="n">
        <v>255</v>
      </c>
      <c r="C2553" s="6" t="n">
        <v>1994</v>
      </c>
      <c r="D2553" s="7" t="n">
        <v>520659</v>
      </c>
      <c r="E2553" s="7" t="n">
        <v>520659</v>
      </c>
      <c r="F2553" s="7" t="n">
        <v>520214</v>
      </c>
      <c r="G2553" s="7" t="n">
        <f aca="false">E2553-F2553</f>
        <v>445</v>
      </c>
      <c r="H2553" s="18" t="n">
        <f aca="false">G2553/E2553*100</f>
        <v>0.0854686080524873</v>
      </c>
      <c r="I2553" s="7" t="n">
        <v>1611569</v>
      </c>
      <c r="J2553" s="7" t="n">
        <f aca="false">I2553-D2553</f>
        <v>1090910</v>
      </c>
      <c r="K2553" s="7" t="n">
        <v>64462749</v>
      </c>
      <c r="L2553" s="18" t="n">
        <f aca="false">F2553/K2553*100</f>
        <v>0.806999403640078</v>
      </c>
    </row>
    <row r="2554" customFormat="false" ht="12.75" hidden="false" customHeight="false" outlineLevel="0" collapsed="false">
      <c r="A2554" s="6" t="s">
        <v>281</v>
      </c>
      <c r="B2554" s="6" t="n">
        <v>255</v>
      </c>
      <c r="C2554" s="6" t="n">
        <v>1995</v>
      </c>
      <c r="D2554" s="7" t="n">
        <v>540217</v>
      </c>
      <c r="E2554" s="7" t="n">
        <v>540217</v>
      </c>
      <c r="F2554" s="7" t="n">
        <v>539405</v>
      </c>
      <c r="G2554" s="7" t="n">
        <f aca="false">E2554-F2554</f>
        <v>812</v>
      </c>
      <c r="H2554" s="18" t="n">
        <f aca="false">G2554/E2554*100</f>
        <v>0.150309968031365</v>
      </c>
      <c r="I2554" s="7" t="n">
        <v>1616920</v>
      </c>
      <c r="J2554" s="7" t="n">
        <f aca="false">I2554-D2554</f>
        <v>1076703</v>
      </c>
      <c r="K2554" s="7" t="n">
        <v>64676802</v>
      </c>
      <c r="L2554" s="18" t="n">
        <f aca="false">F2554/K2554*100</f>
        <v>0.834000728731145</v>
      </c>
    </row>
    <row r="2555" customFormat="false" ht="12.75" hidden="false" customHeight="false" outlineLevel="0" collapsed="false">
      <c r="A2555" s="6" t="s">
        <v>281</v>
      </c>
      <c r="B2555" s="6" t="n">
        <v>255</v>
      </c>
      <c r="C2555" s="6" t="n">
        <v>1996</v>
      </c>
      <c r="D2555" s="7" t="n">
        <v>558174</v>
      </c>
      <c r="E2555" s="7" t="n">
        <v>558174</v>
      </c>
      <c r="F2555" s="7" t="n">
        <v>548788</v>
      </c>
      <c r="G2555" s="7" t="n">
        <f aca="false">E2555-F2555</f>
        <v>9386</v>
      </c>
      <c r="H2555" s="18" t="n">
        <f aca="false">G2555/E2555*100</f>
        <v>1.68155449734312</v>
      </c>
      <c r="I2555" s="7" t="n">
        <v>1454899</v>
      </c>
      <c r="J2555" s="7" t="n">
        <f aca="false">I2555-D2555</f>
        <v>896725</v>
      </c>
      <c r="K2555" s="7" t="n">
        <v>58195952</v>
      </c>
      <c r="L2555" s="18" t="n">
        <f aca="false">F2555/K2555*100</f>
        <v>0.943000296652936</v>
      </c>
    </row>
    <row r="2556" customFormat="false" ht="12.75" hidden="false" customHeight="false" outlineLevel="0" collapsed="false">
      <c r="A2556" s="6" t="s">
        <v>281</v>
      </c>
      <c r="B2556" s="6" t="n">
        <v>255</v>
      </c>
      <c r="C2556" s="6" t="n">
        <v>1997</v>
      </c>
      <c r="D2556" s="7" t="n">
        <v>580212</v>
      </c>
      <c r="E2556" s="7" t="n">
        <v>580212</v>
      </c>
      <c r="F2556" s="7" t="n">
        <v>576000</v>
      </c>
      <c r="G2556" s="7" t="n">
        <f aca="false">E2556-F2556</f>
        <v>4212</v>
      </c>
      <c r="H2556" s="18" t="n">
        <f aca="false">G2556/E2556*100</f>
        <v>0.725941552398089</v>
      </c>
      <c r="I2556" s="7" t="n">
        <v>1470888</v>
      </c>
      <c r="J2556" s="7" t="n">
        <f aca="false">I2556-D2556</f>
        <v>890676</v>
      </c>
      <c r="K2556" s="7" t="n">
        <v>58835509</v>
      </c>
      <c r="L2556" s="18" t="n">
        <f aca="false">F2556/K2556*100</f>
        <v>0.979000623586005</v>
      </c>
    </row>
    <row r="2557" customFormat="false" ht="12.75" hidden="false" customHeight="false" outlineLevel="0" collapsed="false">
      <c r="A2557" s="6" t="s">
        <v>281</v>
      </c>
      <c r="B2557" s="6" t="n">
        <v>255</v>
      </c>
      <c r="C2557" s="6" t="n">
        <v>1998</v>
      </c>
      <c r="D2557" s="7" t="n">
        <v>603768</v>
      </c>
      <c r="E2557" s="7" t="n">
        <v>701768</v>
      </c>
      <c r="F2557" s="7" t="n">
        <v>699610</v>
      </c>
      <c r="G2557" s="7" t="n">
        <f aca="false">E2557-F2557</f>
        <v>2158</v>
      </c>
      <c r="H2557" s="18" t="n">
        <f aca="false">G2557/E2557*100</f>
        <v>0.307509034324734</v>
      </c>
      <c r="I2557" s="7" t="n">
        <v>1520891</v>
      </c>
      <c r="J2557" s="7" t="n">
        <f aca="false">I2557-D2557</f>
        <v>917123</v>
      </c>
      <c r="K2557" s="7" t="n">
        <v>60835625</v>
      </c>
      <c r="L2557" s="18" t="n">
        <f aca="false">F2557/K2557*100</f>
        <v>1.15000051367928</v>
      </c>
    </row>
    <row r="2558" customFormat="false" ht="12.75" hidden="false" customHeight="false" outlineLevel="0" collapsed="false">
      <c r="A2558" s="6" t="s">
        <v>281</v>
      </c>
      <c r="B2558" s="6" t="n">
        <v>255</v>
      </c>
      <c r="C2558" s="6" t="n">
        <v>1999</v>
      </c>
      <c r="D2558" s="7" t="n">
        <v>629234</v>
      </c>
      <c r="E2558" s="7" t="n">
        <v>727234</v>
      </c>
      <c r="F2558" s="7" t="n">
        <v>726989</v>
      </c>
      <c r="G2558" s="7" t="n">
        <f aca="false">E2558-F2558</f>
        <v>245</v>
      </c>
      <c r="H2558" s="18" t="n">
        <f aca="false">G2558/E2558*100</f>
        <v>0.0336892939549031</v>
      </c>
      <c r="I2558" s="7" t="n">
        <v>1520898</v>
      </c>
      <c r="J2558" s="7" t="n">
        <f aca="false">I2558-D2558</f>
        <v>891664</v>
      </c>
      <c r="K2558" s="7" t="n">
        <v>60835903</v>
      </c>
      <c r="L2558" s="18" t="n">
        <f aca="false">F2558/K2558*100</f>
        <v>1.19499993285215</v>
      </c>
    </row>
    <row r="2559" customFormat="false" ht="12.75" hidden="false" customHeight="false" outlineLevel="0" collapsed="false">
      <c r="A2559" s="6" t="s">
        <v>282</v>
      </c>
      <c r="B2559" s="6" t="n">
        <v>256</v>
      </c>
      <c r="C2559" s="6" t="n">
        <v>1990</v>
      </c>
      <c r="D2559" s="7" t="n">
        <v>964147</v>
      </c>
      <c r="E2559" s="7" t="n">
        <v>964147</v>
      </c>
      <c r="F2559" s="7" t="n">
        <v>947826</v>
      </c>
      <c r="G2559" s="7" t="n">
        <f aca="false">E2559-F2559</f>
        <v>16321</v>
      </c>
      <c r="H2559" s="18" t="n">
        <f aca="false">G2559/E2559*100</f>
        <v>1.69279165936315</v>
      </c>
      <c r="I2559" s="7" t="n">
        <v>1469846</v>
      </c>
      <c r="J2559" s="7" t="n">
        <f aca="false">I2559-D2559</f>
        <v>505699</v>
      </c>
      <c r="K2559" s="7" t="n">
        <v>58793829</v>
      </c>
      <c r="L2559" s="18" t="n">
        <f aca="false">F2559/K2559*100</f>
        <v>1.61211816974873</v>
      </c>
    </row>
    <row r="2560" customFormat="false" ht="12.75" hidden="false" customHeight="false" outlineLevel="0" collapsed="false">
      <c r="A2560" s="6" t="s">
        <v>282</v>
      </c>
      <c r="B2560" s="6" t="n">
        <v>256</v>
      </c>
      <c r="C2560" s="6" t="n">
        <v>1991</v>
      </c>
      <c r="D2560" s="7" t="n">
        <v>1001290</v>
      </c>
      <c r="E2560" s="7" t="n">
        <v>1001290</v>
      </c>
      <c r="F2560" s="7" t="n">
        <v>923393</v>
      </c>
      <c r="G2560" s="7" t="n">
        <f aca="false">E2560-F2560</f>
        <v>77897</v>
      </c>
      <c r="H2560" s="18" t="n">
        <f aca="false">G2560/E2560*100</f>
        <v>7.77966423313925</v>
      </c>
      <c r="I2560" s="7" t="n">
        <v>1506121</v>
      </c>
      <c r="J2560" s="7" t="n">
        <f aca="false">I2560-D2560</f>
        <v>504831</v>
      </c>
      <c r="K2560" s="7" t="n">
        <v>60244856</v>
      </c>
      <c r="L2560" s="18" t="n">
        <f aca="false">F2560/K2560*100</f>
        <v>1.5327333507113</v>
      </c>
    </row>
    <row r="2561" customFormat="false" ht="12.75" hidden="false" customHeight="false" outlineLevel="0" collapsed="false">
      <c r="A2561" s="6" t="s">
        <v>282</v>
      </c>
      <c r="B2561" s="6" t="n">
        <v>256</v>
      </c>
      <c r="C2561" s="6" t="n">
        <v>1992</v>
      </c>
      <c r="D2561" s="7" t="n">
        <v>1071962</v>
      </c>
      <c r="E2561" s="7" t="n">
        <v>1071962</v>
      </c>
      <c r="F2561" s="7" t="n">
        <v>1020253</v>
      </c>
      <c r="G2561" s="7" t="n">
        <f aca="false">E2561-F2561</f>
        <v>51709</v>
      </c>
      <c r="H2561" s="18" t="n">
        <f aca="false">G2561/E2561*100</f>
        <v>4.82377173817729</v>
      </c>
      <c r="I2561" s="7" t="n">
        <v>1660158</v>
      </c>
      <c r="J2561" s="7" t="n">
        <f aca="false">I2561-D2561</f>
        <v>588196</v>
      </c>
      <c r="K2561" s="7" t="n">
        <v>66406308</v>
      </c>
      <c r="L2561" s="18" t="n">
        <f aca="false">F2561/K2561*100</f>
        <v>1.53637964634324</v>
      </c>
    </row>
    <row r="2562" customFormat="false" ht="12.75" hidden="false" customHeight="false" outlineLevel="0" collapsed="false">
      <c r="A2562" s="6" t="s">
        <v>282</v>
      </c>
      <c r="B2562" s="6" t="n">
        <v>256</v>
      </c>
      <c r="C2562" s="6" t="n">
        <v>1993</v>
      </c>
      <c r="D2562" s="7" t="n">
        <v>1107482</v>
      </c>
      <c r="E2562" s="7" t="n">
        <v>1107482</v>
      </c>
      <c r="F2562" s="7" t="n">
        <v>1026895</v>
      </c>
      <c r="G2562" s="7" t="n">
        <f aca="false">E2562-F2562</f>
        <v>80587</v>
      </c>
      <c r="H2562" s="18" t="n">
        <f aca="false">G2562/E2562*100</f>
        <v>7.27659682053523</v>
      </c>
      <c r="I2562" s="7" t="n">
        <v>1665896</v>
      </c>
      <c r="J2562" s="7" t="n">
        <f aca="false">I2562-D2562</f>
        <v>558414</v>
      </c>
      <c r="K2562" s="7" t="n">
        <v>66635855</v>
      </c>
      <c r="L2562" s="18" t="n">
        <f aca="false">F2562/K2562*100</f>
        <v>1.54105473697306</v>
      </c>
    </row>
    <row r="2563" customFormat="false" ht="12.75" hidden="false" customHeight="false" outlineLevel="0" collapsed="false">
      <c r="A2563" s="6" t="s">
        <v>282</v>
      </c>
      <c r="B2563" s="6" t="n">
        <v>256</v>
      </c>
      <c r="C2563" s="6" t="n">
        <v>1994</v>
      </c>
      <c r="D2563" s="7" t="n">
        <v>1160925</v>
      </c>
      <c r="E2563" s="7" t="n">
        <v>1160925</v>
      </c>
      <c r="F2563" s="7" t="n">
        <v>1081137</v>
      </c>
      <c r="G2563" s="7" t="n">
        <f aca="false">E2563-F2563</f>
        <v>79788</v>
      </c>
      <c r="H2563" s="18" t="n">
        <f aca="false">G2563/E2563*100</f>
        <v>6.87279540021965</v>
      </c>
      <c r="I2563" s="7" t="n">
        <v>1700409</v>
      </c>
      <c r="J2563" s="7" t="n">
        <f aca="false">I2563-D2563</f>
        <v>539484</v>
      </c>
      <c r="K2563" s="7" t="n">
        <v>68016376</v>
      </c>
      <c r="L2563" s="18" t="n">
        <f aca="false">F2563/K2563*100</f>
        <v>1.58952455802703</v>
      </c>
    </row>
    <row r="2564" customFormat="false" ht="12.75" hidden="false" customHeight="false" outlineLevel="0" collapsed="false">
      <c r="A2564" s="6" t="s">
        <v>282</v>
      </c>
      <c r="B2564" s="6" t="n">
        <v>256</v>
      </c>
      <c r="C2564" s="6" t="n">
        <v>1995</v>
      </c>
      <c r="D2564" s="7" t="n">
        <v>1219898</v>
      </c>
      <c r="E2564" s="7" t="n">
        <v>1219898</v>
      </c>
      <c r="F2564" s="7" t="n">
        <v>1121028</v>
      </c>
      <c r="G2564" s="7" t="n">
        <f aca="false">E2564-F2564</f>
        <v>98870</v>
      </c>
      <c r="H2564" s="18" t="n">
        <f aca="false">G2564/E2564*100</f>
        <v>8.10477597307316</v>
      </c>
      <c r="I2564" s="7" t="n">
        <v>1727372</v>
      </c>
      <c r="J2564" s="7" t="n">
        <f aca="false">I2564-D2564</f>
        <v>507474</v>
      </c>
      <c r="K2564" s="7" t="n">
        <v>69094866</v>
      </c>
      <c r="L2564" s="18" t="n">
        <f aca="false">F2564/K2564*100</f>
        <v>1.6224476070335</v>
      </c>
    </row>
    <row r="2565" customFormat="false" ht="12.75" hidden="false" customHeight="false" outlineLevel="0" collapsed="false">
      <c r="A2565" s="6" t="s">
        <v>282</v>
      </c>
      <c r="B2565" s="6" t="n">
        <v>256</v>
      </c>
      <c r="C2565" s="6" t="n">
        <v>1996</v>
      </c>
      <c r="D2565" s="7" t="n">
        <v>1292530</v>
      </c>
      <c r="E2565" s="7" t="n">
        <v>1292530</v>
      </c>
      <c r="F2565" s="7" t="n">
        <v>1137772</v>
      </c>
      <c r="G2565" s="7" t="n">
        <f aca="false">E2565-F2565</f>
        <v>154758</v>
      </c>
      <c r="H2565" s="18" t="n">
        <f aca="false">G2565/E2565*100</f>
        <v>11.9732617424741</v>
      </c>
      <c r="I2565" s="7" t="n">
        <v>1758933</v>
      </c>
      <c r="J2565" s="7" t="n">
        <f aca="false">I2565-D2565</f>
        <v>466403</v>
      </c>
      <c r="K2565" s="7" t="n">
        <v>70357307</v>
      </c>
      <c r="L2565" s="18" t="n">
        <f aca="false">F2565/K2565*100</f>
        <v>1.61713409525467</v>
      </c>
    </row>
    <row r="2566" customFormat="false" ht="12.75" hidden="false" customHeight="false" outlineLevel="0" collapsed="false">
      <c r="A2566" s="6" t="s">
        <v>282</v>
      </c>
      <c r="B2566" s="6" t="n">
        <v>256</v>
      </c>
      <c r="C2566" s="6" t="n">
        <v>1997</v>
      </c>
      <c r="D2566" s="7" t="n">
        <v>1342235</v>
      </c>
      <c r="E2566" s="7" t="n">
        <v>1342235</v>
      </c>
      <c r="F2566" s="7" t="n">
        <v>1141831</v>
      </c>
      <c r="G2566" s="7" t="n">
        <f aca="false">E2566-F2566</f>
        <v>200404</v>
      </c>
      <c r="H2566" s="18" t="n">
        <f aca="false">G2566/E2566*100</f>
        <v>14.9306194518844</v>
      </c>
      <c r="I2566" s="7" t="n">
        <v>1777927</v>
      </c>
      <c r="J2566" s="7" t="n">
        <f aca="false">I2566-D2566</f>
        <v>435692</v>
      </c>
      <c r="K2566" s="7" t="n">
        <v>71117091</v>
      </c>
      <c r="L2566" s="18" t="n">
        <f aca="false">F2566/K2566*100</f>
        <v>1.60556482829142</v>
      </c>
    </row>
    <row r="2567" customFormat="false" ht="12.75" hidden="false" customHeight="false" outlineLevel="0" collapsed="false">
      <c r="A2567" s="6" t="s">
        <v>282</v>
      </c>
      <c r="B2567" s="6" t="n">
        <v>256</v>
      </c>
      <c r="C2567" s="6" t="n">
        <v>1998</v>
      </c>
      <c r="D2567" s="7" t="n">
        <v>1420402</v>
      </c>
      <c r="E2567" s="7" t="n">
        <v>1420402</v>
      </c>
      <c r="F2567" s="7" t="n">
        <v>1253838</v>
      </c>
      <c r="G2567" s="7" t="n">
        <f aca="false">E2567-F2567</f>
        <v>166564</v>
      </c>
      <c r="H2567" s="18" t="n">
        <f aca="false">G2567/E2567*100</f>
        <v>11.726539388145</v>
      </c>
      <c r="I2567" s="7" t="n">
        <v>1851043</v>
      </c>
      <c r="J2567" s="7" t="n">
        <f aca="false">I2567-D2567</f>
        <v>430641</v>
      </c>
      <c r="K2567" s="7" t="n">
        <v>74041732</v>
      </c>
      <c r="L2567" s="18" t="n">
        <f aca="false">F2567/K2567*100</f>
        <v>1.69342067794956</v>
      </c>
    </row>
    <row r="2568" customFormat="false" ht="12.75" hidden="false" customHeight="false" outlineLevel="0" collapsed="false">
      <c r="A2568" s="6" t="s">
        <v>282</v>
      </c>
      <c r="B2568" s="6" t="n">
        <v>256</v>
      </c>
      <c r="C2568" s="6" t="n">
        <v>1999</v>
      </c>
      <c r="D2568" s="7" t="n">
        <v>1469920</v>
      </c>
      <c r="E2568" s="7" t="n">
        <v>1469920</v>
      </c>
      <c r="F2568" s="7" t="n">
        <v>1233473</v>
      </c>
      <c r="G2568" s="7" t="n">
        <f aca="false">E2568-F2568</f>
        <v>236447</v>
      </c>
      <c r="H2568" s="18" t="n">
        <f aca="false">G2568/E2568*100</f>
        <v>16.0857053445085</v>
      </c>
      <c r="I2568" s="7" t="n">
        <v>1852315</v>
      </c>
      <c r="J2568" s="7" t="n">
        <f aca="false">I2568-D2568</f>
        <v>382395</v>
      </c>
      <c r="K2568" s="7" t="n">
        <v>74092600</v>
      </c>
      <c r="L2568" s="18" t="n">
        <f aca="false">F2568/K2568*100</f>
        <v>1.66477219047516</v>
      </c>
    </row>
    <row r="2569" customFormat="false" ht="12.75" hidden="false" customHeight="false" outlineLevel="0" collapsed="false">
      <c r="A2569" s="6" t="s">
        <v>283</v>
      </c>
      <c r="B2569" s="6" t="n">
        <v>257</v>
      </c>
      <c r="C2569" s="6" t="n">
        <v>1990</v>
      </c>
      <c r="D2569" s="7" t="n">
        <v>2232179</v>
      </c>
      <c r="E2569" s="7" t="n">
        <v>2232179</v>
      </c>
      <c r="F2569" s="7" t="n">
        <v>2230660</v>
      </c>
      <c r="G2569" s="7" t="n">
        <f aca="false">E2569-F2569</f>
        <v>1519</v>
      </c>
      <c r="H2569" s="18" t="n">
        <f aca="false">G2569/E2569*100</f>
        <v>0.068050098132811</v>
      </c>
      <c r="I2569" s="7" t="n">
        <v>5632979</v>
      </c>
      <c r="J2569" s="7" t="n">
        <f aca="false">I2569-D2569</f>
        <v>3400800</v>
      </c>
      <c r="K2569" s="7" t="n">
        <v>225319143</v>
      </c>
      <c r="L2569" s="18" t="n">
        <f aca="false">F2569/K2569*100</f>
        <v>0.990000214939571</v>
      </c>
    </row>
    <row r="2570" customFormat="false" ht="12.75" hidden="false" customHeight="false" outlineLevel="0" collapsed="false">
      <c r="A2570" s="6" t="s">
        <v>283</v>
      </c>
      <c r="B2570" s="6" t="n">
        <v>257</v>
      </c>
      <c r="C2570" s="6" t="n">
        <v>1991</v>
      </c>
      <c r="D2570" s="7" t="n">
        <v>2352275</v>
      </c>
      <c r="E2570" s="7" t="n">
        <v>2352275</v>
      </c>
      <c r="F2570" s="7" t="n">
        <v>2350856</v>
      </c>
      <c r="G2570" s="7" t="n">
        <f aca="false">E2570-F2570</f>
        <v>1419</v>
      </c>
      <c r="H2570" s="18" t="n">
        <f aca="false">G2570/E2570*100</f>
        <v>0.0603245793965417</v>
      </c>
      <c r="I2570" s="7" t="n">
        <v>5739394</v>
      </c>
      <c r="J2570" s="7" t="n">
        <f aca="false">I2570-D2570</f>
        <v>3387119</v>
      </c>
      <c r="K2570" s="7" t="n">
        <v>229575754</v>
      </c>
      <c r="L2570" s="18" t="n">
        <f aca="false">F2570/K2570*100</f>
        <v>1.02400012154594</v>
      </c>
    </row>
    <row r="2571" customFormat="false" ht="12.75" hidden="false" customHeight="false" outlineLevel="0" collapsed="false">
      <c r="A2571" s="6" t="s">
        <v>283</v>
      </c>
      <c r="B2571" s="6" t="n">
        <v>257</v>
      </c>
      <c r="C2571" s="6" t="n">
        <v>1992</v>
      </c>
      <c r="D2571" s="7" t="n">
        <v>2721842</v>
      </c>
      <c r="E2571" s="7" t="n">
        <v>2721842</v>
      </c>
      <c r="F2571" s="7" t="n">
        <v>2721015</v>
      </c>
      <c r="G2571" s="7" t="n">
        <f aca="false">E2571-F2571</f>
        <v>827</v>
      </c>
      <c r="H2571" s="18" t="n">
        <f aca="false">G2571/E2571*100</f>
        <v>0.0303838356524736</v>
      </c>
      <c r="I2571" s="7" t="n">
        <v>5874386</v>
      </c>
      <c r="J2571" s="7" t="n">
        <f aca="false">I2571-D2571</f>
        <v>3152544</v>
      </c>
      <c r="K2571" s="7" t="n">
        <v>234975427</v>
      </c>
      <c r="L2571" s="18" t="n">
        <f aca="false">F2571/K2571*100</f>
        <v>1.15799981076319</v>
      </c>
    </row>
    <row r="2572" customFormat="false" ht="12.75" hidden="false" customHeight="false" outlineLevel="0" collapsed="false">
      <c r="A2572" s="6" t="s">
        <v>283</v>
      </c>
      <c r="B2572" s="6" t="n">
        <v>257</v>
      </c>
      <c r="C2572" s="6" t="n">
        <v>1993</v>
      </c>
      <c r="D2572" s="7" t="n">
        <v>2953595</v>
      </c>
      <c r="E2572" s="7" t="n">
        <v>2953595</v>
      </c>
      <c r="F2572" s="7" t="n">
        <v>2882528</v>
      </c>
      <c r="G2572" s="7" t="n">
        <f aca="false">E2572-F2572</f>
        <v>71067</v>
      </c>
      <c r="H2572" s="18" t="n">
        <f aca="false">G2572/E2572*100</f>
        <v>2.40611864524419</v>
      </c>
      <c r="I2572" s="7" t="n">
        <v>5710238</v>
      </c>
      <c r="J2572" s="7" t="n">
        <f aca="false">I2572-D2572</f>
        <v>2756643</v>
      </c>
      <c r="K2572" s="7" t="n">
        <v>228409500</v>
      </c>
      <c r="L2572" s="18" t="n">
        <f aca="false">F2572/K2572*100</f>
        <v>1.26200004815912</v>
      </c>
    </row>
    <row r="2573" customFormat="false" ht="12.75" hidden="false" customHeight="false" outlineLevel="0" collapsed="false">
      <c r="A2573" s="6" t="s">
        <v>283</v>
      </c>
      <c r="B2573" s="6" t="n">
        <v>257</v>
      </c>
      <c r="C2573" s="6" t="n">
        <v>1994</v>
      </c>
      <c r="D2573" s="7" t="n">
        <v>3124375</v>
      </c>
      <c r="E2573" s="7" t="n">
        <v>3124375</v>
      </c>
      <c r="F2573" s="7" t="n">
        <v>3117409</v>
      </c>
      <c r="G2573" s="7" t="n">
        <f aca="false">E2573-F2573</f>
        <v>6966</v>
      </c>
      <c r="H2573" s="18" t="n">
        <f aca="false">G2573/E2573*100</f>
        <v>0.222956591318264</v>
      </c>
      <c r="I2573" s="7" t="n">
        <v>5803070</v>
      </c>
      <c r="J2573" s="7" t="n">
        <f aca="false">I2573-D2573</f>
        <v>2678695</v>
      </c>
      <c r="K2573" s="7" t="n">
        <v>232122800</v>
      </c>
      <c r="L2573" s="18" t="n">
        <f aca="false">F2573/K2573*100</f>
        <v>1.34299991211548</v>
      </c>
    </row>
    <row r="2574" customFormat="false" ht="12.75" hidden="false" customHeight="false" outlineLevel="0" collapsed="false">
      <c r="A2574" s="6" t="s">
        <v>283</v>
      </c>
      <c r="B2574" s="6" t="n">
        <v>257</v>
      </c>
      <c r="C2574" s="6" t="n">
        <v>1995</v>
      </c>
      <c r="D2574" s="7" t="n">
        <v>3303882</v>
      </c>
      <c r="E2574" s="7" t="n">
        <v>3303882</v>
      </c>
      <c r="F2574" s="7" t="n">
        <v>3302395</v>
      </c>
      <c r="G2574" s="7" t="n">
        <f aca="false">E2574-F2574</f>
        <v>1487</v>
      </c>
      <c r="H2574" s="18" t="n">
        <f aca="false">G2574/E2574*100</f>
        <v>0.0450076606852182</v>
      </c>
      <c r="I2574" s="7" t="n">
        <v>5973943</v>
      </c>
      <c r="J2574" s="7" t="n">
        <f aca="false">I2574-D2574</f>
        <v>2670061</v>
      </c>
      <c r="K2574" s="7" t="n">
        <v>238957700</v>
      </c>
      <c r="L2574" s="18" t="n">
        <f aca="false">F2574/K2574*100</f>
        <v>1.38199982674758</v>
      </c>
    </row>
    <row r="2575" customFormat="false" ht="12.75" hidden="false" customHeight="false" outlineLevel="0" collapsed="false">
      <c r="A2575" s="6" t="s">
        <v>283</v>
      </c>
      <c r="B2575" s="6" t="n">
        <v>257</v>
      </c>
      <c r="C2575" s="6" t="n">
        <v>1996</v>
      </c>
      <c r="D2575" s="7" t="n">
        <v>3544034</v>
      </c>
      <c r="E2575" s="7" t="n">
        <v>3544034</v>
      </c>
      <c r="F2575" s="7" t="n">
        <v>3404731</v>
      </c>
      <c r="G2575" s="7" t="n">
        <f aca="false">E2575-F2575</f>
        <v>139303</v>
      </c>
      <c r="H2575" s="18" t="n">
        <f aca="false">G2575/E2575*100</f>
        <v>3.93063384832087</v>
      </c>
      <c r="I2575" s="7" t="n">
        <v>5931588</v>
      </c>
      <c r="J2575" s="7" t="n">
        <f aca="false">I2575-D2575</f>
        <v>2387554</v>
      </c>
      <c r="K2575" s="7" t="n">
        <v>237263500</v>
      </c>
      <c r="L2575" s="18" t="n">
        <f aca="false">F2575/K2575*100</f>
        <v>1.43499990516873</v>
      </c>
    </row>
    <row r="2576" customFormat="false" ht="12.75" hidden="false" customHeight="false" outlineLevel="0" collapsed="false">
      <c r="A2576" s="6" t="s">
        <v>283</v>
      </c>
      <c r="B2576" s="6" t="n">
        <v>257</v>
      </c>
      <c r="C2576" s="6" t="n">
        <v>1997</v>
      </c>
      <c r="D2576" s="7" t="n">
        <v>3786425</v>
      </c>
      <c r="E2576" s="7" t="n">
        <v>3786425</v>
      </c>
      <c r="F2576" s="7" t="n">
        <v>3650567</v>
      </c>
      <c r="G2576" s="7" t="n">
        <f aca="false">E2576-F2576</f>
        <v>135858</v>
      </c>
      <c r="H2576" s="18" t="n">
        <f aca="false">G2576/E2576*100</f>
        <v>3.58802828525588</v>
      </c>
      <c r="I2576" s="7" t="n">
        <v>6166498</v>
      </c>
      <c r="J2576" s="7" t="n">
        <f aca="false">I2576-D2576</f>
        <v>2380073</v>
      </c>
      <c r="K2576" s="7" t="n">
        <v>246659900</v>
      </c>
      <c r="L2576" s="18" t="n">
        <f aca="false">F2576/K2576*100</f>
        <v>1.48000019459993</v>
      </c>
    </row>
    <row r="2577" customFormat="false" ht="12.75" hidden="false" customHeight="false" outlineLevel="0" collapsed="false">
      <c r="A2577" s="6" t="s">
        <v>283</v>
      </c>
      <c r="B2577" s="6" t="n">
        <v>257</v>
      </c>
      <c r="C2577" s="6" t="n">
        <v>1998</v>
      </c>
      <c r="D2577" s="7" t="n">
        <v>4037815</v>
      </c>
      <c r="E2577" s="7" t="n">
        <v>4037815</v>
      </c>
      <c r="F2577" s="7" t="n">
        <v>3951090</v>
      </c>
      <c r="G2577" s="7" t="n">
        <f aca="false">E2577-F2577</f>
        <v>86725</v>
      </c>
      <c r="H2577" s="18" t="n">
        <f aca="false">G2577/E2577*100</f>
        <v>2.14782004623788</v>
      </c>
      <c r="I2577" s="7" t="n">
        <v>6393350</v>
      </c>
      <c r="J2577" s="7" t="n">
        <f aca="false">I2577-D2577</f>
        <v>2355535</v>
      </c>
      <c r="K2577" s="7" t="n">
        <v>255734000</v>
      </c>
      <c r="L2577" s="18" t="n">
        <f aca="false">F2577/K2577*100</f>
        <v>1.54499988269061</v>
      </c>
    </row>
    <row r="2578" customFormat="false" ht="12.75" hidden="false" customHeight="false" outlineLevel="0" collapsed="false">
      <c r="A2578" s="6" t="s">
        <v>283</v>
      </c>
      <c r="B2578" s="6" t="n">
        <v>257</v>
      </c>
      <c r="C2578" s="6" t="n">
        <v>1999</v>
      </c>
      <c r="D2578" s="7" t="n">
        <v>4301602</v>
      </c>
      <c r="E2578" s="7" t="n">
        <v>4301602</v>
      </c>
      <c r="F2578" s="7" t="n">
        <v>3781214</v>
      </c>
      <c r="G2578" s="7" t="n">
        <f aca="false">E2578-F2578</f>
        <v>520388</v>
      </c>
      <c r="H2578" s="18" t="n">
        <f aca="false">G2578/E2578*100</f>
        <v>12.0975394748282</v>
      </c>
      <c r="I2578" s="7" t="n">
        <v>6945655</v>
      </c>
      <c r="J2578" s="7" t="n">
        <f aca="false">I2578-D2578</f>
        <v>2644053</v>
      </c>
      <c r="K2578" s="7" t="n">
        <v>277826188</v>
      </c>
      <c r="L2578" s="18" t="n">
        <f aca="false">F2578/K2578*100</f>
        <v>1.36099984930146</v>
      </c>
    </row>
    <row r="2579" customFormat="false" ht="12.75" hidden="false" customHeight="false" outlineLevel="0" collapsed="false">
      <c r="A2579" s="6" t="s">
        <v>284</v>
      </c>
      <c r="B2579" s="6" t="n">
        <v>258</v>
      </c>
      <c r="C2579" s="6" t="n">
        <v>1990</v>
      </c>
      <c r="D2579" s="7" t="n">
        <v>32000480</v>
      </c>
      <c r="E2579" s="7" t="n">
        <v>32000480</v>
      </c>
      <c r="F2579" s="7" t="n">
        <v>31982298</v>
      </c>
      <c r="G2579" s="7" t="n">
        <f aca="false">E2579-F2579</f>
        <v>18182</v>
      </c>
      <c r="H2579" s="18" t="n">
        <f aca="false">G2579/E2579*100</f>
        <v>0.056817897731534</v>
      </c>
      <c r="I2579" s="7" t="n">
        <v>62142625</v>
      </c>
      <c r="J2579" s="7" t="n">
        <f aca="false">I2579-D2579</f>
        <v>30142145</v>
      </c>
      <c r="K2579" s="7" t="n">
        <v>2485704700</v>
      </c>
      <c r="L2579" s="18" t="n">
        <f aca="false">F2579/K2579*100</f>
        <v>1.28664913414695</v>
      </c>
    </row>
    <row r="2580" customFormat="false" ht="12.75" hidden="false" customHeight="false" outlineLevel="0" collapsed="false">
      <c r="A2580" s="6" t="s">
        <v>284</v>
      </c>
      <c r="B2580" s="6" t="n">
        <v>258</v>
      </c>
      <c r="C2580" s="6" t="n">
        <v>1991</v>
      </c>
      <c r="D2580" s="7" t="n">
        <v>33290670</v>
      </c>
      <c r="E2580" s="7" t="n">
        <v>33290670</v>
      </c>
      <c r="F2580" s="7" t="n">
        <v>32681061</v>
      </c>
      <c r="G2580" s="7" t="n">
        <f aca="false">E2580-F2580</f>
        <v>609609</v>
      </c>
      <c r="H2580" s="18" t="n">
        <f aca="false">G2580/E2580*100</f>
        <v>1.83117071539864</v>
      </c>
      <c r="I2580" s="7" t="n">
        <v>61995973</v>
      </c>
      <c r="J2580" s="7" t="n">
        <f aca="false">I2580-D2580</f>
        <v>28705303</v>
      </c>
      <c r="K2580" s="7" t="n">
        <v>2479838900</v>
      </c>
      <c r="L2580" s="18" t="n">
        <f aca="false">F2580/K2580*100</f>
        <v>1.3178703261732</v>
      </c>
    </row>
    <row r="2581" customFormat="false" ht="12.75" hidden="false" customHeight="false" outlineLevel="0" collapsed="false">
      <c r="A2581" s="6" t="s">
        <v>284</v>
      </c>
      <c r="B2581" s="6" t="n">
        <v>258</v>
      </c>
      <c r="C2581" s="6" t="n">
        <v>1992</v>
      </c>
      <c r="D2581" s="7" t="n">
        <v>34341146</v>
      </c>
      <c r="E2581" s="7" t="n">
        <v>34341146</v>
      </c>
      <c r="F2581" s="7" t="n">
        <v>33334941</v>
      </c>
      <c r="G2581" s="7" t="n">
        <f aca="false">E2581-F2581</f>
        <v>1006205</v>
      </c>
      <c r="H2581" s="18" t="n">
        <f aca="false">G2581/E2581*100</f>
        <v>2.93002743705758</v>
      </c>
      <c r="I2581" s="7" t="n">
        <v>56500038</v>
      </c>
      <c r="J2581" s="7" t="n">
        <f aca="false">I2581-D2581</f>
        <v>22158892</v>
      </c>
      <c r="K2581" s="7" t="n">
        <v>2260001500</v>
      </c>
      <c r="L2581" s="18" t="n">
        <f aca="false">F2581/K2581*100</f>
        <v>1.47499641040061</v>
      </c>
    </row>
    <row r="2582" customFormat="false" ht="12.75" hidden="false" customHeight="false" outlineLevel="0" collapsed="false">
      <c r="A2582" s="6" t="s">
        <v>284</v>
      </c>
      <c r="B2582" s="6" t="n">
        <v>258</v>
      </c>
      <c r="C2582" s="6" t="n">
        <v>1993</v>
      </c>
      <c r="D2582" s="7" t="n">
        <v>35466154</v>
      </c>
      <c r="E2582" s="7" t="n">
        <v>35466154</v>
      </c>
      <c r="F2582" s="7" t="n">
        <v>34465627</v>
      </c>
      <c r="G2582" s="7" t="n">
        <f aca="false">E2582-F2582</f>
        <v>1000527</v>
      </c>
      <c r="H2582" s="18" t="n">
        <f aca="false">G2582/E2582*100</f>
        <v>2.82107555276504</v>
      </c>
      <c r="I2582" s="7" t="n">
        <v>51226633</v>
      </c>
      <c r="J2582" s="7" t="n">
        <f aca="false">I2582-D2582</f>
        <v>15760479</v>
      </c>
      <c r="K2582" s="7" t="n">
        <v>2049065300</v>
      </c>
      <c r="L2582" s="18" t="n">
        <f aca="false">F2582/K2582*100</f>
        <v>1.68201701527033</v>
      </c>
    </row>
    <row r="2583" customFormat="false" ht="12.75" hidden="false" customHeight="false" outlineLevel="0" collapsed="false">
      <c r="A2583" s="6" t="s">
        <v>284</v>
      </c>
      <c r="B2583" s="6" t="n">
        <v>258</v>
      </c>
      <c r="C2583" s="6" t="n">
        <v>1994</v>
      </c>
      <c r="D2583" s="7" t="n">
        <v>37211431</v>
      </c>
      <c r="E2583" s="7" t="n">
        <v>37211431</v>
      </c>
      <c r="F2583" s="7" t="n">
        <v>37198212</v>
      </c>
      <c r="G2583" s="7" t="n">
        <f aca="false">E2583-F2583</f>
        <v>13219</v>
      </c>
      <c r="H2583" s="18" t="n">
        <f aca="false">G2583/E2583*100</f>
        <v>0.0355240302368377</v>
      </c>
      <c r="I2583" s="7" t="n">
        <v>50291605</v>
      </c>
      <c r="J2583" s="7" t="n">
        <f aca="false">I2583-D2583</f>
        <v>13080174</v>
      </c>
      <c r="K2583" s="7" t="n">
        <v>2011664200</v>
      </c>
      <c r="L2583" s="18" t="n">
        <f aca="false">F2583/K2583*100</f>
        <v>1.84912631044485</v>
      </c>
    </row>
    <row r="2584" customFormat="false" ht="12.75" hidden="false" customHeight="false" outlineLevel="0" collapsed="false">
      <c r="A2584" s="6" t="s">
        <v>284</v>
      </c>
      <c r="B2584" s="6" t="n">
        <v>258</v>
      </c>
      <c r="C2584" s="6" t="n">
        <v>1995</v>
      </c>
      <c r="D2584" s="7" t="n">
        <v>38734482</v>
      </c>
      <c r="E2584" s="7" t="n">
        <v>38734482</v>
      </c>
      <c r="F2584" s="7" t="n">
        <v>38711548</v>
      </c>
      <c r="G2584" s="7" t="n">
        <f aca="false">E2584-F2584</f>
        <v>22934</v>
      </c>
      <c r="H2584" s="18" t="n">
        <f aca="false">G2584/E2584*100</f>
        <v>0.0592082269229778</v>
      </c>
      <c r="I2584" s="7" t="n">
        <v>48676140</v>
      </c>
      <c r="J2584" s="7" t="n">
        <f aca="false">I2584-D2584</f>
        <v>9941658</v>
      </c>
      <c r="K2584" s="7" t="n">
        <v>1947045600</v>
      </c>
      <c r="L2584" s="18" t="n">
        <f aca="false">F2584/K2584*100</f>
        <v>1.98821989582576</v>
      </c>
    </row>
    <row r="2585" customFormat="false" ht="12.75" hidden="false" customHeight="false" outlineLevel="0" collapsed="false">
      <c r="A2585" s="6" t="s">
        <v>284</v>
      </c>
      <c r="B2585" s="6" t="n">
        <v>258</v>
      </c>
      <c r="C2585" s="6" t="n">
        <v>1996</v>
      </c>
      <c r="D2585" s="7" t="n">
        <v>40286823</v>
      </c>
      <c r="E2585" s="7" t="n">
        <v>40286823</v>
      </c>
      <c r="F2585" s="7" t="n">
        <v>40161461</v>
      </c>
      <c r="G2585" s="7" t="n">
        <f aca="false">E2585-F2585</f>
        <v>125362</v>
      </c>
      <c r="H2585" s="18" t="n">
        <f aca="false">G2585/E2585*100</f>
        <v>0.311173705605925</v>
      </c>
      <c r="I2585" s="7" t="n">
        <v>48984170</v>
      </c>
      <c r="J2585" s="7" t="n">
        <f aca="false">I2585-D2585</f>
        <v>8697347</v>
      </c>
      <c r="K2585" s="7" t="n">
        <v>1959366800</v>
      </c>
      <c r="L2585" s="18" t="n">
        <f aca="false">F2585/K2585*100</f>
        <v>2.04971631651613</v>
      </c>
    </row>
    <row r="2586" customFormat="false" ht="12.75" hidden="false" customHeight="false" outlineLevel="0" collapsed="false">
      <c r="A2586" s="6" t="s">
        <v>284</v>
      </c>
      <c r="B2586" s="6" t="n">
        <v>258</v>
      </c>
      <c r="C2586" s="6" t="n">
        <v>1997</v>
      </c>
      <c r="D2586" s="7" t="n">
        <v>41978371</v>
      </c>
      <c r="E2586" s="7" t="n">
        <v>41978371</v>
      </c>
      <c r="F2586" s="7" t="n">
        <v>41814532</v>
      </c>
      <c r="G2586" s="7" t="n">
        <f aca="false">E2586-F2586</f>
        <v>163839</v>
      </c>
      <c r="H2586" s="18" t="n">
        <f aca="false">G2586/E2586*100</f>
        <v>0.390293849182475</v>
      </c>
      <c r="I2586" s="7" t="n">
        <v>49532010</v>
      </c>
      <c r="J2586" s="7" t="n">
        <f aca="false">I2586-D2586</f>
        <v>7553639</v>
      </c>
      <c r="K2586" s="7" t="n">
        <v>1981280400</v>
      </c>
      <c r="L2586" s="18" t="n">
        <f aca="false">F2586/K2586*100</f>
        <v>2.11048027326167</v>
      </c>
    </row>
    <row r="2587" customFormat="false" ht="12.75" hidden="false" customHeight="false" outlineLevel="0" collapsed="false">
      <c r="A2587" s="6" t="s">
        <v>284</v>
      </c>
      <c r="B2587" s="6" t="n">
        <v>258</v>
      </c>
      <c r="C2587" s="6" t="n">
        <v>1998</v>
      </c>
      <c r="D2587" s="7" t="n">
        <v>43609846</v>
      </c>
      <c r="E2587" s="7" t="n">
        <v>43609846</v>
      </c>
      <c r="F2587" s="7" t="n">
        <v>43096937</v>
      </c>
      <c r="G2587" s="7" t="n">
        <f aca="false">E2587-F2587</f>
        <v>512909</v>
      </c>
      <c r="H2587" s="18" t="n">
        <f aca="false">G2587/E2587*100</f>
        <v>1.17613118835595</v>
      </c>
      <c r="I2587" s="7" t="n">
        <v>51593145</v>
      </c>
      <c r="J2587" s="7" t="n">
        <f aca="false">I2587-D2587</f>
        <v>7983299</v>
      </c>
      <c r="K2587" s="7" t="n">
        <v>2063725800</v>
      </c>
      <c r="L2587" s="18" t="n">
        <f aca="false">F2587/K2587*100</f>
        <v>2.0883073226104</v>
      </c>
    </row>
    <row r="2588" customFormat="false" ht="12.75" hidden="false" customHeight="false" outlineLevel="0" collapsed="false">
      <c r="A2588" s="6" t="s">
        <v>284</v>
      </c>
      <c r="B2588" s="6" t="n">
        <v>258</v>
      </c>
      <c r="C2588" s="6" t="n">
        <v>1999</v>
      </c>
      <c r="D2588" s="7" t="n">
        <v>45152063</v>
      </c>
      <c r="E2588" s="7" t="n">
        <v>45152063</v>
      </c>
      <c r="F2588" s="7" t="n">
        <v>44177362</v>
      </c>
      <c r="G2588" s="7" t="n">
        <f aca="false">E2588-F2588</f>
        <v>974701</v>
      </c>
      <c r="H2588" s="18" t="n">
        <f aca="false">G2588/E2588*100</f>
        <v>2.15870756558787</v>
      </c>
      <c r="I2588" s="7" t="n">
        <v>53992925</v>
      </c>
      <c r="J2588" s="7" t="n">
        <f aca="false">I2588-D2588</f>
        <v>8840862</v>
      </c>
      <c r="K2588" s="7" t="n">
        <v>2159717000</v>
      </c>
      <c r="L2588" s="18" t="n">
        <f aca="false">F2588/K2588*100</f>
        <v>2.04551624124828</v>
      </c>
    </row>
    <row r="2589" customFormat="false" ht="12.75" hidden="false" customHeight="false" outlineLevel="0" collapsed="false">
      <c r="A2589" s="6" t="s">
        <v>285</v>
      </c>
      <c r="B2589" s="6" t="n">
        <v>259</v>
      </c>
      <c r="C2589" s="6" t="n">
        <v>1990</v>
      </c>
      <c r="D2589" s="7" t="n">
        <v>4595344</v>
      </c>
      <c r="E2589" s="7" t="n">
        <v>4595344</v>
      </c>
      <c r="F2589" s="7" t="n">
        <v>4593557</v>
      </c>
      <c r="G2589" s="7" t="n">
        <f aca="false">E2589-F2589</f>
        <v>1787</v>
      </c>
      <c r="H2589" s="18" t="n">
        <f aca="false">G2589/E2589*100</f>
        <v>0.0388871866828686</v>
      </c>
      <c r="I2589" s="7" t="n">
        <v>15230625</v>
      </c>
      <c r="J2589" s="7" t="n">
        <f aca="false">I2589-D2589</f>
        <v>10635281</v>
      </c>
      <c r="K2589" s="7" t="n">
        <v>609225000</v>
      </c>
      <c r="L2589" s="18" t="n">
        <f aca="false">F2589/K2589*100</f>
        <v>0.754000082071484</v>
      </c>
    </row>
    <row r="2590" customFormat="false" ht="12.75" hidden="false" customHeight="false" outlineLevel="0" collapsed="false">
      <c r="A2590" s="6" t="s">
        <v>285</v>
      </c>
      <c r="B2590" s="6" t="n">
        <v>259</v>
      </c>
      <c r="C2590" s="6" t="n">
        <v>1991</v>
      </c>
      <c r="D2590" s="7" t="n">
        <v>5297669</v>
      </c>
      <c r="E2590" s="7" t="n">
        <v>5297669</v>
      </c>
      <c r="F2590" s="7" t="n">
        <v>5295004</v>
      </c>
      <c r="G2590" s="7" t="n">
        <f aca="false">E2590-F2590</f>
        <v>2665</v>
      </c>
      <c r="H2590" s="18" t="n">
        <f aca="false">G2590/E2590*100</f>
        <v>0.0503051436395894</v>
      </c>
      <c r="I2590" s="7" t="n">
        <v>14578755</v>
      </c>
      <c r="J2590" s="7" t="n">
        <f aca="false">I2590-D2590</f>
        <v>9281086</v>
      </c>
      <c r="K2590" s="7" t="n">
        <v>583150199</v>
      </c>
      <c r="L2590" s="18" t="n">
        <f aca="false">F2590/K2590*100</f>
        <v>0.908000033109823</v>
      </c>
    </row>
    <row r="2591" customFormat="false" ht="12.75" hidden="false" customHeight="false" outlineLevel="0" collapsed="false">
      <c r="A2591" s="6" t="s">
        <v>285</v>
      </c>
      <c r="B2591" s="6" t="n">
        <v>259</v>
      </c>
      <c r="C2591" s="6" t="n">
        <v>1992</v>
      </c>
      <c r="D2591" s="7" t="n">
        <v>5524385</v>
      </c>
      <c r="E2591" s="7" t="n">
        <v>5524385</v>
      </c>
      <c r="F2591" s="7" t="n">
        <v>5521462</v>
      </c>
      <c r="G2591" s="7" t="n">
        <f aca="false">E2591-F2591</f>
        <v>2923</v>
      </c>
      <c r="H2591" s="18" t="n">
        <f aca="false">G2591/E2591*100</f>
        <v>0.0529108670014852</v>
      </c>
      <c r="I2591" s="7" t="n">
        <v>14591603</v>
      </c>
      <c r="J2591" s="7" t="n">
        <f aca="false">I2591-D2591</f>
        <v>9067218</v>
      </c>
      <c r="K2591" s="7" t="n">
        <v>583664110</v>
      </c>
      <c r="L2591" s="18" t="n">
        <f aca="false">F2591/K2591*100</f>
        <v>0.94599991765812</v>
      </c>
    </row>
    <row r="2592" customFormat="false" ht="12.75" hidden="false" customHeight="false" outlineLevel="0" collapsed="false">
      <c r="A2592" s="6" t="s">
        <v>285</v>
      </c>
      <c r="B2592" s="6" t="n">
        <v>259</v>
      </c>
      <c r="C2592" s="6" t="n">
        <v>1993</v>
      </c>
      <c r="D2592" s="7" t="n">
        <v>5720845</v>
      </c>
      <c r="E2592" s="7" t="n">
        <v>5720845</v>
      </c>
      <c r="F2592" s="7" t="n">
        <v>5712943</v>
      </c>
      <c r="G2592" s="7" t="n">
        <f aca="false">E2592-F2592</f>
        <v>7902</v>
      </c>
      <c r="H2592" s="18" t="n">
        <f aca="false">G2592/E2592*100</f>
        <v>0.138126448103383</v>
      </c>
      <c r="I2592" s="7" t="n">
        <v>13310678</v>
      </c>
      <c r="J2592" s="7" t="n">
        <f aca="false">I2592-D2592</f>
        <v>7589833</v>
      </c>
      <c r="K2592" s="7" t="n">
        <v>532427122</v>
      </c>
      <c r="L2592" s="18" t="n">
        <f aca="false">F2592/K2592*100</f>
        <v>1.07299999642017</v>
      </c>
    </row>
    <row r="2593" customFormat="false" ht="12.75" hidden="false" customHeight="false" outlineLevel="0" collapsed="false">
      <c r="A2593" s="6" t="s">
        <v>285</v>
      </c>
      <c r="B2593" s="6" t="n">
        <v>259</v>
      </c>
      <c r="C2593" s="6" t="n">
        <v>1994</v>
      </c>
      <c r="D2593" s="7" t="n">
        <v>5940902</v>
      </c>
      <c r="E2593" s="7" t="n">
        <v>5940902</v>
      </c>
      <c r="F2593" s="7" t="n">
        <v>5923808</v>
      </c>
      <c r="G2593" s="7" t="n">
        <f aca="false">E2593-F2593</f>
        <v>17094</v>
      </c>
      <c r="H2593" s="18" t="n">
        <f aca="false">G2593/E2593*100</f>
        <v>0.287734084824156</v>
      </c>
      <c r="I2593" s="7" t="n">
        <v>13013639</v>
      </c>
      <c r="J2593" s="7" t="n">
        <f aca="false">I2593-D2593</f>
        <v>7072737</v>
      </c>
      <c r="K2593" s="7" t="n">
        <v>520545555</v>
      </c>
      <c r="L2593" s="18" t="n">
        <f aca="false">F2593/K2593*100</f>
        <v>1.13799992010305</v>
      </c>
    </row>
    <row r="2594" customFormat="false" ht="12.75" hidden="false" customHeight="false" outlineLevel="0" collapsed="false">
      <c r="A2594" s="6" t="s">
        <v>285</v>
      </c>
      <c r="B2594" s="6" t="n">
        <v>259</v>
      </c>
      <c r="C2594" s="6" t="n">
        <v>1995</v>
      </c>
      <c r="D2594" s="7" t="n">
        <v>6191346</v>
      </c>
      <c r="E2594" s="7" t="n">
        <v>6191346</v>
      </c>
      <c r="F2594" s="7" t="n">
        <v>6191270</v>
      </c>
      <c r="G2594" s="7" t="n">
        <f aca="false">E2594-F2594</f>
        <v>76</v>
      </c>
      <c r="H2594" s="18" t="n">
        <f aca="false">G2594/E2594*100</f>
        <v>0.00122751983171349</v>
      </c>
      <c r="I2594" s="7" t="n">
        <v>13028767</v>
      </c>
      <c r="J2594" s="7" t="n">
        <f aca="false">I2594-D2594</f>
        <v>6837421</v>
      </c>
      <c r="K2594" s="7" t="n">
        <v>521150669</v>
      </c>
      <c r="L2594" s="18" t="n">
        <f aca="false">F2594/K2594*100</f>
        <v>1.18800001003165</v>
      </c>
    </row>
    <row r="2595" customFormat="false" ht="12.75" hidden="false" customHeight="false" outlineLevel="0" collapsed="false">
      <c r="A2595" s="6" t="s">
        <v>285</v>
      </c>
      <c r="B2595" s="6" t="n">
        <v>259</v>
      </c>
      <c r="C2595" s="6" t="n">
        <v>1996</v>
      </c>
      <c r="D2595" s="7" t="n">
        <v>6452231</v>
      </c>
      <c r="E2595" s="7" t="n">
        <v>6452231</v>
      </c>
      <c r="F2595" s="7" t="n">
        <v>6443421</v>
      </c>
      <c r="G2595" s="7" t="n">
        <f aca="false">E2595-F2595</f>
        <v>8810</v>
      </c>
      <c r="H2595" s="18" t="n">
        <f aca="false">G2595/E2595*100</f>
        <v>0.136541918601488</v>
      </c>
      <c r="I2595" s="7" t="n">
        <v>13064519</v>
      </c>
      <c r="J2595" s="7" t="n">
        <f aca="false">I2595-D2595</f>
        <v>6612288</v>
      </c>
      <c r="K2595" s="7" t="n">
        <v>522580747</v>
      </c>
      <c r="L2595" s="18" t="n">
        <f aca="false">F2595/K2595*100</f>
        <v>1.23300007453202</v>
      </c>
    </row>
    <row r="2596" customFormat="false" ht="12.75" hidden="false" customHeight="false" outlineLevel="0" collapsed="false">
      <c r="A2596" s="6" t="s">
        <v>285</v>
      </c>
      <c r="B2596" s="6" t="n">
        <v>259</v>
      </c>
      <c r="C2596" s="6" t="n">
        <v>1997</v>
      </c>
      <c r="D2596" s="7" t="n">
        <v>6737614</v>
      </c>
      <c r="E2596" s="7" t="n">
        <v>6737614</v>
      </c>
      <c r="F2596" s="7" t="n">
        <v>6736295</v>
      </c>
      <c r="G2596" s="7" t="n">
        <f aca="false">E2596-F2596</f>
        <v>1319</v>
      </c>
      <c r="H2596" s="18" t="n">
        <f aca="false">G2596/E2596*100</f>
        <v>0.0195766631926376</v>
      </c>
      <c r="I2596" s="7" t="n">
        <v>13105633</v>
      </c>
      <c r="J2596" s="7" t="n">
        <f aca="false">I2596-D2596</f>
        <v>6368019</v>
      </c>
      <c r="K2596" s="7" t="n">
        <v>524225322</v>
      </c>
      <c r="L2596" s="18" t="n">
        <f aca="false">F2596/K2596*100</f>
        <v>1.28499992604325</v>
      </c>
    </row>
    <row r="2597" customFormat="false" ht="12.75" hidden="false" customHeight="false" outlineLevel="0" collapsed="false">
      <c r="A2597" s="6" t="s">
        <v>285</v>
      </c>
      <c r="B2597" s="6" t="n">
        <v>259</v>
      </c>
      <c r="C2597" s="6" t="n">
        <v>1998</v>
      </c>
      <c r="D2597" s="7" t="n">
        <v>7047964</v>
      </c>
      <c r="E2597" s="7" t="n">
        <v>7397964</v>
      </c>
      <c r="F2597" s="7" t="n">
        <v>7396961</v>
      </c>
      <c r="G2597" s="7" t="n">
        <f aca="false">E2597-F2597</f>
        <v>1003</v>
      </c>
      <c r="H2597" s="18" t="n">
        <f aca="false">G2597/E2597*100</f>
        <v>0.0135577842768632</v>
      </c>
      <c r="I2597" s="7" t="n">
        <v>13284771</v>
      </c>
      <c r="J2597" s="7" t="n">
        <f aca="false">I2597-D2597</f>
        <v>6236807</v>
      </c>
      <c r="K2597" s="7" t="n">
        <v>531390855</v>
      </c>
      <c r="L2597" s="18" t="n">
        <f aca="false">F2597/K2597*100</f>
        <v>1.39200005615452</v>
      </c>
    </row>
    <row r="2598" customFormat="false" ht="12.75" hidden="false" customHeight="false" outlineLevel="0" collapsed="false">
      <c r="A2598" s="6" t="s">
        <v>285</v>
      </c>
      <c r="B2598" s="6" t="n">
        <v>259</v>
      </c>
      <c r="C2598" s="6" t="n">
        <v>1999</v>
      </c>
      <c r="D2598" s="7" t="n">
        <v>7377272</v>
      </c>
      <c r="E2598" s="7" t="n">
        <v>8183342</v>
      </c>
      <c r="F2598" s="7" t="n">
        <v>8183019</v>
      </c>
      <c r="G2598" s="7" t="n">
        <f aca="false">E2598-F2598</f>
        <v>323</v>
      </c>
      <c r="H2598" s="18" t="n">
        <f aca="false">G2598/E2598*100</f>
        <v>0.00394704266300981</v>
      </c>
      <c r="I2598" s="7" t="n">
        <v>13512251</v>
      </c>
      <c r="J2598" s="7" t="n">
        <f aca="false">I2598-D2598</f>
        <v>6134979</v>
      </c>
      <c r="K2598" s="7" t="n">
        <v>540490044</v>
      </c>
      <c r="L2598" s="18" t="n">
        <f aca="false">F2598/K2598*100</f>
        <v>1.5139999507558</v>
      </c>
    </row>
    <row r="2599" customFormat="false" ht="12.75" hidden="false" customHeight="false" outlineLevel="0" collapsed="false">
      <c r="A2599" s="6" t="s">
        <v>286</v>
      </c>
      <c r="B2599" s="6" t="n">
        <v>260</v>
      </c>
      <c r="C2599" s="6" t="n">
        <v>1990</v>
      </c>
      <c r="D2599" s="7" t="n">
        <v>872560</v>
      </c>
      <c r="E2599" s="7" t="n">
        <v>895188</v>
      </c>
      <c r="F2599" s="7" t="n">
        <v>894391</v>
      </c>
      <c r="G2599" s="7" t="n">
        <f aca="false">E2599-F2599</f>
        <v>797</v>
      </c>
      <c r="H2599" s="18" t="n">
        <f aca="false">G2599/E2599*100</f>
        <v>0.0890315777244556</v>
      </c>
      <c r="I2599" s="7" t="n">
        <v>2529386</v>
      </c>
      <c r="J2599" s="7" t="n">
        <f aca="false">I2599-D2599</f>
        <v>1656826</v>
      </c>
      <c r="K2599" s="7" t="n">
        <v>101175432</v>
      </c>
      <c r="L2599" s="18" t="n">
        <f aca="false">F2599/K2599*100</f>
        <v>0.884000179015791</v>
      </c>
    </row>
    <row r="2600" customFormat="false" ht="12.75" hidden="false" customHeight="false" outlineLevel="0" collapsed="false">
      <c r="A2600" s="6" t="s">
        <v>286</v>
      </c>
      <c r="B2600" s="6" t="n">
        <v>260</v>
      </c>
      <c r="C2600" s="6" t="n">
        <v>1991</v>
      </c>
      <c r="D2600" s="7" t="n">
        <v>1005958</v>
      </c>
      <c r="E2600" s="7" t="n">
        <v>1044614</v>
      </c>
      <c r="F2600" s="7" t="n">
        <v>1043038</v>
      </c>
      <c r="G2600" s="7" t="n">
        <f aca="false">E2600-F2600</f>
        <v>1576</v>
      </c>
      <c r="H2600" s="18" t="n">
        <f aca="false">G2600/E2600*100</f>
        <v>0.150869124863347</v>
      </c>
      <c r="I2600" s="7" t="n">
        <v>2620698</v>
      </c>
      <c r="J2600" s="7" t="n">
        <f aca="false">I2600-D2600</f>
        <v>1614740</v>
      </c>
      <c r="K2600" s="7" t="n">
        <v>104827902</v>
      </c>
      <c r="L2600" s="18" t="n">
        <f aca="false">F2600/K2600*100</f>
        <v>0.99500035782458</v>
      </c>
    </row>
    <row r="2601" customFormat="false" ht="12.75" hidden="false" customHeight="false" outlineLevel="0" collapsed="false">
      <c r="A2601" s="6" t="s">
        <v>286</v>
      </c>
      <c r="B2601" s="6" t="n">
        <v>260</v>
      </c>
      <c r="C2601" s="6" t="n">
        <v>1992</v>
      </c>
      <c r="D2601" s="7" t="n">
        <v>1031107</v>
      </c>
      <c r="E2601" s="7" t="n">
        <v>1053735</v>
      </c>
      <c r="F2601" s="7" t="n">
        <v>1038649</v>
      </c>
      <c r="G2601" s="7" t="n">
        <f aca="false">E2601-F2601</f>
        <v>15086</v>
      </c>
      <c r="H2601" s="18" t="n">
        <f aca="false">G2601/E2601*100</f>
        <v>1.43166925270585</v>
      </c>
      <c r="I2601" s="7" t="n">
        <v>3128462</v>
      </c>
      <c r="J2601" s="7" t="n">
        <f aca="false">I2601-D2601</f>
        <v>2097355</v>
      </c>
      <c r="K2601" s="7" t="n">
        <v>125138480</v>
      </c>
      <c r="L2601" s="18" t="n">
        <f aca="false">F2601/K2601*100</f>
        <v>0.829999693139952</v>
      </c>
    </row>
    <row r="2602" customFormat="false" ht="12.75" hidden="false" customHeight="false" outlineLevel="0" collapsed="false">
      <c r="A2602" s="6" t="s">
        <v>286</v>
      </c>
      <c r="B2602" s="6" t="n">
        <v>260</v>
      </c>
      <c r="C2602" s="6" t="n">
        <v>1993</v>
      </c>
      <c r="D2602" s="7" t="n">
        <v>1077874</v>
      </c>
      <c r="E2602" s="7" t="n">
        <v>1106124</v>
      </c>
      <c r="F2602" s="7" t="n">
        <v>1054802</v>
      </c>
      <c r="G2602" s="7" t="n">
        <f aca="false">E2602-F2602</f>
        <v>51322</v>
      </c>
      <c r="H2602" s="18" t="n">
        <f aca="false">G2602/E2602*100</f>
        <v>4.63980530211803</v>
      </c>
      <c r="I2602" s="7" t="n">
        <v>3024088</v>
      </c>
      <c r="J2602" s="7" t="n">
        <f aca="false">I2602-D2602</f>
        <v>1946214</v>
      </c>
      <c r="K2602" s="7" t="n">
        <v>120963519</v>
      </c>
      <c r="L2602" s="18" t="n">
        <f aca="false">F2602/K2602*100</f>
        <v>0.872000094507832</v>
      </c>
    </row>
    <row r="2603" customFormat="false" ht="12.75" hidden="false" customHeight="false" outlineLevel="0" collapsed="false">
      <c r="A2603" s="6" t="s">
        <v>286</v>
      </c>
      <c r="B2603" s="6" t="n">
        <v>260</v>
      </c>
      <c r="C2603" s="6" t="n">
        <v>1994</v>
      </c>
      <c r="D2603" s="7" t="n">
        <v>1127870</v>
      </c>
      <c r="E2603" s="7" t="n">
        <v>1152270</v>
      </c>
      <c r="F2603" s="7" t="n">
        <v>1048601</v>
      </c>
      <c r="G2603" s="7" t="n">
        <f aca="false">E2603-F2603</f>
        <v>103669</v>
      </c>
      <c r="H2603" s="18" t="n">
        <f aca="false">G2603/E2603*100</f>
        <v>8.99693648190094</v>
      </c>
      <c r="I2603" s="7" t="n">
        <v>3013220</v>
      </c>
      <c r="J2603" s="7" t="n">
        <f aca="false">I2603-D2603</f>
        <v>1885350</v>
      </c>
      <c r="K2603" s="7" t="n">
        <v>120528812</v>
      </c>
      <c r="L2603" s="18" t="n">
        <f aca="false">F2603/K2603*100</f>
        <v>0.870000278439648</v>
      </c>
    </row>
    <row r="2604" customFormat="false" ht="12.75" hidden="false" customHeight="false" outlineLevel="0" collapsed="false">
      <c r="A2604" s="6" t="s">
        <v>286</v>
      </c>
      <c r="B2604" s="6" t="n">
        <v>260</v>
      </c>
      <c r="C2604" s="6" t="n">
        <v>1995</v>
      </c>
      <c r="D2604" s="7" t="n">
        <v>1181490</v>
      </c>
      <c r="E2604" s="7" t="n">
        <v>1196190</v>
      </c>
      <c r="F2604" s="7" t="n">
        <v>1076945</v>
      </c>
      <c r="G2604" s="7" t="n">
        <f aca="false">E2604-F2604</f>
        <v>119245</v>
      </c>
      <c r="H2604" s="18" t="n">
        <f aca="false">G2604/E2604*100</f>
        <v>9.96873406398649</v>
      </c>
      <c r="I2604" s="7" t="n">
        <v>3069967</v>
      </c>
      <c r="J2604" s="7" t="n">
        <f aca="false">I2604-D2604</f>
        <v>1888477</v>
      </c>
      <c r="K2604" s="7" t="n">
        <v>122798690</v>
      </c>
      <c r="L2604" s="18" t="n">
        <f aca="false">F2604/K2604*100</f>
        <v>0.877000397968415</v>
      </c>
    </row>
    <row r="2605" customFormat="false" ht="12.75" hidden="false" customHeight="false" outlineLevel="0" collapsed="false">
      <c r="A2605" s="6" t="s">
        <v>286</v>
      </c>
      <c r="B2605" s="6" t="n">
        <v>260</v>
      </c>
      <c r="C2605" s="6" t="n">
        <v>1996</v>
      </c>
      <c r="D2605" s="7" t="n">
        <v>1218200</v>
      </c>
      <c r="E2605" s="7" t="n">
        <v>1232000</v>
      </c>
      <c r="F2605" s="7" t="n">
        <v>1067310</v>
      </c>
      <c r="G2605" s="7" t="n">
        <f aca="false">E2605-F2605</f>
        <v>164690</v>
      </c>
      <c r="H2605" s="18" t="n">
        <f aca="false">G2605/E2605*100</f>
        <v>13.3676948051948</v>
      </c>
      <c r="I2605" s="7" t="n">
        <v>3052947</v>
      </c>
      <c r="J2605" s="7" t="n">
        <f aca="false">I2605-D2605</f>
        <v>1834747</v>
      </c>
      <c r="K2605" s="7" t="n">
        <v>122117862</v>
      </c>
      <c r="L2605" s="18" t="n">
        <f aca="false">F2605/K2605*100</f>
        <v>0.873999906745829</v>
      </c>
    </row>
    <row r="2606" customFormat="false" ht="12.75" hidden="false" customHeight="false" outlineLevel="0" collapsed="false">
      <c r="A2606" s="6" t="s">
        <v>286</v>
      </c>
      <c r="B2606" s="6" t="n">
        <v>260</v>
      </c>
      <c r="C2606" s="6" t="n">
        <v>1997</v>
      </c>
      <c r="D2606" s="7" t="n">
        <v>1257022</v>
      </c>
      <c r="E2606" s="7" t="n">
        <v>1274501</v>
      </c>
      <c r="F2606" s="7" t="n">
        <v>1058067</v>
      </c>
      <c r="G2606" s="7" t="n">
        <f aca="false">E2606-F2606</f>
        <v>216434</v>
      </c>
      <c r="H2606" s="18" t="n">
        <f aca="false">G2606/E2606*100</f>
        <v>16.9818619208616</v>
      </c>
      <c r="I2606" s="7" t="n">
        <v>3005873</v>
      </c>
      <c r="J2606" s="7" t="n">
        <f aca="false">I2606-D2606</f>
        <v>1748851</v>
      </c>
      <c r="K2606" s="7" t="n">
        <v>120234908</v>
      </c>
      <c r="L2606" s="18" t="n">
        <f aca="false">F2606/K2606*100</f>
        <v>0.879999841643327</v>
      </c>
    </row>
    <row r="2607" customFormat="false" ht="12.75" hidden="false" customHeight="false" outlineLevel="0" collapsed="false">
      <c r="A2607" s="6" t="s">
        <v>286</v>
      </c>
      <c r="B2607" s="6" t="n">
        <v>260</v>
      </c>
      <c r="C2607" s="6" t="n">
        <v>1998</v>
      </c>
      <c r="D2607" s="7" t="n">
        <v>1310299</v>
      </c>
      <c r="E2607" s="7" t="n">
        <v>1389693</v>
      </c>
      <c r="F2607" s="7" t="n">
        <v>1150899</v>
      </c>
      <c r="G2607" s="7" t="n">
        <f aca="false">E2607-F2607</f>
        <v>238794</v>
      </c>
      <c r="H2607" s="18" t="n">
        <f aca="false">G2607/E2607*100</f>
        <v>17.1832196031785</v>
      </c>
      <c r="I2607" s="7" t="n">
        <v>3003389</v>
      </c>
      <c r="J2607" s="7" t="n">
        <f aca="false">I2607-D2607</f>
        <v>1693090</v>
      </c>
      <c r="K2607" s="7" t="n">
        <v>120135545</v>
      </c>
      <c r="L2607" s="18" t="n">
        <f aca="false">F2607/K2607*100</f>
        <v>0.958000398633061</v>
      </c>
    </row>
    <row r="2608" customFormat="false" ht="12.75" hidden="false" customHeight="false" outlineLevel="0" collapsed="false">
      <c r="A2608" s="6" t="s">
        <v>286</v>
      </c>
      <c r="B2608" s="6" t="n">
        <v>260</v>
      </c>
      <c r="C2608" s="6" t="n">
        <v>1999</v>
      </c>
      <c r="D2608" s="7" t="n">
        <v>1352392</v>
      </c>
      <c r="E2608" s="7" t="n">
        <v>1422186</v>
      </c>
      <c r="F2608" s="7" t="n">
        <v>1150959</v>
      </c>
      <c r="G2608" s="7" t="n">
        <f aca="false">E2608-F2608</f>
        <v>271227</v>
      </c>
      <c r="H2608" s="18" t="n">
        <f aca="false">G2608/E2608*100</f>
        <v>19.071134155448</v>
      </c>
      <c r="I2608" s="7" t="n">
        <v>3009830</v>
      </c>
      <c r="J2608" s="7" t="n">
        <f aca="false">I2608-D2608</f>
        <v>1657438</v>
      </c>
      <c r="K2608" s="7" t="n">
        <v>120393199</v>
      </c>
      <c r="L2608" s="18" t="n">
        <f aca="false">F2608/K2608*100</f>
        <v>0.956000014585542</v>
      </c>
    </row>
    <row r="2609" customFormat="false" ht="12.75" hidden="false" customHeight="false" outlineLevel="0" collapsed="false">
      <c r="A2609" s="6" t="s">
        <v>287</v>
      </c>
      <c r="B2609" s="6" t="n">
        <v>261</v>
      </c>
      <c r="C2609" s="6" t="n">
        <v>1990</v>
      </c>
      <c r="D2609" s="7" t="n">
        <v>14201761</v>
      </c>
      <c r="E2609" s="7" t="n">
        <v>17767205</v>
      </c>
      <c r="F2609" s="7" t="n">
        <v>17766823</v>
      </c>
      <c r="G2609" s="7" t="n">
        <f aca="false">E2609-F2609</f>
        <v>382</v>
      </c>
      <c r="H2609" s="18" t="n">
        <f aca="false">G2609/E2609*100</f>
        <v>0.00215002866235854</v>
      </c>
      <c r="I2609" s="7" t="n">
        <v>40305860</v>
      </c>
      <c r="J2609" s="7" t="n">
        <f aca="false">I2609-D2609</f>
        <v>26104099</v>
      </c>
      <c r="K2609" s="7" t="n">
        <v>1612234400</v>
      </c>
      <c r="L2609" s="18" t="n">
        <f aca="false">F2609/K2609*100</f>
        <v>1.10199999454174</v>
      </c>
    </row>
    <row r="2610" customFormat="false" ht="12.75" hidden="false" customHeight="false" outlineLevel="0" collapsed="false">
      <c r="A2610" s="6" t="s">
        <v>287</v>
      </c>
      <c r="B2610" s="6" t="n">
        <v>261</v>
      </c>
      <c r="C2610" s="6" t="n">
        <v>1991</v>
      </c>
      <c r="D2610" s="7" t="n">
        <v>14892377</v>
      </c>
      <c r="E2610" s="7" t="n">
        <v>17632325</v>
      </c>
      <c r="F2610" s="7" t="n">
        <v>17623664</v>
      </c>
      <c r="G2610" s="7" t="n">
        <f aca="false">E2610-F2610</f>
        <v>8661</v>
      </c>
      <c r="H2610" s="18" t="n">
        <f aca="false">G2610/E2610*100</f>
        <v>0.0491200111159476</v>
      </c>
      <c r="I2610" s="7" t="n">
        <v>40871205</v>
      </c>
      <c r="J2610" s="7" t="n">
        <f aca="false">I2610-D2610</f>
        <v>25978828</v>
      </c>
      <c r="K2610" s="7" t="n">
        <v>1634848200</v>
      </c>
      <c r="L2610" s="18" t="n">
        <f aca="false">F2610/K2610*100</f>
        <v>1.07800002471177</v>
      </c>
    </row>
    <row r="2611" customFormat="false" ht="12.75" hidden="false" customHeight="false" outlineLevel="0" collapsed="false">
      <c r="A2611" s="6" t="s">
        <v>287</v>
      </c>
      <c r="B2611" s="6" t="n">
        <v>261</v>
      </c>
      <c r="C2611" s="6" t="n">
        <v>1992</v>
      </c>
      <c r="D2611" s="7" t="n">
        <v>15615276</v>
      </c>
      <c r="E2611" s="7" t="n">
        <v>18215886</v>
      </c>
      <c r="F2611" s="7" t="n">
        <v>18208992</v>
      </c>
      <c r="G2611" s="7" t="n">
        <f aca="false">E2611-F2611</f>
        <v>6894</v>
      </c>
      <c r="H2611" s="18" t="n">
        <f aca="false">G2611/E2611*100</f>
        <v>0.0378460866520574</v>
      </c>
      <c r="I2611" s="7" t="n">
        <v>38808593</v>
      </c>
      <c r="J2611" s="7" t="n">
        <f aca="false">I2611-D2611</f>
        <v>23193317</v>
      </c>
      <c r="K2611" s="7" t="n">
        <v>1552343700</v>
      </c>
      <c r="L2611" s="18" t="n">
        <f aca="false">F2611/K2611*100</f>
        <v>1.17300002570307</v>
      </c>
    </row>
    <row r="2612" customFormat="false" ht="12.75" hidden="false" customHeight="false" outlineLevel="0" collapsed="false">
      <c r="A2612" s="6" t="s">
        <v>287</v>
      </c>
      <c r="B2612" s="6" t="n">
        <v>261</v>
      </c>
      <c r="C2612" s="6" t="n">
        <v>1993</v>
      </c>
      <c r="D2612" s="7" t="n">
        <v>16578636</v>
      </c>
      <c r="E2612" s="7" t="n">
        <v>18460530</v>
      </c>
      <c r="F2612" s="7" t="n">
        <v>18416540</v>
      </c>
      <c r="G2612" s="7" t="n">
        <f aca="false">E2612-F2612</f>
        <v>43990</v>
      </c>
      <c r="H2612" s="18" t="n">
        <f aca="false">G2612/E2612*100</f>
        <v>0.238292183377184</v>
      </c>
      <c r="I2612" s="7" t="n">
        <v>35092493</v>
      </c>
      <c r="J2612" s="7" t="n">
        <f aca="false">I2612-D2612</f>
        <v>18513857</v>
      </c>
      <c r="K2612" s="7" t="n">
        <v>1403699700</v>
      </c>
      <c r="L2612" s="18" t="n">
        <f aca="false">F2612/K2612*100</f>
        <v>1.31199999544062</v>
      </c>
    </row>
    <row r="2613" customFormat="false" ht="12.75" hidden="false" customHeight="false" outlineLevel="0" collapsed="false">
      <c r="A2613" s="6" t="s">
        <v>287</v>
      </c>
      <c r="B2613" s="6" t="n">
        <v>261</v>
      </c>
      <c r="C2613" s="6" t="n">
        <v>1994</v>
      </c>
      <c r="D2613" s="7" t="n">
        <v>17660257</v>
      </c>
      <c r="E2613" s="7" t="n">
        <v>19425962</v>
      </c>
      <c r="F2613" s="7" t="n">
        <v>19412547</v>
      </c>
      <c r="G2613" s="7" t="n">
        <f aca="false">E2613-F2613</f>
        <v>13415</v>
      </c>
      <c r="H2613" s="18" t="n">
        <f aca="false">G2613/E2613*100</f>
        <v>0.0690570690913531</v>
      </c>
      <c r="I2613" s="7" t="n">
        <v>34104968</v>
      </c>
      <c r="J2613" s="7" t="n">
        <f aca="false">I2613-D2613</f>
        <v>16444711</v>
      </c>
      <c r="K2613" s="7" t="n">
        <v>1364198700</v>
      </c>
      <c r="L2613" s="18" t="n">
        <f aca="false">F2613/K2613*100</f>
        <v>1.42299996327514</v>
      </c>
    </row>
    <row r="2614" customFormat="false" ht="12.75" hidden="false" customHeight="false" outlineLevel="0" collapsed="false">
      <c r="A2614" s="6" t="s">
        <v>287</v>
      </c>
      <c r="B2614" s="6" t="n">
        <v>261</v>
      </c>
      <c r="C2614" s="6" t="n">
        <v>1995</v>
      </c>
      <c r="D2614" s="7" t="n">
        <v>18458304</v>
      </c>
      <c r="E2614" s="7" t="n">
        <v>19671727</v>
      </c>
      <c r="F2614" s="7" t="n">
        <v>19670201</v>
      </c>
      <c r="G2614" s="7" t="n">
        <f aca="false">E2614-F2614</f>
        <v>1526</v>
      </c>
      <c r="H2614" s="18" t="n">
        <f aca="false">G2614/E2614*100</f>
        <v>0.00775732603446561</v>
      </c>
      <c r="I2614" s="7" t="n">
        <v>34484925</v>
      </c>
      <c r="J2614" s="7" t="n">
        <f aca="false">I2614-D2614</f>
        <v>16026621</v>
      </c>
      <c r="K2614" s="7" t="n">
        <v>1379397000</v>
      </c>
      <c r="L2614" s="18" t="n">
        <f aca="false">F2614/K2614*100</f>
        <v>1.425999984051</v>
      </c>
    </row>
    <row r="2615" customFormat="false" ht="12.75" hidden="false" customHeight="false" outlineLevel="0" collapsed="false">
      <c r="A2615" s="6" t="s">
        <v>287</v>
      </c>
      <c r="B2615" s="6" t="n">
        <v>261</v>
      </c>
      <c r="C2615" s="6" t="n">
        <v>1996</v>
      </c>
      <c r="D2615" s="7" t="n">
        <v>19286005</v>
      </c>
      <c r="E2615" s="7" t="n">
        <v>20574510</v>
      </c>
      <c r="F2615" s="7" t="n">
        <v>20523441</v>
      </c>
      <c r="G2615" s="7" t="n">
        <f aca="false">E2615-F2615</f>
        <v>51069</v>
      </c>
      <c r="H2615" s="18" t="n">
        <f aca="false">G2615/E2615*100</f>
        <v>0.24821490280935</v>
      </c>
      <c r="I2615" s="7" t="n">
        <v>35830030</v>
      </c>
      <c r="J2615" s="7" t="n">
        <f aca="false">I2615-D2615</f>
        <v>16544025</v>
      </c>
      <c r="K2615" s="7" t="n">
        <v>1433201200</v>
      </c>
      <c r="L2615" s="18" t="n">
        <f aca="false">F2615/K2615*100</f>
        <v>1.43199998716161</v>
      </c>
    </row>
    <row r="2616" customFormat="false" ht="12.75" hidden="false" customHeight="false" outlineLevel="0" collapsed="false">
      <c r="A2616" s="6" t="s">
        <v>287</v>
      </c>
      <c r="B2616" s="6" t="n">
        <v>261</v>
      </c>
      <c r="C2616" s="6" t="n">
        <v>1997</v>
      </c>
      <c r="D2616" s="7" t="n">
        <v>22298395</v>
      </c>
      <c r="E2616" s="7" t="n">
        <v>23471519</v>
      </c>
      <c r="F2616" s="7" t="n">
        <v>23013182</v>
      </c>
      <c r="G2616" s="7" t="n">
        <f aca="false">E2616-F2616</f>
        <v>458337</v>
      </c>
      <c r="H2616" s="18" t="n">
        <f aca="false">G2616/E2616*100</f>
        <v>1.95273684672901</v>
      </c>
      <c r="I2616" s="7" t="n">
        <v>36413263</v>
      </c>
      <c r="J2616" s="7" t="n">
        <f aca="false">I2616-D2616</f>
        <v>14114868</v>
      </c>
      <c r="K2616" s="7" t="n">
        <v>1456530500</v>
      </c>
      <c r="L2616" s="18" t="n">
        <f aca="false">F2616/K2616*100</f>
        <v>1.58000000686563</v>
      </c>
    </row>
    <row r="2617" customFormat="false" ht="12.75" hidden="false" customHeight="false" outlineLevel="0" collapsed="false">
      <c r="A2617" s="6" t="s">
        <v>287</v>
      </c>
      <c r="B2617" s="6" t="n">
        <v>261</v>
      </c>
      <c r="C2617" s="6" t="n">
        <v>1998</v>
      </c>
      <c r="D2617" s="7" t="n">
        <v>23328026</v>
      </c>
      <c r="E2617" s="7" t="n">
        <v>24873208</v>
      </c>
      <c r="F2617" s="7" t="n">
        <v>24210680</v>
      </c>
      <c r="G2617" s="7" t="n">
        <f aca="false">E2617-F2617</f>
        <v>662528</v>
      </c>
      <c r="H2617" s="18" t="n">
        <f aca="false">G2617/E2617*100</f>
        <v>2.6636210335233</v>
      </c>
      <c r="I2617" s="7" t="n">
        <v>37876533</v>
      </c>
      <c r="J2617" s="7" t="n">
        <f aca="false">I2617-D2617</f>
        <v>14548507</v>
      </c>
      <c r="K2617" s="7" t="n">
        <v>1515061300</v>
      </c>
      <c r="L2617" s="18" t="n">
        <f aca="false">F2617/K2617*100</f>
        <v>1.59800002811767</v>
      </c>
    </row>
    <row r="2618" customFormat="false" ht="12.75" hidden="false" customHeight="false" outlineLevel="0" collapsed="false">
      <c r="A2618" s="6" t="s">
        <v>287</v>
      </c>
      <c r="B2618" s="6" t="n">
        <v>261</v>
      </c>
      <c r="C2618" s="6" t="n">
        <v>1999</v>
      </c>
      <c r="D2618" s="7" t="n">
        <v>24736235</v>
      </c>
      <c r="E2618" s="7" t="n">
        <v>26123239</v>
      </c>
      <c r="F2618" s="7" t="n">
        <v>24976427</v>
      </c>
      <c r="G2618" s="7" t="n">
        <f aca="false">E2618-F2618</f>
        <v>1146812</v>
      </c>
      <c r="H2618" s="18" t="n">
        <f aca="false">G2618/E2618*100</f>
        <v>4.39000692065789</v>
      </c>
      <c r="I2618" s="7" t="n">
        <v>42767855</v>
      </c>
      <c r="J2618" s="7" t="n">
        <f aca="false">I2618-D2618</f>
        <v>18031620</v>
      </c>
      <c r="K2618" s="7" t="n">
        <v>1710714200</v>
      </c>
      <c r="L2618" s="18" t="n">
        <f aca="false">F2618/K2618*100</f>
        <v>1.45999998129436</v>
      </c>
    </row>
    <row r="2619" customFormat="false" ht="12.75" hidden="false" customHeight="false" outlineLevel="0" collapsed="false">
      <c r="A2619" s="6" t="s">
        <v>288</v>
      </c>
      <c r="B2619" s="6" t="n">
        <v>262</v>
      </c>
      <c r="C2619" s="6" t="n">
        <v>1990</v>
      </c>
      <c r="D2619" s="7" t="n">
        <v>19530664</v>
      </c>
      <c r="E2619" s="7" t="n">
        <v>19530664</v>
      </c>
      <c r="F2619" s="7" t="n">
        <v>19528592</v>
      </c>
      <c r="G2619" s="7" t="n">
        <f aca="false">E2619-F2619</f>
        <v>2072</v>
      </c>
      <c r="H2619" s="18" t="n">
        <f aca="false">G2619/E2619*100</f>
        <v>0.0106089583026977</v>
      </c>
      <c r="I2619" s="7" t="n">
        <v>46223246</v>
      </c>
      <c r="J2619" s="7" t="n">
        <f aca="false">I2619-D2619</f>
        <v>26692582</v>
      </c>
      <c r="K2619" s="7" t="n">
        <v>1848929855</v>
      </c>
      <c r="L2619" s="18" t="n">
        <f aca="false">F2619/K2619*100</f>
        <v>1.05621053969081</v>
      </c>
    </row>
    <row r="2620" customFormat="false" ht="12.75" hidden="false" customHeight="false" outlineLevel="0" collapsed="false">
      <c r="A2620" s="6" t="s">
        <v>288</v>
      </c>
      <c r="B2620" s="6" t="n">
        <v>262</v>
      </c>
      <c r="C2620" s="6" t="n">
        <v>1991</v>
      </c>
      <c r="D2620" s="7" t="n">
        <v>20414778</v>
      </c>
      <c r="E2620" s="7" t="n">
        <v>20414778</v>
      </c>
      <c r="F2620" s="7" t="n">
        <v>20410019</v>
      </c>
      <c r="G2620" s="7" t="n">
        <f aca="false">E2620-F2620</f>
        <v>4759</v>
      </c>
      <c r="H2620" s="18" t="n">
        <f aca="false">G2620/E2620*100</f>
        <v>0.0233115442156657</v>
      </c>
      <c r="I2620" s="7" t="n">
        <v>46886622</v>
      </c>
      <c r="J2620" s="7" t="n">
        <f aca="false">I2620-D2620</f>
        <v>26471844</v>
      </c>
      <c r="K2620" s="7" t="n">
        <v>1875464895</v>
      </c>
      <c r="L2620" s="18" t="n">
        <f aca="false">F2620/K2620*100</f>
        <v>1.08826451800901</v>
      </c>
    </row>
    <row r="2621" customFormat="false" ht="12.75" hidden="false" customHeight="false" outlineLevel="0" collapsed="false">
      <c r="A2621" s="6" t="s">
        <v>288</v>
      </c>
      <c r="B2621" s="6" t="n">
        <v>262</v>
      </c>
      <c r="C2621" s="6" t="n">
        <v>1992</v>
      </c>
      <c r="D2621" s="7" t="n">
        <v>22412210</v>
      </c>
      <c r="E2621" s="7" t="n">
        <v>22412210</v>
      </c>
      <c r="F2621" s="7" t="n">
        <v>22407183</v>
      </c>
      <c r="G2621" s="7" t="n">
        <f aca="false">E2621-F2621</f>
        <v>5027</v>
      </c>
      <c r="H2621" s="18" t="n">
        <f aca="false">G2621/E2621*100</f>
        <v>0.0224297380758078</v>
      </c>
      <c r="I2621" s="7" t="n">
        <v>44109029</v>
      </c>
      <c r="J2621" s="7" t="n">
        <f aca="false">I2621-D2621</f>
        <v>21696819</v>
      </c>
      <c r="K2621" s="7" t="n">
        <v>1764361151</v>
      </c>
      <c r="L2621" s="18" t="n">
        <f aca="false">F2621/K2621*100</f>
        <v>1.26998845940924</v>
      </c>
    </row>
    <row r="2622" customFormat="false" ht="12.75" hidden="false" customHeight="false" outlineLevel="0" collapsed="false">
      <c r="A2622" s="6" t="s">
        <v>288</v>
      </c>
      <c r="B2622" s="6" t="n">
        <v>262</v>
      </c>
      <c r="C2622" s="6" t="n">
        <v>1993</v>
      </c>
      <c r="D2622" s="7" t="n">
        <v>23186414</v>
      </c>
      <c r="E2622" s="7" t="n">
        <v>23186414</v>
      </c>
      <c r="F2622" s="7" t="n">
        <v>23174913</v>
      </c>
      <c r="G2622" s="7" t="n">
        <f aca="false">E2622-F2622</f>
        <v>11501</v>
      </c>
      <c r="H2622" s="18" t="n">
        <f aca="false">G2622/E2622*100</f>
        <v>0.0496023231535502</v>
      </c>
      <c r="I2622" s="7" t="n">
        <v>41804351</v>
      </c>
      <c r="J2622" s="7" t="n">
        <f aca="false">I2622-D2622</f>
        <v>18617937</v>
      </c>
      <c r="K2622" s="7" t="n">
        <v>1672174030</v>
      </c>
      <c r="L2622" s="18" t="n">
        <f aca="false">F2622/K2622*100</f>
        <v>1.38591513707458</v>
      </c>
    </row>
    <row r="2623" customFormat="false" ht="12.75" hidden="false" customHeight="false" outlineLevel="0" collapsed="false">
      <c r="A2623" s="6" t="s">
        <v>288</v>
      </c>
      <c r="B2623" s="6" t="n">
        <v>262</v>
      </c>
      <c r="C2623" s="6" t="n">
        <v>1994</v>
      </c>
      <c r="D2623" s="7" t="n">
        <v>23953731</v>
      </c>
      <c r="E2623" s="7" t="n">
        <v>23953731</v>
      </c>
      <c r="F2623" s="7" t="n">
        <v>23947960</v>
      </c>
      <c r="G2623" s="7" t="n">
        <f aca="false">E2623-F2623</f>
        <v>5771</v>
      </c>
      <c r="H2623" s="18" t="n">
        <f aca="false">G2623/E2623*100</f>
        <v>0.0240922802380974</v>
      </c>
      <c r="I2623" s="7" t="n">
        <v>42110752</v>
      </c>
      <c r="J2623" s="7" t="n">
        <f aca="false">I2623-D2623</f>
        <v>18157021</v>
      </c>
      <c r="K2623" s="7" t="n">
        <v>1684430073</v>
      </c>
      <c r="L2623" s="18" t="n">
        <f aca="false">F2623/K2623*100</f>
        <v>1.42172479486479</v>
      </c>
    </row>
    <row r="2624" customFormat="false" ht="12.75" hidden="false" customHeight="false" outlineLevel="0" collapsed="false">
      <c r="A2624" s="6" t="s">
        <v>288</v>
      </c>
      <c r="B2624" s="6" t="n">
        <v>262</v>
      </c>
      <c r="C2624" s="6" t="n">
        <v>1995</v>
      </c>
      <c r="D2624" s="7" t="n">
        <v>25539175</v>
      </c>
      <c r="E2624" s="7" t="n">
        <v>25539175</v>
      </c>
      <c r="F2624" s="7" t="n">
        <v>25528387</v>
      </c>
      <c r="G2624" s="7" t="n">
        <f aca="false">E2624-F2624</f>
        <v>10788</v>
      </c>
      <c r="H2624" s="18" t="n">
        <f aca="false">G2624/E2624*100</f>
        <v>0.0422409885988878</v>
      </c>
      <c r="I2624" s="7" t="n">
        <v>43305493</v>
      </c>
      <c r="J2624" s="7" t="n">
        <f aca="false">I2624-D2624</f>
        <v>17766318</v>
      </c>
      <c r="K2624" s="7" t="n">
        <v>1732219711</v>
      </c>
      <c r="L2624" s="18" t="n">
        <f aca="false">F2624/K2624*100</f>
        <v>1.47373839691863</v>
      </c>
    </row>
    <row r="2625" customFormat="false" ht="12.75" hidden="false" customHeight="false" outlineLevel="0" collapsed="false">
      <c r="A2625" s="6" t="s">
        <v>288</v>
      </c>
      <c r="B2625" s="6" t="n">
        <v>262</v>
      </c>
      <c r="C2625" s="6" t="n">
        <v>1996</v>
      </c>
      <c r="D2625" s="7" t="n">
        <v>26937434</v>
      </c>
      <c r="E2625" s="7" t="n">
        <v>26937434</v>
      </c>
      <c r="F2625" s="7" t="n">
        <v>26931614</v>
      </c>
      <c r="G2625" s="7" t="n">
        <f aca="false">E2625-F2625</f>
        <v>5820</v>
      </c>
      <c r="H2625" s="18" t="n">
        <f aca="false">G2625/E2625*100</f>
        <v>0.0216056213817545</v>
      </c>
      <c r="I2625" s="7" t="n">
        <v>45395146</v>
      </c>
      <c r="J2625" s="7" t="n">
        <f aca="false">I2625-D2625</f>
        <v>18457712</v>
      </c>
      <c r="K2625" s="7" t="n">
        <v>1815805846</v>
      </c>
      <c r="L2625" s="18" t="n">
        <f aca="false">F2625/K2625*100</f>
        <v>1.48317696296259</v>
      </c>
    </row>
    <row r="2626" customFormat="false" ht="12.75" hidden="false" customHeight="false" outlineLevel="0" collapsed="false">
      <c r="A2626" s="6" t="s">
        <v>288</v>
      </c>
      <c r="B2626" s="6" t="n">
        <v>262</v>
      </c>
      <c r="C2626" s="6" t="n">
        <v>1997</v>
      </c>
      <c r="D2626" s="7" t="n">
        <v>27917190</v>
      </c>
      <c r="E2626" s="7" t="n">
        <v>27917190</v>
      </c>
      <c r="F2626" s="7" t="n">
        <v>27912629</v>
      </c>
      <c r="G2626" s="7" t="n">
        <f aca="false">E2626-F2626</f>
        <v>4561</v>
      </c>
      <c r="H2626" s="18" t="n">
        <f aca="false">G2626/E2626*100</f>
        <v>0.0163376041786441</v>
      </c>
      <c r="I2626" s="7" t="n">
        <v>45964718</v>
      </c>
      <c r="J2626" s="7" t="n">
        <f aca="false">I2626-D2626</f>
        <v>18047528</v>
      </c>
      <c r="K2626" s="7" t="n">
        <v>1838588726</v>
      </c>
      <c r="L2626" s="18" t="n">
        <f aca="false">F2626/K2626*100</f>
        <v>1.5181551265533</v>
      </c>
    </row>
    <row r="2627" customFormat="false" ht="12.75" hidden="false" customHeight="false" outlineLevel="0" collapsed="false">
      <c r="A2627" s="6" t="s">
        <v>288</v>
      </c>
      <c r="B2627" s="6" t="n">
        <v>262</v>
      </c>
      <c r="C2627" s="6" t="n">
        <v>1998</v>
      </c>
      <c r="D2627" s="7" t="n">
        <v>28900844</v>
      </c>
      <c r="E2627" s="7" t="n">
        <v>28900844</v>
      </c>
      <c r="F2627" s="7" t="n">
        <v>28896567</v>
      </c>
      <c r="G2627" s="7" t="n">
        <f aca="false">E2627-F2627</f>
        <v>4277</v>
      </c>
      <c r="H2627" s="18" t="n">
        <f aca="false">G2627/E2627*100</f>
        <v>0.0147988757698564</v>
      </c>
      <c r="I2627" s="7" t="n">
        <v>47008779</v>
      </c>
      <c r="J2627" s="7" t="n">
        <f aca="false">I2627-D2627</f>
        <v>18107935</v>
      </c>
      <c r="K2627" s="7" t="n">
        <v>1880351178</v>
      </c>
      <c r="L2627" s="18" t="n">
        <f aca="false">F2627/K2627*100</f>
        <v>1.53676437348981</v>
      </c>
    </row>
    <row r="2628" customFormat="false" ht="12.75" hidden="false" customHeight="false" outlineLevel="0" collapsed="false">
      <c r="A2628" s="6" t="s">
        <v>288</v>
      </c>
      <c r="B2628" s="6" t="n">
        <v>262</v>
      </c>
      <c r="C2628" s="6" t="n">
        <v>1999</v>
      </c>
      <c r="D2628" s="7" t="n">
        <v>29894924</v>
      </c>
      <c r="E2628" s="7" t="n">
        <v>29894924</v>
      </c>
      <c r="F2628" s="7" t="n">
        <v>29890699</v>
      </c>
      <c r="G2628" s="7" t="n">
        <f aca="false">E2628-F2628</f>
        <v>4225</v>
      </c>
      <c r="H2628" s="18" t="n">
        <f aca="false">G2628/E2628*100</f>
        <v>0.0141328340557079</v>
      </c>
      <c r="I2628" s="7" t="n">
        <v>49403881</v>
      </c>
      <c r="J2628" s="7" t="n">
        <f aca="false">I2628-D2628</f>
        <v>19508957</v>
      </c>
      <c r="K2628" s="7" t="n">
        <v>1976155220</v>
      </c>
      <c r="L2628" s="18" t="n">
        <f aca="false">F2628/K2628*100</f>
        <v>1.51256838012957</v>
      </c>
    </row>
    <row r="2629" customFormat="false" ht="12.75" hidden="false" customHeight="false" outlineLevel="0" collapsed="false">
      <c r="A2629" s="6" t="s">
        <v>289</v>
      </c>
      <c r="B2629" s="6" t="n">
        <v>263</v>
      </c>
      <c r="C2629" s="6" t="n">
        <v>1990</v>
      </c>
      <c r="D2629" s="7" t="n">
        <v>312820</v>
      </c>
      <c r="E2629" s="7" t="n">
        <v>312820</v>
      </c>
      <c r="F2629" s="7" t="n">
        <v>312461</v>
      </c>
      <c r="G2629" s="7" t="n">
        <f aca="false">E2629-F2629</f>
        <v>359</v>
      </c>
      <c r="H2629" s="18" t="n">
        <f aca="false">G2629/E2629*100</f>
        <v>0.114762483217186</v>
      </c>
      <c r="I2629" s="7" t="n">
        <v>583821</v>
      </c>
      <c r="J2629" s="7" t="n">
        <f aca="false">I2629-D2629</f>
        <v>271001</v>
      </c>
      <c r="K2629" s="7" t="n">
        <v>23352821</v>
      </c>
      <c r="L2629" s="18" t="n">
        <f aca="false">F2629/K2629*100</f>
        <v>1.33800109203081</v>
      </c>
    </row>
    <row r="2630" customFormat="false" ht="12.75" hidden="false" customHeight="false" outlineLevel="0" collapsed="false">
      <c r="A2630" s="6" t="s">
        <v>289</v>
      </c>
      <c r="B2630" s="6" t="n">
        <v>263</v>
      </c>
      <c r="C2630" s="6" t="n">
        <v>1991</v>
      </c>
      <c r="D2630" s="7" t="n">
        <v>332000</v>
      </c>
      <c r="E2630" s="7" t="n">
        <v>332000</v>
      </c>
      <c r="F2630" s="7" t="n">
        <v>331701</v>
      </c>
      <c r="G2630" s="7" t="n">
        <f aca="false">E2630-F2630</f>
        <v>299</v>
      </c>
      <c r="H2630" s="18" t="n">
        <f aca="false">G2630/E2630*100</f>
        <v>0.0900602409638554</v>
      </c>
      <c r="I2630" s="7" t="n">
        <v>601780</v>
      </c>
      <c r="J2630" s="7" t="n">
        <f aca="false">I2630-D2630</f>
        <v>269780</v>
      </c>
      <c r="K2630" s="7" t="n">
        <v>24071188</v>
      </c>
      <c r="L2630" s="18" t="n">
        <f aca="false">F2630/K2630*100</f>
        <v>1.37800012197155</v>
      </c>
    </row>
    <row r="2631" customFormat="false" ht="12.75" hidden="false" customHeight="false" outlineLevel="0" collapsed="false">
      <c r="A2631" s="6" t="s">
        <v>289</v>
      </c>
      <c r="B2631" s="6" t="n">
        <v>263</v>
      </c>
      <c r="C2631" s="6" t="n">
        <v>1992</v>
      </c>
      <c r="D2631" s="7" t="n">
        <v>357475</v>
      </c>
      <c r="E2631" s="7" t="n">
        <v>357475</v>
      </c>
      <c r="F2631" s="7" t="n">
        <v>357184</v>
      </c>
      <c r="G2631" s="7" t="n">
        <f aca="false">E2631-F2631</f>
        <v>291</v>
      </c>
      <c r="H2631" s="18" t="n">
        <f aca="false">G2631/E2631*100</f>
        <v>0.0814042940065739</v>
      </c>
      <c r="I2631" s="7" t="n">
        <v>820736</v>
      </c>
      <c r="J2631" s="7" t="n">
        <f aca="false">I2631-D2631</f>
        <v>463261</v>
      </c>
      <c r="K2631" s="7" t="n">
        <v>32829425</v>
      </c>
      <c r="L2631" s="18" t="n">
        <f aca="false">F2631/K2631*100</f>
        <v>1.08799956136911</v>
      </c>
    </row>
    <row r="2632" customFormat="false" ht="12.75" hidden="false" customHeight="false" outlineLevel="0" collapsed="false">
      <c r="A2632" s="6" t="s">
        <v>289</v>
      </c>
      <c r="B2632" s="6" t="n">
        <v>263</v>
      </c>
      <c r="C2632" s="6" t="n">
        <v>1993</v>
      </c>
      <c r="D2632" s="7" t="n">
        <v>372898</v>
      </c>
      <c r="E2632" s="7" t="n">
        <v>372898</v>
      </c>
      <c r="F2632" s="7" t="n">
        <v>372846</v>
      </c>
      <c r="G2632" s="7" t="n">
        <f aca="false">E2632-F2632</f>
        <v>52</v>
      </c>
      <c r="H2632" s="18" t="n">
        <f aca="false">G2632/E2632*100</f>
        <v>0.0139448320988581</v>
      </c>
      <c r="I2632" s="7" t="n">
        <v>835229</v>
      </c>
      <c r="J2632" s="7" t="n">
        <f aca="false">I2632-D2632</f>
        <v>462331</v>
      </c>
      <c r="K2632" s="7" t="n">
        <v>33409160</v>
      </c>
      <c r="L2632" s="18" t="n">
        <f aca="false">F2632/K2632*100</f>
        <v>1.11599932473609</v>
      </c>
    </row>
    <row r="2633" customFormat="false" ht="12.75" hidden="false" customHeight="false" outlineLevel="0" collapsed="false">
      <c r="A2633" s="6" t="s">
        <v>289</v>
      </c>
      <c r="B2633" s="6" t="n">
        <v>263</v>
      </c>
      <c r="C2633" s="6" t="n">
        <v>1994</v>
      </c>
      <c r="D2633" s="7" t="n">
        <v>395972</v>
      </c>
      <c r="E2633" s="7" t="n">
        <v>395972</v>
      </c>
      <c r="F2633" s="7" t="n">
        <v>395682</v>
      </c>
      <c r="G2633" s="7" t="n">
        <f aca="false">E2633-F2633</f>
        <v>290</v>
      </c>
      <c r="H2633" s="18" t="n">
        <f aca="false">G2633/E2633*100</f>
        <v>0.0732375016415302</v>
      </c>
      <c r="I2633" s="7" t="n">
        <v>858685</v>
      </c>
      <c r="J2633" s="7" t="n">
        <f aca="false">I2633-D2633</f>
        <v>462713</v>
      </c>
      <c r="K2633" s="7" t="n">
        <v>34347410</v>
      </c>
      <c r="L2633" s="18" t="n">
        <f aca="false">F2633/K2633*100</f>
        <v>1.151999524855</v>
      </c>
    </row>
    <row r="2634" customFormat="false" ht="12.75" hidden="false" customHeight="false" outlineLevel="0" collapsed="false">
      <c r="A2634" s="6" t="s">
        <v>289</v>
      </c>
      <c r="B2634" s="6" t="n">
        <v>263</v>
      </c>
      <c r="C2634" s="6" t="n">
        <v>1995</v>
      </c>
      <c r="D2634" s="7" t="n">
        <v>412046</v>
      </c>
      <c r="E2634" s="7" t="n">
        <v>430823</v>
      </c>
      <c r="F2634" s="7" t="n">
        <v>430138</v>
      </c>
      <c r="G2634" s="7" t="n">
        <f aca="false">E2634-F2634</f>
        <v>685</v>
      </c>
      <c r="H2634" s="18" t="n">
        <f aca="false">G2634/E2634*100</f>
        <v>0.158998010784011</v>
      </c>
      <c r="I2634" s="7" t="n">
        <v>818999</v>
      </c>
      <c r="J2634" s="7" t="n">
        <f aca="false">I2634-D2634</f>
        <v>406953</v>
      </c>
      <c r="K2634" s="7" t="n">
        <v>32759945</v>
      </c>
      <c r="L2634" s="18" t="n">
        <f aca="false">F2634/K2634*100</f>
        <v>1.31299976236224</v>
      </c>
    </row>
    <row r="2635" customFormat="false" ht="12.75" hidden="false" customHeight="false" outlineLevel="0" collapsed="false">
      <c r="A2635" s="6" t="s">
        <v>289</v>
      </c>
      <c r="B2635" s="6" t="n">
        <v>263</v>
      </c>
      <c r="C2635" s="6" t="n">
        <v>1996</v>
      </c>
      <c r="D2635" s="7" t="n">
        <v>431495</v>
      </c>
      <c r="E2635" s="7" t="n">
        <v>447749</v>
      </c>
      <c r="F2635" s="7" t="n">
        <v>447509</v>
      </c>
      <c r="G2635" s="7" t="n">
        <f aca="false">E2635-F2635</f>
        <v>240</v>
      </c>
      <c r="H2635" s="18" t="n">
        <f aca="false">G2635/E2635*100</f>
        <v>0.0536014597464204</v>
      </c>
      <c r="I2635" s="7" t="n">
        <v>830566</v>
      </c>
      <c r="J2635" s="7" t="n">
        <f aca="false">I2635-D2635</f>
        <v>399071</v>
      </c>
      <c r="K2635" s="7" t="n">
        <v>33222635</v>
      </c>
      <c r="L2635" s="18" t="n">
        <f aca="false">F2635/K2635*100</f>
        <v>1.34700032071508</v>
      </c>
    </row>
    <row r="2636" customFormat="false" ht="12.75" hidden="false" customHeight="false" outlineLevel="0" collapsed="false">
      <c r="A2636" s="6" t="s">
        <v>289</v>
      </c>
      <c r="B2636" s="6" t="n">
        <v>263</v>
      </c>
      <c r="C2636" s="6" t="n">
        <v>1997</v>
      </c>
      <c r="D2636" s="7" t="n">
        <v>451736</v>
      </c>
      <c r="E2636" s="7" t="n">
        <v>467270</v>
      </c>
      <c r="F2636" s="7" t="n">
        <v>462324</v>
      </c>
      <c r="G2636" s="7" t="n">
        <f aca="false">E2636-F2636</f>
        <v>4946</v>
      </c>
      <c r="H2636" s="18" t="n">
        <f aca="false">G2636/E2636*100</f>
        <v>1.0584886682218</v>
      </c>
      <c r="I2636" s="7" t="n">
        <v>847989</v>
      </c>
      <c r="J2636" s="7" t="n">
        <f aca="false">I2636-D2636</f>
        <v>396253</v>
      </c>
      <c r="K2636" s="7" t="n">
        <v>33919575</v>
      </c>
      <c r="L2636" s="18" t="n">
        <f aca="false">F2636/K2636*100</f>
        <v>1.36300056825594</v>
      </c>
    </row>
    <row r="2637" customFormat="false" ht="12.75" hidden="false" customHeight="false" outlineLevel="0" collapsed="false">
      <c r="A2637" s="6" t="s">
        <v>289</v>
      </c>
      <c r="B2637" s="6" t="n">
        <v>263</v>
      </c>
      <c r="C2637" s="6" t="n">
        <v>1998</v>
      </c>
      <c r="D2637" s="7" t="n">
        <v>477365</v>
      </c>
      <c r="E2637" s="7" t="n">
        <v>492178</v>
      </c>
      <c r="F2637" s="7" t="n">
        <v>492104</v>
      </c>
      <c r="G2637" s="7" t="n">
        <f aca="false">E2637-F2637</f>
        <v>74</v>
      </c>
      <c r="H2637" s="18" t="n">
        <f aca="false">G2637/E2637*100</f>
        <v>0.0150352108383552</v>
      </c>
      <c r="I2637" s="7" t="n">
        <v>868828</v>
      </c>
      <c r="J2637" s="7" t="n">
        <f aca="false">I2637-D2637</f>
        <v>391463</v>
      </c>
      <c r="K2637" s="7" t="n">
        <v>34753135</v>
      </c>
      <c r="L2637" s="18" t="n">
        <f aca="false">F2637/K2637*100</f>
        <v>1.41599887319518</v>
      </c>
    </row>
    <row r="2638" customFormat="false" ht="12.75" hidden="false" customHeight="false" outlineLevel="0" collapsed="false">
      <c r="A2638" s="6" t="s">
        <v>289</v>
      </c>
      <c r="B2638" s="6" t="n">
        <v>263</v>
      </c>
      <c r="C2638" s="6" t="n">
        <v>1999</v>
      </c>
      <c r="D2638" s="7" t="n">
        <v>522903</v>
      </c>
      <c r="E2638" s="7" t="n">
        <v>536995</v>
      </c>
      <c r="F2638" s="7" t="n">
        <v>510001</v>
      </c>
      <c r="G2638" s="7" t="n">
        <f aca="false">E2638-F2638</f>
        <v>26994</v>
      </c>
      <c r="H2638" s="18" t="n">
        <f aca="false">G2638/E2638*100</f>
        <v>5.02686244750882</v>
      </c>
      <c r="I2638" s="7" t="n">
        <v>889124</v>
      </c>
      <c r="J2638" s="7" t="n">
        <f aca="false">I2638-D2638</f>
        <v>366221</v>
      </c>
      <c r="K2638" s="7" t="n">
        <v>35564944</v>
      </c>
      <c r="L2638" s="18" t="n">
        <f aca="false">F2638/K2638*100</f>
        <v>1.43399916502048</v>
      </c>
    </row>
    <row r="2639" customFormat="false" ht="12.75" hidden="false" customHeight="false" outlineLevel="0" collapsed="false">
      <c r="A2639" s="6" t="s">
        <v>290</v>
      </c>
      <c r="B2639" s="6" t="n">
        <v>264</v>
      </c>
      <c r="C2639" s="6" t="n">
        <v>1990</v>
      </c>
      <c r="D2639" s="7" t="n">
        <v>15491053</v>
      </c>
      <c r="E2639" s="7" t="n">
        <v>15491053</v>
      </c>
      <c r="F2639" s="7" t="n">
        <v>15482783</v>
      </c>
      <c r="G2639" s="7" t="n">
        <f aca="false">E2639-F2639</f>
        <v>8270</v>
      </c>
      <c r="H2639" s="18" t="n">
        <f aca="false">G2639/E2639*100</f>
        <v>0.0533856542870262</v>
      </c>
      <c r="I2639" s="7" t="n">
        <v>36619650</v>
      </c>
      <c r="J2639" s="7" t="n">
        <f aca="false">I2639-D2639</f>
        <v>21128597</v>
      </c>
      <c r="K2639" s="7" t="n">
        <v>1464785500</v>
      </c>
      <c r="L2639" s="18" t="n">
        <f aca="false">F2639/K2639*100</f>
        <v>1.05700001809139</v>
      </c>
    </row>
    <row r="2640" customFormat="false" ht="12.75" hidden="false" customHeight="false" outlineLevel="0" collapsed="false">
      <c r="A2640" s="6" t="s">
        <v>290</v>
      </c>
      <c r="B2640" s="6" t="n">
        <v>264</v>
      </c>
      <c r="C2640" s="6" t="n">
        <v>1991</v>
      </c>
      <c r="D2640" s="7" t="n">
        <v>17406050</v>
      </c>
      <c r="E2640" s="7" t="n">
        <v>17406050</v>
      </c>
      <c r="F2640" s="7" t="n">
        <v>17405186</v>
      </c>
      <c r="G2640" s="7" t="n">
        <f aca="false">E2640-F2640</f>
        <v>864</v>
      </c>
      <c r="H2640" s="18" t="n">
        <f aca="false">G2640/E2640*100</f>
        <v>0.00496379132542995</v>
      </c>
      <c r="I2640" s="7" t="n">
        <v>39236218</v>
      </c>
      <c r="J2640" s="7" t="n">
        <f aca="false">I2640-D2640</f>
        <v>21830168</v>
      </c>
      <c r="K2640" s="7" t="n">
        <v>1569448700</v>
      </c>
      <c r="L2640" s="18" t="n">
        <f aca="false">F2640/K2640*100</f>
        <v>1.10899999471152</v>
      </c>
    </row>
    <row r="2641" customFormat="false" ht="12.75" hidden="false" customHeight="false" outlineLevel="0" collapsed="false">
      <c r="A2641" s="6" t="s">
        <v>290</v>
      </c>
      <c r="B2641" s="6" t="n">
        <v>264</v>
      </c>
      <c r="C2641" s="6" t="n">
        <v>1992</v>
      </c>
      <c r="D2641" s="7" t="n">
        <v>17976607</v>
      </c>
      <c r="E2641" s="7" t="n">
        <v>17976607</v>
      </c>
      <c r="F2641" s="7" t="n">
        <v>17967460</v>
      </c>
      <c r="G2641" s="7" t="n">
        <f aca="false">E2641-F2641</f>
        <v>9147</v>
      </c>
      <c r="H2641" s="18" t="n">
        <f aca="false">G2641/E2641*100</f>
        <v>0.0508827945117786</v>
      </c>
      <c r="I2641" s="7" t="n">
        <v>35820295</v>
      </c>
      <c r="J2641" s="7" t="n">
        <f aca="false">I2641-D2641</f>
        <v>17843688</v>
      </c>
      <c r="K2641" s="7" t="n">
        <v>1432811800</v>
      </c>
      <c r="L2641" s="18" t="n">
        <f aca="false">F2641/K2641*100</f>
        <v>1.2540000019542</v>
      </c>
    </row>
    <row r="2642" customFormat="false" ht="12.75" hidden="false" customHeight="false" outlineLevel="0" collapsed="false">
      <c r="A2642" s="6" t="s">
        <v>290</v>
      </c>
      <c r="B2642" s="6" t="n">
        <v>264</v>
      </c>
      <c r="C2642" s="6" t="n">
        <v>1993</v>
      </c>
      <c r="D2642" s="7" t="n">
        <v>18584518</v>
      </c>
      <c r="E2642" s="7" t="n">
        <v>18584518</v>
      </c>
      <c r="F2642" s="7" t="n">
        <v>18575340</v>
      </c>
      <c r="G2642" s="7" t="n">
        <f aca="false">E2642-F2642</f>
        <v>9178</v>
      </c>
      <c r="H2642" s="18" t="n">
        <f aca="false">G2642/E2642*100</f>
        <v>0.049385192556514</v>
      </c>
      <c r="I2642" s="7" t="n">
        <v>35804433</v>
      </c>
      <c r="J2642" s="7" t="n">
        <f aca="false">I2642-D2642</f>
        <v>17219915</v>
      </c>
      <c r="K2642" s="7" t="n">
        <v>1432177300</v>
      </c>
      <c r="L2642" s="18" t="n">
        <f aca="false">F2642/K2642*100</f>
        <v>1.29700002925615</v>
      </c>
    </row>
    <row r="2643" customFormat="false" ht="12.75" hidden="false" customHeight="false" outlineLevel="0" collapsed="false">
      <c r="A2643" s="6" t="s">
        <v>290</v>
      </c>
      <c r="B2643" s="6" t="n">
        <v>264</v>
      </c>
      <c r="C2643" s="6" t="n">
        <v>1994</v>
      </c>
      <c r="D2643" s="7" t="n">
        <v>19243201</v>
      </c>
      <c r="E2643" s="7" t="n">
        <v>19243201</v>
      </c>
      <c r="F2643" s="7" t="n">
        <v>19241048</v>
      </c>
      <c r="G2643" s="7" t="n">
        <f aca="false">E2643-F2643</f>
        <v>2153</v>
      </c>
      <c r="H2643" s="18" t="n">
        <f aca="false">G2643/E2643*100</f>
        <v>0.0111883672576096</v>
      </c>
      <c r="I2643" s="7" t="n">
        <v>33174220</v>
      </c>
      <c r="J2643" s="7" t="n">
        <f aca="false">I2643-D2643</f>
        <v>13931019</v>
      </c>
      <c r="K2643" s="7" t="n">
        <v>1326968800</v>
      </c>
      <c r="L2643" s="18" t="n">
        <f aca="false">F2643/K2643*100</f>
        <v>1.45000003014389</v>
      </c>
    </row>
    <row r="2644" customFormat="false" ht="12.75" hidden="false" customHeight="false" outlineLevel="0" collapsed="false">
      <c r="A2644" s="6" t="s">
        <v>290</v>
      </c>
      <c r="B2644" s="6" t="n">
        <v>264</v>
      </c>
      <c r="C2644" s="6" t="n">
        <v>1995</v>
      </c>
      <c r="D2644" s="7" t="n">
        <v>19960424</v>
      </c>
      <c r="E2644" s="7" t="n">
        <v>19960424</v>
      </c>
      <c r="F2644" s="7" t="n">
        <v>19951253</v>
      </c>
      <c r="G2644" s="7" t="n">
        <f aca="false">E2644-F2644</f>
        <v>9171</v>
      </c>
      <c r="H2644" s="18" t="n">
        <f aca="false">G2644/E2644*100</f>
        <v>0.0459459177821072</v>
      </c>
      <c r="I2644" s="7" t="n">
        <v>33407993</v>
      </c>
      <c r="J2644" s="7" t="n">
        <f aca="false">I2644-D2644</f>
        <v>13447569</v>
      </c>
      <c r="K2644" s="7" t="n">
        <v>1336319700</v>
      </c>
      <c r="L2644" s="18" t="n">
        <f aca="false">F2644/K2644*100</f>
        <v>1.49299999094528</v>
      </c>
    </row>
    <row r="2645" customFormat="false" ht="12.75" hidden="false" customHeight="false" outlineLevel="0" collapsed="false">
      <c r="A2645" s="6" t="s">
        <v>290</v>
      </c>
      <c r="B2645" s="6" t="n">
        <v>264</v>
      </c>
      <c r="C2645" s="6" t="n">
        <v>1996</v>
      </c>
      <c r="D2645" s="7" t="n">
        <v>20697986</v>
      </c>
      <c r="E2645" s="7" t="n">
        <v>20697986</v>
      </c>
      <c r="F2645" s="7" t="n">
        <v>20686208</v>
      </c>
      <c r="G2645" s="7" t="n">
        <f aca="false">E2645-F2645</f>
        <v>11778</v>
      </c>
      <c r="H2645" s="18" t="n">
        <f aca="false">G2645/E2645*100</f>
        <v>0.0569040871899324</v>
      </c>
      <c r="I2645" s="7" t="n">
        <v>33734848</v>
      </c>
      <c r="J2645" s="7" t="n">
        <f aca="false">I2645-D2645</f>
        <v>13036862</v>
      </c>
      <c r="K2645" s="7" t="n">
        <v>1349393900</v>
      </c>
      <c r="L2645" s="18" t="n">
        <f aca="false">F2645/K2645*100</f>
        <v>1.53299996390972</v>
      </c>
    </row>
    <row r="2646" customFormat="false" ht="12.75" hidden="false" customHeight="false" outlineLevel="0" collapsed="false">
      <c r="A2646" s="6" t="s">
        <v>290</v>
      </c>
      <c r="B2646" s="6" t="n">
        <v>264</v>
      </c>
      <c r="C2646" s="6" t="n">
        <v>1997</v>
      </c>
      <c r="D2646" s="7" t="n">
        <v>21511625</v>
      </c>
      <c r="E2646" s="7" t="n">
        <v>21511625</v>
      </c>
      <c r="F2646" s="7" t="n">
        <v>21506557</v>
      </c>
      <c r="G2646" s="7" t="n">
        <f aca="false">E2646-F2646</f>
        <v>5068</v>
      </c>
      <c r="H2646" s="18" t="n">
        <f aca="false">G2646/E2646*100</f>
        <v>0.0235593545350479</v>
      </c>
      <c r="I2646" s="7" t="n">
        <v>36328643</v>
      </c>
      <c r="J2646" s="7" t="n">
        <f aca="false">I2646-D2646</f>
        <v>14817018</v>
      </c>
      <c r="K2646" s="7" t="n">
        <v>1453145738</v>
      </c>
      <c r="L2646" s="18" t="n">
        <f aca="false">F2646/K2646*100</f>
        <v>1.48000000534014</v>
      </c>
    </row>
    <row r="2647" customFormat="false" ht="12.75" hidden="false" customHeight="false" outlineLevel="0" collapsed="false">
      <c r="A2647" s="6" t="s">
        <v>290</v>
      </c>
      <c r="B2647" s="6" t="n">
        <v>264</v>
      </c>
      <c r="C2647" s="6" t="n">
        <v>1998</v>
      </c>
      <c r="D2647" s="7" t="n">
        <v>22463113</v>
      </c>
      <c r="E2647" s="7" t="n">
        <v>22463113</v>
      </c>
      <c r="F2647" s="7" t="n">
        <v>22458117</v>
      </c>
      <c r="G2647" s="7" t="n">
        <f aca="false">E2647-F2647</f>
        <v>4996</v>
      </c>
      <c r="H2647" s="18" t="n">
        <f aca="false">G2647/E2647*100</f>
        <v>0.0222409066810998</v>
      </c>
      <c r="I2647" s="7" t="n">
        <v>36962010</v>
      </c>
      <c r="J2647" s="7" t="n">
        <f aca="false">I2647-D2647</f>
        <v>14498897</v>
      </c>
      <c r="K2647" s="7" t="n">
        <v>1478480400</v>
      </c>
      <c r="L2647" s="18" t="n">
        <f aca="false">F2647/K2647*100</f>
        <v>1.51899998133218</v>
      </c>
    </row>
    <row r="2648" customFormat="false" ht="12.75" hidden="false" customHeight="false" outlineLevel="0" collapsed="false">
      <c r="A2648" s="6" t="s">
        <v>290</v>
      </c>
      <c r="B2648" s="6" t="n">
        <v>264</v>
      </c>
      <c r="C2648" s="6" t="n">
        <v>1999</v>
      </c>
      <c r="D2648" s="7" t="n">
        <v>23367452</v>
      </c>
      <c r="E2648" s="7" t="n">
        <v>23777452</v>
      </c>
      <c r="F2648" s="7" t="n">
        <v>23763449</v>
      </c>
      <c r="G2648" s="7" t="n">
        <f aca="false">E2648-F2648</f>
        <v>14003</v>
      </c>
      <c r="H2648" s="18" t="n">
        <f aca="false">G2648/E2648*100</f>
        <v>0.058891928369785</v>
      </c>
      <c r="I2648" s="7" t="n">
        <v>37434545</v>
      </c>
      <c r="J2648" s="7" t="n">
        <f aca="false">I2648-D2648</f>
        <v>14067093</v>
      </c>
      <c r="K2648" s="7" t="n">
        <v>1497381800</v>
      </c>
      <c r="L2648" s="18" t="n">
        <f aca="false">F2648/K2648*100</f>
        <v>1.58699998891398</v>
      </c>
    </row>
    <row r="2649" customFormat="false" ht="12.75" hidden="false" customHeight="false" outlineLevel="0" collapsed="false">
      <c r="A2649" s="6" t="s">
        <v>291</v>
      </c>
      <c r="B2649" s="6" t="n">
        <v>265</v>
      </c>
      <c r="C2649" s="6" t="n">
        <v>1990</v>
      </c>
      <c r="D2649" s="7" t="n">
        <v>10772996</v>
      </c>
      <c r="E2649" s="7" t="n">
        <v>10804304</v>
      </c>
      <c r="F2649" s="7" t="n">
        <v>10801619</v>
      </c>
      <c r="G2649" s="7" t="n">
        <f aca="false">E2649-F2649</f>
        <v>2685</v>
      </c>
      <c r="H2649" s="18" t="n">
        <f aca="false">G2649/E2649*100</f>
        <v>0.0248512074447368</v>
      </c>
      <c r="I2649" s="7" t="n">
        <v>20710025</v>
      </c>
      <c r="J2649" s="7" t="n">
        <f aca="false">I2649-D2649</f>
        <v>9937029</v>
      </c>
      <c r="K2649" s="7" t="n">
        <v>828401400</v>
      </c>
      <c r="L2649" s="18" t="n">
        <f aca="false">F2649/K2649*100</f>
        <v>1.30391124399355</v>
      </c>
    </row>
    <row r="2650" customFormat="false" ht="12.75" hidden="false" customHeight="false" outlineLevel="0" collapsed="false">
      <c r="A2650" s="6" t="s">
        <v>291</v>
      </c>
      <c r="B2650" s="6" t="n">
        <v>265</v>
      </c>
      <c r="C2650" s="6" t="n">
        <v>1991</v>
      </c>
      <c r="D2650" s="7" t="n">
        <v>11287724</v>
      </c>
      <c r="E2650" s="7" t="n">
        <v>11350887</v>
      </c>
      <c r="F2650" s="7" t="n">
        <v>11304191</v>
      </c>
      <c r="G2650" s="7" t="n">
        <f aca="false">E2650-F2650</f>
        <v>46696</v>
      </c>
      <c r="H2650" s="18" t="n">
        <f aca="false">G2650/E2650*100</f>
        <v>0.411386352449813</v>
      </c>
      <c r="I2650" s="7" t="n">
        <v>25126009</v>
      </c>
      <c r="J2650" s="7" t="n">
        <f aca="false">I2650-D2650</f>
        <v>13838285</v>
      </c>
      <c r="K2650" s="7" t="n">
        <v>1005040350</v>
      </c>
      <c r="L2650" s="18" t="n">
        <f aca="false">F2650/K2650*100</f>
        <v>1.12474996650632</v>
      </c>
    </row>
    <row r="2651" customFormat="false" ht="12.75" hidden="false" customHeight="false" outlineLevel="0" collapsed="false">
      <c r="A2651" s="6" t="s">
        <v>291</v>
      </c>
      <c r="B2651" s="6" t="n">
        <v>265</v>
      </c>
      <c r="C2651" s="6" t="n">
        <v>1992</v>
      </c>
      <c r="D2651" s="7" t="n">
        <v>11728140</v>
      </c>
      <c r="E2651" s="7" t="n">
        <v>11788465</v>
      </c>
      <c r="F2651" s="7" t="n">
        <v>11689068</v>
      </c>
      <c r="G2651" s="7" t="n">
        <f aca="false">E2651-F2651</f>
        <v>99397</v>
      </c>
      <c r="H2651" s="18" t="n">
        <f aca="false">G2651/E2651*100</f>
        <v>0.84317169368531</v>
      </c>
      <c r="I2651" s="7" t="n">
        <v>25182285</v>
      </c>
      <c r="J2651" s="7" t="n">
        <f aca="false">I2651-D2651</f>
        <v>13454145</v>
      </c>
      <c r="K2651" s="7" t="n">
        <v>1007291400</v>
      </c>
      <c r="L2651" s="18" t="n">
        <f aca="false">F2651/K2651*100</f>
        <v>1.16044552748093</v>
      </c>
    </row>
    <row r="2652" customFormat="false" ht="12.75" hidden="false" customHeight="false" outlineLevel="0" collapsed="false">
      <c r="A2652" s="6" t="s">
        <v>291</v>
      </c>
      <c r="B2652" s="6" t="n">
        <v>265</v>
      </c>
      <c r="C2652" s="6" t="n">
        <v>1993</v>
      </c>
      <c r="D2652" s="7" t="n">
        <v>12251934</v>
      </c>
      <c r="E2652" s="7" t="n">
        <v>12393925</v>
      </c>
      <c r="F2652" s="7" t="n">
        <v>12267480</v>
      </c>
      <c r="G2652" s="7" t="n">
        <f aca="false">E2652-F2652</f>
        <v>126445</v>
      </c>
      <c r="H2652" s="18" t="n">
        <f aca="false">G2652/E2652*100</f>
        <v>1.02021756626734</v>
      </c>
      <c r="I2652" s="7" t="n">
        <v>25514065</v>
      </c>
      <c r="J2652" s="7" t="n">
        <f aca="false">I2652-D2652</f>
        <v>13262131</v>
      </c>
      <c r="K2652" s="7" t="n">
        <v>1020562600</v>
      </c>
      <c r="L2652" s="18" t="n">
        <f aca="false">F2652/K2652*100</f>
        <v>1.20203111499481</v>
      </c>
    </row>
    <row r="2653" customFormat="false" ht="12.75" hidden="false" customHeight="false" outlineLevel="0" collapsed="false">
      <c r="A2653" s="6" t="s">
        <v>291</v>
      </c>
      <c r="B2653" s="6" t="n">
        <v>265</v>
      </c>
      <c r="C2653" s="6" t="n">
        <v>1994</v>
      </c>
      <c r="D2653" s="7" t="n">
        <v>12970563</v>
      </c>
      <c r="E2653" s="7" t="n">
        <v>13355852</v>
      </c>
      <c r="F2653" s="7" t="n">
        <v>13139816</v>
      </c>
      <c r="G2653" s="7" t="n">
        <f aca="false">E2653-F2653</f>
        <v>216036</v>
      </c>
      <c r="H2653" s="18" t="n">
        <f aca="false">G2653/E2653*100</f>
        <v>1.61753813983563</v>
      </c>
      <c r="I2653" s="7" t="n">
        <v>24097678</v>
      </c>
      <c r="J2653" s="7" t="n">
        <f aca="false">I2653-D2653</f>
        <v>11127115</v>
      </c>
      <c r="K2653" s="7" t="n">
        <v>963907100</v>
      </c>
      <c r="L2653" s="18" t="n">
        <f aca="false">F2653/K2653*100</f>
        <v>1.36318282124906</v>
      </c>
    </row>
    <row r="2654" customFormat="false" ht="12.75" hidden="false" customHeight="false" outlineLevel="0" collapsed="false">
      <c r="A2654" s="6" t="s">
        <v>291</v>
      </c>
      <c r="B2654" s="6" t="n">
        <v>265</v>
      </c>
      <c r="C2654" s="6" t="n">
        <v>1995</v>
      </c>
      <c r="D2654" s="7" t="n">
        <v>13582429</v>
      </c>
      <c r="E2654" s="7" t="n">
        <v>13947819</v>
      </c>
      <c r="F2654" s="7" t="n">
        <v>13896315</v>
      </c>
      <c r="G2654" s="7" t="n">
        <f aca="false">E2654-F2654</f>
        <v>51504</v>
      </c>
      <c r="H2654" s="18" t="n">
        <f aca="false">G2654/E2654*100</f>
        <v>0.369262033010322</v>
      </c>
      <c r="I2654" s="7" t="n">
        <v>24319358</v>
      </c>
      <c r="J2654" s="7" t="n">
        <f aca="false">I2654-D2654</f>
        <v>10736929</v>
      </c>
      <c r="K2654" s="7" t="n">
        <v>972774300</v>
      </c>
      <c r="L2654" s="18" t="n">
        <f aca="false">F2654/K2654*100</f>
        <v>1.42852406771026</v>
      </c>
    </row>
    <row r="2655" customFormat="false" ht="12.75" hidden="false" customHeight="false" outlineLevel="0" collapsed="false">
      <c r="A2655" s="6" t="s">
        <v>291</v>
      </c>
      <c r="B2655" s="6" t="n">
        <v>265</v>
      </c>
      <c r="C2655" s="6" t="n">
        <v>1996</v>
      </c>
      <c r="D2655" s="7" t="n">
        <v>14261369</v>
      </c>
      <c r="E2655" s="7" t="n">
        <v>14556544</v>
      </c>
      <c r="F2655" s="7" t="n">
        <v>14491713</v>
      </c>
      <c r="G2655" s="7" t="n">
        <f aca="false">E2655-F2655</f>
        <v>64831</v>
      </c>
      <c r="H2655" s="18" t="n">
        <f aca="false">G2655/E2655*100</f>
        <v>0.445373572188563</v>
      </c>
      <c r="I2655" s="7" t="n">
        <v>24656175</v>
      </c>
      <c r="J2655" s="7" t="n">
        <f aca="false">I2655-D2655</f>
        <v>10394806</v>
      </c>
      <c r="K2655" s="7" t="n">
        <v>986247000</v>
      </c>
      <c r="L2655" s="18" t="n">
        <f aca="false">F2655/K2655*100</f>
        <v>1.46937967872146</v>
      </c>
    </row>
    <row r="2656" customFormat="false" ht="12.75" hidden="false" customHeight="false" outlineLevel="0" collapsed="false">
      <c r="A2656" s="6" t="s">
        <v>291</v>
      </c>
      <c r="B2656" s="6" t="n">
        <v>265</v>
      </c>
      <c r="C2656" s="6" t="n">
        <v>1997</v>
      </c>
      <c r="D2656" s="7" t="n">
        <v>14813207</v>
      </c>
      <c r="E2656" s="7" t="n">
        <v>15101722</v>
      </c>
      <c r="F2656" s="7" t="n">
        <v>15094525</v>
      </c>
      <c r="G2656" s="7" t="n">
        <f aca="false">E2656-F2656</f>
        <v>7197</v>
      </c>
      <c r="H2656" s="18" t="n">
        <f aca="false">G2656/E2656*100</f>
        <v>0.0476568168848559</v>
      </c>
      <c r="I2656" s="7" t="n">
        <v>24548688</v>
      </c>
      <c r="J2656" s="7" t="n">
        <f aca="false">I2656-D2656</f>
        <v>9735481</v>
      </c>
      <c r="K2656" s="7" t="n">
        <v>981947500</v>
      </c>
      <c r="L2656" s="18" t="n">
        <f aca="false">F2656/K2656*100</f>
        <v>1.53720285453143</v>
      </c>
    </row>
    <row r="2657" customFormat="false" ht="12.75" hidden="false" customHeight="false" outlineLevel="0" collapsed="false">
      <c r="A2657" s="6" t="s">
        <v>291</v>
      </c>
      <c r="B2657" s="6" t="n">
        <v>265</v>
      </c>
      <c r="C2657" s="6" t="n">
        <v>1998</v>
      </c>
      <c r="D2657" s="7" t="n">
        <v>15397563</v>
      </c>
      <c r="E2657" s="7" t="n">
        <v>16238896</v>
      </c>
      <c r="F2657" s="7" t="n">
        <v>16237314</v>
      </c>
      <c r="G2657" s="7" t="n">
        <f aca="false">E2657-F2657</f>
        <v>1582</v>
      </c>
      <c r="H2657" s="18" t="n">
        <f aca="false">G2657/E2657*100</f>
        <v>0.00974204157721067</v>
      </c>
      <c r="I2657" s="7" t="n">
        <v>24695388</v>
      </c>
      <c r="J2657" s="7" t="n">
        <f aca="false">I2657-D2657</f>
        <v>9297825</v>
      </c>
      <c r="K2657" s="7" t="n">
        <v>987815500</v>
      </c>
      <c r="L2657" s="18" t="n">
        <f aca="false">F2657/K2657*100</f>
        <v>1.64375979117558</v>
      </c>
    </row>
    <row r="2658" customFormat="false" ht="12.75" hidden="false" customHeight="false" outlineLevel="0" collapsed="false">
      <c r="A2658" s="6" t="s">
        <v>291</v>
      </c>
      <c r="B2658" s="6" t="n">
        <v>265</v>
      </c>
      <c r="C2658" s="6" t="n">
        <v>1999</v>
      </c>
      <c r="D2658" s="7" t="n">
        <v>16183207</v>
      </c>
      <c r="E2658" s="7" t="n">
        <v>16598062</v>
      </c>
      <c r="F2658" s="7" t="n">
        <v>16588630</v>
      </c>
      <c r="G2658" s="7" t="n">
        <f aca="false">E2658-F2658</f>
        <v>9432</v>
      </c>
      <c r="H2658" s="18" t="n">
        <f aca="false">G2658/E2658*100</f>
        <v>0.0568259113624229</v>
      </c>
      <c r="I2658" s="7" t="n">
        <v>25124260</v>
      </c>
      <c r="J2658" s="7" t="n">
        <f aca="false">I2658-D2658</f>
        <v>8941053</v>
      </c>
      <c r="K2658" s="7" t="n">
        <v>1004970400</v>
      </c>
      <c r="L2658" s="18" t="n">
        <f aca="false">F2658/K2658*100</f>
        <v>1.65065856666027</v>
      </c>
    </row>
    <row r="2659" customFormat="false" ht="12.75" hidden="false" customHeight="false" outlineLevel="0" collapsed="false">
      <c r="A2659" s="6" t="s">
        <v>292</v>
      </c>
      <c r="B2659" s="6" t="n">
        <v>266</v>
      </c>
      <c r="C2659" s="6" t="n">
        <v>1990</v>
      </c>
      <c r="D2659" s="7" t="n">
        <v>14539086</v>
      </c>
      <c r="E2659" s="7" t="n">
        <v>14544740</v>
      </c>
      <c r="F2659" s="7" t="n">
        <v>14538527</v>
      </c>
      <c r="G2659" s="7" t="n">
        <f aca="false">E2659-F2659</f>
        <v>6213</v>
      </c>
      <c r="H2659" s="18" t="n">
        <f aca="false">G2659/E2659*100</f>
        <v>0.0427164734467581</v>
      </c>
      <c r="I2659" s="7" t="n">
        <v>29597978</v>
      </c>
      <c r="J2659" s="7" t="n">
        <f aca="false">I2659-D2659</f>
        <v>15058892</v>
      </c>
      <c r="K2659" s="7" t="n">
        <v>1183919108</v>
      </c>
      <c r="L2659" s="18" t="n">
        <f aca="false">F2659/K2659*100</f>
        <v>1.22800002988042</v>
      </c>
    </row>
    <row r="2660" customFormat="false" ht="12.75" hidden="false" customHeight="false" outlineLevel="0" collapsed="false">
      <c r="A2660" s="6" t="s">
        <v>292</v>
      </c>
      <c r="B2660" s="6" t="n">
        <v>266</v>
      </c>
      <c r="C2660" s="6" t="n">
        <v>1991</v>
      </c>
      <c r="D2660" s="7" t="n">
        <v>16802133</v>
      </c>
      <c r="E2660" s="7" t="n">
        <v>16934069</v>
      </c>
      <c r="F2660" s="7" t="n">
        <v>16926843</v>
      </c>
      <c r="G2660" s="7" t="n">
        <f aca="false">E2660-F2660</f>
        <v>7226</v>
      </c>
      <c r="H2660" s="18" t="n">
        <f aca="false">G2660/E2660*100</f>
        <v>0.0426713744936317</v>
      </c>
      <c r="I2660" s="7" t="n">
        <v>30161873</v>
      </c>
      <c r="J2660" s="7" t="n">
        <f aca="false">I2660-D2660</f>
        <v>13359740</v>
      </c>
      <c r="K2660" s="7" t="n">
        <v>1206474908</v>
      </c>
      <c r="L2660" s="18" t="n">
        <f aca="false">F2660/K2660*100</f>
        <v>1.40300000337844</v>
      </c>
    </row>
    <row r="2661" customFormat="false" ht="12.75" hidden="false" customHeight="false" outlineLevel="0" collapsed="false">
      <c r="A2661" s="6" t="s">
        <v>292</v>
      </c>
      <c r="B2661" s="6" t="n">
        <v>266</v>
      </c>
      <c r="C2661" s="6" t="n">
        <v>1992</v>
      </c>
      <c r="D2661" s="7" t="n">
        <v>17552271</v>
      </c>
      <c r="E2661" s="7" t="n">
        <v>17809862</v>
      </c>
      <c r="F2661" s="7" t="n">
        <v>17802093</v>
      </c>
      <c r="G2661" s="7" t="n">
        <f aca="false">E2661-F2661</f>
        <v>7769</v>
      </c>
      <c r="H2661" s="18" t="n">
        <f aca="false">G2661/E2661*100</f>
        <v>0.0436218989231921</v>
      </c>
      <c r="I2661" s="7" t="n">
        <v>27187070</v>
      </c>
      <c r="J2661" s="7" t="n">
        <f aca="false">I2661-D2661</f>
        <v>9634799</v>
      </c>
      <c r="K2661" s="7" t="n">
        <v>1087482800</v>
      </c>
      <c r="L2661" s="18" t="n">
        <f aca="false">F2661/K2661*100</f>
        <v>1.63699995990741</v>
      </c>
    </row>
    <row r="2662" customFormat="false" ht="12.75" hidden="false" customHeight="false" outlineLevel="0" collapsed="false">
      <c r="A2662" s="6" t="s">
        <v>292</v>
      </c>
      <c r="B2662" s="6" t="n">
        <v>266</v>
      </c>
      <c r="C2662" s="6" t="n">
        <v>1993</v>
      </c>
      <c r="D2662" s="7" t="n">
        <v>18262215</v>
      </c>
      <c r="E2662" s="7" t="n">
        <v>18621650</v>
      </c>
      <c r="F2662" s="7" t="n">
        <v>18620152</v>
      </c>
      <c r="G2662" s="7" t="n">
        <f aca="false">E2662-F2662</f>
        <v>1498</v>
      </c>
      <c r="H2662" s="18" t="n">
        <f aca="false">G2662/E2662*100</f>
        <v>0.00804439993233682</v>
      </c>
      <c r="I2662" s="7" t="n">
        <v>25465198</v>
      </c>
      <c r="J2662" s="7" t="n">
        <f aca="false">I2662-D2662</f>
        <v>7202983</v>
      </c>
      <c r="K2662" s="7" t="n">
        <v>1018607900</v>
      </c>
      <c r="L2662" s="18" t="n">
        <f aca="false">F2662/K2662*100</f>
        <v>1.82799995955264</v>
      </c>
    </row>
    <row r="2663" customFormat="false" ht="12.75" hidden="false" customHeight="false" outlineLevel="0" collapsed="false">
      <c r="A2663" s="6" t="s">
        <v>292</v>
      </c>
      <c r="B2663" s="6" t="n">
        <v>266</v>
      </c>
      <c r="C2663" s="6" t="n">
        <v>1994</v>
      </c>
      <c r="D2663" s="7" t="n">
        <v>19129315</v>
      </c>
      <c r="E2663" s="7" t="n">
        <v>19436447</v>
      </c>
      <c r="F2663" s="7" t="n">
        <v>19428268</v>
      </c>
      <c r="G2663" s="7" t="n">
        <f aca="false">E2663-F2663</f>
        <v>8179</v>
      </c>
      <c r="H2663" s="18" t="n">
        <f aca="false">G2663/E2663*100</f>
        <v>0.0420807362580208</v>
      </c>
      <c r="I2663" s="7" t="n">
        <v>25918180</v>
      </c>
      <c r="J2663" s="7" t="n">
        <f aca="false">I2663-D2663</f>
        <v>6788865</v>
      </c>
      <c r="K2663" s="7" t="n">
        <v>1036727200</v>
      </c>
      <c r="L2663" s="18" t="n">
        <f aca="false">F2663/K2663*100</f>
        <v>1.87400002623641</v>
      </c>
    </row>
    <row r="2664" customFormat="false" ht="12.75" hidden="false" customHeight="false" outlineLevel="0" collapsed="false">
      <c r="A2664" s="6" t="s">
        <v>292</v>
      </c>
      <c r="B2664" s="6" t="n">
        <v>266</v>
      </c>
      <c r="C2664" s="6" t="n">
        <v>1995</v>
      </c>
      <c r="D2664" s="7" t="n">
        <v>20276435</v>
      </c>
      <c r="E2664" s="7" t="n">
        <v>21122224</v>
      </c>
      <c r="F2664" s="7" t="n">
        <v>20774205</v>
      </c>
      <c r="G2664" s="7" t="n">
        <f aca="false">E2664-F2664</f>
        <v>348019</v>
      </c>
      <c r="H2664" s="18" t="n">
        <f aca="false">G2664/E2664*100</f>
        <v>1.64764373297054</v>
      </c>
      <c r="I2664" s="7" t="n">
        <v>26770883</v>
      </c>
      <c r="J2664" s="7" t="n">
        <f aca="false">I2664-D2664</f>
        <v>6494448</v>
      </c>
      <c r="K2664" s="7" t="n">
        <v>1070835300</v>
      </c>
      <c r="L2664" s="18" t="n">
        <f aca="false">F2664/K2664*100</f>
        <v>1.94000001680931</v>
      </c>
    </row>
    <row r="2665" customFormat="false" ht="12.75" hidden="false" customHeight="false" outlineLevel="0" collapsed="false">
      <c r="A2665" s="6" t="s">
        <v>292</v>
      </c>
      <c r="B2665" s="6" t="n">
        <v>266</v>
      </c>
      <c r="C2665" s="6" t="n">
        <v>1996</v>
      </c>
      <c r="D2665" s="7" t="n">
        <v>21391489</v>
      </c>
      <c r="E2665" s="7" t="n">
        <v>22081936</v>
      </c>
      <c r="F2665" s="7" t="n">
        <v>21310155</v>
      </c>
      <c r="G2665" s="7" t="n">
        <f aca="false">E2665-F2665</f>
        <v>771781</v>
      </c>
      <c r="H2665" s="18" t="n">
        <f aca="false">G2665/E2665*100</f>
        <v>3.49507851123199</v>
      </c>
      <c r="I2665" s="7" t="n">
        <v>27461540</v>
      </c>
      <c r="J2665" s="7" t="n">
        <f aca="false">I2665-D2665</f>
        <v>6070051</v>
      </c>
      <c r="K2665" s="7" t="n">
        <v>1098461600</v>
      </c>
      <c r="L2665" s="18" t="n">
        <f aca="false">F2665/K2665*100</f>
        <v>1.93999999635854</v>
      </c>
    </row>
    <row r="2666" customFormat="false" ht="12.75" hidden="false" customHeight="false" outlineLevel="0" collapsed="false">
      <c r="A2666" s="6" t="s">
        <v>292</v>
      </c>
      <c r="B2666" s="6" t="n">
        <v>266</v>
      </c>
      <c r="C2666" s="6" t="n">
        <v>1997</v>
      </c>
      <c r="D2666" s="7" t="n">
        <v>22457165</v>
      </c>
      <c r="E2666" s="7" t="n">
        <v>23091770</v>
      </c>
      <c r="F2666" s="7" t="n">
        <v>21809094</v>
      </c>
      <c r="G2666" s="7" t="n">
        <f aca="false">E2666-F2666</f>
        <v>1282676</v>
      </c>
      <c r="H2666" s="18" t="n">
        <f aca="false">G2666/E2666*100</f>
        <v>5.55468896494292</v>
      </c>
      <c r="I2666" s="7" t="n">
        <v>28104503</v>
      </c>
      <c r="J2666" s="7" t="n">
        <f aca="false">I2666-D2666</f>
        <v>5647338</v>
      </c>
      <c r="K2666" s="7" t="n">
        <v>1124180100</v>
      </c>
      <c r="L2666" s="18" t="n">
        <f aca="false">F2666/K2666*100</f>
        <v>1.94000000533722</v>
      </c>
    </row>
    <row r="2667" customFormat="false" ht="12.75" hidden="false" customHeight="false" outlineLevel="0" collapsed="false">
      <c r="A2667" s="6" t="s">
        <v>292</v>
      </c>
      <c r="B2667" s="6" t="n">
        <v>266</v>
      </c>
      <c r="C2667" s="6" t="n">
        <v>1998</v>
      </c>
      <c r="D2667" s="7" t="n">
        <v>23469317</v>
      </c>
      <c r="E2667" s="7" t="n">
        <v>24245697</v>
      </c>
      <c r="F2667" s="7" t="n">
        <v>23937948</v>
      </c>
      <c r="G2667" s="7" t="n">
        <f aca="false">E2667-F2667</f>
        <v>307749</v>
      </c>
      <c r="H2667" s="18" t="n">
        <f aca="false">G2667/E2667*100</f>
        <v>1.26929326882209</v>
      </c>
      <c r="I2667" s="7" t="n">
        <v>31464180</v>
      </c>
      <c r="J2667" s="7" t="n">
        <f aca="false">I2667-D2667</f>
        <v>7994863</v>
      </c>
      <c r="K2667" s="7" t="n">
        <v>1258567200</v>
      </c>
      <c r="L2667" s="18" t="n">
        <f aca="false">F2667/K2667*100</f>
        <v>1.90199998855842</v>
      </c>
    </row>
    <row r="2668" customFormat="false" ht="12.75" hidden="false" customHeight="false" outlineLevel="0" collapsed="false">
      <c r="A2668" s="6" t="s">
        <v>292</v>
      </c>
      <c r="B2668" s="6" t="n">
        <v>266</v>
      </c>
      <c r="C2668" s="6" t="n">
        <v>1999</v>
      </c>
      <c r="D2668" s="7" t="n">
        <v>24540111</v>
      </c>
      <c r="E2668" s="7" t="n">
        <v>25981913</v>
      </c>
      <c r="F2668" s="7" t="n">
        <v>25975450</v>
      </c>
      <c r="G2668" s="7" t="n">
        <f aca="false">E2668-F2668</f>
        <v>6463</v>
      </c>
      <c r="H2668" s="18" t="n">
        <f aca="false">G2668/E2668*100</f>
        <v>0.0248749966948161</v>
      </c>
      <c r="I2668" s="7" t="n">
        <v>31942265</v>
      </c>
      <c r="J2668" s="7" t="n">
        <f aca="false">I2668-D2668</f>
        <v>7402154</v>
      </c>
      <c r="K2668" s="7" t="n">
        <v>1277690600</v>
      </c>
      <c r="L2668" s="18" t="n">
        <f aca="false">F2668/K2668*100</f>
        <v>2.03300000798315</v>
      </c>
    </row>
    <row r="2669" customFormat="false" ht="12.75" hidden="false" customHeight="false" outlineLevel="0" collapsed="false">
      <c r="A2669" s="6" t="s">
        <v>293</v>
      </c>
      <c r="B2669" s="6" t="n">
        <v>267</v>
      </c>
      <c r="C2669" s="6" t="n">
        <v>1990</v>
      </c>
      <c r="D2669" s="7" t="n">
        <v>2131903</v>
      </c>
      <c r="E2669" s="7" t="n">
        <v>2215390</v>
      </c>
      <c r="F2669" s="7" t="n">
        <v>2213413</v>
      </c>
      <c r="G2669" s="7" t="n">
        <f aca="false">E2669-F2669</f>
        <v>1977</v>
      </c>
      <c r="H2669" s="18" t="n">
        <f aca="false">G2669/E2669*100</f>
        <v>0.0892393664320955</v>
      </c>
      <c r="I2669" s="7" t="n">
        <v>6479545</v>
      </c>
      <c r="J2669" s="7" t="n">
        <f aca="false">I2669-D2669</f>
        <v>4347642</v>
      </c>
      <c r="K2669" s="7" t="n">
        <v>259181800</v>
      </c>
      <c r="L2669" s="18" t="n">
        <f aca="false">F2669/K2669*100</f>
        <v>0.854000165135052</v>
      </c>
    </row>
    <row r="2670" customFormat="false" ht="12.75" hidden="false" customHeight="false" outlineLevel="0" collapsed="false">
      <c r="A2670" s="6" t="s">
        <v>293</v>
      </c>
      <c r="B2670" s="6" t="n">
        <v>267</v>
      </c>
      <c r="C2670" s="6" t="n">
        <v>1991</v>
      </c>
      <c r="D2670" s="7" t="n">
        <v>2912087</v>
      </c>
      <c r="E2670" s="7" t="n">
        <v>2912087</v>
      </c>
      <c r="F2670" s="7" t="n">
        <v>2910821</v>
      </c>
      <c r="G2670" s="7" t="n">
        <f aca="false">E2670-F2670</f>
        <v>1266</v>
      </c>
      <c r="H2670" s="18" t="n">
        <f aca="false">G2670/E2670*100</f>
        <v>0.0434739758805283</v>
      </c>
      <c r="I2670" s="7" t="n">
        <v>6651785</v>
      </c>
      <c r="J2670" s="7" t="n">
        <f aca="false">I2670-D2670</f>
        <v>3739698</v>
      </c>
      <c r="K2670" s="7" t="n">
        <v>266071400</v>
      </c>
      <c r="L2670" s="18" t="n">
        <f aca="false">F2670/K2670*100</f>
        <v>1.09399995640268</v>
      </c>
    </row>
    <row r="2671" customFormat="false" ht="12.75" hidden="false" customHeight="false" outlineLevel="0" collapsed="false">
      <c r="A2671" s="6" t="s">
        <v>293</v>
      </c>
      <c r="B2671" s="6" t="n">
        <v>267</v>
      </c>
      <c r="C2671" s="6" t="n">
        <v>1992</v>
      </c>
      <c r="D2671" s="7" t="n">
        <v>3060708</v>
      </c>
      <c r="E2671" s="7" t="n">
        <v>3380545</v>
      </c>
      <c r="F2671" s="7" t="n">
        <v>3378278</v>
      </c>
      <c r="G2671" s="7" t="n">
        <f aca="false">E2671-F2671</f>
        <v>2267</v>
      </c>
      <c r="H2671" s="18" t="n">
        <f aca="false">G2671/E2671*100</f>
        <v>0.0670601929570528</v>
      </c>
      <c r="I2671" s="7" t="n">
        <v>6877603</v>
      </c>
      <c r="J2671" s="7" t="n">
        <f aca="false">I2671-D2671</f>
        <v>3816895</v>
      </c>
      <c r="K2671" s="7" t="n">
        <v>275104100</v>
      </c>
      <c r="L2671" s="18" t="n">
        <f aca="false">F2671/K2671*100</f>
        <v>1.22799987350243</v>
      </c>
    </row>
    <row r="2672" customFormat="false" ht="12.75" hidden="false" customHeight="false" outlineLevel="0" collapsed="false">
      <c r="A2672" s="6" t="s">
        <v>293</v>
      </c>
      <c r="B2672" s="6" t="n">
        <v>267</v>
      </c>
      <c r="C2672" s="6" t="n">
        <v>1993</v>
      </c>
      <c r="D2672" s="7" t="n">
        <v>3227019</v>
      </c>
      <c r="E2672" s="7" t="n">
        <v>3562694</v>
      </c>
      <c r="F2672" s="7" t="n">
        <v>3450233</v>
      </c>
      <c r="G2672" s="7" t="n">
        <f aca="false">E2672-F2672</f>
        <v>112461</v>
      </c>
      <c r="H2672" s="18" t="n">
        <f aca="false">G2672/E2672*100</f>
        <v>3.15662810221703</v>
      </c>
      <c r="I2672" s="7" t="n">
        <v>6305250</v>
      </c>
      <c r="J2672" s="7" t="n">
        <f aca="false">I2672-D2672</f>
        <v>3078231</v>
      </c>
      <c r="K2672" s="7" t="n">
        <v>252210000</v>
      </c>
      <c r="L2672" s="18" t="n">
        <f aca="false">F2672/K2672*100</f>
        <v>1.368000079299</v>
      </c>
    </row>
    <row r="2673" customFormat="false" ht="12.75" hidden="false" customHeight="false" outlineLevel="0" collapsed="false">
      <c r="A2673" s="6" t="s">
        <v>293</v>
      </c>
      <c r="B2673" s="6" t="n">
        <v>267</v>
      </c>
      <c r="C2673" s="6" t="n">
        <v>1994</v>
      </c>
      <c r="D2673" s="7" t="n">
        <v>3396857</v>
      </c>
      <c r="E2673" s="7" t="n">
        <v>3732532</v>
      </c>
      <c r="F2673" s="7" t="n">
        <v>3644991</v>
      </c>
      <c r="G2673" s="7" t="n">
        <f aca="false">E2673-F2673</f>
        <v>87541</v>
      </c>
      <c r="H2673" s="18" t="n">
        <f aca="false">G2673/E2673*100</f>
        <v>2.34535162725999</v>
      </c>
      <c r="I2673" s="7" t="n">
        <v>6390237</v>
      </c>
      <c r="J2673" s="7" t="n">
        <f aca="false">I2673-D2673</f>
        <v>2993380</v>
      </c>
      <c r="K2673" s="7" t="n">
        <v>255609483</v>
      </c>
      <c r="L2673" s="18" t="n">
        <f aca="false">F2673/K2673*100</f>
        <v>1.42599991096574</v>
      </c>
    </row>
    <row r="2674" customFormat="false" ht="12.75" hidden="false" customHeight="false" outlineLevel="0" collapsed="false">
      <c r="A2674" s="6" t="s">
        <v>293</v>
      </c>
      <c r="B2674" s="6" t="n">
        <v>267</v>
      </c>
      <c r="C2674" s="6" t="n">
        <v>1995</v>
      </c>
      <c r="D2674" s="7" t="n">
        <v>3537479</v>
      </c>
      <c r="E2674" s="7" t="n">
        <v>3846229</v>
      </c>
      <c r="F2674" s="7" t="n">
        <v>3800392</v>
      </c>
      <c r="G2674" s="7" t="n">
        <f aca="false">E2674-F2674</f>
        <v>45837</v>
      </c>
      <c r="H2674" s="18" t="n">
        <f aca="false">G2674/E2674*100</f>
        <v>1.19173871342554</v>
      </c>
      <c r="I2674" s="7" t="n">
        <v>6616281</v>
      </c>
      <c r="J2674" s="7" t="n">
        <f aca="false">I2674-D2674</f>
        <v>3078802</v>
      </c>
      <c r="K2674" s="7" t="n">
        <v>264651223</v>
      </c>
      <c r="L2674" s="18" t="n">
        <f aca="false">F2674/K2674*100</f>
        <v>1.43600016539504</v>
      </c>
    </row>
    <row r="2675" customFormat="false" ht="12.75" hidden="false" customHeight="false" outlineLevel="0" collapsed="false">
      <c r="A2675" s="6" t="s">
        <v>293</v>
      </c>
      <c r="B2675" s="6" t="n">
        <v>267</v>
      </c>
      <c r="C2675" s="6" t="n">
        <v>1996</v>
      </c>
      <c r="D2675" s="7" t="n">
        <v>3711894</v>
      </c>
      <c r="E2675" s="7" t="n">
        <v>4005479</v>
      </c>
      <c r="F2675" s="7" t="n">
        <v>3818069</v>
      </c>
      <c r="G2675" s="7" t="n">
        <f aca="false">E2675-F2675</f>
        <v>187410</v>
      </c>
      <c r="H2675" s="18" t="n">
        <f aca="false">G2675/E2675*100</f>
        <v>4.67884115732475</v>
      </c>
      <c r="I2675" s="7" t="n">
        <v>6647055</v>
      </c>
      <c r="J2675" s="7" t="n">
        <f aca="false">I2675-D2675</f>
        <v>2935161</v>
      </c>
      <c r="K2675" s="7" t="n">
        <v>265882213</v>
      </c>
      <c r="L2675" s="18" t="n">
        <f aca="false">F2675/K2675*100</f>
        <v>1.43600015846115</v>
      </c>
    </row>
    <row r="2676" customFormat="false" ht="12.75" hidden="false" customHeight="false" outlineLevel="0" collapsed="false">
      <c r="A2676" s="6" t="s">
        <v>293</v>
      </c>
      <c r="B2676" s="6" t="n">
        <v>267</v>
      </c>
      <c r="C2676" s="6" t="n">
        <v>1997</v>
      </c>
      <c r="D2676" s="7" t="n">
        <v>3858072</v>
      </c>
      <c r="E2676" s="7" t="n">
        <v>4123875</v>
      </c>
      <c r="F2676" s="7" t="n">
        <v>3848515</v>
      </c>
      <c r="G2676" s="7" t="n">
        <f aca="false">E2676-F2676</f>
        <v>275360</v>
      </c>
      <c r="H2676" s="18" t="n">
        <f aca="false">G2676/E2676*100</f>
        <v>6.67721499802977</v>
      </c>
      <c r="I2676" s="7" t="n">
        <v>6667560</v>
      </c>
      <c r="J2676" s="7" t="n">
        <f aca="false">I2676-D2676</f>
        <v>2809488</v>
      </c>
      <c r="K2676" s="7" t="n">
        <v>266702390</v>
      </c>
      <c r="L2676" s="18" t="n">
        <f aca="false">F2676/K2676*100</f>
        <v>1.442999817137</v>
      </c>
    </row>
    <row r="2677" customFormat="false" ht="12.75" hidden="false" customHeight="false" outlineLevel="0" collapsed="false">
      <c r="A2677" s="6" t="s">
        <v>293</v>
      </c>
      <c r="B2677" s="6" t="n">
        <v>267</v>
      </c>
      <c r="C2677" s="6" t="n">
        <v>1998</v>
      </c>
      <c r="D2677" s="7" t="n">
        <v>4028175</v>
      </c>
      <c r="E2677" s="7" t="n">
        <v>4327005</v>
      </c>
      <c r="F2677" s="7" t="n">
        <v>4153606</v>
      </c>
      <c r="G2677" s="7" t="n">
        <f aca="false">E2677-F2677</f>
        <v>173399</v>
      </c>
      <c r="H2677" s="18" t="n">
        <f aca="false">G2677/E2677*100</f>
        <v>4.00736768272743</v>
      </c>
      <c r="I2677" s="7" t="n">
        <v>6725398</v>
      </c>
      <c r="J2677" s="7" t="n">
        <f aca="false">I2677-D2677</f>
        <v>2697223</v>
      </c>
      <c r="K2677" s="7" t="n">
        <v>269015936</v>
      </c>
      <c r="L2677" s="18" t="n">
        <f aca="false">F2677/K2677*100</f>
        <v>1.54399998072977</v>
      </c>
    </row>
    <row r="2678" customFormat="false" ht="12.75" hidden="false" customHeight="false" outlineLevel="0" collapsed="false">
      <c r="A2678" s="6" t="s">
        <v>293</v>
      </c>
      <c r="B2678" s="6" t="n">
        <v>267</v>
      </c>
      <c r="C2678" s="6" t="n">
        <v>1999</v>
      </c>
      <c r="D2678" s="7" t="n">
        <v>4223783</v>
      </c>
      <c r="E2678" s="7" t="n">
        <v>4527675</v>
      </c>
      <c r="F2678" s="7" t="n">
        <v>4291115</v>
      </c>
      <c r="G2678" s="7" t="n">
        <f aca="false">E2678-F2678</f>
        <v>236560</v>
      </c>
      <c r="H2678" s="18" t="n">
        <f aca="false">G2678/E2678*100</f>
        <v>5.22475663558007</v>
      </c>
      <c r="I2678" s="7" t="n">
        <v>6806972</v>
      </c>
      <c r="J2678" s="7" t="n">
        <f aca="false">I2678-D2678</f>
        <v>2583189</v>
      </c>
      <c r="K2678" s="7" t="n">
        <v>272278872</v>
      </c>
      <c r="L2678" s="18" t="n">
        <f aca="false">F2678/K2678*100</f>
        <v>1.57599999165561</v>
      </c>
    </row>
    <row r="2679" customFormat="false" ht="12.75" hidden="false" customHeight="false" outlineLevel="0" collapsed="false">
      <c r="A2679" s="6" t="s">
        <v>294</v>
      </c>
      <c r="B2679" s="6" t="n">
        <v>268</v>
      </c>
      <c r="C2679" s="6" t="n">
        <v>1990</v>
      </c>
      <c r="D2679" s="7" t="n">
        <v>1055846</v>
      </c>
      <c r="E2679" s="7" t="n">
        <v>1055846</v>
      </c>
      <c r="F2679" s="7" t="n">
        <v>1004154</v>
      </c>
      <c r="G2679" s="7" t="n">
        <f aca="false">E2679-F2679</f>
        <v>51692</v>
      </c>
      <c r="H2679" s="18" t="n">
        <f aca="false">G2679/E2679*100</f>
        <v>4.89578972691093</v>
      </c>
      <c r="I2679" s="7" t="n">
        <v>2606838</v>
      </c>
      <c r="J2679" s="7" t="n">
        <f aca="false">I2679-D2679</f>
        <v>1550992</v>
      </c>
      <c r="K2679" s="7" t="n">
        <v>104273525</v>
      </c>
      <c r="L2679" s="18" t="n">
        <f aca="false">F2679/K2679*100</f>
        <v>0.962999956125009</v>
      </c>
    </row>
    <row r="2680" customFormat="false" ht="12.75" hidden="false" customHeight="false" outlineLevel="0" collapsed="false">
      <c r="A2680" s="6" t="s">
        <v>294</v>
      </c>
      <c r="B2680" s="6" t="n">
        <v>268</v>
      </c>
      <c r="C2680" s="6" t="n">
        <v>1991</v>
      </c>
      <c r="D2680" s="7" t="n">
        <v>1090814</v>
      </c>
      <c r="E2680" s="7" t="n">
        <v>1090814</v>
      </c>
      <c r="F2680" s="7" t="n">
        <v>1090087</v>
      </c>
      <c r="G2680" s="7" t="n">
        <f aca="false">E2680-F2680</f>
        <v>727</v>
      </c>
      <c r="H2680" s="18" t="n">
        <f aca="false">G2680/E2680*100</f>
        <v>0.0666474761050005</v>
      </c>
      <c r="I2680" s="7" t="n">
        <v>2627982</v>
      </c>
      <c r="J2680" s="7" t="n">
        <f aca="false">I2680-D2680</f>
        <v>1537168</v>
      </c>
      <c r="K2680" s="7" t="n">
        <v>105119265</v>
      </c>
      <c r="L2680" s="18" t="n">
        <f aca="false">F2680/K2680*100</f>
        <v>1.03700021114113</v>
      </c>
    </row>
    <row r="2681" customFormat="false" ht="12.75" hidden="false" customHeight="false" outlineLevel="0" collapsed="false">
      <c r="A2681" s="6" t="s">
        <v>294</v>
      </c>
      <c r="B2681" s="6" t="n">
        <v>268</v>
      </c>
      <c r="C2681" s="6" t="n">
        <v>1992</v>
      </c>
      <c r="D2681" s="7" t="n">
        <v>1249339</v>
      </c>
      <c r="E2681" s="7" t="n">
        <v>1249339</v>
      </c>
      <c r="F2681" s="7" t="n">
        <v>1184114</v>
      </c>
      <c r="G2681" s="7" t="n">
        <f aca="false">E2681-F2681</f>
        <v>65225</v>
      </c>
      <c r="H2681" s="18" t="n">
        <f aca="false">G2681/E2681*100</f>
        <v>5.2207607382784</v>
      </c>
      <c r="I2681" s="7" t="n">
        <v>2678991</v>
      </c>
      <c r="J2681" s="7" t="n">
        <f aca="false">I2681-D2681</f>
        <v>1429652</v>
      </c>
      <c r="K2681" s="7" t="n">
        <v>107159634</v>
      </c>
      <c r="L2681" s="18" t="n">
        <f aca="false">F2681/K2681*100</f>
        <v>1.10500004134019</v>
      </c>
    </row>
    <row r="2682" customFormat="false" ht="12.75" hidden="false" customHeight="false" outlineLevel="0" collapsed="false">
      <c r="A2682" s="6" t="s">
        <v>294</v>
      </c>
      <c r="B2682" s="6" t="n">
        <v>268</v>
      </c>
      <c r="C2682" s="6" t="n">
        <v>1993</v>
      </c>
      <c r="D2682" s="7" t="n">
        <v>1234401</v>
      </c>
      <c r="E2682" s="7" t="n">
        <v>1234401</v>
      </c>
      <c r="F2682" s="7" t="n">
        <v>1223062</v>
      </c>
      <c r="G2682" s="7" t="n">
        <f aca="false">E2682-F2682</f>
        <v>11339</v>
      </c>
      <c r="H2682" s="18" t="n">
        <f aca="false">G2682/E2682*100</f>
        <v>0.918583183260545</v>
      </c>
      <c r="I2682" s="7" t="n">
        <v>2779687</v>
      </c>
      <c r="J2682" s="7" t="n">
        <f aca="false">I2682-D2682</f>
        <v>1545286</v>
      </c>
      <c r="K2682" s="7" t="n">
        <v>111187463</v>
      </c>
      <c r="L2682" s="18" t="n">
        <f aca="false">F2682/K2682*100</f>
        <v>1.09999991635748</v>
      </c>
    </row>
    <row r="2683" customFormat="false" ht="12.75" hidden="false" customHeight="false" outlineLevel="0" collapsed="false">
      <c r="A2683" s="6" t="s">
        <v>294</v>
      </c>
      <c r="B2683" s="6" t="n">
        <v>268</v>
      </c>
      <c r="C2683" s="6" t="n">
        <v>1994</v>
      </c>
      <c r="D2683" s="7" t="n">
        <v>1375282</v>
      </c>
      <c r="E2683" s="7" t="n">
        <v>1375282</v>
      </c>
      <c r="F2683" s="7" t="n">
        <v>1374879</v>
      </c>
      <c r="G2683" s="7" t="n">
        <f aca="false">E2683-F2683</f>
        <v>403</v>
      </c>
      <c r="H2683" s="18" t="n">
        <f aca="false">G2683/E2683*100</f>
        <v>0.0293030811135462</v>
      </c>
      <c r="I2683" s="7" t="n">
        <v>2783156</v>
      </c>
      <c r="J2683" s="7" t="n">
        <f aca="false">I2683-D2683</f>
        <v>1407874</v>
      </c>
      <c r="K2683" s="7" t="n">
        <v>111326253</v>
      </c>
      <c r="L2683" s="18" t="n">
        <f aca="false">F2683/K2683*100</f>
        <v>1.23499979829556</v>
      </c>
    </row>
    <row r="2684" customFormat="false" ht="12.75" hidden="false" customHeight="false" outlineLevel="0" collapsed="false">
      <c r="A2684" s="6" t="s">
        <v>294</v>
      </c>
      <c r="B2684" s="6" t="n">
        <v>268</v>
      </c>
      <c r="C2684" s="6" t="n">
        <v>1995</v>
      </c>
      <c r="D2684" s="7" t="n">
        <v>1422781</v>
      </c>
      <c r="E2684" s="7" t="n">
        <v>1422781</v>
      </c>
      <c r="F2684" s="7" t="n">
        <v>1383539</v>
      </c>
      <c r="G2684" s="7" t="n">
        <f aca="false">E2684-F2684</f>
        <v>39242</v>
      </c>
      <c r="H2684" s="18" t="n">
        <f aca="false">G2684/E2684*100</f>
        <v>2.75811948571143</v>
      </c>
      <c r="I2684" s="7" t="n">
        <v>2800687</v>
      </c>
      <c r="J2684" s="7" t="n">
        <f aca="false">I2684-D2684</f>
        <v>1377906</v>
      </c>
      <c r="K2684" s="7" t="n">
        <v>112027484</v>
      </c>
      <c r="L2684" s="18" t="n">
        <f aca="false">F2684/K2684*100</f>
        <v>1.23499961848648</v>
      </c>
    </row>
    <row r="2685" customFormat="false" ht="12.75" hidden="false" customHeight="false" outlineLevel="0" collapsed="false">
      <c r="A2685" s="6" t="s">
        <v>294</v>
      </c>
      <c r="B2685" s="6" t="n">
        <v>268</v>
      </c>
      <c r="C2685" s="6" t="n">
        <v>1996</v>
      </c>
      <c r="D2685" s="7" t="n">
        <v>1477999</v>
      </c>
      <c r="E2685" s="7" t="n">
        <v>1575950</v>
      </c>
      <c r="F2685" s="7" t="n">
        <v>1514348</v>
      </c>
      <c r="G2685" s="7" t="n">
        <f aca="false">E2685-F2685</f>
        <v>61602</v>
      </c>
      <c r="H2685" s="18" t="n">
        <f aca="false">G2685/E2685*100</f>
        <v>3.90888035787937</v>
      </c>
      <c r="I2685" s="7" t="n">
        <v>2767450</v>
      </c>
      <c r="J2685" s="7" t="n">
        <f aca="false">I2685-D2685</f>
        <v>1289451</v>
      </c>
      <c r="K2685" s="7" t="n">
        <v>110697986</v>
      </c>
      <c r="L2685" s="18" t="n">
        <f aca="false">F2685/K2685*100</f>
        <v>1.36799959486164</v>
      </c>
    </row>
    <row r="2686" customFormat="false" ht="12.75" hidden="false" customHeight="false" outlineLevel="0" collapsed="false">
      <c r="A2686" s="6" t="s">
        <v>294</v>
      </c>
      <c r="B2686" s="6" t="n">
        <v>268</v>
      </c>
      <c r="C2686" s="6" t="n">
        <v>1997</v>
      </c>
      <c r="D2686" s="7" t="n">
        <v>1535410</v>
      </c>
      <c r="E2686" s="7" t="n">
        <v>1585410</v>
      </c>
      <c r="F2686" s="7" t="n">
        <v>1556887</v>
      </c>
      <c r="G2686" s="7" t="n">
        <f aca="false">E2686-F2686</f>
        <v>28523</v>
      </c>
      <c r="H2686" s="18" t="n">
        <f aca="false">G2686/E2686*100</f>
        <v>1.7990929791032</v>
      </c>
      <c r="I2686" s="7" t="n">
        <v>2764359</v>
      </c>
      <c r="J2686" s="7" t="n">
        <f aca="false">I2686-D2686</f>
        <v>1228949</v>
      </c>
      <c r="K2686" s="7" t="n">
        <v>110574355</v>
      </c>
      <c r="L2686" s="18" t="n">
        <f aca="false">F2686/K2686*100</f>
        <v>1.4080000737965</v>
      </c>
    </row>
    <row r="2687" customFormat="false" ht="12.75" hidden="false" customHeight="false" outlineLevel="0" collapsed="false">
      <c r="A2687" s="6" t="s">
        <v>294</v>
      </c>
      <c r="B2687" s="6" t="n">
        <v>268</v>
      </c>
      <c r="C2687" s="6" t="n">
        <v>1998</v>
      </c>
      <c r="D2687" s="7" t="n">
        <v>1609326</v>
      </c>
      <c r="E2687" s="7" t="n">
        <v>1685009</v>
      </c>
      <c r="F2687" s="7" t="n">
        <v>1635530</v>
      </c>
      <c r="G2687" s="7" t="n">
        <f aca="false">E2687-F2687</f>
        <v>49479</v>
      </c>
      <c r="H2687" s="18" t="n">
        <f aca="false">G2687/E2687*100</f>
        <v>2.93642348497842</v>
      </c>
      <c r="I2687" s="7" t="n">
        <v>2789104</v>
      </c>
      <c r="J2687" s="7" t="n">
        <f aca="false">I2687-D2687</f>
        <v>1179778</v>
      </c>
      <c r="K2687" s="7" t="n">
        <v>111564146</v>
      </c>
      <c r="L2687" s="18" t="n">
        <f aca="false">F2687/K2687*100</f>
        <v>1.46599965906609</v>
      </c>
    </row>
    <row r="2688" customFormat="false" ht="12.75" hidden="false" customHeight="false" outlineLevel="0" collapsed="false">
      <c r="A2688" s="6" t="s">
        <v>294</v>
      </c>
      <c r="B2688" s="6" t="n">
        <v>268</v>
      </c>
      <c r="C2688" s="6" t="n">
        <v>1999</v>
      </c>
      <c r="D2688" s="7" t="n">
        <v>1677286</v>
      </c>
      <c r="E2688" s="7" t="n">
        <v>1750496</v>
      </c>
      <c r="F2688" s="7" t="n">
        <v>1704583</v>
      </c>
      <c r="G2688" s="7" t="n">
        <f aca="false">E2688-F2688</f>
        <v>45913</v>
      </c>
      <c r="H2688" s="18" t="n">
        <f aca="false">G2688/E2688*100</f>
        <v>2.62285660749868</v>
      </c>
      <c r="I2688" s="7" t="n">
        <v>2891084</v>
      </c>
      <c r="J2688" s="7" t="n">
        <f aca="false">I2688-D2688</f>
        <v>1213798</v>
      </c>
      <c r="K2688" s="7" t="n">
        <v>115643368</v>
      </c>
      <c r="L2688" s="18" t="n">
        <f aca="false">F2688/K2688*100</f>
        <v>1.47399978872978</v>
      </c>
    </row>
    <row r="2689" customFormat="false" ht="12.75" hidden="false" customHeight="false" outlineLevel="0" collapsed="false">
      <c r="A2689" s="6" t="s">
        <v>295</v>
      </c>
      <c r="B2689" s="6" t="n">
        <v>269</v>
      </c>
      <c r="C2689" s="6" t="n">
        <v>1990</v>
      </c>
      <c r="D2689" s="7" t="n">
        <v>5705642</v>
      </c>
      <c r="E2689" s="7" t="n">
        <v>6366097</v>
      </c>
      <c r="F2689" s="7" t="n">
        <v>6362505</v>
      </c>
      <c r="G2689" s="7" t="n">
        <f aca="false">E2689-F2689</f>
        <v>3592</v>
      </c>
      <c r="H2689" s="18" t="n">
        <f aca="false">G2689/E2689*100</f>
        <v>0.056423896776942</v>
      </c>
      <c r="I2689" s="7" t="n">
        <v>13855625</v>
      </c>
      <c r="J2689" s="7" t="n">
        <f aca="false">I2689-D2689</f>
        <v>8149983</v>
      </c>
      <c r="K2689" s="7" t="n">
        <v>554225144</v>
      </c>
      <c r="L2689" s="18" t="n">
        <f aca="false">F2689/K2689*100</f>
        <v>1.14800006258828</v>
      </c>
    </row>
    <row r="2690" customFormat="false" ht="12.75" hidden="false" customHeight="false" outlineLevel="0" collapsed="false">
      <c r="A2690" s="6" t="s">
        <v>295</v>
      </c>
      <c r="B2690" s="6" t="n">
        <v>269</v>
      </c>
      <c r="C2690" s="6" t="n">
        <v>1991</v>
      </c>
      <c r="D2690" s="7" t="n">
        <v>6167981</v>
      </c>
      <c r="E2690" s="7" t="n">
        <v>7013541</v>
      </c>
      <c r="F2690" s="7" t="n">
        <v>7008282</v>
      </c>
      <c r="G2690" s="7" t="n">
        <f aca="false">E2690-F2690</f>
        <v>5259</v>
      </c>
      <c r="H2690" s="18" t="n">
        <f aca="false">G2690/E2690*100</f>
        <v>0.0749835211628477</v>
      </c>
      <c r="I2690" s="7" t="n">
        <v>13960721</v>
      </c>
      <c r="J2690" s="7" t="n">
        <f aca="false">I2690-D2690</f>
        <v>7792740</v>
      </c>
      <c r="K2690" s="7" t="n">
        <v>558428843</v>
      </c>
      <c r="L2690" s="18" t="n">
        <f aca="false">F2690/K2690*100</f>
        <v>1.25500000364415</v>
      </c>
    </row>
    <row r="2691" customFormat="false" ht="12.75" hidden="false" customHeight="false" outlineLevel="0" collapsed="false">
      <c r="A2691" s="6" t="s">
        <v>295</v>
      </c>
      <c r="B2691" s="6" t="n">
        <v>269</v>
      </c>
      <c r="C2691" s="6" t="n">
        <v>1992</v>
      </c>
      <c r="D2691" s="7" t="n">
        <v>6434705</v>
      </c>
      <c r="E2691" s="7" t="n">
        <v>7313424</v>
      </c>
      <c r="F2691" s="7" t="n">
        <v>7294859</v>
      </c>
      <c r="G2691" s="7" t="n">
        <f aca="false">E2691-F2691</f>
        <v>18565</v>
      </c>
      <c r="H2691" s="18" t="n">
        <f aca="false">G2691/E2691*100</f>
        <v>0.253848265873823</v>
      </c>
      <c r="I2691" s="7" t="n">
        <v>12870192</v>
      </c>
      <c r="J2691" s="7" t="n">
        <f aca="false">I2691-D2691</f>
        <v>6435487</v>
      </c>
      <c r="K2691" s="7" t="n">
        <v>513722497</v>
      </c>
      <c r="L2691" s="18" t="n">
        <f aca="false">F2691/K2691*100</f>
        <v>1.4199999109636</v>
      </c>
    </row>
    <row r="2692" customFormat="false" ht="12.75" hidden="false" customHeight="false" outlineLevel="0" collapsed="false">
      <c r="A2692" s="6" t="s">
        <v>295</v>
      </c>
      <c r="B2692" s="6" t="n">
        <v>269</v>
      </c>
      <c r="C2692" s="6" t="n">
        <v>1993</v>
      </c>
      <c r="D2692" s="7" t="n">
        <v>6880567</v>
      </c>
      <c r="E2692" s="7" t="n">
        <v>7585844</v>
      </c>
      <c r="F2692" s="7" t="n">
        <v>7581989</v>
      </c>
      <c r="G2692" s="7" t="n">
        <f aca="false">E2692-F2692</f>
        <v>3855</v>
      </c>
      <c r="H2692" s="18" t="n">
        <f aca="false">G2692/E2692*100</f>
        <v>0.0508183400555034</v>
      </c>
      <c r="I2692" s="7" t="n">
        <v>11664130</v>
      </c>
      <c r="J2692" s="7" t="n">
        <f aca="false">I2692-D2692</f>
        <v>4783563</v>
      </c>
      <c r="K2692" s="7" t="n">
        <v>466583915</v>
      </c>
      <c r="L2692" s="18" t="n">
        <f aca="false">F2692/K2692*100</f>
        <v>1.62500008171092</v>
      </c>
    </row>
    <row r="2693" customFormat="false" ht="12.75" hidden="false" customHeight="false" outlineLevel="0" collapsed="false">
      <c r="A2693" s="6" t="s">
        <v>295</v>
      </c>
      <c r="B2693" s="6" t="n">
        <v>269</v>
      </c>
      <c r="C2693" s="6" t="n">
        <v>1994</v>
      </c>
      <c r="D2693" s="7" t="n">
        <v>7210635</v>
      </c>
      <c r="E2693" s="7" t="n">
        <v>7996756</v>
      </c>
      <c r="F2693" s="7" t="n">
        <v>7884162</v>
      </c>
      <c r="G2693" s="7" t="n">
        <f aca="false">E2693-F2693</f>
        <v>112594</v>
      </c>
      <c r="H2693" s="18" t="n">
        <f aca="false">G2693/E2693*100</f>
        <v>1.40799594235462</v>
      </c>
      <c r="I2693" s="7" t="n">
        <v>11873738</v>
      </c>
      <c r="J2693" s="7" t="n">
        <f aca="false">I2693-D2693</f>
        <v>4663103</v>
      </c>
      <c r="K2693" s="7" t="n">
        <v>474949505</v>
      </c>
      <c r="L2693" s="18" t="n">
        <f aca="false">F2693/K2693*100</f>
        <v>1.66000004568907</v>
      </c>
    </row>
    <row r="2694" customFormat="false" ht="12.75" hidden="false" customHeight="false" outlineLevel="0" collapsed="false">
      <c r="A2694" s="6" t="s">
        <v>295</v>
      </c>
      <c r="B2694" s="6" t="n">
        <v>269</v>
      </c>
      <c r="C2694" s="6" t="n">
        <v>1995</v>
      </c>
      <c r="D2694" s="7" t="n">
        <v>7550839</v>
      </c>
      <c r="E2694" s="7" t="n">
        <v>8415153</v>
      </c>
      <c r="F2694" s="7" t="n">
        <v>8312669</v>
      </c>
      <c r="G2694" s="7" t="n">
        <f aca="false">E2694-F2694</f>
        <v>102484</v>
      </c>
      <c r="H2694" s="18" t="n">
        <f aca="false">G2694/E2694*100</f>
        <v>1.21785070336808</v>
      </c>
      <c r="I2694" s="7" t="n">
        <v>13053815</v>
      </c>
      <c r="J2694" s="7" t="n">
        <f aca="false">I2694-D2694</f>
        <v>5502976</v>
      </c>
      <c r="K2694" s="7" t="n">
        <v>522152601</v>
      </c>
      <c r="L2694" s="18" t="n">
        <f aca="false">F2694/K2694*100</f>
        <v>1.59199992187724</v>
      </c>
    </row>
    <row r="2695" customFormat="false" ht="12.75" hidden="false" customHeight="false" outlineLevel="0" collapsed="false">
      <c r="A2695" s="6" t="s">
        <v>295</v>
      </c>
      <c r="B2695" s="6" t="n">
        <v>269</v>
      </c>
      <c r="C2695" s="6" t="n">
        <v>1996</v>
      </c>
      <c r="D2695" s="7" t="n">
        <v>7922449</v>
      </c>
      <c r="E2695" s="7" t="n">
        <v>8731236</v>
      </c>
      <c r="F2695" s="7" t="n">
        <v>8710692</v>
      </c>
      <c r="G2695" s="7" t="n">
        <f aca="false">E2695-F2695</f>
        <v>20544</v>
      </c>
      <c r="H2695" s="18" t="n">
        <f aca="false">G2695/E2695*100</f>
        <v>0.235293147499392</v>
      </c>
      <c r="I2695" s="7" t="n">
        <v>13278494</v>
      </c>
      <c r="J2695" s="7" t="n">
        <f aca="false">I2695-D2695</f>
        <v>5356045</v>
      </c>
      <c r="K2695" s="7" t="n">
        <v>531139742</v>
      </c>
      <c r="L2695" s="18" t="n">
        <f aca="false">F2695/K2695*100</f>
        <v>1.64000004352903</v>
      </c>
    </row>
    <row r="2696" customFormat="false" ht="12.75" hidden="false" customHeight="false" outlineLevel="0" collapsed="false">
      <c r="A2696" s="6" t="s">
        <v>295</v>
      </c>
      <c r="B2696" s="6" t="n">
        <v>269</v>
      </c>
      <c r="C2696" s="6" t="n">
        <v>1997</v>
      </c>
      <c r="D2696" s="7" t="n">
        <v>8292785</v>
      </c>
      <c r="E2696" s="7" t="n">
        <v>9075538</v>
      </c>
      <c r="F2696" s="7" t="n">
        <v>9062150</v>
      </c>
      <c r="G2696" s="7" t="n">
        <f aca="false">E2696-F2696</f>
        <v>13388</v>
      </c>
      <c r="H2696" s="18" t="n">
        <f aca="false">G2696/E2696*100</f>
        <v>0.147517425413237</v>
      </c>
      <c r="I2696" s="7" t="n">
        <v>14904852</v>
      </c>
      <c r="J2696" s="7" t="n">
        <f aca="false">I2696-D2696</f>
        <v>6612067</v>
      </c>
      <c r="K2696" s="7" t="n">
        <v>596194098</v>
      </c>
      <c r="L2696" s="18" t="n">
        <f aca="false">F2696/K2696*100</f>
        <v>1.51999995142522</v>
      </c>
    </row>
    <row r="2697" customFormat="false" ht="12.75" hidden="false" customHeight="false" outlineLevel="0" collapsed="false">
      <c r="A2697" s="6" t="s">
        <v>295</v>
      </c>
      <c r="B2697" s="6" t="n">
        <v>269</v>
      </c>
      <c r="C2697" s="6" t="n">
        <v>1998</v>
      </c>
      <c r="D2697" s="7" t="n">
        <v>8618980</v>
      </c>
      <c r="E2697" s="7" t="n">
        <v>9434522</v>
      </c>
      <c r="F2697" s="7" t="n">
        <v>9418532</v>
      </c>
      <c r="G2697" s="7" t="n">
        <f aca="false">E2697-F2697</f>
        <v>15990</v>
      </c>
      <c r="H2697" s="18" t="n">
        <f aca="false">G2697/E2697*100</f>
        <v>0.169483944178624</v>
      </c>
      <c r="I2697" s="7" t="n">
        <v>15055199</v>
      </c>
      <c r="J2697" s="7" t="n">
        <f aca="false">I2697-D2697</f>
        <v>6436219</v>
      </c>
      <c r="K2697" s="7" t="n">
        <v>602207948</v>
      </c>
      <c r="L2697" s="18" t="n">
        <f aca="false">F2697/K2697*100</f>
        <v>1.56399994906743</v>
      </c>
    </row>
    <row r="2698" customFormat="false" ht="12.75" hidden="false" customHeight="false" outlineLevel="0" collapsed="false">
      <c r="A2698" s="6" t="s">
        <v>295</v>
      </c>
      <c r="B2698" s="6" t="n">
        <v>269</v>
      </c>
      <c r="C2698" s="6" t="n">
        <v>1999</v>
      </c>
      <c r="D2698" s="7" t="n">
        <v>9129912</v>
      </c>
      <c r="E2698" s="7" t="n">
        <v>10021277</v>
      </c>
      <c r="F2698" s="7" t="n">
        <v>9800701</v>
      </c>
      <c r="G2698" s="7" t="n">
        <f aca="false">E2698-F2698</f>
        <v>220576</v>
      </c>
      <c r="H2698" s="18" t="n">
        <f aca="false">G2698/E2698*100</f>
        <v>2.20107676895869</v>
      </c>
      <c r="I2698" s="7" t="n">
        <v>15626117</v>
      </c>
      <c r="J2698" s="7" t="n">
        <f aca="false">I2698-D2698</f>
        <v>6496205</v>
      </c>
      <c r="K2698" s="7" t="n">
        <v>625044687</v>
      </c>
      <c r="L2698" s="18" t="n">
        <f aca="false">F2698/K2698*100</f>
        <v>1.56800004925088</v>
      </c>
    </row>
    <row r="2699" customFormat="false" ht="12.75" hidden="false" customHeight="false" outlineLevel="0" collapsed="false">
      <c r="A2699" s="6" t="s">
        <v>296</v>
      </c>
      <c r="B2699" s="6" t="n">
        <v>270</v>
      </c>
      <c r="C2699" s="6" t="n">
        <v>1990</v>
      </c>
      <c r="D2699" s="7" t="n">
        <v>2110767</v>
      </c>
      <c r="E2699" s="7" t="n">
        <v>2110767</v>
      </c>
      <c r="F2699" s="7" t="n">
        <v>2110677</v>
      </c>
      <c r="G2699" s="7" t="n">
        <f aca="false">E2699-F2699</f>
        <v>90</v>
      </c>
      <c r="H2699" s="18" t="n">
        <f aca="false">G2699/E2699*100</f>
        <v>0.00426385290275999</v>
      </c>
      <c r="I2699" s="7" t="n">
        <v>6747688</v>
      </c>
      <c r="J2699" s="7" t="n">
        <f aca="false">I2699-D2699</f>
        <v>4636921</v>
      </c>
      <c r="K2699" s="7" t="n">
        <v>269907530</v>
      </c>
      <c r="L2699" s="18" t="n">
        <f aca="false">F2699/K2699*100</f>
        <v>0.782000042755384</v>
      </c>
    </row>
    <row r="2700" customFormat="false" ht="12.75" hidden="false" customHeight="false" outlineLevel="0" collapsed="false">
      <c r="A2700" s="6" t="s">
        <v>296</v>
      </c>
      <c r="B2700" s="6" t="n">
        <v>270</v>
      </c>
      <c r="C2700" s="6" t="n">
        <v>1991</v>
      </c>
      <c r="D2700" s="7" t="n">
        <v>2341546</v>
      </c>
      <c r="E2700" s="7" t="n">
        <v>2341546</v>
      </c>
      <c r="F2700" s="7" t="n">
        <v>2339264</v>
      </c>
      <c r="G2700" s="7" t="n">
        <f aca="false">E2700-F2700</f>
        <v>2282</v>
      </c>
      <c r="H2700" s="18" t="n">
        <f aca="false">G2700/E2700*100</f>
        <v>0.0974569792777934</v>
      </c>
      <c r="I2700" s="7" t="n">
        <v>7080097</v>
      </c>
      <c r="J2700" s="7" t="n">
        <f aca="false">I2700-D2700</f>
        <v>4738551</v>
      </c>
      <c r="K2700" s="7" t="n">
        <v>283203860</v>
      </c>
      <c r="L2700" s="18" t="n">
        <f aca="false">F2700/K2700*100</f>
        <v>0.826000041101135</v>
      </c>
    </row>
    <row r="2701" customFormat="false" ht="12.75" hidden="false" customHeight="false" outlineLevel="0" collapsed="false">
      <c r="A2701" s="6" t="s">
        <v>296</v>
      </c>
      <c r="B2701" s="6" t="n">
        <v>270</v>
      </c>
      <c r="C2701" s="6" t="n">
        <v>1992</v>
      </c>
      <c r="D2701" s="7" t="n">
        <v>2452469</v>
      </c>
      <c r="E2701" s="7" t="n">
        <v>2452469</v>
      </c>
      <c r="F2701" s="7" t="n">
        <v>2451393</v>
      </c>
      <c r="G2701" s="7" t="n">
        <f aca="false">E2701-F2701</f>
        <v>1076</v>
      </c>
      <c r="H2701" s="18" t="n">
        <f aca="false">G2701/E2701*100</f>
        <v>0.0438741529454603</v>
      </c>
      <c r="I2701" s="7" t="n">
        <v>6134618</v>
      </c>
      <c r="J2701" s="7" t="n">
        <f aca="false">I2701-D2701</f>
        <v>3682149</v>
      </c>
      <c r="K2701" s="7" t="n">
        <v>245384730</v>
      </c>
      <c r="L2701" s="18" t="n">
        <f aca="false">F2701/K2701*100</f>
        <v>0.998999815514193</v>
      </c>
    </row>
    <row r="2702" customFormat="false" ht="12.75" hidden="false" customHeight="false" outlineLevel="0" collapsed="false">
      <c r="A2702" s="6" t="s">
        <v>296</v>
      </c>
      <c r="B2702" s="6" t="n">
        <v>270</v>
      </c>
      <c r="C2702" s="6" t="n">
        <v>1993</v>
      </c>
      <c r="D2702" s="7" t="n">
        <v>2569805</v>
      </c>
      <c r="E2702" s="7" t="n">
        <v>2569805</v>
      </c>
      <c r="F2702" s="7" t="n">
        <v>2568376</v>
      </c>
      <c r="G2702" s="7" t="n">
        <f aca="false">E2702-F2702</f>
        <v>1429</v>
      </c>
      <c r="H2702" s="18" t="n">
        <f aca="false">G2702/E2702*100</f>
        <v>0.0556073320738344</v>
      </c>
      <c r="I2702" s="7" t="n">
        <v>6209806</v>
      </c>
      <c r="J2702" s="7" t="n">
        <f aca="false">I2702-D2702</f>
        <v>3640001</v>
      </c>
      <c r="K2702" s="7" t="n">
        <v>248392238</v>
      </c>
      <c r="L2702" s="18" t="n">
        <f aca="false">F2702/K2702*100</f>
        <v>1.03400010430278</v>
      </c>
    </row>
    <row r="2703" customFormat="false" ht="12.75" hidden="false" customHeight="false" outlineLevel="0" collapsed="false">
      <c r="A2703" s="6" t="s">
        <v>296</v>
      </c>
      <c r="B2703" s="6" t="n">
        <v>270</v>
      </c>
      <c r="C2703" s="6" t="n">
        <v>1994</v>
      </c>
      <c r="D2703" s="7" t="n">
        <v>2716445</v>
      </c>
      <c r="E2703" s="7" t="n">
        <v>2716445</v>
      </c>
      <c r="F2703" s="7" t="n">
        <v>2715733</v>
      </c>
      <c r="G2703" s="7" t="n">
        <f aca="false">E2703-F2703</f>
        <v>712</v>
      </c>
      <c r="H2703" s="18" t="n">
        <f aca="false">G2703/E2703*100</f>
        <v>0.0262107276237877</v>
      </c>
      <c r="I2703" s="7" t="n">
        <v>5827753</v>
      </c>
      <c r="J2703" s="7" t="n">
        <f aca="false">I2703-D2703</f>
        <v>3111308</v>
      </c>
      <c r="K2703" s="7" t="n">
        <v>233110138</v>
      </c>
      <c r="L2703" s="18" t="n">
        <f aca="false">F2703/K2703*100</f>
        <v>1.16499995379866</v>
      </c>
    </row>
    <row r="2704" customFormat="false" ht="12.75" hidden="false" customHeight="false" outlineLevel="0" collapsed="false">
      <c r="A2704" s="6" t="s">
        <v>296</v>
      </c>
      <c r="B2704" s="6" t="n">
        <v>270</v>
      </c>
      <c r="C2704" s="6" t="n">
        <v>1995</v>
      </c>
      <c r="D2704" s="7" t="n">
        <v>2846739</v>
      </c>
      <c r="E2704" s="7" t="n">
        <v>2907739</v>
      </c>
      <c r="F2704" s="7" t="n">
        <v>2905484</v>
      </c>
      <c r="G2704" s="7" t="n">
        <f aca="false">E2704-F2704</f>
        <v>2255</v>
      </c>
      <c r="H2704" s="18" t="n">
        <f aca="false">G2704/E2704*100</f>
        <v>0.0775516647126857</v>
      </c>
      <c r="I2704" s="7" t="n">
        <v>5679232</v>
      </c>
      <c r="J2704" s="7" t="n">
        <f aca="false">I2704-D2704</f>
        <v>2832493</v>
      </c>
      <c r="K2704" s="7" t="n">
        <v>227169283</v>
      </c>
      <c r="L2704" s="18" t="n">
        <f aca="false">F2704/K2704*100</f>
        <v>1.27899510075929</v>
      </c>
    </row>
    <row r="2705" customFormat="false" ht="12.75" hidden="false" customHeight="false" outlineLevel="0" collapsed="false">
      <c r="A2705" s="6" t="s">
        <v>296</v>
      </c>
      <c r="B2705" s="6" t="n">
        <v>270</v>
      </c>
      <c r="C2705" s="6" t="n">
        <v>1996</v>
      </c>
      <c r="D2705" s="7" t="n">
        <v>3016214</v>
      </c>
      <c r="E2705" s="7" t="n">
        <v>3031214</v>
      </c>
      <c r="F2705" s="7" t="n">
        <v>3029239</v>
      </c>
      <c r="G2705" s="7" t="n">
        <f aca="false">E2705-F2705</f>
        <v>1975</v>
      </c>
      <c r="H2705" s="18" t="n">
        <f aca="false">G2705/E2705*100</f>
        <v>0.06515541297975</v>
      </c>
      <c r="I2705" s="7" t="n">
        <v>5807591</v>
      </c>
      <c r="J2705" s="7" t="n">
        <f aca="false">I2705-D2705</f>
        <v>2791377</v>
      </c>
      <c r="K2705" s="7" t="n">
        <v>232303642</v>
      </c>
      <c r="L2705" s="18" t="n">
        <f aca="false">F2705/K2705*100</f>
        <v>1.30399978834598</v>
      </c>
    </row>
    <row r="2706" customFormat="false" ht="12.75" hidden="false" customHeight="false" outlineLevel="0" collapsed="false">
      <c r="A2706" s="6" t="s">
        <v>296</v>
      </c>
      <c r="B2706" s="6" t="n">
        <v>270</v>
      </c>
      <c r="C2706" s="6" t="n">
        <v>1997</v>
      </c>
      <c r="D2706" s="7" t="n">
        <v>3191712</v>
      </c>
      <c r="E2706" s="7" t="n">
        <v>3303316</v>
      </c>
      <c r="F2706" s="7" t="n">
        <v>3301449</v>
      </c>
      <c r="G2706" s="7" t="n">
        <f aca="false">E2706-F2706</f>
        <v>1867</v>
      </c>
      <c r="H2706" s="18" t="n">
        <f aca="false">G2706/E2706*100</f>
        <v>0.0565189645798343</v>
      </c>
      <c r="I2706" s="7" t="n">
        <v>5942134</v>
      </c>
      <c r="J2706" s="7" t="n">
        <f aca="false">I2706-D2706</f>
        <v>2750422</v>
      </c>
      <c r="K2706" s="7" t="n">
        <v>237685342</v>
      </c>
      <c r="L2706" s="18" t="n">
        <f aca="false">F2706/K2706*100</f>
        <v>1.3889998315504</v>
      </c>
    </row>
    <row r="2707" customFormat="false" ht="12.75" hidden="false" customHeight="false" outlineLevel="0" collapsed="false">
      <c r="A2707" s="6" t="s">
        <v>296</v>
      </c>
      <c r="B2707" s="6" t="n">
        <v>270</v>
      </c>
      <c r="C2707" s="6" t="n">
        <v>1998</v>
      </c>
      <c r="D2707" s="7" t="n">
        <v>3449449</v>
      </c>
      <c r="E2707" s="7" t="n">
        <v>3560487</v>
      </c>
      <c r="F2707" s="7" t="n">
        <v>3536131</v>
      </c>
      <c r="G2707" s="7" t="n">
        <f aca="false">E2707-F2707</f>
        <v>24356</v>
      </c>
      <c r="H2707" s="18" t="n">
        <f aca="false">G2707/E2707*100</f>
        <v>0.68406372499043</v>
      </c>
      <c r="I2707" s="7" t="n">
        <v>6143383</v>
      </c>
      <c r="J2707" s="7" t="n">
        <f aca="false">I2707-D2707</f>
        <v>2693934</v>
      </c>
      <c r="K2707" s="7" t="n">
        <v>245735335</v>
      </c>
      <c r="L2707" s="18" t="n">
        <f aca="false">F2707/K2707*100</f>
        <v>1.4389998084728</v>
      </c>
    </row>
    <row r="2708" customFormat="false" ht="12.75" hidden="false" customHeight="false" outlineLevel="0" collapsed="false">
      <c r="A2708" s="6" t="s">
        <v>296</v>
      </c>
      <c r="B2708" s="6" t="n">
        <v>270</v>
      </c>
      <c r="C2708" s="6" t="n">
        <v>1999</v>
      </c>
      <c r="D2708" s="7" t="n">
        <v>3609591</v>
      </c>
      <c r="E2708" s="7" t="n">
        <v>3716504</v>
      </c>
      <c r="F2708" s="7" t="n">
        <v>3713333</v>
      </c>
      <c r="G2708" s="7" t="n">
        <f aca="false">E2708-F2708</f>
        <v>3171</v>
      </c>
      <c r="H2708" s="18" t="n">
        <f aca="false">G2708/E2708*100</f>
        <v>0.0853221199277601</v>
      </c>
      <c r="I2708" s="7" t="n">
        <v>6247195</v>
      </c>
      <c r="J2708" s="7" t="n">
        <f aca="false">I2708-D2708</f>
        <v>2637604</v>
      </c>
      <c r="K2708" s="7" t="n">
        <v>249887800</v>
      </c>
      <c r="L2708" s="18" t="n">
        <f aca="false">F2708/K2708*100</f>
        <v>1.48600011685244</v>
      </c>
    </row>
    <row r="2709" customFormat="false" ht="12.75" hidden="false" customHeight="false" outlineLevel="0" collapsed="false">
      <c r="A2709" s="6" t="s">
        <v>297</v>
      </c>
      <c r="B2709" s="6" t="n">
        <v>271</v>
      </c>
      <c r="C2709" s="6" t="n">
        <v>1990</v>
      </c>
      <c r="D2709" s="7" t="n">
        <v>17087210</v>
      </c>
      <c r="E2709" s="7" t="n">
        <v>17273270</v>
      </c>
      <c r="F2709" s="7" t="n">
        <v>17273253</v>
      </c>
      <c r="G2709" s="7" t="n">
        <f aca="false">E2709-F2709</f>
        <v>17</v>
      </c>
      <c r="H2709" s="18" t="n">
        <f aca="false">G2709/E2709*100</f>
        <v>9.84179602356705E-005</v>
      </c>
      <c r="I2709" s="7" t="n">
        <v>43148843</v>
      </c>
      <c r="J2709" s="7" t="n">
        <f aca="false">I2709-D2709</f>
        <v>26061633</v>
      </c>
      <c r="K2709" s="7" t="n">
        <v>1725953716</v>
      </c>
      <c r="L2709" s="18" t="n">
        <f aca="false">F2709/K2709*100</f>
        <v>1.00079468179667</v>
      </c>
    </row>
    <row r="2710" customFormat="false" ht="12.75" hidden="false" customHeight="false" outlineLevel="0" collapsed="false">
      <c r="A2710" s="6" t="s">
        <v>297</v>
      </c>
      <c r="B2710" s="6" t="n">
        <v>271</v>
      </c>
      <c r="C2710" s="6" t="n">
        <v>1991</v>
      </c>
      <c r="D2710" s="7" t="n">
        <v>18206324</v>
      </c>
      <c r="E2710" s="7" t="n">
        <v>18455745</v>
      </c>
      <c r="F2710" s="7" t="n">
        <v>18441420</v>
      </c>
      <c r="G2710" s="7" t="n">
        <f aca="false">E2710-F2710</f>
        <v>14325</v>
      </c>
      <c r="H2710" s="18" t="n">
        <f aca="false">G2710/E2710*100</f>
        <v>0.07761810753237</v>
      </c>
      <c r="I2710" s="7" t="n">
        <v>44377730</v>
      </c>
      <c r="J2710" s="7" t="n">
        <f aca="false">I2710-D2710</f>
        <v>26171406</v>
      </c>
      <c r="K2710" s="7" t="n">
        <v>1775109200</v>
      </c>
      <c r="L2710" s="18" t="n">
        <f aca="false">F2710/K2710*100</f>
        <v>1.03888932579472</v>
      </c>
    </row>
    <row r="2711" customFormat="false" ht="12.75" hidden="false" customHeight="false" outlineLevel="0" collapsed="false">
      <c r="A2711" s="6" t="s">
        <v>297</v>
      </c>
      <c r="B2711" s="6" t="n">
        <v>271</v>
      </c>
      <c r="C2711" s="6" t="n">
        <v>1992</v>
      </c>
      <c r="D2711" s="7" t="n">
        <v>18974068</v>
      </c>
      <c r="E2711" s="7" t="n">
        <v>18974068</v>
      </c>
      <c r="F2711" s="7" t="n">
        <v>18970563</v>
      </c>
      <c r="G2711" s="7" t="n">
        <f aca="false">E2711-F2711</f>
        <v>3505</v>
      </c>
      <c r="H2711" s="18" t="n">
        <f aca="false">G2711/E2711*100</f>
        <v>0.0184725805768167</v>
      </c>
      <c r="I2711" s="7" t="n">
        <v>39792468</v>
      </c>
      <c r="J2711" s="7" t="n">
        <f aca="false">I2711-D2711</f>
        <v>20818400</v>
      </c>
      <c r="K2711" s="7" t="n">
        <v>1591698710</v>
      </c>
      <c r="L2711" s="18" t="n">
        <f aca="false">F2711/K2711*100</f>
        <v>1.19184383833546</v>
      </c>
    </row>
    <row r="2712" customFormat="false" ht="12.75" hidden="false" customHeight="false" outlineLevel="0" collapsed="false">
      <c r="A2712" s="6" t="s">
        <v>297</v>
      </c>
      <c r="B2712" s="6" t="n">
        <v>271</v>
      </c>
      <c r="C2712" s="6" t="n">
        <v>1993</v>
      </c>
      <c r="D2712" s="7" t="n">
        <v>19917489</v>
      </c>
      <c r="E2712" s="7" t="n">
        <v>19917489</v>
      </c>
      <c r="F2712" s="7" t="n">
        <v>19760287</v>
      </c>
      <c r="G2712" s="7" t="n">
        <f aca="false">E2712-F2712</f>
        <v>157202</v>
      </c>
      <c r="H2712" s="18" t="n">
        <f aca="false">G2712/E2712*100</f>
        <v>0.789266156993987</v>
      </c>
      <c r="I2712" s="7" t="n">
        <v>40464457</v>
      </c>
      <c r="J2712" s="7" t="n">
        <f aca="false">I2712-D2712</f>
        <v>20546968</v>
      </c>
      <c r="K2712" s="7" t="n">
        <v>1618578299</v>
      </c>
      <c r="L2712" s="18" t="n">
        <f aca="false">F2712/K2712*100</f>
        <v>1.22084220529884</v>
      </c>
    </row>
    <row r="2713" customFormat="false" ht="12.75" hidden="false" customHeight="false" outlineLevel="0" collapsed="false">
      <c r="A2713" s="6" t="s">
        <v>297</v>
      </c>
      <c r="B2713" s="6" t="n">
        <v>271</v>
      </c>
      <c r="C2713" s="6" t="n">
        <v>1994</v>
      </c>
      <c r="D2713" s="7" t="n">
        <v>21016997</v>
      </c>
      <c r="E2713" s="7" t="n">
        <v>21016997</v>
      </c>
      <c r="F2713" s="7" t="n">
        <v>20948262</v>
      </c>
      <c r="G2713" s="7" t="n">
        <f aca="false">E2713-F2713</f>
        <v>68735</v>
      </c>
      <c r="H2713" s="18" t="n">
        <f aca="false">G2713/E2713*100</f>
        <v>0.327044819961672</v>
      </c>
      <c r="I2713" s="7" t="n">
        <v>41147793</v>
      </c>
      <c r="J2713" s="7" t="n">
        <f aca="false">I2713-D2713</f>
        <v>20130796</v>
      </c>
      <c r="K2713" s="7" t="n">
        <v>1645911725</v>
      </c>
      <c r="L2713" s="18" t="n">
        <f aca="false">F2713/K2713*100</f>
        <v>1.27274517106924</v>
      </c>
    </row>
    <row r="2714" customFormat="false" ht="12.75" hidden="false" customHeight="false" outlineLevel="0" collapsed="false">
      <c r="A2714" s="6" t="s">
        <v>297</v>
      </c>
      <c r="B2714" s="6" t="n">
        <v>271</v>
      </c>
      <c r="C2714" s="6" t="n">
        <v>1995</v>
      </c>
      <c r="D2714" s="7" t="n">
        <v>22128232</v>
      </c>
      <c r="E2714" s="7" t="n">
        <v>22128232</v>
      </c>
      <c r="F2714" s="7" t="n">
        <v>22045861</v>
      </c>
      <c r="G2714" s="7" t="n">
        <f aca="false">E2714-F2714</f>
        <v>82371</v>
      </c>
      <c r="H2714" s="18" t="n">
        <f aca="false">G2714/E2714*100</f>
        <v>0.372243928028231</v>
      </c>
      <c r="I2714" s="7" t="n">
        <v>41220190</v>
      </c>
      <c r="J2714" s="7" t="n">
        <f aca="false">I2714-D2714</f>
        <v>19091958</v>
      </c>
      <c r="K2714" s="7" t="n">
        <v>1648807597</v>
      </c>
      <c r="L2714" s="18" t="n">
        <f aca="false">F2714/K2714*100</f>
        <v>1.33707905277198</v>
      </c>
    </row>
    <row r="2715" customFormat="false" ht="12.75" hidden="false" customHeight="false" outlineLevel="0" collapsed="false">
      <c r="A2715" s="6" t="s">
        <v>297</v>
      </c>
      <c r="B2715" s="6" t="n">
        <v>271</v>
      </c>
      <c r="C2715" s="6" t="n">
        <v>1996</v>
      </c>
      <c r="D2715" s="7" t="n">
        <v>23371179</v>
      </c>
      <c r="E2715" s="7" t="n">
        <v>23649179</v>
      </c>
      <c r="F2715" s="7" t="n">
        <v>23470025</v>
      </c>
      <c r="G2715" s="7" t="n">
        <f aca="false">E2715-F2715</f>
        <v>179154</v>
      </c>
      <c r="H2715" s="18" t="n">
        <f aca="false">G2715/E2715*100</f>
        <v>0.757548496715256</v>
      </c>
      <c r="I2715" s="7" t="n">
        <v>42421642</v>
      </c>
      <c r="J2715" s="7" t="n">
        <f aca="false">I2715-D2715</f>
        <v>19050463</v>
      </c>
      <c r="K2715" s="7" t="n">
        <v>1696865668</v>
      </c>
      <c r="L2715" s="18" t="n">
        <f aca="false">F2715/K2715*100</f>
        <v>1.38313983496777</v>
      </c>
    </row>
    <row r="2716" customFormat="false" ht="12.75" hidden="false" customHeight="false" outlineLevel="0" collapsed="false">
      <c r="A2716" s="6" t="s">
        <v>297</v>
      </c>
      <c r="B2716" s="6" t="n">
        <v>271</v>
      </c>
      <c r="C2716" s="6" t="n">
        <v>1997</v>
      </c>
      <c r="D2716" s="7" t="n">
        <v>24681773</v>
      </c>
      <c r="E2716" s="7" t="n">
        <v>25278328</v>
      </c>
      <c r="F2716" s="7" t="n">
        <v>25166059</v>
      </c>
      <c r="G2716" s="7" t="n">
        <f aca="false">E2716-F2716</f>
        <v>112269</v>
      </c>
      <c r="H2716" s="18" t="n">
        <f aca="false">G2716/E2716*100</f>
        <v>0.444131431477588</v>
      </c>
      <c r="I2716" s="7" t="n">
        <v>43651680</v>
      </c>
      <c r="J2716" s="7" t="n">
        <f aca="false">I2716-D2716</f>
        <v>18969907</v>
      </c>
      <c r="K2716" s="7" t="n">
        <v>1746067201</v>
      </c>
      <c r="L2716" s="18" t="n">
        <f aca="false">F2716/K2716*100</f>
        <v>1.44129956656806</v>
      </c>
    </row>
    <row r="2717" customFormat="false" ht="12.75" hidden="false" customHeight="false" outlineLevel="0" collapsed="false">
      <c r="A2717" s="6" t="s">
        <v>297</v>
      </c>
      <c r="B2717" s="6" t="n">
        <v>271</v>
      </c>
      <c r="C2717" s="6" t="n">
        <v>1998</v>
      </c>
      <c r="D2717" s="7" t="n">
        <v>26011907</v>
      </c>
      <c r="E2717" s="7" t="n">
        <v>26367190</v>
      </c>
      <c r="F2717" s="7" t="n">
        <v>25282533</v>
      </c>
      <c r="G2717" s="7" t="n">
        <f aca="false">E2717-F2717</f>
        <v>1084657</v>
      </c>
      <c r="H2717" s="18" t="n">
        <f aca="false">G2717/E2717*100</f>
        <v>4.11366171366763</v>
      </c>
      <c r="I2717" s="7" t="n">
        <v>47452201</v>
      </c>
      <c r="J2717" s="7" t="n">
        <f aca="false">I2717-D2717</f>
        <v>21440294</v>
      </c>
      <c r="K2717" s="7" t="n">
        <v>1898088059</v>
      </c>
      <c r="L2717" s="18" t="n">
        <f aca="false">F2717/K2717*100</f>
        <v>1.33200000285129</v>
      </c>
    </row>
    <row r="2718" customFormat="false" ht="12.75" hidden="false" customHeight="false" outlineLevel="0" collapsed="false">
      <c r="A2718" s="6" t="s">
        <v>297</v>
      </c>
      <c r="B2718" s="6" t="n">
        <v>271</v>
      </c>
      <c r="C2718" s="6" t="n">
        <v>1999</v>
      </c>
      <c r="D2718" s="7" t="n">
        <v>27785127</v>
      </c>
      <c r="E2718" s="7" t="n">
        <v>28124419</v>
      </c>
      <c r="F2718" s="7" t="n">
        <v>26586814</v>
      </c>
      <c r="G2718" s="7" t="n">
        <f aca="false">E2718-F2718</f>
        <v>1537605</v>
      </c>
      <c r="H2718" s="18" t="n">
        <f aca="false">G2718/E2718*100</f>
        <v>5.4671529392305</v>
      </c>
      <c r="I2718" s="7" t="n">
        <v>49417870</v>
      </c>
      <c r="J2718" s="7" t="n">
        <f aca="false">I2718-D2718</f>
        <v>21632743</v>
      </c>
      <c r="K2718" s="7" t="n">
        <v>1976714784</v>
      </c>
      <c r="L2718" s="18" t="n">
        <f aca="false">F2718/K2718*100</f>
        <v>1.34500000785141</v>
      </c>
    </row>
    <row r="2719" customFormat="false" ht="12.75" hidden="false" customHeight="false" outlineLevel="0" collapsed="false">
      <c r="A2719" s="6" t="s">
        <v>298</v>
      </c>
      <c r="B2719" s="6" t="n">
        <v>272</v>
      </c>
      <c r="C2719" s="6" t="n">
        <v>1990</v>
      </c>
      <c r="D2719" s="7" t="n">
        <v>1125596</v>
      </c>
      <c r="E2719" s="7" t="n">
        <v>1160995</v>
      </c>
      <c r="F2719" s="7" t="n">
        <v>1156811</v>
      </c>
      <c r="G2719" s="7" t="n">
        <f aca="false">E2719-F2719</f>
        <v>4184</v>
      </c>
      <c r="H2719" s="18" t="n">
        <f aca="false">G2719/E2719*100</f>
        <v>0.360380535661222</v>
      </c>
      <c r="I2719" s="7" t="n">
        <v>2268257</v>
      </c>
      <c r="J2719" s="7" t="n">
        <f aca="false">I2719-D2719</f>
        <v>1142661</v>
      </c>
      <c r="K2719" s="7" t="n">
        <v>90730285</v>
      </c>
      <c r="L2719" s="18" t="n">
        <f aca="false">F2719/K2719*100</f>
        <v>1.27499985258505</v>
      </c>
    </row>
    <row r="2720" customFormat="false" ht="12.75" hidden="false" customHeight="false" outlineLevel="0" collapsed="false">
      <c r="A2720" s="6" t="s">
        <v>298</v>
      </c>
      <c r="B2720" s="6" t="n">
        <v>272</v>
      </c>
      <c r="C2720" s="6" t="n">
        <v>1991</v>
      </c>
      <c r="D2720" s="7" t="n">
        <v>1304291</v>
      </c>
      <c r="E2720" s="7" t="n">
        <v>1344424</v>
      </c>
      <c r="F2720" s="7" t="n">
        <v>1343026</v>
      </c>
      <c r="G2720" s="7" t="n">
        <f aca="false">E2720-F2720</f>
        <v>1398</v>
      </c>
      <c r="H2720" s="18" t="n">
        <f aca="false">G2720/E2720*100</f>
        <v>0.10398505233468</v>
      </c>
      <c r="I2720" s="7" t="n">
        <v>2505645</v>
      </c>
      <c r="J2720" s="7" t="n">
        <f aca="false">I2720-D2720</f>
        <v>1201354</v>
      </c>
      <c r="K2720" s="7" t="n">
        <v>100225795</v>
      </c>
      <c r="L2720" s="18" t="n">
        <f aca="false">F2720/K2720*100</f>
        <v>1.34000034621826</v>
      </c>
    </row>
    <row r="2721" customFormat="false" ht="12.75" hidden="false" customHeight="false" outlineLevel="0" collapsed="false">
      <c r="A2721" s="6" t="s">
        <v>298</v>
      </c>
      <c r="B2721" s="6" t="n">
        <v>272</v>
      </c>
      <c r="C2721" s="6" t="n">
        <v>1992</v>
      </c>
      <c r="D2721" s="7" t="n">
        <v>1372348</v>
      </c>
      <c r="E2721" s="7" t="n">
        <v>1492240</v>
      </c>
      <c r="F2721" s="7" t="n">
        <v>1491661</v>
      </c>
      <c r="G2721" s="7" t="n">
        <f aca="false">E2721-F2721</f>
        <v>579</v>
      </c>
      <c r="H2721" s="18" t="n">
        <f aca="false">G2721/E2721*100</f>
        <v>0.0388007291052378</v>
      </c>
      <c r="I2721" s="7" t="n">
        <v>2580729</v>
      </c>
      <c r="J2721" s="7" t="n">
        <f aca="false">I2721-D2721</f>
        <v>1208381</v>
      </c>
      <c r="K2721" s="7" t="n">
        <v>103229148</v>
      </c>
      <c r="L2721" s="18" t="n">
        <f aca="false">F2721/K2721*100</f>
        <v>1.44499981729966</v>
      </c>
    </row>
    <row r="2722" customFormat="false" ht="12.75" hidden="false" customHeight="false" outlineLevel="0" collapsed="false">
      <c r="A2722" s="6" t="s">
        <v>298</v>
      </c>
      <c r="B2722" s="6" t="n">
        <v>272</v>
      </c>
      <c r="C2722" s="6" t="n">
        <v>1993</v>
      </c>
      <c r="D2722" s="7" t="n">
        <v>1520847</v>
      </c>
      <c r="E2722" s="7" t="n">
        <v>1630437</v>
      </c>
      <c r="F2722" s="7" t="n">
        <v>1628685</v>
      </c>
      <c r="G2722" s="7" t="n">
        <f aca="false">E2722-F2722</f>
        <v>1752</v>
      </c>
      <c r="H2722" s="18" t="n">
        <f aca="false">G2722/E2722*100</f>
        <v>0.107455853860039</v>
      </c>
      <c r="I2722" s="7" t="n">
        <v>2585215</v>
      </c>
      <c r="J2722" s="7" t="n">
        <f aca="false">I2722-D2722</f>
        <v>1064368</v>
      </c>
      <c r="K2722" s="7" t="n">
        <v>103408596</v>
      </c>
      <c r="L2722" s="18" t="n">
        <f aca="false">F2722/K2722*100</f>
        <v>1.57499962575645</v>
      </c>
    </row>
    <row r="2723" customFormat="false" ht="12.75" hidden="false" customHeight="false" outlineLevel="0" collapsed="false">
      <c r="A2723" s="6" t="s">
        <v>298</v>
      </c>
      <c r="B2723" s="6" t="n">
        <v>272</v>
      </c>
      <c r="C2723" s="6" t="n">
        <v>1994</v>
      </c>
      <c r="D2723" s="7" t="n">
        <v>1641576</v>
      </c>
      <c r="E2723" s="7" t="n">
        <v>1719333</v>
      </c>
      <c r="F2723" s="7" t="n">
        <v>1718165</v>
      </c>
      <c r="G2723" s="7" t="n">
        <f aca="false">E2723-F2723</f>
        <v>1168</v>
      </c>
      <c r="H2723" s="18" t="n">
        <f aca="false">G2723/E2723*100</f>
        <v>0.0679333206539978</v>
      </c>
      <c r="I2723" s="7" t="n">
        <v>2620751</v>
      </c>
      <c r="J2723" s="7" t="n">
        <f aca="false">I2723-D2723</f>
        <v>979175</v>
      </c>
      <c r="K2723" s="7" t="n">
        <v>104830057</v>
      </c>
      <c r="L2723" s="18" t="n">
        <f aca="false">F2723/K2723*100</f>
        <v>1.63900034891711</v>
      </c>
    </row>
    <row r="2724" customFormat="false" ht="12.75" hidden="false" customHeight="false" outlineLevel="0" collapsed="false">
      <c r="A2724" s="6" t="s">
        <v>298</v>
      </c>
      <c r="B2724" s="6" t="n">
        <v>272</v>
      </c>
      <c r="C2724" s="6" t="n">
        <v>1995</v>
      </c>
      <c r="D2724" s="7" t="n">
        <v>1734398</v>
      </c>
      <c r="E2724" s="7" t="n">
        <v>1804449</v>
      </c>
      <c r="F2724" s="7" t="n">
        <v>1804313</v>
      </c>
      <c r="G2724" s="7" t="n">
        <f aca="false">E2724-F2724</f>
        <v>136</v>
      </c>
      <c r="H2724" s="18" t="n">
        <f aca="false">G2724/E2724*100</f>
        <v>0.00753692678485233</v>
      </c>
      <c r="I2724" s="7" t="n">
        <v>2670683</v>
      </c>
      <c r="J2724" s="7" t="n">
        <f aca="false">I2724-D2724</f>
        <v>936285</v>
      </c>
      <c r="K2724" s="7" t="n">
        <v>106827316</v>
      </c>
      <c r="L2724" s="18" t="n">
        <f aca="false">F2724/K2724*100</f>
        <v>1.68899965623025</v>
      </c>
    </row>
    <row r="2725" customFormat="false" ht="12.75" hidden="false" customHeight="false" outlineLevel="0" collapsed="false">
      <c r="A2725" s="6" t="s">
        <v>298</v>
      </c>
      <c r="B2725" s="6" t="n">
        <v>272</v>
      </c>
      <c r="C2725" s="6" t="n">
        <v>1996</v>
      </c>
      <c r="D2725" s="7" t="n">
        <v>1888475</v>
      </c>
      <c r="E2725" s="7" t="n">
        <v>2047575</v>
      </c>
      <c r="F2725" s="7" t="n">
        <v>2047562</v>
      </c>
      <c r="G2725" s="7" t="n">
        <f aca="false">E2725-F2725</f>
        <v>13</v>
      </c>
      <c r="H2725" s="18" t="n">
        <f aca="false">G2725/E2725*100</f>
        <v>0.0006348973786064</v>
      </c>
      <c r="I2725" s="7" t="n">
        <v>2695579</v>
      </c>
      <c r="J2725" s="7" t="n">
        <f aca="false">I2725-D2725</f>
        <v>807104</v>
      </c>
      <c r="K2725" s="7" t="n">
        <v>107823156</v>
      </c>
      <c r="L2725" s="18" t="n">
        <f aca="false">F2725/K2725*100</f>
        <v>1.89900024814707</v>
      </c>
    </row>
    <row r="2726" customFormat="false" ht="12.75" hidden="false" customHeight="false" outlineLevel="0" collapsed="false">
      <c r="A2726" s="6" t="s">
        <v>298</v>
      </c>
      <c r="B2726" s="6" t="n">
        <v>272</v>
      </c>
      <c r="C2726" s="6" t="n">
        <v>1997</v>
      </c>
      <c r="D2726" s="7" t="n">
        <v>2002289</v>
      </c>
      <c r="E2726" s="7" t="n">
        <v>2249035</v>
      </c>
      <c r="F2726" s="7" t="n">
        <v>2246197</v>
      </c>
      <c r="G2726" s="7" t="n">
        <f aca="false">E2726-F2726</f>
        <v>2838</v>
      </c>
      <c r="H2726" s="18" t="n">
        <f aca="false">G2726/E2726*100</f>
        <v>0.126187453730155</v>
      </c>
      <c r="I2726" s="7" t="n">
        <v>2766252</v>
      </c>
      <c r="J2726" s="7" t="n">
        <f aca="false">I2726-D2726</f>
        <v>763963</v>
      </c>
      <c r="K2726" s="7" t="n">
        <v>110650076</v>
      </c>
      <c r="L2726" s="18" t="n">
        <f aca="false">F2726/K2726*100</f>
        <v>2.03000041319447</v>
      </c>
    </row>
    <row r="2727" customFormat="false" ht="12.75" hidden="false" customHeight="false" outlineLevel="0" collapsed="false">
      <c r="A2727" s="6" t="s">
        <v>298</v>
      </c>
      <c r="B2727" s="6" t="n">
        <v>272</v>
      </c>
      <c r="C2727" s="6" t="n">
        <v>1998</v>
      </c>
      <c r="D2727" s="7" t="n">
        <v>2098563</v>
      </c>
      <c r="E2727" s="7" t="n">
        <v>2371200</v>
      </c>
      <c r="F2727" s="7" t="n">
        <v>2370751</v>
      </c>
      <c r="G2727" s="7" t="n">
        <f aca="false">E2727-F2727</f>
        <v>449</v>
      </c>
      <c r="H2727" s="18" t="n">
        <f aca="false">G2727/E2727*100</f>
        <v>0.0189355600539811</v>
      </c>
      <c r="I2727" s="7" t="n">
        <v>2774755</v>
      </c>
      <c r="J2727" s="7" t="n">
        <f aca="false">I2727-D2727</f>
        <v>676192</v>
      </c>
      <c r="K2727" s="7" t="n">
        <v>110990212</v>
      </c>
      <c r="L2727" s="18" t="n">
        <f aca="false">F2727/K2727*100</f>
        <v>2.13600006458227</v>
      </c>
    </row>
    <row r="2728" customFormat="false" ht="12.75" hidden="false" customHeight="false" outlineLevel="0" collapsed="false">
      <c r="A2728" s="6" t="s">
        <v>298</v>
      </c>
      <c r="B2728" s="6" t="n">
        <v>272</v>
      </c>
      <c r="C2728" s="6" t="n">
        <v>1999</v>
      </c>
      <c r="D2728" s="7" t="n">
        <v>2209290</v>
      </c>
      <c r="E2728" s="7" t="n">
        <v>2458715</v>
      </c>
      <c r="F2728" s="7" t="n">
        <v>2371196</v>
      </c>
      <c r="G2728" s="7" t="n">
        <f aca="false">E2728-F2728</f>
        <v>87519</v>
      </c>
      <c r="H2728" s="18" t="n">
        <f aca="false">G2728/E2728*100</f>
        <v>3.55954228123227</v>
      </c>
      <c r="I2728" s="7" t="n">
        <v>2784401</v>
      </c>
      <c r="J2728" s="7" t="n">
        <f aca="false">I2728-D2728</f>
        <v>575111</v>
      </c>
      <c r="K2728" s="7" t="n">
        <v>111376039</v>
      </c>
      <c r="L2728" s="18" t="n">
        <f aca="false">F2728/K2728*100</f>
        <v>2.12900011644336</v>
      </c>
    </row>
    <row r="2729" customFormat="false" ht="12.75" hidden="false" customHeight="false" outlineLevel="0" collapsed="false">
      <c r="A2729" s="6" t="s">
        <v>299</v>
      </c>
      <c r="B2729" s="6" t="n">
        <v>273</v>
      </c>
      <c r="C2729" s="6" t="n">
        <v>1990</v>
      </c>
      <c r="D2729" s="7" t="n">
        <v>18819599</v>
      </c>
      <c r="E2729" s="7" t="n">
        <v>19645211</v>
      </c>
      <c r="F2729" s="7" t="n">
        <v>19645157</v>
      </c>
      <c r="G2729" s="7" t="n">
        <f aca="false">E2729-F2729</f>
        <v>54</v>
      </c>
      <c r="H2729" s="18" t="n">
        <f aca="false">G2729/E2729*100</f>
        <v>0.000274876151750165</v>
      </c>
      <c r="I2729" s="7" t="n">
        <v>33020500</v>
      </c>
      <c r="J2729" s="7" t="n">
        <f aca="false">I2729-D2729</f>
        <v>14200901</v>
      </c>
      <c r="K2729" s="7" t="n">
        <v>1320820300</v>
      </c>
      <c r="L2729" s="18" t="n">
        <f aca="false">F2729/K2729*100</f>
        <v>1.48734517481296</v>
      </c>
    </row>
    <row r="2730" customFormat="false" ht="12.75" hidden="false" customHeight="false" outlineLevel="0" collapsed="false">
      <c r="A2730" s="6" t="s">
        <v>299</v>
      </c>
      <c r="B2730" s="6" t="n">
        <v>273</v>
      </c>
      <c r="C2730" s="6" t="n">
        <v>1991</v>
      </c>
      <c r="D2730" s="7" t="n">
        <v>20176199</v>
      </c>
      <c r="E2730" s="7" t="n">
        <v>20952179</v>
      </c>
      <c r="F2730" s="7" t="n">
        <v>20921988</v>
      </c>
      <c r="G2730" s="7" t="n">
        <f aca="false">E2730-F2730</f>
        <v>30191</v>
      </c>
      <c r="H2730" s="18" t="n">
        <f aca="false">G2730/E2730*100</f>
        <v>0.144094797968269</v>
      </c>
      <c r="I2730" s="7" t="n">
        <v>33378338</v>
      </c>
      <c r="J2730" s="7" t="n">
        <f aca="false">I2730-D2730</f>
        <v>13202139</v>
      </c>
      <c r="K2730" s="7" t="n">
        <v>1335133500</v>
      </c>
      <c r="L2730" s="18" t="n">
        <f aca="false">F2730/K2730*100</f>
        <v>1.56703340901865</v>
      </c>
    </row>
    <row r="2731" customFormat="false" ht="12.75" hidden="false" customHeight="false" outlineLevel="0" collapsed="false">
      <c r="A2731" s="6" t="s">
        <v>299</v>
      </c>
      <c r="B2731" s="6" t="n">
        <v>273</v>
      </c>
      <c r="C2731" s="6" t="n">
        <v>1992</v>
      </c>
      <c r="D2731" s="7" t="n">
        <v>21317383</v>
      </c>
      <c r="E2731" s="7" t="n">
        <v>22048983</v>
      </c>
      <c r="F2731" s="7" t="n">
        <v>21622347</v>
      </c>
      <c r="G2731" s="7" t="n">
        <f aca="false">E2731-F2731</f>
        <v>426636</v>
      </c>
      <c r="H2731" s="18" t="n">
        <f aca="false">G2731/E2731*100</f>
        <v>1.93494638732317</v>
      </c>
      <c r="I2731" s="7" t="n">
        <v>34229915</v>
      </c>
      <c r="J2731" s="7" t="n">
        <f aca="false">I2731-D2731</f>
        <v>12912532</v>
      </c>
      <c r="K2731" s="7" t="n">
        <v>1369196600</v>
      </c>
      <c r="L2731" s="18" t="n">
        <f aca="false">F2731/K2731*100</f>
        <v>1.57919958317162</v>
      </c>
    </row>
    <row r="2732" customFormat="false" ht="12.75" hidden="false" customHeight="false" outlineLevel="0" collapsed="false">
      <c r="A2732" s="6" t="s">
        <v>299</v>
      </c>
      <c r="B2732" s="6" t="n">
        <v>273</v>
      </c>
      <c r="C2732" s="6" t="n">
        <v>1993</v>
      </c>
      <c r="D2732" s="7" t="n">
        <v>22165654</v>
      </c>
      <c r="E2732" s="7" t="n">
        <v>22852874</v>
      </c>
      <c r="F2732" s="7" t="n">
        <v>21931996</v>
      </c>
      <c r="G2732" s="7" t="n">
        <f aca="false">E2732-F2732</f>
        <v>920878</v>
      </c>
      <c r="H2732" s="18" t="n">
        <f aca="false">G2732/E2732*100</f>
        <v>4.02959382701712</v>
      </c>
      <c r="I2732" s="7" t="n">
        <v>32807520</v>
      </c>
      <c r="J2732" s="7" t="n">
        <f aca="false">I2732-D2732</f>
        <v>10641866</v>
      </c>
      <c r="K2732" s="7" t="n">
        <v>1312300800</v>
      </c>
      <c r="L2732" s="18" t="n">
        <f aca="false">F2732/K2732*100</f>
        <v>1.67126286900077</v>
      </c>
    </row>
    <row r="2733" customFormat="false" ht="12.75" hidden="false" customHeight="false" outlineLevel="0" collapsed="false">
      <c r="A2733" s="6" t="s">
        <v>299</v>
      </c>
      <c r="B2733" s="6" t="n">
        <v>273</v>
      </c>
      <c r="C2733" s="6" t="n">
        <v>1994</v>
      </c>
      <c r="D2733" s="7" t="n">
        <v>24061829</v>
      </c>
      <c r="E2733" s="7" t="n">
        <v>24486284</v>
      </c>
      <c r="F2733" s="7" t="n">
        <v>21983685</v>
      </c>
      <c r="G2733" s="7" t="n">
        <f aca="false">E2733-F2733</f>
        <v>2502599</v>
      </c>
      <c r="H2733" s="18" t="n">
        <f aca="false">G2733/E2733*100</f>
        <v>10.2204115577521</v>
      </c>
      <c r="I2733" s="7" t="n">
        <v>33002655</v>
      </c>
      <c r="J2733" s="7" t="n">
        <f aca="false">I2733-D2733</f>
        <v>8940826</v>
      </c>
      <c r="K2733" s="7" t="n">
        <v>1320106200</v>
      </c>
      <c r="L2733" s="18" t="n">
        <f aca="false">F2733/K2733*100</f>
        <v>1.66529670112905</v>
      </c>
    </row>
    <row r="2734" customFormat="false" ht="12.75" hidden="false" customHeight="false" outlineLevel="0" collapsed="false">
      <c r="A2734" s="6" t="s">
        <v>299</v>
      </c>
      <c r="B2734" s="6" t="n">
        <v>273</v>
      </c>
      <c r="C2734" s="6" t="n">
        <v>1995</v>
      </c>
      <c r="D2734" s="7" t="n">
        <v>25085763</v>
      </c>
      <c r="E2734" s="7" t="n">
        <v>25489068</v>
      </c>
      <c r="F2734" s="7" t="n">
        <v>22811340</v>
      </c>
      <c r="G2734" s="7" t="n">
        <f aca="false">E2734-F2734</f>
        <v>2677728</v>
      </c>
      <c r="H2734" s="18" t="n">
        <f aca="false">G2734/E2734*100</f>
        <v>10.505397843499</v>
      </c>
      <c r="I2734" s="7" t="n">
        <v>32947598</v>
      </c>
      <c r="J2734" s="7" t="n">
        <f aca="false">I2734-D2734</f>
        <v>7861835</v>
      </c>
      <c r="K2734" s="7" t="n">
        <v>1317903900</v>
      </c>
      <c r="L2734" s="18" t="n">
        <f aca="false">F2734/K2734*100</f>
        <v>1.73088037754498</v>
      </c>
    </row>
    <row r="2735" customFormat="false" ht="12.75" hidden="false" customHeight="false" outlineLevel="0" collapsed="false">
      <c r="A2735" s="6" t="s">
        <v>299</v>
      </c>
      <c r="B2735" s="6" t="n">
        <v>273</v>
      </c>
      <c r="C2735" s="6" t="n">
        <v>1996</v>
      </c>
      <c r="D2735" s="7" t="n">
        <v>26112922</v>
      </c>
      <c r="E2735" s="7" t="n">
        <v>26494927</v>
      </c>
      <c r="F2735" s="7" t="n">
        <v>23765539</v>
      </c>
      <c r="G2735" s="7" t="n">
        <f aca="false">E2735-F2735</f>
        <v>2729388</v>
      </c>
      <c r="H2735" s="18" t="n">
        <f aca="false">G2735/E2735*100</f>
        <v>10.3015494249144</v>
      </c>
      <c r="I2735" s="7" t="n">
        <v>32990768</v>
      </c>
      <c r="J2735" s="7" t="n">
        <f aca="false">I2735-D2735</f>
        <v>6877846</v>
      </c>
      <c r="K2735" s="7" t="n">
        <v>1319630700</v>
      </c>
      <c r="L2735" s="18" t="n">
        <f aca="false">F2735/K2735*100</f>
        <v>1.80092347048307</v>
      </c>
    </row>
    <row r="2736" customFormat="false" ht="12.75" hidden="false" customHeight="false" outlineLevel="0" collapsed="false">
      <c r="A2736" s="6" t="s">
        <v>299</v>
      </c>
      <c r="B2736" s="6" t="n">
        <v>273</v>
      </c>
      <c r="C2736" s="6" t="n">
        <v>1997</v>
      </c>
      <c r="D2736" s="7" t="n">
        <v>27465420</v>
      </c>
      <c r="E2736" s="7" t="n">
        <v>27826125</v>
      </c>
      <c r="F2736" s="7" t="n">
        <v>24910851</v>
      </c>
      <c r="G2736" s="7" t="n">
        <f aca="false">E2736-F2736</f>
        <v>2915274</v>
      </c>
      <c r="H2736" s="18" t="n">
        <f aca="false">G2736/E2736*100</f>
        <v>10.4767516138162</v>
      </c>
      <c r="I2736" s="7" t="n">
        <v>33014163</v>
      </c>
      <c r="J2736" s="7" t="n">
        <f aca="false">I2736-D2736</f>
        <v>5548743</v>
      </c>
      <c r="K2736" s="7" t="n">
        <v>1320566500</v>
      </c>
      <c r="L2736" s="18" t="n">
        <f aca="false">F2736/K2736*100</f>
        <v>1.88637611207009</v>
      </c>
    </row>
    <row r="2737" customFormat="false" ht="12.75" hidden="false" customHeight="false" outlineLevel="0" collapsed="false">
      <c r="A2737" s="6" t="s">
        <v>299</v>
      </c>
      <c r="B2737" s="6" t="n">
        <v>273</v>
      </c>
      <c r="C2737" s="6" t="n">
        <v>1998</v>
      </c>
      <c r="D2737" s="7" t="n">
        <v>28350218</v>
      </c>
      <c r="E2737" s="7" t="n">
        <v>28689623</v>
      </c>
      <c r="F2737" s="7" t="n">
        <v>25304665</v>
      </c>
      <c r="G2737" s="7" t="n">
        <f aca="false">E2737-F2737</f>
        <v>3384958</v>
      </c>
      <c r="H2737" s="18" t="n">
        <f aca="false">G2737/E2737*100</f>
        <v>11.7985447212046</v>
      </c>
      <c r="I2737" s="7" t="n">
        <v>35422618</v>
      </c>
      <c r="J2737" s="7" t="n">
        <f aca="false">I2737-D2737</f>
        <v>7072400</v>
      </c>
      <c r="K2737" s="7" t="n">
        <v>1416904700</v>
      </c>
      <c r="L2737" s="18" t="n">
        <f aca="false">F2737/K2737*100</f>
        <v>1.7859115718933</v>
      </c>
    </row>
    <row r="2738" customFormat="false" ht="12.75" hidden="false" customHeight="false" outlineLevel="0" collapsed="false">
      <c r="A2738" s="6" t="s">
        <v>299</v>
      </c>
      <c r="B2738" s="6" t="n">
        <v>273</v>
      </c>
      <c r="C2738" s="6" t="n">
        <v>1999</v>
      </c>
      <c r="D2738" s="7" t="n">
        <v>29168666</v>
      </c>
      <c r="E2738" s="7" t="n">
        <v>29441771</v>
      </c>
      <c r="F2738" s="7" t="n">
        <v>25607427</v>
      </c>
      <c r="G2738" s="7" t="n">
        <f aca="false">E2738-F2738</f>
        <v>3834344</v>
      </c>
      <c r="H2738" s="18" t="n">
        <f aca="false">G2738/E2738*100</f>
        <v>13.023482860457</v>
      </c>
      <c r="I2738" s="7" t="n">
        <v>35114268</v>
      </c>
      <c r="J2738" s="7" t="n">
        <f aca="false">I2738-D2738</f>
        <v>5945602</v>
      </c>
      <c r="K2738" s="7" t="n">
        <v>1404570700</v>
      </c>
      <c r="L2738" s="18" t="n">
        <f aca="false">F2738/K2738*100</f>
        <v>1.82314973536042</v>
      </c>
    </row>
    <row r="2739" customFormat="false" ht="12.75" hidden="false" customHeight="false" outlineLevel="0" collapsed="false">
      <c r="A2739" s="6" t="s">
        <v>300</v>
      </c>
      <c r="B2739" s="6" t="n">
        <v>274</v>
      </c>
      <c r="C2739" s="6" t="n">
        <v>1990</v>
      </c>
      <c r="D2739" s="7" t="n">
        <v>38686833</v>
      </c>
      <c r="E2739" s="7" t="n">
        <v>38686833</v>
      </c>
      <c r="F2739" s="7" t="n">
        <v>34751101</v>
      </c>
      <c r="G2739" s="7" t="n">
        <f aca="false">E2739-F2739</f>
        <v>3935732</v>
      </c>
      <c r="H2739" s="18" t="n">
        <f aca="false">G2739/E2739*100</f>
        <v>10.1733114209685</v>
      </c>
      <c r="I2739" s="7" t="n">
        <v>91877908</v>
      </c>
      <c r="J2739" s="7" t="n">
        <f aca="false">I2739-D2739</f>
        <v>53191075</v>
      </c>
      <c r="K2739" s="7" t="n">
        <v>3675116326</v>
      </c>
      <c r="L2739" s="18" t="n">
        <f aca="false">F2739/K2739*100</f>
        <v>0.945578259772341</v>
      </c>
    </row>
    <row r="2740" customFormat="false" ht="12.75" hidden="false" customHeight="false" outlineLevel="0" collapsed="false">
      <c r="A2740" s="6" t="s">
        <v>300</v>
      </c>
      <c r="B2740" s="6" t="n">
        <v>274</v>
      </c>
      <c r="C2740" s="6" t="n">
        <v>1991</v>
      </c>
      <c r="D2740" s="7" t="n">
        <v>40205209</v>
      </c>
      <c r="E2740" s="7" t="n">
        <v>40205209</v>
      </c>
      <c r="F2740" s="7" t="n">
        <v>40184477</v>
      </c>
      <c r="G2740" s="7" t="n">
        <f aca="false">E2740-F2740</f>
        <v>20732</v>
      </c>
      <c r="H2740" s="18" t="n">
        <f aca="false">G2740/E2740*100</f>
        <v>0.0515654576002826</v>
      </c>
      <c r="I2740" s="7" t="n">
        <v>91959675</v>
      </c>
      <c r="J2740" s="7" t="n">
        <f aca="false">I2740-D2740</f>
        <v>51754466</v>
      </c>
      <c r="K2740" s="7" t="n">
        <v>3678386995</v>
      </c>
      <c r="L2740" s="18" t="n">
        <f aca="false">F2740/K2740*100</f>
        <v>1.09244832190366</v>
      </c>
    </row>
    <row r="2741" customFormat="false" ht="12.75" hidden="false" customHeight="false" outlineLevel="0" collapsed="false">
      <c r="A2741" s="6" t="s">
        <v>300</v>
      </c>
      <c r="B2741" s="6" t="n">
        <v>274</v>
      </c>
      <c r="C2741" s="6" t="n">
        <v>1992</v>
      </c>
      <c r="D2741" s="7" t="n">
        <v>41377001</v>
      </c>
      <c r="E2741" s="7" t="n">
        <v>41377001</v>
      </c>
      <c r="F2741" s="7" t="n">
        <v>41364258</v>
      </c>
      <c r="G2741" s="7" t="n">
        <f aca="false">E2741-F2741</f>
        <v>12743</v>
      </c>
      <c r="H2741" s="18" t="n">
        <f aca="false">G2741/E2741*100</f>
        <v>0.0307973021050994</v>
      </c>
      <c r="I2741" s="7" t="n">
        <v>74724176</v>
      </c>
      <c r="J2741" s="7" t="n">
        <f aca="false">I2741-D2741</f>
        <v>33347175</v>
      </c>
      <c r="K2741" s="7" t="n">
        <v>2988967025</v>
      </c>
      <c r="L2741" s="18" t="n">
        <f aca="false">F2741/K2741*100</f>
        <v>1.38389810439612</v>
      </c>
    </row>
    <row r="2742" customFormat="false" ht="12.75" hidden="false" customHeight="false" outlineLevel="0" collapsed="false">
      <c r="A2742" s="6" t="s">
        <v>300</v>
      </c>
      <c r="B2742" s="6" t="n">
        <v>274</v>
      </c>
      <c r="C2742" s="6" t="n">
        <v>1993</v>
      </c>
      <c r="D2742" s="7" t="n">
        <v>42528224</v>
      </c>
      <c r="E2742" s="7" t="n">
        <v>42528224</v>
      </c>
      <c r="F2742" s="7" t="n">
        <v>42506810</v>
      </c>
      <c r="G2742" s="7" t="n">
        <f aca="false">E2742-F2742</f>
        <v>21414</v>
      </c>
      <c r="H2742" s="18" t="n">
        <f aca="false">G2742/E2742*100</f>
        <v>0.050352443591343</v>
      </c>
      <c r="I2742" s="7" t="n">
        <v>70841024</v>
      </c>
      <c r="J2742" s="7" t="n">
        <f aca="false">I2742-D2742</f>
        <v>28312800</v>
      </c>
      <c r="K2742" s="7" t="n">
        <v>2833640941</v>
      </c>
      <c r="L2742" s="18" t="n">
        <f aca="false">F2742/K2742*100</f>
        <v>1.50007749341027</v>
      </c>
    </row>
    <row r="2743" customFormat="false" ht="12.75" hidden="false" customHeight="false" outlineLevel="0" collapsed="false">
      <c r="A2743" s="6" t="s">
        <v>300</v>
      </c>
      <c r="B2743" s="6" t="n">
        <v>274</v>
      </c>
      <c r="C2743" s="6" t="n">
        <v>1994</v>
      </c>
      <c r="D2743" s="7" t="n">
        <v>43995575</v>
      </c>
      <c r="E2743" s="7" t="n">
        <v>43995575</v>
      </c>
      <c r="F2743" s="7" t="n">
        <v>42875855</v>
      </c>
      <c r="G2743" s="7" t="n">
        <f aca="false">E2743-F2743</f>
        <v>1119720</v>
      </c>
      <c r="H2743" s="18" t="n">
        <f aca="false">G2743/E2743*100</f>
        <v>2.54507413529656</v>
      </c>
      <c r="I2743" s="7" t="n">
        <v>70683435</v>
      </c>
      <c r="J2743" s="7" t="n">
        <f aca="false">I2743-D2743</f>
        <v>26687860</v>
      </c>
      <c r="K2743" s="7" t="n">
        <v>2827337380</v>
      </c>
      <c r="L2743" s="18" t="n">
        <f aca="false">F2743/K2743*100</f>
        <v>1.51647466281509</v>
      </c>
    </row>
    <row r="2744" customFormat="false" ht="12.75" hidden="false" customHeight="false" outlineLevel="0" collapsed="false">
      <c r="A2744" s="6" t="s">
        <v>300</v>
      </c>
      <c r="B2744" s="6" t="n">
        <v>274</v>
      </c>
      <c r="C2744" s="6" t="n">
        <v>1995</v>
      </c>
      <c r="D2744" s="7" t="n">
        <v>45733377</v>
      </c>
      <c r="E2744" s="7" t="n">
        <v>45733377</v>
      </c>
      <c r="F2744" s="7" t="n">
        <v>44363388</v>
      </c>
      <c r="G2744" s="7" t="n">
        <f aca="false">E2744-F2744</f>
        <v>1369989</v>
      </c>
      <c r="H2744" s="18" t="n">
        <f aca="false">G2744/E2744*100</f>
        <v>2.99559990944907</v>
      </c>
      <c r="I2744" s="7" t="n">
        <v>67022673</v>
      </c>
      <c r="J2744" s="7" t="n">
        <f aca="false">I2744-D2744</f>
        <v>21289296</v>
      </c>
      <c r="K2744" s="7" t="n">
        <v>2680906927</v>
      </c>
      <c r="L2744" s="18" t="n">
        <f aca="false">F2744/K2744*100</f>
        <v>1.65479030820528</v>
      </c>
    </row>
    <row r="2745" customFormat="false" ht="12.75" hidden="false" customHeight="false" outlineLevel="0" collapsed="false">
      <c r="A2745" s="6" t="s">
        <v>300</v>
      </c>
      <c r="B2745" s="6" t="n">
        <v>274</v>
      </c>
      <c r="C2745" s="6" t="n">
        <v>1996</v>
      </c>
      <c r="D2745" s="7" t="n">
        <v>47557036</v>
      </c>
      <c r="E2745" s="7" t="n">
        <v>47557036</v>
      </c>
      <c r="F2745" s="7" t="n">
        <v>45349223</v>
      </c>
      <c r="G2745" s="7" t="n">
        <f aca="false">E2745-F2745</f>
        <v>2207813</v>
      </c>
      <c r="H2745" s="18" t="n">
        <f aca="false">G2745/E2745*100</f>
        <v>4.6424529064427</v>
      </c>
      <c r="I2745" s="7" t="n">
        <v>67126205</v>
      </c>
      <c r="J2745" s="7" t="n">
        <f aca="false">I2745-D2745</f>
        <v>19569169</v>
      </c>
      <c r="K2745" s="7" t="n">
        <v>2685048203</v>
      </c>
      <c r="L2745" s="18" t="n">
        <f aca="false">F2745/K2745*100</f>
        <v>1.6889537755535</v>
      </c>
    </row>
    <row r="2746" customFormat="false" ht="12.75" hidden="false" customHeight="false" outlineLevel="0" collapsed="false">
      <c r="A2746" s="6" t="s">
        <v>300</v>
      </c>
      <c r="B2746" s="6" t="n">
        <v>274</v>
      </c>
      <c r="C2746" s="6" t="n">
        <v>1997</v>
      </c>
      <c r="D2746" s="7" t="n">
        <v>49288368</v>
      </c>
      <c r="E2746" s="7" t="n">
        <v>49288368</v>
      </c>
      <c r="F2746" s="7" t="n">
        <v>46489330</v>
      </c>
      <c r="G2746" s="7" t="n">
        <f aca="false">E2746-F2746</f>
        <v>2799038</v>
      </c>
      <c r="H2746" s="18" t="n">
        <f aca="false">G2746/E2746*100</f>
        <v>5.67890176440819</v>
      </c>
      <c r="I2746" s="7" t="n">
        <v>70320829</v>
      </c>
      <c r="J2746" s="7" t="n">
        <f aca="false">I2746-D2746</f>
        <v>21032461</v>
      </c>
      <c r="K2746" s="7" t="n">
        <v>2812833141</v>
      </c>
      <c r="L2746" s="18" t="n">
        <f aca="false">F2746/K2746*100</f>
        <v>1.65275818612804</v>
      </c>
    </row>
    <row r="2747" customFormat="false" ht="12.75" hidden="false" customHeight="false" outlineLevel="0" collapsed="false">
      <c r="A2747" s="6" t="s">
        <v>300</v>
      </c>
      <c r="B2747" s="6" t="n">
        <v>274</v>
      </c>
      <c r="C2747" s="6" t="n">
        <v>1998</v>
      </c>
      <c r="D2747" s="7" t="n">
        <v>51108985</v>
      </c>
      <c r="E2747" s="7" t="n">
        <v>51108985</v>
      </c>
      <c r="F2747" s="7" t="n">
        <v>47646544</v>
      </c>
      <c r="G2747" s="7" t="n">
        <f aca="false">E2747-F2747</f>
        <v>3462441</v>
      </c>
      <c r="H2747" s="18" t="n">
        <f aca="false">G2747/E2747*100</f>
        <v>6.77462289654158</v>
      </c>
      <c r="I2747" s="7" t="n">
        <v>75977078</v>
      </c>
      <c r="J2747" s="7" t="n">
        <f aca="false">I2747-D2747</f>
        <v>24868093</v>
      </c>
      <c r="K2747" s="7" t="n">
        <v>3039083113</v>
      </c>
      <c r="L2747" s="18" t="n">
        <f aca="false">F2747/K2747*100</f>
        <v>1.5677933846622</v>
      </c>
    </row>
    <row r="2748" customFormat="false" ht="12.75" hidden="false" customHeight="false" outlineLevel="0" collapsed="false">
      <c r="A2748" s="6" t="s">
        <v>300</v>
      </c>
      <c r="B2748" s="6" t="n">
        <v>274</v>
      </c>
      <c r="C2748" s="6" t="n">
        <v>1999</v>
      </c>
      <c r="D2748" s="7" t="n">
        <v>53643865</v>
      </c>
      <c r="E2748" s="7" t="n">
        <v>53643865</v>
      </c>
      <c r="F2748" s="7" t="n">
        <v>48531547</v>
      </c>
      <c r="G2748" s="7" t="n">
        <f aca="false">E2748-F2748</f>
        <v>5112318</v>
      </c>
      <c r="H2748" s="18" t="n">
        <f aca="false">G2748/E2748*100</f>
        <v>9.53010749691507</v>
      </c>
      <c r="I2748" s="7" t="n">
        <v>81382020</v>
      </c>
      <c r="J2748" s="7" t="n">
        <f aca="false">I2748-D2748</f>
        <v>27738155</v>
      </c>
      <c r="K2748" s="7" t="n">
        <v>3255280813</v>
      </c>
      <c r="L2748" s="18" t="n">
        <f aca="false">F2748/K2748*100</f>
        <v>1.49085592880924</v>
      </c>
    </row>
    <row r="2749" customFormat="false" ht="12.75" hidden="false" customHeight="false" outlineLevel="0" collapsed="false">
      <c r="A2749" s="6" t="s">
        <v>301</v>
      </c>
      <c r="B2749" s="6" t="n">
        <v>275</v>
      </c>
      <c r="C2749" s="6" t="n">
        <v>1990</v>
      </c>
      <c r="D2749" s="7" t="n">
        <v>8418188</v>
      </c>
      <c r="E2749" s="7" t="n">
        <v>8418188</v>
      </c>
      <c r="F2749" s="7" t="n">
        <v>8370240</v>
      </c>
      <c r="G2749" s="7" t="n">
        <f aca="false">E2749-F2749</f>
        <v>47948</v>
      </c>
      <c r="H2749" s="18" t="n">
        <f aca="false">G2749/E2749*100</f>
        <v>0.56957625560275</v>
      </c>
      <c r="I2749" s="7" t="n">
        <v>17946483</v>
      </c>
      <c r="J2749" s="7" t="n">
        <f aca="false">I2749-D2749</f>
        <v>9528295</v>
      </c>
      <c r="K2749" s="7" t="n">
        <v>717859332</v>
      </c>
      <c r="L2749" s="18" t="n">
        <f aca="false">F2749/K2749*100</f>
        <v>1.16600002631156</v>
      </c>
    </row>
    <row r="2750" customFormat="false" ht="12.75" hidden="false" customHeight="false" outlineLevel="0" collapsed="false">
      <c r="A2750" s="6" t="s">
        <v>301</v>
      </c>
      <c r="B2750" s="6" t="n">
        <v>275</v>
      </c>
      <c r="C2750" s="6" t="n">
        <v>1991</v>
      </c>
      <c r="D2750" s="7" t="n">
        <v>8899077</v>
      </c>
      <c r="E2750" s="7" t="n">
        <v>8899077</v>
      </c>
      <c r="F2750" s="7" t="n">
        <v>8863970</v>
      </c>
      <c r="G2750" s="7" t="n">
        <f aca="false">E2750-F2750</f>
        <v>35107</v>
      </c>
      <c r="H2750" s="18" t="n">
        <f aca="false">G2750/E2750*100</f>
        <v>0.394501587074705</v>
      </c>
      <c r="I2750" s="7" t="n">
        <v>18497434</v>
      </c>
      <c r="J2750" s="7" t="n">
        <f aca="false">I2750-D2750</f>
        <v>9598357</v>
      </c>
      <c r="K2750" s="7" t="n">
        <v>739897362</v>
      </c>
      <c r="L2750" s="18" t="n">
        <f aca="false">F2750/K2750*100</f>
        <v>1.19799994637635</v>
      </c>
    </row>
    <row r="2751" customFormat="false" ht="12.75" hidden="false" customHeight="false" outlineLevel="0" collapsed="false">
      <c r="A2751" s="6" t="s">
        <v>301</v>
      </c>
      <c r="B2751" s="6" t="n">
        <v>275</v>
      </c>
      <c r="C2751" s="6" t="n">
        <v>1992</v>
      </c>
      <c r="D2751" s="7" t="n">
        <v>9324467</v>
      </c>
      <c r="E2751" s="7" t="n">
        <v>9324467</v>
      </c>
      <c r="F2751" s="7" t="n">
        <v>9291423</v>
      </c>
      <c r="G2751" s="7" t="n">
        <f aca="false">E2751-F2751</f>
        <v>33044</v>
      </c>
      <c r="H2751" s="18" t="n">
        <f aca="false">G2751/E2751*100</f>
        <v>0.354379505016212</v>
      </c>
      <c r="I2751" s="7" t="n">
        <v>18702542</v>
      </c>
      <c r="J2751" s="7" t="n">
        <f aca="false">I2751-D2751</f>
        <v>9378075</v>
      </c>
      <c r="K2751" s="7" t="n">
        <v>748101678</v>
      </c>
      <c r="L2751" s="18" t="n">
        <f aca="false">F2751/K2751*100</f>
        <v>1.24200002128588</v>
      </c>
    </row>
    <row r="2752" customFormat="false" ht="12.75" hidden="false" customHeight="false" outlineLevel="0" collapsed="false">
      <c r="A2752" s="6" t="s">
        <v>301</v>
      </c>
      <c r="B2752" s="6" t="n">
        <v>275</v>
      </c>
      <c r="C2752" s="6" t="n">
        <v>1993</v>
      </c>
      <c r="D2752" s="7" t="n">
        <v>9716205</v>
      </c>
      <c r="E2752" s="7" t="n">
        <v>9716205</v>
      </c>
      <c r="F2752" s="7" t="n">
        <v>9714354</v>
      </c>
      <c r="G2752" s="7" t="n">
        <f aca="false">E2752-F2752</f>
        <v>1851</v>
      </c>
      <c r="H2752" s="18" t="n">
        <f aca="false">G2752/E2752*100</f>
        <v>0.0190506478609704</v>
      </c>
      <c r="I2752" s="7" t="n">
        <v>18973348</v>
      </c>
      <c r="J2752" s="7" t="n">
        <f aca="false">I2752-D2752</f>
        <v>9257143</v>
      </c>
      <c r="K2752" s="7" t="n">
        <v>758933917</v>
      </c>
      <c r="L2752" s="18" t="n">
        <f aca="false">F2752/K2752*100</f>
        <v>1.2799999818693</v>
      </c>
    </row>
    <row r="2753" customFormat="false" ht="12.75" hidden="false" customHeight="false" outlineLevel="0" collapsed="false">
      <c r="A2753" s="6" t="s">
        <v>301</v>
      </c>
      <c r="B2753" s="6" t="n">
        <v>275</v>
      </c>
      <c r="C2753" s="6" t="n">
        <v>1994</v>
      </c>
      <c r="D2753" s="7" t="n">
        <v>10162941</v>
      </c>
      <c r="E2753" s="7" t="n">
        <v>10162941</v>
      </c>
      <c r="F2753" s="7" t="n">
        <v>10155827</v>
      </c>
      <c r="G2753" s="7" t="n">
        <f aca="false">E2753-F2753</f>
        <v>7114</v>
      </c>
      <c r="H2753" s="18" t="n">
        <f aca="false">G2753/E2753*100</f>
        <v>0.0699994224112882</v>
      </c>
      <c r="I2753" s="7" t="n">
        <v>19322351</v>
      </c>
      <c r="J2753" s="7" t="n">
        <f aca="false">I2753-D2753</f>
        <v>9159410</v>
      </c>
      <c r="K2753" s="7" t="n">
        <v>772894023</v>
      </c>
      <c r="L2753" s="18" t="n">
        <f aca="false">F2753/K2753*100</f>
        <v>1.3139999401962</v>
      </c>
    </row>
    <row r="2754" customFormat="false" ht="12.75" hidden="false" customHeight="false" outlineLevel="0" collapsed="false">
      <c r="A2754" s="6" t="s">
        <v>301</v>
      </c>
      <c r="B2754" s="6" t="n">
        <v>275</v>
      </c>
      <c r="C2754" s="6" t="n">
        <v>1995</v>
      </c>
      <c r="D2754" s="7" t="n">
        <v>10575329</v>
      </c>
      <c r="E2754" s="7" t="n">
        <v>10575329</v>
      </c>
      <c r="F2754" s="7" t="n">
        <v>10563999</v>
      </c>
      <c r="G2754" s="7" t="n">
        <f aca="false">E2754-F2754</f>
        <v>11330</v>
      </c>
      <c r="H2754" s="18" t="n">
        <f aca="false">G2754/E2754*100</f>
        <v>0.107136146780871</v>
      </c>
      <c r="I2754" s="7" t="n">
        <v>18365784</v>
      </c>
      <c r="J2754" s="7" t="n">
        <f aca="false">I2754-D2754</f>
        <v>7790455</v>
      </c>
      <c r="K2754" s="7" t="n">
        <v>734631341</v>
      </c>
      <c r="L2754" s="18" t="n">
        <f aca="false">F2754/K2754*100</f>
        <v>1.43800004307194</v>
      </c>
    </row>
    <row r="2755" customFormat="false" ht="12.75" hidden="false" customHeight="false" outlineLevel="0" collapsed="false">
      <c r="A2755" s="6" t="s">
        <v>301</v>
      </c>
      <c r="B2755" s="6" t="n">
        <v>275</v>
      </c>
      <c r="C2755" s="6" t="n">
        <v>1996</v>
      </c>
      <c r="D2755" s="7" t="n">
        <v>11035638</v>
      </c>
      <c r="E2755" s="7" t="n">
        <v>11035638</v>
      </c>
      <c r="F2755" s="7" t="n">
        <v>11034624</v>
      </c>
      <c r="G2755" s="7" t="n">
        <f aca="false">E2755-F2755</f>
        <v>1014</v>
      </c>
      <c r="H2755" s="18" t="n">
        <f aca="false">G2755/E2755*100</f>
        <v>0.00918841303058328</v>
      </c>
      <c r="I2755" s="7" t="n">
        <v>18639568</v>
      </c>
      <c r="J2755" s="7" t="n">
        <f aca="false">I2755-D2755</f>
        <v>7603930</v>
      </c>
      <c r="K2755" s="7" t="n">
        <v>745582729</v>
      </c>
      <c r="L2755" s="18" t="n">
        <f aca="false">F2755/K2755*100</f>
        <v>1.47999994779922</v>
      </c>
    </row>
    <row r="2756" customFormat="false" ht="12.75" hidden="false" customHeight="false" outlineLevel="0" collapsed="false">
      <c r="A2756" s="6" t="s">
        <v>301</v>
      </c>
      <c r="B2756" s="6" t="n">
        <v>275</v>
      </c>
      <c r="C2756" s="6" t="n">
        <v>1997</v>
      </c>
      <c r="D2756" s="7" t="n">
        <v>11477659</v>
      </c>
      <c r="E2756" s="7" t="n">
        <v>11477659</v>
      </c>
      <c r="F2756" s="7" t="n">
        <v>11471850</v>
      </c>
      <c r="G2756" s="7" t="n">
        <f aca="false">E2756-F2756</f>
        <v>5809</v>
      </c>
      <c r="H2756" s="18" t="n">
        <f aca="false">G2756/E2756*100</f>
        <v>0.0506113659588597</v>
      </c>
      <c r="I2756" s="7" t="n">
        <v>18818651</v>
      </c>
      <c r="J2756" s="7" t="n">
        <f aca="false">I2756-D2756</f>
        <v>7340992</v>
      </c>
      <c r="K2756" s="7" t="n">
        <v>752746045</v>
      </c>
      <c r="L2756" s="18" t="n">
        <f aca="false">F2756/K2756*100</f>
        <v>1.52400003642663</v>
      </c>
    </row>
    <row r="2757" customFormat="false" ht="12.75" hidden="false" customHeight="false" outlineLevel="0" collapsed="false">
      <c r="A2757" s="6" t="s">
        <v>301</v>
      </c>
      <c r="B2757" s="6" t="n">
        <v>275</v>
      </c>
      <c r="C2757" s="6" t="n">
        <v>1998</v>
      </c>
      <c r="D2757" s="7" t="n">
        <v>12010673</v>
      </c>
      <c r="E2757" s="7" t="n">
        <v>12010673</v>
      </c>
      <c r="F2757" s="7" t="n">
        <v>12008785</v>
      </c>
      <c r="G2757" s="7" t="n">
        <f aca="false">E2757-F2757</f>
        <v>1888</v>
      </c>
      <c r="H2757" s="18" t="n">
        <f aca="false">G2757/E2757*100</f>
        <v>0.0157193522794268</v>
      </c>
      <c r="I2757" s="7" t="n">
        <v>19025325</v>
      </c>
      <c r="J2757" s="7" t="n">
        <f aca="false">I2757-D2757</f>
        <v>7014652</v>
      </c>
      <c r="K2757" s="7" t="n">
        <v>761013009</v>
      </c>
      <c r="L2757" s="18" t="n">
        <f aca="false">F2757/K2757*100</f>
        <v>1.5779999629415</v>
      </c>
    </row>
    <row r="2758" customFormat="false" ht="12.75" hidden="false" customHeight="false" outlineLevel="0" collapsed="false">
      <c r="A2758" s="6" t="s">
        <v>301</v>
      </c>
      <c r="B2758" s="6" t="n">
        <v>275</v>
      </c>
      <c r="C2758" s="6" t="n">
        <v>1999</v>
      </c>
      <c r="D2758" s="7" t="n">
        <v>12525411</v>
      </c>
      <c r="E2758" s="7" t="n">
        <v>12525411</v>
      </c>
      <c r="F2758" s="7" t="n">
        <v>12521869</v>
      </c>
      <c r="G2758" s="7" t="n">
        <f aca="false">E2758-F2758</f>
        <v>3542</v>
      </c>
      <c r="H2758" s="18" t="n">
        <f aca="false">G2758/E2758*100</f>
        <v>0.0282785131761345</v>
      </c>
      <c r="I2758" s="7" t="n">
        <v>19276276</v>
      </c>
      <c r="J2758" s="7" t="n">
        <f aca="false">I2758-D2758</f>
        <v>6750865</v>
      </c>
      <c r="K2758" s="7" t="n">
        <v>771051056</v>
      </c>
      <c r="L2758" s="18" t="n">
        <f aca="false">F2758/K2758*100</f>
        <v>1.62399998061866</v>
      </c>
    </row>
    <row r="2759" customFormat="false" ht="12.75" hidden="false" customHeight="false" outlineLevel="0" collapsed="false">
      <c r="A2759" s="6" t="s">
        <v>302</v>
      </c>
      <c r="B2759" s="6" t="n">
        <v>276</v>
      </c>
      <c r="C2759" s="6" t="n">
        <v>1990</v>
      </c>
      <c r="D2759" s="7" t="n">
        <v>2357826</v>
      </c>
      <c r="E2759" s="7" t="n">
        <v>2437703</v>
      </c>
      <c r="F2759" s="7" t="n">
        <v>2435462</v>
      </c>
      <c r="G2759" s="7" t="n">
        <f aca="false">E2759-F2759</f>
        <v>2241</v>
      </c>
      <c r="H2759" s="18" t="n">
        <f aca="false">G2759/E2759*100</f>
        <v>0.0919308053524158</v>
      </c>
      <c r="I2759" s="7" t="n">
        <v>6088655</v>
      </c>
      <c r="J2759" s="7" t="n">
        <f aca="false">I2759-D2759</f>
        <v>3730829</v>
      </c>
      <c r="K2759" s="7" t="n">
        <v>243546200</v>
      </c>
      <c r="L2759" s="18" t="n">
        <f aca="false">F2759/K2759*100</f>
        <v>1</v>
      </c>
    </row>
    <row r="2760" customFormat="false" ht="12.75" hidden="false" customHeight="false" outlineLevel="0" collapsed="false">
      <c r="A2760" s="6" t="s">
        <v>302</v>
      </c>
      <c r="B2760" s="6" t="n">
        <v>276</v>
      </c>
      <c r="C2760" s="6" t="n">
        <v>1991</v>
      </c>
      <c r="D2760" s="7" t="n">
        <v>2481536</v>
      </c>
      <c r="E2760" s="7" t="n">
        <v>2584924</v>
      </c>
      <c r="F2760" s="7" t="n">
        <v>2583064</v>
      </c>
      <c r="G2760" s="7" t="n">
        <f aca="false">E2760-F2760</f>
        <v>1860</v>
      </c>
      <c r="H2760" s="18" t="n">
        <f aca="false">G2760/E2760*100</f>
        <v>0.0719556938617925</v>
      </c>
      <c r="I2760" s="7" t="n">
        <v>6245320</v>
      </c>
      <c r="J2760" s="7" t="n">
        <f aca="false">I2760-D2760</f>
        <v>3763784</v>
      </c>
      <c r="K2760" s="7" t="n">
        <v>249812800</v>
      </c>
      <c r="L2760" s="18" t="n">
        <f aca="false">F2760/K2760*100</f>
        <v>1.03399985909449</v>
      </c>
    </row>
    <row r="2761" customFormat="false" ht="12.75" hidden="false" customHeight="false" outlineLevel="0" collapsed="false">
      <c r="A2761" s="6" t="s">
        <v>302</v>
      </c>
      <c r="B2761" s="6" t="n">
        <v>276</v>
      </c>
      <c r="C2761" s="6" t="n">
        <v>1992</v>
      </c>
      <c r="D2761" s="7" t="n">
        <v>2774925</v>
      </c>
      <c r="E2761" s="7" t="n">
        <v>3032597</v>
      </c>
      <c r="F2761" s="7" t="n">
        <v>3032346</v>
      </c>
      <c r="G2761" s="7" t="n">
        <f aca="false">E2761-F2761</f>
        <v>251</v>
      </c>
      <c r="H2761" s="18" t="n">
        <f aca="false">G2761/E2761*100</f>
        <v>0.0082767344292697</v>
      </c>
      <c r="I2761" s="7" t="n">
        <v>6338517</v>
      </c>
      <c r="J2761" s="7" t="n">
        <f aca="false">I2761-D2761</f>
        <v>3563592</v>
      </c>
      <c r="K2761" s="7" t="n">
        <v>253540675</v>
      </c>
      <c r="L2761" s="18" t="n">
        <f aca="false">F2761/K2761*100</f>
        <v>1.19599981344216</v>
      </c>
    </row>
    <row r="2762" customFormat="false" ht="12.75" hidden="false" customHeight="false" outlineLevel="0" collapsed="false">
      <c r="A2762" s="6" t="s">
        <v>302</v>
      </c>
      <c r="B2762" s="6" t="n">
        <v>276</v>
      </c>
      <c r="C2762" s="6" t="n">
        <v>1993</v>
      </c>
      <c r="D2762" s="7" t="n">
        <v>2911406</v>
      </c>
      <c r="E2762" s="7" t="n">
        <v>3127659</v>
      </c>
      <c r="F2762" s="7" t="n">
        <v>3126030</v>
      </c>
      <c r="G2762" s="7" t="n">
        <f aca="false">E2762-F2762</f>
        <v>1629</v>
      </c>
      <c r="H2762" s="18" t="n">
        <f aca="false">G2762/E2762*100</f>
        <v>0.0520836830357785</v>
      </c>
      <c r="I2762" s="7" t="n">
        <v>6029623</v>
      </c>
      <c r="J2762" s="7" t="n">
        <f aca="false">I2762-D2762</f>
        <v>3118217</v>
      </c>
      <c r="K2762" s="7" t="n">
        <v>241206017</v>
      </c>
      <c r="L2762" s="18" t="n">
        <f aca="false">F2762/K2762*100</f>
        <v>1.296000008159</v>
      </c>
    </row>
    <row r="2763" customFormat="false" ht="12.75" hidden="false" customHeight="false" outlineLevel="0" collapsed="false">
      <c r="A2763" s="6" t="s">
        <v>302</v>
      </c>
      <c r="B2763" s="6" t="n">
        <v>276</v>
      </c>
      <c r="C2763" s="6" t="n">
        <v>1994</v>
      </c>
      <c r="D2763" s="7" t="n">
        <v>3071910</v>
      </c>
      <c r="E2763" s="7" t="n">
        <v>3254733</v>
      </c>
      <c r="F2763" s="7" t="n">
        <v>3254325</v>
      </c>
      <c r="G2763" s="7" t="n">
        <f aca="false">E2763-F2763</f>
        <v>408</v>
      </c>
      <c r="H2763" s="18" t="n">
        <f aca="false">G2763/E2763*100</f>
        <v>0.0125355904770069</v>
      </c>
      <c r="I2763" s="7" t="n">
        <v>6053432</v>
      </c>
      <c r="J2763" s="7" t="n">
        <f aca="false">I2763-D2763</f>
        <v>2981522</v>
      </c>
      <c r="K2763" s="7" t="n">
        <v>242137290</v>
      </c>
      <c r="L2763" s="18" t="n">
        <f aca="false">F2763/K2763*100</f>
        <v>1.34399992665318</v>
      </c>
    </row>
    <row r="2764" customFormat="false" ht="12.75" hidden="false" customHeight="false" outlineLevel="0" collapsed="false">
      <c r="A2764" s="6" t="s">
        <v>302</v>
      </c>
      <c r="B2764" s="6" t="n">
        <v>276</v>
      </c>
      <c r="C2764" s="6" t="n">
        <v>1995</v>
      </c>
      <c r="D2764" s="7" t="n">
        <v>3233727</v>
      </c>
      <c r="E2764" s="7" t="n">
        <v>3283885</v>
      </c>
      <c r="F2764" s="7" t="n">
        <v>3283829</v>
      </c>
      <c r="G2764" s="7" t="n">
        <f aca="false">E2764-F2764</f>
        <v>56</v>
      </c>
      <c r="H2764" s="18" t="n">
        <f aca="false">G2764/E2764*100</f>
        <v>0.00170529723178491</v>
      </c>
      <c r="I2764" s="7" t="n">
        <v>6191232</v>
      </c>
      <c r="J2764" s="7" t="n">
        <f aca="false">I2764-D2764</f>
        <v>2957505</v>
      </c>
      <c r="K2764" s="7" t="n">
        <v>247649281</v>
      </c>
      <c r="L2764" s="18" t="n">
        <f aca="false">F2764/K2764*100</f>
        <v>1.32599981180644</v>
      </c>
    </row>
    <row r="2765" customFormat="false" ht="12.75" hidden="false" customHeight="false" outlineLevel="0" collapsed="false">
      <c r="A2765" s="6" t="s">
        <v>302</v>
      </c>
      <c r="B2765" s="6" t="n">
        <v>276</v>
      </c>
      <c r="C2765" s="6" t="n">
        <v>1996</v>
      </c>
      <c r="D2765" s="7" t="n">
        <v>3422753</v>
      </c>
      <c r="E2765" s="7" t="n">
        <v>3544287</v>
      </c>
      <c r="F2765" s="7" t="n">
        <v>3541839</v>
      </c>
      <c r="G2765" s="7" t="n">
        <f aca="false">E2765-F2765</f>
        <v>2448</v>
      </c>
      <c r="H2765" s="18" t="n">
        <f aca="false">G2765/E2765*100</f>
        <v>0.0690688987658167</v>
      </c>
      <c r="I2765" s="7" t="n">
        <v>6769570</v>
      </c>
      <c r="J2765" s="7" t="n">
        <f aca="false">I2765-D2765</f>
        <v>3346817</v>
      </c>
      <c r="K2765" s="7" t="n">
        <v>270782791</v>
      </c>
      <c r="L2765" s="18" t="n">
        <f aca="false">F2765/K2765*100</f>
        <v>1.30800003461077</v>
      </c>
    </row>
    <row r="2766" customFormat="false" ht="12.75" hidden="false" customHeight="false" outlineLevel="0" collapsed="false">
      <c r="A2766" s="6" t="s">
        <v>302</v>
      </c>
      <c r="B2766" s="6" t="n">
        <v>276</v>
      </c>
      <c r="C2766" s="6" t="n">
        <v>1997</v>
      </c>
      <c r="D2766" s="7" t="n">
        <v>3596683</v>
      </c>
      <c r="E2766" s="7" t="n">
        <v>3898855</v>
      </c>
      <c r="F2766" s="7" t="n">
        <v>3896418</v>
      </c>
      <c r="G2766" s="7" t="n">
        <f aca="false">E2766-F2766</f>
        <v>2437</v>
      </c>
      <c r="H2766" s="18" t="n">
        <f aca="false">G2766/E2766*100</f>
        <v>0.0625055304698431</v>
      </c>
      <c r="I2766" s="7" t="n">
        <v>6864725</v>
      </c>
      <c r="J2766" s="7" t="n">
        <f aca="false">I2766-D2766</f>
        <v>3268042</v>
      </c>
      <c r="K2766" s="7" t="n">
        <v>274588990</v>
      </c>
      <c r="L2766" s="18" t="n">
        <f aca="false">F2766/K2766*100</f>
        <v>1.4190000844535</v>
      </c>
    </row>
    <row r="2767" customFormat="false" ht="12.75" hidden="false" customHeight="false" outlineLevel="0" collapsed="false">
      <c r="A2767" s="6" t="s">
        <v>302</v>
      </c>
      <c r="B2767" s="6" t="n">
        <v>276</v>
      </c>
      <c r="C2767" s="6" t="n">
        <v>1998</v>
      </c>
      <c r="D2767" s="7" t="n">
        <v>3773505</v>
      </c>
      <c r="E2767" s="7" t="n">
        <v>4071179</v>
      </c>
      <c r="F2767" s="7" t="n">
        <v>4070199</v>
      </c>
      <c r="G2767" s="7" t="n">
        <f aca="false">E2767-F2767</f>
        <v>980</v>
      </c>
      <c r="H2767" s="18" t="n">
        <f aca="false">G2767/E2767*100</f>
        <v>0.0240716509885711</v>
      </c>
      <c r="I2767" s="7" t="n">
        <v>7031605</v>
      </c>
      <c r="J2767" s="7" t="n">
        <f aca="false">I2767-D2767</f>
        <v>3258100</v>
      </c>
      <c r="K2767" s="7" t="n">
        <v>280509924</v>
      </c>
      <c r="L2767" s="18" t="n">
        <f aca="false">F2767/K2767*100</f>
        <v>1.45100000098392</v>
      </c>
    </row>
    <row r="2768" customFormat="false" ht="12.75" hidden="false" customHeight="false" outlineLevel="0" collapsed="false">
      <c r="A2768" s="6" t="s">
        <v>302</v>
      </c>
      <c r="B2768" s="6" t="n">
        <v>276</v>
      </c>
      <c r="C2768" s="6" t="n">
        <v>1999</v>
      </c>
      <c r="D2768" s="7" t="n">
        <v>3960856</v>
      </c>
      <c r="E2768" s="7" t="n">
        <v>4254607</v>
      </c>
      <c r="F2768" s="7" t="n">
        <v>4253493</v>
      </c>
      <c r="G2768" s="7" t="n">
        <f aca="false">E2768-F2768</f>
        <v>1114</v>
      </c>
      <c r="H2768" s="18" t="n">
        <f aca="false">G2768/E2768*100</f>
        <v>0.0261833819198812</v>
      </c>
      <c r="I2768" s="7" t="n">
        <v>7228914</v>
      </c>
      <c r="J2768" s="7" t="n">
        <f aca="false">I2768-D2768</f>
        <v>3268058</v>
      </c>
      <c r="K2768" s="7" t="n">
        <v>289156548</v>
      </c>
      <c r="L2768" s="18" t="n">
        <f aca="false">F2768/K2768*100</f>
        <v>1.47100006187652</v>
      </c>
    </row>
    <row r="2769" customFormat="false" ht="12.75" hidden="false" customHeight="false" outlineLevel="0" collapsed="false">
      <c r="A2769" s="6" t="s">
        <v>303</v>
      </c>
      <c r="B2769" s="6" t="n">
        <v>277</v>
      </c>
      <c r="C2769" s="6" t="n">
        <v>1990</v>
      </c>
      <c r="D2769" s="7" t="n">
        <v>7329830</v>
      </c>
      <c r="E2769" s="7" t="n">
        <v>7609960</v>
      </c>
      <c r="F2769" s="7" t="n">
        <v>7607707</v>
      </c>
      <c r="G2769" s="7" t="n">
        <f aca="false">E2769-F2769</f>
        <v>2253</v>
      </c>
      <c r="H2769" s="18" t="n">
        <f aca="false">G2769/E2769*100</f>
        <v>0.0296059374819316</v>
      </c>
      <c r="I2769" s="7" t="n">
        <v>19407417</v>
      </c>
      <c r="J2769" s="7" t="n">
        <f aca="false">I2769-D2769</f>
        <v>12077587</v>
      </c>
      <c r="K2769" s="7" t="n">
        <v>776296675</v>
      </c>
      <c r="L2769" s="18" t="n">
        <f aca="false">F2769/K2769*100</f>
        <v>0.979999946541057</v>
      </c>
    </row>
    <row r="2770" customFormat="false" ht="12.75" hidden="false" customHeight="false" outlineLevel="0" collapsed="false">
      <c r="A2770" s="6" t="s">
        <v>303</v>
      </c>
      <c r="B2770" s="6" t="n">
        <v>277</v>
      </c>
      <c r="C2770" s="6" t="n">
        <v>1991</v>
      </c>
      <c r="D2770" s="7" t="n">
        <v>7639412</v>
      </c>
      <c r="E2770" s="7" t="n">
        <v>7934150</v>
      </c>
      <c r="F2770" s="7" t="n">
        <v>7931688</v>
      </c>
      <c r="G2770" s="7" t="n">
        <f aca="false">E2770-F2770</f>
        <v>2462</v>
      </c>
      <c r="H2770" s="18" t="n">
        <f aca="false">G2770/E2770*100</f>
        <v>0.0310304191375258</v>
      </c>
      <c r="I2770" s="7" t="n">
        <v>18921012</v>
      </c>
      <c r="J2770" s="7" t="n">
        <f aca="false">I2770-D2770</f>
        <v>11281600</v>
      </c>
      <c r="K2770" s="7" t="n">
        <v>756840487</v>
      </c>
      <c r="L2770" s="18" t="n">
        <f aca="false">F2770/K2770*100</f>
        <v>1.04799995986473</v>
      </c>
    </row>
    <row r="2771" customFormat="false" ht="12.75" hidden="false" customHeight="false" outlineLevel="0" collapsed="false">
      <c r="A2771" s="6" t="s">
        <v>303</v>
      </c>
      <c r="B2771" s="6" t="n">
        <v>277</v>
      </c>
      <c r="C2771" s="6" t="n">
        <v>1992</v>
      </c>
      <c r="D2771" s="7" t="n">
        <v>7914313</v>
      </c>
      <c r="E2771" s="7" t="n">
        <v>8300420</v>
      </c>
      <c r="F2771" s="7" t="n">
        <v>8295766</v>
      </c>
      <c r="G2771" s="7" t="n">
        <f aca="false">E2771-F2771</f>
        <v>4654</v>
      </c>
      <c r="H2771" s="18" t="n">
        <f aca="false">G2771/E2771*100</f>
        <v>0.0560694519072529</v>
      </c>
      <c r="I2771" s="7" t="n">
        <v>17282846</v>
      </c>
      <c r="J2771" s="7" t="n">
        <f aca="false">I2771-D2771</f>
        <v>9368533</v>
      </c>
      <c r="K2771" s="7" t="n">
        <v>691313838</v>
      </c>
      <c r="L2771" s="18" t="n">
        <f aca="false">F2771/K2771*100</f>
        <v>1.19999999189948</v>
      </c>
    </row>
    <row r="2772" customFormat="false" ht="12.75" hidden="false" customHeight="false" outlineLevel="0" collapsed="false">
      <c r="A2772" s="6" t="s">
        <v>303</v>
      </c>
      <c r="B2772" s="6" t="n">
        <v>277</v>
      </c>
      <c r="C2772" s="6" t="n">
        <v>1993</v>
      </c>
      <c r="D2772" s="7" t="n">
        <v>8293637</v>
      </c>
      <c r="E2772" s="7" t="n">
        <v>8609176</v>
      </c>
      <c r="F2772" s="7" t="n">
        <v>8603685</v>
      </c>
      <c r="G2772" s="7" t="n">
        <f aca="false">E2772-F2772</f>
        <v>5491</v>
      </c>
      <c r="H2772" s="18" t="n">
        <f aca="false">G2772/E2772*100</f>
        <v>0.0637807845954131</v>
      </c>
      <c r="I2772" s="7" t="n">
        <v>17262610</v>
      </c>
      <c r="J2772" s="7" t="n">
        <f aca="false">I2772-D2772</f>
        <v>8968973</v>
      </c>
      <c r="K2772" s="7" t="n">
        <v>690504401</v>
      </c>
      <c r="L2772" s="18" t="n">
        <f aca="false">F2772/K2772*100</f>
        <v>1.24600002368414</v>
      </c>
    </row>
    <row r="2773" customFormat="false" ht="12.75" hidden="false" customHeight="false" outlineLevel="0" collapsed="false">
      <c r="A2773" s="6" t="s">
        <v>303</v>
      </c>
      <c r="B2773" s="6" t="n">
        <v>277</v>
      </c>
      <c r="C2773" s="6" t="n">
        <v>1994</v>
      </c>
      <c r="D2773" s="7" t="n">
        <v>8819266</v>
      </c>
      <c r="E2773" s="7" t="n">
        <v>9143778</v>
      </c>
      <c r="F2773" s="7" t="n">
        <v>9114953</v>
      </c>
      <c r="G2773" s="7" t="n">
        <f aca="false">E2773-F2773</f>
        <v>28825</v>
      </c>
      <c r="H2773" s="18" t="n">
        <f aca="false">G2773/E2773*100</f>
        <v>0.315241686751363</v>
      </c>
      <c r="I2773" s="7" t="n">
        <v>17664637</v>
      </c>
      <c r="J2773" s="7" t="n">
        <f aca="false">I2773-D2773</f>
        <v>8845371</v>
      </c>
      <c r="K2773" s="7" t="n">
        <v>706585490</v>
      </c>
      <c r="L2773" s="18" t="n">
        <f aca="false">F2773/K2773*100</f>
        <v>1.2900000253331</v>
      </c>
    </row>
    <row r="2774" customFormat="false" ht="12.75" hidden="false" customHeight="false" outlineLevel="0" collapsed="false">
      <c r="A2774" s="6" t="s">
        <v>303</v>
      </c>
      <c r="B2774" s="6" t="n">
        <v>277</v>
      </c>
      <c r="C2774" s="6" t="n">
        <v>1995</v>
      </c>
      <c r="D2774" s="7" t="n">
        <v>9445263</v>
      </c>
      <c r="E2774" s="7" t="n">
        <v>9921392</v>
      </c>
      <c r="F2774" s="7" t="n">
        <v>9736724</v>
      </c>
      <c r="G2774" s="7" t="n">
        <f aca="false">E2774-F2774</f>
        <v>184668</v>
      </c>
      <c r="H2774" s="18" t="n">
        <f aca="false">G2774/E2774*100</f>
        <v>1.8613113966266</v>
      </c>
      <c r="I2774" s="7" t="n">
        <v>18302113</v>
      </c>
      <c r="J2774" s="7" t="n">
        <f aca="false">I2774-D2774</f>
        <v>8856850</v>
      </c>
      <c r="K2774" s="7" t="n">
        <v>732084526</v>
      </c>
      <c r="L2774" s="18" t="n">
        <f aca="false">F2774/K2774*100</f>
        <v>1.32999997325445</v>
      </c>
    </row>
    <row r="2775" customFormat="false" ht="12.75" hidden="false" customHeight="false" outlineLevel="0" collapsed="false">
      <c r="A2775" s="6" t="s">
        <v>303</v>
      </c>
      <c r="B2775" s="6" t="n">
        <v>277</v>
      </c>
      <c r="C2775" s="6" t="n">
        <v>1996</v>
      </c>
      <c r="D2775" s="7" t="n">
        <v>10309556</v>
      </c>
      <c r="E2775" s="7" t="n">
        <v>10706719</v>
      </c>
      <c r="F2775" s="7" t="n">
        <v>10537368</v>
      </c>
      <c r="G2775" s="7" t="n">
        <f aca="false">E2775-F2775</f>
        <v>169351</v>
      </c>
      <c r="H2775" s="18" t="n">
        <f aca="false">G2775/E2775*100</f>
        <v>1.58172639068981</v>
      </c>
      <c r="I2775" s="7" t="n">
        <v>19370161</v>
      </c>
      <c r="J2775" s="7" t="n">
        <f aca="false">I2775-D2775</f>
        <v>9060605</v>
      </c>
      <c r="K2775" s="7" t="n">
        <v>774806440</v>
      </c>
      <c r="L2775" s="18" t="n">
        <f aca="false">F2775/K2775*100</f>
        <v>1.36000005369083</v>
      </c>
    </row>
    <row r="2776" customFormat="false" ht="12.75" hidden="false" customHeight="false" outlineLevel="0" collapsed="false">
      <c r="A2776" s="6" t="s">
        <v>303</v>
      </c>
      <c r="B2776" s="6" t="n">
        <v>277</v>
      </c>
      <c r="C2776" s="6" t="n">
        <v>1997</v>
      </c>
      <c r="D2776" s="7" t="n">
        <v>11010138</v>
      </c>
      <c r="E2776" s="7" t="n">
        <v>11425918</v>
      </c>
      <c r="F2776" s="7" t="n">
        <v>10725281</v>
      </c>
      <c r="G2776" s="7" t="n">
        <f aca="false">E2776-F2776</f>
        <v>700637</v>
      </c>
      <c r="H2776" s="18" t="n">
        <f aca="false">G2776/E2776*100</f>
        <v>6.13199744650714</v>
      </c>
      <c r="I2776" s="7" t="n">
        <v>20160303</v>
      </c>
      <c r="J2776" s="7" t="n">
        <f aca="false">I2776-D2776</f>
        <v>9150165</v>
      </c>
      <c r="K2776" s="7" t="n">
        <v>806412128</v>
      </c>
      <c r="L2776" s="18" t="n">
        <f aca="false">F2776/K2776*100</f>
        <v>1.32999996250056</v>
      </c>
    </row>
    <row r="2777" customFormat="false" ht="12.75" hidden="false" customHeight="false" outlineLevel="0" collapsed="false">
      <c r="A2777" s="6" t="s">
        <v>303</v>
      </c>
      <c r="B2777" s="6" t="n">
        <v>277</v>
      </c>
      <c r="C2777" s="6" t="n">
        <v>1998</v>
      </c>
      <c r="D2777" s="7" t="n">
        <v>11785254</v>
      </c>
      <c r="E2777" s="7" t="n">
        <v>12573669</v>
      </c>
      <c r="F2777" s="7" t="n">
        <v>12027418</v>
      </c>
      <c r="G2777" s="7" t="n">
        <f aca="false">E2777-F2777</f>
        <v>546251</v>
      </c>
      <c r="H2777" s="18" t="n">
        <f aca="false">G2777/E2777*100</f>
        <v>4.3444041671528</v>
      </c>
      <c r="I2777" s="7" t="n">
        <v>22953088</v>
      </c>
      <c r="J2777" s="7" t="n">
        <f aca="false">I2777-D2777</f>
        <v>11167834</v>
      </c>
      <c r="K2777" s="7" t="n">
        <v>918123533</v>
      </c>
      <c r="L2777" s="18" t="n">
        <f aca="false">F2777/K2777*100</f>
        <v>1.3099999692525</v>
      </c>
    </row>
    <row r="2778" customFormat="false" ht="12.75" hidden="false" customHeight="false" outlineLevel="0" collapsed="false">
      <c r="A2778" s="6" t="s">
        <v>303</v>
      </c>
      <c r="B2778" s="6" t="n">
        <v>277</v>
      </c>
      <c r="C2778" s="6" t="n">
        <v>1999</v>
      </c>
      <c r="D2778" s="7" t="n">
        <v>12623495</v>
      </c>
      <c r="E2778" s="7" t="n">
        <v>14205403</v>
      </c>
      <c r="F2778" s="7" t="n">
        <v>14092239</v>
      </c>
      <c r="G2778" s="7" t="n">
        <f aca="false">E2778-F2778</f>
        <v>113164</v>
      </c>
      <c r="H2778" s="18" t="n">
        <f aca="false">G2778/E2778*100</f>
        <v>0.796626466704253</v>
      </c>
      <c r="I2778" s="7" t="n">
        <v>23740295</v>
      </c>
      <c r="J2778" s="7" t="n">
        <f aca="false">I2778-D2778</f>
        <v>11116800</v>
      </c>
      <c r="K2778" s="7" t="n">
        <v>949611813</v>
      </c>
      <c r="L2778" s="18" t="n">
        <f aca="false">F2778/K2778*100</f>
        <v>1.48399996789004</v>
      </c>
    </row>
    <row r="2779" customFormat="false" ht="12.75" hidden="false" customHeight="false" outlineLevel="0" collapsed="false">
      <c r="A2779" s="6" t="s">
        <v>304</v>
      </c>
      <c r="B2779" s="6" t="n">
        <v>278</v>
      </c>
      <c r="C2779" s="6" t="n">
        <v>1990</v>
      </c>
      <c r="D2779" s="7" t="n">
        <v>6254517</v>
      </c>
      <c r="E2779" s="7" t="n">
        <v>6407516</v>
      </c>
      <c r="F2779" s="7" t="n">
        <v>6405775</v>
      </c>
      <c r="G2779" s="7" t="n">
        <f aca="false">E2779-F2779</f>
        <v>1741</v>
      </c>
      <c r="H2779" s="18" t="n">
        <f aca="false">G2779/E2779*100</f>
        <v>0.0271712158034408</v>
      </c>
      <c r="I2779" s="7" t="n">
        <v>16751500</v>
      </c>
      <c r="J2779" s="7" t="n">
        <f aca="false">I2779-D2779</f>
        <v>10496983</v>
      </c>
      <c r="K2779" s="7" t="n">
        <v>670060200</v>
      </c>
      <c r="L2779" s="18" t="n">
        <f aca="false">F2779/K2779*100</f>
        <v>0.955999923588955</v>
      </c>
    </row>
    <row r="2780" customFormat="false" ht="12.75" hidden="false" customHeight="false" outlineLevel="0" collapsed="false">
      <c r="A2780" s="6" t="s">
        <v>304</v>
      </c>
      <c r="B2780" s="6" t="n">
        <v>278</v>
      </c>
      <c r="C2780" s="6" t="n">
        <v>1991</v>
      </c>
      <c r="D2780" s="7" t="n">
        <v>6582930</v>
      </c>
      <c r="E2780" s="7" t="n">
        <v>6702181</v>
      </c>
      <c r="F2780" s="7" t="n">
        <v>6699589</v>
      </c>
      <c r="G2780" s="7" t="n">
        <f aca="false">E2780-F2780</f>
        <v>2592</v>
      </c>
      <c r="H2780" s="18" t="n">
        <f aca="false">G2780/E2780*100</f>
        <v>0.0386739779185313</v>
      </c>
      <c r="I2780" s="7" t="n">
        <v>17213743</v>
      </c>
      <c r="J2780" s="7" t="n">
        <f aca="false">I2780-D2780</f>
        <v>10630813</v>
      </c>
      <c r="K2780" s="7" t="n">
        <v>688549700</v>
      </c>
      <c r="L2780" s="18" t="n">
        <f aca="false">F2780/K2780*100</f>
        <v>0.973000060852543</v>
      </c>
    </row>
    <row r="2781" customFormat="false" ht="12.75" hidden="false" customHeight="false" outlineLevel="0" collapsed="false">
      <c r="A2781" s="6" t="s">
        <v>304</v>
      </c>
      <c r="B2781" s="6" t="n">
        <v>278</v>
      </c>
      <c r="C2781" s="6" t="n">
        <v>1992</v>
      </c>
      <c r="D2781" s="7" t="n">
        <v>6824436</v>
      </c>
      <c r="E2781" s="7" t="n">
        <v>6943343</v>
      </c>
      <c r="F2781" s="7" t="n">
        <v>6943313</v>
      </c>
      <c r="G2781" s="7" t="n">
        <f aca="false">E2781-F2781</f>
        <v>30</v>
      </c>
      <c r="H2781" s="18" t="n">
        <f aca="false">G2781/E2781*100</f>
        <v>0.000432068529525331</v>
      </c>
      <c r="I2781" s="7" t="n">
        <v>15512318</v>
      </c>
      <c r="J2781" s="7" t="n">
        <f aca="false">I2781-D2781</f>
        <v>8687882</v>
      </c>
      <c r="K2781" s="7" t="n">
        <v>620492700</v>
      </c>
      <c r="L2781" s="18" t="n">
        <f aca="false">F2781/K2781*100</f>
        <v>1.11899994955622</v>
      </c>
    </row>
    <row r="2782" customFormat="false" ht="12.75" hidden="false" customHeight="false" outlineLevel="0" collapsed="false">
      <c r="A2782" s="6" t="s">
        <v>304</v>
      </c>
      <c r="B2782" s="6" t="n">
        <v>278</v>
      </c>
      <c r="C2782" s="6" t="n">
        <v>1993</v>
      </c>
      <c r="D2782" s="7" t="n">
        <v>7426197</v>
      </c>
      <c r="E2782" s="7" t="n">
        <v>7849187</v>
      </c>
      <c r="F2782" s="7" t="n">
        <v>7848243</v>
      </c>
      <c r="G2782" s="7" t="n">
        <f aca="false">E2782-F2782</f>
        <v>944</v>
      </c>
      <c r="H2782" s="18" t="n">
        <f aca="false">G2782/E2782*100</f>
        <v>0.0120267232772006</v>
      </c>
      <c r="I2782" s="7" t="n">
        <v>13974793</v>
      </c>
      <c r="J2782" s="7" t="n">
        <f aca="false">I2782-D2782</f>
        <v>6548596</v>
      </c>
      <c r="K2782" s="7" t="n">
        <v>558991700</v>
      </c>
      <c r="L2782" s="18" t="n">
        <f aca="false">F2782/K2782*100</f>
        <v>1.40399991627783</v>
      </c>
    </row>
    <row r="2783" customFormat="false" ht="12.75" hidden="false" customHeight="false" outlineLevel="0" collapsed="false">
      <c r="A2783" s="6" t="s">
        <v>304</v>
      </c>
      <c r="B2783" s="6" t="n">
        <v>278</v>
      </c>
      <c r="C2783" s="6" t="n">
        <v>1994</v>
      </c>
      <c r="D2783" s="7" t="n">
        <v>7698448</v>
      </c>
      <c r="E2783" s="7" t="n">
        <v>8144483</v>
      </c>
      <c r="F2783" s="7" t="n">
        <v>8141449</v>
      </c>
      <c r="G2783" s="7" t="n">
        <f aca="false">E2783-F2783</f>
        <v>3034</v>
      </c>
      <c r="H2783" s="18" t="n">
        <f aca="false">G2783/E2783*100</f>
        <v>0.0372522110979911</v>
      </c>
      <c r="I2783" s="7" t="n">
        <v>13998365</v>
      </c>
      <c r="J2783" s="7" t="n">
        <f aca="false">I2783-D2783</f>
        <v>6299917</v>
      </c>
      <c r="K2783" s="7" t="n">
        <v>559934600</v>
      </c>
      <c r="L2783" s="18" t="n">
        <f aca="false">F2783/K2783*100</f>
        <v>1.45399998499825</v>
      </c>
    </row>
    <row r="2784" customFormat="false" ht="12.75" hidden="false" customHeight="false" outlineLevel="0" collapsed="false">
      <c r="A2784" s="6" t="s">
        <v>304</v>
      </c>
      <c r="B2784" s="6" t="n">
        <v>278</v>
      </c>
      <c r="C2784" s="6" t="n">
        <v>1995</v>
      </c>
      <c r="D2784" s="7" t="n">
        <v>7990996</v>
      </c>
      <c r="E2784" s="7" t="n">
        <v>8438095</v>
      </c>
      <c r="F2784" s="7" t="n">
        <v>8436724</v>
      </c>
      <c r="G2784" s="7" t="n">
        <f aca="false">E2784-F2784</f>
        <v>1371</v>
      </c>
      <c r="H2784" s="18" t="n">
        <f aca="false">G2784/E2784*100</f>
        <v>0.0162477431221146</v>
      </c>
      <c r="I2784" s="7" t="n">
        <v>12319983</v>
      </c>
      <c r="J2784" s="7" t="n">
        <f aca="false">I2784-D2784</f>
        <v>4328987</v>
      </c>
      <c r="K2784" s="7" t="n">
        <v>492799300</v>
      </c>
      <c r="L2784" s="18" t="n">
        <f aca="false">F2784/K2784*100</f>
        <v>1.71199999675324</v>
      </c>
    </row>
    <row r="2785" customFormat="false" ht="12.75" hidden="false" customHeight="false" outlineLevel="0" collapsed="false">
      <c r="A2785" s="6" t="s">
        <v>304</v>
      </c>
      <c r="B2785" s="6" t="n">
        <v>278</v>
      </c>
      <c r="C2785" s="6" t="n">
        <v>1996</v>
      </c>
      <c r="D2785" s="7" t="n">
        <v>8294097</v>
      </c>
      <c r="E2785" s="7" t="n">
        <v>8733532</v>
      </c>
      <c r="F2785" s="7" t="n">
        <v>8453079</v>
      </c>
      <c r="G2785" s="7" t="n">
        <f aca="false">E2785-F2785</f>
        <v>280453</v>
      </c>
      <c r="H2785" s="18" t="n">
        <f aca="false">G2785/E2785*100</f>
        <v>3.21122084398385</v>
      </c>
      <c r="I2785" s="7" t="n">
        <v>12343865</v>
      </c>
      <c r="J2785" s="7" t="n">
        <f aca="false">I2785-D2785</f>
        <v>4049768</v>
      </c>
      <c r="K2785" s="7" t="n">
        <v>493754600</v>
      </c>
      <c r="L2785" s="18" t="n">
        <f aca="false">F2785/K2785*100</f>
        <v>1.71200005022738</v>
      </c>
    </row>
    <row r="2786" customFormat="false" ht="12.75" hidden="false" customHeight="false" outlineLevel="0" collapsed="false">
      <c r="A2786" s="6" t="s">
        <v>304</v>
      </c>
      <c r="B2786" s="6" t="n">
        <v>278</v>
      </c>
      <c r="C2786" s="6" t="n">
        <v>1997</v>
      </c>
      <c r="D2786" s="7" t="n">
        <v>8639926</v>
      </c>
      <c r="E2786" s="7" t="n">
        <v>9009369</v>
      </c>
      <c r="F2786" s="7" t="n">
        <v>8195003</v>
      </c>
      <c r="G2786" s="7" t="n">
        <f aca="false">E2786-F2786</f>
        <v>814366</v>
      </c>
      <c r="H2786" s="18" t="n">
        <f aca="false">G2786/E2786*100</f>
        <v>9.0391014065469</v>
      </c>
      <c r="I2786" s="7" t="n">
        <v>12416671</v>
      </c>
      <c r="J2786" s="7" t="n">
        <f aca="false">I2786-D2786</f>
        <v>3776745</v>
      </c>
      <c r="K2786" s="7" t="n">
        <v>496666850</v>
      </c>
      <c r="L2786" s="18" t="n">
        <f aca="false">F2786/K2786*100</f>
        <v>1.64999999496645</v>
      </c>
    </row>
    <row r="2787" customFormat="false" ht="12.75" hidden="false" customHeight="false" outlineLevel="0" collapsed="false">
      <c r="A2787" s="6" t="s">
        <v>304</v>
      </c>
      <c r="B2787" s="6" t="n">
        <v>278</v>
      </c>
      <c r="C2787" s="6" t="n">
        <v>1998</v>
      </c>
      <c r="D2787" s="7" t="n">
        <v>9066387</v>
      </c>
      <c r="E2787" s="7" t="n">
        <v>9267225</v>
      </c>
      <c r="F2787" s="7" t="n">
        <v>8020772</v>
      </c>
      <c r="G2787" s="7" t="n">
        <f aca="false">E2787-F2787</f>
        <v>1246453</v>
      </c>
      <c r="H2787" s="18" t="n">
        <f aca="false">G2787/E2787*100</f>
        <v>13.4501212606794</v>
      </c>
      <c r="I2787" s="7" t="n">
        <v>12707180</v>
      </c>
      <c r="J2787" s="7" t="n">
        <f aca="false">I2787-D2787</f>
        <v>3640793</v>
      </c>
      <c r="K2787" s="7" t="n">
        <v>508287193</v>
      </c>
      <c r="L2787" s="18" t="n">
        <f aca="false">F2787/K2787*100</f>
        <v>1.57800001858398</v>
      </c>
    </row>
    <row r="2788" customFormat="false" ht="12.75" hidden="false" customHeight="false" outlineLevel="0" collapsed="false">
      <c r="A2788" s="6" t="s">
        <v>304</v>
      </c>
      <c r="B2788" s="6" t="n">
        <v>278</v>
      </c>
      <c r="C2788" s="6" t="n">
        <v>1999</v>
      </c>
      <c r="D2788" s="7" t="n">
        <v>9369348</v>
      </c>
      <c r="E2788" s="7" t="n">
        <v>9568186</v>
      </c>
      <c r="F2788" s="7" t="n">
        <v>8054525</v>
      </c>
      <c r="G2788" s="7" t="n">
        <f aca="false">E2788-F2788</f>
        <v>1513661</v>
      </c>
      <c r="H2788" s="18" t="n">
        <f aca="false">G2788/E2788*100</f>
        <v>15.8197280027792</v>
      </c>
      <c r="I2788" s="7" t="n">
        <v>12760655</v>
      </c>
      <c r="J2788" s="7" t="n">
        <f aca="false">I2788-D2788</f>
        <v>3391307</v>
      </c>
      <c r="K2788" s="7" t="n">
        <v>510426196</v>
      </c>
      <c r="L2788" s="18" t="n">
        <f aca="false">F2788/K2788*100</f>
        <v>1.57799992694732</v>
      </c>
    </row>
    <row r="2789" customFormat="false" ht="12.75" hidden="false" customHeight="false" outlineLevel="0" collapsed="false">
      <c r="A2789" s="6" t="s">
        <v>305</v>
      </c>
      <c r="B2789" s="6" t="n">
        <v>279</v>
      </c>
      <c r="C2789" s="6" t="n">
        <v>1990</v>
      </c>
      <c r="D2789" s="7" t="n">
        <v>4367636</v>
      </c>
      <c r="E2789" s="7" t="n">
        <v>4399990</v>
      </c>
      <c r="F2789" s="7" t="n">
        <v>4395894</v>
      </c>
      <c r="G2789" s="7" t="n">
        <f aca="false">E2789-F2789</f>
        <v>4096</v>
      </c>
      <c r="H2789" s="18" t="n">
        <f aca="false">G2789/E2789*100</f>
        <v>0.0930911206616379</v>
      </c>
      <c r="I2789" s="7" t="n">
        <v>9030185</v>
      </c>
      <c r="J2789" s="7" t="n">
        <f aca="false">I2789-D2789</f>
        <v>4662549</v>
      </c>
      <c r="K2789" s="7" t="n">
        <v>361207397</v>
      </c>
      <c r="L2789" s="18" t="n">
        <f aca="false">F2789/K2789*100</f>
        <v>1.21699999405051</v>
      </c>
    </row>
    <row r="2790" customFormat="false" ht="12.75" hidden="false" customHeight="false" outlineLevel="0" collapsed="false">
      <c r="A2790" s="6" t="s">
        <v>305</v>
      </c>
      <c r="B2790" s="6" t="n">
        <v>279</v>
      </c>
      <c r="C2790" s="6" t="n">
        <v>1991</v>
      </c>
      <c r="D2790" s="7" t="n">
        <v>4647053</v>
      </c>
      <c r="E2790" s="7" t="n">
        <v>4677250</v>
      </c>
      <c r="F2790" s="7" t="n">
        <v>4676935</v>
      </c>
      <c r="G2790" s="7" t="n">
        <f aca="false">E2790-F2790</f>
        <v>315</v>
      </c>
      <c r="H2790" s="18" t="n">
        <f aca="false">G2790/E2790*100</f>
        <v>0.00673472660217008</v>
      </c>
      <c r="I2790" s="7" t="n">
        <v>9406548</v>
      </c>
      <c r="J2790" s="7" t="n">
        <f aca="false">I2790-D2790</f>
        <v>4759495</v>
      </c>
      <c r="K2790" s="7" t="n">
        <v>376261901</v>
      </c>
      <c r="L2790" s="18" t="n">
        <f aca="false">F2790/K2790*100</f>
        <v>1.24299988586939</v>
      </c>
    </row>
    <row r="2791" customFormat="false" ht="12.75" hidden="false" customHeight="false" outlineLevel="0" collapsed="false">
      <c r="A2791" s="6" t="s">
        <v>305</v>
      </c>
      <c r="B2791" s="6" t="n">
        <v>279</v>
      </c>
      <c r="C2791" s="6" t="n">
        <v>1992</v>
      </c>
      <c r="D2791" s="7" t="n">
        <v>4947930</v>
      </c>
      <c r="E2791" s="7" t="n">
        <v>4973951</v>
      </c>
      <c r="F2791" s="7" t="n">
        <v>4956488</v>
      </c>
      <c r="G2791" s="7" t="n">
        <f aca="false">E2791-F2791</f>
        <v>17463</v>
      </c>
      <c r="H2791" s="18" t="n">
        <f aca="false">G2791/E2791*100</f>
        <v>0.351089104014093</v>
      </c>
      <c r="I2791" s="7" t="n">
        <v>9583311</v>
      </c>
      <c r="J2791" s="7" t="n">
        <f aca="false">I2791-D2791</f>
        <v>4635381</v>
      </c>
      <c r="K2791" s="7" t="n">
        <v>383332423</v>
      </c>
      <c r="L2791" s="18" t="n">
        <f aca="false">F2791/K2791*100</f>
        <v>1.29299994015899</v>
      </c>
    </row>
    <row r="2792" customFormat="false" ht="12.75" hidden="false" customHeight="false" outlineLevel="0" collapsed="false">
      <c r="A2792" s="6" t="s">
        <v>305</v>
      </c>
      <c r="B2792" s="6" t="n">
        <v>279</v>
      </c>
      <c r="C2792" s="6" t="n">
        <v>1993</v>
      </c>
      <c r="D2792" s="7" t="n">
        <v>5187167</v>
      </c>
      <c r="E2792" s="7" t="n">
        <v>5187167</v>
      </c>
      <c r="F2792" s="7" t="n">
        <v>5108854</v>
      </c>
      <c r="G2792" s="7" t="n">
        <f aca="false">E2792-F2792</f>
        <v>78313</v>
      </c>
      <c r="H2792" s="18" t="n">
        <f aca="false">G2792/E2792*100</f>
        <v>1.50974510749317</v>
      </c>
      <c r="I2792" s="7" t="n">
        <v>9720041</v>
      </c>
      <c r="J2792" s="7" t="n">
        <f aca="false">I2792-D2792</f>
        <v>4532874</v>
      </c>
      <c r="K2792" s="7" t="n">
        <v>388801649</v>
      </c>
      <c r="L2792" s="18" t="n">
        <f aca="false">F2792/K2792*100</f>
        <v>1.31400008542659</v>
      </c>
    </row>
    <row r="2793" customFormat="false" ht="12.75" hidden="false" customHeight="false" outlineLevel="0" collapsed="false">
      <c r="A2793" s="6" t="s">
        <v>305</v>
      </c>
      <c r="B2793" s="6" t="n">
        <v>279</v>
      </c>
      <c r="C2793" s="6" t="n">
        <v>1994</v>
      </c>
      <c r="D2793" s="7" t="n">
        <v>5468391</v>
      </c>
      <c r="E2793" s="7" t="n">
        <v>5468391</v>
      </c>
      <c r="F2793" s="7" t="n">
        <v>5360323</v>
      </c>
      <c r="G2793" s="7" t="n">
        <f aca="false">E2793-F2793</f>
        <v>108068</v>
      </c>
      <c r="H2793" s="18" t="n">
        <f aca="false">G2793/E2793*100</f>
        <v>1.97623030247837</v>
      </c>
      <c r="I2793" s="7" t="n">
        <v>9948633</v>
      </c>
      <c r="J2793" s="7" t="n">
        <f aca="false">I2793-D2793</f>
        <v>4480242</v>
      </c>
      <c r="K2793" s="7" t="n">
        <v>397945315</v>
      </c>
      <c r="L2793" s="18" t="n">
        <f aca="false">F2793/K2793*100</f>
        <v>1.34699990123015</v>
      </c>
    </row>
    <row r="2794" customFormat="false" ht="12.75" hidden="false" customHeight="false" outlineLevel="0" collapsed="false">
      <c r="A2794" s="6" t="s">
        <v>305</v>
      </c>
      <c r="B2794" s="6" t="n">
        <v>279</v>
      </c>
      <c r="C2794" s="6" t="n">
        <v>1995</v>
      </c>
      <c r="D2794" s="7" t="n">
        <v>5768369</v>
      </c>
      <c r="E2794" s="7" t="n">
        <v>5768369</v>
      </c>
      <c r="F2794" s="7" t="n">
        <v>5605104</v>
      </c>
      <c r="G2794" s="7" t="n">
        <f aca="false">E2794-F2794</f>
        <v>163265</v>
      </c>
      <c r="H2794" s="18" t="n">
        <f aca="false">G2794/E2794*100</f>
        <v>2.83034944539782</v>
      </c>
      <c r="I2794" s="7" t="n">
        <v>9744617</v>
      </c>
      <c r="J2794" s="7" t="n">
        <f aca="false">I2794-D2794</f>
        <v>3976248</v>
      </c>
      <c r="K2794" s="7" t="n">
        <v>389784680</v>
      </c>
      <c r="L2794" s="18" t="n">
        <f aca="false">F2794/K2794*100</f>
        <v>1.43800007737605</v>
      </c>
    </row>
    <row r="2795" customFormat="false" ht="12.75" hidden="false" customHeight="false" outlineLevel="0" collapsed="false">
      <c r="A2795" s="6" t="s">
        <v>305</v>
      </c>
      <c r="B2795" s="6" t="n">
        <v>279</v>
      </c>
      <c r="C2795" s="6" t="n">
        <v>1996</v>
      </c>
      <c r="D2795" s="7" t="n">
        <v>6120416</v>
      </c>
      <c r="E2795" s="7" t="n">
        <v>6120416</v>
      </c>
      <c r="F2795" s="7" t="n">
        <v>5894696</v>
      </c>
      <c r="G2795" s="7" t="n">
        <f aca="false">E2795-F2795</f>
        <v>225720</v>
      </c>
      <c r="H2795" s="18" t="n">
        <f aca="false">G2795/E2795*100</f>
        <v>3.68798460758223</v>
      </c>
      <c r="I2795" s="7" t="n">
        <v>10052347</v>
      </c>
      <c r="J2795" s="7" t="n">
        <f aca="false">I2795-D2795</f>
        <v>3931931</v>
      </c>
      <c r="K2795" s="7" t="n">
        <v>402093893</v>
      </c>
      <c r="L2795" s="18" t="n">
        <f aca="false">F2795/K2795*100</f>
        <v>1.46599988276867</v>
      </c>
    </row>
    <row r="2796" customFormat="false" ht="12.75" hidden="false" customHeight="false" outlineLevel="0" collapsed="false">
      <c r="A2796" s="6" t="s">
        <v>305</v>
      </c>
      <c r="B2796" s="6" t="n">
        <v>279</v>
      </c>
      <c r="C2796" s="6" t="n">
        <v>1997</v>
      </c>
      <c r="D2796" s="7" t="n">
        <v>6536798</v>
      </c>
      <c r="E2796" s="7" t="n">
        <v>6536798</v>
      </c>
      <c r="F2796" s="7" t="n">
        <v>6310023</v>
      </c>
      <c r="G2796" s="7" t="n">
        <f aca="false">E2796-F2796</f>
        <v>226775</v>
      </c>
      <c r="H2796" s="18" t="n">
        <f aca="false">G2796/E2796*100</f>
        <v>3.4692061770916</v>
      </c>
      <c r="I2796" s="7" t="n">
        <v>10460914</v>
      </c>
      <c r="J2796" s="7" t="n">
        <f aca="false">I2796-D2796</f>
        <v>3924116</v>
      </c>
      <c r="K2796" s="7" t="n">
        <v>418436548</v>
      </c>
      <c r="L2796" s="18" t="n">
        <f aca="false">F2796/K2796*100</f>
        <v>1.50799996562442</v>
      </c>
    </row>
    <row r="2797" customFormat="false" ht="12.75" hidden="false" customHeight="false" outlineLevel="0" collapsed="false">
      <c r="A2797" s="6" t="s">
        <v>305</v>
      </c>
      <c r="B2797" s="6" t="n">
        <v>279</v>
      </c>
      <c r="C2797" s="6" t="n">
        <v>1998</v>
      </c>
      <c r="D2797" s="7" t="n">
        <v>6907426</v>
      </c>
      <c r="E2797" s="7" t="n">
        <v>6907426</v>
      </c>
      <c r="F2797" s="7" t="n">
        <v>6587220</v>
      </c>
      <c r="G2797" s="7" t="n">
        <f aca="false">E2797-F2797</f>
        <v>320206</v>
      </c>
      <c r="H2797" s="18" t="n">
        <f aca="false">G2797/E2797*100</f>
        <v>4.63567760262651</v>
      </c>
      <c r="I2797" s="7" t="n">
        <v>11067238</v>
      </c>
      <c r="J2797" s="7" t="n">
        <f aca="false">I2797-D2797</f>
        <v>4159812</v>
      </c>
      <c r="K2797" s="7" t="n">
        <v>442689538</v>
      </c>
      <c r="L2797" s="18" t="n">
        <f aca="false">F2797/K2797*100</f>
        <v>1.48799992648573</v>
      </c>
    </row>
    <row r="2798" customFormat="false" ht="12.75" hidden="false" customHeight="false" outlineLevel="0" collapsed="false">
      <c r="A2798" s="6" t="s">
        <v>305</v>
      </c>
      <c r="B2798" s="6" t="n">
        <v>279</v>
      </c>
      <c r="C2798" s="6" t="n">
        <v>1999</v>
      </c>
      <c r="D2798" s="7" t="n">
        <v>7280162</v>
      </c>
      <c r="E2798" s="7" t="n">
        <v>7280162</v>
      </c>
      <c r="F2798" s="7" t="n">
        <v>7053331</v>
      </c>
      <c r="G2798" s="7" t="n">
        <f aca="false">E2798-F2798</f>
        <v>226831</v>
      </c>
      <c r="H2798" s="18" t="n">
        <f aca="false">G2798/E2798*100</f>
        <v>3.11574110576111</v>
      </c>
      <c r="I2798" s="7" t="n">
        <v>11339761</v>
      </c>
      <c r="J2798" s="7" t="n">
        <f aca="false">I2798-D2798</f>
        <v>4059599</v>
      </c>
      <c r="K2798" s="7" t="n">
        <v>453590438</v>
      </c>
      <c r="L2798" s="18" t="n">
        <f aca="false">F2798/K2798*100</f>
        <v>1.55499993145799</v>
      </c>
    </row>
    <row r="2799" customFormat="false" ht="12.75" hidden="false" customHeight="false" outlineLevel="0" collapsed="false">
      <c r="A2799" s="6" t="s">
        <v>306</v>
      </c>
      <c r="B2799" s="6" t="n">
        <v>280</v>
      </c>
      <c r="C2799" s="6" t="n">
        <v>1990</v>
      </c>
      <c r="D2799" s="7" t="n">
        <v>3517150</v>
      </c>
      <c r="E2799" s="7" t="n">
        <v>3517150</v>
      </c>
      <c r="F2799" s="7" t="n">
        <v>3435372</v>
      </c>
      <c r="G2799" s="7" t="n">
        <f aca="false">E2799-F2799</f>
        <v>81778</v>
      </c>
      <c r="H2799" s="18" t="n">
        <f aca="false">G2799/E2799*100</f>
        <v>2.3251211918741</v>
      </c>
      <c r="I2799" s="7" t="n">
        <v>11451239</v>
      </c>
      <c r="J2799" s="7" t="n">
        <f aca="false">I2799-D2799</f>
        <v>7934089</v>
      </c>
      <c r="K2799" s="7" t="n">
        <v>458049553</v>
      </c>
      <c r="L2799" s="18" t="n">
        <f aca="false">F2799/K2799*100</f>
        <v>0.750000076956739</v>
      </c>
    </row>
    <row r="2800" customFormat="false" ht="12.75" hidden="false" customHeight="false" outlineLevel="0" collapsed="false">
      <c r="A2800" s="6" t="s">
        <v>306</v>
      </c>
      <c r="B2800" s="6" t="n">
        <v>280</v>
      </c>
      <c r="C2800" s="6" t="n">
        <v>1991</v>
      </c>
      <c r="D2800" s="7" t="n">
        <v>3691739</v>
      </c>
      <c r="E2800" s="7" t="n">
        <v>3691739</v>
      </c>
      <c r="F2800" s="7" t="n">
        <v>3691704</v>
      </c>
      <c r="G2800" s="7" t="n">
        <f aca="false">E2800-F2800</f>
        <v>35</v>
      </c>
      <c r="H2800" s="18" t="n">
        <f aca="false">G2800/E2800*100</f>
        <v>0.000948062688071936</v>
      </c>
      <c r="I2800" s="7" t="n">
        <v>11742061</v>
      </c>
      <c r="J2800" s="7" t="n">
        <f aca="false">I2800-D2800</f>
        <v>8050322</v>
      </c>
      <c r="K2800" s="7" t="n">
        <v>469682438</v>
      </c>
      <c r="L2800" s="18" t="n">
        <f aca="false">F2800/K2800*100</f>
        <v>0.786000007945794</v>
      </c>
    </row>
    <row r="2801" customFormat="false" ht="12.75" hidden="false" customHeight="false" outlineLevel="0" collapsed="false">
      <c r="A2801" s="6" t="s">
        <v>306</v>
      </c>
      <c r="B2801" s="6" t="n">
        <v>280</v>
      </c>
      <c r="C2801" s="6" t="n">
        <v>1992</v>
      </c>
      <c r="D2801" s="7" t="n">
        <v>3868580</v>
      </c>
      <c r="E2801" s="7" t="n">
        <v>3868580</v>
      </c>
      <c r="F2801" s="7" t="n">
        <v>3868376</v>
      </c>
      <c r="G2801" s="7" t="n">
        <f aca="false">E2801-F2801</f>
        <v>204</v>
      </c>
      <c r="H2801" s="18" t="n">
        <f aca="false">G2801/E2801*100</f>
        <v>0.00527325271805159</v>
      </c>
      <c r="I2801" s="7" t="n">
        <v>11458460</v>
      </c>
      <c r="J2801" s="7" t="n">
        <f aca="false">I2801-D2801</f>
        <v>7589880</v>
      </c>
      <c r="K2801" s="7" t="n">
        <v>458338409</v>
      </c>
      <c r="L2801" s="18" t="n">
        <f aca="false">F2801/K2801*100</f>
        <v>0.84399996248187</v>
      </c>
    </row>
    <row r="2802" customFormat="false" ht="12.75" hidden="false" customHeight="false" outlineLevel="0" collapsed="false">
      <c r="A2802" s="6" t="s">
        <v>306</v>
      </c>
      <c r="B2802" s="6" t="n">
        <v>280</v>
      </c>
      <c r="C2802" s="6" t="n">
        <v>1993</v>
      </c>
      <c r="D2802" s="7" t="n">
        <v>4028574</v>
      </c>
      <c r="E2802" s="7" t="n">
        <v>4028574</v>
      </c>
      <c r="F2802" s="7" t="n">
        <v>4025170</v>
      </c>
      <c r="G2802" s="7" t="n">
        <f aca="false">E2802-F2802</f>
        <v>3404</v>
      </c>
      <c r="H2802" s="18" t="n">
        <f aca="false">G2802/E2802*100</f>
        <v>0.0844963999668369</v>
      </c>
      <c r="I2802" s="7" t="n">
        <v>11540051</v>
      </c>
      <c r="J2802" s="7" t="n">
        <f aca="false">I2802-D2802</f>
        <v>7511477</v>
      </c>
      <c r="K2802" s="7" t="n">
        <v>461602036</v>
      </c>
      <c r="L2802" s="18" t="n">
        <f aca="false">F2802/K2802*100</f>
        <v>0.87200005330999</v>
      </c>
    </row>
    <row r="2803" customFormat="false" ht="12.75" hidden="false" customHeight="false" outlineLevel="0" collapsed="false">
      <c r="A2803" s="6" t="s">
        <v>306</v>
      </c>
      <c r="B2803" s="6" t="n">
        <v>280</v>
      </c>
      <c r="C2803" s="6" t="n">
        <v>1994</v>
      </c>
      <c r="D2803" s="7" t="n">
        <v>4195470</v>
      </c>
      <c r="E2803" s="7" t="n">
        <v>4371598</v>
      </c>
      <c r="F2803" s="7" t="n">
        <v>4368914</v>
      </c>
      <c r="G2803" s="7" t="n">
        <f aca="false">E2803-F2803</f>
        <v>2684</v>
      </c>
      <c r="H2803" s="18" t="n">
        <f aca="false">G2803/E2803*100</f>
        <v>0.0613963132017171</v>
      </c>
      <c r="I2803" s="7" t="n">
        <v>11694094</v>
      </c>
      <c r="J2803" s="7" t="n">
        <f aca="false">I2803-D2803</f>
        <v>7498624</v>
      </c>
      <c r="K2803" s="7" t="n">
        <v>467763776</v>
      </c>
      <c r="L2803" s="18" t="n">
        <f aca="false">F2803/K2803*100</f>
        <v>0.934000071010201</v>
      </c>
    </row>
    <row r="2804" customFormat="false" ht="12.75" hidden="false" customHeight="false" outlineLevel="0" collapsed="false">
      <c r="A2804" s="6" t="s">
        <v>306</v>
      </c>
      <c r="B2804" s="6" t="n">
        <v>280</v>
      </c>
      <c r="C2804" s="6" t="n">
        <v>1995</v>
      </c>
      <c r="D2804" s="7" t="n">
        <v>4373522</v>
      </c>
      <c r="E2804" s="7" t="n">
        <v>4583553</v>
      </c>
      <c r="F2804" s="7" t="n">
        <v>4581565</v>
      </c>
      <c r="G2804" s="7" t="n">
        <f aca="false">E2804-F2804</f>
        <v>1988</v>
      </c>
      <c r="H2804" s="18" t="n">
        <f aca="false">G2804/E2804*100</f>
        <v>0.0433724667305036</v>
      </c>
      <c r="I2804" s="7" t="n">
        <v>11013378</v>
      </c>
      <c r="J2804" s="7" t="n">
        <f aca="false">I2804-D2804</f>
        <v>6639856</v>
      </c>
      <c r="K2804" s="7" t="n">
        <v>440535115</v>
      </c>
      <c r="L2804" s="18" t="n">
        <f aca="false">F2804/K2804*100</f>
        <v>1.03999995550865</v>
      </c>
    </row>
    <row r="2805" customFormat="false" ht="12.75" hidden="false" customHeight="false" outlineLevel="0" collapsed="false">
      <c r="A2805" s="6" t="s">
        <v>306</v>
      </c>
      <c r="B2805" s="6" t="n">
        <v>280</v>
      </c>
      <c r="C2805" s="6" t="n">
        <v>1996</v>
      </c>
      <c r="D2805" s="7" t="n">
        <v>4566513</v>
      </c>
      <c r="E2805" s="7" t="n">
        <v>5002129</v>
      </c>
      <c r="F2805" s="7" t="n">
        <v>5001751</v>
      </c>
      <c r="G2805" s="7" t="n">
        <f aca="false">E2805-F2805</f>
        <v>378</v>
      </c>
      <c r="H2805" s="18" t="n">
        <f aca="false">G2805/E2805*100</f>
        <v>0.00755678232208726</v>
      </c>
      <c r="I2805" s="7" t="n">
        <v>11164624</v>
      </c>
      <c r="J2805" s="7" t="n">
        <f aca="false">I2805-D2805</f>
        <v>6598111</v>
      </c>
      <c r="K2805" s="7" t="n">
        <v>446584948</v>
      </c>
      <c r="L2805" s="18" t="n">
        <f aca="false">F2805/K2805*100</f>
        <v>1.11999990649035</v>
      </c>
    </row>
    <row r="2806" customFormat="false" ht="12.75" hidden="false" customHeight="false" outlineLevel="0" collapsed="false">
      <c r="A2806" s="6" t="s">
        <v>306</v>
      </c>
      <c r="B2806" s="6" t="n">
        <v>280</v>
      </c>
      <c r="C2806" s="6" t="n">
        <v>1997</v>
      </c>
      <c r="D2806" s="7" t="n">
        <v>4797604</v>
      </c>
      <c r="E2806" s="7" t="n">
        <v>5023888</v>
      </c>
      <c r="F2806" s="7" t="n">
        <v>5021067</v>
      </c>
      <c r="G2806" s="7" t="n">
        <f aca="false">E2806-F2806</f>
        <v>2821</v>
      </c>
      <c r="H2806" s="18" t="n">
        <f aca="false">G2806/E2806*100</f>
        <v>0.0561517294971544</v>
      </c>
      <c r="I2806" s="7" t="n">
        <v>11349609</v>
      </c>
      <c r="J2806" s="7" t="n">
        <f aca="false">I2806-D2806</f>
        <v>6552005</v>
      </c>
      <c r="K2806" s="7" t="n">
        <v>453984374</v>
      </c>
      <c r="L2806" s="18" t="n">
        <f aca="false">F2806/K2806*100</f>
        <v>1.10599996113523</v>
      </c>
    </row>
    <row r="2807" customFormat="false" ht="12.75" hidden="false" customHeight="false" outlineLevel="0" collapsed="false">
      <c r="A2807" s="6" t="s">
        <v>306</v>
      </c>
      <c r="B2807" s="6" t="n">
        <v>280</v>
      </c>
      <c r="C2807" s="6" t="n">
        <v>1998</v>
      </c>
      <c r="D2807" s="7" t="n">
        <v>5009206</v>
      </c>
      <c r="E2807" s="7" t="n">
        <v>5347327</v>
      </c>
      <c r="F2807" s="7" t="n">
        <v>5343414</v>
      </c>
      <c r="G2807" s="7" t="n">
        <f aca="false">E2807-F2807</f>
        <v>3913</v>
      </c>
      <c r="H2807" s="18" t="n">
        <f aca="false">G2807/E2807*100</f>
        <v>0.0731767479340613</v>
      </c>
      <c r="I2807" s="7" t="n">
        <v>11697491</v>
      </c>
      <c r="J2807" s="7" t="n">
        <f aca="false">I2807-D2807</f>
        <v>6688285</v>
      </c>
      <c r="K2807" s="7" t="n">
        <v>467899638</v>
      </c>
      <c r="L2807" s="18" t="n">
        <f aca="false">F2807/K2807*100</f>
        <v>1.14200002864717</v>
      </c>
    </row>
    <row r="2808" customFormat="false" ht="12.75" hidden="false" customHeight="false" outlineLevel="0" collapsed="false">
      <c r="A2808" s="6" t="s">
        <v>306</v>
      </c>
      <c r="B2808" s="6" t="n">
        <v>280</v>
      </c>
      <c r="C2808" s="6" t="n">
        <v>1999</v>
      </c>
      <c r="D2808" s="7" t="n">
        <v>5223257</v>
      </c>
      <c r="E2808" s="7" t="n">
        <v>5702162</v>
      </c>
      <c r="F2808" s="7" t="n">
        <v>5701978</v>
      </c>
      <c r="G2808" s="7" t="n">
        <f aca="false">E2808-F2808</f>
        <v>184</v>
      </c>
      <c r="H2808" s="18" t="n">
        <f aca="false">G2808/E2808*100</f>
        <v>0.00322684623832154</v>
      </c>
      <c r="I2808" s="7" t="n">
        <v>11859356</v>
      </c>
      <c r="J2808" s="7" t="n">
        <f aca="false">I2808-D2808</f>
        <v>6636099</v>
      </c>
      <c r="K2808" s="7" t="n">
        <v>474374236</v>
      </c>
      <c r="L2808" s="18" t="n">
        <f aca="false">F2808/K2808*100</f>
        <v>1.20199993323415</v>
      </c>
    </row>
    <row r="2809" customFormat="false" ht="12.75" hidden="false" customHeight="false" outlineLevel="0" collapsed="false">
      <c r="A2809" s="6" t="s">
        <v>307</v>
      </c>
      <c r="B2809" s="6" t="n">
        <v>281</v>
      </c>
      <c r="C2809" s="6" t="n">
        <v>1990</v>
      </c>
      <c r="D2809" s="7" t="n">
        <v>68083780</v>
      </c>
      <c r="E2809" s="7" t="n">
        <v>68083780</v>
      </c>
      <c r="F2809" s="7" t="n">
        <v>68080542</v>
      </c>
      <c r="G2809" s="7" t="n">
        <f aca="false">E2809-F2809</f>
        <v>3238</v>
      </c>
      <c r="H2809" s="18" t="n">
        <f aca="false">G2809/E2809*100</f>
        <v>0.00475590515097722</v>
      </c>
      <c r="I2809" s="7" t="n">
        <v>133413964</v>
      </c>
      <c r="J2809" s="7" t="n">
        <f aca="false">I2809-D2809</f>
        <v>65330184</v>
      </c>
      <c r="K2809" s="7" t="n">
        <v>5336558566</v>
      </c>
      <c r="L2809" s="18" t="n">
        <f aca="false">F2809/K2809*100</f>
        <v>1.27573868361065</v>
      </c>
    </row>
    <row r="2810" customFormat="false" ht="12.75" hidden="false" customHeight="false" outlineLevel="0" collapsed="false">
      <c r="A2810" s="6" t="s">
        <v>307</v>
      </c>
      <c r="B2810" s="6" t="n">
        <v>281</v>
      </c>
      <c r="C2810" s="6" t="n">
        <v>1991</v>
      </c>
      <c r="D2810" s="7" t="n">
        <v>81608864</v>
      </c>
      <c r="E2810" s="7" t="n">
        <v>81608864</v>
      </c>
      <c r="F2810" s="7" t="n">
        <v>81583555</v>
      </c>
      <c r="G2810" s="7" t="n">
        <f aca="false">E2810-F2810</f>
        <v>25309</v>
      </c>
      <c r="H2810" s="18" t="n">
        <f aca="false">G2810/E2810*100</f>
        <v>0.0310125625569301</v>
      </c>
      <c r="I2810" s="7" t="n">
        <v>135337500</v>
      </c>
      <c r="J2810" s="7" t="n">
        <f aca="false">I2810-D2810</f>
        <v>53728636</v>
      </c>
      <c r="K2810" s="7" t="n">
        <v>5413500016</v>
      </c>
      <c r="L2810" s="18" t="n">
        <f aca="false">F2810/K2810*100</f>
        <v>1.50703897217833</v>
      </c>
    </row>
    <row r="2811" customFormat="false" ht="12.75" hidden="false" customHeight="false" outlineLevel="0" collapsed="false">
      <c r="A2811" s="6" t="s">
        <v>307</v>
      </c>
      <c r="B2811" s="6" t="n">
        <v>281</v>
      </c>
      <c r="C2811" s="6" t="n">
        <v>1992</v>
      </c>
      <c r="D2811" s="7" t="n">
        <v>84390529</v>
      </c>
      <c r="E2811" s="7" t="n">
        <v>84390529</v>
      </c>
      <c r="F2811" s="7" t="n">
        <v>84380559</v>
      </c>
      <c r="G2811" s="7" t="n">
        <f aca="false">E2811-F2811</f>
        <v>9970</v>
      </c>
      <c r="H2811" s="18" t="n">
        <f aca="false">G2811/E2811*100</f>
        <v>0.0118141219377829</v>
      </c>
      <c r="I2811" s="7" t="n">
        <v>127714205</v>
      </c>
      <c r="J2811" s="7" t="n">
        <f aca="false">I2811-D2811</f>
        <v>43323676</v>
      </c>
      <c r="K2811" s="7" t="n">
        <v>5108568203</v>
      </c>
      <c r="L2811" s="18" t="n">
        <f aca="false">F2811/K2811*100</f>
        <v>1.65174576607292</v>
      </c>
    </row>
    <row r="2812" customFormat="false" ht="12.75" hidden="false" customHeight="false" outlineLevel="0" collapsed="false">
      <c r="A2812" s="6" t="s">
        <v>307</v>
      </c>
      <c r="B2812" s="6" t="n">
        <v>281</v>
      </c>
      <c r="C2812" s="6" t="n">
        <v>1993</v>
      </c>
      <c r="D2812" s="7" t="n">
        <v>87452656</v>
      </c>
      <c r="E2812" s="7" t="n">
        <v>87452656</v>
      </c>
      <c r="F2812" s="7" t="n">
        <v>87451724</v>
      </c>
      <c r="G2812" s="7" t="n">
        <f aca="false">E2812-F2812</f>
        <v>932</v>
      </c>
      <c r="H2812" s="18" t="n">
        <f aca="false">G2812/E2812*100</f>
        <v>0.00106571949055498</v>
      </c>
      <c r="I2812" s="7" t="n">
        <v>117112315</v>
      </c>
      <c r="J2812" s="7" t="n">
        <f aca="false">I2812-D2812</f>
        <v>29659659</v>
      </c>
      <c r="K2812" s="7" t="n">
        <v>4684492590</v>
      </c>
      <c r="L2812" s="18" t="n">
        <f aca="false">F2812/K2812*100</f>
        <v>1.86683450384111</v>
      </c>
    </row>
    <row r="2813" customFormat="false" ht="12.75" hidden="false" customHeight="false" outlineLevel="0" collapsed="false">
      <c r="A2813" s="6" t="s">
        <v>307</v>
      </c>
      <c r="B2813" s="6" t="n">
        <v>281</v>
      </c>
      <c r="C2813" s="6" t="n">
        <v>1994</v>
      </c>
      <c r="D2813" s="7" t="n">
        <v>90096302</v>
      </c>
      <c r="E2813" s="7" t="n">
        <v>90096302</v>
      </c>
      <c r="F2813" s="7" t="n">
        <v>90086908</v>
      </c>
      <c r="G2813" s="7" t="n">
        <f aca="false">E2813-F2813</f>
        <v>9394</v>
      </c>
      <c r="H2813" s="18" t="n">
        <f aca="false">G2813/E2813*100</f>
        <v>0.0104266210615392</v>
      </c>
      <c r="I2813" s="7" t="n">
        <v>106181747</v>
      </c>
      <c r="J2813" s="7" t="n">
        <f aca="false">I2813-D2813</f>
        <v>16085445</v>
      </c>
      <c r="K2813" s="7" t="n">
        <v>4247269890</v>
      </c>
      <c r="L2813" s="18" t="n">
        <f aca="false">F2813/K2813*100</f>
        <v>2.12105447341845</v>
      </c>
    </row>
    <row r="2814" customFormat="false" ht="12.75" hidden="false" customHeight="false" outlineLevel="0" collapsed="false">
      <c r="A2814" s="6" t="s">
        <v>307</v>
      </c>
      <c r="B2814" s="6" t="n">
        <v>281</v>
      </c>
      <c r="C2814" s="6" t="n">
        <v>1995</v>
      </c>
      <c r="D2814" s="7" t="n">
        <v>93226062</v>
      </c>
      <c r="E2814" s="7" t="n">
        <v>93226062</v>
      </c>
      <c r="F2814" s="7" t="n">
        <v>93222041</v>
      </c>
      <c r="G2814" s="7" t="n">
        <f aca="false">E2814-F2814</f>
        <v>4021</v>
      </c>
      <c r="H2814" s="18" t="n">
        <f aca="false">G2814/E2814*100</f>
        <v>0.00431317156783905</v>
      </c>
      <c r="I2814" s="7" t="n">
        <v>99802998</v>
      </c>
      <c r="J2814" s="7" t="n">
        <f aca="false">I2814-D2814</f>
        <v>6576936</v>
      </c>
      <c r="K2814" s="7" t="n">
        <v>3992119900</v>
      </c>
      <c r="L2814" s="18" t="n">
        <f aca="false">F2814/K2814*100</f>
        <v>2.33515133150184</v>
      </c>
    </row>
    <row r="2815" customFormat="false" ht="12.75" hidden="false" customHeight="false" outlineLevel="0" collapsed="false">
      <c r="A2815" s="6" t="s">
        <v>307</v>
      </c>
      <c r="B2815" s="6" t="n">
        <v>281</v>
      </c>
      <c r="C2815" s="6" t="n">
        <v>1996</v>
      </c>
      <c r="D2815" s="7" t="n">
        <v>93599069</v>
      </c>
      <c r="E2815" s="7" t="n">
        <v>93599069</v>
      </c>
      <c r="F2815" s="7" t="n">
        <v>93590621</v>
      </c>
      <c r="G2815" s="7" t="n">
        <f aca="false">E2815-F2815</f>
        <v>8448</v>
      </c>
      <c r="H2815" s="18" t="n">
        <f aca="false">G2815/E2815*100</f>
        <v>0.0090257308008053</v>
      </c>
      <c r="I2815" s="7" t="n">
        <v>93599069</v>
      </c>
      <c r="J2815" s="7" t="n">
        <f aca="false">I2815-D2815</f>
        <v>0</v>
      </c>
      <c r="K2815" s="7" t="n">
        <v>3743962740</v>
      </c>
      <c r="L2815" s="18" t="n">
        <f aca="false">F2815/K2815*100</f>
        <v>2.49977437008361</v>
      </c>
    </row>
    <row r="2816" customFormat="false" ht="12.75" hidden="false" customHeight="false" outlineLevel="0" collapsed="false">
      <c r="A2816" s="6" t="s">
        <v>307</v>
      </c>
      <c r="B2816" s="6" t="n">
        <v>281</v>
      </c>
      <c r="C2816" s="6" t="n">
        <v>1997</v>
      </c>
      <c r="D2816" s="7" t="n">
        <v>95165798</v>
      </c>
      <c r="E2816" s="7" t="n">
        <v>95165798</v>
      </c>
      <c r="F2816" s="7" t="n">
        <v>95158490</v>
      </c>
      <c r="G2816" s="7" t="n">
        <f aca="false">E2816-F2816</f>
        <v>7308</v>
      </c>
      <c r="H2816" s="18" t="n">
        <f aca="false">G2816/E2816*100</f>
        <v>0.00767922946435021</v>
      </c>
      <c r="I2816" s="7" t="n">
        <v>95165798</v>
      </c>
      <c r="J2816" s="7" t="n">
        <f aca="false">I2816-D2816</f>
        <v>0</v>
      </c>
      <c r="K2816" s="7" t="n">
        <v>3806631920</v>
      </c>
      <c r="L2816" s="18" t="n">
        <f aca="false">F2816/K2816*100</f>
        <v>2.49980801926339</v>
      </c>
    </row>
    <row r="2817" customFormat="false" ht="12.75" hidden="false" customHeight="false" outlineLevel="0" collapsed="false">
      <c r="A2817" s="6" t="s">
        <v>307</v>
      </c>
      <c r="B2817" s="6" t="n">
        <v>281</v>
      </c>
      <c r="C2817" s="6" t="n">
        <v>1998</v>
      </c>
      <c r="D2817" s="7" t="n">
        <v>95838489</v>
      </c>
      <c r="E2817" s="7" t="n">
        <v>95838489</v>
      </c>
      <c r="F2817" s="7" t="n">
        <v>95833276</v>
      </c>
      <c r="G2817" s="7" t="n">
        <f aca="false">E2817-F2817</f>
        <v>5213</v>
      </c>
      <c r="H2817" s="18" t="n">
        <f aca="false">G2817/E2817*100</f>
        <v>0.00543935954582923</v>
      </c>
      <c r="I2817" s="7" t="n">
        <v>95838489</v>
      </c>
      <c r="J2817" s="7" t="n">
        <f aca="false">I2817-D2817</f>
        <v>0</v>
      </c>
      <c r="K2817" s="7" t="n">
        <v>3833539540</v>
      </c>
      <c r="L2817" s="18" t="n">
        <f aca="false">F2817/K2817*100</f>
        <v>2.49986402905342</v>
      </c>
    </row>
    <row r="2818" customFormat="false" ht="12.75" hidden="false" customHeight="false" outlineLevel="0" collapsed="false">
      <c r="A2818" s="6" t="s">
        <v>307</v>
      </c>
      <c r="B2818" s="6" t="n">
        <v>281</v>
      </c>
      <c r="C2818" s="6" t="n">
        <v>1999</v>
      </c>
      <c r="D2818" s="7" t="n">
        <v>99052502</v>
      </c>
      <c r="E2818" s="7" t="n">
        <v>99052502</v>
      </c>
      <c r="F2818" s="7" t="n">
        <v>99042271</v>
      </c>
      <c r="G2818" s="7" t="n">
        <f aca="false">E2818-F2818</f>
        <v>10231</v>
      </c>
      <c r="H2818" s="18" t="n">
        <f aca="false">G2818/E2818*100</f>
        <v>0.0103288657968478</v>
      </c>
      <c r="I2818" s="7" t="n">
        <v>99052502</v>
      </c>
      <c r="J2818" s="7" t="n">
        <f aca="false">I2818-D2818</f>
        <v>0</v>
      </c>
      <c r="K2818" s="7" t="n">
        <v>3962100070</v>
      </c>
      <c r="L2818" s="18" t="n">
        <f aca="false">F2818/K2818*100</f>
        <v>2.49974178466421</v>
      </c>
    </row>
    <row r="2819" customFormat="false" ht="12.75" hidden="false" customHeight="false" outlineLevel="0" collapsed="false">
      <c r="A2819" s="6" t="s">
        <v>308</v>
      </c>
      <c r="B2819" s="6" t="n">
        <v>282</v>
      </c>
      <c r="C2819" s="6" t="n">
        <v>1990</v>
      </c>
      <c r="D2819" s="7" t="n">
        <v>4193642</v>
      </c>
      <c r="E2819" s="7" t="n">
        <v>4330917</v>
      </c>
      <c r="F2819" s="7" t="n">
        <v>4325546</v>
      </c>
      <c r="G2819" s="7" t="n">
        <f aca="false">E2819-F2819</f>
        <v>5371</v>
      </c>
      <c r="H2819" s="18" t="n">
        <f aca="false">G2819/E2819*100</f>
        <v>0.124015306689091</v>
      </c>
      <c r="I2819" s="7" t="n">
        <v>11148325</v>
      </c>
      <c r="J2819" s="7" t="n">
        <f aca="false">I2819-D2819</f>
        <v>6954683</v>
      </c>
      <c r="K2819" s="7" t="n">
        <v>445932545</v>
      </c>
      <c r="L2819" s="18" t="n">
        <f aca="false">F2819/K2819*100</f>
        <v>0.970000070302113</v>
      </c>
    </row>
    <row r="2820" customFormat="false" ht="12.75" hidden="false" customHeight="false" outlineLevel="0" collapsed="false">
      <c r="A2820" s="6" t="s">
        <v>308</v>
      </c>
      <c r="B2820" s="6" t="n">
        <v>282</v>
      </c>
      <c r="C2820" s="6" t="n">
        <v>1991</v>
      </c>
      <c r="D2820" s="7" t="n">
        <v>4404454</v>
      </c>
      <c r="E2820" s="7" t="n">
        <v>4607429</v>
      </c>
      <c r="F2820" s="7" t="n">
        <v>4604859</v>
      </c>
      <c r="G2820" s="7" t="n">
        <f aca="false">E2820-F2820</f>
        <v>2570</v>
      </c>
      <c r="H2820" s="18" t="n">
        <f aca="false">G2820/E2820*100</f>
        <v>0.055779481355003</v>
      </c>
      <c r="I2820" s="7" t="n">
        <v>11398165</v>
      </c>
      <c r="J2820" s="7" t="n">
        <f aca="false">I2820-D2820</f>
        <v>6993711</v>
      </c>
      <c r="K2820" s="7" t="n">
        <v>455926601</v>
      </c>
      <c r="L2820" s="18" t="n">
        <f aca="false">F2820/K2820*100</f>
        <v>1.01000007235814</v>
      </c>
    </row>
    <row r="2821" customFormat="false" ht="12.75" hidden="false" customHeight="false" outlineLevel="0" collapsed="false">
      <c r="A2821" s="6" t="s">
        <v>308</v>
      </c>
      <c r="B2821" s="6" t="n">
        <v>282</v>
      </c>
      <c r="C2821" s="6" t="n">
        <v>1992</v>
      </c>
      <c r="D2821" s="7" t="n">
        <v>4630995</v>
      </c>
      <c r="E2821" s="7" t="n">
        <v>4756670</v>
      </c>
      <c r="F2821" s="7" t="n">
        <v>4731990</v>
      </c>
      <c r="G2821" s="7" t="n">
        <f aca="false">E2821-F2821</f>
        <v>24680</v>
      </c>
      <c r="H2821" s="18" t="n">
        <f aca="false">G2821/E2821*100</f>
        <v>0.518850372214175</v>
      </c>
      <c r="I2821" s="7" t="n">
        <v>10198254</v>
      </c>
      <c r="J2821" s="7" t="n">
        <f aca="false">I2821-D2821</f>
        <v>5567259</v>
      </c>
      <c r="K2821" s="7" t="n">
        <v>407930168</v>
      </c>
      <c r="L2821" s="18" t="n">
        <f aca="false">F2821/K2821*100</f>
        <v>1.16000001255117</v>
      </c>
    </row>
    <row r="2822" customFormat="false" ht="12.75" hidden="false" customHeight="false" outlineLevel="0" collapsed="false">
      <c r="A2822" s="6" t="s">
        <v>308</v>
      </c>
      <c r="B2822" s="6" t="n">
        <v>282</v>
      </c>
      <c r="C2822" s="6" t="n">
        <v>1993</v>
      </c>
      <c r="D2822" s="7" t="n">
        <v>4943425</v>
      </c>
      <c r="E2822" s="7" t="n">
        <v>5203329</v>
      </c>
      <c r="F2822" s="7" t="n">
        <v>5196522</v>
      </c>
      <c r="G2822" s="7" t="n">
        <f aca="false">E2822-F2822</f>
        <v>6807</v>
      </c>
      <c r="H2822" s="18" t="n">
        <f aca="false">G2822/E2822*100</f>
        <v>0.130820096134609</v>
      </c>
      <c r="I2822" s="7" t="n">
        <v>10310560</v>
      </c>
      <c r="J2822" s="7" t="n">
        <f aca="false">I2822-D2822</f>
        <v>5367135</v>
      </c>
      <c r="K2822" s="7" t="n">
        <v>412422389</v>
      </c>
      <c r="L2822" s="18" t="n">
        <f aca="false">F2822/K2822*100</f>
        <v>1.25999997541356</v>
      </c>
    </row>
    <row r="2823" customFormat="false" ht="12.75" hidden="false" customHeight="false" outlineLevel="0" collapsed="false">
      <c r="A2823" s="6" t="s">
        <v>308</v>
      </c>
      <c r="B2823" s="6" t="n">
        <v>282</v>
      </c>
      <c r="C2823" s="6" t="n">
        <v>1994</v>
      </c>
      <c r="D2823" s="7" t="n">
        <v>5491353</v>
      </c>
      <c r="E2823" s="7" t="n">
        <v>5809534</v>
      </c>
      <c r="F2823" s="7" t="n">
        <v>5806405</v>
      </c>
      <c r="G2823" s="7" t="n">
        <f aca="false">E2823-F2823</f>
        <v>3129</v>
      </c>
      <c r="H2823" s="18" t="n">
        <f aca="false">G2823/E2823*100</f>
        <v>0.0538597415902893</v>
      </c>
      <c r="I2823" s="7" t="n">
        <v>10488448</v>
      </c>
      <c r="J2823" s="7" t="n">
        <f aca="false">I2823-D2823</f>
        <v>4997095</v>
      </c>
      <c r="K2823" s="7" t="n">
        <v>419537914</v>
      </c>
      <c r="L2823" s="18" t="n">
        <f aca="false">F2823/K2823*100</f>
        <v>1.38400006441373</v>
      </c>
    </row>
    <row r="2824" customFormat="false" ht="12.75" hidden="false" customHeight="false" outlineLevel="0" collapsed="false">
      <c r="A2824" s="6" t="s">
        <v>308</v>
      </c>
      <c r="B2824" s="6" t="n">
        <v>282</v>
      </c>
      <c r="C2824" s="6" t="n">
        <v>1995</v>
      </c>
      <c r="D2824" s="7" t="n">
        <v>5803313</v>
      </c>
      <c r="E2824" s="7" t="n">
        <v>5992613</v>
      </c>
      <c r="F2824" s="7" t="n">
        <v>5933412</v>
      </c>
      <c r="G2824" s="7" t="n">
        <f aca="false">E2824-F2824</f>
        <v>59201</v>
      </c>
      <c r="H2824" s="18" t="n">
        <f aca="false">G2824/E2824*100</f>
        <v>0.987899602393814</v>
      </c>
      <c r="I2824" s="7" t="n">
        <v>9856167</v>
      </c>
      <c r="J2824" s="7" t="n">
        <f aca="false">I2824-D2824</f>
        <v>4052854</v>
      </c>
      <c r="K2824" s="7" t="n">
        <v>394246661</v>
      </c>
      <c r="L2824" s="18" t="n">
        <f aca="false">F2824/K2824*100</f>
        <v>1.50499993708254</v>
      </c>
    </row>
    <row r="2825" customFormat="false" ht="12.75" hidden="false" customHeight="false" outlineLevel="0" collapsed="false">
      <c r="A2825" s="6" t="s">
        <v>308</v>
      </c>
      <c r="B2825" s="6" t="n">
        <v>282</v>
      </c>
      <c r="C2825" s="6" t="n">
        <v>1996</v>
      </c>
      <c r="D2825" s="7" t="n">
        <v>6116637</v>
      </c>
      <c r="E2825" s="7" t="n">
        <v>6322327</v>
      </c>
      <c r="F2825" s="7" t="n">
        <v>6005593</v>
      </c>
      <c r="G2825" s="7" t="n">
        <f aca="false">E2825-F2825</f>
        <v>316734</v>
      </c>
      <c r="H2825" s="18" t="n">
        <f aca="false">G2825/E2825*100</f>
        <v>5.00976934600188</v>
      </c>
      <c r="I2825" s="7" t="n">
        <v>10076498</v>
      </c>
      <c r="J2825" s="7" t="n">
        <f aca="false">I2825-D2825</f>
        <v>3959861</v>
      </c>
      <c r="K2825" s="7" t="n">
        <v>403059929</v>
      </c>
      <c r="L2825" s="18" t="n">
        <f aca="false">F2825/K2825*100</f>
        <v>1.49000001436511</v>
      </c>
    </row>
    <row r="2826" customFormat="false" ht="12.75" hidden="false" customHeight="false" outlineLevel="0" collapsed="false">
      <c r="A2826" s="6" t="s">
        <v>308</v>
      </c>
      <c r="B2826" s="6" t="n">
        <v>282</v>
      </c>
      <c r="C2826" s="6" t="n">
        <v>1997</v>
      </c>
      <c r="D2826" s="7" t="n">
        <v>6564708</v>
      </c>
      <c r="E2826" s="7" t="n">
        <v>7008926</v>
      </c>
      <c r="F2826" s="7" t="n">
        <v>6577869</v>
      </c>
      <c r="G2826" s="7" t="n">
        <f aca="false">E2826-F2826</f>
        <v>431057</v>
      </c>
      <c r="H2826" s="18" t="n">
        <f aca="false">G2826/E2826*100</f>
        <v>6.15011486781284</v>
      </c>
      <c r="I2826" s="7" t="n">
        <v>10277920</v>
      </c>
      <c r="J2826" s="7" t="n">
        <f aca="false">I2826-D2826</f>
        <v>3713212</v>
      </c>
      <c r="K2826" s="7" t="n">
        <v>411116798</v>
      </c>
      <c r="L2826" s="18" t="n">
        <f aca="false">F2826/K2826*100</f>
        <v>1.60000005643165</v>
      </c>
    </row>
    <row r="2827" customFormat="false" ht="12.75" hidden="false" customHeight="false" outlineLevel="0" collapsed="false">
      <c r="A2827" s="6" t="s">
        <v>308</v>
      </c>
      <c r="B2827" s="6" t="n">
        <v>282</v>
      </c>
      <c r="C2827" s="6" t="n">
        <v>1998</v>
      </c>
      <c r="D2827" s="7" t="n">
        <v>6728826</v>
      </c>
      <c r="E2827" s="7" t="n">
        <v>7068826</v>
      </c>
      <c r="F2827" s="7" t="n">
        <v>6524967</v>
      </c>
      <c r="G2827" s="7" t="n">
        <f aca="false">E2827-F2827</f>
        <v>543859</v>
      </c>
      <c r="H2827" s="18" t="n">
        <f aca="false">G2827/E2827*100</f>
        <v>7.69376697063982</v>
      </c>
      <c r="I2827" s="7" t="n">
        <v>10558200</v>
      </c>
      <c r="J2827" s="7" t="n">
        <f aca="false">I2827-D2827</f>
        <v>3829374</v>
      </c>
      <c r="K2827" s="7" t="n">
        <v>422327986</v>
      </c>
      <c r="L2827" s="18" t="n">
        <f aca="false">F2827/K2827*100</f>
        <v>1.54499990914644</v>
      </c>
    </row>
    <row r="2828" customFormat="false" ht="12.75" hidden="false" customHeight="false" outlineLevel="0" collapsed="false">
      <c r="A2828" s="6" t="s">
        <v>308</v>
      </c>
      <c r="B2828" s="6" t="n">
        <v>282</v>
      </c>
      <c r="C2828" s="6" t="n">
        <v>1999</v>
      </c>
      <c r="D2828" s="7" t="n">
        <v>7424489</v>
      </c>
      <c r="E2828" s="7" t="n">
        <v>7699034</v>
      </c>
      <c r="F2828" s="7" t="n">
        <v>6996661</v>
      </c>
      <c r="G2828" s="7" t="n">
        <f aca="false">E2828-F2828</f>
        <v>702373</v>
      </c>
      <c r="H2828" s="18" t="n">
        <f aca="false">G2828/E2828*100</f>
        <v>9.12287177845948</v>
      </c>
      <c r="I2828" s="7" t="n">
        <v>10966553</v>
      </c>
      <c r="J2828" s="7" t="n">
        <f aca="false">I2828-D2828</f>
        <v>3542064</v>
      </c>
      <c r="K2828" s="7" t="n">
        <v>438662117</v>
      </c>
      <c r="L2828" s="18" t="n">
        <f aca="false">F2828/K2828*100</f>
        <v>1.59500005330982</v>
      </c>
    </row>
    <row r="2829" customFormat="false" ht="12.75" hidden="false" customHeight="false" outlineLevel="0" collapsed="false">
      <c r="A2829" s="6" t="s">
        <v>309</v>
      </c>
      <c r="B2829" s="6" t="n">
        <v>283</v>
      </c>
      <c r="C2829" s="6" t="n">
        <v>1990</v>
      </c>
      <c r="D2829" s="7" t="n">
        <v>2629893</v>
      </c>
      <c r="E2829" s="7" t="n">
        <v>2629893</v>
      </c>
      <c r="F2829" s="7" t="n">
        <v>2617495</v>
      </c>
      <c r="G2829" s="7" t="n">
        <f aca="false">E2829-F2829</f>
        <v>12398</v>
      </c>
      <c r="H2829" s="18" t="n">
        <f aca="false">G2829/E2829*100</f>
        <v>0.471426023796405</v>
      </c>
      <c r="I2829" s="7" t="n">
        <v>9242575</v>
      </c>
      <c r="J2829" s="7" t="n">
        <f aca="false">I2829-D2829</f>
        <v>6612682</v>
      </c>
      <c r="K2829" s="7" t="n">
        <v>369702633</v>
      </c>
      <c r="L2829" s="18" t="n">
        <f aca="false">F2829/K2829*100</f>
        <v>0.708000096931958</v>
      </c>
    </row>
    <row r="2830" customFormat="false" ht="12.75" hidden="false" customHeight="false" outlineLevel="0" collapsed="false">
      <c r="A2830" s="6" t="s">
        <v>309</v>
      </c>
      <c r="B2830" s="6" t="n">
        <v>283</v>
      </c>
      <c r="C2830" s="6" t="n">
        <v>1991</v>
      </c>
      <c r="D2830" s="7" t="n">
        <v>2964590</v>
      </c>
      <c r="E2830" s="7" t="n">
        <v>2964590</v>
      </c>
      <c r="F2830" s="7" t="n">
        <v>2959729</v>
      </c>
      <c r="G2830" s="7" t="n">
        <f aca="false">E2830-F2830</f>
        <v>4861</v>
      </c>
      <c r="H2830" s="18" t="n">
        <f aca="false">G2830/E2830*100</f>
        <v>0.163968710681747</v>
      </c>
      <c r="I2830" s="7" t="n">
        <v>9123704</v>
      </c>
      <c r="J2830" s="7" t="n">
        <f aca="false">I2830-D2830</f>
        <v>6159114</v>
      </c>
      <c r="K2830" s="7" t="n">
        <v>364948143</v>
      </c>
      <c r="L2830" s="18" t="n">
        <f aca="false">F2830/K2830*100</f>
        <v>0.810999879508909</v>
      </c>
    </row>
    <row r="2831" customFormat="false" ht="12.75" hidden="false" customHeight="false" outlineLevel="0" collapsed="false">
      <c r="A2831" s="6" t="s">
        <v>309</v>
      </c>
      <c r="B2831" s="6" t="n">
        <v>283</v>
      </c>
      <c r="C2831" s="6" t="n">
        <v>1992</v>
      </c>
      <c r="D2831" s="7" t="n">
        <v>3069247</v>
      </c>
      <c r="E2831" s="7" t="n">
        <v>3069247</v>
      </c>
      <c r="F2831" s="7" t="n">
        <v>3021671</v>
      </c>
      <c r="G2831" s="7" t="n">
        <f aca="false">E2831-F2831</f>
        <v>47576</v>
      </c>
      <c r="H2831" s="18" t="n">
        <f aca="false">G2831/E2831*100</f>
        <v>1.55008704089309</v>
      </c>
      <c r="I2831" s="7" t="n">
        <v>9145493</v>
      </c>
      <c r="J2831" s="7" t="n">
        <f aca="false">I2831-D2831</f>
        <v>6076246</v>
      </c>
      <c r="K2831" s="7" t="n">
        <v>365819716</v>
      </c>
      <c r="L2831" s="18" t="n">
        <f aca="false">F2831/K2831*100</f>
        <v>0.826000039866632</v>
      </c>
    </row>
    <row r="2832" customFormat="false" ht="12.75" hidden="false" customHeight="false" outlineLevel="0" collapsed="false">
      <c r="A2832" s="6" t="s">
        <v>309</v>
      </c>
      <c r="B2832" s="6" t="n">
        <v>283</v>
      </c>
      <c r="C2832" s="6" t="n">
        <v>1993</v>
      </c>
      <c r="D2832" s="7" t="n">
        <v>3180400</v>
      </c>
      <c r="E2832" s="7" t="n">
        <v>3180400</v>
      </c>
      <c r="F2832" s="7" t="n">
        <v>3129260</v>
      </c>
      <c r="G2832" s="7" t="n">
        <f aca="false">E2832-F2832</f>
        <v>51140</v>
      </c>
      <c r="H2832" s="18" t="n">
        <f aca="false">G2832/E2832*100</f>
        <v>1.60797383976858</v>
      </c>
      <c r="I2832" s="7" t="n">
        <v>8512677</v>
      </c>
      <c r="J2832" s="7" t="n">
        <f aca="false">I2832-D2832</f>
        <v>5332277</v>
      </c>
      <c r="K2832" s="7" t="n">
        <v>340507080</v>
      </c>
      <c r="L2832" s="18" t="n">
        <f aca="false">F2832/K2832*100</f>
        <v>0.918999980852087</v>
      </c>
    </row>
    <row r="2833" customFormat="false" ht="12.75" hidden="false" customHeight="false" outlineLevel="0" collapsed="false">
      <c r="A2833" s="6" t="s">
        <v>309</v>
      </c>
      <c r="B2833" s="6" t="n">
        <v>283</v>
      </c>
      <c r="C2833" s="6" t="n">
        <v>1994</v>
      </c>
      <c r="D2833" s="7" t="n">
        <v>3307799</v>
      </c>
      <c r="E2833" s="7" t="n">
        <v>3307799</v>
      </c>
      <c r="F2833" s="7" t="n">
        <v>3266925</v>
      </c>
      <c r="G2833" s="7" t="n">
        <f aca="false">E2833-F2833</f>
        <v>40874</v>
      </c>
      <c r="H2833" s="18" t="n">
        <f aca="false">G2833/E2833*100</f>
        <v>1.23568572334655</v>
      </c>
      <c r="I2833" s="7" t="n">
        <v>8561124</v>
      </c>
      <c r="J2833" s="7" t="n">
        <f aca="false">I2833-D2833</f>
        <v>5253325</v>
      </c>
      <c r="K2833" s="7" t="n">
        <v>342444945</v>
      </c>
      <c r="L2833" s="18" t="n">
        <f aca="false">F2833/K2833*100</f>
        <v>0.954000065616387</v>
      </c>
    </row>
    <row r="2834" customFormat="false" ht="12.75" hidden="false" customHeight="false" outlineLevel="0" collapsed="false">
      <c r="A2834" s="6" t="s">
        <v>309</v>
      </c>
      <c r="B2834" s="6" t="n">
        <v>283</v>
      </c>
      <c r="C2834" s="6" t="n">
        <v>1995</v>
      </c>
      <c r="D2834" s="7" t="n">
        <v>3465466</v>
      </c>
      <c r="E2834" s="7" t="n">
        <v>3465466</v>
      </c>
      <c r="F2834" s="7" t="n">
        <v>3256600</v>
      </c>
      <c r="G2834" s="7" t="n">
        <f aca="false">E2834-F2834</f>
        <v>208866</v>
      </c>
      <c r="H2834" s="18" t="n">
        <f aca="false">G2834/E2834*100</f>
        <v>6.02706822112813</v>
      </c>
      <c r="I2834" s="7" t="n">
        <v>8606238</v>
      </c>
      <c r="J2834" s="7" t="n">
        <f aca="false">I2834-D2834</f>
        <v>5140772</v>
      </c>
      <c r="K2834" s="7" t="n">
        <v>344249521</v>
      </c>
      <c r="L2834" s="18" t="n">
        <f aca="false">F2834/K2834*100</f>
        <v>0.945999863860377</v>
      </c>
    </row>
    <row r="2835" customFormat="false" ht="12.75" hidden="false" customHeight="false" outlineLevel="0" collapsed="false">
      <c r="A2835" s="6" t="s">
        <v>309</v>
      </c>
      <c r="B2835" s="6" t="n">
        <v>283</v>
      </c>
      <c r="C2835" s="6" t="n">
        <v>1996</v>
      </c>
      <c r="D2835" s="7" t="n">
        <v>3643560</v>
      </c>
      <c r="E2835" s="7" t="n">
        <v>3643560</v>
      </c>
      <c r="F2835" s="7" t="n">
        <v>3390896</v>
      </c>
      <c r="G2835" s="7" t="n">
        <f aca="false">E2835-F2835</f>
        <v>252664</v>
      </c>
      <c r="H2835" s="18" t="n">
        <f aca="false">G2835/E2835*100</f>
        <v>6.93453655216327</v>
      </c>
      <c r="I2835" s="7" t="n">
        <v>8623846</v>
      </c>
      <c r="J2835" s="7" t="n">
        <f aca="false">I2835-D2835</f>
        <v>4980286</v>
      </c>
      <c r="K2835" s="7" t="n">
        <v>344953844</v>
      </c>
      <c r="L2835" s="18" t="n">
        <f aca="false">F2835/K2835*100</f>
        <v>0.982999916939612</v>
      </c>
    </row>
    <row r="2836" customFormat="false" ht="12.75" hidden="false" customHeight="false" outlineLevel="0" collapsed="false">
      <c r="A2836" s="6" t="s">
        <v>309</v>
      </c>
      <c r="B2836" s="6" t="n">
        <v>283</v>
      </c>
      <c r="C2836" s="6" t="n">
        <v>1997</v>
      </c>
      <c r="D2836" s="7" t="n">
        <v>3771724</v>
      </c>
      <c r="E2836" s="7" t="n">
        <v>3771724</v>
      </c>
      <c r="F2836" s="7" t="n">
        <v>3647490</v>
      </c>
      <c r="G2836" s="7" t="n">
        <f aca="false">E2836-F2836</f>
        <v>124234</v>
      </c>
      <c r="H2836" s="18" t="n">
        <f aca="false">G2836/E2836*100</f>
        <v>3.29382531701683</v>
      </c>
      <c r="I2836" s="7" t="n">
        <v>8717710</v>
      </c>
      <c r="J2836" s="7" t="n">
        <f aca="false">I2836-D2836</f>
        <v>4945986</v>
      </c>
      <c r="K2836" s="7" t="n">
        <v>348708399</v>
      </c>
      <c r="L2836" s="18" t="n">
        <f aca="false">F2836/K2836*100</f>
        <v>1.04600004200071</v>
      </c>
    </row>
    <row r="2837" customFormat="false" ht="12.75" hidden="false" customHeight="false" outlineLevel="0" collapsed="false">
      <c r="A2837" s="6" t="s">
        <v>309</v>
      </c>
      <c r="B2837" s="6" t="n">
        <v>283</v>
      </c>
      <c r="C2837" s="6" t="n">
        <v>1998</v>
      </c>
      <c r="D2837" s="7" t="n">
        <v>3915447</v>
      </c>
      <c r="E2837" s="7" t="n">
        <v>3915447</v>
      </c>
      <c r="F2837" s="7" t="n">
        <v>3402110</v>
      </c>
      <c r="G2837" s="7" t="n">
        <f aca="false">E2837-F2837</f>
        <v>513337</v>
      </c>
      <c r="H2837" s="18" t="n">
        <f aca="false">G2837/E2837*100</f>
        <v>13.110559279694</v>
      </c>
      <c r="I2837" s="7" t="n">
        <v>8768324</v>
      </c>
      <c r="J2837" s="7" t="n">
        <f aca="false">I2837-D2837</f>
        <v>4852877</v>
      </c>
      <c r="K2837" s="7" t="n">
        <v>350732964</v>
      </c>
      <c r="L2837" s="18" t="n">
        <f aca="false">F2837/K2837*100</f>
        <v>0.970000071051206</v>
      </c>
    </row>
    <row r="2838" customFormat="false" ht="12.75" hidden="false" customHeight="false" outlineLevel="0" collapsed="false">
      <c r="A2838" s="6" t="s">
        <v>309</v>
      </c>
      <c r="B2838" s="6" t="n">
        <v>283</v>
      </c>
      <c r="C2838" s="6" t="n">
        <v>1999</v>
      </c>
      <c r="D2838" s="7" t="n">
        <v>4080892</v>
      </c>
      <c r="E2838" s="7" t="n">
        <v>4080892</v>
      </c>
      <c r="F2838" s="7" t="n">
        <v>3600244</v>
      </c>
      <c r="G2838" s="7" t="n">
        <f aca="false">E2838-F2838</f>
        <v>480648</v>
      </c>
      <c r="H2838" s="18" t="n">
        <f aca="false">G2838/E2838*100</f>
        <v>11.7780132382822</v>
      </c>
      <c r="I2838" s="7" t="n">
        <v>9298152</v>
      </c>
      <c r="J2838" s="7" t="n">
        <f aca="false">I2838-D2838</f>
        <v>5217260</v>
      </c>
      <c r="K2838" s="7" t="n">
        <v>371926067</v>
      </c>
      <c r="L2838" s="18" t="n">
        <f aca="false">F2838/K2838*100</f>
        <v>0.967999911659862</v>
      </c>
    </row>
    <row r="2839" customFormat="false" ht="12.75" hidden="false" customHeight="false" outlineLevel="0" collapsed="false">
      <c r="A2839" s="6" t="s">
        <v>310</v>
      </c>
      <c r="B2839" s="6" t="n">
        <v>284</v>
      </c>
      <c r="C2839" s="6" t="n">
        <v>1990</v>
      </c>
      <c r="D2839" s="7" t="n">
        <v>17201948</v>
      </c>
      <c r="E2839" s="7" t="n">
        <v>17201948</v>
      </c>
      <c r="F2839" s="7" t="n">
        <v>17199319</v>
      </c>
      <c r="G2839" s="7" t="n">
        <f aca="false">E2839-F2839</f>
        <v>2629</v>
      </c>
      <c r="H2839" s="18" t="n">
        <f aca="false">G2839/E2839*100</f>
        <v>0.0152831528150184</v>
      </c>
      <c r="I2839" s="7" t="n">
        <v>36509050</v>
      </c>
      <c r="J2839" s="7" t="n">
        <f aca="false">I2839-D2839</f>
        <v>19307102</v>
      </c>
      <c r="K2839" s="7" t="n">
        <v>1460362450</v>
      </c>
      <c r="L2839" s="18" t="n">
        <f aca="false">F2839/K2839*100</f>
        <v>1.17774316917009</v>
      </c>
    </row>
    <row r="2840" customFormat="false" ht="12.75" hidden="false" customHeight="false" outlineLevel="0" collapsed="false">
      <c r="A2840" s="6" t="s">
        <v>310</v>
      </c>
      <c r="B2840" s="6" t="n">
        <v>284</v>
      </c>
      <c r="C2840" s="6" t="n">
        <v>1991</v>
      </c>
      <c r="D2840" s="7" t="n">
        <v>17828569</v>
      </c>
      <c r="E2840" s="7" t="n">
        <v>17828569</v>
      </c>
      <c r="F2840" s="7" t="n">
        <v>17819499</v>
      </c>
      <c r="G2840" s="7" t="n">
        <f aca="false">E2840-F2840</f>
        <v>9070</v>
      </c>
      <c r="H2840" s="18" t="n">
        <f aca="false">G2840/E2840*100</f>
        <v>0.0508734043657682</v>
      </c>
      <c r="I2840" s="7" t="n">
        <v>36425899</v>
      </c>
      <c r="J2840" s="7" t="n">
        <f aca="false">I2840-D2840</f>
        <v>18597330</v>
      </c>
      <c r="K2840" s="7" t="n">
        <v>1457035950</v>
      </c>
      <c r="L2840" s="18" t="n">
        <f aca="false">F2840/K2840*100</f>
        <v>1.22299652249486</v>
      </c>
    </row>
    <row r="2841" customFormat="false" ht="12.75" hidden="false" customHeight="false" outlineLevel="0" collapsed="false">
      <c r="A2841" s="6" t="s">
        <v>310</v>
      </c>
      <c r="B2841" s="6" t="n">
        <v>284</v>
      </c>
      <c r="C2841" s="6" t="n">
        <v>1992</v>
      </c>
      <c r="D2841" s="7" t="n">
        <v>18369985</v>
      </c>
      <c r="E2841" s="7" t="n">
        <v>18369985</v>
      </c>
      <c r="F2841" s="7" t="n">
        <v>18362019</v>
      </c>
      <c r="G2841" s="7" t="n">
        <f aca="false">E2841-F2841</f>
        <v>7966</v>
      </c>
      <c r="H2841" s="18" t="n">
        <f aca="false">G2841/E2841*100</f>
        <v>0.0433642161384454</v>
      </c>
      <c r="I2841" s="7" t="n">
        <v>33843434</v>
      </c>
      <c r="J2841" s="7" t="n">
        <f aca="false">I2841-D2841</f>
        <v>15473449</v>
      </c>
      <c r="K2841" s="7" t="n">
        <v>1353737350</v>
      </c>
      <c r="L2841" s="18" t="n">
        <f aca="false">F2841/K2841*100</f>
        <v>1.35639450296618</v>
      </c>
    </row>
    <row r="2842" customFormat="false" ht="12.75" hidden="false" customHeight="false" outlineLevel="0" collapsed="false">
      <c r="A2842" s="6" t="s">
        <v>310</v>
      </c>
      <c r="B2842" s="6" t="n">
        <v>284</v>
      </c>
      <c r="C2842" s="6" t="n">
        <v>1993</v>
      </c>
      <c r="D2842" s="7" t="n">
        <v>18996049</v>
      </c>
      <c r="E2842" s="7" t="n">
        <v>18996049</v>
      </c>
      <c r="F2842" s="7" t="n">
        <v>18977323</v>
      </c>
      <c r="G2842" s="7" t="n">
        <f aca="false">E2842-F2842</f>
        <v>18726</v>
      </c>
      <c r="H2842" s="18" t="n">
        <f aca="false">G2842/E2842*100</f>
        <v>0.0985783938544273</v>
      </c>
      <c r="I2842" s="7" t="n">
        <v>32608360</v>
      </c>
      <c r="J2842" s="7" t="n">
        <f aca="false">I2842-D2842</f>
        <v>13612311</v>
      </c>
      <c r="K2842" s="7" t="n">
        <v>1304334400</v>
      </c>
      <c r="L2842" s="18" t="n">
        <f aca="false">F2842/K2842*100</f>
        <v>1.4549430728807</v>
      </c>
    </row>
    <row r="2843" customFormat="false" ht="12.75" hidden="false" customHeight="false" outlineLevel="0" collapsed="false">
      <c r="A2843" s="6" t="s">
        <v>310</v>
      </c>
      <c r="B2843" s="6" t="n">
        <v>284</v>
      </c>
      <c r="C2843" s="6" t="n">
        <v>1994</v>
      </c>
      <c r="D2843" s="7" t="n">
        <v>19660517</v>
      </c>
      <c r="E2843" s="7" t="n">
        <v>20359981</v>
      </c>
      <c r="F2843" s="7" t="n">
        <v>20349719</v>
      </c>
      <c r="G2843" s="7" t="n">
        <f aca="false">E2843-F2843</f>
        <v>10262</v>
      </c>
      <c r="H2843" s="18" t="n">
        <f aca="false">G2843/E2843*100</f>
        <v>0.0504027975271686</v>
      </c>
      <c r="I2843" s="7" t="n">
        <v>31988818</v>
      </c>
      <c r="J2843" s="7" t="n">
        <f aca="false">I2843-D2843</f>
        <v>12328301</v>
      </c>
      <c r="K2843" s="7" t="n">
        <v>1279552700</v>
      </c>
      <c r="L2843" s="18" t="n">
        <f aca="false">F2843/K2843*100</f>
        <v>1.59037755928302</v>
      </c>
    </row>
    <row r="2844" customFormat="false" ht="12.75" hidden="false" customHeight="false" outlineLevel="0" collapsed="false">
      <c r="A2844" s="6" t="s">
        <v>310</v>
      </c>
      <c r="B2844" s="6" t="n">
        <v>284</v>
      </c>
      <c r="C2844" s="6" t="n">
        <v>1995</v>
      </c>
      <c r="D2844" s="7" t="n">
        <v>20438371</v>
      </c>
      <c r="E2844" s="7" t="n">
        <v>21086991</v>
      </c>
      <c r="F2844" s="7" t="n">
        <v>21082118</v>
      </c>
      <c r="G2844" s="7" t="n">
        <f aca="false">E2844-F2844</f>
        <v>4873</v>
      </c>
      <c r="H2844" s="18" t="n">
        <f aca="false">G2844/E2844*100</f>
        <v>0.0231090343804861</v>
      </c>
      <c r="I2844" s="7" t="n">
        <v>32215950</v>
      </c>
      <c r="J2844" s="7" t="n">
        <f aca="false">I2844-D2844</f>
        <v>11777579</v>
      </c>
      <c r="K2844" s="7" t="n">
        <v>1288638000</v>
      </c>
      <c r="L2844" s="18" t="n">
        <f aca="false">F2844/K2844*100</f>
        <v>1.63600002483242</v>
      </c>
    </row>
    <row r="2845" customFormat="false" ht="12.75" hidden="false" customHeight="false" outlineLevel="0" collapsed="false">
      <c r="A2845" s="6" t="s">
        <v>310</v>
      </c>
      <c r="B2845" s="6" t="n">
        <v>284</v>
      </c>
      <c r="C2845" s="6" t="n">
        <v>1996</v>
      </c>
      <c r="D2845" s="7" t="n">
        <v>21106551</v>
      </c>
      <c r="E2845" s="7" t="n">
        <v>21813825</v>
      </c>
      <c r="F2845" s="7" t="n">
        <v>21805363</v>
      </c>
      <c r="G2845" s="7" t="n">
        <f aca="false">E2845-F2845</f>
        <v>8462</v>
      </c>
      <c r="H2845" s="18" t="n">
        <f aca="false">G2845/E2845*100</f>
        <v>0.0387919129267792</v>
      </c>
      <c r="I2845" s="7" t="n">
        <v>32407578</v>
      </c>
      <c r="J2845" s="7" t="n">
        <f aca="false">I2845-D2845</f>
        <v>11301027</v>
      </c>
      <c r="K2845" s="7" t="n">
        <v>1296303100</v>
      </c>
      <c r="L2845" s="18" t="n">
        <f aca="false">F2845/K2845*100</f>
        <v>1.68211917413451</v>
      </c>
    </row>
    <row r="2846" customFormat="false" ht="12.75" hidden="false" customHeight="false" outlineLevel="0" collapsed="false">
      <c r="A2846" s="6" t="s">
        <v>310</v>
      </c>
      <c r="B2846" s="6" t="n">
        <v>284</v>
      </c>
      <c r="C2846" s="6" t="n">
        <v>1997</v>
      </c>
      <c r="D2846" s="7" t="n">
        <v>22109078</v>
      </c>
      <c r="E2846" s="7" t="n">
        <v>22767712</v>
      </c>
      <c r="F2846" s="7" t="n">
        <v>22764027</v>
      </c>
      <c r="G2846" s="7" t="n">
        <f aca="false">E2846-F2846</f>
        <v>3685</v>
      </c>
      <c r="H2846" s="18" t="n">
        <f aca="false">G2846/E2846*100</f>
        <v>0.0161852012182867</v>
      </c>
      <c r="I2846" s="7" t="n">
        <v>33988040</v>
      </c>
      <c r="J2846" s="7" t="n">
        <f aca="false">I2846-D2846</f>
        <v>11878962</v>
      </c>
      <c r="K2846" s="7" t="n">
        <v>1359521600</v>
      </c>
      <c r="L2846" s="18" t="n">
        <f aca="false">F2846/K2846*100</f>
        <v>1.67441451463515</v>
      </c>
    </row>
    <row r="2847" customFormat="false" ht="12.75" hidden="false" customHeight="false" outlineLevel="0" collapsed="false">
      <c r="A2847" s="6" t="s">
        <v>310</v>
      </c>
      <c r="B2847" s="6" t="n">
        <v>284</v>
      </c>
      <c r="C2847" s="6" t="n">
        <v>1998</v>
      </c>
      <c r="D2847" s="7" t="n">
        <v>23067287</v>
      </c>
      <c r="E2847" s="7" t="n">
        <v>23488119</v>
      </c>
      <c r="F2847" s="7" t="n">
        <v>23481170</v>
      </c>
      <c r="G2847" s="7" t="n">
        <f aca="false">E2847-F2847</f>
        <v>6949</v>
      </c>
      <c r="H2847" s="18" t="n">
        <f aca="false">G2847/E2847*100</f>
        <v>0.0295851702726813</v>
      </c>
      <c r="I2847" s="7" t="n">
        <v>34424752</v>
      </c>
      <c r="J2847" s="7" t="n">
        <f aca="false">I2847-D2847</f>
        <v>11357465</v>
      </c>
      <c r="K2847" s="7" t="n">
        <v>1376990070</v>
      </c>
      <c r="L2847" s="18" t="n">
        <f aca="false">F2847/K2847*100</f>
        <v>1.70525340099221</v>
      </c>
    </row>
    <row r="2848" customFormat="false" ht="12.75" hidden="false" customHeight="false" outlineLevel="0" collapsed="false">
      <c r="A2848" s="6" t="s">
        <v>310</v>
      </c>
      <c r="B2848" s="6" t="n">
        <v>284</v>
      </c>
      <c r="C2848" s="6" t="n">
        <v>1999</v>
      </c>
      <c r="D2848" s="7" t="n">
        <v>23887653</v>
      </c>
      <c r="E2848" s="7" t="n">
        <v>24007311</v>
      </c>
      <c r="F2848" s="7" t="n">
        <v>23996321</v>
      </c>
      <c r="G2848" s="7" t="n">
        <f aca="false">E2848-F2848</f>
        <v>10990</v>
      </c>
      <c r="H2848" s="18" t="n">
        <f aca="false">G2848/E2848*100</f>
        <v>0.0457777216282157</v>
      </c>
      <c r="I2848" s="7" t="n">
        <v>34683618</v>
      </c>
      <c r="J2848" s="7" t="n">
        <f aca="false">I2848-D2848</f>
        <v>10795965</v>
      </c>
      <c r="K2848" s="7" t="n">
        <v>1387344730</v>
      </c>
      <c r="L2848" s="18" t="n">
        <f aca="false">F2848/K2848*100</f>
        <v>1.72965813622977</v>
      </c>
    </row>
    <row r="2849" customFormat="false" ht="12.75" hidden="false" customHeight="false" outlineLevel="0" collapsed="false">
      <c r="A2849" s="6" t="s">
        <v>311</v>
      </c>
      <c r="B2849" s="6" t="n">
        <v>285</v>
      </c>
      <c r="C2849" s="6" t="n">
        <v>1990</v>
      </c>
      <c r="D2849" s="7" t="n">
        <v>19972377</v>
      </c>
      <c r="E2849" s="7" t="n">
        <v>19972377</v>
      </c>
      <c r="F2849" s="7" t="n">
        <v>19920302</v>
      </c>
      <c r="G2849" s="7" t="n">
        <f aca="false">E2849-F2849</f>
        <v>52075</v>
      </c>
      <c r="H2849" s="18" t="n">
        <f aca="false">G2849/E2849*100</f>
        <v>0.26073511430312</v>
      </c>
      <c r="I2849" s="7" t="n">
        <v>42277482</v>
      </c>
      <c r="J2849" s="7" t="n">
        <f aca="false">I2849-D2849</f>
        <v>22305105</v>
      </c>
      <c r="K2849" s="7" t="n">
        <v>1691099285</v>
      </c>
      <c r="L2849" s="18" t="n">
        <f aca="false">F2849/K2849*100</f>
        <v>1.17794988009826</v>
      </c>
    </row>
    <row r="2850" customFormat="false" ht="12.75" hidden="false" customHeight="false" outlineLevel="0" collapsed="false">
      <c r="A2850" s="6" t="s">
        <v>311</v>
      </c>
      <c r="B2850" s="6" t="n">
        <v>285</v>
      </c>
      <c r="C2850" s="6" t="n">
        <v>1991</v>
      </c>
      <c r="D2850" s="7" t="n">
        <v>21078250</v>
      </c>
      <c r="E2850" s="7" t="n">
        <v>21078250</v>
      </c>
      <c r="F2850" s="7" t="n">
        <v>21072393</v>
      </c>
      <c r="G2850" s="7" t="n">
        <f aca="false">E2850-F2850</f>
        <v>5857</v>
      </c>
      <c r="H2850" s="18" t="n">
        <f aca="false">G2850/E2850*100</f>
        <v>0.0277869367713164</v>
      </c>
      <c r="I2850" s="7" t="n">
        <v>42919698</v>
      </c>
      <c r="J2850" s="7" t="n">
        <f aca="false">I2850-D2850</f>
        <v>21841448</v>
      </c>
      <c r="K2850" s="7" t="n">
        <v>1716787935</v>
      </c>
      <c r="L2850" s="18" t="n">
        <f aca="false">F2850/K2850*100</f>
        <v>1.22743133094071</v>
      </c>
    </row>
    <row r="2851" customFormat="false" ht="12.75" hidden="false" customHeight="false" outlineLevel="0" collapsed="false">
      <c r="A2851" s="6" t="s">
        <v>311</v>
      </c>
      <c r="B2851" s="6" t="n">
        <v>285</v>
      </c>
      <c r="C2851" s="6" t="n">
        <v>1992</v>
      </c>
      <c r="D2851" s="7" t="n">
        <v>21963436</v>
      </c>
      <c r="E2851" s="7" t="n">
        <v>21963436</v>
      </c>
      <c r="F2851" s="7" t="n">
        <v>21955843</v>
      </c>
      <c r="G2851" s="7" t="n">
        <f aca="false">E2851-F2851</f>
        <v>7593</v>
      </c>
      <c r="H2851" s="18" t="n">
        <f aca="false">G2851/E2851*100</f>
        <v>0.0345710935210684</v>
      </c>
      <c r="I2851" s="7" t="n">
        <v>39314147</v>
      </c>
      <c r="J2851" s="7" t="n">
        <f aca="false">I2851-D2851</f>
        <v>17350711</v>
      </c>
      <c r="K2851" s="7" t="n">
        <v>1560689885</v>
      </c>
      <c r="L2851" s="18" t="n">
        <f aca="false">F2851/K2851*100</f>
        <v>1.40680369694329</v>
      </c>
    </row>
    <row r="2852" customFormat="false" ht="12.75" hidden="false" customHeight="false" outlineLevel="0" collapsed="false">
      <c r="A2852" s="6" t="s">
        <v>311</v>
      </c>
      <c r="B2852" s="6" t="n">
        <v>285</v>
      </c>
      <c r="C2852" s="6" t="n">
        <v>1993</v>
      </c>
      <c r="D2852" s="7" t="n">
        <v>22908020</v>
      </c>
      <c r="E2852" s="7" t="n">
        <v>22908020</v>
      </c>
      <c r="F2852" s="7" t="n">
        <v>22895491</v>
      </c>
      <c r="G2852" s="7" t="n">
        <f aca="false">E2852-F2852</f>
        <v>12529</v>
      </c>
      <c r="H2852" s="18" t="n">
        <f aca="false">G2852/E2852*100</f>
        <v>0.0546926360287794</v>
      </c>
      <c r="I2852" s="7" t="n">
        <v>33777981</v>
      </c>
      <c r="J2852" s="7" t="n">
        <f aca="false">I2852-D2852</f>
        <v>10869961</v>
      </c>
      <c r="K2852" s="7" t="n">
        <v>1351119234</v>
      </c>
      <c r="L2852" s="18" t="n">
        <f aca="false">F2852/K2852*100</f>
        <v>1.69455740277027</v>
      </c>
    </row>
    <row r="2853" customFormat="false" ht="12.75" hidden="false" customHeight="false" outlineLevel="0" collapsed="false">
      <c r="A2853" s="6" t="s">
        <v>311</v>
      </c>
      <c r="B2853" s="6" t="n">
        <v>285</v>
      </c>
      <c r="C2853" s="6" t="n">
        <v>1994</v>
      </c>
      <c r="D2853" s="7" t="n">
        <v>23703125</v>
      </c>
      <c r="E2853" s="7" t="n">
        <v>23703125</v>
      </c>
      <c r="F2853" s="7" t="n">
        <v>23701753</v>
      </c>
      <c r="G2853" s="7" t="n">
        <f aca="false">E2853-F2853</f>
        <v>1372</v>
      </c>
      <c r="H2853" s="18" t="n">
        <f aca="false">G2853/E2853*100</f>
        <v>0.00578826631509558</v>
      </c>
      <c r="I2853" s="7" t="n">
        <v>33919597</v>
      </c>
      <c r="J2853" s="7" t="n">
        <f aca="false">I2853-D2853</f>
        <v>10216472</v>
      </c>
      <c r="K2853" s="7" t="n">
        <v>1356783880</v>
      </c>
      <c r="L2853" s="18" t="n">
        <f aca="false">F2853/K2853*100</f>
        <v>1.74690703135418</v>
      </c>
    </row>
    <row r="2854" customFormat="false" ht="12.75" hidden="false" customHeight="false" outlineLevel="0" collapsed="false">
      <c r="A2854" s="6" t="s">
        <v>311</v>
      </c>
      <c r="B2854" s="6" t="n">
        <v>285</v>
      </c>
      <c r="C2854" s="6" t="n">
        <v>1995</v>
      </c>
      <c r="D2854" s="7" t="n">
        <v>24501547</v>
      </c>
      <c r="E2854" s="7" t="n">
        <v>24501547</v>
      </c>
      <c r="F2854" s="7" t="n">
        <v>24494295</v>
      </c>
      <c r="G2854" s="7" t="n">
        <f aca="false">E2854-F2854</f>
        <v>7252</v>
      </c>
      <c r="H2854" s="18" t="n">
        <f aca="false">G2854/E2854*100</f>
        <v>0.0295981310894369</v>
      </c>
      <c r="I2854" s="7" t="n">
        <v>33854455</v>
      </c>
      <c r="J2854" s="7" t="n">
        <f aca="false">I2854-D2854</f>
        <v>9352908</v>
      </c>
      <c r="K2854" s="7" t="n">
        <v>1354178180</v>
      </c>
      <c r="L2854" s="18" t="n">
        <f aca="false">F2854/K2854*100</f>
        <v>1.80879409827738</v>
      </c>
    </row>
    <row r="2855" customFormat="false" ht="12.75" hidden="false" customHeight="false" outlineLevel="0" collapsed="false">
      <c r="A2855" s="6" t="s">
        <v>311</v>
      </c>
      <c r="B2855" s="6" t="n">
        <v>285</v>
      </c>
      <c r="C2855" s="6" t="n">
        <v>1996</v>
      </c>
      <c r="D2855" s="7" t="n">
        <v>25633682</v>
      </c>
      <c r="E2855" s="7" t="n">
        <v>25783682</v>
      </c>
      <c r="F2855" s="7" t="n">
        <v>25776128</v>
      </c>
      <c r="G2855" s="7" t="n">
        <f aca="false">E2855-F2855</f>
        <v>7554</v>
      </c>
      <c r="H2855" s="18" t="n">
        <f aca="false">G2855/E2855*100</f>
        <v>0.0292975999316157</v>
      </c>
      <c r="I2855" s="7" t="n">
        <v>35418213</v>
      </c>
      <c r="J2855" s="7" t="n">
        <f aca="false">I2855-D2855</f>
        <v>9784531</v>
      </c>
      <c r="K2855" s="7" t="n">
        <v>1416728500</v>
      </c>
      <c r="L2855" s="18" t="n">
        <f aca="false">F2855/K2855*100</f>
        <v>1.81941197625374</v>
      </c>
    </row>
    <row r="2856" customFormat="false" ht="12.75" hidden="false" customHeight="false" outlineLevel="0" collapsed="false">
      <c r="A2856" s="6" t="s">
        <v>311</v>
      </c>
      <c r="B2856" s="6" t="n">
        <v>285</v>
      </c>
      <c r="C2856" s="6" t="n">
        <v>1997</v>
      </c>
      <c r="D2856" s="7" t="n">
        <v>26615614</v>
      </c>
      <c r="E2856" s="7" t="n">
        <v>26759614</v>
      </c>
      <c r="F2856" s="7" t="n">
        <v>26750658</v>
      </c>
      <c r="G2856" s="7" t="n">
        <f aca="false">E2856-F2856</f>
        <v>8956</v>
      </c>
      <c r="H2856" s="18" t="n">
        <f aca="false">G2856/E2856*100</f>
        <v>0.0334683452459367</v>
      </c>
      <c r="I2856" s="7" t="n">
        <v>35747078</v>
      </c>
      <c r="J2856" s="7" t="n">
        <f aca="false">I2856-D2856</f>
        <v>9131464</v>
      </c>
      <c r="K2856" s="7" t="n">
        <v>1429883100</v>
      </c>
      <c r="L2856" s="18" t="n">
        <f aca="false">F2856/K2856*100</f>
        <v>1.87082832155999</v>
      </c>
    </row>
    <row r="2857" customFormat="false" ht="12.75" hidden="false" customHeight="false" outlineLevel="0" collapsed="false">
      <c r="A2857" s="6" t="s">
        <v>311</v>
      </c>
      <c r="B2857" s="6" t="n">
        <v>285</v>
      </c>
      <c r="C2857" s="6" t="n">
        <v>1998</v>
      </c>
      <c r="D2857" s="7" t="n">
        <v>27882134</v>
      </c>
      <c r="E2857" s="7" t="n">
        <v>28020134</v>
      </c>
      <c r="F2857" s="7" t="n">
        <v>28013582</v>
      </c>
      <c r="G2857" s="7" t="n">
        <f aca="false">E2857-F2857</f>
        <v>6552</v>
      </c>
      <c r="H2857" s="18" t="n">
        <f aca="false">G2857/E2857*100</f>
        <v>0.0233831858191685</v>
      </c>
      <c r="I2857" s="7" t="n">
        <v>36396015</v>
      </c>
      <c r="J2857" s="7" t="n">
        <f aca="false">I2857-D2857</f>
        <v>8513881</v>
      </c>
      <c r="K2857" s="7" t="n">
        <v>1455840600</v>
      </c>
      <c r="L2857" s="18" t="n">
        <f aca="false">F2857/K2857*100</f>
        <v>1.92422041259187</v>
      </c>
    </row>
    <row r="2858" customFormat="false" ht="12.75" hidden="false" customHeight="false" outlineLevel="0" collapsed="false">
      <c r="A2858" s="6" t="s">
        <v>311</v>
      </c>
      <c r="B2858" s="6" t="n">
        <v>285</v>
      </c>
      <c r="C2858" s="6" t="n">
        <v>1999</v>
      </c>
      <c r="D2858" s="7" t="n">
        <v>29261702</v>
      </c>
      <c r="E2858" s="7" t="n">
        <v>29547081</v>
      </c>
      <c r="F2858" s="7" t="n">
        <v>29546151</v>
      </c>
      <c r="G2858" s="7" t="n">
        <f aca="false">E2858-F2858</f>
        <v>930</v>
      </c>
      <c r="H2858" s="18" t="n">
        <f aca="false">G2858/E2858*100</f>
        <v>0.00314751903919037</v>
      </c>
      <c r="I2858" s="7" t="n">
        <v>40150028</v>
      </c>
      <c r="J2858" s="7" t="n">
        <f aca="false">I2858-D2858</f>
        <v>10888326</v>
      </c>
      <c r="K2858" s="7" t="n">
        <v>1606001115</v>
      </c>
      <c r="L2858" s="18" t="n">
        <f aca="false">F2858/K2858*100</f>
        <v>1.8397341523639</v>
      </c>
    </row>
    <row r="2859" customFormat="false" ht="12.75" hidden="false" customHeight="false" outlineLevel="0" collapsed="false">
      <c r="A2859" s="6" t="s">
        <v>312</v>
      </c>
      <c r="B2859" s="6" t="n">
        <v>286</v>
      </c>
      <c r="C2859" s="6" t="n">
        <v>1990</v>
      </c>
      <c r="D2859" s="7" t="n">
        <v>5665248</v>
      </c>
      <c r="E2859" s="7" t="n">
        <v>6121753</v>
      </c>
      <c r="F2859" s="7" t="n">
        <v>6117049</v>
      </c>
      <c r="G2859" s="7" t="n">
        <f aca="false">E2859-F2859</f>
        <v>4704</v>
      </c>
      <c r="H2859" s="18" t="n">
        <f aca="false">G2859/E2859*100</f>
        <v>0.0768407349986189</v>
      </c>
      <c r="I2859" s="7" t="n">
        <v>13240366</v>
      </c>
      <c r="J2859" s="7" t="n">
        <f aca="false">I2859-D2859</f>
        <v>7575118</v>
      </c>
      <c r="K2859" s="7" t="n">
        <v>529614648</v>
      </c>
      <c r="L2859" s="18" t="n">
        <f aca="false">F2859/K2859*100</f>
        <v>1.15499996518223</v>
      </c>
    </row>
    <row r="2860" customFormat="false" ht="12.75" hidden="false" customHeight="false" outlineLevel="0" collapsed="false">
      <c r="A2860" s="6" t="s">
        <v>312</v>
      </c>
      <c r="B2860" s="6" t="n">
        <v>286</v>
      </c>
      <c r="C2860" s="6" t="n">
        <v>1991</v>
      </c>
      <c r="D2860" s="7" t="n">
        <v>6160120</v>
      </c>
      <c r="E2860" s="7" t="n">
        <v>6598538</v>
      </c>
      <c r="F2860" s="7" t="n">
        <v>6593832</v>
      </c>
      <c r="G2860" s="7" t="n">
        <f aca="false">E2860-F2860</f>
        <v>4706</v>
      </c>
      <c r="H2860" s="18" t="n">
        <f aca="false">G2860/E2860*100</f>
        <v>0.0713188285041323</v>
      </c>
      <c r="I2860" s="7" t="n">
        <v>13156089</v>
      </c>
      <c r="J2860" s="7" t="n">
        <f aca="false">I2860-D2860</f>
        <v>6995969</v>
      </c>
      <c r="K2860" s="7" t="n">
        <v>526243579</v>
      </c>
      <c r="L2860" s="18" t="n">
        <f aca="false">F2860/K2860*100</f>
        <v>1.25299999147353</v>
      </c>
    </row>
    <row r="2861" customFormat="false" ht="12.75" hidden="false" customHeight="false" outlineLevel="0" collapsed="false">
      <c r="A2861" s="6" t="s">
        <v>312</v>
      </c>
      <c r="B2861" s="6" t="n">
        <v>286</v>
      </c>
      <c r="C2861" s="6" t="n">
        <v>1992</v>
      </c>
      <c r="D2861" s="7" t="n">
        <v>6386974</v>
      </c>
      <c r="E2861" s="7" t="n">
        <v>6834998</v>
      </c>
      <c r="F2861" s="7" t="n">
        <v>6834931</v>
      </c>
      <c r="G2861" s="7" t="n">
        <f aca="false">E2861-F2861</f>
        <v>67</v>
      </c>
      <c r="H2861" s="18" t="n">
        <f aca="false">G2861/E2861*100</f>
        <v>0.000980249006656622</v>
      </c>
      <c r="I2861" s="7" t="n">
        <v>10305988</v>
      </c>
      <c r="J2861" s="7" t="n">
        <f aca="false">I2861-D2861</f>
        <v>3919014</v>
      </c>
      <c r="K2861" s="7" t="n">
        <v>412239520</v>
      </c>
      <c r="L2861" s="18" t="n">
        <f aca="false">F2861/K2861*100</f>
        <v>1.65799994139329</v>
      </c>
    </row>
    <row r="2862" customFormat="false" ht="12.75" hidden="false" customHeight="false" outlineLevel="0" collapsed="false">
      <c r="A2862" s="6" t="s">
        <v>312</v>
      </c>
      <c r="B2862" s="6" t="n">
        <v>286</v>
      </c>
      <c r="C2862" s="6" t="n">
        <v>1993</v>
      </c>
      <c r="D2862" s="7" t="n">
        <v>6681173</v>
      </c>
      <c r="E2862" s="7" t="n">
        <v>7110941</v>
      </c>
      <c r="F2862" s="7" t="n">
        <v>7090985</v>
      </c>
      <c r="G2862" s="7" t="n">
        <f aca="false">E2862-F2862</f>
        <v>19956</v>
      </c>
      <c r="H2862" s="18" t="n">
        <f aca="false">G2862/E2862*100</f>
        <v>0.28063796338628</v>
      </c>
      <c r="I2862" s="7" t="n">
        <v>10342744</v>
      </c>
      <c r="J2862" s="7" t="n">
        <f aca="false">I2862-D2862</f>
        <v>3661571</v>
      </c>
      <c r="K2862" s="7" t="n">
        <v>413709770</v>
      </c>
      <c r="L2862" s="18" t="n">
        <f aca="false">F2862/K2862*100</f>
        <v>1.71399988934271</v>
      </c>
    </row>
    <row r="2863" customFormat="false" ht="12.75" hidden="false" customHeight="false" outlineLevel="0" collapsed="false">
      <c r="A2863" s="6" t="s">
        <v>312</v>
      </c>
      <c r="B2863" s="6" t="n">
        <v>286</v>
      </c>
      <c r="C2863" s="6" t="n">
        <v>1994</v>
      </c>
      <c r="D2863" s="7" t="n">
        <v>7011963</v>
      </c>
      <c r="E2863" s="7" t="n">
        <v>7440407</v>
      </c>
      <c r="F2863" s="7" t="n">
        <v>7298057</v>
      </c>
      <c r="G2863" s="7" t="n">
        <f aca="false">E2863-F2863</f>
        <v>142350</v>
      </c>
      <c r="H2863" s="18" t="n">
        <f aca="false">G2863/E2863*100</f>
        <v>1.9132017912461</v>
      </c>
      <c r="I2863" s="7" t="n">
        <v>10325492</v>
      </c>
      <c r="J2863" s="7" t="n">
        <f aca="false">I2863-D2863</f>
        <v>3313529</v>
      </c>
      <c r="K2863" s="7" t="n">
        <v>413019665</v>
      </c>
      <c r="L2863" s="18" t="n">
        <f aca="false">F2863/K2863*100</f>
        <v>1.76699988364961</v>
      </c>
    </row>
    <row r="2864" customFormat="false" ht="12.75" hidden="false" customHeight="false" outlineLevel="0" collapsed="false">
      <c r="A2864" s="6" t="s">
        <v>312</v>
      </c>
      <c r="B2864" s="6" t="n">
        <v>286</v>
      </c>
      <c r="C2864" s="6" t="n">
        <v>1995</v>
      </c>
      <c r="D2864" s="7" t="n">
        <v>7357166</v>
      </c>
      <c r="E2864" s="7" t="n">
        <v>7784993</v>
      </c>
      <c r="F2864" s="7" t="n">
        <v>7513120</v>
      </c>
      <c r="G2864" s="7" t="n">
        <f aca="false">E2864-F2864</f>
        <v>271873</v>
      </c>
      <c r="H2864" s="18" t="n">
        <f aca="false">G2864/E2864*100</f>
        <v>3.49227032060273</v>
      </c>
      <c r="I2864" s="7" t="n">
        <v>10617750</v>
      </c>
      <c r="J2864" s="7" t="n">
        <f aca="false">I2864-D2864</f>
        <v>3260584</v>
      </c>
      <c r="K2864" s="7" t="n">
        <v>424710001</v>
      </c>
      <c r="L2864" s="18" t="n">
        <f aca="false">F2864/K2864*100</f>
        <v>1.76900001938028</v>
      </c>
    </row>
    <row r="2865" customFormat="false" ht="12.75" hidden="false" customHeight="false" outlineLevel="0" collapsed="false">
      <c r="A2865" s="6" t="s">
        <v>312</v>
      </c>
      <c r="B2865" s="6" t="n">
        <v>286</v>
      </c>
      <c r="C2865" s="6" t="n">
        <v>1996</v>
      </c>
      <c r="D2865" s="7" t="n">
        <v>7674123</v>
      </c>
      <c r="E2865" s="7" t="n">
        <v>8193948</v>
      </c>
      <c r="F2865" s="7" t="n">
        <v>7755013</v>
      </c>
      <c r="G2865" s="7" t="n">
        <f aca="false">E2865-F2865</f>
        <v>438935</v>
      </c>
      <c r="H2865" s="18" t="n">
        <f aca="false">G2865/E2865*100</f>
        <v>5.35681944771922</v>
      </c>
      <c r="I2865" s="7" t="n">
        <v>10959600</v>
      </c>
      <c r="J2865" s="7" t="n">
        <f aca="false">I2865-D2865</f>
        <v>3285477</v>
      </c>
      <c r="K2865" s="7" t="n">
        <v>438383991</v>
      </c>
      <c r="L2865" s="18" t="n">
        <f aca="false">F2865/K2865*100</f>
        <v>1.7690000454419</v>
      </c>
    </row>
    <row r="2866" customFormat="false" ht="12.75" hidden="false" customHeight="false" outlineLevel="0" collapsed="false">
      <c r="A2866" s="6" t="s">
        <v>312</v>
      </c>
      <c r="B2866" s="6" t="n">
        <v>286</v>
      </c>
      <c r="C2866" s="6" t="n">
        <v>1997</v>
      </c>
      <c r="D2866" s="7" t="n">
        <v>8002919</v>
      </c>
      <c r="E2866" s="7" t="n">
        <v>8363620</v>
      </c>
      <c r="F2866" s="7" t="n">
        <v>8292599</v>
      </c>
      <c r="G2866" s="7" t="n">
        <f aca="false">E2866-F2866</f>
        <v>71021</v>
      </c>
      <c r="H2866" s="18" t="n">
        <f aca="false">G2866/E2866*100</f>
        <v>0.849165791846115</v>
      </c>
      <c r="I2866" s="7" t="n">
        <v>11236584</v>
      </c>
      <c r="J2866" s="7" t="n">
        <f aca="false">I2866-D2866</f>
        <v>3233665</v>
      </c>
      <c r="K2866" s="7" t="n">
        <v>449463375</v>
      </c>
      <c r="L2866" s="18" t="n">
        <f aca="false">F2866/K2866*100</f>
        <v>1.84499994020647</v>
      </c>
    </row>
    <row r="2867" customFormat="false" ht="12.75" hidden="false" customHeight="false" outlineLevel="0" collapsed="false">
      <c r="A2867" s="6" t="s">
        <v>312</v>
      </c>
      <c r="B2867" s="6" t="n">
        <v>286</v>
      </c>
      <c r="C2867" s="6" t="n">
        <v>1998</v>
      </c>
      <c r="D2867" s="7" t="n">
        <v>8367494</v>
      </c>
      <c r="E2867" s="7" t="n">
        <v>8926556</v>
      </c>
      <c r="F2867" s="7" t="n">
        <v>8801408</v>
      </c>
      <c r="G2867" s="7" t="n">
        <f aca="false">E2867-F2867</f>
        <v>125148</v>
      </c>
      <c r="H2867" s="18" t="n">
        <f aca="false">G2867/E2867*100</f>
        <v>1.4019740648017</v>
      </c>
      <c r="I2867" s="7" t="n">
        <v>11747741</v>
      </c>
      <c r="J2867" s="7" t="n">
        <f aca="false">I2867-D2867</f>
        <v>3380247</v>
      </c>
      <c r="K2867" s="7" t="n">
        <v>469909641</v>
      </c>
      <c r="L2867" s="18" t="n">
        <f aca="false">F2867/K2867*100</f>
        <v>1.87300009024501</v>
      </c>
    </row>
    <row r="2868" customFormat="false" ht="12.75" hidden="false" customHeight="false" outlineLevel="0" collapsed="false">
      <c r="A2868" s="6" t="s">
        <v>312</v>
      </c>
      <c r="B2868" s="6" t="n">
        <v>286</v>
      </c>
      <c r="C2868" s="6" t="n">
        <v>1999</v>
      </c>
      <c r="D2868" s="7" t="n">
        <v>8870197</v>
      </c>
      <c r="E2868" s="7" t="n">
        <v>9499288</v>
      </c>
      <c r="F2868" s="7" t="n">
        <v>9289836</v>
      </c>
      <c r="G2868" s="7" t="n">
        <f aca="false">E2868-F2868</f>
        <v>209452</v>
      </c>
      <c r="H2868" s="18" t="n">
        <f aca="false">G2868/E2868*100</f>
        <v>2.20492314792435</v>
      </c>
      <c r="I2868" s="7" t="n">
        <v>12419567</v>
      </c>
      <c r="J2868" s="7" t="n">
        <f aca="false">I2868-D2868</f>
        <v>3549370</v>
      </c>
      <c r="K2868" s="7" t="n">
        <v>496782678</v>
      </c>
      <c r="L2868" s="18" t="n">
        <f aca="false">F2868/K2868*100</f>
        <v>1.86999998417819</v>
      </c>
    </row>
    <row r="2869" customFormat="false" ht="12.75" hidden="false" customHeight="false" outlineLevel="0" collapsed="false">
      <c r="A2869" s="6" t="s">
        <v>313</v>
      </c>
      <c r="B2869" s="6" t="n">
        <v>287</v>
      </c>
      <c r="C2869" s="6" t="n">
        <v>1990</v>
      </c>
      <c r="D2869" s="7" t="n">
        <v>5338908</v>
      </c>
      <c r="E2869" s="7" t="n">
        <v>6395440</v>
      </c>
      <c r="F2869" s="7" t="n">
        <v>6391177</v>
      </c>
      <c r="G2869" s="7" t="n">
        <f aca="false">E2869-F2869</f>
        <v>4263</v>
      </c>
      <c r="H2869" s="18" t="n">
        <f aca="false">G2869/E2869*100</f>
        <v>0.0666568680184632</v>
      </c>
      <c r="I2869" s="7" t="n">
        <v>13449450</v>
      </c>
      <c r="J2869" s="7" t="n">
        <f aca="false">I2869-D2869</f>
        <v>8110542</v>
      </c>
      <c r="K2869" s="7" t="n">
        <v>537977881</v>
      </c>
      <c r="L2869" s="18" t="n">
        <f aca="false">F2869/K2869*100</f>
        <v>1.18799995793879</v>
      </c>
    </row>
    <row r="2870" customFormat="false" ht="12.75" hidden="false" customHeight="false" outlineLevel="0" collapsed="false">
      <c r="A2870" s="6" t="s">
        <v>313</v>
      </c>
      <c r="B2870" s="6" t="n">
        <v>287</v>
      </c>
      <c r="C2870" s="6" t="n">
        <v>1991</v>
      </c>
      <c r="D2870" s="7" t="n">
        <v>6013543</v>
      </c>
      <c r="E2870" s="7" t="n">
        <v>6829312</v>
      </c>
      <c r="F2870" s="7" t="n">
        <v>6528051</v>
      </c>
      <c r="G2870" s="7" t="n">
        <f aca="false">E2870-F2870</f>
        <v>301261</v>
      </c>
      <c r="H2870" s="18" t="n">
        <f aca="false">G2870/E2870*100</f>
        <v>4.41129355343554</v>
      </c>
      <c r="I2870" s="7" t="n">
        <v>13783892</v>
      </c>
      <c r="J2870" s="7" t="n">
        <f aca="false">I2870-D2870</f>
        <v>7770349</v>
      </c>
      <c r="K2870" s="7" t="n">
        <v>551355692</v>
      </c>
      <c r="L2870" s="18" t="n">
        <f aca="false">F2870/K2870*100</f>
        <v>1.18399992867037</v>
      </c>
    </row>
    <row r="2871" customFormat="false" ht="12.75" hidden="false" customHeight="false" outlineLevel="0" collapsed="false">
      <c r="A2871" s="6" t="s">
        <v>313</v>
      </c>
      <c r="B2871" s="6" t="n">
        <v>287</v>
      </c>
      <c r="C2871" s="6" t="n">
        <v>1992</v>
      </c>
      <c r="D2871" s="7" t="n">
        <v>6550192</v>
      </c>
      <c r="E2871" s="7" t="n">
        <v>7306131</v>
      </c>
      <c r="F2871" s="7" t="n">
        <v>7280818</v>
      </c>
      <c r="G2871" s="7" t="n">
        <f aca="false">E2871-F2871</f>
        <v>25313</v>
      </c>
      <c r="H2871" s="18" t="n">
        <f aca="false">G2871/E2871*100</f>
        <v>0.346462443665464</v>
      </c>
      <c r="I2871" s="7" t="n">
        <v>12782334</v>
      </c>
      <c r="J2871" s="7" t="n">
        <f aca="false">I2871-D2871</f>
        <v>6232142</v>
      </c>
      <c r="K2871" s="7" t="n">
        <v>511293374</v>
      </c>
      <c r="L2871" s="18" t="n">
        <f aca="false">F2871/K2871*100</f>
        <v>1.42400006928312</v>
      </c>
    </row>
    <row r="2872" customFormat="false" ht="12.75" hidden="false" customHeight="false" outlineLevel="0" collapsed="false">
      <c r="A2872" s="6" t="s">
        <v>313</v>
      </c>
      <c r="B2872" s="6" t="n">
        <v>287</v>
      </c>
      <c r="C2872" s="6" t="n">
        <v>1993</v>
      </c>
      <c r="D2872" s="7" t="n">
        <v>6791515</v>
      </c>
      <c r="E2872" s="7" t="n">
        <v>7627965</v>
      </c>
      <c r="F2872" s="7" t="n">
        <v>7548964</v>
      </c>
      <c r="G2872" s="7" t="n">
        <f aca="false">E2872-F2872</f>
        <v>79001</v>
      </c>
      <c r="H2872" s="18" t="n">
        <f aca="false">G2872/E2872*100</f>
        <v>1.03567596337949</v>
      </c>
      <c r="I2872" s="7" t="n">
        <v>11451705</v>
      </c>
      <c r="J2872" s="7" t="n">
        <f aca="false">I2872-D2872</f>
        <v>4660190</v>
      </c>
      <c r="K2872" s="7" t="n">
        <v>458068194</v>
      </c>
      <c r="L2872" s="18" t="n">
        <f aca="false">F2872/K2872*100</f>
        <v>1.64800003555802</v>
      </c>
    </row>
    <row r="2873" customFormat="false" ht="12.75" hidden="false" customHeight="false" outlineLevel="0" collapsed="false">
      <c r="A2873" s="6" t="s">
        <v>313</v>
      </c>
      <c r="B2873" s="6" t="n">
        <v>287</v>
      </c>
      <c r="C2873" s="6" t="n">
        <v>1994</v>
      </c>
      <c r="D2873" s="7" t="n">
        <v>7068852</v>
      </c>
      <c r="E2873" s="7" t="n">
        <v>7827554</v>
      </c>
      <c r="F2873" s="7" t="n">
        <v>7603367</v>
      </c>
      <c r="G2873" s="7" t="n">
        <f aca="false">E2873-F2873</f>
        <v>224187</v>
      </c>
      <c r="H2873" s="18" t="n">
        <f aca="false">G2873/E2873*100</f>
        <v>2.86407477993764</v>
      </c>
      <c r="I2873" s="7" t="n">
        <v>11555270</v>
      </c>
      <c r="J2873" s="7" t="n">
        <f aca="false">I2873-D2873</f>
        <v>4486418</v>
      </c>
      <c r="K2873" s="7" t="n">
        <v>462210789</v>
      </c>
      <c r="L2873" s="18" t="n">
        <f aca="false">F2873/K2873*100</f>
        <v>1.64499989635681</v>
      </c>
    </row>
    <row r="2874" customFormat="false" ht="12.75" hidden="false" customHeight="false" outlineLevel="0" collapsed="false">
      <c r="A2874" s="6" t="s">
        <v>313</v>
      </c>
      <c r="B2874" s="6" t="n">
        <v>287</v>
      </c>
      <c r="C2874" s="6" t="n">
        <v>1995</v>
      </c>
      <c r="D2874" s="7" t="n">
        <v>7331944</v>
      </c>
      <c r="E2874" s="7" t="n">
        <v>8059732</v>
      </c>
      <c r="F2874" s="7" t="n">
        <v>7864770</v>
      </c>
      <c r="G2874" s="7" t="n">
        <f aca="false">E2874-F2874</f>
        <v>194962</v>
      </c>
      <c r="H2874" s="18" t="n">
        <f aca="false">G2874/E2874*100</f>
        <v>2.418963806737</v>
      </c>
      <c r="I2874" s="7" t="n">
        <v>11572646</v>
      </c>
      <c r="J2874" s="7" t="n">
        <f aca="false">I2874-D2874</f>
        <v>4240702</v>
      </c>
      <c r="K2874" s="7" t="n">
        <v>462905851</v>
      </c>
      <c r="L2874" s="18" t="n">
        <f aca="false">F2874/K2874*100</f>
        <v>1.69899991175527</v>
      </c>
    </row>
    <row r="2875" customFormat="false" ht="12.75" hidden="false" customHeight="false" outlineLevel="0" collapsed="false">
      <c r="A2875" s="6" t="s">
        <v>313</v>
      </c>
      <c r="B2875" s="6" t="n">
        <v>287</v>
      </c>
      <c r="C2875" s="6" t="n">
        <v>1996</v>
      </c>
      <c r="D2875" s="7" t="n">
        <v>7614181</v>
      </c>
      <c r="E2875" s="7" t="n">
        <v>8212201</v>
      </c>
      <c r="F2875" s="7" t="n">
        <v>8063738</v>
      </c>
      <c r="G2875" s="7" t="n">
        <f aca="false">E2875-F2875</f>
        <v>148463</v>
      </c>
      <c r="H2875" s="18" t="n">
        <f aca="false">G2875/E2875*100</f>
        <v>1.80783446484079</v>
      </c>
      <c r="I2875" s="7" t="n">
        <v>11519626</v>
      </c>
      <c r="J2875" s="7" t="n">
        <f aca="false">I2875-D2875</f>
        <v>3905445</v>
      </c>
      <c r="K2875" s="7" t="n">
        <v>460785032</v>
      </c>
      <c r="L2875" s="18" t="n">
        <f aca="false">F2875/K2875*100</f>
        <v>1.74999998697874</v>
      </c>
    </row>
    <row r="2876" customFormat="false" ht="12.75" hidden="false" customHeight="false" outlineLevel="0" collapsed="false">
      <c r="A2876" s="6" t="s">
        <v>313</v>
      </c>
      <c r="B2876" s="6" t="n">
        <v>287</v>
      </c>
      <c r="C2876" s="6" t="n">
        <v>1997</v>
      </c>
      <c r="D2876" s="7" t="n">
        <v>8022674</v>
      </c>
      <c r="E2876" s="7" t="n">
        <v>8593644</v>
      </c>
      <c r="F2876" s="7" t="n">
        <v>8128695</v>
      </c>
      <c r="G2876" s="7" t="n">
        <f aca="false">E2876-F2876</f>
        <v>464949</v>
      </c>
      <c r="H2876" s="18" t="n">
        <f aca="false">G2876/E2876*100</f>
        <v>5.41038237097092</v>
      </c>
      <c r="I2876" s="7" t="n">
        <v>11814964</v>
      </c>
      <c r="J2876" s="7" t="n">
        <f aca="false">I2876-D2876</f>
        <v>3792290</v>
      </c>
      <c r="K2876" s="7" t="n">
        <v>472598571</v>
      </c>
      <c r="L2876" s="18" t="n">
        <f aca="false">F2876/K2876*100</f>
        <v>1.71999991087574</v>
      </c>
    </row>
    <row r="2877" customFormat="false" ht="12.75" hidden="false" customHeight="false" outlineLevel="0" collapsed="false">
      <c r="A2877" s="6" t="s">
        <v>313</v>
      </c>
      <c r="B2877" s="6" t="n">
        <v>287</v>
      </c>
      <c r="C2877" s="6" t="n">
        <v>1998</v>
      </c>
      <c r="D2877" s="7" t="n">
        <v>8393633</v>
      </c>
      <c r="E2877" s="7" t="n">
        <v>8927553</v>
      </c>
      <c r="F2877" s="7" t="n">
        <v>8710230</v>
      </c>
      <c r="G2877" s="7" t="n">
        <f aca="false">E2877-F2877</f>
        <v>217323</v>
      </c>
      <c r="H2877" s="18" t="n">
        <f aca="false">G2877/E2877*100</f>
        <v>2.43429526545516</v>
      </c>
      <c r="I2877" s="7" t="n">
        <v>12057351</v>
      </c>
      <c r="J2877" s="7" t="n">
        <f aca="false">I2877-D2877</f>
        <v>3663718</v>
      </c>
      <c r="K2877" s="7" t="n">
        <v>482294023</v>
      </c>
      <c r="L2877" s="18" t="n">
        <f aca="false">F2877/K2877*100</f>
        <v>1.80599998851738</v>
      </c>
    </row>
    <row r="2878" customFormat="false" ht="12.75" hidden="false" customHeight="false" outlineLevel="0" collapsed="false">
      <c r="A2878" s="6" t="s">
        <v>313</v>
      </c>
      <c r="B2878" s="6" t="n">
        <v>287</v>
      </c>
      <c r="C2878" s="6" t="n">
        <v>1999</v>
      </c>
      <c r="D2878" s="7" t="n">
        <v>8749741</v>
      </c>
      <c r="E2878" s="7" t="n">
        <v>9154652</v>
      </c>
      <c r="F2878" s="7" t="n">
        <v>8963051</v>
      </c>
      <c r="G2878" s="7" t="n">
        <f aca="false">E2878-F2878</f>
        <v>191601</v>
      </c>
      <c r="H2878" s="18" t="n">
        <f aca="false">G2878/E2878*100</f>
        <v>2.09293591935554</v>
      </c>
      <c r="I2878" s="7" t="n">
        <v>12476407</v>
      </c>
      <c r="J2878" s="7" t="n">
        <f aca="false">I2878-D2878</f>
        <v>3726666</v>
      </c>
      <c r="K2878" s="7" t="n">
        <v>499056266</v>
      </c>
      <c r="L2878" s="18" t="n">
        <f aca="false">F2878/K2878*100</f>
        <v>1.79600009270297</v>
      </c>
    </row>
    <row r="2879" customFormat="false" ht="12.75" hidden="false" customHeight="false" outlineLevel="0" collapsed="false">
      <c r="A2879" s="6" t="s">
        <v>314</v>
      </c>
      <c r="B2879" s="6" t="n">
        <v>288</v>
      </c>
      <c r="C2879" s="6" t="n">
        <v>1990</v>
      </c>
      <c r="D2879" s="7" t="n">
        <v>18890621</v>
      </c>
      <c r="E2879" s="7" t="n">
        <v>19246165</v>
      </c>
      <c r="F2879" s="7" t="n">
        <v>19238933</v>
      </c>
      <c r="G2879" s="7" t="n">
        <f aca="false">E2879-F2879</f>
        <v>7232</v>
      </c>
      <c r="H2879" s="18" t="n">
        <f aca="false">G2879/E2879*100</f>
        <v>0.0375763171520144</v>
      </c>
      <c r="I2879" s="7" t="n">
        <v>39884938</v>
      </c>
      <c r="J2879" s="7" t="n">
        <f aca="false">I2879-D2879</f>
        <v>20994317</v>
      </c>
      <c r="K2879" s="7" t="n">
        <v>1595397500</v>
      </c>
      <c r="L2879" s="18" t="n">
        <f aca="false">F2879/K2879*100</f>
        <v>1.2059021654478</v>
      </c>
    </row>
    <row r="2880" customFormat="false" ht="12.75" hidden="false" customHeight="false" outlineLevel="0" collapsed="false">
      <c r="A2880" s="6" t="s">
        <v>314</v>
      </c>
      <c r="B2880" s="6" t="n">
        <v>288</v>
      </c>
      <c r="C2880" s="6" t="n">
        <v>1991</v>
      </c>
      <c r="D2880" s="7" t="n">
        <v>20190314</v>
      </c>
      <c r="E2880" s="7" t="n">
        <v>20986004</v>
      </c>
      <c r="F2880" s="7" t="n">
        <v>20825775</v>
      </c>
      <c r="G2880" s="7" t="n">
        <f aca="false">E2880-F2880</f>
        <v>160229</v>
      </c>
      <c r="H2880" s="18" t="n">
        <f aca="false">G2880/E2880*100</f>
        <v>0.763504095396151</v>
      </c>
      <c r="I2880" s="7" t="n">
        <v>40537303</v>
      </c>
      <c r="J2880" s="7" t="n">
        <f aca="false">I2880-D2880</f>
        <v>20346989</v>
      </c>
      <c r="K2880" s="7" t="n">
        <v>1621492100</v>
      </c>
      <c r="L2880" s="18" t="n">
        <f aca="false">F2880/K2880*100</f>
        <v>1.28435870887068</v>
      </c>
    </row>
    <row r="2881" customFormat="false" ht="12.75" hidden="false" customHeight="false" outlineLevel="0" collapsed="false">
      <c r="A2881" s="6" t="s">
        <v>314</v>
      </c>
      <c r="B2881" s="6" t="n">
        <v>288</v>
      </c>
      <c r="C2881" s="6" t="n">
        <v>1992</v>
      </c>
      <c r="D2881" s="7" t="n">
        <v>21181021</v>
      </c>
      <c r="E2881" s="7" t="n">
        <v>21863057</v>
      </c>
      <c r="F2881" s="7" t="n">
        <v>21857019</v>
      </c>
      <c r="G2881" s="7" t="n">
        <f aca="false">E2881-F2881</f>
        <v>6038</v>
      </c>
      <c r="H2881" s="18" t="n">
        <f aca="false">G2881/E2881*100</f>
        <v>0.0276173638480657</v>
      </c>
      <c r="I2881" s="7" t="n">
        <v>36951320</v>
      </c>
      <c r="J2881" s="7" t="n">
        <f aca="false">I2881-D2881</f>
        <v>15770299</v>
      </c>
      <c r="K2881" s="7" t="n">
        <v>1478052800</v>
      </c>
      <c r="L2881" s="18" t="n">
        <f aca="false">F2881/K2881*100</f>
        <v>1.47877119139452</v>
      </c>
    </row>
    <row r="2882" customFormat="false" ht="12.75" hidden="false" customHeight="false" outlineLevel="0" collapsed="false">
      <c r="A2882" s="6" t="s">
        <v>314</v>
      </c>
      <c r="B2882" s="6" t="n">
        <v>288</v>
      </c>
      <c r="C2882" s="6" t="n">
        <v>1993</v>
      </c>
      <c r="D2882" s="7" t="n">
        <v>22059159</v>
      </c>
      <c r="E2882" s="7" t="n">
        <v>23289988</v>
      </c>
      <c r="F2882" s="7" t="n">
        <v>22988852</v>
      </c>
      <c r="G2882" s="7" t="n">
        <f aca="false">E2882-F2882</f>
        <v>301136</v>
      </c>
      <c r="H2882" s="18" t="n">
        <f aca="false">G2882/E2882*100</f>
        <v>1.2929847795542</v>
      </c>
      <c r="I2882" s="7" t="n">
        <v>35029638</v>
      </c>
      <c r="J2882" s="7" t="n">
        <f aca="false">I2882-D2882</f>
        <v>12970479</v>
      </c>
      <c r="K2882" s="7" t="n">
        <v>1401185500</v>
      </c>
      <c r="L2882" s="18" t="n">
        <f aca="false">F2882/K2882*100</f>
        <v>1.6406715599041</v>
      </c>
    </row>
    <row r="2883" customFormat="false" ht="12.75" hidden="false" customHeight="false" outlineLevel="0" collapsed="false">
      <c r="A2883" s="6" t="s">
        <v>314</v>
      </c>
      <c r="B2883" s="6" t="n">
        <v>288</v>
      </c>
      <c r="C2883" s="6" t="n">
        <v>1994</v>
      </c>
      <c r="D2883" s="7" t="n">
        <v>23134578</v>
      </c>
      <c r="E2883" s="7" t="n">
        <v>24430686</v>
      </c>
      <c r="F2883" s="7" t="n">
        <v>24371441</v>
      </c>
      <c r="G2883" s="7" t="n">
        <f aca="false">E2883-F2883</f>
        <v>59245</v>
      </c>
      <c r="H2883" s="18" t="n">
        <f aca="false">G2883/E2883*100</f>
        <v>0.242502400464727</v>
      </c>
      <c r="I2883" s="7" t="n">
        <v>35732075</v>
      </c>
      <c r="J2883" s="7" t="n">
        <f aca="false">I2883-D2883</f>
        <v>12597497</v>
      </c>
      <c r="K2883" s="7" t="n">
        <v>1429283000</v>
      </c>
      <c r="L2883" s="18" t="n">
        <f aca="false">F2883/K2883*100</f>
        <v>1.7051515340209</v>
      </c>
    </row>
    <row r="2884" customFormat="false" ht="12.75" hidden="false" customHeight="false" outlineLevel="0" collapsed="false">
      <c r="A2884" s="6" t="s">
        <v>314</v>
      </c>
      <c r="B2884" s="6" t="n">
        <v>288</v>
      </c>
      <c r="C2884" s="6" t="n">
        <v>1995</v>
      </c>
      <c r="D2884" s="7" t="n">
        <v>24216639</v>
      </c>
      <c r="E2884" s="7" t="n">
        <v>25566908</v>
      </c>
      <c r="F2884" s="7" t="n">
        <v>25546414</v>
      </c>
      <c r="G2884" s="7" t="n">
        <f aca="false">E2884-F2884</f>
        <v>20494</v>
      </c>
      <c r="H2884" s="18" t="n">
        <f aca="false">G2884/E2884*100</f>
        <v>0.0801583046334739</v>
      </c>
      <c r="I2884" s="7" t="n">
        <v>39100158</v>
      </c>
      <c r="J2884" s="7" t="n">
        <f aca="false">I2884-D2884</f>
        <v>14883519</v>
      </c>
      <c r="K2884" s="7" t="n">
        <v>1564006300</v>
      </c>
      <c r="L2884" s="18" t="n">
        <f aca="false">F2884/K2884*100</f>
        <v>1.63339585013181</v>
      </c>
    </row>
    <row r="2885" customFormat="false" ht="12.75" hidden="false" customHeight="false" outlineLevel="0" collapsed="false">
      <c r="A2885" s="6" t="s">
        <v>314</v>
      </c>
      <c r="B2885" s="6" t="n">
        <v>288</v>
      </c>
      <c r="C2885" s="6" t="n">
        <v>1996</v>
      </c>
      <c r="D2885" s="7" t="n">
        <v>25359572</v>
      </c>
      <c r="E2885" s="7" t="n">
        <v>27178281</v>
      </c>
      <c r="F2885" s="7" t="n">
        <v>27071563</v>
      </c>
      <c r="G2885" s="7" t="n">
        <f aca="false">E2885-F2885</f>
        <v>106718</v>
      </c>
      <c r="H2885" s="18" t="n">
        <f aca="false">G2885/E2885*100</f>
        <v>0.392659123658336</v>
      </c>
      <c r="I2885" s="7" t="n">
        <v>42495000</v>
      </c>
      <c r="J2885" s="7" t="n">
        <f aca="false">I2885-D2885</f>
        <v>17135428</v>
      </c>
      <c r="K2885" s="7" t="n">
        <v>1699800000</v>
      </c>
      <c r="L2885" s="18" t="n">
        <f aca="false">F2885/K2885*100</f>
        <v>1.59263225085304</v>
      </c>
    </row>
    <row r="2886" customFormat="false" ht="12.75" hidden="false" customHeight="false" outlineLevel="0" collapsed="false">
      <c r="A2886" s="6" t="s">
        <v>314</v>
      </c>
      <c r="B2886" s="6" t="n">
        <v>288</v>
      </c>
      <c r="C2886" s="6" t="n">
        <v>1997</v>
      </c>
      <c r="D2886" s="7" t="n">
        <v>26524037</v>
      </c>
      <c r="E2886" s="7" t="n">
        <v>28685716</v>
      </c>
      <c r="F2886" s="7" t="n">
        <v>28670586</v>
      </c>
      <c r="G2886" s="7" t="n">
        <f aca="false">E2886-F2886</f>
        <v>15130</v>
      </c>
      <c r="H2886" s="18" t="n">
        <f aca="false">G2886/E2886*100</f>
        <v>0.0527440207523494</v>
      </c>
      <c r="I2886" s="7" t="n">
        <v>43346888</v>
      </c>
      <c r="J2886" s="7" t="n">
        <f aca="false">I2886-D2886</f>
        <v>16822851</v>
      </c>
      <c r="K2886" s="7" t="n">
        <v>1733875500</v>
      </c>
      <c r="L2886" s="18" t="n">
        <f aca="false">F2886/K2886*100</f>
        <v>1.65355505628864</v>
      </c>
    </row>
    <row r="2887" customFormat="false" ht="12.75" hidden="false" customHeight="false" outlineLevel="0" collapsed="false">
      <c r="A2887" s="6" t="s">
        <v>314</v>
      </c>
      <c r="B2887" s="6" t="n">
        <v>288</v>
      </c>
      <c r="C2887" s="6" t="n">
        <v>1998</v>
      </c>
      <c r="D2887" s="7" t="n">
        <v>27720098</v>
      </c>
      <c r="E2887" s="7" t="n">
        <v>31104823</v>
      </c>
      <c r="F2887" s="7" t="n">
        <v>31094390</v>
      </c>
      <c r="G2887" s="7" t="n">
        <f aca="false">E2887-F2887</f>
        <v>10433</v>
      </c>
      <c r="H2887" s="18" t="n">
        <f aca="false">G2887/E2887*100</f>
        <v>0.0335414221775189</v>
      </c>
      <c r="I2887" s="7" t="n">
        <v>47265895</v>
      </c>
      <c r="J2887" s="7" t="n">
        <f aca="false">I2887-D2887</f>
        <v>19545797</v>
      </c>
      <c r="K2887" s="7" t="n">
        <v>1890635780</v>
      </c>
      <c r="L2887" s="18" t="n">
        <f aca="false">F2887/K2887*100</f>
        <v>1.64465257290328</v>
      </c>
    </row>
    <row r="2888" customFormat="false" ht="12.75" hidden="false" customHeight="false" outlineLevel="0" collapsed="false">
      <c r="A2888" s="6" t="s">
        <v>314</v>
      </c>
      <c r="B2888" s="6" t="n">
        <v>288</v>
      </c>
      <c r="C2888" s="6" t="n">
        <v>1999</v>
      </c>
      <c r="D2888" s="7" t="n">
        <v>29726805</v>
      </c>
      <c r="E2888" s="7" t="n">
        <v>32429931</v>
      </c>
      <c r="F2888" s="7" t="n">
        <v>32393246</v>
      </c>
      <c r="G2888" s="7" t="n">
        <f aca="false">E2888-F2888</f>
        <v>36685</v>
      </c>
      <c r="H2888" s="18" t="n">
        <f aca="false">G2888/E2888*100</f>
        <v>0.113120808058457</v>
      </c>
      <c r="I2888" s="7" t="n">
        <v>48245360</v>
      </c>
      <c r="J2888" s="7" t="n">
        <f aca="false">I2888-D2888</f>
        <v>18518555</v>
      </c>
      <c r="K2888" s="7" t="n">
        <v>1929814400</v>
      </c>
      <c r="L2888" s="18" t="n">
        <f aca="false">F2888/K2888*100</f>
        <v>1.67856794933233</v>
      </c>
    </row>
    <row r="2889" customFormat="false" ht="12.75" hidden="false" customHeight="false" outlineLevel="0" collapsed="false">
      <c r="A2889" s="6" t="s">
        <v>315</v>
      </c>
      <c r="B2889" s="6" t="n">
        <v>289</v>
      </c>
      <c r="C2889" s="6" t="n">
        <v>1990</v>
      </c>
      <c r="D2889" s="7" t="n">
        <v>1101616</v>
      </c>
      <c r="E2889" s="7" t="n">
        <v>1506644</v>
      </c>
      <c r="F2889" s="7" t="n">
        <v>1502820</v>
      </c>
      <c r="G2889" s="7" t="n">
        <f aca="false">E2889-F2889</f>
        <v>3824</v>
      </c>
      <c r="H2889" s="18" t="n">
        <f aca="false">G2889/E2889*100</f>
        <v>0.253809128101927</v>
      </c>
      <c r="I2889" s="7" t="n">
        <v>4368663</v>
      </c>
      <c r="J2889" s="7" t="n">
        <f aca="false">I2889-D2889</f>
        <v>3267047</v>
      </c>
      <c r="K2889" s="7" t="n">
        <v>174746509</v>
      </c>
      <c r="L2889" s="18" t="n">
        <f aca="false">F2889/K2889*100</f>
        <v>0.860000012933019</v>
      </c>
    </row>
    <row r="2890" customFormat="false" ht="12.75" hidden="false" customHeight="false" outlineLevel="0" collapsed="false">
      <c r="A2890" s="6" t="s">
        <v>315</v>
      </c>
      <c r="B2890" s="6" t="n">
        <v>289</v>
      </c>
      <c r="C2890" s="6" t="n">
        <v>1991</v>
      </c>
      <c r="D2890" s="7" t="n">
        <v>1185159</v>
      </c>
      <c r="E2890" s="7" t="n">
        <v>1552745</v>
      </c>
      <c r="F2890" s="7" t="n">
        <v>1551888</v>
      </c>
      <c r="G2890" s="7" t="n">
        <f aca="false">E2890-F2890</f>
        <v>857</v>
      </c>
      <c r="H2890" s="18" t="n">
        <f aca="false">G2890/E2890*100</f>
        <v>0.055192578304873</v>
      </c>
      <c r="I2890" s="7" t="n">
        <v>4449219</v>
      </c>
      <c r="J2890" s="7" t="n">
        <f aca="false">I2890-D2890</f>
        <v>3264060</v>
      </c>
      <c r="K2890" s="7" t="n">
        <v>177968766</v>
      </c>
      <c r="L2890" s="18" t="n">
        <f aca="false">F2890/K2890*100</f>
        <v>0.872000202552396</v>
      </c>
    </row>
    <row r="2891" customFormat="false" ht="12.75" hidden="false" customHeight="false" outlineLevel="0" collapsed="false">
      <c r="A2891" s="6" t="s">
        <v>315</v>
      </c>
      <c r="B2891" s="6" t="n">
        <v>289</v>
      </c>
      <c r="C2891" s="6" t="n">
        <v>1992</v>
      </c>
      <c r="D2891" s="7" t="n">
        <v>1286690</v>
      </c>
      <c r="E2891" s="7" t="n">
        <v>1680733</v>
      </c>
      <c r="F2891" s="7" t="n">
        <v>1678427</v>
      </c>
      <c r="G2891" s="7" t="n">
        <f aca="false">E2891-F2891</f>
        <v>2306</v>
      </c>
      <c r="H2891" s="18" t="n">
        <f aca="false">G2891/E2891*100</f>
        <v>0.137202042204205</v>
      </c>
      <c r="I2891" s="7" t="n">
        <v>4507054</v>
      </c>
      <c r="J2891" s="7" t="n">
        <f aca="false">I2891-D2891</f>
        <v>3220364</v>
      </c>
      <c r="K2891" s="7" t="n">
        <v>180282150</v>
      </c>
      <c r="L2891" s="18" t="n">
        <f aca="false">F2891/K2891*100</f>
        <v>0.931000101784897</v>
      </c>
    </row>
    <row r="2892" customFormat="false" ht="12.75" hidden="false" customHeight="false" outlineLevel="0" collapsed="false">
      <c r="A2892" s="6" t="s">
        <v>315</v>
      </c>
      <c r="B2892" s="6" t="n">
        <v>289</v>
      </c>
      <c r="C2892" s="6" t="n">
        <v>1993</v>
      </c>
      <c r="D2892" s="7" t="n">
        <v>1366219</v>
      </c>
      <c r="E2892" s="7" t="n">
        <v>1768860</v>
      </c>
      <c r="F2892" s="7" t="n">
        <v>1767742</v>
      </c>
      <c r="G2892" s="7" t="n">
        <f aca="false">E2892-F2892</f>
        <v>1118</v>
      </c>
      <c r="H2892" s="18" t="n">
        <f aca="false">G2892/E2892*100</f>
        <v>0.0632045498230499</v>
      </c>
      <c r="I2892" s="7" t="n">
        <v>3661437</v>
      </c>
      <c r="J2892" s="7" t="n">
        <f aca="false">I2892-D2892</f>
        <v>2295218</v>
      </c>
      <c r="K2892" s="7" t="n">
        <v>146457494</v>
      </c>
      <c r="L2892" s="18" t="n">
        <f aca="false">F2892/K2892*100</f>
        <v>1.207000032378</v>
      </c>
    </row>
    <row r="2893" customFormat="false" ht="12.75" hidden="false" customHeight="false" outlineLevel="0" collapsed="false">
      <c r="A2893" s="6" t="s">
        <v>315</v>
      </c>
      <c r="B2893" s="6" t="n">
        <v>289</v>
      </c>
      <c r="C2893" s="6" t="n">
        <v>1994</v>
      </c>
      <c r="D2893" s="7" t="n">
        <v>1774893</v>
      </c>
      <c r="E2893" s="7" t="n">
        <v>2050645</v>
      </c>
      <c r="F2893" s="7" t="n">
        <v>2026655</v>
      </c>
      <c r="G2893" s="7" t="n">
        <f aca="false">E2893-F2893</f>
        <v>23990</v>
      </c>
      <c r="H2893" s="18" t="n">
        <f aca="false">G2893/E2893*100</f>
        <v>1.16987581955921</v>
      </c>
      <c r="I2893" s="7" t="n">
        <v>3645063</v>
      </c>
      <c r="J2893" s="7" t="n">
        <f aca="false">I2893-D2893</f>
        <v>1870170</v>
      </c>
      <c r="K2893" s="7" t="n">
        <v>145802517</v>
      </c>
      <c r="L2893" s="18" t="n">
        <f aca="false">F2893/K2893*100</f>
        <v>1.39000000939627</v>
      </c>
    </row>
    <row r="2894" customFormat="false" ht="12.75" hidden="false" customHeight="false" outlineLevel="0" collapsed="false">
      <c r="A2894" s="6" t="s">
        <v>315</v>
      </c>
      <c r="B2894" s="6" t="n">
        <v>289</v>
      </c>
      <c r="C2894" s="6" t="n">
        <v>1995</v>
      </c>
      <c r="D2894" s="7" t="n">
        <v>1866707</v>
      </c>
      <c r="E2894" s="7" t="n">
        <v>2119481</v>
      </c>
      <c r="F2894" s="7" t="n">
        <v>2118647</v>
      </c>
      <c r="G2894" s="7" t="n">
        <f aca="false">E2894-F2894</f>
        <v>834</v>
      </c>
      <c r="H2894" s="18" t="n">
        <f aca="false">G2894/E2894*100</f>
        <v>0.0393492557847888</v>
      </c>
      <c r="I2894" s="7" t="n">
        <v>3714319</v>
      </c>
      <c r="J2894" s="7" t="n">
        <f aca="false">I2894-D2894</f>
        <v>1847612</v>
      </c>
      <c r="K2894" s="7" t="n">
        <v>148572754</v>
      </c>
      <c r="L2894" s="18" t="n">
        <f aca="false">F2894/K2894*100</f>
        <v>1.4259996822836</v>
      </c>
    </row>
    <row r="2895" customFormat="false" ht="12.75" hidden="false" customHeight="false" outlineLevel="0" collapsed="false">
      <c r="A2895" s="6" t="s">
        <v>315</v>
      </c>
      <c r="B2895" s="6" t="n">
        <v>289</v>
      </c>
      <c r="C2895" s="6" t="n">
        <v>1996</v>
      </c>
      <c r="D2895" s="7" t="n">
        <v>2103322</v>
      </c>
      <c r="E2895" s="7" t="n">
        <v>2359988</v>
      </c>
      <c r="F2895" s="7" t="n">
        <v>2323613</v>
      </c>
      <c r="G2895" s="7" t="n">
        <f aca="false">E2895-F2895</f>
        <v>36375</v>
      </c>
      <c r="H2895" s="18" t="n">
        <f aca="false">G2895/E2895*100</f>
        <v>1.54132139654947</v>
      </c>
      <c r="I2895" s="7" t="n">
        <v>3747763</v>
      </c>
      <c r="J2895" s="7" t="n">
        <f aca="false">I2895-D2895</f>
        <v>1644441</v>
      </c>
      <c r="K2895" s="7" t="n">
        <v>149910525</v>
      </c>
      <c r="L2895" s="18" t="n">
        <f aca="false">F2895/K2895*100</f>
        <v>1.54999990827862</v>
      </c>
    </row>
    <row r="2896" customFormat="false" ht="12.75" hidden="false" customHeight="false" outlineLevel="0" collapsed="false">
      <c r="A2896" s="6" t="s">
        <v>315</v>
      </c>
      <c r="B2896" s="6" t="n">
        <v>289</v>
      </c>
      <c r="C2896" s="6" t="n">
        <v>1997</v>
      </c>
      <c r="D2896" s="7" t="n">
        <v>2198426</v>
      </c>
      <c r="E2896" s="7" t="n">
        <v>2405503</v>
      </c>
      <c r="F2896" s="7" t="n">
        <v>2354559</v>
      </c>
      <c r="G2896" s="7" t="n">
        <f aca="false">E2896-F2896</f>
        <v>50944</v>
      </c>
      <c r="H2896" s="18" t="n">
        <f aca="false">G2896/E2896*100</f>
        <v>2.11781070320844</v>
      </c>
      <c r="I2896" s="7" t="n">
        <v>3797676</v>
      </c>
      <c r="J2896" s="7" t="n">
        <f aca="false">I2896-D2896</f>
        <v>1599250</v>
      </c>
      <c r="K2896" s="7" t="n">
        <v>151907045</v>
      </c>
      <c r="L2896" s="18" t="n">
        <f aca="false">F2896/K2896*100</f>
        <v>1.54999986998628</v>
      </c>
    </row>
    <row r="2897" customFormat="false" ht="12.75" hidden="false" customHeight="false" outlineLevel="0" collapsed="false">
      <c r="A2897" s="6" t="s">
        <v>315</v>
      </c>
      <c r="B2897" s="6" t="n">
        <v>289</v>
      </c>
      <c r="C2897" s="6" t="n">
        <v>1998</v>
      </c>
      <c r="D2897" s="7" t="n">
        <v>2302187</v>
      </c>
      <c r="E2897" s="7" t="n">
        <v>2685166</v>
      </c>
      <c r="F2897" s="7" t="n">
        <v>2634302</v>
      </c>
      <c r="G2897" s="7" t="n">
        <f aca="false">E2897-F2897</f>
        <v>50864</v>
      </c>
      <c r="H2897" s="18" t="n">
        <f aca="false">G2897/E2897*100</f>
        <v>1.89425905139571</v>
      </c>
      <c r="I2897" s="7" t="n">
        <v>3855829</v>
      </c>
      <c r="J2897" s="7" t="n">
        <f aca="false">I2897-D2897</f>
        <v>1553642</v>
      </c>
      <c r="K2897" s="7" t="n">
        <v>154233158</v>
      </c>
      <c r="L2897" s="18" t="n">
        <f aca="false">F2897/K2897*100</f>
        <v>1.70799978043632</v>
      </c>
    </row>
    <row r="2898" customFormat="false" ht="12.75" hidden="false" customHeight="false" outlineLevel="0" collapsed="false">
      <c r="A2898" s="6" t="s">
        <v>315</v>
      </c>
      <c r="B2898" s="6" t="n">
        <v>289</v>
      </c>
      <c r="C2898" s="6" t="n">
        <v>1999</v>
      </c>
      <c r="D2898" s="7" t="n">
        <v>2431501</v>
      </c>
      <c r="E2898" s="7" t="n">
        <v>2787075</v>
      </c>
      <c r="F2898" s="7" t="n">
        <v>2661051</v>
      </c>
      <c r="G2898" s="7" t="n">
        <f aca="false">E2898-F2898</f>
        <v>126024</v>
      </c>
      <c r="H2898" s="18" t="n">
        <f aca="false">G2898/E2898*100</f>
        <v>4.52172977045828</v>
      </c>
      <c r="I2898" s="7" t="n">
        <v>4157893</v>
      </c>
      <c r="J2898" s="7" t="n">
        <f aca="false">I2898-D2898</f>
        <v>1726392</v>
      </c>
      <c r="K2898" s="7" t="n">
        <v>166315703</v>
      </c>
      <c r="L2898" s="18" t="n">
        <f aca="false">F2898/K2898*100</f>
        <v>1.599999850886</v>
      </c>
    </row>
    <row r="2899" customFormat="false" ht="12.75" hidden="false" customHeight="false" outlineLevel="0" collapsed="false">
      <c r="A2899" s="6" t="s">
        <v>316</v>
      </c>
      <c r="B2899" s="6" t="n">
        <v>290</v>
      </c>
      <c r="C2899" s="6" t="n">
        <v>1990</v>
      </c>
      <c r="D2899" s="7" t="n">
        <v>4087280</v>
      </c>
      <c r="E2899" s="7" t="n">
        <v>4795684</v>
      </c>
      <c r="F2899" s="7" t="n">
        <v>4792560</v>
      </c>
      <c r="G2899" s="7" t="n">
        <f aca="false">E2899-F2899</f>
        <v>3124</v>
      </c>
      <c r="H2899" s="18" t="n">
        <f aca="false">G2899/E2899*100</f>
        <v>0.0651419067644991</v>
      </c>
      <c r="I2899" s="7" t="n">
        <v>9273525</v>
      </c>
      <c r="J2899" s="7" t="n">
        <f aca="false">I2899-D2899</f>
        <v>5186245</v>
      </c>
      <c r="K2899" s="7" t="n">
        <v>370941175</v>
      </c>
      <c r="L2899" s="18" t="n">
        <f aca="false">F2899/K2899*100</f>
        <v>1.29200000512211</v>
      </c>
    </row>
    <row r="2900" customFormat="false" ht="12.75" hidden="false" customHeight="false" outlineLevel="0" collapsed="false">
      <c r="A2900" s="6" t="s">
        <v>316</v>
      </c>
      <c r="B2900" s="6" t="n">
        <v>290</v>
      </c>
      <c r="C2900" s="6" t="n">
        <v>1991</v>
      </c>
      <c r="D2900" s="7" t="n">
        <v>4365855</v>
      </c>
      <c r="E2900" s="7" t="n">
        <v>5103053</v>
      </c>
      <c r="F2900" s="7" t="n">
        <v>5100376</v>
      </c>
      <c r="G2900" s="7" t="n">
        <f aca="false">E2900-F2900</f>
        <v>2677</v>
      </c>
      <c r="H2900" s="18" t="n">
        <f aca="false">G2900/E2900*100</f>
        <v>0.052458792805013</v>
      </c>
      <c r="I2900" s="7" t="n">
        <v>12827909</v>
      </c>
      <c r="J2900" s="7" t="n">
        <f aca="false">I2900-D2900</f>
        <v>8462054</v>
      </c>
      <c r="K2900" s="7" t="n">
        <v>513116342</v>
      </c>
      <c r="L2900" s="18" t="n">
        <f aca="false">F2900/K2900*100</f>
        <v>0.993999914350808</v>
      </c>
    </row>
    <row r="2901" customFormat="false" ht="12.75" hidden="false" customHeight="false" outlineLevel="0" collapsed="false">
      <c r="A2901" s="6" t="s">
        <v>316</v>
      </c>
      <c r="B2901" s="6" t="n">
        <v>290</v>
      </c>
      <c r="C2901" s="6" t="n">
        <v>1992</v>
      </c>
      <c r="D2901" s="7" t="n">
        <v>4595101</v>
      </c>
      <c r="E2901" s="7" t="n">
        <v>5416583</v>
      </c>
      <c r="F2901" s="7" t="n">
        <v>5415960</v>
      </c>
      <c r="G2901" s="7" t="n">
        <f aca="false">E2901-F2901</f>
        <v>623</v>
      </c>
      <c r="H2901" s="18" t="n">
        <f aca="false">G2901/E2901*100</f>
        <v>0.0115017161188151</v>
      </c>
      <c r="I2901" s="7" t="n">
        <v>13044220</v>
      </c>
      <c r="J2901" s="7" t="n">
        <f aca="false">I2901-D2901</f>
        <v>8449119</v>
      </c>
      <c r="K2901" s="7" t="n">
        <v>521768815</v>
      </c>
      <c r="L2901" s="18" t="n">
        <f aca="false">F2901/K2901*100</f>
        <v>1.03799994256077</v>
      </c>
    </row>
    <row r="2902" customFormat="false" ht="12.75" hidden="false" customHeight="false" outlineLevel="0" collapsed="false">
      <c r="A2902" s="6" t="s">
        <v>316</v>
      </c>
      <c r="B2902" s="6" t="n">
        <v>290</v>
      </c>
      <c r="C2902" s="6" t="n">
        <v>1993</v>
      </c>
      <c r="D2902" s="7" t="n">
        <v>4791492</v>
      </c>
      <c r="E2902" s="7" t="n">
        <v>5664769</v>
      </c>
      <c r="F2902" s="7" t="n">
        <v>5662043</v>
      </c>
      <c r="G2902" s="7" t="n">
        <f aca="false">E2902-F2902</f>
        <v>2726</v>
      </c>
      <c r="H2902" s="18" t="n">
        <f aca="false">G2902/E2902*100</f>
        <v>0.0481219975607125</v>
      </c>
      <c r="I2902" s="7" t="n">
        <v>10110792</v>
      </c>
      <c r="J2902" s="7" t="n">
        <f aca="false">I2902-D2902</f>
        <v>5319300</v>
      </c>
      <c r="K2902" s="7" t="n">
        <v>404431678</v>
      </c>
      <c r="L2902" s="18" t="n">
        <f aca="false">F2902/K2902*100</f>
        <v>1.39999987834781</v>
      </c>
    </row>
    <row r="2903" customFormat="false" ht="12.75" hidden="false" customHeight="false" outlineLevel="0" collapsed="false">
      <c r="A2903" s="6" t="s">
        <v>316</v>
      </c>
      <c r="B2903" s="6" t="n">
        <v>290</v>
      </c>
      <c r="C2903" s="6" t="n">
        <v>1994</v>
      </c>
      <c r="D2903" s="7" t="n">
        <v>5043427</v>
      </c>
      <c r="E2903" s="7" t="n">
        <v>5634707</v>
      </c>
      <c r="F2903" s="7" t="n">
        <v>5632169</v>
      </c>
      <c r="G2903" s="7" t="n">
        <f aca="false">E2903-F2903</f>
        <v>2538</v>
      </c>
      <c r="H2903" s="18" t="n">
        <f aca="false">G2903/E2903*100</f>
        <v>0.045042271053313</v>
      </c>
      <c r="I2903" s="7" t="n">
        <v>9380694</v>
      </c>
      <c r="J2903" s="7" t="n">
        <f aca="false">I2903-D2903</f>
        <v>4337267</v>
      </c>
      <c r="K2903" s="7" t="n">
        <v>375227751</v>
      </c>
      <c r="L2903" s="18" t="n">
        <f aca="false">F2903/K2903*100</f>
        <v>1.50100012192329</v>
      </c>
    </row>
    <row r="2904" customFormat="false" ht="12.75" hidden="false" customHeight="false" outlineLevel="0" collapsed="false">
      <c r="A2904" s="6" t="s">
        <v>316</v>
      </c>
      <c r="B2904" s="6" t="n">
        <v>290</v>
      </c>
      <c r="C2904" s="6" t="n">
        <v>1995</v>
      </c>
      <c r="D2904" s="7" t="n">
        <v>5313708</v>
      </c>
      <c r="E2904" s="7" t="n">
        <v>5690552</v>
      </c>
      <c r="F2904" s="7" t="n">
        <v>5688969</v>
      </c>
      <c r="G2904" s="7" t="n">
        <f aca="false">E2904-F2904</f>
        <v>1583</v>
      </c>
      <c r="H2904" s="18" t="n">
        <f aca="false">G2904/E2904*100</f>
        <v>0.027818039445031</v>
      </c>
      <c r="I2904" s="7" t="n">
        <v>9622748</v>
      </c>
      <c r="J2904" s="7" t="n">
        <f aca="false">I2904-D2904</f>
        <v>4309040</v>
      </c>
      <c r="K2904" s="7" t="n">
        <v>384909935</v>
      </c>
      <c r="L2904" s="18" t="n">
        <f aca="false">F2904/K2904*100</f>
        <v>1.47800004175003</v>
      </c>
    </row>
    <row r="2905" customFormat="false" ht="12.75" hidden="false" customHeight="false" outlineLevel="0" collapsed="false">
      <c r="A2905" s="6" t="s">
        <v>316</v>
      </c>
      <c r="B2905" s="6" t="n">
        <v>290</v>
      </c>
      <c r="C2905" s="6" t="n">
        <v>1996</v>
      </c>
      <c r="D2905" s="7" t="n">
        <v>5627551</v>
      </c>
      <c r="E2905" s="7" t="n">
        <v>5985859</v>
      </c>
      <c r="F2905" s="7" t="n">
        <v>5982005</v>
      </c>
      <c r="G2905" s="7" t="n">
        <f aca="false">E2905-F2905</f>
        <v>3854</v>
      </c>
      <c r="H2905" s="18" t="n">
        <f aca="false">G2905/E2905*100</f>
        <v>0.0643850782318795</v>
      </c>
      <c r="I2905" s="7" t="n">
        <v>9956732</v>
      </c>
      <c r="J2905" s="7" t="n">
        <f aca="false">I2905-D2905</f>
        <v>4329181</v>
      </c>
      <c r="K2905" s="7" t="n">
        <v>398269296</v>
      </c>
      <c r="L2905" s="18" t="n">
        <f aca="false">F2905/K2905*100</f>
        <v>1.50200004370912</v>
      </c>
    </row>
    <row r="2906" customFormat="false" ht="12.75" hidden="false" customHeight="false" outlineLevel="0" collapsed="false">
      <c r="A2906" s="6" t="s">
        <v>316</v>
      </c>
      <c r="B2906" s="6" t="n">
        <v>290</v>
      </c>
      <c r="C2906" s="6" t="n">
        <v>1997</v>
      </c>
      <c r="D2906" s="7" t="n">
        <v>5913057</v>
      </c>
      <c r="E2906" s="7" t="n">
        <v>6414963</v>
      </c>
      <c r="F2906" s="7" t="n">
        <v>6411890</v>
      </c>
      <c r="G2906" s="7" t="n">
        <f aca="false">E2906-F2906</f>
        <v>3073</v>
      </c>
      <c r="H2906" s="18" t="n">
        <f aca="false">G2906/E2906*100</f>
        <v>0.0479036278151565</v>
      </c>
      <c r="I2906" s="7" t="n">
        <v>10429229</v>
      </c>
      <c r="J2906" s="7" t="n">
        <f aca="false">I2906-D2906</f>
        <v>4516172</v>
      </c>
      <c r="K2906" s="7" t="n">
        <v>417169149</v>
      </c>
      <c r="L2906" s="18" t="n">
        <f aca="false">F2906/K2906*100</f>
        <v>1.5370000431168</v>
      </c>
    </row>
    <row r="2907" customFormat="false" ht="12.75" hidden="false" customHeight="false" outlineLevel="0" collapsed="false">
      <c r="A2907" s="6" t="s">
        <v>316</v>
      </c>
      <c r="B2907" s="6" t="n">
        <v>290</v>
      </c>
      <c r="C2907" s="6" t="n">
        <v>1998</v>
      </c>
      <c r="D2907" s="7" t="n">
        <v>6243950</v>
      </c>
      <c r="E2907" s="7" t="n">
        <v>6686888</v>
      </c>
      <c r="F2907" s="7" t="n">
        <v>6686142</v>
      </c>
      <c r="G2907" s="7" t="n">
        <f aca="false">E2907-F2907</f>
        <v>746</v>
      </c>
      <c r="H2907" s="18" t="n">
        <f aca="false">G2907/E2907*100</f>
        <v>0.0111561611320543</v>
      </c>
      <c r="I2907" s="7" t="n">
        <v>10673918</v>
      </c>
      <c r="J2907" s="7" t="n">
        <f aca="false">I2907-D2907</f>
        <v>4429968</v>
      </c>
      <c r="K2907" s="7" t="n">
        <v>426956725</v>
      </c>
      <c r="L2907" s="18" t="n">
        <f aca="false">F2907/K2907*100</f>
        <v>1.56599992657335</v>
      </c>
    </row>
    <row r="2908" customFormat="false" ht="12.75" hidden="false" customHeight="false" outlineLevel="0" collapsed="false">
      <c r="A2908" s="6" t="s">
        <v>316</v>
      </c>
      <c r="B2908" s="6" t="n">
        <v>290</v>
      </c>
      <c r="C2908" s="6" t="n">
        <v>1999</v>
      </c>
      <c r="D2908" s="7" t="n">
        <v>6586004</v>
      </c>
      <c r="E2908" s="7" t="n">
        <v>7579980</v>
      </c>
      <c r="F2908" s="7" t="n">
        <v>7577732</v>
      </c>
      <c r="G2908" s="7" t="n">
        <f aca="false">E2908-F2908</f>
        <v>2248</v>
      </c>
      <c r="H2908" s="18" t="n">
        <f aca="false">G2908/E2908*100</f>
        <v>0.0296570703352779</v>
      </c>
      <c r="I2908" s="7" t="n">
        <v>10956814</v>
      </c>
      <c r="J2908" s="7" t="n">
        <f aca="false">I2908-D2908</f>
        <v>4370810</v>
      </c>
      <c r="K2908" s="7" t="n">
        <v>438272540</v>
      </c>
      <c r="L2908" s="18" t="n">
        <f aca="false">F2908/K2908*100</f>
        <v>1.7289999505787</v>
      </c>
    </row>
    <row r="2909" customFormat="false" ht="12.75" hidden="false" customHeight="false" outlineLevel="0" collapsed="false">
      <c r="A2909" s="6" t="s">
        <v>317</v>
      </c>
      <c r="B2909" s="6" t="n">
        <v>291</v>
      </c>
      <c r="C2909" s="6" t="n">
        <v>1990</v>
      </c>
      <c r="D2909" s="7" t="n">
        <v>13335140</v>
      </c>
      <c r="E2909" s="7" t="n">
        <v>13335140</v>
      </c>
      <c r="F2909" s="7" t="n">
        <v>13335139</v>
      </c>
      <c r="G2909" s="7" t="n">
        <f aca="false">E2909-F2909</f>
        <v>1</v>
      </c>
      <c r="H2909" s="18" t="n">
        <f aca="false">G2909/E2909*100</f>
        <v>7.49898388768322E-006</v>
      </c>
      <c r="I2909" s="7" t="n">
        <v>34647974</v>
      </c>
      <c r="J2909" s="7" t="n">
        <f aca="false">I2909-D2909</f>
        <v>21312834</v>
      </c>
      <c r="K2909" s="7" t="n">
        <v>1385918950</v>
      </c>
      <c r="L2909" s="18" t="n">
        <f aca="false">F2909/K2909*100</f>
        <v>0.962187507429637</v>
      </c>
    </row>
    <row r="2910" customFormat="false" ht="12.75" hidden="false" customHeight="false" outlineLevel="0" collapsed="false">
      <c r="A2910" s="6" t="s">
        <v>317</v>
      </c>
      <c r="B2910" s="6" t="n">
        <v>291</v>
      </c>
      <c r="C2910" s="6" t="n">
        <v>1991</v>
      </c>
      <c r="D2910" s="7" t="n">
        <v>15561384</v>
      </c>
      <c r="E2910" s="7" t="n">
        <v>15704013</v>
      </c>
      <c r="F2910" s="7" t="n">
        <v>15704000</v>
      </c>
      <c r="G2910" s="7" t="n">
        <f aca="false">E2910-F2910</f>
        <v>13</v>
      </c>
      <c r="H2910" s="18" t="n">
        <f aca="false">G2910/E2910*100</f>
        <v>8.2781388426003E-005</v>
      </c>
      <c r="I2910" s="7" t="n">
        <v>30103084</v>
      </c>
      <c r="J2910" s="7" t="n">
        <f aca="false">I2910-D2910</f>
        <v>14541700</v>
      </c>
      <c r="K2910" s="7" t="n">
        <v>1204123345</v>
      </c>
      <c r="L2910" s="18" t="n">
        <f aca="false">F2910/K2910*100</f>
        <v>1.3041853282896</v>
      </c>
    </row>
    <row r="2911" customFormat="false" ht="12.75" hidden="false" customHeight="false" outlineLevel="0" collapsed="false">
      <c r="A2911" s="6" t="s">
        <v>317</v>
      </c>
      <c r="B2911" s="6" t="n">
        <v>291</v>
      </c>
      <c r="C2911" s="6" t="n">
        <v>1992</v>
      </c>
      <c r="D2911" s="7" t="n">
        <v>16061472</v>
      </c>
      <c r="E2911" s="7" t="n">
        <v>16673224</v>
      </c>
      <c r="F2911" s="7" t="n">
        <v>16672752</v>
      </c>
      <c r="G2911" s="7" t="n">
        <f aca="false">E2911-F2911</f>
        <v>472</v>
      </c>
      <c r="H2911" s="18" t="n">
        <f aca="false">G2911/E2911*100</f>
        <v>0.00283088621612713</v>
      </c>
      <c r="I2911" s="7" t="n">
        <v>28101887</v>
      </c>
      <c r="J2911" s="7" t="n">
        <f aca="false">I2911-D2911</f>
        <v>12040415</v>
      </c>
      <c r="K2911" s="7" t="n">
        <v>1124075485</v>
      </c>
      <c r="L2911" s="18" t="n">
        <f aca="false">F2911/K2911*100</f>
        <v>1.48324131452791</v>
      </c>
    </row>
    <row r="2912" customFormat="false" ht="12.75" hidden="false" customHeight="false" outlineLevel="0" collapsed="false">
      <c r="A2912" s="6" t="s">
        <v>317</v>
      </c>
      <c r="B2912" s="6" t="n">
        <v>291</v>
      </c>
      <c r="C2912" s="6" t="n">
        <v>1993</v>
      </c>
      <c r="D2912" s="7" t="n">
        <v>16553588</v>
      </c>
      <c r="E2912" s="7" t="n">
        <v>18003588</v>
      </c>
      <c r="F2912" s="7" t="n">
        <v>17996834</v>
      </c>
      <c r="G2912" s="7" t="n">
        <f aca="false">E2912-F2912</f>
        <v>6754</v>
      </c>
      <c r="H2912" s="18" t="n">
        <f aca="false">G2912/E2912*100</f>
        <v>0.0375147442831951</v>
      </c>
      <c r="I2912" s="7" t="n">
        <v>25301614</v>
      </c>
      <c r="J2912" s="7" t="n">
        <f aca="false">I2912-D2912</f>
        <v>8748026</v>
      </c>
      <c r="K2912" s="7" t="n">
        <v>1012064550</v>
      </c>
      <c r="L2912" s="18" t="n">
        <f aca="false">F2912/K2912*100</f>
        <v>1.77822985697898</v>
      </c>
    </row>
    <row r="2913" customFormat="false" ht="12.75" hidden="false" customHeight="false" outlineLevel="0" collapsed="false">
      <c r="A2913" s="6" t="s">
        <v>317</v>
      </c>
      <c r="B2913" s="6" t="n">
        <v>291</v>
      </c>
      <c r="C2913" s="6" t="n">
        <v>1994</v>
      </c>
      <c r="D2913" s="7" t="n">
        <v>17247365</v>
      </c>
      <c r="E2913" s="7" t="n">
        <v>17957266</v>
      </c>
      <c r="F2913" s="7" t="n">
        <v>17949917</v>
      </c>
      <c r="G2913" s="7" t="n">
        <f aca="false">E2913-F2913</f>
        <v>7349</v>
      </c>
      <c r="H2913" s="18" t="n">
        <f aca="false">G2913/E2913*100</f>
        <v>0.0409249381281093</v>
      </c>
      <c r="I2913" s="7" t="n">
        <v>25418835</v>
      </c>
      <c r="J2913" s="7" t="n">
        <f aca="false">I2913-D2913</f>
        <v>8171470</v>
      </c>
      <c r="K2913" s="7" t="n">
        <v>1016753380</v>
      </c>
      <c r="L2913" s="18" t="n">
        <f aca="false">F2913/K2913*100</f>
        <v>1.76541503112584</v>
      </c>
    </row>
    <row r="2914" customFormat="false" ht="12.75" hidden="false" customHeight="false" outlineLevel="0" collapsed="false">
      <c r="A2914" s="6" t="s">
        <v>317</v>
      </c>
      <c r="B2914" s="6" t="n">
        <v>291</v>
      </c>
      <c r="C2914" s="6" t="n">
        <v>1995</v>
      </c>
      <c r="D2914" s="7" t="n">
        <v>17795496</v>
      </c>
      <c r="E2914" s="7" t="n">
        <v>18884634</v>
      </c>
      <c r="F2914" s="7" t="n">
        <v>18883446</v>
      </c>
      <c r="G2914" s="7" t="n">
        <f aca="false">E2914-F2914</f>
        <v>1188</v>
      </c>
      <c r="H2914" s="18" t="n">
        <f aca="false">G2914/E2914*100</f>
        <v>0.00629082882940702</v>
      </c>
      <c r="I2914" s="7" t="n">
        <v>25495877</v>
      </c>
      <c r="J2914" s="7" t="n">
        <f aca="false">I2914-D2914</f>
        <v>7700381</v>
      </c>
      <c r="K2914" s="7" t="n">
        <v>1019835080</v>
      </c>
      <c r="L2914" s="18" t="n">
        <f aca="false">F2914/K2914*100</f>
        <v>1.85161761644834</v>
      </c>
    </row>
    <row r="2915" customFormat="false" ht="12.75" hidden="false" customHeight="false" outlineLevel="0" collapsed="false">
      <c r="A2915" s="6" t="s">
        <v>317</v>
      </c>
      <c r="B2915" s="6" t="n">
        <v>291</v>
      </c>
      <c r="C2915" s="6" t="n">
        <v>1996</v>
      </c>
      <c r="D2915" s="7" t="n">
        <v>18432031</v>
      </c>
      <c r="E2915" s="7" t="n">
        <v>19084566</v>
      </c>
      <c r="F2915" s="7" t="n">
        <v>19076438</v>
      </c>
      <c r="G2915" s="7" t="n">
        <f aca="false">E2915-F2915</f>
        <v>8128</v>
      </c>
      <c r="H2915" s="18" t="n">
        <f aca="false">G2915/E2915*100</f>
        <v>0.0425893887238515</v>
      </c>
      <c r="I2915" s="7" t="n">
        <v>26983798</v>
      </c>
      <c r="J2915" s="7" t="n">
        <f aca="false">I2915-D2915</f>
        <v>8551767</v>
      </c>
      <c r="K2915" s="7" t="n">
        <v>1079351920</v>
      </c>
      <c r="L2915" s="18" t="n">
        <f aca="false">F2915/K2915*100</f>
        <v>1.76739742122291</v>
      </c>
    </row>
    <row r="2916" customFormat="false" ht="12.75" hidden="false" customHeight="false" outlineLevel="0" collapsed="false">
      <c r="A2916" s="6" t="s">
        <v>317</v>
      </c>
      <c r="B2916" s="6" t="n">
        <v>291</v>
      </c>
      <c r="C2916" s="6" t="n">
        <v>1997</v>
      </c>
      <c r="D2916" s="7" t="n">
        <v>19041852</v>
      </c>
      <c r="E2916" s="7" t="n">
        <v>19972095</v>
      </c>
      <c r="F2916" s="7" t="n">
        <v>19970648</v>
      </c>
      <c r="G2916" s="7" t="n">
        <f aca="false">E2916-F2916</f>
        <v>1447</v>
      </c>
      <c r="H2916" s="18" t="n">
        <f aca="false">G2916/E2916*100</f>
        <v>0.00724510873796665</v>
      </c>
      <c r="I2916" s="7" t="n">
        <v>27140700</v>
      </c>
      <c r="J2916" s="7" t="n">
        <f aca="false">I2916-D2916</f>
        <v>8098848</v>
      </c>
      <c r="K2916" s="7" t="n">
        <v>1085627980</v>
      </c>
      <c r="L2916" s="18" t="n">
        <f aca="false">F2916/K2916*100</f>
        <v>1.83954801901845</v>
      </c>
    </row>
    <row r="2917" customFormat="false" ht="12.75" hidden="false" customHeight="false" outlineLevel="0" collapsed="false">
      <c r="A2917" s="6" t="s">
        <v>317</v>
      </c>
      <c r="B2917" s="6" t="n">
        <v>291</v>
      </c>
      <c r="C2917" s="6" t="n">
        <v>1998</v>
      </c>
      <c r="D2917" s="7" t="n">
        <v>19724941</v>
      </c>
      <c r="E2917" s="7" t="n">
        <v>20637372</v>
      </c>
      <c r="F2917" s="7" t="n">
        <v>20566963</v>
      </c>
      <c r="G2917" s="7" t="n">
        <f aca="false">E2917-F2917</f>
        <v>70409</v>
      </c>
      <c r="H2917" s="18" t="n">
        <f aca="false">G2917/E2917*100</f>
        <v>0.341172315932474</v>
      </c>
      <c r="I2917" s="7" t="n">
        <v>27313430</v>
      </c>
      <c r="J2917" s="7" t="n">
        <f aca="false">I2917-D2917</f>
        <v>7588489</v>
      </c>
      <c r="K2917" s="7" t="n">
        <v>1092537207</v>
      </c>
      <c r="L2917" s="18" t="n">
        <f aca="false">F2917/K2917*100</f>
        <v>1.88249543065676</v>
      </c>
    </row>
    <row r="2918" customFormat="false" ht="12.75" hidden="false" customHeight="false" outlineLevel="0" collapsed="false">
      <c r="A2918" s="6" t="s">
        <v>317</v>
      </c>
      <c r="B2918" s="6" t="n">
        <v>291</v>
      </c>
      <c r="C2918" s="6" t="n">
        <v>1999</v>
      </c>
      <c r="D2918" s="7" t="n">
        <v>20410807</v>
      </c>
      <c r="E2918" s="7" t="n">
        <v>21352329</v>
      </c>
      <c r="F2918" s="7" t="n">
        <v>20950212</v>
      </c>
      <c r="G2918" s="7" t="n">
        <f aca="false">E2918-F2918</f>
        <v>402117</v>
      </c>
      <c r="H2918" s="18" t="n">
        <f aca="false">G2918/E2918*100</f>
        <v>1.88324655357268</v>
      </c>
      <c r="I2918" s="7" t="n">
        <v>32354263</v>
      </c>
      <c r="J2918" s="7" t="n">
        <f aca="false">I2918-D2918</f>
        <v>11943456</v>
      </c>
      <c r="K2918" s="7" t="n">
        <v>1294170536</v>
      </c>
      <c r="L2918" s="18" t="n">
        <f aca="false">F2918/K2918*100</f>
        <v>1.6188138593197</v>
      </c>
    </row>
    <row r="2919" customFormat="false" ht="12.75" hidden="false" customHeight="false" outlineLevel="0" collapsed="false">
      <c r="A2919" s="6" t="s">
        <v>318</v>
      </c>
      <c r="B2919" s="6" t="n">
        <v>292</v>
      </c>
      <c r="C2919" s="6" t="n">
        <v>1990</v>
      </c>
      <c r="D2919" s="7" t="n">
        <v>9076945</v>
      </c>
      <c r="E2919" s="7" t="n">
        <v>9076945</v>
      </c>
      <c r="F2919" s="7" t="n">
        <v>9071019</v>
      </c>
      <c r="G2919" s="7" t="n">
        <f aca="false">E2919-F2919</f>
        <v>5926</v>
      </c>
      <c r="H2919" s="18" t="n">
        <f aca="false">G2919/E2919*100</f>
        <v>0.0652862829949945</v>
      </c>
      <c r="I2919" s="7" t="n">
        <v>24203583</v>
      </c>
      <c r="J2919" s="7" t="n">
        <f aca="false">I2919-D2919</f>
        <v>15126638</v>
      </c>
      <c r="K2919" s="7" t="n">
        <v>968143300</v>
      </c>
      <c r="L2919" s="18" t="n">
        <f aca="false">F2919/K2919*100</f>
        <v>0.936950036218812</v>
      </c>
    </row>
    <row r="2920" customFormat="false" ht="12.75" hidden="false" customHeight="false" outlineLevel="0" collapsed="false">
      <c r="A2920" s="6" t="s">
        <v>318</v>
      </c>
      <c r="B2920" s="6" t="n">
        <v>292</v>
      </c>
      <c r="C2920" s="6" t="n">
        <v>1991</v>
      </c>
      <c r="D2920" s="7" t="n">
        <v>9660582</v>
      </c>
      <c r="E2920" s="7" t="n">
        <v>9964122</v>
      </c>
      <c r="F2920" s="7" t="n">
        <v>9962617</v>
      </c>
      <c r="G2920" s="7" t="n">
        <f aca="false">E2920-F2920</f>
        <v>1505</v>
      </c>
      <c r="H2920" s="18" t="n">
        <f aca="false">G2920/E2920*100</f>
        <v>0.015104190815809</v>
      </c>
      <c r="I2920" s="7" t="n">
        <v>24276038</v>
      </c>
      <c r="J2920" s="7" t="n">
        <f aca="false">I2920-D2920</f>
        <v>14615456</v>
      </c>
      <c r="K2920" s="7" t="n">
        <v>971041533</v>
      </c>
      <c r="L2920" s="18" t="n">
        <f aca="false">F2920/K2920*100</f>
        <v>1.02597228454491</v>
      </c>
    </row>
    <row r="2921" customFormat="false" ht="12.75" hidden="false" customHeight="false" outlineLevel="0" collapsed="false">
      <c r="A2921" s="6" t="s">
        <v>318</v>
      </c>
      <c r="B2921" s="6" t="n">
        <v>292</v>
      </c>
      <c r="C2921" s="6" t="n">
        <v>1992</v>
      </c>
      <c r="D2921" s="7" t="n">
        <v>10028906</v>
      </c>
      <c r="E2921" s="7" t="n">
        <v>10028906</v>
      </c>
      <c r="F2921" s="7" t="n">
        <v>10027746</v>
      </c>
      <c r="G2921" s="7" t="n">
        <f aca="false">E2921-F2921</f>
        <v>1160</v>
      </c>
      <c r="H2921" s="18" t="n">
        <f aca="false">G2921/E2921*100</f>
        <v>0.0115665656852303</v>
      </c>
      <c r="I2921" s="7" t="n">
        <v>24301231</v>
      </c>
      <c r="J2921" s="7" t="n">
        <f aca="false">I2921-D2921</f>
        <v>14272325</v>
      </c>
      <c r="K2921" s="7" t="n">
        <v>972049233</v>
      </c>
      <c r="L2921" s="18" t="n">
        <f aca="false">F2921/K2921*100</f>
        <v>1.03160885884882</v>
      </c>
    </row>
    <row r="2922" customFormat="false" ht="12.75" hidden="false" customHeight="false" outlineLevel="0" collapsed="false">
      <c r="A2922" s="6" t="s">
        <v>318</v>
      </c>
      <c r="B2922" s="6" t="n">
        <v>292</v>
      </c>
      <c r="C2922" s="6" t="n">
        <v>1993</v>
      </c>
      <c r="D2922" s="7" t="n">
        <v>10449329</v>
      </c>
      <c r="E2922" s="7" t="n">
        <v>10685255</v>
      </c>
      <c r="F2922" s="7" t="n">
        <v>10681257</v>
      </c>
      <c r="G2922" s="7" t="n">
        <f aca="false">E2922-F2922</f>
        <v>3998</v>
      </c>
      <c r="H2922" s="18" t="n">
        <f aca="false">G2922/E2922*100</f>
        <v>0.0374160466923812</v>
      </c>
      <c r="I2922" s="7" t="n">
        <v>21687814</v>
      </c>
      <c r="J2922" s="7" t="n">
        <f aca="false">I2922-D2922</f>
        <v>11238485</v>
      </c>
      <c r="K2922" s="7" t="n">
        <v>867512546</v>
      </c>
      <c r="L2922" s="18" t="n">
        <f aca="false">F2922/K2922*100</f>
        <v>1.23125101178652</v>
      </c>
    </row>
    <row r="2923" customFormat="false" ht="12.75" hidden="false" customHeight="false" outlineLevel="0" collapsed="false">
      <c r="A2923" s="6" t="s">
        <v>318</v>
      </c>
      <c r="B2923" s="6" t="n">
        <v>292</v>
      </c>
      <c r="C2923" s="6" t="n">
        <v>1994</v>
      </c>
      <c r="D2923" s="7" t="n">
        <v>10845529</v>
      </c>
      <c r="E2923" s="7" t="n">
        <v>11061455</v>
      </c>
      <c r="F2923" s="7" t="n">
        <v>11055635</v>
      </c>
      <c r="G2923" s="7" t="n">
        <f aca="false">E2923-F2923</f>
        <v>5820</v>
      </c>
      <c r="H2923" s="18" t="n">
        <f aca="false">G2923/E2923*100</f>
        <v>0.0526151396900317</v>
      </c>
      <c r="I2923" s="7" t="n">
        <v>21654567</v>
      </c>
      <c r="J2923" s="7" t="n">
        <f aca="false">I2923-D2923</f>
        <v>10809038</v>
      </c>
      <c r="K2923" s="7" t="n">
        <v>866182662</v>
      </c>
      <c r="L2923" s="18" t="n">
        <f aca="false">F2923/K2923*100</f>
        <v>1.27636299882438</v>
      </c>
    </row>
    <row r="2924" customFormat="false" ht="12.75" hidden="false" customHeight="false" outlineLevel="0" collapsed="false">
      <c r="A2924" s="6" t="s">
        <v>318</v>
      </c>
      <c r="B2924" s="6" t="n">
        <v>292</v>
      </c>
      <c r="C2924" s="6" t="n">
        <v>1995</v>
      </c>
      <c r="D2924" s="7" t="n">
        <v>11316482</v>
      </c>
      <c r="E2924" s="7" t="n">
        <v>11512408</v>
      </c>
      <c r="F2924" s="7" t="n">
        <v>11508119</v>
      </c>
      <c r="G2924" s="7" t="n">
        <f aca="false">E2924-F2924</f>
        <v>4289</v>
      </c>
      <c r="H2924" s="18" t="n">
        <f aca="false">G2924/E2924*100</f>
        <v>0.0372554551576004</v>
      </c>
      <c r="I2924" s="7" t="n">
        <v>21948495</v>
      </c>
      <c r="J2924" s="7" t="n">
        <f aca="false">I2924-D2924</f>
        <v>10632013</v>
      </c>
      <c r="K2924" s="7" t="n">
        <v>877939792</v>
      </c>
      <c r="L2924" s="18" t="n">
        <f aca="false">F2924/K2924*100</f>
        <v>1.31080959137116</v>
      </c>
    </row>
    <row r="2925" customFormat="false" ht="12.75" hidden="false" customHeight="false" outlineLevel="0" collapsed="false">
      <c r="A2925" s="6" t="s">
        <v>318</v>
      </c>
      <c r="B2925" s="6" t="n">
        <v>292</v>
      </c>
      <c r="C2925" s="6" t="n">
        <v>1996</v>
      </c>
      <c r="D2925" s="7" t="n">
        <v>11770309</v>
      </c>
      <c r="E2925" s="7" t="n">
        <v>11946235</v>
      </c>
      <c r="F2925" s="7" t="n">
        <v>11932982</v>
      </c>
      <c r="G2925" s="7" t="n">
        <f aca="false">E2925-F2925</f>
        <v>13253</v>
      </c>
      <c r="H2925" s="18" t="n">
        <f aca="false">G2925/E2925*100</f>
        <v>0.110938718349338</v>
      </c>
      <c r="I2925" s="7" t="n">
        <v>21926939</v>
      </c>
      <c r="J2925" s="7" t="n">
        <f aca="false">I2925-D2925</f>
        <v>10156630</v>
      </c>
      <c r="K2925" s="7" t="n">
        <v>877077560</v>
      </c>
      <c r="L2925" s="18" t="n">
        <f aca="false">F2925/K2925*100</f>
        <v>1.36053896989452</v>
      </c>
    </row>
    <row r="2926" customFormat="false" ht="12.75" hidden="false" customHeight="false" outlineLevel="0" collapsed="false">
      <c r="A2926" s="6" t="s">
        <v>318</v>
      </c>
      <c r="B2926" s="6" t="n">
        <v>292</v>
      </c>
      <c r="C2926" s="6" t="n">
        <v>1997</v>
      </c>
      <c r="D2926" s="7" t="n">
        <v>12293231</v>
      </c>
      <c r="E2926" s="7" t="n">
        <v>12449157</v>
      </c>
      <c r="F2926" s="7" t="n">
        <v>12448418</v>
      </c>
      <c r="G2926" s="7" t="n">
        <f aca="false">E2926-F2926</f>
        <v>739</v>
      </c>
      <c r="H2926" s="18" t="n">
        <f aca="false">G2926/E2926*100</f>
        <v>0.00593614491326602</v>
      </c>
      <c r="I2926" s="7" t="n">
        <v>22273273</v>
      </c>
      <c r="J2926" s="7" t="n">
        <f aca="false">I2926-D2926</f>
        <v>9980042</v>
      </c>
      <c r="K2926" s="7" t="n">
        <v>890930909</v>
      </c>
      <c r="L2926" s="18" t="n">
        <f aca="false">F2926/K2926*100</f>
        <v>1.3972371902522</v>
      </c>
    </row>
    <row r="2927" customFormat="false" ht="12.75" hidden="false" customHeight="false" outlineLevel="0" collapsed="false">
      <c r="A2927" s="6" t="s">
        <v>318</v>
      </c>
      <c r="B2927" s="6" t="n">
        <v>292</v>
      </c>
      <c r="C2927" s="6" t="n">
        <v>1998</v>
      </c>
      <c r="D2927" s="7" t="n">
        <v>13014224</v>
      </c>
      <c r="E2927" s="7" t="n">
        <v>13192264</v>
      </c>
      <c r="F2927" s="7" t="n">
        <v>13190961</v>
      </c>
      <c r="G2927" s="7" t="n">
        <f aca="false">E2927-F2927</f>
        <v>1303</v>
      </c>
      <c r="H2927" s="18" t="n">
        <f aca="false">G2927/E2927*100</f>
        <v>0.00987700064219455</v>
      </c>
      <c r="I2927" s="7" t="n">
        <v>22884515</v>
      </c>
      <c r="J2927" s="7" t="n">
        <f aca="false">I2927-D2927</f>
        <v>9870291</v>
      </c>
      <c r="K2927" s="7" t="n">
        <v>915380604</v>
      </c>
      <c r="L2927" s="18" t="n">
        <f aca="false">F2927/K2927*100</f>
        <v>1.44103566782588</v>
      </c>
    </row>
    <row r="2928" customFormat="false" ht="12.75" hidden="false" customHeight="false" outlineLevel="0" collapsed="false">
      <c r="A2928" s="6" t="s">
        <v>318</v>
      </c>
      <c r="B2928" s="6" t="n">
        <v>292</v>
      </c>
      <c r="C2928" s="6" t="n">
        <v>1999</v>
      </c>
      <c r="D2928" s="7" t="n">
        <v>13709806</v>
      </c>
      <c r="E2928" s="7" t="n">
        <v>13872846</v>
      </c>
      <c r="F2928" s="7" t="n">
        <v>13867209</v>
      </c>
      <c r="G2928" s="7" t="n">
        <f aca="false">E2928-F2928</f>
        <v>5637</v>
      </c>
      <c r="H2928" s="18" t="n">
        <f aca="false">G2928/E2928*100</f>
        <v>0.0406333350777483</v>
      </c>
      <c r="I2928" s="7" t="n">
        <v>23920252</v>
      </c>
      <c r="J2928" s="7" t="n">
        <f aca="false">I2928-D2928</f>
        <v>10210446</v>
      </c>
      <c r="K2928" s="7" t="n">
        <v>956810068</v>
      </c>
      <c r="L2928" s="18" t="n">
        <f aca="false">F2928/K2928*100</f>
        <v>1.44931679376936</v>
      </c>
    </row>
    <row r="2929" customFormat="false" ht="12.75" hidden="false" customHeight="false" outlineLevel="0" collapsed="false">
      <c r="A2929" s="6" t="s">
        <v>319</v>
      </c>
      <c r="B2929" s="6" t="n">
        <v>293</v>
      </c>
      <c r="C2929" s="6" t="n">
        <v>1990</v>
      </c>
      <c r="D2929" s="7" t="n">
        <v>22418091</v>
      </c>
      <c r="E2929" s="7" t="n">
        <v>22418091</v>
      </c>
      <c r="F2929" s="7" t="n">
        <v>22240212</v>
      </c>
      <c r="G2929" s="7" t="n">
        <f aca="false">E2929-F2929</f>
        <v>177879</v>
      </c>
      <c r="H2929" s="18" t="n">
        <f aca="false">G2929/E2929*100</f>
        <v>0.79346185185884</v>
      </c>
      <c r="I2929" s="7" t="n">
        <v>61229400</v>
      </c>
      <c r="J2929" s="7" t="n">
        <f aca="false">I2929-D2929</f>
        <v>38811309</v>
      </c>
      <c r="K2929" s="7" t="n">
        <v>2449175550</v>
      </c>
      <c r="L2929" s="18" t="n">
        <f aca="false">F2929/K2929*100</f>
        <v>0.908069329697498</v>
      </c>
    </row>
    <row r="2930" customFormat="false" ht="12.75" hidden="false" customHeight="false" outlineLevel="0" collapsed="false">
      <c r="A2930" s="6" t="s">
        <v>319</v>
      </c>
      <c r="B2930" s="6" t="n">
        <v>293</v>
      </c>
      <c r="C2930" s="6" t="n">
        <v>1991</v>
      </c>
      <c r="D2930" s="7" t="n">
        <v>23532273</v>
      </c>
      <c r="E2930" s="7" t="n">
        <v>23532273</v>
      </c>
      <c r="F2930" s="7" t="n">
        <v>23530369</v>
      </c>
      <c r="G2930" s="7" t="n">
        <f aca="false">E2930-F2930</f>
        <v>1904</v>
      </c>
      <c r="H2930" s="18" t="n">
        <f aca="false">G2930/E2930*100</f>
        <v>0.00809101611221322</v>
      </c>
      <c r="I2930" s="7" t="n">
        <v>62576631</v>
      </c>
      <c r="J2930" s="7" t="n">
        <f aca="false">I2930-D2930</f>
        <v>39044358</v>
      </c>
      <c r="K2930" s="7" t="n">
        <v>2503065230</v>
      </c>
      <c r="L2930" s="18" t="n">
        <f aca="false">F2930/K2930*100</f>
        <v>0.94006215730942</v>
      </c>
    </row>
    <row r="2931" customFormat="false" ht="12.75" hidden="false" customHeight="false" outlineLevel="0" collapsed="false">
      <c r="A2931" s="6" t="s">
        <v>319</v>
      </c>
      <c r="B2931" s="6" t="n">
        <v>293</v>
      </c>
      <c r="C2931" s="6" t="n">
        <v>1992</v>
      </c>
      <c r="D2931" s="7" t="n">
        <v>24545419</v>
      </c>
      <c r="E2931" s="7" t="n">
        <v>24545419</v>
      </c>
      <c r="F2931" s="7" t="n">
        <v>24540821</v>
      </c>
      <c r="G2931" s="7" t="n">
        <f aca="false">E2931-F2931</f>
        <v>4598</v>
      </c>
      <c r="H2931" s="18" t="n">
        <f aca="false">G2931/E2931*100</f>
        <v>0.0187326197202012</v>
      </c>
      <c r="I2931" s="7" t="n">
        <v>52406790</v>
      </c>
      <c r="J2931" s="7" t="n">
        <f aca="false">I2931-D2931</f>
        <v>27861371</v>
      </c>
      <c r="K2931" s="7" t="n">
        <v>2096271590</v>
      </c>
      <c r="L2931" s="18" t="n">
        <f aca="false">F2931/K2931*100</f>
        <v>1.17068900409035</v>
      </c>
    </row>
    <row r="2932" customFormat="false" ht="12.75" hidden="false" customHeight="false" outlineLevel="0" collapsed="false">
      <c r="A2932" s="6" t="s">
        <v>319</v>
      </c>
      <c r="B2932" s="6" t="n">
        <v>293</v>
      </c>
      <c r="C2932" s="6" t="n">
        <v>1993</v>
      </c>
      <c r="D2932" s="7" t="n">
        <v>27068622</v>
      </c>
      <c r="E2932" s="7" t="n">
        <v>27068622</v>
      </c>
      <c r="F2932" s="7" t="n">
        <v>27065719</v>
      </c>
      <c r="G2932" s="7" t="n">
        <f aca="false">E2932-F2932</f>
        <v>2903</v>
      </c>
      <c r="H2932" s="18" t="n">
        <f aca="false">G2932/E2932*100</f>
        <v>0.0107245946986145</v>
      </c>
      <c r="I2932" s="7" t="n">
        <v>54861446</v>
      </c>
      <c r="J2932" s="7" t="n">
        <f aca="false">I2932-D2932</f>
        <v>27792824</v>
      </c>
      <c r="K2932" s="7" t="n">
        <v>2194457840</v>
      </c>
      <c r="L2932" s="18" t="n">
        <f aca="false">F2932/K2932*100</f>
        <v>1.23336700786195</v>
      </c>
    </row>
    <row r="2933" customFormat="false" ht="12.75" hidden="false" customHeight="false" outlineLevel="0" collapsed="false">
      <c r="A2933" s="6" t="s">
        <v>319</v>
      </c>
      <c r="B2933" s="6" t="n">
        <v>293</v>
      </c>
      <c r="C2933" s="6" t="n">
        <v>1994</v>
      </c>
      <c r="D2933" s="7" t="n">
        <v>28305612</v>
      </c>
      <c r="E2933" s="7" t="n">
        <v>28305612</v>
      </c>
      <c r="F2933" s="7" t="n">
        <v>28283654</v>
      </c>
      <c r="G2933" s="7" t="n">
        <f aca="false">E2933-F2933</f>
        <v>21958</v>
      </c>
      <c r="H2933" s="18" t="n">
        <f aca="false">G2933/E2933*100</f>
        <v>0.0775747226380408</v>
      </c>
      <c r="I2933" s="7" t="n">
        <v>55575400</v>
      </c>
      <c r="J2933" s="7" t="n">
        <f aca="false">I2933-D2933</f>
        <v>27269788</v>
      </c>
      <c r="K2933" s="7" t="n">
        <v>2223015990</v>
      </c>
      <c r="L2933" s="18" t="n">
        <f aca="false">F2933/K2933*100</f>
        <v>1.27230996660532</v>
      </c>
    </row>
    <row r="2934" customFormat="false" ht="12.75" hidden="false" customHeight="false" outlineLevel="0" collapsed="false">
      <c r="A2934" s="6" t="s">
        <v>319</v>
      </c>
      <c r="B2934" s="6" t="n">
        <v>293</v>
      </c>
      <c r="C2934" s="6" t="n">
        <v>1995</v>
      </c>
      <c r="D2934" s="7" t="n">
        <v>29730111</v>
      </c>
      <c r="E2934" s="7" t="n">
        <v>29730111</v>
      </c>
      <c r="F2934" s="7" t="n">
        <v>29725200</v>
      </c>
      <c r="G2934" s="7" t="n">
        <f aca="false">E2934-F2934</f>
        <v>4911</v>
      </c>
      <c r="H2934" s="18" t="n">
        <f aca="false">G2934/E2934*100</f>
        <v>0.0165186063382004</v>
      </c>
      <c r="I2934" s="7" t="n">
        <v>51041750</v>
      </c>
      <c r="J2934" s="7" t="n">
        <f aca="false">I2934-D2934</f>
        <v>21311639</v>
      </c>
      <c r="K2934" s="7" t="n">
        <v>2041670000</v>
      </c>
      <c r="L2934" s="18" t="n">
        <f aca="false">F2934/K2934*100</f>
        <v>1.45592578624361</v>
      </c>
    </row>
    <row r="2935" customFormat="false" ht="12.75" hidden="false" customHeight="false" outlineLevel="0" collapsed="false">
      <c r="A2935" s="6" t="s">
        <v>319</v>
      </c>
      <c r="B2935" s="6" t="n">
        <v>293</v>
      </c>
      <c r="C2935" s="6" t="n">
        <v>1996</v>
      </c>
      <c r="D2935" s="7" t="n">
        <v>31433260</v>
      </c>
      <c r="E2935" s="7" t="n">
        <v>31433260</v>
      </c>
      <c r="F2935" s="7" t="n">
        <v>31431622</v>
      </c>
      <c r="G2935" s="7" t="n">
        <f aca="false">E2935-F2935</f>
        <v>1638</v>
      </c>
      <c r="H2935" s="18" t="n">
        <f aca="false">G2935/E2935*100</f>
        <v>0.00521104078927862</v>
      </c>
      <c r="I2935" s="7" t="n">
        <v>52109213</v>
      </c>
      <c r="J2935" s="7" t="n">
        <f aca="false">I2935-D2935</f>
        <v>20675953</v>
      </c>
      <c r="K2935" s="7" t="n">
        <v>2084368500</v>
      </c>
      <c r="L2935" s="18" t="n">
        <f aca="false">F2935/K2935*100</f>
        <v>1.50796857657367</v>
      </c>
    </row>
    <row r="2936" customFormat="false" ht="12.75" hidden="false" customHeight="false" outlineLevel="0" collapsed="false">
      <c r="A2936" s="6" t="s">
        <v>319</v>
      </c>
      <c r="B2936" s="6" t="n">
        <v>293</v>
      </c>
      <c r="C2936" s="6" t="n">
        <v>1997</v>
      </c>
      <c r="D2936" s="7" t="n">
        <v>32923584</v>
      </c>
      <c r="E2936" s="7" t="n">
        <v>32923584</v>
      </c>
      <c r="F2936" s="7" t="n">
        <v>32923308</v>
      </c>
      <c r="G2936" s="7" t="n">
        <f aca="false">E2936-F2936</f>
        <v>276</v>
      </c>
      <c r="H2936" s="18" t="n">
        <f aca="false">G2936/E2936*100</f>
        <v>0.000838304845547799</v>
      </c>
      <c r="I2936" s="7" t="n">
        <v>52807983</v>
      </c>
      <c r="J2936" s="7" t="n">
        <f aca="false">I2936-D2936</f>
        <v>19884399</v>
      </c>
      <c r="K2936" s="7" t="n">
        <v>2112319300</v>
      </c>
      <c r="L2936" s="18" t="n">
        <f aca="false">F2936/K2936*100</f>
        <v>1.55863311006059</v>
      </c>
    </row>
    <row r="2937" customFormat="false" ht="12.75" hidden="false" customHeight="false" outlineLevel="0" collapsed="false">
      <c r="A2937" s="6" t="s">
        <v>319</v>
      </c>
      <c r="B2937" s="6" t="n">
        <v>293</v>
      </c>
      <c r="C2937" s="6" t="n">
        <v>1998</v>
      </c>
      <c r="D2937" s="7" t="n">
        <v>34644881</v>
      </c>
      <c r="E2937" s="7" t="n">
        <v>34644881</v>
      </c>
      <c r="F2937" s="7" t="n">
        <v>34258136</v>
      </c>
      <c r="G2937" s="7" t="n">
        <f aca="false">E2937-F2937</f>
        <v>386745</v>
      </c>
      <c r="H2937" s="18" t="n">
        <f aca="false">G2937/E2937*100</f>
        <v>1.11631210394401</v>
      </c>
      <c r="I2937" s="7" t="n">
        <v>56468143</v>
      </c>
      <c r="J2937" s="7" t="n">
        <f aca="false">I2937-D2937</f>
        <v>21823262</v>
      </c>
      <c r="K2937" s="7" t="n">
        <v>2258725711</v>
      </c>
      <c r="L2937" s="18" t="n">
        <f aca="false">F2937/K2937*100</f>
        <v>1.51670190998238</v>
      </c>
    </row>
    <row r="2938" customFormat="false" ht="12.75" hidden="false" customHeight="false" outlineLevel="0" collapsed="false">
      <c r="A2938" s="6" t="s">
        <v>319</v>
      </c>
      <c r="B2938" s="6" t="n">
        <v>293</v>
      </c>
      <c r="C2938" s="6" t="n">
        <v>1999</v>
      </c>
      <c r="D2938" s="7" t="n">
        <v>36308963</v>
      </c>
      <c r="E2938" s="7" t="n">
        <v>36308963</v>
      </c>
      <c r="F2938" s="7" t="n">
        <v>35657785</v>
      </c>
      <c r="G2938" s="7" t="n">
        <f aca="false">E2938-F2938</f>
        <v>651178</v>
      </c>
      <c r="H2938" s="18" t="n">
        <f aca="false">G2938/E2938*100</f>
        <v>1.79343596235453</v>
      </c>
      <c r="I2938" s="7" t="n">
        <v>57283755</v>
      </c>
      <c r="J2938" s="7" t="n">
        <f aca="false">I2938-D2938</f>
        <v>20974792</v>
      </c>
      <c r="K2938" s="7" t="n">
        <v>2291350195</v>
      </c>
      <c r="L2938" s="18" t="n">
        <f aca="false">F2938/K2938*100</f>
        <v>1.55619097760829</v>
      </c>
    </row>
    <row r="2939" customFormat="false" ht="12.75" hidden="false" customHeight="false" outlineLevel="0" collapsed="false">
      <c r="A2939" s="6" t="s">
        <v>320</v>
      </c>
      <c r="B2939" s="6" t="n">
        <v>294</v>
      </c>
      <c r="C2939" s="6" t="n">
        <v>1990</v>
      </c>
      <c r="D2939" s="7" t="n">
        <v>1492868</v>
      </c>
      <c r="E2939" s="7" t="n">
        <v>1510195</v>
      </c>
      <c r="F2939" s="7" t="n">
        <v>1508936</v>
      </c>
      <c r="G2939" s="7" t="n">
        <f aca="false">E2939-F2939</f>
        <v>1259</v>
      </c>
      <c r="H2939" s="18" t="n">
        <f aca="false">G2939/E2939*100</f>
        <v>0.0833667175430987</v>
      </c>
      <c r="I2939" s="7" t="n">
        <v>6960050</v>
      </c>
      <c r="J2939" s="7" t="n">
        <f aca="false">I2939-D2939</f>
        <v>5467182</v>
      </c>
      <c r="K2939" s="7" t="n">
        <v>278401541</v>
      </c>
      <c r="L2939" s="18" t="n">
        <f aca="false">F2939/K2939*100</f>
        <v>0.541999873484896</v>
      </c>
    </row>
    <row r="2940" customFormat="false" ht="12.75" hidden="false" customHeight="false" outlineLevel="0" collapsed="false">
      <c r="A2940" s="6" t="s">
        <v>320</v>
      </c>
      <c r="B2940" s="6" t="n">
        <v>294</v>
      </c>
      <c r="C2940" s="6" t="n">
        <v>1991</v>
      </c>
      <c r="D2940" s="7" t="n">
        <v>1561617</v>
      </c>
      <c r="E2940" s="7" t="n">
        <v>1728874</v>
      </c>
      <c r="F2940" s="7" t="n">
        <v>1727717</v>
      </c>
      <c r="G2940" s="7" t="n">
        <f aca="false">E2940-F2940</f>
        <v>1157</v>
      </c>
      <c r="H2940" s="18" t="n">
        <f aca="false">G2940/E2940*100</f>
        <v>0.0669221701523651</v>
      </c>
      <c r="I2940" s="7" t="n">
        <v>7163006</v>
      </c>
      <c r="J2940" s="7" t="n">
        <f aca="false">I2940-D2940</f>
        <v>5601389</v>
      </c>
      <c r="K2940" s="7" t="n">
        <v>286520225</v>
      </c>
      <c r="L2940" s="18" t="n">
        <f aca="false">F2940/K2940*100</f>
        <v>0.60300001509492</v>
      </c>
    </row>
    <row r="2941" customFormat="false" ht="12.75" hidden="false" customHeight="false" outlineLevel="0" collapsed="false">
      <c r="A2941" s="6" t="s">
        <v>320</v>
      </c>
      <c r="B2941" s="6" t="n">
        <v>294</v>
      </c>
      <c r="C2941" s="6" t="n">
        <v>1992</v>
      </c>
      <c r="D2941" s="7" t="n">
        <v>1649315</v>
      </c>
      <c r="E2941" s="7" t="n">
        <v>1848141</v>
      </c>
      <c r="F2941" s="7" t="n">
        <v>1843916</v>
      </c>
      <c r="G2941" s="7" t="n">
        <f aca="false">E2941-F2941</f>
        <v>4225</v>
      </c>
      <c r="H2941" s="18" t="n">
        <f aca="false">G2941/E2941*100</f>
        <v>0.22860809862451</v>
      </c>
      <c r="I2941" s="7" t="n">
        <v>6384749</v>
      </c>
      <c r="J2941" s="7" t="n">
        <f aca="false">I2941-D2941</f>
        <v>4735434</v>
      </c>
      <c r="K2941" s="7" t="n">
        <v>255389979</v>
      </c>
      <c r="L2941" s="18" t="n">
        <f aca="false">F2941/K2941*100</f>
        <v>0.722000137679639</v>
      </c>
    </row>
    <row r="2942" customFormat="false" ht="12.75" hidden="false" customHeight="false" outlineLevel="0" collapsed="false">
      <c r="A2942" s="6" t="s">
        <v>320</v>
      </c>
      <c r="B2942" s="6" t="n">
        <v>294</v>
      </c>
      <c r="C2942" s="6" t="n">
        <v>1993</v>
      </c>
      <c r="D2942" s="7" t="n">
        <v>1745794</v>
      </c>
      <c r="E2942" s="7" t="n">
        <v>2092580</v>
      </c>
      <c r="F2942" s="7" t="n">
        <v>2090092</v>
      </c>
      <c r="G2942" s="7" t="n">
        <f aca="false">E2942-F2942</f>
        <v>2488</v>
      </c>
      <c r="H2942" s="18" t="n">
        <f aca="false">G2942/E2942*100</f>
        <v>0.118896290703342</v>
      </c>
      <c r="I2942" s="7" t="n">
        <v>6531536</v>
      </c>
      <c r="J2942" s="7" t="n">
        <f aca="false">I2942-D2942</f>
        <v>4785742</v>
      </c>
      <c r="K2942" s="7" t="n">
        <v>261261458</v>
      </c>
      <c r="L2942" s="18" t="n">
        <f aca="false">F2942/K2942*100</f>
        <v>0.8000001286068</v>
      </c>
    </row>
    <row r="2943" customFormat="false" ht="12.75" hidden="false" customHeight="false" outlineLevel="0" collapsed="false">
      <c r="A2943" s="6" t="s">
        <v>320</v>
      </c>
      <c r="B2943" s="6" t="n">
        <v>294</v>
      </c>
      <c r="C2943" s="6" t="n">
        <v>1994</v>
      </c>
      <c r="D2943" s="7" t="n">
        <v>1827864</v>
      </c>
      <c r="E2943" s="7" t="n">
        <v>2136315</v>
      </c>
      <c r="F2943" s="7" t="n">
        <v>2134702</v>
      </c>
      <c r="G2943" s="7" t="n">
        <f aca="false">E2943-F2943</f>
        <v>1613</v>
      </c>
      <c r="H2943" s="18" t="n">
        <f aca="false">G2943/E2943*100</f>
        <v>0.0755038465769327</v>
      </c>
      <c r="I2943" s="7" t="n">
        <v>6646022</v>
      </c>
      <c r="J2943" s="7" t="n">
        <f aca="false">I2943-D2943</f>
        <v>4818158</v>
      </c>
      <c r="K2943" s="7" t="n">
        <v>265840861</v>
      </c>
      <c r="L2943" s="18" t="n">
        <f aca="false">F2943/K2943*100</f>
        <v>0.80299995718115</v>
      </c>
    </row>
    <row r="2944" customFormat="false" ht="12.75" hidden="false" customHeight="false" outlineLevel="0" collapsed="false">
      <c r="A2944" s="6" t="s">
        <v>320</v>
      </c>
      <c r="B2944" s="6" t="n">
        <v>294</v>
      </c>
      <c r="C2944" s="6" t="n">
        <v>1995</v>
      </c>
      <c r="D2944" s="7" t="n">
        <v>1937294</v>
      </c>
      <c r="E2944" s="7" t="n">
        <v>2236842</v>
      </c>
      <c r="F2944" s="7" t="n">
        <v>2232187</v>
      </c>
      <c r="G2944" s="7" t="n">
        <f aca="false">E2944-F2944</f>
        <v>4655</v>
      </c>
      <c r="H2944" s="18" t="n">
        <f aca="false">G2944/E2944*100</f>
        <v>0.20810589214616</v>
      </c>
      <c r="I2944" s="7" t="n">
        <v>6145889</v>
      </c>
      <c r="J2944" s="7" t="n">
        <f aca="false">I2944-D2944</f>
        <v>4208595</v>
      </c>
      <c r="K2944" s="7" t="n">
        <v>245835563</v>
      </c>
      <c r="L2944" s="18" t="n">
        <f aca="false">F2944/K2944*100</f>
        <v>0.908000035780015</v>
      </c>
    </row>
    <row r="2945" customFormat="false" ht="12.75" hidden="false" customHeight="false" outlineLevel="0" collapsed="false">
      <c r="A2945" s="6" t="s">
        <v>320</v>
      </c>
      <c r="B2945" s="6" t="n">
        <v>294</v>
      </c>
      <c r="C2945" s="6" t="n">
        <v>1996</v>
      </c>
      <c r="D2945" s="7" t="n">
        <v>2042183</v>
      </c>
      <c r="E2945" s="7" t="n">
        <v>2370304</v>
      </c>
      <c r="F2945" s="7" t="n">
        <v>2348649</v>
      </c>
      <c r="G2945" s="7" t="n">
        <f aca="false">E2945-F2945</f>
        <v>21655</v>
      </c>
      <c r="H2945" s="18" t="n">
        <f aca="false">G2945/E2945*100</f>
        <v>0.913595893185009</v>
      </c>
      <c r="I2945" s="7" t="n">
        <v>6193693</v>
      </c>
      <c r="J2945" s="7" t="n">
        <f aca="false">I2945-D2945</f>
        <v>4151510</v>
      </c>
      <c r="K2945" s="7" t="n">
        <v>247747737</v>
      </c>
      <c r="L2945" s="18" t="n">
        <f aca="false">F2945/K2945*100</f>
        <v>0.948000182944153</v>
      </c>
    </row>
    <row r="2946" customFormat="false" ht="12.75" hidden="false" customHeight="false" outlineLevel="0" collapsed="false">
      <c r="A2946" s="6" t="s">
        <v>320</v>
      </c>
      <c r="B2946" s="6" t="n">
        <v>294</v>
      </c>
      <c r="C2946" s="6" t="n">
        <v>1997</v>
      </c>
      <c r="D2946" s="7" t="n">
        <v>2137938</v>
      </c>
      <c r="E2946" s="7" t="n">
        <v>2420064</v>
      </c>
      <c r="F2946" s="7" t="n">
        <v>2417297</v>
      </c>
      <c r="G2946" s="7" t="n">
        <f aca="false">E2946-F2946</f>
        <v>2767</v>
      </c>
      <c r="H2946" s="18" t="n">
        <f aca="false">G2946/E2946*100</f>
        <v>0.114335819218004</v>
      </c>
      <c r="I2946" s="7" t="n">
        <v>6243020</v>
      </c>
      <c r="J2946" s="7" t="n">
        <f aca="false">I2946-D2946</f>
        <v>4105082</v>
      </c>
      <c r="K2946" s="7" t="n">
        <v>249720797</v>
      </c>
      <c r="L2946" s="18" t="n">
        <f aca="false">F2946/K2946*100</f>
        <v>0.967999873875142</v>
      </c>
    </row>
    <row r="2947" customFormat="false" ht="12.75" hidden="false" customHeight="false" outlineLevel="0" collapsed="false">
      <c r="A2947" s="6" t="s">
        <v>320</v>
      </c>
      <c r="B2947" s="6" t="n">
        <v>294</v>
      </c>
      <c r="C2947" s="6" t="n">
        <v>1998</v>
      </c>
      <c r="D2947" s="7" t="n">
        <v>2254861</v>
      </c>
      <c r="E2947" s="7" t="n">
        <v>3086788</v>
      </c>
      <c r="F2947" s="7" t="n">
        <v>3077702</v>
      </c>
      <c r="G2947" s="7" t="n">
        <f aca="false">E2947-F2947</f>
        <v>9086</v>
      </c>
      <c r="H2947" s="18" t="n">
        <f aca="false">G2947/E2947*100</f>
        <v>0.294351280360038</v>
      </c>
      <c r="I2947" s="7" t="n">
        <v>6476645</v>
      </c>
      <c r="J2947" s="7" t="n">
        <f aca="false">I2947-D2947</f>
        <v>4221784</v>
      </c>
      <c r="K2947" s="7" t="n">
        <v>259065803</v>
      </c>
      <c r="L2947" s="18" t="n">
        <f aca="false">F2947/K2947*100</f>
        <v>1.18800010049956</v>
      </c>
    </row>
    <row r="2948" customFormat="false" ht="12.75" hidden="false" customHeight="false" outlineLevel="0" collapsed="false">
      <c r="A2948" s="6" t="s">
        <v>320</v>
      </c>
      <c r="B2948" s="6" t="n">
        <v>294</v>
      </c>
      <c r="C2948" s="6" t="n">
        <v>1999</v>
      </c>
      <c r="D2948" s="7" t="n">
        <v>2351794</v>
      </c>
      <c r="E2948" s="7" t="n">
        <v>2908905</v>
      </c>
      <c r="F2948" s="7" t="n">
        <v>2871248</v>
      </c>
      <c r="G2948" s="7" t="n">
        <f aca="false">E2948-F2948</f>
        <v>37657</v>
      </c>
      <c r="H2948" s="18" t="n">
        <f aca="false">G2948/E2948*100</f>
        <v>1.29454210433136</v>
      </c>
      <c r="I2948" s="7" t="n">
        <v>6519637</v>
      </c>
      <c r="J2948" s="7" t="n">
        <f aca="false">I2948-D2948</f>
        <v>4167843</v>
      </c>
      <c r="K2948" s="7" t="n">
        <v>260785489</v>
      </c>
      <c r="L2948" s="18" t="n">
        <f aca="false">F2948/K2948*100</f>
        <v>1.10099991031326</v>
      </c>
    </row>
    <row r="2949" customFormat="false" ht="12.75" hidden="false" customHeight="false" outlineLevel="0" collapsed="false">
      <c r="A2949" s="6" t="s">
        <v>321</v>
      </c>
      <c r="B2949" s="6" t="n">
        <v>295</v>
      </c>
      <c r="C2949" s="6" t="n">
        <v>1990</v>
      </c>
      <c r="D2949" s="7" t="n">
        <v>19663387</v>
      </c>
      <c r="E2949" s="7" t="n">
        <v>19663387</v>
      </c>
      <c r="F2949" s="7" t="n">
        <v>19654112</v>
      </c>
      <c r="G2949" s="7" t="n">
        <f aca="false">E2949-F2949</f>
        <v>9275</v>
      </c>
      <c r="H2949" s="18" t="n">
        <f aca="false">G2949/E2949*100</f>
        <v>0.0471688829599906</v>
      </c>
      <c r="I2949" s="7" t="n">
        <v>42030825</v>
      </c>
      <c r="J2949" s="7" t="n">
        <f aca="false">I2949-D2949</f>
        <v>22367438</v>
      </c>
      <c r="K2949" s="7" t="n">
        <v>1681233430</v>
      </c>
      <c r="L2949" s="18" t="n">
        <f aca="false">F2949/K2949*100</f>
        <v>1.16902933580139</v>
      </c>
    </row>
    <row r="2950" customFormat="false" ht="12.75" hidden="false" customHeight="false" outlineLevel="0" collapsed="false">
      <c r="A2950" s="6" t="s">
        <v>321</v>
      </c>
      <c r="B2950" s="6" t="n">
        <v>295</v>
      </c>
      <c r="C2950" s="6" t="n">
        <v>1991</v>
      </c>
      <c r="D2950" s="7" t="n">
        <v>20990036</v>
      </c>
      <c r="E2950" s="7" t="n">
        <v>21893945</v>
      </c>
      <c r="F2950" s="7" t="n">
        <v>21891660</v>
      </c>
      <c r="G2950" s="7" t="n">
        <f aca="false">E2950-F2950</f>
        <v>2285</v>
      </c>
      <c r="H2950" s="18" t="n">
        <f aca="false">G2950/E2950*100</f>
        <v>0.0104366755283253</v>
      </c>
      <c r="I2950" s="7" t="n">
        <v>43266044</v>
      </c>
      <c r="J2950" s="7" t="n">
        <f aca="false">I2950-D2950</f>
        <v>22276008</v>
      </c>
      <c r="K2950" s="7" t="n">
        <v>1730641765</v>
      </c>
      <c r="L2950" s="18" t="n">
        <f aca="false">F2950/K2950*100</f>
        <v>1.26494462590298</v>
      </c>
    </row>
    <row r="2951" customFormat="false" ht="12.75" hidden="false" customHeight="false" outlineLevel="0" collapsed="false">
      <c r="A2951" s="6" t="s">
        <v>321</v>
      </c>
      <c r="B2951" s="6" t="n">
        <v>295</v>
      </c>
      <c r="C2951" s="6" t="n">
        <v>1992</v>
      </c>
      <c r="D2951" s="7" t="n">
        <v>22093819</v>
      </c>
      <c r="E2951" s="7" t="n">
        <v>22940127</v>
      </c>
      <c r="F2951" s="7" t="n">
        <v>22936417</v>
      </c>
      <c r="G2951" s="7" t="n">
        <f aca="false">E2951-F2951</f>
        <v>3710</v>
      </c>
      <c r="H2951" s="18" t="n">
        <f aca="false">G2951/E2951*100</f>
        <v>0.0161725347030555</v>
      </c>
      <c r="I2951" s="7" t="n">
        <v>42706903</v>
      </c>
      <c r="J2951" s="7" t="n">
        <f aca="false">I2951-D2951</f>
        <v>20613084</v>
      </c>
      <c r="K2951" s="7" t="n">
        <v>1708373812</v>
      </c>
      <c r="L2951" s="18" t="n">
        <f aca="false">F2951/K2951*100</f>
        <v>1.34258771932053</v>
      </c>
    </row>
    <row r="2952" customFormat="false" ht="12.75" hidden="false" customHeight="false" outlineLevel="0" collapsed="false">
      <c r="A2952" s="6" t="s">
        <v>321</v>
      </c>
      <c r="B2952" s="6" t="n">
        <v>295</v>
      </c>
      <c r="C2952" s="6" t="n">
        <v>1993</v>
      </c>
      <c r="D2952" s="7" t="n">
        <v>23068744</v>
      </c>
      <c r="E2952" s="7" t="n">
        <v>23835556</v>
      </c>
      <c r="F2952" s="7" t="n">
        <v>23834898</v>
      </c>
      <c r="G2952" s="7" t="n">
        <f aca="false">E2952-F2952</f>
        <v>658</v>
      </c>
      <c r="H2952" s="18" t="n">
        <f aca="false">G2952/E2952*100</f>
        <v>0.00276058171246351</v>
      </c>
      <c r="I2952" s="7" t="n">
        <v>42978278</v>
      </c>
      <c r="J2952" s="7" t="n">
        <f aca="false">I2952-D2952</f>
        <v>19909534</v>
      </c>
      <c r="K2952" s="7" t="n">
        <v>1719131109</v>
      </c>
      <c r="L2952" s="18" t="n">
        <f aca="false">F2952/K2952*100</f>
        <v>1.38645027567819</v>
      </c>
    </row>
    <row r="2953" customFormat="false" ht="12.75" hidden="false" customHeight="false" outlineLevel="0" collapsed="false">
      <c r="A2953" s="6" t="s">
        <v>321</v>
      </c>
      <c r="B2953" s="6" t="n">
        <v>295</v>
      </c>
      <c r="C2953" s="6" t="n">
        <v>1994</v>
      </c>
      <c r="D2953" s="7" t="n">
        <v>24096802</v>
      </c>
      <c r="E2953" s="7" t="n">
        <v>24806014</v>
      </c>
      <c r="F2953" s="7" t="n">
        <v>24804943</v>
      </c>
      <c r="G2953" s="7" t="n">
        <f aca="false">E2953-F2953</f>
        <v>1071</v>
      </c>
      <c r="H2953" s="18" t="n">
        <f aca="false">G2953/E2953*100</f>
        <v>0.00431750139300897</v>
      </c>
      <c r="I2953" s="7" t="n">
        <v>42857474</v>
      </c>
      <c r="J2953" s="7" t="n">
        <f aca="false">I2953-D2953</f>
        <v>18760672</v>
      </c>
      <c r="K2953" s="7" t="n">
        <v>1714298946</v>
      </c>
      <c r="L2953" s="18" t="n">
        <f aca="false">F2953/K2953*100</f>
        <v>1.4469438400973</v>
      </c>
    </row>
    <row r="2954" customFormat="false" ht="12.75" hidden="false" customHeight="false" outlineLevel="0" collapsed="false">
      <c r="A2954" s="6" t="s">
        <v>321</v>
      </c>
      <c r="B2954" s="6" t="n">
        <v>295</v>
      </c>
      <c r="C2954" s="6" t="n">
        <v>1995</v>
      </c>
      <c r="D2954" s="7" t="n">
        <v>25251299</v>
      </c>
      <c r="E2954" s="7" t="n">
        <v>25902911</v>
      </c>
      <c r="F2954" s="7" t="n">
        <v>25777566</v>
      </c>
      <c r="G2954" s="7" t="n">
        <f aca="false">E2954-F2954</f>
        <v>125345</v>
      </c>
      <c r="H2954" s="18" t="n">
        <f aca="false">G2954/E2954*100</f>
        <v>0.483903141233817</v>
      </c>
      <c r="I2954" s="7" t="n">
        <v>42067462</v>
      </c>
      <c r="J2954" s="7" t="n">
        <f aca="false">I2954-D2954</f>
        <v>16816163</v>
      </c>
      <c r="K2954" s="7" t="n">
        <v>1682698476</v>
      </c>
      <c r="L2954" s="18" t="n">
        <f aca="false">F2954/K2954*100</f>
        <v>1.53191830667588</v>
      </c>
    </row>
    <row r="2955" customFormat="false" ht="12.75" hidden="false" customHeight="false" outlineLevel="0" collapsed="false">
      <c r="A2955" s="6" t="s">
        <v>321</v>
      </c>
      <c r="B2955" s="6" t="n">
        <v>295</v>
      </c>
      <c r="C2955" s="6" t="n">
        <v>1996</v>
      </c>
      <c r="D2955" s="7" t="n">
        <v>26342219</v>
      </c>
      <c r="E2955" s="7" t="n">
        <v>26936231</v>
      </c>
      <c r="F2955" s="7" t="n">
        <v>26755513</v>
      </c>
      <c r="G2955" s="7" t="n">
        <f aca="false">E2955-F2955</f>
        <v>180718</v>
      </c>
      <c r="H2955" s="18" t="n">
        <f aca="false">G2955/E2955*100</f>
        <v>0.670910492265974</v>
      </c>
      <c r="I2955" s="7" t="n">
        <v>42359133</v>
      </c>
      <c r="J2955" s="7" t="n">
        <f aca="false">I2955-D2955</f>
        <v>16016914</v>
      </c>
      <c r="K2955" s="7" t="n">
        <v>1694365305</v>
      </c>
      <c r="L2955" s="18" t="n">
        <f aca="false">F2955/K2955*100</f>
        <v>1.57908763364344</v>
      </c>
    </row>
    <row r="2956" customFormat="false" ht="12.75" hidden="false" customHeight="false" outlineLevel="0" collapsed="false">
      <c r="A2956" s="6" t="s">
        <v>321</v>
      </c>
      <c r="B2956" s="6" t="n">
        <v>295</v>
      </c>
      <c r="C2956" s="6" t="n">
        <v>1997</v>
      </c>
      <c r="D2956" s="7" t="n">
        <v>27665207</v>
      </c>
      <c r="E2956" s="7" t="n">
        <v>28712550</v>
      </c>
      <c r="F2956" s="7" t="n">
        <v>28656940</v>
      </c>
      <c r="G2956" s="7" t="n">
        <f aca="false">E2956-F2956</f>
        <v>55610</v>
      </c>
      <c r="H2956" s="18" t="n">
        <f aca="false">G2956/E2956*100</f>
        <v>0.193678374090772</v>
      </c>
      <c r="I2956" s="7" t="n">
        <v>43073595</v>
      </c>
      <c r="J2956" s="7" t="n">
        <f aca="false">I2956-D2956</f>
        <v>15408388</v>
      </c>
      <c r="K2956" s="7" t="n">
        <v>1722943805</v>
      </c>
      <c r="L2956" s="18" t="n">
        <f aca="false">F2956/K2956*100</f>
        <v>1.66325447857541</v>
      </c>
    </row>
    <row r="2957" customFormat="false" ht="12.75" hidden="false" customHeight="false" outlineLevel="0" collapsed="false">
      <c r="A2957" s="6" t="s">
        <v>321</v>
      </c>
      <c r="B2957" s="6" t="n">
        <v>295</v>
      </c>
      <c r="C2957" s="6" t="n">
        <v>1998</v>
      </c>
      <c r="D2957" s="7" t="n">
        <v>28852380</v>
      </c>
      <c r="E2957" s="7" t="n">
        <v>30098509</v>
      </c>
      <c r="F2957" s="7" t="n">
        <v>30092387</v>
      </c>
      <c r="G2957" s="7" t="n">
        <f aca="false">E2957-F2957</f>
        <v>6122</v>
      </c>
      <c r="H2957" s="18" t="n">
        <f aca="false">G2957/E2957*100</f>
        <v>0.0203398779653836</v>
      </c>
      <c r="I2957" s="7" t="n">
        <v>46715433</v>
      </c>
      <c r="J2957" s="7" t="n">
        <f aca="false">I2957-D2957</f>
        <v>17863053</v>
      </c>
      <c r="K2957" s="7" t="n">
        <v>1868617310</v>
      </c>
      <c r="L2957" s="18" t="n">
        <f aca="false">F2957/K2957*100</f>
        <v>1.61040930312264</v>
      </c>
    </row>
    <row r="2958" customFormat="false" ht="12.75" hidden="false" customHeight="false" outlineLevel="0" collapsed="false">
      <c r="A2958" s="6" t="s">
        <v>321</v>
      </c>
      <c r="B2958" s="6" t="n">
        <v>295</v>
      </c>
      <c r="C2958" s="6" t="n">
        <v>1999</v>
      </c>
      <c r="D2958" s="7" t="n">
        <v>30062531</v>
      </c>
      <c r="E2958" s="7" t="n">
        <v>31752236</v>
      </c>
      <c r="F2958" s="7" t="n">
        <v>31737152</v>
      </c>
      <c r="G2958" s="7" t="n">
        <f aca="false">E2958-F2958</f>
        <v>15084</v>
      </c>
      <c r="H2958" s="18" t="n">
        <f aca="false">G2958/E2958*100</f>
        <v>0.0475053158461029</v>
      </c>
      <c r="I2958" s="7" t="n">
        <v>47143817</v>
      </c>
      <c r="J2958" s="7" t="n">
        <f aca="false">I2958-D2958</f>
        <v>17081286</v>
      </c>
      <c r="K2958" s="7" t="n">
        <v>1885752670</v>
      </c>
      <c r="L2958" s="18" t="n">
        <f aca="false">F2958/K2958*100</f>
        <v>1.68299652997442</v>
      </c>
    </row>
    <row r="2959" customFormat="false" ht="12.75" hidden="false" customHeight="false" outlineLevel="0" collapsed="false">
      <c r="A2959" s="6" t="s">
        <v>322</v>
      </c>
      <c r="B2959" s="6" t="n">
        <v>296</v>
      </c>
      <c r="C2959" s="6" t="n">
        <v>1990</v>
      </c>
      <c r="D2959" s="7" t="n">
        <v>5424593</v>
      </c>
      <c r="E2959" s="7" t="n">
        <v>5843880</v>
      </c>
      <c r="F2959" s="7" t="n">
        <v>5796656</v>
      </c>
      <c r="G2959" s="7" t="n">
        <f aca="false">E2959-F2959</f>
        <v>47224</v>
      </c>
      <c r="H2959" s="18" t="n">
        <f aca="false">G2959/E2959*100</f>
        <v>0.808093253112658</v>
      </c>
      <c r="I2959" s="7" t="n">
        <v>18538918</v>
      </c>
      <c r="J2959" s="7" t="n">
        <f aca="false">I2959-D2959</f>
        <v>13114325</v>
      </c>
      <c r="K2959" s="7" t="n">
        <v>741556707</v>
      </c>
      <c r="L2959" s="18" t="n">
        <f aca="false">F2959/K2959*100</f>
        <v>0.781687488668348</v>
      </c>
    </row>
    <row r="2960" customFormat="false" ht="12.75" hidden="false" customHeight="false" outlineLevel="0" collapsed="false">
      <c r="A2960" s="6" t="s">
        <v>322</v>
      </c>
      <c r="B2960" s="6" t="n">
        <v>296</v>
      </c>
      <c r="C2960" s="6" t="n">
        <v>1991</v>
      </c>
      <c r="D2960" s="7" t="n">
        <v>5879356</v>
      </c>
      <c r="E2960" s="7" t="n">
        <v>6420747</v>
      </c>
      <c r="F2960" s="7" t="n">
        <v>6419789</v>
      </c>
      <c r="G2960" s="7" t="n">
        <f aca="false">E2960-F2960</f>
        <v>958</v>
      </c>
      <c r="H2960" s="18" t="n">
        <f aca="false">G2960/E2960*100</f>
        <v>0.0149203823168862</v>
      </c>
      <c r="I2960" s="7" t="n">
        <v>18533564</v>
      </c>
      <c r="J2960" s="7" t="n">
        <f aca="false">I2960-D2960</f>
        <v>12654208</v>
      </c>
      <c r="K2960" s="7" t="n">
        <v>741342574</v>
      </c>
      <c r="L2960" s="18" t="n">
        <f aca="false">F2960/K2960*100</f>
        <v>0.865967937786344</v>
      </c>
    </row>
    <row r="2961" customFormat="false" ht="12.75" hidden="false" customHeight="false" outlineLevel="0" collapsed="false">
      <c r="A2961" s="6" t="s">
        <v>322</v>
      </c>
      <c r="B2961" s="6" t="n">
        <v>296</v>
      </c>
      <c r="C2961" s="6" t="n">
        <v>1992</v>
      </c>
      <c r="D2961" s="7" t="n">
        <v>6745352</v>
      </c>
      <c r="E2961" s="7" t="n">
        <v>7253725</v>
      </c>
      <c r="F2961" s="7" t="n">
        <v>7253514</v>
      </c>
      <c r="G2961" s="7" t="n">
        <f aca="false">E2961-F2961</f>
        <v>211</v>
      </c>
      <c r="H2961" s="18" t="n">
        <f aca="false">G2961/E2961*100</f>
        <v>0.00290885028037319</v>
      </c>
      <c r="I2961" s="7" t="n">
        <v>16919870</v>
      </c>
      <c r="J2961" s="7" t="n">
        <f aca="false">I2961-D2961</f>
        <v>10174518</v>
      </c>
      <c r="K2961" s="7" t="n">
        <v>676794783</v>
      </c>
      <c r="L2961" s="18" t="n">
        <f aca="false">F2961/K2961*100</f>
        <v>1.07174496349509</v>
      </c>
    </row>
    <row r="2962" customFormat="false" ht="12.75" hidden="false" customHeight="false" outlineLevel="0" collapsed="false">
      <c r="A2962" s="6" t="s">
        <v>322</v>
      </c>
      <c r="B2962" s="6" t="n">
        <v>296</v>
      </c>
      <c r="C2962" s="6" t="n">
        <v>1993</v>
      </c>
      <c r="D2962" s="7" t="n">
        <v>7304551</v>
      </c>
      <c r="E2962" s="7" t="n">
        <v>8202654</v>
      </c>
      <c r="F2962" s="7" t="n">
        <v>8174974</v>
      </c>
      <c r="G2962" s="7" t="n">
        <f aca="false">E2962-F2962</f>
        <v>27680</v>
      </c>
      <c r="H2962" s="18" t="n">
        <f aca="false">G2962/E2962*100</f>
        <v>0.337451756468089</v>
      </c>
      <c r="I2962" s="7" t="n">
        <v>15042921</v>
      </c>
      <c r="J2962" s="7" t="n">
        <f aca="false">I2962-D2962</f>
        <v>7738370</v>
      </c>
      <c r="K2962" s="7" t="n">
        <v>601716830</v>
      </c>
      <c r="L2962" s="18" t="n">
        <f aca="false">F2962/K2962*100</f>
        <v>1.35860816789851</v>
      </c>
    </row>
    <row r="2963" customFormat="false" ht="12.75" hidden="false" customHeight="false" outlineLevel="0" collapsed="false">
      <c r="A2963" s="6" t="s">
        <v>322</v>
      </c>
      <c r="B2963" s="6" t="n">
        <v>296</v>
      </c>
      <c r="C2963" s="6" t="n">
        <v>1994</v>
      </c>
      <c r="D2963" s="7" t="n">
        <v>7598137</v>
      </c>
      <c r="E2963" s="7" t="n">
        <v>8493054</v>
      </c>
      <c r="F2963" s="7" t="n">
        <v>8491464</v>
      </c>
      <c r="G2963" s="7" t="n">
        <f aca="false">E2963-F2963</f>
        <v>1590</v>
      </c>
      <c r="H2963" s="18" t="n">
        <f aca="false">G2963/E2963*100</f>
        <v>0.0187211808614428</v>
      </c>
      <c r="I2963" s="7" t="n">
        <v>15075277</v>
      </c>
      <c r="J2963" s="7" t="n">
        <f aca="false">I2963-D2963</f>
        <v>7477140</v>
      </c>
      <c r="K2963" s="7" t="n">
        <v>603011080</v>
      </c>
      <c r="L2963" s="18" t="n">
        <f aca="false">F2963/K2963*100</f>
        <v>1.40817711011214</v>
      </c>
    </row>
    <row r="2964" customFormat="false" ht="12.75" hidden="false" customHeight="false" outlineLevel="0" collapsed="false">
      <c r="A2964" s="6" t="s">
        <v>322</v>
      </c>
      <c r="B2964" s="6" t="n">
        <v>296</v>
      </c>
      <c r="C2964" s="6" t="n">
        <v>1995</v>
      </c>
      <c r="D2964" s="7" t="n">
        <v>7950644</v>
      </c>
      <c r="E2964" s="7" t="n">
        <v>9082779</v>
      </c>
      <c r="F2964" s="7" t="n">
        <v>8557348</v>
      </c>
      <c r="G2964" s="7" t="n">
        <f aca="false">E2964-F2964</f>
        <v>525431</v>
      </c>
      <c r="H2964" s="18" t="n">
        <f aca="false">G2964/E2964*100</f>
        <v>5.78491450689266</v>
      </c>
      <c r="I2964" s="7" t="n">
        <v>15218680</v>
      </c>
      <c r="J2964" s="7" t="n">
        <f aca="false">I2964-D2964</f>
        <v>7268036</v>
      </c>
      <c r="K2964" s="7" t="n">
        <v>608747219</v>
      </c>
      <c r="L2964" s="18" t="n">
        <f aca="false">F2964/K2964*100</f>
        <v>1.40573093936385</v>
      </c>
    </row>
    <row r="2965" customFormat="false" ht="12.75" hidden="false" customHeight="false" outlineLevel="0" collapsed="false">
      <c r="A2965" s="6" t="s">
        <v>322</v>
      </c>
      <c r="B2965" s="6" t="n">
        <v>296</v>
      </c>
      <c r="C2965" s="6" t="n">
        <v>1996</v>
      </c>
      <c r="D2965" s="7" t="n">
        <v>8410789</v>
      </c>
      <c r="E2965" s="7" t="n">
        <v>9571269</v>
      </c>
      <c r="F2965" s="7" t="n">
        <v>8625691</v>
      </c>
      <c r="G2965" s="7" t="n">
        <f aca="false">E2965-F2965</f>
        <v>945578</v>
      </c>
      <c r="H2965" s="18" t="n">
        <f aca="false">G2965/E2965*100</f>
        <v>9.87933783910994</v>
      </c>
      <c r="I2965" s="7" t="n">
        <v>14978087</v>
      </c>
      <c r="J2965" s="7" t="n">
        <f aca="false">I2965-D2965</f>
        <v>6567298</v>
      </c>
      <c r="K2965" s="7" t="n">
        <v>599123489</v>
      </c>
      <c r="L2965" s="18" t="n">
        <f aca="false">F2965/K2965*100</f>
        <v>1.43971838166405</v>
      </c>
    </row>
    <row r="2966" customFormat="false" ht="12.75" hidden="false" customHeight="false" outlineLevel="0" collapsed="false">
      <c r="A2966" s="6" t="s">
        <v>322</v>
      </c>
      <c r="B2966" s="6" t="n">
        <v>296</v>
      </c>
      <c r="C2966" s="6" t="n">
        <v>1997</v>
      </c>
      <c r="D2966" s="7" t="n">
        <v>8811360</v>
      </c>
      <c r="E2966" s="7" t="n">
        <v>9840685</v>
      </c>
      <c r="F2966" s="7" t="n">
        <v>8734065</v>
      </c>
      <c r="G2966" s="7" t="n">
        <f aca="false">E2966-F2966</f>
        <v>1106620</v>
      </c>
      <c r="H2966" s="18" t="n">
        <f aca="false">G2966/E2966*100</f>
        <v>11.2453553792241</v>
      </c>
      <c r="I2966" s="7" t="n">
        <v>15280140</v>
      </c>
      <c r="J2966" s="7" t="n">
        <f aca="false">I2966-D2966</f>
        <v>6468780</v>
      </c>
      <c r="K2966" s="7" t="n">
        <v>611205593</v>
      </c>
      <c r="L2966" s="18" t="n">
        <f aca="false">F2966/K2966*100</f>
        <v>1.42898970494205</v>
      </c>
    </row>
    <row r="2967" customFormat="false" ht="12.75" hidden="false" customHeight="false" outlineLevel="0" collapsed="false">
      <c r="A2967" s="6" t="s">
        <v>322</v>
      </c>
      <c r="B2967" s="6" t="n">
        <v>296</v>
      </c>
      <c r="C2967" s="6" t="n">
        <v>1998</v>
      </c>
      <c r="D2967" s="7" t="n">
        <v>9235032</v>
      </c>
      <c r="E2967" s="7" t="n">
        <v>10207948</v>
      </c>
      <c r="F2967" s="7" t="n">
        <v>9031365</v>
      </c>
      <c r="G2967" s="7" t="n">
        <f aca="false">E2967-F2967</f>
        <v>1176583</v>
      </c>
      <c r="H2967" s="18" t="n">
        <f aca="false">G2967/E2967*100</f>
        <v>11.5261460971392</v>
      </c>
      <c r="I2967" s="7" t="n">
        <v>15509717</v>
      </c>
      <c r="J2967" s="7" t="n">
        <f aca="false">I2967-D2967</f>
        <v>6274685</v>
      </c>
      <c r="K2967" s="7" t="n">
        <v>620388694</v>
      </c>
      <c r="L2967" s="18" t="n">
        <f aca="false">F2967/K2967*100</f>
        <v>1.45575912123247</v>
      </c>
    </row>
    <row r="2968" customFormat="false" ht="12.75" hidden="false" customHeight="false" outlineLevel="0" collapsed="false">
      <c r="A2968" s="6" t="s">
        <v>322</v>
      </c>
      <c r="B2968" s="6" t="n">
        <v>296</v>
      </c>
      <c r="C2968" s="6" t="n">
        <v>1999</v>
      </c>
      <c r="D2968" s="7" t="n">
        <v>9728035</v>
      </c>
      <c r="E2968" s="7" t="n">
        <v>10614206</v>
      </c>
      <c r="F2968" s="7" t="n">
        <v>9122954</v>
      </c>
      <c r="G2968" s="7" t="n">
        <f aca="false">E2968-F2968</f>
        <v>1491252</v>
      </c>
      <c r="H2968" s="18" t="n">
        <f aca="false">G2968/E2968*100</f>
        <v>14.0495859982367</v>
      </c>
      <c r="I2968" s="7" t="n">
        <v>18310221</v>
      </c>
      <c r="J2968" s="7" t="n">
        <f aca="false">I2968-D2968</f>
        <v>8582186</v>
      </c>
      <c r="K2968" s="7" t="n">
        <v>732408857</v>
      </c>
      <c r="L2968" s="18" t="n">
        <f aca="false">F2968/K2968*100</f>
        <v>1.24560945881625</v>
      </c>
    </row>
    <row r="2969" customFormat="false" ht="12.75" hidden="false" customHeight="false" outlineLevel="0" collapsed="false">
      <c r="A2969" s="6" t="s">
        <v>323</v>
      </c>
      <c r="B2969" s="6" t="n">
        <v>297</v>
      </c>
      <c r="C2969" s="6" t="n">
        <v>1990</v>
      </c>
      <c r="D2969" s="7" t="n">
        <v>290852</v>
      </c>
      <c r="E2969" s="7" t="n">
        <v>311043</v>
      </c>
      <c r="F2969" s="7" t="n">
        <v>310437</v>
      </c>
      <c r="G2969" s="7" t="n">
        <f aca="false">E2969-F2969</f>
        <v>606</v>
      </c>
      <c r="H2969" s="18" t="n">
        <f aca="false">G2969/E2969*100</f>
        <v>0.194828367781947</v>
      </c>
      <c r="I2969" s="7" t="n">
        <v>1333500</v>
      </c>
      <c r="J2969" s="7" t="n">
        <f aca="false">I2969-D2969</f>
        <v>1042648</v>
      </c>
      <c r="K2969" s="7" t="n">
        <v>53339740</v>
      </c>
      <c r="L2969" s="18" t="n">
        <f aca="false">F2969/K2969*100</f>
        <v>0.581999462314589</v>
      </c>
    </row>
    <row r="2970" customFormat="false" ht="12.75" hidden="false" customHeight="false" outlineLevel="0" collapsed="false">
      <c r="A2970" s="6" t="s">
        <v>323</v>
      </c>
      <c r="B2970" s="6" t="n">
        <v>297</v>
      </c>
      <c r="C2970" s="6" t="n">
        <v>1991</v>
      </c>
      <c r="D2970" s="7" t="n">
        <v>318602</v>
      </c>
      <c r="E2970" s="7" t="n">
        <v>338118</v>
      </c>
      <c r="F2970" s="7" t="n">
        <v>337490</v>
      </c>
      <c r="G2970" s="7" t="n">
        <f aca="false">E2970-F2970</f>
        <v>628</v>
      </c>
      <c r="H2970" s="18" t="n">
        <f aca="false">G2970/E2970*100</f>
        <v>0.185733974529602</v>
      </c>
      <c r="I2970" s="7" t="n">
        <v>2370011</v>
      </c>
      <c r="J2970" s="7" t="n">
        <f aca="false">I2970-D2970</f>
        <v>2051409</v>
      </c>
      <c r="K2970" s="7" t="n">
        <v>94800425</v>
      </c>
      <c r="L2970" s="18" t="n">
        <f aca="false">F2970/K2970*100</f>
        <v>0.356000513710777</v>
      </c>
    </row>
    <row r="2971" customFormat="false" ht="12.75" hidden="false" customHeight="false" outlineLevel="0" collapsed="false">
      <c r="A2971" s="6" t="s">
        <v>323</v>
      </c>
      <c r="B2971" s="6" t="n">
        <v>297</v>
      </c>
      <c r="C2971" s="6" t="n">
        <v>1992</v>
      </c>
      <c r="D2971" s="7" t="n">
        <v>332814</v>
      </c>
      <c r="E2971" s="7" t="n">
        <v>351656</v>
      </c>
      <c r="F2971" s="7" t="n">
        <v>350343</v>
      </c>
      <c r="G2971" s="7" t="n">
        <f aca="false">E2971-F2971</f>
        <v>1313</v>
      </c>
      <c r="H2971" s="18" t="n">
        <f aca="false">G2971/E2971*100</f>
        <v>0.373376254066474</v>
      </c>
      <c r="I2971" s="7" t="n">
        <v>2406199</v>
      </c>
      <c r="J2971" s="7" t="n">
        <f aca="false">I2971-D2971</f>
        <v>2073385</v>
      </c>
      <c r="K2971" s="7" t="n">
        <v>96247946</v>
      </c>
      <c r="L2971" s="18" t="n">
        <f aca="false">F2971/K2971*100</f>
        <v>0.364000495137839</v>
      </c>
    </row>
    <row r="2972" customFormat="false" ht="12.75" hidden="false" customHeight="false" outlineLevel="0" collapsed="false">
      <c r="A2972" s="6" t="s">
        <v>323</v>
      </c>
      <c r="B2972" s="6" t="n">
        <v>297</v>
      </c>
      <c r="C2972" s="6" t="n">
        <v>1993</v>
      </c>
      <c r="D2972" s="7" t="n">
        <v>347423</v>
      </c>
      <c r="E2972" s="7" t="n">
        <v>365589</v>
      </c>
      <c r="F2972" s="7" t="n">
        <v>341164</v>
      </c>
      <c r="G2972" s="7" t="n">
        <f aca="false">E2972-F2972</f>
        <v>24425</v>
      </c>
      <c r="H2972" s="18" t="n">
        <f aca="false">G2972/E2972*100</f>
        <v>6.68099970185099</v>
      </c>
      <c r="I2972" s="7" t="n">
        <v>2465057</v>
      </c>
      <c r="J2972" s="7" t="n">
        <f aca="false">I2972-D2972</f>
        <v>2117634</v>
      </c>
      <c r="K2972" s="7" t="n">
        <v>98602265</v>
      </c>
      <c r="L2972" s="18" t="n">
        <f aca="false">F2972/K2972*100</f>
        <v>0.346000165412022</v>
      </c>
    </row>
    <row r="2973" customFormat="false" ht="12.75" hidden="false" customHeight="false" outlineLevel="0" collapsed="false">
      <c r="A2973" s="6" t="s">
        <v>323</v>
      </c>
      <c r="B2973" s="6" t="n">
        <v>297</v>
      </c>
      <c r="C2973" s="6" t="n">
        <v>1994</v>
      </c>
      <c r="D2973" s="7" t="n">
        <v>358502</v>
      </c>
      <c r="E2973" s="7" t="n">
        <v>375993</v>
      </c>
      <c r="F2973" s="7" t="n">
        <v>369376</v>
      </c>
      <c r="G2973" s="7" t="n">
        <f aca="false">E2973-F2973</f>
        <v>6617</v>
      </c>
      <c r="H2973" s="18" t="n">
        <f aca="false">G2973/E2973*100</f>
        <v>1.75987318912852</v>
      </c>
      <c r="I2973" s="7" t="n">
        <v>2495784</v>
      </c>
      <c r="J2973" s="7" t="n">
        <f aca="false">I2973-D2973</f>
        <v>2137282</v>
      </c>
      <c r="K2973" s="7" t="n">
        <v>99831360</v>
      </c>
      <c r="L2973" s="18" t="n">
        <f aca="false">F2973/K2973*100</f>
        <v>0.369999967945944</v>
      </c>
    </row>
    <row r="2974" customFormat="false" ht="12.75" hidden="false" customHeight="false" outlineLevel="0" collapsed="false">
      <c r="A2974" s="6" t="s">
        <v>323</v>
      </c>
      <c r="B2974" s="6" t="n">
        <v>297</v>
      </c>
      <c r="C2974" s="6" t="n">
        <v>1995</v>
      </c>
      <c r="D2974" s="7" t="n">
        <v>374605</v>
      </c>
      <c r="E2974" s="7" t="n">
        <v>391422</v>
      </c>
      <c r="F2974" s="7" t="n">
        <v>382553</v>
      </c>
      <c r="G2974" s="7" t="n">
        <f aca="false">E2974-F2974</f>
        <v>8869</v>
      </c>
      <c r="H2974" s="18" t="n">
        <f aca="false">G2974/E2974*100</f>
        <v>2.26584095937377</v>
      </c>
      <c r="I2974" s="7" t="n">
        <v>2304534</v>
      </c>
      <c r="J2974" s="7" t="n">
        <f aca="false">I2974-D2974</f>
        <v>1929929</v>
      </c>
      <c r="K2974" s="7" t="n">
        <v>92181354</v>
      </c>
      <c r="L2974" s="18" t="n">
        <f aca="false">F2974/K2974*100</f>
        <v>0.415000413207209</v>
      </c>
    </row>
    <row r="2975" customFormat="false" ht="12.75" hidden="false" customHeight="false" outlineLevel="0" collapsed="false">
      <c r="A2975" s="6" t="s">
        <v>323</v>
      </c>
      <c r="B2975" s="6" t="n">
        <v>297</v>
      </c>
      <c r="C2975" s="6" t="n">
        <v>1996</v>
      </c>
      <c r="D2975" s="7" t="n">
        <v>392823</v>
      </c>
      <c r="E2975" s="7" t="n">
        <v>408964</v>
      </c>
      <c r="F2975" s="7" t="n">
        <v>392072</v>
      </c>
      <c r="G2975" s="7" t="n">
        <f aca="false">E2975-F2975</f>
        <v>16892</v>
      </c>
      <c r="H2975" s="18" t="n">
        <f aca="false">G2975/E2975*100</f>
        <v>4.13043690887217</v>
      </c>
      <c r="I2975" s="7" t="n">
        <v>2356202</v>
      </c>
      <c r="J2975" s="7" t="n">
        <f aca="false">I2975-D2975</f>
        <v>1963379</v>
      </c>
      <c r="K2975" s="7" t="n">
        <v>94248094</v>
      </c>
      <c r="L2975" s="18" t="n">
        <f aca="false">F2975/K2975*100</f>
        <v>0.41599992462447</v>
      </c>
    </row>
    <row r="2976" customFormat="false" ht="12.75" hidden="false" customHeight="false" outlineLevel="0" collapsed="false">
      <c r="A2976" s="6" t="s">
        <v>323</v>
      </c>
      <c r="B2976" s="6" t="n">
        <v>297</v>
      </c>
      <c r="C2976" s="6" t="n">
        <v>1997</v>
      </c>
      <c r="D2976" s="7" t="n">
        <v>407776</v>
      </c>
      <c r="E2976" s="7" t="n">
        <v>423242</v>
      </c>
      <c r="F2976" s="7" t="n">
        <v>414587</v>
      </c>
      <c r="G2976" s="7" t="n">
        <f aca="false">E2976-F2976</f>
        <v>8655</v>
      </c>
      <c r="H2976" s="18" t="n">
        <f aca="false">G2976/E2976*100</f>
        <v>2.04492937846433</v>
      </c>
      <c r="I2976" s="7" t="n">
        <v>2214672</v>
      </c>
      <c r="J2976" s="7" t="n">
        <f aca="false">I2976-D2976</f>
        <v>1806896</v>
      </c>
      <c r="K2976" s="7" t="n">
        <v>88586871</v>
      </c>
      <c r="L2976" s="18" t="n">
        <f aca="false">F2976/K2976*100</f>
        <v>0.468000500886864</v>
      </c>
    </row>
    <row r="2977" customFormat="false" ht="12.75" hidden="false" customHeight="false" outlineLevel="0" collapsed="false">
      <c r="A2977" s="6" t="s">
        <v>323</v>
      </c>
      <c r="B2977" s="6" t="n">
        <v>297</v>
      </c>
      <c r="C2977" s="6" t="n">
        <v>1998</v>
      </c>
      <c r="D2977" s="7" t="n">
        <v>423737</v>
      </c>
      <c r="E2977" s="7" t="n">
        <v>438528</v>
      </c>
      <c r="F2977" s="7" t="n">
        <v>419479</v>
      </c>
      <c r="G2977" s="7" t="n">
        <f aca="false">E2977-F2977</f>
        <v>19049</v>
      </c>
      <c r="H2977" s="18" t="n">
        <f aca="false">G2977/E2977*100</f>
        <v>4.34385033566842</v>
      </c>
      <c r="I2977" s="7" t="n">
        <v>2240805</v>
      </c>
      <c r="J2977" s="7" t="n">
        <f aca="false">I2977-D2977</f>
        <v>1817068</v>
      </c>
      <c r="K2977" s="7" t="n">
        <v>89632206</v>
      </c>
      <c r="L2977" s="18" t="n">
        <f aca="false">F2977/K2977*100</f>
        <v>0.468000307835779</v>
      </c>
    </row>
    <row r="2978" customFormat="false" ht="12.75" hidden="false" customHeight="false" outlineLevel="0" collapsed="false">
      <c r="A2978" s="6" t="s">
        <v>323</v>
      </c>
      <c r="B2978" s="6" t="n">
        <v>297</v>
      </c>
      <c r="C2978" s="6" t="n">
        <v>1999</v>
      </c>
      <c r="D2978" s="7" t="n">
        <v>441389</v>
      </c>
      <c r="E2978" s="7" t="n">
        <v>455555</v>
      </c>
      <c r="F2978" s="7" t="n">
        <v>426030</v>
      </c>
      <c r="G2978" s="7" t="n">
        <f aca="false">E2978-F2978</f>
        <v>29525</v>
      </c>
      <c r="H2978" s="18" t="n">
        <f aca="false">G2978/E2978*100</f>
        <v>6.48110546476276</v>
      </c>
      <c r="I2978" s="7" t="n">
        <v>2266119</v>
      </c>
      <c r="J2978" s="7" t="n">
        <f aca="false">I2978-D2978</f>
        <v>1824730</v>
      </c>
      <c r="K2978" s="7" t="n">
        <v>90644770</v>
      </c>
      <c r="L2978" s="18" t="n">
        <f aca="false">F2978/K2978*100</f>
        <v>0.469999537756012</v>
      </c>
    </row>
    <row r="2979" customFormat="false" ht="12.75" hidden="false" customHeight="false" outlineLevel="0" collapsed="false">
      <c r="A2979" s="6" t="s">
        <v>324</v>
      </c>
      <c r="B2979" s="6" t="n">
        <v>298</v>
      </c>
      <c r="C2979" s="6" t="n">
        <v>1990</v>
      </c>
      <c r="D2979" s="7" t="n">
        <v>5147449</v>
      </c>
      <c r="E2979" s="7" t="n">
        <v>5355663</v>
      </c>
      <c r="F2979" s="7" t="n">
        <v>5327723</v>
      </c>
      <c r="G2979" s="7" t="n">
        <f aca="false">E2979-F2979</f>
        <v>27940</v>
      </c>
      <c r="H2979" s="18" t="n">
        <f aca="false">G2979/E2979*100</f>
        <v>0.521690778527327</v>
      </c>
      <c r="I2979" s="7" t="n">
        <v>13591125</v>
      </c>
      <c r="J2979" s="7" t="n">
        <f aca="false">I2979-D2979</f>
        <v>8443676</v>
      </c>
      <c r="K2979" s="7" t="n">
        <v>543645161</v>
      </c>
      <c r="L2979" s="18" t="n">
        <f aca="false">F2979/K2979*100</f>
        <v>0.980000077660951</v>
      </c>
    </row>
    <row r="2980" customFormat="false" ht="12.75" hidden="false" customHeight="false" outlineLevel="0" collapsed="false">
      <c r="A2980" s="6" t="s">
        <v>324</v>
      </c>
      <c r="B2980" s="6" t="n">
        <v>298</v>
      </c>
      <c r="C2980" s="6" t="n">
        <v>1991</v>
      </c>
      <c r="D2980" s="7" t="n">
        <v>5877829</v>
      </c>
      <c r="E2980" s="7" t="n">
        <v>6068530</v>
      </c>
      <c r="F2980" s="7" t="n">
        <v>6045268</v>
      </c>
      <c r="G2980" s="7" t="n">
        <f aca="false">E2980-F2980</f>
        <v>23262</v>
      </c>
      <c r="H2980" s="18" t="n">
        <f aca="false">G2980/E2980*100</f>
        <v>0.383321825878755</v>
      </c>
      <c r="I2980" s="7" t="n">
        <v>13141886</v>
      </c>
      <c r="J2980" s="7" t="n">
        <f aca="false">I2980-D2980</f>
        <v>7264057</v>
      </c>
      <c r="K2980" s="7" t="n">
        <v>525675450</v>
      </c>
      <c r="L2980" s="18" t="n">
        <f aca="false">F2980/K2980*100</f>
        <v>1.15000006182522</v>
      </c>
    </row>
    <row r="2981" customFormat="false" ht="12.75" hidden="false" customHeight="false" outlineLevel="0" collapsed="false">
      <c r="A2981" s="6" t="s">
        <v>324</v>
      </c>
      <c r="B2981" s="6" t="n">
        <v>298</v>
      </c>
      <c r="C2981" s="6" t="n">
        <v>1992</v>
      </c>
      <c r="D2981" s="7" t="n">
        <v>6136916</v>
      </c>
      <c r="E2981" s="7" t="n">
        <v>6260756</v>
      </c>
      <c r="F2981" s="7" t="n">
        <v>5907666</v>
      </c>
      <c r="G2981" s="7" t="n">
        <f aca="false">E2981-F2981</f>
        <v>353090</v>
      </c>
      <c r="H2981" s="18" t="n">
        <f aca="false">G2981/E2981*100</f>
        <v>5.63973424295724</v>
      </c>
      <c r="I2981" s="7" t="n">
        <v>11721560</v>
      </c>
      <c r="J2981" s="7" t="n">
        <f aca="false">I2981-D2981</f>
        <v>5584644</v>
      </c>
      <c r="K2981" s="7" t="n">
        <v>468862418</v>
      </c>
      <c r="L2981" s="18" t="n">
        <f aca="false">F2981/K2981*100</f>
        <v>1.25999990043988</v>
      </c>
    </row>
    <row r="2982" customFormat="false" ht="12.75" hidden="false" customHeight="false" outlineLevel="0" collapsed="false">
      <c r="A2982" s="6" t="s">
        <v>324</v>
      </c>
      <c r="B2982" s="6" t="n">
        <v>298</v>
      </c>
      <c r="C2982" s="6" t="n">
        <v>1993</v>
      </c>
      <c r="D2982" s="7" t="n">
        <v>6336938</v>
      </c>
      <c r="E2982" s="7" t="n">
        <v>6470173</v>
      </c>
      <c r="F2982" s="7" t="n">
        <v>6237282</v>
      </c>
      <c r="G2982" s="7" t="n">
        <f aca="false">E2982-F2982</f>
        <v>232891</v>
      </c>
      <c r="H2982" s="18" t="n">
        <f aca="false">G2982/E2982*100</f>
        <v>3.59945553233275</v>
      </c>
      <c r="I2982" s="7" t="n">
        <v>11465592</v>
      </c>
      <c r="J2982" s="7" t="n">
        <f aca="false">I2982-D2982</f>
        <v>5128654</v>
      </c>
      <c r="K2982" s="7" t="n">
        <v>458623686</v>
      </c>
      <c r="L2982" s="18" t="n">
        <f aca="false">F2982/K2982*100</f>
        <v>1.35999997174154</v>
      </c>
    </row>
    <row r="2983" customFormat="false" ht="12.75" hidden="false" customHeight="false" outlineLevel="0" collapsed="false">
      <c r="A2983" s="6" t="s">
        <v>324</v>
      </c>
      <c r="B2983" s="6" t="n">
        <v>298</v>
      </c>
      <c r="C2983" s="6" t="n">
        <v>1994</v>
      </c>
      <c r="D2983" s="7" t="n">
        <v>6602227</v>
      </c>
      <c r="E2983" s="7" t="n">
        <v>6682480</v>
      </c>
      <c r="F2983" s="7" t="n">
        <v>6129456</v>
      </c>
      <c r="G2983" s="7" t="n">
        <f aca="false">E2983-F2983</f>
        <v>553024</v>
      </c>
      <c r="H2983" s="18" t="n">
        <f aca="false">G2983/E2983*100</f>
        <v>8.27572996851468</v>
      </c>
      <c r="I2983" s="7" t="n">
        <v>11573747</v>
      </c>
      <c r="J2983" s="7" t="n">
        <f aca="false">I2983-D2983</f>
        <v>4971520</v>
      </c>
      <c r="K2983" s="7" t="n">
        <v>462949885</v>
      </c>
      <c r="L2983" s="18" t="n">
        <f aca="false">F2983/K2983*100</f>
        <v>1.32399989687869</v>
      </c>
    </row>
    <row r="2984" customFormat="false" ht="12.75" hidden="false" customHeight="false" outlineLevel="0" collapsed="false">
      <c r="A2984" s="6" t="s">
        <v>324</v>
      </c>
      <c r="B2984" s="6" t="n">
        <v>298</v>
      </c>
      <c r="C2984" s="6" t="n">
        <v>1995</v>
      </c>
      <c r="D2984" s="7" t="n">
        <v>6869426</v>
      </c>
      <c r="E2984" s="7" t="n">
        <v>6939666</v>
      </c>
      <c r="F2984" s="7" t="n">
        <v>6482280</v>
      </c>
      <c r="G2984" s="7" t="n">
        <f aca="false">E2984-F2984</f>
        <v>457386</v>
      </c>
      <c r="H2984" s="18" t="n">
        <f aca="false">G2984/E2984*100</f>
        <v>6.59089356750022</v>
      </c>
      <c r="I2984" s="7" t="n">
        <v>12166442</v>
      </c>
      <c r="J2984" s="7" t="n">
        <f aca="false">I2984-D2984</f>
        <v>5297016</v>
      </c>
      <c r="K2984" s="7" t="n">
        <v>486657673</v>
      </c>
      <c r="L2984" s="18" t="n">
        <f aca="false">F2984/K2984*100</f>
        <v>1.33199995800744</v>
      </c>
    </row>
    <row r="2985" customFormat="false" ht="12.75" hidden="false" customHeight="false" outlineLevel="0" collapsed="false">
      <c r="A2985" s="6" t="s">
        <v>324</v>
      </c>
      <c r="B2985" s="6" t="n">
        <v>298</v>
      </c>
      <c r="C2985" s="6" t="n">
        <v>1996</v>
      </c>
      <c r="D2985" s="7" t="n">
        <v>7249486</v>
      </c>
      <c r="E2985" s="7" t="n">
        <v>7507269</v>
      </c>
      <c r="F2985" s="7" t="n">
        <v>7090131</v>
      </c>
      <c r="G2985" s="7" t="n">
        <f aca="false">E2985-F2985</f>
        <v>417138</v>
      </c>
      <c r="H2985" s="18" t="n">
        <f aca="false">G2985/E2985*100</f>
        <v>5.55645468412015</v>
      </c>
      <c r="I2985" s="7" t="n">
        <v>12553348</v>
      </c>
      <c r="J2985" s="7" t="n">
        <f aca="false">I2985-D2985</f>
        <v>5303862</v>
      </c>
      <c r="K2985" s="7" t="n">
        <v>502133903</v>
      </c>
      <c r="L2985" s="18" t="n">
        <f aca="false">F2985/K2985*100</f>
        <v>1.41200005768183</v>
      </c>
    </row>
    <row r="2986" customFormat="false" ht="12.75" hidden="false" customHeight="false" outlineLevel="0" collapsed="false">
      <c r="A2986" s="6" t="s">
        <v>324</v>
      </c>
      <c r="B2986" s="6" t="n">
        <v>298</v>
      </c>
      <c r="C2986" s="6" t="n">
        <v>1997</v>
      </c>
      <c r="D2986" s="7" t="n">
        <v>7593188</v>
      </c>
      <c r="E2986" s="7" t="n">
        <v>7637870</v>
      </c>
      <c r="F2986" s="7" t="n">
        <v>7393191</v>
      </c>
      <c r="G2986" s="7" t="n">
        <f aca="false">E2986-F2986</f>
        <v>244679</v>
      </c>
      <c r="H2986" s="18" t="n">
        <f aca="false">G2986/E2986*100</f>
        <v>3.20349783382016</v>
      </c>
      <c r="I2986" s="7" t="n">
        <v>13127115</v>
      </c>
      <c r="J2986" s="7" t="n">
        <f aca="false">I2986-D2986</f>
        <v>5533927</v>
      </c>
      <c r="K2986" s="7" t="n">
        <v>525084612</v>
      </c>
      <c r="L2986" s="18" t="n">
        <f aca="false">F2986/K2986*100</f>
        <v>1.40799993582749</v>
      </c>
    </row>
    <row r="2987" customFormat="false" ht="12.75" hidden="false" customHeight="false" outlineLevel="0" collapsed="false">
      <c r="A2987" s="6" t="s">
        <v>324</v>
      </c>
      <c r="B2987" s="6" t="n">
        <v>298</v>
      </c>
      <c r="C2987" s="6" t="n">
        <v>1998</v>
      </c>
      <c r="D2987" s="7" t="n">
        <v>7976003</v>
      </c>
      <c r="E2987" s="7" t="n">
        <v>8015251</v>
      </c>
      <c r="F2987" s="7" t="n">
        <v>7737206</v>
      </c>
      <c r="G2987" s="7" t="n">
        <f aca="false">E2987-F2987</f>
        <v>278045</v>
      </c>
      <c r="H2987" s="18" t="n">
        <f aca="false">G2987/E2987*100</f>
        <v>3.46894938162261</v>
      </c>
      <c r="I2987" s="7" t="n">
        <v>14160334</v>
      </c>
      <c r="J2987" s="7" t="n">
        <f aca="false">I2987-D2987</f>
        <v>6184331</v>
      </c>
      <c r="K2987" s="7" t="n">
        <v>566413348</v>
      </c>
      <c r="L2987" s="18" t="n">
        <f aca="false">F2987/K2987*100</f>
        <v>1.36599994108896</v>
      </c>
    </row>
    <row r="2988" customFormat="false" ht="12.75" hidden="false" customHeight="false" outlineLevel="0" collapsed="false">
      <c r="A2988" s="6" t="s">
        <v>324</v>
      </c>
      <c r="B2988" s="6" t="n">
        <v>298</v>
      </c>
      <c r="C2988" s="6" t="n">
        <v>1999</v>
      </c>
      <c r="D2988" s="7" t="n">
        <v>8832055</v>
      </c>
      <c r="E2988" s="7" t="n">
        <v>9645975</v>
      </c>
      <c r="F2988" s="7" t="n">
        <v>9339872</v>
      </c>
      <c r="G2988" s="7" t="n">
        <f aca="false">E2988-F2988</f>
        <v>306103</v>
      </c>
      <c r="H2988" s="18" t="n">
        <f aca="false">G2988/E2988*100</f>
        <v>3.17337542342791</v>
      </c>
      <c r="I2988" s="7" t="n">
        <v>15301232</v>
      </c>
      <c r="J2988" s="7" t="n">
        <f aca="false">I2988-D2988</f>
        <v>6469177</v>
      </c>
      <c r="K2988" s="7" t="n">
        <v>612049272</v>
      </c>
      <c r="L2988" s="18" t="n">
        <f aca="false">F2988/K2988*100</f>
        <v>1.52600001785477</v>
      </c>
    </row>
    <row r="2989" customFormat="false" ht="12.75" hidden="false" customHeight="false" outlineLevel="0" collapsed="false">
      <c r="A2989" s="6" t="s">
        <v>325</v>
      </c>
      <c r="B2989" s="6" t="n">
        <v>299</v>
      </c>
      <c r="C2989" s="6" t="n">
        <v>1990</v>
      </c>
      <c r="D2989" s="7" t="n">
        <v>4233942</v>
      </c>
      <c r="E2989" s="7" t="n">
        <v>5009861</v>
      </c>
      <c r="F2989" s="7" t="n">
        <v>5008218</v>
      </c>
      <c r="G2989" s="7" t="n">
        <f aca="false">E2989-F2989</f>
        <v>1643</v>
      </c>
      <c r="H2989" s="18" t="n">
        <f aca="false">G2989/E2989*100</f>
        <v>0.0327953210677901</v>
      </c>
      <c r="I2989" s="7" t="n">
        <v>10521467</v>
      </c>
      <c r="J2989" s="7" t="n">
        <f aca="false">I2989-D2989</f>
        <v>6287525</v>
      </c>
      <c r="K2989" s="7" t="n">
        <v>420858687</v>
      </c>
      <c r="L2989" s="18" t="n">
        <f aca="false">F2989/K2989*100</f>
        <v>1.18999991082517</v>
      </c>
    </row>
    <row r="2990" customFormat="false" ht="12.75" hidden="false" customHeight="false" outlineLevel="0" collapsed="false">
      <c r="A2990" s="6" t="s">
        <v>325</v>
      </c>
      <c r="B2990" s="6" t="n">
        <v>299</v>
      </c>
      <c r="C2990" s="6" t="n">
        <v>1991</v>
      </c>
      <c r="D2990" s="7" t="n">
        <v>4601205</v>
      </c>
      <c r="E2990" s="7" t="n">
        <v>5610849</v>
      </c>
      <c r="F2990" s="7" t="n">
        <v>5610416</v>
      </c>
      <c r="G2990" s="7" t="n">
        <f aca="false">E2990-F2990</f>
        <v>433</v>
      </c>
      <c r="H2990" s="18" t="n">
        <f aca="false">G2990/E2990*100</f>
        <v>0.0077171921753731</v>
      </c>
      <c r="I2990" s="7" t="n">
        <v>11158346</v>
      </c>
      <c r="J2990" s="7" t="n">
        <f aca="false">I2990-D2990</f>
        <v>6557141</v>
      </c>
      <c r="K2990" s="7" t="n">
        <v>446333827</v>
      </c>
      <c r="L2990" s="18" t="n">
        <f aca="false">F2990/K2990*100</f>
        <v>1.25699995398287</v>
      </c>
    </row>
    <row r="2991" customFormat="false" ht="12.75" hidden="false" customHeight="false" outlineLevel="0" collapsed="false">
      <c r="A2991" s="6" t="s">
        <v>325</v>
      </c>
      <c r="B2991" s="6" t="n">
        <v>299</v>
      </c>
      <c r="C2991" s="6" t="n">
        <v>1992</v>
      </c>
      <c r="D2991" s="7" t="n">
        <v>4813452</v>
      </c>
      <c r="E2991" s="7" t="n">
        <v>5636076</v>
      </c>
      <c r="F2991" s="7" t="n">
        <v>5634449</v>
      </c>
      <c r="G2991" s="7" t="n">
        <f aca="false">E2991-F2991</f>
        <v>1627</v>
      </c>
      <c r="H2991" s="18" t="n">
        <f aca="false">G2991/E2991*100</f>
        <v>0.0288676022111838</v>
      </c>
      <c r="I2991" s="7" t="n">
        <v>11082708</v>
      </c>
      <c r="J2991" s="7" t="n">
        <f aca="false">I2991-D2991</f>
        <v>6269256</v>
      </c>
      <c r="K2991" s="7" t="n">
        <v>443308320</v>
      </c>
      <c r="L2991" s="18" t="n">
        <f aca="false">F2991/K2991*100</f>
        <v>1.27100005702577</v>
      </c>
    </row>
    <row r="2992" customFormat="false" ht="12.75" hidden="false" customHeight="false" outlineLevel="0" collapsed="false">
      <c r="A2992" s="6" t="s">
        <v>325</v>
      </c>
      <c r="B2992" s="6" t="n">
        <v>299</v>
      </c>
      <c r="C2992" s="6" t="n">
        <v>1993</v>
      </c>
      <c r="D2992" s="7" t="n">
        <v>5014699</v>
      </c>
      <c r="E2992" s="7" t="n">
        <v>5944869</v>
      </c>
      <c r="F2992" s="7" t="n">
        <v>5944304</v>
      </c>
      <c r="G2992" s="7" t="n">
        <f aca="false">E2992-F2992</f>
        <v>565</v>
      </c>
      <c r="H2992" s="18" t="n">
        <f aca="false">G2992/E2992*100</f>
        <v>0.00950399411660711</v>
      </c>
      <c r="I2992" s="7" t="n">
        <v>9828545</v>
      </c>
      <c r="J2992" s="7" t="n">
        <f aca="false">I2992-D2992</f>
        <v>4813846</v>
      </c>
      <c r="K2992" s="7" t="n">
        <v>393141793</v>
      </c>
      <c r="L2992" s="18" t="n">
        <f aca="false">F2992/K2992*100</f>
        <v>1.51200002285181</v>
      </c>
    </row>
    <row r="2993" customFormat="false" ht="12.75" hidden="false" customHeight="false" outlineLevel="0" collapsed="false">
      <c r="A2993" s="6" t="s">
        <v>325</v>
      </c>
      <c r="B2993" s="6" t="n">
        <v>299</v>
      </c>
      <c r="C2993" s="6" t="n">
        <v>1994</v>
      </c>
      <c r="D2993" s="7" t="n">
        <v>5278715</v>
      </c>
      <c r="E2993" s="7" t="n">
        <v>6040738</v>
      </c>
      <c r="F2993" s="7" t="n">
        <v>6030949</v>
      </c>
      <c r="G2993" s="7" t="n">
        <f aca="false">E2993-F2993</f>
        <v>9789</v>
      </c>
      <c r="H2993" s="18" t="n">
        <f aca="false">G2993/E2993*100</f>
        <v>0.162049736307054</v>
      </c>
      <c r="I2993" s="7" t="n">
        <v>9227278</v>
      </c>
      <c r="J2993" s="7" t="n">
        <f aca="false">I2993-D2993</f>
        <v>3948563</v>
      </c>
      <c r="K2993" s="7" t="n">
        <v>369091125</v>
      </c>
      <c r="L2993" s="18" t="n">
        <f aca="false">F2993/K2993*100</f>
        <v>1.63400000474138</v>
      </c>
    </row>
    <row r="2994" customFormat="false" ht="12.75" hidden="false" customHeight="false" outlineLevel="0" collapsed="false">
      <c r="A2994" s="6" t="s">
        <v>325</v>
      </c>
      <c r="B2994" s="6" t="n">
        <v>299</v>
      </c>
      <c r="C2994" s="6" t="n">
        <v>1995</v>
      </c>
      <c r="D2994" s="7" t="n">
        <v>5545694</v>
      </c>
      <c r="E2994" s="7" t="n">
        <v>6642807</v>
      </c>
      <c r="F2994" s="7" t="n">
        <v>6642388</v>
      </c>
      <c r="G2994" s="7" t="n">
        <f aca="false">E2994-F2994</f>
        <v>419</v>
      </c>
      <c r="H2994" s="18" t="n">
        <f aca="false">G2994/E2994*100</f>
        <v>0.00630757449373435</v>
      </c>
      <c r="I2994" s="7" t="n">
        <v>9360750</v>
      </c>
      <c r="J2994" s="7" t="n">
        <f aca="false">I2994-D2994</f>
        <v>3815056</v>
      </c>
      <c r="K2994" s="7" t="n">
        <v>374430009</v>
      </c>
      <c r="L2994" s="18" t="n">
        <f aca="false">F2994/K2994*100</f>
        <v>1.77399990394467</v>
      </c>
    </row>
    <row r="2995" customFormat="false" ht="12.75" hidden="false" customHeight="false" outlineLevel="0" collapsed="false">
      <c r="A2995" s="6" t="s">
        <v>325</v>
      </c>
      <c r="B2995" s="6" t="n">
        <v>299</v>
      </c>
      <c r="C2995" s="6" t="n">
        <v>1996</v>
      </c>
      <c r="D2995" s="7" t="n">
        <v>5905442</v>
      </c>
      <c r="E2995" s="7" t="n">
        <v>6957011</v>
      </c>
      <c r="F2995" s="7" t="n">
        <v>6956113</v>
      </c>
      <c r="G2995" s="7" t="n">
        <f aca="false">E2995-F2995</f>
        <v>898</v>
      </c>
      <c r="H2995" s="18" t="n">
        <f aca="false">G2995/E2995*100</f>
        <v>0.012907842175325</v>
      </c>
      <c r="I2995" s="7" t="n">
        <v>9570876</v>
      </c>
      <c r="J2995" s="7" t="n">
        <f aca="false">I2995-D2995</f>
        <v>3665434</v>
      </c>
      <c r="K2995" s="7" t="n">
        <v>382835035</v>
      </c>
      <c r="L2995" s="18" t="n">
        <f aca="false">F2995/K2995*100</f>
        <v>1.81700010815363</v>
      </c>
    </row>
    <row r="2996" customFormat="false" ht="12.75" hidden="false" customHeight="false" outlineLevel="0" collapsed="false">
      <c r="A2996" s="6" t="s">
        <v>325</v>
      </c>
      <c r="B2996" s="6" t="n">
        <v>299</v>
      </c>
      <c r="C2996" s="6" t="n">
        <v>1997</v>
      </c>
      <c r="D2996" s="7" t="n">
        <v>6145963</v>
      </c>
      <c r="E2996" s="7" t="n">
        <v>7172552</v>
      </c>
      <c r="F2996" s="7" t="n">
        <v>7172148</v>
      </c>
      <c r="G2996" s="7" t="n">
        <f aca="false">E2996-F2996</f>
        <v>404</v>
      </c>
      <c r="H2996" s="18" t="n">
        <f aca="false">G2996/E2996*100</f>
        <v>0.00563258377213578</v>
      </c>
      <c r="I2996" s="7" t="n">
        <v>9830247</v>
      </c>
      <c r="J2996" s="7" t="n">
        <f aca="false">I2996-D2996</f>
        <v>3684284</v>
      </c>
      <c r="K2996" s="7" t="n">
        <v>393209873</v>
      </c>
      <c r="L2996" s="18" t="n">
        <f aca="false">F2996/K2996*100</f>
        <v>1.82399997875943</v>
      </c>
    </row>
    <row r="2997" customFormat="false" ht="12.75" hidden="false" customHeight="false" outlineLevel="0" collapsed="false">
      <c r="A2997" s="6" t="s">
        <v>325</v>
      </c>
      <c r="B2997" s="6" t="n">
        <v>299</v>
      </c>
      <c r="C2997" s="6" t="n">
        <v>1998</v>
      </c>
      <c r="D2997" s="7" t="n">
        <v>6456067</v>
      </c>
      <c r="E2997" s="7" t="n">
        <v>7257082</v>
      </c>
      <c r="F2997" s="7" t="n">
        <v>7254578</v>
      </c>
      <c r="G2997" s="7" t="n">
        <f aca="false">E2997-F2997</f>
        <v>2504</v>
      </c>
      <c r="H2997" s="18" t="n">
        <f aca="false">G2997/E2997*100</f>
        <v>0.0345042263543391</v>
      </c>
      <c r="I2997" s="7" t="n">
        <v>10171870</v>
      </c>
      <c r="J2997" s="7" t="n">
        <f aca="false">I2997-D2997</f>
        <v>3715803</v>
      </c>
      <c r="K2997" s="7" t="n">
        <v>406874801</v>
      </c>
      <c r="L2997" s="18" t="n">
        <f aca="false">F2997/K2997*100</f>
        <v>1.78300007328299</v>
      </c>
    </row>
    <row r="2998" customFormat="false" ht="12.75" hidden="false" customHeight="false" outlineLevel="0" collapsed="false">
      <c r="A2998" s="6" t="s">
        <v>325</v>
      </c>
      <c r="B2998" s="6" t="n">
        <v>299</v>
      </c>
      <c r="C2998" s="6" t="n">
        <v>1999</v>
      </c>
      <c r="D2998" s="7" t="n">
        <v>6737825</v>
      </c>
      <c r="E2998" s="7" t="n">
        <v>7525346</v>
      </c>
      <c r="F2998" s="7" t="n">
        <v>7521598</v>
      </c>
      <c r="G2998" s="7" t="n">
        <f aca="false">E2998-F2998</f>
        <v>3748</v>
      </c>
      <c r="H2998" s="18" t="n">
        <f aca="false">G2998/E2998*100</f>
        <v>0.0498050189320199</v>
      </c>
      <c r="I2998" s="7" t="n">
        <v>10775928</v>
      </c>
      <c r="J2998" s="7" t="n">
        <f aca="false">I2998-D2998</f>
        <v>4038103</v>
      </c>
      <c r="K2998" s="7" t="n">
        <v>431037119</v>
      </c>
      <c r="L2998" s="18" t="n">
        <f aca="false">F2998/K2998*100</f>
        <v>1.74500006344001</v>
      </c>
    </row>
    <row r="2999" customFormat="false" ht="12.75" hidden="false" customHeight="false" outlineLevel="0" collapsed="false">
      <c r="A2999" s="6" t="s">
        <v>326</v>
      </c>
      <c r="B2999" s="6" t="n">
        <v>300</v>
      </c>
      <c r="C2999" s="6" t="n">
        <v>1990</v>
      </c>
      <c r="D2999" s="7" t="n">
        <v>2492942</v>
      </c>
      <c r="E2999" s="7" t="n">
        <v>2673942</v>
      </c>
      <c r="F2999" s="7" t="n">
        <v>2621127</v>
      </c>
      <c r="G2999" s="7" t="n">
        <f aca="false">E2999-F2999</f>
        <v>52815</v>
      </c>
      <c r="H2999" s="18" t="n">
        <f aca="false">G2999/E2999*100</f>
        <v>1.97517373226495</v>
      </c>
      <c r="I2999" s="7" t="n">
        <v>15982483</v>
      </c>
      <c r="J2999" s="7" t="n">
        <f aca="false">I2999-D2999</f>
        <v>13489541</v>
      </c>
      <c r="K2999" s="7" t="n">
        <v>639299314</v>
      </c>
      <c r="L2999" s="18" t="n">
        <f aca="false">F2999/K2999*100</f>
        <v>0.409999970686657</v>
      </c>
    </row>
    <row r="3000" customFormat="false" ht="12.75" hidden="false" customHeight="false" outlineLevel="0" collapsed="false">
      <c r="A3000" s="6" t="s">
        <v>326</v>
      </c>
      <c r="B3000" s="6" t="n">
        <v>300</v>
      </c>
      <c r="C3000" s="6" t="n">
        <v>1991</v>
      </c>
      <c r="D3000" s="7" t="n">
        <v>2755720</v>
      </c>
      <c r="E3000" s="7" t="n">
        <v>3197717</v>
      </c>
      <c r="F3000" s="7" t="n">
        <v>3194660</v>
      </c>
      <c r="G3000" s="7" t="n">
        <f aca="false">E3000-F3000</f>
        <v>3057</v>
      </c>
      <c r="H3000" s="18" t="n">
        <f aca="false">G3000/E3000*100</f>
        <v>0.0955994542356312</v>
      </c>
      <c r="I3000" s="7" t="n">
        <v>16134648</v>
      </c>
      <c r="J3000" s="7" t="n">
        <f aca="false">I3000-D3000</f>
        <v>13378928</v>
      </c>
      <c r="K3000" s="7" t="n">
        <v>645385933</v>
      </c>
      <c r="L3000" s="18" t="n">
        <f aca="false">F3000/K3000*100</f>
        <v>0.494999942925623</v>
      </c>
    </row>
    <row r="3001" customFormat="false" ht="12.75" hidden="false" customHeight="false" outlineLevel="0" collapsed="false">
      <c r="A3001" s="6" t="s">
        <v>326</v>
      </c>
      <c r="B3001" s="6" t="n">
        <v>300</v>
      </c>
      <c r="C3001" s="6" t="n">
        <v>1992</v>
      </c>
      <c r="D3001" s="7" t="n">
        <v>2911506</v>
      </c>
      <c r="E3001" s="7" t="n">
        <v>3241141</v>
      </c>
      <c r="F3001" s="7" t="n">
        <v>3232821</v>
      </c>
      <c r="G3001" s="7" t="n">
        <f aca="false">E3001-F3001</f>
        <v>8320</v>
      </c>
      <c r="H3001" s="18" t="n">
        <f aca="false">G3001/E3001*100</f>
        <v>0.256699723955237</v>
      </c>
      <c r="I3001" s="7" t="n">
        <v>16294461</v>
      </c>
      <c r="J3001" s="7" t="n">
        <f aca="false">I3001-D3001</f>
        <v>13382955</v>
      </c>
      <c r="K3001" s="7" t="n">
        <v>651778457</v>
      </c>
      <c r="L3001" s="18" t="n">
        <f aca="false">F3001/K3001*100</f>
        <v>0.495999977489284</v>
      </c>
    </row>
    <row r="3002" customFormat="false" ht="12.75" hidden="false" customHeight="false" outlineLevel="0" collapsed="false">
      <c r="A3002" s="6" t="s">
        <v>326</v>
      </c>
      <c r="B3002" s="6" t="n">
        <v>300</v>
      </c>
      <c r="C3002" s="6" t="n">
        <v>1993</v>
      </c>
      <c r="D3002" s="7" t="n">
        <v>3031444</v>
      </c>
      <c r="E3002" s="7" t="n">
        <v>3346376</v>
      </c>
      <c r="F3002" s="7" t="n">
        <v>3343396</v>
      </c>
      <c r="G3002" s="7" t="n">
        <f aca="false">E3002-F3002</f>
        <v>2980</v>
      </c>
      <c r="H3002" s="18" t="n">
        <f aca="false">G3002/E3002*100</f>
        <v>0.0890515590597112</v>
      </c>
      <c r="I3002" s="7" t="n">
        <v>13838558</v>
      </c>
      <c r="J3002" s="7" t="n">
        <f aca="false">I3002-D3002</f>
        <v>10807114</v>
      </c>
      <c r="K3002" s="7" t="n">
        <v>553542313</v>
      </c>
      <c r="L3002" s="18" t="n">
        <f aca="false">F3002/K3002*100</f>
        <v>0.604000077587565</v>
      </c>
    </row>
    <row r="3003" customFormat="false" ht="12.75" hidden="false" customHeight="false" outlineLevel="0" collapsed="false">
      <c r="A3003" s="6" t="s">
        <v>326</v>
      </c>
      <c r="B3003" s="6" t="n">
        <v>300</v>
      </c>
      <c r="C3003" s="6" t="n">
        <v>1994</v>
      </c>
      <c r="D3003" s="7" t="n">
        <v>3169285</v>
      </c>
      <c r="E3003" s="7" t="n">
        <v>3614067</v>
      </c>
      <c r="F3003" s="7" t="n">
        <v>3613374</v>
      </c>
      <c r="G3003" s="7" t="n">
        <f aca="false">E3003-F3003</f>
        <v>693</v>
      </c>
      <c r="H3003" s="18" t="n">
        <f aca="false">G3003/E3003*100</f>
        <v>0.0191750734006868</v>
      </c>
      <c r="I3003" s="7" t="n">
        <v>13983647</v>
      </c>
      <c r="J3003" s="7" t="n">
        <f aca="false">I3003-D3003</f>
        <v>10814362</v>
      </c>
      <c r="K3003" s="7" t="n">
        <v>559345883</v>
      </c>
      <c r="L3003" s="18" t="n">
        <f aca="false">F3003/K3003*100</f>
        <v>0.645999927740596</v>
      </c>
    </row>
    <row r="3004" customFormat="false" ht="12.75" hidden="false" customHeight="false" outlineLevel="0" collapsed="false">
      <c r="A3004" s="6" t="s">
        <v>326</v>
      </c>
      <c r="B3004" s="6" t="n">
        <v>300</v>
      </c>
      <c r="C3004" s="6" t="n">
        <v>1995</v>
      </c>
      <c r="D3004" s="7" t="n">
        <v>3312928</v>
      </c>
      <c r="E3004" s="7" t="n">
        <v>3882217</v>
      </c>
      <c r="F3004" s="7" t="n">
        <v>3829873</v>
      </c>
      <c r="G3004" s="7" t="n">
        <f aca="false">E3004-F3004</f>
        <v>52344</v>
      </c>
      <c r="H3004" s="18" t="n">
        <f aca="false">G3004/E3004*100</f>
        <v>1.34830175644484</v>
      </c>
      <c r="I3004" s="7" t="n">
        <v>14163733</v>
      </c>
      <c r="J3004" s="7" t="n">
        <f aca="false">I3004-D3004</f>
        <v>10850805</v>
      </c>
      <c r="K3004" s="7" t="n">
        <v>566549305</v>
      </c>
      <c r="L3004" s="18" t="n">
        <f aca="false">F3004/K3004*100</f>
        <v>0.675999946730144</v>
      </c>
    </row>
    <row r="3005" customFormat="false" ht="12.75" hidden="false" customHeight="false" outlineLevel="0" collapsed="false">
      <c r="A3005" s="6" t="s">
        <v>326</v>
      </c>
      <c r="B3005" s="6" t="n">
        <v>300</v>
      </c>
      <c r="C3005" s="6" t="n">
        <v>1996</v>
      </c>
      <c r="D3005" s="7" t="n">
        <v>3457321</v>
      </c>
      <c r="E3005" s="7" t="n">
        <v>4006378</v>
      </c>
      <c r="F3005" s="7" t="n">
        <v>3969762</v>
      </c>
      <c r="G3005" s="7" t="n">
        <f aca="false">E3005-F3005</f>
        <v>36616</v>
      </c>
      <c r="H3005" s="18" t="n">
        <f aca="false">G3005/E3005*100</f>
        <v>0.913942718335614</v>
      </c>
      <c r="I3005" s="7" t="n">
        <v>14341625</v>
      </c>
      <c r="J3005" s="7" t="n">
        <f aca="false">I3005-D3005</f>
        <v>10884304</v>
      </c>
      <c r="K3005" s="7" t="n">
        <v>573664987</v>
      </c>
      <c r="L3005" s="18" t="n">
        <f aca="false">F3005/K3005*100</f>
        <v>0.69200005054518</v>
      </c>
    </row>
    <row r="3006" customFormat="false" ht="12.75" hidden="false" customHeight="false" outlineLevel="0" collapsed="false">
      <c r="A3006" s="6" t="s">
        <v>326</v>
      </c>
      <c r="B3006" s="6" t="n">
        <v>300</v>
      </c>
      <c r="C3006" s="6" t="n">
        <v>1997</v>
      </c>
      <c r="D3006" s="7" t="n">
        <v>3612028</v>
      </c>
      <c r="E3006" s="7" t="n">
        <v>4161525</v>
      </c>
      <c r="F3006" s="7" t="n">
        <v>4157697</v>
      </c>
      <c r="G3006" s="7" t="n">
        <f aca="false">E3006-F3006</f>
        <v>3828</v>
      </c>
      <c r="H3006" s="18" t="n">
        <f aca="false">G3006/E3006*100</f>
        <v>0.0919855101194874</v>
      </c>
      <c r="I3006" s="7" t="n">
        <v>14436448</v>
      </c>
      <c r="J3006" s="7" t="n">
        <f aca="false">I3006-D3006</f>
        <v>10824420</v>
      </c>
      <c r="K3006" s="7" t="n">
        <v>577457900</v>
      </c>
      <c r="L3006" s="18" t="n">
        <f aca="false">F3006/K3006*100</f>
        <v>0.720000020780736</v>
      </c>
    </row>
    <row r="3007" customFormat="false" ht="12.75" hidden="false" customHeight="false" outlineLevel="0" collapsed="false">
      <c r="A3007" s="6" t="s">
        <v>326</v>
      </c>
      <c r="B3007" s="6" t="n">
        <v>300</v>
      </c>
      <c r="C3007" s="6" t="n">
        <v>1998</v>
      </c>
      <c r="D3007" s="7" t="n">
        <v>3894745</v>
      </c>
      <c r="E3007" s="7" t="n">
        <v>4560515</v>
      </c>
      <c r="F3007" s="7" t="n">
        <v>4555884</v>
      </c>
      <c r="G3007" s="7" t="n">
        <f aca="false">E3007-F3007</f>
        <v>4631</v>
      </c>
      <c r="H3007" s="18" t="n">
        <f aca="false">G3007/E3007*100</f>
        <v>0.101545549132061</v>
      </c>
      <c r="I3007" s="7" t="n">
        <v>14639730</v>
      </c>
      <c r="J3007" s="7" t="n">
        <f aca="false">I3007-D3007</f>
        <v>10744985</v>
      </c>
      <c r="K3007" s="7" t="n">
        <v>585589209</v>
      </c>
      <c r="L3007" s="18" t="n">
        <f aca="false">F3007/K3007*100</f>
        <v>0.777999992141249</v>
      </c>
    </row>
    <row r="3008" customFormat="false" ht="12.75" hidden="false" customHeight="false" outlineLevel="0" collapsed="false">
      <c r="A3008" s="6" t="s">
        <v>326</v>
      </c>
      <c r="B3008" s="6" t="n">
        <v>300</v>
      </c>
      <c r="C3008" s="6" t="n">
        <v>1999</v>
      </c>
      <c r="D3008" s="7" t="n">
        <v>4253660</v>
      </c>
      <c r="E3008" s="7" t="n">
        <v>4888780</v>
      </c>
      <c r="F3008" s="7" t="n">
        <v>4885170</v>
      </c>
      <c r="G3008" s="7" t="n">
        <f aca="false">E3008-F3008</f>
        <v>3610</v>
      </c>
      <c r="H3008" s="18" t="n">
        <f aca="false">G3008/E3008*100</f>
        <v>0.0738425537659702</v>
      </c>
      <c r="I3008" s="7" t="n">
        <v>16069639</v>
      </c>
      <c r="J3008" s="7" t="n">
        <f aca="false">I3008-D3008</f>
        <v>11815979</v>
      </c>
      <c r="K3008" s="7" t="n">
        <v>642785560</v>
      </c>
      <c r="L3008" s="18" t="n">
        <f aca="false">F3008/K3008*100</f>
        <v>0.759999960173343</v>
      </c>
    </row>
    <row r="3009" customFormat="false" ht="12.75" hidden="false" customHeight="false" outlineLevel="0" collapsed="false">
      <c r="A3009" s="6" t="s">
        <v>327</v>
      </c>
      <c r="B3009" s="6" t="n">
        <v>301</v>
      </c>
      <c r="C3009" s="6" t="n">
        <v>1990</v>
      </c>
      <c r="D3009" s="7" t="n">
        <v>6106745</v>
      </c>
      <c r="E3009" s="7" t="n">
        <v>6656462</v>
      </c>
      <c r="F3009" s="7" t="n">
        <v>6652086</v>
      </c>
      <c r="G3009" s="7" t="n">
        <f aca="false">E3009-F3009</f>
        <v>4376</v>
      </c>
      <c r="H3009" s="18" t="n">
        <f aca="false">G3009/E3009*100</f>
        <v>0.0657406291810875</v>
      </c>
      <c r="I3009" s="7" t="n">
        <v>14808740</v>
      </c>
      <c r="J3009" s="7" t="n">
        <f aca="false">I3009-D3009</f>
        <v>8701995</v>
      </c>
      <c r="K3009" s="7" t="n">
        <v>592349587</v>
      </c>
      <c r="L3009" s="18" t="n">
        <f aca="false">F3009/K3009*100</f>
        <v>1.12300002329537</v>
      </c>
    </row>
    <row r="3010" customFormat="false" ht="12.75" hidden="false" customHeight="false" outlineLevel="0" collapsed="false">
      <c r="A3010" s="6" t="s">
        <v>327</v>
      </c>
      <c r="B3010" s="6" t="n">
        <v>301</v>
      </c>
      <c r="C3010" s="6" t="n">
        <v>1991</v>
      </c>
      <c r="D3010" s="7" t="n">
        <v>6512067</v>
      </c>
      <c r="E3010" s="7" t="n">
        <v>7376154</v>
      </c>
      <c r="F3010" s="7" t="n">
        <v>7375707</v>
      </c>
      <c r="G3010" s="7" t="n">
        <f aca="false">E3010-F3010</f>
        <v>447</v>
      </c>
      <c r="H3010" s="18" t="n">
        <f aca="false">G3010/E3010*100</f>
        <v>0.00606006870247015</v>
      </c>
      <c r="I3010" s="7" t="n">
        <v>15064762</v>
      </c>
      <c r="J3010" s="7" t="n">
        <f aca="false">I3010-D3010</f>
        <v>8552695</v>
      </c>
      <c r="K3010" s="7" t="n">
        <v>602590477</v>
      </c>
      <c r="L3010" s="18" t="n">
        <f aca="false">F3010/K3010*100</f>
        <v>1.22399992723416</v>
      </c>
    </row>
    <row r="3011" customFormat="false" ht="12.75" hidden="false" customHeight="false" outlineLevel="0" collapsed="false">
      <c r="A3011" s="6" t="s">
        <v>327</v>
      </c>
      <c r="B3011" s="6" t="n">
        <v>301</v>
      </c>
      <c r="C3011" s="6" t="n">
        <v>1992</v>
      </c>
      <c r="D3011" s="7" t="n">
        <v>6941268</v>
      </c>
      <c r="E3011" s="7" t="n">
        <v>8293639</v>
      </c>
      <c r="F3011" s="7" t="n">
        <v>8291024</v>
      </c>
      <c r="G3011" s="7" t="n">
        <f aca="false">E3011-F3011</f>
        <v>2615</v>
      </c>
      <c r="H3011" s="18" t="n">
        <f aca="false">G3011/E3011*100</f>
        <v>0.0315301883768995</v>
      </c>
      <c r="I3011" s="7" t="n">
        <v>13135336</v>
      </c>
      <c r="J3011" s="7" t="n">
        <f aca="false">I3011-D3011</f>
        <v>6194068</v>
      </c>
      <c r="K3011" s="7" t="n">
        <v>525413439</v>
      </c>
      <c r="L3011" s="18" t="n">
        <f aca="false">F3011/K3011*100</f>
        <v>1.5779999871682</v>
      </c>
    </row>
    <row r="3012" customFormat="false" ht="12.75" hidden="false" customHeight="false" outlineLevel="0" collapsed="false">
      <c r="A3012" s="6" t="s">
        <v>327</v>
      </c>
      <c r="B3012" s="6" t="n">
        <v>301</v>
      </c>
      <c r="C3012" s="6" t="n">
        <v>1993</v>
      </c>
      <c r="D3012" s="7" t="n">
        <v>7300128</v>
      </c>
      <c r="E3012" s="7" t="n">
        <v>8464798</v>
      </c>
      <c r="F3012" s="7" t="n">
        <v>8464772</v>
      </c>
      <c r="G3012" s="7" t="n">
        <f aca="false">E3012-F3012</f>
        <v>26</v>
      </c>
      <c r="H3012" s="18" t="n">
        <f aca="false">G3012/E3012*100</f>
        <v>0.000307154405810983</v>
      </c>
      <c r="I3012" s="7" t="n">
        <v>11855423</v>
      </c>
      <c r="J3012" s="7" t="n">
        <f aca="false">I3012-D3012</f>
        <v>4555295</v>
      </c>
      <c r="K3012" s="7" t="n">
        <v>474216929</v>
      </c>
      <c r="L3012" s="18" t="n">
        <f aca="false">F3012/K3012*100</f>
        <v>1.78499996148387</v>
      </c>
    </row>
    <row r="3013" customFormat="false" ht="12.75" hidden="false" customHeight="false" outlineLevel="0" collapsed="false">
      <c r="A3013" s="6" t="s">
        <v>327</v>
      </c>
      <c r="B3013" s="6" t="n">
        <v>301</v>
      </c>
      <c r="C3013" s="6" t="n">
        <v>1994</v>
      </c>
      <c r="D3013" s="7" t="n">
        <v>7659526</v>
      </c>
      <c r="E3013" s="7" t="n">
        <v>8776437</v>
      </c>
      <c r="F3013" s="7" t="n">
        <v>8774587</v>
      </c>
      <c r="G3013" s="7" t="n">
        <f aca="false">E3013-F3013</f>
        <v>1850</v>
      </c>
      <c r="H3013" s="18" t="n">
        <f aca="false">G3013/E3013*100</f>
        <v>0.021079169143469</v>
      </c>
      <c r="I3013" s="7" t="n">
        <v>11787462</v>
      </c>
      <c r="J3013" s="7" t="n">
        <f aca="false">I3013-D3013</f>
        <v>4127936</v>
      </c>
      <c r="K3013" s="7" t="n">
        <v>471498469</v>
      </c>
      <c r="L3013" s="18" t="n">
        <f aca="false">F3013/K3013*100</f>
        <v>1.86100010432908</v>
      </c>
    </row>
    <row r="3014" customFormat="false" ht="12.75" hidden="false" customHeight="false" outlineLevel="0" collapsed="false">
      <c r="A3014" s="6" t="s">
        <v>327</v>
      </c>
      <c r="B3014" s="6" t="n">
        <v>301</v>
      </c>
      <c r="C3014" s="6" t="n">
        <v>1995</v>
      </c>
      <c r="D3014" s="7" t="n">
        <v>8177121</v>
      </c>
      <c r="E3014" s="7" t="n">
        <v>9220115</v>
      </c>
      <c r="F3014" s="7" t="n">
        <v>9215976</v>
      </c>
      <c r="G3014" s="7" t="n">
        <f aca="false">E3014-F3014</f>
        <v>4139</v>
      </c>
      <c r="H3014" s="18" t="n">
        <f aca="false">G3014/E3014*100</f>
        <v>0.0448909802101167</v>
      </c>
      <c r="I3014" s="7" t="n">
        <v>11485514</v>
      </c>
      <c r="J3014" s="7" t="n">
        <f aca="false">I3014-D3014</f>
        <v>3308393</v>
      </c>
      <c r="K3014" s="7" t="n">
        <v>459420541</v>
      </c>
      <c r="L3014" s="18" t="n">
        <f aca="false">F3014/K3014*100</f>
        <v>2.00599998858127</v>
      </c>
    </row>
    <row r="3015" customFormat="false" ht="12.75" hidden="false" customHeight="false" outlineLevel="0" collapsed="false">
      <c r="A3015" s="6" t="s">
        <v>327</v>
      </c>
      <c r="B3015" s="6" t="n">
        <v>301</v>
      </c>
      <c r="C3015" s="6" t="n">
        <v>1996</v>
      </c>
      <c r="D3015" s="7" t="n">
        <v>8857561</v>
      </c>
      <c r="E3015" s="7" t="n">
        <v>9761591</v>
      </c>
      <c r="F3015" s="7" t="n">
        <v>9640722</v>
      </c>
      <c r="G3015" s="7" t="n">
        <f aca="false">E3015-F3015</f>
        <v>120869</v>
      </c>
      <c r="H3015" s="18" t="n">
        <f aca="false">G3015/E3015*100</f>
        <v>1.2382100417852</v>
      </c>
      <c r="I3015" s="7" t="n">
        <v>12014858</v>
      </c>
      <c r="J3015" s="7" t="n">
        <f aca="false">I3015-D3015</f>
        <v>3157297</v>
      </c>
      <c r="K3015" s="7" t="n">
        <v>480594324</v>
      </c>
      <c r="L3015" s="18" t="n">
        <f aca="false">F3015/K3015*100</f>
        <v>2.00599997098592</v>
      </c>
    </row>
    <row r="3016" customFormat="false" ht="12.75" hidden="false" customHeight="false" outlineLevel="0" collapsed="false">
      <c r="A3016" s="6" t="s">
        <v>327</v>
      </c>
      <c r="B3016" s="6" t="n">
        <v>301</v>
      </c>
      <c r="C3016" s="6" t="n">
        <v>1997</v>
      </c>
      <c r="D3016" s="7" t="n">
        <v>9490614</v>
      </c>
      <c r="E3016" s="7" t="n">
        <v>10357063</v>
      </c>
      <c r="F3016" s="7" t="n">
        <v>9773777</v>
      </c>
      <c r="G3016" s="7" t="n">
        <f aca="false">E3016-F3016</f>
        <v>583286</v>
      </c>
      <c r="H3016" s="18" t="n">
        <f aca="false">G3016/E3016*100</f>
        <v>5.63177031944288</v>
      </c>
      <c r="I3016" s="7" t="n">
        <v>12441162</v>
      </c>
      <c r="J3016" s="7" t="n">
        <f aca="false">I3016-D3016</f>
        <v>2950548</v>
      </c>
      <c r="K3016" s="7" t="n">
        <v>497646499</v>
      </c>
      <c r="L3016" s="18" t="n">
        <f aca="false">F3016/K3016*100</f>
        <v>1.96399995170066</v>
      </c>
    </row>
    <row r="3017" customFormat="false" ht="12.75" hidden="false" customHeight="false" outlineLevel="0" collapsed="false">
      <c r="A3017" s="6" t="s">
        <v>327</v>
      </c>
      <c r="B3017" s="6" t="n">
        <v>301</v>
      </c>
      <c r="C3017" s="6" t="n">
        <v>1998</v>
      </c>
      <c r="D3017" s="7" t="n">
        <v>10163076</v>
      </c>
      <c r="E3017" s="7" t="n">
        <v>11016006</v>
      </c>
      <c r="F3017" s="7" t="n">
        <v>10990081</v>
      </c>
      <c r="G3017" s="7" t="n">
        <f aca="false">E3017-F3017</f>
        <v>25925</v>
      </c>
      <c r="H3017" s="18" t="n">
        <f aca="false">G3017/E3017*100</f>
        <v>0.23533937799235</v>
      </c>
      <c r="I3017" s="7" t="n">
        <v>14118810</v>
      </c>
      <c r="J3017" s="7" t="n">
        <f aca="false">I3017-D3017</f>
        <v>3955734</v>
      </c>
      <c r="K3017" s="7" t="n">
        <v>564752383</v>
      </c>
      <c r="L3017" s="18" t="n">
        <f aca="false">F3017/K3017*100</f>
        <v>1.94599993392148</v>
      </c>
    </row>
    <row r="3018" customFormat="false" ht="12.75" hidden="false" customHeight="false" outlineLevel="0" collapsed="false">
      <c r="A3018" s="6" t="s">
        <v>327</v>
      </c>
      <c r="B3018" s="6" t="n">
        <v>301</v>
      </c>
      <c r="C3018" s="6" t="n">
        <v>1999</v>
      </c>
      <c r="D3018" s="7" t="n">
        <v>10916588</v>
      </c>
      <c r="E3018" s="7" t="n">
        <v>11636325</v>
      </c>
      <c r="F3018" s="7" t="n">
        <v>11622974</v>
      </c>
      <c r="G3018" s="7" t="n">
        <f aca="false">E3018-F3018</f>
        <v>13351</v>
      </c>
      <c r="H3018" s="18" t="n">
        <f aca="false">G3018/E3018*100</f>
        <v>0.114735537207838</v>
      </c>
      <c r="I3018" s="7" t="n">
        <v>14712625</v>
      </c>
      <c r="J3018" s="7" t="n">
        <f aca="false">I3018-D3018</f>
        <v>3796037</v>
      </c>
      <c r="K3018" s="7" t="n">
        <v>588505008</v>
      </c>
      <c r="L3018" s="18" t="n">
        <f aca="false">F3018/K3018*100</f>
        <v>1.97500001563283</v>
      </c>
    </row>
    <row r="3019" customFormat="false" ht="12.75" hidden="false" customHeight="false" outlineLevel="0" collapsed="false">
      <c r="A3019" s="6" t="s">
        <v>328</v>
      </c>
      <c r="B3019" s="6" t="n">
        <v>302</v>
      </c>
      <c r="C3019" s="6" t="n">
        <v>1990</v>
      </c>
      <c r="D3019" s="7" t="n">
        <v>398994</v>
      </c>
      <c r="E3019" s="7" t="n">
        <v>420477</v>
      </c>
      <c r="F3019" s="7" t="n">
        <v>417701</v>
      </c>
      <c r="G3019" s="7" t="n">
        <f aca="false">E3019-F3019</f>
        <v>2776</v>
      </c>
      <c r="H3019" s="18" t="n">
        <f aca="false">G3019/E3019*100</f>
        <v>0.660202579451433</v>
      </c>
      <c r="I3019" s="7" t="n">
        <v>1898641</v>
      </c>
      <c r="J3019" s="7" t="n">
        <f aca="false">I3019-D3019</f>
        <v>1499647</v>
      </c>
      <c r="K3019" s="7" t="n">
        <v>75945632</v>
      </c>
      <c r="L3019" s="18" t="n">
        <f aca="false">F3019/K3019*100</f>
        <v>0.550000031601554</v>
      </c>
    </row>
    <row r="3020" customFormat="false" ht="12.75" hidden="false" customHeight="false" outlineLevel="0" collapsed="false">
      <c r="A3020" s="6" t="s">
        <v>328</v>
      </c>
      <c r="B3020" s="6" t="n">
        <v>302</v>
      </c>
      <c r="C3020" s="6" t="n">
        <v>1991</v>
      </c>
      <c r="D3020" s="7" t="n">
        <v>414977</v>
      </c>
      <c r="E3020" s="7" t="n">
        <v>436460</v>
      </c>
      <c r="F3020" s="7" t="n">
        <v>435755</v>
      </c>
      <c r="G3020" s="7" t="n">
        <f aca="false">E3020-F3020</f>
        <v>705</v>
      </c>
      <c r="H3020" s="18" t="n">
        <f aca="false">G3020/E3020*100</f>
        <v>0.161526829491821</v>
      </c>
      <c r="I3020" s="7" t="n">
        <v>1911205</v>
      </c>
      <c r="J3020" s="7" t="n">
        <f aca="false">I3020-D3020</f>
        <v>1496228</v>
      </c>
      <c r="K3020" s="7" t="n">
        <v>76448206</v>
      </c>
      <c r="L3020" s="18" t="n">
        <f aca="false">F3020/K3020*100</f>
        <v>0.570000295363373</v>
      </c>
    </row>
    <row r="3021" customFormat="false" ht="12.75" hidden="false" customHeight="false" outlineLevel="0" collapsed="false">
      <c r="A3021" s="6" t="s">
        <v>328</v>
      </c>
      <c r="B3021" s="6" t="n">
        <v>302</v>
      </c>
      <c r="C3021" s="6" t="n">
        <v>1992</v>
      </c>
      <c r="D3021" s="7" t="n">
        <v>434149</v>
      </c>
      <c r="E3021" s="7" t="n">
        <v>455632</v>
      </c>
      <c r="F3021" s="7" t="n">
        <v>455576</v>
      </c>
      <c r="G3021" s="7" t="n">
        <f aca="false">E3021-F3021</f>
        <v>56</v>
      </c>
      <c r="H3021" s="18" t="n">
        <f aca="false">G3021/E3021*100</f>
        <v>0.012290620500755</v>
      </c>
      <c r="I3021" s="7" t="n">
        <v>1950240</v>
      </c>
      <c r="J3021" s="7" t="n">
        <f aca="false">I3021-D3021</f>
        <v>1516091</v>
      </c>
      <c r="K3021" s="7" t="n">
        <v>78009599</v>
      </c>
      <c r="L3021" s="18" t="n">
        <f aca="false">F3021/K3021*100</f>
        <v>0.583999925445073</v>
      </c>
    </row>
    <row r="3022" customFormat="false" ht="12.75" hidden="false" customHeight="false" outlineLevel="0" collapsed="false">
      <c r="A3022" s="6" t="s">
        <v>328</v>
      </c>
      <c r="B3022" s="6" t="n">
        <v>302</v>
      </c>
      <c r="C3022" s="6" t="n">
        <v>1993</v>
      </c>
      <c r="D3022" s="7" t="n">
        <v>547883</v>
      </c>
      <c r="E3022" s="7" t="n">
        <v>569366</v>
      </c>
      <c r="F3022" s="7" t="n">
        <v>544600</v>
      </c>
      <c r="G3022" s="7" t="n">
        <f aca="false">E3022-F3022</f>
        <v>24766</v>
      </c>
      <c r="H3022" s="18" t="n">
        <f aca="false">G3022/E3022*100</f>
        <v>4.34975042415599</v>
      </c>
      <c r="I3022" s="7" t="n">
        <v>1791446</v>
      </c>
      <c r="J3022" s="7" t="n">
        <f aca="false">I3022-D3022</f>
        <v>1243563</v>
      </c>
      <c r="K3022" s="7" t="n">
        <v>71657850</v>
      </c>
      <c r="L3022" s="18" t="n">
        <f aca="false">F3022/K3022*100</f>
        <v>0.760000474476976</v>
      </c>
    </row>
    <row r="3023" customFormat="false" ht="12.75" hidden="false" customHeight="false" outlineLevel="0" collapsed="false">
      <c r="A3023" s="6" t="s">
        <v>328</v>
      </c>
      <c r="B3023" s="6" t="n">
        <v>302</v>
      </c>
      <c r="C3023" s="6" t="n">
        <v>1994</v>
      </c>
      <c r="D3023" s="7" t="n">
        <v>587813</v>
      </c>
      <c r="E3023" s="7" t="n">
        <v>587813</v>
      </c>
      <c r="F3023" s="7" t="n">
        <v>585076</v>
      </c>
      <c r="G3023" s="7" t="n">
        <f aca="false">E3023-F3023</f>
        <v>2737</v>
      </c>
      <c r="H3023" s="18" t="n">
        <f aca="false">G3023/E3023*100</f>
        <v>0.465624271664628</v>
      </c>
      <c r="I3023" s="7" t="n">
        <v>1863300</v>
      </c>
      <c r="J3023" s="7" t="n">
        <f aca="false">I3023-D3023</f>
        <v>1275487</v>
      </c>
      <c r="K3023" s="7" t="n">
        <v>74531987</v>
      </c>
      <c r="L3023" s="18" t="n">
        <f aca="false">F3023/K3023*100</f>
        <v>0.784999868579916</v>
      </c>
    </row>
    <row r="3024" customFormat="false" ht="12.75" hidden="false" customHeight="false" outlineLevel="0" collapsed="false">
      <c r="A3024" s="6" t="s">
        <v>328</v>
      </c>
      <c r="B3024" s="6" t="n">
        <v>302</v>
      </c>
      <c r="C3024" s="6" t="n">
        <v>1995</v>
      </c>
      <c r="D3024" s="7" t="n">
        <v>611927</v>
      </c>
      <c r="E3024" s="7" t="n">
        <v>644927</v>
      </c>
      <c r="F3024" s="7" t="n">
        <v>630424</v>
      </c>
      <c r="G3024" s="7" t="n">
        <f aca="false">E3024-F3024</f>
        <v>14503</v>
      </c>
      <c r="H3024" s="18" t="n">
        <f aca="false">G3024/E3024*100</f>
        <v>2.2487816450544</v>
      </c>
      <c r="I3024" s="7" t="n">
        <v>1867368</v>
      </c>
      <c r="J3024" s="7" t="n">
        <f aca="false">I3024-D3024</f>
        <v>1255441</v>
      </c>
      <c r="K3024" s="7" t="n">
        <v>74694729</v>
      </c>
      <c r="L3024" s="18" t="n">
        <f aca="false">F3024/K3024*100</f>
        <v>0.844000652308411</v>
      </c>
    </row>
    <row r="3025" customFormat="false" ht="12.75" hidden="false" customHeight="false" outlineLevel="0" collapsed="false">
      <c r="A3025" s="6" t="s">
        <v>328</v>
      </c>
      <c r="B3025" s="6" t="n">
        <v>302</v>
      </c>
      <c r="C3025" s="6" t="n">
        <v>1996</v>
      </c>
      <c r="D3025" s="7" t="n">
        <v>638953</v>
      </c>
      <c r="E3025" s="7" t="n">
        <v>674953</v>
      </c>
      <c r="F3025" s="7" t="n">
        <v>648342</v>
      </c>
      <c r="G3025" s="7" t="n">
        <f aca="false">E3025-F3025</f>
        <v>26611</v>
      </c>
      <c r="H3025" s="18" t="n">
        <f aca="false">G3025/E3025*100</f>
        <v>3.94264489527419</v>
      </c>
      <c r="I3025" s="7" t="n">
        <v>1875989</v>
      </c>
      <c r="J3025" s="7" t="n">
        <f aca="false">I3025-D3025</f>
        <v>1237036</v>
      </c>
      <c r="K3025" s="7" t="n">
        <v>75039570</v>
      </c>
      <c r="L3025" s="18" t="n">
        <f aca="false">F3025/K3025*100</f>
        <v>0.864000153519003</v>
      </c>
    </row>
    <row r="3026" customFormat="false" ht="12.75" hidden="false" customHeight="false" outlineLevel="0" collapsed="false">
      <c r="A3026" s="6" t="s">
        <v>328</v>
      </c>
      <c r="B3026" s="6" t="n">
        <v>302</v>
      </c>
      <c r="C3026" s="6" t="n">
        <v>1997</v>
      </c>
      <c r="D3026" s="7" t="n">
        <v>666949</v>
      </c>
      <c r="E3026" s="7" t="n">
        <v>700949</v>
      </c>
      <c r="F3026" s="7" t="n">
        <v>692952</v>
      </c>
      <c r="G3026" s="7" t="n">
        <f aca="false">E3026-F3026</f>
        <v>7997</v>
      </c>
      <c r="H3026" s="18" t="n">
        <f aca="false">G3026/E3026*100</f>
        <v>1.1408818615905</v>
      </c>
      <c r="I3026" s="7" t="n">
        <v>1899562</v>
      </c>
      <c r="J3026" s="7" t="n">
        <f aca="false">I3026-D3026</f>
        <v>1232613</v>
      </c>
      <c r="K3026" s="7" t="n">
        <v>75982472</v>
      </c>
      <c r="L3026" s="18" t="n">
        <f aca="false">F3026/K3026*100</f>
        <v>0.911989280896257</v>
      </c>
    </row>
    <row r="3027" customFormat="false" ht="12.75" hidden="false" customHeight="false" outlineLevel="0" collapsed="false">
      <c r="A3027" s="6" t="s">
        <v>328</v>
      </c>
      <c r="B3027" s="6" t="n">
        <v>302</v>
      </c>
      <c r="C3027" s="6" t="n">
        <v>1998</v>
      </c>
      <c r="D3027" s="7" t="n">
        <v>692567</v>
      </c>
      <c r="E3027" s="7" t="n">
        <v>725011</v>
      </c>
      <c r="F3027" s="7" t="n">
        <v>689399</v>
      </c>
      <c r="G3027" s="7" t="n">
        <f aca="false">E3027-F3027</f>
        <v>35612</v>
      </c>
      <c r="H3027" s="18" t="n">
        <f aca="false">G3027/E3027*100</f>
        <v>4.91192547423418</v>
      </c>
      <c r="I3027" s="7" t="n">
        <v>1893952</v>
      </c>
      <c r="J3027" s="7" t="n">
        <f aca="false">I3027-D3027</f>
        <v>1201385</v>
      </c>
      <c r="K3027" s="7" t="n">
        <v>75758080</v>
      </c>
      <c r="L3027" s="18" t="n">
        <f aca="false">F3027/K3027*100</f>
        <v>0.910000623035853</v>
      </c>
    </row>
    <row r="3028" customFormat="false" ht="12.75" hidden="false" customHeight="false" outlineLevel="0" collapsed="false">
      <c r="A3028" s="6" t="s">
        <v>328</v>
      </c>
      <c r="B3028" s="6" t="n">
        <v>302</v>
      </c>
      <c r="C3028" s="6" t="n">
        <v>1999</v>
      </c>
      <c r="D3028" s="7" t="n">
        <v>724357</v>
      </c>
      <c r="E3028" s="7" t="n">
        <v>755031</v>
      </c>
      <c r="F3028" s="7" t="n">
        <v>722368</v>
      </c>
      <c r="G3028" s="7" t="n">
        <f aca="false">E3028-F3028</f>
        <v>32663</v>
      </c>
      <c r="H3028" s="18" t="n">
        <f aca="false">G3028/E3028*100</f>
        <v>4.32604753976989</v>
      </c>
      <c r="I3028" s="7" t="n">
        <v>2029123</v>
      </c>
      <c r="J3028" s="7" t="n">
        <f aca="false">I3028-D3028</f>
        <v>1304766</v>
      </c>
      <c r="K3028" s="7" t="n">
        <v>81164901</v>
      </c>
      <c r="L3028" s="18" t="n">
        <f aca="false">F3028/K3028*100</f>
        <v>0.890000469537935</v>
      </c>
    </row>
    <row r="3029" customFormat="false" ht="12.75" hidden="false" customHeight="false" outlineLevel="0" collapsed="false">
      <c r="A3029" s="6" t="s">
        <v>329</v>
      </c>
      <c r="B3029" s="6" t="n">
        <v>303</v>
      </c>
      <c r="C3029" s="6" t="n">
        <v>1990</v>
      </c>
      <c r="D3029" s="7" t="n">
        <v>2547302</v>
      </c>
      <c r="E3029" s="7" t="n">
        <v>2547302</v>
      </c>
      <c r="F3029" s="7" t="n">
        <v>2545859</v>
      </c>
      <c r="G3029" s="7" t="n">
        <f aca="false">E3029-F3029</f>
        <v>1443</v>
      </c>
      <c r="H3029" s="18" t="n">
        <f aca="false">G3029/E3029*100</f>
        <v>0.0566481712808297</v>
      </c>
      <c r="I3029" s="7" t="n">
        <v>9027875</v>
      </c>
      <c r="J3029" s="7" t="n">
        <f aca="false">I3029-D3029</f>
        <v>6480573</v>
      </c>
      <c r="K3029" s="7" t="n">
        <v>361114700</v>
      </c>
      <c r="L3029" s="18" t="n">
        <f aca="false">F3029/K3029*100</f>
        <v>0.705000101075919</v>
      </c>
    </row>
    <row r="3030" customFormat="false" ht="12.75" hidden="false" customHeight="false" outlineLevel="0" collapsed="false">
      <c r="A3030" s="6" t="s">
        <v>329</v>
      </c>
      <c r="B3030" s="6" t="n">
        <v>303</v>
      </c>
      <c r="C3030" s="6" t="n">
        <v>1991</v>
      </c>
      <c r="D3030" s="7" t="n">
        <v>2753126</v>
      </c>
      <c r="E3030" s="7" t="n">
        <v>2753126</v>
      </c>
      <c r="F3030" s="7" t="n">
        <v>2749851</v>
      </c>
      <c r="G3030" s="7" t="n">
        <f aca="false">E3030-F3030</f>
        <v>3275</v>
      </c>
      <c r="H3030" s="18" t="n">
        <f aca="false">G3030/E3030*100</f>
        <v>0.118955688915073</v>
      </c>
      <c r="I3030" s="7" t="n">
        <v>9548093</v>
      </c>
      <c r="J3030" s="7" t="n">
        <f aca="false">I3030-D3030</f>
        <v>6794967</v>
      </c>
      <c r="K3030" s="7" t="n">
        <v>381923700</v>
      </c>
      <c r="L3030" s="18" t="n">
        <f aca="false">F3030/K3030*100</f>
        <v>0.720000094259665</v>
      </c>
    </row>
    <row r="3031" customFormat="false" ht="12.75" hidden="false" customHeight="false" outlineLevel="0" collapsed="false">
      <c r="A3031" s="6" t="s">
        <v>329</v>
      </c>
      <c r="B3031" s="6" t="n">
        <v>303</v>
      </c>
      <c r="C3031" s="6" t="n">
        <v>1992</v>
      </c>
      <c r="D3031" s="7" t="n">
        <v>2905339</v>
      </c>
      <c r="E3031" s="7" t="n">
        <v>2962022</v>
      </c>
      <c r="F3031" s="7" t="n">
        <v>2905114</v>
      </c>
      <c r="G3031" s="7" t="n">
        <f aca="false">E3031-F3031</f>
        <v>56908</v>
      </c>
      <c r="H3031" s="18" t="n">
        <f aca="false">G3031/E3031*100</f>
        <v>1.92125514260191</v>
      </c>
      <c r="I3031" s="7" t="n">
        <v>8988595</v>
      </c>
      <c r="J3031" s="7" t="n">
        <f aca="false">I3031-D3031</f>
        <v>6083256</v>
      </c>
      <c r="K3031" s="7" t="n">
        <v>359543800</v>
      </c>
      <c r="L3031" s="18" t="n">
        <f aca="false">F3031/K3031*100</f>
        <v>0.808000026700502</v>
      </c>
    </row>
    <row r="3032" customFormat="false" ht="12.75" hidden="false" customHeight="false" outlineLevel="0" collapsed="false">
      <c r="A3032" s="6" t="s">
        <v>329</v>
      </c>
      <c r="B3032" s="6" t="n">
        <v>303</v>
      </c>
      <c r="C3032" s="6" t="n">
        <v>1993</v>
      </c>
      <c r="D3032" s="7" t="n">
        <v>3098283</v>
      </c>
      <c r="E3032" s="7" t="n">
        <v>3180917</v>
      </c>
      <c r="F3032" s="7" t="n">
        <v>3178645</v>
      </c>
      <c r="G3032" s="7" t="n">
        <f aca="false">E3032-F3032</f>
        <v>2272</v>
      </c>
      <c r="H3032" s="18" t="n">
        <f aca="false">G3032/E3032*100</f>
        <v>0.0714259441538399</v>
      </c>
      <c r="I3032" s="7" t="n">
        <v>8609548</v>
      </c>
      <c r="J3032" s="7" t="n">
        <f aca="false">I3032-D3032</f>
        <v>5511265</v>
      </c>
      <c r="K3032" s="7" t="n">
        <v>344381900</v>
      </c>
      <c r="L3032" s="18" t="n">
        <f aca="false">F3032/K3032*100</f>
        <v>0.923000018293644</v>
      </c>
    </row>
    <row r="3033" customFormat="false" ht="12.75" hidden="false" customHeight="false" outlineLevel="0" collapsed="false">
      <c r="A3033" s="6" t="s">
        <v>329</v>
      </c>
      <c r="B3033" s="6" t="n">
        <v>303</v>
      </c>
      <c r="C3033" s="6" t="n">
        <v>1994</v>
      </c>
      <c r="D3033" s="7" t="n">
        <v>3312778</v>
      </c>
      <c r="E3033" s="7" t="n">
        <v>3397432</v>
      </c>
      <c r="F3033" s="7" t="n">
        <v>3393152</v>
      </c>
      <c r="G3033" s="7" t="n">
        <f aca="false">E3033-F3033</f>
        <v>4280</v>
      </c>
      <c r="H3033" s="18" t="n">
        <f aca="false">G3033/E3033*100</f>
        <v>0.125977503008154</v>
      </c>
      <c r="I3033" s="7" t="n">
        <v>8919958</v>
      </c>
      <c r="J3033" s="7" t="n">
        <f aca="false">I3033-D3033</f>
        <v>5607180</v>
      </c>
      <c r="K3033" s="7" t="n">
        <v>356798300</v>
      </c>
      <c r="L3033" s="18" t="n">
        <f aca="false">F3033/K3033*100</f>
        <v>0.951000046805156</v>
      </c>
    </row>
    <row r="3034" customFormat="false" ht="12.75" hidden="false" customHeight="false" outlineLevel="0" collapsed="false">
      <c r="A3034" s="6" t="s">
        <v>329</v>
      </c>
      <c r="B3034" s="6" t="n">
        <v>303</v>
      </c>
      <c r="C3034" s="6" t="n">
        <v>1995</v>
      </c>
      <c r="D3034" s="7" t="n">
        <v>3551304</v>
      </c>
      <c r="E3034" s="7" t="n">
        <v>3631841</v>
      </c>
      <c r="F3034" s="7" t="n">
        <v>3630545</v>
      </c>
      <c r="G3034" s="7" t="n">
        <f aca="false">E3034-F3034</f>
        <v>1296</v>
      </c>
      <c r="H3034" s="18" t="n">
        <f aca="false">G3034/E3034*100</f>
        <v>0.0356843815574525</v>
      </c>
      <c r="I3034" s="7" t="n">
        <v>9290033</v>
      </c>
      <c r="J3034" s="7" t="n">
        <f aca="false">I3034-D3034</f>
        <v>5738729</v>
      </c>
      <c r="K3034" s="7" t="n">
        <v>371601300</v>
      </c>
      <c r="L3034" s="18" t="n">
        <f aca="false">F3034/K3034*100</f>
        <v>0.977000080462582</v>
      </c>
    </row>
    <row r="3035" customFormat="false" ht="12.75" hidden="false" customHeight="false" outlineLevel="0" collapsed="false">
      <c r="A3035" s="6" t="s">
        <v>329</v>
      </c>
      <c r="B3035" s="6" t="n">
        <v>303</v>
      </c>
      <c r="C3035" s="6" t="n">
        <v>1996</v>
      </c>
      <c r="D3035" s="7" t="n">
        <v>3864091</v>
      </c>
      <c r="E3035" s="7" t="n">
        <v>4066441</v>
      </c>
      <c r="F3035" s="7" t="n">
        <v>4030690</v>
      </c>
      <c r="G3035" s="7" t="n">
        <f aca="false">E3035-F3035</f>
        <v>35751</v>
      </c>
      <c r="H3035" s="18" t="n">
        <f aca="false">G3035/E3035*100</f>
        <v>0.879171737644786</v>
      </c>
      <c r="I3035" s="7" t="n">
        <v>9497385</v>
      </c>
      <c r="J3035" s="7" t="n">
        <f aca="false">I3035-D3035</f>
        <v>5633294</v>
      </c>
      <c r="K3035" s="7" t="n">
        <v>379895400</v>
      </c>
      <c r="L3035" s="18" t="n">
        <f aca="false">F3035/K3035*100</f>
        <v>1.06099994893331</v>
      </c>
    </row>
    <row r="3036" customFormat="false" ht="12.75" hidden="false" customHeight="false" outlineLevel="0" collapsed="false">
      <c r="A3036" s="6" t="s">
        <v>329</v>
      </c>
      <c r="B3036" s="6" t="n">
        <v>303</v>
      </c>
      <c r="C3036" s="6" t="n">
        <v>1997</v>
      </c>
      <c r="D3036" s="7" t="n">
        <v>4084881</v>
      </c>
      <c r="E3036" s="7" t="n">
        <v>4560572</v>
      </c>
      <c r="F3036" s="7" t="n">
        <v>4555493</v>
      </c>
      <c r="G3036" s="7" t="n">
        <f aca="false">E3036-F3036</f>
        <v>5079</v>
      </c>
      <c r="H3036" s="18" t="n">
        <f aca="false">G3036/E3036*100</f>
        <v>0.111367609150782</v>
      </c>
      <c r="I3036" s="7" t="n">
        <v>9700795</v>
      </c>
      <c r="J3036" s="7" t="n">
        <f aca="false">I3036-D3036</f>
        <v>5615914</v>
      </c>
      <c r="K3036" s="7" t="n">
        <v>388031800</v>
      </c>
      <c r="L3036" s="18" t="n">
        <f aca="false">F3036/K3036*100</f>
        <v>1.17399991444</v>
      </c>
    </row>
    <row r="3037" customFormat="false" ht="12.75" hidden="false" customHeight="false" outlineLevel="0" collapsed="false">
      <c r="A3037" s="6" t="s">
        <v>329</v>
      </c>
      <c r="B3037" s="6" t="n">
        <v>303</v>
      </c>
      <c r="C3037" s="6" t="n">
        <v>1998</v>
      </c>
      <c r="D3037" s="7" t="n">
        <v>4311018</v>
      </c>
      <c r="E3037" s="7" t="n">
        <v>4913296</v>
      </c>
      <c r="F3037" s="7" t="n">
        <v>4910153</v>
      </c>
      <c r="G3037" s="7" t="n">
        <f aca="false">E3037-F3037</f>
        <v>3143</v>
      </c>
      <c r="H3037" s="18" t="n">
        <f aca="false">G3037/E3037*100</f>
        <v>0.0639692784639883</v>
      </c>
      <c r="I3037" s="7" t="n">
        <v>9931540</v>
      </c>
      <c r="J3037" s="7" t="n">
        <f aca="false">I3037-D3037</f>
        <v>5620522</v>
      </c>
      <c r="K3037" s="7" t="n">
        <v>397261600</v>
      </c>
      <c r="L3037" s="18" t="n">
        <f aca="false">F3037/K3037*100</f>
        <v>1.23599990535204</v>
      </c>
    </row>
    <row r="3038" customFormat="false" ht="12.75" hidden="false" customHeight="false" outlineLevel="0" collapsed="false">
      <c r="A3038" s="6" t="s">
        <v>329</v>
      </c>
      <c r="B3038" s="6" t="n">
        <v>303</v>
      </c>
      <c r="C3038" s="6" t="n">
        <v>1999</v>
      </c>
      <c r="D3038" s="7" t="n">
        <v>5039501</v>
      </c>
      <c r="E3038" s="7" t="n">
        <v>5611485</v>
      </c>
      <c r="F3038" s="7" t="n">
        <v>5516911</v>
      </c>
      <c r="G3038" s="7" t="n">
        <f aca="false">E3038-F3038</f>
        <v>94574</v>
      </c>
      <c r="H3038" s="18" t="n">
        <f aca="false">G3038/E3038*100</f>
        <v>1.68536492568366</v>
      </c>
      <c r="I3038" s="7" t="n">
        <v>11249818</v>
      </c>
      <c r="J3038" s="7" t="n">
        <f aca="false">I3038-D3038</f>
        <v>6210317</v>
      </c>
      <c r="K3038" s="7" t="n">
        <v>449992700</v>
      </c>
      <c r="L3038" s="18" t="n">
        <f aca="false">F3038/K3038*100</f>
        <v>1.22600011066846</v>
      </c>
    </row>
    <row r="3039" customFormat="false" ht="12.75" hidden="false" customHeight="false" outlineLevel="0" collapsed="false">
      <c r="A3039" s="6" t="s">
        <v>330</v>
      </c>
      <c r="B3039" s="6" t="n">
        <v>304</v>
      </c>
      <c r="C3039" s="6" t="n">
        <v>1990</v>
      </c>
      <c r="D3039" s="7" t="n">
        <v>5529605</v>
      </c>
      <c r="E3039" s="7" t="n">
        <v>5560141</v>
      </c>
      <c r="F3039" s="7" t="n">
        <v>5529353</v>
      </c>
      <c r="G3039" s="7" t="n">
        <f aca="false">E3039-F3039</f>
        <v>30788</v>
      </c>
      <c r="H3039" s="18" t="n">
        <f aca="false">G3039/E3039*100</f>
        <v>0.553726964837762</v>
      </c>
      <c r="I3039" s="7" t="n">
        <v>14550928</v>
      </c>
      <c r="J3039" s="7" t="n">
        <f aca="false">I3039-D3039</f>
        <v>9021323</v>
      </c>
      <c r="K3039" s="7" t="n">
        <v>582037139</v>
      </c>
      <c r="L3039" s="18" t="n">
        <f aca="false">F3039/K3039*100</f>
        <v>0.950000030839956</v>
      </c>
    </row>
    <row r="3040" customFormat="false" ht="12.75" hidden="false" customHeight="false" outlineLevel="0" collapsed="false">
      <c r="A3040" s="6" t="s">
        <v>330</v>
      </c>
      <c r="B3040" s="6" t="n">
        <v>304</v>
      </c>
      <c r="C3040" s="6" t="n">
        <v>1991</v>
      </c>
      <c r="D3040" s="7" t="n">
        <v>5847199</v>
      </c>
      <c r="E3040" s="7" t="n">
        <v>6101897</v>
      </c>
      <c r="F3040" s="7" t="n">
        <v>6097117</v>
      </c>
      <c r="G3040" s="7" t="n">
        <f aca="false">E3040-F3040</f>
        <v>4780</v>
      </c>
      <c r="H3040" s="18" t="n">
        <f aca="false">G3040/E3040*100</f>
        <v>0.0783362944343374</v>
      </c>
      <c r="I3040" s="7" t="n">
        <v>14958580</v>
      </c>
      <c r="J3040" s="7" t="n">
        <f aca="false">I3040-D3040</f>
        <v>9111381</v>
      </c>
      <c r="K3040" s="7" t="n">
        <v>598343183</v>
      </c>
      <c r="L3040" s="18" t="n">
        <f aca="false">F3040/K3040*100</f>
        <v>1.01899999418895</v>
      </c>
    </row>
    <row r="3041" customFormat="false" ht="12.75" hidden="false" customHeight="false" outlineLevel="0" collapsed="false">
      <c r="A3041" s="6" t="s">
        <v>330</v>
      </c>
      <c r="B3041" s="6" t="n">
        <v>304</v>
      </c>
      <c r="C3041" s="6" t="n">
        <v>1992</v>
      </c>
      <c r="D3041" s="7" t="n">
        <v>6188523</v>
      </c>
      <c r="E3041" s="7" t="n">
        <v>6696539</v>
      </c>
      <c r="F3041" s="7" t="n">
        <v>6695169</v>
      </c>
      <c r="G3041" s="7" t="n">
        <f aca="false">E3041-F3041</f>
        <v>1370</v>
      </c>
      <c r="H3041" s="18" t="n">
        <f aca="false">G3041/E3041*100</f>
        <v>0.0204583292951777</v>
      </c>
      <c r="I3041" s="7" t="n">
        <v>12155355</v>
      </c>
      <c r="J3041" s="7" t="n">
        <f aca="false">I3041-D3041</f>
        <v>5966832</v>
      </c>
      <c r="K3041" s="7" t="n">
        <v>486214181</v>
      </c>
      <c r="L3041" s="18" t="n">
        <f aca="false">F3041/K3041*100</f>
        <v>1.37699994398148</v>
      </c>
    </row>
    <row r="3042" customFormat="false" ht="12.75" hidden="false" customHeight="false" outlineLevel="0" collapsed="false">
      <c r="A3042" s="6" t="s">
        <v>330</v>
      </c>
      <c r="B3042" s="6" t="n">
        <v>304</v>
      </c>
      <c r="C3042" s="6" t="n">
        <v>1993</v>
      </c>
      <c r="D3042" s="7" t="n">
        <v>6479326</v>
      </c>
      <c r="E3042" s="7" t="n">
        <v>6954529</v>
      </c>
      <c r="F3042" s="7" t="n">
        <v>6952223</v>
      </c>
      <c r="G3042" s="7" t="n">
        <f aca="false">E3042-F3042</f>
        <v>2306</v>
      </c>
      <c r="H3042" s="18" t="n">
        <f aca="false">G3042/E3042*100</f>
        <v>0.0331582483874897</v>
      </c>
      <c r="I3042" s="7" t="n">
        <v>12283079</v>
      </c>
      <c r="J3042" s="7" t="n">
        <f aca="false">I3042-D3042</f>
        <v>5803753</v>
      </c>
      <c r="K3042" s="7" t="n">
        <v>491323154</v>
      </c>
      <c r="L3042" s="18" t="n">
        <f aca="false">F3042/K3042*100</f>
        <v>1.41500007549003</v>
      </c>
    </row>
    <row r="3043" customFormat="false" ht="12.75" hidden="false" customHeight="false" outlineLevel="0" collapsed="false">
      <c r="A3043" s="6" t="s">
        <v>330</v>
      </c>
      <c r="B3043" s="6" t="n">
        <v>304</v>
      </c>
      <c r="C3043" s="6" t="n">
        <v>1994</v>
      </c>
      <c r="D3043" s="7" t="n">
        <v>6829846</v>
      </c>
      <c r="E3043" s="7" t="n">
        <v>7271173</v>
      </c>
      <c r="F3043" s="7" t="n">
        <v>7270772</v>
      </c>
      <c r="G3043" s="7" t="n">
        <f aca="false">E3043-F3043</f>
        <v>401</v>
      </c>
      <c r="H3043" s="18" t="n">
        <f aca="false">G3043/E3043*100</f>
        <v>0.00551492860918039</v>
      </c>
      <c r="I3043" s="7" t="n">
        <v>12544464</v>
      </c>
      <c r="J3043" s="7" t="n">
        <f aca="false">I3043-D3043</f>
        <v>5714618</v>
      </c>
      <c r="K3043" s="7" t="n">
        <v>501778574</v>
      </c>
      <c r="L3043" s="18" t="n">
        <f aca="false">F3043/K3043*100</f>
        <v>1.44900009221996</v>
      </c>
    </row>
    <row r="3044" customFormat="false" ht="12.75" hidden="false" customHeight="false" outlineLevel="0" collapsed="false">
      <c r="A3044" s="6" t="s">
        <v>330</v>
      </c>
      <c r="B3044" s="6" t="n">
        <v>304</v>
      </c>
      <c r="C3044" s="6" t="n">
        <v>1995</v>
      </c>
      <c r="D3044" s="7" t="n">
        <v>7207437</v>
      </c>
      <c r="E3044" s="7" t="n">
        <v>7615951</v>
      </c>
      <c r="F3044" s="7" t="n">
        <v>7575298</v>
      </c>
      <c r="G3044" s="7" t="n">
        <f aca="false">E3044-F3044</f>
        <v>40653</v>
      </c>
      <c r="H3044" s="18" t="n">
        <f aca="false">G3044/E3044*100</f>
        <v>0.533787572950509</v>
      </c>
      <c r="I3044" s="7" t="n">
        <v>11940886</v>
      </c>
      <c r="J3044" s="7" t="n">
        <f aca="false">I3044-D3044</f>
        <v>4733449</v>
      </c>
      <c r="K3044" s="7" t="n">
        <v>477635435</v>
      </c>
      <c r="L3044" s="18" t="n">
        <f aca="false">F3044/K3044*100</f>
        <v>1.58600000018843</v>
      </c>
    </row>
    <row r="3045" customFormat="false" ht="12.75" hidden="false" customHeight="false" outlineLevel="0" collapsed="false">
      <c r="A3045" s="6" t="s">
        <v>330</v>
      </c>
      <c r="B3045" s="6" t="n">
        <v>304</v>
      </c>
      <c r="C3045" s="6" t="n">
        <v>1996</v>
      </c>
      <c r="D3045" s="7" t="n">
        <v>7587189</v>
      </c>
      <c r="E3045" s="7" t="n">
        <v>7957560</v>
      </c>
      <c r="F3045" s="7" t="n">
        <v>7898360</v>
      </c>
      <c r="G3045" s="7" t="n">
        <f aca="false">E3045-F3045</f>
        <v>59200</v>
      </c>
      <c r="H3045" s="18" t="n">
        <f aca="false">G3045/E3045*100</f>
        <v>0.743946636908801</v>
      </c>
      <c r="I3045" s="7" t="n">
        <v>12181307</v>
      </c>
      <c r="J3045" s="7" t="n">
        <f aca="false">I3045-D3045</f>
        <v>4594118</v>
      </c>
      <c r="K3045" s="7" t="n">
        <v>487252291</v>
      </c>
      <c r="L3045" s="18" t="n">
        <f aca="false">F3045/K3045*100</f>
        <v>1.62100007447682</v>
      </c>
    </row>
    <row r="3046" customFormat="false" ht="12.75" hidden="false" customHeight="false" outlineLevel="0" collapsed="false">
      <c r="A3046" s="6" t="s">
        <v>330</v>
      </c>
      <c r="B3046" s="6" t="n">
        <v>304</v>
      </c>
      <c r="C3046" s="6" t="n">
        <v>1997</v>
      </c>
      <c r="D3046" s="7" t="n">
        <v>8008575</v>
      </c>
      <c r="E3046" s="7" t="n">
        <v>8395546</v>
      </c>
      <c r="F3046" s="7" t="n">
        <v>8348493</v>
      </c>
      <c r="G3046" s="7" t="n">
        <f aca="false">E3046-F3046</f>
        <v>47053</v>
      </c>
      <c r="H3046" s="18" t="n">
        <f aca="false">G3046/E3046*100</f>
        <v>0.560451934871181</v>
      </c>
      <c r="I3046" s="7" t="n">
        <v>12445577</v>
      </c>
      <c r="J3046" s="7" t="n">
        <f aca="false">I3046-D3046</f>
        <v>4437002</v>
      </c>
      <c r="K3046" s="7" t="n">
        <v>497823069</v>
      </c>
      <c r="L3046" s="18" t="n">
        <f aca="false">F3046/K3046*100</f>
        <v>1.67700002669021</v>
      </c>
    </row>
    <row r="3047" customFormat="false" ht="12.75" hidden="false" customHeight="false" outlineLevel="0" collapsed="false">
      <c r="A3047" s="6" t="s">
        <v>330</v>
      </c>
      <c r="B3047" s="6" t="n">
        <v>304</v>
      </c>
      <c r="C3047" s="6" t="n">
        <v>1998</v>
      </c>
      <c r="D3047" s="7" t="n">
        <v>8484816</v>
      </c>
      <c r="E3047" s="7" t="n">
        <v>9151146</v>
      </c>
      <c r="F3047" s="7" t="n">
        <v>9060490</v>
      </c>
      <c r="G3047" s="7" t="n">
        <f aca="false">E3047-F3047</f>
        <v>90656</v>
      </c>
      <c r="H3047" s="18" t="n">
        <f aca="false">G3047/E3047*100</f>
        <v>0.990651881196082</v>
      </c>
      <c r="I3047" s="7" t="n">
        <v>14300016</v>
      </c>
      <c r="J3047" s="7" t="n">
        <f aca="false">I3047-D3047</f>
        <v>5815200</v>
      </c>
      <c r="K3047" s="7" t="n">
        <v>572000652</v>
      </c>
      <c r="L3047" s="18" t="n">
        <f aca="false">F3047/K3047*100</f>
        <v>1.58399994271335</v>
      </c>
    </row>
    <row r="3048" customFormat="false" ht="12.75" hidden="false" customHeight="false" outlineLevel="0" collapsed="false">
      <c r="A3048" s="6" t="s">
        <v>330</v>
      </c>
      <c r="B3048" s="6" t="n">
        <v>304</v>
      </c>
      <c r="C3048" s="6" t="n">
        <v>1999</v>
      </c>
      <c r="D3048" s="7" t="n">
        <v>9084854</v>
      </c>
      <c r="E3048" s="7" t="n">
        <v>9821152</v>
      </c>
      <c r="F3048" s="7" t="n">
        <v>9256380</v>
      </c>
      <c r="G3048" s="7" t="n">
        <f aca="false">E3048-F3048</f>
        <v>564772</v>
      </c>
      <c r="H3048" s="18" t="n">
        <f aca="false">G3048/E3048*100</f>
        <v>5.75056775416978</v>
      </c>
      <c r="I3048" s="7" t="n">
        <v>14843457</v>
      </c>
      <c r="J3048" s="7" t="n">
        <f aca="false">I3048-D3048</f>
        <v>5758603</v>
      </c>
      <c r="K3048" s="7" t="n">
        <v>593738272</v>
      </c>
      <c r="L3048" s="18" t="n">
        <f aca="false">F3048/K3048*100</f>
        <v>1.55900005718345</v>
      </c>
    </row>
    <row r="3049" customFormat="false" ht="12.75" hidden="false" customHeight="false" outlineLevel="0" collapsed="false">
      <c r="A3049" s="6" t="s">
        <v>331</v>
      </c>
      <c r="B3049" s="6" t="n">
        <v>305</v>
      </c>
      <c r="C3049" s="6" t="n">
        <v>1990</v>
      </c>
      <c r="D3049" s="7" t="n">
        <v>21186482</v>
      </c>
      <c r="E3049" s="7" t="n">
        <v>21186482</v>
      </c>
      <c r="F3049" s="7" t="n">
        <v>21183271</v>
      </c>
      <c r="G3049" s="7" t="n">
        <f aca="false">E3049-F3049</f>
        <v>3211</v>
      </c>
      <c r="H3049" s="18" t="n">
        <f aca="false">G3049/E3049*100</f>
        <v>0.0151558904399513</v>
      </c>
      <c r="I3049" s="7" t="n">
        <v>45192190</v>
      </c>
      <c r="J3049" s="7" t="n">
        <f aca="false">I3049-D3049</f>
        <v>24005708</v>
      </c>
      <c r="K3049" s="7" t="n">
        <v>1807687600</v>
      </c>
      <c r="L3049" s="18" t="n">
        <f aca="false">F3049/K3049*100</f>
        <v>1.17184357518412</v>
      </c>
    </row>
    <row r="3050" customFormat="false" ht="12.75" hidden="false" customHeight="false" outlineLevel="0" collapsed="false">
      <c r="A3050" s="6" t="s">
        <v>331</v>
      </c>
      <c r="B3050" s="6" t="n">
        <v>305</v>
      </c>
      <c r="C3050" s="6" t="n">
        <v>1991</v>
      </c>
      <c r="D3050" s="7" t="n">
        <v>22691248</v>
      </c>
      <c r="E3050" s="7" t="n">
        <v>22691248</v>
      </c>
      <c r="F3050" s="7" t="n">
        <v>22690758</v>
      </c>
      <c r="G3050" s="7" t="n">
        <f aca="false">E3050-F3050</f>
        <v>490</v>
      </c>
      <c r="H3050" s="18" t="n">
        <f aca="false">G3050/E3050*100</f>
        <v>0.00215942287528654</v>
      </c>
      <c r="I3050" s="7" t="n">
        <v>45714840</v>
      </c>
      <c r="J3050" s="7" t="n">
        <f aca="false">I3050-D3050</f>
        <v>23023592</v>
      </c>
      <c r="K3050" s="7" t="n">
        <v>1828593600</v>
      </c>
      <c r="L3050" s="18" t="n">
        <f aca="false">F3050/K3050*100</f>
        <v>1.24088578238489</v>
      </c>
    </row>
    <row r="3051" customFormat="false" ht="12.75" hidden="false" customHeight="false" outlineLevel="0" collapsed="false">
      <c r="A3051" s="6" t="s">
        <v>331</v>
      </c>
      <c r="B3051" s="6" t="n">
        <v>305</v>
      </c>
      <c r="C3051" s="6" t="n">
        <v>1992</v>
      </c>
      <c r="D3051" s="7" t="n">
        <v>23431884</v>
      </c>
      <c r="E3051" s="7" t="n">
        <v>23431884</v>
      </c>
      <c r="F3051" s="7" t="n">
        <v>23426419</v>
      </c>
      <c r="G3051" s="7" t="n">
        <f aca="false">E3051-F3051</f>
        <v>5465</v>
      </c>
      <c r="H3051" s="18" t="n">
        <f aca="false">G3051/E3051*100</f>
        <v>0.0233229218785822</v>
      </c>
      <c r="I3051" s="7" t="n">
        <v>41311318</v>
      </c>
      <c r="J3051" s="7" t="n">
        <f aca="false">I3051-D3051</f>
        <v>17879434</v>
      </c>
      <c r="K3051" s="7" t="n">
        <v>1652452700</v>
      </c>
      <c r="L3051" s="18" t="n">
        <f aca="false">F3051/K3051*100</f>
        <v>1.41767561637316</v>
      </c>
    </row>
    <row r="3052" customFormat="false" ht="12.75" hidden="false" customHeight="false" outlineLevel="0" collapsed="false">
      <c r="A3052" s="6" t="s">
        <v>331</v>
      </c>
      <c r="B3052" s="6" t="n">
        <v>305</v>
      </c>
      <c r="C3052" s="6" t="n">
        <v>1993</v>
      </c>
      <c r="D3052" s="7" t="n">
        <v>24458309</v>
      </c>
      <c r="E3052" s="7" t="n">
        <v>24458309</v>
      </c>
      <c r="F3052" s="7" t="n">
        <v>24457978</v>
      </c>
      <c r="G3052" s="7" t="n">
        <f aca="false">E3052-F3052</f>
        <v>331</v>
      </c>
      <c r="H3052" s="18" t="n">
        <f aca="false">G3052/E3052*100</f>
        <v>0.00135332332255676</v>
      </c>
      <c r="I3052" s="7" t="n">
        <v>40664906</v>
      </c>
      <c r="J3052" s="7" t="n">
        <f aca="false">I3052-D3052</f>
        <v>16206597</v>
      </c>
      <c r="K3052" s="7" t="n">
        <v>1626596245</v>
      </c>
      <c r="L3052" s="18" t="n">
        <f aca="false">F3052/K3052*100</f>
        <v>1.50362931644417</v>
      </c>
    </row>
    <row r="3053" customFormat="false" ht="12.75" hidden="false" customHeight="false" outlineLevel="0" collapsed="false">
      <c r="A3053" s="6" t="s">
        <v>331</v>
      </c>
      <c r="B3053" s="6" t="n">
        <v>305</v>
      </c>
      <c r="C3053" s="6" t="n">
        <v>1994</v>
      </c>
      <c r="D3053" s="7" t="n">
        <v>25279838</v>
      </c>
      <c r="E3053" s="7" t="n">
        <v>25279838</v>
      </c>
      <c r="F3053" s="7" t="n">
        <v>25121039</v>
      </c>
      <c r="G3053" s="7" t="n">
        <f aca="false">E3053-F3053</f>
        <v>158799</v>
      </c>
      <c r="H3053" s="18" t="n">
        <f aca="false">G3053/E3053*100</f>
        <v>0.628164626687877</v>
      </c>
      <c r="I3053" s="7" t="n">
        <v>38797368</v>
      </c>
      <c r="J3053" s="7" t="n">
        <f aca="false">I3053-D3053</f>
        <v>13517530</v>
      </c>
      <c r="K3053" s="7" t="n">
        <v>1551894724</v>
      </c>
      <c r="L3053" s="18" t="n">
        <f aca="false">F3053/K3053*100</f>
        <v>1.61873344960222</v>
      </c>
    </row>
    <row r="3054" customFormat="false" ht="12.75" hidden="false" customHeight="false" outlineLevel="0" collapsed="false">
      <c r="A3054" s="6" t="s">
        <v>331</v>
      </c>
      <c r="B3054" s="6" t="n">
        <v>305</v>
      </c>
      <c r="C3054" s="6" t="n">
        <v>1995</v>
      </c>
      <c r="D3054" s="7" t="n">
        <v>26287984</v>
      </c>
      <c r="E3054" s="7" t="n">
        <v>26287984</v>
      </c>
      <c r="F3054" s="7" t="n">
        <v>26278275</v>
      </c>
      <c r="G3054" s="7" t="n">
        <f aca="false">E3054-F3054</f>
        <v>9709</v>
      </c>
      <c r="H3054" s="18" t="n">
        <f aca="false">G3054/E3054*100</f>
        <v>0.0369332239398807</v>
      </c>
      <c r="I3054" s="7" t="n">
        <v>39204886</v>
      </c>
      <c r="J3054" s="7" t="n">
        <f aca="false">I3054-D3054</f>
        <v>12916902</v>
      </c>
      <c r="K3054" s="7" t="n">
        <v>1568195439</v>
      </c>
      <c r="L3054" s="18" t="n">
        <f aca="false">F3054/K3054*100</f>
        <v>1.67570153225015</v>
      </c>
    </row>
    <row r="3055" customFormat="false" ht="12.75" hidden="false" customHeight="false" outlineLevel="0" collapsed="false">
      <c r="A3055" s="6" t="s">
        <v>331</v>
      </c>
      <c r="B3055" s="6" t="n">
        <v>305</v>
      </c>
      <c r="C3055" s="6" t="n">
        <v>1996</v>
      </c>
      <c r="D3055" s="7" t="n">
        <v>27299580</v>
      </c>
      <c r="E3055" s="7" t="n">
        <v>27299580</v>
      </c>
      <c r="F3055" s="7" t="n">
        <v>27297007</v>
      </c>
      <c r="G3055" s="7" t="n">
        <f aca="false">E3055-F3055</f>
        <v>2573</v>
      </c>
      <c r="H3055" s="18" t="n">
        <f aca="false">G3055/E3055*100</f>
        <v>0.00942505342573036</v>
      </c>
      <c r="I3055" s="7" t="n">
        <v>39446330</v>
      </c>
      <c r="J3055" s="7" t="n">
        <f aca="false">I3055-D3055</f>
        <v>12146750</v>
      </c>
      <c r="K3055" s="7" t="n">
        <v>1577853192</v>
      </c>
      <c r="L3055" s="18" t="n">
        <f aca="false">F3055/K3055*100</f>
        <v>1.7300093024117</v>
      </c>
    </row>
    <row r="3056" customFormat="false" ht="12.75" hidden="false" customHeight="false" outlineLevel="0" collapsed="false">
      <c r="A3056" s="6" t="s">
        <v>331</v>
      </c>
      <c r="B3056" s="6" t="n">
        <v>305</v>
      </c>
      <c r="C3056" s="6" t="n">
        <v>1997</v>
      </c>
      <c r="D3056" s="7" t="n">
        <v>28266028</v>
      </c>
      <c r="E3056" s="7" t="n">
        <v>28266028</v>
      </c>
      <c r="F3056" s="7" t="n">
        <v>28256084</v>
      </c>
      <c r="G3056" s="7" t="n">
        <f aca="false">E3056-F3056</f>
        <v>9944</v>
      </c>
      <c r="H3056" s="18" t="n">
        <f aca="false">G3056/E3056*100</f>
        <v>0.035180040152794</v>
      </c>
      <c r="I3056" s="7" t="n">
        <v>39754406</v>
      </c>
      <c r="J3056" s="7" t="n">
        <f aca="false">I3056-D3056</f>
        <v>11488378</v>
      </c>
      <c r="K3056" s="7" t="n">
        <v>1590176225</v>
      </c>
      <c r="L3056" s="18" t="n">
        <f aca="false">F3056/K3056*100</f>
        <v>1.77691525981657</v>
      </c>
    </row>
    <row r="3057" customFormat="false" ht="12.75" hidden="false" customHeight="false" outlineLevel="0" collapsed="false">
      <c r="A3057" s="6" t="s">
        <v>331</v>
      </c>
      <c r="B3057" s="6" t="n">
        <v>305</v>
      </c>
      <c r="C3057" s="6" t="n">
        <v>1998</v>
      </c>
      <c r="D3057" s="7" t="n">
        <v>29273791</v>
      </c>
      <c r="E3057" s="7" t="n">
        <v>29273791</v>
      </c>
      <c r="F3057" s="7" t="n">
        <v>29272629</v>
      </c>
      <c r="G3057" s="7" t="n">
        <f aca="false">E3057-F3057</f>
        <v>1162</v>
      </c>
      <c r="H3057" s="18" t="n">
        <f aca="false">G3057/E3057*100</f>
        <v>0.00396942097455024</v>
      </c>
      <c r="I3057" s="7" t="n">
        <v>40085594</v>
      </c>
      <c r="J3057" s="7" t="n">
        <f aca="false">I3057-D3057</f>
        <v>10811803</v>
      </c>
      <c r="K3057" s="7" t="n">
        <v>1603423779</v>
      </c>
      <c r="L3057" s="18" t="n">
        <f aca="false">F3057/K3057*100</f>
        <v>1.8256327106647</v>
      </c>
    </row>
    <row r="3058" customFormat="false" ht="12.75" hidden="false" customHeight="false" outlineLevel="0" collapsed="false">
      <c r="A3058" s="6" t="s">
        <v>331</v>
      </c>
      <c r="B3058" s="6" t="n">
        <v>305</v>
      </c>
      <c r="C3058" s="6" t="n">
        <v>1999</v>
      </c>
      <c r="D3058" s="7" t="n">
        <v>30623349</v>
      </c>
      <c r="E3058" s="7" t="n">
        <v>30623349</v>
      </c>
      <c r="F3058" s="7" t="n">
        <v>30576615</v>
      </c>
      <c r="G3058" s="7" t="n">
        <f aca="false">E3058-F3058</f>
        <v>46734</v>
      </c>
      <c r="H3058" s="18" t="n">
        <f aca="false">G3058/E3058*100</f>
        <v>0.152609043511211</v>
      </c>
      <c r="I3058" s="7" t="n">
        <v>47438736</v>
      </c>
      <c r="J3058" s="7" t="n">
        <f aca="false">I3058-D3058</f>
        <v>16815387</v>
      </c>
      <c r="K3058" s="7" t="n">
        <v>1897549443</v>
      </c>
      <c r="L3058" s="18" t="n">
        <f aca="false">F3058/K3058*100</f>
        <v>1.61137382284273</v>
      </c>
    </row>
    <row r="3059" customFormat="false" ht="12.75" hidden="false" customHeight="false" outlineLevel="0" collapsed="false">
      <c r="A3059" s="6" t="s">
        <v>332</v>
      </c>
      <c r="B3059" s="6" t="n">
        <v>306</v>
      </c>
      <c r="C3059" s="6" t="n">
        <v>1990</v>
      </c>
      <c r="D3059" s="7" t="n">
        <v>908689</v>
      </c>
      <c r="E3059" s="7" t="n">
        <v>908689</v>
      </c>
      <c r="F3059" s="7" t="n">
        <v>902220</v>
      </c>
      <c r="G3059" s="7" t="n">
        <f aca="false">E3059-F3059</f>
        <v>6469</v>
      </c>
      <c r="H3059" s="18" t="n">
        <f aca="false">G3059/E3059*100</f>
        <v>0.711904733082496</v>
      </c>
      <c r="I3059" s="7" t="n">
        <v>1973359</v>
      </c>
      <c r="J3059" s="7" t="n">
        <f aca="false">I3059-D3059</f>
        <v>1064670</v>
      </c>
      <c r="K3059" s="7" t="n">
        <v>78934352</v>
      </c>
      <c r="L3059" s="18" t="n">
        <f aca="false">F3059/K3059*100</f>
        <v>1.14300045181849</v>
      </c>
    </row>
    <row r="3060" customFormat="false" ht="12.75" hidden="false" customHeight="false" outlineLevel="0" collapsed="false">
      <c r="A3060" s="6" t="s">
        <v>332</v>
      </c>
      <c r="B3060" s="6" t="n">
        <v>306</v>
      </c>
      <c r="C3060" s="6" t="n">
        <v>1991</v>
      </c>
      <c r="D3060" s="7" t="n">
        <v>954121</v>
      </c>
      <c r="E3060" s="7" t="n">
        <v>954121</v>
      </c>
      <c r="F3060" s="7" t="n">
        <v>953540</v>
      </c>
      <c r="G3060" s="7" t="n">
        <f aca="false">E3060-F3060</f>
        <v>581</v>
      </c>
      <c r="H3060" s="18" t="n">
        <f aca="false">G3060/E3060*100</f>
        <v>0.0608937440848697</v>
      </c>
      <c r="I3060" s="7" t="n">
        <v>1989859</v>
      </c>
      <c r="J3060" s="7" t="n">
        <f aca="false">I3060-D3060</f>
        <v>1035738</v>
      </c>
      <c r="K3060" s="7" t="n">
        <v>79594359</v>
      </c>
      <c r="L3060" s="18" t="n">
        <f aca="false">F3060/K3060*100</f>
        <v>1.19799947129419</v>
      </c>
    </row>
    <row r="3061" customFormat="false" ht="12.75" hidden="false" customHeight="false" outlineLevel="0" collapsed="false">
      <c r="A3061" s="6" t="s">
        <v>332</v>
      </c>
      <c r="B3061" s="6" t="n">
        <v>306</v>
      </c>
      <c r="C3061" s="6" t="n">
        <v>1992</v>
      </c>
      <c r="D3061" s="7" t="n">
        <v>1037374</v>
      </c>
      <c r="E3061" s="7" t="n">
        <v>1037374</v>
      </c>
      <c r="F3061" s="7" t="n">
        <v>1036137</v>
      </c>
      <c r="G3061" s="7" t="n">
        <f aca="false">E3061-F3061</f>
        <v>1237</v>
      </c>
      <c r="H3061" s="18" t="n">
        <f aca="false">G3061/E3061*100</f>
        <v>0.119243397270416</v>
      </c>
      <c r="I3061" s="7" t="n">
        <v>2062375</v>
      </c>
      <c r="J3061" s="7" t="n">
        <f aca="false">I3061-D3061</f>
        <v>1025001</v>
      </c>
      <c r="K3061" s="7" t="n">
        <v>82494990</v>
      </c>
      <c r="L3061" s="18" t="n">
        <f aca="false">F3061/K3061*100</f>
        <v>1.25599990981271</v>
      </c>
    </row>
    <row r="3062" customFormat="false" ht="12.75" hidden="false" customHeight="false" outlineLevel="0" collapsed="false">
      <c r="A3062" s="6" t="s">
        <v>332</v>
      </c>
      <c r="B3062" s="6" t="n">
        <v>306</v>
      </c>
      <c r="C3062" s="6" t="n">
        <v>1993</v>
      </c>
      <c r="D3062" s="7" t="n">
        <v>1112199</v>
      </c>
      <c r="E3062" s="7" t="n">
        <v>1112199</v>
      </c>
      <c r="F3062" s="7" t="n">
        <v>1112174</v>
      </c>
      <c r="G3062" s="7" t="n">
        <f aca="false">E3062-F3062</f>
        <v>25</v>
      </c>
      <c r="H3062" s="18" t="n">
        <f aca="false">G3062/E3062*100</f>
        <v>0.00224779917982304</v>
      </c>
      <c r="I3062" s="7" t="n">
        <v>1948448</v>
      </c>
      <c r="J3062" s="7" t="n">
        <f aca="false">I3062-D3062</f>
        <v>836249</v>
      </c>
      <c r="K3062" s="7" t="n">
        <v>77937930</v>
      </c>
      <c r="L3062" s="18" t="n">
        <f aca="false">F3062/K3062*100</f>
        <v>1.42699966498982</v>
      </c>
    </row>
    <row r="3063" customFormat="false" ht="12.75" hidden="false" customHeight="false" outlineLevel="0" collapsed="false">
      <c r="A3063" s="6" t="s">
        <v>332</v>
      </c>
      <c r="B3063" s="6" t="n">
        <v>306</v>
      </c>
      <c r="C3063" s="6" t="n">
        <v>1994</v>
      </c>
      <c r="D3063" s="7" t="n">
        <v>1154823</v>
      </c>
      <c r="E3063" s="7" t="n">
        <v>1154823</v>
      </c>
      <c r="F3063" s="7" t="n">
        <v>1154199</v>
      </c>
      <c r="G3063" s="7" t="n">
        <f aca="false">E3063-F3063</f>
        <v>624</v>
      </c>
      <c r="H3063" s="18" t="n">
        <f aca="false">G3063/E3063*100</f>
        <v>0.0540342546000556</v>
      </c>
      <c r="I3063" s="7" t="n">
        <v>1975015</v>
      </c>
      <c r="J3063" s="7" t="n">
        <f aca="false">I3063-D3063</f>
        <v>820192</v>
      </c>
      <c r="K3063" s="7" t="n">
        <v>79000609</v>
      </c>
      <c r="L3063" s="18" t="n">
        <f aca="false">F3063/K3063*100</f>
        <v>1.46100012975849</v>
      </c>
    </row>
    <row r="3064" customFormat="false" ht="12.75" hidden="false" customHeight="false" outlineLevel="0" collapsed="false">
      <c r="A3064" s="6" t="s">
        <v>332</v>
      </c>
      <c r="B3064" s="6" t="n">
        <v>306</v>
      </c>
      <c r="C3064" s="6" t="n">
        <v>1995</v>
      </c>
      <c r="D3064" s="7" t="n">
        <v>1201615</v>
      </c>
      <c r="E3064" s="7" t="n">
        <v>1201615</v>
      </c>
      <c r="F3064" s="7" t="n">
        <v>1198411</v>
      </c>
      <c r="G3064" s="7" t="n">
        <f aca="false">E3064-F3064</f>
        <v>3204</v>
      </c>
      <c r="H3064" s="18" t="n">
        <f aca="false">G3064/E3064*100</f>
        <v>0.266641145458404</v>
      </c>
      <c r="I3064" s="7" t="n">
        <v>2008061</v>
      </c>
      <c r="J3064" s="7" t="n">
        <f aca="false">I3064-D3064</f>
        <v>806446</v>
      </c>
      <c r="K3064" s="7" t="n">
        <v>80322439</v>
      </c>
      <c r="L3064" s="18" t="n">
        <f aca="false">F3064/K3064*100</f>
        <v>1.49200026159564</v>
      </c>
    </row>
    <row r="3065" customFormat="false" ht="12.75" hidden="false" customHeight="false" outlineLevel="0" collapsed="false">
      <c r="A3065" s="6" t="s">
        <v>332</v>
      </c>
      <c r="B3065" s="6" t="n">
        <v>306</v>
      </c>
      <c r="C3065" s="6" t="n">
        <v>1996</v>
      </c>
      <c r="D3065" s="7" t="n">
        <v>1263537</v>
      </c>
      <c r="E3065" s="7" t="n">
        <v>1263537</v>
      </c>
      <c r="F3065" s="7" t="n">
        <v>1218692</v>
      </c>
      <c r="G3065" s="7" t="n">
        <f aca="false">E3065-F3065</f>
        <v>44845</v>
      </c>
      <c r="H3065" s="18" t="n">
        <f aca="false">G3065/E3065*100</f>
        <v>3.54916397382902</v>
      </c>
      <c r="I3065" s="7" t="n">
        <v>1885353</v>
      </c>
      <c r="J3065" s="7" t="n">
        <f aca="false">I3065-D3065</f>
        <v>621816</v>
      </c>
      <c r="K3065" s="7" t="n">
        <v>75414126</v>
      </c>
      <c r="L3065" s="18" t="n">
        <f aca="false">F3065/K3065*100</f>
        <v>1.61599963380866</v>
      </c>
    </row>
    <row r="3066" customFormat="false" ht="12.75" hidden="false" customHeight="false" outlineLevel="0" collapsed="false">
      <c r="A3066" s="6" t="s">
        <v>332</v>
      </c>
      <c r="B3066" s="6" t="n">
        <v>306</v>
      </c>
      <c r="C3066" s="6" t="n">
        <v>1997</v>
      </c>
      <c r="D3066" s="7" t="n">
        <v>1327728</v>
      </c>
      <c r="E3066" s="7" t="n">
        <v>1327728</v>
      </c>
      <c r="F3066" s="7" t="n">
        <v>1260267</v>
      </c>
      <c r="G3066" s="7" t="n">
        <f aca="false">E3066-F3066</f>
        <v>67461</v>
      </c>
      <c r="H3066" s="18" t="n">
        <f aca="false">G3066/E3066*100</f>
        <v>5.08093525179856</v>
      </c>
      <c r="I3066" s="7" t="n">
        <v>1917630</v>
      </c>
      <c r="J3066" s="7" t="n">
        <f aca="false">I3066-D3066</f>
        <v>589902</v>
      </c>
      <c r="K3066" s="7" t="n">
        <v>76705211</v>
      </c>
      <c r="L3066" s="18" t="n">
        <f aca="false">F3066/K3066*100</f>
        <v>1.64300049966618</v>
      </c>
    </row>
    <row r="3067" customFormat="false" ht="12.75" hidden="false" customHeight="false" outlineLevel="0" collapsed="false">
      <c r="A3067" s="6" t="s">
        <v>332</v>
      </c>
      <c r="B3067" s="6" t="n">
        <v>306</v>
      </c>
      <c r="C3067" s="6" t="n">
        <v>1998</v>
      </c>
      <c r="D3067" s="7" t="n">
        <v>1392160</v>
      </c>
      <c r="E3067" s="7" t="n">
        <v>1392160</v>
      </c>
      <c r="F3067" s="7" t="n">
        <v>1270489</v>
      </c>
      <c r="G3067" s="7" t="n">
        <f aca="false">E3067-F3067</f>
        <v>121671</v>
      </c>
      <c r="H3067" s="18" t="n">
        <f aca="false">G3067/E3067*100</f>
        <v>8.73972819216182</v>
      </c>
      <c r="I3067" s="7" t="n">
        <v>1935541</v>
      </c>
      <c r="J3067" s="7" t="n">
        <f aca="false">I3067-D3067</f>
        <v>543381</v>
      </c>
      <c r="K3067" s="7" t="n">
        <v>77421633</v>
      </c>
      <c r="L3067" s="18" t="n">
        <f aca="false">F3067/K3067*100</f>
        <v>1.64100000319032</v>
      </c>
    </row>
    <row r="3068" customFormat="false" ht="12.75" hidden="false" customHeight="false" outlineLevel="0" collapsed="false">
      <c r="A3068" s="6" t="s">
        <v>332</v>
      </c>
      <c r="B3068" s="6" t="n">
        <v>306</v>
      </c>
      <c r="C3068" s="6" t="n">
        <v>1999</v>
      </c>
      <c r="D3068" s="7" t="n">
        <v>1448362</v>
      </c>
      <c r="E3068" s="7" t="n">
        <v>1448362</v>
      </c>
      <c r="F3068" s="7" t="n">
        <v>1334703</v>
      </c>
      <c r="G3068" s="7" t="n">
        <f aca="false">E3068-F3068</f>
        <v>113659</v>
      </c>
      <c r="H3068" s="18" t="n">
        <f aca="false">G3068/E3068*100</f>
        <v>7.84741659888895</v>
      </c>
      <c r="I3068" s="7" t="n">
        <v>2014950</v>
      </c>
      <c r="J3068" s="7" t="n">
        <f aca="false">I3068-D3068</f>
        <v>566588</v>
      </c>
      <c r="K3068" s="7" t="n">
        <v>80597981</v>
      </c>
      <c r="L3068" s="18" t="n">
        <f aca="false">F3068/K3068*100</f>
        <v>1.65600053926909</v>
      </c>
    </row>
    <row r="3069" customFormat="false" ht="12.75" hidden="false" customHeight="false" outlineLevel="0" collapsed="false">
      <c r="A3069" s="6" t="s">
        <v>333</v>
      </c>
      <c r="B3069" s="6" t="n">
        <v>307</v>
      </c>
      <c r="C3069" s="6" t="n">
        <v>1990</v>
      </c>
      <c r="D3069" s="7" t="n">
        <v>16291412</v>
      </c>
      <c r="E3069" s="7" t="n">
        <v>16291412</v>
      </c>
      <c r="F3069" s="7" t="n">
        <v>16290740</v>
      </c>
      <c r="G3069" s="7" t="n">
        <f aca="false">E3069-F3069</f>
        <v>672</v>
      </c>
      <c r="H3069" s="18" t="n">
        <f aca="false">G3069/E3069*100</f>
        <v>0.00412487266297114</v>
      </c>
      <c r="I3069" s="7" t="n">
        <v>40262550</v>
      </c>
      <c r="J3069" s="7" t="n">
        <f aca="false">I3069-D3069</f>
        <v>23971138</v>
      </c>
      <c r="K3069" s="7" t="n">
        <v>1610502000</v>
      </c>
      <c r="L3069" s="18" t="n">
        <f aca="false">F3069/K3069*100</f>
        <v>1.01153180809462</v>
      </c>
    </row>
    <row r="3070" customFormat="false" ht="12.75" hidden="false" customHeight="false" outlineLevel="0" collapsed="false">
      <c r="A3070" s="6" t="s">
        <v>333</v>
      </c>
      <c r="B3070" s="6" t="n">
        <v>307</v>
      </c>
      <c r="C3070" s="6" t="n">
        <v>1991</v>
      </c>
      <c r="D3070" s="7" t="n">
        <v>17057911</v>
      </c>
      <c r="E3070" s="7" t="n">
        <v>17220988</v>
      </c>
      <c r="F3070" s="7" t="n">
        <v>17214908</v>
      </c>
      <c r="G3070" s="7" t="n">
        <f aca="false">E3070-F3070</f>
        <v>6080</v>
      </c>
      <c r="H3070" s="18" t="n">
        <f aca="false">G3070/E3070*100</f>
        <v>0.0353057559763702</v>
      </c>
      <c r="I3070" s="7" t="n">
        <v>41024068</v>
      </c>
      <c r="J3070" s="7" t="n">
        <f aca="false">I3070-D3070</f>
        <v>23966157</v>
      </c>
      <c r="K3070" s="7" t="n">
        <v>1640962700</v>
      </c>
      <c r="L3070" s="18" t="n">
        <f aca="false">F3070/K3070*100</f>
        <v>1.04907369314367</v>
      </c>
    </row>
    <row r="3071" customFormat="false" ht="12.75" hidden="false" customHeight="false" outlineLevel="0" collapsed="false">
      <c r="A3071" s="6" t="s">
        <v>333</v>
      </c>
      <c r="B3071" s="6" t="n">
        <v>307</v>
      </c>
      <c r="C3071" s="6" t="n">
        <v>1992</v>
      </c>
      <c r="D3071" s="7" t="n">
        <v>17860019</v>
      </c>
      <c r="E3071" s="7" t="n">
        <v>17991050</v>
      </c>
      <c r="F3071" s="7" t="n">
        <v>17986814</v>
      </c>
      <c r="G3071" s="7" t="n">
        <f aca="false">E3071-F3071</f>
        <v>4236</v>
      </c>
      <c r="H3071" s="18" t="n">
        <f aca="false">G3071/E3071*100</f>
        <v>0.0235450404506685</v>
      </c>
      <c r="I3071" s="7" t="n">
        <v>37687140</v>
      </c>
      <c r="J3071" s="7" t="n">
        <f aca="false">I3071-D3071</f>
        <v>19827121</v>
      </c>
      <c r="K3071" s="7" t="n">
        <v>1507485600</v>
      </c>
      <c r="L3071" s="18" t="n">
        <f aca="false">F3071/K3071*100</f>
        <v>1.19316655495747</v>
      </c>
    </row>
    <row r="3072" customFormat="false" ht="12.75" hidden="false" customHeight="false" outlineLevel="0" collapsed="false">
      <c r="A3072" s="6" t="s">
        <v>333</v>
      </c>
      <c r="B3072" s="6" t="n">
        <v>307</v>
      </c>
      <c r="C3072" s="6" t="n">
        <v>1993</v>
      </c>
      <c r="D3072" s="7" t="n">
        <v>18712796</v>
      </c>
      <c r="E3072" s="7" t="n">
        <v>18835907</v>
      </c>
      <c r="F3072" s="7" t="n">
        <v>18833733</v>
      </c>
      <c r="G3072" s="7" t="n">
        <f aca="false">E3072-F3072</f>
        <v>2174</v>
      </c>
      <c r="H3072" s="18" t="n">
        <f aca="false">G3072/E3072*100</f>
        <v>0.0115417855906806</v>
      </c>
      <c r="I3072" s="7" t="n">
        <v>35949230</v>
      </c>
      <c r="J3072" s="7" t="n">
        <f aca="false">I3072-D3072</f>
        <v>17236434</v>
      </c>
      <c r="K3072" s="7" t="n">
        <v>1437969200</v>
      </c>
      <c r="L3072" s="18" t="n">
        <f aca="false">F3072/K3072*100</f>
        <v>1.30974522959184</v>
      </c>
    </row>
    <row r="3073" customFormat="false" ht="12.75" hidden="false" customHeight="false" outlineLevel="0" collapsed="false">
      <c r="A3073" s="6" t="s">
        <v>333</v>
      </c>
      <c r="B3073" s="6" t="n">
        <v>307</v>
      </c>
      <c r="C3073" s="6" t="n">
        <v>1994</v>
      </c>
      <c r="D3073" s="7" t="n">
        <v>19437960</v>
      </c>
      <c r="E3073" s="7" t="n">
        <v>19679939</v>
      </c>
      <c r="F3073" s="7" t="n">
        <v>19679918</v>
      </c>
      <c r="G3073" s="7" t="n">
        <f aca="false">E3073-F3073</f>
        <v>21</v>
      </c>
      <c r="H3073" s="18" t="n">
        <f aca="false">G3073/E3073*100</f>
        <v>0.000106707647823502</v>
      </c>
      <c r="I3073" s="7" t="n">
        <v>36033448</v>
      </c>
      <c r="J3073" s="7" t="n">
        <f aca="false">I3073-D3073</f>
        <v>16595488</v>
      </c>
      <c r="K3073" s="7" t="n">
        <v>1441337927</v>
      </c>
      <c r="L3073" s="18" t="n">
        <f aca="false">F3073/K3073*100</f>
        <v>1.36539236436814</v>
      </c>
    </row>
    <row r="3074" customFormat="false" ht="12.75" hidden="false" customHeight="false" outlineLevel="0" collapsed="false">
      <c r="A3074" s="6" t="s">
        <v>333</v>
      </c>
      <c r="B3074" s="6" t="n">
        <v>307</v>
      </c>
      <c r="C3074" s="6" t="n">
        <v>1995</v>
      </c>
      <c r="D3074" s="7" t="n">
        <v>20491833</v>
      </c>
      <c r="E3074" s="7" t="n">
        <v>20756184</v>
      </c>
      <c r="F3074" s="7" t="n">
        <v>20755769</v>
      </c>
      <c r="G3074" s="7" t="n">
        <f aca="false">E3074-F3074</f>
        <v>415</v>
      </c>
      <c r="H3074" s="18" t="n">
        <f aca="false">G3074/E3074*100</f>
        <v>0.00199940412939103</v>
      </c>
      <c r="I3074" s="7" t="n">
        <v>36740928</v>
      </c>
      <c r="J3074" s="7" t="n">
        <f aca="false">I3074-D3074</f>
        <v>16249095</v>
      </c>
      <c r="K3074" s="7" t="n">
        <v>1469637107</v>
      </c>
      <c r="L3074" s="18" t="n">
        <f aca="false">F3074/K3074*100</f>
        <v>1.41230572507584</v>
      </c>
    </row>
    <row r="3075" customFormat="false" ht="12.75" hidden="false" customHeight="false" outlineLevel="0" collapsed="false">
      <c r="A3075" s="6" t="s">
        <v>333</v>
      </c>
      <c r="B3075" s="6" t="n">
        <v>307</v>
      </c>
      <c r="C3075" s="6" t="n">
        <v>1996</v>
      </c>
      <c r="D3075" s="7" t="n">
        <v>21577688</v>
      </c>
      <c r="E3075" s="7" t="n">
        <v>21820129</v>
      </c>
      <c r="F3075" s="7" t="n">
        <v>21819189</v>
      </c>
      <c r="G3075" s="7" t="n">
        <f aca="false">E3075-F3075</f>
        <v>940</v>
      </c>
      <c r="H3075" s="18" t="n">
        <f aca="false">G3075/E3075*100</f>
        <v>0.00430794886684675</v>
      </c>
      <c r="I3075" s="7" t="n">
        <v>36236876</v>
      </c>
      <c r="J3075" s="7" t="n">
        <f aca="false">I3075-D3075</f>
        <v>14659188</v>
      </c>
      <c r="K3075" s="7" t="n">
        <v>1449475020</v>
      </c>
      <c r="L3075" s="18" t="n">
        <f aca="false">F3075/K3075*100</f>
        <v>1.50531666285632</v>
      </c>
    </row>
    <row r="3076" customFormat="false" ht="12.75" hidden="false" customHeight="false" outlineLevel="0" collapsed="false">
      <c r="A3076" s="6" t="s">
        <v>333</v>
      </c>
      <c r="B3076" s="6" t="n">
        <v>307</v>
      </c>
      <c r="C3076" s="6" t="n">
        <v>1997</v>
      </c>
      <c r="D3076" s="7" t="n">
        <v>22611931</v>
      </c>
      <c r="E3076" s="7" t="n">
        <v>23268102</v>
      </c>
      <c r="F3076" s="7" t="n">
        <v>23267770</v>
      </c>
      <c r="G3076" s="7" t="n">
        <f aca="false">E3076-F3076</f>
        <v>332</v>
      </c>
      <c r="H3076" s="18" t="n">
        <f aca="false">G3076/E3076*100</f>
        <v>0.00142684607451007</v>
      </c>
      <c r="I3076" s="7" t="n">
        <v>37423917</v>
      </c>
      <c r="J3076" s="7" t="n">
        <f aca="false">I3076-D3076</f>
        <v>14811986</v>
      </c>
      <c r="K3076" s="7" t="n">
        <v>1496956670</v>
      </c>
      <c r="L3076" s="18" t="n">
        <f aca="false">F3076/K3076*100</f>
        <v>1.55433824280298</v>
      </c>
    </row>
    <row r="3077" customFormat="false" ht="12.75" hidden="false" customHeight="false" outlineLevel="0" collapsed="false">
      <c r="A3077" s="6" t="s">
        <v>333</v>
      </c>
      <c r="B3077" s="6" t="n">
        <v>307</v>
      </c>
      <c r="C3077" s="6" t="n">
        <v>1998</v>
      </c>
      <c r="D3077" s="7" t="n">
        <v>23526220</v>
      </c>
      <c r="E3077" s="7" t="n">
        <v>24067773</v>
      </c>
      <c r="F3077" s="7" t="n">
        <v>24065151</v>
      </c>
      <c r="G3077" s="7" t="n">
        <f aca="false">E3077-F3077</f>
        <v>2622</v>
      </c>
      <c r="H3077" s="18" t="n">
        <f aca="false">G3077/E3077*100</f>
        <v>0.0108942360392048</v>
      </c>
      <c r="I3077" s="7" t="n">
        <v>37838386</v>
      </c>
      <c r="J3077" s="7" t="n">
        <f aca="false">I3077-D3077</f>
        <v>14312166</v>
      </c>
      <c r="K3077" s="7" t="n">
        <v>1513535420</v>
      </c>
      <c r="L3077" s="18" t="n">
        <f aca="false">F3077/K3077*100</f>
        <v>1.58999589187018</v>
      </c>
    </row>
    <row r="3078" customFormat="false" ht="12.75" hidden="false" customHeight="false" outlineLevel="0" collapsed="false">
      <c r="A3078" s="6" t="s">
        <v>333</v>
      </c>
      <c r="B3078" s="6" t="n">
        <v>307</v>
      </c>
      <c r="C3078" s="6" t="n">
        <v>1999</v>
      </c>
      <c r="D3078" s="7" t="n">
        <v>24599638</v>
      </c>
      <c r="E3078" s="7" t="n">
        <v>25679929</v>
      </c>
      <c r="F3078" s="7" t="n">
        <v>25675672</v>
      </c>
      <c r="G3078" s="7" t="n">
        <f aca="false">E3078-F3078</f>
        <v>4257</v>
      </c>
      <c r="H3078" s="18" t="n">
        <f aca="false">G3078/E3078*100</f>
        <v>0.0165771486361976</v>
      </c>
      <c r="I3078" s="7" t="n">
        <v>41861358</v>
      </c>
      <c r="J3078" s="7" t="n">
        <f aca="false">I3078-D3078</f>
        <v>17261720</v>
      </c>
      <c r="K3078" s="7" t="n">
        <v>1674454300</v>
      </c>
      <c r="L3078" s="18" t="n">
        <f aca="false">F3078/K3078*100</f>
        <v>1.53337550030479</v>
      </c>
    </row>
    <row r="3079" customFormat="false" ht="12.75" hidden="false" customHeight="false" outlineLevel="0" collapsed="false">
      <c r="A3079" s="6" t="s">
        <v>334</v>
      </c>
      <c r="B3079" s="6" t="n">
        <v>308</v>
      </c>
      <c r="C3079" s="6" t="n">
        <v>1990</v>
      </c>
      <c r="D3079" s="7" t="n">
        <v>49448370</v>
      </c>
      <c r="E3079" s="7" t="n">
        <v>49448370</v>
      </c>
      <c r="F3079" s="7" t="n">
        <v>49447193</v>
      </c>
      <c r="G3079" s="7" t="n">
        <f aca="false">E3079-F3079</f>
        <v>1177</v>
      </c>
      <c r="H3079" s="18" t="n">
        <f aca="false">G3079/E3079*100</f>
        <v>0.0023802604615683</v>
      </c>
      <c r="I3079" s="7" t="n">
        <v>121664450</v>
      </c>
      <c r="J3079" s="7" t="n">
        <f aca="false">I3079-D3079</f>
        <v>72216080</v>
      </c>
      <c r="K3079" s="7" t="n">
        <v>4866578400</v>
      </c>
      <c r="L3079" s="18" t="n">
        <f aca="false">F3079/K3079*100</f>
        <v>1.01605664053414</v>
      </c>
    </row>
    <row r="3080" customFormat="false" ht="12.75" hidden="false" customHeight="false" outlineLevel="0" collapsed="false">
      <c r="A3080" s="6" t="s">
        <v>334</v>
      </c>
      <c r="B3080" s="6" t="n">
        <v>308</v>
      </c>
      <c r="C3080" s="6" t="n">
        <v>1991</v>
      </c>
      <c r="D3080" s="7" t="n">
        <v>52579964</v>
      </c>
      <c r="E3080" s="7" t="n">
        <v>52579964</v>
      </c>
      <c r="F3080" s="7" t="n">
        <v>52571588</v>
      </c>
      <c r="G3080" s="7" t="n">
        <f aca="false">E3080-F3080</f>
        <v>8376</v>
      </c>
      <c r="H3080" s="18" t="n">
        <f aca="false">G3080/E3080*100</f>
        <v>0.0159300223180069</v>
      </c>
      <c r="I3080" s="7" t="n">
        <v>123698733</v>
      </c>
      <c r="J3080" s="7" t="n">
        <f aca="false">I3080-D3080</f>
        <v>71118769</v>
      </c>
      <c r="K3080" s="7" t="n">
        <v>4947949330</v>
      </c>
      <c r="L3080" s="18" t="n">
        <f aca="false">F3080/K3080*100</f>
        <v>1.06249244876564</v>
      </c>
    </row>
    <row r="3081" customFormat="false" ht="12.75" hidden="false" customHeight="false" outlineLevel="0" collapsed="false">
      <c r="A3081" s="6" t="s">
        <v>334</v>
      </c>
      <c r="B3081" s="6" t="n">
        <v>308</v>
      </c>
      <c r="C3081" s="6" t="n">
        <v>1992</v>
      </c>
      <c r="D3081" s="7" t="n">
        <v>56175274</v>
      </c>
      <c r="E3081" s="7" t="n">
        <v>56175274</v>
      </c>
      <c r="F3081" s="7" t="n">
        <v>56174783</v>
      </c>
      <c r="G3081" s="7" t="n">
        <f aca="false">E3081-F3081</f>
        <v>491</v>
      </c>
      <c r="H3081" s="18" t="n">
        <f aca="false">G3081/E3081*100</f>
        <v>0.000874050031335851</v>
      </c>
      <c r="I3081" s="7" t="n">
        <v>101841185</v>
      </c>
      <c r="J3081" s="7" t="n">
        <f aca="false">I3081-D3081</f>
        <v>45665911</v>
      </c>
      <c r="K3081" s="7" t="n">
        <v>4073647400</v>
      </c>
      <c r="L3081" s="18" t="n">
        <f aca="false">F3081/K3081*100</f>
        <v>1.37898000204927</v>
      </c>
    </row>
    <row r="3082" customFormat="false" ht="12.75" hidden="false" customHeight="false" outlineLevel="0" collapsed="false">
      <c r="A3082" s="6" t="s">
        <v>334</v>
      </c>
      <c r="B3082" s="6" t="n">
        <v>308</v>
      </c>
      <c r="C3082" s="6" t="n">
        <v>1993</v>
      </c>
      <c r="D3082" s="7" t="n">
        <v>58590665</v>
      </c>
      <c r="E3082" s="7" t="n">
        <v>58590665</v>
      </c>
      <c r="F3082" s="7" t="n">
        <v>58579851</v>
      </c>
      <c r="G3082" s="7" t="n">
        <f aca="false">E3082-F3082</f>
        <v>10814</v>
      </c>
      <c r="H3082" s="18" t="n">
        <f aca="false">G3082/E3082*100</f>
        <v>0.0184568650995854</v>
      </c>
      <c r="I3082" s="7" t="n">
        <v>92138808</v>
      </c>
      <c r="J3082" s="7" t="n">
        <f aca="false">I3082-D3082</f>
        <v>33548143</v>
      </c>
      <c r="K3082" s="7" t="n">
        <v>3685516300</v>
      </c>
      <c r="L3082" s="18" t="n">
        <f aca="false">F3082/K3082*100</f>
        <v>1.58946118349823</v>
      </c>
    </row>
    <row r="3083" customFormat="false" ht="12.75" hidden="false" customHeight="false" outlineLevel="0" collapsed="false">
      <c r="A3083" s="6" t="s">
        <v>334</v>
      </c>
      <c r="B3083" s="6" t="n">
        <v>308</v>
      </c>
      <c r="C3083" s="6" t="n">
        <v>1994</v>
      </c>
      <c r="D3083" s="7" t="n">
        <v>61182097</v>
      </c>
      <c r="E3083" s="7" t="n">
        <v>61182097</v>
      </c>
      <c r="F3083" s="7" t="n">
        <v>61177024</v>
      </c>
      <c r="G3083" s="7" t="n">
        <f aca="false">E3083-F3083</f>
        <v>5073</v>
      </c>
      <c r="H3083" s="18" t="n">
        <f aca="false">G3083/E3083*100</f>
        <v>0.00829164126231241</v>
      </c>
      <c r="I3083" s="7" t="n">
        <v>88000773</v>
      </c>
      <c r="J3083" s="7" t="n">
        <f aca="false">I3083-D3083</f>
        <v>26818676</v>
      </c>
      <c r="K3083" s="7" t="n">
        <v>3520030900</v>
      </c>
      <c r="L3083" s="18" t="n">
        <f aca="false">F3083/K3083*100</f>
        <v>1.73796837976621</v>
      </c>
    </row>
    <row r="3084" customFormat="false" ht="12.75" hidden="false" customHeight="false" outlineLevel="0" collapsed="false">
      <c r="A3084" s="6" t="s">
        <v>334</v>
      </c>
      <c r="B3084" s="6" t="n">
        <v>308</v>
      </c>
      <c r="C3084" s="6" t="n">
        <v>1995</v>
      </c>
      <c r="D3084" s="7" t="n">
        <v>64765523</v>
      </c>
      <c r="E3084" s="7" t="n">
        <v>64765523</v>
      </c>
      <c r="F3084" s="7" t="n">
        <v>64758327</v>
      </c>
      <c r="G3084" s="7" t="n">
        <f aca="false">E3084-F3084</f>
        <v>7196</v>
      </c>
      <c r="H3084" s="18" t="n">
        <f aca="false">G3084/E3084*100</f>
        <v>0.0111108498266894</v>
      </c>
      <c r="I3084" s="7" t="n">
        <v>88870345</v>
      </c>
      <c r="J3084" s="7" t="n">
        <f aca="false">I3084-D3084</f>
        <v>24104822</v>
      </c>
      <c r="K3084" s="7" t="n">
        <v>3554813800</v>
      </c>
      <c r="L3084" s="18" t="n">
        <f aca="false">F3084/K3084*100</f>
        <v>1.8217079893186</v>
      </c>
    </row>
    <row r="3085" customFormat="false" ht="12.75" hidden="false" customHeight="false" outlineLevel="0" collapsed="false">
      <c r="A3085" s="6" t="s">
        <v>334</v>
      </c>
      <c r="B3085" s="6" t="n">
        <v>308</v>
      </c>
      <c r="C3085" s="6" t="n">
        <v>1996</v>
      </c>
      <c r="D3085" s="7" t="n">
        <v>68265072</v>
      </c>
      <c r="E3085" s="7" t="n">
        <v>68265072</v>
      </c>
      <c r="F3085" s="7" t="n">
        <v>68247969</v>
      </c>
      <c r="G3085" s="7" t="n">
        <f aca="false">E3085-F3085</f>
        <v>17103</v>
      </c>
      <c r="H3085" s="18" t="n">
        <f aca="false">G3085/E3085*100</f>
        <v>0.0250538078975439</v>
      </c>
      <c r="I3085" s="7" t="n">
        <v>89917920</v>
      </c>
      <c r="J3085" s="7" t="n">
        <f aca="false">I3085-D3085</f>
        <v>21652848</v>
      </c>
      <c r="K3085" s="7" t="n">
        <v>3596716800</v>
      </c>
      <c r="L3085" s="18" t="n">
        <f aca="false">F3085/K3085*100</f>
        <v>1.8975074434551</v>
      </c>
    </row>
    <row r="3086" customFormat="false" ht="12.75" hidden="false" customHeight="false" outlineLevel="0" collapsed="false">
      <c r="A3086" s="6" t="s">
        <v>334</v>
      </c>
      <c r="B3086" s="6" t="n">
        <v>308</v>
      </c>
      <c r="C3086" s="6" t="n">
        <v>1997</v>
      </c>
      <c r="D3086" s="7" t="n">
        <v>71464092</v>
      </c>
      <c r="E3086" s="7" t="n">
        <v>71464092</v>
      </c>
      <c r="F3086" s="7" t="n">
        <v>71459722</v>
      </c>
      <c r="G3086" s="7" t="n">
        <f aca="false">E3086-F3086</f>
        <v>4370</v>
      </c>
      <c r="H3086" s="18" t="n">
        <f aca="false">G3086/E3086*100</f>
        <v>0.00611495910421698</v>
      </c>
      <c r="I3086" s="7" t="n">
        <v>94392323</v>
      </c>
      <c r="J3086" s="7" t="n">
        <f aca="false">I3086-D3086</f>
        <v>22928231</v>
      </c>
      <c r="K3086" s="7" t="n">
        <v>3775692900</v>
      </c>
      <c r="L3086" s="18" t="n">
        <f aca="false">F3086/K3086*100</f>
        <v>1.89262537745059</v>
      </c>
    </row>
    <row r="3087" customFormat="false" ht="12.75" hidden="false" customHeight="false" outlineLevel="0" collapsed="false">
      <c r="A3087" s="6" t="s">
        <v>334</v>
      </c>
      <c r="B3087" s="6" t="n">
        <v>308</v>
      </c>
      <c r="C3087" s="6" t="n">
        <v>1998</v>
      </c>
      <c r="D3087" s="7" t="n">
        <v>75023698</v>
      </c>
      <c r="E3087" s="7" t="n">
        <v>75023698</v>
      </c>
      <c r="F3087" s="7" t="n">
        <v>75008358</v>
      </c>
      <c r="G3087" s="7" t="n">
        <f aca="false">E3087-F3087</f>
        <v>15340</v>
      </c>
      <c r="H3087" s="18" t="n">
        <f aca="false">G3087/E3087*100</f>
        <v>0.0204468726668206</v>
      </c>
      <c r="I3087" s="7" t="n">
        <v>100334665</v>
      </c>
      <c r="J3087" s="7" t="n">
        <f aca="false">I3087-D3087</f>
        <v>25310967</v>
      </c>
      <c r="K3087" s="7" t="n">
        <v>4013386600</v>
      </c>
      <c r="L3087" s="18" t="n">
        <f aca="false">F3087/K3087*100</f>
        <v>1.86895421437845</v>
      </c>
    </row>
    <row r="3088" customFormat="false" ht="12.75" hidden="false" customHeight="false" outlineLevel="0" collapsed="false">
      <c r="A3088" s="6" t="s">
        <v>334</v>
      </c>
      <c r="B3088" s="6" t="n">
        <v>308</v>
      </c>
      <c r="C3088" s="6" t="n">
        <v>1999</v>
      </c>
      <c r="D3088" s="7" t="n">
        <v>79763406</v>
      </c>
      <c r="E3088" s="7" t="n">
        <v>79763406</v>
      </c>
      <c r="F3088" s="7" t="n">
        <v>78142812</v>
      </c>
      <c r="G3088" s="7" t="n">
        <f aca="false">E3088-F3088</f>
        <v>1620594</v>
      </c>
      <c r="H3088" s="18" t="n">
        <f aca="false">G3088/E3088*100</f>
        <v>2.03175125194629</v>
      </c>
      <c r="I3088" s="7" t="n">
        <v>111419470</v>
      </c>
      <c r="J3088" s="7" t="n">
        <f aca="false">I3088-D3088</f>
        <v>31656064</v>
      </c>
      <c r="K3088" s="7" t="n">
        <v>4456778800</v>
      </c>
      <c r="L3088" s="18" t="n">
        <f aca="false">F3088/K3088*100</f>
        <v>1.75334732789521</v>
      </c>
    </row>
    <row r="3089" customFormat="false" ht="12.75" hidden="false" customHeight="false" outlineLevel="0" collapsed="false">
      <c r="A3089" s="6" t="s">
        <v>335</v>
      </c>
      <c r="B3089" s="6" t="n">
        <v>309</v>
      </c>
      <c r="C3089" s="6" t="n">
        <v>1990</v>
      </c>
      <c r="D3089" s="7" t="n">
        <v>4110964</v>
      </c>
      <c r="E3089" s="7" t="n">
        <v>4110964</v>
      </c>
      <c r="F3089" s="7" t="n">
        <v>4108087</v>
      </c>
      <c r="G3089" s="7" t="n">
        <f aca="false">E3089-F3089</f>
        <v>2877</v>
      </c>
      <c r="H3089" s="18" t="n">
        <f aca="false">G3089/E3089*100</f>
        <v>0.069983585358568</v>
      </c>
      <c r="I3089" s="7" t="n">
        <v>7409975</v>
      </c>
      <c r="J3089" s="7" t="n">
        <f aca="false">I3089-D3089</f>
        <v>3299011</v>
      </c>
      <c r="K3089" s="7" t="n">
        <v>296398742</v>
      </c>
      <c r="L3089" s="18" t="n">
        <f aca="false">F3089/K3089*100</f>
        <v>1.38600014705865</v>
      </c>
    </row>
    <row r="3090" customFormat="false" ht="12.75" hidden="false" customHeight="false" outlineLevel="0" collapsed="false">
      <c r="A3090" s="6" t="s">
        <v>335</v>
      </c>
      <c r="B3090" s="6" t="n">
        <v>309</v>
      </c>
      <c r="C3090" s="6" t="n">
        <v>1991</v>
      </c>
      <c r="D3090" s="7" t="n">
        <v>4440370</v>
      </c>
      <c r="E3090" s="7" t="n">
        <v>4440370</v>
      </c>
      <c r="F3090" s="7" t="n">
        <v>4436748</v>
      </c>
      <c r="G3090" s="7" t="n">
        <f aca="false">E3090-F3090</f>
        <v>3622</v>
      </c>
      <c r="H3090" s="18" t="n">
        <f aca="false">G3090/E3090*100</f>
        <v>0.0815697790949853</v>
      </c>
      <c r="I3090" s="7" t="n">
        <v>10927950</v>
      </c>
      <c r="J3090" s="7" t="n">
        <f aca="false">I3090-D3090</f>
        <v>6487580</v>
      </c>
      <c r="K3090" s="7" t="n">
        <v>437118014</v>
      </c>
      <c r="L3090" s="18" t="n">
        <f aca="false">F3090/K3090*100</f>
        <v>1.01500003612297</v>
      </c>
    </row>
    <row r="3091" customFormat="false" ht="12.75" hidden="false" customHeight="false" outlineLevel="0" collapsed="false">
      <c r="A3091" s="6" t="s">
        <v>335</v>
      </c>
      <c r="B3091" s="6" t="n">
        <v>309</v>
      </c>
      <c r="C3091" s="6" t="n">
        <v>1992</v>
      </c>
      <c r="D3091" s="7" t="n">
        <v>4625670</v>
      </c>
      <c r="E3091" s="7" t="n">
        <v>4703593</v>
      </c>
      <c r="F3091" s="7" t="n">
        <v>4701522</v>
      </c>
      <c r="G3091" s="7" t="n">
        <f aca="false">E3091-F3091</f>
        <v>2071</v>
      </c>
      <c r="H3091" s="18" t="n">
        <f aca="false">G3091/E3091*100</f>
        <v>0.0440301701273899</v>
      </c>
      <c r="I3091" s="7" t="n">
        <v>10943952</v>
      </c>
      <c r="J3091" s="7" t="n">
        <f aca="false">I3091-D3091</f>
        <v>6318282</v>
      </c>
      <c r="K3091" s="7" t="n">
        <v>437758087</v>
      </c>
      <c r="L3091" s="18" t="n">
        <f aca="false">F3091/K3091*100</f>
        <v>1.07400003326495</v>
      </c>
    </row>
    <row r="3092" customFormat="false" ht="12.75" hidden="false" customHeight="false" outlineLevel="0" collapsed="false">
      <c r="A3092" s="6" t="s">
        <v>335</v>
      </c>
      <c r="B3092" s="6" t="n">
        <v>309</v>
      </c>
      <c r="C3092" s="6" t="n">
        <v>1993</v>
      </c>
      <c r="D3092" s="7" t="n">
        <v>4814288</v>
      </c>
      <c r="E3092" s="7" t="n">
        <v>5036000</v>
      </c>
      <c r="F3092" s="7" t="n">
        <v>5035762</v>
      </c>
      <c r="G3092" s="7" t="n">
        <f aca="false">E3092-F3092</f>
        <v>238</v>
      </c>
      <c r="H3092" s="18" t="n">
        <f aca="false">G3092/E3092*100</f>
        <v>0.00472597299444003</v>
      </c>
      <c r="I3092" s="7" t="n">
        <v>11043337</v>
      </c>
      <c r="J3092" s="7" t="n">
        <f aca="false">I3092-D3092</f>
        <v>6229049</v>
      </c>
      <c r="K3092" s="7" t="n">
        <v>441733483</v>
      </c>
      <c r="L3092" s="18" t="n">
        <f aca="false">F3092/K3092*100</f>
        <v>1.14000006651069</v>
      </c>
    </row>
    <row r="3093" customFormat="false" ht="12.75" hidden="false" customHeight="false" outlineLevel="0" collapsed="false">
      <c r="A3093" s="6" t="s">
        <v>335</v>
      </c>
      <c r="B3093" s="6" t="n">
        <v>309</v>
      </c>
      <c r="C3093" s="6" t="n">
        <v>1994</v>
      </c>
      <c r="D3093" s="7" t="n">
        <v>4982804</v>
      </c>
      <c r="E3093" s="7" t="n">
        <v>5093804</v>
      </c>
      <c r="F3093" s="7" t="n">
        <v>5090288</v>
      </c>
      <c r="G3093" s="7" t="n">
        <f aca="false">E3093-F3093</f>
        <v>3516</v>
      </c>
      <c r="H3093" s="18" t="n">
        <f aca="false">G3093/E3093*100</f>
        <v>0.0690250351211001</v>
      </c>
      <c r="I3093" s="7" t="n">
        <v>9316047</v>
      </c>
      <c r="J3093" s="7" t="n">
        <f aca="false">I3093-D3093</f>
        <v>4333243</v>
      </c>
      <c r="K3093" s="7" t="n">
        <v>372641874</v>
      </c>
      <c r="L3093" s="18" t="n">
        <f aca="false">F3093/K3093*100</f>
        <v>1.36600000031129</v>
      </c>
    </row>
    <row r="3094" customFormat="false" ht="12.75" hidden="false" customHeight="false" outlineLevel="0" collapsed="false">
      <c r="A3094" s="6" t="s">
        <v>335</v>
      </c>
      <c r="B3094" s="6" t="n">
        <v>309</v>
      </c>
      <c r="C3094" s="6" t="n">
        <v>1995</v>
      </c>
      <c r="D3094" s="7" t="n">
        <v>5191473</v>
      </c>
      <c r="E3094" s="7" t="n">
        <v>5341473</v>
      </c>
      <c r="F3094" s="7" t="n">
        <v>5255405</v>
      </c>
      <c r="G3094" s="7" t="n">
        <f aca="false">E3094-F3094</f>
        <v>86068</v>
      </c>
      <c r="H3094" s="18" t="n">
        <f aca="false">G3094/E3094*100</f>
        <v>1.61131582992182</v>
      </c>
      <c r="I3094" s="7" t="n">
        <v>9384652</v>
      </c>
      <c r="J3094" s="7" t="n">
        <f aca="false">I3094-D3094</f>
        <v>4193179</v>
      </c>
      <c r="K3094" s="7" t="n">
        <v>375386075</v>
      </c>
      <c r="L3094" s="18" t="n">
        <f aca="false">F3094/K3094*100</f>
        <v>1.39999998668038</v>
      </c>
    </row>
    <row r="3095" customFormat="false" ht="12.75" hidden="false" customHeight="false" outlineLevel="0" collapsed="false">
      <c r="A3095" s="6" t="s">
        <v>335</v>
      </c>
      <c r="B3095" s="6" t="n">
        <v>309</v>
      </c>
      <c r="C3095" s="6" t="n">
        <v>1996</v>
      </c>
      <c r="D3095" s="7" t="n">
        <v>5450555</v>
      </c>
      <c r="E3095" s="7" t="n">
        <v>5590555</v>
      </c>
      <c r="F3095" s="7" t="n">
        <v>5587988</v>
      </c>
      <c r="G3095" s="7" t="n">
        <f aca="false">E3095-F3095</f>
        <v>2567</v>
      </c>
      <c r="H3095" s="18" t="n">
        <f aca="false">G3095/E3095*100</f>
        <v>0.0459167291977272</v>
      </c>
      <c r="I3095" s="7" t="n">
        <v>9542330</v>
      </c>
      <c r="J3095" s="7" t="n">
        <f aca="false">I3095-D3095</f>
        <v>4091775</v>
      </c>
      <c r="K3095" s="7" t="n">
        <v>381693196</v>
      </c>
      <c r="L3095" s="18" t="n">
        <f aca="false">F3095/K3095*100</f>
        <v>1.46399989797041</v>
      </c>
    </row>
    <row r="3096" customFormat="false" ht="12.75" hidden="false" customHeight="false" outlineLevel="0" collapsed="false">
      <c r="A3096" s="6" t="s">
        <v>335</v>
      </c>
      <c r="B3096" s="6" t="n">
        <v>309</v>
      </c>
      <c r="C3096" s="6" t="n">
        <v>1997</v>
      </c>
      <c r="D3096" s="7" t="n">
        <v>5711749</v>
      </c>
      <c r="E3096" s="7" t="n">
        <v>5951749</v>
      </c>
      <c r="F3096" s="7" t="n">
        <v>5948983</v>
      </c>
      <c r="G3096" s="7" t="n">
        <f aca="false">E3096-F3096</f>
        <v>2766</v>
      </c>
      <c r="H3096" s="18" t="n">
        <f aca="false">G3096/E3096*100</f>
        <v>0.0464737340233938</v>
      </c>
      <c r="I3096" s="7" t="n">
        <v>9312748</v>
      </c>
      <c r="J3096" s="7" t="n">
        <f aca="false">I3096-D3096</f>
        <v>3600999</v>
      </c>
      <c r="K3096" s="7" t="n">
        <v>372509918</v>
      </c>
      <c r="L3096" s="18" t="n">
        <f aca="false">F3096/K3096*100</f>
        <v>1.59699989518131</v>
      </c>
    </row>
    <row r="3097" customFormat="false" ht="12.75" hidden="false" customHeight="false" outlineLevel="0" collapsed="false">
      <c r="A3097" s="6" t="s">
        <v>335</v>
      </c>
      <c r="B3097" s="6" t="n">
        <v>309</v>
      </c>
      <c r="C3097" s="6" t="n">
        <v>1998</v>
      </c>
      <c r="D3097" s="7" t="n">
        <v>5971731</v>
      </c>
      <c r="E3097" s="7" t="n">
        <v>6399141</v>
      </c>
      <c r="F3097" s="7" t="n">
        <v>6358975</v>
      </c>
      <c r="G3097" s="7" t="n">
        <f aca="false">E3097-F3097</f>
        <v>40166</v>
      </c>
      <c r="H3097" s="18" t="n">
        <f aca="false">G3097/E3097*100</f>
        <v>0.627677996156047</v>
      </c>
      <c r="I3097" s="7" t="n">
        <v>9373489</v>
      </c>
      <c r="J3097" s="7" t="n">
        <f aca="false">I3097-D3097</f>
        <v>3401758</v>
      </c>
      <c r="K3097" s="7" t="n">
        <v>374939574</v>
      </c>
      <c r="L3097" s="18" t="n">
        <f aca="false">F3097/K3097*100</f>
        <v>1.69599995331514</v>
      </c>
    </row>
    <row r="3098" customFormat="false" ht="12.75" hidden="false" customHeight="false" outlineLevel="0" collapsed="false">
      <c r="A3098" s="6" t="s">
        <v>335</v>
      </c>
      <c r="B3098" s="6" t="n">
        <v>309</v>
      </c>
      <c r="C3098" s="6" t="n">
        <v>1999</v>
      </c>
      <c r="D3098" s="7" t="n">
        <v>6274702</v>
      </c>
      <c r="E3098" s="7" t="n">
        <v>7524702</v>
      </c>
      <c r="F3098" s="7" t="n">
        <v>7433227</v>
      </c>
      <c r="G3098" s="7" t="n">
        <f aca="false">E3098-F3098</f>
        <v>91475</v>
      </c>
      <c r="H3098" s="18" t="n">
        <f aca="false">G3098/E3098*100</f>
        <v>1.21566275980099</v>
      </c>
      <c r="I3098" s="7" t="n">
        <v>9544462</v>
      </c>
      <c r="J3098" s="7" t="n">
        <f aca="false">I3098-D3098</f>
        <v>3269760</v>
      </c>
      <c r="K3098" s="7" t="n">
        <v>381778493</v>
      </c>
      <c r="L3098" s="18" t="n">
        <f aca="false">F3098/K3098*100</f>
        <v>1.94699993223558</v>
      </c>
    </row>
    <row r="3099" customFormat="false" ht="12.75" hidden="false" customHeight="false" outlineLevel="0" collapsed="false">
      <c r="A3099" s="6" t="s">
        <v>336</v>
      </c>
      <c r="B3099" s="6" t="n">
        <v>310</v>
      </c>
      <c r="C3099" s="6" t="n">
        <v>1990</v>
      </c>
      <c r="D3099" s="7" t="n">
        <v>13145930</v>
      </c>
      <c r="E3099" s="7" t="n">
        <v>13145930</v>
      </c>
      <c r="F3099" s="7" t="n">
        <v>13768387</v>
      </c>
      <c r="G3099" s="7" t="n">
        <f aca="false">E3099-F3099</f>
        <v>-622457</v>
      </c>
      <c r="H3099" s="18" t="n">
        <f aca="false">G3099/E3099*100</f>
        <v>-4.73497881093236</v>
      </c>
      <c r="I3099" s="7" t="n">
        <v>38675243</v>
      </c>
      <c r="J3099" s="7" t="n">
        <f aca="false">I3099-D3099</f>
        <v>25529313</v>
      </c>
      <c r="K3099" s="7" t="n">
        <v>1547009730</v>
      </c>
      <c r="L3099" s="18" t="n">
        <f aca="false">F3099/K3099*100</f>
        <v>0.890000026050256</v>
      </c>
    </row>
    <row r="3100" customFormat="false" ht="12.75" hidden="false" customHeight="false" outlineLevel="0" collapsed="false">
      <c r="A3100" s="6" t="s">
        <v>336</v>
      </c>
      <c r="B3100" s="6" t="n">
        <v>310</v>
      </c>
      <c r="C3100" s="6" t="n">
        <v>1991</v>
      </c>
      <c r="D3100" s="7" t="n">
        <v>13698052</v>
      </c>
      <c r="E3100" s="7" t="n">
        <v>13698052</v>
      </c>
      <c r="F3100" s="7" t="n">
        <v>13631531</v>
      </c>
      <c r="G3100" s="7" t="n">
        <f aca="false">E3100-F3100</f>
        <v>66521</v>
      </c>
      <c r="H3100" s="18" t="n">
        <f aca="false">G3100/E3100*100</f>
        <v>0.485623795266655</v>
      </c>
      <c r="I3100" s="7" t="n">
        <v>38507150</v>
      </c>
      <c r="J3100" s="7" t="n">
        <f aca="false">I3100-D3100</f>
        <v>24809098</v>
      </c>
      <c r="K3100" s="7" t="n">
        <v>1540286015</v>
      </c>
      <c r="L3100" s="18" t="n">
        <f aca="false">F3100/K3100*100</f>
        <v>0.88499998488917</v>
      </c>
    </row>
    <row r="3101" customFormat="false" ht="12.75" hidden="false" customHeight="false" outlineLevel="0" collapsed="false">
      <c r="A3101" s="6" t="s">
        <v>336</v>
      </c>
      <c r="B3101" s="6" t="n">
        <v>310</v>
      </c>
      <c r="C3101" s="6" t="n">
        <v>1992</v>
      </c>
      <c r="D3101" s="7" t="n">
        <v>14221046</v>
      </c>
      <c r="E3101" s="7" t="n">
        <v>14221046</v>
      </c>
      <c r="F3101" s="7" t="n">
        <v>14219787</v>
      </c>
      <c r="G3101" s="7" t="n">
        <f aca="false">E3101-F3101</f>
        <v>1259</v>
      </c>
      <c r="H3101" s="18" t="n">
        <f aca="false">G3101/E3101*100</f>
        <v>0.00885307592704503</v>
      </c>
      <c r="I3101" s="7" t="n">
        <v>38682771</v>
      </c>
      <c r="J3101" s="7" t="n">
        <f aca="false">I3101-D3101</f>
        <v>24461725</v>
      </c>
      <c r="K3101" s="7" t="n">
        <v>1547310840</v>
      </c>
      <c r="L3101" s="18" t="n">
        <f aca="false">F3101/K3101*100</f>
        <v>0.919000024584588</v>
      </c>
    </row>
    <row r="3102" customFormat="false" ht="12.75" hidden="false" customHeight="false" outlineLevel="0" collapsed="false">
      <c r="A3102" s="6" t="s">
        <v>336</v>
      </c>
      <c r="B3102" s="6" t="n">
        <v>310</v>
      </c>
      <c r="C3102" s="6" t="n">
        <v>1993</v>
      </c>
      <c r="D3102" s="7" t="n">
        <v>14728118</v>
      </c>
      <c r="E3102" s="7" t="n">
        <v>14728118</v>
      </c>
      <c r="F3102" s="7" t="n">
        <v>14681511</v>
      </c>
      <c r="G3102" s="7" t="n">
        <f aca="false">E3102-F3102</f>
        <v>46607</v>
      </c>
      <c r="H3102" s="18" t="n">
        <f aca="false">G3102/E3102*100</f>
        <v>0.316449121333764</v>
      </c>
      <c r="I3102" s="7" t="n">
        <v>32481219</v>
      </c>
      <c r="J3102" s="7" t="n">
        <f aca="false">I3102-D3102</f>
        <v>17753101</v>
      </c>
      <c r="K3102" s="7" t="n">
        <v>1299248760</v>
      </c>
      <c r="L3102" s="18" t="n">
        <f aca="false">F3102/K3102*100</f>
        <v>1.13000000092361</v>
      </c>
    </row>
    <row r="3103" customFormat="false" ht="12.75" hidden="false" customHeight="false" outlineLevel="0" collapsed="false">
      <c r="A3103" s="6" t="s">
        <v>336</v>
      </c>
      <c r="B3103" s="6" t="n">
        <v>310</v>
      </c>
      <c r="C3103" s="6" t="n">
        <v>1994</v>
      </c>
      <c r="D3103" s="7" t="n">
        <v>15208069</v>
      </c>
      <c r="E3103" s="7" t="n">
        <v>15208069</v>
      </c>
      <c r="F3103" s="7" t="n">
        <v>15206635</v>
      </c>
      <c r="G3103" s="7" t="n">
        <f aca="false">E3103-F3103</f>
        <v>1434</v>
      </c>
      <c r="H3103" s="18" t="n">
        <f aca="false">G3103/E3103*100</f>
        <v>0.00942920498322305</v>
      </c>
      <c r="I3103" s="7" t="n">
        <v>29700458</v>
      </c>
      <c r="J3103" s="7" t="n">
        <f aca="false">I3103-D3103</f>
        <v>14492389</v>
      </c>
      <c r="K3103" s="7" t="n">
        <v>1188018336</v>
      </c>
      <c r="L3103" s="18" t="n">
        <f aca="false">F3103/K3103*100</f>
        <v>1.2800000251848</v>
      </c>
    </row>
    <row r="3104" customFormat="false" ht="12.75" hidden="false" customHeight="false" outlineLevel="0" collapsed="false">
      <c r="A3104" s="6" t="s">
        <v>336</v>
      </c>
      <c r="B3104" s="6" t="n">
        <v>310</v>
      </c>
      <c r="C3104" s="6" t="n">
        <v>1995</v>
      </c>
      <c r="D3104" s="7" t="n">
        <v>15717993</v>
      </c>
      <c r="E3104" s="7" t="n">
        <v>15717993</v>
      </c>
      <c r="F3104" s="7" t="n">
        <v>15717318</v>
      </c>
      <c r="G3104" s="7" t="n">
        <f aca="false">E3104-F3104</f>
        <v>675</v>
      </c>
      <c r="H3104" s="18" t="n">
        <f aca="false">G3104/E3104*100</f>
        <v>0.00429444140864549</v>
      </c>
      <c r="I3104" s="7" t="n">
        <v>29521635</v>
      </c>
      <c r="J3104" s="7" t="n">
        <f aca="false">I3104-D3104</f>
        <v>13803642</v>
      </c>
      <c r="K3104" s="7" t="n">
        <v>1180865400</v>
      </c>
      <c r="L3104" s="18" t="n">
        <f aca="false">F3104/K3104*100</f>
        <v>1.33099995985995</v>
      </c>
    </row>
    <row r="3105" customFormat="false" ht="12.75" hidden="false" customHeight="false" outlineLevel="0" collapsed="false">
      <c r="A3105" s="6" t="s">
        <v>336</v>
      </c>
      <c r="B3105" s="6" t="n">
        <v>310</v>
      </c>
      <c r="C3105" s="6" t="n">
        <v>1996</v>
      </c>
      <c r="D3105" s="7" t="n">
        <v>16261082</v>
      </c>
      <c r="E3105" s="7" t="n">
        <v>16261082</v>
      </c>
      <c r="F3105" s="7" t="n">
        <v>16258968</v>
      </c>
      <c r="G3105" s="7" t="n">
        <f aca="false">E3105-F3105</f>
        <v>2114</v>
      </c>
      <c r="H3105" s="18" t="n">
        <f aca="false">G3105/E3105*100</f>
        <v>0.0130003649203663</v>
      </c>
      <c r="I3105" s="7" t="n">
        <v>29626400</v>
      </c>
      <c r="J3105" s="7" t="n">
        <f aca="false">I3105-D3105</f>
        <v>13365318</v>
      </c>
      <c r="K3105" s="7" t="n">
        <v>1185055988</v>
      </c>
      <c r="L3105" s="18" t="n">
        <f aca="false">F3105/K3105*100</f>
        <v>1.37199998689007</v>
      </c>
    </row>
    <row r="3106" customFormat="false" ht="12.75" hidden="false" customHeight="false" outlineLevel="0" collapsed="false">
      <c r="A3106" s="6" t="s">
        <v>336</v>
      </c>
      <c r="B3106" s="6" t="n">
        <v>310</v>
      </c>
      <c r="C3106" s="6" t="n">
        <v>1997</v>
      </c>
      <c r="D3106" s="7" t="n">
        <v>16833525</v>
      </c>
      <c r="E3106" s="7" t="n">
        <v>16833525</v>
      </c>
      <c r="F3106" s="7" t="n">
        <v>16824139</v>
      </c>
      <c r="G3106" s="7" t="n">
        <f aca="false">E3106-F3106</f>
        <v>9386</v>
      </c>
      <c r="H3106" s="18" t="n">
        <f aca="false">G3106/E3106*100</f>
        <v>0.0557577809757612</v>
      </c>
      <c r="I3106" s="7" t="n">
        <v>30000248</v>
      </c>
      <c r="J3106" s="7" t="n">
        <f aca="false">I3106-D3106</f>
        <v>13166723</v>
      </c>
      <c r="K3106" s="7" t="n">
        <v>1200009930</v>
      </c>
      <c r="L3106" s="18" t="n">
        <f aca="false">F3106/K3106*100</f>
        <v>1.40199998178348</v>
      </c>
    </row>
    <row r="3107" customFormat="false" ht="12.75" hidden="false" customHeight="false" outlineLevel="0" collapsed="false">
      <c r="A3107" s="6" t="s">
        <v>336</v>
      </c>
      <c r="B3107" s="6" t="n">
        <v>310</v>
      </c>
      <c r="C3107" s="6" t="n">
        <v>1998</v>
      </c>
      <c r="D3107" s="7" t="n">
        <v>17381252</v>
      </c>
      <c r="E3107" s="7" t="n">
        <v>17381252</v>
      </c>
      <c r="F3107" s="7" t="n">
        <v>17380401</v>
      </c>
      <c r="G3107" s="7" t="n">
        <f aca="false">E3107-F3107</f>
        <v>851</v>
      </c>
      <c r="H3107" s="18" t="n">
        <f aca="false">G3107/E3107*100</f>
        <v>0.00489607998319108</v>
      </c>
      <c r="I3107" s="7" t="n">
        <v>30028335</v>
      </c>
      <c r="J3107" s="7" t="n">
        <f aca="false">I3107-D3107</f>
        <v>12647083</v>
      </c>
      <c r="K3107" s="7" t="n">
        <v>1201133415</v>
      </c>
      <c r="L3107" s="18" t="n">
        <f aca="false">F3107/K3107*100</f>
        <v>1.44700004037437</v>
      </c>
    </row>
    <row r="3108" customFormat="false" ht="12.75" hidden="false" customHeight="false" outlineLevel="0" collapsed="false">
      <c r="A3108" s="6" t="s">
        <v>336</v>
      </c>
      <c r="B3108" s="6" t="n">
        <v>310</v>
      </c>
      <c r="C3108" s="6" t="n">
        <v>1999</v>
      </c>
      <c r="D3108" s="7" t="n">
        <v>18006707</v>
      </c>
      <c r="E3108" s="7" t="n">
        <v>18006707</v>
      </c>
      <c r="F3108" s="7" t="n">
        <v>18006656</v>
      </c>
      <c r="G3108" s="7" t="n">
        <f aca="false">E3108-F3108</f>
        <v>51</v>
      </c>
      <c r="H3108" s="18" t="n">
        <f aca="false">G3108/E3108*100</f>
        <v>0.000283227799508261</v>
      </c>
      <c r="I3108" s="7" t="n">
        <v>30334663</v>
      </c>
      <c r="J3108" s="7" t="n">
        <f aca="false">I3108-D3108</f>
        <v>12327956</v>
      </c>
      <c r="K3108" s="7" t="n">
        <v>1213386512</v>
      </c>
      <c r="L3108" s="18" t="n">
        <f aca="false">F3108/K3108*100</f>
        <v>1.48400001334447</v>
      </c>
    </row>
    <row r="3109" customFormat="false" ht="12.75" hidden="false" customHeight="false" outlineLevel="0" collapsed="false">
      <c r="A3109" s="6" t="s">
        <v>337</v>
      </c>
      <c r="B3109" s="6" t="n">
        <v>311</v>
      </c>
      <c r="C3109" s="6" t="n">
        <v>1990</v>
      </c>
      <c r="D3109" s="7" t="n">
        <v>1723387</v>
      </c>
      <c r="E3109" s="7" t="n">
        <v>1723387</v>
      </c>
      <c r="F3109" s="7" t="n">
        <v>1672817</v>
      </c>
      <c r="G3109" s="7" t="n">
        <f aca="false">E3109-F3109</f>
        <v>50570</v>
      </c>
      <c r="H3109" s="18" t="n">
        <f aca="false">G3109/E3109*100</f>
        <v>2.93433802158192</v>
      </c>
      <c r="I3109" s="7" t="n">
        <v>4680820</v>
      </c>
      <c r="J3109" s="7" t="n">
        <f aca="false">I3109-D3109</f>
        <v>2957433</v>
      </c>
      <c r="K3109" s="7" t="n">
        <v>187232811</v>
      </c>
      <c r="L3109" s="18" t="n">
        <f aca="false">F3109/K3109*100</f>
        <v>0.893442228990516</v>
      </c>
    </row>
    <row r="3110" customFormat="false" ht="12.75" hidden="false" customHeight="false" outlineLevel="0" collapsed="false">
      <c r="A3110" s="6" t="s">
        <v>337</v>
      </c>
      <c r="B3110" s="6" t="n">
        <v>311</v>
      </c>
      <c r="C3110" s="6" t="n">
        <v>1991</v>
      </c>
      <c r="D3110" s="7" t="n">
        <v>1813448</v>
      </c>
      <c r="E3110" s="7" t="n">
        <v>1891664</v>
      </c>
      <c r="F3110" s="7" t="n">
        <v>1891427</v>
      </c>
      <c r="G3110" s="7" t="n">
        <f aca="false">E3110-F3110</f>
        <v>237</v>
      </c>
      <c r="H3110" s="18" t="n">
        <f aca="false">G3110/E3110*100</f>
        <v>0.0125286520227694</v>
      </c>
      <c r="I3110" s="7" t="n">
        <v>4654904</v>
      </c>
      <c r="J3110" s="7" t="n">
        <f aca="false">I3110-D3110</f>
        <v>2841456</v>
      </c>
      <c r="K3110" s="7" t="n">
        <v>186196154</v>
      </c>
      <c r="L3110" s="18" t="n">
        <f aca="false">F3110/K3110*100</f>
        <v>1.01582495629851</v>
      </c>
    </row>
    <row r="3111" customFormat="false" ht="12.75" hidden="false" customHeight="false" outlineLevel="0" collapsed="false">
      <c r="A3111" s="6" t="s">
        <v>337</v>
      </c>
      <c r="B3111" s="6" t="n">
        <v>311</v>
      </c>
      <c r="C3111" s="6" t="n">
        <v>1992</v>
      </c>
      <c r="D3111" s="7" t="n">
        <v>1920710</v>
      </c>
      <c r="E3111" s="7" t="n">
        <v>2315906</v>
      </c>
      <c r="F3111" s="7" t="n">
        <v>2315128</v>
      </c>
      <c r="G3111" s="7" t="n">
        <f aca="false">E3111-F3111</f>
        <v>778</v>
      </c>
      <c r="H3111" s="18" t="n">
        <f aca="false">G3111/E3111*100</f>
        <v>0.0335937641683212</v>
      </c>
      <c r="I3111" s="7" t="n">
        <v>4559009</v>
      </c>
      <c r="J3111" s="7" t="n">
        <f aca="false">I3111-D3111</f>
        <v>2638299</v>
      </c>
      <c r="K3111" s="7" t="n">
        <v>182360349</v>
      </c>
      <c r="L3111" s="18" t="n">
        <f aca="false">F3111/K3111*100</f>
        <v>1.26953474957432</v>
      </c>
    </row>
    <row r="3112" customFormat="false" ht="12.75" hidden="false" customHeight="false" outlineLevel="0" collapsed="false">
      <c r="A3112" s="6" t="s">
        <v>337</v>
      </c>
      <c r="B3112" s="6" t="n">
        <v>311</v>
      </c>
      <c r="C3112" s="6" t="n">
        <v>1993</v>
      </c>
      <c r="D3112" s="7" t="n">
        <v>2191495</v>
      </c>
      <c r="E3112" s="7" t="n">
        <v>2481285</v>
      </c>
      <c r="F3112" s="7" t="n">
        <v>2448828</v>
      </c>
      <c r="G3112" s="7" t="n">
        <f aca="false">E3112-F3112</f>
        <v>32457</v>
      </c>
      <c r="H3112" s="18" t="n">
        <f aca="false">G3112/E3112*100</f>
        <v>1.30807222870408</v>
      </c>
      <c r="I3112" s="7" t="n">
        <v>4424766</v>
      </c>
      <c r="J3112" s="7" t="n">
        <f aca="false">I3112-D3112</f>
        <v>2233271</v>
      </c>
      <c r="K3112" s="7" t="n">
        <v>176990641</v>
      </c>
      <c r="L3112" s="18" t="n">
        <f aca="false">F3112/K3112*100</f>
        <v>1.38359180246146</v>
      </c>
    </row>
    <row r="3113" customFormat="false" ht="12.75" hidden="false" customHeight="false" outlineLevel="0" collapsed="false">
      <c r="A3113" s="6" t="s">
        <v>337</v>
      </c>
      <c r="B3113" s="6" t="n">
        <v>311</v>
      </c>
      <c r="C3113" s="6" t="n">
        <v>1994</v>
      </c>
      <c r="D3113" s="7" t="n">
        <v>2320793</v>
      </c>
      <c r="E3113" s="7" t="n">
        <v>2566893</v>
      </c>
      <c r="F3113" s="7" t="n">
        <v>2565228</v>
      </c>
      <c r="G3113" s="7" t="n">
        <f aca="false">E3113-F3113</f>
        <v>1665</v>
      </c>
      <c r="H3113" s="18" t="n">
        <f aca="false">G3113/E3113*100</f>
        <v>0.06486441000852</v>
      </c>
      <c r="I3113" s="7" t="n">
        <v>4469038</v>
      </c>
      <c r="J3113" s="7" t="n">
        <f aca="false">I3113-D3113</f>
        <v>2148245</v>
      </c>
      <c r="K3113" s="7" t="n">
        <v>178761516</v>
      </c>
      <c r="L3113" s="18" t="n">
        <f aca="false">F3113/K3113*100</f>
        <v>1.43500013727787</v>
      </c>
    </row>
    <row r="3114" customFormat="false" ht="12.75" hidden="false" customHeight="false" outlineLevel="0" collapsed="false">
      <c r="A3114" s="6" t="s">
        <v>337</v>
      </c>
      <c r="B3114" s="6" t="n">
        <v>311</v>
      </c>
      <c r="C3114" s="6" t="n">
        <v>1995</v>
      </c>
      <c r="D3114" s="7" t="n">
        <v>2456993</v>
      </c>
      <c r="E3114" s="7" t="n">
        <v>2853295</v>
      </c>
      <c r="F3114" s="7" t="n">
        <v>2771797</v>
      </c>
      <c r="G3114" s="7" t="n">
        <f aca="false">E3114-F3114</f>
        <v>81498</v>
      </c>
      <c r="H3114" s="18" t="n">
        <f aca="false">G3114/E3114*100</f>
        <v>2.85627669063311</v>
      </c>
      <c r="I3114" s="7" t="n">
        <v>4543930</v>
      </c>
      <c r="J3114" s="7" t="n">
        <f aca="false">I3114-D3114</f>
        <v>2086937</v>
      </c>
      <c r="K3114" s="7" t="n">
        <v>181757180</v>
      </c>
      <c r="L3114" s="18" t="n">
        <f aca="false">F3114/K3114*100</f>
        <v>1.52500000275092</v>
      </c>
    </row>
    <row r="3115" customFormat="false" ht="12.75" hidden="false" customHeight="false" outlineLevel="0" collapsed="false">
      <c r="A3115" s="6" t="s">
        <v>337</v>
      </c>
      <c r="B3115" s="6" t="n">
        <v>311</v>
      </c>
      <c r="C3115" s="6" t="n">
        <v>1996</v>
      </c>
      <c r="D3115" s="7" t="n">
        <v>2587594</v>
      </c>
      <c r="E3115" s="7" t="n">
        <v>2913817</v>
      </c>
      <c r="F3115" s="7" t="n">
        <v>2605562</v>
      </c>
      <c r="G3115" s="7" t="n">
        <f aca="false">E3115-F3115</f>
        <v>308255</v>
      </c>
      <c r="H3115" s="18" t="n">
        <f aca="false">G3115/E3115*100</f>
        <v>10.5790789195066</v>
      </c>
      <c r="I3115" s="7" t="n">
        <v>4360043</v>
      </c>
      <c r="J3115" s="7" t="n">
        <f aca="false">I3115-D3115</f>
        <v>1772449</v>
      </c>
      <c r="K3115" s="7" t="n">
        <v>174401710</v>
      </c>
      <c r="L3115" s="18" t="n">
        <f aca="false">F3115/K3115*100</f>
        <v>1.4940002595158</v>
      </c>
    </row>
    <row r="3116" customFormat="false" ht="12.75" hidden="false" customHeight="false" outlineLevel="0" collapsed="false">
      <c r="A3116" s="6" t="s">
        <v>337</v>
      </c>
      <c r="B3116" s="6" t="n">
        <v>311</v>
      </c>
      <c r="C3116" s="6" t="n">
        <v>1997</v>
      </c>
      <c r="D3116" s="7" t="n">
        <v>2810013</v>
      </c>
      <c r="E3116" s="7" t="n">
        <v>3197526</v>
      </c>
      <c r="F3116" s="7" t="n">
        <v>2891549</v>
      </c>
      <c r="G3116" s="7" t="n">
        <f aca="false">E3116-F3116</f>
        <v>305977</v>
      </c>
      <c r="H3116" s="18" t="n">
        <f aca="false">G3116/E3116*100</f>
        <v>9.56917942184051</v>
      </c>
      <c r="I3116" s="7" t="n">
        <v>4520871</v>
      </c>
      <c r="J3116" s="7" t="n">
        <f aca="false">I3116-D3116</f>
        <v>1710858</v>
      </c>
      <c r="K3116" s="7" t="n">
        <v>180834856</v>
      </c>
      <c r="L3116" s="18" t="n">
        <f aca="false">F3116/K3116*100</f>
        <v>1.5989998078689</v>
      </c>
    </row>
    <row r="3117" customFormat="false" ht="12.75" hidden="false" customHeight="false" outlineLevel="0" collapsed="false">
      <c r="A3117" s="6" t="s">
        <v>337</v>
      </c>
      <c r="B3117" s="6" t="n">
        <v>311</v>
      </c>
      <c r="C3117" s="6" t="n">
        <v>1998</v>
      </c>
      <c r="D3117" s="7" t="n">
        <v>2961853</v>
      </c>
      <c r="E3117" s="7" t="n">
        <v>3312835</v>
      </c>
      <c r="F3117" s="7" t="n">
        <v>3026097</v>
      </c>
      <c r="G3117" s="7" t="n">
        <f aca="false">E3117-F3117</f>
        <v>286738</v>
      </c>
      <c r="H3117" s="18" t="n">
        <f aca="false">G3117/E3117*100</f>
        <v>8.65536617428879</v>
      </c>
      <c r="I3117" s="7" t="n">
        <v>4604530</v>
      </c>
      <c r="J3117" s="7" t="n">
        <f aca="false">I3117-D3117</f>
        <v>1642677</v>
      </c>
      <c r="K3117" s="7" t="n">
        <v>184181204</v>
      </c>
      <c r="L3117" s="18" t="n">
        <f aca="false">F3117/K3117*100</f>
        <v>1.6429999013363</v>
      </c>
    </row>
    <row r="3118" customFormat="false" ht="12.75" hidden="false" customHeight="false" outlineLevel="0" collapsed="false">
      <c r="A3118" s="6" t="s">
        <v>337</v>
      </c>
      <c r="B3118" s="6" t="n">
        <v>311</v>
      </c>
      <c r="C3118" s="6" t="n">
        <v>1999</v>
      </c>
      <c r="D3118" s="7" t="n">
        <v>3116796</v>
      </c>
      <c r="E3118" s="7" t="n">
        <v>3475346</v>
      </c>
      <c r="F3118" s="7" t="n">
        <v>3001288</v>
      </c>
      <c r="G3118" s="7" t="n">
        <f aca="false">E3118-F3118</f>
        <v>474058</v>
      </c>
      <c r="H3118" s="18" t="n">
        <f aca="false">G3118/E3118*100</f>
        <v>13.6405986626943</v>
      </c>
      <c r="I3118" s="7" t="n">
        <v>4657492</v>
      </c>
      <c r="J3118" s="7" t="n">
        <f aca="false">I3118-D3118</f>
        <v>1540696</v>
      </c>
      <c r="K3118" s="7" t="n">
        <v>186299690</v>
      </c>
      <c r="L3118" s="18" t="n">
        <f aca="false">F3118/K3118*100</f>
        <v>1.61099999683306</v>
      </c>
    </row>
    <row r="3119" customFormat="false" ht="12.75" hidden="false" customHeight="false" outlineLevel="0" collapsed="false">
      <c r="A3119" s="6" t="s">
        <v>338</v>
      </c>
      <c r="B3119" s="6" t="n">
        <v>312</v>
      </c>
      <c r="C3119" s="6" t="n">
        <v>1990</v>
      </c>
      <c r="D3119" s="7" t="n">
        <v>480409</v>
      </c>
      <c r="E3119" s="7" t="n">
        <v>500462</v>
      </c>
      <c r="F3119" s="7" t="n">
        <v>500109</v>
      </c>
      <c r="G3119" s="7" t="n">
        <f aca="false">E3119-F3119</f>
        <v>353</v>
      </c>
      <c r="H3119" s="18" t="n">
        <f aca="false">G3119/E3119*100</f>
        <v>0.0705348258209415</v>
      </c>
      <c r="I3119" s="7" t="n">
        <v>959525</v>
      </c>
      <c r="J3119" s="7" t="n">
        <f aca="false">I3119-D3119</f>
        <v>479116</v>
      </c>
      <c r="K3119" s="7" t="n">
        <v>38381320</v>
      </c>
      <c r="L3119" s="18" t="n">
        <f aca="false">F3119/K3119*100</f>
        <v>1.30300104321581</v>
      </c>
    </row>
    <row r="3120" customFormat="false" ht="12.75" hidden="false" customHeight="false" outlineLevel="0" collapsed="false">
      <c r="A3120" s="6" t="s">
        <v>338</v>
      </c>
      <c r="B3120" s="6" t="n">
        <v>312</v>
      </c>
      <c r="C3120" s="6" t="n">
        <v>1991</v>
      </c>
      <c r="D3120" s="7" t="n">
        <v>527076</v>
      </c>
      <c r="E3120" s="7" t="n">
        <v>572229</v>
      </c>
      <c r="F3120" s="7" t="n">
        <v>571867</v>
      </c>
      <c r="G3120" s="7" t="n">
        <f aca="false">E3120-F3120</f>
        <v>362</v>
      </c>
      <c r="H3120" s="18" t="n">
        <f aca="false">G3120/E3120*100</f>
        <v>0.0632613866127023</v>
      </c>
      <c r="I3120" s="7" t="n">
        <v>973225</v>
      </c>
      <c r="J3120" s="7" t="n">
        <f aca="false">I3120-D3120</f>
        <v>446149</v>
      </c>
      <c r="K3120" s="7" t="n">
        <v>38928980</v>
      </c>
      <c r="L3120" s="18" t="n">
        <f aca="false">F3120/K3120*100</f>
        <v>1.46900072901987</v>
      </c>
    </row>
    <row r="3121" customFormat="false" ht="12.75" hidden="false" customHeight="false" outlineLevel="0" collapsed="false">
      <c r="A3121" s="6" t="s">
        <v>338</v>
      </c>
      <c r="B3121" s="6" t="n">
        <v>312</v>
      </c>
      <c r="C3121" s="6" t="n">
        <v>1992</v>
      </c>
      <c r="D3121" s="7" t="n">
        <v>562722</v>
      </c>
      <c r="E3121" s="7" t="n">
        <v>612437</v>
      </c>
      <c r="F3121" s="7" t="n">
        <v>600429</v>
      </c>
      <c r="G3121" s="7" t="n">
        <f aca="false">E3121-F3121</f>
        <v>12008</v>
      </c>
      <c r="H3121" s="18" t="n">
        <f aca="false">G3121/E3121*100</f>
        <v>1.96069146704069</v>
      </c>
      <c r="I3121" s="7" t="n">
        <v>1094304</v>
      </c>
      <c r="J3121" s="7" t="n">
        <f aca="false">I3121-D3121</f>
        <v>531582</v>
      </c>
      <c r="K3121" s="7" t="n">
        <v>40679495</v>
      </c>
      <c r="L3121" s="18" t="n">
        <f aca="false">F3121/K3121*100</f>
        <v>1.47599914895699</v>
      </c>
    </row>
    <row r="3122" customFormat="false" ht="12.75" hidden="false" customHeight="false" outlineLevel="0" collapsed="false">
      <c r="A3122" s="6" t="s">
        <v>338</v>
      </c>
      <c r="B3122" s="6" t="n">
        <v>312</v>
      </c>
      <c r="C3122" s="6" t="n">
        <v>1993</v>
      </c>
      <c r="D3122" s="7" t="n">
        <v>586881</v>
      </c>
      <c r="E3122" s="7" t="n">
        <v>632979</v>
      </c>
      <c r="F3122" s="7" t="n">
        <v>622723</v>
      </c>
      <c r="G3122" s="7" t="n">
        <f aca="false">E3122-F3122</f>
        <v>10256</v>
      </c>
      <c r="H3122" s="18" t="n">
        <f aca="false">G3122/E3122*100</f>
        <v>1.62027492223281</v>
      </c>
      <c r="I3122" s="7" t="n">
        <v>970578</v>
      </c>
      <c r="J3122" s="7" t="n">
        <f aca="false">I3122-D3122</f>
        <v>383697</v>
      </c>
      <c r="K3122" s="7" t="n">
        <v>38823100</v>
      </c>
      <c r="L3122" s="18" t="n">
        <f aca="false">F3122/K3122*100</f>
        <v>1.60400122607417</v>
      </c>
    </row>
    <row r="3123" customFormat="false" ht="12.75" hidden="false" customHeight="false" outlineLevel="0" collapsed="false">
      <c r="A3123" s="6" t="s">
        <v>338</v>
      </c>
      <c r="B3123" s="6" t="n">
        <v>312</v>
      </c>
      <c r="C3123" s="6" t="n">
        <v>1994</v>
      </c>
      <c r="D3123" s="7" t="n">
        <v>622080</v>
      </c>
      <c r="E3123" s="7" t="n">
        <v>661923</v>
      </c>
      <c r="F3123" s="7" t="n">
        <v>644773</v>
      </c>
      <c r="G3123" s="7" t="n">
        <f aca="false">E3123-F3123</f>
        <v>17150</v>
      </c>
      <c r="H3123" s="18" t="n">
        <f aca="false">G3123/E3123*100</f>
        <v>2.59093580371131</v>
      </c>
      <c r="I3123" s="7" t="n">
        <v>996250</v>
      </c>
      <c r="J3123" s="7" t="n">
        <f aca="false">I3123-D3123</f>
        <v>374170</v>
      </c>
      <c r="K3123" s="7" t="n">
        <v>39850000</v>
      </c>
      <c r="L3123" s="18" t="n">
        <f aca="false">F3123/K3123*100</f>
        <v>1.618</v>
      </c>
    </row>
    <row r="3124" customFormat="false" ht="12.75" hidden="false" customHeight="false" outlineLevel="0" collapsed="false">
      <c r="A3124" s="6" t="s">
        <v>338</v>
      </c>
      <c r="B3124" s="6" t="n">
        <v>312</v>
      </c>
      <c r="C3124" s="6" t="n">
        <v>1995</v>
      </c>
      <c r="D3124" s="7" t="n">
        <v>646940</v>
      </c>
      <c r="E3124" s="7" t="n">
        <v>676557</v>
      </c>
      <c r="F3124" s="7" t="n">
        <v>653584</v>
      </c>
      <c r="G3124" s="7" t="n">
        <f aca="false">E3124-F3124</f>
        <v>22973</v>
      </c>
      <c r="H3124" s="18" t="n">
        <f aca="false">G3124/E3124*100</f>
        <v>3.39557494786101</v>
      </c>
      <c r="I3124" s="7" t="n">
        <v>935295</v>
      </c>
      <c r="J3124" s="7" t="n">
        <f aca="false">I3124-D3124</f>
        <v>288355</v>
      </c>
      <c r="K3124" s="7" t="n">
        <v>37411800</v>
      </c>
      <c r="L3124" s="18" t="n">
        <f aca="false">F3124/K3124*100</f>
        <v>1.7469996097488</v>
      </c>
    </row>
    <row r="3125" customFormat="false" ht="12.75" hidden="false" customHeight="false" outlineLevel="0" collapsed="false">
      <c r="A3125" s="6" t="s">
        <v>338</v>
      </c>
      <c r="B3125" s="6" t="n">
        <v>312</v>
      </c>
      <c r="C3125" s="6" t="n">
        <v>1996</v>
      </c>
      <c r="D3125" s="7" t="n">
        <v>677198</v>
      </c>
      <c r="E3125" s="7" t="n">
        <v>684844</v>
      </c>
      <c r="F3125" s="7" t="n">
        <v>669900</v>
      </c>
      <c r="G3125" s="7" t="n">
        <f aca="false">E3125-F3125</f>
        <v>14944</v>
      </c>
      <c r="H3125" s="18" t="n">
        <f aca="false">G3125/E3125*100</f>
        <v>2.18210278545187</v>
      </c>
      <c r="I3125" s="7" t="n">
        <v>938235</v>
      </c>
      <c r="J3125" s="7" t="n">
        <f aca="false">I3125-D3125</f>
        <v>261037</v>
      </c>
      <c r="K3125" s="7" t="n">
        <v>37529400</v>
      </c>
      <c r="L3125" s="18" t="n">
        <f aca="false">F3125/K3125*100</f>
        <v>1.7850005595613</v>
      </c>
    </row>
    <row r="3126" customFormat="false" ht="12.75" hidden="false" customHeight="false" outlineLevel="0" collapsed="false">
      <c r="A3126" s="6" t="s">
        <v>338</v>
      </c>
      <c r="B3126" s="6" t="n">
        <v>312</v>
      </c>
      <c r="C3126" s="6" t="n">
        <v>1997</v>
      </c>
      <c r="D3126" s="7" t="n">
        <v>704402</v>
      </c>
      <c r="E3126" s="7" t="n">
        <v>716605</v>
      </c>
      <c r="F3126" s="7" t="n">
        <v>629582</v>
      </c>
      <c r="G3126" s="7" t="n">
        <f aca="false">E3126-F3126</f>
        <v>87023</v>
      </c>
      <c r="H3126" s="18" t="n">
        <f aca="false">G3126/E3126*100</f>
        <v>12.143789116738</v>
      </c>
      <c r="I3126" s="7" t="n">
        <v>938554</v>
      </c>
      <c r="J3126" s="7" t="n">
        <f aca="false">I3126-D3126</f>
        <v>234152</v>
      </c>
      <c r="K3126" s="7" t="n">
        <v>37542170</v>
      </c>
      <c r="L3126" s="18" t="n">
        <f aca="false">F3126/K3126*100</f>
        <v>1.67699949150515</v>
      </c>
    </row>
    <row r="3127" customFormat="false" ht="12.75" hidden="false" customHeight="false" outlineLevel="0" collapsed="false">
      <c r="A3127" s="6" t="s">
        <v>338</v>
      </c>
      <c r="B3127" s="6" t="n">
        <v>312</v>
      </c>
      <c r="C3127" s="6" t="n">
        <v>1998</v>
      </c>
      <c r="D3127" s="7" t="n">
        <v>729032</v>
      </c>
      <c r="E3127" s="7" t="n">
        <v>740347</v>
      </c>
      <c r="F3127" s="7" t="n">
        <v>664199</v>
      </c>
      <c r="G3127" s="7" t="n">
        <f aca="false">E3127-F3127</f>
        <v>76148</v>
      </c>
      <c r="H3127" s="18" t="n">
        <f aca="false">G3127/E3127*100</f>
        <v>10.2854472294748</v>
      </c>
      <c r="I3127" s="7" t="n">
        <v>916389</v>
      </c>
      <c r="J3127" s="7" t="n">
        <f aca="false">I3127-D3127</f>
        <v>187357</v>
      </c>
      <c r="K3127" s="7" t="n">
        <v>36655570</v>
      </c>
      <c r="L3127" s="18" t="n">
        <f aca="false">F3127/K3127*100</f>
        <v>1.81200019533184</v>
      </c>
    </row>
    <row r="3128" customFormat="false" ht="12.75" hidden="false" customHeight="false" outlineLevel="0" collapsed="false">
      <c r="A3128" s="6" t="s">
        <v>338</v>
      </c>
      <c r="B3128" s="6" t="n">
        <v>312</v>
      </c>
      <c r="C3128" s="6" t="n">
        <v>1999</v>
      </c>
      <c r="D3128" s="7" t="n">
        <v>753511</v>
      </c>
      <c r="E3128" s="7" t="n">
        <v>763829</v>
      </c>
      <c r="F3128" s="7" t="n">
        <v>672982</v>
      </c>
      <c r="G3128" s="7" t="n">
        <f aca="false">E3128-F3128</f>
        <v>90847</v>
      </c>
      <c r="H3128" s="18" t="n">
        <f aca="false">G3128/E3128*100</f>
        <v>11.8936306424606</v>
      </c>
      <c r="I3128" s="7" t="n">
        <v>918371</v>
      </c>
      <c r="J3128" s="7" t="n">
        <f aca="false">I3128-D3128</f>
        <v>164860</v>
      </c>
      <c r="K3128" s="7" t="n">
        <v>36734843</v>
      </c>
      <c r="L3128" s="18" t="n">
        <f aca="false">F3128/K3128*100</f>
        <v>1.83199911865691</v>
      </c>
    </row>
    <row r="3129" customFormat="false" ht="12.75" hidden="false" customHeight="false" outlineLevel="0" collapsed="false">
      <c r="A3129" s="6" t="s">
        <v>339</v>
      </c>
      <c r="B3129" s="6" t="n">
        <v>313</v>
      </c>
      <c r="C3129" s="6" t="n">
        <v>1990</v>
      </c>
      <c r="D3129" s="7" t="n">
        <v>302133</v>
      </c>
      <c r="E3129" s="7" t="n">
        <v>302133</v>
      </c>
      <c r="F3129" s="7" t="n">
        <v>301791</v>
      </c>
      <c r="G3129" s="7" t="n">
        <f aca="false">E3129-F3129</f>
        <v>342</v>
      </c>
      <c r="H3129" s="18" t="n">
        <f aca="false">G3129/E3129*100</f>
        <v>0.113195182254173</v>
      </c>
      <c r="I3129" s="7" t="n">
        <v>872228</v>
      </c>
      <c r="J3129" s="7" t="n">
        <f aca="false">I3129-D3129</f>
        <v>570095</v>
      </c>
      <c r="K3129" s="7" t="n">
        <v>34889100</v>
      </c>
      <c r="L3129" s="18" t="n">
        <f aca="false">F3129/K3129*100</f>
        <v>0.865000816874038</v>
      </c>
    </row>
    <row r="3130" customFormat="false" ht="12.75" hidden="false" customHeight="false" outlineLevel="0" collapsed="false">
      <c r="A3130" s="6" t="s">
        <v>339</v>
      </c>
      <c r="B3130" s="6" t="n">
        <v>313</v>
      </c>
      <c r="C3130" s="6" t="n">
        <v>1991</v>
      </c>
      <c r="D3130" s="7" t="n">
        <v>316327</v>
      </c>
      <c r="E3130" s="7" t="n">
        <v>316327</v>
      </c>
      <c r="F3130" s="7" t="n">
        <v>291767</v>
      </c>
      <c r="G3130" s="7" t="n">
        <f aca="false">E3130-F3130</f>
        <v>24560</v>
      </c>
      <c r="H3130" s="18" t="n">
        <f aca="false">G3130/E3130*100</f>
        <v>7.7641175113095</v>
      </c>
      <c r="I3130" s="7" t="n">
        <v>894990</v>
      </c>
      <c r="J3130" s="7" t="n">
        <f aca="false">I3130-D3130</f>
        <v>578663</v>
      </c>
      <c r="K3130" s="7" t="n">
        <v>35799600</v>
      </c>
      <c r="L3130" s="18" t="n">
        <f aca="false">F3130/K3130*100</f>
        <v>0.815000726265098</v>
      </c>
    </row>
    <row r="3131" customFormat="false" ht="12.75" hidden="false" customHeight="false" outlineLevel="0" collapsed="false">
      <c r="A3131" s="6" t="s">
        <v>339</v>
      </c>
      <c r="B3131" s="6" t="n">
        <v>313</v>
      </c>
      <c r="C3131" s="6" t="n">
        <v>1992</v>
      </c>
      <c r="D3131" s="7" t="n">
        <v>332496</v>
      </c>
      <c r="E3131" s="7" t="n">
        <v>332496</v>
      </c>
      <c r="F3131" s="7" t="n">
        <v>314550</v>
      </c>
      <c r="G3131" s="7" t="n">
        <f aca="false">E3131-F3131</f>
        <v>17946</v>
      </c>
      <c r="H3131" s="18" t="n">
        <f aca="false">G3131/E3131*100</f>
        <v>5.39735816370723</v>
      </c>
      <c r="I3131" s="7" t="n">
        <v>906401</v>
      </c>
      <c r="J3131" s="7" t="n">
        <f aca="false">I3131-D3131</f>
        <v>573905</v>
      </c>
      <c r="K3131" s="7" t="n">
        <v>37357518</v>
      </c>
      <c r="L3131" s="18" t="n">
        <f aca="false">F3131/K3131*100</f>
        <v>0.841999192772925</v>
      </c>
    </row>
    <row r="3132" customFormat="false" ht="12.75" hidden="false" customHeight="false" outlineLevel="0" collapsed="false">
      <c r="A3132" s="6" t="s">
        <v>339</v>
      </c>
      <c r="B3132" s="6" t="n">
        <v>313</v>
      </c>
      <c r="C3132" s="6" t="n">
        <v>1993</v>
      </c>
      <c r="D3132" s="7" t="n">
        <v>344192</v>
      </c>
      <c r="E3132" s="7" t="n">
        <v>344192</v>
      </c>
      <c r="F3132" s="7" t="n">
        <v>326855</v>
      </c>
      <c r="G3132" s="7" t="n">
        <f aca="false">E3132-F3132</f>
        <v>17337</v>
      </c>
      <c r="H3132" s="18" t="n">
        <f aca="false">G3132/E3132*100</f>
        <v>5.03701422461882</v>
      </c>
      <c r="I3132" s="7" t="n">
        <v>926459</v>
      </c>
      <c r="J3132" s="7" t="n">
        <f aca="false">I3132-D3132</f>
        <v>582267</v>
      </c>
      <c r="K3132" s="7" t="n">
        <v>37058371</v>
      </c>
      <c r="L3132" s="18" t="n">
        <f aca="false">F3132/K3132*100</f>
        <v>0.882000452745211</v>
      </c>
    </row>
    <row r="3133" customFormat="false" ht="12.75" hidden="false" customHeight="false" outlineLevel="0" collapsed="false">
      <c r="A3133" s="6" t="s">
        <v>339</v>
      </c>
      <c r="B3133" s="6" t="n">
        <v>313</v>
      </c>
      <c r="C3133" s="6" t="n">
        <v>1994</v>
      </c>
      <c r="D3133" s="7" t="n">
        <v>354998</v>
      </c>
      <c r="E3133" s="7" t="n">
        <v>354998</v>
      </c>
      <c r="F3133" s="7" t="n">
        <v>354749</v>
      </c>
      <c r="G3133" s="7" t="n">
        <f aca="false">E3133-F3133</f>
        <v>249</v>
      </c>
      <c r="H3133" s="18" t="n">
        <f aca="false">G3133/E3133*100</f>
        <v>0.0701412402323393</v>
      </c>
      <c r="I3133" s="7" t="n">
        <v>941479</v>
      </c>
      <c r="J3133" s="7" t="n">
        <f aca="false">I3133-D3133</f>
        <v>586481</v>
      </c>
      <c r="K3133" s="7" t="n">
        <v>37659146</v>
      </c>
      <c r="L3133" s="18" t="n">
        <f aca="false">F3133/K3133*100</f>
        <v>0.941999587563669</v>
      </c>
    </row>
    <row r="3134" customFormat="false" ht="12.75" hidden="false" customHeight="false" outlineLevel="0" collapsed="false">
      <c r="A3134" s="6" t="s">
        <v>339</v>
      </c>
      <c r="B3134" s="6" t="n">
        <v>313</v>
      </c>
      <c r="C3134" s="6" t="n">
        <v>1995</v>
      </c>
      <c r="D3134" s="7" t="n">
        <v>402080</v>
      </c>
      <c r="E3134" s="7" t="n">
        <v>402080</v>
      </c>
      <c r="F3134" s="7" t="n">
        <v>369966</v>
      </c>
      <c r="G3134" s="7" t="n">
        <f aca="false">E3134-F3134</f>
        <v>32114</v>
      </c>
      <c r="H3134" s="18" t="n">
        <f aca="false">G3134/E3134*100</f>
        <v>7.98696776760844</v>
      </c>
      <c r="I3134" s="7" t="n">
        <v>941870</v>
      </c>
      <c r="J3134" s="7" t="n">
        <f aca="false">I3134-D3134</f>
        <v>539790</v>
      </c>
      <c r="K3134" s="7" t="n">
        <v>37674789</v>
      </c>
      <c r="L3134" s="18" t="n">
        <f aca="false">F3134/K3134*100</f>
        <v>0.981998864014872</v>
      </c>
    </row>
    <row r="3135" customFormat="false" ht="12.75" hidden="false" customHeight="false" outlineLevel="0" collapsed="false">
      <c r="A3135" s="6" t="s">
        <v>339</v>
      </c>
      <c r="B3135" s="6" t="n">
        <v>313</v>
      </c>
      <c r="C3135" s="6" t="n">
        <v>1996</v>
      </c>
      <c r="D3135" s="7" t="n">
        <v>416782</v>
      </c>
      <c r="E3135" s="7" t="n">
        <v>416782</v>
      </c>
      <c r="F3135" s="7" t="n">
        <v>412978</v>
      </c>
      <c r="G3135" s="7" t="n">
        <f aca="false">E3135-F3135</f>
        <v>3804</v>
      </c>
      <c r="H3135" s="18" t="n">
        <f aca="false">G3135/E3135*100</f>
        <v>0.912707362602032</v>
      </c>
      <c r="I3135" s="7" t="n">
        <v>946329</v>
      </c>
      <c r="J3135" s="7" t="n">
        <f aca="false">I3135-D3135</f>
        <v>529547</v>
      </c>
      <c r="K3135" s="7" t="n">
        <v>37853155</v>
      </c>
      <c r="L3135" s="18" t="n">
        <f aca="false">F3135/K3135*100</f>
        <v>1.09100020856914</v>
      </c>
    </row>
    <row r="3136" customFormat="false" ht="12.75" hidden="false" customHeight="false" outlineLevel="0" collapsed="false">
      <c r="A3136" s="6" t="s">
        <v>339</v>
      </c>
      <c r="B3136" s="6" t="n">
        <v>313</v>
      </c>
      <c r="C3136" s="6" t="n">
        <v>1997</v>
      </c>
      <c r="D3136" s="7" t="n">
        <v>482196</v>
      </c>
      <c r="E3136" s="7" t="n">
        <v>485996</v>
      </c>
      <c r="F3136" s="7" t="n">
        <v>434475</v>
      </c>
      <c r="G3136" s="7" t="n">
        <f aca="false">E3136-F3136</f>
        <v>51521</v>
      </c>
      <c r="H3136" s="18" t="n">
        <f aca="false">G3136/E3136*100</f>
        <v>10.6011160585684</v>
      </c>
      <c r="I3136" s="7" t="n">
        <v>961227</v>
      </c>
      <c r="J3136" s="7" t="n">
        <f aca="false">I3136-D3136</f>
        <v>479031</v>
      </c>
      <c r="K3136" s="7" t="n">
        <v>38449095</v>
      </c>
      <c r="L3136" s="18" t="n">
        <f aca="false">F3136/K3136*100</f>
        <v>1.13000058909059</v>
      </c>
    </row>
    <row r="3137" customFormat="false" ht="12.75" hidden="false" customHeight="false" outlineLevel="0" collapsed="false">
      <c r="A3137" s="6" t="s">
        <v>339</v>
      </c>
      <c r="B3137" s="6" t="n">
        <v>313</v>
      </c>
      <c r="C3137" s="6" t="n">
        <v>1998</v>
      </c>
      <c r="D3137" s="7" t="n">
        <v>499610</v>
      </c>
      <c r="E3137" s="7" t="n">
        <v>527900</v>
      </c>
      <c r="F3137" s="7" t="n">
        <v>502242</v>
      </c>
      <c r="G3137" s="7" t="n">
        <f aca="false">E3137-F3137</f>
        <v>25658</v>
      </c>
      <c r="H3137" s="18" t="n">
        <f aca="false">G3137/E3137*100</f>
        <v>4.86039022542148</v>
      </c>
      <c r="I3137" s="7" t="n">
        <v>988665</v>
      </c>
      <c r="J3137" s="7" t="n">
        <f aca="false">I3137-D3137</f>
        <v>489055</v>
      </c>
      <c r="K3137" s="7" t="n">
        <v>39546612</v>
      </c>
      <c r="L3137" s="18" t="n">
        <f aca="false">F3137/K3137*100</f>
        <v>1.27000006979106</v>
      </c>
    </row>
    <row r="3138" customFormat="false" ht="12.75" hidden="false" customHeight="false" outlineLevel="0" collapsed="false">
      <c r="A3138" s="6" t="s">
        <v>339</v>
      </c>
      <c r="B3138" s="6" t="n">
        <v>313</v>
      </c>
      <c r="C3138" s="6" t="n">
        <v>1999</v>
      </c>
      <c r="D3138" s="7" t="n">
        <v>518449</v>
      </c>
      <c r="E3138" s="7" t="n">
        <v>567744</v>
      </c>
      <c r="F3138" s="7" t="n">
        <v>544000</v>
      </c>
      <c r="G3138" s="7" t="n">
        <f aca="false">E3138-F3138</f>
        <v>23744</v>
      </c>
      <c r="H3138" s="18" t="n">
        <f aca="false">G3138/E3138*100</f>
        <v>4.18216661030324</v>
      </c>
      <c r="I3138" s="7" t="n">
        <v>999265</v>
      </c>
      <c r="J3138" s="7" t="n">
        <f aca="false">I3138-D3138</f>
        <v>480816</v>
      </c>
      <c r="K3138" s="7" t="n">
        <v>39970587</v>
      </c>
      <c r="L3138" s="18" t="n">
        <f aca="false">F3138/K3138*100</f>
        <v>1.36100077789701</v>
      </c>
    </row>
    <row r="3139" customFormat="false" ht="12.75" hidden="false" customHeight="false" outlineLevel="0" collapsed="false">
      <c r="A3139" s="6" t="s">
        <v>340</v>
      </c>
      <c r="B3139" s="6" t="n">
        <v>314</v>
      </c>
      <c r="C3139" s="6" t="n">
        <v>1990</v>
      </c>
      <c r="D3139" s="7" t="n">
        <v>28594214</v>
      </c>
      <c r="E3139" s="7" t="n">
        <v>28594214</v>
      </c>
      <c r="F3139" s="7" t="n">
        <v>28587108</v>
      </c>
      <c r="G3139" s="7" t="n">
        <f aca="false">E3139-F3139</f>
        <v>7106</v>
      </c>
      <c r="H3139" s="18" t="n">
        <f aca="false">G3139/E3139*100</f>
        <v>0.0248511814313203</v>
      </c>
      <c r="I3139" s="7" t="n">
        <v>60060800</v>
      </c>
      <c r="J3139" s="7" t="n">
        <f aca="false">I3139-D3139</f>
        <v>31466586</v>
      </c>
      <c r="K3139" s="7" t="n">
        <v>2402432183</v>
      </c>
      <c r="L3139" s="18" t="n">
        <f aca="false">F3139/K3139*100</f>
        <v>1.18992362000006</v>
      </c>
    </row>
    <row r="3140" customFormat="false" ht="12.75" hidden="false" customHeight="false" outlineLevel="0" collapsed="false">
      <c r="A3140" s="6" t="s">
        <v>340</v>
      </c>
      <c r="B3140" s="6" t="n">
        <v>314</v>
      </c>
      <c r="C3140" s="6" t="n">
        <v>1991</v>
      </c>
      <c r="D3140" s="7" t="n">
        <v>29559039</v>
      </c>
      <c r="E3140" s="7" t="n">
        <v>29559039</v>
      </c>
      <c r="F3140" s="7" t="n">
        <v>29553915</v>
      </c>
      <c r="G3140" s="7" t="n">
        <f aca="false">E3140-F3140</f>
        <v>5124</v>
      </c>
      <c r="H3140" s="18" t="n">
        <f aca="false">G3140/E3140*100</f>
        <v>0.0173347990102114</v>
      </c>
      <c r="I3140" s="7" t="n">
        <v>60026142</v>
      </c>
      <c r="J3140" s="7" t="n">
        <f aca="false">I3140-D3140</f>
        <v>30467103</v>
      </c>
      <c r="K3140" s="7" t="n">
        <v>2401045681</v>
      </c>
      <c r="L3140" s="18" t="n">
        <f aca="false">F3140/K3140*100</f>
        <v>1.23087683145167</v>
      </c>
    </row>
    <row r="3141" customFormat="false" ht="12.75" hidden="false" customHeight="false" outlineLevel="0" collapsed="false">
      <c r="A3141" s="6" t="s">
        <v>340</v>
      </c>
      <c r="B3141" s="6" t="n">
        <v>314</v>
      </c>
      <c r="C3141" s="6" t="n">
        <v>1992</v>
      </c>
      <c r="D3141" s="7" t="n">
        <v>30442934</v>
      </c>
      <c r="E3141" s="7" t="n">
        <v>30442934</v>
      </c>
      <c r="F3141" s="7" t="n">
        <v>30432644</v>
      </c>
      <c r="G3141" s="7" t="n">
        <f aca="false">E3141-F3141</f>
        <v>10290</v>
      </c>
      <c r="H3141" s="18" t="n">
        <f aca="false">G3141/E3141*100</f>
        <v>0.0338009470440661</v>
      </c>
      <c r="I3141" s="7" t="n">
        <v>54872338</v>
      </c>
      <c r="J3141" s="7" t="n">
        <f aca="false">I3141-D3141</f>
        <v>24429404</v>
      </c>
      <c r="K3141" s="7" t="n">
        <v>2194893528</v>
      </c>
      <c r="L3141" s="18" t="n">
        <f aca="false">F3141/K3141*100</f>
        <v>1.38652028500582</v>
      </c>
    </row>
    <row r="3142" customFormat="false" ht="12.75" hidden="false" customHeight="false" outlineLevel="0" collapsed="false">
      <c r="A3142" s="6" t="s">
        <v>340</v>
      </c>
      <c r="B3142" s="6" t="n">
        <v>314</v>
      </c>
      <c r="C3142" s="6" t="n">
        <v>1993</v>
      </c>
      <c r="D3142" s="7" t="n">
        <v>31289363</v>
      </c>
      <c r="E3142" s="7" t="n">
        <v>31289363</v>
      </c>
      <c r="F3142" s="7" t="n">
        <v>31284656</v>
      </c>
      <c r="G3142" s="7" t="n">
        <f aca="false">E3142-F3142</f>
        <v>4707</v>
      </c>
      <c r="H3142" s="18" t="n">
        <f aca="false">G3142/E3142*100</f>
        <v>0.0150434510283894</v>
      </c>
      <c r="I3142" s="7" t="n">
        <v>54562527</v>
      </c>
      <c r="J3142" s="7" t="n">
        <f aca="false">I3142-D3142</f>
        <v>23273164</v>
      </c>
      <c r="K3142" s="7" t="n">
        <v>2182501094</v>
      </c>
      <c r="L3142" s="18" t="n">
        <f aca="false">F3142/K3142*100</f>
        <v>1.43343140060758</v>
      </c>
    </row>
    <row r="3143" customFormat="false" ht="12.75" hidden="false" customHeight="false" outlineLevel="0" collapsed="false">
      <c r="A3143" s="6" t="s">
        <v>340</v>
      </c>
      <c r="B3143" s="6" t="n">
        <v>314</v>
      </c>
      <c r="C3143" s="6" t="n">
        <v>1994</v>
      </c>
      <c r="D3143" s="7" t="n">
        <v>32247728</v>
      </c>
      <c r="E3143" s="7" t="n">
        <v>32247728</v>
      </c>
      <c r="F3143" s="7" t="n">
        <v>32236882</v>
      </c>
      <c r="G3143" s="7" t="n">
        <f aca="false">E3143-F3143</f>
        <v>10846</v>
      </c>
      <c r="H3143" s="18" t="n">
        <f aca="false">G3143/E3143*100</f>
        <v>0.0336333772103263</v>
      </c>
      <c r="I3143" s="7" t="n">
        <v>54774877</v>
      </c>
      <c r="J3143" s="7" t="n">
        <f aca="false">I3143-D3143</f>
        <v>22527149</v>
      </c>
      <c r="K3143" s="7" t="n">
        <v>2190995099</v>
      </c>
      <c r="L3143" s="18" t="n">
        <f aca="false">F3143/K3143*100</f>
        <v>1.47133519443806</v>
      </c>
    </row>
    <row r="3144" customFormat="false" ht="12.75" hidden="false" customHeight="false" outlineLevel="0" collapsed="false">
      <c r="A3144" s="6" t="s">
        <v>340</v>
      </c>
      <c r="B3144" s="6" t="n">
        <v>314</v>
      </c>
      <c r="C3144" s="6" t="n">
        <v>1995</v>
      </c>
      <c r="D3144" s="7" t="n">
        <v>33314268</v>
      </c>
      <c r="E3144" s="7" t="n">
        <v>33314268</v>
      </c>
      <c r="F3144" s="7" t="n">
        <v>33313096</v>
      </c>
      <c r="G3144" s="7" t="n">
        <f aca="false">E3144-F3144</f>
        <v>1172</v>
      </c>
      <c r="H3144" s="18" t="n">
        <f aca="false">G3144/E3144*100</f>
        <v>0.00351801216223631</v>
      </c>
      <c r="I3144" s="7" t="n">
        <v>50898868</v>
      </c>
      <c r="J3144" s="7" t="n">
        <f aca="false">I3144-D3144</f>
        <v>17584600</v>
      </c>
      <c r="K3144" s="7" t="n">
        <v>2035954720</v>
      </c>
      <c r="L3144" s="18" t="n">
        <f aca="false">F3144/K3144*100</f>
        <v>1.63623953287134</v>
      </c>
    </row>
    <row r="3145" customFormat="false" ht="12.75" hidden="false" customHeight="false" outlineLevel="0" collapsed="false">
      <c r="A3145" s="6" t="s">
        <v>340</v>
      </c>
      <c r="B3145" s="6" t="n">
        <v>314</v>
      </c>
      <c r="C3145" s="6" t="n">
        <v>1996</v>
      </c>
      <c r="D3145" s="7" t="n">
        <v>34351362</v>
      </c>
      <c r="E3145" s="7" t="n">
        <v>34387362</v>
      </c>
      <c r="F3145" s="7" t="n">
        <v>34382955</v>
      </c>
      <c r="G3145" s="7" t="n">
        <f aca="false">E3145-F3145</f>
        <v>4407</v>
      </c>
      <c r="H3145" s="18" t="n">
        <f aca="false">G3145/E3145*100</f>
        <v>0.012815754811317</v>
      </c>
      <c r="I3145" s="7" t="n">
        <v>52033783</v>
      </c>
      <c r="J3145" s="7" t="n">
        <f aca="false">I3145-D3145</f>
        <v>17682421</v>
      </c>
      <c r="K3145" s="7" t="n">
        <v>2081351300</v>
      </c>
      <c r="L3145" s="18" t="n">
        <f aca="false">F3145/K3145*100</f>
        <v>1.65195346888341</v>
      </c>
    </row>
    <row r="3146" customFormat="false" ht="12.75" hidden="false" customHeight="false" outlineLevel="0" collapsed="false">
      <c r="A3146" s="6" t="s">
        <v>340</v>
      </c>
      <c r="B3146" s="6" t="n">
        <v>314</v>
      </c>
      <c r="C3146" s="6" t="n">
        <v>1997</v>
      </c>
      <c r="D3146" s="7" t="n">
        <v>35446647</v>
      </c>
      <c r="E3146" s="7" t="n">
        <v>35769844</v>
      </c>
      <c r="F3146" s="7" t="n">
        <v>35765373</v>
      </c>
      <c r="G3146" s="7" t="n">
        <f aca="false">E3146-F3146</f>
        <v>4471</v>
      </c>
      <c r="H3146" s="18" t="n">
        <f aca="false">G3146/E3146*100</f>
        <v>0.0124993556024455</v>
      </c>
      <c r="I3146" s="7" t="n">
        <v>53720871</v>
      </c>
      <c r="J3146" s="7" t="n">
        <f aca="false">I3146-D3146</f>
        <v>18274224</v>
      </c>
      <c r="K3146" s="7" t="n">
        <v>2148834820</v>
      </c>
      <c r="L3146" s="18" t="n">
        <f aca="false">F3146/K3146*100</f>
        <v>1.66440773702653</v>
      </c>
    </row>
    <row r="3147" customFormat="false" ht="12.75" hidden="false" customHeight="false" outlineLevel="0" collapsed="false">
      <c r="A3147" s="6" t="s">
        <v>340</v>
      </c>
      <c r="B3147" s="6" t="n">
        <v>314</v>
      </c>
      <c r="C3147" s="6" t="n">
        <v>1998</v>
      </c>
      <c r="D3147" s="7" t="n">
        <v>36587356</v>
      </c>
      <c r="E3147" s="7" t="n">
        <v>37700871</v>
      </c>
      <c r="F3147" s="7" t="n">
        <v>37691567</v>
      </c>
      <c r="G3147" s="7" t="n">
        <f aca="false">E3147-F3147</f>
        <v>9304</v>
      </c>
      <c r="H3147" s="18" t="n">
        <f aca="false">G3147/E3147*100</f>
        <v>0.024678474934969</v>
      </c>
      <c r="I3147" s="7" t="n">
        <v>56361881</v>
      </c>
      <c r="J3147" s="7" t="n">
        <f aca="false">I3147-D3147</f>
        <v>19774525</v>
      </c>
      <c r="K3147" s="7" t="n">
        <v>2254475220</v>
      </c>
      <c r="L3147" s="18" t="n">
        <f aca="false">F3147/K3147*100</f>
        <v>1.67185545734231</v>
      </c>
    </row>
    <row r="3148" customFormat="false" ht="12.75" hidden="false" customHeight="false" outlineLevel="0" collapsed="false">
      <c r="A3148" s="6" t="s">
        <v>340</v>
      </c>
      <c r="B3148" s="6" t="n">
        <v>314</v>
      </c>
      <c r="C3148" s="6" t="n">
        <v>1999</v>
      </c>
      <c r="D3148" s="7" t="n">
        <v>38334574</v>
      </c>
      <c r="E3148" s="7" t="n">
        <v>39013111</v>
      </c>
      <c r="F3148" s="7" t="n">
        <v>38945631</v>
      </c>
      <c r="G3148" s="7" t="n">
        <f aca="false">E3148-F3148</f>
        <v>67480</v>
      </c>
      <c r="H3148" s="18" t="n">
        <f aca="false">G3148/E3148*100</f>
        <v>0.172967492902578</v>
      </c>
      <c r="I3148" s="7" t="n">
        <v>61622426</v>
      </c>
      <c r="J3148" s="7" t="n">
        <f aca="false">I3148-D3148</f>
        <v>23287852</v>
      </c>
      <c r="K3148" s="7" t="n">
        <v>2464897020</v>
      </c>
      <c r="L3148" s="18" t="n">
        <f aca="false">F3148/K3148*100</f>
        <v>1.58001047037657</v>
      </c>
    </row>
    <row r="3149" customFormat="false" ht="12.75" hidden="false" customHeight="false" outlineLevel="0" collapsed="false">
      <c r="A3149" s="6" t="s">
        <v>341</v>
      </c>
      <c r="B3149" s="6" t="n">
        <v>315</v>
      </c>
      <c r="C3149" s="6" t="n">
        <v>1990</v>
      </c>
      <c r="D3149" s="7" t="n">
        <v>15436148</v>
      </c>
      <c r="E3149" s="7" t="n">
        <v>16386224</v>
      </c>
      <c r="F3149" s="7" t="n">
        <v>16373580</v>
      </c>
      <c r="G3149" s="7" t="n">
        <f aca="false">E3149-F3149</f>
        <v>12644</v>
      </c>
      <c r="H3149" s="18" t="n">
        <f aca="false">G3149/E3149*100</f>
        <v>0.0771623773726027</v>
      </c>
      <c r="I3149" s="7" t="n">
        <v>32773375</v>
      </c>
      <c r="J3149" s="7" t="n">
        <f aca="false">I3149-D3149</f>
        <v>17337227</v>
      </c>
      <c r="K3149" s="7" t="n">
        <v>1310935157</v>
      </c>
      <c r="L3149" s="18" t="n">
        <f aca="false">F3149/K3149*100</f>
        <v>1.2489999915381</v>
      </c>
    </row>
    <row r="3150" customFormat="false" ht="12.75" hidden="false" customHeight="false" outlineLevel="0" collapsed="false">
      <c r="A3150" s="6" t="s">
        <v>341</v>
      </c>
      <c r="B3150" s="6" t="n">
        <v>315</v>
      </c>
      <c r="C3150" s="6" t="n">
        <v>1991</v>
      </c>
      <c r="D3150" s="7" t="n">
        <v>16984430</v>
      </c>
      <c r="E3150" s="7" t="n">
        <v>18574425</v>
      </c>
      <c r="F3150" s="7" t="n">
        <v>18562914</v>
      </c>
      <c r="G3150" s="7" t="n">
        <f aca="false">E3150-F3150</f>
        <v>11511</v>
      </c>
      <c r="H3150" s="18" t="n">
        <f aca="false">G3150/E3150*100</f>
        <v>0.0619723086986542</v>
      </c>
      <c r="I3150" s="7" t="n">
        <v>33006604</v>
      </c>
      <c r="J3150" s="7" t="n">
        <f aca="false">I3150-D3150</f>
        <v>16022174</v>
      </c>
      <c r="K3150" s="7" t="n">
        <v>1320264164</v>
      </c>
      <c r="L3150" s="18" t="n">
        <f aca="false">F3150/K3150*100</f>
        <v>1.40599998895373</v>
      </c>
    </row>
    <row r="3151" customFormat="false" ht="12.75" hidden="false" customHeight="false" outlineLevel="0" collapsed="false">
      <c r="A3151" s="6" t="s">
        <v>341</v>
      </c>
      <c r="B3151" s="6" t="n">
        <v>315</v>
      </c>
      <c r="C3151" s="6" t="n">
        <v>1992</v>
      </c>
      <c r="D3151" s="7" t="n">
        <v>17625950</v>
      </c>
      <c r="E3151" s="7" t="n">
        <v>19269251</v>
      </c>
      <c r="F3151" s="7" t="n">
        <v>19261893</v>
      </c>
      <c r="G3151" s="7" t="n">
        <f aca="false">E3151-F3151</f>
        <v>7358</v>
      </c>
      <c r="H3151" s="18" t="n">
        <f aca="false">G3151/E3151*100</f>
        <v>0.0381851894502801</v>
      </c>
      <c r="I3151" s="7" t="n">
        <v>33050606</v>
      </c>
      <c r="J3151" s="7" t="n">
        <f aca="false">I3151-D3151</f>
        <v>15424656</v>
      </c>
      <c r="K3151" s="7" t="n">
        <v>1322024252</v>
      </c>
      <c r="L3151" s="18" t="n">
        <f aca="false">F3151/K3151*100</f>
        <v>1.4569999734014</v>
      </c>
    </row>
    <row r="3152" customFormat="false" ht="12.75" hidden="false" customHeight="false" outlineLevel="0" collapsed="false">
      <c r="A3152" s="6" t="s">
        <v>341</v>
      </c>
      <c r="B3152" s="6" t="n">
        <v>315</v>
      </c>
      <c r="C3152" s="6" t="n">
        <v>1993</v>
      </c>
      <c r="D3152" s="7" t="n">
        <v>18257570</v>
      </c>
      <c r="E3152" s="7" t="n">
        <v>20442462</v>
      </c>
      <c r="F3152" s="7" t="n">
        <v>20436599</v>
      </c>
      <c r="G3152" s="7" t="n">
        <f aca="false">E3152-F3152</f>
        <v>5863</v>
      </c>
      <c r="H3152" s="18" t="n">
        <f aca="false">G3152/E3152*100</f>
        <v>0.0286804984644218</v>
      </c>
      <c r="I3152" s="7" t="n">
        <v>30089221</v>
      </c>
      <c r="J3152" s="7" t="n">
        <f aca="false">I3152-D3152</f>
        <v>11831651</v>
      </c>
      <c r="K3152" s="7" t="n">
        <v>1203568850</v>
      </c>
      <c r="L3152" s="18" t="n">
        <f aca="false">F3152/K3152*100</f>
        <v>1.69799999393471</v>
      </c>
    </row>
    <row r="3153" customFormat="false" ht="12.75" hidden="false" customHeight="false" outlineLevel="0" collapsed="false">
      <c r="A3153" s="6" t="s">
        <v>341</v>
      </c>
      <c r="B3153" s="6" t="n">
        <v>315</v>
      </c>
      <c r="C3153" s="6" t="n">
        <v>1994</v>
      </c>
      <c r="D3153" s="7" t="n">
        <v>18946653</v>
      </c>
      <c r="E3153" s="7" t="n">
        <v>21093713</v>
      </c>
      <c r="F3153" s="7" t="n">
        <v>21082884</v>
      </c>
      <c r="G3153" s="7" t="n">
        <f aca="false">E3153-F3153</f>
        <v>10829</v>
      </c>
      <c r="H3153" s="18" t="n">
        <f aca="false">G3153/E3153*100</f>
        <v>0.0513375715313847</v>
      </c>
      <c r="I3153" s="7" t="n">
        <v>32138543</v>
      </c>
      <c r="J3153" s="7" t="n">
        <f aca="false">I3153-D3153</f>
        <v>13191890</v>
      </c>
      <c r="K3153" s="7" t="n">
        <v>1285541715</v>
      </c>
      <c r="L3153" s="18" t="n">
        <f aca="false">F3153/K3153*100</f>
        <v>1.63999999019868</v>
      </c>
    </row>
    <row r="3154" customFormat="false" ht="12.75" hidden="false" customHeight="false" outlineLevel="0" collapsed="false">
      <c r="A3154" s="6" t="s">
        <v>341</v>
      </c>
      <c r="B3154" s="6" t="n">
        <v>315</v>
      </c>
      <c r="C3154" s="6" t="n">
        <v>1995</v>
      </c>
      <c r="D3154" s="7" t="n">
        <v>20917851</v>
      </c>
      <c r="E3154" s="7" t="n">
        <v>23134634</v>
      </c>
      <c r="F3154" s="7" t="n">
        <v>23132418</v>
      </c>
      <c r="G3154" s="7" t="n">
        <f aca="false">E3154-F3154</f>
        <v>2216</v>
      </c>
      <c r="H3154" s="18" t="n">
        <f aca="false">G3154/E3154*100</f>
        <v>0.00957871215944026</v>
      </c>
      <c r="I3154" s="7" t="n">
        <v>32343985</v>
      </c>
      <c r="J3154" s="7" t="n">
        <f aca="false">I3154-D3154</f>
        <v>11426134</v>
      </c>
      <c r="K3154" s="7" t="n">
        <v>1293759400</v>
      </c>
      <c r="L3154" s="18" t="n">
        <f aca="false">F3154/K3154*100</f>
        <v>1.78799999443482</v>
      </c>
    </row>
    <row r="3155" customFormat="false" ht="12.75" hidden="false" customHeight="false" outlineLevel="0" collapsed="false">
      <c r="A3155" s="6" t="s">
        <v>341</v>
      </c>
      <c r="B3155" s="6" t="n">
        <v>315</v>
      </c>
      <c r="C3155" s="6" t="n">
        <v>1996</v>
      </c>
      <c r="D3155" s="7" t="n">
        <v>21853624</v>
      </c>
      <c r="E3155" s="7" t="n">
        <v>23974268</v>
      </c>
      <c r="F3155" s="7" t="n">
        <v>23967063</v>
      </c>
      <c r="G3155" s="7" t="n">
        <f aca="false">E3155-F3155</f>
        <v>7205</v>
      </c>
      <c r="H3155" s="18" t="n">
        <f aca="false">G3155/E3155*100</f>
        <v>0.0300530552173689</v>
      </c>
      <c r="I3155" s="7" t="n">
        <v>32528588</v>
      </c>
      <c r="J3155" s="7" t="n">
        <f aca="false">I3155-D3155</f>
        <v>10674964</v>
      </c>
      <c r="K3155" s="7" t="n">
        <v>1301143500</v>
      </c>
      <c r="L3155" s="18" t="n">
        <f aca="false">F3155/K3155*100</f>
        <v>1.84199997924902</v>
      </c>
    </row>
    <row r="3156" customFormat="false" ht="12.75" hidden="false" customHeight="false" outlineLevel="0" collapsed="false">
      <c r="A3156" s="6" t="s">
        <v>341</v>
      </c>
      <c r="B3156" s="6" t="n">
        <v>315</v>
      </c>
      <c r="C3156" s="6" t="n">
        <v>1997</v>
      </c>
      <c r="D3156" s="7" t="n">
        <v>22874815</v>
      </c>
      <c r="E3156" s="7" t="n">
        <v>25031539</v>
      </c>
      <c r="F3156" s="7" t="n">
        <v>25016778</v>
      </c>
      <c r="G3156" s="7" t="n">
        <f aca="false">E3156-F3156</f>
        <v>14761</v>
      </c>
      <c r="H3156" s="18" t="n">
        <f aca="false">G3156/E3156*100</f>
        <v>0.0589696063034718</v>
      </c>
      <c r="I3156" s="7" t="n">
        <v>36876148</v>
      </c>
      <c r="J3156" s="7" t="n">
        <f aca="false">I3156-D3156</f>
        <v>14001333</v>
      </c>
      <c r="K3156" s="7" t="n">
        <v>1475045900</v>
      </c>
      <c r="L3156" s="18" t="n">
        <f aca="false">F3156/K3156*100</f>
        <v>1.69599996854335</v>
      </c>
    </row>
    <row r="3157" customFormat="false" ht="12.75" hidden="false" customHeight="false" outlineLevel="0" collapsed="false">
      <c r="A3157" s="6" t="s">
        <v>341</v>
      </c>
      <c r="B3157" s="6" t="n">
        <v>315</v>
      </c>
      <c r="C3157" s="6" t="n">
        <v>1998</v>
      </c>
      <c r="D3157" s="7" t="n">
        <v>24766460</v>
      </c>
      <c r="E3157" s="7" t="n">
        <v>26974357</v>
      </c>
      <c r="F3157" s="7" t="n">
        <v>26714095</v>
      </c>
      <c r="G3157" s="7" t="n">
        <f aca="false">E3157-F3157</f>
        <v>260262</v>
      </c>
      <c r="H3157" s="18" t="n">
        <f aca="false">G3157/E3157*100</f>
        <v>0.964849690392991</v>
      </c>
      <c r="I3157" s="7" t="n">
        <v>37206261</v>
      </c>
      <c r="J3157" s="7" t="n">
        <f aca="false">I3157-D3157</f>
        <v>12439801</v>
      </c>
      <c r="K3157" s="7" t="n">
        <v>1488250430</v>
      </c>
      <c r="L3157" s="18" t="n">
        <f aca="false">F3157/K3157*100</f>
        <v>1.79499998531833</v>
      </c>
    </row>
    <row r="3158" customFormat="false" ht="12.75" hidden="false" customHeight="false" outlineLevel="0" collapsed="false">
      <c r="A3158" s="6" t="s">
        <v>341</v>
      </c>
      <c r="B3158" s="6" t="n">
        <v>315</v>
      </c>
      <c r="C3158" s="6" t="n">
        <v>1999</v>
      </c>
      <c r="D3158" s="7" t="n">
        <v>26118888</v>
      </c>
      <c r="E3158" s="7" t="n">
        <v>28234703</v>
      </c>
      <c r="F3158" s="7" t="n">
        <v>27848462</v>
      </c>
      <c r="G3158" s="7" t="n">
        <f aca="false">E3158-F3158</f>
        <v>386241</v>
      </c>
      <c r="H3158" s="18" t="n">
        <f aca="false">G3158/E3158*100</f>
        <v>1.36796551392802</v>
      </c>
      <c r="I3158" s="7" t="n">
        <v>38232375</v>
      </c>
      <c r="J3158" s="7" t="n">
        <f aca="false">I3158-D3158</f>
        <v>12113487</v>
      </c>
      <c r="K3158" s="7" t="n">
        <v>1529295000</v>
      </c>
      <c r="L3158" s="18" t="n">
        <f aca="false">F3158/K3158*100</f>
        <v>1.82100000326948</v>
      </c>
    </row>
    <row r="3159" customFormat="false" ht="12.75" hidden="false" customHeight="false" outlineLevel="0" collapsed="false">
      <c r="A3159" s="6" t="s">
        <v>342</v>
      </c>
      <c r="B3159" s="6" t="n">
        <v>316</v>
      </c>
      <c r="C3159" s="6" t="n">
        <v>1990</v>
      </c>
      <c r="D3159" s="7" t="n">
        <v>6451195</v>
      </c>
      <c r="E3159" s="7" t="n">
        <v>6451195</v>
      </c>
      <c r="F3159" s="7" t="n">
        <v>6449521</v>
      </c>
      <c r="G3159" s="7" t="n">
        <f aca="false">E3159-F3159</f>
        <v>1674</v>
      </c>
      <c r="H3159" s="18" t="n">
        <f aca="false">G3159/E3159*100</f>
        <v>0.0259486808258005</v>
      </c>
      <c r="I3159" s="7" t="n">
        <v>15134501</v>
      </c>
      <c r="J3159" s="7" t="n">
        <f aca="false">I3159-D3159</f>
        <v>8683306</v>
      </c>
      <c r="K3159" s="7" t="n">
        <v>605380048</v>
      </c>
      <c r="L3159" s="18" t="n">
        <f aca="false">F3159/K3159*100</f>
        <v>1.06536728808743</v>
      </c>
    </row>
    <row r="3160" customFormat="false" ht="12.75" hidden="false" customHeight="false" outlineLevel="0" collapsed="false">
      <c r="A3160" s="6" t="s">
        <v>342</v>
      </c>
      <c r="B3160" s="6" t="n">
        <v>316</v>
      </c>
      <c r="C3160" s="6" t="n">
        <v>1991</v>
      </c>
      <c r="D3160" s="7" t="n">
        <v>6871651</v>
      </c>
      <c r="E3160" s="7" t="n">
        <v>6871651</v>
      </c>
      <c r="F3160" s="7" t="n">
        <v>6871314</v>
      </c>
      <c r="G3160" s="7" t="n">
        <f aca="false">E3160-F3160</f>
        <v>337</v>
      </c>
      <c r="H3160" s="18" t="n">
        <f aca="false">G3160/E3160*100</f>
        <v>0.00490420715487443</v>
      </c>
      <c r="I3160" s="7" t="n">
        <v>18057536</v>
      </c>
      <c r="J3160" s="7" t="n">
        <f aca="false">I3160-D3160</f>
        <v>11185885</v>
      </c>
      <c r="K3160" s="7" t="n">
        <v>722301430</v>
      </c>
      <c r="L3160" s="18" t="n">
        <f aca="false">F3160/K3160*100</f>
        <v>0.951308375507439</v>
      </c>
    </row>
    <row r="3161" customFormat="false" ht="12.75" hidden="false" customHeight="false" outlineLevel="0" collapsed="false">
      <c r="A3161" s="6" t="s">
        <v>342</v>
      </c>
      <c r="B3161" s="6" t="n">
        <v>316</v>
      </c>
      <c r="C3161" s="6" t="n">
        <v>1992</v>
      </c>
      <c r="D3161" s="7" t="n">
        <v>7121430</v>
      </c>
      <c r="E3161" s="7" t="n">
        <v>7121430</v>
      </c>
      <c r="F3161" s="7" t="n">
        <v>7119018</v>
      </c>
      <c r="G3161" s="7" t="n">
        <f aca="false">E3161-F3161</f>
        <v>2412</v>
      </c>
      <c r="H3161" s="18" t="n">
        <f aca="false">G3161/E3161*100</f>
        <v>0.0338696020321761</v>
      </c>
      <c r="I3161" s="7" t="n">
        <v>17762967</v>
      </c>
      <c r="J3161" s="7" t="n">
        <f aca="false">I3161-D3161</f>
        <v>10641537</v>
      </c>
      <c r="K3161" s="7" t="n">
        <v>710518686</v>
      </c>
      <c r="L3161" s="18" t="n">
        <f aca="false">F3161/K3161*100</f>
        <v>1.00194662579219</v>
      </c>
    </row>
    <row r="3162" customFormat="false" ht="12.75" hidden="false" customHeight="false" outlineLevel="0" collapsed="false">
      <c r="A3162" s="6" t="s">
        <v>342</v>
      </c>
      <c r="B3162" s="6" t="n">
        <v>316</v>
      </c>
      <c r="C3162" s="6" t="n">
        <v>1993</v>
      </c>
      <c r="D3162" s="7" t="n">
        <v>7388664</v>
      </c>
      <c r="E3162" s="7" t="n">
        <v>7388664</v>
      </c>
      <c r="F3162" s="7" t="n">
        <v>7388417</v>
      </c>
      <c r="G3162" s="7" t="n">
        <f aca="false">E3162-F3162</f>
        <v>247</v>
      </c>
      <c r="H3162" s="18" t="n">
        <f aca="false">G3162/E3162*100</f>
        <v>0.00334295888945552</v>
      </c>
      <c r="I3162" s="7" t="n">
        <v>16671672</v>
      </c>
      <c r="J3162" s="7" t="n">
        <f aca="false">I3162-D3162</f>
        <v>9283008</v>
      </c>
      <c r="K3162" s="7" t="n">
        <v>666866892</v>
      </c>
      <c r="L3162" s="18" t="n">
        <f aca="false">F3162/K3162*100</f>
        <v>1.10792979658075</v>
      </c>
    </row>
    <row r="3163" customFormat="false" ht="12.75" hidden="false" customHeight="false" outlineLevel="0" collapsed="false">
      <c r="A3163" s="6" t="s">
        <v>342</v>
      </c>
      <c r="B3163" s="6" t="n">
        <v>316</v>
      </c>
      <c r="C3163" s="6" t="n">
        <v>1994</v>
      </c>
      <c r="D3163" s="7" t="n">
        <v>7681456</v>
      </c>
      <c r="E3163" s="7" t="n">
        <v>7681456</v>
      </c>
      <c r="F3163" s="7" t="n">
        <v>7680044</v>
      </c>
      <c r="G3163" s="7" t="n">
        <f aca="false">E3163-F3163</f>
        <v>1412</v>
      </c>
      <c r="H3163" s="18" t="n">
        <f aca="false">G3163/E3163*100</f>
        <v>0.0183819317587707</v>
      </c>
      <c r="I3163" s="7" t="n">
        <v>16757252</v>
      </c>
      <c r="J3163" s="7" t="n">
        <f aca="false">I3163-D3163</f>
        <v>9075796</v>
      </c>
      <c r="K3163" s="7" t="n">
        <v>670290077</v>
      </c>
      <c r="L3163" s="18" t="n">
        <f aca="false">F3163/K3163*100</f>
        <v>1.14577915793911</v>
      </c>
    </row>
    <row r="3164" customFormat="false" ht="12.75" hidden="false" customHeight="false" outlineLevel="0" collapsed="false">
      <c r="A3164" s="6" t="s">
        <v>342</v>
      </c>
      <c r="B3164" s="6" t="n">
        <v>316</v>
      </c>
      <c r="C3164" s="6" t="n">
        <v>1995</v>
      </c>
      <c r="D3164" s="7" t="n">
        <v>7956579</v>
      </c>
      <c r="E3164" s="7" t="n">
        <v>7956579</v>
      </c>
      <c r="F3164" s="7" t="n">
        <v>7955279</v>
      </c>
      <c r="G3164" s="7" t="n">
        <f aca="false">E3164-F3164</f>
        <v>1300</v>
      </c>
      <c r="H3164" s="18" t="n">
        <f aca="false">G3164/E3164*100</f>
        <v>0.0163386802292794</v>
      </c>
      <c r="I3164" s="7" t="n">
        <v>16882168</v>
      </c>
      <c r="J3164" s="7" t="n">
        <f aca="false">I3164-D3164</f>
        <v>8925589</v>
      </c>
      <c r="K3164" s="7" t="n">
        <v>675286700</v>
      </c>
      <c r="L3164" s="18" t="n">
        <f aca="false">F3164/K3164*100</f>
        <v>1.17805948199483</v>
      </c>
    </row>
    <row r="3165" customFormat="false" ht="12.75" hidden="false" customHeight="false" outlineLevel="0" collapsed="false">
      <c r="A3165" s="6" t="s">
        <v>342</v>
      </c>
      <c r="B3165" s="6" t="n">
        <v>316</v>
      </c>
      <c r="C3165" s="6" t="n">
        <v>1996</v>
      </c>
      <c r="D3165" s="7" t="n">
        <v>8330564</v>
      </c>
      <c r="E3165" s="7" t="n">
        <v>8330564</v>
      </c>
      <c r="F3165" s="7" t="n">
        <v>8326499</v>
      </c>
      <c r="G3165" s="7" t="n">
        <f aca="false">E3165-F3165</f>
        <v>4065</v>
      </c>
      <c r="H3165" s="18" t="n">
        <f aca="false">G3165/E3165*100</f>
        <v>0.0487962159584873</v>
      </c>
      <c r="I3165" s="7" t="n">
        <v>17003043</v>
      </c>
      <c r="J3165" s="7" t="n">
        <f aca="false">I3165-D3165</f>
        <v>8672479</v>
      </c>
      <c r="K3165" s="7" t="n">
        <v>680121723</v>
      </c>
      <c r="L3165" s="18" t="n">
        <f aca="false">F3165/K3165*100</f>
        <v>1.224265998044</v>
      </c>
    </row>
    <row r="3166" customFormat="false" ht="12.75" hidden="false" customHeight="false" outlineLevel="0" collapsed="false">
      <c r="A3166" s="6" t="s">
        <v>342</v>
      </c>
      <c r="B3166" s="6" t="n">
        <v>316</v>
      </c>
      <c r="C3166" s="6" t="n">
        <v>1997</v>
      </c>
      <c r="D3166" s="7" t="n">
        <v>8688193</v>
      </c>
      <c r="E3166" s="7" t="n">
        <v>8688193</v>
      </c>
      <c r="F3166" s="7" t="n">
        <v>8686454</v>
      </c>
      <c r="G3166" s="7" t="n">
        <f aca="false">E3166-F3166</f>
        <v>1739</v>
      </c>
      <c r="H3166" s="18" t="n">
        <f aca="false">G3166/E3166*100</f>
        <v>0.020015669541411</v>
      </c>
      <c r="I3166" s="7" t="n">
        <v>16409965</v>
      </c>
      <c r="J3166" s="7" t="n">
        <f aca="false">I3166-D3166</f>
        <v>7721772</v>
      </c>
      <c r="K3166" s="7" t="n">
        <v>656398596</v>
      </c>
      <c r="L3166" s="18" t="n">
        <f aca="false">F3166/K3166*100</f>
        <v>1.32335048443644</v>
      </c>
    </row>
    <row r="3167" customFormat="false" ht="12.75" hidden="false" customHeight="false" outlineLevel="0" collapsed="false">
      <c r="A3167" s="6" t="s">
        <v>342</v>
      </c>
      <c r="B3167" s="6" t="n">
        <v>316</v>
      </c>
      <c r="C3167" s="6" t="n">
        <v>1998</v>
      </c>
      <c r="D3167" s="7" t="n">
        <v>9015592</v>
      </c>
      <c r="E3167" s="7" t="n">
        <v>9015592</v>
      </c>
      <c r="F3167" s="7" t="n">
        <v>9014539</v>
      </c>
      <c r="G3167" s="7" t="n">
        <f aca="false">E3167-F3167</f>
        <v>1053</v>
      </c>
      <c r="H3167" s="18" t="n">
        <f aca="false">G3167/E3167*100</f>
        <v>0.0116797654552247</v>
      </c>
      <c r="I3167" s="7" t="n">
        <v>16526779</v>
      </c>
      <c r="J3167" s="7" t="n">
        <f aca="false">I3167-D3167</f>
        <v>7511187</v>
      </c>
      <c r="K3167" s="7" t="n">
        <v>661071168</v>
      </c>
      <c r="L3167" s="18" t="n">
        <f aca="false">F3167/K3167*100</f>
        <v>1.36362610205381</v>
      </c>
    </row>
    <row r="3168" customFormat="false" ht="12.75" hidden="false" customHeight="false" outlineLevel="0" collapsed="false">
      <c r="A3168" s="6" t="s">
        <v>342</v>
      </c>
      <c r="B3168" s="6" t="n">
        <v>316</v>
      </c>
      <c r="C3168" s="6" t="n">
        <v>1999</v>
      </c>
      <c r="D3168" s="7" t="n">
        <v>9330646</v>
      </c>
      <c r="E3168" s="7" t="n">
        <v>10995155</v>
      </c>
      <c r="F3168" s="7" t="n">
        <v>10638513</v>
      </c>
      <c r="G3168" s="7" t="n">
        <f aca="false">E3168-F3168</f>
        <v>356642</v>
      </c>
      <c r="H3168" s="18" t="n">
        <f aca="false">G3168/E3168*100</f>
        <v>3.24362867099191</v>
      </c>
      <c r="I3168" s="7" t="n">
        <v>16638806</v>
      </c>
      <c r="J3168" s="7" t="n">
        <f aca="false">I3168-D3168</f>
        <v>7308160</v>
      </c>
      <c r="K3168" s="7" t="n">
        <v>665552249</v>
      </c>
      <c r="L3168" s="18" t="n">
        <f aca="false">F3168/K3168*100</f>
        <v>1.59844895963983</v>
      </c>
    </row>
    <row r="3169" customFormat="false" ht="12.75" hidden="false" customHeight="false" outlineLevel="0" collapsed="false">
      <c r="A3169" s="6" t="s">
        <v>343</v>
      </c>
      <c r="B3169" s="6" t="n">
        <v>317</v>
      </c>
      <c r="C3169" s="6" t="n">
        <v>1990</v>
      </c>
      <c r="D3169" s="7" t="n">
        <v>29689796</v>
      </c>
      <c r="E3169" s="7" t="n">
        <v>30039296</v>
      </c>
      <c r="F3169" s="7" t="n">
        <v>30029743</v>
      </c>
      <c r="G3169" s="7" t="n">
        <f aca="false">E3169-F3169</f>
        <v>9553</v>
      </c>
      <c r="H3169" s="18" t="n">
        <f aca="false">G3169/E3169*100</f>
        <v>0.0318016773761942</v>
      </c>
      <c r="I3169" s="7" t="n">
        <v>82228225</v>
      </c>
      <c r="J3169" s="7" t="n">
        <f aca="false">I3169-D3169</f>
        <v>52538429</v>
      </c>
      <c r="K3169" s="7" t="n">
        <v>3289128500</v>
      </c>
      <c r="L3169" s="18" t="n">
        <f aca="false">F3169/K3169*100</f>
        <v>0.912999993767346</v>
      </c>
    </row>
    <row r="3170" s="10" customFormat="true" ht="12.75" hidden="false" customHeight="false" outlineLevel="0" collapsed="false">
      <c r="A3170" s="6" t="s">
        <v>343</v>
      </c>
      <c r="B3170" s="6" t="n">
        <v>317</v>
      </c>
      <c r="C3170" s="6" t="n">
        <v>1991</v>
      </c>
      <c r="D3170" s="7" t="n">
        <v>31328369</v>
      </c>
      <c r="E3170" s="7" t="n">
        <v>31664219</v>
      </c>
      <c r="F3170" s="7" t="n">
        <v>31663474</v>
      </c>
      <c r="G3170" s="7" t="n">
        <f aca="false">E3170-F3170</f>
        <v>745</v>
      </c>
      <c r="H3170" s="18" t="n">
        <f aca="false">G3170/E3170*100</f>
        <v>0.00235281343904298</v>
      </c>
      <c r="I3170" s="7" t="n">
        <v>82715450</v>
      </c>
      <c r="J3170" s="7" t="n">
        <f aca="false">I3170-D3170</f>
        <v>51387081</v>
      </c>
      <c r="K3170" s="7" t="n">
        <v>3308618000</v>
      </c>
      <c r="L3170" s="18" t="n">
        <f aca="false">F3170/K3170*100</f>
        <v>0.956999992141734</v>
      </c>
    </row>
    <row r="3171" s="10" customFormat="true" ht="12.75" hidden="false" customHeight="false" outlineLevel="0" collapsed="false">
      <c r="A3171" s="6" t="s">
        <v>343</v>
      </c>
      <c r="B3171" s="6" t="n">
        <v>317</v>
      </c>
      <c r="C3171" s="6" t="n">
        <v>1992</v>
      </c>
      <c r="D3171" s="7" t="n">
        <v>32636686</v>
      </c>
      <c r="E3171" s="7" t="n">
        <v>33400896</v>
      </c>
      <c r="F3171" s="7" t="n">
        <v>33382693</v>
      </c>
      <c r="G3171" s="7" t="n">
        <f aca="false">E3171-F3171</f>
        <v>18203</v>
      </c>
      <c r="H3171" s="18" t="n">
        <f aca="false">G3171/E3171*100</f>
        <v>0.0544985380032919</v>
      </c>
      <c r="I3171" s="7" t="n">
        <v>76636118</v>
      </c>
      <c r="J3171" s="7" t="n">
        <f aca="false">I3171-D3171</f>
        <v>43999432</v>
      </c>
      <c r="K3171" s="7" t="n">
        <v>3065444700</v>
      </c>
      <c r="L3171" s="18" t="n">
        <f aca="false">F3171/K3171*100</f>
        <v>1.08900000707891</v>
      </c>
    </row>
    <row r="3172" s="10" customFormat="true" ht="12.75" hidden="false" customHeight="false" outlineLevel="0" collapsed="false">
      <c r="A3172" s="6" t="s">
        <v>343</v>
      </c>
      <c r="B3172" s="6" t="n">
        <v>317</v>
      </c>
      <c r="C3172" s="6" t="n">
        <v>1993</v>
      </c>
      <c r="D3172" s="7" t="n">
        <v>33797871</v>
      </c>
      <c r="E3172" s="7" t="n">
        <v>35095350</v>
      </c>
      <c r="F3172" s="7" t="n">
        <v>35086083</v>
      </c>
      <c r="G3172" s="7" t="n">
        <f aca="false">E3172-F3172</f>
        <v>9267</v>
      </c>
      <c r="H3172" s="18" t="n">
        <f aca="false">G3172/E3172*100</f>
        <v>0.026405207527493</v>
      </c>
      <c r="I3172" s="7" t="n">
        <v>76607168</v>
      </c>
      <c r="J3172" s="7" t="n">
        <f aca="false">I3172-D3172</f>
        <v>42809297</v>
      </c>
      <c r="K3172" s="7" t="n">
        <v>3064286700</v>
      </c>
      <c r="L3172" s="18" t="n">
        <f aca="false">F3172/K3172*100</f>
        <v>1.1450000093007</v>
      </c>
    </row>
    <row r="3173" s="10" customFormat="true" ht="12.75" hidden="false" customHeight="false" outlineLevel="0" collapsed="false">
      <c r="A3173" s="6" t="s">
        <v>343</v>
      </c>
      <c r="B3173" s="6" t="n">
        <v>317</v>
      </c>
      <c r="C3173" s="6" t="n">
        <v>1994</v>
      </c>
      <c r="D3173" s="7" t="n">
        <v>34970583</v>
      </c>
      <c r="E3173" s="7" t="n">
        <v>36220889</v>
      </c>
      <c r="F3173" s="7" t="n">
        <v>36212888</v>
      </c>
      <c r="G3173" s="7" t="n">
        <f aca="false">E3173-F3173</f>
        <v>8001</v>
      </c>
      <c r="H3173" s="18" t="n">
        <f aca="false">G3173/E3173*100</f>
        <v>0.0220894633480697</v>
      </c>
      <c r="I3173" s="7" t="n">
        <v>80760231</v>
      </c>
      <c r="J3173" s="7" t="n">
        <f aca="false">I3173-D3173</f>
        <v>45789648</v>
      </c>
      <c r="K3173" s="7" t="n">
        <v>3230409240</v>
      </c>
      <c r="L3173" s="18" t="n">
        <f aca="false">F3173/K3173*100</f>
        <v>1.12100001298907</v>
      </c>
    </row>
    <row r="3174" s="10" customFormat="true" ht="12.75" hidden="false" customHeight="false" outlineLevel="0" collapsed="false">
      <c r="A3174" s="6" t="s">
        <v>343</v>
      </c>
      <c r="B3174" s="6" t="n">
        <v>317</v>
      </c>
      <c r="C3174" s="6" t="n">
        <v>1995</v>
      </c>
      <c r="D3174" s="7" t="n">
        <v>36280787</v>
      </c>
      <c r="E3174" s="7" t="n">
        <v>37538758</v>
      </c>
      <c r="F3174" s="7" t="n">
        <v>37510691</v>
      </c>
      <c r="G3174" s="7" t="n">
        <f aca="false">E3174-F3174</f>
        <v>28067</v>
      </c>
      <c r="H3174" s="18" t="n">
        <f aca="false">G3174/E3174*100</f>
        <v>0.0747680570571887</v>
      </c>
      <c r="I3174" s="7" t="n">
        <v>81829606</v>
      </c>
      <c r="J3174" s="7" t="n">
        <f aca="false">I3174-D3174</f>
        <v>45548819</v>
      </c>
      <c r="K3174" s="7" t="n">
        <v>3273184224</v>
      </c>
      <c r="L3174" s="18" t="n">
        <f aca="false">F3174/K3174*100</f>
        <v>1.14599999367466</v>
      </c>
    </row>
    <row r="3175" s="10" customFormat="true" ht="12.75" hidden="false" customHeight="false" outlineLevel="0" collapsed="false">
      <c r="A3175" s="6" t="s">
        <v>343</v>
      </c>
      <c r="B3175" s="6" t="n">
        <v>317</v>
      </c>
      <c r="C3175" s="6" t="n">
        <v>1996</v>
      </c>
      <c r="D3175" s="7" t="n">
        <v>38318810</v>
      </c>
      <c r="E3175" s="7" t="n">
        <v>39377746</v>
      </c>
      <c r="F3175" s="7" t="n">
        <v>39366802</v>
      </c>
      <c r="G3175" s="7" t="n">
        <f aca="false">E3175-F3175</f>
        <v>10944</v>
      </c>
      <c r="H3175" s="18" t="n">
        <f aca="false">G3175/E3175*100</f>
        <v>0.0277923474847951</v>
      </c>
      <c r="I3175" s="7" t="n">
        <v>84769168</v>
      </c>
      <c r="J3175" s="7" t="n">
        <f aca="false">I3175-D3175</f>
        <v>46450358</v>
      </c>
      <c r="K3175" s="7" t="n">
        <v>3390766720</v>
      </c>
      <c r="L3175" s="18" t="n">
        <f aca="false">F3175/K3175*100</f>
        <v>1.1610000112305</v>
      </c>
    </row>
    <row r="3176" s="10" customFormat="true" ht="12.75" hidden="false" customHeight="false" outlineLevel="0" collapsed="false">
      <c r="A3176" s="6" t="s">
        <v>343</v>
      </c>
      <c r="B3176" s="6" t="n">
        <v>317</v>
      </c>
      <c r="C3176" s="6" t="n">
        <v>1997</v>
      </c>
      <c r="D3176" s="7" t="n">
        <v>39726159</v>
      </c>
      <c r="E3176" s="7" t="n">
        <v>40738609</v>
      </c>
      <c r="F3176" s="7" t="n">
        <v>40738606</v>
      </c>
      <c r="G3176" s="7" t="n">
        <f aca="false">E3176-F3176</f>
        <v>3</v>
      </c>
      <c r="H3176" s="18" t="n">
        <f aca="false">G3176/E3176*100</f>
        <v>7.36402168272363E-006</v>
      </c>
      <c r="I3176" s="7" t="n">
        <v>101440753</v>
      </c>
      <c r="J3176" s="7" t="n">
        <f aca="false">I3176-D3176</f>
        <v>61714594</v>
      </c>
      <c r="K3176" s="7" t="n">
        <v>4057630100</v>
      </c>
      <c r="L3176" s="18" t="n">
        <f aca="false">F3176/K3176*100</f>
        <v>1.00399999497243</v>
      </c>
    </row>
    <row r="3177" s="10" customFormat="true" ht="12.75" hidden="false" customHeight="false" outlineLevel="0" collapsed="false">
      <c r="A3177" s="6" t="s">
        <v>343</v>
      </c>
      <c r="B3177" s="6" t="n">
        <v>317</v>
      </c>
      <c r="C3177" s="6" t="n">
        <v>1998</v>
      </c>
      <c r="D3177" s="7" t="n">
        <v>41151985</v>
      </c>
      <c r="E3177" s="7" t="n">
        <v>42205595</v>
      </c>
      <c r="F3177" s="7" t="n">
        <v>42191962</v>
      </c>
      <c r="G3177" s="7" t="n">
        <f aca="false">E3177-F3177</f>
        <v>13633</v>
      </c>
      <c r="H3177" s="18" t="n">
        <f aca="false">G3177/E3177*100</f>
        <v>0.032301404588657</v>
      </c>
      <c r="I3177" s="7" t="n">
        <v>105164413</v>
      </c>
      <c r="J3177" s="7" t="n">
        <f aca="false">I3177-D3177</f>
        <v>64012428</v>
      </c>
      <c r="K3177" s="7" t="n">
        <v>4206576500</v>
      </c>
      <c r="L3177" s="18" t="n">
        <f aca="false">F3177/K3177*100</f>
        <v>1.00299999298717</v>
      </c>
    </row>
    <row r="3178" s="10" customFormat="true" ht="12.75" hidden="false" customHeight="false" outlineLevel="0" collapsed="false">
      <c r="A3178" s="6" t="s">
        <v>343</v>
      </c>
      <c r="B3178" s="6" t="n">
        <v>317</v>
      </c>
      <c r="C3178" s="6" t="n">
        <v>1999</v>
      </c>
      <c r="D3178" s="7" t="n">
        <v>42747962</v>
      </c>
      <c r="E3178" s="7" t="n">
        <v>44037902</v>
      </c>
      <c r="F3178" s="7" t="n">
        <v>44026162</v>
      </c>
      <c r="G3178" s="7" t="n">
        <f aca="false">E3178-F3178</f>
        <v>11740</v>
      </c>
      <c r="H3178" s="18" t="n">
        <f aca="false">G3178/E3178*100</f>
        <v>0.0266588540026271</v>
      </c>
      <c r="I3178" s="7" t="n">
        <v>111628200</v>
      </c>
      <c r="J3178" s="7" t="n">
        <f aca="false">I3178-D3178</f>
        <v>68880238</v>
      </c>
      <c r="K3178" s="7" t="n">
        <v>4465128000</v>
      </c>
      <c r="L3178" s="18" t="n">
        <f aca="false">F3178/K3178*100</f>
        <v>0.985999998208338</v>
      </c>
    </row>
    <row r="3179" s="10" customFormat="true" ht="12.75" hidden="false" customHeight="false" outlineLevel="0" collapsed="false">
      <c r="A3179" s="6" t="s">
        <v>344</v>
      </c>
      <c r="B3179" s="6" t="n">
        <v>318</v>
      </c>
      <c r="C3179" s="6" t="n">
        <v>1990</v>
      </c>
      <c r="D3179" s="7" t="n">
        <v>3838641</v>
      </c>
      <c r="E3179" s="7" t="n">
        <v>4231452</v>
      </c>
      <c r="F3179" s="7" t="n">
        <v>4230692</v>
      </c>
      <c r="G3179" s="7" t="n">
        <f aca="false">E3179-F3179</f>
        <v>760</v>
      </c>
      <c r="H3179" s="18" t="n">
        <f aca="false">G3179/E3179*100</f>
        <v>0.0179607378271099</v>
      </c>
      <c r="I3179" s="7" t="n">
        <v>17987625</v>
      </c>
      <c r="J3179" s="7" t="n">
        <f aca="false">I3179-D3179</f>
        <v>14148984</v>
      </c>
      <c r="K3179" s="7" t="n">
        <v>719505450</v>
      </c>
      <c r="L3179" s="18" t="n">
        <f aca="false">F3179/K3179*100</f>
        <v>0.58799999360672</v>
      </c>
    </row>
    <row r="3180" s="10" customFormat="true" ht="12.75" hidden="false" customHeight="false" outlineLevel="0" collapsed="false">
      <c r="A3180" s="6" t="s">
        <v>344</v>
      </c>
      <c r="B3180" s="6" t="n">
        <v>318</v>
      </c>
      <c r="C3180" s="6" t="n">
        <v>1991</v>
      </c>
      <c r="D3180" s="7" t="n">
        <v>3972749</v>
      </c>
      <c r="E3180" s="7" t="n">
        <v>4680795</v>
      </c>
      <c r="F3180" s="7" t="n">
        <v>4601656</v>
      </c>
      <c r="G3180" s="7" t="n">
        <f aca="false">E3180-F3180</f>
        <v>79139</v>
      </c>
      <c r="H3180" s="18" t="n">
        <f aca="false">G3180/E3180*100</f>
        <v>1.69071706836125</v>
      </c>
      <c r="I3180" s="7" t="n">
        <v>18003348</v>
      </c>
      <c r="J3180" s="7" t="n">
        <f aca="false">I3180-D3180</f>
        <v>14030599</v>
      </c>
      <c r="K3180" s="7" t="n">
        <v>720133902</v>
      </c>
      <c r="L3180" s="18" t="n">
        <f aca="false">F3180/K3180*100</f>
        <v>0.639000050854431</v>
      </c>
    </row>
    <row r="3181" s="10" customFormat="true" ht="12.75" hidden="false" customHeight="false" outlineLevel="0" collapsed="false">
      <c r="A3181" s="6" t="s">
        <v>344</v>
      </c>
      <c r="B3181" s="6" t="n">
        <v>318</v>
      </c>
      <c r="C3181" s="6" t="n">
        <v>1992</v>
      </c>
      <c r="D3181" s="7" t="n">
        <v>4150154</v>
      </c>
      <c r="E3181" s="7" t="n">
        <v>5181402</v>
      </c>
      <c r="F3181" s="7" t="n">
        <v>5179259</v>
      </c>
      <c r="G3181" s="7" t="n">
        <f aca="false">E3181-F3181</f>
        <v>2143</v>
      </c>
      <c r="H3181" s="18" t="n">
        <f aca="false">G3181/E3181*100</f>
        <v>0.0413594621687335</v>
      </c>
      <c r="I3181" s="7" t="n">
        <v>17218281</v>
      </c>
      <c r="J3181" s="7" t="n">
        <f aca="false">I3181-D3181</f>
        <v>13068127</v>
      </c>
      <c r="K3181" s="7" t="n">
        <v>688731253</v>
      </c>
      <c r="L3181" s="18" t="n">
        <f aca="false">F3181/K3181*100</f>
        <v>0.751999996724412</v>
      </c>
    </row>
    <row r="3182" customFormat="false" ht="12.75" hidden="false" customHeight="false" outlineLevel="0" collapsed="false">
      <c r="A3182" s="6" t="s">
        <v>344</v>
      </c>
      <c r="B3182" s="6" t="n">
        <v>318</v>
      </c>
      <c r="C3182" s="6" t="n">
        <v>1993</v>
      </c>
      <c r="D3182" s="7" t="n">
        <v>4402226</v>
      </c>
      <c r="E3182" s="7" t="n">
        <v>5661150</v>
      </c>
      <c r="F3182" s="7" t="n">
        <v>5660243</v>
      </c>
      <c r="G3182" s="7" t="n">
        <f aca="false">E3182-F3182</f>
        <v>907</v>
      </c>
      <c r="H3182" s="18" t="n">
        <f aca="false">G3182/E3182*100</f>
        <v>0.0160214797346829</v>
      </c>
      <c r="I3182" s="7" t="n">
        <v>17277909</v>
      </c>
      <c r="J3182" s="7" t="n">
        <f aca="false">I3182-D3182</f>
        <v>12875683</v>
      </c>
      <c r="K3182" s="7" t="n">
        <v>691116356</v>
      </c>
      <c r="L3182" s="18" t="n">
        <f aca="false">F3182/K3182*100</f>
        <v>0.819000006418601</v>
      </c>
    </row>
    <row r="3183" customFormat="false" ht="12.75" hidden="false" customHeight="false" outlineLevel="0" collapsed="false">
      <c r="A3183" s="6" t="s">
        <v>344</v>
      </c>
      <c r="B3183" s="6" t="n">
        <v>318</v>
      </c>
      <c r="C3183" s="6" t="n">
        <v>1994</v>
      </c>
      <c r="D3183" s="7" t="n">
        <v>4690854</v>
      </c>
      <c r="E3183" s="7" t="n">
        <v>5845455</v>
      </c>
      <c r="F3183" s="7" t="n">
        <v>5768989</v>
      </c>
      <c r="G3183" s="7" t="n">
        <f aca="false">E3183-F3183</f>
        <v>76466</v>
      </c>
      <c r="H3183" s="18" t="n">
        <f aca="false">G3183/E3183*100</f>
        <v>1.30812742549553</v>
      </c>
      <c r="I3183" s="7" t="n">
        <v>17609858</v>
      </c>
      <c r="J3183" s="7" t="n">
        <f aca="false">I3183-D3183</f>
        <v>12919004</v>
      </c>
      <c r="K3183" s="7" t="n">
        <v>704394307</v>
      </c>
      <c r="L3183" s="18" t="n">
        <f aca="false">F3183/K3183*100</f>
        <v>0.81899994685789</v>
      </c>
    </row>
    <row r="3184" customFormat="false" ht="12.75" hidden="false" customHeight="false" outlineLevel="0" collapsed="false">
      <c r="A3184" s="6" t="s">
        <v>344</v>
      </c>
      <c r="B3184" s="6" t="n">
        <v>318</v>
      </c>
      <c r="C3184" s="6" t="n">
        <v>1995</v>
      </c>
      <c r="D3184" s="7" t="n">
        <v>4963568</v>
      </c>
      <c r="E3184" s="7" t="n">
        <v>5780136</v>
      </c>
      <c r="F3184" s="7" t="n">
        <v>5665818</v>
      </c>
      <c r="G3184" s="7" t="n">
        <f aca="false">E3184-F3184</f>
        <v>114318</v>
      </c>
      <c r="H3184" s="18" t="n">
        <f aca="false">G3184/E3184*100</f>
        <v>1.97777353335631</v>
      </c>
      <c r="I3184" s="7" t="n">
        <v>17065718</v>
      </c>
      <c r="J3184" s="7" t="n">
        <f aca="false">I3184-D3184</f>
        <v>12102150</v>
      </c>
      <c r="K3184" s="7" t="n">
        <v>682628717</v>
      </c>
      <c r="L3184" s="18" t="n">
        <f aca="false">F3184/K3184*100</f>
        <v>0.829999948566477</v>
      </c>
    </row>
    <row r="3185" customFormat="false" ht="12.75" hidden="false" customHeight="false" outlineLevel="0" collapsed="false">
      <c r="A3185" s="6" t="s">
        <v>344</v>
      </c>
      <c r="B3185" s="6" t="n">
        <v>318</v>
      </c>
      <c r="C3185" s="6" t="n">
        <v>1996</v>
      </c>
      <c r="D3185" s="7" t="n">
        <v>5282427</v>
      </c>
      <c r="E3185" s="7" t="n">
        <v>6110970</v>
      </c>
      <c r="F3185" s="7" t="n">
        <v>5717184</v>
      </c>
      <c r="G3185" s="7" t="n">
        <f aca="false">E3185-F3185</f>
        <v>393786</v>
      </c>
      <c r="H3185" s="18" t="n">
        <f aca="false">G3185/E3185*100</f>
        <v>6.44391970505501</v>
      </c>
      <c r="I3185" s="7" t="n">
        <v>17158416</v>
      </c>
      <c r="J3185" s="7" t="n">
        <f aca="false">I3185-D3185</f>
        <v>11875989</v>
      </c>
      <c r="K3185" s="7" t="n">
        <v>686336656</v>
      </c>
      <c r="L3185" s="18" t="n">
        <f aca="false">F3185/K3185*100</f>
        <v>0.832999949808888</v>
      </c>
    </row>
    <row r="3186" customFormat="false" ht="12.75" hidden="false" customHeight="false" outlineLevel="0" collapsed="false">
      <c r="A3186" s="6" t="s">
        <v>344</v>
      </c>
      <c r="B3186" s="6" t="n">
        <v>318</v>
      </c>
      <c r="C3186" s="6" t="n">
        <v>1997</v>
      </c>
      <c r="D3186" s="7" t="n">
        <v>5516033</v>
      </c>
      <c r="E3186" s="7" t="n">
        <v>6361792</v>
      </c>
      <c r="F3186" s="7" t="n">
        <v>6040333</v>
      </c>
      <c r="G3186" s="7" t="n">
        <f aca="false">E3186-F3186</f>
        <v>321459</v>
      </c>
      <c r="H3186" s="18" t="n">
        <f aca="false">G3186/E3186*100</f>
        <v>5.05296306449504</v>
      </c>
      <c r="I3186" s="7" t="n">
        <v>17417339</v>
      </c>
      <c r="J3186" s="7" t="n">
        <f aca="false">I3186-D3186</f>
        <v>11901306</v>
      </c>
      <c r="K3186" s="7" t="n">
        <v>696693554</v>
      </c>
      <c r="L3186" s="18" t="n">
        <f aca="false">F3186/K3186*100</f>
        <v>0.866999983754694</v>
      </c>
    </row>
    <row r="3187" customFormat="false" ht="12.75" hidden="false" customHeight="false" outlineLevel="0" collapsed="false">
      <c r="A3187" s="6" t="s">
        <v>344</v>
      </c>
      <c r="B3187" s="6" t="n">
        <v>318</v>
      </c>
      <c r="C3187" s="6" t="n">
        <v>1998</v>
      </c>
      <c r="D3187" s="7" t="n">
        <v>5730874</v>
      </c>
      <c r="E3187" s="7" t="n">
        <v>6498018</v>
      </c>
      <c r="F3187" s="7" t="n">
        <v>6494904</v>
      </c>
      <c r="G3187" s="7" t="n">
        <f aca="false">E3187-F3187</f>
        <v>3114</v>
      </c>
      <c r="H3187" s="18" t="n">
        <f aca="false">G3187/E3187*100</f>
        <v>0.0479223049243631</v>
      </c>
      <c r="I3187" s="7" t="n">
        <v>17765055</v>
      </c>
      <c r="J3187" s="7" t="n">
        <f aca="false">I3187-D3187</f>
        <v>12034181</v>
      </c>
      <c r="K3187" s="7" t="n">
        <v>710602204</v>
      </c>
      <c r="L3187" s="18" t="n">
        <f aca="false">F3187/K3187*100</f>
        <v>0.913999979656691</v>
      </c>
    </row>
    <row r="3188" customFormat="false" ht="12.75" hidden="false" customHeight="false" outlineLevel="0" collapsed="false">
      <c r="A3188" s="6" t="s">
        <v>344</v>
      </c>
      <c r="B3188" s="6" t="n">
        <v>318</v>
      </c>
      <c r="C3188" s="6" t="n">
        <v>1999</v>
      </c>
      <c r="D3188" s="7" t="n">
        <v>5980712</v>
      </c>
      <c r="E3188" s="7" t="n">
        <v>6711341</v>
      </c>
      <c r="F3188" s="7" t="n">
        <v>6573174</v>
      </c>
      <c r="G3188" s="7" t="n">
        <f aca="false">E3188-F3188</f>
        <v>138167</v>
      </c>
      <c r="H3188" s="18" t="n">
        <f aca="false">G3188/E3188*100</f>
        <v>2.05870928030628</v>
      </c>
      <c r="I3188" s="7" t="n">
        <v>17979141</v>
      </c>
      <c r="J3188" s="7" t="n">
        <f aca="false">I3188-D3188</f>
        <v>11998429</v>
      </c>
      <c r="K3188" s="7" t="n">
        <v>719165625</v>
      </c>
      <c r="L3188" s="18" t="n">
        <f aca="false">F3188/K3188*100</f>
        <v>0.91400002607188</v>
      </c>
    </row>
    <row r="3189" customFormat="false" ht="12.75" hidden="false" customHeight="false" outlineLevel="0" collapsed="false">
      <c r="A3189" s="6" t="s">
        <v>345</v>
      </c>
      <c r="B3189" s="6" t="n">
        <v>319</v>
      </c>
      <c r="C3189" s="6" t="n">
        <v>1990</v>
      </c>
      <c r="D3189" s="7" t="n">
        <v>551929</v>
      </c>
      <c r="E3189" s="7" t="n">
        <v>670176</v>
      </c>
      <c r="F3189" s="7" t="n">
        <v>602217</v>
      </c>
      <c r="G3189" s="7" t="n">
        <f aca="false">E3189-F3189</f>
        <v>67959</v>
      </c>
      <c r="H3189" s="18" t="n">
        <f aca="false">G3189/E3189*100</f>
        <v>10.1404705629566</v>
      </c>
      <c r="I3189" s="7" t="n">
        <v>678155</v>
      </c>
      <c r="J3189" s="7" t="n">
        <f aca="false">I3189-D3189</f>
        <v>126226</v>
      </c>
      <c r="K3189" s="7" t="n">
        <v>27126900</v>
      </c>
      <c r="L3189" s="18" t="n">
        <f aca="false">F3189/K3189*100</f>
        <v>2.21999933645201</v>
      </c>
    </row>
    <row r="3190" customFormat="false" ht="12.75" hidden="false" customHeight="false" outlineLevel="0" collapsed="false">
      <c r="A3190" s="6" t="s">
        <v>345</v>
      </c>
      <c r="B3190" s="6" t="n">
        <v>319</v>
      </c>
      <c r="C3190" s="6" t="n">
        <v>1991</v>
      </c>
      <c r="D3190" s="7" t="n">
        <v>602318</v>
      </c>
      <c r="E3190" s="7" t="n">
        <v>749872</v>
      </c>
      <c r="F3190" s="7" t="n">
        <v>732121</v>
      </c>
      <c r="G3190" s="7" t="n">
        <f aca="false">E3190-F3190</f>
        <v>17751</v>
      </c>
      <c r="H3190" s="18" t="n">
        <f aca="false">G3190/E3190*100</f>
        <v>2.36720400281648</v>
      </c>
      <c r="I3190" s="7" t="n">
        <v>1031156</v>
      </c>
      <c r="J3190" s="7" t="n">
        <f aca="false">I3190-D3190</f>
        <v>428838</v>
      </c>
      <c r="K3190" s="7" t="n">
        <v>41246230</v>
      </c>
      <c r="L3190" s="18" t="n">
        <f aca="false">F3190/K3190*100</f>
        <v>1.77500101221372</v>
      </c>
    </row>
    <row r="3191" customFormat="false" ht="12.75" hidden="false" customHeight="false" outlineLevel="0" collapsed="false">
      <c r="A3191" s="6" t="s">
        <v>345</v>
      </c>
      <c r="B3191" s="6" t="n">
        <v>319</v>
      </c>
      <c r="C3191" s="6" t="n">
        <v>1992</v>
      </c>
      <c r="D3191" s="7" t="n">
        <v>640279</v>
      </c>
      <c r="E3191" s="7" t="n">
        <v>743986</v>
      </c>
      <c r="F3191" s="7" t="n">
        <v>728777</v>
      </c>
      <c r="G3191" s="7" t="n">
        <f aca="false">E3191-F3191</f>
        <v>15209</v>
      </c>
      <c r="H3191" s="18" t="n">
        <f aca="false">G3191/E3191*100</f>
        <v>2.04425889734484</v>
      </c>
      <c r="I3191" s="7" t="n">
        <v>1035194</v>
      </c>
      <c r="J3191" s="7" t="n">
        <f aca="false">I3191-D3191</f>
        <v>394915</v>
      </c>
      <c r="K3191" s="7" t="n">
        <v>41407765</v>
      </c>
      <c r="L3191" s="18" t="n">
        <f aca="false">F3191/K3191*100</f>
        <v>1.76000081144201</v>
      </c>
    </row>
    <row r="3192" customFormat="false" ht="12.75" hidden="false" customHeight="false" outlineLevel="0" collapsed="false">
      <c r="A3192" s="6" t="s">
        <v>345</v>
      </c>
      <c r="B3192" s="6" t="n">
        <v>319</v>
      </c>
      <c r="C3192" s="6" t="n">
        <v>1993</v>
      </c>
      <c r="D3192" s="7" t="n">
        <v>672896</v>
      </c>
      <c r="E3192" s="7" t="n">
        <v>766043</v>
      </c>
      <c r="F3192" s="7" t="n">
        <v>743444</v>
      </c>
      <c r="G3192" s="7" t="n">
        <f aca="false">E3192-F3192</f>
        <v>22599</v>
      </c>
      <c r="H3192" s="18" t="n">
        <f aca="false">G3192/E3192*100</f>
        <v>2.95009549072311</v>
      </c>
      <c r="I3192" s="7" t="n">
        <v>1035437</v>
      </c>
      <c r="J3192" s="7" t="n">
        <f aca="false">I3192-D3192</f>
        <v>362541</v>
      </c>
      <c r="K3192" s="7" t="n">
        <v>41417470</v>
      </c>
      <c r="L3192" s="18" t="n">
        <f aca="false">F3192/K3192*100</f>
        <v>1.79500099837098</v>
      </c>
    </row>
    <row r="3193" customFormat="false" ht="12.75" hidden="false" customHeight="false" outlineLevel="0" collapsed="false">
      <c r="A3193" s="6" t="s">
        <v>345</v>
      </c>
      <c r="B3193" s="6" t="n">
        <v>319</v>
      </c>
      <c r="C3193" s="6" t="n">
        <v>1994</v>
      </c>
      <c r="D3193" s="7" t="n">
        <v>709093</v>
      </c>
      <c r="E3193" s="7" t="n">
        <v>795290</v>
      </c>
      <c r="F3193" s="7" t="n">
        <v>753367</v>
      </c>
      <c r="G3193" s="7" t="n">
        <f aca="false">E3193-F3193</f>
        <v>41923</v>
      </c>
      <c r="H3193" s="18" t="n">
        <f aca="false">G3193/E3193*100</f>
        <v>5.27141042890015</v>
      </c>
      <c r="I3193" s="7" t="n">
        <v>982995</v>
      </c>
      <c r="J3193" s="7" t="n">
        <f aca="false">I3193-D3193</f>
        <v>273902</v>
      </c>
      <c r="K3193" s="7" t="n">
        <v>39319780</v>
      </c>
      <c r="L3193" s="18" t="n">
        <f aca="false">F3193/K3193*100</f>
        <v>1.91600003865739</v>
      </c>
    </row>
    <row r="3194" customFormat="false" ht="12.75" hidden="false" customHeight="false" outlineLevel="0" collapsed="false">
      <c r="A3194" s="6" t="s">
        <v>345</v>
      </c>
      <c r="B3194" s="6" t="n">
        <v>319</v>
      </c>
      <c r="C3194" s="6" t="n">
        <v>1995</v>
      </c>
      <c r="D3194" s="7" t="n">
        <v>738592</v>
      </c>
      <c r="E3194" s="7" t="n">
        <v>807210</v>
      </c>
      <c r="F3194" s="7" t="n">
        <v>787640</v>
      </c>
      <c r="G3194" s="7" t="n">
        <f aca="false">E3194-F3194</f>
        <v>19570</v>
      </c>
      <c r="H3194" s="18" t="n">
        <f aca="false">G3194/E3194*100</f>
        <v>2.42440009415146</v>
      </c>
      <c r="I3194" s="7" t="n">
        <v>989497</v>
      </c>
      <c r="J3194" s="7" t="n">
        <f aca="false">I3194-D3194</f>
        <v>250905</v>
      </c>
      <c r="K3194" s="7" t="n">
        <v>39579885</v>
      </c>
      <c r="L3194" s="18" t="n">
        <f aca="false">F3194/K3194*100</f>
        <v>1.9900007289056</v>
      </c>
    </row>
    <row r="3195" customFormat="false" ht="12.75" hidden="false" customHeight="false" outlineLevel="0" collapsed="false">
      <c r="A3195" s="6" t="s">
        <v>345</v>
      </c>
      <c r="B3195" s="6" t="n">
        <v>319</v>
      </c>
      <c r="C3195" s="6" t="n">
        <v>1996</v>
      </c>
      <c r="D3195" s="7" t="n">
        <v>784530</v>
      </c>
      <c r="E3195" s="7" t="n">
        <v>829068</v>
      </c>
      <c r="F3195" s="7" t="n">
        <v>828674</v>
      </c>
      <c r="G3195" s="7" t="n">
        <f aca="false">E3195-F3195</f>
        <v>394</v>
      </c>
      <c r="H3195" s="18" t="n">
        <f aca="false">G3195/E3195*100</f>
        <v>0.0475232429668013</v>
      </c>
      <c r="I3195" s="7" t="n">
        <v>1009593</v>
      </c>
      <c r="J3195" s="7" t="n">
        <f aca="false">I3195-D3195</f>
        <v>225063</v>
      </c>
      <c r="K3195" s="7" t="n">
        <v>40383739</v>
      </c>
      <c r="L3195" s="18" t="n">
        <f aca="false">F3195/K3195*100</f>
        <v>2.05199919700353</v>
      </c>
    </row>
    <row r="3196" customFormat="false" ht="12.75" hidden="false" customHeight="false" outlineLevel="0" collapsed="false">
      <c r="A3196" s="6" t="s">
        <v>345</v>
      </c>
      <c r="B3196" s="6" t="n">
        <v>319</v>
      </c>
      <c r="C3196" s="6" t="n">
        <v>1997</v>
      </c>
      <c r="D3196" s="7" t="n">
        <v>814743</v>
      </c>
      <c r="E3196" s="7" t="n">
        <v>854309</v>
      </c>
      <c r="F3196" s="7" t="n">
        <v>853205</v>
      </c>
      <c r="G3196" s="7" t="n">
        <f aca="false">E3196-F3196</f>
        <v>1104</v>
      </c>
      <c r="H3196" s="18" t="n">
        <f aca="false">G3196/E3196*100</f>
        <v>0.129227246815848</v>
      </c>
      <c r="I3196" s="7" t="n">
        <v>997667</v>
      </c>
      <c r="J3196" s="7" t="n">
        <f aca="false">I3196-D3196</f>
        <v>182924</v>
      </c>
      <c r="K3196" s="7" t="n">
        <v>39906698</v>
      </c>
      <c r="L3196" s="18" t="n">
        <f aca="false">F3196/K3196*100</f>
        <v>2.13799949071206</v>
      </c>
    </row>
    <row r="3197" customFormat="false" ht="12.75" hidden="false" customHeight="false" outlineLevel="0" collapsed="false">
      <c r="A3197" s="6" t="s">
        <v>345</v>
      </c>
      <c r="B3197" s="6" t="n">
        <v>319</v>
      </c>
      <c r="C3197" s="6" t="n">
        <v>1998</v>
      </c>
      <c r="D3197" s="7" t="n">
        <v>845778</v>
      </c>
      <c r="E3197" s="7" t="n">
        <v>872809</v>
      </c>
      <c r="F3197" s="7" t="n">
        <v>816003</v>
      </c>
      <c r="G3197" s="7" t="n">
        <f aca="false">E3197-F3197</f>
        <v>56806</v>
      </c>
      <c r="H3197" s="18" t="n">
        <f aca="false">G3197/E3197*100</f>
        <v>6.508411347729</v>
      </c>
      <c r="I3197" s="7" t="n">
        <v>995126</v>
      </c>
      <c r="J3197" s="7" t="n">
        <f aca="false">I3197-D3197</f>
        <v>149348</v>
      </c>
      <c r="K3197" s="7" t="n">
        <v>39805045</v>
      </c>
      <c r="L3197" s="18" t="n">
        <f aca="false">F3197/K3197*100</f>
        <v>2.04999893857676</v>
      </c>
    </row>
    <row r="3198" customFormat="false" ht="12.75" hidden="false" customHeight="false" outlineLevel="0" collapsed="false">
      <c r="A3198" s="6" t="s">
        <v>345</v>
      </c>
      <c r="B3198" s="6" t="n">
        <v>319</v>
      </c>
      <c r="C3198" s="6" t="n">
        <v>1999</v>
      </c>
      <c r="D3198" s="7" t="n">
        <v>894706</v>
      </c>
      <c r="E3198" s="7" t="n">
        <v>920918</v>
      </c>
      <c r="F3198" s="7" t="n">
        <v>852422</v>
      </c>
      <c r="G3198" s="7" t="n">
        <f aca="false">E3198-F3198</f>
        <v>68496</v>
      </c>
      <c r="H3198" s="18" t="n">
        <f aca="false">G3198/E3198*100</f>
        <v>7.43779576466092</v>
      </c>
      <c r="I3198" s="7" t="n">
        <v>1016239</v>
      </c>
      <c r="J3198" s="7" t="n">
        <f aca="false">I3198-D3198</f>
        <v>121533</v>
      </c>
      <c r="K3198" s="7" t="n">
        <v>40649571</v>
      </c>
      <c r="L3198" s="18" t="n">
        <f aca="false">F3198/K3198*100</f>
        <v>2.09700122050489</v>
      </c>
    </row>
    <row r="3199" customFormat="false" ht="12.75" hidden="false" customHeight="false" outlineLevel="0" collapsed="false">
      <c r="A3199" s="6" t="s">
        <v>346</v>
      </c>
      <c r="B3199" s="6" t="n">
        <v>320</v>
      </c>
      <c r="C3199" s="6" t="n">
        <v>1990</v>
      </c>
      <c r="D3199" s="7" t="n">
        <v>3291084</v>
      </c>
      <c r="E3199" s="7" t="n">
        <v>3441084</v>
      </c>
      <c r="F3199" s="7" t="n">
        <v>3438968</v>
      </c>
      <c r="G3199" s="7" t="n">
        <f aca="false">E3199-F3199</f>
        <v>2116</v>
      </c>
      <c r="H3199" s="18" t="n">
        <f aca="false">G3199/E3199*100</f>
        <v>0.0614922506977453</v>
      </c>
      <c r="I3199" s="7" t="n">
        <v>7689999</v>
      </c>
      <c r="J3199" s="7" t="n">
        <f aca="false">I3199-D3199</f>
        <v>4398915</v>
      </c>
      <c r="K3199" s="7" t="n">
        <v>307599970</v>
      </c>
      <c r="L3199" s="18" t="n">
        <f aca="false">F3199/K3199*100</f>
        <v>1.11800010903772</v>
      </c>
    </row>
    <row r="3200" customFormat="false" ht="12.75" hidden="false" customHeight="false" outlineLevel="0" collapsed="false">
      <c r="A3200" s="6" t="s">
        <v>346</v>
      </c>
      <c r="B3200" s="6" t="n">
        <v>320</v>
      </c>
      <c r="C3200" s="6" t="n">
        <v>1991</v>
      </c>
      <c r="D3200" s="7" t="n">
        <v>3787370</v>
      </c>
      <c r="E3200" s="7" t="n">
        <v>3787370</v>
      </c>
      <c r="F3200" s="7" t="n">
        <v>3785519</v>
      </c>
      <c r="G3200" s="7" t="n">
        <f aca="false">E3200-F3200</f>
        <v>1851</v>
      </c>
      <c r="H3200" s="18" t="n">
        <f aca="false">G3200/E3200*100</f>
        <v>0.0488729646166073</v>
      </c>
      <c r="I3200" s="7" t="n">
        <v>8040609</v>
      </c>
      <c r="J3200" s="7" t="n">
        <f aca="false">I3200-D3200</f>
        <v>4253239</v>
      </c>
      <c r="K3200" s="7" t="n">
        <v>321624362</v>
      </c>
      <c r="L3200" s="18" t="n">
        <f aca="false">F3200/K3200*100</f>
        <v>1.17700008060957</v>
      </c>
    </row>
    <row r="3201" customFormat="false" ht="12.75" hidden="false" customHeight="false" outlineLevel="0" collapsed="false">
      <c r="A3201" s="6" t="s">
        <v>346</v>
      </c>
      <c r="B3201" s="6" t="n">
        <v>320</v>
      </c>
      <c r="C3201" s="6" t="n">
        <v>1992</v>
      </c>
      <c r="D3201" s="7" t="n">
        <v>3919698</v>
      </c>
      <c r="E3201" s="7" t="n">
        <v>4007466</v>
      </c>
      <c r="F3201" s="7" t="n">
        <v>3881709</v>
      </c>
      <c r="G3201" s="7" t="n">
        <f aca="false">E3201-F3201</f>
        <v>125757</v>
      </c>
      <c r="H3201" s="18" t="n">
        <f aca="false">G3201/E3201*100</f>
        <v>3.13806779645791</v>
      </c>
      <c r="I3201" s="7" t="n">
        <v>8046661</v>
      </c>
      <c r="J3201" s="7" t="n">
        <f aca="false">I3201-D3201</f>
        <v>4126963</v>
      </c>
      <c r="K3201" s="7" t="n">
        <v>321866457</v>
      </c>
      <c r="L3201" s="18" t="n">
        <f aca="false">F3201/K3201*100</f>
        <v>1.20599985353553</v>
      </c>
    </row>
    <row r="3202" customFormat="false" ht="12.75" hidden="false" customHeight="false" outlineLevel="0" collapsed="false">
      <c r="A3202" s="6" t="s">
        <v>346</v>
      </c>
      <c r="B3202" s="6" t="n">
        <v>320</v>
      </c>
      <c r="C3202" s="6" t="n">
        <v>1993</v>
      </c>
      <c r="D3202" s="7" t="n">
        <v>4101925</v>
      </c>
      <c r="E3202" s="7" t="n">
        <v>4169991</v>
      </c>
      <c r="F3202" s="7" t="n">
        <v>3989180</v>
      </c>
      <c r="G3202" s="7" t="n">
        <f aca="false">E3202-F3202</f>
        <v>180811</v>
      </c>
      <c r="H3202" s="18" t="n">
        <f aca="false">G3202/E3202*100</f>
        <v>4.33600456212016</v>
      </c>
      <c r="I3202" s="7" t="n">
        <v>8174550</v>
      </c>
      <c r="J3202" s="7" t="n">
        <f aca="false">I3202-D3202</f>
        <v>4072625</v>
      </c>
      <c r="K3202" s="7" t="n">
        <v>326981994</v>
      </c>
      <c r="L3202" s="18" t="n">
        <f aca="false">F3202/K3202*100</f>
        <v>1.21999990005566</v>
      </c>
    </row>
    <row r="3203" customFormat="false" ht="12.75" hidden="false" customHeight="false" outlineLevel="0" collapsed="false">
      <c r="A3203" s="6" t="s">
        <v>346</v>
      </c>
      <c r="B3203" s="6" t="n">
        <v>320</v>
      </c>
      <c r="C3203" s="6" t="n">
        <v>1994</v>
      </c>
      <c r="D3203" s="7" t="n">
        <v>4300653</v>
      </c>
      <c r="E3203" s="7" t="n">
        <v>4364978</v>
      </c>
      <c r="F3203" s="7" t="n">
        <v>4135932</v>
      </c>
      <c r="G3203" s="7" t="n">
        <f aca="false">E3203-F3203</f>
        <v>229046</v>
      </c>
      <c r="H3203" s="18" t="n">
        <f aca="false">G3203/E3203*100</f>
        <v>5.24735748954519</v>
      </c>
      <c r="I3203" s="7" t="n">
        <v>7699055</v>
      </c>
      <c r="J3203" s="7" t="n">
        <f aca="false">I3203-D3203</f>
        <v>3398402</v>
      </c>
      <c r="K3203" s="7" t="n">
        <v>307962202</v>
      </c>
      <c r="L3203" s="18" t="n">
        <f aca="false">F3203/K3203*100</f>
        <v>1.3429998789267</v>
      </c>
    </row>
    <row r="3204" customFormat="false" ht="12.75" hidden="false" customHeight="false" outlineLevel="0" collapsed="false">
      <c r="A3204" s="6" t="s">
        <v>346</v>
      </c>
      <c r="B3204" s="6" t="n">
        <v>320</v>
      </c>
      <c r="C3204" s="6" t="n">
        <v>1995</v>
      </c>
      <c r="D3204" s="7" t="n">
        <v>4521790</v>
      </c>
      <c r="E3204" s="7" t="n">
        <v>4691900</v>
      </c>
      <c r="F3204" s="7" t="n">
        <v>4458898</v>
      </c>
      <c r="G3204" s="7" t="n">
        <f aca="false">E3204-F3204</f>
        <v>233002</v>
      </c>
      <c r="H3204" s="18" t="n">
        <f aca="false">G3204/E3204*100</f>
        <v>4.96604786973294</v>
      </c>
      <c r="I3204" s="7" t="n">
        <v>7855704</v>
      </c>
      <c r="J3204" s="7" t="n">
        <f aca="false">I3204-D3204</f>
        <v>3333914</v>
      </c>
      <c r="K3204" s="7" t="n">
        <v>314228174</v>
      </c>
      <c r="L3204" s="18" t="n">
        <f aca="false">F3204/K3204*100</f>
        <v>1.41900006712956</v>
      </c>
    </row>
    <row r="3205" customFormat="false" ht="12.75" hidden="false" customHeight="false" outlineLevel="0" collapsed="false">
      <c r="A3205" s="6" t="s">
        <v>346</v>
      </c>
      <c r="B3205" s="6" t="n">
        <v>320</v>
      </c>
      <c r="C3205" s="6" t="n">
        <v>1996</v>
      </c>
      <c r="D3205" s="7" t="n">
        <v>4676592</v>
      </c>
      <c r="E3205" s="7" t="n">
        <v>4845147</v>
      </c>
      <c r="F3205" s="7" t="n">
        <v>4666728</v>
      </c>
      <c r="G3205" s="7" t="n">
        <f aca="false">E3205-F3205</f>
        <v>178419</v>
      </c>
      <c r="H3205" s="18" t="n">
        <f aca="false">G3205/E3205*100</f>
        <v>3.68242697280392</v>
      </c>
      <c r="I3205" s="7" t="n">
        <v>7856445</v>
      </c>
      <c r="J3205" s="7" t="n">
        <f aca="false">I3205-D3205</f>
        <v>3179853</v>
      </c>
      <c r="K3205" s="7" t="n">
        <v>314257799</v>
      </c>
      <c r="L3205" s="18" t="n">
        <f aca="false">F3205/K3205*100</f>
        <v>1.48499989971609</v>
      </c>
    </row>
    <row r="3206" customFormat="false" ht="12.75" hidden="false" customHeight="false" outlineLevel="0" collapsed="false">
      <c r="A3206" s="6" t="s">
        <v>346</v>
      </c>
      <c r="B3206" s="6" t="n">
        <v>320</v>
      </c>
      <c r="C3206" s="6" t="n">
        <v>1997</v>
      </c>
      <c r="D3206" s="7" t="n">
        <v>4889087</v>
      </c>
      <c r="E3206" s="7" t="n">
        <v>5060363</v>
      </c>
      <c r="F3206" s="7" t="n">
        <v>4621896</v>
      </c>
      <c r="G3206" s="7" t="n">
        <f aca="false">E3206-F3206</f>
        <v>438467</v>
      </c>
      <c r="H3206" s="18" t="n">
        <f aca="false">G3206/E3206*100</f>
        <v>8.66473413073331</v>
      </c>
      <c r="I3206" s="7" t="n">
        <v>9105390</v>
      </c>
      <c r="J3206" s="7" t="n">
        <f aca="false">I3206-D3206</f>
        <v>4216303</v>
      </c>
      <c r="K3206" s="7" t="n">
        <v>364215601</v>
      </c>
      <c r="L3206" s="18" t="n">
        <f aca="false">F3206/K3206*100</f>
        <v>1.26900000640006</v>
      </c>
    </row>
    <row r="3207" customFormat="false" ht="12.75" hidden="false" customHeight="false" outlineLevel="0" collapsed="false">
      <c r="A3207" s="6" t="s">
        <v>346</v>
      </c>
      <c r="B3207" s="6" t="n">
        <v>320</v>
      </c>
      <c r="C3207" s="6" t="n">
        <v>1998</v>
      </c>
      <c r="D3207" s="7" t="n">
        <v>5080735</v>
      </c>
      <c r="E3207" s="7" t="n">
        <v>5326244</v>
      </c>
      <c r="F3207" s="7" t="n">
        <v>4890708</v>
      </c>
      <c r="G3207" s="7" t="n">
        <f aca="false">E3207-F3207</f>
        <v>435536</v>
      </c>
      <c r="H3207" s="18" t="n">
        <f aca="false">G3207/E3207*100</f>
        <v>8.17716950256128</v>
      </c>
      <c r="I3207" s="7" t="n">
        <v>9165495</v>
      </c>
      <c r="J3207" s="7" t="n">
        <f aca="false">I3207-D3207</f>
        <v>4084760</v>
      </c>
      <c r="K3207" s="7" t="n">
        <v>366619815</v>
      </c>
      <c r="L3207" s="18" t="n">
        <f aca="false">F3207/K3207*100</f>
        <v>1.3339999094157</v>
      </c>
    </row>
    <row r="3208" customFormat="false" ht="12.75" hidden="false" customHeight="false" outlineLevel="0" collapsed="false">
      <c r="A3208" s="6" t="s">
        <v>346</v>
      </c>
      <c r="B3208" s="6" t="n">
        <v>320</v>
      </c>
      <c r="C3208" s="6" t="n">
        <v>1999</v>
      </c>
      <c r="D3208" s="7" t="n">
        <v>5355460</v>
      </c>
      <c r="E3208" s="7" t="n">
        <v>5855425</v>
      </c>
      <c r="F3208" s="7" t="n">
        <v>5669683</v>
      </c>
      <c r="G3208" s="7" t="n">
        <f aca="false">E3208-F3208</f>
        <v>185742</v>
      </c>
      <c r="H3208" s="18" t="n">
        <f aca="false">G3208/E3208*100</f>
        <v>3.17213524210454</v>
      </c>
      <c r="I3208" s="7" t="n">
        <v>9418079</v>
      </c>
      <c r="J3208" s="7" t="n">
        <f aca="false">I3208-D3208</f>
        <v>4062619</v>
      </c>
      <c r="K3208" s="7" t="n">
        <v>376723152</v>
      </c>
      <c r="L3208" s="18" t="n">
        <f aca="false">F3208/K3208*100</f>
        <v>1.50499988384043</v>
      </c>
    </row>
    <row r="3209" customFormat="false" ht="12.75" hidden="false" customHeight="false" outlineLevel="0" collapsed="false">
      <c r="A3209" s="6" t="s">
        <v>347</v>
      </c>
      <c r="B3209" s="6" t="n">
        <v>321</v>
      </c>
      <c r="C3209" s="6" t="n">
        <v>1990</v>
      </c>
      <c r="D3209" s="7" t="n">
        <v>4600848</v>
      </c>
      <c r="E3209" s="7" t="n">
        <v>4600848</v>
      </c>
      <c r="F3209" s="7" t="n">
        <v>4597552</v>
      </c>
      <c r="G3209" s="7" t="n">
        <f aca="false">E3209-F3209</f>
        <v>3296</v>
      </c>
      <c r="H3209" s="18" t="n">
        <f aca="false">G3209/E3209*100</f>
        <v>0.0716389674251355</v>
      </c>
      <c r="I3209" s="7" t="n">
        <v>11202613</v>
      </c>
      <c r="J3209" s="7" t="n">
        <f aca="false">I3209-D3209</f>
        <v>6601765</v>
      </c>
      <c r="K3209" s="7" t="n">
        <v>448104510</v>
      </c>
      <c r="L3209" s="18" t="n">
        <f aca="false">F3209/K3209*100</f>
        <v>1.02599993916598</v>
      </c>
    </row>
    <row r="3210" customFormat="false" ht="12.75" hidden="false" customHeight="false" outlineLevel="0" collapsed="false">
      <c r="A3210" s="6" t="s">
        <v>347</v>
      </c>
      <c r="B3210" s="6" t="n">
        <v>321</v>
      </c>
      <c r="C3210" s="6" t="n">
        <v>1991</v>
      </c>
      <c r="D3210" s="7" t="n">
        <v>4802473</v>
      </c>
      <c r="E3210" s="7" t="n">
        <v>4802473</v>
      </c>
      <c r="F3210" s="7" t="n">
        <v>4798551</v>
      </c>
      <c r="G3210" s="7" t="n">
        <f aca="false">E3210-F3210</f>
        <v>3922</v>
      </c>
      <c r="H3210" s="18" t="n">
        <f aca="false">G3210/E3210*100</f>
        <v>0.0816662581965583</v>
      </c>
      <c r="I3210" s="7" t="n">
        <v>11381758</v>
      </c>
      <c r="J3210" s="7" t="n">
        <f aca="false">I3210-D3210</f>
        <v>6579285</v>
      </c>
      <c r="K3210" s="7" t="n">
        <v>455270320</v>
      </c>
      <c r="L3210" s="18" t="n">
        <f aca="false">F3210/K3210*100</f>
        <v>1.05400040134398</v>
      </c>
    </row>
    <row r="3211" customFormat="false" ht="12.75" hidden="false" customHeight="false" outlineLevel="0" collapsed="false">
      <c r="A3211" s="6" t="s">
        <v>347</v>
      </c>
      <c r="B3211" s="6" t="n">
        <v>321</v>
      </c>
      <c r="C3211" s="6" t="n">
        <v>1992</v>
      </c>
      <c r="D3211" s="7" t="n">
        <v>5232638</v>
      </c>
      <c r="E3211" s="7" t="n">
        <v>5232638</v>
      </c>
      <c r="F3211" s="7" t="n">
        <v>5225940</v>
      </c>
      <c r="G3211" s="7" t="n">
        <f aca="false">E3211-F3211</f>
        <v>6698</v>
      </c>
      <c r="H3211" s="18" t="n">
        <f aca="false">G3211/E3211*100</f>
        <v>0.12800426859263</v>
      </c>
      <c r="I3211" s="7" t="n">
        <v>11665046</v>
      </c>
      <c r="J3211" s="7" t="n">
        <f aca="false">I3211-D3211</f>
        <v>6432408</v>
      </c>
      <c r="K3211" s="7" t="n">
        <v>466601820</v>
      </c>
      <c r="L3211" s="18" t="n">
        <f aca="false">F3211/K3211*100</f>
        <v>1.11999991770285</v>
      </c>
    </row>
    <row r="3212" customFormat="false" ht="12.75" hidden="false" customHeight="false" outlineLevel="0" collapsed="false">
      <c r="A3212" s="6" t="s">
        <v>347</v>
      </c>
      <c r="B3212" s="6" t="n">
        <v>321</v>
      </c>
      <c r="C3212" s="6" t="n">
        <v>1993</v>
      </c>
      <c r="D3212" s="7" t="n">
        <v>5435344</v>
      </c>
      <c r="E3212" s="7" t="n">
        <v>5435344</v>
      </c>
      <c r="F3212" s="7" t="n">
        <v>5432851</v>
      </c>
      <c r="G3212" s="7" t="n">
        <f aca="false">E3212-F3212</f>
        <v>2493</v>
      </c>
      <c r="H3212" s="18" t="n">
        <f aca="false">G3212/E3212*100</f>
        <v>0.0458664621779229</v>
      </c>
      <c r="I3212" s="7" t="n">
        <v>10060835</v>
      </c>
      <c r="J3212" s="7" t="n">
        <f aca="false">I3212-D3212</f>
        <v>4625491</v>
      </c>
      <c r="K3212" s="7" t="n">
        <v>402433400</v>
      </c>
      <c r="L3212" s="18" t="n">
        <f aca="false">F3212/K3212*100</f>
        <v>1.35000002484883</v>
      </c>
    </row>
    <row r="3213" customFormat="false" ht="12.75" hidden="false" customHeight="false" outlineLevel="0" collapsed="false">
      <c r="A3213" s="6" t="s">
        <v>347</v>
      </c>
      <c r="B3213" s="6" t="n">
        <v>321</v>
      </c>
      <c r="C3213" s="6" t="n">
        <v>1994</v>
      </c>
      <c r="D3213" s="7" t="n">
        <v>5674543</v>
      </c>
      <c r="E3213" s="7" t="n">
        <v>5674543</v>
      </c>
      <c r="F3213" s="7" t="n">
        <v>5670938</v>
      </c>
      <c r="G3213" s="7" t="n">
        <f aca="false">E3213-F3213</f>
        <v>3605</v>
      </c>
      <c r="H3213" s="18" t="n">
        <f aca="false">G3213/E3213*100</f>
        <v>0.0635293450062851</v>
      </c>
      <c r="I3213" s="7" t="n">
        <v>10126675</v>
      </c>
      <c r="J3213" s="7" t="n">
        <f aca="false">I3213-D3213</f>
        <v>4452132</v>
      </c>
      <c r="K3213" s="7" t="n">
        <v>405067000</v>
      </c>
      <c r="L3213" s="18" t="n">
        <f aca="false">F3213/K3213*100</f>
        <v>1.4</v>
      </c>
    </row>
    <row r="3214" customFormat="false" ht="12.75" hidden="false" customHeight="false" outlineLevel="0" collapsed="false">
      <c r="A3214" s="6" t="s">
        <v>347</v>
      </c>
      <c r="B3214" s="6" t="n">
        <v>321</v>
      </c>
      <c r="C3214" s="6" t="n">
        <v>1995</v>
      </c>
      <c r="D3214" s="7" t="n">
        <v>5960773</v>
      </c>
      <c r="E3214" s="7" t="n">
        <v>6222913</v>
      </c>
      <c r="F3214" s="7" t="n">
        <v>6220180</v>
      </c>
      <c r="G3214" s="7" t="n">
        <f aca="false">E3214-F3214</f>
        <v>2733</v>
      </c>
      <c r="H3214" s="18" t="n">
        <f aca="false">G3214/E3214*100</f>
        <v>0.0439183385658774</v>
      </c>
      <c r="I3214" s="7" t="n">
        <v>10305136</v>
      </c>
      <c r="J3214" s="7" t="n">
        <f aca="false">I3214-D3214</f>
        <v>4344363</v>
      </c>
      <c r="K3214" s="7" t="n">
        <v>412205440</v>
      </c>
      <c r="L3214" s="18" t="n">
        <f aca="false">F3214/K3214*100</f>
        <v>1.50899997826327</v>
      </c>
    </row>
    <row r="3215" customFormat="false" ht="12.75" hidden="false" customHeight="false" outlineLevel="0" collapsed="false">
      <c r="A3215" s="6" t="s">
        <v>347</v>
      </c>
      <c r="B3215" s="6" t="n">
        <v>321</v>
      </c>
      <c r="C3215" s="6" t="n">
        <v>1996</v>
      </c>
      <c r="D3215" s="7" t="n">
        <v>6197633</v>
      </c>
      <c r="E3215" s="7" t="n">
        <v>6569282</v>
      </c>
      <c r="F3215" s="7" t="n">
        <v>6279053</v>
      </c>
      <c r="G3215" s="7" t="n">
        <f aca="false">E3215-F3215</f>
        <v>290229</v>
      </c>
      <c r="H3215" s="18" t="n">
        <f aca="false">G3215/E3215*100</f>
        <v>4.41797140083193</v>
      </c>
      <c r="I3215" s="7" t="n">
        <v>9835610</v>
      </c>
      <c r="J3215" s="7" t="n">
        <f aca="false">I3215-D3215</f>
        <v>3637977</v>
      </c>
      <c r="K3215" s="7" t="n">
        <v>393424402</v>
      </c>
      <c r="L3215" s="18" t="n">
        <f aca="false">F3215/K3215*100</f>
        <v>1.59599988411497</v>
      </c>
    </row>
    <row r="3216" customFormat="false" ht="12.75" hidden="false" customHeight="false" outlineLevel="0" collapsed="false">
      <c r="A3216" s="6" t="s">
        <v>347</v>
      </c>
      <c r="B3216" s="6" t="n">
        <v>321</v>
      </c>
      <c r="C3216" s="6" t="n">
        <v>1997</v>
      </c>
      <c r="D3216" s="7" t="n">
        <v>6427989</v>
      </c>
      <c r="E3216" s="7" t="n">
        <v>6934573</v>
      </c>
      <c r="F3216" s="7" t="n">
        <v>6818791</v>
      </c>
      <c r="G3216" s="7" t="n">
        <f aca="false">E3216-F3216</f>
        <v>115782</v>
      </c>
      <c r="H3216" s="18" t="n">
        <f aca="false">G3216/E3216*100</f>
        <v>1.66963416492984</v>
      </c>
      <c r="I3216" s="7" t="n">
        <v>9911033</v>
      </c>
      <c r="J3216" s="7" t="n">
        <f aca="false">I3216-D3216</f>
        <v>3483044</v>
      </c>
      <c r="K3216" s="7" t="n">
        <v>396441309</v>
      </c>
      <c r="L3216" s="18" t="n">
        <f aca="false">F3216/K3216*100</f>
        <v>1.72000012238886</v>
      </c>
    </row>
    <row r="3217" customFormat="false" ht="12.75" hidden="false" customHeight="false" outlineLevel="0" collapsed="false">
      <c r="A3217" s="6" t="s">
        <v>347</v>
      </c>
      <c r="B3217" s="6" t="n">
        <v>321</v>
      </c>
      <c r="C3217" s="6" t="n">
        <v>1998</v>
      </c>
      <c r="D3217" s="7" t="n">
        <v>6708574</v>
      </c>
      <c r="E3217" s="7" t="n">
        <v>7617593</v>
      </c>
      <c r="F3217" s="7" t="n">
        <v>7104038</v>
      </c>
      <c r="G3217" s="7" t="n">
        <f aca="false">E3217-F3217</f>
        <v>513555</v>
      </c>
      <c r="H3217" s="18" t="n">
        <f aca="false">G3217/E3217*100</f>
        <v>6.74169649126699</v>
      </c>
      <c r="I3217" s="7" t="n">
        <v>9994425</v>
      </c>
      <c r="J3217" s="7" t="n">
        <f aca="false">I3217-D3217</f>
        <v>3285851</v>
      </c>
      <c r="K3217" s="7" t="n">
        <v>399777019</v>
      </c>
      <c r="L3217" s="18" t="n">
        <f aca="false">F3217/K3217*100</f>
        <v>1.77700009314442</v>
      </c>
    </row>
    <row r="3218" customFormat="false" ht="12.75" hidden="false" customHeight="false" outlineLevel="0" collapsed="false">
      <c r="A3218" s="6" t="s">
        <v>347</v>
      </c>
      <c r="B3218" s="6" t="n">
        <v>321</v>
      </c>
      <c r="C3218" s="6" t="n">
        <v>1999</v>
      </c>
      <c r="D3218" s="7" t="n">
        <v>6999044</v>
      </c>
      <c r="E3218" s="7" t="n">
        <v>7854494</v>
      </c>
      <c r="F3218" s="7" t="n">
        <v>7249820</v>
      </c>
      <c r="G3218" s="7" t="n">
        <f aca="false">E3218-F3218</f>
        <v>604674</v>
      </c>
      <c r="H3218" s="18" t="n">
        <f aca="false">G3218/E3218*100</f>
        <v>7.69844626528456</v>
      </c>
      <c r="I3218" s="7" t="n">
        <v>10188055</v>
      </c>
      <c r="J3218" s="7" t="n">
        <f aca="false">I3218-D3218</f>
        <v>3189011</v>
      </c>
      <c r="K3218" s="7" t="n">
        <v>407522191</v>
      </c>
      <c r="L3218" s="18" t="n">
        <f aca="false">F3218/K3218*100</f>
        <v>1.77900005450255</v>
      </c>
    </row>
    <row r="3219" customFormat="false" ht="12.75" hidden="false" customHeight="false" outlineLevel="0" collapsed="false">
      <c r="A3219" s="6" t="s">
        <v>348</v>
      </c>
      <c r="B3219" s="6" t="n">
        <v>322</v>
      </c>
      <c r="C3219" s="6" t="n">
        <v>1990</v>
      </c>
      <c r="D3219" s="7" t="n">
        <v>5304515</v>
      </c>
      <c r="E3219" s="7" t="n">
        <v>5324865</v>
      </c>
      <c r="F3219" s="7" t="n">
        <v>5324585</v>
      </c>
      <c r="G3219" s="7" t="n">
        <f aca="false">E3219-F3219</f>
        <v>280</v>
      </c>
      <c r="H3219" s="18" t="n">
        <f aca="false">G3219/E3219*100</f>
        <v>0.00525834927270457</v>
      </c>
      <c r="I3219" s="7" t="n">
        <v>11323450</v>
      </c>
      <c r="J3219" s="7" t="n">
        <f aca="false">I3219-D3219</f>
        <v>6018935</v>
      </c>
      <c r="K3219" s="7" t="n">
        <v>452938100</v>
      </c>
      <c r="L3219" s="18" t="n">
        <f aca="false">F3219/K3219*100</f>
        <v>1.17556571195932</v>
      </c>
    </row>
    <row r="3220" customFormat="false" ht="12.75" hidden="false" customHeight="false" outlineLevel="0" collapsed="false">
      <c r="A3220" s="6" t="s">
        <v>348</v>
      </c>
      <c r="B3220" s="6" t="n">
        <v>322</v>
      </c>
      <c r="C3220" s="6" t="n">
        <v>1991</v>
      </c>
      <c r="D3220" s="7" t="n">
        <v>5805796</v>
      </c>
      <c r="E3220" s="7" t="n">
        <v>5872976</v>
      </c>
      <c r="F3220" s="7" t="n">
        <v>5869910</v>
      </c>
      <c r="G3220" s="7" t="n">
        <f aca="false">E3220-F3220</f>
        <v>3066</v>
      </c>
      <c r="H3220" s="18" t="n">
        <f aca="false">G3220/E3220*100</f>
        <v>0.0522052192959753</v>
      </c>
      <c r="I3220" s="7" t="n">
        <v>13736670</v>
      </c>
      <c r="J3220" s="7" t="n">
        <f aca="false">I3220-D3220</f>
        <v>7930874</v>
      </c>
      <c r="K3220" s="7" t="n">
        <v>549466800</v>
      </c>
      <c r="L3220" s="18" t="n">
        <f aca="false">F3220/K3220*100</f>
        <v>1.06829202419509</v>
      </c>
    </row>
    <row r="3221" customFormat="false" ht="12.75" hidden="false" customHeight="false" outlineLevel="0" collapsed="false">
      <c r="A3221" s="6" t="s">
        <v>348</v>
      </c>
      <c r="B3221" s="6" t="n">
        <v>322</v>
      </c>
      <c r="C3221" s="6" t="n">
        <v>1992</v>
      </c>
      <c r="D3221" s="7" t="n">
        <v>6046421</v>
      </c>
      <c r="E3221" s="7" t="n">
        <v>6110761</v>
      </c>
      <c r="F3221" s="7" t="n">
        <v>6108597</v>
      </c>
      <c r="G3221" s="7" t="n">
        <f aca="false">E3221-F3221</f>
        <v>2164</v>
      </c>
      <c r="H3221" s="18" t="n">
        <f aca="false">G3221/E3221*100</f>
        <v>0.0354129379303167</v>
      </c>
      <c r="I3221" s="7" t="n">
        <v>13833068</v>
      </c>
      <c r="J3221" s="7" t="n">
        <f aca="false">I3221-D3221</f>
        <v>7786647</v>
      </c>
      <c r="K3221" s="7" t="n">
        <v>553322700</v>
      </c>
      <c r="L3221" s="18" t="n">
        <f aca="false">F3221/K3221*100</f>
        <v>1.10398452837738</v>
      </c>
    </row>
    <row r="3222" customFormat="false" ht="12.75" hidden="false" customHeight="false" outlineLevel="0" collapsed="false">
      <c r="A3222" s="6" t="s">
        <v>348</v>
      </c>
      <c r="B3222" s="6" t="n">
        <v>322</v>
      </c>
      <c r="C3222" s="6" t="n">
        <v>1993</v>
      </c>
      <c r="D3222" s="7" t="n">
        <v>6276331</v>
      </c>
      <c r="E3222" s="7" t="n">
        <v>6337831</v>
      </c>
      <c r="F3222" s="7" t="n">
        <v>6336283</v>
      </c>
      <c r="G3222" s="7" t="n">
        <f aca="false">E3222-F3222</f>
        <v>1548</v>
      </c>
      <c r="H3222" s="18" t="n">
        <f aca="false">G3222/E3222*100</f>
        <v>0.0244247598271396</v>
      </c>
      <c r="I3222" s="7" t="n">
        <v>12634570</v>
      </c>
      <c r="J3222" s="7" t="n">
        <f aca="false">I3222-D3222</f>
        <v>6358239</v>
      </c>
      <c r="K3222" s="7" t="n">
        <v>505382800</v>
      </c>
      <c r="L3222" s="18" t="n">
        <f aca="false">F3222/K3222*100</f>
        <v>1.25375913070251</v>
      </c>
    </row>
    <row r="3223" customFormat="false" ht="12.75" hidden="false" customHeight="false" outlineLevel="0" collapsed="false">
      <c r="A3223" s="6" t="s">
        <v>348</v>
      </c>
      <c r="B3223" s="6" t="n">
        <v>322</v>
      </c>
      <c r="C3223" s="6" t="n">
        <v>1994</v>
      </c>
      <c r="D3223" s="7" t="n">
        <v>6644438</v>
      </c>
      <c r="E3223" s="7" t="n">
        <v>6703118</v>
      </c>
      <c r="F3223" s="7" t="n">
        <v>6701349</v>
      </c>
      <c r="G3223" s="7" t="n">
        <f aca="false">E3223-F3223</f>
        <v>1769</v>
      </c>
      <c r="H3223" s="18" t="n">
        <f aca="false">G3223/E3223*100</f>
        <v>0.0263907035501986</v>
      </c>
      <c r="I3223" s="7" t="n">
        <v>11651060</v>
      </c>
      <c r="J3223" s="7" t="n">
        <f aca="false">I3223-D3223</f>
        <v>5006622</v>
      </c>
      <c r="K3223" s="7" t="n">
        <v>466042400</v>
      </c>
      <c r="L3223" s="18" t="n">
        <f aca="false">F3223/K3223*100</f>
        <v>1.43792689248875</v>
      </c>
    </row>
    <row r="3224" customFormat="false" ht="12.75" hidden="false" customHeight="false" outlineLevel="0" collapsed="false">
      <c r="A3224" s="6" t="s">
        <v>348</v>
      </c>
      <c r="B3224" s="6" t="n">
        <v>322</v>
      </c>
      <c r="C3224" s="6" t="n">
        <v>1995</v>
      </c>
      <c r="D3224" s="7" t="n">
        <v>6926949</v>
      </c>
      <c r="E3224" s="7" t="n">
        <v>6982769</v>
      </c>
      <c r="F3224" s="7" t="n">
        <v>6981846</v>
      </c>
      <c r="G3224" s="7" t="n">
        <f aca="false">E3224-F3224</f>
        <v>923</v>
      </c>
      <c r="H3224" s="18" t="n">
        <f aca="false">G3224/E3224*100</f>
        <v>0.0132182519570675</v>
      </c>
      <c r="I3224" s="7" t="n">
        <v>11820155</v>
      </c>
      <c r="J3224" s="7" t="n">
        <f aca="false">I3224-D3224</f>
        <v>4893206</v>
      </c>
      <c r="K3224" s="7" t="n">
        <v>472806200</v>
      </c>
      <c r="L3224" s="18" t="n">
        <f aca="false">F3224/K3224*100</f>
        <v>1.47668241237107</v>
      </c>
    </row>
    <row r="3225" customFormat="false" ht="12.75" hidden="false" customHeight="false" outlineLevel="0" collapsed="false">
      <c r="A3225" s="6" t="s">
        <v>348</v>
      </c>
      <c r="B3225" s="6" t="n">
        <v>322</v>
      </c>
      <c r="C3225" s="6" t="n">
        <v>1996</v>
      </c>
      <c r="D3225" s="7" t="n">
        <v>7200052</v>
      </c>
      <c r="E3225" s="7" t="n">
        <v>7425112</v>
      </c>
      <c r="F3225" s="7" t="n">
        <v>7424758</v>
      </c>
      <c r="G3225" s="7" t="n">
        <f aca="false">E3225-F3225</f>
        <v>354</v>
      </c>
      <c r="H3225" s="18" t="n">
        <f aca="false">G3225/E3225*100</f>
        <v>0.00476760485229044</v>
      </c>
      <c r="I3225" s="7" t="n">
        <v>11760933</v>
      </c>
      <c r="J3225" s="7" t="n">
        <f aca="false">I3225-D3225</f>
        <v>4560881</v>
      </c>
      <c r="K3225" s="7" t="n">
        <v>470437300</v>
      </c>
      <c r="L3225" s="18" t="n">
        <f aca="false">F3225/K3225*100</f>
        <v>1.57826728450316</v>
      </c>
    </row>
    <row r="3226" customFormat="false" ht="12.75" hidden="false" customHeight="false" outlineLevel="0" collapsed="false">
      <c r="A3226" s="6" t="s">
        <v>348</v>
      </c>
      <c r="B3226" s="6" t="n">
        <v>322</v>
      </c>
      <c r="C3226" s="6" t="n">
        <v>1997</v>
      </c>
      <c r="D3226" s="7" t="n">
        <v>7571801</v>
      </c>
      <c r="E3226" s="7" t="n">
        <v>8003687</v>
      </c>
      <c r="F3226" s="7" t="n">
        <v>7999917</v>
      </c>
      <c r="G3226" s="7" t="n">
        <f aca="false">E3226-F3226</f>
        <v>3770</v>
      </c>
      <c r="H3226" s="18" t="n">
        <f aca="false">G3226/E3226*100</f>
        <v>0.0471032912706357</v>
      </c>
      <c r="I3226" s="7" t="n">
        <v>12219568</v>
      </c>
      <c r="J3226" s="7" t="n">
        <f aca="false">I3226-D3226</f>
        <v>4647767</v>
      </c>
      <c r="K3226" s="7" t="n">
        <v>488782700</v>
      </c>
      <c r="L3226" s="18" t="n">
        <f aca="false">F3226/K3226*100</f>
        <v>1.63670215823923</v>
      </c>
    </row>
    <row r="3227" customFormat="false" ht="12.75" hidden="false" customHeight="false" outlineLevel="0" collapsed="false">
      <c r="A3227" s="6" t="s">
        <v>348</v>
      </c>
      <c r="B3227" s="6" t="n">
        <v>322</v>
      </c>
      <c r="C3227" s="6" t="n">
        <v>1998</v>
      </c>
      <c r="D3227" s="7" t="n">
        <v>7877640</v>
      </c>
      <c r="E3227" s="7" t="n">
        <v>8265340</v>
      </c>
      <c r="F3227" s="7" t="n">
        <v>8261428</v>
      </c>
      <c r="G3227" s="7" t="n">
        <f aca="false">E3227-F3227</f>
        <v>3912</v>
      </c>
      <c r="H3227" s="18" t="n">
        <f aca="false">G3227/E3227*100</f>
        <v>0.0473301763750796</v>
      </c>
      <c r="I3227" s="7" t="n">
        <v>12214915</v>
      </c>
      <c r="J3227" s="7" t="n">
        <f aca="false">I3227-D3227</f>
        <v>4337275</v>
      </c>
      <c r="K3227" s="7" t="n">
        <v>488596600</v>
      </c>
      <c r="L3227" s="18" t="n">
        <f aca="false">F3227/K3227*100</f>
        <v>1.69084844225277</v>
      </c>
    </row>
    <row r="3228" customFormat="false" ht="12.75" hidden="false" customHeight="false" outlineLevel="0" collapsed="false">
      <c r="A3228" s="6" t="s">
        <v>348</v>
      </c>
      <c r="B3228" s="6" t="n">
        <v>322</v>
      </c>
      <c r="C3228" s="6" t="n">
        <v>1999</v>
      </c>
      <c r="D3228" s="7" t="n">
        <v>8427986</v>
      </c>
      <c r="E3228" s="7" t="n">
        <v>8692833</v>
      </c>
      <c r="F3228" s="7" t="n">
        <v>8691591</v>
      </c>
      <c r="G3228" s="7" t="n">
        <f aca="false">E3228-F3228</f>
        <v>1242</v>
      </c>
      <c r="H3228" s="18" t="n">
        <f aca="false">G3228/E3228*100</f>
        <v>0.014287632121772</v>
      </c>
      <c r="I3228" s="7" t="n">
        <v>12547463</v>
      </c>
      <c r="J3228" s="7" t="n">
        <f aca="false">I3228-D3228</f>
        <v>4119477</v>
      </c>
      <c r="K3228" s="7" t="n">
        <v>501898500</v>
      </c>
      <c r="L3228" s="18" t="n">
        <f aca="false">F3228/K3228*100</f>
        <v>1.73174277269209</v>
      </c>
    </row>
    <row r="3229" customFormat="false" ht="12.75" hidden="false" customHeight="false" outlineLevel="0" collapsed="false">
      <c r="A3229" s="6" t="s">
        <v>349</v>
      </c>
      <c r="B3229" s="6" t="n">
        <v>323</v>
      </c>
      <c r="C3229" s="6" t="n">
        <v>1990</v>
      </c>
      <c r="D3229" s="7" t="n">
        <v>1692789</v>
      </c>
      <c r="E3229" s="7" t="n">
        <v>1692789</v>
      </c>
      <c r="F3229" s="7" t="n">
        <v>1692565</v>
      </c>
      <c r="G3229" s="7" t="n">
        <f aca="false">E3229-F3229</f>
        <v>224</v>
      </c>
      <c r="H3229" s="18" t="n">
        <f aca="false">G3229/E3229*100</f>
        <v>0.0132326001645805</v>
      </c>
      <c r="I3229" s="7" t="n">
        <v>4903142</v>
      </c>
      <c r="J3229" s="7" t="n">
        <f aca="false">I3229-D3229</f>
        <v>3210353</v>
      </c>
      <c r="K3229" s="7" t="n">
        <v>196125698</v>
      </c>
      <c r="L3229" s="18" t="n">
        <f aca="false">F3229/K3229*100</f>
        <v>0.86300011536479</v>
      </c>
    </row>
    <row r="3230" customFormat="false" ht="12.75" hidden="false" customHeight="false" outlineLevel="0" collapsed="false">
      <c r="A3230" s="6" t="s">
        <v>349</v>
      </c>
      <c r="B3230" s="6" t="n">
        <v>323</v>
      </c>
      <c r="C3230" s="6" t="n">
        <v>1991</v>
      </c>
      <c r="D3230" s="7" t="n">
        <v>1770137</v>
      </c>
      <c r="E3230" s="7" t="n">
        <v>1770137</v>
      </c>
      <c r="F3230" s="7" t="n">
        <v>1768278</v>
      </c>
      <c r="G3230" s="7" t="n">
        <f aca="false">E3230-F3230</f>
        <v>1859</v>
      </c>
      <c r="H3230" s="18" t="n">
        <f aca="false">G3230/E3230*100</f>
        <v>0.105020119911623</v>
      </c>
      <c r="I3230" s="7" t="n">
        <v>4961497</v>
      </c>
      <c r="J3230" s="7" t="n">
        <f aca="false">I3230-D3230</f>
        <v>3191360</v>
      </c>
      <c r="K3230" s="7" t="n">
        <v>198459882</v>
      </c>
      <c r="L3230" s="18" t="n">
        <f aca="false">F3230/K3230*100</f>
        <v>0.891000227441433</v>
      </c>
    </row>
    <row r="3231" customFormat="false" ht="12.75" hidden="false" customHeight="false" outlineLevel="0" collapsed="false">
      <c r="A3231" s="6" t="s">
        <v>349</v>
      </c>
      <c r="B3231" s="6" t="n">
        <v>323</v>
      </c>
      <c r="C3231" s="6" t="n">
        <v>1992</v>
      </c>
      <c r="D3231" s="7" t="n">
        <v>1827791</v>
      </c>
      <c r="E3231" s="7" t="n">
        <v>1827791</v>
      </c>
      <c r="F3231" s="7" t="n">
        <v>1827729</v>
      </c>
      <c r="G3231" s="7" t="n">
        <f aca="false">E3231-F3231</f>
        <v>62</v>
      </c>
      <c r="H3231" s="18" t="n">
        <f aca="false">G3231/E3231*100</f>
        <v>0.00339207272603925</v>
      </c>
      <c r="I3231" s="7" t="n">
        <v>4720375</v>
      </c>
      <c r="J3231" s="7" t="n">
        <f aca="false">I3231-D3231</f>
        <v>2892584</v>
      </c>
      <c r="K3231" s="7" t="n">
        <v>188814988</v>
      </c>
      <c r="L3231" s="18" t="n">
        <f aca="false">F3231/K3231*100</f>
        <v>0.967999955596745</v>
      </c>
    </row>
    <row r="3232" customFormat="false" ht="12.75" hidden="false" customHeight="false" outlineLevel="0" collapsed="false">
      <c r="A3232" s="6" t="s">
        <v>349</v>
      </c>
      <c r="B3232" s="6" t="n">
        <v>323</v>
      </c>
      <c r="C3232" s="6" t="n">
        <v>1993</v>
      </c>
      <c r="D3232" s="7" t="n">
        <v>1902044</v>
      </c>
      <c r="E3232" s="7" t="n">
        <v>1902044</v>
      </c>
      <c r="F3232" s="7" t="n">
        <v>1901684</v>
      </c>
      <c r="G3232" s="7" t="n">
        <f aca="false">E3232-F3232</f>
        <v>360</v>
      </c>
      <c r="H3232" s="18" t="n">
        <f aca="false">G3232/E3232*100</f>
        <v>0.0189270069462116</v>
      </c>
      <c r="I3232" s="7" t="n">
        <v>4702482</v>
      </c>
      <c r="J3232" s="7" t="n">
        <f aca="false">I3232-D3232</f>
        <v>2800438</v>
      </c>
      <c r="K3232" s="7" t="n">
        <v>188099261</v>
      </c>
      <c r="L3232" s="18" t="n">
        <f aca="false">F3232/K3232*100</f>
        <v>1.01100025055388</v>
      </c>
    </row>
    <row r="3233" customFormat="false" ht="12.75" hidden="false" customHeight="false" outlineLevel="0" collapsed="false">
      <c r="A3233" s="6" t="s">
        <v>349</v>
      </c>
      <c r="B3233" s="6" t="n">
        <v>323</v>
      </c>
      <c r="C3233" s="6" t="n">
        <v>1994</v>
      </c>
      <c r="D3233" s="7" t="n">
        <v>1965155</v>
      </c>
      <c r="E3233" s="7" t="n">
        <v>2257041</v>
      </c>
      <c r="F3233" s="7" t="n">
        <v>2124404</v>
      </c>
      <c r="G3233" s="7" t="n">
        <f aca="false">E3233-F3233</f>
        <v>132637</v>
      </c>
      <c r="H3233" s="18" t="n">
        <f aca="false">G3233/E3233*100</f>
        <v>5.8765879751409</v>
      </c>
      <c r="I3233" s="7" t="n">
        <v>4720898</v>
      </c>
      <c r="J3233" s="7" t="n">
        <f aca="false">I3233-D3233</f>
        <v>2755743</v>
      </c>
      <c r="K3233" s="7" t="n">
        <v>188835927</v>
      </c>
      <c r="L3233" s="18" t="n">
        <f aca="false">F3233/K3233*100</f>
        <v>1.12499990534111</v>
      </c>
    </row>
    <row r="3234" customFormat="false" ht="12.75" hidden="false" customHeight="false" outlineLevel="0" collapsed="false">
      <c r="A3234" s="6" t="s">
        <v>349</v>
      </c>
      <c r="B3234" s="6" t="n">
        <v>323</v>
      </c>
      <c r="C3234" s="6" t="n">
        <v>1995</v>
      </c>
      <c r="D3234" s="7" t="n">
        <v>2029960</v>
      </c>
      <c r="E3234" s="7" t="n">
        <v>2175920</v>
      </c>
      <c r="F3234" s="7" t="n">
        <v>1960509</v>
      </c>
      <c r="G3234" s="7" t="n">
        <f aca="false">E3234-F3234</f>
        <v>215411</v>
      </c>
      <c r="H3234" s="18" t="n">
        <f aca="false">G3234/E3234*100</f>
        <v>9.8997665355344</v>
      </c>
      <c r="I3234" s="7" t="n">
        <v>4699207</v>
      </c>
      <c r="J3234" s="7" t="n">
        <f aca="false">I3234-D3234</f>
        <v>2669247</v>
      </c>
      <c r="K3234" s="7" t="n">
        <v>187968287</v>
      </c>
      <c r="L3234" s="18" t="n">
        <f aca="false">F3234/K3234*100</f>
        <v>1.0429998758248</v>
      </c>
    </row>
    <row r="3235" customFormat="false" ht="12.75" hidden="false" customHeight="false" outlineLevel="0" collapsed="false">
      <c r="A3235" s="6" t="s">
        <v>349</v>
      </c>
      <c r="B3235" s="6" t="n">
        <v>323</v>
      </c>
      <c r="C3235" s="6" t="n">
        <v>1996</v>
      </c>
      <c r="D3235" s="7" t="n">
        <v>2105704</v>
      </c>
      <c r="E3235" s="7" t="n">
        <v>2349788</v>
      </c>
      <c r="F3235" s="7" t="n">
        <v>2338461</v>
      </c>
      <c r="G3235" s="7" t="n">
        <f aca="false">E3235-F3235</f>
        <v>11327</v>
      </c>
      <c r="H3235" s="18" t="n">
        <f aca="false">G3235/E3235*100</f>
        <v>0.482043486476227</v>
      </c>
      <c r="I3235" s="7" t="n">
        <v>4472955</v>
      </c>
      <c r="J3235" s="7" t="n">
        <f aca="false">I3235-D3235</f>
        <v>2367251</v>
      </c>
      <c r="K3235" s="7" t="n">
        <v>178918205</v>
      </c>
      <c r="L3235" s="18" t="n">
        <f aca="false">F3235/K3235*100</f>
        <v>1.30700003389817</v>
      </c>
    </row>
    <row r="3236" customFormat="false" ht="12.75" hidden="false" customHeight="false" outlineLevel="0" collapsed="false">
      <c r="A3236" s="6" t="s">
        <v>349</v>
      </c>
      <c r="B3236" s="6" t="n">
        <v>323</v>
      </c>
      <c r="C3236" s="6" t="n">
        <v>1997</v>
      </c>
      <c r="D3236" s="7" t="n">
        <v>2176605</v>
      </c>
      <c r="E3236" s="7" t="n">
        <v>2401940</v>
      </c>
      <c r="F3236" s="7" t="n">
        <v>2367682</v>
      </c>
      <c r="G3236" s="7" t="n">
        <f aca="false">E3236-F3236</f>
        <v>34258</v>
      </c>
      <c r="H3236" s="18" t="n">
        <f aca="false">G3236/E3236*100</f>
        <v>1.42626377011915</v>
      </c>
      <c r="I3236" s="7" t="n">
        <v>4477462</v>
      </c>
      <c r="J3236" s="7" t="n">
        <f aca="false">I3236-D3236</f>
        <v>2300857</v>
      </c>
      <c r="K3236" s="7" t="n">
        <v>179098483</v>
      </c>
      <c r="L3236" s="18" t="n">
        <f aca="false">F3236/K3236*100</f>
        <v>1.32200003056419</v>
      </c>
    </row>
    <row r="3237" customFormat="false" ht="12.75" hidden="false" customHeight="false" outlineLevel="0" collapsed="false">
      <c r="A3237" s="6" t="s">
        <v>349</v>
      </c>
      <c r="B3237" s="6" t="n">
        <v>323</v>
      </c>
      <c r="C3237" s="6" t="n">
        <v>1998</v>
      </c>
      <c r="D3237" s="7" t="n">
        <v>2263398</v>
      </c>
      <c r="E3237" s="7" t="n">
        <v>2494982</v>
      </c>
      <c r="F3237" s="7" t="n">
        <v>2492865</v>
      </c>
      <c r="G3237" s="7" t="n">
        <f aca="false">E3237-F3237</f>
        <v>2117</v>
      </c>
      <c r="H3237" s="18" t="n">
        <f aca="false">G3237/E3237*100</f>
        <v>0.0848503115453338</v>
      </c>
      <c r="I3237" s="7" t="n">
        <v>4516060</v>
      </c>
      <c r="J3237" s="7" t="n">
        <f aca="false">I3237-D3237</f>
        <v>2252662</v>
      </c>
      <c r="K3237" s="7" t="n">
        <v>180642401</v>
      </c>
      <c r="L3237" s="18" t="n">
        <f aca="false">F3237/K3237*100</f>
        <v>1.37999992593101</v>
      </c>
    </row>
    <row r="3238" customFormat="false" ht="12.75" hidden="false" customHeight="false" outlineLevel="0" collapsed="false">
      <c r="A3238" s="6" t="s">
        <v>349</v>
      </c>
      <c r="B3238" s="6" t="n">
        <v>323</v>
      </c>
      <c r="C3238" s="6" t="n">
        <v>1999</v>
      </c>
      <c r="D3238" s="7" t="n">
        <v>2359582</v>
      </c>
      <c r="E3238" s="7" t="n">
        <v>2595854</v>
      </c>
      <c r="F3238" s="7" t="n">
        <v>2493359</v>
      </c>
      <c r="G3238" s="7" t="n">
        <f aca="false">E3238-F3238</f>
        <v>102495</v>
      </c>
      <c r="H3238" s="18" t="n">
        <f aca="false">G3238/E3238*100</f>
        <v>3.94841158246958</v>
      </c>
      <c r="I3238" s="7" t="n">
        <v>4590130</v>
      </c>
      <c r="J3238" s="7" t="n">
        <f aca="false">I3238-D3238</f>
        <v>2230548</v>
      </c>
      <c r="K3238" s="7" t="n">
        <v>183605215</v>
      </c>
      <c r="L3238" s="18" t="n">
        <f aca="false">F3238/K3238*100</f>
        <v>1.35800009819983</v>
      </c>
    </row>
    <row r="3239" customFormat="false" ht="12.75" hidden="false" customHeight="false" outlineLevel="0" collapsed="false">
      <c r="A3239" s="6" t="s">
        <v>350</v>
      </c>
      <c r="B3239" s="6" t="n">
        <v>324</v>
      </c>
      <c r="C3239" s="6" t="n">
        <v>1990</v>
      </c>
      <c r="D3239" s="7" t="n">
        <v>3219290</v>
      </c>
      <c r="E3239" s="7" t="n">
        <v>3402916</v>
      </c>
      <c r="F3239" s="7" t="n">
        <v>3402901</v>
      </c>
      <c r="G3239" s="7" t="n">
        <f aca="false">E3239-F3239</f>
        <v>15</v>
      </c>
      <c r="H3239" s="18" t="n">
        <f aca="false">G3239/E3239*100</f>
        <v>0.000440798421118829</v>
      </c>
      <c r="I3239" s="7" t="n">
        <v>7733875</v>
      </c>
      <c r="J3239" s="7" t="n">
        <f aca="false">I3239-D3239</f>
        <v>4514585</v>
      </c>
      <c r="K3239" s="7" t="n">
        <v>309354657</v>
      </c>
      <c r="L3239" s="18" t="n">
        <f aca="false">F3239/K3239*100</f>
        <v>1.09999992662144</v>
      </c>
    </row>
    <row r="3240" customFormat="false" ht="12.75" hidden="false" customHeight="false" outlineLevel="0" collapsed="false">
      <c r="A3240" s="6" t="s">
        <v>350</v>
      </c>
      <c r="B3240" s="6" t="n">
        <v>324</v>
      </c>
      <c r="C3240" s="6" t="n">
        <v>1991</v>
      </c>
      <c r="D3240" s="7" t="n">
        <v>3349349</v>
      </c>
      <c r="E3240" s="7" t="n">
        <v>3558162</v>
      </c>
      <c r="F3240" s="7" t="n">
        <v>3556832</v>
      </c>
      <c r="G3240" s="7" t="n">
        <f aca="false">E3240-F3240</f>
        <v>1330</v>
      </c>
      <c r="H3240" s="18" t="n">
        <f aca="false">G3240/E3240*100</f>
        <v>0.0373788489675287</v>
      </c>
      <c r="I3240" s="7" t="n">
        <v>7883050</v>
      </c>
      <c r="J3240" s="7" t="n">
        <f aca="false">I3240-D3240</f>
        <v>4533701</v>
      </c>
      <c r="K3240" s="7" t="n">
        <v>315321998</v>
      </c>
      <c r="L3240" s="18" t="n">
        <f aca="false">F3240/K3240*100</f>
        <v>1.12799995641281</v>
      </c>
    </row>
    <row r="3241" customFormat="false" ht="12.75" hidden="false" customHeight="false" outlineLevel="0" collapsed="false">
      <c r="A3241" s="6" t="s">
        <v>350</v>
      </c>
      <c r="B3241" s="6" t="n">
        <v>324</v>
      </c>
      <c r="C3241" s="6" t="n">
        <v>1992</v>
      </c>
      <c r="D3241" s="7" t="n">
        <v>3475968</v>
      </c>
      <c r="E3241" s="7" t="n">
        <v>3709788</v>
      </c>
      <c r="F3241" s="7" t="n">
        <v>3709534</v>
      </c>
      <c r="G3241" s="7" t="n">
        <f aca="false">E3241-F3241</f>
        <v>254</v>
      </c>
      <c r="H3241" s="18" t="n">
        <f aca="false">G3241/E3241*100</f>
        <v>0.00684675242897977</v>
      </c>
      <c r="I3241" s="7" t="n">
        <v>6422324</v>
      </c>
      <c r="J3241" s="7" t="n">
        <f aca="false">I3241-D3241</f>
        <v>2946356</v>
      </c>
      <c r="K3241" s="7" t="n">
        <v>256892940</v>
      </c>
      <c r="L3241" s="18" t="n">
        <f aca="false">F3241/K3241*100</f>
        <v>1.44399997913528</v>
      </c>
    </row>
    <row r="3242" customFormat="false" ht="12.75" hidden="false" customHeight="false" outlineLevel="0" collapsed="false">
      <c r="A3242" s="6" t="s">
        <v>350</v>
      </c>
      <c r="B3242" s="6" t="n">
        <v>324</v>
      </c>
      <c r="C3242" s="6" t="n">
        <v>1993</v>
      </c>
      <c r="D3242" s="7" t="n">
        <v>3654834</v>
      </c>
      <c r="E3242" s="7" t="n">
        <v>3939135</v>
      </c>
      <c r="F3242" s="7" t="n">
        <v>3938063</v>
      </c>
      <c r="G3242" s="7" t="n">
        <f aca="false">E3242-F3242</f>
        <v>1072</v>
      </c>
      <c r="H3242" s="18" t="n">
        <f aca="false">G3242/E3242*100</f>
        <v>0.0272140964958043</v>
      </c>
      <c r="I3242" s="7" t="n">
        <v>6559065</v>
      </c>
      <c r="J3242" s="7" t="n">
        <f aca="false">I3242-D3242</f>
        <v>2904231</v>
      </c>
      <c r="K3242" s="7" t="n">
        <v>262362600</v>
      </c>
      <c r="L3242" s="18" t="n">
        <f aca="false">F3242/K3242*100</f>
        <v>1.50100014255081</v>
      </c>
    </row>
    <row r="3243" customFormat="false" ht="12.75" hidden="false" customHeight="false" outlineLevel="0" collapsed="false">
      <c r="A3243" s="6" t="s">
        <v>350</v>
      </c>
      <c r="B3243" s="6" t="n">
        <v>324</v>
      </c>
      <c r="C3243" s="6" t="n">
        <v>1994</v>
      </c>
      <c r="D3243" s="7" t="n">
        <v>3905317</v>
      </c>
      <c r="E3243" s="7" t="n">
        <v>4236515</v>
      </c>
      <c r="F3243" s="7" t="n">
        <v>4236198</v>
      </c>
      <c r="G3243" s="7" t="n">
        <f aca="false">E3243-F3243</f>
        <v>317</v>
      </c>
      <c r="H3243" s="18" t="n">
        <f aca="false">G3243/E3243*100</f>
        <v>0.00748256526885896</v>
      </c>
      <c r="I3243" s="7" t="n">
        <v>6732674</v>
      </c>
      <c r="J3243" s="7" t="n">
        <f aca="false">I3243-D3243</f>
        <v>2827357</v>
      </c>
      <c r="K3243" s="7" t="n">
        <v>269306950</v>
      </c>
      <c r="L3243" s="18" t="n">
        <f aca="false">F3243/K3243*100</f>
        <v>1.57299987987685</v>
      </c>
    </row>
    <row r="3244" customFormat="false" ht="12.75" hidden="false" customHeight="false" outlineLevel="0" collapsed="false">
      <c r="A3244" s="6" t="s">
        <v>350</v>
      </c>
      <c r="B3244" s="6" t="n">
        <v>324</v>
      </c>
      <c r="C3244" s="6" t="n">
        <v>1995</v>
      </c>
      <c r="D3244" s="7" t="n">
        <v>4164421</v>
      </c>
      <c r="E3244" s="7" t="n">
        <v>4633707</v>
      </c>
      <c r="F3244" s="7" t="n">
        <v>4610762</v>
      </c>
      <c r="G3244" s="7" t="n">
        <f aca="false">E3244-F3244</f>
        <v>22945</v>
      </c>
      <c r="H3244" s="18" t="n">
        <f aca="false">G3244/E3244*100</f>
        <v>0.495175892649233</v>
      </c>
      <c r="I3244" s="7" t="n">
        <v>7538852</v>
      </c>
      <c r="J3244" s="7" t="n">
        <f aca="false">I3244-D3244</f>
        <v>3374431</v>
      </c>
      <c r="K3244" s="7" t="n">
        <v>301554090</v>
      </c>
      <c r="L3244" s="18" t="n">
        <f aca="false">F3244/K3244*100</f>
        <v>1.52899998802868</v>
      </c>
    </row>
    <row r="3245" customFormat="false" ht="12.75" hidden="false" customHeight="false" outlineLevel="0" collapsed="false">
      <c r="A3245" s="6" t="s">
        <v>350</v>
      </c>
      <c r="B3245" s="6" t="n">
        <v>324</v>
      </c>
      <c r="C3245" s="6" t="n">
        <v>1996</v>
      </c>
      <c r="D3245" s="7" t="n">
        <v>4392361</v>
      </c>
      <c r="E3245" s="7" t="n">
        <v>4750712</v>
      </c>
      <c r="F3245" s="7" t="n">
        <v>4552237</v>
      </c>
      <c r="G3245" s="7" t="n">
        <f aca="false">E3245-F3245</f>
        <v>198475</v>
      </c>
      <c r="H3245" s="18" t="n">
        <f aca="false">G3245/E3245*100</f>
        <v>4.17779482317598</v>
      </c>
      <c r="I3245" s="7" t="n">
        <v>7705208</v>
      </c>
      <c r="J3245" s="7" t="n">
        <f aca="false">I3245-D3245</f>
        <v>3312847</v>
      </c>
      <c r="K3245" s="7" t="n">
        <v>308208330</v>
      </c>
      <c r="L3245" s="18" t="n">
        <f aca="false">F3245/K3245*100</f>
        <v>1.47699998893606</v>
      </c>
    </row>
    <row r="3246" customFormat="false" ht="12.75" hidden="false" customHeight="false" outlineLevel="0" collapsed="false">
      <c r="A3246" s="6" t="s">
        <v>350</v>
      </c>
      <c r="B3246" s="6" t="n">
        <v>324</v>
      </c>
      <c r="C3246" s="6" t="n">
        <v>1997</v>
      </c>
      <c r="D3246" s="7" t="n">
        <v>4655735</v>
      </c>
      <c r="E3246" s="7" t="n">
        <v>5024939</v>
      </c>
      <c r="F3246" s="7" t="n">
        <v>4758553</v>
      </c>
      <c r="G3246" s="7" t="n">
        <f aca="false">E3246-F3246</f>
        <v>266386</v>
      </c>
      <c r="H3246" s="18" t="n">
        <f aca="false">G3246/E3246*100</f>
        <v>5.3012782841742</v>
      </c>
      <c r="I3246" s="7" t="n">
        <v>7957447</v>
      </c>
      <c r="J3246" s="7" t="n">
        <f aca="false">I3246-D3246</f>
        <v>3301712</v>
      </c>
      <c r="K3246" s="7" t="n">
        <v>318297880</v>
      </c>
      <c r="L3246" s="18" t="n">
        <f aca="false">F3246/K3246*100</f>
        <v>1.49499990386364</v>
      </c>
    </row>
    <row r="3247" customFormat="false" ht="12.75" hidden="false" customHeight="false" outlineLevel="0" collapsed="false">
      <c r="A3247" s="6" t="s">
        <v>350</v>
      </c>
      <c r="B3247" s="6" t="n">
        <v>324</v>
      </c>
      <c r="C3247" s="6" t="n">
        <v>1998</v>
      </c>
      <c r="D3247" s="7" t="n">
        <v>4890323</v>
      </c>
      <c r="E3247" s="7" t="n">
        <v>5275227</v>
      </c>
      <c r="F3247" s="7" t="n">
        <v>5155565</v>
      </c>
      <c r="G3247" s="7" t="n">
        <f aca="false">E3247-F3247</f>
        <v>119662</v>
      </c>
      <c r="H3247" s="18" t="n">
        <f aca="false">G3247/E3247*100</f>
        <v>2.26837631821342</v>
      </c>
      <c r="I3247" s="7" t="n">
        <v>9147560</v>
      </c>
      <c r="J3247" s="7" t="n">
        <f aca="false">I3247-D3247</f>
        <v>4257237</v>
      </c>
      <c r="K3247" s="7" t="n">
        <v>365902380</v>
      </c>
      <c r="L3247" s="18" t="n">
        <f aca="false">F3247/K3247*100</f>
        <v>1.40900012730171</v>
      </c>
    </row>
    <row r="3248" customFormat="false" ht="12.75" hidden="false" customHeight="false" outlineLevel="0" collapsed="false">
      <c r="A3248" s="6" t="s">
        <v>350</v>
      </c>
      <c r="B3248" s="6" t="n">
        <v>324</v>
      </c>
      <c r="C3248" s="6" t="n">
        <v>1999</v>
      </c>
      <c r="D3248" s="7" t="n">
        <v>5108028</v>
      </c>
      <c r="E3248" s="7" t="n">
        <v>5382681</v>
      </c>
      <c r="F3248" s="7" t="n">
        <v>5192441</v>
      </c>
      <c r="G3248" s="7" t="n">
        <f aca="false">E3248-F3248</f>
        <v>190240</v>
      </c>
      <c r="H3248" s="18" t="n">
        <f aca="false">G3248/E3248*100</f>
        <v>3.53429824282732</v>
      </c>
      <c r="I3248" s="7" t="n">
        <v>9637047</v>
      </c>
      <c r="J3248" s="7" t="n">
        <f aca="false">I3248-D3248</f>
        <v>4529019</v>
      </c>
      <c r="K3248" s="7" t="n">
        <v>385481860</v>
      </c>
      <c r="L3248" s="18" t="n">
        <f aca="false">F3248/K3248*100</f>
        <v>1.34700008970591</v>
      </c>
    </row>
    <row r="3249" customFormat="false" ht="12.75" hidden="false" customHeight="false" outlineLevel="0" collapsed="false">
      <c r="A3249" s="6" t="s">
        <v>351</v>
      </c>
      <c r="B3249" s="6" t="n">
        <v>325</v>
      </c>
      <c r="C3249" s="6" t="n">
        <v>1990</v>
      </c>
      <c r="D3249" s="7" t="n">
        <v>20754218</v>
      </c>
      <c r="E3249" s="7" t="n">
        <v>20754218</v>
      </c>
      <c r="F3249" s="7" t="n">
        <v>20753661</v>
      </c>
      <c r="G3249" s="7" t="n">
        <f aca="false">E3249-F3249</f>
        <v>557</v>
      </c>
      <c r="H3249" s="18" t="n">
        <f aca="false">G3249/E3249*100</f>
        <v>0.00268379179596167</v>
      </c>
      <c r="I3249" s="7" t="n">
        <v>40855521</v>
      </c>
      <c r="J3249" s="7" t="n">
        <f aca="false">I3249-D3249</f>
        <v>20101303</v>
      </c>
      <c r="K3249" s="7" t="n">
        <v>1634220833</v>
      </c>
      <c r="L3249" s="18" t="n">
        <f aca="false">F3249/K3249*100</f>
        <v>1.26994226122437</v>
      </c>
    </row>
    <row r="3250" customFormat="false" ht="12.75" hidden="false" customHeight="false" outlineLevel="0" collapsed="false">
      <c r="A3250" s="6" t="s">
        <v>351</v>
      </c>
      <c r="B3250" s="6" t="n">
        <v>325</v>
      </c>
      <c r="C3250" s="6" t="n">
        <v>1991</v>
      </c>
      <c r="D3250" s="7" t="n">
        <v>21898361</v>
      </c>
      <c r="E3250" s="7" t="n">
        <v>21898361</v>
      </c>
      <c r="F3250" s="7" t="n">
        <v>21897390</v>
      </c>
      <c r="G3250" s="7" t="n">
        <f aca="false">E3250-F3250</f>
        <v>971</v>
      </c>
      <c r="H3250" s="18" t="n">
        <f aca="false">G3250/E3250*100</f>
        <v>0.00443412180482366</v>
      </c>
      <c r="I3250" s="7" t="n">
        <v>41833949</v>
      </c>
      <c r="J3250" s="7" t="n">
        <f aca="false">I3250-D3250</f>
        <v>19935588</v>
      </c>
      <c r="K3250" s="7" t="n">
        <v>1673357972</v>
      </c>
      <c r="L3250" s="18" t="n">
        <f aca="false">F3250/K3250*100</f>
        <v>1.30858969607252</v>
      </c>
    </row>
    <row r="3251" customFormat="false" ht="12.75" hidden="false" customHeight="false" outlineLevel="0" collapsed="false">
      <c r="A3251" s="6" t="s">
        <v>351</v>
      </c>
      <c r="B3251" s="6" t="n">
        <v>325</v>
      </c>
      <c r="C3251" s="6" t="n">
        <v>1992</v>
      </c>
      <c r="D3251" s="7" t="n">
        <v>23050182</v>
      </c>
      <c r="E3251" s="7" t="n">
        <v>23050182</v>
      </c>
      <c r="F3251" s="7" t="n">
        <v>23047142</v>
      </c>
      <c r="G3251" s="7" t="n">
        <f aca="false">E3251-F3251</f>
        <v>3040</v>
      </c>
      <c r="H3251" s="18" t="n">
        <f aca="false">G3251/E3251*100</f>
        <v>0.0131886160378256</v>
      </c>
      <c r="I3251" s="7" t="n">
        <v>42565836</v>
      </c>
      <c r="J3251" s="7" t="n">
        <f aca="false">I3251-D3251</f>
        <v>19515654</v>
      </c>
      <c r="K3251" s="7" t="n">
        <v>1702633422</v>
      </c>
      <c r="L3251" s="18" t="n">
        <f aca="false">F3251/K3251*100</f>
        <v>1.35361738482307</v>
      </c>
    </row>
    <row r="3252" customFormat="false" ht="12.75" hidden="false" customHeight="false" outlineLevel="0" collapsed="false">
      <c r="A3252" s="6" t="s">
        <v>351</v>
      </c>
      <c r="B3252" s="6" t="n">
        <v>325</v>
      </c>
      <c r="C3252" s="6" t="n">
        <v>1993</v>
      </c>
      <c r="D3252" s="7" t="n">
        <v>24377561</v>
      </c>
      <c r="E3252" s="7" t="n">
        <v>24377561</v>
      </c>
      <c r="F3252" s="7" t="n">
        <v>24376720</v>
      </c>
      <c r="G3252" s="7" t="n">
        <f aca="false">E3252-F3252</f>
        <v>841</v>
      </c>
      <c r="H3252" s="18" t="n">
        <f aca="false">G3252/E3252*100</f>
        <v>0.00344989394139963</v>
      </c>
      <c r="I3252" s="7" t="n">
        <v>36272426</v>
      </c>
      <c r="J3252" s="7" t="n">
        <f aca="false">I3252-D3252</f>
        <v>11894865</v>
      </c>
      <c r="K3252" s="7" t="n">
        <v>1450897053</v>
      </c>
      <c r="L3252" s="18" t="n">
        <f aca="false">F3252/K3252*100</f>
        <v>1.68011368894827</v>
      </c>
    </row>
    <row r="3253" customFormat="false" ht="12.75" hidden="false" customHeight="false" outlineLevel="0" collapsed="false">
      <c r="A3253" s="6" t="s">
        <v>351</v>
      </c>
      <c r="B3253" s="6" t="n">
        <v>325</v>
      </c>
      <c r="C3253" s="6" t="n">
        <v>1994</v>
      </c>
      <c r="D3253" s="7" t="n">
        <v>25212376</v>
      </c>
      <c r="E3253" s="7" t="n">
        <v>25212376</v>
      </c>
      <c r="F3253" s="7" t="n">
        <v>25209880</v>
      </c>
      <c r="G3253" s="7" t="n">
        <f aca="false">E3253-F3253</f>
        <v>2496</v>
      </c>
      <c r="H3253" s="18" t="n">
        <f aca="false">G3253/E3253*100</f>
        <v>0.00989989995389566</v>
      </c>
      <c r="I3253" s="7" t="n">
        <v>36328439</v>
      </c>
      <c r="J3253" s="7" t="n">
        <f aca="false">I3253-D3253</f>
        <v>11116063</v>
      </c>
      <c r="K3253" s="7" t="n">
        <v>1453137562</v>
      </c>
      <c r="L3253" s="18" t="n">
        <f aca="false">F3253/K3253*100</f>
        <v>1.73485846483129</v>
      </c>
    </row>
    <row r="3254" customFormat="false" ht="12.75" hidden="false" customHeight="false" outlineLevel="0" collapsed="false">
      <c r="A3254" s="6" t="s">
        <v>351</v>
      </c>
      <c r="B3254" s="6" t="n">
        <v>325</v>
      </c>
      <c r="C3254" s="6" t="n">
        <v>1995</v>
      </c>
      <c r="D3254" s="7" t="n">
        <v>26317384</v>
      </c>
      <c r="E3254" s="7" t="n">
        <v>26317384</v>
      </c>
      <c r="F3254" s="7" t="n">
        <v>26308226</v>
      </c>
      <c r="G3254" s="7" t="n">
        <f aca="false">E3254-F3254</f>
        <v>9158</v>
      </c>
      <c r="H3254" s="18" t="n">
        <f aca="false">G3254/E3254*100</f>
        <v>0.0347982915019213</v>
      </c>
      <c r="I3254" s="7" t="n">
        <v>36341343</v>
      </c>
      <c r="J3254" s="7" t="n">
        <f aca="false">I3254-D3254</f>
        <v>10023959</v>
      </c>
      <c r="K3254" s="7" t="n">
        <v>1453653715</v>
      </c>
      <c r="L3254" s="18" t="n">
        <f aca="false">F3254/K3254*100</f>
        <v>1.80980007332764</v>
      </c>
    </row>
    <row r="3255" customFormat="false" ht="12.75" hidden="false" customHeight="false" outlineLevel="0" collapsed="false">
      <c r="A3255" s="6" t="s">
        <v>351</v>
      </c>
      <c r="B3255" s="6" t="n">
        <v>325</v>
      </c>
      <c r="C3255" s="6" t="n">
        <v>1996</v>
      </c>
      <c r="D3255" s="7" t="n">
        <v>27350788</v>
      </c>
      <c r="E3255" s="7" t="n">
        <v>27350788</v>
      </c>
      <c r="F3255" s="7" t="n">
        <v>27348316</v>
      </c>
      <c r="G3255" s="7" t="n">
        <f aca="false">E3255-F3255</f>
        <v>2472</v>
      </c>
      <c r="H3255" s="18" t="n">
        <f aca="false">G3255/E3255*100</f>
        <v>0.00903813082094746</v>
      </c>
      <c r="I3255" s="7" t="n">
        <v>33284710</v>
      </c>
      <c r="J3255" s="7" t="n">
        <f aca="false">I3255-D3255</f>
        <v>5933922</v>
      </c>
      <c r="K3255" s="7" t="n">
        <v>1331388395</v>
      </c>
      <c r="L3255" s="18" t="n">
        <f aca="false">F3255/K3255*100</f>
        <v>2.05412005262371</v>
      </c>
    </row>
    <row r="3256" customFormat="false" ht="12.75" hidden="false" customHeight="false" outlineLevel="0" collapsed="false">
      <c r="A3256" s="6" t="s">
        <v>351</v>
      </c>
      <c r="B3256" s="6" t="n">
        <v>325</v>
      </c>
      <c r="C3256" s="6" t="n">
        <v>1997</v>
      </c>
      <c r="D3256" s="7" t="n">
        <v>28342109</v>
      </c>
      <c r="E3256" s="7" t="n">
        <v>28342109</v>
      </c>
      <c r="F3256" s="7" t="n">
        <v>28338123</v>
      </c>
      <c r="G3256" s="7" t="n">
        <f aca="false">E3256-F3256</f>
        <v>3986</v>
      </c>
      <c r="H3256" s="18" t="n">
        <f aca="false">G3256/E3256*100</f>
        <v>0.0140638792970558</v>
      </c>
      <c r="I3256" s="7" t="n">
        <v>33021918</v>
      </c>
      <c r="J3256" s="7" t="n">
        <f aca="false">I3256-D3256</f>
        <v>4679809</v>
      </c>
      <c r="K3256" s="7" t="n">
        <v>1320876714</v>
      </c>
      <c r="L3256" s="18" t="n">
        <f aca="false">F3256/K3256*100</f>
        <v>2.14540257237058</v>
      </c>
    </row>
    <row r="3257" customFormat="false" ht="12.75" hidden="false" customHeight="false" outlineLevel="0" collapsed="false">
      <c r="A3257" s="6" t="s">
        <v>351</v>
      </c>
      <c r="B3257" s="6" t="n">
        <v>325</v>
      </c>
      <c r="C3257" s="6" t="n">
        <v>1998</v>
      </c>
      <c r="D3257" s="7" t="n">
        <v>29493182</v>
      </c>
      <c r="E3257" s="7" t="n">
        <v>29493182</v>
      </c>
      <c r="F3257" s="7" t="n">
        <v>29490757</v>
      </c>
      <c r="G3257" s="7" t="n">
        <f aca="false">E3257-F3257</f>
        <v>2425</v>
      </c>
      <c r="H3257" s="18" t="n">
        <f aca="false">G3257/E3257*100</f>
        <v>0.00822223929584811</v>
      </c>
      <c r="I3257" s="7" t="n">
        <v>33099727</v>
      </c>
      <c r="J3257" s="7" t="n">
        <f aca="false">I3257-D3257</f>
        <v>3606545</v>
      </c>
      <c r="K3257" s="7" t="n">
        <v>1323989084</v>
      </c>
      <c r="L3257" s="18" t="n">
        <f aca="false">F3257/K3257*100</f>
        <v>2.22741692936798</v>
      </c>
    </row>
    <row r="3258" customFormat="false" ht="12.75" hidden="false" customHeight="false" outlineLevel="0" collapsed="false">
      <c r="A3258" s="6" t="s">
        <v>351</v>
      </c>
      <c r="B3258" s="6" t="n">
        <v>325</v>
      </c>
      <c r="C3258" s="6" t="n">
        <v>1999</v>
      </c>
      <c r="D3258" s="7" t="n">
        <v>31191312</v>
      </c>
      <c r="E3258" s="7" t="n">
        <v>31191312</v>
      </c>
      <c r="F3258" s="7" t="n">
        <v>30449375</v>
      </c>
      <c r="G3258" s="7" t="n">
        <f aca="false">E3258-F3258</f>
        <v>741937</v>
      </c>
      <c r="H3258" s="18" t="n">
        <f aca="false">G3258/E3258*100</f>
        <v>2.37866557200287</v>
      </c>
      <c r="I3258" s="7" t="n">
        <v>34512696</v>
      </c>
      <c r="J3258" s="7" t="n">
        <f aca="false">I3258-D3258</f>
        <v>3321384</v>
      </c>
      <c r="K3258" s="7" t="n">
        <v>1380507827</v>
      </c>
      <c r="L3258" s="18" t="n">
        <f aca="false">F3258/K3258*100</f>
        <v>2.20566478541233</v>
      </c>
    </row>
    <row r="3259" customFormat="false" ht="12.75" hidden="false" customHeight="false" outlineLevel="0" collapsed="false">
      <c r="A3259" s="6" t="s">
        <v>352</v>
      </c>
      <c r="B3259" s="6" t="n">
        <v>326</v>
      </c>
      <c r="C3259" s="6" t="n">
        <v>1990</v>
      </c>
      <c r="D3259" s="7" t="n">
        <v>1387615</v>
      </c>
      <c r="E3259" s="7" t="n">
        <v>1477846</v>
      </c>
      <c r="F3259" s="7" t="n">
        <v>1477128</v>
      </c>
      <c r="G3259" s="7" t="n">
        <f aca="false">E3259-F3259</f>
        <v>718</v>
      </c>
      <c r="H3259" s="18" t="n">
        <f aca="false">G3259/E3259*100</f>
        <v>0.0485842232546558</v>
      </c>
      <c r="I3259" s="7" t="n">
        <v>3126858</v>
      </c>
      <c r="J3259" s="7" t="n">
        <f aca="false">I3259-D3259</f>
        <v>1739243</v>
      </c>
      <c r="K3259" s="7" t="n">
        <v>125074307</v>
      </c>
      <c r="L3259" s="18" t="n">
        <f aca="false">F3259/K3259*100</f>
        <v>1.18100034725757</v>
      </c>
    </row>
    <row r="3260" customFormat="false" ht="12.75" hidden="false" customHeight="false" outlineLevel="0" collapsed="false">
      <c r="A3260" s="6" t="s">
        <v>352</v>
      </c>
      <c r="B3260" s="6" t="n">
        <v>326</v>
      </c>
      <c r="C3260" s="6" t="n">
        <v>1991</v>
      </c>
      <c r="D3260" s="7" t="n">
        <v>1729915</v>
      </c>
      <c r="E3260" s="7" t="n">
        <v>1937204</v>
      </c>
      <c r="F3260" s="7" t="n">
        <v>1937027</v>
      </c>
      <c r="G3260" s="7" t="n">
        <f aca="false">E3260-F3260</f>
        <v>177</v>
      </c>
      <c r="H3260" s="18" t="n">
        <f aca="false">G3260/E3260*100</f>
        <v>0.00913687975040316</v>
      </c>
      <c r="I3260" s="7" t="n">
        <v>3228378</v>
      </c>
      <c r="J3260" s="7" t="n">
        <f aca="false">I3260-D3260</f>
        <v>1498463</v>
      </c>
      <c r="K3260" s="7" t="n">
        <v>129135101</v>
      </c>
      <c r="L3260" s="18" t="n">
        <f aca="false">F3260/K3260*100</f>
        <v>1.50000037557565</v>
      </c>
    </row>
    <row r="3261" customFormat="false" ht="12.75" hidden="false" customHeight="false" outlineLevel="0" collapsed="false">
      <c r="A3261" s="6" t="s">
        <v>352</v>
      </c>
      <c r="B3261" s="6" t="n">
        <v>326</v>
      </c>
      <c r="C3261" s="6" t="n">
        <v>1992</v>
      </c>
      <c r="D3261" s="7" t="n">
        <v>1828840</v>
      </c>
      <c r="E3261" s="7" t="n">
        <v>1938289</v>
      </c>
      <c r="F3261" s="7" t="n">
        <v>1912630</v>
      </c>
      <c r="G3261" s="7" t="n">
        <f aca="false">E3261-F3261</f>
        <v>25659</v>
      </c>
      <c r="H3261" s="18" t="n">
        <f aca="false">G3261/E3261*100</f>
        <v>1.32379639981448</v>
      </c>
      <c r="I3261" s="7" t="n">
        <v>3941942</v>
      </c>
      <c r="J3261" s="7" t="n">
        <f aca="false">I3261-D3261</f>
        <v>2113102</v>
      </c>
      <c r="K3261" s="7" t="n">
        <v>157677666</v>
      </c>
      <c r="L3261" s="18" t="n">
        <f aca="false">F3261/K3261*100</f>
        <v>1.2129999438221</v>
      </c>
    </row>
    <row r="3262" customFormat="false" ht="12.75" hidden="false" customHeight="false" outlineLevel="0" collapsed="false">
      <c r="A3262" s="6" t="s">
        <v>352</v>
      </c>
      <c r="B3262" s="6" t="n">
        <v>326</v>
      </c>
      <c r="C3262" s="6" t="n">
        <v>1993</v>
      </c>
      <c r="D3262" s="7" t="n">
        <v>1914220</v>
      </c>
      <c r="E3262" s="7" t="n">
        <v>2004727</v>
      </c>
      <c r="F3262" s="7" t="n">
        <v>1930366</v>
      </c>
      <c r="G3262" s="7" t="n">
        <f aca="false">E3262-F3262</f>
        <v>74361</v>
      </c>
      <c r="H3262" s="18" t="n">
        <f aca="false">G3262/E3262*100</f>
        <v>3.709283109371</v>
      </c>
      <c r="I3262" s="7" t="n">
        <v>3955667</v>
      </c>
      <c r="J3262" s="7" t="n">
        <f aca="false">I3262-D3262</f>
        <v>2041447</v>
      </c>
      <c r="K3262" s="7" t="n">
        <v>158226695</v>
      </c>
      <c r="L3262" s="18" t="n">
        <f aca="false">F3262/K3262*100</f>
        <v>1.22000020287348</v>
      </c>
    </row>
    <row r="3263" customFormat="false" ht="12.75" hidden="false" customHeight="false" outlineLevel="0" collapsed="false">
      <c r="A3263" s="6" t="s">
        <v>352</v>
      </c>
      <c r="B3263" s="6" t="n">
        <v>326</v>
      </c>
      <c r="C3263" s="6" t="n">
        <v>1994</v>
      </c>
      <c r="D3263" s="7" t="n">
        <v>1997792</v>
      </c>
      <c r="E3263" s="7" t="n">
        <v>2086936</v>
      </c>
      <c r="F3263" s="7" t="n">
        <v>1969634</v>
      </c>
      <c r="G3263" s="7" t="n">
        <f aca="false">E3263-F3263</f>
        <v>117302</v>
      </c>
      <c r="H3263" s="18" t="n">
        <f aca="false">G3263/E3263*100</f>
        <v>5.62077610429836</v>
      </c>
      <c r="I3263" s="7" t="n">
        <v>4009841</v>
      </c>
      <c r="J3263" s="7" t="n">
        <f aca="false">I3263-D3263</f>
        <v>2012049</v>
      </c>
      <c r="K3263" s="7" t="n">
        <v>160393649</v>
      </c>
      <c r="L3263" s="18" t="n">
        <f aca="false">F3263/K3263*100</f>
        <v>1.22799999393991</v>
      </c>
    </row>
    <row r="3264" customFormat="false" ht="12.75" hidden="false" customHeight="false" outlineLevel="0" collapsed="false">
      <c r="A3264" s="6" t="s">
        <v>352</v>
      </c>
      <c r="B3264" s="6" t="n">
        <v>326</v>
      </c>
      <c r="C3264" s="6" t="n">
        <v>1995</v>
      </c>
      <c r="D3264" s="7" t="n">
        <v>2073438</v>
      </c>
      <c r="E3264" s="7" t="n">
        <v>2147728</v>
      </c>
      <c r="F3264" s="7" t="n">
        <v>2146090</v>
      </c>
      <c r="G3264" s="7" t="n">
        <f aca="false">E3264-F3264</f>
        <v>1638</v>
      </c>
      <c r="H3264" s="18" t="n">
        <f aca="false">G3264/E3264*100</f>
        <v>0.0762666408409259</v>
      </c>
      <c r="I3264" s="7" t="n">
        <v>3615380</v>
      </c>
      <c r="J3264" s="7" t="n">
        <f aca="false">I3264-D3264</f>
        <v>1541942</v>
      </c>
      <c r="K3264" s="7" t="n">
        <v>144615218</v>
      </c>
      <c r="L3264" s="18" t="n">
        <f aca="false">F3264/K3264*100</f>
        <v>1.4840001140129</v>
      </c>
    </row>
    <row r="3265" customFormat="false" ht="12.75" hidden="false" customHeight="false" outlineLevel="0" collapsed="false">
      <c r="A3265" s="6" t="s">
        <v>352</v>
      </c>
      <c r="B3265" s="6" t="n">
        <v>326</v>
      </c>
      <c r="C3265" s="6" t="n">
        <v>1996</v>
      </c>
      <c r="D3265" s="7" t="n">
        <v>2161498</v>
      </c>
      <c r="E3265" s="7" t="n">
        <v>2239500</v>
      </c>
      <c r="F3265" s="7" t="n">
        <v>2186229</v>
      </c>
      <c r="G3265" s="7" t="n">
        <f aca="false">E3265-F3265</f>
        <v>53271</v>
      </c>
      <c r="H3265" s="18" t="n">
        <f aca="false">G3265/E3265*100</f>
        <v>2.37870060281313</v>
      </c>
      <c r="I3265" s="7" t="n">
        <v>3668170</v>
      </c>
      <c r="J3265" s="7" t="n">
        <f aca="false">I3265-D3265</f>
        <v>1506672</v>
      </c>
      <c r="K3265" s="7" t="n">
        <v>146726795</v>
      </c>
      <c r="L3265" s="18" t="n">
        <f aca="false">F3265/K3265*100</f>
        <v>1.48999983268223</v>
      </c>
    </row>
    <row r="3266" customFormat="false" ht="12.75" hidden="false" customHeight="false" outlineLevel="0" collapsed="false">
      <c r="A3266" s="6" t="s">
        <v>352</v>
      </c>
      <c r="B3266" s="6" t="n">
        <v>326</v>
      </c>
      <c r="C3266" s="6" t="n">
        <v>1997</v>
      </c>
      <c r="D3266" s="7" t="n">
        <v>2255596</v>
      </c>
      <c r="E3266" s="7" t="n">
        <v>2317756</v>
      </c>
      <c r="F3266" s="7" t="n">
        <v>2276992</v>
      </c>
      <c r="G3266" s="7" t="n">
        <f aca="false">E3266-F3266</f>
        <v>40764</v>
      </c>
      <c r="H3266" s="18" t="n">
        <f aca="false">G3266/E3266*100</f>
        <v>1.75877012075473</v>
      </c>
      <c r="I3266" s="7" t="n">
        <v>3720575</v>
      </c>
      <c r="J3266" s="7" t="n">
        <f aca="false">I3266-D3266</f>
        <v>1464979</v>
      </c>
      <c r="K3266" s="7" t="n">
        <v>148823019</v>
      </c>
      <c r="L3266" s="18" t="n">
        <f aca="false">F3266/K3266*100</f>
        <v>1.52999987186122</v>
      </c>
    </row>
    <row r="3267" customFormat="false" ht="12.75" hidden="false" customHeight="false" outlineLevel="0" collapsed="false">
      <c r="A3267" s="6" t="s">
        <v>352</v>
      </c>
      <c r="B3267" s="6" t="n">
        <v>326</v>
      </c>
      <c r="C3267" s="6" t="n">
        <v>1998</v>
      </c>
      <c r="D3267" s="7" t="n">
        <v>2358448</v>
      </c>
      <c r="E3267" s="7" t="n">
        <v>2419608</v>
      </c>
      <c r="F3267" s="7" t="n">
        <v>2274953</v>
      </c>
      <c r="G3267" s="7" t="n">
        <f aca="false">E3267-F3267</f>
        <v>144655</v>
      </c>
      <c r="H3267" s="18" t="n">
        <f aca="false">G3267/E3267*100</f>
        <v>5.97844774856092</v>
      </c>
      <c r="I3267" s="7" t="n">
        <v>3801726</v>
      </c>
      <c r="J3267" s="7" t="n">
        <f aca="false">I3267-D3267</f>
        <v>1443278</v>
      </c>
      <c r="K3267" s="7" t="n">
        <v>152069033</v>
      </c>
      <c r="L3267" s="18" t="n">
        <f aca="false">F3267/K3267*100</f>
        <v>1.49600017513099</v>
      </c>
    </row>
    <row r="3268" customFormat="false" ht="12.75" hidden="false" customHeight="false" outlineLevel="0" collapsed="false">
      <c r="A3268" s="6" t="s">
        <v>352</v>
      </c>
      <c r="B3268" s="6" t="n">
        <v>326</v>
      </c>
      <c r="C3268" s="6" t="n">
        <v>1999</v>
      </c>
      <c r="D3268" s="7" t="n">
        <v>2470956</v>
      </c>
      <c r="E3268" s="7" t="n">
        <v>2528873</v>
      </c>
      <c r="F3268" s="7" t="n">
        <v>2311291</v>
      </c>
      <c r="G3268" s="7" t="n">
        <f aca="false">E3268-F3268</f>
        <v>217582</v>
      </c>
      <c r="H3268" s="18" t="n">
        <f aca="false">G3268/E3268*100</f>
        <v>8.60391170296017</v>
      </c>
      <c r="I3268" s="7" t="n">
        <v>3872806</v>
      </c>
      <c r="J3268" s="7" t="n">
        <f aca="false">I3268-D3268</f>
        <v>1401850</v>
      </c>
      <c r="K3268" s="7" t="n">
        <v>154912257</v>
      </c>
      <c r="L3268" s="18" t="n">
        <f aca="false">F3268/K3268*100</f>
        <v>1.49200008105233</v>
      </c>
    </row>
    <row r="3269" customFormat="false" ht="12.75" hidden="false" customHeight="false" outlineLevel="0" collapsed="false">
      <c r="A3269" s="6" t="s">
        <v>353</v>
      </c>
      <c r="B3269" s="6" t="n">
        <v>327</v>
      </c>
      <c r="C3269" s="6" t="n">
        <v>1990</v>
      </c>
      <c r="D3269" s="7" t="n">
        <v>2772858</v>
      </c>
      <c r="E3269" s="7" t="n">
        <v>2972898</v>
      </c>
      <c r="F3269" s="7" t="n">
        <v>2971105</v>
      </c>
      <c r="G3269" s="7" t="n">
        <f aca="false">E3269-F3269</f>
        <v>1793</v>
      </c>
      <c r="H3269" s="18" t="n">
        <f aca="false">G3269/E3269*100</f>
        <v>0.060311520946901</v>
      </c>
      <c r="I3269" s="7" t="n">
        <v>15442334</v>
      </c>
      <c r="J3269" s="7" t="n">
        <f aca="false">I3269-D3269</f>
        <v>12669476</v>
      </c>
      <c r="K3269" s="7" t="n">
        <v>617693343</v>
      </c>
      <c r="L3269" s="18" t="n">
        <f aca="false">F3269/K3269*100</f>
        <v>0.481000003265374</v>
      </c>
    </row>
    <row r="3270" customFormat="false" ht="12.75" hidden="false" customHeight="false" outlineLevel="0" collapsed="false">
      <c r="A3270" s="6" t="s">
        <v>353</v>
      </c>
      <c r="B3270" s="6" t="n">
        <v>327</v>
      </c>
      <c r="C3270" s="6" t="n">
        <v>1991</v>
      </c>
      <c r="D3270" s="7" t="n">
        <v>3126075</v>
      </c>
      <c r="E3270" s="7" t="n">
        <v>3366200</v>
      </c>
      <c r="F3270" s="7" t="n">
        <v>3361545</v>
      </c>
      <c r="G3270" s="7" t="n">
        <f aca="false">E3270-F3270</f>
        <v>4655</v>
      </c>
      <c r="H3270" s="18" t="n">
        <f aca="false">G3270/E3270*100</f>
        <v>0.138286495157745</v>
      </c>
      <c r="I3270" s="7" t="n">
        <v>14926930</v>
      </c>
      <c r="J3270" s="7" t="n">
        <f aca="false">I3270-D3270</f>
        <v>11800855</v>
      </c>
      <c r="K3270" s="7" t="n">
        <v>597077211</v>
      </c>
      <c r="L3270" s="18" t="n">
        <f aca="false">F3270/K3270*100</f>
        <v>0.563000050591447</v>
      </c>
    </row>
    <row r="3271" customFormat="false" ht="12.75" hidden="false" customHeight="false" outlineLevel="0" collapsed="false">
      <c r="A3271" s="6" t="s">
        <v>353</v>
      </c>
      <c r="B3271" s="6" t="n">
        <v>327</v>
      </c>
      <c r="C3271" s="6" t="n">
        <v>1992</v>
      </c>
      <c r="D3271" s="7" t="n">
        <v>3286508</v>
      </c>
      <c r="E3271" s="7" t="n">
        <v>3416158</v>
      </c>
      <c r="F3271" s="7" t="n">
        <v>3415952</v>
      </c>
      <c r="G3271" s="7" t="n">
        <f aca="false">E3271-F3271</f>
        <v>206</v>
      </c>
      <c r="H3271" s="18" t="n">
        <f aca="false">G3271/E3271*100</f>
        <v>0.00603016605203858</v>
      </c>
      <c r="I3271" s="7" t="n">
        <v>13796254</v>
      </c>
      <c r="J3271" s="7" t="n">
        <f aca="false">I3271-D3271</f>
        <v>10509746</v>
      </c>
      <c r="K3271" s="7" t="n">
        <v>551850149</v>
      </c>
      <c r="L3271" s="18" t="n">
        <f aca="false">F3271/K3271*100</f>
        <v>0.618999923473791</v>
      </c>
    </row>
    <row r="3272" customFormat="false" ht="12.75" hidden="false" customHeight="false" outlineLevel="0" collapsed="false">
      <c r="A3272" s="6" t="s">
        <v>353</v>
      </c>
      <c r="B3272" s="6" t="n">
        <v>327</v>
      </c>
      <c r="C3272" s="6" t="n">
        <v>1993</v>
      </c>
      <c r="D3272" s="7" t="n">
        <v>3445698</v>
      </c>
      <c r="E3272" s="7" t="n">
        <v>3618696</v>
      </c>
      <c r="F3272" s="7" t="n">
        <v>3482672</v>
      </c>
      <c r="G3272" s="7" t="n">
        <f aca="false">E3272-F3272</f>
        <v>136024</v>
      </c>
      <c r="H3272" s="18" t="n">
        <f aca="false">G3272/E3272*100</f>
        <v>3.75892310379208</v>
      </c>
      <c r="I3272" s="7" t="n">
        <v>12438114</v>
      </c>
      <c r="J3272" s="7" t="n">
        <f aca="false">I3272-D3272</f>
        <v>8992416</v>
      </c>
      <c r="K3272" s="7" t="n">
        <v>497524546</v>
      </c>
      <c r="L3272" s="18" t="n">
        <f aca="false">F3272/K3272*100</f>
        <v>0.700000035777129</v>
      </c>
    </row>
    <row r="3273" customFormat="false" ht="12.75" hidden="false" customHeight="false" outlineLevel="0" collapsed="false">
      <c r="A3273" s="6" t="s">
        <v>353</v>
      </c>
      <c r="B3273" s="6" t="n">
        <v>327</v>
      </c>
      <c r="C3273" s="6" t="n">
        <v>1994</v>
      </c>
      <c r="D3273" s="7" t="n">
        <v>3738084</v>
      </c>
      <c r="E3273" s="7" t="n">
        <v>3968787</v>
      </c>
      <c r="F3273" s="7" t="n">
        <v>3860990</v>
      </c>
      <c r="G3273" s="7" t="n">
        <f aca="false">E3273-F3273</f>
        <v>107797</v>
      </c>
      <c r="H3273" s="18" t="n">
        <f aca="false">G3273/E3273*100</f>
        <v>2.71611955995623</v>
      </c>
      <c r="I3273" s="7" t="n">
        <v>12601143</v>
      </c>
      <c r="J3273" s="7" t="n">
        <f aca="false">I3273-D3273</f>
        <v>8863059</v>
      </c>
      <c r="K3273" s="7" t="n">
        <v>504045726</v>
      </c>
      <c r="L3273" s="18" t="n">
        <f aca="false">F3273/K3273*100</f>
        <v>0.765999948187241</v>
      </c>
    </row>
    <row r="3274" customFormat="false" ht="12.75" hidden="false" customHeight="false" outlineLevel="0" collapsed="false">
      <c r="A3274" s="6" t="s">
        <v>353</v>
      </c>
      <c r="B3274" s="6" t="n">
        <v>327</v>
      </c>
      <c r="C3274" s="6" t="n">
        <v>1995</v>
      </c>
      <c r="D3274" s="7" t="n">
        <v>3948914</v>
      </c>
      <c r="E3274" s="7" t="n">
        <v>4210536</v>
      </c>
      <c r="F3274" s="7" t="n">
        <v>4176902</v>
      </c>
      <c r="G3274" s="7" t="n">
        <f aca="false">E3274-F3274</f>
        <v>33634</v>
      </c>
      <c r="H3274" s="18" t="n">
        <f aca="false">G3274/E3274*100</f>
        <v>0.798805662746976</v>
      </c>
      <c r="I3274" s="7" t="n">
        <v>12734458</v>
      </c>
      <c r="J3274" s="7" t="n">
        <f aca="false">I3274-D3274</f>
        <v>8785544</v>
      </c>
      <c r="K3274" s="7" t="n">
        <v>509378327</v>
      </c>
      <c r="L3274" s="18" t="n">
        <f aca="false">F3274/K3274*100</f>
        <v>0.819999944756189</v>
      </c>
    </row>
    <row r="3275" customFormat="false" ht="12.75" hidden="false" customHeight="false" outlineLevel="0" collapsed="false">
      <c r="A3275" s="6" t="s">
        <v>353</v>
      </c>
      <c r="B3275" s="6" t="n">
        <v>327</v>
      </c>
      <c r="C3275" s="6" t="n">
        <v>1996</v>
      </c>
      <c r="D3275" s="7" t="n">
        <v>4263492</v>
      </c>
      <c r="E3275" s="7" t="n">
        <v>4847570</v>
      </c>
      <c r="F3275" s="7" t="n">
        <v>4822373</v>
      </c>
      <c r="G3275" s="7" t="n">
        <f aca="false">E3275-F3275</f>
        <v>25197</v>
      </c>
      <c r="H3275" s="18" t="n">
        <f aca="false">G3275/E3275*100</f>
        <v>0.51978620215902</v>
      </c>
      <c r="I3275" s="7" t="n">
        <v>12991306</v>
      </c>
      <c r="J3275" s="7" t="n">
        <f aca="false">I3275-D3275</f>
        <v>8727814</v>
      </c>
      <c r="K3275" s="7" t="n">
        <v>519652251</v>
      </c>
      <c r="L3275" s="18" t="n">
        <f aca="false">F3275/K3275*100</f>
        <v>0.928000021306556</v>
      </c>
    </row>
    <row r="3276" customFormat="false" ht="12.75" hidden="false" customHeight="false" outlineLevel="0" collapsed="false">
      <c r="A3276" s="6" t="s">
        <v>353</v>
      </c>
      <c r="B3276" s="6" t="n">
        <v>327</v>
      </c>
      <c r="C3276" s="6" t="n">
        <v>1997</v>
      </c>
      <c r="D3276" s="7" t="n">
        <v>4740472</v>
      </c>
      <c r="E3276" s="7" t="n">
        <v>5746477</v>
      </c>
      <c r="F3276" s="7" t="n">
        <v>5682349</v>
      </c>
      <c r="G3276" s="7" t="n">
        <f aca="false">E3276-F3276</f>
        <v>64128</v>
      </c>
      <c r="H3276" s="18" t="n">
        <f aca="false">G3276/E3276*100</f>
        <v>1.11595330495537</v>
      </c>
      <c r="I3276" s="7" t="n">
        <v>13872922</v>
      </c>
      <c r="J3276" s="7" t="n">
        <f aca="false">I3276-D3276</f>
        <v>9132450</v>
      </c>
      <c r="K3276" s="7" t="n">
        <v>554916878</v>
      </c>
      <c r="L3276" s="18" t="n">
        <f aca="false">F3276/K3276*100</f>
        <v>1.02400003050547</v>
      </c>
    </row>
    <row r="3277" customFormat="false" ht="12.75" hidden="false" customHeight="false" outlineLevel="0" collapsed="false">
      <c r="A3277" s="6" t="s">
        <v>353</v>
      </c>
      <c r="B3277" s="6" t="n">
        <v>327</v>
      </c>
      <c r="C3277" s="6" t="n">
        <v>1998</v>
      </c>
      <c r="D3277" s="7" t="n">
        <v>5103466</v>
      </c>
      <c r="E3277" s="7" t="n">
        <v>5850980</v>
      </c>
      <c r="F3277" s="7" t="n">
        <v>5749724</v>
      </c>
      <c r="G3277" s="7" t="n">
        <f aca="false">E3277-F3277</f>
        <v>101256</v>
      </c>
      <c r="H3277" s="18" t="n">
        <f aca="false">G3277/E3277*100</f>
        <v>1.73058188542774</v>
      </c>
      <c r="I3277" s="7" t="n">
        <v>14231990</v>
      </c>
      <c r="J3277" s="7" t="n">
        <f aca="false">I3277-D3277</f>
        <v>9128524</v>
      </c>
      <c r="K3277" s="7" t="n">
        <v>569279589</v>
      </c>
      <c r="L3277" s="18" t="n">
        <f aca="false">F3277/K3277*100</f>
        <v>1.01000002654232</v>
      </c>
    </row>
    <row r="3278" customFormat="false" ht="12.75" hidden="false" customHeight="false" outlineLevel="0" collapsed="false">
      <c r="A3278" s="6" t="s">
        <v>353</v>
      </c>
      <c r="B3278" s="6" t="n">
        <v>327</v>
      </c>
      <c r="C3278" s="6" t="n">
        <v>1999</v>
      </c>
      <c r="D3278" s="7" t="n">
        <v>5399132</v>
      </c>
      <c r="E3278" s="7" t="n">
        <v>6051458</v>
      </c>
      <c r="F3278" s="7" t="n">
        <v>5928776</v>
      </c>
      <c r="G3278" s="7" t="n">
        <f aca="false">E3278-F3278</f>
        <v>122682</v>
      </c>
      <c r="H3278" s="18" t="n">
        <f aca="false">G3278/E3278*100</f>
        <v>2.0273130871932</v>
      </c>
      <c r="I3278" s="7" t="n">
        <v>18298691</v>
      </c>
      <c r="J3278" s="7" t="n">
        <f aca="false">I3278-D3278</f>
        <v>12899559</v>
      </c>
      <c r="K3278" s="7" t="n">
        <v>731947622</v>
      </c>
      <c r="L3278" s="18" t="n">
        <f aca="false">F3278/K3278*100</f>
        <v>0.810000035767587</v>
      </c>
    </row>
    <row r="3279" customFormat="false" ht="12.75" hidden="false" customHeight="false" outlineLevel="0" collapsed="false">
      <c r="A3279" s="6" t="s">
        <v>354</v>
      </c>
      <c r="B3279" s="6" t="n">
        <v>328</v>
      </c>
      <c r="C3279" s="6" t="n">
        <v>1990</v>
      </c>
      <c r="D3279" s="7" t="n">
        <v>16831440</v>
      </c>
      <c r="E3279" s="7" t="n">
        <v>16831440</v>
      </c>
      <c r="F3279" s="7" t="n">
        <v>16639149</v>
      </c>
      <c r="G3279" s="7" t="n">
        <f aca="false">E3279-F3279</f>
        <v>192291</v>
      </c>
      <c r="H3279" s="18" t="n">
        <f aca="false">G3279/E3279*100</f>
        <v>1.14245126976658</v>
      </c>
      <c r="I3279" s="7" t="n">
        <v>37475550</v>
      </c>
      <c r="J3279" s="7" t="n">
        <f aca="false">I3279-D3279</f>
        <v>20644110</v>
      </c>
      <c r="K3279" s="7" t="n">
        <v>1499022430</v>
      </c>
      <c r="L3279" s="18" t="n">
        <f aca="false">F3279/K3279*100</f>
        <v>1.11000000180117</v>
      </c>
    </row>
    <row r="3280" customFormat="false" ht="12.75" hidden="false" customHeight="false" outlineLevel="0" collapsed="false">
      <c r="A3280" s="6" t="s">
        <v>354</v>
      </c>
      <c r="B3280" s="6" t="n">
        <v>328</v>
      </c>
      <c r="C3280" s="6" t="n">
        <v>1991</v>
      </c>
      <c r="D3280" s="7" t="n">
        <v>17795966</v>
      </c>
      <c r="E3280" s="7" t="n">
        <v>17795966</v>
      </c>
      <c r="F3280" s="7" t="n">
        <v>17506574</v>
      </c>
      <c r="G3280" s="7" t="n">
        <f aca="false">E3280-F3280</f>
        <v>289392</v>
      </c>
      <c r="H3280" s="18" t="n">
        <f aca="false">G3280/E3280*100</f>
        <v>1.62616628959619</v>
      </c>
      <c r="I3280" s="7" t="n">
        <v>40152693</v>
      </c>
      <c r="J3280" s="7" t="n">
        <f aca="false">I3280-D3280</f>
        <v>22356727</v>
      </c>
      <c r="K3280" s="7" t="n">
        <v>1606107725</v>
      </c>
      <c r="L3280" s="18" t="n">
        <f aca="false">F3280/K3280*100</f>
        <v>1.08999998739188</v>
      </c>
    </row>
    <row r="3281" customFormat="false" ht="12.75" hidden="false" customHeight="false" outlineLevel="0" collapsed="false">
      <c r="A3281" s="6" t="s">
        <v>354</v>
      </c>
      <c r="B3281" s="6" t="n">
        <v>328</v>
      </c>
      <c r="C3281" s="6" t="n">
        <v>1992</v>
      </c>
      <c r="D3281" s="7" t="n">
        <v>18539065</v>
      </c>
      <c r="E3281" s="7" t="n">
        <v>18539065</v>
      </c>
      <c r="F3281" s="7" t="n">
        <v>17858633</v>
      </c>
      <c r="G3281" s="7" t="n">
        <f aca="false">E3281-F3281</f>
        <v>680432</v>
      </c>
      <c r="H3281" s="18" t="n">
        <f aca="false">G3281/E3281*100</f>
        <v>3.67026060915154</v>
      </c>
      <c r="I3281" s="7" t="n">
        <v>36446190</v>
      </c>
      <c r="J3281" s="7" t="n">
        <f aca="false">I3281-D3281</f>
        <v>17907125</v>
      </c>
      <c r="K3281" s="7" t="n">
        <v>1457847617</v>
      </c>
      <c r="L3281" s="18" t="n">
        <f aca="false">F3281/K3281*100</f>
        <v>1.22499997885581</v>
      </c>
    </row>
    <row r="3282" customFormat="false" ht="12.75" hidden="false" customHeight="false" outlineLevel="0" collapsed="false">
      <c r="A3282" s="6" t="s">
        <v>354</v>
      </c>
      <c r="B3282" s="6" t="n">
        <v>328</v>
      </c>
      <c r="C3282" s="6" t="n">
        <v>1993</v>
      </c>
      <c r="D3282" s="7" t="n">
        <v>19358504</v>
      </c>
      <c r="E3282" s="7" t="n">
        <v>19358504</v>
      </c>
      <c r="F3282" s="7" t="n">
        <v>18941537</v>
      </c>
      <c r="G3282" s="7" t="n">
        <f aca="false">E3282-F3282</f>
        <v>416967</v>
      </c>
      <c r="H3282" s="18" t="n">
        <f aca="false">G3282/E3282*100</f>
        <v>2.15392160468598</v>
      </c>
      <c r="I3282" s="7" t="n">
        <v>33824173</v>
      </c>
      <c r="J3282" s="7" t="n">
        <f aca="false">I3282-D3282</f>
        <v>14465669</v>
      </c>
      <c r="K3282" s="7" t="n">
        <v>1352966909</v>
      </c>
      <c r="L3282" s="18" t="n">
        <f aca="false">F3282/K3282*100</f>
        <v>1.40000002025179</v>
      </c>
    </row>
    <row r="3283" customFormat="false" ht="12.75" hidden="false" customHeight="false" outlineLevel="0" collapsed="false">
      <c r="A3283" s="6" t="s">
        <v>354</v>
      </c>
      <c r="B3283" s="6" t="n">
        <v>328</v>
      </c>
      <c r="C3283" s="6" t="n">
        <v>1994</v>
      </c>
      <c r="D3283" s="7" t="n">
        <v>20327257</v>
      </c>
      <c r="E3283" s="7" t="n">
        <v>20327257</v>
      </c>
      <c r="F3283" s="7" t="n">
        <v>20044158</v>
      </c>
      <c r="G3283" s="7" t="n">
        <f aca="false">E3283-F3283</f>
        <v>283099</v>
      </c>
      <c r="H3283" s="18" t="n">
        <f aca="false">G3283/E3283*100</f>
        <v>1.392706354822</v>
      </c>
      <c r="I3283" s="7" t="n">
        <v>30314819</v>
      </c>
      <c r="J3283" s="7" t="n">
        <f aca="false">I3283-D3283</f>
        <v>9987562</v>
      </c>
      <c r="K3283" s="7" t="n">
        <v>1212592769</v>
      </c>
      <c r="L3283" s="18" t="n">
        <f aca="false">F3283/K3283*100</f>
        <v>1.6529999611106</v>
      </c>
    </row>
    <row r="3284" customFormat="false" ht="12.75" hidden="false" customHeight="false" outlineLevel="0" collapsed="false">
      <c r="A3284" s="6" t="s">
        <v>354</v>
      </c>
      <c r="B3284" s="6" t="n">
        <v>328</v>
      </c>
      <c r="C3284" s="6" t="n">
        <v>1995</v>
      </c>
      <c r="D3284" s="7" t="n">
        <v>21654135</v>
      </c>
      <c r="E3284" s="7" t="n">
        <v>21654135</v>
      </c>
      <c r="F3284" s="7" t="n">
        <v>20376975</v>
      </c>
      <c r="G3284" s="7" t="n">
        <f aca="false">E3284-F3284</f>
        <v>1277160</v>
      </c>
      <c r="H3284" s="18" t="n">
        <f aca="false">G3284/E3284*100</f>
        <v>5.89799592548952</v>
      </c>
      <c r="I3284" s="7" t="n">
        <v>31119387</v>
      </c>
      <c r="J3284" s="7" t="n">
        <f aca="false">I3284-D3284</f>
        <v>9465252</v>
      </c>
      <c r="K3284" s="7" t="n">
        <v>1244775474</v>
      </c>
      <c r="L3284" s="18" t="n">
        <f aca="false">F3284/K3284*100</f>
        <v>1.63700003941434</v>
      </c>
    </row>
    <row r="3285" customFormat="false" ht="12.75" hidden="false" customHeight="false" outlineLevel="0" collapsed="false">
      <c r="A3285" s="6" t="s">
        <v>354</v>
      </c>
      <c r="B3285" s="6" t="n">
        <v>328</v>
      </c>
      <c r="C3285" s="6" t="n">
        <v>1996</v>
      </c>
      <c r="D3285" s="7" t="n">
        <v>23095698</v>
      </c>
      <c r="E3285" s="7" t="n">
        <v>23095698</v>
      </c>
      <c r="F3285" s="7" t="n">
        <v>21129419</v>
      </c>
      <c r="G3285" s="7" t="n">
        <f aca="false">E3285-F3285</f>
        <v>1966279</v>
      </c>
      <c r="H3285" s="18" t="n">
        <f aca="false">G3285/E3285*100</f>
        <v>8.5136158257698</v>
      </c>
      <c r="I3285" s="7" t="n">
        <v>32209481</v>
      </c>
      <c r="J3285" s="7" t="n">
        <f aca="false">I3285-D3285</f>
        <v>9113783</v>
      </c>
      <c r="K3285" s="7" t="n">
        <v>1288379237</v>
      </c>
      <c r="L3285" s="18" t="n">
        <f aca="false">F3285/K3285*100</f>
        <v>1.63999996221609</v>
      </c>
    </row>
    <row r="3286" customFormat="false" ht="12.75" hidden="false" customHeight="false" outlineLevel="0" collapsed="false">
      <c r="A3286" s="6" t="s">
        <v>354</v>
      </c>
      <c r="B3286" s="6" t="n">
        <v>328</v>
      </c>
      <c r="C3286" s="6" t="n">
        <v>1997</v>
      </c>
      <c r="D3286" s="7" t="n">
        <v>24780306</v>
      </c>
      <c r="E3286" s="7" t="n">
        <v>24780306</v>
      </c>
      <c r="F3286" s="7" t="n">
        <v>23623756</v>
      </c>
      <c r="G3286" s="7" t="n">
        <f aca="false">E3286-F3286</f>
        <v>1156550</v>
      </c>
      <c r="H3286" s="18" t="n">
        <f aca="false">G3286/E3286*100</f>
        <v>4.66721435966126</v>
      </c>
      <c r="I3286" s="7" t="n">
        <v>36546652</v>
      </c>
      <c r="J3286" s="7" t="n">
        <f aca="false">I3286-D3286</f>
        <v>11766346</v>
      </c>
      <c r="K3286" s="7" t="n">
        <v>1461866077</v>
      </c>
      <c r="L3286" s="18" t="n">
        <f aca="false">F3286/K3286*100</f>
        <v>1.61600001338563</v>
      </c>
    </row>
    <row r="3287" customFormat="false" ht="12.75" hidden="false" customHeight="false" outlineLevel="0" collapsed="false">
      <c r="A3287" s="6" t="s">
        <v>354</v>
      </c>
      <c r="B3287" s="6" t="n">
        <v>328</v>
      </c>
      <c r="C3287" s="6" t="n">
        <v>1998</v>
      </c>
      <c r="D3287" s="7" t="n">
        <v>26523590</v>
      </c>
      <c r="E3287" s="7" t="n">
        <v>26523590</v>
      </c>
      <c r="F3287" s="7" t="n">
        <v>25793948</v>
      </c>
      <c r="G3287" s="7" t="n">
        <f aca="false">E3287-F3287</f>
        <v>729642</v>
      </c>
      <c r="H3287" s="18" t="n">
        <f aca="false">G3287/E3287*100</f>
        <v>2.75091720238475</v>
      </c>
      <c r="I3287" s="7" t="n">
        <v>38021739</v>
      </c>
      <c r="J3287" s="7" t="n">
        <f aca="false">I3287-D3287</f>
        <v>11498149</v>
      </c>
      <c r="K3287" s="7" t="n">
        <v>1520869547</v>
      </c>
      <c r="L3287" s="18" t="n">
        <f aca="false">F3287/K3287*100</f>
        <v>1.69600003175026</v>
      </c>
    </row>
    <row r="3288" customFormat="false" ht="12.75" hidden="false" customHeight="false" outlineLevel="0" collapsed="false">
      <c r="A3288" s="6" t="s">
        <v>354</v>
      </c>
      <c r="B3288" s="6" t="n">
        <v>328</v>
      </c>
      <c r="C3288" s="6" t="n">
        <v>1999</v>
      </c>
      <c r="D3288" s="7" t="n">
        <v>28187621</v>
      </c>
      <c r="E3288" s="7" t="n">
        <v>28187621</v>
      </c>
      <c r="F3288" s="7" t="n">
        <v>26236514</v>
      </c>
      <c r="G3288" s="7" t="n">
        <f aca="false">E3288-F3288</f>
        <v>1951107</v>
      </c>
      <c r="H3288" s="18" t="n">
        <f aca="false">G3288/E3288*100</f>
        <v>6.92185764807892</v>
      </c>
      <c r="I3288" s="7" t="n">
        <v>41991860</v>
      </c>
      <c r="J3288" s="7" t="n">
        <f aca="false">I3288-D3288</f>
        <v>13804239</v>
      </c>
      <c r="K3288" s="7" t="n">
        <v>1679674416</v>
      </c>
      <c r="L3288" s="18" t="n">
        <f aca="false">F3288/K3288*100</f>
        <v>1.5619999775004</v>
      </c>
    </row>
    <row r="3289" customFormat="false" ht="12.75" hidden="false" customHeight="false" outlineLevel="0" collapsed="false">
      <c r="A3289" s="6" t="s">
        <v>355</v>
      </c>
      <c r="B3289" s="6" t="n">
        <v>329</v>
      </c>
      <c r="C3289" s="6" t="n">
        <v>1990</v>
      </c>
      <c r="D3289" s="7" t="n">
        <v>21871878</v>
      </c>
      <c r="E3289" s="7" t="n">
        <v>21871878</v>
      </c>
      <c r="F3289" s="7" t="n">
        <v>21865506</v>
      </c>
      <c r="G3289" s="7" t="n">
        <f aca="false">E3289-F3289</f>
        <v>6372</v>
      </c>
      <c r="H3289" s="18" t="n">
        <f aca="false">G3289/E3289*100</f>
        <v>0.0291333007618276</v>
      </c>
      <c r="I3289" s="7" t="n">
        <v>41141800</v>
      </c>
      <c r="J3289" s="7" t="n">
        <f aca="false">I3289-D3289</f>
        <v>19269922</v>
      </c>
      <c r="K3289" s="7" t="n">
        <v>1645671533</v>
      </c>
      <c r="L3289" s="18" t="n">
        <f aca="false">F3289/K3289*100</f>
        <v>1.32866769349409</v>
      </c>
    </row>
    <row r="3290" customFormat="false" ht="12.75" hidden="false" customHeight="false" outlineLevel="0" collapsed="false">
      <c r="A3290" s="6" t="s">
        <v>355</v>
      </c>
      <c r="B3290" s="6" t="n">
        <v>329</v>
      </c>
      <c r="C3290" s="6" t="n">
        <v>1991</v>
      </c>
      <c r="D3290" s="7" t="n">
        <v>22812091</v>
      </c>
      <c r="E3290" s="7" t="n">
        <v>22812091</v>
      </c>
      <c r="F3290" s="7" t="n">
        <v>22804950</v>
      </c>
      <c r="G3290" s="7" t="n">
        <f aca="false">E3290-F3290</f>
        <v>7141</v>
      </c>
      <c r="H3290" s="18" t="n">
        <f aca="false">G3290/E3290*100</f>
        <v>0.0313035749331352</v>
      </c>
      <c r="I3290" s="7" t="n">
        <v>42158518</v>
      </c>
      <c r="J3290" s="7" t="n">
        <f aca="false">I3290-D3290</f>
        <v>19346427</v>
      </c>
      <c r="K3290" s="7" t="n">
        <v>1686340704</v>
      </c>
      <c r="L3290" s="18" t="n">
        <f aca="false">F3290/K3290*100</f>
        <v>1.35233348432536</v>
      </c>
    </row>
    <row r="3291" customFormat="false" ht="12.75" hidden="false" customHeight="false" outlineLevel="0" collapsed="false">
      <c r="A3291" s="6" t="s">
        <v>355</v>
      </c>
      <c r="B3291" s="6" t="n">
        <v>329</v>
      </c>
      <c r="C3291" s="6" t="n">
        <v>1992</v>
      </c>
      <c r="D3291" s="7" t="n">
        <v>23821789</v>
      </c>
      <c r="E3291" s="7" t="n">
        <v>23821789</v>
      </c>
      <c r="F3291" s="7" t="n">
        <v>23814849</v>
      </c>
      <c r="G3291" s="7" t="n">
        <f aca="false">E3291-F3291</f>
        <v>6940</v>
      </c>
      <c r="H3291" s="18" t="n">
        <f aca="false">G3291/E3291*100</f>
        <v>0.0291329924885155</v>
      </c>
      <c r="I3291" s="7" t="n">
        <v>40851415</v>
      </c>
      <c r="J3291" s="7" t="n">
        <f aca="false">I3291-D3291</f>
        <v>17029626</v>
      </c>
      <c r="K3291" s="7" t="n">
        <v>1634056588</v>
      </c>
      <c r="L3291" s="18" t="n">
        <f aca="false">F3291/K3291*100</f>
        <v>1.45740662685055</v>
      </c>
    </row>
    <row r="3292" customFormat="false" ht="12.75" hidden="false" customHeight="false" outlineLevel="0" collapsed="false">
      <c r="A3292" s="6" t="s">
        <v>355</v>
      </c>
      <c r="B3292" s="6" t="n">
        <v>329</v>
      </c>
      <c r="C3292" s="6" t="n">
        <v>1993</v>
      </c>
      <c r="D3292" s="7" t="n">
        <v>24690986</v>
      </c>
      <c r="E3292" s="7" t="n">
        <v>24690986</v>
      </c>
      <c r="F3292" s="7" t="n">
        <v>24681011</v>
      </c>
      <c r="G3292" s="7" t="n">
        <f aca="false">E3292-F3292</f>
        <v>9975</v>
      </c>
      <c r="H3292" s="18" t="n">
        <f aca="false">G3292/E3292*100</f>
        <v>0.0403993586971375</v>
      </c>
      <c r="I3292" s="7" t="n">
        <v>39664059</v>
      </c>
      <c r="J3292" s="7" t="n">
        <f aca="false">I3292-D3292</f>
        <v>14973073</v>
      </c>
      <c r="K3292" s="7" t="n">
        <v>1586562375</v>
      </c>
      <c r="L3292" s="18" t="n">
        <f aca="false">F3292/K3292*100</f>
        <v>1.55562815486533</v>
      </c>
    </row>
    <row r="3293" customFormat="false" ht="12.75" hidden="false" customHeight="false" outlineLevel="0" collapsed="false">
      <c r="A3293" s="6" t="s">
        <v>355</v>
      </c>
      <c r="B3293" s="6" t="n">
        <v>329</v>
      </c>
      <c r="C3293" s="6" t="n">
        <v>1994</v>
      </c>
      <c r="D3293" s="7" t="n">
        <v>25699419</v>
      </c>
      <c r="E3293" s="7" t="n">
        <v>25699419</v>
      </c>
      <c r="F3293" s="7" t="n">
        <v>25696928</v>
      </c>
      <c r="G3293" s="7" t="n">
        <f aca="false">E3293-F3293</f>
        <v>2491</v>
      </c>
      <c r="H3293" s="18" t="n">
        <f aca="false">G3293/E3293*100</f>
        <v>0.00969282612964908</v>
      </c>
      <c r="I3293" s="7" t="n">
        <v>39955034</v>
      </c>
      <c r="J3293" s="7" t="n">
        <f aca="false">I3293-D3293</f>
        <v>14255615</v>
      </c>
      <c r="K3293" s="7" t="n">
        <v>1598201347</v>
      </c>
      <c r="L3293" s="18" t="n">
        <f aca="false">F3293/K3293*100</f>
        <v>1.60786549506018</v>
      </c>
    </row>
    <row r="3294" customFormat="false" ht="12.75" hidden="false" customHeight="false" outlineLevel="0" collapsed="false">
      <c r="A3294" s="6" t="s">
        <v>355</v>
      </c>
      <c r="B3294" s="6" t="n">
        <v>329</v>
      </c>
      <c r="C3294" s="6" t="n">
        <v>1995</v>
      </c>
      <c r="D3294" s="7" t="n">
        <v>26787037</v>
      </c>
      <c r="E3294" s="7" t="n">
        <v>26787037</v>
      </c>
      <c r="F3294" s="7" t="n">
        <v>26590537</v>
      </c>
      <c r="G3294" s="7" t="n">
        <f aca="false">E3294-F3294</f>
        <v>196500</v>
      </c>
      <c r="H3294" s="18" t="n">
        <f aca="false">G3294/E3294*100</f>
        <v>0.733563775642674</v>
      </c>
      <c r="I3294" s="7" t="n">
        <v>38896402</v>
      </c>
      <c r="J3294" s="7" t="n">
        <f aca="false">I3294-D3294</f>
        <v>12109365</v>
      </c>
      <c r="K3294" s="7" t="n">
        <v>1555856067</v>
      </c>
      <c r="L3294" s="18" t="n">
        <f aca="false">F3294/K3294*100</f>
        <v>1.7090614976533</v>
      </c>
    </row>
    <row r="3295" customFormat="false" ht="12.75" hidden="false" customHeight="false" outlineLevel="0" collapsed="false">
      <c r="A3295" s="6" t="s">
        <v>355</v>
      </c>
      <c r="B3295" s="6" t="n">
        <v>329</v>
      </c>
      <c r="C3295" s="6" t="n">
        <v>1996</v>
      </c>
      <c r="D3295" s="7" t="n">
        <v>27810074</v>
      </c>
      <c r="E3295" s="7" t="n">
        <v>27810074</v>
      </c>
      <c r="F3295" s="7" t="n">
        <v>27706212</v>
      </c>
      <c r="G3295" s="7" t="n">
        <f aca="false">E3295-F3295</f>
        <v>103862</v>
      </c>
      <c r="H3295" s="18" t="n">
        <f aca="false">G3295/E3295*100</f>
        <v>0.373468981060604</v>
      </c>
      <c r="I3295" s="7" t="n">
        <v>39328408</v>
      </c>
      <c r="J3295" s="7" t="n">
        <f aca="false">I3295-D3295</f>
        <v>11518334</v>
      </c>
      <c r="K3295" s="7" t="n">
        <v>1573136333</v>
      </c>
      <c r="L3295" s="18" t="n">
        <f aca="false">F3295/K3295*100</f>
        <v>1.76120857542993</v>
      </c>
    </row>
    <row r="3296" customFormat="false" ht="12.75" hidden="false" customHeight="false" outlineLevel="0" collapsed="false">
      <c r="A3296" s="6" t="s">
        <v>355</v>
      </c>
      <c r="B3296" s="6" t="n">
        <v>329</v>
      </c>
      <c r="C3296" s="6" t="n">
        <v>1997</v>
      </c>
      <c r="D3296" s="7" t="n">
        <v>29697191</v>
      </c>
      <c r="E3296" s="7" t="n">
        <v>29697191</v>
      </c>
      <c r="F3296" s="7" t="n">
        <v>28691990</v>
      </c>
      <c r="G3296" s="7" t="n">
        <f aca="false">E3296-F3296</f>
        <v>1005201</v>
      </c>
      <c r="H3296" s="18" t="n">
        <f aca="false">G3296/E3296*100</f>
        <v>3.38483528627337</v>
      </c>
      <c r="I3296" s="7" t="n">
        <v>40501549</v>
      </c>
      <c r="J3296" s="7" t="n">
        <f aca="false">I3296-D3296</f>
        <v>10804358</v>
      </c>
      <c r="K3296" s="7" t="n">
        <v>1620061964</v>
      </c>
      <c r="L3296" s="18" t="n">
        <f aca="false">F3296/K3296*100</f>
        <v>1.77104275253511</v>
      </c>
    </row>
    <row r="3297" customFormat="false" ht="12.75" hidden="false" customHeight="false" outlineLevel="0" collapsed="false">
      <c r="A3297" s="6" t="s">
        <v>355</v>
      </c>
      <c r="B3297" s="6" t="n">
        <v>329</v>
      </c>
      <c r="C3297" s="6" t="n">
        <v>1998</v>
      </c>
      <c r="D3297" s="7" t="n">
        <v>31087284</v>
      </c>
      <c r="E3297" s="7" t="n">
        <v>31087284</v>
      </c>
      <c r="F3297" s="7" t="n">
        <v>29904399</v>
      </c>
      <c r="G3297" s="7" t="n">
        <f aca="false">E3297-F3297</f>
        <v>1182885</v>
      </c>
      <c r="H3297" s="18" t="n">
        <f aca="false">G3297/E3297*100</f>
        <v>3.80504453203438</v>
      </c>
      <c r="I3297" s="7" t="n">
        <v>41062603</v>
      </c>
      <c r="J3297" s="7" t="n">
        <f aca="false">I3297-D3297</f>
        <v>9975319</v>
      </c>
      <c r="K3297" s="7" t="n">
        <v>1642504131</v>
      </c>
      <c r="L3297" s="18" t="n">
        <f aca="false">F3297/K3297*100</f>
        <v>1.82065898256179</v>
      </c>
    </row>
    <row r="3298" customFormat="false" ht="12.75" hidden="false" customHeight="false" outlineLevel="0" collapsed="false">
      <c r="A3298" s="6" t="s">
        <v>355</v>
      </c>
      <c r="B3298" s="6" t="n">
        <v>329</v>
      </c>
      <c r="C3298" s="6" t="n">
        <v>1999</v>
      </c>
      <c r="D3298" s="7" t="n">
        <v>32742190</v>
      </c>
      <c r="E3298" s="7" t="n">
        <v>32742190</v>
      </c>
      <c r="F3298" s="7" t="n">
        <v>30798469</v>
      </c>
      <c r="G3298" s="7" t="n">
        <f aca="false">E3298-F3298</f>
        <v>1943721</v>
      </c>
      <c r="H3298" s="18" t="n">
        <f aca="false">G3298/E3298*100</f>
        <v>5.93644163692166</v>
      </c>
      <c r="I3298" s="7" t="n">
        <v>41817466</v>
      </c>
      <c r="J3298" s="7" t="n">
        <f aca="false">I3298-D3298</f>
        <v>9075276</v>
      </c>
      <c r="K3298" s="7" t="n">
        <v>1672698652</v>
      </c>
      <c r="L3298" s="18" t="n">
        <f aca="false">F3298/K3298*100</f>
        <v>1.84124432474284</v>
      </c>
    </row>
    <row r="3299" customFormat="false" ht="12.75" hidden="false" customHeight="false" outlineLevel="0" collapsed="false">
      <c r="A3299" s="6" t="s">
        <v>356</v>
      </c>
      <c r="B3299" s="6" t="n">
        <v>330</v>
      </c>
      <c r="C3299" s="6" t="n">
        <v>1990</v>
      </c>
      <c r="D3299" s="7" t="n">
        <v>13659796</v>
      </c>
      <c r="E3299" s="7" t="n">
        <v>13770410</v>
      </c>
      <c r="F3299" s="7" t="n">
        <v>13769593</v>
      </c>
      <c r="G3299" s="7" t="n">
        <f aca="false">E3299-F3299</f>
        <v>817</v>
      </c>
      <c r="H3299" s="18" t="n">
        <f aca="false">G3299/E3299*100</f>
        <v>0.00593301143538936</v>
      </c>
      <c r="I3299" s="7" t="n">
        <v>37621850</v>
      </c>
      <c r="J3299" s="7" t="n">
        <f aca="false">I3299-D3299</f>
        <v>23962054</v>
      </c>
      <c r="K3299" s="7" t="n">
        <v>1504873590</v>
      </c>
      <c r="L3299" s="18" t="n">
        <f aca="false">F3299/K3299*100</f>
        <v>0.914999976841909</v>
      </c>
    </row>
    <row r="3300" customFormat="false" ht="12.75" hidden="false" customHeight="false" outlineLevel="0" collapsed="false">
      <c r="A3300" s="6" t="s">
        <v>356</v>
      </c>
      <c r="B3300" s="6" t="n">
        <v>330</v>
      </c>
      <c r="C3300" s="6" t="n">
        <v>1991</v>
      </c>
      <c r="D3300" s="7" t="n">
        <v>14345311</v>
      </c>
      <c r="E3300" s="7" t="n">
        <v>14965253</v>
      </c>
      <c r="F3300" s="7" t="n">
        <v>14959426</v>
      </c>
      <c r="G3300" s="7" t="n">
        <f aca="false">E3300-F3300</f>
        <v>5827</v>
      </c>
      <c r="H3300" s="18" t="n">
        <f aca="false">G3300/E3300*100</f>
        <v>0.0389368626110097</v>
      </c>
      <c r="I3300" s="7" t="n">
        <v>38555223</v>
      </c>
      <c r="J3300" s="7" t="n">
        <f aca="false">I3300-D3300</f>
        <v>24209912</v>
      </c>
      <c r="K3300" s="7" t="n">
        <v>1542208900</v>
      </c>
      <c r="L3300" s="18" t="n">
        <f aca="false">F3300/K3300*100</f>
        <v>0.969999978602121</v>
      </c>
    </row>
    <row r="3301" customFormat="false" ht="12.75" hidden="false" customHeight="false" outlineLevel="0" collapsed="false">
      <c r="A3301" s="6" t="s">
        <v>356</v>
      </c>
      <c r="B3301" s="6" t="n">
        <v>330</v>
      </c>
      <c r="C3301" s="6" t="n">
        <v>1992</v>
      </c>
      <c r="D3301" s="7" t="n">
        <v>14988023</v>
      </c>
      <c r="E3301" s="7" t="n">
        <v>16033500</v>
      </c>
      <c r="F3301" s="7" t="n">
        <v>16014750</v>
      </c>
      <c r="G3301" s="7" t="n">
        <f aca="false">E3301-F3301</f>
        <v>18750</v>
      </c>
      <c r="H3301" s="18" t="n">
        <f aca="false">G3301/E3301*100</f>
        <v>0.116942651323791</v>
      </c>
      <c r="I3301" s="7" t="n">
        <v>33729465</v>
      </c>
      <c r="J3301" s="7" t="n">
        <f aca="false">I3301-D3301</f>
        <v>18741442</v>
      </c>
      <c r="K3301" s="7" t="n">
        <v>1349178600</v>
      </c>
      <c r="L3301" s="18" t="n">
        <f aca="false">F3301/K3301*100</f>
        <v>1.18700000133415</v>
      </c>
    </row>
    <row r="3302" customFormat="false" ht="12.75" hidden="false" customHeight="false" outlineLevel="0" collapsed="false">
      <c r="A3302" s="6" t="s">
        <v>356</v>
      </c>
      <c r="B3302" s="6" t="n">
        <v>330</v>
      </c>
      <c r="C3302" s="6" t="n">
        <v>1993</v>
      </c>
      <c r="D3302" s="7" t="n">
        <v>16561923</v>
      </c>
      <c r="E3302" s="7" t="n">
        <v>17558063</v>
      </c>
      <c r="F3302" s="7" t="n">
        <v>17547884</v>
      </c>
      <c r="G3302" s="7" t="n">
        <f aca="false">E3302-F3302</f>
        <v>10179</v>
      </c>
      <c r="H3302" s="18" t="n">
        <f aca="false">G3302/E3302*100</f>
        <v>0.0579733652852254</v>
      </c>
      <c r="I3302" s="7" t="n">
        <v>30171740</v>
      </c>
      <c r="J3302" s="7" t="n">
        <f aca="false">I3302-D3302</f>
        <v>13609817</v>
      </c>
      <c r="K3302" s="7" t="n">
        <v>1206869600</v>
      </c>
      <c r="L3302" s="18" t="n">
        <f aca="false">F3302/K3302*100</f>
        <v>1.45400000132574</v>
      </c>
    </row>
    <row r="3303" customFormat="false" ht="12.75" hidden="false" customHeight="false" outlineLevel="0" collapsed="false">
      <c r="A3303" s="6" t="s">
        <v>356</v>
      </c>
      <c r="B3303" s="6" t="n">
        <v>330</v>
      </c>
      <c r="C3303" s="6" t="n">
        <v>1994</v>
      </c>
      <c r="D3303" s="7" t="n">
        <v>17622901</v>
      </c>
      <c r="E3303" s="7" t="n">
        <v>18553889</v>
      </c>
      <c r="F3303" s="7" t="n">
        <v>18537489</v>
      </c>
      <c r="G3303" s="7" t="n">
        <f aca="false">E3303-F3303</f>
        <v>16400</v>
      </c>
      <c r="H3303" s="18" t="n">
        <f aca="false">G3303/E3303*100</f>
        <v>0.0883911723305017</v>
      </c>
      <c r="I3303" s="7" t="n">
        <v>30691207</v>
      </c>
      <c r="J3303" s="7" t="n">
        <f aca="false">I3303-D3303</f>
        <v>13068306</v>
      </c>
      <c r="K3303" s="7" t="n">
        <v>1227648290</v>
      </c>
      <c r="L3303" s="18" t="n">
        <f aca="false">F3303/K3303*100</f>
        <v>1.50999998541928</v>
      </c>
    </row>
    <row r="3304" customFormat="false" ht="12.75" hidden="false" customHeight="false" outlineLevel="0" collapsed="false">
      <c r="A3304" s="6" t="s">
        <v>356</v>
      </c>
      <c r="B3304" s="6" t="n">
        <v>330</v>
      </c>
      <c r="C3304" s="6" t="n">
        <v>1995</v>
      </c>
      <c r="D3304" s="7" t="n">
        <v>18858656</v>
      </c>
      <c r="E3304" s="7" t="n">
        <v>19668692</v>
      </c>
      <c r="F3304" s="7" t="n">
        <v>19658186</v>
      </c>
      <c r="G3304" s="7" t="n">
        <f aca="false">E3304-F3304</f>
        <v>10506</v>
      </c>
      <c r="H3304" s="18" t="n">
        <f aca="false">G3304/E3304*100</f>
        <v>0.0534148381600566</v>
      </c>
      <c r="I3304" s="7" t="n">
        <v>31954139</v>
      </c>
      <c r="J3304" s="7" t="n">
        <f aca="false">I3304-D3304</f>
        <v>13095483</v>
      </c>
      <c r="K3304" s="7" t="n">
        <v>1278165549</v>
      </c>
      <c r="L3304" s="18" t="n">
        <f aca="false">F3304/K3304*100</f>
        <v>1.53799998876358</v>
      </c>
    </row>
    <row r="3305" customFormat="false" ht="12.75" hidden="false" customHeight="false" outlineLevel="0" collapsed="false">
      <c r="A3305" s="6" t="s">
        <v>356</v>
      </c>
      <c r="B3305" s="6" t="n">
        <v>330</v>
      </c>
      <c r="C3305" s="6" t="n">
        <v>1996</v>
      </c>
      <c r="D3305" s="7" t="n">
        <v>20086599</v>
      </c>
      <c r="E3305" s="7" t="n">
        <v>20847553</v>
      </c>
      <c r="F3305" s="7" t="n">
        <v>20839868</v>
      </c>
      <c r="G3305" s="7" t="n">
        <f aca="false">E3305-F3305</f>
        <v>7685</v>
      </c>
      <c r="H3305" s="18" t="n">
        <f aca="false">G3305/E3305*100</f>
        <v>0.0368628394900831</v>
      </c>
      <c r="I3305" s="7" t="n">
        <v>36230646</v>
      </c>
      <c r="J3305" s="7" t="n">
        <f aca="false">I3305-D3305</f>
        <v>16144047</v>
      </c>
      <c r="K3305" s="7" t="n">
        <v>1449225837</v>
      </c>
      <c r="L3305" s="18" t="n">
        <f aca="false">F3305/K3305*100</f>
        <v>1.43800003201295</v>
      </c>
    </row>
    <row r="3306" customFormat="false" ht="12.75" hidden="false" customHeight="false" outlineLevel="0" collapsed="false">
      <c r="A3306" s="6" t="s">
        <v>356</v>
      </c>
      <c r="B3306" s="6" t="n">
        <v>330</v>
      </c>
      <c r="C3306" s="6" t="n">
        <v>1997</v>
      </c>
      <c r="D3306" s="7" t="n">
        <v>21651253</v>
      </c>
      <c r="E3306" s="7" t="n">
        <v>22562766</v>
      </c>
      <c r="F3306" s="7" t="n">
        <v>22562765</v>
      </c>
      <c r="G3306" s="7" t="n">
        <f aca="false">E3306-F3306</f>
        <v>1</v>
      </c>
      <c r="H3306" s="18" t="n">
        <f aca="false">G3306/E3306*100</f>
        <v>4.43208071209E-006</v>
      </c>
      <c r="I3306" s="7" t="n">
        <v>37856988</v>
      </c>
      <c r="J3306" s="7" t="n">
        <f aca="false">I3306-D3306</f>
        <v>16205735</v>
      </c>
      <c r="K3306" s="7" t="n">
        <v>1514279537</v>
      </c>
      <c r="L3306" s="18" t="n">
        <f aca="false">F3306/K3306*100</f>
        <v>1.48999999331035</v>
      </c>
    </row>
    <row r="3307" customFormat="false" ht="12.75" hidden="false" customHeight="false" outlineLevel="0" collapsed="false">
      <c r="A3307" s="6" t="s">
        <v>356</v>
      </c>
      <c r="B3307" s="6" t="n">
        <v>330</v>
      </c>
      <c r="C3307" s="6" t="n">
        <v>1998</v>
      </c>
      <c r="D3307" s="7" t="n">
        <v>23368109</v>
      </c>
      <c r="E3307" s="7" t="n">
        <v>25264151</v>
      </c>
      <c r="F3307" s="7" t="n">
        <v>25234461</v>
      </c>
      <c r="G3307" s="7" t="n">
        <f aca="false">E3307-F3307</f>
        <v>29690</v>
      </c>
      <c r="H3307" s="18" t="n">
        <f aca="false">G3307/E3307*100</f>
        <v>0.117518296973447</v>
      </c>
      <c r="I3307" s="7" t="n">
        <v>39726797</v>
      </c>
      <c r="J3307" s="7" t="n">
        <f aca="false">I3307-D3307</f>
        <v>16358688</v>
      </c>
      <c r="K3307" s="7" t="n">
        <v>1589071866</v>
      </c>
      <c r="L3307" s="18" t="n">
        <f aca="false">F3307/K3307*100</f>
        <v>1.58799998539525</v>
      </c>
    </row>
    <row r="3308" customFormat="false" ht="12.75" hidden="false" customHeight="false" outlineLevel="0" collapsed="false">
      <c r="A3308" s="6" t="s">
        <v>356</v>
      </c>
      <c r="B3308" s="6" t="n">
        <v>330</v>
      </c>
      <c r="C3308" s="6" t="n">
        <v>1999</v>
      </c>
      <c r="D3308" s="7" t="n">
        <v>26100181</v>
      </c>
      <c r="E3308" s="7" t="n">
        <v>29073168</v>
      </c>
      <c r="F3308" s="7" t="n">
        <v>28640087</v>
      </c>
      <c r="G3308" s="7" t="n">
        <f aca="false">E3308-F3308</f>
        <v>433081</v>
      </c>
      <c r="H3308" s="18" t="n">
        <f aca="false">G3308/E3308*100</f>
        <v>1.48962438493115</v>
      </c>
      <c r="I3308" s="7" t="n">
        <v>46493648</v>
      </c>
      <c r="J3308" s="7" t="n">
        <f aca="false">I3308-D3308</f>
        <v>20393467</v>
      </c>
      <c r="K3308" s="7" t="n">
        <v>1859745911</v>
      </c>
      <c r="L3308" s="18" t="n">
        <f aca="false">F3308/K3308*100</f>
        <v>1.53999999841914</v>
      </c>
    </row>
    <row r="3309" customFormat="false" ht="12.75" hidden="false" customHeight="false" outlineLevel="0" collapsed="false">
      <c r="A3309" s="6" t="s">
        <v>357</v>
      </c>
      <c r="B3309" s="6" t="n">
        <v>331</v>
      </c>
      <c r="C3309" s="6" t="n">
        <v>1990</v>
      </c>
      <c r="D3309" s="7" t="n">
        <v>910283</v>
      </c>
      <c r="E3309" s="7" t="n">
        <v>1007066</v>
      </c>
      <c r="F3309" s="7" t="n">
        <v>1005145</v>
      </c>
      <c r="G3309" s="7" t="n">
        <f aca="false">E3309-F3309</f>
        <v>1921</v>
      </c>
      <c r="H3309" s="18" t="n">
        <f aca="false">G3309/E3309*100</f>
        <v>0.19075214534102</v>
      </c>
      <c r="I3309" s="7" t="n">
        <v>2052993</v>
      </c>
      <c r="J3309" s="7" t="n">
        <f aca="false">I3309-D3309</f>
        <v>1142710</v>
      </c>
      <c r="K3309" s="7" t="n">
        <v>82119700</v>
      </c>
      <c r="L3309" s="18" t="n">
        <f aca="false">F3309/K3309*100</f>
        <v>1.22399984412997</v>
      </c>
    </row>
    <row r="3310" customFormat="false" ht="12.75" hidden="false" customHeight="false" outlineLevel="0" collapsed="false">
      <c r="A3310" s="6" t="s">
        <v>357</v>
      </c>
      <c r="B3310" s="6" t="n">
        <v>331</v>
      </c>
      <c r="C3310" s="6" t="n">
        <v>1991</v>
      </c>
      <c r="D3310" s="7" t="n">
        <v>950516</v>
      </c>
      <c r="E3310" s="7" t="n">
        <v>1317065</v>
      </c>
      <c r="F3310" s="7" t="n">
        <v>1150611</v>
      </c>
      <c r="G3310" s="7" t="n">
        <f aca="false">E3310-F3310</f>
        <v>166454</v>
      </c>
      <c r="H3310" s="18" t="n">
        <f aca="false">G3310/E3310*100</f>
        <v>12.6382524780478</v>
      </c>
      <c r="I3310" s="7" t="n">
        <v>2084441</v>
      </c>
      <c r="J3310" s="7" t="n">
        <f aca="false">I3310-D3310</f>
        <v>1133925</v>
      </c>
      <c r="K3310" s="7" t="n">
        <v>83377620</v>
      </c>
      <c r="L3310" s="18" t="n">
        <f aca="false">F3310/K3310*100</f>
        <v>1.37999981289943</v>
      </c>
    </row>
    <row r="3311" customFormat="false" ht="12.75" hidden="false" customHeight="false" outlineLevel="0" collapsed="false">
      <c r="A3311" s="6" t="s">
        <v>357</v>
      </c>
      <c r="B3311" s="6" t="n">
        <v>331</v>
      </c>
      <c r="C3311" s="6" t="n">
        <v>1992</v>
      </c>
      <c r="D3311" s="7" t="n">
        <v>990550</v>
      </c>
      <c r="E3311" s="7" t="n">
        <v>1175351</v>
      </c>
      <c r="F3311" s="7" t="n">
        <v>1174183</v>
      </c>
      <c r="G3311" s="7" t="n">
        <f aca="false">E3311-F3311</f>
        <v>1168</v>
      </c>
      <c r="H3311" s="18" t="n">
        <f aca="false">G3311/E3311*100</f>
        <v>0.0993745698093591</v>
      </c>
      <c r="I3311" s="7" t="n">
        <v>2293326</v>
      </c>
      <c r="J3311" s="7" t="n">
        <f aca="false">I3311-D3311</f>
        <v>1302776</v>
      </c>
      <c r="K3311" s="7" t="n">
        <v>91733053</v>
      </c>
      <c r="L3311" s="18" t="n">
        <f aca="false">F3311/K3311*100</f>
        <v>1.27999991453462</v>
      </c>
    </row>
    <row r="3312" customFormat="false" ht="12.75" hidden="false" customHeight="false" outlineLevel="0" collapsed="false">
      <c r="A3312" s="6" t="s">
        <v>357</v>
      </c>
      <c r="B3312" s="6" t="n">
        <v>331</v>
      </c>
      <c r="C3312" s="6" t="n">
        <v>1993</v>
      </c>
      <c r="D3312" s="7" t="n">
        <v>1041431</v>
      </c>
      <c r="E3312" s="7" t="n">
        <v>1231633</v>
      </c>
      <c r="F3312" s="7" t="n">
        <v>1230860</v>
      </c>
      <c r="G3312" s="7" t="n">
        <f aca="false">E3312-F3312</f>
        <v>773</v>
      </c>
      <c r="H3312" s="18" t="n">
        <f aca="false">G3312/E3312*100</f>
        <v>0.0627622027016165</v>
      </c>
      <c r="I3312" s="7" t="n">
        <v>2197964</v>
      </c>
      <c r="J3312" s="7" t="n">
        <f aca="false">I3312-D3312</f>
        <v>1156533</v>
      </c>
      <c r="K3312" s="7" t="n">
        <v>87918573</v>
      </c>
      <c r="L3312" s="18" t="n">
        <f aca="false">F3312/K3312*100</f>
        <v>1.39999997497685</v>
      </c>
    </row>
    <row r="3313" customFormat="false" ht="12.75" hidden="false" customHeight="false" outlineLevel="0" collapsed="false">
      <c r="A3313" s="6" t="s">
        <v>357</v>
      </c>
      <c r="B3313" s="6" t="n">
        <v>331</v>
      </c>
      <c r="C3313" s="6" t="n">
        <v>1994</v>
      </c>
      <c r="D3313" s="7" t="n">
        <v>1128039</v>
      </c>
      <c r="E3313" s="7" t="n">
        <v>1299966</v>
      </c>
      <c r="F3313" s="7" t="n">
        <v>1299558</v>
      </c>
      <c r="G3313" s="7" t="n">
        <f aca="false">E3313-F3313</f>
        <v>408</v>
      </c>
      <c r="H3313" s="18" t="n">
        <f aca="false">G3313/E3313*100</f>
        <v>0.0313854362344861</v>
      </c>
      <c r="I3313" s="7" t="n">
        <v>2198170</v>
      </c>
      <c r="J3313" s="7" t="n">
        <f aca="false">I3313-D3313</f>
        <v>1070131</v>
      </c>
      <c r="K3313" s="7" t="n">
        <v>87926807</v>
      </c>
      <c r="L3313" s="18" t="n">
        <f aca="false">F3313/K3313*100</f>
        <v>1.47799976405375</v>
      </c>
    </row>
    <row r="3314" customFormat="false" ht="12.75" hidden="false" customHeight="false" outlineLevel="0" collapsed="false">
      <c r="A3314" s="6" t="s">
        <v>357</v>
      </c>
      <c r="B3314" s="6" t="n">
        <v>331</v>
      </c>
      <c r="C3314" s="6" t="n">
        <v>1995</v>
      </c>
      <c r="D3314" s="7" t="n">
        <v>1179547</v>
      </c>
      <c r="E3314" s="7" t="n">
        <v>1349923</v>
      </c>
      <c r="F3314" s="7" t="n">
        <v>1343755</v>
      </c>
      <c r="G3314" s="7" t="n">
        <f aca="false">E3314-F3314</f>
        <v>6168</v>
      </c>
      <c r="H3314" s="18" t="n">
        <f aca="false">G3314/E3314*100</f>
        <v>0.456914949963813</v>
      </c>
      <c r="I3314" s="7" t="n">
        <v>2112823</v>
      </c>
      <c r="J3314" s="7" t="n">
        <f aca="false">I3314-D3314</f>
        <v>933276</v>
      </c>
      <c r="K3314" s="7" t="n">
        <v>84512900</v>
      </c>
      <c r="L3314" s="18" t="n">
        <f aca="false">F3314/K3314*100</f>
        <v>1.58999986984236</v>
      </c>
    </row>
    <row r="3315" customFormat="false" ht="12.75" hidden="false" customHeight="false" outlineLevel="0" collapsed="false">
      <c r="A3315" s="6" t="s">
        <v>357</v>
      </c>
      <c r="B3315" s="6" t="n">
        <v>331</v>
      </c>
      <c r="C3315" s="6" t="n">
        <v>1996</v>
      </c>
      <c r="D3315" s="7" t="n">
        <v>1267110</v>
      </c>
      <c r="E3315" s="7" t="n">
        <v>1456723</v>
      </c>
      <c r="F3315" s="7" t="n">
        <v>1423668</v>
      </c>
      <c r="G3315" s="7" t="n">
        <f aca="false">E3315-F3315</f>
        <v>33055</v>
      </c>
      <c r="H3315" s="18" t="n">
        <f aca="false">G3315/E3315*100</f>
        <v>2.26913421426036</v>
      </c>
      <c r="I3315" s="7" t="n">
        <v>2183540</v>
      </c>
      <c r="J3315" s="7" t="n">
        <f aca="false">I3315-D3315</f>
        <v>916430</v>
      </c>
      <c r="K3315" s="7" t="n">
        <v>87341600</v>
      </c>
      <c r="L3315" s="18" t="n">
        <f aca="false">F3315/K3315*100</f>
        <v>1.62999990840562</v>
      </c>
    </row>
    <row r="3316" customFormat="false" ht="12.75" hidden="false" customHeight="false" outlineLevel="0" collapsed="false">
      <c r="A3316" s="6" t="s">
        <v>357</v>
      </c>
      <c r="B3316" s="6" t="n">
        <v>331</v>
      </c>
      <c r="C3316" s="6" t="n">
        <v>1997</v>
      </c>
      <c r="D3316" s="7" t="n">
        <v>1322351</v>
      </c>
      <c r="E3316" s="7" t="n">
        <v>1504290</v>
      </c>
      <c r="F3316" s="7" t="n">
        <v>1503511</v>
      </c>
      <c r="G3316" s="7" t="n">
        <f aca="false">E3316-F3316</f>
        <v>779</v>
      </c>
      <c r="H3316" s="18" t="n">
        <f aca="false">G3316/E3316*100</f>
        <v>0.0517852275824475</v>
      </c>
      <c r="I3316" s="7" t="n">
        <v>2192986</v>
      </c>
      <c r="J3316" s="7" t="n">
        <f aca="false">I3316-D3316</f>
        <v>870635</v>
      </c>
      <c r="K3316" s="7" t="n">
        <v>87719422</v>
      </c>
      <c r="L3316" s="18" t="n">
        <f aca="false">F3316/K3316*100</f>
        <v>1.71400012188863</v>
      </c>
    </row>
    <row r="3317" customFormat="false" ht="12.75" hidden="false" customHeight="false" outlineLevel="0" collapsed="false">
      <c r="A3317" s="6" t="s">
        <v>357</v>
      </c>
      <c r="B3317" s="6" t="n">
        <v>331</v>
      </c>
      <c r="C3317" s="6" t="n">
        <v>1998</v>
      </c>
      <c r="D3317" s="7" t="n">
        <v>1410144</v>
      </c>
      <c r="E3317" s="7" t="n">
        <v>1610814</v>
      </c>
      <c r="F3317" s="7" t="n">
        <v>1591863</v>
      </c>
      <c r="G3317" s="7" t="n">
        <f aca="false">E3317-F3317</f>
        <v>18951</v>
      </c>
      <c r="H3317" s="18" t="n">
        <f aca="false">G3317/E3317*100</f>
        <v>1.17648592574934</v>
      </c>
      <c r="I3317" s="7" t="n">
        <v>2354827</v>
      </c>
      <c r="J3317" s="7" t="n">
        <f aca="false">I3317-D3317</f>
        <v>944683</v>
      </c>
      <c r="K3317" s="7" t="n">
        <v>94193080</v>
      </c>
      <c r="L3317" s="18" t="n">
        <f aca="false">F3317/K3317*100</f>
        <v>1.68999994479425</v>
      </c>
    </row>
    <row r="3318" customFormat="false" ht="12.75" hidden="false" customHeight="false" outlineLevel="0" collapsed="false">
      <c r="A3318" s="6" t="s">
        <v>357</v>
      </c>
      <c r="B3318" s="6" t="n">
        <v>331</v>
      </c>
      <c r="C3318" s="6" t="n">
        <v>1999</v>
      </c>
      <c r="D3318" s="7" t="n">
        <v>1484638</v>
      </c>
      <c r="E3318" s="7" t="n">
        <v>1660676</v>
      </c>
      <c r="F3318" s="7" t="n">
        <v>1648333</v>
      </c>
      <c r="G3318" s="7" t="n">
        <f aca="false">E3318-F3318</f>
        <v>12343</v>
      </c>
      <c r="H3318" s="18" t="n">
        <f aca="false">G3318/E3318*100</f>
        <v>0.743251543347408</v>
      </c>
      <c r="I3318" s="7" t="n">
        <v>2395832</v>
      </c>
      <c r="J3318" s="7" t="n">
        <f aca="false">I3318-D3318</f>
        <v>911194</v>
      </c>
      <c r="K3318" s="7" t="n">
        <v>95833290</v>
      </c>
      <c r="L3318" s="18" t="n">
        <f aca="false">F3318/K3318*100</f>
        <v>1.72000042991324</v>
      </c>
    </row>
    <row r="3319" customFormat="false" ht="12.75" hidden="false" customHeight="false" outlineLevel="0" collapsed="false">
      <c r="A3319" s="6" t="s">
        <v>358</v>
      </c>
      <c r="B3319" s="6" t="n">
        <v>332</v>
      </c>
      <c r="C3319" s="6" t="n">
        <v>1990</v>
      </c>
      <c r="D3319" s="7" t="n">
        <v>3058405</v>
      </c>
      <c r="E3319" s="7" t="n">
        <v>3415868</v>
      </c>
      <c r="F3319" s="7" t="n">
        <v>3413118</v>
      </c>
      <c r="G3319" s="7" t="n">
        <f aca="false">E3319-F3319</f>
        <v>2750</v>
      </c>
      <c r="H3319" s="18" t="n">
        <f aca="false">G3319/E3319*100</f>
        <v>0.0805066237922543</v>
      </c>
      <c r="I3319" s="7" t="n">
        <v>9796551</v>
      </c>
      <c r="J3319" s="7" t="n">
        <f aca="false">I3319-D3319</f>
        <v>6738146</v>
      </c>
      <c r="K3319" s="7" t="n">
        <v>391862025</v>
      </c>
      <c r="L3319" s="18" t="n">
        <f aca="false">F3319/K3319*100</f>
        <v>0.870999939328135</v>
      </c>
    </row>
    <row r="3320" customFormat="false" ht="12.75" hidden="false" customHeight="false" outlineLevel="0" collapsed="false">
      <c r="A3320" s="6" t="s">
        <v>358</v>
      </c>
      <c r="B3320" s="6" t="n">
        <v>332</v>
      </c>
      <c r="C3320" s="6" t="n">
        <v>1991</v>
      </c>
      <c r="D3320" s="7" t="n">
        <v>3233556</v>
      </c>
      <c r="E3320" s="7" t="n">
        <v>3593832</v>
      </c>
      <c r="F3320" s="7" t="n">
        <v>3593233</v>
      </c>
      <c r="G3320" s="7" t="n">
        <f aca="false">E3320-F3320</f>
        <v>599</v>
      </c>
      <c r="H3320" s="18" t="n">
        <f aca="false">G3320/E3320*100</f>
        <v>0.0166674457793241</v>
      </c>
      <c r="I3320" s="7" t="n">
        <v>10048190</v>
      </c>
      <c r="J3320" s="7" t="n">
        <f aca="false">I3320-D3320</f>
        <v>6814634</v>
      </c>
      <c r="K3320" s="7" t="n">
        <v>401927590</v>
      </c>
      <c r="L3320" s="18" t="n">
        <f aca="false">F3320/K3320*100</f>
        <v>0.894000085935877</v>
      </c>
    </row>
    <row r="3321" customFormat="false" ht="12.75" hidden="false" customHeight="false" outlineLevel="0" collapsed="false">
      <c r="A3321" s="6" t="s">
        <v>358</v>
      </c>
      <c r="B3321" s="6" t="n">
        <v>332</v>
      </c>
      <c r="C3321" s="6" t="n">
        <v>1992</v>
      </c>
      <c r="D3321" s="7" t="n">
        <v>3423758</v>
      </c>
      <c r="E3321" s="7" t="n">
        <v>3845305</v>
      </c>
      <c r="F3321" s="7" t="n">
        <v>3845302</v>
      </c>
      <c r="G3321" s="7" t="n">
        <f aca="false">E3321-F3321</f>
        <v>3</v>
      </c>
      <c r="H3321" s="18" t="n">
        <f aca="false">G3321/E3321*100</f>
        <v>7.80172184001009E-005</v>
      </c>
      <c r="I3321" s="7" t="n">
        <v>9961922</v>
      </c>
      <c r="J3321" s="7" t="n">
        <f aca="false">I3321-D3321</f>
        <v>6538164</v>
      </c>
      <c r="K3321" s="7" t="n">
        <v>398476880</v>
      </c>
      <c r="L3321" s="18" t="n">
        <f aca="false">F3321/K3321*100</f>
        <v>0.965000027103204</v>
      </c>
    </row>
    <row r="3322" customFormat="false" ht="12.75" hidden="false" customHeight="false" outlineLevel="0" collapsed="false">
      <c r="A3322" s="6" t="s">
        <v>358</v>
      </c>
      <c r="B3322" s="6" t="n">
        <v>332</v>
      </c>
      <c r="C3322" s="6" t="n">
        <v>1993</v>
      </c>
      <c r="D3322" s="7" t="n">
        <v>3593398</v>
      </c>
      <c r="E3322" s="7" t="n">
        <v>4140057</v>
      </c>
      <c r="F3322" s="7" t="n">
        <v>4138694</v>
      </c>
      <c r="G3322" s="7" t="n">
        <f aca="false">E3322-F3322</f>
        <v>1363</v>
      </c>
      <c r="H3322" s="18" t="n">
        <f aca="false">G3322/E3322*100</f>
        <v>0.0329222520366266</v>
      </c>
      <c r="I3322" s="7" t="n">
        <v>9132158</v>
      </c>
      <c r="J3322" s="7" t="n">
        <f aca="false">I3322-D3322</f>
        <v>5538760</v>
      </c>
      <c r="K3322" s="7" t="n">
        <v>365286322</v>
      </c>
      <c r="L3322" s="18" t="n">
        <f aca="false">F3322/K3322*100</f>
        <v>1.1329999922636</v>
      </c>
    </row>
    <row r="3323" customFormat="false" ht="12.75" hidden="false" customHeight="false" outlineLevel="0" collapsed="false">
      <c r="A3323" s="6" t="s">
        <v>358</v>
      </c>
      <c r="B3323" s="6" t="n">
        <v>332</v>
      </c>
      <c r="C3323" s="6" t="n">
        <v>1994</v>
      </c>
      <c r="D3323" s="7" t="n">
        <v>3988636</v>
      </c>
      <c r="E3323" s="7" t="n">
        <v>4662531</v>
      </c>
      <c r="F3323" s="7" t="n">
        <v>4659509</v>
      </c>
      <c r="G3323" s="7" t="n">
        <f aca="false">E3323-F3323</f>
        <v>3022</v>
      </c>
      <c r="H3323" s="18" t="n">
        <f aca="false">G3323/E3323*100</f>
        <v>0.0648145824660469</v>
      </c>
      <c r="I3323" s="7" t="n">
        <v>9603275</v>
      </c>
      <c r="J3323" s="7" t="n">
        <f aca="false">I3323-D3323</f>
        <v>5614639</v>
      </c>
      <c r="K3323" s="7" t="n">
        <v>384130982</v>
      </c>
      <c r="L3323" s="18" t="n">
        <f aca="false">F3323/K3323*100</f>
        <v>1.21300004903015</v>
      </c>
    </row>
    <row r="3324" customFormat="false" ht="12.75" hidden="false" customHeight="false" outlineLevel="0" collapsed="false">
      <c r="A3324" s="6" t="s">
        <v>358</v>
      </c>
      <c r="B3324" s="6" t="n">
        <v>332</v>
      </c>
      <c r="C3324" s="6" t="n">
        <v>1995</v>
      </c>
      <c r="D3324" s="7" t="n">
        <v>4210403</v>
      </c>
      <c r="E3324" s="7" t="n">
        <v>4801988</v>
      </c>
      <c r="F3324" s="7" t="n">
        <v>4800341</v>
      </c>
      <c r="G3324" s="7" t="n">
        <f aca="false">E3324-F3324</f>
        <v>1647</v>
      </c>
      <c r="H3324" s="18" t="n">
        <f aca="false">G3324/E3324*100</f>
        <v>0.0342982947895747</v>
      </c>
      <c r="I3324" s="7" t="n">
        <v>9397691</v>
      </c>
      <c r="J3324" s="7" t="n">
        <f aca="false">I3324-D3324</f>
        <v>5187288</v>
      </c>
      <c r="K3324" s="7" t="n">
        <v>375907656</v>
      </c>
      <c r="L3324" s="18" t="n">
        <f aca="false">F3324/K3324*100</f>
        <v>1.27700006195139</v>
      </c>
    </row>
    <row r="3325" customFormat="false" ht="12.75" hidden="false" customHeight="false" outlineLevel="0" collapsed="false">
      <c r="A3325" s="6" t="s">
        <v>358</v>
      </c>
      <c r="B3325" s="6" t="n">
        <v>332</v>
      </c>
      <c r="C3325" s="6" t="n">
        <v>1996</v>
      </c>
      <c r="D3325" s="7" t="n">
        <v>4410640</v>
      </c>
      <c r="E3325" s="7" t="n">
        <v>5160582</v>
      </c>
      <c r="F3325" s="7" t="n">
        <v>5157302</v>
      </c>
      <c r="G3325" s="7" t="n">
        <f aca="false">E3325-F3325</f>
        <v>3280</v>
      </c>
      <c r="H3325" s="18" t="n">
        <f aca="false">G3325/E3325*100</f>
        <v>0.0635587226401983</v>
      </c>
      <c r="I3325" s="7" t="n">
        <v>9543489</v>
      </c>
      <c r="J3325" s="7" t="n">
        <f aca="false">I3325-D3325</f>
        <v>5132849</v>
      </c>
      <c r="K3325" s="7" t="n">
        <v>381739573</v>
      </c>
      <c r="L3325" s="18" t="n">
        <f aca="false">F3325/K3325*100</f>
        <v>1.35100009660251</v>
      </c>
    </row>
    <row r="3326" customFormat="false" ht="12.75" hidden="false" customHeight="false" outlineLevel="0" collapsed="false">
      <c r="A3326" s="6" t="s">
        <v>358</v>
      </c>
      <c r="B3326" s="6" t="n">
        <v>332</v>
      </c>
      <c r="C3326" s="6" t="n">
        <v>1997</v>
      </c>
      <c r="D3326" s="7" t="n">
        <v>4921068</v>
      </c>
      <c r="E3326" s="7" t="n">
        <v>5693132</v>
      </c>
      <c r="F3326" s="7" t="n">
        <v>5689785</v>
      </c>
      <c r="G3326" s="7" t="n">
        <f aca="false">E3326-F3326</f>
        <v>3347</v>
      </c>
      <c r="H3326" s="18" t="n">
        <f aca="false">G3326/E3326*100</f>
        <v>0.0587901352015024</v>
      </c>
      <c r="I3326" s="7" t="n">
        <v>9643703</v>
      </c>
      <c r="J3326" s="7" t="n">
        <f aca="false">I3326-D3326</f>
        <v>4722635</v>
      </c>
      <c r="K3326" s="7" t="n">
        <v>385748110</v>
      </c>
      <c r="L3326" s="18" t="n">
        <f aca="false">F3326/K3326*100</f>
        <v>1.47500009786179</v>
      </c>
    </row>
    <row r="3327" customFormat="false" ht="12.75" hidden="false" customHeight="false" outlineLevel="0" collapsed="false">
      <c r="A3327" s="6" t="s">
        <v>358</v>
      </c>
      <c r="B3327" s="6" t="n">
        <v>332</v>
      </c>
      <c r="C3327" s="6" t="n">
        <v>1998</v>
      </c>
      <c r="D3327" s="7" t="n">
        <v>5215612</v>
      </c>
      <c r="E3327" s="7" t="n">
        <v>5949539</v>
      </c>
      <c r="F3327" s="7" t="n">
        <v>5949105</v>
      </c>
      <c r="G3327" s="7" t="n">
        <f aca="false">E3327-F3327</f>
        <v>434</v>
      </c>
      <c r="H3327" s="18" t="n">
        <f aca="false">G3327/E3327*100</f>
        <v>0.00729468283172864</v>
      </c>
      <c r="I3327" s="7" t="n">
        <v>9552192</v>
      </c>
      <c r="J3327" s="7" t="n">
        <f aca="false">I3327-D3327</f>
        <v>4336580</v>
      </c>
      <c r="K3327" s="7" t="n">
        <v>382087668</v>
      </c>
      <c r="L3327" s="18" t="n">
        <f aca="false">F3327/K3327*100</f>
        <v>1.55700000241829</v>
      </c>
    </row>
    <row r="3328" customFormat="false" ht="12.75" hidden="false" customHeight="false" outlineLevel="0" collapsed="false">
      <c r="A3328" s="6" t="s">
        <v>358</v>
      </c>
      <c r="B3328" s="6" t="n">
        <v>332</v>
      </c>
      <c r="C3328" s="6" t="n">
        <v>1999</v>
      </c>
      <c r="D3328" s="7" t="n">
        <v>5481767</v>
      </c>
      <c r="E3328" s="7" t="n">
        <v>6188584</v>
      </c>
      <c r="F3328" s="7" t="n">
        <v>6187105</v>
      </c>
      <c r="G3328" s="7" t="n">
        <f aca="false">E3328-F3328</f>
        <v>1479</v>
      </c>
      <c r="H3328" s="18" t="n">
        <f aca="false">G3328/E3328*100</f>
        <v>0.0238988434187853</v>
      </c>
      <c r="I3328" s="7" t="n">
        <v>9758841</v>
      </c>
      <c r="J3328" s="7" t="n">
        <f aca="false">I3328-D3328</f>
        <v>4277074</v>
      </c>
      <c r="K3328" s="7" t="n">
        <v>390353631</v>
      </c>
      <c r="L3328" s="18" t="n">
        <f aca="false">F3328/K3328*100</f>
        <v>1.58499998684526</v>
      </c>
    </row>
    <row r="3329" customFormat="false" ht="12.75" hidden="false" customHeight="false" outlineLevel="0" collapsed="false">
      <c r="A3329" s="6" t="s">
        <v>359</v>
      </c>
      <c r="B3329" s="6" t="n">
        <v>333</v>
      </c>
      <c r="C3329" s="6" t="n">
        <v>1990</v>
      </c>
      <c r="D3329" s="7" t="n">
        <v>16400270</v>
      </c>
      <c r="E3329" s="7" t="n">
        <v>17501846</v>
      </c>
      <c r="F3329" s="7" t="n">
        <v>17440916</v>
      </c>
      <c r="G3329" s="7" t="n">
        <f aca="false">E3329-F3329</f>
        <v>60930</v>
      </c>
      <c r="H3329" s="18" t="n">
        <f aca="false">G3329/E3329*100</f>
        <v>0.348134705333369</v>
      </c>
      <c r="I3329" s="7" t="n">
        <v>47291000</v>
      </c>
      <c r="J3329" s="7" t="n">
        <f aca="false">I3329-D3329</f>
        <v>30890730</v>
      </c>
      <c r="K3329" s="7" t="n">
        <v>1891639500</v>
      </c>
      <c r="L3329" s="18" t="n">
        <f aca="false">F3329/K3329*100</f>
        <v>0.921999989955803</v>
      </c>
    </row>
    <row r="3330" customFormat="false" ht="12.75" hidden="false" customHeight="false" outlineLevel="0" collapsed="false">
      <c r="A3330" s="6" t="s">
        <v>359</v>
      </c>
      <c r="B3330" s="6" t="n">
        <v>333</v>
      </c>
      <c r="C3330" s="6" t="n">
        <v>1991</v>
      </c>
      <c r="D3330" s="7" t="n">
        <v>17748640</v>
      </c>
      <c r="E3330" s="7" t="n">
        <v>19011694</v>
      </c>
      <c r="F3330" s="7" t="n">
        <v>18915714</v>
      </c>
      <c r="G3330" s="7" t="n">
        <f aca="false">E3330-F3330</f>
        <v>95980</v>
      </c>
      <c r="H3330" s="18" t="n">
        <f aca="false">G3330/E3330*100</f>
        <v>0.504847174586336</v>
      </c>
      <c r="I3330" s="7" t="n">
        <v>47384053</v>
      </c>
      <c r="J3330" s="7" t="n">
        <f aca="false">I3330-D3330</f>
        <v>29635413</v>
      </c>
      <c r="K3330" s="7" t="n">
        <v>1895362100</v>
      </c>
      <c r="L3330" s="18" t="n">
        <f aca="false">F3330/K3330*100</f>
        <v>0.998000012768009</v>
      </c>
    </row>
    <row r="3331" customFormat="false" ht="12.75" hidden="false" customHeight="false" outlineLevel="0" collapsed="false">
      <c r="A3331" s="6" t="s">
        <v>359</v>
      </c>
      <c r="B3331" s="6" t="n">
        <v>333</v>
      </c>
      <c r="C3331" s="6" t="n">
        <v>1992</v>
      </c>
      <c r="D3331" s="7" t="n">
        <v>18978575</v>
      </c>
      <c r="E3331" s="7" t="n">
        <v>20433504</v>
      </c>
      <c r="F3331" s="7" t="n">
        <v>20346006</v>
      </c>
      <c r="G3331" s="7" t="n">
        <f aca="false">E3331-F3331</f>
        <v>87498</v>
      </c>
      <c r="H3331" s="18" t="n">
        <f aca="false">G3331/E3331*100</f>
        <v>0.428208495224314</v>
      </c>
      <c r="I3331" s="7" t="n">
        <v>47360350</v>
      </c>
      <c r="J3331" s="7" t="n">
        <f aca="false">I3331-D3331</f>
        <v>28381775</v>
      </c>
      <c r="K3331" s="7" t="n">
        <v>1894414000</v>
      </c>
      <c r="L3331" s="18" t="n">
        <f aca="false">F3331/K3331*100</f>
        <v>1.07399998099676</v>
      </c>
    </row>
    <row r="3332" customFormat="false" ht="12.75" hidden="false" customHeight="false" outlineLevel="0" collapsed="false">
      <c r="A3332" s="6" t="s">
        <v>359</v>
      </c>
      <c r="B3332" s="6" t="n">
        <v>333</v>
      </c>
      <c r="C3332" s="6" t="n">
        <v>1993</v>
      </c>
      <c r="D3332" s="7" t="n">
        <v>19656445</v>
      </c>
      <c r="E3332" s="7" t="n">
        <v>21120374</v>
      </c>
      <c r="F3332" s="7" t="n">
        <v>20772668</v>
      </c>
      <c r="G3332" s="7" t="n">
        <f aca="false">E3332-F3332</f>
        <v>347706</v>
      </c>
      <c r="H3332" s="18" t="n">
        <f aca="false">G3332/E3332*100</f>
        <v>1.646306073936</v>
      </c>
      <c r="I3332" s="7" t="n">
        <v>41117713</v>
      </c>
      <c r="J3332" s="7" t="n">
        <f aca="false">I3332-D3332</f>
        <v>21461268</v>
      </c>
      <c r="K3332" s="7" t="n">
        <v>1644708500</v>
      </c>
      <c r="L3332" s="18" t="n">
        <f aca="false">F3332/K3332*100</f>
        <v>1.26299997841563</v>
      </c>
    </row>
    <row r="3333" customFormat="false" ht="12.75" hidden="false" customHeight="false" outlineLevel="0" collapsed="false">
      <c r="A3333" s="6" t="s">
        <v>359</v>
      </c>
      <c r="B3333" s="6" t="n">
        <v>333</v>
      </c>
      <c r="C3333" s="6" t="n">
        <v>1994</v>
      </c>
      <c r="D3333" s="7" t="n">
        <v>20609103</v>
      </c>
      <c r="E3333" s="7" t="n">
        <v>22093025</v>
      </c>
      <c r="F3333" s="7" t="n">
        <v>21726929</v>
      </c>
      <c r="G3333" s="7" t="n">
        <f aca="false">E3333-F3333</f>
        <v>366096</v>
      </c>
      <c r="H3333" s="18" t="n">
        <f aca="false">G3333/E3333*100</f>
        <v>1.65706597444216</v>
      </c>
      <c r="I3333" s="7" t="n">
        <v>41463605</v>
      </c>
      <c r="J3333" s="7" t="n">
        <f aca="false">I3333-D3333</f>
        <v>20854502</v>
      </c>
      <c r="K3333" s="7" t="n">
        <v>1658544200</v>
      </c>
      <c r="L3333" s="18" t="n">
        <f aca="false">F3333/K3333*100</f>
        <v>1.30999999879412</v>
      </c>
    </row>
    <row r="3334" customFormat="false" ht="12.75" hidden="false" customHeight="false" outlineLevel="0" collapsed="false">
      <c r="A3334" s="6" t="s">
        <v>359</v>
      </c>
      <c r="B3334" s="6" t="n">
        <v>333</v>
      </c>
      <c r="C3334" s="6" t="n">
        <v>1995</v>
      </c>
      <c r="D3334" s="7" t="n">
        <v>21880120</v>
      </c>
      <c r="E3334" s="7" t="n">
        <v>23764525</v>
      </c>
      <c r="F3334" s="7" t="n">
        <v>22865254</v>
      </c>
      <c r="G3334" s="7" t="n">
        <f aca="false">E3334-F3334</f>
        <v>899271</v>
      </c>
      <c r="H3334" s="18" t="n">
        <f aca="false">G3334/E3334*100</f>
        <v>3.78408994078358</v>
      </c>
      <c r="I3334" s="7" t="n">
        <v>42186815</v>
      </c>
      <c r="J3334" s="7" t="n">
        <f aca="false">I3334-D3334</f>
        <v>20306695</v>
      </c>
      <c r="K3334" s="7" t="n">
        <v>1687472600</v>
      </c>
      <c r="L3334" s="18" t="n">
        <f aca="false">F3334/K3334*100</f>
        <v>1.35500001600026</v>
      </c>
    </row>
    <row r="3335" customFormat="false" ht="12.75" hidden="false" customHeight="false" outlineLevel="0" collapsed="false">
      <c r="A3335" s="6" t="s">
        <v>359</v>
      </c>
      <c r="B3335" s="6" t="n">
        <v>333</v>
      </c>
      <c r="C3335" s="6" t="n">
        <v>1996</v>
      </c>
      <c r="D3335" s="7" t="n">
        <v>22901654</v>
      </c>
      <c r="E3335" s="7" t="n">
        <v>25172227</v>
      </c>
      <c r="F3335" s="7" t="n">
        <v>24485372</v>
      </c>
      <c r="G3335" s="7" t="n">
        <f aca="false">E3335-F3335</f>
        <v>686855</v>
      </c>
      <c r="H3335" s="18" t="n">
        <f aca="false">G3335/E3335*100</f>
        <v>2.72862230266714</v>
      </c>
      <c r="I3335" s="7" t="n">
        <v>48659325</v>
      </c>
      <c r="J3335" s="7" t="n">
        <f aca="false">I3335-D3335</f>
        <v>25757671</v>
      </c>
      <c r="K3335" s="7" t="n">
        <v>1946373000</v>
      </c>
      <c r="L3335" s="18" t="n">
        <f aca="false">F3335/K3335*100</f>
        <v>1.25799998253161</v>
      </c>
    </row>
    <row r="3336" customFormat="false" ht="12.75" hidden="false" customHeight="false" outlineLevel="0" collapsed="false">
      <c r="A3336" s="6" t="s">
        <v>359</v>
      </c>
      <c r="B3336" s="6" t="n">
        <v>333</v>
      </c>
      <c r="C3336" s="6" t="n">
        <v>1997</v>
      </c>
      <c r="D3336" s="7" t="n">
        <v>23934420</v>
      </c>
      <c r="E3336" s="7" t="n">
        <v>26327256</v>
      </c>
      <c r="F3336" s="7" t="n">
        <v>25600237</v>
      </c>
      <c r="G3336" s="7" t="n">
        <f aca="false">E3336-F3336</f>
        <v>727019</v>
      </c>
      <c r="H3336" s="18" t="n">
        <f aca="false">G3336/E3336*100</f>
        <v>2.76146895065707</v>
      </c>
      <c r="I3336" s="7" t="n">
        <v>49459500</v>
      </c>
      <c r="J3336" s="7" t="n">
        <f aca="false">I3336-D3336</f>
        <v>25525080</v>
      </c>
      <c r="K3336" s="7" t="n">
        <v>1978380000</v>
      </c>
      <c r="L3336" s="18" t="n">
        <f aca="false">F3336/K3336*100</f>
        <v>1.29399998989072</v>
      </c>
    </row>
    <row r="3337" customFormat="false" ht="12.75" hidden="false" customHeight="false" outlineLevel="0" collapsed="false">
      <c r="A3337" s="6" t="s">
        <v>359</v>
      </c>
      <c r="B3337" s="6" t="n">
        <v>333</v>
      </c>
      <c r="C3337" s="6" t="n">
        <v>1998</v>
      </c>
      <c r="D3337" s="7" t="n">
        <v>25187058</v>
      </c>
      <c r="E3337" s="7" t="n">
        <v>27626220</v>
      </c>
      <c r="F3337" s="7" t="n">
        <v>27028136</v>
      </c>
      <c r="G3337" s="7" t="n">
        <f aca="false">E3337-F3337</f>
        <v>598084</v>
      </c>
      <c r="H3337" s="18" t="n">
        <f aca="false">G3337/E3337*100</f>
        <v>2.16491434586418</v>
      </c>
      <c r="I3337" s="7" t="n">
        <v>50538773</v>
      </c>
      <c r="J3337" s="7" t="n">
        <f aca="false">I3337-D3337</f>
        <v>25351715</v>
      </c>
      <c r="K3337" s="7" t="n">
        <v>2021550900</v>
      </c>
      <c r="L3337" s="18" t="n">
        <f aca="false">F3337/K3337*100</f>
        <v>1.33700002310108</v>
      </c>
    </row>
    <row r="3338" customFormat="false" ht="12.75" hidden="false" customHeight="false" outlineLevel="0" collapsed="false">
      <c r="A3338" s="6" t="s">
        <v>359</v>
      </c>
      <c r="B3338" s="6" t="n">
        <v>333</v>
      </c>
      <c r="C3338" s="6" t="n">
        <v>1999</v>
      </c>
      <c r="D3338" s="7" t="n">
        <v>26549089</v>
      </c>
      <c r="E3338" s="7" t="n">
        <v>29365607</v>
      </c>
      <c r="F3338" s="7" t="n">
        <v>28663108</v>
      </c>
      <c r="G3338" s="7" t="n">
        <f aca="false">E3338-F3338</f>
        <v>702499</v>
      </c>
      <c r="H3338" s="18" t="n">
        <f aca="false">G3338/E3338*100</f>
        <v>2.39225090766896</v>
      </c>
      <c r="I3338" s="7" t="n">
        <v>61089318</v>
      </c>
      <c r="J3338" s="7" t="n">
        <f aca="false">I3338-D3338</f>
        <v>34540229</v>
      </c>
      <c r="K3338" s="7" t="n">
        <v>2443572700</v>
      </c>
      <c r="L3338" s="18" t="n">
        <f aca="false">F3338/K3338*100</f>
        <v>1.17300000937152</v>
      </c>
    </row>
    <row r="3339" customFormat="false" ht="12.75" hidden="false" customHeight="false" outlineLevel="0" collapsed="false">
      <c r="A3339" s="6" t="s">
        <v>360</v>
      </c>
      <c r="B3339" s="6" t="n">
        <v>334</v>
      </c>
      <c r="C3339" s="6" t="n">
        <v>1990</v>
      </c>
      <c r="D3339" s="7" t="n">
        <v>7929459</v>
      </c>
      <c r="E3339" s="7" t="n">
        <v>8040203</v>
      </c>
      <c r="F3339" s="7" t="n">
        <v>8039465</v>
      </c>
      <c r="G3339" s="7" t="n">
        <f aca="false">E3339-F3339</f>
        <v>738</v>
      </c>
      <c r="H3339" s="18" t="n">
        <f aca="false">G3339/E3339*100</f>
        <v>0.00917887272249221</v>
      </c>
      <c r="I3339" s="7" t="n">
        <v>29644044</v>
      </c>
      <c r="J3339" s="7" t="n">
        <f aca="false">I3339-D3339</f>
        <v>21714585</v>
      </c>
      <c r="K3339" s="7" t="n">
        <v>1185761745</v>
      </c>
      <c r="L3339" s="18" t="n">
        <f aca="false">F3339/K3339*100</f>
        <v>0.678000031110803</v>
      </c>
    </row>
    <row r="3340" customFormat="false" ht="12.75" hidden="false" customHeight="false" outlineLevel="0" collapsed="false">
      <c r="A3340" s="6" t="s">
        <v>360</v>
      </c>
      <c r="B3340" s="6" t="n">
        <v>334</v>
      </c>
      <c r="C3340" s="6" t="n">
        <v>1991</v>
      </c>
      <c r="D3340" s="7" t="n">
        <v>8237063</v>
      </c>
      <c r="E3340" s="7" t="n">
        <v>8412407</v>
      </c>
      <c r="F3340" s="7" t="n">
        <v>8407050</v>
      </c>
      <c r="G3340" s="7" t="n">
        <f aca="false">E3340-F3340</f>
        <v>5357</v>
      </c>
      <c r="H3340" s="18" t="n">
        <f aca="false">G3340/E3340*100</f>
        <v>0.0636797530124256</v>
      </c>
      <c r="I3340" s="7" t="n">
        <v>29477735</v>
      </c>
      <c r="J3340" s="7" t="n">
        <f aca="false">I3340-D3340</f>
        <v>21240672</v>
      </c>
      <c r="K3340" s="7" t="n">
        <v>1179109411</v>
      </c>
      <c r="L3340" s="18" t="n">
        <f aca="false">F3340/K3340*100</f>
        <v>0.712999991482555</v>
      </c>
    </row>
    <row r="3341" customFormat="false" ht="12.75" hidden="false" customHeight="false" outlineLevel="0" collapsed="false">
      <c r="A3341" s="6" t="s">
        <v>360</v>
      </c>
      <c r="B3341" s="6" t="n">
        <v>334</v>
      </c>
      <c r="C3341" s="6" t="n">
        <v>1992</v>
      </c>
      <c r="D3341" s="7" t="n">
        <v>8553703</v>
      </c>
      <c r="E3341" s="7" t="n">
        <v>8817952</v>
      </c>
      <c r="F3341" s="7" t="n">
        <v>8812902</v>
      </c>
      <c r="G3341" s="7" t="n">
        <f aca="false">E3341-F3341</f>
        <v>5050</v>
      </c>
      <c r="H3341" s="18" t="n">
        <f aca="false">G3341/E3341*100</f>
        <v>0.0572695337874373</v>
      </c>
      <c r="I3341" s="7" t="n">
        <v>29773316</v>
      </c>
      <c r="J3341" s="7" t="n">
        <f aca="false">I3341-D3341</f>
        <v>21219613</v>
      </c>
      <c r="K3341" s="7" t="n">
        <v>1190932651</v>
      </c>
      <c r="L3341" s="18" t="n">
        <f aca="false">F3341/K3341*100</f>
        <v>0.740000032126082</v>
      </c>
    </row>
    <row r="3342" customFormat="false" ht="12.75" hidden="false" customHeight="false" outlineLevel="0" collapsed="false">
      <c r="A3342" s="6" t="s">
        <v>360</v>
      </c>
      <c r="B3342" s="6" t="n">
        <v>334</v>
      </c>
      <c r="C3342" s="6" t="n">
        <v>1993</v>
      </c>
      <c r="D3342" s="7" t="n">
        <v>8850727</v>
      </c>
      <c r="E3342" s="7" t="n">
        <v>9278560</v>
      </c>
      <c r="F3342" s="7" t="n">
        <v>9277801</v>
      </c>
      <c r="G3342" s="7" t="n">
        <f aca="false">E3342-F3342</f>
        <v>759</v>
      </c>
      <c r="H3342" s="18" t="n">
        <f aca="false">G3342/E3342*100</f>
        <v>0.00818014864375507</v>
      </c>
      <c r="I3342" s="7" t="n">
        <v>27678405</v>
      </c>
      <c r="J3342" s="7" t="n">
        <f aca="false">I3342-D3342</f>
        <v>18827678</v>
      </c>
      <c r="K3342" s="7" t="n">
        <v>1107136197</v>
      </c>
      <c r="L3342" s="18" t="n">
        <f aca="false">F3342/K3342*100</f>
        <v>0.837999970115691</v>
      </c>
    </row>
    <row r="3343" customFormat="false" ht="12.75" hidden="false" customHeight="false" outlineLevel="0" collapsed="false">
      <c r="A3343" s="6" t="s">
        <v>360</v>
      </c>
      <c r="B3343" s="6" t="n">
        <v>334</v>
      </c>
      <c r="C3343" s="6" t="n">
        <v>1994</v>
      </c>
      <c r="D3343" s="7" t="n">
        <v>9210455</v>
      </c>
      <c r="E3343" s="7" t="n">
        <v>9542993</v>
      </c>
      <c r="F3343" s="7" t="n">
        <v>9539177</v>
      </c>
      <c r="G3343" s="7" t="n">
        <f aca="false">E3343-F3343</f>
        <v>3816</v>
      </c>
      <c r="H3343" s="18" t="n">
        <f aca="false">G3343/E3343*100</f>
        <v>0.0399874546696199</v>
      </c>
      <c r="I3343" s="7" t="n">
        <v>27697958</v>
      </c>
      <c r="J3343" s="7" t="n">
        <f aca="false">I3343-D3343</f>
        <v>18487503</v>
      </c>
      <c r="K3343" s="7" t="n">
        <v>1107918323</v>
      </c>
      <c r="L3343" s="18" t="n">
        <f aca="false">F3343/K3343*100</f>
        <v>0.86100002156928</v>
      </c>
    </row>
    <row r="3344" customFormat="false" ht="12.75" hidden="false" customHeight="false" outlineLevel="0" collapsed="false">
      <c r="A3344" s="6" t="s">
        <v>360</v>
      </c>
      <c r="B3344" s="6" t="n">
        <v>334</v>
      </c>
      <c r="C3344" s="6" t="n">
        <v>1995</v>
      </c>
      <c r="D3344" s="7" t="n">
        <v>9651466</v>
      </c>
      <c r="E3344" s="7" t="n">
        <v>9970279</v>
      </c>
      <c r="F3344" s="7" t="n">
        <v>9960349</v>
      </c>
      <c r="G3344" s="7" t="n">
        <f aca="false">E3344-F3344</f>
        <v>9930</v>
      </c>
      <c r="H3344" s="18" t="n">
        <f aca="false">G3344/E3344*100</f>
        <v>0.0995960092992383</v>
      </c>
      <c r="I3344" s="7" t="n">
        <v>28041523</v>
      </c>
      <c r="J3344" s="7" t="n">
        <f aca="false">I3344-D3344</f>
        <v>18390057</v>
      </c>
      <c r="K3344" s="7" t="n">
        <v>1121660931</v>
      </c>
      <c r="L3344" s="18" t="n">
        <f aca="false">F3344/K3344*100</f>
        <v>0.887999994001752</v>
      </c>
    </row>
    <row r="3345" customFormat="false" ht="12.75" hidden="false" customHeight="false" outlineLevel="0" collapsed="false">
      <c r="A3345" s="6" t="s">
        <v>360</v>
      </c>
      <c r="B3345" s="6" t="n">
        <v>334</v>
      </c>
      <c r="C3345" s="6" t="n">
        <v>1996</v>
      </c>
      <c r="D3345" s="7" t="n">
        <v>10006250</v>
      </c>
      <c r="E3345" s="7" t="n">
        <v>10313138</v>
      </c>
      <c r="F3345" s="7" t="n">
        <v>10265605</v>
      </c>
      <c r="G3345" s="7" t="n">
        <f aca="false">E3345-F3345</f>
        <v>47533</v>
      </c>
      <c r="H3345" s="18" t="n">
        <f aca="false">G3345/E3345*100</f>
        <v>0.460897546411189</v>
      </c>
      <c r="I3345" s="7" t="n">
        <v>28358024</v>
      </c>
      <c r="J3345" s="7" t="n">
        <f aca="false">I3345-D3345</f>
        <v>18351774</v>
      </c>
      <c r="K3345" s="7" t="n">
        <v>1134320947</v>
      </c>
      <c r="L3345" s="18" t="n">
        <f aca="false">F3345/K3345*100</f>
        <v>0.905000037877287</v>
      </c>
    </row>
    <row r="3346" customFormat="false" ht="12.75" hidden="false" customHeight="false" outlineLevel="0" collapsed="false">
      <c r="A3346" s="6" t="s">
        <v>360</v>
      </c>
      <c r="B3346" s="6" t="n">
        <v>334</v>
      </c>
      <c r="C3346" s="6" t="n">
        <v>1997</v>
      </c>
      <c r="D3346" s="7" t="n">
        <v>10424671</v>
      </c>
      <c r="E3346" s="7" t="n">
        <v>10929240</v>
      </c>
      <c r="F3346" s="7" t="n">
        <v>10886449</v>
      </c>
      <c r="G3346" s="7" t="n">
        <f aca="false">E3346-F3346</f>
        <v>42791</v>
      </c>
      <c r="H3346" s="18" t="n">
        <f aca="false">G3346/E3346*100</f>
        <v>0.391527681705224</v>
      </c>
      <c r="I3346" s="7" t="n">
        <v>27270665</v>
      </c>
      <c r="J3346" s="7" t="n">
        <f aca="false">I3346-D3346</f>
        <v>16845994</v>
      </c>
      <c r="K3346" s="7" t="n">
        <v>1090826586</v>
      </c>
      <c r="L3346" s="18" t="n">
        <f aca="false">F3346/K3346*100</f>
        <v>0.997999969905391</v>
      </c>
    </row>
    <row r="3347" customFormat="false" ht="12.75" hidden="false" customHeight="false" outlineLevel="0" collapsed="false">
      <c r="A3347" s="6" t="s">
        <v>360</v>
      </c>
      <c r="B3347" s="6" t="n">
        <v>334</v>
      </c>
      <c r="C3347" s="6" t="n">
        <v>1998</v>
      </c>
      <c r="D3347" s="7" t="n">
        <v>10830403</v>
      </c>
      <c r="E3347" s="7" t="n">
        <v>11112316</v>
      </c>
      <c r="F3347" s="7" t="n">
        <v>11016464</v>
      </c>
      <c r="G3347" s="7" t="n">
        <f aca="false">E3347-F3347</f>
        <v>95852</v>
      </c>
      <c r="H3347" s="18" t="n">
        <f aca="false">G3347/E3347*100</f>
        <v>0.862574462425295</v>
      </c>
      <c r="I3347" s="7" t="n">
        <v>27596354</v>
      </c>
      <c r="J3347" s="7" t="n">
        <f aca="false">I3347-D3347</f>
        <v>16765951</v>
      </c>
      <c r="K3347" s="7" t="n">
        <v>1103854144</v>
      </c>
      <c r="L3347" s="18" t="n">
        <f aca="false">F3347/K3347*100</f>
        <v>0.9979999676479</v>
      </c>
    </row>
    <row r="3348" customFormat="false" ht="12.75" hidden="false" customHeight="false" outlineLevel="0" collapsed="false">
      <c r="A3348" s="6" t="s">
        <v>360</v>
      </c>
      <c r="B3348" s="6" t="n">
        <v>334</v>
      </c>
      <c r="C3348" s="6" t="n">
        <v>1999</v>
      </c>
      <c r="D3348" s="7" t="n">
        <v>11327231</v>
      </c>
      <c r="E3348" s="7" t="n">
        <v>11614271</v>
      </c>
      <c r="F3348" s="7" t="n">
        <v>11402762</v>
      </c>
      <c r="G3348" s="7" t="n">
        <f aca="false">E3348-F3348</f>
        <v>211509</v>
      </c>
      <c r="H3348" s="18" t="n">
        <f aca="false">G3348/E3348*100</f>
        <v>1.82111300829815</v>
      </c>
      <c r="I3348" s="7" t="n">
        <v>28168878</v>
      </c>
      <c r="J3348" s="7" t="n">
        <f aca="false">I3348-D3348</f>
        <v>16841647</v>
      </c>
      <c r="K3348" s="7" t="n">
        <v>1126755105</v>
      </c>
      <c r="L3348" s="18" t="n">
        <f aca="false">F3348/K3348*100</f>
        <v>1.0120000299444</v>
      </c>
    </row>
    <row r="3349" customFormat="false" ht="12.75" hidden="false" customHeight="false" outlineLevel="0" collapsed="false">
      <c r="A3349" s="6" t="s">
        <v>361</v>
      </c>
      <c r="B3349" s="6" t="n">
        <v>335</v>
      </c>
      <c r="C3349" s="6" t="n">
        <v>1990</v>
      </c>
      <c r="D3349" s="7" t="n">
        <v>17078107</v>
      </c>
      <c r="E3349" s="7" t="n">
        <v>17885307</v>
      </c>
      <c r="F3349" s="7" t="n">
        <v>17875037</v>
      </c>
      <c r="G3349" s="7" t="n">
        <f aca="false">E3349-F3349</f>
        <v>10270</v>
      </c>
      <c r="H3349" s="18" t="n">
        <f aca="false">G3349/E3349*100</f>
        <v>0.0574214353715035</v>
      </c>
      <c r="I3349" s="7" t="n">
        <v>35465625</v>
      </c>
      <c r="J3349" s="7" t="n">
        <f aca="false">I3349-D3349</f>
        <v>18387518</v>
      </c>
      <c r="K3349" s="7" t="n">
        <v>1418624700</v>
      </c>
      <c r="L3349" s="18" t="n">
        <f aca="false">F3349/K3349*100</f>
        <v>1.2600257841274</v>
      </c>
    </row>
    <row r="3350" customFormat="false" ht="12.75" hidden="false" customHeight="false" outlineLevel="0" collapsed="false">
      <c r="A3350" s="6" t="s">
        <v>361</v>
      </c>
      <c r="B3350" s="6" t="n">
        <v>335</v>
      </c>
      <c r="C3350" s="6" t="n">
        <v>1991</v>
      </c>
      <c r="D3350" s="7" t="n">
        <v>18320831</v>
      </c>
      <c r="E3350" s="7" t="n">
        <v>18798831</v>
      </c>
      <c r="F3350" s="7" t="n">
        <v>18786412</v>
      </c>
      <c r="G3350" s="7" t="n">
        <f aca="false">E3350-F3350</f>
        <v>12419</v>
      </c>
      <c r="H3350" s="18" t="n">
        <f aca="false">G3350/E3350*100</f>
        <v>0.0660626184681377</v>
      </c>
      <c r="I3350" s="7" t="n">
        <v>36898415</v>
      </c>
      <c r="J3350" s="7" t="n">
        <f aca="false">I3350-D3350</f>
        <v>18577584</v>
      </c>
      <c r="K3350" s="7" t="n">
        <v>1475936600</v>
      </c>
      <c r="L3350" s="18" t="n">
        <f aca="false">F3350/K3350*100</f>
        <v>1.2728468146938</v>
      </c>
    </row>
    <row r="3351" customFormat="false" ht="12.75" hidden="false" customHeight="false" outlineLevel="0" collapsed="false">
      <c r="A3351" s="6" t="s">
        <v>361</v>
      </c>
      <c r="B3351" s="6" t="n">
        <v>335</v>
      </c>
      <c r="C3351" s="6" t="n">
        <v>1992</v>
      </c>
      <c r="D3351" s="7" t="n">
        <v>19302136</v>
      </c>
      <c r="E3351" s="7" t="n">
        <v>19868495</v>
      </c>
      <c r="F3351" s="7" t="n">
        <v>19700136</v>
      </c>
      <c r="G3351" s="7" t="n">
        <f aca="false">E3351-F3351</f>
        <v>168359</v>
      </c>
      <c r="H3351" s="18" t="n">
        <f aca="false">G3351/E3351*100</f>
        <v>0.847366647549299</v>
      </c>
      <c r="I3351" s="7" t="n">
        <v>32191311</v>
      </c>
      <c r="J3351" s="7" t="n">
        <f aca="false">I3351-D3351</f>
        <v>12889175</v>
      </c>
      <c r="K3351" s="7" t="n">
        <v>1287652450</v>
      </c>
      <c r="L3351" s="18" t="n">
        <f aca="false">F3351/K3351*100</f>
        <v>1.52992649530547</v>
      </c>
    </row>
    <row r="3352" customFormat="false" ht="12.75" hidden="false" customHeight="false" outlineLevel="0" collapsed="false">
      <c r="A3352" s="6" t="s">
        <v>361</v>
      </c>
      <c r="B3352" s="6" t="n">
        <v>335</v>
      </c>
      <c r="C3352" s="6" t="n">
        <v>1993</v>
      </c>
      <c r="D3352" s="7" t="n">
        <v>19983032</v>
      </c>
      <c r="E3352" s="7" t="n">
        <v>21001992</v>
      </c>
      <c r="F3352" s="7" t="n">
        <v>20997723</v>
      </c>
      <c r="G3352" s="7" t="n">
        <f aca="false">E3352-F3352</f>
        <v>4269</v>
      </c>
      <c r="H3352" s="18" t="n">
        <f aca="false">G3352/E3352*100</f>
        <v>0.020326643301264</v>
      </c>
      <c r="I3352" s="7" t="n">
        <v>32301483</v>
      </c>
      <c r="J3352" s="7" t="n">
        <f aca="false">I3352-D3352</f>
        <v>12318451</v>
      </c>
      <c r="K3352" s="7" t="n">
        <v>1292059300</v>
      </c>
      <c r="L3352" s="18" t="n">
        <f aca="false">F3352/K3352*100</f>
        <v>1.62513616828577</v>
      </c>
    </row>
    <row r="3353" customFormat="false" ht="12.75" hidden="false" customHeight="false" outlineLevel="0" collapsed="false">
      <c r="A3353" s="6" t="s">
        <v>361</v>
      </c>
      <c r="B3353" s="6" t="n">
        <v>335</v>
      </c>
      <c r="C3353" s="6" t="n">
        <v>1994</v>
      </c>
      <c r="D3353" s="7" t="n">
        <v>20729343</v>
      </c>
      <c r="E3353" s="7" t="n">
        <v>21311403</v>
      </c>
      <c r="F3353" s="7" t="n">
        <v>21307619</v>
      </c>
      <c r="G3353" s="7" t="n">
        <f aca="false">E3353-F3353</f>
        <v>3784</v>
      </c>
      <c r="H3353" s="18" t="n">
        <f aca="false">G3353/E3353*100</f>
        <v>0.0177557526362765</v>
      </c>
      <c r="I3353" s="7" t="n">
        <v>32734693</v>
      </c>
      <c r="J3353" s="7" t="n">
        <f aca="false">I3353-D3353</f>
        <v>12005350</v>
      </c>
      <c r="K3353" s="7" t="n">
        <v>1309387730</v>
      </c>
      <c r="L3353" s="18" t="n">
        <f aca="false">F3353/K3353*100</f>
        <v>1.62729637003701</v>
      </c>
    </row>
    <row r="3354" customFormat="false" ht="12.75" hidden="false" customHeight="false" outlineLevel="0" collapsed="false">
      <c r="A3354" s="6" t="s">
        <v>361</v>
      </c>
      <c r="B3354" s="6" t="n">
        <v>335</v>
      </c>
      <c r="C3354" s="6" t="n">
        <v>1995</v>
      </c>
      <c r="D3354" s="7" t="n">
        <v>21597935</v>
      </c>
      <c r="E3354" s="7" t="n">
        <v>21908907</v>
      </c>
      <c r="F3354" s="7" t="n">
        <v>21903026</v>
      </c>
      <c r="G3354" s="7" t="n">
        <f aca="false">E3354-F3354</f>
        <v>5881</v>
      </c>
      <c r="H3354" s="18" t="n">
        <f aca="false">G3354/E3354*100</f>
        <v>0.0268429639141743</v>
      </c>
      <c r="I3354" s="7" t="n">
        <v>33124185</v>
      </c>
      <c r="J3354" s="7" t="n">
        <f aca="false">I3354-D3354</f>
        <v>11526250</v>
      </c>
      <c r="K3354" s="7" t="n">
        <v>1324967380</v>
      </c>
      <c r="L3354" s="18" t="n">
        <f aca="false">F3354/K3354*100</f>
        <v>1.65309926347017</v>
      </c>
    </row>
    <row r="3355" customFormat="false" ht="12.75" hidden="false" customHeight="false" outlineLevel="0" collapsed="false">
      <c r="A3355" s="6" t="s">
        <v>361</v>
      </c>
      <c r="B3355" s="6" t="n">
        <v>335</v>
      </c>
      <c r="C3355" s="6" t="n">
        <v>1996</v>
      </c>
      <c r="D3355" s="7" t="n">
        <v>23063407</v>
      </c>
      <c r="E3355" s="7" t="n">
        <v>23683514</v>
      </c>
      <c r="F3355" s="7" t="n">
        <v>23452925</v>
      </c>
      <c r="G3355" s="7" t="n">
        <f aca="false">E3355-F3355</f>
        <v>230589</v>
      </c>
      <c r="H3355" s="18" t="n">
        <f aca="false">G3355/E3355*100</f>
        <v>0.973626633277477</v>
      </c>
      <c r="I3355" s="7" t="n">
        <v>33673872</v>
      </c>
      <c r="J3355" s="7" t="n">
        <f aca="false">I3355-D3355</f>
        <v>10610465</v>
      </c>
      <c r="K3355" s="7" t="n">
        <v>1346954860</v>
      </c>
      <c r="L3355" s="18" t="n">
        <f aca="false">F3355/K3355*100</f>
        <v>1.74118121523389</v>
      </c>
    </row>
    <row r="3356" customFormat="false" ht="12.75" hidden="false" customHeight="false" outlineLevel="0" collapsed="false">
      <c r="A3356" s="6" t="s">
        <v>361</v>
      </c>
      <c r="B3356" s="6" t="n">
        <v>335</v>
      </c>
      <c r="C3356" s="6" t="n">
        <v>1997</v>
      </c>
      <c r="D3356" s="7" t="n">
        <v>24035923</v>
      </c>
      <c r="E3356" s="7" t="n">
        <v>24623090</v>
      </c>
      <c r="F3356" s="7" t="n">
        <v>24547793</v>
      </c>
      <c r="G3356" s="7" t="n">
        <f aca="false">E3356-F3356</f>
        <v>75297</v>
      </c>
      <c r="H3356" s="18" t="n">
        <f aca="false">G3356/E3356*100</f>
        <v>0.305798338063988</v>
      </c>
      <c r="I3356" s="7" t="n">
        <v>38332895</v>
      </c>
      <c r="J3356" s="7" t="n">
        <f aca="false">I3356-D3356</f>
        <v>14296972</v>
      </c>
      <c r="K3356" s="7" t="n">
        <v>1533315800</v>
      </c>
      <c r="L3356" s="18" t="n">
        <f aca="false">F3356/K3356*100</f>
        <v>1.60096132838389</v>
      </c>
    </row>
    <row r="3357" customFormat="false" ht="12.75" hidden="false" customHeight="false" outlineLevel="0" collapsed="false">
      <c r="A3357" s="6" t="s">
        <v>361</v>
      </c>
      <c r="B3357" s="6" t="n">
        <v>335</v>
      </c>
      <c r="C3357" s="6" t="n">
        <v>1998</v>
      </c>
      <c r="D3357" s="7" t="n">
        <v>25131050</v>
      </c>
      <c r="E3357" s="7" t="n">
        <v>25684677</v>
      </c>
      <c r="F3357" s="7" t="n">
        <v>25421010</v>
      </c>
      <c r="G3357" s="7" t="n">
        <f aca="false">E3357-F3357</f>
        <v>263667</v>
      </c>
      <c r="H3357" s="18" t="n">
        <f aca="false">G3357/E3357*100</f>
        <v>1.02655369191522</v>
      </c>
      <c r="I3357" s="7" t="n">
        <v>38967185</v>
      </c>
      <c r="J3357" s="7" t="n">
        <f aca="false">I3357-D3357</f>
        <v>13836135</v>
      </c>
      <c r="K3357" s="7" t="n">
        <v>1558687390</v>
      </c>
      <c r="L3357" s="18" t="n">
        <f aca="false">F3357/K3357*100</f>
        <v>1.63092420988919</v>
      </c>
    </row>
    <row r="3358" customFormat="false" ht="12.75" hidden="false" customHeight="false" outlineLevel="0" collapsed="false">
      <c r="A3358" s="6" t="s">
        <v>361</v>
      </c>
      <c r="B3358" s="6" t="n">
        <v>335</v>
      </c>
      <c r="C3358" s="6" t="n">
        <v>1999</v>
      </c>
      <c r="D3358" s="7" t="n">
        <v>26302245</v>
      </c>
      <c r="E3358" s="7" t="n">
        <v>27260612</v>
      </c>
      <c r="F3358" s="7" t="n">
        <v>27187750</v>
      </c>
      <c r="G3358" s="7" t="n">
        <f aca="false">E3358-F3358</f>
        <v>72862</v>
      </c>
      <c r="H3358" s="18" t="n">
        <f aca="false">G3358/E3358*100</f>
        <v>0.267279399303288</v>
      </c>
      <c r="I3358" s="7" t="n">
        <v>39813909</v>
      </c>
      <c r="J3358" s="7" t="n">
        <f aca="false">I3358-D3358</f>
        <v>13511664</v>
      </c>
      <c r="K3358" s="7" t="n">
        <v>1592556340</v>
      </c>
      <c r="L3358" s="18" t="n">
        <f aca="false">F3358/K3358*100</f>
        <v>1.70717665159651</v>
      </c>
    </row>
    <row r="3359" customFormat="false" ht="12.75" hidden="false" customHeight="false" outlineLevel="0" collapsed="false">
      <c r="A3359" s="6" t="s">
        <v>362</v>
      </c>
      <c r="B3359" s="6" t="n">
        <v>336</v>
      </c>
      <c r="C3359" s="6" t="n">
        <v>1990</v>
      </c>
      <c r="D3359" s="7" t="n">
        <v>34232505</v>
      </c>
      <c r="E3359" s="7" t="n">
        <v>34232505</v>
      </c>
      <c r="F3359" s="7" t="n">
        <v>34232153</v>
      </c>
      <c r="G3359" s="7" t="n">
        <f aca="false">E3359-F3359</f>
        <v>352</v>
      </c>
      <c r="H3359" s="18" t="n">
        <f aca="false">G3359/E3359*100</f>
        <v>0.0010282624657471</v>
      </c>
      <c r="I3359" s="7" t="n">
        <v>76984695</v>
      </c>
      <c r="J3359" s="7" t="n">
        <f aca="false">I3359-D3359</f>
        <v>42752190</v>
      </c>
      <c r="K3359" s="7" t="n">
        <v>3079387800</v>
      </c>
      <c r="L3359" s="18" t="n">
        <f aca="false">F3359/K3359*100</f>
        <v>1.11165449833892</v>
      </c>
    </row>
    <row r="3360" customFormat="false" ht="12.75" hidden="false" customHeight="false" outlineLevel="0" collapsed="false">
      <c r="A3360" s="6" t="s">
        <v>362</v>
      </c>
      <c r="B3360" s="6" t="n">
        <v>336</v>
      </c>
      <c r="C3360" s="6" t="n">
        <v>1991</v>
      </c>
      <c r="D3360" s="7" t="n">
        <v>35455970</v>
      </c>
      <c r="E3360" s="7" t="n">
        <v>35455970</v>
      </c>
      <c r="F3360" s="7" t="n">
        <v>35440214</v>
      </c>
      <c r="G3360" s="7" t="n">
        <f aca="false">E3360-F3360</f>
        <v>15756</v>
      </c>
      <c r="H3360" s="18" t="n">
        <f aca="false">G3360/E3360*100</f>
        <v>0.0444382144953304</v>
      </c>
      <c r="I3360" s="7" t="n">
        <v>77607373</v>
      </c>
      <c r="J3360" s="7" t="n">
        <f aca="false">I3360-D3360</f>
        <v>42151403</v>
      </c>
      <c r="K3360" s="7" t="n">
        <v>3104294900</v>
      </c>
      <c r="L3360" s="18" t="n">
        <f aca="false">F3360/K3360*100</f>
        <v>1.14165100744778</v>
      </c>
    </row>
    <row r="3361" customFormat="false" ht="12.75" hidden="false" customHeight="false" outlineLevel="0" collapsed="false">
      <c r="A3361" s="6" t="s">
        <v>362</v>
      </c>
      <c r="B3361" s="6" t="n">
        <v>336</v>
      </c>
      <c r="C3361" s="6" t="n">
        <v>1992</v>
      </c>
      <c r="D3361" s="7" t="n">
        <v>36691245</v>
      </c>
      <c r="E3361" s="7" t="n">
        <v>36691245</v>
      </c>
      <c r="F3361" s="7" t="n">
        <v>36680577</v>
      </c>
      <c r="G3361" s="7" t="n">
        <f aca="false">E3361-F3361</f>
        <v>10668</v>
      </c>
      <c r="H3361" s="18" t="n">
        <f aca="false">G3361/E3361*100</f>
        <v>0.0290750559159276</v>
      </c>
      <c r="I3361" s="7" t="n">
        <v>70412360</v>
      </c>
      <c r="J3361" s="7" t="n">
        <f aca="false">I3361-D3361</f>
        <v>33721115</v>
      </c>
      <c r="K3361" s="7" t="n">
        <v>2816494400</v>
      </c>
      <c r="L3361" s="18" t="n">
        <f aca="false">F3361/K3361*100</f>
        <v>1.30234865725279</v>
      </c>
    </row>
    <row r="3362" customFormat="false" ht="12.75" hidden="false" customHeight="false" outlineLevel="0" collapsed="false">
      <c r="A3362" s="6" t="s">
        <v>362</v>
      </c>
      <c r="B3362" s="6" t="n">
        <v>336</v>
      </c>
      <c r="C3362" s="6" t="n">
        <v>1993</v>
      </c>
      <c r="D3362" s="7" t="n">
        <v>37961381</v>
      </c>
      <c r="E3362" s="7" t="n">
        <v>37961381</v>
      </c>
      <c r="F3362" s="7" t="n">
        <v>37958971</v>
      </c>
      <c r="G3362" s="7" t="n">
        <f aca="false">E3362-F3362</f>
        <v>2410</v>
      </c>
      <c r="H3362" s="18" t="n">
        <f aca="false">G3362/E3362*100</f>
        <v>0.00634855723504896</v>
      </c>
      <c r="I3362" s="7" t="n">
        <v>66680400</v>
      </c>
      <c r="J3362" s="7" t="n">
        <f aca="false">I3362-D3362</f>
        <v>28719019</v>
      </c>
      <c r="K3362" s="7" t="n">
        <v>2667216000</v>
      </c>
      <c r="L3362" s="18" t="n">
        <f aca="false">F3362/K3362*100</f>
        <v>1.42316823984259</v>
      </c>
    </row>
    <row r="3363" customFormat="false" ht="12.75" hidden="false" customHeight="false" outlineLevel="0" collapsed="false">
      <c r="A3363" s="6" t="s">
        <v>362</v>
      </c>
      <c r="B3363" s="6" t="n">
        <v>336</v>
      </c>
      <c r="C3363" s="6" t="n">
        <v>1994</v>
      </c>
      <c r="D3363" s="7" t="n">
        <v>39278594</v>
      </c>
      <c r="E3363" s="7" t="n">
        <v>39278594</v>
      </c>
      <c r="F3363" s="7" t="n">
        <v>39260164</v>
      </c>
      <c r="G3363" s="7" t="n">
        <f aca="false">E3363-F3363</f>
        <v>18430</v>
      </c>
      <c r="H3363" s="18" t="n">
        <f aca="false">G3363/E3363*100</f>
        <v>0.0469212314473374</v>
      </c>
      <c r="I3363" s="7" t="n">
        <v>67060488</v>
      </c>
      <c r="J3363" s="7" t="n">
        <f aca="false">I3363-D3363</f>
        <v>27781894</v>
      </c>
      <c r="K3363" s="7" t="n">
        <v>2682419500</v>
      </c>
      <c r="L3363" s="18" t="n">
        <f aca="false">F3363/K3363*100</f>
        <v>1.46361014748066</v>
      </c>
    </row>
    <row r="3364" customFormat="false" ht="12.75" hidden="false" customHeight="false" outlineLevel="0" collapsed="false">
      <c r="A3364" s="6" t="s">
        <v>362</v>
      </c>
      <c r="B3364" s="6" t="n">
        <v>336</v>
      </c>
      <c r="C3364" s="6" t="n">
        <v>1995</v>
      </c>
      <c r="D3364" s="7" t="n">
        <v>40676374</v>
      </c>
      <c r="E3364" s="7" t="n">
        <v>40676374</v>
      </c>
      <c r="F3364" s="7" t="n">
        <v>40669620</v>
      </c>
      <c r="G3364" s="7" t="n">
        <f aca="false">E3364-F3364</f>
        <v>6754</v>
      </c>
      <c r="H3364" s="18" t="n">
        <f aca="false">G3364/E3364*100</f>
        <v>0.0166042332091843</v>
      </c>
      <c r="I3364" s="7" t="n">
        <v>66752310</v>
      </c>
      <c r="J3364" s="7" t="n">
        <f aca="false">I3364-D3364</f>
        <v>26075936</v>
      </c>
      <c r="K3364" s="7" t="n">
        <v>2670092400</v>
      </c>
      <c r="L3364" s="18" t="n">
        <f aca="false">F3364/K3364*100</f>
        <v>1.52315403017514</v>
      </c>
    </row>
    <row r="3365" customFormat="false" ht="12.75" hidden="false" customHeight="false" outlineLevel="0" collapsed="false">
      <c r="A3365" s="6" t="s">
        <v>362</v>
      </c>
      <c r="B3365" s="6" t="n">
        <v>336</v>
      </c>
      <c r="C3365" s="6" t="n">
        <v>1996</v>
      </c>
      <c r="D3365" s="7" t="n">
        <v>42155808</v>
      </c>
      <c r="E3365" s="7" t="n">
        <v>42155808</v>
      </c>
      <c r="F3365" s="7" t="n">
        <v>42139711</v>
      </c>
      <c r="G3365" s="7" t="n">
        <f aca="false">E3365-F3365</f>
        <v>16097</v>
      </c>
      <c r="H3365" s="18" t="n">
        <f aca="false">G3365/E3365*100</f>
        <v>0.0381845367546982</v>
      </c>
      <c r="I3365" s="7" t="n">
        <v>64304615</v>
      </c>
      <c r="J3365" s="7" t="n">
        <f aca="false">I3365-D3365</f>
        <v>22148807</v>
      </c>
      <c r="K3365" s="7" t="n">
        <v>2572184600</v>
      </c>
      <c r="L3365" s="18" t="n">
        <f aca="false">F3365/K3365*100</f>
        <v>1.63828486493543</v>
      </c>
    </row>
    <row r="3366" customFormat="false" ht="12.75" hidden="false" customHeight="false" outlineLevel="0" collapsed="false">
      <c r="A3366" s="6" t="s">
        <v>362</v>
      </c>
      <c r="B3366" s="6" t="n">
        <v>336</v>
      </c>
      <c r="C3366" s="6" t="n">
        <v>1997</v>
      </c>
      <c r="D3366" s="7" t="n">
        <v>43591588</v>
      </c>
      <c r="E3366" s="7" t="n">
        <v>43591588</v>
      </c>
      <c r="F3366" s="7" t="n">
        <v>43584443</v>
      </c>
      <c r="G3366" s="7" t="n">
        <f aca="false">E3366-F3366</f>
        <v>7145</v>
      </c>
      <c r="H3366" s="18" t="n">
        <f aca="false">G3366/E3366*100</f>
        <v>0.0163907770462503</v>
      </c>
      <c r="I3366" s="7" t="n">
        <v>64501363</v>
      </c>
      <c r="J3366" s="7" t="n">
        <f aca="false">I3366-D3366</f>
        <v>20909775</v>
      </c>
      <c r="K3366" s="7" t="n">
        <v>2580054500</v>
      </c>
      <c r="L3366" s="18" t="n">
        <f aca="false">F3366/K3366*100</f>
        <v>1.68928381164041</v>
      </c>
    </row>
    <row r="3367" customFormat="false" ht="12.75" hidden="false" customHeight="false" outlineLevel="0" collapsed="false">
      <c r="A3367" s="6" t="s">
        <v>362</v>
      </c>
      <c r="B3367" s="6" t="n">
        <v>336</v>
      </c>
      <c r="C3367" s="6" t="n">
        <v>1998</v>
      </c>
      <c r="D3367" s="7" t="n">
        <v>45280805</v>
      </c>
      <c r="E3367" s="7" t="n">
        <v>45280805</v>
      </c>
      <c r="F3367" s="7" t="n">
        <v>45276026</v>
      </c>
      <c r="G3367" s="7" t="n">
        <f aca="false">E3367-F3367</f>
        <v>4779</v>
      </c>
      <c r="H3367" s="18" t="n">
        <f aca="false">G3367/E3367*100</f>
        <v>0.0105541409875553</v>
      </c>
      <c r="I3367" s="7" t="n">
        <v>65124206</v>
      </c>
      <c r="J3367" s="7" t="n">
        <f aca="false">I3367-D3367</f>
        <v>19843401</v>
      </c>
      <c r="K3367" s="7" t="n">
        <v>2604968230</v>
      </c>
      <c r="L3367" s="18" t="n">
        <f aca="false">F3367/K3367*100</f>
        <v>1.73806442161485</v>
      </c>
    </row>
    <row r="3368" customFormat="false" ht="12.75" hidden="false" customHeight="false" outlineLevel="0" collapsed="false">
      <c r="A3368" s="6" t="s">
        <v>362</v>
      </c>
      <c r="B3368" s="6" t="n">
        <v>336</v>
      </c>
      <c r="C3368" s="6" t="n">
        <v>1999</v>
      </c>
      <c r="D3368" s="7" t="n">
        <v>47109819</v>
      </c>
      <c r="E3368" s="7" t="n">
        <v>47109819</v>
      </c>
      <c r="F3368" s="7" t="n">
        <v>47097456</v>
      </c>
      <c r="G3368" s="7" t="n">
        <f aca="false">E3368-F3368</f>
        <v>12363</v>
      </c>
      <c r="H3368" s="18" t="n">
        <f aca="false">G3368/E3368*100</f>
        <v>0.0262429367431872</v>
      </c>
      <c r="I3368" s="7" t="n">
        <v>72322218</v>
      </c>
      <c r="J3368" s="7" t="n">
        <f aca="false">I3368-D3368</f>
        <v>25212399</v>
      </c>
      <c r="K3368" s="7" t="n">
        <v>2892888700</v>
      </c>
      <c r="L3368" s="18" t="n">
        <f aca="false">F3368/K3368*100</f>
        <v>1.62804244767523</v>
      </c>
    </row>
    <row r="3369" customFormat="false" ht="12.75" hidden="false" customHeight="false" outlineLevel="0" collapsed="false">
      <c r="A3369" s="6" t="s">
        <v>363</v>
      </c>
      <c r="B3369" s="6" t="n">
        <v>337</v>
      </c>
      <c r="C3369" s="6" t="n">
        <v>1990</v>
      </c>
      <c r="D3369" s="7" t="n">
        <v>938160</v>
      </c>
      <c r="E3369" s="7" t="n">
        <v>1059423</v>
      </c>
      <c r="F3369" s="7" t="n">
        <v>1059357</v>
      </c>
      <c r="G3369" s="7" t="n">
        <f aca="false">E3369-F3369</f>
        <v>66</v>
      </c>
      <c r="H3369" s="18" t="n">
        <f aca="false">G3369/E3369*100</f>
        <v>0.00622980622470911</v>
      </c>
      <c r="I3369" s="7" t="n">
        <v>2656362</v>
      </c>
      <c r="J3369" s="7" t="n">
        <f aca="false">I3369-D3369</f>
        <v>1718202</v>
      </c>
      <c r="K3369" s="7" t="n">
        <v>106254462</v>
      </c>
      <c r="L3369" s="18" t="n">
        <f aca="false">F3369/K3369*100</f>
        <v>0.997000013044158</v>
      </c>
    </row>
    <row r="3370" customFormat="false" ht="12.75" hidden="false" customHeight="false" outlineLevel="0" collapsed="false">
      <c r="A3370" s="6" t="s">
        <v>363</v>
      </c>
      <c r="B3370" s="6" t="n">
        <v>337</v>
      </c>
      <c r="C3370" s="6" t="n">
        <v>1991</v>
      </c>
      <c r="D3370" s="7" t="n">
        <v>1121375</v>
      </c>
      <c r="E3370" s="7" t="n">
        <v>1344581</v>
      </c>
      <c r="F3370" s="7" t="n">
        <v>1343945</v>
      </c>
      <c r="G3370" s="7" t="n">
        <f aca="false">E3370-F3370</f>
        <v>636</v>
      </c>
      <c r="H3370" s="18" t="n">
        <f aca="false">G3370/E3370*100</f>
        <v>0.0473009807516245</v>
      </c>
      <c r="I3370" s="7" t="n">
        <v>2765319</v>
      </c>
      <c r="J3370" s="7" t="n">
        <f aca="false">I3370-D3370</f>
        <v>1643944</v>
      </c>
      <c r="K3370" s="7" t="n">
        <v>110612772</v>
      </c>
      <c r="L3370" s="18" t="n">
        <f aca="false">F3370/K3370*100</f>
        <v>1.21499983745096</v>
      </c>
    </row>
    <row r="3371" customFormat="false" ht="12.75" hidden="false" customHeight="false" outlineLevel="0" collapsed="false">
      <c r="A3371" s="6" t="s">
        <v>363</v>
      </c>
      <c r="B3371" s="6" t="n">
        <v>337</v>
      </c>
      <c r="C3371" s="6" t="n">
        <v>1992</v>
      </c>
      <c r="D3371" s="7" t="n">
        <v>1193367</v>
      </c>
      <c r="E3371" s="7" t="n">
        <v>1431971</v>
      </c>
      <c r="F3371" s="7" t="n">
        <v>1431430</v>
      </c>
      <c r="G3371" s="7" t="n">
        <f aca="false">E3371-F3371</f>
        <v>541</v>
      </c>
      <c r="H3371" s="18" t="n">
        <f aca="false">G3371/E3371*100</f>
        <v>0.0377800947086219</v>
      </c>
      <c r="I3371" s="7" t="n">
        <v>2835637</v>
      </c>
      <c r="J3371" s="7" t="n">
        <f aca="false">I3371-D3371</f>
        <v>1642270</v>
      </c>
      <c r="K3371" s="7" t="n">
        <v>113425476</v>
      </c>
      <c r="L3371" s="18" t="n">
        <f aca="false">F3371/K3371*100</f>
        <v>1.26200043454083</v>
      </c>
    </row>
    <row r="3372" customFormat="false" ht="12.75" hidden="false" customHeight="false" outlineLevel="0" collapsed="false">
      <c r="A3372" s="6" t="s">
        <v>363</v>
      </c>
      <c r="B3372" s="6" t="n">
        <v>337</v>
      </c>
      <c r="C3372" s="6" t="n">
        <v>1993</v>
      </c>
      <c r="D3372" s="7" t="n">
        <v>1257504</v>
      </c>
      <c r="E3372" s="7" t="n">
        <v>1631154</v>
      </c>
      <c r="F3372" s="7" t="n">
        <v>1627907</v>
      </c>
      <c r="G3372" s="7" t="n">
        <f aca="false">E3372-F3372</f>
        <v>3247</v>
      </c>
      <c r="H3372" s="18" t="n">
        <f aca="false">G3372/E3372*100</f>
        <v>0.199061523314169</v>
      </c>
      <c r="I3372" s="7" t="n">
        <v>2608826</v>
      </c>
      <c r="J3372" s="7" t="n">
        <f aca="false">I3372-D3372</f>
        <v>1351322</v>
      </c>
      <c r="K3372" s="7" t="n">
        <v>104353022</v>
      </c>
      <c r="L3372" s="18" t="n">
        <f aca="false">F3372/K3372*100</f>
        <v>1.5599998627735</v>
      </c>
    </row>
    <row r="3373" customFormat="false" ht="12.75" hidden="false" customHeight="false" outlineLevel="0" collapsed="false">
      <c r="A3373" s="6" t="s">
        <v>363</v>
      </c>
      <c r="B3373" s="6" t="n">
        <v>337</v>
      </c>
      <c r="C3373" s="6" t="n">
        <v>1994</v>
      </c>
      <c r="D3373" s="7" t="n">
        <v>1329190</v>
      </c>
      <c r="E3373" s="7" t="n">
        <v>1677068</v>
      </c>
      <c r="F3373" s="7" t="n">
        <v>1676114</v>
      </c>
      <c r="G3373" s="7" t="n">
        <f aca="false">E3373-F3373</f>
        <v>954</v>
      </c>
      <c r="H3373" s="18" t="n">
        <f aca="false">G3373/E3373*100</f>
        <v>0.0568849921410462</v>
      </c>
      <c r="I3373" s="7" t="n">
        <v>2652079</v>
      </c>
      <c r="J3373" s="7" t="n">
        <f aca="false">I3373-D3373</f>
        <v>1322889</v>
      </c>
      <c r="K3373" s="7" t="n">
        <v>106083179</v>
      </c>
      <c r="L3373" s="18" t="n">
        <f aca="false">F3373/K3373*100</f>
        <v>1.57999978488578</v>
      </c>
    </row>
    <row r="3374" customFormat="false" ht="12.75" hidden="false" customHeight="false" outlineLevel="0" collapsed="false">
      <c r="A3374" s="6" t="s">
        <v>363</v>
      </c>
      <c r="B3374" s="6" t="n">
        <v>337</v>
      </c>
      <c r="C3374" s="6" t="n">
        <v>1995</v>
      </c>
      <c r="D3374" s="7" t="n">
        <v>1445613</v>
      </c>
      <c r="E3374" s="7" t="n">
        <v>1757331</v>
      </c>
      <c r="F3374" s="7" t="n">
        <v>1756487</v>
      </c>
      <c r="G3374" s="7" t="n">
        <f aca="false">E3374-F3374</f>
        <v>844</v>
      </c>
      <c r="H3374" s="18" t="n">
        <f aca="false">G3374/E3374*100</f>
        <v>0.0480273778815715</v>
      </c>
      <c r="I3374" s="7" t="n">
        <v>2662958</v>
      </c>
      <c r="J3374" s="7" t="n">
        <f aca="false">I3374-D3374</f>
        <v>1217345</v>
      </c>
      <c r="K3374" s="7" t="n">
        <v>106518335</v>
      </c>
      <c r="L3374" s="18" t="n">
        <f aca="false">F3374/K3374*100</f>
        <v>1.64899967691008</v>
      </c>
    </row>
    <row r="3375" customFormat="false" ht="12.75" hidden="false" customHeight="false" outlineLevel="0" collapsed="false">
      <c r="A3375" s="6" t="s">
        <v>363</v>
      </c>
      <c r="B3375" s="6" t="n">
        <v>337</v>
      </c>
      <c r="C3375" s="6" t="n">
        <v>1996</v>
      </c>
      <c r="D3375" s="7" t="n">
        <v>1506419</v>
      </c>
      <c r="E3375" s="7" t="n">
        <v>1819586</v>
      </c>
      <c r="F3375" s="7" t="n">
        <v>1818819</v>
      </c>
      <c r="G3375" s="7" t="n">
        <f aca="false">E3375-F3375</f>
        <v>767</v>
      </c>
      <c r="H3375" s="18" t="n">
        <f aca="false">G3375/E3375*100</f>
        <v>0.042152445666212</v>
      </c>
      <c r="I3375" s="7" t="n">
        <v>2652887</v>
      </c>
      <c r="J3375" s="7" t="n">
        <f aca="false">I3375-D3375</f>
        <v>1146468</v>
      </c>
      <c r="K3375" s="7" t="n">
        <v>106115473</v>
      </c>
      <c r="L3375" s="18" t="n">
        <f aca="false">F3375/K3375*100</f>
        <v>1.71399980472216</v>
      </c>
    </row>
    <row r="3376" customFormat="false" ht="12.75" hidden="false" customHeight="false" outlineLevel="0" collapsed="false">
      <c r="A3376" s="6" t="s">
        <v>363</v>
      </c>
      <c r="B3376" s="6" t="n">
        <v>337</v>
      </c>
      <c r="C3376" s="6" t="n">
        <v>1997</v>
      </c>
      <c r="D3376" s="7" t="n">
        <v>1574717</v>
      </c>
      <c r="E3376" s="7" t="n">
        <v>1855475</v>
      </c>
      <c r="F3376" s="7" t="n">
        <v>1854778</v>
      </c>
      <c r="G3376" s="7" t="n">
        <f aca="false">E3376-F3376</f>
        <v>697</v>
      </c>
      <c r="H3376" s="18" t="n">
        <f aca="false">G3376/E3376*100</f>
        <v>0.0375645050458777</v>
      </c>
      <c r="I3376" s="7" t="n">
        <v>2689644</v>
      </c>
      <c r="J3376" s="7" t="n">
        <f aca="false">I3376-D3376</f>
        <v>1114927</v>
      </c>
      <c r="K3376" s="7" t="n">
        <v>107585748</v>
      </c>
      <c r="L3376" s="18" t="n">
        <f aca="false">F3376/K3376*100</f>
        <v>1.72399972531678</v>
      </c>
    </row>
    <row r="3377" customFormat="false" ht="12.75" hidden="false" customHeight="false" outlineLevel="0" collapsed="false">
      <c r="A3377" s="6" t="s">
        <v>363</v>
      </c>
      <c r="B3377" s="6" t="n">
        <v>337</v>
      </c>
      <c r="C3377" s="6" t="n">
        <v>1998</v>
      </c>
      <c r="D3377" s="7" t="n">
        <v>1676382</v>
      </c>
      <c r="E3377" s="7" t="n">
        <v>2088963</v>
      </c>
      <c r="F3377" s="7" t="n">
        <v>2088484</v>
      </c>
      <c r="G3377" s="7" t="n">
        <f aca="false">E3377-F3377</f>
        <v>479</v>
      </c>
      <c r="H3377" s="18" t="n">
        <f aca="false">G3377/E3377*100</f>
        <v>0.0229300375353704</v>
      </c>
      <c r="I3377" s="7" t="n">
        <v>2771343</v>
      </c>
      <c r="J3377" s="7" t="n">
        <f aca="false">I3377-D3377</f>
        <v>1094961</v>
      </c>
      <c r="K3377" s="7" t="n">
        <v>110853704</v>
      </c>
      <c r="L3377" s="18" t="n">
        <f aca="false">F3377/K3377*100</f>
        <v>1.88400019542874</v>
      </c>
    </row>
    <row r="3378" customFormat="false" ht="12.75" hidden="false" customHeight="false" outlineLevel="0" collapsed="false">
      <c r="A3378" s="6" t="s">
        <v>363</v>
      </c>
      <c r="B3378" s="6" t="n">
        <v>337</v>
      </c>
      <c r="C3378" s="6" t="n">
        <v>1999</v>
      </c>
      <c r="D3378" s="7" t="n">
        <v>1759195</v>
      </c>
      <c r="E3378" s="7" t="n">
        <v>2153330</v>
      </c>
      <c r="F3378" s="7" t="n">
        <v>2152680</v>
      </c>
      <c r="G3378" s="7" t="n">
        <f aca="false">E3378-F3378</f>
        <v>650</v>
      </c>
      <c r="H3378" s="18" t="n">
        <f aca="false">G3378/E3378*100</f>
        <v>0.0301858052411846</v>
      </c>
      <c r="I3378" s="7" t="n">
        <v>2865656</v>
      </c>
      <c r="J3378" s="7" t="n">
        <f aca="false">I3378-D3378</f>
        <v>1106461</v>
      </c>
      <c r="K3378" s="7" t="n">
        <v>114626221</v>
      </c>
      <c r="L3378" s="18" t="n">
        <f aca="false">F3378/K3378*100</f>
        <v>1.87799962453617</v>
      </c>
    </row>
    <row r="3379" customFormat="false" ht="12.75" hidden="false" customHeight="false" outlineLevel="0" collapsed="false">
      <c r="A3379" s="6" t="s">
        <v>364</v>
      </c>
      <c r="B3379" s="6" t="n">
        <v>338</v>
      </c>
      <c r="C3379" s="6" t="n">
        <v>1990</v>
      </c>
      <c r="D3379" s="7" t="n">
        <v>6953916</v>
      </c>
      <c r="E3379" s="7" t="n">
        <v>8402988</v>
      </c>
      <c r="F3379" s="7" t="n">
        <v>8397833</v>
      </c>
      <c r="G3379" s="7" t="n">
        <f aca="false">E3379-F3379</f>
        <v>5155</v>
      </c>
      <c r="H3379" s="18" t="n">
        <f aca="false">G3379/E3379*100</f>
        <v>0.0613472255345361</v>
      </c>
      <c r="I3379" s="7" t="n">
        <v>15169500</v>
      </c>
      <c r="J3379" s="7" t="n">
        <f aca="false">I3379-D3379</f>
        <v>8215584</v>
      </c>
      <c r="K3379" s="7" t="n">
        <v>606779809</v>
      </c>
      <c r="L3379" s="18" t="n">
        <f aca="false">F3379/K3379*100</f>
        <v>1.38400007308088</v>
      </c>
    </row>
    <row r="3380" customFormat="false" ht="12.75" hidden="false" customHeight="false" outlineLevel="0" collapsed="false">
      <c r="A3380" s="6" t="s">
        <v>364</v>
      </c>
      <c r="B3380" s="6" t="n">
        <v>338</v>
      </c>
      <c r="C3380" s="6" t="n">
        <v>1991</v>
      </c>
      <c r="D3380" s="7" t="n">
        <v>7229984</v>
      </c>
      <c r="E3380" s="7" t="n">
        <v>8582796</v>
      </c>
      <c r="F3380" s="7" t="n">
        <v>8573712</v>
      </c>
      <c r="G3380" s="7" t="n">
        <f aca="false">E3380-F3380</f>
        <v>9084</v>
      </c>
      <c r="H3380" s="18" t="n">
        <f aca="false">G3380/E3380*100</f>
        <v>0.105839635475432</v>
      </c>
      <c r="I3380" s="7" t="n">
        <v>15266581</v>
      </c>
      <c r="J3380" s="7" t="n">
        <f aca="false">I3380-D3380</f>
        <v>8036597</v>
      </c>
      <c r="K3380" s="7" t="n">
        <v>610663239</v>
      </c>
      <c r="L3380" s="18" t="n">
        <f aca="false">F3380/K3380*100</f>
        <v>1.40400002037784</v>
      </c>
    </row>
    <row r="3381" customFormat="false" ht="12.75" hidden="false" customHeight="false" outlineLevel="0" collapsed="false">
      <c r="A3381" s="6" t="s">
        <v>364</v>
      </c>
      <c r="B3381" s="6" t="n">
        <v>338</v>
      </c>
      <c r="C3381" s="6" t="n">
        <v>1992</v>
      </c>
      <c r="D3381" s="7" t="n">
        <v>7530454</v>
      </c>
      <c r="E3381" s="7" t="n">
        <v>8974340</v>
      </c>
      <c r="F3381" s="7" t="n">
        <v>8973588</v>
      </c>
      <c r="G3381" s="7" t="n">
        <f aca="false">E3381-F3381</f>
        <v>752</v>
      </c>
      <c r="H3381" s="18" t="n">
        <f aca="false">G3381/E3381*100</f>
        <v>0.00837944628797215</v>
      </c>
      <c r="I3381" s="7" t="n">
        <v>15407946</v>
      </c>
      <c r="J3381" s="7" t="n">
        <f aca="false">I3381-D3381</f>
        <v>7877492</v>
      </c>
      <c r="K3381" s="7" t="n">
        <v>616317839</v>
      </c>
      <c r="L3381" s="18" t="n">
        <f aca="false">F3381/K3381*100</f>
        <v>1.456000042861</v>
      </c>
    </row>
    <row r="3382" customFormat="false" ht="12.75" hidden="false" customHeight="false" outlineLevel="0" collapsed="false">
      <c r="A3382" s="6" t="s">
        <v>364</v>
      </c>
      <c r="B3382" s="6" t="n">
        <v>338</v>
      </c>
      <c r="C3382" s="6" t="n">
        <v>1993</v>
      </c>
      <c r="D3382" s="7" t="n">
        <v>7868419</v>
      </c>
      <c r="E3382" s="7" t="n">
        <v>9295712</v>
      </c>
      <c r="F3382" s="7" t="n">
        <v>9286089</v>
      </c>
      <c r="G3382" s="7" t="n">
        <f aca="false">E3382-F3382</f>
        <v>9623</v>
      </c>
      <c r="H3382" s="18" t="n">
        <f aca="false">G3382/E3382*100</f>
        <v>0.103520849182935</v>
      </c>
      <c r="I3382" s="7" t="n">
        <v>13115946</v>
      </c>
      <c r="J3382" s="7" t="n">
        <f aca="false">I3382-D3382</f>
        <v>5247527</v>
      </c>
      <c r="K3382" s="7" t="n">
        <v>524637823</v>
      </c>
      <c r="L3382" s="18" t="n">
        <f aca="false">F3382/K3382*100</f>
        <v>1.76999991096715</v>
      </c>
    </row>
    <row r="3383" customFormat="false" ht="12.75" hidden="false" customHeight="false" outlineLevel="0" collapsed="false">
      <c r="A3383" s="6" t="s">
        <v>364</v>
      </c>
      <c r="B3383" s="6" t="n">
        <v>338</v>
      </c>
      <c r="C3383" s="6" t="n">
        <v>1994</v>
      </c>
      <c r="D3383" s="7" t="n">
        <v>8182110</v>
      </c>
      <c r="E3383" s="7" t="n">
        <v>10024623</v>
      </c>
      <c r="F3383" s="7" t="n">
        <v>10019999</v>
      </c>
      <c r="G3383" s="7" t="n">
        <f aca="false">E3383-F3383</f>
        <v>4624</v>
      </c>
      <c r="H3383" s="18" t="n">
        <f aca="false">G3383/E3383*100</f>
        <v>0.0461264229088715</v>
      </c>
      <c r="I3383" s="7" t="n">
        <v>13170345</v>
      </c>
      <c r="J3383" s="7" t="n">
        <f aca="false">I3383-D3383</f>
        <v>4988235</v>
      </c>
      <c r="K3383" s="7" t="n">
        <v>526813803</v>
      </c>
      <c r="L3383" s="18" t="n">
        <f aca="false">F3383/K3383*100</f>
        <v>1.90200008863473</v>
      </c>
    </row>
    <row r="3384" customFormat="false" ht="12.75" hidden="false" customHeight="false" outlineLevel="0" collapsed="false">
      <c r="A3384" s="6" t="s">
        <v>364</v>
      </c>
      <c r="B3384" s="6" t="n">
        <v>338</v>
      </c>
      <c r="C3384" s="6" t="n">
        <v>1995</v>
      </c>
      <c r="D3384" s="7" t="n">
        <v>8479732</v>
      </c>
      <c r="E3384" s="7" t="n">
        <v>10134535</v>
      </c>
      <c r="F3384" s="7" t="n">
        <v>10131068</v>
      </c>
      <c r="G3384" s="7" t="n">
        <f aca="false">E3384-F3384</f>
        <v>3467</v>
      </c>
      <c r="H3384" s="18" t="n">
        <f aca="false">G3384/E3384*100</f>
        <v>0.0342097590071967</v>
      </c>
      <c r="I3384" s="7" t="n">
        <v>13116349</v>
      </c>
      <c r="J3384" s="7" t="n">
        <f aca="false">I3384-D3384</f>
        <v>4636617</v>
      </c>
      <c r="K3384" s="7" t="n">
        <v>524653973</v>
      </c>
      <c r="L3384" s="18" t="n">
        <f aca="false">F3384/K3384*100</f>
        <v>1.93099995832873</v>
      </c>
    </row>
    <row r="3385" customFormat="false" ht="12.75" hidden="false" customHeight="false" outlineLevel="0" collapsed="false">
      <c r="A3385" s="6" t="s">
        <v>364</v>
      </c>
      <c r="B3385" s="6" t="n">
        <v>338</v>
      </c>
      <c r="C3385" s="6" t="n">
        <v>1996</v>
      </c>
      <c r="D3385" s="7" t="n">
        <v>8812058</v>
      </c>
      <c r="E3385" s="7" t="n">
        <v>10420558</v>
      </c>
      <c r="F3385" s="7" t="n">
        <v>10337276</v>
      </c>
      <c r="G3385" s="7" t="n">
        <f aca="false">E3385-F3385</f>
        <v>83282</v>
      </c>
      <c r="H3385" s="18" t="n">
        <f aca="false">G3385/E3385*100</f>
        <v>0.799208641226314</v>
      </c>
      <c r="I3385" s="7" t="n">
        <v>12921595</v>
      </c>
      <c r="J3385" s="7" t="n">
        <f aca="false">I3385-D3385</f>
        <v>4109537</v>
      </c>
      <c r="K3385" s="7" t="n">
        <v>516863798</v>
      </c>
      <c r="L3385" s="18" t="n">
        <f aca="false">F3385/K3385*100</f>
        <v>2.00000000773898</v>
      </c>
    </row>
    <row r="3386" customFormat="false" ht="12.75" hidden="false" customHeight="false" outlineLevel="0" collapsed="false">
      <c r="A3386" s="6" t="s">
        <v>364</v>
      </c>
      <c r="B3386" s="6" t="n">
        <v>338</v>
      </c>
      <c r="C3386" s="6" t="n">
        <v>1997</v>
      </c>
      <c r="D3386" s="7" t="n">
        <v>9193350</v>
      </c>
      <c r="E3386" s="7" t="n">
        <v>10644878</v>
      </c>
      <c r="F3386" s="7" t="n">
        <v>10054853</v>
      </c>
      <c r="G3386" s="7" t="n">
        <f aca="false">E3386-F3386</f>
        <v>590025</v>
      </c>
      <c r="H3386" s="18" t="n">
        <f aca="false">G3386/E3386*100</f>
        <v>5.5428065967501</v>
      </c>
      <c r="I3386" s="7" t="n">
        <v>13092257</v>
      </c>
      <c r="J3386" s="7" t="n">
        <f aca="false">I3386-D3386</f>
        <v>3898907</v>
      </c>
      <c r="K3386" s="7" t="n">
        <v>523690282</v>
      </c>
      <c r="L3386" s="18" t="n">
        <f aca="false">F3386/K3386*100</f>
        <v>1.91999992086926</v>
      </c>
    </row>
    <row r="3387" customFormat="false" ht="12.75" hidden="false" customHeight="false" outlineLevel="0" collapsed="false">
      <c r="A3387" s="6" t="s">
        <v>364</v>
      </c>
      <c r="B3387" s="6" t="n">
        <v>338</v>
      </c>
      <c r="C3387" s="6" t="n">
        <v>1998</v>
      </c>
      <c r="D3387" s="7" t="n">
        <v>9593984</v>
      </c>
      <c r="E3387" s="7" t="n">
        <v>11079584</v>
      </c>
      <c r="F3387" s="7" t="n">
        <v>10555432</v>
      </c>
      <c r="G3387" s="7" t="n">
        <f aca="false">E3387-F3387</f>
        <v>524152</v>
      </c>
      <c r="H3387" s="18" t="n">
        <f aca="false">G3387/E3387*100</f>
        <v>4.73079133657004</v>
      </c>
      <c r="I3387" s="7" t="n">
        <v>13273934</v>
      </c>
      <c r="J3387" s="7" t="n">
        <f aca="false">I3387-D3387</f>
        <v>3679950</v>
      </c>
      <c r="K3387" s="7" t="n">
        <v>530957362</v>
      </c>
      <c r="L3387" s="18" t="n">
        <f aca="false">F3387/K3387*100</f>
        <v>1.98799993284583</v>
      </c>
    </row>
    <row r="3388" customFormat="false" ht="12.75" hidden="false" customHeight="false" outlineLevel="0" collapsed="false">
      <c r="A3388" s="6" t="s">
        <v>364</v>
      </c>
      <c r="B3388" s="6" t="n">
        <v>338</v>
      </c>
      <c r="C3388" s="6" t="n">
        <v>1999</v>
      </c>
      <c r="D3388" s="7" t="n">
        <v>10004206</v>
      </c>
      <c r="E3388" s="7" t="n">
        <v>11988095</v>
      </c>
      <c r="F3388" s="7" t="n">
        <v>11507809</v>
      </c>
      <c r="G3388" s="7" t="n">
        <f aca="false">E3388-F3388</f>
        <v>480286</v>
      </c>
      <c r="H3388" s="18" t="n">
        <f aca="false">G3388/E3388*100</f>
        <v>4.00635797430701</v>
      </c>
      <c r="I3388" s="7" t="n">
        <v>14214192</v>
      </c>
      <c r="J3388" s="7" t="n">
        <f aca="false">I3388-D3388</f>
        <v>4209986</v>
      </c>
      <c r="K3388" s="7" t="n">
        <v>568567662</v>
      </c>
      <c r="L3388" s="18" t="n">
        <f aca="false">F3388/K3388*100</f>
        <v>2.02399991577432</v>
      </c>
    </row>
    <row r="3389" customFormat="false" ht="12.75" hidden="false" customHeight="false" outlineLevel="0" collapsed="false">
      <c r="A3389" s="6" t="s">
        <v>365</v>
      </c>
      <c r="B3389" s="6" t="n">
        <v>339</v>
      </c>
      <c r="C3389" s="6" t="n">
        <v>1990</v>
      </c>
      <c r="D3389" s="7" t="n">
        <v>9680903</v>
      </c>
      <c r="E3389" s="7" t="n">
        <v>9680903</v>
      </c>
      <c r="F3389" s="7" t="n">
        <v>9677482</v>
      </c>
      <c r="G3389" s="7" t="n">
        <f aca="false">E3389-F3389</f>
        <v>3421</v>
      </c>
      <c r="H3389" s="18" t="n">
        <f aca="false">G3389/E3389*100</f>
        <v>0.0353376126173354</v>
      </c>
      <c r="I3389" s="7" t="n">
        <v>20731550</v>
      </c>
      <c r="J3389" s="7" t="n">
        <f aca="false">I3389-D3389</f>
        <v>11050647</v>
      </c>
      <c r="K3389" s="7" t="n">
        <v>829261566</v>
      </c>
      <c r="L3389" s="18" t="n">
        <f aca="false">F3389/K3389*100</f>
        <v>1.16699994269359</v>
      </c>
    </row>
    <row r="3390" customFormat="false" ht="12.75" hidden="false" customHeight="false" outlineLevel="0" collapsed="false">
      <c r="A3390" s="6" t="s">
        <v>365</v>
      </c>
      <c r="B3390" s="6" t="n">
        <v>339</v>
      </c>
      <c r="C3390" s="6" t="n">
        <v>1991</v>
      </c>
      <c r="D3390" s="7" t="n">
        <v>10540863</v>
      </c>
      <c r="E3390" s="7" t="n">
        <v>10560863</v>
      </c>
      <c r="F3390" s="7" t="n">
        <v>10466442</v>
      </c>
      <c r="G3390" s="7" t="n">
        <f aca="false">E3390-F3390</f>
        <v>94421</v>
      </c>
      <c r="H3390" s="18" t="n">
        <f aca="false">G3390/E3390*100</f>
        <v>0.89406519145263</v>
      </c>
      <c r="I3390" s="7" t="n">
        <v>21101699</v>
      </c>
      <c r="J3390" s="7" t="n">
        <f aca="false">I3390-D3390</f>
        <v>10560836</v>
      </c>
      <c r="K3390" s="7" t="n">
        <v>844067943</v>
      </c>
      <c r="L3390" s="18" t="n">
        <f aca="false">F3390/K3390*100</f>
        <v>1.23999994156868</v>
      </c>
    </row>
    <row r="3391" customFormat="false" ht="12.75" hidden="false" customHeight="false" outlineLevel="0" collapsed="false">
      <c r="A3391" s="6" t="s">
        <v>365</v>
      </c>
      <c r="B3391" s="6" t="n">
        <v>339</v>
      </c>
      <c r="C3391" s="6" t="n">
        <v>1992</v>
      </c>
      <c r="D3391" s="7" t="n">
        <v>10947160</v>
      </c>
      <c r="E3391" s="7" t="n">
        <v>11082710</v>
      </c>
      <c r="F3391" s="7" t="n">
        <v>11082704</v>
      </c>
      <c r="G3391" s="7" t="n">
        <f aca="false">E3391-F3391</f>
        <v>6</v>
      </c>
      <c r="H3391" s="18" t="n">
        <f aca="false">G3391/E3391*100</f>
        <v>5.41383831210958E-005</v>
      </c>
      <c r="I3391" s="7" t="n">
        <v>20863524</v>
      </c>
      <c r="J3391" s="7" t="n">
        <f aca="false">I3391-D3391</f>
        <v>9916364</v>
      </c>
      <c r="K3391" s="7" t="n">
        <v>834540946</v>
      </c>
      <c r="L3391" s="18" t="n">
        <f aca="false">F3391/K3391*100</f>
        <v>1.32800002841323</v>
      </c>
    </row>
    <row r="3392" customFormat="false" ht="12.75" hidden="false" customHeight="false" outlineLevel="0" collapsed="false">
      <c r="A3392" s="6" t="s">
        <v>365</v>
      </c>
      <c r="B3392" s="6" t="n">
        <v>339</v>
      </c>
      <c r="C3392" s="6" t="n">
        <v>1993</v>
      </c>
      <c r="D3392" s="7" t="n">
        <v>11366361</v>
      </c>
      <c r="E3392" s="7" t="n">
        <v>11441588</v>
      </c>
      <c r="F3392" s="7" t="n">
        <v>11439372</v>
      </c>
      <c r="G3392" s="7" t="n">
        <f aca="false">E3392-F3392</f>
        <v>2216</v>
      </c>
      <c r="H3392" s="18" t="n">
        <f aca="false">G3392/E3392*100</f>
        <v>0.0193679408837305</v>
      </c>
      <c r="I3392" s="7" t="n">
        <v>21105853</v>
      </c>
      <c r="J3392" s="7" t="n">
        <f aca="false">I3392-D3392</f>
        <v>9739492</v>
      </c>
      <c r="K3392" s="7" t="n">
        <v>844234116</v>
      </c>
      <c r="L3392" s="18" t="n">
        <f aca="false">F3392/K3392*100</f>
        <v>1.35499996780514</v>
      </c>
    </row>
    <row r="3393" customFormat="false" ht="12.75" hidden="false" customHeight="false" outlineLevel="0" collapsed="false">
      <c r="A3393" s="6" t="s">
        <v>365</v>
      </c>
      <c r="B3393" s="6" t="n">
        <v>339</v>
      </c>
      <c r="C3393" s="6" t="n">
        <v>1994</v>
      </c>
      <c r="D3393" s="7" t="n">
        <v>11822864</v>
      </c>
      <c r="E3393" s="7" t="n">
        <v>11895664</v>
      </c>
      <c r="F3393" s="7" t="n">
        <v>11894730</v>
      </c>
      <c r="G3393" s="7" t="n">
        <f aca="false">E3393-F3393</f>
        <v>934</v>
      </c>
      <c r="H3393" s="18" t="n">
        <f aca="false">G3393/E3393*100</f>
        <v>0.00785160038144991</v>
      </c>
      <c r="I3393" s="7" t="n">
        <v>21332012</v>
      </c>
      <c r="J3393" s="7" t="n">
        <f aca="false">I3393-D3393</f>
        <v>9509148</v>
      </c>
      <c r="K3393" s="7" t="n">
        <v>853280497</v>
      </c>
      <c r="L3393" s="18" t="n">
        <f aca="false">F3393/K3393*100</f>
        <v>1.39399998497798</v>
      </c>
    </row>
    <row r="3394" customFormat="false" ht="12.75" hidden="false" customHeight="false" outlineLevel="0" collapsed="false">
      <c r="A3394" s="6" t="s">
        <v>365</v>
      </c>
      <c r="B3394" s="6" t="n">
        <v>339</v>
      </c>
      <c r="C3394" s="6" t="n">
        <v>1995</v>
      </c>
      <c r="D3394" s="7" t="n">
        <v>12295077</v>
      </c>
      <c r="E3394" s="7" t="n">
        <v>12364190</v>
      </c>
      <c r="F3394" s="7" t="n">
        <v>12360063</v>
      </c>
      <c r="G3394" s="7" t="n">
        <f aca="false">E3394-F3394</f>
        <v>4127</v>
      </c>
      <c r="H3394" s="18" t="n">
        <f aca="false">G3394/E3394*100</f>
        <v>0.0333786523824043</v>
      </c>
      <c r="I3394" s="7" t="n">
        <v>19922732</v>
      </c>
      <c r="J3394" s="7" t="n">
        <f aca="false">I3394-D3394</f>
        <v>7627655</v>
      </c>
      <c r="K3394" s="7" t="n">
        <v>796909290</v>
      </c>
      <c r="L3394" s="18" t="n">
        <f aca="false">F3394/K3394*100</f>
        <v>1.55099998896989</v>
      </c>
    </row>
    <row r="3395" customFormat="false" ht="12.75" hidden="false" customHeight="false" outlineLevel="0" collapsed="false">
      <c r="A3395" s="6" t="s">
        <v>365</v>
      </c>
      <c r="B3395" s="6" t="n">
        <v>339</v>
      </c>
      <c r="C3395" s="6" t="n">
        <v>1996</v>
      </c>
      <c r="D3395" s="7" t="n">
        <v>12837754</v>
      </c>
      <c r="E3395" s="7" t="n">
        <v>13056938</v>
      </c>
      <c r="F3395" s="7" t="n">
        <v>13050685</v>
      </c>
      <c r="G3395" s="7" t="n">
        <f aca="false">E3395-F3395</f>
        <v>6253</v>
      </c>
      <c r="H3395" s="18" t="n">
        <f aca="false">G3395/E3395*100</f>
        <v>0.0478902480811351</v>
      </c>
      <c r="I3395" s="7" t="n">
        <v>20252460</v>
      </c>
      <c r="J3395" s="7" t="n">
        <f aca="false">I3395-D3395</f>
        <v>7414706</v>
      </c>
      <c r="K3395" s="7" t="n">
        <v>810098385</v>
      </c>
      <c r="L3395" s="18" t="n">
        <f aca="false">F3395/K3395*100</f>
        <v>1.61100000217875</v>
      </c>
    </row>
    <row r="3396" customFormat="false" ht="12.75" hidden="false" customHeight="false" outlineLevel="0" collapsed="false">
      <c r="A3396" s="6" t="s">
        <v>365</v>
      </c>
      <c r="B3396" s="6" t="n">
        <v>339</v>
      </c>
      <c r="C3396" s="6" t="n">
        <v>1997</v>
      </c>
      <c r="D3396" s="7" t="n">
        <v>13395833</v>
      </c>
      <c r="E3396" s="7" t="n">
        <v>13591099</v>
      </c>
      <c r="F3396" s="7" t="n">
        <v>13590341</v>
      </c>
      <c r="G3396" s="7" t="n">
        <f aca="false">E3396-F3396</f>
        <v>758</v>
      </c>
      <c r="H3396" s="18" t="n">
        <f aca="false">G3396/E3396*100</f>
        <v>0.0055771795937915</v>
      </c>
      <c r="I3396" s="7" t="n">
        <v>20578953</v>
      </c>
      <c r="J3396" s="7" t="n">
        <f aca="false">I3396-D3396</f>
        <v>7183120</v>
      </c>
      <c r="K3396" s="7" t="n">
        <v>823158134</v>
      </c>
      <c r="L3396" s="18" t="n">
        <f aca="false">F3396/K3396*100</f>
        <v>1.65100002522723</v>
      </c>
    </row>
    <row r="3397" customFormat="false" ht="12.75" hidden="false" customHeight="false" outlineLevel="0" collapsed="false">
      <c r="A3397" s="6" t="s">
        <v>365</v>
      </c>
      <c r="B3397" s="6" t="n">
        <v>339</v>
      </c>
      <c r="C3397" s="6" t="n">
        <v>1998</v>
      </c>
      <c r="D3397" s="7" t="n">
        <v>13951680</v>
      </c>
      <c r="E3397" s="7" t="n">
        <v>14138225</v>
      </c>
      <c r="F3397" s="7" t="n">
        <v>14135555</v>
      </c>
      <c r="G3397" s="7" t="n">
        <f aca="false">E3397-F3397</f>
        <v>2670</v>
      </c>
      <c r="H3397" s="18" t="n">
        <f aca="false">G3397/E3397*100</f>
        <v>0.018884973184399</v>
      </c>
      <c r="I3397" s="7" t="n">
        <v>20787581</v>
      </c>
      <c r="J3397" s="7" t="n">
        <f aca="false">I3397-D3397</f>
        <v>6835901</v>
      </c>
      <c r="K3397" s="7" t="n">
        <v>831503238</v>
      </c>
      <c r="L3397" s="18" t="n">
        <f aca="false">F3397/K3397*100</f>
        <v>1.69999999446785</v>
      </c>
    </row>
    <row r="3398" customFormat="false" ht="12.75" hidden="false" customHeight="false" outlineLevel="0" collapsed="false">
      <c r="A3398" s="6" t="s">
        <v>365</v>
      </c>
      <c r="B3398" s="6" t="n">
        <v>339</v>
      </c>
      <c r="C3398" s="6" t="n">
        <v>1999</v>
      </c>
      <c r="D3398" s="7" t="n">
        <v>14617692</v>
      </c>
      <c r="E3398" s="7" t="n">
        <v>14795604</v>
      </c>
      <c r="F3398" s="7" t="n">
        <v>14730443</v>
      </c>
      <c r="G3398" s="7" t="n">
        <f aca="false">E3398-F3398</f>
        <v>65161</v>
      </c>
      <c r="H3398" s="18" t="n">
        <f aca="false">G3398/E3398*100</f>
        <v>0.440407840058439</v>
      </c>
      <c r="I3398" s="7" t="n">
        <v>21213195</v>
      </c>
      <c r="J3398" s="7" t="n">
        <f aca="false">I3398-D3398</f>
        <v>6595503</v>
      </c>
      <c r="K3398" s="7" t="n">
        <v>848527800</v>
      </c>
      <c r="L3398" s="18" t="n">
        <f aca="false">F3398/K3398*100</f>
        <v>1.73600004619766</v>
      </c>
    </row>
    <row r="3399" customFormat="false" ht="12.75" hidden="false" customHeight="false" outlineLevel="0" collapsed="false">
      <c r="A3399" s="6" t="s">
        <v>366</v>
      </c>
      <c r="B3399" s="6" t="n">
        <v>340</v>
      </c>
      <c r="C3399" s="6" t="n">
        <v>1990</v>
      </c>
      <c r="D3399" s="7" t="n">
        <v>1438979</v>
      </c>
      <c r="E3399" s="7" t="n">
        <v>1512876</v>
      </c>
      <c r="F3399" s="7" t="n">
        <v>1509393</v>
      </c>
      <c r="G3399" s="7" t="n">
        <f aca="false">E3399-F3399</f>
        <v>3483</v>
      </c>
      <c r="H3399" s="18" t="n">
        <f aca="false">G3399/E3399*100</f>
        <v>0.230223759250593</v>
      </c>
      <c r="I3399" s="7" t="n">
        <v>3339365</v>
      </c>
      <c r="J3399" s="7" t="n">
        <f aca="false">I3399-D3399</f>
        <v>1900386</v>
      </c>
      <c r="K3399" s="7" t="n">
        <v>133574600</v>
      </c>
      <c r="L3399" s="18" t="n">
        <f aca="false">F3399/K3399*100</f>
        <v>1.13000001497291</v>
      </c>
    </row>
    <row r="3400" customFormat="false" ht="12.75" hidden="false" customHeight="false" outlineLevel="0" collapsed="false">
      <c r="A3400" s="6" t="s">
        <v>366</v>
      </c>
      <c r="B3400" s="6" t="n">
        <v>340</v>
      </c>
      <c r="C3400" s="6" t="n">
        <v>1991</v>
      </c>
      <c r="D3400" s="7" t="n">
        <v>1493391</v>
      </c>
      <c r="E3400" s="7" t="n">
        <v>1557959</v>
      </c>
      <c r="F3400" s="7" t="n">
        <v>1550023</v>
      </c>
      <c r="G3400" s="7" t="n">
        <f aca="false">E3400-F3400</f>
        <v>7936</v>
      </c>
      <c r="H3400" s="18" t="n">
        <f aca="false">G3400/E3400*100</f>
        <v>0.509384393299182</v>
      </c>
      <c r="I3400" s="7" t="n">
        <v>3369615</v>
      </c>
      <c r="J3400" s="7" t="n">
        <f aca="false">I3400-D3400</f>
        <v>1876224</v>
      </c>
      <c r="K3400" s="7" t="n">
        <v>134784600</v>
      </c>
      <c r="L3400" s="18" t="n">
        <f aca="false">F3400/K3400*100</f>
        <v>1.15000007419245</v>
      </c>
    </row>
    <row r="3401" customFormat="false" ht="12.75" hidden="false" customHeight="false" outlineLevel="0" collapsed="false">
      <c r="A3401" s="6" t="s">
        <v>366</v>
      </c>
      <c r="B3401" s="6" t="n">
        <v>340</v>
      </c>
      <c r="C3401" s="6" t="n">
        <v>1992</v>
      </c>
      <c r="D3401" s="7" t="n">
        <v>1636851</v>
      </c>
      <c r="E3401" s="7" t="n">
        <v>1738121</v>
      </c>
      <c r="F3401" s="7" t="n">
        <v>1737367</v>
      </c>
      <c r="G3401" s="7" t="n">
        <f aca="false">E3401-F3401</f>
        <v>754</v>
      </c>
      <c r="H3401" s="18" t="n">
        <f aca="false">G3401/E3401*100</f>
        <v>0.0433801789403615</v>
      </c>
      <c r="I3401" s="7" t="n">
        <v>3333399</v>
      </c>
      <c r="J3401" s="7" t="n">
        <f aca="false">I3401-D3401</f>
        <v>1696548</v>
      </c>
      <c r="K3401" s="7" t="n">
        <v>133335950</v>
      </c>
      <c r="L3401" s="18" t="n">
        <f aca="false">F3401/K3401*100</f>
        <v>1.30299967863131</v>
      </c>
    </row>
    <row r="3402" customFormat="false" ht="12.75" hidden="false" customHeight="false" outlineLevel="0" collapsed="false">
      <c r="A3402" s="6" t="s">
        <v>366</v>
      </c>
      <c r="B3402" s="6" t="n">
        <v>340</v>
      </c>
      <c r="C3402" s="6" t="n">
        <v>1993</v>
      </c>
      <c r="D3402" s="7" t="n">
        <v>1694328</v>
      </c>
      <c r="E3402" s="7" t="n">
        <v>1776074</v>
      </c>
      <c r="F3402" s="7" t="n">
        <v>1769745</v>
      </c>
      <c r="G3402" s="7" t="n">
        <f aca="false">E3402-F3402</f>
        <v>6329</v>
      </c>
      <c r="H3402" s="18" t="n">
        <f aca="false">G3402/E3402*100</f>
        <v>0.35634776478908</v>
      </c>
      <c r="I3402" s="7" t="n">
        <v>3354331</v>
      </c>
      <c r="J3402" s="7" t="n">
        <f aca="false">I3402-D3402</f>
        <v>1660003</v>
      </c>
      <c r="K3402" s="7" t="n">
        <v>134173250</v>
      </c>
      <c r="L3402" s="18" t="n">
        <f aca="false">F3402/K3402*100</f>
        <v>1.31899987516141</v>
      </c>
    </row>
    <row r="3403" customFormat="false" ht="12.75" hidden="false" customHeight="false" outlineLevel="0" collapsed="false">
      <c r="A3403" s="6" t="s">
        <v>366</v>
      </c>
      <c r="B3403" s="6" t="n">
        <v>340</v>
      </c>
      <c r="C3403" s="6" t="n">
        <v>1994</v>
      </c>
      <c r="D3403" s="7" t="n">
        <v>1752717</v>
      </c>
      <c r="E3403" s="7" t="n">
        <v>1810884</v>
      </c>
      <c r="F3403" s="7" t="n">
        <v>1810349</v>
      </c>
      <c r="G3403" s="7" t="n">
        <f aca="false">E3403-F3403</f>
        <v>535</v>
      </c>
      <c r="H3403" s="18" t="n">
        <f aca="false">G3403/E3403*100</f>
        <v>0.0295435820295502</v>
      </c>
      <c r="I3403" s="7" t="n">
        <v>3377516</v>
      </c>
      <c r="J3403" s="7" t="n">
        <f aca="false">I3403-D3403</f>
        <v>1624799</v>
      </c>
      <c r="K3403" s="7" t="n">
        <v>135100650</v>
      </c>
      <c r="L3403" s="18" t="n">
        <f aca="false">F3403/K3403*100</f>
        <v>1.34000021465478</v>
      </c>
    </row>
    <row r="3404" customFormat="false" ht="12.75" hidden="false" customHeight="false" outlineLevel="0" collapsed="false">
      <c r="A3404" s="6" t="s">
        <v>366</v>
      </c>
      <c r="B3404" s="6" t="n">
        <v>340</v>
      </c>
      <c r="C3404" s="6" t="n">
        <v>1995</v>
      </c>
      <c r="D3404" s="7" t="n">
        <v>1879402</v>
      </c>
      <c r="E3404" s="7" t="n">
        <v>1915556</v>
      </c>
      <c r="F3404" s="7" t="n">
        <v>1858490</v>
      </c>
      <c r="G3404" s="7" t="n">
        <f aca="false">E3404-F3404</f>
        <v>57066</v>
      </c>
      <c r="H3404" s="18" t="n">
        <f aca="false">G3404/E3404*100</f>
        <v>2.97908283547962</v>
      </c>
      <c r="I3404" s="7" t="n">
        <v>3369271</v>
      </c>
      <c r="J3404" s="7" t="n">
        <f aca="false">I3404-D3404</f>
        <v>1489869</v>
      </c>
      <c r="K3404" s="7" t="n">
        <v>134770850</v>
      </c>
      <c r="L3404" s="18" t="n">
        <f aca="false">F3404/K3404*100</f>
        <v>1.378999984047</v>
      </c>
    </row>
    <row r="3405" customFormat="false" ht="12.75" hidden="false" customHeight="false" outlineLevel="0" collapsed="false">
      <c r="A3405" s="6" t="s">
        <v>366</v>
      </c>
      <c r="B3405" s="6" t="n">
        <v>340</v>
      </c>
      <c r="C3405" s="6" t="n">
        <v>1996</v>
      </c>
      <c r="D3405" s="7" t="n">
        <v>1957476</v>
      </c>
      <c r="E3405" s="7" t="n">
        <v>1981975</v>
      </c>
      <c r="F3405" s="7" t="n">
        <v>1981097</v>
      </c>
      <c r="G3405" s="7" t="n">
        <f aca="false">E3405-F3405</f>
        <v>878</v>
      </c>
      <c r="H3405" s="18" t="n">
        <f aca="false">G3405/E3405*100</f>
        <v>0.0442992469632564</v>
      </c>
      <c r="I3405" s="7" t="n">
        <v>3415685</v>
      </c>
      <c r="J3405" s="7" t="n">
        <f aca="false">I3405-D3405</f>
        <v>1458209</v>
      </c>
      <c r="K3405" s="7" t="n">
        <v>136627395</v>
      </c>
      <c r="L3405" s="18" t="n">
        <f aca="false">F3405/K3405*100</f>
        <v>1.44999983348874</v>
      </c>
    </row>
    <row r="3406" customFormat="false" ht="12.75" hidden="false" customHeight="false" outlineLevel="0" collapsed="false">
      <c r="A3406" s="6" t="s">
        <v>366</v>
      </c>
      <c r="B3406" s="6" t="n">
        <v>340</v>
      </c>
      <c r="C3406" s="6" t="n">
        <v>1997</v>
      </c>
      <c r="D3406" s="7" t="n">
        <v>2038268</v>
      </c>
      <c r="E3406" s="7" t="n">
        <v>2060585</v>
      </c>
      <c r="F3406" s="7" t="n">
        <v>2059033</v>
      </c>
      <c r="G3406" s="7" t="n">
        <f aca="false">E3406-F3406</f>
        <v>1552</v>
      </c>
      <c r="H3406" s="18" t="n">
        <f aca="false">G3406/E3406*100</f>
        <v>0.0753184168573488</v>
      </c>
      <c r="I3406" s="7" t="n">
        <v>3454754</v>
      </c>
      <c r="J3406" s="7" t="n">
        <f aca="false">I3406-D3406</f>
        <v>1416486</v>
      </c>
      <c r="K3406" s="7" t="n">
        <v>138190160</v>
      </c>
      <c r="L3406" s="18" t="n">
        <f aca="false">F3406/K3406*100</f>
        <v>1.48999972212204</v>
      </c>
    </row>
    <row r="3407" customFormat="false" ht="12.75" hidden="false" customHeight="false" outlineLevel="0" collapsed="false">
      <c r="A3407" s="6" t="s">
        <v>366</v>
      </c>
      <c r="B3407" s="6" t="n">
        <v>340</v>
      </c>
      <c r="C3407" s="6" t="n">
        <v>1998</v>
      </c>
      <c r="D3407" s="7" t="n">
        <v>2117130</v>
      </c>
      <c r="E3407" s="7" t="n">
        <v>2137130</v>
      </c>
      <c r="F3407" s="7" t="n">
        <v>2135924</v>
      </c>
      <c r="G3407" s="7" t="n">
        <f aca="false">E3407-F3407</f>
        <v>1206</v>
      </c>
      <c r="H3407" s="18" t="n">
        <f aca="false">G3407/E3407*100</f>
        <v>0.0564308207736544</v>
      </c>
      <c r="I3407" s="7" t="n">
        <v>3880675</v>
      </c>
      <c r="J3407" s="7" t="n">
        <f aca="false">I3407-D3407</f>
        <v>1763545</v>
      </c>
      <c r="K3407" s="7" t="n">
        <v>155227000</v>
      </c>
      <c r="L3407" s="18" t="n">
        <f aca="false">F3407/K3407*100</f>
        <v>1.37600030922456</v>
      </c>
    </row>
    <row r="3408" customFormat="false" ht="12.75" hidden="false" customHeight="false" outlineLevel="0" collapsed="false">
      <c r="A3408" s="6" t="s">
        <v>366</v>
      </c>
      <c r="B3408" s="6" t="n">
        <v>340</v>
      </c>
      <c r="C3408" s="6" t="n">
        <v>1999</v>
      </c>
      <c r="D3408" s="7" t="n">
        <v>2222925</v>
      </c>
      <c r="E3408" s="7" t="n">
        <v>2250268</v>
      </c>
      <c r="F3408" s="7" t="n">
        <v>2249992</v>
      </c>
      <c r="G3408" s="7" t="n">
        <f aca="false">E3408-F3408</f>
        <v>276</v>
      </c>
      <c r="H3408" s="18" t="n">
        <f aca="false">G3408/E3408*100</f>
        <v>0.0122652057443824</v>
      </c>
      <c r="I3408" s="7" t="n">
        <v>3900819</v>
      </c>
      <c r="J3408" s="7" t="n">
        <f aca="false">I3408-D3408</f>
        <v>1677894</v>
      </c>
      <c r="K3408" s="7" t="n">
        <v>156032747</v>
      </c>
      <c r="L3408" s="18" t="n">
        <f aca="false">F3408/K3408*100</f>
        <v>1.44199986429772</v>
      </c>
    </row>
    <row r="3409" customFormat="false" ht="12.75" hidden="false" customHeight="false" outlineLevel="0" collapsed="false">
      <c r="A3409" s="6" t="s">
        <v>367</v>
      </c>
      <c r="B3409" s="6" t="n">
        <v>341</v>
      </c>
      <c r="C3409" s="6" t="n">
        <v>1990</v>
      </c>
      <c r="D3409" s="7" t="n">
        <v>5116008</v>
      </c>
      <c r="E3409" s="7" t="n">
        <v>5116008</v>
      </c>
      <c r="F3409" s="7" t="n">
        <v>5114280</v>
      </c>
      <c r="G3409" s="7" t="n">
        <f aca="false">E3409-F3409</f>
        <v>1728</v>
      </c>
      <c r="H3409" s="18" t="n">
        <f aca="false">G3409/E3409*100</f>
        <v>0.0337763349861845</v>
      </c>
      <c r="I3409" s="7" t="n">
        <v>10853725</v>
      </c>
      <c r="J3409" s="7" t="n">
        <f aca="false">I3409-D3409</f>
        <v>5737717</v>
      </c>
      <c r="K3409" s="7" t="n">
        <v>434149400</v>
      </c>
      <c r="L3409" s="18" t="n">
        <f aca="false">F3409/K3409*100</f>
        <v>1.17800001566281</v>
      </c>
    </row>
    <row r="3410" customFormat="false" ht="12.75" hidden="false" customHeight="false" outlineLevel="0" collapsed="false">
      <c r="A3410" s="6" t="s">
        <v>367</v>
      </c>
      <c r="B3410" s="6" t="n">
        <v>341</v>
      </c>
      <c r="C3410" s="6" t="n">
        <v>1991</v>
      </c>
      <c r="D3410" s="7" t="n">
        <v>5298762</v>
      </c>
      <c r="E3410" s="7" t="n">
        <v>5298762</v>
      </c>
      <c r="F3410" s="7" t="n">
        <v>5289967</v>
      </c>
      <c r="G3410" s="7" t="n">
        <f aca="false">E3410-F3410</f>
        <v>8795</v>
      </c>
      <c r="H3410" s="18" t="n">
        <f aca="false">G3410/E3410*100</f>
        <v>0.165982167155271</v>
      </c>
      <c r="I3410" s="7" t="n">
        <v>13385543</v>
      </c>
      <c r="J3410" s="7" t="n">
        <f aca="false">I3410-D3410</f>
        <v>8086781</v>
      </c>
      <c r="K3410" s="7" t="n">
        <v>535421725</v>
      </c>
      <c r="L3410" s="18" t="n">
        <f aca="false">F3410/K3410*100</f>
        <v>0.988000066676413</v>
      </c>
    </row>
    <row r="3411" customFormat="false" ht="12.75" hidden="false" customHeight="false" outlineLevel="0" collapsed="false">
      <c r="A3411" s="6" t="s">
        <v>367</v>
      </c>
      <c r="B3411" s="6" t="n">
        <v>341</v>
      </c>
      <c r="C3411" s="6" t="n">
        <v>1992</v>
      </c>
      <c r="D3411" s="7" t="n">
        <v>5474417</v>
      </c>
      <c r="E3411" s="7" t="n">
        <v>5474417</v>
      </c>
      <c r="F3411" s="7" t="n">
        <v>5471058</v>
      </c>
      <c r="G3411" s="7" t="n">
        <f aca="false">E3411-F3411</f>
        <v>3359</v>
      </c>
      <c r="H3411" s="18" t="n">
        <f aca="false">G3411/E3411*100</f>
        <v>0.0613581318339469</v>
      </c>
      <c r="I3411" s="7" t="n">
        <v>13357083</v>
      </c>
      <c r="J3411" s="7" t="n">
        <f aca="false">I3411-D3411</f>
        <v>7882666</v>
      </c>
      <c r="K3411" s="7" t="n">
        <v>534283000</v>
      </c>
      <c r="L3411" s="18" t="n">
        <f aca="false">F3411/K3411*100</f>
        <v>1.02400001497334</v>
      </c>
    </row>
    <row r="3412" customFormat="false" ht="12.75" hidden="false" customHeight="false" outlineLevel="0" collapsed="false">
      <c r="A3412" s="6" t="s">
        <v>367</v>
      </c>
      <c r="B3412" s="6" t="n">
        <v>341</v>
      </c>
      <c r="C3412" s="6" t="n">
        <v>1993</v>
      </c>
      <c r="D3412" s="7" t="n">
        <v>5667341</v>
      </c>
      <c r="E3412" s="7" t="n">
        <v>5667341</v>
      </c>
      <c r="F3412" s="7" t="n">
        <v>5665054</v>
      </c>
      <c r="G3412" s="7" t="n">
        <f aca="false">E3412-F3412</f>
        <v>2287</v>
      </c>
      <c r="H3412" s="18" t="n">
        <f aca="false">G3412/E3412*100</f>
        <v>0.0403540214008651</v>
      </c>
      <c r="I3412" s="7" t="n">
        <v>12401608</v>
      </c>
      <c r="J3412" s="7" t="n">
        <f aca="false">I3412-D3412</f>
        <v>6734267</v>
      </c>
      <c r="K3412" s="7" t="n">
        <v>496064300</v>
      </c>
      <c r="L3412" s="18" t="n">
        <f aca="false">F3412/K3412*100</f>
        <v>1.14199993831445</v>
      </c>
    </row>
    <row r="3413" customFormat="false" ht="12.75" hidden="false" customHeight="false" outlineLevel="0" collapsed="false">
      <c r="A3413" s="6" t="s">
        <v>367</v>
      </c>
      <c r="B3413" s="6" t="n">
        <v>341</v>
      </c>
      <c r="C3413" s="6" t="n">
        <v>1994</v>
      </c>
      <c r="D3413" s="7" t="n">
        <v>5900761</v>
      </c>
      <c r="E3413" s="7" t="n">
        <v>5900761</v>
      </c>
      <c r="F3413" s="7" t="n">
        <v>5893804</v>
      </c>
      <c r="G3413" s="7" t="n">
        <f aca="false">E3413-F3413</f>
        <v>6957</v>
      </c>
      <c r="H3413" s="18" t="n">
        <f aca="false">G3413/E3413*100</f>
        <v>0.117900047129514</v>
      </c>
      <c r="I3413" s="7" t="n">
        <v>11825450</v>
      </c>
      <c r="J3413" s="7" t="n">
        <f aca="false">I3413-D3413</f>
        <v>5924689</v>
      </c>
      <c r="K3413" s="7" t="n">
        <v>473017987</v>
      </c>
      <c r="L3413" s="18" t="n">
        <f aca="false">F3413/K3413*100</f>
        <v>1.24599997504957</v>
      </c>
    </row>
    <row r="3414" customFormat="false" ht="12.75" hidden="false" customHeight="false" outlineLevel="0" collapsed="false">
      <c r="A3414" s="6" t="s">
        <v>367</v>
      </c>
      <c r="B3414" s="6" t="n">
        <v>341</v>
      </c>
      <c r="C3414" s="6" t="n">
        <v>1995</v>
      </c>
      <c r="D3414" s="7" t="n">
        <v>6113605</v>
      </c>
      <c r="E3414" s="7" t="n">
        <v>6113605</v>
      </c>
      <c r="F3414" s="7" t="n">
        <v>6105636</v>
      </c>
      <c r="G3414" s="7" t="n">
        <f aca="false">E3414-F3414</f>
        <v>7969</v>
      </c>
      <c r="H3414" s="18" t="n">
        <f aca="false">G3414/E3414*100</f>
        <v>0.130348624093313</v>
      </c>
      <c r="I3414" s="7" t="n">
        <v>11832628</v>
      </c>
      <c r="J3414" s="7" t="n">
        <f aca="false">I3414-D3414</f>
        <v>5719023</v>
      </c>
      <c r="K3414" s="7" t="n">
        <v>473305100</v>
      </c>
      <c r="L3414" s="18" t="n">
        <f aca="false">F3414/K3414*100</f>
        <v>1.29000004436884</v>
      </c>
    </row>
    <row r="3415" customFormat="false" ht="12.75" hidden="false" customHeight="false" outlineLevel="0" collapsed="false">
      <c r="A3415" s="6" t="s">
        <v>367</v>
      </c>
      <c r="B3415" s="6" t="n">
        <v>341</v>
      </c>
      <c r="C3415" s="6" t="n">
        <v>1996</v>
      </c>
      <c r="D3415" s="7" t="n">
        <v>6302049</v>
      </c>
      <c r="E3415" s="7" t="n">
        <v>6365464</v>
      </c>
      <c r="F3415" s="7" t="n">
        <v>6358119</v>
      </c>
      <c r="G3415" s="7" t="n">
        <f aca="false">E3415-F3415</f>
        <v>7345</v>
      </c>
      <c r="H3415" s="18" t="n">
        <f aca="false">G3415/E3415*100</f>
        <v>0.115388289054812</v>
      </c>
      <c r="I3415" s="7" t="n">
        <v>11862163</v>
      </c>
      <c r="J3415" s="7" t="n">
        <f aca="false">I3415-D3415</f>
        <v>5560114</v>
      </c>
      <c r="K3415" s="7" t="n">
        <v>474486500</v>
      </c>
      <c r="L3415" s="18" t="n">
        <f aca="false">F3415/K3415*100</f>
        <v>1.33999997892459</v>
      </c>
    </row>
    <row r="3416" customFormat="false" ht="12.75" hidden="false" customHeight="false" outlineLevel="0" collapsed="false">
      <c r="A3416" s="6" t="s">
        <v>367</v>
      </c>
      <c r="B3416" s="6" t="n">
        <v>341</v>
      </c>
      <c r="C3416" s="6" t="n">
        <v>1997</v>
      </c>
      <c r="D3416" s="7" t="n">
        <v>6517124</v>
      </c>
      <c r="E3416" s="7" t="n">
        <v>6576424</v>
      </c>
      <c r="F3416" s="7" t="n">
        <v>6576325</v>
      </c>
      <c r="G3416" s="7" t="n">
        <f aca="false">E3416-F3416</f>
        <v>99</v>
      </c>
      <c r="H3416" s="18" t="n">
        <f aca="false">G3416/E3416*100</f>
        <v>0.00150537739050888</v>
      </c>
      <c r="I3416" s="7" t="n">
        <v>12844385</v>
      </c>
      <c r="J3416" s="7" t="n">
        <f aca="false">I3416-D3416</f>
        <v>6327261</v>
      </c>
      <c r="K3416" s="7" t="n">
        <v>513775400</v>
      </c>
      <c r="L3416" s="18" t="n">
        <f aca="false">F3416/K3416*100</f>
        <v>1.27999997664349</v>
      </c>
    </row>
    <row r="3417" customFormat="false" ht="12.75" hidden="false" customHeight="false" outlineLevel="0" collapsed="false">
      <c r="A3417" s="6" t="s">
        <v>367</v>
      </c>
      <c r="B3417" s="6" t="n">
        <v>341</v>
      </c>
      <c r="C3417" s="6" t="n">
        <v>1998</v>
      </c>
      <c r="D3417" s="7" t="n">
        <v>6830474</v>
      </c>
      <c r="E3417" s="7" t="n">
        <v>6886924</v>
      </c>
      <c r="F3417" s="7" t="n">
        <v>6879566</v>
      </c>
      <c r="G3417" s="7" t="n">
        <f aca="false">E3417-F3417</f>
        <v>7358</v>
      </c>
      <c r="H3417" s="18" t="n">
        <f aca="false">G3417/E3417*100</f>
        <v>0.106840150987582</v>
      </c>
      <c r="I3417" s="7" t="n">
        <v>13069085</v>
      </c>
      <c r="J3417" s="7" t="n">
        <f aca="false">I3417-D3417</f>
        <v>6238611</v>
      </c>
      <c r="K3417" s="7" t="n">
        <v>522763400</v>
      </c>
      <c r="L3417" s="18" t="n">
        <f aca="false">F3417/K3417*100</f>
        <v>1.31599993419585</v>
      </c>
    </row>
    <row r="3418" customFormat="false" ht="12.75" hidden="false" customHeight="false" outlineLevel="0" collapsed="false">
      <c r="A3418" s="6" t="s">
        <v>367</v>
      </c>
      <c r="B3418" s="6" t="n">
        <v>341</v>
      </c>
      <c r="C3418" s="6" t="n">
        <v>1999</v>
      </c>
      <c r="D3418" s="7" t="n">
        <v>7632563</v>
      </c>
      <c r="E3418" s="7" t="n">
        <v>7840330</v>
      </c>
      <c r="F3418" s="7" t="n">
        <v>7839996</v>
      </c>
      <c r="G3418" s="7" t="n">
        <f aca="false">E3418-F3418</f>
        <v>334</v>
      </c>
      <c r="H3418" s="18" t="n">
        <f aca="false">G3418/E3418*100</f>
        <v>0.00426002476936558</v>
      </c>
      <c r="I3418" s="7" t="n">
        <v>13136723</v>
      </c>
      <c r="J3418" s="7" t="n">
        <f aca="false">I3418-D3418</f>
        <v>5504160</v>
      </c>
      <c r="K3418" s="7" t="n">
        <v>525468900</v>
      </c>
      <c r="L3418" s="18" t="n">
        <f aca="false">F3418/K3418*100</f>
        <v>1.49200000228367</v>
      </c>
    </row>
    <row r="3419" customFormat="false" ht="12.75" hidden="false" customHeight="false" outlineLevel="0" collapsed="false">
      <c r="A3419" s="6" t="s">
        <v>368</v>
      </c>
      <c r="B3419" s="6" t="n">
        <v>342</v>
      </c>
      <c r="C3419" s="6" t="n">
        <v>1990</v>
      </c>
      <c r="D3419" s="7" t="n">
        <v>19213039</v>
      </c>
      <c r="E3419" s="7" t="n">
        <v>20709059</v>
      </c>
      <c r="F3419" s="7" t="n">
        <v>20700349</v>
      </c>
      <c r="G3419" s="7" t="n">
        <f aca="false">E3419-F3419</f>
        <v>8710</v>
      </c>
      <c r="H3419" s="18" t="n">
        <f aca="false">G3419/E3419*100</f>
        <v>0.0420588883348104</v>
      </c>
      <c r="I3419" s="7" t="n">
        <v>42856113</v>
      </c>
      <c r="J3419" s="7" t="n">
        <f aca="false">I3419-D3419</f>
        <v>23643074</v>
      </c>
      <c r="K3419" s="7" t="n">
        <v>1714244521</v>
      </c>
      <c r="L3419" s="18" t="n">
        <f aca="false">F3419/K3419*100</f>
        <v>1.20754937504041</v>
      </c>
    </row>
    <row r="3420" customFormat="false" ht="12.75" hidden="false" customHeight="false" outlineLevel="0" collapsed="false">
      <c r="A3420" s="6" t="s">
        <v>368</v>
      </c>
      <c r="B3420" s="6" t="n">
        <v>342</v>
      </c>
      <c r="C3420" s="6" t="n">
        <v>1991</v>
      </c>
      <c r="D3420" s="7" t="n">
        <v>20197181</v>
      </c>
      <c r="E3420" s="7" t="n">
        <v>20811640</v>
      </c>
      <c r="F3420" s="7" t="n">
        <v>20803223</v>
      </c>
      <c r="G3420" s="7" t="n">
        <f aca="false">E3420-F3420</f>
        <v>8417</v>
      </c>
      <c r="H3420" s="18" t="n">
        <f aca="false">G3420/E3420*100</f>
        <v>0.0404437132297118</v>
      </c>
      <c r="I3420" s="7" t="n">
        <v>43162491</v>
      </c>
      <c r="J3420" s="7" t="n">
        <f aca="false">I3420-D3420</f>
        <v>22965310</v>
      </c>
      <c r="K3420" s="7" t="n">
        <v>1726499651</v>
      </c>
      <c r="L3420" s="18" t="n">
        <f aca="false">F3420/K3420*100</f>
        <v>1.20493641501466</v>
      </c>
    </row>
    <row r="3421" customFormat="false" ht="12.75" hidden="false" customHeight="false" outlineLevel="0" collapsed="false">
      <c r="A3421" s="6" t="s">
        <v>368</v>
      </c>
      <c r="B3421" s="6" t="n">
        <v>342</v>
      </c>
      <c r="C3421" s="6" t="n">
        <v>1992</v>
      </c>
      <c r="D3421" s="7" t="n">
        <v>21012522</v>
      </c>
      <c r="E3421" s="7" t="n">
        <v>21793599</v>
      </c>
      <c r="F3421" s="7" t="n">
        <v>21780653</v>
      </c>
      <c r="G3421" s="7" t="n">
        <f aca="false">E3421-F3421</f>
        <v>12946</v>
      </c>
      <c r="H3421" s="18" t="n">
        <f aca="false">G3421/E3421*100</f>
        <v>0.0594027631691305</v>
      </c>
      <c r="I3421" s="7" t="n">
        <v>38930743</v>
      </c>
      <c r="J3421" s="7" t="n">
        <f aca="false">I3421-D3421</f>
        <v>17918221</v>
      </c>
      <c r="K3421" s="7" t="n">
        <v>1557229709</v>
      </c>
      <c r="L3421" s="18" t="n">
        <f aca="false">F3421/K3421*100</f>
        <v>1.39867951877098</v>
      </c>
    </row>
    <row r="3422" customFormat="false" ht="12.75" hidden="false" customHeight="false" outlineLevel="0" collapsed="false">
      <c r="A3422" s="6" t="s">
        <v>368</v>
      </c>
      <c r="B3422" s="6" t="n">
        <v>342</v>
      </c>
      <c r="C3422" s="6" t="n">
        <v>1993</v>
      </c>
      <c r="D3422" s="7" t="n">
        <v>22081863</v>
      </c>
      <c r="E3422" s="7" t="n">
        <v>22816002</v>
      </c>
      <c r="F3422" s="7" t="n">
        <v>22809441</v>
      </c>
      <c r="G3422" s="7" t="n">
        <f aca="false">E3422-F3422</f>
        <v>6561</v>
      </c>
      <c r="H3422" s="18" t="n">
        <f aca="false">G3422/E3422*100</f>
        <v>0.0287561335241818</v>
      </c>
      <c r="I3422" s="7" t="n">
        <v>39159927</v>
      </c>
      <c r="J3422" s="7" t="n">
        <f aca="false">I3422-D3422</f>
        <v>17078064</v>
      </c>
      <c r="K3422" s="7" t="n">
        <v>1566397092</v>
      </c>
      <c r="L3422" s="18" t="n">
        <f aca="false">F3422/K3422*100</f>
        <v>1.4561723279808</v>
      </c>
    </row>
    <row r="3423" customFormat="false" ht="12.75" hidden="false" customHeight="false" outlineLevel="0" collapsed="false">
      <c r="A3423" s="6" t="s">
        <v>368</v>
      </c>
      <c r="B3423" s="6" t="n">
        <v>342</v>
      </c>
      <c r="C3423" s="6" t="n">
        <v>1994</v>
      </c>
      <c r="D3423" s="7" t="n">
        <v>23274190</v>
      </c>
      <c r="E3423" s="7" t="n">
        <v>23956765</v>
      </c>
      <c r="F3423" s="7" t="n">
        <v>23950117</v>
      </c>
      <c r="G3423" s="7" t="n">
        <f aca="false">E3423-F3423</f>
        <v>6648</v>
      </c>
      <c r="H3423" s="18" t="n">
        <f aca="false">G3423/E3423*100</f>
        <v>0.0277499904515489</v>
      </c>
      <c r="I3423" s="7" t="n">
        <v>39338235</v>
      </c>
      <c r="J3423" s="7" t="n">
        <f aca="false">I3423-D3423</f>
        <v>16064045</v>
      </c>
      <c r="K3423" s="7" t="n">
        <v>1573529389</v>
      </c>
      <c r="L3423" s="18" t="n">
        <f aca="false">F3423/K3423*100</f>
        <v>1.52206353230051</v>
      </c>
    </row>
    <row r="3424" customFormat="false" ht="12.75" hidden="false" customHeight="false" outlineLevel="0" collapsed="false">
      <c r="A3424" s="6" t="s">
        <v>368</v>
      </c>
      <c r="B3424" s="6" t="n">
        <v>342</v>
      </c>
      <c r="C3424" s="6" t="n">
        <v>1995</v>
      </c>
      <c r="D3424" s="7" t="n">
        <v>24691135</v>
      </c>
      <c r="E3424" s="7" t="n">
        <v>25322859</v>
      </c>
      <c r="F3424" s="7" t="n">
        <v>25322828</v>
      </c>
      <c r="G3424" s="7" t="n">
        <f aca="false">E3424-F3424</f>
        <v>31</v>
      </c>
      <c r="H3424" s="18" t="n">
        <f aca="false">G3424/E3424*100</f>
        <v>0.000122419036491891</v>
      </c>
      <c r="I3424" s="7" t="n">
        <v>37000146</v>
      </c>
      <c r="J3424" s="7" t="n">
        <f aca="false">I3424-D3424</f>
        <v>12309011</v>
      </c>
      <c r="K3424" s="7" t="n">
        <v>1480005840</v>
      </c>
      <c r="L3424" s="18" t="n">
        <f aca="false">F3424/K3424*100</f>
        <v>1.71099514039755</v>
      </c>
    </row>
    <row r="3425" customFormat="false" ht="12.75" hidden="false" customHeight="false" outlineLevel="0" collapsed="false">
      <c r="A3425" s="6" t="s">
        <v>368</v>
      </c>
      <c r="B3425" s="6" t="n">
        <v>342</v>
      </c>
      <c r="C3425" s="6" t="n">
        <v>1996</v>
      </c>
      <c r="D3425" s="7" t="n">
        <v>25897598</v>
      </c>
      <c r="E3425" s="7" t="n">
        <v>26390054</v>
      </c>
      <c r="F3425" s="7" t="n">
        <v>26383810</v>
      </c>
      <c r="G3425" s="7" t="n">
        <f aca="false">E3425-F3425</f>
        <v>6244</v>
      </c>
      <c r="H3425" s="18" t="n">
        <f aca="false">G3425/E3425*100</f>
        <v>0.0236604290389099</v>
      </c>
      <c r="I3425" s="7" t="n">
        <v>37192845</v>
      </c>
      <c r="J3425" s="7" t="n">
        <f aca="false">I3425-D3425</f>
        <v>11295247</v>
      </c>
      <c r="K3425" s="7" t="n">
        <v>1487713780</v>
      </c>
      <c r="L3425" s="18" t="n">
        <f aca="false">F3425/K3425*100</f>
        <v>1.77344663702718</v>
      </c>
    </row>
    <row r="3426" customFormat="false" ht="12.75" hidden="false" customHeight="false" outlineLevel="0" collapsed="false">
      <c r="A3426" s="6" t="s">
        <v>368</v>
      </c>
      <c r="B3426" s="6" t="n">
        <v>342</v>
      </c>
      <c r="C3426" s="6" t="n">
        <v>1997</v>
      </c>
      <c r="D3426" s="7" t="n">
        <v>27301248</v>
      </c>
      <c r="E3426" s="7" t="n">
        <v>27600402</v>
      </c>
      <c r="F3426" s="7" t="n">
        <v>27597233</v>
      </c>
      <c r="G3426" s="7" t="n">
        <f aca="false">E3426-F3426</f>
        <v>3169</v>
      </c>
      <c r="H3426" s="18" t="n">
        <f aca="false">G3426/E3426*100</f>
        <v>0.0114817168242694</v>
      </c>
      <c r="I3426" s="7" t="n">
        <v>38003240</v>
      </c>
      <c r="J3426" s="7" t="n">
        <f aca="false">I3426-D3426</f>
        <v>10701992</v>
      </c>
      <c r="K3426" s="7" t="n">
        <v>1520129610</v>
      </c>
      <c r="L3426" s="18" t="n">
        <f aca="false">F3426/K3426*100</f>
        <v>1.81545263104243</v>
      </c>
    </row>
    <row r="3427" customFormat="false" ht="12.75" hidden="false" customHeight="false" outlineLevel="0" collapsed="false">
      <c r="A3427" s="6" t="s">
        <v>368</v>
      </c>
      <c r="B3427" s="6" t="n">
        <v>342</v>
      </c>
      <c r="C3427" s="6" t="n">
        <v>1998</v>
      </c>
      <c r="D3427" s="7" t="n">
        <v>28776600</v>
      </c>
      <c r="E3427" s="7" t="n">
        <v>28887527</v>
      </c>
      <c r="F3427" s="7" t="n">
        <v>28887513</v>
      </c>
      <c r="G3427" s="7" t="n">
        <f aca="false">E3427-F3427</f>
        <v>14</v>
      </c>
      <c r="H3427" s="18" t="n">
        <f aca="false">G3427/E3427*100</f>
        <v>4.84638231580017E-005</v>
      </c>
      <c r="I3427" s="7" t="n">
        <v>39736967</v>
      </c>
      <c r="J3427" s="7" t="n">
        <f aca="false">I3427-D3427</f>
        <v>10960367</v>
      </c>
      <c r="K3427" s="7" t="n">
        <v>1589478660</v>
      </c>
      <c r="L3427" s="18" t="n">
        <f aca="false">F3427/K3427*100</f>
        <v>1.81742062520047</v>
      </c>
    </row>
    <row r="3428" customFormat="false" ht="12.75" hidden="false" customHeight="false" outlineLevel="0" collapsed="false">
      <c r="A3428" s="6" t="s">
        <v>368</v>
      </c>
      <c r="B3428" s="6" t="n">
        <v>342</v>
      </c>
      <c r="C3428" s="6" t="n">
        <v>1999</v>
      </c>
      <c r="D3428" s="7" t="n">
        <v>30488535</v>
      </c>
      <c r="E3428" s="7" t="n">
        <v>30700454</v>
      </c>
      <c r="F3428" s="7" t="n">
        <v>30695428</v>
      </c>
      <c r="G3428" s="7" t="n">
        <f aca="false">E3428-F3428</f>
        <v>5026</v>
      </c>
      <c r="H3428" s="18" t="n">
        <f aca="false">G3428/E3428*100</f>
        <v>0.0163710934046773</v>
      </c>
      <c r="I3428" s="7" t="n">
        <v>40821205</v>
      </c>
      <c r="J3428" s="7" t="n">
        <f aca="false">I3428-D3428</f>
        <v>10332670</v>
      </c>
      <c r="K3428" s="7" t="n">
        <v>1632848198</v>
      </c>
      <c r="L3428" s="18" t="n">
        <f aca="false">F3428/K3428*100</f>
        <v>1.87987028050724</v>
      </c>
    </row>
    <row r="3429" customFormat="false" ht="12.75" hidden="false" customHeight="false" outlineLevel="0" collapsed="false">
      <c r="A3429" s="6" t="s">
        <v>369</v>
      </c>
      <c r="B3429" s="6" t="n">
        <v>343</v>
      </c>
      <c r="C3429" s="6" t="n">
        <v>1990</v>
      </c>
      <c r="D3429" s="7" t="n">
        <v>3232513</v>
      </c>
      <c r="E3429" s="7" t="n">
        <v>3509564</v>
      </c>
      <c r="F3429" s="7" t="n">
        <v>3505559</v>
      </c>
      <c r="G3429" s="7" t="n">
        <f aca="false">E3429-F3429</f>
        <v>4005</v>
      </c>
      <c r="H3429" s="18" t="n">
        <f aca="false">G3429/E3429*100</f>
        <v>0.114116739287273</v>
      </c>
      <c r="I3429" s="7" t="n">
        <v>6804267</v>
      </c>
      <c r="J3429" s="7" t="n">
        <f aca="false">I3429-D3429</f>
        <v>3571754</v>
      </c>
      <c r="K3429" s="7" t="n">
        <v>272170690</v>
      </c>
      <c r="L3429" s="18" t="n">
        <f aca="false">F3429/K3429*100</f>
        <v>1.28800018841118</v>
      </c>
    </row>
    <row r="3430" customFormat="false" ht="12.75" hidden="false" customHeight="false" outlineLevel="0" collapsed="false">
      <c r="A3430" s="6" t="s">
        <v>369</v>
      </c>
      <c r="B3430" s="6" t="n">
        <v>343</v>
      </c>
      <c r="C3430" s="6" t="n">
        <v>1991</v>
      </c>
      <c r="D3430" s="7" t="n">
        <v>3478565</v>
      </c>
      <c r="E3430" s="7" t="n">
        <v>3594160</v>
      </c>
      <c r="F3430" s="7" t="n">
        <v>3545531</v>
      </c>
      <c r="G3430" s="7" t="n">
        <f aca="false">E3430-F3430</f>
        <v>48629</v>
      </c>
      <c r="H3430" s="18" t="n">
        <f aca="false">G3430/E3430*100</f>
        <v>1.35300042290827</v>
      </c>
      <c r="I3430" s="7" t="n">
        <v>8690028</v>
      </c>
      <c r="J3430" s="7" t="n">
        <f aca="false">I3430-D3430</f>
        <v>5211463</v>
      </c>
      <c r="K3430" s="7" t="n">
        <v>347601100</v>
      </c>
      <c r="L3430" s="18" t="n">
        <f aca="false">F3430/K3430*100</f>
        <v>1.01999993670906</v>
      </c>
    </row>
    <row r="3431" customFormat="false" ht="12.75" hidden="false" customHeight="false" outlineLevel="0" collapsed="false">
      <c r="A3431" s="6" t="s">
        <v>369</v>
      </c>
      <c r="B3431" s="6" t="n">
        <v>343</v>
      </c>
      <c r="C3431" s="6" t="n">
        <v>1992</v>
      </c>
      <c r="D3431" s="7" t="n">
        <v>3657576</v>
      </c>
      <c r="E3431" s="7" t="n">
        <v>3809594</v>
      </c>
      <c r="F3431" s="7" t="n">
        <v>3804628</v>
      </c>
      <c r="G3431" s="7" t="n">
        <f aca="false">E3431-F3431</f>
        <v>4966</v>
      </c>
      <c r="H3431" s="18" t="n">
        <f aca="false">G3431/E3431*100</f>
        <v>0.130355098207316</v>
      </c>
      <c r="I3431" s="7" t="n">
        <v>8897633</v>
      </c>
      <c r="J3431" s="7" t="n">
        <f aca="false">I3431-D3431</f>
        <v>5240057</v>
      </c>
      <c r="K3431" s="7" t="n">
        <v>355905320</v>
      </c>
      <c r="L3431" s="18" t="n">
        <f aca="false">F3431/K3431*100</f>
        <v>1.06900003630179</v>
      </c>
    </row>
    <row r="3432" customFormat="false" ht="12.75" hidden="false" customHeight="false" outlineLevel="0" collapsed="false">
      <c r="A3432" s="6" t="s">
        <v>369</v>
      </c>
      <c r="B3432" s="6" t="n">
        <v>343</v>
      </c>
      <c r="C3432" s="6" t="n">
        <v>1993</v>
      </c>
      <c r="D3432" s="7" t="n">
        <v>3801130</v>
      </c>
      <c r="E3432" s="7" t="n">
        <v>3857545</v>
      </c>
      <c r="F3432" s="7" t="n">
        <v>3856262</v>
      </c>
      <c r="G3432" s="7" t="n">
        <f aca="false">E3432-F3432</f>
        <v>1283</v>
      </c>
      <c r="H3432" s="18" t="n">
        <f aca="false">G3432/E3432*100</f>
        <v>0.0332594953526142</v>
      </c>
      <c r="I3432" s="7" t="n">
        <v>9009959</v>
      </c>
      <c r="J3432" s="7" t="n">
        <f aca="false">I3432-D3432</f>
        <v>5208829</v>
      </c>
      <c r="K3432" s="7" t="n">
        <v>360398340</v>
      </c>
      <c r="L3432" s="18" t="n">
        <f aca="false">F3432/K3432*100</f>
        <v>1.06999993396196</v>
      </c>
    </row>
    <row r="3433" customFormat="false" ht="12.75" hidden="false" customHeight="false" outlineLevel="0" collapsed="false">
      <c r="A3433" s="6" t="s">
        <v>369</v>
      </c>
      <c r="B3433" s="6" t="n">
        <v>343</v>
      </c>
      <c r="C3433" s="6" t="n">
        <v>1994</v>
      </c>
      <c r="D3433" s="7" t="n">
        <v>3979473</v>
      </c>
      <c r="E3433" s="7" t="n">
        <v>4205619</v>
      </c>
      <c r="F3433" s="7" t="n">
        <v>4191604</v>
      </c>
      <c r="G3433" s="7" t="n">
        <f aca="false">E3433-F3433</f>
        <v>14015</v>
      </c>
      <c r="H3433" s="18" t="n">
        <f aca="false">G3433/E3433*100</f>
        <v>0.333244642465235</v>
      </c>
      <c r="I3433" s="7" t="n">
        <v>7750747</v>
      </c>
      <c r="J3433" s="7" t="n">
        <f aca="false">I3433-D3433</f>
        <v>3771274</v>
      </c>
      <c r="K3433" s="7" t="n">
        <v>310029880</v>
      </c>
      <c r="L3433" s="18" t="n">
        <f aca="false">F3433/K3433*100</f>
        <v>1.35200000722511</v>
      </c>
    </row>
    <row r="3434" customFormat="false" ht="12.75" hidden="false" customHeight="false" outlineLevel="0" collapsed="false">
      <c r="A3434" s="6" t="s">
        <v>369</v>
      </c>
      <c r="B3434" s="6" t="n">
        <v>343</v>
      </c>
      <c r="C3434" s="6" t="n">
        <v>1995</v>
      </c>
      <c r="D3434" s="7" t="n">
        <v>4222381</v>
      </c>
      <c r="E3434" s="7" t="n">
        <v>4222381</v>
      </c>
      <c r="F3434" s="7" t="n">
        <v>4202202</v>
      </c>
      <c r="G3434" s="7" t="n">
        <f aca="false">E3434-F3434</f>
        <v>20179</v>
      </c>
      <c r="H3434" s="18" t="n">
        <f aca="false">G3434/E3434*100</f>
        <v>0.477905712440445</v>
      </c>
      <c r="I3434" s="7" t="n">
        <v>7730320</v>
      </c>
      <c r="J3434" s="7" t="n">
        <f aca="false">I3434-D3434</f>
        <v>3507939</v>
      </c>
      <c r="K3434" s="7" t="n">
        <v>309212783</v>
      </c>
      <c r="L3434" s="18" t="n">
        <f aca="false">F3434/K3434*100</f>
        <v>1.35900009023883</v>
      </c>
    </row>
    <row r="3435" customFormat="false" ht="12.75" hidden="false" customHeight="false" outlineLevel="0" collapsed="false">
      <c r="A3435" s="6" t="s">
        <v>369</v>
      </c>
      <c r="B3435" s="6" t="n">
        <v>343</v>
      </c>
      <c r="C3435" s="6" t="n">
        <v>1996</v>
      </c>
      <c r="D3435" s="7" t="n">
        <v>4351037</v>
      </c>
      <c r="E3435" s="7" t="n">
        <v>4463231</v>
      </c>
      <c r="F3435" s="7" t="n">
        <v>4388562</v>
      </c>
      <c r="G3435" s="7" t="n">
        <f aca="false">E3435-F3435</f>
        <v>74669</v>
      </c>
      <c r="H3435" s="18" t="n">
        <f aca="false">G3435/E3435*100</f>
        <v>1.67298085176411</v>
      </c>
      <c r="I3435" s="7" t="n">
        <v>7770116</v>
      </c>
      <c r="J3435" s="7" t="n">
        <f aca="false">I3435-D3435</f>
        <v>3419079</v>
      </c>
      <c r="K3435" s="7" t="n">
        <v>310804657</v>
      </c>
      <c r="L3435" s="18" t="n">
        <f aca="false">F3435/K3435*100</f>
        <v>1.41200007823564</v>
      </c>
    </row>
    <row r="3436" customFormat="false" ht="12.75" hidden="false" customHeight="false" outlineLevel="0" collapsed="false">
      <c r="A3436" s="6" t="s">
        <v>369</v>
      </c>
      <c r="B3436" s="6" t="n">
        <v>343</v>
      </c>
      <c r="C3436" s="6" t="n">
        <v>1997</v>
      </c>
      <c r="D3436" s="7" t="n">
        <v>4557806</v>
      </c>
      <c r="E3436" s="7" t="n">
        <v>4656050</v>
      </c>
      <c r="F3436" s="7" t="n">
        <v>4425508</v>
      </c>
      <c r="G3436" s="7" t="n">
        <f aca="false">E3436-F3436</f>
        <v>230542</v>
      </c>
      <c r="H3436" s="18" t="n">
        <f aca="false">G3436/E3436*100</f>
        <v>4.95145026363549</v>
      </c>
      <c r="I3436" s="7" t="n">
        <v>7720706</v>
      </c>
      <c r="J3436" s="7" t="n">
        <f aca="false">I3436-D3436</f>
        <v>3162900</v>
      </c>
      <c r="K3436" s="7" t="n">
        <v>308828225</v>
      </c>
      <c r="L3436" s="18" t="n">
        <f aca="false">F3436/K3436*100</f>
        <v>1.43299984967371</v>
      </c>
    </row>
    <row r="3437" customFormat="false" ht="12.75" hidden="false" customHeight="false" outlineLevel="0" collapsed="false">
      <c r="A3437" s="6" t="s">
        <v>369</v>
      </c>
      <c r="B3437" s="6" t="n">
        <v>343</v>
      </c>
      <c r="C3437" s="6" t="n">
        <v>1998</v>
      </c>
      <c r="D3437" s="7" t="n">
        <v>4810346</v>
      </c>
      <c r="E3437" s="7" t="n">
        <v>5042990</v>
      </c>
      <c r="F3437" s="7" t="n">
        <v>4910296</v>
      </c>
      <c r="G3437" s="7" t="n">
        <f aca="false">E3437-F3437</f>
        <v>132694</v>
      </c>
      <c r="H3437" s="18" t="n">
        <f aca="false">G3437/E3437*100</f>
        <v>2.63125645698286</v>
      </c>
      <c r="I3437" s="7" t="n">
        <v>7919833</v>
      </c>
      <c r="J3437" s="7" t="n">
        <f aca="false">I3437-D3437</f>
        <v>3109487</v>
      </c>
      <c r="K3437" s="7" t="n">
        <v>316793306</v>
      </c>
      <c r="L3437" s="18" t="n">
        <f aca="false">F3437/K3437*100</f>
        <v>1.54999992329383</v>
      </c>
    </row>
    <row r="3438" customFormat="false" ht="12.75" hidden="false" customHeight="false" outlineLevel="0" collapsed="false">
      <c r="A3438" s="6" t="s">
        <v>369</v>
      </c>
      <c r="B3438" s="6" t="n">
        <v>343</v>
      </c>
      <c r="C3438" s="6" t="n">
        <v>1999</v>
      </c>
      <c r="D3438" s="7" t="n">
        <v>5047803</v>
      </c>
      <c r="E3438" s="7" t="n">
        <v>5382600</v>
      </c>
      <c r="F3438" s="7" t="n">
        <v>5214765</v>
      </c>
      <c r="G3438" s="7" t="n">
        <f aca="false">E3438-F3438</f>
        <v>167835</v>
      </c>
      <c r="H3438" s="18" t="n">
        <f aca="false">G3438/E3438*100</f>
        <v>3.1181027756103</v>
      </c>
      <c r="I3438" s="7" t="n">
        <v>8062407</v>
      </c>
      <c r="J3438" s="7" t="n">
        <f aca="false">I3438-D3438</f>
        <v>3014604</v>
      </c>
      <c r="K3438" s="7" t="n">
        <v>322496275</v>
      </c>
      <c r="L3438" s="18" t="n">
        <f aca="false">F3438/K3438*100</f>
        <v>1.61700007232642</v>
      </c>
    </row>
    <row r="3439" customFormat="false" ht="12.75" hidden="false" customHeight="false" outlineLevel="0" collapsed="false">
      <c r="A3439" s="6" t="s">
        <v>370</v>
      </c>
      <c r="B3439" s="6" t="n">
        <v>344</v>
      </c>
      <c r="C3439" s="6" t="n">
        <v>1990</v>
      </c>
      <c r="D3439" s="7" t="n">
        <v>23779049</v>
      </c>
      <c r="E3439" s="7" t="n">
        <v>23779049</v>
      </c>
      <c r="F3439" s="7" t="n">
        <v>23766118</v>
      </c>
      <c r="G3439" s="7" t="n">
        <f aca="false">E3439-F3439</f>
        <v>12931</v>
      </c>
      <c r="H3439" s="18" t="n">
        <f aca="false">G3439/E3439*100</f>
        <v>0.0543798029938035</v>
      </c>
      <c r="I3439" s="7" t="n">
        <v>56211250</v>
      </c>
      <c r="J3439" s="7" t="n">
        <f aca="false">I3439-D3439</f>
        <v>32432201</v>
      </c>
      <c r="K3439" s="7" t="n">
        <v>2248450102</v>
      </c>
      <c r="L3439" s="18" t="n">
        <f aca="false">F3439/K3439*100</f>
        <v>1.05700001876226</v>
      </c>
    </row>
    <row r="3440" customFormat="false" ht="12.75" hidden="false" customHeight="false" outlineLevel="0" collapsed="false">
      <c r="A3440" s="6" t="s">
        <v>370</v>
      </c>
      <c r="B3440" s="6" t="n">
        <v>344</v>
      </c>
      <c r="C3440" s="6" t="n">
        <v>1991</v>
      </c>
      <c r="D3440" s="7" t="n">
        <v>24534435</v>
      </c>
      <c r="E3440" s="7" t="n">
        <v>24534435</v>
      </c>
      <c r="F3440" s="7" t="n">
        <v>24529840</v>
      </c>
      <c r="G3440" s="7" t="n">
        <f aca="false">E3440-F3440</f>
        <v>4595</v>
      </c>
      <c r="H3440" s="18" t="n">
        <f aca="false">G3440/E3440*100</f>
        <v>0.0187287785514523</v>
      </c>
      <c r="I3440" s="7" t="n">
        <v>53840739</v>
      </c>
      <c r="J3440" s="7" t="n">
        <f aca="false">I3440-D3440</f>
        <v>29306304</v>
      </c>
      <c r="K3440" s="7" t="n">
        <v>2153629542</v>
      </c>
      <c r="L3440" s="18" t="n">
        <f aca="false">F3440/K3440*100</f>
        <v>1.1389999775551</v>
      </c>
    </row>
    <row r="3441" customFormat="false" ht="12.75" hidden="false" customHeight="false" outlineLevel="0" collapsed="false">
      <c r="A3441" s="6" t="s">
        <v>370</v>
      </c>
      <c r="B3441" s="6" t="n">
        <v>344</v>
      </c>
      <c r="C3441" s="6" t="n">
        <v>1992</v>
      </c>
      <c r="D3441" s="7" t="n">
        <v>25500962</v>
      </c>
      <c r="E3441" s="7" t="n">
        <v>25500962</v>
      </c>
      <c r="F3441" s="7" t="n">
        <v>25491353</v>
      </c>
      <c r="G3441" s="7" t="n">
        <f aca="false">E3441-F3441</f>
        <v>9609</v>
      </c>
      <c r="H3441" s="18" t="n">
        <f aca="false">G3441/E3441*100</f>
        <v>0.037680931409568</v>
      </c>
      <c r="I3441" s="7" t="n">
        <v>49826725</v>
      </c>
      <c r="J3441" s="7" t="n">
        <f aca="false">I3441-D3441</f>
        <v>24325763</v>
      </c>
      <c r="K3441" s="7" t="n">
        <v>1993069011</v>
      </c>
      <c r="L3441" s="18" t="n">
        <f aca="false">F3441/K3441*100</f>
        <v>1.27900001752624</v>
      </c>
    </row>
    <row r="3442" customFormat="false" ht="12.75" hidden="false" customHeight="false" outlineLevel="0" collapsed="false">
      <c r="A3442" s="6" t="s">
        <v>370</v>
      </c>
      <c r="B3442" s="6" t="n">
        <v>344</v>
      </c>
      <c r="C3442" s="6" t="n">
        <v>1993</v>
      </c>
      <c r="D3442" s="7" t="n">
        <v>26298324</v>
      </c>
      <c r="E3442" s="7" t="n">
        <v>26298324</v>
      </c>
      <c r="F3442" s="7" t="n">
        <v>26280181</v>
      </c>
      <c r="G3442" s="7" t="n">
        <f aca="false">E3442-F3442</f>
        <v>18143</v>
      </c>
      <c r="H3442" s="18" t="n">
        <f aca="false">G3442/E3442*100</f>
        <v>0.0689891872957379</v>
      </c>
      <c r="I3442" s="7" t="n">
        <v>47402924</v>
      </c>
      <c r="J3442" s="7" t="n">
        <f aca="false">I3442-D3442</f>
        <v>21104600</v>
      </c>
      <c r="K3442" s="7" t="n">
        <v>1896116977</v>
      </c>
      <c r="L3442" s="18" t="n">
        <f aca="false">F3442/K3442*100</f>
        <v>1.38599998411385</v>
      </c>
    </row>
    <row r="3443" customFormat="false" ht="12.75" hidden="false" customHeight="false" outlineLevel="0" collapsed="false">
      <c r="A3443" s="6" t="s">
        <v>370</v>
      </c>
      <c r="B3443" s="6" t="n">
        <v>344</v>
      </c>
      <c r="C3443" s="6" t="n">
        <v>1994</v>
      </c>
      <c r="D3443" s="7" t="n">
        <v>27145353</v>
      </c>
      <c r="E3443" s="7" t="n">
        <v>27145353</v>
      </c>
      <c r="F3443" s="7" t="n">
        <v>27132064</v>
      </c>
      <c r="G3443" s="7" t="n">
        <f aca="false">E3443-F3443</f>
        <v>13289</v>
      </c>
      <c r="H3443" s="18" t="n">
        <f aca="false">G3443/E3443*100</f>
        <v>0.0489549721456929</v>
      </c>
      <c r="I3443" s="7" t="n">
        <v>47301367</v>
      </c>
      <c r="J3443" s="7" t="n">
        <f aca="false">I3443-D3443</f>
        <v>20156014</v>
      </c>
      <c r="K3443" s="7" t="n">
        <v>1892054677</v>
      </c>
      <c r="L3443" s="18" t="n">
        <f aca="false">F3443/K3443*100</f>
        <v>1.43399999639651</v>
      </c>
    </row>
    <row r="3444" customFormat="false" ht="12.75" hidden="false" customHeight="false" outlineLevel="0" collapsed="false">
      <c r="A3444" s="6" t="s">
        <v>370</v>
      </c>
      <c r="B3444" s="6" t="n">
        <v>344</v>
      </c>
      <c r="C3444" s="6" t="n">
        <v>1995</v>
      </c>
      <c r="D3444" s="7" t="n">
        <v>28018485</v>
      </c>
      <c r="E3444" s="7" t="n">
        <v>29510378</v>
      </c>
      <c r="F3444" s="7" t="n">
        <v>29493477</v>
      </c>
      <c r="G3444" s="7" t="n">
        <f aca="false">E3444-F3444</f>
        <v>16901</v>
      </c>
      <c r="H3444" s="18" t="n">
        <f aca="false">G3444/E3444*100</f>
        <v>0.057271377547248</v>
      </c>
      <c r="I3444" s="7" t="n">
        <v>49301890</v>
      </c>
      <c r="J3444" s="7" t="n">
        <f aca="false">I3444-D3444</f>
        <v>21283405</v>
      </c>
      <c r="K3444" s="7" t="n">
        <v>1972075607</v>
      </c>
      <c r="L3444" s="18" t="n">
        <f aca="false">F3444/K3444*100</f>
        <v>1.49555508395881</v>
      </c>
    </row>
    <row r="3445" customFormat="false" ht="12.75" hidden="false" customHeight="false" outlineLevel="0" collapsed="false">
      <c r="A3445" s="6" t="s">
        <v>370</v>
      </c>
      <c r="B3445" s="6" t="n">
        <v>344</v>
      </c>
      <c r="C3445" s="6" t="n">
        <v>1996</v>
      </c>
      <c r="D3445" s="7" t="n">
        <v>28975003</v>
      </c>
      <c r="E3445" s="7" t="n">
        <v>30880215</v>
      </c>
      <c r="F3445" s="7" t="n">
        <v>30858882</v>
      </c>
      <c r="G3445" s="7" t="n">
        <f aca="false">E3445-F3445</f>
        <v>21333</v>
      </c>
      <c r="H3445" s="18" t="n">
        <f aca="false">G3445/E3445*100</f>
        <v>0.0690830682364096</v>
      </c>
      <c r="I3445" s="7" t="n">
        <v>52151514</v>
      </c>
      <c r="J3445" s="7" t="n">
        <f aca="false">I3445-D3445</f>
        <v>23176511</v>
      </c>
      <c r="K3445" s="7" t="n">
        <v>2086060577</v>
      </c>
      <c r="L3445" s="18" t="n">
        <f aca="false">F3445/K3445*100</f>
        <v>1.47928983176408</v>
      </c>
    </row>
    <row r="3446" customFormat="false" ht="12.75" hidden="false" customHeight="false" outlineLevel="0" collapsed="false">
      <c r="A3446" s="6" t="s">
        <v>370</v>
      </c>
      <c r="B3446" s="6" t="n">
        <v>344</v>
      </c>
      <c r="C3446" s="6" t="n">
        <v>1997</v>
      </c>
      <c r="D3446" s="7" t="n">
        <v>30034157</v>
      </c>
      <c r="E3446" s="7" t="n">
        <v>32095687</v>
      </c>
      <c r="F3446" s="7" t="n">
        <v>32083339</v>
      </c>
      <c r="G3446" s="7" t="n">
        <f aca="false">E3446-F3446</f>
        <v>12348</v>
      </c>
      <c r="H3446" s="18" t="n">
        <f aca="false">G3446/E3446*100</f>
        <v>0.0384724589319431</v>
      </c>
      <c r="I3446" s="7" t="n">
        <v>52672421</v>
      </c>
      <c r="J3446" s="7" t="n">
        <f aca="false">I3446-D3446</f>
        <v>22638264</v>
      </c>
      <c r="K3446" s="7" t="n">
        <v>2106896857</v>
      </c>
      <c r="L3446" s="18" t="n">
        <f aca="false">F3446/K3446*100</f>
        <v>1.52277691683889</v>
      </c>
    </row>
    <row r="3447" customFormat="false" ht="12.75" hidden="false" customHeight="false" outlineLevel="0" collapsed="false">
      <c r="A3447" s="6" t="s">
        <v>370</v>
      </c>
      <c r="B3447" s="6" t="n">
        <v>344</v>
      </c>
      <c r="C3447" s="6" t="n">
        <v>1998</v>
      </c>
      <c r="D3447" s="7" t="n">
        <v>31183701</v>
      </c>
      <c r="E3447" s="7" t="n">
        <v>33322034</v>
      </c>
      <c r="F3447" s="7" t="n">
        <v>33308422</v>
      </c>
      <c r="G3447" s="7" t="n">
        <f aca="false">E3447-F3447</f>
        <v>13612</v>
      </c>
      <c r="H3447" s="18" t="n">
        <f aca="false">G3447/E3447*100</f>
        <v>0.0408498472812314</v>
      </c>
      <c r="I3447" s="7" t="n">
        <v>54960264</v>
      </c>
      <c r="J3447" s="7" t="n">
        <f aca="false">I3447-D3447</f>
        <v>23776563</v>
      </c>
      <c r="K3447" s="7" t="n">
        <v>2198410557</v>
      </c>
      <c r="L3447" s="18" t="n">
        <f aca="false">F3447/K3447*100</f>
        <v>1.51511381229234</v>
      </c>
    </row>
    <row r="3448" customFormat="false" ht="12.75" hidden="false" customHeight="false" outlineLevel="0" collapsed="false">
      <c r="A3448" s="6" t="s">
        <v>370</v>
      </c>
      <c r="B3448" s="6" t="n">
        <v>344</v>
      </c>
      <c r="C3448" s="6" t="n">
        <v>1999</v>
      </c>
      <c r="D3448" s="7" t="n">
        <v>32491850</v>
      </c>
      <c r="E3448" s="7" t="n">
        <v>34650152</v>
      </c>
      <c r="F3448" s="7" t="n">
        <v>34624240</v>
      </c>
      <c r="G3448" s="7" t="n">
        <f aca="false">E3448-F3448</f>
        <v>25912</v>
      </c>
      <c r="H3448" s="18" t="n">
        <f aca="false">G3448/E3448*100</f>
        <v>0.0747817787350543</v>
      </c>
      <c r="I3448" s="7" t="n">
        <v>59393995</v>
      </c>
      <c r="J3448" s="7" t="n">
        <f aca="false">I3448-D3448</f>
        <v>26902145</v>
      </c>
      <c r="K3448" s="7" t="n">
        <v>2375759819</v>
      </c>
      <c r="L3448" s="18" t="n">
        <f aca="false">F3448/K3448*100</f>
        <v>1.45739648103713</v>
      </c>
    </row>
    <row r="3449" customFormat="false" ht="12.75" hidden="false" customHeight="false" outlineLevel="0" collapsed="false">
      <c r="A3449" s="6" t="s">
        <v>371</v>
      </c>
      <c r="B3449" s="6" t="n">
        <v>345</v>
      </c>
      <c r="C3449" s="6" t="n">
        <v>1990</v>
      </c>
      <c r="D3449" s="7" t="n">
        <v>393003</v>
      </c>
      <c r="E3449" s="7" t="n">
        <v>446637</v>
      </c>
      <c r="F3449" s="7" t="n">
        <v>439835</v>
      </c>
      <c r="G3449" s="7" t="n">
        <f aca="false">E3449-F3449</f>
        <v>6802</v>
      </c>
      <c r="H3449" s="18" t="n">
        <f aca="false">G3449/E3449*100</f>
        <v>1.52293697118689</v>
      </c>
      <c r="I3449" s="7" t="n">
        <v>1066525</v>
      </c>
      <c r="J3449" s="7" t="n">
        <f aca="false">I3449-D3449</f>
        <v>673522</v>
      </c>
      <c r="K3449" s="7" t="n">
        <v>42661000</v>
      </c>
      <c r="L3449" s="18" t="n">
        <f aca="false">F3449/K3449*100</f>
        <v>1.03100021096552</v>
      </c>
    </row>
    <row r="3450" customFormat="false" ht="12.75" hidden="false" customHeight="false" outlineLevel="0" collapsed="false">
      <c r="A3450" s="6" t="s">
        <v>371</v>
      </c>
      <c r="B3450" s="6" t="n">
        <v>345</v>
      </c>
      <c r="C3450" s="6" t="n">
        <v>1991</v>
      </c>
      <c r="D3450" s="7" t="n">
        <v>475246</v>
      </c>
      <c r="E3450" s="7" t="n">
        <v>526647</v>
      </c>
      <c r="F3450" s="7" t="n">
        <v>522502</v>
      </c>
      <c r="G3450" s="7" t="n">
        <f aca="false">E3450-F3450</f>
        <v>4145</v>
      </c>
      <c r="H3450" s="18" t="n">
        <f aca="false">G3450/E3450*100</f>
        <v>0.787054706473216</v>
      </c>
      <c r="I3450" s="7" t="n">
        <v>1462773</v>
      </c>
      <c r="J3450" s="7" t="n">
        <f aca="false">I3450-D3450</f>
        <v>987527</v>
      </c>
      <c r="K3450" s="7" t="n">
        <v>58510900</v>
      </c>
      <c r="L3450" s="18" t="n">
        <f aca="false">F3450/K3450*100</f>
        <v>0.89299942403894</v>
      </c>
    </row>
    <row r="3451" customFormat="false" ht="12.75" hidden="false" customHeight="false" outlineLevel="0" collapsed="false">
      <c r="A3451" s="6" t="s">
        <v>371</v>
      </c>
      <c r="B3451" s="6" t="n">
        <v>345</v>
      </c>
      <c r="C3451" s="6" t="n">
        <v>1992</v>
      </c>
      <c r="D3451" s="7" t="n">
        <v>501848</v>
      </c>
      <c r="E3451" s="7" t="n">
        <v>544996</v>
      </c>
      <c r="F3451" s="7" t="n">
        <v>540107</v>
      </c>
      <c r="G3451" s="7" t="n">
        <f aca="false">E3451-F3451</f>
        <v>4889</v>
      </c>
      <c r="H3451" s="18" t="n">
        <f aca="false">G3451/E3451*100</f>
        <v>0.897070804189388</v>
      </c>
      <c r="I3451" s="7" t="n">
        <v>1493660</v>
      </c>
      <c r="J3451" s="7" t="n">
        <f aca="false">I3451-D3451</f>
        <v>991812</v>
      </c>
      <c r="K3451" s="7" t="n">
        <v>59746400</v>
      </c>
      <c r="L3451" s="18" t="n">
        <f aca="false">F3451/K3451*100</f>
        <v>0.903999236774099</v>
      </c>
    </row>
    <row r="3452" customFormat="false" ht="12.75" hidden="false" customHeight="false" outlineLevel="0" collapsed="false">
      <c r="A3452" s="6" t="s">
        <v>371</v>
      </c>
      <c r="B3452" s="6" t="n">
        <v>345</v>
      </c>
      <c r="C3452" s="6" t="n">
        <v>1993</v>
      </c>
      <c r="D3452" s="7" t="n">
        <v>573918</v>
      </c>
      <c r="E3452" s="7" t="n">
        <v>617074</v>
      </c>
      <c r="F3452" s="7" t="n">
        <v>595027</v>
      </c>
      <c r="G3452" s="7" t="n">
        <f aca="false">E3452-F3452</f>
        <v>22047</v>
      </c>
      <c r="H3452" s="18" t="n">
        <f aca="false">G3452/E3452*100</f>
        <v>3.57282919066433</v>
      </c>
      <c r="I3452" s="7" t="n">
        <v>1364740</v>
      </c>
      <c r="J3452" s="7" t="n">
        <f aca="false">I3452-D3452</f>
        <v>790822</v>
      </c>
      <c r="K3452" s="7" t="n">
        <v>54589600</v>
      </c>
      <c r="L3452" s="18" t="n">
        <f aca="false">F3452/K3452*100</f>
        <v>1.09000065946627</v>
      </c>
    </row>
    <row r="3453" customFormat="false" ht="12.75" hidden="false" customHeight="false" outlineLevel="0" collapsed="false">
      <c r="A3453" s="6" t="s">
        <v>371</v>
      </c>
      <c r="B3453" s="6" t="n">
        <v>345</v>
      </c>
      <c r="C3453" s="6" t="n">
        <v>1994</v>
      </c>
      <c r="D3453" s="7" t="n">
        <v>600063</v>
      </c>
      <c r="E3453" s="7" t="n">
        <v>653575</v>
      </c>
      <c r="F3453" s="7" t="n">
        <v>636752</v>
      </c>
      <c r="G3453" s="7" t="n">
        <f aca="false">E3453-F3453</f>
        <v>16823</v>
      </c>
      <c r="H3453" s="18" t="n">
        <f aca="false">G3453/E3453*100</f>
        <v>2.57399686340512</v>
      </c>
      <c r="I3453" s="7" t="n">
        <v>1323259</v>
      </c>
      <c r="J3453" s="7" t="n">
        <f aca="false">I3453-D3453</f>
        <v>723196</v>
      </c>
      <c r="K3453" s="7" t="n">
        <v>52930364</v>
      </c>
      <c r="L3453" s="18" t="n">
        <f aca="false">F3453/K3453*100</f>
        <v>1.20299947304349</v>
      </c>
    </row>
    <row r="3454" customFormat="false" ht="12.75" hidden="false" customHeight="false" outlineLevel="0" collapsed="false">
      <c r="A3454" s="6" t="s">
        <v>371</v>
      </c>
      <c r="B3454" s="6" t="n">
        <v>345</v>
      </c>
      <c r="C3454" s="6" t="n">
        <v>1995</v>
      </c>
      <c r="D3454" s="7" t="n">
        <v>659774</v>
      </c>
      <c r="E3454" s="7" t="n">
        <v>700657</v>
      </c>
      <c r="F3454" s="7" t="n">
        <v>665577</v>
      </c>
      <c r="G3454" s="7" t="n">
        <f aca="false">E3454-F3454</f>
        <v>35080</v>
      </c>
      <c r="H3454" s="18" t="n">
        <f aca="false">G3454/E3454*100</f>
        <v>5.00672939826477</v>
      </c>
      <c r="I3454" s="7" t="n">
        <v>1340808</v>
      </c>
      <c r="J3454" s="7" t="n">
        <f aca="false">I3454-D3454</f>
        <v>681034</v>
      </c>
      <c r="K3454" s="7" t="n">
        <v>53632300</v>
      </c>
      <c r="L3454" s="18" t="n">
        <f aca="false">F3454/K3454*100</f>
        <v>1.24100029273404</v>
      </c>
    </row>
    <row r="3455" customFormat="false" ht="12.75" hidden="false" customHeight="false" outlineLevel="0" collapsed="false">
      <c r="A3455" s="6" t="s">
        <v>371</v>
      </c>
      <c r="B3455" s="6" t="n">
        <v>345</v>
      </c>
      <c r="C3455" s="6" t="n">
        <v>1996</v>
      </c>
      <c r="D3455" s="7" t="n">
        <v>689959</v>
      </c>
      <c r="E3455" s="7" t="n">
        <v>742656</v>
      </c>
      <c r="F3455" s="7" t="n">
        <v>681866</v>
      </c>
      <c r="G3455" s="7" t="n">
        <f aca="false">E3455-F3455</f>
        <v>60790</v>
      </c>
      <c r="H3455" s="18" t="n">
        <f aca="false">G3455/E3455*100</f>
        <v>8.18548560841089</v>
      </c>
      <c r="I3455" s="7" t="n">
        <v>1356138</v>
      </c>
      <c r="J3455" s="7" t="n">
        <f aca="false">I3455-D3455</f>
        <v>666179</v>
      </c>
      <c r="K3455" s="7" t="n">
        <v>54245500</v>
      </c>
      <c r="L3455" s="18" t="n">
        <f aca="false">F3455/K3455*100</f>
        <v>1.25700011982561</v>
      </c>
    </row>
    <row r="3456" customFormat="false" ht="12.75" hidden="false" customHeight="false" outlineLevel="0" collapsed="false">
      <c r="A3456" s="6" t="s">
        <v>371</v>
      </c>
      <c r="B3456" s="6" t="n">
        <v>345</v>
      </c>
      <c r="C3456" s="6" t="n">
        <v>1997</v>
      </c>
      <c r="D3456" s="7" t="n">
        <v>712984</v>
      </c>
      <c r="E3456" s="7" t="n">
        <v>759975</v>
      </c>
      <c r="F3456" s="7" t="n">
        <v>695625</v>
      </c>
      <c r="G3456" s="7" t="n">
        <f aca="false">E3456-F3456</f>
        <v>64350</v>
      </c>
      <c r="H3456" s="18" t="n">
        <f aca="false">G3456/E3456*100</f>
        <v>8.46738379551959</v>
      </c>
      <c r="I3456" s="7" t="n">
        <v>1437242</v>
      </c>
      <c r="J3456" s="7" t="n">
        <f aca="false">I3456-D3456</f>
        <v>724258</v>
      </c>
      <c r="K3456" s="7" t="n">
        <v>57489676</v>
      </c>
      <c r="L3456" s="18" t="n">
        <f aca="false">F3456/K3456*100</f>
        <v>1.20999986154036</v>
      </c>
    </row>
    <row r="3457" customFormat="false" ht="12.75" hidden="false" customHeight="false" outlineLevel="0" collapsed="false">
      <c r="A3457" s="6" t="s">
        <v>371</v>
      </c>
      <c r="B3457" s="6" t="n">
        <v>345</v>
      </c>
      <c r="C3457" s="6" t="n">
        <v>1998</v>
      </c>
      <c r="D3457" s="7" t="n">
        <v>736278</v>
      </c>
      <c r="E3457" s="7" t="n">
        <v>791720</v>
      </c>
      <c r="F3457" s="7" t="n">
        <v>733156</v>
      </c>
      <c r="G3457" s="7" t="n">
        <f aca="false">E3457-F3457</f>
        <v>58564</v>
      </c>
      <c r="H3457" s="18" t="n">
        <f aca="false">G3457/E3457*100</f>
        <v>7.39705956651341</v>
      </c>
      <c r="I3457" s="7" t="n">
        <v>1440951</v>
      </c>
      <c r="J3457" s="7" t="n">
        <f aca="false">I3457-D3457</f>
        <v>704673</v>
      </c>
      <c r="K3457" s="7" t="n">
        <v>57638056</v>
      </c>
      <c r="L3457" s="18" t="n">
        <f aca="false">F3457/K3457*100</f>
        <v>1.27199987452734</v>
      </c>
    </row>
    <row r="3458" customFormat="false" ht="12.75" hidden="false" customHeight="false" outlineLevel="0" collapsed="false">
      <c r="A3458" s="6" t="s">
        <v>371</v>
      </c>
      <c r="B3458" s="6" t="n">
        <v>345</v>
      </c>
      <c r="C3458" s="6" t="n">
        <v>1999</v>
      </c>
      <c r="D3458" s="7" t="n">
        <v>760182</v>
      </c>
      <c r="E3458" s="7" t="n">
        <v>862257</v>
      </c>
      <c r="F3458" s="7" t="n">
        <v>811604</v>
      </c>
      <c r="G3458" s="7" t="n">
        <f aca="false">E3458-F3458</f>
        <v>50653</v>
      </c>
      <c r="H3458" s="18" t="n">
        <f aca="false">G3458/E3458*100</f>
        <v>5.87446666133183</v>
      </c>
      <c r="I3458" s="7" t="n">
        <v>1449293</v>
      </c>
      <c r="J3458" s="7" t="n">
        <f aca="false">I3458-D3458</f>
        <v>689111</v>
      </c>
      <c r="K3458" s="7" t="n">
        <v>57971734</v>
      </c>
      <c r="L3458" s="18" t="n">
        <f aca="false">F3458/K3458*100</f>
        <v>1.39999952390591</v>
      </c>
    </row>
    <row r="3459" customFormat="false" ht="12.75" hidden="false" customHeight="false" outlineLevel="0" collapsed="false">
      <c r="A3459" s="6" t="s">
        <v>372</v>
      </c>
      <c r="B3459" s="6" t="n">
        <v>346</v>
      </c>
      <c r="C3459" s="6" t="n">
        <v>1990</v>
      </c>
      <c r="D3459" s="7" t="n">
        <v>8803105</v>
      </c>
      <c r="E3459" s="7" t="n">
        <v>9017480</v>
      </c>
      <c r="F3459" s="7" t="n">
        <v>9015621</v>
      </c>
      <c r="G3459" s="7" t="n">
        <f aca="false">E3459-F3459</f>
        <v>1859</v>
      </c>
      <c r="H3459" s="18" t="n">
        <f aca="false">G3459/E3459*100</f>
        <v>0.0206155156429512</v>
      </c>
      <c r="I3459" s="7" t="n">
        <v>23308224</v>
      </c>
      <c r="J3459" s="7" t="n">
        <f aca="false">I3459-D3459</f>
        <v>14505119</v>
      </c>
      <c r="K3459" s="7" t="n">
        <v>932328943</v>
      </c>
      <c r="L3459" s="18" t="n">
        <f aca="false">F3459/K3459*100</f>
        <v>0.967000012998631</v>
      </c>
    </row>
    <row r="3460" customFormat="false" ht="12.75" hidden="false" customHeight="false" outlineLevel="0" collapsed="false">
      <c r="A3460" s="6" t="s">
        <v>372</v>
      </c>
      <c r="B3460" s="6" t="n">
        <v>346</v>
      </c>
      <c r="C3460" s="6" t="n">
        <v>1991</v>
      </c>
      <c r="D3460" s="7" t="n">
        <v>9049744</v>
      </c>
      <c r="E3460" s="7" t="n">
        <v>9255244</v>
      </c>
      <c r="F3460" s="7" t="n">
        <v>9248205</v>
      </c>
      <c r="G3460" s="7" t="n">
        <f aca="false">E3460-F3460</f>
        <v>7039</v>
      </c>
      <c r="H3460" s="18" t="n">
        <f aca="false">G3460/E3460*100</f>
        <v>0.076054180743371</v>
      </c>
      <c r="I3460" s="7" t="n">
        <v>22512672</v>
      </c>
      <c r="J3460" s="7" t="n">
        <f aca="false">I3460-D3460</f>
        <v>13462928</v>
      </c>
      <c r="K3460" s="7" t="n">
        <v>900506860</v>
      </c>
      <c r="L3460" s="18" t="n">
        <f aca="false">F3460/K3460*100</f>
        <v>1.02699994978384</v>
      </c>
    </row>
    <row r="3461" customFormat="false" ht="12.75" hidden="false" customHeight="false" outlineLevel="0" collapsed="false">
      <c r="A3461" s="6" t="s">
        <v>372</v>
      </c>
      <c r="B3461" s="6" t="n">
        <v>346</v>
      </c>
      <c r="C3461" s="6" t="n">
        <v>1992</v>
      </c>
      <c r="D3461" s="7" t="n">
        <v>9287884</v>
      </c>
      <c r="E3461" s="7" t="n">
        <v>9550859</v>
      </c>
      <c r="F3461" s="7" t="n">
        <v>9543298</v>
      </c>
      <c r="G3461" s="7" t="n">
        <f aca="false">E3461-F3461</f>
        <v>7561</v>
      </c>
      <c r="H3461" s="18" t="n">
        <f aca="false">G3461/E3461*100</f>
        <v>0.0791656541050392</v>
      </c>
      <c r="I3461" s="7" t="n">
        <v>22381093</v>
      </c>
      <c r="J3461" s="7" t="n">
        <f aca="false">I3461-D3461</f>
        <v>13093209</v>
      </c>
      <c r="K3461" s="7" t="n">
        <v>895243705</v>
      </c>
      <c r="L3461" s="18" t="n">
        <f aca="false">F3461/K3461*100</f>
        <v>1.06600001169514</v>
      </c>
    </row>
    <row r="3462" customFormat="false" ht="12.75" hidden="false" customHeight="false" outlineLevel="0" collapsed="false">
      <c r="A3462" s="6" t="s">
        <v>372</v>
      </c>
      <c r="B3462" s="6" t="n">
        <v>346</v>
      </c>
      <c r="C3462" s="6" t="n">
        <v>1993</v>
      </c>
      <c r="D3462" s="7" t="n">
        <v>9535073</v>
      </c>
      <c r="E3462" s="7" t="n">
        <v>9785923</v>
      </c>
      <c r="F3462" s="7" t="n">
        <v>9681340</v>
      </c>
      <c r="G3462" s="7" t="n">
        <f aca="false">E3462-F3462</f>
        <v>104583</v>
      </c>
      <c r="H3462" s="18" t="n">
        <f aca="false">G3462/E3462*100</f>
        <v>1.06870859294519</v>
      </c>
      <c r="I3462" s="7" t="n">
        <v>22389779</v>
      </c>
      <c r="J3462" s="7" t="n">
        <f aca="false">I3462-D3462</f>
        <v>12854706</v>
      </c>
      <c r="K3462" s="7" t="n">
        <v>895591161</v>
      </c>
      <c r="L3462" s="18" t="n">
        <f aca="false">F3462/K3462*100</f>
        <v>1.08099994970808</v>
      </c>
    </row>
    <row r="3463" customFormat="false" ht="12.75" hidden="false" customHeight="false" outlineLevel="0" collapsed="false">
      <c r="A3463" s="6" t="s">
        <v>372</v>
      </c>
      <c r="B3463" s="6" t="n">
        <v>346</v>
      </c>
      <c r="C3463" s="6" t="n">
        <v>1994</v>
      </c>
      <c r="D3463" s="7" t="n">
        <v>9813365</v>
      </c>
      <c r="E3463" s="7" t="n">
        <v>10052065</v>
      </c>
      <c r="F3463" s="7" t="n">
        <v>9891659</v>
      </c>
      <c r="G3463" s="7" t="n">
        <f aca="false">E3463-F3463</f>
        <v>160406</v>
      </c>
      <c r="H3463" s="18" t="n">
        <f aca="false">G3463/E3463*100</f>
        <v>1.59575171867671</v>
      </c>
      <c r="I3463" s="7" t="n">
        <v>19783318</v>
      </c>
      <c r="J3463" s="7" t="n">
        <f aca="false">I3463-D3463</f>
        <v>9969953</v>
      </c>
      <c r="K3463" s="7" t="n">
        <v>791332715</v>
      </c>
      <c r="L3463" s="18" t="n">
        <f aca="false">F3463/K3463*100</f>
        <v>1.25000000789807</v>
      </c>
    </row>
    <row r="3464" customFormat="false" ht="12.75" hidden="false" customHeight="false" outlineLevel="0" collapsed="false">
      <c r="A3464" s="6" t="s">
        <v>372</v>
      </c>
      <c r="B3464" s="6" t="n">
        <v>346</v>
      </c>
      <c r="C3464" s="6" t="n">
        <v>1995</v>
      </c>
      <c r="D3464" s="7" t="n">
        <v>10078701</v>
      </c>
      <c r="E3464" s="7" t="n">
        <v>10305251</v>
      </c>
      <c r="F3464" s="7" t="n">
        <v>10291331</v>
      </c>
      <c r="G3464" s="7" t="n">
        <f aca="false">E3464-F3464</f>
        <v>13920</v>
      </c>
      <c r="H3464" s="18" t="n">
        <f aca="false">G3464/E3464*100</f>
        <v>0.135076768144706</v>
      </c>
      <c r="I3464" s="7" t="n">
        <v>19791021</v>
      </c>
      <c r="J3464" s="7" t="n">
        <f aca="false">I3464-D3464</f>
        <v>9712320</v>
      </c>
      <c r="K3464" s="7" t="n">
        <v>791640857</v>
      </c>
      <c r="L3464" s="18" t="n">
        <f aca="false">F3464/K3464*100</f>
        <v>1.29999998218889</v>
      </c>
    </row>
    <row r="3465" customFormat="false" ht="12.75" hidden="false" customHeight="false" outlineLevel="0" collapsed="false">
      <c r="A3465" s="6" t="s">
        <v>372</v>
      </c>
      <c r="B3465" s="6" t="n">
        <v>346</v>
      </c>
      <c r="C3465" s="6" t="n">
        <v>1996</v>
      </c>
      <c r="D3465" s="7" t="n">
        <v>10354750</v>
      </c>
      <c r="E3465" s="7" t="n">
        <v>10569025</v>
      </c>
      <c r="F3465" s="7" t="n">
        <v>10466844</v>
      </c>
      <c r="G3465" s="7" t="n">
        <f aca="false">E3465-F3465</f>
        <v>102181</v>
      </c>
      <c r="H3465" s="18" t="n">
        <f aca="false">G3465/E3465*100</f>
        <v>0.96679684266051</v>
      </c>
      <c r="I3465" s="7" t="n">
        <v>19763678</v>
      </c>
      <c r="J3465" s="7" t="n">
        <f aca="false">I3465-D3465</f>
        <v>9408928</v>
      </c>
      <c r="K3465" s="7" t="n">
        <v>790547122</v>
      </c>
      <c r="L3465" s="18" t="n">
        <f aca="false">F3465/K3465*100</f>
        <v>1.32400001324652</v>
      </c>
    </row>
    <row r="3466" customFormat="false" ht="12.75" hidden="false" customHeight="false" outlineLevel="0" collapsed="false">
      <c r="A3466" s="6" t="s">
        <v>372</v>
      </c>
      <c r="B3466" s="6" t="n">
        <v>346</v>
      </c>
      <c r="C3466" s="6" t="n">
        <v>1997</v>
      </c>
      <c r="D3466" s="7" t="n">
        <v>10670219</v>
      </c>
      <c r="E3466" s="7" t="n">
        <v>10822219</v>
      </c>
      <c r="F3466" s="7" t="n">
        <v>10638108</v>
      </c>
      <c r="G3466" s="7" t="n">
        <f aca="false">E3466-F3466</f>
        <v>184111</v>
      </c>
      <c r="H3466" s="18" t="n">
        <f aca="false">G3466/E3466*100</f>
        <v>1.701231512687</v>
      </c>
      <c r="I3466" s="7" t="n">
        <v>19327958</v>
      </c>
      <c r="J3466" s="7" t="n">
        <f aca="false">I3466-D3466</f>
        <v>8657739</v>
      </c>
      <c r="K3466" s="7" t="n">
        <v>773118332</v>
      </c>
      <c r="L3466" s="18" t="n">
        <f aca="false">F3466/K3466*100</f>
        <v>1.37599996788073</v>
      </c>
    </row>
    <row r="3467" customFormat="false" ht="12.75" hidden="false" customHeight="false" outlineLevel="0" collapsed="false">
      <c r="A3467" s="6" t="s">
        <v>372</v>
      </c>
      <c r="B3467" s="6" t="n">
        <v>346</v>
      </c>
      <c r="C3467" s="6" t="n">
        <v>1998</v>
      </c>
      <c r="D3467" s="7" t="n">
        <v>10978805</v>
      </c>
      <c r="E3467" s="7" t="n">
        <v>11121805</v>
      </c>
      <c r="F3467" s="7" t="n">
        <v>11025760</v>
      </c>
      <c r="G3467" s="7" t="n">
        <f aca="false">E3467-F3467</f>
        <v>96045</v>
      </c>
      <c r="H3467" s="18" t="n">
        <f aca="false">G3467/E3467*100</f>
        <v>0.863573853344848</v>
      </c>
      <c r="I3467" s="7" t="n">
        <v>19343439</v>
      </c>
      <c r="J3467" s="7" t="n">
        <f aca="false">I3467-D3467</f>
        <v>8364634</v>
      </c>
      <c r="K3467" s="7" t="n">
        <v>773737543</v>
      </c>
      <c r="L3467" s="18" t="n">
        <f aca="false">F3467/K3467*100</f>
        <v>1.42500000158322</v>
      </c>
    </row>
    <row r="3468" customFormat="false" ht="12.75" hidden="false" customHeight="false" outlineLevel="0" collapsed="false">
      <c r="A3468" s="6" t="s">
        <v>372</v>
      </c>
      <c r="B3468" s="6" t="n">
        <v>346</v>
      </c>
      <c r="C3468" s="6" t="n">
        <v>1999</v>
      </c>
      <c r="D3468" s="7" t="n">
        <v>11301140</v>
      </c>
      <c r="E3468" s="7" t="n">
        <v>11474440</v>
      </c>
      <c r="F3468" s="7" t="n">
        <v>11211691</v>
      </c>
      <c r="G3468" s="7" t="n">
        <f aca="false">E3468-F3468</f>
        <v>262749</v>
      </c>
      <c r="H3468" s="18" t="n">
        <f aca="false">G3468/E3468*100</f>
        <v>2.28986338331108</v>
      </c>
      <c r="I3468" s="7" t="n">
        <v>19370578</v>
      </c>
      <c r="J3468" s="7" t="n">
        <f aca="false">I3468-D3468</f>
        <v>8069438</v>
      </c>
      <c r="K3468" s="7" t="n">
        <v>774823133</v>
      </c>
      <c r="L3468" s="18" t="n">
        <f aca="false">F3468/K3468*100</f>
        <v>1.44700003426459</v>
      </c>
    </row>
    <row r="3469" customFormat="false" ht="12.75" hidden="false" customHeight="false" outlineLevel="0" collapsed="false">
      <c r="A3469" s="6" t="s">
        <v>373</v>
      </c>
      <c r="B3469" s="6" t="n">
        <v>347</v>
      </c>
      <c r="C3469" s="6" t="n">
        <v>1990</v>
      </c>
      <c r="D3469" s="7" t="n">
        <v>29921256</v>
      </c>
      <c r="E3469" s="7" t="n">
        <v>29921256</v>
      </c>
      <c r="F3469" s="7" t="n">
        <v>29914555</v>
      </c>
      <c r="G3469" s="7" t="n">
        <f aca="false">E3469-F3469</f>
        <v>6701</v>
      </c>
      <c r="H3469" s="18" t="n">
        <f aca="false">G3469/E3469*100</f>
        <v>0.0223954502444683</v>
      </c>
      <c r="I3469" s="7" t="n">
        <v>76670463</v>
      </c>
      <c r="J3469" s="7" t="n">
        <f aca="false">I3469-D3469</f>
        <v>46749207</v>
      </c>
      <c r="K3469" s="7" t="n">
        <v>3066818500</v>
      </c>
      <c r="L3469" s="18" t="n">
        <f aca="false">F3469/K3469*100</f>
        <v>0.975426325359652</v>
      </c>
    </row>
    <row r="3470" customFormat="false" ht="12.75" hidden="false" customHeight="false" outlineLevel="0" collapsed="false">
      <c r="A3470" s="6" t="s">
        <v>373</v>
      </c>
      <c r="B3470" s="6" t="n">
        <v>347</v>
      </c>
      <c r="C3470" s="6" t="n">
        <v>1991</v>
      </c>
      <c r="D3470" s="7" t="n">
        <v>31389137</v>
      </c>
      <c r="E3470" s="7" t="n">
        <v>31389137</v>
      </c>
      <c r="F3470" s="7" t="n">
        <v>31388693</v>
      </c>
      <c r="G3470" s="7" t="n">
        <f aca="false">E3470-F3470</f>
        <v>444</v>
      </c>
      <c r="H3470" s="18" t="n">
        <f aca="false">G3470/E3470*100</f>
        <v>0.00141450209351089</v>
      </c>
      <c r="I3470" s="7" t="n">
        <v>76848475</v>
      </c>
      <c r="J3470" s="7" t="n">
        <f aca="false">I3470-D3470</f>
        <v>45459338</v>
      </c>
      <c r="K3470" s="7" t="n">
        <v>3073939000</v>
      </c>
      <c r="L3470" s="18" t="n">
        <f aca="false">F3470/K3470*100</f>
        <v>1.02112283295147</v>
      </c>
    </row>
    <row r="3471" customFormat="false" ht="12.75" hidden="false" customHeight="false" outlineLevel="0" collapsed="false">
      <c r="A3471" s="6" t="s">
        <v>373</v>
      </c>
      <c r="B3471" s="6" t="n">
        <v>347</v>
      </c>
      <c r="C3471" s="6" t="n">
        <v>1992</v>
      </c>
      <c r="D3471" s="7" t="n">
        <v>32729543</v>
      </c>
      <c r="E3471" s="7" t="n">
        <v>32729543</v>
      </c>
      <c r="F3471" s="7" t="n">
        <v>32724158</v>
      </c>
      <c r="G3471" s="7" t="n">
        <f aca="false">E3471-F3471</f>
        <v>5385</v>
      </c>
      <c r="H3471" s="18" t="n">
        <f aca="false">G3471/E3471*100</f>
        <v>0.0164530253294401</v>
      </c>
      <c r="I3471" s="7" t="n">
        <v>67416049</v>
      </c>
      <c r="J3471" s="7" t="n">
        <f aca="false">I3471-D3471</f>
        <v>34686506</v>
      </c>
      <c r="K3471" s="7" t="n">
        <v>2696641952</v>
      </c>
      <c r="L3471" s="18" t="n">
        <f aca="false">F3471/K3471*100</f>
        <v>1.21351512668301</v>
      </c>
    </row>
    <row r="3472" customFormat="false" ht="12.75" hidden="false" customHeight="false" outlineLevel="0" collapsed="false">
      <c r="A3472" s="6" t="s">
        <v>373</v>
      </c>
      <c r="B3472" s="6" t="n">
        <v>347</v>
      </c>
      <c r="C3472" s="6" t="n">
        <v>1993</v>
      </c>
      <c r="D3472" s="7" t="n">
        <v>34059017</v>
      </c>
      <c r="E3472" s="7" t="n">
        <v>34059017</v>
      </c>
      <c r="F3472" s="7" t="n">
        <v>34042367</v>
      </c>
      <c r="G3472" s="7" t="n">
        <f aca="false">E3472-F3472</f>
        <v>16650</v>
      </c>
      <c r="H3472" s="18" t="n">
        <f aca="false">G3472/E3472*100</f>
        <v>0.048885732668092</v>
      </c>
      <c r="I3472" s="7" t="n">
        <v>63761893</v>
      </c>
      <c r="J3472" s="7" t="n">
        <f aca="false">I3472-D3472</f>
        <v>29702876</v>
      </c>
      <c r="K3472" s="7" t="n">
        <v>2550475700</v>
      </c>
      <c r="L3472" s="18" t="n">
        <f aca="false">F3472/K3472*100</f>
        <v>1.3347457887954</v>
      </c>
    </row>
    <row r="3473" customFormat="false" ht="12.75" hidden="false" customHeight="false" outlineLevel="0" collapsed="false">
      <c r="A3473" s="6" t="s">
        <v>373</v>
      </c>
      <c r="B3473" s="6" t="n">
        <v>347</v>
      </c>
      <c r="C3473" s="6" t="n">
        <v>1994</v>
      </c>
      <c r="D3473" s="7" t="n">
        <v>35460121</v>
      </c>
      <c r="E3473" s="7" t="n">
        <v>35460121</v>
      </c>
      <c r="F3473" s="7" t="n">
        <v>35453193</v>
      </c>
      <c r="G3473" s="7" t="n">
        <f aca="false">E3473-F3473</f>
        <v>6928</v>
      </c>
      <c r="H3473" s="18" t="n">
        <f aca="false">G3473/E3473*100</f>
        <v>0.0195374403826766</v>
      </c>
      <c r="I3473" s="7" t="n">
        <v>63971055</v>
      </c>
      <c r="J3473" s="7" t="n">
        <f aca="false">I3473-D3473</f>
        <v>28510934</v>
      </c>
      <c r="K3473" s="7" t="n">
        <v>2558842190</v>
      </c>
      <c r="L3473" s="18" t="n">
        <f aca="false">F3473/K3473*100</f>
        <v>1.38551697867699</v>
      </c>
    </row>
    <row r="3474" customFormat="false" ht="12.75" hidden="false" customHeight="false" outlineLevel="0" collapsed="false">
      <c r="A3474" s="6" t="s">
        <v>373</v>
      </c>
      <c r="B3474" s="6" t="n">
        <v>347</v>
      </c>
      <c r="C3474" s="6" t="n">
        <v>1995</v>
      </c>
      <c r="D3474" s="7" t="n">
        <v>37061599</v>
      </c>
      <c r="E3474" s="7" t="n">
        <v>37061599</v>
      </c>
      <c r="F3474" s="7" t="n">
        <v>37045732</v>
      </c>
      <c r="G3474" s="7" t="n">
        <f aca="false">E3474-F3474</f>
        <v>15867</v>
      </c>
      <c r="H3474" s="18" t="n">
        <f aca="false">G3474/E3474*100</f>
        <v>0.042812507900698</v>
      </c>
      <c r="I3474" s="7" t="n">
        <v>63608668</v>
      </c>
      <c r="J3474" s="7" t="n">
        <f aca="false">I3474-D3474</f>
        <v>26547069</v>
      </c>
      <c r="K3474" s="7" t="n">
        <v>2544346700</v>
      </c>
      <c r="L3474" s="18" t="n">
        <f aca="false">F3474/K3474*100</f>
        <v>1.45600173121061</v>
      </c>
    </row>
    <row r="3475" customFormat="false" ht="12.75" hidden="false" customHeight="false" outlineLevel="0" collapsed="false">
      <c r="A3475" s="6" t="s">
        <v>373</v>
      </c>
      <c r="B3475" s="6" t="n">
        <v>347</v>
      </c>
      <c r="C3475" s="6" t="n">
        <v>1996</v>
      </c>
      <c r="D3475" s="7" t="n">
        <v>38572733</v>
      </c>
      <c r="E3475" s="7" t="n">
        <v>38572733</v>
      </c>
      <c r="F3475" s="7" t="n">
        <v>38567221</v>
      </c>
      <c r="G3475" s="7" t="n">
        <f aca="false">E3475-F3475</f>
        <v>5512</v>
      </c>
      <c r="H3475" s="18" t="n">
        <f aca="false">G3475/E3475*100</f>
        <v>0.0142898871075586</v>
      </c>
      <c r="I3475" s="7" t="n">
        <v>63667005</v>
      </c>
      <c r="J3475" s="7" t="n">
        <f aca="false">I3475-D3475</f>
        <v>25094272</v>
      </c>
      <c r="K3475" s="7" t="n">
        <v>2546680200</v>
      </c>
      <c r="L3475" s="18" t="n">
        <f aca="false">F3475/K3475*100</f>
        <v>1.51441162498534</v>
      </c>
    </row>
    <row r="3476" customFormat="false" ht="12.75" hidden="false" customHeight="false" outlineLevel="0" collapsed="false">
      <c r="A3476" s="6" t="s">
        <v>373</v>
      </c>
      <c r="B3476" s="6" t="n">
        <v>347</v>
      </c>
      <c r="C3476" s="6" t="n">
        <v>1997</v>
      </c>
      <c r="D3476" s="7" t="n">
        <v>40272015</v>
      </c>
      <c r="E3476" s="7" t="n">
        <v>40272015</v>
      </c>
      <c r="F3476" s="7" t="n">
        <v>40266557</v>
      </c>
      <c r="G3476" s="7" t="n">
        <f aca="false">E3476-F3476</f>
        <v>5458</v>
      </c>
      <c r="H3476" s="18" t="n">
        <f aca="false">G3476/E3476*100</f>
        <v>0.0135528356353661</v>
      </c>
      <c r="I3476" s="7" t="n">
        <v>62908398</v>
      </c>
      <c r="J3476" s="7" t="n">
        <f aca="false">I3476-D3476</f>
        <v>22636383</v>
      </c>
      <c r="K3476" s="7" t="n">
        <v>2516335900</v>
      </c>
      <c r="L3476" s="18" t="n">
        <f aca="false">F3476/K3476*100</f>
        <v>1.60020595819501</v>
      </c>
    </row>
    <row r="3477" customFormat="false" ht="12.75" hidden="false" customHeight="false" outlineLevel="0" collapsed="false">
      <c r="A3477" s="6" t="s">
        <v>373</v>
      </c>
      <c r="B3477" s="6" t="n">
        <v>347</v>
      </c>
      <c r="C3477" s="6" t="n">
        <v>1998</v>
      </c>
      <c r="D3477" s="7" t="n">
        <v>42594247</v>
      </c>
      <c r="E3477" s="7" t="n">
        <v>42594247</v>
      </c>
      <c r="F3477" s="7" t="n">
        <v>42591972</v>
      </c>
      <c r="G3477" s="7" t="n">
        <f aca="false">E3477-F3477</f>
        <v>2275</v>
      </c>
      <c r="H3477" s="18" t="n">
        <f aca="false">G3477/E3477*100</f>
        <v>0.00534109688568975</v>
      </c>
      <c r="I3477" s="7" t="n">
        <v>63851748</v>
      </c>
      <c r="J3477" s="7" t="n">
        <f aca="false">I3477-D3477</f>
        <v>21257501</v>
      </c>
      <c r="K3477" s="7" t="n">
        <v>2554069900</v>
      </c>
      <c r="L3477" s="18" t="n">
        <f aca="false">F3477/K3477*100</f>
        <v>1.66761183787492</v>
      </c>
    </row>
    <row r="3478" customFormat="false" ht="12.75" hidden="false" customHeight="false" outlineLevel="0" collapsed="false">
      <c r="A3478" s="6" t="s">
        <v>373</v>
      </c>
      <c r="B3478" s="6" t="n">
        <v>347</v>
      </c>
      <c r="C3478" s="6" t="n">
        <v>1999</v>
      </c>
      <c r="D3478" s="7" t="n">
        <v>45351743</v>
      </c>
      <c r="E3478" s="7" t="n">
        <v>45351743</v>
      </c>
      <c r="F3478" s="7" t="n">
        <v>45350321</v>
      </c>
      <c r="G3478" s="7" t="n">
        <f aca="false">E3478-F3478</f>
        <v>1422</v>
      </c>
      <c r="H3478" s="18" t="n">
        <f aca="false">G3478/E3478*100</f>
        <v>0.00313549139665922</v>
      </c>
      <c r="I3478" s="7" t="n">
        <v>70873675</v>
      </c>
      <c r="J3478" s="7" t="n">
        <f aca="false">I3478-D3478</f>
        <v>25521932</v>
      </c>
      <c r="K3478" s="7" t="n">
        <v>2834947000</v>
      </c>
      <c r="L3478" s="18" t="n">
        <f aca="false">F3478/K3478*100</f>
        <v>1.59968849505829</v>
      </c>
    </row>
    <row r="3479" customFormat="false" ht="12.75" hidden="false" customHeight="false" outlineLevel="0" collapsed="false">
      <c r="A3479" s="6" t="s">
        <v>374</v>
      </c>
      <c r="B3479" s="6" t="n">
        <v>348</v>
      </c>
      <c r="C3479" s="6" t="n">
        <v>1990</v>
      </c>
      <c r="D3479" s="7" t="n">
        <v>85414142</v>
      </c>
      <c r="E3479" s="7" t="n">
        <v>85414142</v>
      </c>
      <c r="F3479" s="7" t="n">
        <v>85402463</v>
      </c>
      <c r="G3479" s="7" t="n">
        <f aca="false">E3479-F3479</f>
        <v>11679</v>
      </c>
      <c r="H3479" s="18" t="n">
        <f aca="false">G3479/E3479*100</f>
        <v>0.013673379754842</v>
      </c>
      <c r="I3479" s="7" t="n">
        <v>177945450</v>
      </c>
      <c r="J3479" s="7" t="n">
        <f aca="false">I3479-D3479</f>
        <v>92531308</v>
      </c>
      <c r="K3479" s="7" t="n">
        <v>7117818452</v>
      </c>
      <c r="L3479" s="18" t="n">
        <f aca="false">F3479/K3479*100</f>
        <v>1.19984042267899</v>
      </c>
    </row>
    <row r="3480" customFormat="false" ht="12.75" hidden="false" customHeight="false" outlineLevel="0" collapsed="false">
      <c r="A3480" s="6" t="s">
        <v>374</v>
      </c>
      <c r="B3480" s="6" t="n">
        <v>348</v>
      </c>
      <c r="C3480" s="6" t="n">
        <v>1991</v>
      </c>
      <c r="D3480" s="7" t="n">
        <v>89204563</v>
      </c>
      <c r="E3480" s="7" t="n">
        <v>89204563</v>
      </c>
      <c r="F3480" s="7" t="n">
        <v>89186131</v>
      </c>
      <c r="G3480" s="7" t="n">
        <f aca="false">E3480-F3480</f>
        <v>18432</v>
      </c>
      <c r="H3480" s="18" t="n">
        <f aca="false">G3480/E3480*100</f>
        <v>0.0206626201397343</v>
      </c>
      <c r="I3480" s="7" t="n">
        <v>175204234</v>
      </c>
      <c r="J3480" s="7" t="n">
        <f aca="false">I3480-D3480</f>
        <v>85999671</v>
      </c>
      <c r="K3480" s="7" t="n">
        <v>7008169362</v>
      </c>
      <c r="L3480" s="18" t="n">
        <f aca="false">F3480/K3480*100</f>
        <v>1.27260239291004</v>
      </c>
    </row>
    <row r="3481" customFormat="false" ht="12.75" hidden="false" customHeight="false" outlineLevel="0" collapsed="false">
      <c r="A3481" s="6" t="s">
        <v>374</v>
      </c>
      <c r="B3481" s="6" t="n">
        <v>348</v>
      </c>
      <c r="C3481" s="6" t="n">
        <v>1992</v>
      </c>
      <c r="D3481" s="7" t="n">
        <v>97698901</v>
      </c>
      <c r="E3481" s="7" t="n">
        <v>97698901</v>
      </c>
      <c r="F3481" s="7" t="n">
        <v>97682607</v>
      </c>
      <c r="G3481" s="7" t="n">
        <f aca="false">E3481-F3481</f>
        <v>16294</v>
      </c>
      <c r="H3481" s="18" t="n">
        <f aca="false">G3481/E3481*100</f>
        <v>0.0166777720457674</v>
      </c>
      <c r="I3481" s="7" t="n">
        <v>163554486</v>
      </c>
      <c r="J3481" s="7" t="n">
        <f aca="false">I3481-D3481</f>
        <v>65855585</v>
      </c>
      <c r="K3481" s="7" t="n">
        <v>6542179437</v>
      </c>
      <c r="L3481" s="18" t="n">
        <f aca="false">F3481/K3481*100</f>
        <v>1.49312026581762</v>
      </c>
    </row>
    <row r="3482" customFormat="false" ht="12.75" hidden="false" customHeight="false" outlineLevel="0" collapsed="false">
      <c r="A3482" s="6" t="s">
        <v>374</v>
      </c>
      <c r="B3482" s="6" t="n">
        <v>348</v>
      </c>
      <c r="C3482" s="6" t="n">
        <v>1993</v>
      </c>
      <c r="D3482" s="7" t="n">
        <v>101951074</v>
      </c>
      <c r="E3482" s="7" t="n">
        <v>101951074</v>
      </c>
      <c r="F3482" s="7" t="n">
        <v>101926622</v>
      </c>
      <c r="G3482" s="7" t="n">
        <f aca="false">E3482-F3482</f>
        <v>24452</v>
      </c>
      <c r="H3482" s="18" t="n">
        <f aca="false">G3482/E3482*100</f>
        <v>0.0239840533705413</v>
      </c>
      <c r="I3482" s="7" t="n">
        <v>141669577</v>
      </c>
      <c r="J3482" s="7" t="n">
        <f aca="false">I3482-D3482</f>
        <v>39718503</v>
      </c>
      <c r="K3482" s="7" t="n">
        <v>5666783091</v>
      </c>
      <c r="L3482" s="18" t="n">
        <f aca="false">F3482/K3482*100</f>
        <v>1.79866813963429</v>
      </c>
    </row>
    <row r="3483" customFormat="false" ht="12.75" hidden="false" customHeight="false" outlineLevel="0" collapsed="false">
      <c r="A3483" s="6" t="s">
        <v>374</v>
      </c>
      <c r="B3483" s="6" t="n">
        <v>348</v>
      </c>
      <c r="C3483" s="6" t="n">
        <v>1994</v>
      </c>
      <c r="D3483" s="7" t="n">
        <v>107049192</v>
      </c>
      <c r="E3483" s="7" t="n">
        <v>107049192</v>
      </c>
      <c r="F3483" s="7" t="n">
        <v>107046948</v>
      </c>
      <c r="G3483" s="7" t="n">
        <f aca="false">E3483-F3483</f>
        <v>2244</v>
      </c>
      <c r="H3483" s="18" t="n">
        <f aca="false">G3483/E3483*100</f>
        <v>0.00209623254325918</v>
      </c>
      <c r="I3483" s="7" t="n">
        <v>130652224</v>
      </c>
      <c r="J3483" s="7" t="n">
        <f aca="false">I3483-D3483</f>
        <v>23603032</v>
      </c>
      <c r="K3483" s="7" t="n">
        <v>5226088956</v>
      </c>
      <c r="L3483" s="18" t="n">
        <f aca="false">F3483/K3483*100</f>
        <v>2.04831852081471</v>
      </c>
    </row>
    <row r="3484" customFormat="false" ht="12.75" hidden="false" customHeight="false" outlineLevel="0" collapsed="false">
      <c r="A3484" s="6" t="s">
        <v>374</v>
      </c>
      <c r="B3484" s="6" t="n">
        <v>348</v>
      </c>
      <c r="C3484" s="6" t="n">
        <v>1995</v>
      </c>
      <c r="D3484" s="7" t="n">
        <v>111978915</v>
      </c>
      <c r="E3484" s="7" t="n">
        <v>111978915</v>
      </c>
      <c r="F3484" s="7" t="n">
        <v>111969011</v>
      </c>
      <c r="G3484" s="7" t="n">
        <f aca="false">E3484-F3484</f>
        <v>9904</v>
      </c>
      <c r="H3484" s="18" t="n">
        <f aca="false">G3484/E3484*100</f>
        <v>0.00884452220313083</v>
      </c>
      <c r="I3484" s="7" t="n">
        <v>130341972</v>
      </c>
      <c r="J3484" s="7" t="n">
        <f aca="false">I3484-D3484</f>
        <v>18363057</v>
      </c>
      <c r="K3484" s="7" t="n">
        <v>5213678881</v>
      </c>
      <c r="L3484" s="18" t="n">
        <f aca="false">F3484/K3484*100</f>
        <v>2.14760083149816</v>
      </c>
    </row>
    <row r="3485" customFormat="false" ht="12.75" hidden="false" customHeight="false" outlineLevel="0" collapsed="false">
      <c r="A3485" s="6" t="s">
        <v>374</v>
      </c>
      <c r="B3485" s="6" t="n">
        <v>348</v>
      </c>
      <c r="C3485" s="6" t="n">
        <v>1996</v>
      </c>
      <c r="D3485" s="7" t="n">
        <v>116787195</v>
      </c>
      <c r="E3485" s="7" t="n">
        <v>116787195</v>
      </c>
      <c r="F3485" s="7" t="n">
        <v>114479284</v>
      </c>
      <c r="G3485" s="7" t="n">
        <f aca="false">E3485-F3485</f>
        <v>2307911</v>
      </c>
      <c r="H3485" s="18" t="n">
        <f aca="false">G3485/E3485*100</f>
        <v>1.97616784956604</v>
      </c>
      <c r="I3485" s="7" t="n">
        <v>125512317</v>
      </c>
      <c r="J3485" s="7" t="n">
        <f aca="false">I3485-D3485</f>
        <v>8725122</v>
      </c>
      <c r="K3485" s="7" t="n">
        <v>5020492696</v>
      </c>
      <c r="L3485" s="18" t="n">
        <f aca="false">F3485/K3485*100</f>
        <v>2.28024002686449</v>
      </c>
    </row>
    <row r="3486" customFormat="false" ht="12.75" hidden="false" customHeight="false" outlineLevel="0" collapsed="false">
      <c r="A3486" s="6" t="s">
        <v>374</v>
      </c>
      <c r="B3486" s="6" t="n">
        <v>348</v>
      </c>
      <c r="C3486" s="6" t="n">
        <v>1997</v>
      </c>
      <c r="D3486" s="7" t="n">
        <v>122255885</v>
      </c>
      <c r="E3486" s="7" t="n">
        <v>122255885</v>
      </c>
      <c r="F3486" s="7" t="n">
        <v>119935361</v>
      </c>
      <c r="G3486" s="7" t="n">
        <f aca="false">E3486-F3486</f>
        <v>2320524</v>
      </c>
      <c r="H3486" s="18" t="n">
        <f aca="false">G3486/E3486*100</f>
        <v>1.89808776894462</v>
      </c>
      <c r="I3486" s="7" t="n">
        <v>126863387</v>
      </c>
      <c r="J3486" s="7" t="n">
        <f aca="false">I3486-D3486</f>
        <v>4607502</v>
      </c>
      <c r="K3486" s="7" t="n">
        <v>5074535475</v>
      </c>
      <c r="L3486" s="18" t="n">
        <f aca="false">F3486/K3486*100</f>
        <v>2.36347467843842</v>
      </c>
    </row>
    <row r="3487" customFormat="false" ht="12.75" hidden="false" customHeight="false" outlineLevel="0" collapsed="false">
      <c r="A3487" s="6" t="s">
        <v>374</v>
      </c>
      <c r="B3487" s="6" t="n">
        <v>348</v>
      </c>
      <c r="C3487" s="6" t="n">
        <v>1998</v>
      </c>
      <c r="D3487" s="7" t="n">
        <v>127622330</v>
      </c>
      <c r="E3487" s="7" t="n">
        <v>127622330</v>
      </c>
      <c r="F3487" s="7" t="n">
        <v>124739199</v>
      </c>
      <c r="G3487" s="7" t="n">
        <f aca="false">E3487-F3487</f>
        <v>2883131</v>
      </c>
      <c r="H3487" s="18" t="n">
        <f aca="false">G3487/E3487*100</f>
        <v>2.25911170874251</v>
      </c>
      <c r="I3487" s="7" t="n">
        <v>131473424</v>
      </c>
      <c r="J3487" s="7" t="n">
        <f aca="false">I3487-D3487</f>
        <v>3851094</v>
      </c>
      <c r="K3487" s="7" t="n">
        <v>5258936965</v>
      </c>
      <c r="L3487" s="18" t="n">
        <f aca="false">F3487/K3487*100</f>
        <v>2.3719470271308</v>
      </c>
    </row>
    <row r="3488" customFormat="false" ht="12.75" hidden="false" customHeight="false" outlineLevel="0" collapsed="false">
      <c r="A3488" s="6" t="s">
        <v>374</v>
      </c>
      <c r="B3488" s="6" t="n">
        <v>348</v>
      </c>
      <c r="C3488" s="6" t="n">
        <v>1999</v>
      </c>
      <c r="D3488" s="7" t="n">
        <v>132503960</v>
      </c>
      <c r="E3488" s="7" t="n">
        <v>132503960</v>
      </c>
      <c r="F3488" s="7" t="n">
        <v>129605482</v>
      </c>
      <c r="G3488" s="7" t="n">
        <f aca="false">E3488-F3488</f>
        <v>2898478</v>
      </c>
      <c r="H3488" s="18" t="n">
        <f aca="false">G3488/E3488*100</f>
        <v>2.18746518971961</v>
      </c>
      <c r="I3488" s="7" t="n">
        <v>134738659</v>
      </c>
      <c r="J3488" s="7" t="n">
        <f aca="false">I3488-D3488</f>
        <v>2234699</v>
      </c>
      <c r="K3488" s="7" t="n">
        <v>5389546340</v>
      </c>
      <c r="L3488" s="18" t="n">
        <f aca="false">F3488/K3488*100</f>
        <v>2.40475679813897</v>
      </c>
    </row>
    <row r="3489" customFormat="false" ht="12.75" hidden="false" customHeight="false" outlineLevel="0" collapsed="false">
      <c r="A3489" s="6" t="s">
        <v>375</v>
      </c>
      <c r="B3489" s="6" t="n">
        <v>349</v>
      </c>
      <c r="C3489" s="6" t="n">
        <v>1990</v>
      </c>
      <c r="D3489" s="7" t="n">
        <v>721459</v>
      </c>
      <c r="E3489" s="7" t="n">
        <v>852030</v>
      </c>
      <c r="F3489" s="7" t="n">
        <v>850899</v>
      </c>
      <c r="G3489" s="7" t="n">
        <f aca="false">E3489-F3489</f>
        <v>1131</v>
      </c>
      <c r="H3489" s="18" t="n">
        <f aca="false">G3489/E3489*100</f>
        <v>0.132741804866026</v>
      </c>
      <c r="I3489" s="7" t="n">
        <v>2374160</v>
      </c>
      <c r="J3489" s="7" t="n">
        <f aca="false">I3489-D3489</f>
        <v>1652701</v>
      </c>
      <c r="K3489" s="7" t="n">
        <v>94966388</v>
      </c>
      <c r="L3489" s="18" t="n">
        <f aca="false">F3489/K3489*100</f>
        <v>0.896000172187238</v>
      </c>
    </row>
    <row r="3490" customFormat="false" ht="12.75" hidden="false" customHeight="false" outlineLevel="0" collapsed="false">
      <c r="A3490" s="6" t="s">
        <v>375</v>
      </c>
      <c r="B3490" s="6" t="n">
        <v>349</v>
      </c>
      <c r="C3490" s="6" t="n">
        <v>1991</v>
      </c>
      <c r="D3490" s="7" t="n">
        <v>748635</v>
      </c>
      <c r="E3490" s="7" t="n">
        <v>869438</v>
      </c>
      <c r="F3490" s="7" t="n">
        <v>868595</v>
      </c>
      <c r="G3490" s="7" t="n">
        <f aca="false">E3490-F3490</f>
        <v>843</v>
      </c>
      <c r="H3490" s="18" t="n">
        <f aca="false">G3490/E3490*100</f>
        <v>0.0969591851287843</v>
      </c>
      <c r="I3490" s="7" t="n">
        <v>2245591</v>
      </c>
      <c r="J3490" s="7" t="n">
        <f aca="false">I3490-D3490</f>
        <v>1496956</v>
      </c>
      <c r="K3490" s="7" t="n">
        <v>89823641</v>
      </c>
      <c r="L3490" s="18" t="n">
        <f aca="false">F3490/K3490*100</f>
        <v>0.967000435887474</v>
      </c>
    </row>
    <row r="3491" customFormat="false" ht="12.75" hidden="false" customHeight="false" outlineLevel="0" collapsed="false">
      <c r="A3491" s="6" t="s">
        <v>375</v>
      </c>
      <c r="B3491" s="6" t="n">
        <v>349</v>
      </c>
      <c r="C3491" s="6" t="n">
        <v>1992</v>
      </c>
      <c r="D3491" s="7" t="n">
        <v>782110</v>
      </c>
      <c r="E3491" s="7" t="n">
        <v>901133</v>
      </c>
      <c r="F3491" s="7" t="n">
        <v>901125</v>
      </c>
      <c r="G3491" s="7" t="n">
        <f aca="false">E3491-F3491</f>
        <v>8</v>
      </c>
      <c r="H3491" s="18" t="n">
        <f aca="false">G3491/E3491*100</f>
        <v>0.000887771283484236</v>
      </c>
      <c r="I3491" s="7" t="n">
        <v>2266412</v>
      </c>
      <c r="J3491" s="7" t="n">
        <f aca="false">I3491-D3491</f>
        <v>1484302</v>
      </c>
      <c r="K3491" s="7" t="n">
        <v>90656483</v>
      </c>
      <c r="L3491" s="18" t="n">
        <f aca="false">F3491/K3491*100</f>
        <v>0.993999513526242</v>
      </c>
    </row>
    <row r="3492" customFormat="false" ht="12.75" hidden="false" customHeight="false" outlineLevel="0" collapsed="false">
      <c r="A3492" s="6" t="s">
        <v>375</v>
      </c>
      <c r="B3492" s="6" t="n">
        <v>349</v>
      </c>
      <c r="C3492" s="6" t="n">
        <v>1993</v>
      </c>
      <c r="D3492" s="7" t="n">
        <v>894567</v>
      </c>
      <c r="E3492" s="7" t="n">
        <v>1013373</v>
      </c>
      <c r="F3492" s="7" t="n">
        <v>1013274</v>
      </c>
      <c r="G3492" s="7" t="n">
        <f aca="false">E3492-F3492</f>
        <v>99</v>
      </c>
      <c r="H3492" s="18" t="n">
        <f aca="false">G3492/E3492*100</f>
        <v>0.00976935442329725</v>
      </c>
      <c r="I3492" s="7" t="n">
        <v>2010464</v>
      </c>
      <c r="J3492" s="7" t="n">
        <f aca="false">I3492-D3492</f>
        <v>1115897</v>
      </c>
      <c r="K3492" s="7" t="n">
        <v>80418572</v>
      </c>
      <c r="L3492" s="18" t="n">
        <f aca="false">F3492/K3492*100</f>
        <v>1.25999999104684</v>
      </c>
    </row>
    <row r="3493" customFormat="false" ht="12.75" hidden="false" customHeight="false" outlineLevel="0" collapsed="false">
      <c r="A3493" s="6" t="s">
        <v>375</v>
      </c>
      <c r="B3493" s="6" t="n">
        <v>349</v>
      </c>
      <c r="C3493" s="6" t="n">
        <v>1994</v>
      </c>
      <c r="D3493" s="7" t="n">
        <v>934790</v>
      </c>
      <c r="E3493" s="7" t="n">
        <v>1018747</v>
      </c>
      <c r="F3493" s="7" t="n">
        <v>1007421</v>
      </c>
      <c r="G3493" s="7" t="n">
        <f aca="false">E3493-F3493</f>
        <v>11326</v>
      </c>
      <c r="H3493" s="18" t="n">
        <f aca="false">G3493/E3493*100</f>
        <v>1.11175787511522</v>
      </c>
      <c r="I3493" s="7" t="n">
        <v>2032730</v>
      </c>
      <c r="J3493" s="7" t="n">
        <f aca="false">I3493-D3493</f>
        <v>1097940</v>
      </c>
      <c r="K3493" s="7" t="n">
        <v>81309218</v>
      </c>
      <c r="L3493" s="18" t="n">
        <f aca="false">F3493/K3493*100</f>
        <v>1.23899974047223</v>
      </c>
    </row>
    <row r="3494" customFormat="false" ht="12.75" hidden="false" customHeight="false" outlineLevel="0" collapsed="false">
      <c r="A3494" s="6" t="s">
        <v>375</v>
      </c>
      <c r="B3494" s="6" t="n">
        <v>349</v>
      </c>
      <c r="C3494" s="6" t="n">
        <v>1995</v>
      </c>
      <c r="D3494" s="7" t="n">
        <v>983614</v>
      </c>
      <c r="E3494" s="7" t="n">
        <v>1071217</v>
      </c>
      <c r="F3494" s="7" t="n">
        <v>1040145</v>
      </c>
      <c r="G3494" s="7" t="n">
        <f aca="false">E3494-F3494</f>
        <v>31072</v>
      </c>
      <c r="H3494" s="18" t="n">
        <f aca="false">G3494/E3494*100</f>
        <v>2.90062611030258</v>
      </c>
      <c r="I3494" s="7" t="n">
        <v>2068706</v>
      </c>
      <c r="J3494" s="7" t="n">
        <f aca="false">I3494-D3494</f>
        <v>1085092</v>
      </c>
      <c r="K3494" s="7" t="n">
        <v>82748230</v>
      </c>
      <c r="L3494" s="18" t="n">
        <f aca="false">F3494/K3494*100</f>
        <v>1.2569996965494</v>
      </c>
    </row>
    <row r="3495" customFormat="false" ht="12.75" hidden="false" customHeight="false" outlineLevel="0" collapsed="false">
      <c r="A3495" s="6" t="s">
        <v>375</v>
      </c>
      <c r="B3495" s="6" t="n">
        <v>349</v>
      </c>
      <c r="C3495" s="6" t="n">
        <v>1996</v>
      </c>
      <c r="D3495" s="7" t="n">
        <v>1034974</v>
      </c>
      <c r="E3495" s="7" t="n">
        <v>1116136</v>
      </c>
      <c r="F3495" s="7" t="n">
        <v>1071923</v>
      </c>
      <c r="G3495" s="7" t="n">
        <f aca="false">E3495-F3495</f>
        <v>44213</v>
      </c>
      <c r="H3495" s="18" t="n">
        <f aca="false">G3495/E3495*100</f>
        <v>3.96125561759499</v>
      </c>
      <c r="I3495" s="7" t="n">
        <v>1953212</v>
      </c>
      <c r="J3495" s="7" t="n">
        <f aca="false">I3495-D3495</f>
        <v>918238</v>
      </c>
      <c r="K3495" s="7" t="n">
        <v>78128468</v>
      </c>
      <c r="L3495" s="18" t="n">
        <f aca="false">F3495/K3495*100</f>
        <v>1.37200053634739</v>
      </c>
    </row>
    <row r="3496" customFormat="false" ht="12.75" hidden="false" customHeight="false" outlineLevel="0" collapsed="false">
      <c r="A3496" s="6" t="s">
        <v>375</v>
      </c>
      <c r="B3496" s="6" t="n">
        <v>349</v>
      </c>
      <c r="C3496" s="6" t="n">
        <v>1997</v>
      </c>
      <c r="D3496" s="7" t="n">
        <v>1084266</v>
      </c>
      <c r="E3496" s="7" t="n">
        <v>1126321</v>
      </c>
      <c r="F3496" s="7" t="n">
        <v>1068309</v>
      </c>
      <c r="G3496" s="7" t="n">
        <f aca="false">E3496-F3496</f>
        <v>58012</v>
      </c>
      <c r="H3496" s="18" t="n">
        <f aca="false">G3496/E3496*100</f>
        <v>5.15057430341794</v>
      </c>
      <c r="I3496" s="7" t="n">
        <v>1978351</v>
      </c>
      <c r="J3496" s="7" t="n">
        <f aca="false">I3496-D3496</f>
        <v>894085</v>
      </c>
      <c r="K3496" s="7" t="n">
        <v>79134031</v>
      </c>
      <c r="L3496" s="18" t="n">
        <f aca="false">F3496/K3496*100</f>
        <v>1.34999947115041</v>
      </c>
    </row>
    <row r="3497" customFormat="false" ht="12.75" hidden="false" customHeight="false" outlineLevel="0" collapsed="false">
      <c r="A3497" s="6" t="s">
        <v>375</v>
      </c>
      <c r="B3497" s="6" t="n">
        <v>349</v>
      </c>
      <c r="C3497" s="6" t="n">
        <v>1998</v>
      </c>
      <c r="D3497" s="7" t="n">
        <v>1131661</v>
      </c>
      <c r="E3497" s="7" t="n">
        <v>1176281</v>
      </c>
      <c r="F3497" s="7" t="n">
        <v>1115173</v>
      </c>
      <c r="G3497" s="7" t="n">
        <f aca="false">E3497-F3497</f>
        <v>61108</v>
      </c>
      <c r="H3497" s="18" t="n">
        <f aca="false">G3497/E3497*100</f>
        <v>5.19501717701808</v>
      </c>
      <c r="I3497" s="7" t="n">
        <v>2004264</v>
      </c>
      <c r="J3497" s="7" t="n">
        <f aca="false">I3497-D3497</f>
        <v>872603</v>
      </c>
      <c r="K3497" s="7" t="n">
        <v>80170562</v>
      </c>
      <c r="L3497" s="18" t="n">
        <f aca="false">F3497/K3497*100</f>
        <v>1.39100060194165</v>
      </c>
    </row>
    <row r="3498" customFormat="false" ht="12.75" hidden="false" customHeight="false" outlineLevel="0" collapsed="false">
      <c r="A3498" s="6" t="s">
        <v>375</v>
      </c>
      <c r="B3498" s="6" t="n">
        <v>349</v>
      </c>
      <c r="C3498" s="6" t="n">
        <v>1999</v>
      </c>
      <c r="D3498" s="7" t="n">
        <v>1183638</v>
      </c>
      <c r="E3498" s="7" t="n">
        <v>1229585</v>
      </c>
      <c r="F3498" s="7" t="n">
        <v>1151193</v>
      </c>
      <c r="G3498" s="7" t="n">
        <f aca="false">E3498-F3498</f>
        <v>78392</v>
      </c>
      <c r="H3498" s="18" t="n">
        <f aca="false">G3498/E3498*100</f>
        <v>6.3754844114071</v>
      </c>
      <c r="I3498" s="7" t="n">
        <v>2173702</v>
      </c>
      <c r="J3498" s="7" t="n">
        <f aca="false">I3498-D3498</f>
        <v>990064</v>
      </c>
      <c r="K3498" s="7" t="n">
        <v>86948078</v>
      </c>
      <c r="L3498" s="18" t="n">
        <f aca="false">F3498/K3498*100</f>
        <v>1.32400051442195</v>
      </c>
    </row>
    <row r="3499" customFormat="false" ht="12.75" hidden="false" customHeight="false" outlineLevel="0" collapsed="false">
      <c r="A3499" s="6" t="s">
        <v>376</v>
      </c>
      <c r="B3499" s="6" t="n">
        <v>350</v>
      </c>
      <c r="C3499" s="6" t="n">
        <v>1990</v>
      </c>
      <c r="D3499" s="7" t="n">
        <v>6122515</v>
      </c>
      <c r="E3499" s="7" t="n">
        <v>6122515</v>
      </c>
      <c r="F3499" s="7" t="n">
        <v>6111560</v>
      </c>
      <c r="G3499" s="7" t="n">
        <f aca="false">E3499-F3499</f>
        <v>10955</v>
      </c>
      <c r="H3499" s="18" t="n">
        <f aca="false">G3499/E3499*100</f>
        <v>0.178929737207667</v>
      </c>
      <c r="I3499" s="7" t="n">
        <v>15340260</v>
      </c>
      <c r="J3499" s="7" t="n">
        <f aca="false">I3499-D3499</f>
        <v>9217745</v>
      </c>
      <c r="K3499" s="7" t="n">
        <v>613610400</v>
      </c>
      <c r="L3499" s="18" t="n">
        <f aca="false">F3499/K3499*100</f>
        <v>0.996000067795461</v>
      </c>
    </row>
    <row r="3500" customFormat="false" ht="12.75" hidden="false" customHeight="false" outlineLevel="0" collapsed="false">
      <c r="A3500" s="6" t="s">
        <v>376</v>
      </c>
      <c r="B3500" s="6" t="n">
        <v>350</v>
      </c>
      <c r="C3500" s="6" t="n">
        <v>1991</v>
      </c>
      <c r="D3500" s="7" t="n">
        <v>7121118</v>
      </c>
      <c r="E3500" s="7" t="n">
        <v>7121118</v>
      </c>
      <c r="F3500" s="7" t="n">
        <v>7118095</v>
      </c>
      <c r="G3500" s="7" t="n">
        <f aca="false">E3500-F3500</f>
        <v>3023</v>
      </c>
      <c r="H3500" s="18" t="n">
        <f aca="false">G3500/E3500*100</f>
        <v>0.0424511993762777</v>
      </c>
      <c r="I3500" s="7" t="n">
        <v>15623563</v>
      </c>
      <c r="J3500" s="7" t="n">
        <f aca="false">I3500-D3500</f>
        <v>8502445</v>
      </c>
      <c r="K3500" s="7" t="n">
        <v>624942528</v>
      </c>
      <c r="L3500" s="18" t="n">
        <f aca="false">F3500/K3500*100</f>
        <v>1.138999936967</v>
      </c>
    </row>
    <row r="3501" customFormat="false" ht="12.75" hidden="false" customHeight="false" outlineLevel="0" collapsed="false">
      <c r="A3501" s="6" t="s">
        <v>376</v>
      </c>
      <c r="B3501" s="6" t="n">
        <v>350</v>
      </c>
      <c r="C3501" s="6" t="n">
        <v>1992</v>
      </c>
      <c r="D3501" s="7" t="n">
        <v>7446477</v>
      </c>
      <c r="E3501" s="7" t="n">
        <v>7446477</v>
      </c>
      <c r="F3501" s="7" t="n">
        <v>7444556</v>
      </c>
      <c r="G3501" s="7" t="n">
        <f aca="false">E3501-F3501</f>
        <v>1921</v>
      </c>
      <c r="H3501" s="18" t="n">
        <f aca="false">G3501/E3501*100</f>
        <v>0.0257974341423468</v>
      </c>
      <c r="I3501" s="7" t="n">
        <v>13125099</v>
      </c>
      <c r="J3501" s="7" t="n">
        <f aca="false">I3501-D3501</f>
        <v>5678622</v>
      </c>
      <c r="K3501" s="7" t="n">
        <v>525003960</v>
      </c>
      <c r="L3501" s="18" t="n">
        <f aca="false">F3501/K3501*100</f>
        <v>1.41799997089546</v>
      </c>
    </row>
    <row r="3502" customFormat="false" ht="12.75" hidden="false" customHeight="false" outlineLevel="0" collapsed="false">
      <c r="A3502" s="6" t="s">
        <v>376</v>
      </c>
      <c r="B3502" s="6" t="n">
        <v>350</v>
      </c>
      <c r="C3502" s="6" t="n">
        <v>1993</v>
      </c>
      <c r="D3502" s="7" t="n">
        <v>7856865</v>
      </c>
      <c r="E3502" s="7" t="n">
        <v>7856865</v>
      </c>
      <c r="F3502" s="7" t="n">
        <v>7854975</v>
      </c>
      <c r="G3502" s="7" t="n">
        <f aca="false">E3502-F3502</f>
        <v>1890</v>
      </c>
      <c r="H3502" s="18" t="n">
        <f aca="false">G3502/E3502*100</f>
        <v>0.0240553961408272</v>
      </c>
      <c r="I3502" s="7" t="n">
        <v>13413551</v>
      </c>
      <c r="J3502" s="7" t="n">
        <f aca="false">I3502-D3502</f>
        <v>5556686</v>
      </c>
      <c r="K3502" s="7" t="n">
        <v>536542033</v>
      </c>
      <c r="L3502" s="18" t="n">
        <f aca="false">F3502/K3502*100</f>
        <v>1.46399993232217</v>
      </c>
    </row>
    <row r="3503" customFormat="false" ht="12.75" hidden="false" customHeight="false" outlineLevel="0" collapsed="false">
      <c r="A3503" s="6" t="s">
        <v>376</v>
      </c>
      <c r="B3503" s="6" t="n">
        <v>350</v>
      </c>
      <c r="C3503" s="6" t="n">
        <v>1994</v>
      </c>
      <c r="D3503" s="7" t="n">
        <v>8393066</v>
      </c>
      <c r="E3503" s="7" t="n">
        <v>8393066</v>
      </c>
      <c r="F3503" s="7" t="n">
        <v>8388566</v>
      </c>
      <c r="G3503" s="7" t="n">
        <f aca="false">E3503-F3503</f>
        <v>4500</v>
      </c>
      <c r="H3503" s="18" t="n">
        <f aca="false">G3503/E3503*100</f>
        <v>0.0536156870445198</v>
      </c>
      <c r="I3503" s="7" t="n">
        <v>13962327</v>
      </c>
      <c r="J3503" s="7" t="n">
        <f aca="false">I3503-D3503</f>
        <v>5569261</v>
      </c>
      <c r="K3503" s="7" t="n">
        <v>558493091</v>
      </c>
      <c r="L3503" s="18" t="n">
        <f aca="false">F3503/K3503*100</f>
        <v>1.50199995938714</v>
      </c>
    </row>
    <row r="3504" customFormat="false" ht="12.75" hidden="false" customHeight="false" outlineLevel="0" collapsed="false">
      <c r="A3504" s="6" t="s">
        <v>376</v>
      </c>
      <c r="B3504" s="6" t="n">
        <v>350</v>
      </c>
      <c r="C3504" s="6" t="n">
        <v>1995</v>
      </c>
      <c r="D3504" s="7" t="n">
        <v>8979326</v>
      </c>
      <c r="E3504" s="7" t="n">
        <v>8979326</v>
      </c>
      <c r="F3504" s="7" t="n">
        <v>8974654</v>
      </c>
      <c r="G3504" s="7" t="n">
        <f aca="false">E3504-F3504</f>
        <v>4672</v>
      </c>
      <c r="H3504" s="18" t="n">
        <f aca="false">G3504/E3504*100</f>
        <v>0.0520306312522788</v>
      </c>
      <c r="I3504" s="7" t="n">
        <v>15068257</v>
      </c>
      <c r="J3504" s="7" t="n">
        <f aca="false">I3504-D3504</f>
        <v>6088931</v>
      </c>
      <c r="K3504" s="7" t="n">
        <v>602730269</v>
      </c>
      <c r="L3504" s="18" t="n">
        <f aca="false">F3504/K3504*100</f>
        <v>1.48900004887593</v>
      </c>
    </row>
    <row r="3505" customFormat="false" ht="12.75" hidden="false" customHeight="false" outlineLevel="0" collapsed="false">
      <c r="A3505" s="6" t="s">
        <v>376</v>
      </c>
      <c r="B3505" s="6" t="n">
        <v>350</v>
      </c>
      <c r="C3505" s="6" t="n">
        <v>1996</v>
      </c>
      <c r="D3505" s="7" t="n">
        <v>9519880</v>
      </c>
      <c r="E3505" s="7" t="n">
        <v>9519880</v>
      </c>
      <c r="F3505" s="7" t="n">
        <v>9518648</v>
      </c>
      <c r="G3505" s="7" t="n">
        <f aca="false">E3505-F3505</f>
        <v>1232</v>
      </c>
      <c r="H3505" s="18" t="n">
        <f aca="false">G3505/E3505*100</f>
        <v>0.0129413395967176</v>
      </c>
      <c r="I3505" s="7" t="n">
        <v>15645378</v>
      </c>
      <c r="J3505" s="7" t="n">
        <f aca="false">I3505-D3505</f>
        <v>6125498</v>
      </c>
      <c r="K3505" s="7" t="n">
        <v>625815120</v>
      </c>
      <c r="L3505" s="18" t="n">
        <f aca="false">F3505/K3505*100</f>
        <v>1.52100000396283</v>
      </c>
    </row>
    <row r="3506" customFormat="false" ht="12.75" hidden="false" customHeight="false" outlineLevel="0" collapsed="false">
      <c r="A3506" s="6" t="s">
        <v>376</v>
      </c>
      <c r="B3506" s="6" t="n">
        <v>350</v>
      </c>
      <c r="C3506" s="6" t="n">
        <v>1997</v>
      </c>
      <c r="D3506" s="7" t="n">
        <v>10058140</v>
      </c>
      <c r="E3506" s="7" t="n">
        <v>10114940</v>
      </c>
      <c r="F3506" s="7" t="n">
        <v>10113056</v>
      </c>
      <c r="G3506" s="7" t="n">
        <f aca="false">E3506-F3506</f>
        <v>1884</v>
      </c>
      <c r="H3506" s="18" t="n">
        <f aca="false">G3506/E3506*100</f>
        <v>0.0186259137473875</v>
      </c>
      <c r="I3506" s="7" t="n">
        <v>16032112</v>
      </c>
      <c r="J3506" s="7" t="n">
        <f aca="false">I3506-D3506</f>
        <v>5973972</v>
      </c>
      <c r="K3506" s="7" t="n">
        <v>641284475</v>
      </c>
      <c r="L3506" s="18" t="n">
        <f aca="false">F3506/K3506*100</f>
        <v>1.57699997337375</v>
      </c>
    </row>
    <row r="3507" customFormat="false" ht="12.75" hidden="false" customHeight="false" outlineLevel="0" collapsed="false">
      <c r="A3507" s="6" t="s">
        <v>376</v>
      </c>
      <c r="B3507" s="6" t="n">
        <v>350</v>
      </c>
      <c r="C3507" s="6" t="n">
        <v>1998</v>
      </c>
      <c r="D3507" s="7" t="n">
        <v>10744393</v>
      </c>
      <c r="E3507" s="7" t="n">
        <v>10970015</v>
      </c>
      <c r="F3507" s="7" t="n">
        <v>10920205</v>
      </c>
      <c r="G3507" s="7" t="n">
        <f aca="false">E3507-F3507</f>
        <v>49810</v>
      </c>
      <c r="H3507" s="18" t="n">
        <f aca="false">G3507/E3507*100</f>
        <v>0.454055896915364</v>
      </c>
      <c r="I3507" s="7" t="n">
        <v>17972687</v>
      </c>
      <c r="J3507" s="7" t="n">
        <f aca="false">I3507-D3507</f>
        <v>7228294</v>
      </c>
      <c r="K3507" s="7" t="n">
        <v>718907488</v>
      </c>
      <c r="L3507" s="18" t="n">
        <f aca="false">F3507/K3507*100</f>
        <v>1.51900003578764</v>
      </c>
    </row>
    <row r="3508" customFormat="false" ht="12.75" hidden="false" customHeight="false" outlineLevel="0" collapsed="false">
      <c r="A3508" s="6" t="s">
        <v>376</v>
      </c>
      <c r="B3508" s="6" t="n">
        <v>350</v>
      </c>
      <c r="C3508" s="6" t="n">
        <v>1999</v>
      </c>
      <c r="D3508" s="7" t="n">
        <v>12005035</v>
      </c>
      <c r="E3508" s="7" t="n">
        <v>12217439</v>
      </c>
      <c r="F3508" s="7" t="n">
        <v>12000743</v>
      </c>
      <c r="G3508" s="7" t="n">
        <f aca="false">E3508-F3508</f>
        <v>216696</v>
      </c>
      <c r="H3508" s="18" t="n">
        <f aca="false">G3508/E3508*100</f>
        <v>1.7736614031795</v>
      </c>
      <c r="I3508" s="7" t="n">
        <v>19545183</v>
      </c>
      <c r="J3508" s="7" t="n">
        <f aca="false">I3508-D3508</f>
        <v>7540148</v>
      </c>
      <c r="K3508" s="7" t="n">
        <v>781807334</v>
      </c>
      <c r="L3508" s="18" t="n">
        <f aca="false">F3508/K3508*100</f>
        <v>1.53500005411819</v>
      </c>
    </row>
    <row r="3509" customFormat="false" ht="12.75" hidden="false" customHeight="false" outlineLevel="0" collapsed="false">
      <c r="A3509" s="6" t="s">
        <v>377</v>
      </c>
      <c r="B3509" s="6" t="n">
        <v>351</v>
      </c>
      <c r="C3509" s="6" t="n">
        <v>1990</v>
      </c>
      <c r="D3509" s="7" t="n">
        <v>16039320</v>
      </c>
      <c r="E3509" s="7" t="n">
        <v>17462924</v>
      </c>
      <c r="F3509" s="7" t="n">
        <v>17394804</v>
      </c>
      <c r="G3509" s="7" t="n">
        <f aca="false">E3509-F3509</f>
        <v>68120</v>
      </c>
      <c r="H3509" s="18" t="n">
        <f aca="false">G3509/E3509*100</f>
        <v>0.390083585085751</v>
      </c>
      <c r="I3509" s="7" t="n">
        <v>75498281</v>
      </c>
      <c r="J3509" s="7" t="n">
        <f aca="false">I3509-D3509</f>
        <v>59458961</v>
      </c>
      <c r="K3509" s="7" t="n">
        <v>3019931223</v>
      </c>
      <c r="L3509" s="18" t="n">
        <f aca="false">F3509/K3509*100</f>
        <v>0.576000005149786</v>
      </c>
    </row>
    <row r="3510" customFormat="false" ht="12.75" hidden="false" customHeight="false" outlineLevel="0" collapsed="false">
      <c r="A3510" s="6" t="s">
        <v>377</v>
      </c>
      <c r="B3510" s="6" t="n">
        <v>351</v>
      </c>
      <c r="C3510" s="6" t="n">
        <v>1991</v>
      </c>
      <c r="D3510" s="7" t="n">
        <v>19006047</v>
      </c>
      <c r="E3510" s="7" t="n">
        <v>21331138</v>
      </c>
      <c r="F3510" s="7" t="n">
        <v>21190786</v>
      </c>
      <c r="G3510" s="7" t="n">
        <f aca="false">E3510-F3510</f>
        <v>140352</v>
      </c>
      <c r="H3510" s="18" t="n">
        <f aca="false">G3510/E3510*100</f>
        <v>0.657967708989553</v>
      </c>
      <c r="I3510" s="7" t="n">
        <v>75898231</v>
      </c>
      <c r="J3510" s="7" t="n">
        <f aca="false">I3510-D3510</f>
        <v>56892184</v>
      </c>
      <c r="K3510" s="7" t="n">
        <v>3035929240</v>
      </c>
      <c r="L3510" s="18" t="n">
        <f aca="false">F3510/K3510*100</f>
        <v>0.697999996864222</v>
      </c>
    </row>
    <row r="3511" customFormat="false" ht="12.75" hidden="false" customHeight="false" outlineLevel="0" collapsed="false">
      <c r="A3511" s="6" t="s">
        <v>377</v>
      </c>
      <c r="B3511" s="6" t="n">
        <v>351</v>
      </c>
      <c r="C3511" s="6" t="n">
        <v>1992</v>
      </c>
      <c r="D3511" s="7" t="n">
        <v>19906940</v>
      </c>
      <c r="E3511" s="7" t="n">
        <v>22453122</v>
      </c>
      <c r="F3511" s="7" t="n">
        <v>22363227</v>
      </c>
      <c r="G3511" s="7" t="n">
        <f aca="false">E3511-F3511</f>
        <v>89895</v>
      </c>
      <c r="H3511" s="18" t="n">
        <f aca="false">G3511/E3511*100</f>
        <v>0.40036748564409</v>
      </c>
      <c r="I3511" s="7" t="n">
        <v>58726961</v>
      </c>
      <c r="J3511" s="7" t="n">
        <f aca="false">I3511-D3511</f>
        <v>38820021</v>
      </c>
      <c r="K3511" s="7" t="n">
        <v>2349078423</v>
      </c>
      <c r="L3511" s="18" t="n">
        <f aca="false">F3511/K3511*100</f>
        <v>0.952000017583066</v>
      </c>
    </row>
    <row r="3512" customFormat="false" ht="12.75" hidden="false" customHeight="false" outlineLevel="0" collapsed="false">
      <c r="A3512" s="6" t="s">
        <v>377</v>
      </c>
      <c r="B3512" s="6" t="n">
        <v>351</v>
      </c>
      <c r="C3512" s="6" t="n">
        <v>1993</v>
      </c>
      <c r="D3512" s="7" t="n">
        <v>20626539</v>
      </c>
      <c r="E3512" s="7" t="n">
        <v>22877366</v>
      </c>
      <c r="F3512" s="7" t="n">
        <v>22857587</v>
      </c>
      <c r="G3512" s="7" t="n">
        <f aca="false">E3512-F3512</f>
        <v>19779</v>
      </c>
      <c r="H3512" s="18" t="n">
        <f aca="false">G3512/E3512*100</f>
        <v>0.086456631414648</v>
      </c>
      <c r="I3512" s="7" t="n">
        <v>58310171</v>
      </c>
      <c r="J3512" s="7" t="n">
        <f aca="false">I3512-D3512</f>
        <v>37683632</v>
      </c>
      <c r="K3512" s="7" t="n">
        <v>2332406823</v>
      </c>
      <c r="L3512" s="18" t="n">
        <f aca="false">F3512/K3512*100</f>
        <v>0.980000005770863</v>
      </c>
    </row>
    <row r="3513" customFormat="false" ht="12.75" hidden="false" customHeight="false" outlineLevel="0" collapsed="false">
      <c r="A3513" s="6" t="s">
        <v>377</v>
      </c>
      <c r="B3513" s="6" t="n">
        <v>351</v>
      </c>
      <c r="C3513" s="6" t="n">
        <v>1994</v>
      </c>
      <c r="D3513" s="7" t="n">
        <v>21329226</v>
      </c>
      <c r="E3513" s="7" t="n">
        <v>22781137</v>
      </c>
      <c r="F3513" s="7" t="n">
        <v>22525238</v>
      </c>
      <c r="G3513" s="7" t="n">
        <f aca="false">E3513-F3513</f>
        <v>255899</v>
      </c>
      <c r="H3513" s="18" t="n">
        <f aca="false">G3513/E3513*100</f>
        <v>1.12329336327682</v>
      </c>
      <c r="I3513" s="7" t="n">
        <v>54147206</v>
      </c>
      <c r="J3513" s="7" t="n">
        <f aca="false">I3513-D3513</f>
        <v>32817980</v>
      </c>
      <c r="K3513" s="7" t="n">
        <v>2165888250</v>
      </c>
      <c r="L3513" s="18" t="n">
        <f aca="false">F3513/K3513*100</f>
        <v>1.04000000923409</v>
      </c>
    </row>
    <row r="3514" customFormat="false" ht="12.75" hidden="false" customHeight="false" outlineLevel="0" collapsed="false">
      <c r="A3514" s="6" t="s">
        <v>377</v>
      </c>
      <c r="B3514" s="6" t="n">
        <v>351</v>
      </c>
      <c r="C3514" s="6" t="n">
        <v>1995</v>
      </c>
      <c r="D3514" s="7" t="n">
        <v>22059389</v>
      </c>
      <c r="E3514" s="7" t="n">
        <v>23346769</v>
      </c>
      <c r="F3514" s="7" t="n">
        <v>23329413</v>
      </c>
      <c r="G3514" s="7" t="n">
        <f aca="false">E3514-F3514</f>
        <v>17356</v>
      </c>
      <c r="H3514" s="18" t="n">
        <f aca="false">G3514/E3514*100</f>
        <v>0.0743400510794449</v>
      </c>
      <c r="I3514" s="7" t="n">
        <v>51889264</v>
      </c>
      <c r="J3514" s="7" t="n">
        <f aca="false">I3514-D3514</f>
        <v>29829875</v>
      </c>
      <c r="K3514" s="7" t="n">
        <v>2075570565</v>
      </c>
      <c r="L3514" s="18" t="n">
        <f aca="false">F3514/K3514*100</f>
        <v>1.12399999274416</v>
      </c>
    </row>
    <row r="3515" customFormat="false" ht="12.75" hidden="false" customHeight="false" outlineLevel="0" collapsed="false">
      <c r="A3515" s="6" t="s">
        <v>377</v>
      </c>
      <c r="B3515" s="6" t="n">
        <v>351</v>
      </c>
      <c r="C3515" s="6" t="n">
        <v>1996</v>
      </c>
      <c r="D3515" s="7" t="n">
        <v>22852153</v>
      </c>
      <c r="E3515" s="7" t="n">
        <v>24277346</v>
      </c>
      <c r="F3515" s="7" t="n">
        <v>24275236</v>
      </c>
      <c r="G3515" s="7" t="n">
        <f aca="false">E3515-F3515</f>
        <v>2110</v>
      </c>
      <c r="H3515" s="18" t="n">
        <f aca="false">G3515/E3515*100</f>
        <v>0.00869123008750627</v>
      </c>
      <c r="I3515" s="7" t="n">
        <v>52003505</v>
      </c>
      <c r="J3515" s="7" t="n">
        <f aca="false">I3515-D3515</f>
        <v>29151352</v>
      </c>
      <c r="K3515" s="7" t="n">
        <v>2080140209</v>
      </c>
      <c r="L3515" s="18" t="n">
        <f aca="false">F3515/K3515*100</f>
        <v>1.16699998850895</v>
      </c>
    </row>
    <row r="3516" customFormat="false" ht="12.75" hidden="false" customHeight="false" outlineLevel="0" collapsed="false">
      <c r="A3516" s="6" t="s">
        <v>377</v>
      </c>
      <c r="B3516" s="6" t="n">
        <v>351</v>
      </c>
      <c r="C3516" s="6" t="n">
        <v>1997</v>
      </c>
      <c r="D3516" s="7" t="n">
        <v>23877645</v>
      </c>
      <c r="E3516" s="7" t="n">
        <v>25505752</v>
      </c>
      <c r="F3516" s="7" t="n">
        <v>25135390</v>
      </c>
      <c r="G3516" s="7" t="n">
        <f aca="false">E3516-F3516</f>
        <v>370362</v>
      </c>
      <c r="H3516" s="18" t="n">
        <f aca="false">G3516/E3516*100</f>
        <v>1.45207245800869</v>
      </c>
      <c r="I3516" s="7" t="n">
        <v>52365396</v>
      </c>
      <c r="J3516" s="7" t="n">
        <f aca="false">I3516-D3516</f>
        <v>28487751</v>
      </c>
      <c r="K3516" s="7" t="n">
        <v>2094615840</v>
      </c>
      <c r="L3516" s="18" t="n">
        <f aca="false">F3516/K3516*100</f>
        <v>1.19999999618068</v>
      </c>
    </row>
    <row r="3517" customFormat="false" ht="12.75" hidden="false" customHeight="false" outlineLevel="0" collapsed="false">
      <c r="A3517" s="6" t="s">
        <v>377</v>
      </c>
      <c r="B3517" s="6" t="n">
        <v>351</v>
      </c>
      <c r="C3517" s="6" t="n">
        <v>1998</v>
      </c>
      <c r="D3517" s="7" t="n">
        <v>24685781</v>
      </c>
      <c r="E3517" s="7" t="n">
        <v>26884359</v>
      </c>
      <c r="F3517" s="7" t="n">
        <v>26257478</v>
      </c>
      <c r="G3517" s="7" t="n">
        <f aca="false">E3517-F3517</f>
        <v>626881</v>
      </c>
      <c r="H3517" s="18" t="n">
        <f aca="false">G3517/E3517*100</f>
        <v>2.33176844573456</v>
      </c>
      <c r="I3517" s="7" t="n">
        <v>54250987</v>
      </c>
      <c r="J3517" s="7" t="n">
        <f aca="false">I3517-D3517</f>
        <v>29565206</v>
      </c>
      <c r="K3517" s="7" t="n">
        <v>2170039465</v>
      </c>
      <c r="L3517" s="18" t="n">
        <f aca="false">F3517/K3517*100</f>
        <v>1.21000002181988</v>
      </c>
    </row>
    <row r="3518" customFormat="false" ht="12.75" hidden="false" customHeight="false" outlineLevel="0" collapsed="false">
      <c r="A3518" s="6" t="s">
        <v>377</v>
      </c>
      <c r="B3518" s="6" t="n">
        <v>351</v>
      </c>
      <c r="C3518" s="6" t="n">
        <v>1999</v>
      </c>
      <c r="D3518" s="7" t="n">
        <v>25568091</v>
      </c>
      <c r="E3518" s="7" t="n">
        <v>28258183</v>
      </c>
      <c r="F3518" s="7" t="n">
        <v>27546734</v>
      </c>
      <c r="G3518" s="7" t="n">
        <f aca="false">E3518-F3518</f>
        <v>711449</v>
      </c>
      <c r="H3518" s="18" t="n">
        <f aca="false">G3518/E3518*100</f>
        <v>2.51767426093886</v>
      </c>
      <c r="I3518" s="7" t="n">
        <v>54569599</v>
      </c>
      <c r="J3518" s="7" t="n">
        <f aca="false">I3518-D3518</f>
        <v>29001508</v>
      </c>
      <c r="K3518" s="7" t="n">
        <v>2182783961</v>
      </c>
      <c r="L3518" s="18" t="n">
        <f aca="false">F3518/K3518*100</f>
        <v>1.26200001888322</v>
      </c>
    </row>
    <row r="3519" customFormat="false" ht="12.75" hidden="false" customHeight="false" outlineLevel="0" collapsed="false">
      <c r="H3519" s="18"/>
      <c r="L3519" s="18"/>
    </row>
    <row r="3520" customFormat="false" ht="12.75" hidden="false" customHeight="false" outlineLevel="0" collapsed="false">
      <c r="H3520" s="18"/>
      <c r="L3520" s="18"/>
    </row>
    <row r="3521" customFormat="false" ht="12.75" hidden="false" customHeight="false" outlineLevel="0" collapsed="false">
      <c r="A3521" s="6" t="s">
        <v>378</v>
      </c>
      <c r="B3521" s="6" t="n">
        <v>352</v>
      </c>
      <c r="C3521" s="6" t="n">
        <v>1990</v>
      </c>
      <c r="D3521" s="7" t="n">
        <v>4408243478</v>
      </c>
      <c r="E3521" s="7" t="n">
        <v>4502583977</v>
      </c>
      <c r="F3521" s="7" t="n">
        <v>4464634291</v>
      </c>
      <c r="G3521" s="7" t="n">
        <v>37949686</v>
      </c>
      <c r="H3521" s="18" t="n">
        <v>0.842842381038394</v>
      </c>
      <c r="I3521" s="7" t="n">
        <v>10089395422</v>
      </c>
      <c r="J3521" s="7" t="n">
        <v>5681151944</v>
      </c>
      <c r="K3521" s="7" t="n">
        <v>403575815491</v>
      </c>
      <c r="L3521" s="18" t="n">
        <v>1.10626903784317</v>
      </c>
    </row>
    <row r="3522" customFormat="false" ht="12.75" hidden="false" customHeight="false" outlineLevel="0" collapsed="false">
      <c r="C3522" s="6" t="n">
        <v>1991</v>
      </c>
      <c r="D3522" s="7" t="n">
        <v>4688342156</v>
      </c>
      <c r="E3522" s="7" t="n">
        <v>4802404388</v>
      </c>
      <c r="F3522" s="7" t="n">
        <v>4775254916</v>
      </c>
      <c r="G3522" s="7" t="n">
        <v>27149472</v>
      </c>
      <c r="H3522" s="18" t="n">
        <v>0.565330817784518</v>
      </c>
      <c r="I3522" s="7" t="n">
        <v>10192195855</v>
      </c>
      <c r="J3522" s="7" t="n">
        <v>5503853699</v>
      </c>
      <c r="K3522" s="7" t="n">
        <v>407687833185</v>
      </c>
      <c r="L3522" s="18" t="n">
        <v>1.17130179693959</v>
      </c>
    </row>
    <row r="3523" customFormat="false" ht="12.75" hidden="false" customHeight="false" outlineLevel="0" collapsed="false">
      <c r="C3523" s="6" t="n">
        <v>1992</v>
      </c>
      <c r="D3523" s="7" t="n">
        <v>4922689971</v>
      </c>
      <c r="E3523" s="7" t="n">
        <v>5041240559</v>
      </c>
      <c r="F3523" s="7" t="n">
        <v>5017705745</v>
      </c>
      <c r="G3523" s="7" t="n">
        <v>23534814</v>
      </c>
      <c r="H3523" s="18" t="n">
        <v>0.466845684600071</v>
      </c>
      <c r="I3523" s="7" t="n">
        <v>9413965671</v>
      </c>
      <c r="J3523" s="7" t="n">
        <v>4491275700</v>
      </c>
      <c r="K3523" s="7" t="n">
        <v>376409452827</v>
      </c>
      <c r="L3523" s="18" t="n">
        <v>1.33304456285963</v>
      </c>
    </row>
    <row r="3524" customFormat="false" ht="12.75" hidden="false" customHeight="false" outlineLevel="0" collapsed="false">
      <c r="C3524" s="6" t="n">
        <v>1993</v>
      </c>
      <c r="D3524" s="7" t="n">
        <v>5152563982</v>
      </c>
      <c r="E3524" s="7" t="n">
        <v>5277144511</v>
      </c>
      <c r="F3524" s="7" t="n">
        <v>5249675623</v>
      </c>
      <c r="G3524" s="7" t="n">
        <v>27468888</v>
      </c>
      <c r="H3524" s="18" t="n">
        <v>0.520525597560237</v>
      </c>
      <c r="I3524" s="7" t="n">
        <v>8847222649</v>
      </c>
      <c r="J3524" s="7" t="n">
        <v>3694658667</v>
      </c>
      <c r="K3524" s="7" t="n">
        <v>353864645975</v>
      </c>
      <c r="L3524" s="18" t="n">
        <v>1.48352645078053</v>
      </c>
    </row>
    <row r="3525" customFormat="false" ht="12.75" hidden="false" customHeight="false" outlineLevel="0" collapsed="false">
      <c r="C3525" s="6" t="n">
        <v>1994</v>
      </c>
      <c r="D3525" s="7" t="n">
        <v>5384493018</v>
      </c>
      <c r="E3525" s="7" t="n">
        <v>5507897388</v>
      </c>
      <c r="F3525" s="7" t="n">
        <v>5464414049</v>
      </c>
      <c r="G3525" s="7" t="n">
        <v>43483339</v>
      </c>
      <c r="H3525" s="18" t="n">
        <v>0.789472568874226</v>
      </c>
      <c r="I3525" s="7" t="n">
        <v>8704529867</v>
      </c>
      <c r="J3525" s="7" t="n">
        <v>3320036849</v>
      </c>
      <c r="K3525" s="7" t="n">
        <v>348181191366</v>
      </c>
      <c r="L3525" s="18" t="n">
        <v>1.56941678198118</v>
      </c>
    </row>
    <row r="3526" customFormat="false" ht="12.75" hidden="false" customHeight="false" outlineLevel="0" collapsed="false">
      <c r="C3526" s="6" t="n">
        <v>1995</v>
      </c>
      <c r="D3526" s="7" t="n">
        <v>5629012194</v>
      </c>
      <c r="E3526" s="7" t="n">
        <v>5757722064</v>
      </c>
      <c r="F3526" s="7" t="n">
        <v>5701066408</v>
      </c>
      <c r="G3526" s="7" t="n">
        <v>56655656</v>
      </c>
      <c r="H3526" s="18" t="n">
        <v>0.983994284028365</v>
      </c>
      <c r="I3526" s="7" t="n">
        <v>8706946493</v>
      </c>
      <c r="J3526" s="7" t="n">
        <v>3077934299</v>
      </c>
      <c r="K3526" s="7" t="n">
        <v>348277548530</v>
      </c>
      <c r="L3526" s="18" t="n">
        <v>1.63693193318458</v>
      </c>
    </row>
    <row r="3527" customFormat="false" ht="12.75" hidden="false" customHeight="false" outlineLevel="0" collapsed="false">
      <c r="C3527" s="6" t="n">
        <v>1996</v>
      </c>
      <c r="D3527" s="7" t="n">
        <v>5881723770</v>
      </c>
      <c r="E3527" s="7" t="n">
        <v>6016130717</v>
      </c>
      <c r="F3527" s="7" t="n">
        <v>5920694306</v>
      </c>
      <c r="G3527" s="7" t="n">
        <v>95436411</v>
      </c>
      <c r="H3527" s="18" t="n">
        <v>1.58634204423654</v>
      </c>
      <c r="I3527" s="7" t="n">
        <v>8849603981</v>
      </c>
      <c r="J3527" s="7" t="n">
        <v>2967880211</v>
      </c>
      <c r="K3527" s="7" t="n">
        <v>353983541069</v>
      </c>
      <c r="L3527" s="18" t="n">
        <v>1.67259028149162</v>
      </c>
    </row>
    <row r="3528" customFormat="false" ht="12.75" hidden="false" customHeight="false" outlineLevel="0" collapsed="false">
      <c r="C3528" s="6" t="n">
        <v>1997</v>
      </c>
      <c r="D3528" s="7" t="n">
        <v>6142871224</v>
      </c>
      <c r="E3528" s="7" t="n">
        <v>6289146889</v>
      </c>
      <c r="F3528" s="7" t="n">
        <v>6160184909</v>
      </c>
      <c r="G3528" s="7" t="n">
        <v>128961980</v>
      </c>
      <c r="H3528" s="18" t="n">
        <v>2.05054806758545</v>
      </c>
      <c r="I3528" s="7" t="n">
        <v>9095849446</v>
      </c>
      <c r="J3528" s="7" t="n">
        <v>2952978222</v>
      </c>
      <c r="K3528" s="7" t="n">
        <v>363833974888</v>
      </c>
      <c r="L3528" s="18" t="n">
        <v>1.69313075033642</v>
      </c>
      <c r="M3528" s="7" t="s">
        <v>379</v>
      </c>
      <c r="N3528" s="7" t="s">
        <v>379</v>
      </c>
    </row>
    <row r="3529" customFormat="false" ht="12.75" hidden="false" customHeight="false" outlineLevel="0" collapsed="false">
      <c r="C3529" s="6" t="n">
        <v>1998</v>
      </c>
      <c r="D3529" s="7" t="n">
        <v>6422335980</v>
      </c>
      <c r="E3529" s="7" t="n">
        <v>6589933915</v>
      </c>
      <c r="F3529" s="7" t="n">
        <v>6455892738</v>
      </c>
      <c r="G3529" s="7" t="n">
        <v>134041177</v>
      </c>
      <c r="H3529" s="18" t="n">
        <v>2.03402915308294</v>
      </c>
      <c r="I3529" s="7" t="n">
        <v>9517191611</v>
      </c>
      <c r="J3529" s="7" t="n">
        <v>3094855631</v>
      </c>
      <c r="K3529" s="7" t="n">
        <v>380726831810</v>
      </c>
      <c r="L3529" s="18" t="n">
        <v>1.69567579655688</v>
      </c>
      <c r="M3529" s="7" t="s">
        <v>379</v>
      </c>
    </row>
    <row r="3530" customFormat="false" ht="12.75" hidden="false" customHeight="false" outlineLevel="0" collapsed="false">
      <c r="C3530" s="6" t="n">
        <v>1999</v>
      </c>
      <c r="D3530" s="7" t="n">
        <v>6740049664</v>
      </c>
      <c r="E3530" s="7" t="n">
        <v>6930485882</v>
      </c>
      <c r="F3530" s="7" t="n">
        <v>6753085969</v>
      </c>
      <c r="G3530" s="7" t="n">
        <v>177399913</v>
      </c>
      <c r="H3530" s="18" t="n">
        <v>2.55970383636083</v>
      </c>
      <c r="I3530" s="7" t="n">
        <v>10146356263</v>
      </c>
      <c r="J3530" s="7" t="n">
        <v>3406306599</v>
      </c>
      <c r="K3530" s="7" t="n">
        <v>405853762400</v>
      </c>
      <c r="L3530" s="18" t="n">
        <v>1.66392099683046</v>
      </c>
      <c r="M3530" s="7" t="s">
        <v>379</v>
      </c>
      <c r="N3530" s="7" t="s">
        <v>379</v>
      </c>
    </row>
    <row r="3531" customFormat="false" ht="12.75" hidden="false" customHeight="false" outlineLevel="0" collapsed="false">
      <c r="H3531" s="8" t="s">
        <v>379</v>
      </c>
      <c r="L3531" s="9" t="s">
        <v>379</v>
      </c>
    </row>
    <row r="3532" customFormat="false" ht="12.75" hidden="false" customHeight="false" outlineLevel="0" collapsed="false">
      <c r="H3532" s="8" t="s">
        <v>379</v>
      </c>
    </row>
    <row r="3533" customFormat="false" ht="12.75" hidden="false" customHeight="false" outlineLevel="0" collapsed="false">
      <c r="H3533" s="8" t="s">
        <v>379</v>
      </c>
    </row>
    <row r="3534" customFormat="false" ht="12.75" hidden="false" customHeight="false" outlineLevel="0" collapsed="false">
      <c r="H3534" s="8" t="s">
        <v>3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3T18:43:16Z</dcterms:created>
  <dc:creator>Jared Curtis</dc:creator>
  <dc:description/>
  <dc:language>en-US</dc:language>
  <cp:lastModifiedBy>MA Dept of Revenue</cp:lastModifiedBy>
  <cp:lastPrinted>2003-01-17T16:46:56Z</cp:lastPrinted>
  <dcterms:modified xsi:type="dcterms:W3CDTF">2009-02-25T17:26:14Z</dcterms:modified>
  <cp:revision>0</cp:revision>
  <dc:subject/>
  <dc:title/>
</cp:coreProperties>
</file>