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Executive Office of Labor &amp; Workforce Development</t>
  </si>
  <si>
    <t xml:space="preserve">Office of Facilities Management</t>
  </si>
  <si>
    <r>
      <rPr>
        <b val="true"/>
        <sz val="12"/>
        <color rgb="FF3366FF"/>
        <rFont val="Times New Roman"/>
        <family val="1"/>
      </rPr>
      <t xml:space="preserve">Premises Costs</t>
    </r>
    <r>
      <rPr>
        <sz val="12"/>
        <color rgb="FF3366FF"/>
        <rFont val="Times New Roman"/>
        <family val="1"/>
      </rPr>
      <t xml:space="preserve">:  Current and Proposed Office Sites</t>
    </r>
  </si>
  <si>
    <t xml:space="preserve">Rev: 4/15/09</t>
  </si>
  <si>
    <t xml:space="preserve">Start</t>
  </si>
  <si>
    <t xml:space="preserve">Expiration</t>
  </si>
  <si>
    <t xml:space="preserve">Lease</t>
  </si>
  <si>
    <t xml:space="preserve">FY 2010  --  Projected Cost for Space</t>
  </si>
  <si>
    <t xml:space="preserve">Career Center Locations</t>
  </si>
  <si>
    <t xml:space="preserve">Address</t>
  </si>
  <si>
    <t xml:space="preserve">Date</t>
  </si>
  <si>
    <t xml:space="preserve">Area</t>
  </si>
  <si>
    <t xml:space="preserve">Rate</t>
  </si>
  <si>
    <t xml:space="preserve">Rent</t>
  </si>
  <si>
    <t xml:space="preserve">Op Cost</t>
  </si>
  <si>
    <t xml:space="preserve">Electricity</t>
  </si>
  <si>
    <t xml:space="preserve">Janitors</t>
  </si>
  <si>
    <t xml:space="preserve">Security</t>
  </si>
  <si>
    <t xml:space="preserve">Total Cost</t>
  </si>
  <si>
    <t xml:space="preserve">Sq. Ft.</t>
  </si>
  <si>
    <t xml:space="preserve">Attleboro</t>
  </si>
  <si>
    <t xml:space="preserve">67 Mechanic Street</t>
  </si>
  <si>
    <r>
      <rPr>
        <b val="true"/>
        <sz val="10"/>
        <color rgb="FF008080"/>
        <rFont val="Times New Roman"/>
        <family val="1"/>
      </rPr>
      <t xml:space="preserve">Boston</t>
    </r>
    <r>
      <rPr>
        <b val="true"/>
        <sz val="10"/>
        <color rgb="FF993300"/>
        <rFont val="Times New Roman"/>
        <family val="1"/>
      </rPr>
      <t xml:space="preserve">   </t>
    </r>
  </si>
  <si>
    <t xml:space="preserve">210 South Street</t>
  </si>
  <si>
    <t xml:space="preserve">Fall River</t>
  </si>
  <si>
    <t xml:space="preserve">446 North Main Street</t>
  </si>
  <si>
    <t xml:space="preserve">Owned</t>
  </si>
  <si>
    <t xml:space="preserve">Falmouth  </t>
  </si>
  <si>
    <t xml:space="preserve">155 Katherine Lee Bates Rd</t>
  </si>
  <si>
    <t xml:space="preserve">Gardner </t>
  </si>
  <si>
    <t xml:space="preserve">25 Main Street</t>
  </si>
  <si>
    <t xml:space="preserve">Lease ends on 5/31/09</t>
  </si>
  <si>
    <t xml:space="preserve">Gloucester</t>
  </si>
  <si>
    <t xml:space="preserve">11-15 Parker Street</t>
  </si>
  <si>
    <t xml:space="preserve">Greenfield</t>
  </si>
  <si>
    <t xml:space="preserve">6 Arch Street</t>
  </si>
  <si>
    <t xml:space="preserve"> - Greenfield Area</t>
  </si>
  <si>
    <t xml:space="preserve">TBD</t>
  </si>
  <si>
    <t xml:space="preserve">Leominster</t>
  </si>
  <si>
    <t xml:space="preserve">100 Erdman Way</t>
  </si>
  <si>
    <t xml:space="preserve">Marlborough</t>
  </si>
  <si>
    <t xml:space="preserve">201 Boston Post Road West</t>
  </si>
  <si>
    <t xml:space="preserve">Milford </t>
  </si>
  <si>
    <t xml:space="preserve">425 Fortune Boulvard</t>
  </si>
  <si>
    <t xml:space="preserve">New Bedford </t>
  </si>
  <si>
    <t xml:space="preserve">618 Acushnet Avenue</t>
  </si>
  <si>
    <t xml:space="preserve">Newton</t>
  </si>
  <si>
    <t xml:space="preserve">288 Walnut Street</t>
  </si>
  <si>
    <t xml:space="preserve"> - Newton Area</t>
  </si>
  <si>
    <t xml:space="preserve">Lease ended on 11/15/09</t>
  </si>
  <si>
    <t xml:space="preserve">Northampton</t>
  </si>
  <si>
    <t xml:space="preserve">178 Industrial Park Drive</t>
  </si>
  <si>
    <t xml:space="preserve">Pittsfield</t>
  </si>
  <si>
    <t xml:space="preserve">160 North Street</t>
  </si>
  <si>
    <t xml:space="preserve">Salem</t>
  </si>
  <si>
    <t xml:space="preserve">70 Washington Street</t>
  </si>
  <si>
    <t xml:space="preserve">Southbridge</t>
  </si>
  <si>
    <t xml:space="preserve">5 Optical Drive, Floor 2</t>
  </si>
  <si>
    <t xml:space="preserve">Taunton</t>
  </si>
  <si>
    <t xml:space="preserve">72 School Street</t>
  </si>
  <si>
    <t xml:space="preserve">Worcester</t>
  </si>
  <si>
    <t xml:space="preserve">44 Front Street</t>
  </si>
  <si>
    <t xml:space="preserve">Career Center Totals</t>
  </si>
  <si>
    <t xml:space="preserve">Administrative Office Locations</t>
  </si>
  <si>
    <t xml:space="preserve">Brockton</t>
  </si>
  <si>
    <t xml:space="preserve">36 Main Street</t>
  </si>
  <si>
    <t xml:space="preserve">Lawrence Call Center &amp; Hearings</t>
  </si>
  <si>
    <t xml:space="preserve">360 Merrimack Street</t>
  </si>
  <si>
    <t xml:space="preserve">Medford - Warehouse</t>
  </si>
  <si>
    <t xml:space="preserve">970 Fellsway</t>
  </si>
  <si>
    <t xml:space="preserve">Pittsfield Telephone Ctr </t>
  </si>
  <si>
    <t xml:space="preserve"> - Springfield</t>
  </si>
  <si>
    <t xml:space="preserve">88 Industry Avenue</t>
  </si>
  <si>
    <t xml:space="preserve">Worcester Field Management Office</t>
  </si>
  <si>
    <t xml:space="preserve">340 Main Street</t>
  </si>
  <si>
    <t xml:space="preserve">Administrative Office Totals</t>
  </si>
  <si>
    <t xml:space="preserve">Total Costs</t>
  </si>
  <si>
    <t xml:space="preserve">* - Indicates latest Update</t>
  </si>
  <si>
    <t xml:space="preserve">* - Indicates Planned events, Best estimates at this time</t>
  </si>
  <si>
    <t xml:space="preserve">* - Office Closed/Moved/Transaction Complete</t>
  </si>
  <si>
    <t xml:space="preserve">* - DCAM Preparing Extension of Lease/TA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_)"/>
    <numFmt numFmtId="166" formatCode="mm/dd/yy"/>
    <numFmt numFmtId="167" formatCode="[$-409]#,##0_);\(#,##0\)"/>
    <numFmt numFmtId="168" formatCode="\$#,##0.00_);&quot;($&quot;#,##0.00\)"/>
    <numFmt numFmtId="169" formatCode="[$-409]#,##0.00_);[RED]\(#,##0.00\)"/>
    <numFmt numFmtId="170" formatCode="0.00_);[RED]\(0.00\)"/>
    <numFmt numFmtId="171" formatCode="\$#,##0.00_);[RED]&quot;($&quot;#,##0.00\)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993366"/>
      <name val="Times New Roman"/>
      <family val="1"/>
    </font>
    <font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name val="Times New Roman"/>
      <family val="1"/>
    </font>
    <font>
      <sz val="10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0033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3366FF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DFDF"/>
        <bgColor rgb="FFC0C0C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ford/Local%20Settings/Temporary%20Internet%20Files/OLKD/Expenses%20by%20Activity/Facilities%20Plan%20-%20Conditionally%20approved%207-2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FY%202009/Ron%20Facilities%20Plan%20-%204-10-08%20-%20prelimin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C0101"/>
      <sheetName val="FC0201"/>
      <sheetName val="FC0202"/>
      <sheetName val="FC0203"/>
      <sheetName val="FC0204-05"/>
      <sheetName val="FC0206-09"/>
      <sheetName val="FC0211-14"/>
      <sheetName val="FC0301-02"/>
      <sheetName val="FC0305-07"/>
      <sheetName val="FC0310-11"/>
      <sheetName val="FC0315-17"/>
      <sheetName val="FC0401-04"/>
      <sheetName val="FC0501-02"/>
      <sheetName val="FC0801-05"/>
      <sheetName val="FC0806"/>
      <sheetName val="FC0807-08"/>
      <sheetName val="FC0809-10"/>
      <sheetName val="FC0811-12"/>
      <sheetName val="FC0813-19"/>
      <sheetName val="FC1001-15"/>
      <sheetName val="FC1101-12"/>
      <sheetName val="FC1113-15"/>
      <sheetName val="FC1116-17"/>
      <sheetName val="FC1118-19"/>
      <sheetName val="FC1120-21"/>
      <sheetName val="FC1122-26"/>
      <sheetName val="FC1127-37"/>
      <sheetName val="FC1201-07"/>
      <sheetName val="Field Offic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7">
          <cell r="D27">
            <v>89292</v>
          </cell>
        </row>
        <row r="48">
          <cell r="D48">
            <v>31522</v>
          </cell>
        </row>
        <row r="78">
          <cell r="D78">
            <v>32498</v>
          </cell>
        </row>
        <row r="100">
          <cell r="D100">
            <v>22372</v>
          </cell>
        </row>
      </sheetData>
      <sheetData sheetId="15">
        <row r="5">
          <cell r="D5">
            <v>36260</v>
          </cell>
        </row>
        <row r="6">
          <cell r="D6">
            <v>115810</v>
          </cell>
        </row>
        <row r="7">
          <cell r="D7">
            <v>1100</v>
          </cell>
        </row>
        <row r="8">
          <cell r="D8">
            <v>35650</v>
          </cell>
        </row>
        <row r="9">
          <cell r="D9">
            <v>16909.33</v>
          </cell>
        </row>
      </sheetData>
      <sheetData sheetId="16">
        <row r="13">
          <cell r="D13">
            <v>2400</v>
          </cell>
        </row>
        <row r="14">
          <cell r="D14">
            <v>1500</v>
          </cell>
        </row>
        <row r="15">
          <cell r="D15">
            <v>2500</v>
          </cell>
        </row>
        <row r="16">
          <cell r="D16">
            <v>2100</v>
          </cell>
        </row>
      </sheetData>
      <sheetData sheetId="17">
        <row r="5">
          <cell r="D5">
            <v>32000</v>
          </cell>
        </row>
        <row r="7">
          <cell r="D7">
            <v>16000</v>
          </cell>
        </row>
        <row r="9">
          <cell r="D9">
            <v>17000</v>
          </cell>
        </row>
        <row r="10">
          <cell r="D10">
            <v>24200</v>
          </cell>
        </row>
        <row r="12">
          <cell r="D12">
            <v>17000</v>
          </cell>
        </row>
        <row r="19">
          <cell r="D19">
            <v>2100</v>
          </cell>
        </row>
        <row r="21">
          <cell r="D21">
            <v>1600</v>
          </cell>
        </row>
        <row r="23">
          <cell r="D23">
            <v>1600</v>
          </cell>
        </row>
        <row r="25">
          <cell r="D25">
            <v>1600</v>
          </cell>
        </row>
      </sheetData>
      <sheetData sheetId="18">
        <row r="5">
          <cell r="D5">
            <v>16000</v>
          </cell>
        </row>
        <row r="6">
          <cell r="D6">
            <v>2000</v>
          </cell>
        </row>
        <row r="7">
          <cell r="D7">
            <v>14000</v>
          </cell>
        </row>
        <row r="8">
          <cell r="D8">
            <v>9000</v>
          </cell>
        </row>
        <row r="9">
          <cell r="D9">
            <v>16000</v>
          </cell>
        </row>
        <row r="10">
          <cell r="D10">
            <v>15000</v>
          </cell>
        </row>
        <row r="11">
          <cell r="D11">
            <v>12000</v>
          </cell>
        </row>
        <row r="12">
          <cell r="D12">
            <v>9000</v>
          </cell>
        </row>
        <row r="20">
          <cell r="D20">
            <v>897</v>
          </cell>
        </row>
        <row r="21">
          <cell r="D21">
            <v>897</v>
          </cell>
        </row>
        <row r="22">
          <cell r="D22">
            <v>897</v>
          </cell>
        </row>
        <row r="24">
          <cell r="D24">
            <v>897</v>
          </cell>
        </row>
        <row r="25">
          <cell r="D25">
            <v>897</v>
          </cell>
        </row>
        <row r="28">
          <cell r="D28">
            <v>897</v>
          </cell>
        </row>
        <row r="29">
          <cell r="D29">
            <v>897</v>
          </cell>
        </row>
        <row r="30">
          <cell r="D30">
            <v>897</v>
          </cell>
        </row>
        <row r="32">
          <cell r="D32">
            <v>897</v>
          </cell>
        </row>
        <row r="34">
          <cell r="D34">
            <v>897</v>
          </cell>
        </row>
        <row r="35">
          <cell r="D35">
            <v>897</v>
          </cell>
        </row>
        <row r="40">
          <cell r="D40">
            <v>89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C0101"/>
      <sheetName val="FC0201"/>
      <sheetName val="FC0202"/>
      <sheetName val="FC0203"/>
      <sheetName val="FC0204-05"/>
      <sheetName val="FC0206-09"/>
      <sheetName val="FC0211-14"/>
      <sheetName val="FC0301-02"/>
      <sheetName val="FC0305-07"/>
      <sheetName val="FC0310-11"/>
      <sheetName val="FC0315-17"/>
      <sheetName val="FC0401-03"/>
      <sheetName val="FC0501-02"/>
      <sheetName val="FC0801-05"/>
      <sheetName val="FC0806"/>
      <sheetName val="FC0807-08"/>
      <sheetName val="FC0809-10"/>
      <sheetName val="FC0811-12"/>
      <sheetName val="FC0813-19"/>
      <sheetName val="FC1001-15"/>
      <sheetName val="FC1101-12"/>
      <sheetName val="FC1113-15"/>
      <sheetName val="FC1116-17"/>
      <sheetName val="FC1118-19"/>
      <sheetName val="FC1120-21"/>
      <sheetName val="FC1122-26"/>
      <sheetName val="FC01127-34"/>
      <sheetName val="FC1201-06"/>
      <sheetName val="Field Offic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F10">
            <v>8454.6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2.85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9.99"/>
    <col collapsed="false" customWidth="true" hidden="false" outlineLevel="0" max="9" min="9" style="0" width="10.13"/>
    <col collapsed="false" customWidth="true" hidden="false" outlineLevel="0" max="12" min="12" style="0" width="11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/>
      <c r="J2" s="5"/>
      <c r="K2" s="5"/>
      <c r="L2" s="5"/>
      <c r="M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10"/>
      <c r="H3" s="10"/>
      <c r="I3" s="10"/>
      <c r="J3" s="10"/>
      <c r="K3" s="10"/>
      <c r="L3" s="10"/>
      <c r="M3" s="11"/>
    </row>
    <row r="4" customFormat="false" ht="15.75" hidden="false" customHeight="false" outlineLevel="0" collapsed="false">
      <c r="A4" s="12"/>
      <c r="B4" s="13"/>
      <c r="C4" s="14" t="s">
        <v>4</v>
      </c>
      <c r="D4" s="15" t="s">
        <v>5</v>
      </c>
      <c r="E4" s="16"/>
      <c r="F4" s="17" t="s">
        <v>6</v>
      </c>
      <c r="G4" s="18" t="s">
        <v>7</v>
      </c>
      <c r="H4" s="18"/>
      <c r="I4" s="18"/>
      <c r="J4" s="18"/>
      <c r="K4" s="18"/>
      <c r="L4" s="18"/>
      <c r="M4" s="18"/>
    </row>
    <row r="5" customFormat="false" ht="13.5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0</v>
      </c>
      <c r="E5" s="20" t="s">
        <v>11</v>
      </c>
      <c r="F5" s="21" t="s">
        <v>12</v>
      </c>
      <c r="G5" s="22" t="s">
        <v>13</v>
      </c>
      <c r="H5" s="23" t="s">
        <v>14</v>
      </c>
      <c r="I5" s="23" t="s">
        <v>15</v>
      </c>
      <c r="J5" s="23" t="s">
        <v>16</v>
      </c>
      <c r="K5" s="23" t="s">
        <v>17</v>
      </c>
      <c r="L5" s="23" t="s">
        <v>18</v>
      </c>
      <c r="M5" s="24" t="s">
        <v>19</v>
      </c>
    </row>
    <row r="6" customFormat="false" ht="12.75" hidden="false" customHeight="false" outlineLevel="0" collapsed="false">
      <c r="A6" s="25" t="s">
        <v>20</v>
      </c>
      <c r="B6" s="26" t="s">
        <v>21</v>
      </c>
      <c r="C6" s="27" t="n">
        <v>36373</v>
      </c>
      <c r="D6" s="27" t="n">
        <v>40025</v>
      </c>
      <c r="E6" s="28" t="n">
        <v>4105</v>
      </c>
      <c r="F6" s="29" t="n">
        <v>16</v>
      </c>
      <c r="G6" s="30" t="n">
        <v>65680</v>
      </c>
      <c r="H6" s="31"/>
      <c r="I6" s="31"/>
      <c r="J6" s="31"/>
      <c r="K6" s="32" t="n">
        <f aca="false">'[1]FC0811-12'!D20</f>
        <v>897</v>
      </c>
      <c r="L6" s="33" t="n">
        <f aca="false">SUM(G6:K6)</f>
        <v>66577</v>
      </c>
      <c r="M6" s="34" t="n">
        <f aca="false">SUM(L6/E6)</f>
        <v>16.2185140073082</v>
      </c>
    </row>
    <row r="7" customFormat="false" ht="12.75" hidden="false" customHeight="false" outlineLevel="0" collapsed="false">
      <c r="A7" s="25" t="s">
        <v>22</v>
      </c>
      <c r="B7" s="35" t="s">
        <v>23</v>
      </c>
      <c r="C7" s="27" t="n">
        <v>39142</v>
      </c>
      <c r="D7" s="27" t="n">
        <v>40968</v>
      </c>
      <c r="E7" s="28" t="n">
        <v>7094</v>
      </c>
      <c r="F7" s="29" t="n">
        <v>23.9</v>
      </c>
      <c r="G7" s="30" t="n">
        <v>172714.68</v>
      </c>
      <c r="H7" s="31"/>
      <c r="I7" s="31"/>
      <c r="J7" s="31"/>
      <c r="K7" s="32" t="n">
        <f aca="false">'[1]FC0811-12'!D21</f>
        <v>897</v>
      </c>
      <c r="L7" s="33" t="n">
        <f aca="false">SUM(G7:K7)</f>
        <v>173611.68</v>
      </c>
      <c r="M7" s="34" t="n">
        <f aca="false">SUM(L7/E7)</f>
        <v>24.4730307301945</v>
      </c>
    </row>
    <row r="8" customFormat="false" ht="12.75" hidden="false" customHeight="false" outlineLevel="0" collapsed="false">
      <c r="A8" s="25" t="s">
        <v>24</v>
      </c>
      <c r="B8" s="35" t="s">
        <v>25</v>
      </c>
      <c r="C8" s="36" t="s">
        <v>26</v>
      </c>
      <c r="D8" s="36"/>
      <c r="E8" s="37" t="n">
        <v>10400</v>
      </c>
      <c r="F8" s="38"/>
      <c r="G8" s="39"/>
      <c r="H8" s="40" t="n">
        <f aca="false">'[1]FC0801-05'!D48+'[1]FC0807-08'!D14+'[1]FC0809-10'!D21+'[1]FC0811-12'!D7+'[1]FC0811-12'!D8</f>
        <v>57622</v>
      </c>
      <c r="I8" s="40" t="n">
        <f aca="false">[1]FC0806!D7+[1]FC0806!D8</f>
        <v>36750</v>
      </c>
      <c r="J8" s="40" t="n">
        <f aca="false">'[1]FC0809-10'!D7</f>
        <v>16000</v>
      </c>
      <c r="K8" s="41" t="n">
        <f aca="false">'[1]FC0811-12'!D22</f>
        <v>897</v>
      </c>
      <c r="L8" s="42" t="n">
        <f aca="false">SUM(G8:K8)</f>
        <v>111269</v>
      </c>
      <c r="M8" s="43" t="n">
        <f aca="false">SUM(L8/E8)</f>
        <v>10.6989423076923</v>
      </c>
    </row>
    <row r="9" customFormat="false" ht="12.75" hidden="false" customHeight="false" outlineLevel="0" collapsed="false">
      <c r="A9" s="25" t="s">
        <v>27</v>
      </c>
      <c r="B9" s="35" t="s">
        <v>28</v>
      </c>
      <c r="C9" s="44" t="n">
        <v>37895</v>
      </c>
      <c r="D9" s="44" t="n">
        <v>39721</v>
      </c>
      <c r="E9" s="28" t="n">
        <v>1823</v>
      </c>
      <c r="F9" s="29" t="n">
        <v>23</v>
      </c>
      <c r="G9" s="30" t="n">
        <v>10482.28</v>
      </c>
      <c r="H9" s="31"/>
      <c r="I9" s="31" t="n">
        <v>0</v>
      </c>
      <c r="J9" s="31"/>
      <c r="K9" s="32"/>
      <c r="L9" s="33" t="n">
        <f aca="false">SUM(G9:K9)</f>
        <v>10482.28</v>
      </c>
      <c r="M9" s="34" t="n">
        <f aca="false">SUM(L9/E9)*12/3</f>
        <v>23.0000658255623</v>
      </c>
    </row>
    <row r="10" customFormat="false" ht="12.75" hidden="false" customHeight="false" outlineLevel="0" collapsed="false">
      <c r="A10" s="45" t="s">
        <v>29</v>
      </c>
      <c r="B10" s="35" t="s">
        <v>30</v>
      </c>
      <c r="C10" s="46" t="n">
        <v>35947</v>
      </c>
      <c r="D10" s="46" t="n">
        <v>39964</v>
      </c>
      <c r="E10" s="47" t="n">
        <v>2100</v>
      </c>
      <c r="F10" s="48" t="n">
        <v>15</v>
      </c>
      <c r="G10" s="49" t="n">
        <v>28875</v>
      </c>
      <c r="H10" s="50" t="s">
        <v>31</v>
      </c>
      <c r="I10" s="31"/>
      <c r="J10" s="31"/>
      <c r="K10" s="32" t="n">
        <f aca="false">'[1]FC0811-12'!D24</f>
        <v>897</v>
      </c>
      <c r="L10" s="33" t="n">
        <f aca="false">SUM(G10:K10)</f>
        <v>29772</v>
      </c>
      <c r="M10" s="34" t="n">
        <f aca="false">SUM(L10/E10)</f>
        <v>14.1771428571429</v>
      </c>
    </row>
    <row r="11" customFormat="false" ht="12.75" hidden="false" customHeight="false" outlineLevel="0" collapsed="false">
      <c r="A11" s="45" t="s">
        <v>32</v>
      </c>
      <c r="B11" s="35" t="s">
        <v>33</v>
      </c>
      <c r="C11" s="27" t="n">
        <v>39326</v>
      </c>
      <c r="D11" s="27" t="n">
        <v>41152</v>
      </c>
      <c r="E11" s="28" t="n">
        <v>1300</v>
      </c>
      <c r="F11" s="29" t="n">
        <v>21.5</v>
      </c>
      <c r="G11" s="30" t="n">
        <v>27950</v>
      </c>
      <c r="H11" s="31"/>
      <c r="I11" s="31"/>
      <c r="J11" s="31"/>
      <c r="K11" s="32" t="n">
        <f aca="false">'[1]FC0811-12'!D25</f>
        <v>897</v>
      </c>
      <c r="L11" s="33" t="n">
        <f aca="false">SUM(G11:K11)</f>
        <v>28847</v>
      </c>
      <c r="M11" s="34" t="n">
        <f aca="false">SUM(L11/E11)</f>
        <v>22.19</v>
      </c>
    </row>
    <row r="12" customFormat="false" ht="12.75" hidden="false" customHeight="false" outlineLevel="0" collapsed="false">
      <c r="A12" s="45" t="s">
        <v>34</v>
      </c>
      <c r="B12" s="35" t="s">
        <v>35</v>
      </c>
      <c r="C12" s="27" t="n">
        <v>38047</v>
      </c>
      <c r="D12" s="27" t="n">
        <v>39872</v>
      </c>
      <c r="E12" s="28" t="n">
        <v>7100</v>
      </c>
      <c r="F12" s="29" t="n">
        <v>17.5</v>
      </c>
      <c r="G12" s="30" t="n">
        <v>82833.32</v>
      </c>
      <c r="H12" s="31"/>
      <c r="I12" s="31" t="n">
        <f aca="false">[1]FC0806!D9</f>
        <v>16909.33</v>
      </c>
      <c r="J12" s="31"/>
      <c r="K12" s="32" t="n">
        <v>597</v>
      </c>
      <c r="L12" s="33" t="n">
        <f aca="false">SUM(G12:K12)</f>
        <v>100339.65</v>
      </c>
      <c r="M12" s="34" t="n">
        <f aca="false">SUM(L12/E12)*12/8</f>
        <v>21.1985176056338</v>
      </c>
    </row>
    <row r="13" customFormat="false" ht="12.75" hidden="false" customHeight="false" outlineLevel="0" collapsed="false">
      <c r="A13" s="51" t="s">
        <v>36</v>
      </c>
      <c r="B13" s="52" t="s">
        <v>37</v>
      </c>
      <c r="C13" s="46" t="n">
        <v>39873</v>
      </c>
      <c r="D13" s="46" t="n">
        <v>39994</v>
      </c>
      <c r="E13" s="47" t="n">
        <v>7100</v>
      </c>
      <c r="F13" s="53" t="n">
        <v>17.5</v>
      </c>
      <c r="G13" s="49" t="n">
        <v>41416.66</v>
      </c>
      <c r="H13" s="31"/>
      <c r="I13" s="50" t="n">
        <f aca="false">+[2]FC0806!F10</f>
        <v>8454.67</v>
      </c>
      <c r="J13" s="50"/>
      <c r="K13" s="54" t="n">
        <v>299</v>
      </c>
      <c r="L13" s="55" t="n">
        <f aca="false">SUM(G13:K13)</f>
        <v>50170.33</v>
      </c>
      <c r="M13" s="53" t="n">
        <f aca="false">SUM(L13/E13)*12/4</f>
        <v>21.1987309859155</v>
      </c>
    </row>
    <row r="14" customFormat="false" ht="12.75" hidden="false" customHeight="false" outlineLevel="0" collapsed="false">
      <c r="A14" s="45" t="s">
        <v>38</v>
      </c>
      <c r="B14" s="35" t="s">
        <v>39</v>
      </c>
      <c r="C14" s="27" t="n">
        <v>38961</v>
      </c>
      <c r="D14" s="27" t="n">
        <v>42978</v>
      </c>
      <c r="E14" s="28" t="n">
        <v>6189</v>
      </c>
      <c r="F14" s="29" t="n">
        <v>22</v>
      </c>
      <c r="G14" s="30" t="n">
        <v>136158</v>
      </c>
      <c r="H14" s="31"/>
      <c r="I14" s="31" t="n">
        <v>30900</v>
      </c>
      <c r="J14" s="31"/>
      <c r="K14" s="32" t="n">
        <f aca="false">'[1]FC0811-12'!D28</f>
        <v>897</v>
      </c>
      <c r="L14" s="33" t="n">
        <f aca="false">SUM(G14:K14)</f>
        <v>167955</v>
      </c>
      <c r="M14" s="34" t="n">
        <f aca="false">SUM(L14/E14)</f>
        <v>27.1376635967038</v>
      </c>
    </row>
    <row r="15" customFormat="false" ht="12.75" hidden="false" customHeight="false" outlineLevel="0" collapsed="false">
      <c r="A15" s="45" t="s">
        <v>40</v>
      </c>
      <c r="B15" s="35" t="s">
        <v>41</v>
      </c>
      <c r="C15" s="56" t="n">
        <v>37530</v>
      </c>
      <c r="D15" s="56" t="n">
        <v>41182</v>
      </c>
      <c r="E15" s="57" t="n">
        <v>5643</v>
      </c>
      <c r="F15" s="29" t="n">
        <v>21</v>
      </c>
      <c r="G15" s="58" t="n">
        <v>118503</v>
      </c>
      <c r="H15" s="59"/>
      <c r="I15" s="59" t="n">
        <v>19500</v>
      </c>
      <c r="J15" s="59" t="n">
        <f aca="false">'[1]FC0809-10'!D9</f>
        <v>17000</v>
      </c>
      <c r="K15" s="32" t="n">
        <f aca="false">'[1]FC0811-12'!D29</f>
        <v>897</v>
      </c>
      <c r="L15" s="33" t="n">
        <f aca="false">SUM(G15:K15)</f>
        <v>155900</v>
      </c>
      <c r="M15" s="34" t="n">
        <f aca="false">SUM(L15/E15)</f>
        <v>27.6271486797803</v>
      </c>
    </row>
    <row r="16" customFormat="false" ht="12.75" hidden="false" customHeight="false" outlineLevel="0" collapsed="false">
      <c r="A16" s="45" t="s">
        <v>42</v>
      </c>
      <c r="B16" s="35" t="s">
        <v>43</v>
      </c>
      <c r="C16" s="60" t="n">
        <v>39417</v>
      </c>
      <c r="D16" s="60" t="n">
        <v>41182</v>
      </c>
      <c r="E16" s="28" t="n">
        <v>4480</v>
      </c>
      <c r="F16" s="29" t="n">
        <v>24.5</v>
      </c>
      <c r="G16" s="30" t="n">
        <v>108826.09</v>
      </c>
      <c r="H16" s="31"/>
      <c r="I16" s="31"/>
      <c r="J16" s="31"/>
      <c r="K16" s="32" t="n">
        <f aca="false">'[1]FC0811-12'!D30</f>
        <v>897</v>
      </c>
      <c r="L16" s="33" t="n">
        <f aca="false">SUM(G16:K16)</f>
        <v>109723.09</v>
      </c>
      <c r="M16" s="34" t="n">
        <f aca="false">SUM(L16/E16)</f>
        <v>24.4917611607143</v>
      </c>
    </row>
    <row r="17" customFormat="false" ht="12.75" hidden="false" customHeight="false" outlineLevel="0" collapsed="false">
      <c r="A17" s="25" t="s">
        <v>44</v>
      </c>
      <c r="B17" s="35" t="s">
        <v>45</v>
      </c>
      <c r="C17" s="36" t="s">
        <v>26</v>
      </c>
      <c r="D17" s="36"/>
      <c r="E17" s="37" t="n">
        <v>10920</v>
      </c>
      <c r="F17" s="38"/>
      <c r="G17" s="39"/>
      <c r="H17" s="40" t="n">
        <f aca="false">'[1]FC0801-05'!D78+'[1]FC0807-08'!D15+'[1]FC0809-10'!D23+'[1]FC0811-12'!D9+'[1]FC0811-12'!D10</f>
        <v>67598</v>
      </c>
      <c r="I17" s="40" t="n">
        <v>50000</v>
      </c>
      <c r="J17" s="40" t="n">
        <f aca="false">'[1]FC0809-10'!D10</f>
        <v>24200</v>
      </c>
      <c r="K17" s="41" t="n">
        <f aca="false">'[1]FC0811-12'!D32</f>
        <v>897</v>
      </c>
      <c r="L17" s="42" t="n">
        <f aca="false">SUM(G17:K17)</f>
        <v>142695</v>
      </c>
      <c r="M17" s="43" t="n">
        <f aca="false">SUM(L17/E17)</f>
        <v>13.0673076923077</v>
      </c>
    </row>
    <row r="18" customFormat="false" ht="12.75" hidden="false" customHeight="false" outlineLevel="0" collapsed="false">
      <c r="A18" s="25" t="s">
        <v>46</v>
      </c>
      <c r="B18" s="35" t="s">
        <v>47</v>
      </c>
      <c r="C18" s="27" t="n">
        <v>36115</v>
      </c>
      <c r="D18" s="27" t="n">
        <v>39767</v>
      </c>
      <c r="E18" s="28" t="n">
        <v>3180</v>
      </c>
      <c r="F18" s="29" t="n">
        <v>25.14</v>
      </c>
      <c r="G18" s="30" t="n">
        <v>29979.45</v>
      </c>
      <c r="H18" s="31"/>
      <c r="I18" s="31"/>
      <c r="J18" s="31"/>
      <c r="K18" s="32" t="n">
        <v>336.38</v>
      </c>
      <c r="L18" s="33" t="n">
        <f aca="false">SUM(G18:K18)</f>
        <v>30315.83</v>
      </c>
      <c r="M18" s="34" t="n">
        <f aca="false">SUM(L18/E18)*12/4.5</f>
        <v>25.4220796645702</v>
      </c>
    </row>
    <row r="19" customFormat="false" ht="12.75" hidden="false" customHeight="false" outlineLevel="0" collapsed="false">
      <c r="A19" s="61" t="s">
        <v>48</v>
      </c>
      <c r="B19" s="52" t="s">
        <v>37</v>
      </c>
      <c r="C19" s="46" t="n">
        <v>39768</v>
      </c>
      <c r="D19" s="46" t="n">
        <v>40132</v>
      </c>
      <c r="E19" s="47" t="n">
        <v>3200</v>
      </c>
      <c r="F19" s="53" t="n">
        <v>31</v>
      </c>
      <c r="G19" s="49" t="n">
        <v>0</v>
      </c>
      <c r="H19" s="49" t="s">
        <v>49</v>
      </c>
      <c r="I19" s="31"/>
      <c r="J19" s="31"/>
      <c r="K19" s="54" t="n">
        <v>560.62</v>
      </c>
      <c r="L19" s="55" t="n">
        <f aca="false">SUM(G19:K19)</f>
        <v>560.62</v>
      </c>
      <c r="M19" s="53" t="n">
        <f aca="false">SUM(L19/E19)*12/7.5</f>
        <v>0.28031</v>
      </c>
    </row>
    <row r="20" customFormat="false" ht="12.75" hidden="false" customHeight="false" outlineLevel="0" collapsed="false">
      <c r="A20" s="45" t="s">
        <v>50</v>
      </c>
      <c r="B20" s="35" t="s">
        <v>51</v>
      </c>
      <c r="C20" s="27" t="n">
        <v>39022</v>
      </c>
      <c r="D20" s="27" t="n">
        <v>40847</v>
      </c>
      <c r="E20" s="28" t="n">
        <v>5100</v>
      </c>
      <c r="F20" s="29" t="n">
        <v>23</v>
      </c>
      <c r="G20" s="30" t="n">
        <v>117300</v>
      </c>
      <c r="H20" s="31"/>
      <c r="I20" s="31"/>
      <c r="J20" s="31"/>
      <c r="K20" s="32" t="n">
        <f aca="false">'[1]FC0811-12'!D34</f>
        <v>897</v>
      </c>
      <c r="L20" s="33" t="n">
        <f aca="false">SUM(G20:K20)</f>
        <v>118197</v>
      </c>
      <c r="M20" s="34" t="n">
        <f aca="false">SUM(L20/E20)</f>
        <v>23.1758823529412</v>
      </c>
    </row>
    <row r="21" customFormat="false" ht="12.75" hidden="false" customHeight="false" outlineLevel="0" collapsed="false">
      <c r="A21" s="25" t="s">
        <v>52</v>
      </c>
      <c r="B21" s="35" t="s">
        <v>53</v>
      </c>
      <c r="C21" s="27" t="n">
        <v>39218</v>
      </c>
      <c r="D21" s="27" t="n">
        <v>41045</v>
      </c>
      <c r="E21" s="28" t="n">
        <v>8850</v>
      </c>
      <c r="F21" s="29" t="n">
        <v>13.33</v>
      </c>
      <c r="G21" s="30" t="n">
        <v>117970.2</v>
      </c>
      <c r="H21" s="31"/>
      <c r="I21" s="31"/>
      <c r="J21" s="31"/>
      <c r="K21" s="32" t="n">
        <f aca="false">'[1]FC0811-12'!D35</f>
        <v>897</v>
      </c>
      <c r="L21" s="33" t="n">
        <f aca="false">SUM(G21:K21)</f>
        <v>118867.2</v>
      </c>
      <c r="M21" s="34" t="n">
        <f aca="false">SUM(L21/E21)</f>
        <v>13.4313220338983</v>
      </c>
    </row>
    <row r="22" customFormat="false" ht="12.75" hidden="false" customHeight="false" outlineLevel="0" collapsed="false">
      <c r="A22" s="25" t="s">
        <v>54</v>
      </c>
      <c r="B22" s="35" t="s">
        <v>55</v>
      </c>
      <c r="C22" s="27" t="n">
        <v>37012</v>
      </c>
      <c r="D22" s="27" t="n">
        <v>40663</v>
      </c>
      <c r="E22" s="28" t="n">
        <v>7799</v>
      </c>
      <c r="F22" s="29" t="n">
        <v>23</v>
      </c>
      <c r="G22" s="30" t="n">
        <f aca="false">180026.93</f>
        <v>180026.93</v>
      </c>
      <c r="H22" s="31"/>
      <c r="I22" s="31"/>
      <c r="J22" s="31"/>
      <c r="K22" s="32" t="n">
        <v>1794</v>
      </c>
      <c r="L22" s="33" t="n">
        <f aca="false">SUM(G22:K22)</f>
        <v>181820.93</v>
      </c>
      <c r="M22" s="34" t="n">
        <f aca="false">SUM(L22/E22)</f>
        <v>23.3133645339146</v>
      </c>
    </row>
    <row r="23" customFormat="false" ht="12.75" hidden="false" customHeight="false" outlineLevel="0" collapsed="false">
      <c r="A23" s="45" t="s">
        <v>56</v>
      </c>
      <c r="B23" s="35" t="s">
        <v>57</v>
      </c>
      <c r="C23" s="27" t="n">
        <v>38777</v>
      </c>
      <c r="D23" s="27" t="n">
        <v>40602</v>
      </c>
      <c r="E23" s="28" t="n">
        <v>4432</v>
      </c>
      <c r="F23" s="29" t="n">
        <v>15.33</v>
      </c>
      <c r="G23" s="30" t="n">
        <v>67942.56</v>
      </c>
      <c r="H23" s="31"/>
      <c r="I23" s="31"/>
      <c r="J23" s="31"/>
      <c r="K23" s="62" t="n">
        <v>897</v>
      </c>
      <c r="L23" s="33" t="n">
        <f aca="false">SUM(G23:K23)</f>
        <v>68839.56</v>
      </c>
      <c r="M23" s="34" t="n">
        <f aca="false">SUM(L23/E23)</f>
        <v>15.5323916967509</v>
      </c>
    </row>
    <row r="24" customFormat="false" ht="12.75" hidden="false" customHeight="false" outlineLevel="0" collapsed="false">
      <c r="A24" s="25" t="s">
        <v>58</v>
      </c>
      <c r="B24" s="35" t="s">
        <v>59</v>
      </c>
      <c r="C24" s="36" t="s">
        <v>26</v>
      </c>
      <c r="D24" s="36"/>
      <c r="E24" s="37" t="n">
        <v>7700</v>
      </c>
      <c r="F24" s="38"/>
      <c r="G24" s="39"/>
      <c r="H24" s="40" t="n">
        <f aca="false">'[1]FC0801-05'!D100+'[1]FC0807-08'!D16+'[1]FC0809-10'!D25+'[1]FC0811-12'!D11+'[1]FC0811-12'!D12</f>
        <v>47072</v>
      </c>
      <c r="I24" s="40" t="n">
        <v>16500</v>
      </c>
      <c r="J24" s="40" t="n">
        <f aca="false">'[1]FC0809-10'!D12</f>
        <v>17000</v>
      </c>
      <c r="K24" s="41" t="n">
        <f aca="false">'[1]FC0811-12'!D40</f>
        <v>897</v>
      </c>
      <c r="L24" s="42" t="n">
        <f aca="false">SUM(G24:K24)</f>
        <v>81469</v>
      </c>
      <c r="M24" s="43" t="n">
        <f aca="false">SUM(L24/E24)</f>
        <v>10.5803896103896</v>
      </c>
    </row>
    <row r="25" customFormat="false" ht="13.5" hidden="false" customHeight="false" outlineLevel="0" collapsed="false">
      <c r="A25" s="25" t="s">
        <v>60</v>
      </c>
      <c r="B25" s="35" t="s">
        <v>61</v>
      </c>
      <c r="C25" s="27" t="n">
        <v>36586</v>
      </c>
      <c r="D25" s="27" t="n">
        <v>40237</v>
      </c>
      <c r="E25" s="28" t="n">
        <v>16469</v>
      </c>
      <c r="F25" s="29" t="n">
        <v>12.75</v>
      </c>
      <c r="G25" s="30" t="n">
        <v>209979.75</v>
      </c>
      <c r="H25" s="31"/>
      <c r="I25" s="31"/>
      <c r="J25" s="31"/>
      <c r="K25" s="62" t="n">
        <v>1794</v>
      </c>
      <c r="L25" s="33" t="n">
        <f aca="false">SUM(G25:K25)</f>
        <v>211773.75</v>
      </c>
      <c r="M25" s="34" t="n">
        <f aca="false">SUM(L25/E25)</f>
        <v>12.8589319327221</v>
      </c>
    </row>
    <row r="26" customFormat="false" ht="13.5" hidden="false" customHeight="false" outlineLevel="0" collapsed="false">
      <c r="A26" s="63" t="s">
        <v>62</v>
      </c>
      <c r="B26" s="64"/>
      <c r="C26" s="64"/>
      <c r="D26" s="64"/>
      <c r="E26" s="64"/>
      <c r="F26" s="65"/>
      <c r="G26" s="66" t="n">
        <f aca="false">SUM(G6:G25)</f>
        <v>1516637.92</v>
      </c>
      <c r="H26" s="67" t="n">
        <f aca="false">SUM(H6:H25)</f>
        <v>172292</v>
      </c>
      <c r="I26" s="67" t="n">
        <f aca="false">SUM(I6:I25)</f>
        <v>179014</v>
      </c>
      <c r="J26" s="67" t="n">
        <f aca="false">SUM(J6:J25)</f>
        <v>74200</v>
      </c>
      <c r="K26" s="67" t="n">
        <f aca="false">SUM(K6:K25)</f>
        <v>17042</v>
      </c>
      <c r="L26" s="68" t="n">
        <f aca="false">SUM(L6:L25)</f>
        <v>1959185.92</v>
      </c>
      <c r="M26" s="69"/>
    </row>
    <row r="27" customFormat="false" ht="14.25" hidden="false" customHeight="false" outlineLevel="0" collapsed="false">
      <c r="A27" s="70" t="s">
        <v>63</v>
      </c>
      <c r="B27" s="71"/>
      <c r="C27" s="71"/>
      <c r="D27" s="71"/>
      <c r="E27" s="71"/>
      <c r="F27" s="72"/>
      <c r="G27" s="71"/>
      <c r="H27" s="71"/>
      <c r="I27" s="71"/>
      <c r="J27" s="71"/>
      <c r="K27" s="71"/>
      <c r="L27" s="71"/>
      <c r="M27" s="73"/>
    </row>
    <row r="28" customFormat="false" ht="12.75" hidden="false" customHeight="false" outlineLevel="0" collapsed="false">
      <c r="A28" s="74" t="s">
        <v>64</v>
      </c>
      <c r="B28" s="26" t="s">
        <v>65</v>
      </c>
      <c r="C28" s="75" t="s">
        <v>26</v>
      </c>
      <c r="D28" s="75"/>
      <c r="E28" s="76" t="n">
        <v>25000</v>
      </c>
      <c r="F28" s="38"/>
      <c r="G28" s="77"/>
      <c r="H28" s="78" t="n">
        <f aca="false">'[1]FC0801-05'!D27+'[1]FC0807-08'!D13+'[1]FC0809-10'!D19+'[1]FC0811-12'!D5+'[1]FC0811-12'!D6</f>
        <v>111792</v>
      </c>
      <c r="I28" s="78" t="n">
        <f aca="false">[1]FC0806!D5+[1]FC0806!D6</f>
        <v>152070</v>
      </c>
      <c r="J28" s="78" t="n">
        <f aca="false">'[1]FC0809-10'!D5</f>
        <v>32000</v>
      </c>
      <c r="K28" s="79" t="n">
        <f aca="false">'[1]FC0811-12'!D21</f>
        <v>897</v>
      </c>
      <c r="L28" s="80" t="n">
        <f aca="false">SUM(G28:K28)</f>
        <v>296759</v>
      </c>
      <c r="M28" s="43" t="n">
        <f aca="false">SUM(L28/E28)</f>
        <v>11.87036</v>
      </c>
    </row>
    <row r="29" customFormat="false" ht="12.75" hidden="false" customHeight="false" outlineLevel="0" collapsed="false">
      <c r="A29" s="51" t="s">
        <v>66</v>
      </c>
      <c r="B29" s="81" t="s">
        <v>67</v>
      </c>
      <c r="C29" s="82" t="n">
        <v>39600</v>
      </c>
      <c r="D29" s="82" t="n">
        <v>39629</v>
      </c>
      <c r="E29" s="28" t="n">
        <v>11384</v>
      </c>
      <c r="F29" s="29" t="n">
        <v>19.75</v>
      </c>
      <c r="G29" s="30" t="n">
        <v>225782.66</v>
      </c>
      <c r="H29" s="31"/>
      <c r="I29" s="31"/>
      <c r="J29" s="31"/>
      <c r="K29" s="62" t="n">
        <v>897</v>
      </c>
      <c r="L29" s="33" t="n">
        <f aca="false">SUM(G29:K29)</f>
        <v>226679.66</v>
      </c>
      <c r="M29" s="34" t="n">
        <f aca="false">SUM(L29/E29)</f>
        <v>19.912127547435</v>
      </c>
    </row>
    <row r="30" customFormat="false" ht="12.75" hidden="false" customHeight="false" outlineLevel="0" collapsed="false">
      <c r="A30" s="25" t="s">
        <v>68</v>
      </c>
      <c r="B30" s="35" t="s">
        <v>69</v>
      </c>
      <c r="C30" s="83" t="n">
        <v>38384</v>
      </c>
      <c r="D30" s="83" t="n">
        <v>40209</v>
      </c>
      <c r="E30" s="84" t="n">
        <v>4000</v>
      </c>
      <c r="F30" s="29" t="n">
        <v>5.9</v>
      </c>
      <c r="G30" s="85" t="n">
        <v>23600</v>
      </c>
      <c r="H30" s="86"/>
      <c r="I30" s="86"/>
      <c r="J30" s="86"/>
      <c r="K30" s="87"/>
      <c r="L30" s="33" t="n">
        <f aca="false">SUM(G30:K30)</f>
        <v>23600</v>
      </c>
      <c r="M30" s="34" t="n">
        <f aca="false">SUM(L30/E30)</f>
        <v>5.9</v>
      </c>
    </row>
    <row r="31" customFormat="false" ht="12.75" hidden="false" customHeight="false" outlineLevel="0" collapsed="false">
      <c r="A31" s="25" t="s">
        <v>70</v>
      </c>
      <c r="B31" s="35" t="s">
        <v>53</v>
      </c>
      <c r="C31" s="27" t="n">
        <v>39218</v>
      </c>
      <c r="D31" s="27" t="n">
        <v>41044</v>
      </c>
      <c r="E31" s="28" t="n">
        <v>684</v>
      </c>
      <c r="F31" s="29" t="n">
        <v>13.33</v>
      </c>
      <c r="G31" s="30" t="n">
        <v>9117.72</v>
      </c>
      <c r="H31" s="31"/>
      <c r="I31" s="31"/>
      <c r="J31" s="31"/>
      <c r="K31" s="62" t="n">
        <v>897</v>
      </c>
      <c r="L31" s="33" t="n">
        <f aca="false">SUM(G31:K31)</f>
        <v>10014.72</v>
      </c>
      <c r="M31" s="34" t="n">
        <f aca="false">SUM(L31/E31)</f>
        <v>14.6414035087719</v>
      </c>
    </row>
    <row r="32" customFormat="false" ht="13.5" hidden="false" customHeight="false" outlineLevel="0" collapsed="false">
      <c r="A32" s="88" t="s">
        <v>71</v>
      </c>
      <c r="B32" s="89" t="s">
        <v>72</v>
      </c>
      <c r="C32" s="90" t="n">
        <v>39783</v>
      </c>
      <c r="D32" s="90" t="n">
        <v>41608</v>
      </c>
      <c r="E32" s="91" t="n">
        <v>17537</v>
      </c>
      <c r="F32" s="29" t="n">
        <v>11.95</v>
      </c>
      <c r="G32" s="30" t="n">
        <v>209567.15</v>
      </c>
      <c r="H32" s="31"/>
      <c r="I32" s="31"/>
      <c r="J32" s="31"/>
      <c r="K32" s="62" t="n">
        <v>1794</v>
      </c>
      <c r="L32" s="33" t="n">
        <f aca="false">SUM(G32:K32)</f>
        <v>211361.15</v>
      </c>
      <c r="M32" s="34" t="n">
        <f aca="false">SUM(L32/E32)</f>
        <v>12.0522979985174</v>
      </c>
    </row>
    <row r="33" customFormat="false" ht="13.5" hidden="false" customHeight="false" outlineLevel="0" collapsed="false">
      <c r="A33" s="92" t="s">
        <v>73</v>
      </c>
      <c r="B33" s="93" t="s">
        <v>74</v>
      </c>
      <c r="C33" s="83" t="n">
        <v>36617</v>
      </c>
      <c r="D33" s="83" t="n">
        <v>40268</v>
      </c>
      <c r="E33" s="84" t="n">
        <v>6200</v>
      </c>
      <c r="F33" s="94" t="n">
        <v>13.5</v>
      </c>
      <c r="G33" s="85" t="n">
        <v>84474.99</v>
      </c>
      <c r="H33" s="86"/>
      <c r="I33" s="86"/>
      <c r="J33" s="86"/>
      <c r="K33" s="87" t="n">
        <v>2691</v>
      </c>
      <c r="L33" s="95" t="n">
        <f aca="false">SUM(G33:K33)</f>
        <v>87165.99</v>
      </c>
      <c r="M33" s="96" t="n">
        <f aca="false">SUM(L33/E33)</f>
        <v>14.0590306451613</v>
      </c>
    </row>
    <row r="34" customFormat="false" ht="13.5" hidden="false" customHeight="false" outlineLevel="0" collapsed="false">
      <c r="A34" s="97" t="s">
        <v>75</v>
      </c>
      <c r="B34" s="98"/>
      <c r="C34" s="98"/>
      <c r="D34" s="98"/>
      <c r="E34" s="98"/>
      <c r="F34" s="65"/>
      <c r="G34" s="99" t="n">
        <f aca="false">SUM(G28:G33)</f>
        <v>552542.52</v>
      </c>
      <c r="H34" s="100" t="n">
        <f aca="false">SUM(H28:H33)</f>
        <v>111792</v>
      </c>
      <c r="I34" s="100" t="n">
        <f aca="false">SUM(I28:I33)</f>
        <v>152070</v>
      </c>
      <c r="J34" s="100" t="n">
        <f aca="false">SUM(J28:J33)</f>
        <v>32000</v>
      </c>
      <c r="K34" s="100" t="n">
        <f aca="false">SUM(K28:K33)</f>
        <v>7176</v>
      </c>
      <c r="L34" s="100" t="n">
        <f aca="false">SUM(L28:L33)</f>
        <v>855580.52</v>
      </c>
      <c r="M34" s="69"/>
    </row>
    <row r="35" customFormat="false" ht="13.5" hidden="false" customHeight="false" outlineLevel="0" collapsed="false">
      <c r="A35" s="101" t="s">
        <v>76</v>
      </c>
      <c r="B35" s="102"/>
      <c r="C35" s="102"/>
      <c r="D35" s="102"/>
      <c r="E35" s="102"/>
      <c r="F35" s="103"/>
      <c r="G35" s="104" t="n">
        <f aca="false">G26+G34</f>
        <v>2069180.44</v>
      </c>
      <c r="H35" s="105" t="n">
        <f aca="false">H26+H34</f>
        <v>284084</v>
      </c>
      <c r="I35" s="105" t="n">
        <f aca="false">I26+I34</f>
        <v>331084</v>
      </c>
      <c r="J35" s="105" t="n">
        <f aca="false">J26+J34</f>
        <v>106200</v>
      </c>
      <c r="K35" s="105" t="n">
        <f aca="false">K26+K34</f>
        <v>24218</v>
      </c>
      <c r="L35" s="105" t="n">
        <f aca="false">L26+L34</f>
        <v>2814766.44</v>
      </c>
      <c r="M35" s="106"/>
    </row>
    <row r="36" customFormat="false" ht="13.5" hidden="false" customHeight="false" outlineLevel="0" collapsed="false">
      <c r="A36" s="107" t="s">
        <v>77</v>
      </c>
    </row>
    <row r="37" customFormat="false" ht="12.75" hidden="false" customHeight="false" outlineLevel="0" collapsed="false">
      <c r="A37" s="108" t="s">
        <v>78</v>
      </c>
    </row>
    <row r="38" customFormat="false" ht="12.75" hidden="false" customHeight="false" outlineLevel="0" collapsed="false">
      <c r="A38" s="109" t="s">
        <v>79</v>
      </c>
    </row>
    <row r="39" customFormat="false" ht="12.75" hidden="false" customHeight="false" outlineLevel="0" collapsed="false">
      <c r="A39" s="110" t="s">
        <v>80</v>
      </c>
    </row>
  </sheetData>
  <mergeCells count="8">
    <mergeCell ref="A1:E1"/>
    <mergeCell ref="A2:E2"/>
    <mergeCell ref="A3:E3"/>
    <mergeCell ref="G4:M4"/>
    <mergeCell ref="C8:D8"/>
    <mergeCell ref="C17:D17"/>
    <mergeCell ref="C24:D24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32:59Z</dcterms:created>
  <dc:creator>DET</dc:creator>
  <dc:description/>
  <dc:language>en-US</dc:language>
  <cp:lastModifiedBy>DET</cp:lastModifiedBy>
  <cp:lastPrinted>2009-06-25T17:17:24Z</cp:lastPrinted>
  <dcterms:modified xsi:type="dcterms:W3CDTF">2009-06-25T1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7046851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Plan documents</vt:lpwstr>
  </property>
  <property fmtid="{D5CDD505-2E9C-101B-9397-08002B2CF9AE}" pid="6" name="_PreviousAdHocReviewCycleID">
    <vt:r8>1338000973</vt:r8>
  </property>
  <property fmtid="{D5CDD505-2E9C-101B-9397-08002B2CF9AE}" pid="7" name="_ReviewingToolsShownOnce">
    <vt:lpwstr/>
  </property>
</Properties>
</file>