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Executive Office of Labor &amp; Workforce Development</t>
  </si>
  <si>
    <t xml:space="preserve">Office of Facilities Management</t>
  </si>
  <si>
    <r>
      <rPr>
        <b val="true"/>
        <sz val="12"/>
        <color rgb="FF3366FF"/>
        <rFont val="Times New Roman"/>
        <family val="1"/>
      </rPr>
      <t xml:space="preserve">Premises Costs</t>
    </r>
    <r>
      <rPr>
        <sz val="12"/>
        <color rgb="FF3366FF"/>
        <rFont val="Times New Roman"/>
        <family val="1"/>
      </rPr>
      <t xml:space="preserve">:  Current and Proposed Office Sites: Updated 5/11/10</t>
    </r>
  </si>
  <si>
    <t xml:space="preserve">Start</t>
  </si>
  <si>
    <t xml:space="preserve">Expiration</t>
  </si>
  <si>
    <t xml:space="preserve">Lease</t>
  </si>
  <si>
    <t xml:space="preserve">FY 2011  --  Projected Cost for Space</t>
  </si>
  <si>
    <t xml:space="preserve">Career Center Locations</t>
  </si>
  <si>
    <t xml:space="preserve">Address</t>
  </si>
  <si>
    <t xml:space="preserve">Date</t>
  </si>
  <si>
    <t xml:space="preserve">Area</t>
  </si>
  <si>
    <t xml:space="preserve">Rate</t>
  </si>
  <si>
    <t xml:space="preserve">Rent</t>
  </si>
  <si>
    <t xml:space="preserve">Op Cost</t>
  </si>
  <si>
    <t xml:space="preserve">Total Cost</t>
  </si>
  <si>
    <t xml:space="preserve">Sq. Ft.</t>
  </si>
  <si>
    <r>
      <rPr>
        <b val="true"/>
        <sz val="10"/>
        <color rgb="FF008080"/>
        <rFont val="Times New Roman"/>
        <family val="1"/>
      </rPr>
      <t xml:space="preserve">Boston</t>
    </r>
    <r>
      <rPr>
        <b val="true"/>
        <sz val="10"/>
        <color rgb="FF993300"/>
        <rFont val="Times New Roman"/>
        <family val="1"/>
      </rPr>
      <t xml:space="preserve">   </t>
    </r>
  </si>
  <si>
    <t xml:space="preserve">210 South Street</t>
  </si>
  <si>
    <t xml:space="preserve">Fall River</t>
  </si>
  <si>
    <t xml:space="preserve">446 North Main Street</t>
  </si>
  <si>
    <t xml:space="preserve">Owned</t>
  </si>
  <si>
    <t xml:space="preserve">Gloucester</t>
  </si>
  <si>
    <t xml:space="preserve">11-15 Parker Street</t>
  </si>
  <si>
    <t xml:space="preserve">Greenfield</t>
  </si>
  <si>
    <t xml:space="preserve">6 Arch Street</t>
  </si>
  <si>
    <t xml:space="preserve">Leominster</t>
  </si>
  <si>
    <t xml:space="preserve">100 Erdman Way</t>
  </si>
  <si>
    <t xml:space="preserve">Marlborough</t>
  </si>
  <si>
    <t xml:space="preserve">201 Boston Post Road West</t>
  </si>
  <si>
    <t xml:space="preserve">Milford </t>
  </si>
  <si>
    <t xml:space="preserve">425 Fortune Boulevard</t>
  </si>
  <si>
    <t xml:space="preserve">New Bedford </t>
  </si>
  <si>
    <t xml:space="preserve">618 Acushnet Avenue</t>
  </si>
  <si>
    <t xml:space="preserve">Northampton</t>
  </si>
  <si>
    <t xml:space="preserve">178 Industrial Park Drive</t>
  </si>
  <si>
    <t xml:space="preserve">Pittsfield</t>
  </si>
  <si>
    <t xml:space="preserve">160 North Street</t>
  </si>
  <si>
    <t xml:space="preserve">Salem</t>
  </si>
  <si>
    <t xml:space="preserve">70 Washington Street</t>
  </si>
  <si>
    <t xml:space="preserve">Southbridge</t>
  </si>
  <si>
    <t xml:space="preserve">5 Optical Drive, Floor 2</t>
  </si>
  <si>
    <t xml:space="preserve">Taunton</t>
  </si>
  <si>
    <t xml:space="preserve">72 School Street</t>
  </si>
  <si>
    <t xml:space="preserve">Worcester</t>
  </si>
  <si>
    <t xml:space="preserve">44 Front Street</t>
  </si>
  <si>
    <t xml:space="preserve">Career Center Totals</t>
  </si>
  <si>
    <t xml:space="preserve">Administrative Office Locations</t>
  </si>
  <si>
    <t xml:space="preserve">Brockton</t>
  </si>
  <si>
    <t xml:space="preserve">36 Main Street</t>
  </si>
  <si>
    <t xml:space="preserve">CommCorp</t>
  </si>
  <si>
    <t xml:space="preserve">529 Main Street</t>
  </si>
  <si>
    <t xml:space="preserve">Lawrence Call Center &amp; Hearings</t>
  </si>
  <si>
    <t xml:space="preserve">360 Merrimack Street</t>
  </si>
  <si>
    <t xml:space="preserve">Medford - Warehouse</t>
  </si>
  <si>
    <t xml:space="preserve">970 Fellsway</t>
  </si>
  <si>
    <t xml:space="preserve">Pittsfield Telephone Ctr </t>
  </si>
  <si>
    <t xml:space="preserve">Springfield</t>
  </si>
  <si>
    <t xml:space="preserve">88 Industry Avenue</t>
  </si>
  <si>
    <t xml:space="preserve">Worcester Field Management Office</t>
  </si>
  <si>
    <t xml:space="preserve">340 Main Street</t>
  </si>
  <si>
    <t xml:space="preserve">Administrative Office Totals</t>
  </si>
  <si>
    <t xml:space="preserve">Total Costs</t>
  </si>
  <si>
    <t xml:space="preserve">Operating Costs include electricity, gas, landscaping, snow removal, security, repairs (glass, locks, electrical, plumbing, HVAC, elevator, fire alarm, etc)</t>
  </si>
  <si>
    <t xml:space="preserve">Rate Change</t>
  </si>
  <si>
    <t xml:space="preserve">Lease Expires</t>
  </si>
  <si>
    <t xml:space="preserve">Operating costs are based on FY'10 emcumbran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\(#,##0\)"/>
    <numFmt numFmtId="167" formatCode="\$#,##0.00_);&quot;($&quot;#,##0.00\)"/>
    <numFmt numFmtId="168" formatCode="\$#,##0.00"/>
    <numFmt numFmtId="169" formatCode="m/d/yy;@"/>
    <numFmt numFmtId="170" formatCode="#,##0"/>
    <numFmt numFmtId="171" formatCode="\$#,##0.00_);[RED]&quot;($&quot;#,##0.00\)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9933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3300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DFD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WD%20Properties%20&amp;%20Budget/FY2010/FY10%20Facilities%20Budget%20Spread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C0201"/>
      <sheetName val="FC0202"/>
      <sheetName val="FC0203"/>
      <sheetName val="FC0204-05"/>
      <sheetName val="FC0206-09"/>
      <sheetName val="FC0211-14"/>
      <sheetName val="FC0301-02"/>
      <sheetName val="FC0305-07"/>
      <sheetName val="FC0310-11"/>
      <sheetName val="FC0315-17"/>
      <sheetName val="FC0401-04"/>
      <sheetName val="FC0501-02"/>
      <sheetName val="FC0801-05"/>
      <sheetName val="FC0806"/>
      <sheetName val="FC0807-08"/>
      <sheetName val="FC0809-10"/>
      <sheetName val="FC0811-12"/>
      <sheetName val="FC0813-19"/>
      <sheetName val="FC1001-15"/>
      <sheetName val="FC1101-12"/>
      <sheetName val="FC1113-15"/>
      <sheetName val="FC1116-17"/>
      <sheetName val="FC1118-19"/>
      <sheetName val="FC1120-21"/>
      <sheetName val="FC1122-26"/>
      <sheetName val="FC1127-37"/>
      <sheetName val="FC1201-07"/>
      <sheetName val="Field Offic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4">
          <cell r="F24">
            <v>77996</v>
          </cell>
        </row>
        <row r="41">
          <cell r="F41">
            <v>33882</v>
          </cell>
        </row>
        <row r="67">
          <cell r="F67">
            <v>29400.85</v>
          </cell>
        </row>
        <row r="89">
          <cell r="F89">
            <v>19309.27</v>
          </cell>
        </row>
      </sheetData>
      <sheetData sheetId="14">
        <row r="5">
          <cell r="F5">
            <v>50000</v>
          </cell>
        </row>
        <row r="6">
          <cell r="F6">
            <v>70000</v>
          </cell>
        </row>
        <row r="7">
          <cell r="F7">
            <v>8500</v>
          </cell>
        </row>
        <row r="8">
          <cell r="F8">
            <v>40000</v>
          </cell>
        </row>
        <row r="9">
          <cell r="F9">
            <v>16500</v>
          </cell>
        </row>
        <row r="10">
          <cell r="F10">
            <v>18115</v>
          </cell>
        </row>
        <row r="11">
          <cell r="F11">
            <v>4600</v>
          </cell>
        </row>
        <row r="12">
          <cell r="F12">
            <v>28000</v>
          </cell>
        </row>
        <row r="13">
          <cell r="F13">
            <v>14900</v>
          </cell>
        </row>
        <row r="14">
          <cell r="F14">
            <v>18200</v>
          </cell>
        </row>
        <row r="15">
          <cell r="F15">
            <v>38000</v>
          </cell>
        </row>
        <row r="16">
          <cell r="F16">
            <v>8600</v>
          </cell>
        </row>
        <row r="17">
          <cell r="F17">
            <v>16000</v>
          </cell>
        </row>
      </sheetData>
      <sheetData sheetId="15">
        <row r="13">
          <cell r="F13">
            <v>4939.54</v>
          </cell>
        </row>
        <row r="14">
          <cell r="F14">
            <v>1500</v>
          </cell>
        </row>
        <row r="15">
          <cell r="F15">
            <v>3200</v>
          </cell>
        </row>
        <row r="16">
          <cell r="F16">
            <v>2100</v>
          </cell>
        </row>
      </sheetData>
      <sheetData sheetId="16">
        <row r="5">
          <cell r="F5">
            <v>42708.31</v>
          </cell>
        </row>
        <row r="6">
          <cell r="F6">
            <v>24196.5</v>
          </cell>
        </row>
        <row r="7">
          <cell r="F7">
            <v>13393.8</v>
          </cell>
        </row>
        <row r="8">
          <cell r="F8">
            <v>5250</v>
          </cell>
        </row>
        <row r="9">
          <cell r="F9">
            <v>22267</v>
          </cell>
        </row>
        <row r="10">
          <cell r="F10">
            <v>4375.52</v>
          </cell>
        </row>
        <row r="11">
          <cell r="F11">
            <v>16658</v>
          </cell>
        </row>
        <row r="18">
          <cell r="F18">
            <v>1140</v>
          </cell>
        </row>
        <row r="20">
          <cell r="F20">
            <v>660</v>
          </cell>
        </row>
        <row r="22">
          <cell r="F22">
            <v>660</v>
          </cell>
        </row>
        <row r="24">
          <cell r="F24">
            <v>660</v>
          </cell>
        </row>
      </sheetData>
      <sheetData sheetId="17">
        <row r="5">
          <cell r="F5">
            <v>16000</v>
          </cell>
        </row>
        <row r="6">
          <cell r="F6">
            <v>4250</v>
          </cell>
        </row>
        <row r="7">
          <cell r="F7">
            <v>14000</v>
          </cell>
        </row>
        <row r="8">
          <cell r="F8">
            <v>5500</v>
          </cell>
        </row>
        <row r="9">
          <cell r="F9">
            <v>16000</v>
          </cell>
        </row>
        <row r="10">
          <cell r="F10">
            <v>10100</v>
          </cell>
        </row>
        <row r="11">
          <cell r="F11">
            <v>12000</v>
          </cell>
        </row>
        <row r="12">
          <cell r="F12">
            <v>6150</v>
          </cell>
        </row>
        <row r="20">
          <cell r="F20">
            <v>897</v>
          </cell>
        </row>
        <row r="21">
          <cell r="F21">
            <v>897</v>
          </cell>
        </row>
        <row r="22">
          <cell r="F22">
            <v>897</v>
          </cell>
        </row>
        <row r="23">
          <cell r="F23">
            <v>897</v>
          </cell>
        </row>
        <row r="24">
          <cell r="F24">
            <v>897</v>
          </cell>
        </row>
        <row r="25">
          <cell r="F25">
            <v>897</v>
          </cell>
        </row>
        <row r="26">
          <cell r="F26">
            <v>897</v>
          </cell>
        </row>
        <row r="27">
          <cell r="F27">
            <v>897</v>
          </cell>
        </row>
        <row r="28">
          <cell r="F28">
            <v>897</v>
          </cell>
        </row>
        <row r="29">
          <cell r="F29">
            <v>897</v>
          </cell>
        </row>
        <row r="31">
          <cell r="F31">
            <v>897</v>
          </cell>
        </row>
        <row r="32">
          <cell r="F32">
            <v>897</v>
          </cell>
        </row>
        <row r="33">
          <cell r="F33">
            <v>897</v>
          </cell>
        </row>
        <row r="34">
          <cell r="F34">
            <v>897</v>
          </cell>
        </row>
        <row r="35">
          <cell r="F35">
            <v>1794</v>
          </cell>
        </row>
        <row r="36">
          <cell r="F36">
            <v>1405.75</v>
          </cell>
        </row>
        <row r="37">
          <cell r="F37">
            <v>1794</v>
          </cell>
        </row>
        <row r="38">
          <cell r="F38">
            <v>2397</v>
          </cell>
        </row>
        <row r="39">
          <cell r="F39">
            <v>2691</v>
          </cell>
        </row>
        <row r="40">
          <cell r="F40">
            <v>1794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85"/>
    <col collapsed="false" customWidth="true" hidden="false" outlineLevel="0" max="6" min="6" style="0" width="6.85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5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6" t="s">
        <v>3</v>
      </c>
      <c r="D4" s="7" t="s">
        <v>4</v>
      </c>
      <c r="E4" s="8"/>
      <c r="F4" s="9" t="s">
        <v>5</v>
      </c>
      <c r="G4" s="10" t="s">
        <v>6</v>
      </c>
      <c r="H4" s="10"/>
      <c r="I4" s="10"/>
      <c r="J4" s="10"/>
    </row>
    <row r="5" customFormat="false" ht="13.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9</v>
      </c>
      <c r="E5" s="12" t="s">
        <v>10</v>
      </c>
      <c r="F5" s="13" t="s">
        <v>11</v>
      </c>
      <c r="G5" s="14" t="s">
        <v>12</v>
      </c>
      <c r="H5" s="15" t="s">
        <v>13</v>
      </c>
      <c r="I5" s="15" t="s">
        <v>14</v>
      </c>
      <c r="J5" s="16" t="s">
        <v>15</v>
      </c>
    </row>
    <row r="6" customFormat="false" ht="12.75" hidden="false" customHeight="false" outlineLevel="0" collapsed="false">
      <c r="A6" s="17" t="s">
        <v>16</v>
      </c>
      <c r="B6" s="18" t="s">
        <v>17</v>
      </c>
      <c r="C6" s="19" t="n">
        <v>39142</v>
      </c>
      <c r="D6" s="19" t="n">
        <v>40968</v>
      </c>
      <c r="E6" s="20" t="n">
        <v>7094</v>
      </c>
      <c r="F6" s="21" t="n">
        <v>25.47</v>
      </c>
      <c r="G6" s="22" t="n">
        <v>182643.32</v>
      </c>
      <c r="H6" s="23" t="n">
        <f aca="false">'[1]FC0811-12'!F20</f>
        <v>897</v>
      </c>
      <c r="I6" s="24" t="n">
        <f aca="false">SUM(G6:H6)</f>
        <v>183540.32</v>
      </c>
      <c r="J6" s="25" t="n">
        <f aca="false">SUM(I6/E6)</f>
        <v>25.8726134761771</v>
      </c>
    </row>
    <row r="7" customFormat="false" ht="12.75" hidden="false" customHeight="false" outlineLevel="0" collapsed="false">
      <c r="A7" s="26" t="s">
        <v>18</v>
      </c>
      <c r="B7" s="27" t="s">
        <v>19</v>
      </c>
      <c r="C7" s="28" t="s">
        <v>20</v>
      </c>
      <c r="D7" s="28"/>
      <c r="E7" s="29" t="n">
        <v>10400</v>
      </c>
      <c r="F7" s="30"/>
      <c r="G7" s="31"/>
      <c r="H7" s="32" t="n">
        <f aca="false">'[1]FC0801-05'!F41+'[1]FC0807-08'!F14+'[1]FC0809-10'!F20+'[1]FC0811-12'!F7+'[1]FC0811-12'!F8+[1]FC0806!F7+[1]FC0806!F8+'[1]FC0809-10'!F6+'[1]FC0811-12'!F22</f>
        <v>129135.5</v>
      </c>
      <c r="I7" s="33" t="n">
        <f aca="false">SUM(G7:H7)</f>
        <v>129135.5</v>
      </c>
      <c r="J7" s="34" t="n">
        <f aca="false">SUM(I7/E7)</f>
        <v>12.416875</v>
      </c>
    </row>
    <row r="8" customFormat="false" ht="12.75" hidden="false" customHeight="false" outlineLevel="0" collapsed="false">
      <c r="A8" s="35" t="s">
        <v>21</v>
      </c>
      <c r="B8" s="27" t="s">
        <v>22</v>
      </c>
      <c r="C8" s="36" t="n">
        <v>39326</v>
      </c>
      <c r="D8" s="36" t="n">
        <v>41152</v>
      </c>
      <c r="E8" s="37" t="n">
        <v>1300</v>
      </c>
      <c r="F8" s="38" t="n">
        <v>21.5</v>
      </c>
      <c r="G8" s="39" t="n">
        <v>27950</v>
      </c>
      <c r="H8" s="23" t="n">
        <f aca="false">'[1]FC0811-12'!F23</f>
        <v>897</v>
      </c>
      <c r="I8" s="40" t="n">
        <f aca="false">SUM(G8:H8)</f>
        <v>28847</v>
      </c>
      <c r="J8" s="41" t="n">
        <f aca="false">SUM(I8/E8)</f>
        <v>22.19</v>
      </c>
    </row>
    <row r="9" customFormat="false" ht="12.75" hidden="false" customHeight="false" outlineLevel="0" collapsed="false">
      <c r="A9" s="42" t="s">
        <v>23</v>
      </c>
      <c r="B9" s="43" t="s">
        <v>24</v>
      </c>
      <c r="C9" s="44" t="n">
        <v>38047</v>
      </c>
      <c r="D9" s="44" t="n">
        <v>39872</v>
      </c>
      <c r="E9" s="45" t="n">
        <v>7100</v>
      </c>
      <c r="F9" s="46" t="n">
        <v>17.5</v>
      </c>
      <c r="G9" s="47" t="n">
        <v>20708</v>
      </c>
      <c r="H9" s="48" t="n">
        <f aca="false">+[1]FC0806!F9+'[1]FC0811-12'!F24</f>
        <v>17397</v>
      </c>
      <c r="I9" s="49" t="n">
        <f aca="false">SUM(G9:H9)</f>
        <v>38105</v>
      </c>
      <c r="J9" s="50" t="n">
        <f aca="false">SUM(I9/E9)</f>
        <v>5.3669014084507</v>
      </c>
    </row>
    <row r="10" customFormat="false" ht="12.75" hidden="false" customHeight="false" outlineLevel="0" collapsed="false">
      <c r="A10" s="35" t="s">
        <v>25</v>
      </c>
      <c r="B10" s="27" t="s">
        <v>26</v>
      </c>
      <c r="C10" s="36" t="n">
        <v>38961</v>
      </c>
      <c r="D10" s="36" t="n">
        <v>42978</v>
      </c>
      <c r="E10" s="37" t="n">
        <v>6189</v>
      </c>
      <c r="F10" s="38" t="n">
        <v>22</v>
      </c>
      <c r="G10" s="39" t="n">
        <v>136158</v>
      </c>
      <c r="H10" s="51" t="n">
        <f aca="false">+[1]FC0806!F11+[1]FC0806!F12+'[1]FC0811-12'!F27</f>
        <v>33497</v>
      </c>
      <c r="I10" s="40" t="n">
        <f aca="false">SUM(G10:H10)</f>
        <v>169655</v>
      </c>
      <c r="J10" s="41" t="n">
        <f aca="false">SUM(I10/E10)</f>
        <v>27.4123444821457</v>
      </c>
    </row>
    <row r="11" customFormat="false" ht="12.75" hidden="false" customHeight="false" outlineLevel="0" collapsed="false">
      <c r="A11" s="35" t="s">
        <v>27</v>
      </c>
      <c r="B11" s="27" t="s">
        <v>28</v>
      </c>
      <c r="C11" s="52" t="n">
        <v>37530</v>
      </c>
      <c r="D11" s="52" t="n">
        <v>41182</v>
      </c>
      <c r="E11" s="53" t="n">
        <v>5643</v>
      </c>
      <c r="F11" s="38" t="n">
        <v>21</v>
      </c>
      <c r="G11" s="54" t="n">
        <v>118503</v>
      </c>
      <c r="H11" s="55" t="n">
        <f aca="false">++[1]FC0806!F13+'[1]FC0809-10'!F8+'[1]FC0811-12'!F28+'[1]FC0809-10'!F7</f>
        <v>34440.8</v>
      </c>
      <c r="I11" s="40" t="n">
        <f aca="false">SUM(G11:H11)</f>
        <v>152943.8</v>
      </c>
      <c r="J11" s="41" t="n">
        <f aca="false">SUM(I11/E11)</f>
        <v>27.1032783980152</v>
      </c>
    </row>
    <row r="12" customFormat="false" ht="12.75" hidden="false" customHeight="false" outlineLevel="0" collapsed="false">
      <c r="A12" s="56" t="s">
        <v>29</v>
      </c>
      <c r="B12" s="18" t="s">
        <v>30</v>
      </c>
      <c r="C12" s="57" t="n">
        <v>39417</v>
      </c>
      <c r="D12" s="57" t="n">
        <v>41182</v>
      </c>
      <c r="E12" s="20" t="n">
        <v>4480</v>
      </c>
      <c r="F12" s="21" t="n">
        <v>25.5</v>
      </c>
      <c r="G12" s="22" t="n">
        <v>113306.69</v>
      </c>
      <c r="H12" s="23" t="n">
        <f aca="false">'[1]FC0811-12'!F28</f>
        <v>897</v>
      </c>
      <c r="I12" s="24" t="n">
        <f aca="false">SUM(G12:H12)</f>
        <v>114203.69</v>
      </c>
      <c r="J12" s="25" t="n">
        <f aca="false">SUM(I12/E12)</f>
        <v>25.4918950892857</v>
      </c>
    </row>
    <row r="13" customFormat="false" ht="12.75" hidden="false" customHeight="false" outlineLevel="0" collapsed="false">
      <c r="A13" s="26" t="s">
        <v>31</v>
      </c>
      <c r="B13" s="27" t="s">
        <v>32</v>
      </c>
      <c r="C13" s="28" t="s">
        <v>20</v>
      </c>
      <c r="D13" s="28"/>
      <c r="E13" s="29" t="n">
        <v>10920</v>
      </c>
      <c r="F13" s="30"/>
      <c r="G13" s="31"/>
      <c r="H13" s="32" t="n">
        <f aca="false">'[1]FC0801-05'!F67+'[1]FC0807-08'!F15+'[1]FC0809-10'!F9+'[1]FC0811-12'!F9+'[1]FC0811-12'!F10+[1]FC0806!F14+[1]FC0806!F15+'[1]FC0809-10'!F22+'[1]FC0811-12'!F31</f>
        <v>138724.85</v>
      </c>
      <c r="I13" s="33" t="n">
        <f aca="false">+H13</f>
        <v>138724.85</v>
      </c>
      <c r="J13" s="34" t="n">
        <f aca="false">SUM(I13/E13)</f>
        <v>12.7037408424908</v>
      </c>
    </row>
    <row r="14" customFormat="false" ht="12.75" hidden="false" customHeight="false" outlineLevel="0" collapsed="false">
      <c r="A14" s="58" t="s">
        <v>33</v>
      </c>
      <c r="B14" s="59" t="s">
        <v>34</v>
      </c>
      <c r="C14" s="60" t="n">
        <v>39022</v>
      </c>
      <c r="D14" s="60" t="n">
        <v>40847</v>
      </c>
      <c r="E14" s="61" t="n">
        <v>5100</v>
      </c>
      <c r="F14" s="62" t="n">
        <v>23</v>
      </c>
      <c r="G14" s="39" t="n">
        <v>117300</v>
      </c>
      <c r="H14" s="51" t="n">
        <f aca="false">'[1]FC0811-12'!F32</f>
        <v>897</v>
      </c>
      <c r="I14" s="51" t="n">
        <f aca="false">SUM(G14:H14)</f>
        <v>118197</v>
      </c>
      <c r="J14" s="63" t="n">
        <f aca="false">SUM(I14/E14)</f>
        <v>23.1758823529412</v>
      </c>
    </row>
    <row r="15" customFormat="false" ht="12.75" hidden="false" customHeight="false" outlineLevel="0" collapsed="false">
      <c r="A15" s="26" t="s">
        <v>35</v>
      </c>
      <c r="B15" s="27" t="s">
        <v>36</v>
      </c>
      <c r="C15" s="36" t="n">
        <v>39218</v>
      </c>
      <c r="D15" s="36" t="n">
        <v>41045</v>
      </c>
      <c r="E15" s="37" t="n">
        <v>8850</v>
      </c>
      <c r="F15" s="38" t="n">
        <v>13.33</v>
      </c>
      <c r="G15" s="39" t="n">
        <v>117970.2</v>
      </c>
      <c r="H15" s="51" t="n">
        <f aca="false">'[1]FC0811-12'!F33</f>
        <v>897</v>
      </c>
      <c r="I15" s="40" t="n">
        <f aca="false">SUM(G15:H15)</f>
        <v>118867.2</v>
      </c>
      <c r="J15" s="41" t="n">
        <f aca="false">SUM(I15/E15)</f>
        <v>13.4313220338983</v>
      </c>
    </row>
    <row r="16" customFormat="false" ht="12.75" hidden="false" customHeight="false" outlineLevel="0" collapsed="false">
      <c r="A16" s="64" t="s">
        <v>37</v>
      </c>
      <c r="B16" s="43" t="s">
        <v>38</v>
      </c>
      <c r="C16" s="44" t="n">
        <v>37012</v>
      </c>
      <c r="D16" s="44" t="n">
        <v>40663</v>
      </c>
      <c r="E16" s="45" t="n">
        <v>7799</v>
      </c>
      <c r="F16" s="46" t="n">
        <v>24</v>
      </c>
      <c r="G16" s="47" t="n">
        <f aca="false">155980</f>
        <v>155980</v>
      </c>
      <c r="H16" s="48" t="n">
        <f aca="false">'[1]FC0811-12'!F35</f>
        <v>1794</v>
      </c>
      <c r="I16" s="49" t="n">
        <f aca="false">SUM(G16:H16)</f>
        <v>157774</v>
      </c>
      <c r="J16" s="50" t="n">
        <f aca="false">SUM(I16/E16)*12/10</f>
        <v>24.2760353891525</v>
      </c>
    </row>
    <row r="17" customFormat="false" ht="12.75" hidden="false" customHeight="false" outlineLevel="0" collapsed="false">
      <c r="A17" s="42" t="s">
        <v>39</v>
      </c>
      <c r="B17" s="43" t="s">
        <v>40</v>
      </c>
      <c r="C17" s="44" t="n">
        <v>38777</v>
      </c>
      <c r="D17" s="44" t="n">
        <v>40602</v>
      </c>
      <c r="E17" s="45" t="n">
        <v>4432</v>
      </c>
      <c r="F17" s="46" t="n">
        <v>16.33</v>
      </c>
      <c r="G17" s="47" t="n">
        <v>48249.72</v>
      </c>
      <c r="H17" s="48" t="n">
        <f aca="false">'[1]FC0811-12'!F36</f>
        <v>1405.75</v>
      </c>
      <c r="I17" s="49" t="n">
        <f aca="false">SUM(G17:H17)</f>
        <v>49655.47</v>
      </c>
      <c r="J17" s="50" t="n">
        <f aca="false">SUM(I17/E17)*12/7</f>
        <v>19.2066026302218</v>
      </c>
    </row>
    <row r="18" customFormat="false" ht="12.75" hidden="false" customHeight="false" outlineLevel="0" collapsed="false">
      <c r="A18" s="26" t="s">
        <v>41</v>
      </c>
      <c r="B18" s="27" t="s">
        <v>42</v>
      </c>
      <c r="C18" s="28" t="s">
        <v>20</v>
      </c>
      <c r="D18" s="28"/>
      <c r="E18" s="29" t="n">
        <v>7700</v>
      </c>
      <c r="F18" s="30"/>
      <c r="G18" s="31"/>
      <c r="H18" s="32" t="n">
        <f aca="false">'[1]FC0801-05'!F89+'[1]FC0807-08'!F16+'[1]FC0809-10'!F24+'[1]FC0811-12'!F11+'[1]FC0811-12'!F12+[1]FC0806!F16+[1]FC0806!F17+'[1]FC0809-10'!F10+'[1]FC0809-10'!F11+'[1]FC0811-12'!F38</f>
        <v>88249.79</v>
      </c>
      <c r="I18" s="33" t="n">
        <f aca="false">+H18</f>
        <v>88249.79</v>
      </c>
      <c r="J18" s="34" t="n">
        <f aca="false">SUM(I18/E18)</f>
        <v>11.4610116883117</v>
      </c>
    </row>
    <row r="19" customFormat="false" ht="13.5" hidden="false" customHeight="false" outlineLevel="0" collapsed="false">
      <c r="A19" s="64" t="s">
        <v>43</v>
      </c>
      <c r="B19" s="43" t="s">
        <v>44</v>
      </c>
      <c r="C19" s="44" t="n">
        <v>36586</v>
      </c>
      <c r="D19" s="44" t="n">
        <v>40237</v>
      </c>
      <c r="E19" s="45" t="n">
        <v>16469</v>
      </c>
      <c r="F19" s="46" t="n">
        <v>12.75</v>
      </c>
      <c r="G19" s="47" t="n">
        <v>139986.49</v>
      </c>
      <c r="H19" s="48" t="n">
        <f aca="false">'[1]FC0811-12'!F40</f>
        <v>1794</v>
      </c>
      <c r="I19" s="49" t="n">
        <f aca="false">SUM(G19:H19)</f>
        <v>141780.49</v>
      </c>
      <c r="J19" s="50" t="n">
        <f aca="false">SUM(I19/E19)</f>
        <v>8.60893132552068</v>
      </c>
    </row>
    <row r="20" customFormat="false" ht="13.5" hidden="false" customHeight="false" outlineLevel="0" collapsed="false">
      <c r="A20" s="65" t="s">
        <v>45</v>
      </c>
      <c r="B20" s="66"/>
      <c r="C20" s="66"/>
      <c r="D20" s="66"/>
      <c r="E20" s="66"/>
      <c r="F20" s="67"/>
      <c r="G20" s="68" t="n">
        <f aca="false">SUM(G6:G19)</f>
        <v>1178755.42</v>
      </c>
      <c r="H20" s="69" t="n">
        <f aca="false">SUM(H6:H19)</f>
        <v>450923.69</v>
      </c>
      <c r="I20" s="70" t="n">
        <f aca="false">SUM(I6:I19)</f>
        <v>1629679.11</v>
      </c>
      <c r="J20" s="71"/>
    </row>
    <row r="21" customFormat="false" ht="14.25" hidden="false" customHeight="false" outlineLevel="0" collapsed="false">
      <c r="A21" s="72" t="s">
        <v>46</v>
      </c>
      <c r="B21" s="73"/>
      <c r="C21" s="73"/>
      <c r="D21" s="73"/>
      <c r="E21" s="73"/>
      <c r="F21" s="74"/>
      <c r="G21" s="75"/>
      <c r="H21" s="75"/>
      <c r="I21" s="73"/>
      <c r="J21" s="76"/>
    </row>
    <row r="22" customFormat="false" ht="12.75" hidden="false" customHeight="false" outlineLevel="0" collapsed="false">
      <c r="A22" s="77" t="s">
        <v>47</v>
      </c>
      <c r="B22" s="78" t="s">
        <v>48</v>
      </c>
      <c r="C22" s="79" t="s">
        <v>20</v>
      </c>
      <c r="D22" s="79"/>
      <c r="E22" s="80" t="n">
        <v>25000</v>
      </c>
      <c r="F22" s="30"/>
      <c r="G22" s="81"/>
      <c r="H22" s="82" t="n">
        <f aca="false">'[1]FC0801-05'!F24+'[1]FC0807-08'!F13+'[1]FC0809-10'!F18+'[1]FC0811-12'!F5+'[1]FC0811-12'!F6+[1]FC0806!F6+[1]FC0806!F5+'[1]FC0809-10'!F5+'[1]FC0811-12'!F21</f>
        <v>267930.85</v>
      </c>
      <c r="I22" s="83" t="n">
        <f aca="false">SUM(G22:H22)</f>
        <v>267930.85</v>
      </c>
      <c r="J22" s="34" t="n">
        <f aca="false">SUM(I22/E22)</f>
        <v>10.717234</v>
      </c>
    </row>
    <row r="23" customFormat="false" ht="12.75" hidden="false" customHeight="false" outlineLevel="0" collapsed="false">
      <c r="A23" s="64" t="s">
        <v>49</v>
      </c>
      <c r="B23" s="43" t="s">
        <v>50</v>
      </c>
      <c r="C23" s="44" t="n">
        <v>39951</v>
      </c>
      <c r="D23" s="84" t="n">
        <v>39950</v>
      </c>
      <c r="E23" s="45" t="n">
        <v>9224</v>
      </c>
      <c r="F23" s="46" t="n">
        <v>19.99</v>
      </c>
      <c r="G23" s="47" t="n">
        <v>161851.45</v>
      </c>
      <c r="H23" s="48"/>
      <c r="I23" s="49" t="n">
        <f aca="false">SUM(G23:H23)</f>
        <v>161851.45</v>
      </c>
      <c r="J23" s="50" t="n">
        <f aca="false">SUM(I23/E23)</f>
        <v>17.5467747181266</v>
      </c>
    </row>
    <row r="24" customFormat="false" ht="12.75" hidden="false" customHeight="false" outlineLevel="0" collapsed="false">
      <c r="A24" s="35" t="s">
        <v>51</v>
      </c>
      <c r="B24" s="27" t="s">
        <v>52</v>
      </c>
      <c r="C24" s="36" t="n">
        <v>39588</v>
      </c>
      <c r="D24" s="36" t="n">
        <v>41413</v>
      </c>
      <c r="E24" s="37" t="n">
        <v>11384</v>
      </c>
      <c r="F24" s="38" t="n">
        <v>20.75</v>
      </c>
      <c r="G24" s="39" t="n">
        <v>236875.92</v>
      </c>
      <c r="H24" s="51" t="n">
        <f aca="false">+[1]FC0806!F10+'[1]FC0811-12'!F25+'[1]FC0811-12'!F26</f>
        <v>19909</v>
      </c>
      <c r="I24" s="40" t="n">
        <f aca="false">SUM(G24:H24)</f>
        <v>256784.92</v>
      </c>
      <c r="J24" s="41" t="n">
        <f aca="false">SUM(I24/E24)</f>
        <v>22.5566514406184</v>
      </c>
    </row>
    <row r="25" customFormat="false" ht="12.75" hidden="false" customHeight="false" outlineLevel="0" collapsed="false">
      <c r="A25" s="26" t="s">
        <v>53</v>
      </c>
      <c r="B25" s="27" t="s">
        <v>54</v>
      </c>
      <c r="C25" s="85" t="n">
        <v>38384</v>
      </c>
      <c r="D25" s="85" t="n">
        <v>42035</v>
      </c>
      <c r="E25" s="86" t="n">
        <v>4000</v>
      </c>
      <c r="F25" s="38" t="n">
        <v>5.9</v>
      </c>
      <c r="G25" s="87" t="n">
        <v>23600</v>
      </c>
      <c r="H25" s="88" t="n">
        <f aca="false">+'[1]FC0811-12'!F29</f>
        <v>897</v>
      </c>
      <c r="I25" s="40" t="n">
        <f aca="false">SUM(G25:H25)</f>
        <v>24497</v>
      </c>
      <c r="J25" s="41" t="n">
        <f aca="false">SUM(I25/E25)</f>
        <v>6.12425</v>
      </c>
    </row>
    <row r="26" customFormat="false" ht="12.75" hidden="false" customHeight="false" outlineLevel="0" collapsed="false">
      <c r="A26" s="26" t="s">
        <v>55</v>
      </c>
      <c r="B26" s="27" t="s">
        <v>36</v>
      </c>
      <c r="C26" s="36" t="n">
        <v>39218</v>
      </c>
      <c r="D26" s="36" t="n">
        <v>41044</v>
      </c>
      <c r="E26" s="37" t="n">
        <v>684</v>
      </c>
      <c r="F26" s="38" t="n">
        <v>13.33</v>
      </c>
      <c r="G26" s="39" t="n">
        <v>9117.72</v>
      </c>
      <c r="H26" s="88" t="n">
        <f aca="false">+'[1]FC0811-12'!F34</f>
        <v>897</v>
      </c>
      <c r="I26" s="40" t="n">
        <f aca="false">SUM(G26:H26)</f>
        <v>10014.72</v>
      </c>
      <c r="J26" s="41" t="n">
        <f aca="false">SUM(I26/E26)</f>
        <v>14.6414035087719</v>
      </c>
    </row>
    <row r="27" customFormat="false" ht="12.75" hidden="false" customHeight="false" outlineLevel="0" collapsed="false">
      <c r="A27" s="17" t="s">
        <v>56</v>
      </c>
      <c r="B27" s="18" t="s">
        <v>57</v>
      </c>
      <c r="C27" s="19" t="n">
        <v>39783</v>
      </c>
      <c r="D27" s="19" t="n">
        <v>41608</v>
      </c>
      <c r="E27" s="20" t="n">
        <v>17537</v>
      </c>
      <c r="F27" s="21" t="n">
        <v>12.68</v>
      </c>
      <c r="G27" s="22" t="n">
        <v>219665.51</v>
      </c>
      <c r="H27" s="23" t="n">
        <f aca="false">'[1]FC0811-12'!F37</f>
        <v>1794</v>
      </c>
      <c r="I27" s="24" t="n">
        <f aca="false">SUM(G27:H27)</f>
        <v>221459.51</v>
      </c>
      <c r="J27" s="25" t="n">
        <f aca="false">SUM(I27/E27)</f>
        <v>12.6281296687005</v>
      </c>
    </row>
    <row r="28" customFormat="false" ht="13.5" hidden="false" customHeight="false" outlineLevel="0" collapsed="false">
      <c r="A28" s="89" t="s">
        <v>58</v>
      </c>
      <c r="B28" s="90" t="s">
        <v>59</v>
      </c>
      <c r="C28" s="91" t="n">
        <v>36617</v>
      </c>
      <c r="D28" s="91" t="n">
        <v>40268</v>
      </c>
      <c r="E28" s="92" t="n">
        <v>6200</v>
      </c>
      <c r="F28" s="93" t="n">
        <v>14</v>
      </c>
      <c r="G28" s="94" t="n">
        <v>65100.01</v>
      </c>
      <c r="H28" s="48" t="n">
        <f aca="false">'[1]FC0811-12'!F39</f>
        <v>2691</v>
      </c>
      <c r="I28" s="95" t="n">
        <f aca="false">SUM(G28:H28)</f>
        <v>67791.01</v>
      </c>
      <c r="J28" s="96" t="n">
        <f aca="false">SUM(I28/E28)</f>
        <v>10.9340338709677</v>
      </c>
    </row>
    <row r="29" customFormat="false" ht="13.5" hidden="false" customHeight="false" outlineLevel="0" collapsed="false">
      <c r="A29" s="97" t="s">
        <v>60</v>
      </c>
      <c r="B29" s="98"/>
      <c r="C29" s="98"/>
      <c r="D29" s="98"/>
      <c r="E29" s="98"/>
      <c r="F29" s="67"/>
      <c r="G29" s="99" t="n">
        <f aca="false">SUM(G22:G28)</f>
        <v>716210.61</v>
      </c>
      <c r="H29" s="100" t="n">
        <f aca="false">SUM(H22:H28)</f>
        <v>294118.85</v>
      </c>
      <c r="I29" s="101" t="n">
        <f aca="false">SUM(I22:I28)</f>
        <v>1010329.46</v>
      </c>
      <c r="J29" s="71"/>
    </row>
    <row r="30" customFormat="false" ht="13.5" hidden="false" customHeight="false" outlineLevel="0" collapsed="false">
      <c r="A30" s="102" t="s">
        <v>61</v>
      </c>
      <c r="B30" s="103"/>
      <c r="C30" s="103"/>
      <c r="D30" s="103"/>
      <c r="E30" s="103"/>
      <c r="F30" s="104"/>
      <c r="G30" s="105" t="n">
        <f aca="false">G20+G29</f>
        <v>1894966.03</v>
      </c>
      <c r="H30" s="106" t="n">
        <f aca="false">H20+H29</f>
        <v>745042.54</v>
      </c>
      <c r="I30" s="107" t="n">
        <f aca="false">I20+I29</f>
        <v>2640008.57</v>
      </c>
      <c r="J30" s="108"/>
    </row>
    <row r="31" customFormat="false" ht="13.5" hidden="false" customHeight="true" outlineLevel="0" collapsed="false">
      <c r="F31" s="109" t="s">
        <v>62</v>
      </c>
      <c r="G31" s="109"/>
      <c r="H31" s="109"/>
      <c r="I31" s="109"/>
      <c r="J31" s="109"/>
    </row>
    <row r="32" customFormat="false" ht="12.75" hidden="false" customHeight="false" outlineLevel="0" collapsed="false"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0" t="s">
        <v>63</v>
      </c>
      <c r="F33" s="109"/>
      <c r="G33" s="109"/>
      <c r="H33" s="109"/>
      <c r="I33" s="109"/>
      <c r="J33" s="109"/>
    </row>
    <row r="34" customFormat="false" ht="12.75" hidden="false" customHeight="false" outlineLevel="0" collapsed="false">
      <c r="A34" s="111" t="s">
        <v>64</v>
      </c>
      <c r="F34" s="112"/>
      <c r="G34" s="112"/>
      <c r="H34" s="112"/>
      <c r="I34" s="112"/>
      <c r="J34" s="112"/>
    </row>
    <row r="35" customFormat="false" ht="12.75" hidden="false" customHeight="true" outlineLevel="0" collapsed="false">
      <c r="F35" s="113" t="s">
        <v>65</v>
      </c>
      <c r="G35" s="113"/>
      <c r="H35" s="113"/>
      <c r="I35" s="113"/>
      <c r="J35" s="113"/>
    </row>
  </sheetData>
  <mergeCells count="10">
    <mergeCell ref="A1:J1"/>
    <mergeCell ref="A2:J2"/>
    <mergeCell ref="A3:J3"/>
    <mergeCell ref="G4:J4"/>
    <mergeCell ref="C7:D7"/>
    <mergeCell ref="C13:D13"/>
    <mergeCell ref="C18:D18"/>
    <mergeCell ref="C22:D22"/>
    <mergeCell ref="F31:J33"/>
    <mergeCell ref="F35:J3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7:59:30Z</dcterms:created>
  <dc:creator>setup</dc:creator>
  <dc:description/>
  <dc:language>en-US</dc:language>
  <cp:lastModifiedBy>setup</cp:lastModifiedBy>
  <cp:lastPrinted>2010-05-11T18:03:22Z</cp:lastPrinted>
  <dcterms:modified xsi:type="dcterms:W3CDTF">2010-05-11T18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7392919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2 more docs for plan posting</vt:lpwstr>
  </property>
</Properties>
</file>