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Congregate Care Census DCF" sheetId="5" state="visible" r:id="rId6"/>
    <sheet name="Homes with No Placements DCF" sheetId="6" state="visible" r:id="rId7"/>
    <sheet name="DPCache_For census" sheetId="7" state="visible" r:id="rId8"/>
  </sheets>
  <externalReferences>
    <externalReference r:id="rId9"/>
    <externalReference r:id="rId10"/>
    <externalReference r:id="rId11"/>
    <externalReference r:id="rId12"/>
  </externalReferences>
  <definedNames>
    <definedName function="false" hidden="false" name="kids" vbProcedure="false">[1]data!$A$12:$AE$272</definedName>
    <definedName function="false" hidden="false" name="_xlfn_BAHTTEXT" vbProcedure="false"/>
  </definedNames>
  <calcPr iterateCount="100" refMode="A1" iterate="false" iterateDelta="0.001"/>
  <pivotCaches>
    <pivotCache cacheId="1" r:id="rId14"/>
  </pivotCaches>
  <extLst>
    <ext xmlns:loext="http://schemas.libreoffice.org/" uri="{7626C862-2A13-11E5-B345-FEFF819CDC9F}">
      <loext:extCalcPr stringRefSyntax="CalcA1"/>
    </ext>
  </extLst>
</workbook>
</file>

<file path=xl/sharedStrings.xml><?xml version="1.0" encoding="utf-8"?>
<sst xmlns="http://schemas.openxmlformats.org/spreadsheetml/2006/main" count="5464" uniqueCount="1328">
  <si>
    <t xml:space="preserve">Total Children by Fiscal Year Remaining on CARD as of 02/28/2013</t>
  </si>
  <si>
    <t xml:space="preserve">Year</t>
  </si>
  <si>
    <t xml:space="preserve">Jul</t>
  </si>
  <si>
    <t xml:space="preserve">Aug</t>
  </si>
  <si>
    <t xml:space="preserve">Sept</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t>
  </si>
  <si>
    <t xml:space="preserve">FY07</t>
  </si>
  <si>
    <t xml:space="preserve">▲</t>
  </si>
  <si>
    <t xml:space="preserve">FY08</t>
  </si>
  <si>
    <t xml:space="preserve">X</t>
  </si>
  <si>
    <t xml:space="preserve">FY09</t>
  </si>
  <si>
    <t xml:space="preserve">●</t>
  </si>
  <si>
    <t xml:space="preserve">FY10</t>
  </si>
  <si>
    <t xml:space="preserve">♦</t>
  </si>
  <si>
    <t xml:space="preserve">FY11</t>
  </si>
  <si>
    <t xml:space="preserve">+</t>
  </si>
  <si>
    <t xml:space="preserve">FY12</t>
  </si>
  <si>
    <t xml:space="preserve">FY13</t>
  </si>
  <si>
    <t xml:space="preserve"> </t>
  </si>
  <si>
    <t xml:space="preserve">Utilization based on number of youth in TCU at the end of month.</t>
  </si>
  <si>
    <t xml:space="preserve">February 22, 2013                                                                                                               DMH Point in Time Residential and Inpatient Capacity and Census</t>
  </si>
  <si>
    <t xml:space="preserve">SLOT PURCHASE PLACEMENTS</t>
  </si>
  <si>
    <t xml:space="preserve">Discharge Delay Reasons</t>
  </si>
  <si>
    <t xml:space="preserve">DMH AREAS</t>
  </si>
  <si>
    <t xml:space="preserve">DMH Sub-Area</t>
  </si>
  <si>
    <t xml:space="preserve"> # of Slot Purchase Resi Placements</t>
  </si>
  <si>
    <t xml:space="preserve"># On Waitlist for Slot Purchase Resi </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WEST</t>
  </si>
  <si>
    <t xml:space="preserve">Central </t>
  </si>
  <si>
    <t xml:space="preserve">Western </t>
  </si>
  <si>
    <t xml:space="preserve">NORTHEAST-SUBURBAN</t>
  </si>
  <si>
    <t xml:space="preserve">Northeast</t>
  </si>
  <si>
    <t xml:space="preserve">Metro Suburban</t>
  </si>
  <si>
    <t xml:space="preserve">METRO-SOUTHEAST</t>
  </si>
  <si>
    <t xml:space="preserve">Metro Boston</t>
  </si>
  <si>
    <t xml:space="preserve">Southeastern</t>
  </si>
  <si>
    <t xml:space="preserve">TOTAL  - Area Slot Purchase Resi Placements</t>
  </si>
  <si>
    <t xml:space="preserve">CONTRACTED PROGRAM BEDS</t>
  </si>
  <si>
    <t xml:space="preserve">Total # DMH Contracted Resi and TFC Beds </t>
  </si>
  <si>
    <t xml:space="preserve"># of Beds Filled</t>
  </si>
  <si>
    <t xml:space="preserve"># On Waitlist for Resi or TFC</t>
  </si>
  <si>
    <t xml:space="preserve">TOTAL  - Contracted Area Beds</t>
  </si>
  <si>
    <t xml:space="preserve">* Bed capacity in WM reduced by two beds this month</t>
  </si>
  <si>
    <t xml:space="preserve"> STATEWIDE PROGRAMS</t>
  </si>
  <si>
    <t xml:space="preserve">Total # of Contracted Beds</t>
  </si>
  <si>
    <t xml:space="preserve"># On Waitlist</t>
  </si>
  <si>
    <t xml:space="preserve"># Awaiting Discharge (AND)</t>
  </si>
  <si>
    <t xml:space="preserve">INPATIENT</t>
  </si>
  <si>
    <t xml:space="preserve">30 (27-see note)*</t>
  </si>
  <si>
    <t xml:space="preserve">Intensive Residential Treatment Program</t>
  </si>
  <si>
    <t xml:space="preserve">Behavioral Intensive Residential Treatment</t>
  </si>
  <si>
    <t xml:space="preserve">Clinically Intensive Residential Treatment</t>
  </si>
  <si>
    <t xml:space="preserve">TOTAL Statewide Program Beds</t>
  </si>
  <si>
    <t xml:space="preserve">*Three beds are reserved for forensic youth:  Functional capacity of 27 beds</t>
  </si>
  <si>
    <t xml:space="preserve">DMH TOTAL </t>
  </si>
  <si>
    <t xml:space="preserve">TOTAL Contracted AREA and Statewide Program Beds</t>
  </si>
  <si>
    <r>
      <rPr>
        <b val="true"/>
        <sz val="14"/>
        <rFont val="Arial"/>
        <family val="2"/>
      </rPr>
      <t xml:space="preserve">**NOTES:</t>
    </r>
    <r>
      <rPr>
        <sz val="12"/>
        <rFont val="Arial"/>
        <family val="0"/>
      </rPr>
      <t xml:space="preserve">  </t>
    </r>
  </si>
  <si>
    <t xml:space="preserve">At times, children on waitlists are waiting for a service with no current vacancies.  For example there may be vacancies at programs serving adolescent boys, while the waitlist for that area is comprised of girls or latency age boys.</t>
  </si>
  <si>
    <t xml:space="preserve">DCF Congregate Care Census: February 2013</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 and the date that the census 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t>
  </si>
  <si>
    <t xml:space="preserve"> Projected Slots(In 4 weeks) </t>
  </si>
  <si>
    <t xml:space="preserve"> Census last Updated </t>
  </si>
  <si>
    <t xml:space="preserve">Aditus, Inc.</t>
  </si>
  <si>
    <t xml:space="preserve">GH</t>
  </si>
  <si>
    <t xml:space="preserve">BTR</t>
  </si>
  <si>
    <t xml:space="preserve">Aditus / East Longmeadow/ 22 Porter</t>
  </si>
  <si>
    <t xml:space="preserve">East Longmeadow</t>
  </si>
  <si>
    <t xml:space="preserve">Aditus / East Longmeadow / 39 Kibbe</t>
  </si>
  <si>
    <t xml:space="preserve">Amego, Inc.</t>
  </si>
  <si>
    <t xml:space="preserve">Res</t>
  </si>
  <si>
    <t xml:space="preserve">Residential School</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rican Training, Inc.</t>
  </si>
  <si>
    <t xml:space="preserve">Independent Living</t>
  </si>
  <si>
    <t xml:space="preserve">AmericanTraining/Lawrence/18Bellevu</t>
  </si>
  <si>
    <t xml:space="preserve">Lawrence</t>
  </si>
  <si>
    <t xml:space="preserve">Archway Inc.</t>
  </si>
  <si>
    <t xml:space="preserve">Archway / Leicester / 77 Mulberry</t>
  </si>
  <si>
    <t xml:space="preserve">LEICESTER</t>
  </si>
  <si>
    <t xml:space="preserve">Leicester</t>
  </si>
  <si>
    <t xml:space="preserve">Bay State Community Services</t>
  </si>
  <si>
    <t xml:space="preserve">Group Home</t>
  </si>
  <si>
    <t xml:space="preserve">Bay State CS / Hingham /  100 Beal</t>
  </si>
  <si>
    <t xml:space="preserve">Hingham</t>
  </si>
  <si>
    <t xml:space="preserve">STARR</t>
  </si>
  <si>
    <t xml:space="preserve">Bay State CS / Plymouth / 475 State</t>
  </si>
  <si>
    <t xml:space="preserve">Plymouth</t>
  </si>
  <si>
    <t xml:space="preserve">Bay State CS / S.Weymouth/ 911 Main</t>
  </si>
  <si>
    <t xml:space="preserve">South Weymouth</t>
  </si>
  <si>
    <t xml:space="preserve">Becket Academy</t>
  </si>
  <si>
    <t xml:space="preserve">Becket/Litchfield/224PineTreeRd</t>
  </si>
  <si>
    <t xml:space="preserve">Litchfield</t>
  </si>
  <si>
    <t xml:space="preserve">Becket/Pike/2634MountMoosilauke</t>
  </si>
  <si>
    <t xml:space="preserve">Pike</t>
  </si>
  <si>
    <t xml:space="preserve">Becket/Rumney/1765RumneyRt.25</t>
  </si>
  <si>
    <t xml:space="preserve">Rumney</t>
  </si>
  <si>
    <t xml:space="preserve">Becket/Campton/19 Owl St</t>
  </si>
  <si>
    <t xml:space="preserve">Campton</t>
  </si>
  <si>
    <t xml:space="preserve">Orford</t>
  </si>
  <si>
    <t xml:space="preserve">Becket/Norridgewock/395WatervilleRd</t>
  </si>
  <si>
    <t xml:space="preserve">Norridgewock</t>
  </si>
  <si>
    <t xml:space="preserve">Brandon Residential Treatment Ctr.</t>
  </si>
  <si>
    <t xml:space="preserve">Brandon /Ashland / 10 Famia Road</t>
  </si>
  <si>
    <t xml:space="preserve">Ashland</t>
  </si>
  <si>
    <t xml:space="preserve">Brandon/Framingham/1224Edgell</t>
  </si>
  <si>
    <t xml:space="preserve">FRAMINGHAM</t>
  </si>
  <si>
    <t xml:space="preserve">Brandon/Natick/27Winter St</t>
  </si>
  <si>
    <t xml:space="preserve">NATICK</t>
  </si>
  <si>
    <t xml:space="preserve">Bridge of Central Mass</t>
  </si>
  <si>
    <t xml:space="preserve">Bridge / Westborough / 10 Grove</t>
  </si>
  <si>
    <t xml:space="preserve">Westborough</t>
  </si>
  <si>
    <t xml:space="preserve">Bridge /Worcester / 57 Richmond Ave</t>
  </si>
  <si>
    <t xml:space="preserve">Worcester</t>
  </si>
  <si>
    <t xml:space="preserve">Bridge / Worcester / 41 Randolph Rd</t>
  </si>
  <si>
    <t xml:space="preserve">Bridge / Worcester / 154 Vernon</t>
  </si>
  <si>
    <t xml:space="preserve">Bridge / Northboro / 59 Main St</t>
  </si>
  <si>
    <t xml:space="preserve">Northboro</t>
  </si>
  <si>
    <t xml:space="preserve">Cambridge Family and Child Services</t>
  </si>
  <si>
    <t xml:space="preserve">CambridgeFamily/Dorchester/78Glenda</t>
  </si>
  <si>
    <t xml:space="preserve">Dorchester</t>
  </si>
  <si>
    <t xml:space="preserve">Cambridge</t>
  </si>
  <si>
    <t xml:space="preserve">CambridgeFamily/Malden/20 Main Park</t>
  </si>
  <si>
    <t xml:space="preserve">Malden</t>
  </si>
  <si>
    <t xml:space="preserve">Cardinal Cushing Centers, Inc</t>
  </si>
  <si>
    <t xml:space="preserve">Cardinal Cushing/Hanover/400Washing</t>
  </si>
  <si>
    <t xml:space="preserve">Hanover</t>
  </si>
  <si>
    <t xml:space="preserve">Catholic Charitable Bureau Boston</t>
  </si>
  <si>
    <t xml:space="preserve">CatholicCharities/Lowell/48Lawrence</t>
  </si>
  <si>
    <t xml:space="preserve">Lowell</t>
  </si>
  <si>
    <t xml:space="preserve">Center for Human Development</t>
  </si>
  <si>
    <t xml:space="preserve">CHD / Holyoke / 23 DexterStreet</t>
  </si>
  <si>
    <t xml:space="preserve">Holyoke</t>
  </si>
  <si>
    <t xml:space="preserve">CHD / Chicopee / 46-48 Dakota Drive</t>
  </si>
  <si>
    <t xml:space="preserve">Chicopee</t>
  </si>
  <si>
    <t xml:space="preserve">CHD / Springfield / 1566 Allen</t>
  </si>
  <si>
    <t xml:space="preserve">Springfield</t>
  </si>
  <si>
    <t xml:space="preserve">CHD / Holyoke / 1817 Northampton St</t>
  </si>
  <si>
    <t xml:space="preserve">Centerboard, Inc</t>
  </si>
  <si>
    <t xml:space="preserve">Centerboard / Lynn / 42 Newhall</t>
  </si>
  <si>
    <t xml:space="preserve">Lynn</t>
  </si>
  <si>
    <t xml:space="preserve">Centerboard / Lynn/104 South Common</t>
  </si>
  <si>
    <t xml:space="preserve">Centerboard / Lynn / 48 Newhall</t>
  </si>
  <si>
    <t xml:space="preserve">Centerboard / Lynn / 50 Newhall</t>
  </si>
  <si>
    <t xml:space="preserve">Children's Services of Roxbury Inc</t>
  </si>
  <si>
    <t xml:space="preserve">Family Residence</t>
  </si>
  <si>
    <t xml:space="preserve">Roxbury</t>
  </si>
  <si>
    <t xml:space="preserve">Communities For People</t>
  </si>
  <si>
    <t xml:space="preserve">CFP / Dorchester / 31 Athelwold St</t>
  </si>
  <si>
    <t xml:space="preserve">Dorchester Center</t>
  </si>
  <si>
    <t xml:space="preserve">CFP / Somerville / 12 TwinCity</t>
  </si>
  <si>
    <t xml:space="preserve">SOMERVILLE</t>
  </si>
  <si>
    <t xml:space="preserve">CFP / Newton / 8 BenningtonSt</t>
  </si>
  <si>
    <t xml:space="preserve">Newton</t>
  </si>
  <si>
    <t xml:space="preserve">CFP / Brighton / 32 Richardson</t>
  </si>
  <si>
    <t xml:space="preserve">Brighton</t>
  </si>
  <si>
    <t xml:space="preserve">CFP / Medford / 607Fellsway</t>
  </si>
  <si>
    <t xml:space="preserve">Medford</t>
  </si>
  <si>
    <t xml:space="preserve">CFP/ Dorchester/ 23 Tonawanda St</t>
  </si>
  <si>
    <t xml:space="preserve">None</t>
  </si>
  <si>
    <t xml:space="preserve">Boston</t>
  </si>
  <si>
    <t xml:space="preserve">CFP / Providence-RI / 21 Montrose</t>
  </si>
  <si>
    <t xml:space="preserve">Providence</t>
  </si>
  <si>
    <t xml:space="preserve">CFP / Providence-RI / 136 Knight</t>
  </si>
  <si>
    <t xml:space="preserve">Community Care Services, Inc.</t>
  </si>
  <si>
    <t xml:space="preserve">Community Care/S.Attleboro/543Newpo</t>
  </si>
  <si>
    <t xml:space="preserve">South Attleboro</t>
  </si>
  <si>
    <t xml:space="preserve">Community Care/ Berkley/ 1 Vary Way</t>
  </si>
  <si>
    <t xml:space="preserve">Berkley</t>
  </si>
  <si>
    <t xml:space="preserve">Community Care/ Taunton/ 30 Luscomb</t>
  </si>
  <si>
    <t xml:space="preserve">Taunton</t>
  </si>
  <si>
    <t xml:space="preserve">Community Care/ Attleboro/ 7 Forest</t>
  </si>
  <si>
    <t xml:space="preserve">ATTLEBORO</t>
  </si>
  <si>
    <t xml:space="preserve">Community Resources for Justice Inc</t>
  </si>
  <si>
    <t xml:space="preserve">CommunityResources/Wrenth/2008West</t>
  </si>
  <si>
    <t xml:space="preserve">Wrentham</t>
  </si>
  <si>
    <t xml:space="preserve">CommunityResources/Franklin/443Part</t>
  </si>
  <si>
    <t xml:space="preserve">Franklin</t>
  </si>
  <si>
    <t xml:space="preserve">CommunityResources/Winchend/291Teel</t>
  </si>
  <si>
    <t xml:space="preserve">Winchendon</t>
  </si>
  <si>
    <t xml:space="preserve">CommunityResources/Templeton/16Mead</t>
  </si>
  <si>
    <t xml:space="preserve">Templeton</t>
  </si>
  <si>
    <t xml:space="preserve">CommunityResources/Paxton/2 Pine St</t>
  </si>
  <si>
    <t xml:space="preserve">Paxton</t>
  </si>
  <si>
    <t xml:space="preserve">CommunityRes/Leominster/59Betanray</t>
  </si>
  <si>
    <t xml:space="preserve">Leominster</t>
  </si>
  <si>
    <t xml:space="preserve">CommunityResources/Boston/577MassAv</t>
  </si>
  <si>
    <t xml:space="preserve">CommunityResources/Camb/66Chestnut</t>
  </si>
  <si>
    <t xml:space="preserve">Crotched Mountain Rehabilitation Ct</t>
  </si>
  <si>
    <t xml:space="preserve">CrotchedMount/Greenfield/1VerneyDr</t>
  </si>
  <si>
    <t xml:space="preserve">Greenfield</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are Family Services, Inc</t>
  </si>
  <si>
    <t xml:space="preserve">Dare / Newburyport / 134 Low</t>
  </si>
  <si>
    <t xml:space="preserve">Newburyport</t>
  </si>
  <si>
    <t xml:space="preserve">Dare / Newburyport / 141 Low</t>
  </si>
  <si>
    <t xml:space="preserve">Devereux Foundation</t>
  </si>
  <si>
    <t xml:space="preserve">Devereux / Rutland / 22 Glenwood Rd</t>
  </si>
  <si>
    <t xml:space="preserve">Rutland</t>
  </si>
  <si>
    <t xml:space="preserve">Devereux / Rutland / 223 Main St</t>
  </si>
  <si>
    <t xml:space="preserve">Devereux / Paxton / 461 Pleasant St</t>
  </si>
  <si>
    <t xml:space="preserve">Devereux / Rutland / 60 Miles</t>
  </si>
  <si>
    <t xml:space="preserve">RUTLAND</t>
  </si>
  <si>
    <t xml:space="preserve">Dr. Franklin Perkins School</t>
  </si>
  <si>
    <t xml:space="preserve">DrFranklinPerkins/Lancaster/971Main</t>
  </si>
  <si>
    <t xml:space="preserve">Lancaster</t>
  </si>
  <si>
    <t xml:space="preserve">Eagleton School Inc.</t>
  </si>
  <si>
    <t xml:space="preserve">Eagleton/GreatBarrington/446Montere</t>
  </si>
  <si>
    <t xml:space="preserve">Great Barrington</t>
  </si>
  <si>
    <t xml:space="preserve">Easter Seals New Hampshire Inc.</t>
  </si>
  <si>
    <t xml:space="preserve">Easter Seal/Manchester/200ZacharyRd</t>
  </si>
  <si>
    <t xml:space="preserve">Manchester</t>
  </si>
  <si>
    <t xml:space="preserve">Easter Seal/Lancaster/525 Prospect</t>
  </si>
  <si>
    <t xml:space="preserve">Easter Seal/Manchester/1 Mammoth Rd</t>
  </si>
  <si>
    <t xml:space="preserve">Easter Seal/Manchester/ 9 Mammoth R</t>
  </si>
  <si>
    <t xml:space="preserve">Eliot Community Human Services</t>
  </si>
  <si>
    <t xml:space="preserve">EliotCommunityHS/Medford/159Allston</t>
  </si>
  <si>
    <t xml:space="preserve">EliotCommunityHS/NewBedford/163Coun</t>
  </si>
  <si>
    <t xml:space="preserve">New Bedford</t>
  </si>
  <si>
    <t xml:space="preserve">EliotCommunityHS/Dedham/20Harvey</t>
  </si>
  <si>
    <t xml:space="preserve">Dedham</t>
  </si>
  <si>
    <t xml:space="preserve">EliotCommunityHS/Wakefield/18 Lafay</t>
  </si>
  <si>
    <t xml:space="preserve">WAKEFIELD</t>
  </si>
  <si>
    <t xml:space="preserve">EliotCommunityHS/Arling/734-736Mass</t>
  </si>
  <si>
    <t xml:space="preserve">Arlington</t>
  </si>
  <si>
    <t xml:space="preserve">EliotCommunityHS / Waltham/ 130Dale</t>
  </si>
  <si>
    <t xml:space="preserve">Waltham</t>
  </si>
  <si>
    <t xml:space="preserve">EliotCommunityHS/Lynn/12OrchardSt</t>
  </si>
  <si>
    <t xml:space="preserve">EliotCommunityHS/ Lowell/ 12Nesmith</t>
  </si>
  <si>
    <t xml:space="preserve">Evergreen Center Inc.</t>
  </si>
  <si>
    <t xml:space="preserve">Evergreen / Milford / 345 Fortune</t>
  </si>
  <si>
    <t xml:space="preserve">Milford</t>
  </si>
  <si>
    <t xml:space="preserve">Fall River Deaconess Home</t>
  </si>
  <si>
    <t xml:space="preserve">Deaconess Home/Fall River/309French</t>
  </si>
  <si>
    <t xml:space="preserve">Fall River</t>
  </si>
  <si>
    <t xml:space="preserve">Deaconess Home/Fall River/603 Rock</t>
  </si>
  <si>
    <t xml:space="preserve">FALL RIVER</t>
  </si>
  <si>
    <t xml:space="preserve">Deaconess Home/Fall River/308Linden</t>
  </si>
  <si>
    <t xml:space="preserve">Deaconess Home /Fall River/878 Rock</t>
  </si>
  <si>
    <t xml:space="preserve">Deaconess Home /Fall River/572 High</t>
  </si>
  <si>
    <t xml:space="preserve">Franciscan Hospital for Children</t>
  </si>
  <si>
    <t xml:space="preserve">BRIGHTON</t>
  </si>
  <si>
    <t xml:space="preserve">Gandara Mental Health Center Inc.</t>
  </si>
  <si>
    <t xml:space="preserve">Gandara / Springfield / 762 Belmont</t>
  </si>
  <si>
    <t xml:space="preserve">Gandara / Greenfield / 149 High St</t>
  </si>
  <si>
    <t xml:space="preserve">Gandara /Springfield/198Ft Pleasant</t>
  </si>
  <si>
    <t xml:space="preserve">Gandara / Greenfield / 107 Conway</t>
  </si>
  <si>
    <t xml:space="preserve">Gandara / Holyoke / 27-29 Canby St</t>
  </si>
  <si>
    <t xml:space="preserve">Gandara / Springfield / 353 MapleSt</t>
  </si>
  <si>
    <t xml:space="preserve">Gandara / Springfield / 25 Moorland</t>
  </si>
  <si>
    <t xml:space="preserve">Guidewire, Inc.</t>
  </si>
  <si>
    <t xml:space="preserve">Guidewire /Springfield / 70 Savoy</t>
  </si>
  <si>
    <t xml:space="preserve">Guidewire/WSpringfield/1531Westfiel</t>
  </si>
  <si>
    <t xml:space="preserve">West Springfield</t>
  </si>
  <si>
    <t xml:space="preserve">Guidewire /Springfield/254Denver</t>
  </si>
  <si>
    <t xml:space="preserve">Guidewire /Springfield/ 73 Emerald</t>
  </si>
  <si>
    <t xml:space="preserve">Guidewire / Pittsfield / 65 Henry</t>
  </si>
  <si>
    <t xml:space="preserve">Pittsfield</t>
  </si>
  <si>
    <t xml:space="preserve">Guidewire / Agawam / 1 BeldenCt</t>
  </si>
  <si>
    <t xml:space="preserve">Agawam</t>
  </si>
  <si>
    <t xml:space="preserve">Guidewire / Pittsfield /191Cheshire</t>
  </si>
  <si>
    <t xml:space="preserve">Guidewire / Lanesboro /116 Balance</t>
  </si>
  <si>
    <t xml:space="preserve">Lanesboro</t>
  </si>
  <si>
    <t xml:space="preserve">Guidewire / Westfield/14Grandview</t>
  </si>
  <si>
    <t xml:space="preserve">Westfield</t>
  </si>
  <si>
    <t xml:space="preserve">Guidewire /Springfield/18Thornfell</t>
  </si>
  <si>
    <t xml:space="preserve">Guidewire /Springfield/ 62 Warner</t>
  </si>
  <si>
    <t xml:space="preserve">Guidewire /WSpringfield/ 33 Guy</t>
  </si>
  <si>
    <t xml:space="preserve">Hillcrest Educational Center, Inc.</t>
  </si>
  <si>
    <t xml:space="preserve">Hillcrest / Lenox /242 WestMountain</t>
  </si>
  <si>
    <t xml:space="preserve">Lenox</t>
  </si>
  <si>
    <t xml:space="preserve">Hillcrest /Lenox/349OldStockbridge</t>
  </si>
  <si>
    <t xml:space="preserve">Hillcrest/GreatBarrington/5Ramsdell</t>
  </si>
  <si>
    <t xml:space="preserve">Italian Home for Children</t>
  </si>
  <si>
    <t xml:space="preserve">Jamaica Plain</t>
  </si>
  <si>
    <t xml:space="preserve">ItalianHome/E. Freetown/5PalmerCrt</t>
  </si>
  <si>
    <t xml:space="preserve">East Freetown</t>
  </si>
  <si>
    <t xml:space="preserve">ItalianHome/JamPl/1125CentreSt</t>
  </si>
  <si>
    <t xml:space="preserve">JAMAICA PLA</t>
  </si>
  <si>
    <t xml:space="preserve">ItalianHome/E. Freetown/9PinewoodCt</t>
  </si>
  <si>
    <t xml:space="preserve">James F. Farr Academy, Inc.</t>
  </si>
  <si>
    <t xml:space="preserve">Farr Acad / Holbrook / 217 Plymouth</t>
  </si>
  <si>
    <t xml:space="preserve">Holbrook</t>
  </si>
  <si>
    <t xml:space="preserve">Farr Acad / Holbrook / 211 Plymouth</t>
  </si>
  <si>
    <t xml:space="preserve">Judge Rotenberg Educational Ctr.</t>
  </si>
  <si>
    <t xml:space="preserve">JudgeRotenberg/Stoughton/66KevinCla</t>
  </si>
  <si>
    <t xml:space="preserve">Stoughton</t>
  </si>
  <si>
    <t xml:space="preserve">JudgeRotenberg/Rehoboth/213TremontS</t>
  </si>
  <si>
    <t xml:space="preserve">Rehoboth</t>
  </si>
  <si>
    <t xml:space="preserve">Justice Resource Institute Inc</t>
  </si>
  <si>
    <t xml:space="preserve">JRI / Waltham / 89 Irving Street</t>
  </si>
  <si>
    <t xml:space="preserve">JRI / Waltham / 15 Woodchester Cir.</t>
  </si>
  <si>
    <t xml:space="preserve">JRI/Littleton/22King</t>
  </si>
  <si>
    <t xml:space="preserve">Littleton</t>
  </si>
  <si>
    <t xml:space="preserve">JRI / Waltham / 260-262 Crescent St</t>
  </si>
  <si>
    <t xml:space="preserve">Needham</t>
  </si>
  <si>
    <t xml:space="preserve">JRI / Lowell/ 319 Wilder St.</t>
  </si>
  <si>
    <t xml:space="preserve">JRI / Concord / 148 Walden</t>
  </si>
  <si>
    <t xml:space="preserve">Concord</t>
  </si>
  <si>
    <t xml:space="preserve">JRI / Framingham / 46 Lanewood</t>
  </si>
  <si>
    <t xml:space="preserve">Framingham</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 / Lexington / 13 Pelham</t>
  </si>
  <si>
    <t xml:space="preserve">Lexington</t>
  </si>
  <si>
    <t xml:space="preserve">JRI / Housatonic / 249 North Plain</t>
  </si>
  <si>
    <t xml:space="preserve">Housatonic</t>
  </si>
  <si>
    <t xml:space="preserve">Key Program Inc.</t>
  </si>
  <si>
    <t xml:space="preserve">Key / Methuen / 175 Lowell St</t>
  </si>
  <si>
    <t xml:space="preserve">METHUEN</t>
  </si>
  <si>
    <t xml:space="preserve">Key / Springfield / 20 Parkwood</t>
  </si>
  <si>
    <t xml:space="preserve">SPRINGFIELD</t>
  </si>
  <si>
    <t xml:space="preserve">Key / Pittsfield / 484 West St</t>
  </si>
  <si>
    <t xml:space="preserve">Key / Worcester / 104 Lincoln</t>
  </si>
  <si>
    <t xml:space="preserve">WORCESTER</t>
  </si>
  <si>
    <t xml:space="preserve">Key / Wareham / 102 Charge Pond Rd</t>
  </si>
  <si>
    <t xml:space="preserve">Wareham</t>
  </si>
  <si>
    <t xml:space="preserve">Key / Methuen / 19 Mystic St</t>
  </si>
  <si>
    <t xml:space="preserve">Methuen</t>
  </si>
  <si>
    <t xml:space="preserve">Key / Greenfield / 139 Shelburne Rd</t>
  </si>
  <si>
    <t xml:space="preserve">Key / Springfield / 832 Chestnut St</t>
  </si>
  <si>
    <t xml:space="preserve">Key / Springfield / 786 Wilbraham</t>
  </si>
  <si>
    <t xml:space="preserve">Key / Springfield / 156 Arnold Ave.</t>
  </si>
  <si>
    <t xml:space="preserve">Key / Pittsfield / 942 Williams St</t>
  </si>
  <si>
    <t xml:space="preserve">Key / Pittsfield / 753 Williams St</t>
  </si>
  <si>
    <t xml:space="preserve">Key / Worcester / 280 Lincoln St</t>
  </si>
  <si>
    <t xml:space="preserve">Key / North Grafton / 42 Institute</t>
  </si>
  <si>
    <t xml:space="preserve">North Grafton</t>
  </si>
  <si>
    <t xml:space="preserve">Key / Fall River / 62 County St</t>
  </si>
  <si>
    <t xml:space="preserve">Key / Pittsfield / 369 West St</t>
  </si>
  <si>
    <t xml:space="preserve">Key / Worcester / 2 Norton St</t>
  </si>
  <si>
    <t xml:space="preserve">LUK Crisis Center Inc</t>
  </si>
  <si>
    <t xml:space="preserve">LUK / Fitchburg / 27 Myrtle Ave</t>
  </si>
  <si>
    <t xml:space="preserve">FITCHBURG</t>
  </si>
  <si>
    <t xml:space="preserve">LUK / Fitchburg / 846 Westminster</t>
  </si>
  <si>
    <t xml:space="preserve">Fitchburg</t>
  </si>
  <si>
    <t xml:space="preserve">LUK / Fitchburg / 101 South St</t>
  </si>
  <si>
    <t xml:space="preserve">Latham Centers Inc.</t>
  </si>
  <si>
    <t xml:space="preserve">Brewster</t>
  </si>
  <si>
    <t xml:space="preserve">Lutheran Community Services, Inc.</t>
  </si>
  <si>
    <t xml:space="preserve">Lutheran / Brockton / 494 Copeland</t>
  </si>
  <si>
    <t xml:space="preserve">Brockton</t>
  </si>
  <si>
    <t xml:space="preserve">Lutheran / Brockton / 659 Summer St</t>
  </si>
  <si>
    <t xml:space="preserve">BROCKTON</t>
  </si>
  <si>
    <t xml:space="preserve">MAB Community Services</t>
  </si>
  <si>
    <t xml:space="preserve">MassAssnforBlind/Brookline/200 Ivy</t>
  </si>
  <si>
    <t xml:space="preserve">BROOKLINE</t>
  </si>
  <si>
    <t xml:space="preserve">MassAssnforBlind/Brookline/14Dummer</t>
  </si>
  <si>
    <t xml:space="preserve">Brookline</t>
  </si>
  <si>
    <t xml:space="preserve">MassAssnforBlind/Brookline/90Browne</t>
  </si>
  <si>
    <t xml:space="preserve">May Institute, Inc.</t>
  </si>
  <si>
    <t xml:space="preserve">MayInstitute/Sharon/2601BayRd</t>
  </si>
  <si>
    <t xml:space="preserve">Sharon</t>
  </si>
  <si>
    <t xml:space="preserve">MayInstitute/Abington/288Center</t>
  </si>
  <si>
    <t xml:space="preserve">Abington</t>
  </si>
  <si>
    <t xml:space="preserve">MayInstitute/Brockton/596SummerSt</t>
  </si>
  <si>
    <t xml:space="preserve">MayInstitute/Holbrook/21LakeviewAve</t>
  </si>
  <si>
    <t xml:space="preserve">MayInstitute/Abington/36-38LincolnB</t>
  </si>
  <si>
    <t xml:space="preserve">MayInstitute/Randolph/10 MapleRd</t>
  </si>
  <si>
    <t xml:space="preserve">RANDOLPH</t>
  </si>
  <si>
    <t xml:space="preserve">MayInstitute/Randolph/37AdamsDr</t>
  </si>
  <si>
    <t xml:space="preserve">Randolph</t>
  </si>
  <si>
    <t xml:space="preserve">MayInstitute/Randolph/15RoseWay</t>
  </si>
  <si>
    <t xml:space="preserve">MayInstitute/Braintree/35ShepardRd</t>
  </si>
  <si>
    <t xml:space="preserve">Braintree</t>
  </si>
  <si>
    <t xml:space="preserve">MayInstitute/Randolph/72Bittersweet</t>
  </si>
  <si>
    <t xml:space="preserve">McAuley Nazareth Home</t>
  </si>
  <si>
    <t xml:space="preserve">McAuleyNazareth/Leicester/77Mulberr</t>
  </si>
  <si>
    <t xml:space="preserve">Melmark, Inc.</t>
  </si>
  <si>
    <t xml:space="preserve">MelmarkNE / Saugus / 9 Avis Road</t>
  </si>
  <si>
    <t xml:space="preserve">Saugus</t>
  </si>
  <si>
    <t xml:space="preserve">MelmarkNE / Tewksbury / 832 East</t>
  </si>
  <si>
    <t xml:space="preserve">Tewksbury</t>
  </si>
  <si>
    <t xml:space="preserve">MelmarkNE / Peabody / 147 Winona</t>
  </si>
  <si>
    <t xml:space="preserve">Peabody</t>
  </si>
  <si>
    <t xml:space="preserve">MelmarkNE / Dracut / 7 Bayberry</t>
  </si>
  <si>
    <t xml:space="preserve">Dracut</t>
  </si>
  <si>
    <t xml:space="preserve">Mental Health Association Inc.</t>
  </si>
  <si>
    <t xml:space="preserve">MHA /Springfield /15 Pratt St</t>
  </si>
  <si>
    <t xml:space="preserve">MHA / Springfield / 403 Maple St</t>
  </si>
  <si>
    <t xml:space="preserve">New England Center for Children Inc</t>
  </si>
  <si>
    <t xml:space="preserve">NECenterforChildren/Hopkinton/7Ursu</t>
  </si>
  <si>
    <t xml:space="preserve">Hopkinton</t>
  </si>
  <si>
    <t xml:space="preserve">NECenterforChildren/Westboro/172Fla</t>
  </si>
  <si>
    <t xml:space="preserve">Westboro</t>
  </si>
  <si>
    <t xml:space="preserve">NECenterforChildren/Westboro/87Flan</t>
  </si>
  <si>
    <t xml:space="preserve">NECenterforChildren/Marlboro/257WHi</t>
  </si>
  <si>
    <t xml:space="preserve">NECenterforChildren/Ashland/50Higle</t>
  </si>
  <si>
    <t xml:space="preserve">NECenterforChildren/Ashland/31NewCa</t>
  </si>
  <si>
    <t xml:space="preserve">NECenterforChildren/Hopkinton/201Sa</t>
  </si>
  <si>
    <t xml:space="preserve">NECenterforChildren/Framing/28Franc</t>
  </si>
  <si>
    <t xml:space="preserve">NECenterforChildren/Framing/110Park</t>
  </si>
  <si>
    <t xml:space="preserve">NECenterforChildren/Framing/259Temp</t>
  </si>
  <si>
    <t xml:space="preserve">NECenterforChildren/South/33Turnpik</t>
  </si>
  <si>
    <t xml:space="preserve">SOUTHBORO</t>
  </si>
  <si>
    <t xml:space="preserve">Northeast Behavioral Health Org.</t>
  </si>
  <si>
    <t xml:space="preserve">NBHO  / Beverly / 6 Echo Ave.</t>
  </si>
  <si>
    <t xml:space="preserve">Beverly</t>
  </si>
  <si>
    <t xml:space="preserve">NBHO / Ipswich / 35 Mitchell Rd</t>
  </si>
  <si>
    <t xml:space="preserve">Ipswich</t>
  </si>
  <si>
    <t xml:space="preserve">NBHO / Salem / 39 1/2 Mason St</t>
  </si>
  <si>
    <t xml:space="preserve">Salem</t>
  </si>
  <si>
    <t xml:space="preserve">Northeast Ctr. for Youth &amp; Families</t>
  </si>
  <si>
    <t xml:space="preserve">NortheastCenter/Spring. / 385 Maple</t>
  </si>
  <si>
    <t xml:space="preserve">NortheastCenter /Spring /386Grayson</t>
  </si>
  <si>
    <t xml:space="preserve">NortheastCenter /Spring /885Grayson</t>
  </si>
  <si>
    <t xml:space="preserve">NortheastCenter /W.Spring/1446Piper</t>
  </si>
  <si>
    <t xml:space="preserve">NortheastCenter/W.Spring/229CityVie</t>
  </si>
  <si>
    <t xml:space="preserve">NortheastCenter/Northampton/272Grov</t>
  </si>
  <si>
    <t xml:space="preserve">Northampton</t>
  </si>
  <si>
    <t xml:space="preserve">Northeastern Family Institute</t>
  </si>
  <si>
    <t xml:space="preserve">NFI / Lowell / 34 Berry Road</t>
  </si>
  <si>
    <t xml:space="preserve">NFI / Lowell / 475 Varnum St</t>
  </si>
  <si>
    <t xml:space="preserve">NFI / Haverhill / 230 Liberty St</t>
  </si>
  <si>
    <t xml:space="preserve">Haverhill</t>
  </si>
  <si>
    <t xml:space="preserve">NFI / Haverhill / 57 Green St</t>
  </si>
  <si>
    <t xml:space="preserve">NFI / Haverhill / 375 Main St</t>
  </si>
  <si>
    <t xml:space="preserve">NFI / Newton / 47 Park St</t>
  </si>
  <si>
    <t xml:space="preserve">NFI / Arlington /23 Maple St</t>
  </si>
  <si>
    <t xml:space="preserve">Old Colony YMCA</t>
  </si>
  <si>
    <t xml:space="preserve">Old Colony Y/Brockton/917R Montello</t>
  </si>
  <si>
    <t xml:space="preserve">Old Colony Y/Fall River/257 No Main</t>
  </si>
  <si>
    <t xml:space="preserve">Old Colony Y/Fall River/353 Lincoln</t>
  </si>
  <si>
    <t xml:space="preserve">Old Colony Y/ Fall River/ 499 Maple</t>
  </si>
  <si>
    <t xml:space="preserve">Old Colony Y/NewBedford/106 Bullard</t>
  </si>
  <si>
    <t xml:space="preserve">Penikese Island School</t>
  </si>
  <si>
    <t xml:space="preserve">Penikese/Woods Hole/565 Woods Hole</t>
  </si>
  <si>
    <t xml:space="preserve">Woods Hole</t>
  </si>
  <si>
    <t xml:space="preserve">Plummer Home for Boys</t>
  </si>
  <si>
    <t xml:space="preserve">Plummer Home/Salem/37 Winter Island</t>
  </si>
  <si>
    <t xml:space="preserve">SALEM</t>
  </si>
  <si>
    <t xml:space="preserve">Protestant Guild for Human Services</t>
  </si>
  <si>
    <t xml:space="preserve">ProtestantGuild/Waltham/411Waverley</t>
  </si>
  <si>
    <t xml:space="preserve">WALTHAM</t>
  </si>
  <si>
    <t xml:space="preserve">RFK Children's Action Corps</t>
  </si>
  <si>
    <t xml:space="preserve">RFK / Lancaster / 220 Old Common</t>
  </si>
  <si>
    <t xml:space="preserve">LANCASTER</t>
  </si>
  <si>
    <t xml:space="preserve">RFK / S.Yarmouth / 137 Run Pond</t>
  </si>
  <si>
    <t xml:space="preserve">South Yarmouth</t>
  </si>
  <si>
    <t xml:space="preserve">Seven Hills Clinical Associates</t>
  </si>
  <si>
    <t xml:space="preserve">Seven Hills / Lunenberg / 308 West</t>
  </si>
  <si>
    <t xml:space="preserve">Lunenburg</t>
  </si>
  <si>
    <t xml:space="preserve">Seven Hills / Leominster / 280 Hill</t>
  </si>
  <si>
    <t xml:space="preserve">Seven Hills/Worcester/ 168 Richmond</t>
  </si>
  <si>
    <t xml:space="preserve">Seven Hills / Worcester / 91 Elm</t>
  </si>
  <si>
    <t xml:space="preserve">Seven Hills/Fitchburg/149 Pepper RD</t>
  </si>
  <si>
    <t xml:space="preserve">Seven Hills/ Fitchburg/ 83 Kimball</t>
  </si>
  <si>
    <t xml:space="preserve">Seven Hills / Fitchburg / 33 Cathy</t>
  </si>
  <si>
    <t xml:space="preserve">St Vincent's Home Inc</t>
  </si>
  <si>
    <t xml:space="preserve">St Vincent's/FallRiver/2425Highland</t>
  </si>
  <si>
    <t xml:space="preserve">St Vincent's/FallRiver/267Driftwood</t>
  </si>
  <si>
    <t xml:space="preserve">St Vincent's/FallRiver/606NewBoston</t>
  </si>
  <si>
    <t xml:space="preserve">St Vincent's /Fall River/365Haskell</t>
  </si>
  <si>
    <t xml:space="preserve">St. Ann's Home</t>
  </si>
  <si>
    <t xml:space="preserve">St Ann's / Methuen / 285 Broadway</t>
  </si>
  <si>
    <t xml:space="preserve">St Ann's / Methuen / 7 Edwards Ave</t>
  </si>
  <si>
    <t xml:space="preserve">St Ann's / Methuen / 17 Roseland St</t>
  </si>
  <si>
    <t xml:space="preserve">St Ann's / Methuen / 100A Haverhill</t>
  </si>
  <si>
    <t xml:space="preserve">St Ann's / Lawrence / 595 Haverhill</t>
  </si>
  <si>
    <t xml:space="preserve">St. Mary's Wom. &amp; Child. Ct, Inc</t>
  </si>
  <si>
    <t xml:space="preserve">Caritas St Mary's /Dorch /90Cushing</t>
  </si>
  <si>
    <t xml:space="preserve">DORCHESTER</t>
  </si>
  <si>
    <t xml:space="preserve">Stetson School Inc.</t>
  </si>
  <si>
    <t xml:space="preserve">Stetson School / Barre / 455 South</t>
  </si>
  <si>
    <t xml:space="preserve">BARRE</t>
  </si>
  <si>
    <t xml:space="preserve">Stevens Childrens Home</t>
  </si>
  <si>
    <t xml:space="preserve">SWANSEA</t>
  </si>
  <si>
    <t xml:space="preserve">Sunshine Haven</t>
  </si>
  <si>
    <t xml:space="preserve">Sunshine Haven/Whitinsville/49Linwo</t>
  </si>
  <si>
    <t xml:space="preserve">WHITINSVILLE</t>
  </si>
  <si>
    <t xml:space="preserve">Team Coordinating Agency Inc</t>
  </si>
  <si>
    <t xml:space="preserve">TeamCoord / Bradford / 31 S.Kimball</t>
  </si>
  <si>
    <t xml:space="preserve">Bradford</t>
  </si>
  <si>
    <t xml:space="preserve">TeamCoord / Bradford / 4 S. Kimball</t>
  </si>
  <si>
    <t xml:space="preserve">TeamCoord/Wilmington/82HighSt</t>
  </si>
  <si>
    <t xml:space="preserve">Wilmington</t>
  </si>
  <si>
    <t xml:space="preserve">The Children's Study Home</t>
  </si>
  <si>
    <t xml:space="preserve">ChildrensStudy/Springfield/44Sherma</t>
  </si>
  <si>
    <t xml:space="preserve">ChildrenStudy/Falmouth/215 GIFFO</t>
  </si>
  <si>
    <t xml:space="preserve">FALMOUTH</t>
  </si>
  <si>
    <t xml:space="preserve">ChildrensStudy/Spring/111Old Acre</t>
  </si>
  <si>
    <t xml:space="preserve">ChildrensStudy/Springfld/51OldAcreR</t>
  </si>
  <si>
    <t xml:space="preserve">The Home for Little Wanderers, Inc.</t>
  </si>
  <si>
    <t xml:space="preserve">TheHome for LW/ Norwood /103Winter</t>
  </si>
  <si>
    <t xml:space="preserve">Norwood</t>
  </si>
  <si>
    <t xml:space="preserve">TheHome for LW/ Roxbury/69Alleghany</t>
  </si>
  <si>
    <t xml:space="preserve">Roxbury Crossing</t>
  </si>
  <si>
    <t xml:space="preserve">TheHome for LW/ JP /161S.Huntington</t>
  </si>
  <si>
    <t xml:space="preserve">TheHome for LW/Roxbury/17Greenville</t>
  </si>
  <si>
    <t xml:space="preserve">TheHome for LW/Waltham/409Lexington</t>
  </si>
  <si>
    <t xml:space="preserve">TheHome for LW/Walpole/399Lincoln</t>
  </si>
  <si>
    <t xml:space="preserve">Walpole</t>
  </si>
  <si>
    <t xml:space="preserve">TheHome for LW/Plymouth/GreatOutloo</t>
  </si>
  <si>
    <t xml:space="preserve">TheHome for LW/Bridgewater/66Hooper</t>
  </si>
  <si>
    <t xml:space="preserve">Bridgewater</t>
  </si>
  <si>
    <t xml:space="preserve">The Learning Ctr. for the Deaf, Inc</t>
  </si>
  <si>
    <t xml:space="preserve">The Shared Living Collaborative, In</t>
  </si>
  <si>
    <t xml:space="preserve">Merrimac</t>
  </si>
  <si>
    <t xml:space="preserve">Toward Independent Living</t>
  </si>
  <si>
    <t xml:space="preserve">Vinfen Corporation</t>
  </si>
  <si>
    <t xml:space="preserve">Vinfen/Norwood/172NeponsetSt</t>
  </si>
  <si>
    <t xml:space="preserve">Vinfen/Somerville/155CentralSt.</t>
  </si>
  <si>
    <t xml:space="preserve">Somerville</t>
  </si>
  <si>
    <t xml:space="preserve">Vinfen/Roxbury/129StAlphonsusSt.</t>
  </si>
  <si>
    <t xml:space="preserve">Vinfen/Roslindale/27HilburnSt.</t>
  </si>
  <si>
    <t xml:space="preserve">Roslindale</t>
  </si>
  <si>
    <t xml:space="preserve">Vinfen/Randolph/89-91LibertySt.</t>
  </si>
  <si>
    <t xml:space="preserve">Vinfen/Burlington/9 Phillip Ave</t>
  </si>
  <si>
    <t xml:space="preserve">Burlington</t>
  </si>
  <si>
    <t xml:space="preserve">WEDIKO CHILDRENS SERVICES INC.</t>
  </si>
  <si>
    <t xml:space="preserve">Non-766 Residential Program</t>
  </si>
  <si>
    <t xml:space="preserve">Walker Home</t>
  </si>
  <si>
    <t xml:space="preserve">Walker / Needham / 1968 Central Ave</t>
  </si>
  <si>
    <t xml:space="preserve">Wayside Youth &amp; Family Support Netw</t>
  </si>
  <si>
    <t xml:space="preserve">Wayside/Framingham/1FredrickAbbotWy</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Baldwinville / 83 Hospital Rd</t>
  </si>
  <si>
    <t xml:space="preserve">BALDWINVILLE</t>
  </si>
  <si>
    <t xml:space="preserve">YOU / Boylston / 1 Elmwood Place</t>
  </si>
  <si>
    <t xml:space="preserve">Boylston</t>
  </si>
  <si>
    <t xml:space="preserve">YOU / Worcester / 37 Boylston</t>
  </si>
  <si>
    <t xml:space="preserve">YOU / Rochdale/ 15 Pleasant St</t>
  </si>
  <si>
    <t xml:space="preserve">Rochdale</t>
  </si>
  <si>
    <t xml:space="preserve">YOU / S. Grafton / 75 Main Street</t>
  </si>
  <si>
    <t xml:space="preserve">S.Grafton</t>
  </si>
  <si>
    <t xml:space="preserve">YOU / Worcester/129 BlackstoneRiver</t>
  </si>
  <si>
    <t xml:space="preserve">YouthVillages-GermaineLawrence Inc.</t>
  </si>
  <si>
    <t xml:space="preserve">GermaineLawrence/Arlington/18Clarem</t>
  </si>
  <si>
    <t xml:space="preserve">GermaineLawrence/Arlington/3ParkAve</t>
  </si>
  <si>
    <t xml:space="preserve">DCF IFC Homes With No Placements as of 2/6/2013</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Resource Name</t>
  </si>
  <si>
    <t xml:space="preserve">Managing Organization</t>
  </si>
  <si>
    <t xml:space="preserve">Total</t>
  </si>
  <si>
    <t xml:space="preserve">AssociationForCommunityLiving</t>
  </si>
  <si>
    <t xml:space="preserve">BerkshireChildren&amp;Families,Inc.</t>
  </si>
  <si>
    <t xml:space="preserve">BoysTownNewEngland,Inc.</t>
  </si>
  <si>
    <t xml:space="preserve">CambridgeFamilyAndChildServices</t>
  </si>
  <si>
    <t xml:space="preserve">CenterForHumanDevelopment</t>
  </si>
  <si>
    <t xml:space="preserve">Children'SServicesOfRoxburyInc</t>
  </si>
  <si>
    <t xml:space="preserve">CommunitiesForPeople</t>
  </si>
  <si>
    <t xml:space="preserve">CommunityCareServices,Inc.</t>
  </si>
  <si>
    <t xml:space="preserve">DareFamilyServices,Inc</t>
  </si>
  <si>
    <t xml:space="preserve">DevereuxFoundation</t>
  </si>
  <si>
    <t xml:space="preserve">EvergreenCenterInc.</t>
  </si>
  <si>
    <t xml:space="preserve">GandaraMentalHealthCenterInc.</t>
  </si>
  <si>
    <t xml:space="preserve">HenryLeeWillisCommunityCenter</t>
  </si>
  <si>
    <t xml:space="preserve">Kennedy-DonovanCenterInc.</t>
  </si>
  <si>
    <t xml:space="preserve">LukCrisisCenterInc</t>
  </si>
  <si>
    <t xml:space="preserve">LutheranCommunityServices,Inc.</t>
  </si>
  <si>
    <t xml:space="preserve">MassachusettsMentor,Llc</t>
  </si>
  <si>
    <t xml:space="preserve">NortheastCtr.ForYouth&amp;Families</t>
  </si>
  <si>
    <t xml:space="preserve">NortheasternFamilyInstitute</t>
  </si>
  <si>
    <t xml:space="preserve">PlummerHomeForBoys</t>
  </si>
  <si>
    <t xml:space="preserve">TheChildren'SStudyHome</t>
  </si>
  <si>
    <t xml:space="preserve">TheHomeForLittleWanderers,Inc.</t>
  </si>
  <si>
    <t xml:space="preserve">TheSharedLivingCollaborative,In</t>
  </si>
  <si>
    <t xml:space="preserve">YouthOpportunitiesUpheldInc</t>
  </si>
  <si>
    <t xml:space="preserve">Grand Total</t>
  </si>
  <si>
    <t xml:space="preserve">Unit/Division</t>
  </si>
  <si>
    <t xml:space="preserve">Resource ID</t>
  </si>
  <si>
    <t xml:space="preserve">Resource Name</t>
  </si>
  <si>
    <t xml:space="preserve">Town Of Residence</t>
  </si>
  <si>
    <t xml:space="preserve">Resource Type</t>
  </si>
  <si>
    <t xml:space="preserve">Type Start Date</t>
  </si>
  <si>
    <t xml:space="preserve">Resource Status</t>
  </si>
  <si>
    <t xml:space="preserve"># of Children in Home via Placement </t>
  </si>
  <si>
    <t xml:space="preserve">Specialized Home Care</t>
  </si>
  <si>
    <t xml:space="preserve">Peloquin, Fran </t>
  </si>
  <si>
    <t xml:space="preserve">Intensive Foster Care</t>
  </si>
  <si>
    <t xml:space="preserve">Approved</t>
  </si>
  <si>
    <t xml:space="preserve">Mason, Stacy</t>
  </si>
  <si>
    <t xml:space="preserve">Hampden</t>
  </si>
  <si>
    <t xml:space="preserve">Shook, Clinton </t>
  </si>
  <si>
    <t xml:space="preserve">Margaret Loring</t>
  </si>
  <si>
    <t xml:space="preserve">Otis</t>
  </si>
  <si>
    <t xml:space="preserve">Susan Maloy</t>
  </si>
  <si>
    <t xml:space="preserve">William Garrett Clairmont</t>
  </si>
  <si>
    <t xml:space="preserve">Haggerty, Eileen </t>
  </si>
  <si>
    <t xml:space="preserve">Kievitt, Terry </t>
  </si>
  <si>
    <t xml:space="preserve">Worthington</t>
  </si>
  <si>
    <t xml:space="preserve">Laura Trybus</t>
  </si>
  <si>
    <t xml:space="preserve">Oakes, Patty M.</t>
  </si>
  <si>
    <t xml:space="preserve">Hinsdale</t>
  </si>
  <si>
    <t xml:space="preserve">Healing Homes</t>
  </si>
  <si>
    <t xml:space="preserve">Bishop, Rosemarie </t>
  </si>
  <si>
    <t xml:space="preserve">Branch, Rachel</t>
  </si>
  <si>
    <t xml:space="preserve">North Adams</t>
  </si>
  <si>
    <t xml:space="preserve">Charlton, Kevin</t>
  </si>
  <si>
    <t xml:space="preserve">Cobb, Cindy </t>
  </si>
  <si>
    <t xml:space="preserve">Cronze, Mercy </t>
  </si>
  <si>
    <t xml:space="preserve">Desanty, Denise</t>
  </si>
  <si>
    <t xml:space="preserve">Savoy</t>
  </si>
  <si>
    <t xml:space="preserve">Eiffert, Susan </t>
  </si>
  <si>
    <t xml:space="preserve">Grimaldi, Laurie </t>
  </si>
  <si>
    <t xml:space="preserve">Adams</t>
  </si>
  <si>
    <t xml:space="preserve">Lesage, Geola</t>
  </si>
  <si>
    <t xml:space="preserve">Mello, Heather </t>
  </si>
  <si>
    <t xml:space="preserve">Becket</t>
  </si>
  <si>
    <t xml:space="preserve">Tillman, Delphine </t>
  </si>
  <si>
    <t xml:space="preserve">Walsh, Rebecca</t>
  </si>
  <si>
    <t xml:space="preserve">White, Stephen</t>
  </si>
  <si>
    <t xml:space="preserve">Faustin, Etulia</t>
  </si>
  <si>
    <t xml:space="preserve">Gow, Renee </t>
  </si>
  <si>
    <t xml:space="preserve">Mcgrath, Elaine L.</t>
  </si>
  <si>
    <t xml:space="preserve">Orzechowski, Kathy</t>
  </si>
  <si>
    <t xml:space="preserve">Wroth, Mary</t>
  </si>
  <si>
    <t xml:space="preserve">Salvatore, Heather</t>
  </si>
  <si>
    <t xml:space="preserve">Hadley</t>
  </si>
  <si>
    <t xml:space="preserve">Gantes, Patricia </t>
  </si>
  <si>
    <t xml:space="preserve">Hatch, Mary</t>
  </si>
  <si>
    <t xml:space="preserve">Mcgrath, David</t>
  </si>
  <si>
    <t xml:space="preserve">Tffs</t>
  </si>
  <si>
    <t xml:space="preserve">Any Rodrigues</t>
  </si>
  <si>
    <t xml:space="preserve">Ifc</t>
  </si>
  <si>
    <t xml:space="preserve">Beathley, Kiersten &amp; Louis </t>
  </si>
  <si>
    <t xml:space="preserve">Brown, Kim &amp; David</t>
  </si>
  <si>
    <t xml:space="preserve">Ortiz, Wanda &amp; Ed</t>
  </si>
  <si>
    <t xml:space="preserve">Valcy, Ricardo</t>
  </si>
  <si>
    <t xml:space="preserve">Cornelius, Veron L.</t>
  </si>
  <si>
    <t xml:space="preserve">Hyde Park</t>
  </si>
  <si>
    <t xml:space="preserve">Harris, Robin </t>
  </si>
  <si>
    <t xml:space="preserve">Quincy</t>
  </si>
  <si>
    <t xml:space="preserve">Hinds, Nicole</t>
  </si>
  <si>
    <t xml:space="preserve">Ifc Child &amp; Families Park St</t>
  </si>
  <si>
    <t xml:space="preserve">Gomez, Mildred</t>
  </si>
  <si>
    <t xml:space="preserve">Harris, Indra A.</t>
  </si>
  <si>
    <t xml:space="preserve">Marzolf, Kelly </t>
  </si>
  <si>
    <t xml:space="preserve">Roccamo, Elizabeth </t>
  </si>
  <si>
    <t xml:space="preserve">Torres, Norma </t>
  </si>
  <si>
    <t xml:space="preserve">Ware</t>
  </si>
  <si>
    <t xml:space="preserve">Bruno, Michelle</t>
  </si>
  <si>
    <t xml:space="preserve">Gonzalez, Silvia </t>
  </si>
  <si>
    <t xml:space="preserve">Moreno, Denise </t>
  </si>
  <si>
    <t xml:space="preserve">Rodriguez, Marta </t>
  </si>
  <si>
    <t xml:space="preserve">Santana Luz</t>
  </si>
  <si>
    <t xml:space="preserve">Sierra, Gladys </t>
  </si>
  <si>
    <t xml:space="preserve">Vega, Wilmaris</t>
  </si>
  <si>
    <t xml:space="preserve">Cannon, Malin V.</t>
  </si>
  <si>
    <t xml:space="preserve">Southwick</t>
  </si>
  <si>
    <t xml:space="preserve">Grant, Esther M.</t>
  </si>
  <si>
    <t xml:space="preserve">Gutierrez, Lisha </t>
  </si>
  <si>
    <t xml:space="preserve">Light, Patricia</t>
  </si>
  <si>
    <t xml:space="preserve">Belchertown</t>
  </si>
  <si>
    <t xml:space="preserve">Martinex, Oriana</t>
  </si>
  <si>
    <t xml:space="preserve">Haydenville</t>
  </si>
  <si>
    <t xml:space="preserve">Richards, Andrea P.</t>
  </si>
  <si>
    <t xml:space="preserve">Shaw, Nancy </t>
  </si>
  <si>
    <t xml:space="preserve">Granby</t>
  </si>
  <si>
    <t xml:space="preserve">Bolden, Sabrina</t>
  </si>
  <si>
    <t xml:space="preserve">Campbell, Ruth E.</t>
  </si>
  <si>
    <t xml:space="preserve">Caulton, Tanice T.</t>
  </si>
  <si>
    <t xml:space="preserve">Charles, Carleen</t>
  </si>
  <si>
    <t xml:space="preserve">Davis, Karla</t>
  </si>
  <si>
    <t xml:space="preserve">Dwyer, Norma A.</t>
  </si>
  <si>
    <t xml:space="preserve">Kelly, Petrolin </t>
  </si>
  <si>
    <t xml:space="preserve">Maxwell, Juliet M.</t>
  </si>
  <si>
    <t xml:space="preserve">Murphy, Carol</t>
  </si>
  <si>
    <t xml:space="preserve">Wilbraham</t>
  </si>
  <si>
    <t xml:space="preserve">Strickland, Diane P.</t>
  </si>
  <si>
    <t xml:space="preserve">Thomas, Rhodlyn </t>
  </si>
  <si>
    <t xml:space="preserve">Ifc Northampton</t>
  </si>
  <si>
    <t xml:space="preserve">Dejesus, Luisa Yoely</t>
  </si>
  <si>
    <t xml:space="preserve">Mercedes De Mota, Susana</t>
  </si>
  <si>
    <t xml:space="preserve">Ortiz, Fredesvinda </t>
  </si>
  <si>
    <t xml:space="preserve">Henriquez, Xiomara</t>
  </si>
  <si>
    <t xml:space="preserve">Martin, Norma</t>
  </si>
  <si>
    <t xml:space="preserve">Mangual, Nilsa</t>
  </si>
  <si>
    <t xml:space="preserve">Marte, Josefina</t>
  </si>
  <si>
    <t xml:space="preserve">Rivera, Ana </t>
  </si>
  <si>
    <t xml:space="preserve">Ifc Roxbury</t>
  </si>
  <si>
    <t xml:space="preserve">Dowden, Paula </t>
  </si>
  <si>
    <t xml:space="preserve">Mcclain, Charnita</t>
  </si>
  <si>
    <t xml:space="preserve">Simpson, Maefochil </t>
  </si>
  <si>
    <t xml:space="preserve">Singletary, Jewel </t>
  </si>
  <si>
    <t xml:space="preserve">Sullivan, Helen </t>
  </si>
  <si>
    <t xml:space="preserve">White, Ana W.</t>
  </si>
  <si>
    <t xml:space="preserve">Mcgahee, Mary </t>
  </si>
  <si>
    <t xml:space="preserve">Morillo, Gloria </t>
  </si>
  <si>
    <t xml:space="preserve">Rodriguez, Amelia </t>
  </si>
  <si>
    <t xml:space="preserve">Sanders, Virginia </t>
  </si>
  <si>
    <t xml:space="preserve">Simpson, Margarita </t>
  </si>
  <si>
    <t xml:space="preserve">Vilsaint, Marie S.</t>
  </si>
  <si>
    <t xml:space="preserve">Ifc Tewksbury</t>
  </si>
  <si>
    <t xml:space="preserve">Demata, Maribel</t>
  </si>
  <si>
    <t xml:space="preserve">Disano, Maria </t>
  </si>
  <si>
    <t xml:space="preserve">Suriel, Jose And Delsi Gomez</t>
  </si>
  <si>
    <t xml:space="preserve">Jimenez, Cruz M.</t>
  </si>
  <si>
    <t xml:space="preserve">Marte, Maria R.</t>
  </si>
  <si>
    <t xml:space="preserve">Sanchez, Belkis (Lynn)</t>
  </si>
  <si>
    <t xml:space="preserve">Torres, Ramona </t>
  </si>
  <si>
    <t xml:space="preserve">Brizuela, Mildred And Henry</t>
  </si>
  <si>
    <t xml:space="preserve">Cassola, Alice And Ken</t>
  </si>
  <si>
    <t xml:space="preserve">Cerda, Mildred </t>
  </si>
  <si>
    <t xml:space="preserve">Dejesus, Brigida </t>
  </si>
  <si>
    <t xml:space="preserve">Fuster, Germania</t>
  </si>
  <si>
    <t xml:space="preserve">Rojas, Crisalida </t>
  </si>
  <si>
    <t xml:space="preserve">Vargas, Diosmary Y.</t>
  </si>
  <si>
    <t xml:space="preserve">Vidal, Milagros </t>
  </si>
  <si>
    <t xml:space="preserve">Andrade, Maria Esther</t>
  </si>
  <si>
    <t xml:space="preserve">Reyes, Aida L.</t>
  </si>
  <si>
    <t xml:space="preserve">Cfp- Ifc</t>
  </si>
  <si>
    <t xml:space="preserve">Brito, Maria </t>
  </si>
  <si>
    <t xml:space="preserve">Danzo, Evangelina </t>
  </si>
  <si>
    <t xml:space="preserve">Revere</t>
  </si>
  <si>
    <t xml:space="preserve">Fix, Denise </t>
  </si>
  <si>
    <t xml:space="preserve">Groveland</t>
  </si>
  <si>
    <t xml:space="preserve">Harris, Marie N.</t>
  </si>
  <si>
    <t xml:space="preserve">Hernandez, Jenny</t>
  </si>
  <si>
    <t xml:space="preserve">Kelly, Sandra L.</t>
  </si>
  <si>
    <t xml:space="preserve">Scituate</t>
  </si>
  <si>
    <t xml:space="preserve">Negrete, Susy</t>
  </si>
  <si>
    <t xml:space="preserve">Pena, Jaqueline</t>
  </si>
  <si>
    <t xml:space="preserve">St. Fort, Marie</t>
  </si>
  <si>
    <t xml:space="preserve">Ifc/Homefinding</t>
  </si>
  <si>
    <t xml:space="preserve">Brown, Victoria </t>
  </si>
  <si>
    <t xml:space="preserve">Connor, Susan </t>
  </si>
  <si>
    <t xml:space="preserve">Marion</t>
  </si>
  <si>
    <t xml:space="preserve">Dos Santos, Helen</t>
  </si>
  <si>
    <t xml:space="preserve">Rowe, Ronda</t>
  </si>
  <si>
    <t xml:space="preserve">Schum, Sharon </t>
  </si>
  <si>
    <t xml:space="preserve">Raynham</t>
  </si>
  <si>
    <t xml:space="preserve">Thomas, Cheryl </t>
  </si>
  <si>
    <t xml:space="preserve">Azevedo, Eugenia </t>
  </si>
  <si>
    <t xml:space="preserve">Burgess, Sandra </t>
  </si>
  <si>
    <t xml:space="preserve">Gonzalez, Carol</t>
  </si>
  <si>
    <t xml:space="preserve">Matias, Lucy </t>
  </si>
  <si>
    <t xml:space="preserve">Acushnet</t>
  </si>
  <si>
    <t xml:space="preserve">Pimental, Rosalie </t>
  </si>
  <si>
    <t xml:space="preserve">South Dartmouth</t>
  </si>
  <si>
    <t xml:space="preserve">Anesti, Paul </t>
  </si>
  <si>
    <t xml:space="preserve">Auglis, Marie </t>
  </si>
  <si>
    <t xml:space="preserve">South Dennis</t>
  </si>
  <si>
    <t xml:space="preserve">Telford, Marjorie </t>
  </si>
  <si>
    <t xml:space="preserve">Danvers Family Resources</t>
  </si>
  <si>
    <t xml:space="preserve">Amin, Simon</t>
  </si>
  <si>
    <t xml:space="preserve">Bordeleau, Susan </t>
  </si>
  <si>
    <t xml:space="preserve">Tyngsboro</t>
  </si>
  <si>
    <t xml:space="preserve">Contardo, Susan </t>
  </si>
  <si>
    <t xml:space="preserve">De Los Santos, Maria Altagracia</t>
  </si>
  <si>
    <t xml:space="preserve">Linder-Bean, Susan </t>
  </si>
  <si>
    <t xml:space="preserve">Lora, Maria A</t>
  </si>
  <si>
    <t xml:space="preserve">Marston, Elizabeth</t>
  </si>
  <si>
    <t xml:space="preserve">Oliveira, Marie</t>
  </si>
  <si>
    <t xml:space="preserve">Rivera, Enid </t>
  </si>
  <si>
    <t xml:space="preserve">Rodriguez, Claritza</t>
  </si>
  <si>
    <t xml:space="preserve">Sanders, Sheila </t>
  </si>
  <si>
    <t xml:space="preserve">Londonderry</t>
  </si>
  <si>
    <t xml:space="preserve">Upchurch, Sheila M.</t>
  </si>
  <si>
    <t xml:space="preserve">Valdez, Emelida-Altagracia</t>
  </si>
  <si>
    <t xml:space="preserve">Vasquez, Maria</t>
  </si>
  <si>
    <t xml:space="preserve">Roxbury Family Resources</t>
  </si>
  <si>
    <t xml:space="preserve">Austin, Lakisha </t>
  </si>
  <si>
    <t xml:space="preserve">Mattapan</t>
  </si>
  <si>
    <t xml:space="preserve">Belmer, Robin </t>
  </si>
  <si>
    <t xml:space="preserve">Black, Tanya</t>
  </si>
  <si>
    <t xml:space="preserve">Canada, Ora L.</t>
  </si>
  <si>
    <t xml:space="preserve">Cardona, Blanca </t>
  </si>
  <si>
    <t xml:space="preserve">Carmona, Carolina</t>
  </si>
  <si>
    <t xml:space="preserve">Cordwell, Donna R.</t>
  </si>
  <si>
    <t xml:space="preserve">Daughtry, Cynthia </t>
  </si>
  <si>
    <t xml:space="preserve">Foster-Tutt, Denise</t>
  </si>
  <si>
    <t xml:space="preserve">Furtado, Lasiah </t>
  </si>
  <si>
    <t xml:space="preserve">Morson Suzanne</t>
  </si>
  <si>
    <t xml:space="preserve">Piox, Olga </t>
  </si>
  <si>
    <t xml:space="preserve">Saint Germain, Marie </t>
  </si>
  <si>
    <t xml:space="preserve">Spencer, Ann </t>
  </si>
  <si>
    <t xml:space="preserve">Washington, Robin </t>
  </si>
  <si>
    <t xml:space="preserve">Willams Inez</t>
  </si>
  <si>
    <t xml:space="preserve">Winn, Louise </t>
  </si>
  <si>
    <t xml:space="preserve">Bair, Monica </t>
  </si>
  <si>
    <t xml:space="preserve">Barbosa, Lucia </t>
  </si>
  <si>
    <t xml:space="preserve">Barton, Danielle </t>
  </si>
  <si>
    <t xml:space="preserve">Beaumont, Anna</t>
  </si>
  <si>
    <t xml:space="preserve">Way, Caprice</t>
  </si>
  <si>
    <t xml:space="preserve">Cox, Miriam </t>
  </si>
  <si>
    <t xml:space="preserve">Grant, Evelyn </t>
  </si>
  <si>
    <t xml:space="preserve">Love, Karen</t>
  </si>
  <si>
    <t xml:space="preserve">Maga, Lisa </t>
  </si>
  <si>
    <t xml:space="preserve">Milton</t>
  </si>
  <si>
    <t xml:space="preserve">Mccain, Cora </t>
  </si>
  <si>
    <t xml:space="preserve">Morales, Lavinia </t>
  </si>
  <si>
    <t xml:space="preserve">Morant, Delores </t>
  </si>
  <si>
    <t xml:space="preserve">Simmons-Farley, Shanta </t>
  </si>
  <si>
    <t xml:space="preserve">Tales, Marie</t>
  </si>
  <si>
    <t xml:space="preserve">Somerville Family Resources</t>
  </si>
  <si>
    <t xml:space="preserve">Adrien, Bianca </t>
  </si>
  <si>
    <t xml:space="preserve">Porto, Ann Marie</t>
  </si>
  <si>
    <t xml:space="preserve">Sunun, Mayra </t>
  </si>
  <si>
    <t xml:space="preserve">Vargus, Virginia </t>
  </si>
  <si>
    <t xml:space="preserve">Springfield Family Resources</t>
  </si>
  <si>
    <t xml:space="preserve">Martin, Mary </t>
  </si>
  <si>
    <t xml:space="preserve">Paredes, Tony</t>
  </si>
  <si>
    <t xml:space="preserve">Rivera, Betsy O.</t>
  </si>
  <si>
    <t xml:space="preserve">Robinson, Ernestine</t>
  </si>
  <si>
    <t xml:space="preserve">Rodney, Jesslyn</t>
  </si>
  <si>
    <t xml:space="preserve">Florence</t>
  </si>
  <si>
    <t xml:space="preserve">Russo-Stone, Helen D.</t>
  </si>
  <si>
    <t xml:space="preserve">Sulser, Ruth</t>
  </si>
  <si>
    <t xml:space="preserve">E Longmeadow</t>
  </si>
  <si>
    <t xml:space="preserve">Teh, Joseph</t>
  </si>
  <si>
    <t xml:space="preserve">Indian Orchard</t>
  </si>
  <si>
    <t xml:space="preserve">Torres, Selene </t>
  </si>
  <si>
    <t xml:space="preserve">Trant, Bonnie </t>
  </si>
  <si>
    <t xml:space="preserve">Monson</t>
  </si>
  <si>
    <t xml:space="preserve">Wanat-Allard, Patricia</t>
  </si>
  <si>
    <t xml:space="preserve">Washington, Vickie</t>
  </si>
  <si>
    <t xml:space="preserve">Feeding Hills</t>
  </si>
  <si>
    <t xml:space="preserve">Watts,Kimberly </t>
  </si>
  <si>
    <t xml:space="preserve">Westcott, Mary Ellen </t>
  </si>
  <si>
    <t xml:space="preserve">Russell</t>
  </si>
  <si>
    <t xml:space="preserve">Williams, Barbara</t>
  </si>
  <si>
    <t xml:space="preserve">Williams, Keisa </t>
  </si>
  <si>
    <t xml:space="preserve">Beamon, Shelia </t>
  </si>
  <si>
    <t xml:space="preserve">Boston, Helen </t>
  </si>
  <si>
    <t xml:space="preserve">Brown, Minnie </t>
  </si>
  <si>
    <t xml:space="preserve">Coleman, Novelette</t>
  </si>
  <si>
    <t xml:space="preserve">Crews, Jason </t>
  </si>
  <si>
    <t xml:space="preserve">Cuffie, Rosalind </t>
  </si>
  <si>
    <t xml:space="preserve">Flores, Porfirio </t>
  </si>
  <si>
    <t xml:space="preserve">Fortier-Withee, Jill</t>
  </si>
  <si>
    <t xml:space="preserve">Halpin, Susan</t>
  </si>
  <si>
    <t xml:space="preserve">Harrison, Letha </t>
  </si>
  <si>
    <t xml:space="preserve">Haughton, Ann </t>
  </si>
  <si>
    <t xml:space="preserve">Hernandez, Maria R.</t>
  </si>
  <si>
    <t xml:space="preserve">Hilbig, Tammy </t>
  </si>
  <si>
    <t xml:space="preserve">Hines, Mary L.</t>
  </si>
  <si>
    <t xml:space="preserve">Taunton Family Resources</t>
  </si>
  <si>
    <t xml:space="preserve">Field, Joseph R.</t>
  </si>
  <si>
    <t xml:space="preserve">Hyannis</t>
  </si>
  <si>
    <t xml:space="preserve">Graves, Brenda </t>
  </si>
  <si>
    <t xml:space="preserve">Pembroke</t>
  </si>
  <si>
    <t xml:space="preserve">Berlange, Jean</t>
  </si>
  <si>
    <t xml:space="preserve">South Easton</t>
  </si>
  <si>
    <t xml:space="preserve">Katehis, Elizabeth </t>
  </si>
  <si>
    <t xml:space="preserve">Lamarre, Leslie </t>
  </si>
  <si>
    <t xml:space="preserve">Pierce, Lisa </t>
  </si>
  <si>
    <t xml:space="preserve">West Bridgewater</t>
  </si>
  <si>
    <t xml:space="preserve">Armstrong, Adrianne</t>
  </si>
  <si>
    <t xml:space="preserve">Decosta, Geraldine </t>
  </si>
  <si>
    <t xml:space="preserve">N. Dartmouth</t>
  </si>
  <si>
    <t xml:space="preserve">Kunze, Christina </t>
  </si>
  <si>
    <t xml:space="preserve">West Wareham</t>
  </si>
  <si>
    <t xml:space="preserve">Lavallee, Lori</t>
  </si>
  <si>
    <t xml:space="preserve">Bredberg, Carol </t>
  </si>
  <si>
    <t xml:space="preserve">Burns, Deborah </t>
  </si>
  <si>
    <t xml:space="preserve">Diaz, Iris</t>
  </si>
  <si>
    <t xml:space="preserve">Larocco, Christine </t>
  </si>
  <si>
    <t xml:space="preserve">Forestdale</t>
  </si>
  <si>
    <t xml:space="preserve">Lyons, Jean Marie</t>
  </si>
  <si>
    <t xml:space="preserve">Martino-Langton, Kathleen</t>
  </si>
  <si>
    <t xml:space="preserve">Middleboro</t>
  </si>
  <si>
    <t xml:space="preserve">Murphy, Angela</t>
  </si>
  <si>
    <t xml:space="preserve">East Bridgewater</t>
  </si>
  <si>
    <t xml:space="preserve">Osinubi, Emily </t>
  </si>
  <si>
    <t xml:space="preserve">Qualls, Sandra </t>
  </si>
  <si>
    <t xml:space="preserve">Chartley</t>
  </si>
  <si>
    <t xml:space="preserve">Smith, Geraldine </t>
  </si>
  <si>
    <t xml:space="preserve">Worcester Family Resources</t>
  </si>
  <si>
    <t xml:space="preserve">Adams, Dawn</t>
  </si>
  <si>
    <t xml:space="preserve">West Warren</t>
  </si>
  <si>
    <t xml:space="preserve">Collazo, Zuleyka </t>
  </si>
  <si>
    <t xml:space="preserve">Cullen, Weijuan</t>
  </si>
  <si>
    <t xml:space="preserve">Dick, Lorie</t>
  </si>
  <si>
    <t xml:space="preserve">Spencer</t>
  </si>
  <si>
    <t xml:space="preserve">Fernandez, Arelis </t>
  </si>
  <si>
    <t xml:space="preserve">Hernandez, Elba </t>
  </si>
  <si>
    <t xml:space="preserve">Hernandez, Nelly</t>
  </si>
  <si>
    <t xml:space="preserve">Hernandez, Santa </t>
  </si>
  <si>
    <t xml:space="preserve">Izquierdo-Moore, Zoraida I.</t>
  </si>
  <si>
    <t xml:space="preserve">Letourneau, Wendy L.</t>
  </si>
  <si>
    <t xml:space="preserve">E Brookfield</t>
  </si>
  <si>
    <t xml:space="preserve">Madden, Dorothy</t>
  </si>
  <si>
    <t xml:space="preserve">Townsend</t>
  </si>
  <si>
    <t xml:space="preserve">Rico, Marta</t>
  </si>
  <si>
    <t xml:space="preserve">Pabon, Hilda</t>
  </si>
  <si>
    <t xml:space="preserve">Parks, Josephine </t>
  </si>
  <si>
    <t xml:space="preserve">Reyes, Maria </t>
  </si>
  <si>
    <t xml:space="preserve">Rodasologaistoa, Lety</t>
  </si>
  <si>
    <t xml:space="preserve">Gardner</t>
  </si>
  <si>
    <t xml:space="preserve">Rodriguez, Yadira </t>
  </si>
  <si>
    <t xml:space="preserve">Salcedo, Carmen </t>
  </si>
  <si>
    <t xml:space="preserve">Santos, Ada </t>
  </si>
  <si>
    <t xml:space="preserve">Torres, Glendaly </t>
  </si>
  <si>
    <t xml:space="preserve">Ifc - Central Region Homes</t>
  </si>
  <si>
    <t xml:space="preserve">Abilhomme, Wilene </t>
  </si>
  <si>
    <t xml:space="preserve">Allison, Charles </t>
  </si>
  <si>
    <t xml:space="preserve">Aponte, Carmen </t>
  </si>
  <si>
    <t xml:space="preserve">Berthelette, Denise </t>
  </si>
  <si>
    <t xml:space="preserve">Uxbridge</t>
  </si>
  <si>
    <t xml:space="preserve">Yesmely Bueno</t>
  </si>
  <si>
    <t xml:space="preserve">Carlson, Diedre</t>
  </si>
  <si>
    <t xml:space="preserve">Southbridge</t>
  </si>
  <si>
    <t xml:space="preserve">Darbey, Vickie</t>
  </si>
  <si>
    <t xml:space="preserve">Krasnecky, Carol</t>
  </si>
  <si>
    <t xml:space="preserve">Nicaury Rolon</t>
  </si>
  <si>
    <t xml:space="preserve">Whyte, Marva</t>
  </si>
  <si>
    <t xml:space="preserve">Ifc - Metro Boston Region Homes</t>
  </si>
  <si>
    <t xml:space="preserve">Fisher, Natalie/W. Roxbury</t>
  </si>
  <si>
    <t xml:space="preserve">West Roxbury</t>
  </si>
  <si>
    <t xml:space="preserve">Ford, Gail</t>
  </si>
  <si>
    <t xml:space="preserve">Gonzalez, Cilia</t>
  </si>
  <si>
    <t xml:space="preserve">Silverthistle, Leticia</t>
  </si>
  <si>
    <t xml:space="preserve">Radue, Olivia</t>
  </si>
  <si>
    <t xml:space="preserve">Ifc-Western Region Homes</t>
  </si>
  <si>
    <t xml:space="preserve">Barry, Sherry </t>
  </si>
  <si>
    <t xml:space="preserve">Chaisson, Shannon</t>
  </si>
  <si>
    <t xml:space="preserve">West Brookfield</t>
  </si>
  <si>
    <t xml:space="preserve">D'Amours, Jessica</t>
  </si>
  <si>
    <t xml:space="preserve">Dawkins, Jacquelyne Y.</t>
  </si>
  <si>
    <t xml:space="preserve">Dillon, Yvette </t>
  </si>
  <si>
    <t xml:space="preserve">Emond, Kimberly</t>
  </si>
  <si>
    <t xml:space="preserve">Orange</t>
  </si>
  <si>
    <t xml:space="preserve">Hooben, Anne </t>
  </si>
  <si>
    <t xml:space="preserve">Lassiter, Elizabeth J.</t>
  </si>
  <si>
    <t xml:space="preserve">Mena, Dilene </t>
  </si>
  <si>
    <t xml:space="preserve">Palermo, Luz</t>
  </si>
  <si>
    <t xml:space="preserve">Perez, Tatiana </t>
  </si>
  <si>
    <t xml:space="preserve">Topolski, Leonard </t>
  </si>
  <si>
    <t xml:space="preserve">Shutesbury</t>
  </si>
  <si>
    <t xml:space="preserve">Wiersma, Michael </t>
  </si>
  <si>
    <t xml:space="preserve">Evergreen Ifc Provider Homes</t>
  </si>
  <si>
    <t xml:space="preserve">Baker, Aggie </t>
  </si>
  <si>
    <t xml:space="preserve">Wakefield</t>
  </si>
  <si>
    <t xml:space="preserve">Kimberly Boroyan</t>
  </si>
  <si>
    <t xml:space="preserve">Melrose</t>
  </si>
  <si>
    <t xml:space="preserve">Boyd, Robin</t>
  </si>
  <si>
    <t xml:space="preserve">Kavanaugh, Margaret </t>
  </si>
  <si>
    <t xml:space="preserve">Ifc Homes</t>
  </si>
  <si>
    <t xml:space="preserve">Button, Dianne</t>
  </si>
  <si>
    <t xml:space="preserve">Southfield</t>
  </si>
  <si>
    <t xml:space="preserve">Hauff, Tami </t>
  </si>
  <si>
    <t xml:space="preserve">Santiago-Ayala, Johaim</t>
  </si>
  <si>
    <t xml:space="preserve">Lawrence Area Homes</t>
  </si>
  <si>
    <t xml:space="preserve">Castillo, Ana Teresa</t>
  </si>
  <si>
    <t xml:space="preserve">Graham, Norma</t>
  </si>
  <si>
    <t xml:space="preserve">Worcester Area Homes</t>
  </si>
  <si>
    <t xml:space="preserve">Jones, Edna </t>
  </si>
  <si>
    <t xml:space="preserve">Jane Gatheru</t>
  </si>
  <si>
    <t xml:space="preserve">Oxford</t>
  </si>
  <si>
    <t xml:space="preserve">Holguin, Mirtha </t>
  </si>
  <si>
    <t xml:space="preserve">Hernandez, Migdalia </t>
  </si>
  <si>
    <t xml:space="preserve">Lima, Marilda </t>
  </si>
  <si>
    <t xml:space="preserve">Worcester, Ma </t>
  </si>
  <si>
    <t xml:space="preserve">Onwukwe, Basil C.</t>
  </si>
  <si>
    <t xml:space="preserve">Ortiz, Dimary</t>
  </si>
  <si>
    <t xml:space="preserve">Reyes, Luz </t>
  </si>
  <si>
    <t xml:space="preserve">Aquino, Brenda </t>
  </si>
  <si>
    <t xml:space="preserve">Cruz, Maria E.</t>
  </si>
  <si>
    <t xml:space="preserve">Guzman, Elsie </t>
  </si>
  <si>
    <t xml:space="preserve">Jorge, Carmen </t>
  </si>
  <si>
    <t xml:space="preserve">Osei-Bonsu, Emmanuel </t>
  </si>
  <si>
    <t xml:space="preserve">Pena, Damaris </t>
  </si>
  <si>
    <t xml:space="preserve">Milford Family Resource</t>
  </si>
  <si>
    <t xml:space="preserve">Donegan, Kathleen </t>
  </si>
  <si>
    <t xml:space="preserve">Charlton</t>
  </si>
  <si>
    <t xml:space="preserve">O'Neil, Brenda</t>
  </si>
  <si>
    <t xml:space="preserve">Nb Family Resource</t>
  </si>
  <si>
    <t xml:space="preserve">Bouchard, Wanda </t>
  </si>
  <si>
    <t xml:space="preserve">Bridges, Patricia </t>
  </si>
  <si>
    <t xml:space="preserve">Lynn (Pickett), Nancy</t>
  </si>
  <si>
    <t xml:space="preserve">Amaro, Renee</t>
  </si>
  <si>
    <t xml:space="preserve">Barlow, Tiffiney </t>
  </si>
  <si>
    <t xml:space="preserve">Hazel, Deborah </t>
  </si>
  <si>
    <t xml:space="preserve">Moniz, Anna </t>
  </si>
  <si>
    <t xml:space="preserve">Pouliot, Melissa &amp; Joseph</t>
  </si>
  <si>
    <t xml:space="preserve">Mashpee</t>
  </si>
  <si>
    <t xml:space="preserve">Silva, Ana I.</t>
  </si>
  <si>
    <t xml:space="preserve">Thibodeaux, Irma </t>
  </si>
  <si>
    <t xml:space="preserve">Viveiros, Karen </t>
  </si>
  <si>
    <t xml:space="preserve">West, Kimberly</t>
  </si>
  <si>
    <t xml:space="preserve">Luk Ifc</t>
  </si>
  <si>
    <t xml:space="preserve">Carter, Tonga</t>
  </si>
  <si>
    <t xml:space="preserve">Suarez, Ivonne M.</t>
  </si>
  <si>
    <t xml:space="preserve">Brito, Zeneida </t>
  </si>
  <si>
    <t xml:space="preserve">Gaspar, Ines</t>
  </si>
  <si>
    <t xml:space="preserve">Quinones, Myrtha</t>
  </si>
  <si>
    <t xml:space="preserve">Rodriguez, Victor M.</t>
  </si>
  <si>
    <t xml:space="preserve">Rodriguez, Zaida</t>
  </si>
  <si>
    <t xml:space="preserve">Serrano, Sonia </t>
  </si>
  <si>
    <t xml:space="preserve">Smith, Rashedah</t>
  </si>
  <si>
    <t xml:space="preserve">Sarah Valera</t>
  </si>
  <si>
    <t xml:space="preserve">Clinton</t>
  </si>
  <si>
    <t xml:space="preserve">Calderon, Marisol</t>
  </si>
  <si>
    <t xml:space="preserve">Cruz-Familia, Jennifer </t>
  </si>
  <si>
    <t xml:space="preserve">Smith, Luopu</t>
  </si>
  <si>
    <t xml:space="preserve">Margie Lanzot</t>
  </si>
  <si>
    <t xml:space="preserve">Sears, Mindy </t>
  </si>
  <si>
    <t xml:space="preserve">Ercilia Carreno</t>
  </si>
  <si>
    <t xml:space="preserve">Hernandez, Maria </t>
  </si>
  <si>
    <t xml:space="preserve">Hernandez, Yajaira </t>
  </si>
  <si>
    <t xml:space="preserve">Ifc Resources</t>
  </si>
  <si>
    <t xml:space="preserve">Brown, Verlauna And Allan</t>
  </si>
  <si>
    <t xml:space="preserve">Combra, Amy</t>
  </si>
  <si>
    <t xml:space="preserve">Isidore, Esthere And Jean Mercure</t>
  </si>
  <si>
    <t xml:space="preserve">Hill, Celia </t>
  </si>
  <si>
    <t xml:space="preserve">Rosario, Nilsa </t>
  </si>
  <si>
    <t xml:space="preserve">Webster</t>
  </si>
  <si>
    <t xml:space="preserve">Boston Childrens Program</t>
  </si>
  <si>
    <t xml:space="preserve">Guilford-Hudson, Vickie </t>
  </si>
  <si>
    <t xml:space="preserve">Butler,Donna </t>
  </si>
  <si>
    <t xml:space="preserve">Cotto, Mayra</t>
  </si>
  <si>
    <t xml:space="preserve">Chelsea</t>
  </si>
  <si>
    <t xml:space="preserve">Eugene, Marie-Therese A.</t>
  </si>
  <si>
    <t xml:space="preserve">Evans,Lola </t>
  </si>
  <si>
    <t xml:space="preserve">Garshong, Mary</t>
  </si>
  <si>
    <t xml:space="preserve">Green,Lillie </t>
  </si>
  <si>
    <t xml:space="preserve">Pierre, Guerda</t>
  </si>
  <si>
    <t xml:space="preserve">Pierre, Junie </t>
  </si>
  <si>
    <t xml:space="preserve">Singletary, Kathy </t>
  </si>
  <si>
    <t xml:space="preserve">Wright, Denise </t>
  </si>
  <si>
    <t xml:space="preserve">Bryan, Lillie </t>
  </si>
  <si>
    <t xml:space="preserve">Cato, La Kansa </t>
  </si>
  <si>
    <t xml:space="preserve">Curet,Milagros </t>
  </si>
  <si>
    <t xml:space="preserve">Dumornay, Marie </t>
  </si>
  <si>
    <t xml:space="preserve">Fields,Evelyn </t>
  </si>
  <si>
    <t xml:space="preserve">Jose, Mirlande</t>
  </si>
  <si>
    <t xml:space="preserve">Lewis, Clorishey</t>
  </si>
  <si>
    <t xml:space="preserve">Massarelli, Linda K.</t>
  </si>
  <si>
    <t xml:space="preserve">Nabachwa, Catherine</t>
  </si>
  <si>
    <t xml:space="preserve">Nicolas-Paul, Sofonie</t>
  </si>
  <si>
    <t xml:space="preserve">Regan, Ann Marie </t>
  </si>
  <si>
    <t xml:space="preserve">Natick</t>
  </si>
  <si>
    <t xml:space="preserve">Reid,Mary </t>
  </si>
  <si>
    <t xml:space="preserve">Hyannis Childrens Program</t>
  </si>
  <si>
    <t xml:space="preserve">Alford, Michael</t>
  </si>
  <si>
    <t xml:space="preserve">Centerville</t>
  </si>
  <si>
    <t xml:space="preserve">Bert, Arlene</t>
  </si>
  <si>
    <t xml:space="preserve">Bowmar-Perry, Catherine</t>
  </si>
  <si>
    <t xml:space="preserve">Briggs, Nadia R.</t>
  </si>
  <si>
    <t xml:space="preserve">East Sandwich</t>
  </si>
  <si>
    <t xml:space="preserve">Duggan,Karen </t>
  </si>
  <si>
    <t xml:space="preserve">East Falmouth</t>
  </si>
  <si>
    <t xml:space="preserve">Hilliard, Judith</t>
  </si>
  <si>
    <t xml:space="preserve">Harwich</t>
  </si>
  <si>
    <t xml:space="preserve">Holly, Sharon </t>
  </si>
  <si>
    <t xml:space="preserve">Keijser, Dale </t>
  </si>
  <si>
    <t xml:space="preserve">Kulik, Edward</t>
  </si>
  <si>
    <t xml:space="preserve">Largay, Sandra </t>
  </si>
  <si>
    <t xml:space="preserve">Osterville</t>
  </si>
  <si>
    <t xml:space="preserve">Lawson, Jeannie</t>
  </si>
  <si>
    <t xml:space="preserve">Marston Mlls</t>
  </si>
  <si>
    <t xml:space="preserve">Morrissette, Andrea</t>
  </si>
  <si>
    <t xml:space="preserve">Mynttinen, Aira</t>
  </si>
  <si>
    <t xml:space="preserve">Rosa,Patricia</t>
  </si>
  <si>
    <t xml:space="preserve">Taylor,Wendy </t>
  </si>
  <si>
    <t xml:space="preserve">Carver</t>
  </si>
  <si>
    <t xml:space="preserve">Wade, Elizabeth </t>
  </si>
  <si>
    <t xml:space="preserve">Chatham</t>
  </si>
  <si>
    <t xml:space="preserve">Lawrence Childrens Program</t>
  </si>
  <si>
    <t xml:space="preserve">Almonte, Isaira</t>
  </si>
  <si>
    <t xml:space="preserve">Baez, Alexandra</t>
  </si>
  <si>
    <t xml:space="preserve">Bustamante, Elba</t>
  </si>
  <si>
    <t xml:space="preserve">Concepcion, Sarai</t>
  </si>
  <si>
    <t xml:space="preserve">Estrella,Daisy </t>
  </si>
  <si>
    <t xml:space="preserve">Herrera, Leonida </t>
  </si>
  <si>
    <t xml:space="preserve">Jimenez, Brunilda </t>
  </si>
  <si>
    <t xml:space="preserve">Malave, Marilyn </t>
  </si>
  <si>
    <t xml:space="preserve">Matos, Laura A.</t>
  </si>
  <si>
    <t xml:space="preserve">Rios, Sonia </t>
  </si>
  <si>
    <t xml:space="preserve">Rodriguez,Himgrids</t>
  </si>
  <si>
    <t xml:space="preserve">Roldan, Mauricia </t>
  </si>
  <si>
    <t xml:space="preserve">Roque, Carmen </t>
  </si>
  <si>
    <t xml:space="preserve">Simpson-Michelle, Maria </t>
  </si>
  <si>
    <t xml:space="preserve">Tapia,Ernestina </t>
  </si>
  <si>
    <t xml:space="preserve">Perrow Chisholm, Donna </t>
  </si>
  <si>
    <t xml:space="preserve">Billerica</t>
  </si>
  <si>
    <t xml:space="preserve">Quinones, Rosa A.</t>
  </si>
  <si>
    <t xml:space="preserve">Gonzalez, Amparo</t>
  </si>
  <si>
    <t xml:space="preserve">Luna, Isabel</t>
  </si>
  <si>
    <t xml:space="preserve">Pardo,Gladys </t>
  </si>
  <si>
    <t xml:space="preserve">Rodriguez, Beatriz </t>
  </si>
  <si>
    <t xml:space="preserve">Taveras, Lidia</t>
  </si>
  <si>
    <t xml:space="preserve">New Bedford Childrens Program</t>
  </si>
  <si>
    <t xml:space="preserve">Araujo-Beaulieu, Ana </t>
  </si>
  <si>
    <t xml:space="preserve">Benjamin, Maria</t>
  </si>
  <si>
    <t xml:space="preserve">Westport</t>
  </si>
  <si>
    <t xml:space="preserve">Caldas, Maria</t>
  </si>
  <si>
    <t xml:space="preserve">Cameau, Mirline</t>
  </si>
  <si>
    <t xml:space="preserve">Costa,Gail </t>
  </si>
  <si>
    <t xml:space="preserve">Cyrus, Ginette</t>
  </si>
  <si>
    <t xml:space="preserve">Dossous,Rosedorley</t>
  </si>
  <si>
    <t xml:space="preserve">Furtado, Susan </t>
  </si>
  <si>
    <t xml:space="preserve">Jordan, Matti </t>
  </si>
  <si>
    <t xml:space="preserve">Klein, Jed</t>
  </si>
  <si>
    <t xml:space="preserve">Marshfield</t>
  </si>
  <si>
    <t xml:space="preserve">Pinho, Mariano </t>
  </si>
  <si>
    <t xml:space="preserve">Prien, Kristine</t>
  </si>
  <si>
    <t xml:space="preserve">Rocha, Gabriela </t>
  </si>
  <si>
    <t xml:space="preserve">Smith, Willie M.</t>
  </si>
  <si>
    <t xml:space="preserve">Springfield Childrens Program</t>
  </si>
  <si>
    <t xml:space="preserve">Coates, Debra </t>
  </si>
  <si>
    <t xml:space="preserve">Glenn, Gina L.</t>
  </si>
  <si>
    <t xml:space="preserve">Ludlow</t>
  </si>
  <si>
    <t xml:space="preserve">Guess, Carrie</t>
  </si>
  <si>
    <t xml:space="preserve">Hart-Jones, Gemma </t>
  </si>
  <si>
    <t xml:space="preserve">Henry, Leslie</t>
  </si>
  <si>
    <t xml:space="preserve">Colrain</t>
  </si>
  <si>
    <t xml:space="preserve">Lisboa Lebron, Ivette </t>
  </si>
  <si>
    <t xml:space="preserve">Lyon,Sandra</t>
  </si>
  <si>
    <t xml:space="preserve">Martinez, Maritza </t>
  </si>
  <si>
    <t xml:space="preserve">Mccarthy, Louise </t>
  </si>
  <si>
    <t xml:space="preserve">Molina, Luis</t>
  </si>
  <si>
    <t xml:space="preserve">Mullady, Gail </t>
  </si>
  <si>
    <t xml:space="preserve">Hancock</t>
  </si>
  <si>
    <t xml:space="preserve">Rios, Maria </t>
  </si>
  <si>
    <t xml:space="preserve">Rodriguez, Rosalyn</t>
  </si>
  <si>
    <t xml:space="preserve">Royas, Jomayra</t>
  </si>
  <si>
    <t xml:space="preserve">Rosenthal, Gloria</t>
  </si>
  <si>
    <t xml:space="preserve">Russell, Janet</t>
  </si>
  <si>
    <t xml:space="preserve">Santiago,Carmen</t>
  </si>
  <si>
    <t xml:space="preserve">Stamp, Angella </t>
  </si>
  <si>
    <t xml:space="preserve">Bessette, Lisa </t>
  </si>
  <si>
    <t xml:space="preserve">Cruz, Margarita </t>
  </si>
  <si>
    <t xml:space="preserve">Jumpp, Evadney</t>
  </si>
  <si>
    <t xml:space="preserve">Lewis, Tommy</t>
  </si>
  <si>
    <t xml:space="preserve">Melendez, Damaris </t>
  </si>
  <si>
    <t xml:space="preserve">Rivera,Maria </t>
  </si>
  <si>
    <t xml:space="preserve">Rodriguez, Marisol</t>
  </si>
  <si>
    <t xml:space="preserve">Wallace, Kemar</t>
  </si>
  <si>
    <t xml:space="preserve">Brewster, Juliet A.</t>
  </si>
  <si>
    <t xml:space="preserve">Taunton Mrdd Transitions</t>
  </si>
  <si>
    <t xml:space="preserve">Bazile, Suze</t>
  </si>
  <si>
    <t xml:space="preserve">Depina, Aida</t>
  </si>
  <si>
    <t xml:space="preserve">Excellent, Marie </t>
  </si>
  <si>
    <t xml:space="preserve">Lebrun, Roseline</t>
  </si>
  <si>
    <t xml:space="preserve">Lefort, Leona</t>
  </si>
  <si>
    <t xml:space="preserve">Hanson</t>
  </si>
  <si>
    <t xml:space="preserve">Leite, Maria Gloria</t>
  </si>
  <si>
    <t xml:space="preserve">Teixeira, Elisangela</t>
  </si>
  <si>
    <t xml:space="preserve">West Roxbury Mrdd Transitions</t>
  </si>
  <si>
    <t xml:space="preserve">Gustave, Marie </t>
  </si>
  <si>
    <t xml:space="preserve">Whitman</t>
  </si>
  <si>
    <t xml:space="preserve">Hall, Kimberly</t>
  </si>
  <si>
    <t xml:space="preserve">Hype Park</t>
  </si>
  <si>
    <t xml:space="preserve">Salomon, Marie </t>
  </si>
  <si>
    <t xml:space="preserve">Worcester Childrens Pgm - Resources</t>
  </si>
  <si>
    <t xml:space="preserve">Chowdhury, Deogracia </t>
  </si>
  <si>
    <t xml:space="preserve">Badu, Agnes </t>
  </si>
  <si>
    <t xml:space="preserve">Barbosa, Edna</t>
  </si>
  <si>
    <t xml:space="preserve">Boquist,Betty </t>
  </si>
  <si>
    <t xml:space="preserve">Bowhile, Christiana</t>
  </si>
  <si>
    <t xml:space="preserve">Tarwoe, Gabrielee</t>
  </si>
  <si>
    <t xml:space="preserve">Ciares,Maria </t>
  </si>
  <si>
    <t xml:space="preserve">Cordor, Ella </t>
  </si>
  <si>
    <t xml:space="preserve">Figueroa, Terecita </t>
  </si>
  <si>
    <t xml:space="preserve">Hiamah,Charles</t>
  </si>
  <si>
    <t xml:space="preserve">Khattar, Amal </t>
  </si>
  <si>
    <t xml:space="preserve">Auburn</t>
  </si>
  <si>
    <t xml:space="preserve">Laine, Lisa</t>
  </si>
  <si>
    <t xml:space="preserve">Leblanc, Annette M.</t>
  </si>
  <si>
    <t xml:space="preserve">Lewis, Sherriel </t>
  </si>
  <si>
    <t xml:space="preserve">Mwangi, Lydiah</t>
  </si>
  <si>
    <t xml:space="preserve">Nah, John</t>
  </si>
  <si>
    <t xml:space="preserve">Paniagua, Estefany</t>
  </si>
  <si>
    <t xml:space="preserve">Polanco, Cristian</t>
  </si>
  <si>
    <t xml:space="preserve">Portilla, Mirian </t>
  </si>
  <si>
    <t xml:space="preserve">Quezada,Demetria </t>
  </si>
  <si>
    <t xml:space="preserve">Roman, Noemi</t>
  </si>
  <si>
    <t xml:space="preserve">Vogne, Fatou</t>
  </si>
  <si>
    <t xml:space="preserve">Ncyf Easthampton</t>
  </si>
  <si>
    <t xml:space="preserve">Boateng, Stanley </t>
  </si>
  <si>
    <t xml:space="preserve">Cayo, Sandra L.</t>
  </si>
  <si>
    <t xml:space="preserve">Easthampton</t>
  </si>
  <si>
    <t xml:space="preserve">Cole, Verona </t>
  </si>
  <si>
    <t xml:space="preserve">Coleman, Gertrude </t>
  </si>
  <si>
    <t xml:space="preserve">Collins, Kenneth </t>
  </si>
  <si>
    <t xml:space="preserve">Crafts, Barbara A.</t>
  </si>
  <si>
    <t xml:space="preserve">Palmer</t>
  </si>
  <si>
    <t xml:space="preserve">Curry, Ubaine G.</t>
  </si>
  <si>
    <t xml:space="preserve">Gasque, Hattie </t>
  </si>
  <si>
    <t xml:space="preserve">Gonzalez, Marta</t>
  </si>
  <si>
    <t xml:space="preserve">Lindo, Orate </t>
  </si>
  <si>
    <t xml:space="preserve">Loya, Sandra </t>
  </si>
  <si>
    <t xml:space="preserve">Martin, Darryl </t>
  </si>
  <si>
    <t xml:space="preserve">Mason, Marianna </t>
  </si>
  <si>
    <t xml:space="preserve">Florida</t>
  </si>
  <si>
    <t xml:space="preserve">Matos, Anna</t>
  </si>
  <si>
    <t xml:space="preserve">Matuewezski, Georgeann </t>
  </si>
  <si>
    <t xml:space="preserve">Cummington</t>
  </si>
  <si>
    <t xml:space="preserve">Morgan, Laura </t>
  </si>
  <si>
    <t xml:space="preserve">Ortiz, Maria</t>
  </si>
  <si>
    <t xml:space="preserve">Pagan, Elizabeth </t>
  </si>
  <si>
    <t xml:space="preserve">Springfield, Ma</t>
  </si>
  <si>
    <t xml:space="preserve">Rodriguez, Celia </t>
  </si>
  <si>
    <t xml:space="preserve">Rodriguez, Maria E.</t>
  </si>
  <si>
    <t xml:space="preserve">Rodriguez, Omayra </t>
  </si>
  <si>
    <t xml:space="preserve">Ross, Marie </t>
  </si>
  <si>
    <t xml:space="preserve">Erving</t>
  </si>
  <si>
    <t xml:space="preserve">Santos, Daisy M.</t>
  </si>
  <si>
    <t xml:space="preserve">Serna, Bryant</t>
  </si>
  <si>
    <t xml:space="preserve">Sykes, Jewel R.</t>
  </si>
  <si>
    <t xml:space="preserve">Calderon, Elizabeth</t>
  </si>
  <si>
    <t xml:space="preserve">Garrafa, Evelyn </t>
  </si>
  <si>
    <t xml:space="preserve">Lorenzo, Mireya</t>
  </si>
  <si>
    <t xml:space="preserve">Parker, Karen </t>
  </si>
  <si>
    <t xml:space="preserve">Walcott, Nicola</t>
  </si>
  <si>
    <t xml:space="preserve">Ncyf Medford</t>
  </si>
  <si>
    <t xml:space="preserve">Bowman, Darlene </t>
  </si>
  <si>
    <t xml:space="preserve">Cannady, Esther </t>
  </si>
  <si>
    <t xml:space="preserve">Edwards, Nettie </t>
  </si>
  <si>
    <t xml:space="preserve">Goldsmith, Sheila </t>
  </si>
  <si>
    <t xml:space="preserve">Grigg, Alecia</t>
  </si>
  <si>
    <t xml:space="preserve">Johnson, Dorothy L.</t>
  </si>
  <si>
    <t xml:space="preserve">Kirkland, Mamie </t>
  </si>
  <si>
    <t xml:space="preserve">Mcpherson, Doris </t>
  </si>
  <si>
    <t xml:space="preserve">Mitchell, Myra Julianna</t>
  </si>
  <si>
    <t xml:space="preserve">Moodie, Jeffry Susan And Trevor</t>
  </si>
  <si>
    <t xml:space="preserve">Palmer-Glover, Lisa </t>
  </si>
  <si>
    <t xml:space="preserve">Pollard, Bernice </t>
  </si>
  <si>
    <t xml:space="preserve">Reddick, Verl </t>
  </si>
  <si>
    <t xml:space="preserve">Samms, Margaret </t>
  </si>
  <si>
    <t xml:space="preserve">Small, Robin </t>
  </si>
  <si>
    <t xml:space="preserve">Torres, Magaly </t>
  </si>
  <si>
    <t xml:space="preserve">Ncyf North Adams</t>
  </si>
  <si>
    <t xml:space="preserve">Aldam, Susan </t>
  </si>
  <si>
    <t xml:space="preserve">Duplantis, Rachelle </t>
  </si>
  <si>
    <t xml:space="preserve">Saunders, Gloria </t>
  </si>
  <si>
    <t xml:space="preserve">Ncyf Worcester</t>
  </si>
  <si>
    <t xml:space="preserve">Gifty A. Agyen</t>
  </si>
  <si>
    <t xml:space="preserve">Nfi - Ifc Family Resource</t>
  </si>
  <si>
    <t xml:space="preserve">Debeaucourt, Bonny </t>
  </si>
  <si>
    <t xml:space="preserve">Shirley</t>
  </si>
  <si>
    <t xml:space="preserve">Hecker, Patricia </t>
  </si>
  <si>
    <t xml:space="preserve">Holder, Patricia </t>
  </si>
  <si>
    <t xml:space="preserve">Zamor Calixte, Sandy </t>
  </si>
  <si>
    <t xml:space="preserve">Nfi - Safe Harbor Family Resource</t>
  </si>
  <si>
    <t xml:space="preserve">Langston, Patricia </t>
  </si>
  <si>
    <t xml:space="preserve">Diane Onorio</t>
  </si>
  <si>
    <t xml:space="preserve">Reyes, Piroschka </t>
  </si>
  <si>
    <t xml:space="preserve">Ifc Family Resource Worker</t>
  </si>
  <si>
    <t xml:space="preserve">Tincknell, Bonnie </t>
  </si>
  <si>
    <t xml:space="preserve">Westford</t>
  </si>
  <si>
    <t xml:space="preserve">Wilkening, Wayne </t>
  </si>
  <si>
    <t xml:space="preserve">Alekseyeva</t>
  </si>
  <si>
    <t xml:space="preserve">James, Valerie </t>
  </si>
  <si>
    <t xml:space="preserve">Ifc Family Resources</t>
  </si>
  <si>
    <t xml:space="preserve">Agard, Karen </t>
  </si>
  <si>
    <t xml:space="preserve">Almeida, Lois</t>
  </si>
  <si>
    <t xml:space="preserve">Baez, Zorayda </t>
  </si>
  <si>
    <t xml:space="preserve">Bailey, Viola </t>
  </si>
  <si>
    <t xml:space="preserve">Bell, Lucinda </t>
  </si>
  <si>
    <t xml:space="preserve">Brown, Wallace</t>
  </si>
  <si>
    <t xml:space="preserve">Cooks, Judy A.</t>
  </si>
  <si>
    <t xml:space="preserve">Cyr, Grace </t>
  </si>
  <si>
    <t xml:space="preserve">Guaman, Daisy </t>
  </si>
  <si>
    <t xml:space="preserve">Irving, Ramona </t>
  </si>
  <si>
    <t xml:space="preserve">Ivery-Jones, Rosetta </t>
  </si>
  <si>
    <t xml:space="preserve">Iviquel, Dominique </t>
  </si>
  <si>
    <t xml:space="preserve">Winthrop</t>
  </si>
  <si>
    <t xml:space="preserve">Josey, Nancy </t>
  </si>
  <si>
    <t xml:space="preserve">Lawrence, Nefertiti </t>
  </si>
  <si>
    <t xml:space="preserve">Mcisaac, Veronica </t>
  </si>
  <si>
    <t xml:space="preserve">Charlestown</t>
  </si>
  <si>
    <t xml:space="preserve">Myers, Winsome </t>
  </si>
  <si>
    <t xml:space="preserve">Perry, Alma</t>
  </si>
  <si>
    <t xml:space="preserve">Perry, Patricia </t>
  </si>
  <si>
    <t xml:space="preserve">Pierre, Guerda </t>
  </si>
  <si>
    <t xml:space="preserve">Reynoso, Denise </t>
  </si>
  <si>
    <t xml:space="preserve">Samuel, Henrietta </t>
  </si>
  <si>
    <t xml:space="preserve">Smith, Kalda R.</t>
  </si>
  <si>
    <t xml:space="preserve">Vanderzeyde, Mary </t>
  </si>
  <si>
    <t xml:space="preserve">Welcome, Betty </t>
  </si>
  <si>
    <t xml:space="preserve">Williams, Elizabeth M.</t>
  </si>
  <si>
    <t xml:space="preserve">Wilson, Leslie </t>
  </si>
  <si>
    <t xml:space="preserve">Apkarian, Gayle </t>
  </si>
  <si>
    <t xml:space="preserve">North Andover</t>
  </si>
  <si>
    <t xml:space="preserve">Bognanno, Brian </t>
  </si>
  <si>
    <t xml:space="preserve">El-Darwish, Ghosoon</t>
  </si>
  <si>
    <t xml:space="preserve">Meta, Melanie</t>
  </si>
  <si>
    <t xml:space="preserve">Rousseau, Shala</t>
  </si>
  <si>
    <t xml:space="preserve">Ifc Foster Parents</t>
  </si>
  <si>
    <t xml:space="preserve">Geddes, Deborah </t>
  </si>
  <si>
    <t xml:space="preserve">Lecouteur, Rebecca S.</t>
  </si>
  <si>
    <t xml:space="preserve">Manchaug</t>
  </si>
  <si>
    <t xml:space="preserve">Montoya, Shirley</t>
  </si>
  <si>
    <t xml:space="preserve">Cofske, Eileen</t>
  </si>
  <si>
    <t xml:space="preserve">Lord, Leigh</t>
  </si>
  <si>
    <t xml:space="preserve">Bolton</t>
  </si>
  <si>
    <t xml:space="preserve">Merly, Zoraida </t>
  </si>
  <si>
    <t xml:space="preserve">Payano, Iris</t>
  </si>
  <si>
    <t xml:space="preserve">Santaliz, Antonia </t>
  </si>
  <si>
    <t xml:space="preserve">Santiago, Roberto </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409]mmmmm\-yy;@"/>
    <numFmt numFmtId="168" formatCode="[$-409]d\-mmm\-yy"/>
    <numFmt numFmtId="169" formatCode="mm/dd/yy"/>
  </numFmts>
  <fonts count="29">
    <font>
      <sz val="10"/>
      <name val="Arial"/>
      <family val="0"/>
    </font>
    <font>
      <sz val="10"/>
      <name val="Arial"/>
      <family val="0"/>
    </font>
    <font>
      <sz val="10"/>
      <name val="Arial"/>
      <family val="0"/>
    </font>
    <font>
      <sz val="10"/>
      <name val="Arial"/>
      <family val="0"/>
    </font>
    <font>
      <b val="true"/>
      <sz val="16"/>
      <name val="Arial"/>
      <family val="2"/>
    </font>
    <font>
      <sz val="11"/>
      <color rgb="FFFF00FF"/>
      <name val="Arial"/>
      <family val="2"/>
    </font>
    <font>
      <sz val="12"/>
      <color rgb="FF000080"/>
      <name val="Arial"/>
      <family val="2"/>
    </font>
    <font>
      <sz val="10"/>
      <color rgb="FF800000"/>
      <name val="Arial"/>
      <family val="2"/>
    </font>
    <font>
      <sz val="10"/>
      <color rgb="FFFF0000"/>
      <name val="Arial"/>
      <family val="2"/>
    </font>
    <font>
      <sz val="10"/>
      <color rgb="FF0066CC"/>
      <name val="Arial"/>
      <family val="2"/>
    </font>
    <font>
      <sz val="12"/>
      <color rgb="FFFF6600"/>
      <name val="Arial"/>
      <family val="2"/>
    </font>
    <font>
      <sz val="11"/>
      <color rgb="FF008000"/>
      <name val="Arial"/>
      <family val="2"/>
    </font>
    <font>
      <sz val="12"/>
      <name val="Arial"/>
      <family val="2"/>
    </font>
    <font>
      <sz val="12"/>
      <color rgb="FF000000"/>
      <name val="Arial"/>
      <family val="2"/>
    </font>
    <font>
      <b val="true"/>
      <sz val="14"/>
      <color rgb="FF000000"/>
      <name val="Arial"/>
      <family val="2"/>
    </font>
    <font>
      <b val="true"/>
      <sz val="12"/>
      <name val="Arial"/>
      <family val="2"/>
    </font>
    <font>
      <b val="true"/>
      <sz val="22.75"/>
      <color rgb="FF000000"/>
      <name val="Arial"/>
      <family val="2"/>
    </font>
    <font>
      <b val="true"/>
      <sz val="17.75"/>
      <color rgb="FF000000"/>
      <name val="Arial"/>
      <family val="2"/>
    </font>
    <font>
      <b val="true"/>
      <sz val="11"/>
      <color rgb="FF000000"/>
      <name val="Calibri"/>
      <family val="2"/>
    </font>
    <font>
      <b val="true"/>
      <sz val="9"/>
      <color rgb="FF000000"/>
      <name val="Calibri"/>
      <family val="2"/>
    </font>
    <font>
      <sz val="10"/>
      <color rgb="FF000000"/>
      <name val="Calibri"/>
      <family val="2"/>
    </font>
    <font>
      <b val="true"/>
      <sz val="12"/>
      <name val="Arial"/>
      <family val="0"/>
    </font>
    <font>
      <sz val="12"/>
      <name val="Arial"/>
      <family val="0"/>
    </font>
    <font>
      <b val="true"/>
      <i val="true"/>
      <sz val="12"/>
      <name val="Arial"/>
      <family val="0"/>
    </font>
    <font>
      <sz val="12"/>
      <color rgb="FF000000"/>
      <name val="Arial"/>
      <family val="0"/>
    </font>
    <font>
      <b val="true"/>
      <sz val="14"/>
      <name val="Arial"/>
      <family val="2"/>
    </font>
    <font>
      <sz val="14"/>
      <name val="Arial"/>
      <family val="0"/>
    </font>
    <font>
      <b val="true"/>
      <i val="true"/>
      <sz val="10"/>
      <name val="Arial"/>
      <family val="2"/>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general" vertical="bottom" textRotation="0" wrapText="true" indent="0" shrinkToFit="false"/>
      <protection locked="true" hidden="false"/>
    </xf>
    <xf numFmtId="164" fontId="21" fillId="2" borderId="1" xfId="0" applyFont="true" applyBorder="true" applyAlignment="true" applyProtection="false">
      <alignment horizontal="general" vertical="bottom" textRotation="0" wrapText="true" indent="0" shrinkToFit="false"/>
      <protection locked="true" hidden="false"/>
    </xf>
    <xf numFmtId="164" fontId="21" fillId="2" borderId="6" xfId="0" applyFont="true" applyBorder="true" applyAlignment="true" applyProtection="false">
      <alignment horizontal="general" vertical="bottom" textRotation="0" wrapText="tru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general" vertical="bottom" textRotation="0" wrapText="true" indent="0" shrinkToFit="false"/>
      <protection locked="true" hidden="false"/>
    </xf>
    <xf numFmtId="164" fontId="12" fillId="3" borderId="4" xfId="0" applyFont="true" applyBorder="true" applyAlignment="true" applyProtection="false">
      <alignment horizontal="general" vertical="bottom" textRotation="0" wrapText="true" indent="0" shrinkToFit="false"/>
      <protection locked="true" hidden="false"/>
    </xf>
    <xf numFmtId="164" fontId="12" fillId="3" borderId="1"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22" fillId="3" borderId="7" xfId="0" applyFont="true" applyBorder="true" applyAlignment="true" applyProtection="false">
      <alignment horizontal="general" vertical="bottom" textRotation="0" wrapText="false" indent="0" shrinkToFit="false"/>
      <protection locked="true" hidden="false"/>
    </xf>
    <xf numFmtId="164" fontId="22" fillId="3" borderId="4" xfId="0" applyFont="true" applyBorder="true" applyAlignment="true" applyProtection="false">
      <alignment horizontal="general" vertical="bottom" textRotation="0" wrapText="false" indent="0" shrinkToFit="false"/>
      <protection locked="true" hidden="false"/>
    </xf>
    <xf numFmtId="164" fontId="22" fillId="3"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3" borderId="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general" vertical="bottom" textRotation="0" wrapText="true" indent="0" shrinkToFit="false"/>
      <protection locked="true" hidden="false"/>
    </xf>
    <xf numFmtId="166" fontId="12" fillId="4" borderId="1" xfId="0" applyFont="true" applyBorder="true" applyAlignment="false" applyProtection="false">
      <alignment horizontal="general" vertical="bottom" textRotation="0" wrapText="false" indent="0" shrinkToFit="false"/>
      <protection locked="true" hidden="false"/>
    </xf>
    <xf numFmtId="166" fontId="12" fillId="4" borderId="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4" fontId="15" fillId="2" borderId="6" xfId="0" applyFont="true" applyBorder="true" applyAlignment="true" applyProtection="false">
      <alignment horizontal="general" vertical="bottom" textRotation="0" wrapText="true" indent="0" shrinkToFit="false"/>
      <protection locked="true" hidden="false"/>
    </xf>
    <xf numFmtId="164" fontId="21" fillId="3" borderId="5" xfId="0" applyFont="true" applyBorder="true" applyAlignment="true" applyProtection="false">
      <alignment horizontal="general" vertical="bottom" textRotation="0" wrapText="true" indent="0" shrinkToFit="false"/>
      <protection locked="true" hidden="false"/>
    </xf>
    <xf numFmtId="164" fontId="22" fillId="3"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3" borderId="1" xfId="0" applyFont="true" applyBorder="true" applyAlignment="true" applyProtection="false">
      <alignment horizontal="right" vertical="bottom" textRotation="0" wrapText="false" indent="0" shrinkToFit="false"/>
      <protection locked="true" hidden="false"/>
    </xf>
    <xf numFmtId="164" fontId="21" fillId="3" borderId="5" xfId="0" applyFont="true" applyBorder="true" applyAlignment="true" applyProtection="false">
      <alignment horizontal="general" vertical="bottom" textRotation="0" wrapText="false" indent="0" shrinkToFit="false"/>
      <protection locked="true" hidden="false"/>
    </xf>
    <xf numFmtId="164" fontId="21" fillId="3" borderId="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2" borderId="8" xfId="0" applyFont="true" applyBorder="true" applyAlignment="true" applyProtection="false">
      <alignment horizontal="general" vertical="bottom" textRotation="0" wrapText="true" indent="0" shrinkToFit="false"/>
      <protection locked="true" hidden="false"/>
    </xf>
    <xf numFmtId="164" fontId="22" fillId="2" borderId="9" xfId="0" applyFont="true" applyBorder="true" applyAlignment="false" applyProtection="false">
      <alignment horizontal="general" vertical="bottom" textRotation="0" wrapText="false" indent="0" shrinkToFit="false"/>
      <protection locked="true" hidden="false"/>
    </xf>
    <xf numFmtId="164" fontId="22" fillId="2"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2" borderId="11" xfId="0" applyFont="true" applyBorder="true" applyAlignment="false" applyProtection="false">
      <alignment horizontal="general" vertical="bottom" textRotation="0" wrapText="false" indent="0" shrinkToFit="false"/>
      <protection locked="true" hidden="false"/>
    </xf>
    <xf numFmtId="164" fontId="21" fillId="2" borderId="12" xfId="0" applyFont="true" applyBorder="true" applyAlignment="false" applyProtection="false">
      <alignment horizontal="general" vertical="bottom" textRotation="0" wrapText="false" indent="0" shrinkToFit="false"/>
      <protection locked="true" hidden="false"/>
    </xf>
    <xf numFmtId="164" fontId="21" fillId="2" borderId="13"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bottom" textRotation="0" wrapText="true" indent="0" shrinkToFit="false"/>
      <protection locked="true" hidden="false"/>
    </xf>
    <xf numFmtId="164" fontId="21" fillId="2" borderId="4" xfId="0" applyFont="true" applyBorder="true" applyAlignment="true" applyProtection="false">
      <alignment horizontal="general" vertical="bottom" textRotation="0" wrapText="true" indent="0" shrinkToFit="false"/>
      <protection locked="true" hidden="false"/>
    </xf>
    <xf numFmtId="164" fontId="22" fillId="3" borderId="2" xfId="0" applyFont="true" applyBorder="true" applyAlignment="false" applyProtection="false">
      <alignment horizontal="general" vertical="bottom" textRotation="0" wrapText="false" indent="0" shrinkToFit="false"/>
      <protection locked="true" hidden="false"/>
    </xf>
    <xf numFmtId="164" fontId="22" fillId="3" borderId="4" xfId="0" applyFont="true" applyBorder="true" applyAlignment="false" applyProtection="false">
      <alignment horizontal="general" vertical="bottom" textRotation="0" wrapText="false" indent="0" shrinkToFit="false"/>
      <protection locked="true" hidden="false"/>
    </xf>
    <xf numFmtId="164" fontId="22" fillId="3" borderId="4" xfId="0" applyFont="true" applyBorder="true" applyAlignment="true" applyProtection="false">
      <alignment horizontal="right" vertical="bottom" textRotation="0" wrapText="false" indent="0" shrinkToFit="false"/>
      <protection locked="true" hidden="false"/>
    </xf>
    <xf numFmtId="164" fontId="22" fillId="3" borderId="8" xfId="0" applyFont="true" applyBorder="true" applyAlignment="false" applyProtection="false">
      <alignment horizontal="general" vertical="bottom" textRotation="0" wrapText="false" indent="0" shrinkToFit="false"/>
      <protection locked="true" hidden="false"/>
    </xf>
    <xf numFmtId="164" fontId="22" fillId="3" borderId="10" xfId="0" applyFont="true" applyBorder="true" applyAlignment="false" applyProtection="false">
      <alignment horizontal="general" vertical="bottom" textRotation="0" wrapText="false" indent="0" shrinkToFit="false"/>
      <protection locked="true" hidden="false"/>
    </xf>
    <xf numFmtId="164" fontId="22" fillId="4" borderId="2" xfId="0" applyFont="true" applyBorder="true" applyAlignment="false" applyProtection="false">
      <alignment horizontal="general" vertical="bottom" textRotation="0" wrapText="false" indent="0" shrinkToFit="false"/>
      <protection locked="true" hidden="false"/>
    </xf>
    <xf numFmtId="164" fontId="22" fillId="4" borderId="4" xfId="0" applyFont="true" applyBorder="true" applyAlignment="false" applyProtection="false">
      <alignment horizontal="general" vertical="bottom" textRotation="0" wrapText="false" indent="0" shrinkToFit="false"/>
      <protection locked="true" hidden="false"/>
    </xf>
    <xf numFmtId="166" fontId="22" fillId="4" borderId="1"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21" fillId="2" borderId="8" xfId="0" applyFont="true" applyBorder="true" applyAlignment="true" applyProtection="false">
      <alignment horizontal="general" vertical="bottom" textRotation="0" wrapText="true" indent="0" shrinkToFit="false"/>
      <protection locked="true" hidden="false"/>
    </xf>
    <xf numFmtId="164" fontId="21" fillId="2" borderId="10" xfId="0" applyFont="true" applyBorder="true" applyAlignment="true" applyProtection="false">
      <alignment horizontal="general" vertical="bottom" textRotation="0" wrapText="true" indent="0" shrinkToFit="false"/>
      <protection locked="true" hidden="false"/>
    </xf>
    <xf numFmtId="166" fontId="22" fillId="4" borderId="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true">
      <alignment horizontal="left" vertical="center" textRotation="0" wrapText="true" indent="0" shrinkToFit="false" readingOrder="1"/>
      <protection locked="false" hidden="false"/>
    </xf>
    <xf numFmtId="164" fontId="27" fillId="3" borderId="0" xfId="0" applyFont="true" applyBorder="true" applyAlignment="true" applyProtection="true">
      <alignment horizontal="left" vertical="center" textRotation="0" wrapText="true" indent="0" shrinkToFit="false" readingOrder="1"/>
      <protection locked="fals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Relationship Id="rId14"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6235731351208"/>
          <c:y val="0.0388654656956688"/>
          <c:w val="0.934847737874019"/>
          <c:h val="0.873131467995401"/>
        </c:manualLayout>
      </c:layout>
      <c:lineChart>
        <c:grouping val="standard"/>
        <c:varyColors val="0"/>
        <c:ser>
          <c:idx val="0"/>
          <c:order val="0"/>
          <c:spPr>
            <a:solidFill>
              <a:srgbClr val="ff00ff"/>
            </a:solidFill>
            <a:ln w="126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7:$X$1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20:$X$20</c:f>
              <c:numCache>
                <c:formatCode>General</c:formatCode>
                <c:ptCount val="12"/>
                <c:pt idx="0">
                  <c:v>110</c:v>
                </c:pt>
                <c:pt idx="1">
                  <c:v>116</c:v>
                </c:pt>
                <c:pt idx="2">
                  <c:v>117</c:v>
                </c:pt>
                <c:pt idx="3">
                  <c:v>121</c:v>
                </c:pt>
                <c:pt idx="4">
                  <c:v>144</c:v>
                </c:pt>
                <c:pt idx="5">
                  <c:v>148</c:v>
                </c:pt>
                <c:pt idx="6">
                  <c:v>139</c:v>
                </c:pt>
                <c:pt idx="7">
                  <c:v>156</c:v>
                </c:pt>
                <c:pt idx="8">
                  <c:v>157</c:v>
                </c:pt>
                <c:pt idx="9">
                  <c:v>141</c:v>
                </c:pt>
                <c:pt idx="10">
                  <c:v>124</c:v>
                </c:pt>
                <c:pt idx="11">
                  <c:v>138</c:v>
                </c:pt>
              </c:numCache>
            </c:numRef>
          </c:val>
          <c:smooth val="0"/>
        </c:ser>
        <c:ser>
          <c:idx val="1"/>
          <c:order val="1"/>
          <c:spPr>
            <a:solidFill>
              <a:srgbClr val="000080"/>
            </a:solidFill>
            <a:ln w="12600">
              <a:solidFill>
                <a:srgbClr val="000080"/>
              </a:solidFill>
              <a:round/>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7:$X$1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21:$X$21</c:f>
              <c:numCache>
                <c:formatCode>General</c:formatCode>
                <c:ptCount val="12"/>
                <c:pt idx="0">
                  <c:v>123</c:v>
                </c:pt>
                <c:pt idx="1">
                  <c:v>88</c:v>
                </c:pt>
                <c:pt idx="2">
                  <c:v>91</c:v>
                </c:pt>
                <c:pt idx="3">
                  <c:v>78</c:v>
                </c:pt>
                <c:pt idx="4">
                  <c:v>91</c:v>
                </c:pt>
                <c:pt idx="5">
                  <c:v>83</c:v>
                </c:pt>
                <c:pt idx="6">
                  <c:v>87</c:v>
                </c:pt>
                <c:pt idx="7">
                  <c:v>90</c:v>
                </c:pt>
                <c:pt idx="8">
                  <c:v>89</c:v>
                </c:pt>
                <c:pt idx="9">
                  <c:v>95</c:v>
                </c:pt>
                <c:pt idx="10">
                  <c:v>107</c:v>
                </c:pt>
                <c:pt idx="11">
                  <c:v>109</c:v>
                </c:pt>
              </c:numCache>
            </c:numRef>
          </c:val>
          <c:smooth val="0"/>
        </c:ser>
        <c:ser>
          <c:idx val="2"/>
          <c:order val="2"/>
          <c:spPr>
            <a:solidFill>
              <a:srgbClr val="800000"/>
            </a:solidFill>
            <a:ln w="12600">
              <a:solidFill>
                <a:srgbClr val="800000"/>
              </a:solidFill>
              <a:round/>
            </a:ln>
          </c:spPr>
          <c:marker>
            <c:symbol val="x"/>
            <c:size val="7"/>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7:$X$1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22:$X$22</c:f>
              <c:numCache>
                <c:formatCode>General</c:formatCode>
                <c:ptCount val="12"/>
                <c:pt idx="0">
                  <c:v>100</c:v>
                </c:pt>
                <c:pt idx="1">
                  <c:v>106</c:v>
                </c:pt>
                <c:pt idx="2">
                  <c:v>86</c:v>
                </c:pt>
                <c:pt idx="3">
                  <c:v>72</c:v>
                </c:pt>
                <c:pt idx="4">
                  <c:v>69</c:v>
                </c:pt>
                <c:pt idx="5">
                  <c:v>73</c:v>
                </c:pt>
                <c:pt idx="6">
                  <c:v>76</c:v>
                </c:pt>
                <c:pt idx="7">
                  <c:v>75</c:v>
                </c:pt>
                <c:pt idx="8">
                  <c:v>58</c:v>
                </c:pt>
                <c:pt idx="9">
                  <c:v>81</c:v>
                </c:pt>
                <c:pt idx="10">
                  <c:v>79</c:v>
                </c:pt>
                <c:pt idx="11">
                  <c:v>65</c:v>
                </c:pt>
              </c:numCache>
            </c:numRef>
          </c:val>
          <c:smooth val="0"/>
        </c:ser>
        <c:ser>
          <c:idx val="3"/>
          <c:order val="3"/>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7:$X$1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23:$X$23</c:f>
              <c:numCache>
                <c:formatCode>General</c:formatCode>
                <c:ptCount val="12"/>
                <c:pt idx="0">
                  <c:v>69</c:v>
                </c:pt>
                <c:pt idx="1">
                  <c:v>76</c:v>
                </c:pt>
                <c:pt idx="2">
                  <c:v>71</c:v>
                </c:pt>
                <c:pt idx="3">
                  <c:v>65</c:v>
                </c:pt>
                <c:pt idx="4">
                  <c:v>71</c:v>
                </c:pt>
                <c:pt idx="5">
                  <c:v>54</c:v>
                </c:pt>
                <c:pt idx="6">
                  <c:v>52</c:v>
                </c:pt>
                <c:pt idx="7">
                  <c:v>67</c:v>
                </c:pt>
                <c:pt idx="8">
                  <c:v>65</c:v>
                </c:pt>
                <c:pt idx="9">
                  <c:v>70</c:v>
                </c:pt>
                <c:pt idx="10">
                  <c:v>81</c:v>
                </c:pt>
                <c:pt idx="11">
                  <c:v>80</c:v>
                </c:pt>
              </c:numCache>
            </c:numRef>
          </c:val>
          <c:smooth val="0"/>
        </c:ser>
        <c:ser>
          <c:idx val="4"/>
          <c:order val="4"/>
          <c:spPr>
            <a:solidFill>
              <a:srgbClr val="666699"/>
            </a:solidFill>
            <a:ln w="25200">
              <a:solidFill>
                <a:srgbClr val="666699"/>
              </a:solidFill>
              <a:round/>
            </a:ln>
          </c:spPr>
          <c:marker>
            <c:symbol val="diamond"/>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7:$X$1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24:$X$24</c:f>
              <c:numCache>
                <c:formatCode>General</c:formatCode>
                <c:ptCount val="12"/>
                <c:pt idx="0">
                  <c:v>76</c:v>
                </c:pt>
                <c:pt idx="1">
                  <c:v>55</c:v>
                </c:pt>
                <c:pt idx="2">
                  <c:v>62</c:v>
                </c:pt>
                <c:pt idx="3">
                  <c:v>63</c:v>
                </c:pt>
                <c:pt idx="4">
                  <c:v>61</c:v>
                </c:pt>
                <c:pt idx="5">
                  <c:v>56</c:v>
                </c:pt>
                <c:pt idx="6">
                  <c:v>67</c:v>
                </c:pt>
                <c:pt idx="7">
                  <c:v>76</c:v>
                </c:pt>
                <c:pt idx="8">
                  <c:v>63</c:v>
                </c:pt>
                <c:pt idx="9">
                  <c:v>66</c:v>
                </c:pt>
                <c:pt idx="10">
                  <c:v>76</c:v>
                </c:pt>
                <c:pt idx="11">
                  <c:v>82</c:v>
                </c:pt>
              </c:numCache>
            </c:numRef>
          </c:val>
          <c:smooth val="0"/>
        </c:ser>
        <c:ser>
          <c:idx val="5"/>
          <c:order val="5"/>
          <c:spPr>
            <a:solidFill>
              <a:srgbClr val="ff9900"/>
            </a:solidFill>
            <a:ln w="25200">
              <a:solidFill>
                <a:srgbClr val="ff9900"/>
              </a:solidFill>
              <a:round/>
            </a:ln>
          </c:spPr>
          <c:marker>
            <c:symbol val="plus"/>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7:$X$1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25:$X$25</c:f>
              <c:numCache>
                <c:formatCode>General</c:formatCode>
                <c:ptCount val="12"/>
                <c:pt idx="0">
                  <c:v>80</c:v>
                </c:pt>
                <c:pt idx="1">
                  <c:v>70</c:v>
                </c:pt>
                <c:pt idx="2">
                  <c:v>63</c:v>
                </c:pt>
                <c:pt idx="3">
                  <c:v>70</c:v>
                </c:pt>
                <c:pt idx="4">
                  <c:v>73</c:v>
                </c:pt>
                <c:pt idx="5">
                  <c:v>75</c:v>
                </c:pt>
                <c:pt idx="6">
                  <c:v>68</c:v>
                </c:pt>
                <c:pt idx="7">
                  <c:v>81</c:v>
                </c:pt>
                <c:pt idx="8">
                  <c:v>80</c:v>
                </c:pt>
                <c:pt idx="9">
                  <c:v>76</c:v>
                </c:pt>
                <c:pt idx="10">
                  <c:v>79</c:v>
                </c:pt>
                <c:pt idx="11">
                  <c:v>74</c:v>
                </c:pt>
              </c:numCache>
            </c:numRef>
          </c:val>
          <c:smooth val="0"/>
        </c:ser>
        <c:ser>
          <c:idx val="6"/>
          <c:order val="6"/>
          <c:spPr>
            <a:solidFill>
              <a:srgbClr val="9999ff"/>
            </a:solidFill>
            <a:ln w="25200">
              <a:solidFill>
                <a:srgbClr val="9999ff"/>
              </a:solidFill>
              <a:round/>
            </a:ln>
          </c:spPr>
          <c:marker>
            <c:symbol val="square"/>
            <c:size val="7"/>
            <c:spPr>
              <a:solidFill>
                <a:srgbClr val="9999ff"/>
              </a:solidFill>
            </c:spPr>
          </c:marker>
          <c:dPt>
            <c:idx val="1"/>
            <c:marker>
              <c:symbol val="square"/>
              <c:size val="7"/>
              <c:spPr>
                <a:solidFill>
                  <a:srgbClr val="9999ff"/>
                </a:solidFill>
              </c:spPr>
            </c:marker>
          </c:dPt>
          <c:dPt>
            <c:idx val="2"/>
            <c:marker>
              <c:symbol val="square"/>
              <c:size val="7"/>
              <c:spPr>
                <a:solidFill>
                  <a:srgbClr val="9999ff"/>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7:$X$1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26:$X$26</c:f>
              <c:numCache>
                <c:formatCode>General</c:formatCode>
                <c:ptCount val="12"/>
                <c:pt idx="0">
                  <c:v>72</c:v>
                </c:pt>
                <c:pt idx="1">
                  <c:v>68</c:v>
                </c:pt>
                <c:pt idx="2">
                  <c:v>95</c:v>
                </c:pt>
                <c:pt idx="3">
                  <c:v>86</c:v>
                </c:pt>
                <c:pt idx="4">
                  <c:v>78</c:v>
                </c:pt>
                <c:pt idx="5">
                  <c:v>62</c:v>
                </c:pt>
                <c:pt idx="6">
                  <c:v>63</c:v>
                </c:pt>
                <c:pt idx="7">
                  <c:v>63</c:v>
                </c:pt>
              </c:numCache>
            </c:numRef>
          </c:val>
          <c:smooth val="0"/>
        </c:ser>
        <c:hiLowLines>
          <c:spPr>
            <a:ln w="0">
              <a:noFill/>
            </a:ln>
          </c:spPr>
        </c:hiLowLines>
        <c:marker val="1"/>
        <c:axId val="71185990"/>
        <c:axId val="7163930"/>
      </c:lineChart>
      <c:catAx>
        <c:axId val="71185990"/>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03697523607266"/>
              <c:y val="0.9152165580682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163930"/>
        <c:crossesAt val="0"/>
        <c:auto val="1"/>
        <c:lblAlgn val="ctr"/>
        <c:lblOffset val="100"/>
        <c:noMultiLvlLbl val="0"/>
      </c:catAx>
      <c:valAx>
        <c:axId val="7163930"/>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Number of Children</a:t>
                </a:r>
              </a:p>
            </c:rich>
          </c:tx>
          <c:layout>
            <c:manualLayout>
              <c:xMode val="edge"/>
              <c:yMode val="edge"/>
              <c:x val="0.00948082976222079"/>
              <c:y val="-0.1233422767343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118599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75" spc="-1" strike="noStrike">
                <a:solidFill>
                  <a:srgbClr val="000000"/>
                </a:solidFill>
                <a:latin typeface="Arial"/>
              </a:defRPr>
            </a:pPr>
            <a:r>
              <a:rPr b="1" sz="2275" spc="-1" strike="noStrike">
                <a:solidFill>
                  <a:srgbClr val="000000"/>
                </a:solidFill>
                <a:latin typeface="Arial"/>
              </a:rPr>
              <a:t>2009-2013 TCU Utilization</a:t>
            </a:r>
          </a:p>
        </c:rich>
      </c:tx>
      <c:layout>
        <c:manualLayout>
          <c:xMode val="edge"/>
          <c:yMode val="edge"/>
          <c:x val="0.30297013320096"/>
          <c:y val="0.0239408373025821"/>
        </c:manualLayout>
      </c:layout>
      <c:overlay val="0"/>
      <c:spPr>
        <a:noFill/>
        <a:ln w="0">
          <a:noFill/>
        </a:ln>
      </c:spPr>
    </c:title>
    <c:autoTitleDeleted val="0"/>
    <c:plotArea>
      <c:layout>
        <c:manualLayout>
          <c:xMode val="edge"/>
          <c:yMode val="edge"/>
          <c:x val="0.0522048481839993"/>
          <c:y val="0.10936324893457"/>
          <c:w val="0.915487714072971"/>
          <c:h val="0.778014539984959"/>
        </c:manualLayout>
      </c:layout>
      <c:barChart>
        <c:barDir val="col"/>
        <c:grouping val="clustered"/>
        <c:varyColors val="0"/>
        <c:ser>
          <c:idx val="0"/>
          <c:order val="0"/>
          <c:tx>
            <c:strRef>
              <c:f>[3]Data2!$L$52</c:f>
              <c:strCache>
                <c:ptCount val="1"/>
                <c:pt idx="0">
                  <c:v>Ope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2!$K$57:$K$105</c:f>
              <c:strCache>
                <c:ptCount val="49"/>
                <c:pt idx="0">
                  <c:v>39845</c:v>
                </c:pt>
                <c:pt idx="1">
                  <c:v>39873</c:v>
                </c:pt>
                <c:pt idx="2">
                  <c:v>39904</c:v>
                </c:pt>
                <c:pt idx="3">
                  <c:v>39934</c:v>
                </c:pt>
                <c:pt idx="4">
                  <c:v>39965</c:v>
                </c:pt>
                <c:pt idx="5">
                  <c:v>39995</c:v>
                </c:pt>
                <c:pt idx="6">
                  <c:v>40026</c:v>
                </c:pt>
                <c:pt idx="7">
                  <c:v>40057</c:v>
                </c:pt>
                <c:pt idx="8">
                  <c:v>40087</c:v>
                </c:pt>
                <c:pt idx="9">
                  <c:v>40118</c:v>
                </c:pt>
                <c:pt idx="10">
                  <c:v>40148</c:v>
                </c:pt>
                <c:pt idx="11">
                  <c:v>40179</c:v>
                </c:pt>
                <c:pt idx="12">
                  <c:v>40210</c:v>
                </c:pt>
                <c:pt idx="13">
                  <c:v>40238</c:v>
                </c:pt>
                <c:pt idx="14">
                  <c:v>40269</c:v>
                </c:pt>
                <c:pt idx="15">
                  <c:v>40299</c:v>
                </c:pt>
                <c:pt idx="16">
                  <c:v>40330</c:v>
                </c:pt>
                <c:pt idx="17">
                  <c:v>40360</c:v>
                </c:pt>
                <c:pt idx="18">
                  <c:v>40391</c:v>
                </c:pt>
                <c:pt idx="19">
                  <c:v>40422</c:v>
                </c:pt>
                <c:pt idx="20">
                  <c:v>40452</c:v>
                </c:pt>
                <c:pt idx="21">
                  <c:v>40483</c:v>
                </c:pt>
                <c:pt idx="22">
                  <c:v>40513</c:v>
                </c:pt>
                <c:pt idx="23">
                  <c:v>40544</c:v>
                </c:pt>
                <c:pt idx="24">
                  <c:v>40575</c:v>
                </c:pt>
                <c:pt idx="25">
                  <c:v>40603</c:v>
                </c:pt>
                <c:pt idx="26">
                  <c:v>40634</c:v>
                </c:pt>
                <c:pt idx="27">
                  <c:v>40664</c:v>
                </c:pt>
                <c:pt idx="28">
                  <c:v>40695</c:v>
                </c:pt>
                <c:pt idx="29">
                  <c:v>40725</c:v>
                </c:pt>
                <c:pt idx="30">
                  <c:v>40756</c:v>
                </c:pt>
                <c:pt idx="31">
                  <c:v>40787</c:v>
                </c:pt>
                <c:pt idx="32">
                  <c:v>40817</c:v>
                </c:pt>
                <c:pt idx="33">
                  <c:v>40848</c:v>
                </c:pt>
                <c:pt idx="34">
                  <c:v>40878</c:v>
                </c:pt>
                <c:pt idx="35">
                  <c:v>40909</c:v>
                </c:pt>
                <c:pt idx="36">
                  <c:v>40940</c:v>
                </c:pt>
                <c:pt idx="37">
                  <c:v>40969</c:v>
                </c:pt>
                <c:pt idx="38">
                  <c:v>41000</c:v>
                </c:pt>
                <c:pt idx="39">
                  <c:v>41030</c:v>
                </c:pt>
                <c:pt idx="40">
                  <c:v>41061</c:v>
                </c:pt>
                <c:pt idx="41">
                  <c:v>41091</c:v>
                </c:pt>
                <c:pt idx="42">
                  <c:v>41122</c:v>
                </c:pt>
                <c:pt idx="43">
                  <c:v>41153</c:v>
                </c:pt>
                <c:pt idx="44">
                  <c:v>41183</c:v>
                </c:pt>
                <c:pt idx="45">
                  <c:v>41214</c:v>
                </c:pt>
                <c:pt idx="46">
                  <c:v>41244</c:v>
                </c:pt>
                <c:pt idx="47">
                  <c:v>41275</c:v>
                </c:pt>
                <c:pt idx="48">
                  <c:v>41306</c:v>
                </c:pt>
              </c:strCache>
            </c:strRef>
          </c:cat>
          <c:val>
            <c:numRef>
              <c:f>[3]Data2!$L$57:$L$105</c:f>
              <c:numCache>
                <c:formatCode>General</c:formatCode>
                <c:ptCount val="49"/>
                <c:pt idx="0">
                  <c:v>16</c:v>
                </c:pt>
                <c:pt idx="1">
                  <c:v>14</c:v>
                </c:pt>
                <c:pt idx="2">
                  <c:v>17</c:v>
                </c:pt>
                <c:pt idx="3">
                  <c:v>16</c:v>
                </c:pt>
                <c:pt idx="4">
                  <c:v>12</c:v>
                </c:pt>
                <c:pt idx="5">
                  <c:v>17</c:v>
                </c:pt>
                <c:pt idx="6">
                  <c:v>22</c:v>
                </c:pt>
                <c:pt idx="7">
                  <c:v>25</c:v>
                </c:pt>
                <c:pt idx="8">
                  <c:v>21</c:v>
                </c:pt>
                <c:pt idx="9">
                  <c:v>12</c:v>
                </c:pt>
                <c:pt idx="10">
                  <c:v>21</c:v>
                </c:pt>
                <c:pt idx="11">
                  <c:v>24</c:v>
                </c:pt>
                <c:pt idx="12">
                  <c:v>21</c:v>
                </c:pt>
                <c:pt idx="13">
                  <c:v>13</c:v>
                </c:pt>
                <c:pt idx="14">
                  <c:v>15</c:v>
                </c:pt>
                <c:pt idx="15">
                  <c:v>13</c:v>
                </c:pt>
                <c:pt idx="16">
                  <c:v>14</c:v>
                </c:pt>
                <c:pt idx="17">
                  <c:v>23</c:v>
                </c:pt>
                <c:pt idx="18">
                  <c:v>23</c:v>
                </c:pt>
                <c:pt idx="19">
                  <c:v>19</c:v>
                </c:pt>
                <c:pt idx="20">
                  <c:v>23</c:v>
                </c:pt>
                <c:pt idx="21">
                  <c:v>19</c:v>
                </c:pt>
                <c:pt idx="22">
                  <c:v>17</c:v>
                </c:pt>
                <c:pt idx="23">
                  <c:v>17</c:v>
                </c:pt>
                <c:pt idx="24">
                  <c:v>22</c:v>
                </c:pt>
                <c:pt idx="25">
                  <c:v>27</c:v>
                </c:pt>
                <c:pt idx="26">
                  <c:v>24</c:v>
                </c:pt>
                <c:pt idx="27">
                  <c:v>14</c:v>
                </c:pt>
                <c:pt idx="28">
                  <c:v>13</c:v>
                </c:pt>
                <c:pt idx="29">
                  <c:v>15</c:v>
                </c:pt>
                <c:pt idx="30">
                  <c:v>7</c:v>
                </c:pt>
                <c:pt idx="31">
                  <c:v>14</c:v>
                </c:pt>
                <c:pt idx="32">
                  <c:v>15</c:v>
                </c:pt>
                <c:pt idx="33">
                  <c:v>14</c:v>
                </c:pt>
                <c:pt idx="34">
                  <c:v>12</c:v>
                </c:pt>
                <c:pt idx="35">
                  <c:v>17</c:v>
                </c:pt>
                <c:pt idx="36">
                  <c:v>23</c:v>
                </c:pt>
                <c:pt idx="37">
                  <c:v>25</c:v>
                </c:pt>
                <c:pt idx="38">
                  <c:v>19</c:v>
                </c:pt>
                <c:pt idx="39">
                  <c:v>12</c:v>
                </c:pt>
                <c:pt idx="40">
                  <c:v>12</c:v>
                </c:pt>
                <c:pt idx="41">
                  <c:v>8</c:v>
                </c:pt>
                <c:pt idx="42">
                  <c:v>14</c:v>
                </c:pt>
                <c:pt idx="43">
                  <c:v>14</c:v>
                </c:pt>
                <c:pt idx="44">
                  <c:v>20</c:v>
                </c:pt>
                <c:pt idx="45">
                  <c:v>25</c:v>
                </c:pt>
                <c:pt idx="46">
                  <c:v>19</c:v>
                </c:pt>
                <c:pt idx="47">
                  <c:v>20</c:v>
                </c:pt>
                <c:pt idx="48">
                  <c:v>20</c:v>
                </c:pt>
              </c:numCache>
            </c:numRef>
          </c:val>
        </c:ser>
        <c:gapWidth val="150"/>
        <c:overlap val="0"/>
        <c:axId val="642236"/>
        <c:axId val="81625519"/>
      </c:barChart>
      <c:catAx>
        <c:axId val="642236"/>
        <c:scaling>
          <c:orientation val="minMax"/>
        </c:scaling>
        <c:delete val="0"/>
        <c:axPos val="b"/>
        <c:title>
          <c:tx>
            <c:rich>
              <a:bodyPr rot="0"/>
              <a:lstStyle/>
              <a:p>
                <a:pPr>
                  <a:defRPr b="1" sz="1775" spc="-1" strike="noStrike">
                    <a:solidFill>
                      <a:srgbClr val="000000"/>
                    </a:solidFill>
                    <a:latin typeface="Arial"/>
                  </a:defRPr>
                </a:pPr>
                <a:r>
                  <a:rPr b="1" sz="1775" spc="-1" strike="noStrike">
                    <a:solidFill>
                      <a:srgbClr val="000000"/>
                    </a:solidFill>
                    <a:latin typeface="Arial"/>
                  </a:rPr>
                  <a:t>Month</a:t>
                </a:r>
              </a:p>
            </c:rich>
          </c:tx>
          <c:layout>
            <c:manualLayout>
              <c:xMode val="edge"/>
              <c:yMode val="edge"/>
              <c:x val="0.457144039050219"/>
              <c:y val="0.914076209576335"/>
            </c:manualLayout>
          </c:layout>
          <c:overlay val="0"/>
          <c:spPr>
            <a:noFill/>
            <a:ln w="0">
              <a:noFill/>
            </a:ln>
          </c:spPr>
        </c:title>
        <c:numFmt formatCode="[$-409]mmm\-yy" sourceLinked="0"/>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81625519"/>
        <c:crossesAt val="0"/>
        <c:auto val="1"/>
        <c:lblAlgn val="ctr"/>
        <c:lblOffset val="100"/>
        <c:noMultiLvlLbl val="0"/>
      </c:catAx>
      <c:valAx>
        <c:axId val="81625519"/>
        <c:scaling>
          <c:orientation val="minMax"/>
          <c:max val="30"/>
        </c:scaling>
        <c:delete val="0"/>
        <c:axPos val="l"/>
        <c:majorGridlines>
          <c:spPr>
            <a:ln w="0">
              <a:solidFill>
                <a:srgbClr val="000000"/>
              </a:solidFill>
            </a:ln>
          </c:spPr>
        </c:majorGridlines>
        <c:title>
          <c:tx>
            <c:rich>
              <a:bodyPr rot="-5400000"/>
              <a:lstStyle/>
              <a:p>
                <a:pPr>
                  <a:defRPr b="1" sz="1775" spc="-1" strike="noStrike">
                    <a:solidFill>
                      <a:srgbClr val="000000"/>
                    </a:solidFill>
                    <a:latin typeface="Arial"/>
                  </a:defRPr>
                </a:pPr>
                <a:r>
                  <a:rPr b="1" sz="1775" spc="-1" strike="noStrike">
                    <a:solidFill>
                      <a:srgbClr val="000000"/>
                    </a:solidFill>
                    <a:latin typeface="Arial"/>
                  </a:rPr>
                  <a:t>Admissions</a:t>
                </a:r>
              </a:p>
            </c:rich>
          </c:tx>
          <c:layout>
            <c:manualLayout>
              <c:xMode val="edge"/>
              <c:yMode val="edge"/>
              <c:x val="0.0103003226607099"/>
              <c:y val="0.098771621960391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4223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Number of MBHP Youth Awaiting Inpatient Hospital Placement and Number of Available Inpatient Beds
As of the Last Day of the Month
February 2013</a:t>
            </a:r>
          </a:p>
        </c:rich>
      </c:tx>
      <c:layout>
        <c:manualLayout>
          <c:xMode val="edge"/>
          <c:yMode val="edge"/>
          <c:x val="0.150889420576303"/>
          <c:y val="0.0286691215149921"/>
        </c:manualLayout>
      </c:layout>
      <c:overlay val="0"/>
      <c:spPr>
        <a:noFill/>
        <a:ln w="0">
          <a:noFill/>
        </a:ln>
      </c:spPr>
    </c:title>
    <c:autoTitleDeleted val="0"/>
    <c:plotArea>
      <c:layout>
        <c:manualLayout>
          <c:xMode val="edge"/>
          <c:yMode val="edge"/>
          <c:x val="0.0093623218558202"/>
          <c:y val="0.154567771348413"/>
          <c:w val="0.99063767814418"/>
          <c:h val="0.845432228651587"/>
        </c:manualLayout>
      </c:layout>
      <c:barChart>
        <c:barDir val="col"/>
        <c:grouping val="clustered"/>
        <c:varyColors val="0"/>
        <c:ser>
          <c:idx val="0"/>
          <c:order val="0"/>
          <c:tx>
            <c:strRef>
              <c:f>[4]data!$A$11</c:f>
              <c:strCache>
                <c:ptCount val="1"/>
                <c:pt idx="0">
                  <c:v>N of bed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ata!$B$10:$N$10</c:f>
              <c:strCache>
                <c:ptCount val="13"/>
                <c:pt idx="0">
                  <c:v>40941</c:v>
                </c:pt>
                <c:pt idx="1">
                  <c:v>40969</c:v>
                </c:pt>
                <c:pt idx="2">
                  <c:v>41000</c:v>
                </c:pt>
                <c:pt idx="3">
                  <c:v>41030</c:v>
                </c:pt>
                <c:pt idx="4">
                  <c:v>41061</c:v>
                </c:pt>
                <c:pt idx="5">
                  <c:v>41091</c:v>
                </c:pt>
                <c:pt idx="6">
                  <c:v>41122</c:v>
                </c:pt>
                <c:pt idx="7">
                  <c:v>41153</c:v>
                </c:pt>
                <c:pt idx="8">
                  <c:v>41183</c:v>
                </c:pt>
                <c:pt idx="9">
                  <c:v>41214</c:v>
                </c:pt>
                <c:pt idx="10">
                  <c:v>41244</c:v>
                </c:pt>
                <c:pt idx="11">
                  <c:v>41275</c:v>
                </c:pt>
                <c:pt idx="12">
                  <c:v>41306</c:v>
                </c:pt>
              </c:strCache>
            </c:strRef>
          </c:cat>
          <c:val>
            <c:numRef>
              <c:f>[4]data!$B$11:$N$11</c:f>
              <c:numCache>
                <c:formatCode>General</c:formatCode>
                <c:ptCount val="13"/>
                <c:pt idx="0">
                  <c:v>39</c:v>
                </c:pt>
                <c:pt idx="1">
                  <c:v>8</c:v>
                </c:pt>
                <c:pt idx="2">
                  <c:v>8</c:v>
                </c:pt>
                <c:pt idx="3">
                  <c:v>35</c:v>
                </c:pt>
                <c:pt idx="4">
                  <c:v>63</c:v>
                </c:pt>
                <c:pt idx="5">
                  <c:v>87</c:v>
                </c:pt>
                <c:pt idx="6">
                  <c:v>109</c:v>
                </c:pt>
                <c:pt idx="7">
                  <c:v>27</c:v>
                </c:pt>
                <c:pt idx="8">
                  <c:v>25</c:v>
                </c:pt>
                <c:pt idx="9">
                  <c:v>21</c:v>
                </c:pt>
                <c:pt idx="10">
                  <c:v>86</c:v>
                </c:pt>
                <c:pt idx="11">
                  <c:v>11</c:v>
                </c:pt>
                <c:pt idx="12">
                  <c:v>21</c:v>
                </c:pt>
              </c:numCache>
            </c:numRef>
          </c:val>
        </c:ser>
        <c:ser>
          <c:idx val="1"/>
          <c:order val="1"/>
          <c:tx>
            <c:strRef>
              <c:f>[4]data!$A$12</c:f>
              <c:strCache>
                <c:ptCount val="1"/>
                <c:pt idx="0">
                  <c:v>N of 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ata!$B$10:$N$10</c:f>
              <c:strCache>
                <c:ptCount val="13"/>
                <c:pt idx="0">
                  <c:v>40941</c:v>
                </c:pt>
                <c:pt idx="1">
                  <c:v>40969</c:v>
                </c:pt>
                <c:pt idx="2">
                  <c:v>41000</c:v>
                </c:pt>
                <c:pt idx="3">
                  <c:v>41030</c:v>
                </c:pt>
                <c:pt idx="4">
                  <c:v>41061</c:v>
                </c:pt>
                <c:pt idx="5">
                  <c:v>41091</c:v>
                </c:pt>
                <c:pt idx="6">
                  <c:v>41122</c:v>
                </c:pt>
                <c:pt idx="7">
                  <c:v>41153</c:v>
                </c:pt>
                <c:pt idx="8">
                  <c:v>41183</c:v>
                </c:pt>
                <c:pt idx="9">
                  <c:v>41214</c:v>
                </c:pt>
                <c:pt idx="10">
                  <c:v>41244</c:v>
                </c:pt>
                <c:pt idx="11">
                  <c:v>41275</c:v>
                </c:pt>
                <c:pt idx="12">
                  <c:v>41306</c:v>
                </c:pt>
              </c:strCache>
            </c:strRef>
          </c:cat>
          <c:val>
            <c:numRef>
              <c:f>[4]data!$B$12:$N$12</c:f>
              <c:numCache>
                <c:formatCode>General</c:formatCode>
                <c:ptCount val="13"/>
                <c:pt idx="0">
                  <c:v>1</c:v>
                </c:pt>
                <c:pt idx="1">
                  <c:v>1</c:v>
                </c:pt>
                <c:pt idx="2">
                  <c:v>1</c:v>
                </c:pt>
                <c:pt idx="3">
                  <c:v>3</c:v>
                </c:pt>
                <c:pt idx="4">
                  <c:v>0</c:v>
                </c:pt>
                <c:pt idx="5">
                  <c:v>1</c:v>
                </c:pt>
                <c:pt idx="6">
                  <c:v>1</c:v>
                </c:pt>
                <c:pt idx="7">
                  <c:v>3</c:v>
                </c:pt>
                <c:pt idx="8">
                  <c:v>3</c:v>
                </c:pt>
                <c:pt idx="9">
                  <c:v>2</c:v>
                </c:pt>
                <c:pt idx="10">
                  <c:v>0</c:v>
                </c:pt>
                <c:pt idx="11">
                  <c:v>9</c:v>
                </c:pt>
                <c:pt idx="12">
                  <c:v>3</c:v>
                </c:pt>
              </c:numCache>
            </c:numRef>
          </c:val>
        </c:ser>
        <c:gapWidth val="150"/>
        <c:overlap val="0"/>
        <c:axId val="78066229"/>
        <c:axId val="69122788"/>
      </c:barChart>
      <c:catAx>
        <c:axId val="78066229"/>
        <c:scaling>
          <c:orientation val="minMax"/>
        </c:scaling>
        <c:delete val="0"/>
        <c:axPos val="b"/>
        <c:numFmt formatCode="[$-409]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122788"/>
        <c:crossesAt val="0"/>
        <c:auto val="1"/>
        <c:lblAlgn val="ctr"/>
        <c:lblOffset val="100"/>
        <c:noMultiLvlLbl val="0"/>
      </c:catAx>
      <c:valAx>
        <c:axId val="6912278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06622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360</xdr:rowOff>
    </xdr:from>
    <xdr:to>
      <xdr:col>15</xdr:col>
      <xdr:colOff>360</xdr:colOff>
      <xdr:row>32</xdr:row>
      <xdr:rowOff>9360</xdr:rowOff>
    </xdr:to>
    <xdr:graphicFrame>
      <xdr:nvGraphicFramePr>
        <xdr:cNvPr id="0" name="Chart 1"/>
        <xdr:cNvGraphicFramePr/>
      </xdr:nvGraphicFramePr>
      <xdr:xfrm>
        <a:off x="0" y="590400"/>
        <a:ext cx="949248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19080</xdr:rowOff>
    </xdr:from>
    <xdr:to>
      <xdr:col>17</xdr:col>
      <xdr:colOff>459360</xdr:colOff>
      <xdr:row>36</xdr:row>
      <xdr:rowOff>66960</xdr:rowOff>
    </xdr:to>
    <xdr:graphicFrame>
      <xdr:nvGraphicFramePr>
        <xdr:cNvPr id="1" name="Chart 1"/>
        <xdr:cNvGraphicFramePr/>
      </xdr:nvGraphicFramePr>
      <xdr:xfrm>
        <a:off x="10080" y="181080"/>
        <a:ext cx="8702280" cy="574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0</xdr:col>
      <xdr:colOff>539280</xdr:colOff>
      <xdr:row>25</xdr:row>
      <xdr:rowOff>86040</xdr:rowOff>
    </xdr:to>
    <xdr:graphicFrame>
      <xdr:nvGraphicFramePr>
        <xdr:cNvPr id="2" name="Chart 1"/>
        <xdr:cNvGraphicFramePr/>
      </xdr:nvGraphicFramePr>
      <xdr:xfrm>
        <a:off x="0" y="28440"/>
        <a:ext cx="6921000" cy="410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HILD_ADOL%20UNIT/CARD/Monthly%20CARD/CARD%202013/February%202013/monthly%20CARD%20report%202-20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HILD_ADOL%20UNIT/CARD/Monthly%20CARD/CARD%202013/February%202013/monthly%20TCU%20report%202-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EChalfin/Local%20Settings/Temporary%20Internet%20Files/OLK51/February%202013%20Beds%20and%20Boarding%20Repor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planation of Report"/>
      <sheetName val="Total Open-Closed"/>
      <sheetName val="EOHHS CARD Graph"/>
      <sheetName val="Total by Fiscal Year"/>
      <sheetName val="Total Open by Days by Agency"/>
      <sheetName val="Total Closed by Days by Agency"/>
      <sheetName val="Total Open by Wk by Agency"/>
      <sheetName val="Total Closed by Wk by Agency"/>
      <sheetName val="Agency Responsible Open"/>
      <sheetName val="DCF Status Open"/>
      <sheetName val="DCF Region Open"/>
      <sheetName val="Member Region Open"/>
      <sheetName val="Disposition Open"/>
      <sheetName val="Level of Care Open"/>
      <sheetName val="Age Open"/>
      <sheetName val="ALOS by Agency Open"/>
      <sheetName val="ALOS by Disposition Open"/>
      <sheetName val="Agency Responsible Closed"/>
      <sheetName val="Age Closed"/>
      <sheetName val="DCF Region Closed"/>
      <sheetName val="Member Region Closed"/>
      <sheetName val="ALOS by Agency Closed"/>
      <sheetName val="Pivots"/>
      <sheetName val="Dat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row r="1">
          <cell r="R1" t="str">
            <v>NASA (No Affiliated State Agency) youth removed from CARD reporting as of 1/2013.</v>
          </cell>
        </row>
      </sheetData>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CU Utilization Open"/>
      <sheetName val="TCU Utilization by FY"/>
      <sheetName val="TCU Utilization"/>
      <sheetName val="LOS of Closed TCU Admissions"/>
      <sheetName val="Member Region"/>
      <sheetName val="pivot"/>
      <sheetName val="Data2"/>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raphs"/>
      <sheetName val="data"/>
      <sheetName val="pivot"/>
    </sheetNames>
    <sheetDataSet>
      <sheetData sheetId="0"/>
      <sheetData sheetId="1"/>
      <sheetData sheetId="2"/>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72" createdVersion="3">
  <cacheSource type="worksheet">
    <worksheetSource ref="A1:I573" sheet="DPCache_For census"/>
  </cacheSource>
  <cacheFields count="9">
    <cacheField name="Managing Organization" numFmtId="0">
      <sharedItems count="24">
        <s v="AssociationForCommunityLiving"/>
        <s v="BerkshireChildren&amp;Families,Inc."/>
        <s v="BoysTownNewEngland,Inc."/>
        <s v="CambridgeFamilyAndChildServices"/>
        <s v="CenterForHumanDevelopment"/>
        <s v="Children'SServicesOfRoxburyInc"/>
        <s v="CommunitiesForPeople"/>
        <s v="CommunityCareServices,Inc."/>
        <s v="DareFamilyServices,Inc"/>
        <s v="DevereuxFoundation"/>
        <s v="EvergreenCenterInc."/>
        <s v="GandaraMentalHealthCenterInc."/>
        <s v="HenryLeeWillisCommunityCenter"/>
        <s v="Kennedy-DonovanCenterInc."/>
        <s v="LukCrisisCenterInc"/>
        <s v="LutheranCommunityServices,Inc."/>
        <s v="MassachusettsMentor,Llc"/>
        <s v="NortheastCtr.ForYouth&amp;Families"/>
        <s v="NortheasternFamilyInstitute"/>
        <s v="PlummerHomeForBoys"/>
        <s v="TheChildren'SStudyHome"/>
        <s v="TheHomeForLittleWanderers,Inc."/>
        <s v="TheSharedLivingCollaborative,In"/>
        <s v="YouthOpportunitiesUpheldInc"/>
      </sharedItems>
    </cacheField>
    <cacheField name="Unit/Division" numFmtId="0">
      <sharedItems count="45">
        <s v="Boston Childrens Program"/>
        <s v="Cfp- Ifc"/>
        <s v="Danvers Family Resources"/>
        <s v="Evergreen Ifc Provider Homes"/>
        <s v="Healing Homes"/>
        <s v="Hyannis Childrens Program"/>
        <s v="Ifc"/>
        <s v="Ifc - Central Region Homes"/>
        <s v="Ifc - Metro Boston Region Homes"/>
        <s v="Ifc Child &amp; Families Park St"/>
        <s v="Ifc Family Resource Worker"/>
        <s v="Ifc Family Resources"/>
        <s v="Ifc Foster Parents"/>
        <s v="Ifc Homes"/>
        <s v="Ifc Northampton"/>
        <s v="Ifc Resources"/>
        <s v="Ifc Roxbury"/>
        <s v="Ifc Tewksbury"/>
        <s v="Ifc-Western Region Homes"/>
        <s v="Ifc/Homefinding"/>
        <s v="Intensive Foster Care"/>
        <s v="Lawrence Area Homes"/>
        <s v="Lawrence Childrens Program"/>
        <s v="Luk Ifc"/>
        <s v="Milford Family Resource"/>
        <s v="Nb Family Resource"/>
        <s v="Ncyf Easthampton"/>
        <s v="Ncyf Medford"/>
        <s v="Ncyf North Adams"/>
        <s v="Ncyf Worcester"/>
        <s v="New Bedford Childrens Program"/>
        <s v="Nfi - Ifc Family Resource"/>
        <s v="Nfi - Safe Harbor Family Resource"/>
        <s v="Roxbury Family Resources"/>
        <s v="Somerville Family Resources"/>
        <s v="Specialized Home Care"/>
        <s v="Springfield Childrens Program"/>
        <s v="Springfield Family Resources"/>
        <s v="Taunton Family Resources"/>
        <s v="Taunton Mrdd Transitions"/>
        <s v="Tffs"/>
        <s v="West Roxbury Mrdd Transitions"/>
        <s v="Worcester Area Homes"/>
        <s v="Worcester Childrens Pgm - Resources"/>
        <s v="Worcester Family Resources"/>
      </sharedItems>
    </cacheField>
    <cacheField name="Resource ID" numFmtId="0">
      <sharedItems containsSemiMixedTypes="0" containsString="0" containsNumber="1" containsInteger="1" minValue="198214" maxValue="599469" count="572">
        <n v="198214"/>
        <n v="198223"/>
        <n v="198225"/>
        <n v="198228"/>
        <n v="198231"/>
        <n v="198233"/>
        <n v="198237"/>
        <n v="198243"/>
        <n v="198245"/>
        <n v="198248"/>
        <n v="198250"/>
        <n v="198277"/>
        <n v="198279"/>
        <n v="198281"/>
        <n v="198284"/>
        <n v="198301"/>
        <n v="198314"/>
        <n v="198316"/>
        <n v="198317"/>
        <n v="198332"/>
        <n v="198352"/>
        <n v="198356"/>
        <n v="198358"/>
        <n v="198362"/>
        <n v="198371"/>
        <n v="198378"/>
        <n v="198379"/>
        <n v="198384"/>
        <n v="198388"/>
        <n v="198392"/>
        <n v="198409"/>
        <n v="198415"/>
        <n v="198432"/>
        <n v="198435"/>
        <n v="198438"/>
        <n v="198439"/>
        <n v="198525"/>
        <n v="198529"/>
        <n v="198531"/>
        <n v="198540"/>
        <n v="198542"/>
        <n v="198544"/>
        <n v="198549"/>
        <n v="198555"/>
        <n v="198556"/>
        <n v="198569"/>
        <n v="198570"/>
        <n v="198573"/>
        <n v="198576"/>
        <n v="198598"/>
        <n v="198599"/>
        <n v="198610"/>
        <n v="198619"/>
        <n v="198623"/>
        <n v="198631"/>
        <n v="198641"/>
        <n v="198645"/>
        <n v="198648"/>
        <n v="198649"/>
        <n v="198654"/>
        <n v="198688"/>
        <n v="198691"/>
        <n v="198704"/>
        <n v="198706"/>
        <n v="198707"/>
        <n v="198806"/>
        <n v="198918"/>
        <n v="198920"/>
        <n v="198946"/>
        <n v="198954"/>
        <n v="198955"/>
        <n v="198970"/>
        <n v="198974"/>
        <n v="198986"/>
        <n v="198990"/>
        <n v="198999"/>
        <n v="199005"/>
        <n v="199012"/>
        <n v="199013"/>
        <n v="199016"/>
        <n v="199018"/>
        <n v="199019"/>
        <n v="199027"/>
        <n v="199064"/>
        <n v="199097"/>
        <n v="199106"/>
        <n v="199110"/>
        <n v="199113"/>
        <n v="199116"/>
        <n v="199119"/>
        <n v="199123"/>
        <n v="199129"/>
        <n v="199131"/>
        <n v="199141"/>
        <n v="199156"/>
        <n v="199157"/>
        <n v="199158"/>
        <n v="199160"/>
        <n v="199162"/>
        <n v="199164"/>
        <n v="199165"/>
        <n v="199252"/>
        <n v="199257"/>
        <n v="199258"/>
        <n v="199262"/>
        <n v="199263"/>
        <n v="199265"/>
        <n v="199270"/>
        <n v="199276"/>
        <n v="199281"/>
        <n v="199288"/>
        <n v="199292"/>
        <n v="199294"/>
        <n v="199302"/>
        <n v="199309"/>
        <n v="199312"/>
        <n v="199313"/>
        <n v="199316"/>
        <n v="199319"/>
        <n v="199323"/>
        <n v="199375"/>
        <n v="199379"/>
        <n v="199381"/>
        <n v="199391"/>
        <n v="199393"/>
        <n v="199403"/>
        <n v="199412"/>
        <n v="199413"/>
        <n v="199420"/>
        <n v="199425"/>
        <n v="199432"/>
        <n v="199434"/>
        <n v="199438"/>
        <n v="199439"/>
        <n v="199445"/>
        <n v="199451"/>
        <n v="199455"/>
        <n v="199503"/>
        <n v="199543"/>
        <n v="199550"/>
        <n v="199624"/>
        <n v="199629"/>
        <n v="199649"/>
        <n v="199663"/>
        <n v="199723"/>
        <n v="199732"/>
        <n v="199771"/>
        <n v="199779"/>
        <n v="199781"/>
        <n v="199864"/>
        <n v="199949"/>
        <n v="199950"/>
        <n v="199965"/>
        <n v="199968"/>
        <n v="199973"/>
        <n v="199974"/>
        <n v="199985"/>
        <n v="200011"/>
        <n v="200019"/>
        <n v="200070"/>
        <n v="200113"/>
        <n v="200114"/>
        <n v="200120"/>
        <n v="200121"/>
        <n v="200124"/>
        <n v="200128"/>
        <n v="200143"/>
        <n v="200148"/>
        <n v="200155"/>
        <n v="200160"/>
        <n v="200161"/>
        <n v="200212"/>
        <n v="200230"/>
        <n v="200247"/>
        <n v="200258"/>
        <n v="200343"/>
        <n v="200370"/>
        <n v="200495"/>
        <n v="200507"/>
        <n v="200514"/>
        <n v="200517"/>
        <n v="200573"/>
        <n v="200615"/>
        <n v="200618"/>
        <n v="200621"/>
        <n v="200623"/>
        <n v="200629"/>
        <n v="200644"/>
        <n v="200645"/>
        <n v="200648"/>
        <n v="200650"/>
        <n v="200701"/>
        <n v="200830"/>
        <n v="200843"/>
        <n v="200858"/>
        <n v="200912"/>
        <n v="200987"/>
        <n v="200995"/>
        <n v="200998"/>
        <n v="201009"/>
        <n v="201014"/>
        <n v="201080"/>
        <n v="201081"/>
        <n v="201082"/>
        <n v="201085"/>
        <n v="201147"/>
        <n v="201151"/>
        <n v="201152"/>
        <n v="201154"/>
        <n v="201155"/>
        <n v="201157"/>
        <n v="201158"/>
        <n v="201159"/>
        <n v="201160"/>
        <n v="201167"/>
        <n v="201168"/>
        <n v="201204"/>
        <n v="201280"/>
        <n v="201286"/>
        <n v="201299"/>
        <n v="201302"/>
        <n v="201308"/>
        <n v="201317"/>
        <n v="201318"/>
        <n v="201421"/>
        <n v="201429"/>
        <n v="201466"/>
        <n v="201483"/>
        <n v="201491"/>
        <n v="201499"/>
        <n v="201500"/>
        <n v="201503"/>
        <n v="201505"/>
        <n v="201523"/>
        <n v="201531"/>
        <n v="201534"/>
        <n v="201551"/>
        <n v="201557"/>
        <n v="201559"/>
        <n v="201588"/>
        <n v="201639"/>
        <n v="201649"/>
        <n v="201674"/>
        <n v="201796"/>
        <n v="201810"/>
        <n v="201822"/>
        <n v="201832"/>
        <n v="201834"/>
        <n v="201859"/>
        <n v="201865"/>
        <n v="201866"/>
        <n v="201912"/>
        <n v="201922"/>
        <n v="201923"/>
        <n v="201934"/>
        <n v="201942"/>
        <n v="201955"/>
        <n v="201957"/>
        <n v="201958"/>
        <n v="202016"/>
        <n v="202108"/>
        <n v="202188"/>
        <n v="202209"/>
        <n v="202337"/>
        <n v="202344"/>
        <n v="202353"/>
        <n v="202579"/>
        <n v="202589"/>
        <n v="202596"/>
        <n v="202698"/>
        <n v="202738"/>
        <n v="202749"/>
        <n v="202828"/>
        <n v="202868"/>
        <n v="202941"/>
        <n v="202943"/>
        <n v="202964"/>
        <n v="202967"/>
        <n v="202974"/>
        <n v="202980"/>
        <n v="202991"/>
        <n v="203015"/>
        <n v="203017"/>
        <n v="203149"/>
        <n v="203196"/>
        <n v="203203"/>
        <n v="203408"/>
        <n v="203429"/>
        <n v="203495"/>
        <n v="203508"/>
        <n v="203533"/>
        <n v="203671"/>
        <n v="203722"/>
        <n v="203728"/>
        <n v="203735"/>
        <n v="203736"/>
        <n v="203747"/>
        <n v="203754"/>
        <n v="203817"/>
        <n v="203973"/>
        <n v="204041"/>
        <n v="204113"/>
        <n v="204343"/>
        <n v="204347"/>
        <n v="204744"/>
        <n v="204745"/>
        <n v="204747"/>
        <n v="204749"/>
        <n v="204961"/>
        <n v="205167"/>
        <n v="205174"/>
        <n v="205176"/>
        <n v="205178"/>
        <n v="205187"/>
        <n v="205205"/>
        <n v="205207"/>
        <n v="205220"/>
        <n v="205255"/>
        <n v="205338"/>
        <n v="205367"/>
        <n v="205376"/>
        <n v="205414"/>
        <n v="205431"/>
        <n v="205477"/>
        <n v="205573"/>
        <n v="205658"/>
        <n v="205783"/>
        <n v="205816"/>
        <n v="205838"/>
        <n v="205861"/>
        <n v="205936"/>
        <n v="205993"/>
        <n v="205994"/>
        <n v="206256"/>
        <n v="206268"/>
        <n v="206373"/>
        <n v="206520"/>
        <n v="206523"/>
        <n v="206636"/>
        <n v="206675"/>
        <n v="206945"/>
        <n v="206980"/>
        <n v="207158"/>
        <n v="207203"/>
        <n v="207242"/>
        <n v="207277"/>
        <n v="207392"/>
        <n v="207460"/>
        <n v="207465"/>
        <n v="207541"/>
        <n v="207629"/>
        <n v="207636"/>
        <n v="207637"/>
        <n v="207639"/>
        <n v="207770"/>
        <n v="207904"/>
        <n v="208086"/>
        <n v="208189"/>
        <n v="208203"/>
        <n v="208463"/>
        <n v="208537"/>
        <n v="208584"/>
        <n v="208730"/>
        <n v="208968"/>
        <n v="209129"/>
        <n v="209207"/>
        <n v="209209"/>
        <n v="209232"/>
        <n v="209463"/>
        <n v="209546"/>
        <n v="209588"/>
        <n v="209616"/>
        <n v="209705"/>
        <n v="210329"/>
        <n v="210569"/>
        <n v="211930"/>
        <n v="212109"/>
        <n v="212169"/>
        <n v="212189"/>
        <n v="212409"/>
        <n v="212450"/>
        <n v="212689"/>
        <n v="213569"/>
        <n v="213570"/>
        <n v="214229"/>
        <n v="214249"/>
        <n v="215191"/>
        <n v="215196"/>
        <n v="215197"/>
        <n v="215229"/>
        <n v="215719"/>
        <n v="216009"/>
        <n v="216029"/>
        <n v="216069"/>
        <n v="216569"/>
        <n v="216712"/>
        <n v="216732"/>
        <n v="216829"/>
        <n v="217409"/>
        <n v="217670"/>
        <n v="217789"/>
        <n v="217810"/>
        <n v="218835"/>
        <n v="218842"/>
        <n v="219309"/>
        <n v="219847"/>
        <n v="220609"/>
        <n v="220972"/>
        <n v="221411"/>
        <n v="221670"/>
        <n v="221990"/>
        <n v="222151"/>
        <n v="222589"/>
        <n v="223812"/>
        <n v="225309"/>
        <n v="225532"/>
        <n v="225757"/>
        <n v="230055"/>
        <n v="230167"/>
        <n v="230410"/>
        <n v="232985"/>
        <n v="233769"/>
        <n v="233936"/>
        <n v="235129"/>
        <n v="235550"/>
        <n v="236490"/>
        <n v="240338"/>
        <n v="241492"/>
        <n v="242529"/>
        <n v="248269"/>
        <n v="249169"/>
        <n v="249869"/>
        <n v="251589"/>
        <n v="251591"/>
        <n v="252352"/>
        <n v="253591"/>
        <n v="255523"/>
        <n v="256089"/>
        <n v="256449"/>
        <n v="257209"/>
        <n v="261389"/>
        <n v="262369"/>
        <n v="274610"/>
        <n v="276132"/>
        <n v="290454"/>
        <n v="296014"/>
        <n v="296099"/>
        <n v="303287"/>
        <n v="314169"/>
        <n v="317763"/>
        <n v="322837"/>
        <n v="323078"/>
        <n v="326751"/>
        <n v="346868"/>
        <n v="348274"/>
        <n v="358365"/>
        <n v="362511"/>
        <n v="368405"/>
        <n v="371902"/>
        <n v="377004"/>
        <n v="384303"/>
        <n v="388326"/>
        <n v="390277"/>
        <n v="393009"/>
        <n v="393189"/>
        <n v="394013"/>
        <n v="394289"/>
        <n v="395054"/>
        <n v="400409"/>
        <n v="402870"/>
        <n v="404170"/>
        <n v="404769"/>
        <n v="407410"/>
        <n v="411189"/>
        <n v="413189"/>
        <n v="413409"/>
        <n v="415369"/>
        <n v="418253"/>
        <n v="418254"/>
        <n v="420289"/>
        <n v="421829"/>
        <n v="421969"/>
        <n v="422209"/>
        <n v="422569"/>
        <n v="423590"/>
        <n v="424009"/>
        <n v="424629"/>
        <n v="433129"/>
        <n v="433769"/>
        <n v="437249"/>
        <n v="437449"/>
        <n v="444529"/>
        <n v="450749"/>
        <n v="452133"/>
        <n v="452755"/>
        <n v="454089"/>
        <n v="459410"/>
        <n v="464129"/>
        <n v="464829"/>
        <n v="466310"/>
        <n v="467231"/>
        <n v="470029"/>
        <n v="471249"/>
        <n v="472249"/>
        <n v="472389"/>
        <n v="472489"/>
        <n v="473289"/>
        <n v="476249"/>
        <n v="479649"/>
        <n v="480909"/>
        <n v="481589"/>
        <n v="485009"/>
        <n v="486169"/>
        <n v="486969"/>
        <n v="487549"/>
        <n v="488229"/>
        <n v="490679"/>
        <n v="492209"/>
        <n v="493349"/>
        <n v="493629"/>
        <n v="494389"/>
        <n v="494749"/>
        <n v="496649"/>
        <n v="498849"/>
        <n v="499749"/>
        <n v="499889"/>
        <n v="501189"/>
        <n v="502589"/>
        <n v="502889"/>
        <n v="503089"/>
        <n v="503829"/>
        <n v="505369"/>
        <n v="505869"/>
        <n v="508009"/>
        <n v="508129"/>
        <n v="508729"/>
        <n v="509289"/>
        <n v="513489"/>
        <n v="513913"/>
        <n v="520210"/>
        <n v="523489"/>
        <n v="525249"/>
        <n v="525489"/>
        <n v="526969"/>
        <n v="527309"/>
        <n v="528029"/>
        <n v="530994"/>
        <n v="535190"/>
        <n v="535349"/>
        <n v="535849"/>
        <n v="537129"/>
        <n v="539309"/>
        <n v="541810"/>
        <n v="542589"/>
        <n v="544809"/>
        <n v="548649"/>
        <n v="551349"/>
        <n v="553509"/>
        <n v="556509"/>
        <n v="560230"/>
        <n v="568210"/>
        <n v="568309"/>
        <n v="568529"/>
        <n v="570129"/>
        <n v="570169"/>
        <n v="570990"/>
        <n v="572789"/>
        <n v="577049"/>
        <n v="582269"/>
        <n v="591149"/>
        <n v="597949"/>
        <n v="599469"/>
      </sharedItems>
    </cacheField>
    <cacheField name="Resource Name" numFmtId="0">
      <sharedItems count="572">
        <s v="Abilhomme, Wilene "/>
        <s v="Adams, Dawn"/>
        <s v="Adrien, Bianca "/>
        <s v="Agard, Karen "/>
        <s v="Aldam, Susan "/>
        <s v="Alekseyeva"/>
        <s v="Alford, Michael"/>
        <s v="Allison, Charles "/>
        <s v="Almeida, Lois"/>
        <s v="Almonte, Isaira"/>
        <s v="Amaro, Renee"/>
        <s v="Amin, Simon"/>
        <s v="Andrade, Maria Esther"/>
        <s v="Anesti, Paul "/>
        <s v="Any Rodrigues"/>
        <s v="Apkarian, Gayle "/>
        <s v="Aponte, Carmen "/>
        <s v="Aquino, Brenda "/>
        <s v="Araujo-Beaulieu, Ana "/>
        <s v="Armstrong, Adrianne"/>
        <s v="Auglis, Marie "/>
        <s v="Austin, Lakisha "/>
        <s v="Azevedo, Eugenia "/>
        <s v="Badu, Agnes "/>
        <s v="Baez, Alexandra"/>
        <s v="Baez, Zorayda "/>
        <s v="Bailey, Viola "/>
        <s v="Bair, Monica "/>
        <s v="Baker, Aggie "/>
        <s v="Barbosa, Edna"/>
        <s v="Barbosa, Lucia "/>
        <s v="Barlow, Tiffiney "/>
        <s v="Barry, Sherry "/>
        <s v="Barton, Danielle "/>
        <s v="Bazile, Suze"/>
        <s v="Beamon, Shelia "/>
        <s v="Beathley, Kiersten &amp; Louis "/>
        <s v="Beaumont, Anna"/>
        <s v="Bell, Lucinda "/>
        <s v="Belmer, Robin "/>
        <s v="Benjamin, Maria"/>
        <s v="Berlange, Jean"/>
        <s v="Bert, Arlene"/>
        <s v="Berthelette, Denise "/>
        <s v="Bessette, Lisa "/>
        <s v="Bishop, Rosemarie "/>
        <s v="Black, Tanya"/>
        <s v="Boateng, Stanley "/>
        <s v="Bognanno, Brian "/>
        <s v="Bolden, Sabrina"/>
        <s v="Boquist,Betty "/>
        <s v="Bordeleau, Susan "/>
        <s v="Boston, Helen "/>
        <s v="Bouchard, Wanda "/>
        <s v="Bowhile, Christiana"/>
        <s v="Bowman, Darlene "/>
        <s v="Bowmar-Perry, Catherine"/>
        <s v="Boyd, Robin"/>
        <s v="Branch, Rachel"/>
        <s v="Bredberg, Carol "/>
        <s v="Brewster, Juliet A."/>
        <s v="Bridges, Patricia "/>
        <s v="Briggs, Nadia R."/>
        <s v="Brito, Maria "/>
        <s v="Brito, Zeneida "/>
        <s v="Brizuela, Mildred And Henry"/>
        <s v="Brown, Kim &amp; David"/>
        <s v="Brown, Minnie "/>
        <s v="Brown, Verlauna And Allan"/>
        <s v="Brown, Victoria "/>
        <s v="Brown, Wallace"/>
        <s v="Bruno, Michelle"/>
        <s v="Bryan, Lillie "/>
        <s v="Burgess, Sandra "/>
        <s v="Burns, Deborah "/>
        <s v="Bustamante, Elba"/>
        <s v="Butler,Donna "/>
        <s v="Button, Dianne"/>
        <s v="Caldas, Maria"/>
        <s v="Calderon, Elizabeth"/>
        <s v="Calderon, Marisol"/>
        <s v="Cameau, Mirline"/>
        <s v="Campbell, Ruth E."/>
        <s v="Canada, Ora L."/>
        <s v="Cannady, Esther "/>
        <s v="Cannon, Malin V."/>
        <s v="Cardona, Blanca "/>
        <s v="Carlson, Diedre"/>
        <s v="Carmona, Carolina"/>
        <s v="Carter, Tonga"/>
        <s v="Cassola, Alice And Ken"/>
        <s v="Castillo, Ana Teresa"/>
        <s v="Cato, La Kansa "/>
        <s v="Caulton, Tanice T."/>
        <s v="Cayo, Sandra L."/>
        <s v="Cerda, Mildred "/>
        <s v="Chaisson, Shannon"/>
        <s v="Charles, Carleen"/>
        <s v="Charlton, Kevin"/>
        <s v="Chowdhury, Deogracia "/>
        <s v="Ciares,Maria "/>
        <s v="Coates, Debra "/>
        <s v="Cobb, Cindy "/>
        <s v="Cofske, Eileen"/>
        <s v="Cole, Verona "/>
        <s v="Coleman, Gertrude "/>
        <s v="Coleman, Novelette"/>
        <s v="Collazo, Zuleyka "/>
        <s v="Collins, Kenneth "/>
        <s v="Combra, Amy"/>
        <s v="Concepcion, Sarai"/>
        <s v="Connor, Susan "/>
        <s v="Contardo, Susan "/>
        <s v="Cooks, Judy A."/>
        <s v="Cordor, Ella "/>
        <s v="Cordwell, Donna R."/>
        <s v="Cornelius, Veron L."/>
        <s v="Costa,Gail "/>
        <s v="Cotto, Mayra"/>
        <s v="Cox, Miriam "/>
        <s v="Crafts, Barbara A."/>
        <s v="Crews, Jason "/>
        <s v="Cronze, Mercy "/>
        <s v="Cruz-Familia, Jennifer "/>
        <s v="Cruz, Margarita "/>
        <s v="Cruz, Maria E."/>
        <s v="Cuffie, Rosalind "/>
        <s v="Cullen, Weijuan"/>
        <s v="Curet,Milagros "/>
        <s v="Curry, Ubaine G."/>
        <s v="Cyr, Grace "/>
        <s v="Cyrus, Ginette"/>
        <s v="D'Amours, Jessica"/>
        <s v="Danzo, Evangelina "/>
        <s v="Darbey, Vickie"/>
        <s v="Daughtry, Cynthia "/>
        <s v="Davis, Karla"/>
        <s v="Dawkins, Jacquelyne Y."/>
        <s v="De Los Santos, Maria Altagracia"/>
        <s v="Debeaucourt, Bonny "/>
        <s v="Decosta, Geraldine "/>
        <s v="Dejesus, Brigida "/>
        <s v="Dejesus, Luisa Yoely"/>
        <s v="Demata, Maribel"/>
        <s v="Depina, Aida"/>
        <s v="Desanty, Denise"/>
        <s v="Diane Onorio"/>
        <s v="Diaz, Iris"/>
        <s v="Dick, Lorie"/>
        <s v="Dillon, Yvette "/>
        <s v="Disano, Maria "/>
        <s v="Donegan, Kathleen "/>
        <s v="Dos Santos, Helen"/>
        <s v="Dossous,Rosedorley"/>
        <s v="Dowden, Paula "/>
        <s v="Duggan,Karen "/>
        <s v="Dumornay, Marie "/>
        <s v="Duplantis, Rachelle "/>
        <s v="Dwyer, Norma A."/>
        <s v="Edwards, Nettie "/>
        <s v="Eiffert, Susan "/>
        <s v="El-Darwish, Ghosoon"/>
        <s v="Emond, Kimberly"/>
        <s v="Ercilia Carreno"/>
        <s v="Estrella,Daisy "/>
        <s v="Eugene, Marie-Therese A."/>
        <s v="Evans,Lola "/>
        <s v="Excellent, Marie "/>
        <s v="Faustin, Etulia"/>
        <s v="Fernandez, Arelis "/>
        <s v="Field, Joseph R."/>
        <s v="Fields,Evelyn "/>
        <s v="Figueroa, Terecita "/>
        <s v="Fisher, Natalie/W. Roxbury"/>
        <s v="Fix, Denise "/>
        <s v="Flores, Porfirio "/>
        <s v="Ford, Gail"/>
        <s v="Fortier-Withee, Jill"/>
        <s v="Foster-Tutt, Denise"/>
        <s v="Furtado, Lasiah "/>
        <s v="Furtado, Susan "/>
        <s v="Fuster, Germania"/>
        <s v="Gantes, Patricia "/>
        <s v="Garrafa, Evelyn "/>
        <s v="Garshong, Mary"/>
        <s v="Gaspar, Ines"/>
        <s v="Gasque, Hattie "/>
        <s v="Geddes, Deborah "/>
        <s v="Gifty A. Agyen"/>
        <s v="Glenn, Gina L."/>
        <s v="Goldsmith, Sheila "/>
        <s v="Gomez, Mildred"/>
        <s v="Gonzalez, Amparo"/>
        <s v="Gonzalez, Carol"/>
        <s v="Gonzalez, Cilia"/>
        <s v="Gonzalez, Marta"/>
        <s v="Gonzalez, Silvia "/>
        <s v="Gow, Renee "/>
        <s v="Graham, Norma"/>
        <s v="Grant, Esther M."/>
        <s v="Grant, Evelyn "/>
        <s v="Graves, Brenda "/>
        <s v="Green,Lillie "/>
        <s v="Grigg, Alecia"/>
        <s v="Grimaldi, Laurie "/>
        <s v="Guaman, Daisy "/>
        <s v="Guess, Carrie"/>
        <s v="Guilford-Hudson, Vickie "/>
        <s v="Gustave, Marie "/>
        <s v="Gutierrez, Lisha "/>
        <s v="Guzman, Elsie "/>
        <s v="Haggerty, Eileen "/>
        <s v="Hall, Kimberly"/>
        <s v="Halpin, Susan"/>
        <s v="Harris, Indra A."/>
        <s v="Harris, Marie N."/>
        <s v="Harris, Robin "/>
        <s v="Harrison, Letha "/>
        <s v="Hart-Jones, Gemma "/>
        <s v="Hatch, Mary"/>
        <s v="Hauff, Tami "/>
        <s v="Haughton, Ann "/>
        <s v="Hazel, Deborah "/>
        <s v="Hecker, Patricia "/>
        <s v="Henriquez, Xiomara"/>
        <s v="Henry, Leslie"/>
        <s v="Hernandez, Elba "/>
        <s v="Hernandez, Jenny"/>
        <s v="Hernandez, Maria "/>
        <s v="Hernandez, Maria R."/>
        <s v="Hernandez, Migdalia "/>
        <s v="Hernandez, Nelly"/>
        <s v="Hernandez, Santa "/>
        <s v="Hernandez, Yajaira "/>
        <s v="Herrera, Leonida "/>
        <s v="Hiamah,Charles"/>
        <s v="Hilbig, Tammy "/>
        <s v="Hill, Celia "/>
        <s v="Hilliard, Judith"/>
        <s v="Hinds, Nicole"/>
        <s v="Hines, Mary L."/>
        <s v="Holder, Patricia "/>
        <s v="Holguin, Mirtha "/>
        <s v="Holly, Sharon "/>
        <s v="Hooben, Anne "/>
        <s v="Irving, Ramona "/>
        <s v="Isidore, Esthere And Jean Mercure"/>
        <s v="Ivery-Jones, Rosetta "/>
        <s v="Iviquel, Dominique "/>
        <s v="Izquierdo-Moore, Zoraida I."/>
        <s v="James, Valerie "/>
        <s v="Jane Gatheru"/>
        <s v="Jimenez, Brunilda "/>
        <s v="Jimenez, Cruz M."/>
        <s v="Johnson, Dorothy L."/>
        <s v="Jones, Edna "/>
        <s v="Jordan, Matti "/>
        <s v="Jorge, Carmen "/>
        <s v="Jose, Mirlande"/>
        <s v="Josey, Nancy "/>
        <s v="Jumpp, Evadney"/>
        <s v="Katehis, Elizabeth "/>
        <s v="Kavanaugh, Margaret "/>
        <s v="Keijser, Dale "/>
        <s v="Kelly, Petrolin "/>
        <s v="Kelly, Sandra L."/>
        <s v="Khattar, Amal "/>
        <s v="Kievitt, Terry "/>
        <s v="Kimberly Boroyan"/>
        <s v="Kirkland, Mamie "/>
        <s v="Klein, Jed"/>
        <s v="Krasnecky, Carol"/>
        <s v="Kulik, Edward"/>
        <s v="Kunze, Christina "/>
        <s v="Laine, Lisa"/>
        <s v="Lamarre, Leslie "/>
        <s v="Langston, Patricia "/>
        <s v="Largay, Sandra "/>
        <s v="Larocco, Christine "/>
        <s v="Lassiter, Elizabeth J."/>
        <s v="Laura Trybus"/>
        <s v="Lavallee, Lori"/>
        <s v="Lawrence, Nefertiti "/>
        <s v="Lawson, Jeannie"/>
        <s v="Leblanc, Annette M."/>
        <s v="Lebrun, Roseline"/>
        <s v="Lecouteur, Rebecca S."/>
        <s v="Lefort, Leona"/>
        <s v="Leite, Maria Gloria"/>
        <s v="Lesage, Geola"/>
        <s v="Letourneau, Wendy L."/>
        <s v="Lewis, Clorishey"/>
        <s v="Lewis, Sherriel "/>
        <s v="Lewis, Tommy"/>
        <s v="Light, Patricia"/>
        <s v="Lima, Marilda "/>
        <s v="Linder-Bean, Susan "/>
        <s v="Lindo, Orate "/>
        <s v="Lisboa Lebron, Ivette "/>
        <s v="Lora, Maria A"/>
        <s v="Lord, Leigh"/>
        <s v="Lorenzo, Mireya"/>
        <s v="Love, Karen"/>
        <s v="Loya, Sandra "/>
        <s v="Luna, Isabel"/>
        <s v="Lynn (Pickett), Nancy"/>
        <s v="Lyon,Sandra"/>
        <s v="Lyons, Jean Marie"/>
        <s v="Madden, Dorothy"/>
        <s v="Maga, Lisa "/>
        <s v="Malave, Marilyn "/>
        <s v="Mangual, Nilsa"/>
        <s v="Margaret Loring"/>
        <s v="Margie Lanzot"/>
        <s v="Marston, Elizabeth"/>
        <s v="Marte, Josefina"/>
        <s v="Marte, Maria R."/>
        <s v="Martin, Darryl "/>
        <s v="Martin, Mary "/>
        <s v="Martin, Norma"/>
        <s v="Martinex, Oriana"/>
        <s v="Martinez, Maritza "/>
        <s v="Martino-Langton, Kathleen"/>
        <s v="Marzolf, Kelly "/>
        <s v="Mason, Marianna "/>
        <s v="Mason, Stacy"/>
        <s v="Massarelli, Linda K."/>
        <s v="Matias, Lucy "/>
        <s v="Matos, Anna"/>
        <s v="Matos, Laura A."/>
        <s v="Matuewezski, Georgeann "/>
        <s v="Maxwell, Juliet M."/>
        <s v="Mccain, Cora "/>
        <s v="Mccarthy, Louise "/>
        <s v="Mcclain, Charnita"/>
        <s v="Mcgahee, Mary "/>
        <s v="Mcgrath, David"/>
        <s v="Mcgrath, Elaine L."/>
        <s v="Mcisaac, Veronica "/>
        <s v="Mcpherson, Doris "/>
        <s v="Melendez, Damaris "/>
        <s v="Mello, Heather "/>
        <s v="Mena, Dilene "/>
        <s v="Mercedes De Mota, Susana"/>
        <s v="Merly, Zoraida "/>
        <s v="Meta, Melanie"/>
        <s v="Mitchell, Myra Julianna"/>
        <s v="Molina, Luis"/>
        <s v="Moniz, Anna "/>
        <s v="Montoya, Shirley"/>
        <s v="Moodie, Jeffry Susan And Trevor"/>
        <s v="Morales, Lavinia "/>
        <s v="Morant, Delores "/>
        <s v="Moreno, Denise "/>
        <s v="Morgan, Laura "/>
        <s v="Morillo, Gloria "/>
        <s v="Morrissette, Andrea"/>
        <s v="Morson Suzanne"/>
        <s v="Mullady, Gail "/>
        <s v="Murphy, Angela"/>
        <s v="Murphy, Carol"/>
        <s v="Mwangi, Lydiah"/>
        <s v="Myers, Winsome "/>
        <s v="Mynttinen, Aira"/>
        <s v="Nabachwa, Catherine"/>
        <s v="Nah, John"/>
        <s v="Negrete, Susy"/>
        <s v="Nicaury Rolon"/>
        <s v="Nicolas-Paul, Sofonie"/>
        <s v="O'Neil, Brenda"/>
        <s v="Oakes, Patty M."/>
        <s v="Oliveira, Marie"/>
        <s v="Onwukwe, Basil C."/>
        <s v="Ortiz, Dimary"/>
        <s v="Ortiz, Fredesvinda "/>
        <s v="Ortiz, Maria"/>
        <s v="Ortiz, Wanda &amp; Ed"/>
        <s v="Orzechowski, Kathy"/>
        <s v="Osei-Bonsu, Emmanuel "/>
        <s v="Osinubi, Emily "/>
        <s v="Pabon, Hilda"/>
        <s v="Pagan, Elizabeth "/>
        <s v="Palermo, Luz"/>
        <s v="Palmer-Glover, Lisa "/>
        <s v="Paniagua, Estefany"/>
        <s v="Pardo,Gladys "/>
        <s v="Paredes, Tony"/>
        <s v="Parker, Karen "/>
        <s v="Parks, Josephine "/>
        <s v="Payano, Iris"/>
        <s v="Peloquin, Fran "/>
        <s v="Pena, Damaris "/>
        <s v="Pena, Jaqueline"/>
        <s v="Perez, Tatiana "/>
        <s v="Perrow Chisholm, Donna "/>
        <s v="Perry, Alma"/>
        <s v="Perry, Patricia "/>
        <s v="Pierce, Lisa "/>
        <s v="Pierre, Guerda"/>
        <s v="Pierre, Guerda "/>
        <s v="Pierre, Junie "/>
        <s v="Pimental, Rosalie "/>
        <s v="Pinho, Mariano "/>
        <s v="Piox, Olga "/>
        <s v="Polanco, Cristian"/>
        <s v="Pollard, Bernice "/>
        <s v="Portilla, Mirian "/>
        <s v="Porto, Ann Marie"/>
        <s v="Pouliot, Melissa &amp; Joseph"/>
        <s v="Prien, Kristine"/>
        <s v="Qualls, Sandra "/>
        <s v="Quezada,Demetria "/>
        <s v="Quinones, Myrtha"/>
        <s v="Quinones, Rosa A."/>
        <s v="Radue, Olivia"/>
        <s v="Reddick, Verl "/>
        <s v="Regan, Ann Marie "/>
        <s v="Reid,Mary "/>
        <s v="Reyes, Aida L."/>
        <s v="Reyes, Luz "/>
        <s v="Reyes, Maria "/>
        <s v="Reyes, Piroschka "/>
        <s v="Reynoso, Denise "/>
        <s v="Richards, Andrea P."/>
        <s v="Rico, Marta"/>
        <s v="Rios, Maria "/>
        <s v="Rios, Sonia "/>
        <s v="Rivera, Ana "/>
        <s v="Rivera, Betsy O."/>
        <s v="Rivera, Enid "/>
        <s v="Rivera,Maria "/>
        <s v="Robinson, Ernestine"/>
        <s v="Roccamo, Elizabeth "/>
        <s v="Rocha, Gabriela "/>
        <s v="Rodasologaistoa, Lety"/>
        <s v="Rodney, Jesslyn"/>
        <s v="Rodriguez, Amelia "/>
        <s v="Rodriguez, Beatriz "/>
        <s v="Rodriguez, Celia "/>
        <s v="Rodriguez, Claritza"/>
        <s v="Rodriguez, Maria E."/>
        <s v="Rodriguez, Marisol"/>
        <s v="Rodriguez, Marta "/>
        <s v="Rodriguez, Omayra "/>
        <s v="Rodriguez, Rosalyn"/>
        <s v="Rodriguez, Victor M."/>
        <s v="Rodriguez, Yadira "/>
        <s v="Rodriguez, Zaida"/>
        <s v="Rodriguez,Himgrids"/>
        <s v="Rojas, Crisalida "/>
        <s v="Roldan, Mauricia "/>
        <s v="Roman, Noemi"/>
        <s v="Roque, Carmen "/>
        <s v="Rosa,Patricia"/>
        <s v="Rosario, Nilsa "/>
        <s v="Rosenthal, Gloria"/>
        <s v="Ross, Marie "/>
        <s v="Rousseau, Shala"/>
        <s v="Rowe, Ronda"/>
        <s v="Royas, Jomayra"/>
        <s v="Russell, Janet"/>
        <s v="Russo-Stone, Helen D."/>
        <s v="Saint Germain, Marie "/>
        <s v="Salcedo, Carmen "/>
        <s v="Salomon, Marie "/>
        <s v="Salvatore, Heather"/>
        <s v="Samms, Margaret "/>
        <s v="Samuel, Henrietta "/>
        <s v="Sanchez, Belkis (Lynn)"/>
        <s v="Sanders, Sheila "/>
        <s v="Sanders, Virginia "/>
        <s v="Santaliz, Antonia "/>
        <s v="Santana Luz"/>
        <s v="Santiago-Ayala, Johaim"/>
        <s v="Santiago, Roberto "/>
        <s v="Santiago,Carmen"/>
        <s v="Santos, Ada "/>
        <s v="Santos, Daisy M."/>
        <s v="Sarah Valera"/>
        <s v="Saunders, Gloria "/>
        <s v="Schum, Sharon "/>
        <s v="Sears, Mindy "/>
        <s v="Serna, Bryant"/>
        <s v="Serrano, Sonia "/>
        <s v="Shaw, Nancy "/>
        <s v="Shook, Clinton "/>
        <s v="Sierra, Gladys "/>
        <s v="Silva, Ana I."/>
        <s v="Silverthistle, Leticia"/>
        <s v="Simmons-Farley, Shanta "/>
        <s v="Simpson-Michelle, Maria "/>
        <s v="Simpson, Maefochil "/>
        <s v="Simpson, Margarita "/>
        <s v="Singletary, Jewel "/>
        <s v="Singletary, Kathy "/>
        <s v="Small, Robin "/>
        <s v="Smith, Geraldine "/>
        <s v="Smith, Kalda R."/>
        <s v="Smith, Luopu"/>
        <s v="Smith, Rashedah"/>
        <s v="Smith, Willie M."/>
        <s v="Spencer, Ann "/>
        <s v="St. Fort, Marie"/>
        <s v="Stamp, Angella "/>
        <s v="Strickland, Diane P."/>
        <s v="Suarez, Ivonne M."/>
        <s v="Sullivan, Helen "/>
        <s v="Sulser, Ruth"/>
        <s v="Sunun, Mayra "/>
        <s v="Suriel, Jose And Delsi Gomez"/>
        <s v="Susan Maloy"/>
        <s v="Sykes, Jewel R."/>
        <s v="Tales, Marie"/>
        <s v="Tapia,Ernestina "/>
        <s v="Tarwoe, Gabrielee"/>
        <s v="Taveras, Lidia"/>
        <s v="Taylor,Wendy "/>
        <s v="Teh, Joseph"/>
        <s v="Teixeira, Elisangela"/>
        <s v="Telford, Marjorie "/>
        <s v="Thibodeaux, Irma "/>
        <s v="Thomas, Cheryl "/>
        <s v="Thomas, Rhodlyn "/>
        <s v="Tillman, Delphine "/>
        <s v="Tincknell, Bonnie "/>
        <s v="Topolski, Leonard "/>
        <s v="Torres, Glendaly "/>
        <s v="Torres, Magaly "/>
        <s v="Torres, Norma "/>
        <s v="Torres, Ramona "/>
        <s v="Torres, Selene "/>
        <s v="Trant, Bonnie "/>
        <s v="Upchurch, Sheila M."/>
        <s v="Valcy, Ricardo"/>
        <s v="Valdez, Emelida-Altagracia"/>
        <s v="Vanderzeyde, Mary "/>
        <s v="Vargas, Diosmary Y."/>
        <s v="Vargus, Virginia "/>
        <s v="Vasquez, Maria"/>
        <s v="Vega, Wilmaris"/>
        <s v="Vidal, Milagros "/>
        <s v="Vilsaint, Marie S."/>
        <s v="Viveiros, Karen "/>
        <s v="Vogne, Fatou"/>
        <s v="Wade, Elizabeth "/>
        <s v="Walcott, Nicola"/>
        <s v="Wallace, Kemar"/>
        <s v="Walsh, Rebecca"/>
        <s v="Wanat-Allard, Patricia"/>
        <s v="Washington, Robin "/>
        <s v="Washington, Vickie"/>
        <s v="Watts,Kimberly "/>
        <s v="Way, Caprice"/>
        <s v="Welcome, Betty "/>
        <s v="West, Kimberly"/>
        <s v="Westcott, Mary Ellen "/>
        <s v="White, Ana W."/>
        <s v="White, Stephen"/>
        <s v="Whyte, Marva"/>
        <s v="Wiersma, Michael "/>
        <s v="Wilkening, Wayne "/>
        <s v="Willams Inez"/>
        <s v="William Garrett Clairmont"/>
        <s v="Williams, Barbara"/>
        <s v="Williams, Elizabeth M."/>
        <s v="Williams, Keisa "/>
        <s v="Wilson, Leslie "/>
        <s v="Winn, Louise "/>
        <s v="Wright, Denise "/>
        <s v="Wroth, Mary"/>
        <s v="Yesmely Bueno"/>
        <s v="Zamor Calixte, Sandy "/>
      </sharedItems>
    </cacheField>
    <cacheField name="Town Of Residence" numFmtId="0">
      <sharedItems count="151">
        <s v="Acushnet"/>
        <s v="Adams"/>
        <s v="Agawam"/>
        <s v="Attleboro"/>
        <s v="Auburn"/>
        <s v="Becket"/>
        <s v="Belchertown"/>
        <s v="Billerica"/>
        <s v="Bolton"/>
        <s v="Boston"/>
        <s v="Brewster"/>
        <s v="Bridgewater"/>
        <s v="Brockton"/>
        <s v="Carver"/>
        <s v="Centerville"/>
        <s v="Charlestown"/>
        <s v="Charlton"/>
        <s v="Chartley"/>
        <s v="Chatham"/>
        <s v="Chelsea"/>
        <s v="Chicopee"/>
        <s v="Clinton"/>
        <s v="Colrain"/>
        <s v="Cummington"/>
        <s v="Dedham"/>
        <s v="Dorchester"/>
        <s v="Dorchester Center"/>
        <s v="E Brookfield"/>
        <s v="E Longmeadow"/>
        <s v="East Bridgewater"/>
        <s v="East Falmouth"/>
        <s v="East Sandwich"/>
        <s v="Easthampton"/>
        <s v="Erving"/>
        <s v="Fall River"/>
        <s v="Feeding Hills"/>
        <s v="Fitchburg"/>
        <s v="Florence"/>
        <s v="Florida"/>
        <s v="Forestdale"/>
        <s v="Framingham"/>
        <s v="Gardner"/>
        <s v="Granby"/>
        <s v="Great Barrington"/>
        <s v="Greenfield"/>
        <s v="Groveland"/>
        <s v="Hadley"/>
        <s v="Hampden"/>
        <s v="Hancock"/>
        <s v="Hanson"/>
        <s v="Harwich"/>
        <s v="Haverhill"/>
        <s v="Haydenville"/>
        <s v="Hinsdale"/>
        <s v="Holbrook"/>
        <s v="Holyoke"/>
        <s v="Hyannis"/>
        <s v="Hyde Park"/>
        <s v="Hype Park"/>
        <s v="Indian Orchard"/>
        <s v="Jamaica Plain"/>
        <s v="Lawrence"/>
        <s v="Lenox"/>
        <s v="Leominster"/>
        <s v="Londonderry"/>
        <s v="Lowell"/>
        <s v="Ludlow"/>
        <s v="Lunenburg"/>
        <s v="Lynn"/>
        <s v="Malden"/>
        <s v="Manchaug"/>
        <s v="Marion"/>
        <s v="Marshfield"/>
        <s v="Marston Mlls"/>
        <s v="Mashpee"/>
        <s v="Mattapan"/>
        <s v="Medford"/>
        <s v="Melrose"/>
        <s v="Methuen"/>
        <s v="Middleboro"/>
        <s v="Milton"/>
        <s v="Monson"/>
        <s v="N. Dartmouth"/>
        <s v="Natick"/>
        <s v="New Bedford"/>
        <s v="Newton"/>
        <s v="North Adams"/>
        <s v="North Andover"/>
        <s v="North Dighton"/>
        <s v="Northampton"/>
        <s v="Norton"/>
        <s v="Norwood"/>
        <s v="Orange"/>
        <s v="Osterville"/>
        <s v="Otis"/>
        <s v="Oxford"/>
        <s v="Palmer"/>
        <s v="Peabody"/>
        <s v="Pembroke"/>
        <s v="Pittsfield"/>
        <s v="Plymouth"/>
        <s v="Quincy"/>
        <s v="Randolph"/>
        <s v="Raynham"/>
        <s v="Revere"/>
        <s v="Roslindale"/>
        <s v="Roxbury"/>
        <s v="Russell"/>
        <s v="Rutland"/>
        <s v="Salem"/>
        <s v="Saugus"/>
        <s v="Savoy"/>
        <s v="Scituate"/>
        <s v="Shirley"/>
        <s v="Shutesbury"/>
        <s v="South Dartmouth"/>
        <s v="South Dennis"/>
        <s v="South Easton"/>
        <s v="Southbridge"/>
        <s v="Southfield"/>
        <s v="Southwick"/>
        <s v="Spencer"/>
        <s v="Springfield"/>
        <s v="Springfield, Ma"/>
        <s v="Swansea"/>
        <s v="Taunton"/>
        <s v="Tewksbury"/>
        <s v="Townsend"/>
        <s v="Tyngsboro"/>
        <s v="Uxbridge"/>
        <s v="Wakefield"/>
        <s v="Waltham"/>
        <s v="Ware"/>
        <s v="Wareham"/>
        <s v="Webster"/>
        <s v="West Bridgewater"/>
        <s v="West Brookfield"/>
        <s v="West Roxbury"/>
        <s v="West Springfield"/>
        <s v="West Wareham"/>
        <s v="West Warren"/>
        <s v="Westfield"/>
        <s v="Westford"/>
        <s v="Westport"/>
        <s v="Whitman"/>
        <s v="Wilbraham"/>
        <s v="Winchendon"/>
        <s v="Winthrop"/>
        <s v="Worcester"/>
        <s v="Worcester, Ma "/>
        <s v="Worthington"/>
      </sharedItems>
    </cacheField>
    <cacheField name="Resource Type" numFmtId="0">
      <sharedItems count="1">
        <s v="Intensive Foster Care"/>
      </sharedItems>
    </cacheField>
    <cacheField name="Type Start Date" numFmtId="0">
      <sharedItems containsSemiMixedTypes="0" containsNonDate="0" containsDate="1" containsString="0" minDate="1967-01-13T00:00:00" maxDate="2013-01-31T00:00:00" count="517">
        <d v="1967-01-13T00:00:00"/>
        <d v="1978-06-01T00:00:00"/>
        <d v="1981-02-19T00:00:00"/>
        <d v="1982-01-15T00:00:00"/>
        <d v="1986-03-11T00:00:00"/>
        <d v="1986-04-08T00:00:00"/>
        <d v="1987-07-02T00:00:00"/>
        <d v="1987-08-01T00:00:00"/>
        <d v="1987-08-20T00:00:00"/>
        <d v="1988-04-15T00:00:00"/>
        <d v="1988-11-16T00:00:00"/>
        <d v="1988-12-19T00:00:00"/>
        <d v="1989-04-12T00:00:00"/>
        <d v="1989-06-07T00:00:00"/>
        <d v="1989-06-14T00:00:00"/>
        <d v="1989-07-20T00:00:00"/>
        <d v="1989-07-31T00:00:00"/>
        <d v="1989-11-14T00:00:00"/>
        <d v="1990-03-13T00:00:00"/>
        <d v="1990-10-02T00:00:00"/>
        <d v="1991-06-03T00:00:00"/>
        <d v="1991-08-23T00:00:00"/>
        <d v="1991-11-26T00:00:00"/>
        <d v="1992-02-05T00:00:00"/>
        <d v="1992-03-13T00:00:00"/>
        <d v="1992-05-14T00:00:00"/>
        <d v="1992-06-23T00:00:00"/>
        <d v="1993-03-04T00:00:00"/>
        <d v="1993-03-15T00:00:00"/>
        <d v="1993-05-25T00:00:00"/>
        <d v="1993-11-10T00:00:00"/>
        <d v="1993-12-06T00:00:00"/>
        <d v="1994-02-02T00:00:00"/>
        <d v="1994-04-20T00:00:00"/>
        <d v="1994-11-10T00:00:00"/>
        <d v="1994-11-18T00:00:00"/>
        <d v="1995-02-10T00:00:00"/>
        <d v="1995-03-08T00:00:00"/>
        <d v="1995-03-20T00:00:00"/>
        <d v="1995-06-06T00:00:00"/>
        <d v="1995-07-13T00:00:00"/>
        <d v="1995-11-21T00:00:00"/>
        <d v="1996-02-19T00:00:00"/>
        <d v="1996-05-21T00:00:00"/>
        <d v="1997-02-03T00:00:00"/>
        <d v="1997-02-04T00:00:00"/>
        <d v="1997-03-19T00:00:00"/>
        <d v="1997-06-12T00:00:00"/>
        <d v="1998-01-15T00:00:00"/>
        <d v="1998-02-12T00:00:00"/>
        <d v="1998-04-21T00:00:00"/>
        <d v="1998-07-15T00:00:00"/>
        <d v="1998-11-19T00:00:00"/>
        <d v="1998-12-30T00:00:00"/>
        <d v="1999-01-03T00:00:00"/>
        <d v="1999-02-19T00:00:00"/>
        <d v="1999-03-12T00:00:00"/>
        <d v="1999-05-01T00:00:00"/>
        <d v="1999-08-15T00:00:00"/>
        <d v="1999-09-20T00:00:00"/>
        <d v="1999-09-28T00:00:00"/>
        <d v="1999-11-22T00:00:00"/>
        <d v="2000-01-05T00:00:00"/>
        <d v="2000-01-15T00:00:00"/>
        <d v="2000-02-09T00:00:00"/>
        <d v="2000-02-11T00:00:00"/>
        <d v="2000-02-16T00:00:00"/>
        <d v="2000-03-29T00:00:00"/>
        <d v="2000-06-15T00:00:00"/>
        <d v="2000-08-08T00:00:00"/>
        <d v="2000-09-25T00:00:00"/>
        <d v="2000-11-06T00:00:00"/>
        <d v="2000-11-17T00:00:00"/>
        <d v="2001-02-05T00:00:00"/>
        <d v="2001-02-26T00:00:00"/>
        <d v="2001-03-14T00:00:00"/>
        <d v="2001-03-16T00:00:00"/>
        <d v="2001-04-25T00:00:00"/>
        <d v="2001-05-24T00:00:00"/>
        <d v="2001-09-17T00:00:00"/>
        <d v="2001-10-22T00:00:00"/>
        <d v="2001-11-01T00:00:00"/>
        <d v="2001-11-06T00:00:00"/>
        <d v="2001-11-15T00:00:00"/>
        <d v="2001-12-12T00:00:00"/>
        <d v="2002-01-13T00:00:00"/>
        <d v="2002-02-11T00:00:00"/>
        <d v="2002-02-19T00:00:00"/>
        <d v="2002-02-27T00:00:00"/>
        <d v="2002-03-28T00:00:00"/>
        <d v="2002-04-17T00:00:00"/>
        <d v="2002-05-17T00:00:00"/>
        <d v="2002-06-12T00:00:00"/>
        <d v="2002-06-28T00:00:00"/>
        <d v="2002-07-25T00:00:00"/>
        <d v="2002-09-12T00:00:00"/>
        <d v="2002-10-03T00:00:00"/>
        <d v="2002-11-07T00:00:00"/>
        <d v="2002-11-18T00:00:00"/>
        <d v="2002-11-22T00:00:00"/>
        <d v="2002-12-15T00:00:00"/>
        <d v="2003-01-07T00:00:00"/>
        <d v="2003-01-10T00:00:00"/>
        <d v="2003-01-15T00:00:00"/>
        <d v="2003-01-16T00:00:00"/>
        <d v="2003-02-07T00:00:00"/>
        <d v="2003-02-10T00:00:00"/>
        <d v="2003-02-24T00:00:00"/>
        <d v="2003-02-27T00:00:00"/>
        <d v="2003-04-01T00:00:00"/>
        <d v="2003-04-24T00:00:00"/>
        <d v="2003-05-28T00:00:00"/>
        <d v="2003-06-12T00:00:00"/>
        <d v="2003-06-24T00:00:00"/>
        <d v="2003-07-03T00:00:00"/>
        <d v="2003-07-07T00:00:00"/>
        <d v="2003-07-09T00:00:00"/>
        <d v="2003-08-08T00:00:00"/>
        <d v="2003-09-08T00:00:00"/>
        <d v="2003-10-22T00:00:00"/>
        <d v="2003-10-31T00:00:00"/>
        <d v="2003-11-12T00:00:00"/>
        <d v="2003-11-17T00:00:00"/>
        <d v="2003-12-30T00:00:00"/>
        <d v="2004-01-03T00:00:00"/>
        <d v="2004-01-04T00:00:00"/>
        <d v="2004-02-09T00:00:00"/>
        <d v="2004-03-26T00:00:00"/>
        <d v="2004-03-29T00:00:00"/>
        <d v="2004-04-15T00:00:00"/>
        <d v="2004-06-01T00:00:00"/>
        <d v="2004-06-17T00:00:00"/>
        <d v="2004-06-30T00:00:00"/>
        <d v="2004-07-19T00:00:00"/>
        <d v="2004-09-01T00:00:00"/>
        <d v="2004-09-17T00:00:00"/>
        <d v="2004-09-21T00:00:00"/>
        <d v="2004-10-04T00:00:00"/>
        <d v="2004-10-08T00:00:00"/>
        <d v="2004-10-26T00:00:00"/>
        <d v="2004-11-01T00:00:00"/>
        <d v="2004-12-09T00:00:00"/>
        <d v="2004-12-10T00:00:00"/>
        <d v="2004-12-13T00:00:00"/>
        <d v="2005-01-02T00:00:00"/>
        <d v="2005-02-04T00:00:00"/>
        <d v="2005-02-24T00:00:00"/>
        <d v="2005-02-25T00:00:00"/>
        <d v="2005-03-07T00:00:00"/>
        <d v="2005-04-01T00:00:00"/>
        <d v="2005-04-10T00:00:00"/>
        <d v="2005-04-12T00:00:00"/>
        <d v="2005-04-20T00:00:00"/>
        <d v="2005-05-01T00:00:00"/>
        <d v="2005-05-02T00:00:00"/>
        <d v="2005-05-16T00:00:00"/>
        <d v="2005-06-01T00:00:00"/>
        <d v="2005-07-06T00:00:00"/>
        <d v="2005-07-14T00:00:00"/>
        <d v="2005-08-01T00:00:00"/>
        <d v="2005-08-29T00:00:00"/>
        <d v="2005-09-02T00:00:00"/>
        <d v="2005-09-08T00:00:00"/>
        <d v="2005-09-16T00:00:00"/>
        <d v="2005-10-16T00:00:00"/>
        <d v="2005-10-19T00:00:00"/>
        <d v="2005-10-20T00:00:00"/>
        <d v="2005-10-28T00:00:00"/>
        <d v="2005-11-10T00:00:00"/>
        <d v="2005-11-14T00:00:00"/>
        <d v="2005-12-07T00:00:00"/>
        <d v="2005-12-13T00:00:00"/>
        <d v="2006-01-12T00:00:00"/>
        <d v="2006-01-17T00:00:00"/>
        <d v="2006-02-28T00:00:00"/>
        <d v="2006-03-11T00:00:00"/>
        <d v="2006-04-02T00:00:00"/>
        <d v="2006-04-28T00:00:00"/>
        <d v="2006-05-01T00:00:00"/>
        <d v="2006-05-08T00:00:00"/>
        <d v="2006-05-24T00:00:00"/>
        <d v="2006-06-01T00:00:00"/>
        <d v="2006-06-21T00:00:00"/>
        <d v="2006-06-23T00:00:00"/>
        <d v="2006-07-06T00:00:00"/>
        <d v="2006-07-07T00:00:00"/>
        <d v="2006-07-09T00:00:00"/>
        <d v="2006-07-21T00:00:00"/>
        <d v="2006-07-31T00:00:00"/>
        <d v="2006-08-10T00:00:00"/>
        <d v="2006-08-11T00:00:00"/>
        <d v="2006-08-22T00:00:00"/>
        <d v="2006-08-31T00:00:00"/>
        <d v="2006-09-28T00:00:00"/>
        <d v="2006-10-06T00:00:00"/>
        <d v="2006-10-13T00:00:00"/>
        <d v="2006-10-17T00:00:00"/>
        <d v="2006-10-18T00:00:00"/>
        <d v="2006-10-24T00:00:00"/>
        <d v="2006-11-02T00:00:00"/>
        <d v="2006-11-06T00:00:00"/>
        <d v="2006-11-09T00:00:00"/>
        <d v="2006-11-15T00:00:00"/>
        <d v="2006-11-21T00:00:00"/>
        <d v="2006-12-11T00:00:00"/>
        <d v="2006-12-26T00:00:00"/>
        <d v="2007-01-03T00:00:00"/>
        <d v="2007-01-28T00:00:00"/>
        <d v="2007-02-06T00:00:00"/>
        <d v="2007-02-09T00:00:00"/>
        <d v="2007-02-16T00:00:00"/>
        <d v="2007-03-01T00:00:00"/>
        <d v="2007-03-15T00:00:00"/>
        <d v="2007-04-09T00:00:00"/>
        <d v="2007-04-24T00:00:00"/>
        <d v="2007-05-09T00:00:00"/>
        <d v="2007-05-21T00:00:00"/>
        <d v="2007-06-20T00:00:00"/>
        <d v="2007-06-26T00:00:00"/>
        <d v="2007-06-29T00:00:00"/>
        <d v="2007-08-01T00:00:00"/>
        <d v="2007-08-07T00:00:00"/>
        <d v="2007-08-17T00:00:00"/>
        <d v="2007-09-01T00:00:00"/>
        <d v="2007-09-10T00:00:00"/>
        <d v="2007-09-11T00:00:00"/>
        <d v="2007-09-14T00:00:00"/>
        <d v="2007-09-20T00:00:00"/>
        <d v="2007-10-08T00:00:00"/>
        <d v="2007-10-18T00:00:00"/>
        <d v="2007-10-22T00:00:00"/>
        <d v="2007-10-31T00:00:00"/>
        <d v="2007-11-01T00:00:00"/>
        <d v="2007-11-12T00:00:00"/>
        <d v="2007-12-09T00:00:00"/>
        <d v="2008-01-11T00:00:00"/>
        <d v="2008-01-18T00:00:00"/>
        <d v="2008-01-25T00:00:00"/>
        <d v="2008-02-01T00:00:00"/>
        <d v="2008-02-04T00:00:00"/>
        <d v="2008-02-21T00:00:00"/>
        <d v="2008-02-25T00:00:00"/>
        <d v="2008-03-03T00:00:00"/>
        <d v="2008-03-28T00:00:00"/>
        <d v="2008-04-02T00:00:00"/>
        <d v="2008-04-16T00:00:00"/>
        <d v="2008-04-18T00:00:00"/>
        <d v="2008-06-17T00:00:00"/>
        <d v="2008-07-03T00:00:00"/>
        <d v="2008-07-18T00:00:00"/>
        <d v="2008-07-30T00:00:00"/>
        <d v="2008-08-08T00:00:00"/>
        <d v="2008-08-28T00:00:00"/>
        <d v="2008-09-12T00:00:00"/>
        <d v="2008-09-25T00:00:00"/>
        <d v="2008-09-30T00:00:00"/>
        <d v="2008-10-14T00:00:00"/>
        <d v="2008-11-03T00:00:00"/>
        <d v="2008-11-15T00:00:00"/>
        <d v="2008-11-24T00:00:00"/>
        <d v="2008-12-23T00:00:00"/>
        <d v="2008-12-30T00:00:00"/>
        <d v="2009-01-06T00:00:00"/>
        <d v="2009-01-12T00:00:00"/>
        <d v="2009-02-01T00:00:00"/>
        <d v="2009-02-04T00:00:00"/>
        <d v="2009-02-06T00:00:00"/>
        <d v="2009-02-12T00:00:00"/>
        <d v="2009-02-17T00:00:00"/>
        <d v="2009-02-19T00:00:00"/>
        <d v="2009-02-25T00:00:00"/>
        <d v="2009-03-04T00:00:00"/>
        <d v="2009-03-11T00:00:00"/>
        <d v="2009-03-20T00:00:00"/>
        <d v="2009-03-30T00:00:00"/>
        <d v="2009-04-01T00:00:00"/>
        <d v="2009-04-02T00:00:00"/>
        <d v="2009-04-21T00:00:00"/>
        <d v="2009-05-13T00:00:00"/>
        <d v="2009-05-19T00:00:00"/>
        <d v="2009-06-02T00:00:00"/>
        <d v="2009-06-09T00:00:00"/>
        <d v="2009-06-15T00:00:00"/>
        <d v="2009-06-18T00:00:00"/>
        <d v="2009-06-30T00:00:00"/>
        <d v="2009-07-17T00:00:00"/>
        <d v="2009-07-22T00:00:00"/>
        <d v="2009-07-31T00:00:00"/>
        <d v="2009-08-05T00:00:00"/>
        <d v="2009-08-07T00:00:00"/>
        <d v="2009-08-12T00:00:00"/>
        <d v="2009-08-20T00:00:00"/>
        <d v="2009-08-27T00:00:00"/>
        <d v="2009-09-04T00:00:00"/>
        <d v="2009-09-08T00:00:00"/>
        <d v="2009-09-10T00:00:00"/>
        <d v="2009-09-25T00:00:00"/>
        <d v="2009-10-05T00:00:00"/>
        <d v="2009-10-21T00:00:00"/>
        <d v="2009-10-23T00:00:00"/>
        <d v="2009-10-29T00:00:00"/>
        <d v="2009-10-30T00:00:00"/>
        <d v="2009-11-03T00:00:00"/>
        <d v="2009-11-05T00:00:00"/>
        <d v="2009-11-18T00:00:00"/>
        <d v="2009-12-09T00:00:00"/>
        <d v="2009-12-11T00:00:00"/>
        <d v="2009-12-16T00:00:00"/>
        <d v="2009-12-21T00:00:00"/>
        <d v="2009-12-22T00:00:00"/>
        <d v="2009-12-28T00:00:00"/>
        <d v="2010-01-05T00:00:00"/>
        <d v="2010-01-12T00:00:00"/>
        <d v="2010-02-01T00:00:00"/>
        <d v="2010-02-02T00:00:00"/>
        <d v="2010-02-03T00:00:00"/>
        <d v="2010-02-04T00:00:00"/>
        <d v="2010-02-05T00:00:00"/>
        <d v="2010-02-10T00:00:00"/>
        <d v="2010-02-11T00:00:00"/>
        <d v="2010-02-15T00:00:00"/>
        <d v="2010-02-16T00:00:00"/>
        <d v="2010-02-17T00:00:00"/>
        <d v="2010-02-26T00:00:00"/>
        <d v="2010-03-08T00:00:00"/>
        <d v="2010-03-15T00:00:00"/>
        <d v="2010-03-24T00:00:00"/>
        <d v="2010-03-30T00:00:00"/>
        <d v="2010-04-02T00:00:00"/>
        <d v="2010-04-09T00:00:00"/>
        <d v="2010-04-13T00:00:00"/>
        <d v="2010-04-14T00:00:00"/>
        <d v="2010-04-16T00:00:00"/>
        <d v="2010-04-28T00:00:00"/>
        <d v="2010-04-29T00:00:00"/>
        <d v="2010-05-03T00:00:00"/>
        <d v="2010-05-04T00:00:00"/>
        <d v="2010-05-06T00:00:00"/>
        <d v="2010-05-11T00:00:00"/>
        <d v="2010-05-28T00:00:00"/>
        <d v="2010-05-31T00:00:00"/>
        <d v="2010-06-02T00:00:00"/>
        <d v="2010-06-03T00:00:00"/>
        <d v="2010-06-09T00:00:00"/>
        <d v="2010-06-17T00:00:00"/>
        <d v="2010-06-21T00:00:00"/>
        <d v="2010-06-23T00:00:00"/>
        <d v="2010-06-29T00:00:00"/>
        <d v="2010-07-01T00:00:00"/>
        <d v="2010-07-06T00:00:00"/>
        <d v="2010-07-08T00:00:00"/>
        <d v="2010-07-15T00:00:00"/>
        <d v="2010-07-24T00:00:00"/>
        <d v="2010-08-05T00:00:00"/>
        <d v="2010-08-20T00:00:00"/>
        <d v="2010-08-24T00:00:00"/>
        <d v="2010-08-25T00:00:00"/>
        <d v="2010-08-26T00:00:00"/>
        <d v="2010-08-30T00:00:00"/>
        <d v="2010-09-13T00:00:00"/>
        <d v="2010-09-14T00:00:00"/>
        <d v="2010-09-30T00:00:00"/>
        <d v="2010-10-08T00:00:00"/>
        <d v="2010-10-15T00:00:00"/>
        <d v="2010-10-19T00:00:00"/>
        <d v="2010-10-22T00:00:00"/>
        <d v="2010-11-02T00:00:00"/>
        <d v="2010-11-22T00:00:00"/>
        <d v="2010-11-29T00:00:00"/>
        <d v="2010-12-10T00:00:00"/>
        <d v="2010-12-27T00:00:00"/>
        <d v="2010-12-30T00:00:00"/>
        <d v="2011-01-03T00:00:00"/>
        <d v="2011-01-25T00:00:00"/>
        <d v="2011-02-02T00:00:00"/>
        <d v="2011-02-08T00:00:00"/>
        <d v="2011-02-10T00:00:00"/>
        <d v="2011-02-14T00:00:00"/>
        <d v="2011-02-15T00:00:00"/>
        <d v="2011-02-16T00:00:00"/>
        <d v="2011-02-18T00:00:00"/>
        <d v="2011-02-22T00:00:00"/>
        <d v="2011-03-01T00:00:00"/>
        <d v="2011-03-02T00:00:00"/>
        <d v="2011-03-04T00:00:00"/>
        <d v="2011-03-08T00:00:00"/>
        <d v="2011-03-11T00:00:00"/>
        <d v="2011-03-22T00:00:00"/>
        <d v="2011-03-28T00:00:00"/>
        <d v="2011-03-29T00:00:00"/>
        <d v="2011-04-06T00:00:00"/>
        <d v="2011-04-14T00:00:00"/>
        <d v="2011-04-20T00:00:00"/>
        <d v="2011-04-26T00:00:00"/>
        <d v="2011-05-16T00:00:00"/>
        <d v="2011-05-25T00:00:00"/>
        <d v="2011-06-07T00:00:00"/>
        <d v="2011-06-24T00:00:00"/>
        <d v="2011-07-18T00:00:00"/>
        <d v="2011-07-20T00:00:00"/>
        <d v="2011-07-26T00:00:00"/>
        <d v="2011-07-29T00:00:00"/>
        <d v="2011-08-02T00:00:00"/>
        <d v="2011-08-03T00:00:00"/>
        <d v="2011-08-11T00:00:00"/>
        <d v="2011-08-25T00:00:00"/>
        <d v="2011-09-01T00:00:00"/>
        <d v="2011-09-06T00:00:00"/>
        <d v="2011-09-08T00:00:00"/>
        <d v="2011-09-13T00:00:00"/>
        <d v="2011-09-29T00:00:00"/>
        <d v="2011-10-06T00:00:00"/>
        <d v="2011-10-25T00:00:00"/>
        <d v="2011-10-28T00:00:00"/>
        <d v="2011-11-16T00:00:00"/>
        <d v="2011-12-07T00:00:00"/>
        <d v="2011-12-08T00:00:00"/>
        <d v="2011-12-14T00:00:00"/>
        <d v="2011-12-23T00:00:00"/>
        <d v="2011-12-29T00:00:00"/>
        <d v="2011-12-30T00:00:00"/>
        <d v="2012-01-06T00:00:00"/>
        <d v="2012-01-09T00:00:00"/>
        <d v="2012-01-12T00:00:00"/>
        <d v="2012-01-25T00:00:00"/>
        <d v="2012-01-30T00:00:00"/>
        <d v="2012-01-31T00:00:00"/>
        <d v="2012-02-03T00:00:00"/>
        <d v="2012-02-09T00:00:00"/>
        <d v="2012-02-13T00:00:00"/>
        <d v="2012-02-15T00:00:00"/>
        <d v="2012-02-16T00:00:00"/>
        <d v="2012-02-29T00:00:00"/>
        <d v="2012-03-01T00:00:00"/>
        <d v="2012-03-13T00:00:00"/>
        <d v="2012-03-14T00:00:00"/>
        <d v="2012-04-03T00:00:00"/>
        <d v="2012-04-05T00:00:00"/>
        <d v="2012-04-11T00:00:00"/>
        <d v="2012-04-19T00:00:00"/>
        <d v="2012-04-24T00:00:00"/>
        <d v="2012-04-30T00:00:00"/>
        <d v="2012-05-01T00:00:00"/>
        <d v="2012-05-19T00:00:00"/>
        <d v="2012-05-22T00:00:00"/>
        <d v="2012-05-24T00:00:00"/>
        <d v="2012-05-31T00:00:00"/>
        <d v="2012-06-05T00:00:00"/>
        <d v="2012-06-08T00:00:00"/>
        <d v="2012-06-12T00:00:00"/>
        <d v="2012-06-13T00:00:00"/>
        <d v="2012-06-18T00:00:00"/>
        <d v="2012-06-22T00:00:00"/>
        <d v="2012-06-24T00:00:00"/>
        <d v="2012-06-25T00:00:00"/>
        <d v="2012-06-26T00:00:00"/>
        <d v="2012-06-28T00:00:00"/>
        <d v="2012-06-29T00:00:00"/>
        <d v="2012-07-10T00:00:00"/>
        <d v="2012-07-11T00:00:00"/>
        <d v="2012-07-13T00:00:00"/>
        <d v="2012-07-18T00:00:00"/>
        <d v="2012-07-19T00:00:00"/>
        <d v="2012-07-20T00:00:00"/>
        <d v="2012-07-24T00:00:00"/>
        <d v="2012-07-26T00:00:00"/>
        <d v="2012-07-27T00:00:00"/>
        <d v="2012-07-31T00:00:00"/>
        <d v="2012-08-03T00:00:00"/>
        <d v="2012-08-06T00:00:00"/>
        <d v="2012-08-07T00:00:00"/>
        <d v="2012-08-27T00:00:00"/>
        <d v="2012-08-28T00:00:00"/>
        <d v="2012-09-05T00:00:00"/>
        <d v="2012-09-16T00:00:00"/>
        <d v="2012-09-18T00:00:00"/>
        <d v="2012-09-24T00:00:00"/>
        <d v="2012-09-26T00:00:00"/>
        <d v="2012-09-28T00:00:00"/>
        <d v="2012-10-01T00:00:00"/>
        <d v="2012-10-05T00:00:00"/>
        <d v="2012-10-12T00:00:00"/>
        <d v="2012-10-15T00:00:00"/>
        <d v="2012-10-16T00:00:00"/>
        <d v="2012-10-17T00:00:00"/>
        <d v="2012-10-25T00:00:00"/>
        <d v="2012-11-01T00:00:00"/>
        <d v="2012-11-02T00:00:00"/>
        <d v="2012-11-06T00:00:00"/>
        <d v="2012-11-07T00:00:00"/>
        <d v="2012-11-13T00:00:00"/>
        <d v="2012-11-19T00:00:00"/>
        <d v="2012-11-21T00:00:00"/>
        <d v="2012-11-23T00:00:00"/>
        <d v="2012-11-27T00:00:00"/>
        <d v="2012-11-28T00:00:00"/>
        <d v="2012-11-29T00:00:00"/>
        <d v="2012-11-30T00:00:00"/>
        <d v="2012-12-05T00:00:00"/>
        <d v="2012-12-10T00:00:00"/>
        <d v="2012-12-11T00:00:00"/>
        <d v="2012-12-13T00:00:00"/>
        <d v="2012-12-14T00:00:00"/>
        <d v="2012-12-19T00:00:00"/>
        <d v="2012-12-21T00:00:00"/>
        <d v="2013-01-04T00:00:00"/>
        <d v="2013-01-08T00:00:00"/>
        <d v="2013-01-09T00:00:00"/>
        <d v="2013-01-10T00:00:00"/>
        <d v="2013-01-14T00:00:00"/>
        <d v="2013-01-15T00:00:00"/>
        <d v="2013-01-16T00:00:00"/>
        <d v="2013-01-17T00:00:00"/>
        <d v="2013-01-24T00:00:00"/>
        <d v="2013-01-25T00:00:00"/>
        <d v="2013-01-28T00:00:00"/>
        <d v="2013-01-31T00:00:00"/>
      </sharedItems>
    </cacheField>
    <cacheField name="Resource Status" numFmtId="0">
      <sharedItems count="1">
        <s v="Approved"/>
      </sharedItems>
    </cacheField>
    <cacheField name="# of Children in Home via Placement " numFmtId="0">
      <sharedItems containsSemiMixedTypes="0" containsString="0" containsNumber="1" containsInteger="1" minValue="0" maxValue="0" count="1">
        <n v="0"/>
      </sharedItems>
    </cacheField>
  </cacheFields>
</pivotCacheDefinition>
</file>

<file path=xl/pivotCache/pivotCacheRecords1.xml><?xml version="1.0" encoding="utf-8"?>
<pivotCacheRecords xmlns="http://schemas.openxmlformats.org/spreadsheetml/2006/main" xmlns:r="http://schemas.openxmlformats.org/officeDocument/2006/relationships" count="572">
  <r>
    <x v="0"/>
    <x v="35"/>
    <x v="147"/>
    <x v="390"/>
    <x v="20"/>
    <x v="0"/>
    <x v="7"/>
    <x v="0"/>
    <x v="0"/>
  </r>
  <r>
    <x v="0"/>
    <x v="35"/>
    <x v="247"/>
    <x v="325"/>
    <x v="47"/>
    <x v="0"/>
    <x v="273"/>
    <x v="0"/>
    <x v="0"/>
  </r>
  <r>
    <x v="0"/>
    <x v="35"/>
    <x v="125"/>
    <x v="485"/>
    <x v="99"/>
    <x v="0"/>
    <x v="122"/>
    <x v="0"/>
    <x v="0"/>
  </r>
  <r>
    <x v="0"/>
    <x v="35"/>
    <x v="376"/>
    <x v="312"/>
    <x v="94"/>
    <x v="0"/>
    <x v="308"/>
    <x v="0"/>
    <x v="0"/>
  </r>
  <r>
    <x v="0"/>
    <x v="35"/>
    <x v="370"/>
    <x v="510"/>
    <x v="99"/>
    <x v="0"/>
    <x v="311"/>
    <x v="0"/>
    <x v="0"/>
  </r>
  <r>
    <x v="0"/>
    <x v="35"/>
    <x v="424"/>
    <x v="562"/>
    <x v="99"/>
    <x v="0"/>
    <x v="319"/>
    <x v="0"/>
    <x v="0"/>
  </r>
  <r>
    <x v="0"/>
    <x v="35"/>
    <x v="127"/>
    <x v="211"/>
    <x v="99"/>
    <x v="0"/>
    <x v="245"/>
    <x v="0"/>
    <x v="0"/>
  </r>
  <r>
    <x v="0"/>
    <x v="35"/>
    <x v="146"/>
    <x v="267"/>
    <x v="150"/>
    <x v="0"/>
    <x v="232"/>
    <x v="0"/>
    <x v="0"/>
  </r>
  <r>
    <x v="0"/>
    <x v="35"/>
    <x v="476"/>
    <x v="280"/>
    <x v="99"/>
    <x v="0"/>
    <x v="368"/>
    <x v="0"/>
    <x v="0"/>
  </r>
  <r>
    <x v="0"/>
    <x v="35"/>
    <x v="148"/>
    <x v="370"/>
    <x v="53"/>
    <x v="0"/>
    <x v="134"/>
    <x v="0"/>
    <x v="0"/>
  </r>
  <r>
    <x v="1"/>
    <x v="4"/>
    <x v="120"/>
    <x v="45"/>
    <x v="99"/>
    <x v="0"/>
    <x v="85"/>
    <x v="0"/>
    <x v="0"/>
  </r>
  <r>
    <x v="1"/>
    <x v="4"/>
    <x v="397"/>
    <x v="58"/>
    <x v="86"/>
    <x v="0"/>
    <x v="339"/>
    <x v="0"/>
    <x v="0"/>
  </r>
  <r>
    <x v="1"/>
    <x v="4"/>
    <x v="287"/>
    <x v="98"/>
    <x v="62"/>
    <x v="0"/>
    <x v="263"/>
    <x v="0"/>
    <x v="0"/>
  </r>
  <r>
    <x v="1"/>
    <x v="4"/>
    <x v="121"/>
    <x v="102"/>
    <x v="99"/>
    <x v="0"/>
    <x v="222"/>
    <x v="0"/>
    <x v="0"/>
  </r>
  <r>
    <x v="1"/>
    <x v="4"/>
    <x v="122"/>
    <x v="122"/>
    <x v="99"/>
    <x v="0"/>
    <x v="131"/>
    <x v="0"/>
    <x v="0"/>
  </r>
  <r>
    <x v="1"/>
    <x v="4"/>
    <x v="326"/>
    <x v="145"/>
    <x v="111"/>
    <x v="0"/>
    <x v="318"/>
    <x v="0"/>
    <x v="0"/>
  </r>
  <r>
    <x v="1"/>
    <x v="4"/>
    <x v="291"/>
    <x v="160"/>
    <x v="43"/>
    <x v="0"/>
    <x v="266"/>
    <x v="0"/>
    <x v="0"/>
  </r>
  <r>
    <x v="1"/>
    <x v="4"/>
    <x v="109"/>
    <x v="204"/>
    <x v="1"/>
    <x v="0"/>
    <x v="232"/>
    <x v="0"/>
    <x v="0"/>
  </r>
  <r>
    <x v="1"/>
    <x v="4"/>
    <x v="480"/>
    <x v="289"/>
    <x v="99"/>
    <x v="0"/>
    <x v="400"/>
    <x v="0"/>
    <x v="0"/>
  </r>
  <r>
    <x v="1"/>
    <x v="4"/>
    <x v="124"/>
    <x v="341"/>
    <x v="5"/>
    <x v="0"/>
    <x v="196"/>
    <x v="0"/>
    <x v="0"/>
  </r>
  <r>
    <x v="1"/>
    <x v="4"/>
    <x v="129"/>
    <x v="523"/>
    <x v="99"/>
    <x v="0"/>
    <x v="115"/>
    <x v="0"/>
    <x v="0"/>
  </r>
  <r>
    <x v="1"/>
    <x v="4"/>
    <x v="474"/>
    <x v="547"/>
    <x v="62"/>
    <x v="0"/>
    <x v="469"/>
    <x v="0"/>
    <x v="0"/>
  </r>
  <r>
    <x v="1"/>
    <x v="4"/>
    <x v="531"/>
    <x v="557"/>
    <x v="99"/>
    <x v="0"/>
    <x v="470"/>
    <x v="0"/>
    <x v="0"/>
  </r>
  <r>
    <x v="1"/>
    <x v="4"/>
    <x v="522"/>
    <x v="168"/>
    <x v="122"/>
    <x v="0"/>
    <x v="443"/>
    <x v="0"/>
    <x v="0"/>
  </r>
  <r>
    <x v="1"/>
    <x v="4"/>
    <x v="128"/>
    <x v="197"/>
    <x v="122"/>
    <x v="0"/>
    <x v="186"/>
    <x v="0"/>
    <x v="0"/>
  </r>
  <r>
    <x v="1"/>
    <x v="4"/>
    <x v="123"/>
    <x v="337"/>
    <x v="47"/>
    <x v="0"/>
    <x v="184"/>
    <x v="0"/>
    <x v="0"/>
  </r>
  <r>
    <x v="1"/>
    <x v="4"/>
    <x v="548"/>
    <x v="377"/>
    <x v="20"/>
    <x v="0"/>
    <x v="466"/>
    <x v="0"/>
    <x v="0"/>
  </r>
  <r>
    <x v="1"/>
    <x v="4"/>
    <x v="354"/>
    <x v="569"/>
    <x v="20"/>
    <x v="0"/>
    <x v="304"/>
    <x v="0"/>
    <x v="0"/>
  </r>
  <r>
    <x v="1"/>
    <x v="4"/>
    <x v="382"/>
    <x v="465"/>
    <x v="46"/>
    <x v="0"/>
    <x v="312"/>
    <x v="0"/>
    <x v="0"/>
  </r>
  <r>
    <x v="1"/>
    <x v="4"/>
    <x v="516"/>
    <x v="182"/>
    <x v="89"/>
    <x v="0"/>
    <x v="469"/>
    <x v="0"/>
    <x v="0"/>
  </r>
  <r>
    <x v="1"/>
    <x v="4"/>
    <x v="570"/>
    <x v="219"/>
    <x v="138"/>
    <x v="0"/>
    <x v="515"/>
    <x v="0"/>
    <x v="0"/>
  </r>
  <r>
    <x v="1"/>
    <x v="4"/>
    <x v="519"/>
    <x v="336"/>
    <x v="122"/>
    <x v="0"/>
    <x v="511"/>
    <x v="0"/>
    <x v="0"/>
  </r>
  <r>
    <x v="2"/>
    <x v="40"/>
    <x v="468"/>
    <x v="14"/>
    <x v="84"/>
    <x v="0"/>
    <x v="379"/>
    <x v="0"/>
    <x v="0"/>
  </r>
  <r>
    <x v="3"/>
    <x v="6"/>
    <x v="217"/>
    <x v="36"/>
    <x v="78"/>
    <x v="0"/>
    <x v="173"/>
    <x v="0"/>
    <x v="0"/>
  </r>
  <r>
    <x v="3"/>
    <x v="6"/>
    <x v="263"/>
    <x v="66"/>
    <x v="26"/>
    <x v="0"/>
    <x v="274"/>
    <x v="0"/>
    <x v="0"/>
  </r>
  <r>
    <x v="3"/>
    <x v="6"/>
    <x v="363"/>
    <x v="376"/>
    <x v="78"/>
    <x v="0"/>
    <x v="323"/>
    <x v="0"/>
    <x v="0"/>
  </r>
  <r>
    <x v="3"/>
    <x v="6"/>
    <x v="493"/>
    <x v="533"/>
    <x v="69"/>
    <x v="0"/>
    <x v="409"/>
    <x v="0"/>
    <x v="0"/>
  </r>
  <r>
    <x v="3"/>
    <x v="6"/>
    <x v="408"/>
    <x v="116"/>
    <x v="57"/>
    <x v="0"/>
    <x v="363"/>
    <x v="0"/>
    <x v="0"/>
  </r>
  <r>
    <x v="3"/>
    <x v="6"/>
    <x v="218"/>
    <x v="216"/>
    <x v="101"/>
    <x v="0"/>
    <x v="217"/>
    <x v="0"/>
    <x v="0"/>
  </r>
  <r>
    <x v="3"/>
    <x v="6"/>
    <x v="437"/>
    <x v="239"/>
    <x v="105"/>
    <x v="0"/>
    <x v="360"/>
    <x v="0"/>
    <x v="0"/>
  </r>
  <r>
    <x v="4"/>
    <x v="9"/>
    <x v="245"/>
    <x v="191"/>
    <x v="55"/>
    <x v="0"/>
    <x v="369"/>
    <x v="0"/>
    <x v="0"/>
  </r>
  <r>
    <x v="4"/>
    <x v="9"/>
    <x v="92"/>
    <x v="214"/>
    <x v="122"/>
    <x v="0"/>
    <x v="243"/>
    <x v="0"/>
    <x v="0"/>
  </r>
  <r>
    <x v="4"/>
    <x v="9"/>
    <x v="416"/>
    <x v="323"/>
    <x v="122"/>
    <x v="0"/>
    <x v="366"/>
    <x v="0"/>
    <x v="0"/>
  </r>
  <r>
    <x v="4"/>
    <x v="9"/>
    <x v="95"/>
    <x v="432"/>
    <x v="122"/>
    <x v="0"/>
    <x v="218"/>
    <x v="0"/>
    <x v="0"/>
  </r>
  <r>
    <x v="4"/>
    <x v="9"/>
    <x v="134"/>
    <x v="528"/>
    <x v="132"/>
    <x v="0"/>
    <x v="47"/>
    <x v="0"/>
    <x v="0"/>
  </r>
  <r>
    <x v="4"/>
    <x v="9"/>
    <x v="175"/>
    <x v="71"/>
    <x v="122"/>
    <x v="0"/>
    <x v="269"/>
    <x v="0"/>
    <x v="0"/>
  </r>
  <r>
    <x v="4"/>
    <x v="9"/>
    <x v="131"/>
    <x v="196"/>
    <x v="138"/>
    <x v="0"/>
    <x v="411"/>
    <x v="0"/>
    <x v="0"/>
  </r>
  <r>
    <x v="4"/>
    <x v="9"/>
    <x v="444"/>
    <x v="353"/>
    <x v="20"/>
    <x v="0"/>
    <x v="410"/>
    <x v="0"/>
    <x v="0"/>
  </r>
  <r>
    <x v="4"/>
    <x v="9"/>
    <x v="96"/>
    <x v="442"/>
    <x v="122"/>
    <x v="0"/>
    <x v="143"/>
    <x v="0"/>
    <x v="0"/>
  </r>
  <r>
    <x v="4"/>
    <x v="9"/>
    <x v="138"/>
    <x v="472"/>
    <x v="55"/>
    <x v="0"/>
    <x v="254"/>
    <x v="0"/>
    <x v="0"/>
  </r>
  <r>
    <x v="4"/>
    <x v="9"/>
    <x v="97"/>
    <x v="486"/>
    <x v="122"/>
    <x v="0"/>
    <x v="172"/>
    <x v="0"/>
    <x v="0"/>
  </r>
  <r>
    <x v="4"/>
    <x v="9"/>
    <x v="142"/>
    <x v="539"/>
    <x v="122"/>
    <x v="0"/>
    <x v="255"/>
    <x v="0"/>
    <x v="0"/>
  </r>
  <r>
    <x v="4"/>
    <x v="9"/>
    <x v="87"/>
    <x v="85"/>
    <x v="120"/>
    <x v="0"/>
    <x v="238"/>
    <x v="0"/>
    <x v="0"/>
  </r>
  <r>
    <x v="4"/>
    <x v="9"/>
    <x v="171"/>
    <x v="199"/>
    <x v="122"/>
    <x v="0"/>
    <x v="273"/>
    <x v="0"/>
    <x v="0"/>
  </r>
  <r>
    <x v="4"/>
    <x v="9"/>
    <x v="91"/>
    <x v="209"/>
    <x v="122"/>
    <x v="0"/>
    <x v="197"/>
    <x v="0"/>
    <x v="0"/>
  </r>
  <r>
    <x v="4"/>
    <x v="9"/>
    <x v="543"/>
    <x v="294"/>
    <x v="6"/>
    <x v="0"/>
    <x v="449"/>
    <x v="0"/>
    <x v="0"/>
  </r>
  <r>
    <x v="4"/>
    <x v="9"/>
    <x v="144"/>
    <x v="320"/>
    <x v="52"/>
    <x v="0"/>
    <x v="254"/>
    <x v="0"/>
    <x v="0"/>
  </r>
  <r>
    <x v="4"/>
    <x v="9"/>
    <x v="94"/>
    <x v="423"/>
    <x v="122"/>
    <x v="0"/>
    <x v="160"/>
    <x v="0"/>
    <x v="0"/>
  </r>
  <r>
    <x v="4"/>
    <x v="9"/>
    <x v="98"/>
    <x v="484"/>
    <x v="42"/>
    <x v="0"/>
    <x v="110"/>
    <x v="0"/>
    <x v="0"/>
  </r>
  <r>
    <x v="4"/>
    <x v="9"/>
    <x v="85"/>
    <x v="49"/>
    <x v="122"/>
    <x v="0"/>
    <x v="93"/>
    <x v="0"/>
    <x v="0"/>
  </r>
  <r>
    <x v="4"/>
    <x v="9"/>
    <x v="371"/>
    <x v="82"/>
    <x v="122"/>
    <x v="0"/>
    <x v="424"/>
    <x v="0"/>
    <x v="0"/>
  </r>
  <r>
    <x v="4"/>
    <x v="9"/>
    <x v="88"/>
    <x v="93"/>
    <x v="122"/>
    <x v="0"/>
    <x v="151"/>
    <x v="0"/>
    <x v="0"/>
  </r>
  <r>
    <x v="4"/>
    <x v="9"/>
    <x v="86"/>
    <x v="97"/>
    <x v="122"/>
    <x v="0"/>
    <x v="51"/>
    <x v="0"/>
    <x v="0"/>
  </r>
  <r>
    <x v="4"/>
    <x v="9"/>
    <x v="428"/>
    <x v="136"/>
    <x v="122"/>
    <x v="0"/>
    <x v="359"/>
    <x v="0"/>
    <x v="0"/>
  </r>
  <r>
    <x v="4"/>
    <x v="9"/>
    <x v="90"/>
    <x v="158"/>
    <x v="122"/>
    <x v="0"/>
    <x v="241"/>
    <x v="0"/>
    <x v="0"/>
  </r>
  <r>
    <x v="4"/>
    <x v="9"/>
    <x v="390"/>
    <x v="264"/>
    <x v="122"/>
    <x v="0"/>
    <x v="396"/>
    <x v="0"/>
    <x v="0"/>
  </r>
  <r>
    <x v="4"/>
    <x v="9"/>
    <x v="93"/>
    <x v="331"/>
    <x v="122"/>
    <x v="0"/>
    <x v="68"/>
    <x v="0"/>
    <x v="0"/>
  </r>
  <r>
    <x v="4"/>
    <x v="9"/>
    <x v="505"/>
    <x v="360"/>
    <x v="145"/>
    <x v="0"/>
    <x v="452"/>
    <x v="0"/>
    <x v="0"/>
  </r>
  <r>
    <x v="4"/>
    <x v="9"/>
    <x v="99"/>
    <x v="504"/>
    <x v="122"/>
    <x v="0"/>
    <x v="417"/>
    <x v="0"/>
    <x v="0"/>
  </r>
  <r>
    <x v="4"/>
    <x v="9"/>
    <x v="100"/>
    <x v="522"/>
    <x v="122"/>
    <x v="0"/>
    <x v="64"/>
    <x v="0"/>
    <x v="0"/>
  </r>
  <r>
    <x v="5"/>
    <x v="14"/>
    <x v="451"/>
    <x v="142"/>
    <x v="122"/>
    <x v="0"/>
    <x v="459"/>
    <x v="0"/>
    <x v="0"/>
  </r>
  <r>
    <x v="5"/>
    <x v="14"/>
    <x v="502"/>
    <x v="343"/>
    <x v="122"/>
    <x v="0"/>
    <x v="441"/>
    <x v="0"/>
    <x v="0"/>
  </r>
  <r>
    <x v="5"/>
    <x v="14"/>
    <x v="454"/>
    <x v="374"/>
    <x v="122"/>
    <x v="0"/>
    <x v="485"/>
    <x v="0"/>
    <x v="0"/>
  </r>
  <r>
    <x v="5"/>
    <x v="14"/>
    <x v="373"/>
    <x v="224"/>
    <x v="20"/>
    <x v="0"/>
    <x v="331"/>
    <x v="0"/>
    <x v="0"/>
  </r>
  <r>
    <x v="5"/>
    <x v="14"/>
    <x v="527"/>
    <x v="319"/>
    <x v="2"/>
    <x v="0"/>
    <x v="468"/>
    <x v="0"/>
    <x v="0"/>
  </r>
  <r>
    <x v="5"/>
    <x v="14"/>
    <x v="392"/>
    <x v="311"/>
    <x v="122"/>
    <x v="0"/>
    <x v="337"/>
    <x v="0"/>
    <x v="0"/>
  </r>
  <r>
    <x v="5"/>
    <x v="14"/>
    <x v="377"/>
    <x v="315"/>
    <x v="122"/>
    <x v="0"/>
    <x v="348"/>
    <x v="0"/>
    <x v="0"/>
  </r>
  <r>
    <x v="5"/>
    <x v="14"/>
    <x v="308"/>
    <x v="427"/>
    <x v="122"/>
    <x v="0"/>
    <x v="307"/>
    <x v="0"/>
    <x v="0"/>
  </r>
  <r>
    <x v="5"/>
    <x v="16"/>
    <x v="40"/>
    <x v="154"/>
    <x v="25"/>
    <x v="0"/>
    <x v="87"/>
    <x v="0"/>
    <x v="0"/>
  </r>
  <r>
    <x v="5"/>
    <x v="16"/>
    <x v="472"/>
    <x v="334"/>
    <x v="9"/>
    <x v="0"/>
    <x v="495"/>
    <x v="0"/>
    <x v="0"/>
  </r>
  <r>
    <x v="5"/>
    <x v="16"/>
    <x v="62"/>
    <x v="491"/>
    <x v="26"/>
    <x v="0"/>
    <x v="5"/>
    <x v="0"/>
    <x v="0"/>
  </r>
  <r>
    <x v="5"/>
    <x v="16"/>
    <x v="159"/>
    <x v="493"/>
    <x v="106"/>
    <x v="0"/>
    <x v="268"/>
    <x v="0"/>
    <x v="0"/>
  </r>
  <r>
    <x v="5"/>
    <x v="16"/>
    <x v="54"/>
    <x v="506"/>
    <x v="25"/>
    <x v="0"/>
    <x v="77"/>
    <x v="0"/>
    <x v="0"/>
  </r>
  <r>
    <x v="5"/>
    <x v="16"/>
    <x v="563"/>
    <x v="556"/>
    <x v="106"/>
    <x v="0"/>
    <x v="37"/>
    <x v="0"/>
    <x v="0"/>
  </r>
  <r>
    <x v="5"/>
    <x v="16"/>
    <x v="45"/>
    <x v="335"/>
    <x v="106"/>
    <x v="0"/>
    <x v="83"/>
    <x v="0"/>
    <x v="0"/>
  </r>
  <r>
    <x v="5"/>
    <x v="16"/>
    <x v="195"/>
    <x v="355"/>
    <x v="68"/>
    <x v="0"/>
    <x v="267"/>
    <x v="0"/>
    <x v="0"/>
  </r>
  <r>
    <x v="5"/>
    <x v="16"/>
    <x v="51"/>
    <x v="436"/>
    <x v="25"/>
    <x v="0"/>
    <x v="50"/>
    <x v="0"/>
    <x v="0"/>
  </r>
  <r>
    <x v="5"/>
    <x v="16"/>
    <x v="64"/>
    <x v="470"/>
    <x v="25"/>
    <x v="0"/>
    <x v="218"/>
    <x v="0"/>
    <x v="0"/>
  </r>
  <r>
    <x v="5"/>
    <x v="16"/>
    <x v="53"/>
    <x v="492"/>
    <x v="105"/>
    <x v="0"/>
    <x v="113"/>
    <x v="0"/>
    <x v="0"/>
  </r>
  <r>
    <x v="5"/>
    <x v="16"/>
    <x v="58"/>
    <x v="541"/>
    <x v="69"/>
    <x v="0"/>
    <x v="86"/>
    <x v="0"/>
    <x v="0"/>
  </r>
  <r>
    <x v="5"/>
    <x v="17"/>
    <x v="362"/>
    <x v="143"/>
    <x v="61"/>
    <x v="0"/>
    <x v="355"/>
    <x v="0"/>
    <x v="0"/>
  </r>
  <r>
    <x v="5"/>
    <x v="17"/>
    <x v="41"/>
    <x v="150"/>
    <x v="78"/>
    <x v="0"/>
    <x v="61"/>
    <x v="0"/>
    <x v="0"/>
  </r>
  <r>
    <x v="5"/>
    <x v="17"/>
    <x v="329"/>
    <x v="509"/>
    <x v="78"/>
    <x v="0"/>
    <x v="294"/>
    <x v="0"/>
    <x v="0"/>
  </r>
  <r>
    <x v="5"/>
    <x v="17"/>
    <x v="438"/>
    <x v="253"/>
    <x v="61"/>
    <x v="0"/>
    <x v="344"/>
    <x v="0"/>
    <x v="0"/>
  </r>
  <r>
    <x v="5"/>
    <x v="17"/>
    <x v="176"/>
    <x v="316"/>
    <x v="65"/>
    <x v="0"/>
    <x v="283"/>
    <x v="0"/>
    <x v="0"/>
  </r>
  <r>
    <x v="5"/>
    <x v="17"/>
    <x v="63"/>
    <x v="468"/>
    <x v="68"/>
    <x v="0"/>
    <x v="171"/>
    <x v="0"/>
    <x v="0"/>
  </r>
  <r>
    <x v="5"/>
    <x v="17"/>
    <x v="55"/>
    <x v="529"/>
    <x v="61"/>
    <x v="0"/>
    <x v="103"/>
    <x v="0"/>
    <x v="0"/>
  </r>
  <r>
    <x v="5"/>
    <x v="17"/>
    <x v="36"/>
    <x v="65"/>
    <x v="61"/>
    <x v="0"/>
    <x v="363"/>
    <x v="0"/>
    <x v="0"/>
  </r>
  <r>
    <x v="5"/>
    <x v="17"/>
    <x v="208"/>
    <x v="90"/>
    <x v="97"/>
    <x v="0"/>
    <x v="23"/>
    <x v="0"/>
    <x v="0"/>
  </r>
  <r>
    <x v="5"/>
    <x v="17"/>
    <x v="60"/>
    <x v="95"/>
    <x v="61"/>
    <x v="0"/>
    <x v="464"/>
    <x v="0"/>
    <x v="0"/>
  </r>
  <r>
    <x v="5"/>
    <x v="17"/>
    <x v="266"/>
    <x v="141"/>
    <x v="61"/>
    <x v="0"/>
    <x v="256"/>
    <x v="0"/>
    <x v="0"/>
  </r>
  <r>
    <x v="5"/>
    <x v="17"/>
    <x v="42"/>
    <x v="181"/>
    <x v="61"/>
    <x v="0"/>
    <x v="435"/>
    <x v="0"/>
    <x v="0"/>
  </r>
  <r>
    <x v="5"/>
    <x v="17"/>
    <x v="52"/>
    <x v="449"/>
    <x v="61"/>
    <x v="0"/>
    <x v="243"/>
    <x v="0"/>
    <x v="0"/>
  </r>
  <r>
    <x v="5"/>
    <x v="17"/>
    <x v="56"/>
    <x v="536"/>
    <x v="61"/>
    <x v="0"/>
    <x v="229"/>
    <x v="0"/>
    <x v="0"/>
  </r>
  <r>
    <x v="5"/>
    <x v="17"/>
    <x v="57"/>
    <x v="540"/>
    <x v="61"/>
    <x v="0"/>
    <x v="214"/>
    <x v="0"/>
    <x v="0"/>
  </r>
  <r>
    <x v="5"/>
    <x v="17"/>
    <x v="501"/>
    <x v="12"/>
    <x v="67"/>
    <x v="0"/>
    <x v="509"/>
    <x v="0"/>
    <x v="0"/>
  </r>
  <r>
    <x v="5"/>
    <x v="17"/>
    <x v="467"/>
    <x v="418"/>
    <x v="65"/>
    <x v="0"/>
    <x v="454"/>
    <x v="0"/>
    <x v="0"/>
  </r>
  <r>
    <x v="6"/>
    <x v="1"/>
    <x v="222"/>
    <x v="63"/>
    <x v="61"/>
    <x v="0"/>
    <x v="249"/>
    <x v="0"/>
    <x v="0"/>
  </r>
  <r>
    <x v="6"/>
    <x v="1"/>
    <x v="220"/>
    <x v="133"/>
    <x v="104"/>
    <x v="0"/>
    <x v="208"/>
    <x v="0"/>
    <x v="0"/>
  </r>
  <r>
    <x v="6"/>
    <x v="1"/>
    <x v="268"/>
    <x v="174"/>
    <x v="45"/>
    <x v="0"/>
    <x v="204"/>
    <x v="0"/>
    <x v="0"/>
  </r>
  <r>
    <x v="6"/>
    <x v="1"/>
    <x v="223"/>
    <x v="215"/>
    <x v="24"/>
    <x v="0"/>
    <x v="192"/>
    <x v="0"/>
    <x v="0"/>
  </r>
  <r>
    <x v="6"/>
    <x v="1"/>
    <x v="484"/>
    <x v="227"/>
    <x v="68"/>
    <x v="0"/>
    <x v="431"/>
    <x v="0"/>
    <x v="0"/>
  </r>
  <r>
    <x v="6"/>
    <x v="1"/>
    <x v="221"/>
    <x v="265"/>
    <x v="112"/>
    <x v="0"/>
    <x v="211"/>
    <x v="0"/>
    <x v="0"/>
  </r>
  <r>
    <x v="6"/>
    <x v="1"/>
    <x v="290"/>
    <x v="366"/>
    <x v="102"/>
    <x v="0"/>
    <x v="286"/>
    <x v="0"/>
    <x v="0"/>
  </r>
  <r>
    <x v="6"/>
    <x v="1"/>
    <x v="259"/>
    <x v="392"/>
    <x v="26"/>
    <x v="0"/>
    <x v="262"/>
    <x v="0"/>
    <x v="0"/>
  </r>
  <r>
    <x v="6"/>
    <x v="1"/>
    <x v="219"/>
    <x v="502"/>
    <x v="25"/>
    <x v="0"/>
    <x v="31"/>
    <x v="0"/>
    <x v="0"/>
  </r>
  <r>
    <x v="7"/>
    <x v="19"/>
    <x v="162"/>
    <x v="69"/>
    <x v="90"/>
    <x v="0"/>
    <x v="206"/>
    <x v="0"/>
    <x v="0"/>
  </r>
  <r>
    <x v="7"/>
    <x v="19"/>
    <x v="164"/>
    <x v="111"/>
    <x v="71"/>
    <x v="0"/>
    <x v="14"/>
    <x v="0"/>
    <x v="0"/>
  </r>
  <r>
    <x v="7"/>
    <x v="19"/>
    <x v="165"/>
    <x v="152"/>
    <x v="84"/>
    <x v="0"/>
    <x v="11"/>
    <x v="0"/>
    <x v="0"/>
  </r>
  <r>
    <x v="7"/>
    <x v="19"/>
    <x v="338"/>
    <x v="458"/>
    <x v="12"/>
    <x v="0"/>
    <x v="460"/>
    <x v="0"/>
    <x v="0"/>
  </r>
  <r>
    <x v="7"/>
    <x v="19"/>
    <x v="168"/>
    <x v="480"/>
    <x v="103"/>
    <x v="0"/>
    <x v="193"/>
    <x v="0"/>
    <x v="0"/>
  </r>
  <r>
    <x v="7"/>
    <x v="19"/>
    <x v="170"/>
    <x v="521"/>
    <x v="125"/>
    <x v="0"/>
    <x v="236"/>
    <x v="0"/>
    <x v="0"/>
  </r>
  <r>
    <x v="7"/>
    <x v="19"/>
    <x v="270"/>
    <x v="22"/>
    <x v="84"/>
    <x v="0"/>
    <x v="274"/>
    <x v="0"/>
    <x v="0"/>
  </r>
  <r>
    <x v="7"/>
    <x v="19"/>
    <x v="163"/>
    <x v="73"/>
    <x v="84"/>
    <x v="0"/>
    <x v="190"/>
    <x v="0"/>
    <x v="0"/>
  </r>
  <r>
    <x v="7"/>
    <x v="19"/>
    <x v="368"/>
    <x v="193"/>
    <x v="84"/>
    <x v="0"/>
    <x v="346"/>
    <x v="0"/>
    <x v="0"/>
  </r>
  <r>
    <x v="7"/>
    <x v="19"/>
    <x v="166"/>
    <x v="327"/>
    <x v="0"/>
    <x v="0"/>
    <x v="174"/>
    <x v="0"/>
    <x v="0"/>
  </r>
  <r>
    <x v="7"/>
    <x v="19"/>
    <x v="167"/>
    <x v="401"/>
    <x v="115"/>
    <x v="0"/>
    <x v="32"/>
    <x v="0"/>
    <x v="0"/>
  </r>
  <r>
    <x v="7"/>
    <x v="19"/>
    <x v="160"/>
    <x v="13"/>
    <x v="133"/>
    <x v="0"/>
    <x v="38"/>
    <x v="0"/>
    <x v="0"/>
  </r>
  <r>
    <x v="7"/>
    <x v="19"/>
    <x v="161"/>
    <x v="20"/>
    <x v="116"/>
    <x v="0"/>
    <x v="26"/>
    <x v="0"/>
    <x v="0"/>
  </r>
  <r>
    <x v="7"/>
    <x v="19"/>
    <x v="169"/>
    <x v="519"/>
    <x v="100"/>
    <x v="0"/>
    <x v="39"/>
    <x v="0"/>
    <x v="0"/>
  </r>
  <r>
    <x v="8"/>
    <x v="2"/>
    <x v="391"/>
    <x v="11"/>
    <x v="109"/>
    <x v="0"/>
    <x v="462"/>
    <x v="0"/>
    <x v="0"/>
  </r>
  <r>
    <x v="8"/>
    <x v="2"/>
    <x v="200"/>
    <x v="51"/>
    <x v="128"/>
    <x v="0"/>
    <x v="52"/>
    <x v="0"/>
    <x v="0"/>
  </r>
  <r>
    <x v="8"/>
    <x v="2"/>
    <x v="273"/>
    <x v="112"/>
    <x v="126"/>
    <x v="0"/>
    <x v="398"/>
    <x v="0"/>
    <x v="0"/>
  </r>
  <r>
    <x v="8"/>
    <x v="2"/>
    <x v="427"/>
    <x v="138"/>
    <x v="61"/>
    <x v="0"/>
    <x v="352"/>
    <x v="0"/>
    <x v="0"/>
  </r>
  <r>
    <x v="8"/>
    <x v="2"/>
    <x v="196"/>
    <x v="296"/>
    <x v="109"/>
    <x v="0"/>
    <x v="6"/>
    <x v="0"/>
    <x v="0"/>
  </r>
  <r>
    <x v="8"/>
    <x v="2"/>
    <x v="557"/>
    <x v="299"/>
    <x v="61"/>
    <x v="0"/>
    <x v="484"/>
    <x v="0"/>
    <x v="0"/>
  </r>
  <r>
    <x v="8"/>
    <x v="2"/>
    <x v="240"/>
    <x v="314"/>
    <x v="78"/>
    <x v="0"/>
    <x v="265"/>
    <x v="0"/>
    <x v="0"/>
  </r>
  <r>
    <x v="8"/>
    <x v="2"/>
    <x v="521"/>
    <x v="371"/>
    <x v="78"/>
    <x v="0"/>
    <x v="422"/>
    <x v="0"/>
    <x v="0"/>
  </r>
  <r>
    <x v="8"/>
    <x v="2"/>
    <x v="197"/>
    <x v="429"/>
    <x v="68"/>
    <x v="0"/>
    <x v="19"/>
    <x v="0"/>
    <x v="0"/>
  </r>
  <r>
    <x v="8"/>
    <x v="2"/>
    <x v="534"/>
    <x v="439"/>
    <x v="61"/>
    <x v="0"/>
    <x v="500"/>
    <x v="0"/>
    <x v="0"/>
  </r>
  <r>
    <x v="8"/>
    <x v="2"/>
    <x v="198"/>
    <x v="469"/>
    <x v="64"/>
    <x v="0"/>
    <x v="55"/>
    <x v="0"/>
    <x v="0"/>
  </r>
  <r>
    <x v="8"/>
    <x v="2"/>
    <x v="199"/>
    <x v="532"/>
    <x v="61"/>
    <x v="0"/>
    <x v="96"/>
    <x v="0"/>
    <x v="0"/>
  </r>
  <r>
    <x v="8"/>
    <x v="2"/>
    <x v="510"/>
    <x v="534"/>
    <x v="61"/>
    <x v="0"/>
    <x v="430"/>
    <x v="0"/>
    <x v="0"/>
  </r>
  <r>
    <x v="8"/>
    <x v="2"/>
    <x v="552"/>
    <x v="538"/>
    <x v="61"/>
    <x v="0"/>
    <x v="479"/>
    <x v="0"/>
    <x v="0"/>
  </r>
  <r>
    <x v="8"/>
    <x v="33"/>
    <x v="280"/>
    <x v="21"/>
    <x v="75"/>
    <x v="0"/>
    <x v="248"/>
    <x v="0"/>
    <x v="0"/>
  </r>
  <r>
    <x v="8"/>
    <x v="33"/>
    <x v="5"/>
    <x v="39"/>
    <x v="25"/>
    <x v="0"/>
    <x v="240"/>
    <x v="0"/>
    <x v="0"/>
  </r>
  <r>
    <x v="8"/>
    <x v="33"/>
    <x v="84"/>
    <x v="46"/>
    <x v="85"/>
    <x v="0"/>
    <x v="257"/>
    <x v="0"/>
    <x v="0"/>
  </r>
  <r>
    <x v="8"/>
    <x v="33"/>
    <x v="445"/>
    <x v="83"/>
    <x v="60"/>
    <x v="0"/>
    <x v="447"/>
    <x v="0"/>
    <x v="0"/>
  </r>
  <r>
    <x v="8"/>
    <x v="33"/>
    <x v="9"/>
    <x v="86"/>
    <x v="105"/>
    <x v="0"/>
    <x v="58"/>
    <x v="0"/>
    <x v="0"/>
  </r>
  <r>
    <x v="8"/>
    <x v="33"/>
    <x v="473"/>
    <x v="88"/>
    <x v="105"/>
    <x v="0"/>
    <x v="384"/>
    <x v="0"/>
    <x v="0"/>
  </r>
  <r>
    <x v="8"/>
    <x v="33"/>
    <x v="37"/>
    <x v="115"/>
    <x v="105"/>
    <x v="0"/>
    <x v="30"/>
    <x v="0"/>
    <x v="0"/>
  </r>
  <r>
    <x v="8"/>
    <x v="33"/>
    <x v="39"/>
    <x v="135"/>
    <x v="106"/>
    <x v="0"/>
    <x v="17"/>
    <x v="0"/>
    <x v="0"/>
  </r>
  <r>
    <x v="8"/>
    <x v="33"/>
    <x v="421"/>
    <x v="178"/>
    <x v="75"/>
    <x v="0"/>
    <x v="361"/>
    <x v="0"/>
    <x v="0"/>
  </r>
  <r>
    <x v="8"/>
    <x v="33"/>
    <x v="61"/>
    <x v="179"/>
    <x v="75"/>
    <x v="0"/>
    <x v="76"/>
    <x v="0"/>
    <x v="0"/>
  </r>
  <r>
    <x v="8"/>
    <x v="33"/>
    <x v="267"/>
    <x v="357"/>
    <x v="26"/>
    <x v="0"/>
    <x v="321"/>
    <x v="0"/>
    <x v="0"/>
  </r>
  <r>
    <x v="8"/>
    <x v="33"/>
    <x v="24"/>
    <x v="403"/>
    <x v="57"/>
    <x v="0"/>
    <x v="44"/>
    <x v="0"/>
    <x v="0"/>
  </r>
  <r>
    <x v="8"/>
    <x v="33"/>
    <x v="526"/>
    <x v="462"/>
    <x v="12"/>
    <x v="0"/>
    <x v="438"/>
    <x v="0"/>
    <x v="0"/>
  </r>
  <r>
    <x v="8"/>
    <x v="33"/>
    <x v="31"/>
    <x v="501"/>
    <x v="106"/>
    <x v="0"/>
    <x v="220"/>
    <x v="0"/>
    <x v="0"/>
  </r>
  <r>
    <x v="8"/>
    <x v="33"/>
    <x v="302"/>
    <x v="549"/>
    <x v="106"/>
    <x v="0"/>
    <x v="291"/>
    <x v="0"/>
    <x v="0"/>
  </r>
  <r>
    <x v="8"/>
    <x v="33"/>
    <x v="283"/>
    <x v="561"/>
    <x v="106"/>
    <x v="0"/>
    <x v="295"/>
    <x v="0"/>
    <x v="0"/>
  </r>
  <r>
    <x v="8"/>
    <x v="33"/>
    <x v="34"/>
    <x v="567"/>
    <x v="26"/>
    <x v="0"/>
    <x v="54"/>
    <x v="0"/>
    <x v="0"/>
  </r>
  <r>
    <x v="8"/>
    <x v="33"/>
    <x v="3"/>
    <x v="27"/>
    <x v="25"/>
    <x v="0"/>
    <x v="153"/>
    <x v="0"/>
    <x v="0"/>
  </r>
  <r>
    <x v="8"/>
    <x v="33"/>
    <x v="4"/>
    <x v="30"/>
    <x v="25"/>
    <x v="0"/>
    <x v="126"/>
    <x v="0"/>
    <x v="0"/>
  </r>
  <r>
    <x v="8"/>
    <x v="33"/>
    <x v="442"/>
    <x v="33"/>
    <x v="26"/>
    <x v="0"/>
    <x v="439"/>
    <x v="0"/>
    <x v="0"/>
  </r>
  <r>
    <x v="8"/>
    <x v="33"/>
    <x v="497"/>
    <x v="37"/>
    <x v="26"/>
    <x v="0"/>
    <x v="497"/>
    <x v="0"/>
    <x v="0"/>
  </r>
  <r>
    <x v="8"/>
    <x v="33"/>
    <x v="288"/>
    <x v="552"/>
    <x v="75"/>
    <x v="0"/>
    <x v="302"/>
    <x v="0"/>
    <x v="0"/>
  </r>
  <r>
    <x v="8"/>
    <x v="33"/>
    <x v="7"/>
    <x v="119"/>
    <x v="75"/>
    <x v="0"/>
    <x v="33"/>
    <x v="0"/>
    <x v="0"/>
  </r>
  <r>
    <x v="8"/>
    <x v="33"/>
    <x v="43"/>
    <x v="200"/>
    <x v="25"/>
    <x v="0"/>
    <x v="9"/>
    <x v="0"/>
    <x v="0"/>
  </r>
  <r>
    <x v="8"/>
    <x v="33"/>
    <x v="384"/>
    <x v="302"/>
    <x v="105"/>
    <x v="0"/>
    <x v="336"/>
    <x v="0"/>
    <x v="0"/>
  </r>
  <r>
    <x v="8"/>
    <x v="33"/>
    <x v="289"/>
    <x v="309"/>
    <x v="80"/>
    <x v="0"/>
    <x v="357"/>
    <x v="0"/>
    <x v="0"/>
  </r>
  <r>
    <x v="8"/>
    <x v="33"/>
    <x v="20"/>
    <x v="332"/>
    <x v="25"/>
    <x v="0"/>
    <x v="97"/>
    <x v="0"/>
    <x v="0"/>
  </r>
  <r>
    <x v="8"/>
    <x v="33"/>
    <x v="21"/>
    <x v="351"/>
    <x v="57"/>
    <x v="0"/>
    <x v="25"/>
    <x v="0"/>
    <x v="0"/>
  </r>
  <r>
    <x v="8"/>
    <x v="33"/>
    <x v="47"/>
    <x v="352"/>
    <x v="25"/>
    <x v="0"/>
    <x v="46"/>
    <x v="0"/>
    <x v="0"/>
  </r>
  <r>
    <x v="8"/>
    <x v="33"/>
    <x v="30"/>
    <x v="489"/>
    <x v="106"/>
    <x v="0"/>
    <x v="120"/>
    <x v="0"/>
    <x v="0"/>
  </r>
  <r>
    <x v="8"/>
    <x v="33"/>
    <x v="83"/>
    <x v="512"/>
    <x v="12"/>
    <x v="0"/>
    <x v="257"/>
    <x v="0"/>
    <x v="0"/>
  </r>
  <r>
    <x v="8"/>
    <x v="34"/>
    <x v="234"/>
    <x v="2"/>
    <x v="51"/>
    <x v="0"/>
    <x v="149"/>
    <x v="0"/>
    <x v="0"/>
  </r>
  <r>
    <x v="8"/>
    <x v="34"/>
    <x v="236"/>
    <x v="407"/>
    <x v="126"/>
    <x v="0"/>
    <x v="13"/>
    <x v="0"/>
    <x v="0"/>
  </r>
  <r>
    <x v="8"/>
    <x v="34"/>
    <x v="237"/>
    <x v="508"/>
    <x v="12"/>
    <x v="0"/>
    <x v="88"/>
    <x v="0"/>
    <x v="0"/>
  </r>
  <r>
    <x v="8"/>
    <x v="34"/>
    <x v="238"/>
    <x v="537"/>
    <x v="76"/>
    <x v="0"/>
    <x v="106"/>
    <x v="0"/>
    <x v="0"/>
  </r>
  <r>
    <x v="8"/>
    <x v="37"/>
    <x v="68"/>
    <x v="318"/>
    <x v="122"/>
    <x v="0"/>
    <x v="203"/>
    <x v="0"/>
    <x v="0"/>
  </r>
  <r>
    <x v="8"/>
    <x v="37"/>
    <x v="378"/>
    <x v="386"/>
    <x v="99"/>
    <x v="0"/>
    <x v="347"/>
    <x v="0"/>
    <x v="0"/>
  </r>
  <r>
    <x v="8"/>
    <x v="37"/>
    <x v="82"/>
    <x v="428"/>
    <x v="122"/>
    <x v="0"/>
    <x v="127"/>
    <x v="0"/>
    <x v="0"/>
  </r>
  <r>
    <x v="8"/>
    <x v="37"/>
    <x v="71"/>
    <x v="431"/>
    <x v="122"/>
    <x v="0"/>
    <x v="59"/>
    <x v="0"/>
    <x v="0"/>
  </r>
  <r>
    <x v="8"/>
    <x v="37"/>
    <x v="558"/>
    <x v="435"/>
    <x v="37"/>
    <x v="0"/>
    <x v="502"/>
    <x v="0"/>
    <x v="0"/>
  </r>
  <r>
    <x v="8"/>
    <x v="37"/>
    <x v="72"/>
    <x v="461"/>
    <x v="44"/>
    <x v="0"/>
    <x v="67"/>
    <x v="0"/>
    <x v="0"/>
  </r>
  <r>
    <x v="8"/>
    <x v="37"/>
    <x v="459"/>
    <x v="507"/>
    <x v="28"/>
    <x v="0"/>
    <x v="413"/>
    <x v="0"/>
    <x v="0"/>
  </r>
  <r>
    <x v="8"/>
    <x v="37"/>
    <x v="533"/>
    <x v="517"/>
    <x v="59"/>
    <x v="0"/>
    <x v="474"/>
    <x v="0"/>
    <x v="0"/>
  </r>
  <r>
    <x v="8"/>
    <x v="37"/>
    <x v="149"/>
    <x v="530"/>
    <x v="122"/>
    <x v="0"/>
    <x v="253"/>
    <x v="0"/>
    <x v="0"/>
  </r>
  <r>
    <x v="8"/>
    <x v="37"/>
    <x v="356"/>
    <x v="531"/>
    <x v="81"/>
    <x v="0"/>
    <x v="296"/>
    <x v="0"/>
    <x v="0"/>
  </r>
  <r>
    <x v="8"/>
    <x v="37"/>
    <x v="66"/>
    <x v="548"/>
    <x v="122"/>
    <x v="0"/>
    <x v="45"/>
    <x v="0"/>
    <x v="0"/>
  </r>
  <r>
    <x v="8"/>
    <x v="37"/>
    <x v="403"/>
    <x v="550"/>
    <x v="35"/>
    <x v="0"/>
    <x v="339"/>
    <x v="0"/>
    <x v="0"/>
  </r>
  <r>
    <x v="8"/>
    <x v="37"/>
    <x v="126"/>
    <x v="551"/>
    <x v="37"/>
    <x v="0"/>
    <x v="223"/>
    <x v="0"/>
    <x v="0"/>
  </r>
  <r>
    <x v="8"/>
    <x v="37"/>
    <x v="67"/>
    <x v="555"/>
    <x v="107"/>
    <x v="0"/>
    <x v="230"/>
    <x v="0"/>
    <x v="0"/>
  </r>
  <r>
    <x v="8"/>
    <x v="37"/>
    <x v="332"/>
    <x v="563"/>
    <x v="6"/>
    <x v="0"/>
    <x v="336"/>
    <x v="0"/>
    <x v="0"/>
  </r>
  <r>
    <x v="8"/>
    <x v="37"/>
    <x v="331"/>
    <x v="565"/>
    <x v="122"/>
    <x v="0"/>
    <x v="313"/>
    <x v="0"/>
    <x v="0"/>
  </r>
  <r>
    <x v="8"/>
    <x v="37"/>
    <x v="415"/>
    <x v="35"/>
    <x v="145"/>
    <x v="0"/>
    <x v="414"/>
    <x v="0"/>
    <x v="0"/>
  </r>
  <r>
    <x v="8"/>
    <x v="37"/>
    <x v="73"/>
    <x v="52"/>
    <x v="37"/>
    <x v="0"/>
    <x v="215"/>
    <x v="0"/>
    <x v="0"/>
  </r>
  <r>
    <x v="8"/>
    <x v="37"/>
    <x v="74"/>
    <x v="67"/>
    <x v="122"/>
    <x v="0"/>
    <x v="141"/>
    <x v="0"/>
    <x v="0"/>
  </r>
  <r>
    <x v="8"/>
    <x v="37"/>
    <x v="435"/>
    <x v="106"/>
    <x v="122"/>
    <x v="0"/>
    <x v="353"/>
    <x v="0"/>
    <x v="0"/>
  </r>
  <r>
    <x v="8"/>
    <x v="37"/>
    <x v="327"/>
    <x v="121"/>
    <x v="122"/>
    <x v="0"/>
    <x v="284"/>
    <x v="0"/>
    <x v="0"/>
  </r>
  <r>
    <x v="8"/>
    <x v="37"/>
    <x v="75"/>
    <x v="126"/>
    <x v="122"/>
    <x v="0"/>
    <x v="66"/>
    <x v="0"/>
    <x v="0"/>
  </r>
  <r>
    <x v="8"/>
    <x v="37"/>
    <x v="76"/>
    <x v="175"/>
    <x v="46"/>
    <x v="0"/>
    <x v="107"/>
    <x v="0"/>
    <x v="0"/>
  </r>
  <r>
    <x v="8"/>
    <x v="37"/>
    <x v="344"/>
    <x v="177"/>
    <x v="138"/>
    <x v="0"/>
    <x v="301"/>
    <x v="0"/>
    <x v="0"/>
  </r>
  <r>
    <x v="8"/>
    <x v="37"/>
    <x v="485"/>
    <x v="213"/>
    <x v="99"/>
    <x v="0"/>
    <x v="450"/>
    <x v="0"/>
    <x v="0"/>
  </r>
  <r>
    <x v="8"/>
    <x v="37"/>
    <x v="77"/>
    <x v="217"/>
    <x v="122"/>
    <x v="0"/>
    <x v="60"/>
    <x v="0"/>
    <x v="0"/>
  </r>
  <r>
    <x v="8"/>
    <x v="37"/>
    <x v="78"/>
    <x v="221"/>
    <x v="122"/>
    <x v="0"/>
    <x v="139"/>
    <x v="0"/>
    <x v="0"/>
  </r>
  <r>
    <x v="8"/>
    <x v="37"/>
    <x v="79"/>
    <x v="229"/>
    <x v="20"/>
    <x v="0"/>
    <x v="167"/>
    <x v="0"/>
    <x v="0"/>
  </r>
  <r>
    <x v="8"/>
    <x v="37"/>
    <x v="80"/>
    <x v="236"/>
    <x v="20"/>
    <x v="0"/>
    <x v="49"/>
    <x v="0"/>
    <x v="0"/>
  </r>
  <r>
    <x v="8"/>
    <x v="37"/>
    <x v="81"/>
    <x v="240"/>
    <x v="122"/>
    <x v="0"/>
    <x v="4"/>
    <x v="0"/>
    <x v="0"/>
  </r>
  <r>
    <x v="8"/>
    <x v="38"/>
    <x v="185"/>
    <x v="170"/>
    <x v="56"/>
    <x v="0"/>
    <x v="147"/>
    <x v="0"/>
    <x v="0"/>
  </r>
  <r>
    <x v="8"/>
    <x v="38"/>
    <x v="153"/>
    <x v="201"/>
    <x v="98"/>
    <x v="0"/>
    <x v="34"/>
    <x v="0"/>
    <x v="0"/>
  </r>
  <r>
    <x v="8"/>
    <x v="38"/>
    <x v="389"/>
    <x v="41"/>
    <x v="117"/>
    <x v="0"/>
    <x v="504"/>
    <x v="0"/>
    <x v="0"/>
  </r>
  <r>
    <x v="8"/>
    <x v="38"/>
    <x v="152"/>
    <x v="261"/>
    <x v="133"/>
    <x v="0"/>
    <x v="102"/>
    <x v="0"/>
    <x v="0"/>
  </r>
  <r>
    <x v="8"/>
    <x v="38"/>
    <x v="154"/>
    <x v="275"/>
    <x v="117"/>
    <x v="0"/>
    <x v="224"/>
    <x v="0"/>
    <x v="0"/>
  </r>
  <r>
    <x v="8"/>
    <x v="38"/>
    <x v="156"/>
    <x v="397"/>
    <x v="135"/>
    <x v="0"/>
    <x v="187"/>
    <x v="0"/>
    <x v="0"/>
  </r>
  <r>
    <x v="8"/>
    <x v="38"/>
    <x v="509"/>
    <x v="19"/>
    <x v="12"/>
    <x v="0"/>
    <x v="423"/>
    <x v="0"/>
    <x v="0"/>
  </r>
  <r>
    <x v="8"/>
    <x v="38"/>
    <x v="561"/>
    <x v="140"/>
    <x v="82"/>
    <x v="0"/>
    <x v="507"/>
    <x v="0"/>
    <x v="0"/>
  </r>
  <r>
    <x v="8"/>
    <x v="38"/>
    <x v="359"/>
    <x v="273"/>
    <x v="139"/>
    <x v="0"/>
    <x v="233"/>
    <x v="0"/>
    <x v="0"/>
  </r>
  <r>
    <x v="8"/>
    <x v="38"/>
    <x v="469"/>
    <x v="281"/>
    <x v="34"/>
    <x v="0"/>
    <x v="395"/>
    <x v="0"/>
    <x v="0"/>
  </r>
  <r>
    <x v="8"/>
    <x v="38"/>
    <x v="150"/>
    <x v="59"/>
    <x v="133"/>
    <x v="0"/>
    <x v="232"/>
    <x v="0"/>
    <x v="0"/>
  </r>
  <r>
    <x v="8"/>
    <x v="38"/>
    <x v="151"/>
    <x v="74"/>
    <x v="103"/>
    <x v="0"/>
    <x v="101"/>
    <x v="0"/>
    <x v="0"/>
  </r>
  <r>
    <x v="8"/>
    <x v="38"/>
    <x v="466"/>
    <x v="147"/>
    <x v="12"/>
    <x v="0"/>
    <x v="397"/>
    <x v="0"/>
    <x v="0"/>
  </r>
  <r>
    <x v="8"/>
    <x v="38"/>
    <x v="155"/>
    <x v="278"/>
    <x v="39"/>
    <x v="0"/>
    <x v="165"/>
    <x v="0"/>
    <x v="0"/>
  </r>
  <r>
    <x v="8"/>
    <x v="38"/>
    <x v="400"/>
    <x v="307"/>
    <x v="100"/>
    <x v="0"/>
    <x v="373"/>
    <x v="0"/>
    <x v="0"/>
  </r>
  <r>
    <x v="8"/>
    <x v="38"/>
    <x v="393"/>
    <x v="322"/>
    <x v="79"/>
    <x v="0"/>
    <x v="347"/>
    <x v="0"/>
    <x v="0"/>
  </r>
  <r>
    <x v="8"/>
    <x v="38"/>
    <x v="320"/>
    <x v="359"/>
    <x v="29"/>
    <x v="0"/>
    <x v="282"/>
    <x v="0"/>
    <x v="0"/>
  </r>
  <r>
    <x v="8"/>
    <x v="38"/>
    <x v="350"/>
    <x v="379"/>
    <x v="12"/>
    <x v="0"/>
    <x v="375"/>
    <x v="0"/>
    <x v="0"/>
  </r>
  <r>
    <x v="8"/>
    <x v="38"/>
    <x v="330"/>
    <x v="410"/>
    <x v="17"/>
    <x v="0"/>
    <x v="75"/>
    <x v="0"/>
    <x v="0"/>
  </r>
  <r>
    <x v="8"/>
    <x v="38"/>
    <x v="401"/>
    <x v="496"/>
    <x v="12"/>
    <x v="0"/>
    <x v="322"/>
    <x v="0"/>
    <x v="0"/>
  </r>
  <r>
    <x v="8"/>
    <x v="44"/>
    <x v="372"/>
    <x v="1"/>
    <x v="140"/>
    <x v="0"/>
    <x v="308"/>
    <x v="0"/>
    <x v="0"/>
  </r>
  <r>
    <x v="8"/>
    <x v="44"/>
    <x v="182"/>
    <x v="107"/>
    <x v="148"/>
    <x v="0"/>
    <x v="180"/>
    <x v="0"/>
    <x v="0"/>
  </r>
  <r>
    <x v="8"/>
    <x v="44"/>
    <x v="504"/>
    <x v="127"/>
    <x v="40"/>
    <x v="0"/>
    <x v="440"/>
    <x v="0"/>
    <x v="0"/>
  </r>
  <r>
    <x v="8"/>
    <x v="44"/>
    <x v="183"/>
    <x v="148"/>
    <x v="121"/>
    <x v="0"/>
    <x v="84"/>
    <x v="0"/>
    <x v="0"/>
  </r>
  <r>
    <x v="8"/>
    <x v="44"/>
    <x v="184"/>
    <x v="169"/>
    <x v="148"/>
    <x v="0"/>
    <x v="194"/>
    <x v="0"/>
    <x v="0"/>
  </r>
  <r>
    <x v="8"/>
    <x v="44"/>
    <x v="264"/>
    <x v="226"/>
    <x v="148"/>
    <x v="0"/>
    <x v="277"/>
    <x v="0"/>
    <x v="0"/>
  </r>
  <r>
    <x v="8"/>
    <x v="44"/>
    <x v="498"/>
    <x v="231"/>
    <x v="148"/>
    <x v="0"/>
    <x v="412"/>
    <x v="0"/>
    <x v="0"/>
  </r>
  <r>
    <x v="8"/>
    <x v="44"/>
    <x v="186"/>
    <x v="232"/>
    <x v="148"/>
    <x v="0"/>
    <x v="155"/>
    <x v="0"/>
    <x v="0"/>
  </r>
  <r>
    <x v="8"/>
    <x v="44"/>
    <x v="549"/>
    <x v="249"/>
    <x v="148"/>
    <x v="0"/>
    <x v="483"/>
    <x v="0"/>
    <x v="0"/>
  </r>
  <r>
    <x v="8"/>
    <x v="44"/>
    <x v="271"/>
    <x v="290"/>
    <x v="27"/>
    <x v="0"/>
    <x v="234"/>
    <x v="0"/>
    <x v="0"/>
  </r>
  <r>
    <x v="8"/>
    <x v="44"/>
    <x v="460"/>
    <x v="308"/>
    <x v="127"/>
    <x v="0"/>
    <x v="451"/>
    <x v="0"/>
    <x v="0"/>
  </r>
  <r>
    <x v="8"/>
    <x v="44"/>
    <x v="379"/>
    <x v="424"/>
    <x v="148"/>
    <x v="0"/>
    <x v="310"/>
    <x v="0"/>
    <x v="0"/>
  </r>
  <r>
    <x v="8"/>
    <x v="44"/>
    <x v="244"/>
    <x v="380"/>
    <x v="148"/>
    <x v="0"/>
    <x v="278"/>
    <x v="0"/>
    <x v="0"/>
  </r>
  <r>
    <x v="8"/>
    <x v="44"/>
    <x v="187"/>
    <x v="388"/>
    <x v="67"/>
    <x v="0"/>
    <x v="138"/>
    <x v="0"/>
    <x v="0"/>
  </r>
  <r>
    <x v="8"/>
    <x v="44"/>
    <x v="188"/>
    <x v="420"/>
    <x v="148"/>
    <x v="0"/>
    <x v="514"/>
    <x v="0"/>
    <x v="0"/>
  </r>
  <r>
    <x v="8"/>
    <x v="44"/>
    <x v="553"/>
    <x v="434"/>
    <x v="41"/>
    <x v="0"/>
    <x v="501"/>
    <x v="0"/>
    <x v="0"/>
  </r>
  <r>
    <x v="8"/>
    <x v="44"/>
    <x v="189"/>
    <x v="446"/>
    <x v="148"/>
    <x v="0"/>
    <x v="491"/>
    <x v="0"/>
    <x v="0"/>
  </r>
  <r>
    <x v="8"/>
    <x v="44"/>
    <x v="487"/>
    <x v="463"/>
    <x v="148"/>
    <x v="0"/>
    <x v="415"/>
    <x v="0"/>
    <x v="0"/>
  </r>
  <r>
    <x v="8"/>
    <x v="44"/>
    <x v="190"/>
    <x v="476"/>
    <x v="148"/>
    <x v="0"/>
    <x v="231"/>
    <x v="0"/>
    <x v="0"/>
  </r>
  <r>
    <x v="8"/>
    <x v="44"/>
    <x v="434"/>
    <x v="526"/>
    <x v="148"/>
    <x v="0"/>
    <x v="343"/>
    <x v="0"/>
    <x v="0"/>
  </r>
  <r>
    <x v="9"/>
    <x v="7"/>
    <x v="426"/>
    <x v="0"/>
    <x v="148"/>
    <x v="0"/>
    <x v="488"/>
    <x v="0"/>
    <x v="0"/>
  </r>
  <r>
    <x v="9"/>
    <x v="7"/>
    <x v="461"/>
    <x v="7"/>
    <x v="148"/>
    <x v="0"/>
    <x v="372"/>
    <x v="0"/>
    <x v="0"/>
  </r>
  <r>
    <x v="9"/>
    <x v="7"/>
    <x v="458"/>
    <x v="16"/>
    <x v="148"/>
    <x v="0"/>
    <x v="419"/>
    <x v="0"/>
    <x v="0"/>
  </r>
  <r>
    <x v="9"/>
    <x v="7"/>
    <x v="181"/>
    <x v="43"/>
    <x v="129"/>
    <x v="0"/>
    <x v="219"/>
    <x v="0"/>
    <x v="0"/>
  </r>
  <r>
    <x v="9"/>
    <x v="7"/>
    <x v="539"/>
    <x v="570"/>
    <x v="148"/>
    <x v="0"/>
    <x v="453"/>
    <x v="0"/>
    <x v="0"/>
  </r>
  <r>
    <x v="9"/>
    <x v="7"/>
    <x v="145"/>
    <x v="87"/>
    <x v="118"/>
    <x v="0"/>
    <x v="258"/>
    <x v="0"/>
    <x v="0"/>
  </r>
  <r>
    <x v="9"/>
    <x v="7"/>
    <x v="562"/>
    <x v="134"/>
    <x v="148"/>
    <x v="0"/>
    <x v="494"/>
    <x v="0"/>
    <x v="0"/>
  </r>
  <r>
    <x v="9"/>
    <x v="7"/>
    <x v="439"/>
    <x v="271"/>
    <x v="118"/>
    <x v="0"/>
    <x v="473"/>
    <x v="0"/>
    <x v="0"/>
  </r>
  <r>
    <x v="9"/>
    <x v="7"/>
    <x v="430"/>
    <x v="367"/>
    <x v="148"/>
    <x v="0"/>
    <x v="492"/>
    <x v="0"/>
    <x v="0"/>
  </r>
  <r>
    <x v="9"/>
    <x v="7"/>
    <x v="374"/>
    <x v="558"/>
    <x v="148"/>
    <x v="0"/>
    <x v="317"/>
    <x v="0"/>
    <x v="0"/>
  </r>
  <r>
    <x v="9"/>
    <x v="8"/>
    <x v="233"/>
    <x v="173"/>
    <x v="137"/>
    <x v="0"/>
    <x v="281"/>
    <x v="0"/>
    <x v="0"/>
  </r>
  <r>
    <x v="9"/>
    <x v="8"/>
    <x v="568"/>
    <x v="176"/>
    <x v="124"/>
    <x v="0"/>
    <x v="499"/>
    <x v="0"/>
    <x v="0"/>
  </r>
  <r>
    <x v="9"/>
    <x v="8"/>
    <x v="251"/>
    <x v="194"/>
    <x v="65"/>
    <x v="0"/>
    <x v="479"/>
    <x v="0"/>
    <x v="0"/>
  </r>
  <r>
    <x v="9"/>
    <x v="8"/>
    <x v="357"/>
    <x v="488"/>
    <x v="109"/>
    <x v="0"/>
    <x v="315"/>
    <x v="0"/>
    <x v="0"/>
  </r>
  <r>
    <x v="9"/>
    <x v="8"/>
    <x v="554"/>
    <x v="414"/>
    <x v="109"/>
    <x v="0"/>
    <x v="461"/>
    <x v="0"/>
    <x v="0"/>
  </r>
  <r>
    <x v="9"/>
    <x v="18"/>
    <x v="455"/>
    <x v="32"/>
    <x v="20"/>
    <x v="0"/>
    <x v="371"/>
    <x v="0"/>
    <x v="0"/>
  </r>
  <r>
    <x v="9"/>
    <x v="18"/>
    <x v="143"/>
    <x v="96"/>
    <x v="136"/>
    <x v="0"/>
    <x v="255"/>
    <x v="0"/>
    <x v="0"/>
  </r>
  <r>
    <x v="9"/>
    <x v="18"/>
    <x v="503"/>
    <x v="132"/>
    <x v="2"/>
    <x v="0"/>
    <x v="416"/>
    <x v="0"/>
    <x v="0"/>
  </r>
  <r>
    <x v="9"/>
    <x v="18"/>
    <x v="475"/>
    <x v="137"/>
    <x v="122"/>
    <x v="0"/>
    <x v="506"/>
    <x v="0"/>
    <x v="0"/>
  </r>
  <r>
    <x v="9"/>
    <x v="18"/>
    <x v="130"/>
    <x v="149"/>
    <x v="122"/>
    <x v="0"/>
    <x v="82"/>
    <x v="0"/>
    <x v="0"/>
  </r>
  <r>
    <x v="9"/>
    <x v="18"/>
    <x v="440"/>
    <x v="162"/>
    <x v="92"/>
    <x v="0"/>
    <x v="356"/>
    <x v="0"/>
    <x v="0"/>
  </r>
  <r>
    <x v="9"/>
    <x v="18"/>
    <x v="136"/>
    <x v="244"/>
    <x v="141"/>
    <x v="0"/>
    <x v="213"/>
    <x v="0"/>
    <x v="0"/>
  </r>
  <r>
    <x v="9"/>
    <x v="18"/>
    <x v="132"/>
    <x v="279"/>
    <x v="122"/>
    <x v="0"/>
    <x v="123"/>
    <x v="0"/>
    <x v="0"/>
  </r>
  <r>
    <x v="9"/>
    <x v="18"/>
    <x v="133"/>
    <x v="342"/>
    <x v="122"/>
    <x v="0"/>
    <x v="121"/>
    <x v="0"/>
    <x v="0"/>
  </r>
  <r>
    <x v="9"/>
    <x v="18"/>
    <x v="541"/>
    <x v="382"/>
    <x v="122"/>
    <x v="0"/>
    <x v="487"/>
    <x v="0"/>
    <x v="0"/>
  </r>
  <r>
    <x v="9"/>
    <x v="18"/>
    <x v="538"/>
    <x v="393"/>
    <x v="122"/>
    <x v="0"/>
    <x v="429"/>
    <x v="0"/>
    <x v="0"/>
  </r>
  <r>
    <x v="9"/>
    <x v="18"/>
    <x v="462"/>
    <x v="525"/>
    <x v="114"/>
    <x v="0"/>
    <x v="380"/>
    <x v="0"/>
    <x v="0"/>
  </r>
  <r>
    <x v="9"/>
    <x v="18"/>
    <x v="135"/>
    <x v="559"/>
    <x v="122"/>
    <x v="0"/>
    <x v="168"/>
    <x v="0"/>
    <x v="0"/>
  </r>
  <r>
    <x v="10"/>
    <x v="3"/>
    <x v="224"/>
    <x v="28"/>
    <x v="130"/>
    <x v="0"/>
    <x v="40"/>
    <x v="0"/>
    <x v="0"/>
  </r>
  <r>
    <x v="10"/>
    <x v="3"/>
    <x v="383"/>
    <x v="268"/>
    <x v="77"/>
    <x v="0"/>
    <x v="427"/>
    <x v="0"/>
    <x v="0"/>
  </r>
  <r>
    <x v="10"/>
    <x v="3"/>
    <x v="235"/>
    <x v="57"/>
    <x v="68"/>
    <x v="0"/>
    <x v="81"/>
    <x v="0"/>
    <x v="0"/>
  </r>
  <r>
    <x v="10"/>
    <x v="3"/>
    <x v="225"/>
    <x v="262"/>
    <x v="69"/>
    <x v="0"/>
    <x v="42"/>
    <x v="0"/>
    <x v="0"/>
  </r>
  <r>
    <x v="11"/>
    <x v="13"/>
    <x v="535"/>
    <x v="77"/>
    <x v="119"/>
    <x v="0"/>
    <x v="425"/>
    <x v="0"/>
    <x v="0"/>
  </r>
  <r>
    <x v="11"/>
    <x v="13"/>
    <x v="139"/>
    <x v="220"/>
    <x v="120"/>
    <x v="0"/>
    <x v="72"/>
    <x v="0"/>
    <x v="0"/>
  </r>
  <r>
    <x v="11"/>
    <x v="13"/>
    <x v="569"/>
    <x v="473"/>
    <x v="122"/>
    <x v="0"/>
    <x v="510"/>
    <x v="0"/>
    <x v="0"/>
  </r>
  <r>
    <x v="12"/>
    <x v="21"/>
    <x v="361"/>
    <x v="91"/>
    <x v="61"/>
    <x v="0"/>
    <x v="326"/>
    <x v="0"/>
    <x v="0"/>
  </r>
  <r>
    <x v="12"/>
    <x v="21"/>
    <x v="512"/>
    <x v="198"/>
    <x v="65"/>
    <x v="0"/>
    <x v="481"/>
    <x v="0"/>
    <x v="0"/>
  </r>
  <r>
    <x v="12"/>
    <x v="42"/>
    <x v="257"/>
    <x v="255"/>
    <x v="148"/>
    <x v="0"/>
    <x v="70"/>
    <x v="0"/>
    <x v="0"/>
  </r>
  <r>
    <x v="12"/>
    <x v="42"/>
    <x v="423"/>
    <x v="251"/>
    <x v="95"/>
    <x v="0"/>
    <x v="360"/>
    <x v="0"/>
    <x v="0"/>
  </r>
  <r>
    <x v="12"/>
    <x v="42"/>
    <x v="352"/>
    <x v="242"/>
    <x v="148"/>
    <x v="0"/>
    <x v="250"/>
    <x v="0"/>
    <x v="0"/>
  </r>
  <r>
    <x v="12"/>
    <x v="42"/>
    <x v="436"/>
    <x v="230"/>
    <x v="148"/>
    <x v="0"/>
    <x v="388"/>
    <x v="0"/>
    <x v="0"/>
  </r>
  <r>
    <x v="12"/>
    <x v="42"/>
    <x v="353"/>
    <x v="295"/>
    <x v="149"/>
    <x v="0"/>
    <x v="158"/>
    <x v="0"/>
    <x v="0"/>
  </r>
  <r>
    <x v="12"/>
    <x v="42"/>
    <x v="252"/>
    <x v="372"/>
    <x v="148"/>
    <x v="0"/>
    <x v="198"/>
    <x v="0"/>
    <x v="0"/>
  </r>
  <r>
    <x v="12"/>
    <x v="42"/>
    <x v="241"/>
    <x v="373"/>
    <x v="148"/>
    <x v="0"/>
    <x v="260"/>
    <x v="0"/>
    <x v="0"/>
  </r>
  <r>
    <x v="12"/>
    <x v="42"/>
    <x v="255"/>
    <x v="419"/>
    <x v="148"/>
    <x v="0"/>
    <x v="104"/>
    <x v="0"/>
    <x v="0"/>
  </r>
  <r>
    <x v="12"/>
    <x v="42"/>
    <x v="334"/>
    <x v="17"/>
    <x v="148"/>
    <x v="0"/>
    <x v="287"/>
    <x v="0"/>
    <x v="0"/>
  </r>
  <r>
    <x v="12"/>
    <x v="42"/>
    <x v="546"/>
    <x v="125"/>
    <x v="148"/>
    <x v="0"/>
    <x v="482"/>
    <x v="0"/>
    <x v="0"/>
  </r>
  <r>
    <x v="12"/>
    <x v="42"/>
    <x v="254"/>
    <x v="210"/>
    <x v="148"/>
    <x v="0"/>
    <x v="125"/>
    <x v="0"/>
    <x v="0"/>
  </r>
  <r>
    <x v="12"/>
    <x v="42"/>
    <x v="258"/>
    <x v="257"/>
    <x v="148"/>
    <x v="0"/>
    <x v="92"/>
    <x v="0"/>
    <x v="0"/>
  </r>
  <r>
    <x v="12"/>
    <x v="42"/>
    <x v="253"/>
    <x v="378"/>
    <x v="148"/>
    <x v="0"/>
    <x v="156"/>
    <x v="0"/>
    <x v="0"/>
  </r>
  <r>
    <x v="12"/>
    <x v="42"/>
    <x v="489"/>
    <x v="391"/>
    <x v="148"/>
    <x v="0"/>
    <x v="453"/>
    <x v="0"/>
    <x v="0"/>
  </r>
  <r>
    <x v="13"/>
    <x v="24"/>
    <x v="265"/>
    <x v="151"/>
    <x v="16"/>
    <x v="0"/>
    <x v="365"/>
    <x v="0"/>
    <x v="0"/>
  </r>
  <r>
    <x v="13"/>
    <x v="24"/>
    <x v="422"/>
    <x v="369"/>
    <x v="3"/>
    <x v="0"/>
    <x v="324"/>
    <x v="0"/>
    <x v="0"/>
  </r>
  <r>
    <x v="13"/>
    <x v="25"/>
    <x v="180"/>
    <x v="53"/>
    <x v="84"/>
    <x v="0"/>
    <x v="122"/>
    <x v="0"/>
    <x v="0"/>
  </r>
  <r>
    <x v="13"/>
    <x v="25"/>
    <x v="157"/>
    <x v="61"/>
    <x v="84"/>
    <x v="0"/>
    <x v="150"/>
    <x v="0"/>
    <x v="0"/>
  </r>
  <r>
    <x v="13"/>
    <x v="25"/>
    <x v="495"/>
    <x v="305"/>
    <x v="100"/>
    <x v="0"/>
    <x v="401"/>
    <x v="0"/>
    <x v="0"/>
  </r>
  <r>
    <x v="13"/>
    <x v="25"/>
    <x v="532"/>
    <x v="10"/>
    <x v="84"/>
    <x v="0"/>
    <x v="467"/>
    <x v="0"/>
    <x v="0"/>
  </r>
  <r>
    <x v="13"/>
    <x v="25"/>
    <x v="179"/>
    <x v="31"/>
    <x v="84"/>
    <x v="0"/>
    <x v="247"/>
    <x v="0"/>
    <x v="0"/>
  </r>
  <r>
    <x v="13"/>
    <x v="25"/>
    <x v="178"/>
    <x v="222"/>
    <x v="88"/>
    <x v="0"/>
    <x v="48"/>
    <x v="0"/>
    <x v="0"/>
  </r>
  <r>
    <x v="13"/>
    <x v="25"/>
    <x v="177"/>
    <x v="348"/>
    <x v="84"/>
    <x v="0"/>
    <x v="152"/>
    <x v="0"/>
    <x v="0"/>
  </r>
  <r>
    <x v="13"/>
    <x v="25"/>
    <x v="381"/>
    <x v="408"/>
    <x v="74"/>
    <x v="0"/>
    <x v="306"/>
    <x v="0"/>
    <x v="0"/>
  </r>
  <r>
    <x v="13"/>
    <x v="25"/>
    <x v="364"/>
    <x v="487"/>
    <x v="125"/>
    <x v="0"/>
    <x v="501"/>
    <x v="0"/>
    <x v="0"/>
  </r>
  <r>
    <x v="13"/>
    <x v="25"/>
    <x v="457"/>
    <x v="520"/>
    <x v="84"/>
    <x v="0"/>
    <x v="498"/>
    <x v="0"/>
    <x v="0"/>
  </r>
  <r>
    <x v="13"/>
    <x v="25"/>
    <x v="158"/>
    <x v="542"/>
    <x v="34"/>
    <x v="0"/>
    <x v="471"/>
    <x v="0"/>
    <x v="0"/>
  </r>
  <r>
    <x v="13"/>
    <x v="25"/>
    <x v="301"/>
    <x v="554"/>
    <x v="10"/>
    <x v="0"/>
    <x v="433"/>
    <x v="0"/>
    <x v="0"/>
  </r>
  <r>
    <x v="14"/>
    <x v="23"/>
    <x v="481"/>
    <x v="89"/>
    <x v="148"/>
    <x v="0"/>
    <x v="385"/>
    <x v="0"/>
    <x v="0"/>
  </r>
  <r>
    <x v="14"/>
    <x v="23"/>
    <x v="446"/>
    <x v="505"/>
    <x v="148"/>
    <x v="0"/>
    <x v="389"/>
    <x v="0"/>
    <x v="0"/>
  </r>
  <r>
    <x v="14"/>
    <x v="23"/>
    <x v="192"/>
    <x v="64"/>
    <x v="148"/>
    <x v="0"/>
    <x v="164"/>
    <x v="0"/>
    <x v="0"/>
  </r>
  <r>
    <x v="14"/>
    <x v="23"/>
    <x v="339"/>
    <x v="185"/>
    <x v="148"/>
    <x v="0"/>
    <x v="316"/>
    <x v="0"/>
    <x v="0"/>
  </r>
  <r>
    <x v="14"/>
    <x v="23"/>
    <x v="536"/>
    <x v="412"/>
    <x v="148"/>
    <x v="0"/>
    <x v="493"/>
    <x v="0"/>
    <x v="0"/>
  </r>
  <r>
    <x v="14"/>
    <x v="23"/>
    <x v="447"/>
    <x v="445"/>
    <x v="148"/>
    <x v="0"/>
    <x v="494"/>
    <x v="0"/>
    <x v="0"/>
  </r>
  <r>
    <x v="14"/>
    <x v="23"/>
    <x v="404"/>
    <x v="447"/>
    <x v="148"/>
    <x v="0"/>
    <x v="338"/>
    <x v="0"/>
    <x v="0"/>
  </r>
  <r>
    <x v="14"/>
    <x v="23"/>
    <x v="193"/>
    <x v="483"/>
    <x v="36"/>
    <x v="0"/>
    <x v="200"/>
    <x v="0"/>
    <x v="0"/>
  </r>
  <r>
    <x v="14"/>
    <x v="23"/>
    <x v="530"/>
    <x v="499"/>
    <x v="148"/>
    <x v="0"/>
    <x v="418"/>
    <x v="0"/>
    <x v="0"/>
  </r>
  <r>
    <x v="14"/>
    <x v="23"/>
    <x v="260"/>
    <x v="478"/>
    <x v="21"/>
    <x v="0"/>
    <x v="364"/>
    <x v="0"/>
    <x v="0"/>
  </r>
  <r>
    <x v="14"/>
    <x v="23"/>
    <x v="525"/>
    <x v="80"/>
    <x v="148"/>
    <x v="0"/>
    <x v="475"/>
    <x v="0"/>
    <x v="0"/>
  </r>
  <r>
    <x v="14"/>
    <x v="23"/>
    <x v="341"/>
    <x v="123"/>
    <x v="148"/>
    <x v="0"/>
    <x v="339"/>
    <x v="0"/>
    <x v="0"/>
  </r>
  <r>
    <x v="14"/>
    <x v="23"/>
    <x v="482"/>
    <x v="498"/>
    <x v="148"/>
    <x v="0"/>
    <x v="376"/>
    <x v="0"/>
    <x v="0"/>
  </r>
  <r>
    <x v="14"/>
    <x v="23"/>
    <x v="355"/>
    <x v="313"/>
    <x v="148"/>
    <x v="0"/>
    <x v="345"/>
    <x v="0"/>
    <x v="0"/>
  </r>
  <r>
    <x v="14"/>
    <x v="23"/>
    <x v="194"/>
    <x v="481"/>
    <x v="146"/>
    <x v="0"/>
    <x v="185"/>
    <x v="0"/>
    <x v="0"/>
  </r>
  <r>
    <x v="14"/>
    <x v="23"/>
    <x v="406"/>
    <x v="163"/>
    <x v="148"/>
    <x v="0"/>
    <x v="349"/>
    <x v="0"/>
    <x v="0"/>
  </r>
  <r>
    <x v="14"/>
    <x v="23"/>
    <x v="256"/>
    <x v="228"/>
    <x v="148"/>
    <x v="0"/>
    <x v="216"/>
    <x v="0"/>
    <x v="0"/>
  </r>
  <r>
    <x v="14"/>
    <x v="23"/>
    <x v="351"/>
    <x v="233"/>
    <x v="148"/>
    <x v="0"/>
    <x v="117"/>
    <x v="0"/>
    <x v="0"/>
  </r>
  <r>
    <x v="15"/>
    <x v="15"/>
    <x v="433"/>
    <x v="68"/>
    <x v="25"/>
    <x v="0"/>
    <x v="387"/>
    <x v="0"/>
    <x v="0"/>
  </r>
  <r>
    <x v="15"/>
    <x v="15"/>
    <x v="523"/>
    <x v="109"/>
    <x v="84"/>
    <x v="0"/>
    <x v="500"/>
    <x v="0"/>
    <x v="0"/>
  </r>
  <r>
    <x v="15"/>
    <x v="15"/>
    <x v="511"/>
    <x v="246"/>
    <x v="12"/>
    <x v="0"/>
    <x v="445"/>
    <x v="0"/>
    <x v="0"/>
  </r>
  <r>
    <x v="15"/>
    <x v="15"/>
    <x v="285"/>
    <x v="237"/>
    <x v="102"/>
    <x v="0"/>
    <x v="251"/>
    <x v="0"/>
    <x v="0"/>
  </r>
  <r>
    <x v="15"/>
    <x v="15"/>
    <x v="284"/>
    <x v="454"/>
    <x v="134"/>
    <x v="0"/>
    <x v="20"/>
    <x v="0"/>
    <x v="0"/>
  </r>
  <r>
    <x v="16"/>
    <x v="0"/>
    <x v="375"/>
    <x v="207"/>
    <x v="102"/>
    <x v="0"/>
    <x v="329"/>
    <x v="0"/>
    <x v="0"/>
  </r>
  <r>
    <x v="16"/>
    <x v="0"/>
    <x v="2"/>
    <x v="76"/>
    <x v="98"/>
    <x v="0"/>
    <x v="3"/>
    <x v="0"/>
    <x v="0"/>
  </r>
  <r>
    <x v="16"/>
    <x v="0"/>
    <x v="297"/>
    <x v="118"/>
    <x v="19"/>
    <x v="0"/>
    <x v="270"/>
    <x v="0"/>
    <x v="0"/>
  </r>
  <r>
    <x v="16"/>
    <x v="0"/>
    <x v="13"/>
    <x v="165"/>
    <x v="102"/>
    <x v="0"/>
    <x v="176"/>
    <x v="0"/>
    <x v="0"/>
  </r>
  <r>
    <x v="16"/>
    <x v="0"/>
    <x v="12"/>
    <x v="166"/>
    <x v="25"/>
    <x v="0"/>
    <x v="130"/>
    <x v="0"/>
    <x v="0"/>
  </r>
  <r>
    <x v="16"/>
    <x v="0"/>
    <x v="529"/>
    <x v="184"/>
    <x v="57"/>
    <x v="0"/>
    <x v="455"/>
    <x v="0"/>
    <x v="0"/>
  </r>
  <r>
    <x v="16"/>
    <x v="0"/>
    <x v="44"/>
    <x v="202"/>
    <x v="75"/>
    <x v="0"/>
    <x v="28"/>
    <x v="0"/>
    <x v="0"/>
  </r>
  <r>
    <x v="16"/>
    <x v="0"/>
    <x v="506"/>
    <x v="398"/>
    <x v="57"/>
    <x v="0"/>
    <x v="420"/>
    <x v="0"/>
    <x v="0"/>
  </r>
  <r>
    <x v="16"/>
    <x v="0"/>
    <x v="26"/>
    <x v="400"/>
    <x v="102"/>
    <x v="0"/>
    <x v="79"/>
    <x v="0"/>
    <x v="0"/>
  </r>
  <r>
    <x v="16"/>
    <x v="0"/>
    <x v="478"/>
    <x v="494"/>
    <x v="25"/>
    <x v="0"/>
    <x v="394"/>
    <x v="0"/>
    <x v="0"/>
  </r>
  <r>
    <x v="16"/>
    <x v="0"/>
    <x v="35"/>
    <x v="568"/>
    <x v="25"/>
    <x v="0"/>
    <x v="225"/>
    <x v="0"/>
    <x v="0"/>
  </r>
  <r>
    <x v="16"/>
    <x v="0"/>
    <x v="6"/>
    <x v="72"/>
    <x v="25"/>
    <x v="0"/>
    <x v="91"/>
    <x v="0"/>
    <x v="0"/>
  </r>
  <r>
    <x v="16"/>
    <x v="0"/>
    <x v="10"/>
    <x v="92"/>
    <x v="11"/>
    <x v="0"/>
    <x v="95"/>
    <x v="0"/>
    <x v="0"/>
  </r>
  <r>
    <x v="16"/>
    <x v="0"/>
    <x v="38"/>
    <x v="128"/>
    <x v="106"/>
    <x v="0"/>
    <x v="8"/>
    <x v="0"/>
    <x v="0"/>
  </r>
  <r>
    <x v="16"/>
    <x v="0"/>
    <x v="11"/>
    <x v="156"/>
    <x v="102"/>
    <x v="0"/>
    <x v="136"/>
    <x v="0"/>
    <x v="0"/>
  </r>
  <r>
    <x v="16"/>
    <x v="0"/>
    <x v="14"/>
    <x v="171"/>
    <x v="75"/>
    <x v="0"/>
    <x v="183"/>
    <x v="0"/>
    <x v="0"/>
  </r>
  <r>
    <x v="16"/>
    <x v="0"/>
    <x v="545"/>
    <x v="258"/>
    <x v="12"/>
    <x v="0"/>
    <x v="506"/>
    <x v="0"/>
    <x v="0"/>
  </r>
  <r>
    <x v="16"/>
    <x v="0"/>
    <x v="299"/>
    <x v="291"/>
    <x v="101"/>
    <x v="0"/>
    <x v="292"/>
    <x v="0"/>
    <x v="0"/>
  </r>
  <r>
    <x v="16"/>
    <x v="0"/>
    <x v="22"/>
    <x v="326"/>
    <x v="91"/>
    <x v="0"/>
    <x v="133"/>
    <x v="0"/>
    <x v="0"/>
  </r>
  <r>
    <x v="16"/>
    <x v="0"/>
    <x v="508"/>
    <x v="364"/>
    <x v="131"/>
    <x v="0"/>
    <x v="448"/>
    <x v="0"/>
    <x v="0"/>
  </r>
  <r>
    <x v="16"/>
    <x v="0"/>
    <x v="367"/>
    <x v="368"/>
    <x v="54"/>
    <x v="0"/>
    <x v="383"/>
    <x v="0"/>
    <x v="0"/>
  </r>
  <r>
    <x v="16"/>
    <x v="0"/>
    <x v="275"/>
    <x v="416"/>
    <x v="83"/>
    <x v="0"/>
    <x v="244"/>
    <x v="0"/>
    <x v="0"/>
  </r>
  <r>
    <x v="16"/>
    <x v="0"/>
    <x v="28"/>
    <x v="417"/>
    <x v="12"/>
    <x v="0"/>
    <x v="43"/>
    <x v="0"/>
    <x v="0"/>
  </r>
  <r>
    <x v="16"/>
    <x v="5"/>
    <x v="319"/>
    <x v="6"/>
    <x v="14"/>
    <x v="0"/>
    <x v="293"/>
    <x v="0"/>
    <x v="0"/>
  </r>
  <r>
    <x v="16"/>
    <x v="5"/>
    <x v="349"/>
    <x v="42"/>
    <x v="74"/>
    <x v="0"/>
    <x v="305"/>
    <x v="0"/>
    <x v="0"/>
  </r>
  <r>
    <x v="16"/>
    <x v="5"/>
    <x v="517"/>
    <x v="56"/>
    <x v="74"/>
    <x v="0"/>
    <x v="437"/>
    <x v="0"/>
    <x v="0"/>
  </r>
  <r>
    <x v="16"/>
    <x v="5"/>
    <x v="449"/>
    <x v="62"/>
    <x v="31"/>
    <x v="0"/>
    <x v="508"/>
    <x v="0"/>
    <x v="0"/>
  </r>
  <r>
    <x v="16"/>
    <x v="5"/>
    <x v="340"/>
    <x v="155"/>
    <x v="30"/>
    <x v="0"/>
    <x v="285"/>
    <x v="0"/>
    <x v="0"/>
  </r>
  <r>
    <x v="16"/>
    <x v="5"/>
    <x v="471"/>
    <x v="238"/>
    <x v="50"/>
    <x v="0"/>
    <x v="382"/>
    <x v="0"/>
    <x v="0"/>
  </r>
  <r>
    <x v="16"/>
    <x v="5"/>
    <x v="420"/>
    <x v="243"/>
    <x v="50"/>
    <x v="0"/>
    <x v="406"/>
    <x v="0"/>
    <x v="0"/>
  </r>
  <r>
    <x v="16"/>
    <x v="5"/>
    <x v="303"/>
    <x v="263"/>
    <x v="50"/>
    <x v="0"/>
    <x v="490"/>
    <x v="0"/>
    <x v="0"/>
  </r>
  <r>
    <x v="16"/>
    <x v="5"/>
    <x v="483"/>
    <x v="272"/>
    <x v="14"/>
    <x v="0"/>
    <x v="390"/>
    <x v="0"/>
    <x v="0"/>
  </r>
  <r>
    <x v="16"/>
    <x v="5"/>
    <x v="560"/>
    <x v="277"/>
    <x v="93"/>
    <x v="0"/>
    <x v="495"/>
    <x v="0"/>
    <x v="0"/>
  </r>
  <r>
    <x v="16"/>
    <x v="5"/>
    <x v="464"/>
    <x v="283"/>
    <x v="73"/>
    <x v="0"/>
    <x v="370"/>
    <x v="0"/>
    <x v="0"/>
  </r>
  <r>
    <x v="16"/>
    <x v="5"/>
    <x v="566"/>
    <x v="356"/>
    <x v="93"/>
    <x v="0"/>
    <x v="478"/>
    <x v="0"/>
    <x v="0"/>
  </r>
  <r>
    <x v="16"/>
    <x v="5"/>
    <x v="347"/>
    <x v="363"/>
    <x v="56"/>
    <x v="0"/>
    <x v="289"/>
    <x v="0"/>
    <x v="0"/>
  </r>
  <r>
    <x v="16"/>
    <x v="5"/>
    <x v="405"/>
    <x v="453"/>
    <x v="100"/>
    <x v="0"/>
    <x v="351"/>
    <x v="0"/>
    <x v="0"/>
  </r>
  <r>
    <x v="16"/>
    <x v="5"/>
    <x v="191"/>
    <x v="516"/>
    <x v="13"/>
    <x v="0"/>
    <x v="53"/>
    <x v="0"/>
    <x v="0"/>
  </r>
  <r>
    <x v="16"/>
    <x v="5"/>
    <x v="418"/>
    <x v="544"/>
    <x v="18"/>
    <x v="0"/>
    <x v="472"/>
    <x v="0"/>
    <x v="0"/>
  </r>
  <r>
    <x v="16"/>
    <x v="22"/>
    <x v="399"/>
    <x v="9"/>
    <x v="110"/>
    <x v="0"/>
    <x v="332"/>
    <x v="0"/>
    <x v="0"/>
  </r>
  <r>
    <x v="16"/>
    <x v="22"/>
    <x v="432"/>
    <x v="24"/>
    <x v="61"/>
    <x v="0"/>
    <x v="391"/>
    <x v="0"/>
    <x v="0"/>
  </r>
  <r>
    <x v="16"/>
    <x v="22"/>
    <x v="380"/>
    <x v="75"/>
    <x v="61"/>
    <x v="0"/>
    <x v="356"/>
    <x v="0"/>
    <x v="0"/>
  </r>
  <r>
    <x v="16"/>
    <x v="22"/>
    <x v="318"/>
    <x v="110"/>
    <x v="61"/>
    <x v="0"/>
    <x v="346"/>
    <x v="0"/>
    <x v="0"/>
  </r>
  <r>
    <x v="16"/>
    <x v="22"/>
    <x v="226"/>
    <x v="164"/>
    <x v="51"/>
    <x v="0"/>
    <x v="119"/>
    <x v="0"/>
    <x v="0"/>
  </r>
  <r>
    <x v="16"/>
    <x v="22"/>
    <x v="450"/>
    <x v="234"/>
    <x v="61"/>
    <x v="0"/>
    <x v="477"/>
    <x v="0"/>
    <x v="0"/>
  </r>
  <r>
    <x v="16"/>
    <x v="22"/>
    <x v="243"/>
    <x v="252"/>
    <x v="61"/>
    <x v="0"/>
    <x v="259"/>
    <x v="0"/>
    <x v="0"/>
  </r>
  <r>
    <x v="16"/>
    <x v="22"/>
    <x v="48"/>
    <x v="310"/>
    <x v="65"/>
    <x v="0"/>
    <x v="446"/>
    <x v="0"/>
    <x v="0"/>
  </r>
  <r>
    <x v="16"/>
    <x v="22"/>
    <x v="227"/>
    <x v="329"/>
    <x v="68"/>
    <x v="0"/>
    <x v="432"/>
    <x v="0"/>
    <x v="0"/>
  </r>
  <r>
    <x v="16"/>
    <x v="22"/>
    <x v="250"/>
    <x v="426"/>
    <x v="65"/>
    <x v="0"/>
    <x v="181"/>
    <x v="0"/>
    <x v="0"/>
  </r>
  <r>
    <x v="16"/>
    <x v="22"/>
    <x v="490"/>
    <x v="448"/>
    <x v="61"/>
    <x v="0"/>
    <x v="423"/>
    <x v="0"/>
    <x v="0"/>
  </r>
  <r>
    <x v="16"/>
    <x v="22"/>
    <x v="229"/>
    <x v="450"/>
    <x v="61"/>
    <x v="0"/>
    <x v="80"/>
    <x v="0"/>
    <x v="0"/>
  </r>
  <r>
    <x v="16"/>
    <x v="22"/>
    <x v="230"/>
    <x v="452"/>
    <x v="78"/>
    <x v="0"/>
    <x v="157"/>
    <x v="0"/>
    <x v="0"/>
  </r>
  <r>
    <x v="16"/>
    <x v="22"/>
    <x v="231"/>
    <x v="490"/>
    <x v="97"/>
    <x v="0"/>
    <x v="163"/>
    <x v="0"/>
    <x v="0"/>
  </r>
  <r>
    <x v="16"/>
    <x v="22"/>
    <x v="232"/>
    <x v="513"/>
    <x v="61"/>
    <x v="0"/>
    <x v="63"/>
    <x v="0"/>
    <x v="0"/>
  </r>
  <r>
    <x v="16"/>
    <x v="22"/>
    <x v="274"/>
    <x v="394"/>
    <x v="7"/>
    <x v="0"/>
    <x v="16"/>
    <x v="0"/>
    <x v="0"/>
  </r>
  <r>
    <x v="16"/>
    <x v="22"/>
    <x v="242"/>
    <x v="413"/>
    <x v="61"/>
    <x v="0"/>
    <x v="300"/>
    <x v="0"/>
    <x v="0"/>
  </r>
  <r>
    <x v="16"/>
    <x v="22"/>
    <x v="239"/>
    <x v="192"/>
    <x v="61"/>
    <x v="0"/>
    <x v="276"/>
    <x v="0"/>
    <x v="0"/>
  </r>
  <r>
    <x v="16"/>
    <x v="22"/>
    <x v="343"/>
    <x v="304"/>
    <x v="61"/>
    <x v="0"/>
    <x v="288"/>
    <x v="0"/>
    <x v="0"/>
  </r>
  <r>
    <x v="16"/>
    <x v="22"/>
    <x v="228"/>
    <x v="385"/>
    <x v="61"/>
    <x v="0"/>
    <x v="22"/>
    <x v="0"/>
    <x v="0"/>
  </r>
  <r>
    <x v="16"/>
    <x v="22"/>
    <x v="346"/>
    <x v="437"/>
    <x v="65"/>
    <x v="0"/>
    <x v="299"/>
    <x v="0"/>
    <x v="0"/>
  </r>
  <r>
    <x v="16"/>
    <x v="22"/>
    <x v="551"/>
    <x v="515"/>
    <x v="61"/>
    <x v="0"/>
    <x v="457"/>
    <x v="0"/>
    <x v="0"/>
  </r>
  <r>
    <x v="16"/>
    <x v="30"/>
    <x v="333"/>
    <x v="18"/>
    <x v="139"/>
    <x v="0"/>
    <x v="135"/>
    <x v="0"/>
    <x v="0"/>
  </r>
  <r>
    <x v="16"/>
    <x v="30"/>
    <x v="547"/>
    <x v="40"/>
    <x v="143"/>
    <x v="0"/>
    <x v="456"/>
    <x v="0"/>
    <x v="0"/>
  </r>
  <r>
    <x v="16"/>
    <x v="30"/>
    <x v="323"/>
    <x v="78"/>
    <x v="84"/>
    <x v="0"/>
    <x v="282"/>
    <x v="0"/>
    <x v="0"/>
  </r>
  <r>
    <x v="16"/>
    <x v="30"/>
    <x v="556"/>
    <x v="81"/>
    <x v="12"/>
    <x v="0"/>
    <x v="480"/>
    <x v="0"/>
    <x v="0"/>
  </r>
  <r>
    <x v="16"/>
    <x v="30"/>
    <x v="386"/>
    <x v="117"/>
    <x v="34"/>
    <x v="0"/>
    <x v="56"/>
    <x v="0"/>
    <x v="0"/>
  </r>
  <r>
    <x v="16"/>
    <x v="30"/>
    <x v="544"/>
    <x v="131"/>
    <x v="12"/>
    <x v="0"/>
    <x v="512"/>
    <x v="0"/>
    <x v="0"/>
  </r>
  <r>
    <x v="16"/>
    <x v="30"/>
    <x v="419"/>
    <x v="153"/>
    <x v="12"/>
    <x v="0"/>
    <x v="403"/>
    <x v="0"/>
    <x v="0"/>
  </r>
  <r>
    <x v="16"/>
    <x v="30"/>
    <x v="172"/>
    <x v="180"/>
    <x v="84"/>
    <x v="0"/>
    <x v="148"/>
    <x v="0"/>
    <x v="0"/>
  </r>
  <r>
    <x v="16"/>
    <x v="30"/>
    <x v="443"/>
    <x v="256"/>
    <x v="12"/>
    <x v="0"/>
    <x v="496"/>
    <x v="0"/>
    <x v="0"/>
  </r>
  <r>
    <x v="16"/>
    <x v="30"/>
    <x v="470"/>
    <x v="270"/>
    <x v="72"/>
    <x v="0"/>
    <x v="374"/>
    <x v="0"/>
    <x v="0"/>
  </r>
  <r>
    <x v="16"/>
    <x v="30"/>
    <x v="173"/>
    <x v="402"/>
    <x v="84"/>
    <x v="0"/>
    <x v="109"/>
    <x v="0"/>
    <x v="0"/>
  </r>
  <r>
    <x v="16"/>
    <x v="30"/>
    <x v="465"/>
    <x v="409"/>
    <x v="34"/>
    <x v="0"/>
    <x v="392"/>
    <x v="0"/>
    <x v="0"/>
  </r>
  <r>
    <x v="16"/>
    <x v="30"/>
    <x v="325"/>
    <x v="433"/>
    <x v="34"/>
    <x v="0"/>
    <x v="298"/>
    <x v="0"/>
    <x v="0"/>
  </r>
  <r>
    <x v="16"/>
    <x v="30"/>
    <x v="174"/>
    <x v="500"/>
    <x v="12"/>
    <x v="0"/>
    <x v="191"/>
    <x v="0"/>
    <x v="0"/>
  </r>
  <r>
    <x v="16"/>
    <x v="36"/>
    <x v="269"/>
    <x v="101"/>
    <x v="44"/>
    <x v="0"/>
    <x v="242"/>
    <x v="0"/>
    <x v="0"/>
  </r>
  <r>
    <x v="16"/>
    <x v="36"/>
    <x v="337"/>
    <x v="189"/>
    <x v="66"/>
    <x v="0"/>
    <x v="280"/>
    <x v="0"/>
    <x v="0"/>
  </r>
  <r>
    <x v="16"/>
    <x v="36"/>
    <x v="565"/>
    <x v="206"/>
    <x v="122"/>
    <x v="0"/>
    <x v="513"/>
    <x v="0"/>
    <x v="0"/>
  </r>
  <r>
    <x v="16"/>
    <x v="36"/>
    <x v="293"/>
    <x v="218"/>
    <x v="122"/>
    <x v="0"/>
    <x v="114"/>
    <x v="0"/>
    <x v="0"/>
  </r>
  <r>
    <x v="16"/>
    <x v="36"/>
    <x v="324"/>
    <x v="225"/>
    <x v="22"/>
    <x v="0"/>
    <x v="279"/>
    <x v="0"/>
    <x v="0"/>
  </r>
  <r>
    <x v="16"/>
    <x v="36"/>
    <x v="294"/>
    <x v="298"/>
    <x v="122"/>
    <x v="0"/>
    <x v="442"/>
    <x v="0"/>
    <x v="0"/>
  </r>
  <r>
    <x v="16"/>
    <x v="36"/>
    <x v="394"/>
    <x v="306"/>
    <x v="122"/>
    <x v="0"/>
    <x v="340"/>
    <x v="0"/>
    <x v="0"/>
  </r>
  <r>
    <x v="16"/>
    <x v="36"/>
    <x v="295"/>
    <x v="321"/>
    <x v="122"/>
    <x v="0"/>
    <x v="210"/>
    <x v="0"/>
    <x v="0"/>
  </r>
  <r>
    <x v="16"/>
    <x v="36"/>
    <x v="310"/>
    <x v="333"/>
    <x v="122"/>
    <x v="0"/>
    <x v="212"/>
    <x v="0"/>
    <x v="0"/>
  </r>
  <r>
    <x v="16"/>
    <x v="36"/>
    <x v="317"/>
    <x v="347"/>
    <x v="122"/>
    <x v="0"/>
    <x v="325"/>
    <x v="0"/>
    <x v="0"/>
  </r>
  <r>
    <x v="16"/>
    <x v="36"/>
    <x v="70"/>
    <x v="358"/>
    <x v="48"/>
    <x v="0"/>
    <x v="99"/>
    <x v="0"/>
    <x v="0"/>
  </r>
  <r>
    <x v="16"/>
    <x v="36"/>
    <x v="312"/>
    <x v="425"/>
    <x v="122"/>
    <x v="0"/>
    <x v="252"/>
    <x v="0"/>
    <x v="0"/>
  </r>
  <r>
    <x v="16"/>
    <x v="36"/>
    <x v="559"/>
    <x v="444"/>
    <x v="122"/>
    <x v="0"/>
    <x v="479"/>
    <x v="0"/>
    <x v="0"/>
  </r>
  <r>
    <x v="16"/>
    <x v="36"/>
    <x v="425"/>
    <x v="459"/>
    <x v="122"/>
    <x v="0"/>
    <x v="376"/>
    <x v="0"/>
    <x v="0"/>
  </r>
  <r>
    <x v="16"/>
    <x v="36"/>
    <x v="540"/>
    <x v="455"/>
    <x v="5"/>
    <x v="0"/>
    <x v="486"/>
    <x v="0"/>
    <x v="0"/>
  </r>
  <r>
    <x v="16"/>
    <x v="36"/>
    <x v="358"/>
    <x v="460"/>
    <x v="145"/>
    <x v="0"/>
    <x v="320"/>
    <x v="0"/>
    <x v="0"/>
  </r>
  <r>
    <x v="16"/>
    <x v="36"/>
    <x v="296"/>
    <x v="475"/>
    <x v="122"/>
    <x v="0"/>
    <x v="227"/>
    <x v="0"/>
    <x v="0"/>
  </r>
  <r>
    <x v="16"/>
    <x v="36"/>
    <x v="311"/>
    <x v="503"/>
    <x v="122"/>
    <x v="0"/>
    <x v="207"/>
    <x v="0"/>
    <x v="0"/>
  </r>
  <r>
    <x v="16"/>
    <x v="36"/>
    <x v="309"/>
    <x v="44"/>
    <x v="20"/>
    <x v="0"/>
    <x v="145"/>
    <x v="0"/>
    <x v="0"/>
  </r>
  <r>
    <x v="16"/>
    <x v="36"/>
    <x v="292"/>
    <x v="124"/>
    <x v="20"/>
    <x v="0"/>
    <x v="137"/>
    <x v="0"/>
    <x v="0"/>
  </r>
  <r>
    <x v="16"/>
    <x v="36"/>
    <x v="342"/>
    <x v="260"/>
    <x v="122"/>
    <x v="0"/>
    <x v="342"/>
    <x v="0"/>
    <x v="0"/>
  </r>
  <r>
    <x v="16"/>
    <x v="36"/>
    <x v="524"/>
    <x v="293"/>
    <x v="122"/>
    <x v="0"/>
    <x v="421"/>
    <x v="0"/>
    <x v="0"/>
  </r>
  <r>
    <x v="16"/>
    <x v="36"/>
    <x v="452"/>
    <x v="340"/>
    <x v="138"/>
    <x v="0"/>
    <x v="428"/>
    <x v="0"/>
    <x v="0"/>
  </r>
  <r>
    <x v="16"/>
    <x v="36"/>
    <x v="298"/>
    <x v="430"/>
    <x v="20"/>
    <x v="0"/>
    <x v="297"/>
    <x v="0"/>
    <x v="0"/>
  </r>
  <r>
    <x v="16"/>
    <x v="36"/>
    <x v="463"/>
    <x v="441"/>
    <x v="55"/>
    <x v="0"/>
    <x v="421"/>
    <x v="0"/>
    <x v="0"/>
  </r>
  <r>
    <x v="16"/>
    <x v="36"/>
    <x v="431"/>
    <x v="546"/>
    <x v="122"/>
    <x v="0"/>
    <x v="376"/>
    <x v="0"/>
    <x v="0"/>
  </r>
  <r>
    <x v="16"/>
    <x v="36"/>
    <x v="402"/>
    <x v="60"/>
    <x v="122"/>
    <x v="0"/>
    <x v="354"/>
    <x v="0"/>
    <x v="0"/>
  </r>
  <r>
    <x v="16"/>
    <x v="39"/>
    <x v="246"/>
    <x v="34"/>
    <x v="117"/>
    <x v="0"/>
    <x v="335"/>
    <x v="0"/>
    <x v="0"/>
  </r>
  <r>
    <x v="16"/>
    <x v="39"/>
    <x v="488"/>
    <x v="144"/>
    <x v="125"/>
    <x v="0"/>
    <x v="393"/>
    <x v="0"/>
    <x v="0"/>
  </r>
  <r>
    <x v="16"/>
    <x v="39"/>
    <x v="417"/>
    <x v="167"/>
    <x v="12"/>
    <x v="0"/>
    <x v="444"/>
    <x v="0"/>
    <x v="0"/>
  </r>
  <r>
    <x v="16"/>
    <x v="39"/>
    <x v="414"/>
    <x v="285"/>
    <x v="12"/>
    <x v="0"/>
    <x v="350"/>
    <x v="0"/>
    <x v="0"/>
  </r>
  <r>
    <x v="16"/>
    <x v="39"/>
    <x v="555"/>
    <x v="287"/>
    <x v="49"/>
    <x v="0"/>
    <x v="488"/>
    <x v="0"/>
    <x v="0"/>
  </r>
  <r>
    <x v="16"/>
    <x v="39"/>
    <x v="520"/>
    <x v="288"/>
    <x v="125"/>
    <x v="0"/>
    <x v="465"/>
    <x v="0"/>
    <x v="0"/>
  </r>
  <r>
    <x v="16"/>
    <x v="39"/>
    <x v="564"/>
    <x v="518"/>
    <x v="12"/>
    <x v="0"/>
    <x v="494"/>
    <x v="0"/>
    <x v="0"/>
  </r>
  <r>
    <x v="16"/>
    <x v="41"/>
    <x v="27"/>
    <x v="208"/>
    <x v="144"/>
    <x v="0"/>
    <x v="205"/>
    <x v="0"/>
    <x v="0"/>
  </r>
  <r>
    <x v="16"/>
    <x v="41"/>
    <x v="550"/>
    <x v="212"/>
    <x v="58"/>
    <x v="0"/>
    <x v="448"/>
    <x v="0"/>
    <x v="0"/>
  </r>
  <r>
    <x v="16"/>
    <x v="41"/>
    <x v="477"/>
    <x v="464"/>
    <x v="102"/>
    <x v="0"/>
    <x v="460"/>
    <x v="0"/>
    <x v="0"/>
  </r>
  <r>
    <x v="16"/>
    <x v="43"/>
    <x v="348"/>
    <x v="99"/>
    <x v="148"/>
    <x v="0"/>
    <x v="280"/>
    <x v="0"/>
    <x v="0"/>
  </r>
  <r>
    <x v="16"/>
    <x v="43"/>
    <x v="365"/>
    <x v="23"/>
    <x v="148"/>
    <x v="0"/>
    <x v="182"/>
    <x v="0"/>
    <x v="0"/>
  </r>
  <r>
    <x v="16"/>
    <x v="43"/>
    <x v="537"/>
    <x v="29"/>
    <x v="148"/>
    <x v="0"/>
    <x v="506"/>
    <x v="0"/>
    <x v="0"/>
  </r>
  <r>
    <x v="16"/>
    <x v="43"/>
    <x v="366"/>
    <x v="50"/>
    <x v="108"/>
    <x v="0"/>
    <x v="21"/>
    <x v="0"/>
    <x v="0"/>
  </r>
  <r>
    <x v="16"/>
    <x v="43"/>
    <x v="486"/>
    <x v="54"/>
    <x v="148"/>
    <x v="0"/>
    <x v="386"/>
    <x v="0"/>
    <x v="0"/>
  </r>
  <r>
    <x v="16"/>
    <x v="43"/>
    <x v="335"/>
    <x v="514"/>
    <x v="148"/>
    <x v="0"/>
    <x v="328"/>
    <x v="0"/>
    <x v="0"/>
  </r>
  <r>
    <x v="16"/>
    <x v="43"/>
    <x v="313"/>
    <x v="100"/>
    <x v="67"/>
    <x v="0"/>
    <x v="221"/>
    <x v="0"/>
    <x v="0"/>
  </r>
  <r>
    <x v="16"/>
    <x v="43"/>
    <x v="494"/>
    <x v="114"/>
    <x v="148"/>
    <x v="0"/>
    <x v="399"/>
    <x v="0"/>
    <x v="0"/>
  </r>
  <r>
    <x v="16"/>
    <x v="43"/>
    <x v="456"/>
    <x v="172"/>
    <x v="148"/>
    <x v="0"/>
    <x v="506"/>
    <x v="0"/>
    <x v="0"/>
  </r>
  <r>
    <x v="16"/>
    <x v="43"/>
    <x v="328"/>
    <x v="235"/>
    <x v="148"/>
    <x v="0"/>
    <x v="334"/>
    <x v="0"/>
    <x v="0"/>
  </r>
  <r>
    <x v="16"/>
    <x v="43"/>
    <x v="314"/>
    <x v="266"/>
    <x v="4"/>
    <x v="0"/>
    <x v="159"/>
    <x v="0"/>
    <x v="0"/>
  </r>
  <r>
    <x v="16"/>
    <x v="43"/>
    <x v="500"/>
    <x v="274"/>
    <x v="148"/>
    <x v="0"/>
    <x v="446"/>
    <x v="0"/>
    <x v="0"/>
  </r>
  <r>
    <x v="16"/>
    <x v="43"/>
    <x v="315"/>
    <x v="284"/>
    <x v="41"/>
    <x v="0"/>
    <x v="140"/>
    <x v="0"/>
    <x v="0"/>
  </r>
  <r>
    <x v="16"/>
    <x v="43"/>
    <x v="448"/>
    <x v="292"/>
    <x v="148"/>
    <x v="0"/>
    <x v="505"/>
    <x v="0"/>
    <x v="0"/>
  </r>
  <r>
    <x v="16"/>
    <x v="43"/>
    <x v="542"/>
    <x v="361"/>
    <x v="36"/>
    <x v="0"/>
    <x v="458"/>
    <x v="0"/>
    <x v="0"/>
  </r>
  <r>
    <x v="16"/>
    <x v="43"/>
    <x v="513"/>
    <x v="365"/>
    <x v="148"/>
    <x v="0"/>
    <x v="446"/>
    <x v="0"/>
    <x v="0"/>
  </r>
  <r>
    <x v="16"/>
    <x v="43"/>
    <x v="429"/>
    <x v="384"/>
    <x v="148"/>
    <x v="0"/>
    <x v="426"/>
    <x v="0"/>
    <x v="0"/>
  </r>
  <r>
    <x v="16"/>
    <x v="43"/>
    <x v="567"/>
    <x v="404"/>
    <x v="36"/>
    <x v="0"/>
    <x v="510"/>
    <x v="0"/>
    <x v="0"/>
  </r>
  <r>
    <x v="16"/>
    <x v="43"/>
    <x v="491"/>
    <x v="406"/>
    <x v="148"/>
    <x v="0"/>
    <x v="402"/>
    <x v="0"/>
    <x v="0"/>
  </r>
  <r>
    <x v="16"/>
    <x v="43"/>
    <x v="316"/>
    <x v="411"/>
    <x v="4"/>
    <x v="0"/>
    <x v="228"/>
    <x v="0"/>
    <x v="0"/>
  </r>
  <r>
    <x v="16"/>
    <x v="43"/>
    <x v="441"/>
    <x v="451"/>
    <x v="148"/>
    <x v="0"/>
    <x v="367"/>
    <x v="0"/>
    <x v="0"/>
  </r>
  <r>
    <x v="16"/>
    <x v="43"/>
    <x v="518"/>
    <x v="543"/>
    <x v="63"/>
    <x v="0"/>
    <x v="434"/>
    <x v="0"/>
    <x v="0"/>
  </r>
  <r>
    <x v="17"/>
    <x v="26"/>
    <x v="101"/>
    <x v="47"/>
    <x v="122"/>
    <x v="0"/>
    <x v="148"/>
    <x v="0"/>
    <x v="0"/>
  </r>
  <r>
    <x v="17"/>
    <x v="26"/>
    <x v="102"/>
    <x v="94"/>
    <x v="32"/>
    <x v="0"/>
    <x v="90"/>
    <x v="0"/>
    <x v="0"/>
  </r>
  <r>
    <x v="17"/>
    <x v="26"/>
    <x v="104"/>
    <x v="104"/>
    <x v="122"/>
    <x v="0"/>
    <x v="235"/>
    <x v="0"/>
    <x v="0"/>
  </r>
  <r>
    <x v="17"/>
    <x v="26"/>
    <x v="103"/>
    <x v="105"/>
    <x v="122"/>
    <x v="0"/>
    <x v="178"/>
    <x v="0"/>
    <x v="0"/>
  </r>
  <r>
    <x v="17"/>
    <x v="26"/>
    <x v="105"/>
    <x v="108"/>
    <x v="122"/>
    <x v="0"/>
    <x v="108"/>
    <x v="0"/>
    <x v="0"/>
  </r>
  <r>
    <x v="17"/>
    <x v="26"/>
    <x v="106"/>
    <x v="120"/>
    <x v="96"/>
    <x v="0"/>
    <x v="202"/>
    <x v="0"/>
    <x v="0"/>
  </r>
  <r>
    <x v="17"/>
    <x v="26"/>
    <x v="89"/>
    <x v="129"/>
    <x v="122"/>
    <x v="0"/>
    <x v="195"/>
    <x v="0"/>
    <x v="0"/>
  </r>
  <r>
    <x v="17"/>
    <x v="26"/>
    <x v="108"/>
    <x v="186"/>
    <x v="122"/>
    <x v="0"/>
    <x v="100"/>
    <x v="0"/>
    <x v="0"/>
  </r>
  <r>
    <x v="17"/>
    <x v="26"/>
    <x v="262"/>
    <x v="195"/>
    <x v="122"/>
    <x v="0"/>
    <x v="264"/>
    <x v="0"/>
    <x v="0"/>
  </r>
  <r>
    <x v="17"/>
    <x v="26"/>
    <x v="396"/>
    <x v="297"/>
    <x v="122"/>
    <x v="0"/>
    <x v="405"/>
    <x v="0"/>
    <x v="0"/>
  </r>
  <r>
    <x v="17"/>
    <x v="26"/>
    <x v="110"/>
    <x v="303"/>
    <x v="141"/>
    <x v="0"/>
    <x v="74"/>
    <x v="0"/>
    <x v="0"/>
  </r>
  <r>
    <x v="17"/>
    <x v="26"/>
    <x v="321"/>
    <x v="317"/>
    <x v="122"/>
    <x v="0"/>
    <x v="129"/>
    <x v="0"/>
    <x v="0"/>
  </r>
  <r>
    <x v="17"/>
    <x v="26"/>
    <x v="111"/>
    <x v="324"/>
    <x v="38"/>
    <x v="0"/>
    <x v="132"/>
    <x v="0"/>
    <x v="0"/>
  </r>
  <r>
    <x v="17"/>
    <x v="26"/>
    <x v="499"/>
    <x v="328"/>
    <x v="122"/>
    <x v="0"/>
    <x v="408"/>
    <x v="0"/>
    <x v="0"/>
  </r>
  <r>
    <x v="17"/>
    <x v="26"/>
    <x v="112"/>
    <x v="330"/>
    <x v="23"/>
    <x v="0"/>
    <x v="2"/>
    <x v="0"/>
    <x v="0"/>
  </r>
  <r>
    <x v="17"/>
    <x v="26"/>
    <x v="69"/>
    <x v="354"/>
    <x v="37"/>
    <x v="0"/>
    <x v="175"/>
    <x v="0"/>
    <x v="0"/>
  </r>
  <r>
    <x v="17"/>
    <x v="26"/>
    <x v="272"/>
    <x v="375"/>
    <x v="55"/>
    <x v="0"/>
    <x v="300"/>
    <x v="0"/>
    <x v="0"/>
  </r>
  <r>
    <x v="17"/>
    <x v="26"/>
    <x v="113"/>
    <x v="381"/>
    <x v="123"/>
    <x v="0"/>
    <x v="118"/>
    <x v="0"/>
    <x v="0"/>
  </r>
  <r>
    <x v="17"/>
    <x v="26"/>
    <x v="115"/>
    <x v="438"/>
    <x v="55"/>
    <x v="0"/>
    <x v="189"/>
    <x v="0"/>
    <x v="0"/>
  </r>
  <r>
    <x v="17"/>
    <x v="26"/>
    <x v="114"/>
    <x v="440"/>
    <x v="132"/>
    <x v="0"/>
    <x v="489"/>
    <x v="0"/>
    <x v="0"/>
  </r>
  <r>
    <x v="17"/>
    <x v="26"/>
    <x v="116"/>
    <x v="443"/>
    <x v="59"/>
    <x v="0"/>
    <x v="146"/>
    <x v="0"/>
    <x v="0"/>
  </r>
  <r>
    <x v="17"/>
    <x v="26"/>
    <x v="117"/>
    <x v="456"/>
    <x v="33"/>
    <x v="0"/>
    <x v="226"/>
    <x v="0"/>
    <x v="0"/>
  </r>
  <r>
    <x v="17"/>
    <x v="26"/>
    <x v="395"/>
    <x v="477"/>
    <x v="141"/>
    <x v="0"/>
    <x v="330"/>
    <x v="0"/>
    <x v="0"/>
  </r>
  <r>
    <x v="17"/>
    <x v="26"/>
    <x v="571"/>
    <x v="482"/>
    <x v="122"/>
    <x v="0"/>
    <x v="516"/>
    <x v="0"/>
    <x v="0"/>
  </r>
  <r>
    <x v="17"/>
    <x v="26"/>
    <x v="118"/>
    <x v="511"/>
    <x v="122"/>
    <x v="0"/>
    <x v="65"/>
    <x v="0"/>
    <x v="0"/>
  </r>
  <r>
    <x v="17"/>
    <x v="26"/>
    <x v="261"/>
    <x v="79"/>
    <x v="122"/>
    <x v="0"/>
    <x v="271"/>
    <x v="0"/>
    <x v="0"/>
  </r>
  <r>
    <x v="17"/>
    <x v="26"/>
    <x v="409"/>
    <x v="183"/>
    <x v="122"/>
    <x v="0"/>
    <x v="333"/>
    <x v="0"/>
    <x v="0"/>
  </r>
  <r>
    <x v="17"/>
    <x v="26"/>
    <x v="507"/>
    <x v="301"/>
    <x v="20"/>
    <x v="0"/>
    <x v="436"/>
    <x v="0"/>
    <x v="0"/>
  </r>
  <r>
    <x v="17"/>
    <x v="26"/>
    <x v="300"/>
    <x v="387"/>
    <x v="81"/>
    <x v="0"/>
    <x v="261"/>
    <x v="0"/>
    <x v="0"/>
  </r>
  <r>
    <x v="17"/>
    <x v="26"/>
    <x v="514"/>
    <x v="545"/>
    <x v="59"/>
    <x v="0"/>
    <x v="503"/>
    <x v="0"/>
    <x v="0"/>
  </r>
  <r>
    <x v="17"/>
    <x v="27"/>
    <x v="207"/>
    <x v="55"/>
    <x v="25"/>
    <x v="0"/>
    <x v="36"/>
    <x v="0"/>
    <x v="0"/>
  </r>
  <r>
    <x v="17"/>
    <x v="27"/>
    <x v="205"/>
    <x v="84"/>
    <x v="25"/>
    <x v="0"/>
    <x v="71"/>
    <x v="0"/>
    <x v="0"/>
  </r>
  <r>
    <x v="17"/>
    <x v="27"/>
    <x v="209"/>
    <x v="159"/>
    <x v="9"/>
    <x v="0"/>
    <x v="10"/>
    <x v="0"/>
    <x v="0"/>
  </r>
  <r>
    <x v="17"/>
    <x v="27"/>
    <x v="411"/>
    <x v="190"/>
    <x v="25"/>
    <x v="0"/>
    <x v="378"/>
    <x v="0"/>
    <x v="0"/>
  </r>
  <r>
    <x v="17"/>
    <x v="27"/>
    <x v="479"/>
    <x v="203"/>
    <x v="26"/>
    <x v="0"/>
    <x v="383"/>
    <x v="0"/>
    <x v="0"/>
  </r>
  <r>
    <x v="17"/>
    <x v="27"/>
    <x v="210"/>
    <x v="254"/>
    <x v="106"/>
    <x v="0"/>
    <x v="27"/>
    <x v="0"/>
    <x v="0"/>
  </r>
  <r>
    <x v="17"/>
    <x v="27"/>
    <x v="211"/>
    <x v="269"/>
    <x v="75"/>
    <x v="0"/>
    <x v="154"/>
    <x v="0"/>
    <x v="0"/>
  </r>
  <r>
    <x v="17"/>
    <x v="27"/>
    <x v="212"/>
    <x v="339"/>
    <x v="25"/>
    <x v="0"/>
    <x v="246"/>
    <x v="0"/>
    <x v="0"/>
  </r>
  <r>
    <x v="17"/>
    <x v="27"/>
    <x v="215"/>
    <x v="346"/>
    <x v="105"/>
    <x v="0"/>
    <x v="128"/>
    <x v="0"/>
    <x v="0"/>
  </r>
  <r>
    <x v="17"/>
    <x v="27"/>
    <x v="369"/>
    <x v="350"/>
    <x v="12"/>
    <x v="0"/>
    <x v="327"/>
    <x v="0"/>
    <x v="0"/>
  </r>
  <r>
    <x v="17"/>
    <x v="27"/>
    <x v="453"/>
    <x v="383"/>
    <x v="26"/>
    <x v="0"/>
    <x v="381"/>
    <x v="0"/>
    <x v="0"/>
  </r>
  <r>
    <x v="17"/>
    <x v="27"/>
    <x v="50"/>
    <x v="405"/>
    <x v="25"/>
    <x v="0"/>
    <x v="73"/>
    <x v="0"/>
    <x v="0"/>
  </r>
  <r>
    <x v="17"/>
    <x v="27"/>
    <x v="213"/>
    <x v="415"/>
    <x v="75"/>
    <x v="0"/>
    <x v="57"/>
    <x v="0"/>
    <x v="0"/>
  </r>
  <r>
    <x v="17"/>
    <x v="27"/>
    <x v="410"/>
    <x v="466"/>
    <x v="25"/>
    <x v="0"/>
    <x v="373"/>
    <x v="0"/>
    <x v="0"/>
  </r>
  <r>
    <x v="17"/>
    <x v="27"/>
    <x v="206"/>
    <x v="495"/>
    <x v="110"/>
    <x v="0"/>
    <x v="35"/>
    <x v="0"/>
    <x v="0"/>
  </r>
  <r>
    <x v="17"/>
    <x v="27"/>
    <x v="214"/>
    <x v="527"/>
    <x v="68"/>
    <x v="0"/>
    <x v="29"/>
    <x v="0"/>
    <x v="0"/>
  </r>
  <r>
    <x v="17"/>
    <x v="28"/>
    <x v="216"/>
    <x v="4"/>
    <x v="99"/>
    <x v="0"/>
    <x v="116"/>
    <x v="0"/>
    <x v="0"/>
  </r>
  <r>
    <x v="17"/>
    <x v="28"/>
    <x v="107"/>
    <x v="157"/>
    <x v="86"/>
    <x v="0"/>
    <x v="62"/>
    <x v="0"/>
    <x v="0"/>
  </r>
  <r>
    <x v="17"/>
    <x v="28"/>
    <x v="119"/>
    <x v="479"/>
    <x v="99"/>
    <x v="0"/>
    <x v="166"/>
    <x v="0"/>
    <x v="0"/>
  </r>
  <r>
    <x v="17"/>
    <x v="29"/>
    <x v="336"/>
    <x v="188"/>
    <x v="148"/>
    <x v="0"/>
    <x v="279"/>
    <x v="0"/>
    <x v="0"/>
  </r>
  <r>
    <x v="18"/>
    <x v="31"/>
    <x v="203"/>
    <x v="139"/>
    <x v="113"/>
    <x v="0"/>
    <x v="179"/>
    <x v="0"/>
    <x v="0"/>
  </r>
  <r>
    <x v="18"/>
    <x v="31"/>
    <x v="201"/>
    <x v="223"/>
    <x v="106"/>
    <x v="0"/>
    <x v="15"/>
    <x v="0"/>
    <x v="0"/>
  </r>
  <r>
    <x v="18"/>
    <x v="31"/>
    <x v="202"/>
    <x v="241"/>
    <x v="25"/>
    <x v="0"/>
    <x v="89"/>
    <x v="0"/>
    <x v="0"/>
  </r>
  <r>
    <x v="18"/>
    <x v="31"/>
    <x v="204"/>
    <x v="571"/>
    <x v="75"/>
    <x v="0"/>
    <x v="237"/>
    <x v="0"/>
    <x v="0"/>
  </r>
  <r>
    <x v="18"/>
    <x v="32"/>
    <x v="248"/>
    <x v="276"/>
    <x v="51"/>
    <x v="0"/>
    <x v="124"/>
    <x v="0"/>
    <x v="0"/>
  </r>
  <r>
    <x v="18"/>
    <x v="32"/>
    <x v="345"/>
    <x v="146"/>
    <x v="130"/>
    <x v="0"/>
    <x v="309"/>
    <x v="0"/>
    <x v="0"/>
  </r>
  <r>
    <x v="18"/>
    <x v="32"/>
    <x v="249"/>
    <x v="421"/>
    <x v="61"/>
    <x v="0"/>
    <x v="239"/>
    <x v="0"/>
    <x v="0"/>
  </r>
  <r>
    <x v="19"/>
    <x v="10"/>
    <x v="276"/>
    <x v="524"/>
    <x v="142"/>
    <x v="0"/>
    <x v="199"/>
    <x v="0"/>
    <x v="0"/>
  </r>
  <r>
    <x v="19"/>
    <x v="10"/>
    <x v="65"/>
    <x v="560"/>
    <x v="68"/>
    <x v="0"/>
    <x v="161"/>
    <x v="0"/>
    <x v="0"/>
  </r>
  <r>
    <x v="20"/>
    <x v="6"/>
    <x v="385"/>
    <x v="5"/>
    <x v="122"/>
    <x v="0"/>
    <x v="358"/>
    <x v="0"/>
    <x v="0"/>
  </r>
  <r>
    <x v="20"/>
    <x v="6"/>
    <x v="137"/>
    <x v="250"/>
    <x v="122"/>
    <x v="0"/>
    <x v="94"/>
    <x v="0"/>
    <x v="0"/>
  </r>
  <r>
    <x v="21"/>
    <x v="11"/>
    <x v="0"/>
    <x v="3"/>
    <x v="25"/>
    <x v="0"/>
    <x v="69"/>
    <x v="0"/>
    <x v="0"/>
  </r>
  <r>
    <x v="21"/>
    <x v="11"/>
    <x v="515"/>
    <x v="8"/>
    <x v="106"/>
    <x v="0"/>
    <x v="476"/>
    <x v="0"/>
    <x v="0"/>
  </r>
  <r>
    <x v="21"/>
    <x v="11"/>
    <x v="322"/>
    <x v="25"/>
    <x v="106"/>
    <x v="0"/>
    <x v="303"/>
    <x v="0"/>
    <x v="0"/>
  </r>
  <r>
    <x v="21"/>
    <x v="11"/>
    <x v="306"/>
    <x v="26"/>
    <x v="75"/>
    <x v="0"/>
    <x v="18"/>
    <x v="0"/>
    <x v="0"/>
  </r>
  <r>
    <x v="21"/>
    <x v="11"/>
    <x v="1"/>
    <x v="38"/>
    <x v="25"/>
    <x v="0"/>
    <x v="93"/>
    <x v="0"/>
    <x v="0"/>
  </r>
  <r>
    <x v="21"/>
    <x v="11"/>
    <x v="528"/>
    <x v="70"/>
    <x v="102"/>
    <x v="0"/>
    <x v="463"/>
    <x v="0"/>
    <x v="0"/>
  </r>
  <r>
    <x v="21"/>
    <x v="11"/>
    <x v="360"/>
    <x v="113"/>
    <x v="102"/>
    <x v="0"/>
    <x v="404"/>
    <x v="0"/>
    <x v="0"/>
  </r>
  <r>
    <x v="21"/>
    <x v="11"/>
    <x v="8"/>
    <x v="130"/>
    <x v="7"/>
    <x v="0"/>
    <x v="0"/>
    <x v="0"/>
    <x v="0"/>
  </r>
  <r>
    <x v="21"/>
    <x v="11"/>
    <x v="15"/>
    <x v="205"/>
    <x v="60"/>
    <x v="0"/>
    <x v="105"/>
    <x v="0"/>
    <x v="0"/>
  </r>
  <r>
    <x v="21"/>
    <x v="11"/>
    <x v="16"/>
    <x v="245"/>
    <x v="106"/>
    <x v="0"/>
    <x v="103"/>
    <x v="0"/>
    <x v="0"/>
  </r>
  <r>
    <x v="21"/>
    <x v="11"/>
    <x v="17"/>
    <x v="247"/>
    <x v="25"/>
    <x v="0"/>
    <x v="98"/>
    <x v="0"/>
    <x v="0"/>
  </r>
  <r>
    <x v="21"/>
    <x v="11"/>
    <x v="18"/>
    <x v="248"/>
    <x v="147"/>
    <x v="0"/>
    <x v="111"/>
    <x v="0"/>
    <x v="0"/>
  </r>
  <r>
    <x v="21"/>
    <x v="11"/>
    <x v="19"/>
    <x v="259"/>
    <x v="25"/>
    <x v="0"/>
    <x v="162"/>
    <x v="0"/>
    <x v="0"/>
  </r>
  <r>
    <x v="21"/>
    <x v="11"/>
    <x v="304"/>
    <x v="282"/>
    <x v="106"/>
    <x v="0"/>
    <x v="209"/>
    <x v="0"/>
    <x v="0"/>
  </r>
  <r>
    <x v="21"/>
    <x v="11"/>
    <x v="46"/>
    <x v="338"/>
    <x v="15"/>
    <x v="0"/>
    <x v="24"/>
    <x v="0"/>
    <x v="0"/>
  </r>
  <r>
    <x v="21"/>
    <x v="11"/>
    <x v="23"/>
    <x v="362"/>
    <x v="26"/>
    <x v="0"/>
    <x v="201"/>
    <x v="0"/>
    <x v="0"/>
  </r>
  <r>
    <x v="21"/>
    <x v="11"/>
    <x v="398"/>
    <x v="395"/>
    <x v="106"/>
    <x v="0"/>
    <x v="362"/>
    <x v="0"/>
    <x v="0"/>
  </r>
  <r>
    <x v="21"/>
    <x v="11"/>
    <x v="49"/>
    <x v="396"/>
    <x v="7"/>
    <x v="0"/>
    <x v="1"/>
    <x v="0"/>
    <x v="0"/>
  </r>
  <r>
    <x v="21"/>
    <x v="11"/>
    <x v="25"/>
    <x v="399"/>
    <x v="12"/>
    <x v="0"/>
    <x v="177"/>
    <x v="0"/>
    <x v="0"/>
  </r>
  <r>
    <x v="21"/>
    <x v="11"/>
    <x v="29"/>
    <x v="422"/>
    <x v="26"/>
    <x v="0"/>
    <x v="170"/>
    <x v="0"/>
    <x v="0"/>
  </r>
  <r>
    <x v="21"/>
    <x v="11"/>
    <x v="407"/>
    <x v="467"/>
    <x v="12"/>
    <x v="0"/>
    <x v="407"/>
    <x v="0"/>
    <x v="0"/>
  </r>
  <r>
    <x v="21"/>
    <x v="11"/>
    <x v="307"/>
    <x v="497"/>
    <x v="25"/>
    <x v="0"/>
    <x v="12"/>
    <x v="0"/>
    <x v="0"/>
  </r>
  <r>
    <x v="21"/>
    <x v="11"/>
    <x v="305"/>
    <x v="535"/>
    <x v="79"/>
    <x v="0"/>
    <x v="112"/>
    <x v="0"/>
    <x v="0"/>
  </r>
  <r>
    <x v="21"/>
    <x v="11"/>
    <x v="33"/>
    <x v="553"/>
    <x v="25"/>
    <x v="0"/>
    <x v="78"/>
    <x v="0"/>
    <x v="0"/>
  </r>
  <r>
    <x v="21"/>
    <x v="11"/>
    <x v="59"/>
    <x v="564"/>
    <x v="65"/>
    <x v="0"/>
    <x v="117"/>
    <x v="0"/>
    <x v="0"/>
  </r>
  <r>
    <x v="21"/>
    <x v="11"/>
    <x v="32"/>
    <x v="566"/>
    <x v="25"/>
    <x v="0"/>
    <x v="142"/>
    <x v="0"/>
    <x v="0"/>
  </r>
  <r>
    <x v="22"/>
    <x v="20"/>
    <x v="140"/>
    <x v="15"/>
    <x v="87"/>
    <x v="0"/>
    <x v="169"/>
    <x v="0"/>
    <x v="0"/>
  </r>
  <r>
    <x v="22"/>
    <x v="20"/>
    <x v="141"/>
    <x v="48"/>
    <x v="51"/>
    <x v="0"/>
    <x v="188"/>
    <x v="0"/>
    <x v="0"/>
  </r>
  <r>
    <x v="22"/>
    <x v="20"/>
    <x v="286"/>
    <x v="161"/>
    <x v="78"/>
    <x v="0"/>
    <x v="290"/>
    <x v="0"/>
    <x v="0"/>
  </r>
  <r>
    <x v="22"/>
    <x v="20"/>
    <x v="412"/>
    <x v="345"/>
    <x v="61"/>
    <x v="0"/>
    <x v="377"/>
    <x v="0"/>
    <x v="0"/>
  </r>
  <r>
    <x v="22"/>
    <x v="20"/>
    <x v="492"/>
    <x v="457"/>
    <x v="92"/>
    <x v="0"/>
    <x v="507"/>
    <x v="0"/>
    <x v="0"/>
  </r>
  <r>
    <x v="23"/>
    <x v="12"/>
    <x v="278"/>
    <x v="187"/>
    <x v="4"/>
    <x v="0"/>
    <x v="41"/>
    <x v="0"/>
    <x v="0"/>
  </r>
  <r>
    <x v="23"/>
    <x v="12"/>
    <x v="413"/>
    <x v="286"/>
    <x v="70"/>
    <x v="0"/>
    <x v="397"/>
    <x v="0"/>
    <x v="0"/>
  </r>
  <r>
    <x v="23"/>
    <x v="12"/>
    <x v="496"/>
    <x v="349"/>
    <x v="148"/>
    <x v="0"/>
    <x v="417"/>
    <x v="0"/>
    <x v="0"/>
  </r>
  <r>
    <x v="23"/>
    <x v="12"/>
    <x v="277"/>
    <x v="103"/>
    <x v="148"/>
    <x v="0"/>
    <x v="144"/>
    <x v="0"/>
    <x v="0"/>
  </r>
  <r>
    <x v="23"/>
    <x v="12"/>
    <x v="387"/>
    <x v="300"/>
    <x v="8"/>
    <x v="0"/>
    <x v="314"/>
    <x v="0"/>
    <x v="0"/>
  </r>
  <r>
    <x v="23"/>
    <x v="12"/>
    <x v="282"/>
    <x v="344"/>
    <x v="148"/>
    <x v="0"/>
    <x v="275"/>
    <x v="0"/>
    <x v="0"/>
  </r>
  <r>
    <x v="23"/>
    <x v="12"/>
    <x v="388"/>
    <x v="389"/>
    <x v="148"/>
    <x v="0"/>
    <x v="341"/>
    <x v="0"/>
    <x v="0"/>
  </r>
  <r>
    <x v="23"/>
    <x v="12"/>
    <x v="279"/>
    <x v="471"/>
    <x v="148"/>
    <x v="0"/>
    <x v="220"/>
    <x v="0"/>
    <x v="0"/>
  </r>
  <r>
    <x v="23"/>
    <x v="12"/>
    <x v="281"/>
    <x v="474"/>
    <x v="148"/>
    <x v="0"/>
    <x v="272"/>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4:B30" firstHeaderRow="2" firstDataRow="2" firstDataCol="1"/>
  <pivotFields count="9">
    <pivotField axis="axisRow" compact="0" showAll="0" outline="0">
      <items count="25">
        <item x="0"/>
        <item x="1"/>
        <item x="2"/>
        <item x="3"/>
        <item x="4"/>
        <item x="5"/>
        <item x="6"/>
        <item x="7"/>
        <item x="8"/>
        <item x="9"/>
        <item x="10"/>
        <item x="11"/>
        <item x="12"/>
        <item x="13"/>
        <item x="14"/>
        <item x="15"/>
        <item x="16"/>
        <item x="17"/>
        <item x="18"/>
        <item x="19"/>
        <item x="20"/>
        <item x="21"/>
        <item x="22"/>
        <item x="23"/>
        <item t="default"/>
      </items>
    </pivotField>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s>
  <rowFields count="1">
    <field x="0"/>
  </rowFields>
  <dataFields count="1">
    <dataField name="Count of Resource Name" fld="3"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6.41"/>
    <col collapsed="false" customWidth="true" hidden="false" outlineLevel="0" max="13" min="3" style="0" width="10.28"/>
    <col collapsed="false" customWidth="true" hidden="false" outlineLevel="0" max="15" min="15" style="0" width="1.13"/>
    <col collapsed="false" customWidth="true" hidden="false" outlineLevel="0" max="19" min="19" style="0" width="14.7"/>
  </cols>
  <sheetData>
    <row r="2" customFormat="false" ht="20.25" hidden="false" customHeight="false" outlineLevel="0" collapsed="false">
      <c r="A2" s="1" t="s">
        <v>0</v>
      </c>
      <c r="B2" s="1"/>
      <c r="C2" s="1"/>
      <c r="D2" s="1"/>
      <c r="E2" s="1"/>
      <c r="F2" s="1"/>
      <c r="G2" s="1"/>
      <c r="H2" s="1"/>
      <c r="I2" s="1"/>
      <c r="J2" s="1"/>
      <c r="K2" s="1"/>
      <c r="L2" s="1"/>
      <c r="M2" s="1"/>
      <c r="N2" s="1"/>
      <c r="O2" s="1"/>
    </row>
    <row r="16" customFormat="false" ht="12.75" hidden="false" customHeight="false" outlineLevel="0" collapsed="false">
      <c r="S16" s="2"/>
    </row>
    <row r="18" customFormat="false" ht="12.75" hidden="false" customHeight="false" outlineLevel="0" collapsed="false">
      <c r="S18" s="2"/>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7.25" hidden="false" customHeight="true" outlineLevel="0" collapsed="false"/>
    <row r="34" customFormat="false" ht="12.75" hidden="false" customHeight="false" outlineLevel="0" collapsed="false">
      <c r="B34" s="3" t="s">
        <v>1</v>
      </c>
      <c r="C34" s="4" t="s">
        <v>2</v>
      </c>
      <c r="D34" s="4" t="s">
        <v>3</v>
      </c>
      <c r="E34" s="4" t="s">
        <v>4</v>
      </c>
      <c r="F34" s="4" t="s">
        <v>5</v>
      </c>
      <c r="G34" s="4" t="s">
        <v>6</v>
      </c>
      <c r="H34" s="4" t="s">
        <v>7</v>
      </c>
      <c r="I34" s="4" t="s">
        <v>8</v>
      </c>
      <c r="J34" s="4" t="s">
        <v>9</v>
      </c>
      <c r="K34" s="4" t="s">
        <v>10</v>
      </c>
      <c r="L34" s="4" t="s">
        <v>11</v>
      </c>
      <c r="M34" s="4" t="s">
        <v>12</v>
      </c>
      <c r="N34" s="4" t="s">
        <v>13</v>
      </c>
    </row>
    <row r="35" customFormat="false" ht="13.5" hidden="false" customHeight="true" outlineLevel="0" collapsed="false">
      <c r="A35" s="5" t="s">
        <v>14</v>
      </c>
      <c r="B35" s="3" t="s">
        <v>15</v>
      </c>
      <c r="C35" s="4" t="n">
        <v>110</v>
      </c>
      <c r="D35" s="4" t="n">
        <v>116</v>
      </c>
      <c r="E35" s="4" t="n">
        <v>117</v>
      </c>
      <c r="F35" s="4" t="n">
        <v>121</v>
      </c>
      <c r="G35" s="4" t="n">
        <v>144</v>
      </c>
      <c r="H35" s="4" t="n">
        <v>148</v>
      </c>
      <c r="I35" s="4" t="n">
        <v>139</v>
      </c>
      <c r="J35" s="4" t="n">
        <v>156</v>
      </c>
      <c r="K35" s="4" t="n">
        <v>157</v>
      </c>
      <c r="L35" s="4" t="n">
        <v>141</v>
      </c>
      <c r="M35" s="4" t="n">
        <v>124</v>
      </c>
      <c r="N35" s="4" t="n">
        <v>138</v>
      </c>
    </row>
    <row r="36" s="8" customFormat="true" ht="15" hidden="false" customHeight="false" outlineLevel="0" collapsed="false">
      <c r="A36" s="6" t="s">
        <v>16</v>
      </c>
      <c r="B36" s="7" t="s">
        <v>17</v>
      </c>
      <c r="C36" s="4" t="n">
        <v>123</v>
      </c>
      <c r="D36" s="4" t="n">
        <v>88</v>
      </c>
      <c r="E36" s="4" t="n">
        <v>91</v>
      </c>
      <c r="F36" s="4" t="n">
        <v>78</v>
      </c>
      <c r="G36" s="4" t="n">
        <v>91</v>
      </c>
      <c r="H36" s="4" t="n">
        <v>83</v>
      </c>
      <c r="I36" s="4" t="n">
        <v>87</v>
      </c>
      <c r="J36" s="4" t="n">
        <v>90</v>
      </c>
      <c r="K36" s="4" t="n">
        <v>89</v>
      </c>
      <c r="L36" s="4" t="n">
        <v>95</v>
      </c>
      <c r="M36" s="4" t="n">
        <v>107</v>
      </c>
      <c r="N36" s="4" t="n">
        <v>109</v>
      </c>
    </row>
    <row r="37" customFormat="false" ht="12.75" hidden="false" customHeight="false" outlineLevel="0" collapsed="false">
      <c r="A37" s="9" t="s">
        <v>18</v>
      </c>
      <c r="B37" s="7" t="s">
        <v>19</v>
      </c>
      <c r="C37" s="4" t="n">
        <v>100</v>
      </c>
      <c r="D37" s="4" t="n">
        <v>106</v>
      </c>
      <c r="E37" s="4" t="n">
        <v>86</v>
      </c>
      <c r="F37" s="4" t="n">
        <v>72</v>
      </c>
      <c r="G37" s="4" t="n">
        <v>69</v>
      </c>
      <c r="H37" s="4" t="n">
        <v>73</v>
      </c>
      <c r="I37" s="4" t="n">
        <v>76</v>
      </c>
      <c r="J37" s="4" t="n">
        <v>75</v>
      </c>
      <c r="K37" s="4" t="n">
        <v>58</v>
      </c>
      <c r="L37" s="4" t="n">
        <v>81</v>
      </c>
      <c r="M37" s="4" t="n">
        <v>79</v>
      </c>
      <c r="N37" s="4" t="n">
        <v>65</v>
      </c>
    </row>
    <row r="38" customFormat="false" ht="12.75" hidden="false" customHeight="false" outlineLevel="0" collapsed="false">
      <c r="A38" s="10" t="s">
        <v>20</v>
      </c>
      <c r="B38" s="7" t="s">
        <v>21</v>
      </c>
      <c r="C38" s="4" t="n">
        <v>69</v>
      </c>
      <c r="D38" s="4" t="n">
        <v>76</v>
      </c>
      <c r="E38" s="4" t="n">
        <v>71</v>
      </c>
      <c r="F38" s="4" t="n">
        <v>65</v>
      </c>
      <c r="G38" s="4" t="n">
        <v>71</v>
      </c>
      <c r="H38" s="4" t="n">
        <v>54</v>
      </c>
      <c r="I38" s="4" t="n">
        <v>52</v>
      </c>
      <c r="J38" s="4" t="n">
        <v>67</v>
      </c>
      <c r="K38" s="4" t="n">
        <v>65</v>
      </c>
      <c r="L38" s="4" t="n">
        <v>70</v>
      </c>
      <c r="M38" s="4" t="n">
        <v>81</v>
      </c>
      <c r="N38" s="4" t="n">
        <v>80</v>
      </c>
    </row>
    <row r="39" customFormat="false" ht="12.75" hidden="false" customHeight="false" outlineLevel="0" collapsed="false">
      <c r="A39" s="11" t="s">
        <v>22</v>
      </c>
      <c r="B39" s="7" t="s">
        <v>23</v>
      </c>
      <c r="C39" s="4" t="n">
        <v>76</v>
      </c>
      <c r="D39" s="4" t="n">
        <v>55</v>
      </c>
      <c r="E39" s="4" t="n">
        <v>62</v>
      </c>
      <c r="F39" s="4" t="n">
        <v>63</v>
      </c>
      <c r="G39" s="4" t="n">
        <v>61</v>
      </c>
      <c r="H39" s="4" t="n">
        <v>56</v>
      </c>
      <c r="I39" s="4" t="n">
        <v>67</v>
      </c>
      <c r="J39" s="4" t="n">
        <v>76</v>
      </c>
      <c r="K39" s="4" t="n">
        <v>63</v>
      </c>
      <c r="L39" s="4" t="n">
        <v>66</v>
      </c>
      <c r="M39" s="4" t="n">
        <v>76</v>
      </c>
      <c r="N39" s="4" t="n">
        <v>82</v>
      </c>
    </row>
    <row r="40" customFormat="false" ht="12.75" hidden="false" customHeight="true" outlineLevel="0" collapsed="false">
      <c r="A40" s="12" t="s">
        <v>24</v>
      </c>
      <c r="B40" s="7" t="s">
        <v>25</v>
      </c>
      <c r="C40" s="4" t="n">
        <v>80</v>
      </c>
      <c r="D40" s="4" t="n">
        <v>70</v>
      </c>
      <c r="E40" s="4" t="n">
        <v>63</v>
      </c>
      <c r="F40" s="4" t="n">
        <v>70</v>
      </c>
      <c r="G40" s="4" t="n">
        <v>73</v>
      </c>
      <c r="H40" s="4" t="n">
        <v>75</v>
      </c>
      <c r="I40" s="4" t="n">
        <v>68</v>
      </c>
      <c r="J40" s="4" t="n">
        <v>81</v>
      </c>
      <c r="K40" s="4" t="n">
        <v>80</v>
      </c>
      <c r="L40" s="4" t="n">
        <v>76</v>
      </c>
      <c r="M40" s="4" t="n">
        <v>79</v>
      </c>
      <c r="N40" s="4" t="n">
        <v>74</v>
      </c>
    </row>
    <row r="41" customFormat="false" ht="12.75" hidden="false" customHeight="true" outlineLevel="0" collapsed="false">
      <c r="A41" s="13" t="s">
        <v>14</v>
      </c>
      <c r="B41" s="7" t="s">
        <v>26</v>
      </c>
      <c r="C41" s="4" t="n">
        <v>72</v>
      </c>
      <c r="D41" s="4" t="n">
        <v>68</v>
      </c>
      <c r="E41" s="4" t="n">
        <v>95</v>
      </c>
      <c r="F41" s="4" t="n">
        <v>86</v>
      </c>
      <c r="G41" s="4" t="n">
        <v>78</v>
      </c>
      <c r="H41" s="4" t="n">
        <v>62</v>
      </c>
      <c r="I41" s="4" t="n">
        <v>63</v>
      </c>
      <c r="J41" s="4" t="n">
        <v>63</v>
      </c>
      <c r="K41" s="4" t="s">
        <v>27</v>
      </c>
      <c r="L41" s="4" t="s">
        <v>27</v>
      </c>
      <c r="M41" s="4" t="s">
        <v>27</v>
      </c>
      <c r="N41" s="4" t="s">
        <v>27</v>
      </c>
    </row>
    <row r="42" customFormat="false" ht="5.25" hidden="false" customHeight="true" outlineLevel="0" collapsed="false">
      <c r="A42" s="14"/>
      <c r="B42" s="15"/>
      <c r="C42" s="16"/>
      <c r="D42" s="16"/>
      <c r="E42" s="16"/>
      <c r="F42" s="16"/>
      <c r="G42" s="16"/>
      <c r="H42" s="16"/>
      <c r="I42" s="16"/>
      <c r="J42" s="16"/>
      <c r="K42" s="16"/>
      <c r="L42" s="16"/>
      <c r="M42" s="16"/>
      <c r="N42" s="16"/>
    </row>
    <row r="44" customFormat="false" ht="15" hidden="false" customHeight="false" outlineLevel="0" collapsed="false">
      <c r="A44" s="17" t="str">
        <f aca="false">[2]Pivots!R1</f>
        <v>NASA (No Affiliated State Agency) youth removed from CARD reporting as of 1/2013.</v>
      </c>
      <c r="B44" s="17"/>
      <c r="C44" s="17"/>
    </row>
  </sheetData>
  <mergeCells count="1">
    <mergeCell ref="A2:O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6: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2" activeCellId="0" sqref="V2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16" min="2" style="0" width="6.7"/>
    <col collapsed="false" customWidth="true" hidden="false" outlineLevel="0" max="17" min="17" style="0" width="5.41"/>
  </cols>
  <sheetData>
    <row r="36" s="17" customFormat="true" ht="15" hidden="false" customHeight="false" outlineLevel="0" collapsed="false"/>
    <row r="37" s="17" customFormat="true" ht="15" hidden="false" customHeight="false" outlineLevel="0" collapsed="false"/>
    <row r="38" s="17" customFormat="true" ht="15" hidden="false" customHeight="false" outlineLevel="0" collapsed="false"/>
    <row r="39" customFormat="false" ht="15.75" hidden="false" customHeight="false" outlineLevel="0" collapsed="false">
      <c r="A39" s="18" t="s">
        <v>28</v>
      </c>
      <c r="P3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2" min="2" style="0" width="17.42"/>
    <col collapsed="false" customWidth="true" hidden="false" outlineLevel="0" max="3" min="3" style="0" width="15.99"/>
    <col collapsed="false" customWidth="true" hidden="false" outlineLevel="0" max="4" min="4" style="0" width="13.99"/>
    <col collapsed="false" customWidth="true" hidden="false" outlineLevel="0" max="5" min="5" style="0" width="13.28"/>
    <col collapsed="false" customWidth="true" hidden="false" outlineLevel="0" max="6" min="6" style="0" width="12.99"/>
    <col collapsed="false" customWidth="true" hidden="false" outlineLevel="0" max="7" min="7" style="0" width="10.99"/>
    <col collapsed="false" customWidth="true" hidden="false" outlineLevel="0" max="8" min="8" style="0" width="10.71"/>
    <col collapsed="false" customWidth="true" hidden="false" outlineLevel="0" max="9" min="9" style="0" width="12.56"/>
    <col collapsed="false" customWidth="true" hidden="false" outlineLevel="0" max="10" min="10" style="0" width="12.85"/>
    <col collapsed="false" customWidth="true" hidden="false" outlineLevel="0" max="11" min="11" style="0" width="11.85"/>
    <col collapsed="false" customWidth="true" hidden="false" outlineLevel="0" max="12" min="12" style="0" width="11.28"/>
    <col collapsed="false" customWidth="true" hidden="false" outlineLevel="0" max="13" min="13" style="0" width="12.56"/>
  </cols>
  <sheetData>
    <row r="1" customFormat="false" ht="20.25" hidden="false" customHeight="true" outlineLevel="0" collapsed="false">
      <c r="B1" s="20"/>
      <c r="C1" s="21" t="s">
        <v>29</v>
      </c>
      <c r="D1" s="21"/>
      <c r="E1" s="21"/>
      <c r="F1" s="21"/>
      <c r="G1" s="21"/>
      <c r="H1" s="21"/>
      <c r="I1" s="21"/>
    </row>
    <row r="3" customFormat="false" ht="20.25" hidden="false" customHeight="false" outlineLevel="0" collapsed="false">
      <c r="A3" s="22" t="s">
        <v>30</v>
      </c>
      <c r="B3" s="22"/>
    </row>
    <row r="4" customFormat="false" ht="15.75" hidden="false" customHeight="false" outlineLevel="0" collapsed="false">
      <c r="E4" s="23"/>
      <c r="F4" s="24" t="s">
        <v>31</v>
      </c>
      <c r="G4" s="25"/>
      <c r="H4" s="26"/>
      <c r="I4" s="26"/>
      <c r="J4" s="26"/>
      <c r="K4" s="26"/>
      <c r="L4" s="27"/>
    </row>
    <row r="5" customFormat="false" ht="78.75" hidden="false" customHeight="false" outlineLevel="0" collapsed="false">
      <c r="A5" s="28" t="s">
        <v>32</v>
      </c>
      <c r="B5" s="29" t="s">
        <v>33</v>
      </c>
      <c r="C5" s="29" t="s">
        <v>34</v>
      </c>
      <c r="D5" s="29" t="s">
        <v>35</v>
      </c>
      <c r="E5" s="29" t="s">
        <v>36</v>
      </c>
      <c r="F5" s="30" t="s">
        <v>37</v>
      </c>
      <c r="G5" s="30" t="s">
        <v>38</v>
      </c>
      <c r="H5" s="30" t="s">
        <v>39</v>
      </c>
      <c r="I5" s="30" t="s">
        <v>40</v>
      </c>
      <c r="J5" s="30" t="s">
        <v>41</v>
      </c>
      <c r="K5" s="30" t="s">
        <v>42</v>
      </c>
      <c r="L5" s="30" t="s">
        <v>43</v>
      </c>
      <c r="M5" s="31"/>
      <c r="N5" s="32"/>
    </row>
    <row r="6" customFormat="false" ht="15" hidden="false" customHeight="false" outlineLevel="0" collapsed="false">
      <c r="A6" s="33" t="s">
        <v>44</v>
      </c>
      <c r="B6" s="34" t="s">
        <v>45</v>
      </c>
      <c r="C6" s="35" t="n">
        <v>8</v>
      </c>
      <c r="D6" s="35" t="n">
        <v>0</v>
      </c>
      <c r="E6" s="35" t="n">
        <v>0</v>
      </c>
      <c r="F6" s="35" t="n">
        <v>0</v>
      </c>
      <c r="G6" s="35" t="n">
        <v>0</v>
      </c>
      <c r="H6" s="35" t="n">
        <v>0</v>
      </c>
      <c r="I6" s="35" t="n">
        <v>0</v>
      </c>
      <c r="J6" s="35" t="n">
        <v>0</v>
      </c>
      <c r="K6" s="35" t="n">
        <v>0</v>
      </c>
      <c r="L6" s="35" t="n">
        <v>0</v>
      </c>
      <c r="M6" s="36"/>
      <c r="N6" s="32"/>
    </row>
    <row r="7" customFormat="false" ht="15" hidden="false" customHeight="false" outlineLevel="0" collapsed="false">
      <c r="A7" s="37"/>
      <c r="B7" s="38" t="s">
        <v>46</v>
      </c>
      <c r="C7" s="39" t="n">
        <v>7</v>
      </c>
      <c r="D7" s="39" t="n">
        <v>0</v>
      </c>
      <c r="E7" s="39" t="n">
        <v>0</v>
      </c>
      <c r="F7" s="39" t="n">
        <v>0</v>
      </c>
      <c r="G7" s="39" t="n">
        <v>0</v>
      </c>
      <c r="H7" s="39" t="n">
        <v>0</v>
      </c>
      <c r="I7" s="39" t="n">
        <v>0</v>
      </c>
      <c r="J7" s="39" t="n">
        <v>0</v>
      </c>
      <c r="K7" s="39" t="n">
        <v>0</v>
      </c>
      <c r="L7" s="39" t="n">
        <v>0</v>
      </c>
      <c r="M7" s="40"/>
      <c r="N7" s="41"/>
    </row>
    <row r="8" customFormat="false" ht="15.75" hidden="false" customHeight="false" outlineLevel="0" collapsed="false">
      <c r="A8" s="42" t="s">
        <v>47</v>
      </c>
      <c r="B8" s="43" t="s">
        <v>48</v>
      </c>
      <c r="C8" s="39" t="n">
        <v>13</v>
      </c>
      <c r="D8" s="39" t="n">
        <v>1</v>
      </c>
      <c r="E8" s="39" t="n">
        <v>0</v>
      </c>
      <c r="F8" s="39" t="n">
        <v>0</v>
      </c>
      <c r="G8" s="39" t="n">
        <v>0</v>
      </c>
      <c r="H8" s="39" t="n">
        <v>0</v>
      </c>
      <c r="I8" s="39" t="n">
        <v>0</v>
      </c>
      <c r="J8" s="39" t="n">
        <v>0</v>
      </c>
      <c r="K8" s="39" t="n">
        <v>0</v>
      </c>
      <c r="L8" s="39" t="n">
        <v>0</v>
      </c>
      <c r="M8" s="44"/>
      <c r="N8" s="45"/>
    </row>
    <row r="9" customFormat="false" ht="15.75" hidden="false" customHeight="false" outlineLevel="0" collapsed="false">
      <c r="A9" s="46"/>
      <c r="B9" s="43" t="s">
        <v>49</v>
      </c>
      <c r="C9" s="39" t="n">
        <v>9</v>
      </c>
      <c r="D9" s="39" t="n">
        <v>0</v>
      </c>
      <c r="E9" s="39" t="n">
        <v>1</v>
      </c>
      <c r="F9" s="39" t="n">
        <v>0</v>
      </c>
      <c r="G9" s="39" t="n">
        <v>1</v>
      </c>
      <c r="H9" s="39" t="n">
        <v>0</v>
      </c>
      <c r="I9" s="39" t="n">
        <v>0</v>
      </c>
      <c r="J9" s="39" t="n">
        <v>0</v>
      </c>
      <c r="K9" s="39" t="n">
        <v>0</v>
      </c>
      <c r="L9" s="39" t="n">
        <v>0</v>
      </c>
      <c r="M9" s="23"/>
      <c r="N9" s="47"/>
    </row>
    <row r="10" customFormat="false" ht="15.75" hidden="false" customHeight="false" outlineLevel="0" collapsed="false">
      <c r="A10" s="48" t="s">
        <v>50</v>
      </c>
      <c r="B10" s="39" t="s">
        <v>51</v>
      </c>
      <c r="C10" s="39" t="n">
        <v>8</v>
      </c>
      <c r="D10" s="39" t="n">
        <v>0</v>
      </c>
      <c r="E10" s="39" t="n">
        <v>0</v>
      </c>
      <c r="F10" s="39" t="n">
        <v>0</v>
      </c>
      <c r="G10" s="39" t="n">
        <v>0</v>
      </c>
      <c r="H10" s="39" t="n">
        <v>0</v>
      </c>
      <c r="I10" s="39" t="n">
        <v>0</v>
      </c>
      <c r="J10" s="39" t="n">
        <v>0</v>
      </c>
      <c r="K10" s="39" t="n">
        <v>0</v>
      </c>
      <c r="L10" s="39" t="n">
        <v>0</v>
      </c>
      <c r="M10" s="49"/>
      <c r="N10" s="50"/>
    </row>
    <row r="11" customFormat="false" ht="15.75" hidden="false" customHeight="false" outlineLevel="0" collapsed="false">
      <c r="A11" s="46"/>
      <c r="B11" s="39" t="s">
        <v>52</v>
      </c>
      <c r="C11" s="39" t="n">
        <v>20</v>
      </c>
      <c r="D11" s="39" t="n">
        <v>0</v>
      </c>
      <c r="E11" s="51" t="n">
        <v>0</v>
      </c>
      <c r="F11" s="51" t="n">
        <v>0</v>
      </c>
      <c r="G11" s="51" t="n">
        <v>0</v>
      </c>
      <c r="H11" s="51" t="n">
        <v>0</v>
      </c>
      <c r="I11" s="51" t="n">
        <v>0</v>
      </c>
      <c r="J11" s="51" t="n">
        <v>0</v>
      </c>
      <c r="K11" s="51" t="n">
        <v>0</v>
      </c>
      <c r="L11" s="51" t="n">
        <v>0</v>
      </c>
      <c r="M11" s="49"/>
      <c r="N11" s="41"/>
    </row>
    <row r="12" customFormat="false" ht="30.75" hidden="false" customHeight="false" outlineLevel="0" collapsed="false">
      <c r="A12" s="52" t="s">
        <v>53</v>
      </c>
      <c r="B12" s="52"/>
      <c r="C12" s="53" t="n">
        <f aca="false">SUM(C6:C11)</f>
        <v>65</v>
      </c>
      <c r="D12" s="53" t="n">
        <f aca="false">SUM(D6:D11)</f>
        <v>1</v>
      </c>
      <c r="E12" s="54" t="n">
        <f aca="false">SUM(E6:E11)</f>
        <v>1</v>
      </c>
      <c r="F12" s="54" t="n">
        <f aca="false">SUM(F6:F11)</f>
        <v>0</v>
      </c>
      <c r="G12" s="54" t="n">
        <f aca="false">SUM(G6:G11)</f>
        <v>1</v>
      </c>
      <c r="H12" s="54" t="n">
        <f aca="false">SUM(H6:H11)</f>
        <v>0</v>
      </c>
      <c r="I12" s="54" t="n">
        <f aca="false">SUM(I6:I11)</f>
        <v>0</v>
      </c>
      <c r="J12" s="54" t="n">
        <f aca="false">SUM(J6:J11)</f>
        <v>0</v>
      </c>
      <c r="K12" s="54" t="n">
        <f aca="false">SUM(K6:K11)</f>
        <v>0</v>
      </c>
      <c r="L12" s="54" t="n">
        <f aca="false">SUM(L6:L11)</f>
        <v>0</v>
      </c>
      <c r="M12" s="55"/>
    </row>
    <row r="13" customFormat="false" ht="15.75" hidden="false" customHeight="false" outlineLevel="0" collapsed="false">
      <c r="A13" s="56"/>
      <c r="B13" s="56"/>
      <c r="C13" s="57"/>
      <c r="D13" s="57"/>
      <c r="E13" s="58"/>
      <c r="F13" s="58"/>
      <c r="G13" s="58"/>
      <c r="H13" s="58"/>
      <c r="I13" s="58"/>
      <c r="J13" s="58"/>
      <c r="K13" s="58"/>
      <c r="L13" s="58"/>
      <c r="M13" s="55"/>
    </row>
    <row r="14" customFormat="false" ht="20.25" hidden="false" customHeight="false" outlineLevel="0" collapsed="false">
      <c r="A14" s="59" t="s">
        <v>54</v>
      </c>
      <c r="B14" s="59"/>
      <c r="C14" s="57"/>
      <c r="D14" s="57"/>
      <c r="E14" s="58"/>
      <c r="F14" s="58"/>
      <c r="G14" s="58"/>
      <c r="H14" s="58"/>
      <c r="I14" s="58"/>
      <c r="J14" s="58"/>
      <c r="K14" s="58"/>
      <c r="L14" s="58"/>
      <c r="M14" s="55"/>
    </row>
    <row r="15" customFormat="false" ht="15.75" hidden="false" customHeight="false" outlineLevel="0" collapsed="false">
      <c r="A15" s="60"/>
      <c r="B15" s="60"/>
      <c r="C15" s="60"/>
      <c r="D15" s="60"/>
      <c r="E15" s="23"/>
      <c r="F15" s="23"/>
      <c r="G15" s="24" t="s">
        <v>31</v>
      </c>
      <c r="H15" s="25"/>
      <c r="I15" s="26"/>
      <c r="J15" s="26"/>
      <c r="K15" s="26"/>
      <c r="L15" s="26"/>
      <c r="M15" s="27"/>
    </row>
    <row r="16" customFormat="false" ht="63" hidden="false" customHeight="false" outlineLevel="0" collapsed="false">
      <c r="A16" s="28" t="s">
        <v>32</v>
      </c>
      <c r="B16" s="61" t="s">
        <v>33</v>
      </c>
      <c r="C16" s="61" t="s">
        <v>55</v>
      </c>
      <c r="D16" s="61" t="s">
        <v>56</v>
      </c>
      <c r="E16" s="61" t="s">
        <v>57</v>
      </c>
      <c r="F16" s="61" t="s">
        <v>36</v>
      </c>
      <c r="G16" s="62" t="s">
        <v>37</v>
      </c>
      <c r="H16" s="62" t="s">
        <v>38</v>
      </c>
      <c r="I16" s="62" t="s">
        <v>39</v>
      </c>
      <c r="J16" s="62" t="s">
        <v>40</v>
      </c>
      <c r="K16" s="62" t="s">
        <v>41</v>
      </c>
      <c r="L16" s="62" t="s">
        <v>42</v>
      </c>
      <c r="M16" s="62" t="s">
        <v>43</v>
      </c>
    </row>
    <row r="17" customFormat="false" ht="15.75" hidden="false" customHeight="false" outlineLevel="0" collapsed="false">
      <c r="A17" s="63" t="s">
        <v>44</v>
      </c>
      <c r="B17" s="64" t="s">
        <v>45</v>
      </c>
      <c r="C17" s="39" t="n">
        <v>18</v>
      </c>
      <c r="D17" s="39" t="n">
        <v>14</v>
      </c>
      <c r="E17" s="39" t="n">
        <v>0</v>
      </c>
      <c r="F17" s="39" t="n">
        <v>0</v>
      </c>
      <c r="G17" s="39" t="n">
        <v>0</v>
      </c>
      <c r="H17" s="39" t="n">
        <v>0</v>
      </c>
      <c r="I17" s="39" t="n">
        <v>0</v>
      </c>
      <c r="J17" s="39" t="n">
        <v>0</v>
      </c>
      <c r="K17" s="39" t="n">
        <v>0</v>
      </c>
      <c r="L17" s="39" t="n">
        <v>0</v>
      </c>
      <c r="M17" s="39" t="n">
        <v>0</v>
      </c>
      <c r="N17" s="65"/>
    </row>
    <row r="18" customFormat="false" ht="15" hidden="false" customHeight="false" outlineLevel="0" collapsed="false">
      <c r="A18" s="37"/>
      <c r="B18" s="38" t="s">
        <v>46</v>
      </c>
      <c r="C18" s="66" t="n">
        <v>41</v>
      </c>
      <c r="D18" s="39" t="n">
        <v>35</v>
      </c>
      <c r="E18" s="39" t="n">
        <v>8</v>
      </c>
      <c r="F18" s="39" t="n">
        <v>0</v>
      </c>
      <c r="G18" s="39" t="n">
        <v>0</v>
      </c>
      <c r="H18" s="39" t="n">
        <v>0</v>
      </c>
      <c r="I18" s="39" t="n">
        <v>0</v>
      </c>
      <c r="J18" s="39" t="n">
        <v>0</v>
      </c>
      <c r="K18" s="39" t="n">
        <v>0</v>
      </c>
      <c r="L18" s="39" t="n">
        <v>0</v>
      </c>
      <c r="M18" s="39" t="n">
        <v>0</v>
      </c>
      <c r="N18" s="65"/>
    </row>
    <row r="19" customFormat="false" ht="15.75" hidden="false" customHeight="false" outlineLevel="0" collapsed="false">
      <c r="A19" s="67" t="s">
        <v>47</v>
      </c>
      <c r="B19" s="38" t="s">
        <v>48</v>
      </c>
      <c r="C19" s="39" t="n">
        <v>34</v>
      </c>
      <c r="D19" s="39" t="n">
        <v>29</v>
      </c>
      <c r="E19" s="39" t="n">
        <v>0</v>
      </c>
      <c r="F19" s="39" t="n">
        <v>0</v>
      </c>
      <c r="G19" s="39" t="n">
        <v>0</v>
      </c>
      <c r="H19" s="39" t="n">
        <v>0</v>
      </c>
      <c r="I19" s="39" t="n">
        <v>0</v>
      </c>
      <c r="J19" s="39" t="n">
        <v>0</v>
      </c>
      <c r="K19" s="39" t="n">
        <v>0</v>
      </c>
      <c r="L19" s="39" t="n">
        <v>0</v>
      </c>
      <c r="M19" s="39" t="n">
        <v>0</v>
      </c>
      <c r="N19" s="41"/>
    </row>
    <row r="20" customFormat="false" ht="15" hidden="false" customHeight="false" outlineLevel="0" collapsed="false">
      <c r="A20" s="46"/>
      <c r="B20" s="38" t="s">
        <v>49</v>
      </c>
      <c r="C20" s="39" t="n">
        <v>29</v>
      </c>
      <c r="D20" s="39" t="n">
        <v>25</v>
      </c>
      <c r="E20" s="39" t="n">
        <v>3</v>
      </c>
      <c r="F20" s="39" t="n">
        <v>1</v>
      </c>
      <c r="G20" s="39" t="n">
        <v>1</v>
      </c>
      <c r="H20" s="39" t="n">
        <v>0</v>
      </c>
      <c r="I20" s="39" t="n">
        <v>0</v>
      </c>
      <c r="J20" s="39" t="n">
        <v>0</v>
      </c>
      <c r="K20" s="39" t="n">
        <v>0</v>
      </c>
      <c r="L20" s="39" t="n">
        <v>0</v>
      </c>
      <c r="M20" s="39" t="n">
        <v>0</v>
      </c>
      <c r="N20" s="41"/>
    </row>
    <row r="21" customFormat="false" ht="15.75" hidden="false" customHeight="false" outlineLevel="0" collapsed="false">
      <c r="A21" s="68" t="s">
        <v>50</v>
      </c>
      <c r="B21" s="39" t="s">
        <v>51</v>
      </c>
      <c r="C21" s="39" t="n">
        <v>20</v>
      </c>
      <c r="D21" s="39" t="n">
        <v>13</v>
      </c>
      <c r="E21" s="39" t="n">
        <v>2</v>
      </c>
      <c r="F21" s="39" t="n">
        <v>1</v>
      </c>
      <c r="G21" s="39" t="n">
        <v>0</v>
      </c>
      <c r="H21" s="39" t="n">
        <v>0</v>
      </c>
      <c r="I21" s="39" t="n">
        <v>0</v>
      </c>
      <c r="J21" s="39" t="n">
        <v>1</v>
      </c>
      <c r="K21" s="39" t="n">
        <v>0</v>
      </c>
      <c r="L21" s="39" t="n">
        <v>0</v>
      </c>
      <c r="M21" s="39" t="n">
        <v>0</v>
      </c>
      <c r="N21" s="41"/>
    </row>
    <row r="22" customFormat="false" ht="15" hidden="false" customHeight="false" outlineLevel="0" collapsed="false">
      <c r="A22" s="46"/>
      <c r="B22" s="39" t="s">
        <v>52</v>
      </c>
      <c r="C22" s="39" t="n">
        <v>0</v>
      </c>
      <c r="D22" s="39" t="n">
        <v>0</v>
      </c>
      <c r="E22" s="39" t="n">
        <v>0</v>
      </c>
      <c r="F22" s="39" t="n">
        <v>0</v>
      </c>
      <c r="G22" s="39" t="n">
        <v>0</v>
      </c>
      <c r="H22" s="39" t="n">
        <v>0</v>
      </c>
      <c r="I22" s="39" t="n">
        <v>0</v>
      </c>
      <c r="J22" s="39" t="n">
        <v>0</v>
      </c>
      <c r="K22" s="39" t="n">
        <v>0</v>
      </c>
      <c r="L22" s="39" t="n">
        <v>0</v>
      </c>
      <c r="M22" s="39" t="n">
        <v>0</v>
      </c>
      <c r="N22" s="41"/>
    </row>
    <row r="23" customFormat="false" ht="30" hidden="false" customHeight="false" outlineLevel="0" collapsed="false">
      <c r="A23" s="52" t="s">
        <v>58</v>
      </c>
      <c r="B23" s="52"/>
      <c r="C23" s="53" t="n">
        <f aca="false">SUM(C17:C22)</f>
        <v>142</v>
      </c>
      <c r="D23" s="53" t="n">
        <f aca="false">SUM(D17:D22)</f>
        <v>116</v>
      </c>
      <c r="E23" s="53" t="n">
        <f aca="false">SUM(E17:E22)</f>
        <v>13</v>
      </c>
      <c r="F23" s="53" t="n">
        <f aca="false">SUM(F17:F22)</f>
        <v>2</v>
      </c>
      <c r="G23" s="53" t="n">
        <f aca="false">SUM(G17:G22)</f>
        <v>1</v>
      </c>
      <c r="H23" s="53" t="n">
        <f aca="false">SUM(H17:H22)</f>
        <v>0</v>
      </c>
      <c r="I23" s="53" t="n">
        <f aca="false">SUM(I17:I22)</f>
        <v>0</v>
      </c>
      <c r="J23" s="53" t="n">
        <f aca="false">SUM(J17:J22)</f>
        <v>1</v>
      </c>
      <c r="K23" s="53" t="n">
        <f aca="false">SUM(K17:K22)</f>
        <v>0</v>
      </c>
      <c r="L23" s="53" t="n">
        <f aca="false">SUM(L17:L22)</f>
        <v>0</v>
      </c>
      <c r="M23" s="53" t="n">
        <f aca="false">SUM(M17:M22)</f>
        <v>0</v>
      </c>
    </row>
    <row r="24" customFormat="false" ht="15" hidden="false" customHeight="false" outlineLevel="0" collapsed="false">
      <c r="A24" s="57" t="s">
        <v>59</v>
      </c>
      <c r="B24" s="57"/>
      <c r="C24" s="57"/>
      <c r="D24" s="57"/>
      <c r="E24" s="57"/>
      <c r="F24" s="57"/>
      <c r="G24" s="57"/>
      <c r="H24" s="57"/>
      <c r="I24" s="57"/>
      <c r="J24" s="57"/>
      <c r="K24" s="57"/>
      <c r="L24" s="57"/>
      <c r="M24" s="57"/>
    </row>
    <row r="25" customFormat="false" ht="15" hidden="false" customHeight="false" outlineLevel="0" collapsed="false">
      <c r="A25" s="69"/>
      <c r="B25" s="69"/>
      <c r="C25" s="69"/>
      <c r="D25" s="69"/>
      <c r="E25" s="69"/>
      <c r="F25" s="69"/>
      <c r="G25" s="70"/>
      <c r="H25" s="71"/>
      <c r="I25" s="71"/>
      <c r="J25" s="71"/>
      <c r="K25" s="71"/>
      <c r="L25" s="71"/>
      <c r="M25" s="72"/>
    </row>
    <row r="26" customFormat="false" ht="15.75" hidden="false" customHeight="false" outlineLevel="0" collapsed="false">
      <c r="A26" s="73"/>
      <c r="B26" s="73"/>
      <c r="C26" s="73"/>
      <c r="D26" s="73"/>
      <c r="E26" s="73"/>
      <c r="F26" s="73"/>
      <c r="G26" s="74" t="s">
        <v>31</v>
      </c>
      <c r="H26" s="75"/>
      <c r="I26" s="75"/>
      <c r="J26" s="75"/>
      <c r="K26" s="75"/>
      <c r="L26" s="75"/>
      <c r="M26" s="76"/>
    </row>
    <row r="27" customFormat="false" ht="47.25" hidden="false" customHeight="false" outlineLevel="0" collapsed="false">
      <c r="A27" s="77" t="s">
        <v>60</v>
      </c>
      <c r="B27" s="78"/>
      <c r="C27" s="78" t="s">
        <v>61</v>
      </c>
      <c r="D27" s="29" t="s">
        <v>56</v>
      </c>
      <c r="E27" s="29" t="s">
        <v>62</v>
      </c>
      <c r="F27" s="29" t="s">
        <v>63</v>
      </c>
      <c r="G27" s="30" t="s">
        <v>37</v>
      </c>
      <c r="H27" s="30" t="s">
        <v>38</v>
      </c>
      <c r="I27" s="30" t="s">
        <v>39</v>
      </c>
      <c r="J27" s="30" t="s">
        <v>40</v>
      </c>
      <c r="K27" s="30" t="s">
        <v>41</v>
      </c>
      <c r="L27" s="30" t="s">
        <v>42</v>
      </c>
      <c r="M27" s="30" t="s">
        <v>43</v>
      </c>
    </row>
    <row r="28" customFormat="false" ht="15" hidden="false" customHeight="false" outlineLevel="0" collapsed="false">
      <c r="A28" s="79" t="s">
        <v>64</v>
      </c>
      <c r="B28" s="80"/>
      <c r="C28" s="81" t="s">
        <v>65</v>
      </c>
      <c r="D28" s="51" t="n">
        <v>27</v>
      </c>
      <c r="E28" s="51" t="n">
        <v>3</v>
      </c>
      <c r="F28" s="51" t="n">
        <v>3</v>
      </c>
      <c r="G28" s="51" t="n">
        <v>0</v>
      </c>
      <c r="H28" s="51" t="n">
        <v>2</v>
      </c>
      <c r="I28" s="51" t="n">
        <v>1</v>
      </c>
      <c r="J28" s="51" t="n">
        <v>0</v>
      </c>
      <c r="K28" s="51" t="n">
        <v>0</v>
      </c>
      <c r="L28" s="51" t="n">
        <v>0</v>
      </c>
      <c r="M28" s="51" t="n">
        <v>0</v>
      </c>
      <c r="N28" s="65"/>
    </row>
    <row r="29" customFormat="false" ht="15" hidden="false" customHeight="false" outlineLevel="0" collapsed="false">
      <c r="A29" s="82" t="s">
        <v>66</v>
      </c>
      <c r="B29" s="83"/>
      <c r="C29" s="80" t="n">
        <v>55</v>
      </c>
      <c r="D29" s="51" t="n">
        <v>36</v>
      </c>
      <c r="E29" s="51" t="n">
        <v>0</v>
      </c>
      <c r="F29" s="51" t="n">
        <v>1</v>
      </c>
      <c r="G29" s="51" t="n">
        <v>0</v>
      </c>
      <c r="H29" s="51" t="n">
        <v>0</v>
      </c>
      <c r="I29" s="51" t="n">
        <v>0</v>
      </c>
      <c r="J29" s="51" t="n">
        <v>1</v>
      </c>
      <c r="K29" s="51" t="n">
        <v>0</v>
      </c>
      <c r="L29" s="51" t="n">
        <v>0</v>
      </c>
      <c r="M29" s="51" t="n">
        <v>0</v>
      </c>
      <c r="N29" s="65"/>
    </row>
    <row r="30" customFormat="false" ht="15" hidden="false" customHeight="false" outlineLevel="0" collapsed="false">
      <c r="A30" s="79" t="s">
        <v>67</v>
      </c>
      <c r="B30" s="80"/>
      <c r="C30" s="80" t="n">
        <v>30</v>
      </c>
      <c r="D30" s="51" t="n">
        <v>26</v>
      </c>
      <c r="E30" s="51" t="n">
        <v>1</v>
      </c>
      <c r="F30" s="51" t="n">
        <v>10</v>
      </c>
      <c r="G30" s="51" t="n">
        <v>0</v>
      </c>
      <c r="H30" s="51" t="n">
        <v>3</v>
      </c>
      <c r="I30" s="51" t="n">
        <v>4</v>
      </c>
      <c r="J30" s="51" t="n">
        <v>1</v>
      </c>
      <c r="K30" s="51" t="n">
        <v>2</v>
      </c>
      <c r="L30" s="51" t="n">
        <v>0</v>
      </c>
      <c r="M30" s="51" t="n">
        <v>0</v>
      </c>
      <c r="N30" s="65"/>
    </row>
    <row r="31" customFormat="false" ht="15" hidden="false" customHeight="false" outlineLevel="0" collapsed="false">
      <c r="A31" s="79" t="s">
        <v>68</v>
      </c>
      <c r="B31" s="80"/>
      <c r="C31" s="80" t="n">
        <v>12</v>
      </c>
      <c r="D31" s="51" t="n">
        <v>10</v>
      </c>
      <c r="E31" s="51" t="n">
        <v>0</v>
      </c>
      <c r="F31" s="51" t="n">
        <v>0</v>
      </c>
      <c r="G31" s="51" t="n">
        <v>0</v>
      </c>
      <c r="H31" s="51" t="n">
        <v>0</v>
      </c>
      <c r="I31" s="51" t="n">
        <v>0</v>
      </c>
      <c r="J31" s="51" t="n">
        <v>0</v>
      </c>
      <c r="K31" s="51" t="n">
        <v>0</v>
      </c>
      <c r="L31" s="51" t="n">
        <v>0</v>
      </c>
      <c r="M31" s="51" t="n">
        <v>0</v>
      </c>
      <c r="N31" s="65"/>
    </row>
    <row r="32" customFormat="false" ht="15" hidden="false" customHeight="false" outlineLevel="0" collapsed="false">
      <c r="A32" s="84" t="s">
        <v>69</v>
      </c>
      <c r="B32" s="85"/>
      <c r="C32" s="85" t="n">
        <v>127</v>
      </c>
      <c r="D32" s="86" t="n">
        <f aca="false">SUM(D28:D31)</f>
        <v>99</v>
      </c>
      <c r="E32" s="86" t="n">
        <f aca="false">SUM(E28:E31)</f>
        <v>4</v>
      </c>
      <c r="F32" s="86" t="n">
        <f aca="false">SUM(F28:F31)</f>
        <v>14</v>
      </c>
      <c r="G32" s="86" t="n">
        <f aca="false">SUM(G28:G31)</f>
        <v>0</v>
      </c>
      <c r="H32" s="86" t="n">
        <f aca="false">SUM(H28:H31)</f>
        <v>5</v>
      </c>
      <c r="I32" s="86" t="n">
        <f aca="false">SUM(I28:I31)</f>
        <v>5</v>
      </c>
      <c r="J32" s="86" t="n">
        <f aca="false">SUM(J28:J31)</f>
        <v>2</v>
      </c>
      <c r="K32" s="86" t="n">
        <f aca="false">SUM(K28:K31)</f>
        <v>2</v>
      </c>
      <c r="L32" s="86" t="n">
        <f aca="false">SUM(L28:L31)</f>
        <v>0</v>
      </c>
      <c r="M32" s="86" t="n">
        <f aca="false">SUM(M28:M31)</f>
        <v>0</v>
      </c>
      <c r="N32" s="65"/>
    </row>
    <row r="33" customFormat="false" ht="15" hidden="false" customHeight="false" outlineLevel="0" collapsed="false">
      <c r="A33" s="73" t="s">
        <v>70</v>
      </c>
      <c r="B33" s="73"/>
      <c r="C33" s="73"/>
      <c r="D33" s="73"/>
      <c r="E33" s="73"/>
      <c r="F33" s="73"/>
      <c r="G33" s="73"/>
      <c r="H33" s="73"/>
      <c r="I33" s="73"/>
      <c r="J33" s="73"/>
      <c r="K33" s="73"/>
      <c r="L33" s="73"/>
      <c r="M33" s="73"/>
    </row>
    <row r="34" customFormat="false" ht="15.75" hidden="false" customHeight="false" outlineLevel="0" collapsed="false">
      <c r="A34" s="73"/>
      <c r="B34" s="73"/>
      <c r="C34" s="73"/>
      <c r="D34" s="73"/>
      <c r="E34" s="73"/>
      <c r="F34" s="73"/>
      <c r="G34" s="87" t="s">
        <v>31</v>
      </c>
      <c r="H34" s="87"/>
      <c r="I34" s="87"/>
      <c r="J34" s="87"/>
      <c r="K34" s="87"/>
      <c r="L34" s="87"/>
      <c r="M34" s="87"/>
    </row>
    <row r="35" customFormat="false" ht="47.25" hidden="false" customHeight="false" outlineLevel="0" collapsed="false">
      <c r="A35" s="88" t="s">
        <v>71</v>
      </c>
      <c r="B35" s="89"/>
      <c r="C35" s="78" t="s">
        <v>61</v>
      </c>
      <c r="D35" s="29" t="s">
        <v>56</v>
      </c>
      <c r="E35" s="29" t="s">
        <v>62</v>
      </c>
      <c r="F35" s="29" t="s">
        <v>63</v>
      </c>
      <c r="G35" s="29" t="s">
        <v>37</v>
      </c>
      <c r="H35" s="29" t="s">
        <v>38</v>
      </c>
      <c r="I35" s="29" t="s">
        <v>39</v>
      </c>
      <c r="J35" s="29" t="s">
        <v>40</v>
      </c>
      <c r="K35" s="29" t="s">
        <v>41</v>
      </c>
      <c r="L35" s="29" t="s">
        <v>42</v>
      </c>
      <c r="M35" s="29" t="s">
        <v>43</v>
      </c>
    </row>
    <row r="36" customFormat="false" ht="15" hidden="false" customHeight="true" outlineLevel="0" collapsed="false">
      <c r="A36" s="52" t="s">
        <v>72</v>
      </c>
      <c r="B36" s="52"/>
      <c r="C36" s="85" t="n">
        <f aca="false">SUM(C23,C32)</f>
        <v>269</v>
      </c>
      <c r="D36" s="86" t="n">
        <f aca="false">SUM(D23,D32)</f>
        <v>215</v>
      </c>
      <c r="E36" s="90" t="n">
        <f aca="false">SUM(E23,E32)</f>
        <v>17</v>
      </c>
      <c r="F36" s="86" t="n">
        <f aca="false">SUM(F23,F32)</f>
        <v>16</v>
      </c>
      <c r="G36" s="86" t="n">
        <f aca="false">SUM(G23,G32)</f>
        <v>1</v>
      </c>
      <c r="H36" s="86" t="n">
        <f aca="false">SUM(H23,H32)</f>
        <v>5</v>
      </c>
      <c r="I36" s="86" t="n">
        <f aca="false">SUM(I23,I32)</f>
        <v>5</v>
      </c>
      <c r="J36" s="86" t="n">
        <f aca="false">SUM(J23,J32)</f>
        <v>3</v>
      </c>
      <c r="K36" s="86" t="n">
        <f aca="false">SUM(K23,K32)</f>
        <v>2</v>
      </c>
      <c r="L36" s="86" t="n">
        <f aca="false">SUM(L23,L32)</f>
        <v>0</v>
      </c>
      <c r="M36" s="86" t="n">
        <f aca="false">SUM(M23,M32)</f>
        <v>0</v>
      </c>
    </row>
    <row r="39" customFormat="false" ht="12.75" hidden="false" customHeight="true" outlineLevel="0" collapsed="false">
      <c r="A39" s="91" t="s">
        <v>73</v>
      </c>
      <c r="B39" s="91"/>
      <c r="C39" s="91"/>
      <c r="D39" s="91"/>
      <c r="E39" s="91"/>
      <c r="F39" s="91"/>
      <c r="G39" s="91"/>
      <c r="H39" s="91"/>
      <c r="I39" s="91"/>
      <c r="J39" s="91"/>
    </row>
    <row r="40" customFormat="false" ht="12.75" hidden="false" customHeight="false" outlineLevel="0" collapsed="false">
      <c r="A40" s="91"/>
      <c r="B40" s="91"/>
      <c r="C40" s="91"/>
      <c r="D40" s="91"/>
      <c r="E40" s="91"/>
      <c r="F40" s="91"/>
      <c r="G40" s="91"/>
      <c r="H40" s="91"/>
      <c r="I40" s="91"/>
      <c r="J40" s="91"/>
    </row>
    <row r="41" customFormat="false" ht="12.75" hidden="false" customHeight="true" outlineLevel="0" collapsed="false">
      <c r="A41" s="92" t="s">
        <v>74</v>
      </c>
      <c r="B41" s="92"/>
      <c r="C41" s="92"/>
      <c r="D41" s="92"/>
      <c r="E41" s="92"/>
      <c r="F41" s="92"/>
      <c r="G41" s="92"/>
      <c r="H41" s="92"/>
      <c r="I41" s="92"/>
      <c r="J41" s="92"/>
      <c r="K41" s="92"/>
      <c r="L41" s="92"/>
    </row>
    <row r="42" customFormat="false" ht="24.75" hidden="false" customHeight="true" outlineLevel="0" collapsed="false">
      <c r="A42" s="92"/>
      <c r="B42" s="92"/>
      <c r="C42" s="92"/>
      <c r="D42" s="92"/>
      <c r="E42" s="92"/>
      <c r="F42" s="92"/>
      <c r="G42" s="92"/>
      <c r="H42" s="92"/>
      <c r="I42" s="92"/>
      <c r="J42" s="92"/>
      <c r="K42" s="92"/>
      <c r="L42" s="92"/>
    </row>
  </sheetData>
  <mergeCells count="4">
    <mergeCell ref="C1:I1"/>
    <mergeCell ref="A36:B36"/>
    <mergeCell ref="A39:J40"/>
    <mergeCell ref="A41:L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16.84"/>
    <col collapsed="false" customWidth="true" hidden="false" outlineLevel="0" max="3" min="3" style="0" width="26.28"/>
    <col collapsed="false" customWidth="true" hidden="false" outlineLevel="0" max="4" min="4" style="0" width="36.7"/>
    <col collapsed="false" customWidth="true" hidden="false" outlineLevel="0" max="5" min="5" style="0" width="16.99"/>
    <col collapsed="false" customWidth="true" hidden="false" outlineLevel="0" max="6" min="6" style="0" width="16.84"/>
    <col collapsed="false" customWidth="true" hidden="false" outlineLevel="0" max="7" min="7" style="0" width="15.99"/>
    <col collapsed="false" customWidth="true" hidden="false" outlineLevel="0" max="8" min="8" style="0" width="25.85"/>
    <col collapsed="false" customWidth="true" hidden="false" outlineLevel="0" max="9" min="9" style="0" width="21.13"/>
  </cols>
  <sheetData>
    <row r="1" customFormat="false" ht="12.75" hidden="false" customHeight="true" outlineLevel="0" collapsed="false">
      <c r="A1" s="93" t="s">
        <v>75</v>
      </c>
      <c r="B1" s="93"/>
      <c r="C1" s="93"/>
      <c r="D1" s="93"/>
      <c r="E1" s="93"/>
      <c r="F1" s="93"/>
      <c r="G1" s="93"/>
    </row>
    <row r="2" customFormat="false" ht="96" hidden="false" customHeight="true" outlineLevel="0" collapsed="false">
      <c r="A2" s="94" t="s">
        <v>76</v>
      </c>
      <c r="B2" s="94"/>
      <c r="C2" s="94"/>
      <c r="D2" s="94"/>
      <c r="E2" s="94"/>
      <c r="F2" s="94"/>
      <c r="G2" s="94"/>
      <c r="H2" s="94"/>
      <c r="I2" s="94"/>
      <c r="J2" s="94"/>
      <c r="K2" s="94"/>
      <c r="L2" s="94"/>
      <c r="M2" s="94"/>
      <c r="N2" s="94"/>
      <c r="O2" s="94"/>
    </row>
    <row r="3" customFormat="false" ht="12.75" hidden="false" customHeight="false" outlineLevel="0" collapsed="false">
      <c r="A3" s="95" t="s">
        <v>77</v>
      </c>
      <c r="B3" s="95" t="s">
        <v>78</v>
      </c>
      <c r="C3" s="95" t="s">
        <v>79</v>
      </c>
      <c r="D3" s="95" t="s">
        <v>80</v>
      </c>
      <c r="E3" s="95" t="s">
        <v>81</v>
      </c>
      <c r="F3" s="95" t="s">
        <v>82</v>
      </c>
      <c r="G3" s="95" t="s">
        <v>83</v>
      </c>
      <c r="H3" s="95" t="s">
        <v>84</v>
      </c>
      <c r="I3" s="95" t="s">
        <v>85</v>
      </c>
      <c r="J3" s="0" t="s">
        <v>27</v>
      </c>
    </row>
    <row r="4" customFormat="false" ht="12.75" hidden="false" customHeight="false" outlineLevel="0" collapsed="false">
      <c r="A4" s="0" t="s">
        <v>86</v>
      </c>
      <c r="B4" s="0" t="s">
        <v>87</v>
      </c>
      <c r="C4" s="0" t="s">
        <v>88</v>
      </c>
      <c r="D4" s="0" t="s">
        <v>89</v>
      </c>
      <c r="E4" s="0" t="s">
        <v>90</v>
      </c>
      <c r="F4" s="0" t="n">
        <v>0</v>
      </c>
    </row>
    <row r="5" customFormat="false" ht="12.75" hidden="false" customHeight="false" outlineLevel="0" collapsed="false">
      <c r="A5" s="0" t="s">
        <v>86</v>
      </c>
      <c r="B5" s="0" t="s">
        <v>87</v>
      </c>
      <c r="C5" s="0" t="s">
        <v>88</v>
      </c>
      <c r="D5" s="0" t="s">
        <v>91</v>
      </c>
      <c r="E5" s="0" t="s">
        <v>90</v>
      </c>
      <c r="F5" s="0" t="n">
        <v>1</v>
      </c>
    </row>
    <row r="6" customFormat="false" ht="12.75" hidden="false" customHeight="false" outlineLevel="0" collapsed="false">
      <c r="A6" s="0" t="s">
        <v>92</v>
      </c>
      <c r="B6" s="0" t="s">
        <v>93</v>
      </c>
      <c r="C6" s="0" t="s">
        <v>94</v>
      </c>
      <c r="D6" s="0" t="s">
        <v>95</v>
      </c>
      <c r="E6" s="0" t="s">
        <v>96</v>
      </c>
      <c r="F6" s="0" t="n">
        <v>1</v>
      </c>
    </row>
    <row r="7" customFormat="false" ht="12.75" hidden="false" customHeight="false" outlineLevel="0" collapsed="false">
      <c r="A7" s="0" t="s">
        <v>92</v>
      </c>
      <c r="B7" s="0" t="s">
        <v>93</v>
      </c>
      <c r="C7" s="0" t="s">
        <v>94</v>
      </c>
      <c r="D7" s="0" t="s">
        <v>97</v>
      </c>
      <c r="E7" s="0" t="s">
        <v>98</v>
      </c>
      <c r="F7" s="0" t="n">
        <v>4</v>
      </c>
    </row>
    <row r="8" customFormat="false" ht="12.75" hidden="false" customHeight="false" outlineLevel="0" collapsed="false">
      <c r="A8" s="0" t="s">
        <v>92</v>
      </c>
      <c r="B8" s="0" t="s">
        <v>93</v>
      </c>
      <c r="C8" s="0" t="s">
        <v>94</v>
      </c>
      <c r="D8" s="0" t="s">
        <v>99</v>
      </c>
      <c r="E8" s="0" t="s">
        <v>100</v>
      </c>
      <c r="F8" s="0" t="n">
        <v>3</v>
      </c>
    </row>
    <row r="9" customFormat="false" ht="12.75" hidden="false" customHeight="false" outlineLevel="0" collapsed="false">
      <c r="A9" s="0" t="s">
        <v>101</v>
      </c>
      <c r="B9" s="0" t="s">
        <v>87</v>
      </c>
      <c r="C9" s="0" t="s">
        <v>102</v>
      </c>
      <c r="D9" s="0" t="s">
        <v>103</v>
      </c>
      <c r="E9" s="0" t="s">
        <v>104</v>
      </c>
      <c r="F9" s="0" t="n">
        <v>3</v>
      </c>
    </row>
    <row r="10" customFormat="false" ht="12.75" hidden="false" customHeight="false" outlineLevel="0" collapsed="false">
      <c r="A10" s="0" t="s">
        <v>101</v>
      </c>
      <c r="B10" s="0" t="s">
        <v>87</v>
      </c>
      <c r="C10" s="0" t="s">
        <v>102</v>
      </c>
      <c r="D10" s="0" t="s">
        <v>101</v>
      </c>
      <c r="E10" s="0" t="s">
        <v>104</v>
      </c>
      <c r="F10" s="0" t="n">
        <v>0</v>
      </c>
    </row>
    <row r="11" customFormat="false" ht="12.75" hidden="false" customHeight="false" outlineLevel="0" collapsed="false">
      <c r="A11" s="0" t="s">
        <v>105</v>
      </c>
      <c r="B11" s="0" t="s">
        <v>93</v>
      </c>
      <c r="C11" s="0" t="s">
        <v>94</v>
      </c>
      <c r="D11" s="0" t="s">
        <v>106</v>
      </c>
      <c r="E11" s="0" t="s">
        <v>107</v>
      </c>
      <c r="F11" s="0" t="n">
        <v>3</v>
      </c>
    </row>
    <row r="12" customFormat="false" ht="12.75" hidden="false" customHeight="false" outlineLevel="0" collapsed="false">
      <c r="A12" s="0" t="s">
        <v>105</v>
      </c>
      <c r="B12" s="0" t="s">
        <v>93</v>
      </c>
      <c r="C12" s="0" t="s">
        <v>94</v>
      </c>
      <c r="D12" s="0" t="s">
        <v>106</v>
      </c>
      <c r="E12" s="0" t="s">
        <v>107</v>
      </c>
      <c r="F12" s="0" t="n">
        <v>1</v>
      </c>
    </row>
    <row r="13" customFormat="false" ht="12.75" hidden="false" customHeight="false" outlineLevel="0" collapsed="false">
      <c r="A13" s="0" t="s">
        <v>105</v>
      </c>
      <c r="B13" s="0" t="s">
        <v>93</v>
      </c>
      <c r="C13" s="0" t="s">
        <v>94</v>
      </c>
      <c r="D13" s="0" t="s">
        <v>105</v>
      </c>
      <c r="E13" s="0" t="s">
        <v>108</v>
      </c>
      <c r="F13" s="0" t="n">
        <v>1</v>
      </c>
    </row>
    <row r="14" customFormat="false" ht="12.75" hidden="false" customHeight="false" outlineLevel="0" collapsed="false">
      <c r="A14" s="0" t="s">
        <v>109</v>
      </c>
      <c r="B14" s="0" t="s">
        <v>87</v>
      </c>
      <c r="C14" s="0" t="s">
        <v>110</v>
      </c>
      <c r="D14" s="0" t="s">
        <v>111</v>
      </c>
      <c r="E14" s="0" t="s">
        <v>112</v>
      </c>
      <c r="F14" s="0" t="n">
        <v>8</v>
      </c>
    </row>
    <row r="15" customFormat="false" ht="12.75" hidden="false" customHeight="false" outlineLevel="0" collapsed="false">
      <c r="A15" s="0" t="s">
        <v>109</v>
      </c>
      <c r="B15" s="0" t="s">
        <v>113</v>
      </c>
      <c r="C15" s="0" t="s">
        <v>113</v>
      </c>
      <c r="D15" s="0" t="s">
        <v>114</v>
      </c>
      <c r="E15" s="0" t="s">
        <v>115</v>
      </c>
      <c r="F15" s="0" t="n">
        <v>8</v>
      </c>
    </row>
    <row r="16" customFormat="false" ht="12.75" hidden="false" customHeight="false" outlineLevel="0" collapsed="false">
      <c r="A16" s="0" t="s">
        <v>109</v>
      </c>
      <c r="B16" s="0" t="s">
        <v>113</v>
      </c>
      <c r="C16" s="0" t="s">
        <v>113</v>
      </c>
      <c r="D16" s="0" t="s">
        <v>116</v>
      </c>
      <c r="E16" s="0" t="s">
        <v>117</v>
      </c>
      <c r="F16" s="0" t="n">
        <v>6</v>
      </c>
    </row>
    <row r="17" customFormat="false" ht="12.75" hidden="false" customHeight="false" outlineLevel="0" collapsed="false">
      <c r="A17" s="0" t="s">
        <v>118</v>
      </c>
      <c r="B17" s="0" t="s">
        <v>93</v>
      </c>
      <c r="C17" s="0" t="s">
        <v>94</v>
      </c>
      <c r="D17" s="0" t="s">
        <v>119</v>
      </c>
      <c r="E17" s="0" t="s">
        <v>120</v>
      </c>
      <c r="F17" s="0" t="n">
        <v>0</v>
      </c>
    </row>
    <row r="18" customFormat="false" ht="12.75" hidden="false" customHeight="false" outlineLevel="0" collapsed="false">
      <c r="A18" s="0" t="s">
        <v>118</v>
      </c>
      <c r="B18" s="0" t="s">
        <v>93</v>
      </c>
      <c r="C18" s="0" t="s">
        <v>94</v>
      </c>
      <c r="D18" s="0" t="s">
        <v>121</v>
      </c>
      <c r="E18" s="0" t="s">
        <v>122</v>
      </c>
      <c r="F18" s="0" t="n">
        <v>1</v>
      </c>
    </row>
    <row r="19" customFormat="false" ht="12.75" hidden="false" customHeight="false" outlineLevel="0" collapsed="false">
      <c r="A19" s="0" t="s">
        <v>118</v>
      </c>
      <c r="B19" s="0" t="s">
        <v>93</v>
      </c>
      <c r="C19" s="0" t="s">
        <v>94</v>
      </c>
      <c r="D19" s="0" t="s">
        <v>123</v>
      </c>
      <c r="E19" s="0" t="s">
        <v>124</v>
      </c>
      <c r="F19" s="0" t="n">
        <v>0</v>
      </c>
    </row>
    <row r="20" customFormat="false" ht="12.75" hidden="false" customHeight="false" outlineLevel="0" collapsed="false">
      <c r="A20" s="0" t="s">
        <v>118</v>
      </c>
      <c r="B20" s="0" t="s">
        <v>93</v>
      </c>
      <c r="C20" s="0" t="s">
        <v>94</v>
      </c>
      <c r="D20" s="0" t="s">
        <v>125</v>
      </c>
      <c r="E20" s="0" t="s">
        <v>126</v>
      </c>
      <c r="F20" s="0" t="n">
        <v>0</v>
      </c>
    </row>
    <row r="21" customFormat="false" ht="12.75" hidden="false" customHeight="false" outlineLevel="0" collapsed="false">
      <c r="A21" s="0" t="s">
        <v>118</v>
      </c>
      <c r="B21" s="0" t="s">
        <v>93</v>
      </c>
      <c r="C21" s="0" t="s">
        <v>94</v>
      </c>
      <c r="D21" s="0" t="s">
        <v>118</v>
      </c>
      <c r="E21" s="0" t="s">
        <v>127</v>
      </c>
      <c r="F21" s="0" t="n">
        <v>5</v>
      </c>
    </row>
    <row r="22" customFormat="false" ht="12.75" hidden="false" customHeight="false" outlineLevel="0" collapsed="false">
      <c r="A22" s="0" t="s">
        <v>118</v>
      </c>
      <c r="B22" s="0" t="s">
        <v>93</v>
      </c>
      <c r="C22" s="0" t="s">
        <v>94</v>
      </c>
      <c r="D22" s="0" t="s">
        <v>118</v>
      </c>
      <c r="E22" s="0" t="s">
        <v>127</v>
      </c>
      <c r="F22" s="0" t="n">
        <v>0</v>
      </c>
    </row>
    <row r="23" customFormat="false" ht="12.75" hidden="false" customHeight="false" outlineLevel="0" collapsed="false">
      <c r="A23" s="0" t="s">
        <v>118</v>
      </c>
      <c r="B23" s="0" t="s">
        <v>93</v>
      </c>
      <c r="C23" s="0" t="s">
        <v>94</v>
      </c>
      <c r="D23" s="0" t="s">
        <v>128</v>
      </c>
      <c r="E23" s="0" t="s">
        <v>129</v>
      </c>
      <c r="F23" s="0" t="n">
        <v>0</v>
      </c>
    </row>
    <row r="24" customFormat="false" ht="12.75" hidden="false" customHeight="false" outlineLevel="0" collapsed="false">
      <c r="A24" s="0" t="s">
        <v>130</v>
      </c>
      <c r="B24" s="0" t="s">
        <v>93</v>
      </c>
      <c r="C24" s="0" t="s">
        <v>94</v>
      </c>
      <c r="D24" s="0" t="s">
        <v>131</v>
      </c>
      <c r="E24" s="0" t="s">
        <v>132</v>
      </c>
      <c r="F24" s="0" t="n">
        <v>2</v>
      </c>
    </row>
    <row r="25" customFormat="false" ht="12.75" hidden="false" customHeight="false" outlineLevel="0" collapsed="false">
      <c r="A25" s="0" t="s">
        <v>130</v>
      </c>
      <c r="B25" s="0" t="s">
        <v>93</v>
      </c>
      <c r="C25" s="0" t="s">
        <v>94</v>
      </c>
      <c r="D25" s="0" t="s">
        <v>133</v>
      </c>
      <c r="E25" s="0" t="s">
        <v>134</v>
      </c>
      <c r="F25" s="0" t="n">
        <v>1</v>
      </c>
    </row>
    <row r="26" customFormat="false" ht="12.75" hidden="false" customHeight="false" outlineLevel="0" collapsed="false">
      <c r="A26" s="0" t="s">
        <v>130</v>
      </c>
      <c r="B26" s="0" t="s">
        <v>93</v>
      </c>
      <c r="C26" s="0" t="s">
        <v>94</v>
      </c>
      <c r="D26" s="0" t="s">
        <v>135</v>
      </c>
      <c r="E26" s="0" t="s">
        <v>136</v>
      </c>
      <c r="F26" s="0" t="n">
        <v>35</v>
      </c>
    </row>
    <row r="27" customFormat="false" ht="12.75" hidden="false" customHeight="false" outlineLevel="0" collapsed="false">
      <c r="A27" s="0" t="s">
        <v>130</v>
      </c>
      <c r="B27" s="0" t="s">
        <v>87</v>
      </c>
      <c r="C27" s="0" t="s">
        <v>88</v>
      </c>
      <c r="D27" s="0" t="s">
        <v>135</v>
      </c>
      <c r="E27" s="0" t="s">
        <v>136</v>
      </c>
      <c r="F27" s="0" t="n">
        <v>12</v>
      </c>
    </row>
    <row r="28" customFormat="false" ht="12.75" hidden="false" customHeight="false" outlineLevel="0" collapsed="false">
      <c r="A28" s="0" t="s">
        <v>130</v>
      </c>
      <c r="B28" s="0" t="s">
        <v>87</v>
      </c>
      <c r="C28" s="0" t="s">
        <v>88</v>
      </c>
      <c r="D28" s="0" t="s">
        <v>131</v>
      </c>
      <c r="E28" s="0" t="s">
        <v>132</v>
      </c>
      <c r="F28" s="0" t="n">
        <v>2</v>
      </c>
    </row>
    <row r="29" customFormat="false" ht="12.75" hidden="false" customHeight="false" outlineLevel="0" collapsed="false">
      <c r="A29" s="0" t="s">
        <v>130</v>
      </c>
      <c r="B29" s="0" t="s">
        <v>87</v>
      </c>
      <c r="C29" s="0" t="s">
        <v>110</v>
      </c>
      <c r="D29" s="0" t="s">
        <v>133</v>
      </c>
      <c r="E29" s="0" t="s">
        <v>134</v>
      </c>
      <c r="F29" s="0" t="n">
        <v>7</v>
      </c>
    </row>
    <row r="30" customFormat="false" ht="12.75" hidden="false" customHeight="false" outlineLevel="0" collapsed="false">
      <c r="A30" s="0" t="s">
        <v>130</v>
      </c>
      <c r="B30" s="0" t="s">
        <v>87</v>
      </c>
      <c r="C30" s="0" t="s">
        <v>102</v>
      </c>
      <c r="D30" s="0" t="s">
        <v>135</v>
      </c>
      <c r="E30" s="0" t="s">
        <v>136</v>
      </c>
      <c r="F30" s="0" t="n">
        <v>1</v>
      </c>
    </row>
    <row r="31" customFormat="false" ht="12.75" hidden="false" customHeight="false" outlineLevel="0" collapsed="false">
      <c r="A31" s="0" t="s">
        <v>130</v>
      </c>
      <c r="B31" s="0" t="s">
        <v>113</v>
      </c>
      <c r="C31" s="0" t="s">
        <v>113</v>
      </c>
      <c r="D31" s="0" t="s">
        <v>135</v>
      </c>
      <c r="E31" s="0" t="s">
        <v>136</v>
      </c>
      <c r="F31" s="0" t="n">
        <v>4</v>
      </c>
    </row>
    <row r="32" customFormat="false" ht="12.75" hidden="false" customHeight="false" outlineLevel="0" collapsed="false">
      <c r="A32" s="0" t="s">
        <v>130</v>
      </c>
      <c r="B32" s="0" t="s">
        <v>113</v>
      </c>
      <c r="C32" s="0" t="s">
        <v>113</v>
      </c>
      <c r="D32" s="0" t="s">
        <v>135</v>
      </c>
      <c r="E32" s="0" t="s">
        <v>136</v>
      </c>
      <c r="F32" s="0" t="n">
        <v>1</v>
      </c>
    </row>
    <row r="33" customFormat="false" ht="12.75" hidden="false" customHeight="false" outlineLevel="0" collapsed="false">
      <c r="A33" s="0" t="s">
        <v>137</v>
      </c>
      <c r="B33" s="0" t="s">
        <v>87</v>
      </c>
      <c r="C33" s="0" t="s">
        <v>110</v>
      </c>
      <c r="D33" s="0" t="s">
        <v>138</v>
      </c>
      <c r="E33" s="0" t="s">
        <v>139</v>
      </c>
      <c r="F33" s="0" t="n">
        <v>1</v>
      </c>
    </row>
    <row r="34" customFormat="false" ht="12.75" hidden="false" customHeight="false" outlineLevel="0" collapsed="false">
      <c r="A34" s="0" t="s">
        <v>137</v>
      </c>
      <c r="B34" s="0" t="s">
        <v>87</v>
      </c>
      <c r="C34" s="0" t="s">
        <v>110</v>
      </c>
      <c r="D34" s="0" t="s">
        <v>140</v>
      </c>
      <c r="E34" s="0" t="s">
        <v>141</v>
      </c>
      <c r="F34" s="0" t="n">
        <v>1</v>
      </c>
    </row>
    <row r="35" customFormat="false" ht="12.75" hidden="false" customHeight="false" outlineLevel="0" collapsed="false">
      <c r="A35" s="0" t="s">
        <v>137</v>
      </c>
      <c r="B35" s="0" t="s">
        <v>87</v>
      </c>
      <c r="C35" s="0" t="s">
        <v>88</v>
      </c>
      <c r="D35" s="0" t="s">
        <v>142</v>
      </c>
      <c r="E35" s="0" t="s">
        <v>141</v>
      </c>
      <c r="F35" s="0" t="n">
        <v>0</v>
      </c>
    </row>
    <row r="36" customFormat="false" ht="12.75" hidden="false" customHeight="false" outlineLevel="0" collapsed="false">
      <c r="A36" s="0" t="s">
        <v>137</v>
      </c>
      <c r="B36" s="0" t="s">
        <v>87</v>
      </c>
      <c r="C36" s="0" t="s">
        <v>88</v>
      </c>
      <c r="D36" s="0" t="s">
        <v>143</v>
      </c>
      <c r="E36" s="0" t="s">
        <v>141</v>
      </c>
      <c r="F36" s="0" t="n">
        <v>2</v>
      </c>
    </row>
    <row r="37" customFormat="false" ht="12.75" hidden="false" customHeight="false" outlineLevel="0" collapsed="false">
      <c r="A37" s="0" t="s">
        <v>137</v>
      </c>
      <c r="B37" s="0" t="s">
        <v>87</v>
      </c>
      <c r="C37" s="0" t="s">
        <v>110</v>
      </c>
      <c r="D37" s="0" t="s">
        <v>144</v>
      </c>
      <c r="E37" s="0" t="s">
        <v>145</v>
      </c>
      <c r="F37" s="0" t="n">
        <v>0</v>
      </c>
    </row>
    <row r="38" customFormat="false" ht="12.75" hidden="false" customHeight="false" outlineLevel="0" collapsed="false">
      <c r="A38" s="0" t="s">
        <v>146</v>
      </c>
      <c r="B38" s="0" t="s">
        <v>87</v>
      </c>
      <c r="C38" s="0" t="s">
        <v>102</v>
      </c>
      <c r="D38" s="0" t="s">
        <v>147</v>
      </c>
      <c r="E38" s="0" t="s">
        <v>148</v>
      </c>
      <c r="F38" s="0" t="n">
        <v>8</v>
      </c>
    </row>
    <row r="39" customFormat="false" ht="12.75" hidden="false" customHeight="false" outlineLevel="0" collapsed="false">
      <c r="A39" s="0" t="s">
        <v>146</v>
      </c>
      <c r="B39" s="0" t="s">
        <v>87</v>
      </c>
      <c r="C39" s="0" t="s">
        <v>102</v>
      </c>
      <c r="D39" s="0" t="s">
        <v>146</v>
      </c>
      <c r="E39" s="0" t="s">
        <v>149</v>
      </c>
      <c r="F39" s="0" t="n">
        <v>1</v>
      </c>
    </row>
    <row r="40" customFormat="false" ht="12.75" hidden="false" customHeight="false" outlineLevel="0" collapsed="false">
      <c r="A40" s="0" t="s">
        <v>146</v>
      </c>
      <c r="B40" s="0" t="s">
        <v>87</v>
      </c>
      <c r="C40" s="0" t="s">
        <v>102</v>
      </c>
      <c r="D40" s="0" t="s">
        <v>150</v>
      </c>
      <c r="E40" s="0" t="s">
        <v>151</v>
      </c>
      <c r="F40" s="0" t="n">
        <v>6</v>
      </c>
    </row>
    <row r="41" customFormat="false" ht="12.75" hidden="false" customHeight="false" outlineLevel="0" collapsed="false">
      <c r="A41" s="0" t="s">
        <v>152</v>
      </c>
      <c r="B41" s="0" t="s">
        <v>93</v>
      </c>
      <c r="C41" s="0" t="s">
        <v>94</v>
      </c>
      <c r="D41" s="0" t="s">
        <v>153</v>
      </c>
      <c r="E41" s="0" t="s">
        <v>154</v>
      </c>
      <c r="F41" s="0" t="n">
        <v>8</v>
      </c>
    </row>
    <row r="42" customFormat="false" ht="12.75" hidden="false" customHeight="false" outlineLevel="0" collapsed="false">
      <c r="A42" s="0" t="s">
        <v>155</v>
      </c>
      <c r="B42" s="0" t="s">
        <v>87</v>
      </c>
      <c r="C42" s="0" t="s">
        <v>110</v>
      </c>
      <c r="D42" s="0" t="s">
        <v>156</v>
      </c>
      <c r="E42" s="0" t="s">
        <v>157</v>
      </c>
      <c r="F42" s="0" t="n">
        <v>6</v>
      </c>
      <c r="G42" s="0" t="n">
        <v>4</v>
      </c>
      <c r="H42" s="0" t="n">
        <v>4</v>
      </c>
      <c r="I42" s="96" t="n">
        <v>41218</v>
      </c>
    </row>
    <row r="43" customFormat="false" ht="12.75" hidden="false" customHeight="false" outlineLevel="0" collapsed="false">
      <c r="A43" s="0" t="s">
        <v>158</v>
      </c>
      <c r="B43" s="0" t="s">
        <v>87</v>
      </c>
      <c r="C43" s="0" t="s">
        <v>110</v>
      </c>
      <c r="D43" s="0" t="s">
        <v>159</v>
      </c>
      <c r="E43" s="0" t="s">
        <v>160</v>
      </c>
      <c r="F43" s="0" t="n">
        <v>0</v>
      </c>
    </row>
    <row r="44" customFormat="false" ht="12.75" hidden="false" customHeight="false" outlineLevel="0" collapsed="false">
      <c r="A44" s="0" t="s">
        <v>158</v>
      </c>
      <c r="B44" s="0" t="s">
        <v>87</v>
      </c>
      <c r="C44" s="0" t="s">
        <v>110</v>
      </c>
      <c r="D44" s="0" t="s">
        <v>161</v>
      </c>
      <c r="E44" s="0" t="s">
        <v>162</v>
      </c>
      <c r="F44" s="0" t="n">
        <v>3</v>
      </c>
    </row>
    <row r="45" customFormat="false" ht="12.75" hidden="false" customHeight="false" outlineLevel="0" collapsed="false">
      <c r="A45" s="0" t="s">
        <v>158</v>
      </c>
      <c r="B45" s="0" t="s">
        <v>87</v>
      </c>
      <c r="C45" s="0" t="s">
        <v>88</v>
      </c>
      <c r="D45" s="0" t="s">
        <v>163</v>
      </c>
      <c r="E45" s="0" t="s">
        <v>164</v>
      </c>
      <c r="F45" s="0" t="n">
        <v>8</v>
      </c>
    </row>
    <row r="46" customFormat="false" ht="12.75" hidden="false" customHeight="false" outlineLevel="0" collapsed="false">
      <c r="A46" s="0" t="s">
        <v>158</v>
      </c>
      <c r="B46" s="0" t="s">
        <v>87</v>
      </c>
      <c r="C46" s="0" t="s">
        <v>102</v>
      </c>
      <c r="D46" s="0" t="s">
        <v>158</v>
      </c>
      <c r="E46" s="0" t="s">
        <v>164</v>
      </c>
      <c r="F46" s="0" t="n">
        <v>16</v>
      </c>
    </row>
    <row r="47" customFormat="false" ht="12.75" hidden="false" customHeight="false" outlineLevel="0" collapsed="false">
      <c r="A47" s="0" t="s">
        <v>158</v>
      </c>
      <c r="B47" s="0" t="s">
        <v>87</v>
      </c>
      <c r="C47" s="0" t="s">
        <v>110</v>
      </c>
      <c r="D47" s="0" t="s">
        <v>165</v>
      </c>
      <c r="E47" s="0" t="s">
        <v>160</v>
      </c>
      <c r="F47" s="0" t="n">
        <v>6</v>
      </c>
    </row>
    <row r="48" customFormat="false" ht="12.75" hidden="false" customHeight="false" outlineLevel="0" collapsed="false">
      <c r="A48" s="0" t="s">
        <v>166</v>
      </c>
      <c r="B48" s="0" t="s">
        <v>87</v>
      </c>
      <c r="C48" s="0" t="s">
        <v>110</v>
      </c>
      <c r="D48" s="0" t="s">
        <v>167</v>
      </c>
      <c r="E48" s="0" t="s">
        <v>168</v>
      </c>
      <c r="F48" s="0" t="n">
        <v>7</v>
      </c>
    </row>
    <row r="49" customFormat="false" ht="12.75" hidden="false" customHeight="false" outlineLevel="0" collapsed="false">
      <c r="A49" s="0" t="s">
        <v>166</v>
      </c>
      <c r="B49" s="0" t="s">
        <v>87</v>
      </c>
      <c r="C49" s="0" t="s">
        <v>102</v>
      </c>
      <c r="D49" s="0" t="s">
        <v>169</v>
      </c>
      <c r="E49" s="0" t="s">
        <v>168</v>
      </c>
      <c r="F49" s="0" t="n">
        <v>4</v>
      </c>
    </row>
    <row r="50" customFormat="false" ht="12.75" hidden="false" customHeight="false" outlineLevel="0" collapsed="false">
      <c r="A50" s="0" t="s">
        <v>166</v>
      </c>
      <c r="B50" s="0" t="s">
        <v>87</v>
      </c>
      <c r="C50" s="0" t="s">
        <v>102</v>
      </c>
      <c r="D50" s="0" t="s">
        <v>170</v>
      </c>
      <c r="E50" s="0" t="s">
        <v>168</v>
      </c>
      <c r="F50" s="0" t="n">
        <v>3</v>
      </c>
    </row>
    <row r="51" customFormat="false" ht="12.75" hidden="false" customHeight="false" outlineLevel="0" collapsed="false">
      <c r="A51" s="0" t="s">
        <v>166</v>
      </c>
      <c r="B51" s="0" t="s">
        <v>113</v>
      </c>
      <c r="C51" s="0" t="s">
        <v>113</v>
      </c>
      <c r="D51" s="0" t="s">
        <v>171</v>
      </c>
      <c r="E51" s="0" t="s">
        <v>168</v>
      </c>
      <c r="F51" s="0" t="n">
        <v>8</v>
      </c>
    </row>
    <row r="52" customFormat="false" ht="12.75" hidden="false" customHeight="false" outlineLevel="0" collapsed="false">
      <c r="A52" s="0" t="s">
        <v>172</v>
      </c>
      <c r="B52" s="0" t="s">
        <v>173</v>
      </c>
      <c r="C52" s="0" t="s">
        <v>173</v>
      </c>
      <c r="D52" s="0" t="s">
        <v>172</v>
      </c>
      <c r="E52" s="0" t="s">
        <v>174</v>
      </c>
      <c r="F52" s="0" t="n">
        <v>0</v>
      </c>
    </row>
    <row r="53" customFormat="false" ht="12.75" hidden="false" customHeight="false" outlineLevel="0" collapsed="false">
      <c r="A53" s="0" t="s">
        <v>175</v>
      </c>
      <c r="B53" s="0" t="s">
        <v>113</v>
      </c>
      <c r="C53" s="0" t="s">
        <v>113</v>
      </c>
      <c r="D53" s="0" t="s">
        <v>176</v>
      </c>
      <c r="E53" s="0" t="s">
        <v>177</v>
      </c>
      <c r="F53" s="0" t="n">
        <v>6</v>
      </c>
    </row>
    <row r="54" customFormat="false" ht="12.75" hidden="false" customHeight="false" outlineLevel="0" collapsed="false">
      <c r="A54" s="0" t="s">
        <v>175</v>
      </c>
      <c r="B54" s="0" t="s">
        <v>87</v>
      </c>
      <c r="C54" s="0" t="s">
        <v>102</v>
      </c>
      <c r="D54" s="0" t="s">
        <v>178</v>
      </c>
      <c r="E54" s="0" t="s">
        <v>179</v>
      </c>
      <c r="F54" s="0" t="n">
        <v>12</v>
      </c>
    </row>
    <row r="55" customFormat="false" ht="12.75" hidden="false" customHeight="false" outlineLevel="0" collapsed="false">
      <c r="A55" s="0" t="s">
        <v>175</v>
      </c>
      <c r="B55" s="0" t="s">
        <v>87</v>
      </c>
      <c r="C55" s="0" t="s">
        <v>102</v>
      </c>
      <c r="D55" s="0" t="s">
        <v>180</v>
      </c>
      <c r="E55" s="0" t="s">
        <v>181</v>
      </c>
      <c r="F55" s="0" t="n">
        <v>2</v>
      </c>
    </row>
    <row r="56" customFormat="false" ht="12.75" hidden="false" customHeight="false" outlineLevel="0" collapsed="false">
      <c r="A56" s="0" t="s">
        <v>175</v>
      </c>
      <c r="B56" s="0" t="s">
        <v>87</v>
      </c>
      <c r="C56" s="0" t="s">
        <v>102</v>
      </c>
      <c r="D56" s="0" t="s">
        <v>182</v>
      </c>
      <c r="E56" s="0" t="s">
        <v>183</v>
      </c>
      <c r="F56" s="0" t="n">
        <v>1</v>
      </c>
    </row>
    <row r="57" customFormat="false" ht="12.75" hidden="false" customHeight="false" outlineLevel="0" collapsed="false">
      <c r="A57" s="0" t="s">
        <v>175</v>
      </c>
      <c r="B57" s="0" t="s">
        <v>87</v>
      </c>
      <c r="C57" s="0" t="s">
        <v>102</v>
      </c>
      <c r="D57" s="0" t="s">
        <v>184</v>
      </c>
      <c r="E57" s="0" t="s">
        <v>185</v>
      </c>
      <c r="F57" s="0" t="n">
        <v>0</v>
      </c>
    </row>
    <row r="58" customFormat="false" ht="12.75" hidden="false" customHeight="false" outlineLevel="0" collapsed="false">
      <c r="A58" s="0" t="s">
        <v>175</v>
      </c>
      <c r="B58" s="0" t="s">
        <v>87</v>
      </c>
      <c r="C58" s="0" t="s">
        <v>102</v>
      </c>
      <c r="D58" s="0" t="s">
        <v>186</v>
      </c>
      <c r="E58" s="0" t="s">
        <v>187</v>
      </c>
      <c r="F58" s="0" t="n">
        <v>0</v>
      </c>
    </row>
    <row r="59" customFormat="false" ht="12.75" hidden="false" customHeight="false" outlineLevel="0" collapsed="false">
      <c r="A59" s="0" t="s">
        <v>175</v>
      </c>
      <c r="B59" s="0" t="s">
        <v>87</v>
      </c>
      <c r="C59" s="0" t="s">
        <v>102</v>
      </c>
      <c r="D59" s="0" t="s">
        <v>175</v>
      </c>
      <c r="E59" s="0" t="s">
        <v>188</v>
      </c>
      <c r="F59" s="0" t="n">
        <v>6</v>
      </c>
    </row>
    <row r="60" customFormat="false" ht="12.75" hidden="false" customHeight="false" outlineLevel="0" collapsed="false">
      <c r="A60" s="0" t="s">
        <v>175</v>
      </c>
      <c r="B60" s="0" t="s">
        <v>87</v>
      </c>
      <c r="C60" s="0" t="s">
        <v>102</v>
      </c>
      <c r="D60" s="0" t="s">
        <v>189</v>
      </c>
      <c r="E60" s="0" t="s">
        <v>190</v>
      </c>
      <c r="F60" s="0" t="n">
        <v>0</v>
      </c>
    </row>
    <row r="61" customFormat="false" ht="12.75" hidden="false" customHeight="false" outlineLevel="0" collapsed="false">
      <c r="A61" s="0" t="s">
        <v>175</v>
      </c>
      <c r="B61" s="0" t="s">
        <v>87</v>
      </c>
      <c r="C61" s="0" t="s">
        <v>102</v>
      </c>
      <c r="D61" s="0" t="s">
        <v>191</v>
      </c>
      <c r="E61" s="0" t="s">
        <v>190</v>
      </c>
      <c r="F61" s="0" t="n">
        <v>0</v>
      </c>
    </row>
    <row r="62" customFormat="false" ht="12.75" hidden="false" customHeight="false" outlineLevel="0" collapsed="false">
      <c r="A62" s="0" t="s">
        <v>192</v>
      </c>
      <c r="B62" s="0" t="s">
        <v>113</v>
      </c>
      <c r="C62" s="0" t="s">
        <v>113</v>
      </c>
      <c r="D62" s="0" t="s">
        <v>193</v>
      </c>
      <c r="E62" s="0" t="s">
        <v>194</v>
      </c>
      <c r="F62" s="0" t="n">
        <v>9</v>
      </c>
    </row>
    <row r="63" customFormat="false" ht="12.75" hidden="false" customHeight="false" outlineLevel="0" collapsed="false">
      <c r="A63" s="0" t="s">
        <v>192</v>
      </c>
      <c r="B63" s="0" t="s">
        <v>87</v>
      </c>
      <c r="C63" s="0" t="s">
        <v>110</v>
      </c>
      <c r="D63" s="0" t="s">
        <v>195</v>
      </c>
      <c r="E63" s="0" t="s">
        <v>196</v>
      </c>
      <c r="F63" s="0" t="n">
        <v>7</v>
      </c>
    </row>
    <row r="64" customFormat="false" ht="12.75" hidden="false" customHeight="false" outlineLevel="0" collapsed="false">
      <c r="A64" s="0" t="s">
        <v>192</v>
      </c>
      <c r="B64" s="0" t="s">
        <v>87</v>
      </c>
      <c r="C64" s="0" t="s">
        <v>88</v>
      </c>
      <c r="D64" s="0" t="s">
        <v>197</v>
      </c>
      <c r="E64" s="0" t="s">
        <v>198</v>
      </c>
      <c r="F64" s="0" t="n">
        <v>7</v>
      </c>
      <c r="G64" s="0" t="n">
        <v>7</v>
      </c>
      <c r="H64" s="0" t="n">
        <v>6</v>
      </c>
      <c r="I64" s="96" t="n">
        <v>41309</v>
      </c>
    </row>
    <row r="65" customFormat="false" ht="12.75" hidden="false" customHeight="false" outlineLevel="0" collapsed="false">
      <c r="A65" s="0" t="s">
        <v>192</v>
      </c>
      <c r="B65" s="0" t="s">
        <v>87</v>
      </c>
      <c r="C65" s="0" t="s">
        <v>110</v>
      </c>
      <c r="D65" s="0" t="s">
        <v>199</v>
      </c>
      <c r="E65" s="0" t="s">
        <v>200</v>
      </c>
      <c r="F65" s="0" t="n">
        <v>9</v>
      </c>
      <c r="G65" s="0" t="n">
        <v>0</v>
      </c>
      <c r="H65" s="0" t="n">
        <v>1</v>
      </c>
      <c r="I65" s="96" t="n">
        <v>41239</v>
      </c>
    </row>
    <row r="66" customFormat="false" ht="12.75" hidden="false" customHeight="false" outlineLevel="0" collapsed="false">
      <c r="A66" s="0" t="s">
        <v>201</v>
      </c>
      <c r="B66" s="0" t="s">
        <v>87</v>
      </c>
      <c r="C66" s="0" t="s">
        <v>110</v>
      </c>
      <c r="D66" s="0" t="s">
        <v>202</v>
      </c>
      <c r="E66" s="0" t="s">
        <v>203</v>
      </c>
      <c r="F66" s="0" t="n">
        <v>0</v>
      </c>
    </row>
    <row r="67" customFormat="false" ht="12.75" hidden="false" customHeight="false" outlineLevel="0" collapsed="false">
      <c r="A67" s="0" t="s">
        <v>201</v>
      </c>
      <c r="B67" s="0" t="s">
        <v>87</v>
      </c>
      <c r="C67" s="0" t="s">
        <v>110</v>
      </c>
      <c r="D67" s="0" t="s">
        <v>204</v>
      </c>
      <c r="E67" s="0" t="s">
        <v>205</v>
      </c>
      <c r="F67" s="0" t="n">
        <v>0</v>
      </c>
    </row>
    <row r="68" customFormat="false" ht="12.75" hidden="false" customHeight="false" outlineLevel="0" collapsed="false">
      <c r="A68" s="0" t="s">
        <v>201</v>
      </c>
      <c r="B68" s="0" t="s">
        <v>87</v>
      </c>
      <c r="C68" s="0" t="s">
        <v>110</v>
      </c>
      <c r="D68" s="0" t="s">
        <v>206</v>
      </c>
      <c r="E68" s="0" t="s">
        <v>207</v>
      </c>
      <c r="F68" s="0" t="n">
        <v>0</v>
      </c>
    </row>
    <row r="69" customFormat="false" ht="12.75" hidden="false" customHeight="false" outlineLevel="0" collapsed="false">
      <c r="A69" s="0" t="s">
        <v>201</v>
      </c>
      <c r="B69" s="0" t="s">
        <v>87</v>
      </c>
      <c r="C69" s="0" t="s">
        <v>110</v>
      </c>
      <c r="D69" s="0" t="s">
        <v>208</v>
      </c>
      <c r="E69" s="0" t="s">
        <v>209</v>
      </c>
      <c r="F69" s="0" t="n">
        <v>0</v>
      </c>
    </row>
    <row r="70" customFormat="false" ht="12.75" hidden="false" customHeight="false" outlineLevel="0" collapsed="false">
      <c r="A70" s="0" t="s">
        <v>201</v>
      </c>
      <c r="B70" s="0" t="s">
        <v>87</v>
      </c>
      <c r="C70" s="0" t="s">
        <v>110</v>
      </c>
      <c r="D70" s="0" t="s">
        <v>210</v>
      </c>
      <c r="E70" s="0" t="s">
        <v>211</v>
      </c>
      <c r="F70" s="0" t="n">
        <v>0</v>
      </c>
    </row>
    <row r="71" customFormat="false" ht="12.75" hidden="false" customHeight="false" outlineLevel="0" collapsed="false">
      <c r="A71" s="0" t="s">
        <v>201</v>
      </c>
      <c r="B71" s="0" t="s">
        <v>87</v>
      </c>
      <c r="C71" s="0" t="s">
        <v>110</v>
      </c>
      <c r="D71" s="0" t="s">
        <v>212</v>
      </c>
      <c r="E71" s="0" t="s">
        <v>213</v>
      </c>
      <c r="F71" s="0" t="n">
        <v>1</v>
      </c>
    </row>
    <row r="72" customFormat="false" ht="12.75" hidden="false" customHeight="false" outlineLevel="0" collapsed="false">
      <c r="A72" s="0" t="s">
        <v>201</v>
      </c>
      <c r="B72" s="0" t="s">
        <v>87</v>
      </c>
      <c r="C72" s="0" t="s">
        <v>110</v>
      </c>
      <c r="D72" s="0" t="s">
        <v>214</v>
      </c>
      <c r="E72" s="0" t="s">
        <v>188</v>
      </c>
      <c r="F72" s="0" t="n">
        <v>3</v>
      </c>
    </row>
    <row r="73" customFormat="false" ht="12.75" hidden="false" customHeight="false" outlineLevel="0" collapsed="false">
      <c r="A73" s="0" t="s">
        <v>201</v>
      </c>
      <c r="B73" s="0" t="s">
        <v>87</v>
      </c>
      <c r="C73" s="0" t="s">
        <v>110</v>
      </c>
      <c r="D73" s="0" t="s">
        <v>215</v>
      </c>
      <c r="E73" s="0" t="s">
        <v>149</v>
      </c>
      <c r="F73" s="0" t="n">
        <v>2</v>
      </c>
    </row>
    <row r="74" customFormat="false" ht="12.75" hidden="false" customHeight="false" outlineLevel="0" collapsed="false">
      <c r="A74" s="0" t="s">
        <v>216</v>
      </c>
      <c r="B74" s="0" t="s">
        <v>93</v>
      </c>
      <c r="C74" s="0" t="s">
        <v>94</v>
      </c>
      <c r="D74" s="0" t="s">
        <v>217</v>
      </c>
      <c r="E74" s="0" t="s">
        <v>218</v>
      </c>
      <c r="F74" s="0" t="n">
        <v>0</v>
      </c>
    </row>
    <row r="75" customFormat="false" ht="12.75" hidden="false" customHeight="false" outlineLevel="0" collapsed="false">
      <c r="A75" s="0" t="s">
        <v>216</v>
      </c>
      <c r="B75" s="0" t="s">
        <v>93</v>
      </c>
      <c r="C75" s="0" t="s">
        <v>94</v>
      </c>
      <c r="D75" s="0" t="s">
        <v>217</v>
      </c>
      <c r="E75" s="0" t="s">
        <v>218</v>
      </c>
      <c r="F75" s="0" t="n">
        <v>0</v>
      </c>
    </row>
    <row r="76" customFormat="false" ht="12.75" hidden="false" customHeight="false" outlineLevel="0" collapsed="false">
      <c r="A76" s="0" t="s">
        <v>219</v>
      </c>
      <c r="B76" s="0" t="s">
        <v>93</v>
      </c>
      <c r="C76" s="0" t="s">
        <v>94</v>
      </c>
      <c r="D76" s="0" t="s">
        <v>220</v>
      </c>
      <c r="E76" s="0" t="s">
        <v>221</v>
      </c>
      <c r="F76" s="0" t="n">
        <v>1</v>
      </c>
    </row>
    <row r="77" customFormat="false" ht="12.75" hidden="false" customHeight="false" outlineLevel="0" collapsed="false">
      <c r="A77" s="0" t="s">
        <v>219</v>
      </c>
      <c r="B77" s="0" t="s">
        <v>93</v>
      </c>
      <c r="C77" s="0" t="s">
        <v>94</v>
      </c>
      <c r="D77" s="0" t="s">
        <v>220</v>
      </c>
      <c r="E77" s="0" t="s">
        <v>221</v>
      </c>
      <c r="F77" s="0" t="n">
        <v>6</v>
      </c>
    </row>
    <row r="78" customFormat="false" ht="12.75" hidden="false" customHeight="false" outlineLevel="0" collapsed="false">
      <c r="A78" s="0" t="s">
        <v>222</v>
      </c>
      <c r="B78" s="0" t="s">
        <v>93</v>
      </c>
      <c r="C78" s="0" t="s">
        <v>94</v>
      </c>
      <c r="D78" s="0" t="s">
        <v>223</v>
      </c>
      <c r="E78" s="0" t="s">
        <v>224</v>
      </c>
      <c r="F78" s="0" t="n">
        <v>3</v>
      </c>
    </row>
    <row r="79" customFormat="false" ht="12.75" hidden="false" customHeight="false" outlineLevel="0" collapsed="false">
      <c r="A79" s="0" t="s">
        <v>225</v>
      </c>
      <c r="B79" s="0" t="s">
        <v>87</v>
      </c>
      <c r="C79" s="0" t="s">
        <v>102</v>
      </c>
      <c r="D79" s="0" t="s">
        <v>226</v>
      </c>
      <c r="E79" s="0" t="s">
        <v>227</v>
      </c>
      <c r="F79" s="0" t="n">
        <v>2</v>
      </c>
      <c r="G79" s="0" t="n">
        <v>1</v>
      </c>
      <c r="H79" s="0" t="n">
        <v>1</v>
      </c>
      <c r="I79" s="96" t="n">
        <v>41288</v>
      </c>
    </row>
    <row r="80" customFormat="false" ht="12.75" hidden="false" customHeight="false" outlineLevel="0" collapsed="false">
      <c r="A80" s="0" t="s">
        <v>225</v>
      </c>
      <c r="B80" s="0" t="s">
        <v>87</v>
      </c>
      <c r="C80" s="0" t="s">
        <v>110</v>
      </c>
      <c r="D80" s="0" t="s">
        <v>228</v>
      </c>
      <c r="E80" s="0" t="s">
        <v>227</v>
      </c>
      <c r="F80" s="0" t="n">
        <v>4</v>
      </c>
      <c r="G80" s="0" t="n">
        <v>4</v>
      </c>
      <c r="H80" s="0" t="n">
        <v>4</v>
      </c>
      <c r="I80" s="96" t="n">
        <v>41288</v>
      </c>
    </row>
    <row r="81" customFormat="false" ht="12.75" hidden="false" customHeight="false" outlineLevel="0" collapsed="false">
      <c r="A81" s="0" t="s">
        <v>229</v>
      </c>
      <c r="B81" s="0" t="s">
        <v>87</v>
      </c>
      <c r="C81" s="0" t="s">
        <v>110</v>
      </c>
      <c r="D81" s="0" t="s">
        <v>230</v>
      </c>
      <c r="E81" s="0" t="s">
        <v>231</v>
      </c>
      <c r="F81" s="0" t="n">
        <v>0</v>
      </c>
    </row>
    <row r="82" customFormat="false" ht="12.75" hidden="false" customHeight="false" outlineLevel="0" collapsed="false">
      <c r="A82" s="0" t="s">
        <v>229</v>
      </c>
      <c r="B82" s="0" t="s">
        <v>87</v>
      </c>
      <c r="C82" s="0" t="s">
        <v>110</v>
      </c>
      <c r="D82" s="0" t="s">
        <v>232</v>
      </c>
      <c r="E82" s="0" t="s">
        <v>231</v>
      </c>
      <c r="F82" s="0" t="n">
        <v>2</v>
      </c>
    </row>
    <row r="83" customFormat="false" ht="12.75" hidden="false" customHeight="false" outlineLevel="0" collapsed="false">
      <c r="A83" s="0" t="s">
        <v>229</v>
      </c>
      <c r="B83" s="0" t="s">
        <v>87</v>
      </c>
      <c r="C83" s="0" t="s">
        <v>110</v>
      </c>
      <c r="D83" s="0" t="s">
        <v>233</v>
      </c>
      <c r="E83" s="0" t="s">
        <v>211</v>
      </c>
      <c r="F83" s="0" t="n">
        <v>0</v>
      </c>
    </row>
    <row r="84" customFormat="false" ht="12.75" hidden="false" customHeight="false" outlineLevel="0" collapsed="false">
      <c r="A84" s="0" t="s">
        <v>229</v>
      </c>
      <c r="B84" s="0" t="s">
        <v>87</v>
      </c>
      <c r="C84" s="0" t="s">
        <v>88</v>
      </c>
      <c r="D84" s="0" t="s">
        <v>234</v>
      </c>
      <c r="E84" s="0" t="s">
        <v>235</v>
      </c>
      <c r="F84" s="0" t="n">
        <v>13</v>
      </c>
    </row>
    <row r="85" customFormat="false" ht="12.75" hidden="false" customHeight="false" outlineLevel="0" collapsed="false">
      <c r="A85" s="0" t="s">
        <v>229</v>
      </c>
      <c r="B85" s="0" t="s">
        <v>93</v>
      </c>
      <c r="C85" s="0" t="s">
        <v>94</v>
      </c>
      <c r="D85" s="0" t="s">
        <v>230</v>
      </c>
      <c r="E85" s="0" t="s">
        <v>231</v>
      </c>
      <c r="F85" s="0" t="n">
        <v>0</v>
      </c>
    </row>
    <row r="86" customFormat="false" ht="12.75" hidden="false" customHeight="false" outlineLevel="0" collapsed="false">
      <c r="A86" s="0" t="s">
        <v>229</v>
      </c>
      <c r="B86" s="0" t="s">
        <v>93</v>
      </c>
      <c r="C86" s="0" t="s">
        <v>94</v>
      </c>
      <c r="D86" s="0" t="s">
        <v>232</v>
      </c>
      <c r="E86" s="0" t="s">
        <v>231</v>
      </c>
      <c r="F86" s="0" t="n">
        <v>0</v>
      </c>
    </row>
    <row r="87" customFormat="false" ht="12.75" hidden="false" customHeight="false" outlineLevel="0" collapsed="false">
      <c r="A87" s="0" t="s">
        <v>229</v>
      </c>
      <c r="B87" s="0" t="s">
        <v>93</v>
      </c>
      <c r="C87" s="0" t="s">
        <v>94</v>
      </c>
      <c r="D87" s="0" t="s">
        <v>233</v>
      </c>
      <c r="E87" s="0" t="s">
        <v>211</v>
      </c>
      <c r="F87" s="0" t="n">
        <v>0</v>
      </c>
    </row>
    <row r="88" customFormat="false" ht="12.75" hidden="false" customHeight="false" outlineLevel="0" collapsed="false">
      <c r="A88" s="0" t="s">
        <v>229</v>
      </c>
      <c r="B88" s="0" t="s">
        <v>93</v>
      </c>
      <c r="C88" s="0" t="s">
        <v>94</v>
      </c>
      <c r="D88" s="0" t="s">
        <v>234</v>
      </c>
      <c r="E88" s="0" t="s">
        <v>235</v>
      </c>
      <c r="F88" s="0" t="n">
        <v>31</v>
      </c>
    </row>
    <row r="89" customFormat="false" ht="12.75" hidden="false" customHeight="false" outlineLevel="0" collapsed="false">
      <c r="A89" s="0" t="s">
        <v>229</v>
      </c>
      <c r="B89" s="0" t="s">
        <v>93</v>
      </c>
      <c r="C89" s="0" t="s">
        <v>94</v>
      </c>
      <c r="D89" s="0" t="s">
        <v>234</v>
      </c>
      <c r="E89" s="0" t="s">
        <v>235</v>
      </c>
      <c r="F89" s="0" t="n">
        <v>3</v>
      </c>
    </row>
    <row r="90" customFormat="false" ht="12.75" hidden="false" customHeight="false" outlineLevel="0" collapsed="false">
      <c r="A90" s="0" t="s">
        <v>236</v>
      </c>
      <c r="B90" s="0" t="s">
        <v>93</v>
      </c>
      <c r="C90" s="0" t="s">
        <v>94</v>
      </c>
      <c r="D90" s="0" t="s">
        <v>237</v>
      </c>
      <c r="E90" s="0" t="s">
        <v>238</v>
      </c>
      <c r="F90" s="0" t="n">
        <v>10</v>
      </c>
      <c r="G90" s="0" t="n">
        <v>33</v>
      </c>
      <c r="H90" s="0" t="n">
        <v>33</v>
      </c>
      <c r="I90" s="96" t="n">
        <v>41302</v>
      </c>
    </row>
    <row r="91" customFormat="false" ht="12.75" hidden="false" customHeight="false" outlineLevel="0" collapsed="false">
      <c r="A91" s="0" t="s">
        <v>239</v>
      </c>
      <c r="B91" s="0" t="s">
        <v>93</v>
      </c>
      <c r="C91" s="0" t="s">
        <v>94</v>
      </c>
      <c r="D91" s="0" t="s">
        <v>240</v>
      </c>
      <c r="E91" s="0" t="s">
        <v>241</v>
      </c>
      <c r="F91" s="0" t="n">
        <v>20</v>
      </c>
    </row>
    <row r="92" customFormat="false" ht="12.75" hidden="false" customHeight="false" outlineLevel="0" collapsed="false">
      <c r="A92" s="0" t="s">
        <v>242</v>
      </c>
      <c r="B92" s="0" t="s">
        <v>93</v>
      </c>
      <c r="C92" s="0" t="s">
        <v>94</v>
      </c>
      <c r="D92" s="0" t="s">
        <v>243</v>
      </c>
      <c r="E92" s="0" t="s">
        <v>244</v>
      </c>
      <c r="F92" s="0" t="n">
        <v>0</v>
      </c>
    </row>
    <row r="93" customFormat="false" ht="12.75" hidden="false" customHeight="false" outlineLevel="0" collapsed="false">
      <c r="A93" s="0" t="s">
        <v>242</v>
      </c>
      <c r="B93" s="0" t="s">
        <v>93</v>
      </c>
      <c r="C93" s="0" t="s">
        <v>94</v>
      </c>
      <c r="D93" s="0" t="s">
        <v>243</v>
      </c>
      <c r="E93" s="0" t="s">
        <v>244</v>
      </c>
      <c r="F93" s="0" t="n">
        <v>4</v>
      </c>
    </row>
    <row r="94" customFormat="false" ht="12.75" hidden="false" customHeight="false" outlineLevel="0" collapsed="false">
      <c r="A94" s="0" t="s">
        <v>242</v>
      </c>
      <c r="B94" s="0" t="s">
        <v>93</v>
      </c>
      <c r="C94" s="0" t="s">
        <v>94</v>
      </c>
      <c r="D94" s="0" t="s">
        <v>243</v>
      </c>
      <c r="E94" s="0" t="s">
        <v>244</v>
      </c>
      <c r="F94" s="0" t="n">
        <v>25</v>
      </c>
    </row>
    <row r="95" customFormat="false" ht="12.75" hidden="false" customHeight="false" outlineLevel="0" collapsed="false">
      <c r="A95" s="0" t="s">
        <v>242</v>
      </c>
      <c r="B95" s="0" t="s">
        <v>93</v>
      </c>
      <c r="C95" s="0" t="s">
        <v>94</v>
      </c>
      <c r="D95" s="0" t="s">
        <v>245</v>
      </c>
      <c r="E95" s="0" t="s">
        <v>238</v>
      </c>
      <c r="F95" s="0" t="n">
        <v>0</v>
      </c>
    </row>
    <row r="96" customFormat="false" ht="12.75" hidden="false" customHeight="false" outlineLevel="0" collapsed="false">
      <c r="A96" s="0" t="s">
        <v>242</v>
      </c>
      <c r="B96" s="0" t="s">
        <v>93</v>
      </c>
      <c r="C96" s="0" t="s">
        <v>94</v>
      </c>
      <c r="D96" s="0" t="s">
        <v>246</v>
      </c>
      <c r="E96" s="0" t="s">
        <v>244</v>
      </c>
      <c r="F96" s="0" t="n">
        <v>0</v>
      </c>
    </row>
    <row r="97" customFormat="false" ht="12.75" hidden="false" customHeight="false" outlineLevel="0" collapsed="false">
      <c r="A97" s="0" t="s">
        <v>242</v>
      </c>
      <c r="B97" s="0" t="s">
        <v>93</v>
      </c>
      <c r="C97" s="0" t="s">
        <v>94</v>
      </c>
      <c r="D97" s="0" t="s">
        <v>243</v>
      </c>
      <c r="E97" s="0" t="s">
        <v>244</v>
      </c>
      <c r="F97" s="0" t="n">
        <v>3</v>
      </c>
    </row>
    <row r="98" customFormat="false" ht="12.75" hidden="false" customHeight="false" outlineLevel="0" collapsed="false">
      <c r="A98" s="0" t="s">
        <v>242</v>
      </c>
      <c r="B98" s="0" t="s">
        <v>93</v>
      </c>
      <c r="C98" s="0" t="s">
        <v>94</v>
      </c>
      <c r="D98" s="0" t="s">
        <v>247</v>
      </c>
      <c r="E98" s="0" t="s">
        <v>244</v>
      </c>
      <c r="F98" s="0" t="n">
        <v>1</v>
      </c>
    </row>
    <row r="99" customFormat="false" ht="12.75" hidden="false" customHeight="false" outlineLevel="0" collapsed="false">
      <c r="A99" s="0" t="s">
        <v>242</v>
      </c>
      <c r="B99" s="0" t="s">
        <v>93</v>
      </c>
      <c r="C99" s="0" t="s">
        <v>94</v>
      </c>
      <c r="D99" s="0" t="s">
        <v>243</v>
      </c>
      <c r="E99" s="0" t="s">
        <v>244</v>
      </c>
      <c r="F99" s="0" t="n">
        <v>0</v>
      </c>
    </row>
    <row r="100" customFormat="false" ht="12.75" hidden="false" customHeight="false" outlineLevel="0" collapsed="false">
      <c r="A100" s="0" t="s">
        <v>242</v>
      </c>
      <c r="B100" s="0" t="s">
        <v>93</v>
      </c>
      <c r="C100" s="0" t="s">
        <v>94</v>
      </c>
      <c r="D100" s="0" t="s">
        <v>245</v>
      </c>
      <c r="E100" s="0" t="s">
        <v>238</v>
      </c>
      <c r="F100" s="0" t="n">
        <v>0</v>
      </c>
    </row>
    <row r="101" customFormat="false" ht="12.75" hidden="false" customHeight="false" outlineLevel="0" collapsed="false">
      <c r="A101" s="0" t="s">
        <v>242</v>
      </c>
      <c r="B101" s="0" t="s">
        <v>93</v>
      </c>
      <c r="C101" s="0" t="s">
        <v>94</v>
      </c>
      <c r="D101" s="0" t="s">
        <v>245</v>
      </c>
      <c r="E101" s="0" t="s">
        <v>238</v>
      </c>
      <c r="F101" s="0" t="n">
        <v>0</v>
      </c>
    </row>
    <row r="102" customFormat="false" ht="12.75" hidden="false" customHeight="false" outlineLevel="0" collapsed="false">
      <c r="A102" s="0" t="s">
        <v>242</v>
      </c>
      <c r="B102" s="0" t="s">
        <v>93</v>
      </c>
      <c r="C102" s="0" t="s">
        <v>94</v>
      </c>
      <c r="D102" s="0" t="s">
        <v>243</v>
      </c>
      <c r="E102" s="0" t="s">
        <v>244</v>
      </c>
      <c r="F102" s="0" t="n">
        <v>0</v>
      </c>
    </row>
    <row r="103" customFormat="false" ht="12.75" hidden="false" customHeight="false" outlineLevel="0" collapsed="false">
      <c r="A103" s="0" t="s">
        <v>242</v>
      </c>
      <c r="B103" s="0" t="s">
        <v>93</v>
      </c>
      <c r="C103" s="0" t="s">
        <v>94</v>
      </c>
      <c r="D103" s="0" t="s">
        <v>246</v>
      </c>
      <c r="E103" s="0" t="s">
        <v>244</v>
      </c>
      <c r="F103" s="0" t="n">
        <v>1</v>
      </c>
    </row>
    <row r="104" customFormat="false" ht="12.75" hidden="false" customHeight="false" outlineLevel="0" collapsed="false">
      <c r="A104" s="0" t="s">
        <v>242</v>
      </c>
      <c r="B104" s="0" t="s">
        <v>93</v>
      </c>
      <c r="C104" s="0" t="s">
        <v>94</v>
      </c>
      <c r="D104" s="0" t="s">
        <v>245</v>
      </c>
      <c r="E104" s="0" t="s">
        <v>238</v>
      </c>
      <c r="F104" s="0" t="n">
        <v>2</v>
      </c>
    </row>
    <row r="105" customFormat="false" ht="12.75" hidden="false" customHeight="false" outlineLevel="0" collapsed="false">
      <c r="A105" s="0" t="s">
        <v>248</v>
      </c>
      <c r="B105" s="0" t="s">
        <v>113</v>
      </c>
      <c r="C105" s="0" t="s">
        <v>113</v>
      </c>
      <c r="D105" s="0" t="s">
        <v>249</v>
      </c>
      <c r="E105" s="0" t="s">
        <v>185</v>
      </c>
      <c r="F105" s="0" t="n">
        <v>4</v>
      </c>
    </row>
    <row r="106" customFormat="false" ht="12.75" hidden="false" customHeight="false" outlineLevel="0" collapsed="false">
      <c r="A106" s="0" t="s">
        <v>248</v>
      </c>
      <c r="B106" s="0" t="s">
        <v>113</v>
      </c>
      <c r="C106" s="0" t="s">
        <v>113</v>
      </c>
      <c r="D106" s="0" t="s">
        <v>250</v>
      </c>
      <c r="E106" s="0" t="s">
        <v>251</v>
      </c>
      <c r="F106" s="0" t="n">
        <v>7</v>
      </c>
    </row>
    <row r="107" customFormat="false" ht="12.75" hidden="false" customHeight="false" outlineLevel="0" collapsed="false">
      <c r="A107" s="0" t="s">
        <v>248</v>
      </c>
      <c r="B107" s="0" t="s">
        <v>113</v>
      </c>
      <c r="C107" s="0" t="s">
        <v>113</v>
      </c>
      <c r="D107" s="0" t="s">
        <v>252</v>
      </c>
      <c r="E107" s="0" t="s">
        <v>253</v>
      </c>
      <c r="F107" s="0" t="n">
        <v>3</v>
      </c>
    </row>
    <row r="108" customFormat="false" ht="12.75" hidden="false" customHeight="false" outlineLevel="0" collapsed="false">
      <c r="A108" s="0" t="s">
        <v>248</v>
      </c>
      <c r="B108" s="0" t="s">
        <v>113</v>
      </c>
      <c r="C108" s="0" t="s">
        <v>113</v>
      </c>
      <c r="D108" s="0" t="s">
        <v>254</v>
      </c>
      <c r="E108" s="0" t="s">
        <v>255</v>
      </c>
      <c r="F108" s="0" t="n">
        <v>4</v>
      </c>
    </row>
    <row r="109" customFormat="false" ht="12.75" hidden="false" customHeight="false" outlineLevel="0" collapsed="false">
      <c r="A109" s="0" t="s">
        <v>248</v>
      </c>
      <c r="B109" s="0" t="s">
        <v>113</v>
      </c>
      <c r="C109" s="0" t="s">
        <v>113</v>
      </c>
      <c r="D109" s="0" t="s">
        <v>256</v>
      </c>
      <c r="E109" s="0" t="s">
        <v>257</v>
      </c>
      <c r="F109" s="0" t="n">
        <v>4</v>
      </c>
    </row>
    <row r="110" customFormat="false" ht="12.75" hidden="false" customHeight="false" outlineLevel="0" collapsed="false">
      <c r="A110" s="0" t="s">
        <v>248</v>
      </c>
      <c r="B110" s="0" t="s">
        <v>113</v>
      </c>
      <c r="C110" s="0" t="s">
        <v>113</v>
      </c>
      <c r="D110" s="0" t="s">
        <v>258</v>
      </c>
      <c r="E110" s="0" t="s">
        <v>259</v>
      </c>
      <c r="F110" s="0" t="n">
        <v>2</v>
      </c>
    </row>
    <row r="111" customFormat="false" ht="12.75" hidden="false" customHeight="false" outlineLevel="0" collapsed="false">
      <c r="A111" s="0" t="s">
        <v>248</v>
      </c>
      <c r="B111" s="0" t="s">
        <v>113</v>
      </c>
      <c r="C111" s="0" t="s">
        <v>113</v>
      </c>
      <c r="D111" s="0" t="s">
        <v>260</v>
      </c>
      <c r="E111" s="0" t="s">
        <v>168</v>
      </c>
      <c r="F111" s="0" t="n">
        <v>2</v>
      </c>
    </row>
    <row r="112" customFormat="false" ht="12.75" hidden="false" customHeight="false" outlineLevel="0" collapsed="false">
      <c r="A112" s="0" t="s">
        <v>248</v>
      </c>
      <c r="B112" s="0" t="s">
        <v>113</v>
      </c>
      <c r="C112" s="0" t="s">
        <v>113</v>
      </c>
      <c r="D112" s="0" t="s">
        <v>260</v>
      </c>
      <c r="E112" s="0" t="s">
        <v>168</v>
      </c>
      <c r="F112" s="0" t="n">
        <v>0</v>
      </c>
    </row>
    <row r="113" customFormat="false" ht="12.75" hidden="false" customHeight="false" outlineLevel="0" collapsed="false">
      <c r="A113" s="0" t="s">
        <v>248</v>
      </c>
      <c r="B113" s="0" t="s">
        <v>113</v>
      </c>
      <c r="C113" s="0" t="s">
        <v>113</v>
      </c>
      <c r="D113" s="0" t="s">
        <v>261</v>
      </c>
      <c r="E113" s="0" t="s">
        <v>157</v>
      </c>
      <c r="F113" s="0" t="n">
        <v>10</v>
      </c>
    </row>
    <row r="114" customFormat="false" ht="12.75" hidden="false" customHeight="false" outlineLevel="0" collapsed="false">
      <c r="A114" s="0" t="s">
        <v>248</v>
      </c>
      <c r="B114" s="0" t="s">
        <v>87</v>
      </c>
      <c r="C114" s="0" t="s">
        <v>110</v>
      </c>
      <c r="D114" s="0" t="s">
        <v>254</v>
      </c>
      <c r="E114" s="0" t="s">
        <v>255</v>
      </c>
      <c r="F114" s="0" t="n">
        <v>6</v>
      </c>
    </row>
    <row r="115" customFormat="false" ht="12.75" hidden="false" customHeight="false" outlineLevel="0" collapsed="false">
      <c r="A115" s="0" t="s">
        <v>248</v>
      </c>
      <c r="B115" s="0" t="s">
        <v>87</v>
      </c>
      <c r="C115" s="0" t="s">
        <v>110</v>
      </c>
      <c r="D115" s="0" t="s">
        <v>260</v>
      </c>
      <c r="E115" s="0" t="s">
        <v>168</v>
      </c>
      <c r="F115" s="0" t="n">
        <v>2</v>
      </c>
    </row>
    <row r="116" customFormat="false" ht="12.75" hidden="false" customHeight="false" outlineLevel="0" collapsed="false">
      <c r="A116" s="0" t="s">
        <v>248</v>
      </c>
      <c r="B116" s="0" t="s">
        <v>87</v>
      </c>
      <c r="C116" s="0" t="s">
        <v>110</v>
      </c>
      <c r="D116" s="0" t="s">
        <v>258</v>
      </c>
      <c r="E116" s="0" t="s">
        <v>259</v>
      </c>
      <c r="F116" s="0" t="n">
        <v>1</v>
      </c>
    </row>
    <row r="117" customFormat="false" ht="12.75" hidden="false" customHeight="false" outlineLevel="0" collapsed="false">
      <c r="A117" s="0" t="s">
        <v>248</v>
      </c>
      <c r="B117" s="0" t="s">
        <v>87</v>
      </c>
      <c r="C117" s="0" t="s">
        <v>110</v>
      </c>
      <c r="D117" s="0" t="s">
        <v>256</v>
      </c>
      <c r="E117" s="0" t="s">
        <v>257</v>
      </c>
      <c r="F117" s="0" t="n">
        <v>5</v>
      </c>
    </row>
    <row r="118" customFormat="false" ht="12.75" hidden="false" customHeight="false" outlineLevel="0" collapsed="false">
      <c r="A118" s="0" t="s">
        <v>262</v>
      </c>
      <c r="B118" s="0" t="s">
        <v>93</v>
      </c>
      <c r="C118" s="0" t="s">
        <v>94</v>
      </c>
      <c r="D118" s="0" t="s">
        <v>263</v>
      </c>
      <c r="E118" s="0" t="s">
        <v>264</v>
      </c>
      <c r="F118" s="0" t="n">
        <v>8</v>
      </c>
    </row>
    <row r="119" customFormat="false" ht="12.75" hidden="false" customHeight="false" outlineLevel="0" collapsed="false">
      <c r="A119" s="0" t="s">
        <v>262</v>
      </c>
      <c r="B119" s="0" t="s">
        <v>93</v>
      </c>
      <c r="C119" s="0" t="s">
        <v>94</v>
      </c>
      <c r="D119" s="0" t="s">
        <v>263</v>
      </c>
      <c r="E119" s="0" t="s">
        <v>264</v>
      </c>
      <c r="F119" s="0" t="n">
        <v>2</v>
      </c>
    </row>
    <row r="120" customFormat="false" ht="12.75" hidden="false" customHeight="false" outlineLevel="0" collapsed="false">
      <c r="A120" s="0" t="s">
        <v>265</v>
      </c>
      <c r="B120" s="0" t="s">
        <v>93</v>
      </c>
      <c r="C120" s="0" t="s">
        <v>94</v>
      </c>
      <c r="D120" s="0" t="s">
        <v>266</v>
      </c>
      <c r="E120" s="0" t="s">
        <v>267</v>
      </c>
      <c r="F120" s="0" t="n">
        <v>14</v>
      </c>
    </row>
    <row r="121" customFormat="false" ht="12.75" hidden="false" customHeight="false" outlineLevel="0" collapsed="false">
      <c r="A121" s="0" t="s">
        <v>265</v>
      </c>
      <c r="B121" s="0" t="s">
        <v>93</v>
      </c>
      <c r="C121" s="0" t="s">
        <v>94</v>
      </c>
      <c r="D121" s="0" t="s">
        <v>268</v>
      </c>
      <c r="E121" s="0" t="s">
        <v>269</v>
      </c>
      <c r="F121" s="0" t="n">
        <v>5</v>
      </c>
    </row>
    <row r="122" customFormat="false" ht="12.75" hidden="false" customHeight="false" outlineLevel="0" collapsed="false">
      <c r="A122" s="0" t="s">
        <v>265</v>
      </c>
      <c r="B122" s="0" t="s">
        <v>93</v>
      </c>
      <c r="C122" s="0" t="s">
        <v>94</v>
      </c>
      <c r="D122" s="0" t="s">
        <v>270</v>
      </c>
      <c r="E122" s="0" t="s">
        <v>267</v>
      </c>
      <c r="F122" s="0" t="n">
        <v>1</v>
      </c>
    </row>
    <row r="123" customFormat="false" ht="12.75" hidden="false" customHeight="false" outlineLevel="0" collapsed="false">
      <c r="A123" s="0" t="s">
        <v>265</v>
      </c>
      <c r="B123" s="0" t="s">
        <v>87</v>
      </c>
      <c r="C123" s="0" t="s">
        <v>88</v>
      </c>
      <c r="D123" s="0" t="s">
        <v>271</v>
      </c>
      <c r="E123" s="0" t="s">
        <v>267</v>
      </c>
      <c r="F123" s="0" t="n">
        <v>9</v>
      </c>
    </row>
    <row r="124" customFormat="false" ht="12.75" hidden="false" customHeight="false" outlineLevel="0" collapsed="false">
      <c r="A124" s="0" t="s">
        <v>265</v>
      </c>
      <c r="B124" s="0" t="s">
        <v>87</v>
      </c>
      <c r="C124" s="0" t="s">
        <v>110</v>
      </c>
      <c r="D124" s="0" t="s">
        <v>272</v>
      </c>
      <c r="E124" s="0" t="s">
        <v>267</v>
      </c>
      <c r="F124" s="0" t="n">
        <v>4</v>
      </c>
    </row>
    <row r="125" customFormat="false" ht="12.75" hidden="false" customHeight="false" outlineLevel="0" collapsed="false">
      <c r="A125" s="0" t="s">
        <v>273</v>
      </c>
      <c r="B125" s="0" t="s">
        <v>93</v>
      </c>
      <c r="C125" s="0" t="s">
        <v>94</v>
      </c>
      <c r="D125" s="0" t="s">
        <v>273</v>
      </c>
      <c r="E125" s="0" t="s">
        <v>274</v>
      </c>
      <c r="F125" s="0" t="n">
        <v>1</v>
      </c>
    </row>
    <row r="126" customFormat="false" ht="12.75" hidden="false" customHeight="false" outlineLevel="0" collapsed="false">
      <c r="A126" s="0" t="s">
        <v>275</v>
      </c>
      <c r="B126" s="0" t="s">
        <v>87</v>
      </c>
      <c r="C126" s="0" t="s">
        <v>88</v>
      </c>
      <c r="D126" s="0" t="s">
        <v>276</v>
      </c>
      <c r="E126" s="0" t="s">
        <v>164</v>
      </c>
      <c r="F126" s="0" t="n">
        <v>11</v>
      </c>
    </row>
    <row r="127" customFormat="false" ht="12.75" hidden="false" customHeight="false" outlineLevel="0" collapsed="false">
      <c r="A127" s="0" t="s">
        <v>275</v>
      </c>
      <c r="B127" s="0" t="s">
        <v>87</v>
      </c>
      <c r="C127" s="0" t="s">
        <v>88</v>
      </c>
      <c r="D127" s="0" t="s">
        <v>277</v>
      </c>
      <c r="E127" s="0" t="s">
        <v>218</v>
      </c>
      <c r="F127" s="0" t="n">
        <v>9</v>
      </c>
    </row>
    <row r="128" customFormat="false" ht="12.75" hidden="false" customHeight="false" outlineLevel="0" collapsed="false">
      <c r="A128" s="0" t="s">
        <v>275</v>
      </c>
      <c r="B128" s="0" t="s">
        <v>87</v>
      </c>
      <c r="C128" s="0" t="s">
        <v>110</v>
      </c>
      <c r="D128" s="0" t="s">
        <v>278</v>
      </c>
      <c r="E128" s="0" t="s">
        <v>164</v>
      </c>
      <c r="F128" s="0" t="n">
        <v>12</v>
      </c>
    </row>
    <row r="129" customFormat="false" ht="12.75" hidden="false" customHeight="false" outlineLevel="0" collapsed="false">
      <c r="A129" s="0" t="s">
        <v>275</v>
      </c>
      <c r="B129" s="0" t="s">
        <v>113</v>
      </c>
      <c r="C129" s="0" t="s">
        <v>113</v>
      </c>
      <c r="D129" s="0" t="s">
        <v>279</v>
      </c>
      <c r="E129" s="0" t="s">
        <v>218</v>
      </c>
      <c r="F129" s="0" t="n">
        <v>14</v>
      </c>
    </row>
    <row r="130" customFormat="false" ht="12.75" hidden="false" customHeight="false" outlineLevel="0" collapsed="false">
      <c r="A130" s="0" t="s">
        <v>275</v>
      </c>
      <c r="B130" s="0" t="s">
        <v>113</v>
      </c>
      <c r="C130" s="0" t="s">
        <v>113</v>
      </c>
      <c r="D130" s="0" t="s">
        <v>280</v>
      </c>
      <c r="E130" s="0" t="s">
        <v>160</v>
      </c>
      <c r="F130" s="0" t="n">
        <v>7</v>
      </c>
    </row>
    <row r="131" customFormat="false" ht="12.75" hidden="false" customHeight="false" outlineLevel="0" collapsed="false">
      <c r="A131" s="0" t="s">
        <v>275</v>
      </c>
      <c r="B131" s="0" t="s">
        <v>113</v>
      </c>
      <c r="C131" s="0" t="s">
        <v>113</v>
      </c>
      <c r="D131" s="0" t="s">
        <v>281</v>
      </c>
      <c r="E131" s="0" t="s">
        <v>164</v>
      </c>
      <c r="F131" s="0" t="n">
        <v>9</v>
      </c>
    </row>
    <row r="132" customFormat="false" ht="12.75" hidden="false" customHeight="false" outlineLevel="0" collapsed="false">
      <c r="A132" s="0" t="s">
        <v>275</v>
      </c>
      <c r="B132" s="0" t="s">
        <v>113</v>
      </c>
      <c r="C132" s="0" t="s">
        <v>113</v>
      </c>
      <c r="D132" s="0" t="s">
        <v>281</v>
      </c>
      <c r="E132" s="0" t="s">
        <v>164</v>
      </c>
      <c r="F132" s="0" t="n">
        <v>6</v>
      </c>
    </row>
    <row r="133" customFormat="false" ht="12.75" hidden="false" customHeight="false" outlineLevel="0" collapsed="false">
      <c r="A133" s="0" t="s">
        <v>275</v>
      </c>
      <c r="B133" s="0" t="s">
        <v>113</v>
      </c>
      <c r="C133" s="0" t="s">
        <v>113</v>
      </c>
      <c r="D133" s="0" t="s">
        <v>280</v>
      </c>
      <c r="E133" s="0" t="s">
        <v>160</v>
      </c>
      <c r="F133" s="0" t="n">
        <v>3</v>
      </c>
    </row>
    <row r="134" customFormat="false" ht="12.75" hidden="false" customHeight="false" outlineLevel="0" collapsed="false">
      <c r="A134" s="0" t="s">
        <v>275</v>
      </c>
      <c r="B134" s="0" t="s">
        <v>113</v>
      </c>
      <c r="C134" s="0" t="s">
        <v>113</v>
      </c>
      <c r="D134" s="0" t="s">
        <v>282</v>
      </c>
      <c r="E134" s="0" t="s">
        <v>164</v>
      </c>
      <c r="F134" s="0" t="n">
        <v>2</v>
      </c>
    </row>
    <row r="135" customFormat="false" ht="12.75" hidden="false" customHeight="false" outlineLevel="0" collapsed="false">
      <c r="A135" s="0" t="s">
        <v>275</v>
      </c>
      <c r="B135" s="0" t="s">
        <v>113</v>
      </c>
      <c r="C135" s="0" t="s">
        <v>113</v>
      </c>
      <c r="D135" s="0" t="s">
        <v>282</v>
      </c>
      <c r="E135" s="0" t="s">
        <v>164</v>
      </c>
      <c r="F135" s="0" t="n">
        <v>2</v>
      </c>
    </row>
    <row r="136" customFormat="false" ht="12.75" hidden="false" customHeight="false" outlineLevel="0" collapsed="false">
      <c r="A136" s="0" t="s">
        <v>275</v>
      </c>
      <c r="B136" s="0" t="s">
        <v>113</v>
      </c>
      <c r="C136" s="0" t="s">
        <v>113</v>
      </c>
      <c r="D136" s="0" t="s">
        <v>282</v>
      </c>
      <c r="E136" s="0" t="s">
        <v>164</v>
      </c>
      <c r="F136" s="0" t="n">
        <v>3</v>
      </c>
    </row>
    <row r="137" customFormat="false" ht="12.75" hidden="false" customHeight="false" outlineLevel="0" collapsed="false">
      <c r="A137" s="0" t="s">
        <v>283</v>
      </c>
      <c r="B137" s="0" t="s">
        <v>87</v>
      </c>
      <c r="C137" s="0" t="s">
        <v>110</v>
      </c>
      <c r="D137" s="0" t="s">
        <v>284</v>
      </c>
      <c r="E137" s="0" t="s">
        <v>164</v>
      </c>
      <c r="F137" s="0" t="n">
        <v>1</v>
      </c>
    </row>
    <row r="138" customFormat="false" ht="12.75" hidden="false" customHeight="false" outlineLevel="0" collapsed="false">
      <c r="A138" s="0" t="s">
        <v>283</v>
      </c>
      <c r="B138" s="0" t="s">
        <v>87</v>
      </c>
      <c r="C138" s="0" t="s">
        <v>110</v>
      </c>
      <c r="D138" s="0" t="s">
        <v>285</v>
      </c>
      <c r="E138" s="0" t="s">
        <v>286</v>
      </c>
      <c r="F138" s="0" t="n">
        <v>0</v>
      </c>
    </row>
    <row r="139" customFormat="false" ht="12.75" hidden="false" customHeight="false" outlineLevel="0" collapsed="false">
      <c r="A139" s="0" t="s">
        <v>283</v>
      </c>
      <c r="B139" s="0" t="s">
        <v>87</v>
      </c>
      <c r="C139" s="0" t="s">
        <v>110</v>
      </c>
      <c r="D139" s="0" t="s">
        <v>287</v>
      </c>
      <c r="E139" s="0" t="s">
        <v>164</v>
      </c>
      <c r="F139" s="0" t="n">
        <v>0</v>
      </c>
    </row>
    <row r="140" customFormat="false" ht="12.75" hidden="false" customHeight="false" outlineLevel="0" collapsed="false">
      <c r="A140" s="0" t="s">
        <v>283</v>
      </c>
      <c r="B140" s="0" t="s">
        <v>87</v>
      </c>
      <c r="C140" s="0" t="s">
        <v>110</v>
      </c>
      <c r="D140" s="0" t="s">
        <v>288</v>
      </c>
      <c r="E140" s="0" t="s">
        <v>164</v>
      </c>
      <c r="F140" s="0" t="n">
        <v>0</v>
      </c>
    </row>
    <row r="141" customFormat="false" ht="12.75" hidden="false" customHeight="false" outlineLevel="0" collapsed="false">
      <c r="A141" s="0" t="s">
        <v>283</v>
      </c>
      <c r="B141" s="0" t="s">
        <v>87</v>
      </c>
      <c r="C141" s="0" t="s">
        <v>110</v>
      </c>
      <c r="D141" s="0" t="s">
        <v>289</v>
      </c>
      <c r="E141" s="0" t="s">
        <v>290</v>
      </c>
      <c r="F141" s="0" t="n">
        <v>0</v>
      </c>
    </row>
    <row r="142" customFormat="false" ht="12.75" hidden="false" customHeight="false" outlineLevel="0" collapsed="false">
      <c r="A142" s="0" t="s">
        <v>283</v>
      </c>
      <c r="B142" s="0" t="s">
        <v>87</v>
      </c>
      <c r="C142" s="0" t="s">
        <v>110</v>
      </c>
      <c r="D142" s="0" t="s">
        <v>291</v>
      </c>
      <c r="E142" s="0" t="s">
        <v>292</v>
      </c>
      <c r="F142" s="0" t="n">
        <v>0</v>
      </c>
    </row>
    <row r="143" customFormat="false" ht="12.75" hidden="false" customHeight="false" outlineLevel="0" collapsed="false">
      <c r="A143" s="0" t="s">
        <v>283</v>
      </c>
      <c r="B143" s="0" t="s">
        <v>87</v>
      </c>
      <c r="C143" s="0" t="s">
        <v>110</v>
      </c>
      <c r="D143" s="0" t="s">
        <v>293</v>
      </c>
      <c r="E143" s="0" t="s">
        <v>290</v>
      </c>
      <c r="F143" s="0" t="n">
        <v>0</v>
      </c>
    </row>
    <row r="144" customFormat="false" ht="12.75" hidden="false" customHeight="false" outlineLevel="0" collapsed="false">
      <c r="A144" s="0" t="s">
        <v>283</v>
      </c>
      <c r="B144" s="0" t="s">
        <v>87</v>
      </c>
      <c r="C144" s="0" t="s">
        <v>110</v>
      </c>
      <c r="D144" s="0" t="s">
        <v>294</v>
      </c>
      <c r="E144" s="0" t="s">
        <v>295</v>
      </c>
      <c r="F144" s="0" t="n">
        <v>1</v>
      </c>
    </row>
    <row r="145" customFormat="false" ht="12.75" hidden="false" customHeight="false" outlineLevel="0" collapsed="false">
      <c r="A145" s="0" t="s">
        <v>283</v>
      </c>
      <c r="B145" s="0" t="s">
        <v>87</v>
      </c>
      <c r="C145" s="0" t="s">
        <v>110</v>
      </c>
      <c r="D145" s="0" t="s">
        <v>296</v>
      </c>
      <c r="E145" s="0" t="s">
        <v>297</v>
      </c>
      <c r="F145" s="0" t="n">
        <v>0</v>
      </c>
    </row>
    <row r="146" customFormat="false" ht="12.75" hidden="false" customHeight="false" outlineLevel="0" collapsed="false">
      <c r="A146" s="0" t="s">
        <v>283</v>
      </c>
      <c r="B146" s="0" t="s">
        <v>87</v>
      </c>
      <c r="C146" s="0" t="s">
        <v>110</v>
      </c>
      <c r="D146" s="0" t="s">
        <v>298</v>
      </c>
      <c r="E146" s="0" t="s">
        <v>164</v>
      </c>
      <c r="F146" s="0" t="n">
        <v>0</v>
      </c>
    </row>
    <row r="147" customFormat="false" ht="12.75" hidden="false" customHeight="false" outlineLevel="0" collapsed="false">
      <c r="A147" s="0" t="s">
        <v>283</v>
      </c>
      <c r="B147" s="0" t="s">
        <v>87</v>
      </c>
      <c r="C147" s="0" t="s">
        <v>110</v>
      </c>
      <c r="D147" s="0" t="s">
        <v>299</v>
      </c>
      <c r="E147" s="0" t="s">
        <v>164</v>
      </c>
      <c r="F147" s="0" t="n">
        <v>0</v>
      </c>
    </row>
    <row r="148" customFormat="false" ht="12.75" hidden="false" customHeight="false" outlineLevel="0" collapsed="false">
      <c r="A148" s="0" t="s">
        <v>283</v>
      </c>
      <c r="B148" s="0" t="s">
        <v>87</v>
      </c>
      <c r="C148" s="0" t="s">
        <v>110</v>
      </c>
      <c r="D148" s="0" t="s">
        <v>300</v>
      </c>
      <c r="E148" s="0" t="s">
        <v>286</v>
      </c>
      <c r="F148" s="0" t="n">
        <v>3</v>
      </c>
    </row>
    <row r="149" customFormat="false" ht="12.75" hidden="false" customHeight="false" outlineLevel="0" collapsed="false">
      <c r="A149" s="0" t="s">
        <v>301</v>
      </c>
      <c r="B149" s="0" t="s">
        <v>93</v>
      </c>
      <c r="C149" s="0" t="s">
        <v>94</v>
      </c>
      <c r="D149" s="0" t="s">
        <v>302</v>
      </c>
      <c r="E149" s="0" t="s">
        <v>303</v>
      </c>
      <c r="F149" s="0" t="n">
        <v>12</v>
      </c>
      <c r="G149" s="0" t="n">
        <v>11</v>
      </c>
      <c r="H149" s="0" t="n">
        <v>4</v>
      </c>
      <c r="I149" s="96" t="n">
        <v>41306</v>
      </c>
    </row>
    <row r="150" customFormat="false" ht="12.75" hidden="false" customHeight="false" outlineLevel="0" collapsed="false">
      <c r="A150" s="0" t="s">
        <v>301</v>
      </c>
      <c r="B150" s="0" t="s">
        <v>93</v>
      </c>
      <c r="C150" s="0" t="s">
        <v>94</v>
      </c>
      <c r="D150" s="0" t="s">
        <v>304</v>
      </c>
      <c r="E150" s="0" t="s">
        <v>303</v>
      </c>
      <c r="F150" s="0" t="n">
        <v>7</v>
      </c>
      <c r="G150" s="0" t="n">
        <v>14</v>
      </c>
      <c r="H150" s="0" t="n">
        <v>4</v>
      </c>
      <c r="I150" s="96" t="n">
        <v>41306</v>
      </c>
    </row>
    <row r="151" customFormat="false" ht="12.75" hidden="false" customHeight="false" outlineLevel="0" collapsed="false">
      <c r="A151" s="0" t="s">
        <v>301</v>
      </c>
      <c r="B151" s="0" t="s">
        <v>93</v>
      </c>
      <c r="C151" s="0" t="s">
        <v>94</v>
      </c>
      <c r="D151" s="0" t="s">
        <v>304</v>
      </c>
      <c r="E151" s="0" t="s">
        <v>303</v>
      </c>
      <c r="F151" s="0" t="n">
        <v>3</v>
      </c>
      <c r="G151" s="0" t="n">
        <v>6</v>
      </c>
      <c r="H151" s="0" t="n">
        <v>4</v>
      </c>
      <c r="I151" s="96" t="n">
        <v>41292</v>
      </c>
    </row>
    <row r="152" customFormat="false" ht="12.75" hidden="false" customHeight="false" outlineLevel="0" collapsed="false">
      <c r="A152" s="0" t="s">
        <v>301</v>
      </c>
      <c r="B152" s="0" t="s">
        <v>93</v>
      </c>
      <c r="C152" s="0" t="s">
        <v>94</v>
      </c>
      <c r="D152" s="0" t="s">
        <v>305</v>
      </c>
      <c r="E152" s="0" t="s">
        <v>241</v>
      </c>
      <c r="F152" s="0" t="n">
        <v>2</v>
      </c>
      <c r="G152" s="0" t="n">
        <v>4</v>
      </c>
      <c r="H152" s="0" t="n">
        <v>3</v>
      </c>
      <c r="I152" s="96" t="n">
        <v>41306</v>
      </c>
    </row>
    <row r="153" customFormat="false" ht="12.75" hidden="false" customHeight="false" outlineLevel="0" collapsed="false">
      <c r="A153" s="0" t="s">
        <v>306</v>
      </c>
      <c r="B153" s="0" t="s">
        <v>93</v>
      </c>
      <c r="C153" s="0" t="s">
        <v>94</v>
      </c>
      <c r="D153" s="0" t="s">
        <v>306</v>
      </c>
      <c r="E153" s="0" t="s">
        <v>307</v>
      </c>
      <c r="F153" s="0" t="n">
        <v>3</v>
      </c>
    </row>
    <row r="154" customFormat="false" ht="12.75" hidden="false" customHeight="false" outlineLevel="0" collapsed="false">
      <c r="A154" s="0" t="s">
        <v>306</v>
      </c>
      <c r="B154" s="0" t="s">
        <v>87</v>
      </c>
      <c r="C154" s="0" t="s">
        <v>88</v>
      </c>
      <c r="D154" s="0" t="s">
        <v>308</v>
      </c>
      <c r="E154" s="0" t="s">
        <v>309</v>
      </c>
      <c r="F154" s="0" t="n">
        <v>10</v>
      </c>
    </row>
    <row r="155" customFormat="false" ht="12.75" hidden="false" customHeight="false" outlineLevel="0" collapsed="false">
      <c r="A155" s="0" t="s">
        <v>306</v>
      </c>
      <c r="B155" s="0" t="s">
        <v>87</v>
      </c>
      <c r="C155" s="0" t="s">
        <v>88</v>
      </c>
      <c r="D155" s="0" t="s">
        <v>310</v>
      </c>
      <c r="E155" s="0" t="s">
        <v>311</v>
      </c>
      <c r="F155" s="0" t="n">
        <v>6</v>
      </c>
    </row>
    <row r="156" customFormat="false" ht="12.75" hidden="false" customHeight="false" outlineLevel="0" collapsed="false">
      <c r="A156" s="0" t="s">
        <v>306</v>
      </c>
      <c r="B156" s="0" t="s">
        <v>113</v>
      </c>
      <c r="C156" s="0" t="s">
        <v>113</v>
      </c>
      <c r="D156" s="0" t="s">
        <v>312</v>
      </c>
      <c r="E156" s="0" t="s">
        <v>309</v>
      </c>
      <c r="F156" s="0" t="n">
        <v>8</v>
      </c>
    </row>
    <row r="157" customFormat="false" ht="12.75" hidden="false" customHeight="false" outlineLevel="0" collapsed="false">
      <c r="A157" s="0" t="s">
        <v>313</v>
      </c>
      <c r="B157" s="0" t="s">
        <v>87</v>
      </c>
      <c r="C157" s="0" t="s">
        <v>88</v>
      </c>
      <c r="D157" s="0" t="s">
        <v>314</v>
      </c>
      <c r="E157" s="0" t="s">
        <v>315</v>
      </c>
      <c r="F157" s="0" t="n">
        <v>6</v>
      </c>
    </row>
    <row r="158" customFormat="false" ht="12.75" hidden="false" customHeight="false" outlineLevel="0" collapsed="false">
      <c r="A158" s="0" t="s">
        <v>313</v>
      </c>
      <c r="B158" s="0" t="s">
        <v>87</v>
      </c>
      <c r="C158" s="0" t="s">
        <v>88</v>
      </c>
      <c r="D158" s="0" t="s">
        <v>316</v>
      </c>
      <c r="E158" s="0" t="s">
        <v>315</v>
      </c>
      <c r="F158" s="0" t="n">
        <v>14</v>
      </c>
    </row>
    <row r="159" customFormat="false" ht="12.75" hidden="false" customHeight="false" outlineLevel="0" collapsed="false">
      <c r="A159" s="0" t="s">
        <v>313</v>
      </c>
      <c r="B159" s="0" t="s">
        <v>87</v>
      </c>
      <c r="C159" s="0" t="s">
        <v>88</v>
      </c>
      <c r="D159" s="0" t="s">
        <v>314</v>
      </c>
      <c r="E159" s="0" t="s">
        <v>315</v>
      </c>
      <c r="F159" s="0" t="n">
        <v>0</v>
      </c>
    </row>
    <row r="160" customFormat="false" ht="12.75" hidden="false" customHeight="false" outlineLevel="0" collapsed="false">
      <c r="A160" s="0" t="s">
        <v>313</v>
      </c>
      <c r="B160" s="0" t="s">
        <v>87</v>
      </c>
      <c r="C160" s="0" t="s">
        <v>88</v>
      </c>
      <c r="D160" s="0" t="s">
        <v>316</v>
      </c>
      <c r="E160" s="0" t="s">
        <v>315</v>
      </c>
      <c r="F160" s="0" t="n">
        <v>1</v>
      </c>
    </row>
    <row r="161" customFormat="false" ht="12.75" hidden="false" customHeight="false" outlineLevel="0" collapsed="false">
      <c r="A161" s="0" t="s">
        <v>317</v>
      </c>
      <c r="B161" s="0" t="s">
        <v>93</v>
      </c>
      <c r="C161" s="0" t="s">
        <v>94</v>
      </c>
      <c r="D161" s="0" t="s">
        <v>318</v>
      </c>
      <c r="E161" s="0" t="s">
        <v>319</v>
      </c>
      <c r="F161" s="0" t="n">
        <v>0</v>
      </c>
    </row>
    <row r="162" customFormat="false" ht="12.75" hidden="false" customHeight="false" outlineLevel="0" collapsed="false">
      <c r="A162" s="0" t="s">
        <v>317</v>
      </c>
      <c r="B162" s="0" t="s">
        <v>93</v>
      </c>
      <c r="C162" s="0" t="s">
        <v>94</v>
      </c>
      <c r="D162" s="0" t="s">
        <v>320</v>
      </c>
      <c r="E162" s="0" t="s">
        <v>321</v>
      </c>
      <c r="F162" s="0" t="n">
        <v>0</v>
      </c>
    </row>
    <row r="163" customFormat="false" ht="12.75" hidden="false" customHeight="false" outlineLevel="0" collapsed="false">
      <c r="A163" s="0" t="s">
        <v>322</v>
      </c>
      <c r="B163" s="0" t="s">
        <v>87</v>
      </c>
      <c r="C163" s="0" t="s">
        <v>110</v>
      </c>
      <c r="D163" s="0" t="s">
        <v>323</v>
      </c>
      <c r="E163" s="0" t="s">
        <v>259</v>
      </c>
      <c r="F163" s="0" t="n">
        <v>1</v>
      </c>
    </row>
    <row r="164" customFormat="false" ht="12.75" hidden="false" customHeight="false" outlineLevel="0" collapsed="false">
      <c r="A164" s="0" t="s">
        <v>322</v>
      </c>
      <c r="B164" s="0" t="s">
        <v>87</v>
      </c>
      <c r="C164" s="0" t="s">
        <v>110</v>
      </c>
      <c r="D164" s="0" t="s">
        <v>324</v>
      </c>
      <c r="E164" s="0" t="s">
        <v>259</v>
      </c>
      <c r="F164" s="0" t="n">
        <v>1</v>
      </c>
    </row>
    <row r="165" customFormat="false" ht="12.75" hidden="false" customHeight="false" outlineLevel="0" collapsed="false">
      <c r="A165" s="0" t="s">
        <v>322</v>
      </c>
      <c r="B165" s="0" t="s">
        <v>87</v>
      </c>
      <c r="C165" s="0" t="s">
        <v>110</v>
      </c>
      <c r="D165" s="0" t="s">
        <v>325</v>
      </c>
      <c r="E165" s="0" t="s">
        <v>326</v>
      </c>
      <c r="F165" s="0" t="n">
        <v>15</v>
      </c>
    </row>
    <row r="166" customFormat="false" ht="12.75" hidden="false" customHeight="false" outlineLevel="0" collapsed="false">
      <c r="A166" s="0" t="s">
        <v>322</v>
      </c>
      <c r="B166" s="0" t="s">
        <v>87</v>
      </c>
      <c r="C166" s="0" t="s">
        <v>110</v>
      </c>
      <c r="D166" s="0" t="s">
        <v>327</v>
      </c>
      <c r="E166" s="0" t="s">
        <v>259</v>
      </c>
      <c r="F166" s="0" t="n">
        <v>11</v>
      </c>
    </row>
    <row r="167" customFormat="false" ht="12.75" hidden="false" customHeight="false" outlineLevel="0" collapsed="false">
      <c r="A167" s="0" t="s">
        <v>322</v>
      </c>
      <c r="B167" s="0" t="s">
        <v>87</v>
      </c>
      <c r="C167" s="0" t="s">
        <v>102</v>
      </c>
      <c r="D167" s="0" t="s">
        <v>322</v>
      </c>
      <c r="E167" s="0" t="s">
        <v>328</v>
      </c>
      <c r="F167" s="0" t="n">
        <v>0</v>
      </c>
    </row>
    <row r="168" customFormat="false" ht="12.75" hidden="false" customHeight="false" outlineLevel="0" collapsed="false">
      <c r="A168" s="0" t="s">
        <v>322</v>
      </c>
      <c r="B168" s="0" t="s">
        <v>87</v>
      </c>
      <c r="C168" s="0" t="s">
        <v>102</v>
      </c>
      <c r="D168" s="0" t="s">
        <v>329</v>
      </c>
      <c r="E168" s="0" t="s">
        <v>157</v>
      </c>
      <c r="F168" s="0" t="n">
        <v>16</v>
      </c>
    </row>
    <row r="169" customFormat="false" ht="12.75" hidden="false" customHeight="false" outlineLevel="0" collapsed="false">
      <c r="A169" s="0" t="s">
        <v>322</v>
      </c>
      <c r="B169" s="0" t="s">
        <v>87</v>
      </c>
      <c r="C169" s="0" t="s">
        <v>110</v>
      </c>
      <c r="D169" s="0" t="s">
        <v>323</v>
      </c>
      <c r="E169" s="0" t="s">
        <v>259</v>
      </c>
      <c r="F169" s="0" t="n">
        <v>0</v>
      </c>
    </row>
    <row r="170" customFormat="false" ht="12.75" hidden="false" customHeight="false" outlineLevel="0" collapsed="false">
      <c r="A170" s="0" t="s">
        <v>322</v>
      </c>
      <c r="B170" s="0" t="s">
        <v>87</v>
      </c>
      <c r="C170" s="0" t="s">
        <v>110</v>
      </c>
      <c r="D170" s="0" t="s">
        <v>324</v>
      </c>
      <c r="E170" s="0" t="s">
        <v>259</v>
      </c>
      <c r="F170" s="0" t="n">
        <v>1</v>
      </c>
    </row>
    <row r="171" customFormat="false" ht="12.75" hidden="false" customHeight="false" outlineLevel="0" collapsed="false">
      <c r="A171" s="0" t="s">
        <v>322</v>
      </c>
      <c r="B171" s="0" t="s">
        <v>87</v>
      </c>
      <c r="C171" s="0" t="s">
        <v>102</v>
      </c>
      <c r="D171" s="0" t="s">
        <v>322</v>
      </c>
      <c r="E171" s="0" t="s">
        <v>328</v>
      </c>
      <c r="F171" s="0" t="n">
        <v>5</v>
      </c>
    </row>
    <row r="172" customFormat="false" ht="12.75" hidden="false" customHeight="false" outlineLevel="0" collapsed="false">
      <c r="A172" s="0" t="s">
        <v>322</v>
      </c>
      <c r="B172" s="0" t="s">
        <v>87</v>
      </c>
      <c r="C172" s="0" t="s">
        <v>102</v>
      </c>
      <c r="D172" s="0" t="s">
        <v>322</v>
      </c>
      <c r="E172" s="0" t="s">
        <v>328</v>
      </c>
      <c r="F172" s="0" t="n">
        <v>8</v>
      </c>
    </row>
    <row r="173" customFormat="false" ht="12.75" hidden="false" customHeight="false" outlineLevel="0" collapsed="false">
      <c r="A173" s="0" t="s">
        <v>322</v>
      </c>
      <c r="B173" s="0" t="s">
        <v>93</v>
      </c>
      <c r="C173" s="0" t="s">
        <v>94</v>
      </c>
      <c r="D173" s="0" t="s">
        <v>330</v>
      </c>
      <c r="E173" s="0" t="s">
        <v>331</v>
      </c>
      <c r="F173" s="0" t="n">
        <v>10</v>
      </c>
    </row>
    <row r="174" customFormat="false" ht="12.75" hidden="false" customHeight="false" outlineLevel="0" collapsed="false">
      <c r="A174" s="0" t="s">
        <v>322</v>
      </c>
      <c r="B174" s="0" t="s">
        <v>93</v>
      </c>
      <c r="C174" s="0" t="s">
        <v>94</v>
      </c>
      <c r="D174" s="0" t="s">
        <v>332</v>
      </c>
      <c r="E174" s="0" t="s">
        <v>333</v>
      </c>
      <c r="F174" s="0" t="n">
        <v>1</v>
      </c>
    </row>
    <row r="175" customFormat="false" ht="12.75" hidden="false" customHeight="false" outlineLevel="0" collapsed="false">
      <c r="A175" s="0" t="s">
        <v>322</v>
      </c>
      <c r="B175" s="0" t="s">
        <v>93</v>
      </c>
      <c r="C175" s="0" t="s">
        <v>94</v>
      </c>
      <c r="D175" s="0" t="s">
        <v>334</v>
      </c>
      <c r="E175" s="0" t="s">
        <v>331</v>
      </c>
      <c r="F175" s="0" t="n">
        <v>0</v>
      </c>
    </row>
    <row r="176" customFormat="false" ht="12.75" hidden="false" customHeight="false" outlineLevel="0" collapsed="false">
      <c r="A176" s="0" t="s">
        <v>322</v>
      </c>
      <c r="B176" s="0" t="s">
        <v>93</v>
      </c>
      <c r="C176" s="0" t="s">
        <v>94</v>
      </c>
      <c r="D176" s="0" t="s">
        <v>335</v>
      </c>
      <c r="E176" s="0" t="s">
        <v>336</v>
      </c>
      <c r="F176" s="0" t="n">
        <v>14</v>
      </c>
    </row>
    <row r="177" customFormat="false" ht="12.75" hidden="false" customHeight="false" outlineLevel="0" collapsed="false">
      <c r="A177" s="0" t="s">
        <v>322</v>
      </c>
      <c r="B177" s="0" t="s">
        <v>93</v>
      </c>
      <c r="C177" s="0" t="s">
        <v>94</v>
      </c>
      <c r="D177" s="0" t="s">
        <v>337</v>
      </c>
      <c r="E177" s="0" t="s">
        <v>336</v>
      </c>
      <c r="F177" s="0" t="n">
        <v>16</v>
      </c>
    </row>
    <row r="178" customFormat="false" ht="12.75" hidden="false" customHeight="false" outlineLevel="0" collapsed="false">
      <c r="A178" s="0" t="s">
        <v>322</v>
      </c>
      <c r="B178" s="0" t="s">
        <v>93</v>
      </c>
      <c r="C178" s="0" t="s">
        <v>94</v>
      </c>
      <c r="D178" s="0" t="s">
        <v>338</v>
      </c>
      <c r="E178" s="0" t="s">
        <v>339</v>
      </c>
      <c r="F178" s="0" t="n">
        <v>17</v>
      </c>
    </row>
    <row r="179" customFormat="false" ht="12.75" hidden="false" customHeight="false" outlineLevel="0" collapsed="false">
      <c r="A179" s="0" t="s">
        <v>322</v>
      </c>
      <c r="B179" s="0" t="s">
        <v>93</v>
      </c>
      <c r="C179" s="0" t="s">
        <v>94</v>
      </c>
      <c r="D179" s="0" t="s">
        <v>340</v>
      </c>
      <c r="E179" s="0" t="s">
        <v>341</v>
      </c>
      <c r="F179" s="0" t="n">
        <v>21</v>
      </c>
    </row>
    <row r="180" customFormat="false" ht="12.75" hidden="false" customHeight="false" outlineLevel="0" collapsed="false">
      <c r="A180" s="0" t="s">
        <v>322</v>
      </c>
      <c r="B180" s="0" t="s">
        <v>93</v>
      </c>
      <c r="C180" s="0" t="s">
        <v>94</v>
      </c>
      <c r="D180" s="0" t="s">
        <v>342</v>
      </c>
      <c r="E180" s="0" t="s">
        <v>343</v>
      </c>
      <c r="F180" s="0" t="n">
        <v>4</v>
      </c>
    </row>
    <row r="181" customFormat="false" ht="12.75" hidden="false" customHeight="false" outlineLevel="0" collapsed="false">
      <c r="A181" s="0" t="s">
        <v>344</v>
      </c>
      <c r="B181" s="0" t="s">
        <v>87</v>
      </c>
      <c r="C181" s="0" t="s">
        <v>88</v>
      </c>
      <c r="D181" s="0" t="s">
        <v>345</v>
      </c>
      <c r="E181" s="0" t="s">
        <v>346</v>
      </c>
      <c r="F181" s="0" t="n">
        <v>2</v>
      </c>
    </row>
    <row r="182" customFormat="false" ht="12.75" hidden="false" customHeight="false" outlineLevel="0" collapsed="false">
      <c r="A182" s="0" t="s">
        <v>344</v>
      </c>
      <c r="B182" s="0" t="s">
        <v>87</v>
      </c>
      <c r="C182" s="0" t="s">
        <v>88</v>
      </c>
      <c r="D182" s="0" t="s">
        <v>347</v>
      </c>
      <c r="E182" s="0" t="s">
        <v>348</v>
      </c>
      <c r="F182" s="0" t="n">
        <v>8</v>
      </c>
      <c r="G182" s="0" t="n">
        <v>0</v>
      </c>
      <c r="H182" s="0" t="n">
        <v>1</v>
      </c>
      <c r="I182" s="96" t="n">
        <v>41248</v>
      </c>
    </row>
    <row r="183" customFormat="false" ht="12.75" hidden="false" customHeight="false" outlineLevel="0" collapsed="false">
      <c r="A183" s="0" t="s">
        <v>344</v>
      </c>
      <c r="B183" s="0" t="s">
        <v>87</v>
      </c>
      <c r="C183" s="0" t="s">
        <v>88</v>
      </c>
      <c r="D183" s="0" t="s">
        <v>349</v>
      </c>
      <c r="E183" s="0" t="s">
        <v>290</v>
      </c>
      <c r="F183" s="0" t="n">
        <v>10</v>
      </c>
      <c r="G183" s="0" t="n">
        <v>3</v>
      </c>
      <c r="H183" s="0" t="n">
        <v>3</v>
      </c>
      <c r="I183" s="96" t="n">
        <v>41248</v>
      </c>
    </row>
    <row r="184" customFormat="false" ht="12.75" hidden="false" customHeight="false" outlineLevel="0" collapsed="false">
      <c r="A184" s="0" t="s">
        <v>344</v>
      </c>
      <c r="B184" s="0" t="s">
        <v>87</v>
      </c>
      <c r="C184" s="0" t="s">
        <v>88</v>
      </c>
      <c r="D184" s="0" t="s">
        <v>350</v>
      </c>
      <c r="E184" s="0" t="s">
        <v>351</v>
      </c>
      <c r="F184" s="0" t="n">
        <v>3</v>
      </c>
    </row>
    <row r="185" customFormat="false" ht="12.75" hidden="false" customHeight="false" outlineLevel="0" collapsed="false">
      <c r="A185" s="0" t="s">
        <v>344</v>
      </c>
      <c r="B185" s="0" t="s">
        <v>87</v>
      </c>
      <c r="C185" s="0" t="s">
        <v>88</v>
      </c>
      <c r="D185" s="0" t="s">
        <v>352</v>
      </c>
      <c r="E185" s="0" t="s">
        <v>353</v>
      </c>
      <c r="F185" s="0" t="n">
        <v>6</v>
      </c>
    </row>
    <row r="186" customFormat="false" ht="12.75" hidden="false" customHeight="false" outlineLevel="0" collapsed="false">
      <c r="A186" s="0" t="s">
        <v>344</v>
      </c>
      <c r="B186" s="0" t="s">
        <v>87</v>
      </c>
      <c r="C186" s="0" t="s">
        <v>88</v>
      </c>
      <c r="D186" s="0" t="s">
        <v>354</v>
      </c>
      <c r="E186" s="0" t="s">
        <v>355</v>
      </c>
      <c r="F186" s="0" t="n">
        <v>4</v>
      </c>
    </row>
    <row r="187" customFormat="false" ht="12.75" hidden="false" customHeight="false" outlineLevel="0" collapsed="false">
      <c r="A187" s="0" t="s">
        <v>344</v>
      </c>
      <c r="B187" s="0" t="s">
        <v>87</v>
      </c>
      <c r="C187" s="0" t="s">
        <v>88</v>
      </c>
      <c r="D187" s="0" t="s">
        <v>356</v>
      </c>
      <c r="E187" s="0" t="s">
        <v>218</v>
      </c>
      <c r="F187" s="0" t="n">
        <v>0</v>
      </c>
    </row>
    <row r="188" customFormat="false" ht="12.75" hidden="false" customHeight="false" outlineLevel="0" collapsed="false">
      <c r="A188" s="0" t="s">
        <v>344</v>
      </c>
      <c r="B188" s="0" t="s">
        <v>87</v>
      </c>
      <c r="C188" s="0" t="s">
        <v>88</v>
      </c>
      <c r="D188" s="0" t="s">
        <v>357</v>
      </c>
      <c r="E188" s="0" t="s">
        <v>164</v>
      </c>
      <c r="F188" s="0" t="n">
        <v>11</v>
      </c>
      <c r="G188" s="0" t="n">
        <v>0</v>
      </c>
      <c r="H188" s="0" t="n">
        <v>1</v>
      </c>
      <c r="I188" s="96" t="n">
        <v>41248</v>
      </c>
    </row>
    <row r="189" customFormat="false" ht="12.75" hidden="false" customHeight="false" outlineLevel="0" collapsed="false">
      <c r="A189" s="0" t="s">
        <v>344</v>
      </c>
      <c r="B189" s="0" t="s">
        <v>87</v>
      </c>
      <c r="C189" s="0" t="s">
        <v>88</v>
      </c>
      <c r="D189" s="0" t="s">
        <v>358</v>
      </c>
      <c r="E189" s="0" t="s">
        <v>164</v>
      </c>
      <c r="F189" s="0" t="n">
        <v>7</v>
      </c>
      <c r="G189" s="0" t="n">
        <v>1</v>
      </c>
      <c r="H189" s="0" t="n">
        <v>1</v>
      </c>
      <c r="I189" s="96" t="n">
        <v>41248</v>
      </c>
    </row>
    <row r="190" customFormat="false" ht="12.75" hidden="false" customHeight="false" outlineLevel="0" collapsed="false">
      <c r="A190" s="0" t="s">
        <v>344</v>
      </c>
      <c r="B190" s="0" t="s">
        <v>87</v>
      </c>
      <c r="C190" s="0" t="s">
        <v>88</v>
      </c>
      <c r="D190" s="0" t="s">
        <v>359</v>
      </c>
      <c r="E190" s="0" t="s">
        <v>164</v>
      </c>
      <c r="F190" s="0" t="n">
        <v>9</v>
      </c>
      <c r="G190" s="0" t="n">
        <v>0</v>
      </c>
      <c r="H190" s="0" t="n">
        <v>1</v>
      </c>
      <c r="I190" s="96" t="n">
        <v>41248</v>
      </c>
    </row>
    <row r="191" customFormat="false" ht="12.75" hidden="false" customHeight="false" outlineLevel="0" collapsed="false">
      <c r="A191" s="0" t="s">
        <v>344</v>
      </c>
      <c r="B191" s="0" t="s">
        <v>87</v>
      </c>
      <c r="C191" s="0" t="s">
        <v>110</v>
      </c>
      <c r="D191" s="0" t="s">
        <v>360</v>
      </c>
      <c r="E191" s="0" t="s">
        <v>290</v>
      </c>
      <c r="F191" s="0" t="n">
        <v>4</v>
      </c>
      <c r="G191" s="0" t="n">
        <v>0</v>
      </c>
      <c r="H191" s="0" t="n">
        <v>0</v>
      </c>
      <c r="I191" s="96" t="n">
        <v>41248</v>
      </c>
    </row>
    <row r="192" customFormat="false" ht="12.75" hidden="false" customHeight="false" outlineLevel="0" collapsed="false">
      <c r="A192" s="0" t="s">
        <v>344</v>
      </c>
      <c r="B192" s="0" t="s">
        <v>87</v>
      </c>
      <c r="C192" s="0" t="s">
        <v>110</v>
      </c>
      <c r="D192" s="0" t="s">
        <v>361</v>
      </c>
      <c r="E192" s="0" t="s">
        <v>290</v>
      </c>
      <c r="F192" s="0" t="n">
        <v>3</v>
      </c>
      <c r="G192" s="0" t="n">
        <v>1</v>
      </c>
      <c r="H192" s="0" t="n">
        <v>0</v>
      </c>
      <c r="I192" s="96" t="n">
        <v>41248</v>
      </c>
    </row>
    <row r="193" customFormat="false" ht="12.75" hidden="false" customHeight="false" outlineLevel="0" collapsed="false">
      <c r="A193" s="0" t="s">
        <v>344</v>
      </c>
      <c r="B193" s="0" t="s">
        <v>87</v>
      </c>
      <c r="C193" s="0" t="s">
        <v>110</v>
      </c>
      <c r="D193" s="0" t="s">
        <v>362</v>
      </c>
      <c r="E193" s="0" t="s">
        <v>141</v>
      </c>
      <c r="F193" s="0" t="n">
        <v>7</v>
      </c>
    </row>
    <row r="194" customFormat="false" ht="12.75" hidden="false" customHeight="false" outlineLevel="0" collapsed="false">
      <c r="A194" s="0" t="s">
        <v>344</v>
      </c>
      <c r="B194" s="0" t="s">
        <v>87</v>
      </c>
      <c r="C194" s="0" t="s">
        <v>110</v>
      </c>
      <c r="D194" s="0" t="s">
        <v>363</v>
      </c>
      <c r="E194" s="0" t="s">
        <v>364</v>
      </c>
      <c r="F194" s="0" t="n">
        <v>0</v>
      </c>
    </row>
    <row r="195" customFormat="false" ht="12.75" hidden="false" customHeight="false" outlineLevel="0" collapsed="false">
      <c r="A195" s="0" t="s">
        <v>344</v>
      </c>
      <c r="B195" s="0" t="s">
        <v>113</v>
      </c>
      <c r="C195" s="0" t="s">
        <v>113</v>
      </c>
      <c r="D195" s="0" t="s">
        <v>365</v>
      </c>
      <c r="E195" s="0" t="s">
        <v>267</v>
      </c>
      <c r="F195" s="0" t="n">
        <v>14</v>
      </c>
    </row>
    <row r="196" customFormat="false" ht="12.75" hidden="false" customHeight="false" outlineLevel="0" collapsed="false">
      <c r="A196" s="0" t="s">
        <v>344</v>
      </c>
      <c r="B196" s="0" t="s">
        <v>113</v>
      </c>
      <c r="C196" s="0" t="s">
        <v>113</v>
      </c>
      <c r="D196" s="0" t="s">
        <v>366</v>
      </c>
      <c r="E196" s="0" t="s">
        <v>290</v>
      </c>
      <c r="F196" s="0" t="n">
        <v>8</v>
      </c>
    </row>
    <row r="197" customFormat="false" ht="12.75" hidden="false" customHeight="false" outlineLevel="0" collapsed="false">
      <c r="A197" s="0" t="s">
        <v>344</v>
      </c>
      <c r="B197" s="0" t="s">
        <v>113</v>
      </c>
      <c r="C197" s="0" t="s">
        <v>113</v>
      </c>
      <c r="D197" s="0" t="s">
        <v>367</v>
      </c>
      <c r="E197" s="0" t="s">
        <v>141</v>
      </c>
      <c r="F197" s="0" t="n">
        <v>10</v>
      </c>
    </row>
    <row r="198" customFormat="false" ht="12.75" hidden="false" customHeight="false" outlineLevel="0" collapsed="false">
      <c r="A198" s="0" t="s">
        <v>344</v>
      </c>
      <c r="B198" s="0" t="s">
        <v>113</v>
      </c>
      <c r="C198" s="0" t="s">
        <v>113</v>
      </c>
      <c r="D198" s="0" t="s">
        <v>345</v>
      </c>
      <c r="E198" s="0" t="s">
        <v>346</v>
      </c>
      <c r="F198" s="0" t="n">
        <v>5</v>
      </c>
    </row>
    <row r="199" customFormat="false" ht="12.75" hidden="false" customHeight="false" outlineLevel="0" collapsed="false">
      <c r="A199" s="0" t="s">
        <v>344</v>
      </c>
      <c r="B199" s="0" t="s">
        <v>113</v>
      </c>
      <c r="C199" s="0" t="s">
        <v>113</v>
      </c>
      <c r="D199" s="0" t="s">
        <v>354</v>
      </c>
      <c r="E199" s="0" t="s">
        <v>355</v>
      </c>
      <c r="F199" s="0" t="n">
        <v>3</v>
      </c>
    </row>
    <row r="200" customFormat="false" ht="12.75" hidden="false" customHeight="false" outlineLevel="0" collapsed="false">
      <c r="A200" s="0" t="s">
        <v>368</v>
      </c>
      <c r="B200" s="0" t="s">
        <v>113</v>
      </c>
      <c r="C200" s="0" t="s">
        <v>113</v>
      </c>
      <c r="D200" s="0" t="s">
        <v>369</v>
      </c>
      <c r="E200" s="0" t="s">
        <v>370</v>
      </c>
      <c r="F200" s="0" t="n">
        <v>7</v>
      </c>
    </row>
    <row r="201" customFormat="false" ht="12.75" hidden="false" customHeight="false" outlineLevel="0" collapsed="false">
      <c r="A201" s="0" t="s">
        <v>368</v>
      </c>
      <c r="B201" s="0" t="s">
        <v>113</v>
      </c>
      <c r="C201" s="0" t="s">
        <v>113</v>
      </c>
      <c r="D201" s="0" t="s">
        <v>371</v>
      </c>
      <c r="E201" s="0" t="s">
        <v>372</v>
      </c>
      <c r="F201" s="0" t="n">
        <v>7</v>
      </c>
    </row>
    <row r="202" customFormat="false" ht="12.75" hidden="false" customHeight="false" outlineLevel="0" collapsed="false">
      <c r="A202" s="0" t="s">
        <v>368</v>
      </c>
      <c r="B202" s="0" t="s">
        <v>113</v>
      </c>
      <c r="C202" s="0" t="s">
        <v>113</v>
      </c>
      <c r="D202" s="0" t="s">
        <v>373</v>
      </c>
      <c r="E202" s="0" t="s">
        <v>372</v>
      </c>
      <c r="F202" s="0" t="n">
        <v>6</v>
      </c>
    </row>
    <row r="203" customFormat="false" ht="12.75" hidden="false" customHeight="false" outlineLevel="0" collapsed="false">
      <c r="A203" s="0" t="s">
        <v>368</v>
      </c>
      <c r="B203" s="0" t="s">
        <v>87</v>
      </c>
      <c r="C203" s="0" t="s">
        <v>110</v>
      </c>
      <c r="D203" s="0" t="s">
        <v>369</v>
      </c>
      <c r="E203" s="0" t="s">
        <v>370</v>
      </c>
      <c r="F203" s="0" t="n">
        <v>0</v>
      </c>
    </row>
    <row r="204" customFormat="false" ht="12.75" hidden="false" customHeight="false" outlineLevel="0" collapsed="false">
      <c r="A204" s="0" t="s">
        <v>368</v>
      </c>
      <c r="B204" s="0" t="s">
        <v>87</v>
      </c>
      <c r="C204" s="0" t="s">
        <v>110</v>
      </c>
      <c r="D204" s="0" t="s">
        <v>373</v>
      </c>
      <c r="E204" s="0" t="s">
        <v>372</v>
      </c>
      <c r="F204" s="0" t="n">
        <v>2</v>
      </c>
    </row>
    <row r="205" customFormat="false" ht="12.75" hidden="false" customHeight="false" outlineLevel="0" collapsed="false">
      <c r="A205" s="0" t="s">
        <v>368</v>
      </c>
      <c r="B205" s="0" t="s">
        <v>87</v>
      </c>
      <c r="C205" s="0" t="s">
        <v>110</v>
      </c>
      <c r="D205" s="0" t="s">
        <v>371</v>
      </c>
      <c r="E205" s="0" t="s">
        <v>372</v>
      </c>
      <c r="F205" s="0" t="n">
        <v>4</v>
      </c>
    </row>
    <row r="206" customFormat="false" ht="12.75" hidden="false" customHeight="false" outlineLevel="0" collapsed="false">
      <c r="A206" s="0" t="s">
        <v>368</v>
      </c>
      <c r="B206" s="0" t="s">
        <v>87</v>
      </c>
      <c r="C206" s="0" t="s">
        <v>102</v>
      </c>
      <c r="D206" s="0" t="s">
        <v>368</v>
      </c>
      <c r="E206" s="0" t="s">
        <v>372</v>
      </c>
      <c r="F206" s="0" t="n">
        <v>0</v>
      </c>
    </row>
    <row r="207" customFormat="false" ht="12.75" hidden="false" customHeight="false" outlineLevel="0" collapsed="false">
      <c r="A207" s="0" t="s">
        <v>374</v>
      </c>
      <c r="B207" s="0" t="s">
        <v>93</v>
      </c>
      <c r="C207" s="0" t="s">
        <v>94</v>
      </c>
      <c r="D207" s="0" t="s">
        <v>374</v>
      </c>
      <c r="E207" s="0" t="s">
        <v>375</v>
      </c>
      <c r="F207" s="0" t="n">
        <v>4</v>
      </c>
    </row>
    <row r="208" customFormat="false" ht="12.75" hidden="false" customHeight="false" outlineLevel="0" collapsed="false">
      <c r="A208" s="0" t="s">
        <v>376</v>
      </c>
      <c r="B208" s="0" t="s">
        <v>87</v>
      </c>
      <c r="C208" s="0" t="s">
        <v>110</v>
      </c>
      <c r="D208" s="0" t="s">
        <v>377</v>
      </c>
      <c r="E208" s="0" t="s">
        <v>378</v>
      </c>
      <c r="F208" s="0" t="n">
        <v>0</v>
      </c>
      <c r="G208" s="0" t="n">
        <v>0</v>
      </c>
      <c r="H208" s="0" t="n">
        <v>0</v>
      </c>
      <c r="I208" s="96" t="n">
        <v>41124</v>
      </c>
    </row>
    <row r="209" customFormat="false" ht="12.75" hidden="false" customHeight="false" outlineLevel="0" collapsed="false">
      <c r="A209" s="0" t="s">
        <v>376</v>
      </c>
      <c r="B209" s="0" t="s">
        <v>87</v>
      </c>
      <c r="C209" s="0" t="s">
        <v>110</v>
      </c>
      <c r="D209" s="0" t="s">
        <v>379</v>
      </c>
      <c r="E209" s="0" t="s">
        <v>380</v>
      </c>
      <c r="F209" s="0" t="n">
        <v>0</v>
      </c>
    </row>
    <row r="210" customFormat="false" ht="12.75" hidden="false" customHeight="false" outlineLevel="0" collapsed="false">
      <c r="A210" s="0" t="s">
        <v>381</v>
      </c>
      <c r="B210" s="0" t="s">
        <v>93</v>
      </c>
      <c r="C210" s="0" t="s">
        <v>94</v>
      </c>
      <c r="D210" s="0" t="s">
        <v>382</v>
      </c>
      <c r="E210" s="0" t="s">
        <v>383</v>
      </c>
      <c r="F210" s="0" t="n">
        <v>7</v>
      </c>
    </row>
    <row r="211" customFormat="false" ht="12.75" hidden="false" customHeight="false" outlineLevel="0" collapsed="false">
      <c r="A211" s="0" t="s">
        <v>381</v>
      </c>
      <c r="B211" s="0" t="s">
        <v>93</v>
      </c>
      <c r="C211" s="0" t="s">
        <v>94</v>
      </c>
      <c r="D211" s="0" t="s">
        <v>384</v>
      </c>
      <c r="E211" s="0" t="s">
        <v>385</v>
      </c>
      <c r="F211" s="0" t="n">
        <v>1</v>
      </c>
    </row>
    <row r="212" customFormat="false" ht="12.75" hidden="false" customHeight="false" outlineLevel="0" collapsed="false">
      <c r="A212" s="0" t="s">
        <v>381</v>
      </c>
      <c r="B212" s="0" t="s">
        <v>93</v>
      </c>
      <c r="C212" s="0" t="s">
        <v>94</v>
      </c>
      <c r="D212" s="0" t="s">
        <v>386</v>
      </c>
      <c r="E212" s="0" t="s">
        <v>385</v>
      </c>
      <c r="F212" s="0" t="n">
        <v>0</v>
      </c>
    </row>
    <row r="213" customFormat="false" ht="12.75" hidden="false" customHeight="false" outlineLevel="0" collapsed="false">
      <c r="A213" s="0" t="s">
        <v>387</v>
      </c>
      <c r="B213" s="0" t="s">
        <v>93</v>
      </c>
      <c r="C213" s="0" t="s">
        <v>94</v>
      </c>
      <c r="D213" s="0" t="s">
        <v>388</v>
      </c>
      <c r="E213" s="0" t="s">
        <v>389</v>
      </c>
      <c r="F213" s="0" t="n">
        <v>0</v>
      </c>
    </row>
    <row r="214" customFormat="false" ht="12.75" hidden="false" customHeight="false" outlineLevel="0" collapsed="false">
      <c r="A214" s="0" t="s">
        <v>387</v>
      </c>
      <c r="B214" s="0" t="s">
        <v>93</v>
      </c>
      <c r="C214" s="0" t="s">
        <v>94</v>
      </c>
      <c r="D214" s="0" t="s">
        <v>390</v>
      </c>
      <c r="E214" s="0" t="s">
        <v>391</v>
      </c>
      <c r="F214" s="0" t="n">
        <v>1</v>
      </c>
    </row>
    <row r="215" customFormat="false" ht="12.75" hidden="false" customHeight="false" outlineLevel="0" collapsed="false">
      <c r="A215" s="0" t="s">
        <v>387</v>
      </c>
      <c r="B215" s="0" t="s">
        <v>93</v>
      </c>
      <c r="C215" s="0" t="s">
        <v>94</v>
      </c>
      <c r="D215" s="0" t="s">
        <v>392</v>
      </c>
      <c r="E215" s="0" t="s">
        <v>378</v>
      </c>
      <c r="F215" s="0" t="n">
        <v>3</v>
      </c>
    </row>
    <row r="216" customFormat="false" ht="12.75" hidden="false" customHeight="false" outlineLevel="0" collapsed="false">
      <c r="A216" s="0" t="s">
        <v>387</v>
      </c>
      <c r="B216" s="0" t="s">
        <v>93</v>
      </c>
      <c r="C216" s="0" t="s">
        <v>94</v>
      </c>
      <c r="D216" s="0" t="s">
        <v>393</v>
      </c>
      <c r="E216" s="0" t="s">
        <v>315</v>
      </c>
      <c r="F216" s="0" t="n">
        <v>1</v>
      </c>
    </row>
    <row r="217" customFormat="false" ht="12.75" hidden="false" customHeight="false" outlineLevel="0" collapsed="false">
      <c r="A217" s="0" t="s">
        <v>387</v>
      </c>
      <c r="B217" s="0" t="s">
        <v>93</v>
      </c>
      <c r="C217" s="0" t="s">
        <v>94</v>
      </c>
      <c r="D217" s="0" t="s">
        <v>394</v>
      </c>
      <c r="E217" s="0" t="s">
        <v>391</v>
      </c>
      <c r="F217" s="0" t="n">
        <v>0</v>
      </c>
    </row>
    <row r="218" customFormat="false" ht="12.75" hidden="false" customHeight="false" outlineLevel="0" collapsed="false">
      <c r="A218" s="0" t="s">
        <v>387</v>
      </c>
      <c r="B218" s="0" t="s">
        <v>93</v>
      </c>
      <c r="C218" s="0" t="s">
        <v>94</v>
      </c>
      <c r="D218" s="0" t="s">
        <v>395</v>
      </c>
      <c r="E218" s="0" t="s">
        <v>396</v>
      </c>
      <c r="F218" s="0" t="n">
        <v>0</v>
      </c>
    </row>
    <row r="219" customFormat="false" ht="12.75" hidden="false" customHeight="false" outlineLevel="0" collapsed="false">
      <c r="A219" s="0" t="s">
        <v>387</v>
      </c>
      <c r="B219" s="0" t="s">
        <v>93</v>
      </c>
      <c r="C219" s="0" t="s">
        <v>94</v>
      </c>
      <c r="D219" s="0" t="s">
        <v>397</v>
      </c>
      <c r="E219" s="0" t="s">
        <v>398</v>
      </c>
      <c r="F219" s="0" t="n">
        <v>0</v>
      </c>
    </row>
    <row r="220" customFormat="false" ht="12.75" hidden="false" customHeight="false" outlineLevel="0" collapsed="false">
      <c r="A220" s="0" t="s">
        <v>387</v>
      </c>
      <c r="B220" s="0" t="s">
        <v>93</v>
      </c>
      <c r="C220" s="0" t="s">
        <v>94</v>
      </c>
      <c r="D220" s="0" t="s">
        <v>399</v>
      </c>
      <c r="E220" s="0" t="s">
        <v>398</v>
      </c>
      <c r="F220" s="0" t="n">
        <v>2</v>
      </c>
    </row>
    <row r="221" customFormat="false" ht="12.75" hidden="false" customHeight="false" outlineLevel="0" collapsed="false">
      <c r="A221" s="0" t="s">
        <v>387</v>
      </c>
      <c r="B221" s="0" t="s">
        <v>93</v>
      </c>
      <c r="C221" s="0" t="s">
        <v>94</v>
      </c>
      <c r="D221" s="0" t="s">
        <v>400</v>
      </c>
      <c r="E221" s="0" t="s">
        <v>401</v>
      </c>
      <c r="F221" s="0" t="n">
        <v>0</v>
      </c>
    </row>
    <row r="222" customFormat="false" ht="12.75" hidden="false" customHeight="false" outlineLevel="0" collapsed="false">
      <c r="A222" s="0" t="s">
        <v>387</v>
      </c>
      <c r="B222" s="0" t="s">
        <v>93</v>
      </c>
      <c r="C222" s="0" t="s">
        <v>94</v>
      </c>
      <c r="D222" s="0" t="s">
        <v>402</v>
      </c>
      <c r="E222" s="0" t="s">
        <v>398</v>
      </c>
      <c r="F222" s="0" t="n">
        <v>1</v>
      </c>
    </row>
    <row r="223" customFormat="false" ht="12.75" hidden="false" customHeight="false" outlineLevel="0" collapsed="false">
      <c r="A223" s="0" t="s">
        <v>387</v>
      </c>
      <c r="B223" s="0" t="s">
        <v>93</v>
      </c>
      <c r="C223" s="0" t="s">
        <v>94</v>
      </c>
      <c r="D223" s="0" t="s">
        <v>392</v>
      </c>
      <c r="E223" s="0" t="s">
        <v>378</v>
      </c>
      <c r="F223" s="0" t="n">
        <v>1</v>
      </c>
    </row>
    <row r="224" customFormat="false" ht="12.75" hidden="false" customHeight="false" outlineLevel="0" collapsed="false">
      <c r="A224" s="0" t="s">
        <v>403</v>
      </c>
      <c r="B224" s="0" t="s">
        <v>87</v>
      </c>
      <c r="C224" s="0" t="s">
        <v>110</v>
      </c>
      <c r="D224" s="0" t="s">
        <v>404</v>
      </c>
      <c r="E224" s="0" t="s">
        <v>108</v>
      </c>
      <c r="F224" s="0" t="n">
        <v>9</v>
      </c>
    </row>
    <row r="225" customFormat="false" ht="12.75" hidden="false" customHeight="false" outlineLevel="0" collapsed="false">
      <c r="A225" s="0" t="s">
        <v>403</v>
      </c>
      <c r="B225" s="0" t="s">
        <v>93</v>
      </c>
      <c r="C225" s="0" t="s">
        <v>94</v>
      </c>
      <c r="D225" s="0" t="s">
        <v>404</v>
      </c>
      <c r="E225" s="0" t="s">
        <v>108</v>
      </c>
      <c r="F225" s="0" t="n">
        <v>8</v>
      </c>
    </row>
    <row r="226" customFormat="false" ht="12.75" hidden="false" customHeight="false" outlineLevel="0" collapsed="false">
      <c r="A226" s="0" t="s">
        <v>405</v>
      </c>
      <c r="B226" s="0" t="s">
        <v>93</v>
      </c>
      <c r="C226" s="0" t="s">
        <v>94</v>
      </c>
      <c r="D226" s="0" t="s">
        <v>406</v>
      </c>
      <c r="E226" s="0" t="s">
        <v>407</v>
      </c>
      <c r="F226" s="0" t="n">
        <v>0</v>
      </c>
    </row>
    <row r="227" customFormat="false" ht="12.75" hidden="false" customHeight="false" outlineLevel="0" collapsed="false">
      <c r="A227" s="0" t="s">
        <v>405</v>
      </c>
      <c r="B227" s="0" t="s">
        <v>93</v>
      </c>
      <c r="C227" s="0" t="s">
        <v>94</v>
      </c>
      <c r="D227" s="0" t="s">
        <v>408</v>
      </c>
      <c r="E227" s="0" t="s">
        <v>409</v>
      </c>
      <c r="F227" s="0" t="n">
        <v>0</v>
      </c>
    </row>
    <row r="228" customFormat="false" ht="12.75" hidden="false" customHeight="false" outlineLevel="0" collapsed="false">
      <c r="A228" s="0" t="s">
        <v>405</v>
      </c>
      <c r="B228" s="0" t="s">
        <v>93</v>
      </c>
      <c r="C228" s="0" t="s">
        <v>94</v>
      </c>
      <c r="D228" s="0" t="s">
        <v>410</v>
      </c>
      <c r="E228" s="0" t="s">
        <v>411</v>
      </c>
      <c r="F228" s="0" t="n">
        <v>0</v>
      </c>
    </row>
    <row r="229" customFormat="false" ht="12.75" hidden="false" customHeight="false" outlineLevel="0" collapsed="false">
      <c r="A229" s="0" t="s">
        <v>405</v>
      </c>
      <c r="B229" s="0" t="s">
        <v>93</v>
      </c>
      <c r="C229" s="0" t="s">
        <v>94</v>
      </c>
      <c r="D229" s="0" t="s">
        <v>412</v>
      </c>
      <c r="E229" s="0" t="s">
        <v>413</v>
      </c>
      <c r="F229" s="0" t="n">
        <v>1</v>
      </c>
    </row>
    <row r="230" customFormat="false" ht="12.75" hidden="false" customHeight="false" outlineLevel="0" collapsed="false">
      <c r="A230" s="0" t="s">
        <v>414</v>
      </c>
      <c r="B230" s="0" t="s">
        <v>87</v>
      </c>
      <c r="C230" s="0" t="s">
        <v>110</v>
      </c>
      <c r="D230" s="0" t="s">
        <v>415</v>
      </c>
      <c r="E230" s="0" t="s">
        <v>164</v>
      </c>
      <c r="F230" s="0" t="n">
        <v>2</v>
      </c>
    </row>
    <row r="231" customFormat="false" ht="12.75" hidden="false" customHeight="false" outlineLevel="0" collapsed="false">
      <c r="A231" s="0" t="s">
        <v>414</v>
      </c>
      <c r="B231" s="0" t="s">
        <v>87</v>
      </c>
      <c r="C231" s="0" t="s">
        <v>110</v>
      </c>
      <c r="D231" s="0" t="s">
        <v>416</v>
      </c>
      <c r="E231" s="0" t="s">
        <v>164</v>
      </c>
      <c r="F231" s="0" t="n">
        <v>3</v>
      </c>
    </row>
    <row r="232" customFormat="false" ht="12.75" hidden="false" customHeight="false" outlineLevel="0" collapsed="false">
      <c r="A232" s="0" t="s">
        <v>417</v>
      </c>
      <c r="B232" s="0" t="s">
        <v>93</v>
      </c>
      <c r="C232" s="0" t="s">
        <v>94</v>
      </c>
      <c r="D232" s="0" t="s">
        <v>418</v>
      </c>
      <c r="E232" s="0" t="s">
        <v>419</v>
      </c>
      <c r="F232" s="0" t="n">
        <v>1</v>
      </c>
    </row>
    <row r="233" customFormat="false" ht="12.75" hidden="false" customHeight="false" outlineLevel="0" collapsed="false">
      <c r="A233" s="0" t="s">
        <v>417</v>
      </c>
      <c r="B233" s="0" t="s">
        <v>93</v>
      </c>
      <c r="C233" s="0" t="s">
        <v>94</v>
      </c>
      <c r="D233" s="0" t="s">
        <v>420</v>
      </c>
      <c r="E233" s="0" t="s">
        <v>421</v>
      </c>
      <c r="F233" s="0" t="n">
        <v>0</v>
      </c>
    </row>
    <row r="234" customFormat="false" ht="12.75" hidden="false" customHeight="false" outlineLevel="0" collapsed="false">
      <c r="A234" s="0" t="s">
        <v>417</v>
      </c>
      <c r="B234" s="0" t="s">
        <v>93</v>
      </c>
      <c r="C234" s="0" t="s">
        <v>94</v>
      </c>
      <c r="D234" s="0" t="s">
        <v>422</v>
      </c>
      <c r="E234" s="0" t="s">
        <v>421</v>
      </c>
      <c r="F234" s="0" t="n">
        <v>0</v>
      </c>
    </row>
    <row r="235" customFormat="false" ht="12.75" hidden="false" customHeight="false" outlineLevel="0" collapsed="false">
      <c r="A235" s="0" t="s">
        <v>417</v>
      </c>
      <c r="B235" s="0" t="s">
        <v>93</v>
      </c>
      <c r="C235" s="0" t="s">
        <v>94</v>
      </c>
      <c r="D235" s="0" t="s">
        <v>423</v>
      </c>
      <c r="E235" s="0" t="s">
        <v>339</v>
      </c>
      <c r="F235" s="0" t="n">
        <v>0</v>
      </c>
    </row>
    <row r="236" customFormat="false" ht="12.75" hidden="false" customHeight="false" outlineLevel="0" collapsed="false">
      <c r="A236" s="0" t="s">
        <v>417</v>
      </c>
      <c r="B236" s="0" t="s">
        <v>93</v>
      </c>
      <c r="C236" s="0" t="s">
        <v>94</v>
      </c>
      <c r="D236" s="0" t="s">
        <v>424</v>
      </c>
      <c r="E236" s="0" t="s">
        <v>132</v>
      </c>
      <c r="F236" s="0" t="n">
        <v>0</v>
      </c>
    </row>
    <row r="237" customFormat="false" ht="12.75" hidden="false" customHeight="false" outlineLevel="0" collapsed="false">
      <c r="A237" s="0" t="s">
        <v>417</v>
      </c>
      <c r="B237" s="0" t="s">
        <v>93</v>
      </c>
      <c r="C237" s="0" t="s">
        <v>94</v>
      </c>
      <c r="D237" s="0" t="s">
        <v>425</v>
      </c>
      <c r="E237" s="0" t="s">
        <v>132</v>
      </c>
      <c r="F237" s="0" t="n">
        <v>0</v>
      </c>
    </row>
    <row r="238" customFormat="false" ht="12.75" hidden="false" customHeight="false" outlineLevel="0" collapsed="false">
      <c r="A238" s="0" t="s">
        <v>417</v>
      </c>
      <c r="B238" s="0" t="s">
        <v>93</v>
      </c>
      <c r="C238" s="0" t="s">
        <v>94</v>
      </c>
      <c r="D238" s="0" t="s">
        <v>426</v>
      </c>
      <c r="E238" s="0" t="s">
        <v>419</v>
      </c>
      <c r="F238" s="0" t="n">
        <v>0</v>
      </c>
    </row>
    <row r="239" customFormat="false" ht="12.75" hidden="false" customHeight="false" outlineLevel="0" collapsed="false">
      <c r="A239" s="0" t="s">
        <v>417</v>
      </c>
      <c r="B239" s="0" t="s">
        <v>93</v>
      </c>
      <c r="C239" s="0" t="s">
        <v>94</v>
      </c>
      <c r="D239" s="0" t="s">
        <v>418</v>
      </c>
      <c r="E239" s="0" t="s">
        <v>419</v>
      </c>
      <c r="F239" s="0" t="n">
        <v>0</v>
      </c>
    </row>
    <row r="240" customFormat="false" ht="12.75" hidden="false" customHeight="false" outlineLevel="0" collapsed="false">
      <c r="A240" s="0" t="s">
        <v>417</v>
      </c>
      <c r="B240" s="0" t="s">
        <v>93</v>
      </c>
      <c r="C240" s="0" t="s">
        <v>94</v>
      </c>
      <c r="D240" s="0" t="s">
        <v>427</v>
      </c>
      <c r="E240" s="0" t="s">
        <v>333</v>
      </c>
      <c r="F240" s="0" t="n">
        <v>1</v>
      </c>
    </row>
    <row r="241" customFormat="false" ht="12.75" hidden="false" customHeight="false" outlineLevel="0" collapsed="false">
      <c r="A241" s="0" t="s">
        <v>417</v>
      </c>
      <c r="B241" s="0" t="s">
        <v>93</v>
      </c>
      <c r="C241" s="0" t="s">
        <v>94</v>
      </c>
      <c r="D241" s="0" t="s">
        <v>428</v>
      </c>
      <c r="E241" s="0" t="s">
        <v>333</v>
      </c>
      <c r="F241" s="0" t="n">
        <v>0</v>
      </c>
    </row>
    <row r="242" customFormat="false" ht="12.75" hidden="false" customHeight="false" outlineLevel="0" collapsed="false">
      <c r="A242" s="0" t="s">
        <v>417</v>
      </c>
      <c r="B242" s="0" t="s">
        <v>93</v>
      </c>
      <c r="C242" s="0" t="s">
        <v>94</v>
      </c>
      <c r="D242" s="0" t="s">
        <v>429</v>
      </c>
      <c r="E242" s="0" t="s">
        <v>333</v>
      </c>
      <c r="F242" s="0" t="n">
        <v>0</v>
      </c>
    </row>
    <row r="243" customFormat="false" ht="12.75" hidden="false" customHeight="false" outlineLevel="0" collapsed="false">
      <c r="A243" s="0" t="s">
        <v>417</v>
      </c>
      <c r="B243" s="0" t="s">
        <v>93</v>
      </c>
      <c r="C243" s="0" t="s">
        <v>94</v>
      </c>
      <c r="D243" s="0" t="s">
        <v>430</v>
      </c>
      <c r="E243" s="0" t="s">
        <v>431</v>
      </c>
      <c r="F243" s="0" t="n">
        <v>2</v>
      </c>
    </row>
    <row r="244" customFormat="false" ht="12.75" hidden="false" customHeight="false" outlineLevel="0" collapsed="false">
      <c r="A244" s="0" t="s">
        <v>432</v>
      </c>
      <c r="B244" s="0" t="s">
        <v>87</v>
      </c>
      <c r="C244" s="0" t="s">
        <v>110</v>
      </c>
      <c r="D244" s="0" t="s">
        <v>433</v>
      </c>
      <c r="E244" s="0" t="s">
        <v>434</v>
      </c>
      <c r="F244" s="0" t="n">
        <v>5</v>
      </c>
    </row>
    <row r="245" customFormat="false" ht="12.75" hidden="false" customHeight="false" outlineLevel="0" collapsed="false">
      <c r="A245" s="0" t="s">
        <v>432</v>
      </c>
      <c r="B245" s="0" t="s">
        <v>87</v>
      </c>
      <c r="C245" s="0" t="s">
        <v>88</v>
      </c>
      <c r="D245" s="0" t="s">
        <v>435</v>
      </c>
      <c r="E245" s="0" t="s">
        <v>436</v>
      </c>
      <c r="F245" s="0" t="n">
        <v>2</v>
      </c>
    </row>
    <row r="246" customFormat="false" ht="12.75" hidden="false" customHeight="false" outlineLevel="0" collapsed="false">
      <c r="A246" s="0" t="s">
        <v>432</v>
      </c>
      <c r="B246" s="0" t="s">
        <v>87</v>
      </c>
      <c r="C246" s="0" t="s">
        <v>88</v>
      </c>
      <c r="D246" s="0" t="s">
        <v>433</v>
      </c>
      <c r="E246" s="0" t="s">
        <v>434</v>
      </c>
      <c r="F246" s="0" t="n">
        <v>8</v>
      </c>
    </row>
    <row r="247" customFormat="false" ht="12.75" hidden="false" customHeight="false" outlineLevel="0" collapsed="false">
      <c r="A247" s="0" t="s">
        <v>432</v>
      </c>
      <c r="B247" s="0" t="s">
        <v>113</v>
      </c>
      <c r="C247" s="0" t="s">
        <v>113</v>
      </c>
      <c r="D247" s="0" t="s">
        <v>437</v>
      </c>
      <c r="E247" s="0" t="s">
        <v>438</v>
      </c>
      <c r="F247" s="0" t="n">
        <v>7</v>
      </c>
    </row>
    <row r="248" customFormat="false" ht="12.75" hidden="false" customHeight="false" outlineLevel="0" collapsed="false">
      <c r="A248" s="0" t="s">
        <v>439</v>
      </c>
      <c r="B248" s="0" t="s">
        <v>87</v>
      </c>
      <c r="C248" s="0" t="s">
        <v>110</v>
      </c>
      <c r="D248" s="0" t="s">
        <v>440</v>
      </c>
      <c r="E248" s="0" t="s">
        <v>164</v>
      </c>
      <c r="F248" s="0" t="n">
        <v>0</v>
      </c>
    </row>
    <row r="249" customFormat="false" ht="12.75" hidden="false" customHeight="false" outlineLevel="0" collapsed="false">
      <c r="A249" s="0" t="s">
        <v>439</v>
      </c>
      <c r="B249" s="0" t="s">
        <v>87</v>
      </c>
      <c r="C249" s="0" t="s">
        <v>110</v>
      </c>
      <c r="D249" s="0" t="s">
        <v>441</v>
      </c>
      <c r="E249" s="0" t="s">
        <v>164</v>
      </c>
      <c r="F249" s="0" t="n">
        <v>0</v>
      </c>
    </row>
    <row r="250" customFormat="false" ht="12.75" hidden="false" customHeight="false" outlineLevel="0" collapsed="false">
      <c r="A250" s="0" t="s">
        <v>439</v>
      </c>
      <c r="B250" s="0" t="s">
        <v>87</v>
      </c>
      <c r="C250" s="0" t="s">
        <v>110</v>
      </c>
      <c r="D250" s="0" t="s">
        <v>442</v>
      </c>
      <c r="E250" s="0" t="s">
        <v>164</v>
      </c>
      <c r="F250" s="0" t="n">
        <v>7</v>
      </c>
    </row>
    <row r="251" customFormat="false" ht="12.75" hidden="false" customHeight="false" outlineLevel="0" collapsed="false">
      <c r="A251" s="0" t="s">
        <v>439</v>
      </c>
      <c r="B251" s="0" t="s">
        <v>87</v>
      </c>
      <c r="C251" s="0" t="s">
        <v>110</v>
      </c>
      <c r="D251" s="0" t="s">
        <v>443</v>
      </c>
      <c r="E251" s="0" t="s">
        <v>286</v>
      </c>
      <c r="F251" s="0" t="n">
        <v>4</v>
      </c>
    </row>
    <row r="252" customFormat="false" ht="12.75" hidden="false" customHeight="false" outlineLevel="0" collapsed="false">
      <c r="A252" s="0" t="s">
        <v>439</v>
      </c>
      <c r="B252" s="0" t="s">
        <v>87</v>
      </c>
      <c r="C252" s="0" t="s">
        <v>110</v>
      </c>
      <c r="D252" s="0" t="s">
        <v>444</v>
      </c>
      <c r="E252" s="0" t="s">
        <v>286</v>
      </c>
      <c r="F252" s="0" t="n">
        <v>4</v>
      </c>
    </row>
    <row r="253" customFormat="false" ht="12.75" hidden="false" customHeight="false" outlineLevel="0" collapsed="false">
      <c r="A253" s="0" t="s">
        <v>439</v>
      </c>
      <c r="B253" s="0" t="s">
        <v>93</v>
      </c>
      <c r="C253" s="0" t="s">
        <v>94</v>
      </c>
      <c r="D253" s="0" t="s">
        <v>445</v>
      </c>
      <c r="E253" s="0" t="s">
        <v>446</v>
      </c>
      <c r="F253" s="0" t="n">
        <v>0</v>
      </c>
    </row>
    <row r="254" customFormat="false" ht="12.75" hidden="false" customHeight="false" outlineLevel="0" collapsed="false">
      <c r="A254" s="0" t="s">
        <v>447</v>
      </c>
      <c r="B254" s="0" t="s">
        <v>93</v>
      </c>
      <c r="C254" s="0" t="s">
        <v>94</v>
      </c>
      <c r="D254" s="0" t="s">
        <v>448</v>
      </c>
      <c r="E254" s="0" t="s">
        <v>157</v>
      </c>
      <c r="F254" s="0" t="n">
        <v>0</v>
      </c>
    </row>
    <row r="255" customFormat="false" ht="12.75" hidden="false" customHeight="false" outlineLevel="0" collapsed="false">
      <c r="A255" s="0" t="s">
        <v>447</v>
      </c>
      <c r="B255" s="0" t="s">
        <v>93</v>
      </c>
      <c r="C255" s="0" t="s">
        <v>94</v>
      </c>
      <c r="D255" s="0" t="s">
        <v>449</v>
      </c>
      <c r="E255" s="0" t="s">
        <v>157</v>
      </c>
      <c r="F255" s="0" t="n">
        <v>0</v>
      </c>
    </row>
    <row r="256" customFormat="false" ht="12.75" hidden="false" customHeight="false" outlineLevel="0" collapsed="false">
      <c r="A256" s="0" t="s">
        <v>447</v>
      </c>
      <c r="B256" s="0" t="s">
        <v>87</v>
      </c>
      <c r="C256" s="0" t="s">
        <v>110</v>
      </c>
      <c r="D256" s="0" t="s">
        <v>450</v>
      </c>
      <c r="E256" s="0" t="s">
        <v>451</v>
      </c>
      <c r="F256" s="0" t="n">
        <v>3</v>
      </c>
    </row>
    <row r="257" customFormat="false" ht="12.75" hidden="false" customHeight="false" outlineLevel="0" collapsed="false">
      <c r="A257" s="0" t="s">
        <v>447</v>
      </c>
      <c r="B257" s="0" t="s">
        <v>87</v>
      </c>
      <c r="C257" s="0" t="s">
        <v>110</v>
      </c>
      <c r="D257" s="0" t="s">
        <v>449</v>
      </c>
      <c r="E257" s="0" t="s">
        <v>157</v>
      </c>
      <c r="F257" s="0" t="n">
        <v>0</v>
      </c>
    </row>
    <row r="258" customFormat="false" ht="12.75" hidden="false" customHeight="false" outlineLevel="0" collapsed="false">
      <c r="A258" s="0" t="s">
        <v>447</v>
      </c>
      <c r="B258" s="0" t="s">
        <v>87</v>
      </c>
      <c r="C258" s="0" t="s">
        <v>88</v>
      </c>
      <c r="D258" s="0" t="s">
        <v>448</v>
      </c>
      <c r="E258" s="0" t="s">
        <v>157</v>
      </c>
      <c r="F258" s="0" t="n">
        <v>4</v>
      </c>
    </row>
    <row r="259" customFormat="false" ht="12.75" hidden="false" customHeight="false" outlineLevel="0" collapsed="false">
      <c r="A259" s="0" t="s">
        <v>447</v>
      </c>
      <c r="B259" s="0" t="s">
        <v>87</v>
      </c>
      <c r="C259" s="0" t="s">
        <v>88</v>
      </c>
      <c r="D259" s="0" t="s">
        <v>449</v>
      </c>
      <c r="E259" s="0" t="s">
        <v>157</v>
      </c>
      <c r="F259" s="0" t="n">
        <v>0</v>
      </c>
    </row>
    <row r="260" customFormat="false" ht="12.75" hidden="false" customHeight="false" outlineLevel="0" collapsed="false">
      <c r="A260" s="0" t="s">
        <v>447</v>
      </c>
      <c r="B260" s="0" t="s">
        <v>87</v>
      </c>
      <c r="C260" s="0" t="s">
        <v>102</v>
      </c>
      <c r="D260" s="0" t="s">
        <v>447</v>
      </c>
      <c r="E260" s="0" t="s">
        <v>411</v>
      </c>
      <c r="F260" s="0" t="n">
        <v>0</v>
      </c>
    </row>
    <row r="261" customFormat="false" ht="12.75" hidden="false" customHeight="false" outlineLevel="0" collapsed="false">
      <c r="A261" s="0" t="s">
        <v>447</v>
      </c>
      <c r="B261" s="0" t="s">
        <v>87</v>
      </c>
      <c r="C261" s="0" t="s">
        <v>102</v>
      </c>
      <c r="D261" s="0" t="s">
        <v>452</v>
      </c>
      <c r="E261" s="0" t="s">
        <v>451</v>
      </c>
      <c r="F261" s="0" t="n">
        <v>9</v>
      </c>
    </row>
    <row r="262" customFormat="false" ht="12.75" hidden="false" customHeight="false" outlineLevel="0" collapsed="false">
      <c r="A262" s="0" t="s">
        <v>447</v>
      </c>
      <c r="B262" s="0" t="s">
        <v>87</v>
      </c>
      <c r="C262" s="0" t="s">
        <v>102</v>
      </c>
      <c r="D262" s="0" t="s">
        <v>453</v>
      </c>
      <c r="E262" s="0" t="s">
        <v>451</v>
      </c>
      <c r="F262" s="0" t="n">
        <v>0</v>
      </c>
    </row>
    <row r="263" customFormat="false" ht="12.75" hidden="false" customHeight="false" outlineLevel="0" collapsed="false">
      <c r="A263" s="0" t="s">
        <v>447</v>
      </c>
      <c r="B263" s="0" t="s">
        <v>87</v>
      </c>
      <c r="C263" s="0" t="s">
        <v>110</v>
      </c>
      <c r="D263" s="0" t="s">
        <v>454</v>
      </c>
      <c r="E263" s="0" t="s">
        <v>181</v>
      </c>
      <c r="F263" s="0" t="n">
        <v>3</v>
      </c>
    </row>
    <row r="264" customFormat="false" ht="12.75" hidden="false" customHeight="false" outlineLevel="0" collapsed="false">
      <c r="A264" s="0" t="s">
        <v>447</v>
      </c>
      <c r="B264" s="0" t="s">
        <v>113</v>
      </c>
      <c r="C264" s="0" t="s">
        <v>113</v>
      </c>
      <c r="D264" s="0" t="s">
        <v>455</v>
      </c>
      <c r="E264" s="0" t="s">
        <v>257</v>
      </c>
      <c r="F264" s="0" t="n">
        <v>4</v>
      </c>
    </row>
    <row r="265" customFormat="false" ht="12.75" hidden="false" customHeight="false" outlineLevel="0" collapsed="false">
      <c r="A265" s="0" t="s">
        <v>456</v>
      </c>
      <c r="B265" s="0" t="s">
        <v>113</v>
      </c>
      <c r="C265" s="0" t="s">
        <v>113</v>
      </c>
      <c r="D265" s="0" t="s">
        <v>457</v>
      </c>
      <c r="E265" s="0" t="s">
        <v>378</v>
      </c>
      <c r="F265" s="0" t="n">
        <v>11</v>
      </c>
    </row>
    <row r="266" customFormat="false" ht="12.75" hidden="false" customHeight="false" outlineLevel="0" collapsed="false">
      <c r="A266" s="0" t="s">
        <v>456</v>
      </c>
      <c r="B266" s="0" t="s">
        <v>87</v>
      </c>
      <c r="C266" s="0" t="s">
        <v>110</v>
      </c>
      <c r="D266" s="0" t="s">
        <v>458</v>
      </c>
      <c r="E266" s="0" t="s">
        <v>269</v>
      </c>
      <c r="F266" s="0" t="n">
        <v>4</v>
      </c>
      <c r="G266" s="0" t="n">
        <v>4</v>
      </c>
      <c r="H266" s="0" t="n">
        <v>0</v>
      </c>
      <c r="I266" s="96" t="n">
        <v>41108</v>
      </c>
    </row>
    <row r="267" customFormat="false" ht="12.75" hidden="false" customHeight="false" outlineLevel="0" collapsed="false">
      <c r="A267" s="0" t="s">
        <v>456</v>
      </c>
      <c r="B267" s="0" t="s">
        <v>87</v>
      </c>
      <c r="C267" s="0" t="s">
        <v>102</v>
      </c>
      <c r="D267" s="0" t="s">
        <v>459</v>
      </c>
      <c r="E267" s="0" t="s">
        <v>267</v>
      </c>
      <c r="F267" s="0" t="n">
        <v>2</v>
      </c>
      <c r="G267" s="0" t="n">
        <v>5</v>
      </c>
      <c r="H267" s="0" t="n">
        <v>0</v>
      </c>
      <c r="I267" s="96" t="n">
        <v>41108</v>
      </c>
    </row>
    <row r="268" customFormat="false" ht="12.75" hidden="false" customHeight="false" outlineLevel="0" collapsed="false">
      <c r="A268" s="0" t="s">
        <v>456</v>
      </c>
      <c r="B268" s="0" t="s">
        <v>87</v>
      </c>
      <c r="C268" s="0" t="s">
        <v>102</v>
      </c>
      <c r="D268" s="0" t="s">
        <v>460</v>
      </c>
      <c r="E268" s="0" t="s">
        <v>267</v>
      </c>
      <c r="F268" s="0" t="n">
        <v>5</v>
      </c>
      <c r="G268" s="0" t="n">
        <v>1</v>
      </c>
      <c r="H268" s="0" t="n">
        <v>0</v>
      </c>
      <c r="I268" s="96" t="n">
        <v>41108</v>
      </c>
    </row>
    <row r="269" customFormat="false" ht="12.75" hidden="false" customHeight="false" outlineLevel="0" collapsed="false">
      <c r="A269" s="0" t="s">
        <v>456</v>
      </c>
      <c r="B269" s="0" t="s">
        <v>113</v>
      </c>
      <c r="C269" s="0" t="s">
        <v>113</v>
      </c>
      <c r="D269" s="0" t="s">
        <v>461</v>
      </c>
      <c r="E269" s="0" t="s">
        <v>251</v>
      </c>
      <c r="F269" s="0" t="n">
        <v>11</v>
      </c>
    </row>
    <row r="270" customFormat="false" ht="12.75" hidden="false" customHeight="false" outlineLevel="0" collapsed="false">
      <c r="A270" s="0" t="s">
        <v>462</v>
      </c>
      <c r="B270" s="0" t="s">
        <v>93</v>
      </c>
      <c r="C270" s="0" t="s">
        <v>94</v>
      </c>
      <c r="D270" s="0" t="s">
        <v>463</v>
      </c>
      <c r="E270" s="0" t="s">
        <v>464</v>
      </c>
      <c r="F270" s="0" t="n">
        <v>0</v>
      </c>
    </row>
    <row r="271" customFormat="false" ht="12.75" hidden="false" customHeight="false" outlineLevel="0" collapsed="false">
      <c r="A271" s="0" t="s">
        <v>465</v>
      </c>
      <c r="B271" s="0" t="s">
        <v>87</v>
      </c>
      <c r="C271" s="0" t="s">
        <v>102</v>
      </c>
      <c r="D271" s="0" t="s">
        <v>466</v>
      </c>
      <c r="E271" s="0" t="s">
        <v>467</v>
      </c>
      <c r="F271" s="0" t="n">
        <v>4</v>
      </c>
    </row>
    <row r="272" customFormat="false" ht="12.75" hidden="false" customHeight="false" outlineLevel="0" collapsed="false">
      <c r="A272" s="0" t="s">
        <v>465</v>
      </c>
      <c r="B272" s="0" t="s">
        <v>87</v>
      </c>
      <c r="C272" s="0" t="s">
        <v>110</v>
      </c>
      <c r="D272" s="0" t="s">
        <v>466</v>
      </c>
      <c r="E272" s="0" t="s">
        <v>467</v>
      </c>
      <c r="F272" s="0" t="n">
        <v>9</v>
      </c>
    </row>
    <row r="273" customFormat="false" ht="12.75" hidden="false" customHeight="false" outlineLevel="0" collapsed="false">
      <c r="A273" s="0" t="s">
        <v>465</v>
      </c>
      <c r="B273" s="0" t="s">
        <v>87</v>
      </c>
      <c r="C273" s="0" t="s">
        <v>102</v>
      </c>
      <c r="D273" s="0" t="s">
        <v>465</v>
      </c>
      <c r="E273" s="0" t="s">
        <v>467</v>
      </c>
      <c r="F273" s="0" t="n">
        <v>2</v>
      </c>
    </row>
    <row r="274" customFormat="false" ht="12.75" hidden="false" customHeight="false" outlineLevel="0" collapsed="false">
      <c r="A274" s="0" t="s">
        <v>468</v>
      </c>
      <c r="B274" s="0" t="s">
        <v>93</v>
      </c>
      <c r="C274" s="0" t="s">
        <v>94</v>
      </c>
      <c r="D274" s="0" t="s">
        <v>469</v>
      </c>
      <c r="E274" s="0" t="s">
        <v>470</v>
      </c>
      <c r="F274" s="0" t="n">
        <v>16</v>
      </c>
    </row>
    <row r="275" customFormat="false" ht="12.75" hidden="false" customHeight="false" outlineLevel="0" collapsed="false">
      <c r="A275" s="0" t="s">
        <v>471</v>
      </c>
      <c r="B275" s="0" t="s">
        <v>87</v>
      </c>
      <c r="C275" s="0" t="s">
        <v>88</v>
      </c>
      <c r="D275" s="0" t="s">
        <v>472</v>
      </c>
      <c r="E275" s="0" t="s">
        <v>473</v>
      </c>
      <c r="F275" s="0" t="n">
        <v>17</v>
      </c>
    </row>
    <row r="276" customFormat="false" ht="12.75" hidden="false" customHeight="false" outlineLevel="0" collapsed="false">
      <c r="A276" s="0" t="s">
        <v>471</v>
      </c>
      <c r="B276" s="0" t="s">
        <v>87</v>
      </c>
      <c r="C276" s="0" t="s">
        <v>88</v>
      </c>
      <c r="D276" s="0" t="s">
        <v>471</v>
      </c>
      <c r="E276" s="0" t="s">
        <v>238</v>
      </c>
      <c r="F276" s="0" t="n">
        <v>0</v>
      </c>
    </row>
    <row r="277" customFormat="false" ht="12.75" hidden="false" customHeight="false" outlineLevel="0" collapsed="false">
      <c r="A277" s="0" t="s">
        <v>471</v>
      </c>
      <c r="B277" s="0" t="s">
        <v>113</v>
      </c>
      <c r="C277" s="0" t="s">
        <v>113</v>
      </c>
      <c r="D277" s="0" t="s">
        <v>472</v>
      </c>
      <c r="E277" s="0" t="s">
        <v>473</v>
      </c>
      <c r="F277" s="0" t="n">
        <v>13</v>
      </c>
    </row>
    <row r="278" customFormat="false" ht="12.75" hidden="false" customHeight="false" outlineLevel="0" collapsed="false">
      <c r="A278" s="0" t="s">
        <v>471</v>
      </c>
      <c r="B278" s="0" t="s">
        <v>113</v>
      </c>
      <c r="C278" s="0" t="s">
        <v>113</v>
      </c>
      <c r="D278" s="0" t="s">
        <v>474</v>
      </c>
      <c r="E278" s="0" t="s">
        <v>475</v>
      </c>
      <c r="F278" s="0" t="n">
        <v>10</v>
      </c>
    </row>
    <row r="279" customFormat="false" ht="12.75" hidden="false" customHeight="false" outlineLevel="0" collapsed="false">
      <c r="A279" s="0" t="s">
        <v>471</v>
      </c>
      <c r="B279" s="0" t="s">
        <v>93</v>
      </c>
      <c r="C279" s="0" t="s">
        <v>94</v>
      </c>
      <c r="D279" s="0" t="s">
        <v>472</v>
      </c>
      <c r="E279" s="0" t="s">
        <v>473</v>
      </c>
      <c r="F279" s="0" t="n">
        <v>16</v>
      </c>
    </row>
    <row r="280" customFormat="false" ht="12.75" hidden="false" customHeight="false" outlineLevel="0" collapsed="false">
      <c r="A280" s="0" t="s">
        <v>476</v>
      </c>
      <c r="B280" s="0" t="s">
        <v>87</v>
      </c>
      <c r="C280" s="0" t="s">
        <v>88</v>
      </c>
      <c r="D280" s="0" t="s">
        <v>477</v>
      </c>
      <c r="E280" s="0" t="s">
        <v>478</v>
      </c>
      <c r="F280" s="0" t="n">
        <v>2</v>
      </c>
      <c r="G280" s="0" t="n">
        <v>1</v>
      </c>
      <c r="H280" s="0" t="n">
        <v>0</v>
      </c>
      <c r="I280" s="96" t="n">
        <v>41162</v>
      </c>
    </row>
    <row r="281" customFormat="false" ht="12.75" hidden="false" customHeight="false" outlineLevel="0" collapsed="false">
      <c r="A281" s="0" t="s">
        <v>476</v>
      </c>
      <c r="B281" s="0" t="s">
        <v>87</v>
      </c>
      <c r="C281" s="0" t="s">
        <v>88</v>
      </c>
      <c r="D281" s="0" t="s">
        <v>479</v>
      </c>
      <c r="E281" s="0" t="s">
        <v>213</v>
      </c>
      <c r="F281" s="0" t="n">
        <v>2</v>
      </c>
      <c r="G281" s="0" t="n">
        <v>0</v>
      </c>
      <c r="H281" s="0" t="n">
        <v>0</v>
      </c>
      <c r="I281" s="96" t="n">
        <v>41162</v>
      </c>
    </row>
    <row r="282" customFormat="false" ht="12.75" hidden="false" customHeight="false" outlineLevel="0" collapsed="false">
      <c r="A282" s="0" t="s">
        <v>476</v>
      </c>
      <c r="B282" s="0" t="s">
        <v>87</v>
      </c>
      <c r="C282" s="0" t="s">
        <v>88</v>
      </c>
      <c r="D282" s="0" t="s">
        <v>480</v>
      </c>
      <c r="E282" s="0" t="s">
        <v>141</v>
      </c>
      <c r="F282" s="0" t="n">
        <v>3</v>
      </c>
      <c r="G282" s="0" t="n">
        <v>0</v>
      </c>
      <c r="H282" s="0" t="n">
        <v>0</v>
      </c>
      <c r="I282" s="96" t="n">
        <v>41162</v>
      </c>
    </row>
    <row r="283" customFormat="false" ht="12.75" hidden="false" customHeight="false" outlineLevel="0" collapsed="false">
      <c r="A283" s="0" t="s">
        <v>476</v>
      </c>
      <c r="B283" s="0" t="s">
        <v>87</v>
      </c>
      <c r="C283" s="0" t="s">
        <v>88</v>
      </c>
      <c r="D283" s="0" t="s">
        <v>481</v>
      </c>
      <c r="E283" s="0" t="s">
        <v>141</v>
      </c>
      <c r="F283" s="0" t="n">
        <v>4</v>
      </c>
      <c r="G283" s="0" t="n">
        <v>0</v>
      </c>
      <c r="H283" s="0" t="n">
        <v>0</v>
      </c>
      <c r="I283" s="96" t="n">
        <v>41162</v>
      </c>
    </row>
    <row r="284" customFormat="false" ht="12.75" hidden="false" customHeight="false" outlineLevel="0" collapsed="false">
      <c r="A284" s="0" t="s">
        <v>476</v>
      </c>
      <c r="B284" s="0" t="s">
        <v>87</v>
      </c>
      <c r="C284" s="0" t="s">
        <v>88</v>
      </c>
      <c r="D284" s="0" t="s">
        <v>482</v>
      </c>
      <c r="E284" s="0" t="s">
        <v>372</v>
      </c>
      <c r="F284" s="0" t="n">
        <v>5</v>
      </c>
      <c r="G284" s="0" t="n">
        <v>0</v>
      </c>
      <c r="H284" s="0" t="n">
        <v>0</v>
      </c>
      <c r="I284" s="96" t="n">
        <v>41162</v>
      </c>
    </row>
    <row r="285" customFormat="false" ht="12.75" hidden="false" customHeight="false" outlineLevel="0" collapsed="false">
      <c r="A285" s="0" t="s">
        <v>476</v>
      </c>
      <c r="B285" s="0" t="s">
        <v>87</v>
      </c>
      <c r="C285" s="0" t="s">
        <v>88</v>
      </c>
      <c r="D285" s="0" t="s">
        <v>483</v>
      </c>
      <c r="E285" s="0" t="s">
        <v>372</v>
      </c>
      <c r="F285" s="0" t="n">
        <v>4</v>
      </c>
      <c r="G285" s="0" t="n">
        <v>0</v>
      </c>
      <c r="H285" s="0" t="n">
        <v>0</v>
      </c>
      <c r="I285" s="96" t="n">
        <v>41162</v>
      </c>
    </row>
    <row r="286" customFormat="false" ht="12.75" hidden="false" customHeight="false" outlineLevel="0" collapsed="false">
      <c r="A286" s="0" t="s">
        <v>476</v>
      </c>
      <c r="B286" s="0" t="s">
        <v>87</v>
      </c>
      <c r="C286" s="0" t="s">
        <v>88</v>
      </c>
      <c r="D286" s="0" t="s">
        <v>484</v>
      </c>
      <c r="E286" s="0" t="s">
        <v>372</v>
      </c>
      <c r="F286" s="0" t="n">
        <v>3</v>
      </c>
      <c r="G286" s="0" t="n">
        <v>0</v>
      </c>
      <c r="H286" s="0" t="n">
        <v>0</v>
      </c>
      <c r="I286" s="96" t="n">
        <v>41162</v>
      </c>
    </row>
    <row r="287" customFormat="false" ht="12.75" hidden="false" customHeight="false" outlineLevel="0" collapsed="false">
      <c r="A287" s="0" t="s">
        <v>476</v>
      </c>
      <c r="B287" s="0" t="s">
        <v>87</v>
      </c>
      <c r="C287" s="0" t="s">
        <v>88</v>
      </c>
      <c r="D287" s="0" t="s">
        <v>476</v>
      </c>
      <c r="E287" s="0" t="s">
        <v>141</v>
      </c>
      <c r="F287" s="0" t="n">
        <v>1</v>
      </c>
    </row>
    <row r="288" customFormat="false" ht="12.75" hidden="false" customHeight="false" outlineLevel="0" collapsed="false">
      <c r="A288" s="0" t="s">
        <v>485</v>
      </c>
      <c r="B288" s="0" t="s">
        <v>113</v>
      </c>
      <c r="C288" s="0" t="s">
        <v>113</v>
      </c>
      <c r="D288" s="0" t="s">
        <v>486</v>
      </c>
      <c r="E288" s="0" t="s">
        <v>267</v>
      </c>
      <c r="F288" s="0" t="n">
        <v>9</v>
      </c>
      <c r="G288" s="0" t="n">
        <v>0</v>
      </c>
      <c r="H288" s="0" t="n">
        <v>0</v>
      </c>
      <c r="I288" s="96" t="n">
        <v>41305</v>
      </c>
    </row>
    <row r="289" customFormat="false" ht="12.75" hidden="false" customHeight="false" outlineLevel="0" collapsed="false">
      <c r="A289" s="0" t="s">
        <v>485</v>
      </c>
      <c r="B289" s="0" t="s">
        <v>87</v>
      </c>
      <c r="C289" s="0" t="s">
        <v>88</v>
      </c>
      <c r="D289" s="0" t="s">
        <v>486</v>
      </c>
      <c r="E289" s="0" t="s">
        <v>267</v>
      </c>
      <c r="F289" s="0" t="n">
        <v>10</v>
      </c>
      <c r="G289" s="0" t="n">
        <v>5</v>
      </c>
      <c r="H289" s="0" t="n">
        <v>4</v>
      </c>
      <c r="I289" s="96" t="n">
        <v>41305</v>
      </c>
    </row>
    <row r="290" customFormat="false" ht="12.75" hidden="false" customHeight="false" outlineLevel="0" collapsed="false">
      <c r="A290" s="0" t="s">
        <v>485</v>
      </c>
      <c r="B290" s="0" t="s">
        <v>87</v>
      </c>
      <c r="C290" s="0" t="s">
        <v>88</v>
      </c>
      <c r="D290" s="0" t="s">
        <v>487</v>
      </c>
      <c r="E290" s="0" t="s">
        <v>267</v>
      </c>
      <c r="F290" s="0" t="n">
        <v>0</v>
      </c>
      <c r="G290" s="0" t="n">
        <v>8</v>
      </c>
      <c r="H290" s="0" t="n">
        <v>8</v>
      </c>
      <c r="I290" s="96" t="n">
        <v>41179</v>
      </c>
    </row>
    <row r="291" customFormat="false" ht="12.75" hidden="false" customHeight="false" outlineLevel="0" collapsed="false">
      <c r="A291" s="0" t="s">
        <v>485</v>
      </c>
      <c r="B291" s="0" t="s">
        <v>87</v>
      </c>
      <c r="C291" s="0" t="s">
        <v>110</v>
      </c>
      <c r="D291" s="0" t="s">
        <v>488</v>
      </c>
      <c r="E291" s="0" t="s">
        <v>267</v>
      </c>
      <c r="F291" s="0" t="n">
        <v>7</v>
      </c>
      <c r="G291" s="0" t="n">
        <v>2</v>
      </c>
      <c r="H291" s="0" t="n">
        <v>1</v>
      </c>
      <c r="I291" s="96" t="n">
        <v>41305</v>
      </c>
    </row>
    <row r="292" customFormat="false" ht="12.75" hidden="false" customHeight="false" outlineLevel="0" collapsed="false">
      <c r="A292" s="0" t="s">
        <v>485</v>
      </c>
      <c r="B292" s="0" t="s">
        <v>87</v>
      </c>
      <c r="C292" s="0" t="s">
        <v>110</v>
      </c>
      <c r="D292" s="0" t="s">
        <v>489</v>
      </c>
      <c r="E292" s="0" t="s">
        <v>187</v>
      </c>
      <c r="F292" s="0" t="n">
        <v>0</v>
      </c>
    </row>
    <row r="293" customFormat="false" ht="12.75" hidden="false" customHeight="false" outlineLevel="0" collapsed="false">
      <c r="A293" s="0" t="s">
        <v>485</v>
      </c>
      <c r="B293" s="0" t="s">
        <v>93</v>
      </c>
      <c r="C293" s="0" t="s">
        <v>94</v>
      </c>
      <c r="D293" s="0" t="s">
        <v>486</v>
      </c>
      <c r="E293" s="0" t="s">
        <v>267</v>
      </c>
      <c r="F293" s="0" t="n">
        <v>3</v>
      </c>
      <c r="G293" s="0" t="n">
        <v>5</v>
      </c>
      <c r="H293" s="0" t="n">
        <v>5</v>
      </c>
      <c r="I293" s="96" t="n">
        <v>41305</v>
      </c>
    </row>
    <row r="294" customFormat="false" ht="12.75" hidden="false" customHeight="false" outlineLevel="0" collapsed="false">
      <c r="A294" s="0" t="s">
        <v>490</v>
      </c>
      <c r="B294" s="0" t="s">
        <v>87</v>
      </c>
      <c r="C294" s="0" t="s">
        <v>102</v>
      </c>
      <c r="D294" s="0" t="s">
        <v>491</v>
      </c>
      <c r="E294" s="0" t="s">
        <v>355</v>
      </c>
      <c r="F294" s="0" t="n">
        <v>6</v>
      </c>
    </row>
    <row r="295" customFormat="false" ht="12.75" hidden="false" customHeight="false" outlineLevel="0" collapsed="false">
      <c r="A295" s="0" t="s">
        <v>490</v>
      </c>
      <c r="B295" s="0" t="s">
        <v>87</v>
      </c>
      <c r="C295" s="0" t="s">
        <v>102</v>
      </c>
      <c r="D295" s="0" t="s">
        <v>492</v>
      </c>
      <c r="E295" s="0" t="s">
        <v>355</v>
      </c>
      <c r="F295" s="0" t="n">
        <v>6</v>
      </c>
    </row>
    <row r="296" customFormat="false" ht="12.75" hidden="false" customHeight="false" outlineLevel="0" collapsed="false">
      <c r="A296" s="0" t="s">
        <v>490</v>
      </c>
      <c r="B296" s="0" t="s">
        <v>87</v>
      </c>
      <c r="C296" s="0" t="s">
        <v>88</v>
      </c>
      <c r="D296" s="0" t="s">
        <v>493</v>
      </c>
      <c r="E296" s="0" t="s">
        <v>355</v>
      </c>
      <c r="F296" s="0" t="n">
        <v>5</v>
      </c>
    </row>
    <row r="297" customFormat="false" ht="12.75" hidden="false" customHeight="false" outlineLevel="0" collapsed="false">
      <c r="A297" s="0" t="s">
        <v>490</v>
      </c>
      <c r="B297" s="0" t="s">
        <v>87</v>
      </c>
      <c r="C297" s="0" t="s">
        <v>88</v>
      </c>
      <c r="D297" s="0" t="s">
        <v>494</v>
      </c>
      <c r="E297" s="0" t="s">
        <v>346</v>
      </c>
      <c r="F297" s="0" t="n">
        <v>23</v>
      </c>
    </row>
    <row r="298" customFormat="false" ht="12.75" hidden="false" customHeight="false" outlineLevel="0" collapsed="false">
      <c r="A298" s="0" t="s">
        <v>490</v>
      </c>
      <c r="B298" s="0" t="s">
        <v>87</v>
      </c>
      <c r="C298" s="0" t="s">
        <v>88</v>
      </c>
      <c r="D298" s="0" t="s">
        <v>495</v>
      </c>
      <c r="E298" s="0" t="s">
        <v>104</v>
      </c>
      <c r="F298" s="0" t="n">
        <v>3</v>
      </c>
    </row>
    <row r="299" customFormat="false" ht="12.75" hidden="false" customHeight="false" outlineLevel="0" collapsed="false">
      <c r="A299" s="0" t="s">
        <v>490</v>
      </c>
      <c r="B299" s="0" t="s">
        <v>93</v>
      </c>
      <c r="C299" s="0" t="s">
        <v>94</v>
      </c>
      <c r="D299" s="0" t="s">
        <v>494</v>
      </c>
      <c r="E299" s="0" t="s">
        <v>346</v>
      </c>
      <c r="F299" s="0" t="n">
        <v>20</v>
      </c>
    </row>
    <row r="300" customFormat="false" ht="12.75" hidden="false" customHeight="false" outlineLevel="0" collapsed="false">
      <c r="A300" s="0" t="s">
        <v>490</v>
      </c>
      <c r="B300" s="0" t="s">
        <v>93</v>
      </c>
      <c r="C300" s="0" t="s">
        <v>94</v>
      </c>
      <c r="D300" s="0" t="s">
        <v>491</v>
      </c>
      <c r="E300" s="0" t="s">
        <v>355</v>
      </c>
      <c r="F300" s="0" t="n">
        <v>1</v>
      </c>
    </row>
    <row r="301" customFormat="false" ht="12.75" hidden="false" customHeight="false" outlineLevel="0" collapsed="false">
      <c r="A301" s="0" t="s">
        <v>490</v>
      </c>
      <c r="B301" s="0" t="s">
        <v>93</v>
      </c>
      <c r="C301" s="0" t="s">
        <v>94</v>
      </c>
      <c r="D301" s="0" t="s">
        <v>495</v>
      </c>
      <c r="E301" s="0" t="s">
        <v>104</v>
      </c>
      <c r="F301" s="0" t="n">
        <v>2</v>
      </c>
    </row>
    <row r="302" customFormat="false" ht="12.75" hidden="false" customHeight="false" outlineLevel="0" collapsed="false">
      <c r="A302" s="0" t="s">
        <v>496</v>
      </c>
      <c r="B302" s="0" t="s">
        <v>113</v>
      </c>
      <c r="C302" s="0" t="s">
        <v>113</v>
      </c>
      <c r="D302" s="0" t="s">
        <v>497</v>
      </c>
      <c r="E302" s="0" t="s">
        <v>498</v>
      </c>
      <c r="F302" s="0" t="n">
        <v>7</v>
      </c>
    </row>
    <row r="303" customFormat="false" ht="12.75" hidden="false" customHeight="false" outlineLevel="0" collapsed="false">
      <c r="A303" s="0" t="s">
        <v>499</v>
      </c>
      <c r="B303" s="0" t="s">
        <v>93</v>
      </c>
      <c r="C303" s="0" t="s">
        <v>94</v>
      </c>
      <c r="D303" s="0" t="s">
        <v>500</v>
      </c>
      <c r="E303" s="0" t="s">
        <v>501</v>
      </c>
      <c r="F303" s="0" t="n">
        <v>21</v>
      </c>
    </row>
    <row r="304" customFormat="false" ht="12.75" hidden="false" customHeight="false" outlineLevel="0" collapsed="false">
      <c r="A304" s="0" t="s">
        <v>502</v>
      </c>
      <c r="B304" s="0" t="s">
        <v>93</v>
      </c>
      <c r="C304" s="0" t="s">
        <v>94</v>
      </c>
      <c r="D304" s="0" t="s">
        <v>502</v>
      </c>
      <c r="E304" s="0" t="s">
        <v>503</v>
      </c>
      <c r="F304" s="0" t="n">
        <v>6</v>
      </c>
    </row>
    <row r="305" customFormat="false" ht="12.75" hidden="false" customHeight="false" outlineLevel="0" collapsed="false">
      <c r="A305" s="0" t="s">
        <v>504</v>
      </c>
      <c r="B305" s="0" t="s">
        <v>87</v>
      </c>
      <c r="C305" s="0" t="s">
        <v>110</v>
      </c>
      <c r="D305" s="0" t="s">
        <v>505</v>
      </c>
      <c r="E305" s="0" t="s">
        <v>506</v>
      </c>
      <c r="F305" s="0" t="n">
        <v>10</v>
      </c>
    </row>
    <row r="306" customFormat="false" ht="12.75" hidden="false" customHeight="false" outlineLevel="0" collapsed="false">
      <c r="A306" s="0" t="s">
        <v>507</v>
      </c>
      <c r="B306" s="0" t="s">
        <v>87</v>
      </c>
      <c r="C306" s="0" t="s">
        <v>88</v>
      </c>
      <c r="D306" s="0" t="s">
        <v>508</v>
      </c>
      <c r="E306" s="0" t="s">
        <v>509</v>
      </c>
      <c r="F306" s="0" t="n">
        <v>2</v>
      </c>
      <c r="G306" s="0" t="n">
        <v>6</v>
      </c>
      <c r="H306" s="0" t="n">
        <v>6</v>
      </c>
      <c r="I306" s="96" t="n">
        <v>41305</v>
      </c>
    </row>
    <row r="307" customFormat="false" ht="12.75" hidden="false" customHeight="false" outlineLevel="0" collapsed="false">
      <c r="A307" s="0" t="s">
        <v>507</v>
      </c>
      <c r="B307" s="0" t="s">
        <v>87</v>
      </c>
      <c r="C307" s="0" t="s">
        <v>88</v>
      </c>
      <c r="D307" s="0" t="s">
        <v>510</v>
      </c>
      <c r="E307" s="0" t="s">
        <v>509</v>
      </c>
      <c r="F307" s="0" t="n">
        <v>5</v>
      </c>
      <c r="G307" s="0" t="n">
        <v>1</v>
      </c>
      <c r="H307" s="0" t="n">
        <v>1</v>
      </c>
      <c r="I307" s="96" t="n">
        <v>41305</v>
      </c>
    </row>
    <row r="308" customFormat="false" ht="12.75" hidden="false" customHeight="false" outlineLevel="0" collapsed="false">
      <c r="A308" s="0" t="s">
        <v>507</v>
      </c>
      <c r="B308" s="0" t="s">
        <v>87</v>
      </c>
      <c r="C308" s="0" t="s">
        <v>88</v>
      </c>
      <c r="D308" s="0" t="s">
        <v>511</v>
      </c>
      <c r="E308" s="0" t="s">
        <v>512</v>
      </c>
      <c r="F308" s="0" t="n">
        <v>3</v>
      </c>
    </row>
    <row r="309" customFormat="false" ht="12.75" hidden="false" customHeight="false" outlineLevel="0" collapsed="false">
      <c r="A309" s="0" t="s">
        <v>507</v>
      </c>
      <c r="B309" s="0" t="s">
        <v>113</v>
      </c>
      <c r="C309" s="0" t="s">
        <v>113</v>
      </c>
      <c r="D309" s="0" t="s">
        <v>511</v>
      </c>
      <c r="E309" s="0" t="s">
        <v>512</v>
      </c>
      <c r="F309" s="0" t="n">
        <v>2</v>
      </c>
    </row>
    <row r="310" customFormat="false" ht="12.75" hidden="false" customHeight="false" outlineLevel="0" collapsed="false">
      <c r="A310" s="0" t="s">
        <v>507</v>
      </c>
      <c r="B310" s="0" t="s">
        <v>113</v>
      </c>
      <c r="C310" s="0" t="s">
        <v>113</v>
      </c>
      <c r="D310" s="0" t="s">
        <v>510</v>
      </c>
      <c r="E310" s="0" t="s">
        <v>509</v>
      </c>
      <c r="F310" s="0" t="n">
        <v>6</v>
      </c>
    </row>
    <row r="311" customFormat="false" ht="12.75" hidden="false" customHeight="false" outlineLevel="0" collapsed="false">
      <c r="A311" s="0" t="s">
        <v>513</v>
      </c>
      <c r="B311" s="0" t="s">
        <v>93</v>
      </c>
      <c r="C311" s="0" t="s">
        <v>94</v>
      </c>
      <c r="D311" s="0" t="s">
        <v>514</v>
      </c>
      <c r="E311" s="0" t="s">
        <v>164</v>
      </c>
      <c r="F311" s="0" t="n">
        <v>6</v>
      </c>
    </row>
    <row r="312" customFormat="false" ht="12.75" hidden="false" customHeight="false" outlineLevel="0" collapsed="false">
      <c r="A312" s="0" t="s">
        <v>513</v>
      </c>
      <c r="B312" s="0" t="s">
        <v>87</v>
      </c>
      <c r="C312" s="0" t="s">
        <v>110</v>
      </c>
      <c r="D312" s="0" t="s">
        <v>515</v>
      </c>
      <c r="E312" s="0" t="s">
        <v>516</v>
      </c>
      <c r="F312" s="0" t="n">
        <v>11</v>
      </c>
    </row>
    <row r="313" customFormat="false" ht="12.75" hidden="false" customHeight="false" outlineLevel="0" collapsed="false">
      <c r="A313" s="0" t="s">
        <v>513</v>
      </c>
      <c r="B313" s="0" t="s">
        <v>87</v>
      </c>
      <c r="C313" s="0" t="s">
        <v>88</v>
      </c>
      <c r="D313" s="0" t="s">
        <v>517</v>
      </c>
      <c r="E313" s="0" t="s">
        <v>164</v>
      </c>
      <c r="F313" s="0" t="n">
        <v>14</v>
      </c>
    </row>
    <row r="314" customFormat="false" ht="12.75" hidden="false" customHeight="false" outlineLevel="0" collapsed="false">
      <c r="A314" s="0" t="s">
        <v>513</v>
      </c>
      <c r="B314" s="0" t="s">
        <v>173</v>
      </c>
      <c r="C314" s="0" t="s">
        <v>173</v>
      </c>
      <c r="D314" s="0" t="s">
        <v>518</v>
      </c>
      <c r="E314" s="0" t="s">
        <v>164</v>
      </c>
      <c r="F314" s="0" t="n">
        <v>7</v>
      </c>
    </row>
    <row r="315" customFormat="false" ht="12.75" hidden="false" customHeight="false" outlineLevel="0" collapsed="false">
      <c r="A315" s="0" t="s">
        <v>519</v>
      </c>
      <c r="B315" s="0" t="s">
        <v>113</v>
      </c>
      <c r="C315" s="0" t="s">
        <v>113</v>
      </c>
      <c r="D315" s="0" t="s">
        <v>520</v>
      </c>
      <c r="E315" s="0" t="s">
        <v>521</v>
      </c>
      <c r="F315" s="0" t="n">
        <v>2</v>
      </c>
    </row>
    <row r="316" customFormat="false" ht="12.75" hidden="false" customHeight="false" outlineLevel="0" collapsed="false">
      <c r="A316" s="0" t="s">
        <v>519</v>
      </c>
      <c r="B316" s="0" t="s">
        <v>113</v>
      </c>
      <c r="C316" s="0" t="s">
        <v>113</v>
      </c>
      <c r="D316" s="0" t="s">
        <v>520</v>
      </c>
      <c r="E316" s="0" t="s">
        <v>521</v>
      </c>
      <c r="F316" s="0" t="n">
        <v>4</v>
      </c>
    </row>
    <row r="317" customFormat="false" ht="12.75" hidden="false" customHeight="false" outlineLevel="0" collapsed="false">
      <c r="A317" s="0" t="s">
        <v>519</v>
      </c>
      <c r="B317" s="0" t="s">
        <v>87</v>
      </c>
      <c r="C317" s="0" t="s">
        <v>110</v>
      </c>
      <c r="D317" s="0" t="s">
        <v>522</v>
      </c>
      <c r="E317" s="0" t="s">
        <v>523</v>
      </c>
      <c r="F317" s="0" t="n">
        <v>9</v>
      </c>
    </row>
    <row r="318" customFormat="false" ht="12.75" hidden="false" customHeight="false" outlineLevel="0" collapsed="false">
      <c r="A318" s="0" t="s">
        <v>519</v>
      </c>
      <c r="B318" s="0" t="s">
        <v>87</v>
      </c>
      <c r="C318" s="0" t="s">
        <v>102</v>
      </c>
      <c r="D318" s="0" t="s">
        <v>519</v>
      </c>
      <c r="E318" s="0" t="s">
        <v>188</v>
      </c>
      <c r="F318" s="0" t="n">
        <v>0</v>
      </c>
    </row>
    <row r="319" customFormat="false" ht="12.75" hidden="false" customHeight="false" outlineLevel="0" collapsed="false">
      <c r="A319" s="0" t="s">
        <v>519</v>
      </c>
      <c r="B319" s="0" t="s">
        <v>87</v>
      </c>
      <c r="C319" s="0" t="s">
        <v>88</v>
      </c>
      <c r="D319" s="0" t="s">
        <v>524</v>
      </c>
      <c r="E319" s="0" t="s">
        <v>307</v>
      </c>
      <c r="F319" s="0" t="n">
        <v>0</v>
      </c>
    </row>
    <row r="320" customFormat="false" ht="12.75" hidden="false" customHeight="false" outlineLevel="0" collapsed="false">
      <c r="A320" s="0" t="s">
        <v>519</v>
      </c>
      <c r="B320" s="0" t="s">
        <v>87</v>
      </c>
      <c r="C320" s="0" t="s">
        <v>110</v>
      </c>
      <c r="D320" s="0" t="s">
        <v>525</v>
      </c>
      <c r="E320" s="0" t="s">
        <v>174</v>
      </c>
      <c r="F320" s="0" t="n">
        <v>7</v>
      </c>
    </row>
    <row r="321" customFormat="false" ht="12.75" hidden="false" customHeight="false" outlineLevel="0" collapsed="false">
      <c r="A321" s="0" t="s">
        <v>519</v>
      </c>
      <c r="B321" s="0" t="s">
        <v>87</v>
      </c>
      <c r="C321" s="0" t="s">
        <v>110</v>
      </c>
      <c r="D321" s="0" t="s">
        <v>526</v>
      </c>
      <c r="E321" s="0" t="s">
        <v>470</v>
      </c>
      <c r="F321" s="0" t="n">
        <v>7</v>
      </c>
    </row>
    <row r="322" customFormat="false" ht="12.75" hidden="false" customHeight="false" outlineLevel="0" collapsed="false">
      <c r="A322" s="0" t="s">
        <v>519</v>
      </c>
      <c r="B322" s="0" t="s">
        <v>87</v>
      </c>
      <c r="C322" s="0" t="s">
        <v>88</v>
      </c>
      <c r="D322" s="0" t="s">
        <v>527</v>
      </c>
      <c r="E322" s="0" t="s">
        <v>528</v>
      </c>
      <c r="F322" s="0" t="n">
        <v>12</v>
      </c>
    </row>
    <row r="323" customFormat="false" ht="12.75" hidden="false" customHeight="false" outlineLevel="0" collapsed="false">
      <c r="A323" s="0" t="s">
        <v>519</v>
      </c>
      <c r="B323" s="0" t="s">
        <v>87</v>
      </c>
      <c r="C323" s="0" t="s">
        <v>88</v>
      </c>
      <c r="D323" s="0" t="s">
        <v>529</v>
      </c>
      <c r="E323" s="0" t="s">
        <v>115</v>
      </c>
      <c r="F323" s="0" t="n">
        <v>5</v>
      </c>
    </row>
    <row r="324" customFormat="false" ht="12.75" hidden="false" customHeight="false" outlineLevel="0" collapsed="false">
      <c r="A324" s="0" t="s">
        <v>519</v>
      </c>
      <c r="B324" s="0" t="s">
        <v>87</v>
      </c>
      <c r="C324" s="0" t="s">
        <v>102</v>
      </c>
      <c r="D324" s="0" t="s">
        <v>530</v>
      </c>
      <c r="E324" s="0" t="s">
        <v>531</v>
      </c>
      <c r="F324" s="0" t="n">
        <v>0</v>
      </c>
    </row>
    <row r="325" customFormat="false" ht="12.75" hidden="false" customHeight="false" outlineLevel="0" collapsed="false">
      <c r="A325" s="0" t="s">
        <v>519</v>
      </c>
      <c r="B325" s="0" t="s">
        <v>87</v>
      </c>
      <c r="C325" s="0" t="s">
        <v>102</v>
      </c>
      <c r="D325" s="0" t="s">
        <v>530</v>
      </c>
      <c r="E325" s="0" t="s">
        <v>531</v>
      </c>
      <c r="F325" s="0" t="n">
        <v>0</v>
      </c>
    </row>
    <row r="326" customFormat="false" ht="12.75" hidden="false" customHeight="false" outlineLevel="0" collapsed="false">
      <c r="A326" s="0" t="s">
        <v>519</v>
      </c>
      <c r="B326" s="0" t="s">
        <v>87</v>
      </c>
      <c r="C326" s="0" t="s">
        <v>102</v>
      </c>
      <c r="D326" s="0" t="s">
        <v>530</v>
      </c>
      <c r="E326" s="0" t="s">
        <v>531</v>
      </c>
      <c r="F326" s="0" t="n">
        <v>0</v>
      </c>
    </row>
    <row r="327" customFormat="false" ht="12.75" hidden="false" customHeight="false" outlineLevel="0" collapsed="false">
      <c r="A327" s="0" t="s">
        <v>519</v>
      </c>
      <c r="B327" s="0" t="s">
        <v>87</v>
      </c>
      <c r="C327" s="0" t="s">
        <v>102</v>
      </c>
      <c r="D327" s="0" t="s">
        <v>519</v>
      </c>
      <c r="E327" s="0" t="s">
        <v>188</v>
      </c>
      <c r="F327" s="0" t="n">
        <v>2</v>
      </c>
    </row>
    <row r="328" customFormat="false" ht="12.75" hidden="false" customHeight="false" outlineLevel="0" collapsed="false">
      <c r="A328" s="0" t="s">
        <v>519</v>
      </c>
      <c r="B328" s="0" t="s">
        <v>87</v>
      </c>
      <c r="C328" s="0" t="s">
        <v>102</v>
      </c>
      <c r="D328" s="0" t="s">
        <v>530</v>
      </c>
      <c r="E328" s="0" t="s">
        <v>531</v>
      </c>
      <c r="F328" s="0" t="n">
        <v>0</v>
      </c>
    </row>
    <row r="329" customFormat="false" ht="12.75" hidden="false" customHeight="false" outlineLevel="0" collapsed="false">
      <c r="A329" s="0" t="s">
        <v>519</v>
      </c>
      <c r="B329" s="0" t="s">
        <v>93</v>
      </c>
      <c r="C329" s="0" t="s">
        <v>94</v>
      </c>
      <c r="D329" s="0" t="s">
        <v>529</v>
      </c>
      <c r="E329" s="0" t="s">
        <v>115</v>
      </c>
      <c r="F329" s="0" t="n">
        <v>13</v>
      </c>
    </row>
    <row r="330" customFormat="false" ht="12.75" hidden="false" customHeight="false" outlineLevel="0" collapsed="false">
      <c r="A330" s="0" t="s">
        <v>519</v>
      </c>
      <c r="B330" s="0" t="s">
        <v>93</v>
      </c>
      <c r="C330" s="0" t="s">
        <v>94</v>
      </c>
      <c r="D330" s="0" t="s">
        <v>524</v>
      </c>
      <c r="E330" s="0" t="s">
        <v>307</v>
      </c>
      <c r="F330" s="0" t="n">
        <v>0</v>
      </c>
    </row>
    <row r="331" customFormat="false" ht="12.75" hidden="false" customHeight="false" outlineLevel="0" collapsed="false">
      <c r="A331" s="0" t="s">
        <v>519</v>
      </c>
      <c r="B331" s="0" t="s">
        <v>93</v>
      </c>
      <c r="C331" s="0" t="s">
        <v>94</v>
      </c>
      <c r="D331" s="0" t="s">
        <v>527</v>
      </c>
      <c r="E331" s="0" t="s">
        <v>528</v>
      </c>
      <c r="F331" s="0" t="n">
        <v>18</v>
      </c>
    </row>
    <row r="332" customFormat="false" ht="12.75" hidden="false" customHeight="false" outlineLevel="0" collapsed="false">
      <c r="A332" s="0" t="s">
        <v>532</v>
      </c>
      <c r="B332" s="0" t="s">
        <v>93</v>
      </c>
      <c r="C332" s="0" t="s">
        <v>94</v>
      </c>
      <c r="D332" s="0" t="s">
        <v>532</v>
      </c>
      <c r="E332" s="0" t="s">
        <v>134</v>
      </c>
      <c r="F332" s="0" t="n">
        <v>1</v>
      </c>
    </row>
    <row r="333" customFormat="false" ht="12.75" hidden="false" customHeight="false" outlineLevel="0" collapsed="false">
      <c r="A333" s="0" t="s">
        <v>533</v>
      </c>
      <c r="B333" s="0" t="s">
        <v>173</v>
      </c>
      <c r="C333" s="0" t="s">
        <v>173</v>
      </c>
      <c r="D333" s="0" t="s">
        <v>533</v>
      </c>
      <c r="E333" s="0" t="s">
        <v>534</v>
      </c>
      <c r="F333" s="0" t="n">
        <v>2</v>
      </c>
    </row>
    <row r="334" customFormat="false" ht="12.75" hidden="false" customHeight="false" outlineLevel="0" collapsed="false">
      <c r="A334" s="0" t="s">
        <v>533</v>
      </c>
      <c r="B334" s="0" t="s">
        <v>173</v>
      </c>
      <c r="C334" s="0" t="s">
        <v>173</v>
      </c>
      <c r="D334" s="0" t="s">
        <v>533</v>
      </c>
      <c r="E334" s="0" t="s">
        <v>534</v>
      </c>
      <c r="F334" s="0" t="n">
        <v>5</v>
      </c>
    </row>
    <row r="335" customFormat="false" ht="12.75" hidden="false" customHeight="false" outlineLevel="0" collapsed="false">
      <c r="A335" s="0" t="s">
        <v>533</v>
      </c>
      <c r="B335" s="0" t="s">
        <v>173</v>
      </c>
      <c r="C335" s="0" t="s">
        <v>173</v>
      </c>
      <c r="D335" s="0" t="s">
        <v>533</v>
      </c>
      <c r="E335" s="0" t="s">
        <v>534</v>
      </c>
      <c r="F335" s="0" t="n">
        <v>7</v>
      </c>
    </row>
    <row r="336" customFormat="false" ht="12.75" hidden="false" customHeight="false" outlineLevel="0" collapsed="false">
      <c r="A336" s="0" t="s">
        <v>535</v>
      </c>
      <c r="B336" s="0" t="s">
        <v>87</v>
      </c>
      <c r="C336" s="0" t="s">
        <v>110</v>
      </c>
      <c r="D336" s="0" t="s">
        <v>535</v>
      </c>
      <c r="E336" s="0" t="s">
        <v>253</v>
      </c>
      <c r="F336" s="0" t="n">
        <v>0</v>
      </c>
    </row>
    <row r="337" customFormat="false" ht="12.75" hidden="false" customHeight="false" outlineLevel="0" collapsed="false">
      <c r="A337" s="0" t="s">
        <v>535</v>
      </c>
      <c r="B337" s="0" t="s">
        <v>87</v>
      </c>
      <c r="C337" s="0" t="s">
        <v>110</v>
      </c>
      <c r="D337" s="0" t="s">
        <v>535</v>
      </c>
      <c r="E337" s="0" t="s">
        <v>253</v>
      </c>
      <c r="F337" s="0" t="n">
        <v>0</v>
      </c>
    </row>
    <row r="338" customFormat="false" ht="12.75" hidden="false" customHeight="false" outlineLevel="0" collapsed="false">
      <c r="A338" s="0" t="s">
        <v>536</v>
      </c>
      <c r="B338" s="0" t="s">
        <v>87</v>
      </c>
      <c r="C338" s="0" t="s">
        <v>110</v>
      </c>
      <c r="D338" s="0" t="s">
        <v>537</v>
      </c>
      <c r="E338" s="0" t="s">
        <v>521</v>
      </c>
      <c r="F338" s="0" t="n">
        <v>0</v>
      </c>
    </row>
    <row r="339" customFormat="false" ht="12.75" hidden="false" customHeight="false" outlineLevel="0" collapsed="false">
      <c r="A339" s="0" t="s">
        <v>536</v>
      </c>
      <c r="B339" s="0" t="s">
        <v>87</v>
      </c>
      <c r="C339" s="0" t="s">
        <v>110</v>
      </c>
      <c r="D339" s="0" t="s">
        <v>538</v>
      </c>
      <c r="E339" s="0" t="s">
        <v>539</v>
      </c>
      <c r="F339" s="0" t="n">
        <v>0</v>
      </c>
    </row>
    <row r="340" customFormat="false" ht="12.75" hidden="false" customHeight="false" outlineLevel="0" collapsed="false">
      <c r="A340" s="0" t="s">
        <v>536</v>
      </c>
      <c r="B340" s="0" t="s">
        <v>87</v>
      </c>
      <c r="C340" s="0" t="s">
        <v>110</v>
      </c>
      <c r="D340" s="0" t="s">
        <v>540</v>
      </c>
      <c r="E340" s="0" t="s">
        <v>174</v>
      </c>
      <c r="F340" s="0" t="n">
        <v>0</v>
      </c>
    </row>
    <row r="341" customFormat="false" ht="12.75" hidden="false" customHeight="false" outlineLevel="0" collapsed="false">
      <c r="A341" s="0" t="s">
        <v>536</v>
      </c>
      <c r="B341" s="0" t="s">
        <v>87</v>
      </c>
      <c r="C341" s="0" t="s">
        <v>110</v>
      </c>
      <c r="D341" s="0" t="s">
        <v>541</v>
      </c>
      <c r="E341" s="0" t="s">
        <v>542</v>
      </c>
      <c r="F341" s="0" t="n">
        <v>0</v>
      </c>
    </row>
    <row r="342" customFormat="false" ht="12.75" hidden="false" customHeight="false" outlineLevel="0" collapsed="false">
      <c r="A342" s="0" t="s">
        <v>536</v>
      </c>
      <c r="B342" s="0" t="s">
        <v>87</v>
      </c>
      <c r="C342" s="0" t="s">
        <v>110</v>
      </c>
      <c r="D342" s="0" t="s">
        <v>543</v>
      </c>
      <c r="E342" s="0" t="s">
        <v>398</v>
      </c>
      <c r="F342" s="0" t="n">
        <v>0</v>
      </c>
    </row>
    <row r="343" customFormat="false" ht="12.75" hidden="false" customHeight="false" outlineLevel="0" collapsed="false">
      <c r="A343" s="0" t="s">
        <v>536</v>
      </c>
      <c r="B343" s="0" t="s">
        <v>87</v>
      </c>
      <c r="C343" s="0" t="s">
        <v>110</v>
      </c>
      <c r="D343" s="0" t="s">
        <v>537</v>
      </c>
      <c r="E343" s="0" t="s">
        <v>521</v>
      </c>
      <c r="F343" s="0" t="n">
        <v>0</v>
      </c>
    </row>
    <row r="344" customFormat="false" ht="12.75" hidden="false" customHeight="false" outlineLevel="0" collapsed="false">
      <c r="A344" s="0" t="s">
        <v>536</v>
      </c>
      <c r="B344" s="0" t="s">
        <v>87</v>
      </c>
      <c r="C344" s="0" t="s">
        <v>110</v>
      </c>
      <c r="D344" s="0" t="s">
        <v>538</v>
      </c>
      <c r="E344" s="0" t="s">
        <v>539</v>
      </c>
      <c r="F344" s="0" t="n">
        <v>0</v>
      </c>
    </row>
    <row r="345" customFormat="false" ht="12.75" hidden="false" customHeight="false" outlineLevel="0" collapsed="false">
      <c r="A345" s="0" t="s">
        <v>536</v>
      </c>
      <c r="B345" s="0" t="s">
        <v>87</v>
      </c>
      <c r="C345" s="0" t="s">
        <v>110</v>
      </c>
      <c r="D345" s="0" t="s">
        <v>540</v>
      </c>
      <c r="E345" s="0" t="s">
        <v>174</v>
      </c>
      <c r="F345" s="0" t="n">
        <v>0</v>
      </c>
    </row>
    <row r="346" customFormat="false" ht="12.75" hidden="false" customHeight="false" outlineLevel="0" collapsed="false">
      <c r="A346" s="0" t="s">
        <v>536</v>
      </c>
      <c r="B346" s="0" t="s">
        <v>87</v>
      </c>
      <c r="C346" s="0" t="s">
        <v>110</v>
      </c>
      <c r="D346" s="0" t="s">
        <v>541</v>
      </c>
      <c r="E346" s="0" t="s">
        <v>542</v>
      </c>
      <c r="F346" s="0" t="n">
        <v>0</v>
      </c>
    </row>
    <row r="347" customFormat="false" ht="12.75" hidden="false" customHeight="false" outlineLevel="0" collapsed="false">
      <c r="A347" s="0" t="s">
        <v>536</v>
      </c>
      <c r="B347" s="0" t="s">
        <v>87</v>
      </c>
      <c r="C347" s="0" t="s">
        <v>110</v>
      </c>
      <c r="D347" s="0" t="s">
        <v>544</v>
      </c>
      <c r="E347" s="0" t="s">
        <v>545</v>
      </c>
      <c r="F347" s="0" t="n">
        <v>0</v>
      </c>
    </row>
    <row r="348" customFormat="false" ht="12.75" hidden="false" customHeight="false" outlineLevel="0" collapsed="false">
      <c r="A348" s="0" t="s">
        <v>536</v>
      </c>
      <c r="B348" s="0" t="s">
        <v>87</v>
      </c>
      <c r="C348" s="0" t="s">
        <v>110</v>
      </c>
      <c r="D348" s="0" t="s">
        <v>543</v>
      </c>
      <c r="E348" s="0" t="s">
        <v>398</v>
      </c>
      <c r="F348" s="0" t="n">
        <v>0</v>
      </c>
    </row>
    <row r="349" customFormat="false" ht="12.75" hidden="false" customHeight="false" outlineLevel="0" collapsed="false">
      <c r="A349" s="0" t="s">
        <v>546</v>
      </c>
      <c r="B349" s="0" t="s">
        <v>93</v>
      </c>
      <c r="C349" s="0" t="s">
        <v>547</v>
      </c>
      <c r="D349" s="0" t="s">
        <v>546</v>
      </c>
      <c r="E349" s="0" t="s">
        <v>188</v>
      </c>
      <c r="F349" s="0" t="n">
        <v>0</v>
      </c>
    </row>
    <row r="350" customFormat="false" ht="12.75" hidden="false" customHeight="false" outlineLevel="0" collapsed="false">
      <c r="A350" s="0" t="s">
        <v>546</v>
      </c>
      <c r="B350" s="0" t="s">
        <v>93</v>
      </c>
      <c r="C350" s="0" t="s">
        <v>547</v>
      </c>
      <c r="D350" s="0" t="s">
        <v>546</v>
      </c>
      <c r="E350" s="0" t="s">
        <v>188</v>
      </c>
      <c r="F350" s="0" t="n">
        <v>0</v>
      </c>
    </row>
    <row r="351" customFormat="false" ht="12.75" hidden="false" customHeight="false" outlineLevel="0" collapsed="false">
      <c r="A351" s="0" t="s">
        <v>548</v>
      </c>
      <c r="B351" s="0" t="s">
        <v>87</v>
      </c>
      <c r="C351" s="0" t="s">
        <v>88</v>
      </c>
      <c r="D351" s="0" t="s">
        <v>549</v>
      </c>
      <c r="E351" s="0" t="s">
        <v>328</v>
      </c>
      <c r="F351" s="0" t="n">
        <v>0</v>
      </c>
    </row>
    <row r="352" customFormat="false" ht="12.75" hidden="false" customHeight="false" outlineLevel="0" collapsed="false">
      <c r="A352" s="0" t="s">
        <v>548</v>
      </c>
      <c r="B352" s="0" t="s">
        <v>93</v>
      </c>
      <c r="C352" s="0" t="s">
        <v>94</v>
      </c>
      <c r="D352" s="0" t="s">
        <v>549</v>
      </c>
      <c r="E352" s="0" t="s">
        <v>328</v>
      </c>
      <c r="F352" s="0" t="n">
        <v>0</v>
      </c>
    </row>
    <row r="353" customFormat="false" ht="12.75" hidden="false" customHeight="false" outlineLevel="0" collapsed="false">
      <c r="A353" s="0" t="s">
        <v>548</v>
      </c>
      <c r="B353" s="0" t="s">
        <v>93</v>
      </c>
      <c r="C353" s="0" t="s">
        <v>94</v>
      </c>
      <c r="D353" s="0" t="s">
        <v>548</v>
      </c>
      <c r="E353" s="0" t="s">
        <v>328</v>
      </c>
      <c r="F353" s="0" t="n">
        <v>3</v>
      </c>
    </row>
    <row r="354" customFormat="false" ht="12.75" hidden="false" customHeight="false" outlineLevel="0" collapsed="false">
      <c r="A354" s="0" t="s">
        <v>550</v>
      </c>
      <c r="B354" s="0" t="s">
        <v>93</v>
      </c>
      <c r="C354" s="0" t="s">
        <v>94</v>
      </c>
      <c r="D354" s="0" t="s">
        <v>551</v>
      </c>
      <c r="E354" s="0" t="s">
        <v>333</v>
      </c>
      <c r="F354" s="0" t="n">
        <v>6</v>
      </c>
    </row>
    <row r="355" customFormat="false" ht="12.75" hidden="false" customHeight="false" outlineLevel="0" collapsed="false">
      <c r="A355" s="0" t="s">
        <v>550</v>
      </c>
      <c r="B355" s="0" t="s">
        <v>113</v>
      </c>
      <c r="C355" s="0" t="s">
        <v>113</v>
      </c>
      <c r="D355" s="0" t="s">
        <v>551</v>
      </c>
      <c r="E355" s="0" t="s">
        <v>333</v>
      </c>
      <c r="F355" s="0" t="n">
        <v>12</v>
      </c>
    </row>
    <row r="356" customFormat="false" ht="12.75" hidden="false" customHeight="false" outlineLevel="0" collapsed="false">
      <c r="A356" s="0" t="s">
        <v>550</v>
      </c>
      <c r="B356" s="0" t="s">
        <v>113</v>
      </c>
      <c r="C356" s="0" t="s">
        <v>113</v>
      </c>
      <c r="D356" s="0" t="s">
        <v>551</v>
      </c>
      <c r="E356" s="0" t="s">
        <v>333</v>
      </c>
      <c r="F356" s="0" t="n">
        <v>1</v>
      </c>
    </row>
    <row r="357" customFormat="false" ht="12.75" hidden="false" customHeight="false" outlineLevel="0" collapsed="false">
      <c r="A357" s="0" t="s">
        <v>550</v>
      </c>
      <c r="B357" s="0" t="s">
        <v>87</v>
      </c>
      <c r="C357" s="0" t="s">
        <v>88</v>
      </c>
      <c r="D357" s="0" t="s">
        <v>551</v>
      </c>
      <c r="E357" s="0" t="s">
        <v>333</v>
      </c>
      <c r="F357" s="0" t="n">
        <v>23</v>
      </c>
    </row>
    <row r="358" customFormat="false" ht="12.75" hidden="false" customHeight="false" outlineLevel="0" collapsed="false">
      <c r="A358" s="0" t="s">
        <v>552</v>
      </c>
      <c r="B358" s="0" t="s">
        <v>93</v>
      </c>
      <c r="C358" s="0" t="s">
        <v>94</v>
      </c>
      <c r="D358" s="0" t="s">
        <v>553</v>
      </c>
      <c r="E358" s="0" t="s">
        <v>554</v>
      </c>
      <c r="F358" s="0" t="n">
        <v>4</v>
      </c>
    </row>
    <row r="359" customFormat="false" ht="12.75" hidden="false" customHeight="false" outlineLevel="0" collapsed="false">
      <c r="A359" s="0" t="s">
        <v>552</v>
      </c>
      <c r="B359" s="0" t="s">
        <v>93</v>
      </c>
      <c r="C359" s="0" t="s">
        <v>94</v>
      </c>
      <c r="D359" s="0" t="s">
        <v>555</v>
      </c>
      <c r="E359" s="0" t="s">
        <v>554</v>
      </c>
      <c r="F359" s="0" t="n">
        <v>3</v>
      </c>
    </row>
    <row r="360" customFormat="false" ht="12.75" hidden="false" customHeight="false" outlineLevel="0" collapsed="false">
      <c r="A360" s="0" t="s">
        <v>552</v>
      </c>
      <c r="B360" s="0" t="s">
        <v>93</v>
      </c>
      <c r="C360" s="0" t="s">
        <v>94</v>
      </c>
      <c r="D360" s="0" t="s">
        <v>556</v>
      </c>
      <c r="E360" s="0" t="s">
        <v>557</v>
      </c>
      <c r="F360" s="0" t="n">
        <v>5</v>
      </c>
    </row>
    <row r="361" customFormat="false" ht="12.75" hidden="false" customHeight="false" outlineLevel="0" collapsed="false">
      <c r="A361" s="0" t="s">
        <v>552</v>
      </c>
      <c r="B361" s="0" t="s">
        <v>93</v>
      </c>
      <c r="C361" s="0" t="s">
        <v>94</v>
      </c>
      <c r="D361" s="0" t="s">
        <v>558</v>
      </c>
      <c r="E361" s="0" t="s">
        <v>309</v>
      </c>
      <c r="F361" s="0" t="n">
        <v>5</v>
      </c>
    </row>
    <row r="362" customFormat="false" ht="12.75" hidden="false" customHeight="false" outlineLevel="0" collapsed="false">
      <c r="A362" s="0" t="s">
        <v>559</v>
      </c>
      <c r="B362" s="0" t="s">
        <v>93</v>
      </c>
      <c r="C362" s="0" t="s">
        <v>94</v>
      </c>
      <c r="D362" s="0" t="s">
        <v>560</v>
      </c>
      <c r="E362" s="0" t="s">
        <v>561</v>
      </c>
      <c r="F362" s="0" t="n">
        <v>3</v>
      </c>
    </row>
    <row r="363" customFormat="false" ht="12.75" hidden="false" customHeight="false" outlineLevel="0" collapsed="false">
      <c r="A363" s="0" t="s">
        <v>559</v>
      </c>
      <c r="B363" s="0" t="s">
        <v>113</v>
      </c>
      <c r="C363" s="0" t="s">
        <v>113</v>
      </c>
      <c r="D363" s="0" t="s">
        <v>562</v>
      </c>
      <c r="E363" s="0" t="s">
        <v>563</v>
      </c>
      <c r="F363" s="0" t="n">
        <v>8</v>
      </c>
    </row>
    <row r="364" customFormat="false" ht="12.75" hidden="false" customHeight="false" outlineLevel="0" collapsed="false">
      <c r="A364" s="0" t="s">
        <v>559</v>
      </c>
      <c r="B364" s="0" t="s">
        <v>113</v>
      </c>
      <c r="C364" s="0" t="s">
        <v>113</v>
      </c>
      <c r="D364" s="0" t="s">
        <v>564</v>
      </c>
      <c r="E364" s="0" t="s">
        <v>141</v>
      </c>
      <c r="F364" s="0" t="n">
        <v>6</v>
      </c>
    </row>
    <row r="365" customFormat="false" ht="12.75" hidden="false" customHeight="false" outlineLevel="0" collapsed="false">
      <c r="A365" s="0" t="s">
        <v>559</v>
      </c>
      <c r="B365" s="0" t="s">
        <v>87</v>
      </c>
      <c r="C365" s="0" t="s">
        <v>88</v>
      </c>
      <c r="D365" s="0" t="s">
        <v>565</v>
      </c>
      <c r="E365" s="0" t="s">
        <v>566</v>
      </c>
      <c r="F365" s="0" t="n">
        <v>13</v>
      </c>
    </row>
    <row r="366" customFormat="false" ht="12.75" hidden="false" customHeight="false" outlineLevel="0" collapsed="false">
      <c r="A366" s="0" t="s">
        <v>559</v>
      </c>
      <c r="B366" s="0" t="s">
        <v>87</v>
      </c>
      <c r="C366" s="0" t="s">
        <v>110</v>
      </c>
      <c r="D366" s="0" t="s">
        <v>567</v>
      </c>
      <c r="E366" s="0" t="s">
        <v>568</v>
      </c>
      <c r="F366" s="0" t="n">
        <v>11</v>
      </c>
    </row>
    <row r="367" customFormat="false" ht="12.75" hidden="false" customHeight="false" outlineLevel="0" collapsed="false">
      <c r="A367" s="0" t="s">
        <v>559</v>
      </c>
      <c r="B367" s="0" t="s">
        <v>87</v>
      </c>
      <c r="C367" s="0" t="s">
        <v>88</v>
      </c>
      <c r="D367" s="0" t="s">
        <v>560</v>
      </c>
      <c r="E367" s="0" t="s">
        <v>561</v>
      </c>
      <c r="F367" s="0" t="n">
        <v>4</v>
      </c>
    </row>
    <row r="368" customFormat="false" ht="12.75" hidden="false" customHeight="false" outlineLevel="0" collapsed="false">
      <c r="A368" s="0" t="s">
        <v>559</v>
      </c>
      <c r="B368" s="0" t="s">
        <v>87</v>
      </c>
      <c r="C368" s="0" t="s">
        <v>88</v>
      </c>
      <c r="D368" s="0" t="s">
        <v>569</v>
      </c>
      <c r="E368" s="0" t="s">
        <v>141</v>
      </c>
      <c r="F368" s="0" t="n">
        <v>5</v>
      </c>
    </row>
    <row r="369" customFormat="false" ht="12.75" hidden="false" customHeight="false" outlineLevel="0" collapsed="false">
      <c r="A369" s="0" t="s">
        <v>570</v>
      </c>
      <c r="B369" s="0" t="s">
        <v>93</v>
      </c>
      <c r="C369" s="0" t="s">
        <v>94</v>
      </c>
      <c r="D369" s="0" t="s">
        <v>571</v>
      </c>
      <c r="E369" s="0" t="s">
        <v>257</v>
      </c>
      <c r="F369" s="0" t="n">
        <v>8</v>
      </c>
    </row>
    <row r="370" customFormat="false" ht="12.75" hidden="false" customHeight="false" outlineLevel="0" collapsed="false">
      <c r="A370" s="0" t="s">
        <v>570</v>
      </c>
      <c r="B370" s="0" t="s">
        <v>87</v>
      </c>
      <c r="C370" s="0" t="s">
        <v>88</v>
      </c>
      <c r="D370" s="0" t="s">
        <v>571</v>
      </c>
      <c r="E370" s="0" t="s">
        <v>257</v>
      </c>
      <c r="F370" s="0" t="n">
        <v>1</v>
      </c>
    </row>
    <row r="371" customFormat="false" ht="12.75" hidden="false" customHeight="false" outlineLevel="0" collapsed="false">
      <c r="A371" s="0" t="s">
        <v>570</v>
      </c>
      <c r="B371" s="0" t="s">
        <v>87</v>
      </c>
      <c r="C371" s="0" t="s">
        <v>110</v>
      </c>
      <c r="D371" s="0" t="s">
        <v>572</v>
      </c>
      <c r="E371" s="0" t="s">
        <v>257</v>
      </c>
      <c r="F371" s="0" t="n">
        <v>0</v>
      </c>
    </row>
    <row r="372" customFormat="false" ht="12.75" hidden="false" customHeight="false" outlineLevel="0" collapsed="false">
      <c r="A372" s="0" t="s">
        <v>570</v>
      </c>
      <c r="B372" s="0" t="s">
        <v>87</v>
      </c>
      <c r="C372" s="0" t="s">
        <v>88</v>
      </c>
      <c r="D372" s="0" t="s">
        <v>571</v>
      </c>
      <c r="E372" s="0" t="s">
        <v>257</v>
      </c>
      <c r="F372" s="0" t="n">
        <v>18</v>
      </c>
    </row>
    <row r="373" customFormat="false" ht="12.75" hidden="false" customHeight="false" outlineLevel="0" collapsed="false">
      <c r="A373" s="0" t="s">
        <v>570</v>
      </c>
      <c r="B373" s="0" t="s">
        <v>87</v>
      </c>
      <c r="C373" s="0" t="s">
        <v>110</v>
      </c>
      <c r="D373" s="0" t="s">
        <v>571</v>
      </c>
      <c r="E373" s="0" t="s">
        <v>257</v>
      </c>
      <c r="F373" s="0" t="n">
        <v>0</v>
      </c>
    </row>
    <row r="374" customFormat="false" ht="12.75" hidden="false" customHeight="false" outlineLevel="0" collapsed="false">
      <c r="A374" s="0" t="s">
        <v>570</v>
      </c>
      <c r="B374" s="0" t="s">
        <v>113</v>
      </c>
      <c r="C374" s="0" t="s">
        <v>113</v>
      </c>
      <c r="D374" s="0" t="s">
        <v>571</v>
      </c>
      <c r="E374" s="0" t="s">
        <v>257</v>
      </c>
      <c r="F374" s="0" t="n">
        <v>1</v>
      </c>
    </row>
    <row r="375" customFormat="false" ht="12.75" hidden="false" customHeight="false" outlineLevel="0" collapsed="false">
      <c r="A375" s="0" t="s">
        <v>570</v>
      </c>
      <c r="B375" s="0" t="s">
        <v>113</v>
      </c>
      <c r="C375" s="0" t="s">
        <v>113</v>
      </c>
      <c r="D375" s="0" t="s">
        <v>571</v>
      </c>
      <c r="E375" s="0" t="s">
        <v>257</v>
      </c>
      <c r="F375" s="0" t="n">
        <v>5</v>
      </c>
    </row>
  </sheetData>
  <mergeCells count="3">
    <mergeCell ref="A1:G1"/>
    <mergeCell ref="A2:G2"/>
    <mergeCell ref="H2:O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5" activeCellId="0" sqref="M15"/>
    </sheetView>
  </sheetViews>
  <sheetFormatPr defaultColWidth="9.0546875" defaultRowHeight="12.75" zeroHeight="false" outlineLevelRow="0" outlineLevelCol="0"/>
  <cols>
    <col collapsed="false" customWidth="true" hidden="false" outlineLevel="0" max="1" min="1" style="0" width="32.56"/>
  </cols>
  <sheetData>
    <row r="1" customFormat="false" ht="18" hidden="false" customHeight="false" outlineLevel="0" collapsed="false">
      <c r="A1" s="97" t="s">
        <v>573</v>
      </c>
      <c r="B1" s="97"/>
      <c r="C1" s="98"/>
      <c r="D1" s="98"/>
      <c r="E1" s="97"/>
      <c r="F1" s="97"/>
      <c r="G1" s="97"/>
      <c r="H1" s="97"/>
      <c r="I1" s="97"/>
      <c r="J1" s="97"/>
    </row>
    <row r="2" customFormat="false" ht="112.5" hidden="false" customHeight="true" outlineLevel="0" collapsed="false">
      <c r="A2" s="99" t="s">
        <v>574</v>
      </c>
      <c r="B2" s="99"/>
      <c r="C2" s="99"/>
      <c r="D2" s="99"/>
      <c r="E2" s="99"/>
      <c r="F2" s="99"/>
      <c r="G2" s="99"/>
      <c r="H2" s="99"/>
      <c r="I2" s="99"/>
    </row>
    <row r="3" customFormat="false" ht="82.5" hidden="false" customHeight="true" outlineLevel="0" collapsed="false">
      <c r="A3" s="100" t="s">
        <v>575</v>
      </c>
      <c r="B3" s="100"/>
      <c r="C3" s="100"/>
      <c r="D3" s="100"/>
      <c r="E3" s="100"/>
      <c r="F3" s="100"/>
      <c r="G3" s="100"/>
      <c r="H3" s="100"/>
      <c r="I3" s="100"/>
    </row>
    <row r="4" customFormat="false" ht="12.75" hidden="false" customHeight="false" outlineLevel="0" collapsed="false">
      <c r="A4" s="101" t="s">
        <v>576</v>
      </c>
      <c r="B4" s="102"/>
    </row>
    <row r="5" customFormat="false" ht="12.75" hidden="false" customHeight="false" outlineLevel="0" collapsed="false">
      <c r="A5" s="101" t="s">
        <v>577</v>
      </c>
      <c r="B5" s="102" t="s">
        <v>578</v>
      </c>
    </row>
    <row r="6" customFormat="false" ht="12.75" hidden="false" customHeight="false" outlineLevel="0" collapsed="false">
      <c r="A6" s="101" t="s">
        <v>579</v>
      </c>
      <c r="B6" s="103" t="n">
        <v>10</v>
      </c>
    </row>
    <row r="7" customFormat="false" ht="12.75" hidden="false" customHeight="false" outlineLevel="0" collapsed="false">
      <c r="A7" s="104" t="s">
        <v>580</v>
      </c>
      <c r="B7" s="105" t="n">
        <v>22</v>
      </c>
    </row>
    <row r="8" customFormat="false" ht="12.75" hidden="false" customHeight="false" outlineLevel="0" collapsed="false">
      <c r="A8" s="104" t="s">
        <v>581</v>
      </c>
      <c r="B8" s="105" t="n">
        <v>1</v>
      </c>
    </row>
    <row r="9" customFormat="false" ht="12.75" hidden="false" customHeight="false" outlineLevel="0" collapsed="false">
      <c r="A9" s="104" t="s">
        <v>582</v>
      </c>
      <c r="B9" s="105" t="n">
        <v>7</v>
      </c>
    </row>
    <row r="10" customFormat="false" ht="12.75" hidden="false" customHeight="false" outlineLevel="0" collapsed="false">
      <c r="A10" s="104" t="s">
        <v>583</v>
      </c>
      <c r="B10" s="105" t="n">
        <v>30</v>
      </c>
    </row>
    <row r="11" customFormat="false" ht="12.75" hidden="false" customHeight="false" outlineLevel="0" collapsed="false">
      <c r="A11" s="104" t="s">
        <v>584</v>
      </c>
      <c r="B11" s="105" t="n">
        <v>37</v>
      </c>
    </row>
    <row r="12" customFormat="false" ht="12.75" hidden="false" customHeight="false" outlineLevel="0" collapsed="false">
      <c r="A12" s="104" t="s">
        <v>585</v>
      </c>
      <c r="B12" s="105" t="n">
        <v>9</v>
      </c>
    </row>
    <row r="13" customFormat="false" ht="12.75" hidden="false" customHeight="false" outlineLevel="0" collapsed="false">
      <c r="A13" s="104" t="s">
        <v>586</v>
      </c>
      <c r="B13" s="105" t="n">
        <v>14</v>
      </c>
    </row>
    <row r="14" customFormat="false" ht="12.75" hidden="false" customHeight="false" outlineLevel="0" collapsed="false">
      <c r="A14" s="104" t="s">
        <v>587</v>
      </c>
      <c r="B14" s="105" t="n">
        <v>119</v>
      </c>
    </row>
    <row r="15" customFormat="false" ht="12.75" hidden="false" customHeight="false" outlineLevel="0" collapsed="false">
      <c r="A15" s="104" t="s">
        <v>588</v>
      </c>
      <c r="B15" s="105" t="n">
        <v>28</v>
      </c>
    </row>
    <row r="16" customFormat="false" ht="12.75" hidden="false" customHeight="false" outlineLevel="0" collapsed="false">
      <c r="A16" s="104" t="s">
        <v>589</v>
      </c>
      <c r="B16" s="105" t="n">
        <v>4</v>
      </c>
    </row>
    <row r="17" customFormat="false" ht="12.75" hidden="false" customHeight="false" outlineLevel="0" collapsed="false">
      <c r="A17" s="104" t="s">
        <v>590</v>
      </c>
      <c r="B17" s="105" t="n">
        <v>3</v>
      </c>
    </row>
    <row r="18" customFormat="false" ht="12.75" hidden="false" customHeight="false" outlineLevel="0" collapsed="false">
      <c r="A18" s="104" t="s">
        <v>591</v>
      </c>
      <c r="B18" s="105" t="n">
        <v>16</v>
      </c>
    </row>
    <row r="19" customFormat="false" ht="12.75" hidden="false" customHeight="false" outlineLevel="0" collapsed="false">
      <c r="A19" s="104" t="s">
        <v>592</v>
      </c>
      <c r="B19" s="105" t="n">
        <v>14</v>
      </c>
    </row>
    <row r="20" customFormat="false" ht="12.75" hidden="false" customHeight="false" outlineLevel="0" collapsed="false">
      <c r="A20" s="104" t="s">
        <v>593</v>
      </c>
      <c r="B20" s="105" t="n">
        <v>18</v>
      </c>
    </row>
    <row r="21" customFormat="false" ht="12.75" hidden="false" customHeight="false" outlineLevel="0" collapsed="false">
      <c r="A21" s="104" t="s">
        <v>594</v>
      </c>
      <c r="B21" s="105" t="n">
        <v>5</v>
      </c>
    </row>
    <row r="22" customFormat="false" ht="12.75" hidden="false" customHeight="false" outlineLevel="0" collapsed="false">
      <c r="A22" s="104" t="s">
        <v>595</v>
      </c>
      <c r="B22" s="105" t="n">
        <v>134</v>
      </c>
    </row>
    <row r="23" customFormat="false" ht="12.75" hidden="false" customHeight="false" outlineLevel="0" collapsed="false">
      <c r="A23" s="104" t="s">
        <v>596</v>
      </c>
      <c r="B23" s="105" t="n">
        <v>50</v>
      </c>
    </row>
    <row r="24" customFormat="false" ht="12.75" hidden="false" customHeight="false" outlineLevel="0" collapsed="false">
      <c r="A24" s="104" t="s">
        <v>597</v>
      </c>
      <c r="B24" s="105" t="n">
        <v>7</v>
      </c>
    </row>
    <row r="25" customFormat="false" ht="12.75" hidden="false" customHeight="false" outlineLevel="0" collapsed="false">
      <c r="A25" s="104" t="s">
        <v>598</v>
      </c>
      <c r="B25" s="105" t="n">
        <v>2</v>
      </c>
    </row>
    <row r="26" customFormat="false" ht="12.75" hidden="false" customHeight="false" outlineLevel="0" collapsed="false">
      <c r="A26" s="104" t="s">
        <v>599</v>
      </c>
      <c r="B26" s="105" t="n">
        <v>2</v>
      </c>
    </row>
    <row r="27" customFormat="false" ht="12.75" hidden="false" customHeight="false" outlineLevel="0" collapsed="false">
      <c r="A27" s="104" t="s">
        <v>600</v>
      </c>
      <c r="B27" s="105" t="n">
        <v>26</v>
      </c>
    </row>
    <row r="28" customFormat="false" ht="12.75" hidden="false" customHeight="false" outlineLevel="0" collapsed="false">
      <c r="A28" s="104" t="s">
        <v>601</v>
      </c>
      <c r="B28" s="105" t="n">
        <v>5</v>
      </c>
    </row>
    <row r="29" customFormat="false" ht="12.75" hidden="false" customHeight="false" outlineLevel="0" collapsed="false">
      <c r="A29" s="104" t="s">
        <v>602</v>
      </c>
      <c r="B29" s="105" t="n">
        <v>9</v>
      </c>
    </row>
    <row r="30" customFormat="false" ht="12.75" hidden="false" customHeight="false" outlineLevel="0" collapsed="false">
      <c r="A30" s="106" t="s">
        <v>603</v>
      </c>
      <c r="B30" s="107" t="n">
        <v>572</v>
      </c>
    </row>
  </sheetData>
  <mergeCells count="2">
    <mergeCell ref="A2:I2"/>
    <mergeCell ref="A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77</v>
      </c>
      <c r="B1" s="0" t="s">
        <v>604</v>
      </c>
      <c r="C1" s="0" t="s">
        <v>605</v>
      </c>
      <c r="D1" s="0" t="s">
        <v>606</v>
      </c>
      <c r="E1" s="0" t="s">
        <v>607</v>
      </c>
      <c r="F1" s="0" t="s">
        <v>608</v>
      </c>
      <c r="G1" s="0" t="s">
        <v>609</v>
      </c>
      <c r="H1" s="0" t="s">
        <v>610</v>
      </c>
      <c r="I1" s="0" t="s">
        <v>611</v>
      </c>
    </row>
    <row r="2" customFormat="false" ht="12.8" hidden="false" customHeight="false" outlineLevel="0" collapsed="false">
      <c r="A2" s="0" t="s">
        <v>579</v>
      </c>
      <c r="B2" s="0" t="s">
        <v>612</v>
      </c>
      <c r="C2" s="0" t="n">
        <v>199779</v>
      </c>
      <c r="D2" s="0" t="s">
        <v>613</v>
      </c>
      <c r="E2" s="0" t="s">
        <v>162</v>
      </c>
      <c r="F2" s="0" t="s">
        <v>614</v>
      </c>
      <c r="G2" s="108" t="n">
        <v>31990</v>
      </c>
      <c r="H2" s="0" t="s">
        <v>615</v>
      </c>
      <c r="I2" s="0" t="n">
        <v>0</v>
      </c>
    </row>
    <row r="3" customFormat="false" ht="12.8" hidden="false" customHeight="false" outlineLevel="0" collapsed="false">
      <c r="A3" s="0" t="s">
        <v>579</v>
      </c>
      <c r="B3" s="0" t="s">
        <v>612</v>
      </c>
      <c r="C3" s="0" t="n">
        <v>201834</v>
      </c>
      <c r="D3" s="0" t="s">
        <v>616</v>
      </c>
      <c r="E3" s="0" t="s">
        <v>617</v>
      </c>
      <c r="F3" s="0" t="s">
        <v>614</v>
      </c>
      <c r="G3" s="108" t="n">
        <v>39892</v>
      </c>
      <c r="H3" s="0" t="s">
        <v>615</v>
      </c>
      <c r="I3" s="0" t="n">
        <v>0</v>
      </c>
    </row>
    <row r="4" customFormat="false" ht="12.8" hidden="false" customHeight="false" outlineLevel="0" collapsed="false">
      <c r="A4" s="0" t="s">
        <v>579</v>
      </c>
      <c r="B4" s="0" t="s">
        <v>612</v>
      </c>
      <c r="C4" s="0" t="n">
        <v>199403</v>
      </c>
      <c r="D4" s="0" t="s">
        <v>618</v>
      </c>
      <c r="E4" s="0" t="s">
        <v>290</v>
      </c>
      <c r="F4" s="0" t="s">
        <v>614</v>
      </c>
      <c r="G4" s="108" t="n">
        <v>37942</v>
      </c>
      <c r="H4" s="0" t="s">
        <v>615</v>
      </c>
      <c r="I4" s="0" t="n">
        <v>0</v>
      </c>
    </row>
    <row r="5" customFormat="false" ht="12.8" hidden="false" customHeight="false" outlineLevel="0" collapsed="false">
      <c r="A5" s="0" t="s">
        <v>579</v>
      </c>
      <c r="B5" s="0" t="s">
        <v>612</v>
      </c>
      <c r="C5" s="0" t="n">
        <v>212109</v>
      </c>
      <c r="D5" s="0" t="s">
        <v>619</v>
      </c>
      <c r="E5" s="0" t="s">
        <v>620</v>
      </c>
      <c r="F5" s="0" t="s">
        <v>614</v>
      </c>
      <c r="G5" s="108" t="n">
        <v>40168</v>
      </c>
      <c r="H5" s="0" t="s">
        <v>615</v>
      </c>
      <c r="I5" s="0" t="n">
        <v>0</v>
      </c>
    </row>
    <row r="6" customFormat="false" ht="12.8" hidden="false" customHeight="false" outlineLevel="0" collapsed="false">
      <c r="A6" s="0" t="s">
        <v>579</v>
      </c>
      <c r="B6" s="0" t="s">
        <v>612</v>
      </c>
      <c r="C6" s="0" t="n">
        <v>209588</v>
      </c>
      <c r="D6" s="0" t="s">
        <v>621</v>
      </c>
      <c r="E6" s="0" t="s">
        <v>290</v>
      </c>
      <c r="F6" s="0" t="s">
        <v>614</v>
      </c>
      <c r="G6" s="108" t="n">
        <v>40183</v>
      </c>
      <c r="H6" s="0" t="s">
        <v>615</v>
      </c>
      <c r="I6" s="0" t="n">
        <v>0</v>
      </c>
    </row>
    <row r="7" customFormat="false" ht="12.8" hidden="false" customHeight="false" outlineLevel="0" collapsed="false">
      <c r="A7" s="0" t="s">
        <v>579</v>
      </c>
      <c r="B7" s="0" t="s">
        <v>612</v>
      </c>
      <c r="C7" s="0" t="n">
        <v>235550</v>
      </c>
      <c r="D7" s="0" t="s">
        <v>622</v>
      </c>
      <c r="E7" s="0" t="s">
        <v>290</v>
      </c>
      <c r="F7" s="0" t="s">
        <v>614</v>
      </c>
      <c r="G7" s="108" t="n">
        <v>40220</v>
      </c>
      <c r="H7" s="0" t="s">
        <v>615</v>
      </c>
      <c r="I7" s="0" t="n">
        <v>0</v>
      </c>
    </row>
    <row r="8" customFormat="false" ht="12.8" hidden="false" customHeight="false" outlineLevel="0" collapsed="false">
      <c r="A8" s="0" t="s">
        <v>579</v>
      </c>
      <c r="B8" s="0" t="s">
        <v>612</v>
      </c>
      <c r="C8" s="0" t="n">
        <v>199413</v>
      </c>
      <c r="D8" s="0" t="s">
        <v>623</v>
      </c>
      <c r="E8" s="0" t="s">
        <v>290</v>
      </c>
      <c r="F8" s="0" t="s">
        <v>614</v>
      </c>
      <c r="G8" s="108" t="n">
        <v>39554</v>
      </c>
      <c r="H8" s="0" t="s">
        <v>615</v>
      </c>
      <c r="I8" s="0" t="n">
        <v>0</v>
      </c>
    </row>
    <row r="9" customFormat="false" ht="12.8" hidden="false" customHeight="false" outlineLevel="0" collapsed="false">
      <c r="A9" s="0" t="s">
        <v>579</v>
      </c>
      <c r="B9" s="0" t="s">
        <v>612</v>
      </c>
      <c r="C9" s="0" t="n">
        <v>199771</v>
      </c>
      <c r="D9" s="0" t="s">
        <v>624</v>
      </c>
      <c r="E9" s="0" t="s">
        <v>625</v>
      </c>
      <c r="F9" s="0" t="s">
        <v>614</v>
      </c>
      <c r="G9" s="108" t="n">
        <v>39387</v>
      </c>
      <c r="H9" s="0" t="s">
        <v>615</v>
      </c>
      <c r="I9" s="0" t="n">
        <v>0</v>
      </c>
    </row>
    <row r="10" customFormat="false" ht="12.8" hidden="false" customHeight="false" outlineLevel="0" collapsed="false">
      <c r="A10" s="0" t="s">
        <v>579</v>
      </c>
      <c r="B10" s="0" t="s">
        <v>612</v>
      </c>
      <c r="C10" s="0" t="n">
        <v>415369</v>
      </c>
      <c r="D10" s="0" t="s">
        <v>626</v>
      </c>
      <c r="E10" s="0" t="s">
        <v>290</v>
      </c>
      <c r="F10" s="0" t="s">
        <v>614</v>
      </c>
      <c r="G10" s="108" t="n">
        <v>40511</v>
      </c>
      <c r="H10" s="0" t="s">
        <v>615</v>
      </c>
      <c r="I10" s="0" t="n">
        <v>0</v>
      </c>
    </row>
    <row r="11" customFormat="false" ht="12.8" hidden="false" customHeight="false" outlineLevel="0" collapsed="false">
      <c r="A11" s="0" t="s">
        <v>579</v>
      </c>
      <c r="B11" s="0" t="s">
        <v>612</v>
      </c>
      <c r="C11" s="0" t="n">
        <v>199781</v>
      </c>
      <c r="D11" s="0" t="s">
        <v>627</v>
      </c>
      <c r="E11" s="0" t="s">
        <v>628</v>
      </c>
      <c r="F11" s="0" t="s">
        <v>614</v>
      </c>
      <c r="G11" s="108" t="n">
        <v>38231</v>
      </c>
      <c r="H11" s="0" t="s">
        <v>615</v>
      </c>
      <c r="I11" s="0" t="n">
        <v>0</v>
      </c>
    </row>
    <row r="12" customFormat="false" ht="12.8" hidden="false" customHeight="false" outlineLevel="0" collapsed="false">
      <c r="A12" s="0" t="s">
        <v>580</v>
      </c>
      <c r="B12" s="0" t="s">
        <v>629</v>
      </c>
      <c r="C12" s="0" t="n">
        <v>199375</v>
      </c>
      <c r="D12" s="0" t="s">
        <v>630</v>
      </c>
      <c r="E12" s="0" t="s">
        <v>290</v>
      </c>
      <c r="F12" s="0" t="s">
        <v>614</v>
      </c>
      <c r="G12" s="108" t="n">
        <v>37269</v>
      </c>
      <c r="H12" s="0" t="s">
        <v>615</v>
      </c>
      <c r="I12" s="0" t="n">
        <v>0</v>
      </c>
    </row>
    <row r="13" customFormat="false" ht="12.8" hidden="false" customHeight="false" outlineLevel="0" collapsed="false">
      <c r="A13" s="0" t="s">
        <v>580</v>
      </c>
      <c r="B13" s="0" t="s">
        <v>629</v>
      </c>
      <c r="C13" s="0" t="n">
        <v>216829</v>
      </c>
      <c r="D13" s="0" t="s">
        <v>631</v>
      </c>
      <c r="E13" s="0" t="s">
        <v>632</v>
      </c>
      <c r="F13" s="0" t="s">
        <v>614</v>
      </c>
      <c r="G13" s="108" t="n">
        <v>40326</v>
      </c>
      <c r="H13" s="0" t="s">
        <v>615</v>
      </c>
      <c r="I13" s="0" t="n">
        <v>0</v>
      </c>
    </row>
    <row r="14" customFormat="false" ht="12.8" hidden="false" customHeight="false" outlineLevel="0" collapsed="false">
      <c r="A14" s="0" t="s">
        <v>580</v>
      </c>
      <c r="B14" s="0" t="s">
        <v>629</v>
      </c>
      <c r="C14" s="0" t="n">
        <v>203429</v>
      </c>
      <c r="D14" s="0" t="s">
        <v>633</v>
      </c>
      <c r="E14" s="0" t="s">
        <v>303</v>
      </c>
      <c r="F14" s="0" t="s">
        <v>614</v>
      </c>
      <c r="G14" s="108" t="n">
        <v>39825</v>
      </c>
      <c r="H14" s="0" t="s">
        <v>615</v>
      </c>
      <c r="I14" s="0" t="n">
        <v>0</v>
      </c>
    </row>
    <row r="15" customFormat="false" ht="12.8" hidden="false" customHeight="false" outlineLevel="0" collapsed="false">
      <c r="A15" s="0" t="s">
        <v>580</v>
      </c>
      <c r="B15" s="0" t="s">
        <v>629</v>
      </c>
      <c r="C15" s="0" t="n">
        <v>199379</v>
      </c>
      <c r="D15" s="0" t="s">
        <v>634</v>
      </c>
      <c r="E15" s="0" t="s">
        <v>290</v>
      </c>
      <c r="F15" s="0" t="s">
        <v>614</v>
      </c>
      <c r="G15" s="108" t="n">
        <v>39311</v>
      </c>
      <c r="H15" s="0" t="s">
        <v>615</v>
      </c>
      <c r="I15" s="0" t="n">
        <v>0</v>
      </c>
    </row>
    <row r="16" customFormat="false" ht="12.8" hidden="false" customHeight="false" outlineLevel="0" collapsed="false">
      <c r="A16" s="0" t="s">
        <v>580</v>
      </c>
      <c r="B16" s="0" t="s">
        <v>629</v>
      </c>
      <c r="C16" s="0" t="n">
        <v>199381</v>
      </c>
      <c r="D16" s="0" t="s">
        <v>635</v>
      </c>
      <c r="E16" s="0" t="s">
        <v>290</v>
      </c>
      <c r="F16" s="0" t="s">
        <v>614</v>
      </c>
      <c r="G16" s="108" t="n">
        <v>38155</v>
      </c>
      <c r="H16" s="0" t="s">
        <v>615</v>
      </c>
      <c r="I16" s="0" t="n">
        <v>0</v>
      </c>
    </row>
    <row r="17" customFormat="false" ht="12.8" hidden="false" customHeight="false" outlineLevel="0" collapsed="false">
      <c r="A17" s="0" t="s">
        <v>580</v>
      </c>
      <c r="B17" s="0" t="s">
        <v>629</v>
      </c>
      <c r="C17" s="0" t="n">
        <v>205783</v>
      </c>
      <c r="D17" s="0" t="s">
        <v>636</v>
      </c>
      <c r="E17" s="0" t="s">
        <v>637</v>
      </c>
      <c r="F17" s="0" t="s">
        <v>614</v>
      </c>
      <c r="G17" s="108" t="n">
        <v>40219</v>
      </c>
      <c r="H17" s="0" t="s">
        <v>615</v>
      </c>
      <c r="I17" s="0" t="n">
        <v>0</v>
      </c>
    </row>
    <row r="18" customFormat="false" ht="12.8" hidden="false" customHeight="false" outlineLevel="0" collapsed="false">
      <c r="A18" s="0" t="s">
        <v>580</v>
      </c>
      <c r="B18" s="0" t="s">
        <v>629</v>
      </c>
      <c r="C18" s="0" t="n">
        <v>203671</v>
      </c>
      <c r="D18" s="0" t="s">
        <v>638</v>
      </c>
      <c r="E18" s="0" t="s">
        <v>241</v>
      </c>
      <c r="F18" s="0" t="s">
        <v>614</v>
      </c>
      <c r="G18" s="108" t="n">
        <v>39850</v>
      </c>
      <c r="H18" s="0" t="s">
        <v>615</v>
      </c>
      <c r="I18" s="0" t="n">
        <v>0</v>
      </c>
    </row>
    <row r="19" customFormat="false" ht="12.8" hidden="false" customHeight="false" outlineLevel="0" collapsed="false">
      <c r="A19" s="0" t="s">
        <v>580</v>
      </c>
      <c r="B19" s="0" t="s">
        <v>629</v>
      </c>
      <c r="C19" s="0" t="n">
        <v>199281</v>
      </c>
      <c r="D19" s="0" t="s">
        <v>639</v>
      </c>
      <c r="E19" s="0" t="s">
        <v>640</v>
      </c>
      <c r="F19" s="0" t="s">
        <v>614</v>
      </c>
      <c r="G19" s="108" t="n">
        <v>39387</v>
      </c>
      <c r="H19" s="0" t="s">
        <v>615</v>
      </c>
      <c r="I19" s="0" t="n">
        <v>0</v>
      </c>
    </row>
    <row r="20" customFormat="false" ht="12.8" hidden="false" customHeight="false" outlineLevel="0" collapsed="false">
      <c r="A20" s="0" t="s">
        <v>580</v>
      </c>
      <c r="B20" s="0" t="s">
        <v>629</v>
      </c>
      <c r="C20" s="0" t="n">
        <v>421829</v>
      </c>
      <c r="D20" s="0" t="s">
        <v>641</v>
      </c>
      <c r="E20" s="0" t="s">
        <v>290</v>
      </c>
      <c r="F20" s="0" t="s">
        <v>614</v>
      </c>
      <c r="G20" s="108" t="n">
        <v>40750</v>
      </c>
      <c r="H20" s="0" t="s">
        <v>615</v>
      </c>
      <c r="I20" s="0" t="n">
        <v>0</v>
      </c>
    </row>
    <row r="21" customFormat="false" ht="12.8" hidden="false" customHeight="false" outlineLevel="0" collapsed="false">
      <c r="A21" s="0" t="s">
        <v>580</v>
      </c>
      <c r="B21" s="0" t="s">
        <v>629</v>
      </c>
      <c r="C21" s="0" t="n">
        <v>199393</v>
      </c>
      <c r="D21" s="0" t="s">
        <v>642</v>
      </c>
      <c r="E21" s="0" t="s">
        <v>643</v>
      </c>
      <c r="F21" s="0" t="s">
        <v>614</v>
      </c>
      <c r="G21" s="108" t="n">
        <v>39007</v>
      </c>
      <c r="H21" s="0" t="s">
        <v>615</v>
      </c>
      <c r="I21" s="0" t="n">
        <v>0</v>
      </c>
    </row>
    <row r="22" customFormat="false" ht="12.8" hidden="false" customHeight="false" outlineLevel="0" collapsed="false">
      <c r="A22" s="0" t="s">
        <v>580</v>
      </c>
      <c r="B22" s="0" t="s">
        <v>629</v>
      </c>
      <c r="C22" s="0" t="n">
        <v>199425</v>
      </c>
      <c r="D22" s="0" t="s">
        <v>644</v>
      </c>
      <c r="E22" s="0" t="s">
        <v>290</v>
      </c>
      <c r="F22" s="0" t="s">
        <v>614</v>
      </c>
      <c r="G22" s="108" t="n">
        <v>37809</v>
      </c>
      <c r="H22" s="0" t="s">
        <v>615</v>
      </c>
      <c r="I22" s="0" t="n">
        <v>0</v>
      </c>
    </row>
    <row r="23" customFormat="false" ht="12.8" hidden="false" customHeight="false" outlineLevel="0" collapsed="false">
      <c r="A23" s="0" t="s">
        <v>580</v>
      </c>
      <c r="B23" s="0" t="s">
        <v>629</v>
      </c>
      <c r="C23" s="0" t="n">
        <v>413189</v>
      </c>
      <c r="D23" s="0" t="s">
        <v>645</v>
      </c>
      <c r="E23" s="0" t="s">
        <v>303</v>
      </c>
      <c r="F23" s="0" t="s">
        <v>614</v>
      </c>
      <c r="G23" s="108" t="n">
        <v>41127</v>
      </c>
      <c r="H23" s="0" t="s">
        <v>615</v>
      </c>
      <c r="I23" s="0" t="n">
        <v>0</v>
      </c>
    </row>
    <row r="24" customFormat="false" ht="12.8" hidden="false" customHeight="false" outlineLevel="0" collapsed="false">
      <c r="A24" s="0" t="s">
        <v>580</v>
      </c>
      <c r="B24" s="0" t="s">
        <v>629</v>
      </c>
      <c r="C24" s="0" t="n">
        <v>505369</v>
      </c>
      <c r="D24" s="0" t="s">
        <v>646</v>
      </c>
      <c r="E24" s="0" t="s">
        <v>290</v>
      </c>
      <c r="F24" s="0" t="s">
        <v>614</v>
      </c>
      <c r="G24" s="108" t="n">
        <v>41128</v>
      </c>
      <c r="H24" s="0" t="s">
        <v>615</v>
      </c>
      <c r="I24" s="0" t="n">
        <v>0</v>
      </c>
    </row>
    <row r="25" customFormat="false" ht="12.8" hidden="false" customHeight="false" outlineLevel="0" collapsed="false">
      <c r="A25" s="0" t="s">
        <v>580</v>
      </c>
      <c r="B25" s="0" t="s">
        <v>629</v>
      </c>
      <c r="C25" s="0" t="n">
        <v>496649</v>
      </c>
      <c r="D25" s="0" t="s">
        <v>647</v>
      </c>
      <c r="E25" s="0" t="s">
        <v>164</v>
      </c>
      <c r="F25" s="0" t="s">
        <v>614</v>
      </c>
      <c r="G25" s="108" t="n">
        <v>41048</v>
      </c>
      <c r="H25" s="0" t="s">
        <v>615</v>
      </c>
      <c r="I25" s="0" t="n">
        <v>0</v>
      </c>
    </row>
    <row r="26" customFormat="false" ht="12.8" hidden="false" customHeight="false" outlineLevel="0" collapsed="false">
      <c r="A26" s="0" t="s">
        <v>580</v>
      </c>
      <c r="B26" s="0" t="s">
        <v>629</v>
      </c>
      <c r="C26" s="0" t="n">
        <v>199420</v>
      </c>
      <c r="D26" s="0" t="s">
        <v>648</v>
      </c>
      <c r="E26" s="0" t="s">
        <v>164</v>
      </c>
      <c r="F26" s="0" t="s">
        <v>614</v>
      </c>
      <c r="G26" s="108" t="n">
        <v>38907</v>
      </c>
      <c r="H26" s="0" t="s">
        <v>615</v>
      </c>
      <c r="I26" s="0" t="n">
        <v>0</v>
      </c>
    </row>
    <row r="27" customFormat="false" ht="12.8" hidden="false" customHeight="false" outlineLevel="0" collapsed="false">
      <c r="A27" s="0" t="s">
        <v>580</v>
      </c>
      <c r="B27" s="0" t="s">
        <v>629</v>
      </c>
      <c r="C27" s="0" t="n">
        <v>199391</v>
      </c>
      <c r="D27" s="0" t="s">
        <v>649</v>
      </c>
      <c r="E27" s="0" t="s">
        <v>617</v>
      </c>
      <c r="F27" s="0" t="s">
        <v>614</v>
      </c>
      <c r="G27" s="108" t="n">
        <v>38904</v>
      </c>
      <c r="H27" s="0" t="s">
        <v>615</v>
      </c>
      <c r="I27" s="0" t="n">
        <v>0</v>
      </c>
    </row>
    <row r="28" customFormat="false" ht="12.8" hidden="false" customHeight="false" outlineLevel="0" collapsed="false">
      <c r="A28" s="0" t="s">
        <v>580</v>
      </c>
      <c r="B28" s="0" t="s">
        <v>629</v>
      </c>
      <c r="C28" s="0" t="n">
        <v>535349</v>
      </c>
      <c r="D28" s="0" t="s">
        <v>650</v>
      </c>
      <c r="E28" s="0" t="s">
        <v>162</v>
      </c>
      <c r="F28" s="0" t="s">
        <v>614</v>
      </c>
      <c r="G28" s="108" t="n">
        <v>41117</v>
      </c>
      <c r="H28" s="0" t="s">
        <v>615</v>
      </c>
      <c r="I28" s="0" t="n">
        <v>0</v>
      </c>
    </row>
    <row r="29" customFormat="false" ht="12.8" hidden="false" customHeight="false" outlineLevel="0" collapsed="false">
      <c r="A29" s="0" t="s">
        <v>580</v>
      </c>
      <c r="B29" s="0" t="s">
        <v>629</v>
      </c>
      <c r="C29" s="0" t="n">
        <v>207770</v>
      </c>
      <c r="D29" s="0" t="s">
        <v>651</v>
      </c>
      <c r="E29" s="0" t="s">
        <v>162</v>
      </c>
      <c r="F29" s="0" t="s">
        <v>614</v>
      </c>
      <c r="G29" s="108" t="n">
        <v>40135</v>
      </c>
      <c r="H29" s="0" t="s">
        <v>615</v>
      </c>
      <c r="I29" s="0" t="n">
        <v>0</v>
      </c>
    </row>
    <row r="30" customFormat="false" ht="12.8" hidden="false" customHeight="false" outlineLevel="0" collapsed="false">
      <c r="A30" s="0" t="s">
        <v>580</v>
      </c>
      <c r="B30" s="0" t="s">
        <v>629</v>
      </c>
      <c r="C30" s="0" t="n">
        <v>213569</v>
      </c>
      <c r="D30" s="0" t="s">
        <v>652</v>
      </c>
      <c r="E30" s="0" t="s">
        <v>653</v>
      </c>
      <c r="F30" s="0" t="s">
        <v>614</v>
      </c>
      <c r="G30" s="108" t="n">
        <v>40190</v>
      </c>
      <c r="H30" s="0" t="s">
        <v>615</v>
      </c>
      <c r="I30" s="0" t="n">
        <v>0</v>
      </c>
    </row>
    <row r="31" customFormat="false" ht="12.8" hidden="false" customHeight="false" outlineLevel="0" collapsed="false">
      <c r="A31" s="0" t="s">
        <v>580</v>
      </c>
      <c r="B31" s="0" t="s">
        <v>629</v>
      </c>
      <c r="C31" s="0" t="n">
        <v>490679</v>
      </c>
      <c r="D31" s="0" t="s">
        <v>654</v>
      </c>
      <c r="E31" s="0" t="s">
        <v>446</v>
      </c>
      <c r="F31" s="0" t="s">
        <v>614</v>
      </c>
      <c r="G31" s="108" t="n">
        <v>41127</v>
      </c>
      <c r="H31" s="0" t="s">
        <v>615</v>
      </c>
      <c r="I31" s="0" t="n">
        <v>0</v>
      </c>
    </row>
    <row r="32" customFormat="false" ht="12.8" hidden="false" customHeight="false" outlineLevel="0" collapsed="false">
      <c r="A32" s="0" t="s">
        <v>580</v>
      </c>
      <c r="B32" s="0" t="s">
        <v>629</v>
      </c>
      <c r="C32" s="0" t="n">
        <v>597949</v>
      </c>
      <c r="D32" s="0" t="s">
        <v>655</v>
      </c>
      <c r="E32" s="0" t="s">
        <v>286</v>
      </c>
      <c r="F32" s="0" t="s">
        <v>614</v>
      </c>
      <c r="G32" s="108" t="n">
        <v>41302</v>
      </c>
      <c r="H32" s="0" t="s">
        <v>615</v>
      </c>
      <c r="I32" s="0" t="n">
        <v>0</v>
      </c>
    </row>
    <row r="33" customFormat="false" ht="12.8" hidden="false" customHeight="false" outlineLevel="0" collapsed="false">
      <c r="A33" s="0" t="s">
        <v>580</v>
      </c>
      <c r="B33" s="0" t="s">
        <v>629</v>
      </c>
      <c r="C33" s="0" t="n">
        <v>493629</v>
      </c>
      <c r="D33" s="0" t="s">
        <v>656</v>
      </c>
      <c r="E33" s="0" t="s">
        <v>164</v>
      </c>
      <c r="F33" s="0" t="s">
        <v>614</v>
      </c>
      <c r="G33" s="108" t="n">
        <v>41290</v>
      </c>
      <c r="H33" s="0" t="s">
        <v>615</v>
      </c>
      <c r="I33" s="0" t="n">
        <v>0</v>
      </c>
    </row>
    <row r="34" customFormat="false" ht="12.8" hidden="false" customHeight="false" outlineLevel="0" collapsed="false">
      <c r="A34" s="0" t="s">
        <v>581</v>
      </c>
      <c r="B34" s="0" t="s">
        <v>657</v>
      </c>
      <c r="C34" s="0" t="n">
        <v>400409</v>
      </c>
      <c r="D34" s="0" t="s">
        <v>658</v>
      </c>
      <c r="E34" s="0" t="s">
        <v>251</v>
      </c>
      <c r="F34" s="0" t="s">
        <v>614</v>
      </c>
      <c r="G34" s="108" t="n">
        <v>40590</v>
      </c>
      <c r="H34" s="0" t="s">
        <v>615</v>
      </c>
      <c r="I34" s="0" t="n">
        <v>0</v>
      </c>
    </row>
    <row r="35" customFormat="false" ht="12.8" hidden="false" customHeight="false" outlineLevel="0" collapsed="false">
      <c r="A35" s="0" t="s">
        <v>582</v>
      </c>
      <c r="B35" s="0" t="s">
        <v>659</v>
      </c>
      <c r="C35" s="0" t="n">
        <v>201280</v>
      </c>
      <c r="D35" s="0" t="s">
        <v>660</v>
      </c>
      <c r="E35" s="0" t="s">
        <v>355</v>
      </c>
      <c r="F35" s="0" t="s">
        <v>614</v>
      </c>
      <c r="G35" s="108" t="n">
        <v>38734</v>
      </c>
      <c r="H35" s="0" t="s">
        <v>615</v>
      </c>
      <c r="I35" s="0" t="n">
        <v>0</v>
      </c>
    </row>
    <row r="36" customFormat="false" ht="12.8" hidden="false" customHeight="false" outlineLevel="0" collapsed="false">
      <c r="A36" s="0" t="s">
        <v>582</v>
      </c>
      <c r="B36" s="0" t="s">
        <v>659</v>
      </c>
      <c r="C36" s="0" t="n">
        <v>202337</v>
      </c>
      <c r="D36" s="0" t="s">
        <v>661</v>
      </c>
      <c r="E36" s="0" t="s">
        <v>177</v>
      </c>
      <c r="F36" s="0" t="s">
        <v>614</v>
      </c>
      <c r="G36" s="108" t="n">
        <v>39902</v>
      </c>
      <c r="H36" s="0" t="s">
        <v>615</v>
      </c>
      <c r="I36" s="0" t="n">
        <v>0</v>
      </c>
    </row>
    <row r="37" customFormat="false" ht="12.8" hidden="false" customHeight="false" outlineLevel="0" collapsed="false">
      <c r="A37" s="0" t="s">
        <v>582</v>
      </c>
      <c r="B37" s="0" t="s">
        <v>659</v>
      </c>
      <c r="C37" s="0" t="n">
        <v>208968</v>
      </c>
      <c r="D37" s="0" t="s">
        <v>662</v>
      </c>
      <c r="E37" s="0" t="s">
        <v>355</v>
      </c>
      <c r="F37" s="0" t="s">
        <v>614</v>
      </c>
      <c r="G37" s="108" t="n">
        <v>40235</v>
      </c>
      <c r="H37" s="0" t="s">
        <v>615</v>
      </c>
      <c r="I37" s="0" t="n">
        <v>0</v>
      </c>
    </row>
    <row r="38" customFormat="false" ht="12.8" hidden="false" customHeight="false" outlineLevel="0" collapsed="false">
      <c r="A38" s="0" t="s">
        <v>582</v>
      </c>
      <c r="B38" s="0" t="s">
        <v>659</v>
      </c>
      <c r="C38" s="0" t="n">
        <v>452133</v>
      </c>
      <c r="D38" s="0" t="s">
        <v>663</v>
      </c>
      <c r="E38" s="0" t="s">
        <v>151</v>
      </c>
      <c r="F38" s="0" t="s">
        <v>614</v>
      </c>
      <c r="G38" s="108" t="n">
        <v>40799</v>
      </c>
      <c r="H38" s="0" t="s">
        <v>615</v>
      </c>
      <c r="I38" s="0" t="n">
        <v>0</v>
      </c>
    </row>
    <row r="39" customFormat="false" ht="12.8" hidden="false" customHeight="false" outlineLevel="0" collapsed="false">
      <c r="A39" s="0" t="s">
        <v>582</v>
      </c>
      <c r="B39" s="0" t="s">
        <v>659</v>
      </c>
      <c r="C39" s="0" t="n">
        <v>221411</v>
      </c>
      <c r="D39" s="0" t="s">
        <v>664</v>
      </c>
      <c r="E39" s="0" t="s">
        <v>665</v>
      </c>
      <c r="F39" s="0" t="s">
        <v>614</v>
      </c>
      <c r="G39" s="108" t="n">
        <v>40466</v>
      </c>
      <c r="H39" s="0" t="s">
        <v>615</v>
      </c>
      <c r="I39" s="0" t="n">
        <v>0</v>
      </c>
    </row>
    <row r="40" customFormat="false" ht="12.8" hidden="false" customHeight="false" outlineLevel="0" collapsed="false">
      <c r="A40" s="0" t="s">
        <v>582</v>
      </c>
      <c r="B40" s="0" t="s">
        <v>659</v>
      </c>
      <c r="C40" s="0" t="n">
        <v>201286</v>
      </c>
      <c r="D40" s="0" t="s">
        <v>666</v>
      </c>
      <c r="E40" s="0" t="s">
        <v>667</v>
      </c>
      <c r="F40" s="0" t="s">
        <v>614</v>
      </c>
      <c r="G40" s="108" t="n">
        <v>39253</v>
      </c>
      <c r="H40" s="0" t="s">
        <v>615</v>
      </c>
      <c r="I40" s="0" t="n">
        <v>0</v>
      </c>
    </row>
    <row r="41" customFormat="false" ht="12.8" hidden="false" customHeight="false" outlineLevel="0" collapsed="false">
      <c r="A41" s="0" t="s">
        <v>582</v>
      </c>
      <c r="B41" s="0" t="s">
        <v>659</v>
      </c>
      <c r="C41" s="0" t="n">
        <v>256089</v>
      </c>
      <c r="D41" s="0" t="s">
        <v>668</v>
      </c>
      <c r="E41" s="0" t="s">
        <v>542</v>
      </c>
      <c r="F41" s="0" t="s">
        <v>614</v>
      </c>
      <c r="G41" s="108" t="n">
        <v>40435</v>
      </c>
      <c r="H41" s="0" t="s">
        <v>615</v>
      </c>
      <c r="I41" s="0" t="n">
        <v>0</v>
      </c>
    </row>
    <row r="42" customFormat="false" ht="12.8" hidden="false" customHeight="false" outlineLevel="0" collapsed="false">
      <c r="A42" s="0" t="s">
        <v>583</v>
      </c>
      <c r="B42" s="0" t="s">
        <v>669</v>
      </c>
      <c r="C42" s="0" t="n">
        <v>201822</v>
      </c>
      <c r="D42" s="0" t="s">
        <v>670</v>
      </c>
      <c r="E42" s="0" t="s">
        <v>160</v>
      </c>
      <c r="F42" s="0" t="s">
        <v>614</v>
      </c>
      <c r="G42" s="108" t="n">
        <v>40522</v>
      </c>
      <c r="H42" s="0" t="s">
        <v>615</v>
      </c>
      <c r="I42" s="0" t="n">
        <v>0</v>
      </c>
    </row>
    <row r="43" customFormat="false" ht="12.8" hidden="false" customHeight="false" outlineLevel="0" collapsed="false">
      <c r="A43" s="0" t="s">
        <v>583</v>
      </c>
      <c r="B43" s="0" t="s">
        <v>669</v>
      </c>
      <c r="C43" s="0" t="n">
        <v>199131</v>
      </c>
      <c r="D43" s="0" t="s">
        <v>671</v>
      </c>
      <c r="E43" s="0" t="s">
        <v>164</v>
      </c>
      <c r="F43" s="0" t="s">
        <v>614</v>
      </c>
      <c r="G43" s="108" t="n">
        <v>39535</v>
      </c>
      <c r="H43" s="0" t="s">
        <v>615</v>
      </c>
      <c r="I43" s="0" t="n">
        <v>0</v>
      </c>
    </row>
    <row r="44" customFormat="false" ht="12.8" hidden="false" customHeight="false" outlineLevel="0" collapsed="false">
      <c r="A44" s="0" t="s">
        <v>583</v>
      </c>
      <c r="B44" s="0" t="s">
        <v>669</v>
      </c>
      <c r="C44" s="0" t="n">
        <v>225757</v>
      </c>
      <c r="D44" s="0" t="s">
        <v>672</v>
      </c>
      <c r="E44" s="0" t="s">
        <v>164</v>
      </c>
      <c r="F44" s="0" t="s">
        <v>614</v>
      </c>
      <c r="G44" s="108" t="n">
        <v>40484</v>
      </c>
      <c r="H44" s="0" t="s">
        <v>615</v>
      </c>
      <c r="I44" s="0" t="n">
        <v>0</v>
      </c>
    </row>
    <row r="45" customFormat="false" ht="12.8" hidden="false" customHeight="false" outlineLevel="0" collapsed="false">
      <c r="A45" s="0" t="s">
        <v>583</v>
      </c>
      <c r="B45" s="0" t="s">
        <v>669</v>
      </c>
      <c r="C45" s="0" t="n">
        <v>199157</v>
      </c>
      <c r="D45" s="0" t="s">
        <v>673</v>
      </c>
      <c r="E45" s="0" t="s">
        <v>164</v>
      </c>
      <c r="F45" s="0" t="s">
        <v>614</v>
      </c>
      <c r="G45" s="108" t="n">
        <v>39259</v>
      </c>
      <c r="H45" s="0" t="s">
        <v>615</v>
      </c>
      <c r="I45" s="0" t="n">
        <v>0</v>
      </c>
    </row>
    <row r="46" customFormat="false" ht="12.8" hidden="false" customHeight="false" outlineLevel="0" collapsed="false">
      <c r="A46" s="0" t="s">
        <v>583</v>
      </c>
      <c r="B46" s="0" t="s">
        <v>669</v>
      </c>
      <c r="C46" s="0" t="n">
        <v>199445</v>
      </c>
      <c r="D46" s="0" t="s">
        <v>674</v>
      </c>
      <c r="E46" s="0" t="s">
        <v>675</v>
      </c>
      <c r="F46" s="0" t="s">
        <v>614</v>
      </c>
      <c r="G46" s="108" t="n">
        <v>35593</v>
      </c>
      <c r="H46" s="0" t="s">
        <v>615</v>
      </c>
      <c r="I46" s="0" t="n">
        <v>0</v>
      </c>
    </row>
    <row r="47" customFormat="false" ht="12.8" hidden="false" customHeight="false" outlineLevel="0" collapsed="false">
      <c r="A47" s="0" t="s">
        <v>583</v>
      </c>
      <c r="B47" s="0" t="s">
        <v>669</v>
      </c>
      <c r="C47" s="0" t="n">
        <v>200343</v>
      </c>
      <c r="D47" s="0" t="s">
        <v>676</v>
      </c>
      <c r="E47" s="0" t="s">
        <v>164</v>
      </c>
      <c r="F47" s="0" t="s">
        <v>614</v>
      </c>
      <c r="G47" s="108" t="n">
        <v>39863</v>
      </c>
      <c r="H47" s="0" t="s">
        <v>615</v>
      </c>
      <c r="I47" s="0" t="n">
        <v>0</v>
      </c>
    </row>
    <row r="48" customFormat="false" ht="12.8" hidden="false" customHeight="false" outlineLevel="0" collapsed="false">
      <c r="A48" s="0" t="s">
        <v>583</v>
      </c>
      <c r="B48" s="0" t="s">
        <v>669</v>
      </c>
      <c r="C48" s="0" t="n">
        <v>199434</v>
      </c>
      <c r="D48" s="0" t="s">
        <v>677</v>
      </c>
      <c r="E48" s="0" t="s">
        <v>286</v>
      </c>
      <c r="F48" s="0" t="s">
        <v>614</v>
      </c>
      <c r="G48" s="108" t="n">
        <v>40822</v>
      </c>
      <c r="H48" s="0" t="s">
        <v>615</v>
      </c>
      <c r="I48" s="0" t="n">
        <v>0</v>
      </c>
    </row>
    <row r="49" customFormat="false" ht="12.8" hidden="false" customHeight="false" outlineLevel="0" collapsed="false">
      <c r="A49" s="0" t="s">
        <v>583</v>
      </c>
      <c r="B49" s="0" t="s">
        <v>669</v>
      </c>
      <c r="C49" s="0" t="n">
        <v>290454</v>
      </c>
      <c r="D49" s="0" t="s">
        <v>678</v>
      </c>
      <c r="E49" s="0" t="s">
        <v>162</v>
      </c>
      <c r="F49" s="0" t="s">
        <v>614</v>
      </c>
      <c r="G49" s="108" t="n">
        <v>40815</v>
      </c>
      <c r="H49" s="0" t="s">
        <v>615</v>
      </c>
      <c r="I49" s="0" t="n">
        <v>0</v>
      </c>
    </row>
    <row r="50" customFormat="false" ht="12.8" hidden="false" customHeight="false" outlineLevel="0" collapsed="false">
      <c r="A50" s="0" t="s">
        <v>583</v>
      </c>
      <c r="B50" s="0" t="s">
        <v>669</v>
      </c>
      <c r="C50" s="0" t="n">
        <v>199158</v>
      </c>
      <c r="D50" s="0" t="s">
        <v>679</v>
      </c>
      <c r="E50" s="0" t="s">
        <v>164</v>
      </c>
      <c r="F50" s="0" t="s">
        <v>614</v>
      </c>
      <c r="G50" s="108" t="n">
        <v>38334</v>
      </c>
      <c r="H50" s="0" t="s">
        <v>615</v>
      </c>
      <c r="I50" s="0" t="n">
        <v>0</v>
      </c>
    </row>
    <row r="51" customFormat="false" ht="12.8" hidden="false" customHeight="false" outlineLevel="0" collapsed="false">
      <c r="A51" s="0" t="s">
        <v>583</v>
      </c>
      <c r="B51" s="0" t="s">
        <v>669</v>
      </c>
      <c r="C51" s="0" t="n">
        <v>199543</v>
      </c>
      <c r="D51" s="0" t="s">
        <v>680</v>
      </c>
      <c r="E51" s="0" t="s">
        <v>160</v>
      </c>
      <c r="F51" s="0" t="s">
        <v>614</v>
      </c>
      <c r="G51" s="108" t="n">
        <v>39716</v>
      </c>
      <c r="H51" s="0" t="s">
        <v>615</v>
      </c>
      <c r="I51" s="0" t="n">
        <v>0</v>
      </c>
    </row>
    <row r="52" customFormat="false" ht="12.8" hidden="false" customHeight="false" outlineLevel="0" collapsed="false">
      <c r="A52" s="0" t="s">
        <v>583</v>
      </c>
      <c r="B52" s="0" t="s">
        <v>669</v>
      </c>
      <c r="C52" s="0" t="n">
        <v>199160</v>
      </c>
      <c r="D52" s="0" t="s">
        <v>681</v>
      </c>
      <c r="E52" s="0" t="s">
        <v>164</v>
      </c>
      <c r="F52" s="0" t="s">
        <v>614</v>
      </c>
      <c r="G52" s="108" t="n">
        <v>38729</v>
      </c>
      <c r="H52" s="0" t="s">
        <v>615</v>
      </c>
      <c r="I52" s="0" t="n">
        <v>0</v>
      </c>
    </row>
    <row r="53" customFormat="false" ht="12.8" hidden="false" customHeight="false" outlineLevel="0" collapsed="false">
      <c r="A53" s="0" t="s">
        <v>583</v>
      </c>
      <c r="B53" s="0" t="s">
        <v>669</v>
      </c>
      <c r="C53" s="0" t="n">
        <v>199649</v>
      </c>
      <c r="D53" s="0" t="s">
        <v>682</v>
      </c>
      <c r="E53" s="0" t="s">
        <v>164</v>
      </c>
      <c r="F53" s="0" t="s">
        <v>614</v>
      </c>
      <c r="G53" s="108" t="n">
        <v>39721</v>
      </c>
      <c r="H53" s="0" t="s">
        <v>615</v>
      </c>
      <c r="I53" s="0" t="n">
        <v>0</v>
      </c>
    </row>
    <row r="54" customFormat="false" ht="12.8" hidden="false" customHeight="false" outlineLevel="0" collapsed="false">
      <c r="A54" s="0" t="s">
        <v>583</v>
      </c>
      <c r="B54" s="0" t="s">
        <v>669</v>
      </c>
      <c r="C54" s="0" t="n">
        <v>199113</v>
      </c>
      <c r="D54" s="0" t="s">
        <v>683</v>
      </c>
      <c r="E54" s="0" t="s">
        <v>684</v>
      </c>
      <c r="F54" s="0" t="s">
        <v>614</v>
      </c>
      <c r="G54" s="108" t="n">
        <v>39479</v>
      </c>
      <c r="H54" s="0" t="s">
        <v>615</v>
      </c>
      <c r="I54" s="0" t="n">
        <v>0</v>
      </c>
    </row>
    <row r="55" customFormat="false" ht="12.8" hidden="false" customHeight="false" outlineLevel="0" collapsed="false">
      <c r="A55" s="0" t="s">
        <v>583</v>
      </c>
      <c r="B55" s="0" t="s">
        <v>669</v>
      </c>
      <c r="C55" s="0" t="n">
        <v>200212</v>
      </c>
      <c r="D55" s="0" t="s">
        <v>685</v>
      </c>
      <c r="E55" s="0" t="s">
        <v>164</v>
      </c>
      <c r="F55" s="0" t="s">
        <v>614</v>
      </c>
      <c r="G55" s="108" t="n">
        <v>39892</v>
      </c>
      <c r="H55" s="0" t="s">
        <v>615</v>
      </c>
      <c r="I55" s="0" t="n">
        <v>0</v>
      </c>
    </row>
    <row r="56" customFormat="false" ht="12.8" hidden="false" customHeight="false" outlineLevel="0" collapsed="false">
      <c r="A56" s="0" t="s">
        <v>583</v>
      </c>
      <c r="B56" s="0" t="s">
        <v>669</v>
      </c>
      <c r="C56" s="0" t="n">
        <v>199129</v>
      </c>
      <c r="D56" s="0" t="s">
        <v>686</v>
      </c>
      <c r="E56" s="0" t="s">
        <v>164</v>
      </c>
      <c r="F56" s="0" t="s">
        <v>614</v>
      </c>
      <c r="G56" s="108" t="n">
        <v>39008</v>
      </c>
      <c r="H56" s="0" t="s">
        <v>615</v>
      </c>
      <c r="I56" s="0" t="n">
        <v>0</v>
      </c>
    </row>
    <row r="57" customFormat="false" ht="12.8" hidden="false" customHeight="false" outlineLevel="0" collapsed="false">
      <c r="A57" s="0" t="s">
        <v>583</v>
      </c>
      <c r="B57" s="0" t="s">
        <v>669</v>
      </c>
      <c r="C57" s="0" t="n">
        <v>526969</v>
      </c>
      <c r="D57" s="0" t="s">
        <v>687</v>
      </c>
      <c r="E57" s="0" t="s">
        <v>688</v>
      </c>
      <c r="F57" s="0" t="s">
        <v>614</v>
      </c>
      <c r="G57" s="108" t="n">
        <v>41072</v>
      </c>
      <c r="H57" s="0" t="s">
        <v>615</v>
      </c>
      <c r="I57" s="0" t="n">
        <v>0</v>
      </c>
    </row>
    <row r="58" customFormat="false" ht="12.8" hidden="false" customHeight="false" outlineLevel="0" collapsed="false">
      <c r="A58" s="0" t="s">
        <v>583</v>
      </c>
      <c r="B58" s="0" t="s">
        <v>669</v>
      </c>
      <c r="C58" s="0" t="n">
        <v>199723</v>
      </c>
      <c r="D58" s="0" t="s">
        <v>689</v>
      </c>
      <c r="E58" s="0" t="s">
        <v>690</v>
      </c>
      <c r="F58" s="0" t="s">
        <v>614</v>
      </c>
      <c r="G58" s="108" t="n">
        <v>39716</v>
      </c>
      <c r="H58" s="0" t="s">
        <v>615</v>
      </c>
      <c r="I58" s="0" t="n">
        <v>0</v>
      </c>
    </row>
    <row r="59" customFormat="false" ht="12.8" hidden="false" customHeight="false" outlineLevel="0" collapsed="false">
      <c r="A59" s="0" t="s">
        <v>583</v>
      </c>
      <c r="B59" s="0" t="s">
        <v>669</v>
      </c>
      <c r="C59" s="0" t="n">
        <v>199156</v>
      </c>
      <c r="D59" s="0" t="s">
        <v>691</v>
      </c>
      <c r="E59" s="0" t="s">
        <v>164</v>
      </c>
      <c r="F59" s="0" t="s">
        <v>614</v>
      </c>
      <c r="G59" s="108" t="n">
        <v>38593</v>
      </c>
      <c r="H59" s="0" t="s">
        <v>615</v>
      </c>
      <c r="I59" s="0" t="n">
        <v>0</v>
      </c>
    </row>
    <row r="60" customFormat="false" ht="12.8" hidden="false" customHeight="false" outlineLevel="0" collapsed="false">
      <c r="A60" s="0" t="s">
        <v>583</v>
      </c>
      <c r="B60" s="0" t="s">
        <v>669</v>
      </c>
      <c r="C60" s="0" t="n">
        <v>199162</v>
      </c>
      <c r="D60" s="0" t="s">
        <v>692</v>
      </c>
      <c r="E60" s="0" t="s">
        <v>693</v>
      </c>
      <c r="F60" s="0" t="s">
        <v>614</v>
      </c>
      <c r="G60" s="108" t="n">
        <v>37735</v>
      </c>
      <c r="H60" s="0" t="s">
        <v>615</v>
      </c>
      <c r="I60" s="0" t="n">
        <v>0</v>
      </c>
    </row>
    <row r="61" customFormat="false" ht="12.8" hidden="false" customHeight="false" outlineLevel="0" collapsed="false">
      <c r="A61" s="0" t="s">
        <v>583</v>
      </c>
      <c r="B61" s="0" t="s">
        <v>669</v>
      </c>
      <c r="C61" s="0" t="n">
        <v>199106</v>
      </c>
      <c r="D61" s="0" t="s">
        <v>694</v>
      </c>
      <c r="E61" s="0" t="s">
        <v>164</v>
      </c>
      <c r="F61" s="0" t="s">
        <v>614</v>
      </c>
      <c r="G61" s="108" t="n">
        <v>37435</v>
      </c>
      <c r="H61" s="0" t="s">
        <v>615</v>
      </c>
      <c r="I61" s="0" t="n">
        <v>0</v>
      </c>
    </row>
    <row r="62" customFormat="false" ht="12.8" hidden="false" customHeight="false" outlineLevel="0" collapsed="false">
      <c r="A62" s="0" t="s">
        <v>583</v>
      </c>
      <c r="B62" s="0" t="s">
        <v>669</v>
      </c>
      <c r="C62" s="0" t="n">
        <v>209616</v>
      </c>
      <c r="D62" s="0" t="s">
        <v>695</v>
      </c>
      <c r="E62" s="0" t="s">
        <v>164</v>
      </c>
      <c r="F62" s="0" t="s">
        <v>614</v>
      </c>
      <c r="G62" s="108" t="n">
        <v>40933</v>
      </c>
      <c r="H62" s="0" t="s">
        <v>615</v>
      </c>
      <c r="I62" s="0" t="n">
        <v>0</v>
      </c>
    </row>
    <row r="63" customFormat="false" ht="12.8" hidden="false" customHeight="false" outlineLevel="0" collapsed="false">
      <c r="A63" s="0" t="s">
        <v>583</v>
      </c>
      <c r="B63" s="0" t="s">
        <v>669</v>
      </c>
      <c r="C63" s="0" t="n">
        <v>199116</v>
      </c>
      <c r="D63" s="0" t="s">
        <v>696</v>
      </c>
      <c r="E63" s="0" t="s">
        <v>164</v>
      </c>
      <c r="F63" s="0" t="s">
        <v>614</v>
      </c>
      <c r="G63" s="108" t="n">
        <v>38454</v>
      </c>
      <c r="H63" s="0" t="s">
        <v>615</v>
      </c>
      <c r="I63" s="0" t="n">
        <v>0</v>
      </c>
    </row>
    <row r="64" customFormat="false" ht="12.8" hidden="false" customHeight="false" outlineLevel="0" collapsed="false">
      <c r="A64" s="0" t="s">
        <v>583</v>
      </c>
      <c r="B64" s="0" t="s">
        <v>669</v>
      </c>
      <c r="C64" s="0" t="n">
        <v>199110</v>
      </c>
      <c r="D64" s="0" t="s">
        <v>697</v>
      </c>
      <c r="E64" s="0" t="s">
        <v>164</v>
      </c>
      <c r="F64" s="0" t="s">
        <v>614</v>
      </c>
      <c r="G64" s="108" t="n">
        <v>35991</v>
      </c>
      <c r="H64" s="0" t="s">
        <v>615</v>
      </c>
      <c r="I64" s="0" t="n">
        <v>0</v>
      </c>
    </row>
    <row r="65" customFormat="false" ht="12.8" hidden="false" customHeight="false" outlineLevel="0" collapsed="false">
      <c r="A65" s="0" t="s">
        <v>583</v>
      </c>
      <c r="B65" s="0" t="s">
        <v>669</v>
      </c>
      <c r="C65" s="0" t="n">
        <v>242529</v>
      </c>
      <c r="D65" s="0" t="s">
        <v>698</v>
      </c>
      <c r="E65" s="0" t="s">
        <v>164</v>
      </c>
      <c r="F65" s="0" t="s">
        <v>614</v>
      </c>
      <c r="G65" s="108" t="n">
        <v>40434</v>
      </c>
      <c r="H65" s="0" t="s">
        <v>615</v>
      </c>
      <c r="I65" s="0" t="n">
        <v>0</v>
      </c>
    </row>
    <row r="66" customFormat="false" ht="12.8" hidden="false" customHeight="false" outlineLevel="0" collapsed="false">
      <c r="A66" s="0" t="s">
        <v>583</v>
      </c>
      <c r="B66" s="0" t="s">
        <v>669</v>
      </c>
      <c r="C66" s="0" t="n">
        <v>199123</v>
      </c>
      <c r="D66" s="0" t="s">
        <v>699</v>
      </c>
      <c r="E66" s="0" t="s">
        <v>164</v>
      </c>
      <c r="F66" s="0" t="s">
        <v>614</v>
      </c>
      <c r="G66" s="108" t="n">
        <v>39503</v>
      </c>
      <c r="H66" s="0" t="s">
        <v>615</v>
      </c>
      <c r="I66" s="0" t="n">
        <v>0</v>
      </c>
    </row>
    <row r="67" customFormat="false" ht="12.8" hidden="false" customHeight="false" outlineLevel="0" collapsed="false">
      <c r="A67" s="0" t="s">
        <v>583</v>
      </c>
      <c r="B67" s="0" t="s">
        <v>669</v>
      </c>
      <c r="C67" s="0" t="n">
        <v>215719</v>
      </c>
      <c r="D67" s="0" t="s">
        <v>700</v>
      </c>
      <c r="E67" s="0" t="s">
        <v>164</v>
      </c>
      <c r="F67" s="0" t="s">
        <v>614</v>
      </c>
      <c r="G67" s="108" t="n">
        <v>40701</v>
      </c>
      <c r="H67" s="0" t="s">
        <v>615</v>
      </c>
      <c r="I67" s="0" t="n">
        <v>0</v>
      </c>
    </row>
    <row r="68" customFormat="false" ht="12.8" hidden="false" customHeight="false" outlineLevel="0" collapsed="false">
      <c r="A68" s="0" t="s">
        <v>583</v>
      </c>
      <c r="B68" s="0" t="s">
        <v>669</v>
      </c>
      <c r="C68" s="0" t="n">
        <v>199141</v>
      </c>
      <c r="D68" s="0" t="s">
        <v>701</v>
      </c>
      <c r="E68" s="0" t="s">
        <v>164</v>
      </c>
      <c r="F68" s="0" t="s">
        <v>614</v>
      </c>
      <c r="G68" s="108" t="n">
        <v>36692</v>
      </c>
      <c r="H68" s="0" t="s">
        <v>615</v>
      </c>
      <c r="I68" s="0" t="n">
        <v>0</v>
      </c>
    </row>
    <row r="69" customFormat="false" ht="12.8" hidden="false" customHeight="false" outlineLevel="0" collapsed="false">
      <c r="A69" s="0" t="s">
        <v>583</v>
      </c>
      <c r="B69" s="0" t="s">
        <v>669</v>
      </c>
      <c r="C69" s="0" t="n">
        <v>472489</v>
      </c>
      <c r="D69" s="0" t="s">
        <v>702</v>
      </c>
      <c r="E69" s="0" t="s">
        <v>703</v>
      </c>
      <c r="F69" s="0" t="s">
        <v>614</v>
      </c>
      <c r="G69" s="108" t="n">
        <v>41082</v>
      </c>
      <c r="H69" s="0" t="s">
        <v>615</v>
      </c>
      <c r="I69" s="0" t="n">
        <v>0</v>
      </c>
    </row>
    <row r="70" customFormat="false" ht="12.8" hidden="false" customHeight="false" outlineLevel="0" collapsed="false">
      <c r="A70" s="0" t="s">
        <v>583</v>
      </c>
      <c r="B70" s="0" t="s">
        <v>669</v>
      </c>
      <c r="C70" s="0" t="n">
        <v>199164</v>
      </c>
      <c r="D70" s="0" t="s">
        <v>704</v>
      </c>
      <c r="E70" s="0" t="s">
        <v>164</v>
      </c>
      <c r="F70" s="0" t="s">
        <v>614</v>
      </c>
      <c r="G70" s="108" t="n">
        <v>40891</v>
      </c>
      <c r="H70" s="0" t="s">
        <v>615</v>
      </c>
      <c r="I70" s="0" t="n">
        <v>0</v>
      </c>
    </row>
    <row r="71" customFormat="false" ht="12.8" hidden="false" customHeight="false" outlineLevel="0" collapsed="false">
      <c r="A71" s="0" t="s">
        <v>583</v>
      </c>
      <c r="B71" s="0" t="s">
        <v>669</v>
      </c>
      <c r="C71" s="0" t="n">
        <v>199165</v>
      </c>
      <c r="D71" s="0" t="s">
        <v>705</v>
      </c>
      <c r="E71" s="0" t="s">
        <v>164</v>
      </c>
      <c r="F71" s="0" t="s">
        <v>614</v>
      </c>
      <c r="G71" s="108" t="n">
        <v>36565</v>
      </c>
      <c r="H71" s="0" t="s">
        <v>615</v>
      </c>
      <c r="I71" s="0" t="n">
        <v>0</v>
      </c>
    </row>
    <row r="72" customFormat="false" ht="12.8" hidden="false" customHeight="false" outlineLevel="0" collapsed="false">
      <c r="A72" s="0" t="s">
        <v>584</v>
      </c>
      <c r="B72" s="0" t="s">
        <v>706</v>
      </c>
      <c r="C72" s="0" t="n">
        <v>323078</v>
      </c>
      <c r="D72" s="0" t="s">
        <v>707</v>
      </c>
      <c r="E72" s="0" t="s">
        <v>164</v>
      </c>
      <c r="F72" s="0" t="s">
        <v>614</v>
      </c>
      <c r="G72" s="108" t="n">
        <v>41101</v>
      </c>
      <c r="H72" s="0" t="s">
        <v>615</v>
      </c>
      <c r="I72" s="0" t="n">
        <v>0</v>
      </c>
    </row>
    <row r="73" customFormat="false" ht="12.8" hidden="false" customHeight="false" outlineLevel="0" collapsed="false">
      <c r="A73" s="0" t="s">
        <v>584</v>
      </c>
      <c r="B73" s="0" t="s">
        <v>706</v>
      </c>
      <c r="C73" s="0" t="n">
        <v>471249</v>
      </c>
      <c r="D73" s="0" t="s">
        <v>708</v>
      </c>
      <c r="E73" s="0" t="s">
        <v>164</v>
      </c>
      <c r="F73" s="0" t="s">
        <v>614</v>
      </c>
      <c r="G73" s="108" t="n">
        <v>41029</v>
      </c>
      <c r="H73" s="0" t="s">
        <v>615</v>
      </c>
      <c r="I73" s="0" t="n">
        <v>0</v>
      </c>
    </row>
    <row r="74" customFormat="false" ht="12.8" hidden="false" customHeight="false" outlineLevel="0" collapsed="false">
      <c r="A74" s="0" t="s">
        <v>584</v>
      </c>
      <c r="B74" s="0" t="s">
        <v>706</v>
      </c>
      <c r="C74" s="0" t="n">
        <v>348274</v>
      </c>
      <c r="D74" s="0" t="s">
        <v>709</v>
      </c>
      <c r="E74" s="0" t="s">
        <v>164</v>
      </c>
      <c r="F74" s="0" t="s">
        <v>614</v>
      </c>
      <c r="G74" s="108" t="n">
        <v>41207</v>
      </c>
      <c r="H74" s="0" t="s">
        <v>615</v>
      </c>
      <c r="I74" s="0" t="n">
        <v>0</v>
      </c>
    </row>
    <row r="75" customFormat="false" ht="12.8" hidden="false" customHeight="false" outlineLevel="0" collapsed="false">
      <c r="A75" s="0" t="s">
        <v>584</v>
      </c>
      <c r="B75" s="0" t="s">
        <v>706</v>
      </c>
      <c r="C75" s="0" t="n">
        <v>210329</v>
      </c>
      <c r="D75" s="0" t="s">
        <v>710</v>
      </c>
      <c r="E75" s="0" t="s">
        <v>162</v>
      </c>
      <c r="F75" s="0" t="s">
        <v>614</v>
      </c>
      <c r="G75" s="108" t="n">
        <v>40282</v>
      </c>
      <c r="H75" s="0" t="s">
        <v>615</v>
      </c>
      <c r="I75" s="0" t="n">
        <v>0</v>
      </c>
    </row>
    <row r="76" customFormat="false" ht="12.8" hidden="false" customHeight="false" outlineLevel="0" collapsed="false">
      <c r="A76" s="0" t="s">
        <v>584</v>
      </c>
      <c r="B76" s="0" t="s">
        <v>706</v>
      </c>
      <c r="C76" s="0" t="n">
        <v>502589</v>
      </c>
      <c r="D76" s="0" t="s">
        <v>711</v>
      </c>
      <c r="E76" s="0" t="s">
        <v>292</v>
      </c>
      <c r="F76" s="0" t="s">
        <v>614</v>
      </c>
      <c r="G76" s="108" t="n">
        <v>41124</v>
      </c>
      <c r="H76" s="0" t="s">
        <v>615</v>
      </c>
      <c r="I76" s="0" t="n">
        <v>0</v>
      </c>
    </row>
    <row r="77" customFormat="false" ht="12.8" hidden="false" customHeight="false" outlineLevel="0" collapsed="false">
      <c r="A77" s="0" t="s">
        <v>584</v>
      </c>
      <c r="B77" s="0" t="s">
        <v>706</v>
      </c>
      <c r="C77" s="0" t="n">
        <v>216029</v>
      </c>
      <c r="D77" s="0" t="s">
        <v>712</v>
      </c>
      <c r="E77" s="0" t="s">
        <v>164</v>
      </c>
      <c r="F77" s="0" t="s">
        <v>614</v>
      </c>
      <c r="G77" s="108" t="n">
        <v>40304</v>
      </c>
      <c r="H77" s="0" t="s">
        <v>615</v>
      </c>
      <c r="I77" s="0" t="n">
        <v>0</v>
      </c>
    </row>
    <row r="78" customFormat="false" ht="12.8" hidden="false" customHeight="false" outlineLevel="0" collapsed="false">
      <c r="A78" s="0" t="s">
        <v>584</v>
      </c>
      <c r="B78" s="0" t="s">
        <v>706</v>
      </c>
      <c r="C78" s="0" t="n">
        <v>212169</v>
      </c>
      <c r="D78" s="0" t="s">
        <v>713</v>
      </c>
      <c r="E78" s="0" t="s">
        <v>164</v>
      </c>
      <c r="F78" s="0" t="s">
        <v>614</v>
      </c>
      <c r="G78" s="108" t="n">
        <v>40360</v>
      </c>
      <c r="H78" s="0" t="s">
        <v>615</v>
      </c>
      <c r="I78" s="0" t="n">
        <v>0</v>
      </c>
    </row>
    <row r="79" customFormat="false" ht="12.8" hidden="false" customHeight="false" outlineLevel="0" collapsed="false">
      <c r="A79" s="0" t="s">
        <v>584</v>
      </c>
      <c r="B79" s="0" t="s">
        <v>706</v>
      </c>
      <c r="C79" s="0" t="n">
        <v>204961</v>
      </c>
      <c r="D79" s="0" t="s">
        <v>714</v>
      </c>
      <c r="E79" s="0" t="s">
        <v>164</v>
      </c>
      <c r="F79" s="0" t="s">
        <v>614</v>
      </c>
      <c r="G79" s="108" t="n">
        <v>40163</v>
      </c>
      <c r="H79" s="0" t="s">
        <v>615</v>
      </c>
      <c r="I79" s="0" t="n">
        <v>0</v>
      </c>
    </row>
    <row r="80" customFormat="false" ht="12.8" hidden="false" customHeight="false" outlineLevel="0" collapsed="false">
      <c r="A80" s="0" t="s">
        <v>584</v>
      </c>
      <c r="B80" s="0" t="s">
        <v>715</v>
      </c>
      <c r="C80" s="0" t="n">
        <v>198542</v>
      </c>
      <c r="D80" s="0" t="s">
        <v>716</v>
      </c>
      <c r="E80" s="0" t="s">
        <v>148</v>
      </c>
      <c r="F80" s="0" t="s">
        <v>614</v>
      </c>
      <c r="G80" s="108" t="n">
        <v>37306</v>
      </c>
      <c r="H80" s="0" t="s">
        <v>615</v>
      </c>
      <c r="I80" s="0" t="n">
        <v>0</v>
      </c>
    </row>
    <row r="81" customFormat="false" ht="12.8" hidden="false" customHeight="false" outlineLevel="0" collapsed="false">
      <c r="A81" s="0" t="s">
        <v>584</v>
      </c>
      <c r="B81" s="0" t="s">
        <v>715</v>
      </c>
      <c r="C81" s="0" t="n">
        <v>407410</v>
      </c>
      <c r="D81" s="0" t="s">
        <v>717</v>
      </c>
      <c r="E81" s="0" t="s">
        <v>188</v>
      </c>
      <c r="F81" s="0" t="s">
        <v>614</v>
      </c>
      <c r="G81" s="108" t="n">
        <v>41241</v>
      </c>
      <c r="H81" s="0" t="s">
        <v>615</v>
      </c>
      <c r="I81" s="0" t="n">
        <v>0</v>
      </c>
    </row>
    <row r="82" customFormat="false" ht="12.8" hidden="false" customHeight="false" outlineLevel="0" collapsed="false">
      <c r="A82" s="0" t="s">
        <v>584</v>
      </c>
      <c r="B82" s="0" t="s">
        <v>715</v>
      </c>
      <c r="C82" s="0" t="n">
        <v>198704</v>
      </c>
      <c r="D82" s="0" t="s">
        <v>718</v>
      </c>
      <c r="E82" s="0" t="s">
        <v>177</v>
      </c>
      <c r="F82" s="0" t="s">
        <v>614</v>
      </c>
      <c r="G82" s="108" t="n">
        <v>31510</v>
      </c>
      <c r="H82" s="0" t="s">
        <v>615</v>
      </c>
      <c r="I82" s="0" t="n">
        <v>0</v>
      </c>
    </row>
    <row r="83" customFormat="false" ht="12.8" hidden="false" customHeight="false" outlineLevel="0" collapsed="false">
      <c r="A83" s="0" t="s">
        <v>584</v>
      </c>
      <c r="B83" s="0" t="s">
        <v>715</v>
      </c>
      <c r="C83" s="0" t="n">
        <v>200070</v>
      </c>
      <c r="D83" s="0" t="s">
        <v>719</v>
      </c>
      <c r="E83" s="0" t="s">
        <v>174</v>
      </c>
      <c r="F83" s="0" t="s">
        <v>614</v>
      </c>
      <c r="G83" s="108" t="n">
        <v>39861</v>
      </c>
      <c r="H83" s="0" t="s">
        <v>615</v>
      </c>
      <c r="I83" s="0" t="n">
        <v>0</v>
      </c>
    </row>
    <row r="84" customFormat="false" ht="12.8" hidden="false" customHeight="false" outlineLevel="0" collapsed="false">
      <c r="A84" s="0" t="s">
        <v>584</v>
      </c>
      <c r="B84" s="0" t="s">
        <v>715</v>
      </c>
      <c r="C84" s="0" t="n">
        <v>198631</v>
      </c>
      <c r="D84" s="0" t="s">
        <v>720</v>
      </c>
      <c r="E84" s="0" t="s">
        <v>148</v>
      </c>
      <c r="F84" s="0" t="s">
        <v>614</v>
      </c>
      <c r="G84" s="108" t="n">
        <v>37006</v>
      </c>
      <c r="H84" s="0" t="s">
        <v>615</v>
      </c>
      <c r="I84" s="0" t="n">
        <v>0</v>
      </c>
    </row>
    <row r="85" customFormat="false" ht="12.8" hidden="false" customHeight="false" outlineLevel="0" collapsed="false">
      <c r="A85" s="0" t="s">
        <v>584</v>
      </c>
      <c r="B85" s="0" t="s">
        <v>715</v>
      </c>
      <c r="C85" s="0" t="n">
        <v>570129</v>
      </c>
      <c r="D85" s="0" t="s">
        <v>721</v>
      </c>
      <c r="E85" s="0" t="s">
        <v>174</v>
      </c>
      <c r="F85" s="0" t="s">
        <v>614</v>
      </c>
      <c r="G85" s="108" t="n">
        <v>34766</v>
      </c>
      <c r="H85" s="0" t="s">
        <v>615</v>
      </c>
      <c r="I85" s="0" t="n">
        <v>0</v>
      </c>
    </row>
    <row r="86" customFormat="false" ht="12.8" hidden="false" customHeight="false" outlineLevel="0" collapsed="false">
      <c r="A86" s="0" t="s">
        <v>584</v>
      </c>
      <c r="B86" s="0" t="s">
        <v>715</v>
      </c>
      <c r="C86" s="0" t="n">
        <v>198569</v>
      </c>
      <c r="D86" s="0" t="s">
        <v>722</v>
      </c>
      <c r="E86" s="0" t="s">
        <v>174</v>
      </c>
      <c r="F86" s="0" t="s">
        <v>614</v>
      </c>
      <c r="G86" s="108" t="n">
        <v>37210</v>
      </c>
      <c r="H86" s="0" t="s">
        <v>615</v>
      </c>
      <c r="I86" s="0" t="n">
        <v>0</v>
      </c>
    </row>
    <row r="87" customFormat="false" ht="12.8" hidden="false" customHeight="false" outlineLevel="0" collapsed="false">
      <c r="A87" s="0" t="s">
        <v>584</v>
      </c>
      <c r="B87" s="0" t="s">
        <v>715</v>
      </c>
      <c r="C87" s="0" t="n">
        <v>200912</v>
      </c>
      <c r="D87" s="0" t="s">
        <v>723</v>
      </c>
      <c r="E87" s="0" t="s">
        <v>168</v>
      </c>
      <c r="F87" s="0" t="s">
        <v>614</v>
      </c>
      <c r="G87" s="108" t="n">
        <v>39856</v>
      </c>
      <c r="H87" s="0" t="s">
        <v>615</v>
      </c>
      <c r="I87" s="0" t="n">
        <v>0</v>
      </c>
    </row>
    <row r="88" customFormat="false" ht="12.8" hidden="false" customHeight="false" outlineLevel="0" collapsed="false">
      <c r="A88" s="0" t="s">
        <v>584</v>
      </c>
      <c r="B88" s="0" t="s">
        <v>715</v>
      </c>
      <c r="C88" s="0" t="n">
        <v>198610</v>
      </c>
      <c r="D88" s="0" t="s">
        <v>724</v>
      </c>
      <c r="E88" s="0" t="s">
        <v>148</v>
      </c>
      <c r="F88" s="0" t="s">
        <v>614</v>
      </c>
      <c r="G88" s="108" t="n">
        <v>35906</v>
      </c>
      <c r="H88" s="0" t="s">
        <v>615</v>
      </c>
      <c r="I88" s="0" t="n">
        <v>0</v>
      </c>
    </row>
    <row r="89" customFormat="false" ht="12.8" hidden="false" customHeight="false" outlineLevel="0" collapsed="false">
      <c r="A89" s="0" t="s">
        <v>584</v>
      </c>
      <c r="B89" s="0" t="s">
        <v>715</v>
      </c>
      <c r="C89" s="0" t="n">
        <v>198707</v>
      </c>
      <c r="D89" s="0" t="s">
        <v>725</v>
      </c>
      <c r="E89" s="0" t="s">
        <v>148</v>
      </c>
      <c r="F89" s="0" t="s">
        <v>614</v>
      </c>
      <c r="G89" s="108" t="n">
        <v>39259</v>
      </c>
      <c r="H89" s="0" t="s">
        <v>615</v>
      </c>
      <c r="I89" s="0" t="n">
        <v>0</v>
      </c>
    </row>
    <row r="90" customFormat="false" ht="12.8" hidden="false" customHeight="false" outlineLevel="0" collapsed="false">
      <c r="A90" s="0" t="s">
        <v>584</v>
      </c>
      <c r="B90" s="0" t="s">
        <v>715</v>
      </c>
      <c r="C90" s="0" t="n">
        <v>198623</v>
      </c>
      <c r="D90" s="0" t="s">
        <v>726</v>
      </c>
      <c r="E90" s="0" t="s">
        <v>542</v>
      </c>
      <c r="F90" s="0" t="s">
        <v>614</v>
      </c>
      <c r="G90" s="108" t="n">
        <v>37796</v>
      </c>
      <c r="H90" s="0" t="s">
        <v>615</v>
      </c>
      <c r="I90" s="0" t="n">
        <v>0</v>
      </c>
    </row>
    <row r="91" customFormat="false" ht="12.8" hidden="false" customHeight="false" outlineLevel="0" collapsed="false">
      <c r="A91" s="0" t="s">
        <v>584</v>
      </c>
      <c r="B91" s="0" t="s">
        <v>715</v>
      </c>
      <c r="C91" s="0" t="n">
        <v>198649</v>
      </c>
      <c r="D91" s="0" t="s">
        <v>727</v>
      </c>
      <c r="E91" s="0" t="s">
        <v>151</v>
      </c>
      <c r="F91" s="0" t="s">
        <v>614</v>
      </c>
      <c r="G91" s="108" t="n">
        <v>37298</v>
      </c>
      <c r="H91" s="0" t="s">
        <v>615</v>
      </c>
      <c r="I91" s="0" t="n">
        <v>0</v>
      </c>
    </row>
    <row r="92" customFormat="false" ht="12.8" hidden="false" customHeight="false" outlineLevel="0" collapsed="false">
      <c r="A92" s="0" t="s">
        <v>584</v>
      </c>
      <c r="B92" s="0" t="s">
        <v>728</v>
      </c>
      <c r="C92" s="0" t="n">
        <v>208730</v>
      </c>
      <c r="D92" s="0" t="s">
        <v>729</v>
      </c>
      <c r="E92" s="0" t="s">
        <v>104</v>
      </c>
      <c r="F92" s="0" t="s">
        <v>614</v>
      </c>
      <c r="G92" s="108" t="n">
        <v>40414</v>
      </c>
      <c r="H92" s="0" t="s">
        <v>615</v>
      </c>
      <c r="I92" s="0" t="n">
        <v>0</v>
      </c>
    </row>
    <row r="93" customFormat="false" ht="12.8" hidden="false" customHeight="false" outlineLevel="0" collapsed="false">
      <c r="A93" s="0" t="s">
        <v>584</v>
      </c>
      <c r="B93" s="0" t="s">
        <v>728</v>
      </c>
      <c r="C93" s="0" t="n">
        <v>198544</v>
      </c>
      <c r="D93" s="0" t="s">
        <v>730</v>
      </c>
      <c r="E93" s="0" t="s">
        <v>355</v>
      </c>
      <c r="F93" s="0" t="s">
        <v>614</v>
      </c>
      <c r="G93" s="108" t="n">
        <v>36486</v>
      </c>
      <c r="H93" s="0" t="s">
        <v>615</v>
      </c>
      <c r="I93" s="0" t="n">
        <v>0</v>
      </c>
    </row>
    <row r="94" customFormat="false" ht="12.8" hidden="false" customHeight="false" outlineLevel="0" collapsed="false">
      <c r="A94" s="0" t="s">
        <v>584</v>
      </c>
      <c r="B94" s="0" t="s">
        <v>728</v>
      </c>
      <c r="C94" s="0" t="n">
        <v>205861</v>
      </c>
      <c r="D94" s="0" t="s">
        <v>731</v>
      </c>
      <c r="E94" s="0" t="s">
        <v>355</v>
      </c>
      <c r="F94" s="0" t="s">
        <v>614</v>
      </c>
      <c r="G94" s="108" t="n">
        <v>40064</v>
      </c>
      <c r="H94" s="0" t="s">
        <v>615</v>
      </c>
      <c r="I94" s="0" t="n">
        <v>0</v>
      </c>
    </row>
    <row r="95" customFormat="false" ht="12.8" hidden="false" customHeight="false" outlineLevel="0" collapsed="false">
      <c r="A95" s="0" t="s">
        <v>584</v>
      </c>
      <c r="B95" s="0" t="s">
        <v>728</v>
      </c>
      <c r="C95" s="0" t="n">
        <v>256449</v>
      </c>
      <c r="D95" s="0" t="s">
        <v>732</v>
      </c>
      <c r="E95" s="0" t="s">
        <v>104</v>
      </c>
      <c r="F95" s="0" t="s">
        <v>614</v>
      </c>
      <c r="G95" s="108" t="n">
        <v>40346</v>
      </c>
      <c r="H95" s="0" t="s">
        <v>615</v>
      </c>
      <c r="I95" s="0" t="n">
        <v>0</v>
      </c>
    </row>
    <row r="96" customFormat="false" ht="12.8" hidden="false" customHeight="false" outlineLevel="0" collapsed="false">
      <c r="A96" s="0" t="s">
        <v>584</v>
      </c>
      <c r="B96" s="0" t="s">
        <v>728</v>
      </c>
      <c r="C96" s="0" t="n">
        <v>200370</v>
      </c>
      <c r="D96" s="0" t="s">
        <v>733</v>
      </c>
      <c r="E96" s="0" t="s">
        <v>157</v>
      </c>
      <c r="F96" s="0" t="s">
        <v>614</v>
      </c>
      <c r="G96" s="108" t="n">
        <v>39982</v>
      </c>
      <c r="H96" s="0" t="s">
        <v>615</v>
      </c>
      <c r="I96" s="0" t="n">
        <v>0</v>
      </c>
    </row>
    <row r="97" customFormat="false" ht="12.8" hidden="false" customHeight="false" outlineLevel="0" collapsed="false">
      <c r="A97" s="0" t="s">
        <v>584</v>
      </c>
      <c r="B97" s="0" t="s">
        <v>728</v>
      </c>
      <c r="C97" s="0" t="n">
        <v>198706</v>
      </c>
      <c r="D97" s="0" t="s">
        <v>734</v>
      </c>
      <c r="E97" s="0" t="s">
        <v>168</v>
      </c>
      <c r="F97" s="0" t="s">
        <v>614</v>
      </c>
      <c r="G97" s="108" t="n">
        <v>38699</v>
      </c>
      <c r="H97" s="0" t="s">
        <v>615</v>
      </c>
      <c r="I97" s="0" t="n">
        <v>0</v>
      </c>
    </row>
    <row r="98" customFormat="false" ht="12.8" hidden="false" customHeight="false" outlineLevel="0" collapsed="false">
      <c r="A98" s="0" t="s">
        <v>584</v>
      </c>
      <c r="B98" s="0" t="s">
        <v>728</v>
      </c>
      <c r="C98" s="0" t="n">
        <v>198641</v>
      </c>
      <c r="D98" s="0" t="s">
        <v>735</v>
      </c>
      <c r="E98" s="0" t="s">
        <v>104</v>
      </c>
      <c r="F98" s="0" t="s">
        <v>614</v>
      </c>
      <c r="G98" s="108" t="n">
        <v>37636</v>
      </c>
      <c r="H98" s="0" t="s">
        <v>615</v>
      </c>
      <c r="I98" s="0" t="n">
        <v>0</v>
      </c>
    </row>
    <row r="99" customFormat="false" ht="12.8" hidden="false" customHeight="false" outlineLevel="0" collapsed="false">
      <c r="A99" s="0" t="s">
        <v>584</v>
      </c>
      <c r="B99" s="0" t="s">
        <v>728</v>
      </c>
      <c r="C99" s="0" t="n">
        <v>198525</v>
      </c>
      <c r="D99" s="0" t="s">
        <v>736</v>
      </c>
      <c r="E99" s="0" t="s">
        <v>104</v>
      </c>
      <c r="F99" s="0" t="s">
        <v>614</v>
      </c>
      <c r="G99" s="108" t="n">
        <v>40466</v>
      </c>
      <c r="H99" s="0" t="s">
        <v>615</v>
      </c>
      <c r="I99" s="0" t="n">
        <v>0</v>
      </c>
    </row>
    <row r="100" customFormat="false" ht="12.8" hidden="false" customHeight="false" outlineLevel="0" collapsed="false">
      <c r="A100" s="0" t="s">
        <v>584</v>
      </c>
      <c r="B100" s="0" t="s">
        <v>728</v>
      </c>
      <c r="C100" s="0" t="n">
        <v>201154</v>
      </c>
      <c r="D100" s="0" t="s">
        <v>737</v>
      </c>
      <c r="E100" s="0" t="s">
        <v>411</v>
      </c>
      <c r="F100" s="0" t="s">
        <v>614</v>
      </c>
      <c r="G100" s="108" t="n">
        <v>33639</v>
      </c>
      <c r="H100" s="0" t="s">
        <v>615</v>
      </c>
      <c r="I100" s="0" t="n">
        <v>0</v>
      </c>
    </row>
    <row r="101" customFormat="false" ht="12.8" hidden="false" customHeight="false" outlineLevel="0" collapsed="false">
      <c r="A101" s="0" t="s">
        <v>584</v>
      </c>
      <c r="B101" s="0" t="s">
        <v>728</v>
      </c>
      <c r="C101" s="0" t="n">
        <v>198688</v>
      </c>
      <c r="D101" s="0" t="s">
        <v>738</v>
      </c>
      <c r="E101" s="0" t="s">
        <v>104</v>
      </c>
      <c r="F101" s="0" t="s">
        <v>614</v>
      </c>
      <c r="G101" s="108" t="n">
        <v>41114</v>
      </c>
      <c r="H101" s="0" t="s">
        <v>615</v>
      </c>
      <c r="I101" s="0" t="n">
        <v>0</v>
      </c>
    </row>
    <row r="102" customFormat="false" ht="12.8" hidden="false" customHeight="false" outlineLevel="0" collapsed="false">
      <c r="A102" s="0" t="s">
        <v>584</v>
      </c>
      <c r="B102" s="0" t="s">
        <v>728</v>
      </c>
      <c r="C102" s="0" t="n">
        <v>202579</v>
      </c>
      <c r="D102" s="0" t="s">
        <v>739</v>
      </c>
      <c r="E102" s="0" t="s">
        <v>104</v>
      </c>
      <c r="F102" s="0" t="s">
        <v>614</v>
      </c>
      <c r="G102" s="108" t="n">
        <v>39735</v>
      </c>
      <c r="H102" s="0" t="s">
        <v>615</v>
      </c>
      <c r="I102" s="0" t="n">
        <v>0</v>
      </c>
    </row>
    <row r="103" customFormat="false" ht="12.8" hidden="false" customHeight="false" outlineLevel="0" collapsed="false">
      <c r="A103" s="0" t="s">
        <v>584</v>
      </c>
      <c r="B103" s="0" t="s">
        <v>728</v>
      </c>
      <c r="C103" s="0" t="n">
        <v>198549</v>
      </c>
      <c r="D103" s="0" t="s">
        <v>740</v>
      </c>
      <c r="E103" s="0" t="s">
        <v>104</v>
      </c>
      <c r="F103" s="0" t="s">
        <v>614</v>
      </c>
      <c r="G103" s="108" t="n">
        <v>40982</v>
      </c>
      <c r="H103" s="0" t="s">
        <v>615</v>
      </c>
      <c r="I103" s="0" t="n">
        <v>0</v>
      </c>
    </row>
    <row r="104" customFormat="false" ht="12.8" hidden="false" customHeight="false" outlineLevel="0" collapsed="false">
      <c r="A104" s="0" t="s">
        <v>584</v>
      </c>
      <c r="B104" s="0" t="s">
        <v>728</v>
      </c>
      <c r="C104" s="0" t="n">
        <v>198619</v>
      </c>
      <c r="D104" s="0" t="s">
        <v>741</v>
      </c>
      <c r="E104" s="0" t="s">
        <v>104</v>
      </c>
      <c r="F104" s="0" t="s">
        <v>614</v>
      </c>
      <c r="G104" s="108" t="n">
        <v>39535</v>
      </c>
      <c r="H104" s="0" t="s">
        <v>615</v>
      </c>
      <c r="I104" s="0" t="n">
        <v>0</v>
      </c>
    </row>
    <row r="105" customFormat="false" ht="12.8" hidden="false" customHeight="false" outlineLevel="0" collapsed="false">
      <c r="A105" s="0" t="s">
        <v>584</v>
      </c>
      <c r="B105" s="0" t="s">
        <v>728</v>
      </c>
      <c r="C105" s="0" t="n">
        <v>198645</v>
      </c>
      <c r="D105" s="0" t="s">
        <v>742</v>
      </c>
      <c r="E105" s="0" t="s">
        <v>104</v>
      </c>
      <c r="F105" s="0" t="s">
        <v>614</v>
      </c>
      <c r="G105" s="108" t="n">
        <v>39373</v>
      </c>
      <c r="H105" s="0" t="s">
        <v>615</v>
      </c>
      <c r="I105" s="0" t="n">
        <v>0</v>
      </c>
    </row>
    <row r="106" customFormat="false" ht="12.8" hidden="false" customHeight="false" outlineLevel="0" collapsed="false">
      <c r="A106" s="0" t="s">
        <v>584</v>
      </c>
      <c r="B106" s="0" t="s">
        <v>728</v>
      </c>
      <c r="C106" s="0" t="n">
        <v>198648</v>
      </c>
      <c r="D106" s="0" t="s">
        <v>743</v>
      </c>
      <c r="E106" s="0" t="s">
        <v>104</v>
      </c>
      <c r="F106" s="0" t="s">
        <v>614</v>
      </c>
      <c r="G106" s="108" t="n">
        <v>39196</v>
      </c>
      <c r="H106" s="0" t="s">
        <v>615</v>
      </c>
      <c r="I106" s="0" t="n">
        <v>0</v>
      </c>
    </row>
    <row r="107" customFormat="false" ht="12.8" hidden="false" customHeight="false" outlineLevel="0" collapsed="false">
      <c r="A107" s="0" t="s">
        <v>584</v>
      </c>
      <c r="B107" s="0" t="s">
        <v>728</v>
      </c>
      <c r="C107" s="0" t="n">
        <v>470029</v>
      </c>
      <c r="D107" s="0" t="s">
        <v>744</v>
      </c>
      <c r="E107" s="0" t="s">
        <v>478</v>
      </c>
      <c r="F107" s="0" t="s">
        <v>614</v>
      </c>
      <c r="G107" s="108" t="n">
        <v>41288</v>
      </c>
      <c r="H107" s="0" t="s">
        <v>615</v>
      </c>
      <c r="I107" s="0" t="n">
        <v>0</v>
      </c>
    </row>
    <row r="108" customFormat="false" ht="12.8" hidden="false" customHeight="false" outlineLevel="0" collapsed="false">
      <c r="A108" s="0" t="s">
        <v>584</v>
      </c>
      <c r="B108" s="0" t="s">
        <v>728</v>
      </c>
      <c r="C108" s="0" t="n">
        <v>395054</v>
      </c>
      <c r="D108" s="0" t="s">
        <v>745</v>
      </c>
      <c r="E108" s="0" t="s">
        <v>157</v>
      </c>
      <c r="F108" s="0" t="s">
        <v>614</v>
      </c>
      <c r="G108" s="108" t="n">
        <v>41085</v>
      </c>
      <c r="H108" s="0" t="s">
        <v>615</v>
      </c>
      <c r="I108" s="0" t="n">
        <v>0</v>
      </c>
    </row>
    <row r="109" customFormat="false" ht="12.8" hidden="false" customHeight="false" outlineLevel="0" collapsed="false">
      <c r="A109" s="0" t="s">
        <v>585</v>
      </c>
      <c r="B109" s="0" t="s">
        <v>746</v>
      </c>
      <c r="C109" s="0" t="n">
        <v>201317</v>
      </c>
      <c r="D109" s="0" t="s">
        <v>747</v>
      </c>
      <c r="E109" s="0" t="s">
        <v>104</v>
      </c>
      <c r="F109" s="0" t="s">
        <v>614</v>
      </c>
      <c r="G109" s="108" t="n">
        <v>39647</v>
      </c>
      <c r="H109" s="0" t="s">
        <v>615</v>
      </c>
      <c r="I109" s="0" t="n">
        <v>0</v>
      </c>
    </row>
    <row r="110" customFormat="false" ht="12.8" hidden="false" customHeight="false" outlineLevel="0" collapsed="false">
      <c r="A110" s="0" t="s">
        <v>585</v>
      </c>
      <c r="B110" s="0" t="s">
        <v>746</v>
      </c>
      <c r="C110" s="0" t="n">
        <v>201302</v>
      </c>
      <c r="D110" s="0" t="s">
        <v>748</v>
      </c>
      <c r="E110" s="0" t="s">
        <v>749</v>
      </c>
      <c r="F110" s="0" t="s">
        <v>614</v>
      </c>
      <c r="G110" s="108" t="n">
        <v>39119</v>
      </c>
      <c r="H110" s="0" t="s">
        <v>615</v>
      </c>
      <c r="I110" s="0" t="n">
        <v>0</v>
      </c>
    </row>
    <row r="111" customFormat="false" ht="12.8" hidden="false" customHeight="false" outlineLevel="0" collapsed="false">
      <c r="A111" s="0" t="s">
        <v>585</v>
      </c>
      <c r="B111" s="0" t="s">
        <v>746</v>
      </c>
      <c r="C111" s="0" t="n">
        <v>202596</v>
      </c>
      <c r="D111" s="0" t="s">
        <v>750</v>
      </c>
      <c r="E111" s="0" t="s">
        <v>751</v>
      </c>
      <c r="F111" s="0" t="s">
        <v>614</v>
      </c>
      <c r="G111" s="108" t="n">
        <v>39062</v>
      </c>
      <c r="H111" s="0" t="s">
        <v>615</v>
      </c>
      <c r="I111" s="0" t="n">
        <v>0</v>
      </c>
    </row>
    <row r="112" customFormat="false" ht="12.8" hidden="false" customHeight="false" outlineLevel="0" collapsed="false">
      <c r="A112" s="0" t="s">
        <v>585</v>
      </c>
      <c r="B112" s="0" t="s">
        <v>746</v>
      </c>
      <c r="C112" s="0" t="n">
        <v>201318</v>
      </c>
      <c r="D112" s="0" t="s">
        <v>752</v>
      </c>
      <c r="E112" s="0" t="s">
        <v>253</v>
      </c>
      <c r="F112" s="0" t="s">
        <v>614</v>
      </c>
      <c r="G112" s="108" t="n">
        <v>38960</v>
      </c>
      <c r="H112" s="0" t="s">
        <v>615</v>
      </c>
      <c r="I112" s="0" t="n">
        <v>0</v>
      </c>
    </row>
    <row r="113" customFormat="false" ht="12.8" hidden="false" customHeight="false" outlineLevel="0" collapsed="false">
      <c r="A113" s="0" t="s">
        <v>585</v>
      </c>
      <c r="B113" s="0" t="s">
        <v>746</v>
      </c>
      <c r="C113" s="0" t="n">
        <v>423590</v>
      </c>
      <c r="D113" s="0" t="s">
        <v>753</v>
      </c>
      <c r="E113" s="0" t="s">
        <v>168</v>
      </c>
      <c r="F113" s="0" t="s">
        <v>614</v>
      </c>
      <c r="G113" s="108" t="n">
        <v>40955</v>
      </c>
      <c r="H113" s="0" t="s">
        <v>615</v>
      </c>
      <c r="I113" s="0" t="n">
        <v>0</v>
      </c>
    </row>
    <row r="114" customFormat="false" ht="12.8" hidden="false" customHeight="false" outlineLevel="0" collapsed="false">
      <c r="A114" s="0" t="s">
        <v>585</v>
      </c>
      <c r="B114" s="0" t="s">
        <v>746</v>
      </c>
      <c r="C114" s="0" t="n">
        <v>201308</v>
      </c>
      <c r="D114" s="0" t="s">
        <v>754</v>
      </c>
      <c r="E114" s="0" t="s">
        <v>755</v>
      </c>
      <c r="F114" s="0" t="s">
        <v>614</v>
      </c>
      <c r="G114" s="108" t="n">
        <v>39142</v>
      </c>
      <c r="H114" s="0" t="s">
        <v>615</v>
      </c>
      <c r="I114" s="0" t="n">
        <v>0</v>
      </c>
    </row>
    <row r="115" customFormat="false" ht="12.8" hidden="false" customHeight="false" outlineLevel="0" collapsed="false">
      <c r="A115" s="0" t="s">
        <v>585</v>
      </c>
      <c r="B115" s="0" t="s">
        <v>746</v>
      </c>
      <c r="C115" s="0" t="n">
        <v>203533</v>
      </c>
      <c r="D115" s="0" t="s">
        <v>756</v>
      </c>
      <c r="E115" s="0" t="s">
        <v>398</v>
      </c>
      <c r="F115" s="0" t="s">
        <v>614</v>
      </c>
      <c r="G115" s="108" t="n">
        <v>40016</v>
      </c>
      <c r="H115" s="0" t="s">
        <v>615</v>
      </c>
      <c r="I115" s="0" t="n">
        <v>0</v>
      </c>
    </row>
    <row r="116" customFormat="false" ht="12.8" hidden="false" customHeight="false" outlineLevel="0" collapsed="false">
      <c r="A116" s="0" t="s">
        <v>585</v>
      </c>
      <c r="B116" s="0" t="s">
        <v>746</v>
      </c>
      <c r="C116" s="0" t="n">
        <v>202016</v>
      </c>
      <c r="D116" s="0" t="s">
        <v>757</v>
      </c>
      <c r="E116" s="0" t="s">
        <v>177</v>
      </c>
      <c r="F116" s="0" t="s">
        <v>614</v>
      </c>
      <c r="G116" s="108" t="n">
        <v>39819</v>
      </c>
      <c r="H116" s="0" t="s">
        <v>615</v>
      </c>
      <c r="I116" s="0" t="n">
        <v>0</v>
      </c>
    </row>
    <row r="117" customFormat="false" ht="12.8" hidden="false" customHeight="false" outlineLevel="0" collapsed="false">
      <c r="A117" s="0" t="s">
        <v>585</v>
      </c>
      <c r="B117" s="0" t="s">
        <v>746</v>
      </c>
      <c r="C117" s="0" t="n">
        <v>201299</v>
      </c>
      <c r="D117" s="0" t="s">
        <v>758</v>
      </c>
      <c r="E117" s="0" t="s">
        <v>148</v>
      </c>
      <c r="F117" s="0" t="s">
        <v>614</v>
      </c>
      <c r="G117" s="108" t="n">
        <v>34309</v>
      </c>
      <c r="H117" s="0" t="s">
        <v>615</v>
      </c>
      <c r="I117" s="0" t="n">
        <v>0</v>
      </c>
    </row>
    <row r="118" customFormat="false" ht="12.8" hidden="false" customHeight="false" outlineLevel="0" collapsed="false">
      <c r="A118" s="0" t="s">
        <v>586</v>
      </c>
      <c r="B118" s="0" t="s">
        <v>759</v>
      </c>
      <c r="C118" s="0" t="n">
        <v>200120</v>
      </c>
      <c r="D118" s="0" t="s">
        <v>760</v>
      </c>
      <c r="E118" s="0" t="s">
        <v>96</v>
      </c>
      <c r="F118" s="0" t="s">
        <v>614</v>
      </c>
      <c r="G118" s="108" t="n">
        <v>39085</v>
      </c>
      <c r="H118" s="0" t="s">
        <v>615</v>
      </c>
      <c r="I118" s="0" t="n">
        <v>0</v>
      </c>
    </row>
    <row r="119" customFormat="false" ht="12.8" hidden="false" customHeight="false" outlineLevel="0" collapsed="false">
      <c r="A119" s="0" t="s">
        <v>586</v>
      </c>
      <c r="B119" s="0" t="s">
        <v>759</v>
      </c>
      <c r="C119" s="0" t="n">
        <v>200124</v>
      </c>
      <c r="D119" s="0" t="s">
        <v>761</v>
      </c>
      <c r="E119" s="0" t="s">
        <v>762</v>
      </c>
      <c r="F119" s="0" t="s">
        <v>614</v>
      </c>
      <c r="G119" s="108" t="n">
        <v>32673</v>
      </c>
      <c r="H119" s="0" t="s">
        <v>615</v>
      </c>
      <c r="I119" s="0" t="n">
        <v>0</v>
      </c>
    </row>
    <row r="120" customFormat="false" ht="12.8" hidden="false" customHeight="false" outlineLevel="0" collapsed="false">
      <c r="A120" s="0" t="s">
        <v>586</v>
      </c>
      <c r="B120" s="0" t="s">
        <v>759</v>
      </c>
      <c r="C120" s="0" t="n">
        <v>200128</v>
      </c>
      <c r="D120" s="0" t="s">
        <v>763</v>
      </c>
      <c r="E120" s="0" t="s">
        <v>251</v>
      </c>
      <c r="F120" s="0" t="s">
        <v>614</v>
      </c>
      <c r="G120" s="108" t="n">
        <v>32496</v>
      </c>
      <c r="H120" s="0" t="s">
        <v>615</v>
      </c>
      <c r="I120" s="0" t="n">
        <v>0</v>
      </c>
    </row>
    <row r="121" customFormat="false" ht="12.8" hidden="false" customHeight="false" outlineLevel="0" collapsed="false">
      <c r="A121" s="0" t="s">
        <v>586</v>
      </c>
      <c r="B121" s="0" t="s">
        <v>759</v>
      </c>
      <c r="C121" s="0" t="n">
        <v>206636</v>
      </c>
      <c r="D121" s="0" t="s">
        <v>764</v>
      </c>
      <c r="E121" s="0" t="s">
        <v>378</v>
      </c>
      <c r="F121" s="0" t="s">
        <v>614</v>
      </c>
      <c r="G121" s="108" t="n">
        <v>41103</v>
      </c>
      <c r="H121" s="0" t="s">
        <v>615</v>
      </c>
      <c r="I121" s="0" t="n">
        <v>0</v>
      </c>
    </row>
    <row r="122" customFormat="false" ht="12.8" hidden="false" customHeight="false" outlineLevel="0" collapsed="false">
      <c r="A122" s="0" t="s">
        <v>586</v>
      </c>
      <c r="B122" s="0" t="s">
        <v>759</v>
      </c>
      <c r="C122" s="0" t="n">
        <v>200155</v>
      </c>
      <c r="D122" s="0" t="s">
        <v>765</v>
      </c>
      <c r="E122" s="0" t="s">
        <v>766</v>
      </c>
      <c r="F122" s="0" t="s">
        <v>614</v>
      </c>
      <c r="G122" s="108" t="n">
        <v>38988</v>
      </c>
      <c r="H122" s="0" t="s">
        <v>615</v>
      </c>
      <c r="I122" s="0" t="n">
        <v>0</v>
      </c>
    </row>
    <row r="123" customFormat="false" ht="12.8" hidden="false" customHeight="false" outlineLevel="0" collapsed="false">
      <c r="A123" s="0" t="s">
        <v>586</v>
      </c>
      <c r="B123" s="0" t="s">
        <v>759</v>
      </c>
      <c r="C123" s="0" t="n">
        <v>200161</v>
      </c>
      <c r="D123" s="0" t="s">
        <v>767</v>
      </c>
      <c r="E123" s="0" t="s">
        <v>198</v>
      </c>
      <c r="F123" s="0" t="s">
        <v>614</v>
      </c>
      <c r="G123" s="108" t="n">
        <v>39465</v>
      </c>
      <c r="H123" s="0" t="s">
        <v>615</v>
      </c>
      <c r="I123" s="0" t="n">
        <v>0</v>
      </c>
    </row>
    <row r="124" customFormat="false" ht="12.8" hidden="false" customHeight="false" outlineLevel="0" collapsed="false">
      <c r="A124" s="0" t="s">
        <v>586</v>
      </c>
      <c r="B124" s="0" t="s">
        <v>759</v>
      </c>
      <c r="C124" s="0" t="n">
        <v>202738</v>
      </c>
      <c r="D124" s="0" t="s">
        <v>768</v>
      </c>
      <c r="E124" s="0" t="s">
        <v>251</v>
      </c>
      <c r="F124" s="0" t="s">
        <v>614</v>
      </c>
      <c r="G124" s="108" t="n">
        <v>39902</v>
      </c>
      <c r="H124" s="0" t="s">
        <v>615</v>
      </c>
      <c r="I124" s="0" t="n">
        <v>0</v>
      </c>
    </row>
    <row r="125" customFormat="false" ht="12.8" hidden="false" customHeight="false" outlineLevel="0" collapsed="false">
      <c r="A125" s="0" t="s">
        <v>586</v>
      </c>
      <c r="B125" s="0" t="s">
        <v>759</v>
      </c>
      <c r="C125" s="0" t="n">
        <v>200121</v>
      </c>
      <c r="D125" s="0" t="s">
        <v>769</v>
      </c>
      <c r="E125" s="0" t="s">
        <v>251</v>
      </c>
      <c r="F125" s="0" t="s">
        <v>614</v>
      </c>
      <c r="G125" s="108" t="n">
        <v>38940</v>
      </c>
      <c r="H125" s="0" t="s">
        <v>615</v>
      </c>
      <c r="I125" s="0" t="n">
        <v>0</v>
      </c>
    </row>
    <row r="126" customFormat="false" ht="12.8" hidden="false" customHeight="false" outlineLevel="0" collapsed="false">
      <c r="A126" s="0" t="s">
        <v>586</v>
      </c>
      <c r="B126" s="0" t="s">
        <v>759</v>
      </c>
      <c r="C126" s="0" t="n">
        <v>209463</v>
      </c>
      <c r="D126" s="0" t="s">
        <v>770</v>
      </c>
      <c r="E126" s="0" t="s">
        <v>251</v>
      </c>
      <c r="F126" s="0" t="s">
        <v>614</v>
      </c>
      <c r="G126" s="108" t="n">
        <v>40352</v>
      </c>
      <c r="H126" s="0" t="s">
        <v>615</v>
      </c>
      <c r="I126" s="0" t="n">
        <v>0</v>
      </c>
    </row>
    <row r="127" customFormat="false" ht="12.8" hidden="false" customHeight="false" outlineLevel="0" collapsed="false">
      <c r="A127" s="0" t="s">
        <v>586</v>
      </c>
      <c r="B127" s="0" t="s">
        <v>759</v>
      </c>
      <c r="C127" s="0" t="n">
        <v>200143</v>
      </c>
      <c r="D127" s="0" t="s">
        <v>771</v>
      </c>
      <c r="E127" s="0" t="s">
        <v>772</v>
      </c>
      <c r="F127" s="0" t="s">
        <v>614</v>
      </c>
      <c r="G127" s="108" t="n">
        <v>38776</v>
      </c>
      <c r="H127" s="0" t="s">
        <v>615</v>
      </c>
      <c r="I127" s="0" t="n">
        <v>0</v>
      </c>
    </row>
    <row r="128" customFormat="false" ht="12.8" hidden="false" customHeight="false" outlineLevel="0" collapsed="false">
      <c r="A128" s="0" t="s">
        <v>586</v>
      </c>
      <c r="B128" s="0" t="s">
        <v>759</v>
      </c>
      <c r="C128" s="0" t="n">
        <v>200148</v>
      </c>
      <c r="D128" s="0" t="s">
        <v>773</v>
      </c>
      <c r="E128" s="0" t="s">
        <v>774</v>
      </c>
      <c r="F128" s="0" t="s">
        <v>614</v>
      </c>
      <c r="G128" s="108" t="n">
        <v>34367</v>
      </c>
      <c r="H128" s="0" t="s">
        <v>615</v>
      </c>
      <c r="I128" s="0" t="n">
        <v>0</v>
      </c>
    </row>
    <row r="129" customFormat="false" ht="12.8" hidden="false" customHeight="false" outlineLevel="0" collapsed="false">
      <c r="A129" s="0" t="s">
        <v>586</v>
      </c>
      <c r="B129" s="0" t="s">
        <v>759</v>
      </c>
      <c r="C129" s="0" t="n">
        <v>200113</v>
      </c>
      <c r="D129" s="0" t="s">
        <v>775</v>
      </c>
      <c r="E129" s="0" t="s">
        <v>353</v>
      </c>
      <c r="F129" s="0" t="s">
        <v>614</v>
      </c>
      <c r="G129" s="108" t="n">
        <v>34778</v>
      </c>
      <c r="H129" s="0" t="s">
        <v>615</v>
      </c>
      <c r="I129" s="0" t="n">
        <v>0</v>
      </c>
    </row>
    <row r="130" customFormat="false" ht="12.8" hidden="false" customHeight="false" outlineLevel="0" collapsed="false">
      <c r="A130" s="0" t="s">
        <v>586</v>
      </c>
      <c r="B130" s="0" t="s">
        <v>759</v>
      </c>
      <c r="C130" s="0" t="n">
        <v>200114</v>
      </c>
      <c r="D130" s="0" t="s">
        <v>776</v>
      </c>
      <c r="E130" s="0" t="s">
        <v>777</v>
      </c>
      <c r="F130" s="0" t="s">
        <v>614</v>
      </c>
      <c r="G130" s="108" t="n">
        <v>33778</v>
      </c>
      <c r="H130" s="0" t="s">
        <v>615</v>
      </c>
      <c r="I130" s="0" t="n">
        <v>0</v>
      </c>
    </row>
    <row r="131" customFormat="false" ht="12.8" hidden="false" customHeight="false" outlineLevel="0" collapsed="false">
      <c r="A131" s="0" t="s">
        <v>586</v>
      </c>
      <c r="B131" s="0" t="s">
        <v>759</v>
      </c>
      <c r="C131" s="0" t="n">
        <v>200160</v>
      </c>
      <c r="D131" s="0" t="s">
        <v>778</v>
      </c>
      <c r="E131" s="0" t="s">
        <v>115</v>
      </c>
      <c r="F131" s="0" t="s">
        <v>614</v>
      </c>
      <c r="G131" s="108" t="n">
        <v>34856</v>
      </c>
      <c r="H131" s="0" t="s">
        <v>615</v>
      </c>
      <c r="I131" s="0" t="n">
        <v>0</v>
      </c>
    </row>
    <row r="132" customFormat="false" ht="12.8" hidden="false" customHeight="false" outlineLevel="0" collapsed="false">
      <c r="A132" s="0" t="s">
        <v>587</v>
      </c>
      <c r="B132" s="0" t="s">
        <v>779</v>
      </c>
      <c r="C132" s="0" t="n">
        <v>216009</v>
      </c>
      <c r="D132" s="0" t="s">
        <v>780</v>
      </c>
      <c r="E132" s="0" t="s">
        <v>438</v>
      </c>
      <c r="F132" s="0" t="s">
        <v>614</v>
      </c>
      <c r="G132" s="108" t="n">
        <v>41109</v>
      </c>
      <c r="H132" s="0" t="s">
        <v>615</v>
      </c>
      <c r="I132" s="0" t="n">
        <v>0</v>
      </c>
    </row>
    <row r="133" customFormat="false" ht="12.8" hidden="false" customHeight="false" outlineLevel="0" collapsed="false">
      <c r="A133" s="0" t="s">
        <v>587</v>
      </c>
      <c r="B133" s="0" t="s">
        <v>779</v>
      </c>
      <c r="C133" s="0" t="n">
        <v>201014</v>
      </c>
      <c r="D133" s="0" t="s">
        <v>781</v>
      </c>
      <c r="E133" s="0" t="s">
        <v>782</v>
      </c>
      <c r="F133" s="0" t="s">
        <v>614</v>
      </c>
      <c r="G133" s="108" t="n">
        <v>36118</v>
      </c>
      <c r="H133" s="0" t="s">
        <v>615</v>
      </c>
      <c r="I133" s="0" t="n">
        <v>0</v>
      </c>
    </row>
    <row r="134" customFormat="false" ht="12.8" hidden="false" customHeight="false" outlineLevel="0" collapsed="false">
      <c r="A134" s="0" t="s">
        <v>587</v>
      </c>
      <c r="B134" s="0" t="s">
        <v>779</v>
      </c>
      <c r="C134" s="0" t="n">
        <v>202868</v>
      </c>
      <c r="D134" s="0" t="s">
        <v>783</v>
      </c>
      <c r="E134" s="0" t="s">
        <v>409</v>
      </c>
      <c r="F134" s="0" t="s">
        <v>614</v>
      </c>
      <c r="G134" s="108" t="n">
        <v>40742</v>
      </c>
      <c r="H134" s="0" t="s">
        <v>615</v>
      </c>
      <c r="I134" s="0" t="n">
        <v>0</v>
      </c>
    </row>
    <row r="135" customFormat="false" ht="12.8" hidden="false" customHeight="false" outlineLevel="0" collapsed="false">
      <c r="A135" s="0" t="s">
        <v>587</v>
      </c>
      <c r="B135" s="0" t="s">
        <v>779</v>
      </c>
      <c r="C135" s="0" t="n">
        <v>241492</v>
      </c>
      <c r="D135" s="0" t="s">
        <v>784</v>
      </c>
      <c r="E135" s="0" t="s">
        <v>104</v>
      </c>
      <c r="F135" s="0" t="s">
        <v>614</v>
      </c>
      <c r="G135" s="108" t="n">
        <v>40383</v>
      </c>
      <c r="H135" s="0" t="s">
        <v>615</v>
      </c>
      <c r="I135" s="0" t="n">
        <v>0</v>
      </c>
    </row>
    <row r="136" customFormat="false" ht="12.8" hidden="false" customHeight="false" outlineLevel="0" collapsed="false">
      <c r="A136" s="0" t="s">
        <v>587</v>
      </c>
      <c r="B136" s="0" t="s">
        <v>779</v>
      </c>
      <c r="C136" s="0" t="n">
        <v>200987</v>
      </c>
      <c r="D136" s="0" t="s">
        <v>785</v>
      </c>
      <c r="E136" s="0" t="s">
        <v>438</v>
      </c>
      <c r="F136" s="0" t="s">
        <v>614</v>
      </c>
      <c r="G136" s="108" t="n">
        <v>31960</v>
      </c>
      <c r="H136" s="0" t="s">
        <v>615</v>
      </c>
      <c r="I136" s="0" t="n">
        <v>0</v>
      </c>
    </row>
    <row r="137" customFormat="false" ht="12.8" hidden="false" customHeight="false" outlineLevel="0" collapsed="false">
      <c r="A137" s="0" t="s">
        <v>587</v>
      </c>
      <c r="B137" s="0" t="s">
        <v>779</v>
      </c>
      <c r="C137" s="0" t="n">
        <v>553509</v>
      </c>
      <c r="D137" s="0" t="s">
        <v>786</v>
      </c>
      <c r="E137" s="0" t="s">
        <v>104</v>
      </c>
      <c r="F137" s="0" t="s">
        <v>614</v>
      </c>
      <c r="G137" s="108" t="n">
        <v>41199</v>
      </c>
      <c r="H137" s="0" t="s">
        <v>615</v>
      </c>
      <c r="I137" s="0" t="n">
        <v>0</v>
      </c>
    </row>
    <row r="138" customFormat="false" ht="12.8" hidden="false" customHeight="false" outlineLevel="0" collapsed="false">
      <c r="A138" s="0" t="s">
        <v>587</v>
      </c>
      <c r="B138" s="0" t="s">
        <v>779</v>
      </c>
      <c r="C138" s="0" t="n">
        <v>201639</v>
      </c>
      <c r="D138" s="0" t="s">
        <v>787</v>
      </c>
      <c r="E138" s="0" t="s">
        <v>355</v>
      </c>
      <c r="F138" s="0" t="s">
        <v>614</v>
      </c>
      <c r="G138" s="108" t="n">
        <v>39848</v>
      </c>
      <c r="H138" s="0" t="s">
        <v>615</v>
      </c>
      <c r="I138" s="0" t="n">
        <v>0</v>
      </c>
    </row>
    <row r="139" customFormat="false" ht="12.8" hidden="false" customHeight="false" outlineLevel="0" collapsed="false">
      <c r="A139" s="0" t="s">
        <v>587</v>
      </c>
      <c r="B139" s="0" t="s">
        <v>779</v>
      </c>
      <c r="C139" s="0" t="n">
        <v>494749</v>
      </c>
      <c r="D139" s="0" t="s">
        <v>788</v>
      </c>
      <c r="E139" s="0" t="s">
        <v>355</v>
      </c>
      <c r="F139" s="0" t="s">
        <v>614</v>
      </c>
      <c r="G139" s="108" t="n">
        <v>40917</v>
      </c>
      <c r="H139" s="0" t="s">
        <v>615</v>
      </c>
      <c r="I139" s="0" t="n">
        <v>0</v>
      </c>
    </row>
    <row r="140" customFormat="false" ht="12.8" hidden="false" customHeight="false" outlineLevel="0" collapsed="false">
      <c r="A140" s="0" t="s">
        <v>587</v>
      </c>
      <c r="B140" s="0" t="s">
        <v>779</v>
      </c>
      <c r="C140" s="0" t="n">
        <v>200995</v>
      </c>
      <c r="D140" s="0" t="s">
        <v>789</v>
      </c>
      <c r="E140" s="0" t="s">
        <v>168</v>
      </c>
      <c r="F140" s="0" t="s">
        <v>614</v>
      </c>
      <c r="G140" s="108" t="n">
        <v>33148</v>
      </c>
      <c r="H140" s="0" t="s">
        <v>615</v>
      </c>
      <c r="I140" s="0" t="n">
        <v>0</v>
      </c>
    </row>
    <row r="141" customFormat="false" ht="12.8" hidden="false" customHeight="false" outlineLevel="0" collapsed="false">
      <c r="A141" s="0" t="s">
        <v>587</v>
      </c>
      <c r="B141" s="0" t="s">
        <v>779</v>
      </c>
      <c r="C141" s="0" t="n">
        <v>508129</v>
      </c>
      <c r="D141" s="0" t="s">
        <v>790</v>
      </c>
      <c r="E141" s="0" t="s">
        <v>104</v>
      </c>
      <c r="F141" s="0" t="s">
        <v>614</v>
      </c>
      <c r="G141" s="108" t="n">
        <v>41254</v>
      </c>
      <c r="H141" s="0" t="s">
        <v>615</v>
      </c>
      <c r="I141" s="0" t="n">
        <v>0</v>
      </c>
    </row>
    <row r="142" customFormat="false" ht="12.8" hidden="false" customHeight="false" outlineLevel="0" collapsed="false">
      <c r="A142" s="0" t="s">
        <v>587</v>
      </c>
      <c r="B142" s="0" t="s">
        <v>779</v>
      </c>
      <c r="C142" s="0" t="n">
        <v>200998</v>
      </c>
      <c r="D142" s="0" t="s">
        <v>791</v>
      </c>
      <c r="E142" s="0" t="s">
        <v>792</v>
      </c>
      <c r="F142" s="0" t="s">
        <v>614</v>
      </c>
      <c r="G142" s="108" t="n">
        <v>36210</v>
      </c>
      <c r="H142" s="0" t="s">
        <v>615</v>
      </c>
      <c r="I142" s="0" t="n">
        <v>0</v>
      </c>
    </row>
    <row r="143" customFormat="false" ht="12.8" hidden="false" customHeight="false" outlineLevel="0" collapsed="false">
      <c r="A143" s="0" t="s">
        <v>587</v>
      </c>
      <c r="B143" s="0" t="s">
        <v>779</v>
      </c>
      <c r="C143" s="0" t="n">
        <v>201009</v>
      </c>
      <c r="D143" s="0" t="s">
        <v>793</v>
      </c>
      <c r="E143" s="0" t="s">
        <v>104</v>
      </c>
      <c r="F143" s="0" t="s">
        <v>614</v>
      </c>
      <c r="G143" s="108" t="n">
        <v>37532</v>
      </c>
      <c r="H143" s="0" t="s">
        <v>615</v>
      </c>
      <c r="I143" s="0" t="n">
        <v>0</v>
      </c>
    </row>
    <row r="144" customFormat="false" ht="12.8" hidden="false" customHeight="false" outlineLevel="0" collapsed="false">
      <c r="A144" s="0" t="s">
        <v>587</v>
      </c>
      <c r="B144" s="0" t="s">
        <v>779</v>
      </c>
      <c r="C144" s="0" t="n">
        <v>481589</v>
      </c>
      <c r="D144" s="0" t="s">
        <v>794</v>
      </c>
      <c r="E144" s="0" t="s">
        <v>104</v>
      </c>
      <c r="F144" s="0" t="s">
        <v>614</v>
      </c>
      <c r="G144" s="108" t="n">
        <v>40954</v>
      </c>
      <c r="H144" s="0" t="s">
        <v>615</v>
      </c>
      <c r="I144" s="0" t="n">
        <v>0</v>
      </c>
    </row>
    <row r="145" customFormat="false" ht="12.8" hidden="false" customHeight="false" outlineLevel="0" collapsed="false">
      <c r="A145" s="0" t="s">
        <v>587</v>
      </c>
      <c r="B145" s="0" t="s">
        <v>779</v>
      </c>
      <c r="C145" s="0" t="n">
        <v>541810</v>
      </c>
      <c r="D145" s="0" t="s">
        <v>795</v>
      </c>
      <c r="E145" s="0" t="s">
        <v>104</v>
      </c>
      <c r="F145" s="0" t="s">
        <v>614</v>
      </c>
      <c r="G145" s="108" t="n">
        <v>41183</v>
      </c>
      <c r="H145" s="0" t="s">
        <v>615</v>
      </c>
      <c r="I145" s="0" t="n">
        <v>0</v>
      </c>
    </row>
    <row r="146" customFormat="false" ht="12.8" hidden="false" customHeight="false" outlineLevel="0" collapsed="false">
      <c r="A146" s="0" t="s">
        <v>587</v>
      </c>
      <c r="B146" s="0" t="s">
        <v>796</v>
      </c>
      <c r="C146" s="0" t="n">
        <v>202991</v>
      </c>
      <c r="D146" s="0" t="s">
        <v>797</v>
      </c>
      <c r="E146" s="0" t="s">
        <v>798</v>
      </c>
      <c r="F146" s="0" t="s">
        <v>614</v>
      </c>
      <c r="G146" s="108" t="n">
        <v>39632</v>
      </c>
      <c r="H146" s="0" t="s">
        <v>615</v>
      </c>
      <c r="I146" s="0" t="n">
        <v>0</v>
      </c>
    </row>
    <row r="147" customFormat="false" ht="12.8" hidden="false" customHeight="false" outlineLevel="0" collapsed="false">
      <c r="A147" s="0" t="s">
        <v>587</v>
      </c>
      <c r="B147" s="0" t="s">
        <v>796</v>
      </c>
      <c r="C147" s="0" t="n">
        <v>198233</v>
      </c>
      <c r="D147" s="0" t="s">
        <v>799</v>
      </c>
      <c r="E147" s="0" t="s">
        <v>148</v>
      </c>
      <c r="F147" s="0" t="s">
        <v>614</v>
      </c>
      <c r="G147" s="108" t="n">
        <v>39499</v>
      </c>
      <c r="H147" s="0" t="s">
        <v>615</v>
      </c>
      <c r="I147" s="0" t="n">
        <v>0</v>
      </c>
    </row>
    <row r="148" customFormat="false" ht="12.8" hidden="false" customHeight="false" outlineLevel="0" collapsed="false">
      <c r="A148" s="0" t="s">
        <v>587</v>
      </c>
      <c r="B148" s="0" t="s">
        <v>796</v>
      </c>
      <c r="C148" s="0" t="n">
        <v>199097</v>
      </c>
      <c r="D148" s="0" t="s">
        <v>800</v>
      </c>
      <c r="E148" s="0" t="s">
        <v>181</v>
      </c>
      <c r="F148" s="0" t="s">
        <v>614</v>
      </c>
      <c r="G148" s="108" t="n">
        <v>39755</v>
      </c>
      <c r="H148" s="0" t="s">
        <v>615</v>
      </c>
      <c r="I148" s="0" t="n">
        <v>0</v>
      </c>
    </row>
    <row r="149" customFormat="false" ht="12.8" hidden="false" customHeight="false" outlineLevel="0" collapsed="false">
      <c r="A149" s="0" t="s">
        <v>587</v>
      </c>
      <c r="B149" s="0" t="s">
        <v>796</v>
      </c>
      <c r="C149" s="0" t="n">
        <v>296014</v>
      </c>
      <c r="D149" s="0" t="s">
        <v>801</v>
      </c>
      <c r="E149" s="0" t="s">
        <v>307</v>
      </c>
      <c r="F149" s="0" t="s">
        <v>614</v>
      </c>
      <c r="G149" s="108" t="n">
        <v>41065</v>
      </c>
      <c r="H149" s="0" t="s">
        <v>615</v>
      </c>
      <c r="I149" s="0" t="n">
        <v>0</v>
      </c>
    </row>
    <row r="150" customFormat="false" ht="12.8" hidden="false" customHeight="false" outlineLevel="0" collapsed="false">
      <c r="A150" s="0" t="s">
        <v>587</v>
      </c>
      <c r="B150" s="0" t="s">
        <v>796</v>
      </c>
      <c r="C150" s="0" t="n">
        <v>198248</v>
      </c>
      <c r="D150" s="0" t="s">
        <v>802</v>
      </c>
      <c r="E150" s="0" t="s">
        <v>542</v>
      </c>
      <c r="F150" s="0" t="s">
        <v>614</v>
      </c>
      <c r="G150" s="108" t="n">
        <v>36387</v>
      </c>
      <c r="H150" s="0" t="s">
        <v>615</v>
      </c>
      <c r="I150" s="0" t="n">
        <v>0</v>
      </c>
    </row>
    <row r="151" customFormat="false" ht="12.8" hidden="false" customHeight="false" outlineLevel="0" collapsed="false">
      <c r="A151" s="0" t="s">
        <v>587</v>
      </c>
      <c r="B151" s="0" t="s">
        <v>796</v>
      </c>
      <c r="C151" s="0" t="n">
        <v>411189</v>
      </c>
      <c r="D151" s="0" t="s">
        <v>803</v>
      </c>
      <c r="E151" s="0" t="s">
        <v>542</v>
      </c>
      <c r="F151" s="0" t="s">
        <v>614</v>
      </c>
      <c r="G151" s="108" t="n">
        <v>40606</v>
      </c>
      <c r="H151" s="0" t="s">
        <v>615</v>
      </c>
      <c r="I151" s="0" t="n">
        <v>0</v>
      </c>
    </row>
    <row r="152" customFormat="false" ht="12.8" hidden="false" customHeight="false" outlineLevel="0" collapsed="false">
      <c r="A152" s="0" t="s">
        <v>587</v>
      </c>
      <c r="B152" s="0" t="s">
        <v>796</v>
      </c>
      <c r="C152" s="0" t="n">
        <v>198529</v>
      </c>
      <c r="D152" s="0" t="s">
        <v>804</v>
      </c>
      <c r="E152" s="0" t="s">
        <v>542</v>
      </c>
      <c r="F152" s="0" t="s">
        <v>614</v>
      </c>
      <c r="G152" s="108" t="n">
        <v>34283</v>
      </c>
      <c r="H152" s="0" t="s">
        <v>615</v>
      </c>
      <c r="I152" s="0" t="n">
        <v>0</v>
      </c>
    </row>
    <row r="153" customFormat="false" ht="12.8" hidden="false" customHeight="false" outlineLevel="0" collapsed="false">
      <c r="A153" s="0" t="s">
        <v>587</v>
      </c>
      <c r="B153" s="0" t="s">
        <v>796</v>
      </c>
      <c r="C153" s="0" t="n">
        <v>198540</v>
      </c>
      <c r="D153" s="0" t="s">
        <v>805</v>
      </c>
      <c r="E153" s="0" t="s">
        <v>174</v>
      </c>
      <c r="F153" s="0" t="s">
        <v>614</v>
      </c>
      <c r="G153" s="108" t="n">
        <v>32826</v>
      </c>
      <c r="H153" s="0" t="s">
        <v>615</v>
      </c>
      <c r="I153" s="0" t="n">
        <v>0</v>
      </c>
    </row>
    <row r="154" customFormat="false" ht="12.8" hidden="false" customHeight="false" outlineLevel="0" collapsed="false">
      <c r="A154" s="0" t="s">
        <v>587</v>
      </c>
      <c r="B154" s="0" t="s">
        <v>796</v>
      </c>
      <c r="C154" s="0" t="n">
        <v>233769</v>
      </c>
      <c r="D154" s="0" t="s">
        <v>806</v>
      </c>
      <c r="E154" s="0" t="s">
        <v>798</v>
      </c>
      <c r="F154" s="0" t="s">
        <v>614</v>
      </c>
      <c r="G154" s="108" t="n">
        <v>40451</v>
      </c>
      <c r="H154" s="0" t="s">
        <v>615</v>
      </c>
      <c r="I154" s="0" t="n">
        <v>0</v>
      </c>
    </row>
    <row r="155" customFormat="false" ht="12.8" hidden="false" customHeight="false" outlineLevel="0" collapsed="false">
      <c r="A155" s="0" t="s">
        <v>587</v>
      </c>
      <c r="B155" s="0" t="s">
        <v>796</v>
      </c>
      <c r="C155" s="0" t="n">
        <v>198691</v>
      </c>
      <c r="D155" s="0" t="s">
        <v>807</v>
      </c>
      <c r="E155" s="0" t="s">
        <v>798</v>
      </c>
      <c r="F155" s="0" t="s">
        <v>614</v>
      </c>
      <c r="G155" s="108" t="n">
        <v>36966</v>
      </c>
      <c r="H155" s="0" t="s">
        <v>615</v>
      </c>
      <c r="I155" s="0" t="n">
        <v>0</v>
      </c>
    </row>
    <row r="156" customFormat="false" ht="12.8" hidden="false" customHeight="false" outlineLevel="0" collapsed="false">
      <c r="A156" s="0" t="s">
        <v>587</v>
      </c>
      <c r="B156" s="0" t="s">
        <v>796</v>
      </c>
      <c r="C156" s="0" t="n">
        <v>202589</v>
      </c>
      <c r="D156" s="0" t="s">
        <v>808</v>
      </c>
      <c r="E156" s="0" t="s">
        <v>177</v>
      </c>
      <c r="F156" s="0" t="s">
        <v>614</v>
      </c>
      <c r="G156" s="108" t="n">
        <v>40225</v>
      </c>
      <c r="H156" s="0" t="s">
        <v>615</v>
      </c>
      <c r="I156" s="0" t="n">
        <v>0</v>
      </c>
    </row>
    <row r="157" customFormat="false" ht="12.8" hidden="false" customHeight="false" outlineLevel="0" collapsed="false">
      <c r="A157" s="0" t="s">
        <v>587</v>
      </c>
      <c r="B157" s="0" t="s">
        <v>796</v>
      </c>
      <c r="C157" s="0" t="n">
        <v>198371</v>
      </c>
      <c r="D157" s="0" t="s">
        <v>809</v>
      </c>
      <c r="E157" s="0" t="s">
        <v>665</v>
      </c>
      <c r="F157" s="0" t="s">
        <v>614</v>
      </c>
      <c r="G157" s="108" t="n">
        <v>35464</v>
      </c>
      <c r="H157" s="0" t="s">
        <v>615</v>
      </c>
      <c r="I157" s="0" t="n">
        <v>0</v>
      </c>
    </row>
    <row r="158" customFormat="false" ht="12.8" hidden="false" customHeight="false" outlineLevel="0" collapsed="false">
      <c r="A158" s="0" t="s">
        <v>587</v>
      </c>
      <c r="B158" s="0" t="s">
        <v>796</v>
      </c>
      <c r="C158" s="0" t="n">
        <v>501189</v>
      </c>
      <c r="D158" s="0" t="s">
        <v>810</v>
      </c>
      <c r="E158" s="0" t="s">
        <v>378</v>
      </c>
      <c r="F158" s="0" t="s">
        <v>614</v>
      </c>
      <c r="G158" s="108" t="n">
        <v>41010</v>
      </c>
      <c r="H158" s="0" t="s">
        <v>615</v>
      </c>
      <c r="I158" s="0" t="n">
        <v>0</v>
      </c>
    </row>
    <row r="159" customFormat="false" ht="12.8" hidden="false" customHeight="false" outlineLevel="0" collapsed="false">
      <c r="A159" s="0" t="s">
        <v>587</v>
      </c>
      <c r="B159" s="0" t="s">
        <v>796</v>
      </c>
      <c r="C159" s="0" t="n">
        <v>198415</v>
      </c>
      <c r="D159" s="0" t="s">
        <v>811</v>
      </c>
      <c r="E159" s="0" t="s">
        <v>174</v>
      </c>
      <c r="F159" s="0" t="s">
        <v>614</v>
      </c>
      <c r="G159" s="108" t="n">
        <v>39295</v>
      </c>
      <c r="H159" s="0" t="s">
        <v>615</v>
      </c>
      <c r="I159" s="0" t="n">
        <v>0</v>
      </c>
    </row>
    <row r="160" customFormat="false" ht="12.8" hidden="false" customHeight="false" outlineLevel="0" collapsed="false">
      <c r="A160" s="0" t="s">
        <v>587</v>
      </c>
      <c r="B160" s="0" t="s">
        <v>796</v>
      </c>
      <c r="C160" s="0" t="n">
        <v>204343</v>
      </c>
      <c r="D160" s="0" t="s">
        <v>812</v>
      </c>
      <c r="E160" s="0" t="s">
        <v>174</v>
      </c>
      <c r="F160" s="0" t="s">
        <v>614</v>
      </c>
      <c r="G160" s="108" t="n">
        <v>40045</v>
      </c>
      <c r="H160" s="0" t="s">
        <v>615</v>
      </c>
      <c r="I160" s="0" t="n">
        <v>0</v>
      </c>
    </row>
    <row r="161" customFormat="false" ht="12.8" hidden="false" customHeight="false" outlineLevel="0" collapsed="false">
      <c r="A161" s="0" t="s">
        <v>587</v>
      </c>
      <c r="B161" s="0" t="s">
        <v>796</v>
      </c>
      <c r="C161" s="0" t="n">
        <v>203149</v>
      </c>
      <c r="D161" s="0" t="s">
        <v>813</v>
      </c>
      <c r="E161" s="0" t="s">
        <v>174</v>
      </c>
      <c r="F161" s="0" t="s">
        <v>614</v>
      </c>
      <c r="G161" s="108" t="n">
        <v>40066</v>
      </c>
      <c r="H161" s="0" t="s">
        <v>615</v>
      </c>
      <c r="I161" s="0" t="n">
        <v>0</v>
      </c>
    </row>
    <row r="162" customFormat="false" ht="12.8" hidden="false" customHeight="false" outlineLevel="0" collapsed="false">
      <c r="A162" s="0" t="s">
        <v>587</v>
      </c>
      <c r="B162" s="0" t="s">
        <v>796</v>
      </c>
      <c r="C162" s="0" t="n">
        <v>198438</v>
      </c>
      <c r="D162" s="0" t="s">
        <v>814</v>
      </c>
      <c r="E162" s="0" t="s">
        <v>177</v>
      </c>
      <c r="F162" s="0" t="s">
        <v>614</v>
      </c>
      <c r="G162" s="108" t="n">
        <v>36163</v>
      </c>
      <c r="H162" s="0" t="s">
        <v>615</v>
      </c>
      <c r="I162" s="0" t="n">
        <v>0</v>
      </c>
    </row>
    <row r="163" customFormat="false" ht="12.8" hidden="false" customHeight="false" outlineLevel="0" collapsed="false">
      <c r="A163" s="0" t="s">
        <v>587</v>
      </c>
      <c r="B163" s="0" t="s">
        <v>796</v>
      </c>
      <c r="C163" s="0" t="n">
        <v>198228</v>
      </c>
      <c r="D163" s="0" t="s">
        <v>815</v>
      </c>
      <c r="E163" s="0" t="s">
        <v>148</v>
      </c>
      <c r="F163" s="0" t="s">
        <v>614</v>
      </c>
      <c r="G163" s="108" t="n">
        <v>38473</v>
      </c>
      <c r="H163" s="0" t="s">
        <v>615</v>
      </c>
      <c r="I163" s="0" t="n">
        <v>0</v>
      </c>
    </row>
    <row r="164" customFormat="false" ht="12.8" hidden="false" customHeight="false" outlineLevel="0" collapsed="false">
      <c r="A164" s="0" t="s">
        <v>587</v>
      </c>
      <c r="B164" s="0" t="s">
        <v>796</v>
      </c>
      <c r="C164" s="0" t="n">
        <v>198231</v>
      </c>
      <c r="D164" s="0" t="s">
        <v>816</v>
      </c>
      <c r="E164" s="0" t="s">
        <v>148</v>
      </c>
      <c r="F164" s="0" t="s">
        <v>614</v>
      </c>
      <c r="G164" s="108" t="n">
        <v>38026</v>
      </c>
      <c r="H164" s="0" t="s">
        <v>615</v>
      </c>
      <c r="I164" s="0" t="n">
        <v>0</v>
      </c>
    </row>
    <row r="165" customFormat="false" ht="12.8" hidden="false" customHeight="false" outlineLevel="0" collapsed="false">
      <c r="A165" s="0" t="s">
        <v>587</v>
      </c>
      <c r="B165" s="0" t="s">
        <v>796</v>
      </c>
      <c r="C165" s="0" t="n">
        <v>274610</v>
      </c>
      <c r="D165" s="0" t="s">
        <v>817</v>
      </c>
      <c r="E165" s="0" t="s">
        <v>177</v>
      </c>
      <c r="F165" s="0" t="s">
        <v>614</v>
      </c>
      <c r="G165" s="108" t="n">
        <v>41018</v>
      </c>
      <c r="H165" s="0" t="s">
        <v>615</v>
      </c>
      <c r="I165" s="0" t="n">
        <v>0</v>
      </c>
    </row>
    <row r="166" customFormat="false" ht="12.8" hidden="false" customHeight="false" outlineLevel="0" collapsed="false">
      <c r="A166" s="0" t="s">
        <v>587</v>
      </c>
      <c r="B166" s="0" t="s">
        <v>796</v>
      </c>
      <c r="C166" s="0" t="n">
        <v>464129</v>
      </c>
      <c r="D166" s="0" t="s">
        <v>818</v>
      </c>
      <c r="E166" s="0" t="s">
        <v>177</v>
      </c>
      <c r="F166" s="0" t="s">
        <v>614</v>
      </c>
      <c r="G166" s="108" t="n">
        <v>41243</v>
      </c>
      <c r="H166" s="0" t="s">
        <v>615</v>
      </c>
      <c r="I166" s="0" t="n">
        <v>0</v>
      </c>
    </row>
    <row r="167" customFormat="false" ht="12.8" hidden="false" customHeight="false" outlineLevel="0" collapsed="false">
      <c r="A167" s="0" t="s">
        <v>587</v>
      </c>
      <c r="B167" s="0" t="s">
        <v>796</v>
      </c>
      <c r="C167" s="0" t="n">
        <v>203495</v>
      </c>
      <c r="D167" s="0" t="s">
        <v>819</v>
      </c>
      <c r="E167" s="0" t="s">
        <v>798</v>
      </c>
      <c r="F167" s="0" t="s">
        <v>614</v>
      </c>
      <c r="G167" s="108" t="n">
        <v>40120</v>
      </c>
      <c r="H167" s="0" t="s">
        <v>615</v>
      </c>
      <c r="I167" s="0" t="n">
        <v>0</v>
      </c>
    </row>
    <row r="168" customFormat="false" ht="12.8" hidden="false" customHeight="false" outlineLevel="0" collapsed="false">
      <c r="A168" s="0" t="s">
        <v>587</v>
      </c>
      <c r="B168" s="0" t="s">
        <v>796</v>
      </c>
      <c r="C168" s="0" t="n">
        <v>198243</v>
      </c>
      <c r="D168" s="0" t="s">
        <v>820</v>
      </c>
      <c r="E168" s="0" t="s">
        <v>798</v>
      </c>
      <c r="F168" s="0" t="s">
        <v>614</v>
      </c>
      <c r="G168" s="108" t="n">
        <v>34444</v>
      </c>
      <c r="H168" s="0" t="s">
        <v>615</v>
      </c>
      <c r="I168" s="0" t="n">
        <v>0</v>
      </c>
    </row>
    <row r="169" customFormat="false" ht="12.8" hidden="false" customHeight="false" outlineLevel="0" collapsed="false">
      <c r="A169" s="0" t="s">
        <v>587</v>
      </c>
      <c r="B169" s="0" t="s">
        <v>796</v>
      </c>
      <c r="C169" s="0" t="n">
        <v>198555</v>
      </c>
      <c r="D169" s="0" t="s">
        <v>821</v>
      </c>
      <c r="E169" s="0" t="s">
        <v>148</v>
      </c>
      <c r="F169" s="0" t="s">
        <v>614</v>
      </c>
      <c r="G169" s="108" t="n">
        <v>32248</v>
      </c>
      <c r="H169" s="0" t="s">
        <v>615</v>
      </c>
      <c r="I169" s="0" t="n">
        <v>0</v>
      </c>
    </row>
    <row r="170" customFormat="false" ht="12.8" hidden="false" customHeight="false" outlineLevel="0" collapsed="false">
      <c r="A170" s="0" t="s">
        <v>587</v>
      </c>
      <c r="B170" s="0" t="s">
        <v>796</v>
      </c>
      <c r="C170" s="0" t="n">
        <v>214229</v>
      </c>
      <c r="D170" s="0" t="s">
        <v>822</v>
      </c>
      <c r="E170" s="0" t="s">
        <v>542</v>
      </c>
      <c r="F170" s="0" t="s">
        <v>614</v>
      </c>
      <c r="G170" s="108" t="n">
        <v>40302</v>
      </c>
      <c r="H170" s="0" t="s">
        <v>615</v>
      </c>
      <c r="I170" s="0" t="n">
        <v>0</v>
      </c>
    </row>
    <row r="171" customFormat="false" ht="12.8" hidden="false" customHeight="false" outlineLevel="0" collapsed="false">
      <c r="A171" s="0" t="s">
        <v>587</v>
      </c>
      <c r="B171" s="0" t="s">
        <v>796</v>
      </c>
      <c r="C171" s="0" t="n">
        <v>203508</v>
      </c>
      <c r="D171" s="0" t="s">
        <v>823</v>
      </c>
      <c r="E171" s="0" t="s">
        <v>824</v>
      </c>
      <c r="F171" s="0" t="s">
        <v>614</v>
      </c>
      <c r="G171" s="108" t="n">
        <v>40416</v>
      </c>
      <c r="H171" s="0" t="s">
        <v>615</v>
      </c>
      <c r="I171" s="0" t="n">
        <v>0</v>
      </c>
    </row>
    <row r="172" customFormat="false" ht="12.8" hidden="false" customHeight="false" outlineLevel="0" collapsed="false">
      <c r="A172" s="0" t="s">
        <v>587</v>
      </c>
      <c r="B172" s="0" t="s">
        <v>796</v>
      </c>
      <c r="C172" s="0" t="n">
        <v>198352</v>
      </c>
      <c r="D172" s="0" t="s">
        <v>825</v>
      </c>
      <c r="E172" s="0" t="s">
        <v>148</v>
      </c>
      <c r="F172" s="0" t="s">
        <v>614</v>
      </c>
      <c r="G172" s="108" t="n">
        <v>37567</v>
      </c>
      <c r="H172" s="0" t="s">
        <v>615</v>
      </c>
      <c r="I172" s="0" t="n">
        <v>0</v>
      </c>
    </row>
    <row r="173" customFormat="false" ht="12.8" hidden="false" customHeight="false" outlineLevel="0" collapsed="false">
      <c r="A173" s="0" t="s">
        <v>587</v>
      </c>
      <c r="B173" s="0" t="s">
        <v>796</v>
      </c>
      <c r="C173" s="0" t="n">
        <v>198356</v>
      </c>
      <c r="D173" s="0" t="s">
        <v>826</v>
      </c>
      <c r="E173" s="0" t="s">
        <v>665</v>
      </c>
      <c r="F173" s="0" t="s">
        <v>614</v>
      </c>
      <c r="G173" s="108" t="n">
        <v>33738</v>
      </c>
      <c r="H173" s="0" t="s">
        <v>615</v>
      </c>
      <c r="I173" s="0" t="n">
        <v>0</v>
      </c>
    </row>
    <row r="174" customFormat="false" ht="12.8" hidden="false" customHeight="false" outlineLevel="0" collapsed="false">
      <c r="A174" s="0" t="s">
        <v>587</v>
      </c>
      <c r="B174" s="0" t="s">
        <v>796</v>
      </c>
      <c r="C174" s="0" t="n">
        <v>198573</v>
      </c>
      <c r="D174" s="0" t="s">
        <v>827</v>
      </c>
      <c r="E174" s="0" t="s">
        <v>148</v>
      </c>
      <c r="F174" s="0" t="s">
        <v>614</v>
      </c>
      <c r="G174" s="108" t="n">
        <v>35508</v>
      </c>
      <c r="H174" s="0" t="s">
        <v>615</v>
      </c>
      <c r="I174" s="0" t="n">
        <v>0</v>
      </c>
    </row>
    <row r="175" customFormat="false" ht="12.8" hidden="false" customHeight="false" outlineLevel="0" collapsed="false">
      <c r="A175" s="0" t="s">
        <v>587</v>
      </c>
      <c r="B175" s="0" t="s">
        <v>796</v>
      </c>
      <c r="C175" s="0" t="n">
        <v>198409</v>
      </c>
      <c r="D175" s="0" t="s">
        <v>828</v>
      </c>
      <c r="E175" s="0" t="s">
        <v>174</v>
      </c>
      <c r="F175" s="0" t="s">
        <v>614</v>
      </c>
      <c r="G175" s="108" t="n">
        <v>37925</v>
      </c>
      <c r="H175" s="0" t="s">
        <v>615</v>
      </c>
      <c r="I175" s="0" t="n">
        <v>0</v>
      </c>
    </row>
    <row r="176" customFormat="false" ht="12.8" hidden="false" customHeight="false" outlineLevel="0" collapsed="false">
      <c r="A176" s="0" t="s">
        <v>587</v>
      </c>
      <c r="B176" s="0" t="s">
        <v>796</v>
      </c>
      <c r="C176" s="0" t="n">
        <v>199064</v>
      </c>
      <c r="D176" s="0" t="s">
        <v>829</v>
      </c>
      <c r="E176" s="0" t="s">
        <v>378</v>
      </c>
      <c r="F176" s="0" t="s">
        <v>614</v>
      </c>
      <c r="G176" s="108" t="n">
        <v>39755</v>
      </c>
      <c r="H176" s="0" t="s">
        <v>615</v>
      </c>
      <c r="I176" s="0" t="n">
        <v>0</v>
      </c>
    </row>
    <row r="177" customFormat="false" ht="12.8" hidden="false" customHeight="false" outlineLevel="0" collapsed="false">
      <c r="A177" s="0" t="s">
        <v>587</v>
      </c>
      <c r="B177" s="0" t="s">
        <v>830</v>
      </c>
      <c r="C177" s="0" t="n">
        <v>201531</v>
      </c>
      <c r="D177" s="0" t="s">
        <v>831</v>
      </c>
      <c r="E177" s="0" t="s">
        <v>451</v>
      </c>
      <c r="F177" s="0" t="s">
        <v>614</v>
      </c>
      <c r="G177" s="108" t="n">
        <v>38443</v>
      </c>
      <c r="H177" s="0" t="s">
        <v>615</v>
      </c>
      <c r="I177" s="0" t="n">
        <v>0</v>
      </c>
    </row>
    <row r="178" customFormat="false" ht="12.8" hidden="false" customHeight="false" outlineLevel="0" collapsed="false">
      <c r="A178" s="0" t="s">
        <v>587</v>
      </c>
      <c r="B178" s="0" t="s">
        <v>830</v>
      </c>
      <c r="C178" s="0" t="n">
        <v>201551</v>
      </c>
      <c r="D178" s="0" t="s">
        <v>832</v>
      </c>
      <c r="E178" s="0" t="s">
        <v>409</v>
      </c>
      <c r="F178" s="0" t="s">
        <v>614</v>
      </c>
      <c r="G178" s="108" t="n">
        <v>32666</v>
      </c>
      <c r="H178" s="0" t="s">
        <v>615</v>
      </c>
      <c r="I178" s="0" t="n">
        <v>0</v>
      </c>
    </row>
    <row r="179" customFormat="false" ht="12.8" hidden="false" customHeight="false" outlineLevel="0" collapsed="false">
      <c r="A179" s="0" t="s">
        <v>587</v>
      </c>
      <c r="B179" s="0" t="s">
        <v>830</v>
      </c>
      <c r="C179" s="0" t="n">
        <v>201557</v>
      </c>
      <c r="D179" s="0" t="s">
        <v>833</v>
      </c>
      <c r="E179" s="0" t="s">
        <v>378</v>
      </c>
      <c r="F179" s="0" t="s">
        <v>614</v>
      </c>
      <c r="G179" s="108" t="n">
        <v>37314</v>
      </c>
      <c r="H179" s="0" t="s">
        <v>615</v>
      </c>
      <c r="I179" s="0" t="n">
        <v>0</v>
      </c>
    </row>
    <row r="180" customFormat="false" ht="12.8" hidden="false" customHeight="false" outlineLevel="0" collapsed="false">
      <c r="A180" s="0" t="s">
        <v>587</v>
      </c>
      <c r="B180" s="0" t="s">
        <v>830</v>
      </c>
      <c r="C180" s="0" t="n">
        <v>201559</v>
      </c>
      <c r="D180" s="0" t="s">
        <v>834</v>
      </c>
      <c r="E180" s="0" t="s">
        <v>185</v>
      </c>
      <c r="F180" s="0" t="s">
        <v>614</v>
      </c>
      <c r="G180" s="108" t="n">
        <v>37662</v>
      </c>
      <c r="H180" s="0" t="s">
        <v>615</v>
      </c>
      <c r="I180" s="0" t="n">
        <v>0</v>
      </c>
    </row>
    <row r="181" customFormat="false" ht="12.8" hidden="false" customHeight="false" outlineLevel="0" collapsed="false">
      <c r="A181" s="0" t="s">
        <v>587</v>
      </c>
      <c r="B181" s="0" t="s">
        <v>835</v>
      </c>
      <c r="C181" s="0" t="n">
        <v>198946</v>
      </c>
      <c r="D181" s="0" t="s">
        <v>836</v>
      </c>
      <c r="E181" s="0" t="s">
        <v>164</v>
      </c>
      <c r="F181" s="0" t="s">
        <v>614</v>
      </c>
      <c r="G181" s="108" t="n">
        <v>39042</v>
      </c>
      <c r="H181" s="0" t="s">
        <v>615</v>
      </c>
      <c r="I181" s="0" t="n">
        <v>0</v>
      </c>
    </row>
    <row r="182" customFormat="false" ht="12.8" hidden="false" customHeight="false" outlineLevel="0" collapsed="false">
      <c r="A182" s="0" t="s">
        <v>587</v>
      </c>
      <c r="B182" s="0" t="s">
        <v>835</v>
      </c>
      <c r="C182" s="0" t="n">
        <v>212189</v>
      </c>
      <c r="D182" s="0" t="s">
        <v>837</v>
      </c>
      <c r="E182" s="0" t="s">
        <v>290</v>
      </c>
      <c r="F182" s="0" t="s">
        <v>614</v>
      </c>
      <c r="G182" s="108" t="n">
        <v>40358</v>
      </c>
      <c r="H182" s="0" t="s">
        <v>615</v>
      </c>
      <c r="I182" s="0" t="n">
        <v>0</v>
      </c>
    </row>
    <row r="183" customFormat="false" ht="12.8" hidden="false" customHeight="false" outlineLevel="0" collapsed="false">
      <c r="A183" s="0" t="s">
        <v>587</v>
      </c>
      <c r="B183" s="0" t="s">
        <v>835</v>
      </c>
      <c r="C183" s="0" t="n">
        <v>199027</v>
      </c>
      <c r="D183" s="0" t="s">
        <v>838</v>
      </c>
      <c r="E183" s="0" t="s">
        <v>164</v>
      </c>
      <c r="F183" s="0" t="s">
        <v>614</v>
      </c>
      <c r="G183" s="108" t="n">
        <v>38072</v>
      </c>
      <c r="H183" s="0" t="s">
        <v>615</v>
      </c>
      <c r="I183" s="0" t="n">
        <v>0</v>
      </c>
    </row>
    <row r="184" customFormat="false" ht="12.8" hidden="false" customHeight="false" outlineLevel="0" collapsed="false">
      <c r="A184" s="0" t="s">
        <v>587</v>
      </c>
      <c r="B184" s="0" t="s">
        <v>835</v>
      </c>
      <c r="C184" s="0" t="n">
        <v>198970</v>
      </c>
      <c r="D184" s="0" t="s">
        <v>839</v>
      </c>
      <c r="E184" s="0" t="s">
        <v>164</v>
      </c>
      <c r="F184" s="0" t="s">
        <v>614</v>
      </c>
      <c r="G184" s="108" t="n">
        <v>36423</v>
      </c>
      <c r="H184" s="0" t="s">
        <v>615</v>
      </c>
      <c r="I184" s="0" t="n">
        <v>0</v>
      </c>
    </row>
    <row r="185" customFormat="false" ht="12.8" hidden="false" customHeight="false" outlineLevel="0" collapsed="false">
      <c r="A185" s="0" t="s">
        <v>587</v>
      </c>
      <c r="B185" s="0" t="s">
        <v>835</v>
      </c>
      <c r="C185" s="0" t="n">
        <v>556509</v>
      </c>
      <c r="D185" s="0" t="s">
        <v>840</v>
      </c>
      <c r="E185" s="0" t="s">
        <v>841</v>
      </c>
      <c r="F185" s="0" t="s">
        <v>614</v>
      </c>
      <c r="G185" s="108" t="n">
        <v>41257</v>
      </c>
      <c r="H185" s="0" t="s">
        <v>615</v>
      </c>
      <c r="I185" s="0" t="n">
        <v>0</v>
      </c>
    </row>
    <row r="186" customFormat="false" ht="12.8" hidden="false" customHeight="false" outlineLevel="0" collapsed="false">
      <c r="A186" s="0" t="s">
        <v>587</v>
      </c>
      <c r="B186" s="0" t="s">
        <v>835</v>
      </c>
      <c r="C186" s="0" t="n">
        <v>198974</v>
      </c>
      <c r="D186" s="0" t="s">
        <v>842</v>
      </c>
      <c r="E186" s="0" t="s">
        <v>218</v>
      </c>
      <c r="F186" s="0" t="s">
        <v>614</v>
      </c>
      <c r="G186" s="108" t="n">
        <v>36614</v>
      </c>
      <c r="H186" s="0" t="s">
        <v>615</v>
      </c>
      <c r="I186" s="0" t="n">
        <v>0</v>
      </c>
    </row>
    <row r="187" customFormat="false" ht="12.8" hidden="false" customHeight="false" outlineLevel="0" collapsed="false">
      <c r="A187" s="0" t="s">
        <v>587</v>
      </c>
      <c r="B187" s="0" t="s">
        <v>835</v>
      </c>
      <c r="C187" s="0" t="n">
        <v>377004</v>
      </c>
      <c r="D187" s="0" t="s">
        <v>843</v>
      </c>
      <c r="E187" s="0" t="s">
        <v>844</v>
      </c>
      <c r="F187" s="0" t="s">
        <v>614</v>
      </c>
      <c r="G187" s="108" t="n">
        <v>40844</v>
      </c>
      <c r="H187" s="0" t="s">
        <v>615</v>
      </c>
      <c r="I187" s="0" t="n">
        <v>0</v>
      </c>
    </row>
    <row r="188" customFormat="false" ht="12.8" hidden="false" customHeight="false" outlineLevel="0" collapsed="false">
      <c r="A188" s="0" t="s">
        <v>587</v>
      </c>
      <c r="B188" s="0" t="s">
        <v>835</v>
      </c>
      <c r="C188" s="0" t="n">
        <v>508009</v>
      </c>
      <c r="D188" s="0" t="s">
        <v>845</v>
      </c>
      <c r="E188" s="0" t="s">
        <v>846</v>
      </c>
      <c r="F188" s="0" t="s">
        <v>614</v>
      </c>
      <c r="G188" s="108" t="n">
        <v>41168</v>
      </c>
      <c r="H188" s="0" t="s">
        <v>615</v>
      </c>
      <c r="I188" s="0" t="n">
        <v>0</v>
      </c>
    </row>
    <row r="189" customFormat="false" ht="12.8" hidden="false" customHeight="false" outlineLevel="0" collapsed="false">
      <c r="A189" s="0" t="s">
        <v>587</v>
      </c>
      <c r="B189" s="0" t="s">
        <v>835</v>
      </c>
      <c r="C189" s="0" t="n">
        <v>199864</v>
      </c>
      <c r="D189" s="0" t="s">
        <v>847</v>
      </c>
      <c r="E189" s="0" t="s">
        <v>164</v>
      </c>
      <c r="F189" s="0" t="s">
        <v>614</v>
      </c>
      <c r="G189" s="108" t="n">
        <v>39703</v>
      </c>
      <c r="H189" s="0" t="s">
        <v>615</v>
      </c>
      <c r="I189" s="0" t="n">
        <v>0</v>
      </c>
    </row>
    <row r="190" customFormat="false" ht="12.8" hidden="false" customHeight="false" outlineLevel="0" collapsed="false">
      <c r="A190" s="0" t="s">
        <v>587</v>
      </c>
      <c r="B190" s="0" t="s">
        <v>835</v>
      </c>
      <c r="C190" s="0" t="n">
        <v>208086</v>
      </c>
      <c r="D190" s="0" t="s">
        <v>848</v>
      </c>
      <c r="E190" s="0" t="s">
        <v>849</v>
      </c>
      <c r="F190" s="0" t="s">
        <v>614</v>
      </c>
      <c r="G190" s="108" t="n">
        <v>40081</v>
      </c>
      <c r="H190" s="0" t="s">
        <v>615</v>
      </c>
      <c r="I190" s="0" t="n">
        <v>0</v>
      </c>
    </row>
    <row r="191" customFormat="false" ht="12.8" hidden="false" customHeight="false" outlineLevel="0" collapsed="false">
      <c r="A191" s="0" t="s">
        <v>587</v>
      </c>
      <c r="B191" s="0" t="s">
        <v>835</v>
      </c>
      <c r="C191" s="0" t="n">
        <v>198918</v>
      </c>
      <c r="D191" s="0" t="s">
        <v>850</v>
      </c>
      <c r="E191" s="0" t="s">
        <v>164</v>
      </c>
      <c r="F191" s="0" t="s">
        <v>614</v>
      </c>
      <c r="G191" s="108" t="n">
        <v>35465</v>
      </c>
      <c r="H191" s="0" t="s">
        <v>615</v>
      </c>
      <c r="I191" s="0" t="n">
        <v>0</v>
      </c>
    </row>
    <row r="192" customFormat="false" ht="12.8" hidden="false" customHeight="false" outlineLevel="0" collapsed="false">
      <c r="A192" s="0" t="s">
        <v>587</v>
      </c>
      <c r="B192" s="0" t="s">
        <v>835</v>
      </c>
      <c r="C192" s="0" t="n">
        <v>218842</v>
      </c>
      <c r="D192" s="0" t="s">
        <v>851</v>
      </c>
      <c r="E192" s="0" t="s">
        <v>852</v>
      </c>
      <c r="F192" s="0" t="s">
        <v>614</v>
      </c>
      <c r="G192" s="108" t="n">
        <v>40326</v>
      </c>
      <c r="H192" s="0" t="s">
        <v>615</v>
      </c>
      <c r="I192" s="0" t="n">
        <v>0</v>
      </c>
    </row>
    <row r="193" customFormat="false" ht="12.8" hidden="false" customHeight="false" outlineLevel="0" collapsed="false">
      <c r="A193" s="0" t="s">
        <v>587</v>
      </c>
      <c r="B193" s="0" t="s">
        <v>835</v>
      </c>
      <c r="C193" s="0" t="n">
        <v>199412</v>
      </c>
      <c r="D193" s="0" t="s">
        <v>853</v>
      </c>
      <c r="E193" s="0" t="s">
        <v>841</v>
      </c>
      <c r="F193" s="0" t="s">
        <v>614</v>
      </c>
      <c r="G193" s="108" t="n">
        <v>39326</v>
      </c>
      <c r="H193" s="0" t="s">
        <v>615</v>
      </c>
      <c r="I193" s="0" t="n">
        <v>0</v>
      </c>
    </row>
    <row r="194" customFormat="false" ht="12.8" hidden="false" customHeight="false" outlineLevel="0" collapsed="false">
      <c r="A194" s="0" t="s">
        <v>587</v>
      </c>
      <c r="B194" s="0" t="s">
        <v>835</v>
      </c>
      <c r="C194" s="0" t="n">
        <v>198920</v>
      </c>
      <c r="D194" s="0" t="s">
        <v>854</v>
      </c>
      <c r="E194" s="0" t="s">
        <v>855</v>
      </c>
      <c r="F194" s="0" t="s">
        <v>614</v>
      </c>
      <c r="G194" s="108" t="n">
        <v>39377</v>
      </c>
      <c r="H194" s="0" t="s">
        <v>615</v>
      </c>
      <c r="I194" s="0" t="n">
        <v>0</v>
      </c>
    </row>
    <row r="195" customFormat="false" ht="12.8" hidden="false" customHeight="false" outlineLevel="0" collapsed="false">
      <c r="A195" s="0" t="s">
        <v>587</v>
      </c>
      <c r="B195" s="0" t="s">
        <v>835</v>
      </c>
      <c r="C195" s="0" t="n">
        <v>205994</v>
      </c>
      <c r="D195" s="0" t="s">
        <v>856</v>
      </c>
      <c r="E195" s="0" t="s">
        <v>688</v>
      </c>
      <c r="F195" s="0" t="s">
        <v>614</v>
      </c>
      <c r="G195" s="108" t="n">
        <v>40302</v>
      </c>
      <c r="H195" s="0" t="s">
        <v>615</v>
      </c>
      <c r="I195" s="0" t="n">
        <v>0</v>
      </c>
    </row>
    <row r="196" customFormat="false" ht="12.8" hidden="false" customHeight="false" outlineLevel="0" collapsed="false">
      <c r="A196" s="0" t="s">
        <v>587</v>
      </c>
      <c r="B196" s="0" t="s">
        <v>835</v>
      </c>
      <c r="C196" s="0" t="n">
        <v>205993</v>
      </c>
      <c r="D196" s="0" t="s">
        <v>857</v>
      </c>
      <c r="E196" s="0" t="s">
        <v>164</v>
      </c>
      <c r="F196" s="0" t="s">
        <v>614</v>
      </c>
      <c r="G196" s="108" t="n">
        <v>40210</v>
      </c>
      <c r="H196" s="0" t="s">
        <v>615</v>
      </c>
      <c r="I196" s="0" t="n">
        <v>0</v>
      </c>
    </row>
    <row r="197" customFormat="false" ht="12.8" hidden="false" customHeight="false" outlineLevel="0" collapsed="false">
      <c r="A197" s="0" t="s">
        <v>587</v>
      </c>
      <c r="B197" s="0" t="s">
        <v>835</v>
      </c>
      <c r="C197" s="0" t="n">
        <v>225532</v>
      </c>
      <c r="D197" s="0" t="s">
        <v>858</v>
      </c>
      <c r="E197" s="0" t="s">
        <v>703</v>
      </c>
      <c r="F197" s="0" t="s">
        <v>614</v>
      </c>
      <c r="G197" s="108" t="n">
        <v>40863</v>
      </c>
      <c r="H197" s="0" t="s">
        <v>615</v>
      </c>
      <c r="I197" s="0" t="n">
        <v>0</v>
      </c>
    </row>
    <row r="198" customFormat="false" ht="12.8" hidden="false" customHeight="false" outlineLevel="0" collapsed="false">
      <c r="A198" s="0" t="s">
        <v>587</v>
      </c>
      <c r="B198" s="0" t="s">
        <v>835</v>
      </c>
      <c r="C198" s="0" t="n">
        <v>198986</v>
      </c>
      <c r="D198" s="0" t="s">
        <v>859</v>
      </c>
      <c r="E198" s="0" t="s">
        <v>841</v>
      </c>
      <c r="F198" s="0" t="s">
        <v>614</v>
      </c>
      <c r="G198" s="108" t="n">
        <v>39211</v>
      </c>
      <c r="H198" s="0" t="s">
        <v>615</v>
      </c>
      <c r="I198" s="0" t="n">
        <v>0</v>
      </c>
    </row>
    <row r="199" customFormat="false" ht="12.8" hidden="false" customHeight="false" outlineLevel="0" collapsed="false">
      <c r="A199" s="0" t="s">
        <v>587</v>
      </c>
      <c r="B199" s="0" t="s">
        <v>835</v>
      </c>
      <c r="C199" s="0" t="n">
        <v>198990</v>
      </c>
      <c r="D199" s="0" t="s">
        <v>860</v>
      </c>
      <c r="E199" s="0" t="s">
        <v>164</v>
      </c>
      <c r="F199" s="0" t="s">
        <v>614</v>
      </c>
      <c r="G199" s="108" t="n">
        <v>38330</v>
      </c>
      <c r="H199" s="0" t="s">
        <v>615</v>
      </c>
      <c r="I199" s="0" t="n">
        <v>0</v>
      </c>
    </row>
    <row r="200" customFormat="false" ht="12.8" hidden="false" customHeight="false" outlineLevel="0" collapsed="false">
      <c r="A200" s="0" t="s">
        <v>587</v>
      </c>
      <c r="B200" s="0" t="s">
        <v>835</v>
      </c>
      <c r="C200" s="0" t="n">
        <v>253591</v>
      </c>
      <c r="D200" s="0" t="s">
        <v>861</v>
      </c>
      <c r="E200" s="0" t="s">
        <v>164</v>
      </c>
      <c r="F200" s="0" t="s">
        <v>614</v>
      </c>
      <c r="G200" s="108" t="n">
        <v>40395</v>
      </c>
      <c r="H200" s="0" t="s">
        <v>615</v>
      </c>
      <c r="I200" s="0" t="n">
        <v>0</v>
      </c>
    </row>
    <row r="201" customFormat="false" ht="12.8" hidden="false" customHeight="false" outlineLevel="0" collapsed="false">
      <c r="A201" s="0" t="s">
        <v>587</v>
      </c>
      <c r="B201" s="0" t="s">
        <v>835</v>
      </c>
      <c r="C201" s="0" t="n">
        <v>205816</v>
      </c>
      <c r="D201" s="0" t="s">
        <v>862</v>
      </c>
      <c r="E201" s="0" t="s">
        <v>164</v>
      </c>
      <c r="F201" s="0" t="s">
        <v>614</v>
      </c>
      <c r="G201" s="108" t="n">
        <v>39994</v>
      </c>
      <c r="H201" s="0" t="s">
        <v>615</v>
      </c>
      <c r="I201" s="0" t="n">
        <v>0</v>
      </c>
    </row>
    <row r="202" customFormat="false" ht="12.8" hidden="false" customHeight="false" outlineLevel="0" collapsed="false">
      <c r="A202" s="0" t="s">
        <v>587</v>
      </c>
      <c r="B202" s="0" t="s">
        <v>835</v>
      </c>
      <c r="C202" s="0" t="n">
        <v>198999</v>
      </c>
      <c r="D202" s="0" t="s">
        <v>863</v>
      </c>
      <c r="E202" s="0" t="s">
        <v>164</v>
      </c>
      <c r="F202" s="0" t="s">
        <v>614</v>
      </c>
      <c r="G202" s="108" t="n">
        <v>36572</v>
      </c>
      <c r="H202" s="0" t="s">
        <v>615</v>
      </c>
      <c r="I202" s="0" t="n">
        <v>0</v>
      </c>
    </row>
    <row r="203" customFormat="false" ht="12.8" hidden="false" customHeight="false" outlineLevel="0" collapsed="false">
      <c r="A203" s="0" t="s">
        <v>587</v>
      </c>
      <c r="B203" s="0" t="s">
        <v>835</v>
      </c>
      <c r="C203" s="0" t="n">
        <v>199005</v>
      </c>
      <c r="D203" s="0" t="s">
        <v>864</v>
      </c>
      <c r="E203" s="0" t="s">
        <v>653</v>
      </c>
      <c r="F203" s="0" t="s">
        <v>614</v>
      </c>
      <c r="G203" s="108" t="n">
        <v>37676</v>
      </c>
      <c r="H203" s="0" t="s">
        <v>615</v>
      </c>
      <c r="I203" s="0" t="n">
        <v>0</v>
      </c>
    </row>
    <row r="204" customFormat="false" ht="12.8" hidden="false" customHeight="false" outlineLevel="0" collapsed="false">
      <c r="A204" s="0" t="s">
        <v>587</v>
      </c>
      <c r="B204" s="0" t="s">
        <v>835</v>
      </c>
      <c r="C204" s="0" t="n">
        <v>207242</v>
      </c>
      <c r="D204" s="0" t="s">
        <v>865</v>
      </c>
      <c r="E204" s="0" t="s">
        <v>286</v>
      </c>
      <c r="F204" s="0" t="s">
        <v>614</v>
      </c>
      <c r="G204" s="108" t="n">
        <v>40116</v>
      </c>
      <c r="H204" s="0" t="s">
        <v>615</v>
      </c>
      <c r="I204" s="0" t="n">
        <v>0</v>
      </c>
    </row>
    <row r="205" customFormat="false" ht="12.8" hidden="false" customHeight="false" outlineLevel="0" collapsed="false">
      <c r="A205" s="0" t="s">
        <v>587</v>
      </c>
      <c r="B205" s="0" t="s">
        <v>835</v>
      </c>
      <c r="C205" s="0" t="n">
        <v>424009</v>
      </c>
      <c r="D205" s="0" t="s">
        <v>866</v>
      </c>
      <c r="E205" s="0" t="s">
        <v>290</v>
      </c>
      <c r="F205" s="0" t="s">
        <v>614</v>
      </c>
      <c r="G205" s="108" t="n">
        <v>41073</v>
      </c>
      <c r="H205" s="0" t="s">
        <v>615</v>
      </c>
      <c r="I205" s="0" t="n">
        <v>0</v>
      </c>
    </row>
    <row r="206" customFormat="false" ht="12.8" hidden="false" customHeight="false" outlineLevel="0" collapsed="false">
      <c r="A206" s="0" t="s">
        <v>587</v>
      </c>
      <c r="B206" s="0" t="s">
        <v>835</v>
      </c>
      <c r="C206" s="0" t="n">
        <v>199012</v>
      </c>
      <c r="D206" s="0" t="s">
        <v>867</v>
      </c>
      <c r="E206" s="0" t="s">
        <v>164</v>
      </c>
      <c r="F206" s="0" t="s">
        <v>614</v>
      </c>
      <c r="G206" s="108" t="n">
        <v>36431</v>
      </c>
      <c r="H206" s="0" t="s">
        <v>615</v>
      </c>
      <c r="I206" s="0" t="n">
        <v>0</v>
      </c>
    </row>
    <row r="207" customFormat="false" ht="12.8" hidden="false" customHeight="false" outlineLevel="0" collapsed="false">
      <c r="A207" s="0" t="s">
        <v>587</v>
      </c>
      <c r="B207" s="0" t="s">
        <v>835</v>
      </c>
      <c r="C207" s="0" t="n">
        <v>199013</v>
      </c>
      <c r="D207" s="0" t="s">
        <v>868</v>
      </c>
      <c r="E207" s="0" t="s">
        <v>164</v>
      </c>
      <c r="F207" s="0" t="s">
        <v>614</v>
      </c>
      <c r="G207" s="108" t="n">
        <v>38286</v>
      </c>
      <c r="H207" s="0" t="s">
        <v>615</v>
      </c>
      <c r="I207" s="0" t="n">
        <v>0</v>
      </c>
    </row>
    <row r="208" customFormat="false" ht="12.8" hidden="false" customHeight="false" outlineLevel="0" collapsed="false">
      <c r="A208" s="0" t="s">
        <v>587</v>
      </c>
      <c r="B208" s="0" t="s">
        <v>835</v>
      </c>
      <c r="C208" s="0" t="n">
        <v>199016</v>
      </c>
      <c r="D208" s="0" t="s">
        <v>869</v>
      </c>
      <c r="E208" s="0" t="s">
        <v>162</v>
      </c>
      <c r="F208" s="0" t="s">
        <v>614</v>
      </c>
      <c r="G208" s="108" t="n">
        <v>38653</v>
      </c>
      <c r="H208" s="0" t="s">
        <v>615</v>
      </c>
      <c r="I208" s="0" t="n">
        <v>0</v>
      </c>
    </row>
    <row r="209" customFormat="false" ht="12.8" hidden="false" customHeight="false" outlineLevel="0" collapsed="false">
      <c r="A209" s="0" t="s">
        <v>587</v>
      </c>
      <c r="B209" s="0" t="s">
        <v>835</v>
      </c>
      <c r="C209" s="0" t="n">
        <v>199018</v>
      </c>
      <c r="D209" s="0" t="s">
        <v>870</v>
      </c>
      <c r="E209" s="0" t="s">
        <v>162</v>
      </c>
      <c r="F209" s="0" t="s">
        <v>614</v>
      </c>
      <c r="G209" s="108" t="n">
        <v>35838</v>
      </c>
      <c r="H209" s="0" t="s">
        <v>615</v>
      </c>
      <c r="I209" s="0" t="n">
        <v>0</v>
      </c>
    </row>
    <row r="210" customFormat="false" ht="12.8" hidden="false" customHeight="false" outlineLevel="0" collapsed="false">
      <c r="A210" s="0" t="s">
        <v>587</v>
      </c>
      <c r="B210" s="0" t="s">
        <v>835</v>
      </c>
      <c r="C210" s="0" t="n">
        <v>199019</v>
      </c>
      <c r="D210" s="0" t="s">
        <v>871</v>
      </c>
      <c r="E210" s="0" t="s">
        <v>164</v>
      </c>
      <c r="F210" s="0" t="s">
        <v>614</v>
      </c>
      <c r="G210" s="108" t="n">
        <v>31482</v>
      </c>
      <c r="H210" s="0" t="s">
        <v>615</v>
      </c>
      <c r="I210" s="0" t="n">
        <v>0</v>
      </c>
    </row>
    <row r="211" customFormat="false" ht="12.8" hidden="false" customHeight="false" outlineLevel="0" collapsed="false">
      <c r="A211" s="0" t="s">
        <v>587</v>
      </c>
      <c r="B211" s="0" t="s">
        <v>872</v>
      </c>
      <c r="C211" s="0" t="n">
        <v>200623</v>
      </c>
      <c r="D211" s="0" t="s">
        <v>873</v>
      </c>
      <c r="E211" s="0" t="s">
        <v>874</v>
      </c>
      <c r="F211" s="0" t="s">
        <v>614</v>
      </c>
      <c r="G211" s="108" t="n">
        <v>38408</v>
      </c>
      <c r="H211" s="0" t="s">
        <v>615</v>
      </c>
      <c r="I211" s="0" t="n">
        <v>0</v>
      </c>
    </row>
    <row r="212" customFormat="false" ht="12.8" hidden="false" customHeight="false" outlineLevel="0" collapsed="false">
      <c r="A212" s="0" t="s">
        <v>587</v>
      </c>
      <c r="B212" s="0" t="s">
        <v>872</v>
      </c>
      <c r="C212" s="0" t="n">
        <v>199968</v>
      </c>
      <c r="D212" s="0" t="s">
        <v>875</v>
      </c>
      <c r="E212" s="0" t="s">
        <v>876</v>
      </c>
      <c r="F212" s="0" t="s">
        <v>614</v>
      </c>
      <c r="G212" s="108" t="n">
        <v>34648</v>
      </c>
      <c r="H212" s="0" t="s">
        <v>615</v>
      </c>
      <c r="I212" s="0" t="n">
        <v>0</v>
      </c>
    </row>
    <row r="213" customFormat="false" ht="12.8" hidden="false" customHeight="false" outlineLevel="0" collapsed="false">
      <c r="A213" s="0" t="s">
        <v>587</v>
      </c>
      <c r="B213" s="0" t="s">
        <v>872</v>
      </c>
      <c r="C213" s="0" t="n">
        <v>215229</v>
      </c>
      <c r="D213" s="0" t="s">
        <v>877</v>
      </c>
      <c r="E213" s="0" t="s">
        <v>878</v>
      </c>
      <c r="F213" s="0" t="s">
        <v>614</v>
      </c>
      <c r="G213" s="108" t="n">
        <v>41264</v>
      </c>
      <c r="H213" s="0" t="s">
        <v>615</v>
      </c>
      <c r="I213" s="0" t="n">
        <v>0</v>
      </c>
    </row>
    <row r="214" customFormat="false" ht="12.8" hidden="false" customHeight="false" outlineLevel="0" collapsed="false">
      <c r="A214" s="0" t="s">
        <v>587</v>
      </c>
      <c r="B214" s="0" t="s">
        <v>872</v>
      </c>
      <c r="C214" s="0" t="n">
        <v>199965</v>
      </c>
      <c r="D214" s="0" t="s">
        <v>879</v>
      </c>
      <c r="E214" s="0" t="s">
        <v>353</v>
      </c>
      <c r="F214" s="0" t="s">
        <v>614</v>
      </c>
      <c r="G214" s="108" t="n">
        <v>37631</v>
      </c>
      <c r="H214" s="0" t="s">
        <v>615</v>
      </c>
      <c r="I214" s="0" t="n">
        <v>0</v>
      </c>
    </row>
    <row r="215" customFormat="false" ht="12.8" hidden="false" customHeight="false" outlineLevel="0" collapsed="false">
      <c r="A215" s="0" t="s">
        <v>587</v>
      </c>
      <c r="B215" s="0" t="s">
        <v>872</v>
      </c>
      <c r="C215" s="0" t="n">
        <v>199973</v>
      </c>
      <c r="D215" s="0" t="s">
        <v>880</v>
      </c>
      <c r="E215" s="0" t="s">
        <v>878</v>
      </c>
      <c r="F215" s="0" t="s">
        <v>614</v>
      </c>
      <c r="G215" s="108" t="n">
        <v>39335</v>
      </c>
      <c r="H215" s="0" t="s">
        <v>615</v>
      </c>
      <c r="I215" s="0" t="n">
        <v>0</v>
      </c>
    </row>
    <row r="216" customFormat="false" ht="12.8" hidden="false" customHeight="false" outlineLevel="0" collapsed="false">
      <c r="A216" s="0" t="s">
        <v>587</v>
      </c>
      <c r="B216" s="0" t="s">
        <v>872</v>
      </c>
      <c r="C216" s="0" t="n">
        <v>199985</v>
      </c>
      <c r="D216" s="0" t="s">
        <v>881</v>
      </c>
      <c r="E216" s="0" t="s">
        <v>882</v>
      </c>
      <c r="F216" s="0" t="s">
        <v>614</v>
      </c>
      <c r="G216" s="108" t="n">
        <v>38919</v>
      </c>
      <c r="H216" s="0" t="s">
        <v>615</v>
      </c>
      <c r="I216" s="0" t="n">
        <v>0</v>
      </c>
    </row>
    <row r="217" customFormat="false" ht="12.8" hidden="false" customHeight="false" outlineLevel="0" collapsed="false">
      <c r="A217" s="0" t="s">
        <v>587</v>
      </c>
      <c r="B217" s="0" t="s">
        <v>872</v>
      </c>
      <c r="C217" s="0" t="n">
        <v>480909</v>
      </c>
      <c r="D217" s="0" t="s">
        <v>883</v>
      </c>
      <c r="E217" s="0" t="s">
        <v>378</v>
      </c>
      <c r="F217" s="0" t="s">
        <v>614</v>
      </c>
      <c r="G217" s="108" t="n">
        <v>40920</v>
      </c>
      <c r="H217" s="0" t="s">
        <v>615</v>
      </c>
      <c r="I217" s="0" t="n">
        <v>0</v>
      </c>
    </row>
    <row r="218" customFormat="false" ht="12.8" hidden="false" customHeight="false" outlineLevel="0" collapsed="false">
      <c r="A218" s="0" t="s">
        <v>587</v>
      </c>
      <c r="B218" s="0" t="s">
        <v>872</v>
      </c>
      <c r="C218" s="0" t="n">
        <v>568309</v>
      </c>
      <c r="D218" s="0" t="s">
        <v>884</v>
      </c>
      <c r="E218" s="0" t="s">
        <v>885</v>
      </c>
      <c r="F218" s="0" t="s">
        <v>614</v>
      </c>
      <c r="G218" s="108" t="n">
        <v>41283</v>
      </c>
      <c r="H218" s="0" t="s">
        <v>615</v>
      </c>
      <c r="I218" s="0" t="n">
        <v>0</v>
      </c>
    </row>
    <row r="219" customFormat="false" ht="12.8" hidden="false" customHeight="false" outlineLevel="0" collapsed="false">
      <c r="A219" s="0" t="s">
        <v>587</v>
      </c>
      <c r="B219" s="0" t="s">
        <v>872</v>
      </c>
      <c r="C219" s="0" t="n">
        <v>208463</v>
      </c>
      <c r="D219" s="0" t="s">
        <v>886</v>
      </c>
      <c r="E219" s="0" t="s">
        <v>887</v>
      </c>
      <c r="F219" s="0" t="s">
        <v>614</v>
      </c>
      <c r="G219" s="108" t="n">
        <v>39398</v>
      </c>
      <c r="H219" s="0" t="s">
        <v>615</v>
      </c>
      <c r="I219" s="0" t="n">
        <v>0</v>
      </c>
    </row>
    <row r="220" customFormat="false" ht="12.8" hidden="false" customHeight="false" outlineLevel="0" collapsed="false">
      <c r="A220" s="0" t="s">
        <v>587</v>
      </c>
      <c r="B220" s="0" t="s">
        <v>872</v>
      </c>
      <c r="C220" s="0" t="n">
        <v>402870</v>
      </c>
      <c r="D220" s="0" t="s">
        <v>888</v>
      </c>
      <c r="E220" s="0" t="s">
        <v>267</v>
      </c>
      <c r="F220" s="0" t="s">
        <v>614</v>
      </c>
      <c r="G220" s="108" t="n">
        <v>40688</v>
      </c>
      <c r="H220" s="0" t="s">
        <v>615</v>
      </c>
      <c r="I220" s="0" t="n">
        <v>0</v>
      </c>
    </row>
    <row r="221" customFormat="false" ht="12.8" hidden="false" customHeight="false" outlineLevel="0" collapsed="false">
      <c r="A221" s="0" t="s">
        <v>587</v>
      </c>
      <c r="B221" s="0" t="s">
        <v>872</v>
      </c>
      <c r="C221" s="0" t="n">
        <v>199949</v>
      </c>
      <c r="D221" s="0" t="s">
        <v>889</v>
      </c>
      <c r="E221" s="0" t="s">
        <v>353</v>
      </c>
      <c r="F221" s="0" t="s">
        <v>614</v>
      </c>
      <c r="G221" s="108" t="n">
        <v>39387</v>
      </c>
      <c r="H221" s="0" t="s">
        <v>615</v>
      </c>
      <c r="I221" s="0" t="n">
        <v>0</v>
      </c>
    </row>
    <row r="222" customFormat="false" ht="12.8" hidden="false" customHeight="false" outlineLevel="0" collapsed="false">
      <c r="A222" s="0" t="s">
        <v>587</v>
      </c>
      <c r="B222" s="0" t="s">
        <v>872</v>
      </c>
      <c r="C222" s="0" t="n">
        <v>199950</v>
      </c>
      <c r="D222" s="0" t="s">
        <v>890</v>
      </c>
      <c r="E222" s="0" t="s">
        <v>766</v>
      </c>
      <c r="F222" s="0" t="s">
        <v>614</v>
      </c>
      <c r="G222" s="108" t="n">
        <v>37628</v>
      </c>
      <c r="H222" s="0" t="s">
        <v>615</v>
      </c>
      <c r="I222" s="0" t="n">
        <v>0</v>
      </c>
    </row>
    <row r="223" customFormat="false" ht="12.8" hidden="false" customHeight="false" outlineLevel="0" collapsed="false">
      <c r="A223" s="0" t="s">
        <v>587</v>
      </c>
      <c r="B223" s="0" t="s">
        <v>872</v>
      </c>
      <c r="C223" s="0" t="n">
        <v>394289</v>
      </c>
      <c r="D223" s="0" t="s">
        <v>891</v>
      </c>
      <c r="E223" s="0" t="s">
        <v>378</v>
      </c>
      <c r="F223" s="0" t="s">
        <v>614</v>
      </c>
      <c r="G223" s="108" t="n">
        <v>40718</v>
      </c>
      <c r="H223" s="0" t="s">
        <v>615</v>
      </c>
      <c r="I223" s="0" t="n">
        <v>0</v>
      </c>
    </row>
    <row r="224" customFormat="false" ht="12.8" hidden="false" customHeight="false" outlineLevel="0" collapsed="false">
      <c r="A224" s="0" t="s">
        <v>587</v>
      </c>
      <c r="B224" s="0" t="s">
        <v>872</v>
      </c>
      <c r="C224" s="0" t="n">
        <v>199974</v>
      </c>
      <c r="D224" s="0" t="s">
        <v>892</v>
      </c>
      <c r="E224" s="0" t="s">
        <v>893</v>
      </c>
      <c r="F224" s="0" t="s">
        <v>614</v>
      </c>
      <c r="G224" s="108" t="n">
        <v>38644</v>
      </c>
      <c r="H224" s="0" t="s">
        <v>615</v>
      </c>
      <c r="I224" s="0" t="n">
        <v>0</v>
      </c>
    </row>
    <row r="225" customFormat="false" ht="12.8" hidden="false" customHeight="false" outlineLevel="0" collapsed="false">
      <c r="A225" s="0" t="s">
        <v>587</v>
      </c>
      <c r="B225" s="0" t="s">
        <v>872</v>
      </c>
      <c r="C225" s="0" t="n">
        <v>217789</v>
      </c>
      <c r="D225" s="0" t="s">
        <v>894</v>
      </c>
      <c r="E225" s="0" t="s">
        <v>115</v>
      </c>
      <c r="F225" s="0" t="s">
        <v>614</v>
      </c>
      <c r="G225" s="108" t="n">
        <v>40568</v>
      </c>
      <c r="H225" s="0" t="s">
        <v>615</v>
      </c>
      <c r="I225" s="0" t="n">
        <v>0</v>
      </c>
    </row>
    <row r="226" customFormat="false" ht="12.8" hidden="false" customHeight="false" outlineLevel="0" collapsed="false">
      <c r="A226" s="0" t="s">
        <v>587</v>
      </c>
      <c r="B226" s="0" t="s">
        <v>872</v>
      </c>
      <c r="C226" s="0" t="n">
        <v>216069</v>
      </c>
      <c r="D226" s="0" t="s">
        <v>895</v>
      </c>
      <c r="E226" s="0" t="s">
        <v>896</v>
      </c>
      <c r="F226" s="0" t="s">
        <v>614</v>
      </c>
      <c r="G226" s="108" t="n">
        <v>40358</v>
      </c>
      <c r="H226" s="0" t="s">
        <v>615</v>
      </c>
      <c r="I226" s="0" t="n">
        <v>0</v>
      </c>
    </row>
    <row r="227" customFormat="false" ht="12.8" hidden="false" customHeight="false" outlineLevel="0" collapsed="false">
      <c r="A227" s="0" t="s">
        <v>587</v>
      </c>
      <c r="B227" s="0" t="s">
        <v>872</v>
      </c>
      <c r="C227" s="0" t="n">
        <v>205376</v>
      </c>
      <c r="D227" s="0" t="s">
        <v>897</v>
      </c>
      <c r="E227" s="0" t="s">
        <v>898</v>
      </c>
      <c r="F227" s="0" t="s">
        <v>614</v>
      </c>
      <c r="G227" s="108" t="n">
        <v>39979</v>
      </c>
      <c r="H227" s="0" t="s">
        <v>615</v>
      </c>
      <c r="I227" s="0" t="n">
        <v>0</v>
      </c>
    </row>
    <row r="228" customFormat="false" ht="12.8" hidden="false" customHeight="false" outlineLevel="0" collapsed="false">
      <c r="A228" s="0" t="s">
        <v>587</v>
      </c>
      <c r="B228" s="0" t="s">
        <v>872</v>
      </c>
      <c r="C228" s="0" t="n">
        <v>207629</v>
      </c>
      <c r="D228" s="0" t="s">
        <v>899</v>
      </c>
      <c r="E228" s="0" t="s">
        <v>378</v>
      </c>
      <c r="F228" s="0" t="s">
        <v>614</v>
      </c>
      <c r="G228" s="108" t="n">
        <v>40582</v>
      </c>
      <c r="H228" s="0" t="s">
        <v>615</v>
      </c>
      <c r="I228" s="0" t="n">
        <v>0</v>
      </c>
    </row>
    <row r="229" customFormat="false" ht="12.8" hidden="false" customHeight="false" outlineLevel="0" collapsed="false">
      <c r="A229" s="0" t="s">
        <v>587</v>
      </c>
      <c r="B229" s="0" t="s">
        <v>872</v>
      </c>
      <c r="C229" s="0" t="n">
        <v>205936</v>
      </c>
      <c r="D229" s="0" t="s">
        <v>900</v>
      </c>
      <c r="E229" s="0" t="s">
        <v>901</v>
      </c>
      <c r="F229" s="0" t="s">
        <v>614</v>
      </c>
      <c r="G229" s="108" t="n">
        <v>36964</v>
      </c>
      <c r="H229" s="0" t="s">
        <v>615</v>
      </c>
      <c r="I229" s="0" t="n">
        <v>0</v>
      </c>
    </row>
    <row r="230" customFormat="false" ht="12.8" hidden="false" customHeight="false" outlineLevel="0" collapsed="false">
      <c r="A230" s="0" t="s">
        <v>587</v>
      </c>
      <c r="B230" s="0" t="s">
        <v>872</v>
      </c>
      <c r="C230" s="0" t="n">
        <v>217810</v>
      </c>
      <c r="D230" s="0" t="s">
        <v>902</v>
      </c>
      <c r="E230" s="0" t="s">
        <v>378</v>
      </c>
      <c r="F230" s="0" t="s">
        <v>614</v>
      </c>
      <c r="G230" s="108" t="n">
        <v>40226</v>
      </c>
      <c r="H230" s="0" t="s">
        <v>615</v>
      </c>
      <c r="I230" s="0" t="n">
        <v>0</v>
      </c>
    </row>
    <row r="231" customFormat="false" ht="12.8" hidden="false" customHeight="false" outlineLevel="0" collapsed="false">
      <c r="A231" s="0" t="s">
        <v>587</v>
      </c>
      <c r="B231" s="0" t="s">
        <v>903</v>
      </c>
      <c r="C231" s="0" t="n">
        <v>209705</v>
      </c>
      <c r="D231" s="0" t="s">
        <v>904</v>
      </c>
      <c r="E231" s="0" t="s">
        <v>905</v>
      </c>
      <c r="F231" s="0" t="s">
        <v>614</v>
      </c>
      <c r="G231" s="108" t="n">
        <v>40168</v>
      </c>
      <c r="H231" s="0" t="s">
        <v>615</v>
      </c>
      <c r="I231" s="0" t="n">
        <v>0</v>
      </c>
    </row>
    <row r="232" customFormat="false" ht="12.8" hidden="false" customHeight="false" outlineLevel="0" collapsed="false">
      <c r="A232" s="0" t="s">
        <v>587</v>
      </c>
      <c r="B232" s="0" t="s">
        <v>903</v>
      </c>
      <c r="C232" s="0" t="n">
        <v>200615</v>
      </c>
      <c r="D232" s="0" t="s">
        <v>906</v>
      </c>
      <c r="E232" s="0" t="s">
        <v>141</v>
      </c>
      <c r="F232" s="0" t="s">
        <v>614</v>
      </c>
      <c r="G232" s="108" t="n">
        <v>38861</v>
      </c>
      <c r="H232" s="0" t="s">
        <v>615</v>
      </c>
      <c r="I232" s="0" t="n">
        <v>0</v>
      </c>
    </row>
    <row r="233" customFormat="false" ht="12.8" hidden="false" customHeight="false" outlineLevel="0" collapsed="false">
      <c r="A233" s="0" t="s">
        <v>587</v>
      </c>
      <c r="B233" s="0" t="s">
        <v>903</v>
      </c>
      <c r="C233" s="0" t="n">
        <v>472389</v>
      </c>
      <c r="D233" s="0" t="s">
        <v>907</v>
      </c>
      <c r="E233" s="0" t="s">
        <v>333</v>
      </c>
      <c r="F233" s="0" t="s">
        <v>614</v>
      </c>
      <c r="G233" s="108" t="n">
        <v>41023</v>
      </c>
      <c r="H233" s="0" t="s">
        <v>615</v>
      </c>
      <c r="I233" s="0" t="n">
        <v>0</v>
      </c>
    </row>
    <row r="234" customFormat="false" ht="12.8" hidden="false" customHeight="false" outlineLevel="0" collapsed="false">
      <c r="A234" s="0" t="s">
        <v>587</v>
      </c>
      <c r="B234" s="0" t="s">
        <v>903</v>
      </c>
      <c r="C234" s="0" t="n">
        <v>200618</v>
      </c>
      <c r="D234" s="0" t="s">
        <v>908</v>
      </c>
      <c r="E234" s="0" t="s">
        <v>909</v>
      </c>
      <c r="F234" s="0" t="s">
        <v>614</v>
      </c>
      <c r="G234" s="108" t="n">
        <v>37237</v>
      </c>
      <c r="H234" s="0" t="s">
        <v>615</v>
      </c>
      <c r="I234" s="0" t="n">
        <v>0</v>
      </c>
    </row>
    <row r="235" customFormat="false" ht="12.8" hidden="false" customHeight="false" outlineLevel="0" collapsed="false">
      <c r="A235" s="0" t="s">
        <v>587</v>
      </c>
      <c r="B235" s="0" t="s">
        <v>903</v>
      </c>
      <c r="C235" s="0" t="n">
        <v>200621</v>
      </c>
      <c r="D235" s="0" t="s">
        <v>910</v>
      </c>
      <c r="E235" s="0" t="s">
        <v>141</v>
      </c>
      <c r="F235" s="0" t="s">
        <v>614</v>
      </c>
      <c r="G235" s="108" t="n">
        <v>38996</v>
      </c>
      <c r="H235" s="0" t="s">
        <v>615</v>
      </c>
      <c r="I235" s="0" t="n">
        <v>0</v>
      </c>
    </row>
    <row r="236" customFormat="false" ht="12.8" hidden="false" customHeight="false" outlineLevel="0" collapsed="false">
      <c r="A236" s="0" t="s">
        <v>587</v>
      </c>
      <c r="B236" s="0" t="s">
        <v>903</v>
      </c>
      <c r="C236" s="0" t="n">
        <v>202344</v>
      </c>
      <c r="D236" s="0" t="s">
        <v>911</v>
      </c>
      <c r="E236" s="0" t="s">
        <v>141</v>
      </c>
      <c r="F236" s="0" t="s">
        <v>614</v>
      </c>
      <c r="G236" s="108" t="n">
        <v>39924</v>
      </c>
      <c r="H236" s="0" t="s">
        <v>615</v>
      </c>
      <c r="I236" s="0" t="n">
        <v>0</v>
      </c>
    </row>
    <row r="237" customFormat="false" ht="12.8" hidden="false" customHeight="false" outlineLevel="0" collapsed="false">
      <c r="A237" s="0" t="s">
        <v>587</v>
      </c>
      <c r="B237" s="0" t="s">
        <v>903</v>
      </c>
      <c r="C237" s="0" t="n">
        <v>464829</v>
      </c>
      <c r="D237" s="0" t="s">
        <v>912</v>
      </c>
      <c r="E237" s="0" t="s">
        <v>141</v>
      </c>
      <c r="F237" s="0" t="s">
        <v>614</v>
      </c>
      <c r="G237" s="108" t="n">
        <v>40841</v>
      </c>
      <c r="H237" s="0" t="s">
        <v>615</v>
      </c>
      <c r="I237" s="0" t="n">
        <v>0</v>
      </c>
    </row>
    <row r="238" customFormat="false" ht="12.8" hidden="false" customHeight="false" outlineLevel="0" collapsed="false">
      <c r="A238" s="0" t="s">
        <v>587</v>
      </c>
      <c r="B238" s="0" t="s">
        <v>903</v>
      </c>
      <c r="C238" s="0" t="n">
        <v>200629</v>
      </c>
      <c r="D238" s="0" t="s">
        <v>913</v>
      </c>
      <c r="E238" s="0" t="s">
        <v>141</v>
      </c>
      <c r="F238" s="0" t="s">
        <v>614</v>
      </c>
      <c r="G238" s="108" t="n">
        <v>38488</v>
      </c>
      <c r="H238" s="0" t="s">
        <v>615</v>
      </c>
      <c r="I238" s="0" t="n">
        <v>0</v>
      </c>
    </row>
    <row r="239" customFormat="false" ht="12.8" hidden="false" customHeight="false" outlineLevel="0" collapsed="false">
      <c r="A239" s="0" t="s">
        <v>587</v>
      </c>
      <c r="B239" s="0" t="s">
        <v>903</v>
      </c>
      <c r="C239" s="0" t="n">
        <v>535849</v>
      </c>
      <c r="D239" s="0" t="s">
        <v>914</v>
      </c>
      <c r="E239" s="0" t="s">
        <v>141</v>
      </c>
      <c r="F239" s="0" t="s">
        <v>614</v>
      </c>
      <c r="G239" s="108" t="n">
        <v>41198</v>
      </c>
      <c r="H239" s="0" t="s">
        <v>615</v>
      </c>
      <c r="I239" s="0" t="n">
        <v>0</v>
      </c>
    </row>
    <row r="240" customFormat="false" ht="12.8" hidden="false" customHeight="false" outlineLevel="0" collapsed="false">
      <c r="A240" s="0" t="s">
        <v>587</v>
      </c>
      <c r="B240" s="0" t="s">
        <v>903</v>
      </c>
      <c r="C240" s="0" t="n">
        <v>202749</v>
      </c>
      <c r="D240" s="0" t="s">
        <v>915</v>
      </c>
      <c r="E240" s="0" t="s">
        <v>916</v>
      </c>
      <c r="F240" s="0" t="s">
        <v>614</v>
      </c>
      <c r="G240" s="108" t="n">
        <v>39425</v>
      </c>
      <c r="H240" s="0" t="s">
        <v>615</v>
      </c>
      <c r="I240" s="0" t="n">
        <v>0</v>
      </c>
    </row>
    <row r="241" customFormat="false" ht="12.8" hidden="false" customHeight="false" outlineLevel="0" collapsed="false">
      <c r="A241" s="0" t="s">
        <v>587</v>
      </c>
      <c r="B241" s="0" t="s">
        <v>903</v>
      </c>
      <c r="C241" s="0" t="n">
        <v>384303</v>
      </c>
      <c r="D241" s="0" t="s">
        <v>917</v>
      </c>
      <c r="E241" s="0" t="s">
        <v>918</v>
      </c>
      <c r="F241" s="0" t="s">
        <v>614</v>
      </c>
      <c r="G241" s="108" t="n">
        <v>41078</v>
      </c>
      <c r="H241" s="0" t="s">
        <v>615</v>
      </c>
      <c r="I241" s="0" t="n">
        <v>0</v>
      </c>
    </row>
    <row r="242" customFormat="false" ht="12.8" hidden="false" customHeight="false" outlineLevel="0" collapsed="false">
      <c r="A242" s="0" t="s">
        <v>587</v>
      </c>
      <c r="B242" s="0" t="s">
        <v>903</v>
      </c>
      <c r="C242" s="0" t="n">
        <v>212409</v>
      </c>
      <c r="D242" s="0" t="s">
        <v>919</v>
      </c>
      <c r="E242" s="0" t="s">
        <v>141</v>
      </c>
      <c r="F242" s="0" t="s">
        <v>614</v>
      </c>
      <c r="G242" s="108" t="n">
        <v>40175</v>
      </c>
      <c r="H242" s="0" t="s">
        <v>615</v>
      </c>
      <c r="I242" s="0" t="n">
        <v>0</v>
      </c>
    </row>
    <row r="243" customFormat="false" ht="12.8" hidden="false" customHeight="false" outlineLevel="0" collapsed="false">
      <c r="A243" s="0" t="s">
        <v>587</v>
      </c>
      <c r="B243" s="0" t="s">
        <v>903</v>
      </c>
      <c r="C243" s="0" t="n">
        <v>201810</v>
      </c>
      <c r="D243" s="0" t="s">
        <v>920</v>
      </c>
      <c r="E243" s="0" t="s">
        <v>141</v>
      </c>
      <c r="F243" s="0" t="s">
        <v>614</v>
      </c>
      <c r="G243" s="108" t="n">
        <v>39946</v>
      </c>
      <c r="H243" s="0" t="s">
        <v>615</v>
      </c>
      <c r="I243" s="0" t="n">
        <v>0</v>
      </c>
    </row>
    <row r="244" customFormat="false" ht="12.8" hidden="false" customHeight="false" outlineLevel="0" collapsed="false">
      <c r="A244" s="0" t="s">
        <v>587</v>
      </c>
      <c r="B244" s="0" t="s">
        <v>903</v>
      </c>
      <c r="C244" s="0" t="n">
        <v>200644</v>
      </c>
      <c r="D244" s="0" t="s">
        <v>921</v>
      </c>
      <c r="E244" s="0" t="s">
        <v>478</v>
      </c>
      <c r="F244" s="0" t="s">
        <v>614</v>
      </c>
      <c r="G244" s="108" t="n">
        <v>38268</v>
      </c>
      <c r="H244" s="0" t="s">
        <v>615</v>
      </c>
      <c r="I244" s="0" t="n">
        <v>0</v>
      </c>
    </row>
    <row r="245" customFormat="false" ht="12.8" hidden="false" customHeight="false" outlineLevel="0" collapsed="false">
      <c r="A245" s="0" t="s">
        <v>587</v>
      </c>
      <c r="B245" s="0" t="s">
        <v>903</v>
      </c>
      <c r="C245" s="0" t="n">
        <v>200645</v>
      </c>
      <c r="D245" s="0" t="s">
        <v>922</v>
      </c>
      <c r="E245" s="0" t="s">
        <v>141</v>
      </c>
      <c r="F245" s="0" t="s">
        <v>614</v>
      </c>
      <c r="G245" s="108" t="n">
        <v>41299</v>
      </c>
      <c r="H245" s="0" t="s">
        <v>615</v>
      </c>
      <c r="I245" s="0" t="n">
        <v>0</v>
      </c>
    </row>
    <row r="246" customFormat="false" ht="12.8" hidden="false" customHeight="false" outlineLevel="0" collapsed="false">
      <c r="A246" s="0" t="s">
        <v>587</v>
      </c>
      <c r="B246" s="0" t="s">
        <v>903</v>
      </c>
      <c r="C246" s="0" t="n">
        <v>542589</v>
      </c>
      <c r="D246" s="0" t="s">
        <v>923</v>
      </c>
      <c r="E246" s="0" t="s">
        <v>924</v>
      </c>
      <c r="F246" s="0" t="s">
        <v>614</v>
      </c>
      <c r="G246" s="108" t="n">
        <v>41256</v>
      </c>
      <c r="H246" s="0" t="s">
        <v>615</v>
      </c>
      <c r="I246" s="0" t="n">
        <v>0</v>
      </c>
    </row>
    <row r="247" customFormat="false" ht="12.8" hidden="false" customHeight="false" outlineLevel="0" collapsed="false">
      <c r="A247" s="0" t="s">
        <v>587</v>
      </c>
      <c r="B247" s="0" t="s">
        <v>903</v>
      </c>
      <c r="C247" s="0" t="n">
        <v>200648</v>
      </c>
      <c r="D247" s="0" t="s">
        <v>925</v>
      </c>
      <c r="E247" s="0" t="s">
        <v>141</v>
      </c>
      <c r="F247" s="0" t="s">
        <v>614</v>
      </c>
      <c r="G247" s="108" t="n">
        <v>41232</v>
      </c>
      <c r="H247" s="0" t="s">
        <v>615</v>
      </c>
      <c r="I247" s="0" t="n">
        <v>0</v>
      </c>
    </row>
    <row r="248" customFormat="false" ht="12.8" hidden="false" customHeight="false" outlineLevel="0" collapsed="false">
      <c r="A248" s="0" t="s">
        <v>587</v>
      </c>
      <c r="B248" s="0" t="s">
        <v>903</v>
      </c>
      <c r="C248" s="0" t="n">
        <v>433129</v>
      </c>
      <c r="D248" s="0" t="s">
        <v>926</v>
      </c>
      <c r="E248" s="0" t="s">
        <v>141</v>
      </c>
      <c r="F248" s="0" t="s">
        <v>614</v>
      </c>
      <c r="G248" s="108" t="n">
        <v>40884</v>
      </c>
      <c r="H248" s="0" t="s">
        <v>615</v>
      </c>
      <c r="I248" s="0" t="n">
        <v>0</v>
      </c>
    </row>
    <row r="249" customFormat="false" ht="12.8" hidden="false" customHeight="false" outlineLevel="0" collapsed="false">
      <c r="A249" s="0" t="s">
        <v>587</v>
      </c>
      <c r="B249" s="0" t="s">
        <v>903</v>
      </c>
      <c r="C249" s="0" t="n">
        <v>200650</v>
      </c>
      <c r="D249" s="0" t="s">
        <v>927</v>
      </c>
      <c r="E249" s="0" t="s">
        <v>141</v>
      </c>
      <c r="F249" s="0" t="s">
        <v>614</v>
      </c>
      <c r="G249" s="108" t="n">
        <v>39386</v>
      </c>
      <c r="H249" s="0" t="s">
        <v>615</v>
      </c>
      <c r="I249" s="0" t="n">
        <v>0</v>
      </c>
    </row>
    <row r="250" customFormat="false" ht="12.8" hidden="false" customHeight="false" outlineLevel="0" collapsed="false">
      <c r="A250" s="0" t="s">
        <v>587</v>
      </c>
      <c r="B250" s="0" t="s">
        <v>903</v>
      </c>
      <c r="C250" s="0" t="n">
        <v>252352</v>
      </c>
      <c r="D250" s="0" t="s">
        <v>928</v>
      </c>
      <c r="E250" s="0" t="s">
        <v>141</v>
      </c>
      <c r="F250" s="0" t="s">
        <v>614</v>
      </c>
      <c r="G250" s="108" t="n">
        <v>40338</v>
      </c>
      <c r="H250" s="0" t="s">
        <v>615</v>
      </c>
      <c r="I250" s="0" t="n">
        <v>0</v>
      </c>
    </row>
    <row r="251" customFormat="false" ht="12.8" hidden="false" customHeight="false" outlineLevel="0" collapsed="false">
      <c r="A251" s="0" t="s">
        <v>588</v>
      </c>
      <c r="B251" s="0" t="s">
        <v>929</v>
      </c>
      <c r="C251" s="0" t="n">
        <v>240338</v>
      </c>
      <c r="D251" s="0" t="s">
        <v>930</v>
      </c>
      <c r="E251" s="0" t="s">
        <v>141</v>
      </c>
      <c r="F251" s="0" t="s">
        <v>614</v>
      </c>
      <c r="G251" s="108" t="n">
        <v>41219</v>
      </c>
      <c r="H251" s="0" t="s">
        <v>615</v>
      </c>
      <c r="I251" s="0" t="n">
        <v>0</v>
      </c>
    </row>
    <row r="252" customFormat="false" ht="12.8" hidden="false" customHeight="false" outlineLevel="0" collapsed="false">
      <c r="A252" s="0" t="s">
        <v>588</v>
      </c>
      <c r="B252" s="0" t="s">
        <v>929</v>
      </c>
      <c r="C252" s="0" t="n">
        <v>388326</v>
      </c>
      <c r="D252" s="0" t="s">
        <v>931</v>
      </c>
      <c r="E252" s="0" t="s">
        <v>141</v>
      </c>
      <c r="F252" s="0" t="s">
        <v>614</v>
      </c>
      <c r="G252" s="108" t="n">
        <v>40546</v>
      </c>
      <c r="H252" s="0" t="s">
        <v>615</v>
      </c>
      <c r="I252" s="0" t="n">
        <v>0</v>
      </c>
    </row>
    <row r="253" customFormat="false" ht="12.8" hidden="false" customHeight="false" outlineLevel="0" collapsed="false">
      <c r="A253" s="0" t="s">
        <v>588</v>
      </c>
      <c r="B253" s="0" t="s">
        <v>929</v>
      </c>
      <c r="C253" s="0" t="n">
        <v>371902</v>
      </c>
      <c r="D253" s="0" t="s">
        <v>932</v>
      </c>
      <c r="E253" s="0" t="s">
        <v>141</v>
      </c>
      <c r="F253" s="0" t="s">
        <v>614</v>
      </c>
      <c r="G253" s="108" t="n">
        <v>40906</v>
      </c>
      <c r="H253" s="0" t="s">
        <v>615</v>
      </c>
      <c r="I253" s="0" t="n">
        <v>0</v>
      </c>
    </row>
    <row r="254" customFormat="false" ht="12.8" hidden="false" customHeight="false" outlineLevel="0" collapsed="false">
      <c r="A254" s="0" t="s">
        <v>588</v>
      </c>
      <c r="B254" s="0" t="s">
        <v>929</v>
      </c>
      <c r="C254" s="0" t="n">
        <v>200573</v>
      </c>
      <c r="D254" s="0" t="s">
        <v>933</v>
      </c>
      <c r="E254" s="0" t="s">
        <v>934</v>
      </c>
      <c r="F254" s="0" t="s">
        <v>614</v>
      </c>
      <c r="G254" s="108" t="n">
        <v>39262</v>
      </c>
      <c r="H254" s="0" t="s">
        <v>615</v>
      </c>
      <c r="I254" s="0" t="n">
        <v>0</v>
      </c>
    </row>
    <row r="255" customFormat="false" ht="12.8" hidden="false" customHeight="false" outlineLevel="0" collapsed="false">
      <c r="A255" s="0" t="s">
        <v>588</v>
      </c>
      <c r="B255" s="0" t="s">
        <v>929</v>
      </c>
      <c r="C255" s="0" t="n">
        <v>520210</v>
      </c>
      <c r="D255" s="0" t="s">
        <v>935</v>
      </c>
      <c r="E255" s="0" t="s">
        <v>141</v>
      </c>
      <c r="F255" s="0" t="s">
        <v>614</v>
      </c>
      <c r="G255" s="108" t="n">
        <v>41084</v>
      </c>
      <c r="H255" s="0" t="s">
        <v>615</v>
      </c>
      <c r="I255" s="0" t="n">
        <v>0</v>
      </c>
    </row>
    <row r="256" customFormat="false" ht="12.8" hidden="false" customHeight="false" outlineLevel="0" collapsed="false">
      <c r="A256" s="0" t="s">
        <v>588</v>
      </c>
      <c r="B256" s="0" t="s">
        <v>929</v>
      </c>
      <c r="C256" s="0" t="n">
        <v>199732</v>
      </c>
      <c r="D256" s="0" t="s">
        <v>936</v>
      </c>
      <c r="E256" s="0" t="s">
        <v>937</v>
      </c>
      <c r="F256" s="0" t="s">
        <v>614</v>
      </c>
      <c r="G256" s="108" t="n">
        <v>39767</v>
      </c>
      <c r="H256" s="0" t="s">
        <v>615</v>
      </c>
      <c r="I256" s="0" t="n">
        <v>0</v>
      </c>
    </row>
    <row r="257" customFormat="false" ht="12.8" hidden="false" customHeight="false" outlineLevel="0" collapsed="false">
      <c r="A257" s="0" t="s">
        <v>588</v>
      </c>
      <c r="B257" s="0" t="s">
        <v>929</v>
      </c>
      <c r="C257" s="0" t="n">
        <v>568529</v>
      </c>
      <c r="D257" s="0" t="s">
        <v>938</v>
      </c>
      <c r="E257" s="0" t="s">
        <v>141</v>
      </c>
      <c r="F257" s="0" t="s">
        <v>614</v>
      </c>
      <c r="G257" s="108" t="n">
        <v>41240</v>
      </c>
      <c r="H257" s="0" t="s">
        <v>615</v>
      </c>
      <c r="I257" s="0" t="n">
        <v>0</v>
      </c>
    </row>
    <row r="258" customFormat="false" ht="12.8" hidden="false" customHeight="false" outlineLevel="0" collapsed="false">
      <c r="A258" s="0" t="s">
        <v>588</v>
      </c>
      <c r="B258" s="0" t="s">
        <v>929</v>
      </c>
      <c r="C258" s="0" t="n">
        <v>257209</v>
      </c>
      <c r="D258" s="0" t="s">
        <v>939</v>
      </c>
      <c r="E258" s="0" t="s">
        <v>937</v>
      </c>
      <c r="F258" s="0" t="s">
        <v>614</v>
      </c>
      <c r="G258" s="108" t="n">
        <v>41157</v>
      </c>
      <c r="H258" s="0" t="s">
        <v>615</v>
      </c>
      <c r="I258" s="0" t="n">
        <v>0</v>
      </c>
    </row>
    <row r="259" customFormat="false" ht="12.8" hidden="false" customHeight="false" outlineLevel="0" collapsed="false">
      <c r="A259" s="0" t="s">
        <v>588</v>
      </c>
      <c r="B259" s="0" t="s">
        <v>929</v>
      </c>
      <c r="C259" s="0" t="n">
        <v>249169</v>
      </c>
      <c r="D259" s="0" t="s">
        <v>940</v>
      </c>
      <c r="E259" s="0" t="s">
        <v>141</v>
      </c>
      <c r="F259" s="0" t="s">
        <v>614</v>
      </c>
      <c r="G259" s="108" t="n">
        <v>41234</v>
      </c>
      <c r="H259" s="0" t="s">
        <v>615</v>
      </c>
      <c r="I259" s="0" t="n">
        <v>0</v>
      </c>
    </row>
    <row r="260" customFormat="false" ht="12.8" hidden="false" customHeight="false" outlineLevel="0" collapsed="false">
      <c r="A260" s="0" t="s">
        <v>588</v>
      </c>
      <c r="B260" s="0" t="s">
        <v>929</v>
      </c>
      <c r="C260" s="0" t="n">
        <v>210569</v>
      </c>
      <c r="D260" s="0" t="s">
        <v>941</v>
      </c>
      <c r="E260" s="0" t="s">
        <v>141</v>
      </c>
      <c r="F260" s="0" t="s">
        <v>614</v>
      </c>
      <c r="G260" s="108" t="n">
        <v>40214</v>
      </c>
      <c r="H260" s="0" t="s">
        <v>615</v>
      </c>
      <c r="I260" s="0" t="n">
        <v>0</v>
      </c>
    </row>
    <row r="261" customFormat="false" ht="12.8" hidden="false" customHeight="false" outlineLevel="0" collapsed="false">
      <c r="A261" s="0" t="s">
        <v>588</v>
      </c>
      <c r="B261" s="0" t="s">
        <v>942</v>
      </c>
      <c r="C261" s="0" t="n">
        <v>201523</v>
      </c>
      <c r="D261" s="0" t="s">
        <v>943</v>
      </c>
      <c r="E261" s="0" t="s">
        <v>944</v>
      </c>
      <c r="F261" s="0" t="s">
        <v>614</v>
      </c>
      <c r="G261" s="108" t="n">
        <v>39973</v>
      </c>
      <c r="H261" s="0" t="s">
        <v>615</v>
      </c>
      <c r="I261" s="0" t="n">
        <v>0</v>
      </c>
    </row>
    <row r="262" customFormat="false" ht="12.8" hidden="false" customHeight="false" outlineLevel="0" collapsed="false">
      <c r="A262" s="0" t="s">
        <v>588</v>
      </c>
      <c r="B262" s="0" t="s">
        <v>942</v>
      </c>
      <c r="C262" s="0" t="n">
        <v>582269</v>
      </c>
      <c r="D262" s="0" t="s">
        <v>945</v>
      </c>
      <c r="E262" s="0" t="s">
        <v>336</v>
      </c>
      <c r="F262" s="0" t="s">
        <v>614</v>
      </c>
      <c r="G262" s="108" t="n">
        <v>41253</v>
      </c>
      <c r="H262" s="0" t="s">
        <v>615</v>
      </c>
      <c r="I262" s="0" t="n">
        <v>0</v>
      </c>
    </row>
    <row r="263" customFormat="false" ht="12.8" hidden="false" customHeight="false" outlineLevel="0" collapsed="false">
      <c r="A263" s="0" t="s">
        <v>588</v>
      </c>
      <c r="B263" s="0" t="s">
        <v>942</v>
      </c>
      <c r="C263" s="0" t="n">
        <v>201912</v>
      </c>
      <c r="D263" s="0" t="s">
        <v>946</v>
      </c>
      <c r="E263" s="0" t="s">
        <v>157</v>
      </c>
      <c r="F263" s="0" t="s">
        <v>614</v>
      </c>
      <c r="G263" s="108" t="n">
        <v>41183</v>
      </c>
      <c r="H263" s="0" t="s">
        <v>615</v>
      </c>
      <c r="I263" s="0" t="n">
        <v>0</v>
      </c>
    </row>
    <row r="264" customFormat="false" ht="12.8" hidden="false" customHeight="false" outlineLevel="0" collapsed="false">
      <c r="A264" s="0" t="s">
        <v>588</v>
      </c>
      <c r="B264" s="0" t="s">
        <v>942</v>
      </c>
      <c r="C264" s="0" t="n">
        <v>208189</v>
      </c>
      <c r="D264" s="0" t="s">
        <v>947</v>
      </c>
      <c r="E264" s="0" t="s">
        <v>438</v>
      </c>
      <c r="F264" s="0" t="s">
        <v>614</v>
      </c>
      <c r="G264" s="108" t="n">
        <v>40212</v>
      </c>
      <c r="H264" s="0" t="s">
        <v>615</v>
      </c>
      <c r="I264" s="0" t="n">
        <v>0</v>
      </c>
    </row>
    <row r="265" customFormat="false" ht="12.8" hidden="false" customHeight="false" outlineLevel="0" collapsed="false">
      <c r="A265" s="0" t="s">
        <v>588</v>
      </c>
      <c r="B265" s="0" t="s">
        <v>942</v>
      </c>
      <c r="C265" s="0" t="n">
        <v>544809</v>
      </c>
      <c r="D265" s="0" t="s">
        <v>948</v>
      </c>
      <c r="E265" s="0" t="s">
        <v>438</v>
      </c>
      <c r="F265" s="0" t="s">
        <v>614</v>
      </c>
      <c r="G265" s="108" t="n">
        <v>41108</v>
      </c>
      <c r="H265" s="0" t="s">
        <v>615</v>
      </c>
      <c r="I265" s="0" t="n">
        <v>0</v>
      </c>
    </row>
    <row r="266" customFormat="false" ht="12.8" hidden="false" customHeight="false" outlineLevel="0" collapsed="false">
      <c r="A266" s="0" t="s">
        <v>588</v>
      </c>
      <c r="B266" s="0" t="s">
        <v>949</v>
      </c>
      <c r="C266" s="0" t="n">
        <v>358365</v>
      </c>
      <c r="D266" s="0" t="s">
        <v>950</v>
      </c>
      <c r="E266" s="0" t="s">
        <v>162</v>
      </c>
      <c r="F266" s="0" t="s">
        <v>614</v>
      </c>
      <c r="G266" s="108" t="n">
        <v>40542</v>
      </c>
      <c r="H266" s="0" t="s">
        <v>615</v>
      </c>
      <c r="I266" s="0" t="n">
        <v>0</v>
      </c>
    </row>
    <row r="267" customFormat="false" ht="12.8" hidden="false" customHeight="false" outlineLevel="0" collapsed="false">
      <c r="A267" s="0" t="s">
        <v>588</v>
      </c>
      <c r="B267" s="0" t="s">
        <v>949</v>
      </c>
      <c r="C267" s="0" t="n">
        <v>199663</v>
      </c>
      <c r="D267" s="0" t="s">
        <v>951</v>
      </c>
      <c r="E267" s="0" t="s">
        <v>952</v>
      </c>
      <c r="F267" s="0" t="s">
        <v>614</v>
      </c>
      <c r="G267" s="108" t="n">
        <v>39721</v>
      </c>
      <c r="H267" s="0" t="s">
        <v>615</v>
      </c>
      <c r="I267" s="0" t="n">
        <v>0</v>
      </c>
    </row>
    <row r="268" customFormat="false" ht="12.8" hidden="false" customHeight="false" outlineLevel="0" collapsed="false">
      <c r="A268" s="0" t="s">
        <v>588</v>
      </c>
      <c r="B268" s="0" t="s">
        <v>949</v>
      </c>
      <c r="C268" s="0" t="n">
        <v>472249</v>
      </c>
      <c r="D268" s="0" t="s">
        <v>953</v>
      </c>
      <c r="E268" s="0" t="s">
        <v>292</v>
      </c>
      <c r="F268" s="0" t="s">
        <v>614</v>
      </c>
      <c r="G268" s="108" t="n">
        <v>40885</v>
      </c>
      <c r="H268" s="0" t="s">
        <v>615</v>
      </c>
      <c r="I268" s="0" t="n">
        <v>0</v>
      </c>
    </row>
    <row r="269" customFormat="false" ht="12.8" hidden="false" customHeight="false" outlineLevel="0" collapsed="false">
      <c r="A269" s="0" t="s">
        <v>588</v>
      </c>
      <c r="B269" s="0" t="s">
        <v>949</v>
      </c>
      <c r="C269" s="0" t="n">
        <v>413409</v>
      </c>
      <c r="D269" s="0" t="s">
        <v>954</v>
      </c>
      <c r="E269" s="0" t="s">
        <v>164</v>
      </c>
      <c r="F269" s="0" t="s">
        <v>614</v>
      </c>
      <c r="G269" s="108" t="n">
        <v>41282</v>
      </c>
      <c r="H269" s="0" t="s">
        <v>615</v>
      </c>
      <c r="I269" s="0" t="n">
        <v>0</v>
      </c>
    </row>
    <row r="270" customFormat="false" ht="12.8" hidden="false" customHeight="false" outlineLevel="0" collapsed="false">
      <c r="A270" s="0" t="s">
        <v>588</v>
      </c>
      <c r="B270" s="0" t="s">
        <v>949</v>
      </c>
      <c r="C270" s="0" t="n">
        <v>199432</v>
      </c>
      <c r="D270" s="0" t="s">
        <v>955</v>
      </c>
      <c r="E270" s="0" t="s">
        <v>164</v>
      </c>
      <c r="F270" s="0" t="s">
        <v>614</v>
      </c>
      <c r="G270" s="108" t="n">
        <v>37201</v>
      </c>
      <c r="H270" s="0" t="s">
        <v>615</v>
      </c>
      <c r="I270" s="0" t="n">
        <v>0</v>
      </c>
    </row>
    <row r="271" customFormat="false" ht="12.8" hidden="false" customHeight="false" outlineLevel="0" collapsed="false">
      <c r="A271" s="0" t="s">
        <v>588</v>
      </c>
      <c r="B271" s="0" t="s">
        <v>949</v>
      </c>
      <c r="C271" s="0" t="n">
        <v>261389</v>
      </c>
      <c r="D271" s="0" t="s">
        <v>956</v>
      </c>
      <c r="E271" s="0" t="s">
        <v>957</v>
      </c>
      <c r="F271" s="0" t="s">
        <v>614</v>
      </c>
      <c r="G271" s="108" t="n">
        <v>40415</v>
      </c>
      <c r="H271" s="0" t="s">
        <v>615</v>
      </c>
      <c r="I271" s="0" t="n">
        <v>0</v>
      </c>
    </row>
    <row r="272" customFormat="false" ht="12.8" hidden="false" customHeight="false" outlineLevel="0" collapsed="false">
      <c r="A272" s="0" t="s">
        <v>588</v>
      </c>
      <c r="B272" s="0" t="s">
        <v>949</v>
      </c>
      <c r="C272" s="0" t="n">
        <v>199455</v>
      </c>
      <c r="D272" s="0" t="s">
        <v>958</v>
      </c>
      <c r="E272" s="0" t="s">
        <v>297</v>
      </c>
      <c r="F272" s="0" t="s">
        <v>614</v>
      </c>
      <c r="G272" s="108" t="n">
        <v>39181</v>
      </c>
      <c r="H272" s="0" t="s">
        <v>615</v>
      </c>
      <c r="I272" s="0" t="n">
        <v>0</v>
      </c>
    </row>
    <row r="273" customFormat="false" ht="12.8" hidden="false" customHeight="false" outlineLevel="0" collapsed="false">
      <c r="A273" s="0" t="s">
        <v>588</v>
      </c>
      <c r="B273" s="0" t="s">
        <v>949</v>
      </c>
      <c r="C273" s="0" t="n">
        <v>199438</v>
      </c>
      <c r="D273" s="0" t="s">
        <v>959</v>
      </c>
      <c r="E273" s="0" t="s">
        <v>164</v>
      </c>
      <c r="F273" s="0" t="s">
        <v>614</v>
      </c>
      <c r="G273" s="108" t="n">
        <v>37985</v>
      </c>
      <c r="H273" s="0" t="s">
        <v>615</v>
      </c>
      <c r="I273" s="0" t="n">
        <v>0</v>
      </c>
    </row>
    <row r="274" customFormat="false" ht="12.8" hidden="false" customHeight="false" outlineLevel="0" collapsed="false">
      <c r="A274" s="0" t="s">
        <v>588</v>
      </c>
      <c r="B274" s="0" t="s">
        <v>949</v>
      </c>
      <c r="C274" s="0" t="n">
        <v>199439</v>
      </c>
      <c r="D274" s="0" t="s">
        <v>960</v>
      </c>
      <c r="E274" s="0" t="s">
        <v>164</v>
      </c>
      <c r="F274" s="0" t="s">
        <v>614</v>
      </c>
      <c r="G274" s="108" t="n">
        <v>37937</v>
      </c>
      <c r="H274" s="0" t="s">
        <v>615</v>
      </c>
      <c r="I274" s="0" t="n">
        <v>0</v>
      </c>
    </row>
    <row r="275" customFormat="false" ht="12.8" hidden="false" customHeight="false" outlineLevel="0" collapsed="false">
      <c r="A275" s="0" t="s">
        <v>588</v>
      </c>
      <c r="B275" s="0" t="s">
        <v>949</v>
      </c>
      <c r="C275" s="0" t="n">
        <v>525249</v>
      </c>
      <c r="D275" s="0" t="s">
        <v>961</v>
      </c>
      <c r="E275" s="0" t="s">
        <v>164</v>
      </c>
      <c r="F275" s="0" t="s">
        <v>614</v>
      </c>
      <c r="G275" s="108" t="n">
        <v>41215</v>
      </c>
      <c r="H275" s="0" t="s">
        <v>615</v>
      </c>
      <c r="I275" s="0" t="n">
        <v>0</v>
      </c>
    </row>
    <row r="276" customFormat="false" ht="12.8" hidden="false" customHeight="false" outlineLevel="0" collapsed="false">
      <c r="A276" s="0" t="s">
        <v>588</v>
      </c>
      <c r="B276" s="0" t="s">
        <v>949</v>
      </c>
      <c r="C276" s="0" t="n">
        <v>513913</v>
      </c>
      <c r="D276" s="0" t="s">
        <v>962</v>
      </c>
      <c r="E276" s="0" t="s">
        <v>164</v>
      </c>
      <c r="F276" s="0" t="s">
        <v>614</v>
      </c>
      <c r="G276" s="108" t="n">
        <v>40952</v>
      </c>
      <c r="H276" s="0" t="s">
        <v>615</v>
      </c>
      <c r="I276" s="0" t="n">
        <v>0</v>
      </c>
    </row>
    <row r="277" customFormat="false" ht="12.8" hidden="false" customHeight="false" outlineLevel="0" collapsed="false">
      <c r="A277" s="0" t="s">
        <v>588</v>
      </c>
      <c r="B277" s="0" t="s">
        <v>949</v>
      </c>
      <c r="C277" s="0" t="n">
        <v>390277</v>
      </c>
      <c r="D277" s="0" t="s">
        <v>963</v>
      </c>
      <c r="E277" s="0" t="s">
        <v>964</v>
      </c>
      <c r="F277" s="0" t="s">
        <v>614</v>
      </c>
      <c r="G277" s="108" t="n">
        <v>40592</v>
      </c>
      <c r="H277" s="0" t="s">
        <v>615</v>
      </c>
      <c r="I277" s="0" t="n">
        <v>0</v>
      </c>
    </row>
    <row r="278" customFormat="false" ht="12.8" hidden="false" customHeight="false" outlineLevel="0" collapsed="false">
      <c r="A278" s="0" t="s">
        <v>588</v>
      </c>
      <c r="B278" s="0" t="s">
        <v>949</v>
      </c>
      <c r="C278" s="0" t="n">
        <v>199451</v>
      </c>
      <c r="D278" s="0" t="s">
        <v>965</v>
      </c>
      <c r="E278" s="0" t="s">
        <v>164</v>
      </c>
      <c r="F278" s="0" t="s">
        <v>614</v>
      </c>
      <c r="G278" s="108" t="n">
        <v>38666</v>
      </c>
      <c r="H278" s="0" t="s">
        <v>615</v>
      </c>
      <c r="I278" s="0" t="n">
        <v>0</v>
      </c>
    </row>
    <row r="279" customFormat="false" ht="12.8" hidden="false" customHeight="false" outlineLevel="0" collapsed="false">
      <c r="A279" s="0" t="s">
        <v>589</v>
      </c>
      <c r="B279" s="0" t="s">
        <v>966</v>
      </c>
      <c r="C279" s="0" t="n">
        <v>201421</v>
      </c>
      <c r="D279" s="0" t="s">
        <v>967</v>
      </c>
      <c r="E279" s="0" t="s">
        <v>968</v>
      </c>
      <c r="F279" s="0" t="s">
        <v>614</v>
      </c>
      <c r="G279" s="108" t="n">
        <v>34893</v>
      </c>
      <c r="H279" s="0" t="s">
        <v>615</v>
      </c>
      <c r="I279" s="0" t="n">
        <v>0</v>
      </c>
    </row>
    <row r="280" customFormat="false" ht="12.8" hidden="false" customHeight="false" outlineLevel="0" collapsed="false">
      <c r="A280" s="0" t="s">
        <v>589</v>
      </c>
      <c r="B280" s="0" t="s">
        <v>966</v>
      </c>
      <c r="C280" s="0" t="n">
        <v>213570</v>
      </c>
      <c r="D280" s="0" t="s">
        <v>969</v>
      </c>
      <c r="E280" s="0" t="s">
        <v>970</v>
      </c>
      <c r="F280" s="0" t="s">
        <v>614</v>
      </c>
      <c r="G280" s="108" t="n">
        <v>40942</v>
      </c>
      <c r="H280" s="0" t="s">
        <v>615</v>
      </c>
      <c r="I280" s="0" t="n">
        <v>0</v>
      </c>
    </row>
    <row r="281" customFormat="false" ht="12.8" hidden="false" customHeight="false" outlineLevel="0" collapsed="false">
      <c r="A281" s="0" t="s">
        <v>589</v>
      </c>
      <c r="B281" s="0" t="s">
        <v>966</v>
      </c>
      <c r="C281" s="0" t="n">
        <v>201534</v>
      </c>
      <c r="D281" s="0" t="s">
        <v>971</v>
      </c>
      <c r="E281" s="0" t="s">
        <v>168</v>
      </c>
      <c r="F281" s="0" t="s">
        <v>614</v>
      </c>
      <c r="G281" s="108" t="n">
        <v>37196</v>
      </c>
      <c r="H281" s="0" t="s">
        <v>615</v>
      </c>
      <c r="I281" s="0" t="n">
        <v>0</v>
      </c>
    </row>
    <row r="282" customFormat="false" ht="12.8" hidden="false" customHeight="false" outlineLevel="0" collapsed="false">
      <c r="A282" s="0" t="s">
        <v>589</v>
      </c>
      <c r="B282" s="0" t="s">
        <v>966</v>
      </c>
      <c r="C282" s="0" t="n">
        <v>201429</v>
      </c>
      <c r="D282" s="0" t="s">
        <v>972</v>
      </c>
      <c r="E282" s="0" t="s">
        <v>151</v>
      </c>
      <c r="F282" s="0" t="s">
        <v>614</v>
      </c>
      <c r="G282" s="108" t="n">
        <v>35114</v>
      </c>
      <c r="H282" s="0" t="s">
        <v>615</v>
      </c>
      <c r="I282" s="0" t="n">
        <v>0</v>
      </c>
    </row>
    <row r="283" customFormat="false" ht="12.8" hidden="false" customHeight="false" outlineLevel="0" collapsed="false">
      <c r="A283" s="0" t="s">
        <v>590</v>
      </c>
      <c r="B283" s="0" t="s">
        <v>973</v>
      </c>
      <c r="C283" s="0" t="n">
        <v>508729</v>
      </c>
      <c r="D283" s="0" t="s">
        <v>974</v>
      </c>
      <c r="E283" s="0" t="s">
        <v>975</v>
      </c>
      <c r="F283" s="0" t="s">
        <v>614</v>
      </c>
      <c r="G283" s="108" t="n">
        <v>40938</v>
      </c>
      <c r="H283" s="0" t="s">
        <v>615</v>
      </c>
      <c r="I283" s="0" t="n">
        <v>0</v>
      </c>
    </row>
    <row r="284" customFormat="false" ht="12.8" hidden="false" customHeight="false" outlineLevel="0" collapsed="false">
      <c r="A284" s="0" t="s">
        <v>590</v>
      </c>
      <c r="B284" s="0" t="s">
        <v>973</v>
      </c>
      <c r="C284" s="0" t="n">
        <v>199550</v>
      </c>
      <c r="D284" s="0" t="s">
        <v>976</v>
      </c>
      <c r="E284" s="0" t="s">
        <v>684</v>
      </c>
      <c r="F284" s="0" t="s">
        <v>614</v>
      </c>
      <c r="G284" s="108" t="n">
        <v>36847</v>
      </c>
      <c r="H284" s="0" t="s">
        <v>615</v>
      </c>
      <c r="I284" s="0" t="n">
        <v>0</v>
      </c>
    </row>
    <row r="285" customFormat="false" ht="12.8" hidden="false" customHeight="false" outlineLevel="0" collapsed="false">
      <c r="A285" s="0" t="s">
        <v>590</v>
      </c>
      <c r="B285" s="0" t="s">
        <v>973</v>
      </c>
      <c r="C285" s="0" t="n">
        <v>591149</v>
      </c>
      <c r="D285" s="0" t="s">
        <v>977</v>
      </c>
      <c r="E285" s="0" t="s">
        <v>164</v>
      </c>
      <c r="F285" s="0" t="s">
        <v>614</v>
      </c>
      <c r="G285" s="108" t="n">
        <v>41289</v>
      </c>
      <c r="H285" s="0" t="s">
        <v>615</v>
      </c>
      <c r="I285" s="0" t="n">
        <v>0</v>
      </c>
    </row>
    <row r="286" customFormat="false" ht="12.8" hidden="false" customHeight="false" outlineLevel="0" collapsed="false">
      <c r="A286" s="0" t="s">
        <v>591</v>
      </c>
      <c r="B286" s="0" t="s">
        <v>978</v>
      </c>
      <c r="C286" s="0" t="n">
        <v>208584</v>
      </c>
      <c r="D286" s="0" t="s">
        <v>979</v>
      </c>
      <c r="E286" s="0" t="s">
        <v>104</v>
      </c>
      <c r="F286" s="0" t="s">
        <v>614</v>
      </c>
      <c r="G286" s="108" t="n">
        <v>40261</v>
      </c>
      <c r="H286" s="0" t="s">
        <v>615</v>
      </c>
      <c r="I286" s="0" t="n">
        <v>0</v>
      </c>
    </row>
    <row r="287" customFormat="false" ht="12.8" hidden="false" customHeight="false" outlineLevel="0" collapsed="false">
      <c r="A287" s="0" t="s">
        <v>591</v>
      </c>
      <c r="B287" s="0" t="s">
        <v>978</v>
      </c>
      <c r="C287" s="0" t="n">
        <v>486169</v>
      </c>
      <c r="D287" s="0" t="s">
        <v>980</v>
      </c>
      <c r="E287" s="0" t="s">
        <v>157</v>
      </c>
      <c r="F287" s="0" t="s">
        <v>614</v>
      </c>
      <c r="G287" s="108" t="n">
        <v>41194</v>
      </c>
      <c r="H287" s="0" t="s">
        <v>615</v>
      </c>
      <c r="I287" s="0" t="n">
        <v>0</v>
      </c>
    </row>
    <row r="288" customFormat="false" ht="12.8" hidden="false" customHeight="false" outlineLevel="0" collapsed="false">
      <c r="A288" s="0" t="s">
        <v>591</v>
      </c>
      <c r="B288" s="0" t="s">
        <v>981</v>
      </c>
      <c r="C288" s="0" t="n">
        <v>201957</v>
      </c>
      <c r="D288" s="0" t="s">
        <v>982</v>
      </c>
      <c r="E288" s="0" t="s">
        <v>141</v>
      </c>
      <c r="F288" s="0" t="s">
        <v>614</v>
      </c>
      <c r="G288" s="108" t="n">
        <v>36794</v>
      </c>
      <c r="H288" s="0" t="s">
        <v>615</v>
      </c>
      <c r="I288" s="0" t="n">
        <v>0</v>
      </c>
    </row>
    <row r="289" customFormat="false" ht="12.8" hidden="false" customHeight="false" outlineLevel="0" collapsed="false">
      <c r="A289" s="0" t="s">
        <v>591</v>
      </c>
      <c r="B289" s="0" t="s">
        <v>981</v>
      </c>
      <c r="C289" s="0" t="n">
        <v>235129</v>
      </c>
      <c r="D289" s="0" t="s">
        <v>983</v>
      </c>
      <c r="E289" s="0" t="s">
        <v>984</v>
      </c>
      <c r="F289" s="0" t="s">
        <v>614</v>
      </c>
      <c r="G289" s="108" t="n">
        <v>40435</v>
      </c>
      <c r="H289" s="0" t="s">
        <v>615</v>
      </c>
      <c r="I289" s="0" t="n">
        <v>0</v>
      </c>
    </row>
    <row r="290" customFormat="false" ht="12.8" hidden="false" customHeight="false" outlineLevel="0" collapsed="false">
      <c r="A290" s="0" t="s">
        <v>591</v>
      </c>
      <c r="B290" s="0" t="s">
        <v>981</v>
      </c>
      <c r="C290" s="0" t="n">
        <v>207637</v>
      </c>
      <c r="D290" s="0" t="s">
        <v>985</v>
      </c>
      <c r="E290" s="0" t="s">
        <v>141</v>
      </c>
      <c r="F290" s="0" t="s">
        <v>614</v>
      </c>
      <c r="G290" s="108" t="n">
        <v>39659</v>
      </c>
      <c r="H290" s="0" t="s">
        <v>615</v>
      </c>
      <c r="I290" s="0" t="n">
        <v>0</v>
      </c>
    </row>
    <row r="291" customFormat="false" ht="12.8" hidden="false" customHeight="false" outlineLevel="0" collapsed="false">
      <c r="A291" s="0" t="s">
        <v>591</v>
      </c>
      <c r="B291" s="0" t="s">
        <v>981</v>
      </c>
      <c r="C291" s="0" t="n">
        <v>255523</v>
      </c>
      <c r="D291" s="0" t="s">
        <v>986</v>
      </c>
      <c r="E291" s="0" t="s">
        <v>141</v>
      </c>
      <c r="F291" s="0" t="s">
        <v>614</v>
      </c>
      <c r="G291" s="108" t="n">
        <v>40630</v>
      </c>
      <c r="H291" s="0" t="s">
        <v>615</v>
      </c>
      <c r="I291" s="0" t="n">
        <v>0</v>
      </c>
    </row>
    <row r="292" customFormat="false" ht="12.8" hidden="false" customHeight="false" outlineLevel="0" collapsed="false">
      <c r="A292" s="0" t="s">
        <v>591</v>
      </c>
      <c r="B292" s="0" t="s">
        <v>981</v>
      </c>
      <c r="C292" s="0" t="n">
        <v>207639</v>
      </c>
      <c r="D292" s="0" t="s">
        <v>987</v>
      </c>
      <c r="E292" s="0" t="s">
        <v>988</v>
      </c>
      <c r="F292" s="0" t="s">
        <v>614</v>
      </c>
      <c r="G292" s="108" t="n">
        <v>38547</v>
      </c>
      <c r="H292" s="0" t="s">
        <v>615</v>
      </c>
      <c r="I292" s="0" t="n">
        <v>0</v>
      </c>
    </row>
    <row r="293" customFormat="false" ht="12.8" hidden="false" customHeight="false" outlineLevel="0" collapsed="false">
      <c r="A293" s="0" t="s">
        <v>591</v>
      </c>
      <c r="B293" s="0" t="s">
        <v>981</v>
      </c>
      <c r="C293" s="0" t="n">
        <v>201922</v>
      </c>
      <c r="D293" s="0" t="s">
        <v>989</v>
      </c>
      <c r="E293" s="0" t="s">
        <v>141</v>
      </c>
      <c r="F293" s="0" t="s">
        <v>614</v>
      </c>
      <c r="G293" s="108" t="n">
        <v>39014</v>
      </c>
      <c r="H293" s="0" t="s">
        <v>615</v>
      </c>
      <c r="I293" s="0" t="n">
        <v>0</v>
      </c>
    </row>
    <row r="294" customFormat="false" ht="12.8" hidden="false" customHeight="false" outlineLevel="0" collapsed="false">
      <c r="A294" s="0" t="s">
        <v>591</v>
      </c>
      <c r="B294" s="0" t="s">
        <v>981</v>
      </c>
      <c r="C294" s="0" t="n">
        <v>201649</v>
      </c>
      <c r="D294" s="0" t="s">
        <v>990</v>
      </c>
      <c r="E294" s="0" t="s">
        <v>141</v>
      </c>
      <c r="F294" s="0" t="s">
        <v>614</v>
      </c>
      <c r="G294" s="108" t="n">
        <v>39805</v>
      </c>
      <c r="H294" s="0" t="s">
        <v>615</v>
      </c>
      <c r="I294" s="0" t="n">
        <v>0</v>
      </c>
    </row>
    <row r="295" customFormat="false" ht="12.8" hidden="false" customHeight="false" outlineLevel="0" collapsed="false">
      <c r="A295" s="0" t="s">
        <v>591</v>
      </c>
      <c r="B295" s="0" t="s">
        <v>981</v>
      </c>
      <c r="C295" s="0" t="n">
        <v>201942</v>
      </c>
      <c r="D295" s="0" t="s">
        <v>991</v>
      </c>
      <c r="E295" s="0" t="s">
        <v>141</v>
      </c>
      <c r="F295" s="0" t="s">
        <v>614</v>
      </c>
      <c r="G295" s="108" t="n">
        <v>37637</v>
      </c>
      <c r="H295" s="0" t="s">
        <v>615</v>
      </c>
      <c r="I295" s="0" t="n">
        <v>0</v>
      </c>
    </row>
    <row r="296" customFormat="false" ht="12.8" hidden="false" customHeight="false" outlineLevel="0" collapsed="false">
      <c r="A296" s="0" t="s">
        <v>591</v>
      </c>
      <c r="B296" s="0" t="s">
        <v>981</v>
      </c>
      <c r="C296" s="0" t="n">
        <v>206268</v>
      </c>
      <c r="D296" s="0" t="s">
        <v>992</v>
      </c>
      <c r="E296" s="0" t="s">
        <v>141</v>
      </c>
      <c r="F296" s="0" t="s">
        <v>614</v>
      </c>
      <c r="G296" s="108" t="n">
        <v>40025</v>
      </c>
      <c r="H296" s="0" t="s">
        <v>615</v>
      </c>
      <c r="I296" s="0" t="n">
        <v>0</v>
      </c>
    </row>
    <row r="297" customFormat="false" ht="12.8" hidden="false" customHeight="false" outlineLevel="0" collapsed="false">
      <c r="A297" s="0" t="s">
        <v>591</v>
      </c>
      <c r="B297" s="0" t="s">
        <v>981</v>
      </c>
      <c r="C297" s="0" t="n">
        <v>530994</v>
      </c>
      <c r="D297" s="0" t="s">
        <v>993</v>
      </c>
      <c r="E297" s="0" t="s">
        <v>141</v>
      </c>
      <c r="F297" s="0" t="s">
        <v>614</v>
      </c>
      <c r="G297" s="108" t="n">
        <v>41197</v>
      </c>
      <c r="H297" s="0" t="s">
        <v>615</v>
      </c>
      <c r="I297" s="0" t="n">
        <v>0</v>
      </c>
    </row>
    <row r="298" customFormat="false" ht="12.8" hidden="false" customHeight="false" outlineLevel="0" collapsed="false">
      <c r="A298" s="0" t="s">
        <v>591</v>
      </c>
      <c r="B298" s="0" t="s">
        <v>981</v>
      </c>
      <c r="C298" s="0" t="n">
        <v>201934</v>
      </c>
      <c r="D298" s="0" t="s">
        <v>994</v>
      </c>
      <c r="E298" s="0" t="s">
        <v>141</v>
      </c>
      <c r="F298" s="0" t="s">
        <v>614</v>
      </c>
      <c r="G298" s="108" t="n">
        <v>37990</v>
      </c>
      <c r="H298" s="0" t="s">
        <v>615</v>
      </c>
      <c r="I298" s="0" t="n">
        <v>0</v>
      </c>
    </row>
    <row r="299" customFormat="false" ht="12.8" hidden="false" customHeight="false" outlineLevel="0" collapsed="false">
      <c r="A299" s="0" t="s">
        <v>591</v>
      </c>
      <c r="B299" s="0" t="s">
        <v>981</v>
      </c>
      <c r="C299" s="0" t="n">
        <v>201958</v>
      </c>
      <c r="D299" s="0" t="s">
        <v>995</v>
      </c>
      <c r="E299" s="0" t="s">
        <v>141</v>
      </c>
      <c r="F299" s="0" t="s">
        <v>614</v>
      </c>
      <c r="G299" s="108" t="n">
        <v>37419</v>
      </c>
      <c r="H299" s="0" t="s">
        <v>615</v>
      </c>
      <c r="I299" s="0" t="n">
        <v>0</v>
      </c>
    </row>
    <row r="300" customFormat="false" ht="12.8" hidden="false" customHeight="false" outlineLevel="0" collapsed="false">
      <c r="A300" s="0" t="s">
        <v>591</v>
      </c>
      <c r="B300" s="0" t="s">
        <v>981</v>
      </c>
      <c r="C300" s="0" t="n">
        <v>201923</v>
      </c>
      <c r="D300" s="0" t="s">
        <v>996</v>
      </c>
      <c r="E300" s="0" t="s">
        <v>141</v>
      </c>
      <c r="F300" s="0" t="s">
        <v>614</v>
      </c>
      <c r="G300" s="108" t="n">
        <v>38504</v>
      </c>
      <c r="H300" s="0" t="s">
        <v>615</v>
      </c>
      <c r="I300" s="0" t="n">
        <v>0</v>
      </c>
    </row>
    <row r="301" customFormat="false" ht="12.8" hidden="false" customHeight="false" outlineLevel="0" collapsed="false">
      <c r="A301" s="0" t="s">
        <v>591</v>
      </c>
      <c r="B301" s="0" t="s">
        <v>981</v>
      </c>
      <c r="C301" s="0" t="n">
        <v>437249</v>
      </c>
      <c r="D301" s="0" t="s">
        <v>997</v>
      </c>
      <c r="E301" s="0" t="s">
        <v>141</v>
      </c>
      <c r="F301" s="0" t="s">
        <v>614</v>
      </c>
      <c r="G301" s="108" t="n">
        <v>41084</v>
      </c>
      <c r="H301" s="0" t="s">
        <v>615</v>
      </c>
      <c r="I301" s="0" t="n">
        <v>0</v>
      </c>
    </row>
    <row r="302" customFormat="false" ht="12.8" hidden="false" customHeight="false" outlineLevel="0" collapsed="false">
      <c r="A302" s="0" t="s">
        <v>592</v>
      </c>
      <c r="B302" s="0" t="s">
        <v>998</v>
      </c>
      <c r="C302" s="0" t="n">
        <v>202353</v>
      </c>
      <c r="D302" s="0" t="s">
        <v>999</v>
      </c>
      <c r="E302" s="0" t="s">
        <v>1000</v>
      </c>
      <c r="F302" s="0" t="s">
        <v>614</v>
      </c>
      <c r="G302" s="108" t="n">
        <v>40473</v>
      </c>
      <c r="H302" s="0" t="s">
        <v>615</v>
      </c>
      <c r="I302" s="0" t="n">
        <v>0</v>
      </c>
    </row>
    <row r="303" customFormat="false" ht="12.8" hidden="false" customHeight="false" outlineLevel="0" collapsed="false">
      <c r="A303" s="0" t="s">
        <v>592</v>
      </c>
      <c r="B303" s="0" t="s">
        <v>998</v>
      </c>
      <c r="C303" s="0" t="n">
        <v>233936</v>
      </c>
      <c r="D303" s="0" t="s">
        <v>1001</v>
      </c>
      <c r="E303" s="0" t="s">
        <v>98</v>
      </c>
      <c r="F303" s="0" t="s">
        <v>614</v>
      </c>
      <c r="G303" s="108" t="n">
        <v>40245</v>
      </c>
      <c r="H303" s="0" t="s">
        <v>615</v>
      </c>
      <c r="I303" s="0" t="n">
        <v>0</v>
      </c>
    </row>
    <row r="304" customFormat="false" ht="12.8" hidden="false" customHeight="false" outlineLevel="0" collapsed="false">
      <c r="A304" s="0" t="s">
        <v>592</v>
      </c>
      <c r="B304" s="0" t="s">
        <v>1002</v>
      </c>
      <c r="C304" s="0" t="n">
        <v>200517</v>
      </c>
      <c r="D304" s="0" t="s">
        <v>1003</v>
      </c>
      <c r="E304" s="0" t="s">
        <v>251</v>
      </c>
      <c r="F304" s="0" t="s">
        <v>614</v>
      </c>
      <c r="G304" s="108" t="n">
        <v>37942</v>
      </c>
      <c r="H304" s="0" t="s">
        <v>615</v>
      </c>
      <c r="I304" s="0" t="n">
        <v>0</v>
      </c>
    </row>
    <row r="305" customFormat="false" ht="12.8" hidden="false" customHeight="false" outlineLevel="0" collapsed="false">
      <c r="A305" s="0" t="s">
        <v>592</v>
      </c>
      <c r="B305" s="0" t="s">
        <v>1002</v>
      </c>
      <c r="C305" s="0" t="n">
        <v>200011</v>
      </c>
      <c r="D305" s="0" t="s">
        <v>1004</v>
      </c>
      <c r="E305" s="0" t="s">
        <v>251</v>
      </c>
      <c r="F305" s="0" t="s">
        <v>614</v>
      </c>
      <c r="G305" s="108" t="n">
        <v>38452</v>
      </c>
      <c r="H305" s="0" t="s">
        <v>615</v>
      </c>
      <c r="I305" s="0" t="n">
        <v>0</v>
      </c>
    </row>
    <row r="306" customFormat="false" ht="12.8" hidden="false" customHeight="false" outlineLevel="0" collapsed="false">
      <c r="A306" s="0" t="s">
        <v>592</v>
      </c>
      <c r="B306" s="0" t="s">
        <v>1002</v>
      </c>
      <c r="C306" s="0" t="n">
        <v>454089</v>
      </c>
      <c r="D306" s="0" t="s">
        <v>1005</v>
      </c>
      <c r="E306" s="0" t="s">
        <v>115</v>
      </c>
      <c r="F306" s="0" t="s">
        <v>614</v>
      </c>
      <c r="G306" s="108" t="n">
        <v>40753</v>
      </c>
      <c r="H306" s="0" t="s">
        <v>615</v>
      </c>
      <c r="I306" s="0" t="n">
        <v>0</v>
      </c>
    </row>
    <row r="307" customFormat="false" ht="12.8" hidden="false" customHeight="false" outlineLevel="0" collapsed="false">
      <c r="A307" s="0" t="s">
        <v>592</v>
      </c>
      <c r="B307" s="0" t="s">
        <v>1002</v>
      </c>
      <c r="C307" s="0" t="n">
        <v>505869</v>
      </c>
      <c r="D307" s="0" t="s">
        <v>1006</v>
      </c>
      <c r="E307" s="0" t="s">
        <v>251</v>
      </c>
      <c r="F307" s="0" t="s">
        <v>614</v>
      </c>
      <c r="G307" s="108" t="n">
        <v>41121</v>
      </c>
      <c r="H307" s="0" t="s">
        <v>615</v>
      </c>
      <c r="I307" s="0" t="n">
        <v>0</v>
      </c>
    </row>
    <row r="308" customFormat="false" ht="12.8" hidden="false" customHeight="false" outlineLevel="0" collapsed="false">
      <c r="A308" s="0" t="s">
        <v>592</v>
      </c>
      <c r="B308" s="0" t="s">
        <v>1002</v>
      </c>
      <c r="C308" s="0" t="n">
        <v>200514</v>
      </c>
      <c r="D308" s="0" t="s">
        <v>1007</v>
      </c>
      <c r="E308" s="0" t="s">
        <v>251</v>
      </c>
      <c r="F308" s="0" t="s">
        <v>614</v>
      </c>
      <c r="G308" s="108" t="n">
        <v>39616</v>
      </c>
      <c r="H308" s="0" t="s">
        <v>615</v>
      </c>
      <c r="I308" s="0" t="n">
        <v>0</v>
      </c>
    </row>
    <row r="309" customFormat="false" ht="12.8" hidden="false" customHeight="false" outlineLevel="0" collapsed="false">
      <c r="A309" s="0" t="s">
        <v>592</v>
      </c>
      <c r="B309" s="0" t="s">
        <v>1002</v>
      </c>
      <c r="C309" s="0" t="n">
        <v>200507</v>
      </c>
      <c r="D309" s="0" t="s">
        <v>1008</v>
      </c>
      <c r="E309" s="0" t="s">
        <v>554</v>
      </c>
      <c r="F309" s="0" t="s">
        <v>614</v>
      </c>
      <c r="G309" s="108" t="n">
        <v>35810</v>
      </c>
      <c r="H309" s="0" t="s">
        <v>615</v>
      </c>
      <c r="I309" s="0" t="n">
        <v>0</v>
      </c>
    </row>
    <row r="310" customFormat="false" ht="12.8" hidden="false" customHeight="false" outlineLevel="0" collapsed="false">
      <c r="A310" s="0" t="s">
        <v>592</v>
      </c>
      <c r="B310" s="0" t="s">
        <v>1002</v>
      </c>
      <c r="C310" s="0" t="n">
        <v>200495</v>
      </c>
      <c r="D310" s="0" t="s">
        <v>1009</v>
      </c>
      <c r="E310" s="0" t="s">
        <v>251</v>
      </c>
      <c r="F310" s="0" t="s">
        <v>614</v>
      </c>
      <c r="G310" s="108" t="n">
        <v>38462</v>
      </c>
      <c r="H310" s="0" t="s">
        <v>615</v>
      </c>
      <c r="I310" s="0" t="n">
        <v>0</v>
      </c>
    </row>
    <row r="311" customFormat="false" ht="12.8" hidden="false" customHeight="false" outlineLevel="0" collapsed="false">
      <c r="A311" s="0" t="s">
        <v>592</v>
      </c>
      <c r="B311" s="0" t="s">
        <v>1002</v>
      </c>
      <c r="C311" s="0" t="n">
        <v>212689</v>
      </c>
      <c r="D311" s="0" t="s">
        <v>1010</v>
      </c>
      <c r="E311" s="0" t="s">
        <v>1011</v>
      </c>
      <c r="F311" s="0" t="s">
        <v>614</v>
      </c>
      <c r="G311" s="108" t="n">
        <v>40158</v>
      </c>
      <c r="H311" s="0" t="s">
        <v>615</v>
      </c>
      <c r="I311" s="0" t="n">
        <v>0</v>
      </c>
    </row>
    <row r="312" customFormat="false" ht="12.8" hidden="false" customHeight="false" outlineLevel="0" collapsed="false">
      <c r="A312" s="0" t="s">
        <v>592</v>
      </c>
      <c r="B312" s="0" t="s">
        <v>1002</v>
      </c>
      <c r="C312" s="0" t="n">
        <v>209129</v>
      </c>
      <c r="D312" s="0" t="s">
        <v>1012</v>
      </c>
      <c r="E312" s="0" t="s">
        <v>198</v>
      </c>
      <c r="F312" s="0" t="s">
        <v>614</v>
      </c>
      <c r="G312" s="108" t="n">
        <v>41256</v>
      </c>
      <c r="H312" s="0" t="s">
        <v>615</v>
      </c>
      <c r="I312" s="0" t="n">
        <v>0</v>
      </c>
    </row>
    <row r="313" customFormat="false" ht="12.8" hidden="false" customHeight="false" outlineLevel="0" collapsed="false">
      <c r="A313" s="0" t="s">
        <v>592</v>
      </c>
      <c r="B313" s="0" t="s">
        <v>1002</v>
      </c>
      <c r="C313" s="0" t="n">
        <v>368405</v>
      </c>
      <c r="D313" s="0" t="s">
        <v>1013</v>
      </c>
      <c r="E313" s="0" t="s">
        <v>251</v>
      </c>
      <c r="F313" s="0" t="s">
        <v>614</v>
      </c>
      <c r="G313" s="108" t="n">
        <v>41248</v>
      </c>
      <c r="H313" s="0" t="s">
        <v>615</v>
      </c>
      <c r="I313" s="0" t="n">
        <v>0</v>
      </c>
    </row>
    <row r="314" customFormat="false" ht="12.8" hidden="false" customHeight="false" outlineLevel="0" collapsed="false">
      <c r="A314" s="0" t="s">
        <v>592</v>
      </c>
      <c r="B314" s="0" t="s">
        <v>1002</v>
      </c>
      <c r="C314" s="0" t="n">
        <v>200019</v>
      </c>
      <c r="D314" s="0" t="s">
        <v>1014</v>
      </c>
      <c r="E314" s="0" t="s">
        <v>267</v>
      </c>
      <c r="F314" s="0" t="s">
        <v>614</v>
      </c>
      <c r="G314" s="108" t="n">
        <v>41148</v>
      </c>
      <c r="H314" s="0" t="s">
        <v>615</v>
      </c>
      <c r="I314" s="0" t="n">
        <v>0</v>
      </c>
    </row>
    <row r="315" customFormat="false" ht="12.8" hidden="false" customHeight="false" outlineLevel="0" collapsed="false">
      <c r="A315" s="0" t="s">
        <v>592</v>
      </c>
      <c r="B315" s="0" t="s">
        <v>1002</v>
      </c>
      <c r="C315" s="0" t="n">
        <v>204113</v>
      </c>
      <c r="D315" s="0" t="s">
        <v>1015</v>
      </c>
      <c r="E315" s="0" t="s">
        <v>375</v>
      </c>
      <c r="F315" s="0" t="s">
        <v>614</v>
      </c>
      <c r="G315" s="108" t="n">
        <v>40969</v>
      </c>
      <c r="H315" s="0" t="s">
        <v>615</v>
      </c>
      <c r="I315" s="0" t="n">
        <v>0</v>
      </c>
    </row>
    <row r="316" customFormat="false" ht="12.8" hidden="false" customHeight="false" outlineLevel="0" collapsed="false">
      <c r="A316" s="0" t="s">
        <v>593</v>
      </c>
      <c r="B316" s="0" t="s">
        <v>1016</v>
      </c>
      <c r="C316" s="0" t="n">
        <v>421969</v>
      </c>
      <c r="D316" s="0" t="s">
        <v>1017</v>
      </c>
      <c r="E316" s="0" t="s">
        <v>141</v>
      </c>
      <c r="F316" s="0" t="s">
        <v>614</v>
      </c>
      <c r="G316" s="108" t="n">
        <v>40610</v>
      </c>
      <c r="H316" s="0" t="s">
        <v>615</v>
      </c>
      <c r="I316" s="0" t="n">
        <v>0</v>
      </c>
    </row>
    <row r="317" customFormat="false" ht="12.8" hidden="false" customHeight="false" outlineLevel="0" collapsed="false">
      <c r="A317" s="0" t="s">
        <v>593</v>
      </c>
      <c r="B317" s="0" t="s">
        <v>1016</v>
      </c>
      <c r="C317" s="0" t="n">
        <v>296099</v>
      </c>
      <c r="D317" s="0" t="s">
        <v>1018</v>
      </c>
      <c r="E317" s="0" t="s">
        <v>141</v>
      </c>
      <c r="F317" s="0" t="s">
        <v>614</v>
      </c>
      <c r="G317" s="108" t="n">
        <v>40631</v>
      </c>
      <c r="H317" s="0" t="s">
        <v>615</v>
      </c>
      <c r="I317" s="0" t="n">
        <v>0</v>
      </c>
    </row>
    <row r="318" customFormat="false" ht="12.8" hidden="false" customHeight="false" outlineLevel="0" collapsed="false">
      <c r="A318" s="0" t="s">
        <v>593</v>
      </c>
      <c r="B318" s="0" t="s">
        <v>1016</v>
      </c>
      <c r="C318" s="0" t="n">
        <v>200830</v>
      </c>
      <c r="D318" s="0" t="s">
        <v>1019</v>
      </c>
      <c r="E318" s="0" t="s">
        <v>141</v>
      </c>
      <c r="F318" s="0" t="s">
        <v>614</v>
      </c>
      <c r="G318" s="108" t="n">
        <v>38641</v>
      </c>
      <c r="H318" s="0" t="s">
        <v>615</v>
      </c>
      <c r="I318" s="0" t="n">
        <v>0</v>
      </c>
    </row>
    <row r="319" customFormat="false" ht="12.8" hidden="false" customHeight="false" outlineLevel="0" collapsed="false">
      <c r="A319" s="0" t="s">
        <v>593</v>
      </c>
      <c r="B319" s="0" t="s">
        <v>1016</v>
      </c>
      <c r="C319" s="0" t="n">
        <v>206675</v>
      </c>
      <c r="D319" s="0" t="s">
        <v>1020</v>
      </c>
      <c r="E319" s="0" t="s">
        <v>141</v>
      </c>
      <c r="F319" s="0" t="s">
        <v>614</v>
      </c>
      <c r="G319" s="108" t="n">
        <v>40213</v>
      </c>
      <c r="H319" s="0" t="s">
        <v>615</v>
      </c>
      <c r="I319" s="0" t="n">
        <v>0</v>
      </c>
    </row>
    <row r="320" customFormat="false" ht="12.8" hidden="false" customHeight="false" outlineLevel="0" collapsed="false">
      <c r="A320" s="0" t="s">
        <v>593</v>
      </c>
      <c r="B320" s="0" t="s">
        <v>1016</v>
      </c>
      <c r="C320" s="0" t="n">
        <v>509289</v>
      </c>
      <c r="D320" s="0" t="s">
        <v>1021</v>
      </c>
      <c r="E320" s="0" t="s">
        <v>141</v>
      </c>
      <c r="F320" s="0" t="s">
        <v>614</v>
      </c>
      <c r="G320" s="108" t="n">
        <v>41236</v>
      </c>
      <c r="H320" s="0" t="s">
        <v>615</v>
      </c>
      <c r="I320" s="0" t="n">
        <v>0</v>
      </c>
    </row>
    <row r="321" customFormat="false" ht="12.8" hidden="false" customHeight="false" outlineLevel="0" collapsed="false">
      <c r="A321" s="0" t="s">
        <v>593</v>
      </c>
      <c r="B321" s="0" t="s">
        <v>1016</v>
      </c>
      <c r="C321" s="0" t="n">
        <v>303287</v>
      </c>
      <c r="D321" s="0" t="s">
        <v>1022</v>
      </c>
      <c r="E321" s="0" t="s">
        <v>141</v>
      </c>
      <c r="F321" s="0" t="s">
        <v>614</v>
      </c>
      <c r="G321" s="108" t="n">
        <v>41240</v>
      </c>
      <c r="H321" s="0" t="s">
        <v>615</v>
      </c>
      <c r="I321" s="0" t="n">
        <v>0</v>
      </c>
    </row>
    <row r="322" customFormat="false" ht="12.8" hidden="false" customHeight="false" outlineLevel="0" collapsed="false">
      <c r="A322" s="0" t="s">
        <v>593</v>
      </c>
      <c r="B322" s="0" t="s">
        <v>1016</v>
      </c>
      <c r="C322" s="0" t="n">
        <v>219309</v>
      </c>
      <c r="D322" s="0" t="s">
        <v>1023</v>
      </c>
      <c r="E322" s="0" t="s">
        <v>141</v>
      </c>
      <c r="F322" s="0" t="s">
        <v>614</v>
      </c>
      <c r="G322" s="108" t="n">
        <v>40309</v>
      </c>
      <c r="H322" s="0" t="s">
        <v>615</v>
      </c>
      <c r="I322" s="0" t="n">
        <v>0</v>
      </c>
    </row>
    <row r="323" customFormat="false" ht="12.8" hidden="false" customHeight="false" outlineLevel="0" collapsed="false">
      <c r="A323" s="0" t="s">
        <v>593</v>
      </c>
      <c r="B323" s="0" t="s">
        <v>1016</v>
      </c>
      <c r="C323" s="0" t="n">
        <v>200843</v>
      </c>
      <c r="D323" s="0" t="s">
        <v>1024</v>
      </c>
      <c r="E323" s="0" t="s">
        <v>372</v>
      </c>
      <c r="F323" s="0" t="s">
        <v>614</v>
      </c>
      <c r="G323" s="108" t="n">
        <v>39027</v>
      </c>
      <c r="H323" s="0" t="s">
        <v>615</v>
      </c>
      <c r="I323" s="0" t="n">
        <v>0</v>
      </c>
    </row>
    <row r="324" customFormat="false" ht="12.8" hidden="false" customHeight="false" outlineLevel="0" collapsed="false">
      <c r="A324" s="0" t="s">
        <v>593</v>
      </c>
      <c r="B324" s="0" t="s">
        <v>1016</v>
      </c>
      <c r="C324" s="0" t="n">
        <v>503829</v>
      </c>
      <c r="D324" s="0" t="s">
        <v>1025</v>
      </c>
      <c r="E324" s="0" t="s">
        <v>141</v>
      </c>
      <c r="F324" s="0" t="s">
        <v>614</v>
      </c>
      <c r="G324" s="108" t="n">
        <v>40900</v>
      </c>
      <c r="H324" s="0" t="s">
        <v>615</v>
      </c>
      <c r="I324" s="0" t="n">
        <v>0</v>
      </c>
    </row>
    <row r="325" customFormat="false" ht="12.8" hidden="false" customHeight="false" outlineLevel="0" collapsed="false">
      <c r="A325" s="0" t="s">
        <v>593</v>
      </c>
      <c r="B325" s="0" t="s">
        <v>1016</v>
      </c>
      <c r="C325" s="0" t="n">
        <v>202108</v>
      </c>
      <c r="D325" s="0" t="s">
        <v>1026</v>
      </c>
      <c r="E325" s="0" t="s">
        <v>1027</v>
      </c>
      <c r="F325" s="0" t="s">
        <v>614</v>
      </c>
      <c r="G325" s="108" t="n">
        <v>40470</v>
      </c>
      <c r="H325" s="0" t="s">
        <v>615</v>
      </c>
      <c r="I325" s="0" t="n">
        <v>0</v>
      </c>
    </row>
    <row r="326" customFormat="false" ht="12.8" hidden="false" customHeight="false" outlineLevel="0" collapsed="false">
      <c r="A326" s="0" t="s">
        <v>593</v>
      </c>
      <c r="B326" s="0" t="s">
        <v>1016</v>
      </c>
      <c r="C326" s="0" t="n">
        <v>499889</v>
      </c>
      <c r="D326" s="0" t="s">
        <v>1028</v>
      </c>
      <c r="E326" s="0" t="s">
        <v>141</v>
      </c>
      <c r="F326" s="0" t="s">
        <v>614</v>
      </c>
      <c r="G326" s="108" t="n">
        <v>41170</v>
      </c>
      <c r="H326" s="0" t="s">
        <v>615</v>
      </c>
      <c r="I326" s="0" t="n">
        <v>0</v>
      </c>
    </row>
    <row r="327" customFormat="false" ht="12.8" hidden="false" customHeight="false" outlineLevel="0" collapsed="false">
      <c r="A327" s="0" t="s">
        <v>593</v>
      </c>
      <c r="B327" s="0" t="s">
        <v>1016</v>
      </c>
      <c r="C327" s="0" t="n">
        <v>206980</v>
      </c>
      <c r="D327" s="0" t="s">
        <v>1029</v>
      </c>
      <c r="E327" s="0" t="s">
        <v>141</v>
      </c>
      <c r="F327" s="0" t="s">
        <v>614</v>
      </c>
      <c r="G327" s="108" t="n">
        <v>40326</v>
      </c>
      <c r="H327" s="0" t="s">
        <v>615</v>
      </c>
      <c r="I327" s="0" t="n">
        <v>0</v>
      </c>
    </row>
    <row r="328" customFormat="false" ht="12.8" hidden="false" customHeight="false" outlineLevel="0" collapsed="false">
      <c r="A328" s="0" t="s">
        <v>593</v>
      </c>
      <c r="B328" s="0" t="s">
        <v>1016</v>
      </c>
      <c r="C328" s="0" t="n">
        <v>422209</v>
      </c>
      <c r="D328" s="0" t="s">
        <v>1030</v>
      </c>
      <c r="E328" s="0" t="s">
        <v>141</v>
      </c>
      <c r="F328" s="0" t="s">
        <v>614</v>
      </c>
      <c r="G328" s="108" t="n">
        <v>40584</v>
      </c>
      <c r="H328" s="0" t="s">
        <v>615</v>
      </c>
      <c r="I328" s="0" t="n">
        <v>0</v>
      </c>
    </row>
    <row r="329" customFormat="false" ht="12.8" hidden="false" customHeight="false" outlineLevel="0" collapsed="false">
      <c r="A329" s="0" t="s">
        <v>593</v>
      </c>
      <c r="B329" s="0" t="s">
        <v>1016</v>
      </c>
      <c r="C329" s="0" t="n">
        <v>207904</v>
      </c>
      <c r="D329" s="0" t="s">
        <v>1031</v>
      </c>
      <c r="E329" s="0" t="s">
        <v>141</v>
      </c>
      <c r="F329" s="0" t="s">
        <v>614</v>
      </c>
      <c r="G329" s="108" t="n">
        <v>40350</v>
      </c>
      <c r="H329" s="0" t="s">
        <v>615</v>
      </c>
      <c r="I329" s="0" t="n">
        <v>0</v>
      </c>
    </row>
    <row r="330" customFormat="false" ht="12.8" hidden="false" customHeight="false" outlineLevel="0" collapsed="false">
      <c r="A330" s="0" t="s">
        <v>593</v>
      </c>
      <c r="B330" s="0" t="s">
        <v>1016</v>
      </c>
      <c r="C330" s="0" t="n">
        <v>200858</v>
      </c>
      <c r="D330" s="0" t="s">
        <v>1032</v>
      </c>
      <c r="E330" s="0" t="s">
        <v>207</v>
      </c>
      <c r="F330" s="0" t="s">
        <v>614</v>
      </c>
      <c r="G330" s="108" t="n">
        <v>38905</v>
      </c>
      <c r="H330" s="0" t="s">
        <v>615</v>
      </c>
      <c r="I330" s="0" t="n">
        <v>0</v>
      </c>
    </row>
    <row r="331" customFormat="false" ht="12.8" hidden="false" customHeight="false" outlineLevel="0" collapsed="false">
      <c r="A331" s="0" t="s">
        <v>593</v>
      </c>
      <c r="B331" s="0" t="s">
        <v>1016</v>
      </c>
      <c r="C331" s="0" t="n">
        <v>220609</v>
      </c>
      <c r="D331" s="0" t="s">
        <v>1033</v>
      </c>
      <c r="E331" s="0" t="s">
        <v>141</v>
      </c>
      <c r="F331" s="0" t="s">
        <v>614</v>
      </c>
      <c r="G331" s="108" t="n">
        <v>40365</v>
      </c>
      <c r="H331" s="0" t="s">
        <v>615</v>
      </c>
      <c r="I331" s="0" t="n">
        <v>0</v>
      </c>
    </row>
    <row r="332" customFormat="false" ht="12.8" hidden="false" customHeight="false" outlineLevel="0" collapsed="false">
      <c r="A332" s="0" t="s">
        <v>593</v>
      </c>
      <c r="B332" s="0" t="s">
        <v>1016</v>
      </c>
      <c r="C332" s="0" t="n">
        <v>201955</v>
      </c>
      <c r="D332" s="0" t="s">
        <v>1034</v>
      </c>
      <c r="E332" s="0" t="s">
        <v>141</v>
      </c>
      <c r="F332" s="0" t="s">
        <v>614</v>
      </c>
      <c r="G332" s="108" t="n">
        <v>39223</v>
      </c>
      <c r="H332" s="0" t="s">
        <v>615</v>
      </c>
      <c r="I332" s="0" t="n">
        <v>0</v>
      </c>
    </row>
    <row r="333" customFormat="false" ht="12.8" hidden="false" customHeight="false" outlineLevel="0" collapsed="false">
      <c r="A333" s="0" t="s">
        <v>593</v>
      </c>
      <c r="B333" s="0" t="s">
        <v>1016</v>
      </c>
      <c r="C333" s="0" t="n">
        <v>207636</v>
      </c>
      <c r="D333" s="0" t="s">
        <v>1035</v>
      </c>
      <c r="E333" s="0" t="s">
        <v>141</v>
      </c>
      <c r="F333" s="0" t="s">
        <v>614</v>
      </c>
      <c r="G333" s="108" t="n">
        <v>37841</v>
      </c>
      <c r="H333" s="0" t="s">
        <v>615</v>
      </c>
      <c r="I333" s="0" t="n">
        <v>0</v>
      </c>
    </row>
    <row r="334" customFormat="false" ht="12.8" hidden="false" customHeight="false" outlineLevel="0" collapsed="false">
      <c r="A334" s="0" t="s">
        <v>594</v>
      </c>
      <c r="B334" s="0" t="s">
        <v>1036</v>
      </c>
      <c r="C334" s="0" t="n">
        <v>251591</v>
      </c>
      <c r="D334" s="0" t="s">
        <v>1037</v>
      </c>
      <c r="E334" s="0" t="s">
        <v>148</v>
      </c>
      <c r="F334" s="0" t="s">
        <v>614</v>
      </c>
      <c r="G334" s="108" t="n">
        <v>40624</v>
      </c>
      <c r="H334" s="0" t="s">
        <v>615</v>
      </c>
      <c r="I334" s="0" t="n">
        <v>0</v>
      </c>
    </row>
    <row r="335" customFormat="false" ht="12.8" hidden="false" customHeight="false" outlineLevel="0" collapsed="false">
      <c r="A335" s="0" t="s">
        <v>594</v>
      </c>
      <c r="B335" s="0" t="s">
        <v>1036</v>
      </c>
      <c r="C335" s="0" t="n">
        <v>498849</v>
      </c>
      <c r="D335" s="0" t="s">
        <v>1038</v>
      </c>
      <c r="E335" s="0" t="s">
        <v>251</v>
      </c>
      <c r="F335" s="0" t="s">
        <v>614</v>
      </c>
      <c r="G335" s="108" t="n">
        <v>41254</v>
      </c>
      <c r="H335" s="0" t="s">
        <v>615</v>
      </c>
      <c r="I335" s="0" t="n">
        <v>0</v>
      </c>
    </row>
    <row r="336" customFormat="false" ht="12.8" hidden="false" customHeight="false" outlineLevel="0" collapsed="false">
      <c r="A336" s="0" t="s">
        <v>594</v>
      </c>
      <c r="B336" s="0" t="s">
        <v>1036</v>
      </c>
      <c r="C336" s="0" t="n">
        <v>485009</v>
      </c>
      <c r="D336" s="0" t="s">
        <v>1039</v>
      </c>
      <c r="E336" s="0" t="s">
        <v>378</v>
      </c>
      <c r="F336" s="0" t="s">
        <v>614</v>
      </c>
      <c r="G336" s="108" t="n">
        <v>41053</v>
      </c>
      <c r="H336" s="0" t="s">
        <v>615</v>
      </c>
      <c r="I336" s="0" t="n">
        <v>0</v>
      </c>
    </row>
    <row r="337" customFormat="false" ht="12.8" hidden="false" customHeight="false" outlineLevel="0" collapsed="false">
      <c r="A337" s="0" t="s">
        <v>594</v>
      </c>
      <c r="B337" s="0" t="s">
        <v>1036</v>
      </c>
      <c r="C337" s="0" t="n">
        <v>203203</v>
      </c>
      <c r="D337" s="0" t="s">
        <v>1040</v>
      </c>
      <c r="E337" s="0" t="s">
        <v>398</v>
      </c>
      <c r="F337" s="0" t="s">
        <v>614</v>
      </c>
      <c r="G337" s="108" t="n">
        <v>39668</v>
      </c>
      <c r="H337" s="0" t="s">
        <v>615</v>
      </c>
      <c r="I337" s="0" t="n">
        <v>0</v>
      </c>
    </row>
    <row r="338" customFormat="false" ht="12.8" hidden="false" customHeight="false" outlineLevel="0" collapsed="false">
      <c r="A338" s="0" t="s">
        <v>594</v>
      </c>
      <c r="B338" s="0" t="s">
        <v>1036</v>
      </c>
      <c r="C338" s="0" t="n">
        <v>203196</v>
      </c>
      <c r="D338" s="0" t="s">
        <v>1041</v>
      </c>
      <c r="E338" s="0" t="s">
        <v>1042</v>
      </c>
      <c r="F338" s="0" t="s">
        <v>614</v>
      </c>
      <c r="G338" s="108" t="n">
        <v>33392</v>
      </c>
      <c r="H338" s="0" t="s">
        <v>615</v>
      </c>
      <c r="I338" s="0" t="n">
        <v>0</v>
      </c>
    </row>
    <row r="339" customFormat="false" ht="12.8" hidden="false" customHeight="false" outlineLevel="0" collapsed="false">
      <c r="A339" s="0" t="s">
        <v>595</v>
      </c>
      <c r="B339" s="0" t="s">
        <v>1043</v>
      </c>
      <c r="C339" s="0" t="n">
        <v>211930</v>
      </c>
      <c r="D339" s="0" t="s">
        <v>1044</v>
      </c>
      <c r="E339" s="0" t="s">
        <v>398</v>
      </c>
      <c r="F339" s="0" t="s">
        <v>614</v>
      </c>
      <c r="G339" s="108" t="n">
        <v>40277</v>
      </c>
      <c r="H339" s="0" t="s">
        <v>615</v>
      </c>
      <c r="I339" s="0" t="n">
        <v>0</v>
      </c>
    </row>
    <row r="340" customFormat="false" ht="12.8" hidden="false" customHeight="false" outlineLevel="0" collapsed="false">
      <c r="A340" s="0" t="s">
        <v>595</v>
      </c>
      <c r="B340" s="0" t="s">
        <v>1043</v>
      </c>
      <c r="C340" s="0" t="n">
        <v>198225</v>
      </c>
      <c r="D340" s="0" t="s">
        <v>1045</v>
      </c>
      <c r="E340" s="0" t="s">
        <v>876</v>
      </c>
      <c r="F340" s="0" t="s">
        <v>614</v>
      </c>
      <c r="G340" s="108" t="n">
        <v>29966</v>
      </c>
      <c r="H340" s="0" t="s">
        <v>615</v>
      </c>
      <c r="I340" s="0" t="n">
        <v>0</v>
      </c>
    </row>
    <row r="341" customFormat="false" ht="12.8" hidden="false" customHeight="false" outlineLevel="0" collapsed="false">
      <c r="A341" s="0" t="s">
        <v>595</v>
      </c>
      <c r="B341" s="0" t="s">
        <v>1043</v>
      </c>
      <c r="C341" s="0" t="n">
        <v>203754</v>
      </c>
      <c r="D341" s="0" t="s">
        <v>1046</v>
      </c>
      <c r="E341" s="0" t="s">
        <v>1047</v>
      </c>
      <c r="F341" s="0" t="s">
        <v>614</v>
      </c>
      <c r="G341" s="108" t="n">
        <v>39869</v>
      </c>
      <c r="H341" s="0" t="s">
        <v>615</v>
      </c>
      <c r="I341" s="0" t="n">
        <v>0</v>
      </c>
    </row>
    <row r="342" customFormat="false" ht="12.8" hidden="false" customHeight="false" outlineLevel="0" collapsed="false">
      <c r="A342" s="0" t="s">
        <v>595</v>
      </c>
      <c r="B342" s="0" t="s">
        <v>1043</v>
      </c>
      <c r="C342" s="0" t="n">
        <v>198281</v>
      </c>
      <c r="D342" s="0" t="s">
        <v>1048</v>
      </c>
      <c r="E342" s="0" t="s">
        <v>398</v>
      </c>
      <c r="F342" s="0" t="s">
        <v>614</v>
      </c>
      <c r="G342" s="108" t="n">
        <v>38809</v>
      </c>
      <c r="H342" s="0" t="s">
        <v>615</v>
      </c>
      <c r="I342" s="0" t="n">
        <v>0</v>
      </c>
    </row>
    <row r="343" customFormat="false" ht="12.8" hidden="false" customHeight="false" outlineLevel="0" collapsed="false">
      <c r="A343" s="0" t="s">
        <v>595</v>
      </c>
      <c r="B343" s="0" t="s">
        <v>1043</v>
      </c>
      <c r="C343" s="0" t="n">
        <v>198279</v>
      </c>
      <c r="D343" s="0" t="s">
        <v>1049</v>
      </c>
      <c r="E343" s="0" t="s">
        <v>148</v>
      </c>
      <c r="F343" s="0" t="s">
        <v>614</v>
      </c>
      <c r="G343" s="108" t="n">
        <v>38139</v>
      </c>
      <c r="H343" s="0" t="s">
        <v>615</v>
      </c>
      <c r="I343" s="0" t="n">
        <v>0</v>
      </c>
    </row>
    <row r="344" customFormat="false" ht="12.8" hidden="false" customHeight="false" outlineLevel="0" collapsed="false">
      <c r="A344" s="0" t="s">
        <v>595</v>
      </c>
      <c r="B344" s="0" t="s">
        <v>1043</v>
      </c>
      <c r="C344" s="0" t="n">
        <v>503089</v>
      </c>
      <c r="D344" s="0" t="s">
        <v>1050</v>
      </c>
      <c r="E344" s="0" t="s">
        <v>665</v>
      </c>
      <c r="F344" s="0" t="s">
        <v>614</v>
      </c>
      <c r="G344" s="108" t="n">
        <v>41086</v>
      </c>
      <c r="H344" s="0" t="s">
        <v>615</v>
      </c>
      <c r="I344" s="0" t="n">
        <v>0</v>
      </c>
    </row>
    <row r="345" customFormat="false" ht="12.8" hidden="false" customHeight="false" outlineLevel="0" collapsed="false">
      <c r="A345" s="0" t="s">
        <v>595</v>
      </c>
      <c r="B345" s="0" t="s">
        <v>1043</v>
      </c>
      <c r="C345" s="0" t="n">
        <v>198556</v>
      </c>
      <c r="D345" s="0" t="s">
        <v>1051</v>
      </c>
      <c r="E345" s="0" t="s">
        <v>798</v>
      </c>
      <c r="F345" s="0" t="s">
        <v>614</v>
      </c>
      <c r="G345" s="108" t="n">
        <v>34043</v>
      </c>
      <c r="H345" s="0" t="s">
        <v>615</v>
      </c>
      <c r="I345" s="0" t="n">
        <v>0</v>
      </c>
    </row>
    <row r="346" customFormat="false" ht="12.8" hidden="false" customHeight="false" outlineLevel="0" collapsed="false">
      <c r="A346" s="0" t="s">
        <v>595</v>
      </c>
      <c r="B346" s="0" t="s">
        <v>1043</v>
      </c>
      <c r="C346" s="0" t="n">
        <v>473289</v>
      </c>
      <c r="D346" s="0" t="s">
        <v>1052</v>
      </c>
      <c r="E346" s="0" t="s">
        <v>665</v>
      </c>
      <c r="F346" s="0" t="s">
        <v>614</v>
      </c>
      <c r="G346" s="108" t="n">
        <v>40907</v>
      </c>
      <c r="H346" s="0" t="s">
        <v>615</v>
      </c>
      <c r="I346" s="0" t="n">
        <v>0</v>
      </c>
    </row>
    <row r="347" customFormat="false" ht="12.8" hidden="false" customHeight="false" outlineLevel="0" collapsed="false">
      <c r="A347" s="0" t="s">
        <v>595</v>
      </c>
      <c r="B347" s="0" t="s">
        <v>1043</v>
      </c>
      <c r="C347" s="0" t="n">
        <v>198379</v>
      </c>
      <c r="D347" s="0" t="s">
        <v>1053</v>
      </c>
      <c r="E347" s="0" t="s">
        <v>398</v>
      </c>
      <c r="F347" s="0" t="s">
        <v>614</v>
      </c>
      <c r="G347" s="108" t="n">
        <v>37151</v>
      </c>
      <c r="H347" s="0" t="s">
        <v>615</v>
      </c>
      <c r="I347" s="0" t="n">
        <v>0</v>
      </c>
    </row>
    <row r="348" customFormat="false" ht="12.8" hidden="false" customHeight="false" outlineLevel="0" collapsed="false">
      <c r="A348" s="0" t="s">
        <v>595</v>
      </c>
      <c r="B348" s="0" t="s">
        <v>1043</v>
      </c>
      <c r="C348" s="0" t="n">
        <v>418254</v>
      </c>
      <c r="D348" s="0" t="s">
        <v>1054</v>
      </c>
      <c r="E348" s="0" t="s">
        <v>148</v>
      </c>
      <c r="F348" s="0" t="s">
        <v>614</v>
      </c>
      <c r="G348" s="108" t="n">
        <v>40679</v>
      </c>
      <c r="H348" s="0" t="s">
        <v>615</v>
      </c>
      <c r="I348" s="0" t="n">
        <v>0</v>
      </c>
    </row>
    <row r="349" customFormat="false" ht="12.8" hidden="false" customHeight="false" outlineLevel="0" collapsed="false">
      <c r="A349" s="0" t="s">
        <v>595</v>
      </c>
      <c r="B349" s="0" t="s">
        <v>1043</v>
      </c>
      <c r="C349" s="0" t="n">
        <v>198439</v>
      </c>
      <c r="D349" s="0" t="s">
        <v>1055</v>
      </c>
      <c r="E349" s="0" t="s">
        <v>148</v>
      </c>
      <c r="F349" s="0" t="s">
        <v>614</v>
      </c>
      <c r="G349" s="108" t="n">
        <v>39336</v>
      </c>
      <c r="H349" s="0" t="s">
        <v>615</v>
      </c>
      <c r="I349" s="0" t="n">
        <v>0</v>
      </c>
    </row>
    <row r="350" customFormat="false" ht="12.8" hidden="false" customHeight="false" outlineLevel="0" collapsed="false">
      <c r="A350" s="0" t="s">
        <v>595</v>
      </c>
      <c r="B350" s="0" t="s">
        <v>1043</v>
      </c>
      <c r="C350" s="0" t="n">
        <v>198237</v>
      </c>
      <c r="D350" s="0" t="s">
        <v>1056</v>
      </c>
      <c r="E350" s="0" t="s">
        <v>148</v>
      </c>
      <c r="F350" s="0" t="s">
        <v>614</v>
      </c>
      <c r="G350" s="108" t="n">
        <v>37393</v>
      </c>
      <c r="H350" s="0" t="s">
        <v>615</v>
      </c>
      <c r="I350" s="0" t="n">
        <v>0</v>
      </c>
    </row>
    <row r="351" customFormat="false" ht="12.8" hidden="false" customHeight="false" outlineLevel="0" collapsed="false">
      <c r="A351" s="0" t="s">
        <v>595</v>
      </c>
      <c r="B351" s="0" t="s">
        <v>1043</v>
      </c>
      <c r="C351" s="0" t="n">
        <v>198250</v>
      </c>
      <c r="D351" s="0" t="s">
        <v>1057</v>
      </c>
      <c r="E351" s="0" t="s">
        <v>531</v>
      </c>
      <c r="F351" s="0" t="s">
        <v>614</v>
      </c>
      <c r="G351" s="108" t="n">
        <v>37511</v>
      </c>
      <c r="H351" s="0" t="s">
        <v>615</v>
      </c>
      <c r="I351" s="0" t="n">
        <v>0</v>
      </c>
    </row>
    <row r="352" customFormat="false" ht="12.8" hidden="false" customHeight="false" outlineLevel="0" collapsed="false">
      <c r="A352" s="0" t="s">
        <v>595</v>
      </c>
      <c r="B352" s="0" t="s">
        <v>1043</v>
      </c>
      <c r="C352" s="0" t="n">
        <v>198531</v>
      </c>
      <c r="D352" s="0" t="s">
        <v>1058</v>
      </c>
      <c r="E352" s="0" t="s">
        <v>174</v>
      </c>
      <c r="F352" s="0" t="s">
        <v>614</v>
      </c>
      <c r="G352" s="108" t="n">
        <v>32009</v>
      </c>
      <c r="H352" s="0" t="s">
        <v>615</v>
      </c>
      <c r="I352" s="0" t="n">
        <v>0</v>
      </c>
    </row>
    <row r="353" customFormat="false" ht="12.8" hidden="false" customHeight="false" outlineLevel="0" collapsed="false">
      <c r="A353" s="0" t="s">
        <v>595</v>
      </c>
      <c r="B353" s="0" t="s">
        <v>1043</v>
      </c>
      <c r="C353" s="0" t="n">
        <v>198277</v>
      </c>
      <c r="D353" s="0" t="s">
        <v>1059</v>
      </c>
      <c r="E353" s="0" t="s">
        <v>398</v>
      </c>
      <c r="F353" s="0" t="s">
        <v>614</v>
      </c>
      <c r="G353" s="108" t="n">
        <v>38251</v>
      </c>
      <c r="H353" s="0" t="s">
        <v>615</v>
      </c>
      <c r="I353" s="0" t="n">
        <v>0</v>
      </c>
    </row>
    <row r="354" customFormat="false" ht="12.8" hidden="false" customHeight="false" outlineLevel="0" collapsed="false">
      <c r="A354" s="0" t="s">
        <v>595</v>
      </c>
      <c r="B354" s="0" t="s">
        <v>1043</v>
      </c>
      <c r="C354" s="0" t="n">
        <v>198284</v>
      </c>
      <c r="D354" s="0" t="s">
        <v>1060</v>
      </c>
      <c r="E354" s="0" t="s">
        <v>798</v>
      </c>
      <c r="F354" s="0" t="s">
        <v>614</v>
      </c>
      <c r="G354" s="108" t="n">
        <v>38891</v>
      </c>
      <c r="H354" s="0" t="s">
        <v>615</v>
      </c>
      <c r="I354" s="0" t="n">
        <v>0</v>
      </c>
    </row>
    <row r="355" customFormat="false" ht="12.8" hidden="false" customHeight="false" outlineLevel="0" collapsed="false">
      <c r="A355" s="0" t="s">
        <v>595</v>
      </c>
      <c r="B355" s="0" t="s">
        <v>1043</v>
      </c>
      <c r="C355" s="0" t="n">
        <v>528029</v>
      </c>
      <c r="D355" s="0" t="s">
        <v>1061</v>
      </c>
      <c r="E355" s="0" t="s">
        <v>378</v>
      </c>
      <c r="F355" s="0" t="s">
        <v>614</v>
      </c>
      <c r="G355" s="108" t="n">
        <v>41282</v>
      </c>
      <c r="H355" s="0" t="s">
        <v>615</v>
      </c>
      <c r="I355" s="0" t="n">
        <v>0</v>
      </c>
    </row>
    <row r="356" customFormat="false" ht="12.8" hidden="false" customHeight="false" outlineLevel="0" collapsed="false">
      <c r="A356" s="0" t="s">
        <v>595</v>
      </c>
      <c r="B356" s="0" t="s">
        <v>1043</v>
      </c>
      <c r="C356" s="0" t="n">
        <v>203973</v>
      </c>
      <c r="D356" s="0" t="s">
        <v>1062</v>
      </c>
      <c r="E356" s="0" t="s">
        <v>667</v>
      </c>
      <c r="F356" s="0" t="s">
        <v>614</v>
      </c>
      <c r="G356" s="108" t="n">
        <v>40052</v>
      </c>
      <c r="H356" s="0" t="s">
        <v>615</v>
      </c>
      <c r="I356" s="0" t="n">
        <v>0</v>
      </c>
    </row>
    <row r="357" customFormat="false" ht="12.8" hidden="false" customHeight="false" outlineLevel="0" collapsed="false">
      <c r="A357" s="0" t="s">
        <v>595</v>
      </c>
      <c r="B357" s="0" t="s">
        <v>1043</v>
      </c>
      <c r="C357" s="0" t="n">
        <v>198358</v>
      </c>
      <c r="D357" s="0" t="s">
        <v>1063</v>
      </c>
      <c r="E357" s="0" t="s">
        <v>521</v>
      </c>
      <c r="F357" s="0" t="s">
        <v>614</v>
      </c>
      <c r="G357" s="108" t="n">
        <v>38187</v>
      </c>
      <c r="H357" s="0" t="s">
        <v>615</v>
      </c>
      <c r="I357" s="0" t="n">
        <v>0</v>
      </c>
    </row>
    <row r="358" customFormat="false" ht="12.8" hidden="false" customHeight="false" outlineLevel="0" collapsed="false">
      <c r="A358" s="0" t="s">
        <v>595</v>
      </c>
      <c r="B358" s="0" t="s">
        <v>1043</v>
      </c>
      <c r="C358" s="0" t="n">
        <v>479649</v>
      </c>
      <c r="D358" s="0" t="s">
        <v>1064</v>
      </c>
      <c r="E358" s="0" t="s">
        <v>259</v>
      </c>
      <c r="F358" s="0" t="s">
        <v>614</v>
      </c>
      <c r="G358" s="108" t="n">
        <v>41068</v>
      </c>
      <c r="H358" s="0" t="s">
        <v>615</v>
      </c>
      <c r="I358" s="0" t="n">
        <v>0</v>
      </c>
    </row>
    <row r="359" customFormat="false" ht="12.8" hidden="false" customHeight="false" outlineLevel="0" collapsed="false">
      <c r="A359" s="0" t="s">
        <v>595</v>
      </c>
      <c r="B359" s="0" t="s">
        <v>1043</v>
      </c>
      <c r="C359" s="0" t="n">
        <v>209232</v>
      </c>
      <c r="D359" s="0" t="s">
        <v>1065</v>
      </c>
      <c r="E359" s="0" t="s">
        <v>315</v>
      </c>
      <c r="F359" s="0" t="s">
        <v>614</v>
      </c>
      <c r="G359" s="108" t="n">
        <v>40604</v>
      </c>
      <c r="H359" s="0" t="s">
        <v>615</v>
      </c>
      <c r="I359" s="0" t="n">
        <v>0</v>
      </c>
    </row>
    <row r="360" customFormat="false" ht="12.8" hidden="false" customHeight="false" outlineLevel="0" collapsed="false">
      <c r="A360" s="0" t="s">
        <v>595</v>
      </c>
      <c r="B360" s="0" t="s">
        <v>1043</v>
      </c>
      <c r="C360" s="0" t="n">
        <v>202943</v>
      </c>
      <c r="D360" s="0" t="s">
        <v>1066</v>
      </c>
      <c r="E360" s="0" t="s">
        <v>1067</v>
      </c>
      <c r="F360" s="0" t="s">
        <v>614</v>
      </c>
      <c r="G360" s="108" t="n">
        <v>39540</v>
      </c>
      <c r="H360" s="0" t="s">
        <v>615</v>
      </c>
      <c r="I360" s="0" t="n">
        <v>0</v>
      </c>
    </row>
    <row r="361" customFormat="false" ht="12.8" hidden="false" customHeight="false" outlineLevel="0" collapsed="false">
      <c r="A361" s="0" t="s">
        <v>595</v>
      </c>
      <c r="B361" s="0" t="s">
        <v>1043</v>
      </c>
      <c r="C361" s="0" t="n">
        <v>198388</v>
      </c>
      <c r="D361" s="0" t="s">
        <v>1068</v>
      </c>
      <c r="E361" s="0" t="s">
        <v>378</v>
      </c>
      <c r="F361" s="0" t="s">
        <v>614</v>
      </c>
      <c r="G361" s="108" t="n">
        <v>35206</v>
      </c>
      <c r="H361" s="0" t="s">
        <v>615</v>
      </c>
      <c r="I361" s="0" t="n">
        <v>0</v>
      </c>
    </row>
    <row r="362" customFormat="false" ht="12.8" hidden="false" customHeight="false" outlineLevel="0" collapsed="false">
      <c r="A362" s="0" t="s">
        <v>595</v>
      </c>
      <c r="B362" s="0" t="s">
        <v>1069</v>
      </c>
      <c r="C362" s="0" t="n">
        <v>205367</v>
      </c>
      <c r="D362" s="0" t="s">
        <v>1070</v>
      </c>
      <c r="E362" s="0" t="s">
        <v>1071</v>
      </c>
      <c r="F362" s="0" t="s">
        <v>614</v>
      </c>
      <c r="G362" s="108" t="n">
        <v>40060</v>
      </c>
      <c r="H362" s="0" t="s">
        <v>615</v>
      </c>
      <c r="I362" s="0" t="n">
        <v>0</v>
      </c>
    </row>
    <row r="363" customFormat="false" ht="12.8" hidden="false" customHeight="false" outlineLevel="0" collapsed="false">
      <c r="A363" s="0" t="s">
        <v>595</v>
      </c>
      <c r="B363" s="0" t="s">
        <v>1069</v>
      </c>
      <c r="C363" s="0" t="n">
        <v>207541</v>
      </c>
      <c r="D363" s="0" t="s">
        <v>1072</v>
      </c>
      <c r="E363" s="0" t="s">
        <v>1011</v>
      </c>
      <c r="F363" s="0" t="s">
        <v>614</v>
      </c>
      <c r="G363" s="108" t="n">
        <v>40156</v>
      </c>
      <c r="H363" s="0" t="s">
        <v>615</v>
      </c>
      <c r="I363" s="0" t="n">
        <v>0</v>
      </c>
    </row>
    <row r="364" customFormat="false" ht="12.8" hidden="false" customHeight="false" outlineLevel="0" collapsed="false">
      <c r="A364" s="0" t="s">
        <v>595</v>
      </c>
      <c r="B364" s="0" t="s">
        <v>1069</v>
      </c>
      <c r="C364" s="0" t="n">
        <v>492209</v>
      </c>
      <c r="D364" s="0" t="s">
        <v>1073</v>
      </c>
      <c r="E364" s="0" t="s">
        <v>1011</v>
      </c>
      <c r="F364" s="0" t="s">
        <v>614</v>
      </c>
      <c r="G364" s="108" t="n">
        <v>41004</v>
      </c>
      <c r="H364" s="0" t="s">
        <v>615</v>
      </c>
      <c r="I364" s="0" t="n">
        <v>0</v>
      </c>
    </row>
    <row r="365" customFormat="false" ht="12.8" hidden="false" customHeight="false" outlineLevel="0" collapsed="false">
      <c r="A365" s="0" t="s">
        <v>595</v>
      </c>
      <c r="B365" s="0" t="s">
        <v>1069</v>
      </c>
      <c r="C365" s="0" t="n">
        <v>317763</v>
      </c>
      <c r="D365" s="0" t="s">
        <v>1074</v>
      </c>
      <c r="E365" s="0" t="s">
        <v>1075</v>
      </c>
      <c r="F365" s="0" t="s">
        <v>614</v>
      </c>
      <c r="G365" s="108" t="n">
        <v>41284</v>
      </c>
      <c r="H365" s="0" t="s">
        <v>615</v>
      </c>
      <c r="I365" s="0" t="n">
        <v>0</v>
      </c>
    </row>
    <row r="366" customFormat="false" ht="12.8" hidden="false" customHeight="false" outlineLevel="0" collapsed="false">
      <c r="A366" s="0" t="s">
        <v>595</v>
      </c>
      <c r="B366" s="0" t="s">
        <v>1069</v>
      </c>
      <c r="C366" s="0" t="n">
        <v>206945</v>
      </c>
      <c r="D366" s="0" t="s">
        <v>1076</v>
      </c>
      <c r="E366" s="0" t="s">
        <v>1077</v>
      </c>
      <c r="F366" s="0" t="s">
        <v>614</v>
      </c>
      <c r="G366" s="108" t="n">
        <v>40011</v>
      </c>
      <c r="H366" s="0" t="s">
        <v>615</v>
      </c>
      <c r="I366" s="0" t="n">
        <v>0</v>
      </c>
    </row>
    <row r="367" customFormat="false" ht="12.8" hidden="false" customHeight="false" outlineLevel="0" collapsed="false">
      <c r="A367" s="0" t="s">
        <v>595</v>
      </c>
      <c r="B367" s="0" t="s">
        <v>1069</v>
      </c>
      <c r="C367" s="0" t="n">
        <v>404769</v>
      </c>
      <c r="D367" s="0" t="s">
        <v>1078</v>
      </c>
      <c r="E367" s="0" t="s">
        <v>1079</v>
      </c>
      <c r="F367" s="0" t="s">
        <v>614</v>
      </c>
      <c r="G367" s="108" t="n">
        <v>40603</v>
      </c>
      <c r="H367" s="0" t="s">
        <v>615</v>
      </c>
      <c r="I367" s="0" t="n">
        <v>0</v>
      </c>
    </row>
    <row r="368" customFormat="false" ht="12.8" hidden="false" customHeight="false" outlineLevel="0" collapsed="false">
      <c r="A368" s="0" t="s">
        <v>595</v>
      </c>
      <c r="B368" s="0" t="s">
        <v>1069</v>
      </c>
      <c r="C368" s="0" t="n">
        <v>232985</v>
      </c>
      <c r="D368" s="0" t="s">
        <v>1080</v>
      </c>
      <c r="E368" s="0" t="s">
        <v>1079</v>
      </c>
      <c r="F368" s="0" t="s">
        <v>614</v>
      </c>
      <c r="G368" s="108" t="n">
        <v>40787</v>
      </c>
      <c r="H368" s="0" t="s">
        <v>615</v>
      </c>
      <c r="I368" s="0" t="n">
        <v>0</v>
      </c>
    </row>
    <row r="369" customFormat="false" ht="12.8" hidden="false" customHeight="false" outlineLevel="0" collapsed="false">
      <c r="A369" s="0" t="s">
        <v>595</v>
      </c>
      <c r="B369" s="0" t="s">
        <v>1069</v>
      </c>
      <c r="C369" s="0" t="n">
        <v>204347</v>
      </c>
      <c r="D369" s="0" t="s">
        <v>1081</v>
      </c>
      <c r="E369" s="0" t="s">
        <v>1079</v>
      </c>
      <c r="F369" s="0" t="s">
        <v>614</v>
      </c>
      <c r="G369" s="108" t="n">
        <v>41226</v>
      </c>
      <c r="H369" s="0" t="s">
        <v>615</v>
      </c>
      <c r="I369" s="0" t="n">
        <v>0</v>
      </c>
    </row>
    <row r="370" customFormat="false" ht="12.8" hidden="false" customHeight="false" outlineLevel="0" collapsed="false">
      <c r="A370" s="0" t="s">
        <v>595</v>
      </c>
      <c r="B370" s="0" t="s">
        <v>1069</v>
      </c>
      <c r="C370" s="0" t="n">
        <v>422569</v>
      </c>
      <c r="D370" s="0" t="s">
        <v>1082</v>
      </c>
      <c r="E370" s="0" t="s">
        <v>1071</v>
      </c>
      <c r="F370" s="0" t="s">
        <v>614</v>
      </c>
      <c r="G370" s="108" t="n">
        <v>40639</v>
      </c>
      <c r="H370" s="0" t="s">
        <v>615</v>
      </c>
      <c r="I370" s="0" t="n">
        <v>0</v>
      </c>
    </row>
    <row r="371" customFormat="false" ht="12.8" hidden="false" customHeight="false" outlineLevel="0" collapsed="false">
      <c r="A371" s="0" t="s">
        <v>595</v>
      </c>
      <c r="B371" s="0" t="s">
        <v>1069</v>
      </c>
      <c r="C371" s="0" t="n">
        <v>568210</v>
      </c>
      <c r="D371" s="0" t="s">
        <v>1083</v>
      </c>
      <c r="E371" s="0" t="s">
        <v>1084</v>
      </c>
      <c r="F371" s="0" t="s">
        <v>614</v>
      </c>
      <c r="G371" s="108" t="n">
        <v>41241</v>
      </c>
      <c r="H371" s="0" t="s">
        <v>615</v>
      </c>
      <c r="I371" s="0" t="n">
        <v>0</v>
      </c>
    </row>
    <row r="372" customFormat="false" ht="12.8" hidden="false" customHeight="false" outlineLevel="0" collapsed="false">
      <c r="A372" s="0" t="s">
        <v>595</v>
      </c>
      <c r="B372" s="0" t="s">
        <v>1069</v>
      </c>
      <c r="C372" s="0" t="n">
        <v>393189</v>
      </c>
      <c r="D372" s="0" t="s">
        <v>1085</v>
      </c>
      <c r="E372" s="0" t="s">
        <v>1086</v>
      </c>
      <c r="F372" s="0" t="s">
        <v>614</v>
      </c>
      <c r="G372" s="108" t="n">
        <v>40539</v>
      </c>
      <c r="H372" s="0" t="s">
        <v>615</v>
      </c>
      <c r="I372" s="0" t="n">
        <v>0</v>
      </c>
    </row>
    <row r="373" customFormat="false" ht="12.8" hidden="false" customHeight="false" outlineLevel="0" collapsed="false">
      <c r="A373" s="0" t="s">
        <v>595</v>
      </c>
      <c r="B373" s="0" t="s">
        <v>1069</v>
      </c>
      <c r="C373" s="0" t="n">
        <v>572789</v>
      </c>
      <c r="D373" s="0" t="s">
        <v>1087</v>
      </c>
      <c r="E373" s="0" t="s">
        <v>1084</v>
      </c>
      <c r="F373" s="0" t="s">
        <v>614</v>
      </c>
      <c r="G373" s="108" t="n">
        <v>41180</v>
      </c>
      <c r="H373" s="0" t="s">
        <v>615</v>
      </c>
      <c r="I373" s="0" t="n">
        <v>0</v>
      </c>
    </row>
    <row r="374" customFormat="false" ht="12.8" hidden="false" customHeight="false" outlineLevel="0" collapsed="false">
      <c r="A374" s="0" t="s">
        <v>595</v>
      </c>
      <c r="B374" s="0" t="s">
        <v>1069</v>
      </c>
      <c r="C374" s="0" t="n">
        <v>207460</v>
      </c>
      <c r="D374" s="0" t="s">
        <v>1088</v>
      </c>
      <c r="E374" s="0" t="s">
        <v>874</v>
      </c>
      <c r="F374" s="0" t="s">
        <v>614</v>
      </c>
      <c r="G374" s="108" t="n">
        <v>40032</v>
      </c>
      <c r="H374" s="0" t="s">
        <v>615</v>
      </c>
      <c r="I374" s="0" t="n">
        <v>0</v>
      </c>
    </row>
    <row r="375" customFormat="false" ht="12.8" hidden="false" customHeight="false" outlineLevel="0" collapsed="false">
      <c r="A375" s="0" t="s">
        <v>595</v>
      </c>
      <c r="B375" s="0" t="s">
        <v>1069</v>
      </c>
      <c r="C375" s="0" t="n">
        <v>219847</v>
      </c>
      <c r="D375" s="0" t="s">
        <v>1089</v>
      </c>
      <c r="E375" s="0" t="s">
        <v>115</v>
      </c>
      <c r="F375" s="0" t="s">
        <v>614</v>
      </c>
      <c r="G375" s="108" t="n">
        <v>40374</v>
      </c>
      <c r="H375" s="0" t="s">
        <v>615</v>
      </c>
      <c r="I375" s="0" t="n">
        <v>0</v>
      </c>
    </row>
    <row r="376" customFormat="false" ht="12.8" hidden="false" customHeight="false" outlineLevel="0" collapsed="false">
      <c r="A376" s="0" t="s">
        <v>595</v>
      </c>
      <c r="B376" s="0" t="s">
        <v>1069</v>
      </c>
      <c r="C376" s="0" t="n">
        <v>200701</v>
      </c>
      <c r="D376" s="0" t="s">
        <v>1090</v>
      </c>
      <c r="E376" s="0" t="s">
        <v>1091</v>
      </c>
      <c r="F376" s="0" t="s">
        <v>614</v>
      </c>
      <c r="G376" s="108" t="n">
        <v>36159</v>
      </c>
      <c r="H376" s="0" t="s">
        <v>615</v>
      </c>
      <c r="I376" s="0" t="n">
        <v>0</v>
      </c>
    </row>
    <row r="377" customFormat="false" ht="12.8" hidden="false" customHeight="false" outlineLevel="0" collapsed="false">
      <c r="A377" s="0" t="s">
        <v>595</v>
      </c>
      <c r="B377" s="0" t="s">
        <v>1069</v>
      </c>
      <c r="C377" s="0" t="n">
        <v>230167</v>
      </c>
      <c r="D377" s="0" t="s">
        <v>1092</v>
      </c>
      <c r="E377" s="0" t="s">
        <v>1093</v>
      </c>
      <c r="F377" s="0" t="s">
        <v>614</v>
      </c>
      <c r="G377" s="108" t="n">
        <v>41149</v>
      </c>
      <c r="H377" s="0" t="s">
        <v>615</v>
      </c>
      <c r="I377" s="0" t="n">
        <v>0</v>
      </c>
    </row>
    <row r="378" customFormat="false" ht="12.8" hidden="false" customHeight="false" outlineLevel="0" collapsed="false">
      <c r="A378" s="0" t="s">
        <v>595</v>
      </c>
      <c r="B378" s="0" t="s">
        <v>1094</v>
      </c>
      <c r="C378" s="0" t="n">
        <v>217670</v>
      </c>
      <c r="D378" s="0" t="s">
        <v>1095</v>
      </c>
      <c r="E378" s="0" t="s">
        <v>407</v>
      </c>
      <c r="F378" s="0" t="s">
        <v>614</v>
      </c>
      <c r="G378" s="108" t="n">
        <v>40284</v>
      </c>
      <c r="H378" s="0" t="s">
        <v>615</v>
      </c>
      <c r="I378" s="0" t="n">
        <v>0</v>
      </c>
    </row>
    <row r="379" customFormat="false" ht="12.8" hidden="false" customHeight="false" outlineLevel="0" collapsed="false">
      <c r="A379" s="0" t="s">
        <v>595</v>
      </c>
      <c r="B379" s="0" t="s">
        <v>1094</v>
      </c>
      <c r="C379" s="0" t="n">
        <v>251589</v>
      </c>
      <c r="D379" s="0" t="s">
        <v>1096</v>
      </c>
      <c r="E379" s="0" t="s">
        <v>104</v>
      </c>
      <c r="F379" s="0" t="s">
        <v>614</v>
      </c>
      <c r="G379" s="108" t="n">
        <v>40647</v>
      </c>
      <c r="H379" s="0" t="s">
        <v>615</v>
      </c>
      <c r="I379" s="0" t="n">
        <v>0</v>
      </c>
    </row>
    <row r="380" customFormat="false" ht="12.8" hidden="false" customHeight="false" outlineLevel="0" collapsed="false">
      <c r="A380" s="0" t="s">
        <v>595</v>
      </c>
      <c r="B380" s="0" t="s">
        <v>1094</v>
      </c>
      <c r="C380" s="0" t="n">
        <v>212450</v>
      </c>
      <c r="D380" s="0" t="s">
        <v>1097</v>
      </c>
      <c r="E380" s="0" t="s">
        <v>104</v>
      </c>
      <c r="F380" s="0" t="s">
        <v>614</v>
      </c>
      <c r="G380" s="108" t="n">
        <v>40415</v>
      </c>
      <c r="H380" s="0" t="s">
        <v>615</v>
      </c>
      <c r="I380" s="0" t="n">
        <v>0</v>
      </c>
    </row>
    <row r="381" customFormat="false" ht="12.8" hidden="false" customHeight="false" outlineLevel="0" collapsed="false">
      <c r="A381" s="0" t="s">
        <v>595</v>
      </c>
      <c r="B381" s="0" t="s">
        <v>1094</v>
      </c>
      <c r="C381" s="0" t="n">
        <v>205338</v>
      </c>
      <c r="D381" s="0" t="s">
        <v>1098</v>
      </c>
      <c r="E381" s="0" t="s">
        <v>104</v>
      </c>
      <c r="F381" s="0" t="s">
        <v>614</v>
      </c>
      <c r="G381" s="108" t="n">
        <v>40352</v>
      </c>
      <c r="H381" s="0" t="s">
        <v>615</v>
      </c>
      <c r="I381" s="0" t="n">
        <v>0</v>
      </c>
    </row>
    <row r="382" customFormat="false" ht="12.8" hidden="false" customHeight="false" outlineLevel="0" collapsed="false">
      <c r="A382" s="0" t="s">
        <v>595</v>
      </c>
      <c r="B382" s="0" t="s">
        <v>1094</v>
      </c>
      <c r="C382" s="0" t="n">
        <v>201466</v>
      </c>
      <c r="D382" s="0" t="s">
        <v>1099</v>
      </c>
      <c r="E382" s="0" t="s">
        <v>451</v>
      </c>
      <c r="F382" s="0" t="s">
        <v>614</v>
      </c>
      <c r="G382" s="108" t="n">
        <v>37916</v>
      </c>
      <c r="H382" s="0" t="s">
        <v>615</v>
      </c>
      <c r="I382" s="0" t="n">
        <v>0</v>
      </c>
    </row>
    <row r="383" customFormat="false" ht="12.8" hidden="false" customHeight="false" outlineLevel="0" collapsed="false">
      <c r="A383" s="0" t="s">
        <v>595</v>
      </c>
      <c r="B383" s="0" t="s">
        <v>1094</v>
      </c>
      <c r="C383" s="0" t="n">
        <v>322837</v>
      </c>
      <c r="D383" s="0" t="s">
        <v>1100</v>
      </c>
      <c r="E383" s="0" t="s">
        <v>104</v>
      </c>
      <c r="F383" s="0" t="s">
        <v>614</v>
      </c>
      <c r="G383" s="108" t="n">
        <v>41178</v>
      </c>
      <c r="H383" s="0" t="s">
        <v>615</v>
      </c>
      <c r="I383" s="0" t="n">
        <v>0</v>
      </c>
    </row>
    <row r="384" customFormat="false" ht="12.8" hidden="false" customHeight="false" outlineLevel="0" collapsed="false">
      <c r="A384" s="0" t="s">
        <v>595</v>
      </c>
      <c r="B384" s="0" t="s">
        <v>1094</v>
      </c>
      <c r="C384" s="0" t="n">
        <v>201796</v>
      </c>
      <c r="D384" s="0" t="s">
        <v>1101</v>
      </c>
      <c r="E384" s="0" t="s">
        <v>104</v>
      </c>
      <c r="F384" s="0" t="s">
        <v>614</v>
      </c>
      <c r="G384" s="108" t="n">
        <v>39776</v>
      </c>
      <c r="H384" s="0" t="s">
        <v>615</v>
      </c>
      <c r="I384" s="0" t="n">
        <v>0</v>
      </c>
    </row>
    <row r="385" customFormat="false" ht="12.8" hidden="false" customHeight="false" outlineLevel="0" collapsed="false">
      <c r="A385" s="0" t="s">
        <v>595</v>
      </c>
      <c r="B385" s="0" t="s">
        <v>1094</v>
      </c>
      <c r="C385" s="0" t="n">
        <v>198576</v>
      </c>
      <c r="D385" s="0" t="s">
        <v>1102</v>
      </c>
      <c r="E385" s="0" t="s">
        <v>157</v>
      </c>
      <c r="F385" s="0" t="s">
        <v>614</v>
      </c>
      <c r="G385" s="108" t="n">
        <v>41060</v>
      </c>
      <c r="H385" s="0" t="s">
        <v>615</v>
      </c>
      <c r="I385" s="0" t="n">
        <v>0</v>
      </c>
    </row>
    <row r="386" customFormat="false" ht="12.8" hidden="false" customHeight="false" outlineLevel="0" collapsed="false">
      <c r="A386" s="0" t="s">
        <v>595</v>
      </c>
      <c r="B386" s="0" t="s">
        <v>1094</v>
      </c>
      <c r="C386" s="0" t="n">
        <v>201483</v>
      </c>
      <c r="D386" s="0" t="s">
        <v>1103</v>
      </c>
      <c r="E386" s="0" t="s">
        <v>168</v>
      </c>
      <c r="F386" s="0" t="s">
        <v>614</v>
      </c>
      <c r="G386" s="108" t="n">
        <v>40968</v>
      </c>
      <c r="H386" s="0" t="s">
        <v>615</v>
      </c>
      <c r="I386" s="0" t="n">
        <v>0</v>
      </c>
    </row>
    <row r="387" customFormat="false" ht="12.8" hidden="false" customHeight="false" outlineLevel="0" collapsed="false">
      <c r="A387" s="0" t="s">
        <v>595</v>
      </c>
      <c r="B387" s="0" t="s">
        <v>1094</v>
      </c>
      <c r="C387" s="0" t="n">
        <v>201866</v>
      </c>
      <c r="D387" s="0" t="s">
        <v>1104</v>
      </c>
      <c r="E387" s="0" t="s">
        <v>157</v>
      </c>
      <c r="F387" s="0" t="s">
        <v>614</v>
      </c>
      <c r="G387" s="108" t="n">
        <v>38869</v>
      </c>
      <c r="H387" s="0" t="s">
        <v>615</v>
      </c>
      <c r="I387" s="0" t="n">
        <v>0</v>
      </c>
    </row>
    <row r="388" customFormat="false" ht="12.8" hidden="false" customHeight="false" outlineLevel="0" collapsed="false">
      <c r="A388" s="0" t="s">
        <v>595</v>
      </c>
      <c r="B388" s="0" t="s">
        <v>1094</v>
      </c>
      <c r="C388" s="0" t="n">
        <v>437449</v>
      </c>
      <c r="D388" s="0" t="s">
        <v>1105</v>
      </c>
      <c r="E388" s="0" t="s">
        <v>104</v>
      </c>
      <c r="F388" s="0" t="s">
        <v>614</v>
      </c>
      <c r="G388" s="108" t="n">
        <v>40920</v>
      </c>
      <c r="H388" s="0" t="s">
        <v>615</v>
      </c>
      <c r="I388" s="0" t="n">
        <v>0</v>
      </c>
    </row>
    <row r="389" customFormat="false" ht="12.8" hidden="false" customHeight="false" outlineLevel="0" collapsed="false">
      <c r="A389" s="0" t="s">
        <v>595</v>
      </c>
      <c r="B389" s="0" t="s">
        <v>1094</v>
      </c>
      <c r="C389" s="0" t="n">
        <v>201499</v>
      </c>
      <c r="D389" s="0" t="s">
        <v>1106</v>
      </c>
      <c r="E389" s="0" t="s">
        <v>104</v>
      </c>
      <c r="F389" s="0" t="s">
        <v>614</v>
      </c>
      <c r="G389" s="108" t="n">
        <v>37186</v>
      </c>
      <c r="H389" s="0" t="s">
        <v>615</v>
      </c>
      <c r="I389" s="0" t="n">
        <v>0</v>
      </c>
    </row>
    <row r="390" customFormat="false" ht="12.8" hidden="false" customHeight="false" outlineLevel="0" collapsed="false">
      <c r="A390" s="0" t="s">
        <v>595</v>
      </c>
      <c r="B390" s="0" t="s">
        <v>1094</v>
      </c>
      <c r="C390" s="0" t="n">
        <v>201500</v>
      </c>
      <c r="D390" s="0" t="s">
        <v>1107</v>
      </c>
      <c r="E390" s="0" t="s">
        <v>355</v>
      </c>
      <c r="F390" s="0" t="s">
        <v>614</v>
      </c>
      <c r="G390" s="108" t="n">
        <v>38539</v>
      </c>
      <c r="H390" s="0" t="s">
        <v>615</v>
      </c>
      <c r="I390" s="0" t="n">
        <v>0</v>
      </c>
    </row>
    <row r="391" customFormat="false" ht="12.8" hidden="false" customHeight="false" outlineLevel="0" collapsed="false">
      <c r="A391" s="0" t="s">
        <v>595</v>
      </c>
      <c r="B391" s="0" t="s">
        <v>1094</v>
      </c>
      <c r="C391" s="0" t="n">
        <v>201503</v>
      </c>
      <c r="D391" s="0" t="s">
        <v>1108</v>
      </c>
      <c r="E391" s="0" t="s">
        <v>411</v>
      </c>
      <c r="F391" s="0" t="s">
        <v>614</v>
      </c>
      <c r="G391" s="108" t="n">
        <v>38611</v>
      </c>
      <c r="H391" s="0" t="s">
        <v>615</v>
      </c>
      <c r="I391" s="0" t="n">
        <v>0</v>
      </c>
    </row>
    <row r="392" customFormat="false" ht="12.8" hidden="false" customHeight="false" outlineLevel="0" collapsed="false">
      <c r="A392" s="0" t="s">
        <v>595</v>
      </c>
      <c r="B392" s="0" t="s">
        <v>1094</v>
      </c>
      <c r="C392" s="0" t="n">
        <v>201505</v>
      </c>
      <c r="D392" s="0" t="s">
        <v>1109</v>
      </c>
      <c r="E392" s="0" t="s">
        <v>104</v>
      </c>
      <c r="F392" s="0" t="s">
        <v>614</v>
      </c>
      <c r="G392" s="108" t="n">
        <v>36540</v>
      </c>
      <c r="H392" s="0" t="s">
        <v>615</v>
      </c>
      <c r="I392" s="0" t="n">
        <v>0</v>
      </c>
    </row>
    <row r="393" customFormat="false" ht="12.8" hidden="false" customHeight="false" outlineLevel="0" collapsed="false">
      <c r="A393" s="0" t="s">
        <v>595</v>
      </c>
      <c r="B393" s="0" t="s">
        <v>1094</v>
      </c>
      <c r="C393" s="0" t="n">
        <v>202941</v>
      </c>
      <c r="D393" s="0" t="s">
        <v>1110</v>
      </c>
      <c r="E393" s="0" t="s">
        <v>1111</v>
      </c>
      <c r="F393" s="0" t="s">
        <v>614</v>
      </c>
      <c r="G393" s="108" t="n">
        <v>32720</v>
      </c>
      <c r="H393" s="0" t="s">
        <v>615</v>
      </c>
      <c r="I393" s="0" t="n">
        <v>0</v>
      </c>
    </row>
    <row r="394" customFormat="false" ht="12.8" hidden="false" customHeight="false" outlineLevel="0" collapsed="false">
      <c r="A394" s="0" t="s">
        <v>595</v>
      </c>
      <c r="B394" s="0" t="s">
        <v>1094</v>
      </c>
      <c r="C394" s="0" t="n">
        <v>201674</v>
      </c>
      <c r="D394" s="0" t="s">
        <v>1112</v>
      </c>
      <c r="E394" s="0" t="s">
        <v>104</v>
      </c>
      <c r="F394" s="0" t="s">
        <v>614</v>
      </c>
      <c r="G394" s="108" t="n">
        <v>40115</v>
      </c>
      <c r="H394" s="0" t="s">
        <v>615</v>
      </c>
      <c r="I394" s="0" t="n">
        <v>0</v>
      </c>
    </row>
    <row r="395" customFormat="false" ht="12.8" hidden="false" customHeight="false" outlineLevel="0" collapsed="false">
      <c r="A395" s="0" t="s">
        <v>595</v>
      </c>
      <c r="B395" s="0" t="s">
        <v>1094</v>
      </c>
      <c r="C395" s="0" t="n">
        <v>201588</v>
      </c>
      <c r="D395" s="0" t="s">
        <v>1113</v>
      </c>
      <c r="E395" s="0" t="s">
        <v>104</v>
      </c>
      <c r="F395" s="0" t="s">
        <v>614</v>
      </c>
      <c r="G395" s="108" t="n">
        <v>39905</v>
      </c>
      <c r="H395" s="0" t="s">
        <v>615</v>
      </c>
      <c r="I395" s="0" t="n">
        <v>0</v>
      </c>
    </row>
    <row r="396" customFormat="false" ht="12.8" hidden="false" customHeight="false" outlineLevel="0" collapsed="false">
      <c r="A396" s="0" t="s">
        <v>595</v>
      </c>
      <c r="B396" s="0" t="s">
        <v>1094</v>
      </c>
      <c r="C396" s="0" t="n">
        <v>207203</v>
      </c>
      <c r="D396" s="0" t="s">
        <v>1114</v>
      </c>
      <c r="E396" s="0" t="s">
        <v>104</v>
      </c>
      <c r="F396" s="0" t="s">
        <v>614</v>
      </c>
      <c r="G396" s="108" t="n">
        <v>40030</v>
      </c>
      <c r="H396" s="0" t="s">
        <v>615</v>
      </c>
      <c r="I396" s="0" t="n">
        <v>0</v>
      </c>
    </row>
    <row r="397" customFormat="false" ht="12.8" hidden="false" customHeight="false" outlineLevel="0" collapsed="false">
      <c r="A397" s="0" t="s">
        <v>595</v>
      </c>
      <c r="B397" s="0" t="s">
        <v>1094</v>
      </c>
      <c r="C397" s="0" t="n">
        <v>201491</v>
      </c>
      <c r="D397" s="0" t="s">
        <v>1115</v>
      </c>
      <c r="E397" s="0" t="s">
        <v>104</v>
      </c>
      <c r="F397" s="0" t="s">
        <v>614</v>
      </c>
      <c r="G397" s="108" t="n">
        <v>33568</v>
      </c>
      <c r="H397" s="0" t="s">
        <v>615</v>
      </c>
      <c r="I397" s="0" t="n">
        <v>0</v>
      </c>
    </row>
    <row r="398" customFormat="false" ht="12.8" hidden="false" customHeight="false" outlineLevel="0" collapsed="false">
      <c r="A398" s="0" t="s">
        <v>595</v>
      </c>
      <c r="B398" s="0" t="s">
        <v>1094</v>
      </c>
      <c r="C398" s="0" t="n">
        <v>207392</v>
      </c>
      <c r="D398" s="0" t="s">
        <v>1116</v>
      </c>
      <c r="E398" s="0" t="s">
        <v>157</v>
      </c>
      <c r="F398" s="0" t="s">
        <v>614</v>
      </c>
      <c r="G398" s="108" t="n">
        <v>40109</v>
      </c>
      <c r="H398" s="0" t="s">
        <v>615</v>
      </c>
      <c r="I398" s="0" t="n">
        <v>0</v>
      </c>
    </row>
    <row r="399" customFormat="false" ht="12.8" hidden="false" customHeight="false" outlineLevel="0" collapsed="false">
      <c r="A399" s="0" t="s">
        <v>595</v>
      </c>
      <c r="B399" s="0" t="s">
        <v>1094</v>
      </c>
      <c r="C399" s="0" t="n">
        <v>539309</v>
      </c>
      <c r="D399" s="0" t="s">
        <v>1117</v>
      </c>
      <c r="E399" s="0" t="s">
        <v>104</v>
      </c>
      <c r="F399" s="0" t="s">
        <v>614</v>
      </c>
      <c r="G399" s="108" t="n">
        <v>41089</v>
      </c>
      <c r="H399" s="0" t="s">
        <v>615</v>
      </c>
      <c r="I399" s="0" t="n">
        <v>0</v>
      </c>
    </row>
    <row r="400" customFormat="false" ht="12.8" hidden="false" customHeight="false" outlineLevel="0" collapsed="false">
      <c r="A400" s="0" t="s">
        <v>595</v>
      </c>
      <c r="B400" s="0" t="s">
        <v>1118</v>
      </c>
      <c r="C400" s="0" t="n">
        <v>206256</v>
      </c>
      <c r="D400" s="0" t="s">
        <v>1119</v>
      </c>
      <c r="E400" s="0" t="s">
        <v>887</v>
      </c>
      <c r="F400" s="0" t="s">
        <v>614</v>
      </c>
      <c r="G400" s="108" t="n">
        <v>38247</v>
      </c>
      <c r="H400" s="0" t="s">
        <v>615</v>
      </c>
      <c r="I400" s="0" t="n">
        <v>0</v>
      </c>
    </row>
    <row r="401" customFormat="false" ht="12.8" hidden="false" customHeight="false" outlineLevel="0" collapsed="false">
      <c r="A401" s="0" t="s">
        <v>595</v>
      </c>
      <c r="B401" s="0" t="s">
        <v>1118</v>
      </c>
      <c r="C401" s="0" t="n">
        <v>535190</v>
      </c>
      <c r="D401" s="0" t="s">
        <v>1120</v>
      </c>
      <c r="E401" s="0" t="s">
        <v>1121</v>
      </c>
      <c r="F401" s="0" t="s">
        <v>614</v>
      </c>
      <c r="G401" s="108" t="n">
        <v>41088</v>
      </c>
      <c r="H401" s="0" t="s">
        <v>615</v>
      </c>
      <c r="I401" s="0" t="n">
        <v>0</v>
      </c>
    </row>
    <row r="402" customFormat="false" ht="12.8" hidden="false" customHeight="false" outlineLevel="0" collapsed="false">
      <c r="A402" s="0" t="s">
        <v>595</v>
      </c>
      <c r="B402" s="0" t="s">
        <v>1118</v>
      </c>
      <c r="C402" s="0" t="n">
        <v>205477</v>
      </c>
      <c r="D402" s="0" t="s">
        <v>1122</v>
      </c>
      <c r="E402" s="0" t="s">
        <v>251</v>
      </c>
      <c r="F402" s="0" t="s">
        <v>614</v>
      </c>
      <c r="G402" s="108" t="n">
        <v>39979</v>
      </c>
      <c r="H402" s="0" t="s">
        <v>615</v>
      </c>
      <c r="I402" s="0" t="n">
        <v>0</v>
      </c>
    </row>
    <row r="403" customFormat="false" ht="12.8" hidden="false" customHeight="false" outlineLevel="0" collapsed="false">
      <c r="A403" s="0" t="s">
        <v>595</v>
      </c>
      <c r="B403" s="0" t="s">
        <v>1118</v>
      </c>
      <c r="C403" s="0" t="n">
        <v>551349</v>
      </c>
      <c r="D403" s="0" t="s">
        <v>1123</v>
      </c>
      <c r="E403" s="0" t="s">
        <v>378</v>
      </c>
      <c r="F403" s="0" t="s">
        <v>614</v>
      </c>
      <c r="G403" s="108" t="n">
        <v>41187</v>
      </c>
      <c r="H403" s="0" t="s">
        <v>615</v>
      </c>
      <c r="I403" s="0" t="n">
        <v>0</v>
      </c>
    </row>
    <row r="404" customFormat="false" ht="12.8" hidden="false" customHeight="false" outlineLevel="0" collapsed="false">
      <c r="A404" s="0" t="s">
        <v>595</v>
      </c>
      <c r="B404" s="0" t="s">
        <v>1118</v>
      </c>
      <c r="C404" s="0" t="n">
        <v>215191</v>
      </c>
      <c r="D404" s="0" t="s">
        <v>1124</v>
      </c>
      <c r="E404" s="0" t="s">
        <v>267</v>
      </c>
      <c r="F404" s="0" t="s">
        <v>614</v>
      </c>
      <c r="G404" s="108" t="n">
        <v>36231</v>
      </c>
      <c r="H404" s="0" t="s">
        <v>615</v>
      </c>
      <c r="I404" s="0" t="n">
        <v>0</v>
      </c>
    </row>
    <row r="405" customFormat="false" ht="12.8" hidden="false" customHeight="false" outlineLevel="0" collapsed="false">
      <c r="A405" s="0" t="s">
        <v>595</v>
      </c>
      <c r="B405" s="0" t="s">
        <v>1118</v>
      </c>
      <c r="C405" s="0" t="n">
        <v>527309</v>
      </c>
      <c r="D405" s="0" t="s">
        <v>1125</v>
      </c>
      <c r="E405" s="0" t="s">
        <v>378</v>
      </c>
      <c r="F405" s="0" t="s">
        <v>614</v>
      </c>
      <c r="G405" s="108" t="n">
        <v>41291</v>
      </c>
      <c r="H405" s="0" t="s">
        <v>615</v>
      </c>
      <c r="I405" s="0" t="n">
        <v>0</v>
      </c>
    </row>
    <row r="406" customFormat="false" ht="12.8" hidden="false" customHeight="false" outlineLevel="0" collapsed="false">
      <c r="A406" s="0" t="s">
        <v>595</v>
      </c>
      <c r="B406" s="0" t="s">
        <v>1118</v>
      </c>
      <c r="C406" s="0" t="n">
        <v>230410</v>
      </c>
      <c r="D406" s="0" t="s">
        <v>1126</v>
      </c>
      <c r="E406" s="0" t="s">
        <v>378</v>
      </c>
      <c r="F406" s="0" t="s">
        <v>614</v>
      </c>
      <c r="G406" s="108" t="n">
        <v>40758</v>
      </c>
      <c r="H406" s="0" t="s">
        <v>615</v>
      </c>
      <c r="I406" s="0" t="n">
        <v>0</v>
      </c>
    </row>
    <row r="407" customFormat="false" ht="12.8" hidden="false" customHeight="false" outlineLevel="0" collapsed="false">
      <c r="A407" s="0" t="s">
        <v>595</v>
      </c>
      <c r="B407" s="0" t="s">
        <v>1118</v>
      </c>
      <c r="C407" s="0" t="n">
        <v>200230</v>
      </c>
      <c r="D407" s="0" t="s">
        <v>1127</v>
      </c>
      <c r="E407" s="0" t="s">
        <v>251</v>
      </c>
      <c r="F407" s="0" t="s">
        <v>614</v>
      </c>
      <c r="G407" s="108" t="n">
        <v>38418</v>
      </c>
      <c r="H407" s="0" t="s">
        <v>615</v>
      </c>
      <c r="I407" s="0" t="n">
        <v>0</v>
      </c>
    </row>
    <row r="408" customFormat="false" ht="12.8" hidden="false" customHeight="false" outlineLevel="0" collapsed="false">
      <c r="A408" s="0" t="s">
        <v>595</v>
      </c>
      <c r="B408" s="0" t="s">
        <v>1118</v>
      </c>
      <c r="C408" s="0" t="n">
        <v>276132</v>
      </c>
      <c r="D408" s="0" t="s">
        <v>1128</v>
      </c>
      <c r="E408" s="0" t="s">
        <v>378</v>
      </c>
      <c r="F408" s="0" t="s">
        <v>614</v>
      </c>
      <c r="G408" s="108" t="n">
        <v>41242</v>
      </c>
      <c r="H408" s="0" t="s">
        <v>615</v>
      </c>
      <c r="I408" s="0" t="n">
        <v>0</v>
      </c>
    </row>
    <row r="409" customFormat="false" ht="12.8" hidden="false" customHeight="false" outlineLevel="0" collapsed="false">
      <c r="A409" s="0" t="s">
        <v>595</v>
      </c>
      <c r="B409" s="0" t="s">
        <v>1118</v>
      </c>
      <c r="C409" s="0" t="n">
        <v>404170</v>
      </c>
      <c r="D409" s="0" t="s">
        <v>1129</v>
      </c>
      <c r="E409" s="0" t="s">
        <v>1130</v>
      </c>
      <c r="F409" s="0" t="s">
        <v>614</v>
      </c>
      <c r="G409" s="108" t="n">
        <v>40576</v>
      </c>
      <c r="H409" s="0" t="s">
        <v>615</v>
      </c>
      <c r="I409" s="0" t="n">
        <v>0</v>
      </c>
    </row>
    <row r="410" customFormat="false" ht="12.8" hidden="false" customHeight="false" outlineLevel="0" collapsed="false">
      <c r="A410" s="0" t="s">
        <v>595</v>
      </c>
      <c r="B410" s="0" t="s">
        <v>1118</v>
      </c>
      <c r="C410" s="0" t="n">
        <v>200247</v>
      </c>
      <c r="D410" s="0" t="s">
        <v>1131</v>
      </c>
      <c r="E410" s="0" t="s">
        <v>251</v>
      </c>
      <c r="F410" s="0" t="s">
        <v>614</v>
      </c>
      <c r="G410" s="108" t="n">
        <v>37712</v>
      </c>
      <c r="H410" s="0" t="s">
        <v>615</v>
      </c>
      <c r="I410" s="0" t="n">
        <v>0</v>
      </c>
    </row>
    <row r="411" customFormat="false" ht="12.8" hidden="false" customHeight="false" outlineLevel="0" collapsed="false">
      <c r="A411" s="0" t="s">
        <v>595</v>
      </c>
      <c r="B411" s="0" t="s">
        <v>1118</v>
      </c>
      <c r="C411" s="0" t="n">
        <v>394013</v>
      </c>
      <c r="D411" s="0" t="s">
        <v>1132</v>
      </c>
      <c r="E411" s="0" t="s">
        <v>267</v>
      </c>
      <c r="F411" s="0" t="s">
        <v>614</v>
      </c>
      <c r="G411" s="108" t="n">
        <v>40653</v>
      </c>
      <c r="H411" s="0" t="s">
        <v>615</v>
      </c>
      <c r="I411" s="0" t="n">
        <v>0</v>
      </c>
    </row>
    <row r="412" customFormat="false" ht="12.8" hidden="false" customHeight="false" outlineLevel="0" collapsed="false">
      <c r="A412" s="0" t="s">
        <v>595</v>
      </c>
      <c r="B412" s="0" t="s">
        <v>1118</v>
      </c>
      <c r="C412" s="0" t="n">
        <v>205658</v>
      </c>
      <c r="D412" s="0" t="s">
        <v>1133</v>
      </c>
      <c r="E412" s="0" t="s">
        <v>267</v>
      </c>
      <c r="F412" s="0" t="s">
        <v>614</v>
      </c>
      <c r="G412" s="108" t="n">
        <v>40107</v>
      </c>
      <c r="H412" s="0" t="s">
        <v>615</v>
      </c>
      <c r="I412" s="0" t="n">
        <v>0</v>
      </c>
    </row>
    <row r="413" customFormat="false" ht="12.8" hidden="false" customHeight="false" outlineLevel="0" collapsed="false">
      <c r="A413" s="0" t="s">
        <v>595</v>
      </c>
      <c r="B413" s="0" t="s">
        <v>1118</v>
      </c>
      <c r="C413" s="0" t="n">
        <v>200258</v>
      </c>
      <c r="D413" s="0" t="s">
        <v>1134</v>
      </c>
      <c r="E413" s="0" t="s">
        <v>378</v>
      </c>
      <c r="F413" s="0" t="s">
        <v>614</v>
      </c>
      <c r="G413" s="108" t="n">
        <v>38951</v>
      </c>
      <c r="H413" s="0" t="s">
        <v>615</v>
      </c>
      <c r="I413" s="0" t="n">
        <v>0</v>
      </c>
    </row>
    <row r="414" customFormat="false" ht="12.8" hidden="false" customHeight="false" outlineLevel="0" collapsed="false">
      <c r="A414" s="0" t="s">
        <v>595</v>
      </c>
      <c r="B414" s="0" t="s">
        <v>1135</v>
      </c>
      <c r="C414" s="0" t="n">
        <v>202698</v>
      </c>
      <c r="D414" s="0" t="s">
        <v>1136</v>
      </c>
      <c r="E414" s="0" t="s">
        <v>218</v>
      </c>
      <c r="F414" s="0" t="s">
        <v>614</v>
      </c>
      <c r="G414" s="108" t="n">
        <v>39510</v>
      </c>
      <c r="H414" s="0" t="s">
        <v>615</v>
      </c>
      <c r="I414" s="0" t="n">
        <v>0</v>
      </c>
    </row>
    <row r="415" customFormat="false" ht="12.8" hidden="false" customHeight="false" outlineLevel="0" collapsed="false">
      <c r="A415" s="0" t="s">
        <v>595</v>
      </c>
      <c r="B415" s="0" t="s">
        <v>1135</v>
      </c>
      <c r="C415" s="0" t="n">
        <v>206523</v>
      </c>
      <c r="D415" s="0" t="s">
        <v>1137</v>
      </c>
      <c r="E415" s="0" t="s">
        <v>1138</v>
      </c>
      <c r="F415" s="0" t="s">
        <v>614</v>
      </c>
      <c r="G415" s="108" t="n">
        <v>39966</v>
      </c>
      <c r="H415" s="0" t="s">
        <v>615</v>
      </c>
      <c r="I415" s="0" t="n">
        <v>0</v>
      </c>
    </row>
    <row r="416" customFormat="false" ht="12.8" hidden="false" customHeight="false" outlineLevel="0" collapsed="false">
      <c r="A416" s="0" t="s">
        <v>595</v>
      </c>
      <c r="B416" s="0" t="s">
        <v>1135</v>
      </c>
      <c r="C416" s="0" t="n">
        <v>570990</v>
      </c>
      <c r="D416" s="0" t="s">
        <v>1139</v>
      </c>
      <c r="E416" s="0" t="s">
        <v>164</v>
      </c>
      <c r="F416" s="0" t="s">
        <v>614</v>
      </c>
      <c r="G416" s="108" t="n">
        <v>41298</v>
      </c>
      <c r="H416" s="0" t="s">
        <v>615</v>
      </c>
      <c r="I416" s="0" t="n">
        <v>0</v>
      </c>
    </row>
    <row r="417" customFormat="false" ht="12.8" hidden="false" customHeight="false" outlineLevel="0" collapsed="false">
      <c r="A417" s="0" t="s">
        <v>595</v>
      </c>
      <c r="B417" s="0" t="s">
        <v>1135</v>
      </c>
      <c r="C417" s="0" t="n">
        <v>203728</v>
      </c>
      <c r="D417" s="0" t="s">
        <v>1140</v>
      </c>
      <c r="E417" s="0" t="s">
        <v>164</v>
      </c>
      <c r="F417" s="0" t="s">
        <v>614</v>
      </c>
      <c r="G417" s="108" t="n">
        <v>37805</v>
      </c>
      <c r="H417" s="0" t="s">
        <v>615</v>
      </c>
      <c r="I417" s="0" t="n">
        <v>0</v>
      </c>
    </row>
    <row r="418" customFormat="false" ht="12.8" hidden="false" customHeight="false" outlineLevel="0" collapsed="false">
      <c r="A418" s="0" t="s">
        <v>595</v>
      </c>
      <c r="B418" s="0" t="s">
        <v>1135</v>
      </c>
      <c r="C418" s="0" t="n">
        <v>205573</v>
      </c>
      <c r="D418" s="0" t="s">
        <v>1141</v>
      </c>
      <c r="E418" s="0" t="s">
        <v>1142</v>
      </c>
      <c r="F418" s="0" t="s">
        <v>614</v>
      </c>
      <c r="G418" s="108" t="n">
        <v>39952</v>
      </c>
      <c r="H418" s="0" t="s">
        <v>615</v>
      </c>
      <c r="I418" s="0" t="n">
        <v>0</v>
      </c>
    </row>
    <row r="419" customFormat="false" ht="12.8" hidden="false" customHeight="false" outlineLevel="0" collapsed="false">
      <c r="A419" s="0" t="s">
        <v>595</v>
      </c>
      <c r="B419" s="0" t="s">
        <v>1135</v>
      </c>
      <c r="C419" s="0" t="n">
        <v>203735</v>
      </c>
      <c r="D419" s="0" t="s">
        <v>1143</v>
      </c>
      <c r="E419" s="0" t="s">
        <v>164</v>
      </c>
      <c r="F419" s="0" t="s">
        <v>614</v>
      </c>
      <c r="G419" s="108" t="n">
        <v>41030</v>
      </c>
      <c r="H419" s="0" t="s">
        <v>615</v>
      </c>
      <c r="I419" s="0" t="n">
        <v>0</v>
      </c>
    </row>
    <row r="420" customFormat="false" ht="12.8" hidden="false" customHeight="false" outlineLevel="0" collapsed="false">
      <c r="A420" s="0" t="s">
        <v>595</v>
      </c>
      <c r="B420" s="0" t="s">
        <v>1135</v>
      </c>
      <c r="C420" s="0" t="n">
        <v>216569</v>
      </c>
      <c r="D420" s="0" t="s">
        <v>1144</v>
      </c>
      <c r="E420" s="0" t="s">
        <v>164</v>
      </c>
      <c r="F420" s="0" t="s">
        <v>614</v>
      </c>
      <c r="G420" s="108" t="n">
        <v>40329</v>
      </c>
      <c r="H420" s="0" t="s">
        <v>615</v>
      </c>
      <c r="I420" s="0" t="n">
        <v>0</v>
      </c>
    </row>
    <row r="421" customFormat="false" ht="12.8" hidden="false" customHeight="false" outlineLevel="0" collapsed="false">
      <c r="A421" s="0" t="s">
        <v>595</v>
      </c>
      <c r="B421" s="0" t="s">
        <v>1135</v>
      </c>
      <c r="C421" s="0" t="n">
        <v>203736</v>
      </c>
      <c r="D421" s="0" t="s">
        <v>1145</v>
      </c>
      <c r="E421" s="0" t="s">
        <v>164</v>
      </c>
      <c r="F421" s="0" t="s">
        <v>614</v>
      </c>
      <c r="G421" s="108" t="n">
        <v>39129</v>
      </c>
      <c r="H421" s="0" t="s">
        <v>615</v>
      </c>
      <c r="I421" s="0" t="n">
        <v>0</v>
      </c>
    </row>
    <row r="422" customFormat="false" ht="12.8" hidden="false" customHeight="false" outlineLevel="0" collapsed="false">
      <c r="A422" s="0" t="s">
        <v>595</v>
      </c>
      <c r="B422" s="0" t="s">
        <v>1135</v>
      </c>
      <c r="C422" s="0" t="n">
        <v>205174</v>
      </c>
      <c r="D422" s="0" t="s">
        <v>1146</v>
      </c>
      <c r="E422" s="0" t="s">
        <v>164</v>
      </c>
      <c r="F422" s="0" t="s">
        <v>614</v>
      </c>
      <c r="G422" s="108" t="n">
        <v>39156</v>
      </c>
      <c r="H422" s="0" t="s">
        <v>615</v>
      </c>
      <c r="I422" s="0" t="n">
        <v>0</v>
      </c>
    </row>
    <row r="423" customFormat="false" ht="12.8" hidden="false" customHeight="false" outlineLevel="0" collapsed="false">
      <c r="A423" s="0" t="s">
        <v>595</v>
      </c>
      <c r="B423" s="0" t="s">
        <v>1135</v>
      </c>
      <c r="C423" s="0" t="n">
        <v>205255</v>
      </c>
      <c r="D423" s="0" t="s">
        <v>1147</v>
      </c>
      <c r="E423" s="0" t="s">
        <v>164</v>
      </c>
      <c r="F423" s="0" t="s">
        <v>614</v>
      </c>
      <c r="G423" s="108" t="n">
        <v>40252</v>
      </c>
      <c r="H423" s="0" t="s">
        <v>615</v>
      </c>
      <c r="I423" s="0" t="n">
        <v>0</v>
      </c>
    </row>
    <row r="424" customFormat="false" ht="12.8" hidden="false" customHeight="false" outlineLevel="0" collapsed="false">
      <c r="A424" s="0" t="s">
        <v>595</v>
      </c>
      <c r="B424" s="0" t="s">
        <v>1135</v>
      </c>
      <c r="C424" s="0" t="n">
        <v>198955</v>
      </c>
      <c r="D424" s="0" t="s">
        <v>1148</v>
      </c>
      <c r="E424" s="0" t="s">
        <v>1149</v>
      </c>
      <c r="F424" s="0" t="s">
        <v>614</v>
      </c>
      <c r="G424" s="108" t="n">
        <v>37582</v>
      </c>
      <c r="H424" s="0" t="s">
        <v>615</v>
      </c>
      <c r="I424" s="0" t="n">
        <v>0</v>
      </c>
    </row>
    <row r="425" customFormat="false" ht="12.8" hidden="false" customHeight="false" outlineLevel="0" collapsed="false">
      <c r="A425" s="0" t="s">
        <v>595</v>
      </c>
      <c r="B425" s="0" t="s">
        <v>1135</v>
      </c>
      <c r="C425" s="0" t="n">
        <v>205178</v>
      </c>
      <c r="D425" s="0" t="s">
        <v>1150</v>
      </c>
      <c r="E425" s="0" t="s">
        <v>164</v>
      </c>
      <c r="F425" s="0" t="s">
        <v>614</v>
      </c>
      <c r="G425" s="108" t="n">
        <v>39688</v>
      </c>
      <c r="H425" s="0" t="s">
        <v>615</v>
      </c>
      <c r="I425" s="0" t="n">
        <v>0</v>
      </c>
    </row>
    <row r="426" customFormat="false" ht="12.8" hidden="false" customHeight="false" outlineLevel="0" collapsed="false">
      <c r="A426" s="0" t="s">
        <v>595</v>
      </c>
      <c r="B426" s="0" t="s">
        <v>1135</v>
      </c>
      <c r="C426" s="0" t="n">
        <v>560230</v>
      </c>
      <c r="D426" s="0" t="s">
        <v>1151</v>
      </c>
      <c r="E426" s="0" t="s">
        <v>164</v>
      </c>
      <c r="F426" s="0" t="s">
        <v>614</v>
      </c>
      <c r="G426" s="108" t="n">
        <v>41183</v>
      </c>
      <c r="H426" s="0" t="s">
        <v>615</v>
      </c>
      <c r="I426" s="0" t="n">
        <v>0</v>
      </c>
    </row>
    <row r="427" customFormat="false" ht="12.8" hidden="false" customHeight="false" outlineLevel="0" collapsed="false">
      <c r="A427" s="0" t="s">
        <v>595</v>
      </c>
      <c r="B427" s="0" t="s">
        <v>1135</v>
      </c>
      <c r="C427" s="0" t="n">
        <v>236490</v>
      </c>
      <c r="D427" s="0" t="s">
        <v>1152</v>
      </c>
      <c r="E427" s="0" t="s">
        <v>164</v>
      </c>
      <c r="F427" s="0" t="s">
        <v>614</v>
      </c>
      <c r="G427" s="108" t="n">
        <v>40584</v>
      </c>
      <c r="H427" s="0" t="s">
        <v>615</v>
      </c>
      <c r="I427" s="0" t="n">
        <v>0</v>
      </c>
    </row>
    <row r="428" customFormat="false" ht="12.8" hidden="false" customHeight="false" outlineLevel="0" collapsed="false">
      <c r="A428" s="0" t="s">
        <v>595</v>
      </c>
      <c r="B428" s="0" t="s">
        <v>1135</v>
      </c>
      <c r="C428" s="0" t="n">
        <v>523489</v>
      </c>
      <c r="D428" s="0" t="s">
        <v>1153</v>
      </c>
      <c r="E428" s="0" t="s">
        <v>643</v>
      </c>
      <c r="F428" s="0" t="s">
        <v>614</v>
      </c>
      <c r="G428" s="108" t="n">
        <v>41214</v>
      </c>
      <c r="H428" s="0" t="s">
        <v>615</v>
      </c>
      <c r="I428" s="0" t="n">
        <v>0</v>
      </c>
    </row>
    <row r="429" customFormat="false" ht="12.8" hidden="false" customHeight="false" outlineLevel="0" collapsed="false">
      <c r="A429" s="0" t="s">
        <v>595</v>
      </c>
      <c r="B429" s="0" t="s">
        <v>1135</v>
      </c>
      <c r="C429" s="0" t="n">
        <v>208203</v>
      </c>
      <c r="D429" s="0" t="s">
        <v>1154</v>
      </c>
      <c r="E429" s="0" t="s">
        <v>703</v>
      </c>
      <c r="F429" s="0" t="s">
        <v>614</v>
      </c>
      <c r="G429" s="108" t="n">
        <v>40224</v>
      </c>
      <c r="H429" s="0" t="s">
        <v>615</v>
      </c>
      <c r="I429" s="0" t="n">
        <v>0</v>
      </c>
    </row>
    <row r="430" customFormat="false" ht="12.8" hidden="false" customHeight="false" outlineLevel="0" collapsed="false">
      <c r="A430" s="0" t="s">
        <v>595</v>
      </c>
      <c r="B430" s="0" t="s">
        <v>1135</v>
      </c>
      <c r="C430" s="0" t="n">
        <v>203747</v>
      </c>
      <c r="D430" s="0" t="s">
        <v>1155</v>
      </c>
      <c r="E430" s="0" t="s">
        <v>164</v>
      </c>
      <c r="F430" s="0" t="s">
        <v>614</v>
      </c>
      <c r="G430" s="108" t="n">
        <v>39345</v>
      </c>
      <c r="H430" s="0" t="s">
        <v>615</v>
      </c>
      <c r="I430" s="0" t="n">
        <v>0</v>
      </c>
    </row>
    <row r="431" customFormat="false" ht="12.8" hidden="false" customHeight="false" outlineLevel="0" collapsed="false">
      <c r="A431" s="0" t="s">
        <v>595</v>
      </c>
      <c r="B431" s="0" t="s">
        <v>1135</v>
      </c>
      <c r="C431" s="0" t="n">
        <v>205176</v>
      </c>
      <c r="D431" s="0" t="s">
        <v>1156</v>
      </c>
      <c r="E431" s="0" t="s">
        <v>164</v>
      </c>
      <c r="F431" s="0" t="s">
        <v>614</v>
      </c>
      <c r="G431" s="108" t="n">
        <v>39110</v>
      </c>
      <c r="H431" s="0" t="s">
        <v>615</v>
      </c>
      <c r="I431" s="0" t="n">
        <v>0</v>
      </c>
    </row>
    <row r="432" customFormat="false" ht="12.8" hidden="false" customHeight="false" outlineLevel="0" collapsed="false">
      <c r="A432" s="0" t="s">
        <v>595</v>
      </c>
      <c r="B432" s="0" t="s">
        <v>1135</v>
      </c>
      <c r="C432" s="0" t="n">
        <v>205167</v>
      </c>
      <c r="D432" s="0" t="s">
        <v>1157</v>
      </c>
      <c r="E432" s="0" t="s">
        <v>162</v>
      </c>
      <c r="F432" s="0" t="s">
        <v>614</v>
      </c>
      <c r="G432" s="108" t="n">
        <v>38387</v>
      </c>
      <c r="H432" s="0" t="s">
        <v>615</v>
      </c>
      <c r="I432" s="0" t="n">
        <v>0</v>
      </c>
    </row>
    <row r="433" customFormat="false" ht="12.8" hidden="false" customHeight="false" outlineLevel="0" collapsed="false">
      <c r="A433" s="0" t="s">
        <v>595</v>
      </c>
      <c r="B433" s="0" t="s">
        <v>1135</v>
      </c>
      <c r="C433" s="0" t="n">
        <v>203722</v>
      </c>
      <c r="D433" s="0" t="s">
        <v>1158</v>
      </c>
      <c r="E433" s="0" t="s">
        <v>162</v>
      </c>
      <c r="F433" s="0" t="s">
        <v>614</v>
      </c>
      <c r="G433" s="108" t="n">
        <v>38264</v>
      </c>
      <c r="H433" s="0" t="s">
        <v>615</v>
      </c>
      <c r="I433" s="0" t="n">
        <v>0</v>
      </c>
    </row>
    <row r="434" customFormat="false" ht="12.8" hidden="false" customHeight="false" outlineLevel="0" collapsed="false">
      <c r="A434" s="0" t="s">
        <v>595</v>
      </c>
      <c r="B434" s="0" t="s">
        <v>1135</v>
      </c>
      <c r="C434" s="0" t="n">
        <v>207158</v>
      </c>
      <c r="D434" s="0" t="s">
        <v>1159</v>
      </c>
      <c r="E434" s="0" t="s">
        <v>164</v>
      </c>
      <c r="F434" s="0" t="s">
        <v>614</v>
      </c>
      <c r="G434" s="108" t="n">
        <v>40332</v>
      </c>
      <c r="H434" s="0" t="s">
        <v>615</v>
      </c>
      <c r="I434" s="0" t="n">
        <v>0</v>
      </c>
    </row>
    <row r="435" customFormat="false" ht="12.8" hidden="false" customHeight="false" outlineLevel="0" collapsed="false">
      <c r="A435" s="0" t="s">
        <v>595</v>
      </c>
      <c r="B435" s="0" t="s">
        <v>1135</v>
      </c>
      <c r="C435" s="0" t="n">
        <v>499749</v>
      </c>
      <c r="D435" s="0" t="s">
        <v>1160</v>
      </c>
      <c r="E435" s="0" t="s">
        <v>164</v>
      </c>
      <c r="F435" s="0" t="s">
        <v>614</v>
      </c>
      <c r="G435" s="108" t="n">
        <v>40914</v>
      </c>
      <c r="H435" s="0" t="s">
        <v>615</v>
      </c>
      <c r="I435" s="0" t="n">
        <v>0</v>
      </c>
    </row>
    <row r="436" customFormat="false" ht="12.8" hidden="false" customHeight="false" outlineLevel="0" collapsed="false">
      <c r="A436" s="0" t="s">
        <v>595</v>
      </c>
      <c r="B436" s="0" t="s">
        <v>1135</v>
      </c>
      <c r="C436" s="0" t="n">
        <v>326751</v>
      </c>
      <c r="D436" s="0" t="s">
        <v>1161</v>
      </c>
      <c r="E436" s="0" t="s">
        <v>286</v>
      </c>
      <c r="F436" s="0" t="s">
        <v>614</v>
      </c>
      <c r="G436" s="108" t="n">
        <v>40948</v>
      </c>
      <c r="H436" s="0" t="s">
        <v>615</v>
      </c>
      <c r="I436" s="0" t="n">
        <v>0</v>
      </c>
    </row>
    <row r="437" customFormat="false" ht="12.8" hidden="false" customHeight="false" outlineLevel="0" collapsed="false">
      <c r="A437" s="0" t="s">
        <v>595</v>
      </c>
      <c r="B437" s="0" t="s">
        <v>1135</v>
      </c>
      <c r="C437" s="0" t="n">
        <v>203817</v>
      </c>
      <c r="D437" s="0" t="s">
        <v>1162</v>
      </c>
      <c r="E437" s="0" t="s">
        <v>162</v>
      </c>
      <c r="F437" s="0" t="s">
        <v>614</v>
      </c>
      <c r="G437" s="108" t="n">
        <v>40091</v>
      </c>
      <c r="H437" s="0" t="s">
        <v>615</v>
      </c>
      <c r="I437" s="0" t="n">
        <v>0</v>
      </c>
    </row>
    <row r="438" customFormat="false" ht="12.8" hidden="false" customHeight="false" outlineLevel="0" collapsed="false">
      <c r="A438" s="0" t="s">
        <v>595</v>
      </c>
      <c r="B438" s="0" t="s">
        <v>1135</v>
      </c>
      <c r="C438" s="0" t="n">
        <v>393009</v>
      </c>
      <c r="D438" s="0" t="s">
        <v>1163</v>
      </c>
      <c r="E438" s="0" t="s">
        <v>160</v>
      </c>
      <c r="F438" s="0" t="s">
        <v>614</v>
      </c>
      <c r="G438" s="108" t="n">
        <v>40914</v>
      </c>
      <c r="H438" s="0" t="s">
        <v>615</v>
      </c>
      <c r="I438" s="0" t="n">
        <v>0</v>
      </c>
    </row>
    <row r="439" customFormat="false" ht="12.8" hidden="false" customHeight="false" outlineLevel="0" collapsed="false">
      <c r="A439" s="0" t="s">
        <v>595</v>
      </c>
      <c r="B439" s="0" t="s">
        <v>1135</v>
      </c>
      <c r="C439" s="0" t="n">
        <v>249869</v>
      </c>
      <c r="D439" s="0" t="s">
        <v>1164</v>
      </c>
      <c r="E439" s="0" t="s">
        <v>164</v>
      </c>
      <c r="F439" s="0" t="s">
        <v>614</v>
      </c>
      <c r="G439" s="108" t="n">
        <v>40584</v>
      </c>
      <c r="H439" s="0" t="s">
        <v>615</v>
      </c>
      <c r="I439" s="0" t="n">
        <v>0</v>
      </c>
    </row>
    <row r="440" customFormat="false" ht="12.8" hidden="false" customHeight="false" outlineLevel="0" collapsed="false">
      <c r="A440" s="0" t="s">
        <v>595</v>
      </c>
      <c r="B440" s="0" t="s">
        <v>1135</v>
      </c>
      <c r="C440" s="0" t="n">
        <v>218835</v>
      </c>
      <c r="D440" s="0" t="s">
        <v>1165</v>
      </c>
      <c r="E440" s="0" t="s">
        <v>164</v>
      </c>
      <c r="F440" s="0" t="s">
        <v>614</v>
      </c>
      <c r="G440" s="108" t="n">
        <v>40410</v>
      </c>
      <c r="H440" s="0" t="s">
        <v>615</v>
      </c>
      <c r="I440" s="0" t="n">
        <v>0</v>
      </c>
    </row>
    <row r="441" customFormat="false" ht="12.8" hidden="false" customHeight="false" outlineLevel="0" collapsed="false">
      <c r="A441" s="0" t="s">
        <v>595</v>
      </c>
      <c r="B441" s="0" t="s">
        <v>1166</v>
      </c>
      <c r="C441" s="0" t="n">
        <v>201832</v>
      </c>
      <c r="D441" s="0" t="s">
        <v>1167</v>
      </c>
      <c r="E441" s="0" t="s">
        <v>878</v>
      </c>
      <c r="F441" s="0" t="s">
        <v>614</v>
      </c>
      <c r="G441" s="108" t="n">
        <v>40301</v>
      </c>
      <c r="H441" s="0" t="s">
        <v>615</v>
      </c>
      <c r="I441" s="0" t="n">
        <v>0</v>
      </c>
    </row>
    <row r="442" customFormat="false" ht="12.8" hidden="false" customHeight="false" outlineLevel="0" collapsed="false">
      <c r="A442" s="0" t="s">
        <v>595</v>
      </c>
      <c r="B442" s="0" t="s">
        <v>1166</v>
      </c>
      <c r="C442" s="0" t="n">
        <v>433769</v>
      </c>
      <c r="D442" s="0" t="s">
        <v>1168</v>
      </c>
      <c r="E442" s="0" t="s">
        <v>198</v>
      </c>
      <c r="F442" s="0" t="s">
        <v>614</v>
      </c>
      <c r="G442" s="108" t="n">
        <v>40659</v>
      </c>
      <c r="H442" s="0" t="s">
        <v>615</v>
      </c>
      <c r="I442" s="0" t="n">
        <v>0</v>
      </c>
    </row>
    <row r="443" customFormat="false" ht="12.8" hidden="false" customHeight="false" outlineLevel="0" collapsed="false">
      <c r="A443" s="0" t="s">
        <v>595</v>
      </c>
      <c r="B443" s="0" t="s">
        <v>1166</v>
      </c>
      <c r="C443" s="0" t="n">
        <v>230055</v>
      </c>
      <c r="D443" s="0" t="s">
        <v>1169</v>
      </c>
      <c r="E443" s="0" t="s">
        <v>378</v>
      </c>
      <c r="F443" s="0" t="s">
        <v>614</v>
      </c>
      <c r="G443" s="108" t="n">
        <v>41051</v>
      </c>
      <c r="H443" s="0" t="s">
        <v>615</v>
      </c>
      <c r="I443" s="0" t="n">
        <v>0</v>
      </c>
    </row>
    <row r="444" customFormat="false" ht="12.8" hidden="false" customHeight="false" outlineLevel="0" collapsed="false">
      <c r="A444" s="0" t="s">
        <v>595</v>
      </c>
      <c r="B444" s="0" t="s">
        <v>1166</v>
      </c>
      <c r="C444" s="0" t="n">
        <v>225309</v>
      </c>
      <c r="D444" s="0" t="s">
        <v>1170</v>
      </c>
      <c r="E444" s="0" t="s">
        <v>378</v>
      </c>
      <c r="F444" s="0" t="s">
        <v>614</v>
      </c>
      <c r="G444" s="108" t="n">
        <v>40367</v>
      </c>
      <c r="H444" s="0" t="s">
        <v>615</v>
      </c>
      <c r="I444" s="0" t="n">
        <v>0</v>
      </c>
    </row>
    <row r="445" customFormat="false" ht="12.8" hidden="false" customHeight="false" outlineLevel="0" collapsed="false">
      <c r="A445" s="0" t="s">
        <v>595</v>
      </c>
      <c r="B445" s="0" t="s">
        <v>1166</v>
      </c>
      <c r="C445" s="0" t="n">
        <v>548649</v>
      </c>
      <c r="D445" s="0" t="s">
        <v>1171</v>
      </c>
      <c r="E445" s="0" t="s">
        <v>1172</v>
      </c>
      <c r="F445" s="0" t="s">
        <v>614</v>
      </c>
      <c r="G445" s="108" t="n">
        <v>41219</v>
      </c>
      <c r="H445" s="0" t="s">
        <v>615</v>
      </c>
      <c r="I445" s="0" t="n">
        <v>0</v>
      </c>
    </row>
    <row r="446" customFormat="false" ht="12.8" hidden="false" customHeight="false" outlineLevel="0" collapsed="false">
      <c r="A446" s="0" t="s">
        <v>595</v>
      </c>
      <c r="B446" s="0" t="s">
        <v>1166</v>
      </c>
      <c r="C446" s="0" t="n">
        <v>494389</v>
      </c>
      <c r="D446" s="0" t="s">
        <v>1173</v>
      </c>
      <c r="E446" s="0" t="s">
        <v>198</v>
      </c>
      <c r="F446" s="0" t="s">
        <v>614</v>
      </c>
      <c r="G446" s="108" t="n">
        <v>41116</v>
      </c>
      <c r="H446" s="0" t="s">
        <v>615</v>
      </c>
      <c r="I446" s="0" t="n">
        <v>0</v>
      </c>
    </row>
    <row r="447" customFormat="false" ht="12.8" hidden="false" customHeight="false" outlineLevel="0" collapsed="false">
      <c r="A447" s="0" t="s">
        <v>595</v>
      </c>
      <c r="B447" s="0" t="s">
        <v>1166</v>
      </c>
      <c r="C447" s="0" t="n">
        <v>570169</v>
      </c>
      <c r="D447" s="0" t="s">
        <v>1174</v>
      </c>
      <c r="E447" s="0" t="s">
        <v>378</v>
      </c>
      <c r="F447" s="0" t="s">
        <v>614</v>
      </c>
      <c r="G447" s="108" t="n">
        <v>41240</v>
      </c>
      <c r="H447" s="0" t="s">
        <v>615</v>
      </c>
      <c r="I447" s="0" t="n">
        <v>0</v>
      </c>
    </row>
    <row r="448" customFormat="false" ht="12.8" hidden="false" customHeight="false" outlineLevel="0" collapsed="false">
      <c r="A448" s="0" t="s">
        <v>595</v>
      </c>
      <c r="B448" s="0" t="s">
        <v>1175</v>
      </c>
      <c r="C448" s="0" t="n">
        <v>198384</v>
      </c>
      <c r="D448" s="0" t="s">
        <v>1176</v>
      </c>
      <c r="E448" s="0" t="s">
        <v>1177</v>
      </c>
      <c r="F448" s="0" t="s">
        <v>614</v>
      </c>
      <c r="G448" s="108" t="n">
        <v>39077</v>
      </c>
      <c r="H448" s="0" t="s">
        <v>615</v>
      </c>
      <c r="I448" s="0" t="n">
        <v>0</v>
      </c>
    </row>
    <row r="449" customFormat="false" ht="12.8" hidden="false" customHeight="false" outlineLevel="0" collapsed="false">
      <c r="A449" s="0" t="s">
        <v>595</v>
      </c>
      <c r="B449" s="0" t="s">
        <v>1175</v>
      </c>
      <c r="C449" s="0" t="n">
        <v>537129</v>
      </c>
      <c r="D449" s="0" t="s">
        <v>1178</v>
      </c>
      <c r="E449" s="0" t="s">
        <v>1179</v>
      </c>
      <c r="F449" s="0" t="s">
        <v>614</v>
      </c>
      <c r="G449" s="108" t="n">
        <v>41068</v>
      </c>
      <c r="H449" s="0" t="s">
        <v>615</v>
      </c>
      <c r="I449" s="0" t="n">
        <v>0</v>
      </c>
    </row>
    <row r="450" customFormat="false" ht="12.8" hidden="false" customHeight="false" outlineLevel="0" collapsed="false">
      <c r="A450" s="0" t="s">
        <v>595</v>
      </c>
      <c r="B450" s="0" t="s">
        <v>1175</v>
      </c>
      <c r="C450" s="0" t="n">
        <v>418253</v>
      </c>
      <c r="D450" s="0" t="s">
        <v>1180</v>
      </c>
      <c r="E450" s="0" t="s">
        <v>398</v>
      </c>
      <c r="F450" s="0" t="s">
        <v>614</v>
      </c>
      <c r="G450" s="108" t="n">
        <v>41103</v>
      </c>
      <c r="H450" s="0" t="s">
        <v>615</v>
      </c>
      <c r="I450" s="0" t="n">
        <v>0</v>
      </c>
    </row>
    <row r="451" customFormat="false" ht="12.8" hidden="false" customHeight="false" outlineLevel="0" collapsed="false">
      <c r="A451" s="0" t="s">
        <v>595</v>
      </c>
      <c r="B451" s="0" t="s">
        <v>1181</v>
      </c>
      <c r="C451" s="0" t="n">
        <v>207465</v>
      </c>
      <c r="D451" s="0" t="s">
        <v>1182</v>
      </c>
      <c r="E451" s="0" t="s">
        <v>141</v>
      </c>
      <c r="F451" s="0" t="s">
        <v>614</v>
      </c>
      <c r="G451" s="108" t="n">
        <v>39966</v>
      </c>
      <c r="H451" s="0" t="s">
        <v>615</v>
      </c>
      <c r="I451" s="0" t="n">
        <v>0</v>
      </c>
    </row>
    <row r="452" customFormat="false" ht="12.8" hidden="false" customHeight="false" outlineLevel="0" collapsed="false">
      <c r="A452" s="0" t="s">
        <v>595</v>
      </c>
      <c r="B452" s="0" t="s">
        <v>1181</v>
      </c>
      <c r="C452" s="0" t="n">
        <v>209207</v>
      </c>
      <c r="D452" s="0" t="s">
        <v>1183</v>
      </c>
      <c r="E452" s="0" t="s">
        <v>141</v>
      </c>
      <c r="F452" s="0" t="s">
        <v>614</v>
      </c>
      <c r="G452" s="108" t="n">
        <v>38889</v>
      </c>
      <c r="H452" s="0" t="s">
        <v>615</v>
      </c>
      <c r="I452" s="0" t="n">
        <v>0</v>
      </c>
    </row>
    <row r="453" customFormat="false" ht="12.8" hidden="false" customHeight="false" outlineLevel="0" collapsed="false">
      <c r="A453" s="0" t="s">
        <v>595</v>
      </c>
      <c r="B453" s="0" t="s">
        <v>1181</v>
      </c>
      <c r="C453" s="0" t="n">
        <v>513489</v>
      </c>
      <c r="D453" s="0" t="s">
        <v>1184</v>
      </c>
      <c r="E453" s="0" t="s">
        <v>141</v>
      </c>
      <c r="F453" s="0" t="s">
        <v>614</v>
      </c>
      <c r="G453" s="108" t="n">
        <v>41282</v>
      </c>
      <c r="H453" s="0" t="s">
        <v>615</v>
      </c>
      <c r="I453" s="0" t="n">
        <v>0</v>
      </c>
    </row>
    <row r="454" customFormat="false" ht="12.8" hidden="false" customHeight="false" outlineLevel="0" collapsed="false">
      <c r="A454" s="0" t="s">
        <v>595</v>
      </c>
      <c r="B454" s="0" t="s">
        <v>1181</v>
      </c>
      <c r="C454" s="0" t="n">
        <v>209209</v>
      </c>
      <c r="D454" s="0" t="s">
        <v>1185</v>
      </c>
      <c r="E454" s="0" t="s">
        <v>231</v>
      </c>
      <c r="F454" s="0" t="s">
        <v>614</v>
      </c>
      <c r="G454" s="108" t="n">
        <v>33473</v>
      </c>
      <c r="H454" s="0" t="s">
        <v>615</v>
      </c>
      <c r="I454" s="0" t="n">
        <v>0</v>
      </c>
    </row>
    <row r="455" customFormat="false" ht="12.8" hidden="false" customHeight="false" outlineLevel="0" collapsed="false">
      <c r="A455" s="0" t="s">
        <v>595</v>
      </c>
      <c r="B455" s="0" t="s">
        <v>1181</v>
      </c>
      <c r="C455" s="0" t="n">
        <v>424629</v>
      </c>
      <c r="D455" s="0" t="s">
        <v>1186</v>
      </c>
      <c r="E455" s="0" t="s">
        <v>141</v>
      </c>
      <c r="F455" s="0" t="s">
        <v>614</v>
      </c>
      <c r="G455" s="108" t="n">
        <v>40613</v>
      </c>
      <c r="H455" s="0" t="s">
        <v>615</v>
      </c>
      <c r="I455" s="0" t="n">
        <v>0</v>
      </c>
    </row>
    <row r="456" customFormat="false" ht="12.8" hidden="false" customHeight="false" outlineLevel="0" collapsed="false">
      <c r="A456" s="0" t="s">
        <v>595</v>
      </c>
      <c r="B456" s="0" t="s">
        <v>1181</v>
      </c>
      <c r="C456" s="0" t="n">
        <v>206373</v>
      </c>
      <c r="D456" s="0" t="s">
        <v>1187</v>
      </c>
      <c r="E456" s="0" t="s">
        <v>141</v>
      </c>
      <c r="F456" s="0" t="s">
        <v>614</v>
      </c>
      <c r="G456" s="108" t="n">
        <v>40270</v>
      </c>
      <c r="H456" s="0" t="s">
        <v>615</v>
      </c>
      <c r="I456" s="0" t="n">
        <v>0</v>
      </c>
    </row>
    <row r="457" customFormat="false" ht="12.8" hidden="false" customHeight="false" outlineLevel="0" collapsed="false">
      <c r="A457" s="0" t="s">
        <v>595</v>
      </c>
      <c r="B457" s="0" t="s">
        <v>1181</v>
      </c>
      <c r="C457" s="0" t="n">
        <v>205187</v>
      </c>
      <c r="D457" s="0" t="s">
        <v>1188</v>
      </c>
      <c r="E457" s="0" t="s">
        <v>478</v>
      </c>
      <c r="F457" s="0" t="s">
        <v>614</v>
      </c>
      <c r="G457" s="108" t="n">
        <v>39301</v>
      </c>
      <c r="H457" s="0" t="s">
        <v>615</v>
      </c>
      <c r="I457" s="0" t="n">
        <v>0</v>
      </c>
    </row>
    <row r="458" customFormat="false" ht="12.8" hidden="false" customHeight="false" outlineLevel="0" collapsed="false">
      <c r="A458" s="0" t="s">
        <v>595</v>
      </c>
      <c r="B458" s="0" t="s">
        <v>1181</v>
      </c>
      <c r="C458" s="0" t="n">
        <v>452755</v>
      </c>
      <c r="D458" s="0" t="s">
        <v>1189</v>
      </c>
      <c r="E458" s="0" t="s">
        <v>141</v>
      </c>
      <c r="F458" s="0" t="s">
        <v>614</v>
      </c>
      <c r="G458" s="108" t="n">
        <v>40744</v>
      </c>
      <c r="H458" s="0" t="s">
        <v>615</v>
      </c>
      <c r="I458" s="0" t="n">
        <v>0</v>
      </c>
    </row>
    <row r="459" customFormat="false" ht="12.8" hidden="false" customHeight="false" outlineLevel="0" collapsed="false">
      <c r="A459" s="0" t="s">
        <v>595</v>
      </c>
      <c r="B459" s="0" t="s">
        <v>1181</v>
      </c>
      <c r="C459" s="0" t="n">
        <v>362511</v>
      </c>
      <c r="D459" s="0" t="s">
        <v>1190</v>
      </c>
      <c r="E459" s="0" t="s">
        <v>141</v>
      </c>
      <c r="F459" s="0" t="s">
        <v>614</v>
      </c>
      <c r="G459" s="108" t="n">
        <v>41282</v>
      </c>
      <c r="H459" s="0" t="s">
        <v>615</v>
      </c>
      <c r="I459" s="0" t="n">
        <v>0</v>
      </c>
    </row>
    <row r="460" customFormat="false" ht="12.8" hidden="false" customHeight="false" outlineLevel="0" collapsed="false">
      <c r="A460" s="0" t="s">
        <v>595</v>
      </c>
      <c r="B460" s="0" t="s">
        <v>1181</v>
      </c>
      <c r="C460" s="0" t="n">
        <v>205838</v>
      </c>
      <c r="D460" s="0" t="s">
        <v>1191</v>
      </c>
      <c r="E460" s="0" t="s">
        <v>141</v>
      </c>
      <c r="F460" s="0" t="s">
        <v>614</v>
      </c>
      <c r="G460" s="108" t="n">
        <v>40297</v>
      </c>
      <c r="H460" s="0" t="s">
        <v>615</v>
      </c>
      <c r="I460" s="0" t="n">
        <v>0</v>
      </c>
    </row>
    <row r="461" customFormat="false" ht="12.8" hidden="false" customHeight="false" outlineLevel="0" collapsed="false">
      <c r="A461" s="0" t="s">
        <v>595</v>
      </c>
      <c r="B461" s="0" t="s">
        <v>1181</v>
      </c>
      <c r="C461" s="0" t="n">
        <v>205205</v>
      </c>
      <c r="D461" s="0" t="s">
        <v>1192</v>
      </c>
      <c r="E461" s="0" t="s">
        <v>1193</v>
      </c>
      <c r="F461" s="0" t="s">
        <v>614</v>
      </c>
      <c r="G461" s="108" t="n">
        <v>38565</v>
      </c>
      <c r="H461" s="0" t="s">
        <v>615</v>
      </c>
      <c r="I461" s="0" t="n">
        <v>0</v>
      </c>
    </row>
    <row r="462" customFormat="false" ht="12.8" hidden="false" customHeight="false" outlineLevel="0" collapsed="false">
      <c r="A462" s="0" t="s">
        <v>595</v>
      </c>
      <c r="B462" s="0" t="s">
        <v>1181</v>
      </c>
      <c r="C462" s="0" t="n">
        <v>467231</v>
      </c>
      <c r="D462" s="0" t="s">
        <v>1194</v>
      </c>
      <c r="E462" s="0" t="s">
        <v>141</v>
      </c>
      <c r="F462" s="0" t="s">
        <v>614</v>
      </c>
      <c r="G462" s="108" t="n">
        <v>41060</v>
      </c>
      <c r="H462" s="0" t="s">
        <v>615</v>
      </c>
      <c r="I462" s="0" t="n">
        <v>0</v>
      </c>
    </row>
    <row r="463" customFormat="false" ht="12.8" hidden="false" customHeight="false" outlineLevel="0" collapsed="false">
      <c r="A463" s="0" t="s">
        <v>595</v>
      </c>
      <c r="B463" s="0" t="s">
        <v>1181</v>
      </c>
      <c r="C463" s="0" t="n">
        <v>205207</v>
      </c>
      <c r="D463" s="0" t="s">
        <v>1195</v>
      </c>
      <c r="E463" s="0" t="s">
        <v>924</v>
      </c>
      <c r="F463" s="0" t="s">
        <v>614</v>
      </c>
      <c r="G463" s="108" t="n">
        <v>38292</v>
      </c>
      <c r="H463" s="0" t="s">
        <v>615</v>
      </c>
      <c r="I463" s="0" t="n">
        <v>0</v>
      </c>
    </row>
    <row r="464" customFormat="false" ht="12.8" hidden="false" customHeight="false" outlineLevel="0" collapsed="false">
      <c r="A464" s="0" t="s">
        <v>595</v>
      </c>
      <c r="B464" s="0" t="s">
        <v>1181</v>
      </c>
      <c r="C464" s="0" t="n">
        <v>314169</v>
      </c>
      <c r="D464" s="0" t="s">
        <v>1196</v>
      </c>
      <c r="E464" s="0" t="s">
        <v>141</v>
      </c>
      <c r="F464" s="0" t="s">
        <v>614</v>
      </c>
      <c r="G464" s="108" t="n">
        <v>41278</v>
      </c>
      <c r="H464" s="0" t="s">
        <v>615</v>
      </c>
      <c r="I464" s="0" t="n">
        <v>0</v>
      </c>
    </row>
    <row r="465" customFormat="false" ht="12.8" hidden="false" customHeight="false" outlineLevel="0" collapsed="false">
      <c r="A465" s="0" t="s">
        <v>595</v>
      </c>
      <c r="B465" s="0" t="s">
        <v>1181</v>
      </c>
      <c r="C465" s="0" t="n">
        <v>525489</v>
      </c>
      <c r="D465" s="0" t="s">
        <v>1197</v>
      </c>
      <c r="E465" s="0" t="s">
        <v>372</v>
      </c>
      <c r="F465" s="0" t="s">
        <v>614</v>
      </c>
      <c r="G465" s="108" t="n">
        <v>41100</v>
      </c>
      <c r="H465" s="0" t="s">
        <v>615</v>
      </c>
      <c r="I465" s="0" t="n">
        <v>0</v>
      </c>
    </row>
    <row r="466" customFormat="false" ht="12.8" hidden="false" customHeight="false" outlineLevel="0" collapsed="false">
      <c r="A466" s="0" t="s">
        <v>595</v>
      </c>
      <c r="B466" s="0" t="s">
        <v>1181</v>
      </c>
      <c r="C466" s="0" t="n">
        <v>486969</v>
      </c>
      <c r="D466" s="0" t="s">
        <v>1198</v>
      </c>
      <c r="E466" s="0" t="s">
        <v>141</v>
      </c>
      <c r="F466" s="0" t="s">
        <v>614</v>
      </c>
      <c r="G466" s="108" t="n">
        <v>41060</v>
      </c>
      <c r="H466" s="0" t="s">
        <v>615</v>
      </c>
      <c r="I466" s="0" t="n">
        <v>0</v>
      </c>
    </row>
    <row r="467" customFormat="false" ht="12.8" hidden="false" customHeight="false" outlineLevel="0" collapsed="false">
      <c r="A467" s="0" t="s">
        <v>595</v>
      </c>
      <c r="B467" s="0" t="s">
        <v>1181</v>
      </c>
      <c r="C467" s="0" t="n">
        <v>248269</v>
      </c>
      <c r="D467" s="0" t="s">
        <v>1199</v>
      </c>
      <c r="E467" s="0" t="s">
        <v>141</v>
      </c>
      <c r="F467" s="0" t="s">
        <v>614</v>
      </c>
      <c r="G467" s="108" t="n">
        <v>40939</v>
      </c>
      <c r="H467" s="0" t="s">
        <v>615</v>
      </c>
      <c r="I467" s="0" t="n">
        <v>0</v>
      </c>
    </row>
    <row r="468" customFormat="false" ht="12.8" hidden="false" customHeight="false" outlineLevel="0" collapsed="false">
      <c r="A468" s="0" t="s">
        <v>595</v>
      </c>
      <c r="B468" s="0" t="s">
        <v>1181</v>
      </c>
      <c r="C468" s="0" t="n">
        <v>577049</v>
      </c>
      <c r="D468" s="0" t="s">
        <v>1200</v>
      </c>
      <c r="E468" s="0" t="s">
        <v>372</v>
      </c>
      <c r="F468" s="0" t="s">
        <v>614</v>
      </c>
      <c r="G468" s="108" t="n">
        <v>41289</v>
      </c>
      <c r="H468" s="0" t="s">
        <v>615</v>
      </c>
      <c r="I468" s="0" t="n">
        <v>0</v>
      </c>
    </row>
    <row r="469" customFormat="false" ht="12.8" hidden="false" customHeight="false" outlineLevel="0" collapsed="false">
      <c r="A469" s="0" t="s">
        <v>595</v>
      </c>
      <c r="B469" s="0" t="s">
        <v>1181</v>
      </c>
      <c r="C469" s="0" t="n">
        <v>444529</v>
      </c>
      <c r="D469" s="0" t="s">
        <v>1201</v>
      </c>
      <c r="E469" s="0" t="s">
        <v>141</v>
      </c>
      <c r="F469" s="0" t="s">
        <v>614</v>
      </c>
      <c r="G469" s="108" t="n">
        <v>40757</v>
      </c>
      <c r="H469" s="0" t="s">
        <v>615</v>
      </c>
      <c r="I469" s="0" t="n">
        <v>0</v>
      </c>
    </row>
    <row r="470" customFormat="false" ht="12.8" hidden="false" customHeight="false" outlineLevel="0" collapsed="false">
      <c r="A470" s="0" t="s">
        <v>595</v>
      </c>
      <c r="B470" s="0" t="s">
        <v>1181</v>
      </c>
      <c r="C470" s="0" t="n">
        <v>205220</v>
      </c>
      <c r="D470" s="0" t="s">
        <v>1202</v>
      </c>
      <c r="E470" s="0" t="s">
        <v>1193</v>
      </c>
      <c r="F470" s="0" t="s">
        <v>614</v>
      </c>
      <c r="G470" s="108" t="n">
        <v>39363</v>
      </c>
      <c r="H470" s="0" t="s">
        <v>615</v>
      </c>
      <c r="I470" s="0" t="n">
        <v>0</v>
      </c>
    </row>
    <row r="471" customFormat="false" ht="12.8" hidden="false" customHeight="false" outlineLevel="0" collapsed="false">
      <c r="A471" s="0" t="s">
        <v>595</v>
      </c>
      <c r="B471" s="0" t="s">
        <v>1181</v>
      </c>
      <c r="C471" s="0" t="n">
        <v>262369</v>
      </c>
      <c r="D471" s="0" t="s">
        <v>1203</v>
      </c>
      <c r="E471" s="0" t="s">
        <v>141</v>
      </c>
      <c r="F471" s="0" t="s">
        <v>614</v>
      </c>
      <c r="G471" s="108" t="n">
        <v>40504</v>
      </c>
      <c r="H471" s="0" t="s">
        <v>615</v>
      </c>
      <c r="I471" s="0" t="n">
        <v>0</v>
      </c>
    </row>
    <row r="472" customFormat="false" ht="12.8" hidden="false" customHeight="false" outlineLevel="0" collapsed="false">
      <c r="A472" s="0" t="s">
        <v>595</v>
      </c>
      <c r="B472" s="0" t="s">
        <v>1181</v>
      </c>
      <c r="C472" s="0" t="n">
        <v>493349</v>
      </c>
      <c r="D472" s="0" t="s">
        <v>1204</v>
      </c>
      <c r="E472" s="0" t="s">
        <v>213</v>
      </c>
      <c r="F472" s="0" t="s">
        <v>614</v>
      </c>
      <c r="G472" s="108" t="n">
        <v>40981</v>
      </c>
      <c r="H472" s="0" t="s">
        <v>615</v>
      </c>
      <c r="I472" s="0" t="n">
        <v>0</v>
      </c>
    </row>
    <row r="473" customFormat="false" ht="12.8" hidden="false" customHeight="false" outlineLevel="0" collapsed="false">
      <c r="A473" s="0" t="s">
        <v>596</v>
      </c>
      <c r="B473" s="0" t="s">
        <v>1205</v>
      </c>
      <c r="C473" s="0" t="n">
        <v>199252</v>
      </c>
      <c r="D473" s="0" t="s">
        <v>1206</v>
      </c>
      <c r="E473" s="0" t="s">
        <v>164</v>
      </c>
      <c r="F473" s="0" t="s">
        <v>614</v>
      </c>
      <c r="G473" s="108" t="n">
        <v>38418</v>
      </c>
      <c r="H473" s="0" t="s">
        <v>615</v>
      </c>
      <c r="I473" s="0" t="n">
        <v>0</v>
      </c>
    </row>
    <row r="474" customFormat="false" ht="12.8" hidden="false" customHeight="false" outlineLevel="0" collapsed="false">
      <c r="A474" s="0" t="s">
        <v>596</v>
      </c>
      <c r="B474" s="0" t="s">
        <v>1205</v>
      </c>
      <c r="C474" s="0" t="n">
        <v>199257</v>
      </c>
      <c r="D474" s="0" t="s">
        <v>1207</v>
      </c>
      <c r="E474" s="0" t="s">
        <v>1208</v>
      </c>
      <c r="F474" s="0" t="s">
        <v>614</v>
      </c>
      <c r="G474" s="108" t="n">
        <v>37363</v>
      </c>
      <c r="H474" s="0" t="s">
        <v>615</v>
      </c>
      <c r="I474" s="0" t="n">
        <v>0</v>
      </c>
    </row>
    <row r="475" customFormat="false" ht="12.8" hidden="false" customHeight="false" outlineLevel="0" collapsed="false">
      <c r="A475" s="0" t="s">
        <v>596</v>
      </c>
      <c r="B475" s="0" t="s">
        <v>1205</v>
      </c>
      <c r="C475" s="0" t="n">
        <v>199262</v>
      </c>
      <c r="D475" s="0" t="s">
        <v>1209</v>
      </c>
      <c r="E475" s="0" t="s">
        <v>164</v>
      </c>
      <c r="F475" s="0" t="s">
        <v>614</v>
      </c>
      <c r="G475" s="108" t="n">
        <v>39458</v>
      </c>
      <c r="H475" s="0" t="s">
        <v>615</v>
      </c>
      <c r="I475" s="0" t="n">
        <v>0</v>
      </c>
    </row>
    <row r="476" customFormat="false" ht="12.8" hidden="false" customHeight="false" outlineLevel="0" collapsed="false">
      <c r="A476" s="0" t="s">
        <v>596</v>
      </c>
      <c r="B476" s="0" t="s">
        <v>1205</v>
      </c>
      <c r="C476" s="0" t="n">
        <v>199258</v>
      </c>
      <c r="D476" s="0" t="s">
        <v>1210</v>
      </c>
      <c r="E476" s="0" t="s">
        <v>164</v>
      </c>
      <c r="F476" s="0" t="s">
        <v>614</v>
      </c>
      <c r="G476" s="108" t="n">
        <v>38838</v>
      </c>
      <c r="H476" s="0" t="s">
        <v>615</v>
      </c>
      <c r="I476" s="0" t="n">
        <v>0</v>
      </c>
    </row>
    <row r="477" customFormat="false" ht="12.8" hidden="false" customHeight="false" outlineLevel="0" collapsed="false">
      <c r="A477" s="0" t="s">
        <v>596</v>
      </c>
      <c r="B477" s="0" t="s">
        <v>1205</v>
      </c>
      <c r="C477" s="0" t="n">
        <v>199263</v>
      </c>
      <c r="D477" s="0" t="s">
        <v>1211</v>
      </c>
      <c r="E477" s="0" t="s">
        <v>164</v>
      </c>
      <c r="F477" s="0" t="s">
        <v>614</v>
      </c>
      <c r="G477" s="108" t="n">
        <v>37679</v>
      </c>
      <c r="H477" s="0" t="s">
        <v>615</v>
      </c>
      <c r="I477" s="0" t="n">
        <v>0</v>
      </c>
    </row>
    <row r="478" customFormat="false" ht="12.8" hidden="false" customHeight="false" outlineLevel="0" collapsed="false">
      <c r="A478" s="0" t="s">
        <v>596</v>
      </c>
      <c r="B478" s="0" t="s">
        <v>1205</v>
      </c>
      <c r="C478" s="0" t="n">
        <v>199265</v>
      </c>
      <c r="D478" s="0" t="s">
        <v>1212</v>
      </c>
      <c r="E478" s="0" t="s">
        <v>1213</v>
      </c>
      <c r="F478" s="0" t="s">
        <v>614</v>
      </c>
      <c r="G478" s="108" t="n">
        <v>39036</v>
      </c>
      <c r="H478" s="0" t="s">
        <v>615</v>
      </c>
      <c r="I478" s="0" t="n">
        <v>0</v>
      </c>
    </row>
    <row r="479" customFormat="false" ht="12.8" hidden="false" customHeight="false" outlineLevel="0" collapsed="false">
      <c r="A479" s="0" t="s">
        <v>596</v>
      </c>
      <c r="B479" s="0" t="s">
        <v>1205</v>
      </c>
      <c r="C479" s="0" t="n">
        <v>199119</v>
      </c>
      <c r="D479" s="0" t="s">
        <v>1214</v>
      </c>
      <c r="E479" s="0" t="s">
        <v>164</v>
      </c>
      <c r="F479" s="0" t="s">
        <v>614</v>
      </c>
      <c r="G479" s="108" t="n">
        <v>39003</v>
      </c>
      <c r="H479" s="0" t="s">
        <v>615</v>
      </c>
      <c r="I479" s="0" t="n">
        <v>0</v>
      </c>
    </row>
    <row r="480" customFormat="false" ht="12.8" hidden="false" customHeight="false" outlineLevel="0" collapsed="false">
      <c r="A480" s="0" t="s">
        <v>596</v>
      </c>
      <c r="B480" s="0" t="s">
        <v>1205</v>
      </c>
      <c r="C480" s="0" t="n">
        <v>199276</v>
      </c>
      <c r="D480" s="0" t="s">
        <v>1215</v>
      </c>
      <c r="E480" s="0" t="s">
        <v>164</v>
      </c>
      <c r="F480" s="0" t="s">
        <v>614</v>
      </c>
      <c r="G480" s="108" t="n">
        <v>37605</v>
      </c>
      <c r="H480" s="0" t="s">
        <v>615</v>
      </c>
      <c r="I480" s="0" t="n">
        <v>0</v>
      </c>
    </row>
    <row r="481" customFormat="false" ht="12.8" hidden="false" customHeight="false" outlineLevel="0" collapsed="false">
      <c r="A481" s="0" t="s">
        <v>596</v>
      </c>
      <c r="B481" s="0" t="s">
        <v>1205</v>
      </c>
      <c r="C481" s="0" t="n">
        <v>202209</v>
      </c>
      <c r="D481" s="0" t="s">
        <v>1216</v>
      </c>
      <c r="E481" s="0" t="s">
        <v>164</v>
      </c>
      <c r="F481" s="0" t="s">
        <v>614</v>
      </c>
      <c r="G481" s="108" t="n">
        <v>39845</v>
      </c>
      <c r="H481" s="0" t="s">
        <v>615</v>
      </c>
      <c r="I481" s="0" t="n">
        <v>0</v>
      </c>
    </row>
    <row r="482" customFormat="false" ht="12.8" hidden="false" customHeight="false" outlineLevel="0" collapsed="false">
      <c r="A482" s="0" t="s">
        <v>596</v>
      </c>
      <c r="B482" s="0" t="s">
        <v>1205</v>
      </c>
      <c r="C482" s="0" t="n">
        <v>216732</v>
      </c>
      <c r="D482" s="0" t="s">
        <v>1217</v>
      </c>
      <c r="E482" s="0" t="s">
        <v>164</v>
      </c>
      <c r="F482" s="0" t="s">
        <v>614</v>
      </c>
      <c r="G482" s="108" t="n">
        <v>40780</v>
      </c>
      <c r="H482" s="0" t="s">
        <v>615</v>
      </c>
      <c r="I482" s="0" t="n">
        <v>0</v>
      </c>
    </row>
    <row r="483" customFormat="false" ht="12.8" hidden="false" customHeight="false" outlineLevel="0" collapsed="false">
      <c r="A483" s="0" t="s">
        <v>596</v>
      </c>
      <c r="B483" s="0" t="s">
        <v>1205</v>
      </c>
      <c r="C483" s="0" t="n">
        <v>199288</v>
      </c>
      <c r="D483" s="0" t="s">
        <v>1218</v>
      </c>
      <c r="E483" s="0" t="s">
        <v>297</v>
      </c>
      <c r="F483" s="0" t="s">
        <v>614</v>
      </c>
      <c r="G483" s="108" t="n">
        <v>36948</v>
      </c>
      <c r="H483" s="0" t="s">
        <v>615</v>
      </c>
      <c r="I483" s="0" t="n">
        <v>0</v>
      </c>
    </row>
    <row r="484" customFormat="false" ht="12.8" hidden="false" customHeight="false" outlineLevel="0" collapsed="false">
      <c r="A484" s="0" t="s">
        <v>596</v>
      </c>
      <c r="B484" s="0" t="s">
        <v>1205</v>
      </c>
      <c r="C484" s="0" t="n">
        <v>205414</v>
      </c>
      <c r="D484" s="0" t="s">
        <v>1219</v>
      </c>
      <c r="E484" s="0" t="s">
        <v>164</v>
      </c>
      <c r="F484" s="0" t="s">
        <v>614</v>
      </c>
      <c r="G484" s="108" t="n">
        <v>38092</v>
      </c>
      <c r="H484" s="0" t="s">
        <v>615</v>
      </c>
      <c r="I484" s="0" t="n">
        <v>0</v>
      </c>
    </row>
    <row r="485" customFormat="false" ht="12.8" hidden="false" customHeight="false" outlineLevel="0" collapsed="false">
      <c r="A485" s="0" t="s">
        <v>596</v>
      </c>
      <c r="B485" s="0" t="s">
        <v>1205</v>
      </c>
      <c r="C485" s="0" t="n">
        <v>199292</v>
      </c>
      <c r="D485" s="0" t="s">
        <v>1220</v>
      </c>
      <c r="E485" s="0" t="s">
        <v>1221</v>
      </c>
      <c r="F485" s="0" t="s">
        <v>614</v>
      </c>
      <c r="G485" s="108" t="n">
        <v>38168</v>
      </c>
      <c r="H485" s="0" t="s">
        <v>615</v>
      </c>
      <c r="I485" s="0" t="n">
        <v>0</v>
      </c>
    </row>
    <row r="486" customFormat="false" ht="12.8" hidden="false" customHeight="false" outlineLevel="0" collapsed="false">
      <c r="A486" s="0" t="s">
        <v>596</v>
      </c>
      <c r="B486" s="0" t="s">
        <v>1205</v>
      </c>
      <c r="C486" s="0" t="n">
        <v>466310</v>
      </c>
      <c r="D486" s="0" t="s">
        <v>1222</v>
      </c>
      <c r="E486" s="0" t="s">
        <v>164</v>
      </c>
      <c r="F486" s="0" t="s">
        <v>614</v>
      </c>
      <c r="G486" s="108" t="n">
        <v>40794</v>
      </c>
      <c r="H486" s="0" t="s">
        <v>615</v>
      </c>
      <c r="I486" s="0" t="n">
        <v>0</v>
      </c>
    </row>
    <row r="487" customFormat="false" ht="12.8" hidden="false" customHeight="false" outlineLevel="0" collapsed="false">
      <c r="A487" s="0" t="s">
        <v>596</v>
      </c>
      <c r="B487" s="0" t="s">
        <v>1205</v>
      </c>
      <c r="C487" s="0" t="n">
        <v>199294</v>
      </c>
      <c r="D487" s="0" t="s">
        <v>1223</v>
      </c>
      <c r="E487" s="0" t="s">
        <v>1224</v>
      </c>
      <c r="F487" s="0" t="s">
        <v>614</v>
      </c>
      <c r="G487" s="108" t="n">
        <v>29636</v>
      </c>
      <c r="H487" s="0" t="s">
        <v>615</v>
      </c>
      <c r="I487" s="0" t="n">
        <v>0</v>
      </c>
    </row>
    <row r="488" customFormat="false" ht="12.8" hidden="false" customHeight="false" outlineLevel="0" collapsed="false">
      <c r="A488" s="0" t="s">
        <v>596</v>
      </c>
      <c r="B488" s="0" t="s">
        <v>1205</v>
      </c>
      <c r="C488" s="0" t="n">
        <v>198954</v>
      </c>
      <c r="D488" s="0" t="s">
        <v>1225</v>
      </c>
      <c r="E488" s="0" t="s">
        <v>841</v>
      </c>
      <c r="F488" s="0" t="s">
        <v>614</v>
      </c>
      <c r="G488" s="108" t="n">
        <v>38787</v>
      </c>
      <c r="H488" s="0" t="s">
        <v>615</v>
      </c>
      <c r="I488" s="0" t="n">
        <v>0</v>
      </c>
    </row>
    <row r="489" customFormat="false" ht="12.8" hidden="false" customHeight="false" outlineLevel="0" collapsed="false">
      <c r="A489" s="0" t="s">
        <v>596</v>
      </c>
      <c r="B489" s="0" t="s">
        <v>1205</v>
      </c>
      <c r="C489" s="0" t="n">
        <v>202828</v>
      </c>
      <c r="D489" s="0" t="s">
        <v>1226</v>
      </c>
      <c r="E489" s="0" t="s">
        <v>160</v>
      </c>
      <c r="F489" s="0" t="s">
        <v>614</v>
      </c>
      <c r="G489" s="108" t="n">
        <v>40115</v>
      </c>
      <c r="H489" s="0" t="s">
        <v>615</v>
      </c>
      <c r="I489" s="0" t="n">
        <v>0</v>
      </c>
    </row>
    <row r="490" customFormat="false" ht="12.8" hidden="false" customHeight="false" outlineLevel="0" collapsed="false">
      <c r="A490" s="0" t="s">
        <v>596</v>
      </c>
      <c r="B490" s="0" t="s">
        <v>1205</v>
      </c>
      <c r="C490" s="0" t="n">
        <v>199302</v>
      </c>
      <c r="D490" s="0" t="s">
        <v>1227</v>
      </c>
      <c r="E490" s="0" t="s">
        <v>1228</v>
      </c>
      <c r="F490" s="0" t="s">
        <v>614</v>
      </c>
      <c r="G490" s="108" t="n">
        <v>37872</v>
      </c>
      <c r="H490" s="0" t="s">
        <v>615</v>
      </c>
      <c r="I490" s="0" t="n">
        <v>0</v>
      </c>
    </row>
    <row r="491" customFormat="false" ht="12.8" hidden="false" customHeight="false" outlineLevel="0" collapsed="false">
      <c r="A491" s="0" t="s">
        <v>596</v>
      </c>
      <c r="B491" s="0" t="s">
        <v>1205</v>
      </c>
      <c r="C491" s="0" t="n">
        <v>199312</v>
      </c>
      <c r="D491" s="0" t="s">
        <v>1229</v>
      </c>
      <c r="E491" s="0" t="s">
        <v>160</v>
      </c>
      <c r="F491" s="0" t="s">
        <v>614</v>
      </c>
      <c r="G491" s="108" t="n">
        <v>38939</v>
      </c>
      <c r="H491" s="0" t="s">
        <v>615</v>
      </c>
      <c r="I491" s="0" t="n">
        <v>0</v>
      </c>
    </row>
    <row r="492" customFormat="false" ht="12.8" hidden="false" customHeight="false" outlineLevel="0" collapsed="false">
      <c r="A492" s="0" t="s">
        <v>596</v>
      </c>
      <c r="B492" s="0" t="s">
        <v>1205</v>
      </c>
      <c r="C492" s="0" t="n">
        <v>199309</v>
      </c>
      <c r="D492" s="0" t="s">
        <v>1230</v>
      </c>
      <c r="E492" s="0" t="s">
        <v>675</v>
      </c>
      <c r="F492" s="0" t="s">
        <v>614</v>
      </c>
      <c r="G492" s="108" t="n">
        <v>41220</v>
      </c>
      <c r="H492" s="0" t="s">
        <v>615</v>
      </c>
      <c r="I492" s="0" t="n">
        <v>0</v>
      </c>
    </row>
    <row r="493" customFormat="false" ht="12.8" hidden="false" customHeight="false" outlineLevel="0" collapsed="false">
      <c r="A493" s="0" t="s">
        <v>596</v>
      </c>
      <c r="B493" s="0" t="s">
        <v>1205</v>
      </c>
      <c r="C493" s="0" t="n">
        <v>199313</v>
      </c>
      <c r="D493" s="0" t="s">
        <v>1231</v>
      </c>
      <c r="E493" s="0" t="s">
        <v>846</v>
      </c>
      <c r="F493" s="0" t="s">
        <v>614</v>
      </c>
      <c r="G493" s="108" t="n">
        <v>38407</v>
      </c>
      <c r="H493" s="0" t="s">
        <v>615</v>
      </c>
      <c r="I493" s="0" t="n">
        <v>0</v>
      </c>
    </row>
    <row r="494" customFormat="false" ht="12.8" hidden="false" customHeight="false" outlineLevel="0" collapsed="false">
      <c r="A494" s="0" t="s">
        <v>596</v>
      </c>
      <c r="B494" s="0" t="s">
        <v>1205</v>
      </c>
      <c r="C494" s="0" t="n">
        <v>199316</v>
      </c>
      <c r="D494" s="0" t="s">
        <v>1232</v>
      </c>
      <c r="E494" s="0" t="s">
        <v>1233</v>
      </c>
      <c r="F494" s="0" t="s">
        <v>614</v>
      </c>
      <c r="G494" s="108" t="n">
        <v>39339</v>
      </c>
      <c r="H494" s="0" t="s">
        <v>615</v>
      </c>
      <c r="I494" s="0" t="n">
        <v>0</v>
      </c>
    </row>
    <row r="495" customFormat="false" ht="12.8" hidden="false" customHeight="false" outlineLevel="0" collapsed="false">
      <c r="A495" s="0" t="s">
        <v>596</v>
      </c>
      <c r="B495" s="0" t="s">
        <v>1205</v>
      </c>
      <c r="C495" s="0" t="n">
        <v>216712</v>
      </c>
      <c r="D495" s="0" t="s">
        <v>1234</v>
      </c>
      <c r="E495" s="0" t="s">
        <v>297</v>
      </c>
      <c r="F495" s="0" t="s">
        <v>614</v>
      </c>
      <c r="G495" s="108" t="n">
        <v>40281</v>
      </c>
      <c r="H495" s="0" t="s">
        <v>615</v>
      </c>
      <c r="I495" s="0" t="n">
        <v>0</v>
      </c>
    </row>
    <row r="496" customFormat="false" ht="12.8" hidden="false" customHeight="false" outlineLevel="0" collapsed="false">
      <c r="A496" s="0" t="s">
        <v>596</v>
      </c>
      <c r="B496" s="0" t="s">
        <v>1205</v>
      </c>
      <c r="C496" s="0" t="n">
        <v>599469</v>
      </c>
      <c r="D496" s="0" t="s">
        <v>1235</v>
      </c>
      <c r="E496" s="0" t="s">
        <v>164</v>
      </c>
      <c r="F496" s="0" t="s">
        <v>614</v>
      </c>
      <c r="G496" s="108" t="n">
        <v>41305</v>
      </c>
      <c r="H496" s="0" t="s">
        <v>615</v>
      </c>
      <c r="I496" s="0" t="n">
        <v>0</v>
      </c>
    </row>
    <row r="497" customFormat="false" ht="12.8" hidden="false" customHeight="false" outlineLevel="0" collapsed="false">
      <c r="A497" s="0" t="s">
        <v>596</v>
      </c>
      <c r="B497" s="0" t="s">
        <v>1205</v>
      </c>
      <c r="C497" s="0" t="n">
        <v>199319</v>
      </c>
      <c r="D497" s="0" t="s">
        <v>1236</v>
      </c>
      <c r="E497" s="0" t="s">
        <v>164</v>
      </c>
      <c r="F497" s="0" t="s">
        <v>614</v>
      </c>
      <c r="G497" s="108" t="n">
        <v>36567</v>
      </c>
      <c r="H497" s="0" t="s">
        <v>615</v>
      </c>
      <c r="I497" s="0" t="n">
        <v>0</v>
      </c>
    </row>
    <row r="498" customFormat="false" ht="12.8" hidden="false" customHeight="false" outlineLevel="0" collapsed="false">
      <c r="A498" s="0" t="s">
        <v>596</v>
      </c>
      <c r="B498" s="0" t="s">
        <v>1205</v>
      </c>
      <c r="C498" s="0" t="n">
        <v>202188</v>
      </c>
      <c r="D498" s="0" t="s">
        <v>1237</v>
      </c>
      <c r="E498" s="0" t="s">
        <v>164</v>
      </c>
      <c r="F498" s="0" t="s">
        <v>614</v>
      </c>
      <c r="G498" s="108" t="n">
        <v>39876</v>
      </c>
      <c r="H498" s="0" t="s">
        <v>615</v>
      </c>
      <c r="I498" s="0" t="n">
        <v>0</v>
      </c>
    </row>
    <row r="499" customFormat="false" ht="12.8" hidden="false" customHeight="false" outlineLevel="0" collapsed="false">
      <c r="A499" s="0" t="s">
        <v>596</v>
      </c>
      <c r="B499" s="0" t="s">
        <v>1205</v>
      </c>
      <c r="C499" s="0" t="n">
        <v>221670</v>
      </c>
      <c r="D499" s="0" t="s">
        <v>1238</v>
      </c>
      <c r="E499" s="0" t="s">
        <v>164</v>
      </c>
      <c r="F499" s="0" t="s">
        <v>614</v>
      </c>
      <c r="G499" s="108" t="n">
        <v>40296</v>
      </c>
      <c r="H499" s="0" t="s">
        <v>615</v>
      </c>
      <c r="I499" s="0" t="n">
        <v>0</v>
      </c>
    </row>
    <row r="500" customFormat="false" ht="12.8" hidden="false" customHeight="false" outlineLevel="0" collapsed="false">
      <c r="A500" s="0" t="s">
        <v>596</v>
      </c>
      <c r="B500" s="0" t="s">
        <v>1205</v>
      </c>
      <c r="C500" s="0" t="n">
        <v>476249</v>
      </c>
      <c r="D500" s="0" t="s">
        <v>1239</v>
      </c>
      <c r="E500" s="0" t="s">
        <v>162</v>
      </c>
      <c r="F500" s="0" t="s">
        <v>614</v>
      </c>
      <c r="G500" s="108" t="n">
        <v>41002</v>
      </c>
      <c r="H500" s="0" t="s">
        <v>615</v>
      </c>
      <c r="I500" s="0" t="n">
        <v>0</v>
      </c>
    </row>
    <row r="501" customFormat="false" ht="12.8" hidden="false" customHeight="false" outlineLevel="0" collapsed="false">
      <c r="A501" s="0" t="s">
        <v>596</v>
      </c>
      <c r="B501" s="0" t="s">
        <v>1205</v>
      </c>
      <c r="C501" s="0" t="n">
        <v>204041</v>
      </c>
      <c r="D501" s="0" t="s">
        <v>1240</v>
      </c>
      <c r="E501" s="0" t="s">
        <v>849</v>
      </c>
      <c r="F501" s="0" t="s">
        <v>614</v>
      </c>
      <c r="G501" s="108" t="n">
        <v>39812</v>
      </c>
      <c r="H501" s="0" t="s">
        <v>615</v>
      </c>
      <c r="I501" s="0" t="n">
        <v>0</v>
      </c>
    </row>
    <row r="502" customFormat="false" ht="12.8" hidden="false" customHeight="false" outlineLevel="0" collapsed="false">
      <c r="A502" s="0" t="s">
        <v>596</v>
      </c>
      <c r="B502" s="0" t="s">
        <v>1205</v>
      </c>
      <c r="C502" s="0" t="n">
        <v>487549</v>
      </c>
      <c r="D502" s="0" t="s">
        <v>1241</v>
      </c>
      <c r="E502" s="0" t="s">
        <v>846</v>
      </c>
      <c r="F502" s="0" t="s">
        <v>614</v>
      </c>
      <c r="G502" s="108" t="n">
        <v>41262</v>
      </c>
      <c r="H502" s="0" t="s">
        <v>615</v>
      </c>
      <c r="I502" s="0" t="n">
        <v>0</v>
      </c>
    </row>
    <row r="503" customFormat="false" ht="12.8" hidden="false" customHeight="false" outlineLevel="0" collapsed="false">
      <c r="A503" s="0" t="s">
        <v>596</v>
      </c>
      <c r="B503" s="0" t="s">
        <v>1242</v>
      </c>
      <c r="C503" s="0" t="n">
        <v>201152</v>
      </c>
      <c r="D503" s="0" t="s">
        <v>1243</v>
      </c>
      <c r="E503" s="0" t="s">
        <v>148</v>
      </c>
      <c r="F503" s="0" t="s">
        <v>614</v>
      </c>
      <c r="G503" s="108" t="n">
        <v>34740</v>
      </c>
      <c r="H503" s="0" t="s">
        <v>615</v>
      </c>
      <c r="I503" s="0" t="n">
        <v>0</v>
      </c>
    </row>
    <row r="504" customFormat="false" ht="12.8" hidden="false" customHeight="false" outlineLevel="0" collapsed="false">
      <c r="A504" s="0" t="s">
        <v>596</v>
      </c>
      <c r="B504" s="0" t="s">
        <v>1242</v>
      </c>
      <c r="C504" s="0" t="n">
        <v>201147</v>
      </c>
      <c r="D504" s="0" t="s">
        <v>1244</v>
      </c>
      <c r="E504" s="0" t="s">
        <v>148</v>
      </c>
      <c r="F504" s="0" t="s">
        <v>614</v>
      </c>
      <c r="G504" s="108" t="n">
        <v>36836</v>
      </c>
      <c r="H504" s="0" t="s">
        <v>615</v>
      </c>
      <c r="I504" s="0" t="n">
        <v>0</v>
      </c>
    </row>
    <row r="505" customFormat="false" ht="12.8" hidden="false" customHeight="false" outlineLevel="0" collapsed="false">
      <c r="A505" s="0" t="s">
        <v>596</v>
      </c>
      <c r="B505" s="0" t="s">
        <v>1242</v>
      </c>
      <c r="C505" s="0" t="n">
        <v>201155</v>
      </c>
      <c r="D505" s="0" t="s">
        <v>1245</v>
      </c>
      <c r="E505" s="0" t="s">
        <v>188</v>
      </c>
      <c r="F505" s="0" t="s">
        <v>614</v>
      </c>
      <c r="G505" s="108" t="n">
        <v>32463</v>
      </c>
      <c r="H505" s="0" t="s">
        <v>615</v>
      </c>
      <c r="I505" s="0" t="n">
        <v>0</v>
      </c>
    </row>
    <row r="506" customFormat="false" ht="12.8" hidden="false" customHeight="false" outlineLevel="0" collapsed="false">
      <c r="A506" s="0" t="s">
        <v>596</v>
      </c>
      <c r="B506" s="0" t="s">
        <v>1242</v>
      </c>
      <c r="C506" s="0" t="n">
        <v>222151</v>
      </c>
      <c r="D506" s="0" t="s">
        <v>1246</v>
      </c>
      <c r="E506" s="0" t="s">
        <v>148</v>
      </c>
      <c r="F506" s="0" t="s">
        <v>614</v>
      </c>
      <c r="G506" s="108" t="n">
        <v>40589</v>
      </c>
      <c r="H506" s="0" t="s">
        <v>615</v>
      </c>
      <c r="I506" s="0" t="n">
        <v>0</v>
      </c>
    </row>
    <row r="507" customFormat="false" ht="12.8" hidden="false" customHeight="false" outlineLevel="0" collapsed="false">
      <c r="A507" s="0" t="s">
        <v>596</v>
      </c>
      <c r="B507" s="0" t="s">
        <v>1242</v>
      </c>
      <c r="C507" s="0" t="n">
        <v>420289</v>
      </c>
      <c r="D507" s="0" t="s">
        <v>1247</v>
      </c>
      <c r="E507" s="0" t="s">
        <v>177</v>
      </c>
      <c r="F507" s="0" t="s">
        <v>614</v>
      </c>
      <c r="G507" s="108" t="n">
        <v>40604</v>
      </c>
      <c r="H507" s="0" t="s">
        <v>615</v>
      </c>
      <c r="I507" s="0" t="n">
        <v>0</v>
      </c>
    </row>
    <row r="508" customFormat="false" ht="12.8" hidden="false" customHeight="false" outlineLevel="0" collapsed="false">
      <c r="A508" s="0" t="s">
        <v>596</v>
      </c>
      <c r="B508" s="0" t="s">
        <v>1242</v>
      </c>
      <c r="C508" s="0" t="n">
        <v>201157</v>
      </c>
      <c r="D508" s="0" t="s">
        <v>1248</v>
      </c>
      <c r="E508" s="0" t="s">
        <v>174</v>
      </c>
      <c r="F508" s="0" t="s">
        <v>614</v>
      </c>
      <c r="G508" s="108" t="n">
        <v>34032</v>
      </c>
      <c r="H508" s="0" t="s">
        <v>615</v>
      </c>
      <c r="I508" s="0" t="n">
        <v>0</v>
      </c>
    </row>
    <row r="509" customFormat="false" ht="12.8" hidden="false" customHeight="false" outlineLevel="0" collapsed="false">
      <c r="A509" s="0" t="s">
        <v>596</v>
      </c>
      <c r="B509" s="0" t="s">
        <v>1242</v>
      </c>
      <c r="C509" s="0" t="n">
        <v>201158</v>
      </c>
      <c r="D509" s="0" t="s">
        <v>1249</v>
      </c>
      <c r="E509" s="0" t="s">
        <v>798</v>
      </c>
      <c r="F509" s="0" t="s">
        <v>614</v>
      </c>
      <c r="G509" s="108" t="n">
        <v>38474</v>
      </c>
      <c r="H509" s="0" t="s">
        <v>615</v>
      </c>
      <c r="I509" s="0" t="n">
        <v>0</v>
      </c>
    </row>
    <row r="510" customFormat="false" ht="12.8" hidden="false" customHeight="false" outlineLevel="0" collapsed="false">
      <c r="A510" s="0" t="s">
        <v>596</v>
      </c>
      <c r="B510" s="0" t="s">
        <v>1242</v>
      </c>
      <c r="C510" s="0" t="n">
        <v>201159</v>
      </c>
      <c r="D510" s="0" t="s">
        <v>1250</v>
      </c>
      <c r="E510" s="0" t="s">
        <v>148</v>
      </c>
      <c r="F510" s="0" t="s">
        <v>614</v>
      </c>
      <c r="G510" s="108" t="n">
        <v>39556</v>
      </c>
      <c r="H510" s="0" t="s">
        <v>615</v>
      </c>
      <c r="I510" s="0" t="n">
        <v>0</v>
      </c>
    </row>
    <row r="511" customFormat="false" ht="12.8" hidden="false" customHeight="false" outlineLevel="0" collapsed="false">
      <c r="A511" s="0" t="s">
        <v>596</v>
      </c>
      <c r="B511" s="0" t="s">
        <v>1242</v>
      </c>
      <c r="C511" s="0" t="n">
        <v>201168</v>
      </c>
      <c r="D511" s="0" t="s">
        <v>1251</v>
      </c>
      <c r="E511" s="0" t="s">
        <v>542</v>
      </c>
      <c r="F511" s="0" t="s">
        <v>614</v>
      </c>
      <c r="G511" s="108" t="n">
        <v>38075</v>
      </c>
      <c r="H511" s="0" t="s">
        <v>615</v>
      </c>
      <c r="I511" s="0" t="n">
        <v>0</v>
      </c>
    </row>
    <row r="512" customFormat="false" ht="12.8" hidden="false" customHeight="false" outlineLevel="0" collapsed="false">
      <c r="A512" s="0" t="s">
        <v>596</v>
      </c>
      <c r="B512" s="0" t="s">
        <v>1242</v>
      </c>
      <c r="C512" s="0" t="n">
        <v>209546</v>
      </c>
      <c r="D512" s="0" t="s">
        <v>1252</v>
      </c>
      <c r="E512" s="0" t="s">
        <v>378</v>
      </c>
      <c r="F512" s="0" t="s">
        <v>614</v>
      </c>
      <c r="G512" s="108" t="n">
        <v>40267</v>
      </c>
      <c r="H512" s="0" t="s">
        <v>615</v>
      </c>
      <c r="I512" s="0" t="n">
        <v>0</v>
      </c>
    </row>
    <row r="513" customFormat="false" ht="12.8" hidden="false" customHeight="false" outlineLevel="0" collapsed="false">
      <c r="A513" s="0" t="s">
        <v>596</v>
      </c>
      <c r="B513" s="0" t="s">
        <v>1242</v>
      </c>
      <c r="C513" s="0" t="n">
        <v>346868</v>
      </c>
      <c r="D513" s="0" t="s">
        <v>1253</v>
      </c>
      <c r="E513" s="0" t="s">
        <v>177</v>
      </c>
      <c r="F513" s="0" t="s">
        <v>614</v>
      </c>
      <c r="G513" s="108" t="n">
        <v>40596</v>
      </c>
      <c r="H513" s="0" t="s">
        <v>615</v>
      </c>
      <c r="I513" s="0" t="n">
        <v>0</v>
      </c>
    </row>
    <row r="514" customFormat="false" ht="12.8" hidden="false" customHeight="false" outlineLevel="0" collapsed="false">
      <c r="A514" s="0" t="s">
        <v>596</v>
      </c>
      <c r="B514" s="0" t="s">
        <v>1242</v>
      </c>
      <c r="C514" s="0" t="n">
        <v>198599</v>
      </c>
      <c r="D514" s="0" t="s">
        <v>1254</v>
      </c>
      <c r="E514" s="0" t="s">
        <v>148</v>
      </c>
      <c r="F514" s="0" t="s">
        <v>614</v>
      </c>
      <c r="G514" s="108" t="n">
        <v>36927</v>
      </c>
      <c r="H514" s="0" t="s">
        <v>615</v>
      </c>
      <c r="I514" s="0" t="n">
        <v>0</v>
      </c>
    </row>
    <row r="515" customFormat="false" ht="12.8" hidden="false" customHeight="false" outlineLevel="0" collapsed="false">
      <c r="A515" s="0" t="s">
        <v>596</v>
      </c>
      <c r="B515" s="0" t="s">
        <v>1242</v>
      </c>
      <c r="C515" s="0" t="n">
        <v>201160</v>
      </c>
      <c r="D515" s="0" t="s">
        <v>1255</v>
      </c>
      <c r="E515" s="0" t="s">
        <v>798</v>
      </c>
      <c r="F515" s="0" t="s">
        <v>614</v>
      </c>
      <c r="G515" s="108" t="n">
        <v>36281</v>
      </c>
      <c r="H515" s="0" t="s">
        <v>615</v>
      </c>
      <c r="I515" s="0" t="n">
        <v>0</v>
      </c>
    </row>
    <row r="516" customFormat="false" ht="12.8" hidden="false" customHeight="false" outlineLevel="0" collapsed="false">
      <c r="A516" s="0" t="s">
        <v>596</v>
      </c>
      <c r="B516" s="0" t="s">
        <v>1242</v>
      </c>
      <c r="C516" s="0" t="n">
        <v>221990</v>
      </c>
      <c r="D516" s="0" t="s">
        <v>1256</v>
      </c>
      <c r="E516" s="0" t="s">
        <v>148</v>
      </c>
      <c r="F516" s="0" t="s">
        <v>614</v>
      </c>
      <c r="G516" s="108" t="n">
        <v>40568</v>
      </c>
      <c r="H516" s="0" t="s">
        <v>615</v>
      </c>
      <c r="I516" s="0" t="n">
        <v>0</v>
      </c>
    </row>
    <row r="517" customFormat="false" ht="12.8" hidden="false" customHeight="false" outlineLevel="0" collapsed="false">
      <c r="A517" s="0" t="s">
        <v>596</v>
      </c>
      <c r="B517" s="0" t="s">
        <v>1242</v>
      </c>
      <c r="C517" s="0" t="n">
        <v>201151</v>
      </c>
      <c r="D517" s="0" t="s">
        <v>1257</v>
      </c>
      <c r="E517" s="0" t="s">
        <v>407</v>
      </c>
      <c r="F517" s="0" t="s">
        <v>614</v>
      </c>
      <c r="G517" s="108" t="n">
        <v>34656</v>
      </c>
      <c r="H517" s="0" t="s">
        <v>615</v>
      </c>
      <c r="I517" s="0" t="n">
        <v>0</v>
      </c>
    </row>
    <row r="518" customFormat="false" ht="12.8" hidden="false" customHeight="false" outlineLevel="0" collapsed="false">
      <c r="A518" s="0" t="s">
        <v>596</v>
      </c>
      <c r="B518" s="0" t="s">
        <v>1242</v>
      </c>
      <c r="C518" s="0" t="n">
        <v>201167</v>
      </c>
      <c r="D518" s="0" t="s">
        <v>1258</v>
      </c>
      <c r="E518" s="0" t="s">
        <v>168</v>
      </c>
      <c r="F518" s="0" t="s">
        <v>614</v>
      </c>
      <c r="G518" s="108" t="n">
        <v>34114</v>
      </c>
      <c r="H518" s="0" t="s">
        <v>615</v>
      </c>
      <c r="I518" s="0" t="n">
        <v>0</v>
      </c>
    </row>
    <row r="519" customFormat="false" ht="12.8" hidden="false" customHeight="false" outlineLevel="0" collapsed="false">
      <c r="A519" s="0" t="s">
        <v>596</v>
      </c>
      <c r="B519" s="0" t="s">
        <v>1259</v>
      </c>
      <c r="C519" s="0" t="n">
        <v>201204</v>
      </c>
      <c r="D519" s="0" t="s">
        <v>1260</v>
      </c>
      <c r="E519" s="0" t="s">
        <v>290</v>
      </c>
      <c r="F519" s="0" t="s">
        <v>614</v>
      </c>
      <c r="G519" s="108" t="n">
        <v>37811</v>
      </c>
      <c r="H519" s="0" t="s">
        <v>615</v>
      </c>
      <c r="I519" s="0" t="n">
        <v>0</v>
      </c>
    </row>
    <row r="520" customFormat="false" ht="12.8" hidden="false" customHeight="false" outlineLevel="0" collapsed="false">
      <c r="A520" s="0" t="s">
        <v>596</v>
      </c>
      <c r="B520" s="0" t="s">
        <v>1259</v>
      </c>
      <c r="C520" s="0" t="n">
        <v>199270</v>
      </c>
      <c r="D520" s="0" t="s">
        <v>1261</v>
      </c>
      <c r="E520" s="0" t="s">
        <v>632</v>
      </c>
      <c r="F520" s="0" t="s">
        <v>614</v>
      </c>
      <c r="G520" s="108" t="n">
        <v>36530</v>
      </c>
      <c r="H520" s="0" t="s">
        <v>615</v>
      </c>
      <c r="I520" s="0" t="n">
        <v>0</v>
      </c>
    </row>
    <row r="521" customFormat="false" ht="12.8" hidden="false" customHeight="false" outlineLevel="0" collapsed="false">
      <c r="A521" s="0" t="s">
        <v>596</v>
      </c>
      <c r="B521" s="0" t="s">
        <v>1259</v>
      </c>
      <c r="C521" s="0" t="n">
        <v>199323</v>
      </c>
      <c r="D521" s="0" t="s">
        <v>1262</v>
      </c>
      <c r="E521" s="0" t="s">
        <v>290</v>
      </c>
      <c r="F521" s="0" t="s">
        <v>614</v>
      </c>
      <c r="G521" s="108" t="n">
        <v>38645</v>
      </c>
      <c r="H521" s="0" t="s">
        <v>615</v>
      </c>
      <c r="I521" s="0" t="n">
        <v>0</v>
      </c>
    </row>
    <row r="522" customFormat="false" ht="12.8" hidden="false" customHeight="false" outlineLevel="0" collapsed="false">
      <c r="A522" s="0" t="s">
        <v>596</v>
      </c>
      <c r="B522" s="0" t="s">
        <v>1263</v>
      </c>
      <c r="C522" s="0" t="n">
        <v>206520</v>
      </c>
      <c r="D522" s="0" t="s">
        <v>1264</v>
      </c>
      <c r="E522" s="0" t="s">
        <v>141</v>
      </c>
      <c r="F522" s="0" t="s">
        <v>614</v>
      </c>
      <c r="G522" s="108" t="n">
        <v>39952</v>
      </c>
      <c r="H522" s="0" t="s">
        <v>615</v>
      </c>
      <c r="I522" s="0" t="n">
        <v>0</v>
      </c>
    </row>
    <row r="523" customFormat="false" ht="12.8" hidden="false" customHeight="false" outlineLevel="0" collapsed="false">
      <c r="A523" s="0" t="s">
        <v>597</v>
      </c>
      <c r="B523" s="0" t="s">
        <v>1265</v>
      </c>
      <c r="C523" s="0" t="n">
        <v>201082</v>
      </c>
      <c r="D523" s="0" t="s">
        <v>1266</v>
      </c>
      <c r="E523" s="0" t="s">
        <v>1267</v>
      </c>
      <c r="F523" s="0" t="s">
        <v>614</v>
      </c>
      <c r="G523" s="108" t="n">
        <v>38845</v>
      </c>
      <c r="H523" s="0" t="s">
        <v>615</v>
      </c>
      <c r="I523" s="0" t="n">
        <v>0</v>
      </c>
    </row>
    <row r="524" customFormat="false" ht="12.8" hidden="false" customHeight="false" outlineLevel="0" collapsed="false">
      <c r="A524" s="0" t="s">
        <v>597</v>
      </c>
      <c r="B524" s="0" t="s">
        <v>1265</v>
      </c>
      <c r="C524" s="0" t="n">
        <v>201080</v>
      </c>
      <c r="D524" s="0" t="s">
        <v>1268</v>
      </c>
      <c r="E524" s="0" t="s">
        <v>174</v>
      </c>
      <c r="F524" s="0" t="s">
        <v>614</v>
      </c>
      <c r="G524" s="108" t="n">
        <v>32709</v>
      </c>
      <c r="H524" s="0" t="s">
        <v>615</v>
      </c>
      <c r="I524" s="0" t="n">
        <v>0</v>
      </c>
    </row>
    <row r="525" customFormat="false" ht="12.8" hidden="false" customHeight="false" outlineLevel="0" collapsed="false">
      <c r="A525" s="0" t="s">
        <v>597</v>
      </c>
      <c r="B525" s="0" t="s">
        <v>1265</v>
      </c>
      <c r="C525" s="0" t="n">
        <v>201081</v>
      </c>
      <c r="D525" s="0" t="s">
        <v>1269</v>
      </c>
      <c r="E525" s="0" t="s">
        <v>148</v>
      </c>
      <c r="F525" s="0" t="s">
        <v>614</v>
      </c>
      <c r="G525" s="108" t="n">
        <v>37343</v>
      </c>
      <c r="H525" s="0" t="s">
        <v>615</v>
      </c>
      <c r="I525" s="0" t="n">
        <v>0</v>
      </c>
    </row>
    <row r="526" customFormat="false" ht="12.8" hidden="false" customHeight="false" outlineLevel="0" collapsed="false">
      <c r="A526" s="0" t="s">
        <v>597</v>
      </c>
      <c r="B526" s="0" t="s">
        <v>1265</v>
      </c>
      <c r="C526" s="0" t="n">
        <v>201085</v>
      </c>
      <c r="D526" s="0" t="s">
        <v>1270</v>
      </c>
      <c r="E526" s="0" t="s">
        <v>798</v>
      </c>
      <c r="F526" s="0" t="s">
        <v>614</v>
      </c>
      <c r="G526" s="108" t="n">
        <v>39472</v>
      </c>
      <c r="H526" s="0" t="s">
        <v>615</v>
      </c>
      <c r="I526" s="0" t="n">
        <v>0</v>
      </c>
    </row>
    <row r="527" customFormat="false" ht="12.8" hidden="false" customHeight="false" outlineLevel="0" collapsed="false">
      <c r="A527" s="0" t="s">
        <v>597</v>
      </c>
      <c r="B527" s="0" t="s">
        <v>1271</v>
      </c>
      <c r="C527" s="0" t="n">
        <v>201859</v>
      </c>
      <c r="D527" s="0" t="s">
        <v>1272</v>
      </c>
      <c r="E527" s="0" t="s">
        <v>451</v>
      </c>
      <c r="F527" s="0" t="s">
        <v>614</v>
      </c>
      <c r="G527" s="108" t="n">
        <v>37989</v>
      </c>
      <c r="H527" s="0" t="s">
        <v>615</v>
      </c>
      <c r="I527" s="0" t="n">
        <v>0</v>
      </c>
    </row>
    <row r="528" customFormat="false" ht="12.8" hidden="false" customHeight="false" outlineLevel="0" collapsed="false">
      <c r="A528" s="0" t="s">
        <v>597</v>
      </c>
      <c r="B528" s="0" t="s">
        <v>1271</v>
      </c>
      <c r="C528" s="0" t="n">
        <v>207277</v>
      </c>
      <c r="D528" s="0" t="s">
        <v>1273</v>
      </c>
      <c r="E528" s="0" t="s">
        <v>968</v>
      </c>
      <c r="F528" s="0" t="s">
        <v>614</v>
      </c>
      <c r="G528" s="108" t="n">
        <v>40169</v>
      </c>
      <c r="H528" s="0" t="s">
        <v>615</v>
      </c>
      <c r="I528" s="0" t="n">
        <v>0</v>
      </c>
    </row>
    <row r="529" customFormat="false" ht="12.8" hidden="false" customHeight="false" outlineLevel="0" collapsed="false">
      <c r="A529" s="0" t="s">
        <v>597</v>
      </c>
      <c r="B529" s="0" t="s">
        <v>1271</v>
      </c>
      <c r="C529" s="0" t="n">
        <v>201865</v>
      </c>
      <c r="D529" s="0" t="s">
        <v>1274</v>
      </c>
      <c r="E529" s="0" t="s">
        <v>104</v>
      </c>
      <c r="F529" s="0" t="s">
        <v>614</v>
      </c>
      <c r="G529" s="108" t="n">
        <v>39482</v>
      </c>
      <c r="H529" s="0" t="s">
        <v>615</v>
      </c>
      <c r="I529" s="0" t="n">
        <v>0</v>
      </c>
    </row>
    <row r="530" customFormat="false" ht="12.8" hidden="false" customHeight="false" outlineLevel="0" collapsed="false">
      <c r="A530" s="0" t="s">
        <v>598</v>
      </c>
      <c r="B530" s="0" t="s">
        <v>1275</v>
      </c>
      <c r="C530" s="0" t="n">
        <v>202964</v>
      </c>
      <c r="D530" s="0" t="s">
        <v>1276</v>
      </c>
      <c r="E530" s="0" t="s">
        <v>1277</v>
      </c>
      <c r="F530" s="0" t="s">
        <v>614</v>
      </c>
      <c r="G530" s="108" t="n">
        <v>39023</v>
      </c>
      <c r="H530" s="0" t="s">
        <v>615</v>
      </c>
      <c r="I530" s="0" t="n">
        <v>0</v>
      </c>
    </row>
    <row r="531" customFormat="false" ht="12.8" hidden="false" customHeight="false" outlineLevel="0" collapsed="false">
      <c r="A531" s="0" t="s">
        <v>598</v>
      </c>
      <c r="B531" s="0" t="s">
        <v>1275</v>
      </c>
      <c r="C531" s="0" t="n">
        <v>198806</v>
      </c>
      <c r="D531" s="0" t="s">
        <v>1278</v>
      </c>
      <c r="E531" s="0" t="s">
        <v>168</v>
      </c>
      <c r="F531" s="0" t="s">
        <v>614</v>
      </c>
      <c r="G531" s="108" t="n">
        <v>38597</v>
      </c>
      <c r="H531" s="0" t="s">
        <v>615</v>
      </c>
      <c r="I531" s="0" t="n">
        <v>0</v>
      </c>
    </row>
    <row r="532" customFormat="false" ht="12.8" hidden="false" customHeight="false" outlineLevel="0" collapsed="false">
      <c r="A532" s="0" t="s">
        <v>599</v>
      </c>
      <c r="B532" s="0" t="s">
        <v>659</v>
      </c>
      <c r="C532" s="0" t="n">
        <v>214249</v>
      </c>
      <c r="D532" s="0" t="s">
        <v>1279</v>
      </c>
      <c r="E532" s="0" t="s">
        <v>164</v>
      </c>
      <c r="F532" s="0" t="s">
        <v>614</v>
      </c>
      <c r="G532" s="108" t="n">
        <v>40420</v>
      </c>
      <c r="H532" s="0" t="s">
        <v>615</v>
      </c>
      <c r="I532" s="0" t="n">
        <v>0</v>
      </c>
    </row>
    <row r="533" customFormat="false" ht="12.8" hidden="false" customHeight="false" outlineLevel="0" collapsed="false">
      <c r="A533" s="0" t="s">
        <v>599</v>
      </c>
      <c r="B533" s="0" t="s">
        <v>659</v>
      </c>
      <c r="C533" s="0" t="n">
        <v>199503</v>
      </c>
      <c r="D533" s="0" t="s">
        <v>1280</v>
      </c>
      <c r="E533" s="0" t="s">
        <v>164</v>
      </c>
      <c r="F533" s="0" t="s">
        <v>614</v>
      </c>
      <c r="G533" s="108" t="n">
        <v>37462</v>
      </c>
      <c r="H533" s="0" t="s">
        <v>615</v>
      </c>
      <c r="I533" s="0" t="n">
        <v>0</v>
      </c>
    </row>
    <row r="534" customFormat="false" ht="12.8" hidden="false" customHeight="false" outlineLevel="0" collapsed="false">
      <c r="A534" s="0" t="s">
        <v>600</v>
      </c>
      <c r="B534" s="0" t="s">
        <v>1281</v>
      </c>
      <c r="C534" s="0" t="n">
        <v>198214</v>
      </c>
      <c r="D534" s="0" t="s">
        <v>1282</v>
      </c>
      <c r="E534" s="0" t="s">
        <v>148</v>
      </c>
      <c r="F534" s="0" t="s">
        <v>614</v>
      </c>
      <c r="G534" s="108" t="n">
        <v>36746</v>
      </c>
      <c r="H534" s="0" t="s">
        <v>615</v>
      </c>
      <c r="I534" s="0" t="n">
        <v>0</v>
      </c>
    </row>
    <row r="535" customFormat="false" ht="12.8" hidden="false" customHeight="false" outlineLevel="0" collapsed="false">
      <c r="A535" s="0" t="s">
        <v>600</v>
      </c>
      <c r="B535" s="0" t="s">
        <v>1281</v>
      </c>
      <c r="C535" s="0" t="n">
        <v>488229</v>
      </c>
      <c r="D535" s="0" t="s">
        <v>1283</v>
      </c>
      <c r="E535" s="0" t="s">
        <v>174</v>
      </c>
      <c r="F535" s="0" t="s">
        <v>614</v>
      </c>
      <c r="G535" s="108" t="n">
        <v>41176</v>
      </c>
      <c r="H535" s="0" t="s">
        <v>615</v>
      </c>
      <c r="I535" s="0" t="n">
        <v>0</v>
      </c>
    </row>
    <row r="536" customFormat="false" ht="12.8" hidden="false" customHeight="false" outlineLevel="0" collapsed="false">
      <c r="A536" s="0" t="s">
        <v>600</v>
      </c>
      <c r="B536" s="0" t="s">
        <v>1281</v>
      </c>
      <c r="C536" s="0" t="n">
        <v>205431</v>
      </c>
      <c r="D536" s="0" t="s">
        <v>1284</v>
      </c>
      <c r="E536" s="0" t="s">
        <v>174</v>
      </c>
      <c r="F536" s="0" t="s">
        <v>614</v>
      </c>
      <c r="G536" s="108" t="n">
        <v>40122</v>
      </c>
      <c r="H536" s="0" t="s">
        <v>615</v>
      </c>
      <c r="I536" s="0" t="n">
        <v>0</v>
      </c>
    </row>
    <row r="537" customFormat="false" ht="12.8" hidden="false" customHeight="false" outlineLevel="0" collapsed="false">
      <c r="A537" s="0" t="s">
        <v>600</v>
      </c>
      <c r="B537" s="0" t="s">
        <v>1281</v>
      </c>
      <c r="C537" s="0" t="n">
        <v>204747</v>
      </c>
      <c r="D537" s="0" t="s">
        <v>1285</v>
      </c>
      <c r="E537" s="0" t="s">
        <v>798</v>
      </c>
      <c r="F537" s="0" t="s">
        <v>614</v>
      </c>
      <c r="G537" s="108" t="n">
        <v>32945</v>
      </c>
      <c r="H537" s="0" t="s">
        <v>615</v>
      </c>
      <c r="I537" s="0" t="n">
        <v>0</v>
      </c>
    </row>
    <row r="538" customFormat="false" ht="12.8" hidden="false" customHeight="false" outlineLevel="0" collapsed="false">
      <c r="A538" s="0" t="s">
        <v>600</v>
      </c>
      <c r="B538" s="0" t="s">
        <v>1281</v>
      </c>
      <c r="C538" s="0" t="n">
        <v>198223</v>
      </c>
      <c r="D538" s="0" t="s">
        <v>1286</v>
      </c>
      <c r="E538" s="0" t="s">
        <v>148</v>
      </c>
      <c r="F538" s="0" t="s">
        <v>614</v>
      </c>
      <c r="G538" s="108" t="n">
        <v>37435</v>
      </c>
      <c r="H538" s="0" t="s">
        <v>615</v>
      </c>
      <c r="I538" s="0" t="n">
        <v>0</v>
      </c>
    </row>
    <row r="539" customFormat="false" ht="12.8" hidden="false" customHeight="false" outlineLevel="0" collapsed="false">
      <c r="A539" s="0" t="s">
        <v>600</v>
      </c>
      <c r="B539" s="0" t="s">
        <v>1281</v>
      </c>
      <c r="C539" s="0" t="n">
        <v>502889</v>
      </c>
      <c r="D539" s="0" t="s">
        <v>1287</v>
      </c>
      <c r="E539" s="0" t="s">
        <v>398</v>
      </c>
      <c r="F539" s="0" t="s">
        <v>614</v>
      </c>
      <c r="G539" s="108" t="n">
        <v>41110</v>
      </c>
      <c r="H539" s="0" t="s">
        <v>615</v>
      </c>
      <c r="I539" s="0" t="n">
        <v>0</v>
      </c>
    </row>
    <row r="540" customFormat="false" ht="12.8" hidden="false" customHeight="false" outlineLevel="0" collapsed="false">
      <c r="A540" s="0" t="s">
        <v>600</v>
      </c>
      <c r="B540" s="0" t="s">
        <v>1281</v>
      </c>
      <c r="C540" s="0" t="n">
        <v>208537</v>
      </c>
      <c r="D540" s="0" t="s">
        <v>1288</v>
      </c>
      <c r="E540" s="0" t="s">
        <v>398</v>
      </c>
      <c r="F540" s="0" t="s">
        <v>614</v>
      </c>
      <c r="G540" s="108" t="n">
        <v>40766</v>
      </c>
      <c r="H540" s="0" t="s">
        <v>615</v>
      </c>
      <c r="I540" s="0" t="n">
        <v>0</v>
      </c>
    </row>
    <row r="541" customFormat="false" ht="12.8" hidden="false" customHeight="false" outlineLevel="0" collapsed="false">
      <c r="A541" s="0" t="s">
        <v>600</v>
      </c>
      <c r="B541" s="0" t="s">
        <v>1281</v>
      </c>
      <c r="C541" s="0" t="n">
        <v>198245</v>
      </c>
      <c r="D541" s="0" t="s">
        <v>1289</v>
      </c>
      <c r="E541" s="0" t="s">
        <v>1111</v>
      </c>
      <c r="F541" s="0" t="s">
        <v>614</v>
      </c>
      <c r="G541" s="108" t="n">
        <v>24485</v>
      </c>
      <c r="H541" s="0" t="s">
        <v>615</v>
      </c>
      <c r="I541" s="0" t="n">
        <v>0</v>
      </c>
    </row>
    <row r="542" customFormat="false" ht="12.8" hidden="false" customHeight="false" outlineLevel="0" collapsed="false">
      <c r="A542" s="0" t="s">
        <v>600</v>
      </c>
      <c r="B542" s="0" t="s">
        <v>1281</v>
      </c>
      <c r="C542" s="0" t="n">
        <v>198301</v>
      </c>
      <c r="D542" s="0" t="s">
        <v>1290</v>
      </c>
      <c r="E542" s="0" t="s">
        <v>307</v>
      </c>
      <c r="F542" s="0" t="s">
        <v>614</v>
      </c>
      <c r="G542" s="108" t="n">
        <v>37659</v>
      </c>
      <c r="H542" s="0" t="s">
        <v>615</v>
      </c>
      <c r="I542" s="0" t="n">
        <v>0</v>
      </c>
    </row>
    <row r="543" customFormat="false" ht="12.8" hidden="false" customHeight="false" outlineLevel="0" collapsed="false">
      <c r="A543" s="0" t="s">
        <v>600</v>
      </c>
      <c r="B543" s="0" t="s">
        <v>1281</v>
      </c>
      <c r="C543" s="0" t="n">
        <v>198314</v>
      </c>
      <c r="D543" s="0" t="s">
        <v>1291</v>
      </c>
      <c r="E543" s="0" t="s">
        <v>174</v>
      </c>
      <c r="F543" s="0" t="s">
        <v>614</v>
      </c>
      <c r="G543" s="108" t="n">
        <v>37636</v>
      </c>
      <c r="H543" s="0" t="s">
        <v>615</v>
      </c>
      <c r="I543" s="0" t="n">
        <v>0</v>
      </c>
    </row>
    <row r="544" customFormat="false" ht="12.8" hidden="false" customHeight="false" outlineLevel="0" collapsed="false">
      <c r="A544" s="0" t="s">
        <v>600</v>
      </c>
      <c r="B544" s="0" t="s">
        <v>1281</v>
      </c>
      <c r="C544" s="0" t="n">
        <v>198316</v>
      </c>
      <c r="D544" s="0" t="s">
        <v>1292</v>
      </c>
      <c r="E544" s="0" t="s">
        <v>148</v>
      </c>
      <c r="F544" s="0" t="s">
        <v>614</v>
      </c>
      <c r="G544" s="108" t="n">
        <v>37578</v>
      </c>
      <c r="H544" s="0" t="s">
        <v>615</v>
      </c>
      <c r="I544" s="0" t="n">
        <v>0</v>
      </c>
    </row>
    <row r="545" customFormat="false" ht="12.8" hidden="false" customHeight="false" outlineLevel="0" collapsed="false">
      <c r="A545" s="0" t="s">
        <v>600</v>
      </c>
      <c r="B545" s="0" t="s">
        <v>1281</v>
      </c>
      <c r="C545" s="0" t="n">
        <v>198317</v>
      </c>
      <c r="D545" s="0" t="s">
        <v>1293</v>
      </c>
      <c r="E545" s="0" t="s">
        <v>1294</v>
      </c>
      <c r="F545" s="0" t="s">
        <v>614</v>
      </c>
      <c r="G545" s="108" t="n">
        <v>37769</v>
      </c>
      <c r="H545" s="0" t="s">
        <v>615</v>
      </c>
      <c r="I545" s="0" t="n">
        <v>0</v>
      </c>
    </row>
    <row r="546" customFormat="false" ht="12.8" hidden="false" customHeight="false" outlineLevel="0" collapsed="false">
      <c r="A546" s="0" t="s">
        <v>600</v>
      </c>
      <c r="B546" s="0" t="s">
        <v>1281</v>
      </c>
      <c r="C546" s="0" t="n">
        <v>198332</v>
      </c>
      <c r="D546" s="0" t="s">
        <v>1295</v>
      </c>
      <c r="E546" s="0" t="s">
        <v>148</v>
      </c>
      <c r="F546" s="0" t="s">
        <v>614</v>
      </c>
      <c r="G546" s="108" t="n">
        <v>38603</v>
      </c>
      <c r="H546" s="0" t="s">
        <v>615</v>
      </c>
      <c r="I546" s="0" t="n">
        <v>0</v>
      </c>
    </row>
    <row r="547" customFormat="false" ht="12.8" hidden="false" customHeight="false" outlineLevel="0" collapsed="false">
      <c r="A547" s="0" t="s">
        <v>600</v>
      </c>
      <c r="B547" s="0" t="s">
        <v>1281</v>
      </c>
      <c r="C547" s="0" t="n">
        <v>204744</v>
      </c>
      <c r="D547" s="0" t="s">
        <v>1296</v>
      </c>
      <c r="E547" s="0" t="s">
        <v>174</v>
      </c>
      <c r="F547" s="0" t="s">
        <v>614</v>
      </c>
      <c r="G547" s="108" t="n">
        <v>39122</v>
      </c>
      <c r="H547" s="0" t="s">
        <v>615</v>
      </c>
      <c r="I547" s="0" t="n">
        <v>0</v>
      </c>
    </row>
    <row r="548" customFormat="false" ht="12.8" hidden="false" customHeight="false" outlineLevel="0" collapsed="false">
      <c r="A548" s="0" t="s">
        <v>600</v>
      </c>
      <c r="B548" s="0" t="s">
        <v>1281</v>
      </c>
      <c r="C548" s="0" t="n">
        <v>198570</v>
      </c>
      <c r="D548" s="0" t="s">
        <v>1297</v>
      </c>
      <c r="E548" s="0" t="s">
        <v>1298</v>
      </c>
      <c r="F548" s="0" t="s">
        <v>614</v>
      </c>
      <c r="G548" s="108" t="n">
        <v>33676</v>
      </c>
      <c r="H548" s="0" t="s">
        <v>615</v>
      </c>
      <c r="I548" s="0" t="n">
        <v>0</v>
      </c>
    </row>
    <row r="549" customFormat="false" ht="12.8" hidden="false" customHeight="false" outlineLevel="0" collapsed="false">
      <c r="A549" s="0" t="s">
        <v>600</v>
      </c>
      <c r="B549" s="0" t="s">
        <v>1281</v>
      </c>
      <c r="C549" s="0" t="n">
        <v>198362</v>
      </c>
      <c r="D549" s="0" t="s">
        <v>1299</v>
      </c>
      <c r="E549" s="0" t="s">
        <v>177</v>
      </c>
      <c r="F549" s="0" t="s">
        <v>614</v>
      </c>
      <c r="G549" s="108" t="n">
        <v>39030</v>
      </c>
      <c r="H549" s="0" t="s">
        <v>615</v>
      </c>
      <c r="I549" s="0" t="n">
        <v>0</v>
      </c>
    </row>
    <row r="550" customFormat="false" ht="12.8" hidden="false" customHeight="false" outlineLevel="0" collapsed="false">
      <c r="A550" s="0" t="s">
        <v>600</v>
      </c>
      <c r="B550" s="0" t="s">
        <v>1281</v>
      </c>
      <c r="C550" s="0" t="n">
        <v>217409</v>
      </c>
      <c r="D550" s="0" t="s">
        <v>1300</v>
      </c>
      <c r="E550" s="0" t="s">
        <v>174</v>
      </c>
      <c r="F550" s="0" t="s">
        <v>614</v>
      </c>
      <c r="G550" s="108" t="n">
        <v>40459</v>
      </c>
      <c r="H550" s="0" t="s">
        <v>615</v>
      </c>
      <c r="I550" s="0" t="n">
        <v>0</v>
      </c>
    </row>
    <row r="551" customFormat="false" ht="12.8" hidden="false" customHeight="false" outlineLevel="0" collapsed="false">
      <c r="A551" s="0" t="s">
        <v>600</v>
      </c>
      <c r="B551" s="0" t="s">
        <v>1281</v>
      </c>
      <c r="C551" s="0" t="n">
        <v>198598</v>
      </c>
      <c r="D551" s="0" t="s">
        <v>1301</v>
      </c>
      <c r="E551" s="0" t="s">
        <v>1111</v>
      </c>
      <c r="F551" s="0" t="s">
        <v>614</v>
      </c>
      <c r="G551" s="108" t="n">
        <v>28642</v>
      </c>
      <c r="H551" s="0" t="s">
        <v>615</v>
      </c>
      <c r="I551" s="0" t="n">
        <v>0</v>
      </c>
    </row>
    <row r="552" customFormat="false" ht="12.8" hidden="false" customHeight="false" outlineLevel="0" collapsed="false">
      <c r="A552" s="0" t="s">
        <v>600</v>
      </c>
      <c r="B552" s="0" t="s">
        <v>1281</v>
      </c>
      <c r="C552" s="0" t="n">
        <v>198378</v>
      </c>
      <c r="D552" s="0" t="s">
        <v>1302</v>
      </c>
      <c r="E552" s="0" t="s">
        <v>378</v>
      </c>
      <c r="F552" s="0" t="s">
        <v>614</v>
      </c>
      <c r="G552" s="108" t="n">
        <v>38835</v>
      </c>
      <c r="H552" s="0" t="s">
        <v>615</v>
      </c>
      <c r="I552" s="0" t="n">
        <v>0</v>
      </c>
    </row>
    <row r="553" customFormat="false" ht="12.8" hidden="false" customHeight="false" outlineLevel="0" collapsed="false">
      <c r="A553" s="0" t="s">
        <v>600</v>
      </c>
      <c r="B553" s="0" t="s">
        <v>1281</v>
      </c>
      <c r="C553" s="0" t="n">
        <v>198392</v>
      </c>
      <c r="D553" s="0" t="s">
        <v>1303</v>
      </c>
      <c r="E553" s="0" t="s">
        <v>177</v>
      </c>
      <c r="F553" s="0" t="s">
        <v>614</v>
      </c>
      <c r="G553" s="108" t="n">
        <v>38693</v>
      </c>
      <c r="H553" s="0" t="s">
        <v>615</v>
      </c>
      <c r="I553" s="0" t="n">
        <v>0</v>
      </c>
    </row>
    <row r="554" customFormat="false" ht="12.8" hidden="false" customHeight="false" outlineLevel="0" collapsed="false">
      <c r="A554" s="0" t="s">
        <v>600</v>
      </c>
      <c r="B554" s="0" t="s">
        <v>1281</v>
      </c>
      <c r="C554" s="0" t="n">
        <v>220972</v>
      </c>
      <c r="D554" s="0" t="s">
        <v>1304</v>
      </c>
      <c r="E554" s="0" t="s">
        <v>378</v>
      </c>
      <c r="F554" s="0" t="s">
        <v>614</v>
      </c>
      <c r="G554" s="108" t="n">
        <v>40792</v>
      </c>
      <c r="H554" s="0" t="s">
        <v>615</v>
      </c>
      <c r="I554" s="0" t="n">
        <v>0</v>
      </c>
    </row>
    <row r="555" customFormat="false" ht="12.8" hidden="false" customHeight="false" outlineLevel="0" collapsed="false">
      <c r="A555" s="0" t="s">
        <v>600</v>
      </c>
      <c r="B555" s="0" t="s">
        <v>1281</v>
      </c>
      <c r="C555" s="0" t="n">
        <v>204749</v>
      </c>
      <c r="D555" s="0" t="s">
        <v>1305</v>
      </c>
      <c r="E555" s="0" t="s">
        <v>148</v>
      </c>
      <c r="F555" s="0" t="s">
        <v>614</v>
      </c>
      <c r="G555" s="108" t="n">
        <v>32610</v>
      </c>
      <c r="H555" s="0" t="s">
        <v>615</v>
      </c>
      <c r="I555" s="0" t="n">
        <v>0</v>
      </c>
    </row>
    <row r="556" customFormat="false" ht="12.8" hidden="false" customHeight="false" outlineLevel="0" collapsed="false">
      <c r="A556" s="0" t="s">
        <v>600</v>
      </c>
      <c r="B556" s="0" t="s">
        <v>1281</v>
      </c>
      <c r="C556" s="0" t="n">
        <v>204745</v>
      </c>
      <c r="D556" s="0" t="s">
        <v>1306</v>
      </c>
      <c r="E556" s="0" t="s">
        <v>896</v>
      </c>
      <c r="F556" s="0" t="s">
        <v>614</v>
      </c>
      <c r="G556" s="108" t="n">
        <v>37784</v>
      </c>
      <c r="H556" s="0" t="s">
        <v>615</v>
      </c>
      <c r="I556" s="0" t="n">
        <v>0</v>
      </c>
    </row>
    <row r="557" customFormat="false" ht="12.8" hidden="false" customHeight="false" outlineLevel="0" collapsed="false">
      <c r="A557" s="0" t="s">
        <v>600</v>
      </c>
      <c r="B557" s="0" t="s">
        <v>1281</v>
      </c>
      <c r="C557" s="0" t="n">
        <v>198435</v>
      </c>
      <c r="D557" s="0" t="s">
        <v>1307</v>
      </c>
      <c r="E557" s="0" t="s">
        <v>148</v>
      </c>
      <c r="F557" s="0" t="s">
        <v>614</v>
      </c>
      <c r="G557" s="108" t="n">
        <v>37035</v>
      </c>
      <c r="H557" s="0" t="s">
        <v>615</v>
      </c>
      <c r="I557" s="0" t="n">
        <v>0</v>
      </c>
    </row>
    <row r="558" customFormat="false" ht="12.8" hidden="false" customHeight="false" outlineLevel="0" collapsed="false">
      <c r="A558" s="0" t="s">
        <v>600</v>
      </c>
      <c r="B558" s="0" t="s">
        <v>1281</v>
      </c>
      <c r="C558" s="0" t="n">
        <v>198654</v>
      </c>
      <c r="D558" s="0" t="s">
        <v>1308</v>
      </c>
      <c r="E558" s="0" t="s">
        <v>157</v>
      </c>
      <c r="F558" s="0" t="s">
        <v>614</v>
      </c>
      <c r="G558" s="108" t="n">
        <v>37841</v>
      </c>
      <c r="H558" s="0" t="s">
        <v>615</v>
      </c>
      <c r="I558" s="0" t="n">
        <v>0</v>
      </c>
    </row>
    <row r="559" customFormat="false" ht="12.8" hidden="false" customHeight="false" outlineLevel="0" collapsed="false">
      <c r="A559" s="0" t="s">
        <v>600</v>
      </c>
      <c r="B559" s="0" t="s">
        <v>1281</v>
      </c>
      <c r="C559" s="0" t="n">
        <v>198432</v>
      </c>
      <c r="D559" s="0" t="s">
        <v>1309</v>
      </c>
      <c r="E559" s="0" t="s">
        <v>148</v>
      </c>
      <c r="F559" s="0" t="s">
        <v>614</v>
      </c>
      <c r="G559" s="108" t="n">
        <v>38331</v>
      </c>
      <c r="H559" s="0" t="s">
        <v>615</v>
      </c>
      <c r="I559" s="0" t="n">
        <v>0</v>
      </c>
    </row>
    <row r="560" customFormat="false" ht="12.8" hidden="false" customHeight="false" outlineLevel="0" collapsed="false">
      <c r="A560" s="0" t="s">
        <v>601</v>
      </c>
      <c r="B560" s="0" t="s">
        <v>614</v>
      </c>
      <c r="C560" s="0" t="n">
        <v>199624</v>
      </c>
      <c r="D560" s="0" t="s">
        <v>1310</v>
      </c>
      <c r="E560" s="0" t="s">
        <v>1311</v>
      </c>
      <c r="F560" s="0" t="s">
        <v>614</v>
      </c>
      <c r="G560" s="108" t="n">
        <v>38670</v>
      </c>
      <c r="H560" s="0" t="s">
        <v>615</v>
      </c>
      <c r="I560" s="0" t="n">
        <v>0</v>
      </c>
    </row>
    <row r="561" customFormat="false" ht="12.8" hidden="false" customHeight="false" outlineLevel="0" collapsed="false">
      <c r="A561" s="0" t="s">
        <v>601</v>
      </c>
      <c r="B561" s="0" t="s">
        <v>614</v>
      </c>
      <c r="C561" s="0" t="n">
        <v>199629</v>
      </c>
      <c r="D561" s="0" t="s">
        <v>1312</v>
      </c>
      <c r="E561" s="0" t="s">
        <v>451</v>
      </c>
      <c r="F561" s="0" t="s">
        <v>614</v>
      </c>
      <c r="G561" s="108" t="n">
        <v>38929</v>
      </c>
      <c r="H561" s="0" t="s">
        <v>615</v>
      </c>
      <c r="I561" s="0" t="n">
        <v>0</v>
      </c>
    </row>
    <row r="562" customFormat="false" ht="12.8" hidden="false" customHeight="false" outlineLevel="0" collapsed="false">
      <c r="A562" s="0" t="s">
        <v>601</v>
      </c>
      <c r="B562" s="0" t="s">
        <v>614</v>
      </c>
      <c r="C562" s="0" t="n">
        <v>203408</v>
      </c>
      <c r="D562" s="0" t="s">
        <v>1313</v>
      </c>
      <c r="E562" s="0" t="s">
        <v>355</v>
      </c>
      <c r="F562" s="0" t="s">
        <v>614</v>
      </c>
      <c r="G562" s="108" t="n">
        <v>40037</v>
      </c>
      <c r="H562" s="0" t="s">
        <v>615</v>
      </c>
      <c r="I562" s="0" t="n">
        <v>0</v>
      </c>
    </row>
    <row r="563" customFormat="false" ht="12.8" hidden="false" customHeight="false" outlineLevel="0" collapsed="false">
      <c r="A563" s="0" t="s">
        <v>601</v>
      </c>
      <c r="B563" s="0" t="s">
        <v>614</v>
      </c>
      <c r="C563" s="0" t="n">
        <v>222589</v>
      </c>
      <c r="D563" s="0" t="s">
        <v>1314</v>
      </c>
      <c r="E563" s="0" t="s">
        <v>104</v>
      </c>
      <c r="F563" s="0" t="s">
        <v>614</v>
      </c>
      <c r="G563" s="108" t="n">
        <v>40588</v>
      </c>
      <c r="H563" s="0" t="s">
        <v>615</v>
      </c>
      <c r="I563" s="0" t="n">
        <v>0</v>
      </c>
    </row>
    <row r="564" customFormat="false" ht="12.8" hidden="false" customHeight="false" outlineLevel="0" collapsed="false">
      <c r="A564" s="0" t="s">
        <v>601</v>
      </c>
      <c r="B564" s="0" t="s">
        <v>614</v>
      </c>
      <c r="C564" s="0" t="n">
        <v>450749</v>
      </c>
      <c r="D564" s="0" t="s">
        <v>1315</v>
      </c>
      <c r="E564" s="0" t="s">
        <v>957</v>
      </c>
      <c r="F564" s="0" t="s">
        <v>614</v>
      </c>
      <c r="G564" s="108" t="n">
        <v>41283</v>
      </c>
      <c r="H564" s="0" t="s">
        <v>615</v>
      </c>
      <c r="I564" s="0" t="n">
        <v>0</v>
      </c>
    </row>
    <row r="565" customFormat="false" ht="12.8" hidden="false" customHeight="false" outlineLevel="0" collapsed="false">
      <c r="A565" s="0" t="s">
        <v>602</v>
      </c>
      <c r="B565" s="0" t="s">
        <v>1316</v>
      </c>
      <c r="C565" s="0" t="n">
        <v>202974</v>
      </c>
      <c r="D565" s="0" t="s">
        <v>1317</v>
      </c>
      <c r="E565" s="0" t="s">
        <v>1193</v>
      </c>
      <c r="F565" s="0" t="s">
        <v>614</v>
      </c>
      <c r="G565" s="108" t="n">
        <v>35024</v>
      </c>
      <c r="H565" s="0" t="s">
        <v>615</v>
      </c>
      <c r="I565" s="0" t="n">
        <v>0</v>
      </c>
    </row>
    <row r="566" customFormat="false" ht="12.8" hidden="false" customHeight="false" outlineLevel="0" collapsed="false">
      <c r="A566" s="0" t="s">
        <v>602</v>
      </c>
      <c r="B566" s="0" t="s">
        <v>1316</v>
      </c>
      <c r="C566" s="0" t="n">
        <v>223812</v>
      </c>
      <c r="D566" s="0" t="s">
        <v>1318</v>
      </c>
      <c r="E566" s="0" t="s">
        <v>1319</v>
      </c>
      <c r="F566" s="0" t="s">
        <v>614</v>
      </c>
      <c r="G566" s="108" t="n">
        <v>40718</v>
      </c>
      <c r="H566" s="0" t="s">
        <v>615</v>
      </c>
      <c r="I566" s="0" t="n">
        <v>0</v>
      </c>
    </row>
    <row r="567" customFormat="false" ht="12.8" hidden="false" customHeight="false" outlineLevel="0" collapsed="false">
      <c r="A567" s="0" t="s">
        <v>602</v>
      </c>
      <c r="B567" s="0" t="s">
        <v>1316</v>
      </c>
      <c r="C567" s="0" t="n">
        <v>459410</v>
      </c>
      <c r="D567" s="0" t="s">
        <v>1320</v>
      </c>
      <c r="E567" s="0" t="s">
        <v>141</v>
      </c>
      <c r="F567" s="0" t="s">
        <v>614</v>
      </c>
      <c r="G567" s="108" t="n">
        <v>40891</v>
      </c>
      <c r="H567" s="0" t="s">
        <v>615</v>
      </c>
      <c r="I567" s="0" t="n">
        <v>0</v>
      </c>
    </row>
    <row r="568" customFormat="false" ht="12.8" hidden="false" customHeight="false" outlineLevel="0" collapsed="false">
      <c r="A568" s="0" t="s">
        <v>602</v>
      </c>
      <c r="B568" s="0" t="s">
        <v>1316</v>
      </c>
      <c r="C568" s="0" t="n">
        <v>202967</v>
      </c>
      <c r="D568" s="0" t="s">
        <v>1321</v>
      </c>
      <c r="E568" s="0" t="s">
        <v>141</v>
      </c>
      <c r="F568" s="0" t="s">
        <v>614</v>
      </c>
      <c r="G568" s="108" t="n">
        <v>38354</v>
      </c>
      <c r="H568" s="0" t="s">
        <v>615</v>
      </c>
      <c r="I568" s="0" t="n">
        <v>0</v>
      </c>
    </row>
    <row r="569" customFormat="false" ht="12.8" hidden="false" customHeight="false" outlineLevel="0" collapsed="false">
      <c r="A569" s="0" t="s">
        <v>602</v>
      </c>
      <c r="B569" s="0" t="s">
        <v>1316</v>
      </c>
      <c r="C569" s="0" t="n">
        <v>215196</v>
      </c>
      <c r="D569" s="0" t="s">
        <v>1322</v>
      </c>
      <c r="E569" s="0" t="s">
        <v>1323</v>
      </c>
      <c r="F569" s="0" t="s">
        <v>614</v>
      </c>
      <c r="G569" s="108" t="n">
        <v>40211</v>
      </c>
      <c r="H569" s="0" t="s">
        <v>615</v>
      </c>
      <c r="I569" s="0" t="n">
        <v>0</v>
      </c>
    </row>
    <row r="570" customFormat="false" ht="12.8" hidden="false" customHeight="false" outlineLevel="0" collapsed="false">
      <c r="A570" s="0" t="s">
        <v>602</v>
      </c>
      <c r="B570" s="0" t="s">
        <v>1316</v>
      </c>
      <c r="C570" s="0" t="n">
        <v>203017</v>
      </c>
      <c r="D570" s="0" t="s">
        <v>1324</v>
      </c>
      <c r="E570" s="0" t="s">
        <v>141</v>
      </c>
      <c r="F570" s="0" t="s">
        <v>614</v>
      </c>
      <c r="G570" s="108" t="n">
        <v>39904</v>
      </c>
      <c r="H570" s="0" t="s">
        <v>615</v>
      </c>
      <c r="I570" s="0" t="n">
        <v>0</v>
      </c>
    </row>
    <row r="571" customFormat="false" ht="12.8" hidden="false" customHeight="false" outlineLevel="0" collapsed="false">
      <c r="A571" s="0" t="s">
        <v>602</v>
      </c>
      <c r="B571" s="0" t="s">
        <v>1316</v>
      </c>
      <c r="C571" s="0" t="n">
        <v>215197</v>
      </c>
      <c r="D571" s="0" t="s">
        <v>1325</v>
      </c>
      <c r="E571" s="0" t="s">
        <v>141</v>
      </c>
      <c r="F571" s="0" t="s">
        <v>614</v>
      </c>
      <c r="G571" s="108" t="n">
        <v>40331</v>
      </c>
      <c r="H571" s="0" t="s">
        <v>615</v>
      </c>
      <c r="I571" s="0" t="n">
        <v>0</v>
      </c>
    </row>
    <row r="572" customFormat="false" ht="12.8" hidden="false" customHeight="false" outlineLevel="0" collapsed="false">
      <c r="A572" s="0" t="s">
        <v>602</v>
      </c>
      <c r="B572" s="0" t="s">
        <v>1316</v>
      </c>
      <c r="C572" s="0" t="n">
        <v>202980</v>
      </c>
      <c r="D572" s="0" t="s">
        <v>1326</v>
      </c>
      <c r="E572" s="0" t="s">
        <v>141</v>
      </c>
      <c r="F572" s="0" t="s">
        <v>614</v>
      </c>
      <c r="G572" s="108" t="n">
        <v>39295</v>
      </c>
      <c r="H572" s="0" t="s">
        <v>615</v>
      </c>
      <c r="I572" s="0" t="n">
        <v>0</v>
      </c>
    </row>
    <row r="573" customFormat="false" ht="12.8" hidden="false" customHeight="false" outlineLevel="0" collapsed="false">
      <c r="A573" s="0" t="s">
        <v>602</v>
      </c>
      <c r="B573" s="0" t="s">
        <v>1316</v>
      </c>
      <c r="C573" s="0" t="n">
        <v>203015</v>
      </c>
      <c r="D573" s="0" t="s">
        <v>1327</v>
      </c>
      <c r="E573" s="0" t="s">
        <v>141</v>
      </c>
      <c r="F573" s="0" t="s">
        <v>614</v>
      </c>
      <c r="G573" s="108" t="n">
        <v>39883</v>
      </c>
      <c r="H573" s="0" t="s">
        <v>615</v>
      </c>
      <c r="I573"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Administrator</cp:lastModifiedBy>
  <dcterms:modified xsi:type="dcterms:W3CDTF">2013-06-11T16:22:00Z</dcterms:modified>
  <cp:revision>0</cp:revision>
  <dc:subject/>
  <dc:title/>
</cp:coreProperties>
</file>