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\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name val="Arial"/>
      <family val="2"/>
    </font>
    <font>
      <b val="true"/>
      <sz val="12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Arial"/>
              </a:defRPr>
            </a:pPr>
            <a:r>
              <a:rPr b="1" sz="1525" spc="-1" strike="noStrike">
                <a:latin typeface="Arial"/>
              </a:rPr>
              <a:t>Figure 5: 
Age Distribution of Individuals Diagnosed with Brain or CNS Cancer in Needham and Massachusetts, 1987-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Needha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8:$A$23</c:f>
              <c:strCache>
                <c:ptCount val="6"/>
                <c:pt idx="0">
                  <c:v>0-19</c:v>
                </c:pt>
                <c:pt idx="1">
                  <c:v>20-44</c:v>
                </c:pt>
                <c:pt idx="2">
                  <c:v>45-64</c:v>
                </c:pt>
                <c:pt idx="3">
                  <c:v>65-74</c:v>
                </c:pt>
                <c:pt idx="4">
                  <c:v>75-84</c:v>
                </c:pt>
                <c:pt idx="5">
                  <c:v>85+</c:v>
                </c:pt>
              </c:strCache>
            </c:strRef>
          </c:cat>
          <c:val>
            <c:numRef>
              <c:f>[1]Sheet1!$E$18:$E$23</c:f>
              <c:numCache>
                <c:formatCode>General</c:formatCode>
                <c:ptCount val="6"/>
                <c:pt idx="0">
                  <c:v>9.75609756097561</c:v>
                </c:pt>
                <c:pt idx="1">
                  <c:v>17.0731707317073</c:v>
                </c:pt>
                <c:pt idx="2">
                  <c:v>39.0243902439024</c:v>
                </c:pt>
                <c:pt idx="3">
                  <c:v>17.0731707317073</c:v>
                </c:pt>
                <c:pt idx="4">
                  <c:v>14.6341463414634</c:v>
                </c:pt>
                <c:pt idx="5">
                  <c:v>2.4390243902439</c:v>
                </c:pt>
              </c:numCache>
            </c:numRef>
          </c:val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Massachusett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\%" sourceLinked="1"/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8:$A$23</c:f>
              <c:strCache>
                <c:ptCount val="6"/>
                <c:pt idx="0">
                  <c:v>0-19</c:v>
                </c:pt>
                <c:pt idx="1">
                  <c:v>20-44</c:v>
                </c:pt>
                <c:pt idx="2">
                  <c:v>45-64</c:v>
                </c:pt>
                <c:pt idx="3">
                  <c:v>65-74</c:v>
                </c:pt>
                <c:pt idx="4">
                  <c:v>75-84</c:v>
                </c:pt>
                <c:pt idx="5">
                  <c:v>85+</c:v>
                </c:pt>
              </c:strCache>
            </c:strRef>
          </c:cat>
          <c:val>
            <c:numRef>
              <c:f>[1]Sheet1!$E$28:$E$33</c:f>
              <c:numCache>
                <c:formatCode>General</c:formatCode>
                <c:ptCount val="6"/>
                <c:pt idx="0">
                  <c:v>8.87318413820181</c:v>
                </c:pt>
                <c:pt idx="1">
                  <c:v>20.3638267242508</c:v>
                </c:pt>
                <c:pt idx="2">
                  <c:v>30.2970815338307</c:v>
                </c:pt>
                <c:pt idx="3">
                  <c:v>23.373903939275</c:v>
                </c:pt>
                <c:pt idx="4">
                  <c:v>14.1735374950923</c:v>
                </c:pt>
                <c:pt idx="5">
                  <c:v>2.91846616934956</c:v>
                </c:pt>
              </c:numCache>
            </c:numRef>
          </c:val>
        </c:ser>
        <c:gapWidth val="150"/>
        <c:overlap val="0"/>
        <c:axId val="34162325"/>
        <c:axId val="59334340"/>
      </c:barChart>
      <c:catAx>
        <c:axId val="3416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4340"/>
        <c:crossesAt val="0"/>
        <c:auto val="1"/>
        <c:lblAlgn val="ctr"/>
        <c:lblOffset val="100"/>
        <c:noMultiLvlLbl val="0"/>
      </c:catAx>
      <c:valAx>
        <c:axId val="5933434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ercentage of Individuals Diagno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2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3600</xdr:colOff>
      <xdr:row>38</xdr:row>
      <xdr:rowOff>128880</xdr:rowOff>
    </xdr:to>
    <xdr:graphicFrame>
      <xdr:nvGraphicFramePr>
        <xdr:cNvPr id="0" name=" 0"/>
        <xdr:cNvGraphicFramePr/>
      </xdr:nvGraphicFramePr>
      <xdr:xfrm>
        <a:off x="360360" y="179640"/>
        <a:ext cx="8311320" cy="61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HA_PRIV/ENVIRMNT/COMMUNITY%20ASSESSMENT/Projects/Archived/Needham/Brain%20and%20CNS%20cancer/Cancer%20Analyses/Final%20Cases/Figures%202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Chart3"/>
      <sheetName val="Chart4"/>
      <sheetName val="Char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9722222222222" right="0.370138888888889" top="0.629861111111111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9:24:45Z</dcterms:created>
  <dc:creator>Kim Hemond</dc:creator>
  <dc:description/>
  <dc:language>en-US</dc:language>
  <cp:lastModifiedBy>kwoo</cp:lastModifiedBy>
  <dcterms:modified xsi:type="dcterms:W3CDTF">2005-06-09T18:34:27Z</dcterms:modified>
  <cp:revision>0</cp:revision>
  <dc:subject/>
  <dc:title/>
</cp:coreProperties>
</file>