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 &amp; PASL Reprice" sheetId="1" state="visible" r:id="rId2"/>
    <sheet name="Workpaper Inputs" sheetId="2" state="visible" r:id="rId3"/>
    <sheet name="Sheet3" sheetId="3" state="visible" r:id="rId4"/>
  </sheets>
  <definedNames>
    <definedName function="false" hidden="false" localSheetId="0" name="_xlnm.Print_Titles" vbProcedure="false">'PAL &amp; PASL Reprice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4">
  <si>
    <t xml:space="preserve">VERIZON Massachsetts</t>
  </si>
  <si>
    <t xml:space="preserve">D.T.E. 97-88/97-18</t>
  </si>
  <si>
    <t xml:space="preserve">Tab B</t>
  </si>
  <si>
    <t xml:space="preserve">Attachment IV</t>
  </si>
  <si>
    <t xml:space="preserve">PAL/PASL Reprice</t>
  </si>
  <si>
    <t xml:space="preserve">Update (3/3/2003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Proposed</t>
  </si>
  <si>
    <t xml:space="preserve">Current Rev</t>
  </si>
  <si>
    <t xml:space="preserve">Rev</t>
  </si>
  <si>
    <t xml:space="preserve">Annual</t>
  </si>
  <si>
    <t xml:space="preserve">Pres. Annual</t>
  </si>
  <si>
    <t xml:space="preserve">Prop. Annual</t>
  </si>
  <si>
    <t xml:space="preserve">Current</t>
  </si>
  <si>
    <t xml:space="preserve">UNE-Like</t>
  </si>
  <si>
    <t xml:space="preserve">Current Qty</t>
  </si>
  <si>
    <t xml:space="preserve">Qty</t>
  </si>
  <si>
    <t xml:space="preserve">per Line</t>
  </si>
  <si>
    <t xml:space="preserve">Difference</t>
  </si>
  <si>
    <t xml:space="preserve">Effect</t>
  </si>
  <si>
    <t xml:space="preserve">Revenue</t>
  </si>
  <si>
    <t xml:space="preserve">Description</t>
  </si>
  <si>
    <t xml:space="preserve">Rate</t>
  </si>
  <si>
    <t xml:space="preserve">[a x c]</t>
  </si>
  <si>
    <t xml:space="preserve">[b x d]</t>
  </si>
  <si>
    <t xml:space="preserve">[f - e]</t>
  </si>
  <si>
    <t xml:space="preserve">(Lines - Oct '01)</t>
  </si>
  <si>
    <t xml:space="preserve">[g x h x 12]</t>
  </si>
  <si>
    <t xml:space="preserve">[e x h x 12]</t>
  </si>
  <si>
    <t xml:space="preserve">[f x h x 12]</t>
  </si>
  <si>
    <t xml:space="preserve">PALs</t>
  </si>
  <si>
    <t xml:space="preserve">[Retail]</t>
  </si>
  <si>
    <t xml:space="preserve">PAL Unlimited</t>
  </si>
  <si>
    <t xml:space="preserve">DTL</t>
  </si>
  <si>
    <t xml:space="preserve">Loop</t>
  </si>
  <si>
    <t xml:space="preserve">Port</t>
  </si>
  <si>
    <t xml:space="preserve">Local Usage</t>
  </si>
  <si>
    <t xml:space="preserve">DA</t>
  </si>
  <si>
    <t xml:space="preserve">DA/CC</t>
  </si>
  <si>
    <t xml:space="preserve">Toll</t>
  </si>
  <si>
    <t xml:space="preserve">PAL Measured</t>
  </si>
  <si>
    <t xml:space="preserve">[Resale*]</t>
  </si>
  <si>
    <t xml:space="preserve">PAL TOTALS</t>
  </si>
  <si>
    <t xml:space="preserve">PASLs</t>
  </si>
  <si>
    <t xml:space="preserve">BCAL Measured</t>
  </si>
  <si>
    <t xml:space="preserve">Chg-A-Call</t>
  </si>
  <si>
    <t xml:space="preserve">Inmate</t>
  </si>
  <si>
    <t xml:space="preserve">Measured PASL</t>
  </si>
  <si>
    <t xml:space="preserve">MTS</t>
  </si>
  <si>
    <t xml:space="preserve">Opr Dial Sent Pd</t>
  </si>
  <si>
    <t xml:space="preserve">Cust Dial Sent Pd</t>
  </si>
  <si>
    <t xml:space="preserve">PASL TOTALS</t>
  </si>
  <si>
    <t xml:space="preserve">TOTAL PALs &amp; PASLs</t>
  </si>
  <si>
    <t xml:space="preserve">* Note:</t>
  </si>
  <si>
    <t xml:space="preserve">Assumes if PAL/PASL UNE-like Declared Wholesale Service No Resale Discount Applies</t>
  </si>
  <si>
    <t xml:space="preserve">DTE 97-88/97-18 (Phase II)</t>
  </si>
  <si>
    <t xml:space="preserve">Workpaper</t>
  </si>
  <si>
    <t xml:space="preserve">[Updated UNE Rates - DTE 01-20 February 13, 2003 Compliance Filing]</t>
  </si>
  <si>
    <t xml:space="preserve">Source</t>
  </si>
  <si>
    <t xml:space="preserve">Loops</t>
  </si>
  <si>
    <t xml:space="preserve">Statewide</t>
  </si>
  <si>
    <t xml:space="preserve">Metro</t>
  </si>
  <si>
    <t xml:space="preserve">DTE MA 17, Part M, Sec. 2.5.1</t>
  </si>
  <si>
    <t xml:space="preserve">Urban</t>
  </si>
  <si>
    <t xml:space="preserve">Suburban</t>
  </si>
  <si>
    <t xml:space="preserve">Rural</t>
  </si>
  <si>
    <t xml:space="preserve">PAL Port</t>
  </si>
  <si>
    <t xml:space="preserve">DTE MA 17, Part M, Sec. 2.6.1</t>
  </si>
  <si>
    <t xml:space="preserve">Coin Port</t>
  </si>
  <si>
    <t xml:space="preserve">Intra-Office Call</t>
  </si>
  <si>
    <t xml:space="preserve">Unbundled Loc Sw Charge- Orig</t>
  </si>
  <si>
    <t xml:space="preserve">DTE MA 17, Part M, Sec. 2.6.3</t>
  </si>
  <si>
    <t xml:space="preserve">Unbundled Loc Sw Charge- Term</t>
  </si>
  <si>
    <t xml:space="preserve">% Intra-Office</t>
  </si>
  <si>
    <t xml:space="preserve">Phase II Direct Testimony</t>
  </si>
  <si>
    <t xml:space="preserve"> (9/7/2001 F. Miller @ p. 5)</t>
  </si>
  <si>
    <t xml:space="preserve">F.Miller,</t>
  </si>
  <si>
    <t xml:space="preserve">p. 5)</t>
  </si>
  <si>
    <t xml:space="preserve">Inter-Office Call</t>
  </si>
  <si>
    <t xml:space="preserve">Unbundled Local Common Transport Charge</t>
  </si>
  <si>
    <t xml:space="preserve">Unbundled Telco Recip Comp Charge</t>
  </si>
  <si>
    <t xml:space="preserve">SS7 Signaling    @ 4 Minutes / Call</t>
  </si>
  <si>
    <t xml:space="preserve">DTE MA 17, Part M, Sec. 3.1.7</t>
  </si>
  <si>
    <t xml:space="preserve">% Inter-Office</t>
  </si>
  <si>
    <t xml:space="preserve">F.Miller, </t>
  </si>
  <si>
    <t xml:space="preserve">Weighted Local Usage Rate</t>
  </si>
  <si>
    <t xml:space="preserve">Toll Usage</t>
  </si>
  <si>
    <t xml:space="preserve">Unbundled Toll Common Transport Charge</t>
  </si>
  <si>
    <t xml:space="preserve">Switched Access Charge for Term EO</t>
  </si>
  <si>
    <t xml:space="preserve">DTE MA 15, Local Switching &amp; Trunk Port</t>
  </si>
  <si>
    <t xml:space="preserve">Total</t>
  </si>
  <si>
    <t xml:space="preserve">Directory Assistance</t>
  </si>
  <si>
    <t xml:space="preserve">Per Request with Telephone Co. Branding</t>
  </si>
  <si>
    <t xml:space="preserve">DTE MA 17, Part M, Sec. 2.8.1</t>
  </si>
  <si>
    <t xml:space="preserve">a.) DA with Call Completion</t>
  </si>
  <si>
    <t xml:space="preserve">DTE MA 17, Part M, Sec. 2.8.2</t>
  </si>
  <si>
    <t xml:space="preserve">with Call Completion</t>
  </si>
  <si>
    <t xml:space="preserve">b.) DA w/o Call Completion</t>
  </si>
  <si>
    <t xml:space="preserve">Incremental CC amount for Retail Structure</t>
  </si>
  <si>
    <t xml:space="preserve">a - b</t>
  </si>
  <si>
    <t xml:space="preserve">Operator Assistance -</t>
  </si>
  <si>
    <t xml:space="preserve">Automated Coin Toll Service per request</t>
  </si>
  <si>
    <t xml:space="preserve">DTE MA 17, Part M, Sec. 2.9.4</t>
  </si>
  <si>
    <t xml:space="preserve">Customer Dialed Coin</t>
  </si>
  <si>
    <t xml:space="preserve">Sent Paid</t>
  </si>
  <si>
    <t xml:space="preserve">a.) 0+/0- Live Operator Assistance per Operator</t>
  </si>
  <si>
    <t xml:space="preserve">DTE MA 17, Part M, Sec. 2.9.2</t>
  </si>
  <si>
    <t xml:space="preserve">Operator Dialed Coin</t>
  </si>
  <si>
    <t xml:space="preserve">Work Second</t>
  </si>
  <si>
    <t xml:space="preserve">b.) 0+/0- Live Operator Assistance per Call</t>
  </si>
  <si>
    <t xml:space="preserve">with Branding</t>
  </si>
  <si>
    <t xml:space="preserve">c.) Automated Coin Toll Service per request</t>
  </si>
  <si>
    <t xml:space="preserve">Total per Call @ 12.59 work seconds</t>
  </si>
  <si>
    <t xml:space="preserve">a x 12.59 + b + 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  <numFmt numFmtId="168" formatCode="\$#,##0_);[RED]&quot;($&quot;#,##0\)"/>
    <numFmt numFmtId="169" formatCode="\$#,##0.000000_);[RED]&quot;($&quot;#,##0.000000\)"/>
    <numFmt numFmtId="170" formatCode="\$#,##0.00"/>
    <numFmt numFmtId="171" formatCode="\$#,##0.000000"/>
    <numFmt numFmtId="172" formatCode="0.00"/>
    <numFmt numFmtId="173" formatCode="0.000000"/>
    <numFmt numFmtId="174" formatCode="\$#,##0.0000"/>
    <numFmt numFmtId="175" formatCode="#,##0"/>
    <numFmt numFmtId="176" formatCode="\$#,##0.0000_);[RED]&quot;($&quot;#,##0.0000\)"/>
    <numFmt numFmtId="177" formatCode="0.000"/>
    <numFmt numFmtId="178" formatCode="0.0000"/>
    <numFmt numFmtId="179" formatCode="mmmm\ d&quot;, &quot;yyyy"/>
    <numFmt numFmtId="180" formatCode="0%"/>
    <numFmt numFmtId="18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11.28"/>
    <col collapsed="false" customWidth="true" hidden="true" outlineLevel="0" max="12" min="12" style="0" width="12.56"/>
    <col collapsed="false" customWidth="true" hidden="true" outlineLevel="0" max="13" min="13" style="0" width="12.85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K1" s="3" t="s">
        <v>2</v>
      </c>
    </row>
    <row r="2" customFormat="false" ht="12.75" hidden="false" customHeight="false" outlineLevel="0" collapsed="false">
      <c r="K2" s="3" t="s">
        <v>3</v>
      </c>
    </row>
    <row r="3" customFormat="false" ht="12.75" hidden="false" customHeight="false" outlineLevel="0" collapsed="false">
      <c r="A3" s="1" t="s">
        <v>4</v>
      </c>
      <c r="K3" s="3" t="s">
        <v>5</v>
      </c>
    </row>
    <row r="5" customFormat="false" ht="13.5" hidden="false" customHeight="false" outlineLevel="0" collapsed="false">
      <c r="C5" s="2" t="s">
        <v>6</v>
      </c>
      <c r="D5" s="2" t="s">
        <v>7</v>
      </c>
      <c r="E5" s="4" t="s">
        <v>8</v>
      </c>
      <c r="F5" s="4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5" t="s">
        <v>15</v>
      </c>
      <c r="M5" s="5" t="s">
        <v>16</v>
      </c>
    </row>
    <row r="6" customFormat="false" ht="12.75" hidden="false" customHeight="false" outlineLevel="0" collapsed="false">
      <c r="A6" s="6"/>
      <c r="B6" s="7"/>
      <c r="C6" s="8"/>
      <c r="D6" s="7"/>
      <c r="E6" s="9"/>
      <c r="F6" s="7"/>
      <c r="G6" s="8"/>
      <c r="H6" s="10" t="s">
        <v>17</v>
      </c>
      <c r="I6" s="8"/>
      <c r="J6" s="7"/>
      <c r="K6" s="11"/>
      <c r="L6" s="1"/>
      <c r="M6" s="1"/>
    </row>
    <row r="7" customFormat="false" ht="12.75" hidden="false" customHeight="false" outlineLevel="0" collapsed="false">
      <c r="A7" s="12"/>
      <c r="B7" s="13"/>
      <c r="C7" s="14"/>
      <c r="D7" s="2" t="s">
        <v>17</v>
      </c>
      <c r="E7" s="14"/>
      <c r="F7" s="4" t="s">
        <v>17</v>
      </c>
      <c r="G7" s="2" t="s">
        <v>18</v>
      </c>
      <c r="H7" s="2" t="s">
        <v>19</v>
      </c>
      <c r="I7" s="2"/>
      <c r="J7" s="14"/>
      <c r="K7" s="15" t="s">
        <v>20</v>
      </c>
      <c r="L7" s="5" t="s">
        <v>21</v>
      </c>
      <c r="M7" s="5" t="s">
        <v>22</v>
      </c>
    </row>
    <row r="8" customFormat="false" ht="12.75" hidden="false" customHeight="false" outlineLevel="0" collapsed="false">
      <c r="A8" s="12"/>
      <c r="B8" s="13"/>
      <c r="C8" s="2" t="s">
        <v>23</v>
      </c>
      <c r="D8" s="2" t="s">
        <v>24</v>
      </c>
      <c r="E8" s="4" t="s">
        <v>25</v>
      </c>
      <c r="F8" s="4" t="s">
        <v>26</v>
      </c>
      <c r="G8" s="2" t="s">
        <v>27</v>
      </c>
      <c r="H8" s="2" t="s">
        <v>27</v>
      </c>
      <c r="I8" s="2" t="s">
        <v>28</v>
      </c>
      <c r="J8" s="2" t="s">
        <v>26</v>
      </c>
      <c r="K8" s="15" t="s">
        <v>29</v>
      </c>
      <c r="L8" s="5" t="s">
        <v>30</v>
      </c>
      <c r="M8" s="5" t="s">
        <v>30</v>
      </c>
    </row>
    <row r="9" customFormat="false" ht="13.5" hidden="false" customHeight="false" outlineLevel="0" collapsed="false">
      <c r="A9" s="16" t="s">
        <v>31</v>
      </c>
      <c r="B9" s="16"/>
      <c r="C9" s="17" t="s">
        <v>32</v>
      </c>
      <c r="D9" s="17" t="s">
        <v>32</v>
      </c>
      <c r="E9" s="18" t="s">
        <v>27</v>
      </c>
      <c r="F9" s="18" t="s">
        <v>27</v>
      </c>
      <c r="G9" s="17" t="s">
        <v>33</v>
      </c>
      <c r="H9" s="17" t="s">
        <v>34</v>
      </c>
      <c r="I9" s="17" t="s">
        <v>35</v>
      </c>
      <c r="J9" s="19" t="s">
        <v>36</v>
      </c>
      <c r="K9" s="20" t="s">
        <v>37</v>
      </c>
      <c r="L9" s="21" t="s">
        <v>38</v>
      </c>
      <c r="M9" s="21" t="s">
        <v>39</v>
      </c>
    </row>
    <row r="10" customFormat="false" ht="12.75" hidden="false" customHeight="false" outlineLevel="0" collapsed="false">
      <c r="A10" s="3" t="s">
        <v>40</v>
      </c>
      <c r="B10" s="0" t="s">
        <v>41</v>
      </c>
      <c r="E10" s="22"/>
      <c r="F10" s="22"/>
    </row>
    <row r="11" customFormat="false" ht="12.75" hidden="false" customHeight="false" outlineLevel="0" collapsed="false">
      <c r="A11" s="23" t="n">
        <v>1</v>
      </c>
      <c r="B11" s="24" t="s">
        <v>42</v>
      </c>
      <c r="C11" s="25"/>
      <c r="D11" s="25"/>
      <c r="E11" s="26"/>
      <c r="F11" s="26"/>
      <c r="G11" s="25" t="n">
        <f aca="false">SUM(G12:G19)</f>
        <v>42.0184262853974</v>
      </c>
      <c r="H11" s="25" t="n">
        <f aca="false">SUM(H12:H19)</f>
        <v>23.1646837990846</v>
      </c>
      <c r="I11" s="25" t="n">
        <f aca="false">SUM(I12:I19)</f>
        <v>-18.8537424863127</v>
      </c>
      <c r="J11" s="27" t="n">
        <v>830</v>
      </c>
      <c r="K11" s="28" t="n">
        <f aca="false">+I11*J11*12</f>
        <v>-187783.275163675</v>
      </c>
      <c r="L11" s="29" t="n">
        <f aca="false">+$J11*G11*12</f>
        <v>418503.525802558</v>
      </c>
      <c r="M11" s="29" t="n">
        <f aca="false">+$J11*H11*12</f>
        <v>230720.250638883</v>
      </c>
    </row>
    <row r="12" customFormat="false" ht="12.75" hidden="false" customHeight="false" outlineLevel="0" collapsed="false">
      <c r="B12" s="30" t="s">
        <v>43</v>
      </c>
      <c r="C12" s="31" t="n">
        <v>13</v>
      </c>
      <c r="D12" s="31" t="n">
        <f aca="false">+D13+D14</f>
        <v>18.284579</v>
      </c>
      <c r="E12" s="22" t="n">
        <v>1</v>
      </c>
      <c r="F12" s="22" t="n">
        <v>1</v>
      </c>
      <c r="G12" s="31" t="n">
        <f aca="false">+C12*E12</f>
        <v>13</v>
      </c>
      <c r="H12" s="31" t="n">
        <f aca="false">+D12*F12</f>
        <v>18.284579</v>
      </c>
      <c r="I12" s="31" t="n">
        <f aca="false">+H12-G12</f>
        <v>5.284579</v>
      </c>
      <c r="L12" s="29"/>
      <c r="M12" s="29"/>
    </row>
    <row r="13" customFormat="false" ht="12.75" hidden="false" customHeight="false" outlineLevel="0" collapsed="false">
      <c r="B13" s="32" t="s">
        <v>44</v>
      </c>
      <c r="C13" s="31"/>
      <c r="D13" s="31" t="n">
        <f aca="false">+'Workpaper Inputs'!D6</f>
        <v>15.554579</v>
      </c>
      <c r="E13" s="22"/>
      <c r="F13" s="22" t="n">
        <v>1</v>
      </c>
      <c r="G13" s="31"/>
      <c r="H13" s="31"/>
      <c r="L13" s="29"/>
      <c r="M13" s="29"/>
    </row>
    <row r="14" customFormat="false" ht="12.75" hidden="false" customHeight="false" outlineLevel="0" collapsed="false">
      <c r="B14" s="32" t="s">
        <v>45</v>
      </c>
      <c r="C14" s="31"/>
      <c r="D14" s="31" t="n">
        <f aca="false">+'Workpaper Inputs'!D12</f>
        <v>2.73</v>
      </c>
      <c r="E14" s="22"/>
      <c r="F14" s="22" t="n">
        <v>1</v>
      </c>
      <c r="G14" s="31"/>
      <c r="H14" s="31"/>
      <c r="L14" s="29"/>
      <c r="M14" s="29"/>
    </row>
    <row r="15" customFormat="false" ht="12.75" hidden="false" customHeight="false" outlineLevel="0" collapsed="false">
      <c r="B15" s="30" t="s">
        <v>46</v>
      </c>
      <c r="C15" s="31" t="n">
        <v>26.77</v>
      </c>
      <c r="D15" s="33" t="n">
        <f aca="false">+'Workpaper Inputs'!D29</f>
        <v>0.002212205</v>
      </c>
      <c r="E15" s="22" t="n">
        <v>1</v>
      </c>
      <c r="F15" s="22" t="n">
        <v>453</v>
      </c>
      <c r="G15" s="31" t="n">
        <f aca="false">+C15*E15</f>
        <v>26.77</v>
      </c>
      <c r="H15" s="31" t="n">
        <f aca="false">+D15*F15</f>
        <v>1.002128865</v>
      </c>
      <c r="I15" s="31" t="n">
        <f aca="false">+H15-G15</f>
        <v>-25.767871135</v>
      </c>
      <c r="L15" s="29"/>
      <c r="M15" s="29"/>
    </row>
    <row r="16" customFormat="false" ht="12.75" hidden="false" customHeight="false" outlineLevel="0" collapsed="false">
      <c r="B16" s="30" t="s">
        <v>47</v>
      </c>
      <c r="C16" s="34" t="n">
        <v>0.34</v>
      </c>
      <c r="D16" s="35" t="n">
        <f aca="false">+'Workpaper Inputs'!D44</f>
        <v>0.308657</v>
      </c>
      <c r="E16" s="36" t="n">
        <v>2.37895569620253</v>
      </c>
      <c r="F16" s="36" t="n">
        <v>12.3789556962025</v>
      </c>
      <c r="G16" s="34" t="n">
        <f aca="false">+C16*E16</f>
        <v>0.808844936708861</v>
      </c>
      <c r="H16" s="34" t="n">
        <f aca="false">+D16*F16</f>
        <v>3.82085132832279</v>
      </c>
      <c r="I16" s="31" t="n">
        <f aca="false">+H16-G16</f>
        <v>3.01200639161392</v>
      </c>
      <c r="L16" s="29"/>
      <c r="M16" s="29"/>
    </row>
    <row r="17" customFormat="false" ht="12.75" hidden="false" customHeight="false" outlineLevel="0" collapsed="false">
      <c r="B17" s="30" t="s">
        <v>48</v>
      </c>
      <c r="C17" s="34" t="n">
        <v>0.35</v>
      </c>
      <c r="D17" s="35" t="n">
        <f aca="false">+'Workpaper Inputs'!D48</f>
        <v>0.115056</v>
      </c>
      <c r="E17" s="37" t="n">
        <v>0.0103092783505155</v>
      </c>
      <c r="F17" s="37" t="n">
        <v>0.0103092783505155</v>
      </c>
      <c r="G17" s="35" t="n">
        <f aca="false">+C17*E17</f>
        <v>0.00360824742268041</v>
      </c>
      <c r="H17" s="35" t="n">
        <f aca="false">+D17*F17</f>
        <v>0.00118614432989691</v>
      </c>
      <c r="I17" s="33" t="n">
        <f aca="false">+H17-G17</f>
        <v>-0.00242210309278351</v>
      </c>
      <c r="L17" s="29"/>
      <c r="M17" s="29"/>
    </row>
    <row r="18" customFormat="false" ht="12.75" hidden="false" customHeight="false" outlineLevel="0" collapsed="false">
      <c r="B18" s="30" t="s">
        <v>49</v>
      </c>
      <c r="C18" s="38" t="n">
        <v>0.14351783031549</v>
      </c>
      <c r="D18" s="39" t="n">
        <f aca="false">+'Workpaper Inputs'!D36</f>
        <v>0.00559075</v>
      </c>
      <c r="E18" s="40" t="n">
        <v>10.0055379746835</v>
      </c>
      <c r="F18" s="40" t="n">
        <v>10.0055379746835</v>
      </c>
      <c r="G18" s="34" t="n">
        <f aca="false">+C18*E18</f>
        <v>1.43597310126582</v>
      </c>
      <c r="H18" s="34" t="n">
        <f aca="false">+D18*F18</f>
        <v>0.055938461431962</v>
      </c>
      <c r="I18" s="31" t="n">
        <f aca="false">+H18-G18</f>
        <v>-1.38003463983386</v>
      </c>
      <c r="L18" s="29"/>
      <c r="M18" s="29"/>
    </row>
    <row r="19" customFormat="false" ht="12.75" hidden="false" customHeight="false" outlineLevel="0" collapsed="false">
      <c r="B19" s="30"/>
      <c r="C19" s="34"/>
      <c r="D19" s="34"/>
      <c r="E19" s="22"/>
      <c r="F19" s="22"/>
      <c r="G19" s="34"/>
      <c r="H19" s="34"/>
      <c r="L19" s="29"/>
      <c r="M19" s="29"/>
    </row>
    <row r="20" customFormat="false" ht="12.75" hidden="false" customHeight="false" outlineLevel="0" collapsed="false">
      <c r="E20" s="22"/>
      <c r="F20" s="22"/>
      <c r="L20" s="29"/>
      <c r="M20" s="29"/>
    </row>
    <row r="21" customFormat="false" ht="12.75" hidden="false" customHeight="false" outlineLevel="0" collapsed="false">
      <c r="A21" s="23" t="n">
        <v>2</v>
      </c>
      <c r="B21" s="24" t="s">
        <v>50</v>
      </c>
      <c r="C21" s="25"/>
      <c r="D21" s="25"/>
      <c r="E21" s="26"/>
      <c r="F21" s="26"/>
      <c r="G21" s="25" t="n">
        <f aca="false">SUM(G22:G29)</f>
        <v>18.8502545001669</v>
      </c>
      <c r="H21" s="25" t="n">
        <f aca="false">SUM(H22:H29)</f>
        <v>22.1833544718372</v>
      </c>
      <c r="I21" s="25" t="n">
        <f aca="false">SUM(I22:I29)</f>
        <v>3.3330999716703</v>
      </c>
      <c r="J21" s="27" t="n">
        <v>7086</v>
      </c>
      <c r="K21" s="28" t="n">
        <f aca="false">+I21*J21*12</f>
        <v>283420.156791069</v>
      </c>
      <c r="L21" s="29" t="n">
        <f aca="false">+J21*G21*12</f>
        <v>1602874.84065819</v>
      </c>
      <c r="M21" s="29" t="n">
        <f aca="false">+$J21*H21*12</f>
        <v>1886294.99744926</v>
      </c>
    </row>
    <row r="22" customFormat="false" ht="12.75" hidden="false" customHeight="false" outlineLevel="0" collapsed="false">
      <c r="B22" s="30" t="s">
        <v>43</v>
      </c>
      <c r="C22" s="31" t="n">
        <v>13</v>
      </c>
      <c r="D22" s="31" t="n">
        <f aca="false">+D23+D24</f>
        <v>18.284579</v>
      </c>
      <c r="E22" s="22" t="n">
        <v>1</v>
      </c>
      <c r="F22" s="22" t="n">
        <v>1</v>
      </c>
      <c r="G22" s="31" t="n">
        <f aca="false">+C22*E22</f>
        <v>13</v>
      </c>
      <c r="H22" s="31" t="n">
        <f aca="false">+D22*F22</f>
        <v>18.284579</v>
      </c>
      <c r="I22" s="31" t="n">
        <f aca="false">+H22-G22</f>
        <v>5.284579</v>
      </c>
      <c r="L22" s="29"/>
      <c r="M22" s="29"/>
    </row>
    <row r="23" customFormat="false" ht="12.75" hidden="false" customHeight="false" outlineLevel="0" collapsed="false">
      <c r="B23" s="32" t="s">
        <v>44</v>
      </c>
      <c r="C23" s="31"/>
      <c r="D23" s="31" t="n">
        <f aca="false">+D13</f>
        <v>15.554579</v>
      </c>
      <c r="E23" s="22"/>
      <c r="F23" s="22" t="n">
        <v>1</v>
      </c>
      <c r="G23" s="31"/>
      <c r="H23" s="31"/>
      <c r="L23" s="29"/>
      <c r="M23" s="29"/>
    </row>
    <row r="24" customFormat="false" ht="12.75" hidden="false" customHeight="false" outlineLevel="0" collapsed="false">
      <c r="B24" s="32" t="s">
        <v>45</v>
      </c>
      <c r="C24" s="31"/>
      <c r="D24" s="31" t="n">
        <f aca="false">+D14</f>
        <v>2.73</v>
      </c>
      <c r="E24" s="22"/>
      <c r="F24" s="22" t="n">
        <v>1</v>
      </c>
      <c r="G24" s="31"/>
      <c r="H24" s="31"/>
      <c r="L24" s="29"/>
      <c r="M24" s="29"/>
    </row>
    <row r="25" customFormat="false" ht="12.75" hidden="false" customHeight="false" outlineLevel="0" collapsed="false">
      <c r="A25" s="30"/>
      <c r="B25" s="30" t="s">
        <v>46</v>
      </c>
      <c r="C25" s="41" t="n">
        <v>0.0241803240735527</v>
      </c>
      <c r="D25" s="33" t="n">
        <f aca="false">+D15</f>
        <v>0.002212205</v>
      </c>
      <c r="E25" s="40" t="n">
        <v>181.543330342031</v>
      </c>
      <c r="F25" s="40" t="n">
        <v>181.543330342031</v>
      </c>
      <c r="G25" s="31" t="n">
        <f aca="false">+C25*E25</f>
        <v>4.38977656106233</v>
      </c>
      <c r="H25" s="31" t="n">
        <f aca="false">+D25*F25</f>
        <v>0.401611063099292</v>
      </c>
      <c r="I25" s="31" t="n">
        <f aca="false">+H25-G25</f>
        <v>-3.98816549796304</v>
      </c>
      <c r="L25" s="29"/>
      <c r="M25" s="29"/>
    </row>
    <row r="26" customFormat="false" ht="12.75" hidden="false" customHeight="false" outlineLevel="0" collapsed="false">
      <c r="B26" s="30" t="s">
        <v>47</v>
      </c>
      <c r="C26" s="34" t="n">
        <v>0.34</v>
      </c>
      <c r="D26" s="35" t="n">
        <f aca="false">+D16</f>
        <v>0.308657</v>
      </c>
      <c r="E26" s="36" t="n">
        <v>1.1921231409879</v>
      </c>
      <c r="F26" s="36" t="n">
        <v>11.1921231409879</v>
      </c>
      <c r="G26" s="34" t="n">
        <f aca="false">+C26*E26</f>
        <v>0.405321867935888</v>
      </c>
      <c r="H26" s="34" t="n">
        <f aca="false">+D26*F26</f>
        <v>3.4545271523279</v>
      </c>
      <c r="I26" s="31" t="n">
        <f aca="false">+H26-G26</f>
        <v>3.04920528439202</v>
      </c>
      <c r="L26" s="29"/>
      <c r="M26" s="29"/>
    </row>
    <row r="27" customFormat="false" ht="12.75" hidden="false" customHeight="false" outlineLevel="0" collapsed="false">
      <c r="B27" s="30" t="s">
        <v>48</v>
      </c>
      <c r="C27" s="34" t="n">
        <v>0.35</v>
      </c>
      <c r="D27" s="35" t="n">
        <f aca="false">+D17</f>
        <v>0.115056</v>
      </c>
      <c r="E27" s="37" t="n">
        <v>0.00110849383400305</v>
      </c>
      <c r="F27" s="37" t="n">
        <v>0.00110849383400305</v>
      </c>
      <c r="G27" s="35" t="n">
        <f aca="false">+C27*E27</f>
        <v>0.000387972841901067</v>
      </c>
      <c r="H27" s="35" t="n">
        <f aca="false">+D27*F27</f>
        <v>0.000127538866565055</v>
      </c>
      <c r="I27" s="33" t="n">
        <f aca="false">+H27-G27</f>
        <v>-0.000260433975336012</v>
      </c>
      <c r="L27" s="29"/>
      <c r="M27" s="29"/>
    </row>
    <row r="28" customFormat="false" ht="12.75" hidden="false" customHeight="false" outlineLevel="0" collapsed="false">
      <c r="B28" s="30" t="s">
        <v>49</v>
      </c>
      <c r="C28" s="38" t="n">
        <v>0.138719923031645</v>
      </c>
      <c r="D28" s="35" t="n">
        <f aca="false">+D18</f>
        <v>0.00559075</v>
      </c>
      <c r="E28" s="40" t="n">
        <v>7.60358047550351</v>
      </c>
      <c r="F28" s="40" t="n">
        <v>7.60358047550351</v>
      </c>
      <c r="G28" s="34" t="n">
        <f aca="false">+C28*E28</f>
        <v>1.05476809832676</v>
      </c>
      <c r="H28" s="34" t="n">
        <f aca="false">+D28*F28</f>
        <v>0.0425097175434212</v>
      </c>
      <c r="I28" s="31" t="n">
        <f aca="false">+H28-G28</f>
        <v>-1.01225838078334</v>
      </c>
      <c r="L28" s="29"/>
      <c r="M28" s="29"/>
    </row>
    <row r="29" customFormat="false" ht="12.75" hidden="false" customHeight="false" outlineLevel="0" collapsed="false">
      <c r="B29" s="30"/>
      <c r="E29" s="22"/>
      <c r="F29" s="22"/>
      <c r="G29" s="34"/>
      <c r="H29" s="34"/>
      <c r="L29" s="29"/>
      <c r="M29" s="29"/>
    </row>
    <row r="30" customFormat="false" ht="12.75" hidden="false" customHeight="false" outlineLevel="0" collapsed="false">
      <c r="C30" s="41"/>
      <c r="D30" s="31"/>
      <c r="E30" s="22"/>
      <c r="F30" s="22"/>
      <c r="L30" s="29"/>
      <c r="M30" s="29"/>
    </row>
    <row r="31" customFormat="false" ht="12.75" hidden="false" customHeight="false" outlineLevel="0" collapsed="false">
      <c r="A31" s="3" t="s">
        <v>40</v>
      </c>
      <c r="B31" s="0" t="s">
        <v>51</v>
      </c>
      <c r="E31" s="22"/>
      <c r="F31" s="22"/>
      <c r="L31" s="29"/>
      <c r="M31" s="29"/>
    </row>
    <row r="32" customFormat="false" ht="12.75" hidden="false" customHeight="false" outlineLevel="0" collapsed="false">
      <c r="A32" s="23" t="n">
        <v>3</v>
      </c>
      <c r="B32" s="24" t="s">
        <v>42</v>
      </c>
      <c r="C32" s="25"/>
      <c r="D32" s="25"/>
      <c r="E32" s="26"/>
      <c r="F32" s="26"/>
      <c r="G32" s="25" t="n">
        <f aca="false">SUM(G33:G40)</f>
        <v>30.1216545304774</v>
      </c>
      <c r="H32" s="25" t="n">
        <f aca="false">SUM(H33:H40)</f>
        <v>22.4454575631513</v>
      </c>
      <c r="I32" s="25" t="n">
        <f aca="false">SUM(I33:I40)</f>
        <v>-7.67619696732614</v>
      </c>
      <c r="J32" s="27" t="n">
        <v>177</v>
      </c>
      <c r="K32" s="28" t="n">
        <f aca="false">+I32*J32*12</f>
        <v>-16304.2423586007</v>
      </c>
      <c r="L32" s="29" t="n">
        <f aca="false">+J32*G32*12</f>
        <v>63978.394222734</v>
      </c>
      <c r="M32" s="29" t="n">
        <f aca="false">+$J32*H32*12</f>
        <v>47674.1518641333</v>
      </c>
    </row>
    <row r="33" customFormat="false" ht="12.75" hidden="false" customHeight="false" outlineLevel="0" collapsed="false">
      <c r="B33" s="30" t="s">
        <v>43</v>
      </c>
      <c r="C33" s="31" t="n">
        <f aca="false">13*(1-0.2499)</f>
        <v>9.7513</v>
      </c>
      <c r="D33" s="31" t="n">
        <f aca="false">+D34+D35</f>
        <v>18.284579</v>
      </c>
      <c r="E33" s="22" t="n">
        <v>1</v>
      </c>
      <c r="F33" s="22" t="n">
        <v>1</v>
      </c>
      <c r="G33" s="31" t="n">
        <f aca="false">+C33*E33</f>
        <v>9.7513</v>
      </c>
      <c r="H33" s="31" t="n">
        <f aca="false">+D33*F33</f>
        <v>18.284579</v>
      </c>
      <c r="I33" s="31" t="n">
        <f aca="false">+H33-G33</f>
        <v>8.533279</v>
      </c>
      <c r="L33" s="29"/>
      <c r="M33" s="29"/>
    </row>
    <row r="34" customFormat="false" ht="12.75" hidden="false" customHeight="false" outlineLevel="0" collapsed="false">
      <c r="B34" s="32" t="s">
        <v>44</v>
      </c>
      <c r="C34" s="31"/>
      <c r="D34" s="31" t="n">
        <f aca="false">+D13</f>
        <v>15.554579</v>
      </c>
      <c r="E34" s="22"/>
      <c r="F34" s="22" t="n">
        <v>1</v>
      </c>
      <c r="G34" s="31"/>
      <c r="H34" s="31"/>
      <c r="L34" s="29"/>
      <c r="M34" s="29"/>
    </row>
    <row r="35" customFormat="false" ht="12.75" hidden="false" customHeight="false" outlineLevel="0" collapsed="false">
      <c r="B35" s="32" t="s">
        <v>45</v>
      </c>
      <c r="C35" s="31"/>
      <c r="D35" s="31" t="n">
        <f aca="false">+D14</f>
        <v>2.73</v>
      </c>
      <c r="E35" s="22"/>
      <c r="F35" s="22" t="n">
        <v>1</v>
      </c>
      <c r="G35" s="31"/>
      <c r="H35" s="31"/>
      <c r="L35" s="29"/>
      <c r="M35" s="29"/>
    </row>
    <row r="36" customFormat="false" ht="12.75" hidden="false" customHeight="false" outlineLevel="0" collapsed="false">
      <c r="B36" s="30" t="s">
        <v>46</v>
      </c>
      <c r="C36" s="31" t="n">
        <f aca="false">26.77*(1-0.2499)</f>
        <v>20.080177</v>
      </c>
      <c r="D36" s="33" t="n">
        <f aca="false">+D15</f>
        <v>0.002212205</v>
      </c>
      <c r="E36" s="22" t="n">
        <v>1</v>
      </c>
      <c r="F36" s="22" t="n">
        <v>453</v>
      </c>
      <c r="G36" s="31" t="n">
        <f aca="false">+C36*E36</f>
        <v>20.080177</v>
      </c>
      <c r="H36" s="31" t="n">
        <f aca="false">+D36*F36</f>
        <v>1.002128865</v>
      </c>
      <c r="I36" s="31" t="n">
        <f aca="false">+H36-G36</f>
        <v>-19.078048135</v>
      </c>
      <c r="L36" s="29"/>
      <c r="M36" s="29"/>
    </row>
    <row r="37" customFormat="false" ht="12.75" hidden="false" customHeight="false" outlineLevel="0" collapsed="false">
      <c r="B37" s="30" t="s">
        <v>47</v>
      </c>
      <c r="C37" s="34" t="n">
        <f aca="false">0.34*(1-0.2499)</f>
        <v>0.255034</v>
      </c>
      <c r="D37" s="35" t="n">
        <f aca="false">+D16</f>
        <v>0.308657</v>
      </c>
      <c r="E37" s="36" t="n">
        <v>0.190534214669206</v>
      </c>
      <c r="F37" s="36" t="n">
        <v>10.1905342146692</v>
      </c>
      <c r="G37" s="34" t="n">
        <f aca="false">+C37*E37</f>
        <v>0.0485927029039464</v>
      </c>
      <c r="H37" s="34" t="n">
        <f aca="false">+D37*F37</f>
        <v>3.14537971909715</v>
      </c>
      <c r="I37" s="31" t="n">
        <f aca="false">+H37-G37</f>
        <v>3.09678701619321</v>
      </c>
      <c r="L37" s="29"/>
      <c r="M37" s="29"/>
    </row>
    <row r="38" customFormat="false" ht="12.75" hidden="false" customHeight="false" outlineLevel="0" collapsed="false">
      <c r="B38" s="30" t="s">
        <v>48</v>
      </c>
      <c r="C38" s="34" t="n">
        <f aca="false">0.35*(1-0.2499)</f>
        <v>0.262535</v>
      </c>
      <c r="D38" s="35" t="n">
        <f aca="false">+D17</f>
        <v>0.115056</v>
      </c>
      <c r="E38" s="22" t="n">
        <v>0.00386100386100386</v>
      </c>
      <c r="F38" s="37" t="n">
        <v>0.00386100386100386</v>
      </c>
      <c r="G38" s="35" t="n">
        <f aca="false">+C38*E38</f>
        <v>0.00101364864864865</v>
      </c>
      <c r="H38" s="35" t="n">
        <f aca="false">+D38*F38</f>
        <v>0.00044423166023166</v>
      </c>
      <c r="I38" s="33" t="n">
        <f aca="false">+H38-G38</f>
        <v>-0.000569416988416988</v>
      </c>
      <c r="L38" s="29"/>
      <c r="M38" s="29"/>
    </row>
    <row r="39" customFormat="false" ht="12.75" hidden="false" customHeight="false" outlineLevel="0" collapsed="false">
      <c r="B39" s="30" t="s">
        <v>49</v>
      </c>
      <c r="C39" s="38" t="n">
        <f aca="false">+C28*(1-0.2499)</f>
        <v>0.104053814266037</v>
      </c>
      <c r="D39" s="39" t="n">
        <f aca="false">+D18</f>
        <v>0.00559075</v>
      </c>
      <c r="E39" s="40" t="n">
        <v>2.31198808637379</v>
      </c>
      <c r="F39" s="40" t="n">
        <v>2.31198808637379</v>
      </c>
      <c r="G39" s="34" t="n">
        <f aca="false">+C39*E39</f>
        <v>0.240571178924828</v>
      </c>
      <c r="H39" s="34" t="n">
        <f aca="false">+D39*F39</f>
        <v>0.0129257473938943</v>
      </c>
      <c r="I39" s="31" t="n">
        <f aca="false">+H39-G39</f>
        <v>-0.227645431530934</v>
      </c>
      <c r="L39" s="29"/>
      <c r="M39" s="29"/>
    </row>
    <row r="40" customFormat="false" ht="12.75" hidden="false" customHeight="false" outlineLevel="0" collapsed="false">
      <c r="B40" s="30"/>
      <c r="C40" s="34"/>
      <c r="D40" s="34"/>
      <c r="E40" s="22"/>
      <c r="F40" s="22"/>
      <c r="G40" s="34"/>
      <c r="H40" s="34"/>
      <c r="L40" s="29"/>
      <c r="M40" s="29"/>
    </row>
    <row r="41" customFormat="false" ht="12.75" hidden="false" customHeight="false" outlineLevel="0" collapsed="false">
      <c r="E41" s="22"/>
      <c r="F41" s="22"/>
      <c r="L41" s="29"/>
      <c r="M41" s="29"/>
    </row>
    <row r="42" customFormat="false" ht="12.75" hidden="false" customHeight="false" outlineLevel="0" collapsed="false">
      <c r="A42" s="23" t="n">
        <v>4</v>
      </c>
      <c r="B42" s="24" t="s">
        <v>50</v>
      </c>
      <c r="C42" s="25"/>
      <c r="D42" s="25"/>
      <c r="E42" s="26"/>
      <c r="F42" s="26"/>
      <c r="G42" s="25" t="n">
        <f aca="false">SUM(G43:G50)</f>
        <v>12.301921525305</v>
      </c>
      <c r="H42" s="25" t="n">
        <f aca="false">SUM(H43:H50)</f>
        <v>21.7902806203175</v>
      </c>
      <c r="I42" s="25" t="n">
        <f aca="false">SUM(I43:I50)</f>
        <v>9.48835909501248</v>
      </c>
      <c r="J42" s="27" t="n">
        <v>1236</v>
      </c>
      <c r="K42" s="28" t="n">
        <f aca="false">+I42*J42*12</f>
        <v>140731.342097225</v>
      </c>
      <c r="L42" s="29" t="n">
        <f aca="false">+J42*G42*12</f>
        <v>182462.100063324</v>
      </c>
      <c r="M42" s="29" t="n">
        <f aca="false">+$J42*H42*12</f>
        <v>323193.442160549</v>
      </c>
    </row>
    <row r="43" customFormat="false" ht="12.75" hidden="false" customHeight="false" outlineLevel="0" collapsed="false">
      <c r="B43" s="30" t="s">
        <v>43</v>
      </c>
      <c r="C43" s="31" t="n">
        <f aca="false">13*(1-0.2499)</f>
        <v>9.7513</v>
      </c>
      <c r="D43" s="31" t="n">
        <f aca="false">+D44+D45</f>
        <v>18.284579</v>
      </c>
      <c r="E43" s="22" t="n">
        <v>1</v>
      </c>
      <c r="F43" s="22" t="n">
        <v>1</v>
      </c>
      <c r="G43" s="31" t="n">
        <f aca="false">+C43*E43</f>
        <v>9.7513</v>
      </c>
      <c r="H43" s="31" t="n">
        <f aca="false">+D43*F43</f>
        <v>18.284579</v>
      </c>
      <c r="I43" s="31" t="n">
        <f aca="false">+H43-G43</f>
        <v>8.533279</v>
      </c>
      <c r="L43" s="29"/>
      <c r="M43" s="29"/>
    </row>
    <row r="44" customFormat="false" ht="12.75" hidden="false" customHeight="false" outlineLevel="0" collapsed="false">
      <c r="B44" s="32" t="s">
        <v>44</v>
      </c>
      <c r="C44" s="31"/>
      <c r="D44" s="31" t="n">
        <f aca="false">+D13</f>
        <v>15.554579</v>
      </c>
      <c r="E44" s="22"/>
      <c r="F44" s="22" t="n">
        <v>1</v>
      </c>
      <c r="G44" s="31"/>
      <c r="H44" s="31"/>
      <c r="L44" s="29"/>
      <c r="M44" s="29"/>
    </row>
    <row r="45" customFormat="false" ht="12.75" hidden="false" customHeight="false" outlineLevel="0" collapsed="false">
      <c r="B45" s="32" t="s">
        <v>45</v>
      </c>
      <c r="C45" s="31"/>
      <c r="D45" s="31" t="n">
        <f aca="false">+D14</f>
        <v>2.73</v>
      </c>
      <c r="E45" s="22"/>
      <c r="F45" s="22" t="n">
        <v>1</v>
      </c>
      <c r="G45" s="31"/>
      <c r="H45" s="31"/>
      <c r="L45" s="29"/>
      <c r="M45" s="29"/>
    </row>
    <row r="46" customFormat="false" ht="12.75" hidden="false" customHeight="false" outlineLevel="0" collapsed="false">
      <c r="A46" s="30"/>
      <c r="B46" s="30" t="s">
        <v>46</v>
      </c>
      <c r="C46" s="41" t="n">
        <v>0.0140916379865428</v>
      </c>
      <c r="D46" s="33" t="n">
        <f aca="false">+D15</f>
        <v>0.002212205</v>
      </c>
      <c r="E46" s="40" t="n">
        <v>157.668650566556</v>
      </c>
      <c r="F46" s="40" t="n">
        <v>157.668650566556</v>
      </c>
      <c r="G46" s="31" t="n">
        <f aca="false">+C46*E46</f>
        <v>2.22180954561062</v>
      </c>
      <c r="H46" s="31" t="n">
        <f aca="false">+D46*F46</f>
        <v>0.348795377126588</v>
      </c>
      <c r="I46" s="31" t="n">
        <f aca="false">+H46-G46</f>
        <v>-1.87301416848403</v>
      </c>
      <c r="L46" s="29"/>
      <c r="M46" s="29"/>
    </row>
    <row r="47" customFormat="false" ht="12.75" hidden="false" customHeight="false" outlineLevel="0" collapsed="false">
      <c r="B47" s="30" t="s">
        <v>47</v>
      </c>
      <c r="C47" s="34" t="n">
        <v>0.255034</v>
      </c>
      <c r="D47" s="35" t="n">
        <f aca="false">+D16</f>
        <v>0.308657</v>
      </c>
      <c r="E47" s="36" t="n">
        <v>0.148655970912344</v>
      </c>
      <c r="F47" s="36" t="n">
        <v>10.1486559709123</v>
      </c>
      <c r="G47" s="34" t="n">
        <f aca="false">+C47*E47</f>
        <v>0.0379123268856588</v>
      </c>
      <c r="H47" s="34" t="n">
        <f aca="false">+D47*F47</f>
        <v>3.13245370601389</v>
      </c>
      <c r="I47" s="31" t="n">
        <f aca="false">+H47-G47</f>
        <v>3.09454137912823</v>
      </c>
      <c r="L47" s="29"/>
      <c r="M47" s="29"/>
    </row>
    <row r="48" customFormat="false" ht="12.75" hidden="false" customHeight="false" outlineLevel="0" collapsed="false">
      <c r="B48" s="30" t="s">
        <v>48</v>
      </c>
      <c r="C48" s="34" t="n">
        <v>0.262535</v>
      </c>
      <c r="D48" s="35" t="n">
        <f aca="false">+D17</f>
        <v>0.115056</v>
      </c>
      <c r="E48" s="37" t="n">
        <v>0.00783874580067189</v>
      </c>
      <c r="F48" s="37" t="n">
        <v>0.00783874580067189</v>
      </c>
      <c r="G48" s="35" t="n">
        <f aca="false">+C48*E48</f>
        <v>0.0020579451287794</v>
      </c>
      <c r="H48" s="35" t="n">
        <f aca="false">+D48*F48</f>
        <v>0.000901894736842105</v>
      </c>
      <c r="I48" s="33" t="n">
        <f aca="false">+H48-G48</f>
        <v>-0.00115605039193729</v>
      </c>
      <c r="L48" s="29"/>
      <c r="M48" s="29"/>
    </row>
    <row r="49" customFormat="false" ht="12.75" hidden="false" customHeight="false" outlineLevel="0" collapsed="false">
      <c r="B49" s="30" t="s">
        <v>49</v>
      </c>
      <c r="C49" s="38" t="n">
        <v>0.0685689055537441</v>
      </c>
      <c r="D49" s="39" t="n">
        <f aca="false">+D18</f>
        <v>0.00559075</v>
      </c>
      <c r="E49" s="40" t="n">
        <v>4.21242989584526</v>
      </c>
      <c r="F49" s="40" t="n">
        <v>4.21242989584526</v>
      </c>
      <c r="G49" s="34" t="n">
        <f aca="false">+C49*E49</f>
        <v>0.288841707679982</v>
      </c>
      <c r="H49" s="34" t="n">
        <f aca="false">+D49*F49</f>
        <v>0.0235506424401969</v>
      </c>
      <c r="I49" s="31" t="n">
        <f aca="false">+H49-G49</f>
        <v>-0.265291065239785</v>
      </c>
      <c r="L49" s="29"/>
      <c r="M49" s="29"/>
    </row>
    <row r="50" customFormat="false" ht="12.75" hidden="false" customHeight="false" outlineLevel="0" collapsed="false">
      <c r="B50" s="30"/>
      <c r="E50" s="22"/>
      <c r="F50" s="22"/>
      <c r="G50" s="34"/>
      <c r="H50" s="34"/>
      <c r="L50" s="29"/>
      <c r="M50" s="29"/>
    </row>
    <row r="51" customFormat="false" ht="12.75" hidden="false" customHeight="false" outlineLevel="0" collapsed="false">
      <c r="E51" s="22"/>
      <c r="F51" s="22"/>
      <c r="L51" s="29"/>
      <c r="M51" s="29"/>
    </row>
    <row r="52" customFormat="false" ht="12.75" hidden="false" customHeight="false" outlineLevel="0" collapsed="false">
      <c r="A52" s="42" t="s">
        <v>52</v>
      </c>
      <c r="B52" s="43"/>
      <c r="C52" s="43"/>
      <c r="D52" s="43"/>
      <c r="E52" s="44"/>
      <c r="F52" s="44"/>
      <c r="G52" s="43"/>
      <c r="H52" s="43"/>
      <c r="I52" s="43"/>
      <c r="J52" s="45" t="n">
        <f aca="false">+J11+J21+J32+J42</f>
        <v>9329</v>
      </c>
      <c r="K52" s="46" t="n">
        <f aca="false">+K11+K21+K32+K42</f>
        <v>220063.981366019</v>
      </c>
      <c r="L52" s="29" t="n">
        <f aca="false">+L11+L21+L32+L42</f>
        <v>2267818.86074681</v>
      </c>
      <c r="M52" s="29" t="n">
        <f aca="false">+M11+M21+M32+M42</f>
        <v>2487882.84211283</v>
      </c>
    </row>
    <row r="53" customFormat="false" ht="12.75" hidden="false" customHeight="false" outlineLevel="0" collapsed="false">
      <c r="A53" s="47"/>
      <c r="B53" s="48"/>
      <c r="C53" s="48"/>
      <c r="D53" s="48"/>
      <c r="E53" s="49"/>
      <c r="F53" s="49"/>
      <c r="G53" s="48"/>
      <c r="H53" s="48"/>
      <c r="I53" s="48"/>
      <c r="J53" s="50"/>
      <c r="K53" s="51"/>
      <c r="L53" s="29"/>
      <c r="M53" s="29"/>
    </row>
    <row r="54" customFormat="false" ht="12.75" hidden="false" customHeight="false" outlineLevel="0" collapsed="false">
      <c r="A54" s="1" t="s">
        <v>53</v>
      </c>
      <c r="E54" s="22"/>
      <c r="F54" s="22"/>
      <c r="L54" s="29"/>
      <c r="M54" s="29"/>
    </row>
    <row r="55" customFormat="false" ht="12.75" hidden="false" customHeight="false" outlineLevel="0" collapsed="false">
      <c r="A55" s="23" t="n">
        <v>5</v>
      </c>
      <c r="B55" s="24" t="s">
        <v>54</v>
      </c>
      <c r="C55" s="25"/>
      <c r="D55" s="25"/>
      <c r="E55" s="26"/>
      <c r="F55" s="26"/>
      <c r="G55" s="25" t="n">
        <f aca="false">SUM(G56:G58)</f>
        <v>20.94</v>
      </c>
      <c r="H55" s="25" t="n">
        <f aca="false">SUM(H56:H58)</f>
        <v>18.184579</v>
      </c>
      <c r="I55" s="25" t="n">
        <f aca="false">+H55-G55</f>
        <v>-2.755421</v>
      </c>
      <c r="J55" s="27" t="n">
        <v>35094</v>
      </c>
      <c r="K55" s="28" t="n">
        <f aca="false">+I55*J55*12</f>
        <v>-1160384.934888</v>
      </c>
      <c r="L55" s="29" t="n">
        <f aca="false">+J55*G55*12</f>
        <v>8818420.32</v>
      </c>
      <c r="M55" s="29" t="n">
        <f aca="false">+$J55*H55*12</f>
        <v>7658035.385112</v>
      </c>
    </row>
    <row r="56" customFormat="false" ht="12.75" hidden="false" customHeight="false" outlineLevel="0" collapsed="false">
      <c r="B56" s="30" t="s">
        <v>43</v>
      </c>
      <c r="C56" s="31" t="n">
        <v>20.94</v>
      </c>
      <c r="D56" s="31" t="n">
        <f aca="false">+D57+D58</f>
        <v>18.184579</v>
      </c>
      <c r="E56" s="22" t="n">
        <v>1</v>
      </c>
      <c r="F56" s="22" t="n">
        <v>1</v>
      </c>
      <c r="G56" s="31" t="n">
        <f aca="false">+C56*E56</f>
        <v>20.94</v>
      </c>
      <c r="H56" s="31" t="n">
        <f aca="false">+D56*F56</f>
        <v>18.184579</v>
      </c>
      <c r="I56" s="31" t="n">
        <f aca="false">+H56-G56</f>
        <v>-2.755421</v>
      </c>
      <c r="L56" s="29"/>
      <c r="M56" s="29"/>
    </row>
    <row r="57" customFormat="false" ht="12.75" hidden="false" customHeight="false" outlineLevel="0" collapsed="false">
      <c r="B57" s="32" t="s">
        <v>44</v>
      </c>
      <c r="C57" s="31"/>
      <c r="D57" s="31" t="n">
        <f aca="false">+'Workpaper Inputs'!D6</f>
        <v>15.554579</v>
      </c>
      <c r="E57" s="22"/>
      <c r="F57" s="22" t="n">
        <v>1</v>
      </c>
      <c r="G57" s="31"/>
      <c r="H57" s="31"/>
      <c r="L57" s="29"/>
      <c r="M57" s="29"/>
    </row>
    <row r="58" customFormat="false" ht="12.75" hidden="false" customHeight="false" outlineLevel="0" collapsed="false">
      <c r="B58" s="32" t="s">
        <v>45</v>
      </c>
      <c r="C58" s="31"/>
      <c r="D58" s="31" t="n">
        <f aca="false">+'Workpaper Inputs'!D13</f>
        <v>2.63</v>
      </c>
      <c r="E58" s="22"/>
      <c r="F58" s="22" t="n">
        <v>1</v>
      </c>
      <c r="G58" s="31"/>
      <c r="H58" s="31"/>
      <c r="L58" s="29"/>
      <c r="M58" s="29"/>
    </row>
    <row r="59" customFormat="false" ht="12.75" hidden="false" customHeight="false" outlineLevel="0" collapsed="false">
      <c r="E59" s="22"/>
      <c r="F59" s="22"/>
      <c r="L59" s="29"/>
      <c r="M59" s="29"/>
    </row>
    <row r="60" customFormat="false" ht="12.75" hidden="false" customHeight="false" outlineLevel="0" collapsed="false">
      <c r="A60" s="23" t="n">
        <v>6</v>
      </c>
      <c r="B60" s="24" t="s">
        <v>55</v>
      </c>
      <c r="C60" s="25"/>
      <c r="D60" s="25"/>
      <c r="E60" s="26"/>
      <c r="F60" s="26"/>
      <c r="G60" s="25" t="n">
        <f aca="false">SUM(G61:G63)</f>
        <v>16.94</v>
      </c>
      <c r="H60" s="25" t="n">
        <f aca="false">SUM(H61:H63)</f>
        <v>18.284579</v>
      </c>
      <c r="I60" s="25" t="n">
        <f aca="false">+H60-G60</f>
        <v>1.344579</v>
      </c>
      <c r="J60" s="27" t="n">
        <v>467</v>
      </c>
      <c r="K60" s="28" t="n">
        <f aca="false">+I60*J60*12</f>
        <v>7535.020716</v>
      </c>
      <c r="L60" s="29" t="n">
        <f aca="false">+J60*G60*12</f>
        <v>94931.76</v>
      </c>
      <c r="M60" s="29" t="n">
        <f aca="false">+$J60*H60*12</f>
        <v>102466.780716</v>
      </c>
    </row>
    <row r="61" customFormat="false" ht="12.75" hidden="false" customHeight="false" outlineLevel="0" collapsed="false">
      <c r="B61" s="30" t="s">
        <v>43</v>
      </c>
      <c r="C61" s="31" t="n">
        <v>16.94</v>
      </c>
      <c r="D61" s="31" t="n">
        <f aca="false">+D62+D63</f>
        <v>18.284579</v>
      </c>
      <c r="E61" s="22" t="n">
        <v>1</v>
      </c>
      <c r="F61" s="22" t="n">
        <v>1</v>
      </c>
      <c r="G61" s="31" t="n">
        <f aca="false">+C61*E61</f>
        <v>16.94</v>
      </c>
      <c r="H61" s="31" t="n">
        <f aca="false">+D61*F61</f>
        <v>18.284579</v>
      </c>
      <c r="I61" s="31" t="n">
        <f aca="false">+H61-G61</f>
        <v>1.344579</v>
      </c>
      <c r="L61" s="29"/>
      <c r="M61" s="29"/>
    </row>
    <row r="62" customFormat="false" ht="12.75" hidden="false" customHeight="false" outlineLevel="0" collapsed="false">
      <c r="B62" s="32" t="s">
        <v>44</v>
      </c>
      <c r="C62" s="31"/>
      <c r="D62" s="31" t="n">
        <f aca="false">+'Workpaper Inputs'!D6</f>
        <v>15.554579</v>
      </c>
      <c r="E62" s="22"/>
      <c r="F62" s="22" t="n">
        <v>1</v>
      </c>
      <c r="G62" s="31"/>
      <c r="H62" s="31"/>
      <c r="L62" s="29"/>
      <c r="M62" s="29"/>
    </row>
    <row r="63" customFormat="false" ht="12.75" hidden="false" customHeight="false" outlineLevel="0" collapsed="false">
      <c r="B63" s="32" t="s">
        <v>45</v>
      </c>
      <c r="C63" s="31"/>
      <c r="D63" s="31" t="n">
        <f aca="false">+'Workpaper Inputs'!D12</f>
        <v>2.73</v>
      </c>
      <c r="E63" s="22"/>
      <c r="F63" s="22" t="n">
        <v>1</v>
      </c>
      <c r="G63" s="31"/>
      <c r="H63" s="31"/>
      <c r="L63" s="29"/>
      <c r="M63" s="29"/>
    </row>
    <row r="64" customFormat="false" ht="12.75" hidden="false" customHeight="false" outlineLevel="0" collapsed="false">
      <c r="E64" s="22"/>
      <c r="F64" s="22"/>
      <c r="L64" s="29"/>
      <c r="M64" s="29"/>
    </row>
    <row r="65" customFormat="false" ht="12.75" hidden="false" customHeight="false" outlineLevel="0" collapsed="false">
      <c r="A65" s="23" t="n">
        <v>7</v>
      </c>
      <c r="B65" s="24" t="s">
        <v>56</v>
      </c>
      <c r="C65" s="25"/>
      <c r="D65" s="25"/>
      <c r="E65" s="26"/>
      <c r="F65" s="26"/>
      <c r="G65" s="25" t="n">
        <f aca="false">SUM(G66:G68)</f>
        <v>16.94</v>
      </c>
      <c r="H65" s="25" t="n">
        <f aca="false">SUM(H66:H68)</f>
        <v>18.284579</v>
      </c>
      <c r="I65" s="25" t="n">
        <f aca="false">+H65-G65</f>
        <v>1.344579</v>
      </c>
      <c r="J65" s="27" t="n">
        <v>1637</v>
      </c>
      <c r="K65" s="28" t="n">
        <f aca="false">+I65*J65*12</f>
        <v>26412.909876</v>
      </c>
      <c r="L65" s="29" t="n">
        <f aca="false">+J65*G65*12</f>
        <v>332769.36</v>
      </c>
      <c r="M65" s="29" t="n">
        <f aca="false">+$J65*H65*12</f>
        <v>359182.269876</v>
      </c>
    </row>
    <row r="66" customFormat="false" ht="12.75" hidden="false" customHeight="false" outlineLevel="0" collapsed="false">
      <c r="B66" s="30" t="s">
        <v>43</v>
      </c>
      <c r="C66" s="31" t="n">
        <v>16.94</v>
      </c>
      <c r="D66" s="31" t="n">
        <f aca="false">+D67+D68</f>
        <v>18.284579</v>
      </c>
      <c r="E66" s="22" t="n">
        <v>1</v>
      </c>
      <c r="F66" s="22" t="n">
        <v>1</v>
      </c>
      <c r="G66" s="31" t="n">
        <f aca="false">+C66*E66</f>
        <v>16.94</v>
      </c>
      <c r="H66" s="31" t="n">
        <f aca="false">+D66*F66</f>
        <v>18.284579</v>
      </c>
      <c r="I66" s="31" t="n">
        <f aca="false">+H66-G66</f>
        <v>1.344579</v>
      </c>
      <c r="L66" s="29"/>
      <c r="M66" s="29"/>
    </row>
    <row r="67" customFormat="false" ht="12.75" hidden="false" customHeight="false" outlineLevel="0" collapsed="false">
      <c r="B67" s="32" t="s">
        <v>44</v>
      </c>
      <c r="C67" s="31"/>
      <c r="D67" s="31" t="n">
        <f aca="false">+D62</f>
        <v>15.554579</v>
      </c>
      <c r="E67" s="22"/>
      <c r="F67" s="22" t="n">
        <v>1</v>
      </c>
      <c r="G67" s="31"/>
      <c r="H67" s="31"/>
      <c r="L67" s="29"/>
      <c r="M67" s="29"/>
    </row>
    <row r="68" customFormat="false" ht="12.75" hidden="false" customHeight="false" outlineLevel="0" collapsed="false">
      <c r="B68" s="32" t="s">
        <v>45</v>
      </c>
      <c r="C68" s="31"/>
      <c r="D68" s="31" t="n">
        <f aca="false">+D63</f>
        <v>2.73</v>
      </c>
      <c r="E68" s="22"/>
      <c r="F68" s="22" t="n">
        <v>1</v>
      </c>
      <c r="G68" s="31"/>
      <c r="H68" s="31"/>
      <c r="L68" s="29"/>
      <c r="M68" s="29"/>
    </row>
    <row r="69" customFormat="false" ht="12.75" hidden="false" customHeight="false" outlineLevel="0" collapsed="false">
      <c r="E69" s="22"/>
      <c r="F69" s="22"/>
      <c r="L69" s="29"/>
      <c r="M69" s="29"/>
    </row>
    <row r="70" customFormat="false" ht="12.75" hidden="false" customHeight="false" outlineLevel="0" collapsed="false">
      <c r="A70" s="23" t="n">
        <v>8</v>
      </c>
      <c r="B70" s="24" t="s">
        <v>57</v>
      </c>
      <c r="C70" s="52"/>
      <c r="D70" s="52"/>
      <c r="E70" s="53"/>
      <c r="F70" s="53"/>
      <c r="G70" s="54" t="n">
        <f aca="false">SUM(G71:G76)</f>
        <v>5.23975132678442</v>
      </c>
      <c r="H70" s="54" t="n">
        <f aca="false">SUM(H71:H76)</f>
        <v>3.70653524767906</v>
      </c>
      <c r="I70" s="55" t="n">
        <f aca="false">SUM(I71:I76)</f>
        <v>-1.53321607910536</v>
      </c>
      <c r="J70" s="27" t="n">
        <f aca="false">+J55+J60+J65</f>
        <v>37198</v>
      </c>
      <c r="K70" s="28" t="n">
        <f aca="false">+I70*J70*12</f>
        <v>-684390.860526733</v>
      </c>
      <c r="L70" s="29" t="n">
        <f aca="false">+J70*G70*12</f>
        <v>2338899.23824472</v>
      </c>
      <c r="M70" s="29" t="n">
        <f aca="false">+$J70*H70*12</f>
        <v>1654508.37771799</v>
      </c>
    </row>
    <row r="71" customFormat="false" ht="12.75" hidden="false" customHeight="false" outlineLevel="0" collapsed="false">
      <c r="B71" s="0" t="s">
        <v>46</v>
      </c>
      <c r="C71" s="41" t="n">
        <v>0.0241803240735527</v>
      </c>
      <c r="D71" s="33" t="n">
        <f aca="false">+D15</f>
        <v>0.002212205</v>
      </c>
      <c r="E71" s="36" t="n">
        <v>127.989431020576</v>
      </c>
      <c r="F71" s="36" t="n">
        <v>127.989431020576</v>
      </c>
      <c r="G71" s="31" t="n">
        <f aca="false">+C71*E71</f>
        <v>3.09482592006715</v>
      </c>
      <c r="H71" s="31" t="n">
        <f aca="false">+D71*F71</f>
        <v>0.283138859250874</v>
      </c>
      <c r="I71" s="56" t="n">
        <f aca="false">+H71-G71</f>
        <v>-2.81168706081628</v>
      </c>
      <c r="L71" s="29"/>
      <c r="M71" s="29"/>
    </row>
    <row r="72" customFormat="false" ht="12.75" hidden="false" customHeight="false" outlineLevel="0" collapsed="false">
      <c r="B72" s="30" t="s">
        <v>47</v>
      </c>
      <c r="C72" s="34" t="n">
        <v>0.34</v>
      </c>
      <c r="D72" s="35" t="n">
        <f aca="false">+D16</f>
        <v>0.308657</v>
      </c>
      <c r="E72" s="36" t="n">
        <v>0.135372174000258</v>
      </c>
      <c r="F72" s="36" t="n">
        <v>10.1353721740003</v>
      </c>
      <c r="G72" s="33" t="n">
        <f aca="false">+C72*E72</f>
        <v>0.0460265391600877</v>
      </c>
      <c r="H72" s="33" t="n">
        <f aca="false">+D72*F72</f>
        <v>3.1283535691104</v>
      </c>
      <c r="I72" s="56" t="n">
        <f aca="false">+H72-G72</f>
        <v>3.08232702995031</v>
      </c>
      <c r="L72" s="29"/>
      <c r="M72" s="29"/>
    </row>
    <row r="73" customFormat="false" ht="12.75" hidden="false" customHeight="false" outlineLevel="0" collapsed="false">
      <c r="B73" s="30" t="s">
        <v>48</v>
      </c>
      <c r="C73" s="34" t="n">
        <v>0.35</v>
      </c>
      <c r="D73" s="35" t="n">
        <f aca="false">+D17</f>
        <v>0.115056</v>
      </c>
      <c r="E73" s="57" t="n">
        <v>0.0266079966958428</v>
      </c>
      <c r="F73" s="57" t="n">
        <v>0.0266079966958428</v>
      </c>
      <c r="G73" s="33" t="n">
        <f aca="false">+C73*E73</f>
        <v>0.00931279884354498</v>
      </c>
      <c r="H73" s="33" t="n">
        <f aca="false">+D73*F73</f>
        <v>0.00306140966783689</v>
      </c>
      <c r="I73" s="56" t="n">
        <f aca="false">+H73-G73</f>
        <v>-0.00625138917570809</v>
      </c>
      <c r="L73" s="29"/>
      <c r="M73" s="29"/>
    </row>
    <row r="74" customFormat="false" ht="12.75" hidden="false" customHeight="false" outlineLevel="0" collapsed="false">
      <c r="B74" s="30" t="s">
        <v>58</v>
      </c>
      <c r="C74" s="38" t="n">
        <v>0.154646575735349</v>
      </c>
      <c r="D74" s="39" t="n">
        <f aca="false">+D18</f>
        <v>0.00559075</v>
      </c>
      <c r="E74" s="36" t="n">
        <v>5.14924947956612</v>
      </c>
      <c r="F74" s="36" t="n">
        <v>3.91986413936671</v>
      </c>
      <c r="G74" s="33" t="n">
        <f aca="false">+C74*E74</f>
        <v>0.796313799621928</v>
      </c>
      <c r="H74" s="33" t="n">
        <f aca="false">+D74*F74</f>
        <v>0.0219149804371645</v>
      </c>
      <c r="I74" s="56" t="n">
        <f aca="false">+H74-G74</f>
        <v>-0.774398819184764</v>
      </c>
      <c r="L74" s="29"/>
      <c r="M74" s="29"/>
    </row>
    <row r="75" customFormat="false" ht="12.75" hidden="false" customHeight="false" outlineLevel="0" collapsed="false">
      <c r="B75" s="30" t="s">
        <v>59</v>
      </c>
      <c r="C75" s="34" t="n">
        <v>1.05</v>
      </c>
      <c r="D75" s="35" t="n">
        <f aca="false">+'Workpaper Inputs'!D59</f>
        <v>0.2975921382</v>
      </c>
      <c r="E75" s="58" t="n">
        <v>0.133844636791936</v>
      </c>
      <c r="F75" s="58" t="n">
        <v>0.133844636791936</v>
      </c>
      <c r="G75" s="33" t="n">
        <f aca="false">+C75*E75</f>
        <v>0.140536868631533</v>
      </c>
      <c r="H75" s="33" t="n">
        <f aca="false">+D75*F75</f>
        <v>0.0398311116495146</v>
      </c>
      <c r="I75" s="56" t="n">
        <f aca="false">+H75-G75</f>
        <v>-0.100705756982018</v>
      </c>
      <c r="L75" s="29"/>
      <c r="M75" s="29"/>
    </row>
    <row r="76" customFormat="false" ht="12.75" hidden="false" customHeight="false" outlineLevel="0" collapsed="false">
      <c r="B76" s="0" t="s">
        <v>60</v>
      </c>
      <c r="C76" s="34" t="n">
        <v>0.44</v>
      </c>
      <c r="D76" s="35" t="n">
        <f aca="false">+'Workpaper Inputs'!D50</f>
        <v>0.087881</v>
      </c>
      <c r="E76" s="58" t="n">
        <v>2.61985318286403</v>
      </c>
      <c r="F76" s="58" t="n">
        <v>2.61985318286403</v>
      </c>
      <c r="G76" s="33" t="n">
        <f aca="false">+C76*E76</f>
        <v>1.15273540046017</v>
      </c>
      <c r="H76" s="33" t="n">
        <f aca="false">+D76*F76</f>
        <v>0.230235317563274</v>
      </c>
      <c r="I76" s="56" t="n">
        <f aca="false">+H76-G76</f>
        <v>-0.922500082896899</v>
      </c>
      <c r="L76" s="29"/>
      <c r="M76" s="29"/>
    </row>
    <row r="77" customFormat="false" ht="12.75" hidden="false" customHeight="false" outlineLevel="0" collapsed="false">
      <c r="E77" s="22"/>
      <c r="F77" s="22"/>
      <c r="L77" s="29"/>
      <c r="M77" s="29"/>
    </row>
    <row r="78" customFormat="false" ht="12.75" hidden="false" customHeight="false" outlineLevel="0" collapsed="false">
      <c r="A78" s="42" t="s">
        <v>61</v>
      </c>
      <c r="B78" s="43"/>
      <c r="C78" s="43"/>
      <c r="D78" s="43"/>
      <c r="E78" s="44"/>
      <c r="F78" s="44"/>
      <c r="G78" s="43"/>
      <c r="H78" s="43"/>
      <c r="I78" s="43"/>
      <c r="J78" s="45" t="n">
        <f aca="false">SUM(J55:J65)</f>
        <v>37198</v>
      </c>
      <c r="K78" s="46" t="n">
        <f aca="false">+K55+K60+K65+K70</f>
        <v>-1810827.86482273</v>
      </c>
      <c r="L78" s="29" t="n">
        <f aca="false">+L55+L60+L65+L70</f>
        <v>11585020.6782447</v>
      </c>
      <c r="M78" s="29" t="n">
        <f aca="false">+M55+M60+M65+M70</f>
        <v>9774192.81342199</v>
      </c>
    </row>
    <row r="79" customFormat="false" ht="13.5" hidden="false" customHeight="false" outlineLevel="0" collapsed="false">
      <c r="E79" s="22"/>
      <c r="F79" s="22"/>
      <c r="L79" s="29"/>
      <c r="M79" s="29"/>
    </row>
    <row r="80" customFormat="false" ht="13.5" hidden="false" customHeight="false" outlineLevel="0" collapsed="false">
      <c r="A80" s="59" t="s">
        <v>62</v>
      </c>
      <c r="B80" s="60"/>
      <c r="C80" s="60"/>
      <c r="D80" s="60"/>
      <c r="E80" s="61"/>
      <c r="F80" s="61"/>
      <c r="G80" s="60"/>
      <c r="H80" s="60"/>
      <c r="I80" s="60"/>
      <c r="J80" s="62" t="n">
        <f aca="false">+J52+J78</f>
        <v>46527</v>
      </c>
      <c r="K80" s="63" t="n">
        <f aca="false">+K52+K78</f>
        <v>-1590763.88345672</v>
      </c>
      <c r="L80" s="29" t="n">
        <f aca="false">+L52+L78</f>
        <v>13852839.5389915</v>
      </c>
      <c r="M80" s="29" t="n">
        <f aca="false">+M52+M78</f>
        <v>12262075.6555348</v>
      </c>
    </row>
    <row r="81" customFormat="false" ht="12.75" hidden="false" customHeight="false" outlineLevel="0" collapsed="false">
      <c r="E81" s="22"/>
      <c r="F81" s="22"/>
    </row>
    <row r="82" customFormat="false" ht="12.75" hidden="false" customHeight="false" outlineLevel="0" collapsed="false">
      <c r="A82" s="1" t="s">
        <v>63</v>
      </c>
      <c r="B82" s="1" t="s">
        <v>64</v>
      </c>
    </row>
  </sheetData>
  <mergeCells count="2">
    <mergeCell ref="C1:I1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7.41"/>
    <col collapsed="false" customWidth="true" hidden="false" outlineLevel="0" max="4" min="4" style="0" width="10.13"/>
    <col collapsed="false" customWidth="true" hidden="false" outlineLevel="0" max="5" min="5" style="0" width="2.84"/>
  </cols>
  <sheetData>
    <row r="1" customFormat="false" ht="12.7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false" outlineLevel="0" collapsed="false">
      <c r="A2" s="64" t="s">
        <v>66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65" t="n">
        <v>37683</v>
      </c>
      <c r="B3" s="65"/>
      <c r="C3" s="65"/>
      <c r="D3" s="65"/>
      <c r="E3" s="65"/>
      <c r="F3" s="65"/>
      <c r="G3" s="65"/>
      <c r="H3" s="65"/>
      <c r="I3" s="65"/>
    </row>
    <row r="4" customFormat="false" ht="12.75" hidden="false" customHeight="false" outlineLevel="0" collapsed="false">
      <c r="A4" s="64" t="s">
        <v>67</v>
      </c>
      <c r="B4" s="64"/>
      <c r="C4" s="64"/>
      <c r="D4" s="64"/>
      <c r="E4" s="64"/>
      <c r="F4" s="64"/>
      <c r="G4" s="64"/>
      <c r="H4" s="64"/>
      <c r="I4" s="64"/>
    </row>
    <row r="5" customFormat="false" ht="12.75" hidden="false" customHeight="false" outlineLevel="0" collapsed="false">
      <c r="F5" s="66" t="s">
        <v>68</v>
      </c>
      <c r="G5" s="66"/>
      <c r="H5" s="66"/>
    </row>
    <row r="6" customFormat="false" ht="15.75" hidden="false" customHeight="false" outlineLevel="0" collapsed="false">
      <c r="A6" s="67" t="s">
        <v>69</v>
      </c>
      <c r="B6" s="0" t="s">
        <v>70</v>
      </c>
      <c r="D6" s="68" t="n">
        <f aca="false">+C7*D7+C8*D8+C9*D9+C10*D10</f>
        <v>15.554579</v>
      </c>
      <c r="E6" s="34"/>
    </row>
    <row r="7" customFormat="false" ht="12.75" hidden="false" customHeight="false" outlineLevel="0" collapsed="false">
      <c r="B7" s="0" t="s">
        <v>71</v>
      </c>
      <c r="C7" s="69" t="n">
        <v>0.0868</v>
      </c>
      <c r="D7" s="34" t="n">
        <v>12.28</v>
      </c>
      <c r="E7" s="34"/>
      <c r="F7" s="0" t="s">
        <v>72</v>
      </c>
    </row>
    <row r="8" customFormat="false" ht="12.75" hidden="false" customHeight="false" outlineLevel="0" collapsed="false">
      <c r="B8" s="0" t="s">
        <v>73</v>
      </c>
      <c r="C8" s="69" t="n">
        <v>0.3019</v>
      </c>
      <c r="D8" s="34" t="n">
        <v>12.42</v>
      </c>
      <c r="E8" s="34"/>
      <c r="F8" s="0" t="s">
        <v>72</v>
      </c>
    </row>
    <row r="9" customFormat="false" ht="12.75" hidden="false" customHeight="false" outlineLevel="0" collapsed="false">
      <c r="B9" s="0" t="s">
        <v>74</v>
      </c>
      <c r="C9" s="69" t="n">
        <v>0.5657</v>
      </c>
      <c r="D9" s="34" t="n">
        <v>16.85</v>
      </c>
      <c r="E9" s="34"/>
      <c r="F9" s="0" t="s">
        <v>72</v>
      </c>
    </row>
    <row r="10" customFormat="false" ht="12.75" hidden="false" customHeight="false" outlineLevel="0" collapsed="false">
      <c r="B10" s="0" t="s">
        <v>75</v>
      </c>
      <c r="C10" s="69" t="n">
        <v>0.0456</v>
      </c>
      <c r="D10" s="34" t="n">
        <v>26.47</v>
      </c>
      <c r="E10" s="34"/>
      <c r="F10" s="0" t="s">
        <v>72</v>
      </c>
    </row>
    <row r="12" customFormat="false" ht="15.75" hidden="false" customHeight="false" outlineLevel="0" collapsed="false">
      <c r="A12" s="67" t="s">
        <v>76</v>
      </c>
      <c r="D12" s="68" t="n">
        <v>2.73</v>
      </c>
      <c r="E12" s="34"/>
      <c r="F12" s="0" t="s">
        <v>77</v>
      </c>
    </row>
    <row r="13" customFormat="false" ht="15.75" hidden="false" customHeight="false" outlineLevel="0" collapsed="false">
      <c r="A13" s="67" t="s">
        <v>78</v>
      </c>
      <c r="D13" s="68" t="n">
        <v>2.63</v>
      </c>
      <c r="E13" s="34"/>
      <c r="F13" s="0" t="s">
        <v>77</v>
      </c>
    </row>
    <row r="15" customFormat="false" ht="15.75" hidden="false" customHeight="false" outlineLevel="0" collapsed="false">
      <c r="A15" s="67" t="s">
        <v>46</v>
      </c>
      <c r="B15" s="70" t="s">
        <v>79</v>
      </c>
    </row>
    <row r="16" customFormat="false" ht="12.75" hidden="false" customHeight="false" outlineLevel="0" collapsed="false">
      <c r="B16" s="0" t="s">
        <v>80</v>
      </c>
      <c r="D16" s="35" t="n">
        <v>0.000874</v>
      </c>
      <c r="E16" s="35"/>
      <c r="F16" s="71" t="s">
        <v>81</v>
      </c>
    </row>
    <row r="17" customFormat="false" ht="13.5" hidden="false" customHeight="false" outlineLevel="0" collapsed="false">
      <c r="B17" s="0" t="s">
        <v>82</v>
      </c>
      <c r="D17" s="35" t="n">
        <v>0.000767</v>
      </c>
      <c r="E17" s="35"/>
      <c r="F17" s="71" t="s">
        <v>81</v>
      </c>
    </row>
    <row r="18" customFormat="false" ht="13.5" hidden="false" customHeight="false" outlineLevel="0" collapsed="false">
      <c r="D18" s="72" t="n">
        <f aca="false">SUM(D16:D17)</f>
        <v>0.001641</v>
      </c>
      <c r="E18" s="73"/>
    </row>
    <row r="19" customFormat="false" ht="12.75" hidden="false" customHeight="false" outlineLevel="0" collapsed="false">
      <c r="B19" s="32" t="s">
        <v>83</v>
      </c>
      <c r="D19" s="71" t="n">
        <v>0.54</v>
      </c>
      <c r="E19" s="71"/>
      <c r="F19" s="0" t="s">
        <v>84</v>
      </c>
    </row>
    <row r="20" customFormat="false" ht="12.75" hidden="false" customHeight="false" outlineLevel="0" collapsed="false">
      <c r="F20" s="0" t="s">
        <v>85</v>
      </c>
      <c r="G20" s="0" t="s">
        <v>86</v>
      </c>
      <c r="H20" s="0" t="s">
        <v>87</v>
      </c>
    </row>
    <row r="21" customFormat="false" ht="15.75" hidden="false" customHeight="false" outlineLevel="0" collapsed="false">
      <c r="B21" s="70" t="s">
        <v>88</v>
      </c>
    </row>
    <row r="22" customFormat="false" ht="12.75" hidden="false" customHeight="false" outlineLevel="0" collapsed="false">
      <c r="B22" s="0" t="s">
        <v>80</v>
      </c>
      <c r="D22" s="35" t="n">
        <v>0.000874</v>
      </c>
      <c r="E22" s="35"/>
      <c r="F22" s="71" t="s">
        <v>81</v>
      </c>
    </row>
    <row r="23" customFormat="false" ht="12.75" hidden="false" customHeight="false" outlineLevel="0" collapsed="false">
      <c r="B23" s="0" t="s">
        <v>89</v>
      </c>
      <c r="D23" s="35" t="n">
        <v>0.000786</v>
      </c>
      <c r="E23" s="35"/>
      <c r="F23" s="71" t="s">
        <v>81</v>
      </c>
    </row>
    <row r="24" customFormat="false" ht="12.75" hidden="false" customHeight="false" outlineLevel="0" collapsed="false">
      <c r="B24" s="0" t="s">
        <v>90</v>
      </c>
      <c r="D24" s="35" t="n">
        <v>0.001195</v>
      </c>
      <c r="E24" s="35"/>
      <c r="F24" s="71" t="s">
        <v>81</v>
      </c>
    </row>
    <row r="25" customFormat="false" ht="13.5" hidden="false" customHeight="false" outlineLevel="0" collapsed="false">
      <c r="B25" s="0" t="s">
        <v>91</v>
      </c>
      <c r="D25" s="35" t="n">
        <f aca="false">0.000111/4</f>
        <v>2.775E-005</v>
      </c>
      <c r="E25" s="35"/>
      <c r="F25" s="71" t="s">
        <v>92</v>
      </c>
    </row>
    <row r="26" customFormat="false" ht="13.5" hidden="false" customHeight="false" outlineLevel="0" collapsed="false">
      <c r="D26" s="72" t="n">
        <f aca="false">SUM(D22:D25)</f>
        <v>0.00288275</v>
      </c>
      <c r="E26" s="73"/>
    </row>
    <row r="27" customFormat="false" ht="12.75" hidden="false" customHeight="false" outlineLevel="0" collapsed="false">
      <c r="B27" s="32" t="s">
        <v>93</v>
      </c>
      <c r="D27" s="71" t="n">
        <v>0.46</v>
      </c>
      <c r="E27" s="71"/>
      <c r="F27" s="0" t="s">
        <v>84</v>
      </c>
    </row>
    <row r="28" customFormat="false" ht="12.75" hidden="false" customHeight="false" outlineLevel="0" collapsed="false">
      <c r="F28" s="0" t="s">
        <v>85</v>
      </c>
      <c r="G28" s="0" t="s">
        <v>94</v>
      </c>
      <c r="H28" s="0" t="s">
        <v>87</v>
      </c>
    </row>
    <row r="29" customFormat="false" ht="12.75" hidden="false" customHeight="false" outlineLevel="0" collapsed="false">
      <c r="B29" s="32" t="s">
        <v>95</v>
      </c>
      <c r="D29" s="74" t="n">
        <f aca="false">+(D18*D19)+(D26*D27)</f>
        <v>0.002212205</v>
      </c>
      <c r="E29" s="35"/>
    </row>
    <row r="31" customFormat="false" ht="15.75" hidden="false" customHeight="false" outlineLevel="0" collapsed="false">
      <c r="A31" s="67" t="s">
        <v>96</v>
      </c>
      <c r="B31" s="0" t="s">
        <v>80</v>
      </c>
      <c r="D31" s="35" t="n">
        <v>0.000874</v>
      </c>
      <c r="E31" s="35"/>
      <c r="F31" s="71" t="s">
        <v>81</v>
      </c>
    </row>
    <row r="32" customFormat="false" ht="12.75" hidden="false" customHeight="false" outlineLevel="0" collapsed="false">
      <c r="B32" s="0" t="s">
        <v>97</v>
      </c>
      <c r="D32" s="35" t="n">
        <v>0.000967</v>
      </c>
      <c r="E32" s="35"/>
      <c r="F32" s="71" t="s">
        <v>81</v>
      </c>
    </row>
    <row r="33" customFormat="false" ht="12.75" hidden="false" customHeight="false" outlineLevel="0" collapsed="false">
      <c r="B33" s="0" t="s">
        <v>98</v>
      </c>
      <c r="D33" s="39" t="n">
        <f aca="false">0.002124+0.001598</f>
        <v>0.003722</v>
      </c>
      <c r="E33" s="39"/>
      <c r="F33" s="0" t="s">
        <v>99</v>
      </c>
    </row>
    <row r="34" customFormat="false" ht="12.75" hidden="false" customHeight="false" outlineLevel="0" collapsed="false">
      <c r="B34" s="0" t="s">
        <v>91</v>
      </c>
      <c r="D34" s="35" t="n">
        <f aca="false">0.000111/4</f>
        <v>2.775E-005</v>
      </c>
      <c r="E34" s="35"/>
      <c r="F34" s="71" t="s">
        <v>92</v>
      </c>
    </row>
    <row r="36" customFormat="false" ht="12.75" hidden="false" customHeight="false" outlineLevel="0" collapsed="false">
      <c r="B36" s="32" t="s">
        <v>100</v>
      </c>
      <c r="D36" s="74" t="n">
        <f aca="false">SUM(D31:D34)</f>
        <v>0.00559075</v>
      </c>
      <c r="E36" s="35"/>
    </row>
    <row r="37" customFormat="false" ht="12.75" hidden="false" customHeight="false" outlineLevel="0" collapsed="false">
      <c r="B37" s="32"/>
      <c r="D37" s="74"/>
      <c r="E37" s="35"/>
    </row>
    <row r="38" customFormat="false" ht="12.75" hidden="false" customHeight="false" outlineLevel="0" collapsed="false">
      <c r="A38" s="64" t="s">
        <v>65</v>
      </c>
      <c r="B38" s="64"/>
      <c r="C38" s="64"/>
      <c r="D38" s="64"/>
      <c r="E38" s="64"/>
      <c r="F38" s="64"/>
      <c r="G38" s="64"/>
      <c r="H38" s="64"/>
      <c r="I38" s="64"/>
    </row>
    <row r="39" customFormat="false" ht="12.75" hidden="false" customHeight="false" outlineLevel="0" collapsed="false">
      <c r="A39" s="64" t="s">
        <v>66</v>
      </c>
      <c r="B39" s="64"/>
      <c r="C39" s="64"/>
      <c r="D39" s="64"/>
      <c r="E39" s="64"/>
      <c r="F39" s="64"/>
      <c r="G39" s="64"/>
      <c r="H39" s="64"/>
      <c r="I39" s="64"/>
    </row>
    <row r="40" customFormat="false" ht="12.75" hidden="false" customHeight="false" outlineLevel="0" collapsed="false">
      <c r="A40" s="65" t="n">
        <v>37683</v>
      </c>
      <c r="B40" s="65"/>
      <c r="C40" s="65"/>
      <c r="D40" s="65"/>
      <c r="E40" s="65"/>
      <c r="F40" s="65"/>
      <c r="G40" s="65"/>
      <c r="H40" s="65"/>
      <c r="I40" s="65"/>
    </row>
    <row r="41" customFormat="false" ht="12.75" hidden="false" customHeight="false" outlineLevel="0" collapsed="false">
      <c r="A41" s="64" t="s">
        <v>67</v>
      </c>
      <c r="B41" s="64"/>
      <c r="C41" s="64"/>
      <c r="D41" s="64"/>
      <c r="E41" s="64"/>
      <c r="F41" s="64"/>
      <c r="G41" s="64"/>
      <c r="H41" s="64"/>
      <c r="I41" s="64"/>
    </row>
    <row r="42" customFormat="false" ht="12.75" hidden="false" customHeight="false" outlineLevel="0" collapsed="false">
      <c r="F42" s="66" t="s">
        <v>68</v>
      </c>
      <c r="G42" s="66"/>
      <c r="H42" s="66"/>
    </row>
    <row r="44" customFormat="false" ht="15.75" hidden="false" customHeight="false" outlineLevel="0" collapsed="false">
      <c r="A44" s="67" t="s">
        <v>101</v>
      </c>
      <c r="B44" s="0" t="s">
        <v>102</v>
      </c>
      <c r="D44" s="74" t="n">
        <v>0.308657</v>
      </c>
      <c r="F44" s="0" t="s">
        <v>103</v>
      </c>
    </row>
    <row r="46" customFormat="false" ht="15.75" hidden="false" customHeight="false" outlineLevel="0" collapsed="false">
      <c r="A46" s="67" t="s">
        <v>101</v>
      </c>
      <c r="B46" s="0" t="s">
        <v>104</v>
      </c>
      <c r="D46" s="35" t="n">
        <v>0.423713</v>
      </c>
      <c r="F46" s="0" t="s">
        <v>105</v>
      </c>
    </row>
    <row r="47" customFormat="false" ht="15.75" hidden="false" customHeight="false" outlineLevel="0" collapsed="false">
      <c r="A47" s="67" t="s">
        <v>106</v>
      </c>
      <c r="B47" s="0" t="s">
        <v>107</v>
      </c>
      <c r="D47" s="35" t="n">
        <v>0.308657</v>
      </c>
    </row>
    <row r="48" customFormat="false" ht="12.75" hidden="false" customHeight="false" outlineLevel="0" collapsed="false">
      <c r="B48" s="0" t="s">
        <v>108</v>
      </c>
      <c r="D48" s="74" t="n">
        <f aca="false">+D46-D47</f>
        <v>0.115056</v>
      </c>
      <c r="F48" s="0" t="s">
        <v>109</v>
      </c>
    </row>
    <row r="50" customFormat="false" ht="15.75" hidden="false" customHeight="false" outlineLevel="0" collapsed="false">
      <c r="A50" s="67" t="s">
        <v>110</v>
      </c>
      <c r="B50" s="0" t="s">
        <v>111</v>
      </c>
      <c r="D50" s="74" t="n">
        <v>0.087881</v>
      </c>
      <c r="F50" s="0" t="s">
        <v>112</v>
      </c>
    </row>
    <row r="51" customFormat="false" ht="15.75" hidden="false" customHeight="false" outlineLevel="0" collapsed="false">
      <c r="A51" s="67" t="s">
        <v>113</v>
      </c>
      <c r="D51" s="35"/>
    </row>
    <row r="52" customFormat="false" ht="15.75" hidden="false" customHeight="false" outlineLevel="0" collapsed="false">
      <c r="A52" s="67" t="s">
        <v>114</v>
      </c>
      <c r="D52" s="35"/>
    </row>
    <row r="53" customFormat="false" ht="15.75" hidden="false" customHeight="false" outlineLevel="0" collapsed="false">
      <c r="A53" s="75"/>
      <c r="D53" s="35"/>
    </row>
    <row r="54" customFormat="false" ht="15.75" hidden="false" customHeight="false" outlineLevel="0" collapsed="false">
      <c r="A54" s="67" t="s">
        <v>110</v>
      </c>
      <c r="B54" s="0" t="s">
        <v>115</v>
      </c>
      <c r="D54" s="35" t="n">
        <v>0.012637</v>
      </c>
      <c r="F54" s="0" t="s">
        <v>116</v>
      </c>
    </row>
    <row r="55" customFormat="false" ht="15.75" hidden="false" customHeight="false" outlineLevel="0" collapsed="false">
      <c r="A55" s="67" t="s">
        <v>117</v>
      </c>
      <c r="B55" s="0" t="s">
        <v>118</v>
      </c>
      <c r="D55" s="35"/>
    </row>
    <row r="56" customFormat="false" ht="15.75" hidden="false" customHeight="false" outlineLevel="0" collapsed="false">
      <c r="A56" s="67" t="s">
        <v>114</v>
      </c>
      <c r="B56" s="0" t="s">
        <v>119</v>
      </c>
      <c r="D56" s="35" t="n">
        <v>0.050629</v>
      </c>
      <c r="F56" s="0" t="s">
        <v>116</v>
      </c>
    </row>
    <row r="57" customFormat="false" ht="12.75" hidden="false" customHeight="false" outlineLevel="0" collapsed="false">
      <c r="B57" s="0" t="s">
        <v>120</v>
      </c>
      <c r="D57" s="35"/>
    </row>
    <row r="58" customFormat="false" ht="12.75" hidden="false" customHeight="false" outlineLevel="0" collapsed="false">
      <c r="B58" s="0" t="s">
        <v>121</v>
      </c>
      <c r="D58" s="35" t="n">
        <v>0.087881</v>
      </c>
    </row>
    <row r="59" customFormat="false" ht="12.75" hidden="false" customHeight="false" outlineLevel="0" collapsed="false">
      <c r="B59" s="32" t="s">
        <v>122</v>
      </c>
      <c r="D59" s="74" t="n">
        <f aca="false">+D54*12.5886+D56+D58</f>
        <v>0.2975921382</v>
      </c>
      <c r="F59" s="0" t="s">
        <v>123</v>
      </c>
    </row>
  </sheetData>
  <mergeCells count="10">
    <mergeCell ref="A1:I1"/>
    <mergeCell ref="A2:I2"/>
    <mergeCell ref="A3:I3"/>
    <mergeCell ref="A4:I4"/>
    <mergeCell ref="F5:H5"/>
    <mergeCell ref="A38:I38"/>
    <mergeCell ref="A39:I39"/>
    <mergeCell ref="A40:I40"/>
    <mergeCell ref="A41:I41"/>
    <mergeCell ref="F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7:08:20Z</dcterms:created>
  <dc:creator>Peter Shepherd</dc:creator>
  <dc:description/>
  <dc:language>en-US</dc:language>
  <cp:lastModifiedBy>james.ahola</cp:lastModifiedBy>
  <cp:lastPrinted>2003-03-03T18:04:23Z</cp:lastPrinted>
  <dcterms:modified xsi:type="dcterms:W3CDTF">2003-03-05T15:26:43Z</dcterms:modified>
  <cp:revision>0</cp:revision>
  <dc:subject/>
  <dc:title/>
</cp:coreProperties>
</file>