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Table 2 Adults" sheetId="1" state="hidden" r:id="rId2"/>
    <sheet name="Adult HH " sheetId="2" state="hidden" r:id="rId3"/>
    <sheet name="Table 2 Adults plan vs final" sheetId="3" state="visible" r:id="rId4"/>
    <sheet name="Table 3 Youth" sheetId="4" state="hidden" r:id="rId5"/>
    <sheet name="Youth HH" sheetId="5" state="hidden" r:id="rId6"/>
    <sheet name="Table 3 Youth plan vs final" sheetId="6" state="visible" r:id="rId7"/>
  </sheets>
  <definedNames>
    <definedName function="false" hidden="false" localSheetId="0" name="_xlnm.Print_Area" vbProcedure="false">'Table 2 Adults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3">
  <si>
    <t xml:space="preserve">TABLE 2 ADULTS</t>
  </si>
  <si>
    <t xml:space="preserve">COMMONWEALTH OF MASSACHUSETTS</t>
  </si>
  <si>
    <t xml:space="preserve">FY2007 WIA TITLE I FORMULA ALLOCATION SHARES FOR ADULT ACTIVITIES, WITH HOLD HARMLESS ADJUSTMENT</t>
  </si>
  <si>
    <t xml:space="preserve">Step 4</t>
  </si>
  <si>
    <t xml:space="preserve">WORKFORCE</t>
  </si>
  <si>
    <t xml:space="preserve">(rounded)</t>
  </si>
  <si>
    <t xml:space="preserve">INVESTMENT</t>
  </si>
  <si>
    <t xml:space="preserve">Final </t>
  </si>
  <si>
    <t xml:space="preserve">Step 5a</t>
  </si>
  <si>
    <t xml:space="preserve">Step 5b</t>
  </si>
  <si>
    <t xml:space="preserve">Step5c</t>
  </si>
  <si>
    <t xml:space="preserve">Step 6a</t>
  </si>
  <si>
    <t xml:space="preserve">Step 6b</t>
  </si>
  <si>
    <t xml:space="preserve">Step 6c</t>
  </si>
  <si>
    <t xml:space="preserve">Step 7a</t>
  </si>
  <si>
    <t xml:space="preserve">Step7b</t>
  </si>
  <si>
    <t xml:space="preserve">Step7c</t>
  </si>
  <si>
    <t xml:space="preserve">AREAS</t>
  </si>
  <si>
    <t xml:space="preserve">A. Disadvantaged</t>
  </si>
  <si>
    <t xml:space="preserve">B. Unemployed</t>
  </si>
  <si>
    <t xml:space="preserve">C. Excess</t>
  </si>
  <si>
    <t xml:space="preserve">D.Formula</t>
  </si>
  <si>
    <t xml:space="preserve">E. Hold-Harmless Level= 90% of Avg</t>
  </si>
  <si>
    <t xml:space="preserve">Adjusted</t>
  </si>
  <si>
    <t xml:space="preserve">Total</t>
  </si>
  <si>
    <t xml:space="preserve">Program 90%</t>
  </si>
  <si>
    <t xml:space="preserve">Admin 10%</t>
  </si>
  <si>
    <t xml:space="preserve">Program $</t>
  </si>
  <si>
    <t xml:space="preserve">Admin $</t>
  </si>
  <si>
    <t xml:space="preserve">Adults</t>
  </si>
  <si>
    <t xml:space="preserve">in ASUs</t>
  </si>
  <si>
    <t xml:space="preserve">Unemployment</t>
  </si>
  <si>
    <t xml:space="preserve">(A+B+C)/3</t>
  </si>
  <si>
    <t xml:space="preserve">Adult Share (Last 2 Years) </t>
  </si>
  <si>
    <t xml:space="preserve">FY07</t>
  </si>
  <si>
    <t xml:space="preserve">Allocation</t>
  </si>
  <si>
    <t xml:space="preserve">Amount</t>
  </si>
  <si>
    <t xml:space="preserve">Available</t>
  </si>
  <si>
    <t xml:space="preserve">Count</t>
  </si>
  <si>
    <t xml:space="preserve">Pct</t>
  </si>
  <si>
    <t xml:space="preserve">Str. Share</t>
  </si>
  <si>
    <t xml:space="preserve">FY05</t>
  </si>
  <si>
    <t xml:space="preserve">FY06</t>
  </si>
  <si>
    <t xml:space="preserve">Average</t>
  </si>
  <si>
    <t xml:space="preserve">90%HH</t>
  </si>
  <si>
    <t xml:space="preserve">Share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tr New Bedford</t>
  </si>
  <si>
    <t xml:space="preserve">Hampden County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  <si>
    <t xml:space="preserve">TOTAL</t>
  </si>
  <si>
    <t xml:space="preserve">FY2007 WIA Title I Adult HH Calculation</t>
  </si>
  <si>
    <t xml:space="preserve">Hold</t>
  </si>
  <si>
    <t xml:space="preserve">Straight</t>
  </si>
  <si>
    <t xml:space="preserve">90% Hold</t>
  </si>
  <si>
    <t xml:space="preserve">Harmless</t>
  </si>
  <si>
    <t xml:space="preserve">Formula </t>
  </si>
  <si>
    <t xml:space="preserve"> Adjusted</t>
  </si>
  <si>
    <t xml:space="preserve">Areas</t>
  </si>
  <si>
    <t xml:space="preserve">Formula</t>
  </si>
  <si>
    <t xml:space="preserve">If&gt; Hold-</t>
  </si>
  <si>
    <t xml:space="preserve">FY2007 Formula</t>
  </si>
  <si>
    <t xml:space="preserve">If &gt; Formula</t>
  </si>
  <si>
    <t xml:space="preserve">F x (100-D/Total F)</t>
  </si>
  <si>
    <t xml:space="preserve">TABLE 2 ADULTS Plan vs Final Allocations</t>
  </si>
  <si>
    <t xml:space="preserve">Planning </t>
  </si>
  <si>
    <t xml:space="preserve">FINAL</t>
  </si>
  <si>
    <t xml:space="preserve">Additional </t>
  </si>
  <si>
    <t xml:space="preserve">Estimates  </t>
  </si>
  <si>
    <t xml:space="preserve">Allocation </t>
  </si>
  <si>
    <t xml:space="preserve">Amount </t>
  </si>
  <si>
    <t xml:space="preserve">TABLE 3 YOUTH</t>
  </si>
  <si>
    <t xml:space="preserve">FY2007 WIA TITLE I FORMULA ALLOCATION SHARES FOR YOUTH, WITH HOLD-HARMLESS ADJUSTMENT</t>
  </si>
  <si>
    <t xml:space="preserve">Workforce</t>
  </si>
  <si>
    <t xml:space="preserve">Step 5</t>
  </si>
  <si>
    <t xml:space="preserve">Step 6B</t>
  </si>
  <si>
    <t xml:space="preserve">Step 7</t>
  </si>
  <si>
    <t xml:space="preserve">Investment Areas</t>
  </si>
  <si>
    <t xml:space="preserve">Final</t>
  </si>
  <si>
    <t xml:space="preserve">B. Unemployed </t>
  </si>
  <si>
    <t xml:space="preserve">C. Excess </t>
  </si>
  <si>
    <t xml:space="preserve">D. Formula </t>
  </si>
  <si>
    <t xml:space="preserve">Youth</t>
  </si>
  <si>
    <t xml:space="preserve">Unemployment </t>
  </si>
  <si>
    <t xml:space="preserve">Youth Share (Last 2 Years) </t>
  </si>
  <si>
    <t xml:space="preserve">FY2007</t>
  </si>
  <si>
    <t xml:space="preserve">FY2007 WIA Title I Youth HH Calculati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</t>
  </si>
  <si>
    <t xml:space="preserve">(NOT ROUNDED)</t>
  </si>
  <si>
    <t xml:space="preserve">Final Adjusted</t>
  </si>
  <si>
    <t xml:space="preserve">F x (100-E/Total F)</t>
  </si>
  <si>
    <t xml:space="preserve">TABLE 3 YOUTH Plan vs Final Allocations</t>
  </si>
  <si>
    <t xml:space="preserve">Planning</t>
  </si>
  <si>
    <t xml:space="preserve">FINAL </t>
  </si>
  <si>
    <t xml:space="preserve">Estima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[$-409]d\-mmm"/>
    <numFmt numFmtId="168" formatCode="#,##0"/>
    <numFmt numFmtId="169" formatCode="0.00%"/>
    <numFmt numFmtId="170" formatCode="_(\$* #,##0.00_);_(\$* \(#,##0.00\);_(\$* \-??_);_(@_)"/>
    <numFmt numFmtId="171" formatCode="\$#,##0.00"/>
    <numFmt numFmtId="172" formatCode="\$#,##0.00_);[RED]&quot;($&quot;#,##0.00\)"/>
    <numFmt numFmtId="173" formatCode="\$#,##0_);[RED]&quot;($&quot;#,##0\)"/>
    <numFmt numFmtId="174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1.99"/>
    <col collapsed="false" customWidth="true" hidden="true" outlineLevel="0" max="19" min="19" style="0" width="11.42"/>
    <col collapsed="false" customWidth="true" hidden="true" outlineLevel="0" max="20" min="20" style="0" width="12.56"/>
    <col collapsed="false" customWidth="true" hidden="true" outlineLevel="0" max="21" min="21" style="0" width="14.28"/>
    <col collapsed="false" customWidth="true" hidden="true" outlineLevel="0" max="22" min="22" style="0" width="12.42"/>
  </cols>
  <sheetData>
    <row r="1" customFormat="false" ht="12.75" hidden="false" customHeight="false" outlineLevel="0" collapsed="false">
      <c r="A1" s="1" t="n">
        <v>389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V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3</v>
      </c>
      <c r="V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5</v>
      </c>
      <c r="V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6" t="s">
        <v>8</v>
      </c>
      <c r="O7" s="7" t="s">
        <v>9</v>
      </c>
      <c r="P7" s="8" t="s">
        <v>10</v>
      </c>
      <c r="Q7" s="6" t="s">
        <v>11</v>
      </c>
      <c r="R7" s="7" t="s">
        <v>12</v>
      </c>
      <c r="S7" s="8" t="s">
        <v>13</v>
      </c>
      <c r="T7" s="6" t="s">
        <v>14</v>
      </c>
      <c r="U7" s="7" t="s">
        <v>15</v>
      </c>
      <c r="V7" s="8" t="s">
        <v>16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13" t="s">
        <v>24</v>
      </c>
      <c r="O8" s="14" t="s">
        <v>25</v>
      </c>
      <c r="P8" s="15" t="s">
        <v>26</v>
      </c>
      <c r="Q8" s="13" t="s">
        <v>24</v>
      </c>
      <c r="R8" s="14" t="s">
        <v>27</v>
      </c>
      <c r="S8" s="15" t="s">
        <v>28</v>
      </c>
      <c r="T8" s="13" t="s">
        <v>24</v>
      </c>
      <c r="U8" s="14" t="s">
        <v>27</v>
      </c>
      <c r="V8" s="15" t="s">
        <v>28</v>
      </c>
    </row>
    <row r="9" customFormat="false" ht="12.75" hidden="false" customHeight="false" outlineLevel="0" collapsed="false">
      <c r="A9" s="16"/>
      <c r="B9" s="17" t="s">
        <v>2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33</v>
      </c>
      <c r="J9" s="22"/>
      <c r="K9" s="22"/>
      <c r="L9" s="23"/>
      <c r="M9" s="5" t="s">
        <v>34</v>
      </c>
      <c r="N9" s="13" t="s">
        <v>35</v>
      </c>
      <c r="O9" s="14" t="s">
        <v>36</v>
      </c>
      <c r="P9" s="15" t="s">
        <v>36</v>
      </c>
      <c r="Q9" s="13" t="s">
        <v>35</v>
      </c>
      <c r="R9" s="14" t="s">
        <v>37</v>
      </c>
      <c r="S9" s="15" t="s">
        <v>37</v>
      </c>
      <c r="T9" s="13" t="s">
        <v>37</v>
      </c>
      <c r="U9" s="14" t="s">
        <v>37</v>
      </c>
      <c r="V9" s="15" t="s">
        <v>37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13" t="s">
        <v>34</v>
      </c>
      <c r="O10" s="14" t="s">
        <v>34</v>
      </c>
      <c r="P10" s="15" t="s">
        <v>34</v>
      </c>
      <c r="Q10" s="26" t="n">
        <v>38899</v>
      </c>
      <c r="R10" s="27" t="n">
        <v>38899</v>
      </c>
      <c r="S10" s="28" t="n">
        <v>38899</v>
      </c>
      <c r="T10" s="26" t="n">
        <v>38991</v>
      </c>
      <c r="U10" s="27" t="n">
        <v>38991</v>
      </c>
      <c r="V10" s="28" t="n">
        <v>38991</v>
      </c>
    </row>
    <row r="11" s="42" customFormat="true" ht="12.75" hidden="false" customHeight="false" outlineLevel="0" collapsed="false">
      <c r="A11" s="29" t="s">
        <v>46</v>
      </c>
      <c r="B11" s="30" t="n">
        <v>7318</v>
      </c>
      <c r="C11" s="31" t="n">
        <f aca="false">+B11/356187</f>
        <v>0.0205453876755749</v>
      </c>
      <c r="D11" s="30" t="n">
        <v>769</v>
      </c>
      <c r="E11" s="31" t="n">
        <f aca="false">+D11/79635</f>
        <v>0.00965655804608526</v>
      </c>
      <c r="F11" s="32" t="n">
        <v>442</v>
      </c>
      <c r="G11" s="33" t="n">
        <f aca="false">+F11/28689</f>
        <v>0.0154066018334553</v>
      </c>
      <c r="H11" s="34" t="n">
        <f aca="false">+(C11+E11+G11)/3</f>
        <v>0.0152028491850385</v>
      </c>
      <c r="I11" s="35" t="n">
        <v>0.0207</v>
      </c>
      <c r="J11" s="35" t="n">
        <v>0.0193</v>
      </c>
      <c r="K11" s="36" t="n">
        <f aca="false">+(I11+J11)/2</f>
        <v>0.02</v>
      </c>
      <c r="L11" s="33" t="n">
        <f aca="false">+K11*0.9</f>
        <v>0.018</v>
      </c>
      <c r="M11" s="37" t="n">
        <v>0.018</v>
      </c>
      <c r="N11" s="38" t="n">
        <f aca="false">ROUND(+M11*$N$27,0)</f>
        <v>204663</v>
      </c>
      <c r="O11" s="38" t="n">
        <f aca="false">ROUND(N11*0.9,0)</f>
        <v>184197</v>
      </c>
      <c r="P11" s="39" t="n">
        <f aca="false">N11-O11</f>
        <v>20466</v>
      </c>
      <c r="Q11" s="40" t="n">
        <f aca="false">+ROUND((N11*0.205904955),0)</f>
        <v>42141</v>
      </c>
      <c r="R11" s="38" t="n">
        <f aca="false">ROUND(Q11*0.9,0)</f>
        <v>37927</v>
      </c>
      <c r="S11" s="41" t="n">
        <f aca="false">Q11-R11</f>
        <v>4214</v>
      </c>
      <c r="T11" s="40" t="n">
        <f aca="false">N11-Q11</f>
        <v>162522</v>
      </c>
      <c r="U11" s="38" t="n">
        <f aca="false">+O11-R11</f>
        <v>146270</v>
      </c>
      <c r="V11" s="39" t="n">
        <f aca="false">P11-S11</f>
        <v>16252</v>
      </c>
    </row>
    <row r="12" s="42" customFormat="true" ht="12.75" hidden="false" customHeight="false" outlineLevel="0" collapsed="false">
      <c r="A12" s="29" t="s">
        <v>47</v>
      </c>
      <c r="B12" s="30" t="n">
        <v>62170</v>
      </c>
      <c r="C12" s="31" t="n">
        <f aca="false">+B12/356187</f>
        <v>0.174543147279379</v>
      </c>
      <c r="D12" s="30" t="n">
        <v>9235</v>
      </c>
      <c r="E12" s="31" t="n">
        <f aca="false">+D12/79635</f>
        <v>0.115966597601557</v>
      </c>
      <c r="F12" s="43" t="n">
        <v>4067</v>
      </c>
      <c r="G12" s="33" t="n">
        <f aca="false">+F12/28689</f>
        <v>0.141761650806929</v>
      </c>
      <c r="H12" s="44" t="n">
        <f aca="false">+(C12+E12+G12)/3</f>
        <v>0.144090465229288</v>
      </c>
      <c r="I12" s="35" t="n">
        <v>0.1407</v>
      </c>
      <c r="J12" s="35" t="n">
        <v>0.1302</v>
      </c>
      <c r="K12" s="45" t="n">
        <f aca="false">+(I12+J12)/2</f>
        <v>0.13545</v>
      </c>
      <c r="L12" s="31" t="n">
        <f aca="false">+K12*0.9</f>
        <v>0.121905</v>
      </c>
      <c r="M12" s="37" t="n">
        <v>0.1327</v>
      </c>
      <c r="N12" s="38" t="n">
        <f aca="false">ROUND(+M12*$N$27,0)</f>
        <v>1508819</v>
      </c>
      <c r="O12" s="38" t="n">
        <f aca="false">ROUND(N12*0.9,0)</f>
        <v>1357937</v>
      </c>
      <c r="P12" s="39" t="n">
        <f aca="false">N12-O12</f>
        <v>150882</v>
      </c>
      <c r="Q12" s="40" t="n">
        <f aca="false">+ROUND((N12*0.205904955),0)-1</f>
        <v>310672</v>
      </c>
      <c r="R12" s="38" t="n">
        <f aca="false">ROUND(Q12*0.9,0)-2</f>
        <v>279603</v>
      </c>
      <c r="S12" s="46" t="n">
        <f aca="false">(Q12-R12)</f>
        <v>31069</v>
      </c>
      <c r="T12" s="40" t="n">
        <f aca="false">N12-Q12</f>
        <v>1198147</v>
      </c>
      <c r="U12" s="38" t="n">
        <f aca="false">+(O12-R12)+1</f>
        <v>1078335</v>
      </c>
      <c r="V12" s="39" t="n">
        <f aca="false">P12-S12</f>
        <v>119813</v>
      </c>
    </row>
    <row r="13" s="42" customFormat="true" ht="12.75" hidden="false" customHeight="false" outlineLevel="0" collapsed="false">
      <c r="A13" s="29" t="s">
        <v>48</v>
      </c>
      <c r="B13" s="30" t="n">
        <v>17516</v>
      </c>
      <c r="C13" s="31" t="n">
        <f aca="false">+B13/356187</f>
        <v>0.0491764157591378</v>
      </c>
      <c r="D13" s="30" t="n">
        <v>6849</v>
      </c>
      <c r="E13" s="31" t="n">
        <f aca="false">+D13/79635</f>
        <v>0.0860048973441326</v>
      </c>
      <c r="F13" s="43" t="n">
        <v>2549</v>
      </c>
      <c r="G13" s="33" t="n">
        <f aca="false">+F13/28689</f>
        <v>0.0888493847816236</v>
      </c>
      <c r="H13" s="44" t="n">
        <f aca="false">+(C13+E13+G13)/3</f>
        <v>0.0746768992949647</v>
      </c>
      <c r="I13" s="35" t="n">
        <v>0.0663</v>
      </c>
      <c r="J13" s="35" t="n">
        <v>0.0619</v>
      </c>
      <c r="K13" s="45" t="n">
        <f aca="false">+(I13+J13)/2</f>
        <v>0.0641</v>
      </c>
      <c r="L13" s="31" t="n">
        <f aca="false">+K13*0.9</f>
        <v>0.05769</v>
      </c>
      <c r="M13" s="37" t="n">
        <v>0.0688</v>
      </c>
      <c r="N13" s="38" t="n">
        <f aca="false">ROUND(+M13*$N$27,0)-1</f>
        <v>782265</v>
      </c>
      <c r="O13" s="38" t="n">
        <f aca="false">ROUND(N13*0.9,0)</f>
        <v>704039</v>
      </c>
      <c r="P13" s="39" t="n">
        <f aca="false">N13-O13</f>
        <v>78226</v>
      </c>
      <c r="Q13" s="40" t="n">
        <f aca="false">+ROUND((N13*0.205904955),0)</f>
        <v>161072</v>
      </c>
      <c r="R13" s="38" t="n">
        <f aca="false">ROUND(Q13*0.9,0)</f>
        <v>144965</v>
      </c>
      <c r="S13" s="41" t="n">
        <f aca="false">Q13-R13</f>
        <v>16107</v>
      </c>
      <c r="T13" s="40" t="n">
        <f aca="false">N13-Q13</f>
        <v>621193</v>
      </c>
      <c r="U13" s="38" t="n">
        <f aca="false">+O13-R13</f>
        <v>559074</v>
      </c>
      <c r="V13" s="39" t="n">
        <f aca="false">P13-S13</f>
        <v>62119</v>
      </c>
    </row>
    <row r="14" s="42" customFormat="true" ht="12.75" hidden="false" customHeight="false" outlineLevel="0" collapsed="false">
      <c r="A14" s="29" t="s">
        <v>49</v>
      </c>
      <c r="B14" s="30" t="n">
        <v>12857</v>
      </c>
      <c r="C14" s="31" t="n">
        <f aca="false">+B14/356187</f>
        <v>0.0360962078907989</v>
      </c>
      <c r="D14" s="30" t="n">
        <v>3694</v>
      </c>
      <c r="E14" s="31" t="n">
        <f aca="false">+D14/79635</f>
        <v>0.0463866390406228</v>
      </c>
      <c r="F14" s="43" t="n">
        <v>1170</v>
      </c>
      <c r="G14" s="33" t="n">
        <f aca="false">+F14/28689</f>
        <v>0.0407821813238524</v>
      </c>
      <c r="H14" s="44" t="n">
        <f aca="false">+(C14+E14+G14)/3</f>
        <v>0.041088342751758</v>
      </c>
      <c r="I14" s="35" t="n">
        <v>0.0268</v>
      </c>
      <c r="J14" s="35" t="n">
        <v>0.0356</v>
      </c>
      <c r="K14" s="45" t="n">
        <f aca="false">+(I14+J14)/2</f>
        <v>0.0312</v>
      </c>
      <c r="L14" s="31" t="n">
        <f aca="false">+K14*0.9</f>
        <v>0.02808</v>
      </c>
      <c r="M14" s="37" t="n">
        <v>0.0378</v>
      </c>
      <c r="N14" s="38" t="n">
        <f aca="false">ROUND(+M14*$N$27,0)+1</f>
        <v>429793</v>
      </c>
      <c r="O14" s="38" t="n">
        <f aca="false">ROUND(N14*0.9,0)</f>
        <v>386814</v>
      </c>
      <c r="P14" s="39" t="n">
        <f aca="false">N14-O14</f>
        <v>42979</v>
      </c>
      <c r="Q14" s="40" t="n">
        <f aca="false">+ROUND((N14*0.205904955),0)</f>
        <v>88497</v>
      </c>
      <c r="R14" s="38" t="n">
        <f aca="false">ROUND(Q14*0.9,0)</f>
        <v>79647</v>
      </c>
      <c r="S14" s="41" t="n">
        <f aca="false">Q14-R14</f>
        <v>8850</v>
      </c>
      <c r="T14" s="40" t="n">
        <f aca="false">N14-Q14</f>
        <v>341296</v>
      </c>
      <c r="U14" s="38" t="n">
        <f aca="false">+O14-R14</f>
        <v>307167</v>
      </c>
      <c r="V14" s="39" t="n">
        <f aca="false">P14-S14</f>
        <v>34129</v>
      </c>
    </row>
    <row r="15" s="42" customFormat="true" ht="12.75" hidden="false" customHeight="false" outlineLevel="0" collapsed="false">
      <c r="A15" s="29" t="s">
        <v>50</v>
      </c>
      <c r="B15" s="30" t="n">
        <v>10885</v>
      </c>
      <c r="C15" s="31" t="n">
        <f aca="false">+B15/356187</f>
        <v>0.0305597902225516</v>
      </c>
      <c r="D15" s="30" t="n">
        <v>2310</v>
      </c>
      <c r="E15" s="31" t="n">
        <f aca="false">+D15/79635</f>
        <v>0.0290073460161989</v>
      </c>
      <c r="F15" s="43" t="n">
        <v>901</v>
      </c>
      <c r="G15" s="33" t="n">
        <f aca="false">+F15/28689</f>
        <v>0.0314057652758897</v>
      </c>
      <c r="H15" s="44" t="n">
        <f aca="false">+(C15+E15+G15)/3</f>
        <v>0.0303243005048801</v>
      </c>
      <c r="I15" s="35" t="n">
        <v>0.0557</v>
      </c>
      <c r="J15" s="35" t="n">
        <v>0.0522</v>
      </c>
      <c r="K15" s="45" t="n">
        <f aca="false">+(I15+J15)/2</f>
        <v>0.05395</v>
      </c>
      <c r="L15" s="31" t="n">
        <f aca="false">+K15*0.9</f>
        <v>0.048555</v>
      </c>
      <c r="M15" s="37" t="n">
        <v>0.0486</v>
      </c>
      <c r="N15" s="38" t="n">
        <f aca="false">ROUND(+M15*$N$27,0)</f>
        <v>552589</v>
      </c>
      <c r="O15" s="38" t="n">
        <f aca="false">ROUND(N15*0.9,0)</f>
        <v>497330</v>
      </c>
      <c r="P15" s="39" t="n">
        <f aca="false">N15-O15</f>
        <v>55259</v>
      </c>
      <c r="Q15" s="40" t="n">
        <f aca="false">+ROUND((N15*0.205904955),0)</f>
        <v>113781</v>
      </c>
      <c r="R15" s="38" t="n">
        <f aca="false">ROUND(Q15*0.9,0)</f>
        <v>102403</v>
      </c>
      <c r="S15" s="41" t="n">
        <f aca="false">Q15-R15</f>
        <v>11378</v>
      </c>
      <c r="T15" s="40" t="n">
        <f aca="false">N15-Q15</f>
        <v>438808</v>
      </c>
      <c r="U15" s="38" t="n">
        <f aca="false">+O15-R15</f>
        <v>394927</v>
      </c>
      <c r="V15" s="39" t="n">
        <f aca="false">P15-S15</f>
        <v>43881</v>
      </c>
    </row>
    <row r="16" s="42" customFormat="true" ht="12.75" hidden="false" customHeight="false" outlineLevel="0" collapsed="false">
      <c r="A16" s="29" t="s">
        <v>51</v>
      </c>
      <c r="B16" s="30" t="n">
        <v>29512</v>
      </c>
      <c r="C16" s="31" t="n">
        <f aca="false">+B16/356187</f>
        <v>0.082855354069632</v>
      </c>
      <c r="D16" s="30" t="n">
        <v>5489</v>
      </c>
      <c r="E16" s="31" t="n">
        <f aca="false">+D16/79635</f>
        <v>0.0689269793432536</v>
      </c>
      <c r="F16" s="43" t="n">
        <v>2480</v>
      </c>
      <c r="G16" s="33" t="n">
        <f aca="false">+F16/28689</f>
        <v>0.0864442817804734</v>
      </c>
      <c r="H16" s="44" t="n">
        <f aca="false">+(C16+E16+G16)/3</f>
        <v>0.0794088717311196</v>
      </c>
      <c r="I16" s="35" t="n">
        <v>0.0778</v>
      </c>
      <c r="J16" s="35" t="n">
        <v>0.0824</v>
      </c>
      <c r="K16" s="45" t="n">
        <f aca="false">+(I16+J16)/2</f>
        <v>0.0801</v>
      </c>
      <c r="L16" s="31" t="n">
        <f aca="false">+K16*0.9</f>
        <v>0.07209</v>
      </c>
      <c r="M16" s="37" t="n">
        <v>0.0731</v>
      </c>
      <c r="N16" s="38" t="n">
        <f aca="false">ROUND(+M16*$N$27,0)</f>
        <v>831158</v>
      </c>
      <c r="O16" s="38" t="n">
        <f aca="false">ROUND(N16*0.9,0)</f>
        <v>748042</v>
      </c>
      <c r="P16" s="39" t="n">
        <f aca="false">N16-O16</f>
        <v>83116</v>
      </c>
      <c r="Q16" s="40" t="n">
        <f aca="false">+ROUND((N16*0.205904955),0)</f>
        <v>171140</v>
      </c>
      <c r="R16" s="38" t="n">
        <f aca="false">ROUND(Q16*0.9,0)</f>
        <v>154026</v>
      </c>
      <c r="S16" s="41" t="n">
        <f aca="false">Q16-R16</f>
        <v>17114</v>
      </c>
      <c r="T16" s="40" t="n">
        <f aca="false">N16-Q16</f>
        <v>660018</v>
      </c>
      <c r="U16" s="38" t="n">
        <f aca="false">+O16-R16</f>
        <v>594016</v>
      </c>
      <c r="V16" s="39" t="n">
        <f aca="false">P16-S16</f>
        <v>66002</v>
      </c>
    </row>
    <row r="17" s="42" customFormat="true" ht="12.75" hidden="false" customHeight="false" outlineLevel="0" collapsed="false">
      <c r="A17" s="29" t="s">
        <v>52</v>
      </c>
      <c r="B17" s="30" t="n">
        <v>12640</v>
      </c>
      <c r="C17" s="31" t="n">
        <f aca="false">+B17/356187</f>
        <v>0.0354869773461693</v>
      </c>
      <c r="D17" s="30" t="n">
        <v>429</v>
      </c>
      <c r="E17" s="31" t="n">
        <f aca="false">+D17/79635</f>
        <v>0.00538707854586551</v>
      </c>
      <c r="F17" s="43" t="n">
        <v>389</v>
      </c>
      <c r="G17" s="33" t="n">
        <f aca="false">+F17/28689</f>
        <v>0.0135592038760501</v>
      </c>
      <c r="H17" s="44" t="n">
        <f aca="false">+(C17+E17+G17)/3</f>
        <v>0.018144419922695</v>
      </c>
      <c r="I17" s="35" t="n">
        <v>0.0148</v>
      </c>
      <c r="J17" s="35" t="n">
        <v>0.0177</v>
      </c>
      <c r="K17" s="45" t="n">
        <f aca="false">+(I17+J17)/2</f>
        <v>0.01625</v>
      </c>
      <c r="L17" s="31" t="n">
        <f aca="false">+K17*0.9</f>
        <v>0.014625</v>
      </c>
      <c r="M17" s="37" t="n">
        <v>0.0167</v>
      </c>
      <c r="N17" s="38" t="n">
        <f aca="false">ROUND(+M17*$N$27,0)</f>
        <v>189881</v>
      </c>
      <c r="O17" s="38" t="n">
        <f aca="false">ROUND(N17*0.9,0)</f>
        <v>170893</v>
      </c>
      <c r="P17" s="39" t="n">
        <f aca="false">N17-O17</f>
        <v>18988</v>
      </c>
      <c r="Q17" s="40" t="n">
        <f aca="false">+ROUND((N17*0.205904955),0)</f>
        <v>39097</v>
      </c>
      <c r="R17" s="38" t="n">
        <f aca="false">ROUND(Q17*0.9,0)</f>
        <v>35187</v>
      </c>
      <c r="S17" s="41" t="n">
        <f aca="false">Q17-R17</f>
        <v>3910</v>
      </c>
      <c r="T17" s="40" t="n">
        <f aca="false">N17-Q17</f>
        <v>150784</v>
      </c>
      <c r="U17" s="38" t="n">
        <f aca="false">+O17-R17</f>
        <v>135706</v>
      </c>
      <c r="V17" s="39" t="n">
        <f aca="false">P17-S17</f>
        <v>15078</v>
      </c>
    </row>
    <row r="18" s="42" customFormat="true" ht="12.75" hidden="false" customHeight="false" outlineLevel="0" collapsed="false">
      <c r="A18" s="29" t="s">
        <v>53</v>
      </c>
      <c r="B18" s="30" t="n">
        <v>14149</v>
      </c>
      <c r="C18" s="31" t="n">
        <f aca="false">+B18/356187</f>
        <v>0.0397235160182713</v>
      </c>
      <c r="D18" s="30" t="n">
        <v>6231</v>
      </c>
      <c r="E18" s="31" t="n">
        <f aca="false">+D18/79635</f>
        <v>0.0782444904878508</v>
      </c>
      <c r="F18" s="43" t="n">
        <v>1509</v>
      </c>
      <c r="G18" s="33" t="n">
        <f aca="false">+F18/28689</f>
        <v>0.0525985569381993</v>
      </c>
      <c r="H18" s="44" t="n">
        <f aca="false">+(C18+E18+G18)/3</f>
        <v>0.0568555211481071</v>
      </c>
      <c r="I18" s="35" t="n">
        <v>0.0482</v>
      </c>
      <c r="J18" s="35" t="n">
        <v>0.0499</v>
      </c>
      <c r="K18" s="45" t="n">
        <f aca="false">+(I18+J18)/2</f>
        <v>0.04905</v>
      </c>
      <c r="L18" s="31" t="n">
        <f aca="false">+K18*0.9</f>
        <v>0.044145</v>
      </c>
      <c r="M18" s="37" t="n">
        <v>0.0524</v>
      </c>
      <c r="N18" s="38" t="n">
        <f aca="false">ROUND(+M18*$N$27,0)</f>
        <v>595796</v>
      </c>
      <c r="O18" s="38" t="n">
        <f aca="false">ROUND(N18*0.9,0)</f>
        <v>536216</v>
      </c>
      <c r="P18" s="39" t="n">
        <f aca="false">N18-O18</f>
        <v>59580</v>
      </c>
      <c r="Q18" s="40" t="n">
        <f aca="false">+ROUND((N18*0.205904955),0)</f>
        <v>122677</v>
      </c>
      <c r="R18" s="38" t="n">
        <f aca="false">ROUND(Q18*0.9,0)</f>
        <v>110409</v>
      </c>
      <c r="S18" s="41" t="n">
        <f aca="false">Q18-R18</f>
        <v>12268</v>
      </c>
      <c r="T18" s="40" t="n">
        <f aca="false">N18-Q18</f>
        <v>473119</v>
      </c>
      <c r="U18" s="38" t="n">
        <f aca="false">+O18-R18</f>
        <v>425807</v>
      </c>
      <c r="V18" s="39" t="n">
        <f aca="false">P18-S18</f>
        <v>47312</v>
      </c>
    </row>
    <row r="19" s="42" customFormat="true" ht="12.75" hidden="false" customHeight="false" outlineLevel="0" collapsed="false">
      <c r="A19" s="29" t="s">
        <v>54</v>
      </c>
      <c r="B19" s="30" t="n">
        <v>15633</v>
      </c>
      <c r="C19" s="31" t="n">
        <f aca="false">+B19/356187</f>
        <v>0.0438898668396095</v>
      </c>
      <c r="D19" s="30" t="n">
        <v>5653</v>
      </c>
      <c r="E19" s="31" t="n">
        <f aca="false">+D19/79635</f>
        <v>0.0709863753374772</v>
      </c>
      <c r="F19" s="30" t="n">
        <v>1980</v>
      </c>
      <c r="G19" s="33" t="n">
        <f aca="false">+F19/28689</f>
        <v>0.0690159991634424</v>
      </c>
      <c r="H19" s="44" t="n">
        <f aca="false">+(C19+E19+G19)/3</f>
        <v>0.0612974137801764</v>
      </c>
      <c r="I19" s="35" t="n">
        <v>0.1092</v>
      </c>
      <c r="J19" s="35" t="n">
        <v>0.1001</v>
      </c>
      <c r="K19" s="45" t="n">
        <f aca="false">+(I19+J19)/2</f>
        <v>0.10465</v>
      </c>
      <c r="L19" s="31" t="n">
        <f aca="false">+K19*0.9</f>
        <v>0.094185</v>
      </c>
      <c r="M19" s="37" t="n">
        <v>0.0942</v>
      </c>
      <c r="N19" s="38" t="n">
        <f aca="false">ROUND(+M19*$N$27,0)</f>
        <v>1071068</v>
      </c>
      <c r="O19" s="38" t="n">
        <f aca="false">ROUND(N19*0.9,0)</f>
        <v>963961</v>
      </c>
      <c r="P19" s="39" t="n">
        <f aca="false">N19-O19</f>
        <v>107107</v>
      </c>
      <c r="Q19" s="40" t="n">
        <f aca="false">+ROUND((N19*0.205904955),0)</f>
        <v>220538</v>
      </c>
      <c r="R19" s="38" t="n">
        <f aca="false">ROUND(Q19*0.9,0)</f>
        <v>198484</v>
      </c>
      <c r="S19" s="41" t="n">
        <f aca="false">Q19-R19</f>
        <v>22054</v>
      </c>
      <c r="T19" s="40" t="n">
        <f aca="false">N19-Q19</f>
        <v>850530</v>
      </c>
      <c r="U19" s="38" t="n">
        <f aca="false">+O19-R19</f>
        <v>765477</v>
      </c>
      <c r="V19" s="39" t="n">
        <f aca="false">P19-S19</f>
        <v>85053</v>
      </c>
    </row>
    <row r="20" s="42" customFormat="true" ht="12.75" hidden="false" customHeight="false" outlineLevel="0" collapsed="false">
      <c r="A20" s="29" t="s">
        <v>55</v>
      </c>
      <c r="B20" s="30" t="n">
        <v>34419</v>
      </c>
      <c r="C20" s="31" t="n">
        <f aca="false">+B20/356187</f>
        <v>0.0966318254175475</v>
      </c>
      <c r="D20" s="30" t="n">
        <v>10300</v>
      </c>
      <c r="E20" s="31" t="n">
        <f aca="false">+D20/79635</f>
        <v>0.129340114271363</v>
      </c>
      <c r="F20" s="30" t="n">
        <v>3463</v>
      </c>
      <c r="G20" s="33" t="n">
        <f aca="false">+F20/28689</f>
        <v>0.120708285405556</v>
      </c>
      <c r="H20" s="44" t="n">
        <f aca="false">+(C20+E20+G20)/3</f>
        <v>0.115560075031489</v>
      </c>
      <c r="I20" s="35" t="n">
        <v>0.1142</v>
      </c>
      <c r="J20" s="35" t="n">
        <v>0.1042</v>
      </c>
      <c r="K20" s="45" t="n">
        <f aca="false">+(I20+J20)/2</f>
        <v>0.1092</v>
      </c>
      <c r="L20" s="31" t="n">
        <f aca="false">+K20*0.9</f>
        <v>0.09828</v>
      </c>
      <c r="M20" s="37" t="n">
        <v>0.1063</v>
      </c>
      <c r="N20" s="38" t="n">
        <f aca="false">ROUND(+M20*$N$27,0)</f>
        <v>1208647</v>
      </c>
      <c r="O20" s="38" t="n">
        <f aca="false">ROUND(N20*0.9,0)</f>
        <v>1087782</v>
      </c>
      <c r="P20" s="39" t="n">
        <f aca="false">N20-O20</f>
        <v>120865</v>
      </c>
      <c r="Q20" s="40" t="n">
        <f aca="false">+ROUND((N20*0.205904955),0)</f>
        <v>248866</v>
      </c>
      <c r="R20" s="38" t="n">
        <f aca="false">ROUND(Q20*0.9,0)</f>
        <v>223979</v>
      </c>
      <c r="S20" s="41" t="n">
        <f aca="false">Q20-R20</f>
        <v>24887</v>
      </c>
      <c r="T20" s="40" t="n">
        <f aca="false">N20-Q20</f>
        <v>959781</v>
      </c>
      <c r="U20" s="38" t="n">
        <f aca="false">+O20-R20</f>
        <v>863803</v>
      </c>
      <c r="V20" s="39" t="n">
        <f aca="false">P20-S20</f>
        <v>95978</v>
      </c>
    </row>
    <row r="21" s="42" customFormat="true" ht="12.75" hidden="false" customHeight="false" outlineLevel="0" collapsed="false">
      <c r="A21" s="29" t="s">
        <v>56</v>
      </c>
      <c r="B21" s="30" t="n">
        <v>18672</v>
      </c>
      <c r="C21" s="31" t="n">
        <f aca="false">+B21/356187</f>
        <v>0.0524219019784551</v>
      </c>
      <c r="D21" s="30" t="n">
        <v>6917</v>
      </c>
      <c r="E21" s="31" t="n">
        <f aca="false">+D21/79635</f>
        <v>0.0868587932441766</v>
      </c>
      <c r="F21" s="30" t="n">
        <v>2780</v>
      </c>
      <c r="G21" s="33" t="n">
        <f aca="false">+F21/28689</f>
        <v>0.0969012513506919</v>
      </c>
      <c r="H21" s="44" t="n">
        <f aca="false">+(C21+E21+G21)/3</f>
        <v>0.0787273155244412</v>
      </c>
      <c r="I21" s="35" t="n">
        <v>0.1013</v>
      </c>
      <c r="J21" s="35" t="n">
        <v>0.0943</v>
      </c>
      <c r="K21" s="45" t="n">
        <f aca="false">+(I21+J21)/2</f>
        <v>0.0978</v>
      </c>
      <c r="L21" s="31" t="n">
        <f aca="false">+K21*0.9</f>
        <v>0.08802</v>
      </c>
      <c r="M21" s="37" t="n">
        <v>0.088</v>
      </c>
      <c r="N21" s="38" t="n">
        <f aca="false">ROUND(+M21*$N$27,0)</f>
        <v>1000573</v>
      </c>
      <c r="O21" s="38" t="n">
        <f aca="false">ROUND(N21*0.9,0)</f>
        <v>900516</v>
      </c>
      <c r="P21" s="39" t="n">
        <f aca="false">N21-O21</f>
        <v>100057</v>
      </c>
      <c r="Q21" s="40" t="n">
        <f aca="false">+ROUND((N21*0.205904955),0)</f>
        <v>206023</v>
      </c>
      <c r="R21" s="38" t="n">
        <f aca="false">ROUND(Q21*0.9,0)</f>
        <v>185421</v>
      </c>
      <c r="S21" s="41" t="n">
        <f aca="false">Q21-R21</f>
        <v>20602</v>
      </c>
      <c r="T21" s="40" t="n">
        <f aca="false">N21-Q21</f>
        <v>794550</v>
      </c>
      <c r="U21" s="38" t="n">
        <f aca="false">+O21-R21</f>
        <v>715095</v>
      </c>
      <c r="V21" s="39" t="n">
        <f aca="false">P21-S21</f>
        <v>79455</v>
      </c>
    </row>
    <row r="22" s="42" customFormat="true" ht="12.75" hidden="false" customHeight="false" outlineLevel="0" collapsed="false">
      <c r="A22" s="29" t="s">
        <v>57</v>
      </c>
      <c r="B22" s="30" t="n">
        <v>40919</v>
      </c>
      <c r="C22" s="31" t="n">
        <f aca="false">+B22/356187</f>
        <v>0.114880666616131</v>
      </c>
      <c r="D22" s="30" t="n">
        <v>6480</v>
      </c>
      <c r="E22" s="31" t="n">
        <f aca="false">+D22/79635</f>
        <v>0.0813712563571294</v>
      </c>
      <c r="F22" s="43" t="n">
        <v>1817</v>
      </c>
      <c r="G22" s="33" t="n">
        <f aca="false">+F22/28689</f>
        <v>0.0633343790302904</v>
      </c>
      <c r="H22" s="44" t="n">
        <f aca="false">+(C22+E22+G22)/3</f>
        <v>0.0865287673345171</v>
      </c>
      <c r="I22" s="35" t="n">
        <v>0.0701</v>
      </c>
      <c r="J22" s="35" t="n">
        <v>0.0738</v>
      </c>
      <c r="K22" s="45" t="n">
        <f aca="false">+(I22+J22)/2</f>
        <v>0.07195</v>
      </c>
      <c r="L22" s="31" t="n">
        <f aca="false">+K22*0.9</f>
        <v>0.064755</v>
      </c>
      <c r="M22" s="37" t="n">
        <v>0.0797</v>
      </c>
      <c r="N22" s="38" t="n">
        <f aca="false">ROUND(+M22*$N$27,0)</f>
        <v>906201</v>
      </c>
      <c r="O22" s="38" t="n">
        <f aca="false">ROUND(N22*0.9,0)</f>
        <v>815581</v>
      </c>
      <c r="P22" s="39" t="n">
        <f aca="false">N22-O22</f>
        <v>90620</v>
      </c>
      <c r="Q22" s="40" t="n">
        <f aca="false">+ROUND((N22*0.205904955),0)</f>
        <v>186591</v>
      </c>
      <c r="R22" s="38" t="n">
        <f aca="false">ROUND(Q22*0.9,0)</f>
        <v>167932</v>
      </c>
      <c r="S22" s="41" t="n">
        <f aca="false">Q22-R22</f>
        <v>18659</v>
      </c>
      <c r="T22" s="40" t="n">
        <f aca="false">N22-Q22</f>
        <v>719610</v>
      </c>
      <c r="U22" s="38" t="n">
        <f aca="false">+O22-R22</f>
        <v>647649</v>
      </c>
      <c r="V22" s="39" t="n">
        <f aca="false">P22-S22</f>
        <v>71961</v>
      </c>
    </row>
    <row r="23" s="42" customFormat="true" ht="12.75" hidden="false" customHeight="false" outlineLevel="0" collapsed="false">
      <c r="A23" s="29" t="s">
        <v>58</v>
      </c>
      <c r="B23" s="30" t="n">
        <v>27669</v>
      </c>
      <c r="C23" s="31" t="n">
        <f aca="false">+B23/356187</f>
        <v>0.0776811057113258</v>
      </c>
      <c r="D23" s="30" t="n">
        <v>143</v>
      </c>
      <c r="E23" s="31" t="n">
        <f aca="false">+D23/79635</f>
        <v>0.00179569284862184</v>
      </c>
      <c r="F23" s="43" t="n">
        <v>535</v>
      </c>
      <c r="G23" s="33" t="n">
        <f aca="false">+F23/28689</f>
        <v>0.0186482624002231</v>
      </c>
      <c r="H23" s="44" t="n">
        <f aca="false">+(C23+E23+G23)/3</f>
        <v>0.0327083536533902</v>
      </c>
      <c r="I23" s="35" t="n">
        <v>0.0365</v>
      </c>
      <c r="J23" s="35" t="n">
        <v>0.0332</v>
      </c>
      <c r="K23" s="45" t="n">
        <f aca="false">+(I23+J23)/2</f>
        <v>0.03485</v>
      </c>
      <c r="L23" s="31" t="n">
        <f aca="false">+K23*0.9</f>
        <v>0.031365</v>
      </c>
      <c r="M23" s="37" t="n">
        <v>0.0314</v>
      </c>
      <c r="N23" s="38" t="n">
        <f aca="false">ROUND(+M23*$N$27,0)</f>
        <v>357023</v>
      </c>
      <c r="O23" s="38" t="n">
        <f aca="false">ROUND(N23*0.9,0)</f>
        <v>321321</v>
      </c>
      <c r="P23" s="39" t="n">
        <f aca="false">N23-O23</f>
        <v>35702</v>
      </c>
      <c r="Q23" s="40" t="n">
        <f aca="false">+ROUND((N23*0.205904955),0)</f>
        <v>73513</v>
      </c>
      <c r="R23" s="38" t="n">
        <f aca="false">ROUND(Q23*0.9,0)</f>
        <v>66162</v>
      </c>
      <c r="S23" s="41" t="n">
        <f aca="false">Q23-R23</f>
        <v>7351</v>
      </c>
      <c r="T23" s="40" t="n">
        <f aca="false">N23-Q23</f>
        <v>283510</v>
      </c>
      <c r="U23" s="38" t="n">
        <f aca="false">+O23-R23</f>
        <v>255159</v>
      </c>
      <c r="V23" s="39" t="n">
        <f aca="false">P23-S23</f>
        <v>28351</v>
      </c>
    </row>
    <row r="24" s="42" customFormat="true" ht="12.75" hidden="false" customHeight="false" outlineLevel="0" collapsed="false">
      <c r="A24" s="29" t="s">
        <v>59</v>
      </c>
      <c r="B24" s="30" t="n">
        <v>14018</v>
      </c>
      <c r="C24" s="31" t="n">
        <f aca="false">+B24/356187</f>
        <v>0.0393557316802691</v>
      </c>
      <c r="D24" s="30" t="n">
        <v>4603</v>
      </c>
      <c r="E24" s="31" t="n">
        <f aca="false">+D24/79635</f>
        <v>0.0578012180573868</v>
      </c>
      <c r="F24" s="43" t="n">
        <v>1486</v>
      </c>
      <c r="G24" s="33" t="n">
        <f aca="false">+F24/28689</f>
        <v>0.0517968559378159</v>
      </c>
      <c r="H24" s="44" t="n">
        <f aca="false">+(C24+E24+G24)/3</f>
        <v>0.0496512685584906</v>
      </c>
      <c r="I24" s="35" t="n">
        <v>0.041</v>
      </c>
      <c r="J24" s="35" t="n">
        <v>0.0442</v>
      </c>
      <c r="K24" s="45" t="n">
        <f aca="false">+(I24+J24)/2</f>
        <v>0.0426</v>
      </c>
      <c r="L24" s="31" t="n">
        <f aca="false">+K24*0.9</f>
        <v>0.03834</v>
      </c>
      <c r="M24" s="37" t="n">
        <v>0.0457</v>
      </c>
      <c r="N24" s="38" t="n">
        <f aca="false">ROUND(+M24*$N$27,0)</f>
        <v>519616</v>
      </c>
      <c r="O24" s="38" t="n">
        <f aca="false">ROUND(N24*0.9,0)</f>
        <v>467654</v>
      </c>
      <c r="P24" s="39" t="n">
        <f aca="false">N24-O24</f>
        <v>51962</v>
      </c>
      <c r="Q24" s="40" t="n">
        <f aca="false">+ROUND((N24*0.205904955),0)</f>
        <v>106992</v>
      </c>
      <c r="R24" s="38" t="n">
        <f aca="false">ROUND(Q24*0.9,0)</f>
        <v>96293</v>
      </c>
      <c r="S24" s="41" t="n">
        <f aca="false">Q24-R24</f>
        <v>10699</v>
      </c>
      <c r="T24" s="40" t="n">
        <f aca="false">N24-Q24</f>
        <v>412624</v>
      </c>
      <c r="U24" s="38" t="n">
        <f aca="false">+O24-R24</f>
        <v>371361</v>
      </c>
      <c r="V24" s="39" t="n">
        <f aca="false">P24-S24</f>
        <v>41263</v>
      </c>
    </row>
    <row r="25" s="42" customFormat="true" ht="12.75" hidden="false" customHeight="false" outlineLevel="0" collapsed="false">
      <c r="A25" s="29" t="s">
        <v>60</v>
      </c>
      <c r="B25" s="30" t="n">
        <v>20822</v>
      </c>
      <c r="C25" s="31" t="n">
        <f aca="false">+B25/356187</f>
        <v>0.0584580571441406</v>
      </c>
      <c r="D25" s="30" t="n">
        <v>7183</v>
      </c>
      <c r="E25" s="31" t="n">
        <f aca="false">+D25/79635</f>
        <v>0.0901990330884661</v>
      </c>
      <c r="F25" s="43" t="n">
        <v>1856</v>
      </c>
      <c r="G25" s="33" t="n">
        <f aca="false">+F25/28689</f>
        <v>0.0646937850744188</v>
      </c>
      <c r="H25" s="44" t="n">
        <f aca="false">+(C25+E25+G25)/3</f>
        <v>0.0711169584356752</v>
      </c>
      <c r="I25" s="35" t="n">
        <v>0.043</v>
      </c>
      <c r="J25" s="35" t="n">
        <v>0.0497</v>
      </c>
      <c r="K25" s="45" t="n">
        <f aca="false">+(I25+J25)/2</f>
        <v>0.04635</v>
      </c>
      <c r="L25" s="31" t="n">
        <f aca="false">+K25*0.9</f>
        <v>0.041715</v>
      </c>
      <c r="M25" s="37" t="n">
        <v>0.0655</v>
      </c>
      <c r="N25" s="38" t="n">
        <f aca="false">ROUND(+M25*$N$27,0)</f>
        <v>744745</v>
      </c>
      <c r="O25" s="38" t="n">
        <f aca="false">ROUND(N25*0.9,0)</f>
        <v>670271</v>
      </c>
      <c r="P25" s="39" t="n">
        <f aca="false">N25-O25</f>
        <v>74474</v>
      </c>
      <c r="Q25" s="40" t="n">
        <f aca="false">+ROUND((N25*0.205904955),0)</f>
        <v>153347</v>
      </c>
      <c r="R25" s="38" t="n">
        <f aca="false">ROUND(Q25*0.9,0)</f>
        <v>138012</v>
      </c>
      <c r="S25" s="41" t="n">
        <f aca="false">Q25-R25</f>
        <v>15335</v>
      </c>
      <c r="T25" s="40" t="n">
        <f aca="false">N25-Q25</f>
        <v>591398</v>
      </c>
      <c r="U25" s="38" t="n">
        <f aca="false">+O25-R25</f>
        <v>532259</v>
      </c>
      <c r="V25" s="39" t="n">
        <f aca="false">P25-S25</f>
        <v>59139</v>
      </c>
    </row>
    <row r="26" s="42" customFormat="true" ht="12.75" hidden="false" customHeight="false" outlineLevel="0" collapsed="false">
      <c r="A26" s="29" t="s">
        <v>61</v>
      </c>
      <c r="B26" s="30" t="n">
        <v>16988</v>
      </c>
      <c r="C26" s="31" t="n">
        <f aca="false">+B26/356187</f>
        <v>0.0476940483510066</v>
      </c>
      <c r="D26" s="30" t="n">
        <v>3350</v>
      </c>
      <c r="E26" s="31" t="n">
        <f aca="false">+D26/79635</f>
        <v>0.0420669303698123</v>
      </c>
      <c r="F26" s="43" t="n">
        <v>1265</v>
      </c>
      <c r="G26" s="33" t="n">
        <f aca="false">+F26/28689</f>
        <v>0.0440935550210882</v>
      </c>
      <c r="H26" s="44" t="n">
        <f aca="false">+(C26+E26+G26)/3</f>
        <v>0.044618177913969</v>
      </c>
      <c r="I26" s="35" t="n">
        <v>0.0337</v>
      </c>
      <c r="J26" s="35" t="n">
        <v>0.0513</v>
      </c>
      <c r="K26" s="45" t="n">
        <f aca="false">+(I26+J26)/2</f>
        <v>0.0425</v>
      </c>
      <c r="L26" s="31" t="n">
        <f aca="false">+K26*0.9</f>
        <v>0.03825</v>
      </c>
      <c r="M26" s="37" t="n">
        <v>0.0411</v>
      </c>
      <c r="N26" s="38" t="n">
        <f aca="false">ROUND(+M26*$N$27,0)-1</f>
        <v>467312</v>
      </c>
      <c r="O26" s="38" t="n">
        <f aca="false">ROUND(N26*0.9,0)</f>
        <v>420581</v>
      </c>
      <c r="P26" s="39" t="n">
        <f aca="false">N26-O26</f>
        <v>46731</v>
      </c>
      <c r="Q26" s="40" t="n">
        <f aca="false">+ROUND((N26*0.205904955),0)</f>
        <v>96222</v>
      </c>
      <c r="R26" s="38" t="n">
        <f aca="false">ROUND(Q26*0.9,0)</f>
        <v>86600</v>
      </c>
      <c r="S26" s="41" t="n">
        <f aca="false">Q26-R26</f>
        <v>9622</v>
      </c>
      <c r="T26" s="40" t="n">
        <f aca="false">N26-Q26</f>
        <v>371090</v>
      </c>
      <c r="U26" s="38" t="n">
        <f aca="false">+O26-R26</f>
        <v>333981</v>
      </c>
      <c r="V26" s="39" t="n">
        <f aca="false">P26-S26</f>
        <v>37109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356187</v>
      </c>
      <c r="C27" s="48" t="n">
        <f aca="false">SUM(C11:C26)</f>
        <v>1</v>
      </c>
      <c r="D27" s="47" t="n">
        <f aca="false">SUM(D11:D26)</f>
        <v>79635</v>
      </c>
      <c r="E27" s="49" t="n">
        <f aca="false">SUM(E11:E26)</f>
        <v>1</v>
      </c>
      <c r="F27" s="47" t="n">
        <f aca="false">SUM(F11:F26)</f>
        <v>28689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1</v>
      </c>
      <c r="N27" s="54" t="n">
        <v>11370149</v>
      </c>
      <c r="O27" s="55" t="n">
        <f aca="false">ROUND(N27*0.9,0)</f>
        <v>10233134</v>
      </c>
      <c r="P27" s="56" t="n">
        <f aca="false">N27-O27</f>
        <v>1137015</v>
      </c>
      <c r="Q27" s="55" t="n">
        <f aca="false">SUM(Q11:Q26)</f>
        <v>2341169</v>
      </c>
      <c r="R27" s="55" t="n">
        <f aca="false">SUM(R11:R26)</f>
        <v>2107050</v>
      </c>
      <c r="S27" s="55" t="n">
        <f aca="false">SUM(S11:S26)</f>
        <v>234119</v>
      </c>
      <c r="T27" s="55" t="n">
        <f aca="false">SUM(T11:T26)</f>
        <v>9028980</v>
      </c>
      <c r="U27" s="55" t="n">
        <f aca="false">SUM(U11:U26)</f>
        <v>8126086</v>
      </c>
      <c r="V27" s="55" t="n">
        <f aca="false">P27-S27</f>
        <v>902896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57" t="n">
        <f aca="false">SUM(N11:N26)</f>
        <v>11370149</v>
      </c>
      <c r="O28" s="58" t="n">
        <f aca="false">SUM(O11:O26)</f>
        <v>10233135</v>
      </c>
      <c r="P28" s="57" t="n">
        <f aca="false">SUM(P11:P26)</f>
        <v>1137014</v>
      </c>
      <c r="Q28" s="58" t="n">
        <f aca="false">SUM(Q11:Q26)</f>
        <v>2341169</v>
      </c>
      <c r="R28" s="58" t="n">
        <f aca="false">SUM(R11:R26)</f>
        <v>2107050</v>
      </c>
      <c r="S28" s="58" t="n">
        <f aca="false">SUM(S11:S26)</f>
        <v>234119</v>
      </c>
      <c r="T28" s="58" t="n">
        <f aca="false">SUM(T11:T26)</f>
        <v>9028980</v>
      </c>
      <c r="U28" s="58" t="n">
        <f aca="false">SUM(U11:U26)</f>
        <v>8126086</v>
      </c>
      <c r="V28" s="58" t="n">
        <f aca="false">SUM(V11:V26)</f>
        <v>902895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I30" s="2"/>
      <c r="U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6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8939</v>
      </c>
      <c r="B1" s="4"/>
      <c r="C1" s="4"/>
      <c r="D1" s="4"/>
      <c r="E1" s="4"/>
      <c r="F1" s="4"/>
      <c r="G1" s="63"/>
      <c r="H1" s="2"/>
    </row>
    <row r="2" customFormat="false" ht="12.75" hidden="false" customHeight="false" outlineLevel="0" collapsed="false">
      <c r="A2" s="3" t="s">
        <v>63</v>
      </c>
      <c r="B2" s="4"/>
      <c r="C2" s="4"/>
      <c r="D2" s="4"/>
      <c r="E2" s="4"/>
      <c r="F2" s="4"/>
      <c r="G2" s="63"/>
      <c r="H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63"/>
      <c r="H3" s="2"/>
    </row>
    <row r="4" customFormat="false" ht="12.75" hidden="false" customHeight="false" outlineLevel="0" collapsed="false">
      <c r="A4" s="22"/>
      <c r="B4" s="14"/>
      <c r="C4" s="14"/>
      <c r="D4" s="14" t="s">
        <v>64</v>
      </c>
      <c r="E4" s="14"/>
      <c r="F4" s="14"/>
      <c r="G4" s="64"/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64" t="s">
        <v>69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6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75</v>
      </c>
      <c r="G7" s="68" t="s">
        <v>45</v>
      </c>
      <c r="H7" s="68"/>
    </row>
    <row r="8" customFormat="false" ht="12.75" hidden="false" customHeight="false" outlineLevel="0" collapsed="false">
      <c r="A8" s="2" t="s">
        <v>46</v>
      </c>
      <c r="B8" s="69" t="n">
        <f aca="false">'Table 2 Adults'!H11</f>
        <v>0.0152028491850385</v>
      </c>
      <c r="C8" s="69" t="n">
        <f aca="false">'Table 2 Adults'!L11</f>
        <v>0.018</v>
      </c>
      <c r="D8" s="69" t="n">
        <f aca="false">C8</f>
        <v>0.018</v>
      </c>
      <c r="F8" s="69" t="n">
        <f aca="false">+E8*(71.99/78.17)</f>
        <v>0</v>
      </c>
      <c r="G8" s="69" t="n">
        <f aca="false">D8</f>
        <v>0.018</v>
      </c>
      <c r="H8" s="70"/>
    </row>
    <row r="9" customFormat="false" ht="12.75" hidden="false" customHeight="false" outlineLevel="0" collapsed="false">
      <c r="A9" s="2" t="s">
        <v>47</v>
      </c>
      <c r="B9" s="69" t="n">
        <f aca="false">'Table 2 Adults'!H12</f>
        <v>0.144090465229288</v>
      </c>
      <c r="C9" s="69" t="n">
        <f aca="false">'Table 2 Adults'!L12</f>
        <v>0.121905</v>
      </c>
      <c r="D9" s="69"/>
      <c r="E9" s="69" t="n">
        <f aca="false">B9</f>
        <v>0.144090465229288</v>
      </c>
      <c r="F9" s="69" t="n">
        <f aca="false">+E9*(71.99/78.17)</f>
        <v>0.132698894612466</v>
      </c>
      <c r="G9" s="69" t="n">
        <f aca="false">F9</f>
        <v>0.132698894612466</v>
      </c>
      <c r="H9" s="70"/>
    </row>
    <row r="10" customFormat="false" ht="12.75" hidden="false" customHeight="false" outlineLevel="0" collapsed="false">
      <c r="A10" s="2" t="s">
        <v>48</v>
      </c>
      <c r="B10" s="69" t="n">
        <f aca="false">'Table 2 Adults'!H13</f>
        <v>0.0746768992949647</v>
      </c>
      <c r="C10" s="69" t="n">
        <f aca="false">'Table 2 Adults'!L13</f>
        <v>0.05769</v>
      </c>
      <c r="D10" s="71"/>
      <c r="E10" s="69" t="n">
        <f aca="false">B10</f>
        <v>0.0746768992949647</v>
      </c>
      <c r="F10" s="69" t="n">
        <f aca="false">+E10*(71.99/78.17)</f>
        <v>0.0687730584654536</v>
      </c>
      <c r="G10" s="69" t="n">
        <f aca="false">F10</f>
        <v>0.0687730584654536</v>
      </c>
      <c r="H10" s="70"/>
    </row>
    <row r="11" customFormat="false" ht="12.75" hidden="false" customHeight="false" outlineLevel="0" collapsed="false">
      <c r="A11" s="2" t="s">
        <v>49</v>
      </c>
      <c r="B11" s="69" t="n">
        <f aca="false">'Table 2 Adults'!H14</f>
        <v>0.041088342751758</v>
      </c>
      <c r="C11" s="69" t="n">
        <f aca="false">'Table 2 Adults'!L14</f>
        <v>0.02808</v>
      </c>
      <c r="D11" s="69"/>
      <c r="E11" s="69" t="n">
        <f aca="false">B11</f>
        <v>0.041088342751758</v>
      </c>
      <c r="F11" s="69" t="n">
        <f aca="false">+E11*(71.99/78.17)</f>
        <v>0.0378399615542927</v>
      </c>
      <c r="G11" s="69" t="n">
        <f aca="false">F11</f>
        <v>0.0378399615542927</v>
      </c>
      <c r="H11" s="70"/>
    </row>
    <row r="12" customFormat="false" ht="12.75" hidden="false" customHeight="false" outlineLevel="0" collapsed="false">
      <c r="A12" s="2" t="s">
        <v>50</v>
      </c>
      <c r="B12" s="69" t="n">
        <f aca="false">'Table 2 Adults'!H15</f>
        <v>0.0303243005048801</v>
      </c>
      <c r="C12" s="69" t="n">
        <f aca="false">'Table 2 Adults'!L15</f>
        <v>0.048555</v>
      </c>
      <c r="D12" s="69" t="n">
        <f aca="false">C12</f>
        <v>0.048555</v>
      </c>
      <c r="E12" s="69"/>
      <c r="F12" s="69" t="n">
        <f aca="false">+E12*(71.99/78.17)</f>
        <v>0</v>
      </c>
      <c r="G12" s="69" t="n">
        <f aca="false">D12</f>
        <v>0.048555</v>
      </c>
      <c r="H12" s="70"/>
    </row>
    <row r="13" customFormat="false" ht="12.75" hidden="false" customHeight="false" outlineLevel="0" collapsed="false">
      <c r="A13" s="2" t="s">
        <v>51</v>
      </c>
      <c r="B13" s="69" t="n">
        <f aca="false">'Table 2 Adults'!H16</f>
        <v>0.0794088717311196</v>
      </c>
      <c r="C13" s="69" t="n">
        <f aca="false">'Table 2 Adults'!L16</f>
        <v>0.07209</v>
      </c>
      <c r="D13" s="69"/>
      <c r="E13" s="69" t="n">
        <f aca="false">B13</f>
        <v>0.0794088717311196</v>
      </c>
      <c r="F13" s="69" t="n">
        <f aca="false">+E13*(71.99/78.17)</f>
        <v>0.0731309284370385</v>
      </c>
      <c r="G13" s="69" t="n">
        <f aca="false">F13</f>
        <v>0.0731309284370385</v>
      </c>
      <c r="H13" s="70"/>
    </row>
    <row r="14" customFormat="false" ht="12.75" hidden="false" customHeight="false" outlineLevel="0" collapsed="false">
      <c r="A14" s="2" t="s">
        <v>52</v>
      </c>
      <c r="B14" s="69" t="n">
        <f aca="false">'Table 2 Adults'!H17</f>
        <v>0.018144419922695</v>
      </c>
      <c r="C14" s="69" t="n">
        <f aca="false">'Table 2 Adults'!L17</f>
        <v>0.014625</v>
      </c>
      <c r="D14" s="69"/>
      <c r="E14" s="69" t="n">
        <f aca="false">B14</f>
        <v>0.018144419922695</v>
      </c>
      <c r="F14" s="69" t="n">
        <f aca="false">+E14*(71.99/78.17)</f>
        <v>0.0167099499838149</v>
      </c>
      <c r="G14" s="69" t="n">
        <f aca="false">F14</f>
        <v>0.0167099499838149</v>
      </c>
      <c r="H14" s="70"/>
    </row>
    <row r="15" customFormat="false" ht="12.75" hidden="false" customHeight="false" outlineLevel="0" collapsed="false">
      <c r="A15" s="2" t="s">
        <v>53</v>
      </c>
      <c r="B15" s="69" t="n">
        <f aca="false">'Table 2 Adults'!H18</f>
        <v>0.0568555211481071</v>
      </c>
      <c r="C15" s="69" t="n">
        <f aca="false">'Table 2 Adults'!L18</f>
        <v>0.044145</v>
      </c>
      <c r="D15" s="69"/>
      <c r="E15" s="69" t="n">
        <f aca="false">B15</f>
        <v>0.0568555211481071</v>
      </c>
      <c r="F15" s="69" t="n">
        <f aca="false">+E15*(71.99/78.17)</f>
        <v>0.0523606110714114</v>
      </c>
      <c r="G15" s="69" t="n">
        <f aca="false">F15</f>
        <v>0.0523606110714114</v>
      </c>
      <c r="H15" s="70"/>
    </row>
    <row r="16" customFormat="false" ht="12.75" hidden="false" customHeight="false" outlineLevel="0" collapsed="false">
      <c r="A16" s="2" t="s">
        <v>54</v>
      </c>
      <c r="B16" s="69" t="n">
        <f aca="false">'Table 2 Adults'!H19</f>
        <v>0.0612974137801764</v>
      </c>
      <c r="C16" s="69" t="n">
        <f aca="false">'Table 2 Adults'!L19</f>
        <v>0.094185</v>
      </c>
      <c r="D16" s="69" t="n">
        <f aca="false">C16</f>
        <v>0.094185</v>
      </c>
      <c r="E16" s="69"/>
      <c r="F16" s="69" t="n">
        <f aca="false">+E16*(71.99/78.17)</f>
        <v>0</v>
      </c>
      <c r="G16" s="69" t="n">
        <f aca="false">D16</f>
        <v>0.094185</v>
      </c>
      <c r="H16" s="70"/>
    </row>
    <row r="17" customFormat="false" ht="12.75" hidden="false" customHeight="false" outlineLevel="0" collapsed="false">
      <c r="A17" s="2" t="s">
        <v>55</v>
      </c>
      <c r="B17" s="69" t="n">
        <f aca="false">'Table 2 Adults'!H20</f>
        <v>0.115560075031489</v>
      </c>
      <c r="C17" s="69" t="n">
        <f aca="false">'Table 2 Adults'!L20</f>
        <v>0.09828</v>
      </c>
      <c r="D17" s="69"/>
      <c r="E17" s="72" t="n">
        <f aca="false">B17</f>
        <v>0.115560075031489</v>
      </c>
      <c r="F17" s="69" t="n">
        <f aca="false">+E17*(71.99/78.17)</f>
        <v>0.106424073193257</v>
      </c>
      <c r="G17" s="69" t="n">
        <f aca="false">F17-0.0001</f>
        <v>0.106324073193257</v>
      </c>
      <c r="H17" s="70"/>
    </row>
    <row r="18" customFormat="false" ht="12.75" hidden="false" customHeight="false" outlineLevel="0" collapsed="false">
      <c r="A18" s="2" t="s">
        <v>56</v>
      </c>
      <c r="B18" s="69" t="n">
        <f aca="false">'Table 2 Adults'!H21</f>
        <v>0.0787273155244412</v>
      </c>
      <c r="C18" s="69" t="n">
        <f aca="false">'Table 2 Adults'!L21</f>
        <v>0.08802</v>
      </c>
      <c r="D18" s="69" t="n">
        <f aca="false">C18</f>
        <v>0.08802</v>
      </c>
      <c r="E18" s="69"/>
      <c r="F18" s="69" t="n">
        <f aca="false">+E18*(71.99/78.17)</f>
        <v>0</v>
      </c>
      <c r="G18" s="69" t="n">
        <f aca="false">D18</f>
        <v>0.08802</v>
      </c>
      <c r="H18" s="70"/>
    </row>
    <row r="19" customFormat="false" ht="12.75" hidden="false" customHeight="false" outlineLevel="0" collapsed="false">
      <c r="A19" s="2" t="s">
        <v>57</v>
      </c>
      <c r="B19" s="69" t="n">
        <f aca="false">'Table 2 Adults'!H22</f>
        <v>0.0865287673345171</v>
      </c>
      <c r="C19" s="69" t="n">
        <f aca="false">'Table 2 Adults'!L22</f>
        <v>0.064755</v>
      </c>
      <c r="D19" s="69"/>
      <c r="E19" s="69" t="n">
        <f aca="false">B19</f>
        <v>0.0865287673345171</v>
      </c>
      <c r="F19" s="69" t="n">
        <f aca="false">+E19*(71.99/78.17)</f>
        <v>0.0796879360421118</v>
      </c>
      <c r="G19" s="69" t="n">
        <f aca="false">F19</f>
        <v>0.0796879360421118</v>
      </c>
      <c r="H19" s="70"/>
    </row>
    <row r="20" customFormat="false" ht="12.75" hidden="false" customHeight="false" outlineLevel="0" collapsed="false">
      <c r="A20" s="2" t="s">
        <v>58</v>
      </c>
      <c r="B20" s="69" t="n">
        <f aca="false">'Table 2 Adults'!H23</f>
        <v>0.0327083536533902</v>
      </c>
      <c r="C20" s="69" t="n">
        <f aca="false">'Table 2 Adults'!L23</f>
        <v>0.031365</v>
      </c>
      <c r="D20" s="69" t="n">
        <f aca="false">C20</f>
        <v>0.031365</v>
      </c>
      <c r="E20" s="69"/>
      <c r="F20" s="69" t="n">
        <f aca="false">+E20*(71.99/78.17)</f>
        <v>0</v>
      </c>
      <c r="G20" s="69" t="n">
        <f aca="false">D20</f>
        <v>0.031365</v>
      </c>
      <c r="H20" s="70"/>
    </row>
    <row r="21" customFormat="false" ht="12.75" hidden="false" customHeight="false" outlineLevel="0" collapsed="false">
      <c r="A21" s="2" t="s">
        <v>59</v>
      </c>
      <c r="B21" s="69" t="n">
        <f aca="false">'Table 2 Adults'!H24</f>
        <v>0.0496512685584906</v>
      </c>
      <c r="C21" s="69" t="n">
        <f aca="false">'Table 2 Adults'!L24</f>
        <v>0.03834</v>
      </c>
      <c r="D21" s="69"/>
      <c r="E21" s="69" t="n">
        <f aca="false">B21</f>
        <v>0.0496512685584906</v>
      </c>
      <c r="F21" s="69" t="n">
        <f aca="false">+E21*(71.99/78.17)</f>
        <v>0.0457259156137359</v>
      </c>
      <c r="G21" s="69" t="n">
        <f aca="false">F21</f>
        <v>0.0457259156137359</v>
      </c>
      <c r="H21" s="70"/>
    </row>
    <row r="22" customFormat="false" ht="12.75" hidden="false" customHeight="false" outlineLevel="0" collapsed="false">
      <c r="A22" s="2" t="s">
        <v>60</v>
      </c>
      <c r="B22" s="69" t="n">
        <f aca="false">'Table 2 Adults'!H25</f>
        <v>0.0711169584356752</v>
      </c>
      <c r="C22" s="69" t="n">
        <f aca="false">'Table 2 Adults'!L25</f>
        <v>0.041715</v>
      </c>
      <c r="D22" s="69"/>
      <c r="E22" s="69" t="n">
        <f aca="false">B22</f>
        <v>0.0711169584356752</v>
      </c>
      <c r="F22" s="69" t="n">
        <f aca="false">+E22*(71.99/78.17)</f>
        <v>0.0654945610564699</v>
      </c>
      <c r="G22" s="69" t="n">
        <f aca="false">F22</f>
        <v>0.0654945610564699</v>
      </c>
    </row>
    <row r="23" customFormat="false" ht="12.75" hidden="false" customHeight="false" outlineLevel="0" collapsed="false">
      <c r="A23" s="2" t="s">
        <v>61</v>
      </c>
      <c r="B23" s="69" t="n">
        <f aca="false">'Table 2 Adults'!H26</f>
        <v>0.044618177913969</v>
      </c>
      <c r="C23" s="69" t="n">
        <f aca="false">'Table 2 Adults'!L26</f>
        <v>0.03825</v>
      </c>
      <c r="D23" s="69"/>
      <c r="E23" s="69" t="n">
        <f aca="false">B23</f>
        <v>0.044618177913969</v>
      </c>
      <c r="F23" s="69" t="n">
        <f aca="false">+E23*(71.99/78.17)</f>
        <v>0.0410907333763161</v>
      </c>
      <c r="G23" s="69" t="n">
        <f aca="false">F23</f>
        <v>0.0410907333763161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n">
        <f aca="false">SUM(D8:D23)</f>
        <v>0.280125</v>
      </c>
      <c r="E24" s="69" t="n">
        <f aca="false">SUM(E8:E23)</f>
        <v>0.781739767352074</v>
      </c>
      <c r="F24" s="69" t="n">
        <f aca="false">+E24*(71.99/78.17)</f>
        <v>0.719936623406368</v>
      </c>
      <c r="G24" s="69" t="n">
        <f aca="false">SUM(G8:G23)</f>
        <v>0.999961623406368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59"/>
      <c r="B26" s="4"/>
      <c r="C26" s="4"/>
      <c r="D26" s="4"/>
      <c r="E26" s="4"/>
      <c r="F26" s="69" t="n">
        <v>1</v>
      </c>
      <c r="G26" s="63"/>
      <c r="H26" s="2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74" t="n">
        <f aca="false">D24</f>
        <v>0.280125</v>
      </c>
      <c r="G27" s="63"/>
      <c r="H27" s="2"/>
    </row>
    <row r="28" customFormat="false" ht="12.75" hidden="false" customHeight="false" outlineLevel="0" collapsed="false">
      <c r="F28" s="69" t="n">
        <f aca="false">+F26-F27</f>
        <v>0.719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12" min="9" style="0" width="7.42"/>
    <col collapsed="false" customWidth="true" hidden="false" outlineLevel="0" max="13" min="13" style="0" width="10.28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true" outlineLevel="0" max="16" min="16" style="0" width="13.85"/>
    <col collapsed="false" customWidth="true" hidden="true" outlineLevel="0" max="17" min="17" style="0" width="12.7"/>
    <col collapsed="false" customWidth="true" hidden="true" outlineLevel="0" max="18" min="18" style="0" width="11.42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2.56"/>
    <col collapsed="false" customWidth="true" hidden="true" outlineLevel="0" max="22" min="22" style="0" width="14.28"/>
    <col collapsed="false" customWidth="true" hidden="true" outlineLevel="0" max="23" min="23" style="0" width="12.42"/>
    <col collapsed="false" customWidth="true" hidden="false" outlineLevel="0" max="24" min="24" style="0" width="15.41"/>
  </cols>
  <sheetData>
    <row r="1" customFormat="false" ht="12.75" hidden="false" customHeight="false" outlineLevel="0" collapsed="false">
      <c r="A1" s="1" t="n">
        <v>389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W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  <c r="W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4"/>
      <c r="W6" s="5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7</v>
      </c>
      <c r="N7" s="5" t="s">
        <v>77</v>
      </c>
      <c r="O7" s="75" t="s">
        <v>78</v>
      </c>
      <c r="P7" s="7" t="s">
        <v>9</v>
      </c>
      <c r="Q7" s="8" t="s">
        <v>10</v>
      </c>
      <c r="R7" s="6" t="s">
        <v>11</v>
      </c>
      <c r="S7" s="7" t="s">
        <v>12</v>
      </c>
      <c r="T7" s="8" t="s">
        <v>13</v>
      </c>
      <c r="U7" s="6" t="s">
        <v>14</v>
      </c>
      <c r="V7" s="7" t="s">
        <v>15</v>
      </c>
      <c r="W7" s="8" t="s">
        <v>16</v>
      </c>
      <c r="X7" s="5" t="s">
        <v>79</v>
      </c>
    </row>
    <row r="8" customFormat="false" ht="12.75" hidden="false" customHeight="false" outlineLevel="0" collapsed="false">
      <c r="A8" s="2" t="s">
        <v>17</v>
      </c>
      <c r="B8" s="9" t="s">
        <v>18</v>
      </c>
      <c r="C8" s="10"/>
      <c r="D8" s="9" t="s">
        <v>19</v>
      </c>
      <c r="E8" s="10"/>
      <c r="F8" s="9" t="s">
        <v>20</v>
      </c>
      <c r="G8" s="10"/>
      <c r="H8" s="11" t="s">
        <v>21</v>
      </c>
      <c r="I8" s="9" t="s">
        <v>22</v>
      </c>
      <c r="J8" s="12"/>
      <c r="K8" s="12"/>
      <c r="L8" s="10"/>
      <c r="M8" s="5" t="s">
        <v>23</v>
      </c>
      <c r="N8" s="5" t="s">
        <v>80</v>
      </c>
      <c r="O8" s="75" t="s">
        <v>24</v>
      </c>
      <c r="P8" s="14" t="s">
        <v>25</v>
      </c>
      <c r="Q8" s="15" t="s">
        <v>26</v>
      </c>
      <c r="R8" s="13" t="s">
        <v>24</v>
      </c>
      <c r="S8" s="14" t="s">
        <v>27</v>
      </c>
      <c r="T8" s="15" t="s">
        <v>28</v>
      </c>
      <c r="U8" s="13" t="s">
        <v>24</v>
      </c>
      <c r="V8" s="14" t="s">
        <v>27</v>
      </c>
      <c r="W8" s="15" t="s">
        <v>28</v>
      </c>
      <c r="X8" s="5" t="s">
        <v>81</v>
      </c>
    </row>
    <row r="9" customFormat="false" ht="12.75" hidden="false" customHeight="false" outlineLevel="0" collapsed="false">
      <c r="A9" s="16"/>
      <c r="B9" s="17" t="s">
        <v>29</v>
      </c>
      <c r="C9" s="15"/>
      <c r="D9" s="18" t="s">
        <v>30</v>
      </c>
      <c r="E9" s="19"/>
      <c r="F9" s="18" t="s">
        <v>31</v>
      </c>
      <c r="G9" s="19"/>
      <c r="H9" s="20" t="s">
        <v>32</v>
      </c>
      <c r="I9" s="21" t="s">
        <v>33</v>
      </c>
      <c r="J9" s="22"/>
      <c r="K9" s="22"/>
      <c r="L9" s="23"/>
      <c r="M9" s="5" t="s">
        <v>34</v>
      </c>
      <c r="N9" s="5" t="s">
        <v>35</v>
      </c>
      <c r="O9" s="75" t="s">
        <v>35</v>
      </c>
      <c r="P9" s="14" t="s">
        <v>36</v>
      </c>
      <c r="Q9" s="15" t="s">
        <v>36</v>
      </c>
      <c r="R9" s="13" t="s">
        <v>35</v>
      </c>
      <c r="S9" s="14" t="s">
        <v>37</v>
      </c>
      <c r="T9" s="15" t="s">
        <v>37</v>
      </c>
      <c r="U9" s="13" t="s">
        <v>37</v>
      </c>
      <c r="V9" s="14" t="s">
        <v>37</v>
      </c>
      <c r="W9" s="15" t="s">
        <v>37</v>
      </c>
      <c r="X9" s="76" t="s">
        <v>82</v>
      </c>
    </row>
    <row r="10" customFormat="false" ht="12.75" hidden="false" customHeight="false" outlineLevel="0" collapsed="false">
      <c r="A10" s="2"/>
      <c r="B10" s="24" t="s">
        <v>38</v>
      </c>
      <c r="C10" s="24" t="s">
        <v>39</v>
      </c>
      <c r="D10" s="24" t="s">
        <v>38</v>
      </c>
      <c r="E10" s="24" t="s">
        <v>39</v>
      </c>
      <c r="F10" s="24" t="s">
        <v>38</v>
      </c>
      <c r="G10" s="24" t="s">
        <v>39</v>
      </c>
      <c r="H10" s="24" t="s">
        <v>40</v>
      </c>
      <c r="I10" s="24" t="s">
        <v>41</v>
      </c>
      <c r="J10" s="24" t="s">
        <v>42</v>
      </c>
      <c r="K10" s="24" t="s">
        <v>43</v>
      </c>
      <c r="L10" s="25" t="s">
        <v>44</v>
      </c>
      <c r="M10" s="5" t="s">
        <v>45</v>
      </c>
      <c r="N10" s="5" t="s">
        <v>34</v>
      </c>
      <c r="O10" s="75" t="s">
        <v>34</v>
      </c>
      <c r="P10" s="14" t="s">
        <v>34</v>
      </c>
      <c r="Q10" s="15" t="s">
        <v>34</v>
      </c>
      <c r="R10" s="26" t="n">
        <v>38899</v>
      </c>
      <c r="S10" s="27" t="n">
        <v>38899</v>
      </c>
      <c r="T10" s="28" t="n">
        <v>38899</v>
      </c>
      <c r="U10" s="26" t="n">
        <v>38991</v>
      </c>
      <c r="V10" s="27" t="n">
        <v>38991</v>
      </c>
      <c r="W10" s="28" t="n">
        <v>38991</v>
      </c>
      <c r="X10" s="5" t="s">
        <v>34</v>
      </c>
    </row>
    <row r="11" s="42" customFormat="true" ht="12.75" hidden="false" customHeight="false" outlineLevel="0" collapsed="false">
      <c r="A11" s="29" t="s">
        <v>46</v>
      </c>
      <c r="B11" s="30" t="n">
        <v>7318</v>
      </c>
      <c r="C11" s="31" t="n">
        <f aca="false">+B11/356187</f>
        <v>0.0205453876755749</v>
      </c>
      <c r="D11" s="30" t="n">
        <v>769</v>
      </c>
      <c r="E11" s="31" t="n">
        <f aca="false">+D11/79635</f>
        <v>0.00965655804608526</v>
      </c>
      <c r="F11" s="32" t="n">
        <v>442</v>
      </c>
      <c r="G11" s="33" t="n">
        <f aca="false">+F11/28689</f>
        <v>0.0154066018334553</v>
      </c>
      <c r="H11" s="34" t="n">
        <f aca="false">+(C11+E11+G11)/3</f>
        <v>0.0152028491850385</v>
      </c>
      <c r="I11" s="35" t="n">
        <v>0.0207</v>
      </c>
      <c r="J11" s="35" t="n">
        <v>0.0193</v>
      </c>
      <c r="K11" s="36" t="n">
        <f aca="false">+(I11+J11)/2</f>
        <v>0.02</v>
      </c>
      <c r="L11" s="33" t="n">
        <f aca="false">+K11*0.9</f>
        <v>0.018</v>
      </c>
      <c r="M11" s="37" t="n">
        <v>0.018</v>
      </c>
      <c r="N11" s="77" t="n">
        <v>204663</v>
      </c>
      <c r="O11" s="38" t="n">
        <f aca="false">'Table 2 Adults'!N11</f>
        <v>204663</v>
      </c>
      <c r="P11" s="38" t="n">
        <f aca="false">ROUND(O11*0.9,0)</f>
        <v>184197</v>
      </c>
      <c r="Q11" s="39" t="n">
        <f aca="false">O11-P11</f>
        <v>20466</v>
      </c>
      <c r="R11" s="40" t="n">
        <f aca="false">+ROUND((O11*0.205904955),0)</f>
        <v>42141</v>
      </c>
      <c r="S11" s="38" t="n">
        <f aca="false">ROUND(R11*0.9,0)</f>
        <v>37927</v>
      </c>
      <c r="T11" s="41" t="n">
        <f aca="false">R11-S11</f>
        <v>4214</v>
      </c>
      <c r="U11" s="40" t="n">
        <f aca="false">O11-R11</f>
        <v>162522</v>
      </c>
      <c r="V11" s="38" t="n">
        <f aca="false">+P11-S11</f>
        <v>146270</v>
      </c>
      <c r="W11" s="39" t="n">
        <f aca="false">Q11-T11</f>
        <v>16252</v>
      </c>
      <c r="X11" s="78" t="n">
        <f aca="false">SUM(O11-N11)</f>
        <v>0</v>
      </c>
    </row>
    <row r="12" s="42" customFormat="true" ht="12.75" hidden="false" customHeight="false" outlineLevel="0" collapsed="false">
      <c r="A12" s="29" t="s">
        <v>47</v>
      </c>
      <c r="B12" s="30" t="n">
        <v>62170</v>
      </c>
      <c r="C12" s="31" t="n">
        <f aca="false">+B12/356187</f>
        <v>0.174543147279379</v>
      </c>
      <c r="D12" s="30" t="n">
        <v>9235</v>
      </c>
      <c r="E12" s="31" t="n">
        <f aca="false">+D12/79635</f>
        <v>0.115966597601557</v>
      </c>
      <c r="F12" s="43" t="n">
        <v>4067</v>
      </c>
      <c r="G12" s="33" t="n">
        <f aca="false">+F12/28689</f>
        <v>0.141761650806929</v>
      </c>
      <c r="H12" s="44" t="n">
        <f aca="false">+(C12+E12+G12)/3</f>
        <v>0.144090465229288</v>
      </c>
      <c r="I12" s="35" t="n">
        <v>0.1407</v>
      </c>
      <c r="J12" s="35" t="n">
        <v>0.1302</v>
      </c>
      <c r="K12" s="45" t="n">
        <f aca="false">+(I12+J12)/2</f>
        <v>0.13545</v>
      </c>
      <c r="L12" s="31" t="n">
        <f aca="false">+K12*0.9</f>
        <v>0.121905</v>
      </c>
      <c r="M12" s="37" t="n">
        <v>0.1327</v>
      </c>
      <c r="N12" s="77" t="n">
        <v>1386021</v>
      </c>
      <c r="O12" s="38" t="n">
        <f aca="false">'Table 2 Adults'!N12</f>
        <v>1508819</v>
      </c>
      <c r="P12" s="38" t="n">
        <f aca="false">ROUND(O12*0.9,0)</f>
        <v>1357937</v>
      </c>
      <c r="Q12" s="39" t="n">
        <f aca="false">O12-P12</f>
        <v>150882</v>
      </c>
      <c r="R12" s="40" t="n">
        <f aca="false">+ROUND((O12*0.205904955),0)-1</f>
        <v>310672</v>
      </c>
      <c r="S12" s="38" t="n">
        <f aca="false">ROUND(R12*0.9,0)-2</f>
        <v>279603</v>
      </c>
      <c r="T12" s="46" t="n">
        <f aca="false">(R12-S12)</f>
        <v>31069</v>
      </c>
      <c r="U12" s="40" t="n">
        <f aca="false">O12-R12</f>
        <v>1198147</v>
      </c>
      <c r="V12" s="38" t="n">
        <f aca="false">+(P12-S12)+1</f>
        <v>1078335</v>
      </c>
      <c r="W12" s="39" t="n">
        <f aca="false">Q12-T12</f>
        <v>119813</v>
      </c>
      <c r="X12" s="78" t="n">
        <f aca="false">SUM(O12-N12)</f>
        <v>122798</v>
      </c>
    </row>
    <row r="13" s="42" customFormat="true" ht="12.75" hidden="false" customHeight="false" outlineLevel="0" collapsed="false">
      <c r="A13" s="29" t="s">
        <v>48</v>
      </c>
      <c r="B13" s="30" t="n">
        <v>17516</v>
      </c>
      <c r="C13" s="31" t="n">
        <f aca="false">+B13/356187</f>
        <v>0.0491764157591378</v>
      </c>
      <c r="D13" s="30" t="n">
        <v>6849</v>
      </c>
      <c r="E13" s="31" t="n">
        <f aca="false">+D13/79635</f>
        <v>0.0860048973441326</v>
      </c>
      <c r="F13" s="43" t="n">
        <v>2549</v>
      </c>
      <c r="G13" s="33" t="n">
        <f aca="false">+F13/28689</f>
        <v>0.0888493847816236</v>
      </c>
      <c r="H13" s="44" t="n">
        <f aca="false">+(C13+E13+G13)/3</f>
        <v>0.0746768992949647</v>
      </c>
      <c r="I13" s="35" t="n">
        <v>0.0663</v>
      </c>
      <c r="J13" s="35" t="n">
        <v>0.0619</v>
      </c>
      <c r="K13" s="45" t="n">
        <f aca="false">+(I13+J13)/2</f>
        <v>0.0641</v>
      </c>
      <c r="L13" s="31" t="n">
        <f aca="false">+K13*0.9</f>
        <v>0.05769</v>
      </c>
      <c r="M13" s="37" t="n">
        <v>0.0688</v>
      </c>
      <c r="N13" s="77" t="n">
        <v>654921</v>
      </c>
      <c r="O13" s="38" t="n">
        <f aca="false">'Table 2 Adults'!N13</f>
        <v>782265</v>
      </c>
      <c r="P13" s="38" t="n">
        <f aca="false">ROUND(O13*0.9,0)-1</f>
        <v>704038</v>
      </c>
      <c r="Q13" s="39" t="n">
        <f aca="false">O13-P13</f>
        <v>78227</v>
      </c>
      <c r="R13" s="40" t="n">
        <f aca="false">+ROUND((O13*0.205904955),0)</f>
        <v>161072</v>
      </c>
      <c r="S13" s="38" t="n">
        <f aca="false">ROUND(R13*0.9,0)</f>
        <v>144965</v>
      </c>
      <c r="T13" s="41" t="n">
        <f aca="false">R13-S13</f>
        <v>16107</v>
      </c>
      <c r="U13" s="40" t="n">
        <f aca="false">O13-R13</f>
        <v>621193</v>
      </c>
      <c r="V13" s="38" t="n">
        <f aca="false">+P13-S13</f>
        <v>559073</v>
      </c>
      <c r="W13" s="39" t="n">
        <f aca="false">Q13-T13</f>
        <v>62120</v>
      </c>
      <c r="X13" s="78" t="n">
        <f aca="false">SUM(O13-N13)</f>
        <v>127344</v>
      </c>
    </row>
    <row r="14" s="42" customFormat="true" ht="12.75" hidden="false" customHeight="false" outlineLevel="0" collapsed="false">
      <c r="A14" s="29" t="s">
        <v>49</v>
      </c>
      <c r="B14" s="30" t="n">
        <v>12857</v>
      </c>
      <c r="C14" s="31" t="n">
        <f aca="false">+B14/356187</f>
        <v>0.0360962078907989</v>
      </c>
      <c r="D14" s="30" t="n">
        <v>3694</v>
      </c>
      <c r="E14" s="31" t="n">
        <f aca="false">+D14/79635</f>
        <v>0.0463866390406228</v>
      </c>
      <c r="F14" s="43" t="n">
        <v>1170</v>
      </c>
      <c r="G14" s="33" t="n">
        <f aca="false">+F14/28689</f>
        <v>0.0407821813238524</v>
      </c>
      <c r="H14" s="44" t="n">
        <f aca="false">+(C14+E14+G14)/3</f>
        <v>0.041088342751758</v>
      </c>
      <c r="I14" s="35" t="n">
        <v>0.0268</v>
      </c>
      <c r="J14" s="35" t="n">
        <v>0.0356</v>
      </c>
      <c r="K14" s="45" t="n">
        <f aca="false">+(I14+J14)/2</f>
        <v>0.0312</v>
      </c>
      <c r="L14" s="31" t="n">
        <f aca="false">+K14*0.9</f>
        <v>0.02808</v>
      </c>
      <c r="M14" s="37" t="n">
        <v>0.0378</v>
      </c>
      <c r="N14" s="77" t="n">
        <v>319501</v>
      </c>
      <c r="O14" s="38" t="n">
        <f aca="false">'Table 2 Adults'!N14</f>
        <v>429793</v>
      </c>
      <c r="P14" s="38" t="n">
        <f aca="false">ROUND(O14*0.9,0)</f>
        <v>386814</v>
      </c>
      <c r="Q14" s="39" t="n">
        <f aca="false">O14-P14</f>
        <v>42979</v>
      </c>
      <c r="R14" s="40" t="n">
        <f aca="false">+ROUND((O14*0.205904955),0)</f>
        <v>88497</v>
      </c>
      <c r="S14" s="38" t="n">
        <f aca="false">ROUND(R14*0.9,0)</f>
        <v>79647</v>
      </c>
      <c r="T14" s="41" t="n">
        <f aca="false">R14-S14</f>
        <v>8850</v>
      </c>
      <c r="U14" s="40" t="n">
        <f aca="false">O14-R14</f>
        <v>341296</v>
      </c>
      <c r="V14" s="38" t="n">
        <f aca="false">+P14-S14</f>
        <v>307167</v>
      </c>
      <c r="W14" s="39" t="n">
        <f aca="false">Q14-T14</f>
        <v>34129</v>
      </c>
      <c r="X14" s="78" t="n">
        <f aca="false">SUM(O14-N14)</f>
        <v>110292</v>
      </c>
    </row>
    <row r="15" s="42" customFormat="true" ht="12.75" hidden="false" customHeight="false" outlineLevel="0" collapsed="false">
      <c r="A15" s="29" t="s">
        <v>50</v>
      </c>
      <c r="B15" s="30" t="n">
        <v>10885</v>
      </c>
      <c r="C15" s="31" t="n">
        <f aca="false">+B15/356187</f>
        <v>0.0305597902225516</v>
      </c>
      <c r="D15" s="30" t="n">
        <v>2310</v>
      </c>
      <c r="E15" s="31" t="n">
        <f aca="false">+D15/79635</f>
        <v>0.0290073460161989</v>
      </c>
      <c r="F15" s="43" t="n">
        <v>901</v>
      </c>
      <c r="G15" s="33" t="n">
        <f aca="false">+F15/28689</f>
        <v>0.0314057652758897</v>
      </c>
      <c r="H15" s="44" t="n">
        <f aca="false">+(C15+E15+G15)/3</f>
        <v>0.0303243005048801</v>
      </c>
      <c r="I15" s="35" t="n">
        <v>0.0557</v>
      </c>
      <c r="J15" s="35" t="n">
        <v>0.0522</v>
      </c>
      <c r="K15" s="45" t="n">
        <f aca="false">+(I15+J15)/2</f>
        <v>0.05395</v>
      </c>
      <c r="L15" s="31" t="n">
        <f aca="false">+K15*0.9</f>
        <v>0.048555</v>
      </c>
      <c r="M15" s="37" t="n">
        <v>0.0486</v>
      </c>
      <c r="N15" s="77" t="n">
        <v>552589</v>
      </c>
      <c r="O15" s="38" t="n">
        <f aca="false">'Table 2 Adults'!N15</f>
        <v>552589</v>
      </c>
      <c r="P15" s="38" t="n">
        <f aca="false">ROUND(O15*0.9,0)</f>
        <v>497330</v>
      </c>
      <c r="Q15" s="39" t="n">
        <f aca="false">O15-P15</f>
        <v>55259</v>
      </c>
      <c r="R15" s="40" t="n">
        <f aca="false">+ROUND((O15*0.205904955),0)</f>
        <v>113781</v>
      </c>
      <c r="S15" s="38" t="n">
        <f aca="false">ROUND(R15*0.9,0)</f>
        <v>102403</v>
      </c>
      <c r="T15" s="41" t="n">
        <f aca="false">R15-S15</f>
        <v>11378</v>
      </c>
      <c r="U15" s="40" t="n">
        <f aca="false">O15-R15</f>
        <v>438808</v>
      </c>
      <c r="V15" s="38" t="n">
        <f aca="false">+P15-S15</f>
        <v>394927</v>
      </c>
      <c r="W15" s="39" t="n">
        <f aca="false">Q15-T15</f>
        <v>43881</v>
      </c>
      <c r="X15" s="78" t="n">
        <f aca="false">SUM(O15-N15)</f>
        <v>0</v>
      </c>
    </row>
    <row r="16" s="42" customFormat="true" ht="12.75" hidden="false" customHeight="false" outlineLevel="0" collapsed="false">
      <c r="A16" s="29" t="s">
        <v>51</v>
      </c>
      <c r="B16" s="30" t="n">
        <v>29512</v>
      </c>
      <c r="C16" s="31" t="n">
        <f aca="false">+B16/356187</f>
        <v>0.082855354069632</v>
      </c>
      <c r="D16" s="30" t="n">
        <v>5489</v>
      </c>
      <c r="E16" s="31" t="n">
        <f aca="false">+D16/79635</f>
        <v>0.0689269793432536</v>
      </c>
      <c r="F16" s="43" t="n">
        <v>2480</v>
      </c>
      <c r="G16" s="33" t="n">
        <f aca="false">+F16/28689</f>
        <v>0.0864442817804734</v>
      </c>
      <c r="H16" s="44" t="n">
        <f aca="false">+(C16+E16+G16)/3</f>
        <v>0.0794088717311196</v>
      </c>
      <c r="I16" s="35" t="n">
        <v>0.0778</v>
      </c>
      <c r="J16" s="35" t="n">
        <v>0.0824</v>
      </c>
      <c r="K16" s="45" t="n">
        <f aca="false">+(I16+J16)/2</f>
        <v>0.0801</v>
      </c>
      <c r="L16" s="31" t="n">
        <f aca="false">+K16*0.9</f>
        <v>0.07209</v>
      </c>
      <c r="M16" s="37" t="n">
        <v>0.0731</v>
      </c>
      <c r="N16" s="77" t="n">
        <v>819788</v>
      </c>
      <c r="O16" s="38" t="n">
        <f aca="false">'Table 2 Adults'!N16</f>
        <v>831158</v>
      </c>
      <c r="P16" s="38" t="n">
        <f aca="false">ROUND(O16*0.9,0)</f>
        <v>748042</v>
      </c>
      <c r="Q16" s="39" t="n">
        <f aca="false">O16-P16</f>
        <v>83116</v>
      </c>
      <c r="R16" s="40" t="n">
        <f aca="false">+ROUND((O16*0.205904955),0)</f>
        <v>171140</v>
      </c>
      <c r="S16" s="38" t="n">
        <f aca="false">ROUND(R16*0.9,0)</f>
        <v>154026</v>
      </c>
      <c r="T16" s="41" t="n">
        <f aca="false">R16-S16</f>
        <v>17114</v>
      </c>
      <c r="U16" s="40" t="n">
        <f aca="false">O16-R16</f>
        <v>660018</v>
      </c>
      <c r="V16" s="38" t="n">
        <f aca="false">+P16-S16</f>
        <v>594016</v>
      </c>
      <c r="W16" s="39" t="n">
        <f aca="false">Q16-T16</f>
        <v>66002</v>
      </c>
      <c r="X16" s="78" t="n">
        <f aca="false">SUM(O16-N16)</f>
        <v>11370</v>
      </c>
    </row>
    <row r="17" s="42" customFormat="true" ht="12.75" hidden="false" customHeight="false" outlineLevel="0" collapsed="false">
      <c r="A17" s="29" t="s">
        <v>52</v>
      </c>
      <c r="B17" s="30" t="n">
        <v>12640</v>
      </c>
      <c r="C17" s="31" t="n">
        <f aca="false">+B17/356187</f>
        <v>0.0354869773461693</v>
      </c>
      <c r="D17" s="30" t="n">
        <v>429</v>
      </c>
      <c r="E17" s="31" t="n">
        <f aca="false">+D17/79635</f>
        <v>0.00538707854586551</v>
      </c>
      <c r="F17" s="43" t="n">
        <v>389</v>
      </c>
      <c r="G17" s="33" t="n">
        <f aca="false">+F17/28689</f>
        <v>0.0135592038760501</v>
      </c>
      <c r="H17" s="44" t="n">
        <f aca="false">+(C17+E17+G17)/3</f>
        <v>0.018144419922695</v>
      </c>
      <c r="I17" s="35" t="n">
        <v>0.0148</v>
      </c>
      <c r="J17" s="35" t="n">
        <v>0.0177</v>
      </c>
      <c r="K17" s="45" t="n">
        <f aca="false">+(I17+J17)/2</f>
        <v>0.01625</v>
      </c>
      <c r="L17" s="31" t="n">
        <f aca="false">+K17*0.9</f>
        <v>0.014625</v>
      </c>
      <c r="M17" s="37" t="n">
        <v>0.0167</v>
      </c>
      <c r="N17" s="77" t="n">
        <v>166004</v>
      </c>
      <c r="O17" s="38" t="n">
        <f aca="false">'Table 2 Adults'!N17</f>
        <v>189881</v>
      </c>
      <c r="P17" s="38" t="n">
        <f aca="false">ROUND(O17*0.9,0)</f>
        <v>170893</v>
      </c>
      <c r="Q17" s="39" t="n">
        <f aca="false">O17-P17</f>
        <v>18988</v>
      </c>
      <c r="R17" s="40" t="n">
        <f aca="false">+ROUND((O17*0.205904955),0)</f>
        <v>39097</v>
      </c>
      <c r="S17" s="38" t="n">
        <f aca="false">ROUND(R17*0.9,0)</f>
        <v>35187</v>
      </c>
      <c r="T17" s="41" t="n">
        <f aca="false">R17-S17</f>
        <v>3910</v>
      </c>
      <c r="U17" s="40" t="n">
        <f aca="false">O17-R17</f>
        <v>150784</v>
      </c>
      <c r="V17" s="38" t="n">
        <f aca="false">+P17-S17</f>
        <v>135706</v>
      </c>
      <c r="W17" s="39" t="n">
        <f aca="false">Q17-T17</f>
        <v>15078</v>
      </c>
      <c r="X17" s="78" t="n">
        <f aca="false">SUM(O17-N17)</f>
        <v>23877</v>
      </c>
    </row>
    <row r="18" s="42" customFormat="true" ht="12.75" hidden="false" customHeight="false" outlineLevel="0" collapsed="false">
      <c r="A18" s="29" t="s">
        <v>53</v>
      </c>
      <c r="B18" s="30" t="n">
        <v>14149</v>
      </c>
      <c r="C18" s="31" t="n">
        <f aca="false">+B18/356187</f>
        <v>0.0397235160182713</v>
      </c>
      <c r="D18" s="30" t="n">
        <v>6231</v>
      </c>
      <c r="E18" s="31" t="n">
        <f aca="false">+D18/79635</f>
        <v>0.0782444904878508</v>
      </c>
      <c r="F18" s="43" t="n">
        <v>1509</v>
      </c>
      <c r="G18" s="33" t="n">
        <f aca="false">+F18/28689</f>
        <v>0.0525985569381993</v>
      </c>
      <c r="H18" s="44" t="n">
        <f aca="false">+(C18+E18+G18)/3</f>
        <v>0.0568555211481071</v>
      </c>
      <c r="I18" s="35" t="n">
        <v>0.0482</v>
      </c>
      <c r="J18" s="35" t="n">
        <v>0.0499</v>
      </c>
      <c r="K18" s="45" t="n">
        <f aca="false">+(I18+J18)/2</f>
        <v>0.04905</v>
      </c>
      <c r="L18" s="31" t="n">
        <f aca="false">+K18*0.9</f>
        <v>0.044145</v>
      </c>
      <c r="M18" s="37" t="n">
        <v>0.0524</v>
      </c>
      <c r="N18" s="77" t="n">
        <v>501424</v>
      </c>
      <c r="O18" s="38" t="n">
        <f aca="false">'Table 2 Adults'!N18</f>
        <v>595796</v>
      </c>
      <c r="P18" s="38" t="n">
        <f aca="false">ROUND(O18*0.9,0)</f>
        <v>536216</v>
      </c>
      <c r="Q18" s="39" t="n">
        <f aca="false">O18-P18</f>
        <v>59580</v>
      </c>
      <c r="R18" s="40" t="n">
        <f aca="false">+ROUND((O18*0.205904955),0)</f>
        <v>122677</v>
      </c>
      <c r="S18" s="38" t="n">
        <f aca="false">ROUND(R18*0.9,0)</f>
        <v>110409</v>
      </c>
      <c r="T18" s="41" t="n">
        <f aca="false">R18-S18</f>
        <v>12268</v>
      </c>
      <c r="U18" s="40" t="n">
        <f aca="false">O18-R18</f>
        <v>473119</v>
      </c>
      <c r="V18" s="38" t="n">
        <f aca="false">+P18-S18</f>
        <v>425807</v>
      </c>
      <c r="W18" s="39" t="n">
        <f aca="false">Q18-T18</f>
        <v>47312</v>
      </c>
      <c r="X18" s="78" t="n">
        <f aca="false">SUM(O18-N18)</f>
        <v>94372</v>
      </c>
    </row>
    <row r="19" s="42" customFormat="true" ht="12.75" hidden="false" customHeight="false" outlineLevel="0" collapsed="false">
      <c r="A19" s="29" t="s">
        <v>54</v>
      </c>
      <c r="B19" s="30" t="n">
        <v>15633</v>
      </c>
      <c r="C19" s="31" t="n">
        <f aca="false">+B19/356187</f>
        <v>0.0438898668396095</v>
      </c>
      <c r="D19" s="30" t="n">
        <v>5653</v>
      </c>
      <c r="E19" s="31" t="n">
        <f aca="false">+D19/79635</f>
        <v>0.0709863753374772</v>
      </c>
      <c r="F19" s="30" t="n">
        <v>1980</v>
      </c>
      <c r="G19" s="33" t="n">
        <f aca="false">+F19/28689</f>
        <v>0.0690159991634424</v>
      </c>
      <c r="H19" s="44" t="n">
        <f aca="false">+(C19+E19+G19)/3</f>
        <v>0.0612974137801764</v>
      </c>
      <c r="I19" s="35" t="n">
        <v>0.1092</v>
      </c>
      <c r="J19" s="35" t="n">
        <v>0.1001</v>
      </c>
      <c r="K19" s="45" t="n">
        <f aca="false">+(I19+J19)/2</f>
        <v>0.10465</v>
      </c>
      <c r="L19" s="31" t="n">
        <f aca="false">+K19*0.9</f>
        <v>0.094185</v>
      </c>
      <c r="M19" s="37" t="n">
        <v>0.0942</v>
      </c>
      <c r="N19" s="77" t="n">
        <v>1071068</v>
      </c>
      <c r="O19" s="38" t="n">
        <f aca="false">'Table 2 Adults'!N19</f>
        <v>1071068</v>
      </c>
      <c r="P19" s="38" t="n">
        <f aca="false">ROUND(O19*0.9,0)</f>
        <v>963961</v>
      </c>
      <c r="Q19" s="39" t="n">
        <f aca="false">O19-P19</f>
        <v>107107</v>
      </c>
      <c r="R19" s="40" t="n">
        <f aca="false">+ROUND((O19*0.205904955),0)</f>
        <v>220538</v>
      </c>
      <c r="S19" s="38" t="n">
        <f aca="false">ROUND(R19*0.9,0)</f>
        <v>198484</v>
      </c>
      <c r="T19" s="41" t="n">
        <f aca="false">R19-S19</f>
        <v>22054</v>
      </c>
      <c r="U19" s="40" t="n">
        <f aca="false">O19-R19</f>
        <v>850530</v>
      </c>
      <c r="V19" s="38" t="n">
        <f aca="false">+P19-S19</f>
        <v>765477</v>
      </c>
      <c r="W19" s="39" t="n">
        <f aca="false">Q19-T19</f>
        <v>85053</v>
      </c>
      <c r="X19" s="78" t="n">
        <f aca="false">SUM(O19-N19)</f>
        <v>0</v>
      </c>
    </row>
    <row r="20" s="42" customFormat="true" ht="12.75" hidden="false" customHeight="false" outlineLevel="0" collapsed="false">
      <c r="A20" s="29" t="s">
        <v>55</v>
      </c>
      <c r="B20" s="30" t="n">
        <v>34419</v>
      </c>
      <c r="C20" s="31" t="n">
        <f aca="false">+B20/356187</f>
        <v>0.0966318254175475</v>
      </c>
      <c r="D20" s="30" t="n">
        <v>10300</v>
      </c>
      <c r="E20" s="31" t="n">
        <f aca="false">+D20/79635</f>
        <v>0.129340114271363</v>
      </c>
      <c r="F20" s="30" t="n">
        <v>3463</v>
      </c>
      <c r="G20" s="33" t="n">
        <f aca="false">+F20/28689</f>
        <v>0.120708285405556</v>
      </c>
      <c r="H20" s="44" t="n">
        <f aca="false">+(C20+E20+G20)/3</f>
        <v>0.115560075031489</v>
      </c>
      <c r="I20" s="35" t="n">
        <v>0.1142</v>
      </c>
      <c r="J20" s="35" t="n">
        <v>0.1042</v>
      </c>
      <c r="K20" s="45" t="n">
        <f aca="false">+(I20+J20)/2</f>
        <v>0.1092</v>
      </c>
      <c r="L20" s="31" t="n">
        <f aca="false">+K20*0.9</f>
        <v>0.09828</v>
      </c>
      <c r="M20" s="37" t="n">
        <v>0.1063</v>
      </c>
      <c r="N20" s="77" t="n">
        <v>1117686</v>
      </c>
      <c r="O20" s="38" t="n">
        <f aca="false">'Table 2 Adults'!N20</f>
        <v>1208647</v>
      </c>
      <c r="P20" s="38" t="n">
        <f aca="false">ROUND(O20*0.9,0)</f>
        <v>1087782</v>
      </c>
      <c r="Q20" s="39" t="n">
        <f aca="false">O20-P20</f>
        <v>120865</v>
      </c>
      <c r="R20" s="40" t="n">
        <f aca="false">+ROUND((O20*0.205904955),0)</f>
        <v>248866</v>
      </c>
      <c r="S20" s="38" t="n">
        <f aca="false">ROUND(R20*0.9,0)</f>
        <v>223979</v>
      </c>
      <c r="T20" s="41" t="n">
        <f aca="false">R20-S20</f>
        <v>24887</v>
      </c>
      <c r="U20" s="40" t="n">
        <f aca="false">O20-R20</f>
        <v>959781</v>
      </c>
      <c r="V20" s="38" t="n">
        <f aca="false">+P20-S20</f>
        <v>863803</v>
      </c>
      <c r="W20" s="39" t="n">
        <f aca="false">Q20-T20</f>
        <v>95978</v>
      </c>
      <c r="X20" s="78" t="n">
        <f aca="false">SUM(O20-N20)</f>
        <v>90961</v>
      </c>
    </row>
    <row r="21" s="42" customFormat="true" ht="12.75" hidden="false" customHeight="false" outlineLevel="0" collapsed="false">
      <c r="A21" s="29" t="s">
        <v>56</v>
      </c>
      <c r="B21" s="30" t="n">
        <v>18672</v>
      </c>
      <c r="C21" s="31" t="n">
        <f aca="false">+B21/356187</f>
        <v>0.0524219019784551</v>
      </c>
      <c r="D21" s="30" t="n">
        <v>6917</v>
      </c>
      <c r="E21" s="31" t="n">
        <f aca="false">+D21/79635</f>
        <v>0.0868587932441766</v>
      </c>
      <c r="F21" s="30" t="n">
        <v>2780</v>
      </c>
      <c r="G21" s="33" t="n">
        <f aca="false">+F21/28689</f>
        <v>0.0969012513506919</v>
      </c>
      <c r="H21" s="44" t="n">
        <f aca="false">+(C21+E21+G21)/3</f>
        <v>0.0787273155244412</v>
      </c>
      <c r="I21" s="35" t="n">
        <v>0.1013</v>
      </c>
      <c r="J21" s="35" t="n">
        <v>0.0943</v>
      </c>
      <c r="K21" s="45" t="n">
        <f aca="false">+(I21+J21)/2</f>
        <v>0.0978</v>
      </c>
      <c r="L21" s="31" t="n">
        <f aca="false">+K21*0.9</f>
        <v>0.08802</v>
      </c>
      <c r="M21" s="37" t="n">
        <v>0.088</v>
      </c>
      <c r="N21" s="77" t="n">
        <v>1000573</v>
      </c>
      <c r="O21" s="38" t="n">
        <f aca="false">'Table 2 Adults'!N21</f>
        <v>1000573</v>
      </c>
      <c r="P21" s="38" t="n">
        <f aca="false">ROUND(O21*0.9,0)</f>
        <v>900516</v>
      </c>
      <c r="Q21" s="39" t="n">
        <f aca="false">O21-P21</f>
        <v>100057</v>
      </c>
      <c r="R21" s="40" t="n">
        <f aca="false">+ROUND((O21*0.205904955),0)</f>
        <v>206023</v>
      </c>
      <c r="S21" s="38" t="n">
        <f aca="false">ROUND(R21*0.9,0)</f>
        <v>185421</v>
      </c>
      <c r="T21" s="41" t="n">
        <f aca="false">R21-S21</f>
        <v>20602</v>
      </c>
      <c r="U21" s="40" t="n">
        <f aca="false">O21-R21</f>
        <v>794550</v>
      </c>
      <c r="V21" s="38" t="n">
        <f aca="false">+P21-S21</f>
        <v>715095</v>
      </c>
      <c r="W21" s="39" t="n">
        <f aca="false">Q21-T21</f>
        <v>79455</v>
      </c>
      <c r="X21" s="78" t="n">
        <f aca="false">SUM(O21-N21)</f>
        <v>0</v>
      </c>
    </row>
    <row r="22" s="42" customFormat="true" ht="12.75" hidden="false" customHeight="false" outlineLevel="0" collapsed="false">
      <c r="A22" s="29" t="s">
        <v>57</v>
      </c>
      <c r="B22" s="30" t="n">
        <v>40919</v>
      </c>
      <c r="C22" s="31" t="n">
        <f aca="false">+B22/356187</f>
        <v>0.114880666616131</v>
      </c>
      <c r="D22" s="30" t="n">
        <v>6480</v>
      </c>
      <c r="E22" s="31" t="n">
        <f aca="false">+D22/79635</f>
        <v>0.0813712563571294</v>
      </c>
      <c r="F22" s="43" t="n">
        <v>1817</v>
      </c>
      <c r="G22" s="33" t="n">
        <f aca="false">+F22/28689</f>
        <v>0.0633343790302904</v>
      </c>
      <c r="H22" s="44" t="n">
        <f aca="false">+(C22+E22+G22)/3</f>
        <v>0.0865287673345171</v>
      </c>
      <c r="I22" s="35" t="n">
        <v>0.0701</v>
      </c>
      <c r="J22" s="35" t="n">
        <v>0.0738</v>
      </c>
      <c r="K22" s="45" t="n">
        <f aca="false">+(I22+J22)/2</f>
        <v>0.07195</v>
      </c>
      <c r="L22" s="31" t="n">
        <f aca="false">+K22*0.9</f>
        <v>0.064755</v>
      </c>
      <c r="M22" s="37" t="n">
        <v>0.0797</v>
      </c>
      <c r="N22" s="77" t="n">
        <v>736786</v>
      </c>
      <c r="O22" s="38" t="n">
        <f aca="false">'Table 2 Adults'!N22</f>
        <v>906201</v>
      </c>
      <c r="P22" s="38" t="n">
        <f aca="false">ROUND(O22*0.9,0)</f>
        <v>815581</v>
      </c>
      <c r="Q22" s="39" t="n">
        <f aca="false">O22-P22</f>
        <v>90620</v>
      </c>
      <c r="R22" s="40" t="n">
        <f aca="false">+ROUND((O22*0.205904955),0)</f>
        <v>186591</v>
      </c>
      <c r="S22" s="38" t="n">
        <f aca="false">ROUND(R22*0.9,0)</f>
        <v>167932</v>
      </c>
      <c r="T22" s="41" t="n">
        <f aca="false">R22-S22</f>
        <v>18659</v>
      </c>
      <c r="U22" s="40" t="n">
        <f aca="false">O22-R22</f>
        <v>719610</v>
      </c>
      <c r="V22" s="38" t="n">
        <f aca="false">+P22-S22</f>
        <v>647649</v>
      </c>
      <c r="W22" s="39" t="n">
        <f aca="false">Q22-T22</f>
        <v>71961</v>
      </c>
      <c r="X22" s="78" t="n">
        <f aca="false">SUM(O22-N22)</f>
        <v>169415</v>
      </c>
    </row>
    <row r="23" s="42" customFormat="true" ht="12.75" hidden="false" customHeight="false" outlineLevel="0" collapsed="false">
      <c r="A23" s="29" t="s">
        <v>58</v>
      </c>
      <c r="B23" s="30" t="n">
        <v>27669</v>
      </c>
      <c r="C23" s="31" t="n">
        <f aca="false">+B23/356187</f>
        <v>0.0776811057113258</v>
      </c>
      <c r="D23" s="30" t="n">
        <v>143</v>
      </c>
      <c r="E23" s="31" t="n">
        <f aca="false">+D23/79635</f>
        <v>0.00179569284862184</v>
      </c>
      <c r="F23" s="43" t="n">
        <v>535</v>
      </c>
      <c r="G23" s="33" t="n">
        <f aca="false">+F23/28689</f>
        <v>0.0186482624002231</v>
      </c>
      <c r="H23" s="44" t="n">
        <f aca="false">+(C23+E23+G23)/3</f>
        <v>0.0327083536533902</v>
      </c>
      <c r="I23" s="35" t="n">
        <v>0.0365</v>
      </c>
      <c r="J23" s="35" t="n">
        <v>0.0332</v>
      </c>
      <c r="K23" s="45" t="n">
        <f aca="false">+(I23+J23)/2</f>
        <v>0.03485</v>
      </c>
      <c r="L23" s="31" t="n">
        <f aca="false">+K23*0.9</f>
        <v>0.031365</v>
      </c>
      <c r="M23" s="37" t="n">
        <v>0.0314</v>
      </c>
      <c r="N23" s="77" t="n">
        <v>357023</v>
      </c>
      <c r="O23" s="38" t="n">
        <f aca="false">'Table 2 Adults'!N23</f>
        <v>357023</v>
      </c>
      <c r="P23" s="38" t="n">
        <f aca="false">ROUND(O23*0.9,0)</f>
        <v>321321</v>
      </c>
      <c r="Q23" s="39" t="n">
        <f aca="false">O23-P23</f>
        <v>35702</v>
      </c>
      <c r="R23" s="40" t="n">
        <f aca="false">+ROUND((O23*0.205904955),0)</f>
        <v>73513</v>
      </c>
      <c r="S23" s="38" t="n">
        <f aca="false">ROUND(R23*0.9,0)</f>
        <v>66162</v>
      </c>
      <c r="T23" s="41" t="n">
        <f aca="false">R23-S23</f>
        <v>7351</v>
      </c>
      <c r="U23" s="40" t="n">
        <f aca="false">O23-R23</f>
        <v>283510</v>
      </c>
      <c r="V23" s="38" t="n">
        <f aca="false">+P23-S23</f>
        <v>255159</v>
      </c>
      <c r="W23" s="39" t="n">
        <f aca="false">Q23-T23</f>
        <v>28351</v>
      </c>
      <c r="X23" s="78" t="n">
        <f aca="false">SUM(O23-N23)</f>
        <v>0</v>
      </c>
    </row>
    <row r="24" s="42" customFormat="true" ht="12.75" hidden="false" customHeight="false" outlineLevel="0" collapsed="false">
      <c r="A24" s="29" t="s">
        <v>59</v>
      </c>
      <c r="B24" s="30" t="n">
        <v>14018</v>
      </c>
      <c r="C24" s="31" t="n">
        <f aca="false">+B24/356187</f>
        <v>0.0393557316802691</v>
      </c>
      <c r="D24" s="30" t="n">
        <v>4603</v>
      </c>
      <c r="E24" s="31" t="n">
        <f aca="false">+D24/79635</f>
        <v>0.0578012180573868</v>
      </c>
      <c r="F24" s="43" t="n">
        <v>1486</v>
      </c>
      <c r="G24" s="33" t="n">
        <f aca="false">+F24/28689</f>
        <v>0.0517968559378159</v>
      </c>
      <c r="H24" s="44" t="n">
        <f aca="false">+(C24+E24+G24)/3</f>
        <v>0.0496512685584906</v>
      </c>
      <c r="I24" s="35" t="n">
        <v>0.041</v>
      </c>
      <c r="J24" s="35" t="n">
        <v>0.0442</v>
      </c>
      <c r="K24" s="45" t="n">
        <f aca="false">+(I24+J24)/2</f>
        <v>0.0426</v>
      </c>
      <c r="L24" s="31" t="n">
        <f aca="false">+K24*0.9</f>
        <v>0.03834</v>
      </c>
      <c r="M24" s="37" t="n">
        <v>0.0457</v>
      </c>
      <c r="N24" s="77" t="n">
        <v>435477</v>
      </c>
      <c r="O24" s="38" t="n">
        <f aca="false">'Table 2 Adults'!N24</f>
        <v>519616</v>
      </c>
      <c r="P24" s="38" t="n">
        <f aca="false">ROUND(O24*0.9,0)</f>
        <v>467654</v>
      </c>
      <c r="Q24" s="39" t="n">
        <f aca="false">O24-P24</f>
        <v>51962</v>
      </c>
      <c r="R24" s="40" t="n">
        <f aca="false">+ROUND((O24*0.205904955),0)</f>
        <v>106992</v>
      </c>
      <c r="S24" s="38" t="n">
        <f aca="false">ROUND(R24*0.9,0)</f>
        <v>96293</v>
      </c>
      <c r="T24" s="41" t="n">
        <f aca="false">R24-S24</f>
        <v>10699</v>
      </c>
      <c r="U24" s="40" t="n">
        <f aca="false">O24-R24</f>
        <v>412624</v>
      </c>
      <c r="V24" s="38" t="n">
        <f aca="false">+P24-S24</f>
        <v>371361</v>
      </c>
      <c r="W24" s="39" t="n">
        <f aca="false">Q24-T24</f>
        <v>41263</v>
      </c>
      <c r="X24" s="78" t="n">
        <f aca="false">SUM(O24-N24)</f>
        <v>84139</v>
      </c>
    </row>
    <row r="25" s="42" customFormat="true" ht="12.75" hidden="false" customHeight="false" outlineLevel="0" collapsed="false">
      <c r="A25" s="29" t="s">
        <v>60</v>
      </c>
      <c r="B25" s="30" t="n">
        <v>20822</v>
      </c>
      <c r="C25" s="31" t="n">
        <f aca="false">+B25/356187</f>
        <v>0.0584580571441406</v>
      </c>
      <c r="D25" s="30" t="n">
        <v>7183</v>
      </c>
      <c r="E25" s="31" t="n">
        <f aca="false">+D25/79635</f>
        <v>0.0901990330884661</v>
      </c>
      <c r="F25" s="43" t="n">
        <v>1856</v>
      </c>
      <c r="G25" s="33" t="n">
        <f aca="false">+F25/28689</f>
        <v>0.0646937850744188</v>
      </c>
      <c r="H25" s="44" t="n">
        <f aca="false">+(C25+E25+G25)/3</f>
        <v>0.0711169584356752</v>
      </c>
      <c r="I25" s="35" t="n">
        <v>0.043</v>
      </c>
      <c r="J25" s="35" t="n">
        <v>0.0497</v>
      </c>
      <c r="K25" s="45" t="n">
        <f aca="false">+(I25+J25)/2</f>
        <v>0.04635</v>
      </c>
      <c r="L25" s="31" t="n">
        <f aca="false">+K25*0.9</f>
        <v>0.041715</v>
      </c>
      <c r="M25" s="37" t="n">
        <v>0.0655</v>
      </c>
      <c r="N25" s="77" t="n">
        <v>474135</v>
      </c>
      <c r="O25" s="38" t="n">
        <f aca="false">'Table 2 Adults'!N25</f>
        <v>744745</v>
      </c>
      <c r="P25" s="38" t="n">
        <f aca="false">ROUND(O25*0.9,0)</f>
        <v>670271</v>
      </c>
      <c r="Q25" s="39" t="n">
        <f aca="false">O25-P25</f>
        <v>74474</v>
      </c>
      <c r="R25" s="40" t="n">
        <f aca="false">+ROUND((O25*0.205904955),0)</f>
        <v>153347</v>
      </c>
      <c r="S25" s="38" t="n">
        <f aca="false">ROUND(R25*0.9,0)</f>
        <v>138012</v>
      </c>
      <c r="T25" s="41" t="n">
        <f aca="false">R25-S25</f>
        <v>15335</v>
      </c>
      <c r="U25" s="40" t="n">
        <f aca="false">O25-R25</f>
        <v>591398</v>
      </c>
      <c r="V25" s="38" t="n">
        <f aca="false">+P25-S25</f>
        <v>532259</v>
      </c>
      <c r="W25" s="39" t="n">
        <f aca="false">Q25-T25</f>
        <v>59139</v>
      </c>
      <c r="X25" s="78" t="n">
        <f aca="false">SUM(O25-N25)</f>
        <v>270610</v>
      </c>
    </row>
    <row r="26" s="42" customFormat="true" ht="12.75" hidden="false" customHeight="false" outlineLevel="0" collapsed="false">
      <c r="A26" s="29" t="s">
        <v>61</v>
      </c>
      <c r="B26" s="30" t="n">
        <v>16988</v>
      </c>
      <c r="C26" s="31" t="n">
        <f aca="false">+B26/356187</f>
        <v>0.0476940483510066</v>
      </c>
      <c r="D26" s="30" t="n">
        <v>3350</v>
      </c>
      <c r="E26" s="31" t="n">
        <f aca="false">+D26/79635</f>
        <v>0.0420669303698123</v>
      </c>
      <c r="F26" s="43" t="n">
        <v>1265</v>
      </c>
      <c r="G26" s="33" t="n">
        <f aca="false">+F26/28689</f>
        <v>0.0440935550210882</v>
      </c>
      <c r="H26" s="44" t="n">
        <f aca="false">+(C26+E26+G26)/3</f>
        <v>0.044618177913969</v>
      </c>
      <c r="I26" s="35" t="n">
        <v>0.0337</v>
      </c>
      <c r="J26" s="35" t="n">
        <v>0.0513</v>
      </c>
      <c r="K26" s="45" t="n">
        <f aca="false">+(I26+J26)/2</f>
        <v>0.0425</v>
      </c>
      <c r="L26" s="31" t="n">
        <f aca="false">+K26*0.9</f>
        <v>0.03825</v>
      </c>
      <c r="M26" s="37" t="n">
        <v>0.0411</v>
      </c>
      <c r="N26" s="77" t="n">
        <v>435477</v>
      </c>
      <c r="O26" s="38" t="n">
        <f aca="false">'Table 2 Adults'!N26</f>
        <v>467312</v>
      </c>
      <c r="P26" s="38" t="n">
        <f aca="false">ROUND(O26*0.9,0)</f>
        <v>420581</v>
      </c>
      <c r="Q26" s="39" t="n">
        <f aca="false">O26-P26</f>
        <v>46731</v>
      </c>
      <c r="R26" s="40" t="n">
        <f aca="false">+ROUND((O26*0.205904955),0)</f>
        <v>96222</v>
      </c>
      <c r="S26" s="38" t="n">
        <f aca="false">ROUND(R26*0.9,0)</f>
        <v>86600</v>
      </c>
      <c r="T26" s="41" t="n">
        <f aca="false">R26-S26</f>
        <v>9622</v>
      </c>
      <c r="U26" s="40" t="n">
        <f aca="false">O26-R26</f>
        <v>371090</v>
      </c>
      <c r="V26" s="38" t="n">
        <f aca="false">+P26-S26</f>
        <v>333981</v>
      </c>
      <c r="W26" s="39" t="n">
        <f aca="false">Q26-T26</f>
        <v>37109</v>
      </c>
      <c r="X26" s="78" t="n">
        <f aca="false">SUM(O26-N26)</f>
        <v>31835</v>
      </c>
    </row>
    <row r="27" customFormat="false" ht="12.75" hidden="false" customHeight="false" outlineLevel="0" collapsed="false">
      <c r="A27" s="2" t="s">
        <v>62</v>
      </c>
      <c r="B27" s="47" t="n">
        <f aca="false">SUM(B11:B26)</f>
        <v>356187</v>
      </c>
      <c r="C27" s="48" t="n">
        <f aca="false">SUM(C11:C26)</f>
        <v>1</v>
      </c>
      <c r="D27" s="47" t="n">
        <f aca="false">SUM(D11:D26)</f>
        <v>79635</v>
      </c>
      <c r="E27" s="49" t="n">
        <f aca="false">SUM(E11:E26)</f>
        <v>1</v>
      </c>
      <c r="F27" s="47" t="n">
        <f aca="false">SUM(F11:F26)</f>
        <v>28689</v>
      </c>
      <c r="G27" s="50" t="n">
        <f aca="false">SUM(G11:G26)</f>
        <v>1</v>
      </c>
      <c r="H27" s="51" t="n">
        <f aca="false">SUM(H11:H26)</f>
        <v>1</v>
      </c>
      <c r="I27" s="52" t="n">
        <f aca="false">SUM(I11:I26)</f>
        <v>1</v>
      </c>
      <c r="J27" s="52" t="n">
        <f aca="false">SUM(J11:J26)</f>
        <v>1</v>
      </c>
      <c r="K27" s="52" t="n">
        <f aca="false">SUM(K11:K26)</f>
        <v>1</v>
      </c>
      <c r="L27" s="50" t="n">
        <f aca="false">SUM(L11:L26)</f>
        <v>0.9</v>
      </c>
      <c r="M27" s="53" t="n">
        <f aca="false">SUM(M11:M26)</f>
        <v>1</v>
      </c>
      <c r="N27" s="79" t="n">
        <f aca="false">SUM(N11:N26)</f>
        <v>10233136</v>
      </c>
      <c r="O27" s="80" t="n">
        <v>11370149</v>
      </c>
      <c r="P27" s="55" t="n">
        <f aca="false">ROUND(O27*0.9,0)</f>
        <v>10233134</v>
      </c>
      <c r="Q27" s="56" t="n">
        <f aca="false">O27-P27</f>
        <v>1137015</v>
      </c>
      <c r="R27" s="55" t="n">
        <f aca="false">SUM(R11:R26)</f>
        <v>2341169</v>
      </c>
      <c r="S27" s="55" t="n">
        <f aca="false">SUM(S11:S26)</f>
        <v>2107050</v>
      </c>
      <c r="T27" s="55" t="n">
        <f aca="false">SUM(T11:T26)</f>
        <v>234119</v>
      </c>
      <c r="U27" s="55" t="n">
        <f aca="false">SUM(U11:U26)</f>
        <v>9028980</v>
      </c>
      <c r="V27" s="55" t="n">
        <f aca="false">SUM(V11:V26)</f>
        <v>8126085</v>
      </c>
      <c r="W27" s="55" t="n">
        <f aca="false">Q27-T27</f>
        <v>902896</v>
      </c>
      <c r="X27" s="81" t="n">
        <f aca="false">SUM(X11:X26)</f>
        <v>1137013</v>
      </c>
    </row>
    <row r="28" customFormat="false" ht="12.75" hidden="false" customHeight="fals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0"/>
      <c r="P28" s="58" t="n">
        <f aca="false">SUM(P11:P26)</f>
        <v>10233134</v>
      </c>
      <c r="Q28" s="57" t="n">
        <f aca="false">SUM(Q11:Q26)</f>
        <v>1137015</v>
      </c>
      <c r="R28" s="58" t="n">
        <f aca="false">SUM(R11:R26)</f>
        <v>2341169</v>
      </c>
      <c r="S28" s="58" t="n">
        <f aca="false">SUM(S11:S26)</f>
        <v>2107050</v>
      </c>
      <c r="T28" s="58" t="n">
        <f aca="false">SUM(T11:T26)</f>
        <v>234119</v>
      </c>
      <c r="U28" s="58" t="n">
        <f aca="false">SUM(U11:U26)</f>
        <v>9028980</v>
      </c>
      <c r="V28" s="58" t="n">
        <f aca="false">SUM(V11:V26)</f>
        <v>8126085</v>
      </c>
      <c r="W28" s="58" t="n">
        <f aca="false">SUM(W11:W26)</f>
        <v>902896</v>
      </c>
    </row>
    <row r="29" customFormat="false" ht="12.75" hidden="false" customHeight="false" outlineLevel="0" collapsed="false">
      <c r="A29" s="5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I30" s="2"/>
      <c r="V3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82" width="7.7"/>
    <col collapsed="false" customWidth="true" hidden="false" outlineLevel="0" max="3" min="3" style="0" width="7.14"/>
    <col collapsed="false" customWidth="true" hidden="false" outlineLevel="0" max="4" min="4" style="82" width="7.56"/>
    <col collapsed="false" customWidth="true" hidden="false" outlineLevel="0" max="5" min="5" style="0" width="7.85"/>
    <col collapsed="false" customWidth="true" hidden="false" outlineLevel="0" max="6" min="6" style="82" width="6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4" min="13" style="0" width="13.56"/>
    <col collapsed="false" customWidth="true" hidden="false" outlineLevel="0" max="15" min="15" style="0" width="13.85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A1" s="1" t="n">
        <v>38939</v>
      </c>
      <c r="B1" s="83"/>
      <c r="C1" s="2"/>
      <c r="D1" s="83"/>
      <c r="E1" s="2"/>
      <c r="F1" s="8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83</v>
      </c>
      <c r="C2" s="2"/>
      <c r="D2" s="83"/>
      <c r="E2" s="2"/>
      <c r="F2" s="83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C3" s="2"/>
      <c r="D3" s="83"/>
      <c r="E3" s="2"/>
      <c r="F3" s="83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1</v>
      </c>
      <c r="C4" s="2"/>
      <c r="D4" s="83"/>
      <c r="E4" s="2"/>
      <c r="F4" s="83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84</v>
      </c>
      <c r="C5" s="2"/>
      <c r="D5" s="83"/>
      <c r="E5" s="2"/>
      <c r="F5" s="83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A6" s="2"/>
      <c r="B6" s="83"/>
      <c r="C6" s="2"/>
      <c r="D6" s="83"/>
      <c r="E6" s="2"/>
      <c r="F6" s="83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85</v>
      </c>
      <c r="B7" s="83"/>
      <c r="C7" s="2"/>
      <c r="D7" s="83"/>
      <c r="E7" s="2"/>
      <c r="F7" s="83"/>
      <c r="G7" s="2"/>
      <c r="H7" s="2"/>
      <c r="I7" s="2"/>
      <c r="J7" s="2"/>
      <c r="K7" s="2"/>
      <c r="L7" s="2"/>
      <c r="M7" s="4" t="s">
        <v>3</v>
      </c>
      <c r="N7" s="4" t="s">
        <v>86</v>
      </c>
      <c r="O7" s="4" t="s">
        <v>87</v>
      </c>
      <c r="P7" s="4" t="s">
        <v>88</v>
      </c>
      <c r="Q7" s="2"/>
    </row>
    <row r="8" customFormat="false" ht="12.75" hidden="false" customHeight="false" outlineLevel="0" collapsed="false">
      <c r="A8" s="2" t="s">
        <v>89</v>
      </c>
      <c r="B8" s="83"/>
      <c r="C8" s="2"/>
      <c r="D8" s="83"/>
      <c r="E8" s="2"/>
      <c r="F8" s="83"/>
      <c r="G8" s="2"/>
      <c r="H8" s="2"/>
      <c r="I8" s="2"/>
      <c r="J8" s="2"/>
      <c r="K8" s="2"/>
      <c r="L8" s="2"/>
      <c r="M8" s="5" t="s">
        <v>90</v>
      </c>
      <c r="Q8" s="2"/>
    </row>
    <row r="9" customFormat="false" ht="12.75" hidden="false" customHeight="false" outlineLevel="0" collapsed="false">
      <c r="A9" s="2"/>
      <c r="B9" s="84" t="s">
        <v>18</v>
      </c>
      <c r="C9" s="10"/>
      <c r="D9" s="84" t="s">
        <v>91</v>
      </c>
      <c r="E9" s="10"/>
      <c r="F9" s="84" t="s">
        <v>92</v>
      </c>
      <c r="G9" s="10"/>
      <c r="H9" s="11" t="s">
        <v>93</v>
      </c>
      <c r="I9" s="9" t="s">
        <v>22</v>
      </c>
      <c r="J9" s="12"/>
      <c r="K9" s="12"/>
      <c r="L9" s="10"/>
      <c r="M9" s="5" t="s">
        <v>23</v>
      </c>
      <c r="Q9" s="2"/>
    </row>
    <row r="10" customFormat="false" ht="12.75" hidden="false" customHeight="false" outlineLevel="0" collapsed="false">
      <c r="A10" s="2"/>
      <c r="B10" s="85" t="s">
        <v>94</v>
      </c>
      <c r="C10" s="86"/>
      <c r="D10" s="85" t="s">
        <v>30</v>
      </c>
      <c r="E10" s="86"/>
      <c r="F10" s="85" t="s">
        <v>95</v>
      </c>
      <c r="G10" s="86"/>
      <c r="H10" s="87" t="s">
        <v>32</v>
      </c>
      <c r="I10" s="88" t="s">
        <v>96</v>
      </c>
      <c r="J10" s="67"/>
      <c r="K10" s="67"/>
      <c r="L10" s="86"/>
      <c r="M10" s="5" t="s">
        <v>97</v>
      </c>
      <c r="N10" s="4" t="s">
        <v>24</v>
      </c>
      <c r="O10" s="4" t="s">
        <v>25</v>
      </c>
      <c r="P10" s="4" t="s">
        <v>26</v>
      </c>
      <c r="Q10" s="2"/>
    </row>
    <row r="11" customFormat="false" ht="12.75" hidden="false" customHeight="false" outlineLevel="0" collapsed="false">
      <c r="A11" s="2"/>
      <c r="B11" s="89" t="s">
        <v>38</v>
      </c>
      <c r="C11" s="24" t="s">
        <v>39</v>
      </c>
      <c r="D11" s="89" t="s">
        <v>38</v>
      </c>
      <c r="E11" s="24" t="s">
        <v>39</v>
      </c>
      <c r="F11" s="89" t="s">
        <v>38</v>
      </c>
      <c r="G11" s="24" t="s">
        <v>39</v>
      </c>
      <c r="H11" s="24" t="s">
        <v>40</v>
      </c>
      <c r="I11" s="24" t="s">
        <v>41</v>
      </c>
      <c r="J11" s="24" t="s">
        <v>42</v>
      </c>
      <c r="K11" s="24" t="s">
        <v>43</v>
      </c>
      <c r="L11" s="25" t="n">
        <v>0.9</v>
      </c>
      <c r="M11" s="5" t="s">
        <v>45</v>
      </c>
      <c r="N11" s="4" t="s">
        <v>35</v>
      </c>
      <c r="O11" s="4" t="s">
        <v>36</v>
      </c>
      <c r="P11" s="4" t="s">
        <v>36</v>
      </c>
      <c r="Q11" s="2"/>
    </row>
    <row r="12" customFormat="false" ht="12.75" hidden="false" customHeight="false" outlineLevel="0" collapsed="false">
      <c r="A12" s="2" t="s">
        <v>46</v>
      </c>
      <c r="B12" s="90" t="n">
        <v>2450</v>
      </c>
      <c r="C12" s="91" t="n">
        <f aca="false">+B12/107792</f>
        <v>0.0227289594775122</v>
      </c>
      <c r="D12" s="92" t="n">
        <v>769</v>
      </c>
      <c r="E12" s="93" t="n">
        <f aca="false">+D12/79635</f>
        <v>0.00965655804608526</v>
      </c>
      <c r="F12" s="32" t="n">
        <v>442</v>
      </c>
      <c r="G12" s="33" t="n">
        <f aca="false">+F12/28689</f>
        <v>0.0154066018334553</v>
      </c>
      <c r="H12" s="94" t="n">
        <f aca="false">+(C12+E12+G12)/3</f>
        <v>0.0159307064523509</v>
      </c>
      <c r="I12" s="69" t="n">
        <v>0.0187</v>
      </c>
      <c r="J12" s="69" t="n">
        <v>0.0173</v>
      </c>
      <c r="K12" s="95" t="n">
        <f aca="false">+(I12+J12)/2</f>
        <v>0.018</v>
      </c>
      <c r="L12" s="96" t="n">
        <f aca="false">+K12*0.9</f>
        <v>0.0162</v>
      </c>
      <c r="M12" s="97" t="n">
        <v>0.0162</v>
      </c>
      <c r="N12" s="98" t="n">
        <f aca="false">ROUND(+M12*$N$28,0)</f>
        <v>218154</v>
      </c>
      <c r="O12" s="98" t="n">
        <f aca="false">ROUND(N12*0.9,0)</f>
        <v>196339</v>
      </c>
      <c r="P12" s="98" t="n">
        <f aca="false">+N12-O12</f>
        <v>21815</v>
      </c>
      <c r="Q12" s="91"/>
    </row>
    <row r="13" customFormat="false" ht="12.75" hidden="false" customHeight="false" outlineLevel="0" collapsed="false">
      <c r="A13" s="2" t="s">
        <v>47</v>
      </c>
      <c r="B13" s="99" t="n">
        <v>22865</v>
      </c>
      <c r="C13" s="91" t="n">
        <f aca="false">+B13/107792</f>
        <v>0.212121493246252</v>
      </c>
      <c r="D13" s="92" t="n">
        <v>9235</v>
      </c>
      <c r="E13" s="93" t="n">
        <f aca="false">+D13/79635</f>
        <v>0.115966597601557</v>
      </c>
      <c r="F13" s="43" t="n">
        <v>4067</v>
      </c>
      <c r="G13" s="33" t="n">
        <f aca="false">+F13/28689</f>
        <v>0.141761650806929</v>
      </c>
      <c r="H13" s="100" t="n">
        <f aca="false">+(C13+E13+G13)/3</f>
        <v>0.15661658055158</v>
      </c>
      <c r="I13" s="69" t="n">
        <v>0.133</v>
      </c>
      <c r="J13" s="69" t="n">
        <v>0.1266</v>
      </c>
      <c r="K13" s="101" t="n">
        <f aca="false">+(I13+J13)/2</f>
        <v>0.1298</v>
      </c>
      <c r="L13" s="102" t="n">
        <f aca="false">+K13*0.9</f>
        <v>0.11682</v>
      </c>
      <c r="M13" s="97" t="n">
        <v>0.1453</v>
      </c>
      <c r="N13" s="98" t="n">
        <f aca="false">ROUND(+M13*$N$28,0)-1</f>
        <v>1956655</v>
      </c>
      <c r="O13" s="98" t="n">
        <f aca="false">ROUND(N13*0.9,0)-1</f>
        <v>1760989</v>
      </c>
      <c r="P13" s="98" t="n">
        <f aca="false">+N13-O13</f>
        <v>195666</v>
      </c>
      <c r="Q13" s="91"/>
    </row>
    <row r="14" customFormat="false" ht="12.75" hidden="false" customHeight="false" outlineLevel="0" collapsed="false">
      <c r="A14" s="2" t="s">
        <v>48</v>
      </c>
      <c r="B14" s="99" t="n">
        <v>3685</v>
      </c>
      <c r="C14" s="91" t="n">
        <f aca="false">+B14/107792</f>
        <v>0.0341862104794419</v>
      </c>
      <c r="D14" s="92" t="n">
        <v>6849</v>
      </c>
      <c r="E14" s="93" t="n">
        <f aca="false">+D14/79635</f>
        <v>0.0860048973441326</v>
      </c>
      <c r="F14" s="43" t="n">
        <v>2549</v>
      </c>
      <c r="G14" s="33" t="n">
        <f aca="false">+F14/28689</f>
        <v>0.0888493847816236</v>
      </c>
      <c r="H14" s="100" t="n">
        <f aca="false">+(C14+E14+G14)/3</f>
        <v>0.0696801642017327</v>
      </c>
      <c r="I14" s="69" t="n">
        <v>0.0673</v>
      </c>
      <c r="J14" s="69" t="n">
        <v>0.0628</v>
      </c>
      <c r="K14" s="101" t="n">
        <f aca="false">+(I14+J14)/2</f>
        <v>0.06505</v>
      </c>
      <c r="L14" s="102" t="n">
        <f aca="false">+K14*0.9</f>
        <v>0.058545</v>
      </c>
      <c r="M14" s="97" t="n">
        <v>0.0647</v>
      </c>
      <c r="N14" s="98" t="n">
        <f aca="false">ROUND(+M14*$N$28,0)</f>
        <v>871271</v>
      </c>
      <c r="O14" s="98" t="n">
        <f aca="false">ROUND(N14*0.9,0)</f>
        <v>784144</v>
      </c>
      <c r="P14" s="98" t="n">
        <f aca="false">+N14-O14</f>
        <v>87127</v>
      </c>
      <c r="Q14" s="91"/>
    </row>
    <row r="15" customFormat="false" ht="12.75" hidden="false" customHeight="false" outlineLevel="0" collapsed="false">
      <c r="A15" s="2" t="s">
        <v>49</v>
      </c>
      <c r="B15" s="99" t="n">
        <v>3700</v>
      </c>
      <c r="C15" s="91" t="n">
        <f aca="false">+B15/107792</f>
        <v>0.0343253673742022</v>
      </c>
      <c r="D15" s="92" t="n">
        <v>3694</v>
      </c>
      <c r="E15" s="93" t="n">
        <f aca="false">+D15/79635</f>
        <v>0.0463866390406228</v>
      </c>
      <c r="F15" s="43" t="n">
        <v>1170</v>
      </c>
      <c r="G15" s="33" t="n">
        <f aca="false">+F15/28689</f>
        <v>0.0407821813238524</v>
      </c>
      <c r="H15" s="100" t="n">
        <f aca="false">+(C15+E15+G15)/3</f>
        <v>0.0404980625795591</v>
      </c>
      <c r="I15" s="69" t="n">
        <v>0.0283</v>
      </c>
      <c r="J15" s="69" t="n">
        <v>0.0368</v>
      </c>
      <c r="K15" s="101" t="n">
        <f aca="false">+(I15+J15)/2</f>
        <v>0.03255</v>
      </c>
      <c r="L15" s="102" t="n">
        <f aca="false">+K15*0.9</f>
        <v>0.029295</v>
      </c>
      <c r="M15" s="97" t="n">
        <v>0.0376</v>
      </c>
      <c r="N15" s="98" t="n">
        <f aca="false">ROUND(+M15*$N$28,0)</f>
        <v>506333</v>
      </c>
      <c r="O15" s="98" t="n">
        <f aca="false">ROUND(N15*0.9,0)</f>
        <v>455700</v>
      </c>
      <c r="P15" s="98" t="n">
        <f aca="false">+N15-O15</f>
        <v>50633</v>
      </c>
      <c r="Q15" s="91"/>
    </row>
    <row r="16" customFormat="false" ht="12.75" hidden="false" customHeight="false" outlineLevel="0" collapsed="false">
      <c r="A16" s="2" t="s">
        <v>50</v>
      </c>
      <c r="B16" s="99" t="n">
        <v>1839</v>
      </c>
      <c r="C16" s="91" t="n">
        <f aca="false">+B16/107792</f>
        <v>0.0170606352976102</v>
      </c>
      <c r="D16" s="92" t="n">
        <v>2310</v>
      </c>
      <c r="E16" s="93" t="n">
        <f aca="false">+D16/79635</f>
        <v>0.0290073460161989</v>
      </c>
      <c r="F16" s="43" t="n">
        <v>901</v>
      </c>
      <c r="G16" s="33" t="n">
        <f aca="false">+F16/28689</f>
        <v>0.0314057652758897</v>
      </c>
      <c r="H16" s="100" t="n">
        <f aca="false">+(C16+E16+G16)/3</f>
        <v>0.0258245821965663</v>
      </c>
      <c r="I16" s="69" t="n">
        <v>0.0479</v>
      </c>
      <c r="J16" s="69" t="n">
        <v>0.045</v>
      </c>
      <c r="K16" s="101" t="n">
        <f aca="false">+(I16+J16)/2</f>
        <v>0.04645</v>
      </c>
      <c r="L16" s="102" t="n">
        <f aca="false">+K16*0.9</f>
        <v>0.041805</v>
      </c>
      <c r="M16" s="97" t="n">
        <v>0.0418</v>
      </c>
      <c r="N16" s="98" t="n">
        <f aca="false">ROUND(+M16*$N$28,0)</f>
        <v>562892</v>
      </c>
      <c r="O16" s="98" t="n">
        <f aca="false">ROUND(N16*0.9,0)</f>
        <v>506603</v>
      </c>
      <c r="P16" s="98" t="n">
        <f aca="false">+N16-O16</f>
        <v>56289</v>
      </c>
      <c r="Q16" s="91"/>
    </row>
    <row r="17" customFormat="false" ht="12.75" hidden="false" customHeight="false" outlineLevel="0" collapsed="false">
      <c r="A17" s="2" t="s">
        <v>51</v>
      </c>
      <c r="B17" s="99" t="n">
        <v>9399</v>
      </c>
      <c r="C17" s="91" t="n">
        <f aca="false">+B17/107792</f>
        <v>0.0871957102567909</v>
      </c>
      <c r="D17" s="92" t="n">
        <v>5489</v>
      </c>
      <c r="E17" s="93" t="n">
        <f aca="false">+D17/79635</f>
        <v>0.0689269793432536</v>
      </c>
      <c r="F17" s="43" t="n">
        <v>2480</v>
      </c>
      <c r="G17" s="33" t="n">
        <f aca="false">+F17/28689</f>
        <v>0.0864442817804734</v>
      </c>
      <c r="H17" s="100" t="n">
        <f aca="false">+(C17+E17+G17)/3</f>
        <v>0.0808556571268393</v>
      </c>
      <c r="I17" s="69" t="n">
        <v>0.0848</v>
      </c>
      <c r="J17" s="69" t="n">
        <v>0.0877</v>
      </c>
      <c r="K17" s="101" t="n">
        <f aca="false">+(I17+J17)/2</f>
        <v>0.08625</v>
      </c>
      <c r="L17" s="102" t="n">
        <f aca="false">+K17*0.9</f>
        <v>0.077625</v>
      </c>
      <c r="M17" s="97" t="n">
        <v>0.0776</v>
      </c>
      <c r="N17" s="98" t="n">
        <f aca="false">ROUND(+M17*$N$28,0)</f>
        <v>1044986</v>
      </c>
      <c r="O17" s="98" t="n">
        <f aca="false">ROUND(N17*0.9,0)</f>
        <v>940487</v>
      </c>
      <c r="P17" s="98" t="n">
        <f aca="false">+N17-O17</f>
        <v>104499</v>
      </c>
      <c r="Q17" s="91"/>
    </row>
    <row r="18" customFormat="false" ht="12.75" hidden="false" customHeight="false" outlineLevel="0" collapsed="false">
      <c r="A18" s="2" t="s">
        <v>52</v>
      </c>
      <c r="B18" s="99" t="n">
        <v>10157</v>
      </c>
      <c r="C18" s="91" t="n">
        <f aca="false">+B18/107792</f>
        <v>0.0942277720053436</v>
      </c>
      <c r="D18" s="92" t="n">
        <v>429</v>
      </c>
      <c r="E18" s="93" t="n">
        <f aca="false">+D18/79635</f>
        <v>0.00538707854586551</v>
      </c>
      <c r="F18" s="43" t="n">
        <v>389</v>
      </c>
      <c r="G18" s="33" t="n">
        <f aca="false">+F18/28689</f>
        <v>0.0135592038760501</v>
      </c>
      <c r="H18" s="100" t="n">
        <f aca="false">+(C18+E18+G18)/3</f>
        <v>0.0377246848090864</v>
      </c>
      <c r="I18" s="69" t="n">
        <v>0.0316</v>
      </c>
      <c r="J18" s="69" t="n">
        <v>0.0358</v>
      </c>
      <c r="K18" s="101" t="n">
        <f aca="false">+(I18+J18)/2</f>
        <v>0.0337</v>
      </c>
      <c r="L18" s="102" t="n">
        <f aca="false">+K18*0.9</f>
        <v>0.03033</v>
      </c>
      <c r="M18" s="97" t="n">
        <v>0.035</v>
      </c>
      <c r="N18" s="98" t="n">
        <f aca="false">ROUND(+M18*$N$28,0)</f>
        <v>471321</v>
      </c>
      <c r="O18" s="98" t="n">
        <f aca="false">ROUND(N18*0.9,0)</f>
        <v>424189</v>
      </c>
      <c r="P18" s="98" t="n">
        <f aca="false">+N18-O18</f>
        <v>47132</v>
      </c>
      <c r="Q18" s="91"/>
    </row>
    <row r="19" customFormat="false" ht="12.75" hidden="false" customHeight="false" outlineLevel="0" collapsed="false">
      <c r="A19" s="2" t="s">
        <v>53</v>
      </c>
      <c r="B19" s="99" t="n">
        <v>3165</v>
      </c>
      <c r="C19" s="91" t="n">
        <f aca="false">+B19/107792</f>
        <v>0.0293621047944189</v>
      </c>
      <c r="D19" s="92" t="n">
        <v>6231</v>
      </c>
      <c r="E19" s="93" t="n">
        <f aca="false">+D19/79635</f>
        <v>0.0782444904878508</v>
      </c>
      <c r="F19" s="43" t="n">
        <v>1509</v>
      </c>
      <c r="G19" s="33" t="n">
        <f aca="false">+F19/28689</f>
        <v>0.0525985569381993</v>
      </c>
      <c r="H19" s="100" t="n">
        <f aca="false">+(C19+E19+G19)/3</f>
        <v>0.053401717406823</v>
      </c>
      <c r="I19" s="69" t="n">
        <v>0.049</v>
      </c>
      <c r="J19" s="69" t="n">
        <v>0.0512</v>
      </c>
      <c r="K19" s="101" t="n">
        <f aca="false">+(I19+J19)/2</f>
        <v>0.0501</v>
      </c>
      <c r="L19" s="102" t="n">
        <f aca="false">+K19*0.9</f>
        <v>0.04509</v>
      </c>
      <c r="M19" s="97" t="n">
        <v>0.0496</v>
      </c>
      <c r="N19" s="98" t="n">
        <f aca="false">ROUND(+M19*$N$28,0)</f>
        <v>667929</v>
      </c>
      <c r="O19" s="98" t="n">
        <f aca="false">ROUND(N19*0.9,0)</f>
        <v>601136</v>
      </c>
      <c r="P19" s="98" t="n">
        <f aca="false">+N19-O19</f>
        <v>66793</v>
      </c>
      <c r="Q19" s="91"/>
    </row>
    <row r="20" customFormat="false" ht="12.75" hidden="false" customHeight="false" outlineLevel="0" collapsed="false">
      <c r="A20" s="2" t="s">
        <v>54</v>
      </c>
      <c r="B20" s="99" t="n">
        <v>4155</v>
      </c>
      <c r="C20" s="91" t="n">
        <f aca="false">+B20/107792</f>
        <v>0.0385464598485973</v>
      </c>
      <c r="D20" s="92" t="n">
        <v>5653</v>
      </c>
      <c r="E20" s="93" t="n">
        <f aca="false">+D20/79635</f>
        <v>0.0709863753374772</v>
      </c>
      <c r="F20" s="30" t="n">
        <v>1980</v>
      </c>
      <c r="G20" s="33" t="n">
        <f aca="false">+F20/28689</f>
        <v>0.0690159991634424</v>
      </c>
      <c r="H20" s="100" t="n">
        <f aca="false">+(C20+E20+G20)/3</f>
        <v>0.0595162781165057</v>
      </c>
      <c r="I20" s="69" t="n">
        <v>0.0985</v>
      </c>
      <c r="J20" s="69" t="n">
        <v>0.09</v>
      </c>
      <c r="K20" s="101" t="n">
        <f aca="false">+(I20+J20)/2</f>
        <v>0.09425</v>
      </c>
      <c r="L20" s="102" t="n">
        <f aca="false">+K20*0.9</f>
        <v>0.084825</v>
      </c>
      <c r="M20" s="97" t="n">
        <v>0.0848</v>
      </c>
      <c r="N20" s="98" t="n">
        <f aca="false">ROUND(+M20*$N$28,0)</f>
        <v>1141944</v>
      </c>
      <c r="O20" s="98" t="n">
        <f aca="false">ROUND(N20*0.9,0)</f>
        <v>1027750</v>
      </c>
      <c r="P20" s="98" t="n">
        <f aca="false">+N20-O20</f>
        <v>114194</v>
      </c>
      <c r="Q20" s="91"/>
    </row>
    <row r="21" customFormat="false" ht="12.75" hidden="false" customHeight="false" outlineLevel="0" collapsed="false">
      <c r="A21" s="2" t="s">
        <v>55</v>
      </c>
      <c r="B21" s="99" t="n">
        <v>9662</v>
      </c>
      <c r="C21" s="91" t="n">
        <f aca="false">+B21/107792</f>
        <v>0.0896355944782544</v>
      </c>
      <c r="D21" s="92" t="n">
        <v>10300</v>
      </c>
      <c r="E21" s="93" t="n">
        <f aca="false">+D21/79635</f>
        <v>0.129340114271363</v>
      </c>
      <c r="F21" s="30" t="n">
        <v>3463</v>
      </c>
      <c r="G21" s="33" t="n">
        <f aca="false">+F21/28689</f>
        <v>0.120708285405556</v>
      </c>
      <c r="H21" s="100" t="n">
        <f aca="false">+(C21+E21+G21)/3</f>
        <v>0.113227998051725</v>
      </c>
      <c r="I21" s="69" t="n">
        <v>0.1092</v>
      </c>
      <c r="J21" s="69" t="n">
        <v>0.0995</v>
      </c>
      <c r="K21" s="101" t="n">
        <f aca="false">+(I21+J21)/2</f>
        <v>0.10435</v>
      </c>
      <c r="L21" s="102" t="n">
        <f aca="false">+K21*0.9</f>
        <v>0.093915</v>
      </c>
      <c r="M21" s="97" t="n">
        <v>0.1051</v>
      </c>
      <c r="N21" s="98" t="n">
        <f aca="false">ROUND(+M21*$N$28,0)</f>
        <v>1415310</v>
      </c>
      <c r="O21" s="98" t="n">
        <f aca="false">ROUND(N21*0.9,0)</f>
        <v>1273779</v>
      </c>
      <c r="P21" s="98" t="n">
        <f aca="false">+N21-O21</f>
        <v>141531</v>
      </c>
      <c r="Q21" s="91"/>
    </row>
    <row r="22" customFormat="false" ht="12.75" hidden="false" customHeight="false" outlineLevel="0" collapsed="false">
      <c r="A22" s="2" t="s">
        <v>56</v>
      </c>
      <c r="B22" s="99" t="n">
        <v>4049</v>
      </c>
      <c r="C22" s="91" t="n">
        <f aca="false">+B22/107792</f>
        <v>0.037563084458958</v>
      </c>
      <c r="D22" s="92" t="n">
        <v>6917</v>
      </c>
      <c r="E22" s="93" t="n">
        <f aca="false">+D22/79635</f>
        <v>0.0868587932441766</v>
      </c>
      <c r="F22" s="30" t="n">
        <v>2780</v>
      </c>
      <c r="G22" s="33" t="n">
        <f aca="false">+F22/28689</f>
        <v>0.0969012513506919</v>
      </c>
      <c r="H22" s="100" t="n">
        <f aca="false">+(C22+E22+G22)/3</f>
        <v>0.0737743763512755</v>
      </c>
      <c r="I22" s="69" t="n">
        <v>0.0979</v>
      </c>
      <c r="J22" s="69" t="n">
        <v>0.0932</v>
      </c>
      <c r="K22" s="101" t="n">
        <f aca="false">+(I22+J22)/2</f>
        <v>0.09555</v>
      </c>
      <c r="L22" s="102" t="n">
        <f aca="false">+K22*0.9</f>
        <v>0.085995</v>
      </c>
      <c r="M22" s="97" t="n">
        <v>0.086</v>
      </c>
      <c r="N22" s="98" t="n">
        <f aca="false">ROUND(+M22*$N$28,0)</f>
        <v>1158103</v>
      </c>
      <c r="O22" s="98" t="n">
        <f aca="false">ROUND(N22*0.9,0)</f>
        <v>1042293</v>
      </c>
      <c r="P22" s="98" t="n">
        <f aca="false">+N22-O22</f>
        <v>115810</v>
      </c>
      <c r="Q22" s="91"/>
    </row>
    <row r="23" customFormat="false" ht="12.75" hidden="false" customHeight="false" outlineLevel="0" collapsed="false">
      <c r="A23" s="2" t="s">
        <v>57</v>
      </c>
      <c r="B23" s="99" t="n">
        <v>11125</v>
      </c>
      <c r="C23" s="91" t="n">
        <f aca="false">+B23/107792</f>
        <v>0.10320803028054</v>
      </c>
      <c r="D23" s="92" t="n">
        <v>6480</v>
      </c>
      <c r="E23" s="93" t="n">
        <f aca="false">+D23/79635</f>
        <v>0.0813712563571294</v>
      </c>
      <c r="F23" s="43" t="n">
        <v>1817</v>
      </c>
      <c r="G23" s="33" t="n">
        <f aca="false">+F23/28689</f>
        <v>0.0633343790302904</v>
      </c>
      <c r="H23" s="100" t="n">
        <f aca="false">+(C23+E23+G23)/3</f>
        <v>0.0826378885559867</v>
      </c>
      <c r="I23" s="69" t="n">
        <v>0.0721</v>
      </c>
      <c r="J23" s="69" t="n">
        <v>0.0739</v>
      </c>
      <c r="K23" s="101" t="n">
        <f aca="false">+(I23+J23)/2</f>
        <v>0.073</v>
      </c>
      <c r="L23" s="102" t="n">
        <f aca="false">+K23*0.9</f>
        <v>0.0657</v>
      </c>
      <c r="M23" s="97" t="n">
        <v>0.0767</v>
      </c>
      <c r="N23" s="98" t="n">
        <f aca="false">ROUND(+M23*$N$28,0)</f>
        <v>1032866</v>
      </c>
      <c r="O23" s="98" t="n">
        <f aca="false">ROUND(N23*0.9,0)</f>
        <v>929579</v>
      </c>
      <c r="P23" s="98" t="n">
        <f aca="false">+N23-O23</f>
        <v>103287</v>
      </c>
      <c r="Q23" s="91"/>
    </row>
    <row r="24" customFormat="false" ht="12.75" hidden="false" customHeight="false" outlineLevel="0" collapsed="false">
      <c r="A24" s="2" t="s">
        <v>58</v>
      </c>
      <c r="B24" s="99" t="n">
        <v>10379</v>
      </c>
      <c r="C24" s="91" t="n">
        <f aca="false">+B24/107792</f>
        <v>0.0962872940477958</v>
      </c>
      <c r="D24" s="92" t="n">
        <v>143</v>
      </c>
      <c r="E24" s="93" t="n">
        <f aca="false">+D24/79635</f>
        <v>0.00179569284862184</v>
      </c>
      <c r="F24" s="43" t="n">
        <v>535</v>
      </c>
      <c r="G24" s="33" t="n">
        <f aca="false">+F24/28689</f>
        <v>0.0186482624002231</v>
      </c>
      <c r="H24" s="100" t="n">
        <f aca="false">+(C24+E24+G24)/3</f>
        <v>0.0389104164322136</v>
      </c>
      <c r="I24" s="69" t="n">
        <v>0.0442</v>
      </c>
      <c r="J24" s="69" t="n">
        <v>0.0403</v>
      </c>
      <c r="K24" s="101" t="n">
        <f aca="false">+(I24+J24)/2</f>
        <v>0.04225</v>
      </c>
      <c r="L24" s="102" t="n">
        <f aca="false">+K24*0.9</f>
        <v>0.038025</v>
      </c>
      <c r="M24" s="97" t="n">
        <v>0.038</v>
      </c>
      <c r="N24" s="98" t="n">
        <f aca="false">ROUND(+M24*$N$28,0)</f>
        <v>511720</v>
      </c>
      <c r="O24" s="98" t="n">
        <f aca="false">ROUND(N24*0.9,0)</f>
        <v>460548</v>
      </c>
      <c r="P24" s="98" t="n">
        <f aca="false">+N24-O24</f>
        <v>51172</v>
      </c>
      <c r="Q24" s="91"/>
    </row>
    <row r="25" customFormat="false" ht="12.75" hidden="false" customHeight="false" outlineLevel="0" collapsed="false">
      <c r="A25" s="2" t="s">
        <v>59</v>
      </c>
      <c r="B25" s="99" t="n">
        <v>3030</v>
      </c>
      <c r="C25" s="91" t="n">
        <f aca="false">+B25/107792</f>
        <v>0.0281096927415764</v>
      </c>
      <c r="D25" s="92" t="n">
        <v>4603</v>
      </c>
      <c r="E25" s="93" t="n">
        <f aca="false">+D25/79635</f>
        <v>0.0578012180573868</v>
      </c>
      <c r="F25" s="43" t="n">
        <v>1486</v>
      </c>
      <c r="G25" s="33" t="n">
        <f aca="false">+F25/28689</f>
        <v>0.0517968559378159</v>
      </c>
      <c r="H25" s="100" t="n">
        <f aca="false">+(C25+E25+G25)/3</f>
        <v>0.0459025889122597</v>
      </c>
      <c r="I25" s="69" t="n">
        <v>0.041</v>
      </c>
      <c r="J25" s="69" t="n">
        <v>0.043</v>
      </c>
      <c r="K25" s="101" t="n">
        <f aca="false">+(I25+J25)/2</f>
        <v>0.042</v>
      </c>
      <c r="L25" s="102" t="n">
        <f aca="false">+K25*0.9</f>
        <v>0.0378</v>
      </c>
      <c r="M25" s="97" t="n">
        <v>0.0426</v>
      </c>
      <c r="N25" s="98" t="n">
        <f aca="false">ROUND(+M25*$N$28,0)</f>
        <v>573665</v>
      </c>
      <c r="O25" s="98" t="n">
        <f aca="false">ROUND(N25*0.9,0)</f>
        <v>516299</v>
      </c>
      <c r="P25" s="98" t="n">
        <f aca="false">+N25-O25</f>
        <v>57366</v>
      </c>
      <c r="Q25" s="91"/>
    </row>
    <row r="26" customFormat="false" ht="12.75" hidden="false" customHeight="false" outlineLevel="0" collapsed="false">
      <c r="A26" s="2" t="s">
        <v>60</v>
      </c>
      <c r="B26" s="99" t="n">
        <v>5028</v>
      </c>
      <c r="C26" s="91" t="n">
        <f aca="false">+B26/107792</f>
        <v>0.0466453911236455</v>
      </c>
      <c r="D26" s="92" t="n">
        <v>7183</v>
      </c>
      <c r="E26" s="93" t="n">
        <f aca="false">+D26/79635</f>
        <v>0.0901990330884661</v>
      </c>
      <c r="F26" s="43" t="n">
        <v>1856</v>
      </c>
      <c r="G26" s="33" t="n">
        <f aca="false">+F26/28689</f>
        <v>0.0646937850744188</v>
      </c>
      <c r="H26" s="100" t="n">
        <f aca="false">+(C26+E26+G26)/3</f>
        <v>0.0671794030955101</v>
      </c>
      <c r="I26" s="69" t="n">
        <v>0.0431</v>
      </c>
      <c r="J26" s="69" t="n">
        <v>0.0487</v>
      </c>
      <c r="K26" s="101" t="n">
        <f aca="false">+(I26+J26)/2</f>
        <v>0.0459</v>
      </c>
      <c r="L26" s="102" t="n">
        <f aca="false">+K26*0.9</f>
        <v>0.04131</v>
      </c>
      <c r="M26" s="97" t="n">
        <v>0.0623</v>
      </c>
      <c r="N26" s="98" t="n">
        <f aca="false">ROUND(+M26*$N$28,0)</f>
        <v>838951</v>
      </c>
      <c r="O26" s="98" t="n">
        <f aca="false">ROUND(N26*0.9,0)</f>
        <v>755056</v>
      </c>
      <c r="P26" s="98" t="n">
        <f aca="false">+N26-O26</f>
        <v>83895</v>
      </c>
      <c r="Q26" s="91"/>
    </row>
    <row r="27" customFormat="false" ht="12.75" hidden="false" customHeight="false" outlineLevel="0" collapsed="false">
      <c r="A27" s="2" t="s">
        <v>61</v>
      </c>
      <c r="B27" s="99" t="n">
        <v>3104</v>
      </c>
      <c r="C27" s="91" t="n">
        <f aca="false">+B27/107792</f>
        <v>0.0287962000890604</v>
      </c>
      <c r="D27" s="92" t="n">
        <v>3350</v>
      </c>
      <c r="E27" s="93" t="n">
        <f aca="false">+D27/79635</f>
        <v>0.0420669303698123</v>
      </c>
      <c r="F27" s="43" t="n">
        <v>1265</v>
      </c>
      <c r="G27" s="33" t="n">
        <f aca="false">+F27/28689</f>
        <v>0.0440935550210882</v>
      </c>
      <c r="H27" s="100" t="n">
        <f aca="false">+(C27+E27+G27)/3</f>
        <v>0.038318895159987</v>
      </c>
      <c r="I27" s="69" t="n">
        <v>0.0334</v>
      </c>
      <c r="J27" s="69" t="n">
        <v>0.0482</v>
      </c>
      <c r="K27" s="101" t="n">
        <f aca="false">+(I27+J27)/2</f>
        <v>0.0408</v>
      </c>
      <c r="L27" s="102" t="n">
        <f aca="false">+K27*0.9</f>
        <v>0.03672</v>
      </c>
      <c r="M27" s="97" t="n">
        <v>0.0367</v>
      </c>
      <c r="N27" s="98" t="n">
        <f aca="false">ROUND(+M27*$N$28,0)</f>
        <v>494214</v>
      </c>
      <c r="O27" s="98" t="n">
        <f aca="false">ROUND(N27*0.9,0)</f>
        <v>444793</v>
      </c>
      <c r="P27" s="98" t="n">
        <f aca="false">+N27-O27</f>
        <v>49421</v>
      </c>
      <c r="Q27" s="91"/>
    </row>
    <row r="28" customFormat="false" ht="12.75" hidden="false" customHeight="false" outlineLevel="0" collapsed="false">
      <c r="A28" s="2" t="s">
        <v>62</v>
      </c>
      <c r="B28" s="103" t="n">
        <f aca="false">SUM(B12:B27)</f>
        <v>107792</v>
      </c>
      <c r="C28" s="104" t="n">
        <f aca="false">SUM(C12:C27)</f>
        <v>1</v>
      </c>
      <c r="D28" s="105" t="n">
        <f aca="false">SUM(D12:D27)</f>
        <v>79635</v>
      </c>
      <c r="E28" s="106" t="n">
        <f aca="false">SUM(E12:E27)</f>
        <v>1</v>
      </c>
      <c r="F28" s="47" t="n">
        <f aca="false">SUM(F12:F27)</f>
        <v>28689</v>
      </c>
      <c r="G28" s="50" t="n">
        <f aca="false">SUM(G12:G27)</f>
        <v>1</v>
      </c>
      <c r="H28" s="107" t="n">
        <f aca="false">SUM(H12:H27)</f>
        <v>1</v>
      </c>
      <c r="I28" s="108" t="n">
        <f aca="false">SUM(I12:I27)</f>
        <v>1</v>
      </c>
      <c r="J28" s="109" t="n">
        <f aca="false">SUM(J12:J27)</f>
        <v>1</v>
      </c>
      <c r="K28" s="110" t="n">
        <f aca="false">SUM(K12:K27)</f>
        <v>1</v>
      </c>
      <c r="L28" s="111" t="n">
        <f aca="false">SUM(L12:L27)</f>
        <v>0.9</v>
      </c>
      <c r="M28" s="112" t="n">
        <f aca="false">SUM(M12:M27)</f>
        <v>1</v>
      </c>
      <c r="N28" s="98" t="n">
        <v>13466316</v>
      </c>
      <c r="O28" s="98" t="n">
        <f aca="false">ROUND(N28*0.9,0)</f>
        <v>12119684</v>
      </c>
      <c r="P28" s="98" t="n">
        <f aca="false">+N28-O28</f>
        <v>1346632</v>
      </c>
      <c r="Q28" s="91"/>
    </row>
    <row r="29" customFormat="false" ht="12.75" hidden="false" customHeight="false" outlineLevel="0" collapsed="false">
      <c r="A29" s="2"/>
      <c r="B29" s="83"/>
      <c r="C29" s="2"/>
      <c r="D29" s="83"/>
      <c r="E29" s="2"/>
      <c r="F29" s="83"/>
      <c r="G29" s="2"/>
      <c r="H29" s="2"/>
      <c r="I29" s="2"/>
      <c r="J29" s="2"/>
      <c r="K29" s="2"/>
      <c r="L29" s="2"/>
      <c r="M29" s="2"/>
      <c r="N29" s="113" t="n">
        <f aca="false">SUM(N12:N27)</f>
        <v>13466314</v>
      </c>
      <c r="O29" s="113" t="n">
        <f aca="false">SUM(O12:O27)</f>
        <v>12119684</v>
      </c>
      <c r="P29" s="113" t="n">
        <f aca="false">SUM(P12:P27)</f>
        <v>1346630</v>
      </c>
      <c r="Q29" s="2"/>
    </row>
    <row r="30" customFormat="false" ht="12.75" hidden="false" customHeight="false" outlineLevel="0" collapsed="false">
      <c r="A30" s="59"/>
      <c r="B30" s="83"/>
      <c r="D30" s="83"/>
      <c r="E30" s="2"/>
      <c r="F30" s="83"/>
      <c r="G30" s="2"/>
      <c r="H30" s="2"/>
      <c r="I30" s="2"/>
      <c r="J30" s="2"/>
      <c r="K30" s="2"/>
      <c r="L30" s="2"/>
      <c r="M30" s="2"/>
      <c r="N30" s="114"/>
      <c r="O30" s="114"/>
      <c r="P30" s="114"/>
      <c r="Q30" s="2"/>
    </row>
    <row r="31" customFormat="false" ht="12.75" hidden="false" customHeight="false" outlineLevel="0" collapsed="false">
      <c r="A31" s="2"/>
      <c r="B31" s="83"/>
      <c r="C31" s="2"/>
      <c r="D31" s="83"/>
      <c r="E31" s="2"/>
      <c r="F31" s="83"/>
      <c r="G31" s="2"/>
      <c r="H31" s="2"/>
      <c r="I31" s="2"/>
      <c r="J31" s="2"/>
      <c r="K31" s="2"/>
      <c r="L31" s="2"/>
      <c r="M31" s="2"/>
      <c r="N31" s="2"/>
      <c r="O31" s="3"/>
      <c r="P31" s="2"/>
      <c r="Q31" s="2"/>
    </row>
    <row r="32" customFormat="false" ht="12.75" hidden="false" customHeight="false" outlineLevel="0" collapsed="false">
      <c r="A32" s="2"/>
      <c r="B32" s="83"/>
      <c r="C32" s="2"/>
      <c r="D32" s="83"/>
      <c r="E32" s="2"/>
      <c r="F32" s="8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1" width="10.99"/>
    <col collapsed="false" customWidth="true" hidden="false" outlineLevel="0" max="3" min="3" style="61" width="11.28"/>
    <col collapsed="false" customWidth="true" hidden="false" outlineLevel="0" max="5" min="4" style="61" width="12.7"/>
    <col collapsed="false" customWidth="true" hidden="false" outlineLevel="0" max="6" min="6" style="61" width="17.56"/>
    <col collapsed="false" customWidth="true" hidden="false" outlineLevel="0" max="7" min="7" style="62" width="9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n">
        <v>38939</v>
      </c>
      <c r="B1" s="4"/>
      <c r="C1" s="4"/>
      <c r="D1" s="4"/>
      <c r="E1" s="4"/>
      <c r="F1" s="4"/>
      <c r="G1" s="63"/>
      <c r="H1" s="2"/>
    </row>
    <row r="2" customFormat="false" ht="12.75" hidden="false" customHeight="false" outlineLevel="0" collapsed="false">
      <c r="A2" s="3" t="s">
        <v>98</v>
      </c>
      <c r="B2" s="4"/>
      <c r="C2" s="4"/>
      <c r="D2" s="4"/>
      <c r="E2" s="4"/>
      <c r="F2" s="4"/>
      <c r="G2" s="63"/>
      <c r="H2" s="2"/>
    </row>
    <row r="3" customFormat="false" ht="12.75" hidden="false" customHeight="false" outlineLevel="0" collapsed="false">
      <c r="A3" s="3"/>
      <c r="B3" s="4" t="s">
        <v>99</v>
      </c>
      <c r="C3" s="4" t="s">
        <v>100</v>
      </c>
      <c r="D3" s="4" t="s">
        <v>101</v>
      </c>
      <c r="E3" s="4" t="s">
        <v>102</v>
      </c>
      <c r="F3" s="4" t="s">
        <v>103</v>
      </c>
      <c r="G3" s="63" t="s">
        <v>104</v>
      </c>
      <c r="H3" s="2"/>
    </row>
    <row r="4" customFormat="false" ht="12.75" hidden="false" customHeight="false" outlineLevel="0" collapsed="false">
      <c r="A4" s="22"/>
      <c r="B4" s="14" t="s">
        <v>105</v>
      </c>
      <c r="C4" s="14"/>
      <c r="D4" s="14" t="s">
        <v>64</v>
      </c>
      <c r="E4" s="14"/>
      <c r="F4" s="14"/>
      <c r="G4" s="64" t="s">
        <v>106</v>
      </c>
      <c r="H4" s="22"/>
    </row>
    <row r="5" customFormat="false" ht="12.75" hidden="false" customHeight="false" outlineLevel="0" collapsed="false">
      <c r="A5" s="22"/>
      <c r="B5" s="14" t="s">
        <v>65</v>
      </c>
      <c r="C5" s="14" t="s">
        <v>66</v>
      </c>
      <c r="D5" s="14" t="s">
        <v>67</v>
      </c>
      <c r="E5" s="14" t="s">
        <v>68</v>
      </c>
      <c r="F5" s="14" t="s">
        <v>23</v>
      </c>
      <c r="G5" s="64" t="s">
        <v>107</v>
      </c>
      <c r="H5" s="64"/>
    </row>
    <row r="6" s="66" customFormat="true" ht="12.75" hidden="false" customHeight="false" outlineLevel="0" collapsed="false">
      <c r="A6" s="22" t="s">
        <v>70</v>
      </c>
      <c r="B6" s="14" t="s">
        <v>71</v>
      </c>
      <c r="C6" s="14" t="s">
        <v>67</v>
      </c>
      <c r="D6" s="65" t="n">
        <v>0.9</v>
      </c>
      <c r="E6" s="65" t="s">
        <v>72</v>
      </c>
      <c r="F6" s="65" t="s">
        <v>68</v>
      </c>
      <c r="G6" s="64" t="s">
        <v>73</v>
      </c>
      <c r="H6" s="64"/>
    </row>
    <row r="7" customFormat="false" ht="12.75" hidden="false" customHeight="false" outlineLevel="0" collapsed="false">
      <c r="A7" s="67"/>
      <c r="B7" s="68" t="s">
        <v>45</v>
      </c>
      <c r="C7" s="68" t="s">
        <v>45</v>
      </c>
      <c r="D7" s="68" t="s">
        <v>74</v>
      </c>
      <c r="E7" s="68" t="s">
        <v>67</v>
      </c>
      <c r="F7" s="68" t="s">
        <v>108</v>
      </c>
      <c r="G7" s="68" t="s">
        <v>45</v>
      </c>
      <c r="H7" s="68"/>
    </row>
    <row r="8" customFormat="false" ht="12.75" hidden="false" customHeight="false" outlineLevel="0" collapsed="false">
      <c r="A8" s="2" t="s">
        <v>46</v>
      </c>
      <c r="B8" s="69" t="n">
        <f aca="false">'Table 3 Youth'!H12</f>
        <v>0.0159307064523509</v>
      </c>
      <c r="C8" s="69" t="n">
        <f aca="false">'Table 3 Youth'!L12</f>
        <v>0.0162</v>
      </c>
      <c r="D8" s="69" t="n">
        <f aca="false">C8</f>
        <v>0.0162</v>
      </c>
      <c r="E8" s="69"/>
      <c r="F8" s="69" t="n">
        <f aca="false">+E8*(61.89/66.69)</f>
        <v>0</v>
      </c>
      <c r="G8" s="69" t="n">
        <f aca="false">+D8</f>
        <v>0.0162</v>
      </c>
      <c r="H8" s="70"/>
    </row>
    <row r="9" customFormat="false" ht="12.75" hidden="false" customHeight="false" outlineLevel="0" collapsed="false">
      <c r="A9" s="2" t="s">
        <v>47</v>
      </c>
      <c r="B9" s="69" t="n">
        <f aca="false">'Table 3 Youth'!H13</f>
        <v>0.15661658055158</v>
      </c>
      <c r="C9" s="69" t="n">
        <f aca="false">'Table 3 Youth'!L13</f>
        <v>0.11682</v>
      </c>
      <c r="D9" s="69"/>
      <c r="E9" s="69" t="n">
        <f aca="false">B9</f>
        <v>0.15661658055158</v>
      </c>
      <c r="F9" s="69" t="n">
        <f aca="false">+E9*(61.89/66.69)</f>
        <v>0.145344132108821</v>
      </c>
      <c r="G9" s="69" t="n">
        <f aca="false">F9</f>
        <v>0.145344132108821</v>
      </c>
      <c r="H9" s="70"/>
    </row>
    <row r="10" customFormat="false" ht="12.75" hidden="false" customHeight="false" outlineLevel="0" collapsed="false">
      <c r="A10" s="2" t="s">
        <v>48</v>
      </c>
      <c r="B10" s="69" t="n">
        <f aca="false">'Table 3 Youth'!H14</f>
        <v>0.0696801642017327</v>
      </c>
      <c r="C10" s="69" t="n">
        <f aca="false">'Table 3 Youth'!L14</f>
        <v>0.058545</v>
      </c>
      <c r="D10" s="69"/>
      <c r="E10" s="69" t="n">
        <f aca="false">B10</f>
        <v>0.0696801642017327</v>
      </c>
      <c r="F10" s="69" t="n">
        <f aca="false">+E10*(61.89/66.69)</f>
        <v>0.0646649477049818</v>
      </c>
      <c r="G10" s="69" t="n">
        <f aca="false">F10</f>
        <v>0.0646649477049818</v>
      </c>
      <c r="H10" s="70"/>
    </row>
    <row r="11" customFormat="false" ht="12.75" hidden="false" customHeight="false" outlineLevel="0" collapsed="false">
      <c r="A11" s="2" t="s">
        <v>49</v>
      </c>
      <c r="B11" s="69" t="n">
        <f aca="false">'Table 3 Youth'!H15</f>
        <v>0.0404980625795591</v>
      </c>
      <c r="C11" s="69" t="n">
        <f aca="false">'Table 3 Youth'!L15</f>
        <v>0.029295</v>
      </c>
      <c r="D11" s="69"/>
      <c r="E11" s="69" t="n">
        <f aca="false">B11</f>
        <v>0.0404980625795591</v>
      </c>
      <c r="F11" s="69" t="n">
        <f aca="false">+E11*(61.89/66.69)</f>
        <v>0.0375832222679399</v>
      </c>
      <c r="G11" s="69" t="n">
        <f aca="false">+F11</f>
        <v>0.0375832222679399</v>
      </c>
      <c r="H11" s="70"/>
    </row>
    <row r="12" customFormat="false" ht="12.75" hidden="false" customHeight="false" outlineLevel="0" collapsed="false">
      <c r="A12" s="2" t="s">
        <v>50</v>
      </c>
      <c r="B12" s="69" t="n">
        <f aca="false">'Table 3 Youth'!H16</f>
        <v>0.0258245821965663</v>
      </c>
      <c r="C12" s="69" t="n">
        <f aca="false">'Table 3 Youth'!L16</f>
        <v>0.041805</v>
      </c>
      <c r="D12" s="69" t="n">
        <f aca="false">C12</f>
        <v>0.041805</v>
      </c>
      <c r="E12" s="69"/>
      <c r="F12" s="69" t="n">
        <f aca="false">+E12*(61.89/66.69)</f>
        <v>0</v>
      </c>
      <c r="G12" s="69" t="n">
        <f aca="false">D12</f>
        <v>0.041805</v>
      </c>
      <c r="H12" s="70"/>
    </row>
    <row r="13" customFormat="false" ht="12.75" hidden="false" customHeight="false" outlineLevel="0" collapsed="false">
      <c r="A13" s="2" t="s">
        <v>51</v>
      </c>
      <c r="B13" s="69" t="n">
        <f aca="false">'Table 3 Youth'!H17</f>
        <v>0.0808556571268393</v>
      </c>
      <c r="C13" s="69" t="n">
        <f aca="false">'Table 3 Youth'!L17</f>
        <v>0.077625</v>
      </c>
      <c r="D13" s="69" t="n">
        <v>0.0776</v>
      </c>
      <c r="E13" s="69"/>
      <c r="F13" s="69" t="n">
        <f aca="false">+E13*(61.89/66.69)</f>
        <v>0</v>
      </c>
      <c r="G13" s="69" t="n">
        <f aca="false">D13</f>
        <v>0.0776</v>
      </c>
      <c r="H13" s="70"/>
    </row>
    <row r="14" customFormat="false" ht="12.75" hidden="false" customHeight="false" outlineLevel="0" collapsed="false">
      <c r="A14" s="2" t="s">
        <v>52</v>
      </c>
      <c r="B14" s="69" t="n">
        <f aca="false">'Table 3 Youth'!H18</f>
        <v>0.0377246848090864</v>
      </c>
      <c r="C14" s="69" t="n">
        <f aca="false">'Table 3 Youth'!L18</f>
        <v>0.03033</v>
      </c>
      <c r="D14" s="69"/>
      <c r="E14" s="69" t="n">
        <f aca="false">B14</f>
        <v>0.0377246848090864</v>
      </c>
      <c r="F14" s="69" t="n">
        <f aca="false">+E14*(61.89/66.69)</f>
        <v>0.0350094578322741</v>
      </c>
      <c r="G14" s="69" t="n">
        <f aca="false">+F14</f>
        <v>0.0350094578322741</v>
      </c>
      <c r="H14" s="70"/>
    </row>
    <row r="15" customFormat="false" ht="12.75" hidden="false" customHeight="false" outlineLevel="0" collapsed="false">
      <c r="A15" s="2" t="s">
        <v>53</v>
      </c>
      <c r="B15" s="69" t="n">
        <f aca="false">'Table 3 Youth'!H19</f>
        <v>0.053401717406823</v>
      </c>
      <c r="C15" s="69" t="n">
        <f aca="false">'Table 3 Youth'!L19</f>
        <v>0.04509</v>
      </c>
      <c r="D15" s="69"/>
      <c r="E15" s="69" t="n">
        <f aca="false">B15</f>
        <v>0.053401717406823</v>
      </c>
      <c r="F15" s="69" t="n">
        <f aca="false">+E15*(61.89/66.69)</f>
        <v>0.049558139005972</v>
      </c>
      <c r="G15" s="69" t="n">
        <f aca="false">F15</f>
        <v>0.049558139005972</v>
      </c>
      <c r="H15" s="70"/>
    </row>
    <row r="16" customFormat="false" ht="12.75" hidden="false" customHeight="false" outlineLevel="0" collapsed="false">
      <c r="A16" s="2" t="s">
        <v>54</v>
      </c>
      <c r="B16" s="69" t="n">
        <f aca="false">'Table 3 Youth'!H20</f>
        <v>0.0595162781165057</v>
      </c>
      <c r="C16" s="69" t="n">
        <f aca="false">'Table 3 Youth'!L20</f>
        <v>0.084825</v>
      </c>
      <c r="D16" s="69" t="n">
        <f aca="false">C16</f>
        <v>0.084825</v>
      </c>
      <c r="E16" s="69"/>
      <c r="F16" s="69" t="n">
        <f aca="false">+E16*(61.89/66.69)</f>
        <v>0</v>
      </c>
      <c r="G16" s="69" t="n">
        <f aca="false">+D16</f>
        <v>0.084825</v>
      </c>
      <c r="H16" s="70"/>
    </row>
    <row r="17" customFormat="false" ht="12.75" hidden="false" customHeight="false" outlineLevel="0" collapsed="false">
      <c r="A17" s="2" t="s">
        <v>55</v>
      </c>
      <c r="B17" s="69" t="n">
        <f aca="false">'Table 3 Youth'!H21</f>
        <v>0.113227998051725</v>
      </c>
      <c r="C17" s="69" t="n">
        <f aca="false">'Table 3 Youth'!L21</f>
        <v>0.093915</v>
      </c>
      <c r="D17" s="69"/>
      <c r="E17" s="69" t="n">
        <f aca="false">B17</f>
        <v>0.113227998051725</v>
      </c>
      <c r="F17" s="69" t="n">
        <f aca="false">+E17*(61.89/66.69)</f>
        <v>0.10507843453923</v>
      </c>
      <c r="G17" s="69" t="n">
        <f aca="false">F17</f>
        <v>0.10507843453923</v>
      </c>
      <c r="H17" s="70"/>
    </row>
    <row r="18" customFormat="false" ht="12.75" hidden="false" customHeight="false" outlineLevel="0" collapsed="false">
      <c r="A18" s="2" t="s">
        <v>56</v>
      </c>
      <c r="B18" s="69" t="n">
        <f aca="false">'Table 3 Youth'!H22</f>
        <v>0.0737743763512755</v>
      </c>
      <c r="C18" s="69" t="n">
        <f aca="false">'Table 3 Youth'!L22</f>
        <v>0.085995</v>
      </c>
      <c r="D18" s="69" t="n">
        <f aca="false">C18</f>
        <v>0.085995</v>
      </c>
      <c r="E18" s="69"/>
      <c r="F18" s="69" t="n">
        <f aca="false">+E18*(61.89/66.69)</f>
        <v>0</v>
      </c>
      <c r="G18" s="69" t="n">
        <f aca="false">+D18</f>
        <v>0.085995</v>
      </c>
      <c r="H18" s="70"/>
    </row>
    <row r="19" customFormat="false" ht="12.75" hidden="false" customHeight="false" outlineLevel="0" collapsed="false">
      <c r="A19" s="2" t="s">
        <v>57</v>
      </c>
      <c r="B19" s="69" t="n">
        <f aca="false">'Table 3 Youth'!H23</f>
        <v>0.0826378885559867</v>
      </c>
      <c r="C19" s="69" t="n">
        <f aca="false">'Table 3 Youth'!L23</f>
        <v>0.0657</v>
      </c>
      <c r="D19" s="69"/>
      <c r="E19" s="69" t="n">
        <f aca="false">B19</f>
        <v>0.0826378885559867</v>
      </c>
      <c r="F19" s="69" t="n">
        <f aca="false">+E19*(61.89/66.69)</f>
        <v>0.0766900423261361</v>
      </c>
      <c r="G19" s="69" t="n">
        <f aca="false">+F19</f>
        <v>0.0766900423261361</v>
      </c>
      <c r="H19" s="70"/>
    </row>
    <row r="20" customFormat="false" ht="12.75" hidden="false" customHeight="false" outlineLevel="0" collapsed="false">
      <c r="A20" s="2" t="s">
        <v>58</v>
      </c>
      <c r="B20" s="69" t="n">
        <f aca="false">'Table 3 Youth'!H24</f>
        <v>0.0389104164322136</v>
      </c>
      <c r="C20" s="69" t="n">
        <f aca="false">'Table 3 Youth'!L24</f>
        <v>0.038025</v>
      </c>
      <c r="D20" s="69" t="n">
        <v>0.038</v>
      </c>
      <c r="E20" s="69"/>
      <c r="F20" s="69" t="n">
        <f aca="false">+E20*(61.89/66.69)</f>
        <v>0</v>
      </c>
      <c r="G20" s="69" t="n">
        <f aca="false">D20</f>
        <v>0.038</v>
      </c>
      <c r="H20" s="70"/>
    </row>
    <row r="21" customFormat="false" ht="12.75" hidden="false" customHeight="false" outlineLevel="0" collapsed="false">
      <c r="A21" s="2" t="s">
        <v>59</v>
      </c>
      <c r="B21" s="69" t="n">
        <f aca="false">'Table 3 Youth'!H25</f>
        <v>0.0459025889122597</v>
      </c>
      <c r="C21" s="69" t="n">
        <f aca="false">'Table 3 Youth'!L25</f>
        <v>0.0378</v>
      </c>
      <c r="D21" s="69"/>
      <c r="E21" s="69" t="n">
        <f aca="false">B21</f>
        <v>0.0459025889122597</v>
      </c>
      <c r="F21" s="69" t="n">
        <f aca="false">+E21*(61.89/66.69)</f>
        <v>0.0425987588510984</v>
      </c>
      <c r="G21" s="69" t="n">
        <f aca="false">+F21</f>
        <v>0.0425987588510984</v>
      </c>
      <c r="H21" s="70"/>
    </row>
    <row r="22" customFormat="false" ht="12.75" hidden="false" customHeight="false" outlineLevel="0" collapsed="false">
      <c r="A22" s="2" t="s">
        <v>60</v>
      </c>
      <c r="B22" s="69" t="n">
        <f aca="false">'Table 3 Youth'!H26</f>
        <v>0.0671794030955101</v>
      </c>
      <c r="C22" s="69" t="n">
        <f aca="false">'Table 3 Youth'!L26</f>
        <v>0.04131</v>
      </c>
      <c r="D22" s="69"/>
      <c r="E22" s="69" t="n">
        <f aca="false">B22</f>
        <v>0.0671794030955101</v>
      </c>
      <c r="F22" s="69" t="n">
        <f aca="false">+E22*(61.89/66.69)</f>
        <v>0.0623441784012764</v>
      </c>
      <c r="G22" s="69" t="n">
        <f aca="false">+F22</f>
        <v>0.0623441784012764</v>
      </c>
      <c r="H22" s="70"/>
    </row>
    <row r="23" customFormat="false" ht="12.75" hidden="false" customHeight="false" outlineLevel="0" collapsed="false">
      <c r="A23" s="2" t="s">
        <v>61</v>
      </c>
      <c r="B23" s="69" t="n">
        <f aca="false">'Table 3 Youth'!H27</f>
        <v>0.038318895159987</v>
      </c>
      <c r="C23" s="69" t="n">
        <f aca="false">'Table 3 Youth'!L27</f>
        <v>0.03672</v>
      </c>
      <c r="D23" s="69" t="n">
        <f aca="false">C23</f>
        <v>0.03672</v>
      </c>
      <c r="E23" s="69"/>
      <c r="F23" s="69" t="n">
        <f aca="false">+E23*(61.89/66.69)</f>
        <v>0</v>
      </c>
      <c r="G23" s="69" t="n">
        <f aca="false">D23</f>
        <v>0.03672</v>
      </c>
      <c r="H23" s="70"/>
    </row>
    <row r="24" customFormat="false" ht="12.75" hidden="false" customHeight="false" outlineLevel="0" collapsed="false">
      <c r="A24" s="22" t="s">
        <v>62</v>
      </c>
      <c r="B24" s="65" t="n">
        <v>1</v>
      </c>
      <c r="C24" s="65" t="n">
        <v>0.9</v>
      </c>
      <c r="D24" s="69" t="n">
        <f aca="false">SUM(D8:D23)</f>
        <v>0.381145</v>
      </c>
      <c r="E24" s="69" t="n">
        <f aca="false">SUM(E8:E23)</f>
        <v>0.666869088164262</v>
      </c>
      <c r="F24" s="69" t="n">
        <f aca="false">+E24*(61.89/66.69)</f>
        <v>0.618871313037729</v>
      </c>
      <c r="G24" s="69" t="n">
        <f aca="false">SUM(G8:G23)</f>
        <v>1.00001631303773</v>
      </c>
      <c r="H24" s="70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2"/>
    </row>
    <row r="26" customFormat="false" ht="12.75" hidden="false" customHeight="false" outlineLevel="0" collapsed="false">
      <c r="A26" s="59"/>
      <c r="B26" s="4"/>
      <c r="C26" s="4"/>
      <c r="D26" s="4"/>
      <c r="E26" s="4"/>
      <c r="F26" s="69" t="n">
        <v>1</v>
      </c>
      <c r="G26" s="63"/>
      <c r="H26" s="2"/>
    </row>
    <row r="27" customFormat="false" ht="12.75" hidden="false" customHeight="false" outlineLevel="0" collapsed="false">
      <c r="A27" s="73"/>
      <c r="B27" s="4"/>
      <c r="C27" s="4"/>
      <c r="D27" s="4"/>
      <c r="E27" s="4"/>
      <c r="F27" s="115" t="n">
        <f aca="false">+D24</f>
        <v>0.381145</v>
      </c>
      <c r="G27" s="63"/>
      <c r="H27" s="2"/>
    </row>
    <row r="28" customFormat="false" ht="12.75" hidden="false" customHeight="false" outlineLevel="0" collapsed="false">
      <c r="F28" s="69" t="n">
        <f aca="false">+F26-F27</f>
        <v>0.618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82" width="7.7"/>
    <col collapsed="false" customWidth="true" hidden="false" outlineLevel="0" max="3" min="3" style="0" width="7.14"/>
    <col collapsed="false" customWidth="true" hidden="false" outlineLevel="0" max="4" min="4" style="82" width="7.56"/>
    <col collapsed="false" customWidth="true" hidden="false" outlineLevel="0" max="5" min="5" style="0" width="7.85"/>
    <col collapsed="false" customWidth="true" hidden="false" outlineLevel="0" max="6" min="6" style="82" width="6.85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5" min="13" style="0" width="13.56"/>
    <col collapsed="false" customWidth="true" hidden="true" outlineLevel="0" max="16" min="16" style="0" width="13.85"/>
    <col collapsed="false" customWidth="true" hidden="true" outlineLevel="0" max="17" min="17" style="0" width="12.28"/>
    <col collapsed="false" customWidth="true" hidden="false" outlineLevel="0" max="18" min="18" style="0" width="15.56"/>
  </cols>
  <sheetData>
    <row r="1" customFormat="false" ht="12.75" hidden="false" customHeight="false" outlineLevel="0" collapsed="false">
      <c r="A1" s="1" t="n">
        <v>38951</v>
      </c>
      <c r="B1" s="83"/>
      <c r="C1" s="2"/>
      <c r="D1" s="83"/>
      <c r="E1" s="2"/>
      <c r="F1" s="8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09</v>
      </c>
      <c r="C2" s="2"/>
      <c r="D2" s="83"/>
      <c r="E2" s="2"/>
      <c r="F2" s="8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C3" s="2"/>
      <c r="D3" s="83"/>
      <c r="E3" s="2"/>
      <c r="F3" s="8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1</v>
      </c>
      <c r="C4" s="2"/>
      <c r="D4" s="83"/>
      <c r="E4" s="2"/>
      <c r="F4" s="8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84</v>
      </c>
      <c r="C5" s="2"/>
      <c r="D5" s="83"/>
      <c r="E5" s="2"/>
      <c r="F5" s="8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83"/>
      <c r="C6" s="2"/>
      <c r="D6" s="83"/>
      <c r="E6" s="2"/>
      <c r="F6" s="8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85</v>
      </c>
      <c r="B7" s="83"/>
      <c r="C7" s="2"/>
      <c r="D7" s="83"/>
      <c r="E7" s="2"/>
      <c r="F7" s="83"/>
      <c r="G7" s="2"/>
      <c r="H7" s="2"/>
      <c r="I7" s="2"/>
      <c r="J7" s="2"/>
      <c r="K7" s="2"/>
      <c r="L7" s="2"/>
      <c r="M7" s="4"/>
      <c r="N7" s="4"/>
      <c r="O7" s="4"/>
      <c r="P7" s="4" t="s">
        <v>87</v>
      </c>
      <c r="Q7" s="4" t="s">
        <v>88</v>
      </c>
      <c r="R7" s="2"/>
    </row>
    <row r="8" customFormat="false" ht="12.75" hidden="false" customHeight="false" outlineLevel="0" collapsed="false">
      <c r="A8" s="2" t="s">
        <v>89</v>
      </c>
      <c r="B8" s="83"/>
      <c r="C8" s="2"/>
      <c r="D8" s="83"/>
      <c r="E8" s="2"/>
      <c r="F8" s="83"/>
      <c r="G8" s="2"/>
      <c r="H8" s="2"/>
      <c r="I8" s="2"/>
      <c r="J8" s="2"/>
      <c r="K8" s="2"/>
      <c r="L8" s="2"/>
      <c r="M8" s="5" t="s">
        <v>90</v>
      </c>
      <c r="N8" s="5" t="s">
        <v>110</v>
      </c>
      <c r="O8" s="5" t="s">
        <v>111</v>
      </c>
      <c r="R8" s="5" t="s">
        <v>79</v>
      </c>
    </row>
    <row r="9" customFormat="false" ht="12.75" hidden="false" customHeight="false" outlineLevel="0" collapsed="false">
      <c r="A9" s="2"/>
      <c r="B9" s="84" t="s">
        <v>18</v>
      </c>
      <c r="C9" s="10"/>
      <c r="D9" s="84" t="s">
        <v>91</v>
      </c>
      <c r="E9" s="10"/>
      <c r="F9" s="84" t="s">
        <v>92</v>
      </c>
      <c r="G9" s="10"/>
      <c r="H9" s="11" t="s">
        <v>93</v>
      </c>
      <c r="I9" s="9" t="s">
        <v>22</v>
      </c>
      <c r="J9" s="12"/>
      <c r="K9" s="12"/>
      <c r="L9" s="10"/>
      <c r="M9" s="5" t="s">
        <v>23</v>
      </c>
      <c r="N9" s="5" t="s">
        <v>112</v>
      </c>
      <c r="O9" s="5" t="s">
        <v>24</v>
      </c>
      <c r="R9" s="5" t="s">
        <v>35</v>
      </c>
    </row>
    <row r="10" customFormat="false" ht="12.75" hidden="false" customHeight="false" outlineLevel="0" collapsed="false">
      <c r="A10" s="2"/>
      <c r="B10" s="85" t="s">
        <v>94</v>
      </c>
      <c r="C10" s="86"/>
      <c r="D10" s="85" t="s">
        <v>30</v>
      </c>
      <c r="E10" s="86"/>
      <c r="F10" s="85" t="s">
        <v>95</v>
      </c>
      <c r="G10" s="86"/>
      <c r="H10" s="87" t="s">
        <v>32</v>
      </c>
      <c r="I10" s="88" t="s">
        <v>96</v>
      </c>
      <c r="J10" s="67"/>
      <c r="K10" s="67"/>
      <c r="L10" s="86"/>
      <c r="M10" s="5" t="s">
        <v>97</v>
      </c>
      <c r="N10" s="5" t="s">
        <v>35</v>
      </c>
      <c r="O10" s="5" t="s">
        <v>35</v>
      </c>
      <c r="P10" s="4" t="s">
        <v>25</v>
      </c>
      <c r="Q10" s="4" t="s">
        <v>26</v>
      </c>
      <c r="R10" s="5" t="s">
        <v>82</v>
      </c>
    </row>
    <row r="11" customFormat="false" ht="12.75" hidden="false" customHeight="false" outlineLevel="0" collapsed="false">
      <c r="A11" s="2"/>
      <c r="B11" s="89" t="s">
        <v>38</v>
      </c>
      <c r="C11" s="24" t="s">
        <v>39</v>
      </c>
      <c r="D11" s="89" t="s">
        <v>38</v>
      </c>
      <c r="E11" s="24" t="s">
        <v>39</v>
      </c>
      <c r="F11" s="89" t="s">
        <v>38</v>
      </c>
      <c r="G11" s="24" t="s">
        <v>39</v>
      </c>
      <c r="H11" s="24" t="s">
        <v>40</v>
      </c>
      <c r="I11" s="24" t="s">
        <v>41</v>
      </c>
      <c r="J11" s="24" t="s">
        <v>42</v>
      </c>
      <c r="K11" s="24" t="s">
        <v>43</v>
      </c>
      <c r="L11" s="25" t="n">
        <v>0.9</v>
      </c>
      <c r="M11" s="5" t="s">
        <v>45</v>
      </c>
      <c r="N11" s="5" t="s">
        <v>34</v>
      </c>
      <c r="O11" s="5" t="s">
        <v>34</v>
      </c>
      <c r="P11" s="4" t="s">
        <v>36</v>
      </c>
      <c r="Q11" s="4" t="s">
        <v>36</v>
      </c>
      <c r="R11" s="5" t="s">
        <v>34</v>
      </c>
    </row>
    <row r="12" customFormat="false" ht="12.75" hidden="false" customHeight="false" outlineLevel="0" collapsed="false">
      <c r="A12" s="2" t="s">
        <v>46</v>
      </c>
      <c r="B12" s="90" t="n">
        <v>2450</v>
      </c>
      <c r="C12" s="91" t="n">
        <f aca="false">+B12/107792</f>
        <v>0.0227289594775122</v>
      </c>
      <c r="D12" s="92" t="n">
        <v>769</v>
      </c>
      <c r="E12" s="93" t="n">
        <f aca="false">+D12/79635</f>
        <v>0.00965655804608526</v>
      </c>
      <c r="F12" s="32" t="n">
        <v>442</v>
      </c>
      <c r="G12" s="33" t="n">
        <f aca="false">+F12/28689</f>
        <v>0.0154066018334553</v>
      </c>
      <c r="H12" s="94" t="n">
        <f aca="false">+(C12+E12+G12)/3</f>
        <v>0.0159307064523509</v>
      </c>
      <c r="I12" s="69" t="n">
        <v>0.0187</v>
      </c>
      <c r="J12" s="69" t="n">
        <v>0.0173</v>
      </c>
      <c r="K12" s="95" t="n">
        <f aca="false">+(I12+J12)/2</f>
        <v>0.018</v>
      </c>
      <c r="L12" s="96" t="n">
        <f aca="false">+K12*0.9</f>
        <v>0.0162</v>
      </c>
      <c r="M12" s="97" t="n">
        <v>0.0162</v>
      </c>
      <c r="N12" s="116" t="n">
        <v>218154</v>
      </c>
      <c r="O12" s="98" t="n">
        <f aca="false">ROUND(+M12*$O$28,0)</f>
        <v>218154</v>
      </c>
      <c r="P12" s="98" t="n">
        <f aca="false">ROUND(O12*0.9,0)</f>
        <v>196339</v>
      </c>
      <c r="Q12" s="98" t="n">
        <f aca="false">+O12-P12</f>
        <v>21815</v>
      </c>
      <c r="R12" s="117" t="n">
        <f aca="false">SUM(O12-N12)</f>
        <v>0</v>
      </c>
    </row>
    <row r="13" customFormat="false" ht="12.75" hidden="false" customHeight="false" outlineLevel="0" collapsed="false">
      <c r="A13" s="2" t="s">
        <v>47</v>
      </c>
      <c r="B13" s="99" t="n">
        <v>22865</v>
      </c>
      <c r="C13" s="91" t="n">
        <f aca="false">+B13/107792</f>
        <v>0.212121493246252</v>
      </c>
      <c r="D13" s="92" t="n">
        <v>9235</v>
      </c>
      <c r="E13" s="93" t="n">
        <f aca="false">+D13/79635</f>
        <v>0.115966597601557</v>
      </c>
      <c r="F13" s="43" t="n">
        <v>4067</v>
      </c>
      <c r="G13" s="33" t="n">
        <f aca="false">+F13/28689</f>
        <v>0.141761650806929</v>
      </c>
      <c r="H13" s="100" t="n">
        <f aca="false">+(C13+E13+G13)/3</f>
        <v>0.15661658055158</v>
      </c>
      <c r="I13" s="69" t="n">
        <v>0.133</v>
      </c>
      <c r="J13" s="69" t="n">
        <v>0.1266</v>
      </c>
      <c r="K13" s="101" t="n">
        <f aca="false">+(I13+J13)/2</f>
        <v>0.1298</v>
      </c>
      <c r="L13" s="102" t="n">
        <f aca="false">+K13*0.9</f>
        <v>0.11682</v>
      </c>
      <c r="M13" s="97" t="n">
        <v>0.1453</v>
      </c>
      <c r="N13" s="116" t="n">
        <v>1572866</v>
      </c>
      <c r="O13" s="98" t="n">
        <f aca="false">ROUND(+M13*$O$28,0)-1</f>
        <v>1956655</v>
      </c>
      <c r="P13" s="98" t="n">
        <f aca="false">ROUND(O13*0.9,0)-1</f>
        <v>1760989</v>
      </c>
      <c r="Q13" s="98" t="n">
        <f aca="false">+O13-P13</f>
        <v>195666</v>
      </c>
      <c r="R13" s="117" t="n">
        <f aca="false">SUM(O13-N13)</f>
        <v>383789</v>
      </c>
    </row>
    <row r="14" customFormat="false" ht="12.75" hidden="false" customHeight="false" outlineLevel="0" collapsed="false">
      <c r="A14" s="2" t="s">
        <v>48</v>
      </c>
      <c r="B14" s="99" t="n">
        <v>3685</v>
      </c>
      <c r="C14" s="91" t="n">
        <f aca="false">+B14/107792</f>
        <v>0.0341862104794419</v>
      </c>
      <c r="D14" s="92" t="n">
        <v>6849</v>
      </c>
      <c r="E14" s="93" t="n">
        <f aca="false">+D14/79635</f>
        <v>0.0860048973441326</v>
      </c>
      <c r="F14" s="43" t="n">
        <v>2549</v>
      </c>
      <c r="G14" s="33" t="n">
        <f aca="false">+F14/28689</f>
        <v>0.0888493847816236</v>
      </c>
      <c r="H14" s="100" t="n">
        <f aca="false">+(C14+E14+G14)/3</f>
        <v>0.0696801642017327</v>
      </c>
      <c r="I14" s="69" t="n">
        <v>0.0673</v>
      </c>
      <c r="J14" s="69" t="n">
        <v>0.0628</v>
      </c>
      <c r="K14" s="101" t="n">
        <f aca="false">+(I14+J14)/2</f>
        <v>0.06505</v>
      </c>
      <c r="L14" s="102" t="n">
        <f aca="false">+K14*0.9</f>
        <v>0.058545</v>
      </c>
      <c r="M14" s="97" t="n">
        <v>0.0647</v>
      </c>
      <c r="N14" s="116" t="n">
        <v>787779</v>
      </c>
      <c r="O14" s="98" t="n">
        <f aca="false">ROUND(+M14*$O$28,0)</f>
        <v>871271</v>
      </c>
      <c r="P14" s="98" t="n">
        <f aca="false">ROUND(O14*0.9,0)</f>
        <v>784144</v>
      </c>
      <c r="Q14" s="98" t="n">
        <f aca="false">+O14-P14</f>
        <v>87127</v>
      </c>
      <c r="R14" s="117" t="n">
        <f aca="false">SUM(O14-N14)</f>
        <v>83492</v>
      </c>
    </row>
    <row r="15" customFormat="false" ht="12.75" hidden="false" customHeight="false" outlineLevel="0" collapsed="false">
      <c r="A15" s="2" t="s">
        <v>49</v>
      </c>
      <c r="B15" s="99" t="n">
        <v>3700</v>
      </c>
      <c r="C15" s="91" t="n">
        <f aca="false">+B15/107792</f>
        <v>0.0343253673742022</v>
      </c>
      <c r="D15" s="92" t="n">
        <v>3694</v>
      </c>
      <c r="E15" s="93" t="n">
        <f aca="false">+D15/79635</f>
        <v>0.0463866390406228</v>
      </c>
      <c r="F15" s="43" t="n">
        <v>1170</v>
      </c>
      <c r="G15" s="33" t="n">
        <f aca="false">+F15/28689</f>
        <v>0.0407821813238524</v>
      </c>
      <c r="H15" s="100" t="n">
        <f aca="false">+(C15+E15+G15)/3</f>
        <v>0.0404980625795591</v>
      </c>
      <c r="I15" s="69" t="n">
        <v>0.0283</v>
      </c>
      <c r="J15" s="69" t="n">
        <v>0.0368</v>
      </c>
      <c r="K15" s="101" t="n">
        <f aca="false">+(I15+J15)/2</f>
        <v>0.03255</v>
      </c>
      <c r="L15" s="102" t="n">
        <f aca="false">+K15*0.9</f>
        <v>0.029295</v>
      </c>
      <c r="M15" s="97" t="n">
        <v>0.0376</v>
      </c>
      <c r="N15" s="116" t="n">
        <v>394563</v>
      </c>
      <c r="O15" s="98" t="n">
        <f aca="false">ROUND(+M15*$O$28,0)</f>
        <v>506333</v>
      </c>
      <c r="P15" s="98" t="n">
        <f aca="false">ROUND(O15*0.9,0)</f>
        <v>455700</v>
      </c>
      <c r="Q15" s="98" t="n">
        <f aca="false">+O15-P15</f>
        <v>50633</v>
      </c>
      <c r="R15" s="117" t="n">
        <f aca="false">SUM(O15-N15)</f>
        <v>111770</v>
      </c>
    </row>
    <row r="16" customFormat="false" ht="12.75" hidden="false" customHeight="false" outlineLevel="0" collapsed="false">
      <c r="A16" s="2" t="s">
        <v>50</v>
      </c>
      <c r="B16" s="99" t="n">
        <v>1839</v>
      </c>
      <c r="C16" s="91" t="n">
        <f aca="false">+B16/107792</f>
        <v>0.0170606352976102</v>
      </c>
      <c r="D16" s="92" t="n">
        <v>2310</v>
      </c>
      <c r="E16" s="93" t="n">
        <f aca="false">+D16/79635</f>
        <v>0.0290073460161989</v>
      </c>
      <c r="F16" s="43" t="n">
        <v>901</v>
      </c>
      <c r="G16" s="33" t="n">
        <f aca="false">+F16/28689</f>
        <v>0.0314057652758897</v>
      </c>
      <c r="H16" s="100" t="n">
        <f aca="false">+(C16+E16+G16)/3</f>
        <v>0.0258245821965663</v>
      </c>
      <c r="I16" s="69" t="n">
        <v>0.0479</v>
      </c>
      <c r="J16" s="69" t="n">
        <v>0.045</v>
      </c>
      <c r="K16" s="101" t="n">
        <f aca="false">+(I16+J16)/2</f>
        <v>0.04645</v>
      </c>
      <c r="L16" s="102" t="n">
        <f aca="false">+K16*0.9</f>
        <v>0.041805</v>
      </c>
      <c r="M16" s="97" t="n">
        <v>0.0418</v>
      </c>
      <c r="N16" s="116" t="n">
        <v>562892</v>
      </c>
      <c r="O16" s="98" t="n">
        <f aca="false">ROUND(+M16*$O$28,0)</f>
        <v>562892</v>
      </c>
      <c r="P16" s="98" t="n">
        <f aca="false">ROUND(O16*0.9,0)</f>
        <v>506603</v>
      </c>
      <c r="Q16" s="98" t="n">
        <f aca="false">+O16-P16</f>
        <v>56289</v>
      </c>
      <c r="R16" s="117" t="n">
        <f aca="false">SUM(O16-N16)</f>
        <v>0</v>
      </c>
    </row>
    <row r="17" customFormat="false" ht="12.75" hidden="false" customHeight="false" outlineLevel="0" collapsed="false">
      <c r="A17" s="2" t="s">
        <v>51</v>
      </c>
      <c r="B17" s="99" t="n">
        <v>9399</v>
      </c>
      <c r="C17" s="91" t="n">
        <f aca="false">+B17/107792</f>
        <v>0.0871957102567909</v>
      </c>
      <c r="D17" s="92" t="n">
        <v>5489</v>
      </c>
      <c r="E17" s="93" t="n">
        <f aca="false">+D17/79635</f>
        <v>0.0689269793432536</v>
      </c>
      <c r="F17" s="43" t="n">
        <v>2480</v>
      </c>
      <c r="G17" s="33" t="n">
        <f aca="false">+F17/28689</f>
        <v>0.0864442817804734</v>
      </c>
      <c r="H17" s="100" t="n">
        <f aca="false">+(C17+E17+G17)/3</f>
        <v>0.0808556571268393</v>
      </c>
      <c r="I17" s="69" t="n">
        <v>0.0848</v>
      </c>
      <c r="J17" s="69" t="n">
        <v>0.0877</v>
      </c>
      <c r="K17" s="101" t="n">
        <f aca="false">+(I17+J17)/2</f>
        <v>0.08625</v>
      </c>
      <c r="L17" s="102" t="n">
        <f aca="false">+K17*0.9</f>
        <v>0.077625</v>
      </c>
      <c r="M17" s="97" t="n">
        <v>0.0776</v>
      </c>
      <c r="N17" s="116" t="n">
        <v>1044986</v>
      </c>
      <c r="O17" s="98" t="n">
        <f aca="false">ROUND(+M17*$O$28,0)</f>
        <v>1044986</v>
      </c>
      <c r="P17" s="98" t="n">
        <f aca="false">ROUND(O17*0.9,0)</f>
        <v>940487</v>
      </c>
      <c r="Q17" s="98" t="n">
        <f aca="false">+O17-P17</f>
        <v>104499</v>
      </c>
      <c r="R17" s="117" t="n">
        <f aca="false">SUM(O17-N17)</f>
        <v>0</v>
      </c>
    </row>
    <row r="18" customFormat="false" ht="12.75" hidden="false" customHeight="false" outlineLevel="0" collapsed="false">
      <c r="A18" s="2" t="s">
        <v>52</v>
      </c>
      <c r="B18" s="99" t="n">
        <v>10157</v>
      </c>
      <c r="C18" s="91" t="n">
        <f aca="false">+B18/107792</f>
        <v>0.0942277720053436</v>
      </c>
      <c r="D18" s="92" t="n">
        <v>429</v>
      </c>
      <c r="E18" s="93" t="n">
        <f aca="false">+D18/79635</f>
        <v>0.00538707854586551</v>
      </c>
      <c r="F18" s="43" t="n">
        <v>389</v>
      </c>
      <c r="G18" s="33" t="n">
        <f aca="false">+F18/28689</f>
        <v>0.0135592038760501</v>
      </c>
      <c r="H18" s="100" t="n">
        <f aca="false">+(C18+E18+G18)/3</f>
        <v>0.0377246848090864</v>
      </c>
      <c r="I18" s="69" t="n">
        <v>0.0316</v>
      </c>
      <c r="J18" s="69" t="n">
        <v>0.0358</v>
      </c>
      <c r="K18" s="101" t="n">
        <f aca="false">+(I18+J18)/2</f>
        <v>0.0337</v>
      </c>
      <c r="L18" s="102" t="n">
        <f aca="false">+K18*0.9</f>
        <v>0.03033</v>
      </c>
      <c r="M18" s="97" t="n">
        <v>0.035</v>
      </c>
      <c r="N18" s="116" t="n">
        <v>410723</v>
      </c>
      <c r="O18" s="98" t="n">
        <f aca="false">ROUND(+M18*$O$28,0)</f>
        <v>471321</v>
      </c>
      <c r="P18" s="98" t="n">
        <f aca="false">ROUND(O18*0.9,0)</f>
        <v>424189</v>
      </c>
      <c r="Q18" s="98" t="n">
        <f aca="false">+O18-P18</f>
        <v>47132</v>
      </c>
      <c r="R18" s="117" t="n">
        <f aca="false">SUM(O18-N18)</f>
        <v>60598</v>
      </c>
    </row>
    <row r="19" customFormat="false" ht="12.75" hidden="false" customHeight="false" outlineLevel="0" collapsed="false">
      <c r="A19" s="2" t="s">
        <v>53</v>
      </c>
      <c r="B19" s="99" t="n">
        <v>3165</v>
      </c>
      <c r="C19" s="91" t="n">
        <f aca="false">+B19/107792</f>
        <v>0.0293621047944189</v>
      </c>
      <c r="D19" s="92" t="n">
        <v>6231</v>
      </c>
      <c r="E19" s="93" t="n">
        <f aca="false">+D19/79635</f>
        <v>0.0782444904878508</v>
      </c>
      <c r="F19" s="43" t="n">
        <v>1509</v>
      </c>
      <c r="G19" s="33" t="n">
        <f aca="false">+F19/28689</f>
        <v>0.0525985569381993</v>
      </c>
      <c r="H19" s="100" t="n">
        <f aca="false">+(C19+E19+G19)/3</f>
        <v>0.053401717406823</v>
      </c>
      <c r="I19" s="69" t="n">
        <v>0.049</v>
      </c>
      <c r="J19" s="69" t="n">
        <v>0.0512</v>
      </c>
      <c r="K19" s="101" t="n">
        <f aca="false">+(I19+J19)/2</f>
        <v>0.0501</v>
      </c>
      <c r="L19" s="102" t="n">
        <f aca="false">+K19*0.9</f>
        <v>0.04509</v>
      </c>
      <c r="M19" s="97" t="n">
        <v>0.0496</v>
      </c>
      <c r="N19" s="116" t="n">
        <v>607331</v>
      </c>
      <c r="O19" s="98" t="n">
        <f aca="false">ROUND(+M19*$O$28,0)</f>
        <v>667929</v>
      </c>
      <c r="P19" s="98" t="n">
        <f aca="false">ROUND(O19*0.9,0)</f>
        <v>601136</v>
      </c>
      <c r="Q19" s="98" t="n">
        <f aca="false">+O19-P19</f>
        <v>66793</v>
      </c>
      <c r="R19" s="117" t="n">
        <f aca="false">SUM(O19-N19)</f>
        <v>60598</v>
      </c>
    </row>
    <row r="20" customFormat="false" ht="12.75" hidden="false" customHeight="false" outlineLevel="0" collapsed="false">
      <c r="A20" s="2" t="s">
        <v>54</v>
      </c>
      <c r="B20" s="99" t="n">
        <v>4155</v>
      </c>
      <c r="C20" s="91" t="n">
        <f aca="false">+B20/107792</f>
        <v>0.0385464598485973</v>
      </c>
      <c r="D20" s="92" t="n">
        <v>5653</v>
      </c>
      <c r="E20" s="93" t="n">
        <f aca="false">+D20/79635</f>
        <v>0.0709863753374772</v>
      </c>
      <c r="F20" s="30" t="n">
        <v>1980</v>
      </c>
      <c r="G20" s="33" t="n">
        <f aca="false">+F20/28689</f>
        <v>0.0690159991634424</v>
      </c>
      <c r="H20" s="100" t="n">
        <f aca="false">+(C20+E20+G20)/3</f>
        <v>0.0595162781165057</v>
      </c>
      <c r="I20" s="69" t="n">
        <v>0.0985</v>
      </c>
      <c r="J20" s="69" t="n">
        <v>0.09</v>
      </c>
      <c r="K20" s="101" t="n">
        <f aca="false">+(I20+J20)/2</f>
        <v>0.09425</v>
      </c>
      <c r="L20" s="102" t="n">
        <f aca="false">+K20*0.9</f>
        <v>0.084825</v>
      </c>
      <c r="M20" s="97" t="n">
        <v>0.0848</v>
      </c>
      <c r="N20" s="116" t="n">
        <v>1141944</v>
      </c>
      <c r="O20" s="98" t="n">
        <f aca="false">ROUND(+M20*$O$28,0)</f>
        <v>1141944</v>
      </c>
      <c r="P20" s="98" t="n">
        <f aca="false">ROUND(O20*0.9,0)</f>
        <v>1027750</v>
      </c>
      <c r="Q20" s="98" t="n">
        <f aca="false">+O20-P20</f>
        <v>114194</v>
      </c>
      <c r="R20" s="117" t="n">
        <f aca="false">SUM(O20-N20)</f>
        <v>0</v>
      </c>
    </row>
    <row r="21" customFormat="false" ht="12.75" hidden="false" customHeight="false" outlineLevel="0" collapsed="false">
      <c r="A21" s="2" t="s">
        <v>55</v>
      </c>
      <c r="B21" s="99" t="n">
        <v>9662</v>
      </c>
      <c r="C21" s="91" t="n">
        <f aca="false">+B21/107792</f>
        <v>0.0896355944782544</v>
      </c>
      <c r="D21" s="92" t="n">
        <v>10300</v>
      </c>
      <c r="E21" s="93" t="n">
        <f aca="false">+D21/79635</f>
        <v>0.129340114271363</v>
      </c>
      <c r="F21" s="30" t="n">
        <v>3463</v>
      </c>
      <c r="G21" s="33" t="n">
        <f aca="false">+F21/28689</f>
        <v>0.120708285405556</v>
      </c>
      <c r="H21" s="100" t="n">
        <f aca="false">+(C21+E21+G21)/3</f>
        <v>0.113227998051725</v>
      </c>
      <c r="I21" s="69" t="n">
        <v>0.1092</v>
      </c>
      <c r="J21" s="69" t="n">
        <v>0.0995</v>
      </c>
      <c r="K21" s="101" t="n">
        <f aca="false">+(I21+J21)/2</f>
        <v>0.10435</v>
      </c>
      <c r="L21" s="102" t="n">
        <f aca="false">+K21*0.9</f>
        <v>0.093915</v>
      </c>
      <c r="M21" s="97" t="n">
        <v>0.1051</v>
      </c>
      <c r="N21" s="116" t="n">
        <v>1264487</v>
      </c>
      <c r="O21" s="98" t="n">
        <f aca="false">ROUND(+M21*$O$28,0)</f>
        <v>1415310</v>
      </c>
      <c r="P21" s="98" t="n">
        <f aca="false">ROUND(O21*0.9,0)</f>
        <v>1273779</v>
      </c>
      <c r="Q21" s="98" t="n">
        <f aca="false">+O21-P21</f>
        <v>141531</v>
      </c>
      <c r="R21" s="117" t="n">
        <f aca="false">SUM(O21-N21)</f>
        <v>150823</v>
      </c>
    </row>
    <row r="22" customFormat="false" ht="12.75" hidden="false" customHeight="false" outlineLevel="0" collapsed="false">
      <c r="A22" s="2" t="s">
        <v>56</v>
      </c>
      <c r="B22" s="99" t="n">
        <v>4049</v>
      </c>
      <c r="C22" s="91" t="n">
        <f aca="false">+B22/107792</f>
        <v>0.037563084458958</v>
      </c>
      <c r="D22" s="92" t="n">
        <v>6917</v>
      </c>
      <c r="E22" s="93" t="n">
        <f aca="false">+D22/79635</f>
        <v>0.0868587932441766</v>
      </c>
      <c r="F22" s="30" t="n">
        <v>2780</v>
      </c>
      <c r="G22" s="33" t="n">
        <f aca="false">+F22/28689</f>
        <v>0.0969012513506919</v>
      </c>
      <c r="H22" s="100" t="n">
        <f aca="false">+(C22+E22+G22)/3</f>
        <v>0.0737743763512755</v>
      </c>
      <c r="I22" s="69" t="n">
        <v>0.0979</v>
      </c>
      <c r="J22" s="69" t="n">
        <v>0.0932</v>
      </c>
      <c r="K22" s="101" t="n">
        <f aca="false">+(I22+J22)/2</f>
        <v>0.09555</v>
      </c>
      <c r="L22" s="102" t="n">
        <f aca="false">+K22*0.9</f>
        <v>0.085995</v>
      </c>
      <c r="M22" s="97" t="n">
        <v>0.086</v>
      </c>
      <c r="N22" s="116" t="n">
        <v>1158103</v>
      </c>
      <c r="O22" s="98" t="n">
        <f aca="false">ROUND(+M22*$O$28,0)</f>
        <v>1158103</v>
      </c>
      <c r="P22" s="98" t="n">
        <f aca="false">ROUND(O22*0.9,0)</f>
        <v>1042293</v>
      </c>
      <c r="Q22" s="98" t="n">
        <f aca="false">+O22-P22</f>
        <v>115810</v>
      </c>
      <c r="R22" s="117" t="n">
        <f aca="false">SUM(O22-N22)</f>
        <v>0</v>
      </c>
    </row>
    <row r="23" customFormat="false" ht="12.75" hidden="false" customHeight="false" outlineLevel="0" collapsed="false">
      <c r="A23" s="2" t="s">
        <v>57</v>
      </c>
      <c r="B23" s="99" t="n">
        <v>11125</v>
      </c>
      <c r="C23" s="91" t="n">
        <f aca="false">+B23/107792</f>
        <v>0.10320803028054</v>
      </c>
      <c r="D23" s="92" t="n">
        <v>6480</v>
      </c>
      <c r="E23" s="93" t="n">
        <f aca="false">+D23/79635</f>
        <v>0.0813712563571294</v>
      </c>
      <c r="F23" s="43" t="n">
        <v>1817</v>
      </c>
      <c r="G23" s="33" t="n">
        <f aca="false">+F23/28689</f>
        <v>0.0633343790302904</v>
      </c>
      <c r="H23" s="100" t="n">
        <f aca="false">+(C23+E23+G23)/3</f>
        <v>0.0826378885559867</v>
      </c>
      <c r="I23" s="69" t="n">
        <v>0.0721</v>
      </c>
      <c r="J23" s="69" t="n">
        <v>0.0739</v>
      </c>
      <c r="K23" s="101" t="n">
        <f aca="false">+(I23+J23)/2</f>
        <v>0.073</v>
      </c>
      <c r="L23" s="102" t="n">
        <f aca="false">+K23*0.9</f>
        <v>0.0657</v>
      </c>
      <c r="M23" s="97" t="n">
        <v>0.0767</v>
      </c>
      <c r="N23" s="116" t="n">
        <v>884737</v>
      </c>
      <c r="O23" s="98" t="n">
        <f aca="false">ROUND(+M23*$O$28,0)</f>
        <v>1032866</v>
      </c>
      <c r="P23" s="98" t="n">
        <f aca="false">ROUND(O23*0.9,0)</f>
        <v>929579</v>
      </c>
      <c r="Q23" s="98" t="n">
        <f aca="false">+O23-P23</f>
        <v>103287</v>
      </c>
      <c r="R23" s="117" t="n">
        <f aca="false">SUM(O23-N23)</f>
        <v>148129</v>
      </c>
    </row>
    <row r="24" customFormat="false" ht="12.75" hidden="false" customHeight="false" outlineLevel="0" collapsed="false">
      <c r="A24" s="2" t="s">
        <v>58</v>
      </c>
      <c r="B24" s="99" t="n">
        <v>10379</v>
      </c>
      <c r="C24" s="91" t="n">
        <f aca="false">+B24/107792</f>
        <v>0.0962872940477958</v>
      </c>
      <c r="D24" s="92" t="n">
        <v>143</v>
      </c>
      <c r="E24" s="93" t="n">
        <f aca="false">+D24/79635</f>
        <v>0.00179569284862184</v>
      </c>
      <c r="F24" s="43" t="n">
        <v>535</v>
      </c>
      <c r="G24" s="33" t="n">
        <f aca="false">+F24/28689</f>
        <v>0.0186482624002231</v>
      </c>
      <c r="H24" s="100" t="n">
        <f aca="false">+(C24+E24+G24)/3</f>
        <v>0.0389104164322136</v>
      </c>
      <c r="I24" s="69" t="n">
        <v>0.0442</v>
      </c>
      <c r="J24" s="69" t="n">
        <v>0.0403</v>
      </c>
      <c r="K24" s="101" t="n">
        <f aca="false">+(I24+J24)/2</f>
        <v>0.04225</v>
      </c>
      <c r="L24" s="102" t="n">
        <f aca="false">+K24*0.9</f>
        <v>0.038025</v>
      </c>
      <c r="M24" s="97" t="n">
        <v>0.038</v>
      </c>
      <c r="N24" s="116" t="n">
        <v>511720</v>
      </c>
      <c r="O24" s="98" t="n">
        <f aca="false">ROUND(+M24*$O$28,0)</f>
        <v>511720</v>
      </c>
      <c r="P24" s="98" t="n">
        <f aca="false">ROUND(O24*0.9,0)</f>
        <v>460548</v>
      </c>
      <c r="Q24" s="98" t="n">
        <f aca="false">+O24-P24</f>
        <v>51172</v>
      </c>
      <c r="R24" s="117" t="n">
        <f aca="false">SUM(O24-N24)</f>
        <v>0</v>
      </c>
    </row>
    <row r="25" customFormat="false" ht="12.75" hidden="false" customHeight="false" outlineLevel="0" collapsed="false">
      <c r="A25" s="2" t="s">
        <v>59</v>
      </c>
      <c r="B25" s="99" t="n">
        <v>3030</v>
      </c>
      <c r="C25" s="91" t="n">
        <f aca="false">+B25/107792</f>
        <v>0.0281096927415764</v>
      </c>
      <c r="D25" s="92" t="n">
        <v>4603</v>
      </c>
      <c r="E25" s="93" t="n">
        <f aca="false">+D25/79635</f>
        <v>0.0578012180573868</v>
      </c>
      <c r="F25" s="43" t="n">
        <v>1486</v>
      </c>
      <c r="G25" s="33" t="n">
        <f aca="false">+F25/28689</f>
        <v>0.0517968559378159</v>
      </c>
      <c r="H25" s="100" t="n">
        <f aca="false">+(C25+E25+G25)/3</f>
        <v>0.0459025889122597</v>
      </c>
      <c r="I25" s="69" t="n">
        <v>0.041</v>
      </c>
      <c r="J25" s="69" t="n">
        <v>0.043</v>
      </c>
      <c r="K25" s="101" t="n">
        <f aca="false">+(I25+J25)/2</f>
        <v>0.042</v>
      </c>
      <c r="L25" s="102" t="n">
        <f aca="false">+K25*0.9</f>
        <v>0.0378</v>
      </c>
      <c r="M25" s="97" t="n">
        <v>0.0426</v>
      </c>
      <c r="N25" s="116" t="n">
        <v>509027</v>
      </c>
      <c r="O25" s="98" t="n">
        <f aca="false">ROUND(+M25*$O$28,0)</f>
        <v>573665</v>
      </c>
      <c r="P25" s="98" t="n">
        <f aca="false">ROUND(O25*0.9,0)</f>
        <v>516299</v>
      </c>
      <c r="Q25" s="98" t="n">
        <f aca="false">+O25-P25</f>
        <v>57366</v>
      </c>
      <c r="R25" s="117" t="n">
        <f aca="false">SUM(O25-N25)</f>
        <v>64638</v>
      </c>
    </row>
    <row r="26" customFormat="false" ht="12.75" hidden="false" customHeight="false" outlineLevel="0" collapsed="false">
      <c r="A26" s="2" t="s">
        <v>60</v>
      </c>
      <c r="B26" s="99" t="n">
        <v>5028</v>
      </c>
      <c r="C26" s="91" t="n">
        <f aca="false">+B26/107792</f>
        <v>0.0466453911236455</v>
      </c>
      <c r="D26" s="92" t="n">
        <v>7183</v>
      </c>
      <c r="E26" s="93" t="n">
        <f aca="false">+D26/79635</f>
        <v>0.0901990330884661</v>
      </c>
      <c r="F26" s="43" t="n">
        <v>1856</v>
      </c>
      <c r="G26" s="33" t="n">
        <f aca="false">+F26/28689</f>
        <v>0.0646937850744188</v>
      </c>
      <c r="H26" s="100" t="n">
        <f aca="false">+(C26+E26+G26)/3</f>
        <v>0.0671794030955101</v>
      </c>
      <c r="I26" s="69" t="n">
        <v>0.0431</v>
      </c>
      <c r="J26" s="69" t="n">
        <v>0.0487</v>
      </c>
      <c r="K26" s="101" t="n">
        <f aca="false">+(I26+J26)/2</f>
        <v>0.0459</v>
      </c>
      <c r="L26" s="102" t="n">
        <f aca="false">+K26*0.9</f>
        <v>0.04131</v>
      </c>
      <c r="M26" s="97" t="n">
        <v>0.0623</v>
      </c>
      <c r="N26" s="116" t="n">
        <v>556159</v>
      </c>
      <c r="O26" s="98" t="n">
        <f aca="false">ROUND(+M26*$O$28,0)</f>
        <v>838951</v>
      </c>
      <c r="P26" s="98" t="n">
        <f aca="false">ROUND(O26*0.9,0)</f>
        <v>755056</v>
      </c>
      <c r="Q26" s="98" t="n">
        <f aca="false">+O26-P26</f>
        <v>83895</v>
      </c>
      <c r="R26" s="117" t="n">
        <f aca="false">SUM(O26-N26)</f>
        <v>282792</v>
      </c>
    </row>
    <row r="27" customFormat="false" ht="12.75" hidden="false" customHeight="false" outlineLevel="0" collapsed="false">
      <c r="A27" s="2" t="s">
        <v>61</v>
      </c>
      <c r="B27" s="99" t="n">
        <v>3104</v>
      </c>
      <c r="C27" s="91" t="n">
        <f aca="false">+B27/107792</f>
        <v>0.0287962000890604</v>
      </c>
      <c r="D27" s="92" t="n">
        <v>3350</v>
      </c>
      <c r="E27" s="93" t="n">
        <f aca="false">+D27/79635</f>
        <v>0.0420669303698123</v>
      </c>
      <c r="F27" s="43" t="n">
        <v>1265</v>
      </c>
      <c r="G27" s="33" t="n">
        <f aca="false">+F27/28689</f>
        <v>0.0440935550210882</v>
      </c>
      <c r="H27" s="100" t="n">
        <f aca="false">+(C27+E27+G27)/3</f>
        <v>0.038318895159987</v>
      </c>
      <c r="I27" s="69" t="n">
        <v>0.0334</v>
      </c>
      <c r="J27" s="69" t="n">
        <v>0.0482</v>
      </c>
      <c r="K27" s="101" t="n">
        <f aca="false">+(I27+J27)/2</f>
        <v>0.0408</v>
      </c>
      <c r="L27" s="102" t="n">
        <f aca="false">+K27*0.9</f>
        <v>0.03672</v>
      </c>
      <c r="M27" s="97" t="n">
        <v>0.0367</v>
      </c>
      <c r="N27" s="116" t="n">
        <v>494214</v>
      </c>
      <c r="O27" s="98" t="n">
        <f aca="false">ROUND(+M27*$O$28,0)</f>
        <v>494214</v>
      </c>
      <c r="P27" s="98" t="n">
        <f aca="false">ROUND(O27*0.9,0)</f>
        <v>444793</v>
      </c>
      <c r="Q27" s="98" t="n">
        <f aca="false">+O27-P27</f>
        <v>49421</v>
      </c>
      <c r="R27" s="117" t="n">
        <f aca="false">SUM(O27-N27)</f>
        <v>0</v>
      </c>
    </row>
    <row r="28" customFormat="false" ht="12.75" hidden="false" customHeight="false" outlineLevel="0" collapsed="false">
      <c r="A28" s="2" t="s">
        <v>62</v>
      </c>
      <c r="B28" s="103" t="n">
        <f aca="false">SUM(B12:B27)</f>
        <v>107792</v>
      </c>
      <c r="C28" s="104" t="n">
        <f aca="false">SUM(C12:C27)</f>
        <v>1</v>
      </c>
      <c r="D28" s="105" t="n">
        <f aca="false">SUM(D12:D27)</f>
        <v>79635</v>
      </c>
      <c r="E28" s="106" t="n">
        <f aca="false">SUM(E12:E27)</f>
        <v>1</v>
      </c>
      <c r="F28" s="47" t="n">
        <f aca="false">SUM(F12:F27)</f>
        <v>28689</v>
      </c>
      <c r="G28" s="50" t="n">
        <f aca="false">SUM(G12:G27)</f>
        <v>1</v>
      </c>
      <c r="H28" s="107" t="n">
        <f aca="false">SUM(H12:H27)</f>
        <v>1</v>
      </c>
      <c r="I28" s="108" t="n">
        <f aca="false">SUM(I12:I27)</f>
        <v>1</v>
      </c>
      <c r="J28" s="109" t="n">
        <f aca="false">SUM(J12:J27)</f>
        <v>1</v>
      </c>
      <c r="K28" s="110" t="n">
        <f aca="false">SUM(K12:K27)</f>
        <v>1</v>
      </c>
      <c r="L28" s="111" t="n">
        <f aca="false">SUM(L12:L27)</f>
        <v>0.9</v>
      </c>
      <c r="M28" s="112" t="n">
        <f aca="false">SUM(M12:M27)</f>
        <v>1</v>
      </c>
      <c r="N28" s="118" t="n">
        <f aca="false">SUM(N12:N27)</f>
        <v>12119685</v>
      </c>
      <c r="O28" s="98" t="n">
        <v>13466316</v>
      </c>
      <c r="P28" s="98" t="n">
        <f aca="false">ROUND(O28*0.9,0)</f>
        <v>12119684</v>
      </c>
      <c r="Q28" s="98" t="n">
        <f aca="false">+O28-P28</f>
        <v>1346632</v>
      </c>
      <c r="R28" s="117" t="n">
        <f aca="false">SUM(R12:R27)</f>
        <v>1346629</v>
      </c>
    </row>
    <row r="29" customFormat="false" ht="12.75" hidden="false" customHeight="false" outlineLevel="0" collapsed="false">
      <c r="A29" s="2"/>
      <c r="B29" s="83"/>
      <c r="C29" s="2"/>
      <c r="D29" s="83"/>
      <c r="E29" s="2"/>
      <c r="F29" s="83"/>
      <c r="G29" s="2"/>
      <c r="H29" s="2"/>
      <c r="I29" s="2"/>
      <c r="J29" s="2"/>
      <c r="K29" s="2"/>
      <c r="L29" s="2"/>
      <c r="M29" s="2"/>
      <c r="N29" s="2"/>
      <c r="O29" s="113"/>
      <c r="P29" s="113" t="n">
        <f aca="false">SUM(P12:P27)</f>
        <v>12119684</v>
      </c>
      <c r="Q29" s="113" t="n">
        <f aca="false">SUM(Q12:Q27)</f>
        <v>1346630</v>
      </c>
      <c r="R29" s="2"/>
    </row>
    <row r="30" customFormat="false" ht="12.75" hidden="false" customHeight="false" outlineLevel="0" collapsed="false">
      <c r="A30" s="59"/>
      <c r="B30" s="83"/>
      <c r="D30" s="83"/>
      <c r="E30" s="2"/>
      <c r="F30" s="83"/>
      <c r="G30" s="2"/>
      <c r="H30" s="2"/>
      <c r="I30" s="2"/>
      <c r="J30" s="2"/>
      <c r="K30" s="2"/>
      <c r="L30" s="2"/>
      <c r="M30" s="2"/>
      <c r="N30" s="2"/>
      <c r="O30" s="114"/>
      <c r="P30" s="114"/>
      <c r="Q30" s="114"/>
      <c r="R30" s="2"/>
    </row>
    <row r="31" customFormat="false" ht="12.75" hidden="false" customHeight="false" outlineLevel="0" collapsed="false">
      <c r="A31" s="2"/>
      <c r="B31" s="83"/>
      <c r="C31" s="2"/>
      <c r="D31" s="83"/>
      <c r="E31" s="2"/>
      <c r="F31" s="83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</row>
    <row r="32" customFormat="false" ht="12.75" hidden="false" customHeight="false" outlineLevel="0" collapsed="false">
      <c r="A32" s="2"/>
      <c r="B32" s="83"/>
      <c r="C32" s="2"/>
      <c r="D32" s="83"/>
      <c r="E32" s="2"/>
      <c r="F32" s="8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20:09:32Z</dcterms:created>
  <dc:creator>CBWL</dc:creator>
  <dc:description/>
  <dc:language>en-US</dc:language>
  <cp:lastModifiedBy>DET</cp:lastModifiedBy>
  <cp:lastPrinted>2006-08-23T17:21:02Z</cp:lastPrinted>
  <dcterms:modified xsi:type="dcterms:W3CDTF">2006-08-25T16:01:23Z</dcterms:modified>
  <cp:revision>0</cp:revision>
  <dc:subject/>
  <dc:title>WIA Communication Information 06-58 AttachA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510240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s TO BE POSTED</vt:lpwstr>
  </property>
  <property fmtid="{D5CDD505-2E9C-101B-9397-08002B2CF9AE}" pid="6" name="_PreviousAdHocReviewCycleID">
    <vt:r8>-1772615799</vt:r8>
  </property>
</Properties>
</file>