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Set-Aside Budget- PAGE ONE" sheetId="1" state="visible" r:id="rId2"/>
    <sheet name="Budget Narrative-PAGE 2" sheetId="2" state="visible" r:id="rId3"/>
    <sheet name="Planning Schedule-PAGE 3" sheetId="3" state="visible" r:id="rId4"/>
    <sheet name="Adult" sheetId="4" state="hidden" r:id="rId5"/>
    <sheet name="Youth" sheetId="5" state="hidden" r:id="rId6"/>
    <sheet name="Current Set-Aside" sheetId="6" state="visible" r:id="rId7"/>
    <sheet name="Sheet1" sheetId="7" state="visible" r:id="rId8"/>
  </sheets>
  <definedNames>
    <definedName function="false" hidden="false" localSheetId="3" name="_xlnm.Print_Area" vbProcedure="false">Adult!$A$1:$G$34</definedName>
    <definedName function="false" hidden="false" localSheetId="0" name="_xlnm.Print_Area" vbProcedure="false">'Set-Aside Budget- PAGE ONE'!$A$2:$D$59</definedName>
    <definedName function="false" hidden="false" localSheetId="0" name="_xlnm.Print_Titles" vbProcedure="false">'Set-Aside Budget- PAGE ONE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FF0000"/>
            <rFont val="Tahoma"/>
            <family val="2"/>
          </rPr>
          <t xml:space="preserve">ENTER DATES of PERFORMANCE
(all worksheets will popul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32</xdr:rowOff>
              </xdr:from>
              <xdr:to>
                <xdr:col>4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FF0000"/>
            <rFont val="Tahoma"/>
            <family val="2"/>
          </rPr>
          <t xml:space="preserve">ENTER DATE of APPLICATION
(all worksheets will popul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32</xdr:rowOff>
              </xdr:from>
              <xdr:to>
                <xdr:col>4</xdr:col>
                <xdr:colOff>62</xdr:colOff>
                <xdr:row>4</xdr:row>
                <xdr:rowOff>2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FF0000"/>
            <rFont val="Tahoma"/>
            <family val="2"/>
          </rPr>
          <t xml:space="preserve">ENTER NAME OF ENTITY (all worksheets will popul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32</xdr:rowOff>
              </xdr:from>
              <xdr:to>
                <xdr:col>4</xdr:col>
                <xdr:colOff>62</xdr:colOff>
                <xdr:row>5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FF0000"/>
            <rFont val="Tahoma"/>
            <family val="2"/>
          </rPr>
          <t xml:space="preserve">ENTER NAME OF SET-ASIDE GRANT (all worksheets will popul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32</xdr:rowOff>
              </xdr:from>
              <xdr:to>
                <xdr:col>4</xdr:col>
                <xdr:colOff>62</xdr:colOff>
                <xdr:row>5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32</xdr:rowOff>
              </xdr:from>
              <xdr:to>
                <xdr:col>4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2</xdr:rowOff>
              </xdr:from>
              <xdr:to>
                <xdr:col>8</xdr:col>
                <xdr:colOff>-52</xdr:colOff>
                <xdr:row>3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2</xdr:rowOff>
              </xdr:from>
              <xdr:to>
                <xdr:col>8</xdr:col>
                <xdr:colOff>-52</xdr:colOff>
                <xdr:row>4</xdr:row>
                <xdr:rowOff>2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2</xdr:rowOff>
              </xdr:from>
              <xdr:to>
                <xdr:col>8</xdr:col>
                <xdr:colOff>-52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32</xdr:rowOff>
              </xdr:from>
              <xdr:to>
                <xdr:col>8</xdr:col>
                <xdr:colOff>-52</xdr:colOff>
                <xdr:row>6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2</xdr:rowOff>
              </xdr:from>
              <xdr:to>
                <xdr:col>8</xdr:col>
                <xdr:colOff>-52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23</xdr:rowOff>
              </xdr:from>
              <xdr:to>
                <xdr:col>15</xdr:col>
                <xdr:colOff>81</xdr:colOff>
                <xdr:row>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23</xdr:rowOff>
              </xdr:from>
              <xdr:to>
                <xdr:col>16</xdr:col>
                <xdr:colOff>-11</xdr:colOff>
                <xdr:row>4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</xdr:row>
                <xdr:rowOff>23</xdr:rowOff>
              </xdr:from>
              <xdr:to>
                <xdr:col>15</xdr:col>
                <xdr:colOff>81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</xdr:row>
                <xdr:rowOff>23</xdr:rowOff>
              </xdr:from>
              <xdr:to>
                <xdr:col>15</xdr:col>
                <xdr:colOff>81</xdr:colOff>
                <xdr:row>6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23</xdr:rowOff>
              </xdr:from>
              <xdr:to>
                <xdr:col>16</xdr:col>
                <xdr:colOff>-15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DET:
</t>
        </r>
        <r>
          <rPr>
            <sz val="8"/>
            <color rgb="FF000000"/>
            <rFont val="Tahoma"/>
            <family val="2"/>
          </rPr>
          <t xml:space="preserve">Data is populated from Dislocated Worke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2</xdr:rowOff>
              </xdr:from>
              <xdr:to>
                <xdr:col>7</xdr:col>
                <xdr:colOff>-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DET:
</t>
        </r>
        <r>
          <rPr>
            <sz val="8"/>
            <color rgb="FF000000"/>
            <rFont val="Tahoma"/>
            <family val="2"/>
          </rPr>
          <t xml:space="preserve">Data is populated from Dislocated Worker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7</xdr:col>
                <xdr:colOff>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DET:
</t>
        </r>
        <r>
          <rPr>
            <sz val="8"/>
            <color rgb="FF000000"/>
            <rFont val="Tahoma"/>
            <family val="2"/>
          </rPr>
          <t xml:space="preserve">Data is populated from Dislocated Worker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7</xdr:col>
                <xdr:colOff>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37">
  <si>
    <t xml:space="preserve">PAGE ONE</t>
  </si>
  <si>
    <t xml:space="preserve">FY2016 Set-Aside Fiscal Application</t>
  </si>
  <si>
    <t xml:space="preserve">Period of  Performance:</t>
  </si>
  <si>
    <t xml:space="preserve">7/1/2015-6/30/2016</t>
  </si>
  <si>
    <t xml:space="preserve">Date of Application:</t>
  </si>
  <si>
    <t xml:space="preserve">Local Area Title</t>
  </si>
  <si>
    <t xml:space="preserve">DCS</t>
  </si>
  <si>
    <t xml:space="preserve">Set-Aside Title</t>
  </si>
  <si>
    <t xml:space="preserve">Set-Aside I</t>
  </si>
  <si>
    <t xml:space="preserve">Amount:</t>
  </si>
  <si>
    <t xml:space="preserve">Total </t>
  </si>
  <si>
    <t xml:space="preserve">BUDGET</t>
  </si>
  <si>
    <t xml:space="preserve">% of Total</t>
  </si>
  <si>
    <t xml:space="preserve">PERSONNEL</t>
  </si>
  <si>
    <t xml:space="preserve">Salaries </t>
  </si>
  <si>
    <t xml:space="preserve">Fringe</t>
  </si>
  <si>
    <t xml:space="preserve">Sub-Total Salaries and Fringe</t>
  </si>
  <si>
    <t xml:space="preserve">NON-PERSONNEL SERVICES (NPS)</t>
  </si>
  <si>
    <t xml:space="preserve">Non-Personnel Services (NPS)</t>
  </si>
  <si>
    <t xml:space="preserve">Other</t>
  </si>
  <si>
    <t xml:space="preserve">Sub-Total NPS</t>
  </si>
  <si>
    <t xml:space="preserve">CAREER SERVICES</t>
  </si>
  <si>
    <t xml:space="preserve">TRAINING</t>
  </si>
  <si>
    <t xml:space="preserve">ITA</t>
  </si>
  <si>
    <t xml:space="preserve">OJT</t>
  </si>
  <si>
    <t xml:space="preserve">WBL</t>
  </si>
  <si>
    <t xml:space="preserve">GROUP</t>
  </si>
  <si>
    <t xml:space="preserve">OTHER TRAINING</t>
  </si>
  <si>
    <t xml:space="preserve">SUB-TOTAL TRAINING</t>
  </si>
  <si>
    <t xml:space="preserve">Support Services</t>
  </si>
  <si>
    <t xml:space="preserve">Contract Services (vouchering)</t>
  </si>
  <si>
    <t xml:space="preserve">Sub-Total Career Services</t>
  </si>
  <si>
    <t xml:space="preserve">Equipment</t>
  </si>
  <si>
    <t xml:space="preserve">Travel</t>
  </si>
  <si>
    <t xml:space="preserve">Total Direct Charges</t>
  </si>
  <si>
    <t xml:space="preserve">INDIRECT CHARGES</t>
  </si>
  <si>
    <t xml:space="preserve">ICR</t>
  </si>
  <si>
    <t xml:space="preserve">Indirect </t>
  </si>
  <si>
    <t xml:space="preserve">TOTAL</t>
  </si>
  <si>
    <t xml:space="preserve">ADMINISTRATION</t>
  </si>
  <si>
    <t xml:space="preserve">LIMIT</t>
  </si>
  <si>
    <t xml:space="preserve">NON ADD</t>
  </si>
  <si>
    <t xml:space="preserve">Administration</t>
  </si>
  <si>
    <t xml:space="preserve">DCS NOTES</t>
  </si>
  <si>
    <t xml:space="preserve">Requested Date &amp; Amount</t>
  </si>
  <si>
    <t xml:space="preserve">Approved Date &amp; Amount</t>
  </si>
  <si>
    <t xml:space="preserve">xx/xx/2015</t>
  </si>
  <si>
    <t xml:space="preserve">BUDGET NOTES</t>
  </si>
  <si>
    <t xml:space="preserve">1) Administration is limited to 5% of Direct Charges.</t>
  </si>
  <si>
    <t xml:space="preserve">2) The Indirect Cost Rate (ICR) and allocation base shown in this budget template is an example. </t>
  </si>
  <si>
    <t xml:space="preserve">3) The actual rate, description of the allocation base, and ICR type shall be entered in the budget, and noted by the applicant; ie: a and b.</t>
  </si>
  <si>
    <t xml:space="preserve">a) The Indirect Cost Rate Allocation Base includes: Direct salaries and wages including all fringe benefits.</t>
  </si>
  <si>
    <t xml:space="preserve">b) This Indirect Cost Rate is Provisional.</t>
  </si>
  <si>
    <t xml:space="preserve">PAGE TWO</t>
  </si>
  <si>
    <t xml:space="preserve">ENTER DATA IN YELLOW BOXES ONLY</t>
  </si>
  <si>
    <t xml:space="preserve">Budget Narrative</t>
  </si>
  <si>
    <t xml:space="preserve">Description</t>
  </si>
  <si>
    <t xml:space="preserve">FTEs</t>
  </si>
  <si>
    <t xml:space="preserve">Comments</t>
  </si>
  <si>
    <t xml:space="preserve">Personnel</t>
  </si>
  <si>
    <t xml:space="preserve">Project Manager</t>
  </si>
  <si>
    <t xml:space="preserve">Fiscal Officer</t>
  </si>
  <si>
    <t xml:space="preserve">Counselor </t>
  </si>
  <si>
    <t xml:space="preserve">Grant Coordinator</t>
  </si>
  <si>
    <t xml:space="preserve">Admin Assistant</t>
  </si>
  <si>
    <t xml:space="preserve">Total FTEs</t>
  </si>
  <si>
    <t xml:space="preserve">NPS</t>
  </si>
  <si>
    <t xml:space="preserve">OTHER</t>
  </si>
  <si>
    <t xml:space="preserve">TOTAL TRAINING</t>
  </si>
  <si>
    <t xml:space="preserve">Contract Services</t>
  </si>
  <si>
    <t xml:space="preserve">Limited to 5% of Direct Charges</t>
  </si>
  <si>
    <t xml:space="preserve">PAGE THREE</t>
  </si>
  <si>
    <t xml:space="preserve">Enter Data in the Yellow Boxes Only</t>
  </si>
  <si>
    <t xml:space="preserve">Planning Schedule </t>
  </si>
  <si>
    <t xml:space="preserve">MONTH</t>
  </si>
  <si>
    <t xml:space="preserve">September</t>
  </si>
  <si>
    <t xml:space="preserve">December</t>
  </si>
  <si>
    <t xml:space="preserve">March</t>
  </si>
  <si>
    <t xml:space="preserve">June</t>
  </si>
  <si>
    <t xml:space="preserve">November</t>
  </si>
  <si>
    <t xml:space="preserve">January</t>
  </si>
  <si>
    <t xml:space="preserve">February</t>
  </si>
  <si>
    <t xml:space="preserve">April</t>
  </si>
  <si>
    <t xml:space="preserve">May</t>
  </si>
  <si>
    <t xml:space="preserve"> TOTAL PROJECT</t>
  </si>
  <si>
    <t xml:space="preserve">Total Cost/Participant</t>
  </si>
  <si>
    <t xml:space="preserve">Date </t>
  </si>
  <si>
    <t xml:space="preserve">PERFORMANCE FACTOR</t>
  </si>
  <si>
    <t xml:space="preserve">Planned Enrollments</t>
  </si>
  <si>
    <t xml:space="preserve">Supportive Services</t>
  </si>
  <si>
    <t xml:space="preserve">Exits</t>
  </si>
  <si>
    <t xml:space="preserve">Entering Employment at Exit</t>
  </si>
  <si>
    <t xml:space="preserve">EXPENDITURES</t>
  </si>
  <si>
    <t xml:space="preserve">TOTAL EXPENDITURES</t>
  </si>
  <si>
    <t xml:space="preserve"> ITA</t>
  </si>
  <si>
    <t xml:space="preserve"> OJT</t>
  </si>
  <si>
    <t xml:space="preserve"> WBL</t>
  </si>
  <si>
    <t xml:space="preserve"> GROUP</t>
  </si>
  <si>
    <t xml:space="preserve"> OTHER</t>
  </si>
  <si>
    <t xml:space="preserve">Adult</t>
  </si>
  <si>
    <t xml:space="preserve">Budget</t>
  </si>
  <si>
    <t xml:space="preserve">Expenditures</t>
  </si>
  <si>
    <t xml:space="preserve">Obligations</t>
  </si>
  <si>
    <t xml:space="preserve">Sub-Total </t>
  </si>
  <si>
    <t xml:space="preserve">Balance</t>
  </si>
  <si>
    <t xml:space="preserve">Total Cash ITD</t>
  </si>
  <si>
    <r>
      <rPr>
        <b val="true"/>
        <sz val="16"/>
        <rFont val="Tahoma"/>
        <family val="2"/>
      </rPr>
      <t xml:space="preserve">E</t>
    </r>
    <r>
      <rPr>
        <b val="true"/>
        <sz val="12"/>
        <rFont val="Tahoma"/>
        <family val="2"/>
      </rPr>
      <t xml:space="preserve">XPENSES</t>
    </r>
  </si>
  <si>
    <t xml:space="preserve">FY10 ARRA </t>
  </si>
  <si>
    <t xml:space="preserve">Training ARRA</t>
  </si>
  <si>
    <t xml:space="preserve">Total ARRA Training</t>
  </si>
  <si>
    <t xml:space="preserve">% ARRA Training Ex/Budget</t>
  </si>
  <si>
    <t xml:space="preserve">Non-Training ARRA</t>
  </si>
  <si>
    <t xml:space="preserve">Total ARRA Non-Training</t>
  </si>
  <si>
    <t xml:space="preserve">% ARRA Non-Training Ex/Budget</t>
  </si>
  <si>
    <t xml:space="preserve">TOTAL ARRA Expenses</t>
  </si>
  <si>
    <t xml:space="preserve">% Total ARRA Ex/Budget</t>
  </si>
  <si>
    <t xml:space="preserve">Total ARRA CASH</t>
  </si>
  <si>
    <t xml:space="preserve">WIA</t>
  </si>
  <si>
    <t xml:space="preserve">Training WIA</t>
  </si>
  <si>
    <t xml:space="preserve">Total WIA Training</t>
  </si>
  <si>
    <t xml:space="preserve">% WIA Training Ex/Budget</t>
  </si>
  <si>
    <t xml:space="preserve">Non-Training WIA</t>
  </si>
  <si>
    <t xml:space="preserve">Total WIA Non-Training</t>
  </si>
  <si>
    <t xml:space="preserve">% WIA Non-Training Ex/Budget</t>
  </si>
  <si>
    <t xml:space="preserve">TOTAL WIA Expenses</t>
  </si>
  <si>
    <t xml:space="preserve">% Total WIA Ex/Budget</t>
  </si>
  <si>
    <t xml:space="preserve">Total  WIA CASH</t>
  </si>
  <si>
    <t xml:space="preserve">Youth</t>
  </si>
  <si>
    <t xml:space="preserve">FY2010 ARRA </t>
  </si>
  <si>
    <t xml:space="preserve">FY2010 WIA</t>
  </si>
  <si>
    <t xml:space="preserve">Current Set-Aside Award(s)</t>
  </si>
  <si>
    <t xml:space="preserve">Sub-Total</t>
  </si>
  <si>
    <t xml:space="preserve">Phase Code</t>
  </si>
  <si>
    <t xml:space="preserve">Set_Aside I</t>
  </si>
  <si>
    <t xml:space="preserve">Set_Aside II</t>
  </si>
  <si>
    <t xml:space="preserve">Set_Aside III</t>
  </si>
  <si>
    <t xml:space="preserve">Total Set-Asi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\$* #,##0.00_);_(\$* \(#,##0.00\);_(\$* \-??_);_(@_)"/>
    <numFmt numFmtId="167" formatCode="[$-409]#,##0.00_);[RED]\(#,##0.00\)"/>
    <numFmt numFmtId="168" formatCode="0%"/>
    <numFmt numFmtId="169" formatCode="0.00"/>
    <numFmt numFmtId="170" formatCode="General"/>
    <numFmt numFmtId="171" formatCode="_(* #,##0.00_);_(* \(#,##0.00\);_(* \-??_);_(@_)"/>
    <numFmt numFmtId="172" formatCode="0"/>
    <numFmt numFmtId="173" formatCode="\$#,##0"/>
    <numFmt numFmtId="174" formatCode="\$#,##0.00"/>
    <numFmt numFmtId="175" formatCode="#,##0"/>
    <numFmt numFmtId="176" formatCode="_(* #,##0_);_(* \(#,##0\);_(* \-??_);_(@_)"/>
    <numFmt numFmtId="177" formatCode="\$#,##0.00_);&quot;($&quot;#,##0.00\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20"/>
      <color rgb="FFFFFFFF"/>
      <name val="Arial"/>
      <family val="2"/>
    </font>
    <font>
      <b val="true"/>
      <sz val="2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name val="Bookman Old Style"/>
      <family val="1"/>
    </font>
    <font>
      <b val="true"/>
      <sz val="9"/>
      <color rgb="FFFFFFFF"/>
      <name val="Tahoma"/>
      <family val="2"/>
    </font>
    <font>
      <b val="true"/>
      <sz val="16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6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Arial"/>
      <family val="2"/>
    </font>
    <font>
      <b val="true"/>
      <sz val="14"/>
      <color rgb="FF000080"/>
      <name val="Tahoma"/>
      <family val="2"/>
    </font>
    <font>
      <b val="true"/>
      <u val="single"/>
      <sz val="16"/>
      <color rgb="FF000080"/>
      <name val="Tahoma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20"/>
      <color rgb="FFF5FBFD"/>
      <name val="Tahoma"/>
      <family val="2"/>
    </font>
    <font>
      <sz val="10"/>
      <color rgb="FFF5FBFD"/>
      <name val="Arial"/>
      <family val="2"/>
    </font>
    <font>
      <b val="true"/>
      <sz val="20"/>
      <color rgb="FFF5FBFD"/>
      <name val="Arial"/>
      <family val="2"/>
    </font>
    <font>
      <b val="true"/>
      <sz val="14"/>
      <color rgb="FFFF00FF"/>
      <name val="Arial"/>
      <family val="2"/>
    </font>
    <font>
      <sz val="10"/>
      <color rgb="FFFFFFFF"/>
      <name val="Arial"/>
      <family val="2"/>
    </font>
    <font>
      <b val="true"/>
      <sz val="20"/>
      <color rgb="FF000080"/>
      <name val="Tahoma"/>
      <family val="2"/>
    </font>
    <font>
      <sz val="10"/>
      <name val="Arial"/>
      <family val="2"/>
    </font>
    <font>
      <b val="true"/>
      <sz val="18"/>
      <name val="Tahoma"/>
      <family val="2"/>
    </font>
    <font>
      <sz val="18"/>
      <name val="Arial"/>
      <family val="2"/>
    </font>
    <font>
      <b val="true"/>
      <sz val="10"/>
      <color rgb="FF0066CC"/>
      <name val="Tahoma"/>
      <family val="2"/>
    </font>
    <font>
      <sz val="10"/>
      <color rgb="FF0066CC"/>
      <name val="Arial"/>
      <family val="2"/>
    </font>
    <font>
      <sz val="10"/>
      <color rgb="FFC0C0C0"/>
      <name val="Arial"/>
      <family val="2"/>
    </font>
    <font>
      <b val="true"/>
      <sz val="14"/>
      <name val="Tahoma"/>
      <family val="2"/>
    </font>
    <font>
      <b val="true"/>
      <sz val="16"/>
      <color rgb="FFFF00FF"/>
      <name val="Tahoma"/>
      <family val="2"/>
    </font>
    <font>
      <b val="true"/>
      <sz val="16"/>
      <color rgb="FFFF00FF"/>
      <name val="Arial"/>
      <family val="2"/>
    </font>
    <font>
      <b val="true"/>
      <sz val="20"/>
      <color rgb="FF800000"/>
      <name val="Tahoma"/>
      <family val="2"/>
    </font>
    <font>
      <b val="true"/>
      <sz val="10"/>
      <color rgb="FF003300"/>
      <name val="Arial"/>
      <family val="2"/>
    </font>
    <font>
      <b val="true"/>
      <sz val="10"/>
      <color rgb="FF000080"/>
      <name val="Arial"/>
      <family val="2"/>
    </font>
    <font>
      <sz val="10"/>
      <color rgb="FF800000"/>
      <name val="Arial"/>
      <family val="2"/>
    </font>
    <font>
      <sz val="7"/>
      <name val="Arial Narrow"/>
      <family val="2"/>
    </font>
    <font>
      <sz val="10"/>
      <color rgb="FF003300"/>
      <name val="Arial"/>
      <family val="2"/>
    </font>
    <font>
      <sz val="8"/>
      <color rgb="FF969696"/>
      <name val="Arial"/>
      <family val="0"/>
    </font>
    <font>
      <sz val="10"/>
      <color rgb="FF003366"/>
      <name val="Arial"/>
      <family val="2"/>
    </font>
    <font>
      <b val="true"/>
      <sz val="10"/>
      <color rgb="FF800000"/>
      <name val="Arial"/>
      <family val="2"/>
    </font>
    <font>
      <sz val="8"/>
      <color rgb="FF969696"/>
      <name val="Arial Narrow"/>
      <family val="2"/>
    </font>
    <font>
      <sz val="20"/>
      <name val="Arial"/>
      <family val="2"/>
    </font>
    <font>
      <sz val="9"/>
      <color rgb="FFFFFFFF"/>
      <name val="Bookman Old Style"/>
      <family val="1"/>
    </font>
    <font>
      <b val="true"/>
      <sz val="9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2"/>
      <color rgb="FF000080"/>
      <name val="Tahoma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FF"/>
      <name val="Tahoma"/>
      <family val="2"/>
    </font>
    <font>
      <sz val="10"/>
      <color rgb="FFFF00FF"/>
      <name val="Arial"/>
      <family val="2"/>
    </font>
    <font>
      <b val="true"/>
      <sz val="10"/>
      <color rgb="FFFF00FF"/>
      <name val="Tahoma"/>
      <family val="2"/>
    </font>
    <font>
      <sz val="10"/>
      <color rgb="FFFF00FF"/>
      <name val="Tahoma"/>
      <family val="2"/>
    </font>
    <font>
      <b val="true"/>
      <sz val="16"/>
      <color rgb="FFFF0000"/>
      <name val="Arial"/>
      <family val="2"/>
    </font>
    <font>
      <sz val="14"/>
      <color rgb="FFFFFFFF"/>
      <name val="Bookman Old Style"/>
      <family val="1"/>
    </font>
    <font>
      <sz val="10"/>
      <color rgb="FF00008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FF00FF"/>
      <name val="Arial"/>
      <family val="2"/>
    </font>
    <font>
      <sz val="10"/>
      <color rgb="FFFFFFFF"/>
      <name val="Tahoma"/>
      <family val="2"/>
    </font>
    <font>
      <b val="true"/>
      <sz val="12"/>
      <color rgb="FFFF00FF"/>
      <name val="Tahoma"/>
      <family val="2"/>
    </font>
    <font>
      <sz val="12"/>
      <color rgb="FFFF00FF"/>
      <name val="Tahoma"/>
      <family val="2"/>
    </font>
    <font>
      <b val="true"/>
      <sz val="20"/>
      <color rgb="FFFF00FF"/>
      <name val="Tahoma"/>
      <family val="2"/>
    </font>
    <font>
      <sz val="12"/>
      <name val="Tahoma"/>
      <family val="2"/>
    </font>
    <font>
      <sz val="12"/>
      <color rgb="FF0066CC"/>
      <name val="Tahoma"/>
      <family val="2"/>
    </font>
    <font>
      <sz val="12"/>
      <color rgb="FF003366"/>
      <name val="Tahoma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5FBFD"/>
        <bgColor rgb="FFFFFFFF"/>
      </patternFill>
    </fill>
    <fill>
      <patternFill patternType="solid">
        <fgColor rgb="FFC5E0F3"/>
        <bgColor rgb="FFCCCCFF"/>
      </patternFill>
    </fill>
    <fill>
      <patternFill patternType="solid">
        <fgColor rgb="FFEAEAEA"/>
        <bgColor rgb="FFF5FBFD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EAEAEA"/>
      </patternFill>
    </fill>
    <fill>
      <patternFill patternType="solid">
        <fgColor rgb="FFCCCCFF"/>
        <bgColor rgb="FFC5E0F3"/>
      </patternFill>
    </fill>
    <fill>
      <patternFill patternType="solid">
        <fgColor rgb="FF800080"/>
        <bgColor rgb="FF8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4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4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4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6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3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5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3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5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3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4" fillId="7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7" fillId="7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8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6" borderId="2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7" fillId="7" borderId="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8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71" fillId="6" borderId="7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71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4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4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4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3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38" fillId="3" borderId="4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8.33"/>
    <col collapsed="false" customWidth="true" hidden="false" outlineLevel="0" max="3" min="3" style="0" width="58.1"/>
    <col collapsed="false" customWidth="true" hidden="false" outlineLevel="0" max="4" min="4" style="0" width="10.99"/>
    <col collapsed="false" customWidth="false" hidden="false" outlineLevel="0" max="5" min="5" style="1" width="9.1"/>
    <col collapsed="false" customWidth="true" hidden="false" outlineLevel="0" max="6" min="6" style="1" width="12.32"/>
  </cols>
  <sheetData>
    <row r="1" customFormat="false" ht="31.5" hidden="false" customHeight="true" outlineLevel="0" collapsed="false">
      <c r="A1" s="2"/>
      <c r="B1" s="2"/>
      <c r="C1" s="3" t="s">
        <v>0</v>
      </c>
      <c r="D1" s="3"/>
    </row>
    <row r="2" customFormat="false" ht="31.5" hidden="false" customHeight="true" outlineLevel="0" collapsed="false">
      <c r="A2" s="4" t="s">
        <v>1</v>
      </c>
      <c r="B2" s="4"/>
      <c r="C2" s="4"/>
      <c r="D2" s="5"/>
    </row>
    <row r="3" customFormat="false" ht="31.5" hidden="false" customHeight="true" outlineLevel="0" collapsed="false">
      <c r="A3" s="4" t="s">
        <v>2</v>
      </c>
      <c r="B3" s="2"/>
      <c r="C3" s="6" t="s">
        <v>3</v>
      </c>
      <c r="D3" s="7"/>
    </row>
    <row r="4" customFormat="false" ht="31.5" hidden="false" customHeight="true" outlineLevel="0" collapsed="false">
      <c r="A4" s="4" t="s">
        <v>4</v>
      </c>
      <c r="B4" s="2"/>
      <c r="C4" s="8" t="n">
        <v>42186</v>
      </c>
      <c r="D4" s="7"/>
    </row>
    <row r="5" customFormat="false" ht="31.5" hidden="false" customHeight="true" outlineLevel="0" collapsed="false">
      <c r="A5" s="4" t="s">
        <v>5</v>
      </c>
      <c r="B5" s="2"/>
      <c r="C5" s="9" t="s">
        <v>6</v>
      </c>
      <c r="D5" s="10"/>
    </row>
    <row r="6" customFormat="false" ht="31.5" hidden="false" customHeight="true" outlineLevel="0" collapsed="false">
      <c r="A6" s="4" t="s">
        <v>7</v>
      </c>
      <c r="B6" s="2"/>
      <c r="C6" s="11" t="s">
        <v>8</v>
      </c>
      <c r="D6" s="10"/>
    </row>
    <row r="7" customFormat="false" ht="31.5" hidden="false" customHeight="true" outlineLevel="0" collapsed="false">
      <c r="A7" s="12" t="s">
        <v>9</v>
      </c>
      <c r="B7" s="13"/>
      <c r="C7" s="14" t="n">
        <f aca="false">C41</f>
        <v>42</v>
      </c>
      <c r="D7" s="15"/>
    </row>
    <row r="8" customFormat="false" ht="13.8" hidden="false" customHeight="false" outlineLevel="0" collapsed="false">
      <c r="A8" s="16"/>
      <c r="B8" s="16"/>
      <c r="C8" s="17"/>
      <c r="D8" s="18"/>
    </row>
    <row r="9" customFormat="false" ht="13.2" hidden="false" customHeight="false" outlineLevel="0" collapsed="false">
      <c r="A9" s="19"/>
      <c r="B9" s="20"/>
      <c r="C9" s="21" t="s">
        <v>10</v>
      </c>
      <c r="D9" s="22"/>
    </row>
    <row r="10" customFormat="false" ht="20.4" hidden="false" customHeight="false" outlineLevel="0" collapsed="false">
      <c r="A10" s="23" t="s">
        <v>11</v>
      </c>
      <c r="B10" s="23"/>
      <c r="C10" s="23"/>
      <c r="D10" s="24" t="s">
        <v>12</v>
      </c>
    </row>
    <row r="11" s="29" customFormat="true" ht="13.2" hidden="false" customHeight="false" outlineLevel="0" collapsed="false">
      <c r="A11" s="25" t="s">
        <v>13</v>
      </c>
      <c r="B11" s="26"/>
      <c r="C11" s="27"/>
      <c r="D11" s="27"/>
      <c r="E11" s="28"/>
      <c r="F11" s="28"/>
    </row>
    <row r="12" s="29" customFormat="true" ht="13.2" hidden="false" customHeight="false" outlineLevel="0" collapsed="false">
      <c r="A12" s="30" t="s">
        <v>14</v>
      </c>
      <c r="B12" s="30"/>
      <c r="C12" s="31" t="n">
        <v>10</v>
      </c>
      <c r="D12" s="32" t="n">
        <f aca="false">C12/C41</f>
        <v>0.238095238095238</v>
      </c>
      <c r="E12" s="28"/>
      <c r="F12" s="28"/>
    </row>
    <row r="13" s="29" customFormat="true" ht="13.2" hidden="false" customHeight="false" outlineLevel="0" collapsed="false">
      <c r="A13" s="26" t="s">
        <v>15</v>
      </c>
      <c r="B13" s="26"/>
      <c r="C13" s="27" t="n">
        <v>5</v>
      </c>
      <c r="D13" s="33" t="n">
        <f aca="false">C13/C41</f>
        <v>0.119047619047619</v>
      </c>
      <c r="E13" s="28"/>
      <c r="F13" s="28"/>
    </row>
    <row r="14" s="29" customFormat="true" ht="13.2" hidden="false" customHeight="false" outlineLevel="0" collapsed="false">
      <c r="A14" s="30"/>
      <c r="B14" s="30"/>
      <c r="C14" s="31"/>
      <c r="D14" s="31"/>
      <c r="E14" s="28"/>
      <c r="F14" s="28"/>
    </row>
    <row r="15" s="29" customFormat="true" ht="13.2" hidden="false" customHeight="false" outlineLevel="0" collapsed="false">
      <c r="A15" s="34" t="s">
        <v>16</v>
      </c>
      <c r="B15" s="34"/>
      <c r="C15" s="35" t="n">
        <f aca="false">SUM(C12:C14)</f>
        <v>15</v>
      </c>
      <c r="D15" s="36" t="n">
        <f aca="false">C15/C41</f>
        <v>0.357142857142857</v>
      </c>
      <c r="E15" s="28"/>
      <c r="F15" s="28"/>
    </row>
    <row r="16" s="29" customFormat="true" ht="13.2" hidden="false" customHeight="false" outlineLevel="0" collapsed="false">
      <c r="A16" s="26"/>
      <c r="B16" s="26"/>
      <c r="C16" s="27"/>
      <c r="D16" s="27"/>
      <c r="E16" s="28"/>
      <c r="F16" s="28"/>
    </row>
    <row r="17" s="29" customFormat="true" ht="13.2" hidden="false" customHeight="false" outlineLevel="0" collapsed="false">
      <c r="A17" s="30"/>
      <c r="B17" s="30"/>
      <c r="C17" s="31"/>
      <c r="D17" s="31"/>
      <c r="E17" s="28"/>
      <c r="F17" s="28"/>
    </row>
    <row r="18" s="29" customFormat="true" ht="13.2" hidden="false" customHeight="false" outlineLevel="0" collapsed="false">
      <c r="A18" s="25" t="s">
        <v>17</v>
      </c>
      <c r="B18" s="26"/>
      <c r="C18" s="27"/>
      <c r="D18" s="27"/>
      <c r="E18" s="28"/>
      <c r="F18" s="28"/>
    </row>
    <row r="19" s="29" customFormat="true" ht="13.2" hidden="false" customHeight="false" outlineLevel="0" collapsed="false">
      <c r="A19" s="30" t="s">
        <v>18</v>
      </c>
      <c r="B19" s="30"/>
      <c r="C19" s="31" t="n">
        <v>1</v>
      </c>
      <c r="D19" s="32" t="n">
        <f aca="false">C19/C41</f>
        <v>0.0238095238095238</v>
      </c>
      <c r="E19" s="28"/>
      <c r="F19" s="28"/>
    </row>
    <row r="20" s="29" customFormat="true" ht="13.2" hidden="false" customHeight="false" outlineLevel="0" collapsed="false">
      <c r="A20" s="26" t="s">
        <v>19</v>
      </c>
      <c r="B20" s="37"/>
      <c r="C20" s="27" t="n">
        <v>1</v>
      </c>
      <c r="D20" s="33" t="n">
        <f aca="false">C20/$C$41</f>
        <v>0.0238095238095238</v>
      </c>
      <c r="E20" s="28"/>
      <c r="F20" s="28"/>
    </row>
    <row r="21" s="29" customFormat="true" ht="13.2" hidden="false" customHeight="false" outlineLevel="0" collapsed="false">
      <c r="A21" s="30"/>
      <c r="B21" s="30"/>
      <c r="C21" s="31"/>
      <c r="D21" s="31"/>
      <c r="E21" s="28"/>
      <c r="F21" s="28"/>
    </row>
    <row r="22" s="29" customFormat="true" ht="13.2" hidden="false" customHeight="false" outlineLevel="0" collapsed="false">
      <c r="A22" s="34" t="s">
        <v>20</v>
      </c>
      <c r="B22" s="34"/>
      <c r="C22" s="35" t="n">
        <f aca="false">SUM(C19:C21)</f>
        <v>2</v>
      </c>
      <c r="D22" s="36" t="n">
        <f aca="false">C22/$C$41</f>
        <v>0.0476190476190476</v>
      </c>
      <c r="E22" s="28"/>
      <c r="F22" s="28"/>
    </row>
    <row r="23" s="29" customFormat="true" ht="13.2" hidden="false" customHeight="false" outlineLevel="0" collapsed="false">
      <c r="A23" s="30"/>
      <c r="B23" s="30"/>
      <c r="C23" s="31"/>
      <c r="D23" s="31"/>
      <c r="E23" s="28"/>
      <c r="F23" s="28"/>
    </row>
    <row r="24" s="29" customFormat="true" ht="13.2" hidden="false" customHeight="false" outlineLevel="0" collapsed="false">
      <c r="A24" s="25" t="s">
        <v>21</v>
      </c>
      <c r="B24" s="26"/>
      <c r="C24" s="27"/>
      <c r="D24" s="27"/>
      <c r="E24" s="28"/>
      <c r="F24" s="28"/>
    </row>
    <row r="25" s="29" customFormat="true" ht="13.2" hidden="false" customHeight="false" outlineLevel="0" collapsed="false">
      <c r="A25" s="30" t="s">
        <v>22</v>
      </c>
      <c r="B25" s="30"/>
      <c r="C25" s="31"/>
      <c r="D25" s="32"/>
      <c r="E25" s="28"/>
      <c r="F25" s="28"/>
    </row>
    <row r="26" s="29" customFormat="true" ht="13.2" hidden="false" customHeight="false" outlineLevel="0" collapsed="false">
      <c r="A26" s="38" t="s">
        <v>23</v>
      </c>
      <c r="B26" s="31" t="n">
        <v>5</v>
      </c>
      <c r="C26" s="31"/>
      <c r="D26" s="32" t="n">
        <f aca="false">B26/$C$41</f>
        <v>0.119047619047619</v>
      </c>
      <c r="E26" s="28"/>
      <c r="F26" s="28"/>
    </row>
    <row r="27" s="29" customFormat="true" ht="13.2" hidden="false" customHeight="false" outlineLevel="0" collapsed="false">
      <c r="A27" s="38" t="s">
        <v>24</v>
      </c>
      <c r="B27" s="31" t="n">
        <v>4</v>
      </c>
      <c r="C27" s="31"/>
      <c r="D27" s="32" t="n">
        <f aca="false">B27/$C$41</f>
        <v>0.0952380952380952</v>
      </c>
      <c r="E27" s="28"/>
      <c r="F27" s="28"/>
    </row>
    <row r="28" s="29" customFormat="true" ht="13.2" hidden="false" customHeight="false" outlineLevel="0" collapsed="false">
      <c r="A28" s="38" t="s">
        <v>25</v>
      </c>
      <c r="B28" s="31" t="n">
        <v>3</v>
      </c>
      <c r="C28" s="31"/>
      <c r="D28" s="32" t="n">
        <f aca="false">B28/$C$41</f>
        <v>0.0714285714285714</v>
      </c>
      <c r="E28" s="28"/>
      <c r="F28" s="28"/>
    </row>
    <row r="29" s="29" customFormat="true" ht="13.2" hidden="false" customHeight="false" outlineLevel="0" collapsed="false">
      <c r="A29" s="38" t="s">
        <v>26</v>
      </c>
      <c r="B29" s="31" t="n">
        <v>2</v>
      </c>
      <c r="C29" s="31"/>
      <c r="D29" s="32" t="n">
        <f aca="false">B29/$C$41</f>
        <v>0.0476190476190476</v>
      </c>
      <c r="E29" s="28"/>
      <c r="F29" s="28"/>
    </row>
    <row r="30" s="29" customFormat="true" ht="13.2" hidden="false" customHeight="false" outlineLevel="0" collapsed="false">
      <c r="A30" s="38" t="s">
        <v>27</v>
      </c>
      <c r="B30" s="31" t="n">
        <v>2</v>
      </c>
      <c r="C30" s="31"/>
      <c r="D30" s="32" t="n">
        <f aca="false">B30/$C$41</f>
        <v>0.0476190476190476</v>
      </c>
      <c r="E30" s="28"/>
      <c r="F30" s="28"/>
    </row>
    <row r="31" s="29" customFormat="true" ht="13.2" hidden="false" customHeight="false" outlineLevel="0" collapsed="false">
      <c r="A31" s="34" t="s">
        <v>28</v>
      </c>
      <c r="B31" s="34"/>
      <c r="C31" s="34" t="n">
        <f aca="false">SUM(B26:B30)</f>
        <v>16</v>
      </c>
      <c r="D31" s="36" t="n">
        <f aca="false">C31/$C$41</f>
        <v>0.380952380952381</v>
      </c>
      <c r="E31" s="28"/>
      <c r="F31" s="28"/>
    </row>
    <row r="32" s="29" customFormat="true" ht="13.2" hidden="false" customHeight="false" outlineLevel="0" collapsed="false">
      <c r="A32" s="30"/>
      <c r="B32" s="30"/>
      <c r="C32" s="31"/>
      <c r="D32" s="32"/>
      <c r="E32" s="28"/>
      <c r="F32" s="28"/>
    </row>
    <row r="33" s="29" customFormat="true" ht="13.2" hidden="false" customHeight="false" outlineLevel="0" collapsed="false">
      <c r="A33" s="26" t="s">
        <v>29</v>
      </c>
      <c r="B33" s="26"/>
      <c r="C33" s="27" t="n">
        <v>1</v>
      </c>
      <c r="D33" s="33" t="n">
        <f aca="false">C33/$C$41</f>
        <v>0.0238095238095238</v>
      </c>
      <c r="E33" s="28"/>
      <c r="F33" s="28"/>
    </row>
    <row r="34" s="29" customFormat="true" ht="13.2" hidden="false" customHeight="false" outlineLevel="0" collapsed="false">
      <c r="A34" s="39" t="s">
        <v>30</v>
      </c>
      <c r="B34" s="39"/>
      <c r="C34" s="31" t="n">
        <v>1</v>
      </c>
      <c r="D34" s="32" t="n">
        <f aca="false">C34/$C$41</f>
        <v>0.0238095238095238</v>
      </c>
      <c r="E34" s="28"/>
      <c r="F34" s="28"/>
    </row>
    <row r="35" s="29" customFormat="true" ht="13.2" hidden="false" customHeight="false" outlineLevel="0" collapsed="false">
      <c r="A35" s="40" t="s">
        <v>19</v>
      </c>
      <c r="B35" s="26"/>
      <c r="C35" s="27" t="n">
        <v>1</v>
      </c>
      <c r="D35" s="33" t="n">
        <f aca="false">C35/$C$41</f>
        <v>0.0238095238095238</v>
      </c>
      <c r="E35" s="28"/>
      <c r="F35" s="28"/>
    </row>
    <row r="36" s="29" customFormat="true" ht="13.2" hidden="false" customHeight="false" outlineLevel="0" collapsed="false">
      <c r="A36" s="34" t="s">
        <v>31</v>
      </c>
      <c r="B36" s="34"/>
      <c r="C36" s="35" t="n">
        <f aca="false">SUM(C33:C35)</f>
        <v>3</v>
      </c>
      <c r="D36" s="36" t="n">
        <f aca="false">C36/C41</f>
        <v>0.0714285714285714</v>
      </c>
      <c r="E36" s="28"/>
      <c r="F36" s="28"/>
    </row>
    <row r="37" s="28" customFormat="true" ht="13.2" hidden="false" customHeight="false" outlineLevel="0" collapsed="false">
      <c r="A37" s="41"/>
      <c r="B37" s="41"/>
      <c r="C37" s="42"/>
      <c r="D37" s="43"/>
    </row>
    <row r="38" s="29" customFormat="true" ht="13.2" hidden="false" customHeight="false" outlineLevel="0" collapsed="false">
      <c r="A38" s="40" t="s">
        <v>32</v>
      </c>
      <c r="B38" s="40"/>
      <c r="C38" s="27" t="n">
        <v>4</v>
      </c>
      <c r="D38" s="33" t="n">
        <f aca="false">C38/$C$41</f>
        <v>0.0952380952380952</v>
      </c>
      <c r="E38" s="28"/>
      <c r="F38" s="28"/>
    </row>
    <row r="39" s="29" customFormat="true" ht="13.2" hidden="false" customHeight="false" outlineLevel="0" collapsed="false">
      <c r="A39" s="39" t="s">
        <v>33</v>
      </c>
      <c r="B39" s="39"/>
      <c r="C39" s="31" t="n">
        <v>2</v>
      </c>
      <c r="D39" s="32" t="n">
        <f aca="false">C39/$C$41</f>
        <v>0.0476190476190476</v>
      </c>
      <c r="E39" s="28"/>
      <c r="F39" s="28"/>
    </row>
    <row r="40" s="28" customFormat="true" ht="13.2" hidden="false" customHeight="false" outlineLevel="0" collapsed="false">
      <c r="A40" s="40"/>
      <c r="B40" s="40"/>
      <c r="C40" s="40"/>
      <c r="D40" s="44"/>
    </row>
    <row r="41" customFormat="false" ht="20.4" hidden="false" customHeight="false" outlineLevel="0" collapsed="false">
      <c r="A41" s="45" t="s">
        <v>34</v>
      </c>
      <c r="B41" s="45"/>
      <c r="C41" s="46" t="n">
        <f aca="false">C15+C22+C31+C36+C38+C39</f>
        <v>42</v>
      </c>
      <c r="D41" s="47"/>
      <c r="F41" s="48"/>
    </row>
    <row r="42" s="29" customFormat="true" ht="13.2" hidden="false" customHeight="false" outlineLevel="0" collapsed="false">
      <c r="A42" s="34"/>
      <c r="B42" s="34"/>
      <c r="C42" s="35"/>
      <c r="D42" s="36"/>
      <c r="E42" s="28"/>
      <c r="F42" s="28"/>
    </row>
    <row r="43" s="28" customFormat="true" ht="13.2" hidden="false" customHeight="false" outlineLevel="0" collapsed="false">
      <c r="A43" s="41"/>
      <c r="B43" s="41"/>
      <c r="C43" s="42"/>
      <c r="D43" s="43"/>
    </row>
    <row r="44" s="29" customFormat="true" ht="13.2" hidden="false" customHeight="false" outlineLevel="0" collapsed="false">
      <c r="A44" s="25" t="s">
        <v>35</v>
      </c>
      <c r="B44" s="49" t="s">
        <v>36</v>
      </c>
      <c r="C44" s="50"/>
      <c r="D44" s="27"/>
      <c r="E44" s="28"/>
      <c r="F44" s="28"/>
    </row>
    <row r="45" s="29" customFormat="true" ht="13.2" hidden="false" customHeight="false" outlineLevel="0" collapsed="false">
      <c r="A45" s="30" t="s">
        <v>37</v>
      </c>
      <c r="B45" s="51" t="n">
        <v>0.18</v>
      </c>
      <c r="C45" s="52" t="n">
        <f aca="false">C15*B45</f>
        <v>2.7</v>
      </c>
      <c r="D45" s="32" t="n">
        <f aca="false">C45/C41</f>
        <v>0.0642857142857143</v>
      </c>
      <c r="E45" s="28"/>
      <c r="F45" s="28"/>
    </row>
    <row r="46" s="29" customFormat="true" ht="13.2" hidden="false" customHeight="false" outlineLevel="0" collapsed="false">
      <c r="A46" s="26"/>
      <c r="B46" s="26"/>
      <c r="C46" s="33"/>
      <c r="D46" s="33"/>
      <c r="E46" s="28"/>
      <c r="F46" s="28"/>
    </row>
    <row r="47" customFormat="false" ht="20.4" hidden="false" customHeight="false" outlineLevel="0" collapsed="false">
      <c r="A47" s="45" t="s">
        <v>38</v>
      </c>
      <c r="B47" s="45"/>
      <c r="C47" s="46" t="n">
        <f aca="false">+C41+C45</f>
        <v>44.7</v>
      </c>
      <c r="D47" s="47"/>
      <c r="F47" s="48"/>
    </row>
    <row r="48" s="29" customFormat="true" ht="13.2" hidden="false" customHeight="false" outlineLevel="0" collapsed="false">
      <c r="A48" s="34"/>
      <c r="B48" s="34"/>
      <c r="C48" s="35"/>
      <c r="D48" s="36"/>
      <c r="E48" s="28"/>
      <c r="F48" s="28"/>
    </row>
    <row r="49" s="28" customFormat="true" ht="13.2" hidden="false" customHeight="false" outlineLevel="0" collapsed="false">
      <c r="A49" s="41"/>
      <c r="B49" s="41"/>
      <c r="C49" s="42"/>
      <c r="D49" s="43"/>
    </row>
    <row r="50" s="29" customFormat="true" ht="13.2" hidden="false" customHeight="false" outlineLevel="0" collapsed="false">
      <c r="A50" s="25" t="s">
        <v>39</v>
      </c>
      <c r="B50" s="49" t="s">
        <v>40</v>
      </c>
      <c r="C50" s="50" t="s">
        <v>41</v>
      </c>
      <c r="D50" s="27"/>
      <c r="E50" s="28"/>
      <c r="F50" s="28"/>
    </row>
    <row r="51" s="29" customFormat="true" ht="13.2" hidden="false" customHeight="false" outlineLevel="0" collapsed="false">
      <c r="A51" s="30" t="s">
        <v>42</v>
      </c>
      <c r="B51" s="51" t="n">
        <v>0.05</v>
      </c>
      <c r="C51" s="31" t="n">
        <f aca="false">C41*B51</f>
        <v>2.1</v>
      </c>
      <c r="D51" s="32" t="n">
        <f aca="false">C51/C41</f>
        <v>0.05</v>
      </c>
      <c r="E51" s="28"/>
      <c r="F51" s="28"/>
    </row>
    <row r="52" s="29" customFormat="true" ht="13.2" hidden="false" customHeight="false" outlineLevel="0" collapsed="false">
      <c r="A52" s="26"/>
      <c r="B52" s="26"/>
      <c r="C52" s="27"/>
      <c r="D52" s="33"/>
      <c r="E52" s="28"/>
      <c r="F52" s="28"/>
    </row>
    <row r="53" customFormat="false" ht="20.4" hidden="false" customHeight="false" outlineLevel="0" collapsed="false">
      <c r="A53" s="53"/>
      <c r="B53" s="53"/>
      <c r="C53" s="54"/>
      <c r="D53" s="55"/>
      <c r="F53" s="48"/>
    </row>
    <row r="54" s="1" customFormat="true" ht="20.4" hidden="false" customHeight="false" outlineLevel="0" collapsed="false">
      <c r="A54" s="56" t="s">
        <v>43</v>
      </c>
      <c r="B54" s="56"/>
      <c r="C54" s="56"/>
      <c r="D54" s="56"/>
      <c r="F54" s="48"/>
    </row>
    <row r="55" s="60" customFormat="true" ht="20.4" hidden="false" customHeight="false" outlineLevel="0" collapsed="false">
      <c r="A55" s="57" t="s">
        <v>44</v>
      </c>
      <c r="B55" s="58" t="n">
        <f aca="false">C4</f>
        <v>42186</v>
      </c>
      <c r="C55" s="59" t="n">
        <f aca="false">+C47</f>
        <v>44.7</v>
      </c>
      <c r="D55" s="59"/>
    </row>
    <row r="56" s="64" customFormat="true" ht="20.4" hidden="false" customHeight="false" outlineLevel="0" collapsed="false">
      <c r="A56" s="61" t="s">
        <v>45</v>
      </c>
      <c r="B56" s="62" t="s">
        <v>46</v>
      </c>
      <c r="C56" s="63" t="n">
        <v>0</v>
      </c>
      <c r="D56" s="63"/>
      <c r="E56" s="60"/>
      <c r="F56" s="60"/>
    </row>
    <row r="58" customFormat="false" ht="17.4" hidden="false" customHeight="false" outlineLevel="0" collapsed="false">
      <c r="A58" s="65"/>
      <c r="B58" s="65"/>
      <c r="C58" s="66"/>
      <c r="D58" s="66"/>
    </row>
    <row r="60" customFormat="false" ht="20.4" hidden="false" customHeight="false" outlineLevel="0" collapsed="false">
      <c r="A60" s="67" t="s">
        <v>47</v>
      </c>
    </row>
    <row r="61" customFormat="false" ht="20.4" hidden="false" customHeight="false" outlineLevel="0" collapsed="false">
      <c r="A61" s="67"/>
    </row>
    <row r="62" customFormat="false" ht="13.2" hidden="false" customHeight="false" outlineLevel="0" collapsed="false">
      <c r="A62" s="68" t="s">
        <v>48</v>
      </c>
    </row>
    <row r="63" customFormat="false" ht="13.2" hidden="false" customHeight="false" outlineLevel="0" collapsed="false">
      <c r="A63" s="69" t="s">
        <v>49</v>
      </c>
    </row>
    <row r="64" customFormat="false" ht="13.2" hidden="false" customHeight="false" outlineLevel="0" collapsed="false">
      <c r="A64" s="69" t="s">
        <v>50</v>
      </c>
    </row>
    <row r="65" customFormat="false" ht="13.2" hidden="false" customHeight="false" outlineLevel="0" collapsed="false">
      <c r="A65" s="70" t="s">
        <v>51</v>
      </c>
    </row>
    <row r="66" customFormat="false" ht="13.2" hidden="false" customHeight="false" outlineLevel="0" collapsed="false">
      <c r="A66" s="70" t="s">
        <v>52</v>
      </c>
    </row>
    <row r="73" customFormat="false" ht="13.2" hidden="false" customHeight="false" outlineLevel="0" collapsed="false">
      <c r="A73" s="71"/>
    </row>
  </sheetData>
  <mergeCells count="4">
    <mergeCell ref="C1:D1"/>
    <mergeCell ref="A2:C2"/>
    <mergeCell ref="A10:C10"/>
    <mergeCell ref="A54:D54"/>
  </mergeCells>
  <printOptions headings="false" gridLines="false" gridLinesSet="true" horizontalCentered="tru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F3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H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9.32"/>
    <col collapsed="false" customWidth="true" hidden="false" outlineLevel="0" max="3" min="3" style="0" width="14.87"/>
    <col collapsed="false" customWidth="true" hidden="false" outlineLevel="0" max="4" min="4" style="0" width="10.32"/>
    <col collapsed="false" customWidth="true" hidden="false" outlineLevel="0" max="7" min="7" style="0" width="36.99"/>
    <col collapsed="false" customWidth="true" hidden="false" outlineLevel="0" max="8" min="8" style="0" width="27.55"/>
    <col collapsed="false" customWidth="false" hidden="true" outlineLevel="0" max="9" min="9" style="0" width="9.1"/>
  </cols>
  <sheetData>
    <row r="1" s="77" customFormat="true" ht="31.5" hidden="false" customHeight="true" outlineLevel="0" collapsed="false">
      <c r="A1" s="72"/>
      <c r="B1" s="73"/>
      <c r="C1" s="73"/>
      <c r="D1" s="73"/>
      <c r="E1" s="73"/>
      <c r="F1" s="73"/>
      <c r="G1" s="74" t="s">
        <v>53</v>
      </c>
      <c r="H1" s="74"/>
      <c r="I1" s="75"/>
      <c r="J1" s="76"/>
    </row>
    <row r="2" s="77" customFormat="true" ht="31.5" hidden="false" customHeight="true" outlineLevel="0" collapsed="false">
      <c r="A2" s="4" t="str">
        <f aca="false">'Set-Aside Budget- PAGE ONE'!A2</f>
        <v>FY2016 Set-Aside Fiscal Application</v>
      </c>
      <c r="B2" s="5"/>
      <c r="C2" s="5"/>
      <c r="D2" s="5"/>
      <c r="E2" s="5"/>
      <c r="F2" s="5"/>
      <c r="G2" s="78" t="s">
        <v>54</v>
      </c>
      <c r="H2" s="78"/>
      <c r="I2" s="75"/>
      <c r="J2" s="76"/>
    </row>
    <row r="3" s="77" customFormat="true" ht="31.5" hidden="false" customHeight="true" outlineLevel="0" collapsed="false">
      <c r="A3" s="4" t="str">
        <f aca="false">'Set-Aside Budget- PAGE ONE'!A3</f>
        <v>Period of  Performance:</v>
      </c>
      <c r="B3" s="5"/>
      <c r="C3" s="5"/>
      <c r="D3" s="5"/>
      <c r="E3" s="5"/>
      <c r="F3" s="5"/>
      <c r="G3" s="79" t="str">
        <f aca="false">'Set-Aside Budget- PAGE ONE'!C3</f>
        <v>7/1/2015-6/30/2016</v>
      </c>
      <c r="H3" s="80"/>
      <c r="I3" s="75"/>
      <c r="J3" s="76"/>
    </row>
    <row r="4" s="77" customFormat="true" ht="31.5" hidden="false" customHeight="true" outlineLevel="0" collapsed="false">
      <c r="A4" s="4" t="s">
        <v>4</v>
      </c>
      <c r="B4" s="2"/>
      <c r="C4" s="81"/>
      <c r="D4" s="81"/>
      <c r="E4" s="82"/>
      <c r="F4" s="2"/>
      <c r="G4" s="83" t="n">
        <f aca="false">'Set-Aside Budget- PAGE ONE'!C4</f>
        <v>42186</v>
      </c>
      <c r="H4" s="84"/>
      <c r="I4" s="75"/>
      <c r="J4" s="76"/>
    </row>
    <row r="5" s="77" customFormat="true" ht="31.5" hidden="false" customHeight="true" outlineLevel="0" collapsed="false">
      <c r="A5" s="4" t="s">
        <v>5</v>
      </c>
      <c r="B5" s="4"/>
      <c r="C5" s="10"/>
      <c r="D5" s="10"/>
      <c r="E5" s="10"/>
      <c r="F5" s="10"/>
      <c r="G5" s="85" t="str">
        <f aca="false">'Set-Aside Budget- PAGE ONE'!C5</f>
        <v>DCS</v>
      </c>
      <c r="H5" s="80"/>
      <c r="I5" s="75"/>
      <c r="J5" s="76"/>
    </row>
    <row r="6" s="77" customFormat="true" ht="31.5" hidden="false" customHeight="true" outlineLevel="0" collapsed="false">
      <c r="A6" s="4" t="s">
        <v>7</v>
      </c>
      <c r="B6" s="4"/>
      <c r="C6" s="10"/>
      <c r="D6" s="10"/>
      <c r="E6" s="10"/>
      <c r="F6" s="10"/>
      <c r="G6" s="85" t="str">
        <f aca="false">'Set-Aside Budget- PAGE ONE'!C6</f>
        <v>Set-Aside I</v>
      </c>
      <c r="H6" s="80"/>
      <c r="I6" s="75"/>
      <c r="J6" s="76"/>
    </row>
    <row r="7" s="77" customFormat="true" ht="31.5" hidden="false" customHeight="true" outlineLevel="0" collapsed="false">
      <c r="A7" s="12" t="s">
        <v>9</v>
      </c>
      <c r="B7" s="86"/>
      <c r="C7" s="87"/>
      <c r="D7" s="87"/>
      <c r="E7" s="13"/>
      <c r="F7" s="13"/>
      <c r="G7" s="88" t="n">
        <f aca="false">'Set-Aside Budget- PAGE ONE'!C7</f>
        <v>42</v>
      </c>
      <c r="H7" s="89"/>
      <c r="I7" s="75"/>
      <c r="J7" s="76"/>
    </row>
    <row r="8" s="92" customFormat="true" ht="22.8" hidden="false" customHeight="false" outlineLevel="0" collapsed="false">
      <c r="A8" s="90" t="s">
        <v>55</v>
      </c>
      <c r="B8" s="90"/>
      <c r="C8" s="90"/>
      <c r="D8" s="90"/>
      <c r="E8" s="90"/>
      <c r="F8" s="90"/>
      <c r="G8" s="90"/>
      <c r="H8" s="90"/>
      <c r="I8" s="90"/>
      <c r="J8" s="91"/>
    </row>
    <row r="9" s="1" customFormat="true" ht="20.4" hidden="false" customHeight="false" outlineLevel="0" collapsed="false">
      <c r="A9" s="93"/>
      <c r="B9" s="94" t="s">
        <v>56</v>
      </c>
      <c r="C9" s="95" t="s">
        <v>57</v>
      </c>
      <c r="D9" s="94" t="s">
        <v>58</v>
      </c>
      <c r="E9" s="94"/>
      <c r="F9" s="94"/>
      <c r="G9" s="94"/>
      <c r="H9" s="94"/>
      <c r="I9" s="94"/>
      <c r="J9" s="96"/>
    </row>
    <row r="10" customFormat="false" ht="13.2" hidden="false" customHeight="false" outlineLevel="0" collapsed="false">
      <c r="A10" s="52" t="s">
        <v>59</v>
      </c>
      <c r="B10" s="97" t="s">
        <v>60</v>
      </c>
      <c r="C10" s="98" t="n">
        <v>0.5</v>
      </c>
      <c r="D10" s="99"/>
      <c r="E10" s="99"/>
      <c r="F10" s="99"/>
      <c r="G10" s="99"/>
      <c r="H10" s="99"/>
      <c r="I10" s="99"/>
      <c r="J10" s="76"/>
    </row>
    <row r="11" customFormat="false" ht="25.5" hidden="false" customHeight="true" outlineLevel="0" collapsed="false">
      <c r="A11" s="52"/>
      <c r="B11" s="97" t="s">
        <v>61</v>
      </c>
      <c r="C11" s="99" t="n">
        <v>0.25</v>
      </c>
      <c r="D11" s="100"/>
      <c r="E11" s="100"/>
      <c r="F11" s="100"/>
      <c r="G11" s="100"/>
      <c r="H11" s="100"/>
      <c r="I11" s="100"/>
      <c r="J11" s="76"/>
    </row>
    <row r="12" customFormat="false" ht="25.5" hidden="false" customHeight="true" outlineLevel="0" collapsed="false">
      <c r="A12" s="52"/>
      <c r="B12" s="97" t="s">
        <v>62</v>
      </c>
      <c r="C12" s="99" t="n">
        <v>0.5</v>
      </c>
      <c r="D12" s="100"/>
      <c r="E12" s="100"/>
      <c r="F12" s="100"/>
      <c r="G12" s="100"/>
      <c r="H12" s="100"/>
      <c r="I12" s="100"/>
      <c r="J12" s="76"/>
    </row>
    <row r="13" customFormat="false" ht="25.5" hidden="false" customHeight="true" outlineLevel="0" collapsed="false">
      <c r="A13" s="42"/>
      <c r="B13" s="97" t="s">
        <v>63</v>
      </c>
      <c r="C13" s="101" t="n">
        <v>0.15</v>
      </c>
      <c r="D13" s="100"/>
      <c r="E13" s="100"/>
      <c r="F13" s="100"/>
      <c r="G13" s="100"/>
      <c r="H13" s="100"/>
      <c r="I13" s="100"/>
      <c r="J13" s="76"/>
    </row>
    <row r="14" customFormat="false" ht="25.5" hidden="false" customHeight="true" outlineLevel="0" collapsed="false">
      <c r="A14" s="52"/>
      <c r="B14" s="97" t="s">
        <v>64</v>
      </c>
      <c r="C14" s="101" t="n">
        <v>0.15</v>
      </c>
      <c r="D14" s="100"/>
      <c r="E14" s="100"/>
      <c r="F14" s="100"/>
      <c r="G14" s="100"/>
      <c r="H14" s="100"/>
      <c r="I14" s="100"/>
      <c r="J14" s="76"/>
    </row>
    <row r="15" customFormat="false" ht="12.75" hidden="false" customHeight="true" outlineLevel="0" collapsed="false">
      <c r="A15" s="52"/>
      <c r="B15" s="97"/>
      <c r="C15" s="101" t="n">
        <v>0</v>
      </c>
      <c r="D15" s="100"/>
      <c r="E15" s="100"/>
      <c r="F15" s="100"/>
      <c r="G15" s="100"/>
      <c r="H15" s="100"/>
      <c r="I15" s="102"/>
      <c r="J15" s="76"/>
    </row>
    <row r="16" customFormat="false" ht="12.75" hidden="false" customHeight="true" outlineLevel="0" collapsed="false">
      <c r="A16" s="52"/>
      <c r="B16" s="97"/>
      <c r="C16" s="99" t="n">
        <v>0</v>
      </c>
      <c r="D16" s="99"/>
      <c r="E16" s="99"/>
      <c r="F16" s="99"/>
      <c r="G16" s="99"/>
      <c r="H16" s="99"/>
      <c r="I16" s="99"/>
      <c r="J16" s="76"/>
    </row>
    <row r="17" customFormat="false" ht="13.8" hidden="false" customHeight="false" outlineLevel="0" collapsed="false">
      <c r="A17" s="52" t="s">
        <v>65</v>
      </c>
      <c r="B17" s="103"/>
      <c r="C17" s="104" t="n">
        <f aca="false">SUM(C10:C16)</f>
        <v>1.55</v>
      </c>
      <c r="D17" s="105"/>
      <c r="E17" s="105"/>
      <c r="F17" s="105"/>
      <c r="G17" s="105"/>
      <c r="H17" s="105"/>
      <c r="I17" s="105"/>
      <c r="J17" s="76"/>
    </row>
    <row r="18" customFormat="false" ht="13.2" hidden="false" customHeight="false" outlineLevel="0" collapsed="false">
      <c r="A18" s="52"/>
      <c r="B18" s="31"/>
      <c r="C18" s="31"/>
      <c r="D18" s="101"/>
      <c r="E18" s="101"/>
      <c r="F18" s="101"/>
      <c r="G18" s="101"/>
      <c r="H18" s="101"/>
      <c r="I18" s="101"/>
      <c r="J18" s="76"/>
    </row>
    <row r="19" customFormat="false" ht="13.2" hidden="false" customHeight="false" outlineLevel="0" collapsed="false">
      <c r="A19" s="52" t="s">
        <v>59</v>
      </c>
      <c r="B19" s="31"/>
      <c r="C19" s="106" t="n">
        <f aca="false">'Set-Aside Budget- PAGE ONE'!C15</f>
        <v>15</v>
      </c>
      <c r="D19" s="101"/>
      <c r="E19" s="101"/>
      <c r="F19" s="101"/>
      <c r="G19" s="101"/>
      <c r="H19" s="101"/>
      <c r="I19" s="101"/>
      <c r="J19" s="76"/>
    </row>
    <row r="20" customFormat="false" ht="13.2" hidden="false" customHeight="false" outlineLevel="0" collapsed="false">
      <c r="A20" s="52"/>
      <c r="B20" s="31"/>
      <c r="C20" s="107"/>
      <c r="D20" s="101"/>
      <c r="E20" s="101"/>
      <c r="F20" s="101"/>
      <c r="G20" s="101"/>
      <c r="H20" s="101"/>
      <c r="I20" s="101"/>
      <c r="J20" s="76"/>
    </row>
    <row r="21" customFormat="false" ht="13.2" hidden="false" customHeight="false" outlineLevel="0" collapsed="false">
      <c r="A21" s="42" t="s">
        <v>66</v>
      </c>
      <c r="B21" s="103"/>
      <c r="C21" s="108" t="n">
        <f aca="false">'Set-Aside Budget- PAGE ONE'!C22</f>
        <v>2</v>
      </c>
      <c r="D21" s="101"/>
      <c r="E21" s="101"/>
      <c r="F21" s="101"/>
      <c r="G21" s="101"/>
      <c r="H21" s="101"/>
      <c r="I21" s="101"/>
      <c r="J21" s="76"/>
    </row>
    <row r="22" customFormat="false" ht="13.2" hidden="false" customHeight="false" outlineLevel="0" collapsed="false">
      <c r="A22" s="52"/>
      <c r="B22" s="31"/>
      <c r="C22" s="107"/>
      <c r="D22" s="101"/>
      <c r="E22" s="101"/>
      <c r="F22" s="101"/>
      <c r="G22" s="101"/>
      <c r="H22" s="101"/>
      <c r="I22" s="101"/>
      <c r="J22" s="76"/>
    </row>
    <row r="23" customFormat="false" ht="13.2" hidden="false" customHeight="false" outlineLevel="0" collapsed="false">
      <c r="A23" s="109" t="s">
        <v>23</v>
      </c>
      <c r="B23" s="31" t="n">
        <f aca="false">'Set-Aside Budget- PAGE ONE'!B26</f>
        <v>5</v>
      </c>
      <c r="C23" s="107"/>
      <c r="D23" s="101"/>
      <c r="E23" s="101"/>
      <c r="F23" s="101"/>
      <c r="G23" s="101"/>
      <c r="H23" s="101"/>
      <c r="I23" s="101"/>
      <c r="J23" s="76"/>
    </row>
    <row r="24" customFormat="false" ht="13.2" hidden="false" customHeight="false" outlineLevel="0" collapsed="false">
      <c r="A24" s="109" t="s">
        <v>24</v>
      </c>
      <c r="B24" s="31" t="n">
        <f aca="false">'Set-Aside Budget- PAGE ONE'!B27</f>
        <v>4</v>
      </c>
      <c r="C24" s="107"/>
      <c r="D24" s="101"/>
      <c r="E24" s="101"/>
      <c r="F24" s="101"/>
      <c r="G24" s="101"/>
      <c r="H24" s="101"/>
      <c r="I24" s="101"/>
      <c r="J24" s="76"/>
    </row>
    <row r="25" customFormat="false" ht="13.2" hidden="false" customHeight="false" outlineLevel="0" collapsed="false">
      <c r="A25" s="110" t="s">
        <v>25</v>
      </c>
      <c r="B25" s="31" t="n">
        <f aca="false">'Set-Aside Budget- PAGE ONE'!B28</f>
        <v>3</v>
      </c>
      <c r="C25" s="107"/>
      <c r="D25" s="101"/>
      <c r="E25" s="101"/>
      <c r="F25" s="101"/>
      <c r="G25" s="101"/>
      <c r="H25" s="101"/>
      <c r="I25" s="101"/>
      <c r="J25" s="76"/>
    </row>
    <row r="26" customFormat="false" ht="13.2" hidden="false" customHeight="false" outlineLevel="0" collapsed="false">
      <c r="A26" s="109" t="s">
        <v>26</v>
      </c>
      <c r="B26" s="31" t="n">
        <f aca="false">'Set-Aside Budget- PAGE ONE'!B29</f>
        <v>2</v>
      </c>
      <c r="C26" s="107"/>
      <c r="D26" s="105"/>
      <c r="E26" s="105"/>
      <c r="F26" s="105"/>
      <c r="G26" s="105"/>
      <c r="H26" s="105"/>
      <c r="I26" s="105"/>
      <c r="J26" s="76"/>
    </row>
    <row r="27" customFormat="false" ht="13.2" hidden="false" customHeight="false" outlineLevel="0" collapsed="false">
      <c r="A27" s="109" t="s">
        <v>67</v>
      </c>
      <c r="B27" s="31" t="n">
        <f aca="false">'Set-Aside Budget- PAGE ONE'!B30</f>
        <v>2</v>
      </c>
      <c r="C27" s="107"/>
      <c r="D27" s="101"/>
      <c r="E27" s="101"/>
      <c r="F27" s="101"/>
      <c r="G27" s="101"/>
      <c r="H27" s="101"/>
      <c r="I27" s="101"/>
      <c r="J27" s="76"/>
    </row>
    <row r="28" customFormat="false" ht="13.2" hidden="false" customHeight="false" outlineLevel="0" collapsed="false">
      <c r="A28" s="52" t="s">
        <v>68</v>
      </c>
      <c r="B28" s="31"/>
      <c r="C28" s="106" t="n">
        <f aca="false">SUM(B23:B27)</f>
        <v>16</v>
      </c>
      <c r="D28" s="101"/>
      <c r="E28" s="101"/>
      <c r="F28" s="101"/>
      <c r="G28" s="101"/>
      <c r="H28" s="101"/>
      <c r="I28" s="101"/>
      <c r="J28" s="76"/>
    </row>
    <row r="29" customFormat="false" ht="13.2" hidden="false" customHeight="false" outlineLevel="0" collapsed="false">
      <c r="A29" s="52"/>
      <c r="B29" s="31"/>
      <c r="C29" s="111"/>
      <c r="D29" s="101"/>
      <c r="E29" s="101"/>
      <c r="F29" s="101"/>
      <c r="G29" s="101"/>
      <c r="H29" s="101"/>
      <c r="I29" s="101"/>
      <c r="J29" s="76"/>
    </row>
    <row r="30" customFormat="false" ht="13.2" hidden="false" customHeight="false" outlineLevel="0" collapsed="false">
      <c r="A30" s="52" t="s">
        <v>29</v>
      </c>
      <c r="B30" s="31"/>
      <c r="C30" s="106" t="n">
        <f aca="false">'Set-Aside Budget- PAGE ONE'!C33</f>
        <v>1</v>
      </c>
      <c r="D30" s="101"/>
      <c r="E30" s="101"/>
      <c r="F30" s="101"/>
      <c r="G30" s="101"/>
      <c r="H30" s="101"/>
      <c r="I30" s="101"/>
      <c r="J30" s="76"/>
    </row>
    <row r="31" customFormat="false" ht="13.2" hidden="false" customHeight="false" outlineLevel="0" collapsed="false">
      <c r="A31" s="52"/>
      <c r="B31" s="31"/>
      <c r="C31" s="106"/>
      <c r="D31" s="101"/>
      <c r="E31" s="101"/>
      <c r="F31" s="101"/>
      <c r="G31" s="101"/>
      <c r="H31" s="101"/>
      <c r="I31" s="101"/>
      <c r="J31" s="76"/>
    </row>
    <row r="32" customFormat="false" ht="13.2" hidden="false" customHeight="false" outlineLevel="0" collapsed="false">
      <c r="A32" s="52" t="s">
        <v>69</v>
      </c>
      <c r="B32" s="112"/>
      <c r="C32" s="106" t="n">
        <f aca="false">'Set-Aside Budget- PAGE ONE'!C34</f>
        <v>1</v>
      </c>
      <c r="D32" s="101"/>
      <c r="E32" s="101"/>
      <c r="F32" s="101"/>
      <c r="G32" s="101"/>
      <c r="H32" s="101"/>
      <c r="I32" s="101"/>
      <c r="J32" s="76"/>
    </row>
    <row r="33" customFormat="false" ht="13.2" hidden="false" customHeight="false" outlineLevel="0" collapsed="false">
      <c r="A33" s="42"/>
      <c r="B33" s="103"/>
      <c r="C33" s="113"/>
      <c r="D33" s="101"/>
      <c r="E33" s="101"/>
      <c r="F33" s="101"/>
      <c r="G33" s="101"/>
      <c r="H33" s="101"/>
      <c r="I33" s="101"/>
      <c r="J33" s="76"/>
    </row>
    <row r="34" customFormat="false" ht="13.2" hidden="false" customHeight="false" outlineLevel="0" collapsed="false">
      <c r="A34" s="42" t="s">
        <v>32</v>
      </c>
      <c r="B34" s="103"/>
      <c r="C34" s="114" t="n">
        <f aca="false">'Set-Aside Budget- PAGE ONE'!C38</f>
        <v>4</v>
      </c>
      <c r="D34" s="101"/>
      <c r="E34" s="101"/>
      <c r="F34" s="101"/>
      <c r="G34" s="101"/>
      <c r="H34" s="101"/>
      <c r="I34" s="101"/>
      <c r="J34" s="76"/>
    </row>
    <row r="35" customFormat="false" ht="13.2" hidden="false" customHeight="false" outlineLevel="0" collapsed="false">
      <c r="A35" s="42"/>
      <c r="B35" s="103"/>
      <c r="C35" s="113"/>
      <c r="D35" s="115"/>
      <c r="E35" s="116"/>
      <c r="F35" s="116"/>
      <c r="G35" s="116"/>
      <c r="H35" s="116"/>
      <c r="I35" s="117"/>
      <c r="J35" s="76"/>
    </row>
    <row r="36" customFormat="false" ht="13.2" hidden="false" customHeight="false" outlineLevel="0" collapsed="false">
      <c r="A36" s="52" t="s">
        <v>33</v>
      </c>
      <c r="B36" s="31"/>
      <c r="C36" s="118" t="n">
        <f aca="false">'Set-Aside Budget- PAGE ONE'!C39</f>
        <v>2</v>
      </c>
      <c r="D36" s="119"/>
      <c r="E36" s="119"/>
      <c r="F36" s="119"/>
      <c r="G36" s="119"/>
      <c r="H36" s="119"/>
      <c r="I36" s="119"/>
      <c r="J36" s="76"/>
    </row>
    <row r="37" customFormat="false" ht="13.2" hidden="false" customHeight="false" outlineLevel="0" collapsed="false">
      <c r="A37" s="52"/>
      <c r="B37" s="31"/>
      <c r="C37" s="106"/>
      <c r="D37" s="101"/>
      <c r="E37" s="101"/>
      <c r="F37" s="101"/>
      <c r="G37" s="101"/>
      <c r="H37" s="101"/>
      <c r="I37" s="101"/>
      <c r="J37" s="76"/>
    </row>
    <row r="38" customFormat="false" ht="13.2" hidden="false" customHeight="false" outlineLevel="0" collapsed="false">
      <c r="A38" s="52" t="s">
        <v>19</v>
      </c>
      <c r="B38" s="31"/>
      <c r="C38" s="118" t="n">
        <f aca="false">'Set-Aside Budget- PAGE ONE'!C35</f>
        <v>1</v>
      </c>
      <c r="D38" s="101"/>
      <c r="E38" s="101"/>
      <c r="F38" s="101"/>
      <c r="G38" s="101"/>
      <c r="H38" s="101"/>
      <c r="I38" s="101"/>
      <c r="J38" s="76"/>
    </row>
    <row r="39" customFormat="false" ht="13.2" hidden="false" customHeight="false" outlineLevel="0" collapsed="false">
      <c r="A39" s="52"/>
      <c r="B39" s="31"/>
      <c r="C39" s="107"/>
      <c r="D39" s="101"/>
      <c r="E39" s="101"/>
      <c r="F39" s="101"/>
      <c r="G39" s="101"/>
      <c r="H39" s="101"/>
      <c r="I39" s="101"/>
      <c r="J39" s="76"/>
    </row>
    <row r="40" customFormat="false" ht="13.2" hidden="false" customHeight="false" outlineLevel="0" collapsed="false">
      <c r="A40" s="52" t="s">
        <v>37</v>
      </c>
      <c r="B40" s="120"/>
      <c r="C40" s="118" t="n">
        <f aca="false">+'Set-Aside Budget- PAGE ONE'!C45</f>
        <v>2.7</v>
      </c>
      <c r="D40" s="101" t="str">
        <f aca="false">+'Set-Aside Budget- PAGE ONE'!A65</f>
        <v>a) The Indirect Cost Rate Allocation Base includes: Direct salaries and wages including all fringe benefits.</v>
      </c>
      <c r="E40" s="101"/>
      <c r="F40" s="101"/>
      <c r="G40" s="101"/>
      <c r="H40" s="101"/>
      <c r="I40" s="101"/>
      <c r="J40" s="76"/>
    </row>
    <row r="41" customFormat="false" ht="13.2" hidden="false" customHeight="false" outlineLevel="0" collapsed="false">
      <c r="A41" s="52"/>
      <c r="B41" s="120"/>
      <c r="C41" s="121"/>
      <c r="D41" s="101" t="str">
        <f aca="false">+'Set-Aside Budget- PAGE ONE'!A66</f>
        <v>b) This Indirect Cost Rate is Provisional.</v>
      </c>
      <c r="E41" s="101"/>
      <c r="F41" s="101"/>
      <c r="G41" s="101"/>
      <c r="H41" s="101"/>
      <c r="I41" s="101"/>
      <c r="J41" s="76"/>
    </row>
    <row r="42" customFormat="false" ht="20.4" hidden="false" customHeight="false" outlineLevel="0" collapsed="false">
      <c r="A42" s="45" t="s">
        <v>38</v>
      </c>
      <c r="B42" s="122"/>
      <c r="C42" s="122" t="n">
        <f aca="false">C19+C21+C28+C30+C32+C34+C36+C38+C40</f>
        <v>44.7</v>
      </c>
      <c r="D42" s="123" t="n">
        <f aca="false">+'Set-Aside Budget- PAGE ONE'!C47</f>
        <v>44.7</v>
      </c>
      <c r="E42" s="123"/>
      <c r="F42" s="123"/>
      <c r="G42" s="123"/>
      <c r="H42" s="123"/>
      <c r="I42" s="123"/>
      <c r="J42" s="76"/>
    </row>
    <row r="43" customFormat="false" ht="13.2" hidden="false" customHeight="false" outlineLevel="0" collapsed="false">
      <c r="A43" s="52"/>
      <c r="B43" s="120"/>
      <c r="C43" s="120"/>
      <c r="D43" s="101"/>
      <c r="E43" s="101"/>
      <c r="F43" s="101"/>
      <c r="G43" s="101"/>
      <c r="H43" s="101"/>
      <c r="I43" s="101"/>
      <c r="J43" s="76"/>
    </row>
    <row r="44" s="127" customFormat="true" ht="13.2" hidden="false" customHeight="false" outlineLevel="0" collapsed="false">
      <c r="A44" s="124" t="s">
        <v>42</v>
      </c>
      <c r="B44" s="125" t="s">
        <v>41</v>
      </c>
      <c r="C44" s="124" t="n">
        <f aca="false">'Set-Aside Budget- PAGE ONE'!C51</f>
        <v>2.1</v>
      </c>
      <c r="D44" s="124" t="s">
        <v>70</v>
      </c>
      <c r="E44" s="124"/>
      <c r="F44" s="124"/>
      <c r="G44" s="124"/>
      <c r="H44" s="124"/>
      <c r="I44" s="124"/>
      <c r="J44" s="126"/>
    </row>
    <row r="45" customFormat="false" ht="13.2" hidden="false" customHeight="false" outlineLevel="0" collapsed="false">
      <c r="A45" s="52"/>
      <c r="B45" s="31"/>
      <c r="C45" s="31"/>
      <c r="D45" s="128"/>
      <c r="E45" s="128"/>
      <c r="F45" s="128"/>
      <c r="G45" s="128"/>
      <c r="H45" s="128"/>
      <c r="I45" s="128"/>
      <c r="J45" s="76"/>
    </row>
    <row r="46" customFormat="false" ht="13.2" hidden="false" customHeight="false" outlineLevel="0" collapsed="false">
      <c r="A46" s="52"/>
      <c r="B46" s="31"/>
      <c r="C46" s="31"/>
      <c r="D46" s="101"/>
      <c r="E46" s="101"/>
      <c r="F46" s="101"/>
      <c r="G46" s="101"/>
      <c r="H46" s="101"/>
      <c r="I46" s="101"/>
      <c r="J46" s="76"/>
    </row>
    <row r="47" customFormat="false" ht="13.2" hidden="false" customHeight="false" outlineLevel="0" collapsed="false">
      <c r="A47" s="42"/>
      <c r="B47" s="103"/>
      <c r="C47" s="103"/>
      <c r="D47" s="101"/>
      <c r="E47" s="101"/>
      <c r="F47" s="101"/>
      <c r="G47" s="101"/>
      <c r="H47" s="101"/>
      <c r="I47" s="101"/>
      <c r="J47" s="76"/>
    </row>
    <row r="48" customFormat="false" ht="13.2" hidden="false" customHeight="false" outlineLevel="0" collapsed="false">
      <c r="D48" s="129"/>
    </row>
    <row r="49" customFormat="false" ht="13.2" hidden="false" customHeight="false" outlineLevel="0" collapsed="false">
      <c r="C49" s="130" t="n">
        <f aca="false">'Set-Aside Budget- PAGE ONE'!C41</f>
        <v>42</v>
      </c>
      <c r="D49" s="129"/>
    </row>
    <row r="50" customFormat="false" ht="13.2" hidden="false" customHeight="false" outlineLevel="0" collapsed="false">
      <c r="D50" s="131"/>
    </row>
    <row r="51" customFormat="false" ht="13.2" hidden="false" customHeight="false" outlineLevel="0" collapsed="false">
      <c r="D51" s="129"/>
    </row>
    <row r="52" customFormat="false" ht="13.2" hidden="false" customHeight="false" outlineLevel="0" collapsed="false">
      <c r="D52" s="129"/>
    </row>
    <row r="53" customFormat="false" ht="13.2" hidden="false" customHeight="false" outlineLevel="0" collapsed="false">
      <c r="D53" s="129"/>
    </row>
    <row r="54" customFormat="false" ht="13.2" hidden="false" customHeight="false" outlineLevel="0" collapsed="false">
      <c r="D54" s="131"/>
    </row>
    <row r="55" customFormat="false" ht="13.2" hidden="false" customHeight="false" outlineLevel="0" collapsed="false">
      <c r="D55" s="129"/>
    </row>
    <row r="56" customFormat="false" ht="13.2" hidden="false" customHeight="false" outlineLevel="0" collapsed="false">
      <c r="D56" s="129"/>
    </row>
    <row r="57" customFormat="false" ht="13.2" hidden="false" customHeight="false" outlineLevel="0" collapsed="false">
      <c r="D57" s="129"/>
    </row>
    <row r="58" customFormat="false" ht="13.2" hidden="false" customHeight="false" outlineLevel="0" collapsed="false">
      <c r="D58" s="131"/>
    </row>
    <row r="59" customFormat="false" ht="17.4" hidden="false" customHeight="false" outlineLevel="0" collapsed="false">
      <c r="D59" s="132"/>
    </row>
  </sheetData>
  <mergeCells count="47">
    <mergeCell ref="G1:H1"/>
    <mergeCell ref="G2:H2"/>
    <mergeCell ref="C4:D4"/>
    <mergeCell ref="A5:B5"/>
    <mergeCell ref="C5:F5"/>
    <mergeCell ref="A6:B6"/>
    <mergeCell ref="C6:F6"/>
    <mergeCell ref="C7:D7"/>
    <mergeCell ref="A8:I8"/>
    <mergeCell ref="D9:I9"/>
    <mergeCell ref="D10:I10"/>
    <mergeCell ref="D11:I11"/>
    <mergeCell ref="D12:I12"/>
    <mergeCell ref="D13:I13"/>
    <mergeCell ref="D14:I14"/>
    <mergeCell ref="D15:H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6:I36"/>
    <mergeCell ref="D37:I37"/>
    <mergeCell ref="D38:I38"/>
    <mergeCell ref="D39:I39"/>
    <mergeCell ref="D40:I40"/>
    <mergeCell ref="D41:I41"/>
    <mergeCell ref="D42:I42"/>
    <mergeCell ref="D43:I43"/>
    <mergeCell ref="D44:H44"/>
    <mergeCell ref="D45:I45"/>
    <mergeCell ref="D46:I46"/>
    <mergeCell ref="D47:I47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.99"/>
    <col collapsed="false" customWidth="true" hidden="false" outlineLevel="0" max="3" min="3" style="0" width="10.99"/>
    <col collapsed="false" customWidth="true" hidden="false" outlineLevel="0" max="4" min="4" style="0" width="10.32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true" outlineLevel="0" max="7" min="7" style="0" width="9.43"/>
    <col collapsed="false" customWidth="true" hidden="true" outlineLevel="0" max="8" min="8" style="0" width="11.32"/>
    <col collapsed="false" customWidth="true" hidden="true" outlineLevel="0" max="9" min="9" style="0" width="10.99"/>
    <col collapsed="false" customWidth="true" hidden="true" outlineLevel="0" max="10" min="10" style="0" width="9.87"/>
    <col collapsed="false" customWidth="true" hidden="true" outlineLevel="0" max="12" min="11" style="0" width="10.32"/>
    <col collapsed="false" customWidth="true" hidden="true" outlineLevel="0" max="13" min="13" style="0" width="10.1"/>
    <col collapsed="false" customWidth="true" hidden="true" outlineLevel="0" max="14" min="14" style="0" width="10.43"/>
    <col collapsed="false" customWidth="true" hidden="false" outlineLevel="0" max="15" min="15" style="0" width="10.99"/>
    <col collapsed="false" customWidth="true" hidden="false" outlineLevel="0" max="16" min="16" style="0" width="22.55"/>
    <col collapsed="false" customWidth="true" hidden="false" outlineLevel="0" max="17" min="17" style="64" width="11.1"/>
  </cols>
  <sheetData>
    <row r="1" customFormat="false" ht="24.6" hidden="false" customHeight="false" outlineLevel="0" collapsed="false">
      <c r="A1" s="2"/>
      <c r="B1" s="2"/>
      <c r="C1" s="2"/>
      <c r="D1" s="2"/>
      <c r="E1" s="133"/>
      <c r="F1" s="133"/>
      <c r="G1" s="2"/>
      <c r="H1" s="134"/>
      <c r="I1" s="133"/>
      <c r="J1" s="135"/>
      <c r="K1" s="133"/>
      <c r="L1" s="133"/>
      <c r="M1" s="133"/>
      <c r="N1" s="136" t="s">
        <v>71</v>
      </c>
      <c r="O1" s="136"/>
      <c r="P1" s="136"/>
    </row>
    <row r="2" customFormat="false" ht="24.6" hidden="false" customHeight="false" outlineLevel="0" collapsed="false">
      <c r="A2" s="2" t="str">
        <f aca="false">'Set-Aside Budget- PAGE ONE'!A2</f>
        <v>FY2016 Set-Aside Fiscal Application</v>
      </c>
      <c r="B2" s="2"/>
      <c r="C2" s="2"/>
      <c r="D2" s="2"/>
      <c r="E2" s="133"/>
      <c r="F2" s="133"/>
      <c r="G2" s="2"/>
      <c r="H2" s="134" t="s">
        <v>72</v>
      </c>
      <c r="I2" s="133"/>
      <c r="J2" s="135"/>
      <c r="K2" s="133"/>
      <c r="L2" s="133"/>
      <c r="M2" s="133"/>
      <c r="N2" s="133"/>
      <c r="O2" s="133"/>
      <c r="P2" s="133"/>
    </row>
    <row r="3" customFormat="false" ht="24.6" hidden="false" customHeight="false" outlineLevel="0" collapsed="false">
      <c r="A3" s="2" t="str">
        <f aca="false">'Set-Aside Budget- PAGE ONE'!A3</f>
        <v>Period of  Performance:</v>
      </c>
      <c r="B3" s="2"/>
      <c r="C3" s="2"/>
      <c r="D3" s="2"/>
      <c r="E3" s="2"/>
      <c r="F3" s="137" t="str">
        <f aca="false">'Set-Aside Budget- PAGE ONE'!C3</f>
        <v>7/1/2015-6/30/2016</v>
      </c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4.6" hidden="false" customHeight="false" outlineLevel="0" collapsed="false">
      <c r="A4" s="2" t="s">
        <v>4</v>
      </c>
      <c r="B4" s="2"/>
      <c r="C4" s="2"/>
      <c r="D4" s="2"/>
      <c r="E4" s="2"/>
      <c r="F4" s="137" t="n">
        <f aca="false">'Set-Aside Budget- PAGE ONE'!C4</f>
        <v>42186</v>
      </c>
      <c r="G4" s="137"/>
      <c r="H4" s="137"/>
      <c r="I4" s="137"/>
      <c r="J4" s="137"/>
      <c r="K4" s="137"/>
      <c r="L4" s="137"/>
      <c r="M4" s="137"/>
      <c r="N4" s="137"/>
      <c r="O4" s="137"/>
      <c r="P4" s="133"/>
    </row>
    <row r="5" customFormat="false" ht="24.6" hidden="false" customHeight="false" outlineLevel="0" collapsed="false">
      <c r="A5" s="2" t="s">
        <v>5</v>
      </c>
      <c r="B5" s="2"/>
      <c r="C5" s="2"/>
      <c r="D5" s="2"/>
      <c r="E5" s="2"/>
      <c r="F5" s="139" t="str">
        <f aca="false">'Set-Aside Budget- PAGE ONE'!C5</f>
        <v>DCS</v>
      </c>
      <c r="G5" s="140"/>
      <c r="H5" s="138"/>
      <c r="I5" s="138"/>
      <c r="J5" s="138"/>
      <c r="K5" s="138"/>
      <c r="L5" s="133"/>
      <c r="M5" s="133"/>
      <c r="N5" s="133"/>
      <c r="O5" s="133"/>
      <c r="P5" s="133"/>
    </row>
    <row r="6" customFormat="false" ht="24.6" hidden="false" customHeight="false" outlineLevel="0" collapsed="false">
      <c r="A6" s="2" t="s">
        <v>7</v>
      </c>
      <c r="B6" s="2"/>
      <c r="C6" s="2"/>
      <c r="D6" s="2"/>
      <c r="E6" s="2"/>
      <c r="F6" s="139" t="str">
        <f aca="false">'Set-Aside Budget- PAGE ONE'!C6</f>
        <v>Set-Aside I</v>
      </c>
      <c r="G6" s="141"/>
      <c r="H6" s="138"/>
      <c r="I6" s="138"/>
      <c r="J6" s="138"/>
      <c r="K6" s="138"/>
      <c r="L6" s="133"/>
      <c r="M6" s="133"/>
      <c r="N6" s="133"/>
      <c r="O6" s="133"/>
      <c r="P6" s="133"/>
    </row>
    <row r="7" customFormat="false" ht="24.6" hidden="false" customHeight="false" outlineLevel="0" collapsed="false">
      <c r="A7" s="2" t="s">
        <v>9</v>
      </c>
      <c r="B7" s="2"/>
      <c r="C7" s="142"/>
      <c r="D7" s="143"/>
      <c r="E7" s="143"/>
      <c r="F7" s="144" t="n">
        <f aca="false">'Set-Aside Budget- PAGE ONE'!C7</f>
        <v>42</v>
      </c>
      <c r="G7" s="144"/>
      <c r="H7" s="144"/>
      <c r="I7" s="144"/>
      <c r="J7" s="144"/>
      <c r="K7" s="144"/>
      <c r="L7" s="144"/>
      <c r="M7" s="144"/>
      <c r="N7" s="144"/>
      <c r="O7" s="144"/>
      <c r="P7" s="133"/>
    </row>
    <row r="8" customFormat="false" ht="24.6" hidden="false" customHeight="false" outlineLevel="0" collapsed="false">
      <c r="A8" s="145" t="s">
        <v>73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33"/>
    </row>
    <row r="9" customFormat="false" ht="24.6" hidden="false" customHeight="false" outlineLevel="0" collapsed="false">
      <c r="A9" s="146" t="s">
        <v>54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</row>
    <row r="10" s="153" customFormat="true" ht="26.4" hidden="false" customHeight="false" outlineLevel="0" collapsed="false">
      <c r="A10" s="147" t="s">
        <v>74</v>
      </c>
      <c r="B10" s="148"/>
      <c r="C10" s="149" t="s">
        <v>75</v>
      </c>
      <c r="D10" s="149" t="s">
        <v>76</v>
      </c>
      <c r="E10" s="149" t="s">
        <v>77</v>
      </c>
      <c r="F10" s="149" t="s">
        <v>78</v>
      </c>
      <c r="G10" s="149" t="s">
        <v>79</v>
      </c>
      <c r="H10" s="149" t="s">
        <v>76</v>
      </c>
      <c r="I10" s="149" t="s">
        <v>80</v>
      </c>
      <c r="J10" s="149" t="s">
        <v>81</v>
      </c>
      <c r="K10" s="149" t="s">
        <v>77</v>
      </c>
      <c r="L10" s="149" t="s">
        <v>82</v>
      </c>
      <c r="M10" s="149" t="s">
        <v>83</v>
      </c>
      <c r="N10" s="149" t="s">
        <v>78</v>
      </c>
      <c r="O10" s="150" t="s">
        <v>84</v>
      </c>
      <c r="P10" s="151" t="s">
        <v>85</v>
      </c>
      <c r="Q10" s="152"/>
    </row>
    <row r="11" s="160" customFormat="true" ht="13.2" hidden="false" customHeight="false" outlineLevel="0" collapsed="false">
      <c r="A11" s="154" t="s">
        <v>86</v>
      </c>
      <c r="B11" s="155"/>
      <c r="C11" s="156" t="n">
        <v>2015</v>
      </c>
      <c r="D11" s="156" t="n">
        <v>2015</v>
      </c>
      <c r="E11" s="156" t="n">
        <v>2016</v>
      </c>
      <c r="F11" s="156" t="n">
        <v>2016</v>
      </c>
      <c r="G11" s="156" t="n">
        <v>2012</v>
      </c>
      <c r="H11" s="156" t="n">
        <v>2012</v>
      </c>
      <c r="I11" s="156" t="n">
        <v>2013</v>
      </c>
      <c r="J11" s="156" t="n">
        <v>2013</v>
      </c>
      <c r="K11" s="156" t="n">
        <v>2013</v>
      </c>
      <c r="L11" s="156" t="n">
        <v>2013</v>
      </c>
      <c r="M11" s="156" t="n">
        <v>2013</v>
      </c>
      <c r="N11" s="156" t="n">
        <v>2013</v>
      </c>
      <c r="O11" s="157"/>
      <c r="P11" s="158"/>
      <c r="Q11" s="159"/>
    </row>
    <row r="12" s="160" customFormat="true" ht="13.2" hidden="false" customHeight="false" outlineLevel="0" collapsed="false">
      <c r="A12" s="161" t="s">
        <v>87</v>
      </c>
      <c r="B12" s="161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3"/>
      <c r="Q12" s="159"/>
    </row>
    <row r="13" customFormat="false" ht="13.2" hidden="false" customHeight="false" outlineLevel="0" collapsed="false">
      <c r="A13" s="164" t="s">
        <v>88</v>
      </c>
      <c r="B13" s="165"/>
      <c r="C13" s="166" t="n">
        <f aca="false">$O$13*C45</f>
        <v>12.5</v>
      </c>
      <c r="D13" s="166" t="n">
        <f aca="false">$O$13*D45</f>
        <v>25</v>
      </c>
      <c r="E13" s="166" t="n">
        <f aca="false">$O$13*E45</f>
        <v>37.5</v>
      </c>
      <c r="F13" s="166" t="n">
        <f aca="false">$O$13*F45</f>
        <v>5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7" t="n">
        <v>0</v>
      </c>
      <c r="O13" s="168" t="n">
        <v>50</v>
      </c>
      <c r="P13" s="169" t="n">
        <f aca="false">+$O$42/O13</f>
        <v>0.894</v>
      </c>
    </row>
    <row r="14" customFormat="false" ht="13.2" hidden="false" customHeight="false" outlineLevel="0" collapsed="false">
      <c r="A14" s="170" t="s">
        <v>23</v>
      </c>
      <c r="B14" s="171"/>
      <c r="C14" s="166" t="n">
        <f aca="false">$O$14*C46</f>
        <v>6.25</v>
      </c>
      <c r="D14" s="166" t="n">
        <f aca="false">$O$14*D46</f>
        <v>12.5</v>
      </c>
      <c r="E14" s="166" t="n">
        <f aca="false">$O$14*E46</f>
        <v>18.75</v>
      </c>
      <c r="F14" s="166" t="n">
        <f aca="false">$O$14*F46</f>
        <v>25</v>
      </c>
      <c r="G14" s="166" t="n">
        <f aca="false">O14*0.8</f>
        <v>20</v>
      </c>
      <c r="H14" s="166" t="n">
        <f aca="false">O14*0.9</f>
        <v>22.5</v>
      </c>
      <c r="I14" s="172" t="n">
        <f aca="false">O14*1</f>
        <v>25</v>
      </c>
      <c r="J14" s="172" t="n">
        <f aca="false">K14</f>
        <v>0</v>
      </c>
      <c r="K14" s="172" t="n">
        <f aca="false">L14</f>
        <v>0</v>
      </c>
      <c r="L14" s="172" t="n">
        <f aca="false">M14</f>
        <v>0</v>
      </c>
      <c r="M14" s="172" t="n">
        <f aca="false">N14</f>
        <v>0</v>
      </c>
      <c r="N14" s="167" t="n">
        <v>0</v>
      </c>
      <c r="O14" s="168" t="n">
        <v>25</v>
      </c>
      <c r="P14" s="169" t="n">
        <f aca="false">+$O$42/O14</f>
        <v>1.788</v>
      </c>
    </row>
    <row r="15" customFormat="false" ht="13.2" hidden="false" customHeight="false" outlineLevel="0" collapsed="false">
      <c r="A15" s="173" t="s">
        <v>24</v>
      </c>
      <c r="B15" s="171"/>
      <c r="C15" s="166" t="n">
        <f aca="false">$O$15*C47</f>
        <v>2.5</v>
      </c>
      <c r="D15" s="166" t="n">
        <f aca="false">$O$15*D47</f>
        <v>5</v>
      </c>
      <c r="E15" s="166" t="n">
        <f aca="false">$O$15*E47</f>
        <v>7.5</v>
      </c>
      <c r="F15" s="166" t="n">
        <f aca="false">$O$15*F47</f>
        <v>10</v>
      </c>
      <c r="G15" s="166"/>
      <c r="H15" s="166"/>
      <c r="I15" s="172"/>
      <c r="J15" s="172"/>
      <c r="K15" s="172"/>
      <c r="L15" s="172"/>
      <c r="M15" s="172"/>
      <c r="N15" s="167"/>
      <c r="O15" s="168" t="n">
        <v>10</v>
      </c>
      <c r="P15" s="169" t="n">
        <f aca="false">+$O$42/O15</f>
        <v>4.47</v>
      </c>
    </row>
    <row r="16" customFormat="false" ht="13.2" hidden="false" customHeight="false" outlineLevel="0" collapsed="false">
      <c r="A16" s="170" t="s">
        <v>25</v>
      </c>
      <c r="B16" s="171"/>
      <c r="C16" s="166" t="n">
        <f aca="false">$O$16*C48</f>
        <v>1.25</v>
      </c>
      <c r="D16" s="166" t="n">
        <f aca="false">$O$16*D48</f>
        <v>2.5</v>
      </c>
      <c r="E16" s="166" t="n">
        <f aca="false">$O$16*E48</f>
        <v>3.75</v>
      </c>
      <c r="F16" s="166" t="n">
        <f aca="false">$O$16*F48</f>
        <v>5</v>
      </c>
      <c r="G16" s="172" t="n">
        <f aca="false">O16*1</f>
        <v>5</v>
      </c>
      <c r="H16" s="172" t="n">
        <f aca="false">O16*1</f>
        <v>5</v>
      </c>
      <c r="I16" s="172" t="n">
        <f aca="false">O16*1</f>
        <v>5</v>
      </c>
      <c r="J16" s="172" t="n">
        <f aca="false">O16*1</f>
        <v>5</v>
      </c>
      <c r="K16" s="172" t="n">
        <f aca="false">O16*1</f>
        <v>5</v>
      </c>
      <c r="L16" s="172" t="n">
        <f aca="false">O16*1</f>
        <v>5</v>
      </c>
      <c r="M16" s="172" t="n">
        <f aca="false">O16*1</f>
        <v>5</v>
      </c>
      <c r="N16" s="167" t="n">
        <v>0</v>
      </c>
      <c r="O16" s="168" t="n">
        <v>5</v>
      </c>
      <c r="P16" s="169" t="n">
        <f aca="false">+$O$42/O16</f>
        <v>8.94</v>
      </c>
    </row>
    <row r="17" customFormat="false" ht="13.2" hidden="false" customHeight="false" outlineLevel="0" collapsed="false">
      <c r="A17" s="174" t="s">
        <v>26</v>
      </c>
      <c r="B17" s="175"/>
      <c r="C17" s="166" t="n">
        <f aca="false">$O$17*C49</f>
        <v>1</v>
      </c>
      <c r="D17" s="166" t="n">
        <f aca="false">$O$17*D49</f>
        <v>2</v>
      </c>
      <c r="E17" s="166" t="n">
        <f aca="false">$O$17*E49</f>
        <v>3</v>
      </c>
      <c r="F17" s="166" t="n">
        <f aca="false">$O$17*F49</f>
        <v>4</v>
      </c>
      <c r="G17" s="166" t="n">
        <f aca="false">O17*0.8</f>
        <v>3.2</v>
      </c>
      <c r="H17" s="166" t="n">
        <f aca="false">O17*0.9</f>
        <v>3.6</v>
      </c>
      <c r="I17" s="172" t="n">
        <f aca="false">O17*1</f>
        <v>4</v>
      </c>
      <c r="J17" s="172" t="n">
        <f aca="false">K17</f>
        <v>0</v>
      </c>
      <c r="K17" s="172" t="n">
        <f aca="false">L17</f>
        <v>0</v>
      </c>
      <c r="L17" s="172" t="n">
        <f aca="false">M17</f>
        <v>0</v>
      </c>
      <c r="M17" s="172" t="n">
        <f aca="false">N17</f>
        <v>0</v>
      </c>
      <c r="N17" s="167" t="n">
        <v>0</v>
      </c>
      <c r="O17" s="168" t="n">
        <v>4</v>
      </c>
      <c r="P17" s="169" t="n">
        <f aca="false">+$O$42/O17</f>
        <v>11.175</v>
      </c>
    </row>
    <row r="18" customFormat="false" ht="13.2" hidden="false" customHeight="false" outlineLevel="0" collapsed="false">
      <c r="A18" s="174" t="s">
        <v>27</v>
      </c>
      <c r="B18" s="175"/>
      <c r="C18" s="166" t="n">
        <f aca="false">$O$18*C50</f>
        <v>0.75</v>
      </c>
      <c r="D18" s="166" t="n">
        <f aca="false">$O$18*D50</f>
        <v>1.5</v>
      </c>
      <c r="E18" s="166" t="n">
        <f aca="false">$O$18*E50</f>
        <v>2.25</v>
      </c>
      <c r="F18" s="166" t="n">
        <f aca="false">$O$18*F50</f>
        <v>3</v>
      </c>
      <c r="G18" s="166"/>
      <c r="H18" s="166"/>
      <c r="I18" s="172"/>
      <c r="J18" s="172"/>
      <c r="K18" s="172"/>
      <c r="L18" s="172"/>
      <c r="M18" s="172"/>
      <c r="N18" s="167"/>
      <c r="O18" s="168" t="n">
        <v>3</v>
      </c>
      <c r="P18" s="169" t="n">
        <f aca="false">+$O$42/O18</f>
        <v>14.9</v>
      </c>
    </row>
    <row r="19" customFormat="false" ht="13.2" hidden="false" customHeight="false" outlineLevel="0" collapsed="false">
      <c r="A19" s="172" t="s">
        <v>89</v>
      </c>
      <c r="B19" s="171"/>
      <c r="C19" s="166" t="n">
        <f aca="false">$O$19*C51</f>
        <v>6.25</v>
      </c>
      <c r="D19" s="166" t="n">
        <f aca="false">$O$19*D51</f>
        <v>12.5</v>
      </c>
      <c r="E19" s="166" t="n">
        <f aca="false">$O$19*E51</f>
        <v>18.75</v>
      </c>
      <c r="F19" s="166" t="n">
        <f aca="false">$O$19*F51</f>
        <v>25</v>
      </c>
      <c r="G19" s="166" t="n">
        <f aca="false">O19*0.8</f>
        <v>20</v>
      </c>
      <c r="H19" s="166" t="n">
        <f aca="false">O19*0.9</f>
        <v>22.5</v>
      </c>
      <c r="I19" s="172" t="n">
        <f aca="false">O19*1</f>
        <v>25</v>
      </c>
      <c r="J19" s="172" t="n">
        <f aca="false">K19</f>
        <v>0</v>
      </c>
      <c r="K19" s="172" t="n">
        <f aca="false">L19</f>
        <v>0</v>
      </c>
      <c r="L19" s="172" t="n">
        <f aca="false">M19</f>
        <v>0</v>
      </c>
      <c r="M19" s="172" t="n">
        <f aca="false">N19</f>
        <v>0</v>
      </c>
      <c r="N19" s="167" t="n">
        <v>0</v>
      </c>
      <c r="O19" s="168" t="n">
        <v>25</v>
      </c>
      <c r="P19" s="169" t="n">
        <f aca="false">+$O$42/O19</f>
        <v>1.788</v>
      </c>
      <c r="Q19" s="176"/>
    </row>
    <row r="20" customFormat="false" ht="13.2" hidden="false" customHeight="false" outlineLevel="0" collapsed="false">
      <c r="A20" s="172" t="s">
        <v>90</v>
      </c>
      <c r="B20" s="171"/>
      <c r="C20" s="172" t="n">
        <f aca="false">$O$20*C52</f>
        <v>12.5</v>
      </c>
      <c r="D20" s="172" t="n">
        <f aca="false">$O$20*D52</f>
        <v>25</v>
      </c>
      <c r="E20" s="172" t="n">
        <f aca="false">$O$20*E52</f>
        <v>37.5</v>
      </c>
      <c r="F20" s="172" t="n">
        <f aca="false">$O$20*F52</f>
        <v>50</v>
      </c>
      <c r="G20" s="166" t="n">
        <v>0</v>
      </c>
      <c r="H20" s="166" t="n">
        <f aca="false">Q20*0.1</f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7" t="n">
        <v>0</v>
      </c>
      <c r="O20" s="157" t="n">
        <f aca="false">+O13</f>
        <v>50</v>
      </c>
      <c r="P20" s="169" t="n">
        <f aca="false">+$O$42/O20</f>
        <v>0.894</v>
      </c>
    </row>
    <row r="21" customFormat="false" ht="13.2" hidden="false" customHeight="false" outlineLevel="0" collapsed="false">
      <c r="A21" s="172" t="s">
        <v>91</v>
      </c>
      <c r="B21" s="177" t="n">
        <v>0.85</v>
      </c>
      <c r="C21" s="166" t="n">
        <f aca="false">C20*$B$21</f>
        <v>10.625</v>
      </c>
      <c r="D21" s="166" t="n">
        <f aca="false">D20*$B$21</f>
        <v>21.25</v>
      </c>
      <c r="E21" s="166" t="n">
        <f aca="false">E20*$B$21</f>
        <v>31.875</v>
      </c>
      <c r="F21" s="166" t="n">
        <f aca="false">F20*$B$21</f>
        <v>42.5</v>
      </c>
      <c r="G21" s="166" t="n">
        <f aca="false">G20*$B$21</f>
        <v>0</v>
      </c>
      <c r="H21" s="166" t="n">
        <f aca="false">H20*$B$21</f>
        <v>0</v>
      </c>
      <c r="I21" s="166" t="n">
        <f aca="false">I20*$B$21</f>
        <v>0</v>
      </c>
      <c r="J21" s="166" t="n">
        <v>0</v>
      </c>
      <c r="K21" s="166" t="n">
        <f aca="false">K20*$B$21</f>
        <v>0</v>
      </c>
      <c r="L21" s="166" t="n">
        <f aca="false">L20*$B$21</f>
        <v>0</v>
      </c>
      <c r="M21" s="166" t="n">
        <f aca="false">M20*$B$21</f>
        <v>0</v>
      </c>
      <c r="N21" s="178" t="n">
        <f aca="false">N20*$B$21</f>
        <v>0</v>
      </c>
      <c r="O21" s="179" t="n">
        <f aca="false">+O20*B21</f>
        <v>42.5</v>
      </c>
      <c r="P21" s="169" t="n">
        <f aca="false">+$O$42/O21</f>
        <v>1.05176470588235</v>
      </c>
    </row>
    <row r="22" customFormat="false" ht="5.1" hidden="false" customHeight="true" outlineLevel="0" collapsed="false">
      <c r="A22" s="180"/>
      <c r="B22" s="180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</row>
    <row r="23" customFormat="false" ht="13.2" hidden="false" customHeight="false" outlineLevel="0" collapsed="false">
      <c r="A23" s="183" t="s">
        <v>92</v>
      </c>
      <c r="B23" s="183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/>
    </row>
    <row r="24" customFormat="false" ht="13.2" hidden="false" customHeight="false" outlineLevel="0" collapsed="false">
      <c r="A24" s="186" t="str">
        <f aca="false">+'Set-Aside Budget- PAGE ONE'!A11</f>
        <v>PERSONNEL</v>
      </c>
      <c r="B24" s="171"/>
      <c r="C24" s="187" t="n">
        <f aca="false">$O$24*C45</f>
        <v>3.75</v>
      </c>
      <c r="D24" s="187" t="n">
        <f aca="false">$O$24*D45</f>
        <v>7.5</v>
      </c>
      <c r="E24" s="187" t="n">
        <f aca="false">$O$24*E45</f>
        <v>11.25</v>
      </c>
      <c r="F24" s="187" t="n">
        <f aca="false">$O$24*F45</f>
        <v>15</v>
      </c>
      <c r="G24" s="187" t="n">
        <f aca="false">$O$24*0.3</f>
        <v>4.5</v>
      </c>
      <c r="H24" s="187" t="n">
        <f aca="false">$O$24*0.4</f>
        <v>6</v>
      </c>
      <c r="I24" s="187" t="n">
        <f aca="false">$O$24*0.5</f>
        <v>7.5</v>
      </c>
      <c r="J24" s="187" t="n">
        <f aca="false">$O$24*0.6</f>
        <v>9</v>
      </c>
      <c r="K24" s="187" t="n">
        <f aca="false">$O$24*0.7</f>
        <v>10.5</v>
      </c>
      <c r="L24" s="187" t="n">
        <f aca="false">$O$24*0.8</f>
        <v>12</v>
      </c>
      <c r="M24" s="187" t="n">
        <f aca="false">$O$24*0.9</f>
        <v>13.5</v>
      </c>
      <c r="N24" s="187" t="n">
        <f aca="false">'Set-Aside Budget- PAGE ONE'!C25</f>
        <v>0</v>
      </c>
      <c r="O24" s="188" t="n">
        <f aca="false">+'Set-Aside Budget- PAGE ONE'!C15</f>
        <v>15</v>
      </c>
      <c r="P24" s="185"/>
      <c r="Q24" s="189"/>
      <c r="R24" s="189"/>
      <c r="S24" s="189"/>
      <c r="T24" s="189"/>
    </row>
    <row r="25" customFormat="false" ht="13.2" hidden="false" customHeight="false" outlineLevel="0" collapsed="false">
      <c r="A25" s="190" t="str">
        <f aca="false">+'Set-Aside Budget- PAGE ONE'!A18</f>
        <v>NON-PERSONNEL SERVICES (NPS)</v>
      </c>
      <c r="B25" s="171"/>
      <c r="C25" s="187" t="n">
        <f aca="false">$O$25*C45</f>
        <v>0.5</v>
      </c>
      <c r="D25" s="187" t="n">
        <f aca="false">$O$25*D45</f>
        <v>1</v>
      </c>
      <c r="E25" s="187" t="n">
        <f aca="false">$O$25*E45</f>
        <v>1.5</v>
      </c>
      <c r="F25" s="187" t="n">
        <f aca="false">$O$25*F45</f>
        <v>2</v>
      </c>
      <c r="G25" s="187" t="n">
        <f aca="false">$O$24*0.3</f>
        <v>4.5</v>
      </c>
      <c r="H25" s="187" t="n">
        <f aca="false">$O$24*0.4</f>
        <v>6</v>
      </c>
      <c r="I25" s="187" t="n">
        <f aca="false">$O$24*0.5</f>
        <v>7.5</v>
      </c>
      <c r="J25" s="187" t="n">
        <f aca="false">$O$24*0.6</f>
        <v>9</v>
      </c>
      <c r="K25" s="187" t="n">
        <f aca="false">$O$24*0.7</f>
        <v>10.5</v>
      </c>
      <c r="L25" s="187" t="n">
        <f aca="false">$O$24*0.8</f>
        <v>12</v>
      </c>
      <c r="M25" s="187" t="n">
        <f aca="false">$O$24*0.9</f>
        <v>13.5</v>
      </c>
      <c r="N25" s="187" t="n">
        <f aca="false">'Set-Aside Budget- PAGE ONE'!C33</f>
        <v>1</v>
      </c>
      <c r="O25" s="188" t="n">
        <f aca="false">+'Set-Aside Budget- PAGE ONE'!C22</f>
        <v>2</v>
      </c>
      <c r="P25" s="185"/>
      <c r="Q25" s="189"/>
      <c r="R25" s="189"/>
      <c r="S25" s="189"/>
      <c r="T25" s="189"/>
    </row>
    <row r="26" customFormat="false" ht="13.2" hidden="false" customHeight="false" outlineLevel="0" collapsed="false">
      <c r="A26" s="173" t="str">
        <f aca="false">+'Set-Aside Budget- PAGE ONE'!A26</f>
        <v>ITA</v>
      </c>
      <c r="B26" s="171"/>
      <c r="C26" s="187" t="n">
        <f aca="false">$O$26*C46</f>
        <v>1.25</v>
      </c>
      <c r="D26" s="187" t="n">
        <f aca="false">$O$26*D46</f>
        <v>2.5</v>
      </c>
      <c r="E26" s="187" t="n">
        <f aca="false">$O$26*E46</f>
        <v>3.75</v>
      </c>
      <c r="F26" s="187" t="n">
        <f aca="false">$O$26*F46</f>
        <v>5</v>
      </c>
      <c r="G26" s="187"/>
      <c r="H26" s="187"/>
      <c r="I26" s="187"/>
      <c r="J26" s="187"/>
      <c r="K26" s="187"/>
      <c r="L26" s="187"/>
      <c r="M26" s="187"/>
      <c r="N26" s="187"/>
      <c r="O26" s="188" t="n">
        <f aca="false">+'Set-Aside Budget- PAGE ONE'!B26</f>
        <v>5</v>
      </c>
      <c r="P26" s="185"/>
      <c r="Q26" s="189"/>
      <c r="R26" s="189"/>
      <c r="S26" s="189"/>
      <c r="T26" s="189"/>
    </row>
    <row r="27" customFormat="false" ht="13.2" hidden="false" customHeight="false" outlineLevel="0" collapsed="false">
      <c r="A27" s="173" t="str">
        <f aca="false">+'Set-Aside Budget- PAGE ONE'!A27</f>
        <v>OJT</v>
      </c>
      <c r="B27" s="171"/>
      <c r="C27" s="187" t="n">
        <f aca="false">$O$27*C47</f>
        <v>1</v>
      </c>
      <c r="D27" s="187" t="n">
        <f aca="false">$O$27*D47</f>
        <v>2</v>
      </c>
      <c r="E27" s="187" t="n">
        <f aca="false">$O$27*E47</f>
        <v>3</v>
      </c>
      <c r="F27" s="187" t="n">
        <f aca="false">$O$27*F47</f>
        <v>4</v>
      </c>
      <c r="G27" s="187"/>
      <c r="H27" s="187"/>
      <c r="I27" s="187"/>
      <c r="J27" s="187"/>
      <c r="K27" s="187"/>
      <c r="L27" s="187"/>
      <c r="M27" s="187"/>
      <c r="N27" s="187"/>
      <c r="O27" s="188" t="n">
        <f aca="false">+'Set-Aside Budget- PAGE ONE'!B27</f>
        <v>4</v>
      </c>
      <c r="P27" s="185"/>
      <c r="Q27" s="189"/>
      <c r="R27" s="189"/>
      <c r="S27" s="189"/>
      <c r="T27" s="189"/>
    </row>
    <row r="28" customFormat="false" ht="13.2" hidden="false" customHeight="false" outlineLevel="0" collapsed="false">
      <c r="A28" s="173" t="str">
        <f aca="false">+'Set-Aside Budget- PAGE ONE'!A28</f>
        <v>WBL</v>
      </c>
      <c r="B28" s="171"/>
      <c r="C28" s="187" t="n">
        <f aca="false">$O$28*C48</f>
        <v>0.75</v>
      </c>
      <c r="D28" s="187" t="n">
        <f aca="false">$O$28*D48</f>
        <v>1.5</v>
      </c>
      <c r="E28" s="187" t="n">
        <f aca="false">$O$28*E48</f>
        <v>2.25</v>
      </c>
      <c r="F28" s="187" t="n">
        <f aca="false">$O$28*F48</f>
        <v>3</v>
      </c>
      <c r="G28" s="187"/>
      <c r="H28" s="187"/>
      <c r="I28" s="187"/>
      <c r="J28" s="187"/>
      <c r="K28" s="187"/>
      <c r="L28" s="187"/>
      <c r="M28" s="187"/>
      <c r="N28" s="187"/>
      <c r="O28" s="188" t="n">
        <f aca="false">+'Set-Aside Budget- PAGE ONE'!B28</f>
        <v>3</v>
      </c>
      <c r="P28" s="185"/>
      <c r="Q28" s="189"/>
      <c r="R28" s="189"/>
      <c r="S28" s="189"/>
      <c r="T28" s="189"/>
    </row>
    <row r="29" customFormat="false" ht="13.2" hidden="false" customHeight="false" outlineLevel="0" collapsed="false">
      <c r="A29" s="173" t="str">
        <f aca="false">+'Set-Aside Budget- PAGE ONE'!A29</f>
        <v>GROUP</v>
      </c>
      <c r="B29" s="171"/>
      <c r="C29" s="187" t="n">
        <f aca="false">$O$29*C49</f>
        <v>0.5</v>
      </c>
      <c r="D29" s="187" t="n">
        <f aca="false">$O$29*D49</f>
        <v>1</v>
      </c>
      <c r="E29" s="187" t="n">
        <f aca="false">$O$29*E49</f>
        <v>1.5</v>
      </c>
      <c r="F29" s="187" t="n">
        <f aca="false">$O$29*F49</f>
        <v>2</v>
      </c>
      <c r="G29" s="187"/>
      <c r="H29" s="187"/>
      <c r="I29" s="187"/>
      <c r="J29" s="187"/>
      <c r="K29" s="187"/>
      <c r="L29" s="187"/>
      <c r="M29" s="187"/>
      <c r="N29" s="187"/>
      <c r="O29" s="188" t="n">
        <f aca="false">+'Set-Aside Budget- PAGE ONE'!B29</f>
        <v>2</v>
      </c>
      <c r="P29" s="185"/>
      <c r="Q29" s="189"/>
      <c r="R29" s="189"/>
      <c r="S29" s="189"/>
      <c r="T29" s="189"/>
    </row>
    <row r="30" customFormat="false" ht="13.2" hidden="false" customHeight="false" outlineLevel="0" collapsed="false">
      <c r="A30" s="173" t="str">
        <f aca="false">+'Set-Aside Budget- PAGE ONE'!A30</f>
        <v>OTHER TRAINING</v>
      </c>
      <c r="B30" s="171"/>
      <c r="C30" s="187" t="n">
        <f aca="false">$O$30*C50</f>
        <v>0.5</v>
      </c>
      <c r="D30" s="187" t="n">
        <f aca="false">$O$30*D50</f>
        <v>1</v>
      </c>
      <c r="E30" s="187" t="n">
        <f aca="false">$O$30*E50</f>
        <v>1.5</v>
      </c>
      <c r="F30" s="187" t="n">
        <f aca="false">$O$30*F50</f>
        <v>2</v>
      </c>
      <c r="G30" s="187"/>
      <c r="H30" s="187"/>
      <c r="I30" s="187"/>
      <c r="J30" s="187"/>
      <c r="K30" s="187"/>
      <c r="L30" s="187"/>
      <c r="M30" s="187"/>
      <c r="N30" s="187"/>
      <c r="O30" s="188" t="n">
        <f aca="false">+'Set-Aside Budget- PAGE ONE'!B30</f>
        <v>2</v>
      </c>
      <c r="P30" s="185"/>
      <c r="Q30" s="189"/>
      <c r="R30" s="189"/>
      <c r="S30" s="189"/>
      <c r="T30" s="189"/>
    </row>
    <row r="31" customFormat="false" ht="13.2" hidden="false" customHeight="false" outlineLevel="0" collapsed="false">
      <c r="A31" s="164" t="str">
        <f aca="false">+'Set-Aside Budget- PAGE ONE'!A33</f>
        <v>Support Services</v>
      </c>
      <c r="B31" s="171"/>
      <c r="C31" s="187" t="n">
        <f aca="false">$O$31*C51</f>
        <v>0.25</v>
      </c>
      <c r="D31" s="187" t="n">
        <f aca="false">$O$31*D51</f>
        <v>0.5</v>
      </c>
      <c r="E31" s="187" t="n">
        <f aca="false">$O$31*E51</f>
        <v>0.75</v>
      </c>
      <c r="F31" s="187" t="n">
        <f aca="false">$O$31*F51</f>
        <v>1</v>
      </c>
      <c r="G31" s="187"/>
      <c r="H31" s="187"/>
      <c r="I31" s="187"/>
      <c r="J31" s="187"/>
      <c r="K31" s="187"/>
      <c r="L31" s="187"/>
      <c r="M31" s="187"/>
      <c r="N31" s="187"/>
      <c r="O31" s="188" t="n">
        <f aca="false">+'Set-Aside Budget- PAGE ONE'!C33</f>
        <v>1</v>
      </c>
      <c r="P31" s="185"/>
      <c r="Q31" s="189"/>
      <c r="R31" s="189"/>
      <c r="S31" s="189"/>
      <c r="T31" s="189"/>
    </row>
    <row r="32" customFormat="false" ht="13.2" hidden="false" customHeight="false" outlineLevel="0" collapsed="false">
      <c r="A32" s="164" t="str">
        <f aca="false">+'Set-Aside Budget- PAGE ONE'!A34</f>
        <v>Contract Services (vouchering)</v>
      </c>
      <c r="B32" s="171"/>
      <c r="C32" s="187" t="n">
        <f aca="false">$O$32*C52</f>
        <v>0.25</v>
      </c>
      <c r="D32" s="187" t="n">
        <f aca="false">$O$32*D52</f>
        <v>0.5</v>
      </c>
      <c r="E32" s="187" t="n">
        <f aca="false">$O$32*E52</f>
        <v>0.75</v>
      </c>
      <c r="F32" s="187" t="n">
        <f aca="false">$O$32*F52</f>
        <v>1</v>
      </c>
      <c r="G32" s="187"/>
      <c r="H32" s="187"/>
      <c r="I32" s="187"/>
      <c r="J32" s="187"/>
      <c r="K32" s="187"/>
      <c r="L32" s="187"/>
      <c r="M32" s="187"/>
      <c r="N32" s="187"/>
      <c r="O32" s="188" t="n">
        <f aca="false">+'Set-Aside Budget- PAGE ONE'!C34</f>
        <v>1</v>
      </c>
      <c r="P32" s="185"/>
      <c r="Q32" s="189"/>
      <c r="R32" s="189"/>
      <c r="S32" s="189"/>
      <c r="T32" s="189"/>
    </row>
    <row r="33" customFormat="false" ht="13.2" hidden="false" customHeight="false" outlineLevel="0" collapsed="false">
      <c r="A33" s="164" t="str">
        <f aca="false">+'Set-Aside Budget- PAGE ONE'!A35</f>
        <v>Other</v>
      </c>
      <c r="B33" s="162"/>
      <c r="C33" s="187" t="n">
        <f aca="false">$O$33*C53</f>
        <v>0.25</v>
      </c>
      <c r="D33" s="187" t="n">
        <f aca="false">$O$33*D53</f>
        <v>0.5</v>
      </c>
      <c r="E33" s="187" t="n">
        <f aca="false">$O$33*E53</f>
        <v>0.75</v>
      </c>
      <c r="F33" s="187" t="n">
        <f aca="false">$O$33*F53</f>
        <v>1</v>
      </c>
      <c r="G33" s="187" t="n">
        <f aca="false">$O$33*0.3</f>
        <v>0.3</v>
      </c>
      <c r="H33" s="187" t="n">
        <f aca="false">$O$33*0.4</f>
        <v>0.4</v>
      </c>
      <c r="I33" s="187" t="n">
        <f aca="false">$O$33*0.5</f>
        <v>0.5</v>
      </c>
      <c r="J33" s="187" t="n">
        <f aca="false">$O$33*0.6</f>
        <v>0.6</v>
      </c>
      <c r="K33" s="187" t="n">
        <f aca="false">$O$33*0.7</f>
        <v>0.7</v>
      </c>
      <c r="L33" s="187" t="n">
        <f aca="false">$O$33*0.8</f>
        <v>0.8</v>
      </c>
      <c r="M33" s="187" t="n">
        <f aca="false">$O$33*0.9</f>
        <v>0.9</v>
      </c>
      <c r="N33" s="187" t="n">
        <f aca="false">'Set-Aside Budget- PAGE ONE'!C33</f>
        <v>1</v>
      </c>
      <c r="O33" s="188" t="n">
        <f aca="false">+'Set-Aside Budget- PAGE ONE'!C35</f>
        <v>1</v>
      </c>
      <c r="P33" s="185"/>
      <c r="Q33" s="189"/>
      <c r="R33" s="189"/>
      <c r="S33" s="189"/>
      <c r="T33" s="189"/>
    </row>
    <row r="34" customFormat="false" ht="13.2" hidden="false" customHeight="false" outlineLevel="0" collapsed="false">
      <c r="A34" s="164" t="str">
        <f aca="false">+'Set-Aside Budget- PAGE ONE'!A38</f>
        <v>Equipment</v>
      </c>
      <c r="B34" s="162"/>
      <c r="C34" s="187" t="n">
        <f aca="false">$O$34*C54</f>
        <v>1</v>
      </c>
      <c r="D34" s="187" t="n">
        <f aca="false">$O$34*D54</f>
        <v>2</v>
      </c>
      <c r="E34" s="187" t="n">
        <f aca="false">$O$34*E54</f>
        <v>3</v>
      </c>
      <c r="F34" s="187" t="n">
        <f aca="false">$O$34*F54</f>
        <v>4</v>
      </c>
      <c r="G34" s="187"/>
      <c r="H34" s="187"/>
      <c r="I34" s="187"/>
      <c r="J34" s="187"/>
      <c r="K34" s="187"/>
      <c r="L34" s="187"/>
      <c r="M34" s="187"/>
      <c r="N34" s="187"/>
      <c r="O34" s="188" t="n">
        <f aca="false">+'Set-Aside Budget- PAGE ONE'!C38</f>
        <v>4</v>
      </c>
      <c r="P34" s="185"/>
      <c r="Q34" s="189"/>
      <c r="R34" s="189"/>
      <c r="S34" s="189"/>
      <c r="T34" s="189"/>
    </row>
    <row r="35" customFormat="false" ht="13.2" hidden="false" customHeight="false" outlineLevel="0" collapsed="false">
      <c r="A35" s="164" t="str">
        <f aca="false">+'Set-Aside Budget- PAGE ONE'!A39</f>
        <v>Travel</v>
      </c>
      <c r="B35" s="162"/>
      <c r="C35" s="187" t="n">
        <f aca="false">$O$35*C55</f>
        <v>0.5</v>
      </c>
      <c r="D35" s="187" t="n">
        <f aca="false">$O$35*D55</f>
        <v>1</v>
      </c>
      <c r="E35" s="187" t="n">
        <f aca="false">$O$35*E55</f>
        <v>1.5</v>
      </c>
      <c r="F35" s="187" t="n">
        <f aca="false">$O$35*F55</f>
        <v>2</v>
      </c>
      <c r="G35" s="187"/>
      <c r="H35" s="187"/>
      <c r="I35" s="187"/>
      <c r="J35" s="187"/>
      <c r="K35" s="187"/>
      <c r="L35" s="187"/>
      <c r="M35" s="187"/>
      <c r="N35" s="187"/>
      <c r="O35" s="188" t="n">
        <f aca="false">+'Set-Aside Budget- PAGE ONE'!C39</f>
        <v>2</v>
      </c>
      <c r="P35" s="185"/>
      <c r="Q35" s="189"/>
      <c r="R35" s="189"/>
      <c r="S35" s="189"/>
      <c r="T35" s="189"/>
    </row>
    <row r="36" customFormat="false" ht="13.2" hidden="false" customHeight="false" outlineLevel="0" collapsed="false">
      <c r="A36" s="191" t="str">
        <f aca="false">+'Set-Aside Budget- PAGE ONE'!A41</f>
        <v>Total Direct Charges</v>
      </c>
      <c r="B36" s="162"/>
      <c r="C36" s="187" t="n">
        <f aca="false">$O$36*C58</f>
        <v>10.5</v>
      </c>
      <c r="D36" s="187" t="n">
        <f aca="false">$O$36*D58</f>
        <v>21</v>
      </c>
      <c r="E36" s="187" t="n">
        <f aca="false">$O$36*E58</f>
        <v>31.5</v>
      </c>
      <c r="F36" s="187" t="n">
        <f aca="false">$O$36*F58</f>
        <v>42</v>
      </c>
      <c r="G36" s="187"/>
      <c r="H36" s="187"/>
      <c r="I36" s="187"/>
      <c r="J36" s="187"/>
      <c r="K36" s="187"/>
      <c r="L36" s="187"/>
      <c r="M36" s="187"/>
      <c r="N36" s="187"/>
      <c r="O36" s="192" t="n">
        <f aca="false">SUM(O24:O35)</f>
        <v>42</v>
      </c>
      <c r="P36" s="185"/>
      <c r="Q36" s="189"/>
      <c r="R36" s="189"/>
      <c r="S36" s="189"/>
      <c r="T36" s="189"/>
    </row>
    <row r="37" customFormat="false" ht="13.2" hidden="false" customHeight="false" outlineLevel="0" collapsed="false">
      <c r="A37" s="164" t="str">
        <f aca="false">+'Set-Aside Budget- PAGE ONE'!A45</f>
        <v>Indirect </v>
      </c>
      <c r="B37" s="162"/>
      <c r="C37" s="187" t="n">
        <f aca="false">$O$37*C56</f>
        <v>0.675</v>
      </c>
      <c r="D37" s="187" t="n">
        <f aca="false">$O$37*D56</f>
        <v>1.35</v>
      </c>
      <c r="E37" s="187" t="n">
        <f aca="false">$O$37*E56</f>
        <v>2.025</v>
      </c>
      <c r="F37" s="187" t="n">
        <f aca="false">$O$37*F56</f>
        <v>2.7</v>
      </c>
      <c r="G37" s="187"/>
      <c r="H37" s="187"/>
      <c r="I37" s="187"/>
      <c r="J37" s="187"/>
      <c r="K37" s="187"/>
      <c r="L37" s="187"/>
      <c r="M37" s="187"/>
      <c r="N37" s="187"/>
      <c r="O37" s="188" t="n">
        <f aca="false">+'Set-Aside Budget- PAGE ONE'!C45</f>
        <v>2.7</v>
      </c>
      <c r="P37" s="185"/>
      <c r="Q37" s="189"/>
      <c r="R37" s="189"/>
      <c r="S37" s="189"/>
      <c r="T37" s="189"/>
    </row>
    <row r="38" customFormat="false" ht="13.2" hidden="false" customHeight="false" outlineLevel="0" collapsed="false">
      <c r="A38" s="191" t="str">
        <f aca="false">+'Set-Aside Budget- PAGE ONE'!A47</f>
        <v>TOTAL</v>
      </c>
      <c r="B38" s="162"/>
      <c r="C38" s="187" t="n">
        <f aca="false">$O$38*C58</f>
        <v>11.175</v>
      </c>
      <c r="D38" s="187" t="n">
        <f aca="false">$O$38*D58</f>
        <v>22.35</v>
      </c>
      <c r="E38" s="187" t="n">
        <f aca="false">$O$38*E58</f>
        <v>33.525</v>
      </c>
      <c r="F38" s="187" t="n">
        <f aca="false">$O$38*F58</f>
        <v>44.7</v>
      </c>
      <c r="G38" s="187"/>
      <c r="H38" s="187"/>
      <c r="I38" s="187"/>
      <c r="J38" s="187"/>
      <c r="K38" s="187"/>
      <c r="L38" s="187"/>
      <c r="M38" s="187"/>
      <c r="N38" s="187"/>
      <c r="O38" s="192" t="n">
        <f aca="false">SUM(O36:O37)</f>
        <v>44.7</v>
      </c>
      <c r="P38" s="185"/>
      <c r="Q38" s="189"/>
      <c r="R38" s="189"/>
      <c r="S38" s="189"/>
      <c r="T38" s="189"/>
    </row>
    <row r="39" customFormat="false" ht="13.2" hidden="false" customHeight="false" outlineLevel="0" collapsed="false">
      <c r="A39" s="164"/>
      <c r="B39" s="162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4"/>
      <c r="P39" s="185"/>
      <c r="Q39" s="189"/>
      <c r="R39" s="189"/>
      <c r="S39" s="189"/>
      <c r="T39" s="189"/>
    </row>
    <row r="40" customFormat="false" ht="13.2" hidden="false" customHeight="false" outlineLevel="0" collapsed="false">
      <c r="A40" s="195" t="str">
        <f aca="false">+'Set-Aside Budget- PAGE ONE'!C50</f>
        <v>NON ADD</v>
      </c>
      <c r="B40" s="196"/>
      <c r="C40" s="197"/>
      <c r="D40" s="197"/>
      <c r="E40" s="197"/>
      <c r="F40" s="197"/>
      <c r="G40" s="197" t="n">
        <f aca="false">$O$33*0.025</f>
        <v>0.025</v>
      </c>
      <c r="H40" s="197" t="n">
        <f aca="false">$O$33*0.025</f>
        <v>0.025</v>
      </c>
      <c r="I40" s="197" t="n">
        <f aca="false">$O$33*0.025</f>
        <v>0.025</v>
      </c>
      <c r="J40" s="197" t="n">
        <f aca="false">$O$33*0.025</f>
        <v>0.025</v>
      </c>
      <c r="K40" s="197" t="n">
        <f aca="false">$O$33*0.025</f>
        <v>0.025</v>
      </c>
      <c r="L40" s="197" t="n">
        <f aca="false">$O$33*0.025</f>
        <v>0.025</v>
      </c>
      <c r="M40" s="197" t="n">
        <f aca="false">$O$33*0.025</f>
        <v>0.025</v>
      </c>
      <c r="N40" s="197" t="n">
        <f aca="false">$O$33*0.025</f>
        <v>0.025</v>
      </c>
      <c r="O40" s="198"/>
      <c r="P40" s="185"/>
      <c r="Q40" s="189"/>
      <c r="R40" s="189"/>
      <c r="S40" s="189"/>
      <c r="T40" s="189"/>
    </row>
    <row r="41" customFormat="false" ht="13.2" hidden="false" customHeight="false" outlineLevel="0" collapsed="false">
      <c r="A41" s="199" t="str">
        <f aca="false">+'Set-Aside Budget- PAGE ONE'!A51</f>
        <v>Administration</v>
      </c>
      <c r="B41" s="200"/>
      <c r="C41" s="197" t="n">
        <f aca="false">$O$41*C57</f>
        <v>0.525</v>
      </c>
      <c r="D41" s="197" t="n">
        <f aca="false">$O$41*D57</f>
        <v>1.05</v>
      </c>
      <c r="E41" s="197" t="n">
        <f aca="false">$O$41*E57</f>
        <v>1.575</v>
      </c>
      <c r="F41" s="197" t="n">
        <f aca="false">$O$41*F57</f>
        <v>2.1</v>
      </c>
      <c r="G41" s="197"/>
      <c r="H41" s="197"/>
      <c r="I41" s="197"/>
      <c r="J41" s="197"/>
      <c r="K41" s="197"/>
      <c r="L41" s="197"/>
      <c r="M41" s="197"/>
      <c r="N41" s="197"/>
      <c r="O41" s="198" t="n">
        <f aca="false">+'Set-Aside Budget- PAGE ONE'!C51</f>
        <v>2.1</v>
      </c>
      <c r="P41" s="201"/>
      <c r="Q41" s="189"/>
      <c r="R41" s="189"/>
      <c r="S41" s="189"/>
      <c r="T41" s="189"/>
    </row>
    <row r="42" s="1" customFormat="true" ht="13.2" hidden="false" customHeight="false" outlineLevel="0" collapsed="false">
      <c r="A42" s="202" t="s">
        <v>93</v>
      </c>
      <c r="B42" s="202"/>
      <c r="C42" s="203" t="n">
        <f aca="false">+C36+C37</f>
        <v>11.175</v>
      </c>
      <c r="D42" s="203" t="n">
        <f aca="false">+D36+D37</f>
        <v>22.35</v>
      </c>
      <c r="E42" s="203" t="n">
        <f aca="false">+E36+E37</f>
        <v>33.525</v>
      </c>
      <c r="F42" s="203" t="n">
        <f aca="false">+F36+F37</f>
        <v>44.7</v>
      </c>
      <c r="G42" s="203" t="n">
        <f aca="false">SUM(G24:G41)</f>
        <v>9.325</v>
      </c>
      <c r="H42" s="203" t="n">
        <f aca="false">SUM(H24:H41)</f>
        <v>12.425</v>
      </c>
      <c r="I42" s="203" t="n">
        <f aca="false">SUM(I24:I41)</f>
        <v>15.525</v>
      </c>
      <c r="J42" s="203" t="n">
        <f aca="false">SUM(J24:J41)</f>
        <v>18.625</v>
      </c>
      <c r="K42" s="203" t="n">
        <f aca="false">SUM(K24:K41)</f>
        <v>21.725</v>
      </c>
      <c r="L42" s="203" t="n">
        <f aca="false">SUM(L24:L41)</f>
        <v>24.825</v>
      </c>
      <c r="M42" s="203" t="n">
        <f aca="false">SUM(M24:M41)</f>
        <v>27.925</v>
      </c>
      <c r="N42" s="203" t="n">
        <f aca="false">SUM(N24:N41)</f>
        <v>2.025</v>
      </c>
      <c r="O42" s="203" t="n">
        <f aca="false">+O36+O37</f>
        <v>44.7</v>
      </c>
      <c r="P42" s="204"/>
      <c r="Q42" s="205"/>
      <c r="T42" s="206"/>
    </row>
    <row r="43" s="1" customFormat="true" ht="13.2" hidden="false" customHeight="false" outlineLevel="0" collapsed="false">
      <c r="G43" s="189"/>
      <c r="H43" s="189"/>
      <c r="I43" s="189"/>
      <c r="J43" s="189"/>
      <c r="K43" s="189"/>
      <c r="L43" s="189"/>
      <c r="M43" s="189"/>
      <c r="N43" s="189"/>
      <c r="O43" s="189"/>
      <c r="P43" s="207"/>
      <c r="Q43" s="208"/>
      <c r="T43" s="209"/>
    </row>
    <row r="44" customFormat="false" ht="13.2" hidden="false" customHeight="false" outlineLevel="0" collapsed="false">
      <c r="A44" s="77"/>
      <c r="G44" s="189"/>
      <c r="H44" s="189"/>
      <c r="I44" s="189"/>
      <c r="J44" s="189"/>
      <c r="K44" s="189"/>
      <c r="L44" s="189"/>
      <c r="M44" s="189"/>
      <c r="N44" s="189"/>
      <c r="O44" s="189"/>
      <c r="P44" s="210"/>
      <c r="Q44" s="211"/>
      <c r="T44" s="211"/>
    </row>
    <row r="45" customFormat="false" ht="13.2" hidden="false" customHeight="false" outlineLevel="0" collapsed="false">
      <c r="A45" s="212" t="s">
        <v>88</v>
      </c>
      <c r="C45" s="189" t="n">
        <v>0.25</v>
      </c>
      <c r="D45" s="189" t="n">
        <v>0.5</v>
      </c>
      <c r="E45" s="189" t="n">
        <v>0.75</v>
      </c>
      <c r="F45" s="189" t="n">
        <v>1</v>
      </c>
      <c r="G45" s="189"/>
      <c r="H45" s="189"/>
      <c r="I45" s="189"/>
      <c r="J45" s="189"/>
      <c r="K45" s="189"/>
      <c r="L45" s="189"/>
      <c r="M45" s="189"/>
      <c r="N45" s="189"/>
      <c r="O45" s="189"/>
      <c r="P45" s="210"/>
      <c r="Q45" s="211"/>
      <c r="T45" s="211"/>
    </row>
    <row r="46" customFormat="false" ht="13.2" hidden="false" customHeight="false" outlineLevel="0" collapsed="false">
      <c r="A46" s="213" t="s">
        <v>94</v>
      </c>
      <c r="C46" s="189" t="n">
        <v>0.25</v>
      </c>
      <c r="D46" s="189" t="n">
        <v>0.5</v>
      </c>
      <c r="E46" s="189" t="n">
        <v>0.75</v>
      </c>
      <c r="F46" s="189" t="n">
        <v>1</v>
      </c>
      <c r="G46" s="189"/>
      <c r="H46" s="189"/>
      <c r="I46" s="189"/>
      <c r="J46" s="189"/>
      <c r="K46" s="189"/>
      <c r="L46" s="189"/>
      <c r="M46" s="189"/>
      <c r="N46" s="189"/>
      <c r="O46" s="189"/>
      <c r="P46" s="210"/>
      <c r="Q46" s="211"/>
      <c r="T46" s="214"/>
    </row>
    <row r="47" customFormat="false" ht="13.2" hidden="false" customHeight="false" outlineLevel="0" collapsed="false">
      <c r="A47" s="215" t="s">
        <v>95</v>
      </c>
      <c r="C47" s="189" t="n">
        <v>0.25</v>
      </c>
      <c r="D47" s="189" t="n">
        <v>0.5</v>
      </c>
      <c r="E47" s="189" t="n">
        <v>0.75</v>
      </c>
      <c r="F47" s="189" t="n">
        <v>1</v>
      </c>
      <c r="G47" s="189"/>
      <c r="H47" s="189"/>
      <c r="I47" s="189"/>
      <c r="J47" s="189"/>
      <c r="K47" s="189"/>
      <c r="L47" s="189"/>
      <c r="M47" s="189"/>
      <c r="N47" s="189"/>
      <c r="O47" s="189"/>
      <c r="P47" s="210"/>
      <c r="Q47" s="211"/>
      <c r="T47" s="214"/>
    </row>
    <row r="48" customFormat="false" ht="13.2" hidden="false" customHeight="false" outlineLevel="0" collapsed="false">
      <c r="A48" s="213" t="s">
        <v>96</v>
      </c>
      <c r="C48" s="189" t="n">
        <v>0.25</v>
      </c>
      <c r="D48" s="189" t="n">
        <v>0.5</v>
      </c>
      <c r="E48" s="189" t="n">
        <v>0.75</v>
      </c>
      <c r="F48" s="189" t="n">
        <v>1</v>
      </c>
      <c r="G48" s="189"/>
      <c r="H48" s="189"/>
      <c r="I48" s="189"/>
      <c r="J48" s="189"/>
      <c r="K48" s="189"/>
      <c r="L48" s="189"/>
      <c r="M48" s="189"/>
      <c r="N48" s="189"/>
      <c r="O48" s="189"/>
      <c r="P48" s="210"/>
      <c r="Q48" s="216"/>
      <c r="T48" s="208"/>
    </row>
    <row r="49" customFormat="false" ht="13.2" hidden="false" customHeight="false" outlineLevel="0" collapsed="false">
      <c r="A49" s="217" t="s">
        <v>97</v>
      </c>
      <c r="C49" s="189" t="n">
        <v>0.25</v>
      </c>
      <c r="D49" s="189" t="n">
        <v>0.5</v>
      </c>
      <c r="E49" s="189" t="n">
        <v>0.75</v>
      </c>
      <c r="F49" s="189" t="n">
        <v>1</v>
      </c>
      <c r="G49" s="189"/>
      <c r="H49" s="189"/>
      <c r="I49" s="189"/>
      <c r="J49" s="189"/>
      <c r="K49" s="189"/>
      <c r="L49" s="189"/>
      <c r="M49" s="189"/>
      <c r="N49" s="189"/>
      <c r="O49" s="189"/>
      <c r="P49" s="210"/>
      <c r="Q49" s="218"/>
      <c r="T49" s="208"/>
    </row>
    <row r="50" customFormat="false" ht="13.2" hidden="false" customHeight="false" outlineLevel="0" collapsed="false">
      <c r="A50" s="217" t="s">
        <v>98</v>
      </c>
      <c r="C50" s="189" t="n">
        <v>0.25</v>
      </c>
      <c r="D50" s="189" t="n">
        <v>0.5</v>
      </c>
      <c r="E50" s="189" t="n">
        <v>0.75</v>
      </c>
      <c r="F50" s="189" t="n">
        <v>1</v>
      </c>
      <c r="G50" s="189"/>
      <c r="H50" s="189"/>
      <c r="I50" s="189"/>
      <c r="J50" s="189"/>
      <c r="K50" s="189"/>
      <c r="L50" s="189"/>
      <c r="M50" s="189"/>
      <c r="N50" s="189"/>
      <c r="O50" s="189"/>
      <c r="P50" s="210"/>
      <c r="Q50" s="218"/>
      <c r="T50" s="208"/>
    </row>
    <row r="51" customFormat="false" ht="13.2" hidden="false" customHeight="false" outlineLevel="0" collapsed="false">
      <c r="A51" s="212" t="str">
        <f aca="false">+'Set-Aside Budget- PAGE ONE'!A33</f>
        <v>Support Services</v>
      </c>
      <c r="C51" s="189" t="n">
        <v>0.25</v>
      </c>
      <c r="D51" s="189" t="n">
        <v>0.5</v>
      </c>
      <c r="E51" s="189" t="n">
        <v>0.75</v>
      </c>
      <c r="F51" s="189" t="n">
        <v>1</v>
      </c>
      <c r="G51" s="189"/>
      <c r="H51" s="189"/>
      <c r="I51" s="189"/>
      <c r="J51" s="189"/>
      <c r="K51" s="189"/>
      <c r="L51" s="189"/>
      <c r="M51" s="189"/>
      <c r="N51" s="189"/>
      <c r="O51" s="189"/>
      <c r="P51" s="210"/>
      <c r="Q51" s="218"/>
      <c r="T51" s="208"/>
    </row>
    <row r="52" customFormat="false" ht="13.2" hidden="false" customHeight="false" outlineLevel="0" collapsed="false">
      <c r="A52" s="212" t="str">
        <f aca="false">+'Set-Aside Budget- PAGE ONE'!A34</f>
        <v>Contract Services (vouchering)</v>
      </c>
      <c r="C52" s="189" t="n">
        <v>0.25</v>
      </c>
      <c r="D52" s="189" t="n">
        <v>0.5</v>
      </c>
      <c r="E52" s="189" t="n">
        <v>0.75</v>
      </c>
      <c r="F52" s="189" t="n">
        <v>1</v>
      </c>
      <c r="Q52" s="219"/>
      <c r="T52" s="77"/>
    </row>
    <row r="53" customFormat="false" ht="13.2" hidden="false" customHeight="false" outlineLevel="0" collapsed="false">
      <c r="A53" s="212" t="str">
        <f aca="false">+'Set-Aside Budget- PAGE ONE'!A35</f>
        <v>Other</v>
      </c>
      <c r="C53" s="189" t="n">
        <v>0.25</v>
      </c>
      <c r="D53" s="189" t="n">
        <v>0.5</v>
      </c>
      <c r="E53" s="189" t="n">
        <v>0.75</v>
      </c>
      <c r="F53" s="189" t="n">
        <v>1</v>
      </c>
    </row>
    <row r="54" customFormat="false" ht="13.2" hidden="false" customHeight="false" outlineLevel="0" collapsed="false">
      <c r="A54" s="212" t="str">
        <f aca="false">+'Set-Aside Budget- PAGE ONE'!A38</f>
        <v>Equipment</v>
      </c>
      <c r="C54" s="189" t="n">
        <v>0.25</v>
      </c>
      <c r="D54" s="189" t="n">
        <v>0.5</v>
      </c>
      <c r="E54" s="189" t="n">
        <v>0.75</v>
      </c>
      <c r="F54" s="189" t="n">
        <v>1</v>
      </c>
    </row>
    <row r="55" customFormat="false" ht="13.2" hidden="false" customHeight="false" outlineLevel="0" collapsed="false">
      <c r="A55" s="212" t="str">
        <f aca="false">+'Set-Aside Budget- PAGE ONE'!A39</f>
        <v>Travel</v>
      </c>
      <c r="C55" s="189" t="n">
        <v>0.25</v>
      </c>
      <c r="D55" s="189" t="n">
        <v>0.5</v>
      </c>
      <c r="E55" s="189" t="n">
        <v>0.75</v>
      </c>
      <c r="F55" s="189" t="n">
        <v>1</v>
      </c>
    </row>
    <row r="56" customFormat="false" ht="13.2" hidden="false" customHeight="false" outlineLevel="0" collapsed="false">
      <c r="A56" s="77" t="str">
        <f aca="false">+'Set-Aside Budget- PAGE ONE'!A45</f>
        <v>Indirect </v>
      </c>
      <c r="C56" s="189" t="n">
        <v>0.25</v>
      </c>
      <c r="D56" s="189" t="n">
        <v>0.5</v>
      </c>
      <c r="E56" s="189" t="n">
        <v>0.75</v>
      </c>
      <c r="F56" s="189" t="n">
        <v>1</v>
      </c>
    </row>
    <row r="57" customFormat="false" ht="13.2" hidden="false" customHeight="false" outlineLevel="0" collapsed="false">
      <c r="A57" s="77" t="str">
        <f aca="false">+'Set-Aside Budget- PAGE ONE'!A51</f>
        <v>Administration</v>
      </c>
      <c r="C57" s="189" t="n">
        <v>0.25</v>
      </c>
      <c r="D57" s="189" t="n">
        <v>0.5</v>
      </c>
      <c r="E57" s="189" t="n">
        <v>0.75</v>
      </c>
      <c r="F57" s="189" t="n">
        <v>1</v>
      </c>
    </row>
    <row r="58" customFormat="false" ht="13.2" hidden="false" customHeight="false" outlineLevel="0" collapsed="false">
      <c r="A58" s="153" t="s">
        <v>38</v>
      </c>
      <c r="C58" s="189" t="n">
        <v>0.25</v>
      </c>
      <c r="D58" s="189" t="n">
        <v>0.5</v>
      </c>
      <c r="E58" s="189" t="n">
        <v>0.75</v>
      </c>
      <c r="F58" s="189" t="n">
        <v>1</v>
      </c>
    </row>
  </sheetData>
  <mergeCells count="9">
    <mergeCell ref="N1:P1"/>
    <mergeCell ref="A4:E4"/>
    <mergeCell ref="F4:O4"/>
    <mergeCell ref="A5:E5"/>
    <mergeCell ref="A6:E6"/>
    <mergeCell ref="D7:E7"/>
    <mergeCell ref="F7:O7"/>
    <mergeCell ref="A8:O8"/>
    <mergeCell ref="A9:P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7.55"/>
    <col collapsed="false" customWidth="true" hidden="false" outlineLevel="0" max="3" min="3" style="0" width="16.88"/>
    <col collapsed="false" customWidth="true" hidden="false" outlineLevel="0" max="4" min="4" style="0" width="15.32"/>
    <col collapsed="false" customWidth="true" hidden="false" outlineLevel="0" max="5" min="5" style="0" width="22.55"/>
    <col collapsed="false" customWidth="true" hidden="false" outlineLevel="0" max="6" min="6" style="0" width="15.55"/>
    <col collapsed="false" customWidth="true" hidden="false" outlineLevel="0" max="7" min="7" style="0" width="20.99"/>
    <col collapsed="false" customWidth="false" hidden="false" outlineLevel="0" max="16" min="8" style="1" width="9.1"/>
  </cols>
  <sheetData>
    <row r="1" s="77" customFormat="true" ht="31.5" hidden="false" customHeight="true" outlineLevel="0" collapsed="false">
      <c r="A1" s="2" t="str">
        <f aca="false">'Set-Aside Budget- PAGE ONE'!A2</f>
        <v>FY2016 Set-Aside Fiscal Application</v>
      </c>
      <c r="B1" s="2"/>
      <c r="C1" s="2"/>
      <c r="D1" s="2"/>
      <c r="E1" s="135" t="s">
        <v>54</v>
      </c>
      <c r="F1" s="2"/>
      <c r="G1" s="137"/>
      <c r="H1" s="220"/>
      <c r="I1" s="221"/>
      <c r="J1" s="222"/>
      <c r="K1" s="222"/>
      <c r="L1" s="206"/>
      <c r="M1" s="206"/>
      <c r="N1" s="206"/>
      <c r="O1" s="206"/>
      <c r="P1" s="206"/>
    </row>
    <row r="2" s="77" customFormat="true" ht="31.5" hidden="false" customHeight="true" outlineLevel="0" collapsed="false">
      <c r="A2" s="2" t="str">
        <f aca="false">'Set-Aside Budget- PAGE ONE'!A3</f>
        <v>Period of  Performance:</v>
      </c>
      <c r="B2" s="2"/>
      <c r="C2" s="2"/>
      <c r="D2" s="2"/>
      <c r="E2" s="82" t="str">
        <f aca="false">'Set-Aside Budget- PAGE ONE'!C3</f>
        <v>7/1/2015-6/30/2016</v>
      </c>
      <c r="F2" s="2"/>
      <c r="G2" s="137"/>
      <c r="H2" s="220"/>
      <c r="I2" s="221"/>
      <c r="J2" s="222"/>
      <c r="K2" s="222"/>
      <c r="L2" s="206"/>
      <c r="M2" s="206"/>
      <c r="N2" s="206"/>
      <c r="O2" s="206"/>
      <c r="P2" s="206"/>
    </row>
    <row r="3" s="77" customFormat="true" ht="31.5" hidden="false" customHeight="true" outlineLevel="0" collapsed="false">
      <c r="A3" s="2" t="s">
        <v>4</v>
      </c>
      <c r="B3" s="2"/>
      <c r="C3" s="2"/>
      <c r="D3" s="2"/>
      <c r="E3" s="83" t="n">
        <f aca="false">'Set-Aside Budget- PAGE ONE'!C4</f>
        <v>42186</v>
      </c>
      <c r="F3" s="83"/>
      <c r="G3" s="83"/>
      <c r="H3" s="223"/>
      <c r="I3" s="222"/>
      <c r="J3" s="222"/>
      <c r="K3" s="222"/>
      <c r="L3" s="206"/>
      <c r="M3" s="206"/>
      <c r="N3" s="206"/>
      <c r="O3" s="206"/>
      <c r="P3" s="206"/>
    </row>
    <row r="4" s="77" customFormat="true" ht="31.5" hidden="false" customHeight="true" outlineLevel="0" collapsed="false">
      <c r="A4" s="2" t="s">
        <v>5</v>
      </c>
      <c r="B4" s="2"/>
      <c r="C4" s="2"/>
      <c r="D4" s="2"/>
      <c r="E4" s="83" t="str">
        <f aca="false">'Set-Aside Budget- PAGE ONE'!C5</f>
        <v>DCS</v>
      </c>
      <c r="F4" s="83"/>
      <c r="G4" s="2"/>
      <c r="H4" s="223"/>
      <c r="I4" s="224"/>
      <c r="J4" s="222"/>
      <c r="K4" s="222"/>
      <c r="L4" s="206"/>
      <c r="M4" s="206"/>
      <c r="N4" s="206"/>
      <c r="O4" s="206"/>
      <c r="P4" s="206"/>
    </row>
    <row r="5" s="77" customFormat="true" ht="31.5" hidden="false" customHeight="true" outlineLevel="0" collapsed="false">
      <c r="A5" s="2" t="s">
        <v>7</v>
      </c>
      <c r="B5" s="2"/>
      <c r="C5" s="2"/>
      <c r="D5" s="2"/>
      <c r="E5" s="83" t="str">
        <f aca="false">'Set-Aside Budget- PAGE ONE'!C6</f>
        <v>Set-Aside I</v>
      </c>
      <c r="F5" s="83"/>
      <c r="G5" s="85"/>
      <c r="H5" s="223"/>
      <c r="I5" s="222"/>
      <c r="J5" s="222"/>
      <c r="K5" s="222"/>
      <c r="L5" s="206"/>
      <c r="M5" s="206"/>
      <c r="N5" s="206"/>
      <c r="O5" s="206"/>
      <c r="P5" s="206"/>
    </row>
    <row r="6" s="77" customFormat="true" ht="31.5" hidden="false" customHeight="true" outlineLevel="0" collapsed="false">
      <c r="A6" s="2" t="s">
        <v>9</v>
      </c>
      <c r="B6" s="142"/>
      <c r="C6" s="143"/>
      <c r="D6" s="143"/>
      <c r="E6" s="144" t="n">
        <f aca="false">'Set-Aside Budget- PAGE ONE'!C7</f>
        <v>42</v>
      </c>
      <c r="F6" s="144"/>
      <c r="G6" s="225"/>
      <c r="H6" s="226"/>
      <c r="I6" s="222"/>
      <c r="J6" s="222"/>
      <c r="K6" s="222"/>
      <c r="L6" s="206"/>
      <c r="M6" s="206"/>
      <c r="N6" s="206"/>
      <c r="O6" s="206"/>
      <c r="P6" s="206"/>
    </row>
    <row r="7" s="229" customFormat="true" ht="31.5" hidden="false" customHeight="true" outlineLevel="0" collapsed="false">
      <c r="A7" s="2" t="e">
        <f aca="false">+#REF!</f>
        <v>#REF!</v>
      </c>
      <c r="B7" s="2"/>
      <c r="C7" s="2"/>
      <c r="D7" s="2"/>
      <c r="E7" s="83" t="e">
        <f aca="false">#REF!</f>
        <v>#REF!</v>
      </c>
      <c r="F7" s="83"/>
      <c r="G7" s="227"/>
      <c r="H7" s="228"/>
      <c r="I7" s="222"/>
      <c r="J7" s="222"/>
      <c r="K7" s="222"/>
    </row>
    <row r="8" s="235" customFormat="true" ht="24.6" hidden="false" customHeight="false" outlineLevel="0" collapsed="false">
      <c r="A8" s="230" t="s">
        <v>99</v>
      </c>
      <c r="B8" s="230"/>
      <c r="C8" s="230"/>
      <c r="D8" s="230"/>
      <c r="E8" s="230"/>
      <c r="F8" s="230"/>
      <c r="G8" s="230"/>
      <c r="H8" s="231"/>
      <c r="I8" s="232"/>
      <c r="J8" s="232"/>
      <c r="K8" s="232"/>
      <c r="L8" s="232"/>
      <c r="M8" s="232"/>
      <c r="N8" s="232"/>
      <c r="O8" s="232"/>
      <c r="P8" s="233"/>
      <c r="Q8" s="234"/>
    </row>
    <row r="9" customFormat="false" ht="13.2" hidden="false" customHeight="false" outlineLevel="0" collapsed="false">
      <c r="A9" s="236"/>
      <c r="B9" s="94" t="s">
        <v>100</v>
      </c>
      <c r="C9" s="237" t="s">
        <v>101</v>
      </c>
      <c r="D9" s="94" t="s">
        <v>102</v>
      </c>
      <c r="E9" s="237" t="s">
        <v>103</v>
      </c>
      <c r="F9" s="94" t="s">
        <v>104</v>
      </c>
      <c r="G9" s="237" t="s">
        <v>105</v>
      </c>
      <c r="H9" s="96"/>
      <c r="P9" s="206"/>
      <c r="Q9" s="77"/>
    </row>
    <row r="10" customFormat="false" ht="20.4" hidden="false" customHeight="false" outlineLevel="0" collapsed="false">
      <c r="A10" s="238" t="s">
        <v>106</v>
      </c>
      <c r="B10" s="239"/>
      <c r="C10" s="240"/>
      <c r="D10" s="240"/>
      <c r="E10" s="240"/>
      <c r="F10" s="240"/>
      <c r="G10" s="240"/>
      <c r="H10" s="96"/>
      <c r="P10" s="206"/>
      <c r="Q10" s="77"/>
    </row>
    <row r="11" s="1" customFormat="true" ht="9.9" hidden="false" customHeight="true" outlineLevel="0" collapsed="false">
      <c r="A11" s="241"/>
      <c r="B11" s="242"/>
      <c r="C11" s="242"/>
      <c r="D11" s="242"/>
      <c r="E11" s="242"/>
      <c r="F11" s="242"/>
      <c r="G11" s="242"/>
      <c r="H11" s="96"/>
      <c r="P11" s="206"/>
      <c r="Q11" s="206"/>
    </row>
    <row r="12" s="248" customFormat="true" ht="17.4" hidden="true" customHeight="false" outlineLevel="0" collapsed="false">
      <c r="A12" s="243" t="s">
        <v>107</v>
      </c>
      <c r="B12" s="244" t="s">
        <v>108</v>
      </c>
      <c r="C12" s="244"/>
      <c r="D12" s="244"/>
      <c r="E12" s="244"/>
      <c r="F12" s="244"/>
      <c r="G12" s="245"/>
      <c r="H12" s="246"/>
      <c r="I12" s="247"/>
      <c r="J12" s="247"/>
      <c r="K12" s="247"/>
      <c r="L12" s="247"/>
      <c r="M12" s="247"/>
      <c r="N12" s="247"/>
      <c r="O12" s="247"/>
      <c r="P12" s="247"/>
    </row>
    <row r="13" customFormat="false" ht="13.2" hidden="true" customHeight="false" outlineLevel="0" collapsed="false">
      <c r="A13" s="249" t="s">
        <v>109</v>
      </c>
      <c r="B13" s="250" t="n">
        <v>0</v>
      </c>
      <c r="C13" s="250" t="n">
        <v>0</v>
      </c>
      <c r="D13" s="250" t="n">
        <v>0</v>
      </c>
      <c r="E13" s="52" t="n">
        <f aca="false">SUM(C13:D13)</f>
        <v>0</v>
      </c>
      <c r="F13" s="251" t="n">
        <f aca="false">B13-E13</f>
        <v>0</v>
      </c>
      <c r="G13" s="252"/>
      <c r="H13" s="96"/>
    </row>
    <row r="14" customFormat="false" ht="13.2" hidden="true" customHeight="false" outlineLevel="0" collapsed="false">
      <c r="A14" s="253" t="s">
        <v>110</v>
      </c>
      <c r="B14" s="254"/>
      <c r="C14" s="255"/>
      <c r="D14" s="255"/>
      <c r="E14" s="256" t="e">
        <f aca="false">C13/B13</f>
        <v>#DIV/0!</v>
      </c>
      <c r="F14" s="257"/>
      <c r="G14" s="258"/>
      <c r="H14" s="96"/>
      <c r="I14" s="206"/>
    </row>
    <row r="15" customFormat="false" ht="17.4" hidden="true" customHeight="false" outlineLevel="0" collapsed="false">
      <c r="A15" s="259"/>
      <c r="B15" s="260" t="s">
        <v>111</v>
      </c>
      <c r="C15" s="260"/>
      <c r="D15" s="260"/>
      <c r="E15" s="260"/>
      <c r="F15" s="260"/>
      <c r="G15" s="261"/>
      <c r="H15" s="96"/>
    </row>
    <row r="16" customFormat="false" ht="13.2" hidden="true" customHeight="false" outlineLevel="0" collapsed="false">
      <c r="A16" s="249" t="s">
        <v>112</v>
      </c>
      <c r="B16" s="250" t="n">
        <v>0</v>
      </c>
      <c r="C16" s="250" t="n">
        <v>0</v>
      </c>
      <c r="D16" s="250" t="n">
        <v>0</v>
      </c>
      <c r="E16" s="52" t="n">
        <f aca="false">SUM(C16:D16)</f>
        <v>0</v>
      </c>
      <c r="F16" s="251" t="n">
        <f aca="false">B16-E16</f>
        <v>0</v>
      </c>
      <c r="G16" s="252"/>
      <c r="H16" s="96"/>
    </row>
    <row r="17" customFormat="false" ht="13.2" hidden="true" customHeight="false" outlineLevel="0" collapsed="false">
      <c r="A17" s="253" t="s">
        <v>113</v>
      </c>
      <c r="B17" s="254"/>
      <c r="C17" s="255"/>
      <c r="D17" s="255"/>
      <c r="E17" s="256" t="e">
        <f aca="false">C16/B16</f>
        <v>#DIV/0!</v>
      </c>
      <c r="F17" s="262"/>
      <c r="G17" s="258"/>
      <c r="H17" s="96"/>
    </row>
    <row r="18" s="270" customFormat="true" ht="15" hidden="true" customHeight="false" outlineLevel="0" collapsed="false">
      <c r="A18" s="263" t="s">
        <v>114</v>
      </c>
      <c r="B18" s="264" t="n">
        <f aca="false">B13+B16</f>
        <v>0</v>
      </c>
      <c r="C18" s="265" t="n">
        <f aca="false">C13+C16</f>
        <v>0</v>
      </c>
      <c r="D18" s="265" t="n">
        <f aca="false">D13+D16</f>
        <v>0</v>
      </c>
      <c r="E18" s="264" t="n">
        <f aca="false">SUM(C18:D18)</f>
        <v>0</v>
      </c>
      <c r="F18" s="266" t="n">
        <f aca="false">B18-E18</f>
        <v>0</v>
      </c>
      <c r="G18" s="267"/>
      <c r="H18" s="268"/>
      <c r="I18" s="269"/>
      <c r="J18" s="269"/>
      <c r="K18" s="269"/>
      <c r="L18" s="269"/>
      <c r="M18" s="269"/>
      <c r="N18" s="269"/>
      <c r="O18" s="269"/>
      <c r="P18" s="269"/>
    </row>
    <row r="19" customFormat="false" ht="13.2" hidden="true" customHeight="false" outlineLevel="0" collapsed="false">
      <c r="A19" s="271" t="s">
        <v>115</v>
      </c>
      <c r="B19" s="171"/>
      <c r="C19" s="171"/>
      <c r="D19" s="171"/>
      <c r="E19" s="272" t="e">
        <f aca="false">C18/B18</f>
        <v>#DIV/0!</v>
      </c>
      <c r="F19" s="273"/>
      <c r="G19" s="274"/>
      <c r="H19" s="96"/>
    </row>
    <row r="20" customFormat="false" ht="12" hidden="true" customHeight="true" outlineLevel="0" collapsed="false">
      <c r="A20" s="275"/>
      <c r="B20" s="276"/>
      <c r="C20" s="277"/>
      <c r="D20" s="277"/>
      <c r="E20" s="278"/>
      <c r="F20" s="277"/>
      <c r="G20" s="279"/>
      <c r="H20" s="96"/>
    </row>
    <row r="21" customFormat="false" ht="18" hidden="true" customHeight="false" outlineLevel="0" collapsed="false">
      <c r="A21" s="280" t="s">
        <v>116</v>
      </c>
      <c r="B21" s="281"/>
      <c r="C21" s="281"/>
      <c r="D21" s="281"/>
      <c r="E21" s="281"/>
      <c r="F21" s="281"/>
      <c r="G21" s="282" t="n">
        <v>0</v>
      </c>
      <c r="H21" s="96"/>
    </row>
    <row r="22" s="1" customFormat="true" ht="9.9" hidden="true" customHeight="true" outlineLevel="0" collapsed="false">
      <c r="A22" s="283"/>
      <c r="B22" s="284"/>
      <c r="C22" s="222"/>
      <c r="D22" s="222"/>
      <c r="E22" s="222"/>
      <c r="F22" s="222"/>
      <c r="G22" s="285"/>
      <c r="H22" s="96"/>
    </row>
    <row r="23" s="248" customFormat="true" ht="17.4" hidden="false" customHeight="false" outlineLevel="0" collapsed="false">
      <c r="A23" s="243" t="s">
        <v>117</v>
      </c>
      <c r="B23" s="244" t="s">
        <v>118</v>
      </c>
      <c r="C23" s="244"/>
      <c r="D23" s="244"/>
      <c r="E23" s="244"/>
      <c r="F23" s="244"/>
      <c r="G23" s="286"/>
      <c r="H23" s="246"/>
      <c r="I23" s="247"/>
      <c r="J23" s="247"/>
      <c r="K23" s="247"/>
      <c r="L23" s="247"/>
      <c r="M23" s="247"/>
      <c r="N23" s="247"/>
      <c r="O23" s="247"/>
      <c r="P23" s="247"/>
    </row>
    <row r="24" customFormat="false" ht="13.2" hidden="false" customHeight="false" outlineLevel="0" collapsed="false">
      <c r="A24" s="249" t="s">
        <v>119</v>
      </c>
      <c r="B24" s="250" t="n">
        <v>0</v>
      </c>
      <c r="C24" s="250" t="n">
        <v>0</v>
      </c>
      <c r="D24" s="250" t="n">
        <v>0</v>
      </c>
      <c r="E24" s="52" t="n">
        <f aca="false">SUM(C24:D24)</f>
        <v>0</v>
      </c>
      <c r="F24" s="251" t="n">
        <f aca="false">B24-E24</f>
        <v>0</v>
      </c>
      <c r="G24" s="287"/>
      <c r="H24" s="96"/>
    </row>
    <row r="25" customFormat="false" ht="13.2" hidden="false" customHeight="false" outlineLevel="0" collapsed="false">
      <c r="A25" s="253" t="s">
        <v>120</v>
      </c>
      <c r="B25" s="255"/>
      <c r="C25" s="255"/>
      <c r="D25" s="255"/>
      <c r="E25" s="256" t="e">
        <f aca="false">C24/B24</f>
        <v>#DIV/0!</v>
      </c>
      <c r="F25" s="262"/>
      <c r="G25" s="288"/>
      <c r="H25" s="96"/>
    </row>
    <row r="26" s="248" customFormat="true" ht="17.4" hidden="false" customHeight="false" outlineLevel="0" collapsed="false">
      <c r="A26" s="243"/>
      <c r="B26" s="260" t="s">
        <v>121</v>
      </c>
      <c r="C26" s="260"/>
      <c r="D26" s="260"/>
      <c r="E26" s="260"/>
      <c r="F26" s="260"/>
      <c r="G26" s="289"/>
      <c r="H26" s="246"/>
      <c r="I26" s="247"/>
      <c r="J26" s="247"/>
      <c r="K26" s="247"/>
      <c r="L26" s="247"/>
      <c r="M26" s="247"/>
      <c r="N26" s="247"/>
      <c r="O26" s="247"/>
      <c r="P26" s="247"/>
    </row>
    <row r="27" customFormat="false" ht="13.2" hidden="false" customHeight="false" outlineLevel="0" collapsed="false">
      <c r="A27" s="249" t="s">
        <v>122</v>
      </c>
      <c r="B27" s="250" t="n">
        <v>0</v>
      </c>
      <c r="C27" s="250" t="n">
        <v>0</v>
      </c>
      <c r="D27" s="250" t="n">
        <v>0</v>
      </c>
      <c r="E27" s="52" t="n">
        <f aca="false">SUM(C27:D27)</f>
        <v>0</v>
      </c>
      <c r="F27" s="251" t="n">
        <f aca="false">B27-E27</f>
        <v>0</v>
      </c>
      <c r="G27" s="287"/>
      <c r="H27" s="96"/>
    </row>
    <row r="28" customFormat="false" ht="13.2" hidden="false" customHeight="false" outlineLevel="0" collapsed="false">
      <c r="A28" s="253" t="s">
        <v>123</v>
      </c>
      <c r="B28" s="255"/>
      <c r="C28" s="255"/>
      <c r="D28" s="255"/>
      <c r="E28" s="256" t="e">
        <f aca="false">C27/B27</f>
        <v>#DIV/0!</v>
      </c>
      <c r="F28" s="262"/>
      <c r="G28" s="288"/>
      <c r="H28" s="96"/>
    </row>
    <row r="29" s="270" customFormat="true" ht="15" hidden="false" customHeight="false" outlineLevel="0" collapsed="false">
      <c r="A29" s="263" t="s">
        <v>124</v>
      </c>
      <c r="B29" s="264" t="n">
        <f aca="false">B24+B27</f>
        <v>0</v>
      </c>
      <c r="C29" s="265" t="n">
        <f aca="false">C24+C27</f>
        <v>0</v>
      </c>
      <c r="D29" s="265" t="n">
        <f aca="false">D24+D27</f>
        <v>0</v>
      </c>
      <c r="E29" s="264" t="n">
        <f aca="false">SUM(C29:D29)</f>
        <v>0</v>
      </c>
      <c r="F29" s="266" t="n">
        <f aca="false">B29-E29</f>
        <v>0</v>
      </c>
      <c r="G29" s="290"/>
      <c r="H29" s="268"/>
      <c r="I29" s="269"/>
      <c r="J29" s="269"/>
      <c r="K29" s="269"/>
      <c r="L29" s="269"/>
      <c r="M29" s="269"/>
      <c r="N29" s="269"/>
      <c r="O29" s="269"/>
      <c r="P29" s="269"/>
    </row>
    <row r="30" customFormat="false" ht="13.2" hidden="false" customHeight="false" outlineLevel="0" collapsed="false">
      <c r="A30" s="271" t="s">
        <v>125</v>
      </c>
      <c r="B30" s="171"/>
      <c r="C30" s="171"/>
      <c r="D30" s="171"/>
      <c r="E30" s="272" t="e">
        <f aca="false">C29/B29</f>
        <v>#DIV/0!</v>
      </c>
      <c r="F30" s="273"/>
      <c r="G30" s="291"/>
      <c r="H30" s="96"/>
    </row>
    <row r="31" customFormat="false" ht="12" hidden="false" customHeight="true" outlineLevel="0" collapsed="false">
      <c r="A31" s="292"/>
      <c r="B31" s="276"/>
      <c r="C31" s="277"/>
      <c r="D31" s="277"/>
      <c r="E31" s="278"/>
      <c r="F31" s="277"/>
      <c r="G31" s="293"/>
      <c r="H31" s="96"/>
    </row>
    <row r="32" customFormat="false" ht="18" hidden="false" customHeight="false" outlineLevel="0" collapsed="false">
      <c r="A32" s="280" t="s">
        <v>126</v>
      </c>
      <c r="B32" s="294"/>
      <c r="C32" s="294"/>
      <c r="D32" s="294"/>
      <c r="E32" s="294"/>
      <c r="F32" s="294"/>
      <c r="G32" s="282" t="n">
        <v>0</v>
      </c>
      <c r="H32" s="96"/>
    </row>
    <row r="33" customFormat="false" ht="13.2" hidden="false" customHeight="false" outlineLevel="0" collapsed="false">
      <c r="B33" s="295"/>
    </row>
    <row r="34" s="206" customFormat="true" ht="13.2" hidden="false" customHeight="false" outlineLevel="0" collapsed="false">
      <c r="A34" s="296"/>
      <c r="B34" s="296"/>
      <c r="C34" s="296"/>
      <c r="D34" s="297"/>
      <c r="E34" s="296"/>
    </row>
    <row r="35" s="206" customFormat="true" ht="13.2" hidden="false" customHeight="false" outlineLevel="0" collapsed="false">
      <c r="A35" s="242"/>
      <c r="B35" s="298"/>
      <c r="C35" s="242"/>
      <c r="D35" s="242"/>
      <c r="E35" s="242"/>
    </row>
    <row r="36" s="206" customFormat="true" ht="21" hidden="false" customHeight="false" outlineLevel="0" collapsed="false">
      <c r="A36" s="299"/>
      <c r="B36" s="1"/>
      <c r="C36" s="1"/>
      <c r="D36" s="300"/>
      <c r="E36" s="300"/>
    </row>
    <row r="37" s="206" customFormat="true" ht="13.2" hidden="false" customHeight="false" outlineLevel="0" collapsed="false">
      <c r="A37" s="129"/>
      <c r="B37" s="129"/>
      <c r="C37" s="129"/>
      <c r="D37" s="129"/>
      <c r="E37" s="129"/>
    </row>
    <row r="38" s="206" customFormat="true" ht="13.2" hidden="false" customHeight="false" outlineLevel="0" collapsed="false">
      <c r="A38" s="301"/>
      <c r="B38" s="301"/>
      <c r="C38" s="301"/>
      <c r="D38" s="301"/>
      <c r="E38" s="301"/>
    </row>
    <row r="39" s="206" customFormat="true" ht="13.2" hidden="false" customHeight="false" outlineLevel="0" collapsed="false">
      <c r="A39" s="302"/>
      <c r="B39" s="129"/>
      <c r="C39" s="129"/>
      <c r="D39" s="303"/>
      <c r="E39" s="304"/>
    </row>
    <row r="40" s="206" customFormat="true" ht="13.2" hidden="false" customHeight="false" outlineLevel="0" collapsed="false">
      <c r="A40" s="222"/>
      <c r="B40" s="305"/>
      <c r="C40" s="222"/>
      <c r="D40" s="222"/>
      <c r="E40" s="222"/>
    </row>
    <row r="41" s="206" customFormat="true" ht="13.2" hidden="false" customHeight="false" outlineLevel="0" collapsed="false">
      <c r="A41" s="129"/>
      <c r="B41" s="129"/>
      <c r="C41" s="129"/>
      <c r="D41" s="129"/>
      <c r="E41" s="129"/>
    </row>
    <row r="42" s="206" customFormat="true" ht="13.2" hidden="false" customHeight="false" outlineLevel="0" collapsed="false">
      <c r="A42" s="301"/>
      <c r="B42" s="301"/>
      <c r="C42" s="301"/>
      <c r="D42" s="301"/>
      <c r="E42" s="301"/>
    </row>
    <row r="43" s="206" customFormat="true" ht="13.2" hidden="false" customHeight="false" outlineLevel="0" collapsed="false">
      <c r="A43" s="302"/>
      <c r="B43" s="129"/>
      <c r="C43" s="129"/>
      <c r="D43" s="303"/>
      <c r="E43" s="129"/>
    </row>
    <row r="44" s="206" customFormat="true" ht="13.2" hidden="false" customHeight="false" outlineLevel="0" collapsed="false">
      <c r="A44" s="306"/>
      <c r="B44" s="307"/>
      <c r="C44" s="307"/>
      <c r="D44" s="306"/>
      <c r="E44" s="307"/>
    </row>
    <row r="45" s="206" customFormat="true" ht="13.2" hidden="false" customHeight="false" outlineLevel="0" collapsed="false">
      <c r="D45" s="308"/>
    </row>
    <row r="46" s="206" customFormat="true" ht="13.2" hidden="false" customHeight="false" outlineLevel="0" collapsed="false">
      <c r="D46" s="308"/>
    </row>
    <row r="47" s="206" customFormat="true" ht="17.4" hidden="false" customHeight="false" outlineLevel="0" collapsed="false">
      <c r="A47" s="300"/>
      <c r="B47" s="300"/>
      <c r="C47" s="300"/>
      <c r="D47" s="300"/>
      <c r="E47" s="300"/>
    </row>
    <row r="48" s="206" customFormat="true" ht="13.2" hidden="false" customHeight="false" outlineLevel="0" collapsed="false">
      <c r="A48" s="129"/>
      <c r="B48" s="129"/>
      <c r="C48" s="129"/>
      <c r="D48" s="129"/>
      <c r="E48" s="129"/>
    </row>
    <row r="49" s="206" customFormat="true" ht="13.2" hidden="false" customHeight="false" outlineLevel="0" collapsed="false">
      <c r="A49" s="301"/>
      <c r="B49" s="301"/>
      <c r="C49" s="301"/>
      <c r="D49" s="301"/>
      <c r="E49" s="301"/>
    </row>
    <row r="50" s="206" customFormat="true" ht="13.2" hidden="false" customHeight="false" outlineLevel="0" collapsed="false">
      <c r="A50" s="129"/>
      <c r="B50" s="129"/>
      <c r="C50" s="129"/>
      <c r="D50" s="303"/>
      <c r="E50" s="129"/>
    </row>
    <row r="51" s="206" customFormat="true" ht="13.2" hidden="false" customHeight="false" outlineLevel="0" collapsed="false">
      <c r="A51" s="222"/>
      <c r="B51" s="222"/>
      <c r="C51" s="222"/>
      <c r="D51" s="222"/>
      <c r="E51" s="222"/>
    </row>
    <row r="52" s="206" customFormat="true" ht="13.2" hidden="false" customHeight="false" outlineLevel="0" collapsed="false">
      <c r="A52" s="129"/>
      <c r="B52" s="129"/>
      <c r="C52" s="129"/>
      <c r="D52" s="129"/>
      <c r="E52" s="129"/>
    </row>
    <row r="53" s="206" customFormat="true" ht="13.2" hidden="false" customHeight="false" outlineLevel="0" collapsed="false">
      <c r="A53" s="301"/>
      <c r="B53" s="301"/>
      <c r="C53" s="301"/>
      <c r="D53" s="301"/>
      <c r="E53" s="301"/>
    </row>
    <row r="54" s="206" customFormat="true" ht="13.2" hidden="false" customHeight="false" outlineLevel="0" collapsed="false">
      <c r="A54" s="129"/>
      <c r="B54" s="129"/>
      <c r="C54" s="129"/>
      <c r="D54" s="303"/>
      <c r="E54" s="129"/>
    </row>
    <row r="55" s="206" customFormat="true" ht="13.2" hidden="false" customHeight="false" outlineLevel="0" collapsed="false">
      <c r="A55" s="306"/>
      <c r="B55" s="307"/>
      <c r="C55" s="307"/>
      <c r="D55" s="306"/>
      <c r="E55" s="307"/>
    </row>
    <row r="56" s="206" customFormat="true" ht="13.2" hidden="false" customHeight="false" outlineLevel="0" collapsed="false">
      <c r="D56" s="308"/>
    </row>
    <row r="57" s="206" customFormat="true" ht="13.2" hidden="false" customHeight="false" outlineLevel="0" collapsed="false">
      <c r="A57" s="129"/>
      <c r="B57" s="129"/>
      <c r="C57" s="129"/>
      <c r="D57" s="309"/>
      <c r="E57" s="129"/>
    </row>
    <row r="58" s="206" customFormat="true" ht="13.2" hidden="false" customHeight="false" outlineLevel="0" collapsed="false"/>
    <row r="59" s="206" customFormat="true" ht="13.2" hidden="false" customHeight="false" outlineLevel="0" collapsed="false"/>
    <row r="60" s="206" customFormat="true" ht="13.2" hidden="false" customHeight="false" outlineLevel="0" collapsed="false"/>
    <row r="61" s="206" customFormat="true" ht="13.2" hidden="false" customHeight="false" outlineLevel="0" collapsed="false"/>
    <row r="62" s="206" customFormat="true" ht="13.2" hidden="false" customHeight="false" outlineLevel="0" collapsed="false"/>
    <row r="63" s="206" customFormat="true" ht="13.2" hidden="false" customHeight="false" outlineLevel="0" collapsed="false"/>
    <row r="64" s="206" customFormat="true" ht="13.2" hidden="false" customHeight="false" outlineLevel="0" collapsed="false"/>
    <row r="65" s="206" customFormat="true" ht="13.2" hidden="false" customHeight="false" outlineLevel="0" collapsed="false"/>
    <row r="66" s="206" customFormat="true" ht="13.2" hidden="false" customHeight="false" outlineLevel="0" collapsed="false"/>
    <row r="67" s="206" customFormat="true" ht="13.2" hidden="false" customHeight="false" outlineLevel="0" collapsed="false"/>
    <row r="68" s="206" customFormat="true" ht="13.2" hidden="false" customHeight="false" outlineLevel="0" collapsed="false"/>
  </sheetData>
  <mergeCells count="18">
    <mergeCell ref="A3:D3"/>
    <mergeCell ref="E3:F3"/>
    <mergeCell ref="A4:D4"/>
    <mergeCell ref="E4:F4"/>
    <mergeCell ref="A5:D5"/>
    <mergeCell ref="E5:F5"/>
    <mergeCell ref="C6:D6"/>
    <mergeCell ref="E6:F6"/>
    <mergeCell ref="A7:D7"/>
    <mergeCell ref="E7:F7"/>
    <mergeCell ref="I7:K7"/>
    <mergeCell ref="A8:G8"/>
    <mergeCell ref="B12:F12"/>
    <mergeCell ref="B15:F15"/>
    <mergeCell ref="B21:F21"/>
    <mergeCell ref="B23:F23"/>
    <mergeCell ref="B26:F26"/>
    <mergeCell ref="B32:F32"/>
  </mergeCells>
  <printOptions headings="false" gridLines="false" gridLinesSet="true" horizontalCentered="true" verticalCentered="tru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3" min="2" style="0" width="13.99"/>
    <col collapsed="false" customWidth="true" hidden="false" outlineLevel="0" max="5" min="4" style="0" width="16.55"/>
    <col collapsed="false" customWidth="true" hidden="false" outlineLevel="0" max="6" min="6" style="0" width="16.32"/>
    <col collapsed="false" customWidth="true" hidden="false" outlineLevel="0" max="7" min="7" style="0" width="19.33"/>
  </cols>
  <sheetData>
    <row r="1" customFormat="false" ht="24.6" hidden="false" customHeight="false" outlineLevel="0" collapsed="false">
      <c r="A1" s="2" t="str">
        <f aca="false">'Set-Aside Budget- PAGE ONE'!A2</f>
        <v>FY2016 Set-Aside Fiscal Application</v>
      </c>
      <c r="B1" s="2"/>
      <c r="C1" s="2"/>
      <c r="D1" s="2"/>
      <c r="E1" s="310" t="s">
        <v>54</v>
      </c>
      <c r="F1" s="2"/>
      <c r="G1" s="137"/>
    </row>
    <row r="2" customFormat="false" ht="24.6" hidden="false" customHeight="false" outlineLevel="0" collapsed="false">
      <c r="A2" s="2" t="str">
        <f aca="false">'Set-Aside Budget- PAGE ONE'!A3</f>
        <v>Period of  Performance:</v>
      </c>
      <c r="B2" s="2"/>
      <c r="C2" s="2"/>
      <c r="D2" s="2"/>
      <c r="E2" s="137" t="str">
        <f aca="false">'Budget Narrative-PAGE 2'!G3</f>
        <v>7/1/2015-6/30/2016</v>
      </c>
      <c r="F2" s="139"/>
      <c r="G2" s="137"/>
    </row>
    <row r="3" customFormat="false" ht="24.6" hidden="false" customHeight="false" outlineLevel="0" collapsed="false">
      <c r="A3" s="2" t="s">
        <v>4</v>
      </c>
      <c r="B3" s="2"/>
      <c r="C3" s="2"/>
      <c r="D3" s="2"/>
      <c r="E3" s="83" t="n">
        <f aca="false">'Budget Narrative-PAGE 2'!G4</f>
        <v>42186</v>
      </c>
      <c r="F3" s="83"/>
      <c r="G3" s="83"/>
    </row>
    <row r="4" customFormat="false" ht="24.6" hidden="false" customHeight="false" outlineLevel="0" collapsed="false">
      <c r="A4" s="2" t="s">
        <v>5</v>
      </c>
      <c r="B4" s="2"/>
      <c r="C4" s="2"/>
      <c r="D4" s="2"/>
      <c r="E4" s="85" t="str">
        <f aca="false">'Budget Narrative-PAGE 2'!G5</f>
        <v>DCS</v>
      </c>
      <c r="F4" s="85"/>
      <c r="G4" s="311"/>
    </row>
    <row r="5" customFormat="false" ht="24.6" hidden="false" customHeight="false" outlineLevel="0" collapsed="false">
      <c r="A5" s="2" t="s">
        <v>7</v>
      </c>
      <c r="B5" s="2"/>
      <c r="C5" s="2"/>
      <c r="D5" s="2"/>
      <c r="E5" s="85" t="str">
        <f aca="false">'Budget Narrative-PAGE 2'!G6</f>
        <v>Set-Aside I</v>
      </c>
      <c r="F5" s="85"/>
      <c r="G5" s="85"/>
    </row>
    <row r="6" customFormat="false" ht="24.6" hidden="false" customHeight="false" outlineLevel="0" collapsed="false">
      <c r="A6" s="2" t="s">
        <v>9</v>
      </c>
      <c r="B6" s="142"/>
      <c r="C6" s="143"/>
      <c r="D6" s="143"/>
      <c r="E6" s="144" t="n">
        <f aca="false">'Budget Narrative-PAGE 2'!G7</f>
        <v>42</v>
      </c>
      <c r="F6" s="144"/>
      <c r="G6" s="225"/>
    </row>
    <row r="7" customFormat="false" ht="24.6" hidden="false" customHeight="false" outlineLevel="0" collapsed="false">
      <c r="A7" s="2" t="e">
        <f aca="false">+#REF!</f>
        <v>#REF!</v>
      </c>
      <c r="B7" s="2"/>
      <c r="C7" s="2"/>
      <c r="D7" s="2"/>
      <c r="E7" s="83" t="e">
        <f aca="false">#REF!</f>
        <v>#REF!</v>
      </c>
      <c r="F7" s="83"/>
      <c r="G7" s="227"/>
    </row>
    <row r="8" s="235" customFormat="true" ht="24.6" hidden="false" customHeight="false" outlineLevel="0" collapsed="false">
      <c r="A8" s="230" t="s">
        <v>127</v>
      </c>
      <c r="B8" s="230"/>
      <c r="C8" s="230"/>
      <c r="D8" s="230"/>
      <c r="E8" s="230"/>
      <c r="F8" s="230"/>
      <c r="G8" s="230"/>
    </row>
    <row r="9" customFormat="false" ht="13.8" hidden="false" customHeight="false" outlineLevel="0" collapsed="false">
      <c r="A9" s="312"/>
      <c r="B9" s="313" t="s">
        <v>100</v>
      </c>
      <c r="C9" s="314" t="s">
        <v>101</v>
      </c>
      <c r="D9" s="313" t="s">
        <v>102</v>
      </c>
      <c r="E9" s="314" t="s">
        <v>103</v>
      </c>
      <c r="F9" s="313" t="s">
        <v>104</v>
      </c>
      <c r="G9" s="315" t="s">
        <v>105</v>
      </c>
    </row>
    <row r="10" customFormat="false" ht="20.4" hidden="false" customHeight="false" outlineLevel="0" collapsed="false">
      <c r="A10" s="316" t="s">
        <v>106</v>
      </c>
      <c r="B10" s="317"/>
      <c r="C10" s="318"/>
      <c r="D10" s="318"/>
      <c r="E10" s="318"/>
      <c r="F10" s="318"/>
      <c r="G10" s="319"/>
    </row>
    <row r="11" s="248" customFormat="true" ht="17.4" hidden="true" customHeight="false" outlineLevel="0" collapsed="false">
      <c r="A11" s="320"/>
      <c r="B11" s="321" t="s">
        <v>128</v>
      </c>
      <c r="C11" s="321"/>
      <c r="D11" s="321"/>
      <c r="E11" s="321"/>
      <c r="F11" s="321"/>
      <c r="G11" s="322"/>
    </row>
    <row r="12" customFormat="false" ht="13.2" hidden="true" customHeight="false" outlineLevel="0" collapsed="false">
      <c r="A12" s="323" t="s">
        <v>114</v>
      </c>
      <c r="B12" s="324" t="n">
        <v>0</v>
      </c>
      <c r="C12" s="325" t="n">
        <v>0</v>
      </c>
      <c r="D12" s="325" t="n">
        <v>0</v>
      </c>
      <c r="E12" s="326" t="n">
        <f aca="false">SUM(C12:D12)</f>
        <v>0</v>
      </c>
      <c r="F12" s="327" t="n">
        <f aca="false">B12-E12</f>
        <v>0</v>
      </c>
      <c r="G12" s="328"/>
    </row>
    <row r="13" customFormat="false" ht="13.2" hidden="true" customHeight="false" outlineLevel="0" collapsed="false">
      <c r="A13" s="271" t="s">
        <v>115</v>
      </c>
      <c r="B13" s="171"/>
      <c r="C13" s="171"/>
      <c r="D13" s="171"/>
      <c r="E13" s="272" t="e">
        <f aca="false">C12/B12</f>
        <v>#DIV/0!</v>
      </c>
      <c r="F13" s="273"/>
      <c r="G13" s="291"/>
    </row>
    <row r="14" customFormat="false" ht="13.2" hidden="true" customHeight="false" outlineLevel="0" collapsed="false">
      <c r="A14" s="329"/>
      <c r="B14" s="330"/>
      <c r="C14" s="331"/>
      <c r="D14" s="331"/>
      <c r="E14" s="332"/>
      <c r="F14" s="331"/>
      <c r="G14" s="333"/>
    </row>
    <row r="15" s="270" customFormat="true" ht="15" hidden="true" customHeight="false" outlineLevel="0" collapsed="false">
      <c r="A15" s="334" t="s">
        <v>116</v>
      </c>
      <c r="B15" s="335"/>
      <c r="C15" s="335"/>
      <c r="D15" s="335"/>
      <c r="E15" s="335"/>
      <c r="F15" s="335"/>
      <c r="G15" s="336" t="n">
        <v>0</v>
      </c>
    </row>
    <row r="16" s="248" customFormat="true" ht="17.4" hidden="false" customHeight="false" outlineLevel="0" collapsed="false">
      <c r="A16" s="243"/>
      <c r="B16" s="337" t="s">
        <v>129</v>
      </c>
      <c r="C16" s="337"/>
      <c r="D16" s="337"/>
      <c r="E16" s="337"/>
      <c r="F16" s="337"/>
      <c r="G16" s="338"/>
    </row>
    <row r="17" customFormat="false" ht="13.2" hidden="false" customHeight="false" outlineLevel="0" collapsed="false">
      <c r="A17" s="323" t="s">
        <v>124</v>
      </c>
      <c r="B17" s="324" t="n">
        <v>0</v>
      </c>
      <c r="C17" s="325" t="n">
        <v>0</v>
      </c>
      <c r="D17" s="325" t="n">
        <v>0</v>
      </c>
      <c r="E17" s="326" t="n">
        <f aca="false">SUM(C17:D17)</f>
        <v>0</v>
      </c>
      <c r="F17" s="339" t="n">
        <f aca="false">B17-E17</f>
        <v>0</v>
      </c>
      <c r="G17" s="328"/>
    </row>
    <row r="18" customFormat="false" ht="13.2" hidden="false" customHeight="false" outlineLevel="0" collapsed="false">
      <c r="A18" s="271" t="s">
        <v>125</v>
      </c>
      <c r="B18" s="171"/>
      <c r="C18" s="171"/>
      <c r="D18" s="171"/>
      <c r="E18" s="272" t="e">
        <f aca="false">C17/B17</f>
        <v>#DIV/0!</v>
      </c>
      <c r="F18" s="340"/>
      <c r="G18" s="291"/>
    </row>
    <row r="19" customFormat="false" ht="13.2" hidden="false" customHeight="false" outlineLevel="0" collapsed="false">
      <c r="A19" s="341"/>
      <c r="B19" s="330"/>
      <c r="C19" s="331"/>
      <c r="D19" s="331"/>
      <c r="E19" s="332"/>
      <c r="F19" s="331"/>
      <c r="G19" s="342"/>
    </row>
    <row r="20" s="270" customFormat="true" ht="15.6" hidden="false" customHeight="false" outlineLevel="0" collapsed="false">
      <c r="A20" s="343" t="s">
        <v>126</v>
      </c>
      <c r="B20" s="344"/>
      <c r="C20" s="344"/>
      <c r="D20" s="344"/>
      <c r="E20" s="344"/>
      <c r="F20" s="344"/>
      <c r="G20" s="345" t="n">
        <v>0</v>
      </c>
    </row>
    <row r="22" s="206" customFormat="true" ht="13.2" hidden="false" customHeight="false" outlineLevel="0" collapsed="false">
      <c r="A22" s="296"/>
      <c r="B22" s="297"/>
      <c r="C22" s="296"/>
      <c r="D22" s="297"/>
      <c r="E22" s="296"/>
    </row>
    <row r="23" s="206" customFormat="true" ht="13.2" hidden="false" customHeight="false" outlineLevel="0" collapsed="false">
      <c r="A23" s="242"/>
      <c r="B23" s="242"/>
      <c r="C23" s="242"/>
      <c r="D23" s="242"/>
      <c r="E23" s="242"/>
    </row>
    <row r="24" s="206" customFormat="true" ht="21" hidden="false" customHeight="false" outlineLevel="0" collapsed="false">
      <c r="A24" s="299"/>
      <c r="B24" s="1"/>
      <c r="C24" s="1"/>
      <c r="D24" s="300"/>
      <c r="E24" s="300"/>
    </row>
    <row r="25" s="206" customFormat="true" ht="13.2" hidden="false" customHeight="false" outlineLevel="0" collapsed="false">
      <c r="A25" s="129"/>
      <c r="B25" s="129"/>
      <c r="C25" s="129"/>
      <c r="D25" s="129"/>
      <c r="E25" s="129"/>
    </row>
    <row r="26" s="206" customFormat="true" ht="13.2" hidden="false" customHeight="false" outlineLevel="0" collapsed="false">
      <c r="A26" s="301"/>
      <c r="B26" s="301"/>
      <c r="C26" s="301"/>
      <c r="D26" s="301"/>
      <c r="E26" s="301"/>
    </row>
    <row r="27" s="206" customFormat="true" ht="13.2" hidden="false" customHeight="false" outlineLevel="0" collapsed="false">
      <c r="A27" s="302"/>
      <c r="B27" s="129"/>
      <c r="C27" s="129"/>
      <c r="D27" s="303"/>
      <c r="E27" s="304"/>
    </row>
    <row r="28" s="206" customFormat="true" ht="13.2" hidden="false" customHeight="false" outlineLevel="0" collapsed="false">
      <c r="A28" s="222"/>
      <c r="B28" s="222"/>
      <c r="C28" s="222"/>
      <c r="D28" s="222"/>
      <c r="E28" s="222"/>
    </row>
    <row r="29" s="206" customFormat="true" ht="13.2" hidden="false" customHeight="false" outlineLevel="0" collapsed="false">
      <c r="A29" s="129"/>
      <c r="B29" s="129"/>
      <c r="C29" s="129"/>
      <c r="D29" s="129"/>
      <c r="E29" s="129"/>
    </row>
    <row r="30" s="206" customFormat="true" ht="13.2" hidden="false" customHeight="false" outlineLevel="0" collapsed="false">
      <c r="A30" s="301"/>
      <c r="B30" s="301"/>
      <c r="C30" s="301"/>
      <c r="D30" s="301"/>
      <c r="E30" s="301"/>
    </row>
    <row r="31" s="206" customFormat="true" ht="13.2" hidden="false" customHeight="false" outlineLevel="0" collapsed="false">
      <c r="A31" s="302"/>
      <c r="B31" s="129"/>
      <c r="C31" s="129"/>
      <c r="D31" s="303"/>
      <c r="E31" s="129"/>
    </row>
    <row r="32" s="206" customFormat="true" ht="13.2" hidden="false" customHeight="false" outlineLevel="0" collapsed="false">
      <c r="A32" s="306"/>
      <c r="B32" s="307"/>
      <c r="C32" s="307"/>
      <c r="D32" s="306"/>
      <c r="E32" s="307"/>
    </row>
    <row r="33" s="206" customFormat="true" ht="13.2" hidden="false" customHeight="false" outlineLevel="0" collapsed="false">
      <c r="D33" s="308"/>
    </row>
    <row r="34" s="206" customFormat="true" ht="13.2" hidden="false" customHeight="false" outlineLevel="0" collapsed="false">
      <c r="D34" s="308"/>
    </row>
    <row r="35" s="206" customFormat="true" ht="17.4" hidden="false" customHeight="false" outlineLevel="0" collapsed="false">
      <c r="A35" s="300"/>
      <c r="B35" s="300"/>
      <c r="C35" s="300"/>
      <c r="D35" s="300"/>
      <c r="E35" s="300"/>
    </row>
    <row r="36" s="206" customFormat="true" ht="13.2" hidden="false" customHeight="false" outlineLevel="0" collapsed="false">
      <c r="A36" s="129"/>
      <c r="B36" s="129"/>
      <c r="C36" s="129"/>
      <c r="D36" s="129"/>
      <c r="E36" s="129"/>
    </row>
    <row r="37" s="206" customFormat="true" ht="13.2" hidden="false" customHeight="false" outlineLevel="0" collapsed="false">
      <c r="A37" s="301"/>
      <c r="B37" s="301"/>
      <c r="C37" s="301"/>
      <c r="D37" s="301"/>
      <c r="E37" s="301"/>
    </row>
    <row r="38" s="206" customFormat="true" ht="13.2" hidden="false" customHeight="false" outlineLevel="0" collapsed="false">
      <c r="A38" s="129"/>
      <c r="B38" s="129"/>
      <c r="C38" s="129"/>
      <c r="D38" s="303"/>
      <c r="E38" s="129"/>
    </row>
    <row r="39" s="206" customFormat="true" ht="13.2" hidden="false" customHeight="false" outlineLevel="0" collapsed="false">
      <c r="A39" s="222"/>
      <c r="B39" s="222"/>
      <c r="C39" s="222"/>
      <c r="D39" s="222"/>
      <c r="E39" s="222"/>
    </row>
    <row r="40" s="206" customFormat="true" ht="13.2" hidden="false" customHeight="false" outlineLevel="0" collapsed="false">
      <c r="A40" s="129"/>
      <c r="B40" s="129"/>
      <c r="C40" s="129"/>
      <c r="D40" s="129"/>
      <c r="E40" s="129"/>
    </row>
    <row r="41" s="206" customFormat="true" ht="13.2" hidden="false" customHeight="false" outlineLevel="0" collapsed="false">
      <c r="A41" s="301"/>
      <c r="B41" s="301"/>
      <c r="C41" s="301"/>
      <c r="D41" s="301"/>
      <c r="E41" s="301"/>
    </row>
    <row r="42" s="206" customFormat="true" ht="13.2" hidden="false" customHeight="false" outlineLevel="0" collapsed="false">
      <c r="A42" s="129"/>
      <c r="B42" s="129"/>
      <c r="C42" s="129"/>
      <c r="D42" s="303"/>
      <c r="E42" s="129"/>
    </row>
    <row r="43" s="206" customFormat="true" ht="13.2" hidden="false" customHeight="false" outlineLevel="0" collapsed="false">
      <c r="A43" s="306"/>
      <c r="B43" s="307"/>
      <c r="C43" s="307"/>
      <c r="D43" s="306"/>
      <c r="E43" s="307"/>
    </row>
    <row r="44" s="206" customFormat="true" ht="13.2" hidden="false" customHeight="false" outlineLevel="0" collapsed="false">
      <c r="D44" s="308"/>
    </row>
    <row r="45" s="206" customFormat="true" ht="13.2" hidden="false" customHeight="false" outlineLevel="0" collapsed="false">
      <c r="A45" s="129"/>
      <c r="B45" s="129"/>
      <c r="C45" s="129"/>
      <c r="D45" s="309"/>
      <c r="E45" s="129"/>
    </row>
    <row r="46" s="206" customFormat="true" ht="13.2" hidden="false" customHeight="false" outlineLevel="0" collapsed="false"/>
    <row r="47" s="206" customFormat="true" ht="13.2" hidden="false" customHeight="false" outlineLevel="0" collapsed="false"/>
    <row r="48" s="206" customFormat="true" ht="13.2" hidden="false" customHeight="false" outlineLevel="0" collapsed="false"/>
    <row r="49" s="206" customFormat="true" ht="13.2" hidden="false" customHeight="false" outlineLevel="0" collapsed="false"/>
    <row r="50" s="206" customFormat="true" ht="13.2" hidden="false" customHeight="false" outlineLevel="0" collapsed="false"/>
    <row r="51" s="206" customFormat="true" ht="13.2" hidden="false" customHeight="false" outlineLevel="0" collapsed="false"/>
    <row r="52" s="206" customFormat="true" ht="13.2" hidden="false" customHeight="false" outlineLevel="0" collapsed="false"/>
    <row r="53" s="206" customFormat="true" ht="13.2" hidden="false" customHeight="false" outlineLevel="0" collapsed="false"/>
    <row r="54" s="206" customFormat="true" ht="13.2" hidden="false" customHeight="false" outlineLevel="0" collapsed="false"/>
    <row r="55" s="206" customFormat="true" ht="13.2" hidden="false" customHeight="false" outlineLevel="0" collapsed="false"/>
    <row r="56" s="206" customFormat="true" ht="13.2" hidden="false" customHeight="false" outlineLevel="0" collapsed="false"/>
  </sheetData>
  <mergeCells count="15">
    <mergeCell ref="A3:D3"/>
    <mergeCell ref="E3:F3"/>
    <mergeCell ref="A4:D4"/>
    <mergeCell ref="E4:F4"/>
    <mergeCell ref="A5:D5"/>
    <mergeCell ref="E5:F5"/>
    <mergeCell ref="C6:D6"/>
    <mergeCell ref="E6:F6"/>
    <mergeCell ref="A7:D7"/>
    <mergeCell ref="E7:F7"/>
    <mergeCell ref="A8:G8"/>
    <mergeCell ref="B11:F11"/>
    <mergeCell ref="B15:F15"/>
    <mergeCell ref="B16:F16"/>
    <mergeCell ref="B20:F20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3"/>
    <col collapsed="false" customWidth="true" hidden="false" outlineLevel="0" max="3" min="3" style="0" width="18.55"/>
    <col collapsed="false" customWidth="true" hidden="false" outlineLevel="0" max="4" min="4" style="0" width="18.33"/>
    <col collapsed="false" customWidth="true" hidden="false" outlineLevel="0" max="5" min="5" style="0" width="18.66"/>
    <col collapsed="false" customWidth="true" hidden="false" outlineLevel="0" max="6" min="6" style="0" width="24.1"/>
    <col collapsed="false" customWidth="true" hidden="false" outlineLevel="0" max="7" min="7" style="0" width="20.43"/>
  </cols>
  <sheetData>
    <row r="1" customFormat="false" ht="24.6" hidden="false" customHeight="false" outlineLevel="0" collapsed="false">
      <c r="A1" s="346" t="str">
        <f aca="false">'Set-Aside Budget- PAGE ONE'!A2</f>
        <v>FY2016 Set-Aside Fiscal Application</v>
      </c>
      <c r="B1" s="347"/>
      <c r="C1" s="347"/>
      <c r="D1" s="347"/>
      <c r="E1" s="348" t="s">
        <v>54</v>
      </c>
      <c r="F1" s="347"/>
      <c r="G1" s="349"/>
    </row>
    <row r="2" customFormat="false" ht="24.6" hidden="false" customHeight="false" outlineLevel="0" collapsed="false">
      <c r="A2" s="350" t="str">
        <f aca="false">'Set-Aside Budget- PAGE ONE'!A3</f>
        <v>Period of  Performance:</v>
      </c>
      <c r="B2" s="2"/>
      <c r="C2" s="2"/>
      <c r="D2" s="2"/>
      <c r="E2" s="82" t="str">
        <f aca="false">'Set-Aside Budget- PAGE ONE'!C3</f>
        <v>7/1/2015-6/30/2016</v>
      </c>
      <c r="F2" s="2"/>
      <c r="G2" s="351"/>
    </row>
    <row r="3" customFormat="false" ht="24.6" hidden="false" customHeight="false" outlineLevel="0" collapsed="false">
      <c r="A3" s="352" t="s">
        <v>4</v>
      </c>
      <c r="B3" s="352"/>
      <c r="C3" s="352"/>
      <c r="D3" s="352"/>
      <c r="E3" s="83" t="n">
        <f aca="false">'Budget Narrative-PAGE 2'!G4</f>
        <v>42186</v>
      </c>
      <c r="F3" s="83"/>
      <c r="G3" s="353"/>
    </row>
    <row r="4" customFormat="false" ht="24.6" hidden="false" customHeight="false" outlineLevel="0" collapsed="false">
      <c r="A4" s="352" t="s">
        <v>5</v>
      </c>
      <c r="B4" s="352"/>
      <c r="C4" s="352"/>
      <c r="D4" s="352"/>
      <c r="E4" s="85" t="str">
        <f aca="false">'Set-Aside Budget- PAGE ONE'!C5</f>
        <v>DCS</v>
      </c>
      <c r="F4" s="85"/>
      <c r="G4" s="354"/>
    </row>
    <row r="5" customFormat="false" ht="24.6" hidden="false" customHeight="false" outlineLevel="0" collapsed="false">
      <c r="A5" s="352" t="s">
        <v>7</v>
      </c>
      <c r="B5" s="352"/>
      <c r="C5" s="352"/>
      <c r="D5" s="352"/>
      <c r="E5" s="85" t="str">
        <f aca="false">'Set-Aside Budget- PAGE ONE'!C6</f>
        <v>Set-Aside I</v>
      </c>
      <c r="F5" s="85"/>
      <c r="G5" s="355"/>
    </row>
    <row r="6" customFormat="false" ht="24.6" hidden="false" customHeight="false" outlineLevel="0" collapsed="false">
      <c r="A6" s="350" t="s">
        <v>9</v>
      </c>
      <c r="B6" s="142"/>
      <c r="C6" s="143"/>
      <c r="D6" s="143"/>
      <c r="E6" s="144" t="n">
        <f aca="false">B13</f>
        <v>10</v>
      </c>
      <c r="F6" s="144"/>
      <c r="G6" s="356"/>
    </row>
    <row r="7" customFormat="false" ht="24.6" hidden="false" customHeight="false" outlineLevel="0" collapsed="false">
      <c r="A7" s="352"/>
      <c r="B7" s="352"/>
      <c r="C7" s="352"/>
      <c r="D7" s="352"/>
      <c r="E7" s="83"/>
      <c r="F7" s="83"/>
      <c r="G7" s="357"/>
    </row>
    <row r="8" s="235" customFormat="true" ht="24.6" hidden="false" customHeight="false" outlineLevel="0" collapsed="false">
      <c r="A8" s="358" t="s">
        <v>130</v>
      </c>
      <c r="B8" s="358"/>
      <c r="C8" s="358"/>
      <c r="D8" s="358"/>
      <c r="E8" s="358"/>
      <c r="F8" s="358"/>
      <c r="G8" s="359"/>
    </row>
    <row r="9" customFormat="false" ht="13.2" hidden="false" customHeight="false" outlineLevel="0" collapsed="false">
      <c r="A9" s="360"/>
      <c r="B9" s="361" t="s">
        <v>100</v>
      </c>
      <c r="C9" s="362" t="s">
        <v>101</v>
      </c>
      <c r="D9" s="362" t="s">
        <v>102</v>
      </c>
      <c r="E9" s="362" t="s">
        <v>131</v>
      </c>
      <c r="F9" s="363" t="s">
        <v>104</v>
      </c>
      <c r="G9" s="364" t="s">
        <v>132</v>
      </c>
    </row>
    <row r="10" s="270" customFormat="true" ht="15" hidden="false" customHeight="false" outlineLevel="0" collapsed="false">
      <c r="A10" s="365" t="s">
        <v>133</v>
      </c>
      <c r="B10" s="366" t="n">
        <v>10</v>
      </c>
      <c r="C10" s="367" t="n">
        <v>5</v>
      </c>
      <c r="D10" s="367" t="n">
        <v>2</v>
      </c>
      <c r="E10" s="368" t="n">
        <f aca="false">SUM(C10:D10)</f>
        <v>7</v>
      </c>
      <c r="F10" s="369" t="n">
        <f aca="false">B10-E10</f>
        <v>3</v>
      </c>
      <c r="G10" s="370" t="n">
        <v>4833</v>
      </c>
    </row>
    <row r="11" s="270" customFormat="true" ht="15" hidden="false" customHeight="false" outlineLevel="0" collapsed="false">
      <c r="A11" s="365" t="s">
        <v>134</v>
      </c>
      <c r="B11" s="366" t="n">
        <v>0</v>
      </c>
      <c r="C11" s="367" t="n">
        <v>0</v>
      </c>
      <c r="D11" s="367" t="n">
        <v>0</v>
      </c>
      <c r="E11" s="371" t="n">
        <f aca="false">SUM(C11:D11)</f>
        <v>0</v>
      </c>
      <c r="F11" s="372" t="n">
        <f aca="false">B11-E11</f>
        <v>0</v>
      </c>
      <c r="G11" s="373"/>
    </row>
    <row r="12" s="270" customFormat="true" ht="15" hidden="false" customHeight="false" outlineLevel="0" collapsed="false">
      <c r="A12" s="365" t="s">
        <v>135</v>
      </c>
      <c r="B12" s="366" t="n">
        <v>0</v>
      </c>
      <c r="C12" s="367" t="n">
        <v>0</v>
      </c>
      <c r="D12" s="367" t="n">
        <v>0</v>
      </c>
      <c r="E12" s="368" t="n">
        <f aca="false">SUM(C12:D12)</f>
        <v>0</v>
      </c>
      <c r="F12" s="369" t="n">
        <f aca="false">B12-E12</f>
        <v>0</v>
      </c>
      <c r="G12" s="373"/>
    </row>
    <row r="13" s="380" customFormat="true" ht="18" hidden="false" customHeight="false" outlineLevel="0" collapsed="false">
      <c r="A13" s="374" t="s">
        <v>136</v>
      </c>
      <c r="B13" s="375" t="n">
        <f aca="false">SUM(B10:B12)</f>
        <v>10</v>
      </c>
      <c r="C13" s="376" t="n">
        <f aca="false">SUM(C10:C12)</f>
        <v>5</v>
      </c>
      <c r="D13" s="377" t="n">
        <f aca="false">SUM(D10:D12)</f>
        <v>2</v>
      </c>
      <c r="E13" s="376" t="n">
        <f aca="false">SUM(C13:D13)</f>
        <v>7</v>
      </c>
      <c r="F13" s="378" t="n">
        <f aca="false">B13-E13</f>
        <v>3</v>
      </c>
      <c r="G13" s="379"/>
    </row>
    <row r="14" customFormat="false" ht="13.2" hidden="false" customHeight="false" outlineLevel="0" collapsed="false">
      <c r="B14" s="381"/>
      <c r="C14" s="381"/>
      <c r="D14" s="381"/>
      <c r="E14" s="206"/>
      <c r="F14" s="381"/>
      <c r="G14" s="285"/>
    </row>
    <row r="15" customFormat="false" ht="13.2" hidden="false" customHeight="false" outlineLevel="0" collapsed="false">
      <c r="B15" s="206"/>
      <c r="C15" s="206"/>
      <c r="D15" s="206"/>
      <c r="E15" s="206"/>
      <c r="F15" s="206"/>
      <c r="G15" s="206"/>
    </row>
    <row r="16" customFormat="false" ht="21" hidden="false" customHeight="false" outlineLevel="0" collapsed="false">
      <c r="A16" s="299"/>
      <c r="B16" s="1"/>
      <c r="C16" s="1"/>
    </row>
  </sheetData>
  <mergeCells count="11">
    <mergeCell ref="A3:D3"/>
    <mergeCell ref="E3:F3"/>
    <mergeCell ref="A4:D4"/>
    <mergeCell ref="E4:F4"/>
    <mergeCell ref="A5:D5"/>
    <mergeCell ref="E5:F5"/>
    <mergeCell ref="C6:D6"/>
    <mergeCell ref="E6:F6"/>
    <mergeCell ref="A7:D7"/>
    <mergeCell ref="E7:F7"/>
    <mergeCell ref="A8:F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Michael Durkin</dc:creator>
  <dc:description/>
  <dc:language>en-US</dc:language>
  <cp:lastModifiedBy>Seifried, Leslie (DWD)</cp:lastModifiedBy>
  <cp:lastPrinted>2010-05-11T20:42:38Z</cp:lastPrinted>
  <dcterms:modified xsi:type="dcterms:W3CDTF">2017-07-07T1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