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201</v>
      </c>
      <c r="F8" s="20" t="n">
        <v>17.259</v>
      </c>
      <c r="G8" s="24" t="n">
        <f aca="false">630324-2</f>
        <v>630322</v>
      </c>
      <c r="H8" s="21" t="n">
        <f aca="false">SUM(G8:G8)</f>
        <v>630322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2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2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630324</v>
      </c>
      <c r="H32" s="38" t="n">
        <f aca="false">SUM(G32:G32)</f>
        <v>630324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8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13:23Z</dcterms:modified>
  <cp:revision>0</cp:revision>
  <dc:subject/>
  <dc:title/>
</cp:coreProperties>
</file>