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WIB Summaries" sheetId="1" state="visible" r:id="rId2"/>
  </sheets>
  <definedNames>
    <definedName function="false" hidden="false" localSheetId="0" name="_xlnm.Print_Area" vbProcedure="false">'WIB Summaries'!$A$1:$F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9">
  <si>
    <t xml:space="preserve">COMMONWEALTH OF MASSACHUSETTS</t>
  </si>
  <si>
    <t xml:space="preserve">WIA TITLE I PERFORMANCE MEASURES: FY05 ANNUAL REPORT</t>
  </si>
  <si>
    <t xml:space="preserve">WORKFORCE AREA:  </t>
  </si>
  <si>
    <t xml:space="preserve">STATE TOTALS</t>
  </si>
  <si>
    <t xml:space="preserve">PROGRAM
GROUP</t>
  </si>
  <si>
    <t xml:space="preserve">PERFORMANCE
MEASURE</t>
  </si>
  <si>
    <t xml:space="preserve">ACTUAL
RESULTS</t>
  </si>
  <si>
    <t xml:space="preserve">PLANNED
GOAL</t>
  </si>
  <si>
    <t xml:space="preserve">PERCENT
OF GOAL</t>
  </si>
  <si>
    <t xml:space="preserve">Valid Count 
in Calculation</t>
  </si>
  <si>
    <t xml:space="preserve"> Adult</t>
  </si>
  <si>
    <t xml:space="preserve">Entered Employment Rate</t>
  </si>
  <si>
    <t xml:space="preserve">Employed-with-Credential Rate</t>
  </si>
  <si>
    <t xml:space="preserve">Six Months Retention Rate</t>
  </si>
  <si>
    <t xml:space="preserve">Earnings Gain</t>
  </si>
  <si>
    <t xml:space="preserve"> Dislocated
 Worker</t>
  </si>
  <si>
    <t xml:space="preserve">Earnings Replacement Rate</t>
  </si>
  <si>
    <t xml:space="preserve"> Older
 Youth</t>
  </si>
  <si>
    <t xml:space="preserve"> Younger
 Youth</t>
  </si>
  <si>
    <t xml:space="preserve">Skill Attainment Rate</t>
  </si>
  <si>
    <t xml:space="preserve">Diploma/GED Attainment Rate</t>
  </si>
  <si>
    <t xml:space="preserve">Twelve Months Retention Rate</t>
  </si>
  <si>
    <t xml:space="preserve"> Customer
 Satisfaction</t>
  </si>
  <si>
    <t xml:space="preserve">Participant Score</t>
  </si>
  <si>
    <t xml:space="preserve">Employer Score</t>
  </si>
  <si>
    <t xml:space="preserve">Overall Status of 17 Title I Performance Measures</t>
  </si>
  <si>
    <t xml:space="preserve">Not Met
Below 80%</t>
  </si>
  <si>
    <t xml:space="preserve">Met
80% to 100%</t>
  </si>
  <si>
    <t xml:space="preserve">Exceeded
100% and Over</t>
  </si>
  <si>
    <t xml:space="preserve">No Results
Year-to-Date</t>
  </si>
  <si>
    <t xml:space="preserve">Number of Performance Measures</t>
  </si>
  <si>
    <t xml:space="preserve">NOTES:</t>
  </si>
  <si>
    <t xml:space="preserve">Employment in first full post-program quarter after exit used in Entered Employment Rate and Credential Rate.</t>
  </si>
  <si>
    <t xml:space="preserve">Employment in third post-program quarter used in Retention Rate; retention in post-secondary education also included for youth.</t>
  </si>
  <si>
    <t xml:space="preserve">Wage record earnings from 2nd &amp; 3rd post-program and 2nd &amp; 3rd pre-program quarters used in Earnings measures.</t>
  </si>
  <si>
    <t xml:space="preserve">Adult &amp; Older Youth EE Rate based on employment in 01/04-12/04 for exiters from 10/03-09/04, excluding  employed at registration.</t>
  </si>
  <si>
    <t xml:space="preserve">Dislocated Worker EE Rate based on employment in 01/04-12/04 for all exiters from 10/03-09/04.</t>
  </si>
  <si>
    <t xml:space="preserve">Adult &amp; Dislocated Worker Credential Rate based on employment in 01/04-12/04 for exiters from training during 10/03-09/04.</t>
  </si>
  <si>
    <t xml:space="preserve">Retention Rate (A, DW &amp; OY) based on retention in 01/04-12/04 for all exiters employed in 07/03-06/04.</t>
  </si>
  <si>
    <t xml:space="preserve">Earnings measures (A, DW &amp; OY) based on all exiters who were employed (using wage records only) in 07/03-06/04.</t>
  </si>
  <si>
    <t xml:space="preserve">Younger Youth Skill Attainment based on all goals (for participants or exiters) completed or due from 04/04-03/05.</t>
  </si>
  <si>
    <t xml:space="preserve">Younger Youth Diploma Rate based on all exiters from 04/04-03/05, excluding those attending high school at exit.</t>
  </si>
  <si>
    <t xml:space="preserve">Younger Youth Retention Rate based on retention in 01/04-12/04 for exiters from 04/03-03/04, excluding those attending high school.</t>
  </si>
  <si>
    <t xml:space="preserve">Berkshire County</t>
  </si>
  <si>
    <t xml:space="preserve">Boston</t>
  </si>
  <si>
    <t xml:space="preserve">Bristol County</t>
  </si>
  <si>
    <t xml:space="preserve">Brockton Area</t>
  </si>
  <si>
    <t xml:space="preserve">Cape Cod &amp; Islands</t>
  </si>
  <si>
    <t xml:space="preserve">Franklin/Hampshire</t>
  </si>
  <si>
    <t xml:space="preserve">Hampden County</t>
  </si>
  <si>
    <t xml:space="preserve">Lower Merrimack Valley</t>
  </si>
  <si>
    <t xml:space="preserve">Metro North</t>
  </si>
  <si>
    <t xml:space="preserve">Metro South/West</t>
  </si>
  <si>
    <t xml:space="preserve">Greater New Bedford</t>
  </si>
  <si>
    <t xml:space="preserve">North Central</t>
  </si>
  <si>
    <t xml:space="preserve">No. Middlesex/Greater Lowell</t>
  </si>
  <si>
    <t xml:space="preserve">South Coastal</t>
  </si>
  <si>
    <t xml:space="preserve">Southern Essex/North Shore</t>
  </si>
  <si>
    <t xml:space="preserve">So. Worcester/Central Mas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\$#,##0"/>
    <numFmt numFmtId="168" formatCode="0%"/>
    <numFmt numFmtId="169" formatCode="0.0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01PerfMeasures4thQtr with cal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5"/>
  <sheetViews>
    <sheetView showFormulas="false" showGridLines="true" showRowColHeaders="true" showZeros="true" rightToLeft="false" tabSelected="true" showOutlineSymbols="true" defaultGridColor="true" view="normal" topLeftCell="A626" colorId="64" zoomScale="100" zoomScaleNormal="100" zoomScalePageLayoutView="100" workbookViewId="0">
      <selection pane="topLeft" activeCell="D647" activeCellId="0" sqref="D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6.7"/>
    <col collapsed="false" customWidth="true" hidden="false" outlineLevel="0" max="4" min="3" style="0" width="13.7"/>
    <col collapsed="false" customWidth="true" hidden="false" outlineLevel="0" max="5" min="5" style="0" width="13.56"/>
    <col collapsed="false" customWidth="true" hidden="false" outlineLevel="0" max="6" min="6" style="0" width="11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6"/>
      <c r="C3" s="6"/>
      <c r="D3" s="6"/>
      <c r="E3" s="6"/>
      <c r="F3" s="7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6"/>
      <c r="C5" s="6"/>
      <c r="D5" s="6"/>
      <c r="E5" s="6"/>
      <c r="F5" s="7"/>
    </row>
    <row r="6" customFormat="false" ht="15" hidden="false" customHeight="true" outlineLevel="0" collapsed="false">
      <c r="A6" s="5"/>
      <c r="B6" s="8" t="s">
        <v>2</v>
      </c>
      <c r="C6" s="9" t="s">
        <v>3</v>
      </c>
      <c r="D6" s="6"/>
      <c r="E6" s="6"/>
      <c r="F6" s="7"/>
    </row>
    <row r="7" customFormat="false" ht="15" hidden="false" customHeight="true" outlineLevel="0" collapsed="false">
      <c r="A7" s="10"/>
      <c r="B7" s="11"/>
      <c r="C7" s="11"/>
      <c r="D7" s="11"/>
      <c r="E7" s="11"/>
      <c r="F7" s="12"/>
    </row>
    <row r="8" customFormat="false" ht="1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true" outlineLevel="0" collapsed="false">
      <c r="A9" s="13"/>
      <c r="B9" s="14"/>
      <c r="C9" s="14"/>
      <c r="D9" s="14"/>
      <c r="E9" s="14"/>
      <c r="F9" s="16"/>
    </row>
    <row r="10" customFormat="false" ht="15" hidden="false" customHeight="true" outlineLevel="0" collapsed="false">
      <c r="A10" s="17" t="s">
        <v>10</v>
      </c>
      <c r="B10" s="18" t="s">
        <v>11</v>
      </c>
      <c r="C10" s="19" t="n">
        <v>0.806</v>
      </c>
      <c r="D10" s="19" t="n">
        <v>0.74</v>
      </c>
      <c r="E10" s="20" t="n">
        <f aca="false">+C10/D10</f>
        <v>1.08918918918919</v>
      </c>
      <c r="F10" s="21" t="n">
        <v>1204</v>
      </c>
    </row>
    <row r="11" customFormat="false" ht="15" hidden="false" customHeight="true" outlineLevel="0" collapsed="false">
      <c r="A11" s="17"/>
      <c r="B11" s="22" t="s">
        <v>12</v>
      </c>
      <c r="C11" s="23" t="n">
        <v>0.725</v>
      </c>
      <c r="D11" s="23" t="n">
        <v>0.6</v>
      </c>
      <c r="E11" s="23" t="n">
        <f aca="false">+C11/D11</f>
        <v>1.20833333333333</v>
      </c>
      <c r="F11" s="24" t="n">
        <v>914</v>
      </c>
    </row>
    <row r="12" customFormat="false" ht="15" hidden="false" customHeight="true" outlineLevel="0" collapsed="false">
      <c r="A12" s="17"/>
      <c r="B12" s="22" t="s">
        <v>13</v>
      </c>
      <c r="C12" s="23" t="n">
        <v>0.817</v>
      </c>
      <c r="D12" s="23" t="n">
        <v>0.82</v>
      </c>
      <c r="E12" s="25" t="n">
        <f aca="false">+C12/D12</f>
        <v>0.996341463414634</v>
      </c>
      <c r="F12" s="24" t="n">
        <v>1186</v>
      </c>
    </row>
    <row r="13" customFormat="false" ht="15" hidden="false" customHeight="true" outlineLevel="0" collapsed="false">
      <c r="A13" s="17"/>
      <c r="B13" s="26" t="s">
        <v>14</v>
      </c>
      <c r="C13" s="27" t="n">
        <v>3726</v>
      </c>
      <c r="D13" s="27" t="n">
        <v>3500</v>
      </c>
      <c r="E13" s="25" t="n">
        <f aca="false">+C13/D13</f>
        <v>1.06457142857143</v>
      </c>
      <c r="F13" s="28" t="n">
        <v>1032</v>
      </c>
      <c r="G13" s="29"/>
    </row>
    <row r="14" customFormat="false" ht="15" hidden="false" customHeight="true" outlineLevel="0" collapsed="false">
      <c r="A14" s="17" t="s">
        <v>15</v>
      </c>
      <c r="B14" s="18" t="s">
        <v>11</v>
      </c>
      <c r="C14" s="19" t="n">
        <v>0.852</v>
      </c>
      <c r="D14" s="19" t="n">
        <v>0.8</v>
      </c>
      <c r="E14" s="19" t="n">
        <f aca="false">+C14/D14</f>
        <v>1.065</v>
      </c>
      <c r="F14" s="21" t="n">
        <v>2869</v>
      </c>
    </row>
    <row r="15" customFormat="false" ht="15" hidden="false" customHeight="true" outlineLevel="0" collapsed="false">
      <c r="A15" s="17"/>
      <c r="B15" s="22" t="s">
        <v>12</v>
      </c>
      <c r="C15" s="23" t="n">
        <v>0.773</v>
      </c>
      <c r="D15" s="23" t="n">
        <v>0.6</v>
      </c>
      <c r="E15" s="30" t="n">
        <f aca="false">+C15/D15</f>
        <v>1.28833333333333</v>
      </c>
      <c r="F15" s="24" t="n">
        <v>1681</v>
      </c>
    </row>
    <row r="16" customFormat="false" ht="15" hidden="false" customHeight="true" outlineLevel="0" collapsed="false">
      <c r="A16" s="17"/>
      <c r="B16" s="22" t="s">
        <v>13</v>
      </c>
      <c r="C16" s="23" t="n">
        <v>0.892</v>
      </c>
      <c r="D16" s="23" t="n">
        <v>0.89</v>
      </c>
      <c r="E16" s="23" t="n">
        <f aca="false">+C16/D16</f>
        <v>1.00224719101124</v>
      </c>
      <c r="F16" s="24" t="n">
        <v>2329</v>
      </c>
    </row>
    <row r="17" customFormat="false" ht="15" hidden="false" customHeight="true" outlineLevel="0" collapsed="false">
      <c r="A17" s="17"/>
      <c r="B17" s="26" t="s">
        <v>16</v>
      </c>
      <c r="C17" s="31" t="n">
        <v>0.849</v>
      </c>
      <c r="D17" s="31" t="n">
        <v>0.94</v>
      </c>
      <c r="E17" s="30" t="n">
        <f aca="false">+C17/D17</f>
        <v>0.903191489361702</v>
      </c>
      <c r="F17" s="28" t="n">
        <v>2052</v>
      </c>
      <c r="G17" s="29"/>
    </row>
    <row r="18" customFormat="false" ht="15" hidden="false" customHeight="true" outlineLevel="0" collapsed="false">
      <c r="A18" s="17" t="s">
        <v>17</v>
      </c>
      <c r="B18" s="18" t="s">
        <v>11</v>
      </c>
      <c r="C18" s="19" t="n">
        <v>0.688</v>
      </c>
      <c r="D18" s="19" t="n">
        <v>0.66</v>
      </c>
      <c r="E18" s="19" t="n">
        <f aca="false">+C18/D18</f>
        <v>1.04242424242424</v>
      </c>
      <c r="F18" s="32" t="n">
        <v>346</v>
      </c>
    </row>
    <row r="19" customFormat="false" ht="15" hidden="false" customHeight="true" outlineLevel="0" collapsed="false">
      <c r="A19" s="17"/>
      <c r="B19" s="22" t="s">
        <v>12</v>
      </c>
      <c r="C19" s="23" t="n">
        <v>0.465</v>
      </c>
      <c r="D19" s="23" t="n">
        <v>0.5</v>
      </c>
      <c r="E19" s="30" t="n">
        <f aca="false">+C19/D19</f>
        <v>0.93</v>
      </c>
      <c r="F19" s="33" t="n">
        <v>404</v>
      </c>
    </row>
    <row r="20" customFormat="false" ht="15" hidden="false" customHeight="true" outlineLevel="0" collapsed="false">
      <c r="A20" s="17"/>
      <c r="B20" s="22" t="s">
        <v>13</v>
      </c>
      <c r="C20" s="23" t="n">
        <v>0.807</v>
      </c>
      <c r="D20" s="23" t="n">
        <v>0.79</v>
      </c>
      <c r="E20" s="23" t="n">
        <f aca="false">+C20/D20</f>
        <v>1.02151898734177</v>
      </c>
      <c r="F20" s="33" t="n">
        <v>264</v>
      </c>
    </row>
    <row r="21" customFormat="false" ht="15" hidden="false" customHeight="true" outlineLevel="0" collapsed="false">
      <c r="A21" s="17"/>
      <c r="B21" s="26" t="s">
        <v>14</v>
      </c>
      <c r="C21" s="27" t="n">
        <v>3542</v>
      </c>
      <c r="D21" s="27" t="n">
        <v>2700</v>
      </c>
      <c r="E21" s="30" t="n">
        <f aca="false">+C21/D21</f>
        <v>1.31185185185185</v>
      </c>
      <c r="F21" s="34" t="n">
        <v>236</v>
      </c>
      <c r="G21" s="29"/>
    </row>
    <row r="22" customFormat="false" ht="15" hidden="false" customHeight="true" outlineLevel="0" collapsed="false">
      <c r="A22" s="17" t="s">
        <v>18</v>
      </c>
      <c r="B22" s="18" t="s">
        <v>19</v>
      </c>
      <c r="C22" s="19" t="n">
        <v>0.85</v>
      </c>
      <c r="D22" s="19" t="n">
        <v>0.77</v>
      </c>
      <c r="E22" s="19" t="n">
        <f aca="false">+C22/D22</f>
        <v>1.1038961038961</v>
      </c>
      <c r="F22" s="21" t="n">
        <v>4032</v>
      </c>
    </row>
    <row r="23" customFormat="false" ht="15" hidden="false" customHeight="true" outlineLevel="0" collapsed="false">
      <c r="A23" s="17"/>
      <c r="B23" s="22" t="s">
        <v>20</v>
      </c>
      <c r="C23" s="23" t="n">
        <v>0.553</v>
      </c>
      <c r="D23" s="23" t="n">
        <v>0.57</v>
      </c>
      <c r="E23" s="30" t="n">
        <f aca="false">+C23/D23</f>
        <v>0.970175438596491</v>
      </c>
      <c r="F23" s="24" t="n">
        <v>786</v>
      </c>
    </row>
    <row r="24" customFormat="false" ht="15" hidden="false" customHeight="true" outlineLevel="0" collapsed="false">
      <c r="A24" s="17"/>
      <c r="B24" s="26" t="s">
        <v>21</v>
      </c>
      <c r="C24" s="31" t="n">
        <v>0.575</v>
      </c>
      <c r="D24" s="31" t="n">
        <v>0.58</v>
      </c>
      <c r="E24" s="35" t="n">
        <f aca="false">+C24/D24</f>
        <v>0.991379310344828</v>
      </c>
      <c r="F24" s="28" t="n">
        <v>936</v>
      </c>
    </row>
    <row r="25" customFormat="false" ht="15" hidden="false" customHeight="true" outlineLevel="0" collapsed="false">
      <c r="A25" s="17" t="s">
        <v>22</v>
      </c>
      <c r="B25" s="18" t="s">
        <v>23</v>
      </c>
      <c r="C25" s="36" t="n">
        <v>0.81</v>
      </c>
      <c r="D25" s="36" t="n">
        <v>0.75</v>
      </c>
      <c r="E25" s="19" t="n">
        <f aca="false">+C25/D25</f>
        <v>1.08</v>
      </c>
      <c r="F25" s="21" t="n">
        <v>1734</v>
      </c>
    </row>
    <row r="26" customFormat="false" ht="15" hidden="false" customHeight="true" outlineLevel="0" collapsed="false">
      <c r="A26" s="17"/>
      <c r="B26" s="26" t="s">
        <v>24</v>
      </c>
      <c r="C26" s="37" t="n">
        <v>0.728</v>
      </c>
      <c r="D26" s="37" t="n">
        <v>0.72</v>
      </c>
      <c r="E26" s="35" t="n">
        <f aca="false">+C26/D26</f>
        <v>1.01111111111111</v>
      </c>
      <c r="F26" s="28" t="n">
        <v>1678</v>
      </c>
    </row>
    <row r="27" customFormat="false" ht="15" hidden="false" customHeight="true" outlineLevel="0" collapsed="false">
      <c r="A27" s="38"/>
      <c r="B27" s="39"/>
      <c r="C27" s="39"/>
      <c r="D27" s="39"/>
      <c r="E27" s="39"/>
      <c r="F27" s="40"/>
    </row>
    <row r="28" customFormat="false" ht="15" hidden="false" customHeight="true" outlineLevel="0" collapsed="false">
      <c r="A28" s="41" t="s">
        <v>25</v>
      </c>
      <c r="B28" s="41"/>
      <c r="C28" s="42" t="s">
        <v>26</v>
      </c>
      <c r="D28" s="42" t="s">
        <v>27</v>
      </c>
      <c r="E28" s="42" t="s">
        <v>28</v>
      </c>
      <c r="F28" s="43" t="s">
        <v>29</v>
      </c>
    </row>
    <row r="29" customFormat="false" ht="15" hidden="false" customHeight="true" outlineLevel="0" collapsed="false">
      <c r="A29" s="41"/>
      <c r="B29" s="41"/>
      <c r="C29" s="42"/>
      <c r="D29" s="42"/>
      <c r="E29" s="42"/>
      <c r="F29" s="43"/>
    </row>
    <row r="30" customFormat="false" ht="15" hidden="false" customHeight="true" outlineLevel="0" collapsed="false">
      <c r="A30" s="10" t="s">
        <v>30</v>
      </c>
      <c r="B30" s="44"/>
      <c r="C30" s="45" t="n">
        <v>0</v>
      </c>
      <c r="D30" s="45" t="n">
        <v>5</v>
      </c>
      <c r="E30" s="45" t="n">
        <v>12</v>
      </c>
      <c r="F30" s="46" t="n">
        <v>0</v>
      </c>
    </row>
    <row r="31" customFormat="false" ht="15" hidden="false" customHeight="true" outlineLevel="0" collapsed="false">
      <c r="A31" s="1"/>
      <c r="B31" s="2"/>
      <c r="C31" s="2"/>
      <c r="D31" s="2"/>
      <c r="E31" s="2"/>
      <c r="F31" s="3"/>
    </row>
    <row r="32" customFormat="false" ht="15" hidden="false" customHeight="true" outlineLevel="0" collapsed="false">
      <c r="A32" s="5" t="s">
        <v>31</v>
      </c>
      <c r="B32" s="6"/>
      <c r="C32" s="6"/>
      <c r="D32" s="6"/>
      <c r="E32" s="6"/>
      <c r="F32" s="7"/>
    </row>
    <row r="33" customFormat="false" ht="15" hidden="false" customHeight="true" outlineLevel="0" collapsed="false">
      <c r="A33" s="47" t="s">
        <v>32</v>
      </c>
      <c r="B33" s="6"/>
      <c r="C33" s="6"/>
      <c r="D33" s="6"/>
      <c r="E33" s="6"/>
      <c r="F33" s="7"/>
    </row>
    <row r="34" customFormat="false" ht="15" hidden="false" customHeight="true" outlineLevel="0" collapsed="false">
      <c r="A34" s="47" t="s">
        <v>33</v>
      </c>
      <c r="B34" s="6"/>
      <c r="C34" s="6"/>
      <c r="D34" s="6"/>
      <c r="E34" s="6"/>
      <c r="F34" s="7"/>
    </row>
    <row r="35" customFormat="false" ht="15" hidden="false" customHeight="true" outlineLevel="0" collapsed="false">
      <c r="A35" s="47" t="s">
        <v>34</v>
      </c>
      <c r="B35" s="6"/>
      <c r="C35" s="6"/>
      <c r="D35" s="6"/>
      <c r="E35" s="6"/>
      <c r="F35" s="7"/>
    </row>
    <row r="36" customFormat="false" ht="15" hidden="false" customHeight="true" outlineLevel="0" collapsed="false">
      <c r="A36" s="47" t="s">
        <v>35</v>
      </c>
      <c r="B36" s="6"/>
      <c r="C36" s="6"/>
      <c r="D36" s="6"/>
      <c r="E36" s="6"/>
      <c r="F36" s="7"/>
    </row>
    <row r="37" customFormat="false" ht="15" hidden="false" customHeight="true" outlineLevel="0" collapsed="false">
      <c r="A37" s="47" t="s">
        <v>36</v>
      </c>
      <c r="B37" s="6"/>
      <c r="C37" s="6"/>
      <c r="D37" s="6"/>
      <c r="E37" s="6"/>
      <c r="F37" s="7"/>
    </row>
    <row r="38" customFormat="false" ht="15" hidden="false" customHeight="true" outlineLevel="0" collapsed="false">
      <c r="A38" s="47" t="s">
        <v>37</v>
      </c>
      <c r="B38" s="6"/>
      <c r="C38" s="6"/>
      <c r="D38" s="6"/>
      <c r="E38" s="6"/>
      <c r="F38" s="7"/>
    </row>
    <row r="39" customFormat="false" ht="15" hidden="false" customHeight="true" outlineLevel="0" collapsed="false">
      <c r="A39" s="47" t="s">
        <v>38</v>
      </c>
      <c r="B39" s="48"/>
      <c r="C39" s="48"/>
      <c r="D39" s="48"/>
      <c r="E39" s="48"/>
      <c r="F39" s="49"/>
    </row>
    <row r="40" customFormat="false" ht="15" hidden="false" customHeight="true" outlineLevel="0" collapsed="false">
      <c r="A40" s="47" t="s">
        <v>39</v>
      </c>
      <c r="B40" s="48"/>
      <c r="C40" s="48"/>
      <c r="D40" s="48"/>
      <c r="E40" s="48"/>
      <c r="F40" s="49"/>
    </row>
    <row r="41" customFormat="false" ht="15" hidden="false" customHeight="true" outlineLevel="0" collapsed="false">
      <c r="A41" s="47" t="s">
        <v>40</v>
      </c>
      <c r="B41" s="48"/>
      <c r="C41" s="48"/>
      <c r="D41" s="48"/>
      <c r="E41" s="48"/>
      <c r="F41" s="49"/>
    </row>
    <row r="42" customFormat="false" ht="15" hidden="false" customHeight="true" outlineLevel="0" collapsed="false">
      <c r="A42" s="47" t="s">
        <v>41</v>
      </c>
      <c r="B42" s="48"/>
      <c r="C42" s="48"/>
      <c r="D42" s="48"/>
      <c r="E42" s="48"/>
      <c r="F42" s="49"/>
    </row>
    <row r="43" customFormat="false" ht="15" hidden="false" customHeight="true" outlineLevel="0" collapsed="false">
      <c r="A43" s="47" t="s">
        <v>42</v>
      </c>
      <c r="B43" s="48"/>
      <c r="C43" s="48"/>
      <c r="D43" s="48"/>
      <c r="E43" s="48"/>
      <c r="F43" s="49"/>
    </row>
    <row r="44" customFormat="false" ht="15" hidden="false" customHeight="true" outlineLevel="0" collapsed="false">
      <c r="A44" s="50"/>
      <c r="B44" s="51"/>
      <c r="C44" s="51"/>
      <c r="D44" s="51"/>
      <c r="E44" s="51"/>
      <c r="F44" s="52"/>
    </row>
    <row r="45" customFormat="false" ht="15" hidden="false" customHeight="true" outlineLevel="0" collapsed="false">
      <c r="A45" s="1"/>
      <c r="B45" s="2"/>
      <c r="C45" s="2"/>
      <c r="D45" s="2"/>
      <c r="E45" s="2"/>
      <c r="F45" s="3"/>
    </row>
    <row r="46" customFormat="false" ht="15" hidden="false" customHeight="true" outlineLevel="0" collapsed="false">
      <c r="A46" s="4" t="s">
        <v>0</v>
      </c>
      <c r="B46" s="4"/>
      <c r="C46" s="4"/>
      <c r="D46" s="4"/>
      <c r="E46" s="4"/>
      <c r="F46" s="4"/>
    </row>
    <row r="47" customFormat="false" ht="15" hidden="false" customHeight="true" outlineLevel="0" collapsed="false">
      <c r="A47" s="5"/>
      <c r="B47" s="6"/>
      <c r="C47" s="6"/>
      <c r="D47" s="6"/>
      <c r="E47" s="6"/>
      <c r="F47" s="7"/>
    </row>
    <row r="48" customFormat="false" ht="15" hidden="false" customHeight="true" outlineLevel="0" collapsed="false">
      <c r="A48" s="4" t="s">
        <v>1</v>
      </c>
      <c r="B48" s="4"/>
      <c r="C48" s="4"/>
      <c r="D48" s="4"/>
      <c r="E48" s="4"/>
      <c r="F48" s="4"/>
    </row>
    <row r="49" customFormat="false" ht="15" hidden="false" customHeight="true" outlineLevel="0" collapsed="false">
      <c r="A49" s="5"/>
      <c r="B49" s="6"/>
      <c r="C49" s="6"/>
      <c r="D49" s="6"/>
      <c r="E49" s="6"/>
      <c r="F49" s="7"/>
    </row>
    <row r="50" customFormat="false" ht="15" hidden="false" customHeight="true" outlineLevel="0" collapsed="false">
      <c r="A50" s="53"/>
      <c r="B50" s="8" t="s">
        <v>2</v>
      </c>
      <c r="C50" s="9" t="s">
        <v>43</v>
      </c>
      <c r="D50" s="6"/>
      <c r="E50" s="6"/>
      <c r="F50" s="7"/>
    </row>
    <row r="51" customFormat="false" ht="15" hidden="false" customHeight="true" outlineLevel="0" collapsed="false">
      <c r="A51" s="10"/>
      <c r="B51" s="11"/>
      <c r="C51" s="11"/>
      <c r="D51" s="11"/>
      <c r="E51" s="11"/>
      <c r="F51" s="12"/>
    </row>
    <row r="52" customFormat="false" ht="15" hidden="false" customHeight="true" outlineLevel="0" collapsed="false">
      <c r="A52" s="13" t="s">
        <v>4</v>
      </c>
      <c r="B52" s="14" t="s">
        <v>5</v>
      </c>
      <c r="C52" s="15" t="s">
        <v>6</v>
      </c>
      <c r="D52" s="15" t="s">
        <v>7</v>
      </c>
      <c r="E52" s="15" t="s">
        <v>8</v>
      </c>
      <c r="F52" s="16" t="s">
        <v>9</v>
      </c>
    </row>
    <row r="53" customFormat="false" ht="15" hidden="false" customHeight="true" outlineLevel="0" collapsed="false">
      <c r="A53" s="13"/>
      <c r="B53" s="14"/>
      <c r="C53" s="14"/>
      <c r="D53" s="14"/>
      <c r="E53" s="14"/>
      <c r="F53" s="16"/>
    </row>
    <row r="54" customFormat="false" ht="15" hidden="false" customHeight="true" outlineLevel="0" collapsed="false">
      <c r="A54" s="17" t="s">
        <v>10</v>
      </c>
      <c r="B54" s="18" t="s">
        <v>11</v>
      </c>
      <c r="C54" s="19" t="n">
        <v>0.775</v>
      </c>
      <c r="D54" s="19" t="n">
        <v>0.74</v>
      </c>
      <c r="E54" s="20" t="n">
        <f aca="false">+C54/D54</f>
        <v>1.0472972972973</v>
      </c>
      <c r="F54" s="21" t="n">
        <v>40</v>
      </c>
    </row>
    <row r="55" customFormat="false" ht="15" hidden="false" customHeight="true" outlineLevel="0" collapsed="false">
      <c r="A55" s="17"/>
      <c r="B55" s="22" t="s">
        <v>12</v>
      </c>
      <c r="C55" s="23" t="n">
        <v>0.576</v>
      </c>
      <c r="D55" s="23" t="n">
        <v>0.6</v>
      </c>
      <c r="E55" s="23" t="n">
        <f aca="false">+C55/D55</f>
        <v>0.96</v>
      </c>
      <c r="F55" s="24" t="n">
        <v>33</v>
      </c>
    </row>
    <row r="56" customFormat="false" ht="15" hidden="false" customHeight="true" outlineLevel="0" collapsed="false">
      <c r="A56" s="17"/>
      <c r="B56" s="22" t="s">
        <v>13</v>
      </c>
      <c r="C56" s="23" t="n">
        <v>0.75</v>
      </c>
      <c r="D56" s="23" t="n">
        <v>0.82</v>
      </c>
      <c r="E56" s="25" t="n">
        <f aca="false">+C56/D56</f>
        <v>0.914634146341463</v>
      </c>
      <c r="F56" s="24" t="n">
        <v>28</v>
      </c>
    </row>
    <row r="57" customFormat="false" ht="15" hidden="false" customHeight="true" outlineLevel="0" collapsed="false">
      <c r="A57" s="17"/>
      <c r="B57" s="26" t="s">
        <v>14</v>
      </c>
      <c r="C57" s="27" t="n">
        <v>4182</v>
      </c>
      <c r="D57" s="27" t="n">
        <v>3500</v>
      </c>
      <c r="E57" s="25" t="n">
        <f aca="false">+C57/D57</f>
        <v>1.19485714285714</v>
      </c>
      <c r="F57" s="28" t="n">
        <v>24</v>
      </c>
      <c r="G57" s="29"/>
    </row>
    <row r="58" customFormat="false" ht="15" hidden="false" customHeight="true" outlineLevel="0" collapsed="false">
      <c r="A58" s="17" t="s">
        <v>15</v>
      </c>
      <c r="B58" s="18" t="s">
        <v>11</v>
      </c>
      <c r="C58" s="19" t="n">
        <v>0.794</v>
      </c>
      <c r="D58" s="19" t="n">
        <v>0.8</v>
      </c>
      <c r="E58" s="19" t="n">
        <f aca="false">+C58/D58</f>
        <v>0.9925</v>
      </c>
      <c r="F58" s="21" t="n">
        <v>136</v>
      </c>
    </row>
    <row r="59" customFormat="false" ht="15" hidden="false" customHeight="true" outlineLevel="0" collapsed="false">
      <c r="A59" s="17"/>
      <c r="B59" s="22" t="s">
        <v>12</v>
      </c>
      <c r="C59" s="23" t="n">
        <v>0.731</v>
      </c>
      <c r="D59" s="23" t="n">
        <v>0.6</v>
      </c>
      <c r="E59" s="30" t="n">
        <f aca="false">+C59/D59</f>
        <v>1.21833333333333</v>
      </c>
      <c r="F59" s="24" t="n">
        <v>67</v>
      </c>
    </row>
    <row r="60" customFormat="false" ht="15" hidden="false" customHeight="true" outlineLevel="0" collapsed="false">
      <c r="A60" s="17"/>
      <c r="B60" s="22" t="s">
        <v>13</v>
      </c>
      <c r="C60" s="23" t="n">
        <v>0.899</v>
      </c>
      <c r="D60" s="23" t="n">
        <v>0.89</v>
      </c>
      <c r="E60" s="23" t="n">
        <f aca="false">+C60/D60</f>
        <v>1.01011235955056</v>
      </c>
      <c r="F60" s="24" t="n">
        <v>149</v>
      </c>
    </row>
    <row r="61" customFormat="false" ht="15" hidden="false" customHeight="true" outlineLevel="0" collapsed="false">
      <c r="A61" s="17"/>
      <c r="B61" s="26" t="s">
        <v>16</v>
      </c>
      <c r="C61" s="31" t="n">
        <v>0.869</v>
      </c>
      <c r="D61" s="31" t="n">
        <v>0.94</v>
      </c>
      <c r="E61" s="30" t="n">
        <f aca="false">+C61/D61</f>
        <v>0.924468085106383</v>
      </c>
      <c r="F61" s="28" t="n">
        <v>143</v>
      </c>
      <c r="G61" s="29"/>
    </row>
    <row r="62" customFormat="false" ht="15" hidden="false" customHeight="true" outlineLevel="0" collapsed="false">
      <c r="A62" s="17" t="s">
        <v>17</v>
      </c>
      <c r="B62" s="18" t="s">
        <v>11</v>
      </c>
      <c r="C62" s="19" t="n">
        <v>0.5</v>
      </c>
      <c r="D62" s="19" t="n">
        <v>0.66</v>
      </c>
      <c r="E62" s="19" t="n">
        <f aca="false">+C62/D62</f>
        <v>0.757575757575758</v>
      </c>
      <c r="F62" s="32" t="n">
        <v>14</v>
      </c>
    </row>
    <row r="63" customFormat="false" ht="15" hidden="false" customHeight="true" outlineLevel="0" collapsed="false">
      <c r="A63" s="17"/>
      <c r="B63" s="22" t="s">
        <v>12</v>
      </c>
      <c r="C63" s="23" t="n">
        <v>0.5</v>
      </c>
      <c r="D63" s="23" t="n">
        <v>0.5</v>
      </c>
      <c r="E63" s="30" t="n">
        <f aca="false">+C63/D63</f>
        <v>1</v>
      </c>
      <c r="F63" s="33" t="n">
        <v>14</v>
      </c>
    </row>
    <row r="64" customFormat="false" ht="15" hidden="false" customHeight="true" outlineLevel="0" collapsed="false">
      <c r="A64" s="17"/>
      <c r="B64" s="22" t="s">
        <v>13</v>
      </c>
      <c r="C64" s="23" t="n">
        <v>0.667</v>
      </c>
      <c r="D64" s="23" t="n">
        <v>0.79</v>
      </c>
      <c r="E64" s="23" t="n">
        <f aca="false">+C64/D64</f>
        <v>0.844303797468355</v>
      </c>
      <c r="F64" s="33" t="n">
        <v>9</v>
      </c>
    </row>
    <row r="65" customFormat="false" ht="15" hidden="false" customHeight="true" outlineLevel="0" collapsed="false">
      <c r="A65" s="17"/>
      <c r="B65" s="26" t="s">
        <v>14</v>
      </c>
      <c r="C65" s="27" t="n">
        <v>570</v>
      </c>
      <c r="D65" s="27" t="n">
        <v>2700</v>
      </c>
      <c r="E65" s="30" t="n">
        <f aca="false">+C65/D65</f>
        <v>0.211111111111111</v>
      </c>
      <c r="F65" s="34" t="n">
        <v>7</v>
      </c>
      <c r="G65" s="29"/>
    </row>
    <row r="66" customFormat="false" ht="15" hidden="false" customHeight="true" outlineLevel="0" collapsed="false">
      <c r="A66" s="17" t="s">
        <v>18</v>
      </c>
      <c r="B66" s="18" t="s">
        <v>19</v>
      </c>
      <c r="C66" s="19" t="n">
        <v>0.851</v>
      </c>
      <c r="D66" s="19" t="n">
        <v>0.77</v>
      </c>
      <c r="E66" s="19" t="n">
        <f aca="false">+C66/D66</f>
        <v>1.10519480519481</v>
      </c>
      <c r="F66" s="21" t="n">
        <v>121</v>
      </c>
    </row>
    <row r="67" customFormat="false" ht="15" hidden="false" customHeight="true" outlineLevel="0" collapsed="false">
      <c r="A67" s="17"/>
      <c r="B67" s="22" t="s">
        <v>20</v>
      </c>
      <c r="C67" s="23" t="n">
        <v>0.594</v>
      </c>
      <c r="D67" s="23" t="n">
        <v>0.57</v>
      </c>
      <c r="E67" s="30" t="n">
        <f aca="false">+C67/D67</f>
        <v>1.04210526315789</v>
      </c>
      <c r="F67" s="24" t="n">
        <v>32</v>
      </c>
    </row>
    <row r="68" customFormat="false" ht="15" hidden="false" customHeight="true" outlineLevel="0" collapsed="false">
      <c r="A68" s="17"/>
      <c r="B68" s="26" t="s">
        <v>21</v>
      </c>
      <c r="C68" s="31" t="n">
        <v>0.531</v>
      </c>
      <c r="D68" s="31" t="n">
        <v>0.58</v>
      </c>
      <c r="E68" s="35" t="n">
        <f aca="false">+C68/D68</f>
        <v>0.915517241379311</v>
      </c>
      <c r="F68" s="28" t="n">
        <v>32</v>
      </c>
    </row>
    <row r="69" customFormat="false" ht="15" hidden="false" customHeight="true" outlineLevel="0" collapsed="false">
      <c r="A69" s="17" t="s">
        <v>22</v>
      </c>
      <c r="B69" s="18" t="s">
        <v>23</v>
      </c>
      <c r="C69" s="54" t="n">
        <v>84.3</v>
      </c>
      <c r="D69" s="54" t="n">
        <v>75</v>
      </c>
      <c r="E69" s="19" t="n">
        <f aca="false">+C69/D69</f>
        <v>1.124</v>
      </c>
      <c r="F69" s="21" t="n">
        <v>95</v>
      </c>
    </row>
    <row r="70" customFormat="false" ht="15" hidden="false" customHeight="true" outlineLevel="0" collapsed="false">
      <c r="A70" s="17"/>
      <c r="B70" s="26" t="s">
        <v>24</v>
      </c>
      <c r="C70" s="55" t="n">
        <v>72.9</v>
      </c>
      <c r="D70" s="55" t="n">
        <v>72</v>
      </c>
      <c r="E70" s="35" t="n">
        <f aca="false">+C70/D70</f>
        <v>1.0125</v>
      </c>
      <c r="F70" s="28" t="n">
        <v>85</v>
      </c>
    </row>
    <row r="71" customFormat="false" ht="15" hidden="false" customHeight="true" outlineLevel="0" collapsed="false">
      <c r="A71" s="38"/>
      <c r="B71" s="39"/>
      <c r="C71" s="39"/>
      <c r="D71" s="39"/>
      <c r="E71" s="39"/>
      <c r="F71" s="40"/>
    </row>
    <row r="72" customFormat="false" ht="15" hidden="false" customHeight="true" outlineLevel="0" collapsed="false">
      <c r="A72" s="41" t="s">
        <v>25</v>
      </c>
      <c r="B72" s="41"/>
      <c r="C72" s="42" t="s">
        <v>26</v>
      </c>
      <c r="D72" s="42" t="s">
        <v>27</v>
      </c>
      <c r="E72" s="42" t="s">
        <v>28</v>
      </c>
      <c r="F72" s="43" t="s">
        <v>29</v>
      </c>
    </row>
    <row r="73" customFormat="false" ht="15" hidden="false" customHeight="true" outlineLevel="0" collapsed="false">
      <c r="A73" s="41"/>
      <c r="B73" s="41"/>
      <c r="C73" s="42"/>
      <c r="D73" s="42"/>
      <c r="E73" s="42"/>
      <c r="F73" s="43"/>
    </row>
    <row r="74" customFormat="false" ht="15" hidden="false" customHeight="true" outlineLevel="0" collapsed="false">
      <c r="A74" s="10" t="s">
        <v>30</v>
      </c>
      <c r="B74" s="44"/>
      <c r="C74" s="56" t="n">
        <v>2</v>
      </c>
      <c r="D74" s="56" t="n">
        <v>6</v>
      </c>
      <c r="E74" s="56" t="n">
        <v>9</v>
      </c>
      <c r="F74" s="57" t="n">
        <v>0</v>
      </c>
    </row>
    <row r="75" customFormat="false" ht="15" hidden="false" customHeight="true" outlineLevel="0" collapsed="false">
      <c r="A75" s="1"/>
      <c r="B75" s="2"/>
      <c r="C75" s="2"/>
      <c r="D75" s="2"/>
      <c r="E75" s="2"/>
      <c r="F75" s="3"/>
    </row>
    <row r="76" customFormat="false" ht="15" hidden="false" customHeight="true" outlineLevel="0" collapsed="false">
      <c r="A76" s="5" t="s">
        <v>31</v>
      </c>
      <c r="B76" s="6"/>
      <c r="C76" s="6"/>
      <c r="D76" s="6"/>
      <c r="E76" s="6"/>
      <c r="F76" s="7"/>
    </row>
    <row r="77" customFormat="false" ht="15" hidden="false" customHeight="true" outlineLevel="0" collapsed="false">
      <c r="A77" s="47" t="s">
        <v>32</v>
      </c>
      <c r="B77" s="6"/>
      <c r="C77" s="6"/>
      <c r="D77" s="6"/>
      <c r="E77" s="6"/>
      <c r="F77" s="7"/>
    </row>
    <row r="78" customFormat="false" ht="15" hidden="false" customHeight="true" outlineLevel="0" collapsed="false">
      <c r="A78" s="47" t="s">
        <v>33</v>
      </c>
      <c r="B78" s="6"/>
      <c r="C78" s="6"/>
      <c r="D78" s="6"/>
      <c r="E78" s="6"/>
      <c r="F78" s="7"/>
    </row>
    <row r="79" customFormat="false" ht="15" hidden="false" customHeight="true" outlineLevel="0" collapsed="false">
      <c r="A79" s="47" t="s">
        <v>34</v>
      </c>
      <c r="B79" s="6"/>
      <c r="C79" s="6"/>
      <c r="D79" s="6"/>
      <c r="E79" s="6"/>
      <c r="F79" s="7"/>
    </row>
    <row r="80" customFormat="false" ht="15" hidden="false" customHeight="true" outlineLevel="0" collapsed="false">
      <c r="A80" s="47" t="s">
        <v>35</v>
      </c>
      <c r="B80" s="6"/>
      <c r="C80" s="6"/>
      <c r="D80" s="6"/>
      <c r="E80" s="6"/>
      <c r="F80" s="7"/>
    </row>
    <row r="81" customFormat="false" ht="15" hidden="false" customHeight="true" outlineLevel="0" collapsed="false">
      <c r="A81" s="47" t="s">
        <v>36</v>
      </c>
      <c r="B81" s="6"/>
      <c r="C81" s="6"/>
      <c r="D81" s="6"/>
      <c r="E81" s="6"/>
      <c r="F81" s="7"/>
    </row>
    <row r="82" customFormat="false" ht="15" hidden="false" customHeight="true" outlineLevel="0" collapsed="false">
      <c r="A82" s="47" t="s">
        <v>37</v>
      </c>
      <c r="B82" s="6"/>
      <c r="C82" s="6"/>
      <c r="D82" s="6"/>
      <c r="E82" s="6"/>
      <c r="F82" s="7"/>
    </row>
    <row r="83" customFormat="false" ht="15" hidden="false" customHeight="true" outlineLevel="0" collapsed="false">
      <c r="A83" s="47" t="s">
        <v>38</v>
      </c>
      <c r="B83" s="48"/>
      <c r="C83" s="48"/>
      <c r="D83" s="48"/>
      <c r="E83" s="48"/>
      <c r="F83" s="49"/>
    </row>
    <row r="84" customFormat="false" ht="15" hidden="false" customHeight="true" outlineLevel="0" collapsed="false">
      <c r="A84" s="47" t="s">
        <v>39</v>
      </c>
      <c r="B84" s="48"/>
      <c r="C84" s="48"/>
      <c r="D84" s="48"/>
      <c r="E84" s="48"/>
      <c r="F84" s="49"/>
    </row>
    <row r="85" customFormat="false" ht="15" hidden="false" customHeight="true" outlineLevel="0" collapsed="false">
      <c r="A85" s="47" t="s">
        <v>40</v>
      </c>
      <c r="B85" s="48"/>
      <c r="C85" s="48"/>
      <c r="D85" s="48"/>
      <c r="E85" s="48"/>
      <c r="F85" s="49"/>
    </row>
    <row r="86" customFormat="false" ht="15" hidden="false" customHeight="true" outlineLevel="0" collapsed="false">
      <c r="A86" s="47" t="s">
        <v>41</v>
      </c>
      <c r="B86" s="48"/>
      <c r="C86" s="48"/>
      <c r="D86" s="48"/>
      <c r="E86" s="48"/>
      <c r="F86" s="49"/>
    </row>
    <row r="87" customFormat="false" ht="15" hidden="false" customHeight="true" outlineLevel="0" collapsed="false">
      <c r="A87" s="47" t="s">
        <v>42</v>
      </c>
      <c r="B87" s="48"/>
      <c r="C87" s="48"/>
      <c r="D87" s="48"/>
      <c r="E87" s="48"/>
      <c r="F87" s="49"/>
    </row>
    <row r="88" customFormat="false" ht="15" hidden="false" customHeight="true" outlineLevel="0" collapsed="false">
      <c r="A88" s="50"/>
      <c r="B88" s="51"/>
      <c r="C88" s="51"/>
      <c r="D88" s="51"/>
      <c r="E88" s="51"/>
      <c r="F88" s="52"/>
    </row>
    <row r="89" customFormat="false" ht="15" hidden="false" customHeight="true" outlineLevel="0" collapsed="false">
      <c r="A89" s="1"/>
      <c r="B89" s="2"/>
      <c r="C89" s="2"/>
      <c r="D89" s="2"/>
      <c r="E89" s="2"/>
      <c r="F89" s="3"/>
    </row>
    <row r="90" customFormat="false" ht="15" hidden="false" customHeight="true" outlineLevel="0" collapsed="false">
      <c r="A90" s="4" t="s">
        <v>0</v>
      </c>
      <c r="B90" s="4"/>
      <c r="C90" s="4"/>
      <c r="D90" s="4"/>
      <c r="E90" s="4"/>
      <c r="F90" s="4"/>
    </row>
    <row r="91" customFormat="false" ht="15" hidden="false" customHeight="true" outlineLevel="0" collapsed="false">
      <c r="A91" s="5"/>
      <c r="B91" s="6"/>
      <c r="C91" s="6"/>
      <c r="D91" s="6"/>
      <c r="E91" s="6"/>
      <c r="F91" s="7"/>
    </row>
    <row r="92" customFormat="false" ht="15" hidden="false" customHeight="true" outlineLevel="0" collapsed="false">
      <c r="A92" s="4" t="s">
        <v>1</v>
      </c>
      <c r="B92" s="4"/>
      <c r="C92" s="4"/>
      <c r="D92" s="4"/>
      <c r="E92" s="4"/>
      <c r="F92" s="4"/>
    </row>
    <row r="93" customFormat="false" ht="15" hidden="false" customHeight="true" outlineLevel="0" collapsed="false">
      <c r="A93" s="5"/>
      <c r="B93" s="6"/>
      <c r="C93" s="6"/>
      <c r="D93" s="6"/>
      <c r="E93" s="6"/>
      <c r="F93" s="7"/>
    </row>
    <row r="94" customFormat="false" ht="15" hidden="false" customHeight="true" outlineLevel="0" collapsed="false">
      <c r="A94" s="5"/>
      <c r="B94" s="8" t="s">
        <v>2</v>
      </c>
      <c r="C94" s="9" t="s">
        <v>44</v>
      </c>
      <c r="D94" s="6"/>
      <c r="E94" s="6"/>
      <c r="F94" s="7"/>
    </row>
    <row r="95" customFormat="false" ht="15" hidden="false" customHeight="true" outlineLevel="0" collapsed="false">
      <c r="A95" s="10"/>
      <c r="B95" s="11"/>
      <c r="C95" s="11"/>
      <c r="D95" s="11"/>
      <c r="E95" s="11"/>
      <c r="F95" s="12"/>
    </row>
    <row r="96" customFormat="false" ht="15" hidden="false" customHeight="true" outlineLevel="0" collapsed="false">
      <c r="A96" s="13" t="s">
        <v>4</v>
      </c>
      <c r="B96" s="14" t="s">
        <v>5</v>
      </c>
      <c r="C96" s="15" t="s">
        <v>6</v>
      </c>
      <c r="D96" s="15" t="s">
        <v>7</v>
      </c>
      <c r="E96" s="15" t="s">
        <v>8</v>
      </c>
      <c r="F96" s="16" t="s">
        <v>9</v>
      </c>
    </row>
    <row r="97" customFormat="false" ht="15" hidden="false" customHeight="true" outlineLevel="0" collapsed="false">
      <c r="A97" s="13"/>
      <c r="B97" s="14"/>
      <c r="C97" s="14"/>
      <c r="D97" s="14"/>
      <c r="E97" s="14"/>
      <c r="F97" s="16"/>
    </row>
    <row r="98" customFormat="false" ht="15" hidden="false" customHeight="true" outlineLevel="0" collapsed="false">
      <c r="A98" s="17" t="s">
        <v>10</v>
      </c>
      <c r="B98" s="18" t="s">
        <v>11</v>
      </c>
      <c r="C98" s="19" t="n">
        <v>0.761</v>
      </c>
      <c r="D98" s="19" t="n">
        <v>0.7</v>
      </c>
      <c r="E98" s="20" t="n">
        <f aca="false">+C98/D98</f>
        <v>1.08714285714286</v>
      </c>
      <c r="F98" s="21" t="n">
        <v>155</v>
      </c>
    </row>
    <row r="99" customFormat="false" ht="15" hidden="false" customHeight="true" outlineLevel="0" collapsed="false">
      <c r="A99" s="17"/>
      <c r="B99" s="22" t="s">
        <v>12</v>
      </c>
      <c r="C99" s="23" t="n">
        <v>0.738</v>
      </c>
      <c r="D99" s="23" t="n">
        <v>0.56</v>
      </c>
      <c r="E99" s="23" t="n">
        <f aca="false">+C99/D99</f>
        <v>1.31785714285714</v>
      </c>
      <c r="F99" s="24" t="n">
        <v>160</v>
      </c>
    </row>
    <row r="100" customFormat="false" ht="15" hidden="false" customHeight="true" outlineLevel="0" collapsed="false">
      <c r="A100" s="17"/>
      <c r="B100" s="22" t="s">
        <v>13</v>
      </c>
      <c r="C100" s="23" t="n">
        <v>0.854</v>
      </c>
      <c r="D100" s="23" t="n">
        <v>0.78</v>
      </c>
      <c r="E100" s="25" t="n">
        <f aca="false">+C100/D100</f>
        <v>1.09487179487179</v>
      </c>
      <c r="F100" s="24" t="n">
        <v>137</v>
      </c>
    </row>
    <row r="101" customFormat="false" ht="15" hidden="false" customHeight="true" outlineLevel="0" collapsed="false">
      <c r="A101" s="17"/>
      <c r="B101" s="26" t="s">
        <v>14</v>
      </c>
      <c r="C101" s="27" t="n">
        <v>4237</v>
      </c>
      <c r="D101" s="27" t="n">
        <v>3150</v>
      </c>
      <c r="E101" s="25" t="n">
        <f aca="false">+C101/D101</f>
        <v>1.34507936507937</v>
      </c>
      <c r="F101" s="28" t="n">
        <v>128</v>
      </c>
      <c r="G101" s="29"/>
    </row>
    <row r="102" customFormat="false" ht="15" hidden="false" customHeight="true" outlineLevel="0" collapsed="false">
      <c r="A102" s="17" t="s">
        <v>15</v>
      </c>
      <c r="B102" s="18" t="s">
        <v>11</v>
      </c>
      <c r="C102" s="19" t="n">
        <v>0.767</v>
      </c>
      <c r="D102" s="19" t="n">
        <v>0.74</v>
      </c>
      <c r="E102" s="19" t="n">
        <f aca="false">+C102/D102</f>
        <v>1.03648648648649</v>
      </c>
      <c r="F102" s="21" t="n">
        <v>150</v>
      </c>
    </row>
    <row r="103" customFormat="false" ht="15" hidden="false" customHeight="true" outlineLevel="0" collapsed="false">
      <c r="A103" s="17"/>
      <c r="B103" s="22" t="s">
        <v>12</v>
      </c>
      <c r="C103" s="23" t="n">
        <v>0.733</v>
      </c>
      <c r="D103" s="23" t="n">
        <v>0.54</v>
      </c>
      <c r="E103" s="30" t="n">
        <f aca="false">+C103/D103</f>
        <v>1.35740740740741</v>
      </c>
      <c r="F103" s="24" t="n">
        <v>116</v>
      </c>
    </row>
    <row r="104" customFormat="false" ht="15" hidden="false" customHeight="true" outlineLevel="0" collapsed="false">
      <c r="A104" s="17"/>
      <c r="B104" s="22" t="s">
        <v>13</v>
      </c>
      <c r="C104" s="23" t="n">
        <v>0.81</v>
      </c>
      <c r="D104" s="23" t="n">
        <v>0.83</v>
      </c>
      <c r="E104" s="23" t="n">
        <f aca="false">+C104/D104</f>
        <v>0.975903614457832</v>
      </c>
      <c r="F104" s="24" t="n">
        <v>79</v>
      </c>
    </row>
    <row r="105" customFormat="false" ht="15" hidden="false" customHeight="true" outlineLevel="0" collapsed="false">
      <c r="A105" s="17"/>
      <c r="B105" s="26" t="s">
        <v>16</v>
      </c>
      <c r="C105" s="31" t="n">
        <v>0.884</v>
      </c>
      <c r="D105" s="31" t="n">
        <v>0.87</v>
      </c>
      <c r="E105" s="30" t="n">
        <f aca="false">+C105/D105</f>
        <v>1.01609195402299</v>
      </c>
      <c r="F105" s="28" t="n">
        <v>71</v>
      </c>
      <c r="G105" s="29"/>
    </row>
    <row r="106" customFormat="false" ht="15" hidden="false" customHeight="true" outlineLevel="0" collapsed="false">
      <c r="A106" s="17" t="s">
        <v>17</v>
      </c>
      <c r="B106" s="18" t="s">
        <v>11</v>
      </c>
      <c r="C106" s="19" t="n">
        <v>0.733</v>
      </c>
      <c r="D106" s="19" t="n">
        <v>0.61</v>
      </c>
      <c r="E106" s="19" t="n">
        <f aca="false">+C106/D106</f>
        <v>1.2016393442623</v>
      </c>
      <c r="F106" s="32" t="n">
        <v>45</v>
      </c>
    </row>
    <row r="107" customFormat="false" ht="15" hidden="false" customHeight="true" outlineLevel="0" collapsed="false">
      <c r="A107" s="17"/>
      <c r="B107" s="22" t="s">
        <v>12</v>
      </c>
      <c r="C107" s="23" t="n">
        <v>0.754</v>
      </c>
      <c r="D107" s="23" t="n">
        <v>0.45</v>
      </c>
      <c r="E107" s="30" t="n">
        <f aca="false">+C107/D107</f>
        <v>1.67555555555556</v>
      </c>
      <c r="F107" s="33" t="n">
        <v>65</v>
      </c>
    </row>
    <row r="108" customFormat="false" ht="15" hidden="false" customHeight="true" outlineLevel="0" collapsed="false">
      <c r="A108" s="17"/>
      <c r="B108" s="22" t="s">
        <v>13</v>
      </c>
      <c r="C108" s="23" t="n">
        <v>0.833</v>
      </c>
      <c r="D108" s="23" t="n">
        <v>0.74</v>
      </c>
      <c r="E108" s="23" t="n">
        <f aca="false">+C108/D108</f>
        <v>1.12567567567568</v>
      </c>
      <c r="F108" s="33" t="n">
        <v>36</v>
      </c>
    </row>
    <row r="109" customFormat="false" ht="15" hidden="false" customHeight="true" outlineLevel="0" collapsed="false">
      <c r="A109" s="17"/>
      <c r="B109" s="26" t="s">
        <v>14</v>
      </c>
      <c r="C109" s="27" t="n">
        <v>5372</v>
      </c>
      <c r="D109" s="27" t="n">
        <v>2150</v>
      </c>
      <c r="E109" s="30" t="n">
        <f aca="false">+C109/D109</f>
        <v>2.49860465116279</v>
      </c>
      <c r="F109" s="34" t="n">
        <v>35</v>
      </c>
      <c r="G109" s="29"/>
    </row>
    <row r="110" customFormat="false" ht="15" hidden="false" customHeight="true" outlineLevel="0" collapsed="false">
      <c r="A110" s="17" t="s">
        <v>18</v>
      </c>
      <c r="B110" s="18" t="s">
        <v>19</v>
      </c>
      <c r="C110" s="19" t="n">
        <v>0.841</v>
      </c>
      <c r="D110" s="19" t="n">
        <v>0.72</v>
      </c>
      <c r="E110" s="19" t="n">
        <f aca="false">+C110/D110</f>
        <v>1.16805555555556</v>
      </c>
      <c r="F110" s="21" t="n">
        <v>245</v>
      </c>
    </row>
    <row r="111" customFormat="false" ht="15" hidden="false" customHeight="true" outlineLevel="0" collapsed="false">
      <c r="A111" s="17"/>
      <c r="B111" s="22" t="s">
        <v>20</v>
      </c>
      <c r="C111" s="23" t="n">
        <v>0.472</v>
      </c>
      <c r="D111" s="23" t="n">
        <v>0.52</v>
      </c>
      <c r="E111" s="30" t="n">
        <f aca="false">+C111/D111</f>
        <v>0.907692307692308</v>
      </c>
      <c r="F111" s="24" t="n">
        <v>36</v>
      </c>
    </row>
    <row r="112" customFormat="false" ht="15" hidden="false" customHeight="true" outlineLevel="0" collapsed="false">
      <c r="A112" s="17"/>
      <c r="B112" s="26" t="s">
        <v>21</v>
      </c>
      <c r="C112" s="31" t="n">
        <v>0.529</v>
      </c>
      <c r="D112" s="31" t="n">
        <v>0.53</v>
      </c>
      <c r="E112" s="35" t="n">
        <f aca="false">+C112/D112</f>
        <v>0.99811320754717</v>
      </c>
      <c r="F112" s="28" t="n">
        <v>87</v>
      </c>
    </row>
    <row r="113" customFormat="false" ht="15" hidden="false" customHeight="true" outlineLevel="0" collapsed="false">
      <c r="A113" s="17" t="s">
        <v>22</v>
      </c>
      <c r="B113" s="18" t="s">
        <v>23</v>
      </c>
      <c r="C113" s="54" t="n">
        <v>81.4</v>
      </c>
      <c r="D113" s="54" t="n">
        <v>75</v>
      </c>
      <c r="E113" s="19" t="n">
        <f aca="false">+C113/D113</f>
        <v>1.08533333333333</v>
      </c>
      <c r="F113" s="21" t="n">
        <v>249</v>
      </c>
    </row>
    <row r="114" customFormat="false" ht="15" hidden="false" customHeight="true" outlineLevel="0" collapsed="false">
      <c r="A114" s="17"/>
      <c r="B114" s="26" t="s">
        <v>24</v>
      </c>
      <c r="C114" s="55" t="n">
        <v>73.2</v>
      </c>
      <c r="D114" s="55" t="n">
        <v>72</v>
      </c>
      <c r="E114" s="35" t="n">
        <f aca="false">+C114/D114</f>
        <v>1.01666666666667</v>
      </c>
      <c r="F114" s="28" t="n">
        <v>123</v>
      </c>
    </row>
    <row r="115" customFormat="false" ht="15" hidden="false" customHeight="true" outlineLevel="0" collapsed="false">
      <c r="A115" s="38"/>
      <c r="B115" s="39"/>
      <c r="C115" s="39"/>
      <c r="D115" s="39"/>
      <c r="E115" s="39"/>
      <c r="F115" s="40"/>
    </row>
    <row r="116" customFormat="false" ht="15" hidden="false" customHeight="true" outlineLevel="0" collapsed="false">
      <c r="A116" s="41" t="s">
        <v>25</v>
      </c>
      <c r="B116" s="41"/>
      <c r="C116" s="42" t="s">
        <v>26</v>
      </c>
      <c r="D116" s="42" t="s">
        <v>27</v>
      </c>
      <c r="E116" s="42" t="s">
        <v>28</v>
      </c>
      <c r="F116" s="43" t="s">
        <v>29</v>
      </c>
    </row>
    <row r="117" customFormat="false" ht="15" hidden="false" customHeight="true" outlineLevel="0" collapsed="false">
      <c r="A117" s="41"/>
      <c r="B117" s="41"/>
      <c r="C117" s="42"/>
      <c r="D117" s="42"/>
      <c r="E117" s="42"/>
      <c r="F117" s="43"/>
    </row>
    <row r="118" customFormat="false" ht="15" hidden="false" customHeight="true" outlineLevel="0" collapsed="false">
      <c r="A118" s="10" t="s">
        <v>30</v>
      </c>
      <c r="B118" s="44"/>
      <c r="C118" s="45" t="n">
        <v>0</v>
      </c>
      <c r="D118" s="45" t="n">
        <v>3</v>
      </c>
      <c r="E118" s="45" t="n">
        <v>14</v>
      </c>
      <c r="F118" s="46" t="n">
        <v>0</v>
      </c>
    </row>
    <row r="119" customFormat="false" ht="15" hidden="false" customHeight="true" outlineLevel="0" collapsed="false">
      <c r="A119" s="1"/>
      <c r="B119" s="2"/>
      <c r="C119" s="2"/>
      <c r="D119" s="2"/>
      <c r="E119" s="2"/>
      <c r="F119" s="3"/>
    </row>
    <row r="120" customFormat="false" ht="15" hidden="false" customHeight="true" outlineLevel="0" collapsed="false">
      <c r="A120" s="5" t="s">
        <v>31</v>
      </c>
      <c r="B120" s="6"/>
      <c r="C120" s="6"/>
      <c r="D120" s="6"/>
      <c r="E120" s="6"/>
      <c r="F120" s="7"/>
    </row>
    <row r="121" customFormat="false" ht="15" hidden="false" customHeight="true" outlineLevel="0" collapsed="false">
      <c r="A121" s="47" t="s">
        <v>32</v>
      </c>
      <c r="B121" s="6"/>
      <c r="C121" s="6"/>
      <c r="D121" s="6"/>
      <c r="E121" s="6"/>
      <c r="F121" s="7"/>
    </row>
    <row r="122" customFormat="false" ht="15" hidden="false" customHeight="true" outlineLevel="0" collapsed="false">
      <c r="A122" s="47" t="s">
        <v>33</v>
      </c>
      <c r="B122" s="6"/>
      <c r="C122" s="6"/>
      <c r="D122" s="6"/>
      <c r="E122" s="6"/>
      <c r="F122" s="7"/>
    </row>
    <row r="123" customFormat="false" ht="15" hidden="false" customHeight="true" outlineLevel="0" collapsed="false">
      <c r="A123" s="47" t="s">
        <v>34</v>
      </c>
      <c r="B123" s="6"/>
      <c r="C123" s="6"/>
      <c r="D123" s="6"/>
      <c r="E123" s="6"/>
      <c r="F123" s="7"/>
    </row>
    <row r="124" customFormat="false" ht="15" hidden="false" customHeight="true" outlineLevel="0" collapsed="false">
      <c r="A124" s="47" t="s">
        <v>35</v>
      </c>
      <c r="B124" s="6"/>
      <c r="C124" s="6"/>
      <c r="D124" s="6"/>
      <c r="E124" s="6"/>
      <c r="F124" s="7"/>
    </row>
    <row r="125" customFormat="false" ht="15" hidden="false" customHeight="true" outlineLevel="0" collapsed="false">
      <c r="A125" s="47" t="s">
        <v>36</v>
      </c>
      <c r="B125" s="6"/>
      <c r="C125" s="6"/>
      <c r="D125" s="6"/>
      <c r="E125" s="6"/>
      <c r="F125" s="7"/>
    </row>
    <row r="126" customFormat="false" ht="15" hidden="false" customHeight="true" outlineLevel="0" collapsed="false">
      <c r="A126" s="47" t="s">
        <v>37</v>
      </c>
      <c r="B126" s="6"/>
      <c r="C126" s="6"/>
      <c r="D126" s="6"/>
      <c r="E126" s="6"/>
      <c r="F126" s="7"/>
    </row>
    <row r="127" customFormat="false" ht="15" hidden="false" customHeight="true" outlineLevel="0" collapsed="false">
      <c r="A127" s="47" t="s">
        <v>38</v>
      </c>
      <c r="B127" s="48"/>
      <c r="C127" s="48"/>
      <c r="D127" s="48"/>
      <c r="E127" s="48"/>
      <c r="F127" s="49"/>
    </row>
    <row r="128" customFormat="false" ht="15" hidden="false" customHeight="true" outlineLevel="0" collapsed="false">
      <c r="A128" s="47" t="s">
        <v>39</v>
      </c>
      <c r="B128" s="48"/>
      <c r="C128" s="48"/>
      <c r="D128" s="48"/>
      <c r="E128" s="48"/>
      <c r="F128" s="49"/>
    </row>
    <row r="129" customFormat="false" ht="15" hidden="false" customHeight="true" outlineLevel="0" collapsed="false">
      <c r="A129" s="47" t="s">
        <v>40</v>
      </c>
      <c r="B129" s="48"/>
      <c r="C129" s="48"/>
      <c r="D129" s="48"/>
      <c r="E129" s="48"/>
      <c r="F129" s="49"/>
    </row>
    <row r="130" customFormat="false" ht="15" hidden="false" customHeight="true" outlineLevel="0" collapsed="false">
      <c r="A130" s="47" t="s">
        <v>41</v>
      </c>
      <c r="B130" s="48"/>
      <c r="C130" s="48"/>
      <c r="D130" s="48"/>
      <c r="E130" s="48"/>
      <c r="F130" s="49"/>
    </row>
    <row r="131" customFormat="false" ht="15" hidden="false" customHeight="true" outlineLevel="0" collapsed="false">
      <c r="A131" s="47" t="s">
        <v>42</v>
      </c>
      <c r="B131" s="48"/>
      <c r="C131" s="48"/>
      <c r="D131" s="48"/>
      <c r="E131" s="48"/>
      <c r="F131" s="49"/>
    </row>
    <row r="132" customFormat="false" ht="15" hidden="false" customHeight="true" outlineLevel="0" collapsed="false">
      <c r="A132" s="50"/>
      <c r="B132" s="51"/>
      <c r="C132" s="51"/>
      <c r="D132" s="51"/>
      <c r="E132" s="51"/>
      <c r="F132" s="52"/>
    </row>
    <row r="133" customFormat="false" ht="15" hidden="false" customHeight="true" outlineLevel="0" collapsed="false">
      <c r="A133" s="1"/>
      <c r="B133" s="2"/>
      <c r="C133" s="2"/>
      <c r="D133" s="2"/>
      <c r="E133" s="2"/>
      <c r="F133" s="3"/>
    </row>
    <row r="134" customFormat="false" ht="15" hidden="false" customHeight="true" outlineLevel="0" collapsed="false">
      <c r="A134" s="4" t="s">
        <v>0</v>
      </c>
      <c r="B134" s="4"/>
      <c r="C134" s="4"/>
      <c r="D134" s="4"/>
      <c r="E134" s="4"/>
      <c r="F134" s="4"/>
    </row>
    <row r="135" customFormat="false" ht="15" hidden="false" customHeight="true" outlineLevel="0" collapsed="false">
      <c r="A135" s="5"/>
      <c r="B135" s="6"/>
      <c r="C135" s="6"/>
      <c r="D135" s="6"/>
      <c r="E135" s="6"/>
      <c r="F135" s="7"/>
    </row>
    <row r="136" customFormat="false" ht="15" hidden="false" customHeight="true" outlineLevel="0" collapsed="false">
      <c r="A136" s="4" t="s">
        <v>1</v>
      </c>
      <c r="B136" s="4"/>
      <c r="C136" s="4"/>
      <c r="D136" s="4"/>
      <c r="E136" s="4"/>
      <c r="F136" s="4"/>
    </row>
    <row r="137" customFormat="false" ht="15" hidden="false" customHeight="true" outlineLevel="0" collapsed="false">
      <c r="A137" s="5"/>
      <c r="B137" s="6"/>
      <c r="C137" s="6"/>
      <c r="D137" s="6"/>
      <c r="E137" s="6"/>
      <c r="F137" s="7"/>
    </row>
    <row r="138" customFormat="false" ht="15" hidden="false" customHeight="true" outlineLevel="0" collapsed="false">
      <c r="A138" s="5"/>
      <c r="B138" s="8" t="s">
        <v>2</v>
      </c>
      <c r="C138" s="9" t="s">
        <v>45</v>
      </c>
      <c r="D138" s="6"/>
      <c r="E138" s="6"/>
      <c r="F138" s="7"/>
    </row>
    <row r="139" customFormat="false" ht="15" hidden="false" customHeight="true" outlineLevel="0" collapsed="false">
      <c r="A139" s="10"/>
      <c r="B139" s="11"/>
      <c r="C139" s="11"/>
      <c r="D139" s="11"/>
      <c r="E139" s="11"/>
      <c r="F139" s="12"/>
    </row>
    <row r="140" customFormat="false" ht="15" hidden="false" customHeight="true" outlineLevel="0" collapsed="false">
      <c r="A140" s="13" t="s">
        <v>4</v>
      </c>
      <c r="B140" s="14" t="s">
        <v>5</v>
      </c>
      <c r="C140" s="15" t="s">
        <v>6</v>
      </c>
      <c r="D140" s="15" t="s">
        <v>7</v>
      </c>
      <c r="E140" s="15" t="s">
        <v>8</v>
      </c>
      <c r="F140" s="16" t="s">
        <v>9</v>
      </c>
    </row>
    <row r="141" customFormat="false" ht="15" hidden="false" customHeight="true" outlineLevel="0" collapsed="false">
      <c r="A141" s="13"/>
      <c r="B141" s="14"/>
      <c r="C141" s="14"/>
      <c r="D141" s="14"/>
      <c r="E141" s="14"/>
      <c r="F141" s="16"/>
    </row>
    <row r="142" customFormat="false" ht="15" hidden="false" customHeight="true" outlineLevel="0" collapsed="false">
      <c r="A142" s="17" t="s">
        <v>10</v>
      </c>
      <c r="B142" s="18" t="s">
        <v>11</v>
      </c>
      <c r="C142" s="19" t="n">
        <v>0.735</v>
      </c>
      <c r="D142" s="19" t="n">
        <v>0.71</v>
      </c>
      <c r="E142" s="20" t="n">
        <f aca="false">+C142/D142</f>
        <v>1.03521126760563</v>
      </c>
      <c r="F142" s="21" t="n">
        <v>49</v>
      </c>
    </row>
    <row r="143" customFormat="false" ht="15" hidden="false" customHeight="true" outlineLevel="0" collapsed="false">
      <c r="A143" s="17"/>
      <c r="B143" s="22" t="s">
        <v>12</v>
      </c>
      <c r="C143" s="23" t="n">
        <v>0.59</v>
      </c>
      <c r="D143" s="23" t="n">
        <v>0.57</v>
      </c>
      <c r="E143" s="23" t="n">
        <f aca="false">+C143/D143</f>
        <v>1.03508771929825</v>
      </c>
      <c r="F143" s="24" t="n">
        <v>39</v>
      </c>
    </row>
    <row r="144" customFormat="false" ht="15" hidden="false" customHeight="true" outlineLevel="0" collapsed="false">
      <c r="A144" s="17"/>
      <c r="B144" s="22" t="s">
        <v>13</v>
      </c>
      <c r="C144" s="23" t="n">
        <v>0.829</v>
      </c>
      <c r="D144" s="23" t="n">
        <v>0.79</v>
      </c>
      <c r="E144" s="25" t="n">
        <f aca="false">+C144/D144</f>
        <v>1.04936708860759</v>
      </c>
      <c r="F144" s="24" t="n">
        <v>70</v>
      </c>
    </row>
    <row r="145" customFormat="false" ht="15" hidden="false" customHeight="true" outlineLevel="0" collapsed="false">
      <c r="A145" s="17"/>
      <c r="B145" s="26" t="s">
        <v>14</v>
      </c>
      <c r="C145" s="27" t="n">
        <v>1029</v>
      </c>
      <c r="D145" s="27" t="n">
        <v>3000</v>
      </c>
      <c r="E145" s="25" t="n">
        <f aca="false">+C145/D145</f>
        <v>0.343</v>
      </c>
      <c r="F145" s="28" t="n">
        <v>69</v>
      </c>
      <c r="G145" s="29"/>
    </row>
    <row r="146" customFormat="false" ht="15" hidden="false" customHeight="true" outlineLevel="0" collapsed="false">
      <c r="A146" s="17" t="s">
        <v>15</v>
      </c>
      <c r="B146" s="18" t="s">
        <v>11</v>
      </c>
      <c r="C146" s="19" t="n">
        <v>0.814</v>
      </c>
      <c r="D146" s="19" t="n">
        <v>0.78</v>
      </c>
      <c r="E146" s="19" t="n">
        <f aca="false">+C146/D146</f>
        <v>1.04358974358974</v>
      </c>
      <c r="F146" s="21" t="n">
        <v>263</v>
      </c>
    </row>
    <row r="147" customFormat="false" ht="15" hidden="false" customHeight="true" outlineLevel="0" collapsed="false">
      <c r="A147" s="17"/>
      <c r="B147" s="22" t="s">
        <v>12</v>
      </c>
      <c r="C147" s="23" t="n">
        <v>0.752</v>
      </c>
      <c r="D147" s="23" t="n">
        <v>0.58</v>
      </c>
      <c r="E147" s="30" t="n">
        <f aca="false">+C147/D147</f>
        <v>1.29655172413793</v>
      </c>
      <c r="F147" s="24" t="n">
        <v>145</v>
      </c>
    </row>
    <row r="148" customFormat="false" ht="15" hidden="false" customHeight="true" outlineLevel="0" collapsed="false">
      <c r="A148" s="17"/>
      <c r="B148" s="22" t="s">
        <v>13</v>
      </c>
      <c r="C148" s="23" t="n">
        <v>0.866</v>
      </c>
      <c r="D148" s="23" t="n">
        <v>0.87</v>
      </c>
      <c r="E148" s="23" t="n">
        <f aca="false">+C148/D148</f>
        <v>0.995402298850575</v>
      </c>
      <c r="F148" s="24" t="n">
        <v>253</v>
      </c>
    </row>
    <row r="149" customFormat="false" ht="15" hidden="false" customHeight="true" outlineLevel="0" collapsed="false">
      <c r="A149" s="17"/>
      <c r="B149" s="26" t="s">
        <v>16</v>
      </c>
      <c r="C149" s="31" t="n">
        <v>0.834</v>
      </c>
      <c r="D149" s="31" t="n">
        <v>0.89</v>
      </c>
      <c r="E149" s="30" t="n">
        <f aca="false">+C149/D149</f>
        <v>0.937078651685393</v>
      </c>
      <c r="F149" s="28" t="n">
        <v>253</v>
      </c>
      <c r="G149" s="29"/>
    </row>
    <row r="150" customFormat="false" ht="15" hidden="false" customHeight="true" outlineLevel="0" collapsed="false">
      <c r="A150" s="17" t="s">
        <v>17</v>
      </c>
      <c r="B150" s="18" t="s">
        <v>11</v>
      </c>
      <c r="C150" s="19" t="n">
        <v>0.667</v>
      </c>
      <c r="D150" s="19" t="n">
        <v>0.63</v>
      </c>
      <c r="E150" s="19" t="n">
        <f aca="false">+C150/D150</f>
        <v>1.05873015873016</v>
      </c>
      <c r="F150" s="32" t="n">
        <v>15</v>
      </c>
    </row>
    <row r="151" customFormat="false" ht="15" hidden="false" customHeight="true" outlineLevel="0" collapsed="false">
      <c r="A151" s="17"/>
      <c r="B151" s="22" t="s">
        <v>12</v>
      </c>
      <c r="C151" s="23" t="n">
        <v>0.471</v>
      </c>
      <c r="D151" s="23" t="n">
        <v>0.47</v>
      </c>
      <c r="E151" s="30" t="n">
        <f aca="false">+C151/D151</f>
        <v>1.00212765957447</v>
      </c>
      <c r="F151" s="33" t="n">
        <v>17</v>
      </c>
    </row>
    <row r="152" customFormat="false" ht="15" hidden="false" customHeight="true" outlineLevel="0" collapsed="false">
      <c r="A152" s="17"/>
      <c r="B152" s="22" t="s">
        <v>13</v>
      </c>
      <c r="C152" s="23" t="n">
        <v>0.786</v>
      </c>
      <c r="D152" s="23" t="n">
        <v>0.76</v>
      </c>
      <c r="E152" s="23" t="n">
        <f aca="false">+C152/D152</f>
        <v>1.03421052631579</v>
      </c>
      <c r="F152" s="33" t="n">
        <v>14</v>
      </c>
    </row>
    <row r="153" customFormat="false" ht="15" hidden="false" customHeight="true" outlineLevel="0" collapsed="false">
      <c r="A153" s="17"/>
      <c r="B153" s="26" t="s">
        <v>14</v>
      </c>
      <c r="C153" s="27" t="n">
        <v>2299</v>
      </c>
      <c r="D153" s="27" t="n">
        <v>2200</v>
      </c>
      <c r="E153" s="30" t="n">
        <f aca="false">+C153/D153</f>
        <v>1.045</v>
      </c>
      <c r="F153" s="34" t="n">
        <v>13</v>
      </c>
      <c r="G153" s="29"/>
    </row>
    <row r="154" customFormat="false" ht="15" hidden="false" customHeight="true" outlineLevel="0" collapsed="false">
      <c r="A154" s="17" t="s">
        <v>18</v>
      </c>
      <c r="B154" s="18" t="s">
        <v>19</v>
      </c>
      <c r="C154" s="19" t="n">
        <v>0.837</v>
      </c>
      <c r="D154" s="19" t="n">
        <v>0.73</v>
      </c>
      <c r="E154" s="19" t="n">
        <f aca="false">+C154/D154</f>
        <v>1.14657534246575</v>
      </c>
      <c r="F154" s="21" t="n">
        <v>510</v>
      </c>
    </row>
    <row r="155" customFormat="false" ht="15" hidden="false" customHeight="true" outlineLevel="0" collapsed="false">
      <c r="A155" s="17"/>
      <c r="B155" s="22" t="s">
        <v>20</v>
      </c>
      <c r="C155" s="23" t="n">
        <v>0.333</v>
      </c>
      <c r="D155" s="23" t="n">
        <v>0.53</v>
      </c>
      <c r="E155" s="30" t="n">
        <f aca="false">+C155/D155</f>
        <v>0.628301886792453</v>
      </c>
      <c r="F155" s="24" t="n">
        <v>54</v>
      </c>
    </row>
    <row r="156" customFormat="false" ht="15" hidden="false" customHeight="true" outlineLevel="0" collapsed="false">
      <c r="A156" s="17"/>
      <c r="B156" s="26" t="s">
        <v>21</v>
      </c>
      <c r="C156" s="31" t="n">
        <v>0.551</v>
      </c>
      <c r="D156" s="31" t="n">
        <v>0.54</v>
      </c>
      <c r="E156" s="35" t="n">
        <f aca="false">+C156/D156</f>
        <v>1.02037037037037</v>
      </c>
      <c r="F156" s="28" t="n">
        <v>69</v>
      </c>
    </row>
    <row r="157" customFormat="false" ht="15" hidden="false" customHeight="true" outlineLevel="0" collapsed="false">
      <c r="A157" s="17" t="s">
        <v>22</v>
      </c>
      <c r="B157" s="18" t="s">
        <v>23</v>
      </c>
      <c r="C157" s="54" t="n">
        <v>82.2</v>
      </c>
      <c r="D157" s="54" t="n">
        <v>75</v>
      </c>
      <c r="E157" s="19" t="n">
        <f aca="false">+C157/D157</f>
        <v>1.096</v>
      </c>
      <c r="F157" s="58" t="n">
        <v>251</v>
      </c>
    </row>
    <row r="158" customFormat="false" ht="15" hidden="false" customHeight="true" outlineLevel="0" collapsed="false">
      <c r="A158" s="17"/>
      <c r="B158" s="26" t="s">
        <v>24</v>
      </c>
      <c r="C158" s="55" t="n">
        <v>72.8</v>
      </c>
      <c r="D158" s="55" t="n">
        <v>72</v>
      </c>
      <c r="E158" s="35" t="n">
        <f aca="false">+C158/D158</f>
        <v>1.01111111111111</v>
      </c>
      <c r="F158" s="28" t="n">
        <v>147</v>
      </c>
    </row>
    <row r="159" customFormat="false" ht="15" hidden="false" customHeight="true" outlineLevel="0" collapsed="false">
      <c r="A159" s="38"/>
      <c r="B159" s="39"/>
      <c r="C159" s="39"/>
      <c r="D159" s="39"/>
      <c r="E159" s="39"/>
      <c r="F159" s="40"/>
    </row>
    <row r="160" customFormat="false" ht="15" hidden="false" customHeight="true" outlineLevel="0" collapsed="false">
      <c r="A160" s="41" t="s">
        <v>25</v>
      </c>
      <c r="B160" s="41"/>
      <c r="C160" s="42" t="s">
        <v>26</v>
      </c>
      <c r="D160" s="42" t="s">
        <v>27</v>
      </c>
      <c r="E160" s="42" t="s">
        <v>28</v>
      </c>
      <c r="F160" s="43" t="s">
        <v>29</v>
      </c>
    </row>
    <row r="161" customFormat="false" ht="15" hidden="false" customHeight="true" outlineLevel="0" collapsed="false">
      <c r="A161" s="41"/>
      <c r="B161" s="41"/>
      <c r="C161" s="42"/>
      <c r="D161" s="42"/>
      <c r="E161" s="42"/>
      <c r="F161" s="43"/>
    </row>
    <row r="162" customFormat="false" ht="15" hidden="false" customHeight="true" outlineLevel="0" collapsed="false">
      <c r="A162" s="10" t="s">
        <v>30</v>
      </c>
      <c r="B162" s="44"/>
      <c r="C162" s="45" t="n">
        <v>2</v>
      </c>
      <c r="D162" s="45" t="n">
        <v>2</v>
      </c>
      <c r="E162" s="45" t="n">
        <v>13</v>
      </c>
      <c r="F162" s="46" t="n">
        <v>0</v>
      </c>
    </row>
    <row r="163" customFormat="false" ht="15" hidden="false" customHeight="true" outlineLevel="0" collapsed="false">
      <c r="A163" s="1"/>
      <c r="B163" s="2"/>
      <c r="C163" s="2"/>
      <c r="D163" s="2"/>
      <c r="E163" s="2"/>
      <c r="F163" s="3"/>
    </row>
    <row r="164" customFormat="false" ht="15" hidden="false" customHeight="true" outlineLevel="0" collapsed="false">
      <c r="A164" s="5" t="s">
        <v>31</v>
      </c>
      <c r="B164" s="6"/>
      <c r="C164" s="6"/>
      <c r="D164" s="6"/>
      <c r="E164" s="6"/>
      <c r="F164" s="7"/>
    </row>
    <row r="165" customFormat="false" ht="15" hidden="false" customHeight="true" outlineLevel="0" collapsed="false">
      <c r="A165" s="47" t="s">
        <v>32</v>
      </c>
      <c r="B165" s="6"/>
      <c r="C165" s="6"/>
      <c r="D165" s="6"/>
      <c r="E165" s="6"/>
      <c r="F165" s="7"/>
    </row>
    <row r="166" customFormat="false" ht="15" hidden="false" customHeight="true" outlineLevel="0" collapsed="false">
      <c r="A166" s="47" t="s">
        <v>33</v>
      </c>
      <c r="B166" s="6"/>
      <c r="C166" s="6"/>
      <c r="D166" s="6"/>
      <c r="E166" s="6"/>
      <c r="F166" s="7"/>
    </row>
    <row r="167" customFormat="false" ht="15" hidden="false" customHeight="true" outlineLevel="0" collapsed="false">
      <c r="A167" s="47" t="s">
        <v>34</v>
      </c>
      <c r="B167" s="6"/>
      <c r="C167" s="6"/>
      <c r="D167" s="6"/>
      <c r="E167" s="6"/>
      <c r="F167" s="7"/>
    </row>
    <row r="168" customFormat="false" ht="15" hidden="false" customHeight="true" outlineLevel="0" collapsed="false">
      <c r="A168" s="47" t="s">
        <v>35</v>
      </c>
      <c r="B168" s="6"/>
      <c r="C168" s="6"/>
      <c r="D168" s="6"/>
      <c r="E168" s="6"/>
      <c r="F168" s="7"/>
    </row>
    <row r="169" customFormat="false" ht="15" hidden="false" customHeight="true" outlineLevel="0" collapsed="false">
      <c r="A169" s="47" t="s">
        <v>36</v>
      </c>
      <c r="B169" s="6"/>
      <c r="C169" s="6"/>
      <c r="D169" s="6"/>
      <c r="E169" s="6"/>
      <c r="F169" s="7"/>
    </row>
    <row r="170" customFormat="false" ht="15" hidden="false" customHeight="true" outlineLevel="0" collapsed="false">
      <c r="A170" s="47" t="s">
        <v>37</v>
      </c>
      <c r="B170" s="6"/>
      <c r="C170" s="6"/>
      <c r="D170" s="6"/>
      <c r="E170" s="6"/>
      <c r="F170" s="7"/>
    </row>
    <row r="171" customFormat="false" ht="15" hidden="false" customHeight="true" outlineLevel="0" collapsed="false">
      <c r="A171" s="47" t="s">
        <v>38</v>
      </c>
      <c r="B171" s="48"/>
      <c r="C171" s="48"/>
      <c r="D171" s="48"/>
      <c r="E171" s="48"/>
      <c r="F171" s="49"/>
    </row>
    <row r="172" customFormat="false" ht="15" hidden="false" customHeight="true" outlineLevel="0" collapsed="false">
      <c r="A172" s="47" t="s">
        <v>39</v>
      </c>
      <c r="B172" s="48"/>
      <c r="C172" s="48"/>
      <c r="D172" s="48"/>
      <c r="E172" s="48"/>
      <c r="F172" s="49"/>
    </row>
    <row r="173" customFormat="false" ht="15" hidden="false" customHeight="true" outlineLevel="0" collapsed="false">
      <c r="A173" s="47" t="s">
        <v>40</v>
      </c>
      <c r="B173" s="48"/>
      <c r="C173" s="48"/>
      <c r="D173" s="48"/>
      <c r="E173" s="48"/>
      <c r="F173" s="49"/>
    </row>
    <row r="174" customFormat="false" ht="15" hidden="false" customHeight="true" outlineLevel="0" collapsed="false">
      <c r="A174" s="47" t="s">
        <v>41</v>
      </c>
      <c r="B174" s="48"/>
      <c r="C174" s="48"/>
      <c r="D174" s="48"/>
      <c r="E174" s="48"/>
      <c r="F174" s="49"/>
    </row>
    <row r="175" customFormat="false" ht="15" hidden="false" customHeight="true" outlineLevel="0" collapsed="false">
      <c r="A175" s="47" t="s">
        <v>42</v>
      </c>
      <c r="B175" s="48"/>
      <c r="C175" s="48"/>
      <c r="D175" s="48"/>
      <c r="E175" s="48"/>
      <c r="F175" s="49"/>
    </row>
    <row r="176" customFormat="false" ht="15" hidden="false" customHeight="true" outlineLevel="0" collapsed="false">
      <c r="A176" s="50"/>
      <c r="B176" s="51"/>
      <c r="C176" s="51"/>
      <c r="D176" s="51"/>
      <c r="E176" s="51"/>
      <c r="F176" s="52"/>
    </row>
    <row r="177" customFormat="false" ht="15" hidden="false" customHeight="true" outlineLevel="0" collapsed="false">
      <c r="A177" s="1"/>
      <c r="B177" s="2"/>
      <c r="C177" s="2"/>
      <c r="D177" s="2"/>
      <c r="E177" s="2"/>
      <c r="F177" s="3"/>
    </row>
    <row r="178" customFormat="false" ht="15" hidden="false" customHeight="true" outlineLevel="0" collapsed="false">
      <c r="A178" s="4" t="s">
        <v>0</v>
      </c>
      <c r="B178" s="4"/>
      <c r="C178" s="4"/>
      <c r="D178" s="4"/>
      <c r="E178" s="4"/>
      <c r="F178" s="4"/>
    </row>
    <row r="179" customFormat="false" ht="15" hidden="false" customHeight="true" outlineLevel="0" collapsed="false">
      <c r="A179" s="5"/>
      <c r="B179" s="6"/>
      <c r="C179" s="6"/>
      <c r="D179" s="6"/>
      <c r="E179" s="6"/>
      <c r="F179" s="7"/>
    </row>
    <row r="180" customFormat="false" ht="15" hidden="false" customHeight="true" outlineLevel="0" collapsed="false">
      <c r="A180" s="4" t="s">
        <v>1</v>
      </c>
      <c r="B180" s="4"/>
      <c r="C180" s="4"/>
      <c r="D180" s="4"/>
      <c r="E180" s="4"/>
      <c r="F180" s="4"/>
    </row>
    <row r="181" customFormat="false" ht="15" hidden="false" customHeight="true" outlineLevel="0" collapsed="false">
      <c r="A181" s="5"/>
      <c r="B181" s="6"/>
      <c r="C181" s="6"/>
      <c r="D181" s="6"/>
      <c r="E181" s="6"/>
      <c r="F181" s="7"/>
    </row>
    <row r="182" customFormat="false" ht="15" hidden="false" customHeight="true" outlineLevel="0" collapsed="false">
      <c r="A182" s="5"/>
      <c r="B182" s="8" t="s">
        <v>2</v>
      </c>
      <c r="C182" s="9" t="s">
        <v>46</v>
      </c>
      <c r="D182" s="6"/>
      <c r="E182" s="6"/>
      <c r="F182" s="7"/>
    </row>
    <row r="183" customFormat="false" ht="15" hidden="false" customHeight="true" outlineLevel="0" collapsed="false">
      <c r="A183" s="10"/>
      <c r="B183" s="11"/>
      <c r="C183" s="11"/>
      <c r="D183" s="11"/>
      <c r="E183" s="11"/>
      <c r="F183" s="12"/>
    </row>
    <row r="184" customFormat="false" ht="15" hidden="false" customHeight="true" outlineLevel="0" collapsed="false">
      <c r="A184" s="13" t="s">
        <v>4</v>
      </c>
      <c r="B184" s="14" t="s">
        <v>5</v>
      </c>
      <c r="C184" s="15" t="s">
        <v>6</v>
      </c>
      <c r="D184" s="15" t="s">
        <v>7</v>
      </c>
      <c r="E184" s="15" t="s">
        <v>8</v>
      </c>
      <c r="F184" s="16" t="s">
        <v>9</v>
      </c>
    </row>
    <row r="185" customFormat="false" ht="15" hidden="false" customHeight="true" outlineLevel="0" collapsed="false">
      <c r="A185" s="13"/>
      <c r="B185" s="14"/>
      <c r="C185" s="14"/>
      <c r="D185" s="14"/>
      <c r="E185" s="14"/>
      <c r="F185" s="16"/>
    </row>
    <row r="186" customFormat="false" ht="15" hidden="false" customHeight="true" outlineLevel="0" collapsed="false">
      <c r="A186" s="17" t="s">
        <v>10</v>
      </c>
      <c r="B186" s="18" t="s">
        <v>11</v>
      </c>
      <c r="C186" s="19" t="n">
        <v>0.837</v>
      </c>
      <c r="D186" s="19" t="n">
        <v>0.74</v>
      </c>
      <c r="E186" s="20" t="n">
        <f aca="false">+C186/D186</f>
        <v>1.13108108108108</v>
      </c>
      <c r="F186" s="21" t="n">
        <v>49</v>
      </c>
    </row>
    <row r="187" customFormat="false" ht="15" hidden="false" customHeight="true" outlineLevel="0" collapsed="false">
      <c r="A187" s="17"/>
      <c r="B187" s="22" t="s">
        <v>12</v>
      </c>
      <c r="C187" s="23" t="n">
        <v>0.795</v>
      </c>
      <c r="D187" s="23" t="n">
        <v>0.6</v>
      </c>
      <c r="E187" s="23" t="n">
        <f aca="false">+C187/D187</f>
        <v>1.325</v>
      </c>
      <c r="F187" s="24" t="n">
        <v>39</v>
      </c>
    </row>
    <row r="188" customFormat="false" ht="15" hidden="false" customHeight="true" outlineLevel="0" collapsed="false">
      <c r="A188" s="17"/>
      <c r="B188" s="22" t="s">
        <v>13</v>
      </c>
      <c r="C188" s="23" t="n">
        <v>0.81</v>
      </c>
      <c r="D188" s="23" t="n">
        <v>0.82</v>
      </c>
      <c r="E188" s="25" t="n">
        <f aca="false">+C188/D188</f>
        <v>0.987804878048781</v>
      </c>
      <c r="F188" s="24" t="n">
        <v>42</v>
      </c>
    </row>
    <row r="189" customFormat="false" ht="15" hidden="false" customHeight="true" outlineLevel="0" collapsed="false">
      <c r="A189" s="17"/>
      <c r="B189" s="26" t="s">
        <v>14</v>
      </c>
      <c r="C189" s="27" t="n">
        <v>811</v>
      </c>
      <c r="D189" s="27" t="n">
        <v>3500</v>
      </c>
      <c r="E189" s="25" t="n">
        <f aca="false">+C189/D189</f>
        <v>0.231714285714286</v>
      </c>
      <c r="F189" s="28" t="n">
        <v>39</v>
      </c>
      <c r="G189" s="29"/>
    </row>
    <row r="190" customFormat="false" ht="15" hidden="false" customHeight="true" outlineLevel="0" collapsed="false">
      <c r="A190" s="17" t="s">
        <v>15</v>
      </c>
      <c r="B190" s="18" t="s">
        <v>11</v>
      </c>
      <c r="C190" s="19" t="n">
        <v>0.835</v>
      </c>
      <c r="D190" s="19" t="n">
        <v>0.8</v>
      </c>
      <c r="E190" s="19" t="n">
        <f aca="false">+C190/D190</f>
        <v>1.04375</v>
      </c>
      <c r="F190" s="21" t="n">
        <v>97</v>
      </c>
    </row>
    <row r="191" customFormat="false" ht="15" hidden="false" customHeight="true" outlineLevel="0" collapsed="false">
      <c r="A191" s="17"/>
      <c r="B191" s="22" t="s">
        <v>12</v>
      </c>
      <c r="C191" s="23" t="n">
        <v>0.726</v>
      </c>
      <c r="D191" s="23" t="n">
        <v>0.6</v>
      </c>
      <c r="E191" s="30" t="n">
        <f aca="false">+C191/D191</f>
        <v>1.21</v>
      </c>
      <c r="F191" s="24" t="n">
        <v>62</v>
      </c>
    </row>
    <row r="192" customFormat="false" ht="15" hidden="false" customHeight="true" outlineLevel="0" collapsed="false">
      <c r="A192" s="17"/>
      <c r="B192" s="22" t="s">
        <v>13</v>
      </c>
      <c r="C192" s="23" t="n">
        <v>0.875</v>
      </c>
      <c r="D192" s="23" t="n">
        <v>0.89</v>
      </c>
      <c r="E192" s="23" t="n">
        <f aca="false">+C192/D192</f>
        <v>0.98314606741573</v>
      </c>
      <c r="F192" s="24" t="n">
        <v>80</v>
      </c>
    </row>
    <row r="193" customFormat="false" ht="15" hidden="false" customHeight="true" outlineLevel="0" collapsed="false">
      <c r="A193" s="17"/>
      <c r="B193" s="26" t="s">
        <v>16</v>
      </c>
      <c r="C193" s="31" t="n">
        <v>0.888</v>
      </c>
      <c r="D193" s="31" t="n">
        <v>0.94</v>
      </c>
      <c r="E193" s="30" t="n">
        <f aca="false">+C193/D193</f>
        <v>0.94468085106383</v>
      </c>
      <c r="F193" s="28" t="n">
        <v>77</v>
      </c>
      <c r="G193" s="29"/>
    </row>
    <row r="194" customFormat="false" ht="15" hidden="false" customHeight="true" outlineLevel="0" collapsed="false">
      <c r="A194" s="17" t="s">
        <v>17</v>
      </c>
      <c r="B194" s="18" t="s">
        <v>11</v>
      </c>
      <c r="C194" s="19" t="n">
        <v>0.769</v>
      </c>
      <c r="D194" s="19" t="n">
        <v>0.66</v>
      </c>
      <c r="E194" s="19" t="n">
        <f aca="false">+C194/D194</f>
        <v>1.16515151515152</v>
      </c>
      <c r="F194" s="32" t="n">
        <v>26</v>
      </c>
    </row>
    <row r="195" customFormat="false" ht="15" hidden="false" customHeight="true" outlineLevel="0" collapsed="false">
      <c r="A195" s="17"/>
      <c r="B195" s="22" t="s">
        <v>12</v>
      </c>
      <c r="C195" s="23" t="n">
        <v>0.185</v>
      </c>
      <c r="D195" s="23" t="n">
        <v>0.5</v>
      </c>
      <c r="E195" s="30" t="n">
        <f aca="false">+C195/D195</f>
        <v>0.37</v>
      </c>
      <c r="F195" s="33" t="n">
        <v>27</v>
      </c>
    </row>
    <row r="196" customFormat="false" ht="15" hidden="false" customHeight="true" outlineLevel="0" collapsed="false">
      <c r="A196" s="17"/>
      <c r="B196" s="22" t="s">
        <v>13</v>
      </c>
      <c r="C196" s="23" t="n">
        <v>0.778</v>
      </c>
      <c r="D196" s="23" t="n">
        <v>0.79</v>
      </c>
      <c r="E196" s="23" t="n">
        <f aca="false">+C196/D196</f>
        <v>0.984810126582279</v>
      </c>
      <c r="F196" s="33" t="n">
        <v>9</v>
      </c>
    </row>
    <row r="197" customFormat="false" ht="15" hidden="false" customHeight="true" outlineLevel="0" collapsed="false">
      <c r="A197" s="17"/>
      <c r="B197" s="26" t="s">
        <v>14</v>
      </c>
      <c r="C197" s="27" t="n">
        <v>2154</v>
      </c>
      <c r="D197" s="27" t="n">
        <v>2700</v>
      </c>
      <c r="E197" s="30" t="n">
        <f aca="false">+C197/D197</f>
        <v>0.797777777777778</v>
      </c>
      <c r="F197" s="34" t="n">
        <v>9</v>
      </c>
      <c r="G197" s="29"/>
    </row>
    <row r="198" customFormat="false" ht="15" hidden="false" customHeight="true" outlineLevel="0" collapsed="false">
      <c r="A198" s="17" t="s">
        <v>18</v>
      </c>
      <c r="B198" s="18" t="s">
        <v>19</v>
      </c>
      <c r="C198" s="19" t="n">
        <v>0.979</v>
      </c>
      <c r="D198" s="19" t="n">
        <v>0.77</v>
      </c>
      <c r="E198" s="19" t="n">
        <f aca="false">+C198/D198</f>
        <v>1.27142857142857</v>
      </c>
      <c r="F198" s="21" t="n">
        <v>95</v>
      </c>
    </row>
    <row r="199" customFormat="false" ht="15" hidden="false" customHeight="true" outlineLevel="0" collapsed="false">
      <c r="A199" s="17"/>
      <c r="B199" s="22" t="s">
        <v>20</v>
      </c>
      <c r="C199" s="23" t="n">
        <v>0.632</v>
      </c>
      <c r="D199" s="23" t="n">
        <v>0.57</v>
      </c>
      <c r="E199" s="30" t="n">
        <f aca="false">+C199/D199</f>
        <v>1.10877192982456</v>
      </c>
      <c r="F199" s="24" t="n">
        <v>19</v>
      </c>
    </row>
    <row r="200" customFormat="false" ht="15" hidden="false" customHeight="true" outlineLevel="0" collapsed="false">
      <c r="A200" s="17"/>
      <c r="B200" s="26" t="s">
        <v>21</v>
      </c>
      <c r="C200" s="31" t="n">
        <v>0.458</v>
      </c>
      <c r="D200" s="31" t="n">
        <v>0.58</v>
      </c>
      <c r="E200" s="35" t="n">
        <f aca="false">+C200/D200</f>
        <v>0.789655172413793</v>
      </c>
      <c r="F200" s="28" t="n">
        <v>24</v>
      </c>
    </row>
    <row r="201" customFormat="false" ht="15" hidden="false" customHeight="true" outlineLevel="0" collapsed="false">
      <c r="A201" s="17" t="s">
        <v>22</v>
      </c>
      <c r="B201" s="18" t="s">
        <v>23</v>
      </c>
      <c r="C201" s="54" t="n">
        <v>80.1</v>
      </c>
      <c r="D201" s="54" t="n">
        <v>75</v>
      </c>
      <c r="E201" s="19" t="n">
        <f aca="false">+C201/D201</f>
        <v>1.068</v>
      </c>
      <c r="F201" s="21" t="n">
        <v>78</v>
      </c>
    </row>
    <row r="202" customFormat="false" ht="15" hidden="false" customHeight="true" outlineLevel="0" collapsed="false">
      <c r="A202" s="17"/>
      <c r="B202" s="26" t="s">
        <v>24</v>
      </c>
      <c r="C202" s="55" t="n">
        <v>80.1</v>
      </c>
      <c r="D202" s="55" t="n">
        <v>72</v>
      </c>
      <c r="E202" s="35" t="n">
        <f aca="false">+C202/D202</f>
        <v>1.1125</v>
      </c>
      <c r="F202" s="28" t="n">
        <v>124</v>
      </c>
    </row>
    <row r="203" customFormat="false" ht="15" hidden="false" customHeight="true" outlineLevel="0" collapsed="false">
      <c r="A203" s="38"/>
      <c r="B203" s="39"/>
      <c r="C203" s="39"/>
      <c r="D203" s="39"/>
      <c r="E203" s="39"/>
      <c r="F203" s="40"/>
    </row>
    <row r="204" customFormat="false" ht="15" hidden="false" customHeight="true" outlineLevel="0" collapsed="false">
      <c r="A204" s="41" t="s">
        <v>25</v>
      </c>
      <c r="B204" s="41"/>
      <c r="C204" s="42" t="s">
        <v>26</v>
      </c>
      <c r="D204" s="42" t="s">
        <v>27</v>
      </c>
      <c r="E204" s="42" t="s">
        <v>28</v>
      </c>
      <c r="F204" s="43" t="s">
        <v>29</v>
      </c>
    </row>
    <row r="205" customFormat="false" ht="15" hidden="false" customHeight="true" outlineLevel="0" collapsed="false">
      <c r="A205" s="41"/>
      <c r="B205" s="41"/>
      <c r="C205" s="42"/>
      <c r="D205" s="42"/>
      <c r="E205" s="42"/>
      <c r="F205" s="43"/>
    </row>
    <row r="206" customFormat="false" ht="15" hidden="false" customHeight="true" outlineLevel="0" collapsed="false">
      <c r="A206" s="10" t="s">
        <v>30</v>
      </c>
      <c r="B206" s="44"/>
      <c r="C206" s="45" t="n">
        <v>4</v>
      </c>
      <c r="D206" s="45" t="n">
        <v>4</v>
      </c>
      <c r="E206" s="45" t="n">
        <v>9</v>
      </c>
      <c r="F206" s="46" t="n">
        <v>0</v>
      </c>
    </row>
    <row r="207" customFormat="false" ht="15" hidden="false" customHeight="true" outlineLevel="0" collapsed="false">
      <c r="A207" s="1"/>
      <c r="B207" s="2"/>
      <c r="C207" s="2"/>
      <c r="D207" s="2"/>
      <c r="E207" s="2"/>
      <c r="F207" s="3"/>
    </row>
    <row r="208" customFormat="false" ht="15" hidden="false" customHeight="true" outlineLevel="0" collapsed="false">
      <c r="A208" s="5" t="s">
        <v>31</v>
      </c>
      <c r="B208" s="6"/>
      <c r="C208" s="6"/>
      <c r="D208" s="6"/>
      <c r="E208" s="6"/>
      <c r="F208" s="7"/>
    </row>
    <row r="209" customFormat="false" ht="15" hidden="false" customHeight="true" outlineLevel="0" collapsed="false">
      <c r="A209" s="47" t="s">
        <v>32</v>
      </c>
      <c r="B209" s="6"/>
      <c r="C209" s="6"/>
      <c r="D209" s="6"/>
      <c r="E209" s="6"/>
      <c r="F209" s="7"/>
    </row>
    <row r="210" customFormat="false" ht="15" hidden="false" customHeight="true" outlineLevel="0" collapsed="false">
      <c r="A210" s="47" t="s">
        <v>33</v>
      </c>
      <c r="B210" s="6"/>
      <c r="C210" s="6"/>
      <c r="D210" s="6"/>
      <c r="E210" s="6"/>
      <c r="F210" s="7"/>
    </row>
    <row r="211" customFormat="false" ht="15" hidden="false" customHeight="true" outlineLevel="0" collapsed="false">
      <c r="A211" s="47" t="s">
        <v>34</v>
      </c>
      <c r="B211" s="6"/>
      <c r="C211" s="6"/>
      <c r="D211" s="6"/>
      <c r="E211" s="6"/>
      <c r="F211" s="7"/>
    </row>
    <row r="212" customFormat="false" ht="15" hidden="false" customHeight="true" outlineLevel="0" collapsed="false">
      <c r="A212" s="47" t="s">
        <v>35</v>
      </c>
      <c r="B212" s="6"/>
      <c r="C212" s="6"/>
      <c r="D212" s="6"/>
      <c r="E212" s="6"/>
      <c r="F212" s="7"/>
    </row>
    <row r="213" customFormat="false" ht="15" hidden="false" customHeight="true" outlineLevel="0" collapsed="false">
      <c r="A213" s="47" t="s">
        <v>36</v>
      </c>
      <c r="B213" s="6"/>
      <c r="C213" s="6"/>
      <c r="D213" s="6"/>
      <c r="E213" s="6"/>
      <c r="F213" s="7"/>
    </row>
    <row r="214" customFormat="false" ht="15" hidden="false" customHeight="true" outlineLevel="0" collapsed="false">
      <c r="A214" s="47" t="s">
        <v>37</v>
      </c>
      <c r="B214" s="6"/>
      <c r="C214" s="6"/>
      <c r="D214" s="6"/>
      <c r="E214" s="6"/>
      <c r="F214" s="7"/>
    </row>
    <row r="215" customFormat="false" ht="15" hidden="false" customHeight="true" outlineLevel="0" collapsed="false">
      <c r="A215" s="47" t="s">
        <v>38</v>
      </c>
      <c r="B215" s="48"/>
      <c r="C215" s="48"/>
      <c r="D215" s="48"/>
      <c r="E215" s="48"/>
      <c r="F215" s="49"/>
    </row>
    <row r="216" customFormat="false" ht="15" hidden="false" customHeight="true" outlineLevel="0" collapsed="false">
      <c r="A216" s="47" t="s">
        <v>39</v>
      </c>
      <c r="B216" s="48"/>
      <c r="C216" s="48"/>
      <c r="D216" s="48"/>
      <c r="E216" s="48"/>
      <c r="F216" s="49"/>
    </row>
    <row r="217" customFormat="false" ht="15" hidden="false" customHeight="true" outlineLevel="0" collapsed="false">
      <c r="A217" s="47" t="s">
        <v>40</v>
      </c>
      <c r="B217" s="48"/>
      <c r="C217" s="48"/>
      <c r="D217" s="48"/>
      <c r="E217" s="48"/>
      <c r="F217" s="49"/>
    </row>
    <row r="218" customFormat="false" ht="15" hidden="false" customHeight="true" outlineLevel="0" collapsed="false">
      <c r="A218" s="47" t="s">
        <v>41</v>
      </c>
      <c r="B218" s="48"/>
      <c r="C218" s="48"/>
      <c r="D218" s="48"/>
      <c r="E218" s="48"/>
      <c r="F218" s="49"/>
    </row>
    <row r="219" customFormat="false" ht="15" hidden="false" customHeight="true" outlineLevel="0" collapsed="false">
      <c r="A219" s="47" t="s">
        <v>42</v>
      </c>
      <c r="B219" s="48"/>
      <c r="C219" s="48"/>
      <c r="D219" s="48"/>
      <c r="E219" s="48"/>
      <c r="F219" s="49"/>
    </row>
    <row r="220" customFormat="false" ht="15" hidden="false" customHeight="true" outlineLevel="0" collapsed="false">
      <c r="A220" s="50"/>
      <c r="B220" s="51"/>
      <c r="C220" s="51"/>
      <c r="D220" s="51"/>
      <c r="E220" s="51"/>
      <c r="F220" s="52"/>
    </row>
    <row r="221" customFormat="false" ht="15" hidden="false" customHeight="true" outlineLevel="0" collapsed="false">
      <c r="A221" s="1"/>
      <c r="B221" s="2"/>
      <c r="C221" s="2"/>
      <c r="D221" s="2"/>
      <c r="E221" s="2"/>
      <c r="F221" s="3"/>
    </row>
    <row r="222" customFormat="false" ht="15" hidden="false" customHeight="true" outlineLevel="0" collapsed="false">
      <c r="A222" s="4" t="s">
        <v>0</v>
      </c>
      <c r="B222" s="4"/>
      <c r="C222" s="4"/>
      <c r="D222" s="4"/>
      <c r="E222" s="4"/>
      <c r="F222" s="4"/>
    </row>
    <row r="223" customFormat="false" ht="15" hidden="false" customHeight="true" outlineLevel="0" collapsed="false">
      <c r="A223" s="5"/>
      <c r="B223" s="6"/>
      <c r="C223" s="6"/>
      <c r="D223" s="6"/>
      <c r="E223" s="6"/>
      <c r="F223" s="7"/>
    </row>
    <row r="224" customFormat="false" ht="15" hidden="false" customHeight="true" outlineLevel="0" collapsed="false">
      <c r="A224" s="4" t="s">
        <v>1</v>
      </c>
      <c r="B224" s="4"/>
      <c r="C224" s="4"/>
      <c r="D224" s="4"/>
      <c r="E224" s="4"/>
      <c r="F224" s="4"/>
    </row>
    <row r="225" customFormat="false" ht="15" hidden="false" customHeight="true" outlineLevel="0" collapsed="false">
      <c r="A225" s="5"/>
      <c r="B225" s="6"/>
      <c r="C225" s="6"/>
      <c r="D225" s="6"/>
      <c r="E225" s="6"/>
      <c r="F225" s="7"/>
    </row>
    <row r="226" customFormat="false" ht="15" hidden="false" customHeight="true" outlineLevel="0" collapsed="false">
      <c r="A226" s="5"/>
      <c r="B226" s="8" t="s">
        <v>2</v>
      </c>
      <c r="C226" s="9" t="s">
        <v>47</v>
      </c>
      <c r="D226" s="6"/>
      <c r="E226" s="6"/>
      <c r="F226" s="7"/>
    </row>
    <row r="227" customFormat="false" ht="15" hidden="false" customHeight="true" outlineLevel="0" collapsed="false">
      <c r="A227" s="10"/>
      <c r="B227" s="11"/>
      <c r="C227" s="11"/>
      <c r="D227" s="11"/>
      <c r="E227" s="11"/>
      <c r="F227" s="12"/>
    </row>
    <row r="228" customFormat="false" ht="15" hidden="false" customHeight="true" outlineLevel="0" collapsed="false">
      <c r="A228" s="13" t="s">
        <v>4</v>
      </c>
      <c r="B228" s="14" t="s">
        <v>5</v>
      </c>
      <c r="C228" s="15" t="s">
        <v>6</v>
      </c>
      <c r="D228" s="15" t="s">
        <v>7</v>
      </c>
      <c r="E228" s="15" t="s">
        <v>8</v>
      </c>
      <c r="F228" s="16" t="s">
        <v>9</v>
      </c>
    </row>
    <row r="229" customFormat="false" ht="15" hidden="false" customHeight="true" outlineLevel="0" collapsed="false">
      <c r="A229" s="13"/>
      <c r="B229" s="14"/>
      <c r="C229" s="14"/>
      <c r="D229" s="14"/>
      <c r="E229" s="14"/>
      <c r="F229" s="16"/>
    </row>
    <row r="230" customFormat="false" ht="15" hidden="false" customHeight="true" outlineLevel="0" collapsed="false">
      <c r="A230" s="17" t="s">
        <v>10</v>
      </c>
      <c r="B230" s="18" t="s">
        <v>11</v>
      </c>
      <c r="C230" s="19" t="n">
        <v>0.723</v>
      </c>
      <c r="D230" s="19" t="n">
        <v>0.7</v>
      </c>
      <c r="E230" s="20" t="n">
        <f aca="false">+C230/D230</f>
        <v>1.03285714285714</v>
      </c>
      <c r="F230" s="21" t="n">
        <v>47</v>
      </c>
    </row>
    <row r="231" customFormat="false" ht="15" hidden="false" customHeight="true" outlineLevel="0" collapsed="false">
      <c r="A231" s="17"/>
      <c r="B231" s="22" t="s">
        <v>12</v>
      </c>
      <c r="C231" s="23" t="n">
        <v>0.6</v>
      </c>
      <c r="D231" s="23" t="n">
        <v>0.56</v>
      </c>
      <c r="E231" s="23" t="n">
        <f aca="false">+C231/D231</f>
        <v>1.07142857142857</v>
      </c>
      <c r="F231" s="24" t="n">
        <v>10</v>
      </c>
    </row>
    <row r="232" customFormat="false" ht="15" hidden="false" customHeight="true" outlineLevel="0" collapsed="false">
      <c r="A232" s="17"/>
      <c r="B232" s="22" t="s">
        <v>13</v>
      </c>
      <c r="C232" s="23" t="n">
        <v>0.792</v>
      </c>
      <c r="D232" s="23" t="n">
        <v>0.78</v>
      </c>
      <c r="E232" s="25" t="n">
        <f aca="false">+C232/D232</f>
        <v>1.01538461538462</v>
      </c>
      <c r="F232" s="24" t="n">
        <v>48</v>
      </c>
    </row>
    <row r="233" customFormat="false" ht="15" hidden="false" customHeight="true" outlineLevel="0" collapsed="false">
      <c r="A233" s="17"/>
      <c r="B233" s="26" t="s">
        <v>14</v>
      </c>
      <c r="C233" s="27" t="n">
        <v>6349</v>
      </c>
      <c r="D233" s="27" t="n">
        <v>2900</v>
      </c>
      <c r="E233" s="25" t="n">
        <f aca="false">+C233/D233</f>
        <v>2.18931034482759</v>
      </c>
      <c r="F233" s="28" t="n">
        <v>40</v>
      </c>
      <c r="G233" s="29"/>
    </row>
    <row r="234" customFormat="false" ht="15" hidden="false" customHeight="true" outlineLevel="0" collapsed="false">
      <c r="A234" s="17" t="s">
        <v>15</v>
      </c>
      <c r="B234" s="18" t="s">
        <v>11</v>
      </c>
      <c r="C234" s="19" t="n">
        <v>0.846</v>
      </c>
      <c r="D234" s="19" t="n">
        <v>0.76</v>
      </c>
      <c r="E234" s="19" t="n">
        <f aca="false">+C234/D234</f>
        <v>1.11315789473684</v>
      </c>
      <c r="F234" s="21" t="n">
        <v>78</v>
      </c>
    </row>
    <row r="235" customFormat="false" ht="15" hidden="false" customHeight="true" outlineLevel="0" collapsed="false">
      <c r="A235" s="17"/>
      <c r="B235" s="22" t="s">
        <v>12</v>
      </c>
      <c r="C235" s="23" t="n">
        <v>1</v>
      </c>
      <c r="D235" s="23" t="n">
        <v>0.56</v>
      </c>
      <c r="E235" s="30" t="n">
        <f aca="false">+C235/D235</f>
        <v>1.78571428571429</v>
      </c>
      <c r="F235" s="24" t="n">
        <v>19</v>
      </c>
    </row>
    <row r="236" customFormat="false" ht="15" hidden="false" customHeight="true" outlineLevel="0" collapsed="false">
      <c r="A236" s="17"/>
      <c r="B236" s="22" t="s">
        <v>13</v>
      </c>
      <c r="C236" s="23" t="n">
        <v>0.937</v>
      </c>
      <c r="D236" s="23" t="n">
        <v>0.85</v>
      </c>
      <c r="E236" s="23" t="n">
        <f aca="false">+C236/D236</f>
        <v>1.10235294117647</v>
      </c>
      <c r="F236" s="24" t="n">
        <v>79</v>
      </c>
    </row>
    <row r="237" customFormat="false" ht="15" hidden="false" customHeight="true" outlineLevel="0" collapsed="false">
      <c r="A237" s="17"/>
      <c r="B237" s="26" t="s">
        <v>16</v>
      </c>
      <c r="C237" s="31" t="n">
        <v>0.756</v>
      </c>
      <c r="D237" s="31" t="n">
        <v>0.86</v>
      </c>
      <c r="E237" s="30" t="n">
        <f aca="false">+C237/D237</f>
        <v>0.879069767441861</v>
      </c>
      <c r="F237" s="28" t="n">
        <v>68</v>
      </c>
      <c r="G237" s="29"/>
    </row>
    <row r="238" customFormat="false" ht="15" hidden="false" customHeight="true" outlineLevel="0" collapsed="false">
      <c r="A238" s="17" t="s">
        <v>17</v>
      </c>
      <c r="B238" s="18" t="s">
        <v>11</v>
      </c>
      <c r="C238" s="19" t="n">
        <v>0.667</v>
      </c>
      <c r="D238" s="19" t="n">
        <v>0.6</v>
      </c>
      <c r="E238" s="19" t="n">
        <f aca="false">+C238/D238</f>
        <v>1.11166666666667</v>
      </c>
      <c r="F238" s="32" t="n">
        <v>12</v>
      </c>
    </row>
    <row r="239" customFormat="false" ht="15" hidden="false" customHeight="true" outlineLevel="0" collapsed="false">
      <c r="A239" s="17"/>
      <c r="B239" s="22" t="s">
        <v>12</v>
      </c>
      <c r="C239" s="23" t="n">
        <v>0.444</v>
      </c>
      <c r="D239" s="23" t="n">
        <v>0.44</v>
      </c>
      <c r="E239" s="30" t="n">
        <f aca="false">+C239/D239</f>
        <v>1.00909090909091</v>
      </c>
      <c r="F239" s="33" t="n">
        <v>18</v>
      </c>
    </row>
    <row r="240" customFormat="false" ht="15" hidden="false" customHeight="true" outlineLevel="0" collapsed="false">
      <c r="A240" s="17"/>
      <c r="B240" s="22" t="s">
        <v>13</v>
      </c>
      <c r="C240" s="23" t="n">
        <v>0.833</v>
      </c>
      <c r="D240" s="23" t="n">
        <v>0.73</v>
      </c>
      <c r="E240" s="23" t="n">
        <f aca="false">+C240/D240</f>
        <v>1.14109589041096</v>
      </c>
      <c r="F240" s="33" t="n">
        <v>12</v>
      </c>
    </row>
    <row r="241" customFormat="false" ht="15" hidden="false" customHeight="true" outlineLevel="0" collapsed="false">
      <c r="A241" s="17"/>
      <c r="B241" s="26" t="s">
        <v>14</v>
      </c>
      <c r="C241" s="27" t="n">
        <v>2960</v>
      </c>
      <c r="D241" s="27" t="n">
        <v>2000</v>
      </c>
      <c r="E241" s="30" t="n">
        <f aca="false">+C241/D241</f>
        <v>1.48</v>
      </c>
      <c r="F241" s="34" t="n">
        <v>9</v>
      </c>
      <c r="G241" s="29"/>
    </row>
    <row r="242" customFormat="false" ht="15" hidden="false" customHeight="true" outlineLevel="0" collapsed="false">
      <c r="A242" s="17" t="s">
        <v>18</v>
      </c>
      <c r="B242" s="18" t="s">
        <v>19</v>
      </c>
      <c r="C242" s="19" t="n">
        <v>0.776</v>
      </c>
      <c r="D242" s="19" t="n">
        <v>0.75</v>
      </c>
      <c r="E242" s="19" t="n">
        <f aca="false">+C242/D242</f>
        <v>1.03466666666667</v>
      </c>
      <c r="F242" s="21" t="n">
        <v>343</v>
      </c>
    </row>
    <row r="243" customFormat="false" ht="15" hidden="false" customHeight="true" outlineLevel="0" collapsed="false">
      <c r="A243" s="17"/>
      <c r="B243" s="22" t="s">
        <v>20</v>
      </c>
      <c r="C243" s="23" t="n">
        <v>0.734</v>
      </c>
      <c r="D243" s="23" t="n">
        <v>0.55</v>
      </c>
      <c r="E243" s="30" t="n">
        <f aca="false">+C243/D243</f>
        <v>1.33454545454545</v>
      </c>
      <c r="F243" s="24" t="n">
        <v>64</v>
      </c>
    </row>
    <row r="244" customFormat="false" ht="15" hidden="false" customHeight="true" outlineLevel="0" collapsed="false">
      <c r="A244" s="17"/>
      <c r="B244" s="26" t="s">
        <v>21</v>
      </c>
      <c r="C244" s="31" t="n">
        <v>0.614</v>
      </c>
      <c r="D244" s="31" t="n">
        <v>0.56</v>
      </c>
      <c r="E244" s="35" t="n">
        <f aca="false">+C244/D244</f>
        <v>1.09642857142857</v>
      </c>
      <c r="F244" s="28" t="n">
        <v>57</v>
      </c>
    </row>
    <row r="245" customFormat="false" ht="15" hidden="false" customHeight="true" outlineLevel="0" collapsed="false">
      <c r="A245" s="17" t="s">
        <v>22</v>
      </c>
      <c r="B245" s="18" t="s">
        <v>23</v>
      </c>
      <c r="C245" s="54" t="n">
        <v>77.4</v>
      </c>
      <c r="D245" s="54" t="n">
        <v>75</v>
      </c>
      <c r="E245" s="19" t="n">
        <f aca="false">+C245/D245</f>
        <v>1.032</v>
      </c>
      <c r="F245" s="21" t="n">
        <v>74</v>
      </c>
    </row>
    <row r="246" customFormat="false" ht="15" hidden="false" customHeight="true" outlineLevel="0" collapsed="false">
      <c r="A246" s="17"/>
      <c r="B246" s="26" t="s">
        <v>24</v>
      </c>
      <c r="C246" s="55" t="n">
        <v>72.6</v>
      </c>
      <c r="D246" s="55" t="n">
        <v>72</v>
      </c>
      <c r="E246" s="35" t="n">
        <f aca="false">+C246/D246</f>
        <v>1.00833333333333</v>
      </c>
      <c r="F246" s="28" t="n">
        <v>93</v>
      </c>
    </row>
    <row r="247" customFormat="false" ht="15" hidden="false" customHeight="true" outlineLevel="0" collapsed="false">
      <c r="A247" s="38"/>
      <c r="B247" s="39"/>
      <c r="C247" s="39"/>
      <c r="D247" s="39"/>
      <c r="E247" s="39"/>
      <c r="F247" s="40"/>
    </row>
    <row r="248" customFormat="false" ht="15" hidden="false" customHeight="true" outlineLevel="0" collapsed="false">
      <c r="A248" s="41" t="s">
        <v>25</v>
      </c>
      <c r="B248" s="41"/>
      <c r="C248" s="42" t="s">
        <v>26</v>
      </c>
      <c r="D248" s="42" t="s">
        <v>27</v>
      </c>
      <c r="E248" s="42" t="s">
        <v>28</v>
      </c>
      <c r="F248" s="43" t="s">
        <v>29</v>
      </c>
    </row>
    <row r="249" customFormat="false" ht="15" hidden="false" customHeight="true" outlineLevel="0" collapsed="false">
      <c r="A249" s="41"/>
      <c r="B249" s="41"/>
      <c r="C249" s="42"/>
      <c r="D249" s="42"/>
      <c r="E249" s="42"/>
      <c r="F249" s="43"/>
    </row>
    <row r="250" customFormat="false" ht="15" hidden="false" customHeight="true" outlineLevel="0" collapsed="false">
      <c r="A250" s="10" t="s">
        <v>30</v>
      </c>
      <c r="B250" s="44"/>
      <c r="C250" s="45" t="n">
        <v>0</v>
      </c>
      <c r="D250" s="45" t="n">
        <v>1</v>
      </c>
      <c r="E250" s="45" t="n">
        <v>16</v>
      </c>
      <c r="F250" s="46" t="n">
        <v>0</v>
      </c>
    </row>
    <row r="251" customFormat="false" ht="15" hidden="false" customHeight="true" outlineLevel="0" collapsed="false">
      <c r="A251" s="1"/>
      <c r="B251" s="2"/>
      <c r="C251" s="2"/>
      <c r="D251" s="2"/>
      <c r="E251" s="2"/>
      <c r="F251" s="3"/>
    </row>
    <row r="252" customFormat="false" ht="15" hidden="false" customHeight="true" outlineLevel="0" collapsed="false">
      <c r="A252" s="5" t="s">
        <v>31</v>
      </c>
      <c r="B252" s="6"/>
      <c r="C252" s="6"/>
      <c r="D252" s="6"/>
      <c r="E252" s="6"/>
      <c r="F252" s="7"/>
    </row>
    <row r="253" customFormat="false" ht="15" hidden="false" customHeight="true" outlineLevel="0" collapsed="false">
      <c r="A253" s="47" t="s">
        <v>32</v>
      </c>
      <c r="B253" s="6"/>
      <c r="C253" s="6"/>
      <c r="D253" s="6"/>
      <c r="E253" s="6"/>
      <c r="F253" s="7"/>
    </row>
    <row r="254" customFormat="false" ht="15" hidden="false" customHeight="true" outlineLevel="0" collapsed="false">
      <c r="A254" s="47" t="s">
        <v>33</v>
      </c>
      <c r="B254" s="6"/>
      <c r="C254" s="6"/>
      <c r="D254" s="6"/>
      <c r="E254" s="6"/>
      <c r="F254" s="7"/>
    </row>
    <row r="255" customFormat="false" ht="15" hidden="false" customHeight="true" outlineLevel="0" collapsed="false">
      <c r="A255" s="47" t="s">
        <v>34</v>
      </c>
      <c r="B255" s="6"/>
      <c r="C255" s="6"/>
      <c r="D255" s="6"/>
      <c r="E255" s="6"/>
      <c r="F255" s="7"/>
    </row>
    <row r="256" customFormat="false" ht="15" hidden="false" customHeight="true" outlineLevel="0" collapsed="false">
      <c r="A256" s="47" t="s">
        <v>35</v>
      </c>
      <c r="B256" s="6"/>
      <c r="C256" s="6"/>
      <c r="D256" s="6"/>
      <c r="E256" s="6"/>
      <c r="F256" s="7"/>
    </row>
    <row r="257" customFormat="false" ht="15" hidden="false" customHeight="true" outlineLevel="0" collapsed="false">
      <c r="A257" s="47" t="s">
        <v>36</v>
      </c>
      <c r="B257" s="6"/>
      <c r="C257" s="6"/>
      <c r="D257" s="6"/>
      <c r="E257" s="6"/>
      <c r="F257" s="7"/>
    </row>
    <row r="258" customFormat="false" ht="15" hidden="false" customHeight="true" outlineLevel="0" collapsed="false">
      <c r="A258" s="47" t="s">
        <v>37</v>
      </c>
      <c r="B258" s="6"/>
      <c r="C258" s="6"/>
      <c r="D258" s="6"/>
      <c r="E258" s="6"/>
      <c r="F258" s="7"/>
    </row>
    <row r="259" customFormat="false" ht="15" hidden="false" customHeight="true" outlineLevel="0" collapsed="false">
      <c r="A259" s="47" t="s">
        <v>38</v>
      </c>
      <c r="B259" s="48"/>
      <c r="C259" s="48"/>
      <c r="D259" s="48"/>
      <c r="E259" s="48"/>
      <c r="F259" s="49"/>
    </row>
    <row r="260" customFormat="false" ht="15" hidden="false" customHeight="true" outlineLevel="0" collapsed="false">
      <c r="A260" s="47" t="s">
        <v>39</v>
      </c>
      <c r="B260" s="48"/>
      <c r="C260" s="48"/>
      <c r="D260" s="48"/>
      <c r="E260" s="48"/>
      <c r="F260" s="49"/>
    </row>
    <row r="261" customFormat="false" ht="15" hidden="false" customHeight="true" outlineLevel="0" collapsed="false">
      <c r="A261" s="47" t="s">
        <v>40</v>
      </c>
      <c r="B261" s="48"/>
      <c r="C261" s="48"/>
      <c r="D261" s="48"/>
      <c r="E261" s="48"/>
      <c r="F261" s="49"/>
    </row>
    <row r="262" customFormat="false" ht="15" hidden="false" customHeight="true" outlineLevel="0" collapsed="false">
      <c r="A262" s="47" t="s">
        <v>41</v>
      </c>
      <c r="B262" s="48"/>
      <c r="C262" s="48"/>
      <c r="D262" s="48"/>
      <c r="E262" s="48"/>
      <c r="F262" s="49"/>
    </row>
    <row r="263" customFormat="false" ht="15" hidden="false" customHeight="true" outlineLevel="0" collapsed="false">
      <c r="A263" s="47" t="s">
        <v>42</v>
      </c>
      <c r="B263" s="48"/>
      <c r="C263" s="48"/>
      <c r="D263" s="48"/>
      <c r="E263" s="48"/>
      <c r="F263" s="49"/>
    </row>
    <row r="264" customFormat="false" ht="15" hidden="false" customHeight="true" outlineLevel="0" collapsed="false">
      <c r="A264" s="50"/>
      <c r="B264" s="51"/>
      <c r="C264" s="51"/>
      <c r="D264" s="51"/>
      <c r="E264" s="51"/>
      <c r="F264" s="52"/>
    </row>
    <row r="265" customFormat="false" ht="15" hidden="false" customHeight="true" outlineLevel="0" collapsed="false">
      <c r="A265" s="1"/>
      <c r="B265" s="2"/>
      <c r="C265" s="2"/>
      <c r="D265" s="2"/>
      <c r="E265" s="2"/>
      <c r="F265" s="3"/>
    </row>
    <row r="266" customFormat="false" ht="15" hidden="false" customHeight="true" outlineLevel="0" collapsed="false">
      <c r="A266" s="4" t="s">
        <v>0</v>
      </c>
      <c r="B266" s="4"/>
      <c r="C266" s="4"/>
      <c r="D266" s="4"/>
      <c r="E266" s="4"/>
      <c r="F266" s="4"/>
    </row>
    <row r="267" customFormat="false" ht="15" hidden="false" customHeight="true" outlineLevel="0" collapsed="false">
      <c r="A267" s="5"/>
      <c r="B267" s="6"/>
      <c r="C267" s="6"/>
      <c r="D267" s="6"/>
      <c r="E267" s="6"/>
      <c r="F267" s="7"/>
    </row>
    <row r="268" customFormat="false" ht="15" hidden="false" customHeight="true" outlineLevel="0" collapsed="false">
      <c r="A268" s="4" t="s">
        <v>1</v>
      </c>
      <c r="B268" s="4"/>
      <c r="C268" s="4"/>
      <c r="D268" s="4"/>
      <c r="E268" s="4"/>
      <c r="F268" s="4"/>
    </row>
    <row r="269" customFormat="false" ht="15" hidden="false" customHeight="true" outlineLevel="0" collapsed="false">
      <c r="A269" s="5"/>
      <c r="B269" s="6"/>
      <c r="C269" s="6"/>
      <c r="D269" s="6"/>
      <c r="E269" s="6"/>
      <c r="F269" s="7"/>
    </row>
    <row r="270" customFormat="false" ht="15" hidden="false" customHeight="true" outlineLevel="0" collapsed="false">
      <c r="A270" s="5"/>
      <c r="B270" s="8" t="s">
        <v>2</v>
      </c>
      <c r="C270" s="9" t="s">
        <v>48</v>
      </c>
      <c r="D270" s="6"/>
      <c r="E270" s="6"/>
      <c r="F270" s="7"/>
    </row>
    <row r="271" customFormat="false" ht="15" hidden="false" customHeight="true" outlineLevel="0" collapsed="false">
      <c r="A271" s="10"/>
      <c r="B271" s="11"/>
      <c r="C271" s="11"/>
      <c r="D271" s="11"/>
      <c r="E271" s="11"/>
      <c r="F271" s="12"/>
    </row>
    <row r="272" customFormat="false" ht="15" hidden="false" customHeight="true" outlineLevel="0" collapsed="false">
      <c r="A272" s="13" t="s">
        <v>4</v>
      </c>
      <c r="B272" s="14" t="s">
        <v>5</v>
      </c>
      <c r="C272" s="15" t="s">
        <v>6</v>
      </c>
      <c r="D272" s="15" t="s">
        <v>7</v>
      </c>
      <c r="E272" s="15" t="s">
        <v>8</v>
      </c>
      <c r="F272" s="16" t="s">
        <v>9</v>
      </c>
    </row>
    <row r="273" customFormat="false" ht="15" hidden="false" customHeight="true" outlineLevel="0" collapsed="false">
      <c r="A273" s="13"/>
      <c r="B273" s="14"/>
      <c r="C273" s="14"/>
      <c r="D273" s="14"/>
      <c r="E273" s="14"/>
      <c r="F273" s="16"/>
    </row>
    <row r="274" customFormat="false" ht="15" hidden="false" customHeight="true" outlineLevel="0" collapsed="false">
      <c r="A274" s="17" t="s">
        <v>10</v>
      </c>
      <c r="B274" s="18" t="s">
        <v>11</v>
      </c>
      <c r="C274" s="19" t="n">
        <v>0.833</v>
      </c>
      <c r="D274" s="19" t="n">
        <v>0.71</v>
      </c>
      <c r="E274" s="20" t="n">
        <f aca="false">+C274/D274</f>
        <v>1.17323943661972</v>
      </c>
      <c r="F274" s="21" t="n">
        <v>6</v>
      </c>
    </row>
    <row r="275" customFormat="false" ht="15" hidden="false" customHeight="true" outlineLevel="0" collapsed="false">
      <c r="A275" s="17"/>
      <c r="B275" s="22" t="s">
        <v>12</v>
      </c>
      <c r="C275" s="23" t="n">
        <v>0.2</v>
      </c>
      <c r="D275" s="23" t="n">
        <v>0.57</v>
      </c>
      <c r="E275" s="23" t="n">
        <f aca="false">+C275/D275</f>
        <v>0.350877192982456</v>
      </c>
      <c r="F275" s="24" t="n">
        <v>5</v>
      </c>
      <c r="H275" s="59"/>
    </row>
    <row r="276" customFormat="false" ht="15" hidden="false" customHeight="true" outlineLevel="0" collapsed="false">
      <c r="A276" s="17"/>
      <c r="B276" s="22" t="s">
        <v>13</v>
      </c>
      <c r="C276" s="23" t="n">
        <v>0.857</v>
      </c>
      <c r="D276" s="23" t="n">
        <v>0.79</v>
      </c>
      <c r="E276" s="25" t="n">
        <f aca="false">+C276/D276</f>
        <v>1.08481012658228</v>
      </c>
      <c r="F276" s="24" t="n">
        <v>7</v>
      </c>
    </row>
    <row r="277" customFormat="false" ht="15" hidden="false" customHeight="true" outlineLevel="0" collapsed="false">
      <c r="A277" s="17"/>
      <c r="B277" s="26" t="s">
        <v>14</v>
      </c>
      <c r="C277" s="27" t="n">
        <v>2703</v>
      </c>
      <c r="D277" s="27" t="n">
        <v>2950</v>
      </c>
      <c r="E277" s="25" t="n">
        <f aca="false">+C277/D277</f>
        <v>0.916271186440678</v>
      </c>
      <c r="F277" s="28" t="n">
        <v>7</v>
      </c>
      <c r="G277" s="29"/>
    </row>
    <row r="278" customFormat="false" ht="15" hidden="false" customHeight="true" outlineLevel="0" collapsed="false">
      <c r="A278" s="17" t="s">
        <v>15</v>
      </c>
      <c r="B278" s="18" t="s">
        <v>11</v>
      </c>
      <c r="C278" s="19" t="n">
        <v>0.92</v>
      </c>
      <c r="D278" s="19" t="n">
        <v>0.79</v>
      </c>
      <c r="E278" s="19" t="n">
        <f aca="false">+C278/D278</f>
        <v>1.16455696202532</v>
      </c>
      <c r="F278" s="21" t="n">
        <v>50</v>
      </c>
    </row>
    <row r="279" customFormat="false" ht="15" hidden="false" customHeight="true" outlineLevel="0" collapsed="false">
      <c r="A279" s="17"/>
      <c r="B279" s="22" t="s">
        <v>12</v>
      </c>
      <c r="C279" s="23" t="n">
        <v>0.618</v>
      </c>
      <c r="D279" s="23" t="n">
        <v>0.59</v>
      </c>
      <c r="E279" s="30" t="n">
        <f aca="false">+C279/D279</f>
        <v>1.04745762711864</v>
      </c>
      <c r="F279" s="24" t="n">
        <v>34</v>
      </c>
    </row>
    <row r="280" customFormat="false" ht="15" hidden="false" customHeight="true" outlineLevel="0" collapsed="false">
      <c r="A280" s="17"/>
      <c r="B280" s="22" t="s">
        <v>13</v>
      </c>
      <c r="C280" s="23" t="n">
        <v>0.836</v>
      </c>
      <c r="D280" s="23" t="n">
        <v>0.88</v>
      </c>
      <c r="E280" s="23" t="n">
        <f aca="false">+C280/D280</f>
        <v>0.95</v>
      </c>
      <c r="F280" s="24" t="n">
        <v>55</v>
      </c>
    </row>
    <row r="281" customFormat="false" ht="15" hidden="false" customHeight="true" outlineLevel="0" collapsed="false">
      <c r="A281" s="17"/>
      <c r="B281" s="26" t="s">
        <v>16</v>
      </c>
      <c r="C281" s="31" t="n">
        <v>0.909</v>
      </c>
      <c r="D281" s="31" t="n">
        <v>0.89</v>
      </c>
      <c r="E281" s="30" t="n">
        <f aca="false">+C281/D281</f>
        <v>1.02134831460674</v>
      </c>
      <c r="F281" s="28" t="n">
        <v>55</v>
      </c>
      <c r="G281" s="29"/>
    </row>
    <row r="282" customFormat="false" ht="15" hidden="false" customHeight="true" outlineLevel="0" collapsed="false">
      <c r="A282" s="17" t="s">
        <v>17</v>
      </c>
      <c r="B282" s="18" t="s">
        <v>11</v>
      </c>
      <c r="C282" s="19" t="n">
        <v>0</v>
      </c>
      <c r="D282" s="19" t="n">
        <v>0.62</v>
      </c>
      <c r="E282" s="19" t="n">
        <f aca="false">+C282/D282</f>
        <v>0</v>
      </c>
      <c r="F282" s="32" t="n">
        <v>1</v>
      </c>
    </row>
    <row r="283" customFormat="false" ht="15" hidden="false" customHeight="true" outlineLevel="0" collapsed="false">
      <c r="A283" s="17"/>
      <c r="B283" s="22" t="s">
        <v>12</v>
      </c>
      <c r="C283" s="23" t="n">
        <v>0</v>
      </c>
      <c r="D283" s="23" t="n">
        <v>0.46</v>
      </c>
      <c r="E283" s="30" t="n">
        <f aca="false">+C283/D283</f>
        <v>0</v>
      </c>
      <c r="F283" s="33" t="n">
        <v>1</v>
      </c>
    </row>
    <row r="284" customFormat="false" ht="15" hidden="false" customHeight="true" outlineLevel="0" collapsed="false">
      <c r="A284" s="17"/>
      <c r="B284" s="22" t="s">
        <v>13</v>
      </c>
      <c r="C284" s="23" t="n">
        <v>0</v>
      </c>
      <c r="D284" s="23" t="n">
        <v>0.75</v>
      </c>
      <c r="E284" s="23" t="n">
        <f aca="false">+C284/D284</f>
        <v>0</v>
      </c>
      <c r="F284" s="33" t="n">
        <v>0</v>
      </c>
    </row>
    <row r="285" customFormat="false" ht="15" hidden="false" customHeight="true" outlineLevel="0" collapsed="false">
      <c r="A285" s="17"/>
      <c r="B285" s="26" t="s">
        <v>14</v>
      </c>
      <c r="C285" s="27" t="n">
        <v>0</v>
      </c>
      <c r="D285" s="27" t="n">
        <v>2100</v>
      </c>
      <c r="E285" s="30" t="n">
        <f aca="false">+C285/D285</f>
        <v>0</v>
      </c>
      <c r="F285" s="34" t="n">
        <v>0</v>
      </c>
      <c r="G285" s="29"/>
    </row>
    <row r="286" customFormat="false" ht="15" hidden="false" customHeight="true" outlineLevel="0" collapsed="false">
      <c r="A286" s="17" t="s">
        <v>18</v>
      </c>
      <c r="B286" s="18" t="s">
        <v>19</v>
      </c>
      <c r="C286" s="19" t="n">
        <v>0.727</v>
      </c>
      <c r="D286" s="19" t="n">
        <v>0.72</v>
      </c>
      <c r="E286" s="19" t="n">
        <f aca="false">+C286/D286</f>
        <v>1.00972222222222</v>
      </c>
      <c r="F286" s="21" t="n">
        <v>11</v>
      </c>
    </row>
    <row r="287" customFormat="false" ht="15" hidden="false" customHeight="true" outlineLevel="0" collapsed="false">
      <c r="A287" s="17"/>
      <c r="B287" s="22" t="s">
        <v>20</v>
      </c>
      <c r="C287" s="23" t="n">
        <v>1</v>
      </c>
      <c r="D287" s="23" t="n">
        <v>0.52</v>
      </c>
      <c r="E287" s="30" t="n">
        <f aca="false">+C287/D287</f>
        <v>1.92307692307692</v>
      </c>
      <c r="F287" s="24" t="n">
        <v>1</v>
      </c>
    </row>
    <row r="288" customFormat="false" ht="15" hidden="false" customHeight="true" outlineLevel="0" collapsed="false">
      <c r="A288" s="17"/>
      <c r="B288" s="26" t="s">
        <v>21</v>
      </c>
      <c r="C288" s="31" t="n">
        <v>0.571</v>
      </c>
      <c r="D288" s="31" t="n">
        <v>0.53</v>
      </c>
      <c r="E288" s="35" t="n">
        <f aca="false">+C288/D288</f>
        <v>1.07735849056604</v>
      </c>
      <c r="F288" s="28" t="n">
        <v>7</v>
      </c>
    </row>
    <row r="289" customFormat="false" ht="15" hidden="false" customHeight="true" outlineLevel="0" collapsed="false">
      <c r="A289" s="17" t="s">
        <v>22</v>
      </c>
      <c r="B289" s="18" t="s">
        <v>23</v>
      </c>
      <c r="C289" s="54" t="n">
        <v>88.1</v>
      </c>
      <c r="D289" s="54" t="n">
        <v>75</v>
      </c>
      <c r="E289" s="19" t="n">
        <f aca="false">+C289/D289</f>
        <v>1.17466666666667</v>
      </c>
      <c r="F289" s="21" t="n">
        <v>32</v>
      </c>
    </row>
    <row r="290" customFormat="false" ht="15" hidden="false" customHeight="true" outlineLevel="0" collapsed="false">
      <c r="A290" s="17"/>
      <c r="B290" s="26" t="s">
        <v>24</v>
      </c>
      <c r="C290" s="55" t="n">
        <v>73.5</v>
      </c>
      <c r="D290" s="55" t="n">
        <v>72</v>
      </c>
      <c r="E290" s="35" t="n">
        <f aca="false">+C290/D290</f>
        <v>1.02083333333333</v>
      </c>
      <c r="F290" s="28" t="n">
        <v>199</v>
      </c>
    </row>
    <row r="291" customFormat="false" ht="15" hidden="false" customHeight="true" outlineLevel="0" collapsed="false">
      <c r="A291" s="38"/>
      <c r="B291" s="39"/>
      <c r="C291" s="39"/>
      <c r="D291" s="39"/>
      <c r="E291" s="39"/>
      <c r="F291" s="40"/>
    </row>
    <row r="292" customFormat="false" ht="15" hidden="false" customHeight="true" outlineLevel="0" collapsed="false">
      <c r="A292" s="41" t="s">
        <v>25</v>
      </c>
      <c r="B292" s="41"/>
      <c r="C292" s="42" t="s">
        <v>26</v>
      </c>
      <c r="D292" s="42" t="s">
        <v>27</v>
      </c>
      <c r="E292" s="42" t="s">
        <v>28</v>
      </c>
      <c r="F292" s="43" t="s">
        <v>29</v>
      </c>
    </row>
    <row r="293" customFormat="false" ht="15" hidden="false" customHeight="true" outlineLevel="0" collapsed="false">
      <c r="A293" s="41"/>
      <c r="B293" s="41"/>
      <c r="C293" s="42"/>
      <c r="D293" s="42"/>
      <c r="E293" s="42"/>
      <c r="F293" s="43"/>
    </row>
    <row r="294" customFormat="false" ht="15" hidden="false" customHeight="true" outlineLevel="0" collapsed="false">
      <c r="A294" s="10" t="s">
        <v>30</v>
      </c>
      <c r="B294" s="44"/>
      <c r="C294" s="45" t="n">
        <v>3</v>
      </c>
      <c r="D294" s="45" t="n">
        <v>2</v>
      </c>
      <c r="E294" s="45" t="n">
        <v>10</v>
      </c>
      <c r="F294" s="46" t="n">
        <v>2</v>
      </c>
    </row>
    <row r="295" customFormat="false" ht="15" hidden="false" customHeight="true" outlineLevel="0" collapsed="false">
      <c r="A295" s="1"/>
      <c r="B295" s="2"/>
      <c r="C295" s="2"/>
      <c r="D295" s="2"/>
      <c r="E295" s="2"/>
      <c r="F295" s="3"/>
    </row>
    <row r="296" customFormat="false" ht="15" hidden="false" customHeight="true" outlineLevel="0" collapsed="false">
      <c r="A296" s="5" t="s">
        <v>31</v>
      </c>
      <c r="B296" s="6"/>
      <c r="C296" s="6"/>
      <c r="D296" s="6"/>
      <c r="E296" s="6"/>
      <c r="F296" s="7"/>
    </row>
    <row r="297" customFormat="false" ht="15" hidden="false" customHeight="true" outlineLevel="0" collapsed="false">
      <c r="A297" s="47" t="s">
        <v>32</v>
      </c>
      <c r="B297" s="6"/>
      <c r="C297" s="6"/>
      <c r="D297" s="6"/>
      <c r="E297" s="6"/>
      <c r="F297" s="7"/>
    </row>
    <row r="298" customFormat="false" ht="15" hidden="false" customHeight="true" outlineLevel="0" collapsed="false">
      <c r="A298" s="47" t="s">
        <v>33</v>
      </c>
      <c r="B298" s="6"/>
      <c r="C298" s="6"/>
      <c r="D298" s="6"/>
      <c r="E298" s="6"/>
      <c r="F298" s="7"/>
    </row>
    <row r="299" customFormat="false" ht="15" hidden="false" customHeight="true" outlineLevel="0" collapsed="false">
      <c r="A299" s="47" t="s">
        <v>34</v>
      </c>
      <c r="B299" s="6"/>
      <c r="C299" s="6"/>
      <c r="D299" s="6"/>
      <c r="E299" s="6"/>
      <c r="F299" s="7"/>
    </row>
    <row r="300" customFormat="false" ht="15" hidden="false" customHeight="true" outlineLevel="0" collapsed="false">
      <c r="A300" s="47" t="s">
        <v>35</v>
      </c>
      <c r="B300" s="6"/>
      <c r="C300" s="6"/>
      <c r="D300" s="6"/>
      <c r="E300" s="6"/>
      <c r="F300" s="7"/>
    </row>
    <row r="301" customFormat="false" ht="15" hidden="false" customHeight="true" outlineLevel="0" collapsed="false">
      <c r="A301" s="47" t="s">
        <v>36</v>
      </c>
      <c r="B301" s="6"/>
      <c r="C301" s="6"/>
      <c r="D301" s="6"/>
      <c r="E301" s="6"/>
      <c r="F301" s="7"/>
    </row>
    <row r="302" customFormat="false" ht="15" hidden="false" customHeight="true" outlineLevel="0" collapsed="false">
      <c r="A302" s="47" t="s">
        <v>37</v>
      </c>
      <c r="B302" s="6"/>
      <c r="C302" s="6"/>
      <c r="D302" s="6"/>
      <c r="E302" s="6"/>
      <c r="F302" s="7"/>
    </row>
    <row r="303" customFormat="false" ht="15" hidden="false" customHeight="true" outlineLevel="0" collapsed="false">
      <c r="A303" s="47" t="s">
        <v>38</v>
      </c>
      <c r="B303" s="48"/>
      <c r="C303" s="48"/>
      <c r="D303" s="48"/>
      <c r="E303" s="48"/>
      <c r="F303" s="49"/>
    </row>
    <row r="304" customFormat="false" ht="15" hidden="false" customHeight="true" outlineLevel="0" collapsed="false">
      <c r="A304" s="47" t="s">
        <v>39</v>
      </c>
      <c r="B304" s="48"/>
      <c r="C304" s="48"/>
      <c r="D304" s="48"/>
      <c r="E304" s="48"/>
      <c r="F304" s="49"/>
    </row>
    <row r="305" customFormat="false" ht="15" hidden="false" customHeight="true" outlineLevel="0" collapsed="false">
      <c r="A305" s="47" t="s">
        <v>40</v>
      </c>
      <c r="B305" s="48"/>
      <c r="C305" s="48"/>
      <c r="D305" s="48"/>
      <c r="E305" s="48"/>
      <c r="F305" s="49"/>
    </row>
    <row r="306" customFormat="false" ht="15" hidden="false" customHeight="true" outlineLevel="0" collapsed="false">
      <c r="A306" s="47" t="s">
        <v>41</v>
      </c>
      <c r="B306" s="48"/>
      <c r="C306" s="48"/>
      <c r="D306" s="48"/>
      <c r="E306" s="48"/>
      <c r="F306" s="49"/>
    </row>
    <row r="307" customFormat="false" ht="15" hidden="false" customHeight="true" outlineLevel="0" collapsed="false">
      <c r="A307" s="47" t="s">
        <v>42</v>
      </c>
      <c r="B307" s="48"/>
      <c r="C307" s="48"/>
      <c r="D307" s="48"/>
      <c r="E307" s="48"/>
      <c r="F307" s="49"/>
    </row>
    <row r="308" customFormat="false" ht="15" hidden="false" customHeight="true" outlineLevel="0" collapsed="false">
      <c r="A308" s="50"/>
      <c r="B308" s="51"/>
      <c r="C308" s="51"/>
      <c r="D308" s="51"/>
      <c r="E308" s="51"/>
      <c r="F308" s="52"/>
    </row>
    <row r="309" customFormat="false" ht="15" hidden="false" customHeight="true" outlineLevel="0" collapsed="false">
      <c r="A309" s="1"/>
      <c r="B309" s="2"/>
      <c r="C309" s="2"/>
      <c r="D309" s="2"/>
      <c r="E309" s="2"/>
      <c r="F309" s="3"/>
    </row>
    <row r="310" customFormat="false" ht="15" hidden="false" customHeight="true" outlineLevel="0" collapsed="false">
      <c r="A310" s="4" t="s">
        <v>0</v>
      </c>
      <c r="B310" s="4"/>
      <c r="C310" s="4"/>
      <c r="D310" s="4"/>
      <c r="E310" s="4"/>
      <c r="F310" s="4"/>
    </row>
    <row r="311" customFormat="false" ht="15" hidden="false" customHeight="true" outlineLevel="0" collapsed="false">
      <c r="A311" s="5"/>
      <c r="B311" s="6"/>
      <c r="C311" s="6"/>
      <c r="D311" s="6"/>
      <c r="E311" s="6"/>
      <c r="F311" s="7"/>
    </row>
    <row r="312" customFormat="false" ht="15" hidden="false" customHeight="true" outlineLevel="0" collapsed="false">
      <c r="A312" s="4" t="s">
        <v>1</v>
      </c>
      <c r="B312" s="4"/>
      <c r="C312" s="4"/>
      <c r="D312" s="4"/>
      <c r="E312" s="4"/>
      <c r="F312" s="4"/>
    </row>
    <row r="313" customFormat="false" ht="15" hidden="false" customHeight="true" outlineLevel="0" collapsed="false">
      <c r="A313" s="5"/>
      <c r="B313" s="6"/>
      <c r="C313" s="6"/>
      <c r="D313" s="6"/>
      <c r="E313" s="6"/>
      <c r="F313" s="7"/>
    </row>
    <row r="314" customFormat="false" ht="15" hidden="false" customHeight="true" outlineLevel="0" collapsed="false">
      <c r="A314" s="5"/>
      <c r="B314" s="8" t="s">
        <v>2</v>
      </c>
      <c r="C314" s="9" t="s">
        <v>49</v>
      </c>
      <c r="D314" s="6"/>
      <c r="E314" s="6"/>
      <c r="F314" s="7"/>
    </row>
    <row r="315" customFormat="false" ht="15" hidden="false" customHeight="true" outlineLevel="0" collapsed="false">
      <c r="A315" s="10"/>
      <c r="B315" s="11"/>
      <c r="C315" s="11"/>
      <c r="D315" s="11"/>
      <c r="E315" s="11"/>
      <c r="F315" s="12"/>
    </row>
    <row r="316" customFormat="false" ht="15" hidden="false" customHeight="true" outlineLevel="0" collapsed="false">
      <c r="A316" s="13" t="s">
        <v>4</v>
      </c>
      <c r="B316" s="14" t="s">
        <v>5</v>
      </c>
      <c r="C316" s="15" t="s">
        <v>6</v>
      </c>
      <c r="D316" s="15" t="s">
        <v>7</v>
      </c>
      <c r="E316" s="15" t="s">
        <v>8</v>
      </c>
      <c r="F316" s="16" t="s">
        <v>9</v>
      </c>
    </row>
    <row r="317" customFormat="false" ht="15" hidden="false" customHeight="true" outlineLevel="0" collapsed="false">
      <c r="A317" s="13"/>
      <c r="B317" s="14"/>
      <c r="C317" s="14"/>
      <c r="D317" s="14"/>
      <c r="E317" s="14"/>
      <c r="F317" s="16"/>
    </row>
    <row r="318" customFormat="false" ht="15" hidden="false" customHeight="true" outlineLevel="0" collapsed="false">
      <c r="A318" s="17" t="s">
        <v>10</v>
      </c>
      <c r="B318" s="18" t="s">
        <v>11</v>
      </c>
      <c r="C318" s="19" t="n">
        <v>0.766</v>
      </c>
      <c r="D318" s="19" t="n">
        <v>0.71</v>
      </c>
      <c r="E318" s="20" t="n">
        <f aca="false">+C318/D318</f>
        <v>1.07887323943662</v>
      </c>
      <c r="F318" s="21" t="n">
        <v>154</v>
      </c>
    </row>
    <row r="319" customFormat="false" ht="15" hidden="false" customHeight="true" outlineLevel="0" collapsed="false">
      <c r="A319" s="17"/>
      <c r="B319" s="22" t="s">
        <v>12</v>
      </c>
      <c r="C319" s="23" t="n">
        <v>0.656</v>
      </c>
      <c r="D319" s="23" t="n">
        <v>0.57</v>
      </c>
      <c r="E319" s="23" t="n">
        <f aca="false">+C319/D319</f>
        <v>1.15087719298246</v>
      </c>
      <c r="F319" s="24" t="n">
        <v>128</v>
      </c>
    </row>
    <row r="320" customFormat="false" ht="15" hidden="false" customHeight="true" outlineLevel="0" collapsed="false">
      <c r="A320" s="17"/>
      <c r="B320" s="22" t="s">
        <v>13</v>
      </c>
      <c r="C320" s="23" t="n">
        <v>0.873</v>
      </c>
      <c r="D320" s="23" t="n">
        <v>0.79</v>
      </c>
      <c r="E320" s="25" t="n">
        <f aca="false">+C320/D320</f>
        <v>1.10506329113924</v>
      </c>
      <c r="F320" s="24" t="n">
        <v>181</v>
      </c>
    </row>
    <row r="321" customFormat="false" ht="15" hidden="false" customHeight="true" outlineLevel="0" collapsed="false">
      <c r="A321" s="17"/>
      <c r="B321" s="26" t="s">
        <v>14</v>
      </c>
      <c r="C321" s="27" t="n">
        <v>3297</v>
      </c>
      <c r="D321" s="27" t="n">
        <v>3200</v>
      </c>
      <c r="E321" s="25" t="n">
        <f aca="false">+C321/D321</f>
        <v>1.0303125</v>
      </c>
      <c r="F321" s="28" t="n">
        <v>155</v>
      </c>
      <c r="G321" s="29"/>
    </row>
    <row r="322" customFormat="false" ht="15" hidden="false" customHeight="true" outlineLevel="0" collapsed="false">
      <c r="A322" s="17" t="s">
        <v>15</v>
      </c>
      <c r="B322" s="18" t="s">
        <v>11</v>
      </c>
      <c r="C322" s="19" t="n">
        <v>0.883</v>
      </c>
      <c r="D322" s="19" t="n">
        <v>0.78</v>
      </c>
      <c r="E322" s="19" t="n">
        <f aca="false">+C322/D322</f>
        <v>1.13205128205128</v>
      </c>
      <c r="F322" s="21" t="n">
        <v>265</v>
      </c>
    </row>
    <row r="323" customFormat="false" ht="15" hidden="false" customHeight="true" outlineLevel="0" collapsed="false">
      <c r="A323" s="17"/>
      <c r="B323" s="22" t="s">
        <v>12</v>
      </c>
      <c r="C323" s="23" t="n">
        <v>0.741</v>
      </c>
      <c r="D323" s="23" t="n">
        <v>0.58</v>
      </c>
      <c r="E323" s="30" t="n">
        <f aca="false">+C323/D323</f>
        <v>1.27758620689655</v>
      </c>
      <c r="F323" s="24" t="n">
        <v>170</v>
      </c>
    </row>
    <row r="324" customFormat="false" ht="15" hidden="false" customHeight="true" outlineLevel="0" collapsed="false">
      <c r="A324" s="17"/>
      <c r="B324" s="22" t="s">
        <v>13</v>
      </c>
      <c r="C324" s="23" t="n">
        <v>0.938</v>
      </c>
      <c r="D324" s="23" t="n">
        <v>0.87</v>
      </c>
      <c r="E324" s="23" t="n">
        <f aca="false">+C324/D324</f>
        <v>1.07816091954023</v>
      </c>
      <c r="F324" s="24" t="n">
        <v>211</v>
      </c>
    </row>
    <row r="325" customFormat="false" ht="15" hidden="false" customHeight="true" outlineLevel="0" collapsed="false">
      <c r="A325" s="17"/>
      <c r="B325" s="26" t="s">
        <v>16</v>
      </c>
      <c r="C325" s="31" t="n">
        <v>0.867</v>
      </c>
      <c r="D325" s="31" t="n">
        <v>0.91</v>
      </c>
      <c r="E325" s="30" t="n">
        <f aca="false">+C325/D325</f>
        <v>0.952747252747253</v>
      </c>
      <c r="F325" s="28" t="n">
        <v>178</v>
      </c>
      <c r="G325" s="29"/>
    </row>
    <row r="326" customFormat="false" ht="15" hidden="false" customHeight="true" outlineLevel="0" collapsed="false">
      <c r="A326" s="17" t="s">
        <v>17</v>
      </c>
      <c r="B326" s="18" t="s">
        <v>11</v>
      </c>
      <c r="C326" s="19" t="n">
        <v>0.738</v>
      </c>
      <c r="D326" s="19" t="n">
        <v>0.59</v>
      </c>
      <c r="E326" s="19" t="n">
        <f aca="false">+C326/D326</f>
        <v>1.25084745762712</v>
      </c>
      <c r="F326" s="32" t="n">
        <v>42</v>
      </c>
    </row>
    <row r="327" customFormat="false" ht="15" hidden="false" customHeight="true" outlineLevel="0" collapsed="false">
      <c r="A327" s="17"/>
      <c r="B327" s="22" t="s">
        <v>12</v>
      </c>
      <c r="C327" s="23" t="n">
        <v>0.455</v>
      </c>
      <c r="D327" s="23" t="n">
        <v>0.43</v>
      </c>
      <c r="E327" s="30" t="n">
        <f aca="false">+C327/D327</f>
        <v>1.05813953488372</v>
      </c>
      <c r="F327" s="33" t="n">
        <v>44</v>
      </c>
    </row>
    <row r="328" customFormat="false" ht="15" hidden="false" customHeight="true" outlineLevel="0" collapsed="false">
      <c r="A328" s="17"/>
      <c r="B328" s="22" t="s">
        <v>13</v>
      </c>
      <c r="C328" s="23" t="n">
        <v>0.917</v>
      </c>
      <c r="D328" s="23" t="n">
        <v>0.72</v>
      </c>
      <c r="E328" s="23" t="n">
        <f aca="false">+C328/D328</f>
        <v>1.27361111111111</v>
      </c>
      <c r="F328" s="33" t="n">
        <v>36</v>
      </c>
    </row>
    <row r="329" customFormat="false" ht="15" hidden="false" customHeight="true" outlineLevel="0" collapsed="false">
      <c r="A329" s="17"/>
      <c r="B329" s="26" t="s">
        <v>14</v>
      </c>
      <c r="C329" s="27" t="n">
        <v>3843</v>
      </c>
      <c r="D329" s="27" t="n">
        <v>2200</v>
      </c>
      <c r="E329" s="30" t="n">
        <f aca="false">+C329/D329</f>
        <v>1.74681818181818</v>
      </c>
      <c r="F329" s="34" t="n">
        <v>32</v>
      </c>
      <c r="G329" s="29"/>
    </row>
    <row r="330" customFormat="false" ht="15" hidden="false" customHeight="true" outlineLevel="0" collapsed="false">
      <c r="A330" s="17" t="s">
        <v>18</v>
      </c>
      <c r="B330" s="18" t="s">
        <v>19</v>
      </c>
      <c r="C330" s="19" t="n">
        <v>0.942</v>
      </c>
      <c r="D330" s="19" t="n">
        <v>0.72</v>
      </c>
      <c r="E330" s="19" t="n">
        <f aca="false">+C330/D330</f>
        <v>1.30833333333333</v>
      </c>
      <c r="F330" s="21" t="n">
        <v>653</v>
      </c>
    </row>
    <row r="331" customFormat="false" ht="15" hidden="false" customHeight="true" outlineLevel="0" collapsed="false">
      <c r="A331" s="17"/>
      <c r="B331" s="22" t="s">
        <v>20</v>
      </c>
      <c r="C331" s="23" t="n">
        <v>0.56</v>
      </c>
      <c r="D331" s="23" t="n">
        <v>0.52</v>
      </c>
      <c r="E331" s="30" t="n">
        <f aca="false">+C331/D331</f>
        <v>1.07692307692308</v>
      </c>
      <c r="F331" s="24" t="n">
        <v>100</v>
      </c>
    </row>
    <row r="332" customFormat="false" ht="15" hidden="false" customHeight="true" outlineLevel="0" collapsed="false">
      <c r="A332" s="17"/>
      <c r="B332" s="26" t="s">
        <v>21</v>
      </c>
      <c r="C332" s="31" t="n">
        <v>0.624</v>
      </c>
      <c r="D332" s="31" t="n">
        <v>0.53</v>
      </c>
      <c r="E332" s="35" t="n">
        <f aca="false">+C332/D332</f>
        <v>1.17735849056604</v>
      </c>
      <c r="F332" s="28" t="n">
        <v>178</v>
      </c>
    </row>
    <row r="333" customFormat="false" ht="15" hidden="false" customHeight="true" outlineLevel="0" collapsed="false">
      <c r="A333" s="17" t="s">
        <v>22</v>
      </c>
      <c r="B333" s="18" t="s">
        <v>23</v>
      </c>
      <c r="C333" s="54" t="n">
        <v>83</v>
      </c>
      <c r="D333" s="54" t="n">
        <v>75</v>
      </c>
      <c r="E333" s="19" t="n">
        <f aca="false">+C333/D333</f>
        <v>1.10666666666667</v>
      </c>
      <c r="F333" s="21" t="n">
        <v>293</v>
      </c>
    </row>
    <row r="334" customFormat="false" ht="15" hidden="false" customHeight="true" outlineLevel="0" collapsed="false">
      <c r="A334" s="17"/>
      <c r="B334" s="26" t="s">
        <v>24</v>
      </c>
      <c r="C334" s="55" t="n">
        <v>73</v>
      </c>
      <c r="D334" s="55" t="n">
        <v>72</v>
      </c>
      <c r="E334" s="35" t="n">
        <f aca="false">+C334/D334</f>
        <v>1.01388888888889</v>
      </c>
      <c r="F334" s="28" t="n">
        <v>392</v>
      </c>
    </row>
    <row r="335" customFormat="false" ht="15" hidden="false" customHeight="true" outlineLevel="0" collapsed="false">
      <c r="A335" s="38"/>
      <c r="B335" s="39"/>
      <c r="C335" s="39"/>
      <c r="D335" s="39"/>
      <c r="E335" s="39"/>
      <c r="F335" s="40"/>
    </row>
    <row r="336" customFormat="false" ht="15" hidden="false" customHeight="true" outlineLevel="0" collapsed="false">
      <c r="A336" s="41" t="s">
        <v>25</v>
      </c>
      <c r="B336" s="41"/>
      <c r="C336" s="42" t="s">
        <v>26</v>
      </c>
      <c r="D336" s="42" t="s">
        <v>27</v>
      </c>
      <c r="E336" s="42" t="s">
        <v>28</v>
      </c>
      <c r="F336" s="43" t="s">
        <v>29</v>
      </c>
    </row>
    <row r="337" customFormat="false" ht="15" hidden="false" customHeight="true" outlineLevel="0" collapsed="false">
      <c r="A337" s="41"/>
      <c r="B337" s="41"/>
      <c r="C337" s="42"/>
      <c r="D337" s="42"/>
      <c r="E337" s="42"/>
      <c r="F337" s="43"/>
    </row>
    <row r="338" customFormat="false" ht="15" hidden="false" customHeight="true" outlineLevel="0" collapsed="false">
      <c r="A338" s="10" t="s">
        <v>30</v>
      </c>
      <c r="B338" s="44"/>
      <c r="C338" s="45" t="n">
        <v>0</v>
      </c>
      <c r="D338" s="45" t="n">
        <v>1</v>
      </c>
      <c r="E338" s="45" t="n">
        <v>16</v>
      </c>
      <c r="F338" s="46" t="n">
        <v>0</v>
      </c>
    </row>
    <row r="339" customFormat="false" ht="15" hidden="false" customHeight="true" outlineLevel="0" collapsed="false">
      <c r="A339" s="1"/>
      <c r="B339" s="2"/>
      <c r="C339" s="2"/>
      <c r="D339" s="2"/>
      <c r="E339" s="2"/>
      <c r="F339" s="3"/>
    </row>
    <row r="340" customFormat="false" ht="15" hidden="false" customHeight="true" outlineLevel="0" collapsed="false">
      <c r="A340" s="5" t="s">
        <v>31</v>
      </c>
      <c r="B340" s="6"/>
      <c r="C340" s="6"/>
      <c r="D340" s="6"/>
      <c r="E340" s="6"/>
      <c r="F340" s="7"/>
    </row>
    <row r="341" customFormat="false" ht="15" hidden="false" customHeight="true" outlineLevel="0" collapsed="false">
      <c r="A341" s="47" t="s">
        <v>32</v>
      </c>
      <c r="B341" s="6"/>
      <c r="C341" s="6"/>
      <c r="D341" s="6"/>
      <c r="E341" s="6"/>
      <c r="F341" s="7"/>
    </row>
    <row r="342" customFormat="false" ht="15" hidden="false" customHeight="true" outlineLevel="0" collapsed="false">
      <c r="A342" s="47" t="s">
        <v>33</v>
      </c>
      <c r="B342" s="6"/>
      <c r="C342" s="6"/>
      <c r="D342" s="6"/>
      <c r="E342" s="6"/>
      <c r="F342" s="7"/>
    </row>
    <row r="343" customFormat="false" ht="15" hidden="false" customHeight="true" outlineLevel="0" collapsed="false">
      <c r="A343" s="47" t="s">
        <v>34</v>
      </c>
      <c r="B343" s="6"/>
      <c r="C343" s="6"/>
      <c r="D343" s="6"/>
      <c r="E343" s="6"/>
      <c r="F343" s="7"/>
    </row>
    <row r="344" customFormat="false" ht="15" hidden="false" customHeight="true" outlineLevel="0" collapsed="false">
      <c r="A344" s="47" t="s">
        <v>35</v>
      </c>
      <c r="B344" s="6"/>
      <c r="C344" s="6"/>
      <c r="D344" s="6"/>
      <c r="E344" s="6"/>
      <c r="F344" s="7"/>
    </row>
    <row r="345" customFormat="false" ht="15" hidden="false" customHeight="true" outlineLevel="0" collapsed="false">
      <c r="A345" s="47" t="s">
        <v>36</v>
      </c>
      <c r="B345" s="6"/>
      <c r="C345" s="6"/>
      <c r="D345" s="6"/>
      <c r="E345" s="6"/>
      <c r="F345" s="7"/>
    </row>
    <row r="346" customFormat="false" ht="15" hidden="false" customHeight="true" outlineLevel="0" collapsed="false">
      <c r="A346" s="47" t="s">
        <v>37</v>
      </c>
      <c r="B346" s="6"/>
      <c r="C346" s="6"/>
      <c r="D346" s="6"/>
      <c r="E346" s="6"/>
      <c r="F346" s="7"/>
    </row>
    <row r="347" customFormat="false" ht="15" hidden="false" customHeight="true" outlineLevel="0" collapsed="false">
      <c r="A347" s="47" t="s">
        <v>38</v>
      </c>
      <c r="B347" s="48"/>
      <c r="C347" s="48"/>
      <c r="D347" s="48"/>
      <c r="E347" s="48"/>
      <c r="F347" s="49"/>
    </row>
    <row r="348" customFormat="false" ht="15" hidden="false" customHeight="true" outlineLevel="0" collapsed="false">
      <c r="A348" s="47" t="s">
        <v>39</v>
      </c>
      <c r="B348" s="48"/>
      <c r="C348" s="48"/>
      <c r="D348" s="48"/>
      <c r="E348" s="48"/>
      <c r="F348" s="49"/>
    </row>
    <row r="349" customFormat="false" ht="15" hidden="false" customHeight="true" outlineLevel="0" collapsed="false">
      <c r="A349" s="47" t="s">
        <v>40</v>
      </c>
      <c r="B349" s="48"/>
      <c r="C349" s="48"/>
      <c r="D349" s="48"/>
      <c r="E349" s="48"/>
      <c r="F349" s="49"/>
    </row>
    <row r="350" customFormat="false" ht="15" hidden="false" customHeight="true" outlineLevel="0" collapsed="false">
      <c r="A350" s="47" t="s">
        <v>41</v>
      </c>
      <c r="B350" s="48"/>
      <c r="C350" s="48"/>
      <c r="D350" s="48"/>
      <c r="E350" s="48"/>
      <c r="F350" s="49"/>
    </row>
    <row r="351" customFormat="false" ht="15" hidden="false" customHeight="true" outlineLevel="0" collapsed="false">
      <c r="A351" s="47" t="s">
        <v>42</v>
      </c>
      <c r="B351" s="48"/>
      <c r="C351" s="48"/>
      <c r="D351" s="48"/>
      <c r="E351" s="48"/>
      <c r="F351" s="49"/>
    </row>
    <row r="352" customFormat="false" ht="15" hidden="false" customHeight="true" outlineLevel="0" collapsed="false">
      <c r="A352" s="50"/>
      <c r="B352" s="51"/>
      <c r="C352" s="51"/>
      <c r="D352" s="51"/>
      <c r="E352" s="51"/>
      <c r="F352" s="52"/>
    </row>
    <row r="353" customFormat="false" ht="15" hidden="false" customHeight="true" outlineLevel="0" collapsed="false">
      <c r="A353" s="1"/>
      <c r="B353" s="2"/>
      <c r="C353" s="2"/>
      <c r="D353" s="2"/>
      <c r="E353" s="2"/>
      <c r="F353" s="3"/>
    </row>
    <row r="354" customFormat="false" ht="15" hidden="false" customHeight="true" outlineLevel="0" collapsed="false">
      <c r="A354" s="4" t="s">
        <v>0</v>
      </c>
      <c r="B354" s="4"/>
      <c r="C354" s="4"/>
      <c r="D354" s="4"/>
      <c r="E354" s="4"/>
      <c r="F354" s="4"/>
    </row>
    <row r="355" customFormat="false" ht="15" hidden="false" customHeight="true" outlineLevel="0" collapsed="false">
      <c r="A355" s="5"/>
      <c r="B355" s="6"/>
      <c r="C355" s="6"/>
      <c r="D355" s="6"/>
      <c r="E355" s="6"/>
      <c r="F355" s="7"/>
    </row>
    <row r="356" customFormat="false" ht="15" hidden="false" customHeight="true" outlineLevel="0" collapsed="false">
      <c r="A356" s="4" t="s">
        <v>1</v>
      </c>
      <c r="B356" s="4"/>
      <c r="C356" s="4"/>
      <c r="D356" s="4"/>
      <c r="E356" s="4"/>
      <c r="F356" s="4"/>
    </row>
    <row r="357" customFormat="false" ht="15" hidden="false" customHeight="true" outlineLevel="0" collapsed="false">
      <c r="A357" s="5"/>
      <c r="B357" s="6"/>
      <c r="C357" s="6"/>
      <c r="D357" s="6"/>
      <c r="E357" s="6"/>
      <c r="F357" s="7"/>
    </row>
    <row r="358" customFormat="false" ht="15" hidden="false" customHeight="true" outlineLevel="0" collapsed="false">
      <c r="A358" s="5"/>
      <c r="B358" s="8" t="s">
        <v>2</v>
      </c>
      <c r="C358" s="9" t="s">
        <v>50</v>
      </c>
      <c r="D358" s="6"/>
      <c r="E358" s="6"/>
      <c r="F358" s="7"/>
    </row>
    <row r="359" customFormat="false" ht="15" hidden="false" customHeight="true" outlineLevel="0" collapsed="false">
      <c r="A359" s="10"/>
      <c r="B359" s="11"/>
      <c r="C359" s="11"/>
      <c r="D359" s="11"/>
      <c r="E359" s="11"/>
      <c r="F359" s="12"/>
    </row>
    <row r="360" customFormat="false" ht="15" hidden="false" customHeight="true" outlineLevel="0" collapsed="false">
      <c r="A360" s="13" t="s">
        <v>4</v>
      </c>
      <c r="B360" s="14" t="s">
        <v>5</v>
      </c>
      <c r="C360" s="15" t="s">
        <v>6</v>
      </c>
      <c r="D360" s="15" t="s">
        <v>7</v>
      </c>
      <c r="E360" s="15" t="s">
        <v>8</v>
      </c>
      <c r="F360" s="16" t="s">
        <v>9</v>
      </c>
    </row>
    <row r="361" customFormat="false" ht="15" hidden="false" customHeight="true" outlineLevel="0" collapsed="false">
      <c r="A361" s="13"/>
      <c r="B361" s="14"/>
      <c r="C361" s="14"/>
      <c r="D361" s="14"/>
      <c r="E361" s="14"/>
      <c r="F361" s="16"/>
    </row>
    <row r="362" customFormat="false" ht="15" hidden="false" customHeight="true" outlineLevel="0" collapsed="false">
      <c r="A362" s="17" t="s">
        <v>10</v>
      </c>
      <c r="B362" s="18" t="s">
        <v>11</v>
      </c>
      <c r="C362" s="19" t="n">
        <v>0.752</v>
      </c>
      <c r="D362" s="19" t="n">
        <v>0.68</v>
      </c>
      <c r="E362" s="20" t="n">
        <f aca="false">+C362/D362</f>
        <v>1.10588235294118</v>
      </c>
      <c r="F362" s="21" t="n">
        <v>157</v>
      </c>
    </row>
    <row r="363" customFormat="false" ht="15" hidden="false" customHeight="true" outlineLevel="0" collapsed="false">
      <c r="A363" s="17"/>
      <c r="B363" s="22" t="s">
        <v>12</v>
      </c>
      <c r="C363" s="23" t="n">
        <v>0.728</v>
      </c>
      <c r="D363" s="23" t="n">
        <v>0.54</v>
      </c>
      <c r="E363" s="23" t="n">
        <f aca="false">+C363/D363</f>
        <v>1.34814814814815</v>
      </c>
      <c r="F363" s="24" t="n">
        <v>147</v>
      </c>
    </row>
    <row r="364" customFormat="false" ht="15" hidden="false" customHeight="true" outlineLevel="0" collapsed="false">
      <c r="A364" s="17"/>
      <c r="B364" s="22" t="s">
        <v>13</v>
      </c>
      <c r="C364" s="23" t="n">
        <v>0.813</v>
      </c>
      <c r="D364" s="23" t="n">
        <v>0.76</v>
      </c>
      <c r="E364" s="25" t="n">
        <f aca="false">+C364/D364</f>
        <v>1.06973684210526</v>
      </c>
      <c r="F364" s="24" t="n">
        <v>112</v>
      </c>
    </row>
    <row r="365" customFormat="false" ht="15" hidden="false" customHeight="true" outlineLevel="0" collapsed="false">
      <c r="A365" s="17"/>
      <c r="B365" s="26" t="s">
        <v>14</v>
      </c>
      <c r="C365" s="27" t="n">
        <v>4347</v>
      </c>
      <c r="D365" s="27" t="n">
        <v>3300</v>
      </c>
      <c r="E365" s="25" t="n">
        <f aca="false">+C365/D365</f>
        <v>1.31727272727273</v>
      </c>
      <c r="F365" s="28" t="n">
        <v>90</v>
      </c>
      <c r="G365" s="29"/>
    </row>
    <row r="366" customFormat="false" ht="15" hidden="false" customHeight="true" outlineLevel="0" collapsed="false">
      <c r="A366" s="17" t="s">
        <v>15</v>
      </c>
      <c r="B366" s="18" t="s">
        <v>11</v>
      </c>
      <c r="C366" s="19" t="n">
        <v>0.836</v>
      </c>
      <c r="D366" s="19" t="n">
        <v>0.78</v>
      </c>
      <c r="E366" s="19" t="n">
        <f aca="false">+C366/D366</f>
        <v>1.07179487179487</v>
      </c>
      <c r="F366" s="21" t="n">
        <v>220</v>
      </c>
    </row>
    <row r="367" customFormat="false" ht="15" hidden="false" customHeight="true" outlineLevel="0" collapsed="false">
      <c r="A367" s="17"/>
      <c r="B367" s="22" t="s">
        <v>12</v>
      </c>
      <c r="C367" s="23" t="n">
        <v>0.778</v>
      </c>
      <c r="D367" s="23" t="n">
        <v>0.58</v>
      </c>
      <c r="E367" s="30" t="n">
        <f aca="false">+C367/D367</f>
        <v>1.34137931034483</v>
      </c>
      <c r="F367" s="24" t="n">
        <v>158</v>
      </c>
    </row>
    <row r="368" customFormat="false" ht="15" hidden="false" customHeight="true" outlineLevel="0" collapsed="false">
      <c r="A368" s="17"/>
      <c r="B368" s="22" t="s">
        <v>13</v>
      </c>
      <c r="C368" s="23" t="n">
        <v>0.949</v>
      </c>
      <c r="D368" s="23" t="n">
        <v>0.87</v>
      </c>
      <c r="E368" s="23" t="n">
        <f aca="false">+C368/D368</f>
        <v>1.09080459770115</v>
      </c>
      <c r="F368" s="24" t="n">
        <v>118</v>
      </c>
    </row>
    <row r="369" customFormat="false" ht="15" hidden="false" customHeight="true" outlineLevel="0" collapsed="false">
      <c r="A369" s="17"/>
      <c r="B369" s="26" t="s">
        <v>16</v>
      </c>
      <c r="C369" s="31" t="n">
        <v>0.926</v>
      </c>
      <c r="D369" s="31" t="n">
        <v>0.94</v>
      </c>
      <c r="E369" s="30" t="n">
        <f aca="false">+C369/D369</f>
        <v>0.985106382978724</v>
      </c>
      <c r="F369" s="28" t="n">
        <v>87</v>
      </c>
      <c r="G369" s="29"/>
    </row>
    <row r="370" customFormat="false" ht="15" hidden="false" customHeight="true" outlineLevel="0" collapsed="false">
      <c r="A370" s="17" t="s">
        <v>17</v>
      </c>
      <c r="B370" s="18" t="s">
        <v>11</v>
      </c>
      <c r="C370" s="19" t="n">
        <v>0.745</v>
      </c>
      <c r="D370" s="19" t="n">
        <v>0.6</v>
      </c>
      <c r="E370" s="19" t="n">
        <f aca="false">+C370/D370</f>
        <v>1.24166666666667</v>
      </c>
      <c r="F370" s="32" t="n">
        <v>39</v>
      </c>
    </row>
    <row r="371" customFormat="false" ht="15" hidden="false" customHeight="true" outlineLevel="0" collapsed="false">
      <c r="A371" s="17"/>
      <c r="B371" s="22" t="s">
        <v>12</v>
      </c>
      <c r="C371" s="23" t="n">
        <v>0.625</v>
      </c>
      <c r="D371" s="23" t="n">
        <v>0.44</v>
      </c>
      <c r="E371" s="30" t="n">
        <f aca="false">+C371/D371</f>
        <v>1.42045454545455</v>
      </c>
      <c r="F371" s="33" t="n">
        <v>56</v>
      </c>
    </row>
    <row r="372" customFormat="false" ht="15" hidden="false" customHeight="true" outlineLevel="0" collapsed="false">
      <c r="A372" s="17"/>
      <c r="B372" s="22" t="s">
        <v>13</v>
      </c>
      <c r="C372" s="23" t="n">
        <v>0.769</v>
      </c>
      <c r="D372" s="23" t="n">
        <v>0.73</v>
      </c>
      <c r="E372" s="23" t="n">
        <f aca="false">+C372/D372</f>
        <v>1.05342465753425</v>
      </c>
      <c r="F372" s="33" t="n">
        <v>39</v>
      </c>
    </row>
    <row r="373" customFormat="false" ht="15" hidden="false" customHeight="true" outlineLevel="0" collapsed="false">
      <c r="A373" s="17"/>
      <c r="B373" s="26" t="s">
        <v>14</v>
      </c>
      <c r="C373" s="27" t="n">
        <v>5682</v>
      </c>
      <c r="D373" s="27" t="n">
        <v>2500</v>
      </c>
      <c r="E373" s="30" t="n">
        <f aca="false">+C373/D373</f>
        <v>2.2728</v>
      </c>
      <c r="F373" s="34" t="n">
        <v>33</v>
      </c>
      <c r="G373" s="29"/>
    </row>
    <row r="374" customFormat="false" ht="15" hidden="false" customHeight="true" outlineLevel="0" collapsed="false">
      <c r="A374" s="17" t="s">
        <v>18</v>
      </c>
      <c r="B374" s="18" t="s">
        <v>19</v>
      </c>
      <c r="C374" s="19" t="n">
        <v>0.825</v>
      </c>
      <c r="D374" s="19" t="n">
        <v>0.72</v>
      </c>
      <c r="E374" s="19" t="n">
        <f aca="false">+C374/D374</f>
        <v>1.14583333333333</v>
      </c>
      <c r="F374" s="21" t="n">
        <v>386</v>
      </c>
    </row>
    <row r="375" customFormat="false" ht="15" hidden="false" customHeight="true" outlineLevel="0" collapsed="false">
      <c r="A375" s="17"/>
      <c r="B375" s="22" t="s">
        <v>20</v>
      </c>
      <c r="C375" s="23" t="n">
        <v>0.55</v>
      </c>
      <c r="D375" s="23" t="n">
        <v>0.52</v>
      </c>
      <c r="E375" s="30" t="n">
        <f aca="false">+C375/D375</f>
        <v>1.05769230769231</v>
      </c>
      <c r="F375" s="24" t="n">
        <v>80</v>
      </c>
    </row>
    <row r="376" customFormat="false" ht="15" hidden="false" customHeight="true" outlineLevel="0" collapsed="false">
      <c r="A376" s="17"/>
      <c r="B376" s="26" t="s">
        <v>21</v>
      </c>
      <c r="C376" s="31" t="n">
        <v>0.702</v>
      </c>
      <c r="D376" s="31" t="n">
        <v>0.53</v>
      </c>
      <c r="E376" s="35" t="n">
        <f aca="false">+C376/D376</f>
        <v>1.32452830188679</v>
      </c>
      <c r="F376" s="28" t="n">
        <v>47</v>
      </c>
    </row>
    <row r="377" customFormat="false" ht="15" hidden="false" customHeight="true" outlineLevel="0" collapsed="false">
      <c r="A377" s="17" t="s">
        <v>22</v>
      </c>
      <c r="B377" s="18" t="s">
        <v>23</v>
      </c>
      <c r="C377" s="54" t="n">
        <v>81.1</v>
      </c>
      <c r="D377" s="54" t="n">
        <v>75</v>
      </c>
      <c r="E377" s="19" t="n">
        <f aca="false">+C377/D377</f>
        <v>1.08133333333333</v>
      </c>
      <c r="F377" s="21" t="n">
        <v>231</v>
      </c>
    </row>
    <row r="378" customFormat="false" ht="15" hidden="false" customHeight="true" outlineLevel="0" collapsed="false">
      <c r="A378" s="17"/>
      <c r="B378" s="26" t="s">
        <v>24</v>
      </c>
      <c r="C378" s="55" t="n">
        <v>74.5</v>
      </c>
      <c r="D378" s="55" t="n">
        <v>72</v>
      </c>
      <c r="E378" s="35" t="n">
        <f aca="false">+C378/D378</f>
        <v>1.03472222222222</v>
      </c>
      <c r="F378" s="28" t="n">
        <v>142</v>
      </c>
    </row>
    <row r="379" customFormat="false" ht="15" hidden="false" customHeight="true" outlineLevel="0" collapsed="false">
      <c r="A379" s="38"/>
      <c r="B379" s="39"/>
      <c r="C379" s="39"/>
      <c r="D379" s="39"/>
      <c r="E379" s="39"/>
      <c r="F379" s="40"/>
    </row>
    <row r="380" customFormat="false" ht="15" hidden="false" customHeight="true" outlineLevel="0" collapsed="false">
      <c r="A380" s="41" t="s">
        <v>25</v>
      </c>
      <c r="B380" s="41"/>
      <c r="C380" s="42" t="s">
        <v>26</v>
      </c>
      <c r="D380" s="42" t="s">
        <v>27</v>
      </c>
      <c r="E380" s="42" t="s">
        <v>28</v>
      </c>
      <c r="F380" s="43" t="s">
        <v>29</v>
      </c>
    </row>
    <row r="381" customFormat="false" ht="15" hidden="false" customHeight="true" outlineLevel="0" collapsed="false">
      <c r="A381" s="41"/>
      <c r="B381" s="41"/>
      <c r="C381" s="42"/>
      <c r="D381" s="42"/>
      <c r="E381" s="42"/>
      <c r="F381" s="43"/>
    </row>
    <row r="382" customFormat="false" ht="15" hidden="false" customHeight="true" outlineLevel="0" collapsed="false">
      <c r="A382" s="10" t="s">
        <v>30</v>
      </c>
      <c r="B382" s="44"/>
      <c r="C382" s="45" t="n">
        <v>0</v>
      </c>
      <c r="D382" s="45" t="n">
        <v>1</v>
      </c>
      <c r="E382" s="45" t="n">
        <v>16</v>
      </c>
      <c r="F382" s="46" t="n">
        <v>0</v>
      </c>
    </row>
    <row r="383" customFormat="false" ht="15" hidden="false" customHeight="true" outlineLevel="0" collapsed="false">
      <c r="A383" s="1"/>
      <c r="B383" s="2"/>
      <c r="C383" s="2"/>
      <c r="D383" s="2"/>
      <c r="E383" s="2"/>
      <c r="F383" s="3"/>
    </row>
    <row r="384" customFormat="false" ht="15" hidden="false" customHeight="true" outlineLevel="0" collapsed="false">
      <c r="A384" s="5" t="s">
        <v>31</v>
      </c>
      <c r="B384" s="6"/>
      <c r="C384" s="6"/>
      <c r="D384" s="6"/>
      <c r="E384" s="6"/>
      <c r="F384" s="7"/>
    </row>
    <row r="385" customFormat="false" ht="15" hidden="false" customHeight="true" outlineLevel="0" collapsed="false">
      <c r="A385" s="47" t="s">
        <v>32</v>
      </c>
      <c r="B385" s="6"/>
      <c r="C385" s="6"/>
      <c r="D385" s="6"/>
      <c r="E385" s="6"/>
      <c r="F385" s="7"/>
    </row>
    <row r="386" customFormat="false" ht="15" hidden="false" customHeight="true" outlineLevel="0" collapsed="false">
      <c r="A386" s="47" t="s">
        <v>33</v>
      </c>
      <c r="B386" s="6"/>
      <c r="C386" s="6"/>
      <c r="D386" s="6"/>
      <c r="E386" s="6"/>
      <c r="F386" s="7"/>
    </row>
    <row r="387" customFormat="false" ht="15" hidden="false" customHeight="true" outlineLevel="0" collapsed="false">
      <c r="A387" s="47" t="s">
        <v>34</v>
      </c>
      <c r="B387" s="6"/>
      <c r="C387" s="6"/>
      <c r="D387" s="6"/>
      <c r="E387" s="6"/>
      <c r="F387" s="7"/>
    </row>
    <row r="388" customFormat="false" ht="15" hidden="false" customHeight="true" outlineLevel="0" collapsed="false">
      <c r="A388" s="47" t="s">
        <v>35</v>
      </c>
      <c r="B388" s="6"/>
      <c r="C388" s="6"/>
      <c r="D388" s="6"/>
      <c r="E388" s="6"/>
      <c r="F388" s="7"/>
    </row>
    <row r="389" customFormat="false" ht="15" hidden="false" customHeight="true" outlineLevel="0" collapsed="false">
      <c r="A389" s="47" t="s">
        <v>36</v>
      </c>
      <c r="B389" s="6"/>
      <c r="C389" s="6"/>
      <c r="D389" s="6"/>
      <c r="E389" s="6"/>
      <c r="F389" s="7"/>
    </row>
    <row r="390" customFormat="false" ht="15" hidden="false" customHeight="true" outlineLevel="0" collapsed="false">
      <c r="A390" s="47" t="s">
        <v>37</v>
      </c>
      <c r="B390" s="6"/>
      <c r="C390" s="6"/>
      <c r="D390" s="6"/>
      <c r="E390" s="6"/>
      <c r="F390" s="7"/>
    </row>
    <row r="391" customFormat="false" ht="15" hidden="false" customHeight="true" outlineLevel="0" collapsed="false">
      <c r="A391" s="47" t="s">
        <v>38</v>
      </c>
      <c r="B391" s="48"/>
      <c r="C391" s="48"/>
      <c r="D391" s="48"/>
      <c r="E391" s="48"/>
      <c r="F391" s="49"/>
    </row>
    <row r="392" customFormat="false" ht="15" hidden="false" customHeight="true" outlineLevel="0" collapsed="false">
      <c r="A392" s="47" t="s">
        <v>39</v>
      </c>
      <c r="B392" s="48"/>
      <c r="C392" s="48"/>
      <c r="D392" s="48"/>
      <c r="E392" s="48"/>
      <c r="F392" s="49"/>
    </row>
    <row r="393" customFormat="false" ht="15" hidden="false" customHeight="true" outlineLevel="0" collapsed="false">
      <c r="A393" s="47" t="s">
        <v>40</v>
      </c>
      <c r="B393" s="48"/>
      <c r="C393" s="48"/>
      <c r="D393" s="48"/>
      <c r="E393" s="48"/>
      <c r="F393" s="49"/>
    </row>
    <row r="394" customFormat="false" ht="15" hidden="false" customHeight="true" outlineLevel="0" collapsed="false">
      <c r="A394" s="47" t="s">
        <v>41</v>
      </c>
      <c r="B394" s="48"/>
      <c r="C394" s="48"/>
      <c r="D394" s="48"/>
      <c r="E394" s="48"/>
      <c r="F394" s="49"/>
    </row>
    <row r="395" customFormat="false" ht="15" hidden="false" customHeight="true" outlineLevel="0" collapsed="false">
      <c r="A395" s="47" t="s">
        <v>42</v>
      </c>
      <c r="B395" s="48"/>
      <c r="C395" s="48"/>
      <c r="D395" s="48"/>
      <c r="E395" s="48"/>
      <c r="F395" s="49"/>
    </row>
    <row r="396" customFormat="false" ht="15" hidden="false" customHeight="true" outlineLevel="0" collapsed="false">
      <c r="A396" s="50"/>
      <c r="B396" s="51"/>
      <c r="C396" s="51"/>
      <c r="D396" s="51"/>
      <c r="E396" s="51"/>
      <c r="F396" s="52"/>
    </row>
    <row r="397" customFormat="false" ht="15" hidden="false" customHeight="true" outlineLevel="0" collapsed="false">
      <c r="A397" s="1"/>
      <c r="B397" s="2"/>
      <c r="C397" s="2"/>
      <c r="D397" s="2"/>
      <c r="E397" s="2"/>
      <c r="F397" s="3"/>
    </row>
    <row r="398" customFormat="false" ht="15" hidden="false" customHeight="true" outlineLevel="0" collapsed="false">
      <c r="A398" s="4" t="s">
        <v>0</v>
      </c>
      <c r="B398" s="4"/>
      <c r="C398" s="4"/>
      <c r="D398" s="4"/>
      <c r="E398" s="4"/>
      <c r="F398" s="4"/>
    </row>
    <row r="399" customFormat="false" ht="15" hidden="false" customHeight="true" outlineLevel="0" collapsed="false">
      <c r="A399" s="5"/>
      <c r="B399" s="6"/>
      <c r="C399" s="6"/>
      <c r="D399" s="6"/>
      <c r="E399" s="6"/>
      <c r="F399" s="7"/>
    </row>
    <row r="400" customFormat="false" ht="15" hidden="false" customHeight="true" outlineLevel="0" collapsed="false">
      <c r="A400" s="4" t="s">
        <v>1</v>
      </c>
      <c r="B400" s="4"/>
      <c r="C400" s="4"/>
      <c r="D400" s="4"/>
      <c r="E400" s="4"/>
      <c r="F400" s="4"/>
    </row>
    <row r="401" customFormat="false" ht="15" hidden="false" customHeight="true" outlineLevel="0" collapsed="false">
      <c r="A401" s="5"/>
      <c r="B401" s="6"/>
      <c r="C401" s="6"/>
      <c r="D401" s="6"/>
      <c r="E401" s="6"/>
      <c r="F401" s="7"/>
    </row>
    <row r="402" customFormat="false" ht="15" hidden="false" customHeight="true" outlineLevel="0" collapsed="false">
      <c r="A402" s="5"/>
      <c r="B402" s="8" t="s">
        <v>2</v>
      </c>
      <c r="C402" s="9" t="s">
        <v>51</v>
      </c>
      <c r="D402" s="6"/>
      <c r="E402" s="6"/>
      <c r="F402" s="7"/>
    </row>
    <row r="403" customFormat="false" ht="15" hidden="false" customHeight="true" outlineLevel="0" collapsed="false">
      <c r="A403" s="10"/>
      <c r="B403" s="11"/>
      <c r="C403" s="11"/>
      <c r="D403" s="11"/>
      <c r="E403" s="11"/>
      <c r="F403" s="12"/>
    </row>
    <row r="404" customFormat="false" ht="15" hidden="false" customHeight="true" outlineLevel="0" collapsed="false">
      <c r="A404" s="13" t="s">
        <v>4</v>
      </c>
      <c r="B404" s="14" t="s">
        <v>5</v>
      </c>
      <c r="C404" s="15" t="s">
        <v>6</v>
      </c>
      <c r="D404" s="15" t="s">
        <v>7</v>
      </c>
      <c r="E404" s="15" t="s">
        <v>8</v>
      </c>
      <c r="F404" s="16" t="s">
        <v>9</v>
      </c>
    </row>
    <row r="405" customFormat="false" ht="15" hidden="false" customHeight="true" outlineLevel="0" collapsed="false">
      <c r="A405" s="13"/>
      <c r="B405" s="14"/>
      <c r="C405" s="14"/>
      <c r="D405" s="14"/>
      <c r="E405" s="14"/>
      <c r="F405" s="16"/>
    </row>
    <row r="406" customFormat="false" ht="15" hidden="false" customHeight="true" outlineLevel="0" collapsed="false">
      <c r="A406" s="17" t="s">
        <v>10</v>
      </c>
      <c r="B406" s="18" t="s">
        <v>11</v>
      </c>
      <c r="C406" s="19" t="n">
        <v>0.905</v>
      </c>
      <c r="D406" s="19" t="n">
        <v>0.72</v>
      </c>
      <c r="E406" s="20" t="n">
        <f aca="false">+C406/D406</f>
        <v>1.25694444444444</v>
      </c>
      <c r="F406" s="21" t="n">
        <v>148</v>
      </c>
    </row>
    <row r="407" customFormat="false" ht="15" hidden="false" customHeight="true" outlineLevel="0" collapsed="false">
      <c r="A407" s="17"/>
      <c r="B407" s="22" t="s">
        <v>12</v>
      </c>
      <c r="C407" s="23" t="n">
        <v>0.791</v>
      </c>
      <c r="D407" s="23" t="n">
        <v>0.58</v>
      </c>
      <c r="E407" s="23" t="n">
        <f aca="false">+C407/D407</f>
        <v>1.36379310344828</v>
      </c>
      <c r="F407" s="24" t="n">
        <v>91</v>
      </c>
    </row>
    <row r="408" customFormat="false" ht="15" hidden="false" customHeight="true" outlineLevel="0" collapsed="false">
      <c r="A408" s="17"/>
      <c r="B408" s="22" t="s">
        <v>13</v>
      </c>
      <c r="C408" s="23" t="n">
        <v>0.702</v>
      </c>
      <c r="D408" s="23" t="n">
        <v>0.8</v>
      </c>
      <c r="E408" s="25" t="n">
        <f aca="false">+C408/D408</f>
        <v>0.8775</v>
      </c>
      <c r="F408" s="24" t="n">
        <v>121</v>
      </c>
    </row>
    <row r="409" customFormat="false" ht="15" hidden="false" customHeight="true" outlineLevel="0" collapsed="false">
      <c r="A409" s="17"/>
      <c r="B409" s="26" t="s">
        <v>14</v>
      </c>
      <c r="C409" s="27" t="n">
        <v>5025</v>
      </c>
      <c r="D409" s="27" t="n">
        <v>3400</v>
      </c>
      <c r="E409" s="25" t="n">
        <f aca="false">+C409/D409</f>
        <v>1.47794117647059</v>
      </c>
      <c r="F409" s="28" t="n">
        <v>97</v>
      </c>
      <c r="G409" s="29"/>
    </row>
    <row r="410" customFormat="false" ht="15" hidden="false" customHeight="true" outlineLevel="0" collapsed="false">
      <c r="A410" s="17" t="s">
        <v>15</v>
      </c>
      <c r="B410" s="18" t="s">
        <v>11</v>
      </c>
      <c r="C410" s="19" t="n">
        <v>0.928</v>
      </c>
      <c r="D410" s="19" t="n">
        <v>0.8</v>
      </c>
      <c r="E410" s="19" t="n">
        <f aca="false">+C410/D410</f>
        <v>1.16</v>
      </c>
      <c r="F410" s="21" t="n">
        <v>290</v>
      </c>
    </row>
    <row r="411" customFormat="false" ht="15" hidden="false" customHeight="true" outlineLevel="0" collapsed="false">
      <c r="A411" s="17"/>
      <c r="B411" s="22" t="s">
        <v>12</v>
      </c>
      <c r="C411" s="23" t="n">
        <v>0.842</v>
      </c>
      <c r="D411" s="23" t="n">
        <v>0.6</v>
      </c>
      <c r="E411" s="30" t="n">
        <f aca="false">+C411/D411</f>
        <v>1.40333333333333</v>
      </c>
      <c r="F411" s="24" t="n">
        <v>152</v>
      </c>
    </row>
    <row r="412" customFormat="false" ht="15" hidden="false" customHeight="true" outlineLevel="0" collapsed="false">
      <c r="A412" s="17"/>
      <c r="B412" s="22" t="s">
        <v>13</v>
      </c>
      <c r="C412" s="23" t="n">
        <v>0.817</v>
      </c>
      <c r="D412" s="23" t="n">
        <v>0.89</v>
      </c>
      <c r="E412" s="23" t="n">
        <f aca="false">+C412/D412</f>
        <v>0.917977528089888</v>
      </c>
      <c r="F412" s="24" t="n">
        <v>241</v>
      </c>
    </row>
    <row r="413" customFormat="false" ht="15" hidden="false" customHeight="true" outlineLevel="0" collapsed="false">
      <c r="A413" s="17"/>
      <c r="B413" s="26" t="s">
        <v>16</v>
      </c>
      <c r="C413" s="31" t="n">
        <v>0.804</v>
      </c>
      <c r="D413" s="31" t="n">
        <v>0.94</v>
      </c>
      <c r="E413" s="30" t="n">
        <f aca="false">+C413/D413</f>
        <v>0.85531914893617</v>
      </c>
      <c r="F413" s="28" t="n">
        <v>204</v>
      </c>
      <c r="G413" s="29"/>
    </row>
    <row r="414" customFormat="false" ht="15" hidden="false" customHeight="true" outlineLevel="0" collapsed="false">
      <c r="A414" s="17" t="s">
        <v>17</v>
      </c>
      <c r="B414" s="18" t="s">
        <v>11</v>
      </c>
      <c r="C414" s="19" t="n">
        <v>0.7</v>
      </c>
      <c r="D414" s="19" t="n">
        <v>0.6</v>
      </c>
      <c r="E414" s="19" t="n">
        <f aca="false">+C414/D414</f>
        <v>1.16666666666667</v>
      </c>
      <c r="F414" s="32" t="n">
        <v>20</v>
      </c>
    </row>
    <row r="415" customFormat="false" ht="15" hidden="false" customHeight="true" outlineLevel="0" collapsed="false">
      <c r="A415" s="17"/>
      <c r="B415" s="22" t="s">
        <v>12</v>
      </c>
      <c r="C415" s="23" t="n">
        <v>0.417</v>
      </c>
      <c r="D415" s="23" t="n">
        <v>0.44</v>
      </c>
      <c r="E415" s="30" t="n">
        <f aca="false">+C415/D415</f>
        <v>0.947727272727273</v>
      </c>
      <c r="F415" s="33" t="n">
        <v>24</v>
      </c>
    </row>
    <row r="416" customFormat="false" ht="15" hidden="false" customHeight="true" outlineLevel="0" collapsed="false">
      <c r="A416" s="17"/>
      <c r="B416" s="22" t="s">
        <v>13</v>
      </c>
      <c r="C416" s="23" t="n">
        <v>0.8</v>
      </c>
      <c r="D416" s="23" t="n">
        <v>0.73</v>
      </c>
      <c r="E416" s="23" t="n">
        <f aca="false">+C416/D416</f>
        <v>1.0958904109589</v>
      </c>
      <c r="F416" s="33" t="n">
        <v>10</v>
      </c>
    </row>
    <row r="417" customFormat="false" ht="15" hidden="false" customHeight="true" outlineLevel="0" collapsed="false">
      <c r="A417" s="17"/>
      <c r="B417" s="26" t="s">
        <v>14</v>
      </c>
      <c r="C417" s="27" t="n">
        <v>2266</v>
      </c>
      <c r="D417" s="27" t="n">
        <v>2400</v>
      </c>
      <c r="E417" s="30" t="n">
        <f aca="false">+C417/D417</f>
        <v>0.944166666666667</v>
      </c>
      <c r="F417" s="34" t="n">
        <v>8</v>
      </c>
      <c r="G417" s="29"/>
    </row>
    <row r="418" customFormat="false" ht="15" hidden="false" customHeight="true" outlineLevel="0" collapsed="false">
      <c r="A418" s="17" t="s">
        <v>18</v>
      </c>
      <c r="B418" s="18" t="s">
        <v>19</v>
      </c>
      <c r="C418" s="19" t="n">
        <v>0.865</v>
      </c>
      <c r="D418" s="19" t="n">
        <v>0.73</v>
      </c>
      <c r="E418" s="19" t="n">
        <f aca="false">+C418/D418</f>
        <v>1.18493150684932</v>
      </c>
      <c r="F418" s="21" t="n">
        <v>251</v>
      </c>
    </row>
    <row r="419" customFormat="false" ht="15" hidden="false" customHeight="true" outlineLevel="0" collapsed="false">
      <c r="A419" s="17"/>
      <c r="B419" s="22" t="s">
        <v>20</v>
      </c>
      <c r="C419" s="23" t="n">
        <v>0.604</v>
      </c>
      <c r="D419" s="23" t="n">
        <v>0.53</v>
      </c>
      <c r="E419" s="30" t="n">
        <f aca="false">+C419/D419</f>
        <v>1.13962264150943</v>
      </c>
      <c r="F419" s="24" t="n">
        <v>53</v>
      </c>
    </row>
    <row r="420" customFormat="false" ht="15" hidden="false" customHeight="true" outlineLevel="0" collapsed="false">
      <c r="A420" s="17"/>
      <c r="B420" s="26" t="s">
        <v>21</v>
      </c>
      <c r="C420" s="31" t="n">
        <v>0.5</v>
      </c>
      <c r="D420" s="31" t="n">
        <v>0.54</v>
      </c>
      <c r="E420" s="35" t="n">
        <f aca="false">+C420/D420</f>
        <v>0.925925925925926</v>
      </c>
      <c r="F420" s="28" t="n">
        <v>66</v>
      </c>
    </row>
    <row r="421" customFormat="false" ht="15" hidden="false" customHeight="true" outlineLevel="0" collapsed="false">
      <c r="A421" s="17" t="s">
        <v>22</v>
      </c>
      <c r="B421" s="18" t="s">
        <v>23</v>
      </c>
      <c r="C421" s="54" t="n">
        <v>79.6</v>
      </c>
      <c r="D421" s="54" t="n">
        <v>75</v>
      </c>
      <c r="E421" s="19" t="n">
        <f aca="false">+C421/D421</f>
        <v>1.06133333333333</v>
      </c>
      <c r="F421" s="21" t="n">
        <v>230</v>
      </c>
    </row>
    <row r="422" customFormat="false" ht="15" hidden="false" customHeight="true" outlineLevel="0" collapsed="false">
      <c r="A422" s="17"/>
      <c r="B422" s="26" t="s">
        <v>24</v>
      </c>
      <c r="C422" s="55" t="n">
        <v>71.2</v>
      </c>
      <c r="D422" s="55" t="n">
        <v>72</v>
      </c>
      <c r="E422" s="35" t="n">
        <f aca="false">+C422/D422</f>
        <v>0.988888888888889</v>
      </c>
      <c r="F422" s="28" t="n">
        <v>164</v>
      </c>
    </row>
    <row r="423" customFormat="false" ht="15" hidden="false" customHeight="true" outlineLevel="0" collapsed="false">
      <c r="A423" s="38"/>
      <c r="B423" s="39"/>
      <c r="C423" s="39"/>
      <c r="D423" s="39"/>
      <c r="E423" s="39"/>
      <c r="F423" s="40"/>
    </row>
    <row r="424" customFormat="false" ht="15" hidden="false" customHeight="true" outlineLevel="0" collapsed="false">
      <c r="A424" s="41" t="s">
        <v>25</v>
      </c>
      <c r="B424" s="41"/>
      <c r="C424" s="42" t="s">
        <v>26</v>
      </c>
      <c r="D424" s="42" t="s">
        <v>27</v>
      </c>
      <c r="E424" s="42" t="s">
        <v>28</v>
      </c>
      <c r="F424" s="43" t="s">
        <v>29</v>
      </c>
    </row>
    <row r="425" customFormat="false" ht="15" hidden="false" customHeight="true" outlineLevel="0" collapsed="false">
      <c r="A425" s="41"/>
      <c r="B425" s="41"/>
      <c r="C425" s="42"/>
      <c r="D425" s="42"/>
      <c r="E425" s="42"/>
      <c r="F425" s="43"/>
    </row>
    <row r="426" customFormat="false" ht="15" hidden="false" customHeight="true" outlineLevel="0" collapsed="false">
      <c r="A426" s="10" t="s">
        <v>30</v>
      </c>
      <c r="B426" s="44"/>
      <c r="C426" s="45" t="n">
        <v>0</v>
      </c>
      <c r="D426" s="45" t="n">
        <v>7</v>
      </c>
      <c r="E426" s="45" t="n">
        <v>10</v>
      </c>
      <c r="F426" s="46" t="n">
        <v>0</v>
      </c>
    </row>
    <row r="427" customFormat="false" ht="15" hidden="false" customHeight="true" outlineLevel="0" collapsed="false">
      <c r="A427" s="1"/>
      <c r="B427" s="2"/>
      <c r="C427" s="2"/>
      <c r="D427" s="2"/>
      <c r="E427" s="2"/>
      <c r="F427" s="3"/>
    </row>
    <row r="428" customFormat="false" ht="15" hidden="false" customHeight="true" outlineLevel="0" collapsed="false">
      <c r="A428" s="5" t="s">
        <v>31</v>
      </c>
      <c r="B428" s="6"/>
      <c r="C428" s="6"/>
      <c r="D428" s="6"/>
      <c r="E428" s="6"/>
      <c r="F428" s="7"/>
    </row>
    <row r="429" customFormat="false" ht="15" hidden="false" customHeight="true" outlineLevel="0" collapsed="false">
      <c r="A429" s="47" t="s">
        <v>32</v>
      </c>
      <c r="B429" s="6"/>
      <c r="C429" s="6"/>
      <c r="D429" s="6"/>
      <c r="E429" s="6"/>
      <c r="F429" s="7"/>
    </row>
    <row r="430" customFormat="false" ht="15" hidden="false" customHeight="true" outlineLevel="0" collapsed="false">
      <c r="A430" s="47" t="s">
        <v>33</v>
      </c>
      <c r="B430" s="6"/>
      <c r="C430" s="6"/>
      <c r="D430" s="6"/>
      <c r="E430" s="6"/>
      <c r="F430" s="7"/>
    </row>
    <row r="431" customFormat="false" ht="15" hidden="false" customHeight="true" outlineLevel="0" collapsed="false">
      <c r="A431" s="47" t="s">
        <v>34</v>
      </c>
      <c r="B431" s="6"/>
      <c r="C431" s="6"/>
      <c r="D431" s="6"/>
      <c r="E431" s="6"/>
      <c r="F431" s="7"/>
    </row>
    <row r="432" customFormat="false" ht="15" hidden="false" customHeight="true" outlineLevel="0" collapsed="false">
      <c r="A432" s="47" t="s">
        <v>35</v>
      </c>
      <c r="B432" s="6"/>
      <c r="C432" s="6"/>
      <c r="D432" s="6"/>
      <c r="E432" s="6"/>
      <c r="F432" s="7"/>
    </row>
    <row r="433" customFormat="false" ht="15" hidden="false" customHeight="true" outlineLevel="0" collapsed="false">
      <c r="A433" s="47" t="s">
        <v>36</v>
      </c>
      <c r="B433" s="6"/>
      <c r="C433" s="6"/>
      <c r="D433" s="6"/>
      <c r="E433" s="6"/>
      <c r="F433" s="7"/>
    </row>
    <row r="434" customFormat="false" ht="15" hidden="false" customHeight="true" outlineLevel="0" collapsed="false">
      <c r="A434" s="47" t="s">
        <v>37</v>
      </c>
      <c r="B434" s="6"/>
      <c r="C434" s="6"/>
      <c r="D434" s="6"/>
      <c r="E434" s="6"/>
      <c r="F434" s="7"/>
    </row>
    <row r="435" customFormat="false" ht="15" hidden="false" customHeight="true" outlineLevel="0" collapsed="false">
      <c r="A435" s="47" t="s">
        <v>38</v>
      </c>
      <c r="B435" s="48"/>
      <c r="C435" s="48"/>
      <c r="D435" s="48"/>
      <c r="E435" s="48"/>
      <c r="F435" s="49"/>
    </row>
    <row r="436" customFormat="false" ht="15" hidden="false" customHeight="true" outlineLevel="0" collapsed="false">
      <c r="A436" s="47" t="s">
        <v>39</v>
      </c>
      <c r="B436" s="48"/>
      <c r="C436" s="48"/>
      <c r="D436" s="48"/>
      <c r="E436" s="48"/>
      <c r="F436" s="49"/>
    </row>
    <row r="437" customFormat="false" ht="15" hidden="false" customHeight="true" outlineLevel="0" collapsed="false">
      <c r="A437" s="47" t="s">
        <v>40</v>
      </c>
      <c r="B437" s="48"/>
      <c r="C437" s="48"/>
      <c r="D437" s="48"/>
      <c r="E437" s="48"/>
      <c r="F437" s="49"/>
    </row>
    <row r="438" customFormat="false" ht="15" hidden="false" customHeight="true" outlineLevel="0" collapsed="false">
      <c r="A438" s="47" t="s">
        <v>41</v>
      </c>
      <c r="B438" s="48"/>
      <c r="C438" s="48"/>
      <c r="D438" s="48"/>
      <c r="E438" s="48"/>
      <c r="F438" s="49"/>
    </row>
    <row r="439" customFormat="false" ht="15" hidden="false" customHeight="true" outlineLevel="0" collapsed="false">
      <c r="A439" s="47" t="s">
        <v>42</v>
      </c>
      <c r="B439" s="48"/>
      <c r="C439" s="48"/>
      <c r="D439" s="48"/>
      <c r="E439" s="48"/>
      <c r="F439" s="49"/>
    </row>
    <row r="440" customFormat="false" ht="15" hidden="false" customHeight="true" outlineLevel="0" collapsed="false">
      <c r="A440" s="50"/>
      <c r="B440" s="51"/>
      <c r="C440" s="51"/>
      <c r="D440" s="51"/>
      <c r="E440" s="51"/>
      <c r="F440" s="52"/>
    </row>
    <row r="441" customFormat="false" ht="15" hidden="false" customHeight="true" outlineLevel="0" collapsed="false">
      <c r="A441" s="1"/>
      <c r="B441" s="2"/>
      <c r="C441" s="2"/>
      <c r="D441" s="2"/>
      <c r="E441" s="2"/>
      <c r="F441" s="3"/>
    </row>
    <row r="442" customFormat="false" ht="15" hidden="false" customHeight="true" outlineLevel="0" collapsed="false">
      <c r="A442" s="4" t="s">
        <v>0</v>
      </c>
      <c r="B442" s="4"/>
      <c r="C442" s="4"/>
      <c r="D442" s="4"/>
      <c r="E442" s="4"/>
      <c r="F442" s="4"/>
    </row>
    <row r="443" customFormat="false" ht="15" hidden="false" customHeight="true" outlineLevel="0" collapsed="false">
      <c r="A443" s="5"/>
      <c r="B443" s="6"/>
      <c r="C443" s="6"/>
      <c r="D443" s="6"/>
      <c r="E443" s="6"/>
      <c r="F443" s="7"/>
    </row>
    <row r="444" customFormat="false" ht="15" hidden="false" customHeight="true" outlineLevel="0" collapsed="false">
      <c r="A444" s="4" t="s">
        <v>1</v>
      </c>
      <c r="B444" s="4"/>
      <c r="C444" s="4"/>
      <c r="D444" s="4"/>
      <c r="E444" s="4"/>
      <c r="F444" s="4"/>
    </row>
    <row r="445" customFormat="false" ht="15" hidden="false" customHeight="true" outlineLevel="0" collapsed="false">
      <c r="A445" s="5"/>
      <c r="B445" s="6"/>
      <c r="C445" s="6"/>
      <c r="D445" s="6"/>
      <c r="E445" s="6"/>
      <c r="F445" s="7"/>
    </row>
    <row r="446" customFormat="false" ht="15" hidden="false" customHeight="true" outlineLevel="0" collapsed="false">
      <c r="A446" s="5"/>
      <c r="B446" s="8" t="s">
        <v>2</v>
      </c>
      <c r="C446" s="9" t="s">
        <v>52</v>
      </c>
      <c r="D446" s="6"/>
      <c r="E446" s="6"/>
      <c r="F446" s="7"/>
    </row>
    <row r="447" customFormat="false" ht="15" hidden="false" customHeight="true" outlineLevel="0" collapsed="false">
      <c r="A447" s="10"/>
      <c r="B447" s="11"/>
      <c r="C447" s="11"/>
      <c r="D447" s="11"/>
      <c r="E447" s="11"/>
      <c r="F447" s="12"/>
    </row>
    <row r="448" customFormat="false" ht="15" hidden="false" customHeight="true" outlineLevel="0" collapsed="false">
      <c r="A448" s="13" t="s">
        <v>4</v>
      </c>
      <c r="B448" s="14" t="s">
        <v>5</v>
      </c>
      <c r="C448" s="15" t="s">
        <v>6</v>
      </c>
      <c r="D448" s="15" t="s">
        <v>7</v>
      </c>
      <c r="E448" s="15" t="s">
        <v>8</v>
      </c>
      <c r="F448" s="16" t="s">
        <v>9</v>
      </c>
    </row>
    <row r="449" customFormat="false" ht="15" hidden="false" customHeight="true" outlineLevel="0" collapsed="false">
      <c r="A449" s="13"/>
      <c r="B449" s="14"/>
      <c r="C449" s="14"/>
      <c r="D449" s="14"/>
      <c r="E449" s="14"/>
      <c r="F449" s="16"/>
    </row>
    <row r="450" customFormat="false" ht="15" hidden="false" customHeight="true" outlineLevel="0" collapsed="false">
      <c r="A450" s="17" t="s">
        <v>10</v>
      </c>
      <c r="B450" s="18" t="s">
        <v>11</v>
      </c>
      <c r="C450" s="19" t="n">
        <v>0.821</v>
      </c>
      <c r="D450" s="19" t="n">
        <v>0.74</v>
      </c>
      <c r="E450" s="20" t="n">
        <f aca="false">+C450/D450</f>
        <v>1.10945945945946</v>
      </c>
      <c r="F450" s="21" t="n">
        <v>28</v>
      </c>
    </row>
    <row r="451" customFormat="false" ht="15" hidden="false" customHeight="true" outlineLevel="0" collapsed="false">
      <c r="A451" s="17"/>
      <c r="B451" s="22" t="s">
        <v>12</v>
      </c>
      <c r="C451" s="23" t="n">
        <v>0.737</v>
      </c>
      <c r="D451" s="23" t="n">
        <v>0.6</v>
      </c>
      <c r="E451" s="23" t="n">
        <f aca="false">+C451/D451</f>
        <v>1.22833333333333</v>
      </c>
      <c r="F451" s="24" t="n">
        <v>19</v>
      </c>
    </row>
    <row r="452" customFormat="false" ht="15" hidden="false" customHeight="true" outlineLevel="0" collapsed="false">
      <c r="A452" s="17"/>
      <c r="B452" s="22" t="s">
        <v>13</v>
      </c>
      <c r="C452" s="23" t="n">
        <v>0.867</v>
      </c>
      <c r="D452" s="23" t="n">
        <v>0.82</v>
      </c>
      <c r="E452" s="25" t="n">
        <f aca="false">+C452/D452</f>
        <v>1.05731707317073</v>
      </c>
      <c r="F452" s="24" t="n">
        <v>30</v>
      </c>
    </row>
    <row r="453" customFormat="false" ht="15" hidden="false" customHeight="true" outlineLevel="0" collapsed="false">
      <c r="A453" s="17"/>
      <c r="B453" s="26" t="s">
        <v>14</v>
      </c>
      <c r="C453" s="27" t="n">
        <v>8407</v>
      </c>
      <c r="D453" s="27" t="n">
        <v>3500</v>
      </c>
      <c r="E453" s="25" t="n">
        <f aca="false">+C453/D453</f>
        <v>2.402</v>
      </c>
      <c r="F453" s="28" t="n">
        <v>27</v>
      </c>
      <c r="G453" s="29"/>
    </row>
    <row r="454" customFormat="false" ht="15" hidden="false" customHeight="true" outlineLevel="0" collapsed="false">
      <c r="A454" s="17" t="s">
        <v>15</v>
      </c>
      <c r="B454" s="18" t="s">
        <v>11</v>
      </c>
      <c r="C454" s="19" t="n">
        <v>0.791</v>
      </c>
      <c r="D454" s="19" t="n">
        <v>0.8</v>
      </c>
      <c r="E454" s="19" t="n">
        <f aca="false">+C454/D454</f>
        <v>0.98875</v>
      </c>
      <c r="F454" s="21" t="n">
        <v>321</v>
      </c>
    </row>
    <row r="455" customFormat="false" ht="15" hidden="false" customHeight="true" outlineLevel="0" collapsed="false">
      <c r="A455" s="17"/>
      <c r="B455" s="22" t="s">
        <v>12</v>
      </c>
      <c r="C455" s="23" t="n">
        <v>0.727</v>
      </c>
      <c r="D455" s="23" t="n">
        <v>0.6</v>
      </c>
      <c r="E455" s="30" t="n">
        <f aca="false">+C455/D455</f>
        <v>1.21166666666667</v>
      </c>
      <c r="F455" s="24" t="n">
        <v>143</v>
      </c>
    </row>
    <row r="456" customFormat="false" ht="15" hidden="false" customHeight="true" outlineLevel="0" collapsed="false">
      <c r="A456" s="17"/>
      <c r="B456" s="22" t="s">
        <v>13</v>
      </c>
      <c r="C456" s="23" t="n">
        <v>0.891</v>
      </c>
      <c r="D456" s="23" t="n">
        <v>0.89</v>
      </c>
      <c r="E456" s="23" t="n">
        <f aca="false">+C456/D456</f>
        <v>1.00112359550562</v>
      </c>
      <c r="F456" s="24" t="n">
        <v>202</v>
      </c>
    </row>
    <row r="457" customFormat="false" ht="15" hidden="false" customHeight="true" outlineLevel="0" collapsed="false">
      <c r="A457" s="17"/>
      <c r="B457" s="26" t="s">
        <v>16</v>
      </c>
      <c r="C457" s="31" t="n">
        <v>0.854</v>
      </c>
      <c r="D457" s="31" t="n">
        <v>0.94</v>
      </c>
      <c r="E457" s="30" t="n">
        <f aca="false">+C457/D457</f>
        <v>0.908510638297872</v>
      </c>
      <c r="F457" s="28" t="n">
        <v>193</v>
      </c>
      <c r="G457" s="29"/>
    </row>
    <row r="458" customFormat="false" ht="15" hidden="false" customHeight="true" outlineLevel="0" collapsed="false">
      <c r="A458" s="17" t="s">
        <v>17</v>
      </c>
      <c r="B458" s="18" t="s">
        <v>11</v>
      </c>
      <c r="C458" s="19" t="n">
        <v>0.667</v>
      </c>
      <c r="D458" s="19" t="n">
        <v>0.66</v>
      </c>
      <c r="E458" s="19" t="n">
        <f aca="false">+C458/D458</f>
        <v>1.01060606060606</v>
      </c>
      <c r="F458" s="32" t="n">
        <v>9</v>
      </c>
    </row>
    <row r="459" customFormat="false" ht="15" hidden="false" customHeight="true" outlineLevel="0" collapsed="false">
      <c r="A459" s="17"/>
      <c r="B459" s="22" t="s">
        <v>12</v>
      </c>
      <c r="C459" s="23" t="n">
        <v>0.273</v>
      </c>
      <c r="D459" s="23" t="n">
        <v>0.5</v>
      </c>
      <c r="E459" s="30" t="n">
        <f aca="false">+C459/D459</f>
        <v>0.546</v>
      </c>
      <c r="F459" s="33" t="n">
        <v>11</v>
      </c>
    </row>
    <row r="460" customFormat="false" ht="15" hidden="false" customHeight="true" outlineLevel="0" collapsed="false">
      <c r="A460" s="17"/>
      <c r="B460" s="22" t="s">
        <v>13</v>
      </c>
      <c r="C460" s="23" t="n">
        <v>1</v>
      </c>
      <c r="D460" s="23" t="n">
        <v>0.79</v>
      </c>
      <c r="E460" s="23" t="n">
        <f aca="false">+C460/D460</f>
        <v>1.26582278481013</v>
      </c>
      <c r="F460" s="33" t="n">
        <v>7</v>
      </c>
    </row>
    <row r="461" customFormat="false" ht="15" hidden="false" customHeight="true" outlineLevel="0" collapsed="false">
      <c r="A461" s="17"/>
      <c r="B461" s="26" t="s">
        <v>14</v>
      </c>
      <c r="C461" s="27" t="n">
        <v>4487</v>
      </c>
      <c r="D461" s="27" t="n">
        <v>2700</v>
      </c>
      <c r="E461" s="30" t="n">
        <f aca="false">+C461/D461</f>
        <v>1.66185185185185</v>
      </c>
      <c r="F461" s="34" t="n">
        <v>7</v>
      </c>
      <c r="G461" s="29"/>
    </row>
    <row r="462" customFormat="false" ht="15" hidden="false" customHeight="true" outlineLevel="0" collapsed="false">
      <c r="A462" s="17" t="s">
        <v>18</v>
      </c>
      <c r="B462" s="18" t="s">
        <v>19</v>
      </c>
      <c r="C462" s="19" t="n">
        <v>0.8</v>
      </c>
      <c r="D462" s="19" t="n">
        <v>0.77</v>
      </c>
      <c r="E462" s="19" t="n">
        <f aca="false">+C462/D462</f>
        <v>1.03896103896104</v>
      </c>
      <c r="F462" s="21" t="n">
        <v>110</v>
      </c>
    </row>
    <row r="463" customFormat="false" ht="15" hidden="false" customHeight="true" outlineLevel="0" collapsed="false">
      <c r="A463" s="17"/>
      <c r="B463" s="22" t="s">
        <v>20</v>
      </c>
      <c r="C463" s="23" t="n">
        <v>0.55</v>
      </c>
      <c r="D463" s="23" t="n">
        <v>0.57</v>
      </c>
      <c r="E463" s="30" t="n">
        <f aca="false">+C463/D463</f>
        <v>0.964912280701755</v>
      </c>
      <c r="F463" s="24" t="n">
        <v>40</v>
      </c>
    </row>
    <row r="464" customFormat="false" ht="15" hidden="false" customHeight="true" outlineLevel="0" collapsed="false">
      <c r="A464" s="17"/>
      <c r="B464" s="26" t="s">
        <v>21</v>
      </c>
      <c r="C464" s="31" t="n">
        <v>0.706</v>
      </c>
      <c r="D464" s="31" t="n">
        <v>0.58</v>
      </c>
      <c r="E464" s="35" t="n">
        <f aca="false">+C464/D464</f>
        <v>1.21724137931035</v>
      </c>
      <c r="F464" s="28" t="n">
        <v>51</v>
      </c>
    </row>
    <row r="465" customFormat="false" ht="15" hidden="false" customHeight="true" outlineLevel="0" collapsed="false">
      <c r="A465" s="17" t="s">
        <v>22</v>
      </c>
      <c r="B465" s="18" t="s">
        <v>23</v>
      </c>
      <c r="C465" s="54" t="n">
        <v>80.3</v>
      </c>
      <c r="D465" s="54" t="n">
        <v>75</v>
      </c>
      <c r="E465" s="19" t="n">
        <f aca="false">+C465/D465</f>
        <v>1.07066666666667</v>
      </c>
      <c r="F465" s="21" t="n">
        <v>196</v>
      </c>
    </row>
    <row r="466" customFormat="false" ht="15" hidden="false" customHeight="true" outlineLevel="0" collapsed="false">
      <c r="A466" s="17"/>
      <c r="B466" s="26" t="s">
        <v>24</v>
      </c>
      <c r="C466" s="55" t="n">
        <v>72.1</v>
      </c>
      <c r="D466" s="55" t="n">
        <v>72</v>
      </c>
      <c r="E466" s="35" t="n">
        <f aca="false">+C466/D466</f>
        <v>1.00138888888889</v>
      </c>
      <c r="F466" s="28" t="n">
        <v>72</v>
      </c>
    </row>
    <row r="467" customFormat="false" ht="15" hidden="false" customHeight="true" outlineLevel="0" collapsed="false">
      <c r="A467" s="38"/>
      <c r="B467" s="39"/>
      <c r="C467" s="39"/>
      <c r="D467" s="39"/>
      <c r="E467" s="39"/>
      <c r="F467" s="40"/>
    </row>
    <row r="468" customFormat="false" ht="15" hidden="false" customHeight="true" outlineLevel="0" collapsed="false">
      <c r="A468" s="41" t="s">
        <v>25</v>
      </c>
      <c r="B468" s="41"/>
      <c r="C468" s="42" t="s">
        <v>26</v>
      </c>
      <c r="D468" s="42" t="s">
        <v>27</v>
      </c>
      <c r="E468" s="42" t="s">
        <v>28</v>
      </c>
      <c r="F468" s="43" t="s">
        <v>29</v>
      </c>
    </row>
    <row r="469" customFormat="false" ht="15" hidden="false" customHeight="true" outlineLevel="0" collapsed="false">
      <c r="A469" s="41"/>
      <c r="B469" s="41"/>
      <c r="C469" s="42"/>
      <c r="D469" s="42"/>
      <c r="E469" s="42"/>
      <c r="F469" s="43"/>
    </row>
    <row r="470" customFormat="false" ht="15" hidden="false" customHeight="true" outlineLevel="0" collapsed="false">
      <c r="A470" s="10" t="s">
        <v>30</v>
      </c>
      <c r="B470" s="44"/>
      <c r="C470" s="45" t="n">
        <v>1</v>
      </c>
      <c r="D470" s="45" t="n">
        <v>3</v>
      </c>
      <c r="E470" s="45" t="n">
        <v>13</v>
      </c>
      <c r="F470" s="46" t="n">
        <v>0</v>
      </c>
    </row>
    <row r="471" customFormat="false" ht="15" hidden="false" customHeight="true" outlineLevel="0" collapsed="false">
      <c r="A471" s="1"/>
      <c r="B471" s="2"/>
      <c r="C471" s="2"/>
      <c r="D471" s="2"/>
      <c r="E471" s="2"/>
      <c r="F471" s="3"/>
    </row>
    <row r="472" customFormat="false" ht="15" hidden="false" customHeight="true" outlineLevel="0" collapsed="false">
      <c r="A472" s="5" t="s">
        <v>31</v>
      </c>
      <c r="B472" s="6"/>
      <c r="C472" s="6"/>
      <c r="D472" s="6"/>
      <c r="E472" s="6"/>
      <c r="F472" s="7"/>
    </row>
    <row r="473" customFormat="false" ht="15" hidden="false" customHeight="true" outlineLevel="0" collapsed="false">
      <c r="A473" s="47" t="s">
        <v>32</v>
      </c>
      <c r="B473" s="6"/>
      <c r="C473" s="6"/>
      <c r="D473" s="6"/>
      <c r="E473" s="6"/>
      <c r="F473" s="7"/>
    </row>
    <row r="474" customFormat="false" ht="15" hidden="false" customHeight="true" outlineLevel="0" collapsed="false">
      <c r="A474" s="47" t="s">
        <v>33</v>
      </c>
      <c r="B474" s="6"/>
      <c r="C474" s="6"/>
      <c r="D474" s="6"/>
      <c r="E474" s="6"/>
      <c r="F474" s="7"/>
    </row>
    <row r="475" customFormat="false" ht="15" hidden="false" customHeight="true" outlineLevel="0" collapsed="false">
      <c r="A475" s="47" t="s">
        <v>34</v>
      </c>
      <c r="B475" s="6"/>
      <c r="C475" s="6"/>
      <c r="D475" s="6"/>
      <c r="E475" s="6"/>
      <c r="F475" s="7"/>
    </row>
    <row r="476" customFormat="false" ht="15" hidden="false" customHeight="true" outlineLevel="0" collapsed="false">
      <c r="A476" s="47" t="s">
        <v>35</v>
      </c>
      <c r="B476" s="6"/>
      <c r="C476" s="6"/>
      <c r="D476" s="6"/>
      <c r="E476" s="6"/>
      <c r="F476" s="7"/>
    </row>
    <row r="477" customFormat="false" ht="15" hidden="false" customHeight="true" outlineLevel="0" collapsed="false">
      <c r="A477" s="47" t="s">
        <v>36</v>
      </c>
      <c r="B477" s="6"/>
      <c r="C477" s="6"/>
      <c r="D477" s="6"/>
      <c r="E477" s="6"/>
      <c r="F477" s="7"/>
    </row>
    <row r="478" customFormat="false" ht="15" hidden="false" customHeight="true" outlineLevel="0" collapsed="false">
      <c r="A478" s="47" t="s">
        <v>37</v>
      </c>
      <c r="B478" s="6"/>
      <c r="C478" s="6"/>
      <c r="D478" s="6"/>
      <c r="E478" s="6"/>
      <c r="F478" s="7"/>
    </row>
    <row r="479" customFormat="false" ht="15" hidden="false" customHeight="true" outlineLevel="0" collapsed="false">
      <c r="A479" s="47" t="s">
        <v>38</v>
      </c>
      <c r="B479" s="48"/>
      <c r="C479" s="48"/>
      <c r="D479" s="48"/>
      <c r="E479" s="48"/>
      <c r="F479" s="49"/>
    </row>
    <row r="480" customFormat="false" ht="15" hidden="false" customHeight="true" outlineLevel="0" collapsed="false">
      <c r="A480" s="47" t="s">
        <v>39</v>
      </c>
      <c r="B480" s="48"/>
      <c r="C480" s="48"/>
      <c r="D480" s="48"/>
      <c r="E480" s="48"/>
      <c r="F480" s="49"/>
    </row>
    <row r="481" customFormat="false" ht="15" hidden="false" customHeight="true" outlineLevel="0" collapsed="false">
      <c r="A481" s="47" t="s">
        <v>40</v>
      </c>
      <c r="B481" s="48"/>
      <c r="C481" s="48"/>
      <c r="D481" s="48"/>
      <c r="E481" s="48"/>
      <c r="F481" s="49"/>
    </row>
    <row r="482" customFormat="false" ht="15" hidden="false" customHeight="true" outlineLevel="0" collapsed="false">
      <c r="A482" s="47" t="s">
        <v>41</v>
      </c>
      <c r="B482" s="48"/>
      <c r="C482" s="48"/>
      <c r="D482" s="48"/>
      <c r="E482" s="48"/>
      <c r="F482" s="49"/>
    </row>
    <row r="483" customFormat="false" ht="15" hidden="false" customHeight="true" outlineLevel="0" collapsed="false">
      <c r="A483" s="47" t="s">
        <v>42</v>
      </c>
      <c r="B483" s="48"/>
      <c r="C483" s="48"/>
      <c r="D483" s="48"/>
      <c r="E483" s="48"/>
      <c r="F483" s="49"/>
    </row>
    <row r="484" customFormat="false" ht="15" hidden="false" customHeight="true" outlineLevel="0" collapsed="false">
      <c r="A484" s="50"/>
      <c r="B484" s="51"/>
      <c r="C484" s="51"/>
      <c r="D484" s="51"/>
      <c r="E484" s="51"/>
      <c r="F484" s="52"/>
    </row>
    <row r="485" customFormat="false" ht="15" hidden="false" customHeight="true" outlineLevel="0" collapsed="false">
      <c r="A485" s="1"/>
      <c r="B485" s="2"/>
      <c r="C485" s="2"/>
      <c r="D485" s="2"/>
      <c r="E485" s="2"/>
      <c r="F485" s="3"/>
    </row>
    <row r="486" customFormat="false" ht="15" hidden="false" customHeight="true" outlineLevel="0" collapsed="false">
      <c r="A486" s="4" t="s">
        <v>0</v>
      </c>
      <c r="B486" s="4"/>
      <c r="C486" s="4"/>
      <c r="D486" s="4"/>
      <c r="E486" s="4"/>
      <c r="F486" s="4"/>
    </row>
    <row r="487" customFormat="false" ht="15" hidden="false" customHeight="true" outlineLevel="0" collapsed="false">
      <c r="A487" s="5"/>
      <c r="B487" s="6"/>
      <c r="C487" s="6"/>
      <c r="D487" s="6"/>
      <c r="E487" s="6"/>
      <c r="F487" s="7"/>
    </row>
    <row r="488" customFormat="false" ht="15" hidden="false" customHeight="true" outlineLevel="0" collapsed="false">
      <c r="A488" s="4" t="s">
        <v>1</v>
      </c>
      <c r="B488" s="4"/>
      <c r="C488" s="4"/>
      <c r="D488" s="4"/>
      <c r="E488" s="4"/>
      <c r="F488" s="4"/>
    </row>
    <row r="489" customFormat="false" ht="15" hidden="false" customHeight="true" outlineLevel="0" collapsed="false">
      <c r="A489" s="5"/>
      <c r="B489" s="6"/>
      <c r="C489" s="6"/>
      <c r="D489" s="6"/>
      <c r="E489" s="6"/>
      <c r="F489" s="7"/>
    </row>
    <row r="490" customFormat="false" ht="15" hidden="false" customHeight="true" outlineLevel="0" collapsed="false">
      <c r="A490" s="5"/>
      <c r="B490" s="8" t="s">
        <v>2</v>
      </c>
      <c r="C490" s="9" t="s">
        <v>53</v>
      </c>
      <c r="D490" s="6"/>
      <c r="E490" s="6"/>
      <c r="F490" s="7"/>
    </row>
    <row r="491" customFormat="false" ht="15" hidden="false" customHeight="true" outlineLevel="0" collapsed="false">
      <c r="A491" s="10"/>
      <c r="B491" s="11"/>
      <c r="C491" s="11"/>
      <c r="D491" s="11"/>
      <c r="E491" s="11"/>
      <c r="F491" s="12"/>
    </row>
    <row r="492" customFormat="false" ht="15" hidden="false" customHeight="true" outlineLevel="0" collapsed="false">
      <c r="A492" s="13" t="s">
        <v>4</v>
      </c>
      <c r="B492" s="14" t="s">
        <v>5</v>
      </c>
      <c r="C492" s="15" t="s">
        <v>6</v>
      </c>
      <c r="D492" s="15" t="s">
        <v>7</v>
      </c>
      <c r="E492" s="15" t="s">
        <v>8</v>
      </c>
      <c r="F492" s="16" t="s">
        <v>9</v>
      </c>
    </row>
    <row r="493" customFormat="false" ht="15" hidden="false" customHeight="true" outlineLevel="0" collapsed="false">
      <c r="A493" s="13"/>
      <c r="B493" s="14"/>
      <c r="C493" s="14"/>
      <c r="D493" s="14"/>
      <c r="E493" s="14"/>
      <c r="F493" s="16"/>
    </row>
    <row r="494" customFormat="false" ht="15" hidden="false" customHeight="true" outlineLevel="0" collapsed="false">
      <c r="A494" s="17" t="s">
        <v>10</v>
      </c>
      <c r="B494" s="18" t="s">
        <v>11</v>
      </c>
      <c r="C494" s="19" t="n">
        <v>0.812</v>
      </c>
      <c r="D494" s="19" t="n">
        <v>0.7</v>
      </c>
      <c r="E494" s="20" t="n">
        <f aca="false">+C494/D494</f>
        <v>1.16</v>
      </c>
      <c r="F494" s="21" t="n">
        <v>117</v>
      </c>
    </row>
    <row r="495" customFormat="false" ht="15" hidden="false" customHeight="true" outlineLevel="0" collapsed="false">
      <c r="A495" s="17"/>
      <c r="B495" s="22" t="s">
        <v>12</v>
      </c>
      <c r="C495" s="23" t="n">
        <v>0.806</v>
      </c>
      <c r="D495" s="23" t="n">
        <v>0.56</v>
      </c>
      <c r="E495" s="23" t="n">
        <f aca="false">+C495/D495</f>
        <v>1.43928571428571</v>
      </c>
      <c r="F495" s="24" t="n">
        <v>98</v>
      </c>
    </row>
    <row r="496" customFormat="false" ht="15" hidden="false" customHeight="true" outlineLevel="0" collapsed="false">
      <c r="A496" s="17"/>
      <c r="B496" s="22" t="s">
        <v>13</v>
      </c>
      <c r="C496" s="23" t="n">
        <v>0.764</v>
      </c>
      <c r="D496" s="23" t="n">
        <v>0.78</v>
      </c>
      <c r="E496" s="25" t="n">
        <f aca="false">+C496/D496</f>
        <v>0.979487179487179</v>
      </c>
      <c r="F496" s="24" t="n">
        <v>165</v>
      </c>
    </row>
    <row r="497" customFormat="false" ht="15" hidden="false" customHeight="true" outlineLevel="0" collapsed="false">
      <c r="A497" s="17"/>
      <c r="B497" s="26" t="s">
        <v>14</v>
      </c>
      <c r="C497" s="27" t="n">
        <v>3209</v>
      </c>
      <c r="D497" s="27" t="n">
        <v>3000</v>
      </c>
      <c r="E497" s="25" t="n">
        <f aca="false">+C497/D497</f>
        <v>1.06966666666667</v>
      </c>
      <c r="F497" s="28" t="n">
        <v>155</v>
      </c>
      <c r="G497" s="29"/>
    </row>
    <row r="498" customFormat="false" ht="15" hidden="false" customHeight="true" outlineLevel="0" collapsed="false">
      <c r="A498" s="17" t="s">
        <v>15</v>
      </c>
      <c r="B498" s="18" t="s">
        <v>11</v>
      </c>
      <c r="C498" s="19" t="n">
        <v>0.892</v>
      </c>
      <c r="D498" s="19" t="n">
        <v>0.76</v>
      </c>
      <c r="E498" s="19" t="n">
        <f aca="false">+C498/D498</f>
        <v>1.17368421052632</v>
      </c>
      <c r="F498" s="21" t="n">
        <v>212</v>
      </c>
    </row>
    <row r="499" customFormat="false" ht="15" hidden="false" customHeight="true" outlineLevel="0" collapsed="false">
      <c r="A499" s="17"/>
      <c r="B499" s="22" t="s">
        <v>12</v>
      </c>
      <c r="C499" s="23" t="n">
        <v>0.857</v>
      </c>
      <c r="D499" s="23" t="n">
        <v>0.56</v>
      </c>
      <c r="E499" s="30" t="n">
        <f aca="false">+C499/D499</f>
        <v>1.53035714285714</v>
      </c>
      <c r="F499" s="24" t="n">
        <v>133</v>
      </c>
    </row>
    <row r="500" customFormat="false" ht="15" hidden="false" customHeight="true" outlineLevel="0" collapsed="false">
      <c r="A500" s="17"/>
      <c r="B500" s="22" t="s">
        <v>13</v>
      </c>
      <c r="C500" s="23" t="n">
        <v>0.871</v>
      </c>
      <c r="D500" s="23" t="n">
        <v>0.85</v>
      </c>
      <c r="E500" s="23" t="n">
        <f aca="false">+C500/D500</f>
        <v>1.02470588235294</v>
      </c>
      <c r="F500" s="24" t="n">
        <v>202</v>
      </c>
    </row>
    <row r="501" customFormat="false" ht="15" hidden="false" customHeight="true" outlineLevel="0" collapsed="false">
      <c r="A501" s="17"/>
      <c r="B501" s="26" t="s">
        <v>16</v>
      </c>
      <c r="C501" s="31" t="n">
        <v>0.903</v>
      </c>
      <c r="D501" s="31" t="n">
        <v>0.88</v>
      </c>
      <c r="E501" s="30" t="n">
        <f aca="false">+C501/D501</f>
        <v>1.02613636363636</v>
      </c>
      <c r="F501" s="28" t="n">
        <v>191</v>
      </c>
      <c r="G501" s="29"/>
    </row>
    <row r="502" customFormat="false" ht="15" hidden="false" customHeight="true" outlineLevel="0" collapsed="false">
      <c r="A502" s="17" t="s">
        <v>17</v>
      </c>
      <c r="B502" s="18" t="s">
        <v>11</v>
      </c>
      <c r="C502" s="19" t="n">
        <v>0.917</v>
      </c>
      <c r="D502" s="19" t="n">
        <v>0.58</v>
      </c>
      <c r="E502" s="19" t="n">
        <f aca="false">+C502/D502</f>
        <v>1.58103448275862</v>
      </c>
      <c r="F502" s="32" t="n">
        <v>12</v>
      </c>
    </row>
    <row r="503" customFormat="false" ht="15" hidden="false" customHeight="true" outlineLevel="0" collapsed="false">
      <c r="A503" s="17"/>
      <c r="B503" s="22" t="s">
        <v>12</v>
      </c>
      <c r="C503" s="23" t="n">
        <v>0.615</v>
      </c>
      <c r="D503" s="23" t="n">
        <v>0.42</v>
      </c>
      <c r="E503" s="30" t="n">
        <f aca="false">+C503/D503</f>
        <v>1.46428571428571</v>
      </c>
      <c r="F503" s="33" t="n">
        <v>13</v>
      </c>
    </row>
    <row r="504" customFormat="false" ht="15" hidden="false" customHeight="true" outlineLevel="0" collapsed="false">
      <c r="A504" s="17"/>
      <c r="B504" s="22" t="s">
        <v>13</v>
      </c>
      <c r="C504" s="23" t="n">
        <v>0.923</v>
      </c>
      <c r="D504" s="23" t="n">
        <v>0.71</v>
      </c>
      <c r="E504" s="23" t="n">
        <f aca="false">+C504/D504</f>
        <v>1.3</v>
      </c>
      <c r="F504" s="33" t="n">
        <v>13</v>
      </c>
      <c r="H504" s="59"/>
    </row>
    <row r="505" customFormat="false" ht="15" hidden="false" customHeight="true" outlineLevel="0" collapsed="false">
      <c r="A505" s="17"/>
      <c r="B505" s="26" t="s">
        <v>14</v>
      </c>
      <c r="C505" s="27" t="n">
        <v>4819</v>
      </c>
      <c r="D505" s="27" t="n">
        <v>2000</v>
      </c>
      <c r="E505" s="30" t="n">
        <f aca="false">+C505/D505</f>
        <v>2.4095</v>
      </c>
      <c r="F505" s="34" t="n">
        <v>11</v>
      </c>
      <c r="G505" s="29"/>
    </row>
    <row r="506" customFormat="false" ht="15" hidden="false" customHeight="true" outlineLevel="0" collapsed="false">
      <c r="A506" s="17" t="s">
        <v>18</v>
      </c>
      <c r="B506" s="18" t="s">
        <v>19</v>
      </c>
      <c r="C506" s="19" t="n">
        <v>0.977</v>
      </c>
      <c r="D506" s="19" t="n">
        <v>0.67</v>
      </c>
      <c r="E506" s="19" t="n">
        <f aca="false">+C506/D506</f>
        <v>1.45820895522388</v>
      </c>
      <c r="F506" s="21" t="n">
        <v>435</v>
      </c>
    </row>
    <row r="507" customFormat="false" ht="15" hidden="false" customHeight="true" outlineLevel="0" collapsed="false">
      <c r="A507" s="17"/>
      <c r="B507" s="22" t="s">
        <v>20</v>
      </c>
      <c r="C507" s="23" t="n">
        <v>0.923</v>
      </c>
      <c r="D507" s="23" t="n">
        <v>0.47</v>
      </c>
      <c r="E507" s="30" t="n">
        <f aca="false">+C507/D507</f>
        <v>1.96382978723404</v>
      </c>
      <c r="F507" s="24" t="n">
        <v>39</v>
      </c>
    </row>
    <row r="508" customFormat="false" ht="15" hidden="false" customHeight="true" outlineLevel="0" collapsed="false">
      <c r="A508" s="17"/>
      <c r="B508" s="26" t="s">
        <v>21</v>
      </c>
      <c r="C508" s="31" t="n">
        <v>0.698</v>
      </c>
      <c r="D508" s="31" t="n">
        <v>0.48</v>
      </c>
      <c r="E508" s="35" t="n">
        <f aca="false">+C508/D508</f>
        <v>1.45416666666667</v>
      </c>
      <c r="F508" s="28" t="n">
        <v>63</v>
      </c>
    </row>
    <row r="509" customFormat="false" ht="15" hidden="false" customHeight="true" outlineLevel="0" collapsed="false">
      <c r="A509" s="17" t="s">
        <v>22</v>
      </c>
      <c r="B509" s="18" t="s">
        <v>23</v>
      </c>
      <c r="C509" s="54" t="n">
        <v>80</v>
      </c>
      <c r="D509" s="54" t="n">
        <v>75</v>
      </c>
      <c r="E509" s="19" t="n">
        <f aca="false">+C509/D509</f>
        <v>1.06666666666667</v>
      </c>
      <c r="F509" s="21" t="n">
        <v>121</v>
      </c>
    </row>
    <row r="510" customFormat="false" ht="15" hidden="false" customHeight="true" outlineLevel="0" collapsed="false">
      <c r="A510" s="17"/>
      <c r="B510" s="26" t="s">
        <v>24</v>
      </c>
      <c r="C510" s="55" t="n">
        <v>68.1</v>
      </c>
      <c r="D510" s="55" t="n">
        <v>72</v>
      </c>
      <c r="E510" s="35" t="n">
        <f aca="false">+C510/D510</f>
        <v>0.945833333333333</v>
      </c>
      <c r="F510" s="28" t="n">
        <v>156</v>
      </c>
    </row>
    <row r="511" customFormat="false" ht="15" hidden="false" customHeight="true" outlineLevel="0" collapsed="false">
      <c r="A511" s="38"/>
      <c r="B511" s="39"/>
      <c r="C511" s="39"/>
      <c r="D511" s="39"/>
      <c r="E511" s="39"/>
      <c r="F511" s="40"/>
    </row>
    <row r="512" customFormat="false" ht="15" hidden="false" customHeight="true" outlineLevel="0" collapsed="false">
      <c r="A512" s="41" t="s">
        <v>25</v>
      </c>
      <c r="B512" s="41"/>
      <c r="C512" s="42" t="s">
        <v>26</v>
      </c>
      <c r="D512" s="42" t="s">
        <v>27</v>
      </c>
      <c r="E512" s="42" t="s">
        <v>28</v>
      </c>
      <c r="F512" s="43" t="s">
        <v>29</v>
      </c>
    </row>
    <row r="513" customFormat="false" ht="15" hidden="false" customHeight="true" outlineLevel="0" collapsed="false">
      <c r="A513" s="41"/>
      <c r="B513" s="41"/>
      <c r="C513" s="42"/>
      <c r="D513" s="42"/>
      <c r="E513" s="42"/>
      <c r="F513" s="43"/>
    </row>
    <row r="514" customFormat="false" ht="15" hidden="false" customHeight="true" outlineLevel="0" collapsed="false">
      <c r="A514" s="10" t="s">
        <v>30</v>
      </c>
      <c r="B514" s="44"/>
      <c r="C514" s="45" t="n">
        <v>0</v>
      </c>
      <c r="D514" s="45" t="n">
        <v>2</v>
      </c>
      <c r="E514" s="45" t="n">
        <v>15</v>
      </c>
      <c r="F514" s="46" t="n">
        <v>0</v>
      </c>
    </row>
    <row r="515" customFormat="false" ht="15" hidden="false" customHeight="true" outlineLevel="0" collapsed="false">
      <c r="A515" s="1"/>
      <c r="B515" s="2"/>
      <c r="C515" s="2"/>
      <c r="D515" s="2"/>
      <c r="E515" s="2"/>
      <c r="F515" s="3"/>
    </row>
    <row r="516" customFormat="false" ht="15" hidden="false" customHeight="true" outlineLevel="0" collapsed="false">
      <c r="A516" s="5" t="s">
        <v>31</v>
      </c>
      <c r="B516" s="6"/>
      <c r="C516" s="6"/>
      <c r="D516" s="6"/>
      <c r="E516" s="6"/>
      <c r="F516" s="7"/>
    </row>
    <row r="517" customFormat="false" ht="15" hidden="false" customHeight="true" outlineLevel="0" collapsed="false">
      <c r="A517" s="47" t="s">
        <v>32</v>
      </c>
      <c r="B517" s="6"/>
      <c r="C517" s="6"/>
      <c r="D517" s="6"/>
      <c r="E517" s="6"/>
      <c r="F517" s="7"/>
    </row>
    <row r="518" customFormat="false" ht="15" hidden="false" customHeight="true" outlineLevel="0" collapsed="false">
      <c r="A518" s="47" t="s">
        <v>33</v>
      </c>
      <c r="B518" s="6"/>
      <c r="C518" s="6"/>
      <c r="D518" s="6"/>
      <c r="E518" s="6"/>
      <c r="F518" s="7"/>
    </row>
    <row r="519" customFormat="false" ht="15" hidden="false" customHeight="true" outlineLevel="0" collapsed="false">
      <c r="A519" s="47" t="s">
        <v>34</v>
      </c>
      <c r="B519" s="6"/>
      <c r="C519" s="6"/>
      <c r="D519" s="6"/>
      <c r="E519" s="6"/>
      <c r="F519" s="7"/>
    </row>
    <row r="520" customFormat="false" ht="15" hidden="false" customHeight="true" outlineLevel="0" collapsed="false">
      <c r="A520" s="47" t="s">
        <v>35</v>
      </c>
      <c r="B520" s="6"/>
      <c r="C520" s="6"/>
      <c r="D520" s="6"/>
      <c r="E520" s="6"/>
      <c r="F520" s="7"/>
    </row>
    <row r="521" customFormat="false" ht="15" hidden="false" customHeight="true" outlineLevel="0" collapsed="false">
      <c r="A521" s="47" t="s">
        <v>36</v>
      </c>
      <c r="B521" s="6"/>
      <c r="C521" s="6"/>
      <c r="D521" s="6"/>
      <c r="E521" s="6"/>
      <c r="F521" s="7"/>
    </row>
    <row r="522" customFormat="false" ht="15" hidden="false" customHeight="true" outlineLevel="0" collapsed="false">
      <c r="A522" s="47" t="s">
        <v>37</v>
      </c>
      <c r="B522" s="6"/>
      <c r="C522" s="6"/>
      <c r="D522" s="6"/>
      <c r="E522" s="6"/>
      <c r="F522" s="7"/>
    </row>
    <row r="523" customFormat="false" ht="15" hidden="false" customHeight="true" outlineLevel="0" collapsed="false">
      <c r="A523" s="47" t="s">
        <v>38</v>
      </c>
      <c r="B523" s="48"/>
      <c r="C523" s="48"/>
      <c r="D523" s="48"/>
      <c r="E523" s="48"/>
      <c r="F523" s="49"/>
    </row>
    <row r="524" customFormat="false" ht="15" hidden="false" customHeight="true" outlineLevel="0" collapsed="false">
      <c r="A524" s="47" t="s">
        <v>39</v>
      </c>
      <c r="B524" s="48"/>
      <c r="C524" s="48"/>
      <c r="D524" s="48"/>
      <c r="E524" s="48"/>
      <c r="F524" s="49"/>
    </row>
    <row r="525" customFormat="false" ht="15" hidden="false" customHeight="true" outlineLevel="0" collapsed="false">
      <c r="A525" s="47" t="s">
        <v>40</v>
      </c>
      <c r="B525" s="48"/>
      <c r="C525" s="48"/>
      <c r="D525" s="48"/>
      <c r="E525" s="48"/>
      <c r="F525" s="49"/>
    </row>
    <row r="526" customFormat="false" ht="15" hidden="false" customHeight="true" outlineLevel="0" collapsed="false">
      <c r="A526" s="47" t="s">
        <v>41</v>
      </c>
      <c r="B526" s="48"/>
      <c r="C526" s="48"/>
      <c r="D526" s="48"/>
      <c r="E526" s="48"/>
      <c r="F526" s="49"/>
    </row>
    <row r="527" customFormat="false" ht="15" hidden="false" customHeight="true" outlineLevel="0" collapsed="false">
      <c r="A527" s="47" t="s">
        <v>42</v>
      </c>
      <c r="B527" s="48"/>
      <c r="C527" s="48"/>
      <c r="D527" s="48"/>
      <c r="E527" s="48"/>
      <c r="F527" s="49"/>
    </row>
    <row r="528" customFormat="false" ht="15" hidden="false" customHeight="true" outlineLevel="0" collapsed="false">
      <c r="A528" s="50"/>
      <c r="B528" s="51"/>
      <c r="C528" s="51"/>
      <c r="D528" s="51"/>
      <c r="E528" s="51"/>
      <c r="F528" s="52"/>
    </row>
    <row r="529" customFormat="false" ht="15" hidden="false" customHeight="true" outlineLevel="0" collapsed="false">
      <c r="A529" s="1"/>
      <c r="B529" s="2"/>
      <c r="C529" s="2"/>
      <c r="D529" s="2"/>
      <c r="E529" s="2"/>
      <c r="F529" s="3"/>
    </row>
    <row r="530" customFormat="false" ht="15" hidden="false" customHeight="true" outlineLevel="0" collapsed="false">
      <c r="A530" s="4" t="s">
        <v>0</v>
      </c>
      <c r="B530" s="4"/>
      <c r="C530" s="4"/>
      <c r="D530" s="4"/>
      <c r="E530" s="4"/>
      <c r="F530" s="4"/>
    </row>
    <row r="531" customFormat="false" ht="15" hidden="false" customHeight="true" outlineLevel="0" collapsed="false">
      <c r="A531" s="5"/>
      <c r="B531" s="6"/>
      <c r="C531" s="6"/>
      <c r="D531" s="6"/>
      <c r="E531" s="6"/>
      <c r="F531" s="7"/>
    </row>
    <row r="532" customFormat="false" ht="15" hidden="false" customHeight="true" outlineLevel="0" collapsed="false">
      <c r="A532" s="4" t="s">
        <v>1</v>
      </c>
      <c r="B532" s="4"/>
      <c r="C532" s="4"/>
      <c r="D532" s="4"/>
      <c r="E532" s="4"/>
      <c r="F532" s="4"/>
    </row>
    <row r="533" customFormat="false" ht="15" hidden="false" customHeight="true" outlineLevel="0" collapsed="false">
      <c r="A533" s="5"/>
      <c r="B533" s="6"/>
      <c r="C533" s="6"/>
      <c r="D533" s="6"/>
      <c r="E533" s="6"/>
      <c r="F533" s="7"/>
    </row>
    <row r="534" customFormat="false" ht="15" hidden="false" customHeight="true" outlineLevel="0" collapsed="false">
      <c r="A534" s="5"/>
      <c r="B534" s="8" t="s">
        <v>2</v>
      </c>
      <c r="C534" s="9" t="s">
        <v>54</v>
      </c>
      <c r="D534" s="6"/>
      <c r="E534" s="6"/>
      <c r="F534" s="7"/>
    </row>
    <row r="535" customFormat="false" ht="15" hidden="false" customHeight="true" outlineLevel="0" collapsed="false">
      <c r="A535" s="10"/>
      <c r="B535" s="11"/>
      <c r="C535" s="11"/>
      <c r="D535" s="11"/>
      <c r="E535" s="11"/>
      <c r="F535" s="12"/>
    </row>
    <row r="536" customFormat="false" ht="15" hidden="false" customHeight="true" outlineLevel="0" collapsed="false">
      <c r="A536" s="13" t="s">
        <v>4</v>
      </c>
      <c r="B536" s="14" t="s">
        <v>5</v>
      </c>
      <c r="C536" s="15" t="s">
        <v>6</v>
      </c>
      <c r="D536" s="15" t="s">
        <v>7</v>
      </c>
      <c r="E536" s="15" t="s">
        <v>8</v>
      </c>
      <c r="F536" s="16" t="s">
        <v>9</v>
      </c>
    </row>
    <row r="537" customFormat="false" ht="15" hidden="false" customHeight="true" outlineLevel="0" collapsed="false">
      <c r="A537" s="13"/>
      <c r="B537" s="14"/>
      <c r="C537" s="14"/>
      <c r="D537" s="14"/>
      <c r="E537" s="14"/>
      <c r="F537" s="16"/>
    </row>
    <row r="538" customFormat="false" ht="15" hidden="false" customHeight="true" outlineLevel="0" collapsed="false">
      <c r="A538" s="17" t="s">
        <v>10</v>
      </c>
      <c r="B538" s="18" t="s">
        <v>11</v>
      </c>
      <c r="C538" s="19" t="n">
        <v>0.864</v>
      </c>
      <c r="D538" s="19" t="n">
        <v>0.72</v>
      </c>
      <c r="E538" s="20" t="n">
        <f aca="false">+C538/D538</f>
        <v>1.2</v>
      </c>
      <c r="F538" s="21" t="n">
        <v>66</v>
      </c>
    </row>
    <row r="539" customFormat="false" ht="15" hidden="false" customHeight="true" outlineLevel="0" collapsed="false">
      <c r="A539" s="17"/>
      <c r="B539" s="22" t="s">
        <v>12</v>
      </c>
      <c r="C539" s="23" t="n">
        <v>0.724</v>
      </c>
      <c r="D539" s="23" t="n">
        <v>0.58</v>
      </c>
      <c r="E539" s="23" t="n">
        <f aca="false">+C539/D539</f>
        <v>1.24827586206897</v>
      </c>
      <c r="F539" s="24" t="n">
        <v>29</v>
      </c>
    </row>
    <row r="540" customFormat="false" ht="15" hidden="false" customHeight="true" outlineLevel="0" collapsed="false">
      <c r="A540" s="17"/>
      <c r="B540" s="22" t="s">
        <v>13</v>
      </c>
      <c r="C540" s="23" t="n">
        <v>0.791</v>
      </c>
      <c r="D540" s="23" t="n">
        <v>0.8</v>
      </c>
      <c r="E540" s="25" t="n">
        <f aca="false">+C540/D540</f>
        <v>0.98875</v>
      </c>
      <c r="F540" s="24" t="n">
        <v>43</v>
      </c>
    </row>
    <row r="541" customFormat="false" ht="15" hidden="false" customHeight="true" outlineLevel="0" collapsed="false">
      <c r="A541" s="17"/>
      <c r="B541" s="26" t="s">
        <v>14</v>
      </c>
      <c r="C541" s="27" t="n">
        <v>3098</v>
      </c>
      <c r="D541" s="27" t="n">
        <v>3300</v>
      </c>
      <c r="E541" s="25" t="n">
        <f aca="false">+C541/D541</f>
        <v>0.938787878787879</v>
      </c>
      <c r="F541" s="28" t="n">
        <v>29</v>
      </c>
      <c r="G541" s="29"/>
    </row>
    <row r="542" customFormat="false" ht="15" hidden="false" customHeight="true" outlineLevel="0" collapsed="false">
      <c r="A542" s="17" t="s">
        <v>15</v>
      </c>
      <c r="B542" s="18" t="s">
        <v>11</v>
      </c>
      <c r="C542" s="19" t="n">
        <v>0.81</v>
      </c>
      <c r="D542" s="19" t="n">
        <v>0.78</v>
      </c>
      <c r="E542" s="19" t="n">
        <f aca="false">+C542/D542</f>
        <v>1.03846153846154</v>
      </c>
      <c r="F542" s="21" t="n">
        <v>153</v>
      </c>
    </row>
    <row r="543" customFormat="false" ht="15" hidden="false" customHeight="true" outlineLevel="0" collapsed="false">
      <c r="A543" s="17"/>
      <c r="B543" s="22" t="s">
        <v>12</v>
      </c>
      <c r="C543" s="23" t="n">
        <v>0.742</v>
      </c>
      <c r="D543" s="23" t="n">
        <v>0.58</v>
      </c>
      <c r="E543" s="30" t="n">
        <f aca="false">+C543/D543</f>
        <v>1.27931034482759</v>
      </c>
      <c r="F543" s="24" t="n">
        <v>93</v>
      </c>
    </row>
    <row r="544" customFormat="false" ht="15" hidden="false" customHeight="true" outlineLevel="0" collapsed="false">
      <c r="A544" s="17"/>
      <c r="B544" s="22" t="s">
        <v>13</v>
      </c>
      <c r="C544" s="23" t="n">
        <v>0.889</v>
      </c>
      <c r="D544" s="23" t="n">
        <v>0.87</v>
      </c>
      <c r="E544" s="23" t="n">
        <f aca="false">+C544/D544</f>
        <v>1.02183908045977</v>
      </c>
      <c r="F544" s="24" t="n">
        <v>108</v>
      </c>
    </row>
    <row r="545" customFormat="false" ht="15" hidden="false" customHeight="true" outlineLevel="0" collapsed="false">
      <c r="A545" s="17"/>
      <c r="B545" s="26" t="s">
        <v>16</v>
      </c>
      <c r="C545" s="31" t="n">
        <v>0.751</v>
      </c>
      <c r="D545" s="31" t="n">
        <v>0.92</v>
      </c>
      <c r="E545" s="30" t="n">
        <f aca="false">+C545/D545</f>
        <v>0.816304347826087</v>
      </c>
      <c r="F545" s="28" t="n">
        <v>93</v>
      </c>
      <c r="G545" s="29"/>
    </row>
    <row r="546" customFormat="false" ht="15" hidden="false" customHeight="true" outlineLevel="0" collapsed="false">
      <c r="A546" s="17" t="s">
        <v>17</v>
      </c>
      <c r="B546" s="18" t="s">
        <v>11</v>
      </c>
      <c r="C546" s="19" t="n">
        <v>0.667</v>
      </c>
      <c r="D546" s="19" t="n">
        <v>0.64</v>
      </c>
      <c r="E546" s="19" t="n">
        <f aca="false">+C546/D546</f>
        <v>1.0421875</v>
      </c>
      <c r="F546" s="32" t="n">
        <v>18</v>
      </c>
    </row>
    <row r="547" customFormat="false" ht="15" hidden="false" customHeight="true" outlineLevel="0" collapsed="false">
      <c r="A547" s="17"/>
      <c r="B547" s="22" t="s">
        <v>12</v>
      </c>
      <c r="C547" s="23" t="n">
        <v>0.227</v>
      </c>
      <c r="D547" s="23" t="n">
        <v>0.48</v>
      </c>
      <c r="E547" s="30" t="n">
        <f aca="false">+C547/D547</f>
        <v>0.472916666666667</v>
      </c>
      <c r="F547" s="33" t="n">
        <v>22</v>
      </c>
    </row>
    <row r="548" customFormat="false" ht="15" hidden="false" customHeight="true" outlineLevel="0" collapsed="false">
      <c r="A548" s="17"/>
      <c r="B548" s="22" t="s">
        <v>13</v>
      </c>
      <c r="C548" s="23" t="n">
        <v>0.714</v>
      </c>
      <c r="D548" s="23" t="n">
        <v>0.77</v>
      </c>
      <c r="E548" s="23" t="n">
        <f aca="false">+C548/D548</f>
        <v>0.927272727272727</v>
      </c>
      <c r="F548" s="33" t="n">
        <v>14</v>
      </c>
    </row>
    <row r="549" customFormat="false" ht="15" hidden="false" customHeight="true" outlineLevel="0" collapsed="false">
      <c r="A549" s="17"/>
      <c r="B549" s="26" t="s">
        <v>14</v>
      </c>
      <c r="C549" s="27" t="n">
        <v>2176</v>
      </c>
      <c r="D549" s="27" t="n">
        <v>2500</v>
      </c>
      <c r="E549" s="30" t="n">
        <f aca="false">+C549/D549</f>
        <v>0.8704</v>
      </c>
      <c r="F549" s="34" t="n">
        <v>11</v>
      </c>
      <c r="G549" s="29"/>
    </row>
    <row r="550" customFormat="false" ht="15" hidden="false" customHeight="true" outlineLevel="0" collapsed="false">
      <c r="A550" s="17" t="s">
        <v>18</v>
      </c>
      <c r="B550" s="18" t="s">
        <v>19</v>
      </c>
      <c r="C550" s="19" t="n">
        <v>0.72</v>
      </c>
      <c r="D550" s="19" t="n">
        <v>0.75</v>
      </c>
      <c r="E550" s="19" t="n">
        <f aca="false">+C550/D550</f>
        <v>0.96</v>
      </c>
      <c r="F550" s="21" t="n">
        <v>150</v>
      </c>
    </row>
    <row r="551" customFormat="false" ht="15" hidden="false" customHeight="true" outlineLevel="0" collapsed="false">
      <c r="A551" s="17"/>
      <c r="B551" s="22" t="s">
        <v>20</v>
      </c>
      <c r="C551" s="23" t="n">
        <v>0.25</v>
      </c>
      <c r="D551" s="23" t="n">
        <v>0.55</v>
      </c>
      <c r="E551" s="30" t="n">
        <f aca="false">+C551/D551</f>
        <v>0.454545454545455</v>
      </c>
      <c r="F551" s="24" t="n">
        <v>12</v>
      </c>
    </row>
    <row r="552" customFormat="false" ht="15" hidden="false" customHeight="true" outlineLevel="0" collapsed="false">
      <c r="A552" s="17"/>
      <c r="B552" s="26" t="s">
        <v>21</v>
      </c>
      <c r="C552" s="31" t="n">
        <v>0.545</v>
      </c>
      <c r="D552" s="31" t="n">
        <v>0.56</v>
      </c>
      <c r="E552" s="35" t="n">
        <f aca="false">+C552/D552</f>
        <v>0.973214285714286</v>
      </c>
      <c r="F552" s="28" t="n">
        <v>33</v>
      </c>
    </row>
    <row r="553" customFormat="false" ht="15" hidden="false" customHeight="true" outlineLevel="0" collapsed="false">
      <c r="A553" s="17" t="s">
        <v>22</v>
      </c>
      <c r="B553" s="18" t="s">
        <v>23</v>
      </c>
      <c r="C553" s="54" t="n">
        <v>76.8</v>
      </c>
      <c r="D553" s="54" t="n">
        <v>75</v>
      </c>
      <c r="E553" s="19" t="n">
        <f aca="false">+C553/D553</f>
        <v>1.024</v>
      </c>
      <c r="F553" s="21" t="n">
        <v>131</v>
      </c>
    </row>
    <row r="554" customFormat="false" ht="15" hidden="false" customHeight="true" outlineLevel="0" collapsed="false">
      <c r="A554" s="17"/>
      <c r="B554" s="26" t="s">
        <v>24</v>
      </c>
      <c r="C554" s="55" t="n">
        <v>75.6</v>
      </c>
      <c r="D554" s="55" t="n">
        <v>72</v>
      </c>
      <c r="E554" s="35" t="n">
        <f aca="false">+C554/D554</f>
        <v>1.05</v>
      </c>
      <c r="F554" s="28" t="n">
        <v>95</v>
      </c>
    </row>
    <row r="555" customFormat="false" ht="15" hidden="false" customHeight="true" outlineLevel="0" collapsed="false">
      <c r="A555" s="38"/>
      <c r="B555" s="39"/>
      <c r="C555" s="39"/>
      <c r="D555" s="39"/>
      <c r="E555" s="39"/>
      <c r="F555" s="40"/>
    </row>
    <row r="556" customFormat="false" ht="15" hidden="false" customHeight="true" outlineLevel="0" collapsed="false">
      <c r="A556" s="41" t="s">
        <v>25</v>
      </c>
      <c r="B556" s="41"/>
      <c r="C556" s="42" t="s">
        <v>26</v>
      </c>
      <c r="D556" s="42" t="s">
        <v>27</v>
      </c>
      <c r="E556" s="42" t="s">
        <v>28</v>
      </c>
      <c r="F556" s="43" t="s">
        <v>29</v>
      </c>
    </row>
    <row r="557" customFormat="false" ht="15" hidden="false" customHeight="true" outlineLevel="0" collapsed="false">
      <c r="A557" s="41"/>
      <c r="B557" s="41"/>
      <c r="C557" s="42"/>
      <c r="D557" s="42"/>
      <c r="E557" s="42"/>
      <c r="F557" s="43"/>
    </row>
    <row r="558" customFormat="false" ht="15" hidden="false" customHeight="true" outlineLevel="0" collapsed="false">
      <c r="A558" s="10" t="s">
        <v>30</v>
      </c>
      <c r="B558" s="44"/>
      <c r="C558" s="45" t="n">
        <v>2</v>
      </c>
      <c r="D558" s="45" t="n">
        <v>7</v>
      </c>
      <c r="E558" s="45" t="n">
        <v>8</v>
      </c>
      <c r="F558" s="46" t="n">
        <v>0</v>
      </c>
    </row>
    <row r="559" customFormat="false" ht="15" hidden="false" customHeight="true" outlineLevel="0" collapsed="false">
      <c r="A559" s="1"/>
      <c r="B559" s="2"/>
      <c r="C559" s="2"/>
      <c r="D559" s="2"/>
      <c r="E559" s="2"/>
      <c r="F559" s="3"/>
    </row>
    <row r="560" customFormat="false" ht="15" hidden="false" customHeight="true" outlineLevel="0" collapsed="false">
      <c r="A560" s="5" t="s">
        <v>31</v>
      </c>
      <c r="B560" s="6"/>
      <c r="C560" s="6"/>
      <c r="D560" s="6"/>
      <c r="E560" s="6"/>
      <c r="F560" s="7"/>
    </row>
    <row r="561" customFormat="false" ht="15" hidden="false" customHeight="true" outlineLevel="0" collapsed="false">
      <c r="A561" s="47" t="s">
        <v>32</v>
      </c>
      <c r="B561" s="6"/>
      <c r="C561" s="6"/>
      <c r="D561" s="6"/>
      <c r="E561" s="6"/>
      <c r="F561" s="7"/>
    </row>
    <row r="562" customFormat="false" ht="15" hidden="false" customHeight="true" outlineLevel="0" collapsed="false">
      <c r="A562" s="47" t="s">
        <v>33</v>
      </c>
      <c r="B562" s="6"/>
      <c r="C562" s="6"/>
      <c r="D562" s="6"/>
      <c r="E562" s="6"/>
      <c r="F562" s="7"/>
    </row>
    <row r="563" customFormat="false" ht="15" hidden="false" customHeight="true" outlineLevel="0" collapsed="false">
      <c r="A563" s="47" t="s">
        <v>34</v>
      </c>
      <c r="B563" s="6"/>
      <c r="C563" s="6"/>
      <c r="D563" s="6"/>
      <c r="E563" s="6"/>
      <c r="F563" s="7"/>
    </row>
    <row r="564" customFormat="false" ht="15" hidden="false" customHeight="true" outlineLevel="0" collapsed="false">
      <c r="A564" s="47" t="s">
        <v>35</v>
      </c>
      <c r="B564" s="6"/>
      <c r="C564" s="6"/>
      <c r="D564" s="6"/>
      <c r="E564" s="6"/>
      <c r="F564" s="7"/>
    </row>
    <row r="565" customFormat="false" ht="15" hidden="false" customHeight="true" outlineLevel="0" collapsed="false">
      <c r="A565" s="47" t="s">
        <v>36</v>
      </c>
      <c r="B565" s="6"/>
      <c r="C565" s="6"/>
      <c r="D565" s="6"/>
      <c r="E565" s="6"/>
      <c r="F565" s="7"/>
    </row>
    <row r="566" customFormat="false" ht="15" hidden="false" customHeight="true" outlineLevel="0" collapsed="false">
      <c r="A566" s="47" t="s">
        <v>37</v>
      </c>
      <c r="B566" s="6"/>
      <c r="C566" s="6"/>
      <c r="D566" s="6"/>
      <c r="E566" s="6"/>
      <c r="F566" s="7"/>
    </row>
    <row r="567" customFormat="false" ht="15" hidden="false" customHeight="true" outlineLevel="0" collapsed="false">
      <c r="A567" s="47" t="s">
        <v>38</v>
      </c>
      <c r="B567" s="48"/>
      <c r="C567" s="48"/>
      <c r="D567" s="48"/>
      <c r="E567" s="48"/>
      <c r="F567" s="49"/>
    </row>
    <row r="568" customFormat="false" ht="15" hidden="false" customHeight="true" outlineLevel="0" collapsed="false">
      <c r="A568" s="47" t="s">
        <v>39</v>
      </c>
      <c r="B568" s="48"/>
      <c r="C568" s="48"/>
      <c r="D568" s="48"/>
      <c r="E568" s="48"/>
      <c r="F568" s="49"/>
    </row>
    <row r="569" customFormat="false" ht="15" hidden="false" customHeight="true" outlineLevel="0" collapsed="false">
      <c r="A569" s="47" t="s">
        <v>40</v>
      </c>
      <c r="B569" s="48"/>
      <c r="C569" s="48"/>
      <c r="D569" s="48"/>
      <c r="E569" s="48"/>
      <c r="F569" s="49"/>
    </row>
    <row r="570" customFormat="false" ht="15" hidden="false" customHeight="true" outlineLevel="0" collapsed="false">
      <c r="A570" s="47" t="s">
        <v>41</v>
      </c>
      <c r="B570" s="48"/>
      <c r="C570" s="48"/>
      <c r="D570" s="48"/>
      <c r="E570" s="48"/>
      <c r="F570" s="49"/>
    </row>
    <row r="571" customFormat="false" ht="15" hidden="false" customHeight="true" outlineLevel="0" collapsed="false">
      <c r="A571" s="47" t="s">
        <v>42</v>
      </c>
      <c r="B571" s="48"/>
      <c r="C571" s="48"/>
      <c r="D571" s="48"/>
      <c r="E571" s="48"/>
      <c r="F571" s="49"/>
    </row>
    <row r="572" customFormat="false" ht="15" hidden="false" customHeight="true" outlineLevel="0" collapsed="false">
      <c r="A572" s="50"/>
      <c r="B572" s="51"/>
      <c r="C572" s="51"/>
      <c r="D572" s="51"/>
      <c r="E572" s="51"/>
      <c r="F572" s="52"/>
    </row>
    <row r="573" customFormat="false" ht="15" hidden="false" customHeight="true" outlineLevel="0" collapsed="false">
      <c r="A573" s="1"/>
      <c r="B573" s="2"/>
      <c r="C573" s="2"/>
      <c r="D573" s="2"/>
      <c r="E573" s="2"/>
      <c r="F573" s="3"/>
    </row>
    <row r="574" customFormat="false" ht="15" hidden="false" customHeight="true" outlineLevel="0" collapsed="false">
      <c r="A574" s="4" t="s">
        <v>0</v>
      </c>
      <c r="B574" s="4"/>
      <c r="C574" s="4"/>
      <c r="D574" s="4"/>
      <c r="E574" s="4"/>
      <c r="F574" s="4"/>
    </row>
    <row r="575" customFormat="false" ht="15" hidden="false" customHeight="true" outlineLevel="0" collapsed="false">
      <c r="A575" s="5"/>
      <c r="B575" s="6"/>
      <c r="C575" s="6"/>
      <c r="D575" s="6"/>
      <c r="E575" s="6"/>
      <c r="F575" s="7"/>
    </row>
    <row r="576" customFormat="false" ht="15" hidden="false" customHeight="true" outlineLevel="0" collapsed="false">
      <c r="A576" s="4" t="s">
        <v>1</v>
      </c>
      <c r="B576" s="4"/>
      <c r="C576" s="4"/>
      <c r="D576" s="4"/>
      <c r="E576" s="4"/>
      <c r="F576" s="4"/>
    </row>
    <row r="577" customFormat="false" ht="15" hidden="false" customHeight="true" outlineLevel="0" collapsed="false">
      <c r="A577" s="5"/>
      <c r="B577" s="6"/>
      <c r="C577" s="6"/>
      <c r="D577" s="6"/>
      <c r="E577" s="6"/>
      <c r="F577" s="7"/>
    </row>
    <row r="578" customFormat="false" ht="15" hidden="false" customHeight="true" outlineLevel="0" collapsed="false">
      <c r="A578" s="5"/>
      <c r="B578" s="8" t="s">
        <v>2</v>
      </c>
      <c r="C578" s="9" t="s">
        <v>55</v>
      </c>
      <c r="D578" s="6"/>
      <c r="E578" s="6"/>
      <c r="F578" s="7"/>
    </row>
    <row r="579" customFormat="false" ht="15" hidden="false" customHeight="true" outlineLevel="0" collapsed="false">
      <c r="A579" s="10"/>
      <c r="B579" s="11"/>
      <c r="C579" s="11"/>
      <c r="D579" s="11"/>
      <c r="E579" s="11"/>
      <c r="F579" s="12"/>
    </row>
    <row r="580" customFormat="false" ht="15" hidden="false" customHeight="true" outlineLevel="0" collapsed="false">
      <c r="A580" s="13" t="s">
        <v>4</v>
      </c>
      <c r="B580" s="14" t="s">
        <v>5</v>
      </c>
      <c r="C580" s="15" t="s">
        <v>6</v>
      </c>
      <c r="D580" s="15" t="s">
        <v>7</v>
      </c>
      <c r="E580" s="15" t="s">
        <v>8</v>
      </c>
      <c r="F580" s="16" t="s">
        <v>9</v>
      </c>
    </row>
    <row r="581" customFormat="false" ht="15" hidden="false" customHeight="true" outlineLevel="0" collapsed="false">
      <c r="A581" s="13"/>
      <c r="B581" s="14"/>
      <c r="C581" s="14"/>
      <c r="D581" s="14"/>
      <c r="E581" s="14"/>
      <c r="F581" s="16"/>
    </row>
    <row r="582" customFormat="false" ht="15" hidden="false" customHeight="true" outlineLevel="0" collapsed="false">
      <c r="A582" s="17" t="s">
        <v>10</v>
      </c>
      <c r="B582" s="18" t="s">
        <v>11</v>
      </c>
      <c r="C582" s="19" t="n">
        <v>0.922</v>
      </c>
      <c r="D582" s="19" t="n">
        <v>0.71</v>
      </c>
      <c r="E582" s="20" t="n">
        <f aca="false">+C582/D582</f>
        <v>1.29859154929577</v>
      </c>
      <c r="F582" s="21" t="n">
        <v>51</v>
      </c>
    </row>
    <row r="583" customFormat="false" ht="15" hidden="false" customHeight="true" outlineLevel="0" collapsed="false">
      <c r="A583" s="17"/>
      <c r="B583" s="22" t="s">
        <v>12</v>
      </c>
      <c r="C583" s="23" t="n">
        <v>0.871</v>
      </c>
      <c r="D583" s="23" t="n">
        <v>0.57</v>
      </c>
      <c r="E583" s="23" t="n">
        <f aca="false">+C583/D583</f>
        <v>1.5280701754386</v>
      </c>
      <c r="F583" s="24" t="n">
        <v>31</v>
      </c>
    </row>
    <row r="584" customFormat="false" ht="15" hidden="false" customHeight="true" outlineLevel="0" collapsed="false">
      <c r="A584" s="17"/>
      <c r="B584" s="22" t="s">
        <v>13</v>
      </c>
      <c r="C584" s="23" t="n">
        <v>0.891</v>
      </c>
      <c r="D584" s="23" t="n">
        <v>0.79</v>
      </c>
      <c r="E584" s="25" t="n">
        <f aca="false">+C584/D584</f>
        <v>1.12784810126582</v>
      </c>
      <c r="F584" s="24" t="n">
        <v>46</v>
      </c>
    </row>
    <row r="585" customFormat="false" ht="15" hidden="false" customHeight="true" outlineLevel="0" collapsed="false">
      <c r="A585" s="17"/>
      <c r="B585" s="26" t="s">
        <v>14</v>
      </c>
      <c r="C585" s="27" t="n">
        <v>4887</v>
      </c>
      <c r="D585" s="27" t="n">
        <v>3400</v>
      </c>
      <c r="E585" s="25" t="n">
        <f aca="false">+C585/D585</f>
        <v>1.43735294117647</v>
      </c>
      <c r="F585" s="28" t="n">
        <v>36</v>
      </c>
      <c r="G585" s="29"/>
    </row>
    <row r="586" customFormat="false" ht="15" hidden="false" customHeight="true" outlineLevel="0" collapsed="false">
      <c r="A586" s="17" t="s">
        <v>15</v>
      </c>
      <c r="B586" s="18" t="s">
        <v>11</v>
      </c>
      <c r="C586" s="19" t="n">
        <v>0.938</v>
      </c>
      <c r="D586" s="19" t="n">
        <v>0.78</v>
      </c>
      <c r="E586" s="19" t="n">
        <f aca="false">+C586/D586</f>
        <v>1.2025641025641</v>
      </c>
      <c r="F586" s="21" t="n">
        <v>162</v>
      </c>
    </row>
    <row r="587" customFormat="false" ht="15" hidden="false" customHeight="true" outlineLevel="0" collapsed="false">
      <c r="A587" s="17"/>
      <c r="B587" s="22" t="s">
        <v>12</v>
      </c>
      <c r="C587" s="23" t="n">
        <v>0.911</v>
      </c>
      <c r="D587" s="23" t="n">
        <v>0.58</v>
      </c>
      <c r="E587" s="30" t="n">
        <f aca="false">+C587/D587</f>
        <v>1.57068965517241</v>
      </c>
      <c r="F587" s="24" t="n">
        <v>79</v>
      </c>
    </row>
    <row r="588" customFormat="false" ht="15" hidden="false" customHeight="true" outlineLevel="0" collapsed="false">
      <c r="A588" s="17"/>
      <c r="B588" s="22" t="s">
        <v>13</v>
      </c>
      <c r="C588" s="23" t="n">
        <v>0.951</v>
      </c>
      <c r="D588" s="23" t="n">
        <v>0.87</v>
      </c>
      <c r="E588" s="23" t="n">
        <f aca="false">+C588/D588</f>
        <v>1.09310344827586</v>
      </c>
      <c r="F588" s="24" t="n">
        <v>144</v>
      </c>
    </row>
    <row r="589" customFormat="false" ht="15" hidden="false" customHeight="true" outlineLevel="0" collapsed="false">
      <c r="A589" s="17"/>
      <c r="B589" s="26" t="s">
        <v>16</v>
      </c>
      <c r="C589" s="31" t="n">
        <v>0.859</v>
      </c>
      <c r="D589" s="31" t="n">
        <v>0.93</v>
      </c>
      <c r="E589" s="30" t="n">
        <f aca="false">+C589/D589</f>
        <v>0.923655913978495</v>
      </c>
      <c r="F589" s="28" t="n">
        <v>120</v>
      </c>
      <c r="G589" s="29"/>
    </row>
    <row r="590" customFormat="false" ht="15" hidden="false" customHeight="true" outlineLevel="0" collapsed="false">
      <c r="A590" s="17" t="s">
        <v>17</v>
      </c>
      <c r="B590" s="18" t="s">
        <v>11</v>
      </c>
      <c r="C590" s="19" t="n">
        <v>0.714</v>
      </c>
      <c r="D590" s="19" t="n">
        <v>0.6</v>
      </c>
      <c r="E590" s="19" t="n">
        <f aca="false">+C590/D590</f>
        <v>1.19</v>
      </c>
      <c r="F590" s="32" t="n">
        <v>14</v>
      </c>
    </row>
    <row r="591" customFormat="false" ht="15" hidden="false" customHeight="true" outlineLevel="0" collapsed="false">
      <c r="A591" s="17"/>
      <c r="B591" s="22" t="s">
        <v>12</v>
      </c>
      <c r="C591" s="23" t="n">
        <v>0.5</v>
      </c>
      <c r="D591" s="23" t="n">
        <v>0.44</v>
      </c>
      <c r="E591" s="30" t="n">
        <f aca="false">+C591/D591</f>
        <v>1.13636363636364</v>
      </c>
      <c r="F591" s="33" t="n">
        <v>14</v>
      </c>
    </row>
    <row r="592" customFormat="false" ht="15" hidden="false" customHeight="true" outlineLevel="0" collapsed="false">
      <c r="A592" s="17"/>
      <c r="B592" s="22" t="s">
        <v>13</v>
      </c>
      <c r="C592" s="23" t="n">
        <v>0.85</v>
      </c>
      <c r="D592" s="23" t="n">
        <v>0.73</v>
      </c>
      <c r="E592" s="23" t="n">
        <f aca="false">+C592/D592</f>
        <v>1.16438356164384</v>
      </c>
      <c r="F592" s="33" t="n">
        <v>20</v>
      </c>
    </row>
    <row r="593" customFormat="false" ht="15" hidden="false" customHeight="true" outlineLevel="0" collapsed="false">
      <c r="A593" s="17"/>
      <c r="B593" s="26" t="s">
        <v>14</v>
      </c>
      <c r="C593" s="27" t="n">
        <v>889</v>
      </c>
      <c r="D593" s="27" t="n">
        <v>2450</v>
      </c>
      <c r="E593" s="30" t="n">
        <f aca="false">+C593/D593</f>
        <v>0.362857142857143</v>
      </c>
      <c r="F593" s="34" t="n">
        <v>20</v>
      </c>
      <c r="G593" s="29"/>
    </row>
    <row r="594" customFormat="false" ht="15" hidden="false" customHeight="true" outlineLevel="0" collapsed="false">
      <c r="A594" s="17" t="s">
        <v>18</v>
      </c>
      <c r="B594" s="18" t="s">
        <v>19</v>
      </c>
      <c r="C594" s="19" t="n">
        <v>0.766</v>
      </c>
      <c r="D594" s="19" t="n">
        <v>0.71</v>
      </c>
      <c r="E594" s="19" t="n">
        <f aca="false">+C594/D594</f>
        <v>1.07887323943662</v>
      </c>
      <c r="F594" s="21" t="n">
        <v>141</v>
      </c>
    </row>
    <row r="595" customFormat="false" ht="15" hidden="false" customHeight="true" outlineLevel="0" collapsed="false">
      <c r="A595" s="17"/>
      <c r="B595" s="22" t="s">
        <v>20</v>
      </c>
      <c r="C595" s="23" t="n">
        <v>0.553</v>
      </c>
      <c r="D595" s="23" t="n">
        <v>0.51</v>
      </c>
      <c r="E595" s="30" t="n">
        <f aca="false">+C595/D595</f>
        <v>1.0843137254902</v>
      </c>
      <c r="F595" s="24" t="n">
        <v>38</v>
      </c>
    </row>
    <row r="596" customFormat="false" ht="15" hidden="false" customHeight="true" outlineLevel="0" collapsed="false">
      <c r="A596" s="17"/>
      <c r="B596" s="26" t="s">
        <v>21</v>
      </c>
      <c r="C596" s="31" t="n">
        <v>0.452</v>
      </c>
      <c r="D596" s="31" t="n">
        <v>0.52</v>
      </c>
      <c r="E596" s="35" t="n">
        <f aca="false">+C596/D596</f>
        <v>0.869230769230769</v>
      </c>
      <c r="F596" s="28" t="n">
        <v>31</v>
      </c>
    </row>
    <row r="597" customFormat="false" ht="15" hidden="false" customHeight="true" outlineLevel="0" collapsed="false">
      <c r="A597" s="17" t="s">
        <v>22</v>
      </c>
      <c r="B597" s="18" t="s">
        <v>23</v>
      </c>
      <c r="C597" s="54" t="n">
        <v>81.6</v>
      </c>
      <c r="D597" s="54" t="n">
        <v>75</v>
      </c>
      <c r="E597" s="19" t="n">
        <f aca="false">+C597/D597</f>
        <v>1.088</v>
      </c>
      <c r="F597" s="21" t="n">
        <v>106</v>
      </c>
    </row>
    <row r="598" customFormat="false" ht="15" hidden="false" customHeight="true" outlineLevel="0" collapsed="false">
      <c r="A598" s="17"/>
      <c r="B598" s="26" t="s">
        <v>24</v>
      </c>
      <c r="C598" s="55" t="n">
        <v>72.7</v>
      </c>
      <c r="D598" s="55" t="n">
        <v>72</v>
      </c>
      <c r="E598" s="35" t="n">
        <f aca="false">+C598/D598</f>
        <v>1.00972222222222</v>
      </c>
      <c r="F598" s="28" t="n">
        <v>89</v>
      </c>
    </row>
    <row r="599" customFormat="false" ht="15" hidden="false" customHeight="true" outlineLevel="0" collapsed="false">
      <c r="A599" s="38"/>
      <c r="B599" s="39"/>
      <c r="C599" s="39"/>
      <c r="D599" s="39"/>
      <c r="E599" s="39"/>
      <c r="F599" s="40"/>
    </row>
    <row r="600" customFormat="false" ht="15" hidden="false" customHeight="true" outlineLevel="0" collapsed="false">
      <c r="A600" s="41" t="s">
        <v>25</v>
      </c>
      <c r="B600" s="41"/>
      <c r="C600" s="42" t="s">
        <v>26</v>
      </c>
      <c r="D600" s="42" t="s">
        <v>27</v>
      </c>
      <c r="E600" s="42" t="s">
        <v>28</v>
      </c>
      <c r="F600" s="43" t="s">
        <v>29</v>
      </c>
    </row>
    <row r="601" customFormat="false" ht="15" hidden="false" customHeight="true" outlineLevel="0" collapsed="false">
      <c r="A601" s="41"/>
      <c r="B601" s="41"/>
      <c r="C601" s="42"/>
      <c r="D601" s="42"/>
      <c r="E601" s="42"/>
      <c r="F601" s="43"/>
    </row>
    <row r="602" customFormat="false" ht="15" hidden="false" customHeight="true" outlineLevel="0" collapsed="false">
      <c r="A602" s="10" t="s">
        <v>30</v>
      </c>
      <c r="B602" s="44"/>
      <c r="C602" s="45" t="n">
        <v>1</v>
      </c>
      <c r="D602" s="45" t="n">
        <v>2</v>
      </c>
      <c r="E602" s="45" t="n">
        <v>14</v>
      </c>
      <c r="F602" s="46" t="n">
        <v>0</v>
      </c>
    </row>
    <row r="603" customFormat="false" ht="15" hidden="false" customHeight="true" outlineLevel="0" collapsed="false">
      <c r="A603" s="1"/>
      <c r="B603" s="2"/>
      <c r="C603" s="2"/>
      <c r="D603" s="2"/>
      <c r="E603" s="2"/>
      <c r="F603" s="3"/>
    </row>
    <row r="604" customFormat="false" ht="15" hidden="false" customHeight="true" outlineLevel="0" collapsed="false">
      <c r="A604" s="5" t="s">
        <v>31</v>
      </c>
      <c r="B604" s="6"/>
      <c r="C604" s="6"/>
      <c r="D604" s="6"/>
      <c r="E604" s="6"/>
      <c r="F604" s="7"/>
    </row>
    <row r="605" customFormat="false" ht="15" hidden="false" customHeight="true" outlineLevel="0" collapsed="false">
      <c r="A605" s="47" t="s">
        <v>32</v>
      </c>
      <c r="B605" s="6"/>
      <c r="C605" s="6"/>
      <c r="D605" s="6"/>
      <c r="E605" s="6"/>
      <c r="F605" s="7"/>
    </row>
    <row r="606" customFormat="false" ht="15" hidden="false" customHeight="true" outlineLevel="0" collapsed="false">
      <c r="A606" s="47" t="s">
        <v>33</v>
      </c>
      <c r="B606" s="6"/>
      <c r="C606" s="6"/>
      <c r="D606" s="6"/>
      <c r="E606" s="6"/>
      <c r="F606" s="7"/>
    </row>
    <row r="607" customFormat="false" ht="15" hidden="false" customHeight="true" outlineLevel="0" collapsed="false">
      <c r="A607" s="47" t="s">
        <v>34</v>
      </c>
      <c r="B607" s="6"/>
      <c r="C607" s="6"/>
      <c r="D607" s="6"/>
      <c r="E607" s="6"/>
      <c r="F607" s="7"/>
    </row>
    <row r="608" customFormat="false" ht="15" hidden="false" customHeight="true" outlineLevel="0" collapsed="false">
      <c r="A608" s="47" t="s">
        <v>35</v>
      </c>
      <c r="B608" s="6"/>
      <c r="C608" s="6"/>
      <c r="D608" s="6"/>
      <c r="E608" s="6"/>
      <c r="F608" s="7"/>
    </row>
    <row r="609" customFormat="false" ht="15" hidden="false" customHeight="true" outlineLevel="0" collapsed="false">
      <c r="A609" s="47" t="s">
        <v>36</v>
      </c>
      <c r="B609" s="6"/>
      <c r="C609" s="6"/>
      <c r="D609" s="6"/>
      <c r="E609" s="6"/>
      <c r="F609" s="7"/>
    </row>
    <row r="610" customFormat="false" ht="15" hidden="false" customHeight="true" outlineLevel="0" collapsed="false">
      <c r="A610" s="47" t="s">
        <v>37</v>
      </c>
      <c r="B610" s="6"/>
      <c r="C610" s="6"/>
      <c r="D610" s="6"/>
      <c r="E610" s="6"/>
      <c r="F610" s="7"/>
    </row>
    <row r="611" customFormat="false" ht="15" hidden="false" customHeight="true" outlineLevel="0" collapsed="false">
      <c r="A611" s="47" t="s">
        <v>38</v>
      </c>
      <c r="B611" s="48"/>
      <c r="C611" s="48"/>
      <c r="D611" s="48"/>
      <c r="E611" s="48"/>
      <c r="F611" s="49"/>
    </row>
    <row r="612" customFormat="false" ht="15" hidden="false" customHeight="true" outlineLevel="0" collapsed="false">
      <c r="A612" s="47" t="s">
        <v>39</v>
      </c>
      <c r="B612" s="48"/>
      <c r="C612" s="48"/>
      <c r="D612" s="48"/>
      <c r="E612" s="48"/>
      <c r="F612" s="49"/>
    </row>
    <row r="613" customFormat="false" ht="15" hidden="false" customHeight="true" outlineLevel="0" collapsed="false">
      <c r="A613" s="47" t="s">
        <v>40</v>
      </c>
      <c r="B613" s="48"/>
      <c r="C613" s="48"/>
      <c r="D613" s="48"/>
      <c r="E613" s="48"/>
      <c r="F613" s="49"/>
    </row>
    <row r="614" customFormat="false" ht="15" hidden="false" customHeight="true" outlineLevel="0" collapsed="false">
      <c r="A614" s="47" t="s">
        <v>41</v>
      </c>
      <c r="B614" s="48"/>
      <c r="C614" s="48"/>
      <c r="D614" s="48"/>
      <c r="E614" s="48"/>
      <c r="F614" s="49"/>
    </row>
    <row r="615" customFormat="false" ht="15" hidden="false" customHeight="true" outlineLevel="0" collapsed="false">
      <c r="A615" s="47" t="s">
        <v>42</v>
      </c>
      <c r="B615" s="48"/>
      <c r="C615" s="48"/>
      <c r="D615" s="48"/>
      <c r="E615" s="48"/>
      <c r="F615" s="49"/>
    </row>
    <row r="616" customFormat="false" ht="15" hidden="false" customHeight="true" outlineLevel="0" collapsed="false">
      <c r="A616" s="50"/>
      <c r="B616" s="51"/>
      <c r="C616" s="51"/>
      <c r="D616" s="51"/>
      <c r="E616" s="51"/>
      <c r="F616" s="52"/>
    </row>
    <row r="617" customFormat="false" ht="15" hidden="false" customHeight="true" outlineLevel="0" collapsed="false">
      <c r="A617" s="1"/>
      <c r="B617" s="2"/>
      <c r="C617" s="2"/>
      <c r="D617" s="2"/>
      <c r="E617" s="2"/>
      <c r="F617" s="3"/>
    </row>
    <row r="618" customFormat="false" ht="15" hidden="false" customHeight="true" outlineLevel="0" collapsed="false">
      <c r="A618" s="4" t="s">
        <v>0</v>
      </c>
      <c r="B618" s="4"/>
      <c r="C618" s="4"/>
      <c r="D618" s="4"/>
      <c r="E618" s="4"/>
      <c r="F618" s="4"/>
    </row>
    <row r="619" customFormat="false" ht="15" hidden="false" customHeight="true" outlineLevel="0" collapsed="false">
      <c r="A619" s="5"/>
      <c r="B619" s="6"/>
      <c r="C619" s="6"/>
      <c r="D619" s="6"/>
      <c r="E619" s="6"/>
      <c r="F619" s="7"/>
    </row>
    <row r="620" customFormat="false" ht="15" hidden="false" customHeight="true" outlineLevel="0" collapsed="false">
      <c r="A620" s="4" t="s">
        <v>1</v>
      </c>
      <c r="B620" s="4"/>
      <c r="C620" s="4"/>
      <c r="D620" s="4"/>
      <c r="E620" s="4"/>
      <c r="F620" s="4"/>
    </row>
    <row r="621" customFormat="false" ht="15" hidden="false" customHeight="true" outlineLevel="0" collapsed="false">
      <c r="A621" s="5"/>
      <c r="B621" s="6"/>
      <c r="C621" s="6"/>
      <c r="D621" s="6"/>
      <c r="E621" s="6"/>
      <c r="F621" s="7"/>
    </row>
    <row r="622" customFormat="false" ht="15" hidden="false" customHeight="true" outlineLevel="0" collapsed="false">
      <c r="A622" s="5"/>
      <c r="B622" s="8" t="s">
        <v>2</v>
      </c>
      <c r="C622" s="9" t="s">
        <v>56</v>
      </c>
      <c r="D622" s="6"/>
      <c r="E622" s="6"/>
      <c r="F622" s="7"/>
    </row>
    <row r="623" customFormat="false" ht="15" hidden="false" customHeight="true" outlineLevel="0" collapsed="false">
      <c r="A623" s="10"/>
      <c r="B623" s="11"/>
      <c r="C623" s="11"/>
      <c r="D623" s="11"/>
      <c r="E623" s="11"/>
      <c r="F623" s="12"/>
    </row>
    <row r="624" customFormat="false" ht="15" hidden="false" customHeight="true" outlineLevel="0" collapsed="false">
      <c r="A624" s="13" t="s">
        <v>4</v>
      </c>
      <c r="B624" s="14" t="s">
        <v>5</v>
      </c>
      <c r="C624" s="15" t="s">
        <v>6</v>
      </c>
      <c r="D624" s="15" t="s">
        <v>7</v>
      </c>
      <c r="E624" s="15" t="s">
        <v>8</v>
      </c>
      <c r="F624" s="16" t="s">
        <v>9</v>
      </c>
    </row>
    <row r="625" customFormat="false" ht="15" hidden="false" customHeight="true" outlineLevel="0" collapsed="false">
      <c r="A625" s="13"/>
      <c r="B625" s="14"/>
      <c r="C625" s="14"/>
      <c r="D625" s="14"/>
      <c r="E625" s="14"/>
      <c r="F625" s="16"/>
    </row>
    <row r="626" customFormat="false" ht="15" hidden="false" customHeight="true" outlineLevel="0" collapsed="false">
      <c r="A626" s="17" t="s">
        <v>10</v>
      </c>
      <c r="B626" s="18" t="s">
        <v>11</v>
      </c>
      <c r="C626" s="19" t="n">
        <v>0.818</v>
      </c>
      <c r="D626" s="19" t="n">
        <v>0.74</v>
      </c>
      <c r="E626" s="20" t="n">
        <f aca="false">+C626/D626</f>
        <v>1.10540540540541</v>
      </c>
      <c r="F626" s="21" t="n">
        <v>11</v>
      </c>
    </row>
    <row r="627" customFormat="false" ht="15" hidden="false" customHeight="true" outlineLevel="0" collapsed="false">
      <c r="A627" s="17"/>
      <c r="B627" s="22" t="s">
        <v>12</v>
      </c>
      <c r="C627" s="23" t="n">
        <v>0.9</v>
      </c>
      <c r="D627" s="23" t="n">
        <v>0.6</v>
      </c>
      <c r="E627" s="23" t="n">
        <f aca="false">+C627/D627</f>
        <v>1.5</v>
      </c>
      <c r="F627" s="24" t="n">
        <v>10</v>
      </c>
    </row>
    <row r="628" customFormat="false" ht="15" hidden="false" customHeight="true" outlineLevel="0" collapsed="false">
      <c r="A628" s="17"/>
      <c r="B628" s="22" t="s">
        <v>13</v>
      </c>
      <c r="C628" s="23" t="n">
        <v>0.941</v>
      </c>
      <c r="D628" s="23" t="n">
        <v>0.82</v>
      </c>
      <c r="E628" s="25" t="n">
        <f aca="false">+C628/D628</f>
        <v>1.14756097560976</v>
      </c>
      <c r="F628" s="24" t="n">
        <v>17</v>
      </c>
    </row>
    <row r="629" customFormat="false" ht="15" hidden="false" customHeight="true" outlineLevel="0" collapsed="false">
      <c r="A629" s="17"/>
      <c r="B629" s="26" t="s">
        <v>14</v>
      </c>
      <c r="C629" s="27" t="n">
        <v>4058</v>
      </c>
      <c r="D629" s="27" t="n">
        <v>3500</v>
      </c>
      <c r="E629" s="25" t="n">
        <f aca="false">+C629/D629</f>
        <v>1.15942857142857</v>
      </c>
      <c r="F629" s="28" t="n">
        <v>15</v>
      </c>
      <c r="G629" s="29"/>
    </row>
    <row r="630" customFormat="false" ht="15" hidden="false" customHeight="true" outlineLevel="0" collapsed="false">
      <c r="A630" s="17" t="s">
        <v>15</v>
      </c>
      <c r="B630" s="18" t="s">
        <v>11</v>
      </c>
      <c r="C630" s="19" t="n">
        <v>0.83</v>
      </c>
      <c r="D630" s="19" t="n">
        <v>0.8</v>
      </c>
      <c r="E630" s="19" t="n">
        <f aca="false">+C630/D630</f>
        <v>1.0375</v>
      </c>
      <c r="F630" s="21" t="n">
        <v>47</v>
      </c>
    </row>
    <row r="631" customFormat="false" ht="15" hidden="false" customHeight="true" outlineLevel="0" collapsed="false">
      <c r="A631" s="17"/>
      <c r="B631" s="22" t="s">
        <v>12</v>
      </c>
      <c r="C631" s="23" t="n">
        <v>0.848</v>
      </c>
      <c r="D631" s="23" t="n">
        <v>0.6</v>
      </c>
      <c r="E631" s="30" t="n">
        <f aca="false">+C631/D631</f>
        <v>1.41333333333333</v>
      </c>
      <c r="F631" s="24" t="n">
        <v>33</v>
      </c>
    </row>
    <row r="632" customFormat="false" ht="15" hidden="false" customHeight="true" outlineLevel="0" collapsed="false">
      <c r="A632" s="17"/>
      <c r="B632" s="22" t="s">
        <v>13</v>
      </c>
      <c r="C632" s="23" t="n">
        <v>0.783</v>
      </c>
      <c r="D632" s="23" t="n">
        <v>0.89</v>
      </c>
      <c r="E632" s="23" t="n">
        <f aca="false">+C632/D632</f>
        <v>0.879775280898877</v>
      </c>
      <c r="F632" s="24" t="n">
        <v>23</v>
      </c>
    </row>
    <row r="633" customFormat="false" ht="15" hidden="false" customHeight="true" outlineLevel="0" collapsed="false">
      <c r="A633" s="17"/>
      <c r="B633" s="26" t="s">
        <v>16</v>
      </c>
      <c r="C633" s="31" t="n">
        <v>0.862</v>
      </c>
      <c r="D633" s="31" t="n">
        <v>0.94</v>
      </c>
      <c r="E633" s="30" t="n">
        <f aca="false">+C633/D633</f>
        <v>0.917021276595745</v>
      </c>
      <c r="F633" s="28" t="n">
        <v>23</v>
      </c>
      <c r="G633" s="29"/>
    </row>
    <row r="634" customFormat="false" ht="15" hidden="false" customHeight="true" outlineLevel="0" collapsed="false">
      <c r="A634" s="17" t="s">
        <v>17</v>
      </c>
      <c r="B634" s="18" t="s">
        <v>11</v>
      </c>
      <c r="C634" s="19" t="n">
        <v>0.56</v>
      </c>
      <c r="D634" s="19" t="n">
        <v>0.66</v>
      </c>
      <c r="E634" s="19" t="n">
        <f aca="false">+C634/D634</f>
        <v>0.848484848484849</v>
      </c>
      <c r="F634" s="32" t="n">
        <v>25</v>
      </c>
    </row>
    <row r="635" customFormat="false" ht="15" hidden="false" customHeight="true" outlineLevel="0" collapsed="false">
      <c r="A635" s="17"/>
      <c r="B635" s="22" t="s">
        <v>12</v>
      </c>
      <c r="C635" s="23" t="n">
        <v>0.242</v>
      </c>
      <c r="D635" s="23" t="n">
        <v>0.5</v>
      </c>
      <c r="E635" s="30" t="n">
        <f aca="false">+C635/D635</f>
        <v>0.484</v>
      </c>
      <c r="F635" s="33" t="n">
        <v>33</v>
      </c>
    </row>
    <row r="636" customFormat="false" ht="15" hidden="false" customHeight="true" outlineLevel="0" collapsed="false">
      <c r="A636" s="17"/>
      <c r="B636" s="22" t="s">
        <v>13</v>
      </c>
      <c r="C636" s="23" t="n">
        <v>0.6</v>
      </c>
      <c r="D636" s="23" t="n">
        <v>0.79</v>
      </c>
      <c r="E636" s="23" t="n">
        <f aca="false">+C636/D636</f>
        <v>0.759493670886076</v>
      </c>
      <c r="F636" s="33" t="n">
        <v>10</v>
      </c>
    </row>
    <row r="637" customFormat="false" ht="15" hidden="false" customHeight="true" outlineLevel="0" collapsed="false">
      <c r="A637" s="17"/>
      <c r="B637" s="26" t="s">
        <v>14</v>
      </c>
      <c r="C637" s="27" t="n">
        <v>3418</v>
      </c>
      <c r="D637" s="27" t="n">
        <v>2700</v>
      </c>
      <c r="E637" s="30" t="n">
        <f aca="false">+C637/D637</f>
        <v>1.26592592592593</v>
      </c>
      <c r="F637" s="34" t="n">
        <v>9</v>
      </c>
      <c r="G637" s="29"/>
    </row>
    <row r="638" customFormat="false" ht="15" hidden="false" customHeight="true" outlineLevel="0" collapsed="false">
      <c r="A638" s="17" t="s">
        <v>18</v>
      </c>
      <c r="B638" s="18" t="s">
        <v>19</v>
      </c>
      <c r="C638" s="19" t="n">
        <v>0.778</v>
      </c>
      <c r="D638" s="19" t="n">
        <v>0.77</v>
      </c>
      <c r="E638" s="19" t="n">
        <f aca="false">+C638/D638</f>
        <v>1.01038961038961</v>
      </c>
      <c r="F638" s="21" t="n">
        <v>279</v>
      </c>
    </row>
    <row r="639" customFormat="false" ht="15" hidden="false" customHeight="true" outlineLevel="0" collapsed="false">
      <c r="A639" s="17"/>
      <c r="B639" s="22" t="s">
        <v>20</v>
      </c>
      <c r="C639" s="23" t="n">
        <v>0.491</v>
      </c>
      <c r="D639" s="23" t="n">
        <v>0.57</v>
      </c>
      <c r="E639" s="30" t="n">
        <f aca="false">+C639/D639</f>
        <v>0.86140350877193</v>
      </c>
      <c r="F639" s="24" t="n">
        <v>116</v>
      </c>
    </row>
    <row r="640" customFormat="false" ht="15" hidden="false" customHeight="true" outlineLevel="0" collapsed="false">
      <c r="A640" s="17"/>
      <c r="B640" s="26" t="s">
        <v>21</v>
      </c>
      <c r="C640" s="31" t="n">
        <v>0.407</v>
      </c>
      <c r="D640" s="31" t="n">
        <v>0.58</v>
      </c>
      <c r="E640" s="35" t="n">
        <f aca="false">+C640/D640</f>
        <v>0.701724137931035</v>
      </c>
      <c r="F640" s="28" t="n">
        <v>27</v>
      </c>
    </row>
    <row r="641" customFormat="false" ht="15" hidden="false" customHeight="true" outlineLevel="0" collapsed="false">
      <c r="A641" s="17" t="s">
        <v>22</v>
      </c>
      <c r="B641" s="18" t="s">
        <v>23</v>
      </c>
      <c r="C641" s="54" t="n">
        <v>77.5</v>
      </c>
      <c r="D641" s="54" t="n">
        <v>75</v>
      </c>
      <c r="E641" s="19" t="n">
        <f aca="false">+C641/D641</f>
        <v>1.03333333333333</v>
      </c>
      <c r="F641" s="21" t="n">
        <v>127</v>
      </c>
    </row>
    <row r="642" customFormat="false" ht="15" hidden="false" customHeight="true" outlineLevel="0" collapsed="false">
      <c r="A642" s="17"/>
      <c r="B642" s="26" t="s">
        <v>24</v>
      </c>
      <c r="C642" s="55" t="n">
        <v>65.4</v>
      </c>
      <c r="D642" s="55" t="n">
        <v>72</v>
      </c>
      <c r="E642" s="35" t="n">
        <f aca="false">+C642/D642</f>
        <v>0.908333333333333</v>
      </c>
      <c r="F642" s="28" t="n">
        <v>98</v>
      </c>
    </row>
    <row r="643" customFormat="false" ht="15" hidden="false" customHeight="true" outlineLevel="0" collapsed="false">
      <c r="A643" s="38"/>
      <c r="B643" s="39"/>
      <c r="C643" s="39"/>
      <c r="D643" s="39"/>
      <c r="E643" s="39"/>
      <c r="F643" s="40"/>
    </row>
    <row r="644" customFormat="false" ht="15" hidden="false" customHeight="true" outlineLevel="0" collapsed="false">
      <c r="A644" s="41" t="s">
        <v>25</v>
      </c>
      <c r="B644" s="41"/>
      <c r="C644" s="42" t="s">
        <v>26</v>
      </c>
      <c r="D644" s="42" t="s">
        <v>27</v>
      </c>
      <c r="E644" s="42" t="s">
        <v>28</v>
      </c>
      <c r="F644" s="43" t="s">
        <v>29</v>
      </c>
    </row>
    <row r="645" customFormat="false" ht="15" hidden="false" customHeight="true" outlineLevel="0" collapsed="false">
      <c r="A645" s="41"/>
      <c r="B645" s="41"/>
      <c r="C645" s="42"/>
      <c r="D645" s="42"/>
      <c r="E645" s="42"/>
      <c r="F645" s="43"/>
    </row>
    <row r="646" customFormat="false" ht="15" hidden="false" customHeight="true" outlineLevel="0" collapsed="false">
      <c r="A646" s="10" t="s">
        <v>30</v>
      </c>
      <c r="B646" s="44"/>
      <c r="C646" s="45" t="n">
        <v>3</v>
      </c>
      <c r="D646" s="45" t="n">
        <v>5</v>
      </c>
      <c r="E646" s="45" t="n">
        <v>9</v>
      </c>
      <c r="F646" s="46" t="n">
        <v>0</v>
      </c>
    </row>
    <row r="647" customFormat="false" ht="15" hidden="false" customHeight="true" outlineLevel="0" collapsed="false">
      <c r="A647" s="1"/>
      <c r="B647" s="2"/>
      <c r="C647" s="2"/>
      <c r="D647" s="2"/>
      <c r="E647" s="2"/>
      <c r="F647" s="3"/>
    </row>
    <row r="648" customFormat="false" ht="15" hidden="false" customHeight="true" outlineLevel="0" collapsed="false">
      <c r="A648" s="5" t="s">
        <v>31</v>
      </c>
      <c r="B648" s="6"/>
      <c r="C648" s="6"/>
      <c r="D648" s="6"/>
      <c r="E648" s="6"/>
      <c r="F648" s="7"/>
    </row>
    <row r="649" customFormat="false" ht="15" hidden="false" customHeight="true" outlineLevel="0" collapsed="false">
      <c r="A649" s="47" t="s">
        <v>32</v>
      </c>
      <c r="B649" s="6"/>
      <c r="C649" s="6"/>
      <c r="D649" s="6"/>
      <c r="E649" s="6"/>
      <c r="F649" s="7"/>
    </row>
    <row r="650" customFormat="false" ht="15" hidden="false" customHeight="true" outlineLevel="0" collapsed="false">
      <c r="A650" s="47" t="s">
        <v>33</v>
      </c>
      <c r="B650" s="6"/>
      <c r="C650" s="6"/>
      <c r="D650" s="6"/>
      <c r="E650" s="6"/>
      <c r="F650" s="7"/>
    </row>
    <row r="651" customFormat="false" ht="15" hidden="false" customHeight="true" outlineLevel="0" collapsed="false">
      <c r="A651" s="47" t="s">
        <v>34</v>
      </c>
      <c r="B651" s="6"/>
      <c r="C651" s="6"/>
      <c r="D651" s="6"/>
      <c r="E651" s="6"/>
      <c r="F651" s="7"/>
    </row>
    <row r="652" customFormat="false" ht="15" hidden="false" customHeight="true" outlineLevel="0" collapsed="false">
      <c r="A652" s="47" t="s">
        <v>35</v>
      </c>
      <c r="B652" s="6"/>
      <c r="C652" s="6"/>
      <c r="D652" s="6"/>
      <c r="E652" s="6"/>
      <c r="F652" s="7"/>
    </row>
    <row r="653" customFormat="false" ht="15" hidden="false" customHeight="true" outlineLevel="0" collapsed="false">
      <c r="A653" s="47" t="s">
        <v>36</v>
      </c>
      <c r="B653" s="6"/>
      <c r="C653" s="6"/>
      <c r="D653" s="6"/>
      <c r="E653" s="6"/>
      <c r="F653" s="7"/>
    </row>
    <row r="654" customFormat="false" ht="15" hidden="false" customHeight="true" outlineLevel="0" collapsed="false">
      <c r="A654" s="47" t="s">
        <v>37</v>
      </c>
      <c r="B654" s="6"/>
      <c r="C654" s="6"/>
      <c r="D654" s="6"/>
      <c r="E654" s="6"/>
      <c r="F654" s="7"/>
    </row>
    <row r="655" customFormat="false" ht="15" hidden="false" customHeight="true" outlineLevel="0" collapsed="false">
      <c r="A655" s="47" t="s">
        <v>38</v>
      </c>
      <c r="B655" s="48"/>
      <c r="C655" s="48"/>
      <c r="D655" s="48"/>
      <c r="E655" s="48"/>
      <c r="F655" s="49"/>
    </row>
    <row r="656" customFormat="false" ht="15" hidden="false" customHeight="true" outlineLevel="0" collapsed="false">
      <c r="A656" s="47" t="s">
        <v>39</v>
      </c>
      <c r="B656" s="48"/>
      <c r="C656" s="48"/>
      <c r="D656" s="48"/>
      <c r="E656" s="48"/>
      <c r="F656" s="49"/>
    </row>
    <row r="657" customFormat="false" ht="15" hidden="false" customHeight="true" outlineLevel="0" collapsed="false">
      <c r="A657" s="47" t="s">
        <v>40</v>
      </c>
      <c r="B657" s="48"/>
      <c r="C657" s="48"/>
      <c r="D657" s="48"/>
      <c r="E657" s="48"/>
      <c r="F657" s="49"/>
    </row>
    <row r="658" customFormat="false" ht="15" hidden="false" customHeight="true" outlineLevel="0" collapsed="false">
      <c r="A658" s="47" t="s">
        <v>41</v>
      </c>
      <c r="B658" s="48"/>
      <c r="C658" s="48"/>
      <c r="D658" s="48"/>
      <c r="E658" s="48"/>
      <c r="F658" s="49"/>
    </row>
    <row r="659" customFormat="false" ht="15" hidden="false" customHeight="true" outlineLevel="0" collapsed="false">
      <c r="A659" s="47" t="s">
        <v>42</v>
      </c>
      <c r="B659" s="48"/>
      <c r="C659" s="48"/>
      <c r="D659" s="48"/>
      <c r="E659" s="48"/>
      <c r="F659" s="49"/>
    </row>
    <row r="660" customFormat="false" ht="15" hidden="false" customHeight="true" outlineLevel="0" collapsed="false">
      <c r="A660" s="50"/>
      <c r="B660" s="51"/>
      <c r="C660" s="51"/>
      <c r="D660" s="51"/>
      <c r="E660" s="51"/>
      <c r="F660" s="52"/>
    </row>
    <row r="661" customFormat="false" ht="15" hidden="false" customHeight="true" outlineLevel="0" collapsed="false">
      <c r="A661" s="1"/>
      <c r="B661" s="2"/>
      <c r="C661" s="2"/>
      <c r="D661" s="2"/>
      <c r="E661" s="2"/>
      <c r="F661" s="3"/>
    </row>
    <row r="662" customFormat="false" ht="15" hidden="false" customHeight="true" outlineLevel="0" collapsed="false">
      <c r="A662" s="4" t="s">
        <v>0</v>
      </c>
      <c r="B662" s="4"/>
      <c r="C662" s="4"/>
      <c r="D662" s="4"/>
      <c r="E662" s="4"/>
      <c r="F662" s="4"/>
    </row>
    <row r="663" customFormat="false" ht="15" hidden="false" customHeight="true" outlineLevel="0" collapsed="false">
      <c r="A663" s="5"/>
      <c r="B663" s="6"/>
      <c r="C663" s="6"/>
      <c r="D663" s="6"/>
      <c r="E663" s="6"/>
      <c r="F663" s="7"/>
    </row>
    <row r="664" customFormat="false" ht="15" hidden="false" customHeight="true" outlineLevel="0" collapsed="false">
      <c r="A664" s="4" t="s">
        <v>1</v>
      </c>
      <c r="B664" s="4"/>
      <c r="C664" s="4"/>
      <c r="D664" s="4"/>
      <c r="E664" s="4"/>
      <c r="F664" s="4"/>
    </row>
    <row r="665" customFormat="false" ht="15" hidden="false" customHeight="true" outlineLevel="0" collapsed="false">
      <c r="A665" s="5"/>
      <c r="B665" s="6"/>
      <c r="C665" s="6"/>
      <c r="D665" s="6"/>
      <c r="E665" s="6"/>
      <c r="F665" s="7"/>
    </row>
    <row r="666" customFormat="false" ht="15" hidden="false" customHeight="true" outlineLevel="0" collapsed="false">
      <c r="A666" s="5"/>
      <c r="B666" s="8" t="s">
        <v>2</v>
      </c>
      <c r="C666" s="9" t="s">
        <v>57</v>
      </c>
      <c r="D666" s="6"/>
      <c r="E666" s="6"/>
      <c r="F666" s="7"/>
    </row>
    <row r="667" customFormat="false" ht="15" hidden="false" customHeight="true" outlineLevel="0" collapsed="false">
      <c r="A667" s="10"/>
      <c r="B667" s="11"/>
      <c r="C667" s="11"/>
      <c r="D667" s="11"/>
      <c r="E667" s="11"/>
      <c r="F667" s="12"/>
    </row>
    <row r="668" customFormat="false" ht="15" hidden="false" customHeight="true" outlineLevel="0" collapsed="false">
      <c r="A668" s="13" t="s">
        <v>4</v>
      </c>
      <c r="B668" s="14" t="s">
        <v>5</v>
      </c>
      <c r="C668" s="15" t="s">
        <v>6</v>
      </c>
      <c r="D668" s="15" t="s">
        <v>7</v>
      </c>
      <c r="E668" s="15" t="s">
        <v>8</v>
      </c>
      <c r="F668" s="16" t="s">
        <v>9</v>
      </c>
    </row>
    <row r="669" customFormat="false" ht="15" hidden="false" customHeight="true" outlineLevel="0" collapsed="false">
      <c r="A669" s="13"/>
      <c r="B669" s="14"/>
      <c r="C669" s="14"/>
      <c r="D669" s="14"/>
      <c r="E669" s="14"/>
      <c r="F669" s="16"/>
    </row>
    <row r="670" customFormat="false" ht="15" hidden="false" customHeight="true" outlineLevel="0" collapsed="false">
      <c r="A670" s="17" t="s">
        <v>10</v>
      </c>
      <c r="B670" s="18" t="s">
        <v>11</v>
      </c>
      <c r="C670" s="19" t="n">
        <v>0.786</v>
      </c>
      <c r="D670" s="19" t="n">
        <v>0.71</v>
      </c>
      <c r="E670" s="20" t="n">
        <f aca="false">+C670/D670</f>
        <v>1.10704225352113</v>
      </c>
      <c r="F670" s="21" t="n">
        <v>56</v>
      </c>
    </row>
    <row r="671" customFormat="false" ht="15" hidden="false" customHeight="true" outlineLevel="0" collapsed="false">
      <c r="A671" s="17"/>
      <c r="B671" s="22" t="s">
        <v>12</v>
      </c>
      <c r="C671" s="23" t="n">
        <v>0.658</v>
      </c>
      <c r="D671" s="23" t="n">
        <v>0.57</v>
      </c>
      <c r="E671" s="23" t="n">
        <f aca="false">+C671/D671</f>
        <v>1.15438596491228</v>
      </c>
      <c r="F671" s="24" t="n">
        <v>38</v>
      </c>
    </row>
    <row r="672" customFormat="false" ht="15" hidden="false" customHeight="true" outlineLevel="0" collapsed="false">
      <c r="A672" s="17"/>
      <c r="B672" s="22" t="s">
        <v>13</v>
      </c>
      <c r="C672" s="23" t="n">
        <v>0.878</v>
      </c>
      <c r="D672" s="23" t="n">
        <v>0.79</v>
      </c>
      <c r="E672" s="25" t="n">
        <f aca="false">+C672/D672</f>
        <v>1.11139240506329</v>
      </c>
      <c r="F672" s="24" t="n">
        <v>90</v>
      </c>
    </row>
    <row r="673" customFormat="false" ht="15" hidden="false" customHeight="true" outlineLevel="0" collapsed="false">
      <c r="A673" s="17"/>
      <c r="B673" s="26" t="s">
        <v>14</v>
      </c>
      <c r="C673" s="27" t="n">
        <v>2252</v>
      </c>
      <c r="D673" s="27" t="n">
        <v>3150</v>
      </c>
      <c r="E673" s="25" t="n">
        <f aca="false">+C673/D673</f>
        <v>0.714920634920635</v>
      </c>
      <c r="F673" s="28" t="n">
        <v>79</v>
      </c>
      <c r="G673" s="29"/>
    </row>
    <row r="674" customFormat="false" ht="15" hidden="false" customHeight="true" outlineLevel="0" collapsed="false">
      <c r="A674" s="17" t="s">
        <v>15</v>
      </c>
      <c r="B674" s="18" t="s">
        <v>11</v>
      </c>
      <c r="C674" s="19" t="n">
        <v>0.864</v>
      </c>
      <c r="D674" s="19" t="n">
        <v>0.8</v>
      </c>
      <c r="E674" s="19" t="n">
        <f aca="false">+C674/D674</f>
        <v>1.08</v>
      </c>
      <c r="F674" s="21" t="n">
        <v>177</v>
      </c>
    </row>
    <row r="675" customFormat="false" ht="15" hidden="false" customHeight="true" outlineLevel="0" collapsed="false">
      <c r="A675" s="17"/>
      <c r="B675" s="22" t="s">
        <v>12</v>
      </c>
      <c r="C675" s="23" t="n">
        <v>0.675</v>
      </c>
      <c r="D675" s="23" t="n">
        <v>0.6</v>
      </c>
      <c r="E675" s="30" t="n">
        <f aca="false">+C675/D675</f>
        <v>1.125</v>
      </c>
      <c r="F675" s="24" t="n">
        <v>120</v>
      </c>
    </row>
    <row r="676" customFormat="false" ht="15" hidden="false" customHeight="true" outlineLevel="0" collapsed="false">
      <c r="A676" s="17"/>
      <c r="B676" s="22" t="s">
        <v>13</v>
      </c>
      <c r="C676" s="23" t="n">
        <v>0.952</v>
      </c>
      <c r="D676" s="23" t="n">
        <v>0.89</v>
      </c>
      <c r="E676" s="23" t="n">
        <f aca="false">+C676/D676</f>
        <v>1.06966292134831</v>
      </c>
      <c r="F676" s="24" t="n">
        <v>189</v>
      </c>
    </row>
    <row r="677" customFormat="false" ht="15" hidden="false" customHeight="true" outlineLevel="0" collapsed="false">
      <c r="A677" s="17"/>
      <c r="B677" s="26" t="s">
        <v>16</v>
      </c>
      <c r="C677" s="31" t="n">
        <v>0.911</v>
      </c>
      <c r="D677" s="31" t="n">
        <v>0.92</v>
      </c>
      <c r="E677" s="30" t="n">
        <f aca="false">+C677/D677</f>
        <v>0.990217391304348</v>
      </c>
      <c r="F677" s="28" t="n">
        <v>151</v>
      </c>
      <c r="G677" s="29"/>
    </row>
    <row r="678" customFormat="false" ht="15" hidden="false" customHeight="true" outlineLevel="0" collapsed="false">
      <c r="A678" s="17" t="s">
        <v>17</v>
      </c>
      <c r="B678" s="18" t="s">
        <v>11</v>
      </c>
      <c r="C678" s="19" t="n">
        <v>0.533</v>
      </c>
      <c r="D678" s="19" t="n">
        <v>0.62</v>
      </c>
      <c r="E678" s="19" t="n">
        <f aca="false">+C678/D678</f>
        <v>0.859677419354839</v>
      </c>
      <c r="F678" s="32" t="n">
        <v>15</v>
      </c>
    </row>
    <row r="679" customFormat="false" ht="15" hidden="false" customHeight="true" outlineLevel="0" collapsed="false">
      <c r="A679" s="17"/>
      <c r="B679" s="22" t="s">
        <v>12</v>
      </c>
      <c r="C679" s="23" t="n">
        <v>0.25</v>
      </c>
      <c r="D679" s="23" t="n">
        <v>0.46</v>
      </c>
      <c r="E679" s="30" t="n">
        <f aca="false">+C679/D679</f>
        <v>0.543478260869565</v>
      </c>
      <c r="F679" s="33" t="n">
        <v>16</v>
      </c>
    </row>
    <row r="680" customFormat="false" ht="15" hidden="false" customHeight="true" outlineLevel="0" collapsed="false">
      <c r="A680" s="17"/>
      <c r="B680" s="22" t="s">
        <v>13</v>
      </c>
      <c r="C680" s="23" t="n">
        <v>0.786</v>
      </c>
      <c r="D680" s="23" t="n">
        <v>0.75</v>
      </c>
      <c r="E680" s="23" t="n">
        <f aca="false">+C680/D680</f>
        <v>1.048</v>
      </c>
      <c r="F680" s="33" t="n">
        <v>14</v>
      </c>
    </row>
    <row r="681" customFormat="false" ht="15" hidden="false" customHeight="true" outlineLevel="0" collapsed="false">
      <c r="A681" s="17"/>
      <c r="B681" s="26" t="s">
        <v>14</v>
      </c>
      <c r="C681" s="27" t="n">
        <v>2788</v>
      </c>
      <c r="D681" s="27" t="n">
        <v>2400</v>
      </c>
      <c r="E681" s="30" t="n">
        <f aca="false">+C681/D681</f>
        <v>1.16166666666667</v>
      </c>
      <c r="F681" s="34" t="n">
        <v>14</v>
      </c>
      <c r="G681" s="29"/>
    </row>
    <row r="682" customFormat="false" ht="15" hidden="false" customHeight="true" outlineLevel="0" collapsed="false">
      <c r="A682" s="17" t="s">
        <v>18</v>
      </c>
      <c r="B682" s="18" t="s">
        <v>19</v>
      </c>
      <c r="C682" s="19" t="n">
        <v>0.671</v>
      </c>
      <c r="D682" s="19" t="n">
        <v>0.73</v>
      </c>
      <c r="E682" s="19" t="n">
        <f aca="false">+C682/D682</f>
        <v>0.919178082191781</v>
      </c>
      <c r="F682" s="21" t="n">
        <v>158</v>
      </c>
    </row>
    <row r="683" customFormat="false" ht="15" hidden="false" customHeight="true" outlineLevel="0" collapsed="false">
      <c r="A683" s="17"/>
      <c r="B683" s="22" t="s">
        <v>20</v>
      </c>
      <c r="C683" s="23" t="n">
        <v>0.444</v>
      </c>
      <c r="D683" s="23" t="n">
        <v>0.53</v>
      </c>
      <c r="E683" s="30" t="n">
        <f aca="false">+C683/D683</f>
        <v>0.837735849056604</v>
      </c>
      <c r="F683" s="24" t="n">
        <v>36</v>
      </c>
    </row>
    <row r="684" customFormat="false" ht="15" hidden="false" customHeight="true" outlineLevel="0" collapsed="false">
      <c r="A684" s="17"/>
      <c r="B684" s="26" t="s">
        <v>21</v>
      </c>
      <c r="C684" s="31" t="n">
        <v>0.544</v>
      </c>
      <c r="D684" s="31" t="n">
        <v>0.54</v>
      </c>
      <c r="E684" s="35" t="n">
        <f aca="false">+C684/D684</f>
        <v>1.00740740740741</v>
      </c>
      <c r="F684" s="28" t="n">
        <v>68</v>
      </c>
    </row>
    <row r="685" customFormat="false" ht="15" hidden="false" customHeight="true" outlineLevel="0" collapsed="false">
      <c r="A685" s="17" t="s">
        <v>22</v>
      </c>
      <c r="B685" s="18" t="s">
        <v>23</v>
      </c>
      <c r="C685" s="54" t="n">
        <v>83.6</v>
      </c>
      <c r="D685" s="54" t="n">
        <v>75</v>
      </c>
      <c r="E685" s="19" t="n">
        <f aca="false">+C685/D685</f>
        <v>1.11466666666667</v>
      </c>
      <c r="F685" s="21" t="n">
        <v>99</v>
      </c>
    </row>
    <row r="686" customFormat="false" ht="15" hidden="false" customHeight="true" outlineLevel="0" collapsed="false">
      <c r="A686" s="17"/>
      <c r="B686" s="26" t="s">
        <v>24</v>
      </c>
      <c r="C686" s="55" t="n">
        <v>72</v>
      </c>
      <c r="D686" s="55" t="n">
        <v>72</v>
      </c>
      <c r="E686" s="35" t="n">
        <f aca="false">+C686/D686</f>
        <v>1</v>
      </c>
      <c r="F686" s="28" t="n">
        <v>118</v>
      </c>
    </row>
    <row r="687" customFormat="false" ht="15" hidden="false" customHeight="true" outlineLevel="0" collapsed="false">
      <c r="A687" s="38"/>
      <c r="B687" s="39"/>
      <c r="C687" s="39"/>
      <c r="D687" s="39"/>
      <c r="E687" s="39"/>
      <c r="F687" s="40"/>
    </row>
    <row r="688" customFormat="false" ht="15" hidden="false" customHeight="true" outlineLevel="0" collapsed="false">
      <c r="A688" s="41" t="s">
        <v>25</v>
      </c>
      <c r="B688" s="41"/>
      <c r="C688" s="42" t="s">
        <v>26</v>
      </c>
      <c r="D688" s="42" t="s">
        <v>27</v>
      </c>
      <c r="E688" s="42" t="s">
        <v>28</v>
      </c>
      <c r="F688" s="43" t="s">
        <v>29</v>
      </c>
    </row>
    <row r="689" customFormat="false" ht="15" hidden="false" customHeight="true" outlineLevel="0" collapsed="false">
      <c r="A689" s="41"/>
      <c r="B689" s="41"/>
      <c r="C689" s="42"/>
      <c r="D689" s="42"/>
      <c r="E689" s="42"/>
      <c r="F689" s="43"/>
    </row>
    <row r="690" customFormat="false" ht="15" hidden="false" customHeight="true" outlineLevel="0" collapsed="false">
      <c r="A690" s="10" t="s">
        <v>30</v>
      </c>
      <c r="B690" s="44"/>
      <c r="C690" s="45" t="n">
        <v>2</v>
      </c>
      <c r="D690" s="45" t="n">
        <v>4</v>
      </c>
      <c r="E690" s="45" t="n">
        <v>11</v>
      </c>
      <c r="F690" s="46" t="n">
        <v>0</v>
      </c>
    </row>
    <row r="691" customFormat="false" ht="15" hidden="false" customHeight="true" outlineLevel="0" collapsed="false">
      <c r="A691" s="1"/>
      <c r="B691" s="2"/>
      <c r="C691" s="2"/>
      <c r="D691" s="2"/>
      <c r="E691" s="2"/>
      <c r="F691" s="3"/>
    </row>
    <row r="692" customFormat="false" ht="15" hidden="false" customHeight="true" outlineLevel="0" collapsed="false">
      <c r="A692" s="5" t="s">
        <v>31</v>
      </c>
      <c r="B692" s="6"/>
      <c r="C692" s="6"/>
      <c r="D692" s="6"/>
      <c r="E692" s="6"/>
      <c r="F692" s="7"/>
    </row>
    <row r="693" customFormat="false" ht="15" hidden="false" customHeight="true" outlineLevel="0" collapsed="false">
      <c r="A693" s="47" t="s">
        <v>32</v>
      </c>
      <c r="B693" s="6"/>
      <c r="C693" s="6"/>
      <c r="D693" s="6"/>
      <c r="E693" s="6"/>
      <c r="F693" s="7"/>
    </row>
    <row r="694" customFormat="false" ht="15" hidden="false" customHeight="true" outlineLevel="0" collapsed="false">
      <c r="A694" s="47" t="s">
        <v>33</v>
      </c>
      <c r="B694" s="6"/>
      <c r="C694" s="6"/>
      <c r="D694" s="6"/>
      <c r="E694" s="6"/>
      <c r="F694" s="7"/>
    </row>
    <row r="695" customFormat="false" ht="15" hidden="false" customHeight="true" outlineLevel="0" collapsed="false">
      <c r="A695" s="47" t="s">
        <v>34</v>
      </c>
      <c r="B695" s="6"/>
      <c r="C695" s="6"/>
      <c r="D695" s="6"/>
      <c r="E695" s="6"/>
      <c r="F695" s="7"/>
    </row>
    <row r="696" customFormat="false" ht="15" hidden="false" customHeight="true" outlineLevel="0" collapsed="false">
      <c r="A696" s="47" t="s">
        <v>35</v>
      </c>
      <c r="B696" s="6"/>
      <c r="C696" s="6"/>
      <c r="D696" s="6"/>
      <c r="E696" s="6"/>
      <c r="F696" s="7"/>
    </row>
    <row r="697" customFormat="false" ht="15" hidden="false" customHeight="true" outlineLevel="0" collapsed="false">
      <c r="A697" s="47" t="s">
        <v>36</v>
      </c>
      <c r="B697" s="6"/>
      <c r="C697" s="6"/>
      <c r="D697" s="6"/>
      <c r="E697" s="6"/>
      <c r="F697" s="7"/>
    </row>
    <row r="698" customFormat="false" ht="15" hidden="false" customHeight="true" outlineLevel="0" collapsed="false">
      <c r="A698" s="47" t="s">
        <v>37</v>
      </c>
      <c r="B698" s="6"/>
      <c r="C698" s="6"/>
      <c r="D698" s="6"/>
      <c r="E698" s="6"/>
      <c r="F698" s="7"/>
    </row>
    <row r="699" customFormat="false" ht="15" hidden="false" customHeight="true" outlineLevel="0" collapsed="false">
      <c r="A699" s="47" t="s">
        <v>38</v>
      </c>
      <c r="B699" s="48"/>
      <c r="C699" s="48"/>
      <c r="D699" s="48"/>
      <c r="E699" s="48"/>
      <c r="F699" s="49"/>
    </row>
    <row r="700" customFormat="false" ht="15" hidden="false" customHeight="true" outlineLevel="0" collapsed="false">
      <c r="A700" s="47" t="s">
        <v>39</v>
      </c>
      <c r="B700" s="48"/>
      <c r="C700" s="48"/>
      <c r="D700" s="48"/>
      <c r="E700" s="48"/>
      <c r="F700" s="49"/>
    </row>
    <row r="701" customFormat="false" ht="15" hidden="false" customHeight="true" outlineLevel="0" collapsed="false">
      <c r="A701" s="47" t="s">
        <v>40</v>
      </c>
      <c r="B701" s="48"/>
      <c r="C701" s="48"/>
      <c r="D701" s="48"/>
      <c r="E701" s="48"/>
      <c r="F701" s="49"/>
    </row>
    <row r="702" customFormat="false" ht="15" hidden="false" customHeight="true" outlineLevel="0" collapsed="false">
      <c r="A702" s="47" t="s">
        <v>41</v>
      </c>
      <c r="B702" s="48"/>
      <c r="C702" s="48"/>
      <c r="D702" s="48"/>
      <c r="E702" s="48"/>
      <c r="F702" s="49"/>
    </row>
    <row r="703" customFormat="false" ht="15" hidden="false" customHeight="true" outlineLevel="0" collapsed="false">
      <c r="A703" s="47" t="s">
        <v>42</v>
      </c>
      <c r="B703" s="48"/>
      <c r="C703" s="48"/>
      <c r="D703" s="48"/>
      <c r="E703" s="48"/>
      <c r="F703" s="49"/>
    </row>
    <row r="704" customFormat="false" ht="15" hidden="false" customHeight="true" outlineLevel="0" collapsed="false">
      <c r="A704" s="50"/>
      <c r="B704" s="51"/>
      <c r="C704" s="51"/>
      <c r="D704" s="51"/>
      <c r="E704" s="51"/>
      <c r="F704" s="52"/>
    </row>
    <row r="705" customFormat="false" ht="15" hidden="false" customHeight="true" outlineLevel="0" collapsed="false">
      <c r="A705" s="1"/>
      <c r="B705" s="2"/>
      <c r="C705" s="2"/>
      <c r="D705" s="2"/>
      <c r="E705" s="2"/>
      <c r="F705" s="3"/>
    </row>
    <row r="706" customFormat="false" ht="15" hidden="false" customHeight="true" outlineLevel="0" collapsed="false">
      <c r="A706" s="4" t="s">
        <v>0</v>
      </c>
      <c r="B706" s="4"/>
      <c r="C706" s="4"/>
      <c r="D706" s="4"/>
      <c r="E706" s="4"/>
      <c r="F706" s="4"/>
    </row>
    <row r="707" customFormat="false" ht="15" hidden="false" customHeight="true" outlineLevel="0" collapsed="false">
      <c r="A707" s="5"/>
      <c r="B707" s="6"/>
      <c r="C707" s="6"/>
      <c r="D707" s="6"/>
      <c r="E707" s="6"/>
      <c r="F707" s="7"/>
    </row>
    <row r="708" customFormat="false" ht="15" hidden="false" customHeight="true" outlineLevel="0" collapsed="false">
      <c r="A708" s="4" t="s">
        <v>1</v>
      </c>
      <c r="B708" s="4"/>
      <c r="C708" s="4"/>
      <c r="D708" s="4"/>
      <c r="E708" s="4"/>
      <c r="F708" s="4"/>
    </row>
    <row r="709" customFormat="false" ht="15" hidden="false" customHeight="true" outlineLevel="0" collapsed="false">
      <c r="A709" s="5"/>
      <c r="B709" s="6"/>
      <c r="C709" s="6"/>
      <c r="D709" s="6"/>
      <c r="E709" s="6"/>
      <c r="F709" s="7"/>
    </row>
    <row r="710" customFormat="false" ht="15" hidden="false" customHeight="true" outlineLevel="0" collapsed="false">
      <c r="A710" s="5"/>
      <c r="B710" s="8" t="s">
        <v>2</v>
      </c>
      <c r="C710" s="9" t="s">
        <v>58</v>
      </c>
      <c r="D710" s="6"/>
      <c r="E710" s="6"/>
      <c r="F710" s="7"/>
    </row>
    <row r="711" customFormat="false" ht="15" hidden="false" customHeight="true" outlineLevel="0" collapsed="false">
      <c r="A711" s="10"/>
      <c r="B711" s="11"/>
      <c r="C711" s="11"/>
      <c r="D711" s="11"/>
      <c r="E711" s="11"/>
      <c r="F711" s="12"/>
    </row>
    <row r="712" customFormat="false" ht="15" hidden="false" customHeight="true" outlineLevel="0" collapsed="false">
      <c r="A712" s="13" t="s">
        <v>4</v>
      </c>
      <c r="B712" s="14" t="s">
        <v>5</v>
      </c>
      <c r="C712" s="15" t="s">
        <v>6</v>
      </c>
      <c r="D712" s="15" t="s">
        <v>7</v>
      </c>
      <c r="E712" s="15" t="s">
        <v>8</v>
      </c>
      <c r="F712" s="16" t="s">
        <v>9</v>
      </c>
    </row>
    <row r="713" customFormat="false" ht="15" hidden="false" customHeight="true" outlineLevel="0" collapsed="false">
      <c r="A713" s="13"/>
      <c r="B713" s="14"/>
      <c r="C713" s="14"/>
      <c r="D713" s="14"/>
      <c r="E713" s="14"/>
      <c r="F713" s="16"/>
    </row>
    <row r="714" customFormat="false" ht="15" hidden="false" customHeight="true" outlineLevel="0" collapsed="false">
      <c r="A714" s="17" t="s">
        <v>10</v>
      </c>
      <c r="B714" s="18" t="s">
        <v>11</v>
      </c>
      <c r="C714" s="19" t="n">
        <v>0.857</v>
      </c>
      <c r="D714" s="19" t="n">
        <v>0.72</v>
      </c>
      <c r="E714" s="20" t="n">
        <f aca="false">+C714/D714</f>
        <v>1.19027777777778</v>
      </c>
      <c r="F714" s="21" t="n">
        <v>70</v>
      </c>
    </row>
    <row r="715" customFormat="false" ht="15" hidden="false" customHeight="true" outlineLevel="0" collapsed="false">
      <c r="A715" s="17"/>
      <c r="B715" s="22" t="s">
        <v>12</v>
      </c>
      <c r="C715" s="23" t="n">
        <v>0.73</v>
      </c>
      <c r="D715" s="23" t="n">
        <v>0.58</v>
      </c>
      <c r="E715" s="23" t="n">
        <f aca="false">+C715/D715</f>
        <v>1.25862068965517</v>
      </c>
      <c r="F715" s="24" t="n">
        <v>37</v>
      </c>
    </row>
    <row r="716" customFormat="false" ht="15" hidden="false" customHeight="true" outlineLevel="0" collapsed="false">
      <c r="A716" s="17"/>
      <c r="B716" s="22" t="s">
        <v>13</v>
      </c>
      <c r="C716" s="23" t="n">
        <v>0.796</v>
      </c>
      <c r="D716" s="23" t="n">
        <v>0.8</v>
      </c>
      <c r="E716" s="25" t="n">
        <f aca="false">+C716/D716</f>
        <v>0.995</v>
      </c>
      <c r="F716" s="24" t="n">
        <v>49</v>
      </c>
    </row>
    <row r="717" customFormat="false" ht="15" hidden="false" customHeight="true" outlineLevel="0" collapsed="false">
      <c r="A717" s="17"/>
      <c r="B717" s="26" t="s">
        <v>14</v>
      </c>
      <c r="C717" s="27" t="n">
        <v>4957</v>
      </c>
      <c r="D717" s="27" t="n">
        <v>3250</v>
      </c>
      <c r="E717" s="25" t="n">
        <f aca="false">+C717/D717</f>
        <v>1.52523076923077</v>
      </c>
      <c r="F717" s="28" t="n">
        <v>42</v>
      </c>
      <c r="G717" s="29"/>
    </row>
    <row r="718" customFormat="false" ht="15" hidden="false" customHeight="true" outlineLevel="0" collapsed="false">
      <c r="A718" s="17" t="s">
        <v>15</v>
      </c>
      <c r="B718" s="18" t="s">
        <v>11</v>
      </c>
      <c r="C718" s="19" t="n">
        <v>0.897</v>
      </c>
      <c r="D718" s="19" t="n">
        <v>0.78</v>
      </c>
      <c r="E718" s="19" t="n">
        <f aca="false">+C718/D718</f>
        <v>1.15</v>
      </c>
      <c r="F718" s="21" t="n">
        <v>184</v>
      </c>
    </row>
    <row r="719" customFormat="false" ht="15" hidden="false" customHeight="true" outlineLevel="0" collapsed="false">
      <c r="A719" s="17"/>
      <c r="B719" s="22" t="s">
        <v>12</v>
      </c>
      <c r="C719" s="23" t="n">
        <v>0.846</v>
      </c>
      <c r="D719" s="23" t="n">
        <v>0.58</v>
      </c>
      <c r="E719" s="30" t="n">
        <f aca="false">+C719/D719</f>
        <v>1.45862068965517</v>
      </c>
      <c r="F719" s="24" t="n">
        <v>117</v>
      </c>
    </row>
    <row r="720" customFormat="false" ht="15" hidden="false" customHeight="true" outlineLevel="0" collapsed="false">
      <c r="A720" s="17"/>
      <c r="B720" s="22" t="s">
        <v>13</v>
      </c>
      <c r="C720" s="23" t="n">
        <v>0.901</v>
      </c>
      <c r="D720" s="23" t="n">
        <v>0.87</v>
      </c>
      <c r="E720" s="23" t="n">
        <f aca="false">+C720/D720</f>
        <v>1.03563218390805</v>
      </c>
      <c r="F720" s="24" t="n">
        <v>142</v>
      </c>
    </row>
    <row r="721" customFormat="false" ht="15" hidden="false" customHeight="true" outlineLevel="0" collapsed="false">
      <c r="A721" s="17"/>
      <c r="B721" s="26" t="s">
        <v>16</v>
      </c>
      <c r="C721" s="31" t="n">
        <v>0.806</v>
      </c>
      <c r="D721" s="31" t="n">
        <v>0.91</v>
      </c>
      <c r="E721" s="30" t="n">
        <f aca="false">+C721/D721</f>
        <v>0.885714285714286</v>
      </c>
      <c r="F721" s="28" t="n">
        <v>131</v>
      </c>
      <c r="G721" s="29"/>
    </row>
    <row r="722" customFormat="false" ht="15" hidden="false" customHeight="true" outlineLevel="0" collapsed="false">
      <c r="A722" s="17" t="s">
        <v>17</v>
      </c>
      <c r="B722" s="18" t="s">
        <v>11</v>
      </c>
      <c r="C722" s="19" t="n">
        <v>0.607</v>
      </c>
      <c r="D722" s="19" t="n">
        <v>0.6</v>
      </c>
      <c r="E722" s="19" t="n">
        <f aca="false">+C722/D722</f>
        <v>1.01166666666667</v>
      </c>
      <c r="F722" s="32" t="n">
        <v>28</v>
      </c>
    </row>
    <row r="723" customFormat="false" ht="15" hidden="false" customHeight="true" outlineLevel="0" collapsed="false">
      <c r="A723" s="17"/>
      <c r="B723" s="22" t="s">
        <v>12</v>
      </c>
      <c r="C723" s="23" t="n">
        <v>0.379</v>
      </c>
      <c r="D723" s="23" t="n">
        <v>0.44</v>
      </c>
      <c r="E723" s="30" t="n">
        <f aca="false">+C723/D723</f>
        <v>0.861363636363636</v>
      </c>
      <c r="F723" s="33" t="n">
        <v>29</v>
      </c>
    </row>
    <row r="724" customFormat="false" ht="15" hidden="false" customHeight="true" outlineLevel="0" collapsed="false">
      <c r="A724" s="17"/>
      <c r="B724" s="22" t="s">
        <v>13</v>
      </c>
      <c r="C724" s="23" t="n">
        <v>0.714</v>
      </c>
      <c r="D724" s="23" t="n">
        <v>0.73</v>
      </c>
      <c r="E724" s="23" t="n">
        <f aca="false">+C724/D724</f>
        <v>0.978082191780822</v>
      </c>
      <c r="F724" s="33" t="n">
        <v>21</v>
      </c>
    </row>
    <row r="725" customFormat="false" ht="15" hidden="false" customHeight="true" outlineLevel="0" collapsed="false">
      <c r="A725" s="17"/>
      <c r="B725" s="26" t="s">
        <v>14</v>
      </c>
      <c r="C725" s="27" t="n">
        <v>2417</v>
      </c>
      <c r="D725" s="27" t="n">
        <v>2250</v>
      </c>
      <c r="E725" s="30" t="n">
        <f aca="false">+C725/D725</f>
        <v>1.07422222222222</v>
      </c>
      <c r="F725" s="34" t="n">
        <v>18</v>
      </c>
      <c r="G725" s="29"/>
    </row>
    <row r="726" customFormat="false" ht="15" hidden="false" customHeight="true" outlineLevel="0" collapsed="false">
      <c r="A726" s="17" t="s">
        <v>18</v>
      </c>
      <c r="B726" s="18" t="s">
        <v>19</v>
      </c>
      <c r="C726" s="19" t="n">
        <v>0.851</v>
      </c>
      <c r="D726" s="19" t="n">
        <v>0.74</v>
      </c>
      <c r="E726" s="19" t="n">
        <f aca="false">+C726/D726</f>
        <v>1.15</v>
      </c>
      <c r="F726" s="21" t="n">
        <v>141</v>
      </c>
    </row>
    <row r="727" customFormat="false" ht="15" hidden="false" customHeight="true" outlineLevel="0" collapsed="false">
      <c r="A727" s="17"/>
      <c r="B727" s="22" t="s">
        <v>20</v>
      </c>
      <c r="C727" s="23" t="n">
        <v>0.515</v>
      </c>
      <c r="D727" s="23" t="n">
        <v>0.54</v>
      </c>
      <c r="E727" s="30" t="n">
        <f aca="false">+C727/D727</f>
        <v>0.953703703703704</v>
      </c>
      <c r="F727" s="24" t="n">
        <v>66</v>
      </c>
    </row>
    <row r="728" customFormat="false" ht="15" hidden="false" customHeight="true" outlineLevel="0" collapsed="false">
      <c r="A728" s="17"/>
      <c r="B728" s="26" t="s">
        <v>21</v>
      </c>
      <c r="C728" s="31" t="n">
        <v>0.521</v>
      </c>
      <c r="D728" s="31" t="n">
        <v>0.55</v>
      </c>
      <c r="E728" s="35" t="n">
        <f aca="false">+C728/D728</f>
        <v>0.947272727272727</v>
      </c>
      <c r="F728" s="28" t="n">
        <v>96</v>
      </c>
    </row>
    <row r="729" customFormat="false" ht="15" hidden="false" customHeight="true" outlineLevel="0" collapsed="false">
      <c r="A729" s="17" t="s">
        <v>22</v>
      </c>
      <c r="B729" s="18" t="s">
        <v>23</v>
      </c>
      <c r="C729" s="54" t="n">
        <v>83.1</v>
      </c>
      <c r="D729" s="54" t="n">
        <v>75</v>
      </c>
      <c r="E729" s="19" t="n">
        <f aca="false">+C729/D729</f>
        <v>1.108</v>
      </c>
      <c r="F729" s="21" t="n">
        <v>173</v>
      </c>
    </row>
    <row r="730" customFormat="false" ht="15" hidden="false" customHeight="true" outlineLevel="0" collapsed="false">
      <c r="A730" s="17"/>
      <c r="B730" s="26" t="s">
        <v>24</v>
      </c>
      <c r="C730" s="55" t="n">
        <v>76.1</v>
      </c>
      <c r="D730" s="55" t="n">
        <v>72</v>
      </c>
      <c r="E730" s="35" t="n">
        <f aca="false">+C730/D730</f>
        <v>1.05694444444444</v>
      </c>
      <c r="F730" s="28" t="n">
        <v>386</v>
      </c>
    </row>
    <row r="731" customFormat="false" ht="15" hidden="false" customHeight="true" outlineLevel="0" collapsed="false">
      <c r="A731" s="38"/>
      <c r="B731" s="39"/>
      <c r="C731" s="39"/>
      <c r="D731" s="39"/>
      <c r="E731" s="39"/>
      <c r="F731" s="40"/>
    </row>
    <row r="732" customFormat="false" ht="15" hidden="false" customHeight="true" outlineLevel="0" collapsed="false">
      <c r="A732" s="41" t="s">
        <v>25</v>
      </c>
      <c r="B732" s="41"/>
      <c r="C732" s="42" t="s">
        <v>26</v>
      </c>
      <c r="D732" s="42" t="s">
        <v>27</v>
      </c>
      <c r="E732" s="42" t="s">
        <v>28</v>
      </c>
      <c r="F732" s="43" t="s">
        <v>29</v>
      </c>
    </row>
    <row r="733" customFormat="false" ht="15" hidden="false" customHeight="true" outlineLevel="0" collapsed="false">
      <c r="A733" s="41"/>
      <c r="B733" s="41"/>
      <c r="C733" s="42"/>
      <c r="D733" s="42"/>
      <c r="E733" s="42"/>
      <c r="F733" s="43"/>
    </row>
    <row r="734" customFormat="false" ht="15" hidden="false" customHeight="true" outlineLevel="0" collapsed="false">
      <c r="A734" s="10" t="s">
        <v>30</v>
      </c>
      <c r="B734" s="44"/>
      <c r="C734" s="45" t="n">
        <v>0</v>
      </c>
      <c r="D734" s="45" t="n">
        <v>6</v>
      </c>
      <c r="E734" s="45" t="n">
        <v>11</v>
      </c>
      <c r="F734" s="46" t="n">
        <v>0</v>
      </c>
    </row>
    <row r="735" customFormat="false" ht="15" hidden="false" customHeight="true" outlineLevel="0" collapsed="false">
      <c r="A735" s="1"/>
      <c r="B735" s="2"/>
      <c r="C735" s="2"/>
      <c r="D735" s="2"/>
      <c r="E735" s="2"/>
      <c r="F735" s="3"/>
    </row>
    <row r="736" customFormat="false" ht="15" hidden="false" customHeight="true" outlineLevel="0" collapsed="false">
      <c r="A736" s="5" t="s">
        <v>31</v>
      </c>
      <c r="B736" s="6"/>
      <c r="C736" s="6"/>
      <c r="D736" s="6"/>
      <c r="E736" s="6"/>
      <c r="F736" s="7"/>
    </row>
    <row r="737" customFormat="false" ht="15" hidden="false" customHeight="true" outlineLevel="0" collapsed="false">
      <c r="A737" s="47" t="s">
        <v>32</v>
      </c>
      <c r="B737" s="6"/>
      <c r="C737" s="6"/>
      <c r="D737" s="6"/>
      <c r="E737" s="6"/>
      <c r="F737" s="7"/>
    </row>
    <row r="738" customFormat="false" ht="15" hidden="false" customHeight="true" outlineLevel="0" collapsed="false">
      <c r="A738" s="47" t="s">
        <v>33</v>
      </c>
      <c r="B738" s="6"/>
      <c r="C738" s="6"/>
      <c r="D738" s="6"/>
      <c r="E738" s="6"/>
      <c r="F738" s="7"/>
    </row>
    <row r="739" customFormat="false" ht="15" hidden="false" customHeight="true" outlineLevel="0" collapsed="false">
      <c r="A739" s="47" t="s">
        <v>34</v>
      </c>
      <c r="B739" s="6"/>
      <c r="C739" s="6"/>
      <c r="D739" s="6"/>
      <c r="E739" s="6"/>
      <c r="F739" s="7"/>
    </row>
    <row r="740" customFormat="false" ht="15" hidden="false" customHeight="true" outlineLevel="0" collapsed="false">
      <c r="A740" s="47" t="s">
        <v>35</v>
      </c>
      <c r="B740" s="6"/>
      <c r="C740" s="6"/>
      <c r="D740" s="6"/>
      <c r="E740" s="6"/>
      <c r="F740" s="7"/>
    </row>
    <row r="741" customFormat="false" ht="15" hidden="false" customHeight="true" outlineLevel="0" collapsed="false">
      <c r="A741" s="47" t="s">
        <v>36</v>
      </c>
      <c r="B741" s="6"/>
      <c r="C741" s="6"/>
      <c r="D741" s="6"/>
      <c r="E741" s="6"/>
      <c r="F741" s="7"/>
    </row>
    <row r="742" customFormat="false" ht="15" hidden="false" customHeight="true" outlineLevel="0" collapsed="false">
      <c r="A742" s="47" t="s">
        <v>37</v>
      </c>
      <c r="B742" s="6"/>
      <c r="C742" s="6"/>
      <c r="D742" s="6"/>
      <c r="E742" s="6"/>
      <c r="F742" s="7"/>
    </row>
    <row r="743" customFormat="false" ht="15" hidden="false" customHeight="true" outlineLevel="0" collapsed="false">
      <c r="A743" s="47" t="s">
        <v>38</v>
      </c>
      <c r="B743" s="48"/>
      <c r="C743" s="48"/>
      <c r="D743" s="48"/>
      <c r="E743" s="48"/>
      <c r="F743" s="49"/>
    </row>
    <row r="744" customFormat="false" ht="15" hidden="false" customHeight="true" outlineLevel="0" collapsed="false">
      <c r="A744" s="47" t="s">
        <v>39</v>
      </c>
      <c r="B744" s="48"/>
      <c r="C744" s="48"/>
      <c r="D744" s="48"/>
      <c r="E744" s="48"/>
      <c r="F744" s="49"/>
    </row>
    <row r="745" customFormat="false" ht="15" hidden="false" customHeight="true" outlineLevel="0" collapsed="false">
      <c r="A745" s="47" t="s">
        <v>40</v>
      </c>
      <c r="B745" s="48"/>
      <c r="C745" s="48"/>
      <c r="D745" s="48"/>
      <c r="E745" s="48"/>
      <c r="F745" s="49"/>
    </row>
    <row r="746" customFormat="false" ht="15" hidden="false" customHeight="true" outlineLevel="0" collapsed="false">
      <c r="A746" s="47" t="s">
        <v>41</v>
      </c>
      <c r="B746" s="48"/>
      <c r="C746" s="48"/>
      <c r="D746" s="48"/>
      <c r="E746" s="48"/>
      <c r="F746" s="49"/>
    </row>
    <row r="747" customFormat="false" ht="15" hidden="false" customHeight="true" outlineLevel="0" collapsed="false">
      <c r="A747" s="47" t="s">
        <v>42</v>
      </c>
      <c r="B747" s="48"/>
      <c r="C747" s="48"/>
      <c r="D747" s="48"/>
      <c r="E747" s="48"/>
      <c r="F747" s="49"/>
    </row>
    <row r="748" customFormat="false" ht="15" hidden="false" customHeight="true" outlineLevel="0" collapsed="false">
      <c r="A748" s="50"/>
      <c r="B748" s="51"/>
      <c r="C748" s="51"/>
      <c r="D748" s="51"/>
      <c r="E748" s="51"/>
      <c r="F748" s="52"/>
    </row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</sheetData>
  <mergeCells count="306">
    <mergeCell ref="A2:F2"/>
    <mergeCell ref="A4:F4"/>
    <mergeCell ref="A8:A9"/>
    <mergeCell ref="B8:B9"/>
    <mergeCell ref="C8:C9"/>
    <mergeCell ref="D8:D9"/>
    <mergeCell ref="E8:E9"/>
    <mergeCell ref="F8:F9"/>
    <mergeCell ref="A10:A13"/>
    <mergeCell ref="A14:A17"/>
    <mergeCell ref="A18:A21"/>
    <mergeCell ref="A22:A24"/>
    <mergeCell ref="A25:A26"/>
    <mergeCell ref="A28:B29"/>
    <mergeCell ref="C28:C29"/>
    <mergeCell ref="D28:D29"/>
    <mergeCell ref="E28:E29"/>
    <mergeCell ref="F28:F29"/>
    <mergeCell ref="A46:F46"/>
    <mergeCell ref="A48:F48"/>
    <mergeCell ref="A52:A53"/>
    <mergeCell ref="B52:B53"/>
    <mergeCell ref="C52:C53"/>
    <mergeCell ref="D52:D53"/>
    <mergeCell ref="E52:E53"/>
    <mergeCell ref="F52:F53"/>
    <mergeCell ref="A54:A57"/>
    <mergeCell ref="A58:A61"/>
    <mergeCell ref="A62:A65"/>
    <mergeCell ref="A66:A68"/>
    <mergeCell ref="A69:A70"/>
    <mergeCell ref="A72:B73"/>
    <mergeCell ref="C72:C73"/>
    <mergeCell ref="D72:D73"/>
    <mergeCell ref="E72:E73"/>
    <mergeCell ref="F72:F73"/>
    <mergeCell ref="A90:F90"/>
    <mergeCell ref="A92:F92"/>
    <mergeCell ref="A96:A97"/>
    <mergeCell ref="B96:B97"/>
    <mergeCell ref="C96:C97"/>
    <mergeCell ref="D96:D97"/>
    <mergeCell ref="E96:E97"/>
    <mergeCell ref="F96:F97"/>
    <mergeCell ref="A98:A101"/>
    <mergeCell ref="A102:A105"/>
    <mergeCell ref="A106:A109"/>
    <mergeCell ref="A110:A112"/>
    <mergeCell ref="A113:A114"/>
    <mergeCell ref="A116:B117"/>
    <mergeCell ref="C116:C117"/>
    <mergeCell ref="D116:D117"/>
    <mergeCell ref="E116:E117"/>
    <mergeCell ref="F116:F117"/>
    <mergeCell ref="A134:F134"/>
    <mergeCell ref="A136:F136"/>
    <mergeCell ref="A140:A141"/>
    <mergeCell ref="B140:B141"/>
    <mergeCell ref="C140:C141"/>
    <mergeCell ref="D140:D141"/>
    <mergeCell ref="E140:E141"/>
    <mergeCell ref="F140:F141"/>
    <mergeCell ref="A142:A145"/>
    <mergeCell ref="A146:A149"/>
    <mergeCell ref="A150:A153"/>
    <mergeCell ref="A154:A156"/>
    <mergeCell ref="A157:A158"/>
    <mergeCell ref="A160:B161"/>
    <mergeCell ref="C160:C161"/>
    <mergeCell ref="D160:D161"/>
    <mergeCell ref="E160:E161"/>
    <mergeCell ref="F160:F161"/>
    <mergeCell ref="A178:F178"/>
    <mergeCell ref="A180:F180"/>
    <mergeCell ref="A184:A185"/>
    <mergeCell ref="B184:B185"/>
    <mergeCell ref="C184:C185"/>
    <mergeCell ref="D184:D185"/>
    <mergeCell ref="E184:E185"/>
    <mergeCell ref="F184:F185"/>
    <mergeCell ref="A186:A189"/>
    <mergeCell ref="A190:A193"/>
    <mergeCell ref="A194:A197"/>
    <mergeCell ref="A198:A200"/>
    <mergeCell ref="A201:A202"/>
    <mergeCell ref="A204:B205"/>
    <mergeCell ref="C204:C205"/>
    <mergeCell ref="D204:D205"/>
    <mergeCell ref="E204:E205"/>
    <mergeCell ref="F204:F205"/>
    <mergeCell ref="A222:F222"/>
    <mergeCell ref="A224:F224"/>
    <mergeCell ref="A228:A229"/>
    <mergeCell ref="B228:B229"/>
    <mergeCell ref="C228:C229"/>
    <mergeCell ref="D228:D229"/>
    <mergeCell ref="E228:E229"/>
    <mergeCell ref="F228:F229"/>
    <mergeCell ref="A230:A233"/>
    <mergeCell ref="A234:A237"/>
    <mergeCell ref="A238:A241"/>
    <mergeCell ref="A242:A244"/>
    <mergeCell ref="A245:A246"/>
    <mergeCell ref="A248:B249"/>
    <mergeCell ref="C248:C249"/>
    <mergeCell ref="D248:D249"/>
    <mergeCell ref="E248:E249"/>
    <mergeCell ref="F248:F249"/>
    <mergeCell ref="A266:F266"/>
    <mergeCell ref="A268:F268"/>
    <mergeCell ref="A272:A273"/>
    <mergeCell ref="B272:B273"/>
    <mergeCell ref="C272:C273"/>
    <mergeCell ref="D272:D273"/>
    <mergeCell ref="E272:E273"/>
    <mergeCell ref="F272:F273"/>
    <mergeCell ref="A274:A277"/>
    <mergeCell ref="A278:A281"/>
    <mergeCell ref="A282:A285"/>
    <mergeCell ref="A286:A288"/>
    <mergeCell ref="A289:A290"/>
    <mergeCell ref="A292:B293"/>
    <mergeCell ref="C292:C293"/>
    <mergeCell ref="D292:D293"/>
    <mergeCell ref="E292:E293"/>
    <mergeCell ref="F292:F293"/>
    <mergeCell ref="A310:F310"/>
    <mergeCell ref="A312:F312"/>
    <mergeCell ref="A316:A317"/>
    <mergeCell ref="B316:B317"/>
    <mergeCell ref="C316:C317"/>
    <mergeCell ref="D316:D317"/>
    <mergeCell ref="E316:E317"/>
    <mergeCell ref="F316:F317"/>
    <mergeCell ref="A318:A321"/>
    <mergeCell ref="A322:A325"/>
    <mergeCell ref="A326:A329"/>
    <mergeCell ref="A330:A332"/>
    <mergeCell ref="A333:A334"/>
    <mergeCell ref="A336:B337"/>
    <mergeCell ref="C336:C337"/>
    <mergeCell ref="D336:D337"/>
    <mergeCell ref="E336:E337"/>
    <mergeCell ref="F336:F337"/>
    <mergeCell ref="A354:F354"/>
    <mergeCell ref="A356:F356"/>
    <mergeCell ref="A360:A361"/>
    <mergeCell ref="B360:B361"/>
    <mergeCell ref="C360:C361"/>
    <mergeCell ref="D360:D361"/>
    <mergeCell ref="E360:E361"/>
    <mergeCell ref="F360:F361"/>
    <mergeCell ref="A362:A365"/>
    <mergeCell ref="A366:A369"/>
    <mergeCell ref="A370:A373"/>
    <mergeCell ref="A374:A376"/>
    <mergeCell ref="A377:A378"/>
    <mergeCell ref="A380:B381"/>
    <mergeCell ref="C380:C381"/>
    <mergeCell ref="D380:D381"/>
    <mergeCell ref="E380:E381"/>
    <mergeCell ref="F380:F381"/>
    <mergeCell ref="A398:F398"/>
    <mergeCell ref="A400:F400"/>
    <mergeCell ref="A404:A405"/>
    <mergeCell ref="B404:B405"/>
    <mergeCell ref="C404:C405"/>
    <mergeCell ref="D404:D405"/>
    <mergeCell ref="E404:E405"/>
    <mergeCell ref="F404:F405"/>
    <mergeCell ref="A406:A409"/>
    <mergeCell ref="A410:A413"/>
    <mergeCell ref="A414:A417"/>
    <mergeCell ref="A418:A420"/>
    <mergeCell ref="A421:A422"/>
    <mergeCell ref="A424:B425"/>
    <mergeCell ref="C424:C425"/>
    <mergeCell ref="D424:D425"/>
    <mergeCell ref="E424:E425"/>
    <mergeCell ref="F424:F425"/>
    <mergeCell ref="A442:F442"/>
    <mergeCell ref="A444:F444"/>
    <mergeCell ref="A448:A449"/>
    <mergeCell ref="B448:B449"/>
    <mergeCell ref="C448:C449"/>
    <mergeCell ref="D448:D449"/>
    <mergeCell ref="E448:E449"/>
    <mergeCell ref="F448:F449"/>
    <mergeCell ref="A450:A453"/>
    <mergeCell ref="A454:A457"/>
    <mergeCell ref="A458:A461"/>
    <mergeCell ref="A462:A464"/>
    <mergeCell ref="A465:A466"/>
    <mergeCell ref="A468:B469"/>
    <mergeCell ref="C468:C469"/>
    <mergeCell ref="D468:D469"/>
    <mergeCell ref="E468:E469"/>
    <mergeCell ref="F468:F469"/>
    <mergeCell ref="A486:F486"/>
    <mergeCell ref="A488:F488"/>
    <mergeCell ref="A492:A493"/>
    <mergeCell ref="B492:B493"/>
    <mergeCell ref="C492:C493"/>
    <mergeCell ref="D492:D493"/>
    <mergeCell ref="E492:E493"/>
    <mergeCell ref="F492:F493"/>
    <mergeCell ref="A494:A497"/>
    <mergeCell ref="A498:A501"/>
    <mergeCell ref="A502:A505"/>
    <mergeCell ref="A506:A508"/>
    <mergeCell ref="A509:A510"/>
    <mergeCell ref="A512:B513"/>
    <mergeCell ref="C512:C513"/>
    <mergeCell ref="D512:D513"/>
    <mergeCell ref="E512:E513"/>
    <mergeCell ref="F512:F513"/>
    <mergeCell ref="A530:F530"/>
    <mergeCell ref="A532:F532"/>
    <mergeCell ref="A536:A537"/>
    <mergeCell ref="B536:B537"/>
    <mergeCell ref="C536:C537"/>
    <mergeCell ref="D536:D537"/>
    <mergeCell ref="E536:E537"/>
    <mergeCell ref="F536:F537"/>
    <mergeCell ref="A538:A541"/>
    <mergeCell ref="A542:A545"/>
    <mergeCell ref="A546:A549"/>
    <mergeCell ref="A550:A552"/>
    <mergeCell ref="A553:A554"/>
    <mergeCell ref="A556:B557"/>
    <mergeCell ref="C556:C557"/>
    <mergeCell ref="D556:D557"/>
    <mergeCell ref="E556:E557"/>
    <mergeCell ref="F556:F557"/>
    <mergeCell ref="A574:F574"/>
    <mergeCell ref="A576:F576"/>
    <mergeCell ref="A580:A581"/>
    <mergeCell ref="B580:B581"/>
    <mergeCell ref="C580:C581"/>
    <mergeCell ref="D580:D581"/>
    <mergeCell ref="E580:E581"/>
    <mergeCell ref="F580:F581"/>
    <mergeCell ref="A582:A585"/>
    <mergeCell ref="A586:A589"/>
    <mergeCell ref="A590:A593"/>
    <mergeCell ref="A594:A596"/>
    <mergeCell ref="A597:A598"/>
    <mergeCell ref="A600:B601"/>
    <mergeCell ref="C600:C601"/>
    <mergeCell ref="D600:D601"/>
    <mergeCell ref="E600:E601"/>
    <mergeCell ref="F600:F601"/>
    <mergeCell ref="A618:F618"/>
    <mergeCell ref="A620:F620"/>
    <mergeCell ref="A624:A625"/>
    <mergeCell ref="B624:B625"/>
    <mergeCell ref="C624:C625"/>
    <mergeCell ref="D624:D625"/>
    <mergeCell ref="E624:E625"/>
    <mergeCell ref="F624:F625"/>
    <mergeCell ref="A626:A629"/>
    <mergeCell ref="A630:A633"/>
    <mergeCell ref="A634:A637"/>
    <mergeCell ref="A638:A640"/>
    <mergeCell ref="A641:A642"/>
    <mergeCell ref="A644:B645"/>
    <mergeCell ref="C644:C645"/>
    <mergeCell ref="D644:D645"/>
    <mergeCell ref="E644:E645"/>
    <mergeCell ref="F644:F645"/>
    <mergeCell ref="A662:F662"/>
    <mergeCell ref="A664:F664"/>
    <mergeCell ref="A668:A669"/>
    <mergeCell ref="B668:B669"/>
    <mergeCell ref="C668:C669"/>
    <mergeCell ref="D668:D669"/>
    <mergeCell ref="E668:E669"/>
    <mergeCell ref="F668:F669"/>
    <mergeCell ref="A670:A673"/>
    <mergeCell ref="A674:A677"/>
    <mergeCell ref="A678:A681"/>
    <mergeCell ref="A682:A684"/>
    <mergeCell ref="A685:A686"/>
    <mergeCell ref="A688:B689"/>
    <mergeCell ref="C688:C689"/>
    <mergeCell ref="D688:D689"/>
    <mergeCell ref="E688:E689"/>
    <mergeCell ref="F688:F689"/>
    <mergeCell ref="A706:F706"/>
    <mergeCell ref="A708:F708"/>
    <mergeCell ref="A712:A713"/>
    <mergeCell ref="B712:B713"/>
    <mergeCell ref="C712:C713"/>
    <mergeCell ref="D712:D713"/>
    <mergeCell ref="E712:E713"/>
    <mergeCell ref="F712:F713"/>
    <mergeCell ref="A714:A717"/>
    <mergeCell ref="A718:A721"/>
    <mergeCell ref="A722:A725"/>
    <mergeCell ref="A726:A728"/>
    <mergeCell ref="A729:A730"/>
    <mergeCell ref="A732:B733"/>
    <mergeCell ref="C732:C733"/>
    <mergeCell ref="D732:D733"/>
    <mergeCell ref="E732:E733"/>
    <mergeCell ref="F732:F733"/>
  </mergeCells>
  <printOptions headings="false" gridLines="false" gridLinesSet="true" horizontalCentered="false" verticalCentered="false"/>
  <pageMargins left="0.6" right="0.6" top="0.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  <brk id="352" man="true" max="16383" min="0"/>
    <brk id="396" man="true" max="16383" min="0"/>
    <brk id="440" man="true" max="16383" min="0"/>
    <brk id="484" man="true" max="16383" min="0"/>
    <brk id="528" man="true" max="16383" min="0"/>
    <brk id="572" man="true" max="16383" min="0"/>
    <brk id="616" man="true" max="16383" min="0"/>
    <brk id="660" man="true" max="16383" min="0"/>
    <brk id="7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ET</cp:lastModifiedBy>
  <cp:lastPrinted>2005-09-30T13:17:59Z</cp:lastPrinted>
  <dcterms:modified xsi:type="dcterms:W3CDTF">2005-12-07T21:06:13Z</dcterms:modified>
  <cp:revision>0</cp:revision>
  <dc:subject/>
  <dc:title>WIA Communication Information 05-77 AttachA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5676585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Replacement on Massworkforce</vt:lpwstr>
  </property>
  <property fmtid="{D5CDD505-2E9C-101B-9397-08002B2CF9AE}" pid="6" name="_PreviousAdHocReviewCycleID">
    <vt:r8>1228152093</vt:r8>
  </property>
</Properties>
</file>