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Aid" sheetId="1" state="visible" r:id="rId2"/>
    <sheet name="Charter Data" sheetId="2" state="hidden" r:id="rId3"/>
  </sheets>
  <definedNames>
    <definedName function="false" hidden="false" name="Charter_Data" vbProcedure="false">'Charter Data'!$C$1:$K$58</definedName>
    <definedName function="false" hidden="false" name="Select" vbProcedure="false">'Local Aid'!$A$18</definedName>
    <definedName function="false" hidden="false" name="Select_Charter" vbProcedure="false">'Local Aid'!$A$19:$A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Massachusetts Department of Revenue</t>
  </si>
  <si>
    <t xml:space="preserve">Division of Local Services</t>
  </si>
  <si>
    <t xml:space="preserve">FY2010 Local Aid Distributions Administered by DLS</t>
  </si>
  <si>
    <t xml:space="preserve">Select A Charter School Below:</t>
  </si>
  <si>
    <t xml:space="preserve">Fiscal Year 2010</t>
  </si>
  <si>
    <t xml:space="preserve">Quarterly Receipt Program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 to Date</t>
  </si>
  <si>
    <t xml:space="preserve">Charter Tuition Reimbursement</t>
  </si>
  <si>
    <t xml:space="preserve">Charter Tuition Payment</t>
  </si>
  <si>
    <t xml:space="preserve">Total Quarterly Receipts</t>
  </si>
  <si>
    <t xml:space="preserve">Questions regarding local aid should be directed to the Municipal Databank at databank@dor.state.ma.us or (617) 626-2384.</t>
  </si>
  <si>
    <t xml:space="preserve">EXCEL ACADEMY</t>
  </si>
  <si>
    <t xml:space="preserve">ACADEMY OF THE PACIFIC</t>
  </si>
  <si>
    <t xml:space="preserve">FOUR RIVERS</t>
  </si>
  <si>
    <t xml:space="preserve">BERKSHIRE ARTS &amp; TECH</t>
  </si>
  <si>
    <t xml:space="preserve">BOSTON PREPARATORY</t>
  </si>
  <si>
    <t xml:space="preserve">CHRISTA MCAULIFFE REG'L</t>
  </si>
  <si>
    <t xml:space="preserve">SMITH LEADERSHIP ACADEMY</t>
  </si>
  <si>
    <t xml:space="preserve">BENJAMIN BANNEKER</t>
  </si>
  <si>
    <t xml:space="preserve">EDWARD BROOKE</t>
  </si>
  <si>
    <t xml:space="preserve">KIPP ACADEMY LYNN</t>
  </si>
  <si>
    <t xml:space="preserve">ADVANCED MATH &amp; SCIENCE</t>
  </si>
  <si>
    <t xml:space="preserve">CAPE COD LIGHTHOUSE</t>
  </si>
  <si>
    <t xml:space="preserve">MURDOCH MIDDLE PUBLIC</t>
  </si>
  <si>
    <t xml:space="preserve">COMM CHARTER CAMBRIDGE</t>
  </si>
  <si>
    <t xml:space="preserve">CITY ON A HILL</t>
  </si>
  <si>
    <t xml:space="preserve">CODMAN ACADEMY</t>
  </si>
  <si>
    <t xml:space="preserve">CONSERVATORY LAB</t>
  </si>
  <si>
    <t xml:space="preserve">COMMUNITY DAY</t>
  </si>
  <si>
    <t xml:space="preserve">SABIS INTERNATIONAL</t>
  </si>
  <si>
    <t xml:space="preserve">NEIGHBORHOOD HOUSE</t>
  </si>
  <si>
    <t xml:space="preserve">ABBY KELLEY FOSTER</t>
  </si>
  <si>
    <t xml:space="preserve">FOXBORO REG'L</t>
  </si>
  <si>
    <t xml:space="preserve">BENJAMIN FRANKLIN CLASS</t>
  </si>
  <si>
    <t xml:space="preserve">BOSTON COLLEGIATE</t>
  </si>
  <si>
    <t xml:space="preserve">HILLTOWN COOPERATIVE</t>
  </si>
  <si>
    <t xml:space="preserve">ROBERT M. HUGHES</t>
  </si>
  <si>
    <t xml:space="preserve">HOLYOKE COMMUNITY</t>
  </si>
  <si>
    <t xml:space="preserve">LAWRENCE FAMILY DEVELOP</t>
  </si>
  <si>
    <t xml:space="preserve">HILL VIEW MONTESSORI</t>
  </si>
  <si>
    <t xml:space="preserve">LOWELL COMMUNITY</t>
  </si>
  <si>
    <t xml:space="preserve">LOWELL MIDDLESEX ACADEMY</t>
  </si>
  <si>
    <t xml:space="preserve">MARBLEHEAD COMMUNITY</t>
  </si>
  <si>
    <t xml:space="preserve">MARTHA'S VINEYARD</t>
  </si>
  <si>
    <t xml:space="preserve">MEDIA AND TECHNOLOGY</t>
  </si>
  <si>
    <t xml:space="preserve">MYSTIC VALLEY REG'L</t>
  </si>
  <si>
    <t xml:space="preserve">NORTH CENTRAL ESSENTIAL</t>
  </si>
  <si>
    <t xml:space="preserve">Dorchester Collegiate</t>
  </si>
  <si>
    <t xml:space="preserve">FRANCIS W. PARKER</t>
  </si>
  <si>
    <t xml:space="preserve">PIONEER VALLEY ARTS</t>
  </si>
  <si>
    <t xml:space="preserve">RENAISSANCE</t>
  </si>
  <si>
    <t xml:space="preserve">RIVER VALLEY</t>
  </si>
  <si>
    <t xml:space="preserve">RISING TIDE</t>
  </si>
  <si>
    <t xml:space="preserve">ROXBURY PREPARATORY</t>
  </si>
  <si>
    <t xml:space="preserve">SALEM ACADEMY</t>
  </si>
  <si>
    <t xml:space="preserve">SEVEN HILLS</t>
  </si>
  <si>
    <t xml:space="preserve">PROSPECT HILL ACADEMY</t>
  </si>
  <si>
    <t xml:space="preserve">SOUTH SHORE</t>
  </si>
  <si>
    <t xml:space="preserve">STURGIS</t>
  </si>
  <si>
    <t xml:space="preserve">ATLANTIS</t>
  </si>
  <si>
    <t xml:space="preserve">Martin Luther King</t>
  </si>
  <si>
    <t xml:space="preserve">Phoenix Academy</t>
  </si>
  <si>
    <t xml:space="preserve">Pioneer Charter Science</t>
  </si>
  <si>
    <t xml:space="preserve">Global Learning</t>
  </si>
  <si>
    <t xml:space="preserve">Pioneer Valley Chinese</t>
  </si>
  <si>
    <t xml:space="preserve">Hampden CS Science</t>
  </si>
  <si>
    <t xml:space="preserve">All Charter</t>
  </si>
  <si>
    <t xml:space="preserve">Charter School</t>
  </si>
  <si>
    <t xml:space="preserve">DOR</t>
  </si>
  <si>
    <t xml:space="preserve">Code</t>
  </si>
  <si>
    <t xml:space="preserve">Q1 Tuition</t>
  </si>
  <si>
    <t xml:space="preserve">Q2 Tuition</t>
  </si>
  <si>
    <t xml:space="preserve">Q3 Tuition</t>
  </si>
  <si>
    <t xml:space="preserve">Q4 Tuition</t>
  </si>
  <si>
    <t xml:space="preserve">Q1 Reimburse</t>
  </si>
  <si>
    <t xml:space="preserve">Q2 Reimburse</t>
  </si>
  <si>
    <t xml:space="preserve">Q3 Reimburse</t>
  </si>
  <si>
    <t xml:space="preserve">Q4 Reimburse</t>
  </si>
  <si>
    <t xml:space="preserve">Total Ch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 - FIN chasu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9640</xdr:colOff>
          <xdr:row>5</xdr:row>
          <xdr:rowOff>67680</xdr:rowOff>
        </xdr:from>
        <xdr:to>
          <xdr:col>1</xdr:col>
          <xdr:colOff>-99360</xdr:colOff>
          <xdr:row>6</xdr:row>
          <xdr:rowOff>-4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2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5" customFormat="false" ht="12.75" hidden="false" customHeight="false" outlineLevel="0" collapsed="false">
      <c r="A5" s="2" t="s">
        <v>3</v>
      </c>
    </row>
    <row r="6" customFormat="false" ht="41.25" hidden="false" customHeight="true" outlineLevel="0" collapsed="false">
      <c r="B6" s="3" t="s">
        <v>4</v>
      </c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9" customFormat="false" ht="12.75" hidden="false" customHeight="false" outlineLevel="0" collapsed="false">
      <c r="A9" s="6" t="s">
        <v>11</v>
      </c>
      <c r="B9" s="7" t="n">
        <f aca="false">VLOOKUP(Select,Charter_Data,6)</f>
        <v>0</v>
      </c>
      <c r="C9" s="7" t="n">
        <f aca="false">VLOOKUP(Select,Charter_Data,7)</f>
        <v>0</v>
      </c>
      <c r="D9" s="7" t="n">
        <f aca="false">VLOOKUP(Select,Charter_Data,8)</f>
        <v>0</v>
      </c>
      <c r="E9" s="7" t="n">
        <f aca="false">VLOOKUP(Select,Charter_Data,9)</f>
        <v>86191</v>
      </c>
      <c r="F9" s="7" t="n">
        <f aca="false">SUM(B9:E9)</f>
        <v>86191</v>
      </c>
    </row>
    <row r="10" customFormat="false" ht="12.75" hidden="false" customHeight="false" outlineLevel="0" collapsed="false">
      <c r="A10" s="8" t="s">
        <v>12</v>
      </c>
      <c r="B10" s="7" t="n">
        <f aca="false">VLOOKUP(Select,Charter_Data,2)</f>
        <v>641245</v>
      </c>
      <c r="C10" s="7" t="n">
        <f aca="false">VLOOKUP(Select,Charter_Data,3)</f>
        <v>630271</v>
      </c>
      <c r="D10" s="7" t="n">
        <f aca="false">VLOOKUP(Select,Charter_Data,4)</f>
        <v>630437</v>
      </c>
      <c r="E10" s="7" t="n">
        <f aca="false">VLOOKUP(Select,Charter_Data,5)</f>
        <v>524916</v>
      </c>
      <c r="F10" s="7" t="n">
        <f aca="false">SUM(B10:E10)</f>
        <v>2426869</v>
      </c>
    </row>
    <row r="11" customFormat="false" ht="12.75" hidden="false" customHeight="false" outlineLevel="0" collapsed="false">
      <c r="A11" s="8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9" t="s">
        <v>13</v>
      </c>
      <c r="B12" s="7" t="n">
        <f aca="false">SUM(B9:B10)</f>
        <v>641245</v>
      </c>
      <c r="C12" s="7" t="n">
        <f aca="false">SUM(C9:C10)</f>
        <v>630271</v>
      </c>
      <c r="D12" s="7" t="n">
        <f aca="false">SUM(D9:D10)</f>
        <v>630437</v>
      </c>
      <c r="E12" s="7" t="n">
        <f aca="false">SUM(E9:E10)</f>
        <v>611107</v>
      </c>
      <c r="F12" s="7" t="n">
        <f aca="false">SUM(F9:F10)</f>
        <v>2513060</v>
      </c>
    </row>
    <row r="13" customFormat="false" ht="12.75" hidden="false" customHeight="false" outlineLevel="0" collapsed="false">
      <c r="A13" s="4"/>
    </row>
    <row r="14" customFormat="false" ht="30.75" hidden="false" customHeight="true" outlineLevel="0" collapsed="false">
      <c r="A14" s="10" t="s">
        <v>14</v>
      </c>
      <c r="B14" s="10"/>
      <c r="C14" s="10"/>
      <c r="D14" s="10"/>
      <c r="E14" s="10"/>
      <c r="F14" s="10"/>
    </row>
    <row r="17" customFormat="false" ht="12.75" hidden="true" customHeight="false" outlineLevel="0" collapsed="false"/>
    <row r="18" customFormat="false" ht="12.75" hidden="true" customHeight="false" outlineLevel="0" collapsed="false">
      <c r="A18" s="0" t="n">
        <v>1</v>
      </c>
    </row>
    <row r="19" customFormat="false" ht="12.75" hidden="true" customHeight="false" outlineLevel="0" collapsed="false">
      <c r="A19" s="11" t="s">
        <v>15</v>
      </c>
    </row>
    <row r="20" customFormat="false" ht="12.75" hidden="true" customHeight="false" outlineLevel="0" collapsed="false">
      <c r="A20" s="11" t="s">
        <v>16</v>
      </c>
    </row>
    <row r="21" customFormat="false" ht="12.75" hidden="true" customHeight="false" outlineLevel="0" collapsed="false">
      <c r="A21" s="11" t="s">
        <v>17</v>
      </c>
    </row>
    <row r="22" customFormat="false" ht="12.75" hidden="true" customHeight="false" outlineLevel="0" collapsed="false">
      <c r="A22" s="11" t="s">
        <v>18</v>
      </c>
    </row>
    <row r="23" customFormat="false" ht="12.75" hidden="true" customHeight="false" outlineLevel="0" collapsed="false">
      <c r="A23" s="11" t="s">
        <v>19</v>
      </c>
    </row>
    <row r="24" customFormat="false" ht="12.75" hidden="true" customHeight="false" outlineLevel="0" collapsed="false">
      <c r="A24" s="11" t="s">
        <v>20</v>
      </c>
    </row>
    <row r="25" customFormat="false" ht="12.75" hidden="true" customHeight="false" outlineLevel="0" collapsed="false">
      <c r="A25" s="11" t="s">
        <v>21</v>
      </c>
    </row>
    <row r="26" customFormat="false" ht="12.75" hidden="true" customHeight="false" outlineLevel="0" collapsed="false">
      <c r="A26" s="11" t="s">
        <v>22</v>
      </c>
    </row>
    <row r="27" customFormat="false" ht="12.75" hidden="true" customHeight="false" outlineLevel="0" collapsed="false">
      <c r="A27" s="11" t="s">
        <v>23</v>
      </c>
    </row>
    <row r="28" customFormat="false" ht="12.75" hidden="true" customHeight="false" outlineLevel="0" collapsed="false">
      <c r="A28" s="11" t="s">
        <v>24</v>
      </c>
    </row>
    <row r="29" customFormat="false" ht="12.75" hidden="true" customHeight="false" outlineLevel="0" collapsed="false">
      <c r="A29" s="11" t="s">
        <v>25</v>
      </c>
    </row>
    <row r="30" customFormat="false" ht="12.75" hidden="true" customHeight="false" outlineLevel="0" collapsed="false">
      <c r="A30" s="11" t="s">
        <v>26</v>
      </c>
    </row>
    <row r="31" customFormat="false" ht="12.75" hidden="true" customHeight="false" outlineLevel="0" collapsed="false">
      <c r="A31" s="11" t="s">
        <v>27</v>
      </c>
    </row>
    <row r="32" customFormat="false" ht="12.75" hidden="true" customHeight="false" outlineLevel="0" collapsed="false">
      <c r="A32" s="11" t="s">
        <v>28</v>
      </c>
    </row>
    <row r="33" customFormat="false" ht="12.75" hidden="true" customHeight="false" outlineLevel="0" collapsed="false">
      <c r="A33" s="11" t="s">
        <v>29</v>
      </c>
    </row>
    <row r="34" customFormat="false" ht="12.75" hidden="true" customHeight="false" outlineLevel="0" collapsed="false">
      <c r="A34" s="11" t="s">
        <v>30</v>
      </c>
    </row>
    <row r="35" customFormat="false" ht="12.75" hidden="true" customHeight="false" outlineLevel="0" collapsed="false">
      <c r="A35" s="11" t="s">
        <v>31</v>
      </c>
    </row>
    <row r="36" customFormat="false" ht="12.75" hidden="true" customHeight="false" outlineLevel="0" collapsed="false">
      <c r="A36" s="11" t="s">
        <v>32</v>
      </c>
    </row>
    <row r="37" customFormat="false" ht="12.75" hidden="true" customHeight="false" outlineLevel="0" collapsed="false">
      <c r="A37" s="12" t="s">
        <v>33</v>
      </c>
    </row>
    <row r="38" customFormat="false" ht="12.75" hidden="true" customHeight="false" outlineLevel="0" collapsed="false">
      <c r="A38" s="11" t="s">
        <v>34</v>
      </c>
    </row>
    <row r="39" customFormat="false" ht="12.75" hidden="true" customHeight="false" outlineLevel="0" collapsed="false">
      <c r="A39" s="11" t="s">
        <v>35</v>
      </c>
    </row>
    <row r="40" customFormat="false" ht="12.75" hidden="true" customHeight="false" outlineLevel="0" collapsed="false">
      <c r="A40" s="11" t="s">
        <v>36</v>
      </c>
    </row>
    <row r="41" customFormat="false" ht="12.75" hidden="true" customHeight="false" outlineLevel="0" collapsed="false">
      <c r="A41" s="11" t="s">
        <v>37</v>
      </c>
    </row>
    <row r="42" customFormat="false" ht="12.75" hidden="true" customHeight="false" outlineLevel="0" collapsed="false">
      <c r="A42" s="11" t="s">
        <v>38</v>
      </c>
    </row>
    <row r="43" customFormat="false" ht="12.75" hidden="true" customHeight="false" outlineLevel="0" collapsed="false">
      <c r="A43" s="11" t="s">
        <v>39</v>
      </c>
    </row>
    <row r="44" customFormat="false" ht="12.75" hidden="true" customHeight="false" outlineLevel="0" collapsed="false">
      <c r="A44" s="11" t="s">
        <v>40</v>
      </c>
    </row>
    <row r="45" customFormat="false" ht="12.75" hidden="true" customHeight="false" outlineLevel="0" collapsed="false">
      <c r="A45" s="11" t="s">
        <v>41</v>
      </c>
    </row>
    <row r="46" customFormat="false" ht="12.75" hidden="true" customHeight="false" outlineLevel="0" collapsed="false">
      <c r="A46" s="11" t="s">
        <v>42</v>
      </c>
    </row>
    <row r="47" customFormat="false" ht="12.75" hidden="true" customHeight="false" outlineLevel="0" collapsed="false">
      <c r="A47" s="11" t="s">
        <v>43</v>
      </c>
    </row>
    <row r="48" customFormat="false" ht="12.75" hidden="true" customHeight="false" outlineLevel="0" collapsed="false">
      <c r="A48" s="11" t="s">
        <v>44</v>
      </c>
    </row>
    <row r="49" customFormat="false" ht="12.75" hidden="true" customHeight="false" outlineLevel="0" collapsed="false">
      <c r="A49" s="11" t="s">
        <v>45</v>
      </c>
    </row>
    <row r="50" customFormat="false" ht="12.75" hidden="true" customHeight="false" outlineLevel="0" collapsed="false">
      <c r="A50" s="11" t="s">
        <v>46</v>
      </c>
    </row>
    <row r="51" customFormat="false" ht="12.75" hidden="true" customHeight="false" outlineLevel="0" collapsed="false">
      <c r="A51" s="11" t="s">
        <v>47</v>
      </c>
    </row>
    <row r="52" customFormat="false" ht="12.75" hidden="true" customHeight="false" outlineLevel="0" collapsed="false">
      <c r="A52" s="11" t="s">
        <v>48</v>
      </c>
    </row>
    <row r="53" customFormat="false" ht="12.75" hidden="true" customHeight="false" outlineLevel="0" collapsed="false">
      <c r="A53" s="11" t="s">
        <v>49</v>
      </c>
    </row>
    <row r="54" customFormat="false" ht="12.75" hidden="true" customHeight="false" outlineLevel="0" collapsed="false">
      <c r="A54" s="11" t="s">
        <v>50</v>
      </c>
    </row>
    <row r="55" customFormat="false" ht="12.75" hidden="true" customHeight="false" outlineLevel="0" collapsed="false">
      <c r="A55" s="11" t="s">
        <v>51</v>
      </c>
    </row>
    <row r="56" customFormat="false" ht="12.75" hidden="true" customHeight="false" outlineLevel="0" collapsed="false">
      <c r="A56" s="11" t="s">
        <v>52</v>
      </c>
    </row>
    <row r="57" customFormat="false" ht="12.75" hidden="true" customHeight="false" outlineLevel="0" collapsed="false">
      <c r="A57" s="11" t="s">
        <v>53</v>
      </c>
    </row>
    <row r="58" customFormat="false" ht="12.75" hidden="true" customHeight="false" outlineLevel="0" collapsed="false">
      <c r="A58" s="11" t="s">
        <v>54</v>
      </c>
    </row>
    <row r="59" customFormat="false" ht="12.75" hidden="true" customHeight="false" outlineLevel="0" collapsed="false">
      <c r="A59" s="11" t="s">
        <v>55</v>
      </c>
    </row>
    <row r="60" customFormat="false" ht="12.75" hidden="true" customHeight="false" outlineLevel="0" collapsed="false">
      <c r="A60" s="12" t="s">
        <v>56</v>
      </c>
    </row>
    <row r="61" customFormat="false" ht="12.75" hidden="true" customHeight="false" outlineLevel="0" collapsed="false">
      <c r="A61" s="12" t="s">
        <v>57</v>
      </c>
    </row>
    <row r="62" customFormat="false" ht="12.75" hidden="true" customHeight="false" outlineLevel="0" collapsed="false">
      <c r="A62" s="12" t="s">
        <v>58</v>
      </c>
    </row>
    <row r="63" customFormat="false" ht="12.75" hidden="true" customHeight="false" outlineLevel="0" collapsed="false">
      <c r="A63" s="11" t="s">
        <v>59</v>
      </c>
    </row>
    <row r="64" customFormat="false" ht="12.75" hidden="true" customHeight="false" outlineLevel="0" collapsed="false">
      <c r="A64" s="11" t="s">
        <v>60</v>
      </c>
    </row>
    <row r="65" customFormat="false" ht="12.75" hidden="true" customHeight="false" outlineLevel="0" collapsed="false">
      <c r="A65" s="11" t="s">
        <v>61</v>
      </c>
    </row>
    <row r="66" customFormat="false" ht="12.75" hidden="true" customHeight="false" outlineLevel="0" collapsed="false">
      <c r="A66" s="11" t="s">
        <v>62</v>
      </c>
    </row>
    <row r="67" customFormat="false" ht="12.75" hidden="true" customHeight="false" outlineLevel="0" collapsed="false">
      <c r="A67" s="11" t="s">
        <v>63</v>
      </c>
    </row>
    <row r="68" customFormat="false" ht="12.75" hidden="true" customHeight="false" outlineLevel="0" collapsed="false">
      <c r="A68" s="11" t="s">
        <v>64</v>
      </c>
    </row>
    <row r="69" customFormat="false" ht="12.75" hidden="true" customHeight="false" outlineLevel="0" collapsed="false">
      <c r="A69" s="11" t="s">
        <v>65</v>
      </c>
    </row>
    <row r="70" customFormat="false" ht="12.75" hidden="true" customHeight="false" outlineLevel="0" collapsed="false">
      <c r="A70" s="11" t="s">
        <v>66</v>
      </c>
    </row>
    <row r="71" customFormat="false" ht="12.75" hidden="true" customHeight="false" outlineLevel="0" collapsed="false">
      <c r="A71" s="13" t="s">
        <v>67</v>
      </c>
    </row>
    <row r="72" customFormat="false" ht="12.75" hidden="true" customHeight="false" outlineLevel="0" collapsed="false">
      <c r="A72" s="11" t="s">
        <v>68</v>
      </c>
    </row>
    <row r="73" customFormat="false" ht="12.75" hidden="true" customHeight="false" outlineLevel="0" collapsed="false">
      <c r="A73" s="11" t="s">
        <v>69</v>
      </c>
    </row>
    <row r="74" customFormat="false" ht="12.75" hidden="true" customHeight="false" outlineLevel="0" collapsed="false">
      <c r="A74" s="11" t="s">
        <v>70</v>
      </c>
    </row>
  </sheetData>
  <mergeCells count="5">
    <mergeCell ref="B1:F1"/>
    <mergeCell ref="B2:F2"/>
    <mergeCell ref="B3:F3"/>
    <mergeCell ref="B6:F6"/>
    <mergeCell ref="A14:F1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4.99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1.42"/>
  </cols>
  <sheetData>
    <row r="1" customFormat="false" ht="12.7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</row>
    <row r="2" customFormat="false" ht="12.75" hidden="false" customHeight="false" outlineLevel="0" collapsed="false">
      <c r="A2" s="0" t="s">
        <v>71</v>
      </c>
      <c r="B2" s="0" t="s">
        <v>72</v>
      </c>
      <c r="C2" s="0" t="s">
        <v>73</v>
      </c>
      <c r="D2" s="0" t="s">
        <v>74</v>
      </c>
      <c r="E2" s="0" t="s">
        <v>75</v>
      </c>
      <c r="F2" s="0" t="s">
        <v>76</v>
      </c>
      <c r="G2" s="0" t="s">
        <v>77</v>
      </c>
      <c r="H2" s="0" t="s">
        <v>78</v>
      </c>
      <c r="I2" s="0" t="s">
        <v>79</v>
      </c>
      <c r="J2" s="0" t="s">
        <v>80</v>
      </c>
      <c r="K2" s="0" t="s">
        <v>81</v>
      </c>
    </row>
    <row r="3" customFormat="false" ht="12.75" hidden="false" customHeight="false" outlineLevel="0" collapsed="false">
      <c r="A3" s="0" t="s">
        <v>15</v>
      </c>
      <c r="B3" s="0" t="n">
        <v>410</v>
      </c>
      <c r="C3" s="0" t="n">
        <v>1</v>
      </c>
      <c r="D3" s="14" t="n">
        <v>641245</v>
      </c>
      <c r="E3" s="14" t="n">
        <v>630271</v>
      </c>
      <c r="F3" s="14" t="n">
        <v>630437</v>
      </c>
      <c r="G3" s="14" t="n">
        <v>524916</v>
      </c>
      <c r="H3" s="14" t="n">
        <v>0</v>
      </c>
      <c r="I3" s="14" t="n">
        <v>0</v>
      </c>
      <c r="J3" s="14" t="n">
        <v>0</v>
      </c>
      <c r="K3" s="14" t="n">
        <v>86191</v>
      </c>
    </row>
    <row r="4" customFormat="false" ht="12.75" hidden="false" customHeight="false" outlineLevel="0" collapsed="false">
      <c r="A4" s="0" t="s">
        <v>16</v>
      </c>
      <c r="B4" s="0" t="n">
        <v>412</v>
      </c>
      <c r="C4" s="0" t="n">
        <v>2</v>
      </c>
      <c r="D4" s="14" t="n">
        <v>1437988</v>
      </c>
      <c r="E4" s="14" t="n">
        <v>1443279</v>
      </c>
      <c r="F4" s="14" t="n">
        <v>1443375</v>
      </c>
      <c r="G4" s="14" t="n">
        <v>1178326</v>
      </c>
      <c r="H4" s="14" t="n">
        <v>0</v>
      </c>
      <c r="I4" s="14" t="n">
        <v>0</v>
      </c>
      <c r="J4" s="14" t="n">
        <v>0</v>
      </c>
      <c r="K4" s="14" t="n">
        <v>278790</v>
      </c>
    </row>
    <row r="5" customFormat="false" ht="12.75" hidden="false" customHeight="false" outlineLevel="0" collapsed="false">
      <c r="A5" s="0" t="s">
        <v>17</v>
      </c>
      <c r="B5" s="0" t="n">
        <v>413</v>
      </c>
      <c r="C5" s="0" t="n">
        <v>3</v>
      </c>
      <c r="D5" s="14" t="n">
        <v>639199</v>
      </c>
      <c r="E5" s="14" t="n">
        <v>609132</v>
      </c>
      <c r="F5" s="14" t="n">
        <v>610975</v>
      </c>
      <c r="G5" s="14" t="n">
        <v>315557</v>
      </c>
      <c r="H5" s="14" t="n">
        <v>0</v>
      </c>
      <c r="I5" s="14" t="n">
        <v>0</v>
      </c>
      <c r="J5" s="14" t="n">
        <v>0</v>
      </c>
      <c r="K5" s="14" t="n">
        <v>273897</v>
      </c>
    </row>
    <row r="6" customFormat="false" ht="12.75" hidden="false" customHeight="false" outlineLevel="0" collapsed="false">
      <c r="A6" s="0" t="s">
        <v>18</v>
      </c>
      <c r="B6" s="0" t="n">
        <v>414</v>
      </c>
      <c r="C6" s="0" t="n">
        <v>4</v>
      </c>
      <c r="D6" s="14" t="n">
        <v>777984</v>
      </c>
      <c r="E6" s="14" t="n">
        <v>611265</v>
      </c>
      <c r="F6" s="14" t="n">
        <v>608007</v>
      </c>
      <c r="G6" s="14" t="n">
        <v>614899</v>
      </c>
      <c r="H6" s="14" t="n">
        <v>0</v>
      </c>
      <c r="I6" s="14" t="n">
        <v>0</v>
      </c>
      <c r="J6" s="14" t="n">
        <v>0</v>
      </c>
      <c r="K6" s="14" t="n">
        <v>23815</v>
      </c>
    </row>
    <row r="7" customFormat="false" ht="12.75" hidden="false" customHeight="false" outlineLevel="0" collapsed="false">
      <c r="A7" s="0" t="s">
        <v>19</v>
      </c>
      <c r="B7" s="0" t="n">
        <v>416</v>
      </c>
      <c r="C7" s="0" t="n">
        <v>5</v>
      </c>
      <c r="D7" s="14" t="n">
        <v>1095554</v>
      </c>
      <c r="E7" s="14" t="n">
        <v>1044810</v>
      </c>
      <c r="F7" s="14" t="n">
        <v>1044721</v>
      </c>
      <c r="G7" s="14" t="n">
        <v>984376</v>
      </c>
      <c r="H7" s="14" t="n">
        <v>0</v>
      </c>
      <c r="I7" s="14" t="n">
        <v>0</v>
      </c>
      <c r="J7" s="14" t="n">
        <v>0</v>
      </c>
      <c r="K7" s="14" t="n">
        <v>63515</v>
      </c>
    </row>
    <row r="8" customFormat="false" ht="12.75" hidden="false" customHeight="false" outlineLevel="0" collapsed="false">
      <c r="A8" s="15" t="s">
        <v>20</v>
      </c>
      <c r="B8" s="0" t="n">
        <v>418</v>
      </c>
      <c r="C8" s="0" t="n">
        <v>6</v>
      </c>
      <c r="D8" s="14" t="n">
        <v>702056</v>
      </c>
      <c r="E8" s="14" t="n">
        <v>560806</v>
      </c>
      <c r="F8" s="14" t="n">
        <v>560884</v>
      </c>
      <c r="G8" s="14" t="n">
        <v>523699</v>
      </c>
      <c r="H8" s="14" t="n">
        <v>0</v>
      </c>
      <c r="I8" s="14" t="n">
        <v>0</v>
      </c>
      <c r="J8" s="14" t="n">
        <v>0</v>
      </c>
      <c r="K8" s="14" t="n">
        <v>67085</v>
      </c>
    </row>
    <row r="9" customFormat="false" ht="12.75" hidden="false" customHeight="false" outlineLevel="0" collapsed="false">
      <c r="A9" s="0" t="s">
        <v>21</v>
      </c>
      <c r="B9" s="0" t="n">
        <v>419</v>
      </c>
      <c r="C9" s="0" t="n">
        <v>7</v>
      </c>
      <c r="D9" s="14" t="n">
        <v>663606</v>
      </c>
      <c r="E9" s="14" t="n">
        <v>456439</v>
      </c>
      <c r="F9" s="14" t="n">
        <v>456489</v>
      </c>
      <c r="G9" s="14" t="n">
        <v>547541</v>
      </c>
      <c r="H9" s="14" t="n">
        <v>0</v>
      </c>
      <c r="I9" s="14" t="n">
        <v>0</v>
      </c>
      <c r="J9" s="14" t="n">
        <v>0</v>
      </c>
      <c r="K9" s="14" t="n">
        <v>97653</v>
      </c>
    </row>
    <row r="10" customFormat="false" ht="12.75" hidden="false" customHeight="false" outlineLevel="0" collapsed="false">
      <c r="A10" s="0" t="s">
        <v>22</v>
      </c>
      <c r="B10" s="0" t="n">
        <v>420</v>
      </c>
      <c r="C10" s="0" t="n">
        <v>8</v>
      </c>
      <c r="D10" s="14" t="n">
        <v>1271806</v>
      </c>
      <c r="E10" s="14" t="n">
        <v>1184968</v>
      </c>
      <c r="F10" s="14" t="n">
        <v>1210114</v>
      </c>
      <c r="G10" s="14" t="n">
        <v>1234714</v>
      </c>
      <c r="H10" s="14" t="n">
        <v>0</v>
      </c>
      <c r="I10" s="14" t="n">
        <v>0</v>
      </c>
      <c r="J10" s="14" t="n">
        <v>0</v>
      </c>
      <c r="K10" s="14" t="n">
        <v>46914</v>
      </c>
    </row>
    <row r="11" customFormat="false" ht="12.75" hidden="false" customHeight="false" outlineLevel="0" collapsed="false">
      <c r="A11" s="0" t="s">
        <v>23</v>
      </c>
      <c r="B11" s="0" t="n">
        <v>428</v>
      </c>
      <c r="C11" s="0" t="n">
        <v>9</v>
      </c>
      <c r="D11" s="14" t="n">
        <v>1395365</v>
      </c>
      <c r="E11" s="14" t="n">
        <v>1354785</v>
      </c>
      <c r="F11" s="14" t="n">
        <v>1354933</v>
      </c>
      <c r="G11" s="14" t="n">
        <v>1207570</v>
      </c>
      <c r="H11" s="14" t="n">
        <v>0</v>
      </c>
      <c r="I11" s="14" t="n">
        <v>0</v>
      </c>
      <c r="J11" s="14" t="n">
        <v>0</v>
      </c>
      <c r="K11" s="14" t="n">
        <v>75348</v>
      </c>
    </row>
    <row r="12" customFormat="false" ht="12.75" hidden="false" customHeight="false" outlineLevel="0" collapsed="false">
      <c r="A12" s="0" t="s">
        <v>24</v>
      </c>
      <c r="B12" s="0" t="n">
        <v>429</v>
      </c>
      <c r="C12" s="0" t="n">
        <v>10</v>
      </c>
      <c r="D12" s="14" t="n">
        <v>937349</v>
      </c>
      <c r="E12" s="14" t="n">
        <v>896822</v>
      </c>
      <c r="F12" s="14" t="n">
        <v>918461</v>
      </c>
      <c r="G12" s="14" t="n">
        <v>893875</v>
      </c>
      <c r="H12" s="14" t="n">
        <v>0</v>
      </c>
      <c r="I12" s="14" t="n">
        <v>0</v>
      </c>
      <c r="J12" s="14" t="n">
        <v>0</v>
      </c>
      <c r="K12" s="14" t="n">
        <v>63776</v>
      </c>
    </row>
    <row r="13" customFormat="false" ht="12.75" hidden="false" customHeight="false" outlineLevel="0" collapsed="false">
      <c r="A13" s="0" t="s">
        <v>25</v>
      </c>
      <c r="B13" s="0" t="n">
        <v>430</v>
      </c>
      <c r="C13" s="0" t="n">
        <v>11</v>
      </c>
      <c r="D13" s="14" t="n">
        <v>2237633</v>
      </c>
      <c r="E13" s="14" t="n">
        <v>2220325</v>
      </c>
      <c r="F13" s="14" t="n">
        <v>2219542</v>
      </c>
      <c r="G13" s="14" t="n">
        <v>1561097</v>
      </c>
      <c r="H13" s="14" t="n">
        <v>0</v>
      </c>
      <c r="I13" s="14" t="n">
        <v>0</v>
      </c>
      <c r="J13" s="14" t="n">
        <v>0</v>
      </c>
      <c r="K13" s="14" t="n">
        <v>658623</v>
      </c>
    </row>
    <row r="14" customFormat="false" ht="12.75" hidden="false" customHeight="false" outlineLevel="0" collapsed="false">
      <c r="A14" s="0" t="s">
        <v>26</v>
      </c>
      <c r="B14" s="0" t="n">
        <v>432</v>
      </c>
      <c r="C14" s="0" t="n">
        <v>12</v>
      </c>
      <c r="D14" s="14" t="n">
        <v>687612</v>
      </c>
      <c r="E14" s="14" t="n">
        <v>688227</v>
      </c>
      <c r="F14" s="14" t="n">
        <v>688515</v>
      </c>
      <c r="G14" s="14" t="n">
        <v>610506</v>
      </c>
      <c r="H14" s="14" t="n">
        <v>0</v>
      </c>
      <c r="I14" s="14" t="n">
        <v>0</v>
      </c>
      <c r="J14" s="14" t="n">
        <v>0</v>
      </c>
      <c r="K14" s="14" t="n">
        <v>76272</v>
      </c>
    </row>
    <row r="15" customFormat="false" ht="12.75" hidden="false" customHeight="false" outlineLevel="0" collapsed="false">
      <c r="A15" s="0" t="s">
        <v>27</v>
      </c>
      <c r="B15" s="0" t="n">
        <v>435</v>
      </c>
      <c r="C15" s="0" t="n">
        <v>13</v>
      </c>
      <c r="D15" s="14" t="n">
        <v>1339666</v>
      </c>
      <c r="E15" s="14" t="n">
        <v>1313055</v>
      </c>
      <c r="F15" s="14" t="n">
        <v>1284766</v>
      </c>
      <c r="G15" s="14" t="n">
        <v>939407</v>
      </c>
      <c r="H15" s="14" t="n">
        <v>0</v>
      </c>
      <c r="I15" s="14" t="n">
        <v>0</v>
      </c>
      <c r="J15" s="14" t="n">
        <v>0</v>
      </c>
      <c r="K15" s="14" t="n">
        <v>349589</v>
      </c>
    </row>
    <row r="16" customFormat="false" ht="12.75" hidden="false" customHeight="false" outlineLevel="0" collapsed="false">
      <c r="A16" s="0" t="s">
        <v>28</v>
      </c>
      <c r="B16" s="0" t="n">
        <v>436</v>
      </c>
      <c r="C16" s="0" t="n">
        <v>14</v>
      </c>
      <c r="D16" s="14" t="n">
        <v>1266222</v>
      </c>
      <c r="E16" s="14" t="n">
        <v>1018468</v>
      </c>
      <c r="F16" s="14" t="n">
        <v>1049534</v>
      </c>
      <c r="G16" s="14" t="n">
        <v>656384</v>
      </c>
      <c r="H16" s="14" t="n">
        <v>0</v>
      </c>
      <c r="I16" s="14" t="n">
        <v>0</v>
      </c>
      <c r="J16" s="14" t="n">
        <v>0</v>
      </c>
      <c r="K16" s="14" t="n">
        <v>99268</v>
      </c>
    </row>
    <row r="17" customFormat="false" ht="12.75" hidden="false" customHeight="false" outlineLevel="0" collapsed="false">
      <c r="A17" s="0" t="s">
        <v>29</v>
      </c>
      <c r="B17" s="0" t="n">
        <v>437</v>
      </c>
      <c r="C17" s="0" t="n">
        <v>15</v>
      </c>
      <c r="D17" s="14" t="n">
        <v>950441</v>
      </c>
      <c r="E17" s="14" t="n">
        <v>933371</v>
      </c>
      <c r="F17" s="14" t="n">
        <v>933360</v>
      </c>
      <c r="G17" s="14" t="n">
        <v>841077</v>
      </c>
      <c r="H17" s="14" t="n">
        <v>0</v>
      </c>
      <c r="I17" s="14" t="n">
        <v>0</v>
      </c>
      <c r="J17" s="14" t="n">
        <v>0</v>
      </c>
      <c r="K17" s="14" t="n">
        <v>137750</v>
      </c>
    </row>
    <row r="18" customFormat="false" ht="12.75" hidden="false" customHeight="false" outlineLevel="0" collapsed="false">
      <c r="A18" s="0" t="s">
        <v>30</v>
      </c>
      <c r="B18" s="0" t="n">
        <v>438</v>
      </c>
      <c r="C18" s="0" t="n">
        <v>16</v>
      </c>
      <c r="D18" s="14" t="n">
        <v>403236</v>
      </c>
      <c r="E18" s="14" t="n">
        <v>400618</v>
      </c>
      <c r="F18" s="14" t="n">
        <v>400616</v>
      </c>
      <c r="G18" s="14" t="n">
        <v>443084</v>
      </c>
      <c r="H18" s="14" t="n">
        <v>0</v>
      </c>
      <c r="I18" s="14" t="n">
        <v>0</v>
      </c>
      <c r="J18" s="14" t="n">
        <v>0</v>
      </c>
      <c r="K18" s="14" t="n">
        <v>12182</v>
      </c>
    </row>
    <row r="19" customFormat="false" ht="12.75" hidden="false" customHeight="false" outlineLevel="0" collapsed="false">
      <c r="A19" s="0" t="s">
        <v>31</v>
      </c>
      <c r="B19" s="0" t="n">
        <v>439</v>
      </c>
      <c r="C19" s="0" t="n">
        <v>17</v>
      </c>
      <c r="D19" s="14" t="n">
        <v>495109</v>
      </c>
      <c r="E19" s="14" t="n">
        <v>488906</v>
      </c>
      <c r="F19" s="14" t="n">
        <v>488814</v>
      </c>
      <c r="G19" s="14" t="n">
        <v>491623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2.75" hidden="false" customHeight="false" outlineLevel="0" collapsed="false">
      <c r="A20" s="0" t="s">
        <v>32</v>
      </c>
      <c r="B20" s="0" t="n">
        <v>440</v>
      </c>
      <c r="C20" s="0" t="n">
        <v>18</v>
      </c>
      <c r="D20" s="14" t="n">
        <v>952935</v>
      </c>
      <c r="E20" s="14" t="n">
        <v>914557</v>
      </c>
      <c r="F20" s="14" t="n">
        <v>949147</v>
      </c>
      <c r="G20" s="14" t="n">
        <v>1043959</v>
      </c>
      <c r="H20" s="14" t="n">
        <v>0</v>
      </c>
      <c r="I20" s="14" t="n">
        <v>0</v>
      </c>
      <c r="J20" s="14" t="n">
        <v>0</v>
      </c>
      <c r="K20" s="14" t="n">
        <v>7268</v>
      </c>
    </row>
    <row r="21" customFormat="false" ht="12.75" hidden="false" customHeight="false" outlineLevel="0" collapsed="false">
      <c r="A21" s="12" t="s">
        <v>33</v>
      </c>
      <c r="B21" s="0" t="n">
        <v>441</v>
      </c>
      <c r="C21" s="0" t="n">
        <v>19</v>
      </c>
      <c r="D21" s="14" t="n">
        <v>4016413</v>
      </c>
      <c r="E21" s="14" t="n">
        <v>4013483</v>
      </c>
      <c r="F21" s="14" t="n">
        <v>4013553</v>
      </c>
      <c r="G21" s="14" t="n">
        <v>4071815</v>
      </c>
      <c r="H21" s="14" t="n">
        <v>0</v>
      </c>
      <c r="I21" s="14" t="n">
        <v>0</v>
      </c>
      <c r="J21" s="14" t="n">
        <v>0</v>
      </c>
      <c r="K21" s="14" t="n">
        <v>15953</v>
      </c>
    </row>
    <row r="22" customFormat="false" ht="12.75" hidden="false" customHeight="false" outlineLevel="0" collapsed="false">
      <c r="A22" s="0" t="s">
        <v>34</v>
      </c>
      <c r="B22" s="0" t="n">
        <v>444</v>
      </c>
      <c r="C22" s="0" t="n">
        <v>20</v>
      </c>
      <c r="D22" s="14" t="n">
        <v>1278163</v>
      </c>
      <c r="E22" s="14" t="n">
        <v>1286779</v>
      </c>
      <c r="F22" s="14" t="n">
        <v>1286891</v>
      </c>
      <c r="G22" s="14" t="n">
        <v>1128568</v>
      </c>
      <c r="H22" s="14" t="n">
        <v>0</v>
      </c>
      <c r="I22" s="14" t="n">
        <v>0</v>
      </c>
      <c r="J22" s="14" t="n">
        <v>0</v>
      </c>
      <c r="K22" s="14" t="n">
        <v>130703</v>
      </c>
    </row>
    <row r="23" customFormat="false" ht="12.75" hidden="false" customHeight="false" outlineLevel="0" collapsed="false">
      <c r="A23" s="0" t="s">
        <v>35</v>
      </c>
      <c r="B23" s="0" t="n">
        <v>445</v>
      </c>
      <c r="C23" s="0" t="n">
        <v>21</v>
      </c>
      <c r="D23" s="14" t="n">
        <v>3972268</v>
      </c>
      <c r="E23" s="14" t="n">
        <v>3726436</v>
      </c>
      <c r="F23" s="14" t="n">
        <v>3720754</v>
      </c>
      <c r="G23" s="14" t="n">
        <v>4405783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.75" hidden="false" customHeight="false" outlineLevel="0" collapsed="false">
      <c r="A24" s="0" t="s">
        <v>36</v>
      </c>
      <c r="B24" s="0" t="n">
        <v>446</v>
      </c>
      <c r="C24" s="0" t="n">
        <v>22</v>
      </c>
      <c r="D24" s="14" t="n">
        <v>2847597</v>
      </c>
      <c r="E24" s="14" t="n">
        <v>2870831</v>
      </c>
      <c r="F24" s="14" t="n">
        <v>2882990</v>
      </c>
      <c r="G24" s="14" t="n">
        <v>2664058</v>
      </c>
      <c r="H24" s="14" t="n">
        <v>0</v>
      </c>
      <c r="I24" s="14" t="n">
        <v>0</v>
      </c>
      <c r="J24" s="14" t="n">
        <v>0</v>
      </c>
      <c r="K24" s="14" t="n">
        <v>239745</v>
      </c>
    </row>
    <row r="25" customFormat="false" ht="12.75" hidden="false" customHeight="false" outlineLevel="0" collapsed="false">
      <c r="A25" s="0" t="s">
        <v>37</v>
      </c>
      <c r="B25" s="0" t="n">
        <v>447</v>
      </c>
      <c r="C25" s="0" t="n">
        <v>23</v>
      </c>
      <c r="D25" s="14" t="n">
        <v>990735</v>
      </c>
      <c r="E25" s="14" t="n">
        <v>994617</v>
      </c>
      <c r="F25" s="14" t="n">
        <v>993214</v>
      </c>
      <c r="G25" s="14" t="n">
        <v>925423</v>
      </c>
      <c r="H25" s="14" t="n">
        <v>0</v>
      </c>
      <c r="I25" s="14" t="n">
        <v>0</v>
      </c>
      <c r="J25" s="14" t="n">
        <v>0</v>
      </c>
      <c r="K25" s="14" t="n">
        <v>73849</v>
      </c>
    </row>
    <row r="26" customFormat="false" ht="12.75" hidden="false" customHeight="false" outlineLevel="0" collapsed="false">
      <c r="A26" s="0" t="s">
        <v>38</v>
      </c>
      <c r="B26" s="0" t="n">
        <v>449</v>
      </c>
      <c r="C26" s="0" t="n">
        <v>24</v>
      </c>
      <c r="D26" s="14" t="n">
        <v>1505756</v>
      </c>
      <c r="E26" s="14" t="n">
        <v>1469818</v>
      </c>
      <c r="F26" s="14" t="n">
        <v>1469700</v>
      </c>
      <c r="G26" s="14" t="n">
        <v>1006553</v>
      </c>
      <c r="H26" s="14" t="n">
        <v>0</v>
      </c>
      <c r="I26" s="14" t="n">
        <v>0</v>
      </c>
      <c r="J26" s="14" t="n">
        <v>0</v>
      </c>
      <c r="K26" s="14" t="n">
        <v>439660</v>
      </c>
    </row>
    <row r="27" customFormat="false" ht="12.75" hidden="false" customHeight="false" outlineLevel="0" collapsed="false">
      <c r="A27" s="0" t="s">
        <v>39</v>
      </c>
      <c r="B27" s="0" t="n">
        <v>450</v>
      </c>
      <c r="C27" s="0" t="n">
        <v>25</v>
      </c>
      <c r="D27" s="14" t="n">
        <v>430287</v>
      </c>
      <c r="E27" s="14" t="n">
        <v>439475</v>
      </c>
      <c r="F27" s="14" t="n">
        <v>436654</v>
      </c>
      <c r="G27" s="14" t="n">
        <v>409446</v>
      </c>
      <c r="H27" s="14" t="n">
        <v>0</v>
      </c>
      <c r="I27" s="14" t="n">
        <v>0</v>
      </c>
      <c r="J27" s="14" t="n">
        <v>0</v>
      </c>
      <c r="K27" s="14" t="n">
        <v>30890</v>
      </c>
    </row>
    <row r="28" customFormat="false" ht="12.75" hidden="false" customHeight="false" outlineLevel="0" collapsed="false">
      <c r="A28" s="0" t="s">
        <v>40</v>
      </c>
      <c r="B28" s="0" t="n">
        <v>451</v>
      </c>
      <c r="C28" s="0" t="n">
        <v>26</v>
      </c>
      <c r="D28" s="14" t="n">
        <v>446355</v>
      </c>
      <c r="E28" s="14" t="n">
        <v>446353</v>
      </c>
      <c r="F28" s="14" t="n">
        <v>446353</v>
      </c>
      <c r="G28" s="14" t="n">
        <v>410538</v>
      </c>
      <c r="H28" s="14" t="n">
        <v>0</v>
      </c>
      <c r="I28" s="14" t="n">
        <v>0</v>
      </c>
      <c r="J28" s="14" t="n">
        <v>0</v>
      </c>
      <c r="K28" s="14" t="n">
        <v>49152</v>
      </c>
    </row>
    <row r="29" customFormat="false" ht="12.75" hidden="false" customHeight="false" outlineLevel="0" collapsed="false">
      <c r="A29" s="0" t="s">
        <v>41</v>
      </c>
      <c r="B29" s="0" t="n">
        <v>453</v>
      </c>
      <c r="C29" s="0" t="n">
        <v>27</v>
      </c>
      <c r="D29" s="14" t="n">
        <v>1974219</v>
      </c>
      <c r="E29" s="14" t="n">
        <v>1865959</v>
      </c>
      <c r="F29" s="14" t="n">
        <v>1866179</v>
      </c>
      <c r="G29" s="14" t="n">
        <v>2449211</v>
      </c>
      <c r="H29" s="14" t="n">
        <v>0</v>
      </c>
      <c r="I29" s="14" t="n">
        <v>0</v>
      </c>
      <c r="J29" s="14" t="n">
        <v>0</v>
      </c>
      <c r="K29" s="14" t="n">
        <v>32020</v>
      </c>
    </row>
    <row r="30" customFormat="false" ht="12.75" hidden="false" customHeight="false" outlineLevel="0" collapsed="false">
      <c r="A30" s="0" t="s">
        <v>42</v>
      </c>
      <c r="B30" s="0" t="n">
        <v>454</v>
      </c>
      <c r="C30" s="0" t="n">
        <v>28</v>
      </c>
      <c r="D30" s="14" t="n">
        <v>1850907</v>
      </c>
      <c r="E30" s="14" t="n">
        <v>1786873</v>
      </c>
      <c r="F30" s="14" t="n">
        <v>1850390</v>
      </c>
      <c r="G30" s="14" t="n">
        <v>1973817</v>
      </c>
      <c r="H30" s="14" t="n">
        <v>0</v>
      </c>
      <c r="I30" s="14" t="n">
        <v>0</v>
      </c>
      <c r="J30" s="14" t="n">
        <v>0</v>
      </c>
      <c r="K30" s="14" t="n">
        <v>25336</v>
      </c>
    </row>
    <row r="31" customFormat="false" ht="12.75" hidden="false" customHeight="false" outlineLevel="0" collapsed="false">
      <c r="A31" s="0" t="s">
        <v>43</v>
      </c>
      <c r="B31" s="0" t="n">
        <v>455</v>
      </c>
      <c r="C31" s="0" t="n">
        <v>29</v>
      </c>
      <c r="D31" s="14" t="n">
        <v>643996</v>
      </c>
      <c r="E31" s="14" t="n">
        <v>643560</v>
      </c>
      <c r="F31" s="14" t="n">
        <v>634003</v>
      </c>
      <c r="G31" s="14" t="n">
        <v>580454</v>
      </c>
      <c r="H31" s="14" t="n">
        <v>0</v>
      </c>
      <c r="I31" s="14" t="n">
        <v>0</v>
      </c>
      <c r="J31" s="14" t="n">
        <v>0</v>
      </c>
      <c r="K31" s="14" t="n">
        <v>37225</v>
      </c>
    </row>
    <row r="32" customFormat="false" ht="12.75" hidden="false" customHeight="false" outlineLevel="0" collapsed="false">
      <c r="A32" s="0" t="s">
        <v>44</v>
      </c>
      <c r="B32" s="0" t="n">
        <v>456</v>
      </c>
      <c r="C32" s="0" t="n">
        <v>30</v>
      </c>
      <c r="D32" s="14" t="n">
        <v>2591118</v>
      </c>
      <c r="E32" s="14" t="n">
        <v>2654518</v>
      </c>
      <c r="F32" s="14" t="n">
        <v>2601155</v>
      </c>
      <c r="G32" s="14" t="n">
        <v>2522887</v>
      </c>
      <c r="H32" s="14" t="n">
        <v>0</v>
      </c>
      <c r="I32" s="14" t="n">
        <v>0</v>
      </c>
      <c r="J32" s="14" t="n">
        <v>0</v>
      </c>
      <c r="K32" s="14" t="n">
        <v>79000</v>
      </c>
    </row>
    <row r="33" customFormat="false" ht="12.75" hidden="false" customHeight="false" outlineLevel="0" collapsed="false">
      <c r="A33" s="0" t="s">
        <v>45</v>
      </c>
      <c r="B33" s="0" t="n">
        <v>458</v>
      </c>
      <c r="C33" s="0" t="n">
        <v>31</v>
      </c>
      <c r="D33" s="14" t="n">
        <v>425623</v>
      </c>
      <c r="E33" s="14" t="n">
        <v>337993</v>
      </c>
      <c r="F33" s="14" t="n">
        <v>333825</v>
      </c>
      <c r="G33" s="14" t="n">
        <v>289926</v>
      </c>
      <c r="H33" s="14" t="n">
        <v>0</v>
      </c>
      <c r="I33" s="14" t="n">
        <v>0</v>
      </c>
      <c r="J33" s="14" t="n">
        <v>0</v>
      </c>
      <c r="K33" s="14" t="n">
        <v>5186</v>
      </c>
    </row>
    <row r="34" customFormat="false" ht="12.75" hidden="false" customHeight="false" outlineLevel="0" collapsed="false">
      <c r="A34" s="0" t="s">
        <v>46</v>
      </c>
      <c r="B34" s="0" t="n">
        <v>464</v>
      </c>
      <c r="C34" s="0" t="n">
        <v>32</v>
      </c>
      <c r="D34" s="14" t="n">
        <v>584857</v>
      </c>
      <c r="E34" s="14" t="n">
        <v>611646</v>
      </c>
      <c r="F34" s="14" t="n">
        <v>612665</v>
      </c>
      <c r="G34" s="14" t="n">
        <v>595035</v>
      </c>
      <c r="H34" s="14" t="n">
        <v>0</v>
      </c>
      <c r="I34" s="14" t="n">
        <v>0</v>
      </c>
      <c r="J34" s="14" t="n">
        <v>0</v>
      </c>
      <c r="K34" s="14" t="n">
        <v>31818</v>
      </c>
    </row>
    <row r="35" customFormat="false" ht="12.75" hidden="false" customHeight="false" outlineLevel="0" collapsed="false">
      <c r="A35" s="0" t="s">
        <v>47</v>
      </c>
      <c r="B35" s="0" t="n">
        <v>466</v>
      </c>
      <c r="C35" s="0" t="n">
        <v>33</v>
      </c>
      <c r="D35" s="14" t="n">
        <v>783928</v>
      </c>
      <c r="E35" s="14" t="n">
        <v>844878</v>
      </c>
      <c r="F35" s="14" t="n">
        <v>850963</v>
      </c>
      <c r="G35" s="14" t="n">
        <v>806954</v>
      </c>
      <c r="H35" s="14" t="n">
        <v>10666</v>
      </c>
      <c r="I35" s="14" t="n">
        <v>3858</v>
      </c>
      <c r="J35" s="14" t="n">
        <v>4002</v>
      </c>
      <c r="K35" s="14" t="n">
        <v>22978</v>
      </c>
    </row>
    <row r="36" customFormat="false" ht="12.75" hidden="false" customHeight="false" outlineLevel="0" collapsed="false">
      <c r="A36" s="0" t="s">
        <v>48</v>
      </c>
      <c r="B36" s="0" t="n">
        <v>469</v>
      </c>
      <c r="C36" s="0" t="n">
        <v>34</v>
      </c>
      <c r="D36" s="14" t="n">
        <v>1360028</v>
      </c>
      <c r="E36" s="14" t="n">
        <v>1248372</v>
      </c>
      <c r="F36" s="14" t="n">
        <v>1248526</v>
      </c>
      <c r="G36" s="14" t="n">
        <v>1075496</v>
      </c>
      <c r="H36" s="14" t="n">
        <v>0</v>
      </c>
      <c r="I36" s="14" t="n">
        <v>0</v>
      </c>
      <c r="J36" s="14" t="n">
        <v>0</v>
      </c>
      <c r="K36" s="14" t="n">
        <v>176815</v>
      </c>
    </row>
    <row r="37" customFormat="false" ht="12.75" hidden="false" customHeight="false" outlineLevel="0" collapsed="false">
      <c r="A37" s="0" t="s">
        <v>49</v>
      </c>
      <c r="B37" s="0" t="n">
        <v>470</v>
      </c>
      <c r="C37" s="0" t="n">
        <v>35</v>
      </c>
      <c r="D37" s="14" t="n">
        <v>3429194</v>
      </c>
      <c r="E37" s="14" t="n">
        <v>3382613</v>
      </c>
      <c r="F37" s="14" t="n">
        <v>3380851</v>
      </c>
      <c r="G37" s="14" t="n">
        <v>3367020</v>
      </c>
      <c r="H37" s="14" t="n">
        <v>0</v>
      </c>
      <c r="I37" s="14" t="n">
        <v>0</v>
      </c>
      <c r="J37" s="14" t="n">
        <v>0</v>
      </c>
      <c r="K37" s="14" t="n">
        <v>57144</v>
      </c>
    </row>
    <row r="38" customFormat="false" ht="12.75" hidden="false" customHeight="false" outlineLevel="0" collapsed="false">
      <c r="A38" s="0" t="s">
        <v>50</v>
      </c>
      <c r="B38" s="0" t="n">
        <v>474</v>
      </c>
      <c r="C38" s="0" t="n">
        <v>36</v>
      </c>
      <c r="D38" s="14" t="n">
        <v>1060563</v>
      </c>
      <c r="E38" s="14" t="n">
        <v>985634</v>
      </c>
      <c r="F38" s="14" t="n">
        <v>983357</v>
      </c>
      <c r="G38" s="14" t="n">
        <v>746996</v>
      </c>
      <c r="H38" s="14" t="n">
        <v>0</v>
      </c>
      <c r="I38" s="14" t="n">
        <v>0</v>
      </c>
      <c r="J38" s="14" t="n">
        <v>0</v>
      </c>
      <c r="K38" s="14" t="n">
        <v>113802</v>
      </c>
    </row>
    <row r="39" customFormat="false" ht="12.75" hidden="false" customHeight="false" outlineLevel="0" collapsed="false">
      <c r="A39" s="0" t="s">
        <v>51</v>
      </c>
      <c r="B39" s="0" t="n">
        <v>475</v>
      </c>
      <c r="C39" s="0" t="n">
        <v>37</v>
      </c>
      <c r="D39" s="14" t="n">
        <v>0</v>
      </c>
      <c r="E39" s="14" t="n">
        <v>135216</v>
      </c>
      <c r="F39" s="14" t="n">
        <v>135217</v>
      </c>
      <c r="G39" s="14" t="n">
        <v>51092</v>
      </c>
      <c r="H39" s="14" t="n">
        <v>0</v>
      </c>
      <c r="I39" s="14" t="n">
        <v>0</v>
      </c>
      <c r="J39" s="14" t="n">
        <v>0</v>
      </c>
      <c r="K39" s="14" t="n">
        <v>81054</v>
      </c>
    </row>
    <row r="40" customFormat="false" ht="12.75" hidden="false" customHeight="false" outlineLevel="0" collapsed="false">
      <c r="A40" s="0" t="s">
        <v>52</v>
      </c>
      <c r="B40" s="0" t="n">
        <v>478</v>
      </c>
      <c r="C40" s="0" t="n">
        <v>38</v>
      </c>
      <c r="D40" s="14" t="n">
        <v>1088313</v>
      </c>
      <c r="E40" s="14" t="n">
        <v>1075909</v>
      </c>
      <c r="F40" s="14" t="n">
        <v>1067865</v>
      </c>
      <c r="G40" s="14" t="n">
        <v>831057</v>
      </c>
      <c r="H40" s="14" t="n">
        <v>0</v>
      </c>
      <c r="I40" s="14" t="n">
        <v>0</v>
      </c>
      <c r="J40" s="14" t="n">
        <v>0</v>
      </c>
      <c r="K40" s="14" t="n">
        <v>223855</v>
      </c>
    </row>
    <row r="41" customFormat="false" ht="12.75" hidden="false" customHeight="false" outlineLevel="0" collapsed="false">
      <c r="A41" s="0" t="s">
        <v>53</v>
      </c>
      <c r="B41" s="0" t="n">
        <v>479</v>
      </c>
      <c r="C41" s="0" t="n">
        <v>39</v>
      </c>
      <c r="D41" s="14" t="n">
        <v>1127857</v>
      </c>
      <c r="E41" s="14" t="n">
        <v>1147245</v>
      </c>
      <c r="F41" s="14" t="n">
        <v>1144107</v>
      </c>
      <c r="G41" s="14" t="n">
        <v>855520</v>
      </c>
      <c r="H41" s="14" t="n">
        <v>0</v>
      </c>
      <c r="I41" s="14" t="n">
        <v>0</v>
      </c>
      <c r="J41" s="14" t="n">
        <v>0</v>
      </c>
      <c r="K41" s="14" t="n">
        <v>289713</v>
      </c>
    </row>
    <row r="42" customFormat="false" ht="12.75" hidden="false" customHeight="false" outlineLevel="0" collapsed="false">
      <c r="A42" s="0" t="s">
        <v>54</v>
      </c>
      <c r="B42" s="0" t="n">
        <v>481</v>
      </c>
      <c r="C42" s="0" t="n">
        <v>40</v>
      </c>
      <c r="D42" s="14" t="n">
        <v>3702061</v>
      </c>
      <c r="E42" s="14" t="n">
        <v>3726852</v>
      </c>
      <c r="F42" s="14" t="n">
        <v>3729259</v>
      </c>
      <c r="G42" s="14" t="n">
        <v>3738351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12.75" hidden="false" customHeight="false" outlineLevel="0" collapsed="false">
      <c r="A43" s="0" t="s">
        <v>55</v>
      </c>
      <c r="B43" s="0" t="n">
        <v>482</v>
      </c>
      <c r="C43" s="0" t="n">
        <v>41</v>
      </c>
      <c r="D43" s="14" t="n">
        <v>755750</v>
      </c>
      <c r="E43" s="14" t="n">
        <v>774991</v>
      </c>
      <c r="F43" s="14" t="n">
        <v>769954</v>
      </c>
      <c r="G43" s="14" t="n">
        <v>761852</v>
      </c>
      <c r="H43" s="14" t="n">
        <v>0</v>
      </c>
      <c r="I43" s="14" t="n">
        <v>0</v>
      </c>
      <c r="J43" s="14" t="n">
        <v>0</v>
      </c>
      <c r="K43" s="14" t="n">
        <v>11429</v>
      </c>
    </row>
    <row r="44" customFormat="false" ht="12.75" hidden="false" customHeight="false" outlineLevel="0" collapsed="false">
      <c r="A44" s="0" t="s">
        <v>56</v>
      </c>
      <c r="B44" s="0" t="n">
        <v>483</v>
      </c>
      <c r="C44" s="0" t="n">
        <v>42</v>
      </c>
      <c r="D44" s="14" t="n">
        <v>804601</v>
      </c>
      <c r="E44" s="14" t="n">
        <v>792824</v>
      </c>
      <c r="F44" s="14" t="n">
        <v>790154</v>
      </c>
      <c r="G44" s="14" t="n">
        <v>626844</v>
      </c>
      <c r="H44" s="14" t="n">
        <v>0</v>
      </c>
      <c r="I44" s="14" t="n">
        <v>0</v>
      </c>
      <c r="J44" s="14" t="n">
        <v>0</v>
      </c>
      <c r="K44" s="14" t="n">
        <v>91381</v>
      </c>
    </row>
    <row r="45" customFormat="false" ht="12.75" hidden="false" customHeight="false" outlineLevel="0" collapsed="false">
      <c r="A45" s="12" t="s">
        <v>57</v>
      </c>
      <c r="B45" s="0" t="n">
        <v>484</v>
      </c>
      <c r="C45" s="0" t="n">
        <v>43</v>
      </c>
      <c r="D45" s="14" t="n">
        <v>833110</v>
      </c>
      <c r="E45" s="14" t="n">
        <v>727539</v>
      </c>
      <c r="F45" s="14" t="n">
        <v>727416</v>
      </c>
      <c r="G45" s="14" t="n">
        <v>632234</v>
      </c>
      <c r="H45" s="14" t="n">
        <v>0</v>
      </c>
      <c r="I45" s="14" t="n">
        <v>0</v>
      </c>
      <c r="J45" s="14" t="n">
        <v>0</v>
      </c>
      <c r="K45" s="14" t="n">
        <v>93274</v>
      </c>
    </row>
    <row r="46" customFormat="false" ht="12.75" hidden="false" customHeight="false" outlineLevel="0" collapsed="false">
      <c r="A46" s="12" t="s">
        <v>58</v>
      </c>
      <c r="B46" s="0" t="n">
        <v>485</v>
      </c>
      <c r="C46" s="0" t="n">
        <v>44</v>
      </c>
      <c r="D46" s="14" t="n">
        <v>867262</v>
      </c>
      <c r="E46" s="14" t="n">
        <v>924813</v>
      </c>
      <c r="F46" s="14" t="n">
        <v>927063</v>
      </c>
      <c r="G46" s="14" t="n">
        <v>735510</v>
      </c>
      <c r="H46" s="14" t="n">
        <v>0</v>
      </c>
      <c r="I46" s="14" t="n">
        <v>0</v>
      </c>
      <c r="J46" s="14" t="n">
        <v>0</v>
      </c>
      <c r="K46" s="14" t="n">
        <v>114230</v>
      </c>
    </row>
    <row r="47" customFormat="false" ht="12.75" hidden="false" customHeight="false" outlineLevel="0" collapsed="false">
      <c r="A47" s="12" t="s">
        <v>59</v>
      </c>
      <c r="B47" s="0" t="n">
        <v>486</v>
      </c>
      <c r="C47" s="0" t="n">
        <v>45</v>
      </c>
      <c r="D47" s="14" t="n">
        <v>1868067</v>
      </c>
      <c r="E47" s="14" t="n">
        <v>1877302</v>
      </c>
      <c r="F47" s="14" t="n">
        <v>1878454</v>
      </c>
      <c r="G47" s="14" t="n">
        <v>1821906</v>
      </c>
      <c r="H47" s="14" t="n">
        <v>0</v>
      </c>
      <c r="I47" s="14" t="n">
        <v>0</v>
      </c>
      <c r="J47" s="14" t="n">
        <v>0</v>
      </c>
      <c r="K47" s="14" t="n">
        <v>53166</v>
      </c>
    </row>
    <row r="48" customFormat="false" ht="12.75" hidden="false" customHeight="false" outlineLevel="0" collapsed="false">
      <c r="A48" s="0" t="s">
        <v>60</v>
      </c>
      <c r="B48" s="0" t="n">
        <v>487</v>
      </c>
      <c r="C48" s="0" t="n">
        <v>46</v>
      </c>
      <c r="D48" s="14" t="n">
        <v>3233203</v>
      </c>
      <c r="E48" s="14" t="n">
        <v>3365692</v>
      </c>
      <c r="F48" s="14" t="n">
        <v>3412088</v>
      </c>
      <c r="G48" s="14" t="n">
        <v>3008245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2.75" hidden="false" customHeight="false" outlineLevel="0" collapsed="false">
      <c r="A49" s="0" t="s">
        <v>61</v>
      </c>
      <c r="B49" s="0" t="n">
        <v>488</v>
      </c>
      <c r="C49" s="0" t="n">
        <v>47</v>
      </c>
      <c r="D49" s="14" t="n">
        <v>1460779</v>
      </c>
      <c r="E49" s="14" t="n">
        <v>1405055</v>
      </c>
      <c r="F49" s="14" t="n">
        <v>1454596</v>
      </c>
      <c r="G49" s="14" t="n">
        <v>1305738</v>
      </c>
      <c r="H49" s="14" t="n">
        <v>0</v>
      </c>
      <c r="I49" s="14" t="n">
        <v>0</v>
      </c>
      <c r="J49" s="14" t="n">
        <v>0</v>
      </c>
      <c r="K49" s="14" t="n">
        <v>103114</v>
      </c>
    </row>
    <row r="50" customFormat="false" ht="12.75" hidden="false" customHeight="false" outlineLevel="0" collapsed="false">
      <c r="A50" s="0" t="s">
        <v>62</v>
      </c>
      <c r="B50" s="0" t="n">
        <v>489</v>
      </c>
      <c r="C50" s="0" t="n">
        <v>48</v>
      </c>
      <c r="D50" s="14" t="n">
        <v>1230363</v>
      </c>
      <c r="E50" s="14" t="n">
        <v>1243316</v>
      </c>
      <c r="F50" s="14" t="n">
        <v>1244810</v>
      </c>
      <c r="G50" s="14" t="n">
        <v>894171</v>
      </c>
      <c r="H50" s="14" t="n">
        <v>0</v>
      </c>
      <c r="I50" s="14" t="n">
        <v>0</v>
      </c>
      <c r="J50" s="14" t="n">
        <v>0</v>
      </c>
      <c r="K50" s="14" t="n">
        <v>276553</v>
      </c>
    </row>
    <row r="51" customFormat="false" ht="12.75" hidden="false" customHeight="false" outlineLevel="0" collapsed="false">
      <c r="A51" s="0" t="s">
        <v>63</v>
      </c>
      <c r="B51" s="0" t="n">
        <v>491</v>
      </c>
      <c r="C51" s="0" t="n">
        <v>49</v>
      </c>
      <c r="D51" s="14" t="n">
        <v>1847341</v>
      </c>
      <c r="E51" s="14" t="n">
        <v>1935118</v>
      </c>
      <c r="F51" s="14" t="n">
        <v>1804070</v>
      </c>
      <c r="G51" s="14" t="n">
        <v>1751395</v>
      </c>
      <c r="H51" s="14" t="n">
        <v>0</v>
      </c>
      <c r="I51" s="14" t="n">
        <v>0</v>
      </c>
      <c r="J51" s="14" t="n">
        <v>0</v>
      </c>
      <c r="K51" s="14" t="n">
        <v>9959</v>
      </c>
    </row>
    <row r="52" customFormat="false" ht="12.75" hidden="false" customHeight="false" outlineLevel="0" collapsed="false">
      <c r="A52" s="0" t="s">
        <v>64</v>
      </c>
      <c r="B52" s="0" t="n">
        <v>492</v>
      </c>
      <c r="C52" s="0" t="n">
        <v>50</v>
      </c>
      <c r="D52" s="14" t="n">
        <v>999543</v>
      </c>
      <c r="E52" s="14" t="n">
        <v>999927</v>
      </c>
      <c r="F52" s="14" t="n">
        <v>999949</v>
      </c>
      <c r="G52" s="14" t="n">
        <v>102100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12.75" hidden="false" customHeight="false" outlineLevel="0" collapsed="false">
      <c r="A53" s="0" t="s">
        <v>65</v>
      </c>
      <c r="B53" s="0" t="n">
        <v>493</v>
      </c>
      <c r="C53" s="0" t="n">
        <v>51</v>
      </c>
      <c r="D53" s="14" t="n">
        <v>611470</v>
      </c>
      <c r="E53" s="14" t="n">
        <v>503777</v>
      </c>
      <c r="F53" s="14" t="n">
        <v>504955</v>
      </c>
      <c r="G53" s="14" t="n">
        <v>523363</v>
      </c>
      <c r="H53" s="14" t="n">
        <v>0</v>
      </c>
      <c r="I53" s="14" t="n">
        <v>0</v>
      </c>
      <c r="J53" s="14" t="n">
        <v>0</v>
      </c>
      <c r="K53" s="14" t="n">
        <v>20157</v>
      </c>
    </row>
    <row r="54" customFormat="false" ht="12.75" hidden="false" customHeight="false" outlineLevel="0" collapsed="false">
      <c r="A54" s="0" t="s">
        <v>66</v>
      </c>
      <c r="B54" s="16" t="n">
        <v>494</v>
      </c>
      <c r="C54" s="0" t="n">
        <v>52</v>
      </c>
      <c r="D54" s="14" t="n">
        <v>628587</v>
      </c>
      <c r="E54" s="14" t="n">
        <v>597577</v>
      </c>
      <c r="F54" s="14" t="n">
        <v>597645</v>
      </c>
      <c r="G54" s="14" t="n">
        <v>417712</v>
      </c>
      <c r="H54" s="14" t="n">
        <v>0</v>
      </c>
      <c r="I54" s="14" t="n">
        <v>0</v>
      </c>
      <c r="J54" s="14" t="n">
        <v>0</v>
      </c>
      <c r="K54" s="14" t="n">
        <v>163718</v>
      </c>
    </row>
    <row r="55" customFormat="false" ht="12.75" hidden="false" customHeight="false" outlineLevel="0" collapsed="false">
      <c r="A55" s="13" t="s">
        <v>67</v>
      </c>
      <c r="B55" s="16" t="n">
        <v>496</v>
      </c>
      <c r="C55" s="0" t="n">
        <v>53</v>
      </c>
      <c r="D55" s="14" t="n">
        <v>1279918</v>
      </c>
      <c r="E55" s="14" t="n">
        <v>1132165</v>
      </c>
      <c r="F55" s="14" t="n">
        <v>1132205</v>
      </c>
      <c r="G55" s="14" t="n">
        <v>1314787</v>
      </c>
      <c r="H55" s="14" t="n">
        <v>0</v>
      </c>
      <c r="I55" s="14" t="n">
        <v>0</v>
      </c>
      <c r="J55" s="14" t="n">
        <v>0</v>
      </c>
      <c r="K55" s="14" t="n">
        <v>23588</v>
      </c>
    </row>
    <row r="56" customFormat="false" ht="12.75" hidden="false" customHeight="false" outlineLevel="0" collapsed="false">
      <c r="A56" s="0" t="s">
        <v>68</v>
      </c>
      <c r="B56" s="16" t="n">
        <v>497</v>
      </c>
      <c r="C56" s="0" t="n">
        <v>54</v>
      </c>
      <c r="D56" s="14" t="n">
        <v>431605</v>
      </c>
      <c r="E56" s="14" t="n">
        <v>416567</v>
      </c>
      <c r="F56" s="14" t="n">
        <v>416602</v>
      </c>
      <c r="G56" s="14" t="n">
        <v>345413</v>
      </c>
      <c r="H56" s="14" t="n">
        <v>0</v>
      </c>
      <c r="I56" s="14" t="n">
        <v>0</v>
      </c>
      <c r="J56" s="14" t="n">
        <v>0</v>
      </c>
      <c r="K56" s="14" t="n">
        <v>40098</v>
      </c>
    </row>
    <row r="57" customFormat="false" ht="12.75" hidden="false" customHeight="false" outlineLevel="0" collapsed="false">
      <c r="A57" s="0" t="s">
        <v>69</v>
      </c>
      <c r="B57" s="16" t="n">
        <v>499</v>
      </c>
      <c r="C57" s="0" t="n">
        <v>55</v>
      </c>
      <c r="D57" s="14" t="n">
        <v>0</v>
      </c>
      <c r="E57" s="14" t="n">
        <v>541257</v>
      </c>
      <c r="F57" s="14" t="n">
        <v>541568</v>
      </c>
      <c r="G57" s="14" t="n">
        <v>-108872</v>
      </c>
      <c r="H57" s="14" t="n">
        <v>0</v>
      </c>
      <c r="I57" s="14" t="n">
        <v>0</v>
      </c>
      <c r="J57" s="14" t="n">
        <v>0</v>
      </c>
      <c r="K57" s="14" t="n">
        <v>614490</v>
      </c>
    </row>
    <row r="58" customFormat="false" ht="12.75" hidden="false" customHeight="false" outlineLevel="0" collapsed="false">
      <c r="A58" s="0" t="s">
        <v>82</v>
      </c>
      <c r="B58" s="16" t="n">
        <v>999</v>
      </c>
      <c r="C58" s="0" t="n">
        <v>56</v>
      </c>
      <c r="D58" s="14" t="n">
        <f aca="false">SUM(D3:D57)</f>
        <v>70856843</v>
      </c>
      <c r="E58" s="14" t="n">
        <f aca="false">SUM(E3:E57)</f>
        <v>69703084</v>
      </c>
      <c r="F58" s="14" t="n">
        <f aca="false">SUM(F3:F57)</f>
        <v>69742690</v>
      </c>
      <c r="G58" s="14" t="n">
        <f aca="false">SUM(G3:G57)</f>
        <v>64569908</v>
      </c>
      <c r="H58" s="14" t="n">
        <f aca="false">SUM(H3:H57)</f>
        <v>10666</v>
      </c>
      <c r="I58" s="14" t="n">
        <f aca="false">SUM(I3:I57)</f>
        <v>3858</v>
      </c>
      <c r="J58" s="14" t="n">
        <f aca="false">SUM(J3:J57)</f>
        <v>4002</v>
      </c>
      <c r="K58" s="14" t="n">
        <f aca="false">SUM(K3:K57)</f>
        <v>6188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4:43:31Z</dcterms:created>
  <dc:creator>Jared Curtis</dc:creator>
  <dc:description/>
  <dc:language>en-US</dc:language>
  <cp:lastModifiedBy>Jared Curtis</cp:lastModifiedBy>
  <cp:lastPrinted>2009-02-11T20:19:03Z</cp:lastPrinted>
  <dcterms:modified xsi:type="dcterms:W3CDTF">2010-06-25T12:29:05Z</dcterms:modified>
  <cp:revision>0</cp:revision>
  <dc:subject/>
  <dc:title/>
</cp:coreProperties>
</file>