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1"/>
  </bookViews>
  <sheets>
    <sheet name="Test Method Using FY07" sheetId="1" state="hidden" r:id="rId2"/>
    <sheet name="Surcharges and State Match" sheetId="2" state="visible" r:id="rId3"/>
    <sheet name="Second &amp; Third Round Cal" sheetId="3" state="visible" r:id="rId4"/>
  </sheets>
  <definedNames>
    <definedName function="false" hidden="false" localSheetId="2" name="_xlnm.Print_Area" vbProcedure="false">'Second &amp; Third Round Cal'!$A$3:$Q$355</definedName>
    <definedName function="false" hidden="false" localSheetId="2" name="_xlnm.Print_Titles" vbProcedure="false">'Second &amp; Third Round Cal'!$1:$2</definedName>
    <definedName function="false" hidden="false" localSheetId="1" name="_xlnm.Print_Area" vbProcedure="false">'Surcharges and State Match'!$A$9:$H$364</definedName>
    <definedName function="false" hidden="false" localSheetId="1" name="_xlnm.Print_Titles" vbProcedure="false">'Surcharges and State Match'!$1:$8</definedName>
    <definedName function="false" hidden="false" name="databank" vbProcedure="false">#REF!</definedName>
    <definedName function="false" hidden="false" name="Graph" vbProcedure="false">Graph</definedName>
    <definedName function="false" hidden="false" name="GRS" vbProcedure="false">#REF!</definedName>
    <definedName function="false" hidden="false" name="levybase" vbProcedure="false">#REF!</definedName>
    <definedName function="false" hidden="false" name="levygrowth" vbProcedure="false">#REF!</definedName>
    <definedName function="false" hidden="false" name="LOCR" vbProcedure="false">#REF!</definedName>
    <definedName function="false" hidden="false" name="MRGF" vbProcedure="false">#REF!</definedName>
    <definedName function="false" hidden="false" name="PR_Clause_22_a_f" vbProcedure="false">#REF!</definedName>
    <definedName function="false" hidden="false" name="PR_Clause_52" vbProcedure="false">#REF!</definedName>
    <definedName function="false" hidden="false" name="PR_mdm_1" vbProcedure="false">#REF!</definedName>
    <definedName function="false" hidden="false" name="PR_Start" vbProcedure="false">#REF!</definedName>
    <definedName function="false" hidden="false" name="wizard_number_1" vbProcedure="false">#REF!</definedName>
    <definedName function="false" hidden="false" name="_Dist_Values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09">
  <si>
    <t xml:space="preserve">Municipality</t>
  </si>
  <si>
    <t xml:space="preserve">DOR Code</t>
  </si>
  <si>
    <t xml:space="preserve">FY</t>
  </si>
  <si>
    <t xml:space="preserve">Residential Value</t>
  </si>
  <si>
    <t xml:space="preserve">Residential Levy</t>
  </si>
  <si>
    <t xml:space="preserve">Single Family Assessed Value</t>
  </si>
  <si>
    <t xml:space="preserve">Single family  Levy</t>
  </si>
  <si>
    <t xml:space="preserve">Single family levy with $100000 Exemption</t>
  </si>
  <si>
    <t xml:space="preserve">Other Residential Value</t>
  </si>
  <si>
    <t xml:space="preserve">Average Value of Other Residential Parcels</t>
  </si>
  <si>
    <t xml:space="preserve">Other Residential Levy with $100000 Exemption</t>
  </si>
  <si>
    <t xml:space="preserve">Open Space Levy</t>
  </si>
  <si>
    <t xml:space="preserve">Commercial Levy</t>
  </si>
  <si>
    <t xml:space="preserve">Industrial Levy</t>
  </si>
  <si>
    <t xml:space="preserve">Personal Property Levy</t>
  </si>
  <si>
    <t xml:space="preserve">Total Levy</t>
  </si>
  <si>
    <t xml:space="preserve">CPA Percent</t>
  </si>
  <si>
    <t xml:space="preserve">CPA $100,000 Exemptions</t>
  </si>
  <si>
    <t xml:space="preserve">Comm/Ind Exemption</t>
  </si>
  <si>
    <t xml:space="preserve">Single Family Average Value</t>
  </si>
  <si>
    <t xml:space="preserve">Tax Rate</t>
  </si>
  <si>
    <t xml:space="preserve">Single Family</t>
  </si>
  <si>
    <t xml:space="preserve">Total Residential Parcels</t>
  </si>
  <si>
    <t xml:space="preserve">Total Parcels</t>
  </si>
  <si>
    <t xml:space="preserve">Residential CPA Assuming All Get 100000 Exemption</t>
  </si>
  <si>
    <t xml:space="preserve">Residential CPA with Communities Adopting 100000 Exemption</t>
  </si>
  <si>
    <t xml:space="preserve">Comm/Ind/Open</t>
  </si>
  <si>
    <t xml:space="preserve">Comm/Ind/Open after Exempt</t>
  </si>
  <si>
    <t xml:space="preserve">CPA Estimated Revenues (with 2.5% Increase)</t>
  </si>
  <si>
    <t xml:space="preserve">$100k</t>
  </si>
  <si>
    <t xml:space="preserve">Commercial</t>
  </si>
  <si>
    <t xml:space="preserve">Year CPA Adopted</t>
  </si>
  <si>
    <t xml:space="preserve">FY07 CPA Surcharge Revenues before Exempt &amp; Abate</t>
  </si>
  <si>
    <t xml:space="preserve">Difference FY07 vs Estimated FY07 Match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</t>
  </si>
  <si>
    <t xml:space="preserve">NORTH BROOKFIEL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</t>
  </si>
  <si>
    <t xml:space="preserve">WEST BROOKFIELD</t>
  </si>
  <si>
    <t xml:space="preserve">WEST NEWBURY</t>
  </si>
  <si>
    <t xml:space="preserve">WEST SPRINGFIEL</t>
  </si>
  <si>
    <t xml:space="preserve">WEST STOCKBRIDG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Massachusetts Department of Revenue</t>
  </si>
  <si>
    <t xml:space="preserve">Division of Local Services</t>
  </si>
  <si>
    <t xml:space="preserve">Municipal Databank/Local Aid Section</t>
  </si>
  <si>
    <t xml:space="preserve">Community Preservation Reimbursement Breakdown</t>
  </si>
  <si>
    <t xml:space="preserve">FY10 Net Surcharge Committed</t>
  </si>
  <si>
    <t xml:space="preserve">First Round Match</t>
  </si>
  <si>
    <t xml:space="preserve">Second Round Equity Distribution</t>
  </si>
  <si>
    <t xml:space="preserve">Third Round Surplus Distribution</t>
  </si>
  <si>
    <t xml:space="preserve">Final CPA Distribution</t>
  </si>
  <si>
    <t xml:space="preserve">Percentage Funded</t>
  </si>
  <si>
    <t xml:space="preserve">Account Balance as 9/1/2010</t>
  </si>
  <si>
    <t xml:space="preserve">80% of Balance</t>
  </si>
  <si>
    <t xml:space="preserve">2008 EQV/2007 US Census</t>
  </si>
  <si>
    <t xml:space="preserve">EQV/Capita Rank High to Low</t>
  </si>
  <si>
    <t xml:space="preserve">2007 US Census</t>
  </si>
  <si>
    <t xml:space="preserve">Census Rank High to Low</t>
  </si>
  <si>
    <t xml:space="preserve">Raw Score</t>
  </si>
  <si>
    <t xml:space="preserve">CPA Rank</t>
  </si>
  <si>
    <t xml:space="preserve">Decile</t>
  </si>
  <si>
    <t xml:space="preserve">% of Base Figure</t>
  </si>
  <si>
    <t xml:space="preserve">Round 2 Base Figure</t>
  </si>
  <si>
    <t xml:space="preserve">Percentage Adopted</t>
  </si>
  <si>
    <t xml:space="preserve">Round 3 Base Figur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"/>
    <numFmt numFmtId="168" formatCode="_(* #,##0.00_);_(* \(#,##0.00\);_(* \-??_);_(@_)"/>
    <numFmt numFmtId="169" formatCode="0.00"/>
    <numFmt numFmtId="170" formatCode="#,##0.0000"/>
    <numFmt numFmtId="171" formatCode="#,##0.00"/>
    <numFmt numFmtId="172" formatCode="#,##0.0"/>
    <numFmt numFmtId="173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AA328" activePane="bottomRight" state="frozen"/>
      <selection pane="topLeft" activeCell="A1" activeCellId="0" sqref="A1"/>
      <selection pane="topRight" activeCell="AA1" activeCellId="0" sqref="AA1"/>
      <selection pane="bottomLeft" activeCell="A328" activeCellId="0" sqref="A328"/>
      <selection pane="bottomRight" activeCell="AG356" activeCellId="0" sqref="AG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7"/>
    <col collapsed="false" customWidth="true" hidden="false" outlineLevel="0" max="5" min="4" style="1" width="15.7"/>
    <col collapsed="false" customWidth="true" hidden="false" outlineLevel="0" max="6" min="6" style="1" width="14.85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1" min="10" style="1" width="12.99"/>
    <col collapsed="false" customWidth="true" hidden="false" outlineLevel="0" max="12" min="12" style="1" width="9.14"/>
    <col collapsed="false" customWidth="true" hidden="false" outlineLevel="0" max="13" min="13" style="1" width="13.85"/>
    <col collapsed="false" customWidth="true" hidden="false" outlineLevel="0" max="14" min="14" style="1" width="12.14"/>
    <col collapsed="false" customWidth="true" hidden="false" outlineLevel="0" max="15" min="15" style="1" width="11.13"/>
    <col collapsed="false" customWidth="true" hidden="false" outlineLevel="0" max="16" min="16" style="1" width="16.13"/>
    <col collapsed="false" customWidth="true" hidden="false" outlineLevel="0" max="18" min="18" style="0" width="12.7"/>
    <col collapsed="false" customWidth="true" hidden="false" outlineLevel="0" max="21" min="19" style="0" width="13.14"/>
    <col collapsed="false" customWidth="true" hidden="false" outlineLevel="0" max="23" min="23" style="0" width="12.42"/>
    <col collapsed="false" customWidth="true" hidden="false" outlineLevel="0" max="25" min="25" style="0" width="11.85"/>
    <col collapsed="false" customWidth="true" hidden="false" outlineLevel="0" max="26" min="26" style="0" width="12.56"/>
    <col collapsed="false" customWidth="true" hidden="false" outlineLevel="0" max="28" min="27" style="0" width="15.85"/>
    <col collapsed="false" customWidth="true" hidden="false" outlineLevel="0" max="29" min="29" style="2" width="12.7"/>
    <col collapsed="false" customWidth="true" hidden="false" outlineLevel="0" max="32" min="31" style="0" width="11.99"/>
    <col collapsed="false" customWidth="true" hidden="false" outlineLevel="0" max="33" min="33" style="2" width="12.7"/>
    <col collapsed="false" customWidth="true" hidden="false" outlineLevel="0" max="34" min="34" style="0" width="10.28"/>
  </cols>
  <sheetData>
    <row r="1" customFormat="false" ht="76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10" t="s">
        <v>20</v>
      </c>
      <c r="V1" s="11" t="s">
        <v>21</v>
      </c>
      <c r="W1" s="12" t="s">
        <v>22</v>
      </c>
      <c r="X1" s="11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9" t="s">
        <v>28</v>
      </c>
      <c r="AD1" s="8" t="s">
        <v>29</v>
      </c>
      <c r="AE1" s="13" t="s">
        <v>30</v>
      </c>
      <c r="AF1" s="8" t="s">
        <v>31</v>
      </c>
      <c r="AG1" s="9" t="s">
        <v>32</v>
      </c>
      <c r="AH1" s="14" t="s">
        <v>33</v>
      </c>
    </row>
    <row r="2" customFormat="false" ht="12.75" hidden="false" customHeight="false" outlineLevel="0" collapsed="false">
      <c r="A2" s="3"/>
      <c r="B2" s="3"/>
      <c r="C2" s="15"/>
      <c r="D2" s="6"/>
      <c r="E2" s="6"/>
      <c r="L2" s="16"/>
      <c r="M2" s="16"/>
      <c r="N2" s="16"/>
      <c r="O2" s="16"/>
      <c r="P2" s="16"/>
      <c r="V2" s="11"/>
      <c r="X2" s="11"/>
    </row>
    <row r="3" customFormat="false" ht="12.75" hidden="false" customHeight="false" outlineLevel="0" collapsed="false">
      <c r="A3" s="0" t="s">
        <v>34</v>
      </c>
      <c r="B3" s="17" t="n">
        <v>1</v>
      </c>
      <c r="C3" s="18" t="n">
        <v>2007</v>
      </c>
      <c r="D3" s="19" t="n">
        <v>1770145493</v>
      </c>
      <c r="E3" s="19" t="n">
        <v>19117571</v>
      </c>
      <c r="F3" s="1" t="n">
        <v>1319678300</v>
      </c>
      <c r="G3" s="1" t="n">
        <f aca="false">IF(F3&gt;0,F3/D3*E3,0)</f>
        <v>14252525.3981534</v>
      </c>
      <c r="H3" s="1" t="n">
        <f aca="false">IF(AND(G3&gt;0,G3&gt;100000),G3-100000/T3*G3,0)</f>
        <v>10319166.6571148</v>
      </c>
      <c r="I3" s="1" t="n">
        <f aca="false">D3-F3</f>
        <v>450467193</v>
      </c>
      <c r="J3" s="1" t="n">
        <f aca="false">IF(AND(I3&gt;0,W3&lt;&gt;V3),ROUND(I3/(W3-V3),0),0)</f>
        <v>318127</v>
      </c>
      <c r="K3" s="1" t="n">
        <f aca="false">IF(J3&gt;100000,(E3-G3)-100000/J3*(E3-G3),0)</f>
        <v>3335767.79711873</v>
      </c>
      <c r="L3" s="1" t="n">
        <v>0</v>
      </c>
      <c r="M3" s="1" t="n">
        <v>2209809</v>
      </c>
      <c r="N3" s="1" t="n">
        <v>251847</v>
      </c>
      <c r="O3" s="1" t="n">
        <v>317854</v>
      </c>
      <c r="P3" s="16" t="n">
        <f aca="false">SUM(L3:O3)+E3</f>
        <v>21897081</v>
      </c>
      <c r="R3" s="0" t="str">
        <f aca="false">IF(AD3=100000,"*","")</f>
        <v/>
      </c>
      <c r="S3" s="0" t="str">
        <f aca="false">IF(AE3=2,"*","")</f>
        <v/>
      </c>
      <c r="T3" s="2" t="n">
        <v>362350</v>
      </c>
      <c r="U3" s="20" t="n">
        <v>10.8</v>
      </c>
      <c r="V3" s="2" t="n">
        <v>3642</v>
      </c>
      <c r="W3" s="2" t="n">
        <v>5058</v>
      </c>
      <c r="X3" s="2" t="n">
        <v>5341</v>
      </c>
      <c r="Y3" s="0" t="n">
        <f aca="false">ROUND(IF(Q3&gt;0,Q3*(H3+K3),0),0)</f>
        <v>0</v>
      </c>
      <c r="Z3" s="0" t="n">
        <f aca="false">ROUND(IF(R3="*",Y3,E3*Q3),0)</f>
        <v>0</v>
      </c>
      <c r="AA3" s="0" t="n">
        <f aca="false">ROUND(IF(Q3&gt;0,Q3*SUM(L3:N3),0),0)</f>
        <v>0</v>
      </c>
      <c r="AB3" s="0" t="n">
        <f aca="false">ROUND(IF(S3="*",L3*Q3,AA3),0)</f>
        <v>0</v>
      </c>
      <c r="AC3" s="2" t="n">
        <f aca="false">IF(AG3&gt;0,ROUND(((Z3+AB3)*1.025),0),0)</f>
        <v>0</v>
      </c>
      <c r="AD3" s="21"/>
      <c r="AE3" s="21"/>
      <c r="AG3" s="2" t="n">
        <v>0</v>
      </c>
      <c r="AH3" s="2" t="n">
        <f aca="false">AC3-AG3</f>
        <v>0</v>
      </c>
    </row>
    <row r="4" customFormat="false" ht="12.75" hidden="false" customHeight="false" outlineLevel="0" collapsed="false">
      <c r="A4" s="0" t="s">
        <v>35</v>
      </c>
      <c r="B4" s="17" t="n">
        <v>2</v>
      </c>
      <c r="C4" s="18" t="n">
        <v>2007</v>
      </c>
      <c r="D4" s="19" t="n">
        <v>3426424133</v>
      </c>
      <c r="E4" s="19" t="n">
        <v>50094321</v>
      </c>
      <c r="F4" s="1" t="n">
        <v>2598479400</v>
      </c>
      <c r="G4" s="1" t="n">
        <f aca="false">IF(F4&gt;0,F4/D4*E4,0)</f>
        <v>37989768.9611234</v>
      </c>
      <c r="H4" s="1" t="n">
        <f aca="false">IF(AND(G4&gt;0,G4&gt;100000),G4-100000/T4*G4,0)</f>
        <v>30982396.5183736</v>
      </c>
      <c r="I4" s="1" t="n">
        <f aca="false">D4-F4</f>
        <v>827944733</v>
      </c>
      <c r="J4" s="1" t="n">
        <f aca="false">IF(AND(I4&gt;0,W4&lt;&gt;V4),ROUND(I4/(W4-V4),0),0)</f>
        <v>280090</v>
      </c>
      <c r="K4" s="1" t="n">
        <f aca="false">IF(J4&gt;100000,(E4-G4)-100000/J4*(E4-G4),0)</f>
        <v>7782886.845947</v>
      </c>
      <c r="L4" s="1" t="n">
        <v>0</v>
      </c>
      <c r="M4" s="1" t="n">
        <v>5336154</v>
      </c>
      <c r="N4" s="1" t="n">
        <v>1684866</v>
      </c>
      <c r="O4" s="1" t="n">
        <v>604000</v>
      </c>
      <c r="P4" s="16" t="n">
        <f aca="false">SUM(L4:O4)+E4</f>
        <v>57719341</v>
      </c>
      <c r="Q4" s="0" t="n">
        <v>0.015</v>
      </c>
      <c r="R4" s="0" t="str">
        <f aca="false">IF(AD4=100000,"*","")</f>
        <v>*</v>
      </c>
      <c r="S4" s="0" t="str">
        <f aca="false">IF(AE4=2,"*","")</f>
        <v/>
      </c>
      <c r="T4" s="2" t="n">
        <v>542140</v>
      </c>
      <c r="U4" s="20" t="n">
        <v>14.62</v>
      </c>
      <c r="V4" s="2" t="n">
        <v>4793</v>
      </c>
      <c r="W4" s="2" t="n">
        <v>7749</v>
      </c>
      <c r="X4" s="2" t="n">
        <v>8231</v>
      </c>
      <c r="Y4" s="0" t="n">
        <f aca="false">ROUND(IF(Q4&gt;0,Q4*(H4+K4),0),0)</f>
        <v>581479</v>
      </c>
      <c r="Z4" s="0" t="n">
        <f aca="false">ROUND(IF(R4="*",Y4,E4*Q4),0)</f>
        <v>581479</v>
      </c>
      <c r="AA4" s="0" t="n">
        <f aca="false">ROUND(IF(Q4&gt;0,Q4*SUM(L4:N4),0),0)</f>
        <v>105315</v>
      </c>
      <c r="AB4" s="0" t="n">
        <f aca="false">ROUND(IF(S4="*",L4*Q4,AA4),0)</f>
        <v>105315</v>
      </c>
      <c r="AC4" s="2" t="n">
        <f aca="false">IF(AG4&gt;0,ROUND(((Z4+AB4)*1.025),0),0)</f>
        <v>703964</v>
      </c>
      <c r="AD4" s="21" t="n">
        <v>100000</v>
      </c>
      <c r="AE4" s="21"/>
      <c r="AF4" s="0" t="n">
        <v>2003</v>
      </c>
      <c r="AG4" s="2" t="n">
        <v>697316.98</v>
      </c>
      <c r="AH4" s="2" t="n">
        <f aca="false">AC4-AG4</f>
        <v>6647.02000000002</v>
      </c>
    </row>
    <row r="5" customFormat="false" ht="12.75" hidden="false" customHeight="false" outlineLevel="0" collapsed="false">
      <c r="A5" s="0" t="s">
        <v>36</v>
      </c>
      <c r="B5" s="17" t="n">
        <v>3</v>
      </c>
      <c r="C5" s="18" t="n">
        <v>2007</v>
      </c>
      <c r="D5" s="19" t="n">
        <v>1151884937</v>
      </c>
      <c r="E5" s="19" t="n">
        <v>10585823</v>
      </c>
      <c r="F5" s="1" t="n">
        <v>1003251100</v>
      </c>
      <c r="G5" s="1" t="n">
        <f aca="false">IF(F5&gt;0,F5/D5*E5,0)</f>
        <v>9219877.98261772</v>
      </c>
      <c r="H5" s="1" t="n">
        <f aca="false">IF(AND(G5&gt;0,G5&gt;100000),G5-100000/T5*G5,0)</f>
        <v>6314002.49484723</v>
      </c>
      <c r="I5" s="1" t="n">
        <f aca="false">D5-F5</f>
        <v>148633837</v>
      </c>
      <c r="J5" s="1" t="n">
        <f aca="false">IF(AND(I5&gt;0,W5&lt;&gt;V5),ROUND(I5/(W5-V5),0),0)</f>
        <v>132354</v>
      </c>
      <c r="K5" s="1" t="n">
        <f aca="false">IF(J5&gt;100000,(E5-G5)-100000/J5*(E5-G5),0)</f>
        <v>333905.92722839</v>
      </c>
      <c r="L5" s="1" t="n">
        <v>0</v>
      </c>
      <c r="M5" s="1" t="n">
        <v>369414</v>
      </c>
      <c r="N5" s="1" t="n">
        <v>361552</v>
      </c>
      <c r="O5" s="1" t="n">
        <v>196150</v>
      </c>
      <c r="P5" s="16" t="n">
        <f aca="false">SUM(L5:O5)+E5</f>
        <v>11512939</v>
      </c>
      <c r="Q5" s="0" t="n">
        <v>0.015</v>
      </c>
      <c r="R5" s="0" t="str">
        <f aca="false">IF(AD5=100000,"*","")</f>
        <v>*</v>
      </c>
      <c r="S5" s="0" t="str">
        <f aca="false">IF(AE5=2,"*","")</f>
        <v/>
      </c>
      <c r="T5" s="2" t="n">
        <v>317284</v>
      </c>
      <c r="U5" s="20" t="n">
        <v>9.19</v>
      </c>
      <c r="V5" s="2" t="n">
        <v>3162</v>
      </c>
      <c r="W5" s="2" t="n">
        <v>4285</v>
      </c>
      <c r="X5" s="2" t="n">
        <v>4434</v>
      </c>
      <c r="Y5" s="0" t="n">
        <f aca="false">ROUND(IF(Q5&gt;0,Q5*(H5+K5),0),0)</f>
        <v>99719</v>
      </c>
      <c r="Z5" s="0" t="n">
        <f aca="false">ROUND(IF(R5="*",Y5,E5*Q5),0)</f>
        <v>99719</v>
      </c>
      <c r="AA5" s="0" t="n">
        <f aca="false">ROUND(IF(Q5&gt;0,Q5*SUM(L5:N5),0),0)</f>
        <v>10964</v>
      </c>
      <c r="AB5" s="0" t="n">
        <f aca="false">ROUND(IF(S5="*",L5*Q5,AA5),0)</f>
        <v>10964</v>
      </c>
      <c r="AC5" s="2" t="n">
        <f aca="false">IF(AG5&gt;0,ROUND(((Z5+AB5)*1.025),0),0)</f>
        <v>113450</v>
      </c>
      <c r="AD5" s="21" t="n">
        <v>100000</v>
      </c>
      <c r="AE5" s="21"/>
      <c r="AF5" s="0" t="n">
        <v>2004</v>
      </c>
      <c r="AG5" s="2" t="n">
        <v>117161.23</v>
      </c>
      <c r="AH5" s="2" t="n">
        <f aca="false">AC5-AG5</f>
        <v>-3711.23</v>
      </c>
    </row>
    <row r="6" customFormat="false" ht="12.75" hidden="false" customHeight="false" outlineLevel="0" collapsed="false">
      <c r="A6" s="0" t="s">
        <v>37</v>
      </c>
      <c r="B6" s="17" t="n">
        <v>4</v>
      </c>
      <c r="C6" s="18" t="n">
        <v>2007</v>
      </c>
      <c r="D6" s="19" t="n">
        <v>381233202</v>
      </c>
      <c r="E6" s="19" t="n">
        <v>5798557</v>
      </c>
      <c r="F6" s="1" t="n">
        <v>285407300</v>
      </c>
      <c r="G6" s="1" t="n">
        <f aca="false">IF(F6&gt;0,F6/D6*E6,0)</f>
        <v>4341045.03118829</v>
      </c>
      <c r="H6" s="1" t="n">
        <f aca="false">IF(AND(G6&gt;0,G6&gt;100000),G6-100000/T6*G6,0)</f>
        <v>1092197.54717544</v>
      </c>
      <c r="I6" s="1" t="n">
        <f aca="false">D6-F6</f>
        <v>95825902</v>
      </c>
      <c r="J6" s="1" t="n">
        <f aca="false">IF(AND(I6&gt;0,W6&lt;&gt;V6),ROUND(I6/(W6-V6),0),0)</f>
        <v>88075</v>
      </c>
      <c r="K6" s="1" t="n">
        <f aca="false">IF(J6&gt;100000,(E6-G6)-100000/J6*(E6-G6),0)</f>
        <v>0</v>
      </c>
      <c r="L6" s="1" t="n">
        <v>0</v>
      </c>
      <c r="M6" s="1" t="n">
        <v>706922</v>
      </c>
      <c r="N6" s="1" t="n">
        <v>497501</v>
      </c>
      <c r="O6" s="1" t="n">
        <v>346773</v>
      </c>
      <c r="P6" s="16" t="n">
        <f aca="false">SUM(L6:O6)+E6</f>
        <v>7349753</v>
      </c>
      <c r="R6" s="0" t="str">
        <f aca="false">IF(AD6=100000,"*","")</f>
        <v/>
      </c>
      <c r="S6" s="0" t="str">
        <f aca="false">IF(AE6=2,"*","")</f>
        <v/>
      </c>
      <c r="T6" s="2" t="n">
        <v>133618</v>
      </c>
      <c r="U6" s="20" t="n">
        <v>15.21</v>
      </c>
      <c r="V6" s="2" t="n">
        <v>2136</v>
      </c>
      <c r="W6" s="2" t="n">
        <v>3224</v>
      </c>
      <c r="X6" s="2" t="n">
        <v>3466</v>
      </c>
      <c r="Y6" s="0" t="n">
        <f aca="false">ROUND(IF(Q6&gt;0,Q6*(H6+K6),0),0)</f>
        <v>0</v>
      </c>
      <c r="Z6" s="0" t="n">
        <f aca="false">ROUND(IF(R6="*",Y6,E6*Q6),0)</f>
        <v>0</v>
      </c>
      <c r="AA6" s="0" t="n">
        <f aca="false">ROUND(IF(Q6&gt;0,Q6*SUM(L6:N6),0),0)</f>
        <v>0</v>
      </c>
      <c r="AB6" s="0" t="n">
        <f aca="false">ROUND(IF(S6="*",L6*Q6,AA6),0)</f>
        <v>0</v>
      </c>
      <c r="AC6" s="2" t="n">
        <f aca="false">IF(AG6&gt;0,ROUND(((Z6+AB6)*1.025),0),0)</f>
        <v>0</v>
      </c>
      <c r="AD6" s="21"/>
      <c r="AE6" s="21"/>
      <c r="AG6" s="2" t="n">
        <v>0</v>
      </c>
      <c r="AH6" s="2" t="n">
        <f aca="false">AC6-AG6</f>
        <v>0</v>
      </c>
    </row>
    <row r="7" customFormat="false" ht="12.75" hidden="false" customHeight="false" outlineLevel="0" collapsed="false">
      <c r="A7" s="0" t="s">
        <v>38</v>
      </c>
      <c r="B7" s="17" t="n">
        <v>5</v>
      </c>
      <c r="C7" s="18" t="n">
        <v>2007</v>
      </c>
      <c r="D7" s="19" t="n">
        <v>2134894744</v>
      </c>
      <c r="E7" s="19" t="n">
        <v>25234456</v>
      </c>
      <c r="F7" s="1" t="n">
        <v>1662063790</v>
      </c>
      <c r="G7" s="1" t="n">
        <f aca="false">IF(F7&gt;0,F7/D7*E7,0)</f>
        <v>19645594.0958316</v>
      </c>
      <c r="H7" s="1" t="n">
        <f aca="false">IF(AND(G7&gt;0,G7&gt;100000),G7-100000/T7*G7,0)</f>
        <v>10674224.8465215</v>
      </c>
      <c r="I7" s="1" t="n">
        <f aca="false">D7-F7</f>
        <v>472830954</v>
      </c>
      <c r="J7" s="1" t="n">
        <f aca="false">IF(AND(I7&gt;0,W7&lt;&gt;V7),ROUND(I7/(W7-V7),0),0)</f>
        <v>156774</v>
      </c>
      <c r="K7" s="1" t="n">
        <f aca="false">IF(J7&gt;100000,(E7-G7)-100000/J7*(E7-G7),0)</f>
        <v>2023945.58885567</v>
      </c>
      <c r="L7" s="1" t="n">
        <v>0</v>
      </c>
      <c r="M7" s="1" t="n">
        <v>6100445</v>
      </c>
      <c r="N7" s="1" t="n">
        <v>6565265</v>
      </c>
      <c r="O7" s="1" t="n">
        <v>2974145</v>
      </c>
      <c r="P7" s="16" t="n">
        <f aca="false">SUM(L7:O7)+E7</f>
        <v>40874311</v>
      </c>
      <c r="Q7" s="0" t="n">
        <v>0.01</v>
      </c>
      <c r="R7" s="0" t="str">
        <f aca="false">IF(AD7=100000,"*","")</f>
        <v/>
      </c>
      <c r="S7" s="0" t="str">
        <f aca="false">IF(AE7=2,"*","")</f>
        <v/>
      </c>
      <c r="T7" s="2" t="n">
        <v>218981</v>
      </c>
      <c r="U7" s="20" t="n">
        <v>11.82</v>
      </c>
      <c r="V7" s="2" t="n">
        <v>7590</v>
      </c>
      <c r="W7" s="2" t="n">
        <v>10606</v>
      </c>
      <c r="X7" s="2" t="n">
        <v>11168</v>
      </c>
      <c r="Y7" s="0" t="n">
        <f aca="false">ROUND(IF(Q7&gt;0,Q7*(H7+K7),0),0)</f>
        <v>126982</v>
      </c>
      <c r="Z7" s="0" t="n">
        <f aca="false">ROUND(IF(R7="*",Y7,E7*Q7),0)</f>
        <v>252345</v>
      </c>
      <c r="AA7" s="0" t="n">
        <f aca="false">ROUND(IF(Q7&gt;0,Q7*SUM(L7:N7),0),0)</f>
        <v>126657</v>
      </c>
      <c r="AB7" s="0" t="n">
        <f aca="false">ROUND(IF(S7="*",L7*Q7,AA7),0)</f>
        <v>126657</v>
      </c>
      <c r="AC7" s="2" t="n">
        <f aca="false">IF(AG7&gt;0,ROUND(((Z7+AB7)*1.025),0),0)</f>
        <v>388477</v>
      </c>
      <c r="AD7" s="21"/>
      <c r="AE7" s="21"/>
      <c r="AF7" s="0" t="n">
        <v>2003</v>
      </c>
      <c r="AG7" s="2" t="n">
        <v>379001</v>
      </c>
      <c r="AH7" s="2" t="n">
        <f aca="false">AC7-AG7</f>
        <v>9476</v>
      </c>
    </row>
    <row r="8" customFormat="false" ht="12.75" hidden="false" customHeight="false" outlineLevel="0" collapsed="false">
      <c r="A8" s="0" t="s">
        <v>39</v>
      </c>
      <c r="B8" s="17" t="n">
        <v>6</v>
      </c>
      <c r="C8" s="18" t="n">
        <v>2007</v>
      </c>
      <c r="D8" s="19" t="n">
        <v>188378711</v>
      </c>
      <c r="E8" s="19" t="n">
        <v>941894</v>
      </c>
      <c r="F8" s="1" t="n">
        <v>151599200</v>
      </c>
      <c r="G8" s="1" t="n">
        <f aca="false">IF(F8&gt;0,F8/D8*E8,0)</f>
        <v>757996.358117134</v>
      </c>
      <c r="H8" s="1" t="n">
        <f aca="false">IF(AND(G8&gt;0,G8&gt;100000),G8-100000/T8*G8,0)</f>
        <v>613996.259688009</v>
      </c>
      <c r="I8" s="1" t="n">
        <f aca="false">D8-F8</f>
        <v>36779511</v>
      </c>
      <c r="J8" s="1" t="n">
        <f aca="false">IF(AND(I8&gt;0,W8&lt;&gt;V8),ROUND(I8/(W8-V8),0),0)</f>
        <v>237287</v>
      </c>
      <c r="K8" s="1" t="n">
        <f aca="false">IF(J8&gt;100000,(E8-G8)-100000/J8*(E8-G8),0)</f>
        <v>106397.550481793</v>
      </c>
      <c r="L8" s="1" t="n">
        <v>0</v>
      </c>
      <c r="M8" s="1" t="n">
        <v>9144</v>
      </c>
      <c r="N8" s="1" t="n">
        <v>137</v>
      </c>
      <c r="O8" s="1" t="n">
        <v>20540</v>
      </c>
      <c r="P8" s="16" t="n">
        <f aca="false">SUM(L8:O8)+E8</f>
        <v>971715</v>
      </c>
      <c r="R8" s="0" t="str">
        <f aca="false">IF(AD8=100000,"*","")</f>
        <v/>
      </c>
      <c r="S8" s="0" t="str">
        <f aca="false">IF(AE8=2,"*","")</f>
        <v/>
      </c>
      <c r="T8" s="2" t="n">
        <v>526386</v>
      </c>
      <c r="U8" s="20" t="n">
        <v>5</v>
      </c>
      <c r="V8" s="2" t="n">
        <v>288</v>
      </c>
      <c r="W8" s="2" t="n">
        <v>443</v>
      </c>
      <c r="X8" s="2" t="n">
        <v>488</v>
      </c>
      <c r="Y8" s="0" t="n">
        <f aca="false">ROUND(IF(Q8&gt;0,Q8*(H8+K8),0),0)</f>
        <v>0</v>
      </c>
      <c r="Z8" s="0" t="n">
        <f aca="false">ROUND(IF(R8="*",Y8,E8*Q8),0)</f>
        <v>0</v>
      </c>
      <c r="AA8" s="0" t="n">
        <f aca="false">ROUND(IF(Q8&gt;0,Q8*SUM(L8:N8),0),0)</f>
        <v>0</v>
      </c>
      <c r="AB8" s="0" t="n">
        <f aca="false">ROUND(IF(S8="*",L8*Q8,AA8),0)</f>
        <v>0</v>
      </c>
      <c r="AC8" s="2" t="n">
        <f aca="false">IF(AG8&gt;0,ROUND(((Z8+AB8)*1.025),0),0)</f>
        <v>0</v>
      </c>
      <c r="AD8" s="21"/>
      <c r="AE8" s="21"/>
      <c r="AG8" s="2" t="n">
        <v>0</v>
      </c>
      <c r="AH8" s="2" t="n">
        <f aca="false">AC8-AG8</f>
        <v>0</v>
      </c>
    </row>
    <row r="9" customFormat="false" ht="12.75" hidden="false" customHeight="false" outlineLevel="0" collapsed="false">
      <c r="A9" s="0" t="s">
        <v>40</v>
      </c>
      <c r="B9" s="17" t="n">
        <v>7</v>
      </c>
      <c r="C9" s="18" t="n">
        <v>2007</v>
      </c>
      <c r="D9" s="19" t="n">
        <v>1844922210</v>
      </c>
      <c r="E9" s="19" t="n">
        <v>24279176</v>
      </c>
      <c r="F9" s="1" t="n">
        <v>1210662400</v>
      </c>
      <c r="G9" s="1" t="n">
        <f aca="false">IF(F9&gt;0,F9/D9*E9,0)</f>
        <v>15932316.9978979</v>
      </c>
      <c r="H9" s="1" t="n">
        <f aca="false">IF(AND(G9&gt;0,G9&gt;100000),G9-100000/T9*G9,0)</f>
        <v>11584250.1467729</v>
      </c>
      <c r="I9" s="1" t="n">
        <f aca="false">D9-F9</f>
        <v>634259810</v>
      </c>
      <c r="J9" s="1" t="n">
        <f aca="false">IF(AND(I9&gt;0,W9&lt;&gt;V9),ROUND(I9/(W9-V9),0),0)</f>
        <v>264385</v>
      </c>
      <c r="K9" s="1" t="n">
        <f aca="false">IF(J9&gt;100000,(E9-G9)-100000/J9*(E9-G9),0)</f>
        <v>5189774.06834938</v>
      </c>
      <c r="L9" s="1" t="n">
        <v>0</v>
      </c>
      <c r="M9" s="1" t="n">
        <v>2070861</v>
      </c>
      <c r="N9" s="1" t="n">
        <v>1529001</v>
      </c>
      <c r="O9" s="1" t="n">
        <v>480759</v>
      </c>
      <c r="P9" s="16" t="n">
        <f aca="false">SUM(L9:O9)+E9</f>
        <v>28359797</v>
      </c>
      <c r="R9" s="0" t="str">
        <f aca="false">IF(AD9=100000,"*","")</f>
        <v/>
      </c>
      <c r="S9" s="0" t="str">
        <f aca="false">IF(AE9=2,"*","")</f>
        <v/>
      </c>
      <c r="T9" s="2" t="n">
        <v>366423</v>
      </c>
      <c r="U9" s="20" t="n">
        <v>13.16</v>
      </c>
      <c r="V9" s="2" t="n">
        <v>3304</v>
      </c>
      <c r="W9" s="2" t="n">
        <v>5703</v>
      </c>
      <c r="X9" s="2" t="n">
        <v>6114</v>
      </c>
      <c r="Y9" s="0" t="n">
        <f aca="false">ROUND(IF(Q9&gt;0,Q9*(H9+K9),0),0)</f>
        <v>0</v>
      </c>
      <c r="Z9" s="0" t="n">
        <f aca="false">ROUND(IF(R9="*",Y9,E9*Q9),0)</f>
        <v>0</v>
      </c>
      <c r="AA9" s="0" t="n">
        <f aca="false">ROUND(IF(Q9&gt;0,Q9*SUM(L9:N9),0),0)</f>
        <v>0</v>
      </c>
      <c r="AB9" s="0" t="n">
        <f aca="false">ROUND(IF(S9="*",L9*Q9,AA9),0)</f>
        <v>0</v>
      </c>
      <c r="AC9" s="2" t="n">
        <f aca="false">IF(AG9&gt;0,ROUND(((Z9+AB9)*1.025),0),0)</f>
        <v>0</v>
      </c>
      <c r="AD9" s="21"/>
      <c r="AE9" s="21"/>
      <c r="AG9" s="2" t="n">
        <v>0</v>
      </c>
      <c r="AH9" s="2" t="n">
        <f aca="false">AC9-AG9</f>
        <v>0</v>
      </c>
    </row>
    <row r="10" customFormat="false" ht="12.75" hidden="false" customHeight="false" outlineLevel="0" collapsed="false">
      <c r="A10" s="0" t="s">
        <v>41</v>
      </c>
      <c r="B10" s="17" t="n">
        <v>8</v>
      </c>
      <c r="C10" s="18" t="n">
        <v>2007</v>
      </c>
      <c r="D10" s="19" t="n">
        <v>1848463295</v>
      </c>
      <c r="E10" s="19" t="n">
        <v>28983904</v>
      </c>
      <c r="F10" s="1" t="n">
        <v>1339259200</v>
      </c>
      <c r="G10" s="1" t="n">
        <f aca="false">IF(F10&gt;0,F10/D10*E10,0)</f>
        <v>20999583.9186608</v>
      </c>
      <c r="H10" s="1" t="n">
        <f aca="false">IF(AND(G10&gt;0,G10&gt;100000),G10-100000/T10*G10,0)</f>
        <v>14653880.0698666</v>
      </c>
      <c r="I10" s="1" t="n">
        <f aca="false">D10-F10</f>
        <v>509204095</v>
      </c>
      <c r="J10" s="1" t="n">
        <f aca="false">IF(AND(I10&gt;0,W10&lt;&gt;V10),ROUND(I10/(W10-V10),0),0)</f>
        <v>232726</v>
      </c>
      <c r="K10" s="1" t="n">
        <f aca="false">IF(J10&gt;100000,(E10-G10)-100000/J10*(E10-G10),0)</f>
        <v>4553538.78430353</v>
      </c>
      <c r="L10" s="1" t="n">
        <v>0</v>
      </c>
      <c r="M10" s="1" t="n">
        <v>2311801</v>
      </c>
      <c r="N10" s="1" t="n">
        <v>75446</v>
      </c>
      <c r="O10" s="1" t="n">
        <v>708900</v>
      </c>
      <c r="P10" s="16" t="n">
        <f aca="false">SUM(L10:O10)+E10</f>
        <v>32080051</v>
      </c>
      <c r="Q10" s="0" t="n">
        <v>0.01</v>
      </c>
      <c r="R10" s="0" t="str">
        <f aca="false">IF(AD10=100000,"*","")</f>
        <v>*</v>
      </c>
      <c r="S10" s="0" t="str">
        <f aca="false">IF(AE10=2,"*","")</f>
        <v/>
      </c>
      <c r="T10" s="2" t="n">
        <v>330926</v>
      </c>
      <c r="U10" s="20" t="n">
        <v>15.68</v>
      </c>
      <c r="V10" s="2" t="n">
        <v>4047</v>
      </c>
      <c r="W10" s="2" t="n">
        <v>6235</v>
      </c>
      <c r="X10" s="2" t="n">
        <v>6776</v>
      </c>
      <c r="Y10" s="0" t="n">
        <f aca="false">ROUND(IF(Q10&gt;0,Q10*(H10+K10),0),0)</f>
        <v>192074</v>
      </c>
      <c r="Z10" s="0" t="n">
        <f aca="false">ROUND(IF(R10="*",Y10,E10*Q10),0)</f>
        <v>192074</v>
      </c>
      <c r="AA10" s="0" t="n">
        <f aca="false">ROUND(IF(Q10&gt;0,Q10*SUM(L10:N10),0),0)</f>
        <v>23872</v>
      </c>
      <c r="AB10" s="0" t="n">
        <f aca="false">ROUND(IF(S10="*",L10*Q10,AA10),0)</f>
        <v>23872</v>
      </c>
      <c r="AC10" s="2" t="n">
        <f aca="false">IF(AG10&gt;0,ROUND(((Z10+AB10)*1.025),0),0)</f>
        <v>221345</v>
      </c>
      <c r="AD10" s="21" t="n">
        <v>100000</v>
      </c>
      <c r="AE10" s="21"/>
      <c r="AF10" s="0" t="n">
        <v>2002</v>
      </c>
      <c r="AG10" s="2" t="n">
        <v>222112.19</v>
      </c>
      <c r="AH10" s="2" t="n">
        <f aca="false">AC10-AG10</f>
        <v>-767.190000000002</v>
      </c>
    </row>
    <row r="11" customFormat="false" ht="12.75" hidden="false" customHeight="false" outlineLevel="0" collapsed="false">
      <c r="A11" s="0" t="s">
        <v>42</v>
      </c>
      <c r="B11" s="17" t="n">
        <v>9</v>
      </c>
      <c r="C11" s="18" t="n">
        <v>2007</v>
      </c>
      <c r="D11" s="19" t="n">
        <v>5856115241</v>
      </c>
      <c r="E11" s="19" t="n">
        <v>65881296</v>
      </c>
      <c r="F11" s="1" t="n">
        <v>5006022800</v>
      </c>
      <c r="G11" s="1" t="n">
        <f aca="false">IF(F11&gt;0,F11/D11*E11,0)</f>
        <v>56317756.1057065</v>
      </c>
      <c r="H11" s="1" t="n">
        <f aca="false">IF(AND(G11&gt;0,G11&gt;100000),G11-100000/T11*G11,0)</f>
        <v>46801374.4846624</v>
      </c>
      <c r="I11" s="1" t="n">
        <f aca="false">D11-F11</f>
        <v>850092441</v>
      </c>
      <c r="J11" s="1" t="n">
        <f aca="false">IF(AND(I11&gt;0,W11&lt;&gt;V11),ROUND(I11/(W11-V11),0),0)</f>
        <v>334682</v>
      </c>
      <c r="K11" s="1" t="n">
        <f aca="false">IF(J11&gt;100000,(E11-G11)-100000/J11*(E11-G11),0)</f>
        <v>6706039.37311412</v>
      </c>
      <c r="L11" s="1" t="n">
        <v>141575</v>
      </c>
      <c r="M11" s="1" t="n">
        <v>10683126</v>
      </c>
      <c r="N11" s="1" t="n">
        <v>11734646</v>
      </c>
      <c r="O11" s="1" t="n">
        <v>1820640</v>
      </c>
      <c r="P11" s="16" t="n">
        <f aca="false">SUM(L11:O11)+E11</f>
        <v>90261283</v>
      </c>
      <c r="R11" s="0" t="str">
        <f aca="false">IF(AD11=100000,"*","")</f>
        <v/>
      </c>
      <c r="S11" s="0" t="str">
        <f aca="false">IF(AE11=2,"*","")</f>
        <v/>
      </c>
      <c r="T11" s="2" t="n">
        <v>591798</v>
      </c>
      <c r="U11" s="20" t="n">
        <v>11.25</v>
      </c>
      <c r="V11" s="2" t="n">
        <v>8459</v>
      </c>
      <c r="W11" s="2" t="n">
        <v>10999</v>
      </c>
      <c r="X11" s="2" t="n">
        <v>11457</v>
      </c>
      <c r="Y11" s="0" t="n">
        <f aca="false">ROUND(IF(Q11&gt;0,Q11*(H11+K11),0),0)</f>
        <v>0</v>
      </c>
      <c r="Z11" s="0" t="n">
        <f aca="false">ROUND(IF(R11="*",Y11,E11*Q11),0)</f>
        <v>0</v>
      </c>
      <c r="AA11" s="0" t="n">
        <f aca="false">ROUND(IF(Q11&gt;0,Q11*SUM(L11:N11),0),0)</f>
        <v>0</v>
      </c>
      <c r="AB11" s="0" t="n">
        <f aca="false">ROUND(IF(S11="*",L11*Q11,AA11),0)</f>
        <v>0</v>
      </c>
      <c r="AC11" s="2" t="n">
        <f aca="false">IF(AG11&gt;0,ROUND(((Z11+AB11)*1.025),0),0)</f>
        <v>0</v>
      </c>
      <c r="AD11" s="21"/>
      <c r="AE11" s="21"/>
      <c r="AG11" s="2" t="n">
        <v>0</v>
      </c>
      <c r="AH11" s="2" t="n">
        <f aca="false">AC11-AG11</f>
        <v>0</v>
      </c>
    </row>
    <row r="12" customFormat="false" ht="12.75" hidden="false" customHeight="false" outlineLevel="0" collapsed="false">
      <c r="A12" s="0" t="s">
        <v>43</v>
      </c>
      <c r="B12" s="17" t="n">
        <v>10</v>
      </c>
      <c r="C12" s="18" t="n">
        <v>2007</v>
      </c>
      <c r="D12" s="19" t="n">
        <v>6635259255</v>
      </c>
      <c r="E12" s="19" t="n">
        <v>72656089</v>
      </c>
      <c r="F12" s="1" t="n">
        <v>3872962500</v>
      </c>
      <c r="G12" s="1" t="n">
        <f aca="false">IF(F12&gt;0,F12/D12*E12,0)</f>
        <v>42408939.4670778</v>
      </c>
      <c r="H12" s="1" t="n">
        <f aca="false">IF(AND(G12&gt;0,G12&gt;100000),G12-100000/T12*G12,0)</f>
        <v>33690551.9738716</v>
      </c>
      <c r="I12" s="1" t="n">
        <f aca="false">D12-F12</f>
        <v>2762296755</v>
      </c>
      <c r="J12" s="1" t="n">
        <f aca="false">IF(AND(I12&gt;0,W12&lt;&gt;V12),ROUND(I12/(W12-V12),0),0)</f>
        <v>454250</v>
      </c>
      <c r="K12" s="1" t="n">
        <f aca="false">IF(J12&gt;100000,(E12-G12)-100000/J12*(E12-G12),0)</f>
        <v>23588448.4799949</v>
      </c>
      <c r="L12" s="1" t="n">
        <v>0</v>
      </c>
      <c r="M12" s="1" t="n">
        <v>3171347</v>
      </c>
      <c r="N12" s="1" t="n">
        <v>238535</v>
      </c>
      <c r="O12" s="1" t="n">
        <v>712380</v>
      </c>
      <c r="P12" s="16" t="n">
        <f aca="false">SUM(L12:O12)+E12</f>
        <v>76778351</v>
      </c>
      <c r="R12" s="0" t="str">
        <f aca="false">IF(AD12=100000,"*","")</f>
        <v/>
      </c>
      <c r="S12" s="0" t="str">
        <f aca="false">IF(AE12=2,"*","")</f>
        <v/>
      </c>
      <c r="T12" s="2" t="n">
        <v>486431</v>
      </c>
      <c r="U12" s="20" t="n">
        <v>10.95</v>
      </c>
      <c r="V12" s="2" t="n">
        <v>7962</v>
      </c>
      <c r="W12" s="2" t="n">
        <v>14043</v>
      </c>
      <c r="X12" s="2" t="n">
        <v>14453</v>
      </c>
      <c r="Y12" s="0" t="n">
        <f aca="false">ROUND(IF(Q12&gt;0,Q12*(H12+K12),0),0)</f>
        <v>0</v>
      </c>
      <c r="Z12" s="0" t="n">
        <f aca="false">ROUND(IF(R12="*",Y12,E12*Q12),0)</f>
        <v>0</v>
      </c>
      <c r="AA12" s="0" t="n">
        <f aca="false">ROUND(IF(Q12&gt;0,Q12*SUM(L12:N12),0),0)</f>
        <v>0</v>
      </c>
      <c r="AB12" s="0" t="n">
        <f aca="false">ROUND(IF(S12="*",L12*Q12,AA12),0)</f>
        <v>0</v>
      </c>
      <c r="AC12" s="2" t="n">
        <f aca="false">IF(AG12&gt;0,ROUND(((Z12+AB12)*1.025),0),0)</f>
        <v>0</v>
      </c>
      <c r="AD12" s="21"/>
      <c r="AE12" s="21"/>
      <c r="AG12" s="2" t="n">
        <v>0</v>
      </c>
      <c r="AH12" s="2" t="n">
        <f aca="false">AC12-AG12</f>
        <v>0</v>
      </c>
    </row>
    <row r="13" customFormat="false" ht="12.75" hidden="false" customHeight="false" outlineLevel="0" collapsed="false">
      <c r="A13" s="0" t="s">
        <v>44</v>
      </c>
      <c r="B13" s="17" t="n">
        <v>11</v>
      </c>
      <c r="C13" s="18" t="n">
        <v>2007</v>
      </c>
      <c r="D13" s="19" t="n">
        <v>638947400</v>
      </c>
      <c r="E13" s="19" t="n">
        <v>8306316</v>
      </c>
      <c r="F13" s="1" t="n">
        <v>572250300</v>
      </c>
      <c r="G13" s="1" t="n">
        <f aca="false">IF(F13&gt;0,F13/D13*E13,0)</f>
        <v>7439253.72087718</v>
      </c>
      <c r="H13" s="1" t="n">
        <f aca="false">IF(AND(G13&gt;0,G13&gt;100000),G13-100000/T13*G13,0)</f>
        <v>4419352.96506423</v>
      </c>
      <c r="I13" s="1" t="n">
        <f aca="false">D13-F13</f>
        <v>66697100</v>
      </c>
      <c r="J13" s="1" t="n">
        <f aca="false">IF(AND(I13&gt;0,W13&lt;&gt;V13),ROUND(I13/(W13-V13),0),0)</f>
        <v>54940</v>
      </c>
      <c r="K13" s="1" t="n">
        <f aca="false">IF(J13&gt;100000,(E13-G13)-100000/J13*(E13-G13),0)</f>
        <v>0</v>
      </c>
      <c r="L13" s="1" t="n">
        <v>4258</v>
      </c>
      <c r="M13" s="1" t="n">
        <v>164384</v>
      </c>
      <c r="N13" s="1" t="n">
        <v>60299</v>
      </c>
      <c r="O13" s="1" t="n">
        <v>47927</v>
      </c>
      <c r="P13" s="16" t="n">
        <f aca="false">SUM(L13:O13)+E13</f>
        <v>8583184</v>
      </c>
      <c r="R13" s="0" t="str">
        <f aca="false">IF(AD13=100000,"*","")</f>
        <v/>
      </c>
      <c r="S13" s="0" t="str">
        <f aca="false">IF(AE13=2,"*","")</f>
        <v/>
      </c>
      <c r="T13" s="2" t="n">
        <v>246341</v>
      </c>
      <c r="U13" s="20" t="n">
        <v>13</v>
      </c>
      <c r="V13" s="2" t="n">
        <v>2323</v>
      </c>
      <c r="W13" s="2" t="n">
        <v>3537</v>
      </c>
      <c r="X13" s="2" t="n">
        <v>3682</v>
      </c>
      <c r="Y13" s="0" t="n">
        <f aca="false">ROUND(IF(Q13&gt;0,Q13*(H13+K13),0),0)</f>
        <v>0</v>
      </c>
      <c r="Z13" s="0" t="n">
        <f aca="false">ROUND(IF(R13="*",Y13,E13*Q13),0)</f>
        <v>0</v>
      </c>
      <c r="AA13" s="0" t="n">
        <f aca="false">ROUND(IF(Q13&gt;0,Q13*SUM(L13:N13),0),0)</f>
        <v>0</v>
      </c>
      <c r="AB13" s="0" t="n">
        <f aca="false">ROUND(IF(S13="*",L13*Q13,AA13),0)</f>
        <v>0</v>
      </c>
      <c r="AC13" s="2" t="n">
        <f aca="false">IF(AG13&gt;0,ROUND(((Z13+AB13)*1.025),0),0)</f>
        <v>0</v>
      </c>
      <c r="AD13" s="21"/>
      <c r="AE13" s="21"/>
      <c r="AG13" s="2" t="n">
        <v>0</v>
      </c>
      <c r="AH13" s="2" t="n">
        <f aca="false">AC13-AG13</f>
        <v>0</v>
      </c>
    </row>
    <row r="14" customFormat="false" ht="12.75" hidden="false" customHeight="false" outlineLevel="0" collapsed="false">
      <c r="A14" s="0" t="s">
        <v>45</v>
      </c>
      <c r="B14" s="17" t="n">
        <v>12</v>
      </c>
      <c r="C14" s="18" t="n">
        <v>2007</v>
      </c>
      <c r="D14" s="19" t="n">
        <v>332686900</v>
      </c>
      <c r="E14" s="19" t="n">
        <v>3892437</v>
      </c>
      <c r="F14" s="1" t="n">
        <v>289961100</v>
      </c>
      <c r="G14" s="1" t="n">
        <f aca="false">IF(F14&gt;0,F14/D14*E14,0)</f>
        <v>3392545.10532486</v>
      </c>
      <c r="H14" s="1" t="n">
        <f aca="false">IF(AND(G14&gt;0,G14&gt;100000),G14-100000/T14*G14,0)</f>
        <v>2110224.78641221</v>
      </c>
      <c r="I14" s="1" t="n">
        <f aca="false">D14-F14</f>
        <v>42725800</v>
      </c>
      <c r="J14" s="1" t="n">
        <f aca="false">IF(AND(I14&gt;0,W14&lt;&gt;V14),ROUND(I14/(W14-V14),0),0)</f>
        <v>92480</v>
      </c>
      <c r="K14" s="1" t="n">
        <f aca="false">IF(J14&gt;100000,(E14-G14)-100000/J14*(E14-G14),0)</f>
        <v>0</v>
      </c>
      <c r="L14" s="1" t="n">
        <v>0</v>
      </c>
      <c r="M14" s="1" t="n">
        <v>142198</v>
      </c>
      <c r="N14" s="1" t="n">
        <v>13702</v>
      </c>
      <c r="O14" s="1" t="n">
        <v>46699</v>
      </c>
      <c r="P14" s="16" t="n">
        <f aca="false">SUM(L14:O14)+E14</f>
        <v>4095036</v>
      </c>
      <c r="R14" s="0" t="str">
        <f aca="false">IF(AD14=100000,"*","")</f>
        <v/>
      </c>
      <c r="S14" s="0" t="str">
        <f aca="false">IF(AE14=2,"*","")</f>
        <v/>
      </c>
      <c r="T14" s="2" t="n">
        <v>264563</v>
      </c>
      <c r="U14" s="20" t="n">
        <v>11.7</v>
      </c>
      <c r="V14" s="2" t="n">
        <v>1096</v>
      </c>
      <c r="W14" s="2" t="n">
        <v>1558</v>
      </c>
      <c r="X14" s="2" t="n">
        <v>1627</v>
      </c>
      <c r="Y14" s="0" t="n">
        <f aca="false">ROUND(IF(Q14&gt;0,Q14*(H14+K14),0),0)</f>
        <v>0</v>
      </c>
      <c r="Z14" s="0" t="n">
        <f aca="false">ROUND(IF(R14="*",Y14,E14*Q14),0)</f>
        <v>0</v>
      </c>
      <c r="AA14" s="0" t="n">
        <f aca="false">ROUND(IF(Q14&gt;0,Q14*SUM(L14:N14),0),0)</f>
        <v>0</v>
      </c>
      <c r="AB14" s="0" t="n">
        <f aca="false">ROUND(IF(S14="*",L14*Q14,AA14),0)</f>
        <v>0</v>
      </c>
      <c r="AC14" s="2" t="n">
        <f aca="false">IF(AG14&gt;0,ROUND(((Z14+AB14)*1.025),0),0)</f>
        <v>0</v>
      </c>
      <c r="AD14" s="21"/>
      <c r="AE14" s="21"/>
      <c r="AG14" s="2" t="n">
        <v>0</v>
      </c>
      <c r="AH14" s="2" t="n">
        <f aca="false">AC14-AG14</f>
        <v>0</v>
      </c>
    </row>
    <row r="15" customFormat="false" ht="12.75" hidden="false" customHeight="false" outlineLevel="0" collapsed="false">
      <c r="A15" s="0" t="s">
        <v>46</v>
      </c>
      <c r="B15" s="17" t="n">
        <v>13</v>
      </c>
      <c r="C15" s="18" t="n">
        <v>2007</v>
      </c>
      <c r="D15" s="19" t="n">
        <v>204350772</v>
      </c>
      <c r="E15" s="19" t="n">
        <v>2372512</v>
      </c>
      <c r="F15" s="1" t="n">
        <v>141955700</v>
      </c>
      <c r="G15" s="1" t="n">
        <f aca="false">IF(F15&gt;0,F15/D15*E15,0)</f>
        <v>1648105.35542484</v>
      </c>
      <c r="H15" s="1" t="n">
        <f aca="false">IF(AND(G15&gt;0,G15&gt;100000),G15-100000/T15*G15,0)</f>
        <v>952667.03980344</v>
      </c>
      <c r="I15" s="1" t="n">
        <f aca="false">D15-F15</f>
        <v>62395072</v>
      </c>
      <c r="J15" s="1" t="n">
        <f aca="false">IF(AND(I15&gt;0,W15&lt;&gt;V15),ROUND(I15/(W15-V15),0),0)</f>
        <v>109657</v>
      </c>
      <c r="K15" s="1" t="n">
        <f aca="false">IF(J15&gt;100000,(E15-G15)-100000/J15*(E15-G15),0)</f>
        <v>63795.2430457001</v>
      </c>
      <c r="L15" s="1" t="n">
        <v>0</v>
      </c>
      <c r="M15" s="1" t="n">
        <v>105776</v>
      </c>
      <c r="N15" s="1" t="n">
        <v>20662</v>
      </c>
      <c r="O15" s="1" t="n">
        <v>66156</v>
      </c>
      <c r="P15" s="16" t="n">
        <f aca="false">SUM(L15:O15)+E15</f>
        <v>2565106</v>
      </c>
      <c r="R15" s="0" t="str">
        <f aca="false">IF(AD15=100000,"*","")</f>
        <v/>
      </c>
      <c r="S15" s="0" t="str">
        <f aca="false">IF(AE15=2,"*","")</f>
        <v/>
      </c>
      <c r="T15" s="2" t="n">
        <v>236988</v>
      </c>
      <c r="U15" s="20" t="n">
        <v>11.61</v>
      </c>
      <c r="V15" s="2" t="n">
        <v>599</v>
      </c>
      <c r="W15" s="2" t="n">
        <v>1168</v>
      </c>
      <c r="X15" s="2" t="n">
        <v>1468</v>
      </c>
      <c r="Y15" s="0" t="n">
        <f aca="false">ROUND(IF(Q15&gt;0,Q15*(H15+K15),0),0)</f>
        <v>0</v>
      </c>
      <c r="Z15" s="0" t="n">
        <f aca="false">ROUND(IF(R15="*",Y15,E15*Q15),0)</f>
        <v>0</v>
      </c>
      <c r="AA15" s="0" t="n">
        <f aca="false">ROUND(IF(Q15&gt;0,Q15*SUM(L15:N15),0),0)</f>
        <v>0</v>
      </c>
      <c r="AB15" s="0" t="n">
        <f aca="false">ROUND(IF(S15="*",L15*Q15,AA15),0)</f>
        <v>0</v>
      </c>
      <c r="AC15" s="2" t="n">
        <f aca="false">IF(AG15&gt;0,ROUND(((Z15+AB15)*1.025),0),0)</f>
        <v>0</v>
      </c>
      <c r="AD15" s="21"/>
      <c r="AE15" s="21"/>
      <c r="AG15" s="2" t="n">
        <v>0</v>
      </c>
      <c r="AH15" s="2" t="n">
        <f aca="false">AC15-AG15</f>
        <v>0</v>
      </c>
    </row>
    <row r="16" customFormat="false" ht="12.75" hidden="false" customHeight="false" outlineLevel="0" collapsed="false">
      <c r="A16" s="0" t="s">
        <v>47</v>
      </c>
      <c r="B16" s="17" t="n">
        <v>14</v>
      </c>
      <c r="C16" s="18" t="n">
        <v>2007</v>
      </c>
      <c r="D16" s="19" t="n">
        <v>2201338000</v>
      </c>
      <c r="E16" s="19" t="n">
        <v>27736859</v>
      </c>
      <c r="F16" s="1" t="n">
        <v>1497603200</v>
      </c>
      <c r="G16" s="1" t="n">
        <f aca="false">IF(F16&gt;0,F16/D16*E16,0)</f>
        <v>18869800.456063</v>
      </c>
      <c r="H16" s="1" t="n">
        <f aca="false">IF(AND(G16&gt;0,G16&gt;100000),G16-100000/T16*G16,0)</f>
        <v>14279624.4473294</v>
      </c>
      <c r="I16" s="1" t="n">
        <f aca="false">D16-F16</f>
        <v>703734800</v>
      </c>
      <c r="J16" s="1" t="n">
        <f aca="false">IF(AND(I16&gt;0,W16&lt;&gt;V16),ROUND(I16/(W16-V16),0),0)</f>
        <v>290800</v>
      </c>
      <c r="K16" s="1" t="n">
        <f aca="false">IF(J16&gt;100000,(E16-G16)-100000/J16*(E16-G16),0)</f>
        <v>5817863.72140021</v>
      </c>
      <c r="L16" s="1" t="n">
        <v>10522</v>
      </c>
      <c r="M16" s="1" t="n">
        <v>1473193</v>
      </c>
      <c r="N16" s="1" t="n">
        <v>553352</v>
      </c>
      <c r="O16" s="1" t="n">
        <v>455225</v>
      </c>
      <c r="P16" s="16" t="n">
        <f aca="false">SUM(L16:O16)+E16</f>
        <v>30229151</v>
      </c>
      <c r="Q16" s="0" t="n">
        <v>0.03</v>
      </c>
      <c r="R16" s="0" t="str">
        <f aca="false">IF(AD16=100000,"*","")</f>
        <v>*</v>
      </c>
      <c r="S16" s="0" t="str">
        <f aca="false">IF(AE16=2,"*","")</f>
        <v/>
      </c>
      <c r="T16" s="2" t="n">
        <v>411091</v>
      </c>
      <c r="U16" s="20" t="n">
        <v>12.6</v>
      </c>
      <c r="V16" s="2" t="n">
        <v>3643</v>
      </c>
      <c r="W16" s="2" t="n">
        <v>6063</v>
      </c>
      <c r="X16" s="2" t="n">
        <v>6312</v>
      </c>
      <c r="Y16" s="0" t="n">
        <f aca="false">ROUND(IF(Q16&gt;0,Q16*(H16+K16),0),0)</f>
        <v>602925</v>
      </c>
      <c r="Z16" s="0" t="n">
        <f aca="false">ROUND(IF(R16="*",Y16,E16*Q16),0)</f>
        <v>602925</v>
      </c>
      <c r="AA16" s="0" t="n">
        <f aca="false">ROUND(IF(Q16&gt;0,Q16*SUM(L16:N16),0),0)</f>
        <v>61112</v>
      </c>
      <c r="AB16" s="0" t="n">
        <f aca="false">ROUND(IF(S16="*",L16*Q16,AA16),0)</f>
        <v>61112</v>
      </c>
      <c r="AC16" s="2" t="n">
        <f aca="false">IF(AG16&gt;0,ROUND(((Z16+AB16)*1.025),0),0)</f>
        <v>680638</v>
      </c>
      <c r="AD16" s="21" t="n">
        <v>100000</v>
      </c>
      <c r="AE16" s="21"/>
      <c r="AF16" s="0" t="n">
        <v>2003</v>
      </c>
      <c r="AG16" s="2" t="n">
        <v>675847.92</v>
      </c>
      <c r="AH16" s="2" t="n">
        <f aca="false">AC16-AG16</f>
        <v>4790.07999999996</v>
      </c>
    </row>
    <row r="17" customFormat="false" ht="12.75" hidden="false" customHeight="false" outlineLevel="0" collapsed="false">
      <c r="A17" s="0" t="s">
        <v>48</v>
      </c>
      <c r="B17" s="17" t="n">
        <v>15</v>
      </c>
      <c r="C17" s="18" t="n">
        <v>2007</v>
      </c>
      <c r="D17" s="19" t="n">
        <v>771446362</v>
      </c>
      <c r="E17" s="19" t="n">
        <v>7791608</v>
      </c>
      <c r="F17" s="1" t="n">
        <v>634199000</v>
      </c>
      <c r="G17" s="1" t="n">
        <f aca="false">IF(F17&gt;0,F17/D17*E17,0)</f>
        <v>6405409.68938032</v>
      </c>
      <c r="H17" s="1" t="n">
        <f aca="false">IF(AND(G17&gt;0,G17&gt;100000),G17-100000/T17*G17,0)</f>
        <v>3025941.77545215</v>
      </c>
      <c r="I17" s="1" t="n">
        <f aca="false">D17-F17</f>
        <v>137247362</v>
      </c>
      <c r="J17" s="1" t="n">
        <f aca="false">IF(AND(I17&gt;0,W17&lt;&gt;V17),ROUND(I17/(W17-V17),0),0)</f>
        <v>89529</v>
      </c>
      <c r="K17" s="1" t="n">
        <f aca="false">IF(J17&gt;100000,(E17-G17)-100000/J17*(E17-G17),0)</f>
        <v>0</v>
      </c>
      <c r="L17" s="1" t="n">
        <v>0</v>
      </c>
      <c r="M17" s="1" t="n">
        <v>547023</v>
      </c>
      <c r="N17" s="1" t="n">
        <v>167683</v>
      </c>
      <c r="O17" s="1" t="n">
        <v>143795</v>
      </c>
      <c r="P17" s="16" t="n">
        <f aca="false">SUM(L17:O17)+E17</f>
        <v>8650109</v>
      </c>
      <c r="R17" s="0" t="str">
        <f aca="false">IF(AD17=100000,"*","")</f>
        <v/>
      </c>
      <c r="S17" s="0" t="str">
        <f aca="false">IF(AE17=2,"*","")</f>
        <v/>
      </c>
      <c r="T17" s="2" t="n">
        <v>189539</v>
      </c>
      <c r="U17" s="20" t="n">
        <v>10.1</v>
      </c>
      <c r="V17" s="2" t="n">
        <v>3346</v>
      </c>
      <c r="W17" s="2" t="n">
        <v>4879</v>
      </c>
      <c r="X17" s="2" t="n">
        <v>5205</v>
      </c>
      <c r="Y17" s="0" t="n">
        <f aca="false">ROUND(IF(Q17&gt;0,Q17*(H17+K17),0),0)</f>
        <v>0</v>
      </c>
      <c r="Z17" s="0" t="n">
        <f aca="false">ROUND(IF(R17="*",Y17,E17*Q17),0)</f>
        <v>0</v>
      </c>
      <c r="AA17" s="0" t="n">
        <f aca="false">ROUND(IF(Q17&gt;0,Q17*SUM(L17:N17),0),0)</f>
        <v>0</v>
      </c>
      <c r="AB17" s="0" t="n">
        <f aca="false">ROUND(IF(S17="*",L17*Q17,AA17),0)</f>
        <v>0</v>
      </c>
      <c r="AC17" s="2" t="n">
        <f aca="false">IF(AG17&gt;0,ROUND(((Z17+AB17)*1.025),0),0)</f>
        <v>0</v>
      </c>
      <c r="AD17" s="21"/>
      <c r="AE17" s="21"/>
      <c r="AG17" s="2" t="n">
        <v>0</v>
      </c>
      <c r="AH17" s="2" t="n">
        <f aca="false">AC17-AG17</f>
        <v>0</v>
      </c>
    </row>
    <row r="18" customFormat="false" ht="12.75" hidden="false" customHeight="false" outlineLevel="0" collapsed="false">
      <c r="A18" s="0" t="s">
        <v>49</v>
      </c>
      <c r="B18" s="17" t="n">
        <v>16</v>
      </c>
      <c r="C18" s="18" t="n">
        <v>2007</v>
      </c>
      <c r="D18" s="19" t="n">
        <v>3805267645</v>
      </c>
      <c r="E18" s="19" t="n">
        <v>36796938</v>
      </c>
      <c r="F18" s="1" t="n">
        <v>2829272300</v>
      </c>
      <c r="G18" s="1" t="n">
        <f aca="false">IF(F18&gt;0,F18/D18*E18,0)</f>
        <v>27359063.0464621</v>
      </c>
      <c r="H18" s="1" t="n">
        <f aca="false">IF(AND(G18&gt;0,G18&gt;100000),G18-100000/T18*G18,0)</f>
        <v>18497483.6339952</v>
      </c>
      <c r="I18" s="1" t="n">
        <f aca="false">D18-F18</f>
        <v>975995345</v>
      </c>
      <c r="J18" s="1" t="n">
        <f aca="false">IF(AND(I18&gt;0,W18&lt;&gt;V18),ROUND(I18/(W18-V18),0),0)</f>
        <v>233548</v>
      </c>
      <c r="K18" s="1" t="n">
        <f aca="false">IF(J18&gt;100000,(E18-G18)-100000/J18*(E18-G18),0)</f>
        <v>5396789.20091406</v>
      </c>
      <c r="L18" s="1" t="n">
        <v>0</v>
      </c>
      <c r="M18" s="1" t="n">
        <v>5166491</v>
      </c>
      <c r="N18" s="1" t="n">
        <v>3352272</v>
      </c>
      <c r="O18" s="1" t="n">
        <v>1438056</v>
      </c>
      <c r="P18" s="16" t="n">
        <f aca="false">SUM(L18:O18)+E18</f>
        <v>46753757</v>
      </c>
      <c r="R18" s="0" t="str">
        <f aca="false">IF(AD18=100000,"*","")</f>
        <v/>
      </c>
      <c r="S18" s="0" t="str">
        <f aca="false">IF(AE18=2,"*","")</f>
        <v/>
      </c>
      <c r="T18" s="2" t="n">
        <v>308738</v>
      </c>
      <c r="U18" s="20" t="n">
        <v>9.67</v>
      </c>
      <c r="V18" s="2" t="n">
        <v>9164</v>
      </c>
      <c r="W18" s="2" t="n">
        <v>13343</v>
      </c>
      <c r="X18" s="2" t="n">
        <v>14064</v>
      </c>
      <c r="Y18" s="0" t="n">
        <f aca="false">ROUND(IF(Q18&gt;0,Q18*(H18+K18),0),0)</f>
        <v>0</v>
      </c>
      <c r="Z18" s="0" t="n">
        <f aca="false">ROUND(IF(R18="*",Y18,E18*Q18),0)</f>
        <v>0</v>
      </c>
      <c r="AA18" s="0" t="n">
        <f aca="false">ROUND(IF(Q18&gt;0,Q18*SUM(L18:N18),0),0)</f>
        <v>0</v>
      </c>
      <c r="AB18" s="0" t="n">
        <f aca="false">ROUND(IF(S18="*",L18*Q18,AA18),0)</f>
        <v>0</v>
      </c>
      <c r="AC18" s="2" t="n">
        <f aca="false">IF(AG18&gt;0,ROUND(((Z18+AB18)*1.025),0),0)</f>
        <v>0</v>
      </c>
      <c r="AD18" s="21"/>
      <c r="AE18" s="21"/>
      <c r="AG18" s="2" t="n">
        <v>0</v>
      </c>
      <c r="AH18" s="2" t="n">
        <f aca="false">AC18-AG18</f>
        <v>0</v>
      </c>
    </row>
    <row r="19" customFormat="false" ht="12.75" hidden="false" customHeight="false" outlineLevel="0" collapsed="false">
      <c r="A19" s="0" t="s">
        <v>50</v>
      </c>
      <c r="B19" s="17" t="n">
        <v>17</v>
      </c>
      <c r="C19" s="18" t="n">
        <v>2007</v>
      </c>
      <c r="D19" s="19" t="n">
        <v>1555529868</v>
      </c>
      <c r="E19" s="19" t="n">
        <v>16193066</v>
      </c>
      <c r="F19" s="1" t="n">
        <v>1321732100</v>
      </c>
      <c r="G19" s="1" t="n">
        <f aca="false">IF(F19&gt;0,F19/D19*E19,0)</f>
        <v>13759231.2239797</v>
      </c>
      <c r="H19" s="1" t="n">
        <f aca="false">IF(AND(G19&gt;0,G19&gt;100000),G19-100000/T19*G19,0)</f>
        <v>8631274.38769599</v>
      </c>
      <c r="I19" s="1" t="n">
        <f aca="false">D19-F19</f>
        <v>233797768</v>
      </c>
      <c r="J19" s="1" t="n">
        <f aca="false">IF(AND(I19&gt;0,W19&lt;&gt;V19),ROUND(I19/(W19-V19),0),0)</f>
        <v>194507</v>
      </c>
      <c r="K19" s="1" t="n">
        <f aca="false">IF(J19&gt;100000,(E19-G19)-100000/J19*(E19-G19),0)</f>
        <v>1182550.87568752</v>
      </c>
      <c r="L19" s="1" t="n">
        <v>0</v>
      </c>
      <c r="M19" s="1" t="n">
        <v>8024726</v>
      </c>
      <c r="N19" s="1" t="n">
        <v>3011542</v>
      </c>
      <c r="O19" s="1" t="n">
        <v>811386</v>
      </c>
      <c r="P19" s="16" t="n">
        <f aca="false">SUM(L19:O19)+E19</f>
        <v>28040720</v>
      </c>
      <c r="R19" s="0" t="str">
        <f aca="false">IF(AD19=100000,"*","")</f>
        <v/>
      </c>
      <c r="S19" s="0" t="str">
        <f aca="false">IF(AE19=2,"*","")</f>
        <v/>
      </c>
      <c r="T19" s="2" t="n">
        <v>268318</v>
      </c>
      <c r="U19" s="20" t="n">
        <v>10.41</v>
      </c>
      <c r="V19" s="2" t="n">
        <v>4926</v>
      </c>
      <c r="W19" s="2" t="n">
        <v>6128</v>
      </c>
      <c r="X19" s="2" t="n">
        <v>6534</v>
      </c>
      <c r="Y19" s="0" t="n">
        <f aca="false">ROUND(IF(Q19&gt;0,Q19*(H19+K19),0),0)</f>
        <v>0</v>
      </c>
      <c r="Z19" s="0" t="n">
        <f aca="false">ROUND(IF(R19="*",Y19,E19*Q19),0)</f>
        <v>0</v>
      </c>
      <c r="AA19" s="0" t="n">
        <f aca="false">ROUND(IF(Q19&gt;0,Q19*SUM(L19:N19),0),0)</f>
        <v>0</v>
      </c>
      <c r="AB19" s="0" t="n">
        <f aca="false">ROUND(IF(S19="*",L19*Q19,AA19),0)</f>
        <v>0</v>
      </c>
      <c r="AC19" s="2" t="n">
        <f aca="false">IF(AG19&gt;0,ROUND(((Z19+AB19)*1.025),0),0)</f>
        <v>0</v>
      </c>
      <c r="AD19" s="21"/>
      <c r="AE19" s="21"/>
      <c r="AG19" s="2" t="n">
        <v>0</v>
      </c>
      <c r="AH19" s="2" t="n">
        <f aca="false">AC19-AG19</f>
        <v>0</v>
      </c>
    </row>
    <row r="20" customFormat="false" ht="12.75" hidden="false" customHeight="false" outlineLevel="0" collapsed="false">
      <c r="A20" s="0" t="s">
        <v>51</v>
      </c>
      <c r="B20" s="17" t="n">
        <v>18</v>
      </c>
      <c r="C20" s="18" t="n">
        <v>2007</v>
      </c>
      <c r="D20" s="19" t="n">
        <v>500329338</v>
      </c>
      <c r="E20" s="19" t="n">
        <v>4813168</v>
      </c>
      <c r="F20" s="1" t="n">
        <v>421017800</v>
      </c>
      <c r="G20" s="1" t="n">
        <f aca="false">IF(F20&gt;0,F20/D20*E20,0)</f>
        <v>4050191.04114658</v>
      </c>
      <c r="H20" s="1" t="n">
        <f aca="false">IF(AND(G20&gt;0,G20&gt;100000),G20-100000/T20*G20,0)</f>
        <v>2816907.0243179</v>
      </c>
      <c r="I20" s="1" t="n">
        <f aca="false">D20-F20</f>
        <v>79311538</v>
      </c>
      <c r="J20" s="1" t="n">
        <f aca="false">IF(AND(I20&gt;0,W20&lt;&gt;V20),ROUND(I20/(W20-V20),0),0)</f>
        <v>235346</v>
      </c>
      <c r="K20" s="1" t="n">
        <f aca="false">IF(J20&gt;100000,(E20-G20)-100000/J20*(E20-G20),0)</f>
        <v>438783.236056592</v>
      </c>
      <c r="L20" s="1" t="n">
        <v>0</v>
      </c>
      <c r="M20" s="1" t="n">
        <v>3125581</v>
      </c>
      <c r="N20" s="1" t="n">
        <v>4120525</v>
      </c>
      <c r="O20" s="1" t="n">
        <v>749634</v>
      </c>
      <c r="P20" s="16" t="n">
        <f aca="false">SUM(L20:O20)+E20</f>
        <v>12808908</v>
      </c>
      <c r="R20" s="0" t="str">
        <f aca="false">IF(AD20=100000,"*","")</f>
        <v/>
      </c>
      <c r="S20" s="0" t="str">
        <f aca="false">IF(AE20=2,"*","")</f>
        <v/>
      </c>
      <c r="T20" s="2" t="n">
        <v>328407</v>
      </c>
      <c r="U20" s="20" t="n">
        <v>9.62</v>
      </c>
      <c r="V20" s="2" t="n">
        <v>1282</v>
      </c>
      <c r="W20" s="2" t="n">
        <v>1619</v>
      </c>
      <c r="X20" s="2" t="n">
        <v>1834</v>
      </c>
      <c r="Y20" s="0" t="n">
        <f aca="false">ROUND(IF(Q20&gt;0,Q20*(H20+K20),0),0)</f>
        <v>0</v>
      </c>
      <c r="Z20" s="0" t="n">
        <f aca="false">ROUND(IF(R20="*",Y20,E20*Q20),0)</f>
        <v>0</v>
      </c>
      <c r="AA20" s="0" t="n">
        <f aca="false">ROUND(IF(Q20&gt;0,Q20*SUM(L20:N20),0),0)</f>
        <v>0</v>
      </c>
      <c r="AB20" s="0" t="n">
        <f aca="false">ROUND(IF(S20="*",L20*Q20,AA20),0)</f>
        <v>0</v>
      </c>
      <c r="AC20" s="2" t="n">
        <f aca="false">IF(AG20&gt;0,ROUND(((Z20+AB20)*1.025),0),0)</f>
        <v>0</v>
      </c>
      <c r="AD20" s="21"/>
      <c r="AE20" s="21"/>
      <c r="AG20" s="2" t="n">
        <v>0</v>
      </c>
      <c r="AH20" s="2" t="n">
        <f aca="false">AC20-AG20</f>
        <v>0</v>
      </c>
    </row>
    <row r="21" customFormat="false" ht="12.75" hidden="false" customHeight="false" outlineLevel="0" collapsed="false">
      <c r="A21" s="0" t="s">
        <v>52</v>
      </c>
      <c r="B21" s="17" t="n">
        <v>19</v>
      </c>
      <c r="C21" s="18" t="n">
        <v>2007</v>
      </c>
      <c r="D21" s="19" t="n">
        <v>630638700</v>
      </c>
      <c r="E21" s="19" t="n">
        <v>6016293</v>
      </c>
      <c r="F21" s="1" t="n">
        <v>402829700</v>
      </c>
      <c r="G21" s="1" t="n">
        <f aca="false">IF(F21&gt;0,F21/D21*E21,0)</f>
        <v>3842995.2115246</v>
      </c>
      <c r="H21" s="1" t="n">
        <f aca="false">IF(AND(G21&gt;0,G21&gt;100000),G21-100000/T21*G21,0)</f>
        <v>2547465.28028769</v>
      </c>
      <c r="I21" s="1" t="n">
        <f aca="false">D21-F21</f>
        <v>227809000</v>
      </c>
      <c r="J21" s="1" t="n">
        <f aca="false">IF(AND(I21&gt;0,W21&lt;&gt;V21),ROUND(I21/(W21-V21),0),0)</f>
        <v>212906</v>
      </c>
      <c r="K21" s="1" t="n">
        <f aca="false">IF(J21&gt;100000,(E21-G21)-100000/J21*(E21-G21),0)</f>
        <v>1152519.70402714</v>
      </c>
      <c r="L21" s="1" t="n">
        <v>0</v>
      </c>
      <c r="M21" s="1" t="n">
        <v>2146592</v>
      </c>
      <c r="N21" s="1" t="n">
        <v>3194980</v>
      </c>
      <c r="O21" s="1" t="n">
        <v>2549126</v>
      </c>
      <c r="P21" s="16" t="n">
        <f aca="false">SUM(L21:O21)+E21</f>
        <v>13906991</v>
      </c>
      <c r="Q21" s="0" t="n">
        <v>0.01</v>
      </c>
      <c r="R21" s="0" t="str">
        <f aca="false">IF(AD21=100000,"*","")</f>
        <v/>
      </c>
      <c r="S21" s="0" t="str">
        <f aca="false">IF(AE21=2,"*","")</f>
        <v/>
      </c>
      <c r="T21" s="2" t="n">
        <v>296635</v>
      </c>
      <c r="U21" s="20" t="n">
        <v>9.54</v>
      </c>
      <c r="V21" s="2" t="n">
        <v>1358</v>
      </c>
      <c r="W21" s="2" t="n">
        <v>2428</v>
      </c>
      <c r="X21" s="2" t="n">
        <v>2749</v>
      </c>
      <c r="Y21" s="0" t="n">
        <f aca="false">ROUND(IF(Q21&gt;0,Q21*(H21+K21),0),0)</f>
        <v>37000</v>
      </c>
      <c r="Z21" s="0" t="n">
        <f aca="false">ROUND(IF(R21="*",Y21,E21*Q21),0)</f>
        <v>60163</v>
      </c>
      <c r="AA21" s="0" t="n">
        <f aca="false">ROUND(IF(Q21&gt;0,Q21*SUM(L21:N21),0),0)</f>
        <v>53416</v>
      </c>
      <c r="AB21" s="0" t="n">
        <f aca="false">ROUND(IF(S21="*",L21*Q21,AA21),0)</f>
        <v>53416</v>
      </c>
      <c r="AC21" s="2" t="n">
        <f aca="false">IF(AG21&gt;0,ROUND(((Z21+AB21)*1.025),0),0)</f>
        <v>116418</v>
      </c>
      <c r="AD21" s="21"/>
      <c r="AE21" s="21"/>
      <c r="AF21" s="0" t="n">
        <v>2002</v>
      </c>
      <c r="AG21" s="2" t="n">
        <v>113573.85</v>
      </c>
      <c r="AH21" s="2" t="n">
        <f aca="false">AC21-AG21</f>
        <v>2844.14999999999</v>
      </c>
    </row>
    <row r="22" customFormat="false" ht="12.75" hidden="false" customHeight="false" outlineLevel="0" collapsed="false">
      <c r="A22" s="0" t="s">
        <v>53</v>
      </c>
      <c r="B22" s="17" t="n">
        <v>20</v>
      </c>
      <c r="C22" s="18" t="n">
        <v>2007</v>
      </c>
      <c r="D22" s="19" t="n">
        <v>13443704362</v>
      </c>
      <c r="E22" s="19" t="n">
        <v>74852367</v>
      </c>
      <c r="F22" s="1" t="n">
        <v>0</v>
      </c>
      <c r="G22" s="1" t="n">
        <f aca="false">IF(F22&gt;0,F22/D22*E22,0)</f>
        <v>0</v>
      </c>
      <c r="H22" s="1" t="n">
        <f aca="false">IF(AND(G22&gt;0,G22&gt;100000),G22-100000/T22*G22,0)</f>
        <v>0</v>
      </c>
      <c r="I22" s="1" t="n">
        <f aca="false">D22-F22</f>
        <v>13443704362</v>
      </c>
      <c r="J22" s="1" t="n">
        <f aca="false">IF(AND(I22&gt;0,W22&lt;&gt;V22),ROUND(I22/(W22-V22),0),0)</f>
        <v>527142</v>
      </c>
      <c r="K22" s="1" t="n">
        <f aca="false">IF(J22&gt;100000,(E22-G22)-100000/J22*(E22-G22),0)</f>
        <v>60652707.8948633</v>
      </c>
      <c r="L22" s="1" t="n">
        <v>0</v>
      </c>
      <c r="M22" s="1" t="n">
        <v>7102019</v>
      </c>
      <c r="N22" s="1" t="n">
        <v>428952</v>
      </c>
      <c r="O22" s="1" t="n">
        <v>835396</v>
      </c>
      <c r="P22" s="16" t="n">
        <f aca="false">SUM(L22:O22)+E22</f>
        <v>83218734</v>
      </c>
      <c r="Q22" s="0" t="n">
        <v>0.03</v>
      </c>
      <c r="R22" s="0" t="str">
        <f aca="false">IF(AD22=100000,"*","")</f>
        <v/>
      </c>
      <c r="S22" s="0" t="str">
        <f aca="false">IF(AE22=2,"*","")</f>
        <v/>
      </c>
      <c r="T22" s="2" t="n">
        <v>0</v>
      </c>
      <c r="U22" s="20" t="n">
        <v>0</v>
      </c>
      <c r="V22" s="2" t="n">
        <v>0</v>
      </c>
      <c r="W22" s="2" t="n">
        <v>25503</v>
      </c>
      <c r="X22" s="2" t="n">
        <v>27507</v>
      </c>
      <c r="Y22" s="0" t="n">
        <f aca="false">ROUND(IF(Q22&gt;0,Q22*(H22+K22),0),0)</f>
        <v>1819581</v>
      </c>
      <c r="Z22" s="0" t="n">
        <f aca="false">ROUND(IF(R22="*",Y22,E22*Q22),0)</f>
        <v>2245571</v>
      </c>
      <c r="AA22" s="0" t="n">
        <f aca="false">ROUND(IF(Q22&gt;0,Q22*SUM(L22:N22),0),0)</f>
        <v>225929</v>
      </c>
      <c r="AB22" s="0" t="n">
        <f aca="false">ROUND(IF(S22="*",L22*Q22,AA22),0)</f>
        <v>225929</v>
      </c>
      <c r="AC22" s="2" t="n">
        <f aca="false">IF(AG22&gt;0,ROUND(((Z22+AB22)*1.025),0),0)</f>
        <v>2533288</v>
      </c>
      <c r="AD22" s="21"/>
      <c r="AE22" s="21"/>
      <c r="AF22" s="0" t="n">
        <v>2005</v>
      </c>
      <c r="AG22" s="2" t="n">
        <v>2479170.18</v>
      </c>
      <c r="AH22" s="2" t="n">
        <f aca="false">AC22-AG22</f>
        <v>54117.8199999998</v>
      </c>
    </row>
    <row r="23" customFormat="false" ht="12.75" hidden="false" customHeight="false" outlineLevel="0" collapsed="false">
      <c r="A23" s="0" t="s">
        <v>54</v>
      </c>
      <c r="B23" s="17" t="n">
        <v>21</v>
      </c>
      <c r="C23" s="18" t="n">
        <v>2007</v>
      </c>
      <c r="D23" s="19" t="n">
        <v>430660047</v>
      </c>
      <c r="E23" s="19" t="n">
        <v>4435798</v>
      </c>
      <c r="F23" s="1" t="n">
        <v>341728100</v>
      </c>
      <c r="G23" s="1" t="n">
        <f aca="false">IF(F23&gt;0,F23/D23*E23,0)</f>
        <v>3519799.04586738</v>
      </c>
      <c r="H23" s="1" t="n">
        <f aca="false">IF(AND(G23&gt;0,G23&gt;100000),G23-100000/T23*G23,0)</f>
        <v>1998486.90585226</v>
      </c>
      <c r="I23" s="1" t="n">
        <f aca="false">D23-F23</f>
        <v>88931947</v>
      </c>
      <c r="J23" s="1" t="n">
        <f aca="false">IF(AND(I23&gt;0,W23&lt;&gt;V23),ROUND(I23/(W23-V23),0),0)</f>
        <v>88051</v>
      </c>
      <c r="K23" s="1" t="n">
        <f aca="false">IF(J23&gt;100000,(E23-G23)-100000/J23*(E23-G23),0)</f>
        <v>0</v>
      </c>
      <c r="L23" s="1" t="n">
        <v>0</v>
      </c>
      <c r="M23" s="1" t="n">
        <v>282205</v>
      </c>
      <c r="N23" s="1" t="n">
        <v>63583</v>
      </c>
      <c r="O23" s="1" t="n">
        <v>106036</v>
      </c>
      <c r="P23" s="16" t="n">
        <f aca="false">SUM(L23:O23)+E23</f>
        <v>4887622</v>
      </c>
      <c r="R23" s="0" t="str">
        <f aca="false">IF(AD23=100000,"*","")</f>
        <v/>
      </c>
      <c r="S23" s="0" t="str">
        <f aca="false">IF(AE23=2,"*","")</f>
        <v/>
      </c>
      <c r="T23" s="2" t="n">
        <v>231366</v>
      </c>
      <c r="U23" s="20" t="n">
        <v>10.3</v>
      </c>
      <c r="V23" s="2" t="n">
        <v>1477</v>
      </c>
      <c r="W23" s="2" t="n">
        <v>2487</v>
      </c>
      <c r="X23" s="2" t="n">
        <v>2741</v>
      </c>
      <c r="Y23" s="0" t="n">
        <f aca="false">ROUND(IF(Q23&gt;0,Q23*(H23+K23),0),0)</f>
        <v>0</v>
      </c>
      <c r="Z23" s="0" t="n">
        <f aca="false">ROUND(IF(R23="*",Y23,E23*Q23),0)</f>
        <v>0</v>
      </c>
      <c r="AA23" s="0" t="n">
        <f aca="false">ROUND(IF(Q23&gt;0,Q23*SUM(L23:N23),0),0)</f>
        <v>0</v>
      </c>
      <c r="AB23" s="0" t="n">
        <f aca="false">ROUND(IF(S23="*",L23*Q23,AA23),0)</f>
        <v>0</v>
      </c>
      <c r="AC23" s="2" t="n">
        <f aca="false">IF(AG23&gt;0,ROUND(((Z23+AB23)*1.025),0),0)</f>
        <v>0</v>
      </c>
      <c r="AD23" s="21"/>
      <c r="AE23" s="21"/>
      <c r="AG23" s="2" t="n">
        <v>0</v>
      </c>
      <c r="AH23" s="2" t="n">
        <f aca="false">AC23-AG23</f>
        <v>0</v>
      </c>
    </row>
    <row r="24" customFormat="false" ht="12.75" hidden="false" customHeight="false" outlineLevel="0" collapsed="false">
      <c r="A24" s="0" t="s">
        <v>55</v>
      </c>
      <c r="B24" s="17" t="n">
        <v>22</v>
      </c>
      <c r="C24" s="18" t="n">
        <v>2007</v>
      </c>
      <c r="D24" s="19" t="n">
        <v>428400514</v>
      </c>
      <c r="E24" s="19" t="n">
        <v>3555724</v>
      </c>
      <c r="F24" s="1" t="n">
        <v>357388700</v>
      </c>
      <c r="G24" s="1" t="n">
        <f aca="false">IF(F24&gt;0,F24/D24*E24,0)</f>
        <v>2966325.9879254</v>
      </c>
      <c r="H24" s="1" t="n">
        <f aca="false">IF(AND(G24&gt;0,G24&gt;100000),G24-100000/T24*G24,0)</f>
        <v>1613426.88416798</v>
      </c>
      <c r="I24" s="1" t="n">
        <f aca="false">D24-F24</f>
        <v>71011814</v>
      </c>
      <c r="J24" s="1" t="n">
        <f aca="false">IF(AND(I24&gt;0,W24&lt;&gt;V24),ROUND(I24/(W24-V24),0),0)</f>
        <v>32937</v>
      </c>
      <c r="K24" s="1" t="n">
        <f aca="false">IF(J24&gt;100000,(E24-G24)-100000/J24*(E24-G24),0)</f>
        <v>0</v>
      </c>
      <c r="L24" s="1" t="n">
        <v>0</v>
      </c>
      <c r="M24" s="1" t="n">
        <v>150263</v>
      </c>
      <c r="N24" s="1" t="n">
        <v>11651</v>
      </c>
      <c r="O24" s="1" t="n">
        <v>116811</v>
      </c>
      <c r="P24" s="16" t="n">
        <f aca="false">SUM(L24:O24)+E24</f>
        <v>3834449</v>
      </c>
      <c r="R24" s="0" t="str">
        <f aca="false">IF(AD24=100000,"*","")</f>
        <v/>
      </c>
      <c r="S24" s="0" t="str">
        <f aca="false">IF(AE24=2,"*","")</f>
        <v/>
      </c>
      <c r="T24" s="2" t="n">
        <v>219257</v>
      </c>
      <c r="U24" s="20" t="n">
        <v>8.3</v>
      </c>
      <c r="V24" s="2" t="n">
        <v>1630</v>
      </c>
      <c r="W24" s="2" t="n">
        <v>3786</v>
      </c>
      <c r="X24" s="2" t="n">
        <v>3847</v>
      </c>
      <c r="Y24" s="0" t="n">
        <f aca="false">ROUND(IF(Q24&gt;0,Q24*(H24+K24),0),0)</f>
        <v>0</v>
      </c>
      <c r="Z24" s="0" t="n">
        <f aca="false">ROUND(IF(R24="*",Y24,E24*Q24),0)</f>
        <v>0</v>
      </c>
      <c r="AA24" s="0" t="n">
        <f aca="false">ROUND(IF(Q24&gt;0,Q24*SUM(L24:N24),0),0)</f>
        <v>0</v>
      </c>
      <c r="AB24" s="0" t="n">
        <f aca="false">ROUND(IF(S24="*",L24*Q24,AA24),0)</f>
        <v>0</v>
      </c>
      <c r="AC24" s="2" t="n">
        <f aca="false">IF(AG24&gt;0,ROUND(((Z24+AB24)*1.025),0),0)</f>
        <v>0</v>
      </c>
      <c r="AD24" s="21"/>
      <c r="AE24" s="21"/>
      <c r="AG24" s="2" t="n">
        <v>0</v>
      </c>
      <c r="AH24" s="2" t="n">
        <f aca="false">AC24-AG24</f>
        <v>0</v>
      </c>
    </row>
    <row r="25" customFormat="false" ht="12.75" hidden="false" customHeight="false" outlineLevel="0" collapsed="false">
      <c r="A25" s="0" t="s">
        <v>56</v>
      </c>
      <c r="B25" s="17" t="n">
        <v>23</v>
      </c>
      <c r="C25" s="18" t="n">
        <v>2007</v>
      </c>
      <c r="D25" s="19" t="n">
        <v>2162403691</v>
      </c>
      <c r="E25" s="19" t="n">
        <v>24413538</v>
      </c>
      <c r="F25" s="1" t="n">
        <v>1731946700</v>
      </c>
      <c r="G25" s="1" t="n">
        <f aca="false">IF(F25&gt;0,F25/D25*E25,0)</f>
        <v>19553678.5061955</v>
      </c>
      <c r="H25" s="1" t="n">
        <f aca="false">IF(AND(G25&gt;0,G25&gt;100000),G25-100000/T25*G25,0)</f>
        <v>15855072.6454913</v>
      </c>
      <c r="I25" s="1" t="n">
        <f aca="false">D25-F25</f>
        <v>430456991</v>
      </c>
      <c r="J25" s="1" t="n">
        <f aca="false">IF(AND(I25&gt;0,W25&lt;&gt;V25),ROUND(I25/(W25-V25),0),0)</f>
        <v>451686</v>
      </c>
      <c r="K25" s="1" t="n">
        <f aca="false">IF(J25&gt;100000,(E25-G25)-100000/J25*(E25-G25),0)</f>
        <v>3783921.89693308</v>
      </c>
      <c r="L25" s="1" t="n">
        <v>45584</v>
      </c>
      <c r="M25" s="1" t="n">
        <v>8950632</v>
      </c>
      <c r="N25" s="1" t="n">
        <v>5339528</v>
      </c>
      <c r="O25" s="1" t="n">
        <v>1666028</v>
      </c>
      <c r="P25" s="16" t="n">
        <f aca="false">SUM(L25:O25)+E25</f>
        <v>40415310</v>
      </c>
      <c r="Q25" s="0" t="n">
        <v>0.03</v>
      </c>
      <c r="R25" s="0" t="str">
        <f aca="false">IF(AD25=100000,"*","")</f>
        <v>*</v>
      </c>
      <c r="S25" s="0" t="str">
        <f aca="false">IF(AE25=2,"*","")</f>
        <v/>
      </c>
      <c r="T25" s="2" t="n">
        <v>528677</v>
      </c>
      <c r="U25" s="20" t="n">
        <v>11.29</v>
      </c>
      <c r="V25" s="2" t="n">
        <v>3276</v>
      </c>
      <c r="W25" s="2" t="n">
        <v>4229</v>
      </c>
      <c r="X25" s="2" t="n">
        <v>4471</v>
      </c>
      <c r="Y25" s="0" t="n">
        <f aca="false">ROUND(IF(Q25&gt;0,Q25*(H25+K25),0),0)</f>
        <v>589170</v>
      </c>
      <c r="Z25" s="0" t="n">
        <f aca="false">ROUND(IF(R25="*",Y25,E25*Q25),0)</f>
        <v>589170</v>
      </c>
      <c r="AA25" s="0" t="n">
        <f aca="false">ROUND(IF(Q25&gt;0,Q25*SUM(L25:N25),0),0)</f>
        <v>430072</v>
      </c>
      <c r="AB25" s="0" t="n">
        <f aca="false">ROUND(IF(S25="*",L25*Q25,AA25),0)</f>
        <v>430072</v>
      </c>
      <c r="AC25" s="2" t="n">
        <f aca="false">IF(AG25&gt;0,ROUND(((Z25+AB25)*1.025),0),0)</f>
        <v>1044723</v>
      </c>
      <c r="AD25" s="21" t="n">
        <v>100000</v>
      </c>
      <c r="AE25" s="21"/>
      <c r="AF25" s="0" t="n">
        <v>2002</v>
      </c>
      <c r="AG25" s="2" t="n">
        <v>1022705.06</v>
      </c>
      <c r="AH25" s="2" t="n">
        <f aca="false">AC25-AG25</f>
        <v>22017.9399999999</v>
      </c>
    </row>
    <row r="26" customFormat="false" ht="12.75" hidden="false" customHeight="false" outlineLevel="0" collapsed="false">
      <c r="A26" s="0" t="s">
        <v>57</v>
      </c>
      <c r="B26" s="17" t="n">
        <v>24</v>
      </c>
      <c r="C26" s="18" t="n">
        <v>2007</v>
      </c>
      <c r="D26" s="19" t="n">
        <v>1248234350</v>
      </c>
      <c r="E26" s="19" t="n">
        <v>16514140</v>
      </c>
      <c r="F26" s="1" t="n">
        <v>1064262700</v>
      </c>
      <c r="G26" s="1" t="n">
        <f aca="false">IF(F26&gt;0,F26/D26*E26,0)</f>
        <v>14080195.1368972</v>
      </c>
      <c r="H26" s="1" t="n">
        <f aca="false">IF(AND(G26&gt;0,G26&gt;100000),G26-100000/T26*G26,0)</f>
        <v>8670457.30694917</v>
      </c>
      <c r="I26" s="1" t="n">
        <f aca="false">D26-F26</f>
        <v>183971650</v>
      </c>
      <c r="J26" s="1" t="n">
        <f aca="false">IF(AND(I26&gt;0,W26&lt;&gt;V26),ROUND(I26/(W26-V26),0),0)</f>
        <v>128025</v>
      </c>
      <c r="K26" s="1" t="n">
        <f aca="false">IF(J26&gt;100000,(E26-G26)-100000/J26*(E26-G26),0)</f>
        <v>532796.756793258</v>
      </c>
      <c r="L26" s="1" t="n">
        <v>5059</v>
      </c>
      <c r="M26" s="1" t="n">
        <v>709673</v>
      </c>
      <c r="N26" s="1" t="n">
        <v>147025</v>
      </c>
      <c r="O26" s="1" t="n">
        <v>244068</v>
      </c>
      <c r="P26" s="16" t="n">
        <f aca="false">SUM(L26:O26)+E26</f>
        <v>17619965</v>
      </c>
      <c r="Q26" s="0" t="n">
        <v>0.015</v>
      </c>
      <c r="R26" s="0" t="str">
        <f aca="false">IF(AD26=100000,"*","")</f>
        <v>*</v>
      </c>
      <c r="S26" s="0" t="str">
        <f aca="false">IF(AE26=2,"*","")</f>
        <v/>
      </c>
      <c r="T26" s="2" t="n">
        <v>260275</v>
      </c>
      <c r="U26" s="20" t="n">
        <v>13.23</v>
      </c>
      <c r="V26" s="2" t="n">
        <v>4089</v>
      </c>
      <c r="W26" s="2" t="n">
        <v>5526</v>
      </c>
      <c r="X26" s="2" t="n">
        <v>5929</v>
      </c>
      <c r="Y26" s="0" t="n">
        <f aca="false">ROUND(IF(Q26&gt;0,Q26*(H26+K26),0),0)</f>
        <v>138049</v>
      </c>
      <c r="Z26" s="0" t="n">
        <f aca="false">ROUND(IF(R26="*",Y26,E26*Q26),0)</f>
        <v>138049</v>
      </c>
      <c r="AA26" s="0" t="n">
        <f aca="false">ROUND(IF(Q26&gt;0,Q26*SUM(L26:N26),0),0)</f>
        <v>12926</v>
      </c>
      <c r="AB26" s="0" t="n">
        <f aca="false">ROUND(IF(S26="*",L26*Q26,AA26),0)</f>
        <v>12926</v>
      </c>
      <c r="AC26" s="2" t="n">
        <f aca="false">IF(AG26&gt;0,ROUND(((Z26+AB26)*1.025),0),0)</f>
        <v>154749</v>
      </c>
      <c r="AD26" s="21" t="n">
        <v>100000</v>
      </c>
      <c r="AE26" s="21"/>
      <c r="AF26" s="0" t="n">
        <v>2006</v>
      </c>
      <c r="AG26" s="2" t="n">
        <v>160570.5</v>
      </c>
      <c r="AH26" s="2" t="n">
        <f aca="false">AC26-AG26</f>
        <v>-5821.5</v>
      </c>
    </row>
    <row r="27" customFormat="false" ht="12.75" hidden="false" customHeight="false" outlineLevel="0" collapsed="false">
      <c r="A27" s="0" t="s">
        <v>58</v>
      </c>
      <c r="B27" s="17" t="n">
        <v>25</v>
      </c>
      <c r="C27" s="18" t="n">
        <v>2007</v>
      </c>
      <c r="D27" s="19" t="n">
        <v>1823110945</v>
      </c>
      <c r="E27" s="19" t="n">
        <v>16772621</v>
      </c>
      <c r="F27" s="1" t="n">
        <v>1436913505</v>
      </c>
      <c r="G27" s="1" t="n">
        <f aca="false">IF(F27&gt;0,F27/D27*E27,0)</f>
        <v>13219604.4871787</v>
      </c>
      <c r="H27" s="1" t="n">
        <f aca="false">IF(AND(G27&gt;0,G27&gt;100000),G27-100000/T27*G27,0)</f>
        <v>9100770.23091888</v>
      </c>
      <c r="I27" s="1" t="n">
        <f aca="false">D27-F27</f>
        <v>386197440</v>
      </c>
      <c r="J27" s="1" t="n">
        <f aca="false">IF(AND(I27&gt;0,W27&lt;&gt;V27),ROUND(I27/(W27-V27),0),0)</f>
        <v>254748</v>
      </c>
      <c r="K27" s="1" t="n">
        <f aca="false">IF(J27&gt;100000,(E27-G27)-100000/J27*(E27-G27),0)</f>
        <v>2158298.3942016</v>
      </c>
      <c r="L27" s="1" t="n">
        <v>0</v>
      </c>
      <c r="M27" s="1" t="n">
        <v>2896588</v>
      </c>
      <c r="N27" s="1" t="n">
        <v>1511019</v>
      </c>
      <c r="O27" s="1" t="n">
        <v>5127438</v>
      </c>
      <c r="P27" s="16" t="n">
        <f aca="false">SUM(L27:O27)+E27</f>
        <v>26307666</v>
      </c>
      <c r="R27" s="0" t="str">
        <f aca="false">IF(AD27=100000,"*","")</f>
        <v/>
      </c>
      <c r="S27" s="0" t="str">
        <f aca="false">IF(AE27=2,"*","")</f>
        <v/>
      </c>
      <c r="T27" s="2" t="n">
        <v>320955</v>
      </c>
      <c r="U27" s="20" t="n">
        <v>9.2</v>
      </c>
      <c r="V27" s="2" t="n">
        <v>4477</v>
      </c>
      <c r="W27" s="2" t="n">
        <v>5993</v>
      </c>
      <c r="X27" s="2" t="n">
        <v>6315</v>
      </c>
      <c r="Y27" s="0" t="n">
        <f aca="false">ROUND(IF(Q27&gt;0,Q27*(H27+K27),0),0)</f>
        <v>0</v>
      </c>
      <c r="Z27" s="0" t="n">
        <f aca="false">ROUND(IF(R27="*",Y27,E27*Q27),0)</f>
        <v>0</v>
      </c>
      <c r="AA27" s="0" t="n">
        <f aca="false">ROUND(IF(Q27&gt;0,Q27*SUM(L27:N27),0),0)</f>
        <v>0</v>
      </c>
      <c r="AB27" s="0" t="n">
        <f aca="false">ROUND(IF(S27="*",L27*Q27,AA27),0)</f>
        <v>0</v>
      </c>
      <c r="AC27" s="2" t="n">
        <f aca="false">IF(AG27&gt;0,ROUND(((Z27+AB27)*1.025),0),0)</f>
        <v>0</v>
      </c>
      <c r="AD27" s="21"/>
      <c r="AE27" s="21"/>
      <c r="AG27" s="2" t="n">
        <v>0</v>
      </c>
      <c r="AH27" s="2" t="n">
        <f aca="false">AC27-AG27</f>
        <v>0</v>
      </c>
    </row>
    <row r="28" customFormat="false" ht="12.75" hidden="false" customHeight="false" outlineLevel="0" collapsed="false">
      <c r="A28" s="0" t="s">
        <v>59</v>
      </c>
      <c r="B28" s="17" t="n">
        <v>26</v>
      </c>
      <c r="C28" s="18" t="n">
        <v>2007</v>
      </c>
      <c r="D28" s="19" t="n">
        <v>5283312300</v>
      </c>
      <c r="E28" s="19" t="n">
        <v>54470950</v>
      </c>
      <c r="F28" s="1" t="n">
        <v>3631548000</v>
      </c>
      <c r="G28" s="1" t="n">
        <f aca="false">IF(F28&gt;0,F28/D28*E28,0)</f>
        <v>37441260.0085367</v>
      </c>
      <c r="H28" s="1" t="n">
        <f aca="false">IF(AND(G28&gt;0,G28&gt;100000),G28-100000/T28*G28,0)</f>
        <v>32781141.0191241</v>
      </c>
      <c r="I28" s="1" t="n">
        <f aca="false">D28-F28</f>
        <v>1651764300</v>
      </c>
      <c r="J28" s="1" t="n">
        <f aca="false">IF(AND(I28&gt;0,W28&lt;&gt;V28),ROUND(I28/(W28-V28),0),0)</f>
        <v>509646</v>
      </c>
      <c r="K28" s="1" t="n">
        <f aca="false">IF(J28&gt;100000,(E28-G28)-100000/J28*(E28-G28),0)</f>
        <v>13688215.7149138</v>
      </c>
      <c r="L28" s="1" t="n">
        <v>0</v>
      </c>
      <c r="M28" s="1" t="n">
        <v>2621335</v>
      </c>
      <c r="N28" s="1" t="n">
        <v>158393</v>
      </c>
      <c r="O28" s="1" t="n">
        <v>231258</v>
      </c>
      <c r="P28" s="16" t="n">
        <f aca="false">SUM(L28:O28)+E28</f>
        <v>57481936</v>
      </c>
      <c r="R28" s="0" t="str">
        <f aca="false">IF(AD28=100000,"*","")</f>
        <v/>
      </c>
      <c r="S28" s="0" t="str">
        <f aca="false">IF(AE28=2,"*","")</f>
        <v/>
      </c>
      <c r="T28" s="2" t="n">
        <v>803440</v>
      </c>
      <c r="U28" s="20" t="n">
        <v>10.31</v>
      </c>
      <c r="V28" s="2" t="n">
        <v>4520</v>
      </c>
      <c r="W28" s="2" t="n">
        <v>7761</v>
      </c>
      <c r="X28" s="2" t="n">
        <v>7968</v>
      </c>
      <c r="Y28" s="0" t="n">
        <f aca="false">ROUND(IF(Q28&gt;0,Q28*(H28+K28),0),0)</f>
        <v>0</v>
      </c>
      <c r="Z28" s="0" t="n">
        <f aca="false">ROUND(IF(R28="*",Y28,E28*Q28),0)</f>
        <v>0</v>
      </c>
      <c r="AA28" s="0" t="n">
        <f aca="false">ROUND(IF(Q28&gt;0,Q28*SUM(L28:N28),0),0)</f>
        <v>0</v>
      </c>
      <c r="AB28" s="0" t="n">
        <f aca="false">ROUND(IF(S28="*",L28*Q28,AA28),0)</f>
        <v>0</v>
      </c>
      <c r="AC28" s="2" t="n">
        <f aca="false">IF(AG28&gt;0,ROUND(((Z28+AB28)*1.025),0),0)</f>
        <v>0</v>
      </c>
      <c r="AD28" s="21"/>
      <c r="AE28" s="21"/>
      <c r="AG28" s="2" t="n">
        <v>0</v>
      </c>
      <c r="AH28" s="2" t="n">
        <f aca="false">AC28-AG28</f>
        <v>0</v>
      </c>
    </row>
    <row r="29" customFormat="false" ht="12.75" hidden="false" customHeight="false" outlineLevel="0" collapsed="false">
      <c r="A29" s="0" t="s">
        <v>60</v>
      </c>
      <c r="B29" s="17" t="n">
        <v>27</v>
      </c>
      <c r="C29" s="18" t="n">
        <v>2007</v>
      </c>
      <c r="D29" s="19" t="n">
        <v>852170847</v>
      </c>
      <c r="E29" s="19" t="n">
        <v>6553194</v>
      </c>
      <c r="F29" s="1" t="n">
        <v>752568700</v>
      </c>
      <c r="G29" s="1" t="n">
        <f aca="false">IF(F29&gt;0,F29/D29*E29,0)</f>
        <v>5787253.46776361</v>
      </c>
      <c r="H29" s="1" t="n">
        <f aca="false">IF(AND(G29&gt;0,G29&gt;100000),G29-100000/T29*G29,0)</f>
        <v>4290009.16975503</v>
      </c>
      <c r="I29" s="1" t="n">
        <f aca="false">D29-F29</f>
        <v>99602147</v>
      </c>
      <c r="J29" s="1" t="n">
        <f aca="false">IF(AND(I29&gt;0,W29&lt;&gt;V29),ROUND(I29/(W29-V29),0),0)</f>
        <v>197623</v>
      </c>
      <c r="K29" s="1" t="n">
        <f aca="false">IF(J29&gt;100000,(E29-G29)-100000/J29*(E29-G29),0)</f>
        <v>378363.918058695</v>
      </c>
      <c r="L29" s="1" t="n">
        <v>0</v>
      </c>
      <c r="M29" s="1" t="n">
        <v>141370</v>
      </c>
      <c r="N29" s="1" t="n">
        <v>31910</v>
      </c>
      <c r="O29" s="1" t="n">
        <v>83255</v>
      </c>
      <c r="P29" s="16" t="n">
        <f aca="false">SUM(L29:O29)+E29</f>
        <v>6809729</v>
      </c>
      <c r="R29" s="0" t="str">
        <f aca="false">IF(AD29=100000,"*","")</f>
        <v/>
      </c>
      <c r="S29" s="0" t="str">
        <f aca="false">IF(AE29=2,"*","")</f>
        <v/>
      </c>
      <c r="T29" s="2" t="n">
        <v>386527</v>
      </c>
      <c r="U29" s="20" t="n">
        <v>7.69</v>
      </c>
      <c r="V29" s="2" t="n">
        <v>1947</v>
      </c>
      <c r="W29" s="2" t="n">
        <v>2451</v>
      </c>
      <c r="X29" s="2" t="n">
        <v>2561</v>
      </c>
      <c r="Y29" s="0" t="n">
        <f aca="false">ROUND(IF(Q29&gt;0,Q29*(H29+K29),0),0)</f>
        <v>0</v>
      </c>
      <c r="Z29" s="0" t="n">
        <f aca="false">ROUND(IF(R29="*",Y29,E29*Q29),0)</f>
        <v>0</v>
      </c>
      <c r="AA29" s="0" t="n">
        <f aca="false">ROUND(IF(Q29&gt;0,Q29*SUM(L29:N29),0),0)</f>
        <v>0</v>
      </c>
      <c r="AB29" s="0" t="n">
        <f aca="false">ROUND(IF(S29="*",L29*Q29,AA29),0)</f>
        <v>0</v>
      </c>
      <c r="AC29" s="2" t="n">
        <f aca="false">IF(AG29&gt;0,ROUND(((Z29+AB29)*1.025),0),0)</f>
        <v>0</v>
      </c>
      <c r="AD29" s="21"/>
      <c r="AE29" s="21"/>
      <c r="AG29" s="2" t="n">
        <v>0</v>
      </c>
      <c r="AH29" s="2" t="n">
        <f aca="false">AC29-AG29</f>
        <v>0</v>
      </c>
    </row>
    <row r="30" customFormat="false" ht="12.75" hidden="false" customHeight="false" outlineLevel="0" collapsed="false">
      <c r="A30" s="0" t="s">
        <v>61</v>
      </c>
      <c r="B30" s="17" t="n">
        <v>28</v>
      </c>
      <c r="C30" s="18" t="n">
        <v>2007</v>
      </c>
      <c r="D30" s="19" t="n">
        <v>447489925</v>
      </c>
      <c r="E30" s="19" t="n">
        <v>4904490</v>
      </c>
      <c r="F30" s="1" t="n">
        <v>337809075</v>
      </c>
      <c r="G30" s="1" t="n">
        <f aca="false">IF(F30&gt;0,F30/D30*E30,0)</f>
        <v>3702387.78056679</v>
      </c>
      <c r="H30" s="1" t="n">
        <f aca="false">IF(AND(G30&gt;0,G30&gt;100000),G30-100000/T30*G30,0)</f>
        <v>2868332.56554933</v>
      </c>
      <c r="I30" s="1" t="n">
        <f aca="false">D30-F30</f>
        <v>109680850</v>
      </c>
      <c r="J30" s="1" t="n">
        <f aca="false">IF(AND(I30&gt;0,W30&lt;&gt;V30),ROUND(I30/(W30-V30),0),0)</f>
        <v>254480</v>
      </c>
      <c r="K30" s="1" t="n">
        <f aca="false">IF(J30&gt;100000,(E30-G30)-100000/J30*(E30-G30),0)</f>
        <v>729726.307992935</v>
      </c>
      <c r="L30" s="1" t="n">
        <v>0</v>
      </c>
      <c r="M30" s="1" t="n">
        <v>1294730</v>
      </c>
      <c r="N30" s="1" t="n">
        <v>106076</v>
      </c>
      <c r="O30" s="1" t="n">
        <v>90553</v>
      </c>
      <c r="P30" s="16" t="n">
        <f aca="false">SUM(L30:O30)+E30</f>
        <v>6395849</v>
      </c>
      <c r="R30" s="0" t="str">
        <f aca="false">IF(AD30=100000,"*","")</f>
        <v/>
      </c>
      <c r="S30" s="0" t="str">
        <f aca="false">IF(AE30=2,"*","")</f>
        <v/>
      </c>
      <c r="T30" s="2" t="n">
        <v>443902</v>
      </c>
      <c r="U30" s="20" t="n">
        <v>10.96</v>
      </c>
      <c r="V30" s="2" t="n">
        <v>761</v>
      </c>
      <c r="W30" s="2" t="n">
        <v>1192</v>
      </c>
      <c r="X30" s="2" t="n">
        <v>1333</v>
      </c>
      <c r="Y30" s="0" t="n">
        <f aca="false">ROUND(IF(Q30&gt;0,Q30*(H30+K30),0),0)</f>
        <v>0</v>
      </c>
      <c r="Z30" s="0" t="n">
        <f aca="false">ROUND(IF(R30="*",Y30,E30*Q30),0)</f>
        <v>0</v>
      </c>
      <c r="AA30" s="0" t="n">
        <f aca="false">ROUND(IF(Q30&gt;0,Q30*SUM(L30:N30),0),0)</f>
        <v>0</v>
      </c>
      <c r="AB30" s="0" t="n">
        <f aca="false">ROUND(IF(S30="*",L30*Q30,AA30),0)</f>
        <v>0</v>
      </c>
      <c r="AC30" s="2" t="n">
        <f aca="false">IF(AG30&gt;0,ROUND(((Z30+AB30)*1.025),0),0)</f>
        <v>0</v>
      </c>
      <c r="AD30" s="21"/>
      <c r="AE30" s="21"/>
      <c r="AG30" s="2" t="n">
        <v>0</v>
      </c>
      <c r="AH30" s="2" t="n">
        <f aca="false">AC30-AG30</f>
        <v>0</v>
      </c>
    </row>
    <row r="31" customFormat="false" ht="12.75" hidden="false" customHeight="false" outlineLevel="0" collapsed="false">
      <c r="A31" s="0" t="s">
        <v>62</v>
      </c>
      <c r="B31" s="17" t="n">
        <v>29</v>
      </c>
      <c r="C31" s="18" t="n">
        <v>2007</v>
      </c>
      <c r="D31" s="19" t="n">
        <v>192596455</v>
      </c>
      <c r="E31" s="19" t="n">
        <v>2659757</v>
      </c>
      <c r="F31" s="1" t="n">
        <v>159416300</v>
      </c>
      <c r="G31" s="1" t="n">
        <f aca="false">IF(F31&gt;0,F31/D31*E31,0)</f>
        <v>2201539.06695271</v>
      </c>
      <c r="H31" s="1" t="n">
        <f aca="false">IF(AND(G31&gt;0,G31&gt;100000),G31-100000/T31*G31,0)</f>
        <v>1204456.18261829</v>
      </c>
      <c r="I31" s="1" t="n">
        <f aca="false">D31-F31</f>
        <v>33180155</v>
      </c>
      <c r="J31" s="1" t="n">
        <f aca="false">IF(AND(I31&gt;0,W31&lt;&gt;V31),ROUND(I31/(W31-V31),0),0)</f>
        <v>85077</v>
      </c>
      <c r="K31" s="1" t="n">
        <f aca="false">IF(J31&gt;100000,(E31-G31)-100000/J31*(E31-G31),0)</f>
        <v>0</v>
      </c>
      <c r="L31" s="1" t="n">
        <v>0</v>
      </c>
      <c r="M31" s="1" t="n">
        <v>197334</v>
      </c>
      <c r="N31" s="1" t="n">
        <v>50954</v>
      </c>
      <c r="O31" s="1" t="n">
        <v>49684</v>
      </c>
      <c r="P31" s="16" t="n">
        <f aca="false">SUM(L31:O31)+E31</f>
        <v>2957729</v>
      </c>
      <c r="R31" s="0" t="str">
        <f aca="false">IF(AD31=100000,"*","")</f>
        <v/>
      </c>
      <c r="S31" s="0" t="str">
        <f aca="false">IF(AE31=2,"*","")</f>
        <v/>
      </c>
      <c r="T31" s="2" t="n">
        <v>220798</v>
      </c>
      <c r="U31" s="20" t="n">
        <v>13.81</v>
      </c>
      <c r="V31" s="2" t="n">
        <v>722</v>
      </c>
      <c r="W31" s="2" t="n">
        <v>1112</v>
      </c>
      <c r="X31" s="2" t="n">
        <v>1257</v>
      </c>
      <c r="Y31" s="0" t="n">
        <f aca="false">ROUND(IF(Q31&gt;0,Q31*(H31+K31),0),0)</f>
        <v>0</v>
      </c>
      <c r="Z31" s="0" t="n">
        <f aca="false">ROUND(IF(R31="*",Y31,E31*Q31),0)</f>
        <v>0</v>
      </c>
      <c r="AA31" s="0" t="n">
        <f aca="false">ROUND(IF(Q31&gt;0,Q31*SUM(L31:N31),0),0)</f>
        <v>0</v>
      </c>
      <c r="AB31" s="0" t="n">
        <f aca="false">ROUND(IF(S31="*",L31*Q31,AA31),0)</f>
        <v>0</v>
      </c>
      <c r="AC31" s="2" t="n">
        <f aca="false">IF(AG31&gt;0,ROUND(((Z31+AB31)*1.025),0),0)</f>
        <v>0</v>
      </c>
      <c r="AD31" s="21"/>
      <c r="AE31" s="21"/>
      <c r="AG31" s="2" t="n">
        <v>0</v>
      </c>
      <c r="AH31" s="2" t="n">
        <f aca="false">AC31-AG31</f>
        <v>0</v>
      </c>
    </row>
    <row r="32" customFormat="false" ht="12.75" hidden="false" customHeight="false" outlineLevel="0" collapsed="false">
      <c r="A32" s="0" t="s">
        <v>63</v>
      </c>
      <c r="B32" s="17" t="n">
        <v>30</v>
      </c>
      <c r="C32" s="18" t="n">
        <v>2007</v>
      </c>
      <c r="D32" s="19" t="n">
        <v>5067545620</v>
      </c>
      <c r="E32" s="19" t="n">
        <v>51384913</v>
      </c>
      <c r="F32" s="1" t="n">
        <v>3794622600</v>
      </c>
      <c r="G32" s="1" t="n">
        <f aca="false">IF(F32&gt;0,F32/D32*E32,0)</f>
        <v>38477473.4734078</v>
      </c>
      <c r="H32" s="1" t="n">
        <f aca="false">IF(AND(G32&gt;0,G32&gt;100000),G32-100000/T32*G32,0)</f>
        <v>30019696.2314644</v>
      </c>
      <c r="I32" s="1" t="n">
        <f aca="false">D32-F32</f>
        <v>1272923020</v>
      </c>
      <c r="J32" s="1" t="n">
        <f aca="false">IF(AND(I32&gt;0,W32&lt;&gt;V32),ROUND(I32/(W32-V32),0),0)</f>
        <v>398910</v>
      </c>
      <c r="K32" s="1" t="n">
        <f aca="false">IF(J32&gt;100000,(E32-G32)-100000/J32*(E32-G32),0)</f>
        <v>9671762.42484189</v>
      </c>
      <c r="L32" s="1" t="n">
        <v>7292</v>
      </c>
      <c r="M32" s="1" t="n">
        <v>8935785</v>
      </c>
      <c r="N32" s="1" t="n">
        <v>2774410</v>
      </c>
      <c r="O32" s="1" t="n">
        <v>2184341</v>
      </c>
      <c r="P32" s="16" t="n">
        <f aca="false">SUM(L32:O32)+E32</f>
        <v>65286741</v>
      </c>
      <c r="R32" s="0" t="str">
        <f aca="false">IF(AD32=100000,"*","")</f>
        <v/>
      </c>
      <c r="S32" s="0" t="str">
        <f aca="false">IF(AE32=2,"*","")</f>
        <v/>
      </c>
      <c r="T32" s="2" t="n">
        <v>454936</v>
      </c>
      <c r="U32" s="20" t="n">
        <v>10.14</v>
      </c>
      <c r="V32" s="2" t="n">
        <v>8341</v>
      </c>
      <c r="W32" s="2" t="n">
        <v>11532</v>
      </c>
      <c r="X32" s="2" t="n">
        <v>12059</v>
      </c>
      <c r="Y32" s="0" t="n">
        <f aca="false">ROUND(IF(Q32&gt;0,Q32*(H32+K32),0),0)</f>
        <v>0</v>
      </c>
      <c r="Z32" s="0" t="n">
        <f aca="false">ROUND(IF(R32="*",Y32,E32*Q32),0)</f>
        <v>0</v>
      </c>
      <c r="AA32" s="0" t="n">
        <f aca="false">ROUND(IF(Q32&gt;0,Q32*SUM(L32:N32),0),0)</f>
        <v>0</v>
      </c>
      <c r="AB32" s="0" t="n">
        <f aca="false">ROUND(IF(S32="*",L32*Q32,AA32),0)</f>
        <v>0</v>
      </c>
      <c r="AC32" s="2" t="n">
        <f aca="false">IF(AG32&gt;0,ROUND(((Z32+AB32)*1.025),0),0)</f>
        <v>0</v>
      </c>
      <c r="AD32" s="21"/>
      <c r="AE32" s="21"/>
      <c r="AG32" s="2" t="n">
        <v>0</v>
      </c>
      <c r="AH32" s="2" t="n">
        <f aca="false">AC32-AG32</f>
        <v>0</v>
      </c>
    </row>
    <row r="33" customFormat="false" ht="12.75" hidden="false" customHeight="false" outlineLevel="0" collapsed="false">
      <c r="A33" s="0" t="s">
        <v>64</v>
      </c>
      <c r="B33" s="17" t="n">
        <v>31</v>
      </c>
      <c r="C33" s="18" t="n">
        <v>2007</v>
      </c>
      <c r="D33" s="19" t="n">
        <v>4395344104</v>
      </c>
      <c r="E33" s="19" t="n">
        <v>47469716</v>
      </c>
      <c r="F33" s="1" t="n">
        <v>3730980700</v>
      </c>
      <c r="G33" s="1" t="n">
        <f aca="false">IF(F33&gt;0,F33/D33*E33,0)</f>
        <v>40294591.2856522</v>
      </c>
      <c r="H33" s="1" t="n">
        <f aca="false">IF(AND(G33&gt;0,G33&gt;100000),G33-100000/T33*G33,0)</f>
        <v>28781785.1308593</v>
      </c>
      <c r="I33" s="1" t="n">
        <f aca="false">D33-F33</f>
        <v>664363404</v>
      </c>
      <c r="J33" s="1" t="n">
        <f aca="false">IF(AND(I33&gt;0,W33&lt;&gt;V33),ROUND(I33/(W33-V33),0),0)</f>
        <v>221012</v>
      </c>
      <c r="K33" s="1" t="n">
        <f aca="false">IF(J33&gt;100000,(E33-G33)-100000/J33*(E33-G33),0)</f>
        <v>3928638.22748383</v>
      </c>
      <c r="L33" s="1" t="n">
        <v>0</v>
      </c>
      <c r="M33" s="1" t="n">
        <v>6367442</v>
      </c>
      <c r="N33" s="1" t="n">
        <v>20790605</v>
      </c>
      <c r="O33" s="1" t="n">
        <v>3723507</v>
      </c>
      <c r="P33" s="16" t="n">
        <f aca="false">SUM(L33:O33)+E33</f>
        <v>78351270</v>
      </c>
      <c r="R33" s="0" t="str">
        <f aca="false">IF(AD33=100000,"*","")</f>
        <v/>
      </c>
      <c r="S33" s="0" t="str">
        <f aca="false">IF(AE33=2,"*","")</f>
        <v/>
      </c>
      <c r="T33" s="2" t="n">
        <v>349998</v>
      </c>
      <c r="U33" s="20" t="n">
        <v>10.8</v>
      </c>
      <c r="V33" s="2" t="n">
        <v>10660</v>
      </c>
      <c r="W33" s="2" t="n">
        <v>13666</v>
      </c>
      <c r="X33" s="2" t="n">
        <v>14551</v>
      </c>
      <c r="Y33" s="0" t="n">
        <f aca="false">ROUND(IF(Q33&gt;0,Q33*(H33+K33),0),0)</f>
        <v>0</v>
      </c>
      <c r="Z33" s="0" t="n">
        <f aca="false">ROUND(IF(R33="*",Y33,E33*Q33),0)</f>
        <v>0</v>
      </c>
      <c r="AA33" s="0" t="n">
        <f aca="false">ROUND(IF(Q33&gt;0,Q33*SUM(L33:N33),0),0)</f>
        <v>0</v>
      </c>
      <c r="AB33" s="0" t="n">
        <f aca="false">ROUND(IF(S33="*",L33*Q33,AA33),0)</f>
        <v>0</v>
      </c>
      <c r="AC33" s="2" t="n">
        <f aca="false">IF(AG33&gt;0,ROUND(((Z33+AB33)*1.025),0),0)</f>
        <v>0</v>
      </c>
      <c r="AD33" s="21"/>
      <c r="AE33" s="21"/>
      <c r="AG33" s="2" t="n">
        <v>0</v>
      </c>
      <c r="AH33" s="2" t="n">
        <f aca="false">AC33-AG33</f>
        <v>0</v>
      </c>
    </row>
    <row r="34" customFormat="false" ht="12.75" hidden="false" customHeight="false" outlineLevel="0" collapsed="false">
      <c r="A34" s="0" t="s">
        <v>65</v>
      </c>
      <c r="B34" s="17" t="n">
        <v>32</v>
      </c>
      <c r="C34" s="18" t="n">
        <v>2007</v>
      </c>
      <c r="D34" s="19" t="n">
        <v>855574091</v>
      </c>
      <c r="E34" s="19" t="n">
        <v>9317202</v>
      </c>
      <c r="F34" s="1" t="n">
        <v>620444200</v>
      </c>
      <c r="G34" s="1" t="n">
        <f aca="false">IF(F34&gt;0,F34/D34*E34,0)</f>
        <v>6756637.44605889</v>
      </c>
      <c r="H34" s="1" t="n">
        <f aca="false">IF(AND(G34&gt;0,G34&gt;100000),G34-100000/T34*G34,0)</f>
        <v>4598236.2736622</v>
      </c>
      <c r="I34" s="1" t="n">
        <f aca="false">D34-F34</f>
        <v>235129891</v>
      </c>
      <c r="J34" s="1" t="n">
        <f aca="false">IF(AND(I34&gt;0,W34&lt;&gt;V34),ROUND(I34/(W34-V34),0),0)</f>
        <v>196433</v>
      </c>
      <c r="K34" s="1" t="n">
        <f aca="false">IF(J34&gt;100000,(E34-G34)-100000/J34*(E34-G34),0)</f>
        <v>1257033.80608249</v>
      </c>
      <c r="L34" s="1" t="n">
        <v>0</v>
      </c>
      <c r="M34" s="1" t="n">
        <v>284809</v>
      </c>
      <c r="N34" s="1" t="n">
        <v>425678</v>
      </c>
      <c r="O34" s="1" t="n">
        <v>1971139</v>
      </c>
      <c r="P34" s="16" t="n">
        <f aca="false">SUM(L34:O34)+E34</f>
        <v>11998828</v>
      </c>
      <c r="R34" s="0" t="str">
        <f aca="false">IF(AD34=100000,"*","")</f>
        <v/>
      </c>
      <c r="S34" s="0" t="str">
        <f aca="false">IF(AE34=2,"*","")</f>
        <v/>
      </c>
      <c r="T34" s="2" t="n">
        <v>313039</v>
      </c>
      <c r="U34" s="20" t="n">
        <v>10.89</v>
      </c>
      <c r="V34" s="2" t="n">
        <v>1982</v>
      </c>
      <c r="W34" s="2" t="n">
        <v>3179</v>
      </c>
      <c r="X34" s="2" t="n">
        <v>3358</v>
      </c>
      <c r="Y34" s="0" t="n">
        <f aca="false">ROUND(IF(Q34&gt;0,Q34*(H34+K34),0),0)</f>
        <v>0</v>
      </c>
      <c r="Z34" s="0" t="n">
        <f aca="false">ROUND(IF(R34="*",Y34,E34*Q34),0)</f>
        <v>0</v>
      </c>
      <c r="AA34" s="0" t="n">
        <f aca="false">ROUND(IF(Q34&gt;0,Q34*SUM(L34:N34),0),0)</f>
        <v>0</v>
      </c>
      <c r="AB34" s="0" t="n">
        <f aca="false">ROUND(IF(S34="*",L34*Q34,AA34),0)</f>
        <v>0</v>
      </c>
      <c r="AC34" s="2" t="n">
        <f aca="false">IF(AG34&gt;0,ROUND(((Z34+AB34)*1.025),0),0)</f>
        <v>0</v>
      </c>
      <c r="AD34" s="21"/>
      <c r="AE34" s="21"/>
      <c r="AG34" s="2" t="n">
        <v>0</v>
      </c>
      <c r="AH34" s="2" t="n">
        <f aca="false">AC34-AG34</f>
        <v>0</v>
      </c>
    </row>
    <row r="35" customFormat="false" ht="12.75" hidden="false" customHeight="false" outlineLevel="0" collapsed="false">
      <c r="A35" s="0" t="s">
        <v>66</v>
      </c>
      <c r="B35" s="17" t="n">
        <v>33</v>
      </c>
      <c r="C35" s="18" t="n">
        <v>2007</v>
      </c>
      <c r="D35" s="19" t="n">
        <v>131471725</v>
      </c>
      <c r="E35" s="19" t="n">
        <v>1369935</v>
      </c>
      <c r="F35" s="1" t="n">
        <v>107905700</v>
      </c>
      <c r="G35" s="1" t="n">
        <f aca="false">IF(F35&gt;0,F35/D35*E35,0)</f>
        <v>1124377.08662832</v>
      </c>
      <c r="H35" s="1" t="n">
        <f aca="false">IF(AND(G35&gt;0,G35&gt;100000),G35-100000/T35*G35,0)</f>
        <v>584620.814004411</v>
      </c>
      <c r="I35" s="1" t="n">
        <f aca="false">D35-F35</f>
        <v>23566025</v>
      </c>
      <c r="J35" s="1" t="n">
        <f aca="false">IF(AND(I35&gt;0,W35&lt;&gt;V35),ROUND(I35/(W35-V35),0),0)</f>
        <v>59063</v>
      </c>
      <c r="K35" s="1" t="n">
        <f aca="false">IF(J35&gt;100000,(E35-G35)-100000/J35*(E35-G35),0)</f>
        <v>0</v>
      </c>
      <c r="L35" s="1" t="n">
        <v>0</v>
      </c>
      <c r="M35" s="1" t="n">
        <v>63048</v>
      </c>
      <c r="N35" s="1" t="n">
        <v>3390</v>
      </c>
      <c r="O35" s="1" t="n">
        <v>108862</v>
      </c>
      <c r="P35" s="16" t="n">
        <f aca="false">SUM(L35:O35)+E35</f>
        <v>1545235</v>
      </c>
      <c r="R35" s="0" t="str">
        <f aca="false">IF(AD35=100000,"*","")</f>
        <v/>
      </c>
      <c r="S35" s="0" t="str">
        <f aca="false">IF(AE35=2,"*","")</f>
        <v/>
      </c>
      <c r="T35" s="2" t="n">
        <v>208312</v>
      </c>
      <c r="U35" s="20" t="n">
        <v>10.42</v>
      </c>
      <c r="V35" s="2" t="n">
        <v>518</v>
      </c>
      <c r="W35" s="2" t="n">
        <v>917</v>
      </c>
      <c r="X35" s="2" t="n">
        <v>1030</v>
      </c>
      <c r="Y35" s="0" t="n">
        <f aca="false">ROUND(IF(Q35&gt;0,Q35*(H35+K35),0),0)</f>
        <v>0</v>
      </c>
      <c r="Z35" s="0" t="n">
        <f aca="false">ROUND(IF(R35="*",Y35,E35*Q35),0)</f>
        <v>0</v>
      </c>
      <c r="AA35" s="0" t="n">
        <f aca="false">ROUND(IF(Q35&gt;0,Q35*SUM(L35:N35),0),0)</f>
        <v>0</v>
      </c>
      <c r="AB35" s="0" t="n">
        <f aca="false">ROUND(IF(S35="*",L35*Q35,AA35),0)</f>
        <v>0</v>
      </c>
      <c r="AC35" s="2" t="n">
        <f aca="false">IF(AG35&gt;0,ROUND(((Z35+AB35)*1.025),0),0)</f>
        <v>0</v>
      </c>
      <c r="AD35" s="21"/>
      <c r="AE35" s="21"/>
      <c r="AG35" s="2" t="n">
        <v>0</v>
      </c>
      <c r="AH35" s="2" t="n">
        <f aca="false">AC35-AG35</f>
        <v>0</v>
      </c>
    </row>
    <row r="36" customFormat="false" ht="12.75" hidden="false" customHeight="false" outlineLevel="0" collapsed="false">
      <c r="A36" s="0" t="s">
        <v>67</v>
      </c>
      <c r="B36" s="17" t="n">
        <v>34</v>
      </c>
      <c r="C36" s="18" t="n">
        <v>2007</v>
      </c>
      <c r="D36" s="19" t="n">
        <v>886898663</v>
      </c>
      <c r="E36" s="19" t="n">
        <v>12469795</v>
      </c>
      <c r="F36" s="1" t="n">
        <v>793185600</v>
      </c>
      <c r="G36" s="1" t="n">
        <f aca="false">IF(F36&gt;0,F36/D36*E36,0)</f>
        <v>11152189.3555408</v>
      </c>
      <c r="H36" s="1" t="n">
        <f aca="false">IF(AND(G36&gt;0,G36&gt;100000),G36-100000/T36*G36,0)</f>
        <v>8991167.81825342</v>
      </c>
      <c r="I36" s="1" t="n">
        <f aca="false">D36-F36</f>
        <v>93713063</v>
      </c>
      <c r="J36" s="1" t="n">
        <f aca="false">IF(AND(I36&gt;0,W36&lt;&gt;V36),ROUND(I36/(W36-V36),0),0)</f>
        <v>189319</v>
      </c>
      <c r="K36" s="1" t="n">
        <f aca="false">IF(J36&gt;100000,(E36-G36)-100000/J36*(E36-G36),0)</f>
        <v>621634.482315287</v>
      </c>
      <c r="L36" s="1" t="n">
        <v>0</v>
      </c>
      <c r="M36" s="1" t="n">
        <v>745500</v>
      </c>
      <c r="N36" s="1" t="n">
        <v>212541</v>
      </c>
      <c r="O36" s="1" t="n">
        <v>457999</v>
      </c>
      <c r="P36" s="16" t="n">
        <f aca="false">SUM(L36:O36)+E36</f>
        <v>13885835</v>
      </c>
      <c r="R36" s="0" t="str">
        <f aca="false">IF(AD36=100000,"*","")</f>
        <v/>
      </c>
      <c r="S36" s="0" t="str">
        <f aca="false">IF(AE36=2,"*","")</f>
        <v/>
      </c>
      <c r="T36" s="2" t="n">
        <v>516061</v>
      </c>
      <c r="U36" s="20" t="n">
        <v>14.06</v>
      </c>
      <c r="V36" s="2" t="n">
        <v>1537</v>
      </c>
      <c r="W36" s="2" t="n">
        <v>2032</v>
      </c>
      <c r="X36" s="2" t="n">
        <v>2157</v>
      </c>
      <c r="Y36" s="0" t="n">
        <f aca="false">ROUND(IF(Q36&gt;0,Q36*(H36+K36),0),0)</f>
        <v>0</v>
      </c>
      <c r="Z36" s="0" t="n">
        <f aca="false">ROUND(IF(R36="*",Y36,E36*Q36),0)</f>
        <v>0</v>
      </c>
      <c r="AA36" s="0" t="n">
        <f aca="false">ROUND(IF(Q36&gt;0,Q36*SUM(L36:N36),0),0)</f>
        <v>0</v>
      </c>
      <c r="AB36" s="0" t="n">
        <f aca="false">ROUND(IF(S36="*",L36*Q36,AA36),0)</f>
        <v>0</v>
      </c>
      <c r="AC36" s="2" t="n">
        <f aca="false">IF(AG36&gt;0,ROUND(((Z36+AB36)*1.025),0),0)</f>
        <v>0</v>
      </c>
      <c r="AD36" s="21"/>
      <c r="AE36" s="21"/>
      <c r="AG36" s="2" t="n">
        <v>0</v>
      </c>
      <c r="AH36" s="2" t="n">
        <f aca="false">AC36-AG36</f>
        <v>0</v>
      </c>
    </row>
    <row r="37" customFormat="false" ht="12.75" hidden="false" customHeight="false" outlineLevel="0" collapsed="false">
      <c r="A37" s="0" t="s">
        <v>68</v>
      </c>
      <c r="B37" s="17" t="n">
        <v>35</v>
      </c>
      <c r="C37" s="18" t="n">
        <v>2007</v>
      </c>
      <c r="D37" s="19" t="n">
        <v>59293474356</v>
      </c>
      <c r="E37" s="19" t="n">
        <v>538787733</v>
      </c>
      <c r="F37" s="1" t="n">
        <v>0</v>
      </c>
      <c r="G37" s="1" t="n">
        <f aca="false">IF(F37&gt;0,F37/D37*E37,0)</f>
        <v>0</v>
      </c>
      <c r="H37" s="1" t="n">
        <f aca="false">IF(AND(G37&gt;0,G37&gt;100000),G37-100000/T37*G37,0)</f>
        <v>0</v>
      </c>
      <c r="I37" s="1" t="n">
        <f aca="false">D37-F37</f>
        <v>59293474356</v>
      </c>
      <c r="J37" s="1" t="n">
        <f aca="false">IF(AND(I37&gt;0,W37&lt;&gt;V37),ROUND(I37/(W37-V37),0),0)</f>
        <v>462558</v>
      </c>
      <c r="K37" s="1" t="n">
        <f aca="false">IF(J37&gt;100000,(E37-G37)-100000/J37*(E37-G37),0)</f>
        <v>422307695.253382</v>
      </c>
      <c r="L37" s="1" t="n">
        <v>0</v>
      </c>
      <c r="M37" s="1" t="n">
        <v>616323611</v>
      </c>
      <c r="N37" s="1" t="n">
        <v>20683022</v>
      </c>
      <c r="O37" s="1" t="n">
        <v>94465473</v>
      </c>
      <c r="P37" s="16" t="n">
        <f aca="false">SUM(L37:O37)+E37</f>
        <v>1270259839</v>
      </c>
      <c r="R37" s="0" t="str">
        <f aca="false">IF(AD37=100000,"*","")</f>
        <v/>
      </c>
      <c r="S37" s="0" t="str">
        <f aca="false">IF(AE37=2,"*","")</f>
        <v/>
      </c>
      <c r="T37" s="2" t="n">
        <v>0</v>
      </c>
      <c r="U37" s="20" t="n">
        <v>0</v>
      </c>
      <c r="V37" s="2" t="n">
        <v>0</v>
      </c>
      <c r="W37" s="2" t="n">
        <v>128186</v>
      </c>
      <c r="X37" s="2" t="n">
        <v>136922</v>
      </c>
      <c r="Y37" s="0" t="n">
        <f aca="false">ROUND(IF(Q37&gt;0,Q37*(H37+K37),0),0)</f>
        <v>0</v>
      </c>
      <c r="Z37" s="0" t="n">
        <f aca="false">ROUND(IF(R37="*",Y37,E37*Q37),0)</f>
        <v>0</v>
      </c>
      <c r="AA37" s="0" t="n">
        <f aca="false">ROUND(IF(Q37&gt;0,Q37*SUM(L37:N37),0),0)</f>
        <v>0</v>
      </c>
      <c r="AB37" s="0" t="n">
        <f aca="false">ROUND(IF(S37="*",L37*Q37,AA37),0)</f>
        <v>0</v>
      </c>
      <c r="AC37" s="2" t="n">
        <f aca="false">IF(AG37&gt;0,ROUND(((Z37+AB37)*1.025),0),0)</f>
        <v>0</v>
      </c>
      <c r="AD37" s="21"/>
      <c r="AE37" s="21"/>
      <c r="AG37" s="2" t="n">
        <v>0</v>
      </c>
      <c r="AH37" s="2" t="n">
        <f aca="false">AC37-AG37</f>
        <v>0</v>
      </c>
    </row>
    <row r="38" customFormat="false" ht="12.75" hidden="false" customHeight="false" outlineLevel="0" collapsed="false">
      <c r="A38" s="0" t="s">
        <v>69</v>
      </c>
      <c r="B38" s="17" t="n">
        <v>36</v>
      </c>
      <c r="C38" s="18" t="n">
        <v>2007</v>
      </c>
      <c r="D38" s="19" t="n">
        <v>4298715115</v>
      </c>
      <c r="E38" s="19" t="n">
        <v>27597751</v>
      </c>
      <c r="F38" s="1" t="n">
        <v>3589340120</v>
      </c>
      <c r="G38" s="1" t="n">
        <f aca="false">IF(F38&gt;0,F38/D38*E38,0)</f>
        <v>23043563.5384203</v>
      </c>
      <c r="H38" s="1" t="n">
        <f aca="false">IF(AND(G38&gt;0,G38&gt;100000),G38-100000/T38*G38,0)</f>
        <v>18186192.281344</v>
      </c>
      <c r="I38" s="1" t="n">
        <f aca="false">D38-F38</f>
        <v>709374995</v>
      </c>
      <c r="J38" s="1" t="n">
        <f aca="false">IF(AND(I38&gt;0,W38&lt;&gt;V38),ROUND(I38/(W38-V38),0),0)</f>
        <v>248816</v>
      </c>
      <c r="K38" s="1" t="n">
        <f aca="false">IF(J38&gt;100000,(E38-G38)-100000/J38*(E38-G38),0)</f>
        <v>2723843.97017253</v>
      </c>
      <c r="L38" s="1" t="n">
        <v>2000</v>
      </c>
      <c r="M38" s="1" t="n">
        <v>2419119</v>
      </c>
      <c r="N38" s="1" t="n">
        <v>219013</v>
      </c>
      <c r="O38" s="1" t="n">
        <v>466924</v>
      </c>
      <c r="P38" s="16" t="n">
        <f aca="false">SUM(L38:O38)+E38</f>
        <v>30704807</v>
      </c>
      <c r="Q38" s="0" t="n">
        <v>0.03</v>
      </c>
      <c r="R38" s="0" t="str">
        <f aca="false">IF(AD38=100000,"*","")</f>
        <v/>
      </c>
      <c r="S38" s="0" t="str">
        <f aca="false">IF(AE38=2,"*","")</f>
        <v/>
      </c>
      <c r="T38" s="2" t="n">
        <v>474404</v>
      </c>
      <c r="U38" s="20" t="n">
        <v>6.42</v>
      </c>
      <c r="V38" s="2" t="n">
        <v>7566</v>
      </c>
      <c r="W38" s="2" t="n">
        <v>10417</v>
      </c>
      <c r="X38" s="2" t="n">
        <v>11237</v>
      </c>
      <c r="Y38" s="0" t="n">
        <f aca="false">ROUND(IF(Q38&gt;0,Q38*(H38+K38),0),0)</f>
        <v>627301</v>
      </c>
      <c r="Z38" s="0" t="n">
        <f aca="false">ROUND(IF(R38="*",Y38,E38*Q38),0)</f>
        <v>827933</v>
      </c>
      <c r="AA38" s="0" t="n">
        <f aca="false">ROUND(IF(Q38&gt;0,Q38*SUM(L38:N38),0),0)</f>
        <v>79204</v>
      </c>
      <c r="AB38" s="0" t="n">
        <f aca="false">ROUND(IF(S38="*",L38*Q38,AA38),0)</f>
        <v>79204</v>
      </c>
      <c r="AC38" s="2" t="n">
        <f aca="false">IF(AG38&gt;0,ROUND(((Z38+AB38)*1.025),0),0)</f>
        <v>929815</v>
      </c>
      <c r="AD38" s="21"/>
      <c r="AE38" s="21"/>
      <c r="AF38" s="0" t="n">
        <v>2006</v>
      </c>
      <c r="AG38" s="2" t="n">
        <v>902080.06</v>
      </c>
      <c r="AH38" s="2" t="n">
        <f aca="false">AC38-AG38</f>
        <v>27734.9399999999</v>
      </c>
    </row>
    <row r="39" customFormat="false" ht="12.75" hidden="false" customHeight="false" outlineLevel="0" collapsed="false">
      <c r="A39" s="0" t="s">
        <v>70</v>
      </c>
      <c r="B39" s="17" t="n">
        <v>37</v>
      </c>
      <c r="C39" s="18" t="n">
        <v>2007</v>
      </c>
      <c r="D39" s="19" t="n">
        <v>796389798</v>
      </c>
      <c r="E39" s="19" t="n">
        <v>11045926</v>
      </c>
      <c r="F39" s="1" t="n">
        <v>645975300</v>
      </c>
      <c r="G39" s="1" t="n">
        <f aca="false">IF(F39&gt;0,F39/D39*E39,0)</f>
        <v>8959677.00684659</v>
      </c>
      <c r="H39" s="1" t="n">
        <f aca="false">IF(AND(G39&gt;0,G39&gt;100000),G39-100000/T39*G39,0)</f>
        <v>7342435.98108052</v>
      </c>
      <c r="I39" s="1" t="n">
        <f aca="false">D39-F39</f>
        <v>150414498</v>
      </c>
      <c r="J39" s="1" t="n">
        <f aca="false">IF(AND(I39&gt;0,W39&lt;&gt;V39),ROUND(I39/(W39-V39),0),0)</f>
        <v>150414</v>
      </c>
      <c r="K39" s="1" t="n">
        <f aca="false">IF(J39&gt;100000,(E39-G39)-100000/J39*(E39-G39),0)</f>
        <v>699244.463552834</v>
      </c>
      <c r="L39" s="1" t="n">
        <v>0</v>
      </c>
      <c r="M39" s="1" t="n">
        <v>1119272</v>
      </c>
      <c r="N39" s="1" t="n">
        <v>1955859</v>
      </c>
      <c r="O39" s="1" t="n">
        <v>138623</v>
      </c>
      <c r="P39" s="16" t="n">
        <f aca="false">SUM(L39:O39)+E39</f>
        <v>14259680</v>
      </c>
      <c r="R39" s="0" t="str">
        <f aca="false">IF(AD39=100000,"*","")</f>
        <v/>
      </c>
      <c r="S39" s="0" t="str">
        <f aca="false">IF(AE39=2,"*","")</f>
        <v/>
      </c>
      <c r="T39" s="2" t="n">
        <v>554010</v>
      </c>
      <c r="U39" s="20" t="n">
        <v>13.87</v>
      </c>
      <c r="V39" s="2" t="n">
        <v>1166</v>
      </c>
      <c r="W39" s="2" t="n">
        <v>2166</v>
      </c>
      <c r="X39" s="2" t="n">
        <v>2361</v>
      </c>
      <c r="Y39" s="0" t="n">
        <f aca="false">ROUND(IF(Q39&gt;0,Q39*(H39+K39),0),0)</f>
        <v>0</v>
      </c>
      <c r="Z39" s="0" t="n">
        <f aca="false">ROUND(IF(R39="*",Y39,E39*Q39),0)</f>
        <v>0</v>
      </c>
      <c r="AA39" s="0" t="n">
        <f aca="false">ROUND(IF(Q39&gt;0,Q39*SUM(L39:N39),0),0)</f>
        <v>0</v>
      </c>
      <c r="AB39" s="0" t="n">
        <f aca="false">ROUND(IF(S39="*",L39*Q39,AA39),0)</f>
        <v>0</v>
      </c>
      <c r="AC39" s="2" t="n">
        <f aca="false">IF(AG39&gt;0,ROUND(((Z39+AB39)*1.025),0),0)</f>
        <v>0</v>
      </c>
      <c r="AD39" s="21"/>
      <c r="AE39" s="21"/>
      <c r="AG39" s="2" t="n">
        <v>0</v>
      </c>
      <c r="AH39" s="2" t="n">
        <f aca="false">AC39-AG39</f>
        <v>0</v>
      </c>
    </row>
    <row r="40" customFormat="false" ht="12.75" hidden="false" customHeight="false" outlineLevel="0" collapsed="false">
      <c r="A40" s="0" t="s">
        <v>71</v>
      </c>
      <c r="B40" s="17" t="n">
        <v>38</v>
      </c>
      <c r="C40" s="18" t="n">
        <v>2007</v>
      </c>
      <c r="D40" s="19" t="n">
        <v>1831450300</v>
      </c>
      <c r="E40" s="19" t="n">
        <v>19156970</v>
      </c>
      <c r="F40" s="1" t="n">
        <v>1770239400</v>
      </c>
      <c r="G40" s="1" t="n">
        <f aca="false">IF(F40&gt;0,F40/D40*E40,0)</f>
        <v>18516703.9906123</v>
      </c>
      <c r="H40" s="1" t="n">
        <f aca="false">IF(AND(G40&gt;0,G40&gt;100000),G40-100000/T40*G40,0)</f>
        <v>15773045.5345635</v>
      </c>
      <c r="I40" s="1" t="n">
        <f aca="false">D40-F40</f>
        <v>61210900</v>
      </c>
      <c r="J40" s="1" t="n">
        <f aca="false">IF(AND(I40&gt;0,W40&lt;&gt;V40),ROUND(I40/(W40-V40),0),0)</f>
        <v>190688</v>
      </c>
      <c r="K40" s="1" t="n">
        <f aca="false">IF(J40&gt;100000,(E40-G40)-100000/J40*(E40-G40),0)</f>
        <v>304499.72656568</v>
      </c>
      <c r="L40" s="1" t="n">
        <v>0</v>
      </c>
      <c r="M40" s="1" t="n">
        <v>140632</v>
      </c>
      <c r="N40" s="1" t="n">
        <v>6391</v>
      </c>
      <c r="O40" s="1" t="n">
        <v>357044</v>
      </c>
      <c r="P40" s="16" t="n">
        <f aca="false">SUM(L40:O40)+E40</f>
        <v>19661037</v>
      </c>
      <c r="Q40" s="0" t="n">
        <v>0.03</v>
      </c>
      <c r="R40" s="0" t="str">
        <f aca="false">IF(AD40=100000,"*","")</f>
        <v>*</v>
      </c>
      <c r="S40" s="0" t="str">
        <f aca="false">IF(AE40=2,"*","")</f>
        <v/>
      </c>
      <c r="T40" s="2" t="n">
        <v>674891</v>
      </c>
      <c r="U40" s="20" t="n">
        <v>10.46</v>
      </c>
      <c r="V40" s="2" t="n">
        <v>2623</v>
      </c>
      <c r="W40" s="2" t="n">
        <v>2944</v>
      </c>
      <c r="X40" s="2" t="n">
        <v>3001</v>
      </c>
      <c r="Y40" s="0" t="n">
        <f aca="false">ROUND(IF(Q40&gt;0,Q40*(H40+K40),0),0)</f>
        <v>482326</v>
      </c>
      <c r="Z40" s="0" t="n">
        <f aca="false">ROUND(IF(R40="*",Y40,E40*Q40),0)</f>
        <v>482326</v>
      </c>
      <c r="AA40" s="0" t="n">
        <f aca="false">ROUND(IF(Q40&gt;0,Q40*SUM(L40:N40),0),0)</f>
        <v>4411</v>
      </c>
      <c r="AB40" s="0" t="n">
        <f aca="false">ROUND(IF(S40="*",L40*Q40,AA40),0)</f>
        <v>4411</v>
      </c>
      <c r="AC40" s="2" t="n">
        <f aca="false">IF(AG40&gt;0,ROUND(((Z40+AB40)*1.025),0),0)</f>
        <v>498905</v>
      </c>
      <c r="AD40" s="21" t="n">
        <v>100000</v>
      </c>
      <c r="AE40" s="21"/>
      <c r="AF40" s="0" t="n">
        <v>2002</v>
      </c>
      <c r="AG40" s="2" t="n">
        <v>492089.9</v>
      </c>
      <c r="AH40" s="2" t="n">
        <f aca="false">AC40-AG40</f>
        <v>6815.09999999998</v>
      </c>
    </row>
    <row r="41" customFormat="false" ht="12.75" hidden="false" customHeight="false" outlineLevel="0" collapsed="false">
      <c r="A41" s="0" t="s">
        <v>72</v>
      </c>
      <c r="B41" s="17" t="n">
        <v>39</v>
      </c>
      <c r="C41" s="18" t="n">
        <v>2007</v>
      </c>
      <c r="D41" s="19" t="n">
        <v>653662622</v>
      </c>
      <c r="E41" s="19" t="n">
        <v>7366778</v>
      </c>
      <c r="F41" s="1" t="n">
        <v>551236000</v>
      </c>
      <c r="G41" s="1" t="n">
        <f aca="false">IF(F41&gt;0,F41/D41*E41,0)</f>
        <v>6212429.93087648</v>
      </c>
      <c r="H41" s="1" t="n">
        <f aca="false">IF(AND(G41&gt;0,G41&gt;100000),G41-100000/T41*G41,0)</f>
        <v>4728169.85191977</v>
      </c>
      <c r="I41" s="1" t="n">
        <f aca="false">D41-F41</f>
        <v>102426622</v>
      </c>
      <c r="J41" s="1" t="n">
        <f aca="false">IF(AND(I41&gt;0,W41&lt;&gt;V41),ROUND(I41/(W41-V41),0),0)</f>
        <v>200443</v>
      </c>
      <c r="K41" s="1" t="n">
        <f aca="false">IF(J41&gt;100000,(E41-G41)-100000/J41*(E41-G41),0)</f>
        <v>578449.64956109</v>
      </c>
      <c r="L41" s="1" t="n">
        <v>8032</v>
      </c>
      <c r="M41" s="1" t="n">
        <v>406433</v>
      </c>
      <c r="N41" s="1" t="n">
        <v>205454</v>
      </c>
      <c r="O41" s="1" t="n">
        <v>83786</v>
      </c>
      <c r="P41" s="16" t="n">
        <f aca="false">SUM(L41:O41)+E41</f>
        <v>8070483</v>
      </c>
      <c r="R41" s="0" t="str">
        <f aca="false">IF(AD41=100000,"*","")</f>
        <v/>
      </c>
      <c r="S41" s="0" t="str">
        <f aca="false">IF(AE41=2,"*","")</f>
        <v/>
      </c>
      <c r="T41" s="2" t="n">
        <v>418554</v>
      </c>
      <c r="U41" s="20" t="n">
        <v>11.27</v>
      </c>
      <c r="V41" s="2" t="n">
        <v>1317</v>
      </c>
      <c r="W41" s="2" t="n">
        <v>1828</v>
      </c>
      <c r="X41" s="2" t="n">
        <v>1909</v>
      </c>
      <c r="Y41" s="0" t="n">
        <f aca="false">ROUND(IF(Q41&gt;0,Q41*(H41+K41),0),0)</f>
        <v>0</v>
      </c>
      <c r="Z41" s="0" t="n">
        <f aca="false">ROUND(IF(R41="*",Y41,E41*Q41),0)</f>
        <v>0</v>
      </c>
      <c r="AA41" s="0" t="n">
        <f aca="false">ROUND(IF(Q41&gt;0,Q41*SUM(L41:N41),0),0)</f>
        <v>0</v>
      </c>
      <c r="AB41" s="0" t="n">
        <f aca="false">ROUND(IF(S41="*",L41*Q41,AA41),0)</f>
        <v>0</v>
      </c>
      <c r="AC41" s="2" t="n">
        <f aca="false">IF(AG41&gt;0,ROUND(((Z41+AB41)*1.025),0),0)</f>
        <v>0</v>
      </c>
      <c r="AD41" s="21"/>
      <c r="AE41" s="21"/>
      <c r="AG41" s="2" t="n">
        <v>0</v>
      </c>
      <c r="AH41" s="2" t="n">
        <f aca="false">AC41-AG41</f>
        <v>0</v>
      </c>
    </row>
    <row r="42" customFormat="false" ht="12.75" hidden="false" customHeight="false" outlineLevel="0" collapsed="false">
      <c r="A42" s="0" t="s">
        <v>73</v>
      </c>
      <c r="B42" s="17" t="n">
        <v>40</v>
      </c>
      <c r="C42" s="18" t="n">
        <v>2007</v>
      </c>
      <c r="D42" s="19" t="n">
        <v>4440944260</v>
      </c>
      <c r="E42" s="19" t="n">
        <v>36149286</v>
      </c>
      <c r="F42" s="1" t="n">
        <v>3593321400</v>
      </c>
      <c r="G42" s="1" t="n">
        <f aca="false">IF(F42&gt;0,F42/D42*E42,0)</f>
        <v>29249635.9723552</v>
      </c>
      <c r="H42" s="1" t="n">
        <f aca="false">IF(AND(G42&gt;0,G42&gt;100000),G42-100000/T42*G42,0)</f>
        <v>21951312.7430989</v>
      </c>
      <c r="I42" s="1" t="n">
        <f aca="false">D42-F42</f>
        <v>847622860</v>
      </c>
      <c r="J42" s="1" t="n">
        <f aca="false">IF(AND(I42&gt;0,W42&lt;&gt;V42),ROUND(I42/(W42-V42),0),0)</f>
        <v>330715</v>
      </c>
      <c r="K42" s="1" t="n">
        <f aca="false">IF(J42&gt;100000,(E42-G42)-100000/J42*(E42-G42),0)</f>
        <v>4813367.26827651</v>
      </c>
      <c r="L42" s="1" t="n">
        <v>0</v>
      </c>
      <c r="M42" s="1" t="n">
        <v>17093880</v>
      </c>
      <c r="N42" s="1" t="n">
        <v>3618359</v>
      </c>
      <c r="O42" s="1" t="n">
        <v>1250087</v>
      </c>
      <c r="P42" s="16" t="n">
        <f aca="false">SUM(L42:O42)+E42</f>
        <v>58111612</v>
      </c>
      <c r="Q42" s="0" t="n">
        <v>0.01</v>
      </c>
      <c r="R42" s="0" t="str">
        <f aca="false">IF(AD42=100000,"*","")</f>
        <v>*</v>
      </c>
      <c r="S42" s="0" t="str">
        <f aca="false">IF(AE42=2,"*","")</f>
        <v/>
      </c>
      <c r="T42" s="2" t="n">
        <v>400772</v>
      </c>
      <c r="U42" s="20" t="n">
        <v>8.14</v>
      </c>
      <c r="V42" s="2" t="n">
        <v>8966</v>
      </c>
      <c r="W42" s="2" t="n">
        <v>11529</v>
      </c>
      <c r="X42" s="2" t="n">
        <v>12193</v>
      </c>
      <c r="Y42" s="0" t="n">
        <f aca="false">ROUND(IF(Q42&gt;0,Q42*(H42+K42),0),0)</f>
        <v>267647</v>
      </c>
      <c r="Z42" s="0" t="n">
        <f aca="false">ROUND(IF(R42="*",Y42,E42*Q42),0)</f>
        <v>267647</v>
      </c>
      <c r="AA42" s="0" t="n">
        <f aca="false">ROUND(IF(Q42&gt;0,Q42*SUM(L42:N42),0),0)</f>
        <v>207122</v>
      </c>
      <c r="AB42" s="0" t="n">
        <f aca="false">ROUND(IF(S42="*",L42*Q42,AA42),0)</f>
        <v>207122</v>
      </c>
      <c r="AC42" s="2" t="n">
        <f aca="false">IF(AG42&gt;0,ROUND(((Z42+AB42)*1.025),0),0)</f>
        <v>486638</v>
      </c>
      <c r="AD42" s="21" t="n">
        <v>100000</v>
      </c>
      <c r="AE42" s="21"/>
      <c r="AF42" s="0" t="n">
        <v>2003</v>
      </c>
      <c r="AG42" s="2" t="n">
        <v>480109.06</v>
      </c>
      <c r="AH42" s="2" t="n">
        <f aca="false">AC42-AG42</f>
        <v>6528.94</v>
      </c>
    </row>
    <row r="43" customFormat="false" ht="12.75" hidden="false" customHeight="false" outlineLevel="0" collapsed="false">
      <c r="A43" s="0" t="s">
        <v>74</v>
      </c>
      <c r="B43" s="17" t="n">
        <v>41</v>
      </c>
      <c r="C43" s="18" t="n">
        <v>2007</v>
      </c>
      <c r="D43" s="19" t="n">
        <v>3663604330</v>
      </c>
      <c r="E43" s="19" t="n">
        <v>20039916</v>
      </c>
      <c r="F43" s="1" t="n">
        <v>2789908440</v>
      </c>
      <c r="G43" s="1" t="n">
        <f aca="false">IF(F43&gt;0,F43/D43*E43,0)</f>
        <v>15260799.4066027</v>
      </c>
      <c r="H43" s="1" t="n">
        <f aca="false">IF(AND(G43&gt;0,G43&gt;100000),G43-100000/T43*G43,0)</f>
        <v>12297151.8239846</v>
      </c>
      <c r="I43" s="1" t="n">
        <f aca="false">D43-F43</f>
        <v>873695890</v>
      </c>
      <c r="J43" s="1" t="n">
        <f aca="false">IF(AND(I43&gt;0,W43&lt;&gt;V43),ROUND(I43/(W43-V43),0),0)</f>
        <v>322754</v>
      </c>
      <c r="K43" s="1" t="n">
        <f aca="false">IF(J43&gt;100000,(E43-G43)-100000/J43*(E43-G43),0)</f>
        <v>3298386.1939608</v>
      </c>
      <c r="L43" s="1" t="n">
        <v>0</v>
      </c>
      <c r="M43" s="1" t="n">
        <v>853528</v>
      </c>
      <c r="N43" s="1" t="n">
        <v>50948</v>
      </c>
      <c r="O43" s="1" t="n">
        <v>175379</v>
      </c>
      <c r="P43" s="16" t="n">
        <f aca="false">SUM(L43:O43)+E43</f>
        <v>21119771</v>
      </c>
      <c r="Q43" s="0" t="n">
        <v>0.03</v>
      </c>
      <c r="R43" s="0" t="str">
        <f aca="false">IF(AD43=100000,"*","")</f>
        <v/>
      </c>
      <c r="S43" s="0" t="str">
        <f aca="false">IF(AE43=2,"*","")</f>
        <v/>
      </c>
      <c r="T43" s="2" t="n">
        <v>514933</v>
      </c>
      <c r="U43" s="20" t="n">
        <v>5.47</v>
      </c>
      <c r="V43" s="2" t="n">
        <v>5418</v>
      </c>
      <c r="W43" s="2" t="n">
        <v>8125</v>
      </c>
      <c r="X43" s="2" t="n">
        <v>8347</v>
      </c>
      <c r="Y43" s="0" t="n">
        <f aca="false">ROUND(IF(Q43&gt;0,Q43*(H43+K43),0),0)</f>
        <v>467866</v>
      </c>
      <c r="Z43" s="0" t="n">
        <f aca="false">ROUND(IF(R43="*",Y43,E43*Q43),0)</f>
        <v>601197</v>
      </c>
      <c r="AA43" s="0" t="n">
        <f aca="false">ROUND(IF(Q43&gt;0,Q43*SUM(L43:N43),0),0)</f>
        <v>27134</v>
      </c>
      <c r="AB43" s="0" t="n">
        <f aca="false">ROUND(IF(S43="*",L43*Q43,AA43),0)</f>
        <v>27134</v>
      </c>
      <c r="AC43" s="2" t="n">
        <f aca="false">IF(AG43&gt;0,ROUND(((Z43+AB43)*1.025),0),0)</f>
        <v>644039</v>
      </c>
      <c r="AD43" s="21"/>
      <c r="AE43" s="21"/>
      <c r="AF43" s="0" t="n">
        <v>2006</v>
      </c>
      <c r="AG43" s="2" t="n">
        <v>628615.69</v>
      </c>
      <c r="AH43" s="2" t="n">
        <f aca="false">AC43-AG43</f>
        <v>15423.3100000001</v>
      </c>
    </row>
    <row r="44" customFormat="false" ht="12.75" hidden="false" customHeight="false" outlineLevel="0" collapsed="false">
      <c r="A44" s="0" t="s">
        <v>75</v>
      </c>
      <c r="B44" s="17" t="n">
        <v>42</v>
      </c>
      <c r="C44" s="18" t="n">
        <v>2007</v>
      </c>
      <c r="D44" s="19" t="n">
        <v>2510492784</v>
      </c>
      <c r="E44" s="19" t="n">
        <v>24100731</v>
      </c>
      <c r="F44" s="1" t="n">
        <v>2021569100</v>
      </c>
      <c r="G44" s="1" t="n">
        <f aca="false">IF(F44&gt;0,F44/D44*E44,0)</f>
        <v>19407063.5803158</v>
      </c>
      <c r="H44" s="1" t="n">
        <f aca="false">IF(AND(G44&gt;0,G44&gt;100000),G44-100000/T44*G44,0)</f>
        <v>14467861.4596966</v>
      </c>
      <c r="I44" s="1" t="n">
        <f aca="false">D44-F44</f>
        <v>488923684</v>
      </c>
      <c r="J44" s="1" t="n">
        <f aca="false">IF(AND(I44&gt;0,W44&lt;&gt;V44),ROUND(I44/(W44-V44),0),0)</f>
        <v>223355</v>
      </c>
      <c r="K44" s="1" t="n">
        <f aca="false">IF(J44&gt;100000,(E44-G44)-100000/J44*(E44-G44),0)</f>
        <v>2592229.16234309</v>
      </c>
      <c r="L44" s="1" t="n">
        <v>0</v>
      </c>
      <c r="M44" s="1" t="n">
        <v>1376863</v>
      </c>
      <c r="N44" s="1" t="n">
        <v>630074</v>
      </c>
      <c r="O44" s="1" t="n">
        <v>472605</v>
      </c>
      <c r="P44" s="16" t="n">
        <f aca="false">SUM(L44:O44)+E44</f>
        <v>26580273</v>
      </c>
      <c r="Q44" s="0" t="n">
        <v>0.02</v>
      </c>
      <c r="R44" s="0" t="str">
        <f aca="false">IF(AD44=100000,"*","")</f>
        <v>*</v>
      </c>
      <c r="S44" s="0" t="str">
        <f aca="false">IF(AE44=2,"*","")</f>
        <v/>
      </c>
      <c r="T44" s="2" t="n">
        <v>392919</v>
      </c>
      <c r="U44" s="20" t="n">
        <v>9.6</v>
      </c>
      <c r="V44" s="2" t="n">
        <v>5145</v>
      </c>
      <c r="W44" s="2" t="n">
        <v>7334</v>
      </c>
      <c r="X44" s="2" t="n">
        <v>7782</v>
      </c>
      <c r="Y44" s="0" t="n">
        <f aca="false">ROUND(IF(Q44&gt;0,Q44*(H44+K44),0),0)</f>
        <v>341202</v>
      </c>
      <c r="Z44" s="0" t="n">
        <f aca="false">ROUND(IF(R44="*",Y44,E44*Q44),0)</f>
        <v>341202</v>
      </c>
      <c r="AA44" s="0" t="n">
        <f aca="false">ROUND(IF(Q44&gt;0,Q44*SUM(L44:N44),0),0)</f>
        <v>40139</v>
      </c>
      <c r="AB44" s="0" t="n">
        <f aca="false">ROUND(IF(S44="*",L44*Q44,AA44),0)</f>
        <v>40139</v>
      </c>
      <c r="AC44" s="2" t="n">
        <f aca="false">IF(AG44&gt;0,ROUND(((Z44+AB44)*1.025),0),0)</f>
        <v>390875</v>
      </c>
      <c r="AD44" s="21" t="n">
        <v>100000</v>
      </c>
      <c r="AE44" s="21"/>
      <c r="AF44" s="0" t="n">
        <v>2006</v>
      </c>
      <c r="AG44" s="2" t="n">
        <v>390557.11</v>
      </c>
      <c r="AH44" s="2" t="n">
        <f aca="false">AC44-AG44</f>
        <v>317.890000000014</v>
      </c>
    </row>
    <row r="45" customFormat="false" ht="12.75" hidden="false" customHeight="false" outlineLevel="0" collapsed="false">
      <c r="A45" s="0" t="s">
        <v>76</v>
      </c>
      <c r="B45" s="17" t="n">
        <v>43</v>
      </c>
      <c r="C45" s="18" t="n">
        <v>2007</v>
      </c>
      <c r="D45" s="19" t="n">
        <v>368363935</v>
      </c>
      <c r="E45" s="19" t="n">
        <v>4390898</v>
      </c>
      <c r="F45" s="1" t="n">
        <v>300261300</v>
      </c>
      <c r="G45" s="1" t="n">
        <f aca="false">IF(F45&gt;0,F45/D45*E45,0)</f>
        <v>3579114.61024924</v>
      </c>
      <c r="H45" s="1" t="n">
        <f aca="false">IF(AND(G45&gt;0,G45&gt;100000),G45-100000/T45*G45,0)</f>
        <v>2121298.04313674</v>
      </c>
      <c r="I45" s="1" t="n">
        <f aca="false">D45-F45</f>
        <v>68102635</v>
      </c>
      <c r="J45" s="1" t="n">
        <f aca="false">IF(AND(I45&gt;0,W45&lt;&gt;V45),ROUND(I45/(W45-V45),0),0)</f>
        <v>83357</v>
      </c>
      <c r="K45" s="1" t="n">
        <f aca="false">IF(J45&gt;100000,(E45-G45)-100000/J45*(E45-G45),0)</f>
        <v>0</v>
      </c>
      <c r="L45" s="1" t="n">
        <v>0</v>
      </c>
      <c r="M45" s="1" t="n">
        <v>280869</v>
      </c>
      <c r="N45" s="1" t="n">
        <v>55680</v>
      </c>
      <c r="O45" s="1" t="n">
        <v>110881</v>
      </c>
      <c r="P45" s="16" t="n">
        <f aca="false">SUM(L45:O45)+E45</f>
        <v>4838328</v>
      </c>
      <c r="R45" s="0" t="str">
        <f aca="false">IF(AD45=100000,"*","")</f>
        <v/>
      </c>
      <c r="S45" s="0" t="str">
        <f aca="false">IF(AE45=2,"*","")</f>
        <v/>
      </c>
      <c r="T45" s="2" t="n">
        <v>245512</v>
      </c>
      <c r="U45" s="20" t="n">
        <v>11.92</v>
      </c>
      <c r="V45" s="2" t="n">
        <v>1223</v>
      </c>
      <c r="W45" s="2" t="n">
        <v>2040</v>
      </c>
      <c r="X45" s="2" t="n">
        <v>2372</v>
      </c>
      <c r="Y45" s="0" t="n">
        <f aca="false">ROUND(IF(Q45&gt;0,Q45*(H45+K45),0),0)</f>
        <v>0</v>
      </c>
      <c r="Z45" s="0" t="n">
        <f aca="false">ROUND(IF(R45="*",Y45,E45*Q45),0)</f>
        <v>0</v>
      </c>
      <c r="AA45" s="0" t="n">
        <f aca="false">ROUND(IF(Q45&gt;0,Q45*SUM(L45:N45),0),0)</f>
        <v>0</v>
      </c>
      <c r="AB45" s="0" t="n">
        <f aca="false">ROUND(IF(S45="*",L45*Q45,AA45),0)</f>
        <v>0</v>
      </c>
      <c r="AC45" s="2" t="n">
        <f aca="false">IF(AG45&gt;0,ROUND(((Z45+AB45)*1.025),0),0)</f>
        <v>0</v>
      </c>
      <c r="AD45" s="21"/>
      <c r="AE45" s="21"/>
      <c r="AG45" s="2" t="n">
        <v>0</v>
      </c>
      <c r="AH45" s="2" t="n">
        <f aca="false">AC45-AG45</f>
        <v>0</v>
      </c>
    </row>
    <row r="46" customFormat="false" ht="12.75" hidden="false" customHeight="false" outlineLevel="0" collapsed="false">
      <c r="A46" s="0" t="s">
        <v>77</v>
      </c>
      <c r="B46" s="17" t="n">
        <v>44</v>
      </c>
      <c r="C46" s="18" t="n">
        <v>2007</v>
      </c>
      <c r="D46" s="19" t="n">
        <v>6889436784</v>
      </c>
      <c r="E46" s="19" t="n">
        <v>64691811</v>
      </c>
      <c r="F46" s="1" t="n">
        <v>4717412150</v>
      </c>
      <c r="G46" s="1" t="n">
        <f aca="false">IF(F46&gt;0,F46/D46*E46,0)</f>
        <v>44296499.8134024</v>
      </c>
      <c r="H46" s="1" t="n">
        <f aca="false">IF(AND(G46&gt;0,G46&gt;100000),G46-100000/T46*G46,0)</f>
        <v>29082804.4089875</v>
      </c>
      <c r="I46" s="1" t="n">
        <f aca="false">D46-F46</f>
        <v>2172024634</v>
      </c>
      <c r="J46" s="1" t="n">
        <f aca="false">IF(AND(I46&gt;0,W46&lt;&gt;V46),ROUND(I46/(W46-V46),0),0)</f>
        <v>289835</v>
      </c>
      <c r="K46" s="1" t="n">
        <f aca="false">IF(J46&gt;100000,(E46-G46)-100000/J46*(E46-G46),0)</f>
        <v>13358441.5239973</v>
      </c>
      <c r="L46" s="1" t="n">
        <v>0</v>
      </c>
      <c r="M46" s="1" t="n">
        <v>17979032</v>
      </c>
      <c r="N46" s="1" t="n">
        <v>4206207</v>
      </c>
      <c r="O46" s="1" t="n">
        <v>2592948</v>
      </c>
      <c r="P46" s="16" t="n">
        <f aca="false">SUM(L46:O46)+E46</f>
        <v>89469998</v>
      </c>
      <c r="R46" s="0" t="str">
        <f aca="false">IF(AD46=100000,"*","")</f>
        <v/>
      </c>
      <c r="S46" s="0" t="str">
        <f aca="false">IF(AE46=2,"*","")</f>
        <v/>
      </c>
      <c r="T46" s="2" t="n">
        <v>291162</v>
      </c>
      <c r="U46" s="20" t="n">
        <v>9.39</v>
      </c>
      <c r="V46" s="2" t="n">
        <v>16202</v>
      </c>
      <c r="W46" s="2" t="n">
        <v>23696</v>
      </c>
      <c r="X46" s="2" t="n">
        <v>25565</v>
      </c>
      <c r="Y46" s="0" t="n">
        <f aca="false">ROUND(IF(Q46&gt;0,Q46*(H46+K46),0),0)</f>
        <v>0</v>
      </c>
      <c r="Z46" s="0" t="n">
        <f aca="false">ROUND(IF(R46="*",Y46,E46*Q46),0)</f>
        <v>0</v>
      </c>
      <c r="AA46" s="0" t="n">
        <f aca="false">ROUND(IF(Q46&gt;0,Q46*SUM(L46:N46),0),0)</f>
        <v>0</v>
      </c>
      <c r="AB46" s="0" t="n">
        <f aca="false">ROUND(IF(S46="*",L46*Q46,AA46),0)</f>
        <v>0</v>
      </c>
      <c r="AC46" s="2" t="n">
        <f aca="false">IF(AG46&gt;0,ROUND(((Z46+AB46)*1.025),0),0)</f>
        <v>0</v>
      </c>
      <c r="AD46" s="21"/>
      <c r="AE46" s="21"/>
      <c r="AG46" s="2" t="n">
        <v>0</v>
      </c>
      <c r="AH46" s="2" t="n">
        <f aca="false">AC46-AG46</f>
        <v>0</v>
      </c>
    </row>
    <row r="47" customFormat="false" ht="12.75" hidden="false" customHeight="false" outlineLevel="0" collapsed="false">
      <c r="A47" s="0" t="s">
        <v>78</v>
      </c>
      <c r="B47" s="17" t="n">
        <v>45</v>
      </c>
      <c r="C47" s="18" t="n">
        <v>2007</v>
      </c>
      <c r="D47" s="19" t="n">
        <v>281587311</v>
      </c>
      <c r="E47" s="19" t="n">
        <v>3429733</v>
      </c>
      <c r="F47" s="1" t="n">
        <v>219931765</v>
      </c>
      <c r="G47" s="1" t="n">
        <f aca="false">IF(F47&gt;0,F47/D47*E47,0)</f>
        <v>2678768.54780841</v>
      </c>
      <c r="H47" s="1" t="n">
        <f aca="false">IF(AND(G47&gt;0,G47&gt;100000),G47-100000/T47*G47,0)</f>
        <v>1595965.32546961</v>
      </c>
      <c r="I47" s="1" t="n">
        <f aca="false">D47-F47</f>
        <v>61655546</v>
      </c>
      <c r="J47" s="1" t="n">
        <f aca="false">IF(AND(I47&gt;0,W47&lt;&gt;V47),ROUND(I47/(W47-V47),0),0)</f>
        <v>136105</v>
      </c>
      <c r="K47" s="1" t="n">
        <f aca="false">IF(J47&gt;100000,(E47-G47)-100000/J47*(E47-G47),0)</f>
        <v>199210.694290271</v>
      </c>
      <c r="L47" s="1" t="n">
        <v>0</v>
      </c>
      <c r="M47" s="1" t="n">
        <v>133119</v>
      </c>
      <c r="N47" s="1" t="n">
        <v>22190</v>
      </c>
      <c r="O47" s="1" t="n">
        <v>55588</v>
      </c>
      <c r="P47" s="16" t="n">
        <f aca="false">SUM(L47:O47)+E47</f>
        <v>3640630</v>
      </c>
      <c r="R47" s="0" t="str">
        <f aca="false">IF(AD47=100000,"*","")</f>
        <v/>
      </c>
      <c r="S47" s="0" t="str">
        <f aca="false">IF(AE47=2,"*","")</f>
        <v/>
      </c>
      <c r="T47" s="2" t="n">
        <v>247392</v>
      </c>
      <c r="U47" s="20" t="n">
        <v>12.18</v>
      </c>
      <c r="V47" s="2" t="n">
        <v>889</v>
      </c>
      <c r="W47" s="2" t="n">
        <v>1342</v>
      </c>
      <c r="X47" s="2" t="n">
        <v>1406</v>
      </c>
      <c r="Y47" s="0" t="n">
        <f aca="false">ROUND(IF(Q47&gt;0,Q47*(H47+K47),0),0)</f>
        <v>0</v>
      </c>
      <c r="Z47" s="0" t="n">
        <f aca="false">ROUND(IF(R47="*",Y47,E47*Q47),0)</f>
        <v>0</v>
      </c>
      <c r="AA47" s="0" t="n">
        <f aca="false">ROUND(IF(Q47&gt;0,Q47*SUM(L47:N47),0),0)</f>
        <v>0</v>
      </c>
      <c r="AB47" s="0" t="n">
        <f aca="false">ROUND(IF(S47="*",L47*Q47,AA47),0)</f>
        <v>0</v>
      </c>
      <c r="AC47" s="2" t="n">
        <f aca="false">IF(AG47&gt;0,ROUND(((Z47+AB47)*1.025),0),0)</f>
        <v>0</v>
      </c>
      <c r="AD47" s="21"/>
      <c r="AE47" s="21"/>
      <c r="AG47" s="2" t="n">
        <v>0</v>
      </c>
      <c r="AH47" s="2" t="n">
        <f aca="false">AC47-AG47</f>
        <v>0</v>
      </c>
    </row>
    <row r="48" customFormat="false" ht="12.75" hidden="false" customHeight="false" outlineLevel="0" collapsed="false">
      <c r="A48" s="0" t="s">
        <v>79</v>
      </c>
      <c r="B48" s="17" t="n">
        <v>46</v>
      </c>
      <c r="C48" s="18" t="n">
        <v>2007</v>
      </c>
      <c r="D48" s="19" t="n">
        <v>13056159600</v>
      </c>
      <c r="E48" s="19" t="n">
        <v>109748548</v>
      </c>
      <c r="F48" s="1" t="n">
        <v>0</v>
      </c>
      <c r="G48" s="1" t="n">
        <f aca="false">IF(F48&gt;0,F48/D48*E48,0)</f>
        <v>0</v>
      </c>
      <c r="H48" s="1" t="n">
        <f aca="false">IF(AND(G48&gt;0,G48&gt;100000),G48-100000/T48*G48,0)</f>
        <v>0</v>
      </c>
      <c r="I48" s="1" t="n">
        <f aca="false">D48-F48</f>
        <v>13056159600</v>
      </c>
      <c r="J48" s="1" t="n">
        <f aca="false">IF(AND(I48&gt;0,W48&lt;&gt;V48),ROUND(I48/(W48-V48),0),0)</f>
        <v>831655</v>
      </c>
      <c r="K48" s="1" t="n">
        <f aca="false">IF(J48&gt;100000,(E48-G48)-100000/J48*(E48-G48),0)</f>
        <v>96552144.683721</v>
      </c>
      <c r="L48" s="1" t="n">
        <v>0</v>
      </c>
      <c r="M48" s="1" t="n">
        <v>18245847</v>
      </c>
      <c r="N48" s="1" t="n">
        <v>184251</v>
      </c>
      <c r="O48" s="1" t="n">
        <v>1897888</v>
      </c>
      <c r="P48" s="16" t="n">
        <f aca="false">SUM(L48:O48)+E48</f>
        <v>130076534</v>
      </c>
      <c r="R48" s="0" t="str">
        <f aca="false">IF(AD48=100000,"*","")</f>
        <v/>
      </c>
      <c r="S48" s="0" t="str">
        <f aca="false">IF(AE48=2,"*","")</f>
        <v/>
      </c>
      <c r="T48" s="2" t="n">
        <v>0</v>
      </c>
      <c r="U48" s="20" t="n">
        <v>0</v>
      </c>
      <c r="V48" s="2" t="n">
        <v>0</v>
      </c>
      <c r="W48" s="2" t="n">
        <v>15699</v>
      </c>
      <c r="X48" s="2" t="n">
        <v>16182</v>
      </c>
      <c r="Y48" s="0" t="n">
        <f aca="false">ROUND(IF(Q48&gt;0,Q48*(H48+K48),0),0)</f>
        <v>0</v>
      </c>
      <c r="Z48" s="0" t="n">
        <f aca="false">ROUND(IF(R48="*",Y48,E48*Q48),0)</f>
        <v>0</v>
      </c>
      <c r="AA48" s="0" t="n">
        <f aca="false">ROUND(IF(Q48&gt;0,Q48*SUM(L48:N48),0),0)</f>
        <v>0</v>
      </c>
      <c r="AB48" s="0" t="n">
        <f aca="false">ROUND(IF(S48="*",L48*Q48,AA48),0)</f>
        <v>0</v>
      </c>
      <c r="AC48" s="2" t="n">
        <f aca="false">IF(AG48&gt;0,ROUND(((Z48+AB48)*1.025),0),0)</f>
        <v>0</v>
      </c>
      <c r="AD48" s="21"/>
      <c r="AE48" s="21"/>
      <c r="AG48" s="2" t="n">
        <v>0</v>
      </c>
      <c r="AH48" s="2" t="n">
        <f aca="false">AC48-AG48</f>
        <v>0</v>
      </c>
    </row>
    <row r="49" customFormat="false" ht="12.75" hidden="false" customHeight="false" outlineLevel="0" collapsed="false">
      <c r="A49" s="0" t="s">
        <v>80</v>
      </c>
      <c r="B49" s="17" t="n">
        <v>47</v>
      </c>
      <c r="C49" s="18" t="n">
        <v>2007</v>
      </c>
      <c r="D49" s="19" t="n">
        <v>168420505</v>
      </c>
      <c r="E49" s="19" t="n">
        <v>2191151</v>
      </c>
      <c r="F49" s="1" t="n">
        <v>124577400</v>
      </c>
      <c r="G49" s="1" t="n">
        <f aca="false">IF(F49&gt;0,F49/D49*E49,0)</f>
        <v>1620752.14408958</v>
      </c>
      <c r="H49" s="1" t="n">
        <f aca="false">IF(AND(G49&gt;0,G49&gt;100000),G49-100000/T49*G49,0)</f>
        <v>857064.138279962</v>
      </c>
      <c r="I49" s="1" t="n">
        <f aca="false">D49-F49</f>
        <v>43843105</v>
      </c>
      <c r="J49" s="1" t="n">
        <f aca="false">IF(AND(I49&gt;0,W49&lt;&gt;V49),ROUND(I49/(W49-V49),0),0)</f>
        <v>148119</v>
      </c>
      <c r="K49" s="1" t="n">
        <f aca="false">IF(J49&gt;100000,(E49-G49)-100000/J49*(E49-G49),0)</f>
        <v>185303.860730585</v>
      </c>
      <c r="L49" s="1" t="n">
        <v>0</v>
      </c>
      <c r="M49" s="1" t="n">
        <v>105824</v>
      </c>
      <c r="N49" s="1" t="n">
        <v>353574</v>
      </c>
      <c r="O49" s="1" t="n">
        <v>56387</v>
      </c>
      <c r="P49" s="16" t="n">
        <f aca="false">SUM(L49:O49)+E49</f>
        <v>2706936</v>
      </c>
      <c r="R49" s="0" t="str">
        <f aca="false">IF(AD49=100000,"*","")</f>
        <v/>
      </c>
      <c r="S49" s="0" t="str">
        <f aca="false">IF(AE49=2,"*","")</f>
        <v/>
      </c>
      <c r="T49" s="2" t="n">
        <v>212227</v>
      </c>
      <c r="U49" s="20" t="n">
        <v>13.01</v>
      </c>
      <c r="V49" s="2" t="n">
        <v>587</v>
      </c>
      <c r="W49" s="2" t="n">
        <v>883</v>
      </c>
      <c r="X49" s="2" t="n">
        <v>1059</v>
      </c>
      <c r="Y49" s="0" t="n">
        <f aca="false">ROUND(IF(Q49&gt;0,Q49*(H49+K49),0),0)</f>
        <v>0</v>
      </c>
      <c r="Z49" s="0" t="n">
        <f aca="false">ROUND(IF(R49="*",Y49,E49*Q49),0)</f>
        <v>0</v>
      </c>
      <c r="AA49" s="0" t="n">
        <f aca="false">ROUND(IF(Q49&gt;0,Q49*SUM(L49:N49),0),0)</f>
        <v>0</v>
      </c>
      <c r="AB49" s="0" t="n">
        <f aca="false">ROUND(IF(S49="*",L49*Q49,AA49),0)</f>
        <v>0</v>
      </c>
      <c r="AC49" s="2" t="n">
        <f aca="false">IF(AG49&gt;0,ROUND(((Z49+AB49)*1.025),0),0)</f>
        <v>0</v>
      </c>
      <c r="AD49" s="21"/>
      <c r="AE49" s="21"/>
      <c r="AG49" s="2" t="n">
        <v>0</v>
      </c>
      <c r="AH49" s="2" t="n">
        <f aca="false">AC49-AG49</f>
        <v>0</v>
      </c>
    </row>
    <row r="50" customFormat="false" ht="12.75" hidden="false" customHeight="false" outlineLevel="0" collapsed="false">
      <c r="A50" s="0" t="s">
        <v>81</v>
      </c>
      <c r="B50" s="17" t="n">
        <v>48</v>
      </c>
      <c r="C50" s="18" t="n">
        <v>2007</v>
      </c>
      <c r="D50" s="19" t="n">
        <v>3153355610</v>
      </c>
      <c r="E50" s="19" t="n">
        <v>29010872</v>
      </c>
      <c r="F50" s="1" t="n">
        <v>2742710400</v>
      </c>
      <c r="G50" s="1" t="n">
        <f aca="false">IF(F50&gt;0,F50/D50*E50,0)</f>
        <v>25232936.0174728</v>
      </c>
      <c r="H50" s="1" t="n">
        <f aca="false">IF(AND(G50&gt;0,G50&gt;100000),G50-100000/T50*G50,0)</f>
        <v>19241897.5450282</v>
      </c>
      <c r="I50" s="1" t="n">
        <f aca="false">D50-F50</f>
        <v>410645210</v>
      </c>
      <c r="J50" s="1" t="n">
        <f aca="false">IF(AND(I50&gt;0,W50&lt;&gt;V50),ROUND(I50/(W50-V50),0),0)</f>
        <v>558701</v>
      </c>
      <c r="K50" s="1" t="n">
        <f aca="false">IF(J50&gt;100000,(E50-G50)-100000/J50*(E50-G50),0)</f>
        <v>3101736.01465046</v>
      </c>
      <c r="L50" s="1" t="n">
        <v>0</v>
      </c>
      <c r="M50" s="1" t="n">
        <v>26554784</v>
      </c>
      <c r="N50" s="1" t="n">
        <v>6005532</v>
      </c>
      <c r="O50" s="1" t="n">
        <v>2835939</v>
      </c>
      <c r="P50" s="16" t="n">
        <f aca="false">SUM(L50:O50)+E50</f>
        <v>64407127</v>
      </c>
      <c r="R50" s="0" t="str">
        <f aca="false">IF(AD50=100000,"*","")</f>
        <v/>
      </c>
      <c r="S50" s="0" t="str">
        <f aca="false">IF(AE50=2,"*","")</f>
        <v/>
      </c>
      <c r="T50" s="2" t="n">
        <v>421178</v>
      </c>
      <c r="U50" s="20" t="n">
        <v>9.2</v>
      </c>
      <c r="V50" s="2" t="n">
        <v>6512</v>
      </c>
      <c r="W50" s="2" t="n">
        <v>7247</v>
      </c>
      <c r="X50" s="2" t="n">
        <v>7759</v>
      </c>
      <c r="Y50" s="0" t="n">
        <f aca="false">ROUND(IF(Q50&gt;0,Q50*(H50+K50),0),0)</f>
        <v>0</v>
      </c>
      <c r="Z50" s="0" t="n">
        <f aca="false">ROUND(IF(R50="*",Y50,E50*Q50),0)</f>
        <v>0</v>
      </c>
      <c r="AA50" s="0" t="n">
        <f aca="false">ROUND(IF(Q50&gt;0,Q50*SUM(L50:N50),0),0)</f>
        <v>0</v>
      </c>
      <c r="AB50" s="0" t="n">
        <f aca="false">ROUND(IF(S50="*",L50*Q50,AA50),0)</f>
        <v>0</v>
      </c>
      <c r="AC50" s="2" t="n">
        <f aca="false">IF(AG50&gt;0,ROUND(((Z50+AB50)*1.025),0),0)</f>
        <v>0</v>
      </c>
      <c r="AD50" s="21"/>
      <c r="AE50" s="21"/>
      <c r="AG50" s="2" t="n">
        <v>0</v>
      </c>
      <c r="AH50" s="2" t="n">
        <f aca="false">AC50-AG50</f>
        <v>0</v>
      </c>
    </row>
    <row r="51" customFormat="false" ht="12.75" hidden="false" customHeight="false" outlineLevel="0" collapsed="false">
      <c r="A51" s="0" t="s">
        <v>82</v>
      </c>
      <c r="B51" s="17" t="n">
        <v>49</v>
      </c>
      <c r="C51" s="18" t="n">
        <v>2007</v>
      </c>
      <c r="D51" s="19" t="n">
        <v>14135494855</v>
      </c>
      <c r="E51" s="19" t="n">
        <v>84808073</v>
      </c>
      <c r="F51" s="1" t="n">
        <v>0</v>
      </c>
      <c r="G51" s="1" t="n">
        <f aca="false">IF(F51&gt;0,F51/D51*E51,0)</f>
        <v>0</v>
      </c>
      <c r="H51" s="1" t="n">
        <f aca="false">IF(AND(G51&gt;0,G51&gt;100000),G51-100000/T51*G51,0)</f>
        <v>0</v>
      </c>
      <c r="I51" s="1" t="n">
        <f aca="false">D51-F51</f>
        <v>14135494855</v>
      </c>
      <c r="J51" s="1" t="n">
        <f aca="false">IF(AND(I51&gt;0,W51&lt;&gt;V51),ROUND(I51/(W51-V51),0),0)</f>
        <v>679918</v>
      </c>
      <c r="K51" s="1" t="n">
        <f aca="false">IF(J51&gt;100000,(E51-G51)-100000/J51*(E51-G51),0)</f>
        <v>72334793.4280516</v>
      </c>
      <c r="L51" s="1" t="n">
        <v>0</v>
      </c>
      <c r="M51" s="1" t="n">
        <v>90205363</v>
      </c>
      <c r="N51" s="1" t="n">
        <v>44707723</v>
      </c>
      <c r="O51" s="1" t="n">
        <v>12065935</v>
      </c>
      <c r="P51" s="16" t="n">
        <f aca="false">SUM(L51:O51)+E51</f>
        <v>231787094</v>
      </c>
      <c r="Q51" s="0" t="n">
        <v>0.03</v>
      </c>
      <c r="R51" s="0" t="str">
        <f aca="false">IF(AD51=100000,"*","")</f>
        <v>*</v>
      </c>
      <c r="S51" s="0" t="str">
        <f aca="false">IF(AE51=2,"*","")</f>
        <v/>
      </c>
      <c r="T51" s="2" t="n">
        <v>0</v>
      </c>
      <c r="U51" s="20" t="n">
        <v>0</v>
      </c>
      <c r="V51" s="2" t="n">
        <v>0</v>
      </c>
      <c r="W51" s="2" t="n">
        <v>20790</v>
      </c>
      <c r="X51" s="2" t="n">
        <v>22123</v>
      </c>
      <c r="Y51" s="0" t="n">
        <f aca="false">ROUND(IF(Q51&gt;0,Q51*(H51+K51),0),0)</f>
        <v>2170044</v>
      </c>
      <c r="Z51" s="0" t="n">
        <f aca="false">ROUND(IF(R51="*",Y51,E51*Q51),0)</f>
        <v>2170044</v>
      </c>
      <c r="AA51" s="0" t="n">
        <f aca="false">ROUND(IF(Q51&gt;0,Q51*SUM(L51:N51),0),0)</f>
        <v>4047393</v>
      </c>
      <c r="AB51" s="0" t="n">
        <f aca="false">ROUND(IF(S51="*",L51*Q51,AA51),0)</f>
        <v>4047393</v>
      </c>
      <c r="AC51" s="2" t="n">
        <f aca="false">IF(AG51&gt;0,ROUND(((Z51+AB51)*1.025),0),0)</f>
        <v>6372873</v>
      </c>
      <c r="AD51" s="21" t="n">
        <v>100000</v>
      </c>
      <c r="AE51" s="21"/>
      <c r="AF51" s="0" t="n">
        <v>2002</v>
      </c>
      <c r="AG51" s="2" t="n">
        <v>6637467</v>
      </c>
      <c r="AH51" s="2" t="n">
        <f aca="false">AC51-AG51</f>
        <v>-264594</v>
      </c>
    </row>
    <row r="52" customFormat="false" ht="12.75" hidden="false" customHeight="false" outlineLevel="0" collapsed="false">
      <c r="A52" s="0" t="s">
        <v>83</v>
      </c>
      <c r="B52" s="17" t="n">
        <v>50</v>
      </c>
      <c r="C52" s="18" t="n">
        <v>2007</v>
      </c>
      <c r="D52" s="19" t="n">
        <v>3283433296</v>
      </c>
      <c r="E52" s="19" t="n">
        <v>29156888</v>
      </c>
      <c r="F52" s="1" t="n">
        <v>2663647800</v>
      </c>
      <c r="G52" s="1" t="n">
        <f aca="false">IF(F52&gt;0,F52/D52*E52,0)</f>
        <v>23653192.7329418</v>
      </c>
      <c r="H52" s="1" t="n">
        <f aca="false">IF(AND(G52&gt;0,G52&gt;100000),G52-100000/T52*G52,0)</f>
        <v>18994741.5459471</v>
      </c>
      <c r="I52" s="1" t="n">
        <f aca="false">D52-F52</f>
        <v>619785496</v>
      </c>
      <c r="J52" s="1" t="n">
        <f aca="false">IF(AND(I52&gt;0,W52&lt;&gt;V52),ROUND(I52/(W52-V52),0),0)</f>
        <v>319972</v>
      </c>
      <c r="K52" s="1" t="n">
        <f aca="false">IF(J52&gt;100000,(E52-G52)-100000/J52*(E52-G52),0)</f>
        <v>3783639.99126587</v>
      </c>
      <c r="L52" s="1" t="n">
        <v>0</v>
      </c>
      <c r="M52" s="1" t="n">
        <v>7697637</v>
      </c>
      <c r="N52" s="1" t="n">
        <v>7339633</v>
      </c>
      <c r="O52" s="1" t="n">
        <v>1566201</v>
      </c>
      <c r="P52" s="16" t="n">
        <f aca="false">SUM(L52:O52)+E52</f>
        <v>45760359</v>
      </c>
      <c r="R52" s="0" t="str">
        <f aca="false">IF(AD52=100000,"*","")</f>
        <v/>
      </c>
      <c r="S52" s="0" t="str">
        <f aca="false">IF(AE52=2,"*","")</f>
        <v/>
      </c>
      <c r="T52" s="2" t="n">
        <v>507748</v>
      </c>
      <c r="U52" s="20" t="n">
        <v>8.88</v>
      </c>
      <c r="V52" s="2" t="n">
        <v>5246</v>
      </c>
      <c r="W52" s="2" t="n">
        <v>7183</v>
      </c>
      <c r="X52" s="2" t="n">
        <v>7639</v>
      </c>
      <c r="Y52" s="0" t="n">
        <f aca="false">ROUND(IF(Q52&gt;0,Q52*(H52+K52),0),0)</f>
        <v>0</v>
      </c>
      <c r="Z52" s="0" t="n">
        <f aca="false">ROUND(IF(R52="*",Y52,E52*Q52),0)</f>
        <v>0</v>
      </c>
      <c r="AA52" s="0" t="n">
        <f aca="false">ROUND(IF(Q52&gt;0,Q52*SUM(L52:N52),0),0)</f>
        <v>0</v>
      </c>
      <c r="AB52" s="0" t="n">
        <f aca="false">ROUND(IF(S52="*",L52*Q52,AA52),0)</f>
        <v>0</v>
      </c>
      <c r="AC52" s="2" t="n">
        <f aca="false">IF(AG52&gt;0,ROUND(((Z52+AB52)*1.025),0),0)</f>
        <v>0</v>
      </c>
      <c r="AD52" s="21"/>
      <c r="AE52" s="21"/>
      <c r="AG52" s="2" t="n">
        <v>0</v>
      </c>
      <c r="AH52" s="2" t="n">
        <f aca="false">AC52-AG52</f>
        <v>0</v>
      </c>
    </row>
    <row r="53" customFormat="false" ht="12.75" hidden="false" customHeight="false" outlineLevel="0" collapsed="false">
      <c r="A53" s="0" t="s">
        <v>84</v>
      </c>
      <c r="B53" s="17" t="n">
        <v>51</v>
      </c>
      <c r="C53" s="18" t="n">
        <v>2007</v>
      </c>
      <c r="D53" s="19" t="n">
        <v>1427279293</v>
      </c>
      <c r="E53" s="19" t="n">
        <v>17070260</v>
      </c>
      <c r="F53" s="1" t="n">
        <v>1337626100</v>
      </c>
      <c r="G53" s="1" t="n">
        <f aca="false">IF(F53&gt;0,F53/D53*E53,0)</f>
        <v>15998007.8333456</v>
      </c>
      <c r="H53" s="1" t="n">
        <f aca="false">IF(AND(G53&gt;0,G53&gt;100000),G53-100000/T53*G53,0)</f>
        <v>14052116.6886974</v>
      </c>
      <c r="I53" s="1" t="n">
        <f aca="false">D53-F53</f>
        <v>89653193</v>
      </c>
      <c r="J53" s="1" t="n">
        <f aca="false">IF(AND(I53&gt;0,W53&lt;&gt;V53),ROUND(I53/(W53-V53),0),0)</f>
        <v>333283</v>
      </c>
      <c r="K53" s="1" t="n">
        <f aca="false">IF(J53&gt;100000,(E53-G53)-100000/J53*(E53-G53),0)</f>
        <v>750527.936299282</v>
      </c>
      <c r="L53" s="1" t="n">
        <v>6519</v>
      </c>
      <c r="M53" s="1" t="n">
        <v>118854</v>
      </c>
      <c r="N53" s="1" t="n">
        <v>16770</v>
      </c>
      <c r="O53" s="1" t="n">
        <v>128572</v>
      </c>
      <c r="P53" s="16" t="n">
        <f aca="false">SUM(L53:O53)+E53</f>
        <v>17340975</v>
      </c>
      <c r="Q53" s="0" t="n">
        <v>0.02</v>
      </c>
      <c r="R53" s="0" t="str">
        <f aca="false">IF(AD53=100000,"*","")</f>
        <v>*</v>
      </c>
      <c r="S53" s="0" t="str">
        <f aca="false">IF(AE53=2,"*","")</f>
        <v/>
      </c>
      <c r="T53" s="2" t="n">
        <v>822143</v>
      </c>
      <c r="U53" s="20" t="n">
        <v>11.96</v>
      </c>
      <c r="V53" s="2" t="n">
        <v>1627</v>
      </c>
      <c r="W53" s="2" t="n">
        <v>1896</v>
      </c>
      <c r="X53" s="2" t="n">
        <v>1945</v>
      </c>
      <c r="Y53" s="0" t="n">
        <f aca="false">ROUND(IF(Q53&gt;0,Q53*(H53+K53),0),0)</f>
        <v>296053</v>
      </c>
      <c r="Z53" s="0" t="n">
        <f aca="false">ROUND(IF(R53="*",Y53,E53*Q53),0)</f>
        <v>296053</v>
      </c>
      <c r="AA53" s="0" t="n">
        <f aca="false">ROUND(IF(Q53&gt;0,Q53*SUM(L53:N53),0),0)</f>
        <v>2843</v>
      </c>
      <c r="AB53" s="0" t="n">
        <f aca="false">ROUND(IF(S53="*",L53*Q53,AA53),0)</f>
        <v>2843</v>
      </c>
      <c r="AC53" s="2" t="n">
        <f aca="false">IF(AG53&gt;0,ROUND(((Z53+AB53)*1.025),0),0)</f>
        <v>306368</v>
      </c>
      <c r="AD53" s="21" t="n">
        <v>100000</v>
      </c>
      <c r="AE53" s="21"/>
      <c r="AF53" s="0" t="n">
        <v>2002</v>
      </c>
      <c r="AG53" s="2" t="n">
        <v>315024.3</v>
      </c>
      <c r="AH53" s="2" t="n">
        <f aca="false">AC53-AG53</f>
        <v>-8656.29999999999</v>
      </c>
    </row>
    <row r="54" customFormat="false" ht="12.75" hidden="false" customHeight="false" outlineLevel="0" collapsed="false">
      <c r="A54" s="0" t="s">
        <v>85</v>
      </c>
      <c r="B54" s="17" t="n">
        <v>52</v>
      </c>
      <c r="C54" s="18" t="n">
        <v>2007</v>
      </c>
      <c r="D54" s="19" t="n">
        <v>1158983303</v>
      </c>
      <c r="E54" s="19" t="n">
        <v>12771996</v>
      </c>
      <c r="F54" s="1" t="n">
        <v>1017115800</v>
      </c>
      <c r="G54" s="1" t="n">
        <f aca="false">IF(F54&gt;0,F54/D54*E54,0)</f>
        <v>11208616.1168249</v>
      </c>
      <c r="H54" s="1" t="n">
        <f aca="false">IF(AND(G54&gt;0,G54&gt;100000),G54-100000/T54*G54,0)</f>
        <v>7900414.80317259</v>
      </c>
      <c r="I54" s="1" t="n">
        <f aca="false">D54-F54</f>
        <v>141867503</v>
      </c>
      <c r="J54" s="1" t="n">
        <f aca="false">IF(AND(I54&gt;0,W54&lt;&gt;V54),ROUND(I54/(W54-V54),0),0)</f>
        <v>208936</v>
      </c>
      <c r="K54" s="1" t="n">
        <f aca="false">IF(J54&gt;100000,(E54-G54)-100000/J54*(E54-G54),0)</f>
        <v>815122.099368029</v>
      </c>
      <c r="L54" s="1" t="n">
        <v>0</v>
      </c>
      <c r="M54" s="1" t="n">
        <v>1633393</v>
      </c>
      <c r="N54" s="1" t="n">
        <v>441517</v>
      </c>
      <c r="O54" s="1" t="n">
        <v>519932</v>
      </c>
      <c r="P54" s="16" t="n">
        <f aca="false">SUM(L54:O54)+E54</f>
        <v>15366838</v>
      </c>
      <c r="Q54" s="0" t="n">
        <v>0.03</v>
      </c>
      <c r="R54" s="0" t="str">
        <f aca="false">IF(AD54=100000,"*","")</f>
        <v>*</v>
      </c>
      <c r="S54" s="0" t="str">
        <f aca="false">IF(AE54=2,"*","")</f>
        <v/>
      </c>
      <c r="T54" s="2" t="n">
        <v>338813</v>
      </c>
      <c r="U54" s="20" t="n">
        <v>11.02</v>
      </c>
      <c r="V54" s="2" t="n">
        <v>3002</v>
      </c>
      <c r="W54" s="2" t="n">
        <v>3681</v>
      </c>
      <c r="X54" s="2" t="n">
        <v>4276</v>
      </c>
      <c r="Y54" s="0" t="n">
        <f aca="false">ROUND(IF(Q54&gt;0,Q54*(H54+K54),0),0)</f>
        <v>261466</v>
      </c>
      <c r="Z54" s="0" t="n">
        <f aca="false">ROUND(IF(R54="*",Y54,E54*Q54),0)</f>
        <v>261466</v>
      </c>
      <c r="AA54" s="0" t="n">
        <f aca="false">ROUND(IF(Q54&gt;0,Q54*SUM(L54:N54),0),0)</f>
        <v>62247</v>
      </c>
      <c r="AB54" s="0" t="n">
        <f aca="false">ROUND(IF(S54="*",L54*Q54,AA54),0)</f>
        <v>62247</v>
      </c>
      <c r="AC54" s="2" t="n">
        <f aca="false">IF(AG54&gt;0,ROUND(((Z54+AB54)*1.025),0),0)</f>
        <v>331806</v>
      </c>
      <c r="AD54" s="21" t="n">
        <v>100000</v>
      </c>
      <c r="AE54" s="21"/>
      <c r="AF54" s="0" t="n">
        <v>2007</v>
      </c>
      <c r="AG54" s="2" t="n">
        <v>339951.13</v>
      </c>
      <c r="AH54" s="2" t="n">
        <f aca="false">AC54-AG54</f>
        <v>-8145.13000000001</v>
      </c>
    </row>
    <row r="55" customFormat="false" ht="12.75" hidden="false" customHeight="false" outlineLevel="0" collapsed="false">
      <c r="A55" s="0" t="s">
        <v>86</v>
      </c>
      <c r="B55" s="17" t="n">
        <v>53</v>
      </c>
      <c r="C55" s="18" t="n">
        <v>2007</v>
      </c>
      <c r="D55" s="19" t="n">
        <v>109892716</v>
      </c>
      <c r="E55" s="19" t="n">
        <v>1783559</v>
      </c>
      <c r="F55" s="1" t="n">
        <v>76342400</v>
      </c>
      <c r="G55" s="1" t="n">
        <f aca="false">IF(F55&gt;0,F55/D55*E55,0)</f>
        <v>1239037.30436146</v>
      </c>
      <c r="H55" s="1" t="n">
        <f aca="false">IF(AND(G55&gt;0,G55&gt;100000),G55-100000/T55*G55,0)</f>
        <v>591459.08806877</v>
      </c>
      <c r="I55" s="1" t="n">
        <f aca="false">D55-F55</f>
        <v>33550316</v>
      </c>
      <c r="J55" s="1" t="n">
        <f aca="false">IF(AND(I55&gt;0,W55&lt;&gt;V55),ROUND(I55/(W55-V55),0),0)</f>
        <v>77843</v>
      </c>
      <c r="K55" s="1" t="n">
        <f aca="false">IF(J55&gt;100000,(E55-G55)-100000/J55*(E55-G55),0)</f>
        <v>0</v>
      </c>
      <c r="L55" s="1" t="n">
        <v>0</v>
      </c>
      <c r="M55" s="1" t="n">
        <v>154056</v>
      </c>
      <c r="N55" s="1" t="n">
        <v>14433</v>
      </c>
      <c r="O55" s="1" t="n">
        <v>66256</v>
      </c>
      <c r="P55" s="16" t="n">
        <f aca="false">SUM(L55:O55)+E55</f>
        <v>2018304</v>
      </c>
      <c r="R55" s="0" t="str">
        <f aca="false">IF(AD55=100000,"*","")</f>
        <v/>
      </c>
      <c r="S55" s="0" t="str">
        <f aca="false">IF(AE55=2,"*","")</f>
        <v/>
      </c>
      <c r="T55" s="2" t="n">
        <v>191334</v>
      </c>
      <c r="U55" s="20" t="n">
        <v>16.23</v>
      </c>
      <c r="V55" s="2" t="n">
        <v>399</v>
      </c>
      <c r="W55" s="2" t="n">
        <v>830</v>
      </c>
      <c r="X55" s="2" t="n">
        <v>894</v>
      </c>
      <c r="Y55" s="0" t="n">
        <f aca="false">ROUND(IF(Q55&gt;0,Q55*(H55+K55),0),0)</f>
        <v>0</v>
      </c>
      <c r="Z55" s="0" t="n">
        <f aca="false">ROUND(IF(R55="*",Y55,E55*Q55),0)</f>
        <v>0</v>
      </c>
      <c r="AA55" s="0" t="n">
        <f aca="false">ROUND(IF(Q55&gt;0,Q55*SUM(L55:N55),0),0)</f>
        <v>0</v>
      </c>
      <c r="AB55" s="0" t="n">
        <f aca="false">ROUND(IF(S55="*",L55*Q55,AA55),0)</f>
        <v>0</v>
      </c>
      <c r="AC55" s="2" t="n">
        <f aca="false">IF(AG55&gt;0,ROUND(((Z55+AB55)*1.025),0),0)</f>
        <v>0</v>
      </c>
      <c r="AD55" s="21"/>
      <c r="AE55" s="21"/>
      <c r="AG55" s="2" t="n">
        <v>0</v>
      </c>
      <c r="AH55" s="2" t="n">
        <f aca="false">AC55-AG55</f>
        <v>0</v>
      </c>
    </row>
    <row r="56" customFormat="false" ht="12.75" hidden="false" customHeight="false" outlineLevel="0" collapsed="false">
      <c r="A56" s="0" t="s">
        <v>87</v>
      </c>
      <c r="B56" s="17" t="n">
        <v>54</v>
      </c>
      <c r="C56" s="18" t="n">
        <v>2007</v>
      </c>
      <c r="D56" s="19" t="n">
        <v>1413734866</v>
      </c>
      <c r="E56" s="19" t="n">
        <v>12186395</v>
      </c>
      <c r="F56" s="1" t="n">
        <v>1193755600</v>
      </c>
      <c r="G56" s="1" t="n">
        <f aca="false">IF(F56&gt;0,F56/D56*E56,0)</f>
        <v>10290173.6562689</v>
      </c>
      <c r="H56" s="1" t="n">
        <f aca="false">IF(AND(G56&gt;0,G56&gt;100000),G56-100000/T56*G56,0)</f>
        <v>6961991.42882788</v>
      </c>
      <c r="I56" s="1" t="n">
        <f aca="false">D56-F56</f>
        <v>219979266</v>
      </c>
      <c r="J56" s="1" t="n">
        <f aca="false">IF(AND(I56&gt;0,W56&lt;&gt;V56),ROUND(I56/(W56-V56),0),0)</f>
        <v>118908</v>
      </c>
      <c r="K56" s="1" t="n">
        <f aca="false">IF(J56&gt;100000,(E56-G56)-100000/J56*(E56-G56),0)</f>
        <v>301525.155307197</v>
      </c>
      <c r="L56" s="1" t="n">
        <v>0</v>
      </c>
      <c r="M56" s="1" t="n">
        <v>615393</v>
      </c>
      <c r="N56" s="1" t="n">
        <v>452776</v>
      </c>
      <c r="O56" s="1" t="n">
        <v>382026</v>
      </c>
      <c r="P56" s="16" t="n">
        <f aca="false">SUM(L56:O56)+E56</f>
        <v>13636590</v>
      </c>
      <c r="R56" s="0" t="str">
        <f aca="false">IF(AD56=100000,"*","")</f>
        <v/>
      </c>
      <c r="S56" s="0" t="str">
        <f aca="false">IF(AE56=2,"*","")</f>
        <v/>
      </c>
      <c r="T56" s="2" t="n">
        <v>309183</v>
      </c>
      <c r="U56" s="20" t="n">
        <v>8.62</v>
      </c>
      <c r="V56" s="2" t="n">
        <v>3861</v>
      </c>
      <c r="W56" s="2" t="n">
        <v>5711</v>
      </c>
      <c r="X56" s="2" t="n">
        <v>6025</v>
      </c>
      <c r="Y56" s="0" t="n">
        <f aca="false">ROUND(IF(Q56&gt;0,Q56*(H56+K56),0),0)</f>
        <v>0</v>
      </c>
      <c r="Z56" s="0" t="n">
        <f aca="false">ROUND(IF(R56="*",Y56,E56*Q56),0)</f>
        <v>0</v>
      </c>
      <c r="AA56" s="0" t="n">
        <f aca="false">ROUND(IF(Q56&gt;0,Q56*SUM(L56:N56),0),0)</f>
        <v>0</v>
      </c>
      <c r="AB56" s="0" t="n">
        <f aca="false">ROUND(IF(S56="*",L56*Q56,AA56),0)</f>
        <v>0</v>
      </c>
      <c r="AC56" s="2" t="n">
        <f aca="false">IF(AG56&gt;0,ROUND(((Z56+AB56)*1.025),0),0)</f>
        <v>0</v>
      </c>
      <c r="AD56" s="21"/>
      <c r="AE56" s="21"/>
      <c r="AG56" s="2" t="n">
        <v>0</v>
      </c>
      <c r="AH56" s="2" t="n">
        <f aca="false">AC56-AG56</f>
        <v>0</v>
      </c>
    </row>
    <row r="57" customFormat="false" ht="12.75" hidden="false" customHeight="false" outlineLevel="0" collapsed="false">
      <c r="A57" s="0" t="s">
        <v>88</v>
      </c>
      <c r="B57" s="17" t="n">
        <v>55</v>
      </c>
      <c r="C57" s="18" t="n">
        <v>2007</v>
      </c>
      <c r="D57" s="19" t="n">
        <v>6090554615</v>
      </c>
      <c r="E57" s="19" t="n">
        <v>21256036</v>
      </c>
      <c r="F57" s="1" t="n">
        <v>5034470200</v>
      </c>
      <c r="G57" s="1" t="n">
        <f aca="false">IF(F57&gt;0,F57/D57*E57,0)</f>
        <v>17570301.3233922</v>
      </c>
      <c r="H57" s="1" t="n">
        <f aca="false">IF(AND(G57&gt;0,G57&gt;100000),G57-100000/T57*G57,0)</f>
        <v>15603687.1522167</v>
      </c>
      <c r="I57" s="1" t="n">
        <f aca="false">D57-F57</f>
        <v>1056084415</v>
      </c>
      <c r="J57" s="1" t="n">
        <f aca="false">IF(AND(I57&gt;0,W57&lt;&gt;V57),ROUND(I57/(W57-V57),0),0)</f>
        <v>649898</v>
      </c>
      <c r="K57" s="1" t="n">
        <f aca="false">IF(J57&gt;100000,(E57-G57)-100000/J57*(E57-G57),0)</f>
        <v>3118609.57749871</v>
      </c>
      <c r="L57" s="1" t="n">
        <v>0</v>
      </c>
      <c r="M57" s="1" t="n">
        <v>1094319</v>
      </c>
      <c r="N57" s="1" t="n">
        <v>91932</v>
      </c>
      <c r="O57" s="1" t="n">
        <v>77856</v>
      </c>
      <c r="P57" s="16" t="n">
        <f aca="false">SUM(L57:O57)+E57</f>
        <v>22520143</v>
      </c>
      <c r="Q57" s="0" t="n">
        <v>0.03</v>
      </c>
      <c r="R57" s="0" t="str">
        <f aca="false">IF(AD57=100000,"*","")</f>
        <v>*</v>
      </c>
      <c r="S57" s="0" t="str">
        <f aca="false">IF(AE57=2,"*","")</f>
        <v/>
      </c>
      <c r="T57" s="2" t="n">
        <v>893429</v>
      </c>
      <c r="U57" s="20" t="n">
        <v>3.49</v>
      </c>
      <c r="V57" s="2" t="n">
        <v>5635</v>
      </c>
      <c r="W57" s="2" t="n">
        <v>7260</v>
      </c>
      <c r="X57" s="2" t="n">
        <v>7679</v>
      </c>
      <c r="Y57" s="0" t="n">
        <f aca="false">ROUND(IF(Q57&gt;0,Q57*(H57+K57),0),0)</f>
        <v>561669</v>
      </c>
      <c r="Z57" s="0" t="n">
        <f aca="false">ROUND(IF(R57="*",Y57,E57*Q57),0)</f>
        <v>561669</v>
      </c>
      <c r="AA57" s="0" t="n">
        <f aca="false">ROUND(IF(Q57&gt;0,Q57*SUM(L57:N57),0),0)</f>
        <v>35588</v>
      </c>
      <c r="AB57" s="0" t="n">
        <f aca="false">ROUND(IF(S57="*",L57*Q57,AA57),0)</f>
        <v>35588</v>
      </c>
      <c r="AC57" s="2" t="n">
        <f aca="false">IF(AG57&gt;0,ROUND(((Z57+AB57)*1.025),0),0)</f>
        <v>612188</v>
      </c>
      <c r="AD57" s="21" t="n">
        <v>100000</v>
      </c>
      <c r="AE57" s="21"/>
      <c r="AF57" s="0" t="n">
        <v>2003</v>
      </c>
      <c r="AG57" s="2" t="n">
        <v>601359.49</v>
      </c>
      <c r="AH57" s="2" t="n">
        <f aca="false">AC57-AG57</f>
        <v>10828.51</v>
      </c>
    </row>
    <row r="58" customFormat="false" ht="12.75" hidden="false" customHeight="false" outlineLevel="0" collapsed="false">
      <c r="A58" s="0" t="s">
        <v>89</v>
      </c>
      <c r="B58" s="17" t="n">
        <v>56</v>
      </c>
      <c r="C58" s="18" t="n">
        <v>2007</v>
      </c>
      <c r="D58" s="19" t="n">
        <v>4422816500</v>
      </c>
      <c r="E58" s="19" t="n">
        <v>55417891</v>
      </c>
      <c r="F58" s="1" t="n">
        <v>3562580275</v>
      </c>
      <c r="G58" s="1" t="n">
        <f aca="false">IF(F58&gt;0,F58/D58*E58,0)</f>
        <v>44639131.0511526</v>
      </c>
      <c r="H58" s="1" t="n">
        <f aca="false">IF(AND(G58&gt;0,G58&gt;100000),G58-100000/T58*G58,0)</f>
        <v>33375923.8885943</v>
      </c>
      <c r="I58" s="1" t="n">
        <f aca="false">D58-F58</f>
        <v>860236225</v>
      </c>
      <c r="J58" s="1" t="n">
        <f aca="false">IF(AND(I58&gt;0,W58&lt;&gt;V58),ROUND(I58/(W58-V58),0),0)</f>
        <v>243762</v>
      </c>
      <c r="K58" s="1" t="n">
        <f aca="false">IF(J58&gt;100000,(E58-G58)-100000/J58*(E58-G58),0)</f>
        <v>6356922.27568776</v>
      </c>
      <c r="L58" s="1" t="n">
        <v>0</v>
      </c>
      <c r="M58" s="1" t="n">
        <v>5072809</v>
      </c>
      <c r="N58" s="1" t="n">
        <v>4946572</v>
      </c>
      <c r="O58" s="1" t="n">
        <v>1779830</v>
      </c>
      <c r="P58" s="16" t="n">
        <f aca="false">SUM(L58:O58)+E58</f>
        <v>67217102</v>
      </c>
      <c r="Q58" s="0" t="n">
        <v>0.005</v>
      </c>
      <c r="R58" s="0" t="str">
        <f aca="false">IF(AD58=100000,"*","")</f>
        <v>*</v>
      </c>
      <c r="S58" s="0" t="str">
        <f aca="false">IF(AE58=2,"*","")</f>
        <v/>
      </c>
      <c r="T58" s="2" t="n">
        <v>396327</v>
      </c>
      <c r="U58" s="20" t="n">
        <v>12.53</v>
      </c>
      <c r="V58" s="2" t="n">
        <v>8989</v>
      </c>
      <c r="W58" s="2" t="n">
        <v>12518</v>
      </c>
      <c r="X58" s="2" t="n">
        <v>13212</v>
      </c>
      <c r="Y58" s="0" t="n">
        <f aca="false">ROUND(IF(Q58&gt;0,Q58*(H58+K58),0),0)</f>
        <v>198664</v>
      </c>
      <c r="Z58" s="0" t="n">
        <f aca="false">ROUND(IF(R58="*",Y58,E58*Q58),0)</f>
        <v>198664</v>
      </c>
      <c r="AA58" s="0" t="n">
        <f aca="false">ROUND(IF(Q58&gt;0,Q58*SUM(L58:N58),0),0)</f>
        <v>50097</v>
      </c>
      <c r="AB58" s="0" t="n">
        <f aca="false">ROUND(IF(S58="*",L58*Q58,AA58),0)</f>
        <v>50097</v>
      </c>
      <c r="AC58" s="2" t="n">
        <f aca="false">IF(AG58&gt;0,ROUND(((Z58+AB58)*1.025),0),0)</f>
        <v>254980</v>
      </c>
      <c r="AD58" s="21" t="n">
        <v>100000</v>
      </c>
      <c r="AE58" s="21"/>
      <c r="AF58" s="0" t="n">
        <v>2008</v>
      </c>
      <c r="AG58" s="2" t="n">
        <v>251441.1</v>
      </c>
      <c r="AH58" s="2" t="n">
        <f aca="false">AC58-AG58</f>
        <v>3538.89999999999</v>
      </c>
    </row>
    <row r="59" customFormat="false" ht="12.75" hidden="false" customHeight="false" outlineLevel="0" collapsed="false">
      <c r="A59" s="0" t="s">
        <v>90</v>
      </c>
      <c r="B59" s="17" t="n">
        <v>57</v>
      </c>
      <c r="C59" s="18" t="n">
        <v>2007</v>
      </c>
      <c r="D59" s="19" t="n">
        <v>1982890205</v>
      </c>
      <c r="E59" s="19" t="n">
        <v>16303459</v>
      </c>
      <c r="F59" s="1" t="n">
        <v>0</v>
      </c>
      <c r="G59" s="1" t="n">
        <f aca="false">IF(F59&gt;0,F59/D59*E59,0)</f>
        <v>0</v>
      </c>
      <c r="H59" s="1" t="n">
        <f aca="false">IF(AND(G59&gt;0,G59&gt;100000),G59-100000/T59*G59,0)</f>
        <v>0</v>
      </c>
      <c r="I59" s="1" t="n">
        <f aca="false">D59-F59</f>
        <v>1982890205</v>
      </c>
      <c r="J59" s="1" t="n">
        <f aca="false">IF(AND(I59&gt;0,W59&lt;&gt;V59),ROUND(I59/(W59-V59),0),0)</f>
        <v>356059</v>
      </c>
      <c r="K59" s="1" t="n">
        <f aca="false">IF(J59&gt;100000,(E59-G59)-100000/J59*(E59-G59),0)</f>
        <v>11724594.5421433</v>
      </c>
      <c r="L59" s="1" t="n">
        <v>0</v>
      </c>
      <c r="M59" s="1" t="n">
        <v>9140740</v>
      </c>
      <c r="N59" s="1" t="n">
        <v>3368032</v>
      </c>
      <c r="O59" s="1" t="n">
        <v>1136503</v>
      </c>
      <c r="P59" s="16" t="n">
        <f aca="false">SUM(L59:O59)+E59</f>
        <v>29948734</v>
      </c>
      <c r="R59" s="0" t="str">
        <f aca="false">IF(AD59=100000,"*","")</f>
        <v/>
      </c>
      <c r="S59" s="0" t="str">
        <f aca="false">IF(AE59=2,"*","")</f>
        <v/>
      </c>
      <c r="T59" s="2" t="n">
        <v>0</v>
      </c>
      <c r="U59" s="20" t="n">
        <v>0</v>
      </c>
      <c r="V59" s="2" t="n">
        <v>0</v>
      </c>
      <c r="W59" s="2" t="n">
        <v>5569</v>
      </c>
      <c r="X59" s="2" t="n">
        <v>6231</v>
      </c>
      <c r="Y59" s="0" t="n">
        <f aca="false">ROUND(IF(Q59&gt;0,Q59*(H59+K59),0),0)</f>
        <v>0</v>
      </c>
      <c r="Z59" s="0" t="n">
        <f aca="false">ROUND(IF(R59="*",Y59,E59*Q59),0)</f>
        <v>0</v>
      </c>
      <c r="AA59" s="0" t="n">
        <f aca="false">ROUND(IF(Q59&gt;0,Q59*SUM(L59:N59),0),0)</f>
        <v>0</v>
      </c>
      <c r="AB59" s="0" t="n">
        <f aca="false">ROUND(IF(S59="*",L59*Q59,AA59),0)</f>
        <v>0</v>
      </c>
      <c r="AC59" s="2" t="n">
        <f aca="false">IF(AG59&gt;0,ROUND(((Z59+AB59)*1.025),0),0)</f>
        <v>0</v>
      </c>
      <c r="AD59" s="21"/>
      <c r="AE59" s="21"/>
      <c r="AG59" s="2" t="n">
        <v>0</v>
      </c>
      <c r="AH59" s="2" t="n">
        <f aca="false">AC59-AG59</f>
        <v>0</v>
      </c>
    </row>
    <row r="60" customFormat="false" ht="12.75" hidden="false" customHeight="false" outlineLevel="0" collapsed="false">
      <c r="A60" s="0" t="s">
        <v>91</v>
      </c>
      <c r="B60" s="17" t="n">
        <v>58</v>
      </c>
      <c r="C60" s="18" t="n">
        <v>2007</v>
      </c>
      <c r="D60" s="19" t="n">
        <v>267895699</v>
      </c>
      <c r="E60" s="19" t="n">
        <v>2186029</v>
      </c>
      <c r="F60" s="1" t="n">
        <v>220990600</v>
      </c>
      <c r="G60" s="1" t="n">
        <f aca="false">IF(F60&gt;0,F60/D60*E60,0)</f>
        <v>1803283.37532362</v>
      </c>
      <c r="H60" s="1" t="n">
        <f aca="false">IF(AND(G60&gt;0,G60&gt;100000),G60-100000/T60*G60,0)</f>
        <v>916290.377028651</v>
      </c>
      <c r="I60" s="1" t="n">
        <f aca="false">D60-F60</f>
        <v>46905099</v>
      </c>
      <c r="J60" s="1" t="n">
        <f aca="false">IF(AND(I60&gt;0,W60&lt;&gt;V60),ROUND(I60/(W60-V60),0),0)</f>
        <v>115815</v>
      </c>
      <c r="K60" s="1" t="n">
        <f aca="false">IF(J60&gt;100000,(E60-G60)-100000/J60*(E60-G60),0)</f>
        <v>52265.4410418079</v>
      </c>
      <c r="L60" s="1" t="n">
        <v>0</v>
      </c>
      <c r="M60" s="1" t="n">
        <v>135382</v>
      </c>
      <c r="N60" s="1" t="n">
        <v>13450</v>
      </c>
      <c r="O60" s="1" t="n">
        <v>29469</v>
      </c>
      <c r="P60" s="16" t="n">
        <f aca="false">SUM(L60:O60)+E60</f>
        <v>2364330</v>
      </c>
      <c r="R60" s="0" t="str">
        <f aca="false">IF(AD60=100000,"*","")</f>
        <v/>
      </c>
      <c r="S60" s="0" t="str">
        <f aca="false">IF(AE60=2,"*","")</f>
        <v/>
      </c>
      <c r="T60" s="2" t="n">
        <v>203303</v>
      </c>
      <c r="U60" s="20" t="n">
        <v>8.16</v>
      </c>
      <c r="V60" s="2" t="n">
        <v>1087</v>
      </c>
      <c r="W60" s="2" t="n">
        <v>1492</v>
      </c>
      <c r="X60" s="2" t="n">
        <v>1602</v>
      </c>
      <c r="Y60" s="0" t="n">
        <f aca="false">ROUND(IF(Q60&gt;0,Q60*(H60+K60),0),0)</f>
        <v>0</v>
      </c>
      <c r="Z60" s="0" t="n">
        <f aca="false">ROUND(IF(R60="*",Y60,E60*Q60),0)</f>
        <v>0</v>
      </c>
      <c r="AA60" s="0" t="n">
        <f aca="false">ROUND(IF(Q60&gt;0,Q60*SUM(L60:N60),0),0)</f>
        <v>0</v>
      </c>
      <c r="AB60" s="0" t="n">
        <f aca="false">ROUND(IF(S60="*",L60*Q60,AA60),0)</f>
        <v>0</v>
      </c>
      <c r="AC60" s="2" t="n">
        <f aca="false">IF(AG60&gt;0,ROUND(((Z60+AB60)*1.025),0),0)</f>
        <v>0</v>
      </c>
      <c r="AD60" s="21"/>
      <c r="AE60" s="21"/>
      <c r="AG60" s="2" t="n">
        <v>0</v>
      </c>
      <c r="AH60" s="2" t="n">
        <f aca="false">AC60-AG60</f>
        <v>0</v>
      </c>
    </row>
    <row r="61" customFormat="false" ht="12.75" hidden="false" customHeight="false" outlineLevel="0" collapsed="false">
      <c r="A61" s="0" t="s">
        <v>92</v>
      </c>
      <c r="B61" s="17" t="n">
        <v>59</v>
      </c>
      <c r="C61" s="18" t="n">
        <v>2007</v>
      </c>
      <c r="D61" s="19" t="n">
        <v>105141420</v>
      </c>
      <c r="E61" s="19" t="n">
        <v>1749553</v>
      </c>
      <c r="F61" s="1" t="n">
        <v>75997200</v>
      </c>
      <c r="G61" s="1" t="n">
        <f aca="false">IF(F61&gt;0,F61/D61*E61,0)</f>
        <v>1264593.24262122</v>
      </c>
      <c r="H61" s="1" t="n">
        <f aca="false">IF(AND(G61&gt;0,G61&gt;100000),G61-100000/T61*G61,0)</f>
        <v>462547.690413637</v>
      </c>
      <c r="I61" s="1" t="n">
        <f aca="false">D61-F61</f>
        <v>29144220</v>
      </c>
      <c r="J61" s="1" t="n">
        <f aca="false">IF(AND(I61&gt;0,W61&lt;&gt;V61),ROUND(I61/(W61-V61),0),0)</f>
        <v>71607</v>
      </c>
      <c r="K61" s="1" t="n">
        <f aca="false">IF(J61&gt;100000,(E61-G61)-100000/J61*(E61-G61),0)</f>
        <v>0</v>
      </c>
      <c r="L61" s="1" t="n">
        <v>0</v>
      </c>
      <c r="M61" s="1" t="n">
        <v>76827</v>
      </c>
      <c r="N61" s="1" t="n">
        <v>10635</v>
      </c>
      <c r="O61" s="1" t="n">
        <v>28556</v>
      </c>
      <c r="P61" s="16" t="n">
        <f aca="false">SUM(L61:O61)+E61</f>
        <v>1865571</v>
      </c>
      <c r="R61" s="0" t="str">
        <f aca="false">IF(AD61=100000,"*","")</f>
        <v/>
      </c>
      <c r="S61" s="0" t="str">
        <f aca="false">IF(AE61=2,"*","")</f>
        <v/>
      </c>
      <c r="T61" s="2" t="n">
        <v>157671</v>
      </c>
      <c r="U61" s="20" t="n">
        <v>16.64</v>
      </c>
      <c r="V61" s="2" t="n">
        <v>482</v>
      </c>
      <c r="W61" s="2" t="n">
        <v>889</v>
      </c>
      <c r="X61" s="2" t="n">
        <v>1054</v>
      </c>
      <c r="Y61" s="0" t="n">
        <f aca="false">ROUND(IF(Q61&gt;0,Q61*(H61+K61),0),0)</f>
        <v>0</v>
      </c>
      <c r="Z61" s="0" t="n">
        <f aca="false">ROUND(IF(R61="*",Y61,E61*Q61),0)</f>
        <v>0</v>
      </c>
      <c r="AA61" s="0" t="n">
        <f aca="false">ROUND(IF(Q61&gt;0,Q61*SUM(L61:N61),0),0)</f>
        <v>0</v>
      </c>
      <c r="AB61" s="0" t="n">
        <f aca="false">ROUND(IF(S61="*",L61*Q61,AA61),0)</f>
        <v>0</v>
      </c>
      <c r="AC61" s="2" t="n">
        <f aca="false">IF(AG61&gt;0,ROUND(((Z61+AB61)*1.025),0),0)</f>
        <v>0</v>
      </c>
      <c r="AD61" s="21"/>
      <c r="AE61" s="21"/>
      <c r="AG61" s="2" t="n">
        <v>0</v>
      </c>
      <c r="AH61" s="2" t="n">
        <f aca="false">AC61-AG61</f>
        <v>0</v>
      </c>
    </row>
    <row r="62" customFormat="false" ht="12.75" hidden="false" customHeight="false" outlineLevel="0" collapsed="false">
      <c r="A62" s="0" t="s">
        <v>93</v>
      </c>
      <c r="B62" s="17" t="n">
        <v>60</v>
      </c>
      <c r="C62" s="18" t="n">
        <v>2007</v>
      </c>
      <c r="D62" s="19" t="n">
        <v>137072849</v>
      </c>
      <c r="E62" s="19" t="n">
        <v>1809362</v>
      </c>
      <c r="F62" s="1" t="n">
        <v>118211320</v>
      </c>
      <c r="G62" s="1" t="n">
        <f aca="false">IF(F62&gt;0,F62/D62*E62,0)</f>
        <v>1560389.76309481</v>
      </c>
      <c r="H62" s="1" t="n">
        <f aca="false">IF(AND(G62&gt;0,G62&gt;100000),G62-100000/T62*G62,0)</f>
        <v>872669.223856131</v>
      </c>
      <c r="I62" s="1" t="n">
        <f aca="false">D62-F62</f>
        <v>18861529</v>
      </c>
      <c r="J62" s="1" t="n">
        <f aca="false">IF(AND(I62&gt;0,W62&lt;&gt;V62),ROUND(I62/(W62-V62),0),0)</f>
        <v>75749</v>
      </c>
      <c r="K62" s="1" t="n">
        <f aca="false">IF(J62&gt;100000,(E62-G62)-100000/J62*(E62-G62),0)</f>
        <v>0</v>
      </c>
      <c r="L62" s="1" t="n">
        <v>0</v>
      </c>
      <c r="M62" s="1" t="n">
        <v>29805</v>
      </c>
      <c r="N62" s="1" t="n">
        <v>29688</v>
      </c>
      <c r="O62" s="1" t="n">
        <v>30861</v>
      </c>
      <c r="P62" s="16" t="n">
        <f aca="false">SUM(L62:O62)+E62</f>
        <v>1899716</v>
      </c>
      <c r="R62" s="0" t="str">
        <f aca="false">IF(AD62=100000,"*","")</f>
        <v/>
      </c>
      <c r="S62" s="0" t="str">
        <f aca="false">IF(AE62=2,"*","")</f>
        <v/>
      </c>
      <c r="T62" s="2" t="n">
        <v>226893</v>
      </c>
      <c r="U62" s="20" t="n">
        <v>13.2</v>
      </c>
      <c r="V62" s="2" t="n">
        <v>521</v>
      </c>
      <c r="W62" s="2" t="n">
        <v>770</v>
      </c>
      <c r="X62" s="2" t="n">
        <v>881</v>
      </c>
      <c r="Y62" s="0" t="n">
        <f aca="false">ROUND(IF(Q62&gt;0,Q62*(H62+K62),0),0)</f>
        <v>0</v>
      </c>
      <c r="Z62" s="0" t="n">
        <f aca="false">ROUND(IF(R62="*",Y62,E62*Q62),0)</f>
        <v>0</v>
      </c>
      <c r="AA62" s="0" t="n">
        <f aca="false">ROUND(IF(Q62&gt;0,Q62*SUM(L62:N62),0),0)</f>
        <v>0</v>
      </c>
      <c r="AB62" s="0" t="n">
        <f aca="false">ROUND(IF(S62="*",L62*Q62,AA62),0)</f>
        <v>0</v>
      </c>
      <c r="AC62" s="2" t="n">
        <f aca="false">IF(AG62&gt;0,ROUND(((Z62+AB62)*1.025),0),0)</f>
        <v>0</v>
      </c>
      <c r="AD62" s="21"/>
      <c r="AE62" s="21"/>
      <c r="AG62" s="2" t="n">
        <v>0</v>
      </c>
      <c r="AH62" s="2" t="n">
        <f aca="false">AC62-AG62</f>
        <v>0</v>
      </c>
    </row>
    <row r="63" customFormat="false" ht="12.75" hidden="false" customHeight="false" outlineLevel="0" collapsed="false">
      <c r="A63" s="0" t="s">
        <v>94</v>
      </c>
      <c r="B63" s="17" t="n">
        <v>61</v>
      </c>
      <c r="C63" s="18" t="n">
        <v>2007</v>
      </c>
      <c r="D63" s="19" t="n">
        <v>2805151125</v>
      </c>
      <c r="E63" s="19" t="n">
        <v>35793728</v>
      </c>
      <c r="F63" s="1" t="n">
        <v>1937201400</v>
      </c>
      <c r="G63" s="1" t="n">
        <f aca="false">IF(F63&gt;0,F63/D63*E63,0)</f>
        <v>24718689.6188416</v>
      </c>
      <c r="H63" s="1" t="n">
        <f aca="false">IF(AND(G63&gt;0,G63&gt;100000),G63-100000/T63*G63,0)</f>
        <v>10825619.3130083</v>
      </c>
      <c r="I63" s="1" t="n">
        <f aca="false">D63-F63</f>
        <v>867949725</v>
      </c>
      <c r="J63" s="1" t="n">
        <f aca="false">IF(AND(I63&gt;0,W63&lt;&gt;V63),ROUND(I63/(W63-V63),0),0)</f>
        <v>148672</v>
      </c>
      <c r="K63" s="1" t="n">
        <f aca="false">IF(J63&gt;100000,(E63-G63)-100000/J63*(E63-G63),0)</f>
        <v>3625728.23455489</v>
      </c>
      <c r="L63" s="1" t="n">
        <v>0</v>
      </c>
      <c r="M63" s="1" t="n">
        <v>9369729</v>
      </c>
      <c r="N63" s="1" t="n">
        <v>6511188</v>
      </c>
      <c r="O63" s="1" t="n">
        <v>2831351</v>
      </c>
      <c r="P63" s="16" t="n">
        <f aca="false">SUM(L63:O63)+E63</f>
        <v>54505996</v>
      </c>
      <c r="R63" s="0" t="str">
        <f aca="false">IF(AD63=100000,"*","")</f>
        <v/>
      </c>
      <c r="S63" s="0" t="str">
        <f aca="false">IF(AE63=2,"*","")</f>
        <v/>
      </c>
      <c r="T63" s="2" t="n">
        <v>177921</v>
      </c>
      <c r="U63" s="20" t="n">
        <v>12.76</v>
      </c>
      <c r="V63" s="2" t="n">
        <v>10888</v>
      </c>
      <c r="W63" s="2" t="n">
        <v>16726</v>
      </c>
      <c r="X63" s="2" t="n">
        <v>17773</v>
      </c>
      <c r="Y63" s="0" t="n">
        <f aca="false">ROUND(IF(Q63&gt;0,Q63*(H63+K63),0),0)</f>
        <v>0</v>
      </c>
      <c r="Z63" s="0" t="n">
        <f aca="false">ROUND(IF(R63="*",Y63,E63*Q63),0)</f>
        <v>0</v>
      </c>
      <c r="AA63" s="0" t="n">
        <f aca="false">ROUND(IF(Q63&gt;0,Q63*SUM(L63:N63),0),0)</f>
        <v>0</v>
      </c>
      <c r="AB63" s="0" t="n">
        <f aca="false">ROUND(IF(S63="*",L63*Q63,AA63),0)</f>
        <v>0</v>
      </c>
      <c r="AC63" s="2" t="n">
        <f aca="false">IF(AG63&gt;0,ROUND(((Z63+AB63)*1.025),0),0)</f>
        <v>0</v>
      </c>
      <c r="AD63" s="21"/>
      <c r="AE63" s="21"/>
      <c r="AG63" s="2" t="n">
        <v>0</v>
      </c>
      <c r="AH63" s="2" t="n">
        <f aca="false">AC63-AG63</f>
        <v>0</v>
      </c>
    </row>
    <row r="64" customFormat="false" ht="12.75" hidden="false" customHeight="false" outlineLevel="0" collapsed="false">
      <c r="A64" s="0" t="s">
        <v>95</v>
      </c>
      <c r="B64" s="17" t="n">
        <v>62</v>
      </c>
      <c r="C64" s="18" t="n">
        <v>2007</v>
      </c>
      <c r="D64" s="19" t="n">
        <v>2847928682</v>
      </c>
      <c r="E64" s="19" t="n">
        <v>5325627</v>
      </c>
      <c r="F64" s="1" t="n">
        <v>1811110502</v>
      </c>
      <c r="G64" s="1" t="n">
        <f aca="false">IF(F64&gt;0,F64/D64*E64,0)</f>
        <v>3386776.87064172</v>
      </c>
      <c r="H64" s="1" t="n">
        <f aca="false">IF(AND(G64&gt;0,G64&gt;100000),G64-100000/T64*G64,0)</f>
        <v>3191922.86999494</v>
      </c>
      <c r="I64" s="1" t="n">
        <f aca="false">D64-F64</f>
        <v>1036818180</v>
      </c>
      <c r="J64" s="1" t="n">
        <f aca="false">IF(AND(I64&gt;0,W64&lt;&gt;V64),ROUND(I64/(W64-V64),0),0)</f>
        <v>874214</v>
      </c>
      <c r="K64" s="1" t="n">
        <f aca="false">IF(J64&gt;100000,(E64-G64)-100000/J64*(E64-G64),0)</f>
        <v>1717068.03374345</v>
      </c>
      <c r="L64" s="1" t="n">
        <v>0</v>
      </c>
      <c r="M64" s="1" t="n">
        <v>57431</v>
      </c>
      <c r="N64" s="1" t="n">
        <v>2117</v>
      </c>
      <c r="O64" s="1" t="n">
        <v>46458</v>
      </c>
      <c r="P64" s="16" t="n">
        <f aca="false">SUM(L64:O64)+E64</f>
        <v>5431633</v>
      </c>
      <c r="Q64" s="0" t="n">
        <v>0.03</v>
      </c>
      <c r="R64" s="0" t="str">
        <f aca="false">IF(AD64=100000,"*","")</f>
        <v>*</v>
      </c>
      <c r="S64" s="0" t="str">
        <f aca="false">IF(AE64=2,"*","")</f>
        <v/>
      </c>
      <c r="T64" s="2" t="n">
        <v>1738110</v>
      </c>
      <c r="U64" s="20" t="n">
        <v>1.87</v>
      </c>
      <c r="V64" s="2" t="n">
        <v>1042</v>
      </c>
      <c r="W64" s="2" t="n">
        <v>2228</v>
      </c>
      <c r="X64" s="2" t="n">
        <v>2264</v>
      </c>
      <c r="Y64" s="0" t="n">
        <f aca="false">ROUND(IF(Q64&gt;0,Q64*(H64+K64),0),0)</f>
        <v>147270</v>
      </c>
      <c r="Z64" s="0" t="n">
        <f aca="false">ROUND(IF(R64="*",Y64,E64*Q64),0)</f>
        <v>147270</v>
      </c>
      <c r="AA64" s="0" t="n">
        <f aca="false">ROUND(IF(Q64&gt;0,Q64*SUM(L64:N64),0),0)</f>
        <v>1786</v>
      </c>
      <c r="AB64" s="0" t="n">
        <f aca="false">ROUND(IF(S64="*",L64*Q64,AA64),0)</f>
        <v>1786</v>
      </c>
      <c r="AC64" s="2" t="n">
        <f aca="false">IF(AG64&gt;0,ROUND(((Z64+AB64)*1.025),0),0)</f>
        <v>152782</v>
      </c>
      <c r="AD64" s="21" t="n">
        <v>100000</v>
      </c>
      <c r="AE64" s="21"/>
      <c r="AF64" s="0" t="n">
        <v>2002</v>
      </c>
      <c r="AG64" s="2" t="n">
        <v>150074.82</v>
      </c>
      <c r="AH64" s="2" t="n">
        <f aca="false">AC64-AG64</f>
        <v>2707.17999999999</v>
      </c>
    </row>
    <row r="65" customFormat="false" ht="12.75" hidden="false" customHeight="false" outlineLevel="0" collapsed="false">
      <c r="A65" s="0" t="s">
        <v>96</v>
      </c>
      <c r="B65" s="17" t="n">
        <v>63</v>
      </c>
      <c r="C65" s="18" t="n">
        <v>2007</v>
      </c>
      <c r="D65" s="19" t="n">
        <v>114296600</v>
      </c>
      <c r="E65" s="19" t="n">
        <v>1054958</v>
      </c>
      <c r="F65" s="1" t="n">
        <v>99019800</v>
      </c>
      <c r="G65" s="1" t="n">
        <f aca="false">IF(F65&gt;0,F65/D65*E65,0)</f>
        <v>913953.084942159</v>
      </c>
      <c r="H65" s="1" t="n">
        <f aca="false">IF(AND(G65&gt;0,G65&gt;100000),G65-100000/T65*G65,0)</f>
        <v>363846.196851827</v>
      </c>
      <c r="I65" s="1" t="n">
        <f aca="false">D65-F65</f>
        <v>15276800</v>
      </c>
      <c r="J65" s="1" t="n">
        <f aca="false">IF(AND(I65&gt;0,W65&lt;&gt;V65),ROUND(I65/(W65-V65),0),0)</f>
        <v>81694</v>
      </c>
      <c r="K65" s="1" t="n">
        <f aca="false">IF(J65&gt;100000,(E65-G65)-100000/J65*(E65-G65),0)</f>
        <v>0</v>
      </c>
      <c r="L65" s="1" t="n">
        <v>0</v>
      </c>
      <c r="M65" s="1" t="n">
        <v>19867</v>
      </c>
      <c r="N65" s="1" t="n">
        <v>8722</v>
      </c>
      <c r="O65" s="1" t="n">
        <v>8928</v>
      </c>
      <c r="P65" s="16" t="n">
        <f aca="false">SUM(L65:O65)+E65</f>
        <v>1092475</v>
      </c>
      <c r="R65" s="0" t="str">
        <f aca="false">IF(AD65=100000,"*","")</f>
        <v/>
      </c>
      <c r="S65" s="0" t="str">
        <f aca="false">IF(AE65=2,"*","")</f>
        <v/>
      </c>
      <c r="T65" s="2" t="n">
        <v>166141</v>
      </c>
      <c r="U65" s="20" t="n">
        <v>9.23</v>
      </c>
      <c r="V65" s="2" t="n">
        <v>596</v>
      </c>
      <c r="W65" s="2" t="n">
        <v>783</v>
      </c>
      <c r="X65" s="2" t="n">
        <v>803</v>
      </c>
      <c r="Y65" s="0" t="n">
        <f aca="false">ROUND(IF(Q65&gt;0,Q65*(H65+K65),0),0)</f>
        <v>0</v>
      </c>
      <c r="Z65" s="0" t="n">
        <f aca="false">ROUND(IF(R65="*",Y65,E65*Q65),0)</f>
        <v>0</v>
      </c>
      <c r="AA65" s="0" t="n">
        <f aca="false">ROUND(IF(Q65&gt;0,Q65*SUM(L65:N65),0),0)</f>
        <v>0</v>
      </c>
      <c r="AB65" s="0" t="n">
        <f aca="false">ROUND(IF(S65="*",L65*Q65,AA65),0)</f>
        <v>0</v>
      </c>
      <c r="AC65" s="2" t="n">
        <f aca="false">IF(AG65&gt;0,ROUND(((Z65+AB65)*1.025),0),0)</f>
        <v>0</v>
      </c>
      <c r="AD65" s="21"/>
      <c r="AE65" s="21"/>
      <c r="AG65" s="2" t="n">
        <v>0</v>
      </c>
      <c r="AH65" s="2" t="n">
        <f aca="false">AC65-AG65</f>
        <v>0</v>
      </c>
    </row>
    <row r="66" customFormat="false" ht="12.75" hidden="false" customHeight="false" outlineLevel="0" collapsed="false">
      <c r="A66" s="0" t="s">
        <v>97</v>
      </c>
      <c r="B66" s="17" t="n">
        <v>64</v>
      </c>
      <c r="C66" s="18" t="n">
        <v>2007</v>
      </c>
      <c r="D66" s="19" t="n">
        <v>1091062237</v>
      </c>
      <c r="E66" s="19" t="n">
        <v>11968953</v>
      </c>
      <c r="F66" s="1" t="n">
        <v>586656100</v>
      </c>
      <c r="G66" s="1" t="n">
        <f aca="false">IF(F66&gt;0,F66/D66*E66,0)</f>
        <v>6435617.55685922</v>
      </c>
      <c r="H66" s="1" t="n">
        <f aca="false">IF(AND(G66&gt;0,G66&gt;100000),G66-100000/T66*G66,0)</f>
        <v>3941037.44458124</v>
      </c>
      <c r="I66" s="1" t="n">
        <f aca="false">D66-F66</f>
        <v>504406137</v>
      </c>
      <c r="J66" s="1" t="n">
        <f aca="false">IF(AND(I66&gt;0,W66&lt;&gt;V66),ROUND(I66/(W66-V66),0),0)</f>
        <v>258537</v>
      </c>
      <c r="K66" s="1" t="n">
        <f aca="false">IF(J66&gt;100000,(E66-G66)-100000/J66*(E66-G66),0)</f>
        <v>3393086.48723088</v>
      </c>
      <c r="L66" s="1" t="n">
        <v>0</v>
      </c>
      <c r="M66" s="1" t="n">
        <v>1189996</v>
      </c>
      <c r="N66" s="1" t="n">
        <v>1306569</v>
      </c>
      <c r="O66" s="1" t="n">
        <v>469521</v>
      </c>
      <c r="P66" s="16" t="n">
        <f aca="false">SUM(L66:O66)+E66</f>
        <v>14935039</v>
      </c>
      <c r="R66" s="0" t="str">
        <f aca="false">IF(AD66=100000,"*","")</f>
        <v/>
      </c>
      <c r="S66" s="0" t="str">
        <f aca="false">IF(AE66=2,"*","")</f>
        <v/>
      </c>
      <c r="T66" s="2" t="n">
        <v>257984</v>
      </c>
      <c r="U66" s="20" t="n">
        <v>10.97</v>
      </c>
      <c r="V66" s="2" t="n">
        <v>2274</v>
      </c>
      <c r="W66" s="2" t="n">
        <v>4225</v>
      </c>
      <c r="X66" s="2" t="n">
        <v>4469</v>
      </c>
      <c r="Y66" s="0" t="n">
        <f aca="false">ROUND(IF(Q66&gt;0,Q66*(H66+K66),0),0)</f>
        <v>0</v>
      </c>
      <c r="Z66" s="0" t="n">
        <f aca="false">ROUND(IF(R66="*",Y66,E66*Q66),0)</f>
        <v>0</v>
      </c>
      <c r="AA66" s="0" t="n">
        <f aca="false">ROUND(IF(Q66&gt;0,Q66*SUM(L66:N66),0),0)</f>
        <v>0</v>
      </c>
      <c r="AB66" s="0" t="n">
        <f aca="false">ROUND(IF(S66="*",L66*Q66,AA66),0)</f>
        <v>0</v>
      </c>
      <c r="AC66" s="2" t="n">
        <f aca="false">IF(AG66&gt;0,ROUND(((Z66+AB66)*1.025),0),0)</f>
        <v>0</v>
      </c>
      <c r="AD66" s="21"/>
      <c r="AE66" s="21"/>
      <c r="AG66" s="2" t="n">
        <v>0</v>
      </c>
      <c r="AH66" s="2" t="n">
        <f aca="false">AC66-AG66</f>
        <v>0</v>
      </c>
    </row>
    <row r="67" customFormat="false" ht="12.75" hidden="false" customHeight="false" outlineLevel="0" collapsed="false">
      <c r="A67" s="0" t="s">
        <v>98</v>
      </c>
      <c r="B67" s="17" t="n">
        <v>65</v>
      </c>
      <c r="C67" s="18" t="n">
        <v>2007</v>
      </c>
      <c r="D67" s="19" t="n">
        <v>2167447677</v>
      </c>
      <c r="E67" s="19" t="n">
        <v>22758201</v>
      </c>
      <c r="F67" s="1" t="n">
        <v>1850756600</v>
      </c>
      <c r="G67" s="1" t="n">
        <f aca="false">IF(F67&gt;0,F67/D67*E67,0)</f>
        <v>19432944.634297</v>
      </c>
      <c r="H67" s="1" t="n">
        <f aca="false">IF(AND(G67&gt;0,G67&gt;100000),G67-100000/T67*G67,0)</f>
        <v>17077795.8892208</v>
      </c>
      <c r="I67" s="1" t="n">
        <f aca="false">D67-F67</f>
        <v>316691077</v>
      </c>
      <c r="J67" s="1" t="n">
        <f aca="false">IF(AND(I67&gt;0,W67&lt;&gt;V67),ROUND(I67/(W67-V67),0),0)</f>
        <v>486469</v>
      </c>
      <c r="K67" s="1" t="n">
        <f aca="false">IF(J67&gt;100000,(E67-G67)-100000/J67*(E67-G67),0)</f>
        <v>2641706.87627964</v>
      </c>
      <c r="L67" s="1" t="n">
        <v>0</v>
      </c>
      <c r="M67" s="1" t="n">
        <v>1437578</v>
      </c>
      <c r="N67" s="1" t="n">
        <v>80702</v>
      </c>
      <c r="O67" s="1" t="n">
        <v>125834</v>
      </c>
      <c r="P67" s="16" t="n">
        <f aca="false">SUM(L67:O67)+E67</f>
        <v>24402315</v>
      </c>
      <c r="Q67" s="0" t="n">
        <v>0.015</v>
      </c>
      <c r="R67" s="0" t="str">
        <f aca="false">IF(AD67=100000,"*","")</f>
        <v>*</v>
      </c>
      <c r="S67" s="0" t="str">
        <f aca="false">IF(AE67=2,"*","")</f>
        <v/>
      </c>
      <c r="T67" s="2" t="n">
        <v>825126</v>
      </c>
      <c r="U67" s="20" t="n">
        <v>10.5</v>
      </c>
      <c r="V67" s="2" t="n">
        <v>2243</v>
      </c>
      <c r="W67" s="2" t="n">
        <v>2894</v>
      </c>
      <c r="X67" s="2" t="n">
        <v>3023</v>
      </c>
      <c r="Y67" s="0" t="n">
        <f aca="false">ROUND(IF(Q67&gt;0,Q67*(H67+K67),0),0)</f>
        <v>295793</v>
      </c>
      <c r="Z67" s="0" t="n">
        <f aca="false">ROUND(IF(R67="*",Y67,E67*Q67),0)</f>
        <v>295793</v>
      </c>
      <c r="AA67" s="0" t="n">
        <f aca="false">ROUND(IF(Q67&gt;0,Q67*SUM(L67:N67),0),0)</f>
        <v>22774</v>
      </c>
      <c r="AB67" s="0" t="n">
        <f aca="false">ROUND(IF(S67="*",L67*Q67,AA67),0)</f>
        <v>22774</v>
      </c>
      <c r="AC67" s="2" t="n">
        <f aca="false">IF(AG67&gt;0,ROUND(((Z67+AB67)*1.025),0),0)</f>
        <v>326531</v>
      </c>
      <c r="AD67" s="21" t="n">
        <v>100000</v>
      </c>
      <c r="AE67" s="21"/>
      <c r="AF67" s="0" t="n">
        <v>2002</v>
      </c>
      <c r="AG67" s="2" t="n">
        <v>320268.69</v>
      </c>
      <c r="AH67" s="2" t="n">
        <f aca="false">AC67-AG67</f>
        <v>6262.31</v>
      </c>
    </row>
    <row r="68" customFormat="false" ht="12.75" hidden="false" customHeight="false" outlineLevel="0" collapsed="false">
      <c r="A68" s="0" t="s">
        <v>99</v>
      </c>
      <c r="B68" s="17" t="n">
        <v>66</v>
      </c>
      <c r="C68" s="18" t="n">
        <v>2007</v>
      </c>
      <c r="D68" s="19" t="n">
        <v>141095514</v>
      </c>
      <c r="E68" s="19" t="n">
        <v>2010611</v>
      </c>
      <c r="F68" s="1" t="n">
        <v>99596600</v>
      </c>
      <c r="G68" s="1" t="n">
        <f aca="false">IF(F68&gt;0,F68/D68*E68,0)</f>
        <v>1419251.49741189</v>
      </c>
      <c r="H68" s="1" t="n">
        <f aca="false">IF(AND(G68&gt;0,G68&gt;100000),G68-100000/T68*G68,0)</f>
        <v>619826.3183409</v>
      </c>
      <c r="I68" s="1" t="n">
        <f aca="false">D68-F68</f>
        <v>41498914</v>
      </c>
      <c r="J68" s="1" t="n">
        <f aca="false">IF(AND(I68&gt;0,W68&lt;&gt;V68),ROUND(I68/(W68-V68),0),0)</f>
        <v>65976</v>
      </c>
      <c r="K68" s="1" t="n">
        <f aca="false">IF(J68&gt;100000,(E68-G68)-100000/J68*(E68-G68),0)</f>
        <v>0</v>
      </c>
      <c r="L68" s="1" t="n">
        <v>0</v>
      </c>
      <c r="M68" s="1" t="n">
        <v>50942</v>
      </c>
      <c r="N68" s="1" t="n">
        <v>70096</v>
      </c>
      <c r="O68" s="1" t="n">
        <v>68445</v>
      </c>
      <c r="P68" s="16" t="n">
        <f aca="false">SUM(L68:O68)+E68</f>
        <v>2200094</v>
      </c>
      <c r="R68" s="0" t="str">
        <f aca="false">IF(AD68=100000,"*","")</f>
        <v/>
      </c>
      <c r="S68" s="0" t="str">
        <f aca="false">IF(AE68=2,"*","")</f>
        <v/>
      </c>
      <c r="T68" s="2" t="n">
        <v>177534</v>
      </c>
      <c r="U68" s="20" t="n">
        <v>14.25</v>
      </c>
      <c r="V68" s="2" t="n">
        <v>561</v>
      </c>
      <c r="W68" s="2" t="n">
        <v>1190</v>
      </c>
      <c r="X68" s="2" t="n">
        <v>1372</v>
      </c>
      <c r="Y68" s="0" t="n">
        <f aca="false">ROUND(IF(Q68&gt;0,Q68*(H68+K68),0),0)</f>
        <v>0</v>
      </c>
      <c r="Z68" s="0" t="n">
        <f aca="false">ROUND(IF(R68="*",Y68,E68*Q68),0)</f>
        <v>0</v>
      </c>
      <c r="AA68" s="0" t="n">
        <f aca="false">ROUND(IF(Q68&gt;0,Q68*SUM(L68:N68),0),0)</f>
        <v>0</v>
      </c>
      <c r="AB68" s="0" t="n">
        <f aca="false">ROUND(IF(S68="*",L68*Q68,AA68),0)</f>
        <v>0</v>
      </c>
      <c r="AC68" s="2" t="n">
        <f aca="false">IF(AG68&gt;0,ROUND(((Z68+AB68)*1.025),0),0)</f>
        <v>0</v>
      </c>
      <c r="AD68" s="21"/>
      <c r="AE68" s="21"/>
      <c r="AG68" s="2" t="n">
        <v>0</v>
      </c>
      <c r="AH68" s="2" t="n">
        <f aca="false">AC68-AG68</f>
        <v>0</v>
      </c>
    </row>
    <row r="69" customFormat="false" ht="12.75" hidden="false" customHeight="false" outlineLevel="0" collapsed="false">
      <c r="A69" s="0" t="s">
        <v>100</v>
      </c>
      <c r="B69" s="17" t="n">
        <v>67</v>
      </c>
      <c r="C69" s="18" t="n">
        <v>2007</v>
      </c>
      <c r="D69" s="19" t="n">
        <v>4841849032</v>
      </c>
      <c r="E69" s="19" t="n">
        <v>51129926</v>
      </c>
      <c r="F69" s="1" t="n">
        <v>4279804300</v>
      </c>
      <c r="G69" s="1" t="n">
        <f aca="false">IF(F69&gt;0,F69/D69*E69,0)</f>
        <v>45194733.6043008</v>
      </c>
      <c r="H69" s="1" t="n">
        <f aca="false">IF(AND(G69&gt;0,G69&gt;100000),G69-100000/T69*G69,0)</f>
        <v>40294895.6208949</v>
      </c>
      <c r="I69" s="1" t="n">
        <f aca="false">D69-F69</f>
        <v>562044732</v>
      </c>
      <c r="J69" s="1" t="n">
        <f aca="false">IF(AND(I69&gt;0,W69&lt;&gt;V69),ROUND(I69/(W69-V69),0),0)</f>
        <v>487886</v>
      </c>
      <c r="K69" s="1" t="n">
        <f aca="false">IF(J69&gt;100000,(E69-G69)-100000/J69*(E69-G69),0)</f>
        <v>4718680.26054892</v>
      </c>
      <c r="L69" s="1" t="n">
        <v>0</v>
      </c>
      <c r="M69" s="1" t="n">
        <v>4150054</v>
      </c>
      <c r="N69" s="1" t="n">
        <v>338629</v>
      </c>
      <c r="O69" s="1" t="n">
        <v>447112</v>
      </c>
      <c r="P69" s="16" t="n">
        <f aca="false">SUM(L69:O69)+E69</f>
        <v>56065721</v>
      </c>
      <c r="Q69" s="0" t="n">
        <v>0.015</v>
      </c>
      <c r="R69" s="0" t="str">
        <f aca="false">IF(AD69=100000,"*","")</f>
        <v>*</v>
      </c>
      <c r="S69" s="0" t="str">
        <f aca="false">IF(AE69=2,"*","")</f>
        <v/>
      </c>
      <c r="T69" s="2" t="n">
        <v>922372</v>
      </c>
      <c r="U69" s="20" t="n">
        <v>10.56</v>
      </c>
      <c r="V69" s="2" t="n">
        <v>4640</v>
      </c>
      <c r="W69" s="2" t="n">
        <v>5792</v>
      </c>
      <c r="X69" s="2" t="n">
        <v>6227</v>
      </c>
      <c r="Y69" s="0" t="n">
        <f aca="false">ROUND(IF(Q69&gt;0,Q69*(H69+K69),0),0)</f>
        <v>675204</v>
      </c>
      <c r="Z69" s="0" t="n">
        <f aca="false">ROUND(IF(R69="*",Y69,E69*Q69),0)</f>
        <v>675204</v>
      </c>
      <c r="AA69" s="0" t="n">
        <f aca="false">ROUND(IF(Q69&gt;0,Q69*SUM(L69:N69),0),0)</f>
        <v>67330</v>
      </c>
      <c r="AB69" s="0" t="n">
        <f aca="false">ROUND(IF(S69="*",L69*Q69,AA69),0)</f>
        <v>67330</v>
      </c>
      <c r="AC69" s="2" t="n">
        <f aca="false">IF(AG69&gt;0,ROUND(((Z69+AB69)*1.025),0),0)</f>
        <v>761097</v>
      </c>
      <c r="AD69" s="21" t="n">
        <v>100000</v>
      </c>
      <c r="AE69" s="21"/>
      <c r="AF69" s="0" t="n">
        <v>2005</v>
      </c>
      <c r="AG69" s="2" t="n">
        <v>745604.19</v>
      </c>
      <c r="AH69" s="2" t="n">
        <f aca="false">AC69-AG69</f>
        <v>15492.8100000001</v>
      </c>
    </row>
    <row r="70" customFormat="false" ht="12.75" hidden="false" customHeight="false" outlineLevel="0" collapsed="false">
      <c r="A70" s="0" t="s">
        <v>101</v>
      </c>
      <c r="B70" s="17" t="n">
        <v>68</v>
      </c>
      <c r="C70" s="18" t="n">
        <v>2007</v>
      </c>
      <c r="D70" s="19" t="n">
        <v>227407538</v>
      </c>
      <c r="E70" s="19" t="n">
        <v>3001780</v>
      </c>
      <c r="F70" s="1" t="n">
        <v>172318000</v>
      </c>
      <c r="G70" s="1" t="n">
        <f aca="false">IF(F70&gt;0,F70/D70*E70,0)</f>
        <v>2274597.97766246</v>
      </c>
      <c r="H70" s="1" t="n">
        <f aca="false">IF(AND(G70&gt;0,G70&gt;100000),G70-100000/T70*G70,0)</f>
        <v>1501077.79536426</v>
      </c>
      <c r="I70" s="1" t="n">
        <f aca="false">D70-F70</f>
        <v>55089538</v>
      </c>
      <c r="J70" s="1" t="n">
        <f aca="false">IF(AND(I70&gt;0,W70&lt;&gt;V70),ROUND(I70/(W70-V70),0),0)</f>
        <v>170029</v>
      </c>
      <c r="K70" s="1" t="n">
        <f aca="false">IF(J70&gt;100000,(E70-G70)-100000/J70*(E70-G70),0)</f>
        <v>299500.84892739</v>
      </c>
      <c r="L70" s="1" t="n">
        <v>0</v>
      </c>
      <c r="M70" s="1" t="n">
        <v>72582</v>
      </c>
      <c r="N70" s="1" t="n">
        <v>87736</v>
      </c>
      <c r="O70" s="1" t="n">
        <v>75734</v>
      </c>
      <c r="P70" s="16" t="n">
        <f aca="false">SUM(L70:O70)+E70</f>
        <v>3237832</v>
      </c>
      <c r="Q70" s="0" t="n">
        <v>0.015</v>
      </c>
      <c r="R70" s="0" t="str">
        <f aca="false">IF(AD70=100000,"*","")</f>
        <v/>
      </c>
      <c r="S70" s="0" t="str">
        <f aca="false">IF(AE70=2,"*","")</f>
        <v/>
      </c>
      <c r="T70" s="2" t="n">
        <v>294058</v>
      </c>
      <c r="U70" s="20" t="n">
        <v>13.2</v>
      </c>
      <c r="V70" s="2" t="n">
        <v>586</v>
      </c>
      <c r="W70" s="2" t="n">
        <v>910</v>
      </c>
      <c r="X70" s="2" t="n">
        <v>1048</v>
      </c>
      <c r="Y70" s="0" t="n">
        <f aca="false">ROUND(IF(Q70&gt;0,Q70*(H70+K70),0),0)</f>
        <v>27009</v>
      </c>
      <c r="Z70" s="0" t="n">
        <f aca="false">ROUND(IF(R70="*",Y70,E70*Q70),0)</f>
        <v>45027</v>
      </c>
      <c r="AA70" s="0" t="n">
        <f aca="false">ROUND(IF(Q70&gt;0,Q70*SUM(L70:N70),0),0)</f>
        <v>2405</v>
      </c>
      <c r="AB70" s="0" t="n">
        <f aca="false">ROUND(IF(S70="*",L70*Q70,AA70),0)</f>
        <v>2405</v>
      </c>
      <c r="AC70" s="2" t="n">
        <f aca="false">IF(AG70&gt;0,ROUND(((Z70+AB70)*1.025),0),0)</f>
        <v>48618</v>
      </c>
      <c r="AD70" s="21"/>
      <c r="AE70" s="21"/>
      <c r="AF70" s="0" t="n">
        <v>2005</v>
      </c>
      <c r="AG70" s="2" t="n">
        <v>47140.48</v>
      </c>
      <c r="AH70" s="2" t="n">
        <f aca="false">AC70-AG70</f>
        <v>1477.52</v>
      </c>
    </row>
    <row r="71" customFormat="false" ht="12.75" hidden="false" customHeight="false" outlineLevel="0" collapsed="false">
      <c r="A71" s="0" t="s">
        <v>102</v>
      </c>
      <c r="B71" s="17" t="n">
        <v>69</v>
      </c>
      <c r="C71" s="18" t="n">
        <v>2007</v>
      </c>
      <c r="D71" s="19" t="n">
        <v>106255161</v>
      </c>
      <c r="E71" s="19" t="n">
        <v>1143306</v>
      </c>
      <c r="F71" s="1" t="n">
        <v>72003700</v>
      </c>
      <c r="G71" s="1" t="n">
        <f aca="false">IF(F71&gt;0,F71/D71*E71,0)</f>
        <v>774760.128895763</v>
      </c>
      <c r="H71" s="1" t="n">
        <f aca="false">IF(AND(G71&gt;0,G71&gt;100000),G71-100000/T71*G71,0)</f>
        <v>411072.495336124</v>
      </c>
      <c r="I71" s="1" t="n">
        <f aca="false">D71-F71</f>
        <v>34251461</v>
      </c>
      <c r="J71" s="1" t="n">
        <f aca="false">IF(AND(I71&gt;0,W71&lt;&gt;V71),ROUND(I71/(W71-V71),0),0)</f>
        <v>90135</v>
      </c>
      <c r="K71" s="1" t="n">
        <f aca="false">IF(J71&gt;100000,(E71-G71)-100000/J71*(E71-G71),0)</f>
        <v>0</v>
      </c>
      <c r="L71" s="1" t="n">
        <v>0</v>
      </c>
      <c r="M71" s="1" t="n">
        <v>82266</v>
      </c>
      <c r="N71" s="1" t="n">
        <v>9652</v>
      </c>
      <c r="O71" s="1" t="n">
        <v>35437</v>
      </c>
      <c r="P71" s="16" t="n">
        <f aca="false">SUM(L71:O71)+E71</f>
        <v>1270661</v>
      </c>
      <c r="R71" s="0" t="str">
        <f aca="false">IF(AD71=100000,"*","")</f>
        <v/>
      </c>
      <c r="S71" s="0" t="str">
        <f aca="false">IF(AE71=2,"*","")</f>
        <v/>
      </c>
      <c r="T71" s="2" t="n">
        <v>213029</v>
      </c>
      <c r="U71" s="20" t="n">
        <v>10.76</v>
      </c>
      <c r="V71" s="2" t="n">
        <v>338</v>
      </c>
      <c r="W71" s="2" t="n">
        <v>718</v>
      </c>
      <c r="X71" s="2" t="n">
        <v>752</v>
      </c>
      <c r="Y71" s="0" t="n">
        <f aca="false">ROUND(IF(Q71&gt;0,Q71*(H71+K71),0),0)</f>
        <v>0</v>
      </c>
      <c r="Z71" s="0" t="n">
        <f aca="false">ROUND(IF(R71="*",Y71,E71*Q71),0)</f>
        <v>0</v>
      </c>
      <c r="AA71" s="0" t="n">
        <f aca="false">ROUND(IF(Q71&gt;0,Q71*SUM(L71:N71),0),0)</f>
        <v>0</v>
      </c>
      <c r="AB71" s="0" t="n">
        <f aca="false">ROUND(IF(S71="*",L71*Q71,AA71),0)</f>
        <v>0</v>
      </c>
      <c r="AC71" s="2" t="n">
        <f aca="false">IF(AG71&gt;0,ROUND(((Z71+AB71)*1.025),0),0)</f>
        <v>0</v>
      </c>
      <c r="AD71" s="21"/>
      <c r="AE71" s="21"/>
      <c r="AG71" s="2" t="n">
        <v>0</v>
      </c>
      <c r="AH71" s="2" t="n">
        <f aca="false">AC71-AG71</f>
        <v>0</v>
      </c>
    </row>
    <row r="72" customFormat="false" ht="12.75" hidden="false" customHeight="false" outlineLevel="0" collapsed="false">
      <c r="A72" s="0" t="s">
        <v>103</v>
      </c>
      <c r="B72" s="17" t="n">
        <v>70</v>
      </c>
      <c r="C72" s="18" t="n">
        <v>2007</v>
      </c>
      <c r="D72" s="19" t="n">
        <v>511281112</v>
      </c>
      <c r="E72" s="19" t="n">
        <v>7244853</v>
      </c>
      <c r="F72" s="1" t="n">
        <v>409176600</v>
      </c>
      <c r="G72" s="1" t="n">
        <f aca="false">IF(F72&gt;0,F72/D72*E72,0)</f>
        <v>5798032.13626206</v>
      </c>
      <c r="H72" s="1" t="n">
        <f aca="false">IF(AND(G72&gt;0,G72&gt;100000),G72-100000/T72*G72,0)</f>
        <v>3064645.6238506</v>
      </c>
      <c r="I72" s="1" t="n">
        <f aca="false">D72-F72</f>
        <v>102104512</v>
      </c>
      <c r="J72" s="1" t="n">
        <f aca="false">IF(AND(I72&gt;0,W72&lt;&gt;V72),ROUND(I72/(W72-V72),0),0)</f>
        <v>166837</v>
      </c>
      <c r="K72" s="1" t="n">
        <f aca="false">IF(J72&gt;100000,(E72-G72)-100000/J72*(E72-G72),0)</f>
        <v>579614.630265786</v>
      </c>
      <c r="L72" s="1" t="n">
        <v>0</v>
      </c>
      <c r="M72" s="1" t="n">
        <v>369119</v>
      </c>
      <c r="N72" s="1" t="n">
        <v>798291</v>
      </c>
      <c r="O72" s="1" t="n">
        <v>173960</v>
      </c>
      <c r="P72" s="16" t="n">
        <f aca="false">SUM(L72:O72)+E72</f>
        <v>8586223</v>
      </c>
      <c r="R72" s="0" t="str">
        <f aca="false">IF(AD72=100000,"*","")</f>
        <v/>
      </c>
      <c r="S72" s="0" t="str">
        <f aca="false">IF(AE72=2,"*","")</f>
        <v/>
      </c>
      <c r="T72" s="2" t="n">
        <v>212119</v>
      </c>
      <c r="U72" s="20" t="n">
        <v>14.17</v>
      </c>
      <c r="V72" s="2" t="n">
        <v>1929</v>
      </c>
      <c r="W72" s="2" t="n">
        <v>2541</v>
      </c>
      <c r="X72" s="2" t="n">
        <v>2694</v>
      </c>
      <c r="Y72" s="0" t="n">
        <f aca="false">ROUND(IF(Q72&gt;0,Q72*(H72+K72),0),0)</f>
        <v>0</v>
      </c>
      <c r="Z72" s="0" t="n">
        <f aca="false">ROUND(IF(R72="*",Y72,E72*Q72),0)</f>
        <v>0</v>
      </c>
      <c r="AA72" s="0" t="n">
        <f aca="false">ROUND(IF(Q72&gt;0,Q72*SUM(L72:N72),0),0)</f>
        <v>0</v>
      </c>
      <c r="AB72" s="0" t="n">
        <f aca="false">ROUND(IF(S72="*",L72*Q72,AA72),0)</f>
        <v>0</v>
      </c>
      <c r="AC72" s="2" t="n">
        <f aca="false">IF(AG72&gt;0,ROUND(((Z72+AB72)*1.025),0),0)</f>
        <v>0</v>
      </c>
      <c r="AD72" s="21"/>
      <c r="AE72" s="21"/>
      <c r="AG72" s="2" t="n">
        <v>0</v>
      </c>
      <c r="AH72" s="2" t="n">
        <f aca="false">AC72-AG72</f>
        <v>0</v>
      </c>
    </row>
    <row r="73" customFormat="false" ht="12.75" hidden="false" customHeight="false" outlineLevel="0" collapsed="false">
      <c r="A73" s="0" t="s">
        <v>104</v>
      </c>
      <c r="B73" s="17" t="n">
        <v>71</v>
      </c>
      <c r="C73" s="18" t="n">
        <v>2007</v>
      </c>
      <c r="D73" s="19" t="n">
        <v>3476491992</v>
      </c>
      <c r="E73" s="19" t="n">
        <v>32400905</v>
      </c>
      <c r="F73" s="1" t="n">
        <v>2608522900</v>
      </c>
      <c r="G73" s="1" t="n">
        <f aca="false">IF(F73&gt;0,F73/D73*E73,0)</f>
        <v>24311433.1537987</v>
      </c>
      <c r="H73" s="1" t="n">
        <f aca="false">IF(AND(G73&gt;0,G73&gt;100000),G73-100000/T73*G73,0)</f>
        <v>18695201.0621242</v>
      </c>
      <c r="I73" s="1" t="n">
        <f aca="false">D73-F73</f>
        <v>867969092</v>
      </c>
      <c r="J73" s="1" t="n">
        <f aca="false">IF(AND(I73&gt;0,W73&lt;&gt;V73),ROUND(I73/(W73-V73),0),0)</f>
        <v>365923</v>
      </c>
      <c r="K73" s="1" t="n">
        <f aca="false">IF(J73&gt;100000,(E73-G73)-100000/J73*(E73-G73),0)</f>
        <v>5878768.54353891</v>
      </c>
      <c r="L73" s="1" t="n">
        <v>0</v>
      </c>
      <c r="M73" s="1" t="n">
        <v>12143355</v>
      </c>
      <c r="N73" s="1" t="n">
        <v>3138181</v>
      </c>
      <c r="O73" s="1" t="n">
        <v>1162900</v>
      </c>
      <c r="P73" s="16" t="n">
        <f aca="false">SUM(L73:O73)+E73</f>
        <v>48845341</v>
      </c>
      <c r="R73" s="0" t="str">
        <f aca="false">IF(AD73=100000,"*","")</f>
        <v/>
      </c>
      <c r="S73" s="0" t="str">
        <f aca="false">IF(AE73=2,"*","")</f>
        <v/>
      </c>
      <c r="T73" s="2" t="n">
        <v>432878</v>
      </c>
      <c r="U73" s="20" t="n">
        <v>9.32</v>
      </c>
      <c r="V73" s="2" t="n">
        <v>6026</v>
      </c>
      <c r="W73" s="2" t="n">
        <v>8398</v>
      </c>
      <c r="X73" s="2" t="n">
        <v>9058</v>
      </c>
      <c r="Y73" s="0" t="n">
        <f aca="false">ROUND(IF(Q73&gt;0,Q73*(H73+K73),0),0)</f>
        <v>0</v>
      </c>
      <c r="Z73" s="0" t="n">
        <f aca="false">ROUND(IF(R73="*",Y73,E73*Q73),0)</f>
        <v>0</v>
      </c>
      <c r="AA73" s="0" t="n">
        <f aca="false">ROUND(IF(Q73&gt;0,Q73*SUM(L73:N73),0),0)</f>
        <v>0</v>
      </c>
      <c r="AB73" s="0" t="n">
        <f aca="false">ROUND(IF(S73="*",L73*Q73,AA73),0)</f>
        <v>0</v>
      </c>
      <c r="AC73" s="2" t="n">
        <f aca="false">IF(AG73&gt;0,ROUND(((Z73+AB73)*1.025),0),0)</f>
        <v>0</v>
      </c>
      <c r="AD73" s="21"/>
      <c r="AE73" s="21"/>
      <c r="AG73" s="2" t="n">
        <v>0</v>
      </c>
      <c r="AH73" s="2" t="n">
        <f aca="false">AC73-AG73</f>
        <v>0</v>
      </c>
    </row>
    <row r="74" customFormat="false" ht="12.75" hidden="false" customHeight="false" outlineLevel="0" collapsed="false">
      <c r="A74" s="0" t="s">
        <v>105</v>
      </c>
      <c r="B74" s="17" t="n">
        <v>72</v>
      </c>
      <c r="C74" s="18" t="n">
        <v>2007</v>
      </c>
      <c r="D74" s="19" t="n">
        <v>4811562100</v>
      </c>
      <c r="E74" s="19" t="n">
        <v>32718622</v>
      </c>
      <c r="F74" s="1" t="n">
        <v>3987044400</v>
      </c>
      <c r="G74" s="1" t="n">
        <f aca="false">IF(F74&gt;0,F74/D74*E74,0)</f>
        <v>27111901.6879813</v>
      </c>
      <c r="H74" s="1" t="n">
        <f aca="false">IF(AND(G74&gt;0,G74&gt;100000),G74-100000/T74*G74,0)</f>
        <v>20602253.945914</v>
      </c>
      <c r="I74" s="1" t="n">
        <f aca="false">D74-F74</f>
        <v>824517700</v>
      </c>
      <c r="J74" s="1" t="n">
        <f aca="false">IF(AND(I74&gt;0,W74&lt;&gt;V74),ROUND(I74/(W74-V74),0),0)</f>
        <v>265973</v>
      </c>
      <c r="K74" s="1" t="n">
        <f aca="false">IF(J74&gt;100000,(E74-G74)-100000/J74*(E74-G74),0)</f>
        <v>3498716.75074794</v>
      </c>
      <c r="L74" s="1" t="n">
        <v>0</v>
      </c>
      <c r="M74" s="1" t="n">
        <v>4224890</v>
      </c>
      <c r="N74" s="1" t="n">
        <v>592058</v>
      </c>
      <c r="O74" s="1" t="n">
        <v>642733</v>
      </c>
      <c r="P74" s="16" t="n">
        <f aca="false">SUM(L74:O74)+E74</f>
        <v>38178303</v>
      </c>
      <c r="Q74" s="0" t="n">
        <v>0.015</v>
      </c>
      <c r="R74" s="0" t="str">
        <f aca="false">IF(AD74=100000,"*","")</f>
        <v>*</v>
      </c>
      <c r="S74" s="0" t="str">
        <f aca="false">IF(AE74=2,"*","")</f>
        <v/>
      </c>
      <c r="T74" s="2" t="n">
        <v>416488</v>
      </c>
      <c r="U74" s="20" t="n">
        <v>6.8</v>
      </c>
      <c r="V74" s="2" t="n">
        <v>9573</v>
      </c>
      <c r="W74" s="2" t="n">
        <v>12673</v>
      </c>
      <c r="X74" s="2" t="n">
        <v>13498</v>
      </c>
      <c r="Y74" s="0" t="n">
        <f aca="false">ROUND(IF(Q74&gt;0,Q74*(H74+K74),0),0)</f>
        <v>361515</v>
      </c>
      <c r="Z74" s="0" t="n">
        <f aca="false">ROUND(IF(R74="*",Y74,E74*Q74),0)</f>
        <v>361515</v>
      </c>
      <c r="AA74" s="0" t="n">
        <f aca="false">ROUND(IF(Q74&gt;0,Q74*SUM(L74:N74),0),0)</f>
        <v>72254</v>
      </c>
      <c r="AB74" s="0" t="n">
        <f aca="false">ROUND(IF(S74="*",L74*Q74,AA74),0)</f>
        <v>72254</v>
      </c>
      <c r="AC74" s="2" t="n">
        <f aca="false">IF(AG74&gt;0,ROUND(((Z74+AB74)*1.025),0),0)</f>
        <v>444613</v>
      </c>
      <c r="AD74" s="21" t="n">
        <v>100000</v>
      </c>
      <c r="AE74" s="21"/>
      <c r="AF74" s="0" t="n">
        <v>2003</v>
      </c>
      <c r="AG74" s="2" t="n">
        <v>444474.65</v>
      </c>
      <c r="AH74" s="2" t="n">
        <f aca="false">AC74-AG74</f>
        <v>138.349999999977</v>
      </c>
    </row>
    <row r="75" customFormat="false" ht="12.75" hidden="false" customHeight="false" outlineLevel="0" collapsed="false">
      <c r="A75" s="0" t="s">
        <v>106</v>
      </c>
      <c r="B75" s="17" t="n">
        <v>73</v>
      </c>
      <c r="C75" s="18" t="n">
        <v>2007</v>
      </c>
      <c r="D75" s="19" t="n">
        <v>3556431280</v>
      </c>
      <c r="E75" s="19" t="n">
        <v>38871794</v>
      </c>
      <c r="F75" s="1" t="n">
        <v>2916850500</v>
      </c>
      <c r="G75" s="1" t="n">
        <f aca="false">IF(F75&gt;0,F75/D75*E75,0)</f>
        <v>31881176.0548898</v>
      </c>
      <c r="H75" s="1" t="n">
        <f aca="false">IF(AND(G75&gt;0,G75&gt;100000),G75-100000/T75*G75,0)</f>
        <v>24743892.274398</v>
      </c>
      <c r="I75" s="1" t="n">
        <f aca="false">D75-F75</f>
        <v>639580780</v>
      </c>
      <c r="J75" s="1" t="n">
        <f aca="false">IF(AND(I75&gt;0,W75&lt;&gt;V75),ROUND(I75/(W75-V75),0),0)</f>
        <v>400489</v>
      </c>
      <c r="K75" s="1" t="n">
        <f aca="false">IF(J75&gt;100000,(E75-G75)-100000/J75*(E75-G75),0)</f>
        <v>5245097.35775072</v>
      </c>
      <c r="L75" s="1" t="n">
        <v>0</v>
      </c>
      <c r="M75" s="1" t="n">
        <v>12970622</v>
      </c>
      <c r="N75" s="1" t="n">
        <v>985240</v>
      </c>
      <c r="O75" s="1" t="n">
        <v>2712708</v>
      </c>
      <c r="P75" s="16" t="n">
        <f aca="false">SUM(L75:O75)+E75</f>
        <v>55540364</v>
      </c>
      <c r="R75" s="0" t="str">
        <f aca="false">IF(AD75=100000,"*","")</f>
        <v/>
      </c>
      <c r="S75" s="0" t="str">
        <f aca="false">IF(AE75=2,"*","")</f>
        <v/>
      </c>
      <c r="T75" s="2" t="n">
        <v>446685</v>
      </c>
      <c r="U75" s="20" t="n">
        <v>10.93</v>
      </c>
      <c r="V75" s="2" t="n">
        <v>6530</v>
      </c>
      <c r="W75" s="2" t="n">
        <v>8127</v>
      </c>
      <c r="X75" s="2" t="n">
        <v>8503</v>
      </c>
      <c r="Y75" s="0" t="n">
        <f aca="false">ROUND(IF(Q75&gt;0,Q75*(H75+K75),0),0)</f>
        <v>0</v>
      </c>
      <c r="Z75" s="0" t="n">
        <f aca="false">ROUND(IF(R75="*",Y75,E75*Q75),0)</f>
        <v>0</v>
      </c>
      <c r="AA75" s="0" t="n">
        <f aca="false">ROUND(IF(Q75&gt;0,Q75*SUM(L75:N75),0),0)</f>
        <v>0</v>
      </c>
      <c r="AB75" s="0" t="n">
        <f aca="false">ROUND(IF(S75="*",L75*Q75,AA75),0)</f>
        <v>0</v>
      </c>
      <c r="AC75" s="2" t="n">
        <f aca="false">IF(AG75&gt;0,ROUND(((Z75+AB75)*1.025),0),0)</f>
        <v>0</v>
      </c>
      <c r="AD75" s="21"/>
      <c r="AE75" s="21"/>
      <c r="AG75" s="2" t="n">
        <v>0</v>
      </c>
      <c r="AH75" s="2" t="n">
        <f aca="false">AC75-AG75</f>
        <v>0</v>
      </c>
    </row>
    <row r="76" customFormat="false" ht="12.75" hidden="false" customHeight="false" outlineLevel="0" collapsed="false">
      <c r="A76" s="0" t="s">
        <v>107</v>
      </c>
      <c r="B76" s="17" t="n">
        <v>74</v>
      </c>
      <c r="C76" s="18" t="n">
        <v>2007</v>
      </c>
      <c r="D76" s="19" t="n">
        <v>509947172</v>
      </c>
      <c r="E76" s="19" t="n">
        <v>5624717</v>
      </c>
      <c r="F76" s="1" t="n">
        <v>386562300</v>
      </c>
      <c r="G76" s="1" t="n">
        <f aca="false">IF(F76&gt;0,F76/D76*E76,0)</f>
        <v>4263781.93615926</v>
      </c>
      <c r="H76" s="1" t="n">
        <f aca="false">IF(AND(G76&gt;0,G76&gt;100000),G76-100000/T76*G76,0)</f>
        <v>2731717.26701834</v>
      </c>
      <c r="I76" s="1" t="n">
        <f aca="false">D76-F76</f>
        <v>123384872</v>
      </c>
      <c r="J76" s="1" t="n">
        <f aca="false">IF(AND(I76&gt;0,W76&lt;&gt;V76),ROUND(I76/(W76-V76),0),0)</f>
        <v>117509</v>
      </c>
      <c r="K76" s="1" t="n">
        <f aca="false">IF(J76&gt;100000,(E76-G76)-100000/J76*(E76-G76),0)</f>
        <v>202781.165976968</v>
      </c>
      <c r="L76" s="1" t="n">
        <v>0</v>
      </c>
      <c r="M76" s="1" t="n">
        <v>749916</v>
      </c>
      <c r="N76" s="1" t="n">
        <v>866264</v>
      </c>
      <c r="O76" s="1" t="n">
        <v>146032</v>
      </c>
      <c r="P76" s="16" t="n">
        <f aca="false">SUM(L76:O76)+E76</f>
        <v>7386929</v>
      </c>
      <c r="Q76" s="0" t="n">
        <v>0.03</v>
      </c>
      <c r="R76" s="0" t="str">
        <f aca="false">IF(AD76=100000,"*","")</f>
        <v>*</v>
      </c>
      <c r="S76" s="0" t="str">
        <f aca="false">IF(AE76=2,"*","")</f>
        <v/>
      </c>
      <c r="T76" s="2" t="n">
        <v>278303</v>
      </c>
      <c r="U76" s="20" t="n">
        <v>11.03</v>
      </c>
      <c r="V76" s="2" t="n">
        <v>1389</v>
      </c>
      <c r="W76" s="2" t="n">
        <v>2439</v>
      </c>
      <c r="X76" s="2" t="n">
        <v>3031</v>
      </c>
      <c r="Y76" s="0" t="n">
        <f aca="false">ROUND(IF(Q76&gt;0,Q76*(H76+K76),0),0)</f>
        <v>88035</v>
      </c>
      <c r="Z76" s="0" t="n">
        <f aca="false">ROUND(IF(R76="*",Y76,E76*Q76),0)</f>
        <v>88035</v>
      </c>
      <c r="AA76" s="0" t="n">
        <f aca="false">ROUND(IF(Q76&gt;0,Q76*SUM(L76:N76),0),0)</f>
        <v>48485</v>
      </c>
      <c r="AB76" s="0" t="n">
        <f aca="false">ROUND(IF(S76="*",L76*Q76,AA76),0)</f>
        <v>48485</v>
      </c>
      <c r="AC76" s="2" t="n">
        <f aca="false">IF(AG76&gt;0,ROUND(((Z76+AB76)*1.025),0),0)</f>
        <v>0</v>
      </c>
      <c r="AD76" s="21" t="n">
        <v>100000</v>
      </c>
      <c r="AE76" s="21"/>
      <c r="AF76" s="0" t="n">
        <v>2008</v>
      </c>
      <c r="AG76" s="2" t="n">
        <v>0</v>
      </c>
      <c r="AH76" s="2" t="n">
        <f aca="false">AC76-AG76</f>
        <v>0</v>
      </c>
    </row>
    <row r="77" customFormat="false" ht="12.75" hidden="false" customHeight="false" outlineLevel="0" collapsed="false">
      <c r="A77" s="0" t="s">
        <v>108</v>
      </c>
      <c r="B77" s="17" t="n">
        <v>75</v>
      </c>
      <c r="C77" s="18" t="n">
        <v>2007</v>
      </c>
      <c r="D77" s="19" t="n">
        <v>6200949945</v>
      </c>
      <c r="E77" s="19" t="n">
        <v>26043990</v>
      </c>
      <c r="F77" s="1" t="n">
        <v>5182906000</v>
      </c>
      <c r="G77" s="1" t="n">
        <f aca="false">IF(F77&gt;0,F77/D77*E77,0)</f>
        <v>21768205.3930755</v>
      </c>
      <c r="H77" s="1" t="n">
        <f aca="false">IF(AND(G77&gt;0,G77&gt;100000),G77-100000/T77*G77,0)</f>
        <v>16940728.1091322</v>
      </c>
      <c r="I77" s="1" t="n">
        <f aca="false">D77-F77</f>
        <v>1018043945</v>
      </c>
      <c r="J77" s="1" t="n">
        <f aca="false">IF(AND(I77&gt;0,W77&lt;&gt;V77),ROUND(I77/(W77-V77),0),0)</f>
        <v>261439</v>
      </c>
      <c r="K77" s="1" t="n">
        <f aca="false">IF(J77&gt;100000,(E77-G77)-100000/J77*(E77-G77),0)</f>
        <v>2640303.82290818</v>
      </c>
      <c r="L77" s="1" t="n">
        <v>4181</v>
      </c>
      <c r="M77" s="1" t="n">
        <v>1546496</v>
      </c>
      <c r="N77" s="1" t="n">
        <v>99800</v>
      </c>
      <c r="O77" s="1" t="n">
        <v>251510</v>
      </c>
      <c r="P77" s="16" t="n">
        <f aca="false">SUM(L77:O77)+E77</f>
        <v>27945977</v>
      </c>
      <c r="Q77" s="0" t="n">
        <v>0.03</v>
      </c>
      <c r="R77" s="0" t="str">
        <f aca="false">IF(AD77=100000,"*","")</f>
        <v/>
      </c>
      <c r="S77" s="0" t="str">
        <f aca="false">IF(AE77=2,"*","")</f>
        <v/>
      </c>
      <c r="T77" s="2" t="n">
        <v>450923</v>
      </c>
      <c r="U77" s="20" t="n">
        <v>4.2</v>
      </c>
      <c r="V77" s="2" t="n">
        <v>11494</v>
      </c>
      <c r="W77" s="2" t="n">
        <v>15388</v>
      </c>
      <c r="X77" s="2" t="n">
        <v>16499</v>
      </c>
      <c r="Y77" s="0" t="n">
        <f aca="false">ROUND(IF(Q77&gt;0,Q77*(H77+K77),0),0)</f>
        <v>587431</v>
      </c>
      <c r="Z77" s="0" t="n">
        <f aca="false">ROUND(IF(R77="*",Y77,E77*Q77),0)</f>
        <v>781320</v>
      </c>
      <c r="AA77" s="0" t="n">
        <f aca="false">ROUND(IF(Q77&gt;0,Q77*SUM(L77:N77),0),0)</f>
        <v>49514</v>
      </c>
      <c r="AB77" s="0" t="n">
        <f aca="false">ROUND(IF(S77="*",L77*Q77,AA77),0)</f>
        <v>49514</v>
      </c>
      <c r="AC77" s="2" t="n">
        <f aca="false">IF(AG77&gt;0,ROUND(((Z77+AB77)*1.025),0),0)</f>
        <v>851605</v>
      </c>
      <c r="AD77" s="21"/>
      <c r="AE77" s="21"/>
      <c r="AF77" s="0" t="n">
        <v>2006</v>
      </c>
      <c r="AG77" s="2" t="n">
        <v>868518.27</v>
      </c>
      <c r="AH77" s="2" t="n">
        <f aca="false">AC77-AG77</f>
        <v>-16913.27</v>
      </c>
    </row>
    <row r="78" customFormat="false" ht="12.75" hidden="false" customHeight="false" outlineLevel="0" collapsed="false">
      <c r="A78" s="0" t="s">
        <v>109</v>
      </c>
      <c r="B78" s="17" t="n">
        <v>76</v>
      </c>
      <c r="C78" s="18" t="n">
        <v>2007</v>
      </c>
      <c r="D78" s="19" t="n">
        <v>858746224</v>
      </c>
      <c r="E78" s="19" t="n">
        <v>8029277</v>
      </c>
      <c r="F78" s="1" t="n">
        <v>698095600</v>
      </c>
      <c r="G78" s="1" t="n">
        <f aca="false">IF(F78&gt;0,F78/D78*E78,0)</f>
        <v>6527193.70196753</v>
      </c>
      <c r="H78" s="1" t="n">
        <f aca="false">IF(AND(G78&gt;0,G78&gt;100000),G78-100000/T78*G78,0)</f>
        <v>4662803.24501904</v>
      </c>
      <c r="I78" s="1" t="n">
        <f aca="false">D78-F78</f>
        <v>160650624</v>
      </c>
      <c r="J78" s="1" t="n">
        <f aca="false">IF(AND(I78&gt;0,W78&lt;&gt;V78),ROUND(I78/(W78-V78),0),0)</f>
        <v>183811</v>
      </c>
      <c r="K78" s="1" t="n">
        <f aca="false">IF(J78&gt;100000,(E78-G78)-100000/J78*(E78-G78),0)</f>
        <v>684894.284299629</v>
      </c>
      <c r="L78" s="1" t="n">
        <v>0</v>
      </c>
      <c r="M78" s="1" t="n">
        <v>643541</v>
      </c>
      <c r="N78" s="1" t="n">
        <v>937614</v>
      </c>
      <c r="O78" s="1" t="n">
        <v>367638</v>
      </c>
      <c r="P78" s="16" t="n">
        <f aca="false">SUM(L78:O78)+E78</f>
        <v>9978070</v>
      </c>
      <c r="R78" s="0" t="str">
        <f aca="false">IF(AD78=100000,"*","")</f>
        <v/>
      </c>
      <c r="S78" s="0" t="str">
        <f aca="false">IF(AE78=2,"*","")</f>
        <v/>
      </c>
      <c r="T78" s="2" t="n">
        <v>350098</v>
      </c>
      <c r="U78" s="20" t="n">
        <v>9.35</v>
      </c>
      <c r="V78" s="2" t="n">
        <v>1994</v>
      </c>
      <c r="W78" s="2" t="n">
        <v>2868</v>
      </c>
      <c r="X78" s="2" t="n">
        <v>3059</v>
      </c>
      <c r="Y78" s="0" t="n">
        <f aca="false">ROUND(IF(Q78&gt;0,Q78*(H78+K78),0),0)</f>
        <v>0</v>
      </c>
      <c r="Z78" s="0" t="n">
        <f aca="false">ROUND(IF(R78="*",Y78,E78*Q78),0)</f>
        <v>0</v>
      </c>
      <c r="AA78" s="0" t="n">
        <f aca="false">ROUND(IF(Q78&gt;0,Q78*SUM(L78:N78),0),0)</f>
        <v>0</v>
      </c>
      <c r="AB78" s="0" t="n">
        <f aca="false">ROUND(IF(S78="*",L78*Q78,AA78),0)</f>
        <v>0</v>
      </c>
      <c r="AC78" s="2" t="n">
        <f aca="false">IF(AG78&gt;0,ROUND(((Z78+AB78)*1.025),0),0)</f>
        <v>0</v>
      </c>
      <c r="AD78" s="21"/>
      <c r="AE78" s="21"/>
      <c r="AG78" s="2" t="n">
        <v>0</v>
      </c>
      <c r="AH78" s="2" t="n">
        <f aca="false">AC78-AG78</f>
        <v>0</v>
      </c>
    </row>
    <row r="79" customFormat="false" ht="12.75" hidden="false" customHeight="false" outlineLevel="0" collapsed="false">
      <c r="A79" s="0" t="s">
        <v>110</v>
      </c>
      <c r="B79" s="17" t="n">
        <v>77</v>
      </c>
      <c r="C79" s="18" t="n">
        <v>2007</v>
      </c>
      <c r="D79" s="19" t="n">
        <v>972439915</v>
      </c>
      <c r="E79" s="19" t="n">
        <v>9996682</v>
      </c>
      <c r="F79" s="1" t="n">
        <v>798919700</v>
      </c>
      <c r="G79" s="1" t="n">
        <f aca="false">IF(F79&gt;0,F79/D79*E79,0)</f>
        <v>8212894.24800647</v>
      </c>
      <c r="H79" s="1" t="n">
        <f aca="false">IF(AND(G79&gt;0,G79&gt;100000),G79-100000/T79*G79,0)</f>
        <v>5625414.29374983</v>
      </c>
      <c r="I79" s="1" t="n">
        <f aca="false">D79-F79</f>
        <v>173520215</v>
      </c>
      <c r="J79" s="1" t="n">
        <f aca="false">IF(AND(I79&gt;0,W79&lt;&gt;V79),ROUND(I79/(W79-V79),0),0)</f>
        <v>143881</v>
      </c>
      <c r="K79" s="1" t="n">
        <f aca="false">IF(J79&gt;100000,(E79-G79)-100000/J79*(E79-G79),0)</f>
        <v>544021.728687097</v>
      </c>
      <c r="L79" s="1" t="n">
        <v>0</v>
      </c>
      <c r="M79" s="1" t="n">
        <v>214205</v>
      </c>
      <c r="N79" s="1" t="n">
        <v>184130</v>
      </c>
      <c r="O79" s="1" t="n">
        <v>113128</v>
      </c>
      <c r="P79" s="16" t="n">
        <f aca="false">SUM(L79:O79)+E79</f>
        <v>10508145</v>
      </c>
      <c r="R79" s="0" t="str">
        <f aca="false">IF(AD79=100000,"*","")</f>
        <v/>
      </c>
      <c r="S79" s="0" t="str">
        <f aca="false">IF(AE79=2,"*","")</f>
        <v/>
      </c>
      <c r="T79" s="2" t="n">
        <v>317409</v>
      </c>
      <c r="U79" s="20" t="n">
        <v>10.28</v>
      </c>
      <c r="V79" s="2" t="n">
        <v>2517</v>
      </c>
      <c r="W79" s="2" t="n">
        <v>3723</v>
      </c>
      <c r="X79" s="2" t="n">
        <v>3933</v>
      </c>
      <c r="Y79" s="0" t="n">
        <f aca="false">ROUND(IF(Q79&gt;0,Q79*(H79+K79),0),0)</f>
        <v>0</v>
      </c>
      <c r="Z79" s="0" t="n">
        <f aca="false">ROUND(IF(R79="*",Y79,E79*Q79),0)</f>
        <v>0</v>
      </c>
      <c r="AA79" s="0" t="n">
        <f aca="false">ROUND(IF(Q79&gt;0,Q79*SUM(L79:N79),0),0)</f>
        <v>0</v>
      </c>
      <c r="AB79" s="0" t="n">
        <f aca="false">ROUND(IF(S79="*",L79*Q79,AA79),0)</f>
        <v>0</v>
      </c>
      <c r="AC79" s="2" t="n">
        <f aca="false">IF(AG79&gt;0,ROUND(((Z79+AB79)*1.025),0),0)</f>
        <v>0</v>
      </c>
      <c r="AD79" s="21"/>
      <c r="AE79" s="21"/>
      <c r="AG79" s="2" t="n">
        <v>0</v>
      </c>
      <c r="AH79" s="2" t="n">
        <f aca="false">AC79-AG79</f>
        <v>0</v>
      </c>
    </row>
    <row r="80" customFormat="false" ht="12.75" hidden="false" customHeight="false" outlineLevel="0" collapsed="false">
      <c r="A80" s="0" t="s">
        <v>111</v>
      </c>
      <c r="B80" s="17" t="n">
        <v>78</v>
      </c>
      <c r="C80" s="18" t="n">
        <v>2007</v>
      </c>
      <c r="D80" s="19" t="n">
        <v>2324754119</v>
      </c>
      <c r="E80" s="19" t="n">
        <v>21387738</v>
      </c>
      <c r="F80" s="1" t="n">
        <v>1959186600</v>
      </c>
      <c r="G80" s="1" t="n">
        <f aca="false">IF(F80&gt;0,F80/D80*E80,0)</f>
        <v>18024516.8086573</v>
      </c>
      <c r="H80" s="1" t="n">
        <f aca="false">IF(AND(G80&gt;0,G80&gt;100000),G80-100000/T80*G80,0)</f>
        <v>16422797.4082134</v>
      </c>
      <c r="I80" s="1" t="n">
        <f aca="false">D80-F80</f>
        <v>365567519</v>
      </c>
      <c r="J80" s="1" t="n">
        <f aca="false">IF(AND(I80&gt;0,W80&lt;&gt;V80),ROUND(I80/(W80-V80),0),0)</f>
        <v>729676</v>
      </c>
      <c r="K80" s="1" t="n">
        <f aca="false">IF(J80&gt;100000,(E80-G80)-100000/J80*(E80-G80),0)</f>
        <v>2902301.38702644</v>
      </c>
      <c r="L80" s="1" t="n">
        <v>0</v>
      </c>
      <c r="M80" s="1" t="n">
        <v>182551</v>
      </c>
      <c r="N80" s="1" t="n">
        <v>59031</v>
      </c>
      <c r="O80" s="1" t="n">
        <v>171226</v>
      </c>
      <c r="P80" s="16" t="n">
        <f aca="false">SUM(L80:O80)+E80</f>
        <v>21800546</v>
      </c>
      <c r="R80" s="0" t="str">
        <f aca="false">IF(AD80=100000,"*","")</f>
        <v/>
      </c>
      <c r="S80" s="0" t="str">
        <f aca="false">IF(AE80=2,"*","")</f>
        <v/>
      </c>
      <c r="T80" s="2" t="n">
        <v>1125323</v>
      </c>
      <c r="U80" s="20" t="n">
        <v>9.2</v>
      </c>
      <c r="V80" s="2" t="n">
        <v>1741</v>
      </c>
      <c r="W80" s="2" t="n">
        <v>2242</v>
      </c>
      <c r="X80" s="2" t="n">
        <v>2328</v>
      </c>
      <c r="Y80" s="0" t="n">
        <f aca="false">ROUND(IF(Q80&gt;0,Q80*(H80+K80),0),0)</f>
        <v>0</v>
      </c>
      <c r="Z80" s="0" t="n">
        <f aca="false">ROUND(IF(R80="*",Y80,E80*Q80),0)</f>
        <v>0</v>
      </c>
      <c r="AA80" s="0" t="n">
        <f aca="false">ROUND(IF(Q80&gt;0,Q80*SUM(L80:N80),0),0)</f>
        <v>0</v>
      </c>
      <c r="AB80" s="0" t="n">
        <f aca="false">ROUND(IF(S80="*",L80*Q80,AA80),0)</f>
        <v>0</v>
      </c>
      <c r="AC80" s="2" t="n">
        <f aca="false">IF(AG80&gt;0,ROUND(((Z80+AB80)*1.025),0),0)</f>
        <v>0</v>
      </c>
      <c r="AD80" s="21"/>
      <c r="AE80" s="21"/>
      <c r="AG80" s="2" t="n">
        <v>0</v>
      </c>
      <c r="AH80" s="2" t="n">
        <f aca="false">AC80-AG80</f>
        <v>0</v>
      </c>
    </row>
    <row r="81" customFormat="false" ht="12.75" hidden="false" customHeight="false" outlineLevel="0" collapsed="false">
      <c r="A81" s="0" t="s">
        <v>112</v>
      </c>
      <c r="B81" s="17" t="n">
        <v>79</v>
      </c>
      <c r="C81" s="18" t="n">
        <v>2007</v>
      </c>
      <c r="D81" s="19" t="n">
        <v>2956755185</v>
      </c>
      <c r="E81" s="19" t="n">
        <v>28680525</v>
      </c>
      <c r="F81" s="1" t="n">
        <v>2322857400</v>
      </c>
      <c r="G81" s="1" t="n">
        <f aca="false">IF(F81&gt;0,F81/D81*E81,0)</f>
        <v>22531716.5486378</v>
      </c>
      <c r="H81" s="1" t="n">
        <f aca="false">IF(AND(G81&gt;0,G81&gt;100000),G81-100000/T81*G81,0)</f>
        <v>15464295.2398881</v>
      </c>
      <c r="I81" s="1" t="n">
        <f aca="false">D81-F81</f>
        <v>633897785</v>
      </c>
      <c r="J81" s="1" t="n">
        <f aca="false">IF(AND(I81&gt;0,W81&lt;&gt;V81),ROUND(I81/(W81-V81),0),0)</f>
        <v>176230</v>
      </c>
      <c r="K81" s="1" t="n">
        <f aca="false">IF(J81&gt;100000,(E81-G81)-100000/J81*(E81-G81),0)</f>
        <v>2659726.88104945</v>
      </c>
      <c r="L81" s="1" t="n">
        <v>0</v>
      </c>
      <c r="M81" s="1" t="n">
        <v>1224771</v>
      </c>
      <c r="N81" s="1" t="n">
        <v>483071</v>
      </c>
      <c r="O81" s="1" t="n">
        <v>529545</v>
      </c>
      <c r="P81" s="16" t="n">
        <f aca="false">SUM(L81:O81)+E81</f>
        <v>30917912</v>
      </c>
      <c r="Q81" s="0" t="n">
        <v>0.02</v>
      </c>
      <c r="R81" s="0" t="str">
        <f aca="false">IF(AD81=100000,"*","")</f>
        <v/>
      </c>
      <c r="S81" s="0" t="str">
        <f aca="false">IF(AE81=2,"*","")</f>
        <v/>
      </c>
      <c r="T81" s="2" t="n">
        <v>318811</v>
      </c>
      <c r="U81" s="20" t="n">
        <v>9.7</v>
      </c>
      <c r="V81" s="2" t="n">
        <v>7286</v>
      </c>
      <c r="W81" s="2" t="n">
        <v>10883</v>
      </c>
      <c r="X81" s="2" t="n">
        <v>11390</v>
      </c>
      <c r="Y81" s="0" t="n">
        <f aca="false">ROUND(IF(Q81&gt;0,Q81*(H81+K81),0),0)</f>
        <v>362480</v>
      </c>
      <c r="Z81" s="0" t="n">
        <f aca="false">ROUND(IF(R81="*",Y81,E81*Q81),0)</f>
        <v>573611</v>
      </c>
      <c r="AA81" s="0" t="n">
        <f aca="false">ROUND(IF(Q81&gt;0,Q81*SUM(L81:N81),0),0)</f>
        <v>34157</v>
      </c>
      <c r="AB81" s="0" t="n">
        <f aca="false">ROUND(IF(S81="*",L81*Q81,AA81),0)</f>
        <v>34157</v>
      </c>
      <c r="AC81" s="2" t="n">
        <f aca="false">IF(AG81&gt;0,ROUND(((Z81+AB81)*1.025),0),0)</f>
        <v>622962</v>
      </c>
      <c r="AD81" s="21"/>
      <c r="AE81" s="21"/>
      <c r="AF81" s="0" t="n">
        <v>2002</v>
      </c>
      <c r="AG81" s="2" t="n">
        <v>594541.22</v>
      </c>
      <c r="AH81" s="2" t="n">
        <f aca="false">AC81-AG81</f>
        <v>28420.78</v>
      </c>
    </row>
    <row r="82" customFormat="false" ht="12.75" hidden="false" customHeight="false" outlineLevel="0" collapsed="false">
      <c r="A82" s="0" t="s">
        <v>113</v>
      </c>
      <c r="B82" s="17" t="n">
        <v>80</v>
      </c>
      <c r="C82" s="18" t="n">
        <v>2007</v>
      </c>
      <c r="D82" s="19" t="n">
        <v>952209587</v>
      </c>
      <c r="E82" s="19" t="n">
        <v>7341536</v>
      </c>
      <c r="F82" s="1" t="n">
        <v>794573400</v>
      </c>
      <c r="G82" s="1" t="n">
        <f aca="false">IF(F82&gt;0,F82/D82*E82,0)</f>
        <v>6126160.98428591</v>
      </c>
      <c r="H82" s="1" t="n">
        <f aca="false">IF(AND(G82&gt;0,G82&gt;100000),G82-100000/T82*G82,0)</f>
        <v>3796202.06583388</v>
      </c>
      <c r="I82" s="1" t="n">
        <f aca="false">D82-F82</f>
        <v>157636187</v>
      </c>
      <c r="J82" s="1" t="n">
        <f aca="false">IF(AND(I82&gt;0,W82&lt;&gt;V82),ROUND(I82/(W82-V82),0),0)</f>
        <v>97126</v>
      </c>
      <c r="K82" s="1" t="n">
        <f aca="false">IF(J82&gt;100000,(E82-G82)-100000/J82*(E82-G82),0)</f>
        <v>0</v>
      </c>
      <c r="L82" s="1" t="n">
        <v>0</v>
      </c>
      <c r="M82" s="1" t="n">
        <v>222187</v>
      </c>
      <c r="N82" s="1" t="n">
        <v>140857</v>
      </c>
      <c r="O82" s="1" t="n">
        <v>79378</v>
      </c>
      <c r="P82" s="16" t="n">
        <f aca="false">SUM(L82:O82)+E82</f>
        <v>7783958</v>
      </c>
      <c r="R82" s="0" t="str">
        <f aca="false">IF(AD82=100000,"*","")</f>
        <v/>
      </c>
      <c r="S82" s="0" t="str">
        <f aca="false">IF(AE82=2,"*","")</f>
        <v/>
      </c>
      <c r="T82" s="2" t="n">
        <v>262930</v>
      </c>
      <c r="U82" s="20" t="n">
        <v>7.71</v>
      </c>
      <c r="V82" s="2" t="n">
        <v>3022</v>
      </c>
      <c r="W82" s="2" t="n">
        <v>4645</v>
      </c>
      <c r="X82" s="2" t="n">
        <v>4872</v>
      </c>
      <c r="Y82" s="0" t="n">
        <f aca="false">ROUND(IF(Q82&gt;0,Q82*(H82+K82),0),0)</f>
        <v>0</v>
      </c>
      <c r="Z82" s="0" t="n">
        <f aca="false">ROUND(IF(R82="*",Y82,E82*Q82),0)</f>
        <v>0</v>
      </c>
      <c r="AA82" s="0" t="n">
        <f aca="false">ROUND(IF(Q82&gt;0,Q82*SUM(L82:N82),0),0)</f>
        <v>0</v>
      </c>
      <c r="AB82" s="0" t="n">
        <f aca="false">ROUND(IF(S82="*",L82*Q82,AA82),0)</f>
        <v>0</v>
      </c>
      <c r="AC82" s="2" t="n">
        <f aca="false">IF(AG82&gt;0,ROUND(((Z82+AB82)*1.025),0),0)</f>
        <v>0</v>
      </c>
      <c r="AD82" s="21"/>
      <c r="AE82" s="21"/>
      <c r="AG82" s="2" t="n">
        <v>0</v>
      </c>
      <c r="AH82" s="2" t="n">
        <f aca="false">AC82-AG82</f>
        <v>0</v>
      </c>
    </row>
    <row r="83" customFormat="false" ht="12.75" hidden="false" customHeight="false" outlineLevel="0" collapsed="false">
      <c r="A83" s="0" t="s">
        <v>114</v>
      </c>
      <c r="B83" s="17" t="n">
        <v>81</v>
      </c>
      <c r="C83" s="18" t="n">
        <v>2007</v>
      </c>
      <c r="D83" s="19" t="n">
        <v>500487320</v>
      </c>
      <c r="E83" s="19" t="n">
        <v>5665516</v>
      </c>
      <c r="F83" s="1" t="n">
        <v>448646600</v>
      </c>
      <c r="G83" s="1" t="n">
        <f aca="false">IF(F83&gt;0,F83/D83*E83,0)</f>
        <v>5078679.09749562</v>
      </c>
      <c r="H83" s="1" t="n">
        <f aca="false">IF(AND(G83&gt;0,G83&gt;100000),G83-100000/T83*G83,0)</f>
        <v>3942150.77480421</v>
      </c>
      <c r="I83" s="1" t="n">
        <f aca="false">D83-F83</f>
        <v>51840720</v>
      </c>
      <c r="J83" s="1" t="n">
        <f aca="false">IF(AND(I83&gt;0,W83&lt;&gt;V83),ROUND(I83/(W83-V83),0),0)</f>
        <v>245691</v>
      </c>
      <c r="K83" s="1" t="n">
        <f aca="false">IF(J83&gt;100000,(E83-G83)-100000/J83*(E83-G83),0)</f>
        <v>347985.295199116</v>
      </c>
      <c r="L83" s="1" t="n">
        <v>0</v>
      </c>
      <c r="M83" s="1" t="n">
        <v>59983</v>
      </c>
      <c r="N83" s="1" t="n">
        <v>48184</v>
      </c>
      <c r="O83" s="1" t="n">
        <v>85150</v>
      </c>
      <c r="P83" s="16" t="n">
        <f aca="false">SUM(L83:O83)+E83</f>
        <v>5858833</v>
      </c>
      <c r="Q83" s="0" t="n">
        <v>0.03</v>
      </c>
      <c r="R83" s="0" t="str">
        <f aca="false">IF(AD83=100000,"*","")</f>
        <v/>
      </c>
      <c r="S83" s="0" t="str">
        <f aca="false">IF(AE83=2,"*","")</f>
        <v/>
      </c>
      <c r="T83" s="2" t="n">
        <v>446859</v>
      </c>
      <c r="U83" s="20" t="n">
        <v>11.32</v>
      </c>
      <c r="V83" s="2" t="n">
        <v>1004</v>
      </c>
      <c r="W83" s="2" t="n">
        <v>1215</v>
      </c>
      <c r="X83" s="2" t="n">
        <v>1351</v>
      </c>
      <c r="Y83" s="0" t="n">
        <f aca="false">ROUND(IF(Q83&gt;0,Q83*(H83+K83),0),0)</f>
        <v>128704</v>
      </c>
      <c r="Z83" s="0" t="n">
        <f aca="false">ROUND(IF(R83="*",Y83,E83*Q83),0)</f>
        <v>169965</v>
      </c>
      <c r="AA83" s="0" t="n">
        <f aca="false">ROUND(IF(Q83&gt;0,Q83*SUM(L83:N83),0),0)</f>
        <v>3245</v>
      </c>
      <c r="AB83" s="0" t="n">
        <f aca="false">ROUND(IF(S83="*",L83*Q83,AA83),0)</f>
        <v>3245</v>
      </c>
      <c r="AC83" s="2" t="n">
        <f aca="false">IF(AG83&gt;0,ROUND(((Z83+AB83)*1.025),0),0)</f>
        <v>177540</v>
      </c>
      <c r="AD83" s="21"/>
      <c r="AE83" s="21"/>
      <c r="AF83" s="0" t="n">
        <v>2007</v>
      </c>
      <c r="AG83" s="2" t="n">
        <v>173209.38</v>
      </c>
      <c r="AH83" s="2" t="n">
        <f aca="false">AC83-AG83</f>
        <v>4330.62</v>
      </c>
    </row>
    <row r="84" customFormat="false" ht="12.75" hidden="false" customHeight="false" outlineLevel="0" collapsed="false">
      <c r="A84" s="0" t="s">
        <v>115</v>
      </c>
      <c r="B84" s="17" t="n">
        <v>82</v>
      </c>
      <c r="C84" s="18" t="n">
        <v>2007</v>
      </c>
      <c r="D84" s="19" t="n">
        <v>3556472301</v>
      </c>
      <c r="E84" s="19" t="n">
        <v>36062629</v>
      </c>
      <c r="F84" s="1" t="n">
        <v>3114378100</v>
      </c>
      <c r="G84" s="1" t="n">
        <f aca="false">IF(F84&gt;0,F84/D84*E84,0)</f>
        <v>31579793.8182859</v>
      </c>
      <c r="H84" s="1" t="n">
        <f aca="false">IF(AND(G84&gt;0,G84&gt;100000),G84-100000/T84*G84,0)</f>
        <v>26714620.1208552</v>
      </c>
      <c r="I84" s="1" t="n">
        <f aca="false">D84-F84</f>
        <v>442094201</v>
      </c>
      <c r="J84" s="1" t="n">
        <f aca="false">IF(AND(I84&gt;0,W84&lt;&gt;V84),ROUND(I84/(W84-V84),0),0)</f>
        <v>418650</v>
      </c>
      <c r="K84" s="1" t="n">
        <f aca="false">IF(J84&gt;100000,(E84-G84)-100000/J84*(E84-G84),0)</f>
        <v>3412051.66762974</v>
      </c>
      <c r="L84" s="1" t="n">
        <v>0</v>
      </c>
      <c r="M84" s="1" t="n">
        <v>860630</v>
      </c>
      <c r="N84" s="1" t="n">
        <v>21248</v>
      </c>
      <c r="O84" s="1" t="n">
        <v>251455</v>
      </c>
      <c r="P84" s="16" t="n">
        <f aca="false">SUM(L84:O84)+E84</f>
        <v>37195962</v>
      </c>
      <c r="Q84" s="0" t="n">
        <v>0.03</v>
      </c>
      <c r="R84" s="0" t="str">
        <f aca="false">IF(AD84=100000,"*","")</f>
        <v/>
      </c>
      <c r="S84" s="0" t="str">
        <f aca="false">IF(AE84=2,"*","")</f>
        <v/>
      </c>
      <c r="T84" s="2" t="n">
        <v>649099</v>
      </c>
      <c r="U84" s="20" t="n">
        <v>10.14</v>
      </c>
      <c r="V84" s="2" t="n">
        <v>4798</v>
      </c>
      <c r="W84" s="2" t="n">
        <v>5854</v>
      </c>
      <c r="X84" s="2" t="n">
        <v>6031</v>
      </c>
      <c r="Y84" s="0" t="n">
        <f aca="false">ROUND(IF(Q84&gt;0,Q84*(H84+K84),0),0)</f>
        <v>903800</v>
      </c>
      <c r="Z84" s="0" t="n">
        <f aca="false">ROUND(IF(R84="*",Y84,E84*Q84),0)</f>
        <v>1081879</v>
      </c>
      <c r="AA84" s="0" t="n">
        <f aca="false">ROUND(IF(Q84&gt;0,Q84*SUM(L84:N84),0),0)</f>
        <v>26456</v>
      </c>
      <c r="AB84" s="0" t="n">
        <f aca="false">ROUND(IF(S84="*",L84*Q84,AA84),0)</f>
        <v>26456</v>
      </c>
      <c r="AC84" s="2" t="n">
        <f aca="false">IF(AG84&gt;0,ROUND(((Z84+AB84)*1.025),0),0)</f>
        <v>1136043</v>
      </c>
      <c r="AD84" s="21"/>
      <c r="AE84" s="21"/>
      <c r="AF84" s="0" t="n">
        <v>2002</v>
      </c>
      <c r="AG84" s="2" t="n">
        <v>1108447.75</v>
      </c>
      <c r="AH84" s="2" t="n">
        <f aca="false">AC84-AG84</f>
        <v>27595.25</v>
      </c>
    </row>
    <row r="85" customFormat="false" ht="12.75" hidden="false" customHeight="false" outlineLevel="0" collapsed="false">
      <c r="A85" s="0" t="s">
        <v>116</v>
      </c>
      <c r="B85" s="17" t="n">
        <v>83</v>
      </c>
      <c r="C85" s="18" t="n">
        <v>2007</v>
      </c>
      <c r="D85" s="19" t="n">
        <v>1546206489</v>
      </c>
      <c r="E85" s="19" t="n">
        <v>16049623</v>
      </c>
      <c r="F85" s="1" t="n">
        <v>1285837700</v>
      </c>
      <c r="G85" s="1" t="n">
        <f aca="false">IF(F85&gt;0,F85/D85*E85,0)</f>
        <v>13346995.0300972</v>
      </c>
      <c r="H85" s="1" t="n">
        <f aca="false">IF(AND(G85&gt;0,G85&gt;100000),G85-100000/T85*G85,0)</f>
        <v>9617461.0808758</v>
      </c>
      <c r="I85" s="1" t="n">
        <f aca="false">D85-F85</f>
        <v>260368789</v>
      </c>
      <c r="J85" s="1" t="n">
        <f aca="false">IF(AND(I85&gt;0,W85&lt;&gt;V85),ROUND(I85/(W85-V85),0),0)</f>
        <v>154613</v>
      </c>
      <c r="K85" s="1" t="n">
        <f aca="false">IF(J85&gt;100000,(E85-G85)-100000/J85*(E85-G85),0)</f>
        <v>954632.672028222</v>
      </c>
      <c r="L85" s="1" t="n">
        <v>0</v>
      </c>
      <c r="M85" s="1" t="n">
        <v>740444</v>
      </c>
      <c r="N85" s="1" t="n">
        <v>467514</v>
      </c>
      <c r="O85" s="1" t="n">
        <v>213572</v>
      </c>
      <c r="P85" s="16" t="n">
        <f aca="false">SUM(L85:O85)+E85</f>
        <v>17471153</v>
      </c>
      <c r="R85" s="0" t="str">
        <f aca="false">IF(AD85=100000,"*","")</f>
        <v/>
      </c>
      <c r="S85" s="0" t="str">
        <f aca="false">IF(AE85=2,"*","")</f>
        <v/>
      </c>
      <c r="T85" s="2" t="n">
        <v>357873</v>
      </c>
      <c r="U85" s="20" t="n">
        <v>10.38</v>
      </c>
      <c r="V85" s="2" t="n">
        <v>3593</v>
      </c>
      <c r="W85" s="2" t="n">
        <v>5277</v>
      </c>
      <c r="X85" s="2" t="n">
        <v>5624</v>
      </c>
      <c r="Y85" s="0" t="n">
        <f aca="false">ROUND(IF(Q85&gt;0,Q85*(H85+K85),0),0)</f>
        <v>0</v>
      </c>
      <c r="Z85" s="0" t="n">
        <f aca="false">ROUND(IF(R85="*",Y85,E85*Q85),0)</f>
        <v>0</v>
      </c>
      <c r="AA85" s="0" t="n">
        <f aca="false">ROUND(IF(Q85&gt;0,Q85*SUM(L85:N85),0),0)</f>
        <v>0</v>
      </c>
      <c r="AB85" s="0" t="n">
        <f aca="false">ROUND(IF(S85="*",L85*Q85,AA85),0)</f>
        <v>0</v>
      </c>
      <c r="AC85" s="2" t="n">
        <f aca="false">IF(AG85&gt;0,ROUND(((Z85+AB85)*1.025),0),0)</f>
        <v>0</v>
      </c>
      <c r="AD85" s="21"/>
      <c r="AE85" s="21"/>
      <c r="AG85" s="2" t="n">
        <v>0</v>
      </c>
      <c r="AH85" s="2" t="n">
        <f aca="false">AC85-AG85</f>
        <v>0</v>
      </c>
    </row>
    <row r="86" customFormat="false" ht="12.75" hidden="false" customHeight="false" outlineLevel="0" collapsed="false">
      <c r="A86" s="0" t="s">
        <v>117</v>
      </c>
      <c r="B86" s="17" t="n">
        <v>84</v>
      </c>
      <c r="C86" s="18" t="n">
        <v>2007</v>
      </c>
      <c r="D86" s="19" t="n">
        <v>229119433</v>
      </c>
      <c r="E86" s="19" t="n">
        <v>1940642</v>
      </c>
      <c r="F86" s="1" t="n">
        <v>197342500</v>
      </c>
      <c r="G86" s="1" t="n">
        <f aca="false">IF(F86&gt;0,F86/D86*E86,0)</f>
        <v>1671491.32166803</v>
      </c>
      <c r="H86" s="1" t="n">
        <f aca="false">IF(AND(G86&gt;0,G86&gt;100000),G86-100000/T86*G86,0)</f>
        <v>1039628.75516693</v>
      </c>
      <c r="I86" s="1" t="n">
        <f aca="false">D86-F86</f>
        <v>31776933</v>
      </c>
      <c r="J86" s="1" t="n">
        <f aca="false">IF(AND(I86&gt;0,W86&lt;&gt;V86),ROUND(I86/(W86-V86),0),0)</f>
        <v>74769</v>
      </c>
      <c r="K86" s="1" t="n">
        <f aca="false">IF(J86&gt;100000,(E86-G86)-100000/J86*(E86-G86),0)</f>
        <v>0</v>
      </c>
      <c r="L86" s="1" t="n">
        <v>0</v>
      </c>
      <c r="M86" s="1" t="n">
        <v>123920</v>
      </c>
      <c r="N86" s="1" t="n">
        <v>18664</v>
      </c>
      <c r="O86" s="1" t="n">
        <v>34704</v>
      </c>
      <c r="P86" s="16" t="n">
        <f aca="false">SUM(L86:O86)+E86</f>
        <v>2117930</v>
      </c>
      <c r="R86" s="0" t="str">
        <f aca="false">IF(AD86=100000,"*","")</f>
        <v/>
      </c>
      <c r="S86" s="0" t="str">
        <f aca="false">IF(AE86=2,"*","")</f>
        <v/>
      </c>
      <c r="T86" s="2" t="n">
        <v>264534</v>
      </c>
      <c r="U86" s="20" t="n">
        <v>8.47</v>
      </c>
      <c r="V86" s="2" t="n">
        <v>746</v>
      </c>
      <c r="W86" s="2" t="n">
        <v>1171</v>
      </c>
      <c r="X86" s="2" t="n">
        <v>1251</v>
      </c>
      <c r="Y86" s="0" t="n">
        <f aca="false">ROUND(IF(Q86&gt;0,Q86*(H86+K86),0),0)</f>
        <v>0</v>
      </c>
      <c r="Z86" s="0" t="n">
        <f aca="false">ROUND(IF(R86="*",Y86,E86*Q86),0)</f>
        <v>0</v>
      </c>
      <c r="AA86" s="0" t="n">
        <f aca="false">ROUND(IF(Q86&gt;0,Q86*SUM(L86:N86),0),0)</f>
        <v>0</v>
      </c>
      <c r="AB86" s="0" t="n">
        <f aca="false">ROUND(IF(S86="*",L86*Q86,AA86),0)</f>
        <v>0</v>
      </c>
      <c r="AC86" s="2" t="n">
        <f aca="false">IF(AG86&gt;0,ROUND(((Z86+AB86)*1.025),0),0)</f>
        <v>0</v>
      </c>
      <c r="AD86" s="21"/>
      <c r="AE86" s="21"/>
      <c r="AG86" s="2" t="n">
        <v>0</v>
      </c>
      <c r="AH86" s="2" t="n">
        <f aca="false">AC86-AG86</f>
        <v>0</v>
      </c>
    </row>
    <row r="87" customFormat="false" ht="12.75" hidden="false" customHeight="false" outlineLevel="0" collapsed="false">
      <c r="A87" s="0" t="s">
        <v>118</v>
      </c>
      <c r="B87" s="17" t="n">
        <v>85</v>
      </c>
      <c r="C87" s="18" t="n">
        <v>2007</v>
      </c>
      <c r="D87" s="19" t="n">
        <v>1430100705</v>
      </c>
      <c r="E87" s="19" t="n">
        <v>23196233</v>
      </c>
      <c r="F87" s="1" t="n">
        <v>1330081600</v>
      </c>
      <c r="G87" s="1" t="n">
        <f aca="false">IF(F87&gt;0,F87/D87*E87,0)</f>
        <v>21573923.1473302</v>
      </c>
      <c r="H87" s="1" t="n">
        <f aca="false">IF(AND(G87&gt;0,G87&gt;100000),G87-100000/T87*G87,0)</f>
        <v>13149242.1307221</v>
      </c>
      <c r="I87" s="1" t="n">
        <f aca="false">D87-F87</f>
        <v>100019105</v>
      </c>
      <c r="J87" s="1" t="n">
        <f aca="false">IF(AND(I87&gt;0,W87&lt;&gt;V87),ROUND(I87/(W87-V87),0),0)</f>
        <v>113144</v>
      </c>
      <c r="K87" s="1" t="n">
        <f aca="false">IF(J87&gt;100000,(E87-G87)-100000/J87*(E87-G87),0)</f>
        <v>188464.617686234</v>
      </c>
      <c r="L87" s="1" t="n">
        <v>0</v>
      </c>
      <c r="M87" s="1" t="n">
        <v>2195949</v>
      </c>
      <c r="N87" s="1" t="n">
        <v>1873587</v>
      </c>
      <c r="O87" s="1" t="n">
        <v>433188</v>
      </c>
      <c r="P87" s="16" t="n">
        <f aca="false">SUM(L87:O87)+E87</f>
        <v>27698957</v>
      </c>
      <c r="Q87" s="0" t="n">
        <v>0.01</v>
      </c>
      <c r="R87" s="0" t="str">
        <f aca="false">IF(AD87=100000,"*","")</f>
        <v/>
      </c>
      <c r="S87" s="0" t="str">
        <f aca="false">IF(AE87=2,"*","")</f>
        <v/>
      </c>
      <c r="T87" s="2" t="n">
        <v>256080</v>
      </c>
      <c r="U87" s="20" t="n">
        <v>16.22</v>
      </c>
      <c r="V87" s="2" t="n">
        <v>5194</v>
      </c>
      <c r="W87" s="2" t="n">
        <v>6078</v>
      </c>
      <c r="X87" s="2" t="n">
        <v>6484</v>
      </c>
      <c r="Y87" s="0" t="n">
        <f aca="false">ROUND(IF(Q87&gt;0,Q87*(H87+K87),0),0)</f>
        <v>133377</v>
      </c>
      <c r="Z87" s="0" t="n">
        <f aca="false">ROUND(IF(R87="*",Y87,E87*Q87),0)</f>
        <v>231962</v>
      </c>
      <c r="AA87" s="0" t="n">
        <f aca="false">ROUND(IF(Q87&gt;0,Q87*SUM(L87:N87),0),0)</f>
        <v>40695</v>
      </c>
      <c r="AB87" s="0" t="n">
        <f aca="false">ROUND(IF(S87="*",L87*Q87,AA87),0)</f>
        <v>40695</v>
      </c>
      <c r="AC87" s="2" t="n">
        <f aca="false">IF(AG87&gt;0,ROUND(((Z87+AB87)*1.025),0),0)</f>
        <v>279473</v>
      </c>
      <c r="AD87" s="21"/>
      <c r="AE87" s="21"/>
      <c r="AF87" s="0" t="n">
        <v>2007</v>
      </c>
      <c r="AG87" s="2" t="n">
        <v>179822.33</v>
      </c>
      <c r="AH87" s="2" t="n">
        <f aca="false">AC87-AG87</f>
        <v>99650.67</v>
      </c>
    </row>
    <row r="88" customFormat="false" ht="12.75" hidden="false" customHeight="false" outlineLevel="0" collapsed="false">
      <c r="A88" s="0" t="s">
        <v>119</v>
      </c>
      <c r="B88" s="17" t="n">
        <v>86</v>
      </c>
      <c r="C88" s="18" t="n">
        <v>2007</v>
      </c>
      <c r="D88" s="19" t="n">
        <v>2914772131</v>
      </c>
      <c r="E88" s="19" t="n">
        <v>13437100</v>
      </c>
      <c r="F88" s="1" t="n">
        <v>2575241400</v>
      </c>
      <c r="G88" s="1" t="n">
        <f aca="false">IF(F88&gt;0,F88/D88*E88,0)</f>
        <v>11871863.2746321</v>
      </c>
      <c r="H88" s="1" t="n">
        <f aca="false">IF(AND(G88&gt;0,G88&gt;100000),G88-100000/T88*G88,0)</f>
        <v>9554877.717973</v>
      </c>
      <c r="I88" s="1" t="n">
        <f aca="false">D88-F88</f>
        <v>339530731</v>
      </c>
      <c r="J88" s="1" t="n">
        <f aca="false">IF(AND(I88&gt;0,W88&lt;&gt;V88),ROUND(I88/(W88-V88),0),0)</f>
        <v>295501</v>
      </c>
      <c r="K88" s="1" t="n">
        <f aca="false">IF(J88&gt;100000,(E88-G88)-100000/J88*(E88-G88),0)</f>
        <v>1035547.57867538</v>
      </c>
      <c r="L88" s="1" t="n">
        <v>0</v>
      </c>
      <c r="M88" s="1" t="n">
        <v>383494</v>
      </c>
      <c r="N88" s="1" t="n">
        <v>29849</v>
      </c>
      <c r="O88" s="1" t="n">
        <v>95388</v>
      </c>
      <c r="P88" s="16" t="n">
        <f aca="false">SUM(L88:O88)+E88</f>
        <v>13945831</v>
      </c>
      <c r="Q88" s="0" t="n">
        <v>0.03</v>
      </c>
      <c r="R88" s="0" t="str">
        <f aca="false">IF(AD88=100000,"*","")</f>
        <v/>
      </c>
      <c r="S88" s="0" t="str">
        <f aca="false">IF(AE88=2,"*","")</f>
        <v/>
      </c>
      <c r="T88" s="2" t="n">
        <v>512384</v>
      </c>
      <c r="U88" s="20" t="n">
        <v>4.61</v>
      </c>
      <c r="V88" s="2" t="n">
        <v>5026</v>
      </c>
      <c r="W88" s="2" t="n">
        <v>6175</v>
      </c>
      <c r="X88" s="2" t="n">
        <v>6319</v>
      </c>
      <c r="Y88" s="0" t="n">
        <f aca="false">ROUND(IF(Q88&gt;0,Q88*(H88+K88),0),0)</f>
        <v>317713</v>
      </c>
      <c r="Z88" s="0" t="n">
        <f aca="false">ROUND(IF(R88="*",Y88,E88*Q88),0)</f>
        <v>403113</v>
      </c>
      <c r="AA88" s="0" t="n">
        <f aca="false">ROUND(IF(Q88&gt;0,Q88*SUM(L88:N88),0),0)</f>
        <v>12400</v>
      </c>
      <c r="AB88" s="0" t="n">
        <f aca="false">ROUND(IF(S88="*",L88*Q88,AA88),0)</f>
        <v>12400</v>
      </c>
      <c r="AC88" s="2" t="n">
        <f aca="false">IF(AG88&gt;0,ROUND(((Z88+AB88)*1.025),0),0)</f>
        <v>425901</v>
      </c>
      <c r="AD88" s="21"/>
      <c r="AE88" s="21"/>
      <c r="AF88" s="0" t="n">
        <v>2006</v>
      </c>
      <c r="AG88" s="2" t="n">
        <v>415513.51</v>
      </c>
      <c r="AH88" s="2" t="n">
        <f aca="false">AC88-AG88</f>
        <v>10387.49</v>
      </c>
    </row>
    <row r="89" customFormat="false" ht="12.75" hidden="false" customHeight="false" outlineLevel="0" collapsed="false">
      <c r="A89" s="0" t="s">
        <v>120</v>
      </c>
      <c r="B89" s="17" t="n">
        <v>87</v>
      </c>
      <c r="C89" s="18" t="n">
        <v>2007</v>
      </c>
      <c r="D89" s="19" t="n">
        <v>1211811899</v>
      </c>
      <c r="E89" s="19" t="n">
        <v>13499585</v>
      </c>
      <c r="F89" s="1" t="n">
        <v>905324500</v>
      </c>
      <c r="G89" s="1" t="n">
        <f aca="false">IF(F89&gt;0,F89/D89*E89,0)</f>
        <v>10085315.2625567</v>
      </c>
      <c r="H89" s="1" t="n">
        <f aca="false">IF(AND(G89&gt;0,G89&gt;100000),G89-100000/T89*G89,0)</f>
        <v>5724003.55308981</v>
      </c>
      <c r="I89" s="1" t="n">
        <f aca="false">D89-F89</f>
        <v>306487399</v>
      </c>
      <c r="J89" s="1" t="n">
        <f aca="false">IF(AND(I89&gt;0,W89&lt;&gt;V89),ROUND(I89/(W89-V89),0),0)</f>
        <v>179232</v>
      </c>
      <c r="K89" s="1" t="n">
        <f aca="false">IF(J89&gt;100000,(E89-G89)-100000/J89*(E89-G89),0)</f>
        <v>1509325.45436701</v>
      </c>
      <c r="L89" s="1" t="n">
        <v>0</v>
      </c>
      <c r="M89" s="1" t="n">
        <v>850944</v>
      </c>
      <c r="N89" s="1" t="n">
        <v>520523</v>
      </c>
      <c r="O89" s="1" t="n">
        <v>350578</v>
      </c>
      <c r="P89" s="16" t="n">
        <f aca="false">SUM(L89:O89)+E89</f>
        <v>15221630</v>
      </c>
      <c r="Q89" s="0" t="n">
        <v>0.03</v>
      </c>
      <c r="R89" s="0" t="str">
        <f aca="false">IF(AD89=100000,"*","")</f>
        <v>*</v>
      </c>
      <c r="S89" s="0" t="str">
        <f aca="false">IF(AE89=2,"*","")</f>
        <v/>
      </c>
      <c r="T89" s="2" t="n">
        <v>231245</v>
      </c>
      <c r="U89" s="20" t="n">
        <v>11.14</v>
      </c>
      <c r="V89" s="2" t="n">
        <v>3915</v>
      </c>
      <c r="W89" s="2" t="n">
        <v>5625</v>
      </c>
      <c r="X89" s="2" t="n">
        <v>5951</v>
      </c>
      <c r="Y89" s="0" t="n">
        <f aca="false">ROUND(IF(Q89&gt;0,Q89*(H89+K89),0),0)</f>
        <v>217000</v>
      </c>
      <c r="Z89" s="0" t="n">
        <f aca="false">ROUND(IF(R89="*",Y89,E89*Q89),0)</f>
        <v>217000</v>
      </c>
      <c r="AA89" s="0" t="n">
        <f aca="false">ROUND(IF(Q89&gt;0,Q89*SUM(L89:N89),0),0)</f>
        <v>41144</v>
      </c>
      <c r="AB89" s="0" t="n">
        <f aca="false">ROUND(IF(S89="*",L89*Q89,AA89),0)</f>
        <v>41144</v>
      </c>
      <c r="AC89" s="2" t="n">
        <f aca="false">IF(AG89&gt;0,ROUND(((Z89+AB89)*1.025),0),0)</f>
        <v>264598</v>
      </c>
      <c r="AD89" s="21" t="n">
        <v>100000</v>
      </c>
      <c r="AE89" s="21"/>
      <c r="AF89" s="0" t="n">
        <v>2003</v>
      </c>
      <c r="AG89" s="2" t="n">
        <v>266915.67</v>
      </c>
      <c r="AH89" s="2" t="n">
        <f aca="false">AC89-AG89</f>
        <v>-2317.66999999998</v>
      </c>
    </row>
    <row r="90" customFormat="false" ht="12.75" hidden="false" customHeight="false" outlineLevel="0" collapsed="false">
      <c r="A90" s="0" t="s">
        <v>121</v>
      </c>
      <c r="B90" s="17" t="n">
        <v>88</v>
      </c>
      <c r="C90" s="18" t="n">
        <v>2007</v>
      </c>
      <c r="D90" s="19" t="n">
        <v>2951258429</v>
      </c>
      <c r="E90" s="19" t="n">
        <v>31932616</v>
      </c>
      <c r="F90" s="1" t="n">
        <v>2420094400</v>
      </c>
      <c r="G90" s="1" t="n">
        <f aca="false">IF(F90&gt;0,F90/D90*E90,0)</f>
        <v>26185421.2425361</v>
      </c>
      <c r="H90" s="1" t="n">
        <f aca="false">IF(AND(G90&gt;0,G90&gt;100000),G90-100000/T90*G90,0)</f>
        <v>20264721.1160212</v>
      </c>
      <c r="I90" s="1" t="n">
        <f aca="false">D90-F90</f>
        <v>531164029</v>
      </c>
      <c r="J90" s="1" t="n">
        <f aca="false">IF(AND(I90&gt;0,W90&lt;&gt;V90),ROUND(I90/(W90-V90),0),0)</f>
        <v>231243</v>
      </c>
      <c r="K90" s="1" t="n">
        <f aca="false">IF(J90&gt;100000,(E90-G90)-100000/J90*(E90-G90),0)</f>
        <v>3261846.11665577</v>
      </c>
      <c r="L90" s="1" t="n">
        <v>0</v>
      </c>
      <c r="M90" s="1" t="n">
        <v>2513337</v>
      </c>
      <c r="N90" s="1" t="n">
        <v>1267696</v>
      </c>
      <c r="O90" s="1" t="n">
        <v>351985</v>
      </c>
      <c r="P90" s="16" t="n">
        <f aca="false">SUM(L90:O90)+E90</f>
        <v>36065634</v>
      </c>
      <c r="Q90" s="0" t="n">
        <v>0.03</v>
      </c>
      <c r="R90" s="0" t="str">
        <f aca="false">IF(AD90=100000,"*","")</f>
        <v>*</v>
      </c>
      <c r="S90" s="0" t="str">
        <f aca="false">IF(AE90=2,"*","")</f>
        <v/>
      </c>
      <c r="T90" s="2" t="n">
        <v>442269</v>
      </c>
      <c r="U90" s="20" t="n">
        <v>10.82</v>
      </c>
      <c r="V90" s="2" t="n">
        <v>5472</v>
      </c>
      <c r="W90" s="2" t="n">
        <v>7769</v>
      </c>
      <c r="X90" s="2" t="n">
        <v>8189</v>
      </c>
      <c r="Y90" s="0" t="n">
        <f aca="false">ROUND(IF(Q90&gt;0,Q90*(H90+K90),0),0)</f>
        <v>705797</v>
      </c>
      <c r="Z90" s="0" t="n">
        <f aca="false">ROUND(IF(R90="*",Y90,E90*Q90),0)</f>
        <v>705797</v>
      </c>
      <c r="AA90" s="0" t="n">
        <f aca="false">ROUND(IF(Q90&gt;0,Q90*SUM(L90:N90),0),0)</f>
        <v>113431</v>
      </c>
      <c r="AB90" s="0" t="n">
        <f aca="false">ROUND(IF(S90="*",L90*Q90,AA90),0)</f>
        <v>113431</v>
      </c>
      <c r="AC90" s="2" t="n">
        <f aca="false">IF(AG90&gt;0,ROUND(((Z90+AB90)*1.025),0),0)</f>
        <v>839709</v>
      </c>
      <c r="AD90" s="21" t="n">
        <v>100000</v>
      </c>
      <c r="AE90" s="21"/>
      <c r="AF90" s="0" t="n">
        <v>2002</v>
      </c>
      <c r="AG90" s="2" t="n">
        <v>824380.65</v>
      </c>
      <c r="AH90" s="2" t="n">
        <f aca="false">AC90-AG90</f>
        <v>15328.35</v>
      </c>
    </row>
    <row r="91" customFormat="false" ht="12.75" hidden="false" customHeight="false" outlineLevel="0" collapsed="false">
      <c r="A91" s="0" t="s">
        <v>122</v>
      </c>
      <c r="B91" s="17" t="n">
        <v>89</v>
      </c>
      <c r="C91" s="18" t="n">
        <v>2007</v>
      </c>
      <c r="D91" s="19" t="n">
        <v>5880922481</v>
      </c>
      <c r="E91" s="19" t="n">
        <v>16760629</v>
      </c>
      <c r="F91" s="1" t="n">
        <v>3684805440</v>
      </c>
      <c r="G91" s="1" t="n">
        <f aca="false">IF(F91&gt;0,F91/D91*E91,0)</f>
        <v>10501695.4596076</v>
      </c>
      <c r="H91" s="1" t="n">
        <f aca="false">IF(AND(G91&gt;0,G91&gt;100000),G91-100000/T91*G91,0)</f>
        <v>9548940.35891692</v>
      </c>
      <c r="I91" s="1" t="n">
        <f aca="false">D91-F91</f>
        <v>2196117041</v>
      </c>
      <c r="J91" s="1" t="n">
        <f aca="false">IF(AND(I91&gt;0,W91&lt;&gt;V91),ROUND(I91/(W91-V91),0),0)</f>
        <v>930558</v>
      </c>
      <c r="K91" s="1" t="n">
        <f aca="false">IF(J91&gt;100000,(E91-G91)-100000/J91*(E91-G91),0)</f>
        <v>5586333.4939265</v>
      </c>
      <c r="L91" s="1" t="n">
        <v>12842</v>
      </c>
      <c r="M91" s="1" t="n">
        <v>1026082</v>
      </c>
      <c r="N91" s="1" t="n">
        <v>12203</v>
      </c>
      <c r="O91" s="1" t="n">
        <v>211102</v>
      </c>
      <c r="P91" s="16" t="n">
        <f aca="false">SUM(L91:O91)+E91</f>
        <v>18022858</v>
      </c>
      <c r="Q91" s="0" t="n">
        <v>0.03</v>
      </c>
      <c r="R91" s="0" t="str">
        <f aca="false">IF(AD91=100000,"*","")</f>
        <v>*</v>
      </c>
      <c r="S91" s="0" t="str">
        <f aca="false">IF(AE91=2,"*","")</f>
        <v/>
      </c>
      <c r="T91" s="2" t="n">
        <v>1102245</v>
      </c>
      <c r="U91" s="20" t="n">
        <v>2.85</v>
      </c>
      <c r="V91" s="2" t="n">
        <v>3343</v>
      </c>
      <c r="W91" s="2" t="n">
        <v>5703</v>
      </c>
      <c r="X91" s="2" t="n">
        <v>6041</v>
      </c>
      <c r="Y91" s="0" t="n">
        <f aca="false">ROUND(IF(Q91&gt;0,Q91*(H91+K91),0),0)</f>
        <v>454058</v>
      </c>
      <c r="Z91" s="0" t="n">
        <f aca="false">ROUND(IF(R91="*",Y91,E91*Q91),0)</f>
        <v>454058</v>
      </c>
      <c r="AA91" s="0" t="n">
        <f aca="false">ROUND(IF(Q91&gt;0,Q91*SUM(L91:N91),0),0)</f>
        <v>31534</v>
      </c>
      <c r="AB91" s="0" t="n">
        <f aca="false">ROUND(IF(S91="*",L91*Q91,AA91),0)</f>
        <v>31534</v>
      </c>
      <c r="AC91" s="2" t="n">
        <f aca="false">IF(AG91&gt;0,ROUND(((Z91+AB91)*1.025),0),0)</f>
        <v>497732</v>
      </c>
      <c r="AD91" s="21" t="n">
        <v>100000</v>
      </c>
      <c r="AE91" s="21"/>
      <c r="AF91" s="0" t="n">
        <v>2006</v>
      </c>
      <c r="AG91" s="2" t="n">
        <v>490214.72</v>
      </c>
      <c r="AH91" s="2" t="n">
        <f aca="false">AC91-AG91</f>
        <v>7517.28000000003</v>
      </c>
    </row>
    <row r="92" customFormat="false" ht="12.75" hidden="false" customHeight="false" outlineLevel="0" collapsed="false">
      <c r="A92" s="0" t="s">
        <v>123</v>
      </c>
      <c r="B92" s="17" t="n">
        <v>90</v>
      </c>
      <c r="C92" s="18" t="n">
        <v>2007</v>
      </c>
      <c r="D92" s="19" t="n">
        <v>377398847</v>
      </c>
      <c r="E92" s="19" t="n">
        <v>2377613</v>
      </c>
      <c r="F92" s="1" t="n">
        <v>310959700</v>
      </c>
      <c r="G92" s="1" t="n">
        <f aca="false">IF(F92&gt;0,F92/D92*E92,0)</f>
        <v>1959046.32744175</v>
      </c>
      <c r="H92" s="1" t="n">
        <f aca="false">IF(AND(G92&gt;0,G92&gt;100000),G92-100000/T92*G92,0)</f>
        <v>1491586.10418245</v>
      </c>
      <c r="I92" s="1" t="n">
        <f aca="false">D92-F92</f>
        <v>66439147</v>
      </c>
      <c r="J92" s="1" t="n">
        <f aca="false">IF(AND(I92&gt;0,W92&lt;&gt;V92),ROUND(I92/(W92-V92),0),0)</f>
        <v>213631</v>
      </c>
      <c r="K92" s="1" t="n">
        <f aca="false">IF(J92&gt;100000,(E92-G92)-100000/J92*(E92-G92),0)</f>
        <v>222636.92801825</v>
      </c>
      <c r="L92" s="1" t="n">
        <v>0</v>
      </c>
      <c r="M92" s="1" t="n">
        <v>120216</v>
      </c>
      <c r="N92" s="1" t="n">
        <v>0</v>
      </c>
      <c r="O92" s="1" t="n">
        <v>52932</v>
      </c>
      <c r="P92" s="16" t="n">
        <f aca="false">SUM(L92:O92)+E92</f>
        <v>2550761</v>
      </c>
      <c r="R92" s="0" t="str">
        <f aca="false">IF(AD92=100000,"*","")</f>
        <v/>
      </c>
      <c r="S92" s="0" t="str">
        <f aca="false">IF(AE92=2,"*","")</f>
        <v/>
      </c>
      <c r="T92" s="2" t="n">
        <v>419083</v>
      </c>
      <c r="U92" s="20" t="n">
        <v>6.3</v>
      </c>
      <c r="V92" s="2" t="n">
        <v>742</v>
      </c>
      <c r="W92" s="2" t="n">
        <v>1053</v>
      </c>
      <c r="X92" s="2" t="n">
        <v>1128</v>
      </c>
      <c r="Y92" s="0" t="n">
        <f aca="false">ROUND(IF(Q92&gt;0,Q92*(H92+K92),0),0)</f>
        <v>0</v>
      </c>
      <c r="Z92" s="0" t="n">
        <f aca="false">ROUND(IF(R92="*",Y92,E92*Q92),0)</f>
        <v>0</v>
      </c>
      <c r="AA92" s="0" t="n">
        <f aca="false">ROUND(IF(Q92&gt;0,Q92*SUM(L92:N92),0),0)</f>
        <v>0</v>
      </c>
      <c r="AB92" s="0" t="n">
        <f aca="false">ROUND(IF(S92="*",L92*Q92,AA92),0)</f>
        <v>0</v>
      </c>
      <c r="AC92" s="2" t="n">
        <f aca="false">IF(AG92&gt;0,ROUND(((Z92+AB92)*1.025),0),0)</f>
        <v>0</v>
      </c>
      <c r="AD92" s="21"/>
      <c r="AE92" s="21"/>
      <c r="AG92" s="2" t="n">
        <v>0</v>
      </c>
      <c r="AH92" s="2" t="n">
        <f aca="false">AC92-AG92</f>
        <v>0</v>
      </c>
    </row>
    <row r="93" customFormat="false" ht="12.75" hidden="false" customHeight="false" outlineLevel="0" collapsed="false">
      <c r="A93" s="0" t="s">
        <v>124</v>
      </c>
      <c r="B93" s="17" t="n">
        <v>91</v>
      </c>
      <c r="C93" s="18" t="n">
        <v>2007</v>
      </c>
      <c r="D93" s="19" t="n">
        <v>116094615</v>
      </c>
      <c r="E93" s="19" t="n">
        <v>785961</v>
      </c>
      <c r="F93" s="1" t="n">
        <v>90958425</v>
      </c>
      <c r="G93" s="1" t="n">
        <f aca="false">IF(F93&gt;0,F93/D93*E93,0)</f>
        <v>615788.894871868</v>
      </c>
      <c r="H93" s="1" t="n">
        <f aca="false">IF(AND(G93&gt;0,G93&gt;100000),G93-100000/T93*G93,0)</f>
        <v>269164.354407104</v>
      </c>
      <c r="I93" s="1" t="n">
        <f aca="false">D93-F93</f>
        <v>25136190</v>
      </c>
      <c r="J93" s="1" t="n">
        <f aca="false">IF(AND(I93&gt;0,W93&lt;&gt;V93),ROUND(I93/(W93-V93),0),0)</f>
        <v>107881</v>
      </c>
      <c r="K93" s="1" t="n">
        <f aca="false">IF(J93&gt;100000,(E93-G93)-100000/J93*(E93-G93),0)</f>
        <v>12431.534380612</v>
      </c>
      <c r="L93" s="1" t="n">
        <v>3193</v>
      </c>
      <c r="M93" s="1" t="n">
        <v>76933</v>
      </c>
      <c r="N93" s="1" t="n">
        <v>3276840</v>
      </c>
      <c r="O93" s="1" t="n">
        <v>2076191</v>
      </c>
      <c r="P93" s="16" t="n">
        <f aca="false">SUM(L93:O93)+E93</f>
        <v>6219118</v>
      </c>
      <c r="R93" s="0" t="str">
        <f aca="false">IF(AD93=100000,"*","")</f>
        <v/>
      </c>
      <c r="S93" s="0" t="str">
        <f aca="false">IF(AE93=2,"*","")</f>
        <v/>
      </c>
      <c r="T93" s="2" t="n">
        <v>177653</v>
      </c>
      <c r="U93" s="20" t="n">
        <v>6.77</v>
      </c>
      <c r="V93" s="2" t="n">
        <v>512</v>
      </c>
      <c r="W93" s="2" t="n">
        <v>745</v>
      </c>
      <c r="X93" s="2" t="n">
        <v>871</v>
      </c>
      <c r="Y93" s="0" t="n">
        <f aca="false">ROUND(IF(Q93&gt;0,Q93*(H93+K93),0),0)</f>
        <v>0</v>
      </c>
      <c r="Z93" s="0" t="n">
        <f aca="false">ROUND(IF(R93="*",Y93,E93*Q93),0)</f>
        <v>0</v>
      </c>
      <c r="AA93" s="0" t="n">
        <f aca="false">ROUND(IF(Q93&gt;0,Q93*SUM(L93:N93),0),0)</f>
        <v>0</v>
      </c>
      <c r="AB93" s="0" t="n">
        <f aca="false">ROUND(IF(S93="*",L93*Q93,AA93),0)</f>
        <v>0</v>
      </c>
      <c r="AC93" s="2" t="n">
        <f aca="false">IF(AG93&gt;0,ROUND(((Z93+AB93)*1.025),0),0)</f>
        <v>0</v>
      </c>
      <c r="AD93" s="21"/>
      <c r="AE93" s="21"/>
      <c r="AG93" s="2" t="n">
        <v>0</v>
      </c>
      <c r="AH93" s="2" t="n">
        <f aca="false">AC93-AG93</f>
        <v>0</v>
      </c>
    </row>
    <row r="94" customFormat="false" ht="12.75" hidden="false" customHeight="false" outlineLevel="0" collapsed="false">
      <c r="A94" s="0" t="s">
        <v>125</v>
      </c>
      <c r="B94" s="17" t="n">
        <v>92</v>
      </c>
      <c r="C94" s="18" t="n">
        <v>2007</v>
      </c>
      <c r="D94" s="19" t="n">
        <v>723345061</v>
      </c>
      <c r="E94" s="19" t="n">
        <v>7269618</v>
      </c>
      <c r="F94" s="1" t="n">
        <v>504301600</v>
      </c>
      <c r="G94" s="1" t="n">
        <f aca="false">IF(F94&gt;0,F94/D94*E94,0)</f>
        <v>5068231.17547878</v>
      </c>
      <c r="H94" s="1" t="n">
        <f aca="false">IF(AND(G94&gt;0,G94&gt;100000),G94-100000/T94*G94,0)</f>
        <v>4088355.37980512</v>
      </c>
      <c r="I94" s="1" t="n">
        <f aca="false">D94-F94</f>
        <v>219043461</v>
      </c>
      <c r="J94" s="1" t="n">
        <f aca="false">IF(AND(I94&gt;0,W94&lt;&gt;V94),ROUND(I94/(W94-V94),0),0)</f>
        <v>292058</v>
      </c>
      <c r="K94" s="1" t="n">
        <f aca="false">IF(J94&gt;100000,(E94-G94)-100000/J94*(E94-G94),0)</f>
        <v>1447636.94452436</v>
      </c>
      <c r="L94" s="1" t="n">
        <v>0</v>
      </c>
      <c r="M94" s="1" t="n">
        <v>654838</v>
      </c>
      <c r="N94" s="1" t="n">
        <v>177936</v>
      </c>
      <c r="O94" s="1" t="n">
        <v>90278</v>
      </c>
      <c r="P94" s="16" t="n">
        <f aca="false">SUM(L94:O94)+E94</f>
        <v>8192670</v>
      </c>
      <c r="Q94" s="0" t="n">
        <v>0.005</v>
      </c>
      <c r="R94" s="0" t="str">
        <f aca="false">IF(AD94=100000,"*","")</f>
        <v>*</v>
      </c>
      <c r="S94" s="0" t="str">
        <f aca="false">IF(AE94=2,"*","")</f>
        <v/>
      </c>
      <c r="T94" s="2" t="n">
        <v>517232</v>
      </c>
      <c r="U94" s="20" t="n">
        <v>10.05</v>
      </c>
      <c r="V94" s="2" t="n">
        <v>975</v>
      </c>
      <c r="W94" s="2" t="n">
        <v>1725</v>
      </c>
      <c r="X94" s="2" t="n">
        <v>1824</v>
      </c>
      <c r="Y94" s="0" t="n">
        <f aca="false">ROUND(IF(Q94&gt;0,Q94*(H94+K94),0),0)</f>
        <v>27680</v>
      </c>
      <c r="Z94" s="0" t="n">
        <f aca="false">ROUND(IF(R94="*",Y94,E94*Q94),0)</f>
        <v>27680</v>
      </c>
      <c r="AA94" s="0" t="n">
        <f aca="false">ROUND(IF(Q94&gt;0,Q94*SUM(L94:N94),0),0)</f>
        <v>4164</v>
      </c>
      <c r="AB94" s="0" t="n">
        <f aca="false">ROUND(IF(S94="*",L94*Q94,AA94),0)</f>
        <v>4164</v>
      </c>
      <c r="AC94" s="2" t="n">
        <f aca="false">IF(AG94&gt;0,ROUND(((Z94+AB94)*1.025),0),0)</f>
        <v>0</v>
      </c>
      <c r="AD94" s="21" t="n">
        <v>100000</v>
      </c>
      <c r="AE94" s="21"/>
      <c r="AF94" s="0" t="n">
        <v>2008</v>
      </c>
      <c r="AG94" s="2" t="n">
        <v>0</v>
      </c>
      <c r="AH94" s="2" t="n">
        <f aca="false">AC94-AG94</f>
        <v>0</v>
      </c>
    </row>
    <row r="95" customFormat="false" ht="12.75" hidden="false" customHeight="false" outlineLevel="0" collapsed="false">
      <c r="A95" s="0" t="s">
        <v>126</v>
      </c>
      <c r="B95" s="17" t="n">
        <v>93</v>
      </c>
      <c r="C95" s="18" t="n">
        <v>2007</v>
      </c>
      <c r="D95" s="19" t="n">
        <v>3256839000</v>
      </c>
      <c r="E95" s="19" t="n">
        <v>27162037</v>
      </c>
      <c r="F95" s="1" t="n">
        <v>932161300</v>
      </c>
      <c r="G95" s="1" t="n">
        <f aca="false">IF(F95&gt;0,F95/D95*E95,0)</f>
        <v>7774225.16758369</v>
      </c>
      <c r="H95" s="1" t="n">
        <f aca="false">IF(AND(G95&gt;0,G95&gt;100000),G95-100000/T95*G95,0)</f>
        <v>5488232.95761498</v>
      </c>
      <c r="I95" s="1" t="n">
        <f aca="false">D95-F95</f>
        <v>2324677700</v>
      </c>
      <c r="J95" s="1" t="n">
        <f aca="false">IF(AND(I95&gt;0,W95&lt;&gt;V95),ROUND(I95/(W95-V95),0),0)</f>
        <v>406270</v>
      </c>
      <c r="K95" s="1" t="n">
        <f aca="false">IF(J95&gt;100000,(E95-G95)-100000/J95*(E95-G95),0)</f>
        <v>14615662.3179515</v>
      </c>
      <c r="L95" s="1" t="n">
        <v>0</v>
      </c>
      <c r="M95" s="1" t="n">
        <v>8767519</v>
      </c>
      <c r="N95" s="1" t="n">
        <v>23933413</v>
      </c>
      <c r="O95" s="1" t="n">
        <v>4750415</v>
      </c>
      <c r="P95" s="16" t="n">
        <f aca="false">SUM(L95:O95)+E95</f>
        <v>64613384</v>
      </c>
      <c r="R95" s="0" t="str">
        <f aca="false">IF(AD95=100000,"*","")</f>
        <v/>
      </c>
      <c r="S95" s="0" t="str">
        <f aca="false">IF(AE95=2,"*","")</f>
        <v/>
      </c>
      <c r="T95" s="2" t="n">
        <v>340081</v>
      </c>
      <c r="U95" s="20" t="n">
        <v>8.34</v>
      </c>
      <c r="V95" s="2" t="n">
        <v>2741</v>
      </c>
      <c r="W95" s="2" t="n">
        <v>8463</v>
      </c>
      <c r="X95" s="2" t="n">
        <v>9202</v>
      </c>
      <c r="Y95" s="0" t="n">
        <f aca="false">ROUND(IF(Q95&gt;0,Q95*(H95+K95),0),0)</f>
        <v>0</v>
      </c>
      <c r="Z95" s="0" t="n">
        <f aca="false">ROUND(IF(R95="*",Y95,E95*Q95),0)</f>
        <v>0</v>
      </c>
      <c r="AA95" s="0" t="n">
        <f aca="false">ROUND(IF(Q95&gt;0,Q95*SUM(L95:N95),0),0)</f>
        <v>0</v>
      </c>
      <c r="AB95" s="0" t="n">
        <f aca="false">ROUND(IF(S95="*",L95*Q95,AA95),0)</f>
        <v>0</v>
      </c>
      <c r="AC95" s="2" t="n">
        <f aca="false">IF(AG95&gt;0,ROUND(((Z95+AB95)*1.025),0),0)</f>
        <v>0</v>
      </c>
      <c r="AD95" s="21"/>
      <c r="AE95" s="21"/>
      <c r="AG95" s="2" t="n">
        <v>0</v>
      </c>
      <c r="AH95" s="2" t="n">
        <f aca="false">AC95-AG95</f>
        <v>0</v>
      </c>
    </row>
    <row r="96" customFormat="false" ht="12.75" hidden="false" customHeight="false" outlineLevel="0" collapsed="false">
      <c r="A96" s="0" t="s">
        <v>127</v>
      </c>
      <c r="B96" s="17" t="n">
        <v>94</v>
      </c>
      <c r="C96" s="18" t="n">
        <v>2007</v>
      </c>
      <c r="D96" s="19" t="n">
        <v>1857031601</v>
      </c>
      <c r="E96" s="19" t="n">
        <v>14707690</v>
      </c>
      <c r="F96" s="1" t="n">
        <v>1552887700</v>
      </c>
      <c r="G96" s="1" t="n">
        <f aca="false">IF(F96&gt;0,F96/D96*E96,0)</f>
        <v>12298870.3499252</v>
      </c>
      <c r="H96" s="1" t="n">
        <f aca="false">IF(AND(G96&gt;0,G96&gt;100000),G96-100000/T96*G96,0)</f>
        <v>8075922.75364681</v>
      </c>
      <c r="I96" s="1" t="n">
        <f aca="false">D96-F96</f>
        <v>304143901</v>
      </c>
      <c r="J96" s="1" t="n">
        <f aca="false">IF(AND(I96&gt;0,W96&lt;&gt;V96),ROUND(I96/(W96-V96),0),0)</f>
        <v>166563</v>
      </c>
      <c r="K96" s="1" t="n">
        <f aca="false">IF(J96&gt;100000,(E96-G96)-100000/J96*(E96-G96),0)</f>
        <v>962628.329028235</v>
      </c>
      <c r="L96" s="1" t="n">
        <v>0</v>
      </c>
      <c r="M96" s="1" t="n">
        <v>3504049</v>
      </c>
      <c r="N96" s="1" t="n">
        <v>346325</v>
      </c>
      <c r="O96" s="1" t="n">
        <v>483948</v>
      </c>
      <c r="P96" s="16" t="n">
        <f aca="false">SUM(L96:O96)+E96</f>
        <v>19042012</v>
      </c>
      <c r="Q96" s="0" t="n">
        <v>0.02</v>
      </c>
      <c r="R96" s="0" t="str">
        <f aca="false">IF(AD96=100000,"*","")</f>
        <v>*</v>
      </c>
      <c r="S96" s="0" t="str">
        <f aca="false">IF(AE96=2,"*","")</f>
        <v/>
      </c>
      <c r="T96" s="2" t="n">
        <v>291239</v>
      </c>
      <c r="U96" s="20" t="n">
        <v>7.92</v>
      </c>
      <c r="V96" s="2" t="n">
        <v>5332</v>
      </c>
      <c r="W96" s="2" t="n">
        <v>7158</v>
      </c>
      <c r="X96" s="2" t="n">
        <v>7527</v>
      </c>
      <c r="Y96" s="0" t="n">
        <f aca="false">ROUND(IF(Q96&gt;0,Q96*(H96+K96),0),0)</f>
        <v>180771</v>
      </c>
      <c r="Z96" s="0" t="n">
        <f aca="false">ROUND(IF(R96="*",Y96,E96*Q96),0)</f>
        <v>180771</v>
      </c>
      <c r="AA96" s="0" t="n">
        <f aca="false">ROUND(IF(Q96&gt;0,Q96*SUM(L96:N96),0),0)</f>
        <v>77007</v>
      </c>
      <c r="AB96" s="0" t="n">
        <f aca="false">ROUND(IF(S96="*",L96*Q96,AA96),0)</f>
        <v>77007</v>
      </c>
      <c r="AC96" s="2" t="n">
        <f aca="false">IF(AG96&gt;0,ROUND(((Z96+AB96)*1.025),0),0)</f>
        <v>264222</v>
      </c>
      <c r="AD96" s="21" t="n">
        <v>100000</v>
      </c>
      <c r="AE96" s="21"/>
      <c r="AF96" s="0" t="n">
        <v>2006</v>
      </c>
      <c r="AG96" s="2" t="n">
        <v>267146.64</v>
      </c>
      <c r="AH96" s="2" t="n">
        <f aca="false">AC96-AG96</f>
        <v>-2924.64000000001</v>
      </c>
    </row>
    <row r="97" customFormat="false" ht="12.75" hidden="false" customHeight="false" outlineLevel="0" collapsed="false">
      <c r="A97" s="0" t="s">
        <v>128</v>
      </c>
      <c r="B97" s="17" t="n">
        <v>95</v>
      </c>
      <c r="C97" s="18" t="n">
        <v>2007</v>
      </c>
      <c r="D97" s="19" t="n">
        <v>5300041412</v>
      </c>
      <c r="E97" s="19" t="n">
        <v>38054297</v>
      </c>
      <c r="F97" s="1" t="n">
        <v>2252446400</v>
      </c>
      <c r="G97" s="1" t="n">
        <f aca="false">IF(F97&gt;0,F97/D97*E97,0)</f>
        <v>16172565.0082865</v>
      </c>
      <c r="H97" s="1" t="n">
        <f aca="false">IF(AND(G97&gt;0,G97&gt;100000),G97-100000/T97*G97,0)</f>
        <v>10117669.6293123</v>
      </c>
      <c r="I97" s="1" t="n">
        <f aca="false">D97-F97</f>
        <v>3047595012</v>
      </c>
      <c r="J97" s="1" t="n">
        <f aca="false">IF(AND(I97&gt;0,W97&lt;&gt;V97),ROUND(I97/(W97-V97),0),0)</f>
        <v>292391</v>
      </c>
      <c r="K97" s="1" t="n">
        <f aca="false">IF(J97&gt;100000,(E97-G97)-100000/J97*(E97-G97),0)</f>
        <v>14398009.1713416</v>
      </c>
      <c r="L97" s="1" t="n">
        <v>0</v>
      </c>
      <c r="M97" s="1" t="n">
        <v>12173613</v>
      </c>
      <c r="N97" s="1" t="n">
        <v>6465278</v>
      </c>
      <c r="O97" s="1" t="n">
        <v>1964901</v>
      </c>
      <c r="P97" s="16" t="n">
        <f aca="false">SUM(L97:O97)+E97</f>
        <v>58658089</v>
      </c>
      <c r="R97" s="0" t="str">
        <f aca="false">IF(AD97=100000,"*","")</f>
        <v/>
      </c>
      <c r="S97" s="0" t="str">
        <f aca="false">IF(AE97=2,"*","")</f>
        <v/>
      </c>
      <c r="T97" s="2" t="n">
        <v>267099</v>
      </c>
      <c r="U97" s="20" t="n">
        <v>7.18</v>
      </c>
      <c r="V97" s="2" t="n">
        <v>8433</v>
      </c>
      <c r="W97" s="2" t="n">
        <v>18856</v>
      </c>
      <c r="X97" s="2" t="n">
        <v>20320</v>
      </c>
      <c r="Y97" s="0" t="n">
        <f aca="false">ROUND(IF(Q97&gt;0,Q97*(H97+K97),0),0)</f>
        <v>0</v>
      </c>
      <c r="Z97" s="0" t="n">
        <f aca="false">ROUND(IF(R97="*",Y97,E97*Q97),0)</f>
        <v>0</v>
      </c>
      <c r="AA97" s="0" t="n">
        <f aca="false">ROUND(IF(Q97&gt;0,Q97*SUM(L97:N97),0),0)</f>
        <v>0</v>
      </c>
      <c r="AB97" s="0" t="n">
        <f aca="false">ROUND(IF(S97="*",L97*Q97,AA97),0)</f>
        <v>0</v>
      </c>
      <c r="AC97" s="2" t="n">
        <f aca="false">IF(AG97&gt;0,ROUND(((Z97+AB97)*1.025),0),0)</f>
        <v>0</v>
      </c>
      <c r="AD97" s="21"/>
      <c r="AE97" s="21"/>
      <c r="AG97" s="2" t="n">
        <v>0</v>
      </c>
      <c r="AH97" s="2" t="n">
        <f aca="false">AC97-AG97</f>
        <v>0</v>
      </c>
    </row>
    <row r="98" customFormat="false" ht="12.75" hidden="false" customHeight="false" outlineLevel="0" collapsed="false">
      <c r="A98" s="0" t="s">
        <v>129</v>
      </c>
      <c r="B98" s="17" t="n">
        <v>96</v>
      </c>
      <c r="C98" s="18" t="n">
        <v>2007</v>
      </c>
      <c r="D98" s="19" t="n">
        <v>11425681586</v>
      </c>
      <c r="E98" s="19" t="n">
        <v>59984828</v>
      </c>
      <c r="F98" s="1" t="n">
        <v>9864218300</v>
      </c>
      <c r="G98" s="1" t="n">
        <f aca="false">IF(F98&gt;0,F98/D98*E98,0)</f>
        <v>51787145.7931203</v>
      </c>
      <c r="H98" s="1" t="n">
        <f aca="false">IF(AND(G98&gt;0,G98&gt;100000),G98-100000/T98*G98,0)</f>
        <v>42340815.2184256</v>
      </c>
      <c r="I98" s="1" t="n">
        <f aca="false">D98-F98</f>
        <v>1561463286</v>
      </c>
      <c r="J98" s="1" t="n">
        <f aca="false">IF(AND(I98&gt;0,W98&lt;&gt;V98),ROUND(I98/(W98-V98),0),0)</f>
        <v>341752</v>
      </c>
      <c r="K98" s="1" t="n">
        <f aca="false">IF(J98&gt;100000,(E98-G98)-100000/J98*(E98-G98),0)</f>
        <v>5798959.68093112</v>
      </c>
      <c r="L98" s="1" t="n">
        <v>14580</v>
      </c>
      <c r="M98" s="1" t="n">
        <v>3360251</v>
      </c>
      <c r="N98" s="1" t="n">
        <v>394341</v>
      </c>
      <c r="O98" s="1" t="n">
        <v>854549</v>
      </c>
      <c r="P98" s="16" t="n">
        <f aca="false">SUM(L98:O98)+E98</f>
        <v>64608549</v>
      </c>
      <c r="Q98" s="0" t="n">
        <v>0.03</v>
      </c>
      <c r="R98" s="0" t="str">
        <f aca="false">IF(AD98=100000,"*","")</f>
        <v/>
      </c>
      <c r="S98" s="0" t="str">
        <f aca="false">IF(AE98=2,"*","")</f>
        <v/>
      </c>
      <c r="T98" s="2" t="n">
        <v>548225</v>
      </c>
      <c r="U98" s="20" t="n">
        <v>5.25</v>
      </c>
      <c r="V98" s="2" t="n">
        <v>17993</v>
      </c>
      <c r="W98" s="2" t="n">
        <v>22562</v>
      </c>
      <c r="X98" s="2" t="n">
        <v>23847</v>
      </c>
      <c r="Y98" s="0" t="n">
        <f aca="false">ROUND(IF(Q98&gt;0,Q98*(H98+K98),0),0)</f>
        <v>1444193</v>
      </c>
      <c r="Z98" s="0" t="n">
        <f aca="false">ROUND(IF(R98="*",Y98,E98*Q98),0)</f>
        <v>1799545</v>
      </c>
      <c r="AA98" s="0" t="n">
        <f aca="false">ROUND(IF(Q98&gt;0,Q98*SUM(L98:N98),0),0)</f>
        <v>113075</v>
      </c>
      <c r="AB98" s="0" t="n">
        <f aca="false">ROUND(IF(S98="*",L98*Q98,AA98),0)</f>
        <v>113075</v>
      </c>
      <c r="AC98" s="2" t="n">
        <f aca="false">IF(AG98&gt;0,ROUND(((Z98+AB98)*1.025),0),0)</f>
        <v>1960435</v>
      </c>
      <c r="AD98" s="21"/>
      <c r="AE98" s="21"/>
      <c r="AF98" s="0" t="n">
        <v>2006</v>
      </c>
      <c r="AG98" s="2" t="n">
        <v>1912740.44</v>
      </c>
      <c r="AH98" s="2" t="n">
        <f aca="false">AC98-AG98</f>
        <v>47694.5600000001</v>
      </c>
    </row>
    <row r="99" customFormat="false" ht="12.75" hidden="false" customHeight="false" outlineLevel="0" collapsed="false">
      <c r="A99" s="0" t="s">
        <v>130</v>
      </c>
      <c r="B99" s="17" t="n">
        <v>97</v>
      </c>
      <c r="C99" s="18" t="n">
        <v>2007</v>
      </c>
      <c r="D99" s="19" t="n">
        <v>2268270874</v>
      </c>
      <c r="E99" s="19" t="n">
        <v>26175846</v>
      </c>
      <c r="F99" s="1" t="n">
        <v>1384417600</v>
      </c>
      <c r="G99" s="1" t="n">
        <f aca="false">IF(F99&gt;0,F99/D99*E99,0)</f>
        <v>15976179.1736032</v>
      </c>
      <c r="H99" s="1" t="n">
        <f aca="false">IF(AND(G99&gt;0,G99&gt;100000),G99-100000/T99*G99,0)</f>
        <v>8667905.22911766</v>
      </c>
      <c r="I99" s="1" t="n">
        <f aca="false">D99-F99</f>
        <v>883853274</v>
      </c>
      <c r="J99" s="1" t="n">
        <f aca="false">IF(AND(I99&gt;0,W99&lt;&gt;V99),ROUND(I99/(W99-V99),0),0)</f>
        <v>168481</v>
      </c>
      <c r="K99" s="1" t="n">
        <f aca="false">IF(J99&gt;100000,(E99-G99)-100000/J99*(E99-G99),0)</f>
        <v>4145769.45731849</v>
      </c>
      <c r="L99" s="1" t="n">
        <v>0</v>
      </c>
      <c r="M99" s="1" t="n">
        <v>3887260</v>
      </c>
      <c r="N99" s="1" t="n">
        <v>1983665</v>
      </c>
      <c r="O99" s="1" t="n">
        <v>1316970</v>
      </c>
      <c r="P99" s="16" t="n">
        <f aca="false">SUM(L99:O99)+E99</f>
        <v>33363741</v>
      </c>
      <c r="R99" s="0" t="str">
        <f aca="false">IF(AD99=100000,"*","")</f>
        <v/>
      </c>
      <c r="S99" s="0" t="str">
        <f aca="false">IF(AE99=2,"*","")</f>
        <v/>
      </c>
      <c r="T99" s="2" t="n">
        <v>218604</v>
      </c>
      <c r="U99" s="20" t="n">
        <v>11.54</v>
      </c>
      <c r="V99" s="2" t="n">
        <v>6333</v>
      </c>
      <c r="W99" s="2" t="n">
        <v>11579</v>
      </c>
      <c r="X99" s="2" t="n">
        <v>12580</v>
      </c>
      <c r="Y99" s="0" t="n">
        <f aca="false">ROUND(IF(Q99&gt;0,Q99*(H99+K99),0),0)</f>
        <v>0</v>
      </c>
      <c r="Z99" s="0" t="n">
        <f aca="false">ROUND(IF(R99="*",Y99,E99*Q99),0)</f>
        <v>0</v>
      </c>
      <c r="AA99" s="0" t="n">
        <f aca="false">ROUND(IF(Q99&gt;0,Q99*SUM(L99:N99),0),0)</f>
        <v>0</v>
      </c>
      <c r="AB99" s="0" t="n">
        <f aca="false">ROUND(IF(S99="*",L99*Q99,AA99),0)</f>
        <v>0</v>
      </c>
      <c r="AC99" s="2" t="n">
        <f aca="false">IF(AG99&gt;0,ROUND(((Z99+AB99)*1.025),0),0)</f>
        <v>0</v>
      </c>
      <c r="AD99" s="21"/>
      <c r="AE99" s="21"/>
      <c r="AG99" s="2" t="n">
        <v>0</v>
      </c>
      <c r="AH99" s="2" t="n">
        <f aca="false">AC99-AG99</f>
        <v>0</v>
      </c>
    </row>
    <row r="100" customFormat="false" ht="12.75" hidden="false" customHeight="false" outlineLevel="0" collapsed="false">
      <c r="A100" s="0" t="s">
        <v>131</v>
      </c>
      <c r="B100" s="17" t="n">
        <v>98</v>
      </c>
      <c r="C100" s="18" t="n">
        <v>2007</v>
      </c>
      <c r="D100" s="19" t="n">
        <v>54731193</v>
      </c>
      <c r="E100" s="19" t="n">
        <v>390781</v>
      </c>
      <c r="F100" s="1" t="n">
        <v>40913200</v>
      </c>
      <c r="G100" s="1" t="n">
        <f aca="false">IF(F100&gt;0,F100/D100*E100,0)</f>
        <v>292120.458788465</v>
      </c>
      <c r="H100" s="1" t="n">
        <f aca="false">IF(AND(G100&gt;0,G100&gt;100000),G100-100000/T100*G100,0)</f>
        <v>86488.7124922063</v>
      </c>
      <c r="I100" s="1" t="n">
        <f aca="false">D100-F100</f>
        <v>13817993</v>
      </c>
      <c r="J100" s="1" t="n">
        <f aca="false">IF(AND(I100&gt;0,W100&lt;&gt;V100),ROUND(I100/(W100-V100),0),0)</f>
        <v>39034</v>
      </c>
      <c r="K100" s="1" t="n">
        <f aca="false">IF(J100&gt;100000,(E100-G100)-100000/J100*(E100-G100),0)</f>
        <v>0</v>
      </c>
      <c r="L100" s="1" t="n">
        <v>0</v>
      </c>
      <c r="M100" s="1" t="n">
        <v>24498</v>
      </c>
      <c r="N100" s="1" t="n">
        <v>1000804</v>
      </c>
      <c r="O100" s="1" t="n">
        <v>295842</v>
      </c>
      <c r="P100" s="16" t="n">
        <f aca="false">SUM(L100:O100)+E100</f>
        <v>1711925</v>
      </c>
      <c r="R100" s="0" t="str">
        <f aca="false">IF(AD100=100000,"*","")</f>
        <v/>
      </c>
      <c r="S100" s="0" t="str">
        <f aca="false">IF(AE100=2,"*","")</f>
        <v/>
      </c>
      <c r="T100" s="2" t="n">
        <v>142060</v>
      </c>
      <c r="U100" s="20" t="n">
        <v>7.14</v>
      </c>
      <c r="V100" s="2" t="n">
        <v>288</v>
      </c>
      <c r="W100" s="2" t="n">
        <v>642</v>
      </c>
      <c r="X100" s="2" t="n">
        <v>663</v>
      </c>
      <c r="Y100" s="0" t="n">
        <f aca="false">ROUND(IF(Q100&gt;0,Q100*(H100+K100),0),0)</f>
        <v>0</v>
      </c>
      <c r="Z100" s="0" t="n">
        <f aca="false">ROUND(IF(R100="*",Y100,E100*Q100),0)</f>
        <v>0</v>
      </c>
      <c r="AA100" s="0" t="n">
        <f aca="false">ROUND(IF(Q100&gt;0,Q100*SUM(L100:N100),0),0)</f>
        <v>0</v>
      </c>
      <c r="AB100" s="0" t="n">
        <f aca="false">ROUND(IF(S100="*",L100*Q100,AA100),0)</f>
        <v>0</v>
      </c>
      <c r="AC100" s="2" t="n">
        <f aca="false">IF(AG100&gt;0,ROUND(((Z100+AB100)*1.025),0),0)</f>
        <v>0</v>
      </c>
      <c r="AD100" s="21"/>
      <c r="AE100" s="21"/>
      <c r="AG100" s="2" t="n">
        <v>0</v>
      </c>
      <c r="AH100" s="2" t="n">
        <f aca="false">AC100-AG100</f>
        <v>0</v>
      </c>
    </row>
    <row r="101" customFormat="false" ht="12.75" hidden="false" customHeight="false" outlineLevel="0" collapsed="false">
      <c r="A101" s="0" t="s">
        <v>132</v>
      </c>
      <c r="B101" s="17" t="n">
        <v>99</v>
      </c>
      <c r="C101" s="18" t="n">
        <v>2007</v>
      </c>
      <c r="D101" s="19" t="n">
        <v>2159820329</v>
      </c>
      <c r="E101" s="19" t="n">
        <v>21425418</v>
      </c>
      <c r="F101" s="1" t="n">
        <v>1753386040</v>
      </c>
      <c r="G101" s="1" t="n">
        <f aca="false">IF(F101&gt;0,F101/D101*E101,0)</f>
        <v>17393589.7898314</v>
      </c>
      <c r="H101" s="1" t="n">
        <f aca="false">IF(AND(G101&gt;0,G101&gt;100000),G101-100000/T101*G101,0)</f>
        <v>13376984.0587865</v>
      </c>
      <c r="I101" s="1" t="n">
        <f aca="false">D101-F101</f>
        <v>406434289</v>
      </c>
      <c r="J101" s="1" t="n">
        <f aca="false">IF(AND(I101&gt;0,W101&lt;&gt;V101),ROUND(I101/(W101-V101),0),0)</f>
        <v>295374</v>
      </c>
      <c r="K101" s="1" t="n">
        <f aca="false">IF(J101&gt;100000,(E101-G101)-100000/J101*(E101-G101),0)</f>
        <v>2666837.31382409</v>
      </c>
      <c r="L101" s="1" t="n">
        <v>0</v>
      </c>
      <c r="M101" s="1" t="n">
        <v>4331728</v>
      </c>
      <c r="N101" s="1" t="n">
        <v>818512</v>
      </c>
      <c r="O101" s="1" t="n">
        <v>591246</v>
      </c>
      <c r="P101" s="16" t="n">
        <f aca="false">SUM(L101:O101)+E101</f>
        <v>27166904</v>
      </c>
      <c r="R101" s="0" t="str">
        <f aca="false">IF(AD101=100000,"*","")</f>
        <v/>
      </c>
      <c r="S101" s="0" t="str">
        <f aca="false">IF(AE101=2,"*","")</f>
        <v/>
      </c>
      <c r="T101" s="2" t="n">
        <v>433042</v>
      </c>
      <c r="U101" s="20" t="n">
        <v>9.92</v>
      </c>
      <c r="V101" s="2" t="n">
        <v>4049</v>
      </c>
      <c r="W101" s="2" t="n">
        <v>5425</v>
      </c>
      <c r="X101" s="2" t="n">
        <v>5822</v>
      </c>
      <c r="Y101" s="0" t="n">
        <f aca="false">ROUND(IF(Q101&gt;0,Q101*(H101+K101),0),0)</f>
        <v>0</v>
      </c>
      <c r="Z101" s="0" t="n">
        <f aca="false">ROUND(IF(R101="*",Y101,E101*Q101),0)</f>
        <v>0</v>
      </c>
      <c r="AA101" s="0" t="n">
        <f aca="false">ROUND(IF(Q101&gt;0,Q101*SUM(L101:N101),0),0)</f>
        <v>0</v>
      </c>
      <c r="AB101" s="0" t="n">
        <f aca="false">ROUND(IF(S101="*",L101*Q101,AA101),0)</f>
        <v>0</v>
      </c>
      <c r="AC101" s="2" t="n">
        <f aca="false">IF(AG101&gt;0,ROUND(((Z101+AB101)*1.025),0),0)</f>
        <v>0</v>
      </c>
      <c r="AD101" s="21"/>
      <c r="AE101" s="21"/>
      <c r="AG101" s="2" t="n">
        <v>0</v>
      </c>
      <c r="AH101" s="2" t="n">
        <f aca="false">AC101-AG101</f>
        <v>0</v>
      </c>
    </row>
    <row r="102" customFormat="false" ht="12.75" hidden="false" customHeight="false" outlineLevel="0" collapsed="false">
      <c r="A102" s="0" t="s">
        <v>133</v>
      </c>
      <c r="B102" s="17" t="n">
        <v>100</v>
      </c>
      <c r="C102" s="18" t="n">
        <v>2007</v>
      </c>
      <c r="D102" s="19" t="n">
        <v>6801720097</v>
      </c>
      <c r="E102" s="19" t="n">
        <v>80600383</v>
      </c>
      <c r="F102" s="1" t="n">
        <v>5125925400</v>
      </c>
      <c r="G102" s="1" t="n">
        <f aca="false">IF(F102&gt;0,F102/D102*E102,0)</f>
        <v>60742215.8773712</v>
      </c>
      <c r="H102" s="1" t="n">
        <f aca="false">IF(AND(G102&gt;0,G102&gt;100000),G102-100000/T102*G102,0)</f>
        <v>44972226.0863741</v>
      </c>
      <c r="I102" s="1" t="n">
        <f aca="false">D102-F102</f>
        <v>1675794697</v>
      </c>
      <c r="J102" s="1" t="n">
        <f aca="false">IF(AND(I102&gt;0,W102&lt;&gt;V102),ROUND(I102/(W102-V102),0),0)</f>
        <v>335360</v>
      </c>
      <c r="K102" s="1" t="n">
        <f aca="false">IF(J102&gt;100000,(E102-G102)-100000/J102*(E102-G102),0)</f>
        <v>13936719.3880663</v>
      </c>
      <c r="L102" s="1" t="n">
        <v>0</v>
      </c>
      <c r="M102" s="1" t="n">
        <v>40796516</v>
      </c>
      <c r="N102" s="1" t="n">
        <v>7629202</v>
      </c>
      <c r="O102" s="1" t="n">
        <v>6681657</v>
      </c>
      <c r="P102" s="16" t="n">
        <f aca="false">SUM(L102:O102)+E102</f>
        <v>135707758</v>
      </c>
      <c r="R102" s="0" t="str">
        <f aca="false">IF(AD102=100000,"*","")</f>
        <v/>
      </c>
      <c r="S102" s="0" t="str">
        <f aca="false">IF(AE102=2,"*","")</f>
        <v/>
      </c>
      <c r="T102" s="2" t="n">
        <v>385176</v>
      </c>
      <c r="U102" s="20" t="n">
        <v>11.85</v>
      </c>
      <c r="V102" s="2" t="n">
        <v>13308</v>
      </c>
      <c r="W102" s="2" t="n">
        <v>18305</v>
      </c>
      <c r="X102" s="2" t="n">
        <v>19304</v>
      </c>
      <c r="Y102" s="0" t="n">
        <f aca="false">ROUND(IF(Q102&gt;0,Q102*(H102+K102),0),0)</f>
        <v>0</v>
      </c>
      <c r="Z102" s="0" t="n">
        <f aca="false">ROUND(IF(R102="*",Y102,E102*Q102),0)</f>
        <v>0</v>
      </c>
      <c r="AA102" s="0" t="n">
        <f aca="false">ROUND(IF(Q102&gt;0,Q102*SUM(L102:N102),0),0)</f>
        <v>0</v>
      </c>
      <c r="AB102" s="0" t="n">
        <f aca="false">ROUND(IF(S102="*",L102*Q102,AA102),0)</f>
        <v>0</v>
      </c>
      <c r="AC102" s="2" t="n">
        <f aca="false">IF(AG102&gt;0,ROUND(((Z102+AB102)*1.025),0),0)</f>
        <v>0</v>
      </c>
      <c r="AD102" s="21"/>
      <c r="AE102" s="21"/>
      <c r="AG102" s="2" t="n">
        <v>0</v>
      </c>
      <c r="AH102" s="2" t="n">
        <f aca="false">AC102-AG102</f>
        <v>0</v>
      </c>
    </row>
    <row r="103" customFormat="false" ht="12.75" hidden="false" customHeight="false" outlineLevel="0" collapsed="false">
      <c r="A103" s="0" t="s">
        <v>134</v>
      </c>
      <c r="B103" s="17" t="n">
        <v>101</v>
      </c>
      <c r="C103" s="18" t="n">
        <v>2007</v>
      </c>
      <c r="D103" s="19" t="n">
        <v>3991846715</v>
      </c>
      <c r="E103" s="19" t="n">
        <v>35367762</v>
      </c>
      <c r="F103" s="1" t="n">
        <v>3274830500</v>
      </c>
      <c r="G103" s="1" t="n">
        <f aca="false">IF(F103&gt;0,F103/D103*E103,0)</f>
        <v>29014998.3162219</v>
      </c>
      <c r="H103" s="1" t="n">
        <f aca="false">IF(AND(G103&gt;0,G103&gt;100000),G103-100000/T103*G103,0)</f>
        <v>22376200.5721956</v>
      </c>
      <c r="I103" s="1" t="n">
        <f aca="false">D103-F103</f>
        <v>717016215</v>
      </c>
      <c r="J103" s="1" t="n">
        <f aca="false">IF(AND(I103&gt;0,W103&lt;&gt;V103),ROUND(I103/(W103-V103),0),0)</f>
        <v>248017</v>
      </c>
      <c r="K103" s="1" t="n">
        <f aca="false">IF(J103&gt;100000,(E103-G103)-100000/J103*(E103-G103),0)</f>
        <v>3791341.00558341</v>
      </c>
      <c r="L103" s="1" t="n">
        <v>0</v>
      </c>
      <c r="M103" s="1" t="n">
        <v>3076433</v>
      </c>
      <c r="N103" s="1" t="n">
        <v>4671028</v>
      </c>
      <c r="O103" s="1" t="n">
        <v>1112451</v>
      </c>
      <c r="P103" s="16" t="n">
        <f aca="false">SUM(L103:O103)+E103</f>
        <v>44227674</v>
      </c>
      <c r="R103" s="0" t="str">
        <f aca="false">IF(AD103=100000,"*","")</f>
        <v/>
      </c>
      <c r="S103" s="0" t="str">
        <f aca="false">IF(AE103=2,"*","")</f>
        <v/>
      </c>
      <c r="T103" s="2" t="n">
        <v>437052</v>
      </c>
      <c r="U103" s="20" t="n">
        <v>8.86</v>
      </c>
      <c r="V103" s="2" t="n">
        <v>7493</v>
      </c>
      <c r="W103" s="2" t="n">
        <v>10384</v>
      </c>
      <c r="X103" s="2" t="n">
        <v>10846</v>
      </c>
      <c r="Y103" s="0" t="n">
        <f aca="false">ROUND(IF(Q103&gt;0,Q103*(H103+K103),0),0)</f>
        <v>0</v>
      </c>
      <c r="Z103" s="0" t="n">
        <f aca="false">ROUND(IF(R103="*",Y103,E103*Q103),0)</f>
        <v>0</v>
      </c>
      <c r="AA103" s="0" t="n">
        <f aca="false">ROUND(IF(Q103&gt;0,Q103*SUM(L103:N103),0),0)</f>
        <v>0</v>
      </c>
      <c r="AB103" s="0" t="n">
        <f aca="false">ROUND(IF(S103="*",L103*Q103,AA103),0)</f>
        <v>0</v>
      </c>
      <c r="AC103" s="2" t="n">
        <f aca="false">IF(AG103&gt;0,ROUND(((Z103+AB103)*1.025),0),0)</f>
        <v>0</v>
      </c>
      <c r="AD103" s="21"/>
      <c r="AE103" s="21"/>
      <c r="AG103" s="2" t="n">
        <v>0</v>
      </c>
      <c r="AH103" s="2" t="n">
        <f aca="false">AC103-AG103</f>
        <v>0</v>
      </c>
    </row>
    <row r="104" customFormat="false" ht="12.75" hidden="false" customHeight="false" outlineLevel="0" collapsed="false">
      <c r="A104" s="0" t="s">
        <v>135</v>
      </c>
      <c r="B104" s="17" t="n">
        <v>102</v>
      </c>
      <c r="C104" s="18" t="n">
        <v>2007</v>
      </c>
      <c r="D104" s="19" t="n">
        <v>1199523856</v>
      </c>
      <c r="E104" s="19" t="n">
        <v>9968043</v>
      </c>
      <c r="F104" s="1" t="n">
        <v>1057485100</v>
      </c>
      <c r="G104" s="1" t="n">
        <f aca="false">IF(F104&gt;0,F104/D104*E104,0)</f>
        <v>8787700.96645689</v>
      </c>
      <c r="H104" s="1" t="n">
        <f aca="false">IF(AND(G104&gt;0,G104&gt;100000),G104-100000/T104*G104,0)</f>
        <v>6392762.18651726</v>
      </c>
      <c r="I104" s="1" t="n">
        <f aca="false">D104-F104</f>
        <v>142038756</v>
      </c>
      <c r="J104" s="1" t="n">
        <f aca="false">IF(AND(I104&gt;0,W104&lt;&gt;V104),ROUND(I104/(W104-V104),0),0)</f>
        <v>179569</v>
      </c>
      <c r="K104" s="1" t="n">
        <f aca="false">IF(J104&gt;100000,(E104-G104)-100000/J104*(E104-G104),0)</f>
        <v>523022.544353376</v>
      </c>
      <c r="L104" s="1" t="n">
        <v>0</v>
      </c>
      <c r="M104" s="1" t="n">
        <v>818266</v>
      </c>
      <c r="N104" s="1" t="n">
        <v>1316663</v>
      </c>
      <c r="O104" s="1" t="n">
        <v>543385</v>
      </c>
      <c r="P104" s="16" t="n">
        <f aca="false">SUM(L104:O104)+E104</f>
        <v>12646357</v>
      </c>
      <c r="R104" s="0" t="str">
        <f aca="false">IF(AD104=100000,"*","")</f>
        <v/>
      </c>
      <c r="S104" s="0" t="str">
        <f aca="false">IF(AE104=2,"*","")</f>
        <v/>
      </c>
      <c r="T104" s="2" t="n">
        <v>366928</v>
      </c>
      <c r="U104" s="20" t="n">
        <v>8.31</v>
      </c>
      <c r="V104" s="2" t="n">
        <v>2882</v>
      </c>
      <c r="W104" s="2" t="n">
        <v>3673</v>
      </c>
      <c r="X104" s="2" t="n">
        <v>3908</v>
      </c>
      <c r="Y104" s="0" t="n">
        <f aca="false">ROUND(IF(Q104&gt;0,Q104*(H104+K104),0),0)</f>
        <v>0</v>
      </c>
      <c r="Z104" s="0" t="n">
        <f aca="false">ROUND(IF(R104="*",Y104,E104*Q104),0)</f>
        <v>0</v>
      </c>
      <c r="AA104" s="0" t="n">
        <f aca="false">ROUND(IF(Q104&gt;0,Q104*SUM(L104:N104),0),0)</f>
        <v>0</v>
      </c>
      <c r="AB104" s="0" t="n">
        <f aca="false">ROUND(IF(S104="*",L104*Q104,AA104),0)</f>
        <v>0</v>
      </c>
      <c r="AC104" s="2" t="n">
        <f aca="false">IF(AG104&gt;0,ROUND(((Z104+AB104)*1.025),0),0)</f>
        <v>0</v>
      </c>
      <c r="AD104" s="21"/>
      <c r="AE104" s="21"/>
      <c r="AG104" s="2" t="n">
        <v>0</v>
      </c>
      <c r="AH104" s="2" t="n">
        <f aca="false">AC104-AG104</f>
        <v>0</v>
      </c>
    </row>
    <row r="105" customFormat="false" ht="12.75" hidden="false" customHeight="false" outlineLevel="0" collapsed="false">
      <c r="A105" s="0" t="s">
        <v>136</v>
      </c>
      <c r="B105" s="17" t="n">
        <v>103</v>
      </c>
      <c r="C105" s="18" t="n">
        <v>2007</v>
      </c>
      <c r="D105" s="19" t="n">
        <v>1198607912</v>
      </c>
      <c r="E105" s="19" t="n">
        <v>13951796</v>
      </c>
      <c r="F105" s="1" t="n">
        <v>830075800</v>
      </c>
      <c r="G105" s="1" t="n">
        <f aca="false">IF(F105&gt;0,F105/D105*E105,0)</f>
        <v>9662082.24573842</v>
      </c>
      <c r="H105" s="1" t="n">
        <f aca="false">IF(AND(G105&gt;0,G105&gt;100000),G105-100000/T105*G105,0)</f>
        <v>5206286.00341636</v>
      </c>
      <c r="I105" s="1" t="n">
        <f aca="false">D105-F105</f>
        <v>368532112</v>
      </c>
      <c r="J105" s="1" t="n">
        <f aca="false">IF(AND(I105&gt;0,W105&lt;&gt;V105),ROUND(I105/(W105-V105),0),0)</f>
        <v>157425</v>
      </c>
      <c r="K105" s="1" t="n">
        <f aca="false">IF(J105&gt;100000,(E105-G105)-100000/J105*(E105-G105),0)</f>
        <v>1564788.39027137</v>
      </c>
      <c r="L105" s="1" t="n">
        <v>0</v>
      </c>
      <c r="M105" s="1" t="n">
        <v>1068595</v>
      </c>
      <c r="N105" s="1" t="n">
        <v>586091</v>
      </c>
      <c r="O105" s="1" t="n">
        <v>308811</v>
      </c>
      <c r="P105" s="16" t="n">
        <f aca="false">SUM(L105:O105)+E105</f>
        <v>15915293</v>
      </c>
      <c r="R105" s="0" t="str">
        <f aca="false">IF(AD105=100000,"*","")</f>
        <v/>
      </c>
      <c r="S105" s="0" t="str">
        <f aca="false">IF(AE105=2,"*","")</f>
        <v/>
      </c>
      <c r="T105" s="2" t="n">
        <v>216843</v>
      </c>
      <c r="U105" s="20" t="n">
        <v>11.64</v>
      </c>
      <c r="V105" s="2" t="n">
        <v>3828</v>
      </c>
      <c r="W105" s="2" t="n">
        <v>6169</v>
      </c>
      <c r="X105" s="2" t="n">
        <v>6630</v>
      </c>
      <c r="Y105" s="0" t="n">
        <f aca="false">ROUND(IF(Q105&gt;0,Q105*(H105+K105),0),0)</f>
        <v>0</v>
      </c>
      <c r="Z105" s="0" t="n">
        <f aca="false">ROUND(IF(R105="*",Y105,E105*Q105),0)</f>
        <v>0</v>
      </c>
      <c r="AA105" s="0" t="n">
        <f aca="false">ROUND(IF(Q105&gt;0,Q105*SUM(L105:N105),0),0)</f>
        <v>0</v>
      </c>
      <c r="AB105" s="0" t="n">
        <f aca="false">ROUND(IF(S105="*",L105*Q105,AA105),0)</f>
        <v>0</v>
      </c>
      <c r="AC105" s="2" t="n">
        <f aca="false">IF(AG105&gt;0,ROUND(((Z105+AB105)*1.025),0),0)</f>
        <v>0</v>
      </c>
      <c r="AD105" s="21"/>
      <c r="AE105" s="21"/>
      <c r="AG105" s="2" t="n">
        <v>0</v>
      </c>
      <c r="AH105" s="2" t="n">
        <f aca="false">AC105-AG105</f>
        <v>0</v>
      </c>
    </row>
    <row r="106" customFormat="false" ht="12.75" hidden="false" customHeight="false" outlineLevel="0" collapsed="false">
      <c r="A106" s="0" t="s">
        <v>137</v>
      </c>
      <c r="B106" s="17" t="n">
        <v>104</v>
      </c>
      <c r="C106" s="18" t="n">
        <v>2007</v>
      </c>
      <c r="D106" s="19" t="n">
        <v>557825900</v>
      </c>
      <c r="E106" s="19" t="n">
        <v>2248038</v>
      </c>
      <c r="F106" s="1" t="n">
        <v>360760600</v>
      </c>
      <c r="G106" s="1" t="n">
        <f aca="false">IF(F106&gt;0,F106/D106*E106,0)</f>
        <v>1453864.97418424</v>
      </c>
      <c r="H106" s="1" t="n">
        <f aca="false">IF(AND(G106&gt;0,G106&gt;100000),G106-100000/T106*G106,0)</f>
        <v>1307173.06547017</v>
      </c>
      <c r="I106" s="1" t="n">
        <f aca="false">D106-F106</f>
        <v>197065300</v>
      </c>
      <c r="J106" s="1" t="n">
        <f aca="false">IF(AND(I106&gt;0,W106&lt;&gt;V106),ROUND(I106/(W106-V106),0),0)</f>
        <v>436952</v>
      </c>
      <c r="K106" s="1" t="n">
        <f aca="false">IF(J106&gt;100000,(E106-G106)-100000/J106*(E106-G106),0)</f>
        <v>612420.104255553</v>
      </c>
      <c r="L106" s="1" t="n">
        <v>0</v>
      </c>
      <c r="M106" s="1" t="n">
        <v>11355</v>
      </c>
      <c r="N106" s="1" t="n">
        <v>0</v>
      </c>
      <c r="O106" s="1" t="n">
        <v>20327</v>
      </c>
      <c r="P106" s="16" t="n">
        <f aca="false">SUM(L106:O106)+E106</f>
        <v>2279720</v>
      </c>
      <c r="Q106" s="0" t="n">
        <v>0.03</v>
      </c>
      <c r="R106" s="0" t="str">
        <f aca="false">IF(AD106=100000,"*","")</f>
        <v>*</v>
      </c>
      <c r="S106" s="0" t="str">
        <f aca="false">IF(AE106=2,"*","")</f>
        <v/>
      </c>
      <c r="T106" s="2" t="n">
        <v>991101</v>
      </c>
      <c r="U106" s="20" t="n">
        <v>4.03</v>
      </c>
      <c r="V106" s="2" t="n">
        <v>364</v>
      </c>
      <c r="W106" s="2" t="n">
        <v>815</v>
      </c>
      <c r="X106" s="2" t="n">
        <v>831</v>
      </c>
      <c r="Y106" s="0" t="n">
        <f aca="false">ROUND(IF(Q106&gt;0,Q106*(H106+K106),0),0)</f>
        <v>57588</v>
      </c>
      <c r="Z106" s="0" t="n">
        <f aca="false">ROUND(IF(R106="*",Y106,E106*Q106),0)</f>
        <v>57588</v>
      </c>
      <c r="AA106" s="0" t="n">
        <f aca="false">ROUND(IF(Q106&gt;0,Q106*SUM(L106:N106),0),0)</f>
        <v>341</v>
      </c>
      <c r="AB106" s="0" t="n">
        <f aca="false">ROUND(IF(S106="*",L106*Q106,AA106),0)</f>
        <v>341</v>
      </c>
      <c r="AC106" s="2" t="n">
        <f aca="false">IF(AG106&gt;0,ROUND(((Z106+AB106)*1.025),0),0)</f>
        <v>59377</v>
      </c>
      <c r="AD106" s="21" t="n">
        <v>100000</v>
      </c>
      <c r="AE106" s="21"/>
      <c r="AF106" s="0" t="n">
        <v>2002</v>
      </c>
      <c r="AG106" s="2" t="n">
        <v>58905.83</v>
      </c>
      <c r="AH106" s="2" t="n">
        <f aca="false">AC106-AG106</f>
        <v>471.169999999998</v>
      </c>
    </row>
    <row r="107" customFormat="false" ht="12.75" hidden="false" customHeight="false" outlineLevel="0" collapsed="false">
      <c r="A107" s="0" t="s">
        <v>138</v>
      </c>
      <c r="B107" s="17" t="n">
        <v>105</v>
      </c>
      <c r="C107" s="18" t="n">
        <v>2007</v>
      </c>
      <c r="D107" s="19" t="n">
        <v>1171869911</v>
      </c>
      <c r="E107" s="19" t="n">
        <v>10605423</v>
      </c>
      <c r="F107" s="1" t="n">
        <v>1049209700</v>
      </c>
      <c r="G107" s="1" t="n">
        <f aca="false">IF(F107&gt;0,F107/D107*E107,0)</f>
        <v>9495348.0584784</v>
      </c>
      <c r="H107" s="1" t="n">
        <f aca="false">IF(AND(G107&gt;0,G107&gt;100000),G107-100000/T107*G107,0)</f>
        <v>7339636.69788086</v>
      </c>
      <c r="I107" s="1" t="n">
        <f aca="false">D107-F107</f>
        <v>122660211</v>
      </c>
      <c r="J107" s="1" t="n">
        <f aca="false">IF(AND(I107&gt;0,W107&lt;&gt;V107),ROUND(I107/(W107-V107),0),0)</f>
        <v>256611</v>
      </c>
      <c r="K107" s="1" t="n">
        <f aca="false">IF(J107&gt;100000,(E107-G107)-100000/J107*(E107-G107),0)</f>
        <v>677484.38947138</v>
      </c>
      <c r="L107" s="1" t="n">
        <v>0</v>
      </c>
      <c r="M107" s="1" t="n">
        <v>439250</v>
      </c>
      <c r="N107" s="1" t="n">
        <v>452593</v>
      </c>
      <c r="O107" s="1" t="n">
        <v>146584</v>
      </c>
      <c r="P107" s="16" t="n">
        <f aca="false">SUM(L107:O107)+E107</f>
        <v>11643850</v>
      </c>
      <c r="Q107" s="0" t="n">
        <v>0.03</v>
      </c>
      <c r="R107" s="0" t="str">
        <f aca="false">IF(AD107=100000,"*","")</f>
        <v>*</v>
      </c>
      <c r="S107" s="0" t="str">
        <f aca="false">IF(AE107=2,"*","")</f>
        <v/>
      </c>
      <c r="T107" s="2" t="n">
        <v>440474</v>
      </c>
      <c r="U107" s="20" t="n">
        <v>9.05</v>
      </c>
      <c r="V107" s="2" t="n">
        <v>2382</v>
      </c>
      <c r="W107" s="2" t="n">
        <v>2860</v>
      </c>
      <c r="X107" s="2" t="n">
        <v>3014</v>
      </c>
      <c r="Y107" s="0" t="n">
        <f aca="false">ROUND(IF(Q107&gt;0,Q107*(H107+K107),0),0)</f>
        <v>240514</v>
      </c>
      <c r="Z107" s="0" t="n">
        <f aca="false">ROUND(IF(R107="*",Y107,E107*Q107),0)</f>
        <v>240514</v>
      </c>
      <c r="AA107" s="0" t="n">
        <f aca="false">ROUND(IF(Q107&gt;0,Q107*SUM(L107:N107),0),0)</f>
        <v>26755</v>
      </c>
      <c r="AB107" s="0" t="n">
        <f aca="false">ROUND(IF(S107="*",L107*Q107,AA107),0)</f>
        <v>26755</v>
      </c>
      <c r="AC107" s="2" t="n">
        <f aca="false">IF(AG107&gt;0,ROUND(((Z107+AB107)*1.025),0),0)</f>
        <v>273951</v>
      </c>
      <c r="AD107" s="21" t="n">
        <v>100000</v>
      </c>
      <c r="AE107" s="21"/>
      <c r="AF107" s="0" t="n">
        <v>2002</v>
      </c>
      <c r="AG107" s="2" t="n">
        <v>270830.47</v>
      </c>
      <c r="AH107" s="2" t="n">
        <f aca="false">AC107-AG107</f>
        <v>3120.53000000003</v>
      </c>
    </row>
    <row r="108" customFormat="false" ht="12.75" hidden="false" customHeight="false" outlineLevel="0" collapsed="false">
      <c r="A108" s="0" t="s">
        <v>139</v>
      </c>
      <c r="B108" s="17" t="n">
        <v>106</v>
      </c>
      <c r="C108" s="18" t="n">
        <v>2007</v>
      </c>
      <c r="D108" s="19" t="n">
        <v>99865548</v>
      </c>
      <c r="E108" s="19" t="n">
        <v>1352180</v>
      </c>
      <c r="F108" s="1" t="n">
        <v>72431500</v>
      </c>
      <c r="G108" s="1" t="n">
        <f aca="false">IF(F108&gt;0,F108/D108*E108,0)</f>
        <v>980722.858197304</v>
      </c>
      <c r="H108" s="1" t="n">
        <f aca="false">IF(AND(G108&gt;0,G108&gt;100000),G108-100000/T108*G108,0)</f>
        <v>422875.892412881</v>
      </c>
      <c r="I108" s="1" t="n">
        <f aca="false">D108-F108</f>
        <v>27434048</v>
      </c>
      <c r="J108" s="1" t="n">
        <f aca="false">IF(AND(I108&gt;0,W108&lt;&gt;V108),ROUND(I108/(W108-V108),0),0)</f>
        <v>111521</v>
      </c>
      <c r="K108" s="1" t="n">
        <f aca="false">IF(J108&gt;100000,(E108-G108)-100000/J108*(E108-G108),0)</f>
        <v>38374.4562074306</v>
      </c>
      <c r="L108" s="1" t="n">
        <v>0</v>
      </c>
      <c r="M108" s="1" t="n">
        <v>121780</v>
      </c>
      <c r="N108" s="1" t="n">
        <v>113341</v>
      </c>
      <c r="O108" s="1" t="n">
        <v>30807</v>
      </c>
      <c r="P108" s="16" t="n">
        <f aca="false">SUM(L108:O108)+E108</f>
        <v>1618108</v>
      </c>
      <c r="R108" s="0" t="str">
        <f aca="false">IF(AD108=100000,"*","")</f>
        <v/>
      </c>
      <c r="S108" s="0" t="str">
        <f aca="false">IF(AE108=2,"*","")</f>
        <v/>
      </c>
      <c r="T108" s="2" t="n">
        <v>175805</v>
      </c>
      <c r="U108" s="20" t="n">
        <v>13.54</v>
      </c>
      <c r="V108" s="2" t="n">
        <v>412</v>
      </c>
      <c r="W108" s="2" t="n">
        <v>658</v>
      </c>
      <c r="X108" s="2" t="n">
        <v>835</v>
      </c>
      <c r="Y108" s="0" t="n">
        <f aca="false">ROUND(IF(Q108&gt;0,Q108*(H108+K108),0),0)</f>
        <v>0</v>
      </c>
      <c r="Z108" s="0" t="n">
        <f aca="false">ROUND(IF(R108="*",Y108,E108*Q108),0)</f>
        <v>0</v>
      </c>
      <c r="AA108" s="0" t="n">
        <f aca="false">ROUND(IF(Q108&gt;0,Q108*SUM(L108:N108),0),0)</f>
        <v>0</v>
      </c>
      <c r="AB108" s="0" t="n">
        <f aca="false">ROUND(IF(S108="*",L108*Q108,AA108),0)</f>
        <v>0</v>
      </c>
      <c r="AC108" s="2" t="n">
        <f aca="false">IF(AG108&gt;0,ROUND(((Z108+AB108)*1.025),0),0)</f>
        <v>0</v>
      </c>
      <c r="AD108" s="21"/>
      <c r="AE108" s="21"/>
      <c r="AG108" s="2" t="n">
        <v>0</v>
      </c>
      <c r="AH108" s="2" t="n">
        <f aca="false">AC108-AG108</f>
        <v>0</v>
      </c>
    </row>
    <row r="109" customFormat="false" ht="12.75" hidden="false" customHeight="false" outlineLevel="0" collapsed="false">
      <c r="A109" s="0" t="s">
        <v>140</v>
      </c>
      <c r="B109" s="17" t="n">
        <v>107</v>
      </c>
      <c r="C109" s="18" t="n">
        <v>2007</v>
      </c>
      <c r="D109" s="19" t="n">
        <v>5360688724</v>
      </c>
      <c r="E109" s="19" t="n">
        <v>46155530</v>
      </c>
      <c r="F109" s="1" t="n">
        <v>3749267300</v>
      </c>
      <c r="G109" s="1" t="n">
        <f aca="false">IF(F109&gt;0,F109/D109*E109,0)</f>
        <v>32281191.5134002</v>
      </c>
      <c r="H109" s="1" t="n">
        <f aca="false">IF(AND(G109&gt;0,G109&gt;100000),G109-100000/T109*G109,0)</f>
        <v>26125897.8295128</v>
      </c>
      <c r="I109" s="1" t="n">
        <f aca="false">D109-F109</f>
        <v>1611421424</v>
      </c>
      <c r="J109" s="1" t="n">
        <f aca="false">IF(AND(I109&gt;0,W109&lt;&gt;V109),ROUND(I109/(W109-V109),0),0)</f>
        <v>306529</v>
      </c>
      <c r="K109" s="1" t="n">
        <f aca="false">IF(J109&gt;100000,(E109-G109)-100000/J109*(E109-G109),0)</f>
        <v>9348065.77289251</v>
      </c>
      <c r="L109" s="1" t="n">
        <v>0</v>
      </c>
      <c r="M109" s="1" t="n">
        <v>2471322</v>
      </c>
      <c r="N109" s="1" t="n">
        <v>1483849</v>
      </c>
      <c r="O109" s="1" t="n">
        <v>669988</v>
      </c>
      <c r="P109" s="16" t="n">
        <f aca="false">SUM(L109:O109)+E109</f>
        <v>50780689</v>
      </c>
      <c r="R109" s="0" t="str">
        <f aca="false">IF(AD109=100000,"*","")</f>
        <v/>
      </c>
      <c r="S109" s="0" t="str">
        <f aca="false">IF(AE109=2,"*","")</f>
        <v/>
      </c>
      <c r="T109" s="2" t="n">
        <v>524446</v>
      </c>
      <c r="U109" s="20" t="n">
        <v>8.61</v>
      </c>
      <c r="V109" s="2" t="n">
        <v>7149</v>
      </c>
      <c r="W109" s="2" t="n">
        <v>12406</v>
      </c>
      <c r="X109" s="2" t="n">
        <v>13030</v>
      </c>
      <c r="Y109" s="0" t="n">
        <f aca="false">ROUND(IF(Q109&gt;0,Q109*(H109+K109),0),0)</f>
        <v>0</v>
      </c>
      <c r="Z109" s="0" t="n">
        <f aca="false">ROUND(IF(R109="*",Y109,E109*Q109),0)</f>
        <v>0</v>
      </c>
      <c r="AA109" s="0" t="n">
        <f aca="false">ROUND(IF(Q109&gt;0,Q109*SUM(L109:N109),0),0)</f>
        <v>0</v>
      </c>
      <c r="AB109" s="0" t="n">
        <f aca="false">ROUND(IF(S109="*",L109*Q109,AA109),0)</f>
        <v>0</v>
      </c>
      <c r="AC109" s="2" t="n">
        <f aca="false">IF(AG109&gt;0,ROUND(((Z109+AB109)*1.025),0),0)</f>
        <v>0</v>
      </c>
      <c r="AD109" s="21"/>
      <c r="AE109" s="21"/>
      <c r="AG109" s="2" t="n">
        <v>0</v>
      </c>
      <c r="AH109" s="2" t="n">
        <f aca="false">AC109-AG109</f>
        <v>0</v>
      </c>
    </row>
    <row r="110" customFormat="false" ht="12.75" hidden="false" customHeight="false" outlineLevel="0" collapsed="false">
      <c r="A110" s="0" t="s">
        <v>141</v>
      </c>
      <c r="B110" s="17" t="n">
        <v>108</v>
      </c>
      <c r="C110" s="18" t="n">
        <v>2007</v>
      </c>
      <c r="D110" s="19" t="n">
        <v>118108415</v>
      </c>
      <c r="E110" s="19" t="n">
        <v>1516512</v>
      </c>
      <c r="F110" s="1" t="n">
        <v>96612600</v>
      </c>
      <c r="G110" s="1" t="n">
        <f aca="false">IF(F110&gt;0,F110/D110*E110,0)</f>
        <v>1240505.74424523</v>
      </c>
      <c r="H110" s="1" t="n">
        <f aca="false">IF(AND(G110&gt;0,G110&gt;100000),G110-100000/T110*G110,0)</f>
        <v>606209.554481242</v>
      </c>
      <c r="I110" s="1" t="n">
        <f aca="false">D110-F110</f>
        <v>21495815</v>
      </c>
      <c r="J110" s="1" t="n">
        <f aca="false">IF(AND(I110&gt;0,W110&lt;&gt;V110),ROUND(I110/(W110-V110),0),0)</f>
        <v>58572</v>
      </c>
      <c r="K110" s="1" t="n">
        <f aca="false">IF(J110&gt;100000,(E110-G110)-100000/J110*(E110-G110),0)</f>
        <v>0</v>
      </c>
      <c r="L110" s="1" t="n">
        <v>0</v>
      </c>
      <c r="M110" s="1" t="n">
        <v>35874</v>
      </c>
      <c r="N110" s="1" t="n">
        <v>20758</v>
      </c>
      <c r="O110" s="1" t="n">
        <v>23663</v>
      </c>
      <c r="P110" s="16" t="n">
        <f aca="false">SUM(L110:O110)+E110</f>
        <v>1596807</v>
      </c>
      <c r="Q110" s="0" t="n">
        <v>0.03</v>
      </c>
      <c r="R110" s="0" t="str">
        <f aca="false">IF(AD110=100000,"*","")</f>
        <v/>
      </c>
      <c r="S110" s="0" t="str">
        <f aca="false">IF(AE110=2,"*","")</f>
        <v/>
      </c>
      <c r="T110" s="2" t="n">
        <v>195572</v>
      </c>
      <c r="U110" s="20" t="n">
        <v>12.84</v>
      </c>
      <c r="V110" s="2" t="n">
        <v>494</v>
      </c>
      <c r="W110" s="2" t="n">
        <v>861</v>
      </c>
      <c r="X110" s="2" t="n">
        <v>954</v>
      </c>
      <c r="Y110" s="0" t="n">
        <f aca="false">ROUND(IF(Q110&gt;0,Q110*(H110+K110),0),0)</f>
        <v>18186</v>
      </c>
      <c r="Z110" s="0" t="n">
        <f aca="false">ROUND(IF(R110="*",Y110,E110*Q110),0)</f>
        <v>45495</v>
      </c>
      <c r="AA110" s="0" t="n">
        <f aca="false">ROUND(IF(Q110&gt;0,Q110*SUM(L110:N110),0),0)</f>
        <v>1699</v>
      </c>
      <c r="AB110" s="0" t="n">
        <f aca="false">ROUND(IF(S110="*",L110*Q110,AA110),0)</f>
        <v>1699</v>
      </c>
      <c r="AC110" s="2" t="n">
        <f aca="false">IF(AG110&gt;0,ROUND(((Z110+AB110)*1.025),0),0)</f>
        <v>0</v>
      </c>
      <c r="AD110" s="21"/>
      <c r="AE110" s="21"/>
      <c r="AF110" s="0" t="n">
        <v>2008</v>
      </c>
      <c r="AG110" s="2" t="n">
        <v>0</v>
      </c>
      <c r="AH110" s="2" t="n">
        <f aca="false">AC110-AG110</f>
        <v>0</v>
      </c>
    </row>
    <row r="111" customFormat="false" ht="12.75" hidden="false" customHeight="false" outlineLevel="0" collapsed="false">
      <c r="A111" s="0" t="s">
        <v>142</v>
      </c>
      <c r="B111" s="17" t="n">
        <v>109</v>
      </c>
      <c r="C111" s="18" t="n">
        <v>2007</v>
      </c>
      <c r="D111" s="19" t="n">
        <v>239279000</v>
      </c>
      <c r="E111" s="19" t="n">
        <v>471380</v>
      </c>
      <c r="F111" s="1" t="n">
        <v>121270600</v>
      </c>
      <c r="G111" s="1" t="n">
        <f aca="false">IF(F111&gt;0,F111/D111*E111,0)</f>
        <v>238903.26952219</v>
      </c>
      <c r="H111" s="1" t="n">
        <f aca="false">IF(AND(G111&gt;0,G111&gt;100000),G111-100000/T111*G111,0)</f>
        <v>213884.259993084</v>
      </c>
      <c r="I111" s="1" t="n">
        <f aca="false">D111-F111</f>
        <v>118008400</v>
      </c>
      <c r="J111" s="1" t="n">
        <f aca="false">IF(AND(I111&gt;0,W111&lt;&gt;V111),ROUND(I111/(W111-V111),0),0)</f>
        <v>1113287</v>
      </c>
      <c r="K111" s="1" t="n">
        <f aca="false">IF(J111&gt;100000,(E111-G111)-100000/J111*(E111-G111),0)</f>
        <v>211594.717979882</v>
      </c>
      <c r="L111" s="1" t="n">
        <v>0</v>
      </c>
      <c r="M111" s="1" t="n">
        <v>6405</v>
      </c>
      <c r="N111" s="1" t="n">
        <v>1172</v>
      </c>
      <c r="O111" s="1" t="n">
        <v>528</v>
      </c>
      <c r="P111" s="16" t="n">
        <f aca="false">SUM(L111:O111)+E111</f>
        <v>479485</v>
      </c>
      <c r="R111" s="0" t="str">
        <f aca="false">IF(AD111=100000,"*","")</f>
        <v/>
      </c>
      <c r="S111" s="0" t="str">
        <f aca="false">IF(AE111=2,"*","")</f>
        <v/>
      </c>
      <c r="T111" s="2" t="n">
        <v>954887</v>
      </c>
      <c r="U111" s="20" t="n">
        <v>1.97</v>
      </c>
      <c r="V111" s="2" t="n">
        <v>127</v>
      </c>
      <c r="W111" s="2" t="n">
        <v>233</v>
      </c>
      <c r="X111" s="2" t="n">
        <v>237</v>
      </c>
      <c r="Y111" s="0" t="n">
        <f aca="false">ROUND(IF(Q111&gt;0,Q111*(H111+K111),0),0)</f>
        <v>0</v>
      </c>
      <c r="Z111" s="0" t="n">
        <f aca="false">ROUND(IF(R111="*",Y111,E111*Q111),0)</f>
        <v>0</v>
      </c>
      <c r="AA111" s="0" t="n">
        <f aca="false">ROUND(IF(Q111&gt;0,Q111*SUM(L111:N111),0),0)</f>
        <v>0</v>
      </c>
      <c r="AB111" s="0" t="n">
        <f aca="false">ROUND(IF(S111="*",L111*Q111,AA111),0)</f>
        <v>0</v>
      </c>
      <c r="AC111" s="2" t="n">
        <f aca="false">IF(AG111&gt;0,ROUND(((Z111+AB111)*1.025),0),0)</f>
        <v>0</v>
      </c>
      <c r="AD111" s="21"/>
      <c r="AE111" s="21"/>
      <c r="AG111" s="2" t="n">
        <v>0</v>
      </c>
      <c r="AH111" s="2" t="n">
        <f aca="false">AC111-AG111</f>
        <v>0</v>
      </c>
    </row>
    <row r="112" customFormat="false" ht="12.75" hidden="false" customHeight="false" outlineLevel="0" collapsed="false">
      <c r="A112" s="0" t="s">
        <v>143</v>
      </c>
      <c r="B112" s="17" t="n">
        <v>110</v>
      </c>
      <c r="C112" s="18" t="n">
        <v>2007</v>
      </c>
      <c r="D112" s="19" t="n">
        <v>2196044247</v>
      </c>
      <c r="E112" s="19" t="n">
        <v>20950262</v>
      </c>
      <c r="F112" s="1" t="n">
        <v>1653484200</v>
      </c>
      <c r="G112" s="1" t="n">
        <f aca="false">IF(F112&gt;0,F112/D112*E112,0)</f>
        <v>15774239.1803731</v>
      </c>
      <c r="H112" s="1" t="n">
        <f aca="false">IF(AND(G112&gt;0,G112&gt;100000),G112-100000/T112*G112,0)</f>
        <v>11869521.563771</v>
      </c>
      <c r="I112" s="1" t="n">
        <f aca="false">D112-F112</f>
        <v>542560047</v>
      </c>
      <c r="J112" s="1" t="n">
        <f aca="false">IF(AND(I112&gt;0,W112&lt;&gt;V112),ROUND(I112/(W112-V112),0),0)</f>
        <v>257626</v>
      </c>
      <c r="K112" s="1" t="n">
        <f aca="false">IF(J112&gt;100000,(E112-G112)-100000/J112*(E112-G112),0)</f>
        <v>3166899.97502778</v>
      </c>
      <c r="L112" s="1" t="n">
        <v>0</v>
      </c>
      <c r="M112" s="1" t="n">
        <v>829131</v>
      </c>
      <c r="N112" s="1" t="n">
        <v>452613</v>
      </c>
      <c r="O112" s="1" t="n">
        <v>386259</v>
      </c>
      <c r="P112" s="16" t="n">
        <f aca="false">SUM(L112:O112)+E112</f>
        <v>22618265</v>
      </c>
      <c r="Q112" s="0" t="n">
        <v>0.015</v>
      </c>
      <c r="R112" s="0" t="str">
        <f aca="false">IF(AD112=100000,"*","")</f>
        <v>*</v>
      </c>
      <c r="S112" s="0" t="str">
        <f aca="false">IF(AE112=2,"*","")</f>
        <v/>
      </c>
      <c r="T112" s="2" t="n">
        <v>403979</v>
      </c>
      <c r="U112" s="20" t="n">
        <v>9.54</v>
      </c>
      <c r="V112" s="2" t="n">
        <v>4093</v>
      </c>
      <c r="W112" s="2" t="n">
        <v>6199</v>
      </c>
      <c r="X112" s="2" t="n">
        <v>6510</v>
      </c>
      <c r="Y112" s="0" t="n">
        <f aca="false">ROUND(IF(Q112&gt;0,Q112*(H112+K112),0),0)</f>
        <v>225546</v>
      </c>
      <c r="Z112" s="0" t="n">
        <f aca="false">ROUND(IF(R112="*",Y112,E112*Q112),0)</f>
        <v>225546</v>
      </c>
      <c r="AA112" s="0" t="n">
        <f aca="false">ROUND(IF(Q112&gt;0,Q112*SUM(L112:N112),0),0)</f>
        <v>19226</v>
      </c>
      <c r="AB112" s="0" t="n">
        <f aca="false">ROUND(IF(S112="*",L112*Q112,AA112),0)</f>
        <v>19226</v>
      </c>
      <c r="AC112" s="2" t="n">
        <f aca="false">IF(AG112&gt;0,ROUND(((Z112+AB112)*1.025),0),0)</f>
        <v>250891</v>
      </c>
      <c r="AD112" s="21" t="n">
        <v>100000</v>
      </c>
      <c r="AE112" s="21"/>
      <c r="AF112" s="0" t="n">
        <v>2003</v>
      </c>
      <c r="AG112" s="2" t="n">
        <v>249831.47</v>
      </c>
      <c r="AH112" s="2" t="n">
        <f aca="false">AC112-AG112</f>
        <v>1059.53</v>
      </c>
    </row>
    <row r="113" customFormat="false" ht="12.75" hidden="false" customHeight="false" outlineLevel="0" collapsed="false">
      <c r="A113" s="0" t="s">
        <v>144</v>
      </c>
      <c r="B113" s="17" t="n">
        <v>111</v>
      </c>
      <c r="C113" s="18" t="n">
        <v>2007</v>
      </c>
      <c r="D113" s="19" t="n">
        <v>572124475</v>
      </c>
      <c r="E113" s="19" t="n">
        <v>6979919</v>
      </c>
      <c r="F113" s="1" t="n">
        <v>499339300</v>
      </c>
      <c r="G113" s="1" t="n">
        <f aca="false">IF(F113&gt;0,F113/D113*E113,0)</f>
        <v>6091939.81347626</v>
      </c>
      <c r="H113" s="1" t="n">
        <f aca="false">IF(AND(G113&gt;0,G113&gt;100000),G113-100000/T113*G113,0)</f>
        <v>3644620.83793914</v>
      </c>
      <c r="I113" s="1" t="n">
        <f aca="false">D113-F113</f>
        <v>72785175</v>
      </c>
      <c r="J113" s="1" t="n">
        <f aca="false">IF(AND(I113&gt;0,W113&lt;&gt;V113),ROUND(I113/(W113-V113),0),0)</f>
        <v>90192</v>
      </c>
      <c r="K113" s="1" t="n">
        <f aca="false">IF(J113&gt;100000,(E113-G113)-100000/J113*(E113-G113),0)</f>
        <v>0</v>
      </c>
      <c r="L113" s="1" t="n">
        <v>0</v>
      </c>
      <c r="M113" s="1" t="n">
        <v>321864</v>
      </c>
      <c r="N113" s="1" t="n">
        <v>41404</v>
      </c>
      <c r="O113" s="1" t="n">
        <v>113742</v>
      </c>
      <c r="P113" s="16" t="n">
        <f aca="false">SUM(L113:O113)+E113</f>
        <v>7456929</v>
      </c>
      <c r="R113" s="0" t="str">
        <f aca="false">IF(AD113=100000,"*","")</f>
        <v/>
      </c>
      <c r="S113" s="0" t="str">
        <f aca="false">IF(AE113=2,"*","")</f>
        <v/>
      </c>
      <c r="T113" s="2" t="n">
        <v>248923</v>
      </c>
      <c r="U113" s="20" t="n">
        <v>12.2</v>
      </c>
      <c r="V113" s="2" t="n">
        <v>2006</v>
      </c>
      <c r="W113" s="2" t="n">
        <v>2813</v>
      </c>
      <c r="X113" s="2" t="n">
        <v>3002</v>
      </c>
      <c r="Y113" s="0" t="n">
        <f aca="false">ROUND(IF(Q113&gt;0,Q113*(H113+K113),0),0)</f>
        <v>0</v>
      </c>
      <c r="Z113" s="0" t="n">
        <f aca="false">ROUND(IF(R113="*",Y113,E113*Q113),0)</f>
        <v>0</v>
      </c>
      <c r="AA113" s="0" t="n">
        <f aca="false">ROUND(IF(Q113&gt;0,Q113*SUM(L113:N113),0),0)</f>
        <v>0</v>
      </c>
      <c r="AB113" s="0" t="n">
        <f aca="false">ROUND(IF(S113="*",L113*Q113,AA113),0)</f>
        <v>0</v>
      </c>
      <c r="AC113" s="2" t="n">
        <f aca="false">IF(AG113&gt;0,ROUND(((Z113+AB113)*1.025),0),0)</f>
        <v>0</v>
      </c>
      <c r="AD113" s="21"/>
      <c r="AE113" s="21"/>
      <c r="AG113" s="2" t="n">
        <v>0</v>
      </c>
      <c r="AH113" s="2" t="n">
        <f aca="false">AC113-AG113</f>
        <v>0</v>
      </c>
    </row>
    <row r="114" customFormat="false" ht="12.75" hidden="false" customHeight="false" outlineLevel="0" collapsed="false">
      <c r="A114" s="0" t="s">
        <v>145</v>
      </c>
      <c r="B114" s="17" t="n">
        <v>112</v>
      </c>
      <c r="C114" s="18" t="n">
        <v>2007</v>
      </c>
      <c r="D114" s="19" t="n">
        <v>150511435</v>
      </c>
      <c r="E114" s="19" t="n">
        <v>1596926</v>
      </c>
      <c r="F114" s="1" t="n">
        <v>129226100</v>
      </c>
      <c r="G114" s="1" t="n">
        <f aca="false">IF(F114&gt;0,F114/D114*E114,0)</f>
        <v>1371088.64166101</v>
      </c>
      <c r="H114" s="1" t="n">
        <f aca="false">IF(AND(G114&gt;0,G114&gt;100000),G114-100000/T114*G114,0)</f>
        <v>782234.217309093</v>
      </c>
      <c r="I114" s="1" t="n">
        <f aca="false">D114-F114</f>
        <v>21285335</v>
      </c>
      <c r="J114" s="1" t="n">
        <f aca="false">IF(AND(I114&gt;0,W114&lt;&gt;V114),ROUND(I114/(W114-V114),0),0)</f>
        <v>101844</v>
      </c>
      <c r="K114" s="1" t="n">
        <f aca="false">IF(J114&gt;100000,(E114-G114)-100000/J114*(E114-G114),0)</f>
        <v>4089.039008455</v>
      </c>
      <c r="L114" s="1" t="n">
        <v>0</v>
      </c>
      <c r="M114" s="1" t="n">
        <v>81925</v>
      </c>
      <c r="N114" s="1" t="n">
        <v>19204</v>
      </c>
      <c r="O114" s="1" t="n">
        <v>118431</v>
      </c>
      <c r="P114" s="16" t="n">
        <f aca="false">SUM(L114:O114)+E114</f>
        <v>1816486</v>
      </c>
      <c r="R114" s="0" t="str">
        <f aca="false">IF(AD114=100000,"*","")</f>
        <v/>
      </c>
      <c r="S114" s="0" t="str">
        <f aca="false">IF(AE114=2,"*","")</f>
        <v/>
      </c>
      <c r="T114" s="2" t="n">
        <v>232840</v>
      </c>
      <c r="U114" s="20" t="n">
        <v>10.61</v>
      </c>
      <c r="V114" s="2" t="n">
        <v>555</v>
      </c>
      <c r="W114" s="2" t="n">
        <v>764</v>
      </c>
      <c r="X114" s="2" t="n">
        <v>907</v>
      </c>
      <c r="Y114" s="0" t="n">
        <f aca="false">ROUND(IF(Q114&gt;0,Q114*(H114+K114),0),0)</f>
        <v>0</v>
      </c>
      <c r="Z114" s="0" t="n">
        <f aca="false">ROUND(IF(R114="*",Y114,E114*Q114),0)</f>
        <v>0</v>
      </c>
      <c r="AA114" s="0" t="n">
        <f aca="false">ROUND(IF(Q114&gt;0,Q114*SUM(L114:N114),0),0)</f>
        <v>0</v>
      </c>
      <c r="AB114" s="0" t="n">
        <f aca="false">ROUND(IF(S114="*",L114*Q114,AA114),0)</f>
        <v>0</v>
      </c>
      <c r="AC114" s="2" t="n">
        <f aca="false">IF(AG114&gt;0,ROUND(((Z114+AB114)*1.025),0),0)</f>
        <v>0</v>
      </c>
      <c r="AD114" s="21"/>
      <c r="AE114" s="21"/>
      <c r="AG114" s="2" t="n">
        <v>0</v>
      </c>
      <c r="AH114" s="2" t="n">
        <f aca="false">AC114-AG114</f>
        <v>0</v>
      </c>
    </row>
    <row r="115" customFormat="false" ht="12.75" hidden="false" customHeight="false" outlineLevel="0" collapsed="false">
      <c r="A115" s="0" t="s">
        <v>146</v>
      </c>
      <c r="B115" s="17" t="n">
        <v>113</v>
      </c>
      <c r="C115" s="18" t="n">
        <v>2007</v>
      </c>
      <c r="D115" s="19" t="n">
        <v>991458816</v>
      </c>
      <c r="E115" s="19" t="n">
        <v>11302631</v>
      </c>
      <c r="F115" s="1" t="n">
        <v>712457900</v>
      </c>
      <c r="G115" s="1" t="n">
        <f aca="false">IF(F115&gt;0,F115/D115*E115,0)</f>
        <v>8122020.41757315</v>
      </c>
      <c r="H115" s="1" t="n">
        <f aca="false">IF(AND(G115&gt;0,G115&gt;100000),G115-100000/T115*G115,0)</f>
        <v>5777041.97977955</v>
      </c>
      <c r="I115" s="1" t="n">
        <f aca="false">D115-F115</f>
        <v>279000916</v>
      </c>
      <c r="J115" s="1" t="n">
        <f aca="false">IF(AND(I115&gt;0,W115&lt;&gt;V115),ROUND(I115/(W115-V115),0),0)</f>
        <v>234652</v>
      </c>
      <c r="K115" s="1" t="n">
        <f aca="false">IF(J115&gt;100000,(E115-G115)-100000/J115*(E115-G115),0)</f>
        <v>1825152.03852914</v>
      </c>
      <c r="L115" s="1" t="n">
        <v>0</v>
      </c>
      <c r="M115" s="1" t="n">
        <v>2399712</v>
      </c>
      <c r="N115" s="1" t="n">
        <v>198371</v>
      </c>
      <c r="O115" s="1" t="n">
        <v>307741</v>
      </c>
      <c r="P115" s="16" t="n">
        <f aca="false">SUM(L115:O115)+E115</f>
        <v>14208455</v>
      </c>
      <c r="R115" s="0" t="str">
        <f aca="false">IF(AD115=100000,"*","")</f>
        <v/>
      </c>
      <c r="S115" s="0" t="str">
        <f aca="false">IF(AE115=2,"*","")</f>
        <v/>
      </c>
      <c r="T115" s="2" t="n">
        <v>346358</v>
      </c>
      <c r="U115" s="20" t="n">
        <v>11.4</v>
      </c>
      <c r="V115" s="2" t="n">
        <v>2057</v>
      </c>
      <c r="W115" s="2" t="n">
        <v>3246</v>
      </c>
      <c r="X115" s="2" t="n">
        <v>3758</v>
      </c>
      <c r="Y115" s="0" t="n">
        <f aca="false">ROUND(IF(Q115&gt;0,Q115*(H115+K115),0),0)</f>
        <v>0</v>
      </c>
      <c r="Z115" s="0" t="n">
        <f aca="false">ROUND(IF(R115="*",Y115,E115*Q115),0)</f>
        <v>0</v>
      </c>
      <c r="AA115" s="0" t="n">
        <f aca="false">ROUND(IF(Q115&gt;0,Q115*SUM(L115:N115),0),0)</f>
        <v>0</v>
      </c>
      <c r="AB115" s="0" t="n">
        <f aca="false">ROUND(IF(S115="*",L115*Q115,AA115),0)</f>
        <v>0</v>
      </c>
      <c r="AC115" s="2" t="n">
        <f aca="false">IF(AG115&gt;0,ROUND(((Z115+AB115)*1.025),0),0)</f>
        <v>0</v>
      </c>
      <c r="AD115" s="21"/>
      <c r="AE115" s="21"/>
      <c r="AG115" s="2" t="n">
        <v>0</v>
      </c>
      <c r="AH115" s="2" t="n">
        <f aca="false">AC115-AG115</f>
        <v>0</v>
      </c>
    </row>
    <row r="116" customFormat="false" ht="12.75" hidden="false" customHeight="false" outlineLevel="0" collapsed="false">
      <c r="A116" s="0" t="s">
        <v>147</v>
      </c>
      <c r="B116" s="17" t="n">
        <v>114</v>
      </c>
      <c r="C116" s="18" t="n">
        <v>2007</v>
      </c>
      <c r="D116" s="19" t="n">
        <v>1018593551</v>
      </c>
      <c r="E116" s="19" t="n">
        <v>17417950</v>
      </c>
      <c r="F116" s="1" t="n">
        <v>715333300</v>
      </c>
      <c r="G116" s="1" t="n">
        <f aca="false">IF(F116&gt;0,F116/D116*E116,0)</f>
        <v>12232199.6251624</v>
      </c>
      <c r="H116" s="1" t="n">
        <f aca="false">IF(AND(G116&gt;0,G116&gt;100000),G116-100000/T116*G116,0)</f>
        <v>5674364.005222</v>
      </c>
      <c r="I116" s="1" t="n">
        <f aca="false">D116-F116</f>
        <v>303260251</v>
      </c>
      <c r="J116" s="1" t="n">
        <f aca="false">IF(AND(I116&gt;0,W116&lt;&gt;V116),ROUND(I116/(W116-V116),0),0)</f>
        <v>150501</v>
      </c>
      <c r="K116" s="1" t="n">
        <f aca="false">IF(J116&gt;100000,(E116-G116)-100000/J116*(E116-G116),0)</f>
        <v>1740091.95739348</v>
      </c>
      <c r="L116" s="1" t="n">
        <v>0</v>
      </c>
      <c r="M116" s="1" t="n">
        <v>3983720</v>
      </c>
      <c r="N116" s="1" t="n">
        <v>518813</v>
      </c>
      <c r="O116" s="1" t="n">
        <v>572728</v>
      </c>
      <c r="P116" s="16" t="n">
        <f aca="false">SUM(L116:O116)+E116</f>
        <v>22493211</v>
      </c>
      <c r="R116" s="0" t="str">
        <f aca="false">IF(AD116=100000,"*","")</f>
        <v/>
      </c>
      <c r="S116" s="0" t="str">
        <f aca="false">IF(AE116=2,"*","")</f>
        <v/>
      </c>
      <c r="T116" s="2" t="n">
        <v>186528</v>
      </c>
      <c r="U116" s="20" t="n">
        <v>17.1</v>
      </c>
      <c r="V116" s="2" t="n">
        <v>3835</v>
      </c>
      <c r="W116" s="2" t="n">
        <v>5850</v>
      </c>
      <c r="X116" s="2" t="n">
        <v>6517</v>
      </c>
      <c r="Y116" s="0" t="n">
        <f aca="false">ROUND(IF(Q116&gt;0,Q116*(H116+K116),0),0)</f>
        <v>0</v>
      </c>
      <c r="Z116" s="0" t="n">
        <f aca="false">ROUND(IF(R116="*",Y116,E116*Q116),0)</f>
        <v>0</v>
      </c>
      <c r="AA116" s="0" t="n">
        <f aca="false">ROUND(IF(Q116&gt;0,Q116*SUM(L116:N116),0),0)</f>
        <v>0</v>
      </c>
      <c r="AB116" s="0" t="n">
        <f aca="false">ROUND(IF(S116="*",L116*Q116,AA116),0)</f>
        <v>0</v>
      </c>
      <c r="AC116" s="2" t="n">
        <f aca="false">IF(AG116&gt;0,ROUND(((Z116+AB116)*1.025),0),0)</f>
        <v>0</v>
      </c>
      <c r="AD116" s="21"/>
      <c r="AE116" s="21"/>
      <c r="AG116" s="2" t="n">
        <v>0</v>
      </c>
      <c r="AH116" s="2" t="n">
        <f aca="false">AC116-AG116</f>
        <v>0</v>
      </c>
    </row>
    <row r="117" customFormat="false" ht="12.75" hidden="false" customHeight="false" outlineLevel="0" collapsed="false">
      <c r="A117" s="0" t="s">
        <v>148</v>
      </c>
      <c r="B117" s="17" t="n">
        <v>115</v>
      </c>
      <c r="C117" s="18" t="n">
        <v>2007</v>
      </c>
      <c r="D117" s="19" t="n">
        <v>1516386120</v>
      </c>
      <c r="E117" s="19" t="n">
        <v>20880637</v>
      </c>
      <c r="F117" s="1" t="n">
        <v>1299760870</v>
      </c>
      <c r="G117" s="1" t="n">
        <f aca="false">IF(F117&gt;0,F117/D117*E117,0)</f>
        <v>17897707.2892715</v>
      </c>
      <c r="H117" s="1" t="n">
        <f aca="false">IF(AND(G117&gt;0,G117&gt;100000),G117-100000/T117*G117,0)</f>
        <v>13748803.4612966</v>
      </c>
      <c r="I117" s="1" t="n">
        <f aca="false">D117-F117</f>
        <v>216625250</v>
      </c>
      <c r="J117" s="1" t="n">
        <f aca="false">IF(AND(I117&gt;0,W117&lt;&gt;V117),ROUND(I117/(W117-V117),0),0)</f>
        <v>190524</v>
      </c>
      <c r="K117" s="1" t="n">
        <f aca="false">IF(J117&gt;100000,(E117-G117)-100000/J117*(E117-G117),0)</f>
        <v>1417284.58952144</v>
      </c>
      <c r="L117" s="1" t="n">
        <v>0</v>
      </c>
      <c r="M117" s="1" t="n">
        <v>893423</v>
      </c>
      <c r="N117" s="1" t="n">
        <v>204887</v>
      </c>
      <c r="O117" s="1" t="n">
        <v>219512</v>
      </c>
      <c r="P117" s="16" t="n">
        <f aca="false">SUM(L117:O117)+E117</f>
        <v>22198459</v>
      </c>
      <c r="Q117" s="0" t="n">
        <v>0.03</v>
      </c>
      <c r="R117" s="0" t="str">
        <f aca="false">IF(AD117=100000,"*","")</f>
        <v>*</v>
      </c>
      <c r="S117" s="0" t="str">
        <f aca="false">IF(AE117=2,"*","")</f>
        <v/>
      </c>
      <c r="T117" s="2" t="n">
        <v>431384</v>
      </c>
      <c r="U117" s="20" t="n">
        <v>13.77</v>
      </c>
      <c r="V117" s="2" t="n">
        <v>3013</v>
      </c>
      <c r="W117" s="2" t="n">
        <v>4150</v>
      </c>
      <c r="X117" s="2" t="n">
        <v>4330</v>
      </c>
      <c r="Y117" s="0" t="n">
        <f aca="false">ROUND(IF(Q117&gt;0,Q117*(H117+K117),0),0)</f>
        <v>454983</v>
      </c>
      <c r="Z117" s="0" t="n">
        <f aca="false">ROUND(IF(R117="*",Y117,E117*Q117),0)</f>
        <v>454983</v>
      </c>
      <c r="AA117" s="0" t="n">
        <f aca="false">ROUND(IF(Q117&gt;0,Q117*SUM(L117:N117),0),0)</f>
        <v>32949</v>
      </c>
      <c r="AB117" s="0" t="n">
        <f aca="false">ROUND(IF(S117="*",L117*Q117,AA117),0)</f>
        <v>32949</v>
      </c>
      <c r="AC117" s="2" t="n">
        <f aca="false">IF(AG117&gt;0,ROUND(((Z117+AB117)*1.025),0),0)</f>
        <v>500130</v>
      </c>
      <c r="AD117" s="21" t="n">
        <v>100000</v>
      </c>
      <c r="AE117" s="21"/>
      <c r="AF117" s="0" t="n">
        <v>2006</v>
      </c>
      <c r="AG117" s="2" t="n">
        <v>505367.69</v>
      </c>
      <c r="AH117" s="2" t="n">
        <f aca="false">AC117-AG117</f>
        <v>-5237.69</v>
      </c>
    </row>
    <row r="118" customFormat="false" ht="12.75" hidden="false" customHeight="false" outlineLevel="0" collapsed="false">
      <c r="A118" s="0" t="s">
        <v>149</v>
      </c>
      <c r="B118" s="17" t="n">
        <v>116</v>
      </c>
      <c r="C118" s="18" t="n">
        <v>2007</v>
      </c>
      <c r="D118" s="19" t="n">
        <v>862135430</v>
      </c>
      <c r="E118" s="19" t="n">
        <v>8423063</v>
      </c>
      <c r="F118" s="1" t="n">
        <v>721155000</v>
      </c>
      <c r="G118" s="1" t="n">
        <f aca="false">IF(F118&gt;0,F118/D118*E118,0)</f>
        <v>7045684.22360858</v>
      </c>
      <c r="H118" s="1" t="n">
        <f aca="false">IF(AND(G118&gt;0,G118&gt;100000),G118-100000/T118*G118,0)</f>
        <v>5267544.20619268</v>
      </c>
      <c r="I118" s="1" t="n">
        <f aca="false">D118-F118</f>
        <v>140980430</v>
      </c>
      <c r="J118" s="1" t="n">
        <f aca="false">IF(AND(I118&gt;0,W118&lt;&gt;V118),ROUND(I118/(W118-V118),0),0)</f>
        <v>263023</v>
      </c>
      <c r="K118" s="1" t="n">
        <f aca="false">IF(J118&gt;100000,(E118-G118)-100000/J118*(E118-G118),0)</f>
        <v>853706.406906082</v>
      </c>
      <c r="L118" s="1" t="n">
        <v>0</v>
      </c>
      <c r="M118" s="1" t="n">
        <v>258184</v>
      </c>
      <c r="N118" s="1" t="n">
        <v>274120</v>
      </c>
      <c r="O118" s="1" t="n">
        <v>168903</v>
      </c>
      <c r="P118" s="16" t="n">
        <f aca="false">SUM(L118:O118)+E118</f>
        <v>9124270</v>
      </c>
      <c r="Q118" s="0" t="n">
        <v>0.03</v>
      </c>
      <c r="R118" s="0" t="str">
        <f aca="false">IF(AD118=100000,"*","")</f>
        <v>*</v>
      </c>
      <c r="S118" s="0" t="str">
        <f aca="false">IF(AE118=2,"*","")</f>
        <v/>
      </c>
      <c r="T118" s="2" t="n">
        <v>396239</v>
      </c>
      <c r="U118" s="20" t="n">
        <v>9.77</v>
      </c>
      <c r="V118" s="2" t="n">
        <v>1820</v>
      </c>
      <c r="W118" s="2" t="n">
        <v>2356</v>
      </c>
      <c r="X118" s="2" t="n">
        <v>2470</v>
      </c>
      <c r="Y118" s="0" t="n">
        <f aca="false">ROUND(IF(Q118&gt;0,Q118*(H118+K118),0),0)</f>
        <v>183638</v>
      </c>
      <c r="Z118" s="0" t="n">
        <f aca="false">ROUND(IF(R118="*",Y118,E118*Q118),0)</f>
        <v>183638</v>
      </c>
      <c r="AA118" s="0" t="n">
        <f aca="false">ROUND(IF(Q118&gt;0,Q118*SUM(L118:N118),0),0)</f>
        <v>15969</v>
      </c>
      <c r="AB118" s="0" t="n">
        <f aca="false">ROUND(IF(S118="*",L118*Q118,AA118),0)</f>
        <v>15969</v>
      </c>
      <c r="AC118" s="2" t="n">
        <f aca="false">IF(AG118&gt;0,ROUND(((Z118+AB118)*1.025),0),0)</f>
        <v>204597</v>
      </c>
      <c r="AD118" s="21" t="n">
        <v>100000</v>
      </c>
      <c r="AE118" s="21"/>
      <c r="AF118" s="0" t="n">
        <v>2005</v>
      </c>
      <c r="AG118" s="2" t="n">
        <v>204252.4</v>
      </c>
      <c r="AH118" s="2" t="n">
        <f aca="false">AC118-AG118</f>
        <v>344.600000000006</v>
      </c>
    </row>
    <row r="119" customFormat="false" ht="12.75" hidden="false" customHeight="false" outlineLevel="0" collapsed="false">
      <c r="A119" s="0" t="s">
        <v>150</v>
      </c>
      <c r="B119" s="17" t="n">
        <v>117</v>
      </c>
      <c r="C119" s="18" t="n">
        <v>2007</v>
      </c>
      <c r="D119" s="19" t="n">
        <v>554037900</v>
      </c>
      <c r="E119" s="19" t="n">
        <v>5052826</v>
      </c>
      <c r="F119" s="1" t="n">
        <v>457108400</v>
      </c>
      <c r="G119" s="1" t="n">
        <f aca="false">IF(F119&gt;0,F119/D119*E119,0)</f>
        <v>4168828.89841724</v>
      </c>
      <c r="H119" s="1" t="n">
        <f aca="false">IF(AND(G119&gt;0,G119&gt;100000),G119-100000/T119*G119,0)</f>
        <v>2710538.65616908</v>
      </c>
      <c r="I119" s="1" t="n">
        <f aca="false">D119-F119</f>
        <v>96929500</v>
      </c>
      <c r="J119" s="1" t="n">
        <f aca="false">IF(AND(I119&gt;0,W119&lt;&gt;V119),ROUND(I119/(W119-V119),0),0)</f>
        <v>162633</v>
      </c>
      <c r="K119" s="1" t="n">
        <f aca="false">IF(J119&gt;100000,(E119-G119)-100000/J119*(E119-G119),0)</f>
        <v>340443.762726096</v>
      </c>
      <c r="L119" s="1" t="n">
        <v>0</v>
      </c>
      <c r="M119" s="1" t="n">
        <v>2177389</v>
      </c>
      <c r="N119" s="1" t="n">
        <v>232081</v>
      </c>
      <c r="O119" s="1" t="n">
        <v>107677</v>
      </c>
      <c r="P119" s="16" t="n">
        <f aca="false">SUM(L119:O119)+E119</f>
        <v>7569973</v>
      </c>
      <c r="Q119" s="0" t="n">
        <v>0.03</v>
      </c>
      <c r="R119" s="0" t="str">
        <f aca="false">IF(AD119=100000,"*","")</f>
        <v>*</v>
      </c>
      <c r="S119" s="0" t="str">
        <f aca="false">IF(AE119=2,"*","")</f>
        <v/>
      </c>
      <c r="T119" s="2" t="n">
        <v>285871</v>
      </c>
      <c r="U119" s="20" t="n">
        <v>9.12</v>
      </c>
      <c r="V119" s="2" t="n">
        <v>1599</v>
      </c>
      <c r="W119" s="2" t="n">
        <v>2195</v>
      </c>
      <c r="X119" s="2" t="n">
        <v>2837</v>
      </c>
      <c r="Y119" s="0" t="n">
        <f aca="false">ROUND(IF(Q119&gt;0,Q119*(H119+K119),0),0)</f>
        <v>91529</v>
      </c>
      <c r="Z119" s="0" t="n">
        <f aca="false">ROUND(IF(R119="*",Y119,E119*Q119),0)</f>
        <v>91529</v>
      </c>
      <c r="AA119" s="0" t="n">
        <f aca="false">ROUND(IF(Q119&gt;0,Q119*SUM(L119:N119),0),0)</f>
        <v>72284</v>
      </c>
      <c r="AB119" s="0" t="n">
        <f aca="false">ROUND(IF(S119="*",L119*Q119,AA119),0)</f>
        <v>72284</v>
      </c>
      <c r="AC119" s="2" t="n">
        <f aca="false">IF(AG119&gt;0,ROUND(((Z119+AB119)*1.025),0),0)</f>
        <v>167908</v>
      </c>
      <c r="AD119" s="21" t="n">
        <v>100000</v>
      </c>
      <c r="AE119" s="21"/>
      <c r="AF119" s="0" t="n">
        <v>2005</v>
      </c>
      <c r="AG119" s="2" t="n">
        <v>169994</v>
      </c>
      <c r="AH119" s="2" t="n">
        <f aca="false">AC119-AG119</f>
        <v>-2086</v>
      </c>
    </row>
    <row r="120" customFormat="false" ht="12.75" hidden="false" customHeight="false" outlineLevel="0" collapsed="false">
      <c r="A120" s="0" t="s">
        <v>151</v>
      </c>
      <c r="B120" s="17" t="n">
        <v>118</v>
      </c>
      <c r="C120" s="18" t="n">
        <v>2007</v>
      </c>
      <c r="D120" s="19" t="n">
        <v>883882900</v>
      </c>
      <c r="E120" s="19" t="n">
        <v>10412141</v>
      </c>
      <c r="F120" s="1" t="n">
        <v>731591600</v>
      </c>
      <c r="G120" s="1" t="n">
        <f aca="false">IF(F120&gt;0,F120/D120*E120,0)</f>
        <v>8618149.41053345</v>
      </c>
      <c r="H120" s="1" t="n">
        <f aca="false">IF(AND(G120&gt;0,G120&gt;100000),G120-100000/T120*G120,0)</f>
        <v>6166733.31118898</v>
      </c>
      <c r="I120" s="1" t="n">
        <f aca="false">D120-F120</f>
        <v>152291300</v>
      </c>
      <c r="J120" s="1" t="n">
        <f aca="false">IF(AND(I120&gt;0,W120&lt;&gt;V120),ROUND(I120/(W120-V120),0),0)</f>
        <v>177083</v>
      </c>
      <c r="K120" s="1" t="n">
        <f aca="false">IF(J120&gt;100000,(E120-G120)-100000/J120*(E120-G120),0)</f>
        <v>780912.079029889</v>
      </c>
      <c r="L120" s="1" t="n">
        <v>0</v>
      </c>
      <c r="M120" s="1" t="n">
        <v>599639</v>
      </c>
      <c r="N120" s="1" t="n">
        <v>144099</v>
      </c>
      <c r="O120" s="1" t="n">
        <v>210505</v>
      </c>
      <c r="P120" s="16" t="n">
        <f aca="false">SUM(L120:O120)+E120</f>
        <v>11366384</v>
      </c>
      <c r="R120" s="0" t="str">
        <f aca="false">IF(AD120=100000,"*","")</f>
        <v/>
      </c>
      <c r="S120" s="0" t="str">
        <f aca="false">IF(AE120=2,"*","")</f>
        <v/>
      </c>
      <c r="T120" s="2" t="n">
        <v>351558</v>
      </c>
      <c r="U120" s="20" t="n">
        <v>11.78</v>
      </c>
      <c r="V120" s="2" t="n">
        <v>2081</v>
      </c>
      <c r="W120" s="2" t="n">
        <v>2941</v>
      </c>
      <c r="X120" s="2" t="n">
        <v>3056</v>
      </c>
      <c r="Y120" s="0" t="n">
        <f aca="false">ROUND(IF(Q120&gt;0,Q120*(H120+K120),0),0)</f>
        <v>0</v>
      </c>
      <c r="Z120" s="0" t="n">
        <f aca="false">ROUND(IF(R120="*",Y120,E120*Q120),0)</f>
        <v>0</v>
      </c>
      <c r="AA120" s="0" t="n">
        <f aca="false">ROUND(IF(Q120&gt;0,Q120*SUM(L120:N120),0),0)</f>
        <v>0</v>
      </c>
      <c r="AB120" s="0" t="n">
        <f aca="false">ROUND(IF(S120="*",L120*Q120,AA120),0)</f>
        <v>0</v>
      </c>
      <c r="AC120" s="2" t="n">
        <f aca="false">IF(AG120&gt;0,ROUND(((Z120+AB120)*1.025),0),0)</f>
        <v>0</v>
      </c>
      <c r="AD120" s="21"/>
      <c r="AE120" s="21"/>
      <c r="AG120" s="2" t="n">
        <v>0</v>
      </c>
      <c r="AH120" s="2" t="n">
        <f aca="false">AC120-AG120</f>
        <v>0</v>
      </c>
    </row>
    <row r="121" customFormat="false" ht="12.75" hidden="false" customHeight="false" outlineLevel="0" collapsed="false">
      <c r="A121" s="0" t="s">
        <v>152</v>
      </c>
      <c r="B121" s="17" t="n">
        <v>119</v>
      </c>
      <c r="C121" s="18" t="n">
        <v>2007</v>
      </c>
      <c r="D121" s="19" t="n">
        <v>1424341800</v>
      </c>
      <c r="E121" s="19" t="n">
        <v>17918220</v>
      </c>
      <c r="F121" s="1" t="n">
        <v>1275064000</v>
      </c>
      <c r="G121" s="1" t="n">
        <f aca="false">IF(F121&gt;0,F121/D121*E121,0)</f>
        <v>16040305.2596505</v>
      </c>
      <c r="H121" s="1" t="n">
        <f aca="false">IF(AND(G121&gt;0,G121&gt;100000),G121-100000/T121*G121,0)</f>
        <v>13094070.2229609</v>
      </c>
      <c r="I121" s="1" t="n">
        <f aca="false">D121-F121</f>
        <v>149277800</v>
      </c>
      <c r="J121" s="1" t="n">
        <f aca="false">IF(AND(I121&gt;0,W121&lt;&gt;V121),ROUND(I121/(W121-V121),0),0)</f>
        <v>424085</v>
      </c>
      <c r="K121" s="1" t="n">
        <f aca="false">IF(J121&gt;100000,(E121-G121)-100000/J121*(E121-G121),0)</f>
        <v>1435099.09246067</v>
      </c>
      <c r="L121" s="1" t="n">
        <v>0</v>
      </c>
      <c r="M121" s="1" t="n">
        <v>693285</v>
      </c>
      <c r="N121" s="1" t="n">
        <v>9566</v>
      </c>
      <c r="O121" s="1" t="n">
        <v>114911</v>
      </c>
      <c r="P121" s="16" t="n">
        <f aca="false">SUM(L121:O121)+E121</f>
        <v>18735982</v>
      </c>
      <c r="Q121" s="0" t="n">
        <v>0.02</v>
      </c>
      <c r="R121" s="0" t="str">
        <f aca="false">IF(AD121=100000,"*","")</f>
        <v>*</v>
      </c>
      <c r="S121" s="0" t="str">
        <f aca="false">IF(AE121=2,"*","")</f>
        <v/>
      </c>
      <c r="T121" s="2" t="n">
        <v>544434</v>
      </c>
      <c r="U121" s="20" t="n">
        <v>12.58</v>
      </c>
      <c r="V121" s="2" t="n">
        <v>2342</v>
      </c>
      <c r="W121" s="2" t="n">
        <v>2694</v>
      </c>
      <c r="X121" s="2" t="n">
        <v>2787</v>
      </c>
      <c r="Y121" s="0" t="n">
        <f aca="false">ROUND(IF(Q121&gt;0,Q121*(H121+K121),0),0)</f>
        <v>290583</v>
      </c>
      <c r="Z121" s="0" t="n">
        <f aca="false">ROUND(IF(R121="*",Y121,E121*Q121),0)</f>
        <v>290583</v>
      </c>
      <c r="AA121" s="0" t="n">
        <f aca="false">ROUND(IF(Q121&gt;0,Q121*SUM(L121:N121),0),0)</f>
        <v>14057</v>
      </c>
      <c r="AB121" s="0" t="n">
        <f aca="false">ROUND(IF(S121="*",L121*Q121,AA121),0)</f>
        <v>14057</v>
      </c>
      <c r="AC121" s="2" t="n">
        <f aca="false">IF(AG121&gt;0,ROUND(((Z121+AB121)*1.025),0),0)</f>
        <v>312256</v>
      </c>
      <c r="AD121" s="21" t="n">
        <v>100000</v>
      </c>
      <c r="AE121" s="21"/>
      <c r="AF121" s="0" t="n">
        <v>2006</v>
      </c>
      <c r="AG121" s="2" t="n">
        <v>309833.35</v>
      </c>
      <c r="AH121" s="2" t="n">
        <f aca="false">AC121-AG121</f>
        <v>2422.65000000002</v>
      </c>
    </row>
    <row r="122" customFormat="false" ht="12.75" hidden="false" customHeight="false" outlineLevel="0" collapsed="false">
      <c r="A122" s="0" t="s">
        <v>153</v>
      </c>
      <c r="B122" s="17" t="n">
        <v>120</v>
      </c>
      <c r="C122" s="18" t="n">
        <v>2007</v>
      </c>
      <c r="D122" s="19" t="n">
        <v>494051100</v>
      </c>
      <c r="E122" s="19" t="n">
        <v>7272432</v>
      </c>
      <c r="F122" s="1" t="n">
        <v>462032800</v>
      </c>
      <c r="G122" s="1" t="n">
        <f aca="false">IF(F122&gt;0,F122/D122*E122,0)</f>
        <v>6801122.63644307</v>
      </c>
      <c r="H122" s="1" t="n">
        <f aca="false">IF(AND(G122&gt;0,G122&gt;100000),G122-100000/T122*G122,0)</f>
        <v>4203043.12677138</v>
      </c>
      <c r="I122" s="1" t="n">
        <f aca="false">D122-F122</f>
        <v>32018300</v>
      </c>
      <c r="J122" s="1" t="n">
        <f aca="false">IF(AND(I122&gt;0,W122&lt;&gt;V122),ROUND(I122/(W122-V122),0),0)</f>
        <v>91743</v>
      </c>
      <c r="K122" s="1" t="n">
        <f aca="false">IF(J122&gt;100000,(E122-G122)-100000/J122*(E122-G122),0)</f>
        <v>0</v>
      </c>
      <c r="L122" s="1" t="n">
        <v>0</v>
      </c>
      <c r="M122" s="1" t="n">
        <v>267307</v>
      </c>
      <c r="N122" s="1" t="n">
        <v>25236</v>
      </c>
      <c r="O122" s="1" t="n">
        <v>162978</v>
      </c>
      <c r="P122" s="16" t="n">
        <f aca="false">SUM(L122:O122)+E122</f>
        <v>7727953</v>
      </c>
      <c r="Q122" s="0" t="n">
        <v>0.01</v>
      </c>
      <c r="R122" s="0" t="str">
        <f aca="false">IF(AD122=100000,"*","")</f>
        <v>*</v>
      </c>
      <c r="S122" s="0" t="str">
        <f aca="false">IF(AE122=2,"*","")</f>
        <v/>
      </c>
      <c r="T122" s="2" t="n">
        <v>261775</v>
      </c>
      <c r="U122" s="20" t="n">
        <v>14.72</v>
      </c>
      <c r="V122" s="2" t="n">
        <v>1765</v>
      </c>
      <c r="W122" s="2" t="n">
        <v>2114</v>
      </c>
      <c r="X122" s="2" t="n">
        <v>2206</v>
      </c>
      <c r="Y122" s="0" t="n">
        <f aca="false">ROUND(IF(Q122&gt;0,Q122*(H122+K122),0),0)</f>
        <v>42030</v>
      </c>
      <c r="Z122" s="0" t="n">
        <f aca="false">ROUND(IF(R122="*",Y122,E122*Q122),0)</f>
        <v>42030</v>
      </c>
      <c r="AA122" s="0" t="n">
        <f aca="false">ROUND(IF(Q122&gt;0,Q122*SUM(L122:N122),0),0)</f>
        <v>2925</v>
      </c>
      <c r="AB122" s="0" t="n">
        <f aca="false">ROUND(IF(S122="*",L122*Q122,AA122),0)</f>
        <v>2925</v>
      </c>
      <c r="AC122" s="2" t="n">
        <f aca="false">IF(AG122&gt;0,ROUND(((Z122+AB122)*1.025),0),0)</f>
        <v>46079</v>
      </c>
      <c r="AD122" s="21" t="n">
        <v>100000</v>
      </c>
      <c r="AE122" s="21"/>
      <c r="AF122" s="0" t="n">
        <v>2002</v>
      </c>
      <c r="AG122" s="2" t="n">
        <v>46857.15</v>
      </c>
      <c r="AH122" s="2" t="n">
        <f aca="false">AC122-AG122</f>
        <v>-778.150000000002</v>
      </c>
    </row>
    <row r="123" customFormat="false" ht="12.75" hidden="false" customHeight="false" outlineLevel="0" collapsed="false">
      <c r="A123" s="0" t="s">
        <v>154</v>
      </c>
      <c r="B123" s="17" t="n">
        <v>121</v>
      </c>
      <c r="C123" s="18" t="n">
        <v>2007</v>
      </c>
      <c r="D123" s="19" t="n">
        <v>179748443</v>
      </c>
      <c r="E123" s="19" t="n">
        <v>603955</v>
      </c>
      <c r="F123" s="1" t="n">
        <v>66360450</v>
      </c>
      <c r="G123" s="1" t="n">
        <f aca="false">IF(F123&gt;0,F123/D123*E123,0)</f>
        <v>222971.197473738</v>
      </c>
      <c r="H123" s="1" t="n">
        <f aca="false">IF(AND(G123&gt;0,G123&gt;100000),G123-100000/T123*G123,0)</f>
        <v>127547.342077212</v>
      </c>
      <c r="I123" s="1" t="n">
        <f aca="false">D123-F123</f>
        <v>113387993</v>
      </c>
      <c r="J123" s="1" t="n">
        <f aca="false">IF(AND(I123&gt;0,W123&lt;&gt;V123),ROUND(I123/(W123-V123),0),0)</f>
        <v>193826</v>
      </c>
      <c r="K123" s="1" t="n">
        <f aca="false">IF(J123&gt;100000,(E123-G123)-100000/J123*(E123-G123),0)</f>
        <v>184424.103349546</v>
      </c>
      <c r="L123" s="1" t="n">
        <v>0</v>
      </c>
      <c r="M123" s="1" t="n">
        <v>402964</v>
      </c>
      <c r="N123" s="1" t="n">
        <v>3273</v>
      </c>
      <c r="O123" s="1" t="n">
        <v>38947</v>
      </c>
      <c r="P123" s="16" t="n">
        <f aca="false">SUM(L123:O123)+E123</f>
        <v>1049139</v>
      </c>
      <c r="R123" s="0" t="str">
        <f aca="false">IF(AD123=100000,"*","")</f>
        <v/>
      </c>
      <c r="S123" s="0" t="str">
        <f aca="false">IF(AE123=2,"*","")</f>
        <v/>
      </c>
      <c r="T123" s="2" t="n">
        <v>233664</v>
      </c>
      <c r="U123" s="20" t="n">
        <v>3.36</v>
      </c>
      <c r="V123" s="2" t="n">
        <v>284</v>
      </c>
      <c r="W123" s="2" t="n">
        <v>869</v>
      </c>
      <c r="X123" s="2" t="n">
        <v>1401</v>
      </c>
      <c r="Y123" s="0" t="n">
        <f aca="false">ROUND(IF(Q123&gt;0,Q123*(H123+K123),0),0)</f>
        <v>0</v>
      </c>
      <c r="Z123" s="0" t="n">
        <f aca="false">ROUND(IF(R123="*",Y123,E123*Q123),0)</f>
        <v>0</v>
      </c>
      <c r="AA123" s="0" t="n">
        <f aca="false">ROUND(IF(Q123&gt;0,Q123*SUM(L123:N123),0),0)</f>
        <v>0</v>
      </c>
      <c r="AB123" s="0" t="n">
        <f aca="false">ROUND(IF(S123="*",L123*Q123,AA123),0)</f>
        <v>0</v>
      </c>
      <c r="AC123" s="2" t="n">
        <f aca="false">IF(AG123&gt;0,ROUND(((Z123+AB123)*1.025),0),0)</f>
        <v>0</v>
      </c>
      <c r="AD123" s="21"/>
      <c r="AE123" s="21"/>
      <c r="AG123" s="2" t="n">
        <v>0</v>
      </c>
      <c r="AH123" s="2" t="n">
        <f aca="false">AC123-AG123</f>
        <v>0</v>
      </c>
    </row>
    <row r="124" customFormat="false" ht="12.75" hidden="false" customHeight="false" outlineLevel="0" collapsed="false">
      <c r="A124" s="0" t="s">
        <v>155</v>
      </c>
      <c r="B124" s="17" t="n">
        <v>122</v>
      </c>
      <c r="C124" s="18" t="n">
        <v>2007</v>
      </c>
      <c r="D124" s="19" t="n">
        <v>2106091473</v>
      </c>
      <c r="E124" s="19" t="n">
        <v>22387752</v>
      </c>
      <c r="F124" s="1" t="n">
        <v>1951668100</v>
      </c>
      <c r="G124" s="1" t="n">
        <f aca="false">IF(F124&gt;0,F124/D124*E124,0)</f>
        <v>20746231.5712586</v>
      </c>
      <c r="H124" s="1" t="n">
        <f aca="false">IF(AND(G124&gt;0,G124&gt;100000),G124-100000/T124*G124,0)</f>
        <v>16441078.4415683</v>
      </c>
      <c r="I124" s="1" t="n">
        <f aca="false">D124-F124</f>
        <v>154423373</v>
      </c>
      <c r="J124" s="1" t="n">
        <f aca="false">IF(AND(I124&gt;0,W124&lt;&gt;V124),ROUND(I124/(W124-V124),0),0)</f>
        <v>253153</v>
      </c>
      <c r="K124" s="1" t="n">
        <f aca="false">IF(J124&gt;100000,(E124-G124)-100000/J124*(E124-G124),0)</f>
        <v>993090.258551257</v>
      </c>
      <c r="L124" s="1" t="n">
        <v>0</v>
      </c>
      <c r="M124" s="1" t="n">
        <v>3372022</v>
      </c>
      <c r="N124" s="1" t="n">
        <v>672260</v>
      </c>
      <c r="O124" s="1" t="n">
        <v>441914</v>
      </c>
      <c r="P124" s="16" t="n">
        <f aca="false">SUM(L124:O124)+E124</f>
        <v>26873948</v>
      </c>
      <c r="Q124" s="0" t="n">
        <v>0.03</v>
      </c>
      <c r="R124" s="0" t="str">
        <f aca="false">IF(AD124=100000,"*","")</f>
        <v>*</v>
      </c>
      <c r="S124" s="0" t="str">
        <f aca="false">IF(AE124=2,"*","")</f>
        <v/>
      </c>
      <c r="T124" s="2" t="n">
        <v>481893</v>
      </c>
      <c r="U124" s="20" t="n">
        <v>10.63</v>
      </c>
      <c r="V124" s="2" t="n">
        <v>4050</v>
      </c>
      <c r="W124" s="2" t="n">
        <v>4660</v>
      </c>
      <c r="X124" s="2" t="n">
        <v>5030</v>
      </c>
      <c r="Y124" s="0" t="n">
        <f aca="false">ROUND(IF(Q124&gt;0,Q124*(H124+K124),0),0)</f>
        <v>523025</v>
      </c>
      <c r="Z124" s="0" t="n">
        <f aca="false">ROUND(IF(R124="*",Y124,E124*Q124),0)</f>
        <v>523025</v>
      </c>
      <c r="AA124" s="0" t="n">
        <f aca="false">ROUND(IF(Q124&gt;0,Q124*SUM(L124:N124),0),0)</f>
        <v>121328</v>
      </c>
      <c r="AB124" s="0" t="n">
        <f aca="false">ROUND(IF(S124="*",L124*Q124,AA124),0)</f>
        <v>121328</v>
      </c>
      <c r="AC124" s="2" t="n">
        <f aca="false">IF(AG124&gt;0,ROUND(((Z124+AB124)*1.025),0),0)</f>
        <v>660462</v>
      </c>
      <c r="AD124" s="21" t="n">
        <v>100000</v>
      </c>
      <c r="AE124" s="21"/>
      <c r="AF124" s="0" t="n">
        <v>2006</v>
      </c>
      <c r="AG124" s="2" t="n">
        <v>648627.72</v>
      </c>
      <c r="AH124" s="2" t="n">
        <f aca="false">AC124-AG124</f>
        <v>11834.28</v>
      </c>
    </row>
    <row r="125" customFormat="false" ht="12.75" hidden="false" customHeight="false" outlineLevel="0" collapsed="false">
      <c r="A125" s="0" t="s">
        <v>156</v>
      </c>
      <c r="B125" s="17" t="n">
        <v>123</v>
      </c>
      <c r="C125" s="18" t="n">
        <v>2007</v>
      </c>
      <c r="D125" s="19" t="n">
        <v>1274391852</v>
      </c>
      <c r="E125" s="19" t="n">
        <v>11953796</v>
      </c>
      <c r="F125" s="1" t="n">
        <v>1146981700</v>
      </c>
      <c r="G125" s="1" t="n">
        <f aca="false">IF(F125&gt;0,F125/D125*E125,0)</f>
        <v>10758688.7314258</v>
      </c>
      <c r="H125" s="1" t="n">
        <f aca="false">IF(AND(G125&gt;0,G125&gt;100000),G125-100000/T125*G125,0)</f>
        <v>7891219.09368095</v>
      </c>
      <c r="I125" s="1" t="n">
        <f aca="false">D125-F125</f>
        <v>127410152</v>
      </c>
      <c r="J125" s="1" t="n">
        <f aca="false">IF(AND(I125&gt;0,W125&lt;&gt;V125),ROUND(I125/(W125-V125),0),0)</f>
        <v>186818</v>
      </c>
      <c r="K125" s="1" t="n">
        <f aca="false">IF(J125&gt;100000,(E125-G125)-100000/J125*(E125-G125),0)</f>
        <v>555389.85988009</v>
      </c>
      <c r="L125" s="1" t="n">
        <v>0</v>
      </c>
      <c r="M125" s="1" t="n">
        <v>425291</v>
      </c>
      <c r="N125" s="1" t="n">
        <v>180944</v>
      </c>
      <c r="O125" s="1" t="n">
        <v>122745</v>
      </c>
      <c r="P125" s="16" t="n">
        <f aca="false">SUM(L125:O125)+E125</f>
        <v>12682776</v>
      </c>
      <c r="R125" s="0" t="str">
        <f aca="false">IF(AD125=100000,"*","")</f>
        <v/>
      </c>
      <c r="S125" s="0" t="str">
        <f aca="false">IF(AE125=2,"*","")</f>
        <v/>
      </c>
      <c r="T125" s="2" t="n">
        <v>375198</v>
      </c>
      <c r="U125" s="20" t="n">
        <v>9.38</v>
      </c>
      <c r="V125" s="2" t="n">
        <v>3057</v>
      </c>
      <c r="W125" s="2" t="n">
        <v>3739</v>
      </c>
      <c r="X125" s="2" t="n">
        <v>3899</v>
      </c>
      <c r="Y125" s="0" t="n">
        <f aca="false">ROUND(IF(Q125&gt;0,Q125*(H125+K125),0),0)</f>
        <v>0</v>
      </c>
      <c r="Z125" s="0" t="n">
        <f aca="false">ROUND(IF(R125="*",Y125,E125*Q125),0)</f>
        <v>0</v>
      </c>
      <c r="AA125" s="0" t="n">
        <f aca="false">ROUND(IF(Q125&gt;0,Q125*SUM(L125:N125),0),0)</f>
        <v>0</v>
      </c>
      <c r="AB125" s="0" t="n">
        <f aca="false">ROUND(IF(S125="*",L125*Q125,AA125),0)</f>
        <v>0</v>
      </c>
      <c r="AC125" s="2" t="n">
        <f aca="false">IF(AG125&gt;0,ROUND(((Z125+AB125)*1.025),0),0)</f>
        <v>0</v>
      </c>
      <c r="AD125" s="21"/>
      <c r="AE125" s="21"/>
      <c r="AG125" s="2" t="n">
        <v>0</v>
      </c>
      <c r="AH125" s="2" t="n">
        <f aca="false">AC125-AG125</f>
        <v>0</v>
      </c>
    </row>
    <row r="126" customFormat="false" ht="12.75" hidden="false" customHeight="false" outlineLevel="0" collapsed="false">
      <c r="A126" s="0" t="s">
        <v>157</v>
      </c>
      <c r="B126" s="17" t="n">
        <v>124</v>
      </c>
      <c r="C126" s="18" t="n">
        <v>2007</v>
      </c>
      <c r="D126" s="19" t="n">
        <v>245736549</v>
      </c>
      <c r="E126" s="19" t="n">
        <v>2452451</v>
      </c>
      <c r="F126" s="1" t="n">
        <v>166466600</v>
      </c>
      <c r="G126" s="1" t="n">
        <f aca="false">IF(F126&gt;0,F126/D126*E126,0)</f>
        <v>1661336.83124442</v>
      </c>
      <c r="H126" s="1" t="n">
        <f aca="false">IF(AND(G126&gt;0,G126&gt;100000),G126-100000/T126*G126,0)</f>
        <v>989682.563508655</v>
      </c>
      <c r="I126" s="1" t="n">
        <f aca="false">D126-F126</f>
        <v>79269949</v>
      </c>
      <c r="J126" s="1" t="n">
        <f aca="false">IF(AND(I126&gt;0,W126&lt;&gt;V126),ROUND(I126/(W126-V126),0),0)</f>
        <v>160465</v>
      </c>
      <c r="K126" s="1" t="n">
        <f aca="false">IF(J126&gt;100000,(E126-G126)-100000/J126*(E126-G126),0)</f>
        <v>298100.633869105</v>
      </c>
      <c r="L126" s="1" t="n">
        <v>0</v>
      </c>
      <c r="M126" s="1" t="n">
        <v>123094</v>
      </c>
      <c r="N126" s="1" t="n">
        <v>16448</v>
      </c>
      <c r="O126" s="1" t="n">
        <v>36549</v>
      </c>
      <c r="P126" s="16" t="n">
        <f aca="false">SUM(L126:O126)+E126</f>
        <v>2628542</v>
      </c>
      <c r="R126" s="0" t="str">
        <f aca="false">IF(AD126=100000,"*","")</f>
        <v/>
      </c>
      <c r="S126" s="0" t="str">
        <f aca="false">IF(AE126=2,"*","")</f>
        <v/>
      </c>
      <c r="T126" s="2" t="n">
        <v>247350</v>
      </c>
      <c r="U126" s="20" t="n">
        <v>9.98</v>
      </c>
      <c r="V126" s="2" t="n">
        <v>673</v>
      </c>
      <c r="W126" s="2" t="n">
        <v>1167</v>
      </c>
      <c r="X126" s="2" t="n">
        <v>1363</v>
      </c>
      <c r="Y126" s="0" t="n">
        <f aca="false">ROUND(IF(Q126&gt;0,Q126*(H126+K126),0),0)</f>
        <v>0</v>
      </c>
      <c r="Z126" s="0" t="n">
        <f aca="false">ROUND(IF(R126="*",Y126,E126*Q126),0)</f>
        <v>0</v>
      </c>
      <c r="AA126" s="0" t="n">
        <f aca="false">ROUND(IF(Q126&gt;0,Q126*SUM(L126:N126),0),0)</f>
        <v>0</v>
      </c>
      <c r="AB126" s="0" t="n">
        <f aca="false">ROUND(IF(S126="*",L126*Q126,AA126),0)</f>
        <v>0</v>
      </c>
      <c r="AC126" s="2" t="n">
        <f aca="false">IF(AG126&gt;0,ROUND(((Z126+AB126)*1.025),0),0)</f>
        <v>0</v>
      </c>
      <c r="AD126" s="21"/>
      <c r="AE126" s="21"/>
      <c r="AG126" s="2" t="n">
        <v>0</v>
      </c>
      <c r="AH126" s="2" t="n">
        <f aca="false">AC126-AG126</f>
        <v>0</v>
      </c>
    </row>
    <row r="127" customFormat="false" ht="12.75" hidden="false" customHeight="false" outlineLevel="0" collapsed="false">
      <c r="A127" s="0" t="s">
        <v>158</v>
      </c>
      <c r="B127" s="17" t="n">
        <v>125</v>
      </c>
      <c r="C127" s="18" t="n">
        <v>2007</v>
      </c>
      <c r="D127" s="19" t="n">
        <v>1138170159</v>
      </c>
      <c r="E127" s="19" t="n">
        <v>13225537</v>
      </c>
      <c r="F127" s="1" t="n">
        <v>1033714836</v>
      </c>
      <c r="G127" s="1" t="n">
        <f aca="false">IF(F127&gt;0,F127/D127*E127,0)</f>
        <v>12011766.1694616</v>
      </c>
      <c r="H127" s="1" t="n">
        <f aca="false">IF(AND(G127&gt;0,G127&gt;100000),G127-100000/T127*G127,0)</f>
        <v>10103761.6440637</v>
      </c>
      <c r="I127" s="1" t="n">
        <f aca="false">D127-F127</f>
        <v>104455323</v>
      </c>
      <c r="J127" s="1" t="n">
        <f aca="false">IF(AND(I127&gt;0,W127&lt;&gt;V127),ROUND(I127/(W127-V127),0),0)</f>
        <v>223673</v>
      </c>
      <c r="K127" s="1" t="n">
        <f aca="false">IF(J127&gt;100000,(E127-G127)-100000/J127*(E127-G127),0)</f>
        <v>671116.674454115</v>
      </c>
      <c r="L127" s="1" t="n">
        <v>0</v>
      </c>
      <c r="M127" s="1" t="n">
        <v>402208</v>
      </c>
      <c r="N127" s="1" t="n">
        <v>26534</v>
      </c>
      <c r="O127" s="1" t="n">
        <v>110102</v>
      </c>
      <c r="P127" s="16" t="n">
        <f aca="false">SUM(L127:O127)+E127</f>
        <v>13764381</v>
      </c>
      <c r="Q127" s="0" t="n">
        <v>0.011</v>
      </c>
      <c r="R127" s="0" t="str">
        <f aca="false">IF(AD127=100000,"*","")</f>
        <v/>
      </c>
      <c r="S127" s="0" t="str">
        <f aca="false">IF(AE127=2,"*","")</f>
        <v/>
      </c>
      <c r="T127" s="2" t="n">
        <v>629546</v>
      </c>
      <c r="U127" s="20" t="n">
        <v>11.62</v>
      </c>
      <c r="V127" s="2" t="n">
        <v>1642</v>
      </c>
      <c r="W127" s="2" t="n">
        <v>2109</v>
      </c>
      <c r="X127" s="2" t="n">
        <v>2270</v>
      </c>
      <c r="Y127" s="0" t="n">
        <f aca="false">ROUND(IF(Q127&gt;0,Q127*(H127+K127),0),0)</f>
        <v>118524</v>
      </c>
      <c r="Z127" s="0" t="n">
        <f aca="false">ROUND(IF(R127="*",Y127,E127*Q127),0)</f>
        <v>145481</v>
      </c>
      <c r="AA127" s="0" t="n">
        <f aca="false">ROUND(IF(Q127&gt;0,Q127*SUM(L127:N127),0),0)</f>
        <v>4716</v>
      </c>
      <c r="AB127" s="0" t="n">
        <f aca="false">ROUND(IF(S127="*",L127*Q127,AA127),0)</f>
        <v>4716</v>
      </c>
      <c r="AC127" s="2" t="n">
        <f aca="false">IF(AG127&gt;0,ROUND(((Z127+AB127)*1.025),0),0)</f>
        <v>153952</v>
      </c>
      <c r="AD127" s="21"/>
      <c r="AE127" s="21"/>
      <c r="AF127" s="0" t="n">
        <v>2002</v>
      </c>
      <c r="AG127" s="2" t="n">
        <v>149278.17</v>
      </c>
      <c r="AH127" s="2" t="n">
        <f aca="false">AC127-AG127</f>
        <v>4673.82999999999</v>
      </c>
    </row>
    <row r="128" customFormat="false" ht="12.75" hidden="false" customHeight="false" outlineLevel="0" collapsed="false">
      <c r="A128" s="0" t="s">
        <v>159</v>
      </c>
      <c r="B128" s="17" t="n">
        <v>126</v>
      </c>
      <c r="C128" s="18" t="n">
        <v>2007</v>
      </c>
      <c r="D128" s="19" t="n">
        <v>5059750538</v>
      </c>
      <c r="E128" s="19" t="n">
        <v>28233408</v>
      </c>
      <c r="F128" s="1" t="n">
        <v>4348880300</v>
      </c>
      <c r="G128" s="1" t="n">
        <f aca="false">IF(F128&gt;0,F128/D128*E128,0)</f>
        <v>24266752.0722466</v>
      </c>
      <c r="H128" s="1" t="n">
        <f aca="false">IF(AND(G128&gt;0,G128&gt;100000),G128-100000/T128*G128,0)</f>
        <v>19658233.7995524</v>
      </c>
      <c r="I128" s="1" t="n">
        <f aca="false">D128-F128</f>
        <v>710870238</v>
      </c>
      <c r="J128" s="1" t="n">
        <f aca="false">IF(AND(I128&gt;0,W128&lt;&gt;V128),ROUND(I128/(W128-V128),0),0)</f>
        <v>268557</v>
      </c>
      <c r="K128" s="1" t="n">
        <f aca="false">IF(J128&gt;100000,(E128-G128)-100000/J128*(E128-G128),0)</f>
        <v>2489630.22082585</v>
      </c>
      <c r="L128" s="1" t="n">
        <v>0</v>
      </c>
      <c r="M128" s="1" t="n">
        <v>1510135</v>
      </c>
      <c r="N128" s="1" t="n">
        <v>180857</v>
      </c>
      <c r="O128" s="1" t="n">
        <v>258002</v>
      </c>
      <c r="P128" s="16" t="n">
        <f aca="false">SUM(L128:O128)+E128</f>
        <v>30182402</v>
      </c>
      <c r="Q128" s="0" t="n">
        <v>0.03</v>
      </c>
      <c r="R128" s="0" t="str">
        <f aca="false">IF(AD128=100000,"*","")</f>
        <v/>
      </c>
      <c r="S128" s="0" t="str">
        <f aca="false">IF(AE128=2,"*","")</f>
        <v/>
      </c>
      <c r="T128" s="2" t="n">
        <v>526563</v>
      </c>
      <c r="U128" s="20" t="n">
        <v>5.58</v>
      </c>
      <c r="V128" s="2" t="n">
        <v>8259</v>
      </c>
      <c r="W128" s="2" t="n">
        <v>10906</v>
      </c>
      <c r="X128" s="2" t="n">
        <v>11352</v>
      </c>
      <c r="Y128" s="0" t="n">
        <f aca="false">ROUND(IF(Q128&gt;0,Q128*(H128+K128),0),0)</f>
        <v>664436</v>
      </c>
      <c r="Z128" s="0" t="n">
        <f aca="false">ROUND(IF(R128="*",Y128,E128*Q128),0)</f>
        <v>847002</v>
      </c>
      <c r="AA128" s="0" t="n">
        <f aca="false">ROUND(IF(Q128&gt;0,Q128*SUM(L128:N128),0),0)</f>
        <v>50730</v>
      </c>
      <c r="AB128" s="0" t="n">
        <f aca="false">ROUND(IF(S128="*",L128*Q128,AA128),0)</f>
        <v>50730</v>
      </c>
      <c r="AC128" s="2" t="n">
        <f aca="false">IF(AG128&gt;0,ROUND(((Z128+AB128)*1.025),0),0)</f>
        <v>920175</v>
      </c>
      <c r="AD128" s="21"/>
      <c r="AE128" s="21"/>
      <c r="AF128" s="0" t="n">
        <v>2006</v>
      </c>
      <c r="AG128" s="2" t="n">
        <v>897732.8</v>
      </c>
      <c r="AH128" s="2" t="n">
        <f aca="false">AC128-AG128</f>
        <v>22442.2</v>
      </c>
    </row>
    <row r="129" customFormat="false" ht="12.75" hidden="false" customHeight="false" outlineLevel="0" collapsed="false">
      <c r="A129" s="0" t="s">
        <v>160</v>
      </c>
      <c r="B129" s="17" t="n">
        <v>127</v>
      </c>
      <c r="C129" s="18" t="n">
        <v>2007</v>
      </c>
      <c r="D129" s="19" t="n">
        <v>357622279</v>
      </c>
      <c r="E129" s="19" t="n">
        <v>3726424</v>
      </c>
      <c r="F129" s="1" t="n">
        <v>285227100</v>
      </c>
      <c r="G129" s="1" t="n">
        <f aca="false">IF(F129&gt;0,F129/D129*E129,0)</f>
        <v>2972066.26461435</v>
      </c>
      <c r="H129" s="1" t="n">
        <f aca="false">IF(AND(G129&gt;0,G129&gt;100000),G129-100000/T129*G129,0)</f>
        <v>1935274.85157648</v>
      </c>
      <c r="I129" s="1" t="n">
        <f aca="false">D129-F129</f>
        <v>72395179</v>
      </c>
      <c r="J129" s="1" t="n">
        <f aca="false">IF(AND(I129&gt;0,W129&lt;&gt;V129),ROUND(I129/(W129-V129),0),0)</f>
        <v>173194</v>
      </c>
      <c r="K129" s="1" t="n">
        <f aca="false">IF(J129&gt;100000,(E129-G129)-100000/J129*(E129-G129),0)</f>
        <v>318801.229163929</v>
      </c>
      <c r="L129" s="1" t="n">
        <v>0</v>
      </c>
      <c r="M129" s="1" t="n">
        <v>830752</v>
      </c>
      <c r="N129" s="1" t="n">
        <v>196224</v>
      </c>
      <c r="O129" s="1" t="n">
        <v>138828</v>
      </c>
      <c r="P129" s="16" t="n">
        <f aca="false">SUM(L129:O129)+E129</f>
        <v>4892228</v>
      </c>
      <c r="Q129" s="0" t="n">
        <v>0.03</v>
      </c>
      <c r="R129" s="0" t="str">
        <f aca="false">IF(AD129=100000,"*","")</f>
        <v>*</v>
      </c>
      <c r="S129" s="0" t="str">
        <f aca="false">IF(AE129=2,"*","")</f>
        <v/>
      </c>
      <c r="T129" s="2" t="n">
        <v>286660</v>
      </c>
      <c r="U129" s="20" t="n">
        <v>10.42</v>
      </c>
      <c r="V129" s="2" t="n">
        <v>995</v>
      </c>
      <c r="W129" s="2" t="n">
        <v>1413</v>
      </c>
      <c r="X129" s="2" t="n">
        <v>2080</v>
      </c>
      <c r="Y129" s="0" t="n">
        <f aca="false">ROUND(IF(Q129&gt;0,Q129*(H129+K129),0),0)</f>
        <v>67622</v>
      </c>
      <c r="Z129" s="0" t="n">
        <f aca="false">ROUND(IF(R129="*",Y129,E129*Q129),0)</f>
        <v>67622</v>
      </c>
      <c r="AA129" s="0" t="n">
        <f aca="false">ROUND(IF(Q129&gt;0,Q129*SUM(L129:N129),0),0)</f>
        <v>30809</v>
      </c>
      <c r="AB129" s="0" t="n">
        <f aca="false">ROUND(IF(S129="*",L129*Q129,AA129),0)</f>
        <v>30809</v>
      </c>
      <c r="AC129" s="2" t="n">
        <f aca="false">IF(AG129&gt;0,ROUND(((Z129+AB129)*1.025),0),0)</f>
        <v>0</v>
      </c>
      <c r="AD129" s="21" t="n">
        <v>100000</v>
      </c>
      <c r="AE129" s="21"/>
      <c r="AF129" s="0" t="n">
        <v>2008</v>
      </c>
      <c r="AG129" s="2" t="n">
        <v>0</v>
      </c>
      <c r="AH129" s="2" t="n">
        <f aca="false">AC129-AG129</f>
        <v>0</v>
      </c>
    </row>
    <row r="130" customFormat="false" ht="12.75" hidden="false" customHeight="false" outlineLevel="0" collapsed="false">
      <c r="A130" s="0" t="s">
        <v>161</v>
      </c>
      <c r="B130" s="17" t="n">
        <v>128</v>
      </c>
      <c r="C130" s="18" t="n">
        <v>2007</v>
      </c>
      <c r="D130" s="19" t="n">
        <v>5260602296</v>
      </c>
      <c r="E130" s="19" t="n">
        <v>54289416</v>
      </c>
      <c r="F130" s="1" t="n">
        <v>3126799000</v>
      </c>
      <c r="G130" s="1" t="n">
        <f aca="false">IF(F130&gt;0,F130/D130*E130,0)</f>
        <v>32268565.8614525</v>
      </c>
      <c r="H130" s="1" t="n">
        <f aca="false">IF(AND(G130&gt;0,G130&gt;100000),G130-100000/T130*G130,0)</f>
        <v>21897989.8265334</v>
      </c>
      <c r="I130" s="1" t="n">
        <f aca="false">D130-F130</f>
        <v>2133803296</v>
      </c>
      <c r="J130" s="1" t="n">
        <f aca="false">IF(AND(I130&gt;0,W130&lt;&gt;V130),ROUND(I130/(W130-V130),0),0)</f>
        <v>237063</v>
      </c>
      <c r="K130" s="1" t="n">
        <f aca="false">IF(J130&gt;100000,(E130-G130)-100000/J130*(E130-G130),0)</f>
        <v>12731821.4252741</v>
      </c>
      <c r="L130" s="1" t="n">
        <v>0</v>
      </c>
      <c r="M130" s="1" t="n">
        <v>6991616</v>
      </c>
      <c r="N130" s="1" t="n">
        <v>4500055</v>
      </c>
      <c r="O130" s="1" t="n">
        <v>2369602</v>
      </c>
      <c r="P130" s="16" t="n">
        <f aca="false">SUM(L130:O130)+E130</f>
        <v>68150689</v>
      </c>
      <c r="R130" s="0" t="str">
        <f aca="false">IF(AD130=100000,"*","")</f>
        <v/>
      </c>
      <c r="S130" s="0" t="str">
        <f aca="false">IF(AE130=2,"*","")</f>
        <v/>
      </c>
      <c r="T130" s="2" t="n">
        <v>311155</v>
      </c>
      <c r="U130" s="20" t="n">
        <v>10.32</v>
      </c>
      <c r="V130" s="2" t="n">
        <v>10049</v>
      </c>
      <c r="W130" s="2" t="n">
        <v>19050</v>
      </c>
      <c r="X130" s="2" t="n">
        <v>20088</v>
      </c>
      <c r="Y130" s="0" t="n">
        <f aca="false">ROUND(IF(Q130&gt;0,Q130*(H130+K130),0),0)</f>
        <v>0</v>
      </c>
      <c r="Z130" s="0" t="n">
        <f aca="false">ROUND(IF(R130="*",Y130,E130*Q130),0)</f>
        <v>0</v>
      </c>
      <c r="AA130" s="0" t="n">
        <f aca="false">ROUND(IF(Q130&gt;0,Q130*SUM(L130:N130),0),0)</f>
        <v>0</v>
      </c>
      <c r="AB130" s="0" t="n">
        <f aca="false">ROUND(IF(S130="*",L130*Q130,AA130),0)</f>
        <v>0</v>
      </c>
      <c r="AC130" s="2" t="n">
        <f aca="false">IF(AG130&gt;0,ROUND(((Z130+AB130)*1.025),0),0)</f>
        <v>0</v>
      </c>
      <c r="AD130" s="21"/>
      <c r="AE130" s="21"/>
      <c r="AG130" s="2" t="n">
        <v>0</v>
      </c>
      <c r="AH130" s="2" t="n">
        <f aca="false">AC130-AG130</f>
        <v>0</v>
      </c>
    </row>
    <row r="131" customFormat="false" ht="12.75" hidden="false" customHeight="false" outlineLevel="0" collapsed="false">
      <c r="A131" s="0" t="s">
        <v>162</v>
      </c>
      <c r="B131" s="17" t="n">
        <v>129</v>
      </c>
      <c r="C131" s="18" t="n">
        <v>2007</v>
      </c>
      <c r="D131" s="19" t="n">
        <v>28890327</v>
      </c>
      <c r="E131" s="19" t="n">
        <v>519737</v>
      </c>
      <c r="F131" s="1" t="n">
        <v>19328100</v>
      </c>
      <c r="G131" s="1" t="n">
        <f aca="false">IF(F131&gt;0,F131/D131*E131,0)</f>
        <v>347712.530553912</v>
      </c>
      <c r="H131" s="1" t="n">
        <f aca="false">IF(AND(G131&gt;0,G131&gt;100000),G131-100000/T131*G131,0)</f>
        <v>106647.270879819</v>
      </c>
      <c r="I131" s="1" t="n">
        <f aca="false">D131-F131</f>
        <v>9562227</v>
      </c>
      <c r="J131" s="1" t="n">
        <f aca="false">IF(AND(I131&gt;0,W131&lt;&gt;V131),ROUND(I131/(W131-V131),0),0)</f>
        <v>99607</v>
      </c>
      <c r="K131" s="1" t="n">
        <f aca="false">IF(J131&gt;100000,(E131-G131)-100000/J131*(E131-G131),0)</f>
        <v>0</v>
      </c>
      <c r="L131" s="1" t="n">
        <v>0</v>
      </c>
      <c r="M131" s="1" t="n">
        <v>15230</v>
      </c>
      <c r="N131" s="1" t="n">
        <v>0</v>
      </c>
      <c r="O131" s="1" t="n">
        <v>21509</v>
      </c>
      <c r="P131" s="16" t="n">
        <f aca="false">SUM(L131:O131)+E131</f>
        <v>556476</v>
      </c>
      <c r="R131" s="0" t="str">
        <f aca="false">IF(AD131=100000,"*","")</f>
        <v/>
      </c>
      <c r="S131" s="0" t="str">
        <f aca="false">IF(AE131=2,"*","")</f>
        <v/>
      </c>
      <c r="T131" s="2" t="n">
        <v>144240</v>
      </c>
      <c r="U131" s="20" t="n">
        <v>17.99</v>
      </c>
      <c r="V131" s="2" t="n">
        <v>134</v>
      </c>
      <c r="W131" s="2" t="n">
        <v>230</v>
      </c>
      <c r="X131" s="2" t="n">
        <v>277</v>
      </c>
      <c r="Y131" s="0" t="n">
        <f aca="false">ROUND(IF(Q131&gt;0,Q131*(H131+K131),0),0)</f>
        <v>0</v>
      </c>
      <c r="Z131" s="0" t="n">
        <f aca="false">ROUND(IF(R131="*",Y131,E131*Q131),0)</f>
        <v>0</v>
      </c>
      <c r="AA131" s="0" t="n">
        <f aca="false">ROUND(IF(Q131&gt;0,Q131*SUM(L131:N131),0),0)</f>
        <v>0</v>
      </c>
      <c r="AB131" s="0" t="n">
        <f aca="false">ROUND(IF(S131="*",L131*Q131,AA131),0)</f>
        <v>0</v>
      </c>
      <c r="AC131" s="2" t="n">
        <f aca="false">IF(AG131&gt;0,ROUND(((Z131+AB131)*1.025),0),0)</f>
        <v>0</v>
      </c>
      <c r="AD131" s="21"/>
      <c r="AE131" s="21"/>
      <c r="AG131" s="2" t="n">
        <v>0</v>
      </c>
      <c r="AH131" s="2" t="n">
        <f aca="false">AC131-AG131</f>
        <v>0</v>
      </c>
    </row>
    <row r="132" customFormat="false" ht="12.75" hidden="false" customHeight="false" outlineLevel="0" collapsed="false">
      <c r="A132" s="0" t="s">
        <v>163</v>
      </c>
      <c r="B132" s="17" t="n">
        <v>130</v>
      </c>
      <c r="C132" s="18" t="n">
        <v>2007</v>
      </c>
      <c r="D132" s="19" t="n">
        <v>78568344</v>
      </c>
      <c r="E132" s="19" t="n">
        <v>1420516</v>
      </c>
      <c r="F132" s="1" t="n">
        <v>63616700</v>
      </c>
      <c r="G132" s="1" t="n">
        <f aca="false">IF(F132&gt;0,F132/D132*E132,0)</f>
        <v>1150190.21168627</v>
      </c>
      <c r="H132" s="1" t="n">
        <f aca="false">IF(AND(G132&gt;0,G132&gt;100000),G132-100000/T132*G132,0)</f>
        <v>490268.808703765</v>
      </c>
      <c r="I132" s="1" t="n">
        <f aca="false">D132-F132</f>
        <v>14951644</v>
      </c>
      <c r="J132" s="1" t="n">
        <f aca="false">IF(AND(I132&gt;0,W132&lt;&gt;V132),ROUND(I132/(W132-V132),0),0)</f>
        <v>29903</v>
      </c>
      <c r="K132" s="1" t="n">
        <f aca="false">IF(J132&gt;100000,(E132-G132)-100000/J132*(E132-G132),0)</f>
        <v>0</v>
      </c>
      <c r="L132" s="1" t="n">
        <v>0</v>
      </c>
      <c r="M132" s="1" t="n">
        <v>9579</v>
      </c>
      <c r="N132" s="1" t="n">
        <v>1141</v>
      </c>
      <c r="O132" s="1" t="n">
        <v>32458</v>
      </c>
      <c r="P132" s="16" t="n">
        <f aca="false">SUM(L132:O132)+E132</f>
        <v>1463694</v>
      </c>
      <c r="R132" s="0" t="str">
        <f aca="false">IF(AD132=100000,"*","")</f>
        <v/>
      </c>
      <c r="S132" s="0" t="str">
        <f aca="false">IF(AE132=2,"*","")</f>
        <v/>
      </c>
      <c r="T132" s="2" t="n">
        <v>174292</v>
      </c>
      <c r="U132" s="20" t="n">
        <v>18.08</v>
      </c>
      <c r="V132" s="2" t="n">
        <v>365</v>
      </c>
      <c r="W132" s="2" t="n">
        <v>865</v>
      </c>
      <c r="X132" s="2" t="n">
        <v>918</v>
      </c>
      <c r="Y132" s="0" t="n">
        <f aca="false">ROUND(IF(Q132&gt;0,Q132*(H132+K132),0),0)</f>
        <v>0</v>
      </c>
      <c r="Z132" s="0" t="n">
        <f aca="false">ROUND(IF(R132="*",Y132,E132*Q132),0)</f>
        <v>0</v>
      </c>
      <c r="AA132" s="0" t="n">
        <f aca="false">ROUND(IF(Q132&gt;0,Q132*SUM(L132:N132),0),0)</f>
        <v>0</v>
      </c>
      <c r="AB132" s="0" t="n">
        <f aca="false">ROUND(IF(S132="*",L132*Q132,AA132),0)</f>
        <v>0</v>
      </c>
      <c r="AC132" s="2" t="n">
        <f aca="false">IF(AG132&gt;0,ROUND(((Z132+AB132)*1.025),0),0)</f>
        <v>0</v>
      </c>
      <c r="AD132" s="21"/>
      <c r="AE132" s="21"/>
      <c r="AG132" s="2" t="n">
        <v>0</v>
      </c>
      <c r="AH132" s="2" t="n">
        <f aca="false">AC132-AG132</f>
        <v>0</v>
      </c>
    </row>
    <row r="133" customFormat="false" ht="12.75" hidden="false" customHeight="false" outlineLevel="0" collapsed="false">
      <c r="A133" s="0" t="s">
        <v>164</v>
      </c>
      <c r="B133" s="17" t="n">
        <v>131</v>
      </c>
      <c r="C133" s="18" t="n">
        <v>2007</v>
      </c>
      <c r="D133" s="19" t="n">
        <v>4880457430</v>
      </c>
      <c r="E133" s="19" t="n">
        <v>43924117</v>
      </c>
      <c r="F133" s="1" t="n">
        <v>4201098800</v>
      </c>
      <c r="G133" s="1" t="n">
        <f aca="false">IF(F133&gt;0,F133/D133*E133,0)</f>
        <v>37809889.311904</v>
      </c>
      <c r="H133" s="1" t="n">
        <f aca="false">IF(AND(G133&gt;0,G133&gt;100000),G133-100000/T133*G133,0)</f>
        <v>32318990.5922117</v>
      </c>
      <c r="I133" s="1" t="n">
        <f aca="false">D133-F133</f>
        <v>679358630</v>
      </c>
      <c r="J133" s="1" t="n">
        <f aca="false">IF(AND(I133&gt;0,W133&lt;&gt;V133),ROUND(I133/(W133-V133),0),0)</f>
        <v>469819</v>
      </c>
      <c r="K133" s="1" t="n">
        <f aca="false">IF(J133&gt;100000,(E133-G133)-100000/J133*(E133-G133),0)</f>
        <v>4812827.00227953</v>
      </c>
      <c r="L133" s="1" t="n">
        <v>0</v>
      </c>
      <c r="M133" s="1" t="n">
        <v>3815111</v>
      </c>
      <c r="N133" s="1" t="n">
        <v>1743871</v>
      </c>
      <c r="O133" s="1" t="n">
        <v>670276</v>
      </c>
      <c r="P133" s="16" t="n">
        <f aca="false">SUM(L133:O133)+E133</f>
        <v>50153375</v>
      </c>
      <c r="Q133" s="0" t="n">
        <v>0.015</v>
      </c>
      <c r="R133" s="0" t="str">
        <f aca="false">IF(AD133=100000,"*","")</f>
        <v>*</v>
      </c>
      <c r="S133" s="0" t="str">
        <f aca="false">IF(AE133=2,"*","")</f>
        <v/>
      </c>
      <c r="T133" s="2" t="n">
        <v>688592</v>
      </c>
      <c r="U133" s="20" t="n">
        <v>9</v>
      </c>
      <c r="V133" s="2" t="n">
        <v>6101</v>
      </c>
      <c r="W133" s="2" t="n">
        <v>7547</v>
      </c>
      <c r="X133" s="2" t="n">
        <v>7981</v>
      </c>
      <c r="Y133" s="0" t="n">
        <f aca="false">ROUND(IF(Q133&gt;0,Q133*(H133+K133),0),0)</f>
        <v>556977</v>
      </c>
      <c r="Z133" s="0" t="n">
        <f aca="false">ROUND(IF(R133="*",Y133,E133*Q133),0)</f>
        <v>556977</v>
      </c>
      <c r="AA133" s="0" t="n">
        <f aca="false">ROUND(IF(Q133&gt;0,Q133*SUM(L133:N133),0),0)</f>
        <v>83385</v>
      </c>
      <c r="AB133" s="0" t="n">
        <f aca="false">ROUND(IF(S133="*",L133*Q133,AA133),0)</f>
        <v>83385</v>
      </c>
      <c r="AC133" s="2" t="n">
        <f aca="false">IF(AG133&gt;0,ROUND(((Z133+AB133)*1.025),0),0)</f>
        <v>656371</v>
      </c>
      <c r="AD133" s="21" t="n">
        <v>100000</v>
      </c>
      <c r="AE133" s="21"/>
      <c r="AF133" s="0" t="n">
        <v>2002</v>
      </c>
      <c r="AG133" s="2" t="n">
        <v>644376.22</v>
      </c>
      <c r="AH133" s="2" t="n">
        <f aca="false">AC133-AG133</f>
        <v>11994.78</v>
      </c>
    </row>
    <row r="134" customFormat="false" ht="12.75" hidden="false" customHeight="false" outlineLevel="0" collapsed="false">
      <c r="A134" s="0" t="s">
        <v>165</v>
      </c>
      <c r="B134" s="17" t="n">
        <v>132</v>
      </c>
      <c r="C134" s="18" t="n">
        <v>2007</v>
      </c>
      <c r="D134" s="19" t="n">
        <v>210501279</v>
      </c>
      <c r="E134" s="19" t="n">
        <v>2286044</v>
      </c>
      <c r="F134" s="1" t="n">
        <v>164252400</v>
      </c>
      <c r="G134" s="1" t="n">
        <f aca="false">IF(F134&gt;0,F134/D134*E134,0)</f>
        <v>1783781.1498789</v>
      </c>
      <c r="H134" s="1" t="n">
        <f aca="false">IF(AND(G134&gt;0,G134&gt;100000),G134-100000/T134*G134,0)</f>
        <v>900861.043223075</v>
      </c>
      <c r="I134" s="1" t="n">
        <f aca="false">D134-F134</f>
        <v>46248879</v>
      </c>
      <c r="J134" s="1" t="n">
        <f aca="false">IF(AND(I134&gt;0,W134&lt;&gt;V134),ROUND(I134/(W134-V134),0),0)</f>
        <v>82147</v>
      </c>
      <c r="K134" s="1" t="n">
        <f aca="false">IF(J134&gt;100000,(E134-G134)-100000/J134*(E134-G134),0)</f>
        <v>0</v>
      </c>
      <c r="L134" s="1" t="n">
        <v>0</v>
      </c>
      <c r="M134" s="1" t="n">
        <v>165251</v>
      </c>
      <c r="N134" s="1" t="n">
        <v>18730</v>
      </c>
      <c r="O134" s="1" t="n">
        <v>99507</v>
      </c>
      <c r="P134" s="16" t="n">
        <f aca="false">SUM(L134:O134)+E134</f>
        <v>2569532</v>
      </c>
      <c r="R134" s="0" t="str">
        <f aca="false">IF(AD134=100000,"*","")</f>
        <v/>
      </c>
      <c r="S134" s="0" t="str">
        <f aca="false">IF(AE134=2,"*","")</f>
        <v/>
      </c>
      <c r="T134" s="2" t="n">
        <v>202032</v>
      </c>
      <c r="U134" s="20" t="n">
        <v>10.86</v>
      </c>
      <c r="V134" s="2" t="n">
        <v>813</v>
      </c>
      <c r="W134" s="2" t="n">
        <v>1376</v>
      </c>
      <c r="X134" s="2" t="n">
        <v>1463</v>
      </c>
      <c r="Y134" s="0" t="n">
        <f aca="false">ROUND(IF(Q134&gt;0,Q134*(H134+K134),0),0)</f>
        <v>0</v>
      </c>
      <c r="Z134" s="0" t="n">
        <f aca="false">ROUND(IF(R134="*",Y134,E134*Q134),0)</f>
        <v>0</v>
      </c>
      <c r="AA134" s="0" t="n">
        <f aca="false">ROUND(IF(Q134&gt;0,Q134*SUM(L134:N134),0),0)</f>
        <v>0</v>
      </c>
      <c r="AB134" s="0" t="n">
        <f aca="false">ROUND(IF(S134="*",L134*Q134,AA134),0)</f>
        <v>0</v>
      </c>
      <c r="AC134" s="2" t="n">
        <f aca="false">IF(AG134&gt;0,ROUND(((Z134+AB134)*1.025),0),0)</f>
        <v>0</v>
      </c>
      <c r="AD134" s="21"/>
      <c r="AE134" s="21"/>
      <c r="AG134" s="2" t="n">
        <v>0</v>
      </c>
      <c r="AH134" s="2" t="n">
        <f aca="false">AC134-AG134</f>
        <v>0</v>
      </c>
    </row>
    <row r="135" customFormat="false" ht="12.75" hidden="false" customHeight="false" outlineLevel="0" collapsed="false">
      <c r="A135" s="0" t="s">
        <v>166</v>
      </c>
      <c r="B135" s="17" t="n">
        <v>133</v>
      </c>
      <c r="C135" s="18" t="n">
        <v>2007</v>
      </c>
      <c r="D135" s="19" t="n">
        <v>1148990999</v>
      </c>
      <c r="E135" s="19" t="n">
        <v>13443195</v>
      </c>
      <c r="F135" s="1" t="n">
        <v>981864600</v>
      </c>
      <c r="G135" s="1" t="n">
        <f aca="false">IF(F135&gt;0,F135/D135*E135,0)</f>
        <v>11487816.0863617</v>
      </c>
      <c r="H135" s="1" t="n">
        <f aca="false">IF(AND(G135&gt;0,G135&gt;100000),G135-100000/T135*G135,0)</f>
        <v>7877191.45012925</v>
      </c>
      <c r="I135" s="1" t="n">
        <f aca="false">D135-F135</f>
        <v>167126399</v>
      </c>
      <c r="J135" s="1" t="n">
        <f aca="false">IF(AND(I135&gt;0,W135&lt;&gt;V135),ROUND(I135/(W135-V135),0),0)</f>
        <v>114706</v>
      </c>
      <c r="K135" s="1" t="n">
        <f aca="false">IF(J135&gt;100000,(E135-G135)-100000/J135*(E135-G135),0)</f>
        <v>250691.352710101</v>
      </c>
      <c r="L135" s="1" t="n">
        <v>0</v>
      </c>
      <c r="M135" s="1" t="n">
        <v>1834086</v>
      </c>
      <c r="N135" s="1" t="n">
        <v>1371677</v>
      </c>
      <c r="O135" s="1" t="n">
        <v>482502</v>
      </c>
      <c r="P135" s="16" t="n">
        <f aca="false">SUM(L135:O135)+E135</f>
        <v>17131460</v>
      </c>
      <c r="R135" s="0" t="str">
        <f aca="false">IF(AD135=100000,"*","")</f>
        <v/>
      </c>
      <c r="S135" s="0" t="str">
        <f aca="false">IF(AE135=2,"*","")</f>
        <v/>
      </c>
      <c r="T135" s="2" t="n">
        <v>318167</v>
      </c>
      <c r="U135" s="20" t="n">
        <v>11.7</v>
      </c>
      <c r="V135" s="2" t="n">
        <v>3086</v>
      </c>
      <c r="W135" s="2" t="n">
        <v>4543</v>
      </c>
      <c r="X135" s="2" t="n">
        <v>4871</v>
      </c>
      <c r="Y135" s="0" t="n">
        <f aca="false">ROUND(IF(Q135&gt;0,Q135*(H135+K135),0),0)</f>
        <v>0</v>
      </c>
      <c r="Z135" s="0" t="n">
        <f aca="false">ROUND(IF(R135="*",Y135,E135*Q135),0)</f>
        <v>0</v>
      </c>
      <c r="AA135" s="0" t="n">
        <f aca="false">ROUND(IF(Q135&gt;0,Q135*SUM(L135:N135),0),0)</f>
        <v>0</v>
      </c>
      <c r="AB135" s="0" t="n">
        <f aca="false">ROUND(IF(S135="*",L135*Q135,AA135),0)</f>
        <v>0</v>
      </c>
      <c r="AC135" s="2" t="n">
        <f aca="false">IF(AG135&gt;0,ROUND(((Z135+AB135)*1.025),0),0)</f>
        <v>0</v>
      </c>
      <c r="AD135" s="21"/>
      <c r="AE135" s="21"/>
      <c r="AG135" s="2" t="n">
        <v>0</v>
      </c>
      <c r="AH135" s="2" t="n">
        <f aca="false">AC135-AG135</f>
        <v>0</v>
      </c>
    </row>
    <row r="136" customFormat="false" ht="12.75" hidden="false" customHeight="false" outlineLevel="0" collapsed="false">
      <c r="A136" s="0" t="s">
        <v>167</v>
      </c>
      <c r="B136" s="17" t="n">
        <v>134</v>
      </c>
      <c r="C136" s="18" t="n">
        <v>2007</v>
      </c>
      <c r="D136" s="19" t="n">
        <v>1924417700</v>
      </c>
      <c r="E136" s="19" t="n">
        <v>22246269</v>
      </c>
      <c r="F136" s="1" t="n">
        <v>1677135400</v>
      </c>
      <c r="G136" s="1" t="n">
        <f aca="false">IF(F136&gt;0,F136/D136*E136,0)</f>
        <v>19387685.5621431</v>
      </c>
      <c r="H136" s="1" t="n">
        <f aca="false">IF(AND(G136&gt;0,G136&gt;100000),G136-100000/T136*G136,0)</f>
        <v>13159150.5309989</v>
      </c>
      <c r="I136" s="1" t="n">
        <f aca="false">D136-F136</f>
        <v>247282300</v>
      </c>
      <c r="J136" s="1" t="n">
        <f aca="false">IF(AND(I136&gt;0,W136&lt;&gt;V136),ROUND(I136/(W136-V136),0),0)</f>
        <v>132947</v>
      </c>
      <c r="K136" s="1" t="n">
        <f aca="false">IF(J136&gt;100000,(E136-G136)-100000/J136*(E136-G136),0)</f>
        <v>708415.748584562</v>
      </c>
      <c r="L136" s="1" t="n">
        <v>5019</v>
      </c>
      <c r="M136" s="1" t="n">
        <v>757420</v>
      </c>
      <c r="N136" s="1" t="n">
        <v>325113</v>
      </c>
      <c r="O136" s="1" t="n">
        <v>278787</v>
      </c>
      <c r="P136" s="16" t="n">
        <f aca="false">SUM(L136:O136)+E136</f>
        <v>23612608</v>
      </c>
      <c r="R136" s="0" t="str">
        <f aca="false">IF(AD136=100000,"*","")</f>
        <v/>
      </c>
      <c r="S136" s="0" t="str">
        <f aca="false">IF(AE136=2,"*","")</f>
        <v/>
      </c>
      <c r="T136" s="2" t="n">
        <v>311272</v>
      </c>
      <c r="U136" s="20" t="n">
        <v>11.56</v>
      </c>
      <c r="V136" s="2" t="n">
        <v>5388</v>
      </c>
      <c r="W136" s="2" t="n">
        <v>7248</v>
      </c>
      <c r="X136" s="2" t="n">
        <v>7558</v>
      </c>
      <c r="Y136" s="0" t="n">
        <f aca="false">ROUND(IF(Q136&gt;0,Q136*(H136+K136),0),0)</f>
        <v>0</v>
      </c>
      <c r="Z136" s="0" t="n">
        <f aca="false">ROUND(IF(R136="*",Y136,E136*Q136),0)</f>
        <v>0</v>
      </c>
      <c r="AA136" s="0" t="n">
        <f aca="false">ROUND(IF(Q136&gt;0,Q136*SUM(L136:N136),0),0)</f>
        <v>0</v>
      </c>
      <c r="AB136" s="0" t="n">
        <f aca="false">ROUND(IF(S136="*",L136*Q136,AA136),0)</f>
        <v>0</v>
      </c>
      <c r="AC136" s="2" t="n">
        <f aca="false">IF(AG136&gt;0,ROUND(((Z136+AB136)*1.025),0),0)</f>
        <v>0</v>
      </c>
      <c r="AD136" s="21"/>
      <c r="AE136" s="21"/>
      <c r="AG136" s="2" t="n">
        <v>0</v>
      </c>
      <c r="AH136" s="2" t="n">
        <f aca="false">AC136-AG136</f>
        <v>0</v>
      </c>
    </row>
    <row r="137" customFormat="false" ht="12.75" hidden="false" customHeight="false" outlineLevel="0" collapsed="false">
      <c r="A137" s="0" t="s">
        <v>168</v>
      </c>
      <c r="B137" s="17" t="n">
        <v>135</v>
      </c>
      <c r="C137" s="18" t="n">
        <v>2007</v>
      </c>
      <c r="D137" s="19" t="n">
        <v>367572846</v>
      </c>
      <c r="E137" s="19" t="n">
        <v>3870542</v>
      </c>
      <c r="F137" s="1" t="n">
        <v>326161800</v>
      </c>
      <c r="G137" s="1" t="n">
        <f aca="false">IF(F137&gt;0,F137/D137*E137,0)</f>
        <v>3434483.69332374</v>
      </c>
      <c r="H137" s="1" t="n">
        <f aca="false">IF(AND(G137&gt;0,G137&gt;100000),G137-100000/T137*G137,0)</f>
        <v>2024516.08708868</v>
      </c>
      <c r="I137" s="1" t="n">
        <f aca="false">D137-F137</f>
        <v>41411046</v>
      </c>
      <c r="J137" s="1" t="n">
        <f aca="false">IF(AND(I137&gt;0,W137&lt;&gt;V137),ROUND(I137/(W137-V137),0),0)</f>
        <v>49893</v>
      </c>
      <c r="K137" s="1" t="n">
        <f aca="false">IF(J137&gt;100000,(E137-G137)-100000/J137*(E137-G137),0)</f>
        <v>0</v>
      </c>
      <c r="L137" s="1" t="n">
        <v>0</v>
      </c>
      <c r="M137" s="1" t="n">
        <v>68640</v>
      </c>
      <c r="N137" s="1" t="n">
        <v>3239</v>
      </c>
      <c r="O137" s="1" t="n">
        <v>58524</v>
      </c>
      <c r="P137" s="16" t="n">
        <f aca="false">SUM(L137:O137)+E137</f>
        <v>4000945</v>
      </c>
      <c r="R137" s="0" t="str">
        <f aca="false">IF(AD137=100000,"*","")</f>
        <v/>
      </c>
      <c r="S137" s="0" t="str">
        <f aca="false">IF(AE137=2,"*","")</f>
        <v/>
      </c>
      <c r="T137" s="2" t="n">
        <v>243586</v>
      </c>
      <c r="U137" s="20" t="n">
        <v>10.53</v>
      </c>
      <c r="V137" s="2" t="n">
        <v>1339</v>
      </c>
      <c r="W137" s="2" t="n">
        <v>2169</v>
      </c>
      <c r="X137" s="2" t="n">
        <v>2206</v>
      </c>
      <c r="Y137" s="0" t="n">
        <f aca="false">ROUND(IF(Q137&gt;0,Q137*(H137+K137),0),0)</f>
        <v>0</v>
      </c>
      <c r="Z137" s="0" t="n">
        <f aca="false">ROUND(IF(R137="*",Y137,E137*Q137),0)</f>
        <v>0</v>
      </c>
      <c r="AA137" s="0" t="n">
        <f aca="false">ROUND(IF(Q137&gt;0,Q137*SUM(L137:N137),0),0)</f>
        <v>0</v>
      </c>
      <c r="AB137" s="0" t="n">
        <f aca="false">ROUND(IF(S137="*",L137*Q137,AA137),0)</f>
        <v>0</v>
      </c>
      <c r="AC137" s="2" t="n">
        <f aca="false">IF(AG137&gt;0,ROUND(((Z137+AB137)*1.025),0),0)</f>
        <v>0</v>
      </c>
      <c r="AD137" s="21"/>
      <c r="AE137" s="21"/>
      <c r="AG137" s="2" t="n">
        <v>0</v>
      </c>
      <c r="AH137" s="2" t="n">
        <f aca="false">AC137-AG137</f>
        <v>0</v>
      </c>
    </row>
    <row r="138" customFormat="false" ht="12.75" hidden="false" customHeight="false" outlineLevel="0" collapsed="false">
      <c r="A138" s="0" t="s">
        <v>169</v>
      </c>
      <c r="B138" s="17" t="n">
        <v>136</v>
      </c>
      <c r="C138" s="18" t="n">
        <v>2007</v>
      </c>
      <c r="D138" s="19" t="n">
        <v>1991067650</v>
      </c>
      <c r="E138" s="19" t="n">
        <v>26580753</v>
      </c>
      <c r="F138" s="1" t="n">
        <v>1839911500</v>
      </c>
      <c r="G138" s="1" t="n">
        <f aca="false">IF(F138&gt;0,F138/D138*E138,0)</f>
        <v>24562818.4071794</v>
      </c>
      <c r="H138" s="1" t="n">
        <f aca="false">IF(AND(G138&gt;0,G138&gt;100000),G138-100000/T138*G138,0)</f>
        <v>18918438.2624601</v>
      </c>
      <c r="I138" s="1" t="n">
        <f aca="false">D138-F138</f>
        <v>151156150</v>
      </c>
      <c r="J138" s="1" t="n">
        <f aca="false">IF(AND(I138&gt;0,W138&lt;&gt;V138),ROUND(I138/(W138-V138),0),0)</f>
        <v>149660</v>
      </c>
      <c r="K138" s="1" t="n">
        <f aca="false">IF(J138&gt;100000,(E138-G138)-100000/J138*(E138-G138),0)</f>
        <v>669588.613386804</v>
      </c>
      <c r="L138" s="1" t="n">
        <v>0</v>
      </c>
      <c r="M138" s="1" t="n">
        <v>778271</v>
      </c>
      <c r="N138" s="1" t="n">
        <v>1576024</v>
      </c>
      <c r="O138" s="1" t="n">
        <v>421719</v>
      </c>
      <c r="P138" s="16" t="n">
        <f aca="false">SUM(L138:O138)+E138</f>
        <v>29356767</v>
      </c>
      <c r="Q138" s="0" t="n">
        <v>0.015</v>
      </c>
      <c r="R138" s="0" t="str">
        <f aca="false">IF(AD138=100000,"*","")</f>
        <v>*</v>
      </c>
      <c r="S138" s="0" t="str">
        <f aca="false">IF(AE138=2,"*","")</f>
        <v/>
      </c>
      <c r="T138" s="2" t="n">
        <v>435173</v>
      </c>
      <c r="U138" s="20" t="n">
        <v>13.35</v>
      </c>
      <c r="V138" s="2" t="n">
        <v>4228</v>
      </c>
      <c r="W138" s="2" t="n">
        <v>5238</v>
      </c>
      <c r="X138" s="2" t="n">
        <v>5562</v>
      </c>
      <c r="Y138" s="0" t="n">
        <f aca="false">ROUND(IF(Q138&gt;0,Q138*(H138+K138),0),0)</f>
        <v>293820</v>
      </c>
      <c r="Z138" s="0" t="n">
        <f aca="false">ROUND(IF(R138="*",Y138,E138*Q138),0)</f>
        <v>293820</v>
      </c>
      <c r="AA138" s="0" t="n">
        <f aca="false">ROUND(IF(Q138&gt;0,Q138*SUM(L138:N138),0),0)</f>
        <v>35314</v>
      </c>
      <c r="AB138" s="0" t="n">
        <f aca="false">ROUND(IF(S138="*",L138*Q138,AA138),0)</f>
        <v>35314</v>
      </c>
      <c r="AC138" s="2" t="n">
        <f aca="false">IF(AG138&gt;0,ROUND(((Z138+AB138)*1.025),0),0)</f>
        <v>337362</v>
      </c>
      <c r="AD138" s="21" t="n">
        <v>100000</v>
      </c>
      <c r="AE138" s="21"/>
      <c r="AF138" s="0" t="n">
        <v>2002</v>
      </c>
      <c r="AG138" s="2" t="n">
        <v>336219.9</v>
      </c>
      <c r="AH138" s="2" t="n">
        <f aca="false">AC138-AG138</f>
        <v>1142.09999999998</v>
      </c>
    </row>
    <row r="139" customFormat="false" ht="12.75" hidden="false" customHeight="false" outlineLevel="0" collapsed="false">
      <c r="A139" s="0" t="s">
        <v>170</v>
      </c>
      <c r="B139" s="17" t="n">
        <v>137</v>
      </c>
      <c r="C139" s="18" t="n">
        <v>2007</v>
      </c>
      <c r="D139" s="19" t="n">
        <v>1580751082</v>
      </c>
      <c r="E139" s="19" t="n">
        <v>20470727</v>
      </c>
      <c r="F139" s="1" t="n">
        <v>1034454283</v>
      </c>
      <c r="G139" s="1" t="n">
        <f aca="false">IF(F139&gt;0,F139/D139*E139,0)</f>
        <v>13396183.284266</v>
      </c>
      <c r="H139" s="1" t="n">
        <f aca="false">IF(AND(G139&gt;0,G139&gt;100000),G139-100000/T139*G139,0)</f>
        <v>6558570.14604764</v>
      </c>
      <c r="I139" s="1" t="n">
        <f aca="false">D139-F139</f>
        <v>546296799</v>
      </c>
      <c r="J139" s="1" t="n">
        <f aca="false">IF(AND(I139&gt;0,W139&lt;&gt;V139),ROUND(I139/(W139-V139),0),0)</f>
        <v>162976</v>
      </c>
      <c r="K139" s="1" t="n">
        <f aca="false">IF(J139&gt;100000,(E139-G139)-100000/J139*(E139-G139),0)</f>
        <v>2733693.70362548</v>
      </c>
      <c r="L139" s="1" t="n">
        <v>0</v>
      </c>
      <c r="M139" s="1" t="n">
        <v>15730494</v>
      </c>
      <c r="N139" s="1" t="n">
        <v>3708730</v>
      </c>
      <c r="O139" s="1" t="n">
        <v>1227518</v>
      </c>
      <c r="P139" s="16" t="n">
        <f aca="false">SUM(L139:O139)+E139</f>
        <v>41137469</v>
      </c>
      <c r="R139" s="0" t="str">
        <f aca="false">IF(AD139=100000,"*","")</f>
        <v/>
      </c>
      <c r="S139" s="0" t="str">
        <f aca="false">IF(AE139=2,"*","")</f>
        <v/>
      </c>
      <c r="T139" s="2" t="n">
        <v>195919</v>
      </c>
      <c r="U139" s="20" t="n">
        <v>12.95</v>
      </c>
      <c r="V139" s="2" t="n">
        <v>5280</v>
      </c>
      <c r="W139" s="2" t="n">
        <v>8632</v>
      </c>
      <c r="X139" s="2" t="n">
        <v>9649</v>
      </c>
      <c r="Y139" s="0" t="n">
        <f aca="false">ROUND(IF(Q139&gt;0,Q139*(H139+K139),0),0)</f>
        <v>0</v>
      </c>
      <c r="Z139" s="0" t="n">
        <f aca="false">ROUND(IF(R139="*",Y139,E139*Q139),0)</f>
        <v>0</v>
      </c>
      <c r="AA139" s="0" t="n">
        <f aca="false">ROUND(IF(Q139&gt;0,Q139*SUM(L139:N139),0),0)</f>
        <v>0</v>
      </c>
      <c r="AB139" s="0" t="n">
        <f aca="false">ROUND(IF(S139="*",L139*Q139,AA139),0)</f>
        <v>0</v>
      </c>
      <c r="AC139" s="2" t="n">
        <f aca="false">IF(AG139&gt;0,ROUND(((Z139+AB139)*1.025),0),0)</f>
        <v>0</v>
      </c>
      <c r="AD139" s="21"/>
      <c r="AE139" s="21"/>
      <c r="AG139" s="2" t="n">
        <v>0</v>
      </c>
      <c r="AH139" s="2" t="n">
        <f aca="false">AC139-AG139</f>
        <v>0</v>
      </c>
    </row>
    <row r="140" customFormat="false" ht="12.75" hidden="false" customHeight="false" outlineLevel="0" collapsed="false">
      <c r="A140" s="0" t="s">
        <v>171</v>
      </c>
      <c r="B140" s="17" t="n">
        <v>138</v>
      </c>
      <c r="C140" s="18" t="n">
        <v>2007</v>
      </c>
      <c r="D140" s="19" t="n">
        <v>695484185</v>
      </c>
      <c r="E140" s="19" t="n">
        <v>7525139</v>
      </c>
      <c r="F140" s="1" t="n">
        <v>525168300</v>
      </c>
      <c r="G140" s="1" t="n">
        <f aca="false">IF(F140&gt;0,F140/D140*E140,0)</f>
        <v>5682321.09532972</v>
      </c>
      <c r="H140" s="1" t="n">
        <f aca="false">IF(AND(G140&gt;0,G140&gt;100000),G140-100000/T140*G140,0)</f>
        <v>4103683.69875916</v>
      </c>
      <c r="I140" s="1" t="n">
        <f aca="false">D140-F140</f>
        <v>170315885</v>
      </c>
      <c r="J140" s="1" t="n">
        <f aca="false">IF(AND(I140&gt;0,W140&lt;&gt;V140),ROUND(I140/(W140-V140),0),0)</f>
        <v>224691</v>
      </c>
      <c r="K140" s="1" t="n">
        <f aca="false">IF(J140&gt;100000,(E140-G140)-100000/J140*(E140-G140),0)</f>
        <v>1022661.37651816</v>
      </c>
      <c r="L140" s="1" t="n">
        <v>0</v>
      </c>
      <c r="M140" s="1" t="n">
        <v>655433</v>
      </c>
      <c r="N140" s="1" t="n">
        <v>534658</v>
      </c>
      <c r="O140" s="1" t="n">
        <v>161179</v>
      </c>
      <c r="P140" s="16" t="n">
        <f aca="false">SUM(L140:O140)+E140</f>
        <v>8876409</v>
      </c>
      <c r="R140" s="0" t="str">
        <f aca="false">IF(AD140=100000,"*","")</f>
        <v/>
      </c>
      <c r="S140" s="0" t="str">
        <f aca="false">IF(AE140=2,"*","")</f>
        <v/>
      </c>
      <c r="T140" s="2" t="n">
        <v>359951</v>
      </c>
      <c r="U140" s="20" t="n">
        <v>10.82</v>
      </c>
      <c r="V140" s="2" t="n">
        <v>1459</v>
      </c>
      <c r="W140" s="2" t="n">
        <v>2217</v>
      </c>
      <c r="X140" s="2" t="n">
        <v>2370</v>
      </c>
      <c r="Y140" s="0" t="n">
        <f aca="false">ROUND(IF(Q140&gt;0,Q140*(H140+K140),0),0)</f>
        <v>0</v>
      </c>
      <c r="Z140" s="0" t="n">
        <f aca="false">ROUND(IF(R140="*",Y140,E140*Q140),0)</f>
        <v>0</v>
      </c>
      <c r="AA140" s="0" t="n">
        <f aca="false">ROUND(IF(Q140&gt;0,Q140*SUM(L140:N140),0),0)</f>
        <v>0</v>
      </c>
      <c r="AB140" s="0" t="n">
        <f aca="false">ROUND(IF(S140="*",L140*Q140,AA140),0)</f>
        <v>0</v>
      </c>
      <c r="AC140" s="2" t="n">
        <f aca="false">IF(AG140&gt;0,ROUND(((Z140+AB140)*1.025),0),0)</f>
        <v>0</v>
      </c>
      <c r="AD140" s="21"/>
      <c r="AE140" s="21"/>
      <c r="AG140" s="2" t="n">
        <v>0</v>
      </c>
      <c r="AH140" s="2" t="n">
        <f aca="false">AC140-AG140</f>
        <v>0</v>
      </c>
    </row>
    <row r="141" customFormat="false" ht="12.75" hidden="false" customHeight="false" outlineLevel="0" collapsed="false">
      <c r="A141" s="0" t="s">
        <v>172</v>
      </c>
      <c r="B141" s="17" t="n">
        <v>139</v>
      </c>
      <c r="C141" s="18" t="n">
        <v>2007</v>
      </c>
      <c r="D141" s="19" t="n">
        <v>2617019595</v>
      </c>
      <c r="E141" s="19" t="n">
        <v>33576361</v>
      </c>
      <c r="F141" s="1" t="n">
        <v>2313314800</v>
      </c>
      <c r="G141" s="1" t="n">
        <f aca="false">IF(F141&gt;0,F141/D141*E141,0)</f>
        <v>29679828.5270167</v>
      </c>
      <c r="H141" s="1" t="n">
        <f aca="false">IF(AND(G141&gt;0,G141&gt;100000),G141-100000/T141*G141,0)</f>
        <v>24286094.8665047</v>
      </c>
      <c r="I141" s="1" t="n">
        <f aca="false">D141-F141</f>
        <v>303704795</v>
      </c>
      <c r="J141" s="1" t="n">
        <f aca="false">IF(AND(I141&gt;0,W141&lt;&gt;V141),ROUND(I141/(W141-V141),0),0)</f>
        <v>211789</v>
      </c>
      <c r="K141" s="1" t="n">
        <f aca="false">IF(J141&gt;100000,(E141-G141)-100000/J141*(E141-G141),0)</f>
        <v>2056714.31765732</v>
      </c>
      <c r="L141" s="1" t="n">
        <v>5706</v>
      </c>
      <c r="M141" s="1" t="n">
        <v>1101276</v>
      </c>
      <c r="N141" s="1" t="n">
        <v>3942761</v>
      </c>
      <c r="O141" s="1" t="n">
        <v>898590</v>
      </c>
      <c r="P141" s="16" t="n">
        <f aca="false">SUM(L141:O141)+E141</f>
        <v>39524694</v>
      </c>
      <c r="Q141" s="0" t="n">
        <v>0.02</v>
      </c>
      <c r="R141" s="0" t="str">
        <f aca="false">IF(AD141=100000,"*","")</f>
        <v>*</v>
      </c>
      <c r="S141" s="0" t="str">
        <f aca="false">IF(AE141=2,"*","")</f>
        <v/>
      </c>
      <c r="T141" s="2" t="n">
        <v>550265</v>
      </c>
      <c r="U141" s="20" t="n">
        <v>12.83</v>
      </c>
      <c r="V141" s="2" t="n">
        <v>4204</v>
      </c>
      <c r="W141" s="2" t="n">
        <v>5638</v>
      </c>
      <c r="X141" s="2" t="n">
        <v>5941</v>
      </c>
      <c r="Y141" s="0" t="n">
        <f aca="false">ROUND(IF(Q141&gt;0,Q141*(H141+K141),0),0)</f>
        <v>526856</v>
      </c>
      <c r="Z141" s="0" t="n">
        <f aca="false">ROUND(IF(R141="*",Y141,E141*Q141),0)</f>
        <v>526856</v>
      </c>
      <c r="AA141" s="0" t="n">
        <f aca="false">ROUND(IF(Q141&gt;0,Q141*SUM(L141:N141),0),0)</f>
        <v>100995</v>
      </c>
      <c r="AB141" s="0" t="n">
        <f aca="false">ROUND(IF(S141="*",L141*Q141,AA141),0)</f>
        <v>100995</v>
      </c>
      <c r="AC141" s="2" t="n">
        <f aca="false">IF(AG141&gt;0,ROUND(((Z141+AB141)*1.025),0),0)</f>
        <v>643547</v>
      </c>
      <c r="AD141" s="21" t="n">
        <v>100000</v>
      </c>
      <c r="AE141" s="21"/>
      <c r="AF141" s="0" t="n">
        <v>2002</v>
      </c>
      <c r="AG141" s="2" t="n">
        <v>681479.43</v>
      </c>
      <c r="AH141" s="2" t="n">
        <f aca="false">AC141-AG141</f>
        <v>-37932.4300000001</v>
      </c>
    </row>
    <row r="142" customFormat="false" ht="12.75" hidden="false" customHeight="false" outlineLevel="0" collapsed="false">
      <c r="A142" s="0" t="s">
        <v>173</v>
      </c>
      <c r="B142" s="17" t="n">
        <v>140</v>
      </c>
      <c r="C142" s="18" t="n">
        <v>2007</v>
      </c>
      <c r="D142" s="19" t="n">
        <v>467270973</v>
      </c>
      <c r="E142" s="19" t="n">
        <v>4527856</v>
      </c>
      <c r="F142" s="1" t="n">
        <v>380973414</v>
      </c>
      <c r="G142" s="1" t="n">
        <f aca="false">IF(F142&gt;0,F142/D142*E142,0)</f>
        <v>3691632.60312423</v>
      </c>
      <c r="H142" s="1" t="n">
        <f aca="false">IF(AND(G142&gt;0,G142&gt;100000),G142-100000/T142*G142,0)</f>
        <v>2372825.00560627</v>
      </c>
      <c r="I142" s="1" t="n">
        <f aca="false">D142-F142</f>
        <v>86297559</v>
      </c>
      <c r="J142" s="1" t="n">
        <f aca="false">IF(AND(I142&gt;0,W142&lt;&gt;V142),ROUND(I142/(W142-V142),0),0)</f>
        <v>102370</v>
      </c>
      <c r="K142" s="1" t="n">
        <f aca="false">IF(J142&gt;100000,(E142-G142)-100000/J142*(E142-G142),0)</f>
        <v>19359.6703193862</v>
      </c>
      <c r="L142" s="1" t="n">
        <v>0</v>
      </c>
      <c r="M142" s="1" t="n">
        <v>91410</v>
      </c>
      <c r="N142" s="1" t="n">
        <v>53007</v>
      </c>
      <c r="O142" s="1" t="n">
        <v>62603</v>
      </c>
      <c r="P142" s="16" t="n">
        <f aca="false">SUM(L142:O142)+E142</f>
        <v>4734876</v>
      </c>
      <c r="Q142" s="0" t="n">
        <v>0.015</v>
      </c>
      <c r="R142" s="0" t="str">
        <f aca="false">IF(AD142=100000,"*","")</f>
        <v>*</v>
      </c>
      <c r="S142" s="0" t="str">
        <f aca="false">IF(AE142=2,"*","")</f>
        <v/>
      </c>
      <c r="T142" s="2" t="n">
        <v>279922</v>
      </c>
      <c r="U142" s="20" t="n">
        <v>9.69</v>
      </c>
      <c r="V142" s="2" t="n">
        <v>1361</v>
      </c>
      <c r="W142" s="2" t="n">
        <v>2204</v>
      </c>
      <c r="X142" s="2" t="n">
        <v>2308</v>
      </c>
      <c r="Y142" s="0" t="n">
        <f aca="false">ROUND(IF(Q142&gt;0,Q142*(H142+K142),0),0)</f>
        <v>35883</v>
      </c>
      <c r="Z142" s="0" t="n">
        <f aca="false">ROUND(IF(R142="*",Y142,E142*Q142),0)</f>
        <v>35883</v>
      </c>
      <c r="AA142" s="0" t="n">
        <f aca="false">ROUND(IF(Q142&gt;0,Q142*SUM(L142:N142),0),0)</f>
        <v>2166</v>
      </c>
      <c r="AB142" s="0" t="n">
        <f aca="false">ROUND(IF(S142="*",L142*Q142,AA142),0)</f>
        <v>2166</v>
      </c>
      <c r="AC142" s="2" t="n">
        <f aca="false">IF(AG142&gt;0,ROUND(((Z142+AB142)*1.025),0),0)</f>
        <v>39000</v>
      </c>
      <c r="AD142" s="21" t="n">
        <v>100000</v>
      </c>
      <c r="AE142" s="21"/>
      <c r="AF142" s="0" t="n">
        <v>2007</v>
      </c>
      <c r="AG142" s="2" t="n">
        <v>43454.46</v>
      </c>
      <c r="AH142" s="2" t="n">
        <f aca="false">AC142-AG142</f>
        <v>-4454.46</v>
      </c>
    </row>
    <row r="143" customFormat="false" ht="12.75" hidden="false" customHeight="false" outlineLevel="0" collapsed="false">
      <c r="A143" s="0" t="s">
        <v>174</v>
      </c>
      <c r="B143" s="17" t="n">
        <v>141</v>
      </c>
      <c r="C143" s="18" t="n">
        <v>2007</v>
      </c>
      <c r="D143" s="19" t="n">
        <v>2214139390</v>
      </c>
      <c r="E143" s="19" t="n">
        <v>21078607</v>
      </c>
      <c r="F143" s="1" t="n">
        <v>1638122700</v>
      </c>
      <c r="G143" s="1" t="n">
        <f aca="false">IF(F143&gt;0,F143/D143*E143,0)</f>
        <v>15594928.1093269</v>
      </c>
      <c r="H143" s="1" t="n">
        <f aca="false">IF(AND(G143&gt;0,G143&gt;100000),G143-100000/T143*G143,0)</f>
        <v>11478476.9818636</v>
      </c>
      <c r="I143" s="1" t="n">
        <f aca="false">D143-F143</f>
        <v>576016690</v>
      </c>
      <c r="J143" s="1" t="n">
        <f aca="false">IF(AND(I143&gt;0,W143&lt;&gt;V143),ROUND(I143/(W143-V143),0),0)</f>
        <v>280710</v>
      </c>
      <c r="K143" s="1" t="n">
        <f aca="false">IF(J143&gt;100000,(E143-G143)-100000/J143*(E143-G143),0)</f>
        <v>3530175.67002792</v>
      </c>
      <c r="L143" s="1" t="n">
        <v>0</v>
      </c>
      <c r="M143" s="1" t="n">
        <v>3496664</v>
      </c>
      <c r="N143" s="1" t="n">
        <v>4864534</v>
      </c>
      <c r="O143" s="1" t="n">
        <v>626825</v>
      </c>
      <c r="P143" s="16" t="n">
        <f aca="false">SUM(L143:O143)+E143</f>
        <v>30066630</v>
      </c>
      <c r="Q143" s="0" t="n">
        <v>0.01</v>
      </c>
      <c r="R143" s="0" t="str">
        <f aca="false">IF(AD143=100000,"*","")</f>
        <v/>
      </c>
      <c r="S143" s="0" t="str">
        <f aca="false">IF(AE143=2,"*","")</f>
        <v/>
      </c>
      <c r="T143" s="2" t="n">
        <v>378844</v>
      </c>
      <c r="U143" s="20" t="n">
        <v>9.52</v>
      </c>
      <c r="V143" s="2" t="n">
        <v>4324</v>
      </c>
      <c r="W143" s="2" t="n">
        <v>6376</v>
      </c>
      <c r="X143" s="2" t="n">
        <v>6733</v>
      </c>
      <c r="Y143" s="0" t="n">
        <f aca="false">ROUND(IF(Q143&gt;0,Q143*(H143+K143),0),0)</f>
        <v>150087</v>
      </c>
      <c r="Z143" s="0" t="n">
        <f aca="false">ROUND(IF(R143="*",Y143,E143*Q143),0)</f>
        <v>210786</v>
      </c>
      <c r="AA143" s="0" t="n">
        <f aca="false">ROUND(IF(Q143&gt;0,Q143*SUM(L143:N143),0),0)</f>
        <v>83612</v>
      </c>
      <c r="AB143" s="0" t="n">
        <f aca="false">ROUND(IF(S143="*",L143*Q143,AA143),0)</f>
        <v>83612</v>
      </c>
      <c r="AC143" s="2" t="n">
        <f aca="false">IF(AG143&gt;0,ROUND(((Z143+AB143)*1.025),0),0)</f>
        <v>0</v>
      </c>
      <c r="AD143" s="21"/>
      <c r="AE143" s="21"/>
      <c r="AF143" s="0" t="n">
        <v>2008</v>
      </c>
      <c r="AG143" s="2" t="n">
        <v>0</v>
      </c>
      <c r="AH143" s="2" t="n">
        <f aca="false">AC143-AG143</f>
        <v>0</v>
      </c>
    </row>
    <row r="144" customFormat="false" ht="12.75" hidden="false" customHeight="false" outlineLevel="0" collapsed="false">
      <c r="A144" s="0" t="s">
        <v>175</v>
      </c>
      <c r="B144" s="17" t="n">
        <v>142</v>
      </c>
      <c r="C144" s="18" t="n">
        <v>2007</v>
      </c>
      <c r="D144" s="19" t="n">
        <v>2027547734</v>
      </c>
      <c r="E144" s="19" t="n">
        <v>19768590</v>
      </c>
      <c r="F144" s="1" t="n">
        <v>1565202100</v>
      </c>
      <c r="G144" s="1" t="n">
        <f aca="false">IF(F144&gt;0,F144/D144*E144,0)</f>
        <v>15260720.161195</v>
      </c>
      <c r="H144" s="1" t="n">
        <f aca="false">IF(AND(G144&gt;0,G144&gt;100000),G144-100000/T144*G144,0)</f>
        <v>11609340.9904939</v>
      </c>
      <c r="I144" s="1" t="n">
        <f aca="false">D144-F144</f>
        <v>462345634</v>
      </c>
      <c r="J144" s="1" t="n">
        <f aca="false">IF(AND(I144&gt;0,W144&lt;&gt;V144),ROUND(I144/(W144-V144),0),0)</f>
        <v>313030</v>
      </c>
      <c r="K144" s="1" t="n">
        <f aca="false">IF(J144&gt;100000,(E144-G144)-100000/J144*(E144-G144),0)</f>
        <v>3067793.85924874</v>
      </c>
      <c r="L144" s="1" t="n">
        <v>0</v>
      </c>
      <c r="M144" s="1" t="n">
        <v>567022</v>
      </c>
      <c r="N144" s="1" t="n">
        <v>0</v>
      </c>
      <c r="O144" s="1" t="n">
        <v>173156</v>
      </c>
      <c r="P144" s="16" t="n">
        <f aca="false">SUM(L144:O144)+E144</f>
        <v>20508768</v>
      </c>
      <c r="R144" s="0" t="str">
        <f aca="false">IF(AD144=100000,"*","")</f>
        <v/>
      </c>
      <c r="S144" s="0" t="str">
        <f aca="false">IF(AE144=2,"*","")</f>
        <v/>
      </c>
      <c r="T144" s="2" t="n">
        <v>417944</v>
      </c>
      <c r="U144" s="20" t="n">
        <v>9.75</v>
      </c>
      <c r="V144" s="2" t="n">
        <v>3745</v>
      </c>
      <c r="W144" s="2" t="n">
        <v>5222</v>
      </c>
      <c r="X144" s="2" t="n">
        <v>5318</v>
      </c>
      <c r="Y144" s="0" t="n">
        <f aca="false">ROUND(IF(Q144&gt;0,Q144*(H144+K144),0),0)</f>
        <v>0</v>
      </c>
      <c r="Z144" s="0" t="n">
        <f aca="false">ROUND(IF(R144="*",Y144,E144*Q144),0)</f>
        <v>0</v>
      </c>
      <c r="AA144" s="0" t="n">
        <f aca="false">ROUND(IF(Q144&gt;0,Q144*SUM(L144:N144),0),0)</f>
        <v>0</v>
      </c>
      <c r="AB144" s="0" t="n">
        <f aca="false">ROUND(IF(S144="*",L144*Q144,AA144),0)</f>
        <v>0</v>
      </c>
      <c r="AC144" s="2" t="n">
        <f aca="false">IF(AG144&gt;0,ROUND(((Z144+AB144)*1.025),0),0)</f>
        <v>0</v>
      </c>
      <c r="AD144" s="21"/>
      <c r="AE144" s="21"/>
      <c r="AG144" s="2" t="n">
        <v>0</v>
      </c>
      <c r="AH144" s="2" t="n">
        <f aca="false">AC144-AG144</f>
        <v>0</v>
      </c>
    </row>
    <row r="145" customFormat="false" ht="12.75" hidden="false" customHeight="false" outlineLevel="0" collapsed="false">
      <c r="A145" s="0" t="s">
        <v>176</v>
      </c>
      <c r="B145" s="17" t="n">
        <v>143</v>
      </c>
      <c r="C145" s="18" t="n">
        <v>2007</v>
      </c>
      <c r="D145" s="19" t="n">
        <v>184825639</v>
      </c>
      <c r="E145" s="19" t="n">
        <v>2199425</v>
      </c>
      <c r="F145" s="1" t="n">
        <v>146118000</v>
      </c>
      <c r="G145" s="1" t="n">
        <f aca="false">IF(F145&gt;0,F145/D145*E145,0)</f>
        <v>1738804.11770144</v>
      </c>
      <c r="H145" s="1" t="n">
        <f aca="false">IF(AND(G145&gt;0,G145&gt;100000),G145-100000/T145*G145,0)</f>
        <v>872486.150812844</v>
      </c>
      <c r="I145" s="1" t="n">
        <f aca="false">D145-F145</f>
        <v>38707639</v>
      </c>
      <c r="J145" s="1" t="n">
        <f aca="false">IF(AND(I145&gt;0,W145&lt;&gt;V145),ROUND(I145/(W145-V145),0),0)</f>
        <v>75601</v>
      </c>
      <c r="K145" s="1" t="n">
        <f aca="false">IF(J145&gt;100000,(E145-G145)-100000/J145*(E145-G145),0)</f>
        <v>0</v>
      </c>
      <c r="L145" s="1" t="n">
        <v>0</v>
      </c>
      <c r="M145" s="1" t="n">
        <v>63292</v>
      </c>
      <c r="N145" s="1" t="n">
        <v>19573</v>
      </c>
      <c r="O145" s="1" t="n">
        <v>38709</v>
      </c>
      <c r="P145" s="16" t="n">
        <f aca="false">SUM(L145:O145)+E145</f>
        <v>2320999</v>
      </c>
      <c r="R145" s="0" t="str">
        <f aca="false">IF(AD145=100000,"*","")</f>
        <v/>
      </c>
      <c r="S145" s="0" t="str">
        <f aca="false">IF(AE145=2,"*","")</f>
        <v/>
      </c>
      <c r="T145" s="2" t="n">
        <v>200712</v>
      </c>
      <c r="U145" s="20" t="n">
        <v>11.9</v>
      </c>
      <c r="V145" s="2" t="n">
        <v>728</v>
      </c>
      <c r="W145" s="2" t="n">
        <v>1240</v>
      </c>
      <c r="X145" s="2" t="n">
        <v>1350</v>
      </c>
      <c r="Y145" s="0" t="n">
        <f aca="false">ROUND(IF(Q145&gt;0,Q145*(H145+K145),0),0)</f>
        <v>0</v>
      </c>
      <c r="Z145" s="0" t="n">
        <f aca="false">ROUND(IF(R145="*",Y145,E145*Q145),0)</f>
        <v>0</v>
      </c>
      <c r="AA145" s="0" t="n">
        <f aca="false">ROUND(IF(Q145&gt;0,Q145*SUM(L145:N145),0),0)</f>
        <v>0</v>
      </c>
      <c r="AB145" s="0" t="n">
        <f aca="false">ROUND(IF(S145="*",L145*Q145,AA145),0)</f>
        <v>0</v>
      </c>
      <c r="AC145" s="2" t="n">
        <f aca="false">IF(AG145&gt;0,ROUND(((Z145+AB145)*1.025),0),0)</f>
        <v>0</v>
      </c>
      <c r="AD145" s="21"/>
      <c r="AE145" s="21"/>
      <c r="AG145" s="2" t="n">
        <v>0</v>
      </c>
      <c r="AH145" s="2" t="n">
        <f aca="false">AC145-AG145</f>
        <v>0</v>
      </c>
    </row>
    <row r="146" customFormat="false" ht="12.75" hidden="false" customHeight="false" outlineLevel="0" collapsed="false">
      <c r="A146" s="0" t="s">
        <v>177</v>
      </c>
      <c r="B146" s="17" t="n">
        <v>144</v>
      </c>
      <c r="C146" s="18" t="n">
        <v>2007</v>
      </c>
      <c r="D146" s="19" t="n">
        <v>2548052063</v>
      </c>
      <c r="E146" s="19" t="n">
        <v>21199793</v>
      </c>
      <c r="F146" s="1" t="n">
        <v>2007473170</v>
      </c>
      <c r="G146" s="1" t="n">
        <f aca="false">IF(F146&gt;0,F146/D146*E146,0)</f>
        <v>16702176.6450672</v>
      </c>
      <c r="H146" s="1" t="n">
        <f aca="false">IF(AND(G146&gt;0,G146&gt;100000),G146-100000/T146*G146,0)</f>
        <v>13587998.7936692</v>
      </c>
      <c r="I146" s="1" t="n">
        <f aca="false">D146-F146</f>
        <v>540578893</v>
      </c>
      <c r="J146" s="1" t="n">
        <f aca="false">IF(AND(I146&gt;0,W146&lt;&gt;V146),ROUND(I146/(W146-V146),0),0)</f>
        <v>348087</v>
      </c>
      <c r="K146" s="1" t="n">
        <f aca="false">IF(J146&gt;100000,(E146-G146)-100000/J146*(E146-G146),0)</f>
        <v>3205520.88600328</v>
      </c>
      <c r="L146" s="1" t="n">
        <v>0</v>
      </c>
      <c r="M146" s="1" t="n">
        <v>992678</v>
      </c>
      <c r="N146" s="1" t="n">
        <v>1174797</v>
      </c>
      <c r="O146" s="1" t="n">
        <v>125316</v>
      </c>
      <c r="P146" s="16" t="n">
        <f aca="false">SUM(L146:O146)+E146</f>
        <v>23492584</v>
      </c>
      <c r="R146" s="0" t="str">
        <f aca="false">IF(AD146=100000,"*","")</f>
        <v/>
      </c>
      <c r="S146" s="0" t="str">
        <f aca="false">IF(AE146=2,"*","")</f>
        <v/>
      </c>
      <c r="T146" s="2" t="n">
        <v>536327</v>
      </c>
      <c r="U146" s="20" t="n">
        <v>8.32</v>
      </c>
      <c r="V146" s="2" t="n">
        <v>3743</v>
      </c>
      <c r="W146" s="2" t="n">
        <v>5296</v>
      </c>
      <c r="X146" s="2" t="n">
        <v>5630</v>
      </c>
      <c r="Y146" s="0" t="n">
        <f aca="false">ROUND(IF(Q146&gt;0,Q146*(H146+K146),0),0)</f>
        <v>0</v>
      </c>
      <c r="Z146" s="0" t="n">
        <f aca="false">ROUND(IF(R146="*",Y146,E146*Q146),0)</f>
        <v>0</v>
      </c>
      <c r="AA146" s="0" t="n">
        <f aca="false">ROUND(IF(Q146&gt;0,Q146*SUM(L146:N146),0),0)</f>
        <v>0</v>
      </c>
      <c r="AB146" s="0" t="n">
        <f aca="false">ROUND(IF(S146="*",L146*Q146,AA146),0)</f>
        <v>0</v>
      </c>
      <c r="AC146" s="2" t="n">
        <f aca="false">IF(AG146&gt;0,ROUND(((Z146+AB146)*1.025),0),0)</f>
        <v>0</v>
      </c>
      <c r="AD146" s="21"/>
      <c r="AE146" s="21"/>
      <c r="AG146" s="2" t="n">
        <v>0</v>
      </c>
      <c r="AH146" s="2" t="n">
        <f aca="false">AC146-AG146</f>
        <v>0</v>
      </c>
    </row>
    <row r="147" customFormat="false" ht="12.75" hidden="false" customHeight="false" outlineLevel="0" collapsed="false">
      <c r="A147" s="0" t="s">
        <v>178</v>
      </c>
      <c r="B147" s="17" t="n">
        <v>145</v>
      </c>
      <c r="C147" s="18" t="n">
        <v>2007</v>
      </c>
      <c r="D147" s="19" t="n">
        <v>1711923062</v>
      </c>
      <c r="E147" s="19" t="n">
        <v>17649927</v>
      </c>
      <c r="F147" s="1" t="n">
        <v>1485900600</v>
      </c>
      <c r="G147" s="1" t="n">
        <f aca="false">IF(F147&gt;0,F147/D147*E147,0)</f>
        <v>15319635.3863105</v>
      </c>
      <c r="H147" s="1" t="n">
        <f aca="false">IF(AND(G147&gt;0,G147&gt;100000),G147-100000/T147*G147,0)</f>
        <v>11558545.0894399</v>
      </c>
      <c r="I147" s="1" t="n">
        <f aca="false">D147-F147</f>
        <v>226022462</v>
      </c>
      <c r="J147" s="1" t="n">
        <f aca="false">IF(AND(I147&gt;0,W147&lt;&gt;V147),ROUND(I147/(W147-V147),0),0)</f>
        <v>219866</v>
      </c>
      <c r="K147" s="1" t="n">
        <f aca="false">IF(J147&gt;100000,(E147-G147)-100000/J147*(E147-G147),0)</f>
        <v>1270422.59633826</v>
      </c>
      <c r="L147" s="1" t="n">
        <v>0</v>
      </c>
      <c r="M147" s="1" t="n">
        <v>2656114</v>
      </c>
      <c r="N147" s="1" t="n">
        <v>151200</v>
      </c>
      <c r="O147" s="1" t="n">
        <v>302596</v>
      </c>
      <c r="P147" s="16" t="n">
        <f aca="false">SUM(L147:O147)+E147</f>
        <v>20759837</v>
      </c>
      <c r="Q147" s="0" t="n">
        <v>0.03</v>
      </c>
      <c r="R147" s="0" t="str">
        <f aca="false">IF(AD147=100000,"*","")</f>
        <v>*</v>
      </c>
      <c r="S147" s="0" t="str">
        <f aca="false">IF(AE147=2,"*","")</f>
        <v/>
      </c>
      <c r="T147" s="2" t="n">
        <v>407319</v>
      </c>
      <c r="U147" s="20" t="n">
        <v>10.31</v>
      </c>
      <c r="V147" s="2" t="n">
        <v>3648</v>
      </c>
      <c r="W147" s="2" t="n">
        <v>4676</v>
      </c>
      <c r="X147" s="2" t="n">
        <v>4975</v>
      </c>
      <c r="Y147" s="0" t="n">
        <f aca="false">ROUND(IF(Q147&gt;0,Q147*(H147+K147),0),0)</f>
        <v>384869</v>
      </c>
      <c r="Z147" s="0" t="n">
        <f aca="false">ROUND(IF(R147="*",Y147,E147*Q147),0)</f>
        <v>384869</v>
      </c>
      <c r="AA147" s="0" t="n">
        <f aca="false">ROUND(IF(Q147&gt;0,Q147*SUM(L147:N147),0),0)</f>
        <v>84219</v>
      </c>
      <c r="AB147" s="0" t="n">
        <f aca="false">ROUND(IF(S147="*",L147*Q147,AA147),0)</f>
        <v>84219</v>
      </c>
      <c r="AC147" s="2" t="n">
        <f aca="false">IF(AG147&gt;0,ROUND(((Z147+AB147)*1.025),0),0)</f>
        <v>480815</v>
      </c>
      <c r="AD147" s="21" t="n">
        <v>100000</v>
      </c>
      <c r="AE147" s="21"/>
      <c r="AF147" s="0" t="n">
        <v>2006</v>
      </c>
      <c r="AG147" s="2" t="n">
        <v>476233.51</v>
      </c>
      <c r="AH147" s="2" t="n">
        <f aca="false">AC147-AG147</f>
        <v>4581.48999999999</v>
      </c>
    </row>
    <row r="148" customFormat="false" ht="12.75" hidden="false" customHeight="false" outlineLevel="0" collapsed="false">
      <c r="A148" s="0" t="s">
        <v>179</v>
      </c>
      <c r="B148" s="17" t="n">
        <v>146</v>
      </c>
      <c r="C148" s="18" t="n">
        <v>2007</v>
      </c>
      <c r="D148" s="19" t="n">
        <v>1420024100</v>
      </c>
      <c r="E148" s="19" t="n">
        <v>12212207</v>
      </c>
      <c r="F148" s="1" t="n">
        <v>1293881900</v>
      </c>
      <c r="G148" s="1" t="n">
        <f aca="false">IF(F148&gt;0,F148/D148*E148,0)</f>
        <v>11127384.1030961</v>
      </c>
      <c r="H148" s="1" t="n">
        <f aca="false">IF(AND(G148&gt;0,G148&gt;100000),G148-100000/T148*G148,0)</f>
        <v>7993545.30333262</v>
      </c>
      <c r="I148" s="1" t="n">
        <f aca="false">D148-F148</f>
        <v>126142200</v>
      </c>
      <c r="J148" s="1" t="n">
        <f aca="false">IF(AND(I148&gt;0,W148&lt;&gt;V148),ROUND(I148/(W148-V148),0),0)</f>
        <v>145661</v>
      </c>
      <c r="K148" s="1" t="n">
        <f aca="false">IF(J148&gt;100000,(E148-G148)-100000/J148*(E148-G148),0)</f>
        <v>340064.247091057</v>
      </c>
      <c r="L148" s="1" t="n">
        <v>0</v>
      </c>
      <c r="M148" s="1" t="n">
        <v>869851</v>
      </c>
      <c r="N148" s="1" t="n">
        <v>707725</v>
      </c>
      <c r="O148" s="1" t="n">
        <v>158415</v>
      </c>
      <c r="P148" s="16" t="n">
        <f aca="false">SUM(L148:O148)+E148</f>
        <v>13948198</v>
      </c>
      <c r="R148" s="0" t="str">
        <f aca="false">IF(AD148=100000,"*","")</f>
        <v/>
      </c>
      <c r="S148" s="0" t="str">
        <f aca="false">IF(AE148=2,"*","")</f>
        <v/>
      </c>
      <c r="T148" s="2" t="n">
        <v>355072</v>
      </c>
      <c r="U148" s="20" t="n">
        <v>8.6</v>
      </c>
      <c r="V148" s="2" t="n">
        <v>3644</v>
      </c>
      <c r="W148" s="2" t="n">
        <v>4510</v>
      </c>
      <c r="X148" s="2" t="n">
        <v>4743</v>
      </c>
      <c r="Y148" s="0" t="n">
        <f aca="false">ROUND(IF(Q148&gt;0,Q148*(H148+K148),0),0)</f>
        <v>0</v>
      </c>
      <c r="Z148" s="0" t="n">
        <f aca="false">ROUND(IF(R148="*",Y148,E148*Q148),0)</f>
        <v>0</v>
      </c>
      <c r="AA148" s="0" t="n">
        <f aca="false">ROUND(IF(Q148&gt;0,Q148*SUM(L148:N148),0),0)</f>
        <v>0</v>
      </c>
      <c r="AB148" s="0" t="n">
        <f aca="false">ROUND(IF(S148="*",L148*Q148,AA148),0)</f>
        <v>0</v>
      </c>
      <c r="AC148" s="2" t="n">
        <f aca="false">IF(AG148&gt;0,ROUND(((Z148+AB148)*1.025),0),0)</f>
        <v>0</v>
      </c>
      <c r="AD148" s="21"/>
      <c r="AE148" s="21"/>
      <c r="AG148" s="2" t="n">
        <v>0</v>
      </c>
      <c r="AH148" s="2" t="n">
        <f aca="false">AC148-AG148</f>
        <v>0</v>
      </c>
    </row>
    <row r="149" customFormat="false" ht="12.75" hidden="false" customHeight="false" outlineLevel="0" collapsed="false">
      <c r="A149" s="0" t="s">
        <v>180</v>
      </c>
      <c r="B149" s="17" t="n">
        <v>147</v>
      </c>
      <c r="C149" s="18" t="n">
        <v>2007</v>
      </c>
      <c r="D149" s="19" t="n">
        <v>758914900</v>
      </c>
      <c r="E149" s="19" t="n">
        <v>10450258</v>
      </c>
      <c r="F149" s="1" t="n">
        <v>643518300</v>
      </c>
      <c r="G149" s="1" t="n">
        <f aca="false">IF(F149&gt;0,F149/D149*E149,0)</f>
        <v>8861246.84430547</v>
      </c>
      <c r="H149" s="1" t="n">
        <f aca="false">IF(AND(G149&gt;0,G149&gt;100000),G149-100000/T149*G149,0)</f>
        <v>6170590.2937199</v>
      </c>
      <c r="I149" s="1" t="n">
        <f aca="false">D149-F149</f>
        <v>115396600</v>
      </c>
      <c r="J149" s="1" t="n">
        <f aca="false">IF(AND(I149&gt;0,W149&lt;&gt;V149),ROUND(I149/(W149-V149),0),0)</f>
        <v>163683</v>
      </c>
      <c r="K149" s="1" t="n">
        <f aca="false">IF(J149&gt;100000,(E149-G149)-100000/J149*(E149-G149),0)</f>
        <v>618225.456694311</v>
      </c>
      <c r="L149" s="1" t="n">
        <v>36537</v>
      </c>
      <c r="M149" s="1" t="n">
        <v>594529</v>
      </c>
      <c r="N149" s="1" t="n">
        <v>310756</v>
      </c>
      <c r="O149" s="1" t="n">
        <v>212043</v>
      </c>
      <c r="P149" s="16" t="n">
        <f aca="false">SUM(L149:O149)+E149</f>
        <v>11604123</v>
      </c>
      <c r="R149" s="0" t="str">
        <f aca="false">IF(AD149=100000,"*","")</f>
        <v/>
      </c>
      <c r="S149" s="0" t="str">
        <f aca="false">IF(AE149=2,"*","")</f>
        <v/>
      </c>
      <c r="T149" s="2" t="n">
        <v>329334</v>
      </c>
      <c r="U149" s="20" t="n">
        <v>13.77</v>
      </c>
      <c r="V149" s="2" t="n">
        <v>1954</v>
      </c>
      <c r="W149" s="2" t="n">
        <v>2659</v>
      </c>
      <c r="X149" s="2" t="n">
        <v>2884</v>
      </c>
      <c r="Y149" s="0" t="n">
        <f aca="false">ROUND(IF(Q149&gt;0,Q149*(H149+K149),0),0)</f>
        <v>0</v>
      </c>
      <c r="Z149" s="0" t="n">
        <f aca="false">ROUND(IF(R149="*",Y149,E149*Q149),0)</f>
        <v>0</v>
      </c>
      <c r="AA149" s="0" t="n">
        <f aca="false">ROUND(IF(Q149&gt;0,Q149*SUM(L149:N149),0),0)</f>
        <v>0</v>
      </c>
      <c r="AB149" s="0" t="n">
        <f aca="false">ROUND(IF(S149="*",L149*Q149,AA149),0)</f>
        <v>0</v>
      </c>
      <c r="AC149" s="2" t="n">
        <f aca="false">IF(AG149&gt;0,ROUND(((Z149+AB149)*1.025),0),0)</f>
        <v>0</v>
      </c>
      <c r="AD149" s="21"/>
      <c r="AE149" s="21"/>
      <c r="AG149" s="2" t="n">
        <v>0</v>
      </c>
      <c r="AH149" s="2" t="n">
        <f aca="false">AC149-AG149</f>
        <v>0</v>
      </c>
    </row>
    <row r="150" customFormat="false" ht="12.75" hidden="false" customHeight="false" outlineLevel="0" collapsed="false">
      <c r="A150" s="0" t="s">
        <v>181</v>
      </c>
      <c r="B150" s="17" t="n">
        <v>148</v>
      </c>
      <c r="C150" s="18" t="n">
        <v>2007</v>
      </c>
      <c r="D150" s="19" t="n">
        <v>295209998</v>
      </c>
      <c r="E150" s="19" t="n">
        <v>4593468</v>
      </c>
      <c r="F150" s="1" t="n">
        <v>241795900</v>
      </c>
      <c r="G150" s="1" t="n">
        <f aca="false">IF(F150&gt;0,F150/D150*E150,0)</f>
        <v>3762344.5571149</v>
      </c>
      <c r="H150" s="1" t="n">
        <f aca="false">IF(AND(G150&gt;0,G150&gt;100000),G150-100000/T150*G150,0)</f>
        <v>1910705.91490076</v>
      </c>
      <c r="I150" s="1" t="n">
        <f aca="false">D150-F150</f>
        <v>53414098</v>
      </c>
      <c r="J150" s="1" t="n">
        <f aca="false">IF(AND(I150&gt;0,W150&lt;&gt;V150),ROUND(I150/(W150-V150),0),0)</f>
        <v>85190</v>
      </c>
      <c r="K150" s="1" t="n">
        <f aca="false">IF(J150&gt;100000,(E150-G150)-100000/J150*(E150-G150),0)</f>
        <v>0</v>
      </c>
      <c r="L150" s="1" t="n">
        <v>0</v>
      </c>
      <c r="M150" s="1" t="n">
        <v>1175696</v>
      </c>
      <c r="N150" s="1" t="n">
        <v>65804</v>
      </c>
      <c r="O150" s="1" t="n">
        <v>154006</v>
      </c>
      <c r="P150" s="16" t="n">
        <f aca="false">SUM(L150:O150)+E150</f>
        <v>5988974</v>
      </c>
      <c r="R150" s="0" t="str">
        <f aca="false">IF(AD150=100000,"*","")</f>
        <v/>
      </c>
      <c r="S150" s="0" t="str">
        <f aca="false">IF(AE150=2,"*","")</f>
        <v/>
      </c>
      <c r="T150" s="2" t="n">
        <v>203190</v>
      </c>
      <c r="U150" s="20" t="n">
        <v>15.56</v>
      </c>
      <c r="V150" s="2" t="n">
        <v>1190</v>
      </c>
      <c r="W150" s="2" t="n">
        <v>1817</v>
      </c>
      <c r="X150" s="2" t="n">
        <v>1986</v>
      </c>
      <c r="Y150" s="0" t="n">
        <f aca="false">ROUND(IF(Q150&gt;0,Q150*(H150+K150),0),0)</f>
        <v>0</v>
      </c>
      <c r="Z150" s="0" t="n">
        <f aca="false">ROUND(IF(R150="*",Y150,E150*Q150),0)</f>
        <v>0</v>
      </c>
      <c r="AA150" s="0" t="n">
        <f aca="false">ROUND(IF(Q150&gt;0,Q150*SUM(L150:N150),0),0)</f>
        <v>0</v>
      </c>
      <c r="AB150" s="0" t="n">
        <f aca="false">ROUND(IF(S150="*",L150*Q150,AA150),0)</f>
        <v>0</v>
      </c>
      <c r="AC150" s="2" t="n">
        <f aca="false">IF(AG150&gt;0,ROUND(((Z150+AB150)*1.025),0),0)</f>
        <v>0</v>
      </c>
      <c r="AD150" s="21"/>
      <c r="AE150" s="21"/>
      <c r="AG150" s="2" t="n">
        <v>0</v>
      </c>
      <c r="AH150" s="2" t="n">
        <f aca="false">AC150-AG150</f>
        <v>0</v>
      </c>
    </row>
    <row r="151" customFormat="false" ht="12.75" hidden="false" customHeight="false" outlineLevel="0" collapsed="false">
      <c r="A151" s="0" t="s">
        <v>182</v>
      </c>
      <c r="B151" s="17" t="n">
        <v>149</v>
      </c>
      <c r="C151" s="18" t="n">
        <v>2007</v>
      </c>
      <c r="D151" s="19" t="n">
        <v>3024915221</v>
      </c>
      <c r="E151" s="19" t="n">
        <v>27919967</v>
      </c>
      <c r="F151" s="1" t="n">
        <v>978909200</v>
      </c>
      <c r="G151" s="1" t="n">
        <f aca="false">IF(F151&gt;0,F151/D151*E151,0)</f>
        <v>9035331.75748346</v>
      </c>
      <c r="H151" s="1" t="n">
        <f aca="false">IF(AND(G151&gt;0,G151&gt;100000),G151-100000/T151*G151,0)</f>
        <v>5126420.21743169</v>
      </c>
      <c r="I151" s="1" t="n">
        <f aca="false">D151-F151</f>
        <v>2046006021</v>
      </c>
      <c r="J151" s="1" t="n">
        <f aca="false">IF(AND(I151&gt;0,W151&lt;&gt;V151),ROUND(I151/(W151-V151),0),0)</f>
        <v>283380</v>
      </c>
      <c r="K151" s="1" t="n">
        <f aca="false">IF(J151&gt;100000,(E151-G151)-100000/J151*(E151-G151),0)</f>
        <v>12220567.4739667</v>
      </c>
      <c r="L151" s="1" t="n">
        <v>0</v>
      </c>
      <c r="M151" s="1" t="n">
        <v>5766394</v>
      </c>
      <c r="N151" s="1" t="n">
        <v>3399618</v>
      </c>
      <c r="O151" s="1" t="n">
        <v>1929495</v>
      </c>
      <c r="P151" s="16" t="n">
        <f aca="false">SUM(L151:O151)+E151</f>
        <v>39015474</v>
      </c>
      <c r="R151" s="0" t="str">
        <f aca="false">IF(AD151=100000,"*","")</f>
        <v/>
      </c>
      <c r="S151" s="0" t="str">
        <f aca="false">IF(AE151=2,"*","")</f>
        <v/>
      </c>
      <c r="T151" s="2" t="n">
        <v>231147</v>
      </c>
      <c r="U151" s="20" t="n">
        <v>9.23</v>
      </c>
      <c r="V151" s="2" t="n">
        <v>4235</v>
      </c>
      <c r="W151" s="2" t="n">
        <v>11455</v>
      </c>
      <c r="X151" s="2" t="n">
        <v>12564</v>
      </c>
      <c r="Y151" s="0" t="n">
        <f aca="false">ROUND(IF(Q151&gt;0,Q151*(H151+K151),0),0)</f>
        <v>0</v>
      </c>
      <c r="Z151" s="0" t="n">
        <f aca="false">ROUND(IF(R151="*",Y151,E151*Q151),0)</f>
        <v>0</v>
      </c>
      <c r="AA151" s="0" t="n">
        <f aca="false">ROUND(IF(Q151&gt;0,Q151*SUM(L151:N151),0),0)</f>
        <v>0</v>
      </c>
      <c r="AB151" s="0" t="n">
        <f aca="false">ROUND(IF(S151="*",L151*Q151,AA151),0)</f>
        <v>0</v>
      </c>
      <c r="AC151" s="2" t="n">
        <f aca="false">IF(AG151&gt;0,ROUND(((Z151+AB151)*1.025),0),0)</f>
        <v>0</v>
      </c>
      <c r="AD151" s="21"/>
      <c r="AE151" s="21"/>
      <c r="AG151" s="2" t="n">
        <v>0</v>
      </c>
      <c r="AH151" s="2" t="n">
        <f aca="false">AC151-AG151</f>
        <v>0</v>
      </c>
    </row>
    <row r="152" customFormat="false" ht="12.75" hidden="false" customHeight="false" outlineLevel="0" collapsed="false">
      <c r="A152" s="0" t="s">
        <v>183</v>
      </c>
      <c r="B152" s="17" t="n">
        <v>150</v>
      </c>
      <c r="C152" s="18" t="n">
        <v>2007</v>
      </c>
      <c r="D152" s="19" t="n">
        <v>547292871</v>
      </c>
      <c r="E152" s="19" t="n">
        <v>6709811</v>
      </c>
      <c r="F152" s="1" t="n">
        <v>392721800</v>
      </c>
      <c r="G152" s="1" t="n">
        <f aca="false">IF(F152&gt;0,F152/D152*E152,0)</f>
        <v>4814769.55613369</v>
      </c>
      <c r="H152" s="1" t="n">
        <f aca="false">IF(AND(G152&gt;0,G152&gt;100000),G152-100000/T152*G152,0)</f>
        <v>2623907.65932813</v>
      </c>
      <c r="I152" s="1" t="n">
        <f aca="false">D152-F152</f>
        <v>154571071</v>
      </c>
      <c r="J152" s="1" t="n">
        <f aca="false">IF(AND(I152&gt;0,W152&lt;&gt;V152),ROUND(I152/(W152-V152),0),0)</f>
        <v>189193</v>
      </c>
      <c r="K152" s="1" t="n">
        <f aca="false">IF(J152&gt;100000,(E152-G152)-100000/J152*(E152-G152),0)</f>
        <v>893396.856663662</v>
      </c>
      <c r="L152" s="1" t="n">
        <v>0</v>
      </c>
      <c r="M152" s="1" t="n">
        <v>1900165</v>
      </c>
      <c r="N152" s="1" t="n">
        <v>654331</v>
      </c>
      <c r="O152" s="1" t="n">
        <v>418292</v>
      </c>
      <c r="P152" s="16" t="n">
        <f aca="false">SUM(L152:O152)+E152</f>
        <v>9682599</v>
      </c>
      <c r="R152" s="0" t="str">
        <f aca="false">IF(AD152=100000,"*","")</f>
        <v/>
      </c>
      <c r="S152" s="0" t="str">
        <f aca="false">IF(AE152=2,"*","")</f>
        <v/>
      </c>
      <c r="T152" s="2" t="n">
        <v>219766</v>
      </c>
      <c r="U152" s="20" t="n">
        <v>12.26</v>
      </c>
      <c r="V152" s="2" t="n">
        <v>1787</v>
      </c>
      <c r="W152" s="2" t="n">
        <v>2604</v>
      </c>
      <c r="X152" s="2" t="n">
        <v>2855</v>
      </c>
      <c r="Y152" s="0" t="n">
        <f aca="false">ROUND(IF(Q152&gt;0,Q152*(H152+K152),0),0)</f>
        <v>0</v>
      </c>
      <c r="Z152" s="0" t="n">
        <f aca="false">ROUND(IF(R152="*",Y152,E152*Q152),0)</f>
        <v>0</v>
      </c>
      <c r="AA152" s="0" t="n">
        <f aca="false">ROUND(IF(Q152&gt;0,Q152*SUM(L152:N152),0),0)</f>
        <v>0</v>
      </c>
      <c r="AB152" s="0" t="n">
        <f aca="false">ROUND(IF(S152="*",L152*Q152,AA152),0)</f>
        <v>0</v>
      </c>
      <c r="AC152" s="2" t="n">
        <f aca="false">IF(AG152&gt;0,ROUND(((Z152+AB152)*1.025),0),0)</f>
        <v>0</v>
      </c>
      <c r="AD152" s="21"/>
      <c r="AE152" s="21"/>
      <c r="AG152" s="2" t="n">
        <v>0</v>
      </c>
      <c r="AH152" s="2" t="n">
        <f aca="false">AC152-AG152</f>
        <v>0</v>
      </c>
    </row>
    <row r="153" customFormat="false" ht="12.75" hidden="false" customHeight="false" outlineLevel="0" collapsed="false">
      <c r="A153" s="0" t="s">
        <v>184</v>
      </c>
      <c r="B153" s="17" t="n">
        <v>151</v>
      </c>
      <c r="C153" s="18" t="n">
        <v>2007</v>
      </c>
      <c r="D153" s="19" t="n">
        <v>1002800766</v>
      </c>
      <c r="E153" s="19" t="n">
        <v>9336075</v>
      </c>
      <c r="F153" s="1" t="n">
        <v>840187600</v>
      </c>
      <c r="G153" s="1" t="n">
        <f aca="false">IF(F153&gt;0,F153/D153*E153,0)</f>
        <v>7822146.44585742</v>
      </c>
      <c r="H153" s="1" t="n">
        <f aca="false">IF(AND(G153&gt;0,G153&gt;100000),G153-100000/T153*G153,0)</f>
        <v>4982592.93719138</v>
      </c>
      <c r="I153" s="1" t="n">
        <f aca="false">D153-F153</f>
        <v>162613166</v>
      </c>
      <c r="J153" s="1" t="n">
        <f aca="false">IF(AND(I153&gt;0,W153&lt;&gt;V153),ROUND(I153/(W153-V153),0),0)</f>
        <v>98434</v>
      </c>
      <c r="K153" s="1" t="n">
        <f aca="false">IF(J153&gt;100000,(E153-G153)-100000/J153*(E153-G153),0)</f>
        <v>0</v>
      </c>
      <c r="L153" s="1" t="n">
        <v>0</v>
      </c>
      <c r="M153" s="1" t="n">
        <v>412594</v>
      </c>
      <c r="N153" s="1" t="n">
        <v>181766</v>
      </c>
      <c r="O153" s="1" t="n">
        <v>115116</v>
      </c>
      <c r="P153" s="16" t="n">
        <f aca="false">SUM(L153:O153)+E153</f>
        <v>10045551</v>
      </c>
      <c r="R153" s="0" t="str">
        <f aca="false">IF(AD153=100000,"*","")</f>
        <v/>
      </c>
      <c r="S153" s="0" t="str">
        <f aca="false">IF(AE153=2,"*","")</f>
        <v/>
      </c>
      <c r="T153" s="2" t="n">
        <v>275471</v>
      </c>
      <c r="U153" s="20" t="n">
        <v>9.31</v>
      </c>
      <c r="V153" s="2" t="n">
        <v>3050</v>
      </c>
      <c r="W153" s="2" t="n">
        <v>4702</v>
      </c>
      <c r="X153" s="2" t="n">
        <v>4957</v>
      </c>
      <c r="Y153" s="0" t="n">
        <f aca="false">ROUND(IF(Q153&gt;0,Q153*(H153+K153),0),0)</f>
        <v>0</v>
      </c>
      <c r="Z153" s="0" t="n">
        <f aca="false">ROUND(IF(R153="*",Y153,E153*Q153),0)</f>
        <v>0</v>
      </c>
      <c r="AA153" s="0" t="n">
        <f aca="false">ROUND(IF(Q153&gt;0,Q153*SUM(L153:N153),0),0)</f>
        <v>0</v>
      </c>
      <c r="AB153" s="0" t="n">
        <f aca="false">ROUND(IF(S153="*",L153*Q153,AA153),0)</f>
        <v>0</v>
      </c>
      <c r="AC153" s="2" t="n">
        <f aca="false">IF(AG153&gt;0,ROUND(((Z153+AB153)*1.025),0),0)</f>
        <v>0</v>
      </c>
      <c r="AD153" s="21"/>
      <c r="AE153" s="21"/>
      <c r="AG153" s="2" t="n">
        <v>0</v>
      </c>
      <c r="AH153" s="2" t="n">
        <f aca="false">AC153-AG153</f>
        <v>0</v>
      </c>
    </row>
    <row r="154" customFormat="false" ht="12.75" hidden="false" customHeight="false" outlineLevel="0" collapsed="false">
      <c r="A154" s="0" t="s">
        <v>185</v>
      </c>
      <c r="B154" s="17" t="n">
        <v>152</v>
      </c>
      <c r="C154" s="18" t="n">
        <v>2007</v>
      </c>
      <c r="D154" s="19" t="n">
        <v>954233664</v>
      </c>
      <c r="E154" s="19" t="n">
        <v>8263664</v>
      </c>
      <c r="F154" s="1" t="n">
        <v>671182690</v>
      </c>
      <c r="G154" s="1" t="n">
        <f aca="false">IF(F154&gt;0,F154/D154*E154,0)</f>
        <v>5812442.42581675</v>
      </c>
      <c r="H154" s="1" t="n">
        <f aca="false">IF(AND(G154&gt;0,G154&gt;100000),G154-100000/T154*G154,0)</f>
        <v>4442429.92745094</v>
      </c>
      <c r="I154" s="1" t="n">
        <f aca="false">D154-F154</f>
        <v>283050974</v>
      </c>
      <c r="J154" s="1" t="n">
        <f aca="false">IF(AND(I154&gt;0,W154&lt;&gt;V154),ROUND(I154/(W154-V154),0),0)</f>
        <v>346452</v>
      </c>
      <c r="K154" s="1" t="n">
        <f aca="false">IF(J154&gt;100000,(E154-G154)-100000/J154*(E154-G154),0)</f>
        <v>1743700.30884686</v>
      </c>
      <c r="L154" s="1" t="n">
        <v>0</v>
      </c>
      <c r="M154" s="1" t="n">
        <v>2092242</v>
      </c>
      <c r="N154" s="1" t="n">
        <v>141690</v>
      </c>
      <c r="O154" s="1" t="n">
        <v>322346</v>
      </c>
      <c r="P154" s="16" t="n">
        <f aca="false">SUM(L154:O154)+E154</f>
        <v>10819942</v>
      </c>
      <c r="Q154" s="0" t="n">
        <v>0.03</v>
      </c>
      <c r="R154" s="0" t="str">
        <f aca="false">IF(AD154=100000,"*","")</f>
        <v>*</v>
      </c>
      <c r="S154" s="0" t="str">
        <f aca="false">IF(AE154=2,"*","")</f>
        <v/>
      </c>
      <c r="T154" s="2" t="n">
        <v>424262</v>
      </c>
      <c r="U154" s="20" t="n">
        <v>8.66</v>
      </c>
      <c r="V154" s="2" t="n">
        <v>1582</v>
      </c>
      <c r="W154" s="2" t="n">
        <v>2399</v>
      </c>
      <c r="X154" s="2" t="n">
        <v>2597</v>
      </c>
      <c r="Y154" s="0" t="n">
        <f aca="false">ROUND(IF(Q154&gt;0,Q154*(H154+K154),0),0)</f>
        <v>185584</v>
      </c>
      <c r="Z154" s="0" t="n">
        <f aca="false">ROUND(IF(R154="*",Y154,E154*Q154),0)</f>
        <v>185584</v>
      </c>
      <c r="AA154" s="0" t="n">
        <f aca="false">ROUND(IF(Q154&gt;0,Q154*SUM(L154:N154),0),0)</f>
        <v>67018</v>
      </c>
      <c r="AB154" s="0" t="n">
        <f aca="false">ROUND(IF(S154="*",L154*Q154,AA154),0)</f>
        <v>67018</v>
      </c>
      <c r="AC154" s="2" t="n">
        <f aca="false">IF(AG154&gt;0,ROUND(((Z154+AB154)*1.025),0),0)</f>
        <v>0</v>
      </c>
      <c r="AD154" s="21" t="n">
        <v>100000</v>
      </c>
      <c r="AE154" s="21"/>
      <c r="AF154" s="0" t="n">
        <v>2008</v>
      </c>
      <c r="AG154" s="2" t="n">
        <v>0</v>
      </c>
      <c r="AH154" s="2" t="n">
        <f aca="false">AC154-AG154</f>
        <v>0</v>
      </c>
    </row>
    <row r="155" customFormat="false" ht="12.75" hidden="false" customHeight="false" outlineLevel="0" collapsed="false">
      <c r="A155" s="0" t="s">
        <v>186</v>
      </c>
      <c r="B155" s="17" t="n">
        <v>153</v>
      </c>
      <c r="C155" s="18" t="n">
        <v>2007</v>
      </c>
      <c r="D155" s="19" t="n">
        <v>3166011120</v>
      </c>
      <c r="E155" s="19" t="n">
        <v>34446201</v>
      </c>
      <c r="F155" s="1" t="n">
        <v>2182485800</v>
      </c>
      <c r="G155" s="1" t="n">
        <f aca="false">IF(F155&gt;0,F155/D155*E155,0)</f>
        <v>23745445.5139266</v>
      </c>
      <c r="H155" s="1" t="n">
        <f aca="false">IF(AND(G155&gt;0,G155&gt;100000),G155-100000/T155*G155,0)</f>
        <v>15142615.4500808</v>
      </c>
      <c r="I155" s="1" t="n">
        <f aca="false">D155-F155</f>
        <v>983525320</v>
      </c>
      <c r="J155" s="1" t="n">
        <f aca="false">IF(AND(I155&gt;0,W155&lt;&gt;V155),ROUND(I155/(W155-V155),0),0)</f>
        <v>201790</v>
      </c>
      <c r="K155" s="1" t="n">
        <f aca="false">IF(J155&gt;100000,(E155-G155)-100000/J155*(E155-G155),0)</f>
        <v>5397838.84695678</v>
      </c>
      <c r="L155" s="1" t="n">
        <v>8650</v>
      </c>
      <c r="M155" s="1" t="n">
        <v>4612283</v>
      </c>
      <c r="N155" s="1" t="n">
        <v>2631710</v>
      </c>
      <c r="O155" s="1" t="n">
        <v>746002</v>
      </c>
      <c r="P155" s="16" t="n">
        <f aca="false">SUM(L155:O155)+E155</f>
        <v>42444846</v>
      </c>
      <c r="R155" s="0" t="str">
        <f aca="false">IF(AD155=100000,"*","")</f>
        <v/>
      </c>
      <c r="S155" s="0" t="str">
        <f aca="false">IF(AE155=2,"*","")</f>
        <v/>
      </c>
      <c r="T155" s="2" t="n">
        <v>276019</v>
      </c>
      <c r="U155" s="20" t="n">
        <v>10.88</v>
      </c>
      <c r="V155" s="2" t="n">
        <v>7907</v>
      </c>
      <c r="W155" s="2" t="n">
        <v>12781</v>
      </c>
      <c r="X155" s="2" t="n">
        <v>13786</v>
      </c>
      <c r="Y155" s="0" t="n">
        <f aca="false">ROUND(IF(Q155&gt;0,Q155*(H155+K155),0),0)</f>
        <v>0</v>
      </c>
      <c r="Z155" s="0" t="n">
        <f aca="false">ROUND(IF(R155="*",Y155,E155*Q155),0)</f>
        <v>0</v>
      </c>
      <c r="AA155" s="0" t="n">
        <f aca="false">ROUND(IF(Q155&gt;0,Q155*SUM(L155:N155),0),0)</f>
        <v>0</v>
      </c>
      <c r="AB155" s="0" t="n">
        <f aca="false">ROUND(IF(S155="*",L155*Q155,AA155),0)</f>
        <v>0</v>
      </c>
      <c r="AC155" s="2" t="n">
        <f aca="false">IF(AG155&gt;0,ROUND(((Z155+AB155)*1.025),0),0)</f>
        <v>0</v>
      </c>
      <c r="AD155" s="21"/>
      <c r="AE155" s="21"/>
      <c r="AG155" s="2" t="n">
        <v>0</v>
      </c>
      <c r="AH155" s="2" t="n">
        <f aca="false">AC155-AG155</f>
        <v>0</v>
      </c>
    </row>
    <row r="156" customFormat="false" ht="12.75" hidden="false" customHeight="false" outlineLevel="0" collapsed="false">
      <c r="A156" s="0" t="s">
        <v>187</v>
      </c>
      <c r="B156" s="17" t="n">
        <v>154</v>
      </c>
      <c r="C156" s="18" t="n">
        <v>2007</v>
      </c>
      <c r="D156" s="19" t="n">
        <v>243106800</v>
      </c>
      <c r="E156" s="19" t="n">
        <v>3512893</v>
      </c>
      <c r="F156" s="1" t="n">
        <v>194283400</v>
      </c>
      <c r="G156" s="1" t="n">
        <f aca="false">IF(F156&gt;0,F156/D156*E156,0)</f>
        <v>2807394.92221608</v>
      </c>
      <c r="H156" s="1" t="n">
        <f aca="false">IF(AND(G156&gt;0,G156&gt;100000),G156-100000/T156*G156,0)</f>
        <v>1907158.93701286</v>
      </c>
      <c r="I156" s="1" t="n">
        <f aca="false">D156-F156</f>
        <v>48823400</v>
      </c>
      <c r="J156" s="1" t="n">
        <f aca="false">IF(AND(I156&gt;0,W156&lt;&gt;V156),ROUND(I156/(W156-V156),0),0)</f>
        <v>137531</v>
      </c>
      <c r="K156" s="1" t="n">
        <f aca="false">IF(J156&gt;100000,(E156-G156)-100000/J156*(E156-G156),0)</f>
        <v>192524.218956514</v>
      </c>
      <c r="L156" s="1" t="n">
        <v>0</v>
      </c>
      <c r="M156" s="1" t="n">
        <v>27788</v>
      </c>
      <c r="N156" s="1" t="n">
        <v>10725</v>
      </c>
      <c r="O156" s="1" t="n">
        <v>50642</v>
      </c>
      <c r="P156" s="16" t="n">
        <f aca="false">SUM(L156:O156)+E156</f>
        <v>3602048</v>
      </c>
      <c r="Q156" s="0" t="n">
        <v>0.03</v>
      </c>
      <c r="R156" s="0" t="str">
        <f aca="false">IF(AD156=100000,"*","")</f>
        <v>*</v>
      </c>
      <c r="S156" s="0" t="str">
        <f aca="false">IF(AE156=2,"*","")</f>
        <v/>
      </c>
      <c r="T156" s="2" t="n">
        <v>311851</v>
      </c>
      <c r="U156" s="20" t="n">
        <v>14.45</v>
      </c>
      <c r="V156" s="2" t="n">
        <v>623</v>
      </c>
      <c r="W156" s="2" t="n">
        <v>978</v>
      </c>
      <c r="X156" s="2" t="n">
        <v>1142</v>
      </c>
      <c r="Y156" s="0" t="n">
        <f aca="false">ROUND(IF(Q156&gt;0,Q156*(H156+K156),0),0)</f>
        <v>62990</v>
      </c>
      <c r="Z156" s="0" t="n">
        <f aca="false">ROUND(IF(R156="*",Y156,E156*Q156),0)</f>
        <v>62990</v>
      </c>
      <c r="AA156" s="0" t="n">
        <f aca="false">ROUND(IF(Q156&gt;0,Q156*SUM(L156:N156),0),0)</f>
        <v>1155</v>
      </c>
      <c r="AB156" s="0" t="n">
        <f aca="false">ROUND(IF(S156="*",L156*Q156,AA156),0)</f>
        <v>1155</v>
      </c>
      <c r="AC156" s="2" t="n">
        <f aca="false">IF(AG156&gt;0,ROUND(((Z156+AB156)*1.025),0),0)</f>
        <v>65749</v>
      </c>
      <c r="AD156" s="21" t="n">
        <v>100000</v>
      </c>
      <c r="AE156" s="21"/>
      <c r="AF156" s="0" t="n">
        <v>2003</v>
      </c>
      <c r="AG156" s="2" t="n">
        <v>70740.06</v>
      </c>
      <c r="AH156" s="2" t="n">
        <f aca="false">AC156-AG156</f>
        <v>-4991.06</v>
      </c>
    </row>
    <row r="157" customFormat="false" ht="12.75" hidden="false" customHeight="false" outlineLevel="0" collapsed="false">
      <c r="A157" s="0" t="s">
        <v>188</v>
      </c>
      <c r="B157" s="17" t="n">
        <v>155</v>
      </c>
      <c r="C157" s="18" t="n">
        <v>2007</v>
      </c>
      <c r="D157" s="19" t="n">
        <v>7135277500</v>
      </c>
      <c r="E157" s="19" t="n">
        <v>80914047</v>
      </c>
      <c r="F157" s="1" t="n">
        <v>6499630000</v>
      </c>
      <c r="G157" s="1" t="n">
        <f aca="false">IF(F157&gt;0,F157/D157*E157,0)</f>
        <v>73705804.3366372</v>
      </c>
      <c r="H157" s="1" t="n">
        <f aca="false">IF(AND(G157&gt;0,G157&gt;100000),G157-100000/T157*G157,0)</f>
        <v>63593923.2857104</v>
      </c>
      <c r="I157" s="1" t="n">
        <f aca="false">D157-F157</f>
        <v>635647500</v>
      </c>
      <c r="J157" s="1" t="n">
        <f aca="false">IF(AND(I157&gt;0,W157&lt;&gt;V157),ROUND(I157/(W157-V157),0),0)</f>
        <v>378362</v>
      </c>
      <c r="K157" s="1" t="n">
        <f aca="false">IF(J157&gt;100000,(E157-G157)-100000/J157*(E157-G157),0)</f>
        <v>5303124.63793665</v>
      </c>
      <c r="L157" s="1" t="n">
        <v>0</v>
      </c>
      <c r="M157" s="1" t="n">
        <v>14591656</v>
      </c>
      <c r="N157" s="1" t="n">
        <v>2687329</v>
      </c>
      <c r="O157" s="1" t="n">
        <v>2881758</v>
      </c>
      <c r="P157" s="16" t="n">
        <f aca="false">SUM(L157:O157)+E157</f>
        <v>101074790</v>
      </c>
      <c r="Q157" s="0" t="n">
        <v>0.03</v>
      </c>
      <c r="R157" s="0" t="str">
        <f aca="false">IF(AD157=100000,"*","")</f>
        <v>*</v>
      </c>
      <c r="S157" s="0" t="str">
        <f aca="false">IF(AE157=2,"*","")</f>
        <v/>
      </c>
      <c r="T157" s="2" t="n">
        <v>728903</v>
      </c>
      <c r="U157" s="20" t="n">
        <v>11.34</v>
      </c>
      <c r="V157" s="2" t="n">
        <v>8917</v>
      </c>
      <c r="W157" s="2" t="n">
        <v>10597</v>
      </c>
      <c r="X157" s="2" t="n">
        <v>11065</v>
      </c>
      <c r="Y157" s="0" t="n">
        <f aca="false">ROUND(IF(Q157&gt;0,Q157*(H157+K157),0),0)</f>
        <v>2066911</v>
      </c>
      <c r="Z157" s="0" t="n">
        <f aca="false">ROUND(IF(R157="*",Y157,E157*Q157),0)</f>
        <v>2066911</v>
      </c>
      <c r="AA157" s="0" t="n">
        <f aca="false">ROUND(IF(Q157&gt;0,Q157*SUM(L157:N157),0),0)</f>
        <v>518370</v>
      </c>
      <c r="AB157" s="0" t="n">
        <f aca="false">ROUND(IF(S157="*",L157*Q157,AA157),0)</f>
        <v>518370</v>
      </c>
      <c r="AC157" s="2" t="n">
        <f aca="false">IF(AG157&gt;0,ROUND(((Z157+AB157)*1.025),0),0)</f>
        <v>2649913</v>
      </c>
      <c r="AD157" s="21" t="n">
        <v>100000</v>
      </c>
      <c r="AE157" s="21"/>
      <c r="AF157" s="0" t="n">
        <v>2007</v>
      </c>
      <c r="AG157" s="2" t="n">
        <v>2600546</v>
      </c>
      <c r="AH157" s="2" t="n">
        <f aca="false">AC157-AG157</f>
        <v>49367</v>
      </c>
    </row>
    <row r="158" customFormat="false" ht="12.75" hidden="false" customHeight="false" outlineLevel="0" collapsed="false">
      <c r="A158" s="0" t="s">
        <v>189</v>
      </c>
      <c r="B158" s="17" t="n">
        <v>156</v>
      </c>
      <c r="C158" s="18" t="n">
        <v>2007</v>
      </c>
      <c r="D158" s="19" t="n">
        <v>72611332</v>
      </c>
      <c r="E158" s="19" t="n">
        <v>1261259</v>
      </c>
      <c r="F158" s="1" t="n">
        <v>52320600</v>
      </c>
      <c r="G158" s="1" t="n">
        <f aca="false">IF(F158&gt;0,F158/D158*E158,0)</f>
        <v>908808.939566072</v>
      </c>
      <c r="H158" s="1" t="n">
        <f aca="false">IF(AND(G158&gt;0,G158&gt;100000),G158-100000/T158*G158,0)</f>
        <v>472822.708130051</v>
      </c>
      <c r="I158" s="1" t="n">
        <f aca="false">D158-F158</f>
        <v>20290732</v>
      </c>
      <c r="J158" s="1" t="n">
        <f aca="false">IF(AND(I158&gt;0,W158&lt;&gt;V158),ROUND(I158/(W158-V158),0),0)</f>
        <v>91813</v>
      </c>
      <c r="K158" s="1" t="n">
        <f aca="false">IF(J158&gt;100000,(E158-G158)-100000/J158*(E158-G158),0)</f>
        <v>0</v>
      </c>
      <c r="L158" s="1" t="n">
        <v>0</v>
      </c>
      <c r="M158" s="1" t="n">
        <v>23660</v>
      </c>
      <c r="N158" s="1" t="n">
        <v>4249</v>
      </c>
      <c r="O158" s="1" t="n">
        <v>31490</v>
      </c>
      <c r="P158" s="16" t="n">
        <f aca="false">SUM(L158:O158)+E158</f>
        <v>1320658</v>
      </c>
      <c r="R158" s="0" t="str">
        <f aca="false">IF(AD158=100000,"*","")</f>
        <v/>
      </c>
      <c r="S158" s="0" t="str">
        <f aca="false">IF(AE158=2,"*","")</f>
        <v/>
      </c>
      <c r="T158" s="2" t="n">
        <v>208449</v>
      </c>
      <c r="U158" s="20" t="n">
        <v>17.37</v>
      </c>
      <c r="V158" s="2" t="n">
        <v>251</v>
      </c>
      <c r="W158" s="2" t="n">
        <v>472</v>
      </c>
      <c r="X158" s="2" t="n">
        <v>630</v>
      </c>
      <c r="Y158" s="0" t="n">
        <f aca="false">ROUND(IF(Q158&gt;0,Q158*(H158+K158),0),0)</f>
        <v>0</v>
      </c>
      <c r="Z158" s="0" t="n">
        <f aca="false">ROUND(IF(R158="*",Y158,E158*Q158),0)</f>
        <v>0</v>
      </c>
      <c r="AA158" s="0" t="n">
        <f aca="false">ROUND(IF(Q158&gt;0,Q158*SUM(L158:N158),0),0)</f>
        <v>0</v>
      </c>
      <c r="AB158" s="0" t="n">
        <f aca="false">ROUND(IF(S158="*",L158*Q158,AA158),0)</f>
        <v>0</v>
      </c>
      <c r="AC158" s="2" t="n">
        <f aca="false">IF(AG158&gt;0,ROUND(((Z158+AB158)*1.025),0),0)</f>
        <v>0</v>
      </c>
      <c r="AD158" s="21"/>
      <c r="AE158" s="21"/>
      <c r="AG158" s="2" t="n">
        <v>0</v>
      </c>
      <c r="AH158" s="2" t="n">
        <f aca="false">AC158-AG158</f>
        <v>0</v>
      </c>
    </row>
    <row r="159" customFormat="false" ht="12.75" hidden="false" customHeight="false" outlineLevel="0" collapsed="false">
      <c r="A159" s="0" t="s">
        <v>190</v>
      </c>
      <c r="B159" s="17" t="n">
        <v>157</v>
      </c>
      <c r="C159" s="18" t="n">
        <v>2007</v>
      </c>
      <c r="D159" s="19" t="n">
        <v>1911152669</v>
      </c>
      <c r="E159" s="19" t="n">
        <v>18843965</v>
      </c>
      <c r="F159" s="1" t="n">
        <v>1652474700</v>
      </c>
      <c r="G159" s="1" t="n">
        <f aca="false">IF(F159&gt;0,F159/D159*E159,0)</f>
        <v>16293400.2684772</v>
      </c>
      <c r="H159" s="1" t="n">
        <f aca="false">IF(AND(G159&gt;0,G159&gt;100000),G159-100000/T159*G159,0)</f>
        <v>14804540.1493131</v>
      </c>
      <c r="I159" s="1" t="n">
        <f aca="false">D159-F159</f>
        <v>258677969</v>
      </c>
      <c r="J159" s="1" t="n">
        <f aca="false">IF(AND(I159&gt;0,W159&lt;&gt;V159),ROUND(I159/(W159-V159),0),0)</f>
        <v>349093</v>
      </c>
      <c r="K159" s="1" t="n">
        <f aca="false">IF(J159&gt;100000,(E159-G159)-100000/J159*(E159-G159),0)</f>
        <v>1819938.58561819</v>
      </c>
      <c r="L159" s="1" t="n">
        <v>0</v>
      </c>
      <c r="M159" s="1" t="n">
        <v>512626</v>
      </c>
      <c r="N159" s="1" t="n">
        <v>36924</v>
      </c>
      <c r="O159" s="1" t="n">
        <v>233052</v>
      </c>
      <c r="P159" s="16" t="n">
        <f aca="false">SUM(L159:O159)+E159</f>
        <v>19626567</v>
      </c>
      <c r="Q159" s="0" t="n">
        <v>0.03</v>
      </c>
      <c r="R159" s="0" t="str">
        <f aca="false">IF(AD159=100000,"*","")</f>
        <v>*</v>
      </c>
      <c r="S159" s="0" t="str">
        <f aca="false">IF(AE159=2,"*","")</f>
        <v/>
      </c>
      <c r="T159" s="2" t="n">
        <v>1094354</v>
      </c>
      <c r="U159" s="20" t="n">
        <v>9.86</v>
      </c>
      <c r="V159" s="2" t="n">
        <v>1510</v>
      </c>
      <c r="W159" s="2" t="n">
        <v>2251</v>
      </c>
      <c r="X159" s="2" t="n">
        <v>2302</v>
      </c>
      <c r="Y159" s="0" t="n">
        <f aca="false">ROUND(IF(Q159&gt;0,Q159*(H159+K159),0),0)</f>
        <v>498734</v>
      </c>
      <c r="Z159" s="0" t="n">
        <f aca="false">ROUND(IF(R159="*",Y159,E159*Q159),0)</f>
        <v>498734</v>
      </c>
      <c r="AA159" s="0" t="n">
        <f aca="false">ROUND(IF(Q159&gt;0,Q159*SUM(L159:N159),0),0)</f>
        <v>16487</v>
      </c>
      <c r="AB159" s="0" t="n">
        <f aca="false">ROUND(IF(S159="*",L159*Q159,AA159),0)</f>
        <v>16487</v>
      </c>
      <c r="AC159" s="2" t="n">
        <f aca="false">IF(AG159&gt;0,ROUND(((Z159+AB159)*1.025),0),0)</f>
        <v>528102</v>
      </c>
      <c r="AD159" s="21" t="n">
        <v>100000</v>
      </c>
      <c r="AE159" s="21"/>
      <c r="AF159" s="0" t="n">
        <v>2003</v>
      </c>
      <c r="AG159" s="2" t="n">
        <v>519085.48</v>
      </c>
      <c r="AH159" s="2" t="n">
        <f aca="false">AC159-AG159</f>
        <v>9016.52000000002</v>
      </c>
    </row>
    <row r="160" customFormat="false" ht="12.75" hidden="false" customHeight="false" outlineLevel="0" collapsed="false">
      <c r="A160" s="0" t="s">
        <v>191</v>
      </c>
      <c r="B160" s="17" t="n">
        <v>158</v>
      </c>
      <c r="C160" s="18" t="n">
        <v>2007</v>
      </c>
      <c r="D160" s="19" t="n">
        <v>1275154235</v>
      </c>
      <c r="E160" s="19" t="n">
        <v>15442118</v>
      </c>
      <c r="F160" s="1" t="n">
        <v>1152091100</v>
      </c>
      <c r="G160" s="1" t="n">
        <f aca="false">IF(F160&gt;0,F160/D160*E160,0)</f>
        <v>13951823.4144827</v>
      </c>
      <c r="H160" s="1" t="n">
        <f aca="false">IF(AND(G160&gt;0,G160&gt;100000),G160-100000/T160*G160,0)</f>
        <v>10596140.2038184</v>
      </c>
      <c r="I160" s="1" t="n">
        <f aca="false">D160-F160</f>
        <v>123063135</v>
      </c>
      <c r="J160" s="1" t="n">
        <f aca="false">IF(AND(I160&gt;0,W160&lt;&gt;V160),ROUND(I160/(W160-V160),0),0)</f>
        <v>148269</v>
      </c>
      <c r="K160" s="1" t="n">
        <f aca="false">IF(J160&gt;100000,(E160-G160)-100000/J160*(E160-G160),0)</f>
        <v>485165.674202522</v>
      </c>
      <c r="L160" s="1" t="n">
        <v>0</v>
      </c>
      <c r="M160" s="1" t="n">
        <v>1308941</v>
      </c>
      <c r="N160" s="1" t="n">
        <v>3202657</v>
      </c>
      <c r="O160" s="1" t="n">
        <v>442275</v>
      </c>
      <c r="P160" s="16" t="n">
        <f aca="false">SUM(L160:O160)+E160</f>
        <v>20395991</v>
      </c>
      <c r="Q160" s="0" t="n">
        <v>0.01</v>
      </c>
      <c r="R160" s="0" t="str">
        <f aca="false">IF(AD160=100000,"*","")</f>
        <v>*</v>
      </c>
      <c r="S160" s="0" t="str">
        <f aca="false">IF(AE160=2,"*","")</f>
        <v>*</v>
      </c>
      <c r="T160" s="2" t="n">
        <v>415767</v>
      </c>
      <c r="U160" s="20" t="n">
        <v>12.11</v>
      </c>
      <c r="V160" s="2" t="n">
        <v>2771</v>
      </c>
      <c r="W160" s="2" t="n">
        <v>3601</v>
      </c>
      <c r="X160" s="2" t="n">
        <v>3868</v>
      </c>
      <c r="Y160" s="0" t="n">
        <f aca="false">ROUND(IF(Q160&gt;0,Q160*(H160+K160),0),0)</f>
        <v>110813</v>
      </c>
      <c r="Z160" s="0" t="n">
        <f aca="false">ROUND(IF(R160="*",Y160,E160*Q160),0)</f>
        <v>110813</v>
      </c>
      <c r="AA160" s="0" t="n">
        <f aca="false">ROUND(IF(Q160&gt;0,Q160*SUM(L160:N160),0),0)</f>
        <v>45116</v>
      </c>
      <c r="AB160" s="0" t="n">
        <f aca="false">ROUND(IF(S160="*",L160*Q160,AA160),0)</f>
        <v>0</v>
      </c>
      <c r="AC160" s="2" t="n">
        <f aca="false">IF(AG160&gt;0,ROUND(((Z160+AB160)*1.025),0),0)</f>
        <v>0</v>
      </c>
      <c r="AD160" s="21" t="n">
        <v>100000</v>
      </c>
      <c r="AE160" s="21" t="n">
        <v>2</v>
      </c>
      <c r="AF160" s="0" t="n">
        <v>2008</v>
      </c>
      <c r="AG160" s="2" t="n">
        <v>0</v>
      </c>
      <c r="AH160" s="2" t="n">
        <f aca="false">AC160-AG160</f>
        <v>0</v>
      </c>
    </row>
    <row r="161" customFormat="false" ht="12.75" hidden="false" customHeight="false" outlineLevel="0" collapsed="false">
      <c r="A161" s="0" t="s">
        <v>192</v>
      </c>
      <c r="B161" s="17" t="n">
        <v>159</v>
      </c>
      <c r="C161" s="18" t="n">
        <v>2007</v>
      </c>
      <c r="D161" s="19" t="n">
        <v>2026247300</v>
      </c>
      <c r="E161" s="19" t="n">
        <v>31467621</v>
      </c>
      <c r="F161" s="1" t="n">
        <v>1944031500</v>
      </c>
      <c r="G161" s="1" t="n">
        <f aca="false">IF(F161&gt;0,F161/D161*E161,0)</f>
        <v>30190809.608512</v>
      </c>
      <c r="H161" s="1" t="n">
        <f aca="false">IF(AND(G161&gt;0,G161&gt;100000),G161-100000/T161*G161,0)</f>
        <v>21751800.1219355</v>
      </c>
      <c r="I161" s="1" t="n">
        <f aca="false">D161-F161</f>
        <v>82215800</v>
      </c>
      <c r="J161" s="1" t="n">
        <f aca="false">IF(AND(I161&gt;0,W161&lt;&gt;V161),ROUND(I161/(W161-V161),0),0)</f>
        <v>322415</v>
      </c>
      <c r="K161" s="1" t="n">
        <f aca="false">IF(J161&gt;100000,(E161-G161)-100000/J161*(E161-G161),0)</f>
        <v>880796.506483268</v>
      </c>
      <c r="L161" s="1" t="n">
        <v>0</v>
      </c>
      <c r="M161" s="1" t="n">
        <v>877812</v>
      </c>
      <c r="N161" s="1" t="n">
        <v>43486</v>
      </c>
      <c r="O161" s="1" t="n">
        <v>387775</v>
      </c>
      <c r="P161" s="16" t="n">
        <f aca="false">SUM(L161:O161)+E161</f>
        <v>32776694</v>
      </c>
      <c r="Q161" s="0" t="n">
        <v>0.01</v>
      </c>
      <c r="R161" s="0" t="str">
        <f aca="false">IF(AD161=100000,"*","")</f>
        <v>*</v>
      </c>
      <c r="S161" s="0" t="str">
        <f aca="false">IF(AE161=2,"*","")</f>
        <v/>
      </c>
      <c r="T161" s="2" t="n">
        <v>357753</v>
      </c>
      <c r="U161" s="20" t="n">
        <v>15.53</v>
      </c>
      <c r="V161" s="2" t="n">
        <v>5434</v>
      </c>
      <c r="W161" s="2" t="n">
        <v>5689</v>
      </c>
      <c r="X161" s="2" t="n">
        <v>5726</v>
      </c>
      <c r="Y161" s="0" t="n">
        <f aca="false">ROUND(IF(Q161&gt;0,Q161*(H161+K161),0),0)</f>
        <v>226326</v>
      </c>
      <c r="Z161" s="0" t="n">
        <f aca="false">ROUND(IF(R161="*",Y161,E161*Q161),0)</f>
        <v>226326</v>
      </c>
      <c r="AA161" s="0" t="n">
        <f aca="false">ROUND(IF(Q161&gt;0,Q161*SUM(L161:N161),0),0)</f>
        <v>9213</v>
      </c>
      <c r="AB161" s="0" t="n">
        <f aca="false">ROUND(IF(S161="*",L161*Q161,AA161),0)</f>
        <v>9213</v>
      </c>
      <c r="AC161" s="2" t="n">
        <f aca="false">IF(AG161&gt;0,ROUND(((Z161+AB161)*1.025),0),0)</f>
        <v>241427</v>
      </c>
      <c r="AD161" s="21" t="n">
        <v>100000</v>
      </c>
      <c r="AE161" s="21"/>
      <c r="AF161" s="0" t="n">
        <v>2007</v>
      </c>
      <c r="AG161" s="2" t="n">
        <v>237208.8</v>
      </c>
      <c r="AH161" s="2" t="n">
        <f aca="false">AC161-AG161</f>
        <v>4218.20000000001</v>
      </c>
    </row>
    <row r="162" customFormat="false" ht="12.75" hidden="false" customHeight="false" outlineLevel="0" collapsed="false">
      <c r="A162" s="0" t="s">
        <v>193</v>
      </c>
      <c r="B162" s="17" t="n">
        <v>160</v>
      </c>
      <c r="C162" s="18" t="n">
        <v>2007</v>
      </c>
      <c r="D162" s="19" t="n">
        <v>6191397716</v>
      </c>
      <c r="E162" s="19" t="n">
        <v>65690730</v>
      </c>
      <c r="F162" s="1" t="n">
        <v>3145257200</v>
      </c>
      <c r="G162" s="1" t="n">
        <f aca="false">IF(F162&gt;0,F162/D162*E162,0)</f>
        <v>33371179.0104869</v>
      </c>
      <c r="H162" s="1" t="n">
        <f aca="false">IF(AND(G162&gt;0,G162&gt;100000),G162-100000/T162*G162,0)</f>
        <v>20981886.4373077</v>
      </c>
      <c r="I162" s="1" t="n">
        <f aca="false">D162-F162</f>
        <v>3046140516</v>
      </c>
      <c r="J162" s="1" t="n">
        <f aca="false">IF(AND(I162&gt;0,W162&lt;&gt;V162),ROUND(I162/(W162-V162),0),0)</f>
        <v>271178</v>
      </c>
      <c r="K162" s="1" t="n">
        <f aca="false">IF(J162&gt;100000,(E162-G162)-100000/J162*(E162-G162),0)</f>
        <v>20401345.6079876</v>
      </c>
      <c r="L162" s="1" t="n">
        <v>0</v>
      </c>
      <c r="M162" s="1" t="n">
        <v>10469890</v>
      </c>
      <c r="N162" s="1" t="n">
        <v>6922399</v>
      </c>
      <c r="O162" s="1" t="n">
        <v>2457643</v>
      </c>
      <c r="P162" s="16" t="n">
        <f aca="false">SUM(L162:O162)+E162</f>
        <v>85540662</v>
      </c>
      <c r="R162" s="0" t="str">
        <f aca="false">IF(AD162=100000,"*","")</f>
        <v/>
      </c>
      <c r="S162" s="0" t="str">
        <f aca="false">IF(AE162=2,"*","")</f>
        <v/>
      </c>
      <c r="T162" s="2" t="n">
        <v>269355</v>
      </c>
      <c r="U162" s="20" t="n">
        <v>10.61</v>
      </c>
      <c r="V162" s="2" t="n">
        <v>11677</v>
      </c>
      <c r="W162" s="2" t="n">
        <v>22910</v>
      </c>
      <c r="X162" s="2" t="n">
        <v>24656</v>
      </c>
      <c r="Y162" s="0" t="n">
        <f aca="false">ROUND(IF(Q162&gt;0,Q162*(H162+K162),0),0)</f>
        <v>0</v>
      </c>
      <c r="Z162" s="0" t="n">
        <f aca="false">ROUND(IF(R162="*",Y162,E162*Q162),0)</f>
        <v>0</v>
      </c>
      <c r="AA162" s="0" t="n">
        <f aca="false">ROUND(IF(Q162&gt;0,Q162*SUM(L162:N162),0),0)</f>
        <v>0</v>
      </c>
      <c r="AB162" s="0" t="n">
        <f aca="false">ROUND(IF(S162="*",L162*Q162,AA162),0)</f>
        <v>0</v>
      </c>
      <c r="AC162" s="2" t="n">
        <f aca="false">IF(AG162&gt;0,ROUND(((Z162+AB162)*1.025),0),0)</f>
        <v>0</v>
      </c>
      <c r="AD162" s="21"/>
      <c r="AE162" s="21"/>
      <c r="AG162" s="2" t="n">
        <v>0</v>
      </c>
      <c r="AH162" s="2" t="n">
        <f aca="false">AC162-AG162</f>
        <v>0</v>
      </c>
    </row>
    <row r="163" customFormat="false" ht="12.75" hidden="false" customHeight="false" outlineLevel="0" collapsed="false">
      <c r="A163" s="0" t="s">
        <v>194</v>
      </c>
      <c r="B163" s="17" t="n">
        <v>161</v>
      </c>
      <c r="C163" s="18" t="n">
        <v>2007</v>
      </c>
      <c r="D163" s="19" t="n">
        <v>1547952451</v>
      </c>
      <c r="E163" s="19" t="n">
        <v>20587768</v>
      </c>
      <c r="F163" s="1" t="n">
        <v>1299057960</v>
      </c>
      <c r="G163" s="1" t="n">
        <f aca="false">IF(F163&gt;0,F163/D163*E163,0)</f>
        <v>17277471.2051109</v>
      </c>
      <c r="H163" s="1" t="n">
        <f aca="false">IF(AND(G163&gt;0,G163&gt;100000),G163-100000/T163*G163,0)</f>
        <v>9591387.27524291</v>
      </c>
      <c r="I163" s="1" t="n">
        <f aca="false">D163-F163</f>
        <v>248894491</v>
      </c>
      <c r="J163" s="1" t="n">
        <f aca="false">IF(AND(I163&gt;0,W163&lt;&gt;V163),ROUND(I163/(W163-V163),0),0)</f>
        <v>108168</v>
      </c>
      <c r="K163" s="1" t="n">
        <f aca="false">IF(J163&gt;100000,(E163-G163)-100000/J163*(E163-G163),0)</f>
        <v>249967.681945256</v>
      </c>
      <c r="L163" s="1" t="n">
        <v>0</v>
      </c>
      <c r="M163" s="1" t="n">
        <v>1659505</v>
      </c>
      <c r="N163" s="1" t="n">
        <v>726302</v>
      </c>
      <c r="O163" s="1" t="n">
        <v>725996</v>
      </c>
      <c r="P163" s="16" t="n">
        <f aca="false">SUM(L163:O163)+E163</f>
        <v>23699571</v>
      </c>
      <c r="R163" s="0" t="str">
        <f aca="false">IF(AD163=100000,"*","")</f>
        <v/>
      </c>
      <c r="S163" s="0" t="str">
        <f aca="false">IF(AE163=2,"*","")</f>
        <v/>
      </c>
      <c r="T163" s="2" t="n">
        <v>224789</v>
      </c>
      <c r="U163" s="20" t="n">
        <v>13.3</v>
      </c>
      <c r="V163" s="2" t="n">
        <v>5779</v>
      </c>
      <c r="W163" s="2" t="n">
        <v>8080</v>
      </c>
      <c r="X163" s="2" t="n">
        <v>8621</v>
      </c>
      <c r="Y163" s="0" t="n">
        <f aca="false">ROUND(IF(Q163&gt;0,Q163*(H163+K163),0),0)</f>
        <v>0</v>
      </c>
      <c r="Z163" s="0" t="n">
        <f aca="false">ROUND(IF(R163="*",Y163,E163*Q163),0)</f>
        <v>0</v>
      </c>
      <c r="AA163" s="0" t="n">
        <f aca="false">ROUND(IF(Q163&gt;0,Q163*SUM(L163:N163),0),0)</f>
        <v>0</v>
      </c>
      <c r="AB163" s="0" t="n">
        <f aca="false">ROUND(IF(S163="*",L163*Q163,AA163),0)</f>
        <v>0</v>
      </c>
      <c r="AC163" s="2" t="n">
        <f aca="false">IF(AG163&gt;0,ROUND(((Z163+AB163)*1.025),0),0)</f>
        <v>0</v>
      </c>
      <c r="AD163" s="21"/>
      <c r="AE163" s="21"/>
      <c r="AG163" s="2" t="n">
        <v>0</v>
      </c>
      <c r="AH163" s="2" t="n">
        <f aca="false">AC163-AG163</f>
        <v>0</v>
      </c>
    </row>
    <row r="164" customFormat="false" ht="12.75" hidden="false" customHeight="false" outlineLevel="0" collapsed="false">
      <c r="A164" s="0" t="s">
        <v>195</v>
      </c>
      <c r="B164" s="17" t="n">
        <v>162</v>
      </c>
      <c r="C164" s="18" t="n">
        <v>2007</v>
      </c>
      <c r="D164" s="19" t="n">
        <v>1186935300</v>
      </c>
      <c r="E164" s="19" t="n">
        <v>14397525</v>
      </c>
      <c r="F164" s="1" t="n">
        <v>1030861500</v>
      </c>
      <c r="G164" s="1" t="n">
        <f aca="false">IF(F164&gt;0,F164/D164*E164,0)</f>
        <v>12504349.8308522</v>
      </c>
      <c r="H164" s="1" t="n">
        <f aca="false">IF(AND(G164&gt;0,G164&gt;100000),G164-100000/T164*G164,0)</f>
        <v>8393497.39499956</v>
      </c>
      <c r="I164" s="1" t="n">
        <f aca="false">D164-F164</f>
        <v>156073800</v>
      </c>
      <c r="J164" s="1" t="n">
        <f aca="false">IF(AND(I164&gt;0,W164&lt;&gt;V164),ROUND(I164/(W164-V164),0),0)</f>
        <v>184703</v>
      </c>
      <c r="K164" s="1" t="n">
        <f aca="false">IF(J164&gt;100000,(E164-G164)-100000/J164*(E164-G164),0)</f>
        <v>868191.72591851</v>
      </c>
      <c r="L164" s="1" t="n">
        <v>397</v>
      </c>
      <c r="M164" s="1" t="n">
        <v>754858</v>
      </c>
      <c r="N164" s="1" t="n">
        <v>230761</v>
      </c>
      <c r="O164" s="1" t="n">
        <v>215007</v>
      </c>
      <c r="P164" s="16" t="n">
        <f aca="false">SUM(L164:O164)+E164</f>
        <v>15598548</v>
      </c>
      <c r="R164" s="0" t="str">
        <f aca="false">IF(AD164=100000,"*","")</f>
        <v/>
      </c>
      <c r="S164" s="0" t="str">
        <f aca="false">IF(AE164=2,"*","")</f>
        <v/>
      </c>
      <c r="T164" s="2" t="n">
        <v>304179</v>
      </c>
      <c r="U164" s="20" t="n">
        <v>12.13</v>
      </c>
      <c r="V164" s="2" t="n">
        <v>3389</v>
      </c>
      <c r="W164" s="2" t="n">
        <v>4234</v>
      </c>
      <c r="X164" s="2" t="n">
        <v>4417</v>
      </c>
      <c r="Y164" s="0" t="n">
        <f aca="false">ROUND(IF(Q164&gt;0,Q164*(H164+K164),0),0)</f>
        <v>0</v>
      </c>
      <c r="Z164" s="0" t="n">
        <f aca="false">ROUND(IF(R164="*",Y164,E164*Q164),0)</f>
        <v>0</v>
      </c>
      <c r="AA164" s="0" t="n">
        <f aca="false">ROUND(IF(Q164&gt;0,Q164*SUM(L164:N164),0),0)</f>
        <v>0</v>
      </c>
      <c r="AB164" s="0" t="n">
        <f aca="false">ROUND(IF(S164="*",L164*Q164,AA164),0)</f>
        <v>0</v>
      </c>
      <c r="AC164" s="2" t="n">
        <f aca="false">IF(AG164&gt;0,ROUND(((Z164+AB164)*1.025),0),0)</f>
        <v>0</v>
      </c>
      <c r="AD164" s="21"/>
      <c r="AE164" s="21"/>
      <c r="AG164" s="2" t="n">
        <v>0</v>
      </c>
      <c r="AH164" s="2" t="n">
        <f aca="false">AC164-AG164</f>
        <v>0</v>
      </c>
    </row>
    <row r="165" customFormat="false" ht="12.75" hidden="false" customHeight="false" outlineLevel="0" collapsed="false">
      <c r="A165" s="0" t="s">
        <v>196</v>
      </c>
      <c r="B165" s="17" t="n">
        <v>163</v>
      </c>
      <c r="C165" s="18" t="n">
        <v>2007</v>
      </c>
      <c r="D165" s="19" t="n">
        <v>6243699566</v>
      </c>
      <c r="E165" s="19" t="n">
        <v>64934475</v>
      </c>
      <c r="F165" s="1" t="n">
        <v>3247328600</v>
      </c>
      <c r="G165" s="1" t="n">
        <f aca="false">IF(F165&gt;0,F165/D165*E165,0)</f>
        <v>33772217.1870249</v>
      </c>
      <c r="H165" s="1" t="n">
        <f aca="false">IF(AND(G165&gt;0,G165&gt;100000),G165-100000/T165*G165,0)</f>
        <v>21964038.6504769</v>
      </c>
      <c r="I165" s="1" t="n">
        <f aca="false">D165-F165</f>
        <v>2996370966</v>
      </c>
      <c r="J165" s="1" t="n">
        <f aca="false">IF(AND(I165&gt;0,W165&lt;&gt;V165),ROUND(I165/(W165-V165),0),0)</f>
        <v>332598</v>
      </c>
      <c r="K165" s="1" t="n">
        <f aca="false">IF(J165&gt;100000,(E165-G165)-100000/J165*(E165-G165),0)</f>
        <v>21792911.6915387</v>
      </c>
      <c r="L165" s="1" t="n">
        <v>0</v>
      </c>
      <c r="M165" s="1" t="n">
        <v>10403722</v>
      </c>
      <c r="N165" s="1" t="n">
        <v>3374348</v>
      </c>
      <c r="O165" s="1" t="n">
        <v>2942364</v>
      </c>
      <c r="P165" s="16" t="n">
        <f aca="false">SUM(L165:O165)+E165</f>
        <v>81654909</v>
      </c>
      <c r="R165" s="0" t="str">
        <f aca="false">IF(AD165=100000,"*","")</f>
        <v/>
      </c>
      <c r="S165" s="0" t="str">
        <f aca="false">IF(AE165=2,"*","")</f>
        <v/>
      </c>
      <c r="T165" s="2" t="n">
        <v>286007</v>
      </c>
      <c r="U165" s="20" t="n">
        <v>10.4</v>
      </c>
      <c r="V165" s="2" t="n">
        <v>11354</v>
      </c>
      <c r="W165" s="2" t="n">
        <v>20363</v>
      </c>
      <c r="X165" s="2" t="n">
        <v>21329</v>
      </c>
      <c r="Y165" s="0" t="n">
        <f aca="false">ROUND(IF(Q165&gt;0,Q165*(H165+K165),0),0)</f>
        <v>0</v>
      </c>
      <c r="Z165" s="0" t="n">
        <f aca="false">ROUND(IF(R165="*",Y165,E165*Q165),0)</f>
        <v>0</v>
      </c>
      <c r="AA165" s="0" t="n">
        <f aca="false">ROUND(IF(Q165&gt;0,Q165*SUM(L165:N165),0),0)</f>
        <v>0</v>
      </c>
      <c r="AB165" s="0" t="n">
        <f aca="false">ROUND(IF(S165="*",L165*Q165,AA165),0)</f>
        <v>0</v>
      </c>
      <c r="AC165" s="2" t="n">
        <f aca="false">IF(AG165&gt;0,ROUND(((Z165+AB165)*1.025),0),0)</f>
        <v>0</v>
      </c>
      <c r="AD165" s="21"/>
      <c r="AE165" s="21"/>
      <c r="AG165" s="2" t="n">
        <v>0</v>
      </c>
      <c r="AH165" s="2" t="n">
        <f aca="false">AC165-AG165</f>
        <v>0</v>
      </c>
    </row>
    <row r="166" customFormat="false" ht="12.75" hidden="false" customHeight="false" outlineLevel="0" collapsed="false">
      <c r="A166" s="0" t="s">
        <v>197</v>
      </c>
      <c r="B166" s="17" t="n">
        <v>164</v>
      </c>
      <c r="C166" s="18" t="n">
        <v>2007</v>
      </c>
      <c r="D166" s="19" t="n">
        <v>2353614685</v>
      </c>
      <c r="E166" s="19" t="n">
        <v>22382876</v>
      </c>
      <c r="F166" s="1" t="n">
        <v>2262123400</v>
      </c>
      <c r="G166" s="1" t="n">
        <f aca="false">IF(F166&gt;0,F166/D166*E166,0)</f>
        <v>21512793.8662137</v>
      </c>
      <c r="H166" s="1" t="n">
        <f aca="false">IF(AND(G166&gt;0,G166&gt;100000),G166-100000/T166*G166,0)</f>
        <v>17915162.2308645</v>
      </c>
      <c r="I166" s="1" t="n">
        <f aca="false">D166-F166</f>
        <v>91491285</v>
      </c>
      <c r="J166" s="1" t="n">
        <f aca="false">IF(AND(I166&gt;0,W166&lt;&gt;V166),ROUND(I166/(W166-V166),0),0)</f>
        <v>307018</v>
      </c>
      <c r="K166" s="1" t="n">
        <f aca="false">IF(J166&gt;100000,(E166-G166)-100000/J166*(E166-G166),0)</f>
        <v>586684.37411546</v>
      </c>
      <c r="L166" s="1" t="n">
        <v>0</v>
      </c>
      <c r="M166" s="1" t="n">
        <v>1539349</v>
      </c>
      <c r="N166" s="1" t="n">
        <v>210004</v>
      </c>
      <c r="O166" s="1" t="n">
        <v>186685</v>
      </c>
      <c r="P166" s="16" t="n">
        <f aca="false">SUM(L166:O166)+E166</f>
        <v>24318914</v>
      </c>
      <c r="R166" s="0" t="str">
        <f aca="false">IF(AD166=100000,"*","")</f>
        <v/>
      </c>
      <c r="S166" s="0" t="str">
        <f aca="false">IF(AE166=2,"*","")</f>
        <v/>
      </c>
      <c r="T166" s="2" t="n">
        <v>597971</v>
      </c>
      <c r="U166" s="20" t="n">
        <v>9.51</v>
      </c>
      <c r="V166" s="2" t="n">
        <v>3783</v>
      </c>
      <c r="W166" s="2" t="n">
        <v>4081</v>
      </c>
      <c r="X166" s="2" t="n">
        <v>4221</v>
      </c>
      <c r="Y166" s="0" t="n">
        <f aca="false">ROUND(IF(Q166&gt;0,Q166*(H166+K166),0),0)</f>
        <v>0</v>
      </c>
      <c r="Z166" s="0" t="n">
        <f aca="false">ROUND(IF(R166="*",Y166,E166*Q166),0)</f>
        <v>0</v>
      </c>
      <c r="AA166" s="0" t="n">
        <f aca="false">ROUND(IF(Q166&gt;0,Q166*SUM(L166:N166),0),0)</f>
        <v>0</v>
      </c>
      <c r="AB166" s="0" t="n">
        <f aca="false">ROUND(IF(S166="*",L166*Q166,AA166),0)</f>
        <v>0</v>
      </c>
      <c r="AC166" s="2" t="n">
        <f aca="false">IF(AG166&gt;0,ROUND(((Z166+AB166)*1.025),0),0)</f>
        <v>0</v>
      </c>
      <c r="AD166" s="21"/>
      <c r="AE166" s="21"/>
      <c r="AG166" s="2" t="n">
        <v>0</v>
      </c>
      <c r="AH166" s="2" t="n">
        <f aca="false">AC166-AG166</f>
        <v>0</v>
      </c>
    </row>
    <row r="167" customFormat="false" ht="12.75" hidden="false" customHeight="false" outlineLevel="0" collapsed="false">
      <c r="A167" s="0" t="s">
        <v>198</v>
      </c>
      <c r="B167" s="17" t="n">
        <v>165</v>
      </c>
      <c r="C167" s="18" t="n">
        <v>2007</v>
      </c>
      <c r="D167" s="19" t="n">
        <v>5264967881</v>
      </c>
      <c r="E167" s="19" t="n">
        <v>43435985</v>
      </c>
      <c r="F167" s="1" t="n">
        <v>1982545414</v>
      </c>
      <c r="G167" s="1" t="n">
        <f aca="false">IF(F167&gt;0,F167/D167*E167,0)</f>
        <v>16355999.6586279</v>
      </c>
      <c r="H167" s="1" t="n">
        <f aca="false">IF(AND(G167&gt;0,G167&gt;100000),G167-100000/T167*G167,0)</f>
        <v>11759926.4804</v>
      </c>
      <c r="I167" s="1" t="n">
        <f aca="false">D167-F167</f>
        <v>3282422467</v>
      </c>
      <c r="J167" s="1" t="n">
        <f aca="false">IF(AND(I167&gt;0,W167&lt;&gt;V167),ROUND(I167/(W167-V167),0),0)</f>
        <v>477791</v>
      </c>
      <c r="K167" s="1" t="n">
        <f aca="false">IF(J167&gt;100000,(E167-G167)-100000/J167*(E167-G167),0)</f>
        <v>21412238.2843174</v>
      </c>
      <c r="L167" s="1" t="n">
        <v>0</v>
      </c>
      <c r="M167" s="1" t="n">
        <v>7296952</v>
      </c>
      <c r="N167" s="1" t="n">
        <v>3135537</v>
      </c>
      <c r="O167" s="1" t="n">
        <v>1273554</v>
      </c>
      <c r="P167" s="16" t="n">
        <f aca="false">SUM(L167:O167)+E167</f>
        <v>55142028</v>
      </c>
      <c r="R167" s="0" t="str">
        <f aca="false">IF(AD167=100000,"*","")</f>
        <v/>
      </c>
      <c r="S167" s="0" t="str">
        <f aca="false">IF(AE167=2,"*","")</f>
        <v/>
      </c>
      <c r="T167" s="2" t="n">
        <v>355869</v>
      </c>
      <c r="U167" s="20" t="n">
        <v>8.25</v>
      </c>
      <c r="V167" s="2" t="n">
        <v>5571</v>
      </c>
      <c r="W167" s="2" t="n">
        <v>12441</v>
      </c>
      <c r="X167" s="2" t="n">
        <v>12934</v>
      </c>
      <c r="Y167" s="0" t="n">
        <f aca="false">ROUND(IF(Q167&gt;0,Q167*(H167+K167),0),0)</f>
        <v>0</v>
      </c>
      <c r="Z167" s="0" t="n">
        <f aca="false">ROUND(IF(R167="*",Y167,E167*Q167),0)</f>
        <v>0</v>
      </c>
      <c r="AA167" s="0" t="n">
        <f aca="false">ROUND(IF(Q167&gt;0,Q167*SUM(L167:N167),0),0)</f>
        <v>0</v>
      </c>
      <c r="AB167" s="0" t="n">
        <f aca="false">ROUND(IF(S167="*",L167*Q167,AA167),0)</f>
        <v>0</v>
      </c>
      <c r="AC167" s="2" t="n">
        <f aca="false">IF(AG167&gt;0,ROUND(((Z167+AB167)*1.025),0),0)</f>
        <v>0</v>
      </c>
      <c r="AD167" s="21"/>
      <c r="AE167" s="21"/>
      <c r="AG167" s="2" t="n">
        <v>0</v>
      </c>
      <c r="AH167" s="2" t="n">
        <f aca="false">AC167-AG167</f>
        <v>0</v>
      </c>
    </row>
    <row r="168" customFormat="false" ht="12.75" hidden="false" customHeight="false" outlineLevel="0" collapsed="false">
      <c r="A168" s="0" t="s">
        <v>199</v>
      </c>
      <c r="B168" s="17" t="n">
        <v>166</v>
      </c>
      <c r="C168" s="18" t="n">
        <v>2007</v>
      </c>
      <c r="D168" s="19" t="n">
        <v>2019465720</v>
      </c>
      <c r="E168" s="19" t="n">
        <v>14721905</v>
      </c>
      <c r="F168" s="1" t="n">
        <v>1589509000</v>
      </c>
      <c r="G168" s="1" t="n">
        <f aca="false">IF(F168&gt;0,F168/D168*E168,0)</f>
        <v>11587520.5322351</v>
      </c>
      <c r="H168" s="1" t="n">
        <f aca="false">IF(AND(G168&gt;0,G168&gt;100000),G168-100000/T168*G168,0)</f>
        <v>10478711.4573621</v>
      </c>
      <c r="I168" s="1" t="n">
        <f aca="false">D168-F168</f>
        <v>429956720</v>
      </c>
      <c r="J168" s="1" t="n">
        <f aca="false">IF(AND(I168&gt;0,W168&lt;&gt;V168),ROUND(I168/(W168-V168),0),0)</f>
        <v>687931</v>
      </c>
      <c r="K168" s="1" t="n">
        <f aca="false">IF(J168&gt;100000,(E168-G168)-100000/J168*(E168-G168),0)</f>
        <v>2678759.635076</v>
      </c>
      <c r="L168" s="1" t="n">
        <v>0</v>
      </c>
      <c r="M168" s="1" t="n">
        <v>651876</v>
      </c>
      <c r="N168" s="1" t="n">
        <v>44196</v>
      </c>
      <c r="O168" s="1" t="n">
        <v>192100</v>
      </c>
      <c r="P168" s="16" t="n">
        <f aca="false">SUM(L168:O168)+E168</f>
        <v>15610077</v>
      </c>
      <c r="Q168" s="0" t="n">
        <v>0.005</v>
      </c>
      <c r="R168" s="0" t="str">
        <f aca="false">IF(AD168=100000,"*","")</f>
        <v>*</v>
      </c>
      <c r="S168" s="0" t="str">
        <f aca="false">IF(AE168=2,"*","")</f>
        <v>*</v>
      </c>
      <c r="T168" s="2" t="n">
        <v>1045042</v>
      </c>
      <c r="U168" s="20" t="n">
        <v>7.29</v>
      </c>
      <c r="V168" s="2" t="n">
        <v>1521</v>
      </c>
      <c r="W168" s="2" t="n">
        <v>2146</v>
      </c>
      <c r="X168" s="2" t="n">
        <v>2263</v>
      </c>
      <c r="Y168" s="0" t="n">
        <f aca="false">ROUND(IF(Q168&gt;0,Q168*(H168+K168),0),0)</f>
        <v>65787</v>
      </c>
      <c r="Z168" s="0" t="n">
        <f aca="false">ROUND(IF(R168="*",Y168,E168*Q168),0)</f>
        <v>65787</v>
      </c>
      <c r="AA168" s="0" t="n">
        <f aca="false">ROUND(IF(Q168&gt;0,Q168*SUM(L168:N168),0),0)</f>
        <v>3480</v>
      </c>
      <c r="AB168" s="0" t="n">
        <f aca="false">ROUND(IF(S168="*",L168*Q168,AA168),0)</f>
        <v>0</v>
      </c>
      <c r="AC168" s="2" t="n">
        <f aca="false">IF(AG168&gt;0,ROUND(((Z168+AB168)*1.025),0),0)</f>
        <v>67432</v>
      </c>
      <c r="AD168" s="21" t="n">
        <v>100000</v>
      </c>
      <c r="AE168" s="21" t="n">
        <v>2</v>
      </c>
      <c r="AF168" s="0" t="n">
        <v>2006</v>
      </c>
      <c r="AG168" s="2" t="n">
        <v>69614.63</v>
      </c>
      <c r="AH168" s="2" t="n">
        <f aca="false">AC168-AG168</f>
        <v>-2182.63</v>
      </c>
    </row>
    <row r="169" customFormat="false" ht="12.75" hidden="false" customHeight="false" outlineLevel="0" collapsed="false">
      <c r="A169" s="0" t="s">
        <v>200</v>
      </c>
      <c r="B169" s="17" t="n">
        <v>167</v>
      </c>
      <c r="C169" s="18" t="n">
        <v>2007</v>
      </c>
      <c r="D169" s="19" t="n">
        <v>2708936962</v>
      </c>
      <c r="E169" s="19" t="n">
        <v>30529720</v>
      </c>
      <c r="F169" s="1" t="n">
        <v>2198083200</v>
      </c>
      <c r="G169" s="1" t="n">
        <f aca="false">IF(F169&gt;0,F169/D169*E169,0)</f>
        <v>24772398.0196125</v>
      </c>
      <c r="H169" s="1" t="n">
        <f aca="false">IF(AND(G169&gt;0,G169&gt;100000),G169-100000/T169*G169,0)</f>
        <v>18819583.8583296</v>
      </c>
      <c r="I169" s="1" t="n">
        <f aca="false">D169-F169</f>
        <v>510853762</v>
      </c>
      <c r="J169" s="1" t="n">
        <f aca="false">IF(AND(I169&gt;0,W169&lt;&gt;V169),ROUND(I169/(W169-V169),0),0)</f>
        <v>279920</v>
      </c>
      <c r="K169" s="1" t="n">
        <f aca="false">IF(J169&gt;100000,(E169-G169)-100000/J169*(E169-G169),0)</f>
        <v>3700547.90908586</v>
      </c>
      <c r="L169" s="1" t="n">
        <v>0</v>
      </c>
      <c r="M169" s="1" t="n">
        <v>2355420</v>
      </c>
      <c r="N169" s="1" t="n">
        <v>5102817</v>
      </c>
      <c r="O169" s="1" t="n">
        <v>1294289</v>
      </c>
      <c r="P169" s="16" t="n">
        <f aca="false">SUM(L169:O169)+E169</f>
        <v>39282246</v>
      </c>
      <c r="R169" s="0" t="str">
        <f aca="false">IF(AD169=100000,"*","")</f>
        <v/>
      </c>
      <c r="S169" s="0" t="str">
        <f aca="false">IF(AE169=2,"*","")</f>
        <v/>
      </c>
      <c r="T169" s="2" t="n">
        <v>416146</v>
      </c>
      <c r="U169" s="20" t="n">
        <v>11.27</v>
      </c>
      <c r="V169" s="2" t="n">
        <v>5282</v>
      </c>
      <c r="W169" s="2" t="n">
        <v>7107</v>
      </c>
      <c r="X169" s="2" t="n">
        <v>7434</v>
      </c>
      <c r="Y169" s="0" t="n">
        <f aca="false">ROUND(IF(Q169&gt;0,Q169*(H169+K169),0),0)</f>
        <v>0</v>
      </c>
      <c r="Z169" s="0" t="n">
        <f aca="false">ROUND(IF(R169="*",Y169,E169*Q169),0)</f>
        <v>0</v>
      </c>
      <c r="AA169" s="0" t="n">
        <f aca="false">ROUND(IF(Q169&gt;0,Q169*SUM(L169:N169),0),0)</f>
        <v>0</v>
      </c>
      <c r="AB169" s="0" t="n">
        <f aca="false">ROUND(IF(S169="*",L169*Q169,AA169),0)</f>
        <v>0</v>
      </c>
      <c r="AC169" s="2" t="n">
        <f aca="false">IF(AG169&gt;0,ROUND(((Z169+AB169)*1.025),0),0)</f>
        <v>0</v>
      </c>
      <c r="AD169" s="21"/>
      <c r="AE169" s="21"/>
      <c r="AG169" s="2" t="n">
        <v>0</v>
      </c>
      <c r="AH169" s="2" t="n">
        <f aca="false">AC169-AG169</f>
        <v>0</v>
      </c>
    </row>
    <row r="170" customFormat="false" ht="12.75" hidden="false" customHeight="false" outlineLevel="0" collapsed="false">
      <c r="A170" s="0" t="s">
        <v>201</v>
      </c>
      <c r="B170" s="17" t="n">
        <v>168</v>
      </c>
      <c r="C170" s="18" t="n">
        <v>2007</v>
      </c>
      <c r="D170" s="19" t="n">
        <v>5579215064</v>
      </c>
      <c r="E170" s="19" t="n">
        <v>43294709</v>
      </c>
      <c r="F170" s="1" t="n">
        <v>4671065700</v>
      </c>
      <c r="G170" s="1" t="n">
        <f aca="false">IF(F170&gt;0,F170/D170*E170,0)</f>
        <v>36247469.9185357</v>
      </c>
      <c r="H170" s="1" t="n">
        <f aca="false">IF(AND(G170&gt;0,G170&gt;100000),G170-100000/T170*G170,0)</f>
        <v>31492144.2486721</v>
      </c>
      <c r="I170" s="1" t="n">
        <f aca="false">D170-F170</f>
        <v>908149364</v>
      </c>
      <c r="J170" s="1" t="n">
        <f aca="false">IF(AND(I170&gt;0,W170&lt;&gt;V170),ROUND(I170/(W170-V170),0),0)</f>
        <v>441063</v>
      </c>
      <c r="K170" s="1" t="n">
        <f aca="false">IF(J170&gt;100000,(E170-G170)-100000/J170*(E170-G170),0)</f>
        <v>5449453.93932716</v>
      </c>
      <c r="L170" s="1" t="n">
        <v>0</v>
      </c>
      <c r="M170" s="1" t="n">
        <v>1632838</v>
      </c>
      <c r="N170" s="1" t="n">
        <v>145274</v>
      </c>
      <c r="O170" s="1" t="n">
        <v>274896</v>
      </c>
      <c r="P170" s="16" t="n">
        <f aca="false">SUM(L170:O170)+E170</f>
        <v>45347717</v>
      </c>
      <c r="R170" s="0" t="str">
        <f aca="false">IF(AD170=100000,"*","")</f>
        <v/>
      </c>
      <c r="S170" s="0" t="str">
        <f aca="false">IF(AE170=2,"*","")</f>
        <v/>
      </c>
      <c r="T170" s="2" t="n">
        <v>762250</v>
      </c>
      <c r="U170" s="20" t="n">
        <v>7.76</v>
      </c>
      <c r="V170" s="2" t="n">
        <v>6128</v>
      </c>
      <c r="W170" s="2" t="n">
        <v>8187</v>
      </c>
      <c r="X170" s="2" t="n">
        <v>8472</v>
      </c>
      <c r="Y170" s="0" t="n">
        <f aca="false">ROUND(IF(Q170&gt;0,Q170*(H170+K170),0),0)</f>
        <v>0</v>
      </c>
      <c r="Z170" s="0" t="n">
        <f aca="false">ROUND(IF(R170="*",Y170,E170*Q170),0)</f>
        <v>0</v>
      </c>
      <c r="AA170" s="0" t="n">
        <f aca="false">ROUND(IF(Q170&gt;0,Q170*SUM(L170:N170),0),0)</f>
        <v>0</v>
      </c>
      <c r="AB170" s="0" t="n">
        <f aca="false">ROUND(IF(S170="*",L170*Q170,AA170),0)</f>
        <v>0</v>
      </c>
      <c r="AC170" s="2" t="n">
        <f aca="false">IF(AG170&gt;0,ROUND(((Z170+AB170)*1.025),0),0)</f>
        <v>0</v>
      </c>
      <c r="AD170" s="21"/>
      <c r="AE170" s="21"/>
      <c r="AG170" s="2" t="n">
        <v>0</v>
      </c>
      <c r="AH170" s="2" t="n">
        <f aca="false">AC170-AG170</f>
        <v>0</v>
      </c>
    </row>
    <row r="171" customFormat="false" ht="12.75" hidden="false" customHeight="false" outlineLevel="0" collapsed="false">
      <c r="A171" s="0" t="s">
        <v>202</v>
      </c>
      <c r="B171" s="17" t="n">
        <v>169</v>
      </c>
      <c r="C171" s="18" t="n">
        <v>2007</v>
      </c>
      <c r="D171" s="19" t="n">
        <v>1694433171</v>
      </c>
      <c r="E171" s="19" t="n">
        <v>12555750</v>
      </c>
      <c r="F171" s="1" t="n">
        <v>1446497700</v>
      </c>
      <c r="G171" s="1" t="n">
        <f aca="false">IF(F171&gt;0,F171/D171*E171,0)</f>
        <v>10718548.1302024</v>
      </c>
      <c r="H171" s="1" t="n">
        <f aca="false">IF(AND(G171&gt;0,G171&gt;100000),G171-100000/T171*G171,0)</f>
        <v>9103910.15784141</v>
      </c>
      <c r="I171" s="1" t="n">
        <f aca="false">D171-F171</f>
        <v>247935471</v>
      </c>
      <c r="J171" s="1" t="n">
        <f aca="false">IF(AND(I171&gt;0,W171&lt;&gt;V171),ROUND(I171/(W171-V171),0),0)</f>
        <v>328391</v>
      </c>
      <c r="K171" s="1" t="n">
        <f aca="false">IF(J171&gt;100000,(E171-G171)-100000/J171*(E171-G171),0)</f>
        <v>1277746.26053985</v>
      </c>
      <c r="L171" s="1" t="n">
        <v>0</v>
      </c>
      <c r="M171" s="1" t="n">
        <v>567898</v>
      </c>
      <c r="N171" s="1" t="n">
        <v>126890</v>
      </c>
      <c r="O171" s="1" t="n">
        <v>121001</v>
      </c>
      <c r="P171" s="16" t="n">
        <f aca="false">SUM(L171:O171)+E171</f>
        <v>13371539</v>
      </c>
      <c r="Q171" s="0" t="n">
        <v>0.02</v>
      </c>
      <c r="R171" s="0" t="str">
        <f aca="false">IF(AD171=100000,"*","")</f>
        <v>*</v>
      </c>
      <c r="S171" s="0" t="str">
        <f aca="false">IF(AE171=2,"*","")</f>
        <v/>
      </c>
      <c r="T171" s="2" t="n">
        <v>663836</v>
      </c>
      <c r="U171" s="20" t="n">
        <v>7.41</v>
      </c>
      <c r="V171" s="2" t="n">
        <v>2179</v>
      </c>
      <c r="W171" s="2" t="n">
        <v>2934</v>
      </c>
      <c r="X171" s="2" t="n">
        <v>3131</v>
      </c>
      <c r="Y171" s="0" t="n">
        <f aca="false">ROUND(IF(Q171&gt;0,Q171*(H171+K171),0),0)</f>
        <v>207633</v>
      </c>
      <c r="Z171" s="0" t="n">
        <f aca="false">ROUND(IF(R171="*",Y171,E171*Q171),0)</f>
        <v>207633</v>
      </c>
      <c r="AA171" s="0" t="n">
        <f aca="false">ROUND(IF(Q171&gt;0,Q171*SUM(L171:N171),0),0)</f>
        <v>13896</v>
      </c>
      <c r="AB171" s="0" t="n">
        <f aca="false">ROUND(IF(S171="*",L171*Q171,AA171),0)</f>
        <v>13896</v>
      </c>
      <c r="AC171" s="2" t="n">
        <f aca="false">IF(AG171&gt;0,ROUND(((Z171+AB171)*1.025),0),0)</f>
        <v>227067</v>
      </c>
      <c r="AD171" s="21" t="n">
        <v>100000</v>
      </c>
      <c r="AE171" s="21"/>
      <c r="AF171" s="0" t="n">
        <v>2006</v>
      </c>
      <c r="AG171" s="2" t="n">
        <v>224817.24</v>
      </c>
      <c r="AH171" s="2" t="n">
        <f aca="false">AC171-AG171</f>
        <v>2249.76000000001</v>
      </c>
    </row>
    <row r="172" customFormat="false" ht="12.75" hidden="false" customHeight="false" outlineLevel="0" collapsed="false">
      <c r="A172" s="0" t="s">
        <v>203</v>
      </c>
      <c r="B172" s="17" t="n">
        <v>170</v>
      </c>
      <c r="C172" s="18" t="n">
        <v>2007</v>
      </c>
      <c r="D172" s="19" t="n">
        <v>3677420708</v>
      </c>
      <c r="E172" s="19" t="n">
        <v>43012735</v>
      </c>
      <c r="F172" s="1" t="n">
        <v>0</v>
      </c>
      <c r="G172" s="1" t="n">
        <f aca="false">IF(F172&gt;0,F172/D172*E172,0)</f>
        <v>0</v>
      </c>
      <c r="H172" s="1" t="n">
        <f aca="false">IF(AND(G172&gt;0,G172&gt;100000),G172-100000/T172*G172,0)</f>
        <v>0</v>
      </c>
      <c r="I172" s="1" t="n">
        <f aca="false">D172-F172</f>
        <v>3677420708</v>
      </c>
      <c r="J172" s="1" t="n">
        <f aca="false">IF(AND(I172&gt;0,W172&lt;&gt;V172),ROUND(I172/(W172-V172),0),0)</f>
        <v>320948</v>
      </c>
      <c r="K172" s="1" t="n">
        <f aca="false">IF(J172&gt;100000,(E172-G172)-100000/J172*(E172-G172),0)</f>
        <v>29610958.0766355</v>
      </c>
      <c r="L172" s="1" t="n">
        <v>6087</v>
      </c>
      <c r="M172" s="1" t="n">
        <v>20407280</v>
      </c>
      <c r="N172" s="1" t="n">
        <v>11628679</v>
      </c>
      <c r="O172" s="1" t="n">
        <v>3964157</v>
      </c>
      <c r="P172" s="16" t="n">
        <f aca="false">SUM(L172:O172)+E172</f>
        <v>79018938</v>
      </c>
      <c r="R172" s="0" t="str">
        <f aca="false">IF(AD172=100000,"*","")</f>
        <v/>
      </c>
      <c r="S172" s="0" t="str">
        <f aca="false">IF(AE172=2,"*","")</f>
        <v/>
      </c>
      <c r="T172" s="2" t="n">
        <v>0</v>
      </c>
      <c r="U172" s="20" t="n">
        <v>0</v>
      </c>
      <c r="V172" s="2" t="n">
        <v>0</v>
      </c>
      <c r="W172" s="2" t="n">
        <v>11458</v>
      </c>
      <c r="X172" s="2" t="n">
        <v>12313</v>
      </c>
      <c r="Y172" s="0" t="n">
        <f aca="false">ROUND(IF(Q172&gt;0,Q172*(H172+K172),0),0)</f>
        <v>0</v>
      </c>
      <c r="Z172" s="0" t="n">
        <f aca="false">ROUND(IF(R172="*",Y172,E172*Q172),0)</f>
        <v>0</v>
      </c>
      <c r="AA172" s="0" t="n">
        <f aca="false">ROUND(IF(Q172&gt;0,Q172*SUM(L172:N172),0),0)</f>
        <v>0</v>
      </c>
      <c r="AB172" s="0" t="n">
        <f aca="false">ROUND(IF(S172="*",L172*Q172,AA172),0)</f>
        <v>0</v>
      </c>
      <c r="AC172" s="2" t="n">
        <f aca="false">IF(AG172&gt;0,ROUND(((Z172+AB172)*1.025),0),0)</f>
        <v>0</v>
      </c>
      <c r="AD172" s="21"/>
      <c r="AE172" s="21"/>
      <c r="AG172" s="2" t="n">
        <v>0</v>
      </c>
      <c r="AH172" s="2" t="n">
        <f aca="false">AC172-AG172</f>
        <v>0</v>
      </c>
    </row>
    <row r="173" customFormat="false" ht="12.75" hidden="false" customHeight="false" outlineLevel="0" collapsed="false">
      <c r="A173" s="0" t="s">
        <v>204</v>
      </c>
      <c r="B173" s="17" t="n">
        <v>171</v>
      </c>
      <c r="C173" s="18" t="n">
        <v>2007</v>
      </c>
      <c r="D173" s="19" t="n">
        <v>4507128337</v>
      </c>
      <c r="E173" s="19" t="n">
        <v>36688025</v>
      </c>
      <c r="F173" s="1" t="n">
        <v>4066597000</v>
      </c>
      <c r="G173" s="1" t="n">
        <f aca="false">IF(F173&gt;0,F173/D173*E173,0)</f>
        <v>33102099.8838989</v>
      </c>
      <c r="H173" s="1" t="n">
        <f aca="false">IF(AND(G173&gt;0,G173&gt;100000),G173-100000/T173*G173,0)</f>
        <v>25806212.0165877</v>
      </c>
      <c r="I173" s="1" t="n">
        <f aca="false">D173-F173</f>
        <v>440531337</v>
      </c>
      <c r="J173" s="1" t="n">
        <f aca="false">IF(AND(I173&gt;0,W173&lt;&gt;V173),ROUND(I173/(W173-V173),0),0)</f>
        <v>198438</v>
      </c>
      <c r="K173" s="1" t="n">
        <f aca="false">IF(J173&gt;100000,(E173-G173)-100000/J173*(E173-G173),0)</f>
        <v>1778849.29589475</v>
      </c>
      <c r="L173" s="1" t="n">
        <v>0</v>
      </c>
      <c r="M173" s="1" t="n">
        <v>1672633</v>
      </c>
      <c r="N173" s="1" t="n">
        <v>297615</v>
      </c>
      <c r="O173" s="1" t="n">
        <v>300859</v>
      </c>
      <c r="P173" s="16" t="n">
        <f aca="false">SUM(L173:O173)+E173</f>
        <v>38959132</v>
      </c>
      <c r="Q173" s="0" t="n">
        <v>0.03</v>
      </c>
      <c r="R173" s="0" t="str">
        <f aca="false">IF(AD173=100000,"*","")</f>
        <v>*</v>
      </c>
      <c r="S173" s="0" t="str">
        <f aca="false">IF(AE173=2,"*","")</f>
        <v/>
      </c>
      <c r="T173" s="2" t="n">
        <v>453709</v>
      </c>
      <c r="U173" s="20" t="n">
        <v>8.14</v>
      </c>
      <c r="V173" s="2" t="n">
        <v>8963</v>
      </c>
      <c r="W173" s="2" t="n">
        <v>11183</v>
      </c>
      <c r="X173" s="2" t="n">
        <v>11615</v>
      </c>
      <c r="Y173" s="0" t="n">
        <f aca="false">ROUND(IF(Q173&gt;0,Q173*(H173+K173),0),0)</f>
        <v>827552</v>
      </c>
      <c r="Z173" s="0" t="n">
        <f aca="false">ROUND(IF(R173="*",Y173,E173*Q173),0)</f>
        <v>827552</v>
      </c>
      <c r="AA173" s="0" t="n">
        <f aca="false">ROUND(IF(Q173&gt;0,Q173*SUM(L173:N173),0),0)</f>
        <v>59107</v>
      </c>
      <c r="AB173" s="0" t="n">
        <f aca="false">ROUND(IF(S173="*",L173*Q173,AA173),0)</f>
        <v>59107</v>
      </c>
      <c r="AC173" s="2" t="n">
        <f aca="false">IF(AG173&gt;0,ROUND(((Z173+AB173)*1.025),0),0)</f>
        <v>908825</v>
      </c>
      <c r="AD173" s="21" t="n">
        <v>100000</v>
      </c>
      <c r="AE173" s="21"/>
      <c r="AF173" s="0" t="n">
        <v>2002</v>
      </c>
      <c r="AG173" s="2" t="n">
        <v>904695</v>
      </c>
      <c r="AH173" s="2" t="n">
        <f aca="false">AC173-AG173</f>
        <v>4130</v>
      </c>
    </row>
    <row r="174" customFormat="false" ht="12.75" hidden="false" customHeight="false" outlineLevel="0" collapsed="false">
      <c r="A174" s="0" t="s">
        <v>205</v>
      </c>
      <c r="B174" s="17" t="n">
        <v>172</v>
      </c>
      <c r="C174" s="18" t="n">
        <v>2007</v>
      </c>
      <c r="D174" s="19" t="n">
        <v>4759066185</v>
      </c>
      <c r="E174" s="19" t="n">
        <v>27792947</v>
      </c>
      <c r="F174" s="1" t="n">
        <v>3545408050</v>
      </c>
      <c r="G174" s="1" t="n">
        <f aca="false">IF(F174&gt;0,F174/D174*E174,0)</f>
        <v>20705183.3692923</v>
      </c>
      <c r="H174" s="1" t="n">
        <f aca="false">IF(AND(G174&gt;0,G174&gt;100000),G174-100000/T174*G174,0)</f>
        <v>16765518.7145941</v>
      </c>
      <c r="I174" s="1" t="n">
        <f aca="false">D174-F174</f>
        <v>1213658135</v>
      </c>
      <c r="J174" s="1" t="n">
        <f aca="false">IF(AND(I174&gt;0,W174&lt;&gt;V174),ROUND(I174/(W174-V174),0),0)</f>
        <v>319552</v>
      </c>
      <c r="K174" s="1" t="n">
        <f aca="false">IF(J174&gt;100000,(E174-G174)-100000/J174*(E174-G174),0)</f>
        <v>4869732.25218161</v>
      </c>
      <c r="L174" s="1" t="n">
        <v>25250</v>
      </c>
      <c r="M174" s="1" t="n">
        <v>1787602</v>
      </c>
      <c r="N174" s="1" t="n">
        <v>119408</v>
      </c>
      <c r="O174" s="1" t="n">
        <v>332315</v>
      </c>
      <c r="P174" s="16" t="n">
        <f aca="false">SUM(L174:O174)+E174</f>
        <v>30057522</v>
      </c>
      <c r="Q174" s="0" t="n">
        <v>0.03</v>
      </c>
      <c r="R174" s="0" t="str">
        <f aca="false">IF(AD174=100000,"*","")</f>
        <v/>
      </c>
      <c r="S174" s="0" t="str">
        <f aca="false">IF(AE174=2,"*","")</f>
        <v/>
      </c>
      <c r="T174" s="2" t="n">
        <v>525557</v>
      </c>
      <c r="U174" s="20" t="n">
        <v>5.84</v>
      </c>
      <c r="V174" s="2" t="n">
        <v>6746</v>
      </c>
      <c r="W174" s="2" t="n">
        <v>10544</v>
      </c>
      <c r="X174" s="2" t="n">
        <v>11111</v>
      </c>
      <c r="Y174" s="0" t="n">
        <f aca="false">ROUND(IF(Q174&gt;0,Q174*(H174+K174),0),0)</f>
        <v>649058</v>
      </c>
      <c r="Z174" s="0" t="n">
        <f aca="false">ROUND(IF(R174="*",Y174,E174*Q174),0)</f>
        <v>833788</v>
      </c>
      <c r="AA174" s="0" t="n">
        <f aca="false">ROUND(IF(Q174&gt;0,Q174*SUM(L174:N174),0),0)</f>
        <v>57968</v>
      </c>
      <c r="AB174" s="0" t="n">
        <f aca="false">ROUND(IF(S174="*",L174*Q174,AA174),0)</f>
        <v>57968</v>
      </c>
      <c r="AC174" s="2" t="n">
        <f aca="false">IF(AG174&gt;0,ROUND(((Z174+AB174)*1.025),0),0)</f>
        <v>914050</v>
      </c>
      <c r="AD174" s="21"/>
      <c r="AE174" s="21"/>
      <c r="AF174" s="0" t="n">
        <v>2006</v>
      </c>
      <c r="AG174" s="2" t="n">
        <v>892947.18</v>
      </c>
      <c r="AH174" s="2" t="n">
        <f aca="false">AC174-AG174</f>
        <v>21102.82</v>
      </c>
    </row>
    <row r="175" customFormat="false" ht="12.75" hidden="false" customHeight="false" outlineLevel="0" collapsed="false">
      <c r="A175" s="0" t="s">
        <v>206</v>
      </c>
      <c r="B175" s="17" t="n">
        <v>173</v>
      </c>
      <c r="C175" s="18" t="n">
        <v>2007</v>
      </c>
      <c r="D175" s="19" t="n">
        <v>1572686790</v>
      </c>
      <c r="E175" s="19" t="n">
        <v>14751802</v>
      </c>
      <c r="F175" s="1" t="n">
        <v>1367477260</v>
      </c>
      <c r="G175" s="1" t="n">
        <f aca="false">IF(F175&gt;0,F175/D175*E175,0)</f>
        <v>12826936.6203696</v>
      </c>
      <c r="H175" s="1" t="n">
        <f aca="false">IF(AND(G175&gt;0,G175&gt;100000),G175-100000/T175*G175,0)</f>
        <v>10188344.1878478</v>
      </c>
      <c r="I175" s="1" t="n">
        <f aca="false">D175-F175</f>
        <v>205209530</v>
      </c>
      <c r="J175" s="1" t="n">
        <f aca="false">IF(AND(I175&gt;0,W175&lt;&gt;V175),ROUND(I175/(W175-V175),0),0)</f>
        <v>155698</v>
      </c>
      <c r="K175" s="1" t="n">
        <f aca="false">IF(J175&gt;100000,(E175-G175)-100000/J175*(E175-G175),0)</f>
        <v>688584.001815398</v>
      </c>
      <c r="L175" s="1" t="n">
        <v>0</v>
      </c>
      <c r="M175" s="1" t="n">
        <v>559342</v>
      </c>
      <c r="N175" s="1" t="n">
        <v>97478</v>
      </c>
      <c r="O175" s="1" t="n">
        <v>167744</v>
      </c>
      <c r="P175" s="16" t="n">
        <f aca="false">SUM(L175:O175)+E175</f>
        <v>15576366</v>
      </c>
      <c r="Q175" s="0" t="n">
        <v>0.01</v>
      </c>
      <c r="R175" s="0" t="str">
        <f aca="false">IF(AD175=100000,"*","")</f>
        <v>*</v>
      </c>
      <c r="S175" s="0" t="str">
        <f aca="false">IF(AE175=2,"*","")</f>
        <v/>
      </c>
      <c r="T175" s="2" t="n">
        <v>486128</v>
      </c>
      <c r="U175" s="20" t="n">
        <v>9.38</v>
      </c>
      <c r="V175" s="2" t="n">
        <v>2813</v>
      </c>
      <c r="W175" s="2" t="n">
        <v>4131</v>
      </c>
      <c r="X175" s="2" t="n">
        <v>4432</v>
      </c>
      <c r="Y175" s="0" t="n">
        <f aca="false">ROUND(IF(Q175&gt;0,Q175*(H175+K175),0),0)</f>
        <v>108769</v>
      </c>
      <c r="Z175" s="0" t="n">
        <f aca="false">ROUND(IF(R175="*",Y175,E175*Q175),0)</f>
        <v>108769</v>
      </c>
      <c r="AA175" s="0" t="n">
        <f aca="false">ROUND(IF(Q175&gt;0,Q175*SUM(L175:N175),0),0)</f>
        <v>6568</v>
      </c>
      <c r="AB175" s="0" t="n">
        <f aca="false">ROUND(IF(S175="*",L175*Q175,AA175),0)</f>
        <v>6568</v>
      </c>
      <c r="AC175" s="2" t="n">
        <f aca="false">IF(AG175&gt;0,ROUND(((Z175+AB175)*1.025),0),0)</f>
        <v>0</v>
      </c>
      <c r="AD175" s="21" t="n">
        <v>100000</v>
      </c>
      <c r="AE175" s="21"/>
      <c r="AF175" s="0" t="n">
        <v>2008</v>
      </c>
      <c r="AG175" s="2" t="n">
        <v>0</v>
      </c>
      <c r="AH175" s="2" t="n">
        <f aca="false">AC175-AG175</f>
        <v>0</v>
      </c>
    </row>
    <row r="176" customFormat="false" ht="12.75" hidden="false" customHeight="false" outlineLevel="0" collapsed="false">
      <c r="A176" s="0" t="s">
        <v>207</v>
      </c>
      <c r="B176" s="17" t="n">
        <v>174</v>
      </c>
      <c r="C176" s="18" t="n">
        <v>2007</v>
      </c>
      <c r="D176" s="19" t="n">
        <v>1205914855</v>
      </c>
      <c r="E176" s="19" t="n">
        <v>15387474</v>
      </c>
      <c r="F176" s="1" t="n">
        <v>924680700</v>
      </c>
      <c r="G176" s="1" t="n">
        <f aca="false">IF(F176&gt;0,F176/D176*E176,0)</f>
        <v>11798926.0772078</v>
      </c>
      <c r="H176" s="1" t="n">
        <f aca="false">IF(AND(G176&gt;0,G176&gt;100000),G176-100000/T176*G176,0)</f>
        <v>8466018.50680566</v>
      </c>
      <c r="I176" s="1" t="n">
        <f aca="false">D176-F176</f>
        <v>281234155</v>
      </c>
      <c r="J176" s="1" t="n">
        <f aca="false">IF(AND(I176&gt;0,W176&lt;&gt;V176),ROUND(I176/(W176-V176),0),0)</f>
        <v>313877</v>
      </c>
      <c r="K176" s="1" t="n">
        <f aca="false">IF(J176&gt;100000,(E176-G176)-100000/J176*(E176-G176),0)</f>
        <v>2445250.41364299</v>
      </c>
      <c r="L176" s="1" t="n">
        <v>66016</v>
      </c>
      <c r="M176" s="1" t="n">
        <v>1523729</v>
      </c>
      <c r="N176" s="1" t="n">
        <v>1794015</v>
      </c>
      <c r="O176" s="1" t="n">
        <v>374456</v>
      </c>
      <c r="P176" s="16" t="n">
        <f aca="false">SUM(L176:O176)+E176</f>
        <v>19145690</v>
      </c>
      <c r="Q176" s="0" t="n">
        <v>0.015</v>
      </c>
      <c r="R176" s="0" t="str">
        <f aca="false">IF(AD176=100000,"*","")</f>
        <v>*</v>
      </c>
      <c r="S176" s="0" t="str">
        <f aca="false">IF(AE176=2,"*","")</f>
        <v>*</v>
      </c>
      <c r="T176" s="2" t="n">
        <v>354013</v>
      </c>
      <c r="U176" s="20" t="n">
        <v>12.76</v>
      </c>
      <c r="V176" s="2" t="n">
        <v>2612</v>
      </c>
      <c r="W176" s="2" t="n">
        <v>3508</v>
      </c>
      <c r="X176" s="2" t="n">
        <v>3702</v>
      </c>
      <c r="Y176" s="0" t="n">
        <f aca="false">ROUND(IF(Q176&gt;0,Q176*(H176+K176),0),0)</f>
        <v>163669</v>
      </c>
      <c r="Z176" s="0" t="n">
        <f aca="false">ROUND(IF(R176="*",Y176,E176*Q176),0)</f>
        <v>163669</v>
      </c>
      <c r="AA176" s="0" t="n">
        <f aca="false">ROUND(IF(Q176&gt;0,Q176*SUM(L176:N176),0),0)</f>
        <v>50756</v>
      </c>
      <c r="AB176" s="0" t="n">
        <f aca="false">ROUND(IF(S176="*",L176*Q176,AA176),0)</f>
        <v>990</v>
      </c>
      <c r="AC176" s="2" t="n">
        <f aca="false">IF(AG176&gt;0,ROUND(((Z176+AB176)*1.025),0),0)</f>
        <v>168775</v>
      </c>
      <c r="AD176" s="21" t="n">
        <v>100000</v>
      </c>
      <c r="AE176" s="21" t="n">
        <v>2</v>
      </c>
      <c r="AF176" s="0" t="n">
        <v>2007</v>
      </c>
      <c r="AG176" s="2" t="n">
        <v>165699.63</v>
      </c>
      <c r="AH176" s="2" t="n">
        <f aca="false">AC176-AG176</f>
        <v>3075.37</v>
      </c>
    </row>
    <row r="177" customFormat="false" ht="12.75" hidden="false" customHeight="false" outlineLevel="0" collapsed="false">
      <c r="A177" s="0" t="s">
        <v>208</v>
      </c>
      <c r="B177" s="17" t="n">
        <v>175</v>
      </c>
      <c r="C177" s="18" t="n">
        <v>2007</v>
      </c>
      <c r="D177" s="19" t="n">
        <v>2312714604</v>
      </c>
      <c r="E177" s="19" t="n">
        <v>28377008</v>
      </c>
      <c r="F177" s="1" t="n">
        <v>2156728600</v>
      </c>
      <c r="G177" s="1" t="n">
        <f aca="false">IF(F177&gt;0,F177/D177*E177,0)</f>
        <v>26463059.7438078</v>
      </c>
      <c r="H177" s="1" t="n">
        <f aca="false">IF(AND(G177&gt;0,G177&gt;100000),G177-100000/T177*G177,0)</f>
        <v>22210278.3600607</v>
      </c>
      <c r="I177" s="1" t="n">
        <f aca="false">D177-F177</f>
        <v>155986004</v>
      </c>
      <c r="J177" s="1" t="n">
        <f aca="false">IF(AND(I177&gt;0,W177&lt;&gt;V177),ROUND(I177/(W177-V177),0),0)</f>
        <v>269872</v>
      </c>
      <c r="K177" s="1" t="n">
        <f aca="false">IF(J177&gt;100000,(E177-G177)-100000/J177*(E177-G177),0)</f>
        <v>1204742.31552692</v>
      </c>
      <c r="L177" s="1" t="n">
        <v>0</v>
      </c>
      <c r="M177" s="1" t="n">
        <v>769853</v>
      </c>
      <c r="N177" s="1" t="n">
        <v>311343</v>
      </c>
      <c r="O177" s="1" t="n">
        <v>247870</v>
      </c>
      <c r="P177" s="16" t="n">
        <f aca="false">SUM(L177:O177)+E177</f>
        <v>29706074</v>
      </c>
      <c r="R177" s="0" t="str">
        <f aca="false">IF(AD177=100000,"*","")</f>
        <v/>
      </c>
      <c r="S177" s="0" t="str">
        <f aca="false">IF(AE177=2,"*","")</f>
        <v/>
      </c>
      <c r="T177" s="2" t="n">
        <v>622253</v>
      </c>
      <c r="U177" s="20" t="n">
        <v>12.27</v>
      </c>
      <c r="V177" s="2" t="n">
        <v>3466</v>
      </c>
      <c r="W177" s="2" t="n">
        <v>4044</v>
      </c>
      <c r="X177" s="2" t="n">
        <v>4229</v>
      </c>
      <c r="Y177" s="0" t="n">
        <f aca="false">ROUND(IF(Q177&gt;0,Q177*(H177+K177),0),0)</f>
        <v>0</v>
      </c>
      <c r="Z177" s="0" t="n">
        <f aca="false">ROUND(IF(R177="*",Y177,E177*Q177),0)</f>
        <v>0</v>
      </c>
      <c r="AA177" s="0" t="n">
        <f aca="false">ROUND(IF(Q177&gt;0,Q177*SUM(L177:N177),0),0)</f>
        <v>0</v>
      </c>
      <c r="AB177" s="0" t="n">
        <f aca="false">ROUND(IF(S177="*",L177*Q177,AA177),0)</f>
        <v>0</v>
      </c>
      <c r="AC177" s="2" t="n">
        <f aca="false">IF(AG177&gt;0,ROUND(((Z177+AB177)*1.025),0),0)</f>
        <v>0</v>
      </c>
      <c r="AD177" s="21"/>
      <c r="AE177" s="21"/>
      <c r="AG177" s="2" t="n">
        <v>0</v>
      </c>
      <c r="AH177" s="2" t="n">
        <f aca="false">AC177-AG177</f>
        <v>0</v>
      </c>
    </row>
    <row r="178" customFormat="false" ht="12.75" hidden="false" customHeight="false" outlineLevel="0" collapsed="false">
      <c r="A178" s="0" t="s">
        <v>209</v>
      </c>
      <c r="B178" s="17" t="n">
        <v>176</v>
      </c>
      <c r="C178" s="18" t="n">
        <v>2007</v>
      </c>
      <c r="D178" s="19" t="n">
        <v>6539188760</v>
      </c>
      <c r="E178" s="19" t="n">
        <v>58133388</v>
      </c>
      <c r="F178" s="1" t="n">
        <v>3189767100</v>
      </c>
      <c r="G178" s="1" t="n">
        <f aca="false">IF(F178&gt;0,F178/D178*E178,0)</f>
        <v>28357029.4817327</v>
      </c>
      <c r="H178" s="1" t="n">
        <f aca="false">IF(AND(G178&gt;0,G178&gt;100000),G178-100000/T178*G178,0)</f>
        <v>21398829.8022623</v>
      </c>
      <c r="I178" s="1" t="n">
        <f aca="false">D178-F178</f>
        <v>3349421660</v>
      </c>
      <c r="J178" s="1" t="n">
        <f aca="false">IF(AND(I178&gt;0,W178&lt;&gt;V178),ROUND(I178/(W178-V178),0),0)</f>
        <v>418678</v>
      </c>
      <c r="K178" s="1" t="n">
        <f aca="false">IF(J178&gt;100000,(E178-G178)-100000/J178*(E178-G178),0)</f>
        <v>22664363.4962534</v>
      </c>
      <c r="L178" s="1" t="n">
        <v>0</v>
      </c>
      <c r="M178" s="1" t="n">
        <v>10821376</v>
      </c>
      <c r="N178" s="1" t="n">
        <v>1629118</v>
      </c>
      <c r="O178" s="1" t="n">
        <v>1698791</v>
      </c>
      <c r="P178" s="16" t="n">
        <f aca="false">SUM(L178:O178)+E178</f>
        <v>72282673</v>
      </c>
      <c r="R178" s="0" t="str">
        <f aca="false">IF(AD178=100000,"*","")</f>
        <v/>
      </c>
      <c r="S178" s="0" t="str">
        <f aca="false">IF(AE178=2,"*","")</f>
        <v/>
      </c>
      <c r="T178" s="2" t="n">
        <v>407534</v>
      </c>
      <c r="U178" s="20" t="n">
        <v>8.89</v>
      </c>
      <c r="V178" s="2" t="n">
        <v>7827</v>
      </c>
      <c r="W178" s="2" t="n">
        <v>15827</v>
      </c>
      <c r="X178" s="2" t="n">
        <v>16512</v>
      </c>
      <c r="Y178" s="0" t="n">
        <f aca="false">ROUND(IF(Q178&gt;0,Q178*(H178+K178),0),0)</f>
        <v>0</v>
      </c>
      <c r="Z178" s="0" t="n">
        <f aca="false">ROUND(IF(R178="*",Y178,E178*Q178),0)</f>
        <v>0</v>
      </c>
      <c r="AA178" s="0" t="n">
        <f aca="false">ROUND(IF(Q178&gt;0,Q178*SUM(L178:N178),0),0)</f>
        <v>0</v>
      </c>
      <c r="AB178" s="0" t="n">
        <f aca="false">ROUND(IF(S178="*",L178*Q178,AA178),0)</f>
        <v>0</v>
      </c>
      <c r="AC178" s="2" t="n">
        <f aca="false">IF(AG178&gt;0,ROUND(((Z178+AB178)*1.025),0),0)</f>
        <v>0</v>
      </c>
      <c r="AD178" s="21"/>
      <c r="AE178" s="21"/>
      <c r="AG178" s="2" t="n">
        <v>0</v>
      </c>
      <c r="AH178" s="2" t="n">
        <f aca="false">AC178-AG178</f>
        <v>0</v>
      </c>
    </row>
    <row r="179" customFormat="false" ht="12.75" hidden="false" customHeight="false" outlineLevel="0" collapsed="false">
      <c r="A179" s="0" t="s">
        <v>210</v>
      </c>
      <c r="B179" s="17" t="n">
        <v>177</v>
      </c>
      <c r="C179" s="18" t="n">
        <v>2007</v>
      </c>
      <c r="D179" s="19" t="n">
        <v>1630436378</v>
      </c>
      <c r="E179" s="19" t="n">
        <v>21717413</v>
      </c>
      <c r="F179" s="1" t="n">
        <v>1479462220</v>
      </c>
      <c r="G179" s="1" t="n">
        <f aca="false">IF(F179&gt;0,F179/D179*E179,0)</f>
        <v>19706437.1742305</v>
      </c>
      <c r="H179" s="1" t="n">
        <f aca="false">IF(AND(G179&gt;0,G179&gt;100000),G179-100000/T179*G179,0)</f>
        <v>14928551.5164843</v>
      </c>
      <c r="I179" s="1" t="n">
        <f aca="false">D179-F179</f>
        <v>150974158</v>
      </c>
      <c r="J179" s="1" t="n">
        <f aca="false">IF(AND(I179&gt;0,W179&lt;&gt;V179),ROUND(I179/(W179-V179),0),0)</f>
        <v>192569</v>
      </c>
      <c r="K179" s="1" t="n">
        <f aca="false">IF(J179&gt;100000,(E179-G179)-100000/J179*(E179-G179),0)</f>
        <v>966687.375515586</v>
      </c>
      <c r="L179" s="1" t="n">
        <v>0</v>
      </c>
      <c r="M179" s="1" t="n">
        <v>935905</v>
      </c>
      <c r="N179" s="1" t="n">
        <v>909418</v>
      </c>
      <c r="O179" s="1" t="n">
        <v>721812</v>
      </c>
      <c r="P179" s="16" t="n">
        <f aca="false">SUM(L179:O179)+E179</f>
        <v>24284548</v>
      </c>
      <c r="Q179" s="0" t="n">
        <v>0.03</v>
      </c>
      <c r="R179" s="0" t="str">
        <f aca="false">IF(AD179=100000,"*","")</f>
        <v>*</v>
      </c>
      <c r="S179" s="0" t="str">
        <f aca="false">IF(AE179=2,"*","")</f>
        <v/>
      </c>
      <c r="T179" s="2" t="n">
        <v>412451</v>
      </c>
      <c r="U179" s="20" t="n">
        <v>13.32</v>
      </c>
      <c r="V179" s="2" t="n">
        <v>3587</v>
      </c>
      <c r="W179" s="2" t="n">
        <v>4371</v>
      </c>
      <c r="X179" s="2" t="n">
        <v>4623</v>
      </c>
      <c r="Y179" s="0" t="n">
        <f aca="false">ROUND(IF(Q179&gt;0,Q179*(H179+K179),0),0)</f>
        <v>476857</v>
      </c>
      <c r="Z179" s="0" t="n">
        <f aca="false">ROUND(IF(R179="*",Y179,E179*Q179),0)</f>
        <v>476857</v>
      </c>
      <c r="AA179" s="0" t="n">
        <f aca="false">ROUND(IF(Q179&gt;0,Q179*SUM(L179:N179),0),0)</f>
        <v>55360</v>
      </c>
      <c r="AB179" s="0" t="n">
        <f aca="false">ROUND(IF(S179="*",L179*Q179,AA179),0)</f>
        <v>55360</v>
      </c>
      <c r="AC179" s="2" t="n">
        <f aca="false">IF(AG179&gt;0,ROUND(((Z179+AB179)*1.025),0),0)</f>
        <v>545522</v>
      </c>
      <c r="AD179" s="21" t="n">
        <v>100000</v>
      </c>
      <c r="AE179" s="21"/>
      <c r="AF179" s="0" t="n">
        <v>2002</v>
      </c>
      <c r="AG179" s="2" t="n">
        <v>541203.09</v>
      </c>
      <c r="AH179" s="2" t="n">
        <f aca="false">AC179-AG179</f>
        <v>4318.91000000003</v>
      </c>
    </row>
    <row r="180" customFormat="false" ht="12.75" hidden="false" customHeight="false" outlineLevel="0" collapsed="false">
      <c r="A180" s="0" t="s">
        <v>211</v>
      </c>
      <c r="B180" s="17" t="n">
        <v>178</v>
      </c>
      <c r="C180" s="18" t="n">
        <v>2007</v>
      </c>
      <c r="D180" s="19" t="n">
        <v>3571685406</v>
      </c>
      <c r="E180" s="19" t="n">
        <v>35109668</v>
      </c>
      <c r="F180" s="1" t="n">
        <v>2724281400</v>
      </c>
      <c r="G180" s="1" t="n">
        <f aca="false">IF(F180&gt;0,F180/D180*E180,0)</f>
        <v>26779686.5121147</v>
      </c>
      <c r="H180" s="1" t="n">
        <f aca="false">IF(AND(G180&gt;0,G180&gt;100000),G180-100000/T180*G180,0)</f>
        <v>20598584.4460803</v>
      </c>
      <c r="I180" s="1" t="n">
        <f aca="false">D180-F180</f>
        <v>847404006</v>
      </c>
      <c r="J180" s="1" t="n">
        <f aca="false">IF(AND(I180&gt;0,W180&lt;&gt;V180),ROUND(I180/(W180-V180),0),0)</f>
        <v>353379</v>
      </c>
      <c r="K180" s="1" t="n">
        <f aca="false">IF(J180&gt;100000,(E180-G180)-100000/J180*(E180-G180),0)</f>
        <v>5972744.21914965</v>
      </c>
      <c r="L180" s="1" t="n">
        <v>0</v>
      </c>
      <c r="M180" s="1" t="n">
        <v>2103295</v>
      </c>
      <c r="N180" s="1" t="n">
        <v>296766</v>
      </c>
      <c r="O180" s="1" t="n">
        <v>571944</v>
      </c>
      <c r="P180" s="16" t="n">
        <f aca="false">SUM(L180:O180)+E180</f>
        <v>38081673</v>
      </c>
      <c r="R180" s="0" t="str">
        <f aca="false">IF(AD180=100000,"*","")</f>
        <v/>
      </c>
      <c r="S180" s="0" t="str">
        <f aca="false">IF(AE180=2,"*","")</f>
        <v/>
      </c>
      <c r="T180" s="2" t="n">
        <v>433251</v>
      </c>
      <c r="U180" s="20" t="n">
        <v>9.83</v>
      </c>
      <c r="V180" s="2" t="n">
        <v>6288</v>
      </c>
      <c r="W180" s="2" t="n">
        <v>8686</v>
      </c>
      <c r="X180" s="2" t="n">
        <v>8966</v>
      </c>
      <c r="Y180" s="0" t="n">
        <f aca="false">ROUND(IF(Q180&gt;0,Q180*(H180+K180),0),0)</f>
        <v>0</v>
      </c>
      <c r="Z180" s="0" t="n">
        <f aca="false">ROUND(IF(R180="*",Y180,E180*Q180),0)</f>
        <v>0</v>
      </c>
      <c r="AA180" s="0" t="n">
        <f aca="false">ROUND(IF(Q180&gt;0,Q180*SUM(L180:N180),0),0)</f>
        <v>0</v>
      </c>
      <c r="AB180" s="0" t="n">
        <f aca="false">ROUND(IF(S180="*",L180*Q180,AA180),0)</f>
        <v>0</v>
      </c>
      <c r="AC180" s="2" t="n">
        <f aca="false">IF(AG180&gt;0,ROUND(((Z180+AB180)*1.025),0),0)</f>
        <v>0</v>
      </c>
      <c r="AD180" s="21"/>
      <c r="AE180" s="21"/>
      <c r="AG180" s="2" t="n">
        <v>0</v>
      </c>
      <c r="AH180" s="2" t="n">
        <f aca="false">AC180-AG180</f>
        <v>0</v>
      </c>
    </row>
    <row r="181" customFormat="false" ht="12.75" hidden="false" customHeight="false" outlineLevel="0" collapsed="false">
      <c r="A181" s="0" t="s">
        <v>212</v>
      </c>
      <c r="B181" s="17" t="n">
        <v>179</v>
      </c>
      <c r="C181" s="18" t="n">
        <v>2007</v>
      </c>
      <c r="D181" s="19" t="n">
        <v>845510771</v>
      </c>
      <c r="E181" s="19" t="n">
        <v>8040807</v>
      </c>
      <c r="F181" s="1" t="n">
        <v>753694220</v>
      </c>
      <c r="G181" s="1" t="n">
        <f aca="false">IF(F181&gt;0,F181/D181*E181,0)</f>
        <v>7167631.64692498</v>
      </c>
      <c r="H181" s="1" t="n">
        <f aca="false">IF(AND(G181&gt;0,G181&gt;100000),G181-100000/T181*G181,0)</f>
        <v>5480558.46285203</v>
      </c>
      <c r="I181" s="1" t="n">
        <f aca="false">D181-F181</f>
        <v>91816551</v>
      </c>
      <c r="J181" s="1" t="n">
        <f aca="false">IF(AND(I181&gt;0,W181&lt;&gt;V181),ROUND(I181/(W181-V181),0),0)</f>
        <v>133843</v>
      </c>
      <c r="K181" s="1" t="n">
        <f aca="false">IF(J181&gt;100000,(E181-G181)-100000/J181*(E181-G181),0)</f>
        <v>220787.590491232</v>
      </c>
      <c r="L181" s="1" t="n">
        <v>0</v>
      </c>
      <c r="M181" s="1" t="n">
        <v>420861</v>
      </c>
      <c r="N181" s="1" t="n">
        <v>66345</v>
      </c>
      <c r="O181" s="1" t="n">
        <v>198776</v>
      </c>
      <c r="P181" s="16" t="n">
        <f aca="false">SUM(L181:O181)+E181</f>
        <v>8726789</v>
      </c>
      <c r="Q181" s="0" t="n">
        <v>0.03</v>
      </c>
      <c r="R181" s="0" t="str">
        <f aca="false">IF(AD181=100000,"*","")</f>
        <v>*</v>
      </c>
      <c r="S181" s="0" t="str">
        <f aca="false">IF(AE181=2,"*","")</f>
        <v/>
      </c>
      <c r="T181" s="2" t="n">
        <v>424856</v>
      </c>
      <c r="U181" s="20" t="n">
        <v>9.51</v>
      </c>
      <c r="V181" s="2" t="n">
        <v>1774</v>
      </c>
      <c r="W181" s="2" t="n">
        <v>2460</v>
      </c>
      <c r="X181" s="2" t="n">
        <v>2653</v>
      </c>
      <c r="Y181" s="0" t="n">
        <f aca="false">ROUND(IF(Q181&gt;0,Q181*(H181+K181),0),0)</f>
        <v>171040</v>
      </c>
      <c r="Z181" s="0" t="n">
        <f aca="false">ROUND(IF(R181="*",Y181,E181*Q181),0)</f>
        <v>171040</v>
      </c>
      <c r="AA181" s="0" t="n">
        <f aca="false">ROUND(IF(Q181&gt;0,Q181*SUM(L181:N181),0),0)</f>
        <v>14616</v>
      </c>
      <c r="AB181" s="0" t="n">
        <f aca="false">ROUND(IF(S181="*",L181*Q181,AA181),0)</f>
        <v>14616</v>
      </c>
      <c r="AC181" s="2" t="n">
        <f aca="false">IF(AG181&gt;0,ROUND(((Z181+AB181)*1.025),0),0)</f>
        <v>190297</v>
      </c>
      <c r="AD181" s="21" t="n">
        <v>100000</v>
      </c>
      <c r="AE181" s="21"/>
      <c r="AF181" s="0" t="n">
        <v>2004</v>
      </c>
      <c r="AG181" s="2" t="n">
        <v>192177.74</v>
      </c>
      <c r="AH181" s="2" t="n">
        <f aca="false">AC181-AG181</f>
        <v>-1880.73999999999</v>
      </c>
    </row>
    <row r="182" customFormat="false" ht="12.75" hidden="false" customHeight="false" outlineLevel="0" collapsed="false">
      <c r="A182" s="0" t="s">
        <v>213</v>
      </c>
      <c r="B182" s="17" t="n">
        <v>180</v>
      </c>
      <c r="C182" s="18" t="n">
        <v>2007</v>
      </c>
      <c r="D182" s="19" t="n">
        <v>776463942</v>
      </c>
      <c r="E182" s="19" t="n">
        <v>7756875</v>
      </c>
      <c r="F182" s="1" t="n">
        <v>635522500</v>
      </c>
      <c r="G182" s="1" t="n">
        <f aca="false">IF(F182&gt;0,F182/D182*E182,0)</f>
        <v>6348869.95459153</v>
      </c>
      <c r="H182" s="1" t="n">
        <f aca="false">IF(AND(G182&gt;0,G182&gt;100000),G182-100000/T182*G182,0)</f>
        <v>4785436.20190637</v>
      </c>
      <c r="I182" s="1" t="n">
        <f aca="false">D182-F182</f>
        <v>140941442</v>
      </c>
      <c r="J182" s="1" t="n">
        <f aca="false">IF(AND(I182&gt;0,W182&lt;&gt;V182),ROUND(I182/(W182-V182),0),0)</f>
        <v>260520</v>
      </c>
      <c r="K182" s="1" t="n">
        <f aca="false">IF(J182&gt;100000,(E182-G182)-100000/J182*(E182-G182),0)</f>
        <v>867545.562294517</v>
      </c>
      <c r="L182" s="1" t="n">
        <v>0</v>
      </c>
      <c r="M182" s="1" t="n">
        <v>193504</v>
      </c>
      <c r="N182" s="1" t="n">
        <v>87450</v>
      </c>
      <c r="O182" s="1" t="n">
        <v>46676</v>
      </c>
      <c r="P182" s="16" t="n">
        <f aca="false">SUM(L182:O182)+E182</f>
        <v>8084505</v>
      </c>
      <c r="R182" s="0" t="str">
        <f aca="false">IF(AD182=100000,"*","")</f>
        <v/>
      </c>
      <c r="S182" s="0" t="str">
        <f aca="false">IF(AE182=2,"*","")</f>
        <v/>
      </c>
      <c r="T182" s="2" t="n">
        <v>406085</v>
      </c>
      <c r="U182" s="20" t="n">
        <v>9.99</v>
      </c>
      <c r="V182" s="2" t="n">
        <v>1565</v>
      </c>
      <c r="W182" s="2" t="n">
        <v>2106</v>
      </c>
      <c r="X182" s="2" t="n">
        <v>2196</v>
      </c>
      <c r="Y182" s="0" t="n">
        <f aca="false">ROUND(IF(Q182&gt;0,Q182*(H182+K182),0),0)</f>
        <v>0</v>
      </c>
      <c r="Z182" s="0" t="n">
        <f aca="false">ROUND(IF(R182="*",Y182,E182*Q182),0)</f>
        <v>0</v>
      </c>
      <c r="AA182" s="0" t="n">
        <f aca="false">ROUND(IF(Q182&gt;0,Q182*SUM(L182:N182),0),0)</f>
        <v>0</v>
      </c>
      <c r="AB182" s="0" t="n">
        <f aca="false">ROUND(IF(S182="*",L182*Q182,AA182),0)</f>
        <v>0</v>
      </c>
      <c r="AC182" s="2" t="n">
        <f aca="false">IF(AG182&gt;0,ROUND(((Z182+AB182)*1.025),0),0)</f>
        <v>0</v>
      </c>
      <c r="AD182" s="21"/>
      <c r="AE182" s="21"/>
      <c r="AG182" s="2" t="n">
        <v>0</v>
      </c>
      <c r="AH182" s="2" t="n">
        <f aca="false">AC182-AG182</f>
        <v>0</v>
      </c>
    </row>
    <row r="183" customFormat="false" ht="12.75" hidden="false" customHeight="false" outlineLevel="0" collapsed="false">
      <c r="A183" s="0" t="s">
        <v>214</v>
      </c>
      <c r="B183" s="17" t="n">
        <v>181</v>
      </c>
      <c r="C183" s="18" t="n">
        <v>2007</v>
      </c>
      <c r="D183" s="19" t="n">
        <v>4351545812</v>
      </c>
      <c r="E183" s="19" t="n">
        <v>41992417</v>
      </c>
      <c r="F183" s="1" t="n">
        <v>3288472165</v>
      </c>
      <c r="G183" s="1" t="n">
        <f aca="false">IF(F183&gt;0,F183/D183*E183,0)</f>
        <v>31733756.3274108</v>
      </c>
      <c r="H183" s="1" t="n">
        <f aca="false">IF(AND(G183&gt;0,G183&gt;100000),G183-100000/T183*G183,0)</f>
        <v>21591611.6991354</v>
      </c>
      <c r="I183" s="1" t="n">
        <f aca="false">D183-F183</f>
        <v>1063073647</v>
      </c>
      <c r="J183" s="1" t="n">
        <f aca="false">IF(AND(I183&gt;0,W183&lt;&gt;V183),ROUND(I183/(W183-V183),0),0)</f>
        <v>215809</v>
      </c>
      <c r="K183" s="1" t="n">
        <f aca="false">IF(J183&gt;100000,(E183-G183)-100000/J183*(E183-G183),0)</f>
        <v>5505077.33149167</v>
      </c>
      <c r="L183" s="1" t="n">
        <v>0</v>
      </c>
      <c r="M183" s="1" t="n">
        <v>6212047</v>
      </c>
      <c r="N183" s="1" t="n">
        <v>2781531</v>
      </c>
      <c r="O183" s="1" t="n">
        <v>1935861</v>
      </c>
      <c r="P183" s="16" t="n">
        <f aca="false">SUM(L183:O183)+E183</f>
        <v>52921856</v>
      </c>
      <c r="R183" s="0" t="str">
        <f aca="false">IF(AD183=100000,"*","")</f>
        <v/>
      </c>
      <c r="S183" s="0" t="str">
        <f aca="false">IF(AE183=2,"*","")</f>
        <v/>
      </c>
      <c r="T183" s="2" t="n">
        <v>312890</v>
      </c>
      <c r="U183" s="20" t="n">
        <v>9.65</v>
      </c>
      <c r="V183" s="2" t="n">
        <v>10510</v>
      </c>
      <c r="W183" s="2" t="n">
        <v>15436</v>
      </c>
      <c r="X183" s="2" t="n">
        <v>16064</v>
      </c>
      <c r="Y183" s="0" t="n">
        <f aca="false">ROUND(IF(Q183&gt;0,Q183*(H183+K183),0),0)</f>
        <v>0</v>
      </c>
      <c r="Z183" s="0" t="n">
        <f aca="false">ROUND(IF(R183="*",Y183,E183*Q183),0)</f>
        <v>0</v>
      </c>
      <c r="AA183" s="0" t="n">
        <f aca="false">ROUND(IF(Q183&gt;0,Q183*SUM(L183:N183),0),0)</f>
        <v>0</v>
      </c>
      <c r="AB183" s="0" t="n">
        <f aca="false">ROUND(IF(S183="*",L183*Q183,AA183),0)</f>
        <v>0</v>
      </c>
      <c r="AC183" s="2" t="n">
        <f aca="false">IF(AG183&gt;0,ROUND(((Z183+AB183)*1.025),0),0)</f>
        <v>0</v>
      </c>
      <c r="AD183" s="21"/>
      <c r="AE183" s="21"/>
      <c r="AG183" s="2" t="n">
        <v>0</v>
      </c>
      <c r="AH183" s="2" t="n">
        <f aca="false">AC183-AG183</f>
        <v>0</v>
      </c>
    </row>
    <row r="184" customFormat="false" ht="12.75" hidden="false" customHeight="false" outlineLevel="0" collapsed="false">
      <c r="A184" s="0" t="s">
        <v>215</v>
      </c>
      <c r="B184" s="17" t="n">
        <v>182</v>
      </c>
      <c r="C184" s="18" t="n">
        <v>2007</v>
      </c>
      <c r="D184" s="19" t="n">
        <v>2327539460</v>
      </c>
      <c r="E184" s="19" t="n">
        <v>21599566</v>
      </c>
      <c r="F184" s="1" t="n">
        <v>1839305195</v>
      </c>
      <c r="G184" s="1" t="n">
        <f aca="false">IF(F184&gt;0,F184/D184*E184,0)</f>
        <v>17068752.0604035</v>
      </c>
      <c r="H184" s="1" t="n">
        <f aca="false">IF(AND(G184&gt;0,G184&gt;100000),G184-100000/T184*G184,0)</f>
        <v>12155919.6038642</v>
      </c>
      <c r="I184" s="1" t="n">
        <f aca="false">D184-F184</f>
        <v>488234265</v>
      </c>
      <c r="J184" s="1" t="n">
        <f aca="false">IF(AND(I184&gt;0,W184&lt;&gt;V184),ROUND(I184/(W184-V184),0),0)</f>
        <v>174806</v>
      </c>
      <c r="K184" s="1" t="n">
        <f aca="false">IF(J184&gt;100000,(E184-G184)-100000/J184*(E184-G184),0)</f>
        <v>1938904.08547452</v>
      </c>
      <c r="L184" s="1" t="n">
        <v>0</v>
      </c>
      <c r="M184" s="1" t="n">
        <v>3165018</v>
      </c>
      <c r="N184" s="1" t="n">
        <v>551572</v>
      </c>
      <c r="O184" s="1" t="n">
        <v>271542</v>
      </c>
      <c r="P184" s="16" t="n">
        <f aca="false">SUM(L184:O184)+E184</f>
        <v>25587698</v>
      </c>
      <c r="R184" s="0" t="str">
        <f aca="false">IF(AD184=100000,"*","")</f>
        <v/>
      </c>
      <c r="S184" s="0" t="str">
        <f aca="false">IF(AE184=2,"*","")</f>
        <v/>
      </c>
      <c r="T184" s="2" t="n">
        <v>347432</v>
      </c>
      <c r="U184" s="20" t="n">
        <v>9.28</v>
      </c>
      <c r="V184" s="2" t="n">
        <v>5294</v>
      </c>
      <c r="W184" s="2" t="n">
        <v>8087</v>
      </c>
      <c r="X184" s="2" t="n">
        <v>9052</v>
      </c>
      <c r="Y184" s="0" t="n">
        <f aca="false">ROUND(IF(Q184&gt;0,Q184*(H184+K184),0),0)</f>
        <v>0</v>
      </c>
      <c r="Z184" s="0" t="n">
        <f aca="false">ROUND(IF(R184="*",Y184,E184*Q184),0)</f>
        <v>0</v>
      </c>
      <c r="AA184" s="0" t="n">
        <f aca="false">ROUND(IF(Q184&gt;0,Q184*SUM(L184:N184),0),0)</f>
        <v>0</v>
      </c>
      <c r="AB184" s="0" t="n">
        <f aca="false">ROUND(IF(S184="*",L184*Q184,AA184),0)</f>
        <v>0</v>
      </c>
      <c r="AC184" s="2" t="n">
        <f aca="false">IF(AG184&gt;0,ROUND(((Z184+AB184)*1.025),0),0)</f>
        <v>0</v>
      </c>
      <c r="AD184" s="21"/>
      <c r="AE184" s="21"/>
      <c r="AG184" s="2" t="n">
        <v>0</v>
      </c>
      <c r="AH184" s="2" t="n">
        <f aca="false">AC184-AG184</f>
        <v>0</v>
      </c>
    </row>
    <row r="185" customFormat="false" ht="12.75" hidden="false" customHeight="false" outlineLevel="0" collapsed="false">
      <c r="A185" s="0" t="s">
        <v>216</v>
      </c>
      <c r="B185" s="17" t="n">
        <v>183</v>
      </c>
      <c r="C185" s="18" t="n">
        <v>2007</v>
      </c>
      <c r="D185" s="19" t="n">
        <v>56266161</v>
      </c>
      <c r="E185" s="19" t="n">
        <v>819798</v>
      </c>
      <c r="F185" s="1" t="n">
        <v>36849700</v>
      </c>
      <c r="G185" s="1" t="n">
        <f aca="false">IF(F185&gt;0,F185/D185*E185,0)</f>
        <v>536900.15141783</v>
      </c>
      <c r="H185" s="1" t="n">
        <f aca="false">IF(AND(G185&gt;0,G185&gt;100000),G185-100000/T185*G185,0)</f>
        <v>249870.656503083</v>
      </c>
      <c r="I185" s="1" t="n">
        <f aca="false">D185-F185</f>
        <v>19416461</v>
      </c>
      <c r="J185" s="1" t="n">
        <f aca="false">IF(AND(I185&gt;0,W185&lt;&gt;V185),ROUND(I185/(W185-V185),0),0)</f>
        <v>107273</v>
      </c>
      <c r="K185" s="1" t="n">
        <f aca="false">IF(J185&gt;100000,(E185-G185)-100000/J185*(E185-G185),0)</f>
        <v>19180.1856267478</v>
      </c>
      <c r="L185" s="1" t="n">
        <v>0</v>
      </c>
      <c r="M185" s="1" t="n">
        <v>38171</v>
      </c>
      <c r="N185" s="1" t="n">
        <v>357</v>
      </c>
      <c r="O185" s="1" t="n">
        <v>27058</v>
      </c>
      <c r="P185" s="16" t="n">
        <f aca="false">SUM(L185:O185)+E185</f>
        <v>885384</v>
      </c>
      <c r="R185" s="0" t="str">
        <f aca="false">IF(AD185=100000,"*","")</f>
        <v/>
      </c>
      <c r="S185" s="0" t="str">
        <f aca="false">IF(AE185=2,"*","")</f>
        <v/>
      </c>
      <c r="T185" s="2" t="n">
        <v>187054</v>
      </c>
      <c r="U185" s="20" t="n">
        <v>14.57</v>
      </c>
      <c r="V185" s="2" t="n">
        <v>197</v>
      </c>
      <c r="W185" s="2" t="n">
        <v>378</v>
      </c>
      <c r="X185" s="2" t="n">
        <v>504</v>
      </c>
      <c r="Y185" s="0" t="n">
        <f aca="false">ROUND(IF(Q185&gt;0,Q185*(H185+K185),0),0)</f>
        <v>0</v>
      </c>
      <c r="Z185" s="0" t="n">
        <f aca="false">ROUND(IF(R185="*",Y185,E185*Q185),0)</f>
        <v>0</v>
      </c>
      <c r="AA185" s="0" t="n">
        <f aca="false">ROUND(IF(Q185&gt;0,Q185*SUM(L185:N185),0),0)</f>
        <v>0</v>
      </c>
      <c r="AB185" s="0" t="n">
        <f aca="false">ROUND(IF(S185="*",L185*Q185,AA185),0)</f>
        <v>0</v>
      </c>
      <c r="AC185" s="2" t="n">
        <f aca="false">IF(AG185&gt;0,ROUND(((Z185+AB185)*1.025),0),0)</f>
        <v>0</v>
      </c>
      <c r="AD185" s="21"/>
      <c r="AE185" s="21"/>
      <c r="AG185" s="2" t="n">
        <v>0</v>
      </c>
      <c r="AH185" s="2" t="n">
        <f aca="false">AC185-AG185</f>
        <v>0</v>
      </c>
    </row>
    <row r="186" customFormat="false" ht="12.75" hidden="false" customHeight="false" outlineLevel="0" collapsed="false">
      <c r="A186" s="0" t="s">
        <v>217</v>
      </c>
      <c r="B186" s="17" t="n">
        <v>184</v>
      </c>
      <c r="C186" s="18" t="n">
        <v>2007</v>
      </c>
      <c r="D186" s="19" t="n">
        <v>1395799970</v>
      </c>
      <c r="E186" s="19" t="n">
        <v>13692798</v>
      </c>
      <c r="F186" s="1" t="n">
        <v>1007340800</v>
      </c>
      <c r="G186" s="1" t="n">
        <f aca="false">IF(F186&gt;0,F186/D186*E186,0)</f>
        <v>9882013.46039462</v>
      </c>
      <c r="H186" s="1" t="n">
        <f aca="false">IF(AND(G186&gt;0,G186&gt;100000),G186-100000/T186*G186,0)</f>
        <v>8010264.02286675</v>
      </c>
      <c r="I186" s="1" t="n">
        <f aca="false">D186-F186</f>
        <v>388459170</v>
      </c>
      <c r="J186" s="1" t="n">
        <f aca="false">IF(AND(I186&gt;0,W186&lt;&gt;V186),ROUND(I186/(W186-V186),0),0)</f>
        <v>344074</v>
      </c>
      <c r="K186" s="1" t="n">
        <f aca="false">IF(J186&gt;100000,(E186-G186)-100000/J186*(E186-G186),0)</f>
        <v>2703236.587826</v>
      </c>
      <c r="L186" s="1" t="n">
        <v>0</v>
      </c>
      <c r="M186" s="1" t="n">
        <v>1569157</v>
      </c>
      <c r="N186" s="1" t="n">
        <v>456627</v>
      </c>
      <c r="O186" s="1" t="n">
        <v>342200</v>
      </c>
      <c r="P186" s="16" t="n">
        <f aca="false">SUM(L186:O186)+E186</f>
        <v>16060782</v>
      </c>
      <c r="Q186" s="0" t="n">
        <v>0.01</v>
      </c>
      <c r="R186" s="0" t="str">
        <f aca="false">IF(AD186=100000,"*","")</f>
        <v>*</v>
      </c>
      <c r="S186" s="0" t="str">
        <f aca="false">IF(AE186=2,"*","")</f>
        <v/>
      </c>
      <c r="T186" s="2" t="n">
        <v>527956</v>
      </c>
      <c r="U186" s="20" t="n">
        <v>9.81</v>
      </c>
      <c r="V186" s="2" t="n">
        <v>1908</v>
      </c>
      <c r="W186" s="2" t="n">
        <v>3037</v>
      </c>
      <c r="X186" s="2" t="n">
        <v>3235</v>
      </c>
      <c r="Y186" s="0" t="n">
        <f aca="false">ROUND(IF(Q186&gt;0,Q186*(H186+K186),0),0)</f>
        <v>107135</v>
      </c>
      <c r="Z186" s="0" t="n">
        <f aca="false">ROUND(IF(R186="*",Y186,E186*Q186),0)</f>
        <v>107135</v>
      </c>
      <c r="AA186" s="0" t="n">
        <f aca="false">ROUND(IF(Q186&gt;0,Q186*SUM(L186:N186),0),0)</f>
        <v>20258</v>
      </c>
      <c r="AB186" s="0" t="n">
        <f aca="false">ROUND(IF(S186="*",L186*Q186,AA186),0)</f>
        <v>20258</v>
      </c>
      <c r="AC186" s="2" t="n">
        <f aca="false">IF(AG186&gt;0,ROUND(((Z186+AB186)*1.025),0),0)</f>
        <v>130578</v>
      </c>
      <c r="AD186" s="21" t="n">
        <v>100000</v>
      </c>
      <c r="AE186" s="21"/>
      <c r="AF186" s="0" t="n">
        <v>2005</v>
      </c>
      <c r="AG186" s="2" t="n">
        <v>128867.8</v>
      </c>
      <c r="AH186" s="2" t="n">
        <f aca="false">AC186-AG186</f>
        <v>1710.2</v>
      </c>
    </row>
    <row r="187" customFormat="false" ht="12.75" hidden="false" customHeight="false" outlineLevel="0" collapsed="false">
      <c r="A187" s="0" t="s">
        <v>218</v>
      </c>
      <c r="B187" s="17" t="n">
        <v>185</v>
      </c>
      <c r="C187" s="18" t="n">
        <v>2007</v>
      </c>
      <c r="D187" s="19" t="n">
        <v>2820539910</v>
      </c>
      <c r="E187" s="19" t="n">
        <v>30743885</v>
      </c>
      <c r="F187" s="1" t="n">
        <v>1969343800</v>
      </c>
      <c r="G187" s="1" t="n">
        <f aca="false">IF(F187&gt;0,F187/D187*E187,0)</f>
        <v>21465847.4067339</v>
      </c>
      <c r="H187" s="1" t="n">
        <f aca="false">IF(AND(G187&gt;0,G187&gt;100000),G187-100000/T187*G187,0)</f>
        <v>15236495.76574</v>
      </c>
      <c r="I187" s="1" t="n">
        <f aca="false">D187-F187</f>
        <v>851196110</v>
      </c>
      <c r="J187" s="1" t="n">
        <f aca="false">IF(AND(I187&gt;0,W187&lt;&gt;V187),ROUND(I187/(W187-V187),0),0)</f>
        <v>265999</v>
      </c>
      <c r="K187" s="1" t="n">
        <f aca="false">IF(J187&gt;100000,(E187-G187)-100000/J187*(E187-G187),0)</f>
        <v>5790040.42287594</v>
      </c>
      <c r="L187" s="1" t="n">
        <v>0</v>
      </c>
      <c r="M187" s="1" t="n">
        <v>6980874</v>
      </c>
      <c r="N187" s="1" t="n">
        <v>4308655</v>
      </c>
      <c r="O187" s="1" t="n">
        <v>1903558</v>
      </c>
      <c r="P187" s="16" t="n">
        <f aca="false">SUM(L187:O187)+E187</f>
        <v>43936972</v>
      </c>
      <c r="R187" s="0" t="str">
        <f aca="false">IF(AD187=100000,"*","")</f>
        <v/>
      </c>
      <c r="S187" s="0" t="str">
        <f aca="false">IF(AE187=2,"*","")</f>
        <v/>
      </c>
      <c r="T187" s="2" t="n">
        <v>344592</v>
      </c>
      <c r="U187" s="20" t="n">
        <v>10.9</v>
      </c>
      <c r="V187" s="2" t="n">
        <v>5715</v>
      </c>
      <c r="W187" s="2" t="n">
        <v>8915</v>
      </c>
      <c r="X187" s="2" t="n">
        <v>9549</v>
      </c>
      <c r="Y187" s="0" t="n">
        <f aca="false">ROUND(IF(Q187&gt;0,Q187*(H187+K187),0),0)</f>
        <v>0</v>
      </c>
      <c r="Z187" s="0" t="n">
        <f aca="false">ROUND(IF(R187="*",Y187,E187*Q187),0)</f>
        <v>0</v>
      </c>
      <c r="AA187" s="0" t="n">
        <f aca="false">ROUND(IF(Q187&gt;0,Q187*SUM(L187:N187),0),0)</f>
        <v>0</v>
      </c>
      <c r="AB187" s="0" t="n">
        <f aca="false">ROUND(IF(S187="*",L187*Q187,AA187),0)</f>
        <v>0</v>
      </c>
      <c r="AC187" s="2" t="n">
        <f aca="false">IF(AG187&gt;0,ROUND(((Z187+AB187)*1.025),0),0)</f>
        <v>0</v>
      </c>
      <c r="AD187" s="21"/>
      <c r="AE187" s="21"/>
      <c r="AG187" s="2" t="n">
        <v>0</v>
      </c>
      <c r="AH187" s="2" t="n">
        <f aca="false">AC187-AG187</f>
        <v>0</v>
      </c>
    </row>
    <row r="188" customFormat="false" ht="12.75" hidden="false" customHeight="false" outlineLevel="0" collapsed="false">
      <c r="A188" s="0" t="s">
        <v>219</v>
      </c>
      <c r="B188" s="17" t="n">
        <v>186</v>
      </c>
      <c r="C188" s="18" t="n">
        <v>2007</v>
      </c>
      <c r="D188" s="19" t="n">
        <v>1278291755</v>
      </c>
      <c r="E188" s="19" t="n">
        <v>13345366</v>
      </c>
      <c r="F188" s="1" t="n">
        <v>971608800</v>
      </c>
      <c r="G188" s="1" t="n">
        <f aca="false">IF(F188&gt;0,F188/D188*E188,0)</f>
        <v>10143595.9311345</v>
      </c>
      <c r="H188" s="1" t="n">
        <f aca="false">IF(AND(G188&gt;0,G188&gt;100000),G188-100000/T188*G188,0)</f>
        <v>6620094.82265523</v>
      </c>
      <c r="I188" s="1" t="n">
        <f aca="false">D188-F188</f>
        <v>306682955</v>
      </c>
      <c r="J188" s="1" t="n">
        <f aca="false">IF(AND(I188&gt;0,W188&lt;&gt;V188),ROUND(I188/(W188-V188),0),0)</f>
        <v>197478</v>
      </c>
      <c r="K188" s="1" t="n">
        <f aca="false">IF(J188&gt;100000,(E188-G188)-100000/J188*(E188-G188),0)</f>
        <v>1580440.06305953</v>
      </c>
      <c r="L188" s="1" t="n">
        <v>0</v>
      </c>
      <c r="M188" s="1" t="n">
        <v>1592050</v>
      </c>
      <c r="N188" s="1" t="n">
        <v>649117</v>
      </c>
      <c r="O188" s="1" t="n">
        <v>660262</v>
      </c>
      <c r="P188" s="16" t="n">
        <f aca="false">SUM(L188:O188)+E188</f>
        <v>16246795</v>
      </c>
      <c r="R188" s="0" t="str">
        <f aca="false">IF(AD188=100000,"*","")</f>
        <v/>
      </c>
      <c r="S188" s="0" t="str">
        <f aca="false">IF(AE188=2,"*","")</f>
        <v/>
      </c>
      <c r="T188" s="2" t="n">
        <v>287884</v>
      </c>
      <c r="U188" s="20" t="n">
        <v>10.44</v>
      </c>
      <c r="V188" s="2" t="n">
        <v>3375</v>
      </c>
      <c r="W188" s="2" t="n">
        <v>4928</v>
      </c>
      <c r="X188" s="2" t="n">
        <v>5154</v>
      </c>
      <c r="Y188" s="0" t="n">
        <f aca="false">ROUND(IF(Q188&gt;0,Q188*(H188+K188),0),0)</f>
        <v>0</v>
      </c>
      <c r="Z188" s="0" t="n">
        <f aca="false">ROUND(IF(R188="*",Y188,E188*Q188),0)</f>
        <v>0</v>
      </c>
      <c r="AA188" s="0" t="n">
        <f aca="false">ROUND(IF(Q188&gt;0,Q188*SUM(L188:N188),0),0)</f>
        <v>0</v>
      </c>
      <c r="AB188" s="0" t="n">
        <f aca="false">ROUND(IF(S188="*",L188*Q188,AA188),0)</f>
        <v>0</v>
      </c>
      <c r="AC188" s="2" t="n">
        <f aca="false">IF(AG188&gt;0,ROUND(((Z188+AB188)*1.025),0),0)</f>
        <v>0</v>
      </c>
      <c r="AD188" s="21"/>
      <c r="AE188" s="21"/>
      <c r="AG188" s="2" t="n">
        <v>0</v>
      </c>
      <c r="AH188" s="2" t="n">
        <f aca="false">AC188-AG188</f>
        <v>0</v>
      </c>
    </row>
    <row r="189" customFormat="false" ht="12.75" hidden="false" customHeight="false" outlineLevel="0" collapsed="false">
      <c r="A189" s="0" t="s">
        <v>220</v>
      </c>
      <c r="B189" s="17" t="n">
        <v>187</v>
      </c>
      <c r="C189" s="18" t="n">
        <v>2007</v>
      </c>
      <c r="D189" s="19" t="n">
        <v>988224078</v>
      </c>
      <c r="E189" s="19" t="n">
        <v>12283625</v>
      </c>
      <c r="F189" s="1" t="n">
        <v>805401500</v>
      </c>
      <c r="G189" s="1" t="n">
        <f aca="false">IF(F189&gt;0,F189/D189*E189,0)</f>
        <v>10011140.4090252</v>
      </c>
      <c r="H189" s="1" t="n">
        <f aca="false">IF(AND(G189&gt;0,G189&gt;100000),G189-100000/T189*G189,0)</f>
        <v>7382192.0762805</v>
      </c>
      <c r="I189" s="1" t="n">
        <f aca="false">D189-F189</f>
        <v>182822578</v>
      </c>
      <c r="J189" s="1" t="n">
        <f aca="false">IF(AND(I189&gt;0,W189&lt;&gt;V189),ROUND(I189/(W189-V189),0),0)</f>
        <v>214329</v>
      </c>
      <c r="K189" s="1" t="n">
        <f aca="false">IF(J189&gt;100000,(E189-G189)-100000/J189*(E189-G189),0)</f>
        <v>1212205.95813704</v>
      </c>
      <c r="L189" s="1" t="n">
        <v>0</v>
      </c>
      <c r="M189" s="1" t="n">
        <v>726101</v>
      </c>
      <c r="N189" s="1" t="n">
        <v>212144</v>
      </c>
      <c r="O189" s="1" t="n">
        <v>192648</v>
      </c>
      <c r="P189" s="16" t="n">
        <f aca="false">SUM(L189:O189)+E189</f>
        <v>13414518</v>
      </c>
      <c r="Q189" s="0" t="n">
        <v>0.01</v>
      </c>
      <c r="R189" s="0" t="str">
        <f aca="false">IF(AD189=100000,"*","")</f>
        <v>*</v>
      </c>
      <c r="S189" s="0" t="str">
        <f aca="false">IF(AE189=2,"*","")</f>
        <v/>
      </c>
      <c r="T189" s="2" t="n">
        <v>380804</v>
      </c>
      <c r="U189" s="20" t="n">
        <v>12.43</v>
      </c>
      <c r="V189" s="2" t="n">
        <v>2115</v>
      </c>
      <c r="W189" s="2" t="n">
        <v>2968</v>
      </c>
      <c r="X189" s="2" t="n">
        <v>3187</v>
      </c>
      <c r="Y189" s="0" t="n">
        <f aca="false">ROUND(IF(Q189&gt;0,Q189*(H189+K189),0),0)</f>
        <v>85944</v>
      </c>
      <c r="Z189" s="0" t="n">
        <f aca="false">ROUND(IF(R189="*",Y189,E189*Q189),0)</f>
        <v>85944</v>
      </c>
      <c r="AA189" s="0" t="n">
        <f aca="false">ROUND(IF(Q189&gt;0,Q189*SUM(L189:N189),0),0)</f>
        <v>9382</v>
      </c>
      <c r="AB189" s="0" t="n">
        <f aca="false">ROUND(IF(S189="*",L189*Q189,AA189),0)</f>
        <v>9382</v>
      </c>
      <c r="AC189" s="2" t="n">
        <f aca="false">IF(AG189&gt;0,ROUND(((Z189+AB189)*1.025),0),0)</f>
        <v>0</v>
      </c>
      <c r="AD189" s="21" t="n">
        <v>100000</v>
      </c>
      <c r="AE189" s="21"/>
      <c r="AF189" s="0" t="n">
        <v>2008</v>
      </c>
      <c r="AG189" s="2" t="n">
        <v>0</v>
      </c>
      <c r="AH189" s="2" t="n">
        <f aca="false">AC189-AG189</f>
        <v>0</v>
      </c>
    </row>
    <row r="190" customFormat="false" ht="12.75" hidden="false" customHeight="false" outlineLevel="0" collapsed="false">
      <c r="A190" s="0" t="s">
        <v>221</v>
      </c>
      <c r="B190" s="17" t="n">
        <v>188</v>
      </c>
      <c r="C190" s="18" t="n">
        <v>2007</v>
      </c>
      <c r="D190" s="19" t="n">
        <v>311352915</v>
      </c>
      <c r="E190" s="19" t="n">
        <v>3275433</v>
      </c>
      <c r="F190" s="1" t="n">
        <v>246664600</v>
      </c>
      <c r="G190" s="1" t="n">
        <f aca="false">IF(F190&gt;0,F190/D190*E190,0)</f>
        <v>2594911.85676485</v>
      </c>
      <c r="H190" s="1" t="n">
        <f aca="false">IF(AND(G190&gt;0,G190&gt;100000),G190-100000/T190*G190,0)</f>
        <v>1763832.64797758</v>
      </c>
      <c r="I190" s="1" t="n">
        <f aca="false">D190-F190</f>
        <v>64688315</v>
      </c>
      <c r="J190" s="1" t="n">
        <f aca="false">IF(AND(I190&gt;0,W190&lt;&gt;V190),ROUND(I190/(W190-V190),0),0)</f>
        <v>147690</v>
      </c>
      <c r="K190" s="1" t="n">
        <f aca="false">IF(J190&gt;100000,(E190-G190)-100000/J190*(E190-G190),0)</f>
        <v>219744.419533375</v>
      </c>
      <c r="L190" s="1" t="n">
        <v>0</v>
      </c>
      <c r="M190" s="1" t="n">
        <v>41355</v>
      </c>
      <c r="N190" s="1" t="n">
        <v>23892</v>
      </c>
      <c r="O190" s="1" t="n">
        <v>92581</v>
      </c>
      <c r="P190" s="16" t="n">
        <f aca="false">SUM(L190:O190)+E190</f>
        <v>3433261</v>
      </c>
      <c r="R190" s="0" t="str">
        <f aca="false">IF(AD190=100000,"*","")</f>
        <v/>
      </c>
      <c r="S190" s="0" t="str">
        <f aca="false">IF(AE190=2,"*","")</f>
        <v/>
      </c>
      <c r="T190" s="2" t="n">
        <v>312234</v>
      </c>
      <c r="U190" s="20" t="n">
        <v>10.52</v>
      </c>
      <c r="V190" s="2" t="n">
        <v>790</v>
      </c>
      <c r="W190" s="2" t="n">
        <v>1228</v>
      </c>
      <c r="X190" s="2" t="n">
        <v>1263</v>
      </c>
      <c r="Y190" s="0" t="n">
        <f aca="false">ROUND(IF(Q190&gt;0,Q190*(H190+K190),0),0)</f>
        <v>0</v>
      </c>
      <c r="Z190" s="0" t="n">
        <f aca="false">ROUND(IF(R190="*",Y190,E190*Q190),0)</f>
        <v>0</v>
      </c>
      <c r="AA190" s="0" t="n">
        <f aca="false">ROUND(IF(Q190&gt;0,Q190*SUM(L190:N190),0),0)</f>
        <v>0</v>
      </c>
      <c r="AB190" s="0" t="n">
        <f aca="false">ROUND(IF(S190="*",L190*Q190,AA190),0)</f>
        <v>0</v>
      </c>
      <c r="AC190" s="2" t="n">
        <f aca="false">IF(AG190&gt;0,ROUND(((Z190+AB190)*1.025),0),0)</f>
        <v>0</v>
      </c>
      <c r="AD190" s="21"/>
      <c r="AE190" s="21"/>
      <c r="AG190" s="2" t="n">
        <v>0</v>
      </c>
      <c r="AH190" s="2" t="n">
        <f aca="false">AC190-AG190</f>
        <v>0</v>
      </c>
    </row>
    <row r="191" customFormat="false" ht="12.75" hidden="false" customHeight="false" outlineLevel="0" collapsed="false">
      <c r="A191" s="0" t="s">
        <v>222</v>
      </c>
      <c r="B191" s="17" t="n">
        <v>189</v>
      </c>
      <c r="C191" s="18" t="n">
        <v>2007</v>
      </c>
      <c r="D191" s="19" t="n">
        <v>4481710365</v>
      </c>
      <c r="E191" s="19" t="n">
        <v>48581740</v>
      </c>
      <c r="F191" s="1" t="n">
        <v>3867666900</v>
      </c>
      <c r="G191" s="1" t="n">
        <f aca="false">IF(F191&gt;0,F191/D191*E191,0)</f>
        <v>41925508.8882581</v>
      </c>
      <c r="H191" s="1" t="n">
        <f aca="false">IF(AND(G191&gt;0,G191&gt;100000),G191-100000/T191*G191,0)</f>
        <v>34231272.5880061</v>
      </c>
      <c r="I191" s="1" t="n">
        <f aca="false">D191-F191</f>
        <v>614043465</v>
      </c>
      <c r="J191" s="1" t="n">
        <f aca="false">IF(AND(I191&gt;0,W191&lt;&gt;V191),ROUND(I191/(W191-V191),0),0)</f>
        <v>537221</v>
      </c>
      <c r="K191" s="1" t="n">
        <f aca="false">IF(J191&gt;100000,(E191-G191)-100000/J191*(E191-G191),0)</f>
        <v>5417219.39929172</v>
      </c>
      <c r="L191" s="1" t="n">
        <v>0</v>
      </c>
      <c r="M191" s="1" t="n">
        <v>1913214</v>
      </c>
      <c r="N191" s="1" t="n">
        <v>122673</v>
      </c>
      <c r="O191" s="1" t="n">
        <v>699235</v>
      </c>
      <c r="P191" s="16" t="n">
        <f aca="false">SUM(L191:O191)+E191</f>
        <v>51316862</v>
      </c>
      <c r="R191" s="0" t="str">
        <f aca="false">IF(AD191=100000,"*","")</f>
        <v/>
      </c>
      <c r="S191" s="0" t="str">
        <f aca="false">IF(AE191=2,"*","")</f>
        <v/>
      </c>
      <c r="T191" s="2" t="n">
        <v>544895</v>
      </c>
      <c r="U191" s="20" t="n">
        <v>10.84</v>
      </c>
      <c r="V191" s="2" t="n">
        <v>7098</v>
      </c>
      <c r="W191" s="2" t="n">
        <v>8241</v>
      </c>
      <c r="X191" s="2" t="n">
        <v>8373</v>
      </c>
      <c r="Y191" s="0" t="n">
        <f aca="false">ROUND(IF(Q191&gt;0,Q191*(H191+K191),0),0)</f>
        <v>0</v>
      </c>
      <c r="Z191" s="0" t="n">
        <f aca="false">ROUND(IF(R191="*",Y191,E191*Q191),0)</f>
        <v>0</v>
      </c>
      <c r="AA191" s="0" t="n">
        <f aca="false">ROUND(IF(Q191&gt;0,Q191*SUM(L191:N191),0),0)</f>
        <v>0</v>
      </c>
      <c r="AB191" s="0" t="n">
        <f aca="false">ROUND(IF(S191="*",L191*Q191,AA191),0)</f>
        <v>0</v>
      </c>
      <c r="AC191" s="2" t="n">
        <f aca="false">IF(AG191&gt;0,ROUND(((Z191+AB191)*1.025),0),0)</f>
        <v>0</v>
      </c>
      <c r="AD191" s="21"/>
      <c r="AE191" s="21"/>
      <c r="AG191" s="2" t="n">
        <v>0</v>
      </c>
      <c r="AH191" s="2" t="n">
        <f aca="false">AC191-AG191</f>
        <v>0</v>
      </c>
    </row>
    <row r="192" customFormat="false" ht="12.75" hidden="false" customHeight="false" outlineLevel="0" collapsed="false">
      <c r="A192" s="0" t="s">
        <v>223</v>
      </c>
      <c r="B192" s="17" t="n">
        <v>190</v>
      </c>
      <c r="C192" s="18" t="n">
        <v>2007</v>
      </c>
      <c r="D192" s="19" t="n">
        <v>8284696</v>
      </c>
      <c r="E192" s="19" t="n">
        <v>101902</v>
      </c>
      <c r="F192" s="1" t="n">
        <v>5296400</v>
      </c>
      <c r="G192" s="1" t="n">
        <f aca="false">IF(F192&gt;0,F192/D192*E192,0)</f>
        <v>65145.8729203823</v>
      </c>
      <c r="H192" s="1" t="n">
        <f aca="false">IF(AND(G192&gt;0,G192&gt;100000),G192-100000/T192*G192,0)</f>
        <v>0</v>
      </c>
      <c r="I192" s="1" t="n">
        <f aca="false">D192-F192</f>
        <v>2988296</v>
      </c>
      <c r="J192" s="1" t="n">
        <f aca="false">IF(AND(I192&gt;0,W192&lt;&gt;V192),ROUND(I192/(W192-V192),0),0)</f>
        <v>32132</v>
      </c>
      <c r="K192" s="1" t="n">
        <f aca="false">IF(J192&gt;100000,(E192-G192)-100000/J192*(E192-G192),0)</f>
        <v>0</v>
      </c>
      <c r="L192" s="1" t="n">
        <v>0</v>
      </c>
      <c r="M192" s="1" t="n">
        <v>12312</v>
      </c>
      <c r="N192" s="1" t="n">
        <v>213331</v>
      </c>
      <c r="O192" s="1" t="n">
        <v>74835</v>
      </c>
      <c r="P192" s="16" t="n">
        <f aca="false">SUM(L192:O192)+E192</f>
        <v>402380</v>
      </c>
      <c r="R192" s="0" t="str">
        <f aca="false">IF(AD192=100000,"*","")</f>
        <v/>
      </c>
      <c r="S192" s="0" t="str">
        <f aca="false">IF(AE192=2,"*","")</f>
        <v/>
      </c>
      <c r="T192" s="2" t="n">
        <v>88273</v>
      </c>
      <c r="U192" s="20" t="n">
        <v>12.3</v>
      </c>
      <c r="V192" s="2" t="n">
        <v>60</v>
      </c>
      <c r="W192" s="2" t="n">
        <v>153</v>
      </c>
      <c r="X192" s="2" t="n">
        <v>169</v>
      </c>
      <c r="Y192" s="0" t="n">
        <f aca="false">ROUND(IF(Q192&gt;0,Q192*(H192+K192),0),0)</f>
        <v>0</v>
      </c>
      <c r="Z192" s="0" t="n">
        <f aca="false">ROUND(IF(R192="*",Y192,E192*Q192),0)</f>
        <v>0</v>
      </c>
      <c r="AA192" s="0" t="n">
        <f aca="false">ROUND(IF(Q192&gt;0,Q192*SUM(L192:N192),0),0)</f>
        <v>0</v>
      </c>
      <c r="AB192" s="0" t="n">
        <f aca="false">ROUND(IF(S192="*",L192*Q192,AA192),0)</f>
        <v>0</v>
      </c>
      <c r="AC192" s="2" t="n">
        <f aca="false">IF(AG192&gt;0,ROUND(((Z192+AB192)*1.025),0),0)</f>
        <v>0</v>
      </c>
      <c r="AD192" s="21"/>
      <c r="AE192" s="21"/>
      <c r="AG192" s="2" t="n">
        <v>0</v>
      </c>
      <c r="AH192" s="2" t="n">
        <f aca="false">AC192-AG192</f>
        <v>0</v>
      </c>
    </row>
    <row r="193" customFormat="false" ht="12.75" hidden="false" customHeight="false" outlineLevel="0" collapsed="false">
      <c r="A193" s="0" t="s">
        <v>224</v>
      </c>
      <c r="B193" s="17" t="n">
        <v>191</v>
      </c>
      <c r="C193" s="18" t="n">
        <v>2007</v>
      </c>
      <c r="D193" s="19" t="n">
        <v>678533100</v>
      </c>
      <c r="E193" s="19" t="n">
        <v>7911696</v>
      </c>
      <c r="F193" s="1" t="n">
        <v>575235600</v>
      </c>
      <c r="G193" s="1" t="n">
        <f aca="false">IF(F193&gt;0,F193/D193*E193,0)</f>
        <v>6707247.14177923</v>
      </c>
      <c r="H193" s="1" t="n">
        <f aca="false">IF(AND(G193&gt;0,G193&gt;100000),G193-100000/T193*G193,0)</f>
        <v>3687311.37359512</v>
      </c>
      <c r="I193" s="1" t="n">
        <f aca="false">D193-F193</f>
        <v>103297500</v>
      </c>
      <c r="J193" s="1" t="n">
        <f aca="false">IF(AND(I193&gt;0,W193&lt;&gt;V193),ROUND(I193/(W193-V193),0),0)</f>
        <v>78974</v>
      </c>
      <c r="K193" s="1" t="n">
        <f aca="false">IF(J193&gt;100000,(E193-G193)-100000/J193*(E193-G193),0)</f>
        <v>0</v>
      </c>
      <c r="L193" s="1" t="n">
        <v>0</v>
      </c>
      <c r="M193" s="1" t="n">
        <v>306586</v>
      </c>
      <c r="N193" s="1" t="n">
        <v>135355</v>
      </c>
      <c r="O193" s="1" t="n">
        <v>212997</v>
      </c>
      <c r="P193" s="16" t="n">
        <f aca="false">SUM(L193:O193)+E193</f>
        <v>8566634</v>
      </c>
      <c r="Q193" s="0" t="n">
        <v>0.03</v>
      </c>
      <c r="R193" s="0" t="str">
        <f aca="false">IF(AD193=100000,"*","")</f>
        <v>*</v>
      </c>
      <c r="S193" s="0" t="str">
        <f aca="false">IF(AE193=2,"*","")</f>
        <v/>
      </c>
      <c r="T193" s="2" t="n">
        <v>222099</v>
      </c>
      <c r="U193" s="20" t="n">
        <v>11.66</v>
      </c>
      <c r="V193" s="2" t="n">
        <v>2590</v>
      </c>
      <c r="W193" s="2" t="n">
        <v>3898</v>
      </c>
      <c r="X193" s="2" t="n">
        <v>4210</v>
      </c>
      <c r="Y193" s="0" t="n">
        <f aca="false">ROUND(IF(Q193&gt;0,Q193*(H193+K193),0),0)</f>
        <v>110619</v>
      </c>
      <c r="Z193" s="0" t="n">
        <f aca="false">ROUND(IF(R193="*",Y193,E193*Q193),0)</f>
        <v>110619</v>
      </c>
      <c r="AA193" s="0" t="n">
        <f aca="false">ROUND(IF(Q193&gt;0,Q193*SUM(L193:N193),0),0)</f>
        <v>13258</v>
      </c>
      <c r="AB193" s="0" t="n">
        <f aca="false">ROUND(IF(S193="*",L193*Q193,AA193),0)</f>
        <v>13258</v>
      </c>
      <c r="AC193" s="2" t="n">
        <f aca="false">IF(AG193&gt;0,ROUND(((Z193+AB193)*1.025),0),0)</f>
        <v>0</v>
      </c>
      <c r="AD193" s="21" t="n">
        <v>100000</v>
      </c>
      <c r="AE193" s="21"/>
      <c r="AF193" s="0" t="n">
        <v>2008</v>
      </c>
      <c r="AG193" s="2" t="n">
        <v>0</v>
      </c>
      <c r="AH193" s="2" t="n">
        <f aca="false">AC193-AG193</f>
        <v>0</v>
      </c>
    </row>
    <row r="194" customFormat="false" ht="12.75" hidden="false" customHeight="false" outlineLevel="0" collapsed="false">
      <c r="A194" s="0" t="s">
        <v>225</v>
      </c>
      <c r="B194" s="17" t="n">
        <v>192</v>
      </c>
      <c r="C194" s="18" t="n">
        <v>2007</v>
      </c>
      <c r="D194" s="19" t="n">
        <v>548225506</v>
      </c>
      <c r="E194" s="19" t="n">
        <v>7263988</v>
      </c>
      <c r="F194" s="1" t="n">
        <v>380629700</v>
      </c>
      <c r="G194" s="1" t="n">
        <f aca="false">IF(F194&gt;0,F194/D194*E194,0)</f>
        <v>5043343.55659038</v>
      </c>
      <c r="H194" s="1" t="n">
        <f aca="false">IF(AND(G194&gt;0,G194&gt;100000),G194-100000/T194*G194,0)</f>
        <v>2395988.60181734</v>
      </c>
      <c r="I194" s="1" t="n">
        <f aca="false">D194-F194</f>
        <v>167595806</v>
      </c>
      <c r="J194" s="1" t="n">
        <f aca="false">IF(AND(I194&gt;0,W194&lt;&gt;V194),ROUND(I194/(W194-V194),0),0)</f>
        <v>92441</v>
      </c>
      <c r="K194" s="1" t="n">
        <f aca="false">IF(J194&gt;100000,(E194-G194)-100000/J194*(E194-G194),0)</f>
        <v>0</v>
      </c>
      <c r="L194" s="1" t="n">
        <v>59767</v>
      </c>
      <c r="M194" s="1" t="n">
        <v>650086</v>
      </c>
      <c r="N194" s="1" t="n">
        <v>1557901</v>
      </c>
      <c r="O194" s="1" t="n">
        <v>616516</v>
      </c>
      <c r="P194" s="16" t="n">
        <f aca="false">SUM(L194:O194)+E194</f>
        <v>10148258</v>
      </c>
      <c r="R194" s="0" t="str">
        <f aca="false">IF(AD194=100000,"*","")</f>
        <v/>
      </c>
      <c r="S194" s="0" t="str">
        <f aca="false">IF(AE194=2,"*","")</f>
        <v/>
      </c>
      <c r="T194" s="2" t="n">
        <v>190505</v>
      </c>
      <c r="U194" s="20" t="n">
        <v>13.25</v>
      </c>
      <c r="V194" s="2" t="n">
        <v>1998</v>
      </c>
      <c r="W194" s="2" t="n">
        <v>3811</v>
      </c>
      <c r="X194" s="2" t="n">
        <v>4364</v>
      </c>
      <c r="Y194" s="0" t="n">
        <f aca="false">ROUND(IF(Q194&gt;0,Q194*(H194+K194),0),0)</f>
        <v>0</v>
      </c>
      <c r="Z194" s="0" t="n">
        <f aca="false">ROUND(IF(R194="*",Y194,E194*Q194),0)</f>
        <v>0</v>
      </c>
      <c r="AA194" s="0" t="n">
        <f aca="false">ROUND(IF(Q194&gt;0,Q194*SUM(L194:N194),0),0)</f>
        <v>0</v>
      </c>
      <c r="AB194" s="0" t="n">
        <f aca="false">ROUND(IF(S194="*",L194*Q194,AA194),0)</f>
        <v>0</v>
      </c>
      <c r="AC194" s="2" t="n">
        <f aca="false">IF(AG194&gt;0,ROUND(((Z194+AB194)*1.025),0),0)</f>
        <v>0</v>
      </c>
      <c r="AD194" s="21"/>
      <c r="AE194" s="21"/>
      <c r="AG194" s="2" t="n">
        <v>0</v>
      </c>
      <c r="AH194" s="2" t="n">
        <f aca="false">AC194-AG194</f>
        <v>0</v>
      </c>
    </row>
    <row r="195" customFormat="false" ht="12.75" hidden="false" customHeight="false" outlineLevel="0" collapsed="false">
      <c r="A195" s="0" t="s">
        <v>226</v>
      </c>
      <c r="B195" s="17" t="n">
        <v>193</v>
      </c>
      <c r="C195" s="18" t="n">
        <v>2007</v>
      </c>
      <c r="D195" s="19" t="n">
        <v>414635126</v>
      </c>
      <c r="E195" s="19" t="n">
        <v>2239030</v>
      </c>
      <c r="F195" s="1" t="n">
        <v>315509300</v>
      </c>
      <c r="G195" s="1" t="n">
        <f aca="false">IF(F195&gt;0,F195/D195*E195,0)</f>
        <v>1703750.46319399</v>
      </c>
      <c r="H195" s="1" t="n">
        <f aca="false">IF(AND(G195&gt;0,G195&gt;100000),G195-100000/T195*G195,0)</f>
        <v>1326290.08390729</v>
      </c>
      <c r="I195" s="1" t="n">
        <f aca="false">D195-F195</f>
        <v>99125826</v>
      </c>
      <c r="J195" s="1" t="n">
        <f aca="false">IF(AND(I195&gt;0,W195&lt;&gt;V195),ROUND(I195/(W195-V195),0),0)</f>
        <v>210012</v>
      </c>
      <c r="K195" s="1" t="n">
        <f aca="false">IF(J195&gt;100000,(E195-G195)-100000/J195*(E195-G195),0)</f>
        <v>280399.083876647</v>
      </c>
      <c r="L195" s="1" t="n">
        <v>0</v>
      </c>
      <c r="M195" s="1" t="n">
        <v>40160</v>
      </c>
      <c r="N195" s="1" t="n">
        <v>1010</v>
      </c>
      <c r="O195" s="1" t="n">
        <v>39796</v>
      </c>
      <c r="P195" s="16" t="n">
        <f aca="false">SUM(L195:O195)+E195</f>
        <v>2319996</v>
      </c>
      <c r="R195" s="0" t="str">
        <f aca="false">IF(AD195=100000,"*","")</f>
        <v/>
      </c>
      <c r="S195" s="0" t="str">
        <f aca="false">IF(AE195=2,"*","")</f>
        <v/>
      </c>
      <c r="T195" s="2" t="n">
        <v>451372</v>
      </c>
      <c r="U195" s="20" t="n">
        <v>5.4</v>
      </c>
      <c r="V195" s="2" t="n">
        <v>699</v>
      </c>
      <c r="W195" s="2" t="n">
        <v>1171</v>
      </c>
      <c r="X195" s="2" t="n">
        <v>1232</v>
      </c>
      <c r="Y195" s="0" t="n">
        <f aca="false">ROUND(IF(Q195&gt;0,Q195*(H195+K195),0),0)</f>
        <v>0</v>
      </c>
      <c r="Z195" s="0" t="n">
        <f aca="false">ROUND(IF(R195="*",Y195,E195*Q195),0)</f>
        <v>0</v>
      </c>
      <c r="AA195" s="0" t="n">
        <f aca="false">ROUND(IF(Q195&gt;0,Q195*SUM(L195:N195),0),0)</f>
        <v>0</v>
      </c>
      <c r="AB195" s="0" t="n">
        <f aca="false">ROUND(IF(S195="*",L195*Q195,AA195),0)</f>
        <v>0</v>
      </c>
      <c r="AC195" s="2" t="n">
        <f aca="false">IF(AG195&gt;0,ROUND(((Z195+AB195)*1.025),0),0)</f>
        <v>0</v>
      </c>
      <c r="AD195" s="21"/>
      <c r="AE195" s="21"/>
      <c r="AG195" s="2" t="n">
        <v>0</v>
      </c>
      <c r="AH195" s="2" t="n">
        <f aca="false">AC195-AG195</f>
        <v>0</v>
      </c>
    </row>
    <row r="196" customFormat="false" ht="12.75" hidden="false" customHeight="false" outlineLevel="0" collapsed="false">
      <c r="A196" s="0" t="s">
        <v>227</v>
      </c>
      <c r="B196" s="17" t="n">
        <v>194</v>
      </c>
      <c r="C196" s="18" t="n">
        <v>2007</v>
      </c>
      <c r="D196" s="19" t="n">
        <v>92625600</v>
      </c>
      <c r="E196" s="19" t="n">
        <v>1076309</v>
      </c>
      <c r="F196" s="1" t="n">
        <v>77948900</v>
      </c>
      <c r="G196" s="1" t="n">
        <f aca="false">IF(F196&gt;0,F196/D196*E196,0)</f>
        <v>905765.820789285</v>
      </c>
      <c r="H196" s="1" t="n">
        <f aca="false">IF(AND(G196&gt;0,G196&gt;100000),G196-100000/T196*G196,0)</f>
        <v>543221.663506394</v>
      </c>
      <c r="I196" s="1" t="n">
        <f aca="false">D196-F196</f>
        <v>14676700</v>
      </c>
      <c r="J196" s="1" t="n">
        <f aca="false">IF(AND(I196&gt;0,W196&lt;&gt;V196),ROUND(I196/(W196-V196),0),0)</f>
        <v>101922</v>
      </c>
      <c r="K196" s="1" t="n">
        <f aca="false">IF(J196&gt;100000,(E196-G196)-100000/J196*(E196-G196),0)</f>
        <v>3216.0278491689</v>
      </c>
      <c r="L196" s="1" t="n">
        <v>0</v>
      </c>
      <c r="M196" s="1" t="n">
        <v>20779</v>
      </c>
      <c r="N196" s="1" t="n">
        <v>5108</v>
      </c>
      <c r="O196" s="1" t="n">
        <v>14853</v>
      </c>
      <c r="P196" s="16" t="n">
        <f aca="false">SUM(L196:O196)+E196</f>
        <v>1117049</v>
      </c>
      <c r="R196" s="0" t="str">
        <f aca="false">IF(AD196=100000,"*","")</f>
        <v/>
      </c>
      <c r="S196" s="0" t="str">
        <f aca="false">IF(AE196=2,"*","")</f>
        <v/>
      </c>
      <c r="T196" s="2" t="n">
        <v>249836</v>
      </c>
      <c r="U196" s="20" t="n">
        <v>11.62</v>
      </c>
      <c r="V196" s="2" t="n">
        <v>312</v>
      </c>
      <c r="W196" s="2" t="n">
        <v>456</v>
      </c>
      <c r="X196" s="2" t="n">
        <v>524</v>
      </c>
      <c r="Y196" s="0" t="n">
        <f aca="false">ROUND(IF(Q196&gt;0,Q196*(H196+K196),0),0)</f>
        <v>0</v>
      </c>
      <c r="Z196" s="0" t="n">
        <f aca="false">ROUND(IF(R196="*",Y196,E196*Q196),0)</f>
        <v>0</v>
      </c>
      <c r="AA196" s="0" t="n">
        <f aca="false">ROUND(IF(Q196&gt;0,Q196*SUM(L196:N196),0),0)</f>
        <v>0</v>
      </c>
      <c r="AB196" s="0" t="n">
        <f aca="false">ROUND(IF(S196="*",L196*Q196,AA196),0)</f>
        <v>0</v>
      </c>
      <c r="AC196" s="2" t="n">
        <f aca="false">IF(AG196&gt;0,ROUND(((Z196+AB196)*1.025),0),0)</f>
        <v>0</v>
      </c>
      <c r="AD196" s="21"/>
      <c r="AE196" s="21"/>
      <c r="AG196" s="2" t="n">
        <v>0</v>
      </c>
      <c r="AH196" s="2" t="n">
        <f aca="false">AC196-AG196</f>
        <v>0</v>
      </c>
    </row>
    <row r="197" customFormat="false" ht="12.75" hidden="false" customHeight="false" outlineLevel="0" collapsed="false">
      <c r="A197" s="0" t="s">
        <v>228</v>
      </c>
      <c r="B197" s="17" t="n">
        <v>195</v>
      </c>
      <c r="C197" s="18" t="n">
        <v>2007</v>
      </c>
      <c r="D197" s="19" t="n">
        <v>72782000</v>
      </c>
      <c r="E197" s="19" t="n">
        <v>373372</v>
      </c>
      <c r="F197" s="1" t="n">
        <v>50787200</v>
      </c>
      <c r="G197" s="1" t="n">
        <f aca="false">IF(F197&gt;0,F197/D197*E197,0)</f>
        <v>260538.573251628</v>
      </c>
      <c r="H197" s="1" t="n">
        <f aca="false">IF(AND(G197&gt;0,G197&gt;100000),G197-100000/T197*G197,0)</f>
        <v>187179.45589396</v>
      </c>
      <c r="I197" s="1" t="n">
        <f aca="false">D197-F197</f>
        <v>21994800</v>
      </c>
      <c r="J197" s="1" t="n">
        <f aca="false">IF(AND(I197&gt;0,W197&lt;&gt;V197),ROUND(I197/(W197-V197),0),0)</f>
        <v>192937</v>
      </c>
      <c r="K197" s="1" t="n">
        <f aca="false">IF(J197&gt;100000,(E197-G197)-100000/J197*(E197-G197),0)</f>
        <v>54351.4213536721</v>
      </c>
      <c r="L197" s="1" t="n">
        <v>0</v>
      </c>
      <c r="M197" s="1" t="n">
        <v>602</v>
      </c>
      <c r="N197" s="1" t="n">
        <v>4826</v>
      </c>
      <c r="O197" s="1" t="n">
        <v>6102</v>
      </c>
      <c r="P197" s="16" t="n">
        <f aca="false">SUM(L197:O197)+E197</f>
        <v>384902</v>
      </c>
      <c r="R197" s="0" t="str">
        <f aca="false">IF(AD197=100000,"*","")</f>
        <v/>
      </c>
      <c r="S197" s="0" t="str">
        <f aca="false">IF(AE197=2,"*","")</f>
        <v/>
      </c>
      <c r="T197" s="2" t="n">
        <v>355155</v>
      </c>
      <c r="U197" s="20" t="n">
        <v>5.13</v>
      </c>
      <c r="V197" s="2" t="n">
        <v>143</v>
      </c>
      <c r="W197" s="2" t="n">
        <v>257</v>
      </c>
      <c r="X197" s="2" t="n">
        <v>263</v>
      </c>
      <c r="Y197" s="0" t="n">
        <f aca="false">ROUND(IF(Q197&gt;0,Q197*(H197+K197),0),0)</f>
        <v>0</v>
      </c>
      <c r="Z197" s="0" t="n">
        <f aca="false">ROUND(IF(R197="*",Y197,E197*Q197),0)</f>
        <v>0</v>
      </c>
      <c r="AA197" s="0" t="n">
        <f aca="false">ROUND(IF(Q197&gt;0,Q197*SUM(L197:N197),0),0)</f>
        <v>0</v>
      </c>
      <c r="AB197" s="0" t="n">
        <f aca="false">ROUND(IF(S197="*",L197*Q197,AA197),0)</f>
        <v>0</v>
      </c>
      <c r="AC197" s="2" t="n">
        <f aca="false">IF(AG197&gt;0,ROUND(((Z197+AB197)*1.025),0),0)</f>
        <v>0</v>
      </c>
      <c r="AD197" s="21"/>
      <c r="AE197" s="21"/>
      <c r="AG197" s="2" t="n">
        <v>0</v>
      </c>
      <c r="AH197" s="2" t="n">
        <f aca="false">AC197-AG197</f>
        <v>0</v>
      </c>
    </row>
    <row r="198" customFormat="false" ht="12.75" hidden="false" customHeight="false" outlineLevel="0" collapsed="false">
      <c r="A198" s="0" t="s">
        <v>229</v>
      </c>
      <c r="B198" s="17" t="n">
        <v>196</v>
      </c>
      <c r="C198" s="18" t="n">
        <v>2007</v>
      </c>
      <c r="D198" s="19" t="n">
        <v>817090635</v>
      </c>
      <c r="E198" s="19" t="n">
        <v>5809514</v>
      </c>
      <c r="F198" s="1" t="n">
        <v>689631400</v>
      </c>
      <c r="G198" s="1" t="n">
        <f aca="false">IF(F198&gt;0,F198/D198*E198,0)</f>
        <v>4903278.9038631</v>
      </c>
      <c r="H198" s="1" t="n">
        <f aca="false">IF(AND(G198&gt;0,G198&gt;100000),G198-100000/T198*G198,0)</f>
        <v>4109802.59694083</v>
      </c>
      <c r="I198" s="1" t="n">
        <f aca="false">D198-F198</f>
        <v>127459235</v>
      </c>
      <c r="J198" s="1" t="n">
        <f aca="false">IF(AND(I198&gt;0,W198&lt;&gt;V198),ROUND(I198/(W198-V198),0),0)</f>
        <v>615745</v>
      </c>
      <c r="K198" s="1" t="n">
        <f aca="false">IF(J198&gt;100000,(E198-G198)-100000/J198*(E198-G198),0)</f>
        <v>759058.083552653</v>
      </c>
      <c r="L198" s="1" t="n">
        <v>0</v>
      </c>
      <c r="M198" s="1" t="n">
        <v>106901</v>
      </c>
      <c r="N198" s="1" t="n">
        <v>2955</v>
      </c>
      <c r="O198" s="1" t="n">
        <v>94369</v>
      </c>
      <c r="P198" s="16" t="n">
        <f aca="false">SUM(L198:O198)+E198</f>
        <v>6013739</v>
      </c>
      <c r="Q198" s="0" t="n">
        <v>0.03</v>
      </c>
      <c r="R198" s="0" t="str">
        <f aca="false">IF(AD198=100000,"*","")</f>
        <v>*</v>
      </c>
      <c r="S198" s="0" t="str">
        <f aca="false">IF(AE198=2,"*","")</f>
        <v/>
      </c>
      <c r="T198" s="2" t="n">
        <v>617949</v>
      </c>
      <c r="U198" s="20" t="n">
        <v>7.11</v>
      </c>
      <c r="V198" s="2" t="n">
        <v>1116</v>
      </c>
      <c r="W198" s="2" t="n">
        <v>1323</v>
      </c>
      <c r="X198" s="2" t="n">
        <v>1335</v>
      </c>
      <c r="Y198" s="0" t="n">
        <f aca="false">ROUND(IF(Q198&gt;0,Q198*(H198+K198),0),0)</f>
        <v>146066</v>
      </c>
      <c r="Z198" s="0" t="n">
        <f aca="false">ROUND(IF(R198="*",Y198,E198*Q198),0)</f>
        <v>146066</v>
      </c>
      <c r="AA198" s="0" t="n">
        <f aca="false">ROUND(IF(Q198&gt;0,Q198*SUM(L198:N198),0),0)</f>
        <v>3296</v>
      </c>
      <c r="AB198" s="0" t="n">
        <f aca="false">ROUND(IF(S198="*",L198*Q198,AA198),0)</f>
        <v>3296</v>
      </c>
      <c r="AC198" s="2" t="n">
        <f aca="false">IF(AG198&gt;0,ROUND(((Z198+AB198)*1.025),0),0)</f>
        <v>153096</v>
      </c>
      <c r="AD198" s="21" t="n">
        <v>100000</v>
      </c>
      <c r="AE198" s="21"/>
      <c r="AF198" s="0" t="n">
        <v>2005</v>
      </c>
      <c r="AG198" s="2" t="n">
        <v>149834.55</v>
      </c>
      <c r="AH198" s="2" t="n">
        <f aca="false">AC198-AG198</f>
        <v>3261.45000000001</v>
      </c>
    </row>
    <row r="199" customFormat="false" ht="12.75" hidden="false" customHeight="false" outlineLevel="0" collapsed="false">
      <c r="A199" s="0" t="s">
        <v>230</v>
      </c>
      <c r="B199" s="17" t="n">
        <v>197</v>
      </c>
      <c r="C199" s="18" t="n">
        <v>2007</v>
      </c>
      <c r="D199" s="19" t="n">
        <v>18833057056</v>
      </c>
      <c r="E199" s="19" t="n">
        <v>45061618</v>
      </c>
      <c r="F199" s="1" t="n">
        <v>0</v>
      </c>
      <c r="G199" s="1" t="n">
        <f aca="false">IF(F199&gt;0,F199/D199*E199,0)</f>
        <v>0</v>
      </c>
      <c r="H199" s="1" t="n">
        <f aca="false">IF(AND(G199&gt;0,G199&gt;100000),G199-100000/T199*G199,0)</f>
        <v>0</v>
      </c>
      <c r="I199" s="1" t="n">
        <f aca="false">D199-F199</f>
        <v>18833057056</v>
      </c>
      <c r="J199" s="1" t="n">
        <f aca="false">IF(AND(I199&gt;0,W199&lt;&gt;V199),ROUND(I199/(W199-V199),0),0)</f>
        <v>1880485</v>
      </c>
      <c r="K199" s="1" t="n">
        <f aca="false">IF(J199&gt;100000,(E199-G199)-100000/J199*(E199-G199),0)</f>
        <v>42665341.6138549</v>
      </c>
      <c r="L199" s="1" t="n">
        <v>67275</v>
      </c>
      <c r="M199" s="1" t="n">
        <v>5693987</v>
      </c>
      <c r="N199" s="1" t="n">
        <v>292435</v>
      </c>
      <c r="O199" s="1" t="n">
        <v>803956</v>
      </c>
      <c r="P199" s="16" t="n">
        <f aca="false">SUM(L199:O199)+E199</f>
        <v>51919271</v>
      </c>
      <c r="Q199" s="0" t="n">
        <v>0.03</v>
      </c>
      <c r="R199" s="0" t="str">
        <f aca="false">IF(AD199=100000,"*","")</f>
        <v>*</v>
      </c>
      <c r="S199" s="0" t="str">
        <f aca="false">IF(AE199=2,"*","")</f>
        <v>*</v>
      </c>
      <c r="T199" s="2" t="n">
        <v>0</v>
      </c>
      <c r="U199" s="20" t="n">
        <v>0</v>
      </c>
      <c r="V199" s="2" t="n">
        <v>0</v>
      </c>
      <c r="W199" s="2" t="n">
        <v>10015</v>
      </c>
      <c r="X199" s="2" t="n">
        <v>10651</v>
      </c>
      <c r="Y199" s="0" t="n">
        <f aca="false">ROUND(IF(Q199&gt;0,Q199*(H199+K199),0),0)</f>
        <v>1279960</v>
      </c>
      <c r="Z199" s="0" t="n">
        <f aca="false">ROUND(IF(R199="*",Y199,E199*Q199),0)</f>
        <v>1279960</v>
      </c>
      <c r="AA199" s="0" t="n">
        <f aca="false">ROUND(IF(Q199&gt;0,Q199*SUM(L199:N199),0),0)</f>
        <v>181611</v>
      </c>
      <c r="AB199" s="0" t="n">
        <f aca="false">ROUND(IF(S199="*",L199*Q199,AA199),0)</f>
        <v>2018</v>
      </c>
      <c r="AC199" s="2" t="n">
        <f aca="false">IF(AG199&gt;0,ROUND(((Z199+AB199)*1.025),0),0)</f>
        <v>1314027</v>
      </c>
      <c r="AD199" s="21" t="n">
        <v>100000</v>
      </c>
      <c r="AE199" s="21" t="n">
        <v>2</v>
      </c>
      <c r="AF199" s="0" t="n">
        <v>2002</v>
      </c>
      <c r="AG199" s="2" t="n">
        <v>1460655.41</v>
      </c>
      <c r="AH199" s="2" t="n">
        <f aca="false">AC199-AG199</f>
        <v>-146628.41</v>
      </c>
    </row>
    <row r="200" customFormat="false" ht="12.75" hidden="false" customHeight="false" outlineLevel="0" collapsed="false">
      <c r="A200" s="0" t="s">
        <v>231</v>
      </c>
      <c r="B200" s="17" t="n">
        <v>198</v>
      </c>
      <c r="C200" s="18" t="n">
        <v>2007</v>
      </c>
      <c r="D200" s="19" t="n">
        <v>5231791970</v>
      </c>
      <c r="E200" s="19" t="n">
        <v>50120567</v>
      </c>
      <c r="F200" s="1" t="n">
        <v>4163886500</v>
      </c>
      <c r="G200" s="1" t="n">
        <f aca="false">IF(F200&gt;0,F200/D200*E200,0)</f>
        <v>39890032.612219</v>
      </c>
      <c r="H200" s="1" t="n">
        <f aca="false">IF(AND(G200&gt;0,G200&gt;100000),G200-100000/T200*G200,0)</f>
        <v>31805471.5753087</v>
      </c>
      <c r="I200" s="1" t="n">
        <f aca="false">D200-F200</f>
        <v>1067905470</v>
      </c>
      <c r="J200" s="1" t="n">
        <f aca="false">IF(AND(I200&gt;0,W200&lt;&gt;V200),ROUND(I200/(W200-V200),0),0)</f>
        <v>289014</v>
      </c>
      <c r="K200" s="1" t="n">
        <f aca="false">IF(J200&gt;100000,(E200-G200)-100000/J200*(E200-G200),0)</f>
        <v>6690728.56945351</v>
      </c>
      <c r="L200" s="1" t="n">
        <v>0</v>
      </c>
      <c r="M200" s="1" t="n">
        <v>11333194</v>
      </c>
      <c r="N200" s="1" t="n">
        <v>603579</v>
      </c>
      <c r="O200" s="1" t="n">
        <v>782174</v>
      </c>
      <c r="P200" s="16" t="n">
        <f aca="false">SUM(L200:O200)+E200</f>
        <v>62839514</v>
      </c>
      <c r="R200" s="0" t="str">
        <f aca="false">IF(AD200=100000,"*","")</f>
        <v/>
      </c>
      <c r="S200" s="0" t="str">
        <f aca="false">IF(AE200=2,"*","")</f>
        <v/>
      </c>
      <c r="T200" s="2" t="n">
        <v>493410</v>
      </c>
      <c r="U200" s="20" t="n">
        <v>9.58</v>
      </c>
      <c r="V200" s="2" t="n">
        <v>8439</v>
      </c>
      <c r="W200" s="2" t="n">
        <v>12134</v>
      </c>
      <c r="X200" s="2" t="n">
        <v>12787</v>
      </c>
      <c r="Y200" s="0" t="n">
        <f aca="false">ROUND(IF(Q200&gt;0,Q200*(H200+K200),0),0)</f>
        <v>0</v>
      </c>
      <c r="Z200" s="0" t="n">
        <f aca="false">ROUND(IF(R200="*",Y200,E200*Q200),0)</f>
        <v>0</v>
      </c>
      <c r="AA200" s="0" t="n">
        <f aca="false">ROUND(IF(Q200&gt;0,Q200*SUM(L200:N200),0),0)</f>
        <v>0</v>
      </c>
      <c r="AB200" s="0" t="n">
        <f aca="false">ROUND(IF(S200="*",L200*Q200,AA200),0)</f>
        <v>0</v>
      </c>
      <c r="AC200" s="2" t="n">
        <f aca="false">IF(AG200&gt;0,ROUND(((Z200+AB200)*1.025),0),0)</f>
        <v>0</v>
      </c>
      <c r="AD200" s="21"/>
      <c r="AE200" s="21"/>
      <c r="AG200" s="2" t="n">
        <v>0</v>
      </c>
      <c r="AH200" s="2" t="n">
        <f aca="false">AC200-AG200</f>
        <v>0</v>
      </c>
    </row>
    <row r="201" customFormat="false" ht="12.75" hidden="false" customHeight="false" outlineLevel="0" collapsed="false">
      <c r="A201" s="0" t="s">
        <v>232</v>
      </c>
      <c r="B201" s="17" t="n">
        <v>199</v>
      </c>
      <c r="C201" s="18" t="n">
        <v>2007</v>
      </c>
      <c r="D201" s="19" t="n">
        <v>6287695599</v>
      </c>
      <c r="E201" s="19" t="n">
        <v>58789954</v>
      </c>
      <c r="F201" s="1" t="n">
        <v>5678492200</v>
      </c>
      <c r="G201" s="1" t="n">
        <f aca="false">IF(F201&gt;0,F201/D201*E201,0)</f>
        <v>53093902.2048797</v>
      </c>
      <c r="H201" s="1" t="n">
        <f aca="false">IF(AND(G201&gt;0,G201&gt;100000),G201-100000/T201*G201,0)</f>
        <v>45309089.4350185</v>
      </c>
      <c r="I201" s="1" t="n">
        <f aca="false">D201-F201</f>
        <v>609203399</v>
      </c>
      <c r="J201" s="1" t="n">
        <f aca="false">IF(AND(I201&gt;0,W201&lt;&gt;V201),ROUND(I201/(W201-V201),0),0)</f>
        <v>508093</v>
      </c>
      <c r="K201" s="1" t="n">
        <f aca="false">IF(J201&gt;100000,(E201-G201)-100000/J201*(E201-G201),0)</f>
        <v>4574986.99101544</v>
      </c>
      <c r="L201" s="1" t="n">
        <v>0</v>
      </c>
      <c r="M201" s="1" t="n">
        <v>10674387</v>
      </c>
      <c r="N201" s="1" t="n">
        <v>2520319</v>
      </c>
      <c r="O201" s="1" t="n">
        <v>1943045</v>
      </c>
      <c r="P201" s="16" t="n">
        <f aca="false">SUM(L201:O201)+E201</f>
        <v>73927705</v>
      </c>
      <c r="Q201" s="0" t="n">
        <v>0.02</v>
      </c>
      <c r="R201" s="0" t="str">
        <f aca="false">IF(AD201=100000,"*","")</f>
        <v>*</v>
      </c>
      <c r="S201" s="0" t="str">
        <f aca="false">IF(AE201=2,"*","")</f>
        <v/>
      </c>
      <c r="T201" s="2" t="n">
        <v>682019</v>
      </c>
      <c r="U201" s="20" t="n">
        <v>9.35</v>
      </c>
      <c r="V201" s="2" t="n">
        <v>8326</v>
      </c>
      <c r="W201" s="2" t="n">
        <v>9525</v>
      </c>
      <c r="X201" s="2" t="n">
        <v>9949</v>
      </c>
      <c r="Y201" s="0" t="n">
        <f aca="false">ROUND(IF(Q201&gt;0,Q201*(H201+K201),0),0)</f>
        <v>997682</v>
      </c>
      <c r="Z201" s="0" t="n">
        <f aca="false">ROUND(IF(R201="*",Y201,E201*Q201),0)</f>
        <v>997682</v>
      </c>
      <c r="AA201" s="0" t="n">
        <f aca="false">ROUND(IF(Q201&gt;0,Q201*SUM(L201:N201),0),0)</f>
        <v>263894</v>
      </c>
      <c r="AB201" s="0" t="n">
        <f aca="false">ROUND(IF(S201="*",L201*Q201,AA201),0)</f>
        <v>263894</v>
      </c>
      <c r="AC201" s="2" t="n">
        <f aca="false">IF(AG201&gt;0,ROUND(((Z201+AB201)*1.025),0),0)</f>
        <v>1293115</v>
      </c>
      <c r="AD201" s="21" t="n">
        <v>100000</v>
      </c>
      <c r="AE201" s="21"/>
      <c r="AF201" s="0" t="n">
        <v>2006</v>
      </c>
      <c r="AG201" s="2" t="n">
        <v>1267888.49</v>
      </c>
      <c r="AH201" s="2" t="n">
        <f aca="false">AC201-AG201</f>
        <v>25226.51</v>
      </c>
    </row>
    <row r="202" customFormat="false" ht="12.75" hidden="false" customHeight="false" outlineLevel="0" collapsed="false">
      <c r="A202" s="0" t="s">
        <v>233</v>
      </c>
      <c r="B202" s="17" t="n">
        <v>200</v>
      </c>
      <c r="C202" s="18" t="n">
        <v>2007</v>
      </c>
      <c r="D202" s="19" t="n">
        <v>22674100</v>
      </c>
      <c r="E202" s="19" t="n">
        <v>175044</v>
      </c>
      <c r="F202" s="1" t="n">
        <v>14761800</v>
      </c>
      <c r="G202" s="1" t="n">
        <f aca="false">IF(F202&gt;0,F202/D202*E202,0)</f>
        <v>113961.062145796</v>
      </c>
      <c r="H202" s="1" t="n">
        <f aca="false">IF(AND(G202&gt;0,G202&gt;100000),G202-100000/T202*G202,0)</f>
        <v>52973.005896775</v>
      </c>
      <c r="I202" s="1" t="n">
        <f aca="false">D202-F202</f>
        <v>7912300</v>
      </c>
      <c r="J202" s="1" t="n">
        <f aca="false">IF(AND(I202&gt;0,W202&lt;&gt;V202),ROUND(I202/(W202-V202),0),0)</f>
        <v>73262</v>
      </c>
      <c r="K202" s="1" t="n">
        <f aca="false">IF(J202&gt;100000,(E202-G202)-100000/J202*(E202-G202),0)</f>
        <v>0</v>
      </c>
      <c r="L202" s="1" t="n">
        <v>2131</v>
      </c>
      <c r="M202" s="1" t="n">
        <v>74424</v>
      </c>
      <c r="N202" s="1" t="n">
        <v>2834</v>
      </c>
      <c r="O202" s="1" t="n">
        <v>19060</v>
      </c>
      <c r="P202" s="16" t="n">
        <f aca="false">SUM(L202:O202)+E202</f>
        <v>273493</v>
      </c>
      <c r="R202" s="0" t="str">
        <f aca="false">IF(AD202=100000,"*","")</f>
        <v/>
      </c>
      <c r="S202" s="0" t="str">
        <f aca="false">IF(AE202=2,"*","")</f>
        <v/>
      </c>
      <c r="T202" s="2" t="n">
        <v>186858</v>
      </c>
      <c r="U202" s="20" t="n">
        <v>7.72</v>
      </c>
      <c r="V202" s="2" t="n">
        <v>79</v>
      </c>
      <c r="W202" s="2" t="n">
        <v>187</v>
      </c>
      <c r="X202" s="2" t="n">
        <v>221</v>
      </c>
      <c r="Y202" s="0" t="n">
        <f aca="false">ROUND(IF(Q202&gt;0,Q202*(H202+K202),0),0)</f>
        <v>0</v>
      </c>
      <c r="Z202" s="0" t="n">
        <f aca="false">ROUND(IF(R202="*",Y202,E202*Q202),0)</f>
        <v>0</v>
      </c>
      <c r="AA202" s="0" t="n">
        <f aca="false">ROUND(IF(Q202&gt;0,Q202*SUM(L202:N202),0),0)</f>
        <v>0</v>
      </c>
      <c r="AB202" s="0" t="n">
        <f aca="false">ROUND(IF(S202="*",L202*Q202,AA202),0)</f>
        <v>0</v>
      </c>
      <c r="AC202" s="2" t="n">
        <f aca="false">IF(AG202&gt;0,ROUND(((Z202+AB202)*1.025),0),0)</f>
        <v>0</v>
      </c>
      <c r="AD202" s="21"/>
      <c r="AE202" s="21"/>
      <c r="AG202" s="2" t="n">
        <v>0</v>
      </c>
      <c r="AH202" s="2" t="n">
        <f aca="false">AC202-AG202</f>
        <v>0</v>
      </c>
    </row>
    <row r="203" customFormat="false" ht="12.75" hidden="false" customHeight="false" outlineLevel="0" collapsed="false">
      <c r="A203" s="0" t="s">
        <v>234</v>
      </c>
      <c r="B203" s="17" t="n">
        <v>201</v>
      </c>
      <c r="C203" s="18" t="n">
        <v>2007</v>
      </c>
      <c r="D203" s="19" t="n">
        <v>5622704536</v>
      </c>
      <c r="E203" s="19" t="n">
        <v>57970084</v>
      </c>
      <c r="F203" s="1" t="n">
        <v>3013928900</v>
      </c>
      <c r="G203" s="1" t="n">
        <f aca="false">IF(F203&gt;0,F203/D203*E203,0)</f>
        <v>31073607.0843449</v>
      </c>
      <c r="H203" s="1" t="n">
        <f aca="false">IF(AND(G203&gt;0,G203&gt;100000),G203-100000/T203*G203,0)</f>
        <v>18519121.5749332</v>
      </c>
      <c r="I203" s="1" t="n">
        <f aca="false">D203-F203</f>
        <v>2608775636</v>
      </c>
      <c r="J203" s="1" t="n">
        <f aca="false">IF(AND(I203&gt;0,W203&lt;&gt;V203),ROUND(I203/(W203-V203),0),0)</f>
        <v>232677</v>
      </c>
      <c r="K203" s="1" t="n">
        <f aca="false">IF(J203&gt;100000,(E203-G203)-100000/J203*(E203-G203),0)</f>
        <v>15336899.9417148</v>
      </c>
      <c r="L203" s="1" t="n">
        <v>0</v>
      </c>
      <c r="M203" s="1" t="n">
        <v>13998703</v>
      </c>
      <c r="N203" s="1" t="n">
        <v>6543698</v>
      </c>
      <c r="O203" s="1" t="n">
        <v>3033140</v>
      </c>
      <c r="P203" s="16" t="n">
        <f aca="false">SUM(L203:O203)+E203</f>
        <v>81545625</v>
      </c>
      <c r="R203" s="0" t="str">
        <f aca="false">IF(AD203=100000,"*","")</f>
        <v/>
      </c>
      <c r="S203" s="0" t="str">
        <f aca="false">IF(AE203=2,"*","")</f>
        <v/>
      </c>
      <c r="T203" s="2" t="n">
        <v>247510</v>
      </c>
      <c r="U203" s="20" t="n">
        <v>10.31</v>
      </c>
      <c r="V203" s="2" t="n">
        <v>12177</v>
      </c>
      <c r="W203" s="2" t="n">
        <v>23389</v>
      </c>
      <c r="X203" s="2" t="n">
        <v>25293</v>
      </c>
      <c r="Y203" s="0" t="n">
        <f aca="false">ROUND(IF(Q203&gt;0,Q203*(H203+K203),0),0)</f>
        <v>0</v>
      </c>
      <c r="Z203" s="0" t="n">
        <f aca="false">ROUND(IF(R203="*",Y203,E203*Q203),0)</f>
        <v>0</v>
      </c>
      <c r="AA203" s="0" t="n">
        <f aca="false">ROUND(IF(Q203&gt;0,Q203*SUM(L203:N203),0),0)</f>
        <v>0</v>
      </c>
      <c r="AB203" s="0" t="n">
        <f aca="false">ROUND(IF(S203="*",L203*Q203,AA203),0)</f>
        <v>0</v>
      </c>
      <c r="AC203" s="2" t="n">
        <f aca="false">IF(AG203&gt;0,ROUND(((Z203+AB203)*1.025),0),0)</f>
        <v>0</v>
      </c>
      <c r="AD203" s="21"/>
      <c r="AE203" s="21"/>
      <c r="AG203" s="2" t="n">
        <v>0</v>
      </c>
      <c r="AH203" s="2" t="n">
        <f aca="false">AC203-AG203</f>
        <v>0</v>
      </c>
    </row>
    <row r="204" customFormat="false" ht="12.75" hidden="false" customHeight="false" outlineLevel="0" collapsed="false">
      <c r="A204" s="0" t="s">
        <v>235</v>
      </c>
      <c r="B204" s="17" t="n">
        <v>202</v>
      </c>
      <c r="C204" s="18" t="n">
        <v>2007</v>
      </c>
      <c r="D204" s="19" t="n">
        <v>106973811</v>
      </c>
      <c r="E204" s="19" t="n">
        <v>1278337</v>
      </c>
      <c r="F204" s="1" t="n">
        <v>78797300</v>
      </c>
      <c r="G204" s="1" t="n">
        <f aca="false">IF(F204&gt;0,F204/D204*E204,0)</f>
        <v>941627.704467779</v>
      </c>
      <c r="H204" s="1" t="n">
        <f aca="false">IF(AND(G204&gt;0,G204&gt;100000),G204-100000/T204*G204,0)</f>
        <v>596272.693751753</v>
      </c>
      <c r="I204" s="1" t="n">
        <f aca="false">D204-F204</f>
        <v>28176511</v>
      </c>
      <c r="J204" s="1" t="n">
        <f aca="false">IF(AND(I204&gt;0,W204&lt;&gt;V204),ROUND(I204/(W204-V204),0),0)</f>
        <v>145240</v>
      </c>
      <c r="K204" s="1" t="n">
        <f aca="false">IF(J204&gt;100000,(E204-G204)-100000/J204*(E204-G204),0)</f>
        <v>104879.706209568</v>
      </c>
      <c r="L204" s="1" t="n">
        <v>0</v>
      </c>
      <c r="M204" s="1" t="n">
        <v>49297</v>
      </c>
      <c r="N204" s="1" t="n">
        <v>755</v>
      </c>
      <c r="O204" s="1" t="n">
        <v>22311</v>
      </c>
      <c r="P204" s="16" t="n">
        <f aca="false">SUM(L204:O204)+E204</f>
        <v>1350700</v>
      </c>
      <c r="R204" s="0" t="str">
        <f aca="false">IF(AD204=100000,"*","")</f>
        <v/>
      </c>
      <c r="S204" s="0" t="str">
        <f aca="false">IF(AE204=2,"*","")</f>
        <v/>
      </c>
      <c r="T204" s="2" t="n">
        <v>272655</v>
      </c>
      <c r="U204" s="20" t="n">
        <v>11.95</v>
      </c>
      <c r="V204" s="2" t="n">
        <v>289</v>
      </c>
      <c r="W204" s="2" t="n">
        <v>483</v>
      </c>
      <c r="X204" s="2" t="n">
        <v>666</v>
      </c>
      <c r="Y204" s="0" t="n">
        <f aca="false">ROUND(IF(Q204&gt;0,Q204*(H204+K204),0),0)</f>
        <v>0</v>
      </c>
      <c r="Z204" s="0" t="n">
        <f aca="false">ROUND(IF(R204="*",Y204,E204*Q204),0)</f>
        <v>0</v>
      </c>
      <c r="AA204" s="0" t="n">
        <f aca="false">ROUND(IF(Q204&gt;0,Q204*SUM(L204:N204),0),0)</f>
        <v>0</v>
      </c>
      <c r="AB204" s="0" t="n">
        <f aca="false">ROUND(IF(S204="*",L204*Q204,AA204),0)</f>
        <v>0</v>
      </c>
      <c r="AC204" s="2" t="n">
        <f aca="false">IF(AG204&gt;0,ROUND(((Z204+AB204)*1.025),0),0)</f>
        <v>0</v>
      </c>
      <c r="AD204" s="21"/>
      <c r="AE204" s="21"/>
      <c r="AG204" s="2" t="n">
        <v>0</v>
      </c>
      <c r="AH204" s="2" t="n">
        <f aca="false">AC204-AG204</f>
        <v>0</v>
      </c>
    </row>
    <row r="205" customFormat="false" ht="12.75" hidden="false" customHeight="false" outlineLevel="0" collapsed="false">
      <c r="A205" s="0" t="s">
        <v>236</v>
      </c>
      <c r="B205" s="17" t="n">
        <v>203</v>
      </c>
      <c r="C205" s="18" t="n">
        <v>2007</v>
      </c>
      <c r="D205" s="19" t="n">
        <v>478392257</v>
      </c>
      <c r="E205" s="19" t="n">
        <v>2717268</v>
      </c>
      <c r="F205" s="1" t="n">
        <v>364846300</v>
      </c>
      <c r="G205" s="1" t="n">
        <f aca="false">IF(F205&gt;0,F205/D205*E205,0)</f>
        <v>2072326.96893002</v>
      </c>
      <c r="H205" s="1" t="n">
        <f aca="false">IF(AND(G205&gt;0,G205&gt;100000),G205-100000/T205*G205,0)</f>
        <v>1576462.43704847</v>
      </c>
      <c r="I205" s="1" t="n">
        <f aca="false">D205-F205</f>
        <v>113545957</v>
      </c>
      <c r="J205" s="1" t="n">
        <f aca="false">IF(AND(I205&gt;0,W205&lt;&gt;V205),ROUND(I205/(W205-V205),0),0)</f>
        <v>155542</v>
      </c>
      <c r="K205" s="1" t="n">
        <f aca="false">IF(J205&gt;100000,(E205-G205)-100000/J205*(E205-G205),0)</f>
        <v>230299.949516458</v>
      </c>
      <c r="L205" s="1" t="n">
        <v>0</v>
      </c>
      <c r="M205" s="1" t="n">
        <v>131794</v>
      </c>
      <c r="N205" s="1" t="n">
        <v>11686</v>
      </c>
      <c r="O205" s="1" t="n">
        <v>27660</v>
      </c>
      <c r="P205" s="16" t="n">
        <f aca="false">SUM(L205:O205)+E205</f>
        <v>2888408</v>
      </c>
      <c r="R205" s="0" t="str">
        <f aca="false">IF(AD205=100000,"*","")</f>
        <v/>
      </c>
      <c r="S205" s="0" t="str">
        <f aca="false">IF(AE205=2,"*","")</f>
        <v/>
      </c>
      <c r="T205" s="2" t="n">
        <v>417922</v>
      </c>
      <c r="U205" s="20" t="n">
        <v>5.68</v>
      </c>
      <c r="V205" s="2" t="n">
        <v>873</v>
      </c>
      <c r="W205" s="2" t="n">
        <v>1603</v>
      </c>
      <c r="X205" s="2" t="n">
        <v>1817</v>
      </c>
      <c r="Y205" s="0" t="n">
        <f aca="false">ROUND(IF(Q205&gt;0,Q205*(H205+K205),0),0)</f>
        <v>0</v>
      </c>
      <c r="Z205" s="0" t="n">
        <f aca="false">ROUND(IF(R205="*",Y205,E205*Q205),0)</f>
        <v>0</v>
      </c>
      <c r="AA205" s="0" t="n">
        <f aca="false">ROUND(IF(Q205&gt;0,Q205*SUM(L205:N205),0),0)</f>
        <v>0</v>
      </c>
      <c r="AB205" s="0" t="n">
        <f aca="false">ROUND(IF(S205="*",L205*Q205,AA205),0)</f>
        <v>0</v>
      </c>
      <c r="AC205" s="2" t="n">
        <f aca="false">IF(AG205&gt;0,ROUND(((Z205+AB205)*1.025),0),0)</f>
        <v>0</v>
      </c>
      <c r="AD205" s="21"/>
      <c r="AE205" s="21"/>
      <c r="AG205" s="2" t="n">
        <v>0</v>
      </c>
      <c r="AH205" s="2" t="n">
        <f aca="false">AC205-AG205</f>
        <v>0</v>
      </c>
    </row>
    <row r="206" customFormat="false" ht="12.75" hidden="false" customHeight="false" outlineLevel="0" collapsed="false">
      <c r="A206" s="0" t="s">
        <v>237</v>
      </c>
      <c r="B206" s="17" t="n">
        <v>204</v>
      </c>
      <c r="C206" s="18" t="n">
        <v>2007</v>
      </c>
      <c r="D206" s="19" t="n">
        <v>103877410</v>
      </c>
      <c r="E206" s="19" t="n">
        <v>1258994</v>
      </c>
      <c r="F206" s="1" t="n">
        <v>92744400</v>
      </c>
      <c r="G206" s="1" t="n">
        <f aca="false">IF(F206&gt;0,F206/D206*E206,0)</f>
        <v>1124061.94122091</v>
      </c>
      <c r="H206" s="1" t="n">
        <f aca="false">IF(AND(G206&gt;0,G206&gt;100000),G206-100000/T206*G206,0)</f>
        <v>618658.858962137</v>
      </c>
      <c r="I206" s="1" t="n">
        <f aca="false">D206-F206</f>
        <v>11133010</v>
      </c>
      <c r="J206" s="1" t="n">
        <f aca="false">IF(AND(I206&gt;0,W206&lt;&gt;V206),ROUND(I206/(W206-V206),0),0)</f>
        <v>49924</v>
      </c>
      <c r="K206" s="1" t="n">
        <f aca="false">IF(J206&gt;100000,(E206-G206)-100000/J206*(E206-G206),0)</f>
        <v>0</v>
      </c>
      <c r="L206" s="1" t="n">
        <v>0</v>
      </c>
      <c r="M206" s="1" t="n">
        <v>21286</v>
      </c>
      <c r="N206" s="1" t="n">
        <v>2855</v>
      </c>
      <c r="O206" s="1" t="n">
        <v>19278</v>
      </c>
      <c r="P206" s="16" t="n">
        <f aca="false">SUM(L206:O206)+E206</f>
        <v>1302413</v>
      </c>
      <c r="R206" s="0" t="str">
        <f aca="false">IF(AD206=100000,"*","")</f>
        <v/>
      </c>
      <c r="S206" s="0" t="str">
        <f aca="false">IF(AE206=2,"*","")</f>
        <v/>
      </c>
      <c r="T206" s="2" t="n">
        <v>222409</v>
      </c>
      <c r="U206" s="20" t="n">
        <v>12.12</v>
      </c>
      <c r="V206" s="2" t="n">
        <v>417</v>
      </c>
      <c r="W206" s="2" t="n">
        <v>640</v>
      </c>
      <c r="X206" s="2" t="n">
        <v>692</v>
      </c>
      <c r="Y206" s="0" t="n">
        <f aca="false">ROUND(IF(Q206&gt;0,Q206*(H206+K206),0),0)</f>
        <v>0</v>
      </c>
      <c r="Z206" s="0" t="n">
        <f aca="false">ROUND(IF(R206="*",Y206,E206*Q206),0)</f>
        <v>0</v>
      </c>
      <c r="AA206" s="0" t="n">
        <f aca="false">ROUND(IF(Q206&gt;0,Q206*SUM(L206:N206),0),0)</f>
        <v>0</v>
      </c>
      <c r="AB206" s="0" t="n">
        <f aca="false">ROUND(IF(S206="*",L206*Q206,AA206),0)</f>
        <v>0</v>
      </c>
      <c r="AC206" s="2" t="n">
        <f aca="false">IF(AG206&gt;0,ROUND(((Z206+AB206)*1.025),0),0)</f>
        <v>0</v>
      </c>
      <c r="AD206" s="21"/>
      <c r="AE206" s="21"/>
      <c r="AG206" s="2" t="n">
        <v>0</v>
      </c>
      <c r="AH206" s="2" t="n">
        <f aca="false">AC206-AG206</f>
        <v>0</v>
      </c>
    </row>
    <row r="207" customFormat="false" ht="12.75" hidden="false" customHeight="false" outlineLevel="0" collapsed="false">
      <c r="A207" s="0" t="s">
        <v>238</v>
      </c>
      <c r="B207" s="17" t="n">
        <v>205</v>
      </c>
      <c r="C207" s="18" t="n">
        <v>2007</v>
      </c>
      <c r="D207" s="19" t="n">
        <v>1379779416</v>
      </c>
      <c r="E207" s="19" t="n">
        <v>11355585</v>
      </c>
      <c r="F207" s="1" t="n">
        <v>1138199800</v>
      </c>
      <c r="G207" s="1" t="n">
        <f aca="false">IF(F207&gt;0,F207/D207*E207,0)</f>
        <v>9367384.68917919</v>
      </c>
      <c r="H207" s="1" t="n">
        <f aca="false">IF(AND(G207&gt;0,G207&gt;100000),G207-100000/T207*G207,0)</f>
        <v>7476954.37226123</v>
      </c>
      <c r="I207" s="1" t="n">
        <f aca="false">D207-F207</f>
        <v>241579616</v>
      </c>
      <c r="J207" s="1" t="n">
        <f aca="false">IF(AND(I207&gt;0,W207&lt;&gt;V207),ROUND(I207/(W207-V207),0),0)</f>
        <v>300472</v>
      </c>
      <c r="K207" s="1" t="n">
        <f aca="false">IF(J207&gt;100000,(E207-G207)-100000/J207*(E207-G207),0)</f>
        <v>1326507.9365494</v>
      </c>
      <c r="L207" s="1" t="n">
        <v>0</v>
      </c>
      <c r="M207" s="1" t="n">
        <v>338325</v>
      </c>
      <c r="N207" s="1" t="n">
        <v>27893</v>
      </c>
      <c r="O207" s="1" t="n">
        <v>112734</v>
      </c>
      <c r="P207" s="16" t="n">
        <f aca="false">SUM(L207:O207)+E207</f>
        <v>11834537</v>
      </c>
      <c r="R207" s="0" t="str">
        <f aca="false">IF(AD207=100000,"*","")</f>
        <v/>
      </c>
      <c r="S207" s="0" t="str">
        <f aca="false">IF(AE207=2,"*","")</f>
        <v/>
      </c>
      <c r="T207" s="2" t="n">
        <v>495516</v>
      </c>
      <c r="U207" s="20" t="n">
        <v>8.23</v>
      </c>
      <c r="V207" s="2" t="n">
        <v>2297</v>
      </c>
      <c r="W207" s="2" t="n">
        <v>3101</v>
      </c>
      <c r="X207" s="2" t="n">
        <v>3241</v>
      </c>
      <c r="Y207" s="0" t="n">
        <f aca="false">ROUND(IF(Q207&gt;0,Q207*(H207+K207),0),0)</f>
        <v>0</v>
      </c>
      <c r="Z207" s="0" t="n">
        <f aca="false">ROUND(IF(R207="*",Y207,E207*Q207),0)</f>
        <v>0</v>
      </c>
      <c r="AA207" s="0" t="n">
        <f aca="false">ROUND(IF(Q207&gt;0,Q207*SUM(L207:N207),0),0)</f>
        <v>0</v>
      </c>
      <c r="AB207" s="0" t="n">
        <f aca="false">ROUND(IF(S207="*",L207*Q207,AA207),0)</f>
        <v>0</v>
      </c>
      <c r="AC207" s="2" t="n">
        <f aca="false">IF(AG207&gt;0,ROUND(((Z207+AB207)*1.025),0),0)</f>
        <v>0</v>
      </c>
      <c r="AD207" s="21"/>
      <c r="AE207" s="21"/>
      <c r="AG207" s="2" t="n">
        <v>0</v>
      </c>
      <c r="AH207" s="2" t="n">
        <f aca="false">AC207-AG207</f>
        <v>0</v>
      </c>
    </row>
    <row r="208" customFormat="false" ht="12.75" hidden="false" customHeight="false" outlineLevel="0" collapsed="false">
      <c r="A208" s="0" t="s">
        <v>239</v>
      </c>
      <c r="B208" s="17" t="n">
        <v>206</v>
      </c>
      <c r="C208" s="18" t="n">
        <v>2007</v>
      </c>
      <c r="D208" s="19" t="n">
        <v>3065649603</v>
      </c>
      <c r="E208" s="19" t="n">
        <v>30932404</v>
      </c>
      <c r="F208" s="1" t="n">
        <v>2066174400</v>
      </c>
      <c r="G208" s="1" t="n">
        <f aca="false">IF(F208&gt;0,F208/D208*E208,0)</f>
        <v>20847699.3628739</v>
      </c>
      <c r="H208" s="1" t="n">
        <f aca="false">IF(AND(G208&gt;0,G208&gt;100000),G208-100000/T208*G208,0)</f>
        <v>16576601.3210609</v>
      </c>
      <c r="I208" s="1" t="n">
        <f aca="false">D208-F208</f>
        <v>999475203</v>
      </c>
      <c r="J208" s="1" t="n">
        <f aca="false">IF(AND(I208&gt;0,W208&lt;&gt;V208),ROUND(I208/(W208-V208),0),0)</f>
        <v>336184</v>
      </c>
      <c r="K208" s="1" t="n">
        <f aca="false">IF(J208&gt;100000,(E208-G208)-100000/J208*(E208-G208),0)</f>
        <v>7084947.1718315</v>
      </c>
      <c r="L208" s="1" t="n">
        <v>4859</v>
      </c>
      <c r="M208" s="1" t="n">
        <v>2538781</v>
      </c>
      <c r="N208" s="1" t="n">
        <v>1550234</v>
      </c>
      <c r="O208" s="1" t="n">
        <v>392948</v>
      </c>
      <c r="P208" s="16" t="n">
        <f aca="false">SUM(L208:O208)+E208</f>
        <v>35419226</v>
      </c>
      <c r="Q208" s="0" t="n">
        <v>0.02</v>
      </c>
      <c r="R208" s="0" t="str">
        <f aca="false">IF(AD208=100000,"*","")</f>
        <v>*</v>
      </c>
      <c r="S208" s="0" t="str">
        <f aca="false">IF(AE208=2,"*","")</f>
        <v/>
      </c>
      <c r="T208" s="2" t="n">
        <v>488111</v>
      </c>
      <c r="U208" s="20" t="n">
        <v>10.09</v>
      </c>
      <c r="V208" s="2" t="n">
        <v>4233</v>
      </c>
      <c r="W208" s="2" t="n">
        <v>7206</v>
      </c>
      <c r="X208" s="2" t="n">
        <v>7852</v>
      </c>
      <c r="Y208" s="0" t="n">
        <f aca="false">ROUND(IF(Q208&gt;0,Q208*(H208+K208),0),0)</f>
        <v>473231</v>
      </c>
      <c r="Z208" s="0" t="n">
        <f aca="false">ROUND(IF(R208="*",Y208,E208*Q208),0)</f>
        <v>473231</v>
      </c>
      <c r="AA208" s="0" t="n">
        <f aca="false">ROUND(IF(Q208&gt;0,Q208*SUM(L208:N208),0),0)</f>
        <v>81877</v>
      </c>
      <c r="AB208" s="0" t="n">
        <f aca="false">ROUND(IF(S208="*",L208*Q208,AA208),0)</f>
        <v>81877</v>
      </c>
      <c r="AC208" s="2" t="n">
        <f aca="false">IF(AG208&gt;0,ROUND(((Z208+AB208)*1.025),0),0)</f>
        <v>568986</v>
      </c>
      <c r="AD208" s="21" t="n">
        <v>100000</v>
      </c>
      <c r="AE208" s="21"/>
      <c r="AF208" s="0" t="n">
        <v>2004</v>
      </c>
      <c r="AG208" s="2" t="n">
        <v>560351.44</v>
      </c>
      <c r="AH208" s="2" t="n">
        <f aca="false">AC208-AG208</f>
        <v>8634.56000000006</v>
      </c>
    </row>
    <row r="209" customFormat="false" ht="12.75" hidden="false" customHeight="false" outlineLevel="0" collapsed="false">
      <c r="A209" s="0" t="s">
        <v>240</v>
      </c>
      <c r="B209" s="17" t="n">
        <v>207</v>
      </c>
      <c r="C209" s="18" t="n">
        <v>2007</v>
      </c>
      <c r="D209" s="19" t="n">
        <v>18780465279</v>
      </c>
      <c r="E209" s="19" t="n">
        <v>175221741</v>
      </c>
      <c r="F209" s="1" t="n">
        <v>13848096600</v>
      </c>
      <c r="G209" s="1" t="n">
        <f aca="false">IF(F209&gt;0,F209/D209*E209,0)</f>
        <v>129202741.238868</v>
      </c>
      <c r="H209" s="1" t="n">
        <f aca="false">IF(AND(G209&gt;0,G209&gt;100000),G209-100000/T209*G209,0)</f>
        <v>113426646.980064</v>
      </c>
      <c r="I209" s="1" t="n">
        <f aca="false">D209-F209</f>
        <v>4932368679</v>
      </c>
      <c r="J209" s="1" t="n">
        <f aca="false">IF(AND(I209&gt;0,W209&lt;&gt;V209),ROUND(I209/(W209-V209),0),0)</f>
        <v>552646</v>
      </c>
      <c r="K209" s="1" t="n">
        <f aca="false">IF(J209&gt;100000,(E209-G209)-100000/J209*(E209-G209),0)</f>
        <v>37691969.481146</v>
      </c>
      <c r="L209" s="1" t="n">
        <v>0</v>
      </c>
      <c r="M209" s="1" t="n">
        <v>27193831</v>
      </c>
      <c r="N209" s="1" t="n">
        <v>2635958</v>
      </c>
      <c r="O209" s="1" t="n">
        <v>3452598</v>
      </c>
      <c r="P209" s="16" t="n">
        <f aca="false">SUM(L209:O209)+E209</f>
        <v>208504128</v>
      </c>
      <c r="Q209" s="0" t="n">
        <v>0.01</v>
      </c>
      <c r="R209" s="0" t="str">
        <f aca="false">IF(AD209=100000,"*","")</f>
        <v/>
      </c>
      <c r="S209" s="0" t="str">
        <f aca="false">IF(AE209=2,"*","")</f>
        <v/>
      </c>
      <c r="T209" s="2" t="n">
        <v>818978</v>
      </c>
      <c r="U209" s="20" t="n">
        <v>9.33</v>
      </c>
      <c r="V209" s="2" t="n">
        <v>16909</v>
      </c>
      <c r="W209" s="2" t="n">
        <v>25834</v>
      </c>
      <c r="X209" s="2" t="n">
        <v>26680</v>
      </c>
      <c r="Y209" s="0" t="n">
        <f aca="false">ROUND(IF(Q209&gt;0,Q209*(H209+K209),0),0)</f>
        <v>1511186</v>
      </c>
      <c r="Z209" s="0" t="n">
        <f aca="false">ROUND(IF(R209="*",Y209,E209*Q209),0)</f>
        <v>1752217</v>
      </c>
      <c r="AA209" s="0" t="n">
        <f aca="false">ROUND(IF(Q209&gt;0,Q209*SUM(L209:N209),0),0)</f>
        <v>298298</v>
      </c>
      <c r="AB209" s="0" t="n">
        <f aca="false">ROUND(IF(S209="*",L209*Q209,AA209),0)</f>
        <v>298298</v>
      </c>
      <c r="AC209" s="2" t="n">
        <f aca="false">IF(AG209&gt;0,ROUND(((Z209+AB209)*1.025),0),0)</f>
        <v>2101778</v>
      </c>
      <c r="AD209" s="21"/>
      <c r="AE209" s="21"/>
      <c r="AF209" s="0" t="n">
        <v>2002</v>
      </c>
      <c r="AG209" s="2" t="n">
        <v>2052535.35</v>
      </c>
      <c r="AH209" s="2" t="n">
        <f aca="false">AC209-AG209</f>
        <v>49242.6499999999</v>
      </c>
    </row>
    <row r="210" customFormat="false" ht="12.75" hidden="false" customHeight="false" outlineLevel="0" collapsed="false">
      <c r="A210" s="0" t="s">
        <v>241</v>
      </c>
      <c r="B210" s="17" t="n">
        <v>208</v>
      </c>
      <c r="C210" s="18" t="n">
        <v>2007</v>
      </c>
      <c r="D210" s="19" t="n">
        <v>1472180960</v>
      </c>
      <c r="E210" s="19" t="n">
        <v>17886999</v>
      </c>
      <c r="F210" s="1" t="n">
        <v>1366395300</v>
      </c>
      <c r="G210" s="1" t="n">
        <f aca="false">IF(F210&gt;0,F210/D210*E210,0)</f>
        <v>16601703.2068562</v>
      </c>
      <c r="H210" s="1" t="n">
        <f aca="false">IF(AND(G210&gt;0,G210&gt;100000),G210-100000/T210*G210,0)</f>
        <v>13125591.0264569</v>
      </c>
      <c r="I210" s="1" t="n">
        <f aca="false">D210-F210</f>
        <v>105785660</v>
      </c>
      <c r="J210" s="1" t="n">
        <f aca="false">IF(AND(I210&gt;0,W210&lt;&gt;V210),ROUND(I210/(W210-V210),0),0)</f>
        <v>183337</v>
      </c>
      <c r="K210" s="1" t="n">
        <f aca="false">IF(J210&gt;100000,(E210-G210)-100000/J210*(E210-G210),0)</f>
        <v>584239.38164812</v>
      </c>
      <c r="L210" s="1" t="n">
        <v>4460</v>
      </c>
      <c r="M210" s="1" t="n">
        <v>636816</v>
      </c>
      <c r="N210" s="1" t="n">
        <v>162928</v>
      </c>
      <c r="O210" s="1" t="n">
        <v>183735</v>
      </c>
      <c r="P210" s="16" t="n">
        <f aca="false">SUM(L210:O210)+E210</f>
        <v>18874938</v>
      </c>
      <c r="Q210" s="0" t="n">
        <v>0.03</v>
      </c>
      <c r="R210" s="0" t="str">
        <f aca="false">IF(AD210=100000,"*","")</f>
        <v>*</v>
      </c>
      <c r="S210" s="0" t="str">
        <f aca="false">IF(AE210=2,"*","")</f>
        <v/>
      </c>
      <c r="T210" s="2" t="n">
        <v>477594</v>
      </c>
      <c r="U210" s="20" t="n">
        <v>12.15</v>
      </c>
      <c r="V210" s="2" t="n">
        <v>2861</v>
      </c>
      <c r="W210" s="2" t="n">
        <v>3438</v>
      </c>
      <c r="X210" s="2" t="n">
        <v>3635</v>
      </c>
      <c r="Y210" s="0" t="n">
        <f aca="false">ROUND(IF(Q210&gt;0,Q210*(H210+K210),0),0)</f>
        <v>411295</v>
      </c>
      <c r="Z210" s="0" t="n">
        <f aca="false">ROUND(IF(R210="*",Y210,E210*Q210),0)</f>
        <v>411295</v>
      </c>
      <c r="AA210" s="0" t="n">
        <f aca="false">ROUND(IF(Q210&gt;0,Q210*SUM(L210:N210),0),0)</f>
        <v>24126</v>
      </c>
      <c r="AB210" s="0" t="n">
        <f aca="false">ROUND(IF(S210="*",L210*Q210,AA210),0)</f>
        <v>24126</v>
      </c>
      <c r="AC210" s="2" t="n">
        <f aca="false">IF(AG210&gt;0,ROUND(((Z210+AB210)*1.025),0),0)</f>
        <v>446307</v>
      </c>
      <c r="AD210" s="21" t="n">
        <v>100000</v>
      </c>
      <c r="AE210" s="21"/>
      <c r="AF210" s="0" t="n">
        <v>2002</v>
      </c>
      <c r="AG210" s="2" t="n">
        <v>442039.22</v>
      </c>
      <c r="AH210" s="2" t="n">
        <f aca="false">AC210-AG210</f>
        <v>4267.78000000003</v>
      </c>
    </row>
    <row r="211" customFormat="false" ht="12.75" hidden="false" customHeight="false" outlineLevel="0" collapsed="false">
      <c r="A211" s="0" t="s">
        <v>242</v>
      </c>
      <c r="B211" s="17" t="n">
        <v>209</v>
      </c>
      <c r="C211" s="18" t="n">
        <v>2007</v>
      </c>
      <c r="D211" s="19" t="n">
        <v>509623146</v>
      </c>
      <c r="E211" s="19" t="n">
        <v>5672106</v>
      </c>
      <c r="F211" s="1" t="n">
        <v>341628100</v>
      </c>
      <c r="G211" s="1" t="n">
        <f aca="false">IF(F211&gt;0,F211/D211*E211,0)</f>
        <v>3802321.01109984</v>
      </c>
      <c r="H211" s="1" t="n">
        <f aca="false">IF(AND(G211&gt;0,G211&gt;100000),G211-100000/T211*G211,0)</f>
        <v>890717.688461515</v>
      </c>
      <c r="I211" s="1" t="n">
        <f aca="false">D211-F211</f>
        <v>167995046</v>
      </c>
      <c r="J211" s="1" t="n">
        <f aca="false">IF(AND(I211&gt;0,W211&lt;&gt;V211),ROUND(I211/(W211-V211),0),0)</f>
        <v>82109</v>
      </c>
      <c r="K211" s="1" t="n">
        <f aca="false">IF(J211&gt;100000,(E211-G211)-100000/J211*(E211-G211),0)</f>
        <v>0</v>
      </c>
      <c r="L211" s="1" t="n">
        <v>0</v>
      </c>
      <c r="M211" s="1" t="n">
        <v>2568753</v>
      </c>
      <c r="N211" s="1" t="n">
        <v>731398</v>
      </c>
      <c r="O211" s="1" t="n">
        <v>680305</v>
      </c>
      <c r="P211" s="16" t="n">
        <f aca="false">SUM(L211:O211)+E211</f>
        <v>9652562</v>
      </c>
      <c r="R211" s="0" t="str">
        <f aca="false">IF(AD211=100000,"*","")</f>
        <v/>
      </c>
      <c r="S211" s="0" t="str">
        <f aca="false">IF(AE211=2,"*","")</f>
        <v/>
      </c>
      <c r="T211" s="2" t="n">
        <v>130592</v>
      </c>
      <c r="U211" s="20" t="n">
        <v>11.13</v>
      </c>
      <c r="V211" s="2" t="n">
        <v>2616</v>
      </c>
      <c r="W211" s="2" t="n">
        <v>4662</v>
      </c>
      <c r="X211" s="2" t="n">
        <v>4990</v>
      </c>
      <c r="Y211" s="0" t="n">
        <f aca="false">ROUND(IF(Q211&gt;0,Q211*(H211+K211),0),0)</f>
        <v>0</v>
      </c>
      <c r="Z211" s="0" t="n">
        <f aca="false">ROUND(IF(R211="*",Y211,E211*Q211),0)</f>
        <v>0</v>
      </c>
      <c r="AA211" s="0" t="n">
        <f aca="false">ROUND(IF(Q211&gt;0,Q211*SUM(L211:N211),0),0)</f>
        <v>0</v>
      </c>
      <c r="AB211" s="0" t="n">
        <f aca="false">ROUND(IF(S211="*",L211*Q211,AA211),0)</f>
        <v>0</v>
      </c>
      <c r="AC211" s="2" t="n">
        <f aca="false">IF(AG211&gt;0,ROUND(((Z211+AB211)*1.025),0),0)</f>
        <v>0</v>
      </c>
      <c r="AD211" s="21"/>
      <c r="AE211" s="21"/>
      <c r="AG211" s="2" t="n">
        <v>0</v>
      </c>
      <c r="AH211" s="2" t="n">
        <f aca="false">AC211-AG211</f>
        <v>0</v>
      </c>
    </row>
    <row r="212" customFormat="false" ht="12.75" hidden="false" customHeight="false" outlineLevel="0" collapsed="false">
      <c r="A212" s="0" t="s">
        <v>243</v>
      </c>
      <c r="B212" s="17" t="n">
        <v>210</v>
      </c>
      <c r="C212" s="18" t="n">
        <v>2007</v>
      </c>
      <c r="D212" s="19" t="n">
        <v>4113245116</v>
      </c>
      <c r="E212" s="19" t="n">
        <v>42983411</v>
      </c>
      <c r="F212" s="1" t="n">
        <v>3297752500</v>
      </c>
      <c r="G212" s="1" t="n">
        <f aca="false">IF(F212&gt;0,F212/D212*E212,0)</f>
        <v>34461513.2544358</v>
      </c>
      <c r="H212" s="1" t="n">
        <f aca="false">IF(AND(G212&gt;0,G212&gt;100000),G212-100000/T212*G212,0)</f>
        <v>28042078.9716847</v>
      </c>
      <c r="I212" s="1" t="n">
        <f aca="false">D212-F212</f>
        <v>815492616</v>
      </c>
      <c r="J212" s="1" t="n">
        <f aca="false">IF(AND(I212&gt;0,W212&lt;&gt;V212),ROUND(I212/(W212-V212),0),0)</f>
        <v>299924</v>
      </c>
      <c r="K212" s="1" t="n">
        <f aca="false">IF(J212&gt;100000,(E212-G212)-100000/J212*(E212-G212),0)</f>
        <v>5680545.35443702</v>
      </c>
      <c r="L212" s="1" t="n">
        <v>0</v>
      </c>
      <c r="M212" s="1" t="n">
        <v>3613257</v>
      </c>
      <c r="N212" s="1" t="n">
        <v>2202311</v>
      </c>
      <c r="O212" s="1" t="n">
        <v>984272</v>
      </c>
      <c r="P212" s="16" t="n">
        <f aca="false">SUM(L212:O212)+E212</f>
        <v>49783251</v>
      </c>
      <c r="Q212" s="0" t="n">
        <v>0.03</v>
      </c>
      <c r="R212" s="0" t="str">
        <f aca="false">IF(AD212=100000,"*","")</f>
        <v>*</v>
      </c>
      <c r="S212" s="0" t="str">
        <f aca="false">IF(AE212=2,"*","")</f>
        <v/>
      </c>
      <c r="T212" s="2" t="n">
        <v>536831</v>
      </c>
      <c r="U212" s="20" t="n">
        <v>10.45</v>
      </c>
      <c r="V212" s="2" t="n">
        <v>6143</v>
      </c>
      <c r="W212" s="2" t="n">
        <v>8862</v>
      </c>
      <c r="X212" s="2" t="n">
        <v>9536</v>
      </c>
      <c r="Y212" s="0" t="n">
        <f aca="false">ROUND(IF(Q212&gt;0,Q212*(H212+K212),0),0)</f>
        <v>1011679</v>
      </c>
      <c r="Z212" s="0" t="n">
        <f aca="false">ROUND(IF(R212="*",Y212,E212*Q212),0)</f>
        <v>1011679</v>
      </c>
      <c r="AA212" s="0" t="n">
        <f aca="false">ROUND(IF(Q212&gt;0,Q212*SUM(L212:N212),0),0)</f>
        <v>174467</v>
      </c>
      <c r="AB212" s="0" t="n">
        <f aca="false">ROUND(IF(S212="*",L212*Q212,AA212),0)</f>
        <v>174467</v>
      </c>
      <c r="AC212" s="2" t="n">
        <f aca="false">IF(AG212&gt;0,ROUND(((Z212+AB212)*1.025),0),0)</f>
        <v>1215800</v>
      </c>
      <c r="AD212" s="21" t="n">
        <v>100000</v>
      </c>
      <c r="AE212" s="21"/>
      <c r="AF212" s="0" t="n">
        <v>2002</v>
      </c>
      <c r="AG212" s="2" t="n">
        <v>1193677.83</v>
      </c>
      <c r="AH212" s="2" t="n">
        <f aca="false">AC212-AG212</f>
        <v>22122.1699999999</v>
      </c>
    </row>
    <row r="213" customFormat="false" ht="12.75" hidden="false" customHeight="false" outlineLevel="0" collapsed="false">
      <c r="A213" s="0" t="s">
        <v>244</v>
      </c>
      <c r="B213" s="17" t="n">
        <v>211</v>
      </c>
      <c r="C213" s="18" t="n">
        <v>2007</v>
      </c>
      <c r="D213" s="19" t="n">
        <v>3301066571</v>
      </c>
      <c r="E213" s="19" t="n">
        <v>27794981</v>
      </c>
      <c r="F213" s="1" t="n">
        <v>2583363800</v>
      </c>
      <c r="G213" s="1" t="n">
        <f aca="false">IF(F213&gt;0,F213/D213*E213,0)</f>
        <v>21751923.5655208</v>
      </c>
      <c r="H213" s="1" t="n">
        <f aca="false">IF(AND(G213&gt;0,G213&gt;100000),G213-100000/T213*G213,0)</f>
        <v>16184614.0746681</v>
      </c>
      <c r="I213" s="1" t="n">
        <f aca="false">D213-F213</f>
        <v>717702771</v>
      </c>
      <c r="J213" s="1" t="n">
        <f aca="false">IF(AND(I213&gt;0,W213&lt;&gt;V213),ROUND(I213/(W213-V213),0),0)</f>
        <v>236164</v>
      </c>
      <c r="K213" s="1" t="n">
        <f aca="false">IF(J213&gt;100000,(E213-G213)-100000/J213*(E213-G213),0)</f>
        <v>3484218.05401512</v>
      </c>
      <c r="L213" s="1" t="n">
        <v>0</v>
      </c>
      <c r="M213" s="1" t="n">
        <v>6331256</v>
      </c>
      <c r="N213" s="1" t="n">
        <v>873564</v>
      </c>
      <c r="O213" s="1" t="n">
        <v>504886</v>
      </c>
      <c r="P213" s="16" t="n">
        <f aca="false">SUM(L213:O213)+E213</f>
        <v>35504687</v>
      </c>
      <c r="R213" s="0" t="str">
        <f aca="false">IF(AD213=100000,"*","")</f>
        <v/>
      </c>
      <c r="S213" s="0" t="str">
        <f aca="false">IF(AE213=2,"*","")</f>
        <v/>
      </c>
      <c r="T213" s="2" t="n">
        <v>390708</v>
      </c>
      <c r="U213" s="20" t="n">
        <v>8.42</v>
      </c>
      <c r="V213" s="2" t="n">
        <v>6612</v>
      </c>
      <c r="W213" s="2" t="n">
        <v>9651</v>
      </c>
      <c r="X213" s="2" t="n">
        <v>10144</v>
      </c>
      <c r="Y213" s="0" t="n">
        <f aca="false">ROUND(IF(Q213&gt;0,Q213*(H213+K213),0),0)</f>
        <v>0</v>
      </c>
      <c r="Z213" s="0" t="n">
        <f aca="false">ROUND(IF(R213="*",Y213,E213*Q213),0)</f>
        <v>0</v>
      </c>
      <c r="AA213" s="0" t="n">
        <f aca="false">ROUND(IF(Q213&gt;0,Q213*SUM(L213:N213),0),0)</f>
        <v>0</v>
      </c>
      <c r="AB213" s="0" t="n">
        <f aca="false">ROUND(IF(S213="*",L213*Q213,AA213),0)</f>
        <v>0</v>
      </c>
      <c r="AC213" s="2" t="n">
        <f aca="false">IF(AG213&gt;0,ROUND(((Z213+AB213)*1.025),0),0)</f>
        <v>0</v>
      </c>
      <c r="AD213" s="21"/>
      <c r="AE213" s="21"/>
      <c r="AG213" s="2" t="n">
        <v>0</v>
      </c>
      <c r="AH213" s="2" t="n">
        <f aca="false">AC213-AG213</f>
        <v>0</v>
      </c>
    </row>
    <row r="214" customFormat="false" ht="12.75" hidden="false" customHeight="false" outlineLevel="0" collapsed="false">
      <c r="A214" s="0" t="s">
        <v>245</v>
      </c>
      <c r="B214" s="17" t="n">
        <v>212</v>
      </c>
      <c r="C214" s="18" t="n">
        <v>2007</v>
      </c>
      <c r="D214" s="19" t="n">
        <v>408793914</v>
      </c>
      <c r="E214" s="19" t="n">
        <v>3818135</v>
      </c>
      <c r="F214" s="1" t="n">
        <v>310599600</v>
      </c>
      <c r="G214" s="1" t="n">
        <f aca="false">IF(F214&gt;0,F214/D214*E214,0)</f>
        <v>2901000.14489453</v>
      </c>
      <c r="H214" s="1" t="n">
        <f aca="false">IF(AND(G214&gt;0,G214&gt;100000),G214-100000/T214*G214,0)</f>
        <v>1727897.73403189</v>
      </c>
      <c r="I214" s="1" t="n">
        <f aca="false">D214-F214</f>
        <v>98194314</v>
      </c>
      <c r="J214" s="1" t="n">
        <f aca="false">IF(AND(I214&gt;0,W214&lt;&gt;V214),ROUND(I214/(W214-V214),0),0)</f>
        <v>138302</v>
      </c>
      <c r="K214" s="1" t="n">
        <f aca="false">IF(J214&gt;100000,(E214-G214)-100000/J214*(E214-G214),0)</f>
        <v>253995.598185492</v>
      </c>
      <c r="L214" s="1" t="n">
        <v>0</v>
      </c>
      <c r="M214" s="1" t="n">
        <v>145353</v>
      </c>
      <c r="N214" s="1" t="n">
        <v>105274</v>
      </c>
      <c r="O214" s="1" t="n">
        <v>50267</v>
      </c>
      <c r="P214" s="16" t="n">
        <f aca="false">SUM(L214:O214)+E214</f>
        <v>4119029</v>
      </c>
      <c r="R214" s="0" t="str">
        <f aca="false">IF(AD214=100000,"*","")</f>
        <v/>
      </c>
      <c r="S214" s="0" t="str">
        <f aca="false">IF(AE214=2,"*","")</f>
        <v/>
      </c>
      <c r="T214" s="2" t="n">
        <v>247293</v>
      </c>
      <c r="U214" s="20" t="n">
        <v>9.34</v>
      </c>
      <c r="V214" s="2" t="n">
        <v>1256</v>
      </c>
      <c r="W214" s="2" t="n">
        <v>1966</v>
      </c>
      <c r="X214" s="2" t="n">
        <v>2144</v>
      </c>
      <c r="Y214" s="0" t="n">
        <f aca="false">ROUND(IF(Q214&gt;0,Q214*(H214+K214),0),0)</f>
        <v>0</v>
      </c>
      <c r="Z214" s="0" t="n">
        <f aca="false">ROUND(IF(R214="*",Y214,E214*Q214),0)</f>
        <v>0</v>
      </c>
      <c r="AA214" s="0" t="n">
        <f aca="false">ROUND(IF(Q214&gt;0,Q214*SUM(L214:N214),0),0)</f>
        <v>0</v>
      </c>
      <c r="AB214" s="0" t="n">
        <f aca="false">ROUND(IF(S214="*",L214*Q214,AA214),0)</f>
        <v>0</v>
      </c>
      <c r="AC214" s="2" t="n">
        <f aca="false">IF(AG214&gt;0,ROUND(((Z214+AB214)*1.025),0),0)</f>
        <v>0</v>
      </c>
      <c r="AD214" s="21"/>
      <c r="AE214" s="21"/>
      <c r="AG214" s="2" t="n">
        <v>0</v>
      </c>
      <c r="AH214" s="2" t="n">
        <f aca="false">AC214-AG214</f>
        <v>0</v>
      </c>
    </row>
    <row r="215" customFormat="false" ht="12.75" hidden="false" customHeight="false" outlineLevel="0" collapsed="false">
      <c r="A215" s="0" t="s">
        <v>246</v>
      </c>
      <c r="B215" s="17" t="n">
        <v>213</v>
      </c>
      <c r="C215" s="18" t="n">
        <v>2007</v>
      </c>
      <c r="D215" s="19" t="n">
        <v>2400089540</v>
      </c>
      <c r="E215" s="19" t="n">
        <v>25968969</v>
      </c>
      <c r="F215" s="1" t="n">
        <v>2128977100</v>
      </c>
      <c r="G215" s="1" t="n">
        <f aca="false">IF(F215&gt;0,F215/D215*E215,0)</f>
        <v>23035532.3791836</v>
      </c>
      <c r="H215" s="1" t="n">
        <f aca="false">IF(AND(G215&gt;0,G215&gt;100000),G215-100000/T215*G215,0)</f>
        <v>18539820.6486071</v>
      </c>
      <c r="I215" s="1" t="n">
        <f aca="false">D215-F215</f>
        <v>271112440</v>
      </c>
      <c r="J215" s="1" t="n">
        <f aca="false">IF(AND(I215&gt;0,W215&lt;&gt;V215),ROUND(I215/(W215-V215),0),0)</f>
        <v>260936</v>
      </c>
      <c r="K215" s="1" t="n">
        <f aca="false">IF(J215&gt;100000,(E215-G215)-100000/J215*(E215-G215),0)</f>
        <v>1809238.87852847</v>
      </c>
      <c r="L215" s="1" t="n">
        <v>0</v>
      </c>
      <c r="M215" s="1" t="n">
        <v>1787832</v>
      </c>
      <c r="N215" s="1" t="n">
        <v>1204204</v>
      </c>
      <c r="O215" s="1" t="n">
        <v>224795</v>
      </c>
      <c r="P215" s="16" t="n">
        <f aca="false">SUM(L215:O215)+E215</f>
        <v>29185800</v>
      </c>
      <c r="R215" s="0" t="str">
        <f aca="false">IF(AD215=100000,"*","")</f>
        <v/>
      </c>
      <c r="S215" s="0" t="str">
        <f aca="false">IF(AE215=2,"*","")</f>
        <v/>
      </c>
      <c r="T215" s="2" t="n">
        <v>512389</v>
      </c>
      <c r="U215" s="20" t="n">
        <v>10.82</v>
      </c>
      <c r="V215" s="2" t="n">
        <v>4155</v>
      </c>
      <c r="W215" s="2" t="n">
        <v>5194</v>
      </c>
      <c r="X215" s="2" t="n">
        <v>5499</v>
      </c>
      <c r="Y215" s="0" t="n">
        <f aca="false">ROUND(IF(Q215&gt;0,Q215*(H215+K215),0),0)</f>
        <v>0</v>
      </c>
      <c r="Z215" s="0" t="n">
        <f aca="false">ROUND(IF(R215="*",Y215,E215*Q215),0)</f>
        <v>0</v>
      </c>
      <c r="AA215" s="0" t="n">
        <f aca="false">ROUND(IF(Q215&gt;0,Q215*SUM(L215:N215),0),0)</f>
        <v>0</v>
      </c>
      <c r="AB215" s="0" t="n">
        <f aca="false">ROUND(IF(S215="*",L215*Q215,AA215),0)</f>
        <v>0</v>
      </c>
      <c r="AC215" s="2" t="n">
        <f aca="false">IF(AG215&gt;0,ROUND(((Z215+AB215)*1.025),0),0)</f>
        <v>0</v>
      </c>
      <c r="AD215" s="21"/>
      <c r="AE215" s="21"/>
      <c r="AG215" s="2" t="n">
        <v>0</v>
      </c>
      <c r="AH215" s="2" t="n">
        <f aca="false">AC215-AG215</f>
        <v>0</v>
      </c>
    </row>
    <row r="216" customFormat="false" ht="12.75" hidden="false" customHeight="false" outlineLevel="0" collapsed="false">
      <c r="A216" s="0" t="s">
        <v>247</v>
      </c>
      <c r="B216" s="17" t="n">
        <v>214</v>
      </c>
      <c r="C216" s="18" t="n">
        <v>2007</v>
      </c>
      <c r="D216" s="19" t="n">
        <v>2551795390</v>
      </c>
      <c r="E216" s="19" t="n">
        <v>27789052</v>
      </c>
      <c r="F216" s="1" t="n">
        <v>1666161850</v>
      </c>
      <c r="G216" s="1" t="n">
        <f aca="false">IF(F216&gt;0,F216/D216*E216,0)</f>
        <v>18144502.6789809</v>
      </c>
      <c r="H216" s="1" t="n">
        <f aca="false">IF(AND(G216&gt;0,G216&gt;100000),G216-100000/T216*G216,0)</f>
        <v>12157186.2123432</v>
      </c>
      <c r="I216" s="1" t="n">
        <f aca="false">D216-F216</f>
        <v>885633540</v>
      </c>
      <c r="J216" s="1" t="n">
        <f aca="false">IF(AND(I216&gt;0,W216&lt;&gt;V216),ROUND(I216/(W216-V216),0),0)</f>
        <v>229023</v>
      </c>
      <c r="K216" s="1" t="n">
        <f aca="false">IF(J216&gt;100000,(E216-G216)-100000/J216*(E216-G216),0)</f>
        <v>5433378.68705695</v>
      </c>
      <c r="L216" s="1" t="n">
        <v>0</v>
      </c>
      <c r="M216" s="1" t="n">
        <v>4976264</v>
      </c>
      <c r="N216" s="1" t="n">
        <v>954198</v>
      </c>
      <c r="O216" s="1" t="n">
        <v>693850</v>
      </c>
      <c r="P216" s="16" t="n">
        <f aca="false">SUM(L216:O216)+E216</f>
        <v>34413364</v>
      </c>
      <c r="Q216" s="0" t="n">
        <v>0.03</v>
      </c>
      <c r="R216" s="0" t="str">
        <f aca="false">IF(AD216=100000,"*","")</f>
        <v>*</v>
      </c>
      <c r="S216" s="0" t="str">
        <f aca="false">IF(AE216=2,"*","")</f>
        <v/>
      </c>
      <c r="T216" s="2" t="n">
        <v>303049</v>
      </c>
      <c r="U216" s="20" t="n">
        <v>10.89</v>
      </c>
      <c r="V216" s="2" t="n">
        <v>5498</v>
      </c>
      <c r="W216" s="2" t="n">
        <v>9365</v>
      </c>
      <c r="X216" s="2" t="n">
        <v>10507</v>
      </c>
      <c r="Y216" s="0" t="n">
        <f aca="false">ROUND(IF(Q216&gt;0,Q216*(H216+K216),0),0)</f>
        <v>527717</v>
      </c>
      <c r="Z216" s="0" t="n">
        <f aca="false">ROUND(IF(R216="*",Y216,E216*Q216),0)</f>
        <v>527717</v>
      </c>
      <c r="AA216" s="0" t="n">
        <f aca="false">ROUND(IF(Q216&gt;0,Q216*SUM(L216:N216),0),0)</f>
        <v>177914</v>
      </c>
      <c r="AB216" s="0" t="n">
        <f aca="false">ROUND(IF(S216="*",L216*Q216,AA216),0)</f>
        <v>177914</v>
      </c>
      <c r="AC216" s="2" t="n">
        <f aca="false">IF(AG216&gt;0,ROUND(((Z216+AB216)*1.025),0),0)</f>
        <v>723272</v>
      </c>
      <c r="AD216" s="21" t="n">
        <v>100000</v>
      </c>
      <c r="AE216" s="21"/>
      <c r="AF216" s="0" t="n">
        <v>2007</v>
      </c>
      <c r="AG216" s="2" t="n">
        <v>732117.01</v>
      </c>
      <c r="AH216" s="2" t="n">
        <f aca="false">AC216-AG216</f>
        <v>-8845.01000000001</v>
      </c>
    </row>
    <row r="217" customFormat="false" ht="12.75" hidden="false" customHeight="false" outlineLevel="0" collapsed="false">
      <c r="A217" s="0" t="s">
        <v>248</v>
      </c>
      <c r="B217" s="17" t="n">
        <v>215</v>
      </c>
      <c r="C217" s="18" t="n">
        <v>2007</v>
      </c>
      <c r="D217" s="19" t="n">
        <v>1991920100</v>
      </c>
      <c r="E217" s="19" t="n">
        <v>24679890</v>
      </c>
      <c r="F217" s="1" t="n">
        <v>1723718900</v>
      </c>
      <c r="G217" s="1" t="n">
        <f aca="false">IF(F217&gt;0,F217/D217*E217,0)</f>
        <v>21356877.1372511</v>
      </c>
      <c r="H217" s="1" t="n">
        <f aca="false">IF(AND(G217&gt;0,G217&gt;100000),G217-100000/T217*G217,0)</f>
        <v>16415740.5241711</v>
      </c>
      <c r="I217" s="1" t="n">
        <f aca="false">D217-F217</f>
        <v>268201200</v>
      </c>
      <c r="J217" s="1" t="n">
        <f aca="false">IF(AND(I217&gt;0,W217&lt;&gt;V217),ROUND(I217/(W217-V217),0),0)</f>
        <v>242278</v>
      </c>
      <c r="K217" s="1" t="n">
        <f aca="false">IF(J217&gt;100000,(E217-G217)-100000/J217*(E217-G217),0)</f>
        <v>1951442.65713842</v>
      </c>
      <c r="L217" s="1" t="n">
        <v>32636</v>
      </c>
      <c r="M217" s="1" t="n">
        <v>2238889</v>
      </c>
      <c r="N217" s="1" t="n">
        <v>3156519</v>
      </c>
      <c r="O217" s="1" t="n">
        <v>631792</v>
      </c>
      <c r="P217" s="16" t="n">
        <f aca="false">SUM(L217:O217)+E217</f>
        <v>30739726</v>
      </c>
      <c r="Q217" s="0" t="n">
        <v>0.015</v>
      </c>
      <c r="R217" s="0" t="str">
        <f aca="false">IF(AD217=100000,"*","")</f>
        <v>*</v>
      </c>
      <c r="S217" s="0" t="str">
        <f aca="false">IF(AE217=2,"*","")</f>
        <v/>
      </c>
      <c r="T217" s="2" t="n">
        <v>432226</v>
      </c>
      <c r="U217" s="20" t="n">
        <v>12.39</v>
      </c>
      <c r="V217" s="2" t="n">
        <v>3988</v>
      </c>
      <c r="W217" s="2" t="n">
        <v>5095</v>
      </c>
      <c r="X217" s="2" t="n">
        <v>5524</v>
      </c>
      <c r="Y217" s="0" t="n">
        <f aca="false">ROUND(IF(Q217&gt;0,Q217*(H217+K217),0),0)</f>
        <v>275508</v>
      </c>
      <c r="Z217" s="0" t="n">
        <f aca="false">ROUND(IF(R217="*",Y217,E217*Q217),0)</f>
        <v>275508</v>
      </c>
      <c r="AA217" s="0" t="n">
        <f aca="false">ROUND(IF(Q217&gt;0,Q217*SUM(L217:N217),0),0)</f>
        <v>81421</v>
      </c>
      <c r="AB217" s="0" t="n">
        <f aca="false">ROUND(IF(S217="*",L217*Q217,AA217),0)</f>
        <v>81421</v>
      </c>
      <c r="AC217" s="2" t="n">
        <f aca="false">IF(AG217&gt;0,ROUND(((Z217+AB217)*1.025),0),0)</f>
        <v>365852</v>
      </c>
      <c r="AD217" s="21" t="n">
        <v>100000</v>
      </c>
      <c r="AE217" s="21"/>
      <c r="AF217" s="0" t="n">
        <v>2006</v>
      </c>
      <c r="AG217" s="2" t="n">
        <v>359673.83</v>
      </c>
      <c r="AH217" s="2" t="n">
        <f aca="false">AC217-AG217</f>
        <v>6178.16999999998</v>
      </c>
    </row>
    <row r="218" customFormat="false" ht="12.75" hidden="false" customHeight="false" outlineLevel="0" collapsed="false">
      <c r="A218" s="0" t="s">
        <v>249</v>
      </c>
      <c r="B218" s="17" t="n">
        <v>216</v>
      </c>
      <c r="C218" s="18" t="n">
        <v>2007</v>
      </c>
      <c r="D218" s="19" t="n">
        <v>1477352191</v>
      </c>
      <c r="E218" s="19" t="n">
        <v>12616588</v>
      </c>
      <c r="F218" s="1" t="n">
        <v>1059461600</v>
      </c>
      <c r="G218" s="1" t="n">
        <f aca="false">IF(F218&gt;0,F218/D218*E218,0)</f>
        <v>9047802.27115174</v>
      </c>
      <c r="H218" s="1" t="n">
        <f aca="false">IF(AND(G218&gt;0,G218&gt;100000),G218-100000/T218*G218,0)</f>
        <v>6239852.98443494</v>
      </c>
      <c r="I218" s="1" t="n">
        <f aca="false">D218-F218</f>
        <v>417890591</v>
      </c>
      <c r="J218" s="1" t="n">
        <f aca="false">IF(AND(I218&gt;0,W218&lt;&gt;V218),ROUND(I218/(W218-V218),0),0)</f>
        <v>219711</v>
      </c>
      <c r="K218" s="1" t="n">
        <f aca="false">IF(J218&gt;100000,(E218-G218)-100000/J218*(E218-G218),0)</f>
        <v>1944476.64607668</v>
      </c>
      <c r="L218" s="1" t="n">
        <v>0</v>
      </c>
      <c r="M218" s="1" t="n">
        <v>818734</v>
      </c>
      <c r="N218" s="1" t="n">
        <v>301243</v>
      </c>
      <c r="O218" s="1" t="n">
        <v>240942</v>
      </c>
      <c r="P218" s="16" t="n">
        <f aca="false">SUM(L218:O218)+E218</f>
        <v>13977507</v>
      </c>
      <c r="R218" s="0" t="str">
        <f aca="false">IF(AD218=100000,"*","")</f>
        <v/>
      </c>
      <c r="S218" s="0" t="str">
        <f aca="false">IF(AE218=2,"*","")</f>
        <v/>
      </c>
      <c r="T218" s="2" t="n">
        <v>322221</v>
      </c>
      <c r="U218" s="20" t="n">
        <v>8.54</v>
      </c>
      <c r="V218" s="2" t="n">
        <v>3288</v>
      </c>
      <c r="W218" s="2" t="n">
        <v>5190</v>
      </c>
      <c r="X218" s="2" t="n">
        <v>5404</v>
      </c>
      <c r="Y218" s="0" t="n">
        <f aca="false">ROUND(IF(Q218&gt;0,Q218*(H218+K218),0),0)</f>
        <v>0</v>
      </c>
      <c r="Z218" s="0" t="n">
        <f aca="false">ROUND(IF(R218="*",Y218,E218*Q218),0)</f>
        <v>0</v>
      </c>
      <c r="AA218" s="0" t="n">
        <f aca="false">ROUND(IF(Q218&gt;0,Q218*SUM(L218:N218),0),0)</f>
        <v>0</v>
      </c>
      <c r="AB218" s="0" t="n">
        <f aca="false">ROUND(IF(S218="*",L218*Q218,AA218),0)</f>
        <v>0</v>
      </c>
      <c r="AC218" s="2" t="n">
        <f aca="false">IF(AG218&gt;0,ROUND(((Z218+AB218)*1.025),0),0)</f>
        <v>0</v>
      </c>
      <c r="AD218" s="21"/>
      <c r="AE218" s="21"/>
      <c r="AG218" s="2" t="n">
        <v>0</v>
      </c>
      <c r="AH218" s="2" t="n">
        <f aca="false">AC218-AG218</f>
        <v>0</v>
      </c>
    </row>
    <row r="219" customFormat="false" ht="12.75" hidden="false" customHeight="false" outlineLevel="0" collapsed="false">
      <c r="A219" s="0" t="s">
        <v>250</v>
      </c>
      <c r="B219" s="17" t="n">
        <v>217</v>
      </c>
      <c r="C219" s="18" t="n">
        <v>2007</v>
      </c>
      <c r="D219" s="19" t="n">
        <v>261354271</v>
      </c>
      <c r="E219" s="19" t="n">
        <v>3371470</v>
      </c>
      <c r="F219" s="1" t="n">
        <v>207807000</v>
      </c>
      <c r="G219" s="1" t="n">
        <f aca="false">IF(F219&gt;0,F219/D219*E219,0)</f>
        <v>2680710.22374836</v>
      </c>
      <c r="H219" s="1" t="n">
        <f aca="false">IF(AND(G219&gt;0,G219&gt;100000),G219-100000/T219*G219,0)</f>
        <v>1299121.5993799</v>
      </c>
      <c r="I219" s="1" t="n">
        <f aca="false">D219-F219</f>
        <v>53547271</v>
      </c>
      <c r="J219" s="1" t="n">
        <f aca="false">IF(AND(I219&gt;0,W219&lt;&gt;V219),ROUND(I219/(W219-V219),0),0)</f>
        <v>69452</v>
      </c>
      <c r="K219" s="1" t="n">
        <f aca="false">IF(J219&gt;100000,(E219-G219)-100000/J219*(E219-G219),0)</f>
        <v>0</v>
      </c>
      <c r="L219" s="1" t="n">
        <v>0</v>
      </c>
      <c r="M219" s="1" t="n">
        <v>177529</v>
      </c>
      <c r="N219" s="1" t="n">
        <v>650698</v>
      </c>
      <c r="O219" s="1" t="n">
        <v>497571</v>
      </c>
      <c r="P219" s="16" t="n">
        <f aca="false">SUM(L219:O219)+E219</f>
        <v>4697268</v>
      </c>
      <c r="R219" s="0" t="str">
        <f aca="false">IF(AD219=100000,"*","")</f>
        <v/>
      </c>
      <c r="S219" s="0" t="str">
        <f aca="false">IF(AE219=2,"*","")</f>
        <v/>
      </c>
      <c r="T219" s="2" t="n">
        <v>194031</v>
      </c>
      <c r="U219" s="20" t="n">
        <v>12.9</v>
      </c>
      <c r="V219" s="2" t="n">
        <v>1071</v>
      </c>
      <c r="W219" s="2" t="n">
        <v>1842</v>
      </c>
      <c r="X219" s="2" t="n">
        <v>2261</v>
      </c>
      <c r="Y219" s="0" t="n">
        <f aca="false">ROUND(IF(Q219&gt;0,Q219*(H219+K219),0),0)</f>
        <v>0</v>
      </c>
      <c r="Z219" s="0" t="n">
        <f aca="false">ROUND(IF(R219="*",Y219,E219*Q219),0)</f>
        <v>0</v>
      </c>
      <c r="AA219" s="0" t="n">
        <f aca="false">ROUND(IF(Q219&gt;0,Q219*SUM(L219:N219),0),0)</f>
        <v>0</v>
      </c>
      <c r="AB219" s="0" t="n">
        <f aca="false">ROUND(IF(S219="*",L219*Q219,AA219),0)</f>
        <v>0</v>
      </c>
      <c r="AC219" s="2" t="n">
        <f aca="false">IF(AG219&gt;0,ROUND(((Z219+AB219)*1.025),0),0)</f>
        <v>0</v>
      </c>
      <c r="AD219" s="21"/>
      <c r="AE219" s="21"/>
      <c r="AG219" s="2" t="n">
        <v>0</v>
      </c>
      <c r="AH219" s="2" t="n">
        <f aca="false">AC219-AG219</f>
        <v>0</v>
      </c>
    </row>
    <row r="220" customFormat="false" ht="12.75" hidden="false" customHeight="false" outlineLevel="0" collapsed="false">
      <c r="A220" s="0" t="s">
        <v>251</v>
      </c>
      <c r="B220" s="17" t="n">
        <v>218</v>
      </c>
      <c r="C220" s="18" t="n">
        <v>2007</v>
      </c>
      <c r="D220" s="19" t="n">
        <v>2011590493</v>
      </c>
      <c r="E220" s="19" t="n">
        <v>19552660</v>
      </c>
      <c r="F220" s="1" t="n">
        <v>1507564800</v>
      </c>
      <c r="G220" s="1" t="n">
        <f aca="false">IF(F220&gt;0,F220/D220*E220,0)</f>
        <v>14653530.1618012</v>
      </c>
      <c r="H220" s="1" t="n">
        <f aca="false">IF(AND(G220&gt;0,G220&gt;100000),G220-100000/T220*G220,0)</f>
        <v>10491423.1484796</v>
      </c>
      <c r="I220" s="1" t="n">
        <f aca="false">D220-F220</f>
        <v>504025693</v>
      </c>
      <c r="J220" s="1" t="n">
        <f aca="false">IF(AND(I220&gt;0,W220&lt;&gt;V220),ROUND(I220/(W220-V220),0),0)</f>
        <v>239898</v>
      </c>
      <c r="K220" s="1" t="n">
        <f aca="false">IF(J220&gt;100000,(E220-G220)-100000/J220*(E220-G220),0)</f>
        <v>2856957.81583981</v>
      </c>
      <c r="L220" s="1" t="n">
        <v>0</v>
      </c>
      <c r="M220" s="1" t="n">
        <v>1424842</v>
      </c>
      <c r="N220" s="1" t="n">
        <v>1019835</v>
      </c>
      <c r="O220" s="1" t="n">
        <v>352375</v>
      </c>
      <c r="P220" s="16" t="n">
        <f aca="false">SUM(L220:O220)+E220</f>
        <v>22349712</v>
      </c>
      <c r="R220" s="0" t="str">
        <f aca="false">IF(AD220=100000,"*","")</f>
        <v/>
      </c>
      <c r="S220" s="0" t="str">
        <f aca="false">IF(AE220=2,"*","")</f>
        <v/>
      </c>
      <c r="T220" s="2" t="n">
        <v>352070</v>
      </c>
      <c r="U220" s="20" t="n">
        <v>9.72</v>
      </c>
      <c r="V220" s="2" t="n">
        <v>4282</v>
      </c>
      <c r="W220" s="2" t="n">
        <v>6383</v>
      </c>
      <c r="X220" s="2" t="n">
        <v>6648</v>
      </c>
      <c r="Y220" s="0" t="n">
        <f aca="false">ROUND(IF(Q220&gt;0,Q220*(H220+K220),0),0)</f>
        <v>0</v>
      </c>
      <c r="Z220" s="0" t="n">
        <f aca="false">ROUND(IF(R220="*",Y220,E220*Q220),0)</f>
        <v>0</v>
      </c>
      <c r="AA220" s="0" t="n">
        <f aca="false">ROUND(IF(Q220&gt;0,Q220*SUM(L220:N220),0),0)</f>
        <v>0</v>
      </c>
      <c r="AB220" s="0" t="n">
        <f aca="false">ROUND(IF(S220="*",L220*Q220,AA220),0)</f>
        <v>0</v>
      </c>
      <c r="AC220" s="2" t="n">
        <f aca="false">IF(AG220&gt;0,ROUND(((Z220+AB220)*1.025),0),0)</f>
        <v>0</v>
      </c>
      <c r="AD220" s="21"/>
      <c r="AE220" s="21"/>
      <c r="AG220" s="2" t="n">
        <v>0</v>
      </c>
      <c r="AH220" s="2" t="n">
        <f aca="false">AC220-AG220</f>
        <v>0</v>
      </c>
    </row>
    <row r="221" customFormat="false" ht="12.75" hidden="false" customHeight="false" outlineLevel="0" collapsed="false">
      <c r="A221" s="0" t="s">
        <v>252</v>
      </c>
      <c r="B221" s="17" t="n">
        <v>219</v>
      </c>
      <c r="C221" s="18" t="n">
        <v>2007</v>
      </c>
      <c r="D221" s="19" t="n">
        <v>2164334769</v>
      </c>
      <c r="E221" s="19" t="n">
        <v>23136739</v>
      </c>
      <c r="F221" s="1" t="n">
        <v>2029262200</v>
      </c>
      <c r="G221" s="1" t="n">
        <f aca="false">IF(F221&gt;0,F221/D221*E221,0)</f>
        <v>21692813.2174574</v>
      </c>
      <c r="H221" s="1" t="n">
        <f aca="false">IF(AND(G221&gt;0,G221&gt;100000),G221-100000/T221*G221,0)</f>
        <v>18207872.7915341</v>
      </c>
      <c r="I221" s="1" t="n">
        <f aca="false">D221-F221</f>
        <v>135072569</v>
      </c>
      <c r="J221" s="1" t="n">
        <f aca="false">IF(AND(I221&gt;0,W221&lt;&gt;V221),ROUND(I221/(W221-V221),0),0)</f>
        <v>225874</v>
      </c>
      <c r="K221" s="1" t="n">
        <f aca="false">IF(J221&gt;100000,(E221-G221)-100000/J221*(E221-G221),0)</f>
        <v>804664.166534295</v>
      </c>
      <c r="L221" s="1" t="n">
        <v>0</v>
      </c>
      <c r="M221" s="1" t="n">
        <v>2718237</v>
      </c>
      <c r="N221" s="1" t="n">
        <v>639739</v>
      </c>
      <c r="O221" s="1" t="n">
        <v>256581</v>
      </c>
      <c r="P221" s="16" t="n">
        <f aca="false">SUM(L221:O221)+E221</f>
        <v>26751296</v>
      </c>
      <c r="Q221" s="0" t="n">
        <v>0.03</v>
      </c>
      <c r="R221" s="0" t="str">
        <f aca="false">IF(AD221=100000,"*","")</f>
        <v>*</v>
      </c>
      <c r="S221" s="0" t="str">
        <f aca="false">IF(AE221=2,"*","")</f>
        <v/>
      </c>
      <c r="T221" s="2" t="n">
        <v>622473</v>
      </c>
      <c r="U221" s="20" t="n">
        <v>10.69</v>
      </c>
      <c r="V221" s="2" t="n">
        <v>3260</v>
      </c>
      <c r="W221" s="2" t="n">
        <v>3858</v>
      </c>
      <c r="X221" s="2" t="n">
        <v>4199</v>
      </c>
      <c r="Y221" s="0" t="n">
        <f aca="false">ROUND(IF(Q221&gt;0,Q221*(H221+K221),0),0)</f>
        <v>570376</v>
      </c>
      <c r="Z221" s="0" t="n">
        <f aca="false">ROUND(IF(R221="*",Y221,E221*Q221),0)</f>
        <v>570376</v>
      </c>
      <c r="AA221" s="0" t="n">
        <f aca="false">ROUND(IF(Q221&gt;0,Q221*SUM(L221:N221),0),0)</f>
        <v>100739</v>
      </c>
      <c r="AB221" s="0" t="n">
        <f aca="false">ROUND(IF(S221="*",L221*Q221,AA221),0)</f>
        <v>100739</v>
      </c>
      <c r="AC221" s="2" t="n">
        <f aca="false">IF(AG221&gt;0,ROUND(((Z221+AB221)*1.025),0),0)</f>
        <v>687893</v>
      </c>
      <c r="AD221" s="21" t="n">
        <v>100000</v>
      </c>
      <c r="AE221" s="21"/>
      <c r="AF221" s="0" t="n">
        <v>2003</v>
      </c>
      <c r="AG221" s="2" t="n">
        <v>676719.26</v>
      </c>
      <c r="AH221" s="2" t="n">
        <f aca="false">AC221-AG221</f>
        <v>11173.74</v>
      </c>
    </row>
    <row r="222" customFormat="false" ht="12.75" hidden="false" customHeight="false" outlineLevel="0" collapsed="false">
      <c r="A222" s="0" t="s">
        <v>253</v>
      </c>
      <c r="B222" s="17" t="n">
        <v>220</v>
      </c>
      <c r="C222" s="18" t="n">
        <v>2007</v>
      </c>
      <c r="D222" s="19" t="n">
        <v>3271013305</v>
      </c>
      <c r="E222" s="19" t="n">
        <v>24663440</v>
      </c>
      <c r="F222" s="1" t="n">
        <v>2367667900</v>
      </c>
      <c r="G222" s="1" t="n">
        <f aca="false">IF(F222&gt;0,F222/D222*E222,0)</f>
        <v>17852215.7345905</v>
      </c>
      <c r="H222" s="1" t="n">
        <f aca="false">IF(AND(G222&gt;0,G222&gt;100000),G222-100000/T222*G222,0)</f>
        <v>13482787.7197313</v>
      </c>
      <c r="I222" s="1" t="n">
        <f aca="false">D222-F222</f>
        <v>903345405</v>
      </c>
      <c r="J222" s="1" t="n">
        <f aca="false">IF(AND(I222&gt;0,W222&lt;&gt;V222),ROUND(I222/(W222-V222),0),0)</f>
        <v>407463</v>
      </c>
      <c r="K222" s="1" t="n">
        <f aca="false">IF(J222&gt;100000,(E222-G222)-100000/J222*(E222-G222),0)</f>
        <v>5139606.40920915</v>
      </c>
      <c r="L222" s="1" t="n">
        <v>0</v>
      </c>
      <c r="M222" s="1" t="n">
        <v>13571012</v>
      </c>
      <c r="N222" s="1" t="n">
        <v>4416004</v>
      </c>
      <c r="O222" s="1" t="n">
        <v>1336191</v>
      </c>
      <c r="P222" s="16" t="n">
        <f aca="false">SUM(L222:O222)+E222</f>
        <v>43986647</v>
      </c>
      <c r="R222" s="0" t="str">
        <f aca="false">IF(AD222=100000,"*","")</f>
        <v/>
      </c>
      <c r="S222" s="0" t="str">
        <f aca="false">IF(AE222=2,"*","")</f>
        <v/>
      </c>
      <c r="T222" s="2" t="n">
        <v>408571</v>
      </c>
      <c r="U222" s="20" t="n">
        <v>7.54</v>
      </c>
      <c r="V222" s="2" t="n">
        <v>5795</v>
      </c>
      <c r="W222" s="2" t="n">
        <v>8012</v>
      </c>
      <c r="X222" s="2" t="n">
        <v>8682</v>
      </c>
      <c r="Y222" s="0" t="n">
        <f aca="false">ROUND(IF(Q222&gt;0,Q222*(H222+K222),0),0)</f>
        <v>0</v>
      </c>
      <c r="Z222" s="0" t="n">
        <f aca="false">ROUND(IF(R222="*",Y222,E222*Q222),0)</f>
        <v>0</v>
      </c>
      <c r="AA222" s="0" t="n">
        <f aca="false">ROUND(IF(Q222&gt;0,Q222*SUM(L222:N222),0),0)</f>
        <v>0</v>
      </c>
      <c r="AB222" s="0" t="n">
        <f aca="false">ROUND(IF(S222="*",L222*Q222,AA222),0)</f>
        <v>0</v>
      </c>
      <c r="AC222" s="2" t="n">
        <f aca="false">IF(AG222&gt;0,ROUND(((Z222+AB222)*1.025),0),0)</f>
        <v>0</v>
      </c>
      <c r="AD222" s="21"/>
      <c r="AE222" s="21"/>
      <c r="AG222" s="2" t="n">
        <v>0</v>
      </c>
      <c r="AH222" s="2" t="n">
        <f aca="false">AC222-AG222</f>
        <v>0</v>
      </c>
    </row>
    <row r="223" customFormat="false" ht="12.75" hidden="false" customHeight="false" outlineLevel="0" collapsed="false">
      <c r="A223" s="0" t="s">
        <v>254</v>
      </c>
      <c r="B223" s="17" t="n">
        <v>221</v>
      </c>
      <c r="C223" s="18" t="n">
        <v>2007</v>
      </c>
      <c r="D223" s="19" t="n">
        <v>2638062650</v>
      </c>
      <c r="E223" s="19" t="n">
        <v>14746770</v>
      </c>
      <c r="F223" s="1" t="n">
        <v>2089082700</v>
      </c>
      <c r="G223" s="1" t="n">
        <f aca="false">IF(F223&gt;0,F223/D223*E223,0)</f>
        <v>11677972.1239293</v>
      </c>
      <c r="H223" s="1" t="n">
        <f aca="false">IF(AND(G223&gt;0,G223&gt;100000),G223-100000/T223*G223,0)</f>
        <v>9864577.3619586</v>
      </c>
      <c r="I223" s="1" t="n">
        <f aca="false">D223-F223</f>
        <v>548979950</v>
      </c>
      <c r="J223" s="1" t="n">
        <f aca="false">IF(AND(I223&gt;0,W223&lt;&gt;V223),ROUND(I223/(W223-V223),0),0)</f>
        <v>430910</v>
      </c>
      <c r="K223" s="1" t="n">
        <f aca="false">IF(J223&gt;100000,(E223-G223)-100000/J223*(E223-G223),0)</f>
        <v>2356631.09505596</v>
      </c>
      <c r="L223" s="1" t="n">
        <v>10182</v>
      </c>
      <c r="M223" s="1" t="n">
        <v>725564</v>
      </c>
      <c r="N223" s="1" t="n">
        <v>31330</v>
      </c>
      <c r="O223" s="1" t="n">
        <v>230239</v>
      </c>
      <c r="P223" s="16" t="n">
        <f aca="false">SUM(L223:O223)+E223</f>
        <v>15744085</v>
      </c>
      <c r="Q223" s="0" t="n">
        <v>0.03</v>
      </c>
      <c r="R223" s="0" t="str">
        <f aca="false">IF(AD223=100000,"*","")</f>
        <v>*</v>
      </c>
      <c r="S223" s="0" t="str">
        <f aca="false">IF(AE223=2,"*","")</f>
        <v/>
      </c>
      <c r="T223" s="2" t="n">
        <v>643984</v>
      </c>
      <c r="U223" s="20" t="n">
        <v>5.59</v>
      </c>
      <c r="V223" s="2" t="n">
        <v>3244</v>
      </c>
      <c r="W223" s="2" t="n">
        <v>4518</v>
      </c>
      <c r="X223" s="2" t="n">
        <v>4756</v>
      </c>
      <c r="Y223" s="0" t="n">
        <f aca="false">ROUND(IF(Q223&gt;0,Q223*(H223+K223),0),0)</f>
        <v>366636</v>
      </c>
      <c r="Z223" s="0" t="n">
        <f aca="false">ROUND(IF(R223="*",Y223,E223*Q223),0)</f>
        <v>366636</v>
      </c>
      <c r="AA223" s="0" t="n">
        <f aca="false">ROUND(IF(Q223&gt;0,Q223*SUM(L223:N223),0),0)</f>
        <v>23012</v>
      </c>
      <c r="AB223" s="0" t="n">
        <f aca="false">ROUND(IF(S223="*",L223*Q223,AA223),0)</f>
        <v>23012</v>
      </c>
      <c r="AC223" s="2" t="n">
        <f aca="false">IF(AG223&gt;0,ROUND(((Z223+AB223)*1.025),0),0)</f>
        <v>399389</v>
      </c>
      <c r="AD223" s="21" t="n">
        <v>100000</v>
      </c>
      <c r="AE223" s="21"/>
      <c r="AF223" s="0" t="n">
        <v>2006</v>
      </c>
      <c r="AG223" s="2" t="n">
        <v>390110.8</v>
      </c>
      <c r="AH223" s="2" t="n">
        <f aca="false">AC223-AG223</f>
        <v>9278.20000000001</v>
      </c>
    </row>
    <row r="224" customFormat="false" ht="12.75" hidden="false" customHeight="false" outlineLevel="0" collapsed="false">
      <c r="A224" s="0" t="s">
        <v>255</v>
      </c>
      <c r="B224" s="17" t="n">
        <v>222</v>
      </c>
      <c r="C224" s="18" t="n">
        <v>2007</v>
      </c>
      <c r="D224" s="19" t="n">
        <v>202387051</v>
      </c>
      <c r="E224" s="19" t="n">
        <v>1700051</v>
      </c>
      <c r="F224" s="1" t="n">
        <v>174053200</v>
      </c>
      <c r="G224" s="1" t="n">
        <f aca="false">IF(F224&gt;0,F224/D224*E224,0)</f>
        <v>1462046.68357562</v>
      </c>
      <c r="H224" s="1" t="n">
        <f aca="false">IF(AND(G224&gt;0,G224&gt;100000),G224-100000/T224*G224,0)</f>
        <v>933686.469211468</v>
      </c>
      <c r="I224" s="1" t="n">
        <f aca="false">D224-F224</f>
        <v>28333851</v>
      </c>
      <c r="J224" s="1" t="n">
        <f aca="false">IF(AND(I224&gt;0,W224&lt;&gt;V224),ROUND(I224/(W224-V224),0),0)</f>
        <v>111551</v>
      </c>
      <c r="K224" s="1" t="n">
        <f aca="false">IF(J224&gt;100000,(E224-G224)-100000/J224*(E224-G224),0)</f>
        <v>24645.1206983174</v>
      </c>
      <c r="L224" s="1" t="n">
        <v>0</v>
      </c>
      <c r="M224" s="1" t="n">
        <v>51513</v>
      </c>
      <c r="N224" s="1" t="n">
        <v>9463</v>
      </c>
      <c r="O224" s="1" t="n">
        <v>31353</v>
      </c>
      <c r="P224" s="16" t="n">
        <f aca="false">SUM(L224:O224)+E224</f>
        <v>1792380</v>
      </c>
      <c r="R224" s="0" t="str">
        <f aca="false">IF(AD224=100000,"*","")</f>
        <v/>
      </c>
      <c r="S224" s="0" t="str">
        <f aca="false">IF(AE224=2,"*","")</f>
        <v/>
      </c>
      <c r="T224" s="2" t="n">
        <v>276714</v>
      </c>
      <c r="U224" s="20" t="n">
        <v>8.4</v>
      </c>
      <c r="V224" s="2" t="n">
        <v>629</v>
      </c>
      <c r="W224" s="2" t="n">
        <v>883</v>
      </c>
      <c r="X224" s="2" t="n">
        <v>938</v>
      </c>
      <c r="Y224" s="0" t="n">
        <f aca="false">ROUND(IF(Q224&gt;0,Q224*(H224+K224),0),0)</f>
        <v>0</v>
      </c>
      <c r="Z224" s="0" t="n">
        <f aca="false">ROUND(IF(R224="*",Y224,E224*Q224),0)</f>
        <v>0</v>
      </c>
      <c r="AA224" s="0" t="n">
        <f aca="false">ROUND(IF(Q224&gt;0,Q224*SUM(L224:N224),0),0)</f>
        <v>0</v>
      </c>
      <c r="AB224" s="0" t="n">
        <f aca="false">ROUND(IF(S224="*",L224*Q224,AA224),0)</f>
        <v>0</v>
      </c>
      <c r="AC224" s="2" t="n">
        <f aca="false">IF(AG224&gt;0,ROUND(((Z224+AB224)*1.025),0),0)</f>
        <v>0</v>
      </c>
      <c r="AD224" s="21"/>
      <c r="AE224" s="21"/>
      <c r="AG224" s="2" t="n">
        <v>0</v>
      </c>
      <c r="AH224" s="2" t="n">
        <f aca="false">AC224-AG224</f>
        <v>0</v>
      </c>
    </row>
    <row r="225" customFormat="false" ht="12.75" hidden="false" customHeight="false" outlineLevel="0" collapsed="false">
      <c r="A225" s="0" t="s">
        <v>256</v>
      </c>
      <c r="B225" s="17" t="n">
        <v>223</v>
      </c>
      <c r="C225" s="18" t="n">
        <v>2007</v>
      </c>
      <c r="D225" s="19" t="n">
        <v>398584348</v>
      </c>
      <c r="E225" s="19" t="n">
        <v>5635983</v>
      </c>
      <c r="F225" s="1" t="n">
        <v>306590500</v>
      </c>
      <c r="G225" s="1" t="n">
        <f aca="false">IF(F225&gt;0,F225/D225*E225,0)</f>
        <v>4335189.91558971</v>
      </c>
      <c r="H225" s="1" t="n">
        <f aca="false">IF(AND(G225&gt;0,G225&gt;100000),G225-100000/T225*G225,0)</f>
        <v>1464773.49793116</v>
      </c>
      <c r="I225" s="1" t="n">
        <f aca="false">D225-F225</f>
        <v>91993848</v>
      </c>
      <c r="J225" s="1" t="n">
        <f aca="false">IF(AND(I225&gt;0,W225&lt;&gt;V225),ROUND(I225/(W225-V225),0),0)</f>
        <v>84865</v>
      </c>
      <c r="K225" s="1" t="n">
        <f aca="false">IF(J225&gt;100000,(E225-G225)-100000/J225*(E225-G225),0)</f>
        <v>0</v>
      </c>
      <c r="L225" s="1" t="n">
        <v>0</v>
      </c>
      <c r="M225" s="1" t="n">
        <v>527132</v>
      </c>
      <c r="N225" s="1" t="n">
        <v>273938</v>
      </c>
      <c r="O225" s="1" t="n">
        <v>92481</v>
      </c>
      <c r="P225" s="16" t="n">
        <f aca="false">SUM(L225:O225)+E225</f>
        <v>6529534</v>
      </c>
      <c r="R225" s="0" t="str">
        <f aca="false">IF(AD225=100000,"*","")</f>
        <v/>
      </c>
      <c r="S225" s="0" t="str">
        <f aca="false">IF(AE225=2,"*","")</f>
        <v/>
      </c>
      <c r="T225" s="2" t="n">
        <v>151030</v>
      </c>
      <c r="U225" s="20" t="n">
        <v>14.14</v>
      </c>
      <c r="V225" s="2" t="n">
        <v>2030</v>
      </c>
      <c r="W225" s="2" t="n">
        <v>3114</v>
      </c>
      <c r="X225" s="2" t="n">
        <v>3402</v>
      </c>
      <c r="Y225" s="0" t="n">
        <f aca="false">ROUND(IF(Q225&gt;0,Q225*(H225+K225),0),0)</f>
        <v>0</v>
      </c>
      <c r="Z225" s="0" t="n">
        <f aca="false">ROUND(IF(R225="*",Y225,E225*Q225),0)</f>
        <v>0</v>
      </c>
      <c r="AA225" s="0" t="n">
        <f aca="false">ROUND(IF(Q225&gt;0,Q225*SUM(L225:N225),0),0)</f>
        <v>0</v>
      </c>
      <c r="AB225" s="0" t="n">
        <f aca="false">ROUND(IF(S225="*",L225*Q225,AA225),0)</f>
        <v>0</v>
      </c>
      <c r="AC225" s="2" t="n">
        <f aca="false">IF(AG225&gt;0,ROUND(((Z225+AB225)*1.025),0),0)</f>
        <v>0</v>
      </c>
      <c r="AD225" s="21"/>
      <c r="AE225" s="21"/>
      <c r="AG225" s="2" t="n">
        <v>0</v>
      </c>
      <c r="AH225" s="2" t="n">
        <f aca="false">AC225-AG225</f>
        <v>0</v>
      </c>
    </row>
    <row r="226" customFormat="false" ht="12.75" hidden="false" customHeight="false" outlineLevel="0" collapsed="false">
      <c r="A226" s="0" t="s">
        <v>257</v>
      </c>
      <c r="B226" s="17" t="n">
        <v>224</v>
      </c>
      <c r="C226" s="18" t="n">
        <v>2007</v>
      </c>
      <c r="D226" s="19" t="n">
        <v>3568888628</v>
      </c>
      <c r="E226" s="19" t="n">
        <v>15239154</v>
      </c>
      <c r="F226" s="1" t="n">
        <v>2859707700</v>
      </c>
      <c r="G226" s="1" t="n">
        <f aca="false">IF(F226&gt;0,F226/D226*E226,0)</f>
        <v>12210951.5251833</v>
      </c>
      <c r="H226" s="1" t="n">
        <f aca="false">IF(AND(G226&gt;0,G226&gt;100000),G226-100000/T226*G226,0)</f>
        <v>10635749.3480412</v>
      </c>
      <c r="I226" s="1" t="n">
        <f aca="false">D226-F226</f>
        <v>709180928</v>
      </c>
      <c r="J226" s="1" t="n">
        <f aca="false">IF(AND(I226&gt;0,W226&lt;&gt;V226),ROUND(I226/(W226-V226),0),0)</f>
        <v>432427</v>
      </c>
      <c r="K226" s="1" t="n">
        <f aca="false">IF(J226&gt;100000,(E226-G226)-100000/J226*(E226-G226),0)</f>
        <v>2327921.85524008</v>
      </c>
      <c r="L226" s="1" t="n">
        <v>0</v>
      </c>
      <c r="M226" s="1" t="n">
        <v>1021158</v>
      </c>
      <c r="N226" s="1" t="n">
        <v>42047</v>
      </c>
      <c r="O226" s="1" t="n">
        <v>125139</v>
      </c>
      <c r="P226" s="16" t="n">
        <f aca="false">SUM(L226:O226)+E226</f>
        <v>16427498</v>
      </c>
      <c r="Q226" s="0" t="n">
        <v>0.03</v>
      </c>
      <c r="R226" s="0" t="str">
        <f aca="false">IF(AD226=100000,"*","")</f>
        <v/>
      </c>
      <c r="S226" s="0" t="str">
        <f aca="false">IF(AE226=2,"*","")</f>
        <v/>
      </c>
      <c r="T226" s="2" t="n">
        <v>775199</v>
      </c>
      <c r="U226" s="20" t="n">
        <v>4.27</v>
      </c>
      <c r="V226" s="2" t="n">
        <v>3689</v>
      </c>
      <c r="W226" s="2" t="n">
        <v>5329</v>
      </c>
      <c r="X226" s="2" t="n">
        <v>5845</v>
      </c>
      <c r="Y226" s="0" t="n">
        <f aca="false">ROUND(IF(Q226&gt;0,Q226*(H226+K226),0),0)</f>
        <v>388910</v>
      </c>
      <c r="Z226" s="0" t="n">
        <f aca="false">ROUND(IF(R226="*",Y226,E226*Q226),0)</f>
        <v>457175</v>
      </c>
      <c r="AA226" s="0" t="n">
        <f aca="false">ROUND(IF(Q226&gt;0,Q226*SUM(L226:N226),0),0)</f>
        <v>31896</v>
      </c>
      <c r="AB226" s="0" t="n">
        <f aca="false">ROUND(IF(S226="*",L226*Q226,AA226),0)</f>
        <v>31896</v>
      </c>
      <c r="AC226" s="2" t="n">
        <f aca="false">IF(AG226&gt;0,ROUND(((Z226+AB226)*1.025),0),0)</f>
        <v>501298</v>
      </c>
      <c r="AD226" s="21"/>
      <c r="AE226" s="21"/>
      <c r="AF226" s="0" t="n">
        <v>2006</v>
      </c>
      <c r="AG226" s="2" t="n">
        <v>489195.37</v>
      </c>
      <c r="AH226" s="2" t="n">
        <f aca="false">AC226-AG226</f>
        <v>12102.63</v>
      </c>
    </row>
    <row r="227" customFormat="false" ht="12.75" hidden="false" customHeight="false" outlineLevel="0" collapsed="false">
      <c r="A227" s="0" t="s">
        <v>258</v>
      </c>
      <c r="B227" s="17" t="n">
        <v>225</v>
      </c>
      <c r="C227" s="18" t="n">
        <v>2007</v>
      </c>
      <c r="D227" s="19" t="n">
        <v>503839470</v>
      </c>
      <c r="E227" s="19" t="n">
        <v>3043190</v>
      </c>
      <c r="F227" s="1" t="n">
        <v>420144900</v>
      </c>
      <c r="G227" s="1" t="n">
        <f aca="false">IF(F227&gt;0,F227/D227*E227,0)</f>
        <v>2537674.86344609</v>
      </c>
      <c r="H227" s="1" t="n">
        <f aca="false">IF(AND(G227&gt;0,G227&gt;100000),G227-100000/T227*G227,0)</f>
        <v>1641340.5340183</v>
      </c>
      <c r="I227" s="1" t="n">
        <f aca="false">D227-F227</f>
        <v>83694570</v>
      </c>
      <c r="J227" s="1" t="n">
        <f aca="false">IF(AND(I227&gt;0,W227&lt;&gt;V227),ROUND(I227/(W227-V227),0),0)</f>
        <v>62226</v>
      </c>
      <c r="K227" s="1" t="n">
        <f aca="false">IF(J227&gt;100000,(E227-G227)-100000/J227*(E227-G227),0)</f>
        <v>0</v>
      </c>
      <c r="L227" s="1" t="n">
        <v>0</v>
      </c>
      <c r="M227" s="1" t="n">
        <v>97255</v>
      </c>
      <c r="N227" s="1" t="n">
        <v>18440</v>
      </c>
      <c r="O227" s="1" t="n">
        <v>78084</v>
      </c>
      <c r="P227" s="16" t="n">
        <f aca="false">SUM(L227:O227)+E227</f>
        <v>3236969</v>
      </c>
      <c r="R227" s="0" t="str">
        <f aca="false">IF(AD227=100000,"*","")</f>
        <v/>
      </c>
      <c r="S227" s="0" t="str">
        <f aca="false">IF(AE227=2,"*","")</f>
        <v/>
      </c>
      <c r="T227" s="2" t="n">
        <v>283117</v>
      </c>
      <c r="U227" s="20" t="n">
        <v>6.04</v>
      </c>
      <c r="V227" s="2" t="n">
        <v>1484</v>
      </c>
      <c r="W227" s="2" t="n">
        <v>2829</v>
      </c>
      <c r="X227" s="2" t="n">
        <v>2891</v>
      </c>
      <c r="Y227" s="0" t="n">
        <f aca="false">ROUND(IF(Q227&gt;0,Q227*(H227+K227),0),0)</f>
        <v>0</v>
      </c>
      <c r="Z227" s="0" t="n">
        <f aca="false">ROUND(IF(R227="*",Y227,E227*Q227),0)</f>
        <v>0</v>
      </c>
      <c r="AA227" s="0" t="n">
        <f aca="false">ROUND(IF(Q227&gt;0,Q227*SUM(L227:N227),0),0)</f>
        <v>0</v>
      </c>
      <c r="AB227" s="0" t="n">
        <f aca="false">ROUND(IF(S227="*",L227*Q227,AA227),0)</f>
        <v>0</v>
      </c>
      <c r="AC227" s="2" t="n">
        <f aca="false">IF(AG227&gt;0,ROUND(((Z227+AB227)*1.025),0),0)</f>
        <v>0</v>
      </c>
      <c r="AD227" s="21"/>
      <c r="AE227" s="21"/>
      <c r="AG227" s="2" t="n">
        <v>0</v>
      </c>
      <c r="AH227" s="2" t="n">
        <f aca="false">AC227-AG227</f>
        <v>0</v>
      </c>
    </row>
    <row r="228" customFormat="false" ht="12.75" hidden="false" customHeight="false" outlineLevel="0" collapsed="false">
      <c r="A228" s="0" t="s">
        <v>259</v>
      </c>
      <c r="B228" s="17" t="n">
        <v>226</v>
      </c>
      <c r="C228" s="18" t="n">
        <v>2007</v>
      </c>
      <c r="D228" s="19" t="n">
        <v>1150406808</v>
      </c>
      <c r="E228" s="19" t="n">
        <v>12194312</v>
      </c>
      <c r="F228" s="1" t="n">
        <v>913854200</v>
      </c>
      <c r="G228" s="1" t="n">
        <f aca="false">IF(F228&gt;0,F228/D228*E228,0)</f>
        <v>9686854.38908703</v>
      </c>
      <c r="H228" s="1" t="n">
        <f aca="false">IF(AND(G228&gt;0,G228&gt;100000),G228-100000/T228*G228,0)</f>
        <v>5875098.09446456</v>
      </c>
      <c r="I228" s="1" t="n">
        <f aca="false">D228-F228</f>
        <v>236552608</v>
      </c>
      <c r="J228" s="1" t="n">
        <f aca="false">IF(AND(I228&gt;0,W228&lt;&gt;V228),ROUND(I228/(W228-V228),0),0)</f>
        <v>161690</v>
      </c>
      <c r="K228" s="1" t="n">
        <f aca="false">IF(J228&gt;100000,(E228-G228)-100000/J228*(E228-G228),0)</f>
        <v>956676.727176826</v>
      </c>
      <c r="L228" s="1" t="n">
        <v>0</v>
      </c>
      <c r="M228" s="1" t="n">
        <v>914587</v>
      </c>
      <c r="N228" s="1" t="n">
        <v>772928</v>
      </c>
      <c r="O228" s="1" t="n">
        <v>471431</v>
      </c>
      <c r="P228" s="16" t="n">
        <f aca="false">SUM(L228:O228)+E228</f>
        <v>14353258</v>
      </c>
      <c r="R228" s="0" t="str">
        <f aca="false">IF(AD228=100000,"*","")</f>
        <v/>
      </c>
      <c r="S228" s="0" t="str">
        <f aca="false">IF(AE228=2,"*","")</f>
        <v/>
      </c>
      <c r="T228" s="2" t="n">
        <v>254131</v>
      </c>
      <c r="U228" s="20" t="n">
        <v>10.6</v>
      </c>
      <c r="V228" s="2" t="n">
        <v>3596</v>
      </c>
      <c r="W228" s="2" t="n">
        <v>5059</v>
      </c>
      <c r="X228" s="2" t="n">
        <v>5577</v>
      </c>
      <c r="Y228" s="0" t="n">
        <f aca="false">ROUND(IF(Q228&gt;0,Q228*(H228+K228),0),0)</f>
        <v>0</v>
      </c>
      <c r="Z228" s="0" t="n">
        <f aca="false">ROUND(IF(R228="*",Y228,E228*Q228),0)</f>
        <v>0</v>
      </c>
      <c r="AA228" s="0" t="n">
        <f aca="false">ROUND(IF(Q228&gt;0,Q228*SUM(L228:N228),0),0)</f>
        <v>0</v>
      </c>
      <c r="AB228" s="0" t="n">
        <f aca="false">ROUND(IF(S228="*",L228*Q228,AA228),0)</f>
        <v>0</v>
      </c>
      <c r="AC228" s="2" t="n">
        <f aca="false">IF(AG228&gt;0,ROUND(((Z228+AB228)*1.025),0),0)</f>
        <v>0</v>
      </c>
      <c r="AD228" s="21"/>
      <c r="AE228" s="21"/>
      <c r="AG228" s="2" t="n">
        <v>0</v>
      </c>
      <c r="AH228" s="2" t="n">
        <f aca="false">AC228-AG228</f>
        <v>0</v>
      </c>
    </row>
    <row r="229" customFormat="false" ht="12.75" hidden="false" customHeight="false" outlineLevel="0" collapsed="false">
      <c r="A229" s="0" t="s">
        <v>260</v>
      </c>
      <c r="B229" s="17" t="n">
        <v>227</v>
      </c>
      <c r="C229" s="18" t="n">
        <v>2007</v>
      </c>
      <c r="D229" s="19" t="n">
        <v>831610325</v>
      </c>
      <c r="E229" s="19" t="n">
        <v>10927360</v>
      </c>
      <c r="F229" s="1" t="n">
        <v>618170300</v>
      </c>
      <c r="G229" s="1" t="n">
        <f aca="false">IF(F229&gt;0,F229/D229*E229,0)</f>
        <v>8122757.98693096</v>
      </c>
      <c r="H229" s="1" t="n">
        <f aca="false">IF(AND(G229&gt;0,G229&gt;100000),G229-100000/T229*G229,0)</f>
        <v>4009927.48387221</v>
      </c>
      <c r="I229" s="1" t="n">
        <f aca="false">D229-F229</f>
        <v>213440025</v>
      </c>
      <c r="J229" s="1" t="n">
        <f aca="false">IF(AND(I229&gt;0,W229&lt;&gt;V229),ROUND(I229/(W229-V229),0),0)</f>
        <v>104423</v>
      </c>
      <c r="K229" s="1" t="n">
        <f aca="false">IF(J229&gt;100000,(E229-G229)-100000/J229*(E229-G229),0)</f>
        <v>118793.318558214</v>
      </c>
      <c r="L229" s="1" t="n">
        <v>0</v>
      </c>
      <c r="M229" s="1" t="n">
        <v>985399</v>
      </c>
      <c r="N229" s="1" t="n">
        <v>680484</v>
      </c>
      <c r="O229" s="1" t="n">
        <v>542555</v>
      </c>
      <c r="P229" s="16" t="n">
        <f aca="false">SUM(L229:O229)+E229</f>
        <v>13135798</v>
      </c>
      <c r="R229" s="0" t="str">
        <f aca="false">IF(AD229=100000,"*","")</f>
        <v/>
      </c>
      <c r="S229" s="0" t="str">
        <f aca="false">IF(AE229=2,"*","")</f>
        <v/>
      </c>
      <c r="T229" s="2" t="n">
        <v>197498</v>
      </c>
      <c r="U229" s="20" t="n">
        <v>13.14</v>
      </c>
      <c r="V229" s="2" t="n">
        <v>3130</v>
      </c>
      <c r="W229" s="2" t="n">
        <v>5174</v>
      </c>
      <c r="X229" s="2" t="n">
        <v>5608</v>
      </c>
      <c r="Y229" s="0" t="n">
        <f aca="false">ROUND(IF(Q229&gt;0,Q229*(H229+K229),0),0)</f>
        <v>0</v>
      </c>
      <c r="Z229" s="0" t="n">
        <f aca="false">ROUND(IF(R229="*",Y229,E229*Q229),0)</f>
        <v>0</v>
      </c>
      <c r="AA229" s="0" t="n">
        <f aca="false">ROUND(IF(Q229&gt;0,Q229*SUM(L229:N229),0),0)</f>
        <v>0</v>
      </c>
      <c r="AB229" s="0" t="n">
        <f aca="false">ROUND(IF(S229="*",L229*Q229,AA229),0)</f>
        <v>0</v>
      </c>
      <c r="AC229" s="2" t="n">
        <f aca="false">IF(AG229&gt;0,ROUND(((Z229+AB229)*1.025),0),0)</f>
        <v>0</v>
      </c>
      <c r="AD229" s="21"/>
      <c r="AE229" s="21"/>
      <c r="AG229" s="2" t="n">
        <v>0</v>
      </c>
      <c r="AH229" s="2" t="n">
        <f aca="false">AC229-AG229</f>
        <v>0</v>
      </c>
    </row>
    <row r="230" customFormat="false" ht="12.75" hidden="false" customHeight="false" outlineLevel="0" collapsed="false">
      <c r="A230" s="0" t="s">
        <v>261</v>
      </c>
      <c r="B230" s="17" t="n">
        <v>228</v>
      </c>
      <c r="C230" s="18" t="n">
        <v>2007</v>
      </c>
      <c r="D230" s="19" t="n">
        <v>556030550</v>
      </c>
      <c r="E230" s="19" t="n">
        <v>6349869</v>
      </c>
      <c r="F230" s="1" t="n">
        <v>517695100</v>
      </c>
      <c r="G230" s="1" t="n">
        <f aca="false">IF(F230&gt;0,F230/D230*E230,0)</f>
        <v>5912078.15279556</v>
      </c>
      <c r="H230" s="1" t="n">
        <f aca="false">IF(AND(G230&gt;0,G230&gt;100000),G230-100000/T230*G230,0)</f>
        <v>4209354.42044811</v>
      </c>
      <c r="I230" s="1" t="n">
        <f aca="false">D230-F230</f>
        <v>38335450</v>
      </c>
      <c r="J230" s="1" t="n">
        <f aca="false">IF(AND(I230&gt;0,W230&lt;&gt;V230),ROUND(I230/(W230-V230),0),0)</f>
        <v>125279</v>
      </c>
      <c r="K230" s="1" t="n">
        <f aca="false">IF(J230&gt;100000,(E230-G230)-100000/J230*(E230-G230),0)</f>
        <v>88338.1478658115</v>
      </c>
      <c r="L230" s="1" t="n">
        <v>0</v>
      </c>
      <c r="M230" s="1" t="n">
        <v>168095</v>
      </c>
      <c r="N230" s="1" t="n">
        <v>46393</v>
      </c>
      <c r="O230" s="1" t="n">
        <v>44944</v>
      </c>
      <c r="P230" s="16" t="n">
        <f aca="false">SUM(L230:O230)+E230</f>
        <v>6609301</v>
      </c>
      <c r="R230" s="0" t="str">
        <f aca="false">IF(AD230=100000,"*","")</f>
        <v/>
      </c>
      <c r="S230" s="0" t="str">
        <f aca="false">IF(AE230=2,"*","")</f>
        <v/>
      </c>
      <c r="T230" s="2" t="n">
        <v>347213</v>
      </c>
      <c r="U230" s="20" t="n">
        <v>11.42</v>
      </c>
      <c r="V230" s="2" t="n">
        <v>1491</v>
      </c>
      <c r="W230" s="2" t="n">
        <v>1797</v>
      </c>
      <c r="X230" s="2" t="n">
        <v>1846</v>
      </c>
      <c r="Y230" s="0" t="n">
        <f aca="false">ROUND(IF(Q230&gt;0,Q230*(H230+K230),0),0)</f>
        <v>0</v>
      </c>
      <c r="Z230" s="0" t="n">
        <f aca="false">ROUND(IF(R230="*",Y230,E230*Q230),0)</f>
        <v>0</v>
      </c>
      <c r="AA230" s="0" t="n">
        <f aca="false">ROUND(IF(Q230&gt;0,Q230*SUM(L230:N230),0),0)</f>
        <v>0</v>
      </c>
      <c r="AB230" s="0" t="n">
        <f aca="false">ROUND(IF(S230="*",L230*Q230,AA230),0)</f>
        <v>0</v>
      </c>
      <c r="AC230" s="2" t="n">
        <f aca="false">IF(AG230&gt;0,ROUND(((Z230+AB230)*1.025),0),0)</f>
        <v>0</v>
      </c>
      <c r="AD230" s="21"/>
      <c r="AE230" s="21"/>
      <c r="AG230" s="2" t="n">
        <v>0</v>
      </c>
      <c r="AH230" s="2" t="n">
        <f aca="false">AC230-AG230</f>
        <v>0</v>
      </c>
    </row>
    <row r="231" customFormat="false" ht="12.75" hidden="false" customHeight="false" outlineLevel="0" collapsed="false">
      <c r="A231" s="0" t="s">
        <v>262</v>
      </c>
      <c r="B231" s="17" t="n">
        <v>229</v>
      </c>
      <c r="C231" s="18" t="n">
        <v>2007</v>
      </c>
      <c r="D231" s="19" t="n">
        <v>5998719826</v>
      </c>
      <c r="E231" s="19" t="n">
        <v>46550066</v>
      </c>
      <c r="F231" s="1" t="n">
        <v>4209041600</v>
      </c>
      <c r="G231" s="1" t="n">
        <f aca="false">IF(F231&gt;0,F231/D231*E231,0)</f>
        <v>32662162.9214169</v>
      </c>
      <c r="H231" s="1" t="n">
        <f aca="false">IF(AND(G231&gt;0,G231&gt;100000),G231-100000/T231*G231,0)</f>
        <v>24279812.7026544</v>
      </c>
      <c r="I231" s="1" t="n">
        <f aca="false">D231-F231</f>
        <v>1789678226</v>
      </c>
      <c r="J231" s="1" t="n">
        <f aca="false">IF(AND(I231&gt;0,W231&lt;&gt;V231),ROUND(I231/(W231-V231),0),0)</f>
        <v>440916</v>
      </c>
      <c r="K231" s="1" t="n">
        <f aca="false">IF(J231&gt;100000,(E231-G231)-100000/J231*(E231-G231),0)</f>
        <v>10738118.7481022</v>
      </c>
      <c r="L231" s="1" t="n">
        <v>0</v>
      </c>
      <c r="M231" s="1" t="n">
        <v>17721450</v>
      </c>
      <c r="N231" s="1" t="n">
        <v>5900467</v>
      </c>
      <c r="O231" s="1" t="n">
        <v>1437459</v>
      </c>
      <c r="P231" s="16" t="n">
        <f aca="false">SUM(L231:O231)+E231</f>
        <v>71609442</v>
      </c>
      <c r="Q231" s="0" t="n">
        <v>0.01</v>
      </c>
      <c r="R231" s="0" t="str">
        <f aca="false">IF(AD231=100000,"*","")</f>
        <v>*</v>
      </c>
      <c r="S231" s="0" t="str">
        <f aca="false">IF(AE231=2,"*","")</f>
        <v/>
      </c>
      <c r="T231" s="2" t="n">
        <v>389654</v>
      </c>
      <c r="U231" s="20" t="n">
        <v>7.76</v>
      </c>
      <c r="V231" s="2" t="n">
        <v>10802</v>
      </c>
      <c r="W231" s="2" t="n">
        <v>14861</v>
      </c>
      <c r="X231" s="2" t="n">
        <v>15609</v>
      </c>
      <c r="Y231" s="0" t="n">
        <f aca="false">ROUND(IF(Q231&gt;0,Q231*(H231+K231),0),0)</f>
        <v>350179</v>
      </c>
      <c r="Z231" s="0" t="n">
        <f aca="false">ROUND(IF(R231="*",Y231,E231*Q231),0)</f>
        <v>350179</v>
      </c>
      <c r="AA231" s="0" t="n">
        <f aca="false">ROUND(IF(Q231&gt;0,Q231*SUM(L231:N231),0),0)</f>
        <v>236219</v>
      </c>
      <c r="AB231" s="0" t="n">
        <f aca="false">ROUND(IF(S231="*",L231*Q231,AA231),0)</f>
        <v>236219</v>
      </c>
      <c r="AC231" s="2" t="n">
        <f aca="false">IF(AG231&gt;0,ROUND(((Z231+AB231)*1.025),0),0)</f>
        <v>601058</v>
      </c>
      <c r="AD231" s="21" t="n">
        <v>100000</v>
      </c>
      <c r="AE231" s="21"/>
      <c r="AF231" s="0" t="n">
        <v>2002</v>
      </c>
      <c r="AG231" s="2" t="n">
        <v>589010.98</v>
      </c>
      <c r="AH231" s="2" t="n">
        <f aca="false">AC231-AG231</f>
        <v>12047.02</v>
      </c>
    </row>
    <row r="232" customFormat="false" ht="12.75" hidden="false" customHeight="false" outlineLevel="0" collapsed="false">
      <c r="A232" s="0" t="s">
        <v>263</v>
      </c>
      <c r="B232" s="17" t="n">
        <v>230</v>
      </c>
      <c r="C232" s="18" t="n">
        <v>2007</v>
      </c>
      <c r="D232" s="19" t="n">
        <v>149340600</v>
      </c>
      <c r="E232" s="19" t="n">
        <v>2741893</v>
      </c>
      <c r="F232" s="1" t="n">
        <v>129731600</v>
      </c>
      <c r="G232" s="1" t="n">
        <f aca="false">IF(F232&gt;0,F232/D232*E232,0)</f>
        <v>2381871.81462241</v>
      </c>
      <c r="H232" s="1" t="n">
        <f aca="false">IF(AND(G232&gt;0,G232&gt;100000),G232-100000/T232*G232,0)</f>
        <v>1537311.29175302</v>
      </c>
      <c r="I232" s="1" t="n">
        <f aca="false">D232-F232</f>
        <v>19609000</v>
      </c>
      <c r="J232" s="1" t="n">
        <f aca="false">IF(AND(I232&gt;0,W232&lt;&gt;V232),ROUND(I232/(W232-V232),0),0)</f>
        <v>134308</v>
      </c>
      <c r="K232" s="1" t="n">
        <f aca="false">IF(J232&gt;100000,(E232-G232)-100000/J232*(E232-G232),0)</f>
        <v>91964.7886048057</v>
      </c>
      <c r="L232" s="1" t="n">
        <v>0</v>
      </c>
      <c r="M232" s="1" t="n">
        <v>16932</v>
      </c>
      <c r="N232" s="1" t="n">
        <v>18435</v>
      </c>
      <c r="O232" s="1" t="n">
        <v>56989</v>
      </c>
      <c r="P232" s="16" t="n">
        <f aca="false">SUM(L232:O232)+E232</f>
        <v>2834249</v>
      </c>
      <c r="R232" s="0" t="str">
        <f aca="false">IF(AD232=100000,"*","")</f>
        <v/>
      </c>
      <c r="S232" s="0" t="str">
        <f aca="false">IF(AE232=2,"*","")</f>
        <v/>
      </c>
      <c r="T232" s="2" t="n">
        <v>282025</v>
      </c>
      <c r="U232" s="20" t="n">
        <v>18.36</v>
      </c>
      <c r="V232" s="2" t="n">
        <v>460</v>
      </c>
      <c r="W232" s="2" t="n">
        <v>606</v>
      </c>
      <c r="X232" s="2" t="n">
        <v>642</v>
      </c>
      <c r="Y232" s="0" t="n">
        <f aca="false">ROUND(IF(Q232&gt;0,Q232*(H232+K232),0),0)</f>
        <v>0</v>
      </c>
      <c r="Z232" s="0" t="n">
        <f aca="false">ROUND(IF(R232="*",Y232,E232*Q232),0)</f>
        <v>0</v>
      </c>
      <c r="AA232" s="0" t="n">
        <f aca="false">ROUND(IF(Q232&gt;0,Q232*SUM(L232:N232),0),0)</f>
        <v>0</v>
      </c>
      <c r="AB232" s="0" t="n">
        <f aca="false">ROUND(IF(S232="*",L232*Q232,AA232),0)</f>
        <v>0</v>
      </c>
      <c r="AC232" s="2" t="n">
        <f aca="false">IF(AG232&gt;0,ROUND(((Z232+AB232)*1.025),0),0)</f>
        <v>0</v>
      </c>
      <c r="AD232" s="21"/>
      <c r="AE232" s="21"/>
      <c r="AG232" s="2" t="n">
        <v>0</v>
      </c>
      <c r="AH232" s="2" t="n">
        <f aca="false">AC232-AG232</f>
        <v>0</v>
      </c>
    </row>
    <row r="233" customFormat="false" ht="12.75" hidden="false" customHeight="false" outlineLevel="0" collapsed="false">
      <c r="A233" s="0" t="s">
        <v>264</v>
      </c>
      <c r="B233" s="17" t="n">
        <v>231</v>
      </c>
      <c r="C233" s="18" t="n">
        <v>2007</v>
      </c>
      <c r="D233" s="19" t="n">
        <v>2353774891</v>
      </c>
      <c r="E233" s="19" t="n">
        <v>24502797</v>
      </c>
      <c r="F233" s="1" t="n">
        <v>2015693400</v>
      </c>
      <c r="G233" s="1" t="n">
        <f aca="false">IF(F233&gt;0,F233/D233*E233,0)</f>
        <v>20983368.6234355</v>
      </c>
      <c r="H233" s="1" t="n">
        <f aca="false">IF(AND(G233&gt;0,G233&gt;100000),G233-100000/T233*G233,0)</f>
        <v>15640962.4764703</v>
      </c>
      <c r="I233" s="1" t="n">
        <f aca="false">D233-F233</f>
        <v>338081491</v>
      </c>
      <c r="J233" s="1" t="n">
        <f aca="false">IF(AND(I233&gt;0,W233&lt;&gt;V233),ROUND(I233/(W233-V233),0),0)</f>
        <v>299718</v>
      </c>
      <c r="K233" s="1" t="n">
        <f aca="false">IF(J233&gt;100000,(E233-G233)-100000/J233*(E233-G233),0)</f>
        <v>2345181.79258737</v>
      </c>
      <c r="L233" s="1" t="n">
        <v>0</v>
      </c>
      <c r="M233" s="1" t="n">
        <v>1962820</v>
      </c>
      <c r="N233" s="1" t="n">
        <v>618606</v>
      </c>
      <c r="O233" s="1" t="n">
        <v>244765</v>
      </c>
      <c r="P233" s="16" t="n">
        <f aca="false">SUM(L233:O233)+E233</f>
        <v>27328988</v>
      </c>
      <c r="Q233" s="0" t="n">
        <v>0.01</v>
      </c>
      <c r="R233" s="0" t="str">
        <f aca="false">IF(AD233=100000,"*","")</f>
        <v>*</v>
      </c>
      <c r="S233" s="0" t="str">
        <f aca="false">IF(AE233=2,"*","")</f>
        <v/>
      </c>
      <c r="T233" s="2" t="n">
        <v>392770</v>
      </c>
      <c r="U233" s="20" t="n">
        <v>10.41</v>
      </c>
      <c r="V233" s="2" t="n">
        <v>5132</v>
      </c>
      <c r="W233" s="2" t="n">
        <v>6260</v>
      </c>
      <c r="X233" s="2" t="n">
        <v>6553</v>
      </c>
      <c r="Y233" s="0" t="n">
        <f aca="false">ROUND(IF(Q233&gt;0,Q233*(H233+K233),0),0)</f>
        <v>179861</v>
      </c>
      <c r="Z233" s="0" t="n">
        <f aca="false">ROUND(IF(R233="*",Y233,E233*Q233),0)</f>
        <v>179861</v>
      </c>
      <c r="AA233" s="0" t="n">
        <f aca="false">ROUND(IF(Q233&gt;0,Q233*SUM(L233:N233),0),0)</f>
        <v>25814</v>
      </c>
      <c r="AB233" s="0" t="n">
        <f aca="false">ROUND(IF(S233="*",L233*Q233,AA233),0)</f>
        <v>25814</v>
      </c>
      <c r="AC233" s="2" t="n">
        <f aca="false">IF(AG233&gt;0,ROUND(((Z233+AB233)*1.025),0),0)</f>
        <v>0</v>
      </c>
      <c r="AD233" s="21" t="n">
        <v>100000</v>
      </c>
      <c r="AE233" s="21"/>
      <c r="AF233" s="0" t="n">
        <v>2008</v>
      </c>
      <c r="AG233" s="2" t="n">
        <v>0</v>
      </c>
      <c r="AH233" s="2" t="n">
        <f aca="false">AC233-AG233</f>
        <v>0</v>
      </c>
    </row>
    <row r="234" customFormat="false" ht="12.75" hidden="false" customHeight="false" outlineLevel="0" collapsed="false">
      <c r="A234" s="0" t="s">
        <v>265</v>
      </c>
      <c r="B234" s="17" t="n">
        <v>232</v>
      </c>
      <c r="C234" s="18" t="n">
        <v>2007</v>
      </c>
      <c r="D234" s="19" t="n">
        <v>1209552029</v>
      </c>
      <c r="E234" s="19" t="n">
        <v>12216475</v>
      </c>
      <c r="F234" s="1" t="n">
        <v>1016533400</v>
      </c>
      <c r="G234" s="1" t="n">
        <f aca="false">IF(F234&gt;0,F234/D234*E234,0)</f>
        <v>10266986.9257563</v>
      </c>
      <c r="H234" s="1" t="n">
        <f aca="false">IF(AND(G234&gt;0,G234&gt;100000),G234-100000/T234*G234,0)</f>
        <v>7227897.2845581</v>
      </c>
      <c r="I234" s="1" t="n">
        <f aca="false">D234-F234</f>
        <v>193018629</v>
      </c>
      <c r="J234" s="1" t="n">
        <f aca="false">IF(AND(I234&gt;0,W234&lt;&gt;V234),ROUND(I234/(W234-V234),0),0)</f>
        <v>187944</v>
      </c>
      <c r="K234" s="1" t="n">
        <f aca="false">IF(J234&gt;100000,(E234-G234)-100000/J234*(E234-G234),0)</f>
        <v>912217.35836892</v>
      </c>
      <c r="L234" s="1" t="n">
        <v>0</v>
      </c>
      <c r="M234" s="1" t="n">
        <v>301068</v>
      </c>
      <c r="N234" s="1" t="n">
        <v>189124</v>
      </c>
      <c r="O234" s="1" t="n">
        <v>156924</v>
      </c>
      <c r="P234" s="16" t="n">
        <f aca="false">SUM(L234:O234)+E234</f>
        <v>12863591</v>
      </c>
      <c r="R234" s="0" t="str">
        <f aca="false">IF(AD234=100000,"*","")</f>
        <v/>
      </c>
      <c r="S234" s="0" t="str">
        <f aca="false">IF(AE234=2,"*","")</f>
        <v/>
      </c>
      <c r="T234" s="2" t="n">
        <v>337831</v>
      </c>
      <c r="U234" s="20" t="n">
        <v>10.1</v>
      </c>
      <c r="V234" s="2" t="n">
        <v>3009</v>
      </c>
      <c r="W234" s="2" t="n">
        <v>4036</v>
      </c>
      <c r="X234" s="2" t="n">
        <v>4228</v>
      </c>
      <c r="Y234" s="0" t="n">
        <f aca="false">ROUND(IF(Q234&gt;0,Q234*(H234+K234),0),0)</f>
        <v>0</v>
      </c>
      <c r="Z234" s="0" t="n">
        <f aca="false">ROUND(IF(R234="*",Y234,E234*Q234),0)</f>
        <v>0</v>
      </c>
      <c r="AA234" s="0" t="n">
        <f aca="false">ROUND(IF(Q234&gt;0,Q234*SUM(L234:N234),0),0)</f>
        <v>0</v>
      </c>
      <c r="AB234" s="0" t="n">
        <f aca="false">ROUND(IF(S234="*",L234*Q234,AA234),0)</f>
        <v>0</v>
      </c>
      <c r="AC234" s="2" t="n">
        <f aca="false">IF(AG234&gt;0,ROUND(((Z234+AB234)*1.025),0),0)</f>
        <v>0</v>
      </c>
      <c r="AD234" s="21"/>
      <c r="AE234" s="21"/>
      <c r="AG234" s="2" t="n">
        <v>0</v>
      </c>
      <c r="AH234" s="2" t="n">
        <f aca="false">AC234-AG234</f>
        <v>0</v>
      </c>
    </row>
    <row r="235" customFormat="false" ht="12.75" hidden="false" customHeight="false" outlineLevel="0" collapsed="false">
      <c r="A235" s="0" t="s">
        <v>266</v>
      </c>
      <c r="B235" s="17" t="n">
        <v>233</v>
      </c>
      <c r="C235" s="18" t="n">
        <v>2007</v>
      </c>
      <c r="D235" s="19" t="n">
        <v>62799029</v>
      </c>
      <c r="E235" s="19" t="n">
        <v>1062560</v>
      </c>
      <c r="F235" s="1" t="n">
        <v>48864600</v>
      </c>
      <c r="G235" s="1" t="n">
        <f aca="false">IF(F235&gt;0,F235/D235*E235,0)</f>
        <v>826789.36605851</v>
      </c>
      <c r="H235" s="1" t="n">
        <f aca="false">IF(AND(G235&gt;0,G235&gt;100000),G235-100000/T235*G235,0)</f>
        <v>265046.932449663</v>
      </c>
      <c r="I235" s="1" t="n">
        <f aca="false">D235-F235</f>
        <v>13934429</v>
      </c>
      <c r="J235" s="1" t="n">
        <f aca="false">IF(AND(I235&gt;0,W235&lt;&gt;V235),ROUND(I235/(W235-V235),0),0)</f>
        <v>38072</v>
      </c>
      <c r="K235" s="1" t="n">
        <f aca="false">IF(J235&gt;100000,(E235-G235)-100000/J235*(E235-G235),0)</f>
        <v>0</v>
      </c>
      <c r="L235" s="1" t="n">
        <v>0</v>
      </c>
      <c r="M235" s="1" t="n">
        <v>73170</v>
      </c>
      <c r="N235" s="1" t="n">
        <v>6296</v>
      </c>
      <c r="O235" s="1" t="n">
        <v>28108</v>
      </c>
      <c r="P235" s="16" t="n">
        <f aca="false">SUM(L235:O235)+E235</f>
        <v>1170134</v>
      </c>
      <c r="R235" s="0" t="str">
        <f aca="false">IF(AD235=100000,"*","")</f>
        <v/>
      </c>
      <c r="S235" s="0" t="str">
        <f aca="false">IF(AE235=2,"*","")</f>
        <v/>
      </c>
      <c r="T235" s="2" t="n">
        <v>147183</v>
      </c>
      <c r="U235" s="20" t="n">
        <v>16.92</v>
      </c>
      <c r="V235" s="2" t="n">
        <v>332</v>
      </c>
      <c r="W235" s="2" t="n">
        <v>698</v>
      </c>
      <c r="X235" s="2" t="n">
        <v>745</v>
      </c>
      <c r="Y235" s="0" t="n">
        <f aca="false">ROUND(IF(Q235&gt;0,Q235*(H235+K235),0),0)</f>
        <v>0</v>
      </c>
      <c r="Z235" s="0" t="n">
        <f aca="false">ROUND(IF(R235="*",Y235,E235*Q235),0)</f>
        <v>0</v>
      </c>
      <c r="AA235" s="0" t="n">
        <f aca="false">ROUND(IF(Q235&gt;0,Q235*SUM(L235:N235),0),0)</f>
        <v>0</v>
      </c>
      <c r="AB235" s="0" t="n">
        <f aca="false">ROUND(IF(S235="*",L235*Q235,AA235),0)</f>
        <v>0</v>
      </c>
      <c r="AC235" s="2" t="n">
        <f aca="false">IF(AG235&gt;0,ROUND(((Z235+AB235)*1.025),0),0)</f>
        <v>0</v>
      </c>
      <c r="AD235" s="21"/>
      <c r="AE235" s="21"/>
      <c r="AG235" s="2" t="n">
        <v>0</v>
      </c>
      <c r="AH235" s="2" t="n">
        <f aca="false">AC235-AG235</f>
        <v>0</v>
      </c>
    </row>
    <row r="236" customFormat="false" ht="12.75" hidden="false" customHeight="false" outlineLevel="0" collapsed="false">
      <c r="A236" s="0" t="s">
        <v>267</v>
      </c>
      <c r="B236" s="17" t="n">
        <v>234</v>
      </c>
      <c r="C236" s="18" t="n">
        <v>2007</v>
      </c>
      <c r="D236" s="19" t="n">
        <v>154913500</v>
      </c>
      <c r="E236" s="19" t="n">
        <v>1581667</v>
      </c>
      <c r="F236" s="1" t="n">
        <v>127274300</v>
      </c>
      <c r="G236" s="1" t="n">
        <f aca="false">IF(F236&gt;0,F236/D236*E236,0)</f>
        <v>1299470.7385612</v>
      </c>
      <c r="H236" s="1" t="n">
        <f aca="false">IF(AND(G236&gt;0,G236&gt;100000),G236-100000/T236*G236,0)</f>
        <v>833894.177864269</v>
      </c>
      <c r="I236" s="1" t="n">
        <f aca="false">D236-F236</f>
        <v>27639200</v>
      </c>
      <c r="J236" s="1" t="n">
        <f aca="false">IF(AND(I236&gt;0,W236&lt;&gt;V236),ROUND(I236/(W236-V236),0),0)</f>
        <v>92131</v>
      </c>
      <c r="K236" s="1" t="n">
        <f aca="false">IF(J236&gt;100000,(E236-G236)-100000/J236*(E236-G236),0)</f>
        <v>0</v>
      </c>
      <c r="L236" s="1" t="n">
        <v>0</v>
      </c>
      <c r="M236" s="1" t="n">
        <v>66236</v>
      </c>
      <c r="N236" s="1" t="n">
        <v>2046</v>
      </c>
      <c r="O236" s="1" t="n">
        <v>32231</v>
      </c>
      <c r="P236" s="16" t="n">
        <f aca="false">SUM(L236:O236)+E236</f>
        <v>1682180</v>
      </c>
      <c r="R236" s="0" t="str">
        <f aca="false">IF(AD236=100000,"*","")</f>
        <v/>
      </c>
      <c r="S236" s="0" t="str">
        <f aca="false">IF(AE236=2,"*","")</f>
        <v/>
      </c>
      <c r="T236" s="2" t="n">
        <v>279110</v>
      </c>
      <c r="U236" s="20" t="n">
        <v>10.21</v>
      </c>
      <c r="V236" s="2" t="n">
        <v>456</v>
      </c>
      <c r="W236" s="2" t="n">
        <v>756</v>
      </c>
      <c r="X236" s="2" t="n">
        <v>847</v>
      </c>
      <c r="Y236" s="0" t="n">
        <f aca="false">ROUND(IF(Q236&gt;0,Q236*(H236+K236),0),0)</f>
        <v>0</v>
      </c>
      <c r="Z236" s="0" t="n">
        <f aca="false">ROUND(IF(R236="*",Y236,E236*Q236),0)</f>
        <v>0</v>
      </c>
      <c r="AA236" s="0" t="n">
        <f aca="false">ROUND(IF(Q236&gt;0,Q236*SUM(L236:N236),0),0)</f>
        <v>0</v>
      </c>
      <c r="AB236" s="0" t="n">
        <f aca="false">ROUND(IF(S236="*",L236*Q236,AA236),0)</f>
        <v>0</v>
      </c>
      <c r="AC236" s="2" t="n">
        <f aca="false">IF(AG236&gt;0,ROUND(((Z236+AB236)*1.025),0),0)</f>
        <v>0</v>
      </c>
      <c r="AD236" s="21"/>
      <c r="AE236" s="21"/>
      <c r="AG236" s="2" t="n">
        <v>0</v>
      </c>
      <c r="AH236" s="2" t="n">
        <f aca="false">AC236-AG236</f>
        <v>0</v>
      </c>
    </row>
    <row r="237" customFormat="false" ht="12.75" hidden="false" customHeight="false" outlineLevel="0" collapsed="false">
      <c r="A237" s="0" t="s">
        <v>268</v>
      </c>
      <c r="B237" s="17" t="n">
        <v>235</v>
      </c>
      <c r="C237" s="18" t="n">
        <v>2007</v>
      </c>
      <c r="D237" s="19" t="n">
        <v>204164655</v>
      </c>
      <c r="E237" s="19" t="n">
        <v>1717025</v>
      </c>
      <c r="F237" s="1" t="n">
        <v>171059900</v>
      </c>
      <c r="G237" s="1" t="n">
        <f aca="false">IF(F237&gt;0,F237/D237*E237,0)</f>
        <v>1438613.96967805</v>
      </c>
      <c r="H237" s="1" t="n">
        <f aca="false">IF(AND(G237&gt;0,G237&gt;100000),G237-100000/T237*G237,0)</f>
        <v>817954.587105161</v>
      </c>
      <c r="I237" s="1" t="n">
        <f aca="false">D237-F237</f>
        <v>33104755</v>
      </c>
      <c r="J237" s="1" t="n">
        <f aca="false">IF(AND(I237&gt;0,W237&lt;&gt;V237),ROUND(I237/(W237-V237),0),0)</f>
        <v>64658</v>
      </c>
      <c r="K237" s="1" t="n">
        <f aca="false">IF(J237&gt;100000,(E237-G237)-100000/J237*(E237-G237),0)</f>
        <v>0</v>
      </c>
      <c r="L237" s="1" t="n">
        <v>5</v>
      </c>
      <c r="M237" s="1" t="n">
        <v>65429</v>
      </c>
      <c r="N237" s="1" t="n">
        <v>4287</v>
      </c>
      <c r="O237" s="1" t="n">
        <v>26468</v>
      </c>
      <c r="P237" s="16" t="n">
        <f aca="false">SUM(L237:O237)+E237</f>
        <v>1813214</v>
      </c>
      <c r="Q237" s="0" t="n">
        <v>0.03</v>
      </c>
      <c r="R237" s="0" t="str">
        <f aca="false">IF(AD237=100000,"*","")</f>
        <v>*</v>
      </c>
      <c r="S237" s="0" t="str">
        <f aca="false">IF(AE237=2,"*","")</f>
        <v/>
      </c>
      <c r="T237" s="2" t="n">
        <v>231788</v>
      </c>
      <c r="U237" s="20" t="n">
        <v>8.41</v>
      </c>
      <c r="V237" s="2" t="n">
        <v>738</v>
      </c>
      <c r="W237" s="2" t="n">
        <v>1250</v>
      </c>
      <c r="X237" s="2" t="n">
        <v>1305</v>
      </c>
      <c r="Y237" s="0" t="n">
        <f aca="false">ROUND(IF(Q237&gt;0,Q237*(H237+K237),0),0)</f>
        <v>24539</v>
      </c>
      <c r="Z237" s="0" t="n">
        <f aca="false">ROUND(IF(R237="*",Y237,E237*Q237),0)</f>
        <v>24539</v>
      </c>
      <c r="AA237" s="0" t="n">
        <f aca="false">ROUND(IF(Q237&gt;0,Q237*SUM(L237:N237),0),0)</f>
        <v>2092</v>
      </c>
      <c r="AB237" s="0" t="n">
        <f aca="false">ROUND(IF(S237="*",L237*Q237,AA237),0)</f>
        <v>2092</v>
      </c>
      <c r="AC237" s="2" t="n">
        <f aca="false">IF(AG237&gt;0,ROUND(((Z237+AB237)*1.025),0),0)</f>
        <v>0</v>
      </c>
      <c r="AD237" s="21" t="n">
        <v>100000</v>
      </c>
      <c r="AE237" s="21"/>
      <c r="AF237" s="0" t="n">
        <v>2008</v>
      </c>
      <c r="AG237" s="2" t="n">
        <v>0</v>
      </c>
      <c r="AH237" s="2" t="n">
        <f aca="false">AC237-AG237</f>
        <v>0</v>
      </c>
    </row>
    <row r="238" customFormat="false" ht="12.75" hidden="false" customHeight="false" outlineLevel="0" collapsed="false">
      <c r="A238" s="0" t="s">
        <v>269</v>
      </c>
      <c r="B238" s="17" t="n">
        <v>236</v>
      </c>
      <c r="C238" s="18" t="n">
        <v>2007</v>
      </c>
      <c r="D238" s="19" t="n">
        <v>2400390620</v>
      </c>
      <c r="E238" s="19" t="n">
        <v>34205566</v>
      </c>
      <c r="F238" s="1" t="n">
        <v>1874598000</v>
      </c>
      <c r="G238" s="1" t="n">
        <f aca="false">IF(F238&gt;0,F238/D238*E238,0)</f>
        <v>26713021.2383799</v>
      </c>
      <c r="H238" s="1" t="n">
        <f aca="false">IF(AND(G238&gt;0,G238&gt;100000),G238-100000/T238*G238,0)</f>
        <v>10728781.5327894</v>
      </c>
      <c r="I238" s="1" t="n">
        <f aca="false">D238-F238</f>
        <v>525792620</v>
      </c>
      <c r="J238" s="1" t="n">
        <f aca="false">IF(AND(I238&gt;0,W238&lt;&gt;V238),ROUND(I238/(W238-V238),0),0)</f>
        <v>100862</v>
      </c>
      <c r="K238" s="1" t="n">
        <f aca="false">IF(J238&gt;100000,(E238-G238)-100000/J238*(E238-G238),0)</f>
        <v>64033.7647926528</v>
      </c>
      <c r="L238" s="1" t="n">
        <v>330163</v>
      </c>
      <c r="M238" s="1" t="n">
        <v>10971410</v>
      </c>
      <c r="N238" s="1" t="n">
        <v>3968257</v>
      </c>
      <c r="O238" s="1" t="n">
        <v>3992556</v>
      </c>
      <c r="P238" s="16" t="n">
        <f aca="false">SUM(L238:O238)+E238</f>
        <v>53467952</v>
      </c>
      <c r="R238" s="0" t="str">
        <f aca="false">IF(AD238=100000,"*","")</f>
        <v/>
      </c>
      <c r="S238" s="0" t="str">
        <f aca="false">IF(AE238=2,"*","")</f>
        <v/>
      </c>
      <c r="T238" s="2" t="n">
        <v>167121</v>
      </c>
      <c r="U238" s="20" t="n">
        <v>14.25</v>
      </c>
      <c r="V238" s="2" t="n">
        <v>11217</v>
      </c>
      <c r="W238" s="2" t="n">
        <v>16430</v>
      </c>
      <c r="X238" s="2" t="n">
        <v>17641</v>
      </c>
      <c r="Y238" s="0" t="n">
        <f aca="false">ROUND(IF(Q238&gt;0,Q238*(H238+K238),0),0)</f>
        <v>0</v>
      </c>
      <c r="Z238" s="0" t="n">
        <f aca="false">ROUND(IF(R238="*",Y238,E238*Q238),0)</f>
        <v>0</v>
      </c>
      <c r="AA238" s="0" t="n">
        <f aca="false">ROUND(IF(Q238&gt;0,Q238*SUM(L238:N238),0),0)</f>
        <v>0</v>
      </c>
      <c r="AB238" s="0" t="n">
        <f aca="false">ROUND(IF(S238="*",L238*Q238,AA238),0)</f>
        <v>0</v>
      </c>
      <c r="AC238" s="2" t="n">
        <f aca="false">IF(AG238&gt;0,ROUND(((Z238+AB238)*1.025),0),0)</f>
        <v>0</v>
      </c>
      <c r="AD238" s="21"/>
      <c r="AE238" s="21"/>
      <c r="AG238" s="2" t="n">
        <v>0</v>
      </c>
      <c r="AH238" s="2" t="n">
        <f aca="false">AC238-AG238</f>
        <v>0</v>
      </c>
    </row>
    <row r="239" customFormat="false" ht="12.75" hidden="false" customHeight="false" outlineLevel="0" collapsed="false">
      <c r="A239" s="0" t="s">
        <v>270</v>
      </c>
      <c r="B239" s="17" t="n">
        <v>237</v>
      </c>
      <c r="C239" s="18" t="n">
        <v>2007</v>
      </c>
      <c r="D239" s="19" t="n">
        <v>70324084</v>
      </c>
      <c r="E239" s="19" t="n">
        <v>856547</v>
      </c>
      <c r="F239" s="1" t="n">
        <v>49349000</v>
      </c>
      <c r="G239" s="1" t="n">
        <f aca="false">IF(F239&gt;0,F239/D239*E239,0)</f>
        <v>601070.579220058</v>
      </c>
      <c r="H239" s="1" t="n">
        <f aca="false">IF(AND(G239&gt;0,G239&gt;100000),G239-100000/T239*G239,0)</f>
        <v>300225.4190951</v>
      </c>
      <c r="I239" s="1" t="n">
        <f aca="false">D239-F239</f>
        <v>20975084</v>
      </c>
      <c r="J239" s="1" t="n">
        <f aca="false">IF(AND(I239&gt;0,W239&lt;&gt;V239),ROUND(I239/(W239-V239),0),0)</f>
        <v>89637</v>
      </c>
      <c r="K239" s="1" t="n">
        <f aca="false">IF(J239&gt;100000,(E239-G239)-100000/J239*(E239-G239),0)</f>
        <v>0</v>
      </c>
      <c r="L239" s="1" t="n">
        <v>0</v>
      </c>
      <c r="M239" s="1" t="n">
        <v>86123</v>
      </c>
      <c r="N239" s="1" t="n">
        <v>16437</v>
      </c>
      <c r="O239" s="1" t="n">
        <v>20368</v>
      </c>
      <c r="P239" s="16" t="n">
        <f aca="false">SUM(L239:O239)+E239</f>
        <v>979475</v>
      </c>
      <c r="R239" s="0" t="str">
        <f aca="false">IF(AD239=100000,"*","")</f>
        <v/>
      </c>
      <c r="S239" s="0" t="str">
        <f aca="false">IF(AE239=2,"*","")</f>
        <v/>
      </c>
      <c r="T239" s="2" t="n">
        <v>199794</v>
      </c>
      <c r="U239" s="20" t="n">
        <v>12.18</v>
      </c>
      <c r="V239" s="2" t="n">
        <v>247</v>
      </c>
      <c r="W239" s="2" t="n">
        <v>481</v>
      </c>
      <c r="X239" s="2" t="n">
        <v>614</v>
      </c>
      <c r="Y239" s="0" t="n">
        <f aca="false">ROUND(IF(Q239&gt;0,Q239*(H239+K239),0),0)</f>
        <v>0</v>
      </c>
      <c r="Z239" s="0" t="n">
        <f aca="false">ROUND(IF(R239="*",Y239,E239*Q239),0)</f>
        <v>0</v>
      </c>
      <c r="AA239" s="0" t="n">
        <f aca="false">ROUND(IF(Q239&gt;0,Q239*SUM(L239:N239),0),0)</f>
        <v>0</v>
      </c>
      <c r="AB239" s="0" t="n">
        <f aca="false">ROUND(IF(S239="*",L239*Q239,AA239),0)</f>
        <v>0</v>
      </c>
      <c r="AC239" s="2" t="n">
        <f aca="false">IF(AG239&gt;0,ROUND(((Z239+AB239)*1.025),0),0)</f>
        <v>0</v>
      </c>
      <c r="AD239" s="21"/>
      <c r="AE239" s="21"/>
      <c r="AG239" s="2" t="n">
        <v>0</v>
      </c>
      <c r="AH239" s="2" t="n">
        <f aca="false">AC239-AG239</f>
        <v>0</v>
      </c>
    </row>
    <row r="240" customFormat="false" ht="12.75" hidden="false" customHeight="false" outlineLevel="0" collapsed="false">
      <c r="A240" s="0" t="s">
        <v>271</v>
      </c>
      <c r="B240" s="17" t="n">
        <v>238</v>
      </c>
      <c r="C240" s="18" t="n">
        <v>2007</v>
      </c>
      <c r="D240" s="19" t="n">
        <v>955762303</v>
      </c>
      <c r="E240" s="19" t="n">
        <v>10245772</v>
      </c>
      <c r="F240" s="1" t="n">
        <v>712129500</v>
      </c>
      <c r="G240" s="1" t="n">
        <f aca="false">IF(F240&gt;0,F240/D240*E240,0)</f>
        <v>7634028.32333093</v>
      </c>
      <c r="H240" s="1" t="n">
        <f aca="false">IF(AND(G240&gt;0,G240&gt;100000),G240-100000/T240*G240,0)</f>
        <v>5646538.39265306</v>
      </c>
      <c r="I240" s="1" t="n">
        <f aca="false">D240-F240</f>
        <v>243632803</v>
      </c>
      <c r="J240" s="1" t="n">
        <f aca="false">IF(AND(I240&gt;0,W240&lt;&gt;V240),ROUND(I240/(W240-V240),0),0)</f>
        <v>289694</v>
      </c>
      <c r="K240" s="1" t="n">
        <f aca="false">IF(J240&gt;100000,(E240-G240)-100000/J240*(E240-G240),0)</f>
        <v>1710191.11545998</v>
      </c>
      <c r="L240" s="1" t="n">
        <v>0</v>
      </c>
      <c r="M240" s="1" t="n">
        <v>1547528</v>
      </c>
      <c r="N240" s="1" t="n">
        <v>533121</v>
      </c>
      <c r="O240" s="1" t="n">
        <v>239651</v>
      </c>
      <c r="P240" s="16" t="n">
        <f aca="false">SUM(L240:O240)+E240</f>
        <v>12566072</v>
      </c>
      <c r="R240" s="0" t="str">
        <f aca="false">IF(AD240=100000,"*","")</f>
        <v/>
      </c>
      <c r="S240" s="0" t="str">
        <f aca="false">IF(AE240=2,"*","")</f>
        <v/>
      </c>
      <c r="T240" s="2" t="n">
        <v>384104</v>
      </c>
      <c r="U240" s="20" t="n">
        <v>10.72</v>
      </c>
      <c r="V240" s="2" t="n">
        <v>1854</v>
      </c>
      <c r="W240" s="2" t="n">
        <v>2695</v>
      </c>
      <c r="X240" s="2" t="n">
        <v>2964</v>
      </c>
      <c r="Y240" s="0" t="n">
        <f aca="false">ROUND(IF(Q240&gt;0,Q240*(H240+K240),0),0)</f>
        <v>0</v>
      </c>
      <c r="Z240" s="0" t="n">
        <f aca="false">ROUND(IF(R240="*",Y240,E240*Q240),0)</f>
        <v>0</v>
      </c>
      <c r="AA240" s="0" t="n">
        <f aca="false">ROUND(IF(Q240&gt;0,Q240*SUM(L240:N240),0),0)</f>
        <v>0</v>
      </c>
      <c r="AB240" s="0" t="n">
        <f aca="false">ROUND(IF(S240="*",L240*Q240,AA240),0)</f>
        <v>0</v>
      </c>
      <c r="AC240" s="2" t="n">
        <f aca="false">IF(AG240&gt;0,ROUND(((Z240+AB240)*1.025),0),0)</f>
        <v>0</v>
      </c>
      <c r="AD240" s="21"/>
      <c r="AE240" s="21"/>
      <c r="AG240" s="2" t="n">
        <v>0</v>
      </c>
      <c r="AH240" s="2" t="n">
        <f aca="false">AC240-AG240</f>
        <v>0</v>
      </c>
    </row>
    <row r="241" customFormat="false" ht="12.75" hidden="false" customHeight="false" outlineLevel="0" collapsed="false">
      <c r="A241" s="0" t="s">
        <v>272</v>
      </c>
      <c r="B241" s="17" t="n">
        <v>239</v>
      </c>
      <c r="C241" s="18" t="n">
        <v>2007</v>
      </c>
      <c r="D241" s="19" t="n">
        <v>7665041026</v>
      </c>
      <c r="E241" s="19" t="n">
        <v>74427548</v>
      </c>
      <c r="F241" s="1" t="n">
        <v>6245258065</v>
      </c>
      <c r="G241" s="1" t="n">
        <f aca="false">IF(F241&gt;0,F241/D241*E241,0)</f>
        <v>60641455.5158279</v>
      </c>
      <c r="H241" s="1" t="n">
        <f aca="false">IF(AND(G241&gt;0,G241&gt;100000),G241-100000/T241*G241,0)</f>
        <v>43715975.6559878</v>
      </c>
      <c r="I241" s="1" t="n">
        <f aca="false">D241-F241</f>
        <v>1419782961</v>
      </c>
      <c r="J241" s="1" t="n">
        <f aca="false">IF(AND(I241&gt;0,W241&lt;&gt;V241),ROUND(I241/(W241-V241),0),0)</f>
        <v>218227</v>
      </c>
      <c r="K241" s="1" t="n">
        <f aca="false">IF(J241&gt;100000,(E241-G241)-100000/J241*(E241-G241),0)</f>
        <v>7468774.97342775</v>
      </c>
      <c r="L241" s="1" t="n">
        <v>0</v>
      </c>
      <c r="M241" s="1" t="n">
        <v>7102099</v>
      </c>
      <c r="N241" s="1" t="n">
        <v>4169295</v>
      </c>
      <c r="O241" s="1" t="n">
        <v>10943659</v>
      </c>
      <c r="P241" s="16" t="n">
        <f aca="false">SUM(L241:O241)+E241</f>
        <v>96642601</v>
      </c>
      <c r="Q241" s="0" t="n">
        <v>0.015</v>
      </c>
      <c r="R241" s="0" t="str">
        <f aca="false">IF(AD241=100000,"*","")</f>
        <v/>
      </c>
      <c r="S241" s="0" t="str">
        <f aca="false">IF(AE241=2,"*","")</f>
        <v/>
      </c>
      <c r="T241" s="2" t="n">
        <v>358285</v>
      </c>
      <c r="U241" s="20" t="n">
        <v>9.71</v>
      </c>
      <c r="V241" s="2" t="n">
        <v>17431</v>
      </c>
      <c r="W241" s="2" t="n">
        <v>23937</v>
      </c>
      <c r="X241" s="2" t="n">
        <v>25237</v>
      </c>
      <c r="Y241" s="0" t="n">
        <f aca="false">ROUND(IF(Q241&gt;0,Q241*(H241+K241),0),0)</f>
        <v>767771</v>
      </c>
      <c r="Z241" s="0" t="n">
        <f aca="false">ROUND(IF(R241="*",Y241,E241*Q241),0)</f>
        <v>1116413</v>
      </c>
      <c r="AA241" s="0" t="n">
        <f aca="false">ROUND(IF(Q241&gt;0,Q241*SUM(L241:N241),0),0)</f>
        <v>169071</v>
      </c>
      <c r="AB241" s="0" t="n">
        <f aca="false">ROUND(IF(S241="*",L241*Q241,AA241),0)</f>
        <v>169071</v>
      </c>
      <c r="AC241" s="2" t="n">
        <f aca="false">IF(AG241&gt;0,ROUND(((Z241+AB241)*1.025),0),0)</f>
        <v>1317621</v>
      </c>
      <c r="AD241" s="21"/>
      <c r="AE241" s="21"/>
      <c r="AF241" s="0" t="n">
        <v>2003</v>
      </c>
      <c r="AG241" s="2" t="n">
        <v>1266145.3</v>
      </c>
      <c r="AH241" s="2" t="n">
        <f aca="false">AC241-AG241</f>
        <v>51475.7</v>
      </c>
    </row>
    <row r="242" customFormat="false" ht="12.75" hidden="false" customHeight="false" outlineLevel="0" collapsed="false">
      <c r="A242" s="0" t="s">
        <v>273</v>
      </c>
      <c r="B242" s="17" t="n">
        <v>240</v>
      </c>
      <c r="C242" s="18" t="n">
        <v>2007</v>
      </c>
      <c r="D242" s="19" t="n">
        <v>379360401</v>
      </c>
      <c r="E242" s="19" t="n">
        <v>4578880</v>
      </c>
      <c r="F242" s="1" t="n">
        <v>354462967</v>
      </c>
      <c r="G242" s="1" t="n">
        <f aca="false">IF(F242&gt;0,F242/D242*E242,0)</f>
        <v>4278367.9742498</v>
      </c>
      <c r="H242" s="1" t="n">
        <f aca="false">IF(AND(G242&gt;0,G242&gt;100000),G242-100000/T242*G242,0)</f>
        <v>3166719.54134965</v>
      </c>
      <c r="I242" s="1" t="n">
        <f aca="false">D242-F242</f>
        <v>24897434</v>
      </c>
      <c r="J242" s="1" t="n">
        <f aca="false">IF(AND(I242&gt;0,W242&lt;&gt;V242),ROUND(I242/(W242-V242),0),0)</f>
        <v>96129</v>
      </c>
      <c r="K242" s="1" t="n">
        <f aca="false">IF(J242&gt;100000,(E242-G242)-100000/J242*(E242-G242),0)</f>
        <v>0</v>
      </c>
      <c r="L242" s="1" t="n">
        <v>0</v>
      </c>
      <c r="M242" s="1" t="n">
        <v>116941</v>
      </c>
      <c r="N242" s="1" t="n">
        <v>101295</v>
      </c>
      <c r="O242" s="1" t="n">
        <v>114471</v>
      </c>
      <c r="P242" s="16" t="n">
        <f aca="false">SUM(L242:O242)+E242</f>
        <v>4911587</v>
      </c>
      <c r="R242" s="0" t="str">
        <f aca="false">IF(AD242=100000,"*","")</f>
        <v/>
      </c>
      <c r="S242" s="0" t="str">
        <f aca="false">IF(AE242=2,"*","")</f>
        <v/>
      </c>
      <c r="T242" s="2" t="n">
        <v>384867</v>
      </c>
      <c r="U242" s="20" t="n">
        <v>12.07</v>
      </c>
      <c r="V242" s="2" t="n">
        <v>921</v>
      </c>
      <c r="W242" s="2" t="n">
        <v>1180</v>
      </c>
      <c r="X242" s="2" t="n">
        <v>1304</v>
      </c>
      <c r="Y242" s="0" t="n">
        <f aca="false">ROUND(IF(Q242&gt;0,Q242*(H242+K242),0),0)</f>
        <v>0</v>
      </c>
      <c r="Z242" s="0" t="n">
        <f aca="false">ROUND(IF(R242="*",Y242,E242*Q242),0)</f>
        <v>0</v>
      </c>
      <c r="AA242" s="0" t="n">
        <f aca="false">ROUND(IF(Q242&gt;0,Q242*SUM(L242:N242),0),0)</f>
        <v>0</v>
      </c>
      <c r="AB242" s="0" t="n">
        <f aca="false">ROUND(IF(S242="*",L242*Q242,AA242),0)</f>
        <v>0</v>
      </c>
      <c r="AC242" s="2" t="n">
        <f aca="false">IF(AG242&gt;0,ROUND(((Z242+AB242)*1.025),0),0)</f>
        <v>0</v>
      </c>
      <c r="AD242" s="21"/>
      <c r="AE242" s="21"/>
      <c r="AG242" s="2" t="n">
        <v>0</v>
      </c>
      <c r="AH242" s="2" t="n">
        <f aca="false">AC242-AG242</f>
        <v>0</v>
      </c>
    </row>
    <row r="243" customFormat="false" ht="12.75" hidden="false" customHeight="false" outlineLevel="0" collapsed="false">
      <c r="A243" s="0" t="s">
        <v>274</v>
      </c>
      <c r="B243" s="17" t="n">
        <v>241</v>
      </c>
      <c r="C243" s="18" t="n">
        <v>2007</v>
      </c>
      <c r="D243" s="19" t="n">
        <v>504348992</v>
      </c>
      <c r="E243" s="19" t="n">
        <v>5941231</v>
      </c>
      <c r="F243" s="1" t="n">
        <v>448502200</v>
      </c>
      <c r="G243" s="1" t="n">
        <f aca="false">IF(F243&gt;0,F243/D243*E243,0)</f>
        <v>5283355.80416546</v>
      </c>
      <c r="H243" s="1" t="n">
        <f aca="false">IF(AND(G243&gt;0,G243&gt;100000),G243-100000/T243*G243,0)</f>
        <v>3868579.22522382</v>
      </c>
      <c r="I243" s="1" t="n">
        <f aca="false">D243-F243</f>
        <v>55846792</v>
      </c>
      <c r="J243" s="1" t="n">
        <f aca="false">IF(AND(I243&gt;0,W243&lt;&gt;V243),ROUND(I243/(W243-V243),0),0)</f>
        <v>193241</v>
      </c>
      <c r="K243" s="1" t="n">
        <f aca="false">IF(J243&gt;100000,(E243-G243)-100000/J243*(E243-G243),0)</f>
        <v>317432.331310685</v>
      </c>
      <c r="L243" s="1" t="n">
        <v>0</v>
      </c>
      <c r="M243" s="1" t="n">
        <v>77313</v>
      </c>
      <c r="N243" s="1" t="n">
        <v>22603</v>
      </c>
      <c r="O243" s="1" t="n">
        <v>56225</v>
      </c>
      <c r="P243" s="16" t="n">
        <f aca="false">SUM(L243:O243)+E243</f>
        <v>6097372</v>
      </c>
      <c r="R243" s="0" t="str">
        <f aca="false">IF(AD243=100000,"*","")</f>
        <v/>
      </c>
      <c r="S243" s="0" t="str">
        <f aca="false">IF(AE243=2,"*","")</f>
        <v/>
      </c>
      <c r="T243" s="2" t="n">
        <v>373441</v>
      </c>
      <c r="U243" s="20" t="n">
        <v>11.78</v>
      </c>
      <c r="V243" s="2" t="n">
        <v>1201</v>
      </c>
      <c r="W243" s="2" t="n">
        <v>1490</v>
      </c>
      <c r="X243" s="2" t="n">
        <v>1634</v>
      </c>
      <c r="Y243" s="0" t="n">
        <f aca="false">ROUND(IF(Q243&gt;0,Q243*(H243+K243),0),0)</f>
        <v>0</v>
      </c>
      <c r="Z243" s="0" t="n">
        <f aca="false">ROUND(IF(R243="*",Y243,E243*Q243),0)</f>
        <v>0</v>
      </c>
      <c r="AA243" s="0" t="n">
        <f aca="false">ROUND(IF(Q243&gt;0,Q243*SUM(L243:N243),0),0)</f>
        <v>0</v>
      </c>
      <c r="AB243" s="0" t="n">
        <f aca="false">ROUND(IF(S243="*",L243*Q243,AA243),0)</f>
        <v>0</v>
      </c>
      <c r="AC243" s="2" t="n">
        <f aca="false">IF(AG243&gt;0,ROUND(((Z243+AB243)*1.025),0),0)</f>
        <v>0</v>
      </c>
      <c r="AD243" s="21"/>
      <c r="AE243" s="21"/>
      <c r="AG243" s="2" t="n">
        <v>0</v>
      </c>
      <c r="AH243" s="2" t="n">
        <f aca="false">AC243-AG243</f>
        <v>0</v>
      </c>
    </row>
    <row r="244" customFormat="false" ht="12.75" hidden="false" customHeight="false" outlineLevel="0" collapsed="false">
      <c r="A244" s="0" t="s">
        <v>275</v>
      </c>
      <c r="B244" s="17" t="n">
        <v>242</v>
      </c>
      <c r="C244" s="18" t="n">
        <v>2007</v>
      </c>
      <c r="D244" s="19" t="n">
        <v>2112981409</v>
      </c>
      <c r="E244" s="19" t="n">
        <v>10480388</v>
      </c>
      <c r="F244" s="1" t="n">
        <v>696347200</v>
      </c>
      <c r="G244" s="1" t="n">
        <f aca="false">IF(F244&gt;0,F244/D244*E244,0)</f>
        <v>3453882.18165511</v>
      </c>
      <c r="H244" s="1" t="n">
        <f aca="false">IF(AND(G244&gt;0,G244&gt;100000),G244-100000/T244*G244,0)</f>
        <v>3051129.96531649</v>
      </c>
      <c r="I244" s="1" t="n">
        <f aca="false">D244-F244</f>
        <v>1416634209</v>
      </c>
      <c r="J244" s="1" t="n">
        <f aca="false">IF(AND(I244&gt;0,W244&lt;&gt;V244),ROUND(I244/(W244-V244),0),0)</f>
        <v>508848</v>
      </c>
      <c r="K244" s="1" t="n">
        <f aca="false">IF(J244&gt;100000,(E244-G244)-100000/J244*(E244-G244),0)</f>
        <v>5645640.44826485</v>
      </c>
      <c r="L244" s="1" t="n">
        <v>0</v>
      </c>
      <c r="M244" s="1" t="n">
        <v>2290790</v>
      </c>
      <c r="N244" s="1" t="n">
        <v>9622</v>
      </c>
      <c r="O244" s="1" t="n">
        <v>102735</v>
      </c>
      <c r="P244" s="16" t="n">
        <f aca="false">SUM(L244:O244)+E244</f>
        <v>12883535</v>
      </c>
      <c r="Q244" s="0" t="n">
        <v>0.03</v>
      </c>
      <c r="R244" s="0" t="str">
        <f aca="false">IF(AD244=100000,"*","")</f>
        <v>*</v>
      </c>
      <c r="S244" s="0" t="str">
        <f aca="false">IF(AE244=2,"*","")</f>
        <v/>
      </c>
      <c r="T244" s="2" t="n">
        <v>857570</v>
      </c>
      <c r="U244" s="20" t="n">
        <v>4.96</v>
      </c>
      <c r="V244" s="2" t="n">
        <v>812</v>
      </c>
      <c r="W244" s="2" t="n">
        <v>3596</v>
      </c>
      <c r="X244" s="2" t="n">
        <v>3903</v>
      </c>
      <c r="Y244" s="0" t="n">
        <f aca="false">ROUND(IF(Q244&gt;0,Q244*(H244+K244),0),0)</f>
        <v>260903</v>
      </c>
      <c r="Z244" s="0" t="n">
        <f aca="false">ROUND(IF(R244="*",Y244,E244*Q244),0)</f>
        <v>260903</v>
      </c>
      <c r="AA244" s="0" t="n">
        <f aca="false">ROUND(IF(Q244&gt;0,Q244*SUM(L244:N244),0),0)</f>
        <v>69012</v>
      </c>
      <c r="AB244" s="0" t="n">
        <f aca="false">ROUND(IF(S244="*",L244*Q244,AA244),0)</f>
        <v>69012</v>
      </c>
      <c r="AC244" s="2" t="n">
        <f aca="false">IF(AG244&gt;0,ROUND(((Z244+AB244)*1.025),0),0)</f>
        <v>338163</v>
      </c>
      <c r="AD244" s="21" t="n">
        <v>100000</v>
      </c>
      <c r="AE244" s="21"/>
      <c r="AF244" s="0" t="n">
        <v>2005</v>
      </c>
      <c r="AG244" s="2" t="n">
        <v>330891.33</v>
      </c>
      <c r="AH244" s="2" t="n">
        <f aca="false">AC244-AG244</f>
        <v>7271.66999999998</v>
      </c>
    </row>
    <row r="245" customFormat="false" ht="12.75" hidden="false" customHeight="false" outlineLevel="0" collapsed="false">
      <c r="A245" s="0" t="s">
        <v>276</v>
      </c>
      <c r="B245" s="17" t="n">
        <v>243</v>
      </c>
      <c r="C245" s="18" t="n">
        <v>2007</v>
      </c>
      <c r="D245" s="19" t="n">
        <v>10147100847</v>
      </c>
      <c r="E245" s="19" t="n">
        <v>105935733</v>
      </c>
      <c r="F245" s="1" t="n">
        <v>4935975600</v>
      </c>
      <c r="G245" s="1" t="n">
        <f aca="false">IF(F245&gt;0,F245/D245*E245,0)</f>
        <v>51531585.3405271</v>
      </c>
      <c r="H245" s="1" t="n">
        <f aca="false">IF(AND(G245&gt;0,G245&gt;100000),G245-100000/T245*G245,0)</f>
        <v>37299761.1268638</v>
      </c>
      <c r="I245" s="1" t="n">
        <f aca="false">D245-F245</f>
        <v>5211125247</v>
      </c>
      <c r="J245" s="1" t="n">
        <f aca="false">IF(AND(I245&gt;0,W245&lt;&gt;V245),ROUND(I245/(W245-V245),0),0)</f>
        <v>472151</v>
      </c>
      <c r="K245" s="1" t="n">
        <f aca="false">IF(J245&gt;100000,(E245-G245)-100000/J245*(E245-G245),0)</f>
        <v>42881531.4499398</v>
      </c>
      <c r="L245" s="1" t="n">
        <v>0</v>
      </c>
      <c r="M245" s="1" t="n">
        <v>32422424</v>
      </c>
      <c r="N245" s="1" t="n">
        <v>2332314</v>
      </c>
      <c r="O245" s="1" t="n">
        <v>5669153</v>
      </c>
      <c r="P245" s="16" t="n">
        <f aca="false">SUM(L245:O245)+E245</f>
        <v>146359624</v>
      </c>
      <c r="Q245" s="0" t="n">
        <v>0.01</v>
      </c>
      <c r="R245" s="0" t="str">
        <f aca="false">IF(AD245=100000,"*","")</f>
        <v>*</v>
      </c>
      <c r="S245" s="0" t="str">
        <f aca="false">IF(AE245=2,"*","")</f>
        <v/>
      </c>
      <c r="T245" s="2" t="n">
        <v>362087</v>
      </c>
      <c r="U245" s="20" t="n">
        <v>10.44</v>
      </c>
      <c r="V245" s="2" t="n">
        <v>13632</v>
      </c>
      <c r="W245" s="2" t="n">
        <v>24669</v>
      </c>
      <c r="X245" s="2" t="n">
        <v>25772</v>
      </c>
      <c r="Y245" s="0" t="n">
        <f aca="false">ROUND(IF(Q245&gt;0,Q245*(H245+K245),0),0)</f>
        <v>801813</v>
      </c>
      <c r="Z245" s="0" t="n">
        <f aca="false">ROUND(IF(R245="*",Y245,E245*Q245),0)</f>
        <v>801813</v>
      </c>
      <c r="AA245" s="0" t="n">
        <f aca="false">ROUND(IF(Q245&gt;0,Q245*SUM(L245:N245),0),0)</f>
        <v>347547</v>
      </c>
      <c r="AB245" s="0" t="n">
        <f aca="false">ROUND(IF(S245="*",L245*Q245,AA245),0)</f>
        <v>347547</v>
      </c>
      <c r="AC245" s="2" t="n">
        <f aca="false">IF(AG245&gt;0,ROUND(((Z245+AB245)*1.025),0),0)</f>
        <v>1178094</v>
      </c>
      <c r="AD245" s="21" t="n">
        <v>100000</v>
      </c>
      <c r="AE245" s="21"/>
      <c r="AF245" s="0" t="n">
        <v>2007</v>
      </c>
      <c r="AG245" s="2" t="n">
        <v>1151214.18</v>
      </c>
      <c r="AH245" s="2" t="n">
        <f aca="false">AC245-AG245</f>
        <v>26879.8200000001</v>
      </c>
    </row>
    <row r="246" customFormat="false" ht="12.75" hidden="false" customHeight="false" outlineLevel="0" collapsed="false">
      <c r="A246" s="0" t="s">
        <v>277</v>
      </c>
      <c r="B246" s="17" t="n">
        <v>244</v>
      </c>
      <c r="C246" s="18" t="n">
        <v>2007</v>
      </c>
      <c r="D246" s="19" t="n">
        <v>3137321134</v>
      </c>
      <c r="E246" s="19" t="n">
        <v>28926101</v>
      </c>
      <c r="F246" s="1" t="n">
        <v>2361258200</v>
      </c>
      <c r="G246" s="1" t="n">
        <f aca="false">IF(F246&gt;0,F246/D246*E246,0)</f>
        <v>21770800.7127708</v>
      </c>
      <c r="H246" s="1" t="n">
        <f aca="false">IF(AND(G246&gt;0,G246&gt;100000),G246-100000/T246*G246,0)</f>
        <v>15269783.7269069</v>
      </c>
      <c r="I246" s="1" t="n">
        <f aca="false">D246-F246</f>
        <v>776062934</v>
      </c>
      <c r="J246" s="1" t="n">
        <f aca="false">IF(AND(I246&gt;0,W246&lt;&gt;V246),ROUND(I246/(W246-V246),0),0)</f>
        <v>303150</v>
      </c>
      <c r="K246" s="1" t="n">
        <f aca="false">IF(J246&gt;100000,(E246-G246)-100000/J246*(E246-G246),0)</f>
        <v>4794983.51756756</v>
      </c>
      <c r="L246" s="1" t="n">
        <v>0</v>
      </c>
      <c r="M246" s="1" t="n">
        <v>4527180</v>
      </c>
      <c r="N246" s="1" t="n">
        <v>1689792</v>
      </c>
      <c r="O246" s="1" t="n">
        <v>963829</v>
      </c>
      <c r="P246" s="16" t="n">
        <f aca="false">SUM(L246:O246)+E246</f>
        <v>36106902</v>
      </c>
      <c r="Q246" s="0" t="n">
        <v>0.02</v>
      </c>
      <c r="R246" s="0" t="str">
        <f aca="false">IF(AD246=100000,"*","")</f>
        <v>*</v>
      </c>
      <c r="S246" s="0" t="str">
        <f aca="false">IF(AE246=2,"*","")</f>
        <v/>
      </c>
      <c r="T246" s="2" t="n">
        <v>334883</v>
      </c>
      <c r="U246" s="20" t="n">
        <v>9.22</v>
      </c>
      <c r="V246" s="2" t="n">
        <v>7051</v>
      </c>
      <c r="W246" s="2" t="n">
        <v>9611</v>
      </c>
      <c r="X246" s="2" t="n">
        <v>9941</v>
      </c>
      <c r="Y246" s="0" t="n">
        <f aca="false">ROUND(IF(Q246&gt;0,Q246*(H246+K246),0),0)</f>
        <v>401295</v>
      </c>
      <c r="Z246" s="0" t="n">
        <f aca="false">ROUND(IF(R246="*",Y246,E246*Q246),0)</f>
        <v>401295</v>
      </c>
      <c r="AA246" s="0" t="n">
        <f aca="false">ROUND(IF(Q246&gt;0,Q246*SUM(L246:N246),0),0)</f>
        <v>124339</v>
      </c>
      <c r="AB246" s="0" t="n">
        <f aca="false">ROUND(IF(S246="*",L246*Q246,AA246),0)</f>
        <v>124339</v>
      </c>
      <c r="AC246" s="2" t="n">
        <f aca="false">IF(AG246&gt;0,ROUND(((Z246+AB246)*1.025),0),0)</f>
        <v>538775</v>
      </c>
      <c r="AD246" s="21" t="n">
        <v>100000</v>
      </c>
      <c r="AE246" s="21"/>
      <c r="AF246" s="0" t="n">
        <v>2006</v>
      </c>
      <c r="AG246" s="2" t="n">
        <v>531555.63</v>
      </c>
      <c r="AH246" s="2" t="n">
        <f aca="false">AC246-AG246</f>
        <v>7219.37</v>
      </c>
    </row>
    <row r="247" customFormat="false" ht="12.75" hidden="false" customHeight="false" outlineLevel="0" collapsed="false">
      <c r="A247" s="0" t="s">
        <v>278</v>
      </c>
      <c r="B247" s="17" t="n">
        <v>245</v>
      </c>
      <c r="C247" s="18" t="n">
        <v>2007</v>
      </c>
      <c r="D247" s="19" t="n">
        <v>1638831272</v>
      </c>
      <c r="E247" s="19" t="n">
        <v>15044471</v>
      </c>
      <c r="F247" s="1" t="n">
        <v>1368829600</v>
      </c>
      <c r="G247" s="1" t="n">
        <f aca="false">IF(F247&gt;0,F247/D247*E247,0)</f>
        <v>12565855.6637194</v>
      </c>
      <c r="H247" s="1" t="n">
        <f aca="false">IF(AND(G247&gt;0,G247&gt;100000),G247-100000/T247*G247,0)</f>
        <v>9401513.5543387</v>
      </c>
      <c r="I247" s="1" t="n">
        <f aca="false">D247-F247</f>
        <v>270001672</v>
      </c>
      <c r="J247" s="1" t="n">
        <f aca="false">IF(AND(I247&gt;0,W247&lt;&gt;V247),ROUND(I247/(W247-V247),0),0)</f>
        <v>205794</v>
      </c>
      <c r="K247" s="1" t="n">
        <f aca="false">IF(J247&gt;100000,(E247-G247)-100000/J247*(E247-G247),0)</f>
        <v>1274199.59224503</v>
      </c>
      <c r="L247" s="1" t="n">
        <v>0</v>
      </c>
      <c r="M247" s="1" t="n">
        <v>4303901</v>
      </c>
      <c r="N247" s="1" t="n">
        <v>1458530</v>
      </c>
      <c r="O247" s="1" t="n">
        <v>506375</v>
      </c>
      <c r="P247" s="16" t="n">
        <f aca="false">SUM(L247:O247)+E247</f>
        <v>21313277</v>
      </c>
      <c r="R247" s="0" t="str">
        <f aca="false">IF(AD247=100000,"*","")</f>
        <v/>
      </c>
      <c r="S247" s="0" t="str">
        <f aca="false">IF(AE247=2,"*","")</f>
        <v/>
      </c>
      <c r="T247" s="2" t="n">
        <v>397108</v>
      </c>
      <c r="U247" s="20" t="n">
        <v>9.18</v>
      </c>
      <c r="V247" s="2" t="n">
        <v>3447</v>
      </c>
      <c r="W247" s="2" t="n">
        <v>4759</v>
      </c>
      <c r="X247" s="2" t="n">
        <v>5074</v>
      </c>
      <c r="Y247" s="0" t="n">
        <f aca="false">ROUND(IF(Q247&gt;0,Q247*(H247+K247),0),0)</f>
        <v>0</v>
      </c>
      <c r="Z247" s="0" t="n">
        <f aca="false">ROUND(IF(R247="*",Y247,E247*Q247),0)</f>
        <v>0</v>
      </c>
      <c r="AA247" s="0" t="n">
        <f aca="false">ROUND(IF(Q247&gt;0,Q247*SUM(L247:N247),0),0)</f>
        <v>0</v>
      </c>
      <c r="AB247" s="0" t="n">
        <f aca="false">ROUND(IF(S247="*",L247*Q247,AA247),0)</f>
        <v>0</v>
      </c>
      <c r="AC247" s="2" t="n">
        <f aca="false">IF(AG247&gt;0,ROUND(((Z247+AB247)*1.025),0),0)</f>
        <v>0</v>
      </c>
      <c r="AD247" s="21"/>
      <c r="AE247" s="21"/>
      <c r="AG247" s="2" t="n">
        <v>0</v>
      </c>
      <c r="AH247" s="2" t="n">
        <f aca="false">AC247-AG247</f>
        <v>0</v>
      </c>
    </row>
    <row r="248" customFormat="false" ht="12.75" hidden="false" customHeight="false" outlineLevel="0" collapsed="false">
      <c r="A248" s="0" t="s">
        <v>279</v>
      </c>
      <c r="B248" s="17" t="n">
        <v>246</v>
      </c>
      <c r="C248" s="18" t="n">
        <v>2007</v>
      </c>
      <c r="D248" s="19" t="n">
        <v>3509857100</v>
      </c>
      <c r="E248" s="19" t="n">
        <v>42363975</v>
      </c>
      <c r="F248" s="1" t="n">
        <v>2994759900</v>
      </c>
      <c r="G248" s="1" t="n">
        <f aca="false">IF(F248&gt;0,F248/D248*E248,0)</f>
        <v>36146751.8249112</v>
      </c>
      <c r="H248" s="1" t="n">
        <f aca="false">IF(AND(G248&gt;0,G248&gt;100000),G248-100000/T248*G248,0)</f>
        <v>28316949.5858173</v>
      </c>
      <c r="I248" s="1" t="n">
        <f aca="false">D248-F248</f>
        <v>515097200</v>
      </c>
      <c r="J248" s="1" t="n">
        <f aca="false">IF(AND(I248&gt;0,W248&lt;&gt;V248),ROUND(I248/(W248-V248),0),0)</f>
        <v>325599</v>
      </c>
      <c r="K248" s="1" t="n">
        <f aca="false">IF(J248&gt;100000,(E248-G248)-100000/J248*(E248-G248),0)</f>
        <v>4307750.73349998</v>
      </c>
      <c r="L248" s="1" t="n">
        <v>0</v>
      </c>
      <c r="M248" s="1" t="n">
        <v>2854758</v>
      </c>
      <c r="N248" s="1" t="n">
        <v>254355</v>
      </c>
      <c r="O248" s="1" t="n">
        <v>213786</v>
      </c>
      <c r="P248" s="16" t="n">
        <f aca="false">SUM(L248:O248)+E248</f>
        <v>45686874</v>
      </c>
      <c r="R248" s="0" t="str">
        <f aca="false">IF(AD248=100000,"*","")</f>
        <v/>
      </c>
      <c r="S248" s="0" t="str">
        <f aca="false">IF(AE248=2,"*","")</f>
        <v/>
      </c>
      <c r="T248" s="2" t="n">
        <v>461656</v>
      </c>
      <c r="U248" s="20" t="n">
        <v>12.07</v>
      </c>
      <c r="V248" s="2" t="n">
        <v>6487</v>
      </c>
      <c r="W248" s="2" t="n">
        <v>8069</v>
      </c>
      <c r="X248" s="2" t="n">
        <v>8293</v>
      </c>
      <c r="Y248" s="0" t="n">
        <f aca="false">ROUND(IF(Q248&gt;0,Q248*(H248+K248),0),0)</f>
        <v>0</v>
      </c>
      <c r="Z248" s="0" t="n">
        <f aca="false">ROUND(IF(R248="*",Y248,E248*Q248),0)</f>
        <v>0</v>
      </c>
      <c r="AA248" s="0" t="n">
        <f aca="false">ROUND(IF(Q248&gt;0,Q248*SUM(L248:N248),0),0)</f>
        <v>0</v>
      </c>
      <c r="AB248" s="0" t="n">
        <f aca="false">ROUND(IF(S248="*",L248*Q248,AA248),0)</f>
        <v>0</v>
      </c>
      <c r="AC248" s="2" t="n">
        <f aca="false">IF(AG248&gt;0,ROUND(((Z248+AB248)*1.025),0),0)</f>
        <v>0</v>
      </c>
      <c r="AD248" s="21"/>
      <c r="AE248" s="21"/>
      <c r="AG248" s="2" t="n">
        <v>0</v>
      </c>
      <c r="AH248" s="2" t="n">
        <f aca="false">AC248-AG248</f>
        <v>0</v>
      </c>
    </row>
    <row r="249" customFormat="false" ht="12.75" hidden="false" customHeight="false" outlineLevel="0" collapsed="false">
      <c r="A249" s="0" t="s">
        <v>280</v>
      </c>
      <c r="B249" s="17" t="n">
        <v>247</v>
      </c>
      <c r="C249" s="18" t="n">
        <v>2007</v>
      </c>
      <c r="D249" s="19" t="n">
        <v>1774413563</v>
      </c>
      <c r="E249" s="19" t="n">
        <v>13361334</v>
      </c>
      <c r="F249" s="1" t="n">
        <v>1559649300</v>
      </c>
      <c r="G249" s="1" t="n">
        <f aca="false">IF(F249&gt;0,F249/D249*E249,0)</f>
        <v>11744159.1152706</v>
      </c>
      <c r="H249" s="1" t="n">
        <f aca="false">IF(AND(G249&gt;0,G249&gt;100000),G249-100000/T249*G249,0)</f>
        <v>9042395.97293289</v>
      </c>
      <c r="I249" s="1" t="n">
        <f aca="false">D249-F249</f>
        <v>214764263</v>
      </c>
      <c r="J249" s="1" t="n">
        <f aca="false">IF(AND(I249&gt;0,W249&lt;&gt;V249),ROUND(I249/(W249-V249),0),0)</f>
        <v>177198</v>
      </c>
      <c r="K249" s="1" t="n">
        <f aca="false">IF(J249&gt;100000,(E249-G249)-100000/J249*(E249-G249),0)</f>
        <v>704537.673965516</v>
      </c>
      <c r="L249" s="1" t="n">
        <v>0</v>
      </c>
      <c r="M249" s="1" t="n">
        <v>608551</v>
      </c>
      <c r="N249" s="1" t="n">
        <v>132782</v>
      </c>
      <c r="O249" s="1" t="n">
        <v>346820</v>
      </c>
      <c r="P249" s="16" t="n">
        <f aca="false">SUM(L249:O249)+E249</f>
        <v>14449487</v>
      </c>
      <c r="R249" s="0" t="str">
        <f aca="false">IF(AD249=100000,"*","")</f>
        <v/>
      </c>
      <c r="S249" s="0" t="str">
        <f aca="false">IF(AE249=2,"*","")</f>
        <v/>
      </c>
      <c r="T249" s="2" t="n">
        <v>434685</v>
      </c>
      <c r="U249" s="20" t="n">
        <v>7.53</v>
      </c>
      <c r="V249" s="2" t="n">
        <v>3588</v>
      </c>
      <c r="W249" s="2" t="n">
        <v>4800</v>
      </c>
      <c r="X249" s="2" t="n">
        <v>5133</v>
      </c>
      <c r="Y249" s="0" t="n">
        <f aca="false">ROUND(IF(Q249&gt;0,Q249*(H249+K249),0),0)</f>
        <v>0</v>
      </c>
      <c r="Z249" s="0" t="n">
        <f aca="false">ROUND(IF(R249="*",Y249,E249*Q249),0)</f>
        <v>0</v>
      </c>
      <c r="AA249" s="0" t="n">
        <f aca="false">ROUND(IF(Q249&gt;0,Q249*SUM(L249:N249),0),0)</f>
        <v>0</v>
      </c>
      <c r="AB249" s="0" t="n">
        <f aca="false">ROUND(IF(S249="*",L249*Q249,AA249),0)</f>
        <v>0</v>
      </c>
      <c r="AC249" s="2" t="n">
        <f aca="false">IF(AG249&gt;0,ROUND(((Z249+AB249)*1.025),0),0)</f>
        <v>0</v>
      </c>
      <c r="AD249" s="21"/>
      <c r="AE249" s="21"/>
      <c r="AG249" s="2" t="n">
        <v>0</v>
      </c>
      <c r="AH249" s="2" t="n">
        <f aca="false">AC249-AG249</f>
        <v>0</v>
      </c>
    </row>
    <row r="250" customFormat="false" ht="12.75" hidden="false" customHeight="false" outlineLevel="0" collapsed="false">
      <c r="A250" s="0" t="s">
        <v>281</v>
      </c>
      <c r="B250" s="17" t="n">
        <v>248</v>
      </c>
      <c r="C250" s="18" t="n">
        <v>2007</v>
      </c>
      <c r="D250" s="19" t="n">
        <v>4255583294</v>
      </c>
      <c r="E250" s="19" t="n">
        <v>43109059</v>
      </c>
      <c r="F250" s="1" t="n">
        <v>1446748520</v>
      </c>
      <c r="G250" s="1" t="n">
        <f aca="false">IF(F250&gt;0,F250/D250*E250,0)</f>
        <v>14655562.586397</v>
      </c>
      <c r="H250" s="1" t="n">
        <f aca="false">IF(AND(G250&gt;0,G250&gt;100000),G250-100000/T250*G250,0)</f>
        <v>9996776.53062185</v>
      </c>
      <c r="I250" s="1" t="n">
        <f aca="false">D250-F250</f>
        <v>2808834774</v>
      </c>
      <c r="J250" s="1" t="n">
        <f aca="false">IF(AND(I250&gt;0,W250&lt;&gt;V250),ROUND(I250/(W250-V250),0),0)</f>
        <v>319005</v>
      </c>
      <c r="K250" s="1" t="n">
        <f aca="false">IF(J250&gt;100000,(E250-G250)-100000/J250*(E250-G250),0)</f>
        <v>19534044.8646921</v>
      </c>
      <c r="L250" s="1" t="n">
        <v>0</v>
      </c>
      <c r="M250" s="1" t="n">
        <v>8319324</v>
      </c>
      <c r="N250" s="1" t="n">
        <v>1639592</v>
      </c>
      <c r="O250" s="1" t="n">
        <v>916762</v>
      </c>
      <c r="P250" s="16" t="n">
        <f aca="false">SUM(L250:O250)+E250</f>
        <v>53984737</v>
      </c>
      <c r="R250" s="0" t="str">
        <f aca="false">IF(AD250=100000,"*","")</f>
        <v/>
      </c>
      <c r="S250" s="0" t="str">
        <f aca="false">IF(AE250=2,"*","")</f>
        <v/>
      </c>
      <c r="T250" s="2" t="n">
        <v>314579</v>
      </c>
      <c r="U250" s="20" t="n">
        <v>10.13</v>
      </c>
      <c r="V250" s="2" t="n">
        <v>4599</v>
      </c>
      <c r="W250" s="2" t="n">
        <v>13404</v>
      </c>
      <c r="X250" s="2" t="n">
        <v>14144</v>
      </c>
      <c r="Y250" s="0" t="n">
        <f aca="false">ROUND(IF(Q250&gt;0,Q250*(H250+K250),0),0)</f>
        <v>0</v>
      </c>
      <c r="Z250" s="0" t="n">
        <f aca="false">ROUND(IF(R250="*",Y250,E250*Q250),0)</f>
        <v>0</v>
      </c>
      <c r="AA250" s="0" t="n">
        <f aca="false">ROUND(IF(Q250&gt;0,Q250*SUM(L250:N250),0),0)</f>
        <v>0</v>
      </c>
      <c r="AB250" s="0" t="n">
        <f aca="false">ROUND(IF(S250="*",L250*Q250,AA250),0)</f>
        <v>0</v>
      </c>
      <c r="AC250" s="2" t="n">
        <f aca="false">IF(AG250&gt;0,ROUND(((Z250+AB250)*1.025),0),0)</f>
        <v>0</v>
      </c>
      <c r="AD250" s="21"/>
      <c r="AE250" s="21"/>
      <c r="AG250" s="2" t="n">
        <v>0</v>
      </c>
      <c r="AH250" s="2" t="n">
        <f aca="false">AC250-AG250</f>
        <v>0</v>
      </c>
    </row>
    <row r="251" customFormat="false" ht="12.75" hidden="false" customHeight="false" outlineLevel="0" collapsed="false">
      <c r="A251" s="0" t="s">
        <v>282</v>
      </c>
      <c r="B251" s="17" t="n">
        <v>249</v>
      </c>
      <c r="C251" s="18" t="n">
        <v>2007</v>
      </c>
      <c r="D251" s="19" t="n">
        <v>414240412</v>
      </c>
      <c r="E251" s="19" t="n">
        <v>3222790</v>
      </c>
      <c r="F251" s="1" t="n">
        <v>330001200</v>
      </c>
      <c r="G251" s="1" t="n">
        <f aca="false">IF(F251&gt;0,F251/D251*E251,0)</f>
        <v>2567409.01307331</v>
      </c>
      <c r="H251" s="1" t="n">
        <f aca="false">IF(AND(G251&gt;0,G251&gt;100000),G251-100000/T251*G251,0)</f>
        <v>1997134.7357262</v>
      </c>
      <c r="I251" s="1" t="n">
        <f aca="false">D251-F251</f>
        <v>84239212</v>
      </c>
      <c r="J251" s="1" t="n">
        <f aca="false">IF(AND(I251&gt;0,W251&lt;&gt;V251),ROUND(I251/(W251-V251),0),0)</f>
        <v>260803</v>
      </c>
      <c r="K251" s="1" t="n">
        <f aca="false">IF(J251&gt;100000,(E251-G251)-100000/J251*(E251-G251),0)</f>
        <v>404087.486880032</v>
      </c>
      <c r="L251" s="1" t="n">
        <v>0</v>
      </c>
      <c r="M251" s="1" t="n">
        <v>56894</v>
      </c>
      <c r="N251" s="1" t="n">
        <v>5039</v>
      </c>
      <c r="O251" s="1" t="n">
        <v>102184</v>
      </c>
      <c r="P251" s="16" t="n">
        <f aca="false">SUM(L251:O251)+E251</f>
        <v>3386907</v>
      </c>
      <c r="R251" s="0" t="str">
        <f aca="false">IF(AD251=100000,"*","")</f>
        <v/>
      </c>
      <c r="S251" s="0" t="str">
        <f aca="false">IF(AE251=2,"*","")</f>
        <v/>
      </c>
      <c r="T251" s="2" t="n">
        <v>450206</v>
      </c>
      <c r="U251" s="20" t="n">
        <v>7.78</v>
      </c>
      <c r="V251" s="2" t="n">
        <v>733</v>
      </c>
      <c r="W251" s="2" t="n">
        <v>1056</v>
      </c>
      <c r="X251" s="2" t="n">
        <v>1186</v>
      </c>
      <c r="Y251" s="0" t="n">
        <f aca="false">ROUND(IF(Q251&gt;0,Q251*(H251+K251),0),0)</f>
        <v>0</v>
      </c>
      <c r="Z251" s="0" t="n">
        <f aca="false">ROUND(IF(R251="*",Y251,E251*Q251),0)</f>
        <v>0</v>
      </c>
      <c r="AA251" s="0" t="n">
        <f aca="false">ROUND(IF(Q251&gt;0,Q251*SUM(L251:N251),0),0)</f>
        <v>0</v>
      </c>
      <c r="AB251" s="0" t="n">
        <f aca="false">ROUND(IF(S251="*",L251*Q251,AA251),0)</f>
        <v>0</v>
      </c>
      <c r="AC251" s="2" t="n">
        <f aca="false">IF(AG251&gt;0,ROUND(((Z251+AB251)*1.025),0),0)</f>
        <v>0</v>
      </c>
      <c r="AD251" s="21"/>
      <c r="AE251" s="21"/>
      <c r="AG251" s="2" t="n">
        <v>0</v>
      </c>
      <c r="AH251" s="2" t="n">
        <f aca="false">AC251-AG251</f>
        <v>0</v>
      </c>
    </row>
    <row r="252" customFormat="false" ht="12.75" hidden="false" customHeight="false" outlineLevel="0" collapsed="false">
      <c r="A252" s="0" t="s">
        <v>283</v>
      </c>
      <c r="B252" s="17" t="n">
        <v>250</v>
      </c>
      <c r="C252" s="18" t="n">
        <v>2007</v>
      </c>
      <c r="D252" s="19" t="n">
        <v>776314930</v>
      </c>
      <c r="E252" s="19" t="n">
        <v>6955782</v>
      </c>
      <c r="F252" s="1" t="n">
        <v>654928500</v>
      </c>
      <c r="G252" s="1" t="n">
        <f aca="false">IF(F252&gt;0,F252/D252*E252,0)</f>
        <v>5868159.55167447</v>
      </c>
      <c r="H252" s="1" t="n">
        <f aca="false">IF(AND(G252&gt;0,G252&gt;100000),G252-100000/T252*G252,0)</f>
        <v>4372736.53489743</v>
      </c>
      <c r="I252" s="1" t="n">
        <f aca="false">D252-F252</f>
        <v>121386430</v>
      </c>
      <c r="J252" s="1" t="n">
        <f aca="false">IF(AND(I252&gt;0,W252&lt;&gt;V252),ROUND(I252/(W252-V252),0),0)</f>
        <v>232987</v>
      </c>
      <c r="K252" s="1" t="n">
        <f aca="false">IF(J252&gt;100000,(E252-G252)-100000/J252*(E252-G252),0)</f>
        <v>620805.652398919</v>
      </c>
      <c r="L252" s="1" t="n">
        <v>0</v>
      </c>
      <c r="M252" s="1" t="n">
        <v>372196</v>
      </c>
      <c r="N252" s="1" t="n">
        <v>349966</v>
      </c>
      <c r="O252" s="1" t="n">
        <v>183570</v>
      </c>
      <c r="P252" s="16" t="n">
        <f aca="false">SUM(L252:O252)+E252</f>
        <v>7861514</v>
      </c>
      <c r="R252" s="0" t="str">
        <f aca="false">IF(AD252=100000,"*","")</f>
        <v/>
      </c>
      <c r="S252" s="0" t="str">
        <f aca="false">IF(AE252=2,"*","")</f>
        <v/>
      </c>
      <c r="T252" s="2" t="n">
        <v>392408</v>
      </c>
      <c r="U252" s="20" t="n">
        <v>8.96</v>
      </c>
      <c r="V252" s="2" t="n">
        <v>1669</v>
      </c>
      <c r="W252" s="2" t="n">
        <v>2190</v>
      </c>
      <c r="X252" s="2" t="n">
        <v>2545</v>
      </c>
      <c r="Y252" s="0" t="n">
        <f aca="false">ROUND(IF(Q252&gt;0,Q252*(H252+K252),0),0)</f>
        <v>0</v>
      </c>
      <c r="Z252" s="0" t="n">
        <f aca="false">ROUND(IF(R252="*",Y252,E252*Q252),0)</f>
        <v>0</v>
      </c>
      <c r="AA252" s="0" t="n">
        <f aca="false">ROUND(IF(Q252&gt;0,Q252*SUM(L252:N252),0),0)</f>
        <v>0</v>
      </c>
      <c r="AB252" s="0" t="n">
        <f aca="false">ROUND(IF(S252="*",L252*Q252,AA252),0)</f>
        <v>0</v>
      </c>
      <c r="AC252" s="2" t="n">
        <f aca="false">IF(AG252&gt;0,ROUND(((Z252+AB252)*1.025),0),0)</f>
        <v>0</v>
      </c>
      <c r="AD252" s="21"/>
      <c r="AE252" s="21"/>
      <c r="AG252" s="2" t="n">
        <v>0</v>
      </c>
      <c r="AH252" s="2" t="n">
        <f aca="false">AC252-AG252</f>
        <v>0</v>
      </c>
    </row>
    <row r="253" customFormat="false" ht="12.75" hidden="false" customHeight="false" outlineLevel="0" collapsed="false">
      <c r="A253" s="0" t="s">
        <v>284</v>
      </c>
      <c r="B253" s="17" t="n">
        <v>251</v>
      </c>
      <c r="C253" s="18" t="n">
        <v>2007</v>
      </c>
      <c r="D253" s="19" t="n">
        <v>1673000703</v>
      </c>
      <c r="E253" s="19" t="n">
        <v>16361947</v>
      </c>
      <c r="F253" s="1" t="n">
        <v>1216644400</v>
      </c>
      <c r="G253" s="1" t="n">
        <f aca="false">IF(F253&gt;0,F253/D253*E253,0)</f>
        <v>11898782.3226556</v>
      </c>
      <c r="H253" s="1" t="n">
        <f aca="false">IF(AND(G253&gt;0,G253&gt;100000),G253-100000/T253*G253,0)</f>
        <v>8292894.02491342</v>
      </c>
      <c r="I253" s="1" t="n">
        <f aca="false">D253-F253</f>
        <v>456356303</v>
      </c>
      <c r="J253" s="1" t="n">
        <f aca="false">IF(AND(I253&gt;0,W253&lt;&gt;V253),ROUND(I253/(W253-V253),0),0)</f>
        <v>274748</v>
      </c>
      <c r="K253" s="1" t="n">
        <f aca="false">IF(J253&gt;100000,(E253-G253)-100000/J253*(E253-G253),0)</f>
        <v>2838707.10992101</v>
      </c>
      <c r="L253" s="1" t="n">
        <v>0</v>
      </c>
      <c r="M253" s="1" t="n">
        <v>1949282</v>
      </c>
      <c r="N253" s="1" t="n">
        <v>1161713</v>
      </c>
      <c r="O253" s="1" t="n">
        <v>302754</v>
      </c>
      <c r="P253" s="16" t="n">
        <f aca="false">SUM(L253:O253)+E253</f>
        <v>19775696</v>
      </c>
      <c r="R253" s="0" t="str">
        <f aca="false">IF(AD253=100000,"*","")</f>
        <v/>
      </c>
      <c r="S253" s="0" t="str">
        <f aca="false">IF(AE253=2,"*","")</f>
        <v/>
      </c>
      <c r="T253" s="2" t="n">
        <v>329982</v>
      </c>
      <c r="U253" s="20" t="n">
        <v>9.78</v>
      </c>
      <c r="V253" s="2" t="n">
        <v>3687</v>
      </c>
      <c r="W253" s="2" t="n">
        <v>5348</v>
      </c>
      <c r="X253" s="2" t="n">
        <v>5745</v>
      </c>
      <c r="Y253" s="0" t="n">
        <f aca="false">ROUND(IF(Q253&gt;0,Q253*(H253+K253),0),0)</f>
        <v>0</v>
      </c>
      <c r="Z253" s="0" t="n">
        <f aca="false">ROUND(IF(R253="*",Y253,E253*Q253),0)</f>
        <v>0</v>
      </c>
      <c r="AA253" s="0" t="n">
        <f aca="false">ROUND(IF(Q253&gt;0,Q253*SUM(L253:N253),0),0)</f>
        <v>0</v>
      </c>
      <c r="AB253" s="0" t="n">
        <f aca="false">ROUND(IF(S253="*",L253*Q253,AA253),0)</f>
        <v>0</v>
      </c>
      <c r="AC253" s="2" t="n">
        <f aca="false">IF(AG253&gt;0,ROUND(((Z253+AB253)*1.025),0),0)</f>
        <v>0</v>
      </c>
      <c r="AD253" s="21"/>
      <c r="AE253" s="21"/>
      <c r="AG253" s="2" t="n">
        <v>0</v>
      </c>
      <c r="AH253" s="2" t="n">
        <f aca="false">AC253-AG253</f>
        <v>0</v>
      </c>
    </row>
    <row r="254" customFormat="false" ht="12.75" hidden="false" customHeight="false" outlineLevel="0" collapsed="false">
      <c r="A254" s="0" t="s">
        <v>285</v>
      </c>
      <c r="B254" s="17" t="n">
        <v>252</v>
      </c>
      <c r="C254" s="18" t="n">
        <v>2007</v>
      </c>
      <c r="D254" s="19" t="n">
        <v>1824619891</v>
      </c>
      <c r="E254" s="19" t="n">
        <v>14688190</v>
      </c>
      <c r="F254" s="1" t="n">
        <v>1275861500</v>
      </c>
      <c r="G254" s="1" t="n">
        <f aca="false">IF(F254&gt;0,F254/D254*E254,0)</f>
        <v>10270684.9893072</v>
      </c>
      <c r="H254" s="1" t="n">
        <f aca="false">IF(AND(G254&gt;0,G254&gt;100000),G254-100000/T254*G254,0)</f>
        <v>8404695.69226637</v>
      </c>
      <c r="I254" s="1" t="n">
        <f aca="false">D254-F254</f>
        <v>548758391</v>
      </c>
      <c r="J254" s="1" t="n">
        <f aca="false">IF(AND(I254&gt;0,W254&lt;&gt;V254),ROUND(I254/(W254-V254),0),0)</f>
        <v>342760</v>
      </c>
      <c r="K254" s="1" t="n">
        <f aca="false">IF(J254&gt;100000,(E254-G254)-100000/J254*(E254-G254),0)</f>
        <v>3128700.88807267</v>
      </c>
      <c r="L254" s="1" t="n">
        <v>0</v>
      </c>
      <c r="M254" s="1" t="n">
        <v>918224</v>
      </c>
      <c r="N254" s="1" t="n">
        <v>48956</v>
      </c>
      <c r="O254" s="1" t="n">
        <v>91337</v>
      </c>
      <c r="P254" s="16" t="n">
        <f aca="false">SUM(L254:O254)+E254</f>
        <v>15746707</v>
      </c>
      <c r="Q254" s="0" t="n">
        <v>0.03</v>
      </c>
      <c r="R254" s="0" t="str">
        <f aca="false">IF(AD254=100000,"*","")</f>
        <v>*</v>
      </c>
      <c r="S254" s="0" t="str">
        <f aca="false">IF(AE254=2,"*","")</f>
        <v>*</v>
      </c>
      <c r="T254" s="2" t="n">
        <v>550415</v>
      </c>
      <c r="U254" s="20" t="n">
        <v>8.05</v>
      </c>
      <c r="V254" s="2" t="n">
        <v>2318</v>
      </c>
      <c r="W254" s="2" t="n">
        <v>3919</v>
      </c>
      <c r="X254" s="2" t="n">
        <v>4066</v>
      </c>
      <c r="Y254" s="0" t="n">
        <f aca="false">ROUND(IF(Q254&gt;0,Q254*(H254+K254),0),0)</f>
        <v>346002</v>
      </c>
      <c r="Z254" s="0" t="n">
        <f aca="false">ROUND(IF(R254="*",Y254,E254*Q254),0)</f>
        <v>346002</v>
      </c>
      <c r="AA254" s="0" t="n">
        <f aca="false">ROUND(IF(Q254&gt;0,Q254*SUM(L254:N254),0),0)</f>
        <v>29015</v>
      </c>
      <c r="AB254" s="0" t="n">
        <f aca="false">ROUND(IF(S254="*",L254*Q254,AA254),0)</f>
        <v>0</v>
      </c>
      <c r="AC254" s="2" t="n">
        <f aca="false">IF(AG254&gt;0,ROUND(((Z254+AB254)*1.025),0),0)</f>
        <v>354652</v>
      </c>
      <c r="AD254" s="21" t="n">
        <v>100000</v>
      </c>
      <c r="AE254" s="21" t="n">
        <v>2</v>
      </c>
      <c r="AF254" s="0" t="n">
        <v>2003</v>
      </c>
      <c r="AG254" s="2" t="n">
        <v>364982.5</v>
      </c>
      <c r="AH254" s="2" t="n">
        <f aca="false">AC254-AG254</f>
        <v>-10330.5</v>
      </c>
    </row>
    <row r="255" customFormat="false" ht="12.75" hidden="false" customHeight="false" outlineLevel="0" collapsed="false">
      <c r="A255" s="0" t="s">
        <v>286</v>
      </c>
      <c r="B255" s="17" t="n">
        <v>253</v>
      </c>
      <c r="C255" s="18" t="n">
        <v>2007</v>
      </c>
      <c r="D255" s="19" t="n">
        <v>47523170</v>
      </c>
      <c r="E255" s="19" t="n">
        <v>195320</v>
      </c>
      <c r="F255" s="1" t="n">
        <v>38733700</v>
      </c>
      <c r="G255" s="1" t="n">
        <f aca="false">IF(F255&gt;0,F255/D255*E255,0)</f>
        <v>159195.320598352</v>
      </c>
      <c r="H255" s="1" t="n">
        <f aca="false">IF(AND(G255&gt;0,G255&gt;100000),G255-100000/T255*G255,0)</f>
        <v>75351.3841370958</v>
      </c>
      <c r="I255" s="1" t="n">
        <f aca="false">D255-F255</f>
        <v>8789470</v>
      </c>
      <c r="J255" s="1" t="n">
        <f aca="false">IF(AND(I255&gt;0,W255&lt;&gt;V255),ROUND(I255/(W255-V255),0),0)</f>
        <v>41265</v>
      </c>
      <c r="K255" s="1" t="n">
        <f aca="false">IF(J255&gt;100000,(E255-G255)-100000/J255*(E255-G255),0)</f>
        <v>0</v>
      </c>
      <c r="L255" s="1" t="n">
        <v>0</v>
      </c>
      <c r="M255" s="1" t="n">
        <v>2799</v>
      </c>
      <c r="N255" s="1" t="n">
        <v>1383692</v>
      </c>
      <c r="O255" s="1" t="n">
        <v>940886</v>
      </c>
      <c r="P255" s="16" t="n">
        <f aca="false">SUM(L255:O255)+E255</f>
        <v>2522697</v>
      </c>
      <c r="R255" s="0" t="str">
        <f aca="false">IF(AD255=100000,"*","")</f>
        <v/>
      </c>
      <c r="S255" s="0" t="str">
        <f aca="false">IF(AE255=2,"*","")</f>
        <v/>
      </c>
      <c r="T255" s="2" t="n">
        <v>189871</v>
      </c>
      <c r="U255" s="20" t="n">
        <v>4.11</v>
      </c>
      <c r="V255" s="2" t="n">
        <v>204</v>
      </c>
      <c r="W255" s="2" t="n">
        <v>417</v>
      </c>
      <c r="X255" s="2" t="n">
        <v>497</v>
      </c>
      <c r="Y255" s="0" t="n">
        <f aca="false">ROUND(IF(Q255&gt;0,Q255*(H255+K255),0),0)</f>
        <v>0</v>
      </c>
      <c r="Z255" s="0" t="n">
        <f aca="false">ROUND(IF(R255="*",Y255,E255*Q255),0)</f>
        <v>0</v>
      </c>
      <c r="AA255" s="0" t="n">
        <f aca="false">ROUND(IF(Q255&gt;0,Q255*SUM(L255:N255),0),0)</f>
        <v>0</v>
      </c>
      <c r="AB255" s="0" t="n">
        <f aca="false">ROUND(IF(S255="*",L255*Q255,AA255),0)</f>
        <v>0</v>
      </c>
      <c r="AC255" s="2" t="n">
        <f aca="false">IF(AG255&gt;0,ROUND(((Z255+AB255)*1.025),0),0)</f>
        <v>0</v>
      </c>
      <c r="AD255" s="21"/>
      <c r="AE255" s="21"/>
      <c r="AG255" s="2" t="n">
        <v>0</v>
      </c>
      <c r="AH255" s="2" t="n">
        <f aca="false">AC255-AG255</f>
        <v>0</v>
      </c>
    </row>
    <row r="256" customFormat="false" ht="12.75" hidden="false" customHeight="false" outlineLevel="0" collapsed="false">
      <c r="A256" s="0" t="s">
        <v>287</v>
      </c>
      <c r="B256" s="17" t="n">
        <v>254</v>
      </c>
      <c r="C256" s="18" t="n">
        <v>2007</v>
      </c>
      <c r="D256" s="19" t="n">
        <v>818105840</v>
      </c>
      <c r="E256" s="19" t="n">
        <v>8001075</v>
      </c>
      <c r="F256" s="1" t="n">
        <v>681552900</v>
      </c>
      <c r="G256" s="1" t="n">
        <f aca="false">IF(F256&gt;0,F256/D256*E256,0)</f>
        <v>6665587.26602844</v>
      </c>
      <c r="H256" s="1" t="n">
        <f aca="false">IF(AND(G256&gt;0,G256&gt;100000),G256-100000/T256*G256,0)</f>
        <v>5105677.67757697</v>
      </c>
      <c r="I256" s="1" t="n">
        <f aca="false">D256-F256</f>
        <v>136552940</v>
      </c>
      <c r="J256" s="1" t="n">
        <f aca="false">IF(AND(I256&gt;0,W256&lt;&gt;V256),ROUND(I256/(W256-V256),0),0)</f>
        <v>191788</v>
      </c>
      <c r="K256" s="1" t="n">
        <f aca="false">IF(J256&gt;100000,(E256-G256)-100000/J256*(E256-G256),0)</f>
        <v>639152.335525589</v>
      </c>
      <c r="L256" s="1" t="n">
        <v>5880</v>
      </c>
      <c r="M256" s="1" t="n">
        <v>644633</v>
      </c>
      <c r="N256" s="1" t="n">
        <v>353535</v>
      </c>
      <c r="O256" s="1" t="n">
        <v>111658</v>
      </c>
      <c r="P256" s="16" t="n">
        <f aca="false">SUM(L256:O256)+E256</f>
        <v>9116781</v>
      </c>
      <c r="Q256" s="0" t="n">
        <v>0.03</v>
      </c>
      <c r="R256" s="0" t="str">
        <f aca="false">IF(AD256=100000,"*","")</f>
        <v/>
      </c>
      <c r="S256" s="0" t="str">
        <f aca="false">IF(AE256=2,"*","")</f>
        <v/>
      </c>
      <c r="T256" s="2" t="n">
        <v>427306</v>
      </c>
      <c r="U256" s="20" t="n">
        <v>9.78</v>
      </c>
      <c r="V256" s="2" t="n">
        <v>1595</v>
      </c>
      <c r="W256" s="2" t="n">
        <v>2307</v>
      </c>
      <c r="X256" s="2" t="n">
        <v>2569</v>
      </c>
      <c r="Y256" s="0" t="n">
        <f aca="false">ROUND(IF(Q256&gt;0,Q256*(H256+K256),0),0)</f>
        <v>172345</v>
      </c>
      <c r="Z256" s="0" t="n">
        <f aca="false">ROUND(IF(R256="*",Y256,E256*Q256),0)</f>
        <v>240032</v>
      </c>
      <c r="AA256" s="0" t="n">
        <f aca="false">ROUND(IF(Q256&gt;0,Q256*SUM(L256:N256),0),0)</f>
        <v>30121</v>
      </c>
      <c r="AB256" s="0" t="n">
        <f aca="false">ROUND(IF(S256="*",L256*Q256,AA256),0)</f>
        <v>30121</v>
      </c>
      <c r="AC256" s="2" t="n">
        <f aca="false">IF(AG256&gt;0,ROUND(((Z256+AB256)*1.025),0),0)</f>
        <v>276907</v>
      </c>
      <c r="AD256" s="21"/>
      <c r="AE256" s="21"/>
      <c r="AF256" s="0" t="n">
        <v>2002</v>
      </c>
      <c r="AG256" s="2" t="n">
        <v>270164.64</v>
      </c>
      <c r="AH256" s="2" t="n">
        <f aca="false">AC256-AG256</f>
        <v>6742.35999999999</v>
      </c>
    </row>
    <row r="257" customFormat="false" ht="12.75" hidden="false" customHeight="false" outlineLevel="0" collapsed="false">
      <c r="A257" s="0" t="s">
        <v>288</v>
      </c>
      <c r="B257" s="17" t="n">
        <v>255</v>
      </c>
      <c r="C257" s="18" t="n">
        <v>2007</v>
      </c>
      <c r="D257" s="19" t="n">
        <v>135662195</v>
      </c>
      <c r="E257" s="19" t="n">
        <v>1176191</v>
      </c>
      <c r="F257" s="1" t="n">
        <v>105502900</v>
      </c>
      <c r="G257" s="1" t="n">
        <f aca="false">IF(F257&gt;0,F257/D257*E257,0)</f>
        <v>914709.963626197</v>
      </c>
      <c r="H257" s="1" t="n">
        <f aca="false">IF(AND(G257&gt;0,G257&gt;100000),G257-100000/T257*G257,0)</f>
        <v>477741.734541065</v>
      </c>
      <c r="I257" s="1" t="n">
        <f aca="false">D257-F257</f>
        <v>30159295</v>
      </c>
      <c r="J257" s="1" t="n">
        <f aca="false">IF(AND(I257&gt;0,W257&lt;&gt;V257),ROUND(I257/(W257-V257),0),0)</f>
        <v>64720</v>
      </c>
      <c r="K257" s="1" t="n">
        <f aca="false">IF(J257&gt;100000,(E257-G257)-100000/J257*(E257-G257),0)</f>
        <v>0</v>
      </c>
      <c r="L257" s="1" t="n">
        <v>0</v>
      </c>
      <c r="M257" s="1" t="n">
        <v>11440</v>
      </c>
      <c r="N257" s="1" t="n">
        <v>4508</v>
      </c>
      <c r="O257" s="1" t="n">
        <v>31797</v>
      </c>
      <c r="P257" s="16" t="n">
        <f aca="false">SUM(L257:O257)+E257</f>
        <v>1223936</v>
      </c>
      <c r="R257" s="0" t="str">
        <f aca="false">IF(AD257=100000,"*","")</f>
        <v/>
      </c>
      <c r="S257" s="0" t="str">
        <f aca="false">IF(AE257=2,"*","")</f>
        <v/>
      </c>
      <c r="T257" s="2" t="n">
        <v>209331</v>
      </c>
      <c r="U257" s="20" t="n">
        <v>8.67</v>
      </c>
      <c r="V257" s="2" t="n">
        <v>504</v>
      </c>
      <c r="W257" s="2" t="n">
        <v>970</v>
      </c>
      <c r="X257" s="2" t="n">
        <v>1129</v>
      </c>
      <c r="Y257" s="0" t="n">
        <f aca="false">ROUND(IF(Q257&gt;0,Q257*(H257+K257),0),0)</f>
        <v>0</v>
      </c>
      <c r="Z257" s="0" t="n">
        <f aca="false">ROUND(IF(R257="*",Y257,E257*Q257),0)</f>
        <v>0</v>
      </c>
      <c r="AA257" s="0" t="n">
        <f aca="false">ROUND(IF(Q257&gt;0,Q257*SUM(L257:N257),0),0)</f>
        <v>0</v>
      </c>
      <c r="AB257" s="0" t="n">
        <f aca="false">ROUND(IF(S257="*",L257*Q257,AA257),0)</f>
        <v>0</v>
      </c>
      <c r="AC257" s="2" t="n">
        <f aca="false">IF(AG257&gt;0,ROUND(((Z257+AB257)*1.025),0),0)</f>
        <v>0</v>
      </c>
      <c r="AD257" s="21"/>
      <c r="AE257" s="21"/>
      <c r="AG257" s="2" t="n">
        <v>0</v>
      </c>
      <c r="AH257" s="2" t="n">
        <f aca="false">AC257-AG257</f>
        <v>0</v>
      </c>
    </row>
    <row r="258" customFormat="false" ht="12.75" hidden="false" customHeight="false" outlineLevel="0" collapsed="false">
      <c r="A258" s="0" t="s">
        <v>289</v>
      </c>
      <c r="B258" s="17" t="n">
        <v>256</v>
      </c>
      <c r="C258" s="18" t="n">
        <v>2007</v>
      </c>
      <c r="D258" s="19" t="n">
        <v>120223600</v>
      </c>
      <c r="E258" s="19" t="n">
        <v>1707175</v>
      </c>
      <c r="F258" s="1" t="n">
        <v>103034400</v>
      </c>
      <c r="G258" s="1" t="n">
        <f aca="false">IF(F258&gt;0,F258/D258*E258,0)</f>
        <v>1463088.37715723</v>
      </c>
      <c r="H258" s="1" t="n">
        <f aca="false">IF(AND(G258&gt;0,G258&gt;100000),G258-100000/T258*G258,0)</f>
        <v>719010.191541925</v>
      </c>
      <c r="I258" s="1" t="n">
        <f aca="false">D258-F258</f>
        <v>17189200</v>
      </c>
      <c r="J258" s="1" t="n">
        <f aca="false">IF(AND(I258&gt;0,W258&lt;&gt;V258),ROUND(I258/(W258-V258),0),0)</f>
        <v>93420</v>
      </c>
      <c r="K258" s="1" t="n">
        <f aca="false">IF(J258&gt;100000,(E258-G258)-100000/J258*(E258-G258),0)</f>
        <v>0</v>
      </c>
      <c r="L258" s="1" t="n">
        <v>0</v>
      </c>
      <c r="M258" s="1" t="n">
        <v>44683</v>
      </c>
      <c r="N258" s="1" t="n">
        <v>68822</v>
      </c>
      <c r="O258" s="1" t="n">
        <v>76545</v>
      </c>
      <c r="P258" s="16" t="n">
        <f aca="false">SUM(L258:O258)+E258</f>
        <v>1897225</v>
      </c>
      <c r="R258" s="0" t="str">
        <f aca="false">IF(AD258=100000,"*","")</f>
        <v/>
      </c>
      <c r="S258" s="0" t="str">
        <f aca="false">IF(AE258=2,"*","")</f>
        <v/>
      </c>
      <c r="T258" s="2" t="n">
        <v>196631</v>
      </c>
      <c r="U258" s="20" t="n">
        <v>14.2</v>
      </c>
      <c r="V258" s="2" t="n">
        <v>524</v>
      </c>
      <c r="W258" s="2" t="n">
        <v>708</v>
      </c>
      <c r="X258" s="2" t="n">
        <v>776</v>
      </c>
      <c r="Y258" s="0" t="n">
        <f aca="false">ROUND(IF(Q258&gt;0,Q258*(H258+K258),0),0)</f>
        <v>0</v>
      </c>
      <c r="Z258" s="0" t="n">
        <f aca="false">ROUND(IF(R258="*",Y258,E258*Q258),0)</f>
        <v>0</v>
      </c>
      <c r="AA258" s="0" t="n">
        <f aca="false">ROUND(IF(Q258&gt;0,Q258*SUM(L258:N258),0),0)</f>
        <v>0</v>
      </c>
      <c r="AB258" s="0" t="n">
        <f aca="false">ROUND(IF(S258="*",L258*Q258,AA258),0)</f>
        <v>0</v>
      </c>
      <c r="AC258" s="2" t="n">
        <f aca="false">IF(AG258&gt;0,ROUND(((Z258+AB258)*1.025),0),0)</f>
        <v>0</v>
      </c>
      <c r="AD258" s="21"/>
      <c r="AE258" s="21"/>
      <c r="AG258" s="2" t="n">
        <v>0</v>
      </c>
      <c r="AH258" s="2" t="n">
        <f aca="false">AC258-AG258</f>
        <v>0</v>
      </c>
    </row>
    <row r="259" customFormat="false" ht="12.75" hidden="false" customHeight="false" outlineLevel="0" collapsed="false">
      <c r="A259" s="0" t="s">
        <v>290</v>
      </c>
      <c r="B259" s="17" t="n">
        <v>257</v>
      </c>
      <c r="C259" s="18" t="n">
        <v>2007</v>
      </c>
      <c r="D259" s="19" t="n">
        <v>763727143</v>
      </c>
      <c r="E259" s="19" t="n">
        <v>8217704</v>
      </c>
      <c r="F259" s="1" t="n">
        <v>661607300</v>
      </c>
      <c r="G259" s="1" t="n">
        <f aca="false">IF(F259&gt;0,F259/D259*E259,0)</f>
        <v>7118894.49716625</v>
      </c>
      <c r="H259" s="1" t="n">
        <f aca="false">IF(AND(G259&gt;0,G259&gt;100000),G259-100000/T259*G259,0)</f>
        <v>4631179.67228865</v>
      </c>
      <c r="I259" s="1" t="n">
        <f aca="false">D259-F259</f>
        <v>102119843</v>
      </c>
      <c r="J259" s="1" t="n">
        <f aca="false">IF(AND(I259&gt;0,W259&lt;&gt;V259),ROUND(I259/(W259-V259),0),0)</f>
        <v>82688</v>
      </c>
      <c r="K259" s="1" t="n">
        <f aca="false">IF(J259&gt;100000,(E259-G259)-100000/J259*(E259-G259),0)</f>
        <v>0</v>
      </c>
      <c r="L259" s="1" t="n">
        <v>0</v>
      </c>
      <c r="M259" s="1" t="n">
        <v>168150</v>
      </c>
      <c r="N259" s="1" t="n">
        <v>39090</v>
      </c>
      <c r="O259" s="1" t="n">
        <v>102628</v>
      </c>
      <c r="P259" s="16" t="n">
        <f aca="false">SUM(L259:O259)+E259</f>
        <v>8527572</v>
      </c>
      <c r="R259" s="0" t="str">
        <f aca="false">IF(AD259=100000,"*","")</f>
        <v/>
      </c>
      <c r="S259" s="0" t="str">
        <f aca="false">IF(AE259=2,"*","")</f>
        <v/>
      </c>
      <c r="T259" s="2" t="n">
        <v>286162</v>
      </c>
      <c r="U259" s="20" t="n">
        <v>10.76</v>
      </c>
      <c r="V259" s="2" t="n">
        <v>2312</v>
      </c>
      <c r="W259" s="2" t="n">
        <v>3547</v>
      </c>
      <c r="X259" s="2" t="n">
        <v>3642</v>
      </c>
      <c r="Y259" s="0" t="n">
        <f aca="false">ROUND(IF(Q259&gt;0,Q259*(H259+K259),0),0)</f>
        <v>0</v>
      </c>
      <c r="Z259" s="0" t="n">
        <f aca="false">ROUND(IF(R259="*",Y259,E259*Q259),0)</f>
        <v>0</v>
      </c>
      <c r="AA259" s="0" t="n">
        <f aca="false">ROUND(IF(Q259&gt;0,Q259*SUM(L259:N259),0),0)</f>
        <v>0</v>
      </c>
      <c r="AB259" s="0" t="n">
        <f aca="false">ROUND(IF(S259="*",L259*Q259,AA259),0)</f>
        <v>0</v>
      </c>
      <c r="AC259" s="2" t="n">
        <f aca="false">IF(AG259&gt;0,ROUND(((Z259+AB259)*1.025),0),0)</f>
        <v>0</v>
      </c>
      <c r="AD259" s="21"/>
      <c r="AE259" s="21"/>
      <c r="AG259" s="2" t="n">
        <v>0</v>
      </c>
      <c r="AH259" s="2" t="n">
        <f aca="false">AC259-AG259</f>
        <v>0</v>
      </c>
    </row>
    <row r="260" customFormat="false" ht="12.75" hidden="false" customHeight="false" outlineLevel="0" collapsed="false">
      <c r="A260" s="0" t="s">
        <v>291</v>
      </c>
      <c r="B260" s="17" t="n">
        <v>258</v>
      </c>
      <c r="C260" s="18" t="n">
        <v>2007</v>
      </c>
      <c r="D260" s="19" t="n">
        <v>4137021751</v>
      </c>
      <c r="E260" s="19" t="n">
        <v>44555724</v>
      </c>
      <c r="F260" s="1" t="n">
        <v>1693451100</v>
      </c>
      <c r="G260" s="1" t="n">
        <f aca="false">IF(F260&gt;0,F260/D260*E260,0)</f>
        <v>18238468.2412796</v>
      </c>
      <c r="H260" s="1" t="n">
        <f aca="false">IF(AND(G260&gt;0,G260&gt;100000),G260-100000/T260*G260,0)</f>
        <v>13105484.0098482</v>
      </c>
      <c r="I260" s="1" t="n">
        <f aca="false">D260-F260</f>
        <v>2443570651</v>
      </c>
      <c r="J260" s="1" t="n">
        <f aca="false">IF(AND(I260&gt;0,W260&lt;&gt;V260),ROUND(I260/(W260-V260),0),0)</f>
        <v>357509</v>
      </c>
      <c r="K260" s="1" t="n">
        <f aca="false">IF(J260&gt;100000,(E260-G260)-100000/J260*(E260-G260),0)</f>
        <v>18955970.9354795</v>
      </c>
      <c r="L260" s="1" t="n">
        <v>0</v>
      </c>
      <c r="M260" s="1" t="n">
        <v>8923960</v>
      </c>
      <c r="N260" s="1" t="n">
        <v>3077231</v>
      </c>
      <c r="O260" s="1" t="n">
        <v>5228599</v>
      </c>
      <c r="P260" s="16" t="n">
        <f aca="false">SUM(L260:O260)+E260</f>
        <v>61785514</v>
      </c>
      <c r="R260" s="0" t="str">
        <f aca="false">IF(AD260=100000,"*","")</f>
        <v/>
      </c>
      <c r="S260" s="0" t="str">
        <f aca="false">IF(AE260=2,"*","")</f>
        <v/>
      </c>
      <c r="T260" s="2" t="n">
        <v>355319</v>
      </c>
      <c r="U260" s="20" t="n">
        <v>10.77</v>
      </c>
      <c r="V260" s="2" t="n">
        <v>4766</v>
      </c>
      <c r="W260" s="2" t="n">
        <v>11601</v>
      </c>
      <c r="X260" s="2" t="n">
        <v>12460</v>
      </c>
      <c r="Y260" s="0" t="n">
        <f aca="false">ROUND(IF(Q260&gt;0,Q260*(H260+K260),0),0)</f>
        <v>0</v>
      </c>
      <c r="Z260" s="0" t="n">
        <f aca="false">ROUND(IF(R260="*",Y260,E260*Q260),0)</f>
        <v>0</v>
      </c>
      <c r="AA260" s="0" t="n">
        <f aca="false">ROUND(IF(Q260&gt;0,Q260*SUM(L260:N260),0),0)</f>
        <v>0</v>
      </c>
      <c r="AB260" s="0" t="n">
        <f aca="false">ROUND(IF(S260="*",L260*Q260,AA260),0)</f>
        <v>0</v>
      </c>
      <c r="AC260" s="2" t="n">
        <f aca="false">IF(AG260&gt;0,ROUND(((Z260+AB260)*1.025),0),0)</f>
        <v>0</v>
      </c>
      <c r="AD260" s="21"/>
      <c r="AE260" s="21"/>
      <c r="AG260" s="2" t="n">
        <v>0</v>
      </c>
      <c r="AH260" s="2" t="n">
        <f aca="false">AC260-AG260</f>
        <v>0</v>
      </c>
    </row>
    <row r="261" customFormat="false" ht="12.75" hidden="false" customHeight="false" outlineLevel="0" collapsed="false">
      <c r="A261" s="0" t="s">
        <v>292</v>
      </c>
      <c r="B261" s="17" t="n">
        <v>259</v>
      </c>
      <c r="C261" s="18" t="n">
        <v>2007</v>
      </c>
      <c r="D261" s="19" t="n">
        <v>1277695220</v>
      </c>
      <c r="E261" s="19" t="n">
        <v>10451547</v>
      </c>
      <c r="F261" s="1" t="n">
        <v>717475300</v>
      </c>
      <c r="G261" s="1" t="n">
        <f aca="false">IF(F261&gt;0,F261/D261*E261,0)</f>
        <v>5868948.01037848</v>
      </c>
      <c r="H261" s="1" t="n">
        <f aca="false">IF(AND(G261&gt;0,G261&gt;100000),G261-100000/T261*G261,0)</f>
        <v>4240308.7893854</v>
      </c>
      <c r="I261" s="1" t="n">
        <f aca="false">D261-F261</f>
        <v>560219920</v>
      </c>
      <c r="J261" s="1" t="n">
        <f aca="false">IF(AND(I261&gt;0,W261&lt;&gt;V261),ROUND(I261/(W261-V261),0),0)</f>
        <v>274618</v>
      </c>
      <c r="K261" s="1" t="n">
        <f aca="false">IF(J261&gt;100000,(E261-G261)-100000/J261*(E261-G261),0)</f>
        <v>2913881.35653792</v>
      </c>
      <c r="L261" s="1" t="n">
        <v>0</v>
      </c>
      <c r="M261" s="1" t="n">
        <v>1806510</v>
      </c>
      <c r="N261" s="1" t="n">
        <v>199484</v>
      </c>
      <c r="O261" s="1" t="n">
        <v>164712</v>
      </c>
      <c r="P261" s="16" t="n">
        <f aca="false">SUM(L261:O261)+E261</f>
        <v>12622253</v>
      </c>
      <c r="R261" s="0" t="str">
        <f aca="false">IF(AD261=100000,"*","")</f>
        <v/>
      </c>
      <c r="S261" s="0" t="str">
        <f aca="false">IF(AE261=2,"*","")</f>
        <v/>
      </c>
      <c r="T261" s="2" t="n">
        <v>360359</v>
      </c>
      <c r="U261" s="20" t="n">
        <v>8.18</v>
      </c>
      <c r="V261" s="2" t="n">
        <v>1991</v>
      </c>
      <c r="W261" s="2" t="n">
        <v>4031</v>
      </c>
      <c r="X261" s="2" t="n">
        <v>4408</v>
      </c>
      <c r="Y261" s="0" t="n">
        <f aca="false">ROUND(IF(Q261&gt;0,Q261*(H261+K261),0),0)</f>
        <v>0</v>
      </c>
      <c r="Z261" s="0" t="n">
        <f aca="false">ROUND(IF(R261="*",Y261,E261*Q261),0)</f>
        <v>0</v>
      </c>
      <c r="AA261" s="0" t="n">
        <f aca="false">ROUND(IF(Q261&gt;0,Q261*SUM(L261:N261),0),0)</f>
        <v>0</v>
      </c>
      <c r="AB261" s="0" t="n">
        <f aca="false">ROUND(IF(S261="*",L261*Q261,AA261),0)</f>
        <v>0</v>
      </c>
      <c r="AC261" s="2" t="n">
        <f aca="false">IF(AG261&gt;0,ROUND(((Z261+AB261)*1.025),0),0)</f>
        <v>0</v>
      </c>
      <c r="AD261" s="21"/>
      <c r="AE261" s="21"/>
      <c r="AG261" s="2" t="n">
        <v>0</v>
      </c>
      <c r="AH261" s="2" t="n">
        <f aca="false">AC261-AG261</f>
        <v>0</v>
      </c>
    </row>
    <row r="262" customFormat="false" ht="12.75" hidden="false" customHeight="false" outlineLevel="0" collapsed="false">
      <c r="A262" s="0" t="s">
        <v>293</v>
      </c>
      <c r="B262" s="17" t="n">
        <v>260</v>
      </c>
      <c r="C262" s="18" t="n">
        <v>2007</v>
      </c>
      <c r="D262" s="19" t="n">
        <v>207754285</v>
      </c>
      <c r="E262" s="19" t="n">
        <v>1645414</v>
      </c>
      <c r="F262" s="1" t="n">
        <v>155157600</v>
      </c>
      <c r="G262" s="1" t="n">
        <f aca="false">IF(F262&gt;0,F262/D262*E262,0)</f>
        <v>1228848.23890107</v>
      </c>
      <c r="H262" s="1" t="n">
        <f aca="false">IF(AND(G262&gt;0,G262&gt;100000),G262-100000/T262*G262,0)</f>
        <v>773447.707880321</v>
      </c>
      <c r="I262" s="1" t="n">
        <f aca="false">D262-F262</f>
        <v>52596685</v>
      </c>
      <c r="J262" s="1" t="n">
        <f aca="false">IF(AND(I262&gt;0,W262&lt;&gt;V262),ROUND(I262/(W262-V262),0),0)</f>
        <v>94091</v>
      </c>
      <c r="K262" s="1" t="n">
        <f aca="false">IF(J262&gt;100000,(E262-G262)-100000/J262*(E262-G262),0)</f>
        <v>0</v>
      </c>
      <c r="L262" s="1" t="n">
        <v>0</v>
      </c>
      <c r="M262" s="1" t="n">
        <v>52994</v>
      </c>
      <c r="N262" s="1" t="n">
        <v>3965</v>
      </c>
      <c r="O262" s="1" t="n">
        <v>85588</v>
      </c>
      <c r="P262" s="16" t="n">
        <f aca="false">SUM(L262:O262)+E262</f>
        <v>1787961</v>
      </c>
      <c r="R262" s="0" t="str">
        <f aca="false">IF(AD262=100000,"*","")</f>
        <v/>
      </c>
      <c r="S262" s="0" t="str">
        <f aca="false">IF(AE262=2,"*","")</f>
        <v/>
      </c>
      <c r="T262" s="2" t="n">
        <v>269839</v>
      </c>
      <c r="U262" s="20" t="n">
        <v>7.92</v>
      </c>
      <c r="V262" s="2" t="n">
        <v>575</v>
      </c>
      <c r="W262" s="2" t="n">
        <v>1134</v>
      </c>
      <c r="X262" s="2" t="n">
        <v>1195</v>
      </c>
      <c r="Y262" s="0" t="n">
        <f aca="false">ROUND(IF(Q262&gt;0,Q262*(H262+K262),0),0)</f>
        <v>0</v>
      </c>
      <c r="Z262" s="0" t="n">
        <f aca="false">ROUND(IF(R262="*",Y262,E262*Q262),0)</f>
        <v>0</v>
      </c>
      <c r="AA262" s="0" t="n">
        <f aca="false">ROUND(IF(Q262&gt;0,Q262*SUM(L262:N262),0),0)</f>
        <v>0</v>
      </c>
      <c r="AB262" s="0" t="n">
        <f aca="false">ROUND(IF(S262="*",L262*Q262,AA262),0)</f>
        <v>0</v>
      </c>
      <c r="AC262" s="2" t="n">
        <f aca="false">IF(AG262&gt;0,ROUND(((Z262+AB262)*1.025),0),0)</f>
        <v>0</v>
      </c>
      <c r="AD262" s="21"/>
      <c r="AE262" s="21"/>
      <c r="AG262" s="2" t="n">
        <v>0</v>
      </c>
      <c r="AH262" s="2" t="n">
        <f aca="false">AC262-AG262</f>
        <v>0</v>
      </c>
    </row>
    <row r="263" customFormat="false" ht="12.75" hidden="false" customHeight="false" outlineLevel="0" collapsed="false">
      <c r="A263" s="0" t="s">
        <v>294</v>
      </c>
      <c r="B263" s="17" t="n">
        <v>261</v>
      </c>
      <c r="C263" s="18" t="n">
        <v>2007</v>
      </c>
      <c r="D263" s="19" t="n">
        <v>3950274614</v>
      </c>
      <c r="E263" s="19" t="n">
        <v>36737554</v>
      </c>
      <c r="F263" s="1" t="n">
        <v>3547714316</v>
      </c>
      <c r="G263" s="1" t="n">
        <f aca="false">IF(F263&gt;0,F263/D263*E263,0)</f>
        <v>32993743.2194488</v>
      </c>
      <c r="H263" s="1" t="n">
        <f aca="false">IF(AND(G263&gt;0,G263&gt;100000),G263-100000/T263*G263,0)</f>
        <v>25296129.4144386</v>
      </c>
      <c r="I263" s="1" t="n">
        <f aca="false">D263-F263</f>
        <v>402560298</v>
      </c>
      <c r="J263" s="1" t="n">
        <f aca="false">IF(AND(I263&gt;0,W263&lt;&gt;V263),ROUND(I263/(W263-V263),0),0)</f>
        <v>240622</v>
      </c>
      <c r="K263" s="1" t="n">
        <f aca="false">IF(J263&gt;100000,(E263-G263)-100000/J263*(E263-G263),0)</f>
        <v>2187921.96716292</v>
      </c>
      <c r="L263" s="1" t="n">
        <v>0</v>
      </c>
      <c r="M263" s="1" t="n">
        <v>1991106</v>
      </c>
      <c r="N263" s="1" t="n">
        <v>710837</v>
      </c>
      <c r="O263" s="1" t="n">
        <v>2604248</v>
      </c>
      <c r="P263" s="16" t="n">
        <f aca="false">SUM(L263:O263)+E263</f>
        <v>42043745</v>
      </c>
      <c r="Q263" s="0" t="n">
        <v>0.03</v>
      </c>
      <c r="R263" s="0" t="str">
        <f aca="false">IF(AD263=100000,"*","")</f>
        <v/>
      </c>
      <c r="S263" s="0" t="str">
        <f aca="false">IF(AE263=2,"*","")</f>
        <v/>
      </c>
      <c r="T263" s="2" t="n">
        <v>428623</v>
      </c>
      <c r="U263" s="20" t="n">
        <v>9.3</v>
      </c>
      <c r="V263" s="2" t="n">
        <v>8277</v>
      </c>
      <c r="W263" s="2" t="n">
        <v>9950</v>
      </c>
      <c r="X263" s="2" t="n">
        <v>10443</v>
      </c>
      <c r="Y263" s="0" t="n">
        <f aca="false">ROUND(IF(Q263&gt;0,Q263*(H263+K263),0),0)</f>
        <v>824522</v>
      </c>
      <c r="Z263" s="0" t="n">
        <f aca="false">ROUND(IF(R263="*",Y263,E263*Q263),0)</f>
        <v>1102127</v>
      </c>
      <c r="AA263" s="0" t="n">
        <f aca="false">ROUND(IF(Q263&gt;0,Q263*SUM(L263:N263),0),0)</f>
        <v>81058</v>
      </c>
      <c r="AB263" s="0" t="n">
        <f aca="false">ROUND(IF(S263="*",L263*Q263,AA263),0)</f>
        <v>81058</v>
      </c>
      <c r="AC263" s="2" t="n">
        <f aca="false">IF(AG263&gt;0,ROUND(((Z263+AB263)*1.025),0),0)</f>
        <v>1212765</v>
      </c>
      <c r="AD263" s="21"/>
      <c r="AE263" s="21"/>
      <c r="AF263" s="0" t="n">
        <v>2006</v>
      </c>
      <c r="AG263" s="2" t="n">
        <v>1183185.34</v>
      </c>
      <c r="AH263" s="2" t="n">
        <f aca="false">AC263-AG263</f>
        <v>29579.6599999999</v>
      </c>
    </row>
    <row r="264" customFormat="false" ht="12.75" hidden="false" customHeight="false" outlineLevel="0" collapsed="false">
      <c r="A264" s="0" t="s">
        <v>295</v>
      </c>
      <c r="B264" s="17" t="n">
        <v>262</v>
      </c>
      <c r="C264" s="18" t="n">
        <v>2007</v>
      </c>
      <c r="D264" s="19" t="n">
        <v>3492845560</v>
      </c>
      <c r="E264" s="19" t="n">
        <v>28920761</v>
      </c>
      <c r="F264" s="1" t="n">
        <v>2761229900</v>
      </c>
      <c r="G264" s="1" t="n">
        <f aca="false">IF(F264&gt;0,F264/D264*E264,0)</f>
        <v>22862983.3848004</v>
      </c>
      <c r="H264" s="1" t="n">
        <f aca="false">IF(AND(G264&gt;0,G264&gt;100000),G264-100000/T264*G264,0)</f>
        <v>16995775.5688311</v>
      </c>
      <c r="I264" s="1" t="n">
        <f aca="false">D264-F264</f>
        <v>731615660</v>
      </c>
      <c r="J264" s="1" t="n">
        <f aca="false">IF(AND(I264&gt;0,W264&lt;&gt;V264),ROUND(I264/(W264-V264),0),0)</f>
        <v>298010</v>
      </c>
      <c r="K264" s="1" t="n">
        <f aca="false">IF(J264&gt;100000,(E264-G264)-100000/J264*(E264-G264),0)</f>
        <v>4025034.54778588</v>
      </c>
      <c r="L264" s="1" t="n">
        <v>0</v>
      </c>
      <c r="M264" s="1" t="n">
        <v>10091757</v>
      </c>
      <c r="N264" s="1" t="n">
        <v>2539903</v>
      </c>
      <c r="O264" s="1" t="n">
        <v>1138778</v>
      </c>
      <c r="P264" s="16" t="n">
        <f aca="false">SUM(L264:O264)+E264</f>
        <v>42691199</v>
      </c>
      <c r="R264" s="0" t="str">
        <f aca="false">IF(AD264=100000,"*","")</f>
        <v/>
      </c>
      <c r="S264" s="0" t="str">
        <f aca="false">IF(AE264=2,"*","")</f>
        <v/>
      </c>
      <c r="T264" s="2" t="n">
        <v>389674</v>
      </c>
      <c r="U264" s="20" t="n">
        <v>8.28</v>
      </c>
      <c r="V264" s="2" t="n">
        <v>7086</v>
      </c>
      <c r="W264" s="2" t="n">
        <v>9541</v>
      </c>
      <c r="X264" s="2" t="n">
        <v>10027</v>
      </c>
      <c r="Y264" s="0" t="n">
        <f aca="false">ROUND(IF(Q264&gt;0,Q264*(H264+K264),0),0)</f>
        <v>0</v>
      </c>
      <c r="Z264" s="0" t="n">
        <f aca="false">ROUND(IF(R264="*",Y264,E264*Q264),0)</f>
        <v>0</v>
      </c>
      <c r="AA264" s="0" t="n">
        <f aca="false">ROUND(IF(Q264&gt;0,Q264*SUM(L264:N264),0),0)</f>
        <v>0</v>
      </c>
      <c r="AB264" s="0" t="n">
        <f aca="false">ROUND(IF(S264="*",L264*Q264,AA264),0)</f>
        <v>0</v>
      </c>
      <c r="AC264" s="2" t="n">
        <f aca="false">IF(AG264&gt;0,ROUND(((Z264+AB264)*1.025),0),0)</f>
        <v>0</v>
      </c>
      <c r="AD264" s="21"/>
      <c r="AE264" s="21"/>
      <c r="AG264" s="2" t="n">
        <v>0</v>
      </c>
      <c r="AH264" s="2" t="n">
        <f aca="false">AC264-AG264</f>
        <v>0</v>
      </c>
    </row>
    <row r="265" customFormat="false" ht="12.75" hidden="false" customHeight="false" outlineLevel="0" collapsed="false">
      <c r="A265" s="0" t="s">
        <v>296</v>
      </c>
      <c r="B265" s="17" t="n">
        <v>263</v>
      </c>
      <c r="C265" s="18" t="n">
        <v>2007</v>
      </c>
      <c r="D265" s="19" t="n">
        <v>65742730</v>
      </c>
      <c r="E265" s="19" t="n">
        <v>708049</v>
      </c>
      <c r="F265" s="1" t="n">
        <v>49255700</v>
      </c>
      <c r="G265" s="1" t="n">
        <f aca="false">IF(F265&gt;0,F265/D265*E265,0)</f>
        <v>530483.737582848</v>
      </c>
      <c r="H265" s="1" t="n">
        <f aca="false">IF(AND(G265&gt;0,G265&gt;100000),G265-100000/T265*G265,0)</f>
        <v>224616.594900332</v>
      </c>
      <c r="I265" s="1" t="n">
        <f aca="false">D265-F265</f>
        <v>16487030</v>
      </c>
      <c r="J265" s="1" t="n">
        <f aca="false">IF(AND(I265&gt;0,W265&lt;&gt;V265),ROUND(I265/(W265-V265),0),0)</f>
        <v>58258</v>
      </c>
      <c r="K265" s="1" t="n">
        <f aca="false">IF(J265&gt;100000,(E265-G265)-100000/J265*(E265-G265),0)</f>
        <v>0</v>
      </c>
      <c r="L265" s="1" t="n">
        <v>0</v>
      </c>
      <c r="M265" s="1" t="n">
        <v>10135</v>
      </c>
      <c r="N265" s="1" t="n">
        <v>2477</v>
      </c>
      <c r="O265" s="1" t="n">
        <v>18411</v>
      </c>
      <c r="P265" s="16" t="n">
        <f aca="false">SUM(L265:O265)+E265</f>
        <v>739072</v>
      </c>
      <c r="R265" s="0" t="str">
        <f aca="false">IF(AD265=100000,"*","")</f>
        <v/>
      </c>
      <c r="S265" s="0" t="str">
        <f aca="false">IF(AE265=2,"*","")</f>
        <v/>
      </c>
      <c r="T265" s="2" t="n">
        <v>173436</v>
      </c>
      <c r="U265" s="20" t="n">
        <v>10.77</v>
      </c>
      <c r="V265" s="2" t="n">
        <v>284</v>
      </c>
      <c r="W265" s="2" t="n">
        <v>567</v>
      </c>
      <c r="X265" s="2" t="n">
        <v>584</v>
      </c>
      <c r="Y265" s="0" t="n">
        <f aca="false">ROUND(IF(Q265&gt;0,Q265*(H265+K265),0),0)</f>
        <v>0</v>
      </c>
      <c r="Z265" s="0" t="n">
        <f aca="false">ROUND(IF(R265="*",Y265,E265*Q265),0)</f>
        <v>0</v>
      </c>
      <c r="AA265" s="0" t="n">
        <f aca="false">ROUND(IF(Q265&gt;0,Q265*SUM(L265:N265),0),0)</f>
        <v>0</v>
      </c>
      <c r="AB265" s="0" t="n">
        <f aca="false">ROUND(IF(S265="*",L265*Q265,AA265),0)</f>
        <v>0</v>
      </c>
      <c r="AC265" s="2" t="n">
        <f aca="false">IF(AG265&gt;0,ROUND(((Z265+AB265)*1.025),0),0)</f>
        <v>0</v>
      </c>
      <c r="AD265" s="21"/>
      <c r="AE265" s="21"/>
      <c r="AG265" s="2" t="n">
        <v>0</v>
      </c>
      <c r="AH265" s="2" t="n">
        <f aca="false">AC265-AG265</f>
        <v>0</v>
      </c>
    </row>
    <row r="266" customFormat="false" ht="12.75" hidden="false" customHeight="false" outlineLevel="0" collapsed="false">
      <c r="A266" s="0" t="s">
        <v>297</v>
      </c>
      <c r="B266" s="17" t="n">
        <v>264</v>
      </c>
      <c r="C266" s="18" t="n">
        <v>2007</v>
      </c>
      <c r="D266" s="19" t="n">
        <v>4049283488</v>
      </c>
      <c r="E266" s="19" t="n">
        <v>33649546</v>
      </c>
      <c r="F266" s="1" t="n">
        <v>3577887900</v>
      </c>
      <c r="G266" s="1" t="n">
        <f aca="false">IF(F266&gt;0,F266/D266*E266,0)</f>
        <v>29732248.6387235</v>
      </c>
      <c r="H266" s="1" t="n">
        <f aca="false">IF(AND(G266&gt;0,G266&gt;100000),G266-100000/T266*G266,0)</f>
        <v>24265927.7407329</v>
      </c>
      <c r="I266" s="1" t="n">
        <f aca="false">D266-F266</f>
        <v>471395588</v>
      </c>
      <c r="J266" s="1" t="n">
        <f aca="false">IF(AND(I266&gt;0,W266&lt;&gt;V266),ROUND(I266/(W266-V266),0),0)</f>
        <v>240508</v>
      </c>
      <c r="K266" s="1" t="n">
        <f aca="false">IF(J266&gt;100000,(E266-G266)-100000/J266*(E266-G266),0)</f>
        <v>2288537.66876047</v>
      </c>
      <c r="L266" s="1" t="n">
        <v>0</v>
      </c>
      <c r="M266" s="1" t="n">
        <v>1088276</v>
      </c>
      <c r="N266" s="1" t="n">
        <v>50266</v>
      </c>
      <c r="O266" s="1" t="n">
        <v>253441</v>
      </c>
      <c r="P266" s="16" t="n">
        <f aca="false">SUM(L266:O266)+E266</f>
        <v>35041529</v>
      </c>
      <c r="Q266" s="0" t="n">
        <v>0.03</v>
      </c>
      <c r="R266" s="0" t="str">
        <f aca="false">IF(AD266=100000,"*","")</f>
        <v>*</v>
      </c>
      <c r="S266" s="0" t="str">
        <f aca="false">IF(AE266=2,"*","")</f>
        <v/>
      </c>
      <c r="T266" s="2" t="n">
        <v>543917</v>
      </c>
      <c r="U266" s="20" t="n">
        <v>8.31</v>
      </c>
      <c r="V266" s="2" t="n">
        <v>6578</v>
      </c>
      <c r="W266" s="2" t="n">
        <v>8538</v>
      </c>
      <c r="X266" s="2" t="n">
        <v>8726</v>
      </c>
      <c r="Y266" s="0" t="n">
        <f aca="false">ROUND(IF(Q266&gt;0,Q266*(H266+K266),0),0)</f>
        <v>796634</v>
      </c>
      <c r="Z266" s="0" t="n">
        <f aca="false">ROUND(IF(R266="*",Y266,E266*Q266),0)</f>
        <v>796634</v>
      </c>
      <c r="AA266" s="0" t="n">
        <f aca="false">ROUND(IF(Q266&gt;0,Q266*SUM(L266:N266),0),0)</f>
        <v>34156</v>
      </c>
      <c r="AB266" s="0" t="n">
        <f aca="false">ROUND(IF(S266="*",L266*Q266,AA266),0)</f>
        <v>34156</v>
      </c>
      <c r="AC266" s="2" t="n">
        <f aca="false">IF(AG266&gt;0,ROUND(((Z266+AB266)*1.025),0),0)</f>
        <v>851560</v>
      </c>
      <c r="AD266" s="21" t="n">
        <v>100000</v>
      </c>
      <c r="AE266" s="21"/>
      <c r="AF266" s="0" t="n">
        <v>2003</v>
      </c>
      <c r="AG266" s="2" t="n">
        <v>849703.83</v>
      </c>
      <c r="AH266" s="2" t="n">
        <f aca="false">AC266-AG266</f>
        <v>1856.17000000004</v>
      </c>
    </row>
    <row r="267" customFormat="false" ht="12.75" hidden="false" customHeight="false" outlineLevel="0" collapsed="false">
      <c r="A267" s="0" t="s">
        <v>298</v>
      </c>
      <c r="B267" s="17" t="n">
        <v>265</v>
      </c>
      <c r="C267" s="18" t="n">
        <v>2007</v>
      </c>
      <c r="D267" s="19" t="n">
        <v>1800234329</v>
      </c>
      <c r="E267" s="19" t="n">
        <v>16058090</v>
      </c>
      <c r="F267" s="1" t="n">
        <v>1660480900</v>
      </c>
      <c r="G267" s="1" t="n">
        <f aca="false">IF(F267&gt;0,F267/D267*E267,0)</f>
        <v>14811489.4299858</v>
      </c>
      <c r="H267" s="1" t="n">
        <f aca="false">IF(AND(G267&gt;0,G267&gt;100000),G267-100000/T267*G267,0)</f>
        <v>10702049.6476211</v>
      </c>
      <c r="I267" s="1" t="n">
        <f aca="false">D267-F267</f>
        <v>139753429</v>
      </c>
      <c r="J267" s="1" t="n">
        <f aca="false">IF(AND(I267&gt;0,W267&lt;&gt;V267),ROUND(I267/(W267-V267),0),0)</f>
        <v>157913</v>
      </c>
      <c r="K267" s="1" t="n">
        <f aca="false">IF(J267&gt;100000,(E267-G267)-100000/J267*(E267-G267),0)</f>
        <v>457178.185527695</v>
      </c>
      <c r="L267" s="1" t="n">
        <v>0</v>
      </c>
      <c r="M267" s="1" t="n">
        <v>8004032</v>
      </c>
      <c r="N267" s="1" t="n">
        <v>729593</v>
      </c>
      <c r="O267" s="1" t="n">
        <v>1080523</v>
      </c>
      <c r="P267" s="16" t="n">
        <f aca="false">SUM(L267:O267)+E267</f>
        <v>25872238</v>
      </c>
      <c r="R267" s="0" t="str">
        <f aca="false">IF(AD267=100000,"*","")</f>
        <v/>
      </c>
      <c r="S267" s="0" t="str">
        <f aca="false">IF(AE267=2,"*","")</f>
        <v/>
      </c>
      <c r="T267" s="2" t="n">
        <v>360426</v>
      </c>
      <c r="U267" s="20" t="n">
        <v>8.92</v>
      </c>
      <c r="V267" s="2" t="n">
        <v>4607</v>
      </c>
      <c r="W267" s="2" t="n">
        <v>5492</v>
      </c>
      <c r="X267" s="2" t="n">
        <v>5972</v>
      </c>
      <c r="Y267" s="0" t="n">
        <f aca="false">ROUND(IF(Q267&gt;0,Q267*(H267+K267),0),0)</f>
        <v>0</v>
      </c>
      <c r="Z267" s="0" t="n">
        <f aca="false">ROUND(IF(R267="*",Y267,E267*Q267),0)</f>
        <v>0</v>
      </c>
      <c r="AA267" s="0" t="n">
        <f aca="false">ROUND(IF(Q267&gt;0,Q267*SUM(L267:N267),0),0)</f>
        <v>0</v>
      </c>
      <c r="AB267" s="0" t="n">
        <f aca="false">ROUND(IF(S267="*",L267*Q267,AA267),0)</f>
        <v>0</v>
      </c>
      <c r="AC267" s="2" t="n">
        <f aca="false">IF(AG267&gt;0,ROUND(((Z267+AB267)*1.025),0),0)</f>
        <v>0</v>
      </c>
      <c r="AD267" s="21"/>
      <c r="AE267" s="21"/>
      <c r="AG267" s="2" t="n">
        <v>0</v>
      </c>
      <c r="AH267" s="2" t="n">
        <f aca="false">AC267-AG267</f>
        <v>0</v>
      </c>
    </row>
    <row r="268" customFormat="false" ht="12.75" hidden="false" customHeight="false" outlineLevel="0" collapsed="false">
      <c r="A268" s="0" t="s">
        <v>299</v>
      </c>
      <c r="B268" s="17" t="n">
        <v>266</v>
      </c>
      <c r="C268" s="18" t="n">
        <v>2007</v>
      </c>
      <c r="D268" s="19" t="n">
        <v>2820204139</v>
      </c>
      <c r="E268" s="19" t="n">
        <v>39934091</v>
      </c>
      <c r="F268" s="1" t="n">
        <v>2577828100</v>
      </c>
      <c r="G268" s="1" t="n">
        <f aca="false">IF(F268&gt;0,F268/D268*E268,0)</f>
        <v>36502046.2540911</v>
      </c>
      <c r="H268" s="1" t="n">
        <f aca="false">IF(AND(G268&gt;0,G268&gt;100000),G268-100000/T268*G268,0)</f>
        <v>29144513.1159886</v>
      </c>
      <c r="I268" s="1" t="n">
        <f aca="false">D268-F268</f>
        <v>242376039</v>
      </c>
      <c r="J268" s="1" t="n">
        <f aca="false">IF(AND(I268&gt;0,W268&lt;&gt;V268),ROUND(I268/(W268-V268),0),0)</f>
        <v>266055</v>
      </c>
      <c r="K268" s="1" t="n">
        <f aca="false">IF(J268&gt;100000,(E268-G268)-100000/J268*(E268-G268),0)</f>
        <v>2142069.08451977</v>
      </c>
      <c r="L268" s="1" t="n">
        <v>0</v>
      </c>
      <c r="M268" s="1" t="n">
        <v>1226485</v>
      </c>
      <c r="N268" s="1" t="n">
        <v>703106</v>
      </c>
      <c r="O268" s="1" t="n">
        <v>600136</v>
      </c>
      <c r="P268" s="16" t="n">
        <f aca="false">SUM(L268:O268)+E268</f>
        <v>42463818</v>
      </c>
      <c r="Q268" s="0" t="n">
        <v>0.01</v>
      </c>
      <c r="R268" s="0" t="str">
        <f aca="false">IF(AD268=100000,"*","")</f>
        <v>*</v>
      </c>
      <c r="S268" s="0" t="str">
        <f aca="false">IF(AE268=2,"*","")</f>
        <v/>
      </c>
      <c r="T268" s="2" t="n">
        <v>496118</v>
      </c>
      <c r="U268" s="20" t="n">
        <v>14.16</v>
      </c>
      <c r="V268" s="2" t="n">
        <v>5196</v>
      </c>
      <c r="W268" s="2" t="n">
        <v>6107</v>
      </c>
      <c r="X268" s="2" t="n">
        <v>6254</v>
      </c>
      <c r="Y268" s="0" t="n">
        <f aca="false">ROUND(IF(Q268&gt;0,Q268*(H268+K268),0),0)</f>
        <v>312866</v>
      </c>
      <c r="Z268" s="0" t="n">
        <f aca="false">ROUND(IF(R268="*",Y268,E268*Q268),0)</f>
        <v>312866</v>
      </c>
      <c r="AA268" s="0" t="n">
        <f aca="false">ROUND(IF(Q268&gt;0,Q268*SUM(L268:N268),0),0)</f>
        <v>19296</v>
      </c>
      <c r="AB268" s="0" t="n">
        <f aca="false">ROUND(IF(S268="*",L268*Q268,AA268),0)</f>
        <v>19296</v>
      </c>
      <c r="AC268" s="2" t="n">
        <f aca="false">IF(AG268&gt;0,ROUND(((Z268+AB268)*1.025),0),0)</f>
        <v>340466</v>
      </c>
      <c r="AD268" s="21" t="n">
        <v>100000</v>
      </c>
      <c r="AE268" s="21"/>
      <c r="AF268" s="0" t="n">
        <v>2006</v>
      </c>
      <c r="AG268" s="2" t="n">
        <v>335097.33</v>
      </c>
      <c r="AH268" s="2" t="n">
        <f aca="false">AC268-AG268</f>
        <v>5368.66999999998</v>
      </c>
    </row>
    <row r="269" customFormat="false" ht="12.75" hidden="false" customHeight="false" outlineLevel="0" collapsed="false">
      <c r="A269" s="0" t="s">
        <v>300</v>
      </c>
      <c r="B269" s="17" t="n">
        <v>267</v>
      </c>
      <c r="C269" s="18" t="n">
        <v>2007</v>
      </c>
      <c r="D269" s="19" t="n">
        <v>486051371</v>
      </c>
      <c r="E269" s="19" t="n">
        <v>5575009</v>
      </c>
      <c r="F269" s="1" t="n">
        <v>372915700</v>
      </c>
      <c r="G269" s="1" t="n">
        <f aca="false">IF(F269&gt;0,F269/D269*E269,0)</f>
        <v>4277342.90608821</v>
      </c>
      <c r="H269" s="1" t="n">
        <f aca="false">IF(AND(G269&gt;0,G269&gt;100000),G269-100000/T269*G269,0)</f>
        <v>2806889.56488643</v>
      </c>
      <c r="I269" s="1" t="n">
        <f aca="false">D269-F269</f>
        <v>113135671</v>
      </c>
      <c r="J269" s="1" t="n">
        <f aca="false">IF(AND(I269&gt;0,W269&lt;&gt;V269),ROUND(I269/(W269-V269),0),0)</f>
        <v>137970</v>
      </c>
      <c r="K269" s="1" t="n">
        <f aca="false">IF(J269&gt;100000,(E269-G269)-100000/J269*(E269-G269),0)</f>
        <v>357123.879001454</v>
      </c>
      <c r="L269" s="1" t="n">
        <v>0</v>
      </c>
      <c r="M269" s="1" t="n">
        <v>528701</v>
      </c>
      <c r="N269" s="1" t="n">
        <v>158911</v>
      </c>
      <c r="O269" s="1" t="n">
        <v>138873</v>
      </c>
      <c r="P269" s="16" t="n">
        <f aca="false">SUM(L269:O269)+E269</f>
        <v>6401494</v>
      </c>
      <c r="R269" s="0" t="str">
        <f aca="false">IF(AD269=100000,"*","")</f>
        <v/>
      </c>
      <c r="S269" s="0" t="str">
        <f aca="false">IF(AE269=2,"*","")</f>
        <v/>
      </c>
      <c r="T269" s="2" t="n">
        <v>290886</v>
      </c>
      <c r="U269" s="20" t="n">
        <v>11.47</v>
      </c>
      <c r="V269" s="2" t="n">
        <v>1282</v>
      </c>
      <c r="W269" s="2" t="n">
        <v>2102</v>
      </c>
      <c r="X269" s="2" t="n">
        <v>2518</v>
      </c>
      <c r="Y269" s="0" t="n">
        <f aca="false">ROUND(IF(Q269&gt;0,Q269*(H269+K269),0),0)</f>
        <v>0</v>
      </c>
      <c r="Z269" s="0" t="n">
        <f aca="false">ROUND(IF(R269="*",Y269,E269*Q269),0)</f>
        <v>0</v>
      </c>
      <c r="AA269" s="0" t="n">
        <f aca="false">ROUND(IF(Q269&gt;0,Q269*SUM(L269:N269),0),0)</f>
        <v>0</v>
      </c>
      <c r="AB269" s="0" t="n">
        <f aca="false">ROUND(IF(S269="*",L269*Q269,AA269),0)</f>
        <v>0</v>
      </c>
      <c r="AC269" s="2" t="n">
        <f aca="false">IF(AG269&gt;0,ROUND(((Z269+AB269)*1.025),0),0)</f>
        <v>0</v>
      </c>
      <c r="AD269" s="21"/>
      <c r="AE269" s="21"/>
      <c r="AG269" s="2" t="n">
        <v>0</v>
      </c>
      <c r="AH269" s="2" t="n">
        <f aca="false">AC269-AG269</f>
        <v>0</v>
      </c>
    </row>
    <row r="270" customFormat="false" ht="12.75" hidden="false" customHeight="false" outlineLevel="0" collapsed="false">
      <c r="A270" s="0" t="s">
        <v>301</v>
      </c>
      <c r="B270" s="17" t="n">
        <v>268</v>
      </c>
      <c r="C270" s="18" t="n">
        <v>2007</v>
      </c>
      <c r="D270" s="19" t="n">
        <v>171911002</v>
      </c>
      <c r="E270" s="19" t="n">
        <v>2068089</v>
      </c>
      <c r="F270" s="1" t="n">
        <v>108572900</v>
      </c>
      <c r="G270" s="1" t="n">
        <f aca="false">IF(F270&gt;0,F270/D270*E270,0)</f>
        <v>1306131.76338824</v>
      </c>
      <c r="H270" s="1" t="n">
        <f aca="false">IF(AND(G270&gt;0,G270&gt;100000),G270-100000/T270*G270,0)</f>
        <v>744330.497360353</v>
      </c>
      <c r="I270" s="1" t="n">
        <f aca="false">D270-F270</f>
        <v>63338102</v>
      </c>
      <c r="J270" s="1" t="n">
        <f aca="false">IF(AND(I270&gt;0,W270&lt;&gt;V270),ROUND(I270/(W270-V270),0),0)</f>
        <v>192517</v>
      </c>
      <c r="K270" s="1" t="n">
        <f aca="false">IF(J270&gt;100000,(E270-G270)-100000/J270*(E270-G270),0)</f>
        <v>366170.248131904</v>
      </c>
      <c r="L270" s="1" t="n">
        <v>0</v>
      </c>
      <c r="M270" s="1" t="n">
        <v>286720</v>
      </c>
      <c r="N270" s="1" t="n">
        <v>78677</v>
      </c>
      <c r="O270" s="1" t="n">
        <v>119279</v>
      </c>
      <c r="P270" s="16" t="n">
        <f aca="false">SUM(L270:O270)+E270</f>
        <v>2552765</v>
      </c>
      <c r="R270" s="0" t="str">
        <f aca="false">IF(AD270=100000,"*","")</f>
        <v/>
      </c>
      <c r="S270" s="0" t="str">
        <f aca="false">IF(AE270=2,"*","")</f>
        <v/>
      </c>
      <c r="T270" s="2" t="n">
        <v>232490</v>
      </c>
      <c r="U270" s="20" t="n">
        <v>12.03</v>
      </c>
      <c r="V270" s="2" t="n">
        <v>467</v>
      </c>
      <c r="W270" s="2" t="n">
        <v>796</v>
      </c>
      <c r="X270" s="2" t="n">
        <v>1016</v>
      </c>
      <c r="Y270" s="0" t="n">
        <f aca="false">ROUND(IF(Q270&gt;0,Q270*(H270+K270),0),0)</f>
        <v>0</v>
      </c>
      <c r="Z270" s="0" t="n">
        <f aca="false">ROUND(IF(R270="*",Y270,E270*Q270),0)</f>
        <v>0</v>
      </c>
      <c r="AA270" s="0" t="n">
        <f aca="false">ROUND(IF(Q270&gt;0,Q270*SUM(L270:N270),0),0)</f>
        <v>0</v>
      </c>
      <c r="AB270" s="0" t="n">
        <f aca="false">ROUND(IF(S270="*",L270*Q270,AA270),0)</f>
        <v>0</v>
      </c>
      <c r="AC270" s="2" t="n">
        <f aca="false">IF(AG270&gt;0,ROUND(((Z270+AB270)*1.025),0),0)</f>
        <v>0</v>
      </c>
      <c r="AD270" s="21"/>
      <c r="AE270" s="21"/>
      <c r="AG270" s="2" t="n">
        <v>0</v>
      </c>
      <c r="AH270" s="2" t="n">
        <f aca="false">AC270-AG270</f>
        <v>0</v>
      </c>
    </row>
    <row r="271" customFormat="false" ht="12.75" hidden="false" customHeight="false" outlineLevel="0" collapsed="false">
      <c r="A271" s="0" t="s">
        <v>302</v>
      </c>
      <c r="B271" s="17" t="n">
        <v>269</v>
      </c>
      <c r="C271" s="18" t="n">
        <v>2007</v>
      </c>
      <c r="D271" s="19" t="n">
        <v>1155743310</v>
      </c>
      <c r="E271" s="19" t="n">
        <v>17209018</v>
      </c>
      <c r="F271" s="1" t="n">
        <v>1040158200</v>
      </c>
      <c r="G271" s="1" t="n">
        <f aca="false">IF(F271&gt;0,F271/D271*E271,0)</f>
        <v>15487955.7006889</v>
      </c>
      <c r="H271" s="1" t="n">
        <f aca="false">IF(AND(G271&gt;0,G271&gt;100000),G271-100000/T271*G271,0)</f>
        <v>13522476.5946636</v>
      </c>
      <c r="I271" s="1" t="n">
        <f aca="false">D271-F271</f>
        <v>115585110</v>
      </c>
      <c r="J271" s="1" t="n">
        <f aca="false">IF(AND(I271&gt;0,W271&lt;&gt;V271),ROUND(I271/(W271-V271),0),0)</f>
        <v>355646</v>
      </c>
      <c r="K271" s="1" t="n">
        <f aca="false">IF(J271&gt;100000,(E271-G271)-100000/J271*(E271-G271),0)</f>
        <v>1237136.62622292</v>
      </c>
      <c r="L271" s="1" t="n">
        <v>0</v>
      </c>
      <c r="M271" s="1" t="n">
        <v>360784</v>
      </c>
      <c r="N271" s="1" t="n">
        <v>33310</v>
      </c>
      <c r="O271" s="1" t="n">
        <v>251479</v>
      </c>
      <c r="P271" s="16" t="n">
        <f aca="false">SUM(L271:O271)+E271</f>
        <v>17854591</v>
      </c>
      <c r="R271" s="0" t="str">
        <f aca="false">IF(AD271=100000,"*","")</f>
        <v/>
      </c>
      <c r="S271" s="0" t="str">
        <f aca="false">IF(AE271=2,"*","")</f>
        <v/>
      </c>
      <c r="T271" s="2" t="n">
        <v>787999</v>
      </c>
      <c r="U271" s="20" t="n">
        <v>14.89</v>
      </c>
      <c r="V271" s="2" t="n">
        <v>1320</v>
      </c>
      <c r="W271" s="2" t="n">
        <v>1645</v>
      </c>
      <c r="X271" s="2" t="n">
        <v>1751</v>
      </c>
      <c r="Y271" s="0" t="n">
        <f aca="false">ROUND(IF(Q271&gt;0,Q271*(H271+K271),0),0)</f>
        <v>0</v>
      </c>
      <c r="Z271" s="0" t="n">
        <f aca="false">ROUND(IF(R271="*",Y271,E271*Q271),0)</f>
        <v>0</v>
      </c>
      <c r="AA271" s="0" t="n">
        <f aca="false">ROUND(IF(Q271&gt;0,Q271*SUM(L271:N271),0),0)</f>
        <v>0</v>
      </c>
      <c r="AB271" s="0" t="n">
        <f aca="false">ROUND(IF(S271="*",L271*Q271,AA271),0)</f>
        <v>0</v>
      </c>
      <c r="AC271" s="2" t="n">
        <f aca="false">IF(AG271&gt;0,ROUND(((Z271+AB271)*1.025),0),0)</f>
        <v>0</v>
      </c>
      <c r="AD271" s="21"/>
      <c r="AE271" s="21"/>
      <c r="AG271" s="2" t="n">
        <v>0</v>
      </c>
      <c r="AH271" s="2" t="n">
        <f aca="false">AC271-AG271</f>
        <v>0</v>
      </c>
    </row>
    <row r="272" customFormat="false" ht="12.75" hidden="false" customHeight="false" outlineLevel="0" collapsed="false">
      <c r="A272" s="0" t="s">
        <v>303</v>
      </c>
      <c r="B272" s="17" t="n">
        <v>270</v>
      </c>
      <c r="C272" s="18" t="n">
        <v>2007</v>
      </c>
      <c r="D272" s="19" t="n">
        <v>629089910</v>
      </c>
      <c r="E272" s="19" t="n">
        <v>6070718</v>
      </c>
      <c r="F272" s="1" t="n">
        <v>445076570</v>
      </c>
      <c r="G272" s="1" t="n">
        <f aca="false">IF(F272&gt;0,F272/D272*E272,0)</f>
        <v>4294989.16121109</v>
      </c>
      <c r="H272" s="1" t="n">
        <f aca="false">IF(AND(G272&gt;0,G272&gt;100000),G272-100000/T272*G272,0)</f>
        <v>2986450.83991885</v>
      </c>
      <c r="I272" s="1" t="n">
        <f aca="false">D272-F272</f>
        <v>184013340</v>
      </c>
      <c r="J272" s="1" t="n">
        <f aca="false">IF(AND(I272&gt;0,W272&lt;&gt;V272),ROUND(I272/(W272-V272),0),0)</f>
        <v>172945</v>
      </c>
      <c r="K272" s="1" t="n">
        <f aca="false">IF(J272&gt;100000,(E272-G272)-100000/J272*(E272-G272),0)</f>
        <v>748969.557636572</v>
      </c>
      <c r="L272" s="1" t="n">
        <v>0</v>
      </c>
      <c r="M272" s="1" t="n">
        <v>209185</v>
      </c>
      <c r="N272" s="1" t="n">
        <v>282452</v>
      </c>
      <c r="O272" s="1" t="n">
        <v>160213</v>
      </c>
      <c r="P272" s="16" t="n">
        <f aca="false">SUM(L272:O272)+E272</f>
        <v>6722568</v>
      </c>
      <c r="R272" s="0" t="str">
        <f aca="false">IF(AD272=100000,"*","")</f>
        <v/>
      </c>
      <c r="S272" s="0" t="str">
        <f aca="false">IF(AE272=2,"*","")</f>
        <v/>
      </c>
      <c r="T272" s="2" t="n">
        <v>328228</v>
      </c>
      <c r="U272" s="20" t="n">
        <v>9.65</v>
      </c>
      <c r="V272" s="2" t="n">
        <v>1356</v>
      </c>
      <c r="W272" s="2" t="n">
        <v>2420</v>
      </c>
      <c r="X272" s="2" t="n">
        <v>2601</v>
      </c>
      <c r="Y272" s="0" t="n">
        <f aca="false">ROUND(IF(Q272&gt;0,Q272*(H272+K272),0),0)</f>
        <v>0</v>
      </c>
      <c r="Z272" s="0" t="n">
        <f aca="false">ROUND(IF(R272="*",Y272,E272*Q272),0)</f>
        <v>0</v>
      </c>
      <c r="AA272" s="0" t="n">
        <f aca="false">ROUND(IF(Q272&gt;0,Q272*SUM(L272:N272),0),0)</f>
        <v>0</v>
      </c>
      <c r="AB272" s="0" t="n">
        <f aca="false">ROUND(IF(S272="*",L272*Q272,AA272),0)</f>
        <v>0</v>
      </c>
      <c r="AC272" s="2" t="n">
        <f aca="false">IF(AG272&gt;0,ROUND(((Z272+AB272)*1.025),0),0)</f>
        <v>0</v>
      </c>
      <c r="AD272" s="21"/>
      <c r="AE272" s="21"/>
      <c r="AG272" s="2" t="n">
        <v>0</v>
      </c>
      <c r="AH272" s="2" t="n">
        <f aca="false">AC272-AG272</f>
        <v>0</v>
      </c>
    </row>
    <row r="273" customFormat="false" ht="12.75" hidden="false" customHeight="false" outlineLevel="0" collapsed="false">
      <c r="A273" s="0" t="s">
        <v>304</v>
      </c>
      <c r="B273" s="17" t="n">
        <v>271</v>
      </c>
      <c r="C273" s="18" t="n">
        <v>2007</v>
      </c>
      <c r="D273" s="19" t="n">
        <v>4549474405</v>
      </c>
      <c r="E273" s="19" t="n">
        <v>39398448</v>
      </c>
      <c r="F273" s="1" t="n">
        <v>3718735600</v>
      </c>
      <c r="G273" s="1" t="n">
        <f aca="false">IF(F273&gt;0,F273/D273*E273,0)</f>
        <v>32204250.0121173</v>
      </c>
      <c r="H273" s="1" t="n">
        <f aca="false">IF(AND(G273&gt;0,G273&gt;100000),G273-100000/T273*G273,0)</f>
        <v>24453546.6414594</v>
      </c>
      <c r="I273" s="1" t="n">
        <f aca="false">D273-F273</f>
        <v>830738805</v>
      </c>
      <c r="J273" s="1" t="n">
        <f aca="false">IF(AND(I273&gt;0,W273&lt;&gt;V273),ROUND(I273/(W273-V273),0),0)</f>
        <v>284890</v>
      </c>
      <c r="K273" s="1" t="n">
        <f aca="false">IF(J273&gt;100000,(E273-G273)-100000/J273*(E273-G273),0)</f>
        <v>4668943.33244278</v>
      </c>
      <c r="L273" s="1" t="n">
        <v>27101</v>
      </c>
      <c r="M273" s="1" t="n">
        <v>3171601</v>
      </c>
      <c r="N273" s="1" t="n">
        <v>1687643</v>
      </c>
      <c r="O273" s="1" t="n">
        <v>359927</v>
      </c>
      <c r="P273" s="16" t="n">
        <f aca="false">SUM(L273:O273)+E273</f>
        <v>44644720</v>
      </c>
      <c r="R273" s="0" t="str">
        <f aca="false">IF(AD273=100000,"*","")</f>
        <v/>
      </c>
      <c r="S273" s="0" t="str">
        <f aca="false">IF(AE273=2,"*","")</f>
        <v/>
      </c>
      <c r="T273" s="2" t="n">
        <v>415501</v>
      </c>
      <c r="U273" s="20" t="n">
        <v>8.66</v>
      </c>
      <c r="V273" s="2" t="n">
        <v>8950</v>
      </c>
      <c r="W273" s="2" t="n">
        <v>11866</v>
      </c>
      <c r="X273" s="2" t="n">
        <v>12274</v>
      </c>
      <c r="Y273" s="0" t="n">
        <f aca="false">ROUND(IF(Q273&gt;0,Q273*(H273+K273),0),0)</f>
        <v>0</v>
      </c>
      <c r="Z273" s="0" t="n">
        <f aca="false">ROUND(IF(R273="*",Y273,E273*Q273),0)</f>
        <v>0</v>
      </c>
      <c r="AA273" s="0" t="n">
        <f aca="false">ROUND(IF(Q273&gt;0,Q273*SUM(L273:N273),0),0)</f>
        <v>0</v>
      </c>
      <c r="AB273" s="0" t="n">
        <f aca="false">ROUND(IF(S273="*",L273*Q273,AA273),0)</f>
        <v>0</v>
      </c>
      <c r="AC273" s="2" t="n">
        <f aca="false">IF(AG273&gt;0,ROUND(((Z273+AB273)*1.025),0),0)</f>
        <v>0</v>
      </c>
      <c r="AD273" s="21"/>
      <c r="AE273" s="21"/>
      <c r="AG273" s="2" t="n">
        <v>0</v>
      </c>
      <c r="AH273" s="2" t="n">
        <f aca="false">AC273-AG273</f>
        <v>0</v>
      </c>
    </row>
    <row r="274" customFormat="false" ht="12.75" hidden="false" customHeight="false" outlineLevel="0" collapsed="false">
      <c r="A274" s="0" t="s">
        <v>305</v>
      </c>
      <c r="B274" s="17" t="n">
        <v>272</v>
      </c>
      <c r="C274" s="18" t="n">
        <v>2007</v>
      </c>
      <c r="D274" s="19" t="n">
        <v>188929689</v>
      </c>
      <c r="E274" s="19" t="n">
        <v>3364838</v>
      </c>
      <c r="F274" s="1" t="n">
        <v>173063700</v>
      </c>
      <c r="G274" s="1" t="n">
        <f aca="false">IF(F274&gt;0,F274/D274*E274,0)</f>
        <v>3082264.71584675</v>
      </c>
      <c r="H274" s="1" t="n">
        <f aca="false">IF(AND(G274&gt;0,G274&gt;100000),G274-100000/T274*G274,0)</f>
        <v>1714454.43736162</v>
      </c>
      <c r="I274" s="1" t="n">
        <f aca="false">D274-F274</f>
        <v>15865989</v>
      </c>
      <c r="J274" s="1" t="n">
        <f aca="false">IF(AND(I274&gt;0,W274&lt;&gt;V274),ROUND(I274/(W274-V274),0),0)</f>
        <v>45855</v>
      </c>
      <c r="K274" s="1" t="n">
        <f aca="false">IF(J274&gt;100000,(E274-G274)-100000/J274*(E274-G274),0)</f>
        <v>0</v>
      </c>
      <c r="L274" s="1" t="n">
        <v>0</v>
      </c>
      <c r="M274" s="1" t="n">
        <v>25721</v>
      </c>
      <c r="N274" s="1" t="n">
        <v>0</v>
      </c>
      <c r="O274" s="1" t="n">
        <v>56470</v>
      </c>
      <c r="P274" s="16" t="n">
        <f aca="false">SUM(L274:O274)+E274</f>
        <v>3447029</v>
      </c>
      <c r="R274" s="0" t="str">
        <f aca="false">IF(AD274=100000,"*","")</f>
        <v/>
      </c>
      <c r="S274" s="0" t="str">
        <f aca="false">IF(AE274=2,"*","")</f>
        <v/>
      </c>
      <c r="T274" s="2" t="n">
        <v>225343</v>
      </c>
      <c r="U274" s="20" t="n">
        <v>17.81</v>
      </c>
      <c r="V274" s="2" t="n">
        <v>768</v>
      </c>
      <c r="W274" s="2" t="n">
        <v>1114</v>
      </c>
      <c r="X274" s="2" t="n">
        <v>1236</v>
      </c>
      <c r="Y274" s="0" t="n">
        <f aca="false">ROUND(IF(Q274&gt;0,Q274*(H274+K274),0),0)</f>
        <v>0</v>
      </c>
      <c r="Z274" s="0" t="n">
        <f aca="false">ROUND(IF(R274="*",Y274,E274*Q274),0)</f>
        <v>0</v>
      </c>
      <c r="AA274" s="0" t="n">
        <f aca="false">ROUND(IF(Q274&gt;0,Q274*SUM(L274:N274),0),0)</f>
        <v>0</v>
      </c>
      <c r="AB274" s="0" t="n">
        <f aca="false">ROUND(IF(S274="*",L274*Q274,AA274),0)</f>
        <v>0</v>
      </c>
      <c r="AC274" s="2" t="n">
        <f aca="false">IF(AG274&gt;0,ROUND(((Z274+AB274)*1.025),0),0)</f>
        <v>0</v>
      </c>
      <c r="AD274" s="21"/>
      <c r="AE274" s="21"/>
      <c r="AG274" s="2" t="n">
        <v>0</v>
      </c>
      <c r="AH274" s="2" t="n">
        <f aca="false">AC274-AG274</f>
        <v>0</v>
      </c>
    </row>
    <row r="275" customFormat="false" ht="12.75" hidden="false" customHeight="false" outlineLevel="0" collapsed="false">
      <c r="A275" s="0" t="s">
        <v>306</v>
      </c>
      <c r="B275" s="17" t="n">
        <v>273</v>
      </c>
      <c r="C275" s="18" t="n">
        <v>2007</v>
      </c>
      <c r="D275" s="19" t="n">
        <v>2051007585</v>
      </c>
      <c r="E275" s="19" t="n">
        <v>18684151</v>
      </c>
      <c r="F275" s="1" t="n">
        <v>0</v>
      </c>
      <c r="G275" s="1" t="n">
        <f aca="false">IF(F275&gt;0,F275/D275*E275,0)</f>
        <v>0</v>
      </c>
      <c r="H275" s="1" t="n">
        <f aca="false">IF(AND(G275&gt;0,G275&gt;100000),G275-100000/T275*G275,0)</f>
        <v>0</v>
      </c>
      <c r="I275" s="1" t="n">
        <f aca="false">D275-F275</f>
        <v>2051007585</v>
      </c>
      <c r="J275" s="1" t="n">
        <f aca="false">IF(AND(I275&gt;0,W275&lt;&gt;V275),ROUND(I275/(W275-V275),0),0)</f>
        <v>305847</v>
      </c>
      <c r="K275" s="1" t="n">
        <f aca="false">IF(J275&gt;100000,(E275-G275)-100000/J275*(E275-G275),0)</f>
        <v>12575164.8075574</v>
      </c>
      <c r="L275" s="1" t="n">
        <v>0</v>
      </c>
      <c r="M275" s="1" t="n">
        <v>3473563</v>
      </c>
      <c r="N275" s="1" t="n">
        <v>4431235</v>
      </c>
      <c r="O275" s="1" t="n">
        <v>10734892</v>
      </c>
      <c r="P275" s="16" t="n">
        <f aca="false">SUM(L275:O275)+E275</f>
        <v>37323841</v>
      </c>
      <c r="R275" s="0" t="str">
        <f aca="false">IF(AD275=100000,"*","")</f>
        <v/>
      </c>
      <c r="S275" s="0" t="str">
        <f aca="false">IF(AE275=2,"*","")</f>
        <v/>
      </c>
      <c r="T275" s="2" t="n">
        <v>0</v>
      </c>
      <c r="U275" s="20" t="n">
        <v>0</v>
      </c>
      <c r="V275" s="2" t="n">
        <v>0</v>
      </c>
      <c r="W275" s="2" t="n">
        <v>6706</v>
      </c>
      <c r="X275" s="2" t="n">
        <v>6948</v>
      </c>
      <c r="Y275" s="0" t="n">
        <f aca="false">ROUND(IF(Q275&gt;0,Q275*(H275+K275),0),0)</f>
        <v>0</v>
      </c>
      <c r="Z275" s="0" t="n">
        <f aca="false">ROUND(IF(R275="*",Y275,E275*Q275),0)</f>
        <v>0</v>
      </c>
      <c r="AA275" s="0" t="n">
        <f aca="false">ROUND(IF(Q275&gt;0,Q275*SUM(L275:N275),0),0)</f>
        <v>0</v>
      </c>
      <c r="AB275" s="0" t="n">
        <f aca="false">ROUND(IF(S275="*",L275*Q275,AA275),0)</f>
        <v>0</v>
      </c>
      <c r="AC275" s="2" t="n">
        <f aca="false">IF(AG275&gt;0,ROUND(((Z275+AB275)*1.025),0),0)</f>
        <v>0</v>
      </c>
      <c r="AD275" s="21"/>
      <c r="AE275" s="21"/>
      <c r="AG275" s="2" t="n">
        <v>0</v>
      </c>
      <c r="AH275" s="2" t="n">
        <f aca="false">AC275-AG275</f>
        <v>0</v>
      </c>
    </row>
    <row r="276" customFormat="false" ht="12.75" hidden="false" customHeight="false" outlineLevel="0" collapsed="false">
      <c r="A276" s="0" t="s">
        <v>307</v>
      </c>
      <c r="B276" s="17" t="n">
        <v>274</v>
      </c>
      <c r="C276" s="18" t="n">
        <v>2007</v>
      </c>
      <c r="D276" s="19" t="n">
        <v>7523926865</v>
      </c>
      <c r="E276" s="19" t="n">
        <v>62727297</v>
      </c>
      <c r="F276" s="1" t="n">
        <v>0</v>
      </c>
      <c r="G276" s="1" t="n">
        <f aca="false">IF(F276&gt;0,F276/D276*E276,0)</f>
        <v>0</v>
      </c>
      <c r="H276" s="1" t="n">
        <f aca="false">IF(AND(G276&gt;0,G276&gt;100000),G276-100000/T276*G276,0)</f>
        <v>0</v>
      </c>
      <c r="I276" s="1" t="n">
        <f aca="false">D276-F276</f>
        <v>7523926865</v>
      </c>
      <c r="J276" s="1" t="n">
        <f aca="false">IF(AND(I276&gt;0,W276&lt;&gt;V276),ROUND(I276/(W276-V276),0),0)</f>
        <v>519250</v>
      </c>
      <c r="K276" s="1" t="n">
        <f aca="false">IF(J276&gt;100000,(E276-G276)-100000/J276*(E276-G276),0)</f>
        <v>50646931.6653828</v>
      </c>
      <c r="L276" s="1" t="n">
        <v>0</v>
      </c>
      <c r="M276" s="1" t="n">
        <v>14061391</v>
      </c>
      <c r="N276" s="1" t="n">
        <v>4261105</v>
      </c>
      <c r="O276" s="1" t="n">
        <v>2150745</v>
      </c>
      <c r="P276" s="16" t="n">
        <f aca="false">SUM(L276:O276)+E276</f>
        <v>83200538</v>
      </c>
      <c r="R276" s="0" t="str">
        <f aca="false">IF(AD276=100000,"*","")</f>
        <v/>
      </c>
      <c r="S276" s="0" t="str">
        <f aca="false">IF(AE276=2,"*","")</f>
        <v/>
      </c>
      <c r="T276" s="2" t="n">
        <v>0</v>
      </c>
      <c r="U276" s="20" t="n">
        <v>0</v>
      </c>
      <c r="V276" s="2" t="n">
        <v>0</v>
      </c>
      <c r="W276" s="2" t="n">
        <v>14490</v>
      </c>
      <c r="X276" s="2" t="n">
        <v>15244</v>
      </c>
      <c r="Y276" s="0" t="n">
        <f aca="false">ROUND(IF(Q276&gt;0,Q276*(H276+K276),0),0)</f>
        <v>0</v>
      </c>
      <c r="Z276" s="0" t="n">
        <f aca="false">ROUND(IF(R276="*",Y276,E276*Q276),0)</f>
        <v>0</v>
      </c>
      <c r="AA276" s="0" t="n">
        <f aca="false">ROUND(IF(Q276&gt;0,Q276*SUM(L276:N276),0),0)</f>
        <v>0</v>
      </c>
      <c r="AB276" s="0" t="n">
        <f aca="false">ROUND(IF(S276="*",L276*Q276,AA276),0)</f>
        <v>0</v>
      </c>
      <c r="AC276" s="2" t="n">
        <f aca="false">IF(AG276&gt;0,ROUND(((Z276+AB276)*1.025),0),0)</f>
        <v>0</v>
      </c>
      <c r="AD276" s="21"/>
      <c r="AE276" s="21"/>
      <c r="AG276" s="2" t="n">
        <v>0</v>
      </c>
      <c r="AH276" s="2" t="n">
        <f aca="false">AC276-AG276</f>
        <v>0</v>
      </c>
    </row>
    <row r="277" customFormat="false" ht="12.75" hidden="false" customHeight="false" outlineLevel="0" collapsed="false">
      <c r="A277" s="0" t="s">
        <v>308</v>
      </c>
      <c r="B277" s="17" t="n">
        <v>275</v>
      </c>
      <c r="C277" s="18" t="n">
        <v>2007</v>
      </c>
      <c r="D277" s="19" t="n">
        <v>1405229955</v>
      </c>
      <c r="E277" s="19" t="n">
        <v>16651975</v>
      </c>
      <c r="F277" s="1" t="n">
        <v>1058812800</v>
      </c>
      <c r="G277" s="1" t="n">
        <f aca="false">IF(F277&gt;0,F277/D277*E277,0)</f>
        <v>12546931.7050532</v>
      </c>
      <c r="H277" s="1" t="n">
        <f aca="false">IF(AND(G277&gt;0,G277&gt;100000),G277-100000/T277*G277,0)</f>
        <v>7530827.59042091</v>
      </c>
      <c r="I277" s="1" t="n">
        <f aca="false">D277-F277</f>
        <v>346417155</v>
      </c>
      <c r="J277" s="1" t="n">
        <f aca="false">IF(AND(I277&gt;0,W277&lt;&gt;V277),ROUND(I277/(W277-V277),0),0)</f>
        <v>141279</v>
      </c>
      <c r="K277" s="1" t="n">
        <f aca="false">IF(J277&gt;100000,(E277-G277)-100000/J277*(E277-G277),0)</f>
        <v>1199414.50726653</v>
      </c>
      <c r="L277" s="1" t="n">
        <v>2691</v>
      </c>
      <c r="M277" s="1" t="n">
        <v>928049</v>
      </c>
      <c r="N277" s="1" t="n">
        <v>481898</v>
      </c>
      <c r="O277" s="1" t="n">
        <v>190930</v>
      </c>
      <c r="P277" s="16" t="n">
        <f aca="false">SUM(L277:O277)+E277</f>
        <v>18255543</v>
      </c>
      <c r="R277" s="0" t="str">
        <f aca="false">IF(AD277=100000,"*","")</f>
        <v/>
      </c>
      <c r="S277" s="0" t="str">
        <f aca="false">IF(AE277=2,"*","")</f>
        <v/>
      </c>
      <c r="T277" s="2" t="n">
        <v>250133</v>
      </c>
      <c r="U277" s="20" t="n">
        <v>11.85</v>
      </c>
      <c r="V277" s="2" t="n">
        <v>4233</v>
      </c>
      <c r="W277" s="2" t="n">
        <v>6685</v>
      </c>
      <c r="X277" s="2" t="n">
        <v>6960</v>
      </c>
      <c r="Y277" s="0" t="n">
        <f aca="false">ROUND(IF(Q277&gt;0,Q277*(H277+K277),0),0)</f>
        <v>0</v>
      </c>
      <c r="Z277" s="0" t="n">
        <f aca="false">ROUND(IF(R277="*",Y277,E277*Q277),0)</f>
        <v>0</v>
      </c>
      <c r="AA277" s="0" t="n">
        <f aca="false">ROUND(IF(Q277&gt;0,Q277*SUM(L277:N277),0),0)</f>
        <v>0</v>
      </c>
      <c r="AB277" s="0" t="n">
        <f aca="false">ROUND(IF(S277="*",L277*Q277,AA277),0)</f>
        <v>0</v>
      </c>
      <c r="AC277" s="2" t="n">
        <f aca="false">IF(AG277&gt;0,ROUND(((Z277+AB277)*1.025),0),0)</f>
        <v>0</v>
      </c>
      <c r="AD277" s="21"/>
      <c r="AE277" s="21"/>
      <c r="AG277" s="2" t="n">
        <v>0</v>
      </c>
      <c r="AH277" s="2" t="n">
        <f aca="false">AC277-AG277</f>
        <v>0</v>
      </c>
    </row>
    <row r="278" customFormat="false" ht="12.75" hidden="false" customHeight="false" outlineLevel="0" collapsed="false">
      <c r="A278" s="0" t="s">
        <v>309</v>
      </c>
      <c r="B278" s="17" t="n">
        <v>276</v>
      </c>
      <c r="C278" s="18" t="n">
        <v>2007</v>
      </c>
      <c r="D278" s="19" t="n">
        <v>565567615</v>
      </c>
      <c r="E278" s="19" t="n">
        <v>6645419</v>
      </c>
      <c r="F278" s="1" t="n">
        <v>509922300</v>
      </c>
      <c r="G278" s="1" t="n">
        <f aca="false">IF(F278&gt;0,F278/D278*E278,0)</f>
        <v>5991586.59560749</v>
      </c>
      <c r="H278" s="1" t="n">
        <f aca="false">IF(AND(G278&gt;0,G278&gt;100000),G278-100000/T278*G278,0)</f>
        <v>3761437.07907284</v>
      </c>
      <c r="I278" s="1" t="n">
        <f aca="false">D278-F278</f>
        <v>55645315</v>
      </c>
      <c r="J278" s="1" t="n">
        <f aca="false">IF(AND(I278&gt;0,W278&lt;&gt;V278),ROUND(I278/(W278-V278),0),0)</f>
        <v>92588</v>
      </c>
      <c r="K278" s="1" t="n">
        <f aca="false">IF(J278&gt;100000,(E278-G278)-100000/J278*(E278-G278),0)</f>
        <v>0</v>
      </c>
      <c r="L278" s="1" t="n">
        <v>0</v>
      </c>
      <c r="M278" s="1" t="n">
        <v>282846</v>
      </c>
      <c r="N278" s="1" t="n">
        <v>68968</v>
      </c>
      <c r="O278" s="1" t="n">
        <v>74841</v>
      </c>
      <c r="P278" s="16" t="n">
        <f aca="false">SUM(L278:O278)+E278</f>
        <v>7072074</v>
      </c>
      <c r="Q278" s="0" t="n">
        <v>0.03</v>
      </c>
      <c r="R278" s="0" t="str">
        <f aca="false">IF(AD278=100000,"*","")</f>
        <v>*</v>
      </c>
      <c r="S278" s="0" t="str">
        <f aca="false">IF(AE278=2,"*","")</f>
        <v/>
      </c>
      <c r="T278" s="2" t="n">
        <v>268663</v>
      </c>
      <c r="U278" s="20" t="n">
        <v>11.75</v>
      </c>
      <c r="V278" s="2" t="n">
        <v>1898</v>
      </c>
      <c r="W278" s="2" t="n">
        <v>2499</v>
      </c>
      <c r="X278" s="2" t="n">
        <v>2697</v>
      </c>
      <c r="Y278" s="0" t="n">
        <f aca="false">ROUND(IF(Q278&gt;0,Q278*(H278+K278),0),0)</f>
        <v>112843</v>
      </c>
      <c r="Z278" s="0" t="n">
        <f aca="false">ROUND(IF(R278="*",Y278,E278*Q278),0)</f>
        <v>112843</v>
      </c>
      <c r="AA278" s="0" t="n">
        <f aca="false">ROUND(IF(Q278&gt;0,Q278*SUM(L278:N278),0),0)</f>
        <v>10554</v>
      </c>
      <c r="AB278" s="0" t="n">
        <f aca="false">ROUND(IF(S278="*",L278*Q278,AA278),0)</f>
        <v>10554</v>
      </c>
      <c r="AC278" s="2" t="n">
        <f aca="false">IF(AG278&gt;0,ROUND(((Z278+AB278)*1.025),0),0)</f>
        <v>126482</v>
      </c>
      <c r="AD278" s="21" t="n">
        <v>100000</v>
      </c>
      <c r="AE278" s="21"/>
      <c r="AF278" s="0" t="n">
        <v>2002</v>
      </c>
      <c r="AG278" s="2" t="n">
        <v>131235.38</v>
      </c>
      <c r="AH278" s="2" t="n">
        <f aca="false">AC278-AG278</f>
        <v>-4753.38000000001</v>
      </c>
    </row>
    <row r="279" customFormat="false" ht="12.75" hidden="false" customHeight="false" outlineLevel="0" collapsed="false">
      <c r="A279" s="0" t="s">
        <v>310</v>
      </c>
      <c r="B279" s="17" t="n">
        <v>277</v>
      </c>
      <c r="C279" s="18" t="n">
        <v>2007</v>
      </c>
      <c r="D279" s="19" t="n">
        <v>1869065598</v>
      </c>
      <c r="E279" s="19" t="n">
        <v>23512845</v>
      </c>
      <c r="F279" s="1" t="n">
        <v>1598070400</v>
      </c>
      <c r="G279" s="1" t="n">
        <f aca="false">IF(F279&gt;0,F279/D279*E279,0)</f>
        <v>20103725.4414695</v>
      </c>
      <c r="H279" s="1" t="n">
        <f aca="false">IF(AND(G279&gt;0,G279&gt;100000),G279-100000/T279*G279,0)</f>
        <v>16634162.1213383</v>
      </c>
      <c r="I279" s="1" t="n">
        <f aca="false">D279-F279</f>
        <v>270995198</v>
      </c>
      <c r="J279" s="1" t="n">
        <f aca="false">IF(AND(I279&gt;0,W279&lt;&gt;V279),ROUND(I279/(W279-V279),0),0)</f>
        <v>390483</v>
      </c>
      <c r="K279" s="1" t="n">
        <f aca="false">IF(J279&gt;100000,(E279-G279)-100000/J279*(E279-G279),0)</f>
        <v>2536067.57969135</v>
      </c>
      <c r="L279" s="1" t="n">
        <v>0</v>
      </c>
      <c r="M279" s="1" t="n">
        <v>2529081</v>
      </c>
      <c r="N279" s="1" t="n">
        <v>1330712</v>
      </c>
      <c r="O279" s="1" t="n">
        <v>1073153</v>
      </c>
      <c r="P279" s="16" t="n">
        <f aca="false">SUM(L279:O279)+E279</f>
        <v>28445791</v>
      </c>
      <c r="Q279" s="0" t="n">
        <v>0.01</v>
      </c>
      <c r="R279" s="0" t="str">
        <f aca="false">IF(AD279=100000,"*","")</f>
        <v>*</v>
      </c>
      <c r="S279" s="0" t="str">
        <f aca="false">IF(AE279=2,"*","")</f>
        <v/>
      </c>
      <c r="T279" s="2" t="n">
        <v>579431</v>
      </c>
      <c r="U279" s="20" t="n">
        <v>12.58</v>
      </c>
      <c r="V279" s="2" t="n">
        <v>2758</v>
      </c>
      <c r="W279" s="2" t="n">
        <v>3452</v>
      </c>
      <c r="X279" s="2" t="n">
        <v>3661</v>
      </c>
      <c r="Y279" s="0" t="n">
        <f aca="false">ROUND(IF(Q279&gt;0,Q279*(H279+K279),0),0)</f>
        <v>191702</v>
      </c>
      <c r="Z279" s="0" t="n">
        <f aca="false">ROUND(IF(R279="*",Y279,E279*Q279),0)</f>
        <v>191702</v>
      </c>
      <c r="AA279" s="0" t="n">
        <f aca="false">ROUND(IF(Q279&gt;0,Q279*SUM(L279:N279),0),0)</f>
        <v>38598</v>
      </c>
      <c r="AB279" s="0" t="n">
        <f aca="false">ROUND(IF(S279="*",L279*Q279,AA279),0)</f>
        <v>38598</v>
      </c>
      <c r="AC279" s="2" t="n">
        <f aca="false">IF(AG279&gt;0,ROUND(((Z279+AB279)*1.025),0),0)</f>
        <v>236057</v>
      </c>
      <c r="AD279" s="21" t="n">
        <v>100000</v>
      </c>
      <c r="AE279" s="21"/>
      <c r="AF279" s="0" t="n">
        <v>2004</v>
      </c>
      <c r="AG279" s="2" t="n">
        <v>231745.23</v>
      </c>
      <c r="AH279" s="2" t="n">
        <f aca="false">AC279-AG279</f>
        <v>4311.76999999999</v>
      </c>
    </row>
    <row r="280" customFormat="false" ht="12.75" hidden="false" customHeight="false" outlineLevel="0" collapsed="false">
      <c r="A280" s="0" t="s">
        <v>311</v>
      </c>
      <c r="B280" s="17" t="n">
        <v>278</v>
      </c>
      <c r="C280" s="18" t="n">
        <v>2007</v>
      </c>
      <c r="D280" s="19" t="n">
        <v>961528752</v>
      </c>
      <c r="E280" s="19" t="n">
        <v>10778737</v>
      </c>
      <c r="F280" s="1" t="n">
        <v>567437400</v>
      </c>
      <c r="G280" s="1" t="n">
        <f aca="false">IF(F280&gt;0,F280/D280*E280,0)</f>
        <v>6360973.07110355</v>
      </c>
      <c r="H280" s="1" t="n">
        <f aca="false">IF(AND(G280&gt;0,G280&gt;100000),G280-100000/T280*G280,0)</f>
        <v>3429554.51331433</v>
      </c>
      <c r="I280" s="1" t="n">
        <f aca="false">D280-F280</f>
        <v>394091352</v>
      </c>
      <c r="J280" s="1" t="n">
        <f aca="false">IF(AND(I280&gt;0,W280&lt;&gt;V280),ROUND(I280/(W280-V280),0),0)</f>
        <v>156261</v>
      </c>
      <c r="K280" s="1" t="n">
        <f aca="false">IF(J280&gt;100000,(E280-G280)-100000/J280*(E280-G280),0)</f>
        <v>1590594.0471624</v>
      </c>
      <c r="L280" s="1" t="n">
        <v>0</v>
      </c>
      <c r="M280" s="1" t="n">
        <v>1380266</v>
      </c>
      <c r="N280" s="1" t="n">
        <v>486781</v>
      </c>
      <c r="O280" s="1" t="n">
        <v>274970</v>
      </c>
      <c r="P280" s="16" t="n">
        <f aca="false">SUM(L280:O280)+E280</f>
        <v>12920754</v>
      </c>
      <c r="R280" s="0" t="str">
        <f aca="false">IF(AD280=100000,"*","")</f>
        <v/>
      </c>
      <c r="S280" s="0" t="str">
        <f aca="false">IF(AE280=2,"*","")</f>
        <v/>
      </c>
      <c r="T280" s="2" t="n">
        <v>216993</v>
      </c>
      <c r="U280" s="20" t="n">
        <v>11.21</v>
      </c>
      <c r="V280" s="2" t="n">
        <v>2615</v>
      </c>
      <c r="W280" s="2" t="n">
        <v>5137</v>
      </c>
      <c r="X280" s="2" t="n">
        <v>5471</v>
      </c>
      <c r="Y280" s="0" t="n">
        <f aca="false">ROUND(IF(Q280&gt;0,Q280*(H280+K280),0),0)</f>
        <v>0</v>
      </c>
      <c r="Z280" s="0" t="n">
        <f aca="false">ROUND(IF(R280="*",Y280,E280*Q280),0)</f>
        <v>0</v>
      </c>
      <c r="AA280" s="0" t="n">
        <f aca="false">ROUND(IF(Q280&gt;0,Q280*SUM(L280:N280),0),0)</f>
        <v>0</v>
      </c>
      <c r="AB280" s="0" t="n">
        <f aca="false">ROUND(IF(S280="*",L280*Q280,AA280),0)</f>
        <v>0</v>
      </c>
      <c r="AC280" s="2" t="n">
        <f aca="false">IF(AG280&gt;0,ROUND(((Z280+AB280)*1.025),0),0)</f>
        <v>0</v>
      </c>
      <c r="AD280" s="21"/>
      <c r="AE280" s="21"/>
      <c r="AG280" s="2" t="n">
        <v>0</v>
      </c>
      <c r="AH280" s="2" t="n">
        <f aca="false">AC280-AG280</f>
        <v>0</v>
      </c>
    </row>
    <row r="281" customFormat="false" ht="12.75" hidden="false" customHeight="false" outlineLevel="0" collapsed="false">
      <c r="A281" s="0" t="s">
        <v>312</v>
      </c>
      <c r="B281" s="17" t="n">
        <v>279</v>
      </c>
      <c r="C281" s="18" t="n">
        <v>2007</v>
      </c>
      <c r="D281" s="19" t="n">
        <v>912906020</v>
      </c>
      <c r="E281" s="19" t="n">
        <v>10808807</v>
      </c>
      <c r="F281" s="1" t="n">
        <v>750984500</v>
      </c>
      <c r="G281" s="1" t="n">
        <f aca="false">IF(F281&gt;0,F281/D281*E281,0)</f>
        <v>8891656.25229583</v>
      </c>
      <c r="H281" s="1" t="n">
        <f aca="false">IF(AND(G281&gt;0,G281&gt;100000),G281-100000/T281*G281,0)</f>
        <v>5401228.11569759</v>
      </c>
      <c r="I281" s="1" t="n">
        <f aca="false">D281-F281</f>
        <v>161921520</v>
      </c>
      <c r="J281" s="1" t="n">
        <f aca="false">IF(AND(I281&gt;0,W281&lt;&gt;V281),ROUND(I281/(W281-V281),0),0)</f>
        <v>132073</v>
      </c>
      <c r="K281" s="1" t="n">
        <f aca="false">IF(J281&gt;100000,(E281-G281)-100000/J281*(E281-G281),0)</f>
        <v>465566.587653161</v>
      </c>
      <c r="L281" s="1" t="n">
        <v>0</v>
      </c>
      <c r="M281" s="1" t="n">
        <v>656085</v>
      </c>
      <c r="N281" s="1" t="n">
        <v>203419</v>
      </c>
      <c r="O281" s="1" t="n">
        <v>248466</v>
      </c>
      <c r="P281" s="16" t="n">
        <f aca="false">SUM(L281:O281)+E281</f>
        <v>11916777</v>
      </c>
      <c r="Q281" s="0" t="n">
        <v>0.03</v>
      </c>
      <c r="R281" s="0" t="str">
        <f aca="false">IF(AD281=100000,"*","")</f>
        <v>*</v>
      </c>
      <c r="S281" s="0" t="str">
        <f aca="false">IF(AE281=2,"*","")</f>
        <v/>
      </c>
      <c r="T281" s="2" t="n">
        <v>254744</v>
      </c>
      <c r="U281" s="20" t="n">
        <v>11.84</v>
      </c>
      <c r="V281" s="2" t="n">
        <v>2948</v>
      </c>
      <c r="W281" s="2" t="n">
        <v>4174</v>
      </c>
      <c r="X281" s="2" t="n">
        <v>4441</v>
      </c>
      <c r="Y281" s="0" t="n">
        <f aca="false">ROUND(IF(Q281&gt;0,Q281*(H281+K281),0),0)</f>
        <v>176004</v>
      </c>
      <c r="Z281" s="0" t="n">
        <f aca="false">ROUND(IF(R281="*",Y281,E281*Q281),0)</f>
        <v>176004</v>
      </c>
      <c r="AA281" s="0" t="n">
        <f aca="false">ROUND(IF(Q281&gt;0,Q281*SUM(L281:N281),0),0)</f>
        <v>25785</v>
      </c>
      <c r="AB281" s="0" t="n">
        <f aca="false">ROUND(IF(S281="*",L281*Q281,AA281),0)</f>
        <v>25785</v>
      </c>
      <c r="AC281" s="2" t="n">
        <f aca="false">IF(AG281&gt;0,ROUND(((Z281+AB281)*1.025),0),0)</f>
        <v>206834</v>
      </c>
      <c r="AD281" s="21" t="n">
        <v>100000</v>
      </c>
      <c r="AE281" s="21"/>
      <c r="AF281" s="0" t="n">
        <v>2004</v>
      </c>
      <c r="AG281" s="2" t="n">
        <v>217004.72</v>
      </c>
      <c r="AH281" s="2" t="n">
        <f aca="false">AC281-AG281</f>
        <v>-10170.72</v>
      </c>
    </row>
    <row r="282" customFormat="false" ht="12.75" hidden="false" customHeight="false" outlineLevel="0" collapsed="false">
      <c r="A282" s="0" t="s">
        <v>313</v>
      </c>
      <c r="B282" s="17" t="n">
        <v>280</v>
      </c>
      <c r="C282" s="18" t="n">
        <v>2007</v>
      </c>
      <c r="D282" s="19" t="n">
        <v>1021680175</v>
      </c>
      <c r="E282" s="19" t="n">
        <v>7897588</v>
      </c>
      <c r="F282" s="1" t="n">
        <v>780839100</v>
      </c>
      <c r="G282" s="1" t="n">
        <f aca="false">IF(F282&gt;0,F282/D282*E282,0)</f>
        <v>6035886.43196566</v>
      </c>
      <c r="H282" s="1" t="n">
        <f aca="false">IF(AND(G282&gt;0,G282&gt;100000),G282-100000/T282*G282,0)</f>
        <v>3713024.73567297</v>
      </c>
      <c r="I282" s="1" t="n">
        <f aca="false">D282-F282</f>
        <v>240841075</v>
      </c>
      <c r="J282" s="1" t="n">
        <f aca="false">IF(AND(I282&gt;0,W282&lt;&gt;V282),ROUND(I282/(W282-V282),0),0)</f>
        <v>136842</v>
      </c>
      <c r="K282" s="1" t="n">
        <f aca="false">IF(J282&gt;100000,(E282-G282)-100000/J282*(E282-G282),0)</f>
        <v>501226.298720577</v>
      </c>
      <c r="L282" s="1" t="n">
        <v>0</v>
      </c>
      <c r="M282" s="1" t="n">
        <v>543538</v>
      </c>
      <c r="N282" s="1" t="n">
        <v>274148</v>
      </c>
      <c r="O282" s="1" t="n">
        <v>133760</v>
      </c>
      <c r="P282" s="16" t="n">
        <f aca="false">SUM(L282:O282)+E282</f>
        <v>8849034</v>
      </c>
      <c r="R282" s="0" t="str">
        <f aca="false">IF(AD282=100000,"*","")</f>
        <v/>
      </c>
      <c r="S282" s="0" t="str">
        <f aca="false">IF(AE282=2,"*","")</f>
        <v/>
      </c>
      <c r="T282" s="2" t="n">
        <v>259847</v>
      </c>
      <c r="U282" s="20" t="n">
        <v>7.73</v>
      </c>
      <c r="V282" s="2" t="n">
        <v>3005</v>
      </c>
      <c r="W282" s="2" t="n">
        <v>4765</v>
      </c>
      <c r="X282" s="2" t="n">
        <v>4989</v>
      </c>
      <c r="Y282" s="0" t="n">
        <f aca="false">ROUND(IF(Q282&gt;0,Q282*(H282+K282),0),0)</f>
        <v>0</v>
      </c>
      <c r="Z282" s="0" t="n">
        <f aca="false">ROUND(IF(R282="*",Y282,E282*Q282),0)</f>
        <v>0</v>
      </c>
      <c r="AA282" s="0" t="n">
        <f aca="false">ROUND(IF(Q282&gt;0,Q282*SUM(L282:N282),0),0)</f>
        <v>0</v>
      </c>
      <c r="AB282" s="0" t="n">
        <f aca="false">ROUND(IF(S282="*",L282*Q282,AA282),0)</f>
        <v>0</v>
      </c>
      <c r="AC282" s="2" t="n">
        <f aca="false">IF(AG282&gt;0,ROUND(((Z282+AB282)*1.025),0),0)</f>
        <v>0</v>
      </c>
      <c r="AD282" s="21"/>
      <c r="AE282" s="21"/>
      <c r="AG282" s="2" t="n">
        <v>0</v>
      </c>
      <c r="AH282" s="2" t="n">
        <f aca="false">AC282-AG282</f>
        <v>0</v>
      </c>
    </row>
    <row r="283" customFormat="false" ht="12.75" hidden="false" customHeight="false" outlineLevel="0" collapsed="false">
      <c r="A283" s="0" t="s">
        <v>314</v>
      </c>
      <c r="B283" s="17" t="n">
        <v>281</v>
      </c>
      <c r="C283" s="18" t="n">
        <v>2007</v>
      </c>
      <c r="D283" s="19" t="n">
        <v>5776964500</v>
      </c>
      <c r="E283" s="19" t="n">
        <v>92662511</v>
      </c>
      <c r="F283" s="1" t="n">
        <v>3777216900</v>
      </c>
      <c r="G283" s="1" t="n">
        <f aca="false">IF(F283&gt;0,F283/D283*E283,0)</f>
        <v>60586559.3506133</v>
      </c>
      <c r="H283" s="1" t="n">
        <f aca="false">IF(AND(G283&gt;0,G283&gt;100000),G283-100000/T283*G283,0)</f>
        <v>19179387.7935269</v>
      </c>
      <c r="I283" s="1" t="n">
        <f aca="false">D283-F283</f>
        <v>1999747600</v>
      </c>
      <c r="J283" s="1" t="n">
        <f aca="false">IF(AND(I283&gt;0,W283&lt;&gt;V283),ROUND(I283/(W283-V283),0),0)</f>
        <v>140976</v>
      </c>
      <c r="K283" s="1" t="n">
        <f aca="false">IF(J283&gt;100000,(E283-G283)-100000/J283*(E283-G283),0)</f>
        <v>9323176.95767557</v>
      </c>
      <c r="L283" s="1" t="n">
        <v>0</v>
      </c>
      <c r="M283" s="1" t="n">
        <v>32029911</v>
      </c>
      <c r="N283" s="1" t="n">
        <v>7489098</v>
      </c>
      <c r="O283" s="1" t="n">
        <v>13345841</v>
      </c>
      <c r="P283" s="16" t="n">
        <f aca="false">SUM(L283:O283)+E283</f>
        <v>145527361</v>
      </c>
      <c r="R283" s="0" t="str">
        <f aca="false">IF(AD283=100000,"*","")</f>
        <v/>
      </c>
      <c r="S283" s="0" t="str">
        <f aca="false">IF(AE283=2,"*","")</f>
        <v/>
      </c>
      <c r="T283" s="2" t="n">
        <v>146319</v>
      </c>
      <c r="U283" s="20" t="n">
        <v>16.04</v>
      </c>
      <c r="V283" s="2" t="n">
        <v>25815</v>
      </c>
      <c r="W283" s="2" t="n">
        <v>40000</v>
      </c>
      <c r="X283" s="2" t="n">
        <v>42788</v>
      </c>
      <c r="Y283" s="0" t="n">
        <f aca="false">ROUND(IF(Q283&gt;0,Q283*(H283+K283),0),0)</f>
        <v>0</v>
      </c>
      <c r="Z283" s="0" t="n">
        <f aca="false">ROUND(IF(R283="*",Y283,E283*Q283),0)</f>
        <v>0</v>
      </c>
      <c r="AA283" s="0" t="n">
        <f aca="false">ROUND(IF(Q283&gt;0,Q283*SUM(L283:N283),0),0)</f>
        <v>0</v>
      </c>
      <c r="AB283" s="0" t="n">
        <f aca="false">ROUND(IF(S283="*",L283*Q283,AA283),0)</f>
        <v>0</v>
      </c>
      <c r="AC283" s="2" t="n">
        <f aca="false">IF(AG283&gt;0,ROUND(((Z283+AB283)*1.025),0),0)</f>
        <v>0</v>
      </c>
      <c r="AD283" s="21"/>
      <c r="AE283" s="21"/>
      <c r="AG283" s="2" t="n">
        <v>0</v>
      </c>
      <c r="AH283" s="2" t="n">
        <f aca="false">AC283-AG283</f>
        <v>0</v>
      </c>
    </row>
    <row r="284" customFormat="false" ht="12.75" hidden="false" customHeight="false" outlineLevel="0" collapsed="false">
      <c r="A284" s="0" t="s">
        <v>315</v>
      </c>
      <c r="B284" s="17" t="n">
        <v>282</v>
      </c>
      <c r="C284" s="18" t="n">
        <v>2007</v>
      </c>
      <c r="D284" s="19" t="n">
        <v>999411315</v>
      </c>
      <c r="E284" s="19" t="n">
        <v>11503224</v>
      </c>
      <c r="F284" s="1" t="n">
        <v>884609800</v>
      </c>
      <c r="G284" s="1" t="n">
        <f aca="false">IF(F284&gt;0,F284/D284*E284,0)</f>
        <v>10181858.5894189</v>
      </c>
      <c r="H284" s="1" t="n">
        <f aca="false">IF(AND(G284&gt;0,G284&gt;100000),G284-100000/T284*G284,0)</f>
        <v>7330835.54755211</v>
      </c>
      <c r="I284" s="1" t="n">
        <f aca="false">D284-F284</f>
        <v>114801515</v>
      </c>
      <c r="J284" s="1" t="n">
        <f aca="false">IF(AND(I284&gt;0,W284&lt;&gt;V284),ROUND(I284/(W284-V284),0),0)</f>
        <v>153478</v>
      </c>
      <c r="K284" s="1" t="n">
        <f aca="false">IF(J284&gt;100000,(E284-G284)-100000/J284*(E284-G284),0)</f>
        <v>460417.645702025</v>
      </c>
      <c r="L284" s="1" t="n">
        <v>0</v>
      </c>
      <c r="M284" s="1" t="n">
        <v>526308</v>
      </c>
      <c r="N284" s="1" t="n">
        <v>662113</v>
      </c>
      <c r="O284" s="1" t="n">
        <v>307747</v>
      </c>
      <c r="P284" s="16" t="n">
        <f aca="false">SUM(L284:O284)+E284</f>
        <v>12999392</v>
      </c>
      <c r="R284" s="0" t="str">
        <f aca="false">IF(AD284=100000,"*","")</f>
        <v/>
      </c>
      <c r="S284" s="0" t="str">
        <f aca="false">IF(AE284=2,"*","")</f>
        <v/>
      </c>
      <c r="T284" s="2" t="n">
        <v>357130</v>
      </c>
      <c r="U284" s="20" t="n">
        <v>11.51</v>
      </c>
      <c r="V284" s="2" t="n">
        <v>2477</v>
      </c>
      <c r="W284" s="2" t="n">
        <v>3225</v>
      </c>
      <c r="X284" s="2" t="n">
        <v>3552</v>
      </c>
      <c r="Y284" s="0" t="n">
        <f aca="false">ROUND(IF(Q284&gt;0,Q284*(H284+K284),0),0)</f>
        <v>0</v>
      </c>
      <c r="Z284" s="0" t="n">
        <f aca="false">ROUND(IF(R284="*",Y284,E284*Q284),0)</f>
        <v>0</v>
      </c>
      <c r="AA284" s="0" t="n">
        <f aca="false">ROUND(IF(Q284&gt;0,Q284*SUM(L284:N284),0),0)</f>
        <v>0</v>
      </c>
      <c r="AB284" s="0" t="n">
        <f aca="false">ROUND(IF(S284="*",L284*Q284,AA284),0)</f>
        <v>0</v>
      </c>
      <c r="AC284" s="2" t="n">
        <f aca="false">IF(AG284&gt;0,ROUND(((Z284+AB284)*1.025),0),0)</f>
        <v>0</v>
      </c>
      <c r="AD284" s="21"/>
      <c r="AE284" s="21"/>
      <c r="AG284" s="2" t="n">
        <v>0</v>
      </c>
      <c r="AH284" s="2" t="n">
        <f aca="false">AC284-AG284</f>
        <v>0</v>
      </c>
    </row>
    <row r="285" customFormat="false" ht="12.75" hidden="false" customHeight="false" outlineLevel="0" collapsed="false">
      <c r="A285" s="0" t="s">
        <v>316</v>
      </c>
      <c r="B285" s="17" t="n">
        <v>283</v>
      </c>
      <c r="C285" s="18" t="n">
        <v>2007</v>
      </c>
      <c r="D285" s="19" t="n">
        <v>734072100</v>
      </c>
      <c r="E285" s="19" t="n">
        <v>5028394</v>
      </c>
      <c r="F285" s="1" t="n">
        <v>528512300</v>
      </c>
      <c r="G285" s="1" t="n">
        <f aca="false">IF(F285&gt;0,F285/D285*E285,0)</f>
        <v>3620309.33779693</v>
      </c>
      <c r="H285" s="1" t="n">
        <f aca="false">IF(AND(G285&gt;0,G285&gt;100000),G285-100000/T285*G285,0)</f>
        <v>2879825.0087888</v>
      </c>
      <c r="I285" s="1" t="n">
        <f aca="false">D285-F285</f>
        <v>205559800</v>
      </c>
      <c r="J285" s="1" t="n">
        <f aca="false">IF(AND(I285&gt;0,W285&lt;&gt;V285),ROUND(I285/(W285-V285),0),0)</f>
        <v>345479</v>
      </c>
      <c r="K285" s="1" t="n">
        <f aca="false">IF(J285&gt;100000,(E285-G285)-100000/J285*(E285-G285),0)</f>
        <v>1000510.05934644</v>
      </c>
      <c r="L285" s="1" t="n">
        <v>0</v>
      </c>
      <c r="M285" s="1" t="n">
        <v>303239</v>
      </c>
      <c r="N285" s="1" t="n">
        <v>24893</v>
      </c>
      <c r="O285" s="1" t="n">
        <v>209912</v>
      </c>
      <c r="P285" s="16" t="n">
        <f aca="false">SUM(L285:O285)+E285</f>
        <v>5566438</v>
      </c>
      <c r="Q285" s="0" t="n">
        <v>0.03</v>
      </c>
      <c r="R285" s="0" t="str">
        <f aca="false">IF(AD285=100000,"*","")</f>
        <v>*</v>
      </c>
      <c r="S285" s="0" t="str">
        <f aca="false">IF(AE285=2,"*","")</f>
        <v/>
      </c>
      <c r="T285" s="2" t="n">
        <v>488911</v>
      </c>
      <c r="U285" s="20" t="n">
        <v>6.85</v>
      </c>
      <c r="V285" s="2" t="n">
        <v>1081</v>
      </c>
      <c r="W285" s="2" t="n">
        <v>1676</v>
      </c>
      <c r="X285" s="2" t="n">
        <v>1776</v>
      </c>
      <c r="Y285" s="0" t="n">
        <f aca="false">ROUND(IF(Q285&gt;0,Q285*(H285+K285),0),0)</f>
        <v>116410</v>
      </c>
      <c r="Z285" s="0" t="n">
        <f aca="false">ROUND(IF(R285="*",Y285,E285*Q285),0)</f>
        <v>116410</v>
      </c>
      <c r="AA285" s="0" t="n">
        <f aca="false">ROUND(IF(Q285&gt;0,Q285*SUM(L285:N285),0),0)</f>
        <v>9844</v>
      </c>
      <c r="AB285" s="0" t="n">
        <f aca="false">ROUND(IF(S285="*",L285*Q285,AA285),0)</f>
        <v>9844</v>
      </c>
      <c r="AC285" s="2" t="n">
        <f aca="false">IF(AG285&gt;0,ROUND(((Z285+AB285)*1.025),0),0)</f>
        <v>129410</v>
      </c>
      <c r="AD285" s="21" t="n">
        <v>100000</v>
      </c>
      <c r="AE285" s="21"/>
      <c r="AF285" s="0" t="n">
        <v>2003</v>
      </c>
      <c r="AG285" s="2" t="n">
        <v>127928.16</v>
      </c>
      <c r="AH285" s="2" t="n">
        <f aca="false">AC285-AG285</f>
        <v>1481.84</v>
      </c>
    </row>
    <row r="286" customFormat="false" ht="12.75" hidden="false" customHeight="false" outlineLevel="0" collapsed="false">
      <c r="A286" s="0" t="s">
        <v>317</v>
      </c>
      <c r="B286" s="17" t="n">
        <v>284</v>
      </c>
      <c r="C286" s="18" t="n">
        <v>2007</v>
      </c>
      <c r="D286" s="19" t="n">
        <v>2911276319</v>
      </c>
      <c r="E286" s="19" t="n">
        <v>28355831</v>
      </c>
      <c r="F286" s="1" t="n">
        <v>2164694400</v>
      </c>
      <c r="G286" s="1" t="n">
        <f aca="false">IF(F286&gt;0,F286/D286*E286,0)</f>
        <v>21084123.1979418</v>
      </c>
      <c r="H286" s="1" t="n">
        <f aca="false">IF(AND(G286&gt;0,G286&gt;100000),G286-100000/T286*G286,0)</f>
        <v>16192691.9225807</v>
      </c>
      <c r="I286" s="1" t="n">
        <f aca="false">D286-F286</f>
        <v>746581919</v>
      </c>
      <c r="J286" s="1" t="n">
        <f aca="false">IF(AND(I286&gt;0,W286&lt;&gt;V286),ROUND(I286/(W286-V286),0),0)</f>
        <v>340128</v>
      </c>
      <c r="K286" s="1" t="n">
        <f aca="false">IF(J286&gt;100000,(E286-G286)-100000/J286*(E286-G286),0)</f>
        <v>5133775.08200631</v>
      </c>
      <c r="L286" s="1" t="n">
        <v>0</v>
      </c>
      <c r="M286" s="1" t="n">
        <v>4921259</v>
      </c>
      <c r="N286" s="1" t="n">
        <v>429506</v>
      </c>
      <c r="O286" s="1" t="n">
        <v>549790</v>
      </c>
      <c r="P286" s="16" t="n">
        <f aca="false">SUM(L286:O286)+E286</f>
        <v>34256386</v>
      </c>
      <c r="R286" s="0" t="str">
        <f aca="false">IF(AD286=100000,"*","")</f>
        <v/>
      </c>
      <c r="S286" s="0" t="str">
        <f aca="false">IF(AE286=2,"*","")</f>
        <v/>
      </c>
      <c r="T286" s="2" t="n">
        <v>431042</v>
      </c>
      <c r="U286" s="20" t="n">
        <v>9.74</v>
      </c>
      <c r="V286" s="2" t="n">
        <v>5022</v>
      </c>
      <c r="W286" s="2" t="n">
        <v>7217</v>
      </c>
      <c r="X286" s="2" t="n">
        <v>7515</v>
      </c>
      <c r="Y286" s="0" t="n">
        <f aca="false">ROUND(IF(Q286&gt;0,Q286*(H286+K286),0),0)</f>
        <v>0</v>
      </c>
      <c r="Z286" s="0" t="n">
        <f aca="false">ROUND(IF(R286="*",Y286,E286*Q286),0)</f>
        <v>0</v>
      </c>
      <c r="AA286" s="0" t="n">
        <f aca="false">ROUND(IF(Q286&gt;0,Q286*SUM(L286:N286),0),0)</f>
        <v>0</v>
      </c>
      <c r="AB286" s="0" t="n">
        <f aca="false">ROUND(IF(S286="*",L286*Q286,AA286),0)</f>
        <v>0</v>
      </c>
      <c r="AC286" s="2" t="n">
        <f aca="false">IF(AG286&gt;0,ROUND(((Z286+AB286)*1.025),0),0)</f>
        <v>0</v>
      </c>
      <c r="AD286" s="21"/>
      <c r="AE286" s="21"/>
      <c r="AG286" s="2" t="n">
        <v>0</v>
      </c>
      <c r="AH286" s="2" t="n">
        <f aca="false">AC286-AG286</f>
        <v>0</v>
      </c>
    </row>
    <row r="287" customFormat="false" ht="12.75" hidden="false" customHeight="false" outlineLevel="0" collapsed="false">
      <c r="A287" s="0" t="s">
        <v>318</v>
      </c>
      <c r="B287" s="17" t="n">
        <v>285</v>
      </c>
      <c r="C287" s="18" t="n">
        <v>2007</v>
      </c>
      <c r="D287" s="19" t="n">
        <v>2989073830</v>
      </c>
      <c r="E287" s="19" t="n">
        <v>28994016</v>
      </c>
      <c r="F287" s="1" t="n">
        <v>2311055900</v>
      </c>
      <c r="G287" s="1" t="n">
        <f aca="false">IF(F287&gt;0,F287/D287*E287,0)</f>
        <v>22417242.1132517</v>
      </c>
      <c r="H287" s="1" t="n">
        <f aca="false">IF(AND(G287&gt;0,G287&gt;100000),G287-100000/T287*G287,0)</f>
        <v>16113216.2322803</v>
      </c>
      <c r="I287" s="1" t="n">
        <f aca="false">D287-F287</f>
        <v>678017930</v>
      </c>
      <c r="J287" s="1" t="n">
        <f aca="false">IF(AND(I287&gt;0,W287&lt;&gt;V287),ROUND(I287/(W287-V287),0),0)</f>
        <v>220279</v>
      </c>
      <c r="K287" s="1" t="n">
        <f aca="false">IF(J287&gt;100000,(E287-G287)-100000/J287*(E287-G287),0)</f>
        <v>3591117.56601494</v>
      </c>
      <c r="L287" s="1" t="n">
        <v>0</v>
      </c>
      <c r="M287" s="1" t="n">
        <v>7683698</v>
      </c>
      <c r="N287" s="1" t="n">
        <v>3255509</v>
      </c>
      <c r="O287" s="1" t="n">
        <v>832210</v>
      </c>
      <c r="P287" s="16" t="n">
        <f aca="false">SUM(L287:O287)+E287</f>
        <v>40765433</v>
      </c>
      <c r="R287" s="0" t="str">
        <f aca="false">IF(AD287=100000,"*","")</f>
        <v/>
      </c>
      <c r="S287" s="0" t="str">
        <f aca="false">IF(AE287=2,"*","")</f>
        <v/>
      </c>
      <c r="T287" s="2" t="n">
        <v>355602</v>
      </c>
      <c r="U287" s="20" t="n">
        <v>9.7</v>
      </c>
      <c r="V287" s="2" t="n">
        <v>6499</v>
      </c>
      <c r="W287" s="2" t="n">
        <v>9577</v>
      </c>
      <c r="X287" s="2" t="n">
        <v>10334</v>
      </c>
      <c r="Y287" s="0" t="n">
        <f aca="false">ROUND(IF(Q287&gt;0,Q287*(H287+K287),0),0)</f>
        <v>0</v>
      </c>
      <c r="Z287" s="0" t="n">
        <f aca="false">ROUND(IF(R287="*",Y287,E287*Q287),0)</f>
        <v>0</v>
      </c>
      <c r="AA287" s="0" t="n">
        <f aca="false">ROUND(IF(Q287&gt;0,Q287*SUM(L287:N287),0),0)</f>
        <v>0</v>
      </c>
      <c r="AB287" s="0" t="n">
        <f aca="false">ROUND(IF(S287="*",L287*Q287,AA287),0)</f>
        <v>0</v>
      </c>
      <c r="AC287" s="2" t="n">
        <f aca="false">IF(AG287&gt;0,ROUND(((Z287+AB287)*1.025),0),0)</f>
        <v>0</v>
      </c>
      <c r="AD287" s="21"/>
      <c r="AE287" s="21"/>
      <c r="AG287" s="2" t="n">
        <v>0</v>
      </c>
      <c r="AH287" s="2" t="n">
        <f aca="false">AC287-AG287</f>
        <v>0</v>
      </c>
    </row>
    <row r="288" customFormat="false" ht="12.75" hidden="false" customHeight="false" outlineLevel="0" collapsed="false">
      <c r="A288" s="0" t="s">
        <v>319</v>
      </c>
      <c r="B288" s="17" t="n">
        <v>286</v>
      </c>
      <c r="C288" s="18" t="n">
        <v>2007</v>
      </c>
      <c r="D288" s="19" t="n">
        <v>1120947300</v>
      </c>
      <c r="E288" s="19" t="n">
        <v>15491492</v>
      </c>
      <c r="F288" s="1" t="n">
        <v>969948300</v>
      </c>
      <c r="G288" s="1" t="n">
        <f aca="false">IF(F288&gt;0,F288/D288*E288,0)</f>
        <v>13404685.7777021</v>
      </c>
      <c r="H288" s="1" t="n">
        <f aca="false">IF(AND(G288&gt;0,G288&gt;100000),G288-100000/T288*G288,0)</f>
        <v>10633777.2213365</v>
      </c>
      <c r="I288" s="1" t="n">
        <f aca="false">D288-F288</f>
        <v>150999000</v>
      </c>
      <c r="J288" s="1" t="n">
        <f aca="false">IF(AND(I288&gt;0,W288&lt;&gt;V288),ROUND(I288/(W288-V288),0),0)</f>
        <v>299601</v>
      </c>
      <c r="K288" s="1" t="n">
        <f aca="false">IF(J288&gt;100000,(E288-G288)-100000/J288*(E288-G288),0)</f>
        <v>1390277.76535084</v>
      </c>
      <c r="L288" s="1" t="n">
        <v>0</v>
      </c>
      <c r="M288" s="1" t="n">
        <v>777023</v>
      </c>
      <c r="N288" s="1" t="n">
        <v>348326</v>
      </c>
      <c r="O288" s="1" t="n">
        <v>217540</v>
      </c>
      <c r="P288" s="16" t="n">
        <f aca="false">SUM(L288:O288)+E288</f>
        <v>16834381</v>
      </c>
      <c r="Q288" s="0" t="n">
        <v>0.03</v>
      </c>
      <c r="R288" s="0" t="str">
        <f aca="false">IF(AD288=100000,"*","")</f>
        <v>*</v>
      </c>
      <c r="S288" s="0" t="str">
        <f aca="false">IF(AE288=2,"*","")</f>
        <v/>
      </c>
      <c r="T288" s="2" t="n">
        <v>483765</v>
      </c>
      <c r="U288" s="20" t="n">
        <v>13.82</v>
      </c>
      <c r="V288" s="2" t="n">
        <v>2005</v>
      </c>
      <c r="W288" s="2" t="n">
        <v>2509</v>
      </c>
      <c r="X288" s="2" t="n">
        <v>2675</v>
      </c>
      <c r="Y288" s="0" t="n">
        <f aca="false">ROUND(IF(Q288&gt;0,Q288*(H288+K288),0),0)</f>
        <v>360722</v>
      </c>
      <c r="Z288" s="0" t="n">
        <f aca="false">ROUND(IF(R288="*",Y288,E288*Q288),0)</f>
        <v>360722</v>
      </c>
      <c r="AA288" s="0" t="n">
        <f aca="false">ROUND(IF(Q288&gt;0,Q288*SUM(L288:N288),0),0)</f>
        <v>33760</v>
      </c>
      <c r="AB288" s="0" t="n">
        <f aca="false">ROUND(IF(S288="*",L288*Q288,AA288),0)</f>
        <v>33760</v>
      </c>
      <c r="AC288" s="2" t="n">
        <f aca="false">IF(AG288&gt;0,ROUND(((Z288+AB288)*1.025),0),0)</f>
        <v>404344</v>
      </c>
      <c r="AD288" s="21" t="n">
        <v>100000</v>
      </c>
      <c r="AE288" s="21"/>
      <c r="AF288" s="0" t="n">
        <v>2002</v>
      </c>
      <c r="AG288" s="2" t="n">
        <v>400934.44</v>
      </c>
      <c r="AH288" s="2" t="n">
        <f aca="false">AC288-AG288</f>
        <v>3409.56</v>
      </c>
    </row>
    <row r="289" customFormat="false" ht="12.75" hidden="false" customHeight="false" outlineLevel="0" collapsed="false">
      <c r="A289" s="0" t="s">
        <v>320</v>
      </c>
      <c r="B289" s="17" t="n">
        <v>287</v>
      </c>
      <c r="C289" s="18" t="n">
        <v>2007</v>
      </c>
      <c r="D289" s="19" t="n">
        <v>1066412392</v>
      </c>
      <c r="E289" s="19" t="n">
        <v>11666552</v>
      </c>
      <c r="F289" s="1" t="n">
        <v>900189400</v>
      </c>
      <c r="G289" s="1" t="n">
        <f aca="false">IF(F289&gt;0,F289/D289*E289,0)</f>
        <v>9848072.40025845</v>
      </c>
      <c r="H289" s="1" t="n">
        <f aca="false">IF(AND(G289&gt;0,G289&gt;100000),G289-100000/T289*G289,0)</f>
        <v>6650314.06164585</v>
      </c>
      <c r="I289" s="1" t="n">
        <f aca="false">D289-F289</f>
        <v>166222992</v>
      </c>
      <c r="J289" s="1" t="n">
        <f aca="false">IF(AND(I289&gt;0,W289&lt;&gt;V289),ROUND(I289/(W289-V289),0),0)</f>
        <v>133620</v>
      </c>
      <c r="K289" s="1" t="n">
        <f aca="false">IF(J289&gt;100000,(E289-G289)-100000/J289*(E289-G289),0)</f>
        <v>457545.907373977</v>
      </c>
      <c r="L289" s="1" t="n">
        <v>0</v>
      </c>
      <c r="M289" s="1" t="n">
        <v>2778379</v>
      </c>
      <c r="N289" s="1" t="n">
        <v>573713</v>
      </c>
      <c r="O289" s="1" t="n">
        <v>540975</v>
      </c>
      <c r="P289" s="16" t="n">
        <f aca="false">SUM(L289:O289)+E289</f>
        <v>15559619</v>
      </c>
      <c r="Q289" s="0" t="n">
        <v>0.03</v>
      </c>
      <c r="R289" s="0" t="str">
        <f aca="false">IF(AD289=100000,"*","")</f>
        <v>*</v>
      </c>
      <c r="S289" s="0" t="str">
        <f aca="false">IF(AE289=2,"*","")</f>
        <v/>
      </c>
      <c r="T289" s="2" t="n">
        <v>307968</v>
      </c>
      <c r="U289" s="20" t="n">
        <v>10.94</v>
      </c>
      <c r="V289" s="2" t="n">
        <v>2923</v>
      </c>
      <c r="W289" s="2" t="n">
        <v>4167</v>
      </c>
      <c r="X289" s="2" t="n">
        <v>4431</v>
      </c>
      <c r="Y289" s="0" t="n">
        <f aca="false">ROUND(IF(Q289&gt;0,Q289*(H289+K289),0),0)</f>
        <v>213236</v>
      </c>
      <c r="Z289" s="0" t="n">
        <f aca="false">ROUND(IF(R289="*",Y289,E289*Q289),0)</f>
        <v>213236</v>
      </c>
      <c r="AA289" s="0" t="n">
        <f aca="false">ROUND(IF(Q289&gt;0,Q289*SUM(L289:N289),0),0)</f>
        <v>100563</v>
      </c>
      <c r="AB289" s="0" t="n">
        <f aca="false">ROUND(IF(S289="*",L289*Q289,AA289),0)</f>
        <v>100563</v>
      </c>
      <c r="AC289" s="2" t="n">
        <f aca="false">IF(AG289&gt;0,ROUND(((Z289+AB289)*1.025),0),0)</f>
        <v>321644</v>
      </c>
      <c r="AD289" s="21" t="n">
        <v>100000</v>
      </c>
      <c r="AE289" s="21"/>
      <c r="AF289" s="0" t="n">
        <v>2002</v>
      </c>
      <c r="AG289" s="2" t="n">
        <v>325722.21</v>
      </c>
      <c r="AH289" s="2" t="n">
        <f aca="false">AC289-AG289</f>
        <v>-4078.21000000002</v>
      </c>
    </row>
    <row r="290" customFormat="false" ht="12.75" hidden="false" customHeight="false" outlineLevel="0" collapsed="false">
      <c r="A290" s="0" t="s">
        <v>321</v>
      </c>
      <c r="B290" s="17" t="n">
        <v>288</v>
      </c>
      <c r="C290" s="18" t="n">
        <v>2007</v>
      </c>
      <c r="D290" s="19" t="n">
        <v>3990378334</v>
      </c>
      <c r="E290" s="19" t="n">
        <v>52353764</v>
      </c>
      <c r="F290" s="1" t="n">
        <v>3753739600</v>
      </c>
      <c r="G290" s="1" t="n">
        <f aca="false">IF(F290&gt;0,F290/D290*E290,0)</f>
        <v>49249063.7946247</v>
      </c>
      <c r="H290" s="1" t="n">
        <f aca="false">IF(AND(G290&gt;0,G290&gt;100000),G290-100000/T290*G290,0)</f>
        <v>42241672.984708</v>
      </c>
      <c r="I290" s="1" t="n">
        <f aca="false">D290-F290</f>
        <v>236638734</v>
      </c>
      <c r="J290" s="1" t="n">
        <f aca="false">IF(AND(I290&gt;0,W290&lt;&gt;V290),ROUND(I290/(W290-V290),0),0)</f>
        <v>331427</v>
      </c>
      <c r="K290" s="1" t="n">
        <f aca="false">IF(J290&gt;100000,(E290-G290)-100000/J290*(E290-G290),0)</f>
        <v>2167932.77080437</v>
      </c>
      <c r="L290" s="1" t="n">
        <v>0</v>
      </c>
      <c r="M290" s="1" t="n">
        <v>2848866</v>
      </c>
      <c r="N290" s="1" t="n">
        <v>1152068</v>
      </c>
      <c r="O290" s="1" t="n">
        <v>892060</v>
      </c>
      <c r="P290" s="16" t="n">
        <f aca="false">SUM(L290:O290)+E290</f>
        <v>57246758</v>
      </c>
      <c r="Q290" s="0" t="n">
        <v>0.03</v>
      </c>
      <c r="R290" s="0" t="str">
        <f aca="false">IF(AD290=100000,"*","")</f>
        <v>*</v>
      </c>
      <c r="S290" s="0" t="str">
        <f aca="false">IF(AE290=2,"*","")</f>
        <v>*</v>
      </c>
      <c r="T290" s="2" t="n">
        <v>702816</v>
      </c>
      <c r="U290" s="20" t="n">
        <v>13.12</v>
      </c>
      <c r="V290" s="2" t="n">
        <v>5341</v>
      </c>
      <c r="W290" s="2" t="n">
        <v>6055</v>
      </c>
      <c r="X290" s="2" t="n">
        <v>6318</v>
      </c>
      <c r="Y290" s="0" t="n">
        <f aca="false">ROUND(IF(Q290&gt;0,Q290*(H290+K290),0),0)</f>
        <v>1332288</v>
      </c>
      <c r="Z290" s="0" t="n">
        <f aca="false">ROUND(IF(R290="*",Y290,E290*Q290),0)</f>
        <v>1332288</v>
      </c>
      <c r="AA290" s="0" t="n">
        <f aca="false">ROUND(IF(Q290&gt;0,Q290*SUM(L290:N290),0),0)</f>
        <v>120028</v>
      </c>
      <c r="AB290" s="0" t="n">
        <f aca="false">ROUND(IF(S290="*",L290*Q290,AA290),0)</f>
        <v>0</v>
      </c>
      <c r="AC290" s="2" t="n">
        <f aca="false">IF(AG290&gt;0,ROUND(((Z290+AB290)*1.025),0),0)</f>
        <v>1365595</v>
      </c>
      <c r="AD290" s="21" t="n">
        <v>100000</v>
      </c>
      <c r="AE290" s="21" t="n">
        <v>2</v>
      </c>
      <c r="AF290" s="0" t="n">
        <v>2003</v>
      </c>
      <c r="AG290" s="2" t="n">
        <v>1343008.5</v>
      </c>
      <c r="AH290" s="2" t="n">
        <f aca="false">AC290-AG290</f>
        <v>22586.5</v>
      </c>
    </row>
    <row r="291" customFormat="false" ht="12.75" hidden="false" customHeight="false" outlineLevel="0" collapsed="false">
      <c r="A291" s="0" t="s">
        <v>322</v>
      </c>
      <c r="B291" s="17" t="n">
        <v>289</v>
      </c>
      <c r="C291" s="18" t="n">
        <v>2007</v>
      </c>
      <c r="D291" s="19" t="n">
        <v>309241143</v>
      </c>
      <c r="E291" s="19" t="n">
        <v>3812943</v>
      </c>
      <c r="F291" s="1" t="n">
        <v>208383800</v>
      </c>
      <c r="G291" s="1" t="n">
        <f aca="false">IF(F291&gt;0,F291/D291*E291,0)</f>
        <v>2569372.05643235</v>
      </c>
      <c r="H291" s="1" t="n">
        <f aca="false">IF(AND(G291&gt;0,G291&gt;100000),G291-100000/T291*G291,0)</f>
        <v>1658185.82174549</v>
      </c>
      <c r="I291" s="1" t="n">
        <f aca="false">D291-F291</f>
        <v>100857343</v>
      </c>
      <c r="J291" s="1" t="n">
        <f aca="false">IF(AND(I291&gt;0,W291&lt;&gt;V291),ROUND(I291/(W291-V291),0),0)</f>
        <v>219255</v>
      </c>
      <c r="K291" s="1" t="n">
        <f aca="false">IF(J291&gt;100000,(E291-G291)-100000/J291*(E291-G291),0)</f>
        <v>676390.745365717</v>
      </c>
      <c r="L291" s="1" t="n">
        <v>0</v>
      </c>
      <c r="M291" s="1" t="n">
        <v>317951</v>
      </c>
      <c r="N291" s="1" t="n">
        <v>53730</v>
      </c>
      <c r="O291" s="1" t="n">
        <v>68130</v>
      </c>
      <c r="P291" s="16" t="n">
        <f aca="false">SUM(L291:O291)+E291</f>
        <v>4252754</v>
      </c>
      <c r="R291" s="0" t="str">
        <f aca="false">IF(AD291=100000,"*","")</f>
        <v/>
      </c>
      <c r="S291" s="0" t="str">
        <f aca="false">IF(AE291=2,"*","")</f>
        <v/>
      </c>
      <c r="T291" s="2" t="n">
        <v>281981</v>
      </c>
      <c r="U291" s="20" t="n">
        <v>12.33</v>
      </c>
      <c r="V291" s="2" t="n">
        <v>739</v>
      </c>
      <c r="W291" s="2" t="n">
        <v>1199</v>
      </c>
      <c r="X291" s="2" t="n">
        <v>1447</v>
      </c>
      <c r="Y291" s="0" t="n">
        <f aca="false">ROUND(IF(Q291&gt;0,Q291*(H291+K291),0),0)</f>
        <v>0</v>
      </c>
      <c r="Z291" s="0" t="n">
        <f aca="false">ROUND(IF(R291="*",Y291,E291*Q291),0)</f>
        <v>0</v>
      </c>
      <c r="AA291" s="0" t="n">
        <f aca="false">ROUND(IF(Q291&gt;0,Q291*SUM(L291:N291),0),0)</f>
        <v>0</v>
      </c>
      <c r="AB291" s="0" t="n">
        <f aca="false">ROUND(IF(S291="*",L291*Q291,AA291),0)</f>
        <v>0</v>
      </c>
      <c r="AC291" s="2" t="n">
        <f aca="false">IF(AG291&gt;0,ROUND(((Z291+AB291)*1.025),0),0)</f>
        <v>0</v>
      </c>
      <c r="AD291" s="21"/>
      <c r="AE291" s="21"/>
      <c r="AG291" s="2" t="n">
        <v>0</v>
      </c>
      <c r="AH291" s="2" t="n">
        <f aca="false">AC291-AG291</f>
        <v>0</v>
      </c>
    </row>
    <row r="292" customFormat="false" ht="12.75" hidden="false" customHeight="false" outlineLevel="0" collapsed="false">
      <c r="A292" s="0" t="s">
        <v>323</v>
      </c>
      <c r="B292" s="17" t="n">
        <v>290</v>
      </c>
      <c r="C292" s="18" t="n">
        <v>2007</v>
      </c>
      <c r="D292" s="19" t="n">
        <v>1199934298</v>
      </c>
      <c r="E292" s="19" t="n">
        <v>11687360</v>
      </c>
      <c r="F292" s="1" t="n">
        <v>1016343300</v>
      </c>
      <c r="G292" s="1" t="n">
        <f aca="false">IF(F292&gt;0,F292/D292*E292,0)</f>
        <v>9899183.68904562</v>
      </c>
      <c r="H292" s="1" t="n">
        <f aca="false">IF(AND(G292&gt;0,G292&gt;100000),G292-100000/T292*G292,0)</f>
        <v>7190492.26206438</v>
      </c>
      <c r="I292" s="1" t="n">
        <f aca="false">D292-F292</f>
        <v>183590998</v>
      </c>
      <c r="J292" s="1" t="n">
        <f aca="false">IF(AND(I292&gt;0,W292&lt;&gt;V292),ROUND(I292/(W292-V292),0),0)</f>
        <v>152358</v>
      </c>
      <c r="K292" s="1" t="n">
        <f aca="false">IF(J292&gt;100000,(E292-G292)-100000/J292*(E292-G292),0)</f>
        <v>614508.82322523</v>
      </c>
      <c r="L292" s="1" t="n">
        <v>0</v>
      </c>
      <c r="M292" s="1" t="n">
        <v>509463</v>
      </c>
      <c r="N292" s="1" t="n">
        <v>310277</v>
      </c>
      <c r="O292" s="1" t="n">
        <v>269299</v>
      </c>
      <c r="P292" s="16" t="n">
        <f aca="false">SUM(L292:O292)+E292</f>
        <v>12776399</v>
      </c>
      <c r="R292" s="0" t="str">
        <f aca="false">IF(AD292=100000,"*","")</f>
        <v/>
      </c>
      <c r="S292" s="0" t="str">
        <f aca="false">IF(AE292=2,"*","")</f>
        <v/>
      </c>
      <c r="T292" s="2" t="n">
        <v>365460</v>
      </c>
      <c r="U292" s="20" t="n">
        <v>9.74</v>
      </c>
      <c r="V292" s="2" t="n">
        <v>2781</v>
      </c>
      <c r="W292" s="2" t="n">
        <v>3986</v>
      </c>
      <c r="X292" s="2" t="n">
        <v>4286</v>
      </c>
      <c r="Y292" s="0" t="n">
        <f aca="false">ROUND(IF(Q292&gt;0,Q292*(H292+K292),0),0)</f>
        <v>0</v>
      </c>
      <c r="Z292" s="0" t="n">
        <f aca="false">ROUND(IF(R292="*",Y292,E292*Q292),0)</f>
        <v>0</v>
      </c>
      <c r="AA292" s="0" t="n">
        <f aca="false">ROUND(IF(Q292&gt;0,Q292*SUM(L292:N292),0),0)</f>
        <v>0</v>
      </c>
      <c r="AB292" s="0" t="n">
        <f aca="false">ROUND(IF(S292="*",L292*Q292,AA292),0)</f>
        <v>0</v>
      </c>
      <c r="AC292" s="2" t="n">
        <f aca="false">IF(AG292&gt;0,ROUND(((Z292+AB292)*1.025),0),0)</f>
        <v>0</v>
      </c>
      <c r="AD292" s="21"/>
      <c r="AE292" s="21"/>
      <c r="AG292" s="2" t="n">
        <v>0</v>
      </c>
      <c r="AH292" s="2" t="n">
        <f aca="false">AC292-AG292</f>
        <v>0</v>
      </c>
    </row>
    <row r="293" customFormat="false" ht="12.75" hidden="false" customHeight="false" outlineLevel="0" collapsed="false">
      <c r="A293" s="0" t="s">
        <v>324</v>
      </c>
      <c r="B293" s="17" t="n">
        <v>291</v>
      </c>
      <c r="C293" s="18" t="n">
        <v>2007</v>
      </c>
      <c r="D293" s="19" t="n">
        <v>2440589491</v>
      </c>
      <c r="E293" s="19" t="n">
        <v>31385981</v>
      </c>
      <c r="F293" s="1" t="n">
        <v>1828323300</v>
      </c>
      <c r="G293" s="1" t="n">
        <f aca="false">IF(F293&gt;0,F293/D293*E293,0)</f>
        <v>23512237.7471785</v>
      </c>
      <c r="H293" s="1" t="n">
        <f aca="false">IF(AND(G293&gt;0,G293&gt;100000),G293-100000/T293*G293,0)</f>
        <v>19141120.8579466</v>
      </c>
      <c r="I293" s="1" t="n">
        <f aca="false">D293-F293</f>
        <v>612266191</v>
      </c>
      <c r="J293" s="1" t="n">
        <f aca="false">IF(AND(I293&gt;0,W293&lt;&gt;V293),ROUND(I293/(W293-V293),0),0)</f>
        <v>318889</v>
      </c>
      <c r="K293" s="1" t="n">
        <f aca="false">IF(J293&gt;100000,(E293-G293)-100000/J293*(E293-G293),0)</f>
        <v>5404626.01992182</v>
      </c>
      <c r="L293" s="1" t="n">
        <v>0</v>
      </c>
      <c r="M293" s="1" t="n">
        <v>3120052</v>
      </c>
      <c r="N293" s="1" t="n">
        <v>327090</v>
      </c>
      <c r="O293" s="1" t="n">
        <v>561819</v>
      </c>
      <c r="P293" s="16" t="n">
        <f aca="false">SUM(L293:O293)+E293</f>
        <v>35394942</v>
      </c>
      <c r="R293" s="0" t="str">
        <f aca="false">IF(AD293=100000,"*","")</f>
        <v/>
      </c>
      <c r="S293" s="0" t="str">
        <f aca="false">IF(AE293=2,"*","")</f>
        <v/>
      </c>
      <c r="T293" s="2" t="n">
        <v>537900</v>
      </c>
      <c r="U293" s="20" t="n">
        <v>12.86</v>
      </c>
      <c r="V293" s="2" t="n">
        <v>3399</v>
      </c>
      <c r="W293" s="2" t="n">
        <v>5319</v>
      </c>
      <c r="X293" s="2" t="n">
        <v>5438</v>
      </c>
      <c r="Y293" s="0" t="n">
        <f aca="false">ROUND(IF(Q293&gt;0,Q293*(H293+K293),0),0)</f>
        <v>0</v>
      </c>
      <c r="Z293" s="0" t="n">
        <f aca="false">ROUND(IF(R293="*",Y293,E293*Q293),0)</f>
        <v>0</v>
      </c>
      <c r="AA293" s="0" t="n">
        <f aca="false">ROUND(IF(Q293&gt;0,Q293*SUM(L293:N293),0),0)</f>
        <v>0</v>
      </c>
      <c r="AB293" s="0" t="n">
        <f aca="false">ROUND(IF(S293="*",L293*Q293,AA293),0)</f>
        <v>0</v>
      </c>
      <c r="AC293" s="2" t="n">
        <f aca="false">IF(AG293&gt;0,ROUND(((Z293+AB293)*1.025),0),0)</f>
        <v>0</v>
      </c>
      <c r="AD293" s="21"/>
      <c r="AE293" s="21"/>
      <c r="AG293" s="2" t="n">
        <v>0</v>
      </c>
      <c r="AH293" s="2" t="n">
        <f aca="false">AC293-AG293</f>
        <v>0</v>
      </c>
    </row>
    <row r="294" customFormat="false" ht="12.75" hidden="false" customHeight="false" outlineLevel="0" collapsed="false">
      <c r="A294" s="0" t="s">
        <v>325</v>
      </c>
      <c r="B294" s="17" t="n">
        <v>292</v>
      </c>
      <c r="C294" s="18" t="n">
        <v>2007</v>
      </c>
      <c r="D294" s="19" t="n">
        <v>1929777487</v>
      </c>
      <c r="E294" s="19" t="n">
        <v>15206647</v>
      </c>
      <c r="F294" s="1" t="n">
        <v>1707637500</v>
      </c>
      <c r="G294" s="1" t="n">
        <f aca="false">IF(F294&gt;0,F294/D294*E294,0)</f>
        <v>13456183.8561144</v>
      </c>
      <c r="H294" s="1" t="n">
        <f aca="false">IF(AND(G294&gt;0,G294&gt;100000),G294-100000/T294*G294,0)</f>
        <v>9139513.49300247</v>
      </c>
      <c r="I294" s="1" t="n">
        <f aca="false">D294-F294</f>
        <v>222139987</v>
      </c>
      <c r="J294" s="1" t="n">
        <f aca="false">IF(AND(I294&gt;0,W294&lt;&gt;V294),ROUND(I294/(W294-V294),0),0)</f>
        <v>177287</v>
      </c>
      <c r="K294" s="1" t="n">
        <f aca="false">IF(J294&gt;100000,(E294-G294)-100000/J294*(E294-G294),0)</f>
        <v>763101.89129199</v>
      </c>
      <c r="L294" s="1" t="n">
        <v>0</v>
      </c>
      <c r="M294" s="1" t="n">
        <v>4061135</v>
      </c>
      <c r="N294" s="1" t="n">
        <v>258168</v>
      </c>
      <c r="O294" s="1" t="n">
        <v>768114</v>
      </c>
      <c r="P294" s="16" t="n">
        <f aca="false">SUM(L294:O294)+E294</f>
        <v>20294064</v>
      </c>
      <c r="R294" s="0" t="str">
        <f aca="false">IF(AD294=100000,"*","")</f>
        <v/>
      </c>
      <c r="S294" s="0" t="str">
        <f aca="false">IF(AE294=2,"*","")</f>
        <v/>
      </c>
      <c r="T294" s="2" t="n">
        <v>311726</v>
      </c>
      <c r="U294" s="20" t="n">
        <v>7.88</v>
      </c>
      <c r="V294" s="2" t="n">
        <v>5478</v>
      </c>
      <c r="W294" s="2" t="n">
        <v>6731</v>
      </c>
      <c r="X294" s="2" t="n">
        <v>7087</v>
      </c>
      <c r="Y294" s="0" t="n">
        <f aca="false">ROUND(IF(Q294&gt;0,Q294*(H294+K294),0),0)</f>
        <v>0</v>
      </c>
      <c r="Z294" s="0" t="n">
        <f aca="false">ROUND(IF(R294="*",Y294,E294*Q294),0)</f>
        <v>0</v>
      </c>
      <c r="AA294" s="0" t="n">
        <f aca="false">ROUND(IF(Q294&gt;0,Q294*SUM(L294:N294),0),0)</f>
        <v>0</v>
      </c>
      <c r="AB294" s="0" t="n">
        <f aca="false">ROUND(IF(S294="*",L294*Q294,AA294),0)</f>
        <v>0</v>
      </c>
      <c r="AC294" s="2" t="n">
        <f aca="false">IF(AG294&gt;0,ROUND(((Z294+AB294)*1.025),0),0)</f>
        <v>0</v>
      </c>
      <c r="AD294" s="21"/>
      <c r="AE294" s="21"/>
      <c r="AG294" s="2" t="n">
        <v>0</v>
      </c>
      <c r="AH294" s="2" t="n">
        <f aca="false">AC294-AG294</f>
        <v>0</v>
      </c>
    </row>
    <row r="295" customFormat="false" ht="12.75" hidden="false" customHeight="false" outlineLevel="0" collapsed="false">
      <c r="A295" s="0" t="s">
        <v>326</v>
      </c>
      <c r="B295" s="17" t="n">
        <v>293</v>
      </c>
      <c r="C295" s="18" t="n">
        <v>2007</v>
      </c>
      <c r="D295" s="19" t="n">
        <v>4941468046</v>
      </c>
      <c r="E295" s="19" t="n">
        <v>38839939</v>
      </c>
      <c r="F295" s="1" t="n">
        <v>3139770800</v>
      </c>
      <c r="G295" s="1" t="n">
        <f aca="false">IF(F295&gt;0,F295/D295*E295,0)</f>
        <v>24678598.5886716</v>
      </c>
      <c r="H295" s="1" t="n">
        <f aca="false">IF(AND(G295&gt;0,G295&gt;100000),G295-100000/T295*G295,0)</f>
        <v>16730554.1219675</v>
      </c>
      <c r="I295" s="1" t="n">
        <f aca="false">D295-F295</f>
        <v>1801697246</v>
      </c>
      <c r="J295" s="1" t="n">
        <f aca="false">IF(AND(I295&gt;0,W295&lt;&gt;V295),ROUND(I295/(W295-V295),0),0)</f>
        <v>230543</v>
      </c>
      <c r="K295" s="1" t="n">
        <f aca="false">IF(J295&gt;100000,(E295-G295)-100000/J295*(E295-G295),0)</f>
        <v>8018737.76829506</v>
      </c>
      <c r="L295" s="1" t="n">
        <v>0</v>
      </c>
      <c r="M295" s="1" t="n">
        <v>11957103</v>
      </c>
      <c r="N295" s="1" t="n">
        <v>4211429</v>
      </c>
      <c r="O295" s="1" t="n">
        <v>1292041</v>
      </c>
      <c r="P295" s="16" t="n">
        <f aca="false">SUM(L295:O295)+E295</f>
        <v>56300512</v>
      </c>
      <c r="R295" s="0" t="str">
        <f aca="false">IF(AD295=100000,"*","")</f>
        <v/>
      </c>
      <c r="S295" s="0" t="str">
        <f aca="false">IF(AE295=2,"*","")</f>
        <v/>
      </c>
      <c r="T295" s="2" t="n">
        <v>310499</v>
      </c>
      <c r="U295" s="20" t="n">
        <v>7.86</v>
      </c>
      <c r="V295" s="2" t="n">
        <v>10112</v>
      </c>
      <c r="W295" s="2" t="n">
        <v>17927</v>
      </c>
      <c r="X295" s="2" t="n">
        <v>18772</v>
      </c>
      <c r="Y295" s="0" t="n">
        <f aca="false">ROUND(IF(Q295&gt;0,Q295*(H295+K295),0),0)</f>
        <v>0</v>
      </c>
      <c r="Z295" s="0" t="n">
        <f aca="false">ROUND(IF(R295="*",Y295,E295*Q295),0)</f>
        <v>0</v>
      </c>
      <c r="AA295" s="0" t="n">
        <f aca="false">ROUND(IF(Q295&gt;0,Q295*SUM(L295:N295),0),0)</f>
        <v>0</v>
      </c>
      <c r="AB295" s="0" t="n">
        <f aca="false">ROUND(IF(S295="*",L295*Q295,AA295),0)</f>
        <v>0</v>
      </c>
      <c r="AC295" s="2" t="n">
        <f aca="false">IF(AG295&gt;0,ROUND(((Z295+AB295)*1.025),0),0)</f>
        <v>0</v>
      </c>
      <c r="AD295" s="21"/>
      <c r="AE295" s="21"/>
      <c r="AG295" s="2" t="n">
        <v>0</v>
      </c>
      <c r="AH295" s="2" t="n">
        <f aca="false">AC295-AG295</f>
        <v>0</v>
      </c>
    </row>
    <row r="296" customFormat="false" ht="12.75" hidden="false" customHeight="false" outlineLevel="0" collapsed="false">
      <c r="A296" s="0" t="s">
        <v>327</v>
      </c>
      <c r="B296" s="17" t="n">
        <v>294</v>
      </c>
      <c r="C296" s="18" t="n">
        <v>2007</v>
      </c>
      <c r="D296" s="19" t="n">
        <v>654883180</v>
      </c>
      <c r="E296" s="19" t="n">
        <v>5592702</v>
      </c>
      <c r="F296" s="1" t="n">
        <v>544325200</v>
      </c>
      <c r="G296" s="1" t="n">
        <f aca="false">IF(F296&gt;0,F296/D296*E296,0)</f>
        <v>4648536.91110283</v>
      </c>
      <c r="H296" s="1" t="n">
        <f aca="false">IF(AND(G296&gt;0,G296&gt;100000),G296-100000/T296*G296,0)</f>
        <v>2680069.02581686</v>
      </c>
      <c r="I296" s="1" t="n">
        <f aca="false">D296-F296</f>
        <v>110557980</v>
      </c>
      <c r="J296" s="1" t="n">
        <f aca="false">IF(AND(I296&gt;0,W296&lt;&gt;V296),ROUND(I296/(W296-V296),0),0)</f>
        <v>86171</v>
      </c>
      <c r="K296" s="1" t="n">
        <f aca="false">IF(J296&gt;100000,(E296-G296)-100000/J296*(E296-G296),0)</f>
        <v>0</v>
      </c>
      <c r="L296" s="1" t="n">
        <v>0</v>
      </c>
      <c r="M296" s="1" t="n">
        <v>320818</v>
      </c>
      <c r="N296" s="1" t="n">
        <v>189195</v>
      </c>
      <c r="O296" s="1" t="n">
        <v>42742</v>
      </c>
      <c r="P296" s="16" t="n">
        <f aca="false">SUM(L296:O296)+E296</f>
        <v>6145457</v>
      </c>
      <c r="Q296" s="0" t="n">
        <v>0.03</v>
      </c>
      <c r="R296" s="0" t="str">
        <f aca="false">IF(AD296=100000,"*","")</f>
        <v>*</v>
      </c>
      <c r="S296" s="0" t="str">
        <f aca="false">IF(AE296=2,"*","")</f>
        <v/>
      </c>
      <c r="T296" s="2" t="n">
        <v>236150</v>
      </c>
      <c r="U296" s="20" t="n">
        <v>8.54</v>
      </c>
      <c r="V296" s="2" t="n">
        <v>2305</v>
      </c>
      <c r="W296" s="2" t="n">
        <v>3588</v>
      </c>
      <c r="X296" s="2" t="n">
        <v>3918</v>
      </c>
      <c r="Y296" s="0" t="n">
        <f aca="false">ROUND(IF(Q296&gt;0,Q296*(H296+K296),0),0)</f>
        <v>80402</v>
      </c>
      <c r="Z296" s="0" t="n">
        <f aca="false">ROUND(IF(R296="*",Y296,E296*Q296),0)</f>
        <v>80402</v>
      </c>
      <c r="AA296" s="0" t="n">
        <f aca="false">ROUND(IF(Q296&gt;0,Q296*SUM(L296:N296),0),0)</f>
        <v>15300</v>
      </c>
      <c r="AB296" s="0" t="n">
        <f aca="false">ROUND(IF(S296="*",L296*Q296,AA296),0)</f>
        <v>15300</v>
      </c>
      <c r="AC296" s="2" t="n">
        <f aca="false">IF(AG296&gt;0,ROUND(((Z296+AB296)*1.025),0),0)</f>
        <v>0</v>
      </c>
      <c r="AD296" s="21" t="n">
        <v>100000</v>
      </c>
      <c r="AE296" s="21"/>
      <c r="AF296" s="0" t="n">
        <v>2008</v>
      </c>
      <c r="AG296" s="2" t="n">
        <v>0</v>
      </c>
      <c r="AH296" s="2" t="n">
        <f aca="false">AC296-AG296</f>
        <v>0</v>
      </c>
    </row>
    <row r="297" customFormat="false" ht="12.75" hidden="false" customHeight="false" outlineLevel="0" collapsed="false">
      <c r="A297" s="0" t="s">
        <v>328</v>
      </c>
      <c r="B297" s="17" t="n">
        <v>295</v>
      </c>
      <c r="C297" s="18" t="n">
        <v>2007</v>
      </c>
      <c r="D297" s="19" t="n">
        <v>3540154464</v>
      </c>
      <c r="E297" s="19" t="n">
        <v>35082931</v>
      </c>
      <c r="F297" s="1" t="n">
        <v>2795194200</v>
      </c>
      <c r="G297" s="1" t="n">
        <f aca="false">IF(F297&gt;0,F297/D297*E297,0)</f>
        <v>27700374.7286774</v>
      </c>
      <c r="H297" s="1" t="n">
        <f aca="false">IF(AND(G297&gt;0,G297&gt;100000),G297-100000/T297*G297,0)</f>
        <v>20364004.1096028</v>
      </c>
      <c r="I297" s="1" t="n">
        <f aca="false">D297-F297</f>
        <v>744960264</v>
      </c>
      <c r="J297" s="1" t="n">
        <f aca="false">IF(AND(I297&gt;0,W297&lt;&gt;V297),ROUND(I297/(W297-V297),0),0)</f>
        <v>287852</v>
      </c>
      <c r="K297" s="1" t="n">
        <f aca="false">IF(J297&gt;100000,(E297-G297)-100000/J297*(E297-G297),0)</f>
        <v>4817850.70341873</v>
      </c>
      <c r="L297" s="1" t="n">
        <v>47947</v>
      </c>
      <c r="M297" s="1" t="n">
        <v>6051860</v>
      </c>
      <c r="N297" s="1" t="n">
        <v>4293113</v>
      </c>
      <c r="O297" s="1" t="n">
        <v>2059125</v>
      </c>
      <c r="P297" s="16" t="n">
        <f aca="false">SUM(L297:O297)+E297</f>
        <v>47534976</v>
      </c>
      <c r="Q297" s="0" t="n">
        <v>0.015</v>
      </c>
      <c r="R297" s="0" t="str">
        <f aca="false">IF(AD297=100000,"*","")</f>
        <v>*</v>
      </c>
      <c r="S297" s="0" t="str">
        <f aca="false">IF(AE297=2,"*","")</f>
        <v/>
      </c>
      <c r="T297" s="2" t="n">
        <v>377576</v>
      </c>
      <c r="U297" s="20" t="n">
        <v>9.91</v>
      </c>
      <c r="V297" s="2" t="n">
        <v>7403</v>
      </c>
      <c r="W297" s="2" t="n">
        <v>9991</v>
      </c>
      <c r="X297" s="2" t="n">
        <v>10921</v>
      </c>
      <c r="Y297" s="0" t="n">
        <f aca="false">ROUND(IF(Q297&gt;0,Q297*(H297+K297),0),0)</f>
        <v>377728</v>
      </c>
      <c r="Z297" s="0" t="n">
        <f aca="false">ROUND(IF(R297="*",Y297,E297*Q297),0)</f>
        <v>377728</v>
      </c>
      <c r="AA297" s="0" t="n">
        <f aca="false">ROUND(IF(Q297&gt;0,Q297*SUM(L297:N297),0),0)</f>
        <v>155894</v>
      </c>
      <c r="AB297" s="0" t="n">
        <f aca="false">ROUND(IF(S297="*",L297*Q297,AA297),0)</f>
        <v>155894</v>
      </c>
      <c r="AC297" s="2" t="n">
        <f aca="false">IF(AG297&gt;0,ROUND(((Z297+AB297)*1.025),0),0)</f>
        <v>546963</v>
      </c>
      <c r="AD297" s="21" t="n">
        <v>100000</v>
      </c>
      <c r="AE297" s="21"/>
      <c r="AF297" s="0" t="n">
        <v>2007</v>
      </c>
      <c r="AG297" s="2" t="n">
        <v>535677.91</v>
      </c>
      <c r="AH297" s="2" t="n">
        <f aca="false">AC297-AG297</f>
        <v>11285.09</v>
      </c>
    </row>
    <row r="298" customFormat="false" ht="12.75" hidden="false" customHeight="false" outlineLevel="0" collapsed="false">
      <c r="A298" s="0" t="s">
        <v>329</v>
      </c>
      <c r="B298" s="17" t="n">
        <v>296</v>
      </c>
      <c r="C298" s="18" t="n">
        <v>2007</v>
      </c>
      <c r="D298" s="19" t="n">
        <v>2377584785</v>
      </c>
      <c r="E298" s="19" t="n">
        <v>12499239</v>
      </c>
      <c r="F298" s="1" t="n">
        <v>0</v>
      </c>
      <c r="G298" s="1" t="n">
        <f aca="false">IF(F298&gt;0,F298/D298*E298,0)</f>
        <v>0</v>
      </c>
      <c r="H298" s="1" t="n">
        <f aca="false">IF(AND(G298&gt;0,G298&gt;100000),G298-100000/T298*G298,0)</f>
        <v>0</v>
      </c>
      <c r="I298" s="1" t="n">
        <f aca="false">D298-F298</f>
        <v>2377584785</v>
      </c>
      <c r="J298" s="1" t="n">
        <f aca="false">IF(AND(I298&gt;0,W298&lt;&gt;V298),ROUND(I298/(W298-V298),0),0)</f>
        <v>816759</v>
      </c>
      <c r="K298" s="1" t="n">
        <f aca="false">IF(J298&gt;100000,(E298-G298)-100000/J298*(E298-G298),0)</f>
        <v>10968892.9615725</v>
      </c>
      <c r="L298" s="1" t="n">
        <v>0</v>
      </c>
      <c r="M298" s="1" t="n">
        <v>2117871</v>
      </c>
      <c r="N298" s="1" t="n">
        <v>41393</v>
      </c>
      <c r="O298" s="1" t="n">
        <v>404783</v>
      </c>
      <c r="P298" s="16" t="n">
        <f aca="false">SUM(L298:O298)+E298</f>
        <v>15063286</v>
      </c>
      <c r="Q298" s="0" t="n">
        <v>0.03</v>
      </c>
      <c r="R298" s="0" t="str">
        <f aca="false">IF(AD298=100000,"*","")</f>
        <v>*</v>
      </c>
      <c r="S298" s="0" t="str">
        <f aca="false">IF(AE298=2,"*","")</f>
        <v/>
      </c>
      <c r="T298" s="2" t="n">
        <v>0</v>
      </c>
      <c r="U298" s="20" t="n">
        <v>0</v>
      </c>
      <c r="V298" s="2" t="n">
        <v>0</v>
      </c>
      <c r="W298" s="2" t="n">
        <v>2911</v>
      </c>
      <c r="X298" s="2" t="n">
        <v>3233</v>
      </c>
      <c r="Y298" s="0" t="n">
        <f aca="false">ROUND(IF(Q298&gt;0,Q298*(H298+K298),0),0)</f>
        <v>329067</v>
      </c>
      <c r="Z298" s="0" t="n">
        <f aca="false">ROUND(IF(R298="*",Y298,E298*Q298),0)</f>
        <v>329067</v>
      </c>
      <c r="AA298" s="0" t="n">
        <f aca="false">ROUND(IF(Q298&gt;0,Q298*SUM(L298:N298),0),0)</f>
        <v>64778</v>
      </c>
      <c r="AB298" s="0" t="n">
        <f aca="false">ROUND(IF(S298="*",L298*Q298,AA298),0)</f>
        <v>64778</v>
      </c>
      <c r="AC298" s="2" t="n">
        <f aca="false">IF(AG298&gt;0,ROUND(((Z298+AB298)*1.025),0),0)</f>
        <v>403691</v>
      </c>
      <c r="AD298" s="21" t="n">
        <v>100000</v>
      </c>
      <c r="AE298" s="21"/>
      <c r="AF298" s="0" t="n">
        <v>2006</v>
      </c>
      <c r="AG298" s="2" t="n">
        <v>327244.72</v>
      </c>
      <c r="AH298" s="2" t="n">
        <f aca="false">AC298-AG298</f>
        <v>76446.28</v>
      </c>
    </row>
    <row r="299" customFormat="false" ht="12.75" hidden="false" customHeight="false" outlineLevel="0" collapsed="false">
      <c r="A299" s="0" t="s">
        <v>330</v>
      </c>
      <c r="B299" s="17" t="n">
        <v>297</v>
      </c>
      <c r="C299" s="18" t="n">
        <v>2007</v>
      </c>
      <c r="D299" s="19" t="n">
        <v>167693800</v>
      </c>
      <c r="E299" s="19" t="n">
        <v>778099</v>
      </c>
      <c r="F299" s="1" t="n">
        <v>144189400</v>
      </c>
      <c r="G299" s="1" t="n">
        <f aca="false">IF(F299&gt;0,F299/D299*E299,0)</f>
        <v>669038.616517725</v>
      </c>
      <c r="H299" s="1" t="n">
        <f aca="false">IF(AND(G299&gt;0,G299&gt;100000),G299-100000/T299*G299,0)</f>
        <v>446318.991850961</v>
      </c>
      <c r="I299" s="1" t="n">
        <f aca="false">D299-F299</f>
        <v>23504400</v>
      </c>
      <c r="J299" s="1" t="n">
        <f aca="false">IF(AND(I299&gt;0,W299&lt;&gt;V299),ROUND(I299/(W299-V299),0),0)</f>
        <v>47870</v>
      </c>
      <c r="K299" s="1" t="n">
        <f aca="false">IF(J299&gt;100000,(E299-G299)-100000/J299*(E299-G299),0)</f>
        <v>0</v>
      </c>
      <c r="L299" s="1" t="n">
        <v>0</v>
      </c>
      <c r="M299" s="1" t="n">
        <v>19482</v>
      </c>
      <c r="N299" s="1" t="n">
        <v>1616</v>
      </c>
      <c r="O299" s="1" t="n">
        <v>30736</v>
      </c>
      <c r="P299" s="16" t="n">
        <f aca="false">SUM(L299:O299)+E299</f>
        <v>829933</v>
      </c>
      <c r="R299" s="0" t="str">
        <f aca="false">IF(AD299=100000,"*","")</f>
        <v/>
      </c>
      <c r="S299" s="0" t="str">
        <f aca="false">IF(AE299=2,"*","")</f>
        <v/>
      </c>
      <c r="T299" s="2" t="n">
        <v>300395</v>
      </c>
      <c r="U299" s="20" t="n">
        <v>4.64</v>
      </c>
      <c r="V299" s="2" t="n">
        <v>480</v>
      </c>
      <c r="W299" s="2" t="n">
        <v>971</v>
      </c>
      <c r="X299" s="2" t="n">
        <v>992</v>
      </c>
      <c r="Y299" s="0" t="n">
        <f aca="false">ROUND(IF(Q299&gt;0,Q299*(H299+K299),0),0)</f>
        <v>0</v>
      </c>
      <c r="Z299" s="0" t="n">
        <f aca="false">ROUND(IF(R299="*",Y299,E299*Q299),0)</f>
        <v>0</v>
      </c>
      <c r="AA299" s="0" t="n">
        <f aca="false">ROUND(IF(Q299&gt;0,Q299*SUM(L299:N299),0),0)</f>
        <v>0</v>
      </c>
      <c r="AB299" s="0" t="n">
        <f aca="false">ROUND(IF(S299="*",L299*Q299,AA299),0)</f>
        <v>0</v>
      </c>
      <c r="AC299" s="2" t="n">
        <f aca="false">IF(AG299&gt;0,ROUND(((Z299+AB299)*1.025),0),0)</f>
        <v>0</v>
      </c>
      <c r="AD299" s="21"/>
      <c r="AE299" s="21"/>
      <c r="AG299" s="2" t="n">
        <v>0</v>
      </c>
      <c r="AH299" s="2" t="n">
        <f aca="false">AC299-AG299</f>
        <v>0</v>
      </c>
    </row>
    <row r="300" customFormat="false" ht="12.75" hidden="false" customHeight="false" outlineLevel="0" collapsed="false">
      <c r="A300" s="0" t="s">
        <v>331</v>
      </c>
      <c r="B300" s="17" t="n">
        <v>298</v>
      </c>
      <c r="C300" s="18" t="n">
        <v>2007</v>
      </c>
      <c r="D300" s="19" t="n">
        <v>1190292543</v>
      </c>
      <c r="E300" s="19" t="n">
        <v>13771685</v>
      </c>
      <c r="F300" s="1" t="n">
        <v>1067155700</v>
      </c>
      <c r="G300" s="1" t="n">
        <f aca="false">IF(F300&gt;0,F300/D300*E300,0)</f>
        <v>12346991.6977834</v>
      </c>
      <c r="H300" s="1" t="n">
        <f aca="false">IF(AND(G300&gt;0,G300&gt;100000),G300-100000/T300*G300,0)</f>
        <v>10229680.9606969</v>
      </c>
      <c r="I300" s="1" t="n">
        <f aca="false">D300-F300</f>
        <v>123136843</v>
      </c>
      <c r="J300" s="1" t="n">
        <f aca="false">IF(AND(I300&gt;0,W300&lt;&gt;V300),ROUND(I300/(W300-V300),0),0)</f>
        <v>469988</v>
      </c>
      <c r="K300" s="1" t="n">
        <f aca="false">IF(J300&gt;100000,(E300-G300)-100000/J300*(E300-G300),0)</f>
        <v>1121559.3281116</v>
      </c>
      <c r="L300" s="1" t="n">
        <v>0</v>
      </c>
      <c r="M300" s="1" t="n">
        <v>695165</v>
      </c>
      <c r="N300" s="1" t="n">
        <v>193934</v>
      </c>
      <c r="O300" s="1" t="n">
        <v>130249</v>
      </c>
      <c r="P300" s="16" t="n">
        <f aca="false">SUM(L300:O300)+E300</f>
        <v>14791033</v>
      </c>
      <c r="R300" s="0" t="str">
        <f aca="false">IF(AD300=100000,"*","")</f>
        <v/>
      </c>
      <c r="S300" s="0" t="str">
        <f aca="false">IF(AE300=2,"*","")</f>
        <v/>
      </c>
      <c r="T300" s="2" t="n">
        <v>583145</v>
      </c>
      <c r="U300" s="20" t="n">
        <v>11.57</v>
      </c>
      <c r="V300" s="2" t="n">
        <v>1830</v>
      </c>
      <c r="W300" s="2" t="n">
        <v>2092</v>
      </c>
      <c r="X300" s="2" t="n">
        <v>2284</v>
      </c>
      <c r="Y300" s="0" t="n">
        <f aca="false">ROUND(IF(Q300&gt;0,Q300*(H300+K300),0),0)</f>
        <v>0</v>
      </c>
      <c r="Z300" s="0" t="n">
        <f aca="false">ROUND(IF(R300="*",Y300,E300*Q300),0)</f>
        <v>0</v>
      </c>
      <c r="AA300" s="0" t="n">
        <f aca="false">ROUND(IF(Q300&gt;0,Q300*SUM(L300:N300),0),0)</f>
        <v>0</v>
      </c>
      <c r="AB300" s="0" t="n">
        <f aca="false">ROUND(IF(S300="*",L300*Q300,AA300),0)</f>
        <v>0</v>
      </c>
      <c r="AC300" s="2" t="n">
        <f aca="false">IF(AG300&gt;0,ROUND(((Z300+AB300)*1.025),0),0)</f>
        <v>0</v>
      </c>
      <c r="AD300" s="21"/>
      <c r="AE300" s="21"/>
      <c r="AG300" s="2" t="n">
        <v>0</v>
      </c>
      <c r="AH300" s="2" t="n">
        <f aca="false">AC300-AG300</f>
        <v>0</v>
      </c>
    </row>
    <row r="301" customFormat="false" ht="12.75" hidden="false" customHeight="false" outlineLevel="0" collapsed="false">
      <c r="A301" s="0" t="s">
        <v>332</v>
      </c>
      <c r="B301" s="17" t="n">
        <v>299</v>
      </c>
      <c r="C301" s="18" t="n">
        <v>2007</v>
      </c>
      <c r="D301" s="19" t="n">
        <v>835324830</v>
      </c>
      <c r="E301" s="19" t="n">
        <v>10416501</v>
      </c>
      <c r="F301" s="1" t="n">
        <v>735864800</v>
      </c>
      <c r="G301" s="1" t="n">
        <f aca="false">IF(F301&gt;0,F301/D301*E301,0)</f>
        <v>9176234.38185694</v>
      </c>
      <c r="H301" s="1" t="n">
        <f aca="false">IF(AND(G301&gt;0,G301&gt;100000),G301-100000/T301*G301,0)</f>
        <v>5761948.63179854</v>
      </c>
      <c r="I301" s="1" t="n">
        <f aca="false">D301-F301</f>
        <v>99460030</v>
      </c>
      <c r="J301" s="1" t="n">
        <f aca="false">IF(AND(I301&gt;0,W301&lt;&gt;V301),ROUND(I301/(W301-V301),0),0)</f>
        <v>106717</v>
      </c>
      <c r="K301" s="1" t="n">
        <f aca="false">IF(J301&gt;100000,(E301-G301)-100000/J301*(E301-G301),0)</f>
        <v>78065.0774859393</v>
      </c>
      <c r="L301" s="1" t="n">
        <v>0</v>
      </c>
      <c r="M301" s="1" t="n">
        <v>503445</v>
      </c>
      <c r="N301" s="1" t="n">
        <v>274339</v>
      </c>
      <c r="O301" s="1" t="n">
        <v>205001</v>
      </c>
      <c r="P301" s="16" t="n">
        <f aca="false">SUM(L301:O301)+E301</f>
        <v>11399286</v>
      </c>
      <c r="R301" s="0" t="str">
        <f aca="false">IF(AD301=100000,"*","")</f>
        <v/>
      </c>
      <c r="S301" s="0" t="str">
        <f aca="false">IF(AE301=2,"*","")</f>
        <v/>
      </c>
      <c r="T301" s="2" t="n">
        <v>268760</v>
      </c>
      <c r="U301" s="20" t="n">
        <v>12.47</v>
      </c>
      <c r="V301" s="2" t="n">
        <v>2738</v>
      </c>
      <c r="W301" s="2" t="n">
        <v>3670</v>
      </c>
      <c r="X301" s="2" t="n">
        <v>3889</v>
      </c>
      <c r="Y301" s="0" t="n">
        <f aca="false">ROUND(IF(Q301&gt;0,Q301*(H301+K301),0),0)</f>
        <v>0</v>
      </c>
      <c r="Z301" s="0" t="n">
        <f aca="false">ROUND(IF(R301="*",Y301,E301*Q301),0)</f>
        <v>0</v>
      </c>
      <c r="AA301" s="0" t="n">
        <f aca="false">ROUND(IF(Q301&gt;0,Q301*SUM(L301:N301),0),0)</f>
        <v>0</v>
      </c>
      <c r="AB301" s="0" t="n">
        <f aca="false">ROUND(IF(S301="*",L301*Q301,AA301),0)</f>
        <v>0</v>
      </c>
      <c r="AC301" s="2" t="n">
        <f aca="false">IF(AG301&gt;0,ROUND(((Z301+AB301)*1.025),0),0)</f>
        <v>0</v>
      </c>
      <c r="AD301" s="21"/>
      <c r="AE301" s="21"/>
      <c r="AG301" s="2" t="n">
        <v>0</v>
      </c>
      <c r="AH301" s="2" t="n">
        <f aca="false">AC301-AG301</f>
        <v>0</v>
      </c>
    </row>
    <row r="302" customFormat="false" ht="12.75" hidden="false" customHeight="false" outlineLevel="0" collapsed="false">
      <c r="A302" s="0" t="s">
        <v>333</v>
      </c>
      <c r="B302" s="17" t="n">
        <v>300</v>
      </c>
      <c r="C302" s="18" t="n">
        <v>2007</v>
      </c>
      <c r="D302" s="19" t="n">
        <v>2106892071</v>
      </c>
      <c r="E302" s="19" t="n">
        <v>8743602</v>
      </c>
      <c r="F302" s="1" t="n">
        <v>1610681750</v>
      </c>
      <c r="G302" s="1" t="n">
        <f aca="false">IF(F302&gt;0,F302/D302*E302,0)</f>
        <v>6684329.19014175</v>
      </c>
      <c r="H302" s="1" t="n">
        <f aca="false">IF(AND(G302&gt;0,G302&gt;100000),G302-100000/T302*G302,0)</f>
        <v>5865118.99658263</v>
      </c>
      <c r="I302" s="1" t="n">
        <f aca="false">D302-F302</f>
        <v>496210321</v>
      </c>
      <c r="J302" s="1" t="n">
        <f aca="false">IF(AND(I302&gt;0,W302&lt;&gt;V302),ROUND(I302/(W302-V302),0),0)</f>
        <v>436037</v>
      </c>
      <c r="K302" s="1" t="n">
        <f aca="false">IF(J302&gt;100000,(E302-G302)-100000/J302*(E302-G302),0)</f>
        <v>1587002.61034347</v>
      </c>
      <c r="L302" s="1" t="n">
        <v>0</v>
      </c>
      <c r="M302" s="1" t="n">
        <v>483896</v>
      </c>
      <c r="N302" s="1" t="n">
        <v>7500</v>
      </c>
      <c r="O302" s="1" t="n">
        <v>76474</v>
      </c>
      <c r="P302" s="16" t="n">
        <f aca="false">SUM(L302:O302)+E302</f>
        <v>9311472</v>
      </c>
      <c r="Q302" s="0" t="n">
        <v>0.03</v>
      </c>
      <c r="R302" s="0" t="str">
        <f aca="false">IF(AD302=100000,"*","")</f>
        <v/>
      </c>
      <c r="S302" s="0" t="str">
        <f aca="false">IF(AE302=2,"*","")</f>
        <v/>
      </c>
      <c r="T302" s="2" t="n">
        <v>815948</v>
      </c>
      <c r="U302" s="20" t="n">
        <v>4.15</v>
      </c>
      <c r="V302" s="2" t="n">
        <v>1974</v>
      </c>
      <c r="W302" s="2" t="n">
        <v>3112</v>
      </c>
      <c r="X302" s="2" t="n">
        <v>3207</v>
      </c>
      <c r="Y302" s="0" t="n">
        <f aca="false">ROUND(IF(Q302&gt;0,Q302*(H302+K302),0),0)</f>
        <v>223564</v>
      </c>
      <c r="Z302" s="0" t="n">
        <f aca="false">ROUND(IF(R302="*",Y302,E302*Q302),0)</f>
        <v>262308</v>
      </c>
      <c r="AA302" s="0" t="n">
        <f aca="false">ROUND(IF(Q302&gt;0,Q302*SUM(L302:N302),0),0)</f>
        <v>14742</v>
      </c>
      <c r="AB302" s="0" t="n">
        <f aca="false">ROUND(IF(S302="*",L302*Q302,AA302),0)</f>
        <v>14742</v>
      </c>
      <c r="AC302" s="2" t="n">
        <f aca="false">IF(AG302&gt;0,ROUND(((Z302+AB302)*1.025),0),0)</f>
        <v>283976</v>
      </c>
      <c r="AD302" s="21"/>
      <c r="AE302" s="21"/>
      <c r="AF302" s="0" t="n">
        <v>2006</v>
      </c>
      <c r="AG302" s="2" t="n">
        <v>277056.48</v>
      </c>
      <c r="AH302" s="2" t="n">
        <f aca="false">AC302-AG302</f>
        <v>6919.52000000002</v>
      </c>
    </row>
    <row r="303" customFormat="false" ht="12.75" hidden="false" customHeight="false" outlineLevel="0" collapsed="false">
      <c r="A303" s="0" t="s">
        <v>334</v>
      </c>
      <c r="B303" s="17" t="n">
        <v>301</v>
      </c>
      <c r="C303" s="18" t="n">
        <v>2007</v>
      </c>
      <c r="D303" s="19" t="n">
        <v>1348191440</v>
      </c>
      <c r="E303" s="19" t="n">
        <v>15099744</v>
      </c>
      <c r="F303" s="1" t="n">
        <v>1143916000</v>
      </c>
      <c r="G303" s="1" t="n">
        <f aca="false">IF(F303&gt;0,F303/D303*E303,0)</f>
        <v>12811859.0913943</v>
      </c>
      <c r="H303" s="1" t="n">
        <f aca="false">IF(AND(G303&gt;0,G303&gt;100000),G303-100000/T303*G303,0)</f>
        <v>9455218.94085361</v>
      </c>
      <c r="I303" s="1" t="n">
        <f aca="false">D303-F303</f>
        <v>204275440</v>
      </c>
      <c r="J303" s="1" t="n">
        <f aca="false">IF(AND(I303&gt;0,W303&lt;&gt;V303),ROUND(I303/(W303-V303),0),0)</f>
        <v>169242</v>
      </c>
      <c r="K303" s="1" t="n">
        <f aca="false">IF(J303&gt;100000,(E303-G303)-100000/J303*(E303-G303),0)</f>
        <v>936042.630326246</v>
      </c>
      <c r="L303" s="1" t="n">
        <v>0</v>
      </c>
      <c r="M303" s="1" t="n">
        <v>1193108</v>
      </c>
      <c r="N303" s="1" t="n">
        <v>680464</v>
      </c>
      <c r="O303" s="1" t="n">
        <v>302065</v>
      </c>
      <c r="P303" s="16" t="n">
        <f aca="false">SUM(L303:O303)+E303</f>
        <v>17275381</v>
      </c>
      <c r="Q303" s="0" t="n">
        <v>0.03</v>
      </c>
      <c r="R303" s="0" t="str">
        <f aca="false">IF(AD303=100000,"*","")</f>
        <v>*</v>
      </c>
      <c r="S303" s="0" t="str">
        <f aca="false">IF(AE303=2,"*","")</f>
        <v/>
      </c>
      <c r="T303" s="2" t="n">
        <v>381687</v>
      </c>
      <c r="U303" s="20" t="n">
        <v>11.2</v>
      </c>
      <c r="V303" s="2" t="n">
        <v>2997</v>
      </c>
      <c r="W303" s="2" t="n">
        <v>4204</v>
      </c>
      <c r="X303" s="2" t="n">
        <v>4542</v>
      </c>
      <c r="Y303" s="0" t="n">
        <f aca="false">ROUND(IF(Q303&gt;0,Q303*(H303+K303),0),0)</f>
        <v>311738</v>
      </c>
      <c r="Z303" s="0" t="n">
        <f aca="false">ROUND(IF(R303="*",Y303,E303*Q303),0)</f>
        <v>311738</v>
      </c>
      <c r="AA303" s="0" t="n">
        <f aca="false">ROUND(IF(Q303&gt;0,Q303*SUM(L303:N303),0),0)</f>
        <v>56207</v>
      </c>
      <c r="AB303" s="0" t="n">
        <f aca="false">ROUND(IF(S303="*",L303*Q303,AA303),0)</f>
        <v>56207</v>
      </c>
      <c r="AC303" s="2" t="n">
        <f aca="false">IF(AG303&gt;0,ROUND(((Z303+AB303)*1.025),0),0)</f>
        <v>377144</v>
      </c>
      <c r="AD303" s="21" t="n">
        <v>100000</v>
      </c>
      <c r="AE303" s="21"/>
      <c r="AF303" s="0" t="n">
        <v>2002</v>
      </c>
      <c r="AG303" s="2" t="n">
        <v>380535.87</v>
      </c>
      <c r="AH303" s="2" t="n">
        <f aca="false">AC303-AG303</f>
        <v>-3391.87</v>
      </c>
    </row>
    <row r="304" customFormat="false" ht="12.75" hidden="false" customHeight="false" outlineLevel="0" collapsed="false">
      <c r="A304" s="0" t="s">
        <v>335</v>
      </c>
      <c r="B304" s="17" t="n">
        <v>302</v>
      </c>
      <c r="C304" s="18" t="n">
        <v>2007</v>
      </c>
      <c r="D304" s="19" t="n">
        <v>137689800</v>
      </c>
      <c r="E304" s="19" t="n">
        <v>892230</v>
      </c>
      <c r="F304" s="1" t="n">
        <v>99900670</v>
      </c>
      <c r="G304" s="1" t="n">
        <f aca="false">IF(F304&gt;0,F304/D304*E304,0)</f>
        <v>647356.411252685</v>
      </c>
      <c r="H304" s="1" t="n">
        <f aca="false">IF(AND(G304&gt;0,G304&gt;100000),G304-100000/T304*G304,0)</f>
        <v>485356.52355097</v>
      </c>
      <c r="I304" s="1" t="n">
        <f aca="false">D304-F304</f>
        <v>37789130</v>
      </c>
      <c r="J304" s="1" t="n">
        <f aca="false">IF(AND(I304&gt;0,W304&lt;&gt;V304),ROUND(I304/(W304-V304),0),0)</f>
        <v>179095</v>
      </c>
      <c r="K304" s="1" t="n">
        <f aca="false">IF(J304&gt;100000,(E304-G304)-100000/J304*(E304-G304),0)</f>
        <v>108145.266489678</v>
      </c>
      <c r="L304" s="1" t="n">
        <v>0</v>
      </c>
      <c r="M304" s="1" t="n">
        <v>7537</v>
      </c>
      <c r="N304" s="1" t="n">
        <v>0</v>
      </c>
      <c r="O304" s="1" t="n">
        <v>51430</v>
      </c>
      <c r="P304" s="16" t="n">
        <f aca="false">SUM(L304:O304)+E304</f>
        <v>951197</v>
      </c>
      <c r="R304" s="0" t="str">
        <f aca="false">IF(AD304=100000,"*","")</f>
        <v/>
      </c>
      <c r="S304" s="0" t="str">
        <f aca="false">IF(AE304=2,"*","")</f>
        <v/>
      </c>
      <c r="T304" s="2" t="n">
        <v>399603</v>
      </c>
      <c r="U304" s="20" t="n">
        <v>6.48</v>
      </c>
      <c r="V304" s="2" t="n">
        <v>250</v>
      </c>
      <c r="W304" s="2" t="n">
        <v>461</v>
      </c>
      <c r="X304" s="2" t="n">
        <v>518</v>
      </c>
      <c r="Y304" s="0" t="n">
        <f aca="false">ROUND(IF(Q304&gt;0,Q304*(H304+K304),0),0)</f>
        <v>0</v>
      </c>
      <c r="Z304" s="0" t="n">
        <f aca="false">ROUND(IF(R304="*",Y304,E304*Q304),0)</f>
        <v>0</v>
      </c>
      <c r="AA304" s="0" t="n">
        <f aca="false">ROUND(IF(Q304&gt;0,Q304*SUM(L304:N304),0),0)</f>
        <v>0</v>
      </c>
      <c r="AB304" s="0" t="n">
        <f aca="false">ROUND(IF(S304="*",L304*Q304,AA304),0)</f>
        <v>0</v>
      </c>
      <c r="AC304" s="2" t="n">
        <f aca="false">IF(AG304&gt;0,ROUND(((Z304+AB304)*1.025),0),0)</f>
        <v>0</v>
      </c>
      <c r="AD304" s="21"/>
      <c r="AE304" s="21"/>
      <c r="AG304" s="2" t="n">
        <v>0</v>
      </c>
      <c r="AH304" s="2" t="n">
        <f aca="false">AC304-AG304</f>
        <v>0</v>
      </c>
    </row>
    <row r="305" customFormat="false" ht="12.75" hidden="false" customHeight="false" outlineLevel="0" collapsed="false">
      <c r="A305" s="0" t="s">
        <v>336</v>
      </c>
      <c r="B305" s="17" t="n">
        <v>303</v>
      </c>
      <c r="C305" s="18" t="n">
        <v>2007</v>
      </c>
      <c r="D305" s="19" t="n">
        <v>1006623703</v>
      </c>
      <c r="E305" s="19" t="n">
        <v>10962132</v>
      </c>
      <c r="F305" s="1" t="n">
        <v>870764300</v>
      </c>
      <c r="G305" s="1" t="n">
        <f aca="false">IF(F305&gt;0,F305/D305*E305,0)</f>
        <v>9482623.11829111</v>
      </c>
      <c r="H305" s="1" t="n">
        <f aca="false">IF(AND(G305&gt;0,G305&gt;100000),G305-100000/T305*G305,0)</f>
        <v>7198990.85518466</v>
      </c>
      <c r="I305" s="1" t="n">
        <f aca="false">D305-F305</f>
        <v>135859403</v>
      </c>
      <c r="J305" s="1" t="n">
        <f aca="false">IF(AND(I305&gt;0,W305&lt;&gt;V305),ROUND(I305/(W305-V305),0),0)</f>
        <v>192163</v>
      </c>
      <c r="K305" s="1" t="n">
        <f aca="false">IF(J305&gt;100000,(E305-G305)-100000/J305*(E305-G305),0)</f>
        <v>709584.972470958</v>
      </c>
      <c r="L305" s="1" t="n">
        <v>0</v>
      </c>
      <c r="M305" s="1" t="n">
        <v>236389</v>
      </c>
      <c r="N305" s="1" t="n">
        <v>92415</v>
      </c>
      <c r="O305" s="1" t="n">
        <v>234608</v>
      </c>
      <c r="P305" s="16" t="n">
        <f aca="false">SUM(L305:O305)+E305</f>
        <v>11525544</v>
      </c>
      <c r="Q305" s="0" t="n">
        <v>0.03</v>
      </c>
      <c r="R305" s="0" t="str">
        <f aca="false">IF(AD305=100000,"*","")</f>
        <v>*</v>
      </c>
      <c r="S305" s="0" t="str">
        <f aca="false">IF(AE305=2,"*","")</f>
        <v/>
      </c>
      <c r="T305" s="2" t="n">
        <v>415243</v>
      </c>
      <c r="U305" s="20" t="n">
        <v>10.89</v>
      </c>
      <c r="V305" s="2" t="n">
        <v>2097</v>
      </c>
      <c r="W305" s="2" t="n">
        <v>2804</v>
      </c>
      <c r="X305" s="2" t="n">
        <v>2919</v>
      </c>
      <c r="Y305" s="0" t="n">
        <f aca="false">ROUND(IF(Q305&gt;0,Q305*(H305+K305),0),0)</f>
        <v>237257</v>
      </c>
      <c r="Z305" s="0" t="n">
        <f aca="false">ROUND(IF(R305="*",Y305,E305*Q305),0)</f>
        <v>237257</v>
      </c>
      <c r="AA305" s="0" t="n">
        <f aca="false">ROUND(IF(Q305&gt;0,Q305*SUM(L305:N305),0),0)</f>
        <v>9864</v>
      </c>
      <c r="AB305" s="0" t="n">
        <f aca="false">ROUND(IF(S305="*",L305*Q305,AA305),0)</f>
        <v>9864</v>
      </c>
      <c r="AC305" s="2" t="n">
        <f aca="false">IF(AG305&gt;0,ROUND(((Z305+AB305)*1.025),0),0)</f>
        <v>253299</v>
      </c>
      <c r="AD305" s="21" t="n">
        <v>100000</v>
      </c>
      <c r="AE305" s="21"/>
      <c r="AF305" s="0" t="n">
        <v>2004</v>
      </c>
      <c r="AG305" s="2" t="n">
        <v>253135.76</v>
      </c>
      <c r="AH305" s="2" t="n">
        <f aca="false">AC305-AG305</f>
        <v>163.239999999991</v>
      </c>
    </row>
    <row r="306" customFormat="false" ht="12.75" hidden="false" customHeight="false" outlineLevel="0" collapsed="false">
      <c r="A306" s="0" t="s">
        <v>337</v>
      </c>
      <c r="B306" s="17" t="n">
        <v>304</v>
      </c>
      <c r="C306" s="18" t="n">
        <v>2007</v>
      </c>
      <c r="D306" s="19" t="n">
        <v>1462078071</v>
      </c>
      <c r="E306" s="19" t="n">
        <v>15015542</v>
      </c>
      <c r="F306" s="1" t="n">
        <v>1087187000</v>
      </c>
      <c r="G306" s="1" t="n">
        <f aca="false">IF(F306&gt;0,F306/D306*E306,0)</f>
        <v>11165410.6467711</v>
      </c>
      <c r="H306" s="1" t="n">
        <f aca="false">IF(AND(G306&gt;0,G306&gt;100000),G306-100000/T306*G306,0)</f>
        <v>7819447.93594544</v>
      </c>
      <c r="I306" s="1" t="n">
        <f aca="false">D306-F306</f>
        <v>374891071</v>
      </c>
      <c r="J306" s="1" t="n">
        <f aca="false">IF(AND(I306&gt;0,W306&lt;&gt;V306),ROUND(I306/(W306-V306),0),0)</f>
        <v>191662</v>
      </c>
      <c r="K306" s="1" t="n">
        <f aca="false">IF(J306&gt;100000,(E306-G306)-100000/J306*(E306-G306),0)</f>
        <v>1841318.25870368</v>
      </c>
      <c r="L306" s="1" t="n">
        <v>0</v>
      </c>
      <c r="M306" s="1" t="n">
        <v>828961</v>
      </c>
      <c r="N306" s="1" t="n">
        <v>812014</v>
      </c>
      <c r="O306" s="1" t="n">
        <v>430375</v>
      </c>
      <c r="P306" s="16" t="n">
        <f aca="false">SUM(L306:O306)+E306</f>
        <v>17086892</v>
      </c>
      <c r="R306" s="0" t="str">
        <f aca="false">IF(AD306=100000,"*","")</f>
        <v/>
      </c>
      <c r="S306" s="0" t="str">
        <f aca="false">IF(AE306=2,"*","")</f>
        <v/>
      </c>
      <c r="T306" s="2" t="n">
        <v>333698</v>
      </c>
      <c r="U306" s="20" t="n">
        <v>10.27</v>
      </c>
      <c r="V306" s="2" t="n">
        <v>3258</v>
      </c>
      <c r="W306" s="2" t="n">
        <v>5214</v>
      </c>
      <c r="X306" s="2" t="n">
        <v>5568</v>
      </c>
      <c r="Y306" s="0" t="n">
        <f aca="false">ROUND(IF(Q306&gt;0,Q306*(H306+K306),0),0)</f>
        <v>0</v>
      </c>
      <c r="Z306" s="0" t="n">
        <f aca="false">ROUND(IF(R306="*",Y306,E306*Q306),0)</f>
        <v>0</v>
      </c>
      <c r="AA306" s="0" t="n">
        <f aca="false">ROUND(IF(Q306&gt;0,Q306*SUM(L306:N306),0),0)</f>
        <v>0</v>
      </c>
      <c r="AB306" s="0" t="n">
        <f aca="false">ROUND(IF(S306="*",L306*Q306,AA306),0)</f>
        <v>0</v>
      </c>
      <c r="AC306" s="2" t="n">
        <f aca="false">IF(AG306&gt;0,ROUND(((Z306+AB306)*1.025),0),0)</f>
        <v>0</v>
      </c>
      <c r="AD306" s="21"/>
      <c r="AE306" s="21"/>
      <c r="AG306" s="2" t="n">
        <v>0</v>
      </c>
      <c r="AH306" s="2" t="n">
        <f aca="false">AC306-AG306</f>
        <v>0</v>
      </c>
    </row>
    <row r="307" customFormat="false" ht="12.75" hidden="false" customHeight="false" outlineLevel="0" collapsed="false">
      <c r="A307" s="0" t="s">
        <v>338</v>
      </c>
      <c r="B307" s="17" t="n">
        <v>305</v>
      </c>
      <c r="C307" s="18" t="n">
        <v>2007</v>
      </c>
      <c r="D307" s="19" t="n">
        <v>3348993618</v>
      </c>
      <c r="E307" s="19" t="n">
        <v>31882419</v>
      </c>
      <c r="F307" s="1" t="n">
        <v>2594022300</v>
      </c>
      <c r="G307" s="1" t="n">
        <f aca="false">IF(F307&gt;0,F307/D307*E307,0)</f>
        <v>24695092.1075012</v>
      </c>
      <c r="H307" s="1" t="n">
        <f aca="false">IF(AND(G307&gt;0,G307&gt;100000),G307-100000/T307*G307,0)</f>
        <v>18826012.3559288</v>
      </c>
      <c r="I307" s="1" t="n">
        <f aca="false">D307-F307</f>
        <v>754971318</v>
      </c>
      <c r="J307" s="1" t="n">
        <f aca="false">IF(AND(I307&gt;0,W307&lt;&gt;V307),ROUND(I307/(W307-V307),0),0)</f>
        <v>333910</v>
      </c>
      <c r="K307" s="1" t="n">
        <f aca="false">IF(J307&gt;100000,(E307-G307)-100000/J307*(E307-G307),0)</f>
        <v>5034852.60526607</v>
      </c>
      <c r="L307" s="1" t="n">
        <v>0</v>
      </c>
      <c r="M307" s="1" t="n">
        <v>8420122</v>
      </c>
      <c r="N307" s="1" t="n">
        <v>1650264</v>
      </c>
      <c r="O307" s="1" t="n">
        <v>495547</v>
      </c>
      <c r="P307" s="16" t="n">
        <f aca="false">SUM(L307:O307)+E307</f>
        <v>42448352</v>
      </c>
      <c r="R307" s="0" t="str">
        <f aca="false">IF(AD307=100000,"*","")</f>
        <v/>
      </c>
      <c r="S307" s="0" t="str">
        <f aca="false">IF(AE307=2,"*","")</f>
        <v/>
      </c>
      <c r="T307" s="2" t="n">
        <v>420766</v>
      </c>
      <c r="U307" s="20" t="n">
        <v>9.52</v>
      </c>
      <c r="V307" s="2" t="n">
        <v>6165</v>
      </c>
      <c r="W307" s="2" t="n">
        <v>8426</v>
      </c>
      <c r="X307" s="2" t="n">
        <v>8841</v>
      </c>
      <c r="Y307" s="0" t="n">
        <f aca="false">ROUND(IF(Q307&gt;0,Q307*(H307+K307),0),0)</f>
        <v>0</v>
      </c>
      <c r="Z307" s="0" t="n">
        <f aca="false">ROUND(IF(R307="*",Y307,E307*Q307),0)</f>
        <v>0</v>
      </c>
      <c r="AA307" s="0" t="n">
        <f aca="false">ROUND(IF(Q307&gt;0,Q307*SUM(L307:N307),0),0)</f>
        <v>0</v>
      </c>
      <c r="AB307" s="0" t="n">
        <f aca="false">ROUND(IF(S307="*",L307*Q307,AA307),0)</f>
        <v>0</v>
      </c>
      <c r="AC307" s="2" t="n">
        <f aca="false">IF(AG307&gt;0,ROUND(((Z307+AB307)*1.025),0),0)</f>
        <v>0</v>
      </c>
      <c r="AD307" s="21"/>
      <c r="AE307" s="21"/>
      <c r="AG307" s="2" t="n">
        <v>0</v>
      </c>
      <c r="AH307" s="2" t="n">
        <f aca="false">AC307-AG307</f>
        <v>0</v>
      </c>
    </row>
    <row r="308" customFormat="false" ht="12.75" hidden="false" customHeight="false" outlineLevel="0" collapsed="false">
      <c r="A308" s="0" t="s">
        <v>339</v>
      </c>
      <c r="B308" s="17" t="n">
        <v>306</v>
      </c>
      <c r="C308" s="18" t="n">
        <v>2007</v>
      </c>
      <c r="D308" s="19" t="n">
        <v>152053205</v>
      </c>
      <c r="E308" s="19" t="n">
        <v>2010143</v>
      </c>
      <c r="F308" s="1" t="n">
        <v>125401000</v>
      </c>
      <c r="G308" s="1" t="n">
        <f aca="false">IF(F308&gt;0,F308/D308*E308,0)</f>
        <v>1657800.91477191</v>
      </c>
      <c r="H308" s="1" t="n">
        <f aca="false">IF(AND(G308&gt;0,G308&gt;100000),G308-100000/T308*G308,0)</f>
        <v>756194.952596095</v>
      </c>
      <c r="I308" s="1" t="n">
        <f aca="false">D308-F308</f>
        <v>26652205</v>
      </c>
      <c r="J308" s="1" t="n">
        <f aca="false">IF(AND(I308&gt;0,W308&lt;&gt;V308),ROUND(I308/(W308-V308),0),0)</f>
        <v>69047</v>
      </c>
      <c r="K308" s="1" t="n">
        <f aca="false">IF(J308&gt;100000,(E308-G308)-100000/J308*(E308-G308),0)</f>
        <v>0</v>
      </c>
      <c r="L308" s="1" t="n">
        <v>0</v>
      </c>
      <c r="M308" s="1" t="n">
        <v>35788</v>
      </c>
      <c r="N308" s="1" t="n">
        <v>13994</v>
      </c>
      <c r="O308" s="1" t="n">
        <v>87611</v>
      </c>
      <c r="P308" s="16" t="n">
        <f aca="false">SUM(L308:O308)+E308</f>
        <v>2147536</v>
      </c>
      <c r="R308" s="0" t="str">
        <f aca="false">IF(AD308=100000,"*","")</f>
        <v/>
      </c>
      <c r="S308" s="0" t="str">
        <f aca="false">IF(AE308=2,"*","")</f>
        <v/>
      </c>
      <c r="T308" s="2" t="n">
        <v>183872</v>
      </c>
      <c r="U308" s="20" t="n">
        <v>13.22</v>
      </c>
      <c r="V308" s="2" t="n">
        <v>682</v>
      </c>
      <c r="W308" s="2" t="n">
        <v>1068</v>
      </c>
      <c r="X308" s="2" t="n">
        <v>1108</v>
      </c>
      <c r="Y308" s="0" t="n">
        <f aca="false">ROUND(IF(Q308&gt;0,Q308*(H308+K308),0),0)</f>
        <v>0</v>
      </c>
      <c r="Z308" s="0" t="n">
        <f aca="false">ROUND(IF(R308="*",Y308,E308*Q308),0)</f>
        <v>0</v>
      </c>
      <c r="AA308" s="0" t="n">
        <f aca="false">ROUND(IF(Q308&gt;0,Q308*SUM(L308:N308),0),0)</f>
        <v>0</v>
      </c>
      <c r="AB308" s="0" t="n">
        <f aca="false">ROUND(IF(S308="*",L308*Q308,AA308),0)</f>
        <v>0</v>
      </c>
      <c r="AC308" s="2" t="n">
        <f aca="false">IF(AG308&gt;0,ROUND(((Z308+AB308)*1.025),0),0)</f>
        <v>0</v>
      </c>
      <c r="AD308" s="21"/>
      <c r="AE308" s="21"/>
      <c r="AG308" s="2" t="n">
        <v>0</v>
      </c>
      <c r="AH308" s="2" t="n">
        <f aca="false">AC308-AG308</f>
        <v>0</v>
      </c>
    </row>
    <row r="309" customFormat="false" ht="12.75" hidden="false" customHeight="false" outlineLevel="0" collapsed="false">
      <c r="A309" s="0" t="s">
        <v>340</v>
      </c>
      <c r="B309" s="17" t="n">
        <v>307</v>
      </c>
      <c r="C309" s="18" t="n">
        <v>2007</v>
      </c>
      <c r="D309" s="19" t="n">
        <v>3439927753</v>
      </c>
      <c r="E309" s="19" t="n">
        <v>36876026</v>
      </c>
      <c r="F309" s="1" t="n">
        <v>2820802000</v>
      </c>
      <c r="G309" s="1" t="n">
        <f aca="false">IF(F309&gt;0,F309/D309*E309,0)</f>
        <v>30238997.8400375</v>
      </c>
      <c r="H309" s="1" t="n">
        <f aca="false">IF(AND(G309&gt;0,G309&gt;100000),G309-100000/T309*G309,0)</f>
        <v>23626894.964194</v>
      </c>
      <c r="I309" s="1" t="n">
        <f aca="false">D309-F309</f>
        <v>619125753</v>
      </c>
      <c r="J309" s="1" t="n">
        <f aca="false">IF(AND(I309&gt;0,W309&lt;&gt;V309),ROUND(I309/(W309-V309),0),0)</f>
        <v>286235</v>
      </c>
      <c r="K309" s="1" t="n">
        <f aca="false">IF(J309&gt;100000,(E309-G309)-100000/J309*(E309-G309),0)</f>
        <v>4318294.19662382</v>
      </c>
      <c r="L309" s="1" t="n">
        <v>0</v>
      </c>
      <c r="M309" s="1" t="n">
        <v>3193913</v>
      </c>
      <c r="N309" s="1" t="n">
        <v>2190727</v>
      </c>
      <c r="O309" s="1" t="n">
        <v>1314890</v>
      </c>
      <c r="P309" s="16" t="n">
        <f aca="false">SUM(L309:O309)+E309</f>
        <v>43575556</v>
      </c>
      <c r="R309" s="0" t="str">
        <f aca="false">IF(AD309=100000,"*","")</f>
        <v/>
      </c>
      <c r="S309" s="0" t="str">
        <f aca="false">IF(AE309=2,"*","")</f>
        <v/>
      </c>
      <c r="T309" s="2" t="n">
        <v>457328</v>
      </c>
      <c r="U309" s="20" t="n">
        <v>10.72</v>
      </c>
      <c r="V309" s="2" t="n">
        <v>6168</v>
      </c>
      <c r="W309" s="2" t="n">
        <v>8331</v>
      </c>
      <c r="X309" s="2" t="n">
        <v>8884</v>
      </c>
      <c r="Y309" s="0" t="n">
        <f aca="false">ROUND(IF(Q309&gt;0,Q309*(H309+K309),0),0)</f>
        <v>0</v>
      </c>
      <c r="Z309" s="0" t="n">
        <f aca="false">ROUND(IF(R309="*",Y309,E309*Q309),0)</f>
        <v>0</v>
      </c>
      <c r="AA309" s="0" t="n">
        <f aca="false">ROUND(IF(Q309&gt;0,Q309*SUM(L309:N309),0),0)</f>
        <v>0</v>
      </c>
      <c r="AB309" s="0" t="n">
        <f aca="false">ROUND(IF(S309="*",L309*Q309,AA309),0)</f>
        <v>0</v>
      </c>
      <c r="AC309" s="2" t="n">
        <f aca="false">IF(AG309&gt;0,ROUND(((Z309+AB309)*1.025),0),0)</f>
        <v>0</v>
      </c>
      <c r="AD309" s="21"/>
      <c r="AE309" s="21"/>
      <c r="AG309" s="2" t="n">
        <v>0</v>
      </c>
      <c r="AH309" s="2" t="n">
        <f aca="false">AC309-AG309</f>
        <v>0</v>
      </c>
    </row>
    <row r="310" customFormat="false" ht="12.75" hidden="false" customHeight="false" outlineLevel="0" collapsed="false">
      <c r="A310" s="0" t="s">
        <v>341</v>
      </c>
      <c r="B310" s="17" t="n">
        <v>308</v>
      </c>
      <c r="C310" s="18" t="n">
        <v>2007</v>
      </c>
      <c r="D310" s="19" t="n">
        <v>6313415259</v>
      </c>
      <c r="E310" s="19" t="n">
        <v>53055675</v>
      </c>
      <c r="F310" s="1" t="n">
        <v>0</v>
      </c>
      <c r="G310" s="1" t="n">
        <f aca="false">IF(F310&gt;0,F310/D310*E310,0)</f>
        <v>0</v>
      </c>
      <c r="H310" s="1" t="n">
        <f aca="false">IF(AND(G310&gt;0,G310&gt;100000),G310-100000/T310*G310,0)</f>
        <v>0</v>
      </c>
      <c r="I310" s="1" t="n">
        <f aca="false">D310-F310</f>
        <v>6313415259</v>
      </c>
      <c r="J310" s="1" t="n">
        <f aca="false">IF(AND(I310&gt;0,W310&lt;&gt;V310),ROUND(I310/(W310-V310),0),0)</f>
        <v>451313</v>
      </c>
      <c r="K310" s="1" t="n">
        <f aca="false">IF(J310&gt;100000,(E310-G310)-100000/J310*(E310-G310),0)</f>
        <v>41299825.9551021</v>
      </c>
      <c r="L310" s="1" t="n">
        <v>0</v>
      </c>
      <c r="M310" s="1" t="n">
        <v>43750799</v>
      </c>
      <c r="N310" s="1" t="n">
        <v>12779377</v>
      </c>
      <c r="O310" s="1" t="n">
        <v>6174199</v>
      </c>
      <c r="P310" s="16" t="n">
        <f aca="false">SUM(L310:O310)+E310</f>
        <v>115760050</v>
      </c>
      <c r="Q310" s="0" t="n">
        <v>0.02</v>
      </c>
      <c r="R310" s="0" t="str">
        <f aca="false">IF(AD310=100000,"*","")</f>
        <v>*</v>
      </c>
      <c r="S310" s="0" t="str">
        <f aca="false">IF(AE310=2,"*","")</f>
        <v/>
      </c>
      <c r="T310" s="2" t="n">
        <v>0</v>
      </c>
      <c r="U310" s="20" t="n">
        <v>0</v>
      </c>
      <c r="V310" s="2" t="n">
        <v>0</v>
      </c>
      <c r="W310" s="2" t="n">
        <v>13989</v>
      </c>
      <c r="X310" s="2" t="n">
        <v>14890</v>
      </c>
      <c r="Y310" s="0" t="n">
        <f aca="false">ROUND(IF(Q310&gt;0,Q310*(H310+K310),0),0)</f>
        <v>825997</v>
      </c>
      <c r="Z310" s="0" t="n">
        <f aca="false">ROUND(IF(R310="*",Y310,E310*Q310),0)</f>
        <v>825997</v>
      </c>
      <c r="AA310" s="0" t="n">
        <f aca="false">ROUND(IF(Q310&gt;0,Q310*SUM(L310:N310),0),0)</f>
        <v>1130604</v>
      </c>
      <c r="AB310" s="0" t="n">
        <f aca="false">ROUND(IF(S310="*",L310*Q310,AA310),0)</f>
        <v>1130604</v>
      </c>
      <c r="AC310" s="2" t="n">
        <f aca="false">IF(AG310&gt;0,ROUND(((Z310+AB310)*1.025),0),0)</f>
        <v>2005516</v>
      </c>
      <c r="AD310" s="21" t="n">
        <v>100000</v>
      </c>
      <c r="AE310" s="21"/>
      <c r="AF310" s="0" t="n">
        <v>2006</v>
      </c>
      <c r="AG310" s="2" t="n">
        <v>1913890.03</v>
      </c>
      <c r="AH310" s="2" t="n">
        <f aca="false">AC310-AG310</f>
        <v>91625.97</v>
      </c>
    </row>
    <row r="311" customFormat="false" ht="12.75" hidden="false" customHeight="false" outlineLevel="0" collapsed="false">
      <c r="A311" s="0" t="s">
        <v>342</v>
      </c>
      <c r="B311" s="17" t="n">
        <v>309</v>
      </c>
      <c r="C311" s="18" t="n">
        <v>2007</v>
      </c>
      <c r="D311" s="19" t="n">
        <v>656487817</v>
      </c>
      <c r="E311" s="19" t="n">
        <v>8764112</v>
      </c>
      <c r="F311" s="1" t="n">
        <v>484668500</v>
      </c>
      <c r="G311" s="1" t="n">
        <f aca="false">IF(F311&gt;0,F311/D311*E311,0)</f>
        <v>6470324.21147276</v>
      </c>
      <c r="H311" s="1" t="n">
        <f aca="false">IF(AND(G311&gt;0,G311&gt;100000),G311-100000/T311*G311,0)</f>
        <v>3166205.14072998</v>
      </c>
      <c r="I311" s="1" t="n">
        <f aca="false">D311-F311</f>
        <v>171819317</v>
      </c>
      <c r="J311" s="1" t="n">
        <f aca="false">IF(AND(I311&gt;0,W311&lt;&gt;V311),ROUND(I311/(W311-V311),0),0)</f>
        <v>104007</v>
      </c>
      <c r="K311" s="1" t="n">
        <f aca="false">IF(J311&gt;100000,(E311-G311)-100000/J311*(E311-G311),0)</f>
        <v>88371.0487623778</v>
      </c>
      <c r="L311" s="1" t="n">
        <v>0</v>
      </c>
      <c r="M311" s="1" t="n">
        <v>714979</v>
      </c>
      <c r="N311" s="1" t="n">
        <v>293207</v>
      </c>
      <c r="O311" s="1" t="n">
        <v>271213</v>
      </c>
      <c r="P311" s="16" t="n">
        <f aca="false">SUM(L311:O311)+E311</f>
        <v>10043511</v>
      </c>
      <c r="R311" s="0" t="str">
        <f aca="false">IF(AD311=100000,"*","")</f>
        <v/>
      </c>
      <c r="S311" s="0" t="str">
        <f aca="false">IF(AE311=2,"*","")</f>
        <v/>
      </c>
      <c r="T311" s="2" t="n">
        <v>195826</v>
      </c>
      <c r="U311" s="20" t="n">
        <v>13.35</v>
      </c>
      <c r="V311" s="2" t="n">
        <v>2475</v>
      </c>
      <c r="W311" s="2" t="n">
        <v>4127</v>
      </c>
      <c r="X311" s="2" t="n">
        <v>4435</v>
      </c>
      <c r="Y311" s="0" t="n">
        <f aca="false">ROUND(IF(Q311&gt;0,Q311*(H311+K311),0),0)</f>
        <v>0</v>
      </c>
      <c r="Z311" s="0" t="n">
        <f aca="false">ROUND(IF(R311="*",Y311,E311*Q311),0)</f>
        <v>0</v>
      </c>
      <c r="AA311" s="0" t="n">
        <f aca="false">ROUND(IF(Q311&gt;0,Q311*SUM(L311:N311),0),0)</f>
        <v>0</v>
      </c>
      <c r="AB311" s="0" t="n">
        <f aca="false">ROUND(IF(S311="*",L311*Q311,AA311),0)</f>
        <v>0</v>
      </c>
      <c r="AC311" s="2" t="n">
        <f aca="false">IF(AG311&gt;0,ROUND(((Z311+AB311)*1.025),0),0)</f>
        <v>0</v>
      </c>
      <c r="AD311" s="21"/>
      <c r="AE311" s="21"/>
      <c r="AG311" s="2" t="n">
        <v>0</v>
      </c>
      <c r="AH311" s="2" t="n">
        <f aca="false">AC311-AG311</f>
        <v>0</v>
      </c>
    </row>
    <row r="312" customFormat="false" ht="12.75" hidden="false" customHeight="false" outlineLevel="0" collapsed="false">
      <c r="A312" s="0" t="s">
        <v>343</v>
      </c>
      <c r="B312" s="17" t="n">
        <v>310</v>
      </c>
      <c r="C312" s="18" t="n">
        <v>2007</v>
      </c>
      <c r="D312" s="19" t="n">
        <v>3436092500</v>
      </c>
      <c r="E312" s="19" t="n">
        <v>23399790</v>
      </c>
      <c r="F312" s="1" t="n">
        <v>2925575700</v>
      </c>
      <c r="G312" s="1" t="n">
        <f aca="false">IF(F312&gt;0,F312/D312*E312,0)</f>
        <v>19923170.5808569</v>
      </c>
      <c r="H312" s="1" t="n">
        <f aca="false">IF(AND(G312&gt;0,G312&gt;100000),G312-100000/T312*G312,0)</f>
        <v>13664773.0094145</v>
      </c>
      <c r="I312" s="1" t="n">
        <f aca="false">D312-F312</f>
        <v>510516800</v>
      </c>
      <c r="J312" s="1" t="n">
        <f aca="false">IF(AND(I312&gt;0,W312&lt;&gt;V312),ROUND(I312/(W312-V312),0),0)</f>
        <v>138539</v>
      </c>
      <c r="K312" s="1" t="n">
        <f aca="false">IF(J312&gt;100000,(E312-G312)-100000/J312*(E312-G312),0)</f>
        <v>967131.535483556</v>
      </c>
      <c r="L312" s="1" t="n">
        <v>0</v>
      </c>
      <c r="M312" s="1" t="n">
        <v>1926945</v>
      </c>
      <c r="N312" s="1" t="n">
        <v>399485</v>
      </c>
      <c r="O312" s="1" t="n">
        <v>463258</v>
      </c>
      <c r="P312" s="16" t="n">
        <f aca="false">SUM(L312:O312)+E312</f>
        <v>26189478</v>
      </c>
      <c r="Q312" s="0" t="n">
        <v>0.03</v>
      </c>
      <c r="R312" s="0" t="str">
        <f aca="false">IF(AD312=100000,"*","")</f>
        <v>*</v>
      </c>
      <c r="S312" s="0" t="str">
        <f aca="false">IF(AE312=2,"*","")</f>
        <v/>
      </c>
      <c r="T312" s="2" t="n">
        <v>318343</v>
      </c>
      <c r="U312" s="20" t="n">
        <v>6.81</v>
      </c>
      <c r="V312" s="2" t="n">
        <v>9190</v>
      </c>
      <c r="W312" s="2" t="n">
        <v>12875</v>
      </c>
      <c r="X312" s="2" t="n">
        <v>13899</v>
      </c>
      <c r="Y312" s="0" t="n">
        <f aca="false">ROUND(IF(Q312&gt;0,Q312*(H312+K312),0),0)</f>
        <v>438957</v>
      </c>
      <c r="Z312" s="0" t="n">
        <f aca="false">ROUND(IF(R312="*",Y312,E312*Q312),0)</f>
        <v>438957</v>
      </c>
      <c r="AA312" s="0" t="n">
        <f aca="false">ROUND(IF(Q312&gt;0,Q312*SUM(L312:N312),0),0)</f>
        <v>69793</v>
      </c>
      <c r="AB312" s="0" t="n">
        <f aca="false">ROUND(IF(S312="*",L312*Q312,AA312),0)</f>
        <v>69793</v>
      </c>
      <c r="AC312" s="2" t="n">
        <f aca="false">IF(AG312&gt;0,ROUND(((Z312+AB312)*1.025),0),0)</f>
        <v>521469</v>
      </c>
      <c r="AD312" s="21" t="n">
        <v>100000</v>
      </c>
      <c r="AE312" s="21"/>
      <c r="AF312" s="0" t="n">
        <v>2003</v>
      </c>
      <c r="AG312" s="2" t="n">
        <v>546140.64</v>
      </c>
      <c r="AH312" s="2" t="n">
        <f aca="false">AC312-AG312</f>
        <v>-24671.64</v>
      </c>
    </row>
    <row r="313" customFormat="false" ht="12.75" hidden="false" customHeight="false" outlineLevel="0" collapsed="false">
      <c r="A313" s="0" t="s">
        <v>344</v>
      </c>
      <c r="B313" s="17" t="n">
        <v>311</v>
      </c>
      <c r="C313" s="18" t="n">
        <v>2007</v>
      </c>
      <c r="D313" s="19" t="n">
        <v>349390970</v>
      </c>
      <c r="E313" s="19" t="n">
        <v>4391844</v>
      </c>
      <c r="F313" s="1" t="n">
        <v>254857300</v>
      </c>
      <c r="G313" s="1" t="n">
        <f aca="false">IF(F313&gt;0,F313/D313*E313,0)</f>
        <v>3203555.90146248</v>
      </c>
      <c r="H313" s="1" t="n">
        <f aca="false">IF(AND(G313&gt;0,G313&gt;100000),G313-100000/T313*G313,0)</f>
        <v>1666245.08002809</v>
      </c>
      <c r="I313" s="1" t="n">
        <f aca="false">D313-F313</f>
        <v>94533670</v>
      </c>
      <c r="J313" s="1" t="n">
        <f aca="false">IF(AND(I313&gt;0,W313&lt;&gt;V313),ROUND(I313/(W313-V313),0),0)</f>
        <v>100036</v>
      </c>
      <c r="K313" s="1" t="n">
        <f aca="false">IF(J313&gt;100000,(E313-G313)-100000/J313*(E313-G313),0)</f>
        <v>427.629768756684</v>
      </c>
      <c r="L313" s="1" t="n">
        <v>0</v>
      </c>
      <c r="M313" s="1" t="n">
        <v>154561</v>
      </c>
      <c r="N313" s="1" t="n">
        <v>173745</v>
      </c>
      <c r="O313" s="1" t="n">
        <v>203870</v>
      </c>
      <c r="P313" s="16" t="n">
        <f aca="false">SUM(L313:O313)+E313</f>
        <v>4924020</v>
      </c>
      <c r="R313" s="0" t="str">
        <f aca="false">IF(AD313=100000,"*","")</f>
        <v/>
      </c>
      <c r="S313" s="0" t="str">
        <f aca="false">IF(AE313=2,"*","")</f>
        <v/>
      </c>
      <c r="T313" s="2" t="n">
        <v>208387</v>
      </c>
      <c r="U313" s="20" t="n">
        <v>12.57</v>
      </c>
      <c r="V313" s="2" t="n">
        <v>1223</v>
      </c>
      <c r="W313" s="2" t="n">
        <v>2168</v>
      </c>
      <c r="X313" s="2" t="n">
        <v>2469</v>
      </c>
      <c r="Y313" s="0" t="n">
        <f aca="false">ROUND(IF(Q313&gt;0,Q313*(H313+K313),0),0)</f>
        <v>0</v>
      </c>
      <c r="Z313" s="0" t="n">
        <f aca="false">ROUND(IF(R313="*",Y313,E313*Q313),0)</f>
        <v>0</v>
      </c>
      <c r="AA313" s="0" t="n">
        <f aca="false">ROUND(IF(Q313&gt;0,Q313*SUM(L313:N313),0),0)</f>
        <v>0</v>
      </c>
      <c r="AB313" s="0" t="n">
        <f aca="false">ROUND(IF(S313="*",L313*Q313,AA313),0)</f>
        <v>0</v>
      </c>
      <c r="AC313" s="2" t="n">
        <f aca="false">IF(AG313&gt;0,ROUND(((Z313+AB313)*1.025),0),0)</f>
        <v>0</v>
      </c>
      <c r="AD313" s="21"/>
      <c r="AE313" s="21"/>
      <c r="AG313" s="2" t="n">
        <v>0</v>
      </c>
      <c r="AH313" s="2" t="n">
        <f aca="false">AC313-AG313</f>
        <v>0</v>
      </c>
    </row>
    <row r="314" customFormat="false" ht="12.75" hidden="false" customHeight="false" outlineLevel="0" collapsed="false">
      <c r="A314" s="0" t="s">
        <v>345</v>
      </c>
      <c r="B314" s="17" t="n">
        <v>312</v>
      </c>
      <c r="C314" s="18" t="n">
        <v>2007</v>
      </c>
      <c r="D314" s="19" t="n">
        <v>81889001</v>
      </c>
      <c r="E314" s="19" t="n">
        <v>1243894</v>
      </c>
      <c r="F314" s="1" t="n">
        <v>64111900</v>
      </c>
      <c r="G314" s="1" t="n">
        <f aca="false">IF(F314&gt;0,F314/D314*E314,0)</f>
        <v>973859.819569664</v>
      </c>
      <c r="H314" s="1" t="n">
        <f aca="false">IF(AND(G314&gt;0,G314&gt;100000),G314-100000/T314*G314,0)</f>
        <v>460437.308198057</v>
      </c>
      <c r="I314" s="1" t="n">
        <f aca="false">D314-F314</f>
        <v>17777101</v>
      </c>
      <c r="J314" s="1" t="n">
        <f aca="false">IF(AND(I314&gt;0,W314&lt;&gt;V314),ROUND(I314/(W314-V314),0),0)</f>
        <v>72560</v>
      </c>
      <c r="K314" s="1" t="n">
        <f aca="false">IF(J314&gt;100000,(E314-G314)-100000/J314*(E314-G314),0)</f>
        <v>0</v>
      </c>
      <c r="L314" s="1" t="n">
        <v>0</v>
      </c>
      <c r="M314" s="1" t="n">
        <v>10631</v>
      </c>
      <c r="N314" s="1" t="n">
        <v>1934</v>
      </c>
      <c r="O314" s="1" t="n">
        <v>24279</v>
      </c>
      <c r="P314" s="16" t="n">
        <f aca="false">SUM(L314:O314)+E314</f>
        <v>1280738</v>
      </c>
      <c r="R314" s="0" t="str">
        <f aca="false">IF(AD314=100000,"*","")</f>
        <v/>
      </c>
      <c r="S314" s="0" t="str">
        <f aca="false">IF(AE314=2,"*","")</f>
        <v/>
      </c>
      <c r="T314" s="2" t="n">
        <v>189680</v>
      </c>
      <c r="U314" s="20" t="n">
        <v>15.19</v>
      </c>
      <c r="V314" s="2" t="n">
        <v>338</v>
      </c>
      <c r="W314" s="2" t="n">
        <v>583</v>
      </c>
      <c r="X314" s="2" t="n">
        <v>699</v>
      </c>
      <c r="Y314" s="0" t="n">
        <f aca="false">ROUND(IF(Q314&gt;0,Q314*(H314+K314),0),0)</f>
        <v>0</v>
      </c>
      <c r="Z314" s="0" t="n">
        <f aca="false">ROUND(IF(R314="*",Y314,E314*Q314),0)</f>
        <v>0</v>
      </c>
      <c r="AA314" s="0" t="n">
        <f aca="false">ROUND(IF(Q314&gt;0,Q314*SUM(L314:N314),0),0)</f>
        <v>0</v>
      </c>
      <c r="AB314" s="0" t="n">
        <f aca="false">ROUND(IF(S314="*",L314*Q314,AA314),0)</f>
        <v>0</v>
      </c>
      <c r="AC314" s="2" t="n">
        <f aca="false">IF(AG314&gt;0,ROUND(((Z314+AB314)*1.025),0),0)</f>
        <v>0</v>
      </c>
      <c r="AD314" s="21"/>
      <c r="AE314" s="21"/>
      <c r="AG314" s="2" t="n">
        <v>0</v>
      </c>
      <c r="AH314" s="2" t="n">
        <f aca="false">AC314-AG314</f>
        <v>0</v>
      </c>
    </row>
    <row r="315" customFormat="false" ht="12.75" hidden="false" customHeight="false" outlineLevel="0" collapsed="false">
      <c r="A315" s="0" t="s">
        <v>346</v>
      </c>
      <c r="B315" s="17" t="n">
        <v>313</v>
      </c>
      <c r="C315" s="18" t="n">
        <v>2007</v>
      </c>
      <c r="D315" s="19" t="n">
        <v>55191513</v>
      </c>
      <c r="E315" s="19" t="n">
        <v>656779</v>
      </c>
      <c r="F315" s="1" t="n">
        <v>43663400</v>
      </c>
      <c r="G315" s="1" t="n">
        <f aca="false">IF(F315&gt;0,F315/D315*E315,0)</f>
        <v>519594.456281711</v>
      </c>
      <c r="H315" s="1" t="n">
        <f aca="false">IF(AND(G315&gt;0,G315&gt;100000),G315-100000/T315*G315,0)</f>
        <v>233994.719963156</v>
      </c>
      <c r="I315" s="1" t="n">
        <f aca="false">D315-F315</f>
        <v>11528113</v>
      </c>
      <c r="J315" s="1" t="n">
        <f aca="false">IF(AND(I315&gt;0,W315&lt;&gt;V315),ROUND(I315/(W315-V315),0),0)</f>
        <v>46484</v>
      </c>
      <c r="K315" s="1" t="n">
        <f aca="false">IF(J315&gt;100000,(E315-G315)-100000/J315*(E315-G315),0)</f>
        <v>0</v>
      </c>
      <c r="L315" s="1" t="n">
        <v>0</v>
      </c>
      <c r="M315" s="1" t="n">
        <v>30102</v>
      </c>
      <c r="N315" s="1" t="n">
        <v>2680</v>
      </c>
      <c r="O315" s="1" t="n">
        <v>15697</v>
      </c>
      <c r="P315" s="16" t="n">
        <f aca="false">SUM(L315:O315)+E315</f>
        <v>705258</v>
      </c>
      <c r="R315" s="0" t="str">
        <f aca="false">IF(AD315=100000,"*","")</f>
        <v/>
      </c>
      <c r="S315" s="0" t="str">
        <f aca="false">IF(AE315=2,"*","")</f>
        <v/>
      </c>
      <c r="T315" s="2" t="n">
        <v>181931</v>
      </c>
      <c r="U315" s="20" t="n">
        <v>11.9</v>
      </c>
      <c r="V315" s="2" t="n">
        <v>240</v>
      </c>
      <c r="W315" s="2" t="n">
        <v>488</v>
      </c>
      <c r="X315" s="2" t="n">
        <v>526</v>
      </c>
      <c r="Y315" s="0" t="n">
        <f aca="false">ROUND(IF(Q315&gt;0,Q315*(H315+K315),0),0)</f>
        <v>0</v>
      </c>
      <c r="Z315" s="0" t="n">
        <f aca="false">ROUND(IF(R315="*",Y315,E315*Q315),0)</f>
        <v>0</v>
      </c>
      <c r="AA315" s="0" t="n">
        <f aca="false">ROUND(IF(Q315&gt;0,Q315*SUM(L315:N315),0),0)</f>
        <v>0</v>
      </c>
      <c r="AB315" s="0" t="n">
        <f aca="false">ROUND(IF(S315="*",L315*Q315,AA315),0)</f>
        <v>0</v>
      </c>
      <c r="AC315" s="2" t="n">
        <f aca="false">IF(AG315&gt;0,ROUND(((Z315+AB315)*1.025),0),0)</f>
        <v>0</v>
      </c>
      <c r="AD315" s="21"/>
      <c r="AE315" s="21"/>
      <c r="AG315" s="2" t="n">
        <v>0</v>
      </c>
      <c r="AH315" s="2" t="n">
        <f aca="false">AC315-AG315</f>
        <v>0</v>
      </c>
    </row>
    <row r="316" customFormat="false" ht="12.75" hidden="false" customHeight="false" outlineLevel="0" collapsed="false">
      <c r="A316" s="0" t="s">
        <v>347</v>
      </c>
      <c r="B316" s="17" t="n">
        <v>314</v>
      </c>
      <c r="C316" s="18" t="n">
        <v>2007</v>
      </c>
      <c r="D316" s="19" t="n">
        <v>4633108043</v>
      </c>
      <c r="E316" s="19" t="n">
        <v>42058624</v>
      </c>
      <c r="F316" s="1" t="n">
        <v>0</v>
      </c>
      <c r="G316" s="1" t="n">
        <f aca="false">IF(F316&gt;0,F316/D316*E316,0)</f>
        <v>0</v>
      </c>
      <c r="H316" s="1" t="n">
        <f aca="false">IF(AND(G316&gt;0,G316&gt;100000),G316-100000/T316*G316,0)</f>
        <v>0</v>
      </c>
      <c r="I316" s="1" t="n">
        <f aca="false">D316-F316</f>
        <v>4633108043</v>
      </c>
      <c r="J316" s="1" t="n">
        <f aca="false">IF(AND(I316&gt;0,W316&lt;&gt;V316),ROUND(I316/(W316-V316),0),0)</f>
        <v>499311</v>
      </c>
      <c r="K316" s="1" t="n">
        <f aca="false">IF(J316&gt;100000,(E316-G316)-100000/J316*(E316-G316),0)</f>
        <v>33635291.848295</v>
      </c>
      <c r="L316" s="1" t="n">
        <v>0</v>
      </c>
      <c r="M316" s="1" t="n">
        <v>13681649</v>
      </c>
      <c r="N316" s="1" t="n">
        <v>4811187</v>
      </c>
      <c r="O316" s="1" t="n">
        <v>1672666</v>
      </c>
      <c r="P316" s="16" t="n">
        <f aca="false">SUM(L316:O316)+E316</f>
        <v>62224126</v>
      </c>
      <c r="R316" s="0" t="str">
        <f aca="false">IF(AD316=100000,"*","")</f>
        <v/>
      </c>
      <c r="S316" s="0" t="str">
        <f aca="false">IF(AE316=2,"*","")</f>
        <v/>
      </c>
      <c r="T316" s="2" t="n">
        <v>0</v>
      </c>
      <c r="U316" s="20" t="n">
        <v>0</v>
      </c>
      <c r="V316" s="2" t="n">
        <v>0</v>
      </c>
      <c r="W316" s="2" t="n">
        <v>9279</v>
      </c>
      <c r="X316" s="2" t="n">
        <v>9725</v>
      </c>
      <c r="Y316" s="0" t="n">
        <f aca="false">ROUND(IF(Q316&gt;0,Q316*(H316+K316),0),0)</f>
        <v>0</v>
      </c>
      <c r="Z316" s="0" t="n">
        <f aca="false">ROUND(IF(R316="*",Y316,E316*Q316),0)</f>
        <v>0</v>
      </c>
      <c r="AA316" s="0" t="n">
        <f aca="false">ROUND(IF(Q316&gt;0,Q316*SUM(L316:N316),0),0)</f>
        <v>0</v>
      </c>
      <c r="AB316" s="0" t="n">
        <f aca="false">ROUND(IF(S316="*",L316*Q316,AA316),0)</f>
        <v>0</v>
      </c>
      <c r="AC316" s="2" t="n">
        <f aca="false">IF(AG316&gt;0,ROUND(((Z316+AB316)*1.025),0),0)</f>
        <v>0</v>
      </c>
      <c r="AD316" s="21"/>
      <c r="AE316" s="21"/>
      <c r="AG316" s="2" t="n">
        <v>0</v>
      </c>
      <c r="AH316" s="2" t="n">
        <f aca="false">AC316-AG316</f>
        <v>0</v>
      </c>
    </row>
    <row r="317" customFormat="false" ht="12.75" hidden="false" customHeight="false" outlineLevel="0" collapsed="false">
      <c r="A317" s="0" t="s">
        <v>348</v>
      </c>
      <c r="B317" s="17" t="n">
        <v>315</v>
      </c>
      <c r="C317" s="18" t="n">
        <v>2007</v>
      </c>
      <c r="D317" s="19" t="n">
        <v>3191052000</v>
      </c>
      <c r="E317" s="19" t="n">
        <v>44100339</v>
      </c>
      <c r="F317" s="1" t="n">
        <v>2758756800</v>
      </c>
      <c r="G317" s="1" t="n">
        <f aca="false">IF(F317&gt;0,F317/D317*E317,0)</f>
        <v>38126019.2872304</v>
      </c>
      <c r="H317" s="1" t="n">
        <f aca="false">IF(AND(G317&gt;0,G317&gt;100000),G317-100000/T317*G317,0)</f>
        <v>32607691.0698625</v>
      </c>
      <c r="I317" s="1" t="n">
        <f aca="false">D317-F317</f>
        <v>432295200</v>
      </c>
      <c r="J317" s="1" t="n">
        <f aca="false">IF(AND(I317&gt;0,W317&lt;&gt;V317),ROUND(I317/(W317-V317),0),0)</f>
        <v>470397</v>
      </c>
      <c r="K317" s="1" t="n">
        <f aca="false">IF(J317&gt;100000,(E317-G317)-100000/J317*(E317-G317),0)</f>
        <v>4704260.65355586</v>
      </c>
      <c r="L317" s="1" t="n">
        <v>0</v>
      </c>
      <c r="M317" s="1" t="n">
        <v>1298236</v>
      </c>
      <c r="N317" s="1" t="n">
        <v>391913</v>
      </c>
      <c r="O317" s="1" t="n">
        <v>290572</v>
      </c>
      <c r="P317" s="16" t="n">
        <f aca="false">SUM(L317:O317)+E317</f>
        <v>46081060</v>
      </c>
      <c r="Q317" s="0" t="n">
        <v>0.015</v>
      </c>
      <c r="R317" s="0" t="str">
        <f aca="false">IF(AD317=100000,"*","")</f>
        <v>*</v>
      </c>
      <c r="S317" s="0" t="str">
        <f aca="false">IF(AE317=2,"*","")</f>
        <v/>
      </c>
      <c r="T317" s="2" t="n">
        <v>690898</v>
      </c>
      <c r="U317" s="20" t="n">
        <v>13.82</v>
      </c>
      <c r="V317" s="2" t="n">
        <v>3993</v>
      </c>
      <c r="W317" s="2" t="n">
        <v>4912</v>
      </c>
      <c r="X317" s="2" t="n">
        <v>5030</v>
      </c>
      <c r="Y317" s="0" t="n">
        <f aca="false">ROUND(IF(Q317&gt;0,Q317*(H317+K317),0),0)</f>
        <v>559679</v>
      </c>
      <c r="Z317" s="0" t="n">
        <f aca="false">ROUND(IF(R317="*",Y317,E317*Q317),0)</f>
        <v>559679</v>
      </c>
      <c r="AA317" s="0" t="n">
        <f aca="false">ROUND(IF(Q317&gt;0,Q317*SUM(L317:N317),0),0)</f>
        <v>25352</v>
      </c>
      <c r="AB317" s="0" t="n">
        <f aca="false">ROUND(IF(S317="*",L317*Q317,AA317),0)</f>
        <v>25352</v>
      </c>
      <c r="AC317" s="2" t="n">
        <f aca="false">IF(AG317&gt;0,ROUND(((Z317+AB317)*1.025),0),0)</f>
        <v>599657</v>
      </c>
      <c r="AD317" s="21" t="n">
        <v>100000</v>
      </c>
      <c r="AE317" s="21"/>
      <c r="AF317" s="0" t="n">
        <v>2002</v>
      </c>
      <c r="AG317" s="2" t="n">
        <v>588476</v>
      </c>
      <c r="AH317" s="2" t="n">
        <f aca="false">AC317-AG317</f>
        <v>11181</v>
      </c>
    </row>
    <row r="318" customFormat="false" ht="12.75" hidden="false" customHeight="false" outlineLevel="0" collapsed="false">
      <c r="A318" s="0" t="s">
        <v>349</v>
      </c>
      <c r="B318" s="17" t="n">
        <v>316</v>
      </c>
      <c r="C318" s="18" t="n">
        <v>2007</v>
      </c>
      <c r="D318" s="19" t="n">
        <v>1459546588</v>
      </c>
      <c r="E318" s="19" t="n">
        <v>12158023</v>
      </c>
      <c r="F318" s="1" t="n">
        <v>1025901830</v>
      </c>
      <c r="G318" s="1" t="n">
        <f aca="false">IF(F318&gt;0,F318/D318*E318,0)</f>
        <v>8545762.1890464</v>
      </c>
      <c r="H318" s="1" t="n">
        <f aca="false">IF(AND(G318&gt;0,G318&gt;100000),G318-100000/T318*G318,0)</f>
        <v>5487817.72128654</v>
      </c>
      <c r="I318" s="1" t="n">
        <f aca="false">D318-F318</f>
        <v>433644758</v>
      </c>
      <c r="J318" s="1" t="n">
        <f aca="false">IF(AND(I318&gt;0,W318&lt;&gt;V318),ROUND(I318/(W318-V318),0),0)</f>
        <v>167819</v>
      </c>
      <c r="K318" s="1" t="n">
        <f aca="false">IF(J318&gt;100000,(E318-G318)-100000/J318*(E318-G318),0)</f>
        <v>1459786.53154924</v>
      </c>
      <c r="L318" s="1" t="n">
        <v>0</v>
      </c>
      <c r="M318" s="1" t="n">
        <v>2438398</v>
      </c>
      <c r="N318" s="1" t="n">
        <v>365684</v>
      </c>
      <c r="O318" s="1" t="n">
        <v>358688</v>
      </c>
      <c r="P318" s="16" t="n">
        <f aca="false">SUM(L318:O318)+E318</f>
        <v>15320793</v>
      </c>
      <c r="R318" s="0" t="str">
        <f aca="false">IF(AD318=100000,"*","")</f>
        <v/>
      </c>
      <c r="S318" s="0" t="str">
        <f aca="false">IF(AE318=2,"*","")</f>
        <v/>
      </c>
      <c r="T318" s="2" t="n">
        <v>279461</v>
      </c>
      <c r="U318" s="20" t="n">
        <v>8.33</v>
      </c>
      <c r="V318" s="2" t="n">
        <v>3671</v>
      </c>
      <c r="W318" s="2" t="n">
        <v>6255</v>
      </c>
      <c r="X318" s="2" t="n">
        <v>6624</v>
      </c>
      <c r="Y318" s="0" t="n">
        <f aca="false">ROUND(IF(Q318&gt;0,Q318*(H318+K318),0),0)</f>
        <v>0</v>
      </c>
      <c r="Z318" s="0" t="n">
        <f aca="false">ROUND(IF(R318="*",Y318,E318*Q318),0)</f>
        <v>0</v>
      </c>
      <c r="AA318" s="0" t="n">
        <f aca="false">ROUND(IF(Q318&gt;0,Q318*SUM(L318:N318),0),0)</f>
        <v>0</v>
      </c>
      <c r="AB318" s="0" t="n">
        <f aca="false">ROUND(IF(S318="*",L318*Q318,AA318),0)</f>
        <v>0</v>
      </c>
      <c r="AC318" s="2" t="n">
        <f aca="false">IF(AG318&gt;0,ROUND(((Z318+AB318)*1.025),0),0)</f>
        <v>0</v>
      </c>
      <c r="AD318" s="21"/>
      <c r="AE318" s="21"/>
      <c r="AG318" s="2" t="n">
        <v>0</v>
      </c>
      <c r="AH318" s="2" t="n">
        <f aca="false">AC318-AG318</f>
        <v>0</v>
      </c>
    </row>
    <row r="319" customFormat="false" ht="12.75" hidden="false" customHeight="false" outlineLevel="0" collapsed="false">
      <c r="A319" s="0" t="s">
        <v>350</v>
      </c>
      <c r="B319" s="17" t="n">
        <v>317</v>
      </c>
      <c r="C319" s="18" t="n">
        <v>2007</v>
      </c>
      <c r="D319" s="19" t="n">
        <v>7946702000</v>
      </c>
      <c r="E319" s="19" t="n">
        <v>70487247</v>
      </c>
      <c r="F319" s="1" t="n">
        <v>7329233000</v>
      </c>
      <c r="G319" s="1" t="n">
        <f aca="false">IF(F319&gt;0,F319/D319*E319,0)</f>
        <v>65010296.9497977</v>
      </c>
      <c r="H319" s="1" t="n">
        <f aca="false">IF(AND(G319&gt;0,G319&gt;100000),G319-100000/T319*G319,0)</f>
        <v>58575997.3757009</v>
      </c>
      <c r="I319" s="1" t="n">
        <f aca="false">D319-F319</f>
        <v>617469000</v>
      </c>
      <c r="J319" s="1" t="n">
        <f aca="false">IF(AND(I319&gt;0,W319&lt;&gt;V319),ROUND(I319/(W319-V319),0),0)</f>
        <v>689909</v>
      </c>
      <c r="K319" s="1" t="n">
        <f aca="false">IF(J319&gt;100000,(E319-G319)-100000/J319*(E319-G319),0)</f>
        <v>4683084.47514789</v>
      </c>
      <c r="L319" s="1" t="n">
        <v>0</v>
      </c>
      <c r="M319" s="1" t="n">
        <v>8154918</v>
      </c>
      <c r="N319" s="1" t="n">
        <v>62507</v>
      </c>
      <c r="O319" s="1" t="n">
        <v>610224</v>
      </c>
      <c r="P319" s="16" t="n">
        <f aca="false">SUM(L319:O319)+E319</f>
        <v>79314896</v>
      </c>
      <c r="Q319" s="0" t="n">
        <v>0.01</v>
      </c>
      <c r="R319" s="0" t="str">
        <f aca="false">IF(AD319=100000,"*","")</f>
        <v>*</v>
      </c>
      <c r="S319" s="0" t="str">
        <f aca="false">IF(AE319=2,"*","")</f>
        <v/>
      </c>
      <c r="T319" s="2" t="n">
        <v>1010371</v>
      </c>
      <c r="U319" s="20" t="n">
        <v>8.87</v>
      </c>
      <c r="V319" s="2" t="n">
        <v>7254</v>
      </c>
      <c r="W319" s="2" t="n">
        <v>8149</v>
      </c>
      <c r="X319" s="2" t="n">
        <v>8390</v>
      </c>
      <c r="Y319" s="0" t="n">
        <f aca="false">ROUND(IF(Q319&gt;0,Q319*(H319+K319),0),0)</f>
        <v>632591</v>
      </c>
      <c r="Z319" s="0" t="n">
        <f aca="false">ROUND(IF(R319="*",Y319,E319*Q319),0)</f>
        <v>632591</v>
      </c>
      <c r="AA319" s="0" t="n">
        <f aca="false">ROUND(IF(Q319&gt;0,Q319*SUM(L319:N319),0),0)</f>
        <v>82174</v>
      </c>
      <c r="AB319" s="0" t="n">
        <f aca="false">ROUND(IF(S319="*",L319*Q319,AA319),0)</f>
        <v>82174</v>
      </c>
      <c r="AC319" s="2" t="n">
        <f aca="false">IF(AG319&gt;0,ROUND(((Z319+AB319)*1.025),0),0)</f>
        <v>732634</v>
      </c>
      <c r="AD319" s="21" t="n">
        <v>100000</v>
      </c>
      <c r="AE319" s="21"/>
      <c r="AF319" s="0" t="n">
        <v>2003</v>
      </c>
      <c r="AG319" s="2" t="n">
        <v>715888.06</v>
      </c>
      <c r="AH319" s="2" t="n">
        <f aca="false">AC319-AG319</f>
        <v>16745.9399999999</v>
      </c>
    </row>
    <row r="320" customFormat="false" ht="12.75" hidden="false" customHeight="false" outlineLevel="0" collapsed="false">
      <c r="A320" s="0" t="s">
        <v>351</v>
      </c>
      <c r="B320" s="17" t="n">
        <v>318</v>
      </c>
      <c r="C320" s="18" t="n">
        <v>2007</v>
      </c>
      <c r="D320" s="19" t="n">
        <v>2397293114</v>
      </c>
      <c r="E320" s="19" t="n">
        <v>10787819</v>
      </c>
      <c r="F320" s="1" t="n">
        <v>1956687600</v>
      </c>
      <c r="G320" s="1" t="n">
        <f aca="false">IF(F320&gt;0,F320/D320*E320,0)</f>
        <v>8805094.18938931</v>
      </c>
      <c r="H320" s="1" t="n">
        <f aca="false">IF(AND(G320&gt;0,G320&gt;100000),G320-100000/T320*G320,0)</f>
        <v>7464544.21361345</v>
      </c>
      <c r="I320" s="1" t="n">
        <f aca="false">D320-F320</f>
        <v>440605514</v>
      </c>
      <c r="J320" s="1" t="n">
        <f aca="false">IF(AND(I320&gt;0,W320&lt;&gt;V320),ROUND(I320/(W320-V320),0),0)</f>
        <v>339973</v>
      </c>
      <c r="K320" s="1" t="n">
        <f aca="false">IF(J320&gt;100000,(E320-G320)-100000/J320*(E320-G320),0)</f>
        <v>1399524.14155442</v>
      </c>
      <c r="L320" s="1" t="n">
        <v>0</v>
      </c>
      <c r="M320" s="1" t="n">
        <v>383268</v>
      </c>
      <c r="N320" s="1" t="n">
        <v>4658</v>
      </c>
      <c r="O320" s="1" t="n">
        <v>92190</v>
      </c>
      <c r="P320" s="16" t="n">
        <f aca="false">SUM(L320:O320)+E320</f>
        <v>11267935</v>
      </c>
      <c r="Q320" s="0" t="n">
        <v>0.03</v>
      </c>
      <c r="R320" s="0" t="str">
        <f aca="false">IF(AD320=100000,"*","")</f>
        <v/>
      </c>
      <c r="S320" s="0" t="str">
        <f aca="false">IF(AE320=2,"*","")</f>
        <v/>
      </c>
      <c r="T320" s="2" t="n">
        <v>656827</v>
      </c>
      <c r="U320" s="20" t="n">
        <v>4.5</v>
      </c>
      <c r="V320" s="2" t="n">
        <v>2979</v>
      </c>
      <c r="W320" s="2" t="n">
        <v>4275</v>
      </c>
      <c r="X320" s="2" t="n">
        <v>4376</v>
      </c>
      <c r="Y320" s="0" t="n">
        <f aca="false">ROUND(IF(Q320&gt;0,Q320*(H320+K320),0),0)</f>
        <v>265922</v>
      </c>
      <c r="Z320" s="0" t="n">
        <f aca="false">ROUND(IF(R320="*",Y320,E320*Q320),0)</f>
        <v>323635</v>
      </c>
      <c r="AA320" s="0" t="n">
        <f aca="false">ROUND(IF(Q320&gt;0,Q320*SUM(L320:N320),0),0)</f>
        <v>11638</v>
      </c>
      <c r="AB320" s="0" t="n">
        <f aca="false">ROUND(IF(S320="*",L320*Q320,AA320),0)</f>
        <v>11638</v>
      </c>
      <c r="AC320" s="2" t="n">
        <f aca="false">IF(AG320&gt;0,ROUND(((Z320+AB320)*1.025),0),0)</f>
        <v>343655</v>
      </c>
      <c r="AD320" s="21"/>
      <c r="AE320" s="21"/>
      <c r="AF320" s="0" t="n">
        <v>2006</v>
      </c>
      <c r="AG320" s="2" t="n">
        <v>335336</v>
      </c>
      <c r="AH320" s="2" t="n">
        <f aca="false">AC320-AG320</f>
        <v>8319</v>
      </c>
    </row>
    <row r="321" customFormat="false" ht="12.75" hidden="false" customHeight="false" outlineLevel="0" collapsed="false">
      <c r="A321" s="0" t="s">
        <v>352</v>
      </c>
      <c r="B321" s="17" t="n">
        <v>319</v>
      </c>
      <c r="C321" s="18" t="n">
        <v>2007</v>
      </c>
      <c r="D321" s="19" t="n">
        <v>65879400</v>
      </c>
      <c r="E321" s="19" t="n">
        <v>1181218</v>
      </c>
      <c r="F321" s="1" t="n">
        <v>46615800</v>
      </c>
      <c r="G321" s="1" t="n">
        <f aca="false">IF(F321&gt;0,F321/D321*E321,0)</f>
        <v>835821.547318282</v>
      </c>
      <c r="H321" s="1" t="n">
        <f aca="false">IF(AND(G321&gt;0,G321&gt;100000),G321-100000/T321*G321,0)</f>
        <v>269232.014299747</v>
      </c>
      <c r="I321" s="1" t="n">
        <f aca="false">D321-F321</f>
        <v>19263600</v>
      </c>
      <c r="J321" s="1" t="n">
        <f aca="false">IF(AND(I321&gt;0,W321&lt;&gt;V321),ROUND(I321/(W321-V321),0),0)</f>
        <v>65080</v>
      </c>
      <c r="K321" s="1" t="n">
        <f aca="false">IF(J321&gt;100000,(E321-G321)-100000/J321*(E321-G321),0)</f>
        <v>0</v>
      </c>
      <c r="L321" s="1" t="n">
        <v>0</v>
      </c>
      <c r="M321" s="1" t="n">
        <v>115787</v>
      </c>
      <c r="N321" s="1" t="n">
        <v>10964</v>
      </c>
      <c r="O321" s="1" t="n">
        <v>53964</v>
      </c>
      <c r="P321" s="16" t="n">
        <f aca="false">SUM(L321:O321)+E321</f>
        <v>1361933</v>
      </c>
      <c r="R321" s="0" t="str">
        <f aca="false">IF(AD321=100000,"*","")</f>
        <v/>
      </c>
      <c r="S321" s="0" t="str">
        <f aca="false">IF(AE321=2,"*","")</f>
        <v/>
      </c>
      <c r="T321" s="2" t="n">
        <v>147518</v>
      </c>
      <c r="U321" s="20" t="n">
        <v>17.93</v>
      </c>
      <c r="V321" s="2" t="n">
        <v>316</v>
      </c>
      <c r="W321" s="2" t="n">
        <v>612</v>
      </c>
      <c r="X321" s="2" t="n">
        <v>703</v>
      </c>
      <c r="Y321" s="0" t="n">
        <f aca="false">ROUND(IF(Q321&gt;0,Q321*(H321+K321),0),0)</f>
        <v>0</v>
      </c>
      <c r="Z321" s="0" t="n">
        <f aca="false">ROUND(IF(R321="*",Y321,E321*Q321),0)</f>
        <v>0</v>
      </c>
      <c r="AA321" s="0" t="n">
        <f aca="false">ROUND(IF(Q321&gt;0,Q321*SUM(L321:N321),0),0)</f>
        <v>0</v>
      </c>
      <c r="AB321" s="0" t="n">
        <f aca="false">ROUND(IF(S321="*",L321*Q321,AA321),0)</f>
        <v>0</v>
      </c>
      <c r="AC321" s="2" t="n">
        <f aca="false">IF(AG321&gt;0,ROUND(((Z321+AB321)*1.025),0),0)</f>
        <v>0</v>
      </c>
      <c r="AD321" s="21"/>
      <c r="AE321" s="21"/>
      <c r="AG321" s="2" t="n">
        <v>0</v>
      </c>
      <c r="AH321" s="2" t="n">
        <f aca="false">AC321-AG321</f>
        <v>0</v>
      </c>
    </row>
    <row r="322" customFormat="false" ht="12.75" hidden="false" customHeight="false" outlineLevel="0" collapsed="false">
      <c r="A322" s="0" t="s">
        <v>353</v>
      </c>
      <c r="B322" s="17" t="n">
        <v>320</v>
      </c>
      <c r="C322" s="18" t="n">
        <v>2007</v>
      </c>
      <c r="D322" s="19" t="n">
        <v>789960600</v>
      </c>
      <c r="E322" s="19" t="n">
        <v>9218840</v>
      </c>
      <c r="F322" s="1" t="n">
        <v>684801600</v>
      </c>
      <c r="G322" s="1" t="n">
        <f aca="false">IF(F322&gt;0,F322/D322*E322,0)</f>
        <v>7991634.4968901</v>
      </c>
      <c r="H322" s="1" t="n">
        <f aca="false">IF(AND(G322&gt;0,G322&gt;100000),G322-100000/T322*G322,0)</f>
        <v>6735943.08917081</v>
      </c>
      <c r="I322" s="1" t="n">
        <f aca="false">D322-F322</f>
        <v>105159000</v>
      </c>
      <c r="J322" s="1" t="n">
        <f aca="false">IF(AND(I322&gt;0,W322&lt;&gt;V322),ROUND(I322/(W322-V322),0),0)</f>
        <v>449397</v>
      </c>
      <c r="K322" s="1" t="n">
        <f aca="false">IF(J322&gt;100000,(E322-G322)-100000/J322*(E322-G322),0)</f>
        <v>954127.244218564</v>
      </c>
      <c r="L322" s="1" t="n">
        <v>15530</v>
      </c>
      <c r="M322" s="1" t="n">
        <v>289867</v>
      </c>
      <c r="N322" s="1" t="n">
        <v>8443</v>
      </c>
      <c r="O322" s="1" t="n">
        <v>66911</v>
      </c>
      <c r="P322" s="16" t="n">
        <f aca="false">SUM(L322:O322)+E322</f>
        <v>9599591</v>
      </c>
      <c r="Q322" s="0" t="n">
        <v>0.03</v>
      </c>
      <c r="R322" s="0" t="str">
        <f aca="false">IF(AD322=100000,"*","")</f>
        <v>*</v>
      </c>
      <c r="S322" s="0" t="str">
        <f aca="false">IF(AE322=2,"*","")</f>
        <v/>
      </c>
      <c r="T322" s="2" t="n">
        <v>636433</v>
      </c>
      <c r="U322" s="20" t="n">
        <v>11.67</v>
      </c>
      <c r="V322" s="2" t="n">
        <v>1076</v>
      </c>
      <c r="W322" s="2" t="n">
        <v>1310</v>
      </c>
      <c r="X322" s="2" t="n">
        <v>1356</v>
      </c>
      <c r="Y322" s="0" t="n">
        <f aca="false">ROUND(IF(Q322&gt;0,Q322*(H322+K322),0),0)</f>
        <v>230702</v>
      </c>
      <c r="Z322" s="0" t="n">
        <f aca="false">ROUND(IF(R322="*",Y322,E322*Q322),0)</f>
        <v>230702</v>
      </c>
      <c r="AA322" s="0" t="n">
        <f aca="false">ROUND(IF(Q322&gt;0,Q322*SUM(L322:N322),0),0)</f>
        <v>9415</v>
      </c>
      <c r="AB322" s="0" t="n">
        <f aca="false">ROUND(IF(S322="*",L322*Q322,AA322),0)</f>
        <v>9415</v>
      </c>
      <c r="AC322" s="2" t="n">
        <f aca="false">IF(AG322&gt;0,ROUND(((Z322+AB322)*1.025),0),0)</f>
        <v>246120</v>
      </c>
      <c r="AD322" s="21" t="n">
        <v>100000</v>
      </c>
      <c r="AE322" s="21"/>
      <c r="AF322" s="0" t="n">
        <v>2006</v>
      </c>
      <c r="AG322" s="2" t="n">
        <v>242971.96</v>
      </c>
      <c r="AH322" s="2" t="n">
        <f aca="false">AC322-AG322</f>
        <v>3148.04000000001</v>
      </c>
    </row>
    <row r="323" customFormat="false" ht="12.75" hidden="false" customHeight="false" outlineLevel="0" collapsed="false">
      <c r="A323" s="0" t="s">
        <v>354</v>
      </c>
      <c r="B323" s="17" t="n">
        <v>321</v>
      </c>
      <c r="C323" s="18" t="n">
        <v>2007</v>
      </c>
      <c r="D323" s="19" t="n">
        <v>752943549</v>
      </c>
      <c r="E323" s="19" t="n">
        <v>9464500</v>
      </c>
      <c r="F323" s="1" t="n">
        <v>612490400</v>
      </c>
      <c r="G323" s="1" t="n">
        <f aca="false">IF(F323&gt;0,F323/D323*E323,0)</f>
        <v>7699003.99372437</v>
      </c>
      <c r="H323" s="1" t="n">
        <f aca="false">IF(AND(G323&gt;0,G323&gt;100000),G323-100000/T323*G323,0)</f>
        <v>5267964.76565569</v>
      </c>
      <c r="I323" s="1" t="n">
        <f aca="false">D323-F323</f>
        <v>140453149</v>
      </c>
      <c r="J323" s="1" t="n">
        <f aca="false">IF(AND(I323&gt;0,W323&lt;&gt;V323),ROUND(I323/(W323-V323),0),0)</f>
        <v>197821</v>
      </c>
      <c r="K323" s="1" t="n">
        <f aca="false">IF(J323&gt;100000,(E323-G323)-100000/J323*(E323-G323),0)</f>
        <v>873024.52636418</v>
      </c>
      <c r="L323" s="1" t="n">
        <v>0</v>
      </c>
      <c r="M323" s="1" t="n">
        <v>795938</v>
      </c>
      <c r="N323" s="1" t="n">
        <v>572268</v>
      </c>
      <c r="O323" s="1" t="n">
        <v>206738</v>
      </c>
      <c r="P323" s="16" t="n">
        <f aca="false">SUM(L323:O323)+E323</f>
        <v>11039444</v>
      </c>
      <c r="Q323" s="0" t="n">
        <v>0.02</v>
      </c>
      <c r="R323" s="0" t="str">
        <f aca="false">IF(AD323=100000,"*","")</f>
        <v>*</v>
      </c>
      <c r="S323" s="0" t="str">
        <f aca="false">IF(AE323=2,"*","")</f>
        <v/>
      </c>
      <c r="T323" s="2" t="n">
        <v>316696</v>
      </c>
      <c r="U323" s="20" t="n">
        <v>12.57</v>
      </c>
      <c r="V323" s="2" t="n">
        <v>1934</v>
      </c>
      <c r="W323" s="2" t="n">
        <v>2644</v>
      </c>
      <c r="X323" s="2" t="n">
        <v>2789</v>
      </c>
      <c r="Y323" s="0" t="n">
        <f aca="false">ROUND(IF(Q323&gt;0,Q323*(H323+K323),0),0)</f>
        <v>122820</v>
      </c>
      <c r="Z323" s="0" t="n">
        <f aca="false">ROUND(IF(R323="*",Y323,E323*Q323),0)</f>
        <v>122820</v>
      </c>
      <c r="AA323" s="0" t="n">
        <f aca="false">ROUND(IF(Q323&gt;0,Q323*SUM(L323:N323),0),0)</f>
        <v>27364</v>
      </c>
      <c r="AB323" s="0" t="n">
        <f aca="false">ROUND(IF(S323="*",L323*Q323,AA323),0)</f>
        <v>27364</v>
      </c>
      <c r="AC323" s="2" t="n">
        <f aca="false">IF(AG323&gt;0,ROUND(((Z323+AB323)*1.025),0),0)</f>
        <v>0</v>
      </c>
      <c r="AD323" s="21" t="n">
        <v>100000</v>
      </c>
      <c r="AE323" s="21"/>
      <c r="AF323" s="0" t="n">
        <v>2008</v>
      </c>
      <c r="AG323" s="2" t="n">
        <v>0</v>
      </c>
      <c r="AH323" s="2" t="n">
        <f aca="false">AC323-AG323</f>
        <v>0</v>
      </c>
    </row>
    <row r="324" customFormat="false" ht="12.75" hidden="false" customHeight="false" outlineLevel="0" collapsed="false">
      <c r="A324" s="0" t="s">
        <v>355</v>
      </c>
      <c r="B324" s="17" t="n">
        <v>322</v>
      </c>
      <c r="C324" s="18" t="n">
        <v>2007</v>
      </c>
      <c r="D324" s="19" t="n">
        <v>818290401</v>
      </c>
      <c r="E324" s="19" t="n">
        <v>8624781</v>
      </c>
      <c r="F324" s="1" t="n">
        <v>698059500</v>
      </c>
      <c r="G324" s="1" t="n">
        <f aca="false">IF(F324&gt;0,F324/D324*E324,0)</f>
        <v>7357547.27797363</v>
      </c>
      <c r="H324" s="1" t="n">
        <f aca="false">IF(AND(G324&gt;0,G324&gt;100000),G324-100000/T324*G324,0)</f>
        <v>5270625.44223917</v>
      </c>
      <c r="I324" s="1" t="n">
        <f aca="false">D324-F324</f>
        <v>120230901</v>
      </c>
      <c r="J324" s="1" t="n">
        <f aca="false">IF(AND(I324&gt;0,W324&lt;&gt;V324),ROUND(I324/(W324-V324),0),0)</f>
        <v>214315</v>
      </c>
      <c r="K324" s="1" t="n">
        <f aca="false">IF(J324&gt;100000,(E324-G324)-100000/J324*(E324-G324),0)</f>
        <v>675938.795387371</v>
      </c>
      <c r="L324" s="1" t="n">
        <v>0</v>
      </c>
      <c r="M324" s="1" t="n">
        <v>2513784</v>
      </c>
      <c r="N324" s="1" t="n">
        <v>2293307</v>
      </c>
      <c r="O324" s="1" t="n">
        <v>606817</v>
      </c>
      <c r="P324" s="16" t="n">
        <f aca="false">SUM(L324:O324)+E324</f>
        <v>14038689</v>
      </c>
      <c r="R324" s="0" t="str">
        <f aca="false">IF(AD324=100000,"*","")</f>
        <v/>
      </c>
      <c r="S324" s="0" t="str">
        <f aca="false">IF(AE324=2,"*","")</f>
        <v/>
      </c>
      <c r="T324" s="2" t="n">
        <v>352555</v>
      </c>
      <c r="U324" s="20" t="n">
        <v>10.54</v>
      </c>
      <c r="V324" s="2" t="n">
        <v>1980</v>
      </c>
      <c r="W324" s="2" t="n">
        <v>2541</v>
      </c>
      <c r="X324" s="2" t="n">
        <v>2900</v>
      </c>
      <c r="Y324" s="0" t="n">
        <f aca="false">ROUND(IF(Q324&gt;0,Q324*(H324+K324),0),0)</f>
        <v>0</v>
      </c>
      <c r="Z324" s="0" t="n">
        <f aca="false">ROUND(IF(R324="*",Y324,E324*Q324),0)</f>
        <v>0</v>
      </c>
      <c r="AA324" s="0" t="n">
        <f aca="false">ROUND(IF(Q324&gt;0,Q324*SUM(L324:N324),0),0)</f>
        <v>0</v>
      </c>
      <c r="AB324" s="0" t="n">
        <f aca="false">ROUND(IF(S324="*",L324*Q324,AA324),0)</f>
        <v>0</v>
      </c>
      <c r="AC324" s="2" t="n">
        <f aca="false">IF(AG324&gt;0,ROUND(((Z324+AB324)*1.025),0),0)</f>
        <v>0</v>
      </c>
      <c r="AD324" s="21"/>
      <c r="AE324" s="21"/>
      <c r="AG324" s="2" t="n">
        <v>0</v>
      </c>
      <c r="AH324" s="2" t="n">
        <f aca="false">AC324-AG324</f>
        <v>0</v>
      </c>
    </row>
    <row r="325" customFormat="false" ht="12.75" hidden="false" customHeight="false" outlineLevel="0" collapsed="false">
      <c r="A325" s="0" t="s">
        <v>356</v>
      </c>
      <c r="B325" s="17" t="n">
        <v>323</v>
      </c>
      <c r="C325" s="18" t="n">
        <v>2007</v>
      </c>
      <c r="D325" s="19" t="n">
        <v>379505185</v>
      </c>
      <c r="E325" s="19" t="n">
        <v>3810232</v>
      </c>
      <c r="F325" s="1" t="n">
        <v>315153800</v>
      </c>
      <c r="G325" s="1" t="n">
        <f aca="false">IF(F325&gt;0,F325/D325*E325,0)</f>
        <v>3164144.10433312</v>
      </c>
      <c r="H325" s="1" t="n">
        <f aca="false">IF(AND(G325&gt;0,G325&gt;100000),G325-100000/T325*G325,0)</f>
        <v>1912158.1492296</v>
      </c>
      <c r="I325" s="1" t="n">
        <f aca="false">D325-F325</f>
        <v>64351385</v>
      </c>
      <c r="J325" s="1" t="n">
        <f aca="false">IF(AND(I325&gt;0,W325&lt;&gt;V325),ROUND(I325/(W325-V325),0),0)</f>
        <v>67881</v>
      </c>
      <c r="K325" s="1" t="n">
        <f aca="false">IF(J325&gt;100000,(E325-G325)-100000/J325*(E325-G325),0)</f>
        <v>0</v>
      </c>
      <c r="L325" s="1" t="n">
        <v>0</v>
      </c>
      <c r="M325" s="1" t="n">
        <v>154736</v>
      </c>
      <c r="N325" s="1" t="n">
        <v>71777</v>
      </c>
      <c r="O325" s="1" t="n">
        <v>47666</v>
      </c>
      <c r="P325" s="16" t="n">
        <f aca="false">SUM(L325:O325)+E325</f>
        <v>4084411</v>
      </c>
      <c r="R325" s="0" t="str">
        <f aca="false">IF(AD325=100000,"*","")</f>
        <v/>
      </c>
      <c r="S325" s="0" t="str">
        <f aca="false">IF(AE325=2,"*","")</f>
        <v/>
      </c>
      <c r="T325" s="2" t="n">
        <v>252730</v>
      </c>
      <c r="U325" s="20" t="n">
        <v>10.04</v>
      </c>
      <c r="V325" s="2" t="n">
        <v>1247</v>
      </c>
      <c r="W325" s="2" t="n">
        <v>2195</v>
      </c>
      <c r="X325" s="2" t="n">
        <v>2357</v>
      </c>
      <c r="Y325" s="0" t="n">
        <f aca="false">ROUND(IF(Q325&gt;0,Q325*(H325+K325),0),0)</f>
        <v>0</v>
      </c>
      <c r="Z325" s="0" t="n">
        <f aca="false">ROUND(IF(R325="*",Y325,E325*Q325),0)</f>
        <v>0</v>
      </c>
      <c r="AA325" s="0" t="n">
        <f aca="false">ROUND(IF(Q325&gt;0,Q325*SUM(L325:N325),0),0)</f>
        <v>0</v>
      </c>
      <c r="AB325" s="0" t="n">
        <f aca="false">ROUND(IF(S325="*",L325*Q325,AA325),0)</f>
        <v>0</v>
      </c>
      <c r="AC325" s="2" t="n">
        <f aca="false">IF(AG325&gt;0,ROUND(((Z325+AB325)*1.025),0),0)</f>
        <v>0</v>
      </c>
      <c r="AD325" s="21"/>
      <c r="AE325" s="21"/>
      <c r="AG325" s="2" t="n">
        <v>0</v>
      </c>
      <c r="AH325" s="2" t="n">
        <f aca="false">AC325-AG325</f>
        <v>0</v>
      </c>
    </row>
    <row r="326" customFormat="false" ht="12.75" hidden="false" customHeight="false" outlineLevel="0" collapsed="false">
      <c r="A326" s="0" t="s">
        <v>357</v>
      </c>
      <c r="B326" s="17" t="n">
        <v>324</v>
      </c>
      <c r="C326" s="18" t="n">
        <v>2007</v>
      </c>
      <c r="D326" s="19" t="n">
        <v>803757085</v>
      </c>
      <c r="E326" s="19" t="n">
        <v>8672539</v>
      </c>
      <c r="F326" s="1" t="n">
        <v>710851400</v>
      </c>
      <c r="G326" s="1" t="n">
        <f aca="false">IF(F326&gt;0,F326/D326*E326,0)</f>
        <v>7670086.65274111</v>
      </c>
      <c r="H326" s="1" t="n">
        <f aca="false">IF(AND(G326&gt;0,G326&gt;100000),G326-100000/T326*G326,0)</f>
        <v>6257675.12951924</v>
      </c>
      <c r="I326" s="1" t="n">
        <f aca="false">D326-F326</f>
        <v>92905685</v>
      </c>
      <c r="J326" s="1" t="n">
        <f aca="false">IF(AND(I326&gt;0,W326&lt;&gt;V326),ROUND(I326/(W326-V326),0),0)</f>
        <v>288527</v>
      </c>
      <c r="K326" s="1" t="n">
        <f aca="false">IF(J326&gt;100000,(E326-G326)-100000/J326*(E326-G326),0)</f>
        <v>655014.378798785</v>
      </c>
      <c r="L326" s="1" t="n">
        <v>0</v>
      </c>
      <c r="M326" s="1" t="n">
        <v>66183</v>
      </c>
      <c r="N326" s="1" t="n">
        <v>22906</v>
      </c>
      <c r="O326" s="1" t="n">
        <v>80004</v>
      </c>
      <c r="P326" s="16" t="n">
        <f aca="false">SUM(L326:O326)+E326</f>
        <v>8841632</v>
      </c>
      <c r="Q326" s="0" t="n">
        <v>0.03</v>
      </c>
      <c r="R326" s="0" t="str">
        <f aca="false">IF(AD326=100000,"*","")</f>
        <v>*</v>
      </c>
      <c r="S326" s="0" t="str">
        <f aca="false">IF(AE326=2,"*","")</f>
        <v/>
      </c>
      <c r="T326" s="2" t="n">
        <v>543049</v>
      </c>
      <c r="U326" s="20" t="n">
        <v>10.79</v>
      </c>
      <c r="V326" s="2" t="n">
        <v>1309</v>
      </c>
      <c r="W326" s="2" t="n">
        <v>1631</v>
      </c>
      <c r="X326" s="2" t="n">
        <v>1718</v>
      </c>
      <c r="Y326" s="0" t="n">
        <f aca="false">ROUND(IF(Q326&gt;0,Q326*(H326+K326),0),0)</f>
        <v>207381</v>
      </c>
      <c r="Z326" s="0" t="n">
        <f aca="false">ROUND(IF(R326="*",Y326,E326*Q326),0)</f>
        <v>207381</v>
      </c>
      <c r="AA326" s="0" t="n">
        <f aca="false">ROUND(IF(Q326&gt;0,Q326*SUM(L326:N326),0),0)</f>
        <v>2673</v>
      </c>
      <c r="AB326" s="0" t="n">
        <f aca="false">ROUND(IF(S326="*",L326*Q326,AA326),0)</f>
        <v>2673</v>
      </c>
      <c r="AC326" s="2" t="n">
        <f aca="false">IF(AG326&gt;0,ROUND(((Z326+AB326)*1.025),0),0)</f>
        <v>215305</v>
      </c>
      <c r="AD326" s="21" t="n">
        <v>100000</v>
      </c>
      <c r="AE326" s="21"/>
      <c r="AF326" s="0" t="n">
        <v>2007</v>
      </c>
      <c r="AG326" s="2" t="n">
        <v>212902.86</v>
      </c>
      <c r="AH326" s="2" t="n">
        <f aca="false">AC326-AG326</f>
        <v>2402.14000000001</v>
      </c>
    </row>
    <row r="327" customFormat="false" ht="12.75" hidden="false" customHeight="false" outlineLevel="0" collapsed="false">
      <c r="A327" s="0" t="s">
        <v>358</v>
      </c>
      <c r="B327" s="17" t="n">
        <v>325</v>
      </c>
      <c r="C327" s="18" t="n">
        <v>2007</v>
      </c>
      <c r="D327" s="19" t="n">
        <v>1777920400</v>
      </c>
      <c r="E327" s="19" t="n">
        <v>26010975</v>
      </c>
      <c r="F327" s="1" t="n">
        <v>1383266200</v>
      </c>
      <c r="G327" s="1" t="n">
        <f aca="false">IF(F327&gt;0,F327/D327*E327,0)</f>
        <v>20237184.1543328</v>
      </c>
      <c r="H327" s="1" t="n">
        <f aca="false">IF(AND(G327&gt;0,G327&gt;100000),G327-100000/T327*G327,0)</f>
        <v>10863734.4605719</v>
      </c>
      <c r="I327" s="1" t="n">
        <f aca="false">D327-F327</f>
        <v>394654200</v>
      </c>
      <c r="J327" s="1" t="n">
        <f aca="false">IF(AND(I327&gt;0,W327&lt;&gt;V327),ROUND(I327/(W327-V327),0),0)</f>
        <v>190470</v>
      </c>
      <c r="K327" s="1" t="n">
        <f aca="false">IF(J327&gt;100000,(E327-G327)-100000/J327*(E327-G327),0)</f>
        <v>2742452.13318377</v>
      </c>
      <c r="L327" s="1" t="n">
        <v>0</v>
      </c>
      <c r="M327" s="1" t="n">
        <v>15019496</v>
      </c>
      <c r="N327" s="1" t="n">
        <v>4761161</v>
      </c>
      <c r="O327" s="1" t="n">
        <v>2231735</v>
      </c>
      <c r="P327" s="16" t="n">
        <f aca="false">SUM(L327:O327)+E327</f>
        <v>48023367</v>
      </c>
      <c r="R327" s="0" t="str">
        <f aca="false">IF(AD327=100000,"*","")</f>
        <v/>
      </c>
      <c r="S327" s="0" t="str">
        <f aca="false">IF(AE327=2,"*","")</f>
        <v/>
      </c>
      <c r="T327" s="2" t="n">
        <v>215899</v>
      </c>
      <c r="U327" s="20" t="n">
        <v>14.63</v>
      </c>
      <c r="V327" s="2" t="n">
        <v>6407</v>
      </c>
      <c r="W327" s="2" t="n">
        <v>8479</v>
      </c>
      <c r="X327" s="2" t="n">
        <v>9339</v>
      </c>
      <c r="Y327" s="0" t="n">
        <f aca="false">ROUND(IF(Q327&gt;0,Q327*(H327+K327),0),0)</f>
        <v>0</v>
      </c>
      <c r="Z327" s="0" t="n">
        <f aca="false">ROUND(IF(R327="*",Y327,E327*Q327),0)</f>
        <v>0</v>
      </c>
      <c r="AA327" s="0" t="n">
        <f aca="false">ROUND(IF(Q327&gt;0,Q327*SUM(L327:N327),0),0)</f>
        <v>0</v>
      </c>
      <c r="AB327" s="0" t="n">
        <f aca="false">ROUND(IF(S327="*",L327*Q327,AA327),0)</f>
        <v>0</v>
      </c>
      <c r="AC327" s="2" t="n">
        <f aca="false">IF(AG327&gt;0,ROUND(((Z327+AB327)*1.025),0),0)</f>
        <v>0</v>
      </c>
      <c r="AD327" s="21"/>
      <c r="AE327" s="21"/>
      <c r="AG327" s="2" t="n">
        <v>0</v>
      </c>
      <c r="AH327" s="2" t="n">
        <f aca="false">AC327-AG327</f>
        <v>0</v>
      </c>
    </row>
    <row r="328" customFormat="false" ht="12.75" hidden="false" customHeight="false" outlineLevel="0" collapsed="false">
      <c r="A328" s="0" t="s">
        <v>359</v>
      </c>
      <c r="B328" s="17" t="n">
        <v>326</v>
      </c>
      <c r="C328" s="18" t="n">
        <v>2007</v>
      </c>
      <c r="D328" s="19" t="n">
        <v>379178945</v>
      </c>
      <c r="E328" s="19" t="n">
        <v>3336775</v>
      </c>
      <c r="F328" s="1" t="n">
        <v>307350700</v>
      </c>
      <c r="G328" s="1" t="n">
        <f aca="false">IF(F328&gt;0,F328/D328*E328,0)</f>
        <v>2704686.3902016</v>
      </c>
      <c r="H328" s="1" t="n">
        <f aca="false">IF(AND(G328&gt;0,G328&gt;100000),G328-100000/T328*G328,0)</f>
        <v>2115085.84125328</v>
      </c>
      <c r="I328" s="1" t="n">
        <f aca="false">D328-F328</f>
        <v>71828245</v>
      </c>
      <c r="J328" s="1" t="n">
        <f aca="false">IF(AND(I328&gt;0,W328&lt;&gt;V328),ROUND(I328/(W328-V328),0),0)</f>
        <v>228026</v>
      </c>
      <c r="K328" s="1" t="n">
        <f aca="false">IF(J328&gt;100000,(E328-G328)-100000/J328*(E328-G328),0)</f>
        <v>354888.373948805</v>
      </c>
      <c r="L328" s="1" t="n">
        <v>0</v>
      </c>
      <c r="M328" s="1" t="n">
        <v>128316</v>
      </c>
      <c r="N328" s="1" t="n">
        <v>18681</v>
      </c>
      <c r="O328" s="1" t="n">
        <v>80746</v>
      </c>
      <c r="P328" s="16" t="n">
        <f aca="false">SUM(L328:O328)+E328</f>
        <v>3564518</v>
      </c>
      <c r="R328" s="0" t="str">
        <f aca="false">IF(AD328=100000,"*","")</f>
        <v/>
      </c>
      <c r="S328" s="0" t="str">
        <f aca="false">IF(AE328=2,"*","")</f>
        <v/>
      </c>
      <c r="T328" s="2" t="n">
        <v>458732</v>
      </c>
      <c r="U328" s="20" t="n">
        <v>8.8</v>
      </c>
      <c r="V328" s="2" t="n">
        <v>670</v>
      </c>
      <c r="W328" s="2" t="n">
        <v>985</v>
      </c>
      <c r="X328" s="2" t="n">
        <v>1059</v>
      </c>
      <c r="Y328" s="0" t="n">
        <f aca="false">ROUND(IF(Q328&gt;0,Q328*(H328+K328),0),0)</f>
        <v>0</v>
      </c>
      <c r="Z328" s="0" t="n">
        <f aca="false">ROUND(IF(R328="*",Y328,E328*Q328),0)</f>
        <v>0</v>
      </c>
      <c r="AA328" s="0" t="n">
        <f aca="false">ROUND(IF(Q328&gt;0,Q328*SUM(L328:N328),0),0)</f>
        <v>0</v>
      </c>
      <c r="AB328" s="0" t="n">
        <f aca="false">ROUND(IF(S328="*",L328*Q328,AA328),0)</f>
        <v>0</v>
      </c>
      <c r="AC328" s="2" t="n">
        <f aca="false">IF(AG328&gt;0,ROUND(((Z328+AB328)*1.025),0),0)</f>
        <v>0</v>
      </c>
      <c r="AD328" s="21"/>
      <c r="AE328" s="21"/>
      <c r="AG328" s="2" t="n">
        <v>0</v>
      </c>
      <c r="AH328" s="2" t="n">
        <f aca="false">AC328-AG328</f>
        <v>0</v>
      </c>
    </row>
    <row r="329" customFormat="false" ht="12.75" hidden="false" customHeight="false" outlineLevel="0" collapsed="false">
      <c r="A329" s="0" t="s">
        <v>360</v>
      </c>
      <c r="B329" s="17" t="n">
        <v>327</v>
      </c>
      <c r="C329" s="18" t="n">
        <v>2007</v>
      </c>
      <c r="D329" s="19" t="n">
        <v>2387533453</v>
      </c>
      <c r="E329" s="19" t="n">
        <v>10457397</v>
      </c>
      <c r="F329" s="1" t="n">
        <v>1505535600</v>
      </c>
      <c r="G329" s="1" t="n">
        <f aca="false">IF(F329&gt;0,F329/D329*E329,0)</f>
        <v>6594246.22806875</v>
      </c>
      <c r="H329" s="1" t="n">
        <f aca="false">IF(AND(G329&gt;0,G329&gt;100000),G329-100000/T329*G329,0)</f>
        <v>5968344.28730712</v>
      </c>
      <c r="I329" s="1" t="n">
        <f aca="false">D329-F329</f>
        <v>881997853</v>
      </c>
      <c r="J329" s="1" t="n">
        <f aca="false">IF(AND(I329&gt;0,W329&lt;&gt;V329),ROUND(I329/(W329-V329),0),0)</f>
        <v>843210</v>
      </c>
      <c r="K329" s="1" t="n">
        <f aca="false">IF(J329&gt;100000,(E329-G329)-100000/J329*(E329-G329),0)</f>
        <v>3405002.65083079</v>
      </c>
      <c r="L329" s="1" t="n">
        <v>0</v>
      </c>
      <c r="M329" s="1" t="n">
        <v>262652</v>
      </c>
      <c r="N329" s="1" t="n">
        <v>18816</v>
      </c>
      <c r="O329" s="1" t="n">
        <v>101780</v>
      </c>
      <c r="P329" s="16" t="n">
        <f aca="false">SUM(L329:O329)+E329</f>
        <v>10840645</v>
      </c>
      <c r="Q329" s="0" t="n">
        <v>0.03</v>
      </c>
      <c r="R329" s="0" t="str">
        <f aca="false">IF(AD329=100000,"*","")</f>
        <v>*</v>
      </c>
      <c r="S329" s="0" t="str">
        <f aca="false">IF(AE329=2,"*","")</f>
        <v/>
      </c>
      <c r="T329" s="2" t="n">
        <v>1053559</v>
      </c>
      <c r="U329" s="20" t="n">
        <v>4.38</v>
      </c>
      <c r="V329" s="2" t="n">
        <v>1429</v>
      </c>
      <c r="W329" s="2" t="n">
        <v>2475</v>
      </c>
      <c r="X329" s="2" t="n">
        <v>2566</v>
      </c>
      <c r="Y329" s="0" t="n">
        <f aca="false">ROUND(IF(Q329&gt;0,Q329*(H329+K329),0),0)</f>
        <v>281200</v>
      </c>
      <c r="Z329" s="0" t="n">
        <f aca="false">ROUND(IF(R329="*",Y329,E329*Q329),0)</f>
        <v>281200</v>
      </c>
      <c r="AA329" s="0" t="n">
        <f aca="false">ROUND(IF(Q329&gt;0,Q329*SUM(L329:N329),0),0)</f>
        <v>8444</v>
      </c>
      <c r="AB329" s="0" t="n">
        <f aca="false">ROUND(IF(S329="*",L329*Q329,AA329),0)</f>
        <v>8444</v>
      </c>
      <c r="AC329" s="2" t="n">
        <f aca="false">IF(AG329&gt;0,ROUND(((Z329+AB329)*1.025),0),0)</f>
        <v>296885</v>
      </c>
      <c r="AD329" s="21" t="n">
        <v>100000</v>
      </c>
      <c r="AE329" s="21"/>
      <c r="AF329" s="0" t="n">
        <v>2006</v>
      </c>
      <c r="AG329" s="2" t="n">
        <v>290745.66</v>
      </c>
      <c r="AH329" s="2" t="n">
        <f aca="false">AC329-AG329</f>
        <v>6139.34000000003</v>
      </c>
    </row>
    <row r="330" customFormat="false" ht="12.75" hidden="false" customHeight="false" outlineLevel="0" collapsed="false">
      <c r="A330" s="0" t="s">
        <v>361</v>
      </c>
      <c r="B330" s="17" t="n">
        <v>328</v>
      </c>
      <c r="C330" s="18" t="n">
        <v>2007</v>
      </c>
      <c r="D330" s="19" t="n">
        <v>2213282517</v>
      </c>
      <c r="E330" s="19" t="n">
        <v>30233439</v>
      </c>
      <c r="F330" s="1" t="n">
        <v>1735407100</v>
      </c>
      <c r="G330" s="1" t="n">
        <f aca="false">IF(F330&gt;0,F330/D330*E330,0)</f>
        <v>23705660.8431236</v>
      </c>
      <c r="H330" s="1" t="n">
        <f aca="false">IF(AND(G330&gt;0,G330&gt;100000),G330-100000/T330*G330,0)</f>
        <v>18480708.54125</v>
      </c>
      <c r="I330" s="1" t="n">
        <f aca="false">D330-F330</f>
        <v>477875417</v>
      </c>
      <c r="J330" s="1" t="n">
        <f aca="false">IF(AND(I330&gt;0,W330&lt;&gt;V330),ROUND(I330/(W330-V330),0),0)</f>
        <v>365908</v>
      </c>
      <c r="K330" s="1" t="n">
        <f aca="false">IF(J330&gt;100000,(E330-G330)-100000/J330*(E330-G330),0)</f>
        <v>4743783.77662881</v>
      </c>
      <c r="L330" s="1" t="n">
        <v>0</v>
      </c>
      <c r="M330" s="1" t="n">
        <v>7417501</v>
      </c>
      <c r="N330" s="1" t="n">
        <v>6779269</v>
      </c>
      <c r="O330" s="1" t="n">
        <v>6377175</v>
      </c>
      <c r="P330" s="16" t="n">
        <f aca="false">SUM(L330:O330)+E330</f>
        <v>50807384</v>
      </c>
      <c r="R330" s="0" t="str">
        <f aca="false">IF(AD330=100000,"*","")</f>
        <v/>
      </c>
      <c r="S330" s="0" t="str">
        <f aca="false">IF(AE330=2,"*","")</f>
        <v/>
      </c>
      <c r="T330" s="2" t="n">
        <v>453701</v>
      </c>
      <c r="U330" s="20" t="n">
        <v>13.66</v>
      </c>
      <c r="V330" s="2" t="n">
        <v>3825</v>
      </c>
      <c r="W330" s="2" t="n">
        <v>5131</v>
      </c>
      <c r="X330" s="2" t="n">
        <v>5592</v>
      </c>
      <c r="Y330" s="0" t="n">
        <f aca="false">ROUND(IF(Q330&gt;0,Q330*(H330+K330),0),0)</f>
        <v>0</v>
      </c>
      <c r="Z330" s="0" t="n">
        <f aca="false">ROUND(IF(R330="*",Y330,E330*Q330),0)</f>
        <v>0</v>
      </c>
      <c r="AA330" s="0" t="n">
        <f aca="false">ROUND(IF(Q330&gt;0,Q330*SUM(L330:N330),0),0)</f>
        <v>0</v>
      </c>
      <c r="AB330" s="0" t="n">
        <f aca="false">ROUND(IF(S330="*",L330*Q330,AA330),0)</f>
        <v>0</v>
      </c>
      <c r="AC330" s="2" t="n">
        <f aca="false">IF(AG330&gt;0,ROUND(((Z330+AB330)*1.025),0),0)</f>
        <v>0</v>
      </c>
      <c r="AD330" s="21"/>
      <c r="AE330" s="21"/>
      <c r="AG330" s="2" t="n">
        <v>0</v>
      </c>
      <c r="AH330" s="2" t="n">
        <f aca="false">AC330-AG330</f>
        <v>0</v>
      </c>
    </row>
    <row r="331" customFormat="false" ht="12.75" hidden="false" customHeight="false" outlineLevel="0" collapsed="false">
      <c r="A331" s="0" t="s">
        <v>362</v>
      </c>
      <c r="B331" s="17" t="n">
        <v>329</v>
      </c>
      <c r="C331" s="18" t="n">
        <v>2007</v>
      </c>
      <c r="D331" s="19" t="n">
        <v>2675006010</v>
      </c>
      <c r="E331" s="19" t="n">
        <v>34828578</v>
      </c>
      <c r="F331" s="1" t="n">
        <v>2195549900</v>
      </c>
      <c r="G331" s="1" t="n">
        <f aca="false">IF(F331&gt;0,F331/D331*E331,0)</f>
        <v>28586059.4926447</v>
      </c>
      <c r="H331" s="1" t="n">
        <f aca="false">IF(AND(G331&gt;0,G331&gt;100000),G331-100000/T331*G331,0)</f>
        <v>16588116.2997006</v>
      </c>
      <c r="I331" s="1" t="n">
        <f aca="false">D331-F331</f>
        <v>479456110</v>
      </c>
      <c r="J331" s="1" t="n">
        <f aca="false">IF(AND(I331&gt;0,W331&lt;&gt;V331),ROUND(I331/(W331-V331),0),0)</f>
        <v>157560</v>
      </c>
      <c r="K331" s="1" t="n">
        <f aca="false">IF(J331&gt;100000,(E331-G331)-100000/J331*(E331-G331),0)</f>
        <v>2280524.02439305</v>
      </c>
      <c r="L331" s="1" t="n">
        <v>0</v>
      </c>
      <c r="M331" s="1" t="n">
        <v>8695608</v>
      </c>
      <c r="N331" s="1" t="n">
        <v>2863737</v>
      </c>
      <c r="O331" s="1" t="n">
        <v>1377713</v>
      </c>
      <c r="P331" s="16" t="n">
        <f aca="false">SUM(L331:O331)+E331</f>
        <v>47765636</v>
      </c>
      <c r="Q331" s="0" t="n">
        <v>0.01</v>
      </c>
      <c r="R331" s="0" t="str">
        <f aca="false">IF(AD331=100000,"*","")</f>
        <v>*</v>
      </c>
      <c r="S331" s="0" t="str">
        <f aca="false">IF(AE331=2,"*","")</f>
        <v/>
      </c>
      <c r="T331" s="2" t="n">
        <v>238258</v>
      </c>
      <c r="U331" s="20" t="n">
        <v>13.02</v>
      </c>
      <c r="V331" s="2" t="n">
        <v>9215</v>
      </c>
      <c r="W331" s="2" t="n">
        <v>12258</v>
      </c>
      <c r="X331" s="2" t="n">
        <v>13135</v>
      </c>
      <c r="Y331" s="0" t="n">
        <f aca="false">ROUND(IF(Q331&gt;0,Q331*(H331+K331),0),0)</f>
        <v>188686</v>
      </c>
      <c r="Z331" s="0" t="n">
        <f aca="false">ROUND(IF(R331="*",Y331,E331*Q331),0)</f>
        <v>188686</v>
      </c>
      <c r="AA331" s="0" t="n">
        <f aca="false">ROUND(IF(Q331&gt;0,Q331*SUM(L331:N331),0),0)</f>
        <v>115593</v>
      </c>
      <c r="AB331" s="0" t="n">
        <f aca="false">ROUND(IF(S331="*",L331*Q331,AA331),0)</f>
        <v>115593</v>
      </c>
      <c r="AC331" s="2" t="n">
        <f aca="false">IF(AG331&gt;0,ROUND(((Z331+AB331)*1.025),0),0)</f>
        <v>311886</v>
      </c>
      <c r="AD331" s="21" t="n">
        <v>100000</v>
      </c>
      <c r="AE331" s="21"/>
      <c r="AF331" s="0" t="n">
        <v>2004</v>
      </c>
      <c r="AG331" s="2" t="n">
        <v>311939.45</v>
      </c>
      <c r="AH331" s="2" t="n">
        <f aca="false">AC331-AG331</f>
        <v>-53.4500000000116</v>
      </c>
    </row>
    <row r="332" customFormat="false" ht="12.75" hidden="false" customHeight="false" outlineLevel="0" collapsed="false">
      <c r="A332" s="0" t="s">
        <v>363</v>
      </c>
      <c r="B332" s="17" t="n">
        <v>330</v>
      </c>
      <c r="C332" s="18" t="n">
        <v>2007</v>
      </c>
      <c r="D332" s="19" t="n">
        <v>3384880114</v>
      </c>
      <c r="E332" s="19" t="n">
        <v>44341929</v>
      </c>
      <c r="F332" s="1" t="n">
        <v>2910918700</v>
      </c>
      <c r="G332" s="1" t="n">
        <f aca="false">IF(F332&gt;0,F332/D332*E332,0)</f>
        <v>38133034.5456874</v>
      </c>
      <c r="H332" s="1" t="n">
        <f aca="false">IF(AND(G332&gt;0,G332&gt;100000),G332-100000/T332*G332,0)</f>
        <v>30025436.2606944</v>
      </c>
      <c r="I332" s="1" t="n">
        <f aca="false">D332-F332</f>
        <v>473961414</v>
      </c>
      <c r="J332" s="1" t="n">
        <f aca="false">IF(AND(I332&gt;0,W332&lt;&gt;V332),ROUND(I332/(W332-V332),0),0)</f>
        <v>286036</v>
      </c>
      <c r="K332" s="1" t="n">
        <f aca="false">IF(J332&gt;100000,(E332-G332)-100000/J332*(E332-G332),0)</f>
        <v>4038225.56846865</v>
      </c>
      <c r="L332" s="1" t="n">
        <v>0</v>
      </c>
      <c r="M332" s="1" t="n">
        <v>2885385</v>
      </c>
      <c r="N332" s="1" t="n">
        <v>3044637</v>
      </c>
      <c r="O332" s="1" t="n">
        <v>745294</v>
      </c>
      <c r="P332" s="16" t="n">
        <f aca="false">SUM(L332:O332)+E332</f>
        <v>51017245</v>
      </c>
      <c r="Q332" s="0" t="n">
        <v>0.03</v>
      </c>
      <c r="R332" s="0" t="str">
        <f aca="false">IF(AD332=100000,"*","")</f>
        <v>*</v>
      </c>
      <c r="S332" s="0" t="str">
        <f aca="false">IF(AE332=2,"*","")</f>
        <v/>
      </c>
      <c r="T332" s="2" t="n">
        <v>470337</v>
      </c>
      <c r="U332" s="20" t="n">
        <v>13.1</v>
      </c>
      <c r="V332" s="2" t="n">
        <v>6189</v>
      </c>
      <c r="W332" s="2" t="n">
        <v>7846</v>
      </c>
      <c r="X332" s="2" t="n">
        <v>8336</v>
      </c>
      <c r="Y332" s="0" t="n">
        <f aca="false">ROUND(IF(Q332&gt;0,Q332*(H332+K332),0),0)</f>
        <v>1021910</v>
      </c>
      <c r="Z332" s="0" t="n">
        <f aca="false">ROUND(IF(R332="*",Y332,E332*Q332),0)</f>
        <v>1021910</v>
      </c>
      <c r="AA332" s="0" t="n">
        <f aca="false">ROUND(IF(Q332&gt;0,Q332*SUM(L332:N332),0),0)</f>
        <v>177901</v>
      </c>
      <c r="AB332" s="0" t="n">
        <f aca="false">ROUND(IF(S332="*",L332*Q332,AA332),0)</f>
        <v>177901</v>
      </c>
      <c r="AC332" s="2" t="n">
        <f aca="false">IF(AG332&gt;0,ROUND(((Z332+AB332)*1.025),0),0)</f>
        <v>1229806</v>
      </c>
      <c r="AD332" s="21" t="n">
        <v>100000</v>
      </c>
      <c r="AE332" s="21"/>
      <c r="AF332" s="0" t="n">
        <v>2002</v>
      </c>
      <c r="AG332" s="2" t="n">
        <v>1213910.64</v>
      </c>
      <c r="AH332" s="2" t="n">
        <f aca="false">AC332-AG332</f>
        <v>15895.3600000001</v>
      </c>
    </row>
    <row r="333" customFormat="false" ht="12.75" hidden="false" customHeight="false" outlineLevel="0" collapsed="false">
      <c r="A333" s="0" t="s">
        <v>364</v>
      </c>
      <c r="B333" s="17" t="n">
        <v>331</v>
      </c>
      <c r="C333" s="18" t="n">
        <v>2007</v>
      </c>
      <c r="D333" s="19" t="n">
        <v>221744315</v>
      </c>
      <c r="E333" s="19" t="n">
        <v>2842762</v>
      </c>
      <c r="F333" s="1" t="n">
        <v>195747200</v>
      </c>
      <c r="G333" s="1" t="n">
        <f aca="false">IF(F333&gt;0,F333/D333*E333,0)</f>
        <v>2509478.99956939</v>
      </c>
      <c r="H333" s="1" t="n">
        <f aca="false">IF(AND(G333&gt;0,G333&gt;100000),G333-100000/T333*G333,0)</f>
        <v>1692843.84456544</v>
      </c>
      <c r="I333" s="1" t="n">
        <f aca="false">D333-F333</f>
        <v>25997115</v>
      </c>
      <c r="J333" s="1" t="n">
        <f aca="false">IF(AND(I333&gt;0,W333&lt;&gt;V333),ROUND(I333/(W333-V333),0),0)</f>
        <v>76688</v>
      </c>
      <c r="K333" s="1" t="n">
        <f aca="false">IF(J333&gt;100000,(E333-G333)-100000/J333*(E333-G333),0)</f>
        <v>0</v>
      </c>
      <c r="L333" s="1" t="n">
        <v>0</v>
      </c>
      <c r="M333" s="1" t="n">
        <v>62013</v>
      </c>
      <c r="N333" s="1" t="n">
        <v>15766</v>
      </c>
      <c r="O333" s="1" t="n">
        <v>35158</v>
      </c>
      <c r="P333" s="16" t="n">
        <f aca="false">SUM(L333:O333)+E333</f>
        <v>2955699</v>
      </c>
      <c r="R333" s="0" t="str">
        <f aca="false">IF(AD333=100000,"*","")</f>
        <v/>
      </c>
      <c r="S333" s="0" t="str">
        <f aca="false">IF(AE333=2,"*","")</f>
        <v/>
      </c>
      <c r="T333" s="2" t="n">
        <v>307295</v>
      </c>
      <c r="U333" s="20" t="n">
        <v>12.82</v>
      </c>
      <c r="V333" s="2" t="n">
        <v>637</v>
      </c>
      <c r="W333" s="2" t="n">
        <v>976</v>
      </c>
      <c r="X333" s="2" t="n">
        <v>1188</v>
      </c>
      <c r="Y333" s="0" t="n">
        <f aca="false">ROUND(IF(Q333&gt;0,Q333*(H333+K333),0),0)</f>
        <v>0</v>
      </c>
      <c r="Z333" s="0" t="n">
        <f aca="false">ROUND(IF(R333="*",Y333,E333*Q333),0)</f>
        <v>0</v>
      </c>
      <c r="AA333" s="0" t="n">
        <f aca="false">ROUND(IF(Q333&gt;0,Q333*SUM(L333:N333),0),0)</f>
        <v>0</v>
      </c>
      <c r="AB333" s="0" t="n">
        <f aca="false">ROUND(IF(S333="*",L333*Q333,AA333),0)</f>
        <v>0</v>
      </c>
      <c r="AC333" s="2" t="n">
        <f aca="false">IF(AG333&gt;0,ROUND(((Z333+AB333)*1.025),0),0)</f>
        <v>0</v>
      </c>
      <c r="AD333" s="21"/>
      <c r="AE333" s="21"/>
      <c r="AG333" s="2" t="n">
        <v>0</v>
      </c>
      <c r="AH333" s="2" t="n">
        <f aca="false">AC333-AG333</f>
        <v>0</v>
      </c>
    </row>
    <row r="334" customFormat="false" ht="12.75" hidden="false" customHeight="false" outlineLevel="0" collapsed="false">
      <c r="A334" s="0" t="s">
        <v>365</v>
      </c>
      <c r="B334" s="17" t="n">
        <v>332</v>
      </c>
      <c r="C334" s="18" t="n">
        <v>2007</v>
      </c>
      <c r="D334" s="19" t="n">
        <v>850669495</v>
      </c>
      <c r="E334" s="19" t="n">
        <v>9978353</v>
      </c>
      <c r="F334" s="1" t="n">
        <v>739370400</v>
      </c>
      <c r="G334" s="1" t="n">
        <f aca="false">IF(F334&gt;0,F334/D334*E334,0)</f>
        <v>8672814.63872312</v>
      </c>
      <c r="H334" s="1" t="n">
        <f aca="false">IF(AND(G334&gt;0,G334&gt;100000),G334-100000/T334*G334,0)</f>
        <v>5746181.25396599</v>
      </c>
      <c r="I334" s="1" t="n">
        <f aca="false">D334-F334</f>
        <v>111299095</v>
      </c>
      <c r="J334" s="1" t="n">
        <f aca="false">IF(AND(I334&gt;0,W334&lt;&gt;V334),ROUND(I334/(W334-V334),0),0)</f>
        <v>130786</v>
      </c>
      <c r="K334" s="1" t="n">
        <f aca="false">IF(J334&gt;100000,(E334-G334)-100000/J334*(E334-G334),0)</f>
        <v>307313.504429145</v>
      </c>
      <c r="L334" s="1" t="n">
        <v>0</v>
      </c>
      <c r="M334" s="1" t="n">
        <v>754499</v>
      </c>
      <c r="N334" s="1" t="n">
        <v>740652</v>
      </c>
      <c r="O334" s="1" t="n">
        <v>334260</v>
      </c>
      <c r="P334" s="16" t="n">
        <f aca="false">SUM(L334:O334)+E334</f>
        <v>11807764</v>
      </c>
      <c r="R334" s="0" t="str">
        <f aca="false">IF(AD334=100000,"*","")</f>
        <v/>
      </c>
      <c r="S334" s="0" t="str">
        <f aca="false">IF(AE334=2,"*","")</f>
        <v/>
      </c>
      <c r="T334" s="2" t="n">
        <v>296341</v>
      </c>
      <c r="U334" s="20" t="n">
        <v>11.73</v>
      </c>
      <c r="V334" s="2" t="n">
        <v>2495</v>
      </c>
      <c r="W334" s="2" t="n">
        <v>3346</v>
      </c>
      <c r="X334" s="2" t="n">
        <v>3507</v>
      </c>
      <c r="Y334" s="0" t="n">
        <f aca="false">ROUND(IF(Q334&gt;0,Q334*(H334+K334),0),0)</f>
        <v>0</v>
      </c>
      <c r="Z334" s="0" t="n">
        <f aca="false">ROUND(IF(R334="*",Y334,E334*Q334),0)</f>
        <v>0</v>
      </c>
      <c r="AA334" s="0" t="n">
        <f aca="false">ROUND(IF(Q334&gt;0,Q334*SUM(L334:N334),0),0)</f>
        <v>0</v>
      </c>
      <c r="AB334" s="0" t="n">
        <f aca="false">ROUND(IF(S334="*",L334*Q334,AA334),0)</f>
        <v>0</v>
      </c>
      <c r="AC334" s="2" t="n">
        <f aca="false">IF(AG334&gt;0,ROUND(((Z334+AB334)*1.025),0),0)</f>
        <v>0</v>
      </c>
      <c r="AD334" s="21"/>
      <c r="AE334" s="21"/>
      <c r="AG334" s="2" t="n">
        <v>0</v>
      </c>
      <c r="AH334" s="2" t="n">
        <f aca="false">AC334-AG334</f>
        <v>0</v>
      </c>
    </row>
    <row r="335" customFormat="false" ht="12.75" hidden="false" customHeight="false" outlineLevel="0" collapsed="false">
      <c r="A335" s="0" t="s">
        <v>366</v>
      </c>
      <c r="B335" s="17" t="n">
        <v>333</v>
      </c>
      <c r="C335" s="18" t="n">
        <v>2007</v>
      </c>
      <c r="D335" s="19" t="n">
        <v>4848039530</v>
      </c>
      <c r="E335" s="19" t="n">
        <v>49740886</v>
      </c>
      <c r="F335" s="1" t="n">
        <v>4472439800</v>
      </c>
      <c r="G335" s="1" t="n">
        <f aca="false">IF(F335&gt;0,F335/D335*E335,0)</f>
        <v>45887232.7374902</v>
      </c>
      <c r="H335" s="1" t="n">
        <f aca="false">IF(AND(G335&gt;0,G335&gt;100000),G335-100000/T335*G335,0)</f>
        <v>42460393.1374823</v>
      </c>
      <c r="I335" s="1" t="n">
        <f aca="false">D335-F335</f>
        <v>375599730</v>
      </c>
      <c r="J335" s="1" t="n">
        <f aca="false">IF(AND(I335&gt;0,W335&lt;&gt;V335),ROUND(I335/(W335-V335),0),0)</f>
        <v>830973</v>
      </c>
      <c r="K335" s="1" t="n">
        <f aca="false">IF(J335&gt;100000,(E335-G335)-100000/J335*(E335-G335),0)</f>
        <v>3389901.34006345</v>
      </c>
      <c r="L335" s="1" t="n">
        <v>0</v>
      </c>
      <c r="M335" s="1" t="n">
        <v>1340931</v>
      </c>
      <c r="N335" s="1" t="n">
        <v>76517</v>
      </c>
      <c r="O335" s="1" t="n">
        <v>283999</v>
      </c>
      <c r="P335" s="16" t="n">
        <f aca="false">SUM(L335:O335)+E335</f>
        <v>51442333</v>
      </c>
      <c r="Q335" s="0" t="n">
        <v>0.03</v>
      </c>
      <c r="R335" s="0" t="str">
        <f aca="false">IF(AD335=100000,"*","")</f>
        <v>*</v>
      </c>
      <c r="S335" s="0" t="str">
        <f aca="false">IF(AE335=2,"*","")</f>
        <v/>
      </c>
      <c r="T335" s="2" t="n">
        <v>1339054</v>
      </c>
      <c r="U335" s="20" t="n">
        <v>10.26</v>
      </c>
      <c r="V335" s="2" t="n">
        <v>3340</v>
      </c>
      <c r="W335" s="2" t="n">
        <v>3792</v>
      </c>
      <c r="X335" s="2" t="n">
        <v>3877</v>
      </c>
      <c r="Y335" s="0" t="n">
        <f aca="false">ROUND(IF(Q335&gt;0,Q335*(H335+K335),0),0)</f>
        <v>1375509</v>
      </c>
      <c r="Z335" s="0" t="n">
        <f aca="false">ROUND(IF(R335="*",Y335,E335*Q335),0)</f>
        <v>1375509</v>
      </c>
      <c r="AA335" s="0" t="n">
        <f aca="false">ROUND(IF(Q335&gt;0,Q335*SUM(L335:N335),0),0)</f>
        <v>42523</v>
      </c>
      <c r="AB335" s="0" t="n">
        <f aca="false">ROUND(IF(S335="*",L335*Q335,AA335),0)</f>
        <v>42523</v>
      </c>
      <c r="AC335" s="2" t="n">
        <f aca="false">IF(AG335&gt;0,ROUND(((Z335+AB335)*1.025),0),0)</f>
        <v>1453483</v>
      </c>
      <c r="AD335" s="21" t="n">
        <v>100000</v>
      </c>
      <c r="AE335" s="21"/>
      <c r="AF335" s="0" t="n">
        <v>2002</v>
      </c>
      <c r="AG335" s="2" t="n">
        <v>1419432.11</v>
      </c>
      <c r="AH335" s="2" t="n">
        <f aca="false">AC335-AG335</f>
        <v>34050.8899999999</v>
      </c>
    </row>
    <row r="336" customFormat="false" ht="12.75" hidden="false" customHeight="false" outlineLevel="0" collapsed="false">
      <c r="A336" s="0" t="s">
        <v>367</v>
      </c>
      <c r="B336" s="17" t="n">
        <v>334</v>
      </c>
      <c r="C336" s="18" t="n">
        <v>2007</v>
      </c>
      <c r="D336" s="19" t="n">
        <v>3015892232</v>
      </c>
      <c r="E336" s="19" t="n">
        <v>15833434</v>
      </c>
      <c r="F336" s="1" t="n">
        <v>2447584080</v>
      </c>
      <c r="G336" s="1" t="n">
        <f aca="false">IF(F336&gt;0,F336/D336*E336,0)</f>
        <v>12849816.2430794</v>
      </c>
      <c r="H336" s="1" t="n">
        <f aca="false">IF(AND(G336&gt;0,G336&gt;100000),G336-100000/T336*G336,0)</f>
        <v>9957068.64666528</v>
      </c>
      <c r="I336" s="1" t="n">
        <f aca="false">D336-F336</f>
        <v>568308152</v>
      </c>
      <c r="J336" s="1" t="n">
        <f aca="false">IF(AND(I336&gt;0,W336&lt;&gt;V336),ROUND(I336/(W336-V336),0),0)</f>
        <v>250466</v>
      </c>
      <c r="K336" s="1" t="n">
        <f aca="false">IF(J336&gt;100000,(E336-G336)-100000/J336*(E336-G336),0)</f>
        <v>1792391.10063964</v>
      </c>
      <c r="L336" s="1" t="n">
        <v>0</v>
      </c>
      <c r="M336" s="1" t="n">
        <v>1271036</v>
      </c>
      <c r="N336" s="1" t="n">
        <v>44733</v>
      </c>
      <c r="O336" s="1" t="n">
        <v>177695</v>
      </c>
      <c r="P336" s="16" t="n">
        <f aca="false">SUM(L336:O336)+E336</f>
        <v>17326898</v>
      </c>
      <c r="Q336" s="0" t="n">
        <v>0.02</v>
      </c>
      <c r="R336" s="0" t="str">
        <f aca="false">IF(AD336=100000,"*","")</f>
        <v/>
      </c>
      <c r="S336" s="0" t="str">
        <f aca="false">IF(AE336=2,"*","")</f>
        <v/>
      </c>
      <c r="T336" s="2" t="n">
        <v>444208</v>
      </c>
      <c r="U336" s="20" t="n">
        <v>5.25</v>
      </c>
      <c r="V336" s="2" t="n">
        <v>5510</v>
      </c>
      <c r="W336" s="2" t="n">
        <v>7779</v>
      </c>
      <c r="X336" s="2" t="n">
        <v>8337</v>
      </c>
      <c r="Y336" s="0" t="n">
        <f aca="false">ROUND(IF(Q336&gt;0,Q336*(H336+K336),0),0)</f>
        <v>234989</v>
      </c>
      <c r="Z336" s="0" t="n">
        <f aca="false">ROUND(IF(R336="*",Y336,E336*Q336),0)</f>
        <v>316669</v>
      </c>
      <c r="AA336" s="0" t="n">
        <f aca="false">ROUND(IF(Q336&gt;0,Q336*SUM(L336:N336),0),0)</f>
        <v>26315</v>
      </c>
      <c r="AB336" s="0" t="n">
        <f aca="false">ROUND(IF(S336="*",L336*Q336,AA336),0)</f>
        <v>26315</v>
      </c>
      <c r="AC336" s="2" t="n">
        <f aca="false">IF(AG336&gt;0,ROUND(((Z336+AB336)*1.025),0),0)</f>
        <v>351559</v>
      </c>
      <c r="AD336" s="21"/>
      <c r="AE336" s="21"/>
      <c r="AF336" s="0" t="n">
        <v>2003</v>
      </c>
      <c r="AG336" s="2" t="n">
        <v>342989</v>
      </c>
      <c r="AH336" s="2" t="n">
        <f aca="false">AC336-AG336</f>
        <v>8570</v>
      </c>
    </row>
    <row r="337" customFormat="false" ht="12.75" hidden="false" customHeight="false" outlineLevel="0" collapsed="false">
      <c r="A337" s="0" t="s">
        <v>368</v>
      </c>
      <c r="B337" s="17" t="n">
        <v>335</v>
      </c>
      <c r="C337" s="18" t="n">
        <v>2007</v>
      </c>
      <c r="D337" s="19" t="n">
        <v>3147514446</v>
      </c>
      <c r="E337" s="19" t="n">
        <v>33772830</v>
      </c>
      <c r="F337" s="1" t="n">
        <v>2916342100</v>
      </c>
      <c r="G337" s="1" t="n">
        <f aca="false">IF(F337&gt;0,F337/D337*E337,0)</f>
        <v>31292350.7278298</v>
      </c>
      <c r="H337" s="1" t="n">
        <f aca="false">IF(AND(G337&gt;0,G337&gt;100000),G337-100000/T337*G337,0)</f>
        <v>26499262.0098381</v>
      </c>
      <c r="I337" s="1" t="n">
        <f aca="false">D337-F337</f>
        <v>231172346</v>
      </c>
      <c r="J337" s="1" t="n">
        <f aca="false">IF(AND(I337&gt;0,W337&lt;&gt;V337),ROUND(I337/(W337-V337),0),0)</f>
        <v>840627</v>
      </c>
      <c r="K337" s="1" t="n">
        <f aca="false">IF(J337&gt;100000,(E337-G337)-100000/J337*(E337-G337),0)</f>
        <v>2185404.37305675</v>
      </c>
      <c r="L337" s="1" t="n">
        <v>0</v>
      </c>
      <c r="M337" s="1" t="n">
        <v>5384499</v>
      </c>
      <c r="N337" s="1" t="n">
        <v>3780735</v>
      </c>
      <c r="O337" s="1" t="n">
        <v>1029383</v>
      </c>
      <c r="P337" s="16" t="n">
        <f aca="false">SUM(L337:O337)+E337</f>
        <v>43967447</v>
      </c>
      <c r="R337" s="0" t="str">
        <f aca="false">IF(AD337=100000,"*","")</f>
        <v/>
      </c>
      <c r="S337" s="0" t="str">
        <f aca="false">IF(AE337=2,"*","")</f>
        <v/>
      </c>
      <c r="T337" s="2" t="n">
        <v>652864</v>
      </c>
      <c r="U337" s="20" t="n">
        <v>10.73</v>
      </c>
      <c r="V337" s="2" t="n">
        <v>4467</v>
      </c>
      <c r="W337" s="2" t="n">
        <v>4742</v>
      </c>
      <c r="X337" s="2" t="n">
        <v>4894</v>
      </c>
      <c r="Y337" s="0" t="n">
        <f aca="false">ROUND(IF(Q337&gt;0,Q337*(H337+K337),0),0)</f>
        <v>0</v>
      </c>
      <c r="Z337" s="0" t="n">
        <f aca="false">ROUND(IF(R337="*",Y337,E337*Q337),0)</f>
        <v>0</v>
      </c>
      <c r="AA337" s="0" t="n">
        <f aca="false">ROUND(IF(Q337&gt;0,Q337*SUM(L337:N337),0),0)</f>
        <v>0</v>
      </c>
      <c r="AB337" s="0" t="n">
        <f aca="false">ROUND(IF(S337="*",L337*Q337,AA337),0)</f>
        <v>0</v>
      </c>
      <c r="AC337" s="2" t="n">
        <f aca="false">IF(AG337&gt;0,ROUND(((Z337+AB337)*1.025),0),0)</f>
        <v>0</v>
      </c>
      <c r="AD337" s="21"/>
      <c r="AE337" s="21"/>
      <c r="AG337" s="2" t="n">
        <v>0</v>
      </c>
      <c r="AH337" s="2" t="n">
        <f aca="false">AC337-AG337</f>
        <v>0</v>
      </c>
    </row>
    <row r="338" customFormat="false" ht="12.75" hidden="false" customHeight="false" outlineLevel="0" collapsed="false">
      <c r="A338" s="0" t="s">
        <v>369</v>
      </c>
      <c r="B338" s="17" t="n">
        <v>336</v>
      </c>
      <c r="C338" s="18" t="n">
        <v>2007</v>
      </c>
      <c r="D338" s="19" t="n">
        <v>5752380305</v>
      </c>
      <c r="E338" s="19" t="n">
        <v>52174089</v>
      </c>
      <c r="F338" s="1" t="n">
        <v>4351767800</v>
      </c>
      <c r="G338" s="1" t="n">
        <f aca="false">IF(F338&gt;0,F338/D338*E338,0)</f>
        <v>39470533.6688504</v>
      </c>
      <c r="H338" s="1" t="n">
        <f aca="false">IF(AND(G338&gt;0,G338&gt;100000),G338-100000/T338*G338,0)</f>
        <v>27622395.0145279</v>
      </c>
      <c r="I338" s="1" t="n">
        <f aca="false">D338-F338</f>
        <v>1400612505</v>
      </c>
      <c r="J338" s="1" t="n">
        <f aca="false">IF(AND(I338&gt;0,W338&lt;&gt;V338),ROUND(I338/(W338-V338),0),0)</f>
        <v>288667</v>
      </c>
      <c r="K338" s="1" t="n">
        <f aca="false">IF(J338&gt;100000,(E338-G338)-100000/J338*(E338-G338),0)</f>
        <v>8302790.66766208</v>
      </c>
      <c r="L338" s="1" t="n">
        <v>0</v>
      </c>
      <c r="M338" s="1" t="n">
        <v>8373180</v>
      </c>
      <c r="N338" s="1" t="n">
        <v>5151000</v>
      </c>
      <c r="O338" s="1" t="n">
        <v>1828365</v>
      </c>
      <c r="P338" s="16" t="n">
        <f aca="false">SUM(L338:O338)+E338</f>
        <v>67526634</v>
      </c>
      <c r="Q338" s="0" t="n">
        <v>0.01</v>
      </c>
      <c r="R338" s="0" t="str">
        <f aca="false">IF(AD338=100000,"*","")</f>
        <v>*</v>
      </c>
      <c r="S338" s="0" t="str">
        <f aca="false">IF(AE338=2,"*","")</f>
        <v/>
      </c>
      <c r="T338" s="2" t="n">
        <v>333137</v>
      </c>
      <c r="U338" s="20" t="n">
        <v>9.07</v>
      </c>
      <c r="V338" s="2" t="n">
        <v>13063</v>
      </c>
      <c r="W338" s="2" t="n">
        <v>17915</v>
      </c>
      <c r="X338" s="2" t="n">
        <v>18731</v>
      </c>
      <c r="Y338" s="0" t="n">
        <f aca="false">ROUND(IF(Q338&gt;0,Q338*(H338+K338),0),0)</f>
        <v>359252</v>
      </c>
      <c r="Z338" s="0" t="n">
        <f aca="false">ROUND(IF(R338="*",Y338,E338*Q338),0)</f>
        <v>359252</v>
      </c>
      <c r="AA338" s="0" t="n">
        <f aca="false">ROUND(IF(Q338&gt;0,Q338*SUM(L338:N338),0),0)</f>
        <v>135242</v>
      </c>
      <c r="AB338" s="0" t="n">
        <f aca="false">ROUND(IF(S338="*",L338*Q338,AA338),0)</f>
        <v>135242</v>
      </c>
      <c r="AC338" s="2" t="n">
        <f aca="false">IF(AG338&gt;0,ROUND(((Z338+AB338)*1.025),0),0)</f>
        <v>506856</v>
      </c>
      <c r="AD338" s="21" t="n">
        <v>100000</v>
      </c>
      <c r="AE338" s="21"/>
      <c r="AF338" s="0" t="n">
        <v>2006</v>
      </c>
      <c r="AG338" s="2" t="n">
        <v>498401.08</v>
      </c>
      <c r="AH338" s="2" t="n">
        <f aca="false">AC338-AG338</f>
        <v>8454.91999999998</v>
      </c>
    </row>
    <row r="339" customFormat="false" ht="12.75" hidden="false" customHeight="false" outlineLevel="0" collapsed="false">
      <c r="A339" s="0" t="s">
        <v>370</v>
      </c>
      <c r="B339" s="17" t="n">
        <v>337</v>
      </c>
      <c r="C339" s="18" t="n">
        <v>2007</v>
      </c>
      <c r="D339" s="19" t="n">
        <v>162287035</v>
      </c>
      <c r="E339" s="19" t="n">
        <v>2484615</v>
      </c>
      <c r="F339" s="1" t="n">
        <v>124358000</v>
      </c>
      <c r="G339" s="1" t="n">
        <f aca="false">IF(F339&gt;0,F339/D339*E339,0)</f>
        <v>1903921.35865937</v>
      </c>
      <c r="H339" s="1" t="n">
        <f aca="false">IF(AND(G339&gt;0,G339&gt;100000),G339-100000/T339*G339,0)</f>
        <v>1153731.69205862</v>
      </c>
      <c r="I339" s="1" t="n">
        <f aca="false">D339-F339</f>
        <v>37929035</v>
      </c>
      <c r="J339" s="1" t="n">
        <f aca="false">IF(AND(I339&gt;0,W339&lt;&gt;V339),ROUND(I339/(W339-V339),0),0)</f>
        <v>99551</v>
      </c>
      <c r="K339" s="1" t="n">
        <f aca="false">IF(J339&gt;100000,(E339-G339)-100000/J339*(E339-G339),0)</f>
        <v>0</v>
      </c>
      <c r="L339" s="1" t="n">
        <v>0</v>
      </c>
      <c r="M339" s="1" t="n">
        <v>241147</v>
      </c>
      <c r="N339" s="1" t="n">
        <v>232183</v>
      </c>
      <c r="O339" s="1" t="n">
        <v>71377</v>
      </c>
      <c r="P339" s="16" t="n">
        <f aca="false">SUM(L339:O339)+E339</f>
        <v>3029322</v>
      </c>
      <c r="R339" s="0" t="str">
        <f aca="false">IF(AD339=100000,"*","")</f>
        <v/>
      </c>
      <c r="S339" s="0" t="str">
        <f aca="false">IF(AE339=2,"*","")</f>
        <v/>
      </c>
      <c r="T339" s="2" t="n">
        <v>253792</v>
      </c>
      <c r="U339" s="20" t="n">
        <v>15.31</v>
      </c>
      <c r="V339" s="2" t="n">
        <v>490</v>
      </c>
      <c r="W339" s="2" t="n">
        <v>871</v>
      </c>
      <c r="X339" s="2" t="n">
        <v>1096</v>
      </c>
      <c r="Y339" s="0" t="n">
        <f aca="false">ROUND(IF(Q339&gt;0,Q339*(H339+K339),0),0)</f>
        <v>0</v>
      </c>
      <c r="Z339" s="0" t="n">
        <f aca="false">ROUND(IF(R339="*",Y339,E339*Q339),0)</f>
        <v>0</v>
      </c>
      <c r="AA339" s="0" t="n">
        <f aca="false">ROUND(IF(Q339&gt;0,Q339*SUM(L339:N339),0),0)</f>
        <v>0</v>
      </c>
      <c r="AB339" s="0" t="n">
        <f aca="false">ROUND(IF(S339="*",L339*Q339,AA339),0)</f>
        <v>0</v>
      </c>
      <c r="AC339" s="2" t="n">
        <f aca="false">IF(AG339&gt;0,ROUND(((Z339+AB339)*1.025),0),0)</f>
        <v>0</v>
      </c>
      <c r="AD339" s="21"/>
      <c r="AE339" s="21"/>
      <c r="AG339" s="2" t="n">
        <v>0</v>
      </c>
      <c r="AH339" s="2" t="n">
        <f aca="false">AC339-AG339</f>
        <v>0</v>
      </c>
    </row>
    <row r="340" customFormat="false" ht="12.75" hidden="false" customHeight="false" outlineLevel="0" collapsed="false">
      <c r="A340" s="0" t="s">
        <v>371</v>
      </c>
      <c r="B340" s="17" t="n">
        <v>338</v>
      </c>
      <c r="C340" s="18" t="n">
        <v>2007</v>
      </c>
      <c r="D340" s="19" t="n">
        <v>1369991014</v>
      </c>
      <c r="E340" s="19" t="n">
        <v>14713703</v>
      </c>
      <c r="F340" s="1" t="n">
        <v>1037160900</v>
      </c>
      <c r="G340" s="1" t="n">
        <f aca="false">IF(F340&gt;0,F340/D340*E340,0)</f>
        <v>11139107.6947697</v>
      </c>
      <c r="H340" s="1" t="n">
        <f aca="false">IF(AND(G340&gt;0,G340&gt;100000),G340-100000/T340*G340,0)</f>
        <v>7598127.99988744</v>
      </c>
      <c r="I340" s="1" t="n">
        <f aca="false">D340-F340</f>
        <v>332830114</v>
      </c>
      <c r="J340" s="1" t="n">
        <f aca="false">IF(AND(I340&gt;0,W340&lt;&gt;V340),ROUND(I340/(W340-V340),0),0)</f>
        <v>259012</v>
      </c>
      <c r="K340" s="1" t="n">
        <f aca="false">IF(J340&gt;100000,(E340-G340)-100000/J340*(E340-G340),0)</f>
        <v>2194506.62006118</v>
      </c>
      <c r="L340" s="1" t="n">
        <v>0</v>
      </c>
      <c r="M340" s="1" t="n">
        <v>869712</v>
      </c>
      <c r="N340" s="1" t="n">
        <v>207276</v>
      </c>
      <c r="O340" s="1" t="n">
        <v>195190</v>
      </c>
      <c r="P340" s="16" t="n">
        <f aca="false">SUM(L340:O340)+E340</f>
        <v>15985881</v>
      </c>
      <c r="R340" s="0" t="str">
        <f aca="false">IF(AD340=100000,"*","")</f>
        <v/>
      </c>
      <c r="S340" s="0" t="str">
        <f aca="false">IF(AE340=2,"*","")</f>
        <v/>
      </c>
      <c r="T340" s="2" t="n">
        <v>314577</v>
      </c>
      <c r="U340" s="20" t="n">
        <v>10.74</v>
      </c>
      <c r="V340" s="2" t="n">
        <v>3297</v>
      </c>
      <c r="W340" s="2" t="n">
        <v>4582</v>
      </c>
      <c r="X340" s="2" t="n">
        <v>4847</v>
      </c>
      <c r="Y340" s="0" t="n">
        <f aca="false">ROUND(IF(Q340&gt;0,Q340*(H340+K340),0),0)</f>
        <v>0</v>
      </c>
      <c r="Z340" s="0" t="n">
        <f aca="false">ROUND(IF(R340="*",Y340,E340*Q340),0)</f>
        <v>0</v>
      </c>
      <c r="AA340" s="0" t="n">
        <f aca="false">ROUND(IF(Q340&gt;0,Q340*SUM(L340:N340),0),0)</f>
        <v>0</v>
      </c>
      <c r="AB340" s="0" t="n">
        <f aca="false">ROUND(IF(S340="*",L340*Q340,AA340),0)</f>
        <v>0</v>
      </c>
      <c r="AC340" s="2" t="n">
        <f aca="false">IF(AG340&gt;0,ROUND(((Z340+AB340)*1.025),0),0)</f>
        <v>0</v>
      </c>
      <c r="AD340" s="21"/>
      <c r="AE340" s="21"/>
      <c r="AG340" s="2" t="n">
        <v>0</v>
      </c>
      <c r="AH340" s="2" t="n">
        <f aca="false">AC340-AG340</f>
        <v>0</v>
      </c>
    </row>
    <row r="341" customFormat="false" ht="12.75" hidden="false" customHeight="false" outlineLevel="0" collapsed="false">
      <c r="A341" s="0" t="s">
        <v>372</v>
      </c>
      <c r="B341" s="17" t="n">
        <v>339</v>
      </c>
      <c r="C341" s="18" t="n">
        <v>2007</v>
      </c>
      <c r="D341" s="19" t="n">
        <v>1532114950</v>
      </c>
      <c r="E341" s="19" t="n">
        <v>22276951</v>
      </c>
      <c r="F341" s="1" t="n">
        <v>1387731600</v>
      </c>
      <c r="G341" s="1" t="n">
        <f aca="false">IF(F341&gt;0,F341/D341*E341,0)</f>
        <v>20177617.1261508</v>
      </c>
      <c r="H341" s="1" t="n">
        <f aca="false">IF(AND(G341&gt;0,G341&gt;100000),G341-100000/T341*G341,0)</f>
        <v>13531388.7211537</v>
      </c>
      <c r="I341" s="1" t="n">
        <f aca="false">D341-F341</f>
        <v>144383350</v>
      </c>
      <c r="J341" s="1" t="n">
        <f aca="false">IF(AND(I341&gt;0,W341&lt;&gt;V341),ROUND(I341/(W341-V341),0),0)</f>
        <v>172295</v>
      </c>
      <c r="K341" s="1" t="n">
        <f aca="false">IF(J341&gt;100000,(E341-G341)-100000/J341*(E341-G341),0)</f>
        <v>880880.712788714</v>
      </c>
      <c r="L341" s="1" t="n">
        <v>0</v>
      </c>
      <c r="M341" s="1" t="n">
        <v>1470774</v>
      </c>
      <c r="N341" s="1" t="n">
        <v>396445</v>
      </c>
      <c r="O341" s="1" t="n">
        <v>345161</v>
      </c>
      <c r="P341" s="16" t="n">
        <f aca="false">SUM(L341:O341)+E341</f>
        <v>24489331</v>
      </c>
      <c r="Q341" s="0" t="n">
        <v>0.015</v>
      </c>
      <c r="R341" s="0" t="str">
        <f aca="false">IF(AD341=100000,"*","")</f>
        <v>*</v>
      </c>
      <c r="S341" s="0" t="str">
        <f aca="false">IF(AE341=2,"*","")</f>
        <v/>
      </c>
      <c r="T341" s="2" t="n">
        <v>303595</v>
      </c>
      <c r="U341" s="20" t="n">
        <v>14.54</v>
      </c>
      <c r="V341" s="2" t="n">
        <v>4571</v>
      </c>
      <c r="W341" s="2" t="n">
        <v>5409</v>
      </c>
      <c r="X341" s="2" t="n">
        <v>5653</v>
      </c>
      <c r="Y341" s="0" t="n">
        <f aca="false">ROUND(IF(Q341&gt;0,Q341*(H341+K341),0),0)</f>
        <v>216184</v>
      </c>
      <c r="Z341" s="0" t="n">
        <f aca="false">ROUND(IF(R341="*",Y341,E341*Q341),0)</f>
        <v>216184</v>
      </c>
      <c r="AA341" s="0" t="n">
        <f aca="false">ROUND(IF(Q341&gt;0,Q341*SUM(L341:N341),0),0)</f>
        <v>28008</v>
      </c>
      <c r="AB341" s="0" t="n">
        <f aca="false">ROUND(IF(S341="*",L341*Q341,AA341),0)</f>
        <v>28008</v>
      </c>
      <c r="AC341" s="2" t="n">
        <f aca="false">IF(AG341&gt;0,ROUND(((Z341+AB341)*1.025),0),0)</f>
        <v>250297</v>
      </c>
      <c r="AD341" s="21" t="n">
        <v>100000</v>
      </c>
      <c r="AE341" s="21"/>
      <c r="AF341" s="0" t="n">
        <v>2005</v>
      </c>
      <c r="AG341" s="2" t="n">
        <v>248453.65</v>
      </c>
      <c r="AH341" s="2" t="n">
        <f aca="false">AC341-AG341</f>
        <v>1843.35000000001</v>
      </c>
    </row>
    <row r="342" customFormat="false" ht="12.75" hidden="false" customHeight="false" outlineLevel="0" collapsed="false">
      <c r="A342" s="0" t="s">
        <v>373</v>
      </c>
      <c r="B342" s="17" t="n">
        <v>340</v>
      </c>
      <c r="C342" s="18" t="n">
        <v>2007</v>
      </c>
      <c r="D342" s="19" t="n">
        <v>282603223</v>
      </c>
      <c r="E342" s="19" t="n">
        <v>3673842</v>
      </c>
      <c r="F342" s="1" t="n">
        <v>199991700</v>
      </c>
      <c r="G342" s="1" t="n">
        <f aca="false">IF(F342&gt;0,F342/D342*E342,0)</f>
        <v>2599892.17147534</v>
      </c>
      <c r="H342" s="1" t="n">
        <f aca="false">IF(AND(G342&gt;0,G342&gt;100000),G342-100000/T342*G342,0)</f>
        <v>1679491.64913511</v>
      </c>
      <c r="I342" s="1" t="n">
        <f aca="false">D342-F342</f>
        <v>82611523</v>
      </c>
      <c r="J342" s="1" t="n">
        <f aca="false">IF(AND(I342&gt;0,W342&lt;&gt;V342),ROUND(I342/(W342-V342),0),0)</f>
        <v>203979</v>
      </c>
      <c r="K342" s="1" t="n">
        <f aca="false">IF(J342&gt;100000,(E342-G342)-100000/J342*(E342-G342),0)</f>
        <v>547449.635600555</v>
      </c>
      <c r="L342" s="1" t="n">
        <v>0</v>
      </c>
      <c r="M342" s="1" t="n">
        <v>250206</v>
      </c>
      <c r="N342" s="1" t="n">
        <v>25403</v>
      </c>
      <c r="O342" s="1" t="n">
        <v>39512</v>
      </c>
      <c r="P342" s="16" t="n">
        <f aca="false">SUM(L342:O342)+E342</f>
        <v>3988963</v>
      </c>
      <c r="R342" s="0" t="str">
        <f aca="false">IF(AD342=100000,"*","")</f>
        <v/>
      </c>
      <c r="S342" s="0" t="str">
        <f aca="false">IF(AE342=2,"*","")</f>
        <v/>
      </c>
      <c r="T342" s="2" t="n">
        <v>282474</v>
      </c>
      <c r="U342" s="20" t="n">
        <v>13</v>
      </c>
      <c r="V342" s="2" t="n">
        <v>708</v>
      </c>
      <c r="W342" s="2" t="n">
        <v>1113</v>
      </c>
      <c r="X342" s="2" t="n">
        <v>1256</v>
      </c>
      <c r="Y342" s="0" t="n">
        <f aca="false">ROUND(IF(Q342&gt;0,Q342*(H342+K342),0),0)</f>
        <v>0</v>
      </c>
      <c r="Z342" s="0" t="n">
        <f aca="false">ROUND(IF(R342="*",Y342,E342*Q342),0)</f>
        <v>0</v>
      </c>
      <c r="AA342" s="0" t="n">
        <f aca="false">ROUND(IF(Q342&gt;0,Q342*SUM(L342:N342),0),0)</f>
        <v>0</v>
      </c>
      <c r="AB342" s="0" t="n">
        <f aca="false">ROUND(IF(S342="*",L342*Q342,AA342),0)</f>
        <v>0</v>
      </c>
      <c r="AC342" s="2" t="n">
        <f aca="false">IF(AG342&gt;0,ROUND(((Z342+AB342)*1.025),0),0)</f>
        <v>0</v>
      </c>
      <c r="AD342" s="21"/>
      <c r="AE342" s="21"/>
      <c r="AG342" s="2" t="n">
        <v>0</v>
      </c>
      <c r="AH342" s="2" t="n">
        <f aca="false">AC342-AG342</f>
        <v>0</v>
      </c>
    </row>
    <row r="343" customFormat="false" ht="12.75" hidden="false" customHeight="false" outlineLevel="0" collapsed="false">
      <c r="A343" s="0" t="s">
        <v>374</v>
      </c>
      <c r="B343" s="17" t="n">
        <v>341</v>
      </c>
      <c r="C343" s="18" t="n">
        <v>2007</v>
      </c>
      <c r="D343" s="19" t="n">
        <v>898414000</v>
      </c>
      <c r="E343" s="19" t="n">
        <v>10313793</v>
      </c>
      <c r="F343" s="1" t="n">
        <v>724825000</v>
      </c>
      <c r="G343" s="1" t="n">
        <f aca="false">IF(F343&gt;0,F343/D343*E343,0)</f>
        <v>8320991.2258992</v>
      </c>
      <c r="H343" s="1" t="n">
        <f aca="false">IF(AND(G343&gt;0,G343&gt;100000),G343-100000/T343*G343,0)</f>
        <v>6162749.97626577</v>
      </c>
      <c r="I343" s="1" t="n">
        <f aca="false">D343-F343</f>
        <v>173589000</v>
      </c>
      <c r="J343" s="1" t="n">
        <f aca="false">IF(AND(I343&gt;0,W343&lt;&gt;V343),ROUND(I343/(W343-V343),0),0)</f>
        <v>221981</v>
      </c>
      <c r="K343" s="1" t="n">
        <f aca="false">IF(J343&gt;100000,(E343-G343)-100000/J343*(E343-G343),0)</f>
        <v>1095066.48409814</v>
      </c>
      <c r="L343" s="1" t="n">
        <v>0</v>
      </c>
      <c r="M343" s="1" t="n">
        <v>1098383</v>
      </c>
      <c r="N343" s="1" t="n">
        <v>152914</v>
      </c>
      <c r="O343" s="1" t="n">
        <v>177200</v>
      </c>
      <c r="P343" s="16" t="n">
        <f aca="false">SUM(L343:O343)+E343</f>
        <v>11742290</v>
      </c>
      <c r="Q343" s="0" t="n">
        <v>0.02</v>
      </c>
      <c r="R343" s="0" t="str">
        <f aca="false">IF(AD343=100000,"*","")</f>
        <v>*</v>
      </c>
      <c r="S343" s="0" t="str">
        <f aca="false">IF(AE343=2,"*","")</f>
        <v/>
      </c>
      <c r="T343" s="2" t="n">
        <v>385545</v>
      </c>
      <c r="U343" s="20" t="n">
        <v>11.48</v>
      </c>
      <c r="V343" s="2" t="n">
        <v>1880</v>
      </c>
      <c r="W343" s="2" t="n">
        <v>2662</v>
      </c>
      <c r="X343" s="2" t="n">
        <v>2930</v>
      </c>
      <c r="Y343" s="0" t="n">
        <f aca="false">ROUND(IF(Q343&gt;0,Q343*(H343+K343),0),0)</f>
        <v>145156</v>
      </c>
      <c r="Z343" s="0" t="n">
        <f aca="false">ROUND(IF(R343="*",Y343,E343*Q343),0)</f>
        <v>145156</v>
      </c>
      <c r="AA343" s="0" t="n">
        <f aca="false">ROUND(IF(Q343&gt;0,Q343*SUM(L343:N343),0),0)</f>
        <v>25026</v>
      </c>
      <c r="AB343" s="0" t="n">
        <f aca="false">ROUND(IF(S343="*",L343*Q343,AA343),0)</f>
        <v>25026</v>
      </c>
      <c r="AC343" s="2" t="n">
        <f aca="false">IF(AG343&gt;0,ROUND(((Z343+AB343)*1.025),0),0)</f>
        <v>174437</v>
      </c>
      <c r="AD343" s="21" t="n">
        <v>100000</v>
      </c>
      <c r="AE343" s="21"/>
      <c r="AF343" s="0" t="n">
        <v>2003</v>
      </c>
      <c r="AG343" s="2" t="n">
        <v>173512.01</v>
      </c>
      <c r="AH343" s="2" t="n">
        <f aca="false">AC343-AG343</f>
        <v>924.989999999991</v>
      </c>
    </row>
    <row r="344" customFormat="false" ht="12.75" hidden="false" customHeight="false" outlineLevel="0" collapsed="false">
      <c r="A344" s="0" t="s">
        <v>375</v>
      </c>
      <c r="B344" s="17" t="n">
        <v>342</v>
      </c>
      <c r="C344" s="18" t="n">
        <v>2007</v>
      </c>
      <c r="D344" s="19" t="n">
        <v>2891951910</v>
      </c>
      <c r="E344" s="19" t="n">
        <v>27878416</v>
      </c>
      <c r="F344" s="1" t="n">
        <v>2738896900</v>
      </c>
      <c r="G344" s="1" t="n">
        <f aca="false">IF(F344&gt;0,F344/D344*E344,0)</f>
        <v>26402965.725426</v>
      </c>
      <c r="H344" s="1" t="n">
        <f aca="false">IF(AND(G344&gt;0,G344&gt;100000),G344-100000/T344*G344,0)</f>
        <v>19828489.3272801</v>
      </c>
      <c r="I344" s="1" t="n">
        <f aca="false">D344-F344</f>
        <v>153055010</v>
      </c>
      <c r="J344" s="1" t="n">
        <f aca="false">IF(AND(I344&gt;0,W344&lt;&gt;V344),ROUND(I344/(W344-V344),0),0)</f>
        <v>159432</v>
      </c>
      <c r="K344" s="1" t="n">
        <f aca="false">IF(J344&gt;100000,(E344-G344)-100000/J344*(E344-G344),0)</f>
        <v>550008.534788995</v>
      </c>
      <c r="L344" s="1" t="n">
        <v>0</v>
      </c>
      <c r="M344" s="1" t="n">
        <v>3006181</v>
      </c>
      <c r="N344" s="1" t="n">
        <v>15367786</v>
      </c>
      <c r="O344" s="1" t="n">
        <v>1193812</v>
      </c>
      <c r="P344" s="16" t="n">
        <f aca="false">SUM(L344:O344)+E344</f>
        <v>47446195</v>
      </c>
      <c r="R344" s="0" t="str">
        <f aca="false">IF(AD344=100000,"*","")</f>
        <v/>
      </c>
      <c r="S344" s="0" t="str">
        <f aca="false">IF(AE344=2,"*","")</f>
        <v/>
      </c>
      <c r="T344" s="2" t="n">
        <v>401598</v>
      </c>
      <c r="U344" s="20" t="n">
        <v>9.64</v>
      </c>
      <c r="V344" s="2" t="n">
        <v>6820</v>
      </c>
      <c r="W344" s="2" t="n">
        <v>7780</v>
      </c>
      <c r="X344" s="2" t="n">
        <v>8200</v>
      </c>
      <c r="Y344" s="0" t="n">
        <f aca="false">ROUND(IF(Q344&gt;0,Q344*(H344+K344),0),0)</f>
        <v>0</v>
      </c>
      <c r="Z344" s="0" t="n">
        <f aca="false">ROUND(IF(R344="*",Y344,E344*Q344),0)</f>
        <v>0</v>
      </c>
      <c r="AA344" s="0" t="n">
        <f aca="false">ROUND(IF(Q344&gt;0,Q344*SUM(L344:N344),0),0)</f>
        <v>0</v>
      </c>
      <c r="AB344" s="0" t="n">
        <f aca="false">ROUND(IF(S344="*",L344*Q344,AA344),0)</f>
        <v>0</v>
      </c>
      <c r="AC344" s="2" t="n">
        <f aca="false">IF(AG344&gt;0,ROUND(((Z344+AB344)*1.025),0),0)</f>
        <v>0</v>
      </c>
      <c r="AD344" s="21"/>
      <c r="AE344" s="21"/>
      <c r="AG344" s="2" t="n">
        <v>0</v>
      </c>
      <c r="AH344" s="2" t="n">
        <f aca="false">AC344-AG344</f>
        <v>0</v>
      </c>
    </row>
    <row r="345" customFormat="false" ht="12.75" hidden="false" customHeight="false" outlineLevel="0" collapsed="false">
      <c r="A345" s="0" t="s">
        <v>376</v>
      </c>
      <c r="B345" s="17" t="n">
        <v>343</v>
      </c>
      <c r="C345" s="18" t="n">
        <v>2007</v>
      </c>
      <c r="D345" s="19" t="n">
        <v>711157673</v>
      </c>
      <c r="E345" s="19" t="n">
        <v>7979189</v>
      </c>
      <c r="F345" s="1" t="n">
        <v>571370930</v>
      </c>
      <c r="G345" s="1" t="n">
        <f aca="false">IF(F345&gt;0,F345/D345*E345,0)</f>
        <v>6410781.76143896</v>
      </c>
      <c r="H345" s="1" t="n">
        <f aca="false">IF(AND(G345&gt;0,G345&gt;100000),G345-100000/T345*G345,0)</f>
        <v>3369036.76170516</v>
      </c>
      <c r="I345" s="1" t="n">
        <f aca="false">D345-F345</f>
        <v>139786743</v>
      </c>
      <c r="J345" s="1" t="n">
        <f aca="false">IF(AND(I345&gt;0,W345&lt;&gt;V345),ROUND(I345/(W345-V345),0),0)</f>
        <v>73611</v>
      </c>
      <c r="K345" s="1" t="n">
        <f aca="false">IF(J345&gt;100000,(E345-G345)-100000/J345*(E345-G345),0)</f>
        <v>0</v>
      </c>
      <c r="L345" s="1" t="n">
        <v>0</v>
      </c>
      <c r="M345" s="1" t="n">
        <v>399666</v>
      </c>
      <c r="N345" s="1" t="n">
        <v>142446</v>
      </c>
      <c r="O345" s="1" t="n">
        <v>118527</v>
      </c>
      <c r="P345" s="16" t="n">
        <f aca="false">SUM(L345:O345)+E345</f>
        <v>8639828</v>
      </c>
      <c r="R345" s="0" t="str">
        <f aca="false">IF(AD345=100000,"*","")</f>
        <v/>
      </c>
      <c r="S345" s="0" t="str">
        <f aca="false">IF(AE345=2,"*","")</f>
        <v/>
      </c>
      <c r="T345" s="2" t="n">
        <v>210760</v>
      </c>
      <c r="U345" s="20" t="n">
        <v>11.22</v>
      </c>
      <c r="V345" s="2" t="n">
        <v>2711</v>
      </c>
      <c r="W345" s="2" t="n">
        <v>4610</v>
      </c>
      <c r="X345" s="2" t="n">
        <v>5003</v>
      </c>
      <c r="Y345" s="0" t="n">
        <f aca="false">ROUND(IF(Q345&gt;0,Q345*(H345+K345),0),0)</f>
        <v>0</v>
      </c>
      <c r="Z345" s="0" t="n">
        <f aca="false">ROUND(IF(R345="*",Y345,E345*Q345),0)</f>
        <v>0</v>
      </c>
      <c r="AA345" s="0" t="n">
        <f aca="false">ROUND(IF(Q345&gt;0,Q345*SUM(L345:N345),0),0)</f>
        <v>0</v>
      </c>
      <c r="AB345" s="0" t="n">
        <f aca="false">ROUND(IF(S345="*",L345*Q345,AA345),0)</f>
        <v>0</v>
      </c>
      <c r="AC345" s="2" t="n">
        <f aca="false">IF(AG345&gt;0,ROUND(((Z345+AB345)*1.025),0),0)</f>
        <v>0</v>
      </c>
      <c r="AD345" s="21"/>
      <c r="AE345" s="21"/>
      <c r="AG345" s="2" t="n">
        <v>0</v>
      </c>
      <c r="AH345" s="2" t="n">
        <f aca="false">AC345-AG345</f>
        <v>0</v>
      </c>
    </row>
    <row r="346" customFormat="false" ht="12.75" hidden="false" customHeight="false" outlineLevel="0" collapsed="false">
      <c r="A346" s="0" t="s">
        <v>377</v>
      </c>
      <c r="B346" s="17" t="n">
        <v>344</v>
      </c>
      <c r="C346" s="18" t="n">
        <v>2007</v>
      </c>
      <c r="D346" s="19" t="n">
        <v>5040440045</v>
      </c>
      <c r="E346" s="19" t="n">
        <v>52067746</v>
      </c>
      <c r="F346" s="1" t="n">
        <v>4215970500</v>
      </c>
      <c r="G346" s="1" t="n">
        <f aca="false">IF(F346&gt;0,F346/D346*E346,0)</f>
        <v>43550975.5453292</v>
      </c>
      <c r="H346" s="1" t="n">
        <f aca="false">IF(AND(G346&gt;0,G346&gt;100000),G346-100000/T346*G346,0)</f>
        <v>37785803.349208</v>
      </c>
      <c r="I346" s="1" t="n">
        <f aca="false">D346-F346</f>
        <v>824469545</v>
      </c>
      <c r="J346" s="1" t="n">
        <f aca="false">IF(AND(I346&gt;0,W346&lt;&gt;V346),ROUND(I346/(W346-V346),0),0)</f>
        <v>441129</v>
      </c>
      <c r="K346" s="1" t="n">
        <f aca="false">IF(J346&gt;100000,(E346-G346)-100000/J346*(E346-G346),0)</f>
        <v>6586094.74423898</v>
      </c>
      <c r="L346" s="1" t="n">
        <v>0</v>
      </c>
      <c r="M346" s="1" t="n">
        <v>1950612</v>
      </c>
      <c r="N346" s="1" t="n">
        <v>225633</v>
      </c>
      <c r="O346" s="1" t="n">
        <v>373347</v>
      </c>
      <c r="P346" s="16" t="n">
        <f aca="false">SUM(L346:O346)+E346</f>
        <v>54617338</v>
      </c>
      <c r="R346" s="0" t="str">
        <f aca="false">IF(AD346=100000,"*","")</f>
        <v/>
      </c>
      <c r="S346" s="0" t="str">
        <f aca="false">IF(AE346=2,"*","")</f>
        <v/>
      </c>
      <c r="T346" s="2" t="n">
        <v>755415</v>
      </c>
      <c r="U346" s="20" t="n">
        <v>10.33</v>
      </c>
      <c r="V346" s="2" t="n">
        <v>5581</v>
      </c>
      <c r="W346" s="2" t="n">
        <v>7450</v>
      </c>
      <c r="X346" s="2" t="n">
        <v>7674</v>
      </c>
      <c r="Y346" s="0" t="n">
        <f aca="false">ROUND(IF(Q346&gt;0,Q346*(H346+K346),0),0)</f>
        <v>0</v>
      </c>
      <c r="Z346" s="0" t="n">
        <f aca="false">ROUND(IF(R346="*",Y346,E346*Q346),0)</f>
        <v>0</v>
      </c>
      <c r="AA346" s="0" t="n">
        <f aca="false">ROUND(IF(Q346&gt;0,Q346*SUM(L346:N346),0),0)</f>
        <v>0</v>
      </c>
      <c r="AB346" s="0" t="n">
        <f aca="false">ROUND(IF(S346="*",L346*Q346,AA346),0)</f>
        <v>0</v>
      </c>
      <c r="AC346" s="2" t="n">
        <f aca="false">IF(AG346&gt;0,ROUND(((Z346+AB346)*1.025),0),0)</f>
        <v>0</v>
      </c>
      <c r="AD346" s="21"/>
      <c r="AE346" s="21"/>
      <c r="AG346" s="2" t="n">
        <v>0</v>
      </c>
      <c r="AH346" s="2" t="n">
        <f aca="false">AC346-AG346</f>
        <v>0</v>
      </c>
    </row>
    <row r="347" customFormat="false" ht="12.75" hidden="false" customHeight="false" outlineLevel="0" collapsed="false">
      <c r="A347" s="0" t="s">
        <v>378</v>
      </c>
      <c r="B347" s="17" t="n">
        <v>345</v>
      </c>
      <c r="C347" s="18" t="n">
        <v>2007</v>
      </c>
      <c r="D347" s="19" t="n">
        <v>89169319</v>
      </c>
      <c r="E347" s="19" t="n">
        <v>1150284</v>
      </c>
      <c r="F347" s="1" t="n">
        <v>71940600</v>
      </c>
      <c r="G347" s="1" t="n">
        <f aca="false">IF(F347&gt;0,F347/D347*E347,0)</f>
        <v>928033.566460231</v>
      </c>
      <c r="H347" s="1" t="n">
        <f aca="false">IF(AND(G347&gt;0,G347&gt;100000),G347-100000/T347*G347,0)</f>
        <v>373334.595449238</v>
      </c>
      <c r="I347" s="1" t="n">
        <f aca="false">D347-F347</f>
        <v>17228719</v>
      </c>
      <c r="J347" s="1" t="n">
        <f aca="false">IF(AND(I347&gt;0,W347&lt;&gt;V347),ROUND(I347/(W347-V347),0),0)</f>
        <v>57049</v>
      </c>
      <c r="K347" s="1" t="n">
        <f aca="false">IF(J347&gt;100000,(E347-G347)-100000/J347*(E347-G347),0)</f>
        <v>0</v>
      </c>
      <c r="L347" s="1" t="n">
        <v>70</v>
      </c>
      <c r="M347" s="1" t="n">
        <v>15394</v>
      </c>
      <c r="N347" s="1" t="n">
        <v>15440</v>
      </c>
      <c r="O347" s="1" t="n">
        <v>24039</v>
      </c>
      <c r="P347" s="16" t="n">
        <f aca="false">SUM(L347:O347)+E347</f>
        <v>1205227</v>
      </c>
      <c r="R347" s="0" t="str">
        <f aca="false">IF(AD347=100000,"*","")</f>
        <v/>
      </c>
      <c r="S347" s="0" t="str">
        <f aca="false">IF(AE347=2,"*","")</f>
        <v/>
      </c>
      <c r="T347" s="2" t="n">
        <v>167304</v>
      </c>
      <c r="U347" s="20" t="n">
        <v>12.9</v>
      </c>
      <c r="V347" s="2" t="n">
        <v>430</v>
      </c>
      <c r="W347" s="2" t="n">
        <v>732</v>
      </c>
      <c r="X347" s="2" t="n">
        <v>810</v>
      </c>
      <c r="Y347" s="0" t="n">
        <f aca="false">ROUND(IF(Q347&gt;0,Q347*(H347+K347),0),0)</f>
        <v>0</v>
      </c>
      <c r="Z347" s="0" t="n">
        <f aca="false">ROUND(IF(R347="*",Y347,E347*Q347),0)</f>
        <v>0</v>
      </c>
      <c r="AA347" s="0" t="n">
        <f aca="false">ROUND(IF(Q347&gt;0,Q347*SUM(L347:N347),0),0)</f>
        <v>0</v>
      </c>
      <c r="AB347" s="0" t="n">
        <f aca="false">ROUND(IF(S347="*",L347*Q347,AA347),0)</f>
        <v>0</v>
      </c>
      <c r="AC347" s="2" t="n">
        <f aca="false">IF(AG347&gt;0,ROUND(((Z347+AB347)*1.025),0),0)</f>
        <v>0</v>
      </c>
      <c r="AD347" s="21"/>
      <c r="AE347" s="21"/>
      <c r="AG347" s="2" t="n">
        <v>0</v>
      </c>
      <c r="AH347" s="2" t="n">
        <f aca="false">AC347-AG347</f>
        <v>0</v>
      </c>
    </row>
    <row r="348" customFormat="false" ht="12.75" hidden="false" customHeight="false" outlineLevel="0" collapsed="false">
      <c r="A348" s="0" t="s">
        <v>379</v>
      </c>
      <c r="B348" s="17" t="n">
        <v>346</v>
      </c>
      <c r="C348" s="18" t="n">
        <v>2007</v>
      </c>
      <c r="D348" s="19" t="n">
        <v>1989785620</v>
      </c>
      <c r="E348" s="19" t="n">
        <v>17549909</v>
      </c>
      <c r="F348" s="1" t="n">
        <v>892316400</v>
      </c>
      <c r="G348" s="1" t="n">
        <f aca="false">IF(F348&gt;0,F348/D348*E348,0)</f>
        <v>7870230.57248127</v>
      </c>
      <c r="H348" s="1" t="n">
        <f aca="false">IF(AND(G348&gt;0,G348&gt;100000),G348-100000/T348*G348,0)</f>
        <v>5874265.35439453</v>
      </c>
      <c r="I348" s="1" t="n">
        <f aca="false">D348-F348</f>
        <v>1097469220</v>
      </c>
      <c r="J348" s="1" t="n">
        <f aca="false">IF(AND(I348&gt;0,W348&lt;&gt;V348),ROUND(I348/(W348-V348),0),0)</f>
        <v>382794</v>
      </c>
      <c r="K348" s="1" t="n">
        <f aca="false">IF(J348&gt;100000,(E348-G348)-100000/J348*(E348-G348),0)</f>
        <v>7150987.16602594</v>
      </c>
      <c r="L348" s="1" t="n">
        <v>593</v>
      </c>
      <c r="M348" s="1" t="n">
        <v>807869</v>
      </c>
      <c r="N348" s="1" t="n">
        <v>30656</v>
      </c>
      <c r="O348" s="1" t="n">
        <v>157857</v>
      </c>
      <c r="P348" s="16" t="n">
        <f aca="false">SUM(L348:O348)+E348</f>
        <v>18546884</v>
      </c>
      <c r="R348" s="0" t="str">
        <f aca="false">IF(AD348=100000,"*","")</f>
        <v/>
      </c>
      <c r="S348" s="0" t="str">
        <f aca="false">IF(AE348=2,"*","")</f>
        <v/>
      </c>
      <c r="T348" s="2" t="n">
        <v>394307</v>
      </c>
      <c r="U348" s="20" t="n">
        <v>8.82</v>
      </c>
      <c r="V348" s="2" t="n">
        <v>2263</v>
      </c>
      <c r="W348" s="2" t="n">
        <v>5130</v>
      </c>
      <c r="X348" s="2" t="n">
        <v>5335</v>
      </c>
      <c r="Y348" s="0" t="n">
        <f aca="false">ROUND(IF(Q348&gt;0,Q348*(H348+K348),0),0)</f>
        <v>0</v>
      </c>
      <c r="Z348" s="0" t="n">
        <f aca="false">ROUND(IF(R348="*",Y348,E348*Q348),0)</f>
        <v>0</v>
      </c>
      <c r="AA348" s="0" t="n">
        <f aca="false">ROUND(IF(Q348&gt;0,Q348*SUM(L348:N348),0),0)</f>
        <v>0</v>
      </c>
      <c r="AB348" s="0" t="n">
        <f aca="false">ROUND(IF(S348="*",L348*Q348,AA348),0)</f>
        <v>0</v>
      </c>
      <c r="AC348" s="2" t="n">
        <f aca="false">IF(AG348&gt;0,ROUND(((Z348+AB348)*1.025),0),0)</f>
        <v>0</v>
      </c>
      <c r="AD348" s="21"/>
      <c r="AE348" s="21"/>
      <c r="AG348" s="2" t="n">
        <v>0</v>
      </c>
      <c r="AH348" s="2" t="n">
        <f aca="false">AC348-AG348</f>
        <v>0</v>
      </c>
    </row>
    <row r="349" customFormat="false" ht="12.75" hidden="false" customHeight="false" outlineLevel="0" collapsed="false">
      <c r="A349" s="0" t="s">
        <v>380</v>
      </c>
      <c r="B349" s="17" t="n">
        <v>347</v>
      </c>
      <c r="C349" s="18" t="n">
        <v>2007</v>
      </c>
      <c r="D349" s="19" t="n">
        <v>4208938481</v>
      </c>
      <c r="E349" s="19" t="n">
        <v>38175072</v>
      </c>
      <c r="F349" s="1" t="n">
        <v>2914563850</v>
      </c>
      <c r="G349" s="1" t="n">
        <f aca="false">IF(F349&gt;0,F349/D349*E349,0)</f>
        <v>26435094.1038017</v>
      </c>
      <c r="H349" s="1" t="n">
        <f aca="false">IF(AND(G349&gt;0,G349&gt;100000),G349-100000/T349*G349,0)</f>
        <v>19290647.8595748</v>
      </c>
      <c r="I349" s="1" t="n">
        <f aca="false">D349-F349</f>
        <v>1294374631</v>
      </c>
      <c r="J349" s="1" t="n">
        <f aca="false">IF(AND(I349&gt;0,W349&lt;&gt;V349),ROUND(I349/(W349-V349),0),0)</f>
        <v>360149</v>
      </c>
      <c r="K349" s="1" t="n">
        <f aca="false">IF(J349&gt;100000,(E349-G349)-100000/J349*(E349-G349),0)</f>
        <v>8480222.10173592</v>
      </c>
      <c r="L349" s="1" t="n">
        <v>0</v>
      </c>
      <c r="M349" s="1" t="n">
        <v>14904665</v>
      </c>
      <c r="N349" s="1" t="n">
        <v>15834405</v>
      </c>
      <c r="O349" s="1" t="n">
        <v>3432627</v>
      </c>
      <c r="P349" s="16" t="n">
        <f aca="false">SUM(L349:O349)+E349</f>
        <v>72346769</v>
      </c>
      <c r="R349" s="0" t="str">
        <f aca="false">IF(AD349=100000,"*","")</f>
        <v/>
      </c>
      <c r="S349" s="0" t="str">
        <f aca="false">IF(AE349=2,"*","")</f>
        <v/>
      </c>
      <c r="T349" s="2" t="n">
        <v>370009</v>
      </c>
      <c r="U349" s="20" t="n">
        <v>9.07</v>
      </c>
      <c r="V349" s="2" t="n">
        <v>7877</v>
      </c>
      <c r="W349" s="2" t="n">
        <v>11471</v>
      </c>
      <c r="X349" s="2" t="n">
        <v>12311</v>
      </c>
      <c r="Y349" s="0" t="n">
        <f aca="false">ROUND(IF(Q349&gt;0,Q349*(H349+K349),0),0)</f>
        <v>0</v>
      </c>
      <c r="Z349" s="0" t="n">
        <f aca="false">ROUND(IF(R349="*",Y349,E349*Q349),0)</f>
        <v>0</v>
      </c>
      <c r="AA349" s="0" t="n">
        <f aca="false">ROUND(IF(Q349&gt;0,Q349*SUM(L349:N349),0),0)</f>
        <v>0</v>
      </c>
      <c r="AB349" s="0" t="n">
        <f aca="false">ROUND(IF(S349="*",L349*Q349,AA349),0)</f>
        <v>0</v>
      </c>
      <c r="AC349" s="2" t="n">
        <f aca="false">IF(AG349&gt;0,ROUND(((Z349+AB349)*1.025),0),0)</f>
        <v>0</v>
      </c>
      <c r="AD349" s="21"/>
      <c r="AE349" s="21"/>
      <c r="AG349" s="2" t="n">
        <v>0</v>
      </c>
      <c r="AH349" s="2" t="n">
        <f aca="false">AC349-AG349</f>
        <v>0</v>
      </c>
    </row>
    <row r="350" customFormat="false" ht="12.75" hidden="false" customHeight="false" outlineLevel="0" collapsed="false">
      <c r="A350" s="0" t="s">
        <v>381</v>
      </c>
      <c r="B350" s="17" t="n">
        <v>348</v>
      </c>
      <c r="C350" s="18" t="n">
        <v>2007</v>
      </c>
      <c r="D350" s="19" t="n">
        <v>10312440900</v>
      </c>
      <c r="E350" s="19" t="n">
        <v>124780535</v>
      </c>
      <c r="F350" s="1" t="n">
        <v>6007044700</v>
      </c>
      <c r="G350" s="1" t="n">
        <f aca="false">IF(F350&gt;0,F350/D350*E350,0)</f>
        <v>72685240.9340755</v>
      </c>
      <c r="H350" s="1" t="n">
        <f aca="false">IF(AND(G350&gt;0,G350&gt;100000),G350-100000/T350*G350,0)</f>
        <v>43320907.4886709</v>
      </c>
      <c r="I350" s="1" t="n">
        <f aca="false">D350-F350</f>
        <v>4305396200</v>
      </c>
      <c r="J350" s="1" t="n">
        <f aca="false">IF(AND(I350&gt;0,W350&lt;&gt;V350),ROUND(I350/(W350-V350),0),0)</f>
        <v>241077</v>
      </c>
      <c r="K350" s="1" t="n">
        <f aca="false">IF(J350&gt;100000,(E350-G350)-100000/J350*(E350-G350),0)</f>
        <v>30485893.7224971</v>
      </c>
      <c r="L350" s="1" t="n">
        <v>0</v>
      </c>
      <c r="M350" s="1" t="n">
        <v>37516578</v>
      </c>
      <c r="N350" s="1" t="n">
        <v>10950292</v>
      </c>
      <c r="O350" s="1" t="n">
        <v>8518582</v>
      </c>
      <c r="P350" s="16" t="n">
        <f aca="false">SUM(L350:O350)+E350</f>
        <v>181765987</v>
      </c>
      <c r="R350" s="0" t="str">
        <f aca="false">IF(AD350=100000,"*","")</f>
        <v/>
      </c>
      <c r="S350" s="0" t="str">
        <f aca="false">IF(AE350=2,"*","")</f>
        <v/>
      </c>
      <c r="T350" s="2" t="n">
        <v>247529</v>
      </c>
      <c r="U350" s="20" t="n">
        <v>12.1</v>
      </c>
      <c r="V350" s="2" t="n">
        <v>24268</v>
      </c>
      <c r="W350" s="2" t="n">
        <v>42127</v>
      </c>
      <c r="X350" s="2" t="n">
        <v>45130</v>
      </c>
      <c r="Y350" s="0" t="n">
        <f aca="false">ROUND(IF(Q350&gt;0,Q350*(H350+K350),0),0)</f>
        <v>0</v>
      </c>
      <c r="Z350" s="0" t="n">
        <f aca="false">ROUND(IF(R350="*",Y350,E350*Q350),0)</f>
        <v>0</v>
      </c>
      <c r="AA350" s="0" t="n">
        <f aca="false">ROUND(IF(Q350&gt;0,Q350*SUM(L350:N350),0),0)</f>
        <v>0</v>
      </c>
      <c r="AB350" s="0" t="n">
        <f aca="false">ROUND(IF(S350="*",L350*Q350,AA350),0)</f>
        <v>0</v>
      </c>
      <c r="AC350" s="2" t="n">
        <f aca="false">IF(AG350&gt;0,ROUND(((Z350+AB350)*1.025),0),0)</f>
        <v>0</v>
      </c>
      <c r="AD350" s="21"/>
      <c r="AE350" s="21"/>
      <c r="AG350" s="2" t="n">
        <v>0</v>
      </c>
      <c r="AH350" s="2" t="n">
        <f aca="false">AC350-AG350</f>
        <v>0</v>
      </c>
    </row>
    <row r="351" customFormat="false" ht="12.75" hidden="false" customHeight="false" outlineLevel="0" collapsed="false">
      <c r="A351" s="0" t="s">
        <v>382</v>
      </c>
      <c r="B351" s="17" t="n">
        <v>349</v>
      </c>
      <c r="C351" s="18" t="n">
        <v>2007</v>
      </c>
      <c r="D351" s="19" t="n">
        <v>148371530</v>
      </c>
      <c r="E351" s="19" t="n">
        <v>1790844</v>
      </c>
      <c r="F351" s="1" t="n">
        <v>109749700</v>
      </c>
      <c r="G351" s="1" t="n">
        <f aca="false">IF(F351&gt;0,F351/D351*E351,0)</f>
        <v>1324678.60745791</v>
      </c>
      <c r="H351" s="1" t="n">
        <f aca="false">IF(AND(G351&gt;0,G351&gt;100000),G351-100000/T351*G351,0)</f>
        <v>752559.609164791</v>
      </c>
      <c r="I351" s="1" t="n">
        <f aca="false">D351-F351</f>
        <v>38621830</v>
      </c>
      <c r="J351" s="1" t="n">
        <f aca="false">IF(AND(I351&gt;0,W351&lt;&gt;V351),ROUND(I351/(W351-V351),0),0)</f>
        <v>139934</v>
      </c>
      <c r="K351" s="1" t="n">
        <f aca="false">IF(J351&gt;100000,(E351-G351)-100000/J351*(E351-G351),0)</f>
        <v>133033.064057168</v>
      </c>
      <c r="L351" s="1" t="n">
        <v>0</v>
      </c>
      <c r="M351" s="1" t="n">
        <v>58245</v>
      </c>
      <c r="N351" s="1" t="n">
        <v>5609</v>
      </c>
      <c r="O351" s="1" t="n">
        <v>34374</v>
      </c>
      <c r="P351" s="16" t="n">
        <f aca="false">SUM(L351:O351)+E351</f>
        <v>1889072</v>
      </c>
      <c r="R351" s="0" t="str">
        <f aca="false">IF(AD351=100000,"*","")</f>
        <v/>
      </c>
      <c r="S351" s="0" t="str">
        <f aca="false">IF(AE351=2,"*","")</f>
        <v/>
      </c>
      <c r="T351" s="2" t="n">
        <v>231539</v>
      </c>
      <c r="U351" s="20" t="n">
        <v>12.07</v>
      </c>
      <c r="V351" s="2" t="n">
        <v>474</v>
      </c>
      <c r="W351" s="2" t="n">
        <v>750</v>
      </c>
      <c r="X351" s="2" t="n">
        <v>858</v>
      </c>
      <c r="Y351" s="0" t="n">
        <f aca="false">ROUND(IF(Q351&gt;0,Q351*(H351+K351),0),0)</f>
        <v>0</v>
      </c>
      <c r="Z351" s="0" t="n">
        <f aca="false">ROUND(IF(R351="*",Y351,E351*Q351),0)</f>
        <v>0</v>
      </c>
      <c r="AA351" s="0" t="n">
        <f aca="false">ROUND(IF(Q351&gt;0,Q351*SUM(L351:N351),0),0)</f>
        <v>0</v>
      </c>
      <c r="AB351" s="0" t="n">
        <f aca="false">ROUND(IF(S351="*",L351*Q351,AA351),0)</f>
        <v>0</v>
      </c>
      <c r="AC351" s="2" t="n">
        <f aca="false">IF(AG351&gt;0,ROUND(((Z351+AB351)*1.025),0),0)</f>
        <v>0</v>
      </c>
      <c r="AD351" s="21"/>
      <c r="AE351" s="21"/>
      <c r="AG351" s="2" t="n">
        <v>0</v>
      </c>
      <c r="AH351" s="2" t="n">
        <f aca="false">AC351-AG351</f>
        <v>0</v>
      </c>
    </row>
    <row r="352" customFormat="false" ht="12.75" hidden="false" customHeight="false" outlineLevel="0" collapsed="false">
      <c r="A352" s="0" t="s">
        <v>383</v>
      </c>
      <c r="B352" s="17" t="n">
        <v>350</v>
      </c>
      <c r="C352" s="18" t="n">
        <v>2007</v>
      </c>
      <c r="D352" s="19" t="n">
        <v>1584293521</v>
      </c>
      <c r="E352" s="19" t="n">
        <v>16872726</v>
      </c>
      <c r="F352" s="1" t="n">
        <v>1411776820</v>
      </c>
      <c r="G352" s="1" t="n">
        <f aca="false">IF(F352&gt;0,F352/D352*E352,0)</f>
        <v>15035423.134203</v>
      </c>
      <c r="H352" s="1" t="n">
        <f aca="false">IF(AND(G352&gt;0,G352&gt;100000),G352-100000/T352*G352,0)</f>
        <v>11654047.2477378</v>
      </c>
      <c r="I352" s="1" t="n">
        <f aca="false">D352-F352</f>
        <v>172516701</v>
      </c>
      <c r="J352" s="1" t="n">
        <f aca="false">IF(AND(I352&gt;0,W352&lt;&gt;V352),ROUND(I352/(W352-V352),0),0)</f>
        <v>245750</v>
      </c>
      <c r="K352" s="1" t="n">
        <f aca="false">IF(J352&gt;100000,(E352-G352)-100000/J352*(E352-G352),0)</f>
        <v>1089671.99466903</v>
      </c>
      <c r="L352" s="1" t="n">
        <v>0</v>
      </c>
      <c r="M352" s="1" t="n">
        <v>3097019</v>
      </c>
      <c r="N352" s="1" t="n">
        <v>562326</v>
      </c>
      <c r="O352" s="1" t="n">
        <v>447901</v>
      </c>
      <c r="P352" s="16" t="n">
        <f aca="false">SUM(L352:O352)+E352</f>
        <v>20979972</v>
      </c>
      <c r="R352" s="0" t="str">
        <f aca="false">IF(AD352=100000,"*","")</f>
        <v/>
      </c>
      <c r="S352" s="0" t="str">
        <f aca="false">IF(AE352=2,"*","")</f>
        <v/>
      </c>
      <c r="T352" s="2" t="n">
        <v>444654</v>
      </c>
      <c r="U352" s="20" t="n">
        <v>10.65</v>
      </c>
      <c r="V352" s="2" t="n">
        <v>3175</v>
      </c>
      <c r="W352" s="2" t="n">
        <v>3877</v>
      </c>
      <c r="X352" s="2" t="n">
        <v>4131</v>
      </c>
      <c r="Y352" s="0" t="n">
        <f aca="false">ROUND(IF(Q352&gt;0,Q352*(H352+K352),0),0)</f>
        <v>0</v>
      </c>
      <c r="Z352" s="0" t="n">
        <f aca="false">ROUND(IF(R352="*",Y352,E352*Q352),0)</f>
        <v>0</v>
      </c>
      <c r="AA352" s="0" t="n">
        <f aca="false">ROUND(IF(Q352&gt;0,Q352*SUM(L352:N352),0),0)</f>
        <v>0</v>
      </c>
      <c r="AB352" s="0" t="n">
        <f aca="false">ROUND(IF(S352="*",L352*Q352,AA352),0)</f>
        <v>0</v>
      </c>
      <c r="AC352" s="2" t="n">
        <f aca="false">IF(AG352&gt;0,ROUND(((Z352+AB352)*1.025),0),0)</f>
        <v>0</v>
      </c>
      <c r="AD352" s="21"/>
      <c r="AE352" s="21"/>
      <c r="AG352" s="2" t="n">
        <v>0</v>
      </c>
      <c r="AH352" s="2" t="n">
        <f aca="false">AC352-AG352</f>
        <v>0</v>
      </c>
    </row>
    <row r="353" customFormat="false" ht="12.75" hidden="false" customHeight="false" outlineLevel="0" collapsed="false">
      <c r="A353" s="0" t="s">
        <v>384</v>
      </c>
      <c r="B353" s="17" t="n">
        <v>351</v>
      </c>
      <c r="C353" s="18" t="n">
        <v>2007</v>
      </c>
      <c r="D353" s="19" t="n">
        <v>6225795406</v>
      </c>
      <c r="E353" s="19" t="n">
        <v>36669935</v>
      </c>
      <c r="F353" s="1" t="n">
        <v>5175499700</v>
      </c>
      <c r="G353" s="1" t="n">
        <f aca="false">IF(F353&gt;0,F353/D353*E353,0)</f>
        <v>30483693.281764</v>
      </c>
      <c r="H353" s="1" t="n">
        <f aca="false">IF(AND(G353&gt;0,G353&gt;100000),G353-100000/T353*G353,0)</f>
        <v>23028717.7173861</v>
      </c>
      <c r="I353" s="1" t="n">
        <f aca="false">D353-F353</f>
        <v>1050295706</v>
      </c>
      <c r="J353" s="1" t="n">
        <f aca="false">IF(AND(I353&gt;0,W353&lt;&gt;V353),ROUND(I353/(W353-V353),0),0)</f>
        <v>324265</v>
      </c>
      <c r="K353" s="1" t="n">
        <f aca="false">IF(J353&gt;100000,(E353-G353)-100000/J353*(E353-G353),0)</f>
        <v>4278468.22487839</v>
      </c>
      <c r="L353" s="1" t="n">
        <v>6636</v>
      </c>
      <c r="M353" s="1" t="n">
        <v>2976471</v>
      </c>
      <c r="N353" s="1" t="n">
        <v>241289</v>
      </c>
      <c r="O353" s="1" t="n">
        <v>396131</v>
      </c>
      <c r="P353" s="16" t="n">
        <f aca="false">SUM(L353:O353)+E353</f>
        <v>40290462</v>
      </c>
      <c r="Q353" s="0" t="n">
        <v>0.03</v>
      </c>
      <c r="R353" s="0" t="str">
        <f aca="false">IF(AD353=100000,"*","")</f>
        <v/>
      </c>
      <c r="S353" s="0" t="str">
        <f aca="false">IF(AE353=2,"*","")</f>
        <v/>
      </c>
      <c r="T353" s="2" t="n">
        <v>408904</v>
      </c>
      <c r="U353" s="20" t="n">
        <v>5.89</v>
      </c>
      <c r="V353" s="2" t="n">
        <v>12657</v>
      </c>
      <c r="W353" s="2" t="n">
        <v>15896</v>
      </c>
      <c r="X353" s="2" t="n">
        <v>17283</v>
      </c>
      <c r="Y353" s="0" t="n">
        <f aca="false">ROUND(IF(Q353&gt;0,Q353*(H353+K353),0),0)</f>
        <v>819216</v>
      </c>
      <c r="Z353" s="0" t="n">
        <f aca="false">ROUND(IF(R353="*",Y353,E353*Q353),0)</f>
        <v>1100098</v>
      </c>
      <c r="AA353" s="0" t="n">
        <f aca="false">ROUND(IF(Q353&gt;0,Q353*SUM(L353:N353),0),0)</f>
        <v>96732</v>
      </c>
      <c r="AB353" s="0" t="n">
        <f aca="false">ROUND(IF(S353="*",L353*Q353,AA353),0)</f>
        <v>96732</v>
      </c>
      <c r="AC353" s="2" t="n">
        <f aca="false">IF(AG353&gt;0,ROUND(((Z353+AB353)*1.025),0),0)</f>
        <v>1226751</v>
      </c>
      <c r="AD353" s="21"/>
      <c r="AE353" s="21"/>
      <c r="AF353" s="0" t="n">
        <v>2006</v>
      </c>
      <c r="AG353" s="2" t="n">
        <v>1195882.01</v>
      </c>
      <c r="AH353" s="2" t="n">
        <f aca="false">AC353-AG353</f>
        <v>30868.99</v>
      </c>
    </row>
    <row r="355" customFormat="false" ht="12.75" hidden="false" customHeight="false" outlineLevel="0" collapsed="false">
      <c r="V355" s="2" t="n">
        <f aca="false">SUM(V3:V353)</f>
        <v>1286089</v>
      </c>
      <c r="W355" s="2" t="n">
        <f aca="false">SUM(W3:W353)</f>
        <v>2152694</v>
      </c>
      <c r="X355" s="2" t="n">
        <f aca="false">SUM(X3:X353)</f>
        <v>2290445</v>
      </c>
      <c r="Z355" s="2" t="n">
        <f aca="false">SUM(Z3:Z353)</f>
        <v>57193956</v>
      </c>
      <c r="AA355" s="2" t="n">
        <f aca="false">SUM(AA3:AA353)</f>
        <v>13394789</v>
      </c>
      <c r="AB355" s="2" t="n">
        <f aca="false">SUM(AB3:AB353)</f>
        <v>12967791</v>
      </c>
      <c r="AC355" s="2" t="n">
        <f aca="false">SUM(AC3:AC353)</f>
        <v>70086639</v>
      </c>
      <c r="AF355" s="2"/>
      <c r="AG355" s="2" t="n">
        <f aca="false">SUM(AG3:AG353)</f>
        <v>69404894.54</v>
      </c>
      <c r="AH355" s="2" t="n">
        <f aca="false">SUM(AH3:AH353)</f>
        <v>681744.46</v>
      </c>
    </row>
    <row r="356" customFormat="false" ht="12.75" hidden="false" customHeight="false" outlineLevel="0" collapsed="false">
      <c r="AH356" s="2"/>
    </row>
    <row r="359" customFormat="false" ht="12.75" hidden="false" customHeight="false" outlineLevel="0" collapsed="false">
      <c r="AC35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17" width="5.71"/>
    <col collapsed="false" customWidth="true" hidden="false" outlineLevel="0" max="3" min="3" style="17" width="11.7"/>
    <col collapsed="false" customWidth="true" hidden="false" outlineLevel="0" max="4" min="4" style="17" width="9.85"/>
    <col collapsed="false" customWidth="true" hidden="false" outlineLevel="0" max="5" min="5" style="17" width="12.56"/>
    <col collapsed="false" customWidth="true" hidden="false" outlineLevel="0" max="6" min="6" style="17" width="12.42"/>
    <col collapsed="false" customWidth="true" hidden="false" outlineLevel="0" max="7" min="7" style="17" width="11.28"/>
    <col collapsed="false" customWidth="true" hidden="false" outlineLevel="0" max="8" min="8" style="17" width="11.13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23" t="s">
        <v>385</v>
      </c>
    </row>
    <row r="2" customFormat="false" ht="12.75" hidden="false" customHeight="false" outlineLevel="0" collapsed="false">
      <c r="A2" s="23" t="s">
        <v>386</v>
      </c>
    </row>
    <row r="3" customFormat="false" ht="12.75" hidden="false" customHeight="false" outlineLevel="0" collapsed="false">
      <c r="A3" s="23" t="s">
        <v>387</v>
      </c>
    </row>
    <row r="5" customFormat="false" ht="12.75" hidden="false" customHeight="false" outlineLevel="0" collapsed="false">
      <c r="A5" s="23" t="s">
        <v>388</v>
      </c>
    </row>
    <row r="7" customFormat="false" ht="51" hidden="false" customHeight="false" outlineLevel="0" collapsed="false">
      <c r="A7" s="3" t="s">
        <v>0</v>
      </c>
      <c r="B7" s="4" t="s">
        <v>1</v>
      </c>
      <c r="C7" s="9" t="s">
        <v>389</v>
      </c>
      <c r="D7" s="9" t="s">
        <v>390</v>
      </c>
      <c r="E7" s="9" t="s">
        <v>391</v>
      </c>
      <c r="F7" s="9" t="s">
        <v>392</v>
      </c>
      <c r="G7" s="9" t="s">
        <v>393</v>
      </c>
      <c r="H7" s="9" t="s">
        <v>394</v>
      </c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17" t="s">
        <v>34</v>
      </c>
      <c r="B9" s="17" t="n">
        <v>1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f aca="false">SUM(D9:F9)</f>
        <v>0</v>
      </c>
      <c r="H9" s="26" t="n">
        <f aca="false">IF(C9&gt;0,ROUND(((D9+E9+F9)/C9)*100,2),0)</f>
        <v>0</v>
      </c>
    </row>
    <row r="10" customFormat="false" ht="12.75" hidden="false" customHeight="false" outlineLevel="0" collapsed="false">
      <c r="A10" s="17" t="s">
        <v>35</v>
      </c>
      <c r="B10" s="17" t="n">
        <v>2</v>
      </c>
      <c r="C10" s="24" t="n">
        <v>745824.52</v>
      </c>
      <c r="D10" s="25" t="n">
        <v>202879</v>
      </c>
      <c r="E10" s="25" t="n">
        <v>0</v>
      </c>
      <c r="F10" s="25" t="n">
        <v>0</v>
      </c>
      <c r="G10" s="25" t="n">
        <f aca="false">SUM(D10:F10)</f>
        <v>202879</v>
      </c>
      <c r="H10" s="26" t="n">
        <f aca="false">IF(C10&gt;0,ROUND(((D10+E10+F10)/C10)*100,2),0)</f>
        <v>27.2</v>
      </c>
    </row>
    <row r="11" customFormat="false" ht="12.75" hidden="false" customHeight="false" outlineLevel="0" collapsed="false">
      <c r="A11" s="17" t="s">
        <v>36</v>
      </c>
      <c r="B11" s="17" t="n">
        <v>3</v>
      </c>
      <c r="C11" s="24" t="n">
        <v>122922.58</v>
      </c>
      <c r="D11" s="25" t="n">
        <v>33437</v>
      </c>
      <c r="E11" s="25" t="n">
        <v>0</v>
      </c>
      <c r="F11" s="25" t="n">
        <v>0</v>
      </c>
      <c r="G11" s="25" t="n">
        <f aca="false">SUM(D11:F11)</f>
        <v>33437</v>
      </c>
      <c r="H11" s="26" t="n">
        <f aca="false">IF(C11&gt;0,ROUND(((D11+E11+F11)/C11)*100,2),0)</f>
        <v>27.2</v>
      </c>
    </row>
    <row r="12" customFormat="false" ht="12.75" hidden="false" customHeight="false" outlineLevel="0" collapsed="false">
      <c r="A12" s="17" t="s">
        <v>37</v>
      </c>
      <c r="B12" s="17" t="n">
        <v>4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f aca="false">SUM(D12:F12)</f>
        <v>0</v>
      </c>
      <c r="H12" s="26" t="n">
        <f aca="false">IF(C12&gt;0,ROUND(((D12+E12+F12)/C12)*100,2),0)</f>
        <v>0</v>
      </c>
    </row>
    <row r="13" customFormat="false" ht="12.75" hidden="false" customHeight="false" outlineLevel="0" collapsed="false">
      <c r="A13" s="17" t="s">
        <v>38</v>
      </c>
      <c r="B13" s="17" t="n">
        <v>5</v>
      </c>
      <c r="C13" s="24" t="n">
        <v>410938.18</v>
      </c>
      <c r="D13" s="25" t="n">
        <v>111783</v>
      </c>
      <c r="E13" s="25" t="n">
        <v>0</v>
      </c>
      <c r="F13" s="25" t="n">
        <v>0</v>
      </c>
      <c r="G13" s="25" t="n">
        <f aca="false">SUM(D13:F13)</f>
        <v>111783</v>
      </c>
      <c r="H13" s="26" t="n">
        <f aca="false">IF(C13&gt;0,ROUND(((D13+E13+F13)/C13)*100,2),0)</f>
        <v>27.2</v>
      </c>
    </row>
    <row r="14" customFormat="false" ht="12.75" hidden="false" customHeight="false" outlineLevel="0" collapsed="false">
      <c r="A14" s="17" t="s">
        <v>39</v>
      </c>
      <c r="B14" s="17" t="n">
        <v>6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f aca="false">SUM(D14:F14)</f>
        <v>0</v>
      </c>
      <c r="H14" s="26" t="n">
        <f aca="false">IF(C14&gt;0,ROUND(((D14+E14+F14)/C14)*100,2),0)</f>
        <v>0</v>
      </c>
    </row>
    <row r="15" customFormat="false" ht="12.75" hidden="false" customHeight="false" outlineLevel="0" collapsed="false">
      <c r="A15" s="17" t="s">
        <v>40</v>
      </c>
      <c r="B15" s="17" t="n">
        <v>7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f aca="false">SUM(D15:F15)</f>
        <v>0</v>
      </c>
      <c r="H15" s="26" t="n">
        <f aca="false">IF(C15&gt;0,ROUND(((D15+E15+F15)/C15)*100,2),0)</f>
        <v>0</v>
      </c>
    </row>
    <row r="16" customFormat="false" ht="12.75" hidden="false" customHeight="false" outlineLevel="0" collapsed="false">
      <c r="A16" s="17" t="s">
        <v>41</v>
      </c>
      <c r="B16" s="17" t="n">
        <v>8</v>
      </c>
      <c r="C16" s="24" t="n">
        <v>371001</v>
      </c>
      <c r="D16" s="25" t="n">
        <v>100919</v>
      </c>
      <c r="E16" s="25" t="n">
        <v>0</v>
      </c>
      <c r="F16" s="25" t="n">
        <v>0</v>
      </c>
      <c r="G16" s="25" t="n">
        <f aca="false">SUM(D16:F16)</f>
        <v>100919</v>
      </c>
      <c r="H16" s="26" t="n">
        <f aca="false">IF(C16&gt;0,ROUND(((D16+E16+F16)/C16)*100,2),0)</f>
        <v>27.2</v>
      </c>
    </row>
    <row r="17" customFormat="false" ht="12.75" hidden="false" customHeight="false" outlineLevel="0" collapsed="false">
      <c r="A17" s="17" t="s">
        <v>42</v>
      </c>
      <c r="B17" s="17" t="n">
        <v>9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f aca="false">SUM(D17:F17)</f>
        <v>0</v>
      </c>
      <c r="H17" s="26" t="n">
        <f aca="false">IF(C17&gt;0,ROUND(((D17+E17+F17)/C17)*100,2),0)</f>
        <v>0</v>
      </c>
    </row>
    <row r="18" customFormat="false" ht="12.75" hidden="false" customHeight="false" outlineLevel="0" collapsed="false">
      <c r="A18" s="17" t="s">
        <v>43</v>
      </c>
      <c r="B18" s="17" t="n">
        <v>10</v>
      </c>
      <c r="C18" s="24" t="n">
        <v>0</v>
      </c>
      <c r="D18" s="25" t="n">
        <v>0</v>
      </c>
      <c r="E18" s="25" t="n">
        <v>0</v>
      </c>
      <c r="F18" s="25" t="n">
        <v>0</v>
      </c>
      <c r="G18" s="25" t="n">
        <f aca="false">SUM(D18:F18)</f>
        <v>0</v>
      </c>
      <c r="H18" s="26" t="n">
        <f aca="false">IF(C18&gt;0,ROUND(((D18+E18+F18)/C18)*100,2),0)</f>
        <v>0</v>
      </c>
    </row>
    <row r="19" customFormat="false" ht="12.75" hidden="false" customHeight="false" outlineLevel="0" collapsed="false">
      <c r="A19" s="17" t="s">
        <v>44</v>
      </c>
      <c r="B19" s="17" t="n">
        <v>11</v>
      </c>
      <c r="C19" s="24" t="n">
        <v>0</v>
      </c>
      <c r="D19" s="25" t="n">
        <v>0</v>
      </c>
      <c r="E19" s="25" t="n">
        <v>0</v>
      </c>
      <c r="F19" s="25" t="n">
        <v>0</v>
      </c>
      <c r="G19" s="25" t="n">
        <f aca="false">SUM(D19:F19)</f>
        <v>0</v>
      </c>
      <c r="H19" s="26" t="n">
        <f aca="false">IF(C19&gt;0,ROUND(((D19+E19+F19)/C19)*100,2),0)</f>
        <v>0</v>
      </c>
    </row>
    <row r="20" customFormat="false" ht="12.75" hidden="false" customHeight="false" outlineLevel="0" collapsed="false">
      <c r="A20" s="17" t="s">
        <v>45</v>
      </c>
      <c r="B20" s="17" t="n">
        <v>12</v>
      </c>
      <c r="C20" s="24" t="n">
        <v>0</v>
      </c>
      <c r="D20" s="25" t="n">
        <v>0</v>
      </c>
      <c r="E20" s="25" t="n">
        <v>0</v>
      </c>
      <c r="F20" s="25" t="n">
        <v>0</v>
      </c>
      <c r="G20" s="25" t="n">
        <f aca="false">SUM(D20:F20)</f>
        <v>0</v>
      </c>
      <c r="H20" s="26" t="n">
        <f aca="false">IF(C20&gt;0,ROUND(((D20+E20+F20)/C20)*100,2),0)</f>
        <v>0</v>
      </c>
    </row>
    <row r="21" customFormat="false" ht="12.75" hidden="false" customHeight="false" outlineLevel="0" collapsed="false">
      <c r="A21" s="17" t="s">
        <v>46</v>
      </c>
      <c r="B21" s="17" t="n">
        <v>13</v>
      </c>
      <c r="C21" s="24" t="n">
        <v>0</v>
      </c>
      <c r="D21" s="25" t="n">
        <v>0</v>
      </c>
      <c r="E21" s="25" t="n">
        <v>0</v>
      </c>
      <c r="F21" s="25" t="n">
        <v>0</v>
      </c>
      <c r="G21" s="25" t="n">
        <f aca="false">SUM(D21:F21)</f>
        <v>0</v>
      </c>
      <c r="H21" s="26" t="n">
        <f aca="false">IF(C21&gt;0,ROUND(((D21+E21+F21)/C21)*100,2),0)</f>
        <v>0</v>
      </c>
    </row>
    <row r="22" customFormat="false" ht="12.75" hidden="false" customHeight="false" outlineLevel="0" collapsed="false">
      <c r="A22" s="17" t="s">
        <v>47</v>
      </c>
      <c r="B22" s="17" t="n">
        <v>14</v>
      </c>
      <c r="C22" s="24" t="n">
        <v>689903.45</v>
      </c>
      <c r="D22" s="25" t="n">
        <v>187667</v>
      </c>
      <c r="E22" s="25" t="n">
        <v>27485</v>
      </c>
      <c r="F22" s="25" t="n">
        <v>16037</v>
      </c>
      <c r="G22" s="25" t="n">
        <f aca="false">SUM(D22:F22)</f>
        <v>231189</v>
      </c>
      <c r="H22" s="26" t="n">
        <f aca="false">IF(C22&gt;0,ROUND(((D22+E22+F22)/C22)*100,2),0)</f>
        <v>33.51</v>
      </c>
    </row>
    <row r="23" customFormat="false" ht="12.75" hidden="false" customHeight="false" outlineLevel="0" collapsed="false">
      <c r="A23" s="17" t="s">
        <v>48</v>
      </c>
      <c r="B23" s="17" t="n">
        <v>15</v>
      </c>
      <c r="C23" s="24" t="n">
        <v>0</v>
      </c>
      <c r="D23" s="25" t="n">
        <v>0</v>
      </c>
      <c r="E23" s="25" t="n">
        <v>0</v>
      </c>
      <c r="F23" s="25" t="n">
        <v>0</v>
      </c>
      <c r="G23" s="25" t="n">
        <f aca="false">SUM(D23:F23)</f>
        <v>0</v>
      </c>
      <c r="H23" s="26" t="n">
        <f aca="false">IF(C23&gt;0,ROUND(((D23+E23+F23)/C23)*100,2),0)</f>
        <v>0</v>
      </c>
    </row>
    <row r="24" customFormat="false" ht="12.75" hidden="false" customHeight="false" outlineLevel="0" collapsed="false">
      <c r="A24" s="17" t="s">
        <v>49</v>
      </c>
      <c r="B24" s="17" t="n">
        <v>16</v>
      </c>
      <c r="C24" s="24" t="n">
        <v>0</v>
      </c>
      <c r="D24" s="25" t="n">
        <v>0</v>
      </c>
      <c r="E24" s="25" t="n">
        <v>0</v>
      </c>
      <c r="F24" s="25" t="n">
        <v>0</v>
      </c>
      <c r="G24" s="25" t="n">
        <f aca="false">SUM(D24:F24)</f>
        <v>0</v>
      </c>
      <c r="H24" s="26" t="n">
        <f aca="false">IF(C24&gt;0,ROUND(((D24+E24+F24)/C24)*100,2),0)</f>
        <v>0</v>
      </c>
    </row>
    <row r="25" customFormat="false" ht="12.75" hidden="false" customHeight="false" outlineLevel="0" collapsed="false">
      <c r="A25" s="17" t="s">
        <v>50</v>
      </c>
      <c r="B25" s="17" t="n">
        <v>17</v>
      </c>
      <c r="C25" s="24" t="n">
        <v>0</v>
      </c>
      <c r="D25" s="25" t="n">
        <v>0</v>
      </c>
      <c r="E25" s="25" t="n">
        <v>0</v>
      </c>
      <c r="F25" s="25" t="n">
        <v>0</v>
      </c>
      <c r="G25" s="25" t="n">
        <f aca="false">SUM(D25:F25)</f>
        <v>0</v>
      </c>
      <c r="H25" s="26" t="n">
        <f aca="false">IF(C25&gt;0,ROUND(((D25+E25+F25)/C25)*100,2),0)</f>
        <v>0</v>
      </c>
    </row>
    <row r="26" customFormat="false" ht="12.75" hidden="false" customHeight="false" outlineLevel="0" collapsed="false">
      <c r="A26" s="17" t="s">
        <v>51</v>
      </c>
      <c r="B26" s="17" t="n">
        <v>18</v>
      </c>
      <c r="C26" s="24" t="n">
        <v>0</v>
      </c>
      <c r="D26" s="25" t="n">
        <v>0</v>
      </c>
      <c r="E26" s="25" t="n">
        <v>0</v>
      </c>
      <c r="F26" s="25" t="n">
        <v>0</v>
      </c>
      <c r="G26" s="25" t="n">
        <f aca="false">SUM(D26:F26)</f>
        <v>0</v>
      </c>
      <c r="H26" s="26" t="n">
        <f aca="false">IF(C26&gt;0,ROUND(((D26+E26+F26)/C26)*100,2),0)</f>
        <v>0</v>
      </c>
    </row>
    <row r="27" customFormat="false" ht="12.75" hidden="false" customHeight="false" outlineLevel="0" collapsed="false">
      <c r="A27" s="17" t="s">
        <v>52</v>
      </c>
      <c r="B27" s="17" t="n">
        <v>19</v>
      </c>
      <c r="C27" s="24" t="n">
        <v>129033.55</v>
      </c>
      <c r="D27" s="25" t="n">
        <v>35100</v>
      </c>
      <c r="E27" s="25" t="n">
        <v>0</v>
      </c>
      <c r="F27" s="25" t="n">
        <v>0</v>
      </c>
      <c r="G27" s="25" t="n">
        <f aca="false">SUM(D27:F27)</f>
        <v>35100</v>
      </c>
      <c r="H27" s="26" t="n">
        <f aca="false">IF(C27&gt;0,ROUND(((D27+E27+F27)/C27)*100,2),0)</f>
        <v>27.2</v>
      </c>
    </row>
    <row r="28" customFormat="false" ht="12.75" hidden="false" customHeight="false" outlineLevel="0" collapsed="false">
      <c r="A28" s="17" t="s">
        <v>53</v>
      </c>
      <c r="B28" s="17" t="n">
        <v>20</v>
      </c>
      <c r="C28" s="24" t="n">
        <v>2682280.47</v>
      </c>
      <c r="D28" s="25" t="n">
        <v>729632</v>
      </c>
      <c r="E28" s="25" t="n">
        <v>19632</v>
      </c>
      <c r="F28" s="25" t="n">
        <v>11455</v>
      </c>
      <c r="G28" s="25" t="n">
        <f aca="false">SUM(D28:F28)</f>
        <v>760719</v>
      </c>
      <c r="H28" s="26" t="n">
        <f aca="false">IF(C28&gt;0,ROUND(((D28+E28+F28)/C28)*100,2),0)</f>
        <v>28.36</v>
      </c>
    </row>
    <row r="29" customFormat="false" ht="12.75" hidden="false" customHeight="false" outlineLevel="0" collapsed="false">
      <c r="A29" s="17" t="s">
        <v>54</v>
      </c>
      <c r="B29" s="17" t="n">
        <v>21</v>
      </c>
      <c r="C29" s="24" t="n">
        <v>0</v>
      </c>
      <c r="D29" s="25" t="n">
        <v>0</v>
      </c>
      <c r="E29" s="25" t="n">
        <v>0</v>
      </c>
      <c r="F29" s="25" t="n">
        <v>0</v>
      </c>
      <c r="G29" s="25" t="n">
        <f aca="false">SUM(D29:F29)</f>
        <v>0</v>
      </c>
      <c r="H29" s="26" t="n">
        <f aca="false">IF(C29&gt;0,ROUND(((D29+E29+F29)/C29)*100,2),0)</f>
        <v>0</v>
      </c>
    </row>
    <row r="30" customFormat="false" ht="12.75" hidden="false" customHeight="false" outlineLevel="0" collapsed="false">
      <c r="A30" s="17" t="s">
        <v>55</v>
      </c>
      <c r="B30" s="17" t="n">
        <v>22</v>
      </c>
      <c r="C30" s="24" t="n">
        <v>35249.37</v>
      </c>
      <c r="D30" s="25" t="n">
        <v>9588</v>
      </c>
      <c r="E30" s="25" t="n">
        <v>0</v>
      </c>
      <c r="F30" s="25" t="n">
        <v>0</v>
      </c>
      <c r="G30" s="25" t="n">
        <f aca="false">SUM(D30:F30)</f>
        <v>9588</v>
      </c>
      <c r="H30" s="26" t="n">
        <f aca="false">IF(C30&gt;0,ROUND(((D30+E30+F30)/C30)*100,2),0)</f>
        <v>27.2</v>
      </c>
    </row>
    <row r="31" customFormat="false" ht="12.75" hidden="false" customHeight="false" outlineLevel="0" collapsed="false">
      <c r="A31" s="17" t="s">
        <v>56</v>
      </c>
      <c r="B31" s="17" t="n">
        <v>23</v>
      </c>
      <c r="C31" s="24" t="n">
        <v>1143989</v>
      </c>
      <c r="D31" s="25" t="n">
        <v>311187</v>
      </c>
      <c r="E31" s="25" t="n">
        <v>23558</v>
      </c>
      <c r="F31" s="25" t="n">
        <v>13746</v>
      </c>
      <c r="G31" s="25" t="n">
        <f aca="false">SUM(D31:F31)</f>
        <v>348491</v>
      </c>
      <c r="H31" s="26" t="n">
        <f aca="false">IF(C31&gt;0,ROUND(((D31+E31+F31)/C31)*100,2),0)</f>
        <v>30.46</v>
      </c>
    </row>
    <row r="32" customFormat="false" ht="12.75" hidden="false" customHeight="false" outlineLevel="0" collapsed="false">
      <c r="A32" s="17" t="s">
        <v>57</v>
      </c>
      <c r="B32" s="17" t="n">
        <v>24</v>
      </c>
      <c r="C32" s="24" t="n">
        <v>183322.17</v>
      </c>
      <c r="D32" s="25" t="n">
        <v>49867</v>
      </c>
      <c r="E32" s="25" t="n">
        <v>0</v>
      </c>
      <c r="F32" s="25" t="n">
        <v>0</v>
      </c>
      <c r="G32" s="25" t="n">
        <f aca="false">SUM(D32:F32)</f>
        <v>49867</v>
      </c>
      <c r="H32" s="26" t="n">
        <f aca="false">IF(C32&gt;0,ROUND(((D32+E32+F32)/C32)*100,2),0)</f>
        <v>27.2</v>
      </c>
    </row>
    <row r="33" customFormat="false" ht="12.75" hidden="false" customHeight="false" outlineLevel="0" collapsed="false">
      <c r="A33" s="17" t="s">
        <v>58</v>
      </c>
      <c r="B33" s="17" t="n">
        <v>25</v>
      </c>
      <c r="C33" s="24" t="n">
        <v>0</v>
      </c>
      <c r="D33" s="25" t="n">
        <v>0</v>
      </c>
      <c r="E33" s="25" t="n">
        <v>0</v>
      </c>
      <c r="F33" s="25" t="n">
        <v>0</v>
      </c>
      <c r="G33" s="25" t="n">
        <f aca="false">SUM(D33:F33)</f>
        <v>0</v>
      </c>
      <c r="H33" s="26" t="n">
        <f aca="false">IF(C33&gt;0,ROUND(((D33+E33+F33)/C33)*100,2),0)</f>
        <v>0</v>
      </c>
    </row>
    <row r="34" customFormat="false" ht="12.75" hidden="false" customHeight="false" outlineLevel="0" collapsed="false">
      <c r="A34" s="17" t="s">
        <v>59</v>
      </c>
      <c r="B34" s="17" t="n">
        <v>26</v>
      </c>
      <c r="C34" s="24" t="n">
        <v>0</v>
      </c>
      <c r="D34" s="25" t="n">
        <v>0</v>
      </c>
      <c r="E34" s="25" t="n">
        <v>0</v>
      </c>
      <c r="F34" s="25" t="n">
        <v>0</v>
      </c>
      <c r="G34" s="25" t="n">
        <f aca="false">SUM(D34:F34)</f>
        <v>0</v>
      </c>
      <c r="H34" s="26" t="n">
        <f aca="false">IF(C34&gt;0,ROUND(((D34+E34+F34)/C34)*100,2),0)</f>
        <v>0</v>
      </c>
    </row>
    <row r="35" customFormat="false" ht="12.75" hidden="false" customHeight="false" outlineLevel="0" collapsed="false">
      <c r="A35" s="17" t="s">
        <v>60</v>
      </c>
      <c r="B35" s="17" t="n">
        <v>27</v>
      </c>
      <c r="C35" s="24" t="n">
        <v>0</v>
      </c>
      <c r="D35" s="25" t="n">
        <v>0</v>
      </c>
      <c r="E35" s="25" t="n">
        <v>0</v>
      </c>
      <c r="F35" s="25" t="n">
        <v>0</v>
      </c>
      <c r="G35" s="25" t="n">
        <f aca="false">SUM(D35:F35)</f>
        <v>0</v>
      </c>
      <c r="H35" s="26" t="n">
        <f aca="false">IF(C35&gt;0,ROUND(((D35+E35+F35)/C35)*100,2),0)</f>
        <v>0</v>
      </c>
    </row>
    <row r="36" customFormat="false" ht="12.75" hidden="false" customHeight="false" outlineLevel="0" collapsed="false">
      <c r="A36" s="17" t="s">
        <v>61</v>
      </c>
      <c r="B36" s="17" t="n">
        <v>28</v>
      </c>
      <c r="C36" s="24" t="n">
        <v>0</v>
      </c>
      <c r="D36" s="25" t="n">
        <v>0</v>
      </c>
      <c r="E36" s="25" t="n">
        <v>0</v>
      </c>
      <c r="F36" s="25" t="n">
        <v>0</v>
      </c>
      <c r="G36" s="25" t="n">
        <f aca="false">SUM(D36:F36)</f>
        <v>0</v>
      </c>
      <c r="H36" s="26" t="n">
        <f aca="false">IF(C36&gt;0,ROUND(((D36+E36+F36)/C36)*100,2),0)</f>
        <v>0</v>
      </c>
    </row>
    <row r="37" customFormat="false" ht="12.75" hidden="false" customHeight="false" outlineLevel="0" collapsed="false">
      <c r="A37" s="17" t="s">
        <v>62</v>
      </c>
      <c r="B37" s="17" t="n">
        <v>29</v>
      </c>
      <c r="C37" s="24" t="n">
        <v>0</v>
      </c>
      <c r="D37" s="25" t="n">
        <v>0</v>
      </c>
      <c r="E37" s="25" t="n">
        <v>0</v>
      </c>
      <c r="F37" s="25" t="n">
        <v>0</v>
      </c>
      <c r="G37" s="25" t="n">
        <f aca="false">SUM(D37:F37)</f>
        <v>0</v>
      </c>
      <c r="H37" s="26" t="n">
        <f aca="false">IF(C37&gt;0,ROUND(((D37+E37+F37)/C37)*100,2),0)</f>
        <v>0</v>
      </c>
    </row>
    <row r="38" customFormat="false" ht="12.75" hidden="false" customHeight="false" outlineLevel="0" collapsed="false">
      <c r="A38" s="17" t="s">
        <v>63</v>
      </c>
      <c r="B38" s="17" t="n">
        <v>30</v>
      </c>
      <c r="C38" s="24" t="n">
        <v>0</v>
      </c>
      <c r="D38" s="25" t="n">
        <v>0</v>
      </c>
      <c r="E38" s="25" t="n">
        <v>0</v>
      </c>
      <c r="F38" s="25" t="n">
        <v>0</v>
      </c>
      <c r="G38" s="25" t="n">
        <f aca="false">SUM(D38:F38)</f>
        <v>0</v>
      </c>
      <c r="H38" s="26" t="n">
        <f aca="false">IF(C38&gt;0,ROUND(((D38+E38+F38)/C38)*100,2),0)</f>
        <v>0</v>
      </c>
    </row>
    <row r="39" customFormat="false" ht="12.75" hidden="false" customHeight="false" outlineLevel="0" collapsed="false">
      <c r="A39" s="17" t="s">
        <v>64</v>
      </c>
      <c r="B39" s="17" t="n">
        <v>31</v>
      </c>
      <c r="C39" s="24" t="n">
        <v>0</v>
      </c>
      <c r="D39" s="25" t="n">
        <v>0</v>
      </c>
      <c r="E39" s="25" t="n">
        <v>0</v>
      </c>
      <c r="F39" s="25" t="n">
        <v>0</v>
      </c>
      <c r="G39" s="25" t="n">
        <f aca="false">SUM(D39:F39)</f>
        <v>0</v>
      </c>
      <c r="H39" s="26" t="n">
        <f aca="false">IF(C39&gt;0,ROUND(((D39+E39+F39)/C39)*100,2),0)</f>
        <v>0</v>
      </c>
    </row>
    <row r="40" customFormat="false" ht="12.75" hidden="false" customHeight="false" outlineLevel="0" collapsed="false">
      <c r="A40" s="17" t="s">
        <v>65</v>
      </c>
      <c r="B40" s="17" t="n">
        <v>32</v>
      </c>
      <c r="C40" s="24" t="n">
        <v>0</v>
      </c>
      <c r="D40" s="25" t="n">
        <v>0</v>
      </c>
      <c r="E40" s="25" t="n">
        <v>0</v>
      </c>
      <c r="F40" s="25" t="n">
        <v>0</v>
      </c>
      <c r="G40" s="25" t="n">
        <f aca="false">SUM(D40:F40)</f>
        <v>0</v>
      </c>
      <c r="H40" s="26" t="n">
        <f aca="false">IF(C40&gt;0,ROUND(((D40+E40+F40)/C40)*100,2),0)</f>
        <v>0</v>
      </c>
    </row>
    <row r="41" customFormat="false" ht="12.75" hidden="false" customHeight="false" outlineLevel="0" collapsed="false">
      <c r="A41" s="17" t="s">
        <v>66</v>
      </c>
      <c r="B41" s="17" t="n">
        <v>33</v>
      </c>
      <c r="C41" s="24" t="n">
        <v>0</v>
      </c>
      <c r="D41" s="25" t="n">
        <v>0</v>
      </c>
      <c r="E41" s="25" t="n">
        <v>0</v>
      </c>
      <c r="F41" s="25" t="n">
        <v>0</v>
      </c>
      <c r="G41" s="25" t="n">
        <f aca="false">SUM(D41:F41)</f>
        <v>0</v>
      </c>
      <c r="H41" s="26" t="n">
        <f aca="false">IF(C41&gt;0,ROUND(((D41+E41+F41)/C41)*100,2),0)</f>
        <v>0</v>
      </c>
    </row>
    <row r="42" customFormat="false" ht="12.75" hidden="false" customHeight="false" outlineLevel="0" collapsed="false">
      <c r="A42" s="17" t="s">
        <v>67</v>
      </c>
      <c r="B42" s="17" t="n">
        <v>34</v>
      </c>
      <c r="C42" s="24" t="n">
        <v>0</v>
      </c>
      <c r="D42" s="25" t="n">
        <v>0</v>
      </c>
      <c r="E42" s="25" t="n">
        <v>0</v>
      </c>
      <c r="F42" s="25" t="n">
        <v>0</v>
      </c>
      <c r="G42" s="25" t="n">
        <f aca="false">SUM(D42:F42)</f>
        <v>0</v>
      </c>
      <c r="H42" s="26" t="n">
        <f aca="false">IF(C42&gt;0,ROUND(((D42+E42+F42)/C42)*100,2),0)</f>
        <v>0</v>
      </c>
    </row>
    <row r="43" customFormat="false" ht="12.75" hidden="false" customHeight="false" outlineLevel="0" collapsed="false">
      <c r="A43" s="17" t="s">
        <v>68</v>
      </c>
      <c r="B43" s="17" t="n">
        <v>35</v>
      </c>
      <c r="C43" s="24" t="n">
        <v>0</v>
      </c>
      <c r="D43" s="25" t="n">
        <v>0</v>
      </c>
      <c r="E43" s="25" t="n">
        <v>0</v>
      </c>
      <c r="F43" s="25" t="n">
        <v>0</v>
      </c>
      <c r="G43" s="25" t="n">
        <f aca="false">SUM(D43:F43)</f>
        <v>0</v>
      </c>
      <c r="H43" s="26" t="n">
        <f aca="false">IF(C43&gt;0,ROUND(((D43+E43+F43)/C43)*100,2),0)</f>
        <v>0</v>
      </c>
    </row>
    <row r="44" customFormat="false" ht="12.75" hidden="false" customHeight="false" outlineLevel="0" collapsed="false">
      <c r="A44" s="17" t="s">
        <v>69</v>
      </c>
      <c r="B44" s="17" t="n">
        <v>36</v>
      </c>
      <c r="C44" s="24" t="n">
        <v>1013276.25</v>
      </c>
      <c r="D44" s="25" t="n">
        <v>275630</v>
      </c>
      <c r="E44" s="25" t="n">
        <v>19632</v>
      </c>
      <c r="F44" s="25" t="n">
        <v>11455</v>
      </c>
      <c r="G44" s="25" t="n">
        <f aca="false">SUM(D44:F44)</f>
        <v>306717</v>
      </c>
      <c r="H44" s="26" t="n">
        <f aca="false">IF(C44&gt;0,ROUND(((D44+E44+F44)/C44)*100,2),0)</f>
        <v>30.27</v>
      </c>
    </row>
    <row r="45" customFormat="false" ht="12.75" hidden="false" customHeight="false" outlineLevel="0" collapsed="false">
      <c r="A45" s="17" t="s">
        <v>70</v>
      </c>
      <c r="B45" s="17" t="n">
        <v>37</v>
      </c>
      <c r="C45" s="24" t="n">
        <v>0</v>
      </c>
      <c r="D45" s="25" t="n">
        <v>0</v>
      </c>
      <c r="E45" s="25" t="n">
        <v>0</v>
      </c>
      <c r="F45" s="25" t="n">
        <v>0</v>
      </c>
      <c r="G45" s="25" t="n">
        <f aca="false">SUM(D45:F45)</f>
        <v>0</v>
      </c>
      <c r="H45" s="26" t="n">
        <f aca="false">IF(C45&gt;0,ROUND(((D45+E45+F45)/C45)*100,2),0)</f>
        <v>0</v>
      </c>
    </row>
    <row r="46" customFormat="false" ht="12.75" hidden="false" customHeight="false" outlineLevel="0" collapsed="false">
      <c r="A46" s="17" t="s">
        <v>71</v>
      </c>
      <c r="B46" s="17" t="n">
        <v>38</v>
      </c>
      <c r="C46" s="24" t="n">
        <v>516750.47</v>
      </c>
      <c r="D46" s="25" t="n">
        <v>140566</v>
      </c>
      <c r="E46" s="25" t="n">
        <v>27485</v>
      </c>
      <c r="F46" s="25" t="n">
        <v>16037</v>
      </c>
      <c r="G46" s="25" t="n">
        <f aca="false">SUM(D46:F46)</f>
        <v>184088</v>
      </c>
      <c r="H46" s="26" t="n">
        <f aca="false">IF(C46&gt;0,ROUND(((D46+E46+F46)/C46)*100,2),0)</f>
        <v>35.62</v>
      </c>
    </row>
    <row r="47" customFormat="false" ht="12.75" hidden="false" customHeight="false" outlineLevel="0" collapsed="false">
      <c r="A47" s="17" t="s">
        <v>72</v>
      </c>
      <c r="B47" s="17" t="n">
        <v>39</v>
      </c>
      <c r="C47" s="24" t="n">
        <v>0</v>
      </c>
      <c r="D47" s="25" t="n">
        <v>0</v>
      </c>
      <c r="E47" s="25" t="n">
        <v>0</v>
      </c>
      <c r="F47" s="25" t="n">
        <v>0</v>
      </c>
      <c r="G47" s="25" t="n">
        <f aca="false">SUM(D47:F47)</f>
        <v>0</v>
      </c>
      <c r="H47" s="26" t="n">
        <f aca="false">IF(C47&gt;0,ROUND(((D47+E47+F47)/C47)*100,2),0)</f>
        <v>0</v>
      </c>
    </row>
    <row r="48" customFormat="false" ht="12.75" hidden="false" customHeight="false" outlineLevel="0" collapsed="false">
      <c r="A48" s="17" t="s">
        <v>73</v>
      </c>
      <c r="B48" s="17" t="n">
        <v>40</v>
      </c>
      <c r="C48" s="24" t="n">
        <v>529887</v>
      </c>
      <c r="D48" s="25" t="n">
        <v>144139</v>
      </c>
      <c r="E48" s="25" t="n">
        <v>0</v>
      </c>
      <c r="F48" s="25" t="n">
        <v>0</v>
      </c>
      <c r="G48" s="25" t="n">
        <f aca="false">SUM(D48:F48)</f>
        <v>144139</v>
      </c>
      <c r="H48" s="26" t="n">
        <f aca="false">IF(C48&gt;0,ROUND(((D48+E48+F48)/C48)*100,2),0)</f>
        <v>27.2</v>
      </c>
    </row>
    <row r="49" customFormat="false" ht="12.75" hidden="false" customHeight="false" outlineLevel="0" collapsed="false">
      <c r="A49" s="17" t="s">
        <v>74</v>
      </c>
      <c r="B49" s="17" t="n">
        <v>41</v>
      </c>
      <c r="C49" s="24" t="n">
        <v>685305.5</v>
      </c>
      <c r="D49" s="25" t="n">
        <v>186416</v>
      </c>
      <c r="E49" s="25" t="n">
        <v>23558</v>
      </c>
      <c r="F49" s="25" t="n">
        <v>13746</v>
      </c>
      <c r="G49" s="25" t="n">
        <f aca="false">SUM(D49:F49)</f>
        <v>223720</v>
      </c>
      <c r="H49" s="26" t="n">
        <f aca="false">IF(C49&gt;0,ROUND(((D49+E49+F49)/C49)*100,2),0)</f>
        <v>32.65</v>
      </c>
    </row>
    <row r="50" customFormat="false" ht="12.75" hidden="false" customHeight="false" outlineLevel="0" collapsed="false">
      <c r="A50" s="17" t="s">
        <v>75</v>
      </c>
      <c r="B50" s="17" t="n">
        <v>42</v>
      </c>
      <c r="C50" s="24" t="n">
        <v>409217.08</v>
      </c>
      <c r="D50" s="25" t="n">
        <v>111315</v>
      </c>
      <c r="E50" s="25" t="n">
        <v>0</v>
      </c>
      <c r="F50" s="25" t="n">
        <v>0</v>
      </c>
      <c r="G50" s="25" t="n">
        <f aca="false">SUM(D50:F50)</f>
        <v>111315</v>
      </c>
      <c r="H50" s="26" t="n">
        <f aca="false">IF(C50&gt;0,ROUND(((D50+E50+F50)/C50)*100,2),0)</f>
        <v>27.2</v>
      </c>
    </row>
    <row r="51" customFormat="false" ht="12.75" hidden="false" customHeight="false" outlineLevel="0" collapsed="false">
      <c r="A51" s="17" t="s">
        <v>76</v>
      </c>
      <c r="B51" s="17" t="n">
        <v>43</v>
      </c>
      <c r="C51" s="24" t="n">
        <v>0</v>
      </c>
      <c r="D51" s="25" t="n">
        <v>0</v>
      </c>
      <c r="E51" s="25" t="n">
        <v>0</v>
      </c>
      <c r="F51" s="25" t="n">
        <v>0</v>
      </c>
      <c r="G51" s="25" t="n">
        <f aca="false">SUM(D51:F51)</f>
        <v>0</v>
      </c>
      <c r="H51" s="26" t="n">
        <f aca="false">IF(C51&gt;0,ROUND(((D51+E51+F51)/C51)*100,2),0)</f>
        <v>0</v>
      </c>
    </row>
    <row r="52" customFormat="false" ht="12.75" hidden="false" customHeight="false" outlineLevel="0" collapsed="false">
      <c r="A52" s="17" t="s">
        <v>77</v>
      </c>
      <c r="B52" s="17" t="n">
        <v>44</v>
      </c>
      <c r="C52" s="24" t="n">
        <v>0</v>
      </c>
      <c r="D52" s="25" t="n">
        <v>0</v>
      </c>
      <c r="E52" s="25" t="n">
        <v>0</v>
      </c>
      <c r="F52" s="25" t="n">
        <v>0</v>
      </c>
      <c r="G52" s="25" t="n">
        <f aca="false">SUM(D52:F52)</f>
        <v>0</v>
      </c>
      <c r="H52" s="26" t="n">
        <f aca="false">IF(C52&gt;0,ROUND(((D52+E52+F52)/C52)*100,2),0)</f>
        <v>0</v>
      </c>
    </row>
    <row r="53" customFormat="false" ht="12.75" hidden="false" customHeight="false" outlineLevel="0" collapsed="false">
      <c r="A53" s="17" t="s">
        <v>78</v>
      </c>
      <c r="B53" s="17" t="n">
        <v>45</v>
      </c>
      <c r="C53" s="24" t="n">
        <v>0</v>
      </c>
      <c r="D53" s="25" t="n">
        <v>0</v>
      </c>
      <c r="E53" s="25" t="n">
        <v>0</v>
      </c>
      <c r="F53" s="25" t="n">
        <v>0</v>
      </c>
      <c r="G53" s="25" t="n">
        <f aca="false">SUM(D53:F53)</f>
        <v>0</v>
      </c>
      <c r="H53" s="26" t="n">
        <f aca="false">IF(C53&gt;0,ROUND(((D53+E53+F53)/C53)*100,2),0)</f>
        <v>0</v>
      </c>
    </row>
    <row r="54" customFormat="false" ht="12.75" hidden="false" customHeight="false" outlineLevel="0" collapsed="false">
      <c r="A54" s="17" t="s">
        <v>79</v>
      </c>
      <c r="B54" s="17" t="n">
        <v>46</v>
      </c>
      <c r="C54" s="24" t="n">
        <v>0</v>
      </c>
      <c r="D54" s="25" t="n">
        <v>0</v>
      </c>
      <c r="E54" s="25" t="n">
        <v>0</v>
      </c>
      <c r="F54" s="25" t="n">
        <v>0</v>
      </c>
      <c r="G54" s="25" t="n">
        <f aca="false">SUM(D54:F54)</f>
        <v>0</v>
      </c>
      <c r="H54" s="26" t="n">
        <f aca="false">IF(C54&gt;0,ROUND(((D54+E54+F54)/C54)*100,2),0)</f>
        <v>0</v>
      </c>
    </row>
    <row r="55" customFormat="false" ht="12.75" hidden="false" customHeight="false" outlineLevel="0" collapsed="false">
      <c r="A55" s="17" t="s">
        <v>80</v>
      </c>
      <c r="B55" s="17" t="n">
        <v>47</v>
      </c>
      <c r="C55" s="24" t="n">
        <v>0</v>
      </c>
      <c r="D55" s="25" t="n">
        <v>0</v>
      </c>
      <c r="E55" s="25" t="n">
        <v>0</v>
      </c>
      <c r="F55" s="25" t="n">
        <v>0</v>
      </c>
      <c r="G55" s="25" t="n">
        <f aca="false">SUM(D55:F55)</f>
        <v>0</v>
      </c>
      <c r="H55" s="26" t="n">
        <f aca="false">IF(C55&gt;0,ROUND(((D55+E55+F55)/C55)*100,2),0)</f>
        <v>0</v>
      </c>
    </row>
    <row r="56" customFormat="false" ht="12.75" hidden="false" customHeight="false" outlineLevel="0" collapsed="false">
      <c r="A56" s="17" t="s">
        <v>81</v>
      </c>
      <c r="B56" s="17" t="n">
        <v>48</v>
      </c>
      <c r="C56" s="24" t="n">
        <v>0</v>
      </c>
      <c r="D56" s="25" t="n">
        <v>0</v>
      </c>
      <c r="E56" s="25" t="n">
        <v>0</v>
      </c>
      <c r="F56" s="25" t="n">
        <v>0</v>
      </c>
      <c r="G56" s="25" t="n">
        <f aca="false">SUM(D56:F56)</f>
        <v>0</v>
      </c>
      <c r="H56" s="26" t="n">
        <f aca="false">IF(C56&gt;0,ROUND(((D56+E56+F56)/C56)*100,2),0)</f>
        <v>0</v>
      </c>
    </row>
    <row r="57" customFormat="false" ht="12.75" hidden="false" customHeight="false" outlineLevel="0" collapsed="false">
      <c r="A57" s="17" t="s">
        <v>82</v>
      </c>
      <c r="B57" s="17" t="n">
        <v>49</v>
      </c>
      <c r="C57" s="24" t="n">
        <v>6985238</v>
      </c>
      <c r="D57" s="25" t="n">
        <v>1900119</v>
      </c>
      <c r="E57" s="25" t="n">
        <v>19632</v>
      </c>
      <c r="F57" s="25" t="n">
        <v>11455</v>
      </c>
      <c r="G57" s="25" t="n">
        <f aca="false">SUM(D57:F57)</f>
        <v>1931206</v>
      </c>
      <c r="H57" s="26" t="n">
        <f aca="false">IF(C57&gt;0,ROUND(((D57+E57+F57)/C57)*100,2),0)</f>
        <v>27.65</v>
      </c>
    </row>
    <row r="58" customFormat="false" ht="12.75" hidden="false" customHeight="false" outlineLevel="0" collapsed="false">
      <c r="A58" s="17" t="s">
        <v>83</v>
      </c>
      <c r="B58" s="17" t="n">
        <v>50</v>
      </c>
      <c r="C58" s="24" t="n">
        <v>0</v>
      </c>
      <c r="D58" s="25" t="n">
        <v>0</v>
      </c>
      <c r="E58" s="25" t="n">
        <v>0</v>
      </c>
      <c r="F58" s="25" t="n">
        <v>0</v>
      </c>
      <c r="G58" s="25" t="n">
        <f aca="false">SUM(D58:F58)</f>
        <v>0</v>
      </c>
      <c r="H58" s="26" t="n">
        <f aca="false">IF(C58&gt;0,ROUND(((D58+E58+F58)/C58)*100,2),0)</f>
        <v>0</v>
      </c>
    </row>
    <row r="59" customFormat="false" ht="12.75" hidden="false" customHeight="false" outlineLevel="0" collapsed="false">
      <c r="A59" s="17" t="s">
        <v>84</v>
      </c>
      <c r="B59" s="17" t="n">
        <v>51</v>
      </c>
      <c r="C59" s="24" t="n">
        <v>341887.1</v>
      </c>
      <c r="D59" s="25" t="n">
        <v>93000</v>
      </c>
      <c r="E59" s="25" t="n">
        <v>0</v>
      </c>
      <c r="F59" s="25" t="n">
        <v>0</v>
      </c>
      <c r="G59" s="25" t="n">
        <f aca="false">SUM(D59:F59)</f>
        <v>93000</v>
      </c>
      <c r="H59" s="26" t="n">
        <f aca="false">IF(C59&gt;0,ROUND(((D59+E59+F59)/C59)*100,2),0)</f>
        <v>27.2</v>
      </c>
    </row>
    <row r="60" customFormat="false" ht="12.75" hidden="false" customHeight="false" outlineLevel="0" collapsed="false">
      <c r="A60" s="17" t="s">
        <v>85</v>
      </c>
      <c r="B60" s="17" t="n">
        <v>52</v>
      </c>
      <c r="C60" s="24" t="n">
        <v>327252.97</v>
      </c>
      <c r="D60" s="25" t="n">
        <v>89019</v>
      </c>
      <c r="E60" s="25" t="n">
        <v>47117</v>
      </c>
      <c r="F60" s="25" t="n">
        <v>27492</v>
      </c>
      <c r="G60" s="25" t="n">
        <f aca="false">SUM(D60:F60)</f>
        <v>163628</v>
      </c>
      <c r="H60" s="26" t="n">
        <f aca="false">IF(C60&gt;0,ROUND(((D60+E60+F60)/C60)*100,2),0)</f>
        <v>50</v>
      </c>
    </row>
    <row r="61" customFormat="false" ht="12.75" hidden="false" customHeight="false" outlineLevel="0" collapsed="false">
      <c r="A61" s="17" t="s">
        <v>86</v>
      </c>
      <c r="B61" s="17" t="n">
        <v>53</v>
      </c>
      <c r="C61" s="24" t="n">
        <v>0</v>
      </c>
      <c r="D61" s="25" t="n">
        <v>0</v>
      </c>
      <c r="E61" s="25" t="n">
        <v>0</v>
      </c>
      <c r="F61" s="25" t="n">
        <v>0</v>
      </c>
      <c r="G61" s="25" t="n">
        <f aca="false">SUM(D61:F61)</f>
        <v>0</v>
      </c>
      <c r="H61" s="26" t="n">
        <f aca="false">IF(C61&gt;0,ROUND(((D61+E61+F61)/C61)*100,2),0)</f>
        <v>0</v>
      </c>
    </row>
    <row r="62" customFormat="false" ht="12.75" hidden="false" customHeight="false" outlineLevel="0" collapsed="false">
      <c r="A62" s="17" t="s">
        <v>87</v>
      </c>
      <c r="B62" s="17" t="n">
        <v>54</v>
      </c>
      <c r="C62" s="24" t="n">
        <v>0</v>
      </c>
      <c r="D62" s="25" t="n">
        <v>0</v>
      </c>
      <c r="E62" s="25" t="n">
        <v>0</v>
      </c>
      <c r="F62" s="25" t="n">
        <v>0</v>
      </c>
      <c r="G62" s="25" t="n">
        <f aca="false">SUM(D62:F62)</f>
        <v>0</v>
      </c>
      <c r="H62" s="26" t="n">
        <f aca="false">IF(C62&gt;0,ROUND(((D62+E62+F62)/C62)*100,2),0)</f>
        <v>0</v>
      </c>
    </row>
    <row r="63" customFormat="false" ht="12.75" hidden="false" customHeight="false" outlineLevel="0" collapsed="false">
      <c r="A63" s="17" t="s">
        <v>88</v>
      </c>
      <c r="B63" s="17" t="n">
        <v>55</v>
      </c>
      <c r="C63" s="24" t="n">
        <v>632264.93</v>
      </c>
      <c r="D63" s="25" t="n">
        <v>171988</v>
      </c>
      <c r="E63" s="25" t="n">
        <v>23558</v>
      </c>
      <c r="F63" s="25" t="n">
        <v>13746</v>
      </c>
      <c r="G63" s="25" t="n">
        <f aca="false">SUM(D63:F63)</f>
        <v>209292</v>
      </c>
      <c r="H63" s="26" t="n">
        <f aca="false">IF(C63&gt;0,ROUND(((D63+E63+F63)/C63)*100,2),0)</f>
        <v>33.1</v>
      </c>
    </row>
    <row r="64" customFormat="false" ht="12.75" hidden="false" customHeight="false" outlineLevel="0" collapsed="false">
      <c r="A64" s="17" t="s">
        <v>89</v>
      </c>
      <c r="B64" s="17" t="n">
        <v>56</v>
      </c>
      <c r="C64" s="24" t="n">
        <v>783720.18</v>
      </c>
      <c r="D64" s="25" t="n">
        <v>213187</v>
      </c>
      <c r="E64" s="25" t="n">
        <v>0</v>
      </c>
      <c r="F64" s="25" t="n">
        <v>0</v>
      </c>
      <c r="G64" s="25" t="n">
        <f aca="false">SUM(D64:F64)</f>
        <v>213187</v>
      </c>
      <c r="H64" s="26" t="n">
        <f aca="false">IF(C64&gt;0,ROUND(((D64+E64+F64)/C64)*100,2),0)</f>
        <v>27.2</v>
      </c>
    </row>
    <row r="65" customFormat="false" ht="12.75" hidden="false" customHeight="false" outlineLevel="0" collapsed="false">
      <c r="A65" s="17" t="s">
        <v>90</v>
      </c>
      <c r="B65" s="17" t="n">
        <v>57</v>
      </c>
      <c r="C65" s="24" t="n">
        <v>0</v>
      </c>
      <c r="D65" s="25" t="n">
        <v>0</v>
      </c>
      <c r="E65" s="25" t="n">
        <v>0</v>
      </c>
      <c r="F65" s="25" t="n">
        <v>0</v>
      </c>
      <c r="G65" s="25" t="n">
        <f aca="false">SUM(D65:F65)</f>
        <v>0</v>
      </c>
      <c r="H65" s="26" t="n">
        <f aca="false">IF(C65&gt;0,ROUND(((D65+E65+F65)/C65)*100,2),0)</f>
        <v>0</v>
      </c>
    </row>
    <row r="66" customFormat="false" ht="12.75" hidden="false" customHeight="false" outlineLevel="0" collapsed="false">
      <c r="A66" s="17" t="s">
        <v>91</v>
      </c>
      <c r="B66" s="17" t="n">
        <v>58</v>
      </c>
      <c r="C66" s="24" t="n">
        <v>0</v>
      </c>
      <c r="D66" s="25" t="n">
        <v>0</v>
      </c>
      <c r="E66" s="25" t="n">
        <v>0</v>
      </c>
      <c r="F66" s="25" t="n">
        <v>0</v>
      </c>
      <c r="G66" s="25" t="n">
        <f aca="false">SUM(D66:F66)</f>
        <v>0</v>
      </c>
      <c r="H66" s="26" t="n">
        <f aca="false">IF(C66&gt;0,ROUND(((D66+E66+F66)/C66)*100,2),0)</f>
        <v>0</v>
      </c>
    </row>
    <row r="67" customFormat="false" ht="12.75" hidden="false" customHeight="false" outlineLevel="0" collapsed="false">
      <c r="A67" s="17" t="s">
        <v>92</v>
      </c>
      <c r="B67" s="17" t="n">
        <v>59</v>
      </c>
      <c r="C67" s="24" t="n">
        <v>0</v>
      </c>
      <c r="D67" s="25" t="n">
        <v>0</v>
      </c>
      <c r="E67" s="25" t="n">
        <v>0</v>
      </c>
      <c r="F67" s="25" t="n">
        <v>0</v>
      </c>
      <c r="G67" s="25" t="n">
        <f aca="false">SUM(D67:F67)</f>
        <v>0</v>
      </c>
      <c r="H67" s="26" t="n">
        <f aca="false">IF(C67&gt;0,ROUND(((D67+E67+F67)/C67)*100,2),0)</f>
        <v>0</v>
      </c>
    </row>
    <row r="68" customFormat="false" ht="12.75" hidden="false" customHeight="false" outlineLevel="0" collapsed="false">
      <c r="A68" s="17" t="s">
        <v>93</v>
      </c>
      <c r="B68" s="17" t="n">
        <v>60</v>
      </c>
      <c r="C68" s="24" t="n">
        <v>0</v>
      </c>
      <c r="D68" s="25" t="n">
        <v>0</v>
      </c>
      <c r="E68" s="25" t="n">
        <v>0</v>
      </c>
      <c r="F68" s="25" t="n">
        <v>0</v>
      </c>
      <c r="G68" s="25" t="n">
        <f aca="false">SUM(D68:F68)</f>
        <v>0</v>
      </c>
      <c r="H68" s="26" t="n">
        <f aca="false">IF(C68&gt;0,ROUND(((D68+E68+F68)/C68)*100,2),0)</f>
        <v>0</v>
      </c>
    </row>
    <row r="69" customFormat="false" ht="12.75" hidden="false" customHeight="false" outlineLevel="0" collapsed="false">
      <c r="A69" s="17" t="s">
        <v>94</v>
      </c>
      <c r="B69" s="17" t="n">
        <v>61</v>
      </c>
      <c r="C69" s="24" t="n">
        <v>0</v>
      </c>
      <c r="D69" s="25" t="n">
        <v>0</v>
      </c>
      <c r="E69" s="25" t="n">
        <v>0</v>
      </c>
      <c r="F69" s="25" t="n">
        <v>0</v>
      </c>
      <c r="G69" s="25" t="n">
        <f aca="false">SUM(D69:F69)</f>
        <v>0</v>
      </c>
      <c r="H69" s="26" t="n">
        <f aca="false">IF(C69&gt;0,ROUND(((D69+E69+F69)/C69)*100,2),0)</f>
        <v>0</v>
      </c>
    </row>
    <row r="70" customFormat="false" ht="12.75" hidden="false" customHeight="false" outlineLevel="0" collapsed="false">
      <c r="A70" s="17" t="s">
        <v>95</v>
      </c>
      <c r="B70" s="17" t="n">
        <v>62</v>
      </c>
      <c r="C70" s="24" t="n">
        <v>170573.07</v>
      </c>
      <c r="D70" s="25" t="n">
        <v>46399</v>
      </c>
      <c r="E70" s="25" t="n">
        <v>35338</v>
      </c>
      <c r="F70" s="25" t="n">
        <v>20619</v>
      </c>
      <c r="G70" s="25" t="n">
        <f aca="false">SUM(D70:F70)</f>
        <v>102356</v>
      </c>
      <c r="H70" s="26" t="n">
        <f aca="false">IF(C70&gt;0,ROUND(((D70+E70+F70)/C70)*100,2),0)</f>
        <v>60.01</v>
      </c>
    </row>
    <row r="71" customFormat="false" ht="12.75" hidden="false" customHeight="false" outlineLevel="0" collapsed="false">
      <c r="A71" s="17" t="s">
        <v>96</v>
      </c>
      <c r="B71" s="17" t="n">
        <v>63</v>
      </c>
      <c r="C71" s="24" t="n">
        <v>0</v>
      </c>
      <c r="D71" s="25" t="n">
        <v>0</v>
      </c>
      <c r="E71" s="25" t="n">
        <v>0</v>
      </c>
      <c r="F71" s="25" t="n">
        <v>0</v>
      </c>
      <c r="G71" s="25" t="n">
        <f aca="false">SUM(D71:F71)</f>
        <v>0</v>
      </c>
      <c r="H71" s="26" t="n">
        <f aca="false">IF(C71&gt;0,ROUND(((D71+E71+F71)/C71)*100,2),0)</f>
        <v>0</v>
      </c>
    </row>
    <row r="72" customFormat="false" ht="12.75" hidden="false" customHeight="false" outlineLevel="0" collapsed="false">
      <c r="A72" s="17" t="s">
        <v>97</v>
      </c>
      <c r="B72" s="17" t="n">
        <v>64</v>
      </c>
      <c r="C72" s="24" t="n">
        <v>0</v>
      </c>
      <c r="D72" s="25" t="n">
        <v>0</v>
      </c>
      <c r="E72" s="25" t="n">
        <v>0</v>
      </c>
      <c r="F72" s="25" t="n">
        <v>0</v>
      </c>
      <c r="G72" s="25" t="n">
        <f aca="false">SUM(D72:F72)</f>
        <v>0</v>
      </c>
      <c r="H72" s="26" t="n">
        <f aca="false">IF(C72&gt;0,ROUND(((D72+E72+F72)/C72)*100,2),0)</f>
        <v>0</v>
      </c>
    </row>
    <row r="73" customFormat="false" ht="12.75" hidden="false" customHeight="false" outlineLevel="0" collapsed="false">
      <c r="A73" s="17" t="s">
        <v>98</v>
      </c>
      <c r="B73" s="17" t="n">
        <v>65</v>
      </c>
      <c r="C73" s="24" t="n">
        <v>355686.95</v>
      </c>
      <c r="D73" s="25" t="n">
        <v>96754</v>
      </c>
      <c r="E73" s="25" t="n">
        <v>0</v>
      </c>
      <c r="F73" s="25" t="n">
        <v>0</v>
      </c>
      <c r="G73" s="25" t="n">
        <f aca="false">SUM(D73:F73)</f>
        <v>96754</v>
      </c>
      <c r="H73" s="26" t="n">
        <f aca="false">IF(C73&gt;0,ROUND(((D73+E73+F73)/C73)*100,2),0)</f>
        <v>27.2</v>
      </c>
    </row>
    <row r="74" customFormat="false" ht="12.75" hidden="false" customHeight="false" outlineLevel="0" collapsed="false">
      <c r="A74" s="17" t="s">
        <v>99</v>
      </c>
      <c r="B74" s="17" t="n">
        <v>66</v>
      </c>
      <c r="C74" s="24" t="n">
        <v>0</v>
      </c>
      <c r="D74" s="25" t="n">
        <v>0</v>
      </c>
      <c r="E74" s="25" t="n">
        <v>0</v>
      </c>
      <c r="F74" s="25" t="n">
        <v>0</v>
      </c>
      <c r="G74" s="25" t="n">
        <f aca="false">SUM(D74:F74)</f>
        <v>0</v>
      </c>
      <c r="H74" s="26" t="n">
        <f aca="false">IF(C74&gt;0,ROUND(((D74+E74+F74)/C74)*100,2),0)</f>
        <v>0</v>
      </c>
    </row>
    <row r="75" customFormat="false" ht="12.75" hidden="false" customHeight="false" outlineLevel="0" collapsed="false">
      <c r="A75" s="17" t="s">
        <v>100</v>
      </c>
      <c r="B75" s="17" t="n">
        <v>67</v>
      </c>
      <c r="C75" s="24" t="n">
        <v>857076.92</v>
      </c>
      <c r="D75" s="25" t="n">
        <v>233141</v>
      </c>
      <c r="E75" s="25" t="n">
        <v>0</v>
      </c>
      <c r="F75" s="25" t="n">
        <v>0</v>
      </c>
      <c r="G75" s="25" t="n">
        <f aca="false">SUM(D75:F75)</f>
        <v>233141</v>
      </c>
      <c r="H75" s="26" t="n">
        <f aca="false">IF(C75&gt;0,ROUND(((D75+E75+F75)/C75)*100,2),0)</f>
        <v>27.2</v>
      </c>
    </row>
    <row r="76" customFormat="false" ht="12.75" hidden="false" customHeight="false" outlineLevel="0" collapsed="false">
      <c r="A76" s="17" t="s">
        <v>101</v>
      </c>
      <c r="B76" s="17" t="n">
        <v>68</v>
      </c>
      <c r="C76" s="24" t="n">
        <v>49083.44</v>
      </c>
      <c r="D76" s="25" t="n">
        <v>13352</v>
      </c>
      <c r="E76" s="25" t="n">
        <v>0</v>
      </c>
      <c r="F76" s="25" t="n">
        <v>0</v>
      </c>
      <c r="G76" s="25" t="n">
        <f aca="false">SUM(D76:F76)</f>
        <v>13352</v>
      </c>
      <c r="H76" s="26" t="n">
        <f aca="false">IF(C76&gt;0,ROUND(((D76+E76+F76)/C76)*100,2),0)</f>
        <v>27.2</v>
      </c>
    </row>
    <row r="77" customFormat="false" ht="12.75" hidden="false" customHeight="false" outlineLevel="0" collapsed="false">
      <c r="A77" s="17" t="s">
        <v>102</v>
      </c>
      <c r="B77" s="17" t="n">
        <v>69</v>
      </c>
      <c r="C77" s="24" t="n">
        <v>0</v>
      </c>
      <c r="D77" s="25" t="n">
        <v>0</v>
      </c>
      <c r="E77" s="25" t="n">
        <v>0</v>
      </c>
      <c r="F77" s="25" t="n">
        <v>0</v>
      </c>
      <c r="G77" s="25" t="n">
        <f aca="false">SUM(D77:F77)</f>
        <v>0</v>
      </c>
      <c r="H77" s="26" t="n">
        <f aca="false">IF(C77&gt;0,ROUND(((D77+E77+F77)/C77)*100,2),0)</f>
        <v>0</v>
      </c>
    </row>
    <row r="78" customFormat="false" ht="12.75" hidden="false" customHeight="false" outlineLevel="0" collapsed="false">
      <c r="A78" s="17" t="s">
        <v>103</v>
      </c>
      <c r="B78" s="17" t="n">
        <v>70</v>
      </c>
      <c r="C78" s="24" t="n">
        <v>0</v>
      </c>
      <c r="D78" s="25" t="n">
        <v>0</v>
      </c>
      <c r="E78" s="25" t="n">
        <v>0</v>
      </c>
      <c r="F78" s="25" t="n">
        <v>0</v>
      </c>
      <c r="G78" s="25" t="n">
        <f aca="false">SUM(D78:F78)</f>
        <v>0</v>
      </c>
      <c r="H78" s="26" t="n">
        <f aca="false">IF(C78&gt;0,ROUND(((D78+E78+F78)/C78)*100,2),0)</f>
        <v>0</v>
      </c>
    </row>
    <row r="79" customFormat="false" ht="12.75" hidden="false" customHeight="false" outlineLevel="0" collapsed="false">
      <c r="A79" s="17" t="s">
        <v>104</v>
      </c>
      <c r="B79" s="17" t="n">
        <v>71</v>
      </c>
      <c r="C79" s="24" t="n">
        <v>0</v>
      </c>
      <c r="D79" s="25" t="n">
        <v>0</v>
      </c>
      <c r="E79" s="25" t="n">
        <v>0</v>
      </c>
      <c r="F79" s="25" t="n">
        <v>0</v>
      </c>
      <c r="G79" s="25" t="n">
        <f aca="false">SUM(D79:F79)</f>
        <v>0</v>
      </c>
      <c r="H79" s="26" t="n">
        <f aca="false">IF(C79&gt;0,ROUND(((D79+E79+F79)/C79)*100,2),0)</f>
        <v>0</v>
      </c>
    </row>
    <row r="80" customFormat="false" ht="12.75" hidden="false" customHeight="false" outlineLevel="0" collapsed="false">
      <c r="A80" s="17" t="s">
        <v>105</v>
      </c>
      <c r="B80" s="17" t="n">
        <v>72</v>
      </c>
      <c r="C80" s="24" t="n">
        <v>513212.29</v>
      </c>
      <c r="D80" s="25" t="n">
        <v>139603</v>
      </c>
      <c r="E80" s="25" t="n">
        <v>0</v>
      </c>
      <c r="F80" s="25" t="n">
        <v>0</v>
      </c>
      <c r="G80" s="25" t="n">
        <f aca="false">SUM(D80:F80)</f>
        <v>139603</v>
      </c>
      <c r="H80" s="26" t="n">
        <f aca="false">IF(C80&gt;0,ROUND(((D80+E80+F80)/C80)*100,2),0)</f>
        <v>27.2</v>
      </c>
    </row>
    <row r="81" customFormat="false" ht="12.75" hidden="false" customHeight="false" outlineLevel="0" collapsed="false">
      <c r="A81" s="17" t="s">
        <v>106</v>
      </c>
      <c r="B81" s="17" t="n">
        <v>73</v>
      </c>
      <c r="C81" s="24" t="n">
        <v>0</v>
      </c>
      <c r="D81" s="25" t="n">
        <v>0</v>
      </c>
      <c r="E81" s="25" t="n">
        <v>0</v>
      </c>
      <c r="F81" s="25" t="n">
        <v>0</v>
      </c>
      <c r="G81" s="25" t="n">
        <f aca="false">SUM(D81:F81)</f>
        <v>0</v>
      </c>
      <c r="H81" s="26" t="n">
        <f aca="false">IF(C81&gt;0,ROUND(((D81+E81+F81)/C81)*100,2),0)</f>
        <v>0</v>
      </c>
    </row>
    <row r="82" customFormat="false" ht="12.75" hidden="false" customHeight="false" outlineLevel="0" collapsed="false">
      <c r="A82" s="17" t="s">
        <v>107</v>
      </c>
      <c r="B82" s="17" t="n">
        <v>74</v>
      </c>
      <c r="C82" s="24" t="n">
        <v>165758.5</v>
      </c>
      <c r="D82" s="25" t="n">
        <v>45090</v>
      </c>
      <c r="E82" s="25" t="n">
        <v>47117</v>
      </c>
      <c r="F82" s="25" t="n">
        <v>27492</v>
      </c>
      <c r="G82" s="25" t="n">
        <f aca="false">SUM(D82:F82)</f>
        <v>119699</v>
      </c>
      <c r="H82" s="26" t="n">
        <f aca="false">IF(C82&gt;0,ROUND(((D82+E82+F82)/C82)*100,2),0)</f>
        <v>72.21</v>
      </c>
    </row>
    <row r="83" customFormat="false" ht="12.75" hidden="false" customHeight="false" outlineLevel="0" collapsed="false">
      <c r="A83" s="17" t="s">
        <v>108</v>
      </c>
      <c r="B83" s="17" t="n">
        <v>75</v>
      </c>
      <c r="C83" s="24" t="n">
        <v>980372.11</v>
      </c>
      <c r="D83" s="25" t="n">
        <v>266680</v>
      </c>
      <c r="E83" s="25" t="n">
        <v>19632</v>
      </c>
      <c r="F83" s="25" t="n">
        <v>11455</v>
      </c>
      <c r="G83" s="25" t="n">
        <f aca="false">SUM(D83:F83)</f>
        <v>297767</v>
      </c>
      <c r="H83" s="26" t="n">
        <f aca="false">IF(C83&gt;0,ROUND(((D83+E83+F83)/C83)*100,2),0)</f>
        <v>30.37</v>
      </c>
    </row>
    <row r="84" customFormat="false" ht="12.75" hidden="false" customHeight="false" outlineLevel="0" collapsed="false">
      <c r="A84" s="17" t="s">
        <v>109</v>
      </c>
      <c r="B84" s="17" t="n">
        <v>76</v>
      </c>
      <c r="C84" s="24" t="n">
        <v>0</v>
      </c>
      <c r="D84" s="25" t="n">
        <v>0</v>
      </c>
      <c r="E84" s="25" t="n">
        <v>0</v>
      </c>
      <c r="F84" s="25" t="n">
        <v>0</v>
      </c>
      <c r="G84" s="25" t="n">
        <f aca="false">SUM(D84:F84)</f>
        <v>0</v>
      </c>
      <c r="H84" s="26" t="n">
        <f aca="false">IF(C84&gt;0,ROUND(((D84+E84+F84)/C84)*100,2),0)</f>
        <v>0</v>
      </c>
    </row>
    <row r="85" customFormat="false" ht="12.75" hidden="false" customHeight="false" outlineLevel="0" collapsed="false">
      <c r="A85" s="17" t="s">
        <v>110</v>
      </c>
      <c r="B85" s="17" t="n">
        <v>77</v>
      </c>
      <c r="C85" s="24" t="n">
        <v>0</v>
      </c>
      <c r="D85" s="25" t="n">
        <v>0</v>
      </c>
      <c r="E85" s="25" t="n">
        <v>0</v>
      </c>
      <c r="F85" s="25" t="n">
        <v>0</v>
      </c>
      <c r="G85" s="25" t="n">
        <f aca="false">SUM(D85:F85)</f>
        <v>0</v>
      </c>
      <c r="H85" s="26" t="n">
        <f aca="false">IF(C85&gt;0,ROUND(((D85+E85+F85)/C85)*100,2),0)</f>
        <v>0</v>
      </c>
    </row>
    <row r="86" customFormat="false" ht="12.75" hidden="false" customHeight="false" outlineLevel="0" collapsed="false">
      <c r="A86" s="17" t="s">
        <v>111</v>
      </c>
      <c r="B86" s="17" t="n">
        <v>78</v>
      </c>
      <c r="C86" s="24" t="n">
        <v>0</v>
      </c>
      <c r="D86" s="25" t="n">
        <v>0</v>
      </c>
      <c r="E86" s="25" t="n">
        <v>0</v>
      </c>
      <c r="F86" s="25" t="n">
        <v>0</v>
      </c>
      <c r="G86" s="25" t="n">
        <f aca="false">SUM(D86:F86)</f>
        <v>0</v>
      </c>
      <c r="H86" s="26" t="n">
        <f aca="false">IF(C86&gt;0,ROUND(((D86+E86+F86)/C86)*100,2),0)</f>
        <v>0</v>
      </c>
    </row>
    <row r="87" customFormat="false" ht="12.75" hidden="false" customHeight="false" outlineLevel="0" collapsed="false">
      <c r="A87" s="17" t="s">
        <v>112</v>
      </c>
      <c r="B87" s="17" t="n">
        <v>79</v>
      </c>
      <c r="C87" s="24" t="n">
        <v>652740.37</v>
      </c>
      <c r="D87" s="25" t="n">
        <v>177558</v>
      </c>
      <c r="E87" s="25" t="n">
        <v>0</v>
      </c>
      <c r="F87" s="25" t="n">
        <v>0</v>
      </c>
      <c r="G87" s="25" t="n">
        <f aca="false">SUM(D87:F87)</f>
        <v>177558</v>
      </c>
      <c r="H87" s="26" t="n">
        <f aca="false">IF(C87&gt;0,ROUND(((D87+E87+F87)/C87)*100,2),0)</f>
        <v>27.2</v>
      </c>
    </row>
    <row r="88" customFormat="false" ht="12.75" hidden="false" customHeight="false" outlineLevel="0" collapsed="false">
      <c r="A88" s="17" t="s">
        <v>113</v>
      </c>
      <c r="B88" s="17" t="n">
        <v>80</v>
      </c>
      <c r="C88" s="24" t="n">
        <v>0</v>
      </c>
      <c r="D88" s="25" t="n">
        <v>0</v>
      </c>
      <c r="E88" s="25" t="n">
        <v>0</v>
      </c>
      <c r="F88" s="25" t="n">
        <v>0</v>
      </c>
      <c r="G88" s="25" t="n">
        <f aca="false">SUM(D88:F88)</f>
        <v>0</v>
      </c>
      <c r="H88" s="26" t="n">
        <f aca="false">IF(C88&gt;0,ROUND(((D88+E88+F88)/C88)*100,2),0)</f>
        <v>0</v>
      </c>
    </row>
    <row r="89" customFormat="false" ht="12.75" hidden="false" customHeight="false" outlineLevel="0" collapsed="false">
      <c r="A89" s="17" t="s">
        <v>114</v>
      </c>
      <c r="B89" s="17" t="n">
        <v>81</v>
      </c>
      <c r="C89" s="24" t="n">
        <v>197544.55</v>
      </c>
      <c r="D89" s="25" t="n">
        <v>53736</v>
      </c>
      <c r="E89" s="25" t="n">
        <v>43190</v>
      </c>
      <c r="F89" s="25" t="n">
        <v>25201</v>
      </c>
      <c r="G89" s="25" t="n">
        <f aca="false">SUM(D89:F89)</f>
        <v>122127</v>
      </c>
      <c r="H89" s="26" t="n">
        <f aca="false">IF(C89&gt;0,ROUND(((D89+E89+F89)/C89)*100,2),0)</f>
        <v>61.82</v>
      </c>
    </row>
    <row r="90" customFormat="false" ht="12.75" hidden="false" customHeight="false" outlineLevel="0" collapsed="false">
      <c r="A90" s="17" t="s">
        <v>115</v>
      </c>
      <c r="B90" s="17" t="n">
        <v>82</v>
      </c>
      <c r="C90" s="24" t="n">
        <v>1191496.45</v>
      </c>
      <c r="D90" s="25" t="n">
        <v>324110</v>
      </c>
      <c r="E90" s="25" t="n">
        <v>19632</v>
      </c>
      <c r="F90" s="25" t="n">
        <v>11455</v>
      </c>
      <c r="G90" s="25" t="n">
        <f aca="false">SUM(D90:F90)</f>
        <v>355197</v>
      </c>
      <c r="H90" s="26" t="n">
        <f aca="false">IF(C90&gt;0,ROUND(((D90+E90+F90)/C90)*100,2),0)</f>
        <v>29.81</v>
      </c>
    </row>
    <row r="91" customFormat="false" ht="12.75" hidden="false" customHeight="false" outlineLevel="0" collapsed="false">
      <c r="A91" s="17" t="s">
        <v>116</v>
      </c>
      <c r="B91" s="17" t="n">
        <v>83</v>
      </c>
      <c r="C91" s="24" t="n">
        <v>0</v>
      </c>
      <c r="D91" s="25" t="n">
        <v>0</v>
      </c>
      <c r="E91" s="25" t="n">
        <v>0</v>
      </c>
      <c r="F91" s="25" t="n">
        <v>0</v>
      </c>
      <c r="G91" s="25" t="n">
        <f aca="false">SUM(D91:F91)</f>
        <v>0</v>
      </c>
      <c r="H91" s="26" t="n">
        <f aca="false">IF(C91&gt;0,ROUND(((D91+E91+F91)/C91)*100,2),0)</f>
        <v>0</v>
      </c>
    </row>
    <row r="92" customFormat="false" ht="12.75" hidden="false" customHeight="false" outlineLevel="0" collapsed="false">
      <c r="A92" s="17" t="s">
        <v>117</v>
      </c>
      <c r="B92" s="17" t="n">
        <v>84</v>
      </c>
      <c r="C92" s="24" t="n">
        <v>0</v>
      </c>
      <c r="D92" s="25" t="n">
        <v>0</v>
      </c>
      <c r="E92" s="25" t="n">
        <v>0</v>
      </c>
      <c r="F92" s="25" t="n">
        <v>0</v>
      </c>
      <c r="G92" s="25" t="n">
        <f aca="false">SUM(D92:F92)</f>
        <v>0</v>
      </c>
      <c r="H92" s="26" t="n">
        <f aca="false">IF(C92&gt;0,ROUND(((D92+E92+F92)/C92)*100,2),0)</f>
        <v>0</v>
      </c>
    </row>
    <row r="93" customFormat="false" ht="12.75" hidden="false" customHeight="false" outlineLevel="0" collapsed="false">
      <c r="A93" s="17" t="s">
        <v>118</v>
      </c>
      <c r="B93" s="17" t="n">
        <v>85</v>
      </c>
      <c r="C93" s="24" t="n">
        <v>200919.08</v>
      </c>
      <c r="D93" s="25" t="n">
        <v>54654</v>
      </c>
      <c r="E93" s="25" t="n">
        <v>0</v>
      </c>
      <c r="F93" s="25" t="n">
        <v>0</v>
      </c>
      <c r="G93" s="25" t="n">
        <f aca="false">SUM(D93:F93)</f>
        <v>54654</v>
      </c>
      <c r="H93" s="26" t="n">
        <f aca="false">IF(C93&gt;0,ROUND(((D93+E93+F93)/C93)*100,2),0)</f>
        <v>27.2</v>
      </c>
    </row>
    <row r="94" customFormat="false" ht="12.75" hidden="false" customHeight="false" outlineLevel="0" collapsed="false">
      <c r="A94" s="17" t="s">
        <v>119</v>
      </c>
      <c r="B94" s="17" t="n">
        <v>86</v>
      </c>
      <c r="C94" s="24" t="n">
        <v>471042.85</v>
      </c>
      <c r="D94" s="25" t="n">
        <v>128133</v>
      </c>
      <c r="E94" s="25" t="n">
        <v>27485</v>
      </c>
      <c r="F94" s="25" t="n">
        <v>16037</v>
      </c>
      <c r="G94" s="25" t="n">
        <f aca="false">SUM(D94:F94)</f>
        <v>171655</v>
      </c>
      <c r="H94" s="26" t="n">
        <f aca="false">IF(C94&gt;0,ROUND(((D94+E94+F94)/C94)*100,2),0)</f>
        <v>36.44</v>
      </c>
    </row>
    <row r="95" customFormat="false" ht="12.75" hidden="false" customHeight="false" outlineLevel="0" collapsed="false">
      <c r="A95" s="17" t="s">
        <v>120</v>
      </c>
      <c r="B95" s="17" t="n">
        <v>87</v>
      </c>
      <c r="C95" s="24" t="n">
        <v>300377.65</v>
      </c>
      <c r="D95" s="25" t="n">
        <v>81709</v>
      </c>
      <c r="E95" s="25" t="n">
        <v>47117</v>
      </c>
      <c r="F95" s="25" t="n">
        <v>27492</v>
      </c>
      <c r="G95" s="25" t="n">
        <f aca="false">SUM(D95:F95)</f>
        <v>156318</v>
      </c>
      <c r="H95" s="26" t="n">
        <f aca="false">IF(C95&gt;0,ROUND(((D95+E95+F95)/C95)*100,2),0)</f>
        <v>52.04</v>
      </c>
    </row>
    <row r="96" customFormat="false" ht="12.75" hidden="false" customHeight="false" outlineLevel="0" collapsed="false">
      <c r="A96" s="17" t="s">
        <v>121</v>
      </c>
      <c r="B96" s="17" t="n">
        <v>88</v>
      </c>
      <c r="C96" s="24" t="n">
        <v>905863</v>
      </c>
      <c r="D96" s="25" t="n">
        <v>246412</v>
      </c>
      <c r="E96" s="25" t="n">
        <v>27485</v>
      </c>
      <c r="F96" s="25" t="n">
        <v>16037</v>
      </c>
      <c r="G96" s="25" t="n">
        <f aca="false">SUM(D96:F96)</f>
        <v>289934</v>
      </c>
      <c r="H96" s="26" t="n">
        <f aca="false">IF(C96&gt;0,ROUND(((D96+E96+F96)/C96)*100,2),0)</f>
        <v>32.01</v>
      </c>
    </row>
    <row r="97" customFormat="false" ht="12.75" hidden="false" customHeight="false" outlineLevel="0" collapsed="false">
      <c r="A97" s="17" t="s">
        <v>122</v>
      </c>
      <c r="B97" s="17" t="n">
        <v>89</v>
      </c>
      <c r="C97" s="24" t="n">
        <v>566110.74</v>
      </c>
      <c r="D97" s="25" t="n">
        <v>153993</v>
      </c>
      <c r="E97" s="25" t="n">
        <v>27485</v>
      </c>
      <c r="F97" s="25" t="n">
        <v>16037</v>
      </c>
      <c r="G97" s="25" t="n">
        <f aca="false">SUM(D97:F97)</f>
        <v>197515</v>
      </c>
      <c r="H97" s="26" t="n">
        <f aca="false">IF(C97&gt;0,ROUND(((D97+E97+F97)/C97)*100,2),0)</f>
        <v>34.89</v>
      </c>
    </row>
    <row r="98" customFormat="false" ht="12.75" hidden="false" customHeight="false" outlineLevel="0" collapsed="false">
      <c r="A98" s="17" t="s">
        <v>123</v>
      </c>
      <c r="B98" s="17" t="n">
        <v>90</v>
      </c>
      <c r="C98" s="24" t="n">
        <v>0</v>
      </c>
      <c r="D98" s="25" t="n">
        <v>0</v>
      </c>
      <c r="E98" s="25" t="n">
        <v>0</v>
      </c>
      <c r="F98" s="25" t="n">
        <v>0</v>
      </c>
      <c r="G98" s="25" t="n">
        <f aca="false">SUM(D98:F98)</f>
        <v>0</v>
      </c>
      <c r="H98" s="26" t="n">
        <f aca="false">IF(C98&gt;0,ROUND(((D98+E98+F98)/C98)*100,2),0)</f>
        <v>0</v>
      </c>
    </row>
    <row r="99" customFormat="false" ht="12.75" hidden="false" customHeight="false" outlineLevel="0" collapsed="false">
      <c r="A99" s="17" t="s">
        <v>124</v>
      </c>
      <c r="B99" s="17" t="n">
        <v>91</v>
      </c>
      <c r="C99" s="24" t="n">
        <v>0</v>
      </c>
      <c r="D99" s="25" t="n">
        <v>0</v>
      </c>
      <c r="E99" s="25" t="n">
        <v>0</v>
      </c>
      <c r="F99" s="25" t="n">
        <v>0</v>
      </c>
      <c r="G99" s="25" t="n">
        <f aca="false">SUM(D99:F99)</f>
        <v>0</v>
      </c>
      <c r="H99" s="26" t="n">
        <f aca="false">IF(C99&gt;0,ROUND(((D99+E99+F99)/C99)*100,2),0)</f>
        <v>0</v>
      </c>
    </row>
    <row r="100" customFormat="false" ht="12.75" hidden="false" customHeight="false" outlineLevel="0" collapsed="false">
      <c r="A100" s="17" t="s">
        <v>125</v>
      </c>
      <c r="B100" s="17" t="n">
        <v>92</v>
      </c>
      <c r="C100" s="24" t="n">
        <v>40619.24</v>
      </c>
      <c r="D100" s="25" t="n">
        <v>11049</v>
      </c>
      <c r="E100" s="25" t="n">
        <v>0</v>
      </c>
      <c r="F100" s="25" t="n">
        <v>0</v>
      </c>
      <c r="G100" s="25" t="n">
        <f aca="false">SUM(D100:F100)</f>
        <v>11049</v>
      </c>
      <c r="H100" s="26" t="n">
        <f aca="false">IF(C100&gt;0,ROUND(((D100+E100+F100)/C100)*100,2),0)</f>
        <v>27.2</v>
      </c>
    </row>
    <row r="101" customFormat="false" ht="12.75" hidden="false" customHeight="false" outlineLevel="0" collapsed="false">
      <c r="A101" s="17" t="s">
        <v>126</v>
      </c>
      <c r="B101" s="17" t="n">
        <v>93</v>
      </c>
      <c r="C101" s="24" t="n">
        <v>0</v>
      </c>
      <c r="D101" s="25" t="n">
        <v>0</v>
      </c>
      <c r="E101" s="25" t="n">
        <v>0</v>
      </c>
      <c r="F101" s="25" t="n">
        <v>0</v>
      </c>
      <c r="G101" s="25" t="n">
        <f aca="false">SUM(D101:F101)</f>
        <v>0</v>
      </c>
      <c r="H101" s="26" t="n">
        <f aca="false">IF(C101&gt;0,ROUND(((D101+E101+F101)/C101)*100,2),0)</f>
        <v>0</v>
      </c>
    </row>
    <row r="102" customFormat="false" ht="12.75" hidden="false" customHeight="false" outlineLevel="0" collapsed="false">
      <c r="A102" s="17" t="s">
        <v>127</v>
      </c>
      <c r="B102" s="17" t="n">
        <v>94</v>
      </c>
      <c r="C102" s="24" t="n">
        <v>300882.23</v>
      </c>
      <c r="D102" s="25" t="n">
        <v>81846</v>
      </c>
      <c r="E102" s="25" t="n">
        <v>0</v>
      </c>
      <c r="F102" s="25" t="n">
        <v>0</v>
      </c>
      <c r="G102" s="25" t="n">
        <f aca="false">SUM(D102:F102)</f>
        <v>81846</v>
      </c>
      <c r="H102" s="26" t="n">
        <f aca="false">IF(C102&gt;0,ROUND(((D102+E102+F102)/C102)*100,2),0)</f>
        <v>27.2</v>
      </c>
    </row>
    <row r="103" customFormat="false" ht="12.75" hidden="false" customHeight="false" outlineLevel="0" collapsed="false">
      <c r="A103" s="17" t="s">
        <v>128</v>
      </c>
      <c r="B103" s="17" t="n">
        <v>95</v>
      </c>
      <c r="C103" s="24" t="n">
        <v>0</v>
      </c>
      <c r="D103" s="25" t="n">
        <v>0</v>
      </c>
      <c r="E103" s="25" t="n">
        <v>0</v>
      </c>
      <c r="F103" s="25" t="n">
        <v>0</v>
      </c>
      <c r="G103" s="25" t="n">
        <f aca="false">SUM(D103:F103)</f>
        <v>0</v>
      </c>
      <c r="H103" s="26" t="n">
        <f aca="false">IF(C103&gt;0,ROUND(((D103+E103+F103)/C103)*100,2),0)</f>
        <v>0</v>
      </c>
    </row>
    <row r="104" customFormat="false" ht="12.75" hidden="false" customHeight="false" outlineLevel="0" collapsed="false">
      <c r="A104" s="17" t="s">
        <v>129</v>
      </c>
      <c r="B104" s="17" t="n">
        <v>96</v>
      </c>
      <c r="C104" s="24" t="n">
        <v>2210385.35</v>
      </c>
      <c r="D104" s="25" t="n">
        <v>601267</v>
      </c>
      <c r="E104" s="25" t="n">
        <v>19632</v>
      </c>
      <c r="F104" s="25" t="n">
        <v>11455</v>
      </c>
      <c r="G104" s="25" t="n">
        <f aca="false">SUM(D104:F104)</f>
        <v>632354</v>
      </c>
      <c r="H104" s="26" t="n">
        <f aca="false">IF(C104&gt;0,ROUND(((D104+E104+F104)/C104)*100,2),0)</f>
        <v>28.61</v>
      </c>
    </row>
    <row r="105" customFormat="false" ht="12.75" hidden="false" customHeight="false" outlineLevel="0" collapsed="false">
      <c r="A105" s="17" t="s">
        <v>130</v>
      </c>
      <c r="B105" s="17" t="n">
        <v>97</v>
      </c>
      <c r="C105" s="24" t="n">
        <v>0</v>
      </c>
      <c r="D105" s="25" t="n">
        <v>0</v>
      </c>
      <c r="E105" s="25" t="n">
        <v>0</v>
      </c>
      <c r="F105" s="25" t="n">
        <v>0</v>
      </c>
      <c r="G105" s="25" t="n">
        <f aca="false">SUM(D105:F105)</f>
        <v>0</v>
      </c>
      <c r="H105" s="26" t="n">
        <f aca="false">IF(C105&gt;0,ROUND(((D105+E105+F105)/C105)*100,2),0)</f>
        <v>0</v>
      </c>
    </row>
    <row r="106" customFormat="false" ht="12.75" hidden="false" customHeight="false" outlineLevel="0" collapsed="false">
      <c r="A106" s="17" t="s">
        <v>131</v>
      </c>
      <c r="B106" s="17" t="n">
        <v>98</v>
      </c>
      <c r="C106" s="24" t="n">
        <v>0</v>
      </c>
      <c r="D106" s="25" t="n">
        <v>0</v>
      </c>
      <c r="E106" s="25" t="n">
        <v>0</v>
      </c>
      <c r="F106" s="25" t="n">
        <v>0</v>
      </c>
      <c r="G106" s="25" t="n">
        <f aca="false">SUM(D106:F106)</f>
        <v>0</v>
      </c>
      <c r="H106" s="26" t="n">
        <f aca="false">IF(C106&gt;0,ROUND(((D106+E106+F106)/C106)*100,2),0)</f>
        <v>0</v>
      </c>
    </row>
    <row r="107" customFormat="false" ht="12.75" hidden="false" customHeight="false" outlineLevel="0" collapsed="false">
      <c r="A107" s="17" t="s">
        <v>132</v>
      </c>
      <c r="B107" s="17" t="n">
        <v>99</v>
      </c>
      <c r="C107" s="24" t="n">
        <v>0</v>
      </c>
      <c r="D107" s="25" t="n">
        <v>0</v>
      </c>
      <c r="E107" s="25" t="n">
        <v>0</v>
      </c>
      <c r="F107" s="25" t="n">
        <v>0</v>
      </c>
      <c r="G107" s="25" t="n">
        <f aca="false">SUM(D107:F107)</f>
        <v>0</v>
      </c>
      <c r="H107" s="26" t="n">
        <f aca="false">IF(C107&gt;0,ROUND(((D107+E107+F107)/C107)*100,2),0)</f>
        <v>0</v>
      </c>
    </row>
    <row r="108" customFormat="false" ht="12.75" hidden="false" customHeight="false" outlineLevel="0" collapsed="false">
      <c r="A108" s="17" t="s">
        <v>133</v>
      </c>
      <c r="B108" s="17" t="n">
        <v>100</v>
      </c>
      <c r="C108" s="24" t="n">
        <v>0</v>
      </c>
      <c r="D108" s="25" t="n">
        <v>0</v>
      </c>
      <c r="E108" s="25" t="n">
        <v>0</v>
      </c>
      <c r="F108" s="25" t="n">
        <v>0</v>
      </c>
      <c r="G108" s="25" t="n">
        <f aca="false">SUM(D108:F108)</f>
        <v>0</v>
      </c>
      <c r="H108" s="26" t="n">
        <f aca="false">IF(C108&gt;0,ROUND(((D108+E108+F108)/C108)*100,2),0)</f>
        <v>0</v>
      </c>
    </row>
    <row r="109" customFormat="false" ht="12.75" hidden="false" customHeight="false" outlineLevel="0" collapsed="false">
      <c r="A109" s="17" t="s">
        <v>134</v>
      </c>
      <c r="B109" s="17" t="n">
        <v>101</v>
      </c>
      <c r="C109" s="24" t="n">
        <v>0</v>
      </c>
      <c r="D109" s="25" t="n">
        <v>0</v>
      </c>
      <c r="E109" s="25" t="n">
        <v>0</v>
      </c>
      <c r="F109" s="25" t="n">
        <v>0</v>
      </c>
      <c r="G109" s="25" t="n">
        <f aca="false">SUM(D109:F109)</f>
        <v>0</v>
      </c>
      <c r="H109" s="26" t="n">
        <f aca="false">IF(C109&gt;0,ROUND(((D109+E109+F109)/C109)*100,2),0)</f>
        <v>0</v>
      </c>
    </row>
    <row r="110" customFormat="false" ht="12.75" hidden="false" customHeight="false" outlineLevel="0" collapsed="false">
      <c r="A110" s="17" t="s">
        <v>135</v>
      </c>
      <c r="B110" s="17" t="n">
        <v>102</v>
      </c>
      <c r="C110" s="24" t="n">
        <v>0</v>
      </c>
      <c r="D110" s="25" t="n">
        <v>0</v>
      </c>
      <c r="E110" s="25" t="n">
        <v>0</v>
      </c>
      <c r="F110" s="25" t="n">
        <v>0</v>
      </c>
      <c r="G110" s="25" t="n">
        <f aca="false">SUM(D110:F110)</f>
        <v>0</v>
      </c>
      <c r="H110" s="26" t="n">
        <f aca="false">IF(C110&gt;0,ROUND(((D110+E110+F110)/C110)*100,2),0)</f>
        <v>0</v>
      </c>
    </row>
    <row r="111" customFormat="false" ht="12.75" hidden="false" customHeight="false" outlineLevel="0" collapsed="false">
      <c r="A111" s="17" t="s">
        <v>136</v>
      </c>
      <c r="B111" s="17" t="n">
        <v>103</v>
      </c>
      <c r="C111" s="24" t="n">
        <v>0</v>
      </c>
      <c r="D111" s="25" t="n">
        <v>0</v>
      </c>
      <c r="E111" s="25" t="n">
        <v>0</v>
      </c>
      <c r="F111" s="25" t="n">
        <v>0</v>
      </c>
      <c r="G111" s="25" t="n">
        <f aca="false">SUM(D111:F111)</f>
        <v>0</v>
      </c>
      <c r="H111" s="26" t="n">
        <f aca="false">IF(C111&gt;0,ROUND(((D111+E111+F111)/C111)*100,2),0)</f>
        <v>0</v>
      </c>
    </row>
    <row r="112" customFormat="false" ht="12.75" hidden="false" customHeight="false" outlineLevel="0" collapsed="false">
      <c r="A112" s="17" t="s">
        <v>137</v>
      </c>
      <c r="B112" s="17" t="n">
        <v>104</v>
      </c>
      <c r="C112" s="24" t="n">
        <v>70812.63</v>
      </c>
      <c r="D112" s="25" t="n">
        <v>19262</v>
      </c>
      <c r="E112" s="25" t="n">
        <v>39264</v>
      </c>
      <c r="F112" s="25" t="n">
        <v>12287</v>
      </c>
      <c r="G112" s="25" t="n">
        <f aca="false">SUM(D112:F112)</f>
        <v>70813</v>
      </c>
      <c r="H112" s="26" t="n">
        <f aca="false">IF(C112&gt;0,ROUND(((D112+E112+F112)/C112)*100,2),0)</f>
        <v>100</v>
      </c>
    </row>
    <row r="113" customFormat="false" ht="12.75" hidden="false" customHeight="false" outlineLevel="0" collapsed="false">
      <c r="A113" s="17" t="s">
        <v>138</v>
      </c>
      <c r="B113" s="17" t="n">
        <v>105</v>
      </c>
      <c r="C113" s="24" t="n">
        <v>292605.37</v>
      </c>
      <c r="D113" s="25" t="n">
        <v>79594</v>
      </c>
      <c r="E113" s="25" t="n">
        <v>39264</v>
      </c>
      <c r="F113" s="25" t="n">
        <v>22910</v>
      </c>
      <c r="G113" s="25" t="n">
        <f aca="false">SUM(D113:F113)</f>
        <v>141768</v>
      </c>
      <c r="H113" s="26" t="n">
        <f aca="false">IF(C113&gt;0,ROUND(((D113+E113+F113)/C113)*100,2),0)</f>
        <v>48.45</v>
      </c>
    </row>
    <row r="114" customFormat="false" ht="12.75" hidden="false" customHeight="false" outlineLevel="0" collapsed="false">
      <c r="A114" s="17" t="s">
        <v>139</v>
      </c>
      <c r="B114" s="17" t="n">
        <v>106</v>
      </c>
      <c r="C114" s="24" t="n">
        <v>0</v>
      </c>
      <c r="D114" s="25" t="n">
        <v>0</v>
      </c>
      <c r="E114" s="25" t="n">
        <v>0</v>
      </c>
      <c r="F114" s="25" t="n">
        <v>0</v>
      </c>
      <c r="G114" s="25" t="n">
        <f aca="false">SUM(D114:F114)</f>
        <v>0</v>
      </c>
      <c r="H114" s="26" t="n">
        <f aca="false">IF(C114&gt;0,ROUND(((D114+E114+F114)/C114)*100,2),0)</f>
        <v>0</v>
      </c>
    </row>
    <row r="115" customFormat="false" ht="12.75" hidden="false" customHeight="false" outlineLevel="0" collapsed="false">
      <c r="A115" s="17" t="s">
        <v>140</v>
      </c>
      <c r="B115" s="17" t="n">
        <v>107</v>
      </c>
      <c r="C115" s="24" t="n">
        <v>436294.4</v>
      </c>
      <c r="D115" s="25" t="n">
        <v>118680</v>
      </c>
      <c r="E115" s="25" t="n">
        <v>0</v>
      </c>
      <c r="F115" s="25" t="n">
        <v>0</v>
      </c>
      <c r="G115" s="25" t="n">
        <f aca="false">SUM(D115:F115)</f>
        <v>118680</v>
      </c>
      <c r="H115" s="26" t="n">
        <f aca="false">IF(C115&gt;0,ROUND(((D115+E115+F115)/C115)*100,2),0)</f>
        <v>27.2</v>
      </c>
    </row>
    <row r="116" customFormat="false" ht="12.75" hidden="false" customHeight="false" outlineLevel="0" collapsed="false">
      <c r="A116" s="17" t="s">
        <v>141</v>
      </c>
      <c r="B116" s="17" t="n">
        <v>108</v>
      </c>
      <c r="C116" s="24" t="n">
        <v>51971.53</v>
      </c>
      <c r="D116" s="25" t="n">
        <v>14137</v>
      </c>
      <c r="E116" s="25" t="n">
        <v>37835</v>
      </c>
      <c r="F116" s="25" t="n">
        <v>0</v>
      </c>
      <c r="G116" s="25" t="n">
        <f aca="false">SUM(D116:F116)</f>
        <v>51972</v>
      </c>
      <c r="H116" s="26" t="n">
        <f aca="false">IF(C116&gt;0,ROUND(((D116+E116+F116)/C116)*100,2),0)</f>
        <v>100</v>
      </c>
    </row>
    <row r="117" customFormat="false" ht="12.75" hidden="false" customHeight="false" outlineLevel="0" collapsed="false">
      <c r="A117" s="17" t="s">
        <v>142</v>
      </c>
      <c r="B117" s="17" t="n">
        <v>109</v>
      </c>
      <c r="C117" s="24" t="n">
        <v>0</v>
      </c>
      <c r="D117" s="25" t="n">
        <v>0</v>
      </c>
      <c r="E117" s="25" t="n">
        <v>0</v>
      </c>
      <c r="F117" s="25" t="n">
        <v>0</v>
      </c>
      <c r="G117" s="25" t="n">
        <f aca="false">SUM(D117:F117)</f>
        <v>0</v>
      </c>
      <c r="H117" s="26" t="n">
        <f aca="false">IF(C117&gt;0,ROUND(((D117+E117+F117)/C117)*100,2),0)</f>
        <v>0</v>
      </c>
    </row>
    <row r="118" customFormat="false" ht="12.75" hidden="false" customHeight="false" outlineLevel="0" collapsed="false">
      <c r="A118" s="17" t="s">
        <v>143</v>
      </c>
      <c r="B118" s="17" t="n">
        <v>110</v>
      </c>
      <c r="C118" s="24" t="n">
        <v>272283.22</v>
      </c>
      <c r="D118" s="25" t="n">
        <v>74066</v>
      </c>
      <c r="E118" s="25" t="n">
        <v>0</v>
      </c>
      <c r="F118" s="25" t="n">
        <v>0</v>
      </c>
      <c r="G118" s="25" t="n">
        <f aca="false">SUM(D118:F118)</f>
        <v>74066</v>
      </c>
      <c r="H118" s="26" t="n">
        <f aca="false">IF(C118&gt;0,ROUND(((D118+E118+F118)/C118)*100,2),0)</f>
        <v>27.2</v>
      </c>
    </row>
    <row r="119" customFormat="false" ht="12.75" hidden="false" customHeight="false" outlineLevel="0" collapsed="false">
      <c r="A119" s="17" t="s">
        <v>144</v>
      </c>
      <c r="B119" s="17" t="n">
        <v>111</v>
      </c>
      <c r="C119" s="24" t="n">
        <v>0</v>
      </c>
      <c r="D119" s="25" t="n">
        <v>0</v>
      </c>
      <c r="E119" s="25" t="n">
        <v>0</v>
      </c>
      <c r="F119" s="25" t="n">
        <v>0</v>
      </c>
      <c r="G119" s="25" t="n">
        <f aca="false">SUM(D119:F119)</f>
        <v>0</v>
      </c>
      <c r="H119" s="26" t="n">
        <f aca="false">IF(C119&gt;0,ROUND(((D119+E119+F119)/C119)*100,2),0)</f>
        <v>0</v>
      </c>
    </row>
    <row r="120" customFormat="false" ht="12.75" hidden="false" customHeight="false" outlineLevel="0" collapsed="false">
      <c r="A120" s="17" t="s">
        <v>145</v>
      </c>
      <c r="B120" s="17" t="n">
        <v>112</v>
      </c>
      <c r="C120" s="24" t="n">
        <v>20232.25</v>
      </c>
      <c r="D120" s="25" t="n">
        <v>5503</v>
      </c>
      <c r="E120" s="25" t="n">
        <v>0</v>
      </c>
      <c r="F120" s="25" t="n">
        <v>0</v>
      </c>
      <c r="G120" s="25" t="n">
        <f aca="false">SUM(D120:F120)</f>
        <v>5503</v>
      </c>
      <c r="H120" s="26" t="n">
        <f aca="false">IF(C120&gt;0,ROUND(((D120+E120+F120)/C120)*100,2),0)</f>
        <v>27.2</v>
      </c>
    </row>
    <row r="121" customFormat="false" ht="12.75" hidden="false" customHeight="false" outlineLevel="0" collapsed="false">
      <c r="A121" s="17" t="s">
        <v>146</v>
      </c>
      <c r="B121" s="17" t="n">
        <v>113</v>
      </c>
      <c r="C121" s="24" t="n">
        <v>0</v>
      </c>
      <c r="D121" s="25" t="n">
        <v>0</v>
      </c>
      <c r="E121" s="25" t="n">
        <v>0</v>
      </c>
      <c r="F121" s="25" t="n">
        <v>0</v>
      </c>
      <c r="G121" s="25" t="n">
        <f aca="false">SUM(D121:F121)</f>
        <v>0</v>
      </c>
      <c r="H121" s="26" t="n">
        <f aca="false">IF(C121&gt;0,ROUND(((D121+E121+F121)/C121)*100,2),0)</f>
        <v>0</v>
      </c>
    </row>
    <row r="122" customFormat="false" ht="12.75" hidden="false" customHeight="false" outlineLevel="0" collapsed="false">
      <c r="A122" s="17" t="s">
        <v>147</v>
      </c>
      <c r="B122" s="17" t="n">
        <v>114</v>
      </c>
      <c r="C122" s="24" t="n">
        <v>0</v>
      </c>
      <c r="D122" s="25" t="n">
        <v>0</v>
      </c>
      <c r="E122" s="25" t="n">
        <v>0</v>
      </c>
      <c r="F122" s="25" t="n">
        <v>0</v>
      </c>
      <c r="G122" s="25" t="n">
        <f aca="false">SUM(D122:F122)</f>
        <v>0</v>
      </c>
      <c r="H122" s="26" t="n">
        <f aca="false">IF(C122&gt;0,ROUND(((D122+E122+F122)/C122)*100,2),0)</f>
        <v>0</v>
      </c>
    </row>
    <row r="123" customFormat="false" ht="12.75" hidden="false" customHeight="false" outlineLevel="0" collapsed="false">
      <c r="A123" s="17" t="s">
        <v>148</v>
      </c>
      <c r="B123" s="17" t="n">
        <v>115</v>
      </c>
      <c r="C123" s="24" t="n">
        <v>527247.71</v>
      </c>
      <c r="D123" s="25" t="n">
        <v>143422</v>
      </c>
      <c r="E123" s="25" t="n">
        <v>35338</v>
      </c>
      <c r="F123" s="25" t="n">
        <v>20619</v>
      </c>
      <c r="G123" s="25" t="n">
        <f aca="false">SUM(D123:F123)</f>
        <v>199379</v>
      </c>
      <c r="H123" s="26" t="n">
        <f aca="false">IF(C123&gt;0,ROUND(((D123+E123+F123)/C123)*100,2),0)</f>
        <v>37.82</v>
      </c>
    </row>
    <row r="124" customFormat="false" ht="12.75" hidden="false" customHeight="false" outlineLevel="0" collapsed="false">
      <c r="A124" s="17" t="s">
        <v>149</v>
      </c>
      <c r="B124" s="17" t="n">
        <v>116</v>
      </c>
      <c r="C124" s="24" t="n">
        <v>219002.91</v>
      </c>
      <c r="D124" s="25" t="n">
        <v>59573</v>
      </c>
      <c r="E124" s="25" t="n">
        <v>47117</v>
      </c>
      <c r="F124" s="25" t="n">
        <v>27492</v>
      </c>
      <c r="G124" s="25" t="n">
        <f aca="false">SUM(D124:F124)</f>
        <v>134182</v>
      </c>
      <c r="H124" s="26" t="n">
        <f aca="false">IF(C124&gt;0,ROUND(((D124+E124+F124)/C124)*100,2),0)</f>
        <v>61.27</v>
      </c>
    </row>
    <row r="125" customFormat="false" ht="12.75" hidden="false" customHeight="false" outlineLevel="0" collapsed="false">
      <c r="A125" s="17" t="s">
        <v>150</v>
      </c>
      <c r="B125" s="17" t="n">
        <v>117</v>
      </c>
      <c r="C125" s="24" t="n">
        <v>195783</v>
      </c>
      <c r="D125" s="25" t="n">
        <v>53257</v>
      </c>
      <c r="E125" s="25" t="n">
        <v>35338</v>
      </c>
      <c r="F125" s="25" t="n">
        <v>20619</v>
      </c>
      <c r="G125" s="25" t="n">
        <f aca="false">SUM(D125:F125)</f>
        <v>109214</v>
      </c>
      <c r="H125" s="26" t="n">
        <f aca="false">IF(C125&gt;0,ROUND(((D125+E125+F125)/C125)*100,2),0)</f>
        <v>55.78</v>
      </c>
    </row>
    <row r="126" customFormat="false" ht="12.75" hidden="false" customHeight="false" outlineLevel="0" collapsed="false">
      <c r="A126" s="17" t="s">
        <v>151</v>
      </c>
      <c r="B126" s="17" t="n">
        <v>118</v>
      </c>
      <c r="C126" s="24" t="n">
        <v>0</v>
      </c>
      <c r="D126" s="25" t="n">
        <v>0</v>
      </c>
      <c r="E126" s="25" t="n">
        <v>0</v>
      </c>
      <c r="F126" s="25" t="n">
        <v>0</v>
      </c>
      <c r="G126" s="25" t="n">
        <f aca="false">SUM(D126:F126)</f>
        <v>0</v>
      </c>
      <c r="H126" s="26" t="n">
        <f aca="false">IF(C126&gt;0,ROUND(((D126+E126+F126)/C126)*100,2),0)</f>
        <v>0</v>
      </c>
    </row>
    <row r="127" customFormat="false" ht="12.75" hidden="false" customHeight="false" outlineLevel="0" collapsed="false">
      <c r="A127" s="17" t="s">
        <v>152</v>
      </c>
      <c r="B127" s="17" t="n">
        <v>119</v>
      </c>
      <c r="C127" s="24" t="n">
        <v>352154.14</v>
      </c>
      <c r="D127" s="25" t="n">
        <v>95793</v>
      </c>
      <c r="E127" s="25" t="n">
        <v>0</v>
      </c>
      <c r="F127" s="25" t="n">
        <v>0</v>
      </c>
      <c r="G127" s="25" t="n">
        <f aca="false">SUM(D127:F127)</f>
        <v>95793</v>
      </c>
      <c r="H127" s="26" t="n">
        <f aca="false">IF(C127&gt;0,ROUND(((D127+E127+F127)/C127)*100,2),0)</f>
        <v>27.2</v>
      </c>
    </row>
    <row r="128" customFormat="false" ht="12.75" hidden="false" customHeight="false" outlineLevel="0" collapsed="false">
      <c r="A128" s="17" t="s">
        <v>153</v>
      </c>
      <c r="B128" s="17" t="n">
        <v>120</v>
      </c>
      <c r="C128" s="24" t="n">
        <v>54482.23</v>
      </c>
      <c r="D128" s="25" t="n">
        <v>14820</v>
      </c>
      <c r="E128" s="25" t="n">
        <v>0</v>
      </c>
      <c r="F128" s="25" t="n">
        <v>0</v>
      </c>
      <c r="G128" s="25" t="n">
        <f aca="false">SUM(D128:F128)</f>
        <v>14820</v>
      </c>
      <c r="H128" s="26" t="n">
        <f aca="false">IF(C128&gt;0,ROUND(((D128+E128+F128)/C128)*100,2),0)</f>
        <v>27.2</v>
      </c>
    </row>
    <row r="129" customFormat="false" ht="12.75" hidden="false" customHeight="false" outlineLevel="0" collapsed="false">
      <c r="A129" s="17" t="s">
        <v>154</v>
      </c>
      <c r="B129" s="17" t="n">
        <v>121</v>
      </c>
      <c r="C129" s="24" t="n">
        <v>0</v>
      </c>
      <c r="D129" s="25" t="n">
        <v>0</v>
      </c>
      <c r="E129" s="25" t="n">
        <v>0</v>
      </c>
      <c r="F129" s="25" t="n">
        <v>0</v>
      </c>
      <c r="G129" s="25" t="n">
        <f aca="false">SUM(D129:F129)</f>
        <v>0</v>
      </c>
      <c r="H129" s="26" t="n">
        <f aca="false">IF(C129&gt;0,ROUND(((D129+E129+F129)/C129)*100,2),0)</f>
        <v>0</v>
      </c>
    </row>
    <row r="130" customFormat="false" ht="12.75" hidden="false" customHeight="false" outlineLevel="0" collapsed="false">
      <c r="A130" s="17" t="s">
        <v>155</v>
      </c>
      <c r="B130" s="17" t="n">
        <v>122</v>
      </c>
      <c r="C130" s="24" t="n">
        <v>733763.78</v>
      </c>
      <c r="D130" s="25" t="n">
        <v>199598</v>
      </c>
      <c r="E130" s="25" t="n">
        <v>27485</v>
      </c>
      <c r="F130" s="25" t="n">
        <v>16037</v>
      </c>
      <c r="G130" s="25" t="n">
        <f aca="false">SUM(D130:F130)</f>
        <v>243120</v>
      </c>
      <c r="H130" s="26" t="n">
        <f aca="false">IF(C130&gt;0,ROUND(((D130+E130+F130)/C130)*100,2),0)</f>
        <v>33.13</v>
      </c>
    </row>
    <row r="131" customFormat="false" ht="12.75" hidden="false" customHeight="false" outlineLevel="0" collapsed="false">
      <c r="A131" s="17" t="s">
        <v>156</v>
      </c>
      <c r="B131" s="17" t="n">
        <v>123</v>
      </c>
      <c r="C131" s="24" t="n">
        <v>146168.21</v>
      </c>
      <c r="D131" s="25" t="n">
        <v>39760</v>
      </c>
      <c r="E131" s="25" t="n">
        <v>0</v>
      </c>
      <c r="F131" s="25" t="n">
        <v>0</v>
      </c>
      <c r="G131" s="25" t="n">
        <f aca="false">SUM(D131:F131)</f>
        <v>39760</v>
      </c>
      <c r="H131" s="26" t="n">
        <f aca="false">IF(C131&gt;0,ROUND(((D131+E131+F131)/C131)*100,2),0)</f>
        <v>27.2</v>
      </c>
    </row>
    <row r="132" customFormat="false" ht="12.75" hidden="false" customHeight="false" outlineLevel="0" collapsed="false">
      <c r="A132" s="17" t="s">
        <v>157</v>
      </c>
      <c r="B132" s="17" t="n">
        <v>124</v>
      </c>
      <c r="C132" s="24" t="n">
        <v>0</v>
      </c>
      <c r="D132" s="25" t="n">
        <v>0</v>
      </c>
      <c r="E132" s="25" t="n">
        <v>0</v>
      </c>
      <c r="F132" s="25" t="n">
        <v>0</v>
      </c>
      <c r="G132" s="25" t="n">
        <f aca="false">SUM(D132:F132)</f>
        <v>0</v>
      </c>
      <c r="H132" s="26" t="n">
        <f aca="false">IF(C132&gt;0,ROUND(((D132+E132+F132)/C132)*100,2),0)</f>
        <v>0</v>
      </c>
    </row>
    <row r="133" customFormat="false" ht="12.75" hidden="false" customHeight="false" outlineLevel="0" collapsed="false">
      <c r="A133" s="17" t="s">
        <v>158</v>
      </c>
      <c r="B133" s="17" t="n">
        <v>125</v>
      </c>
      <c r="C133" s="24" t="n">
        <v>176423.82</v>
      </c>
      <c r="D133" s="25" t="n">
        <v>47991</v>
      </c>
      <c r="E133" s="25" t="n">
        <v>0</v>
      </c>
      <c r="F133" s="25" t="n">
        <v>0</v>
      </c>
      <c r="G133" s="25" t="n">
        <f aca="false">SUM(D133:F133)</f>
        <v>47991</v>
      </c>
      <c r="H133" s="26" t="n">
        <f aca="false">IF(C133&gt;0,ROUND(((D133+E133+F133)/C133)*100,2),0)</f>
        <v>27.2</v>
      </c>
    </row>
    <row r="134" customFormat="false" ht="12.75" hidden="false" customHeight="false" outlineLevel="0" collapsed="false">
      <c r="A134" s="17" t="s">
        <v>159</v>
      </c>
      <c r="B134" s="17" t="n">
        <v>126</v>
      </c>
      <c r="C134" s="24" t="n">
        <v>1021395.37</v>
      </c>
      <c r="D134" s="25" t="n">
        <v>277839</v>
      </c>
      <c r="E134" s="25" t="n">
        <v>19632</v>
      </c>
      <c r="F134" s="25" t="n">
        <v>11455</v>
      </c>
      <c r="G134" s="25" t="n">
        <f aca="false">SUM(D134:F134)</f>
        <v>308926</v>
      </c>
      <c r="H134" s="26" t="n">
        <f aca="false">IF(C134&gt;0,ROUND(((D134+E134+F134)/C134)*100,2),0)</f>
        <v>30.25</v>
      </c>
    </row>
    <row r="135" customFormat="false" ht="12.75" hidden="false" customHeight="false" outlineLevel="0" collapsed="false">
      <c r="A135" s="17" t="s">
        <v>160</v>
      </c>
      <c r="B135" s="17" t="n">
        <v>127</v>
      </c>
      <c r="C135" s="24" t="n">
        <v>128279.8</v>
      </c>
      <c r="D135" s="25" t="n">
        <v>34895</v>
      </c>
      <c r="E135" s="25" t="n">
        <v>47117</v>
      </c>
      <c r="F135" s="25" t="n">
        <v>27492</v>
      </c>
      <c r="G135" s="25" t="n">
        <f aca="false">SUM(D135:F135)</f>
        <v>109504</v>
      </c>
      <c r="H135" s="26" t="n">
        <f aca="false">IF(C135&gt;0,ROUND(((D135+E135+F135)/C135)*100,2),0)</f>
        <v>85.36</v>
      </c>
    </row>
    <row r="136" customFormat="false" ht="12.75" hidden="false" customHeight="false" outlineLevel="0" collapsed="false">
      <c r="A136" s="17" t="s">
        <v>161</v>
      </c>
      <c r="B136" s="17" t="n">
        <v>128</v>
      </c>
      <c r="C136" s="24" t="n">
        <v>0</v>
      </c>
      <c r="D136" s="25" t="n">
        <v>0</v>
      </c>
      <c r="E136" s="25" t="n">
        <v>0</v>
      </c>
      <c r="F136" s="25" t="n">
        <v>0</v>
      </c>
      <c r="G136" s="25" t="n">
        <f aca="false">SUM(D136:F136)</f>
        <v>0</v>
      </c>
      <c r="H136" s="26" t="n">
        <f aca="false">IF(C136&gt;0,ROUND(((D136+E136+F136)/C136)*100,2),0)</f>
        <v>0</v>
      </c>
    </row>
    <row r="137" customFormat="false" ht="12.75" hidden="false" customHeight="false" outlineLevel="0" collapsed="false">
      <c r="A137" s="17" t="s">
        <v>162</v>
      </c>
      <c r="B137" s="17" t="n">
        <v>129</v>
      </c>
      <c r="C137" s="24" t="n">
        <v>0</v>
      </c>
      <c r="D137" s="25" t="n">
        <v>0</v>
      </c>
      <c r="E137" s="25" t="n">
        <v>0</v>
      </c>
      <c r="F137" s="25" t="n">
        <v>0</v>
      </c>
      <c r="G137" s="25" t="n">
        <f aca="false">SUM(D137:F137)</f>
        <v>0</v>
      </c>
      <c r="H137" s="26" t="n">
        <f aca="false">IF(C137&gt;0,ROUND(((D137+E137+F137)/C137)*100,2),0)</f>
        <v>0</v>
      </c>
    </row>
    <row r="138" customFormat="false" ht="12.75" hidden="false" customHeight="false" outlineLevel="0" collapsed="false">
      <c r="A138" s="17" t="s">
        <v>163</v>
      </c>
      <c r="B138" s="17" t="n">
        <v>130</v>
      </c>
      <c r="C138" s="24" t="n">
        <v>0</v>
      </c>
      <c r="D138" s="25" t="n">
        <v>0</v>
      </c>
      <c r="E138" s="25" t="n">
        <v>0</v>
      </c>
      <c r="F138" s="25" t="n">
        <v>0</v>
      </c>
      <c r="G138" s="25" t="n">
        <f aca="false">SUM(D138:F138)</f>
        <v>0</v>
      </c>
      <c r="H138" s="26" t="n">
        <f aca="false">IF(C138&gt;0,ROUND(((D138+E138+F138)/C138)*100,2),0)</f>
        <v>0</v>
      </c>
    </row>
    <row r="139" customFormat="false" ht="12.75" hidden="false" customHeight="false" outlineLevel="0" collapsed="false">
      <c r="A139" s="17" t="s">
        <v>164</v>
      </c>
      <c r="B139" s="17" t="n">
        <v>131</v>
      </c>
      <c r="C139" s="24" t="n">
        <v>758955.41</v>
      </c>
      <c r="D139" s="25" t="n">
        <v>206450</v>
      </c>
      <c r="E139" s="25" t="n">
        <v>0</v>
      </c>
      <c r="F139" s="25" t="n">
        <v>0</v>
      </c>
      <c r="G139" s="25" t="n">
        <f aca="false">SUM(D139:F139)</f>
        <v>206450</v>
      </c>
      <c r="H139" s="26" t="n">
        <f aca="false">IF(C139&gt;0,ROUND(((D139+E139+F139)/C139)*100,2),0)</f>
        <v>27.2</v>
      </c>
    </row>
    <row r="140" customFormat="false" ht="12.75" hidden="false" customHeight="false" outlineLevel="0" collapsed="false">
      <c r="A140" s="17" t="s">
        <v>165</v>
      </c>
      <c r="B140" s="17" t="n">
        <v>132</v>
      </c>
      <c r="C140" s="24" t="n">
        <v>0</v>
      </c>
      <c r="D140" s="25" t="n">
        <v>0</v>
      </c>
      <c r="E140" s="25" t="n">
        <v>0</v>
      </c>
      <c r="F140" s="25" t="n">
        <v>0</v>
      </c>
      <c r="G140" s="25" t="n">
        <f aca="false">SUM(D140:F140)</f>
        <v>0</v>
      </c>
      <c r="H140" s="26" t="n">
        <f aca="false">IF(C140&gt;0,ROUND(((D140+E140+F140)/C140)*100,2),0)</f>
        <v>0</v>
      </c>
    </row>
    <row r="141" customFormat="false" ht="12.75" hidden="false" customHeight="false" outlineLevel="0" collapsed="false">
      <c r="A141" s="17" t="s">
        <v>166</v>
      </c>
      <c r="B141" s="17" t="n">
        <v>133</v>
      </c>
      <c r="C141" s="24" t="n">
        <v>0</v>
      </c>
      <c r="D141" s="25" t="n">
        <v>0</v>
      </c>
      <c r="E141" s="25" t="n">
        <v>0</v>
      </c>
      <c r="F141" s="25" t="n">
        <v>0</v>
      </c>
      <c r="G141" s="25" t="n">
        <f aca="false">SUM(D141:F141)</f>
        <v>0</v>
      </c>
      <c r="H141" s="26" t="n">
        <f aca="false">IF(C141&gt;0,ROUND(((D141+E141+F141)/C141)*100,2),0)</f>
        <v>0</v>
      </c>
    </row>
    <row r="142" customFormat="false" ht="12.75" hidden="false" customHeight="false" outlineLevel="0" collapsed="false">
      <c r="A142" s="17" t="s">
        <v>167</v>
      </c>
      <c r="B142" s="17" t="n">
        <v>134</v>
      </c>
      <c r="C142" s="24" t="n">
        <v>0</v>
      </c>
      <c r="D142" s="25" t="n">
        <v>0</v>
      </c>
      <c r="E142" s="25" t="n">
        <v>0</v>
      </c>
      <c r="F142" s="25" t="n">
        <v>0</v>
      </c>
      <c r="G142" s="25" t="n">
        <f aca="false">SUM(D142:F142)</f>
        <v>0</v>
      </c>
      <c r="H142" s="26" t="n">
        <f aca="false">IF(C142&gt;0,ROUND(((D142+E142+F142)/C142)*100,2),0)</f>
        <v>0</v>
      </c>
    </row>
    <row r="143" customFormat="false" ht="12.75" hidden="false" customHeight="false" outlineLevel="0" collapsed="false">
      <c r="A143" s="17" t="s">
        <v>168</v>
      </c>
      <c r="B143" s="17" t="n">
        <v>135</v>
      </c>
      <c r="C143" s="24" t="n">
        <v>0</v>
      </c>
      <c r="D143" s="25" t="n">
        <v>0</v>
      </c>
      <c r="E143" s="25" t="n">
        <v>0</v>
      </c>
      <c r="F143" s="25" t="n">
        <v>0</v>
      </c>
      <c r="G143" s="25" t="n">
        <f aca="false">SUM(D143:F143)</f>
        <v>0</v>
      </c>
      <c r="H143" s="26" t="n">
        <f aca="false">IF(C143&gt;0,ROUND(((D143+E143+F143)/C143)*100,2),0)</f>
        <v>0</v>
      </c>
    </row>
    <row r="144" customFormat="false" ht="12.75" hidden="false" customHeight="false" outlineLevel="0" collapsed="false">
      <c r="A144" s="17" t="s">
        <v>169</v>
      </c>
      <c r="B144" s="17" t="n">
        <v>136</v>
      </c>
      <c r="C144" s="24" t="n">
        <v>368454.82</v>
      </c>
      <c r="D144" s="25" t="n">
        <v>100227</v>
      </c>
      <c r="E144" s="25" t="n">
        <v>0</v>
      </c>
      <c r="F144" s="25" t="n">
        <v>0</v>
      </c>
      <c r="G144" s="25" t="n">
        <f aca="false">SUM(D144:F144)</f>
        <v>100227</v>
      </c>
      <c r="H144" s="26" t="n">
        <f aca="false">IF(C144&gt;0,ROUND(((D144+E144+F144)/C144)*100,2),0)</f>
        <v>27.2</v>
      </c>
    </row>
    <row r="145" customFormat="false" ht="12.75" hidden="false" customHeight="false" outlineLevel="0" collapsed="false">
      <c r="A145" s="17" t="s">
        <v>170</v>
      </c>
      <c r="B145" s="17" t="n">
        <v>137</v>
      </c>
      <c r="C145" s="24" t="n">
        <v>0</v>
      </c>
      <c r="D145" s="25" t="n">
        <v>0</v>
      </c>
      <c r="E145" s="25" t="n">
        <v>0</v>
      </c>
      <c r="F145" s="25" t="n">
        <v>0</v>
      </c>
      <c r="G145" s="25" t="n">
        <f aca="false">SUM(D145:F145)</f>
        <v>0</v>
      </c>
      <c r="H145" s="26" t="n">
        <f aca="false">IF(C145&gt;0,ROUND(((D145+E145+F145)/C145)*100,2),0)</f>
        <v>0</v>
      </c>
    </row>
    <row r="146" customFormat="false" ht="12.75" hidden="false" customHeight="false" outlineLevel="0" collapsed="false">
      <c r="A146" s="17" t="s">
        <v>171</v>
      </c>
      <c r="B146" s="17" t="n">
        <v>138</v>
      </c>
      <c r="C146" s="24" t="n">
        <v>0</v>
      </c>
      <c r="D146" s="25" t="n">
        <v>0</v>
      </c>
      <c r="E146" s="25" t="n">
        <v>0</v>
      </c>
      <c r="F146" s="25" t="n">
        <v>0</v>
      </c>
      <c r="G146" s="25" t="n">
        <f aca="false">SUM(D146:F146)</f>
        <v>0</v>
      </c>
      <c r="H146" s="26" t="n">
        <f aca="false">IF(C146&gt;0,ROUND(((D146+E146+F146)/C146)*100,2),0)</f>
        <v>0</v>
      </c>
    </row>
    <row r="147" customFormat="false" ht="12.75" hidden="false" customHeight="false" outlineLevel="0" collapsed="false">
      <c r="A147" s="17" t="s">
        <v>172</v>
      </c>
      <c r="B147" s="17" t="n">
        <v>139</v>
      </c>
      <c r="C147" s="24" t="n">
        <v>688884.18</v>
      </c>
      <c r="D147" s="25" t="n">
        <v>187390</v>
      </c>
      <c r="E147" s="25" t="n">
        <v>0</v>
      </c>
      <c r="F147" s="25" t="n">
        <v>0</v>
      </c>
      <c r="G147" s="25" t="n">
        <f aca="false">SUM(D147:F147)</f>
        <v>187390</v>
      </c>
      <c r="H147" s="26" t="n">
        <f aca="false">IF(C147&gt;0,ROUND(((D147+E147+F147)/C147)*100,2),0)</f>
        <v>27.2</v>
      </c>
    </row>
    <row r="148" customFormat="false" ht="12.75" hidden="false" customHeight="false" outlineLevel="0" collapsed="false">
      <c r="A148" s="17" t="s">
        <v>173</v>
      </c>
      <c r="B148" s="17" t="n">
        <v>140</v>
      </c>
      <c r="C148" s="24" t="n">
        <v>45738.49</v>
      </c>
      <c r="D148" s="25" t="n">
        <v>12442</v>
      </c>
      <c r="E148" s="25" t="n">
        <v>0</v>
      </c>
      <c r="F148" s="25" t="n">
        <v>0</v>
      </c>
      <c r="G148" s="25" t="n">
        <f aca="false">SUM(D148:F148)</f>
        <v>12442</v>
      </c>
      <c r="H148" s="26" t="n">
        <f aca="false">IF(C148&gt;0,ROUND(((D148+E148+F148)/C148)*100,2),0)</f>
        <v>27.2</v>
      </c>
    </row>
    <row r="149" customFormat="false" ht="12.75" hidden="false" customHeight="false" outlineLevel="0" collapsed="false">
      <c r="A149" s="17" t="s">
        <v>174</v>
      </c>
      <c r="B149" s="17" t="n">
        <v>141</v>
      </c>
      <c r="C149" s="24" t="n">
        <v>346238</v>
      </c>
      <c r="D149" s="25" t="n">
        <v>94183</v>
      </c>
      <c r="E149" s="25" t="n">
        <v>0</v>
      </c>
      <c r="F149" s="25" t="n">
        <v>0</v>
      </c>
      <c r="G149" s="25" t="n">
        <f aca="false">SUM(D149:F149)</f>
        <v>94183</v>
      </c>
      <c r="H149" s="26" t="n">
        <f aca="false">IF(C149&gt;0,ROUND(((D149+E149+F149)/C149)*100,2),0)</f>
        <v>27.2</v>
      </c>
    </row>
    <row r="150" customFormat="false" ht="12.75" hidden="false" customHeight="false" outlineLevel="0" collapsed="false">
      <c r="A150" s="17" t="s">
        <v>175</v>
      </c>
      <c r="B150" s="17" t="n">
        <v>142</v>
      </c>
      <c r="C150" s="24" t="n">
        <v>0</v>
      </c>
      <c r="D150" s="25" t="n">
        <v>0</v>
      </c>
      <c r="E150" s="25" t="n">
        <v>0</v>
      </c>
      <c r="F150" s="25" t="n">
        <v>0</v>
      </c>
      <c r="G150" s="25" t="n">
        <f aca="false">SUM(D150:F150)</f>
        <v>0</v>
      </c>
      <c r="H150" s="26" t="n">
        <f aca="false">IF(C150&gt;0,ROUND(((D150+E150+F150)/C150)*100,2),0)</f>
        <v>0</v>
      </c>
    </row>
    <row r="151" customFormat="false" ht="12.75" hidden="false" customHeight="false" outlineLevel="0" collapsed="false">
      <c r="A151" s="17" t="s">
        <v>176</v>
      </c>
      <c r="B151" s="17" t="n">
        <v>143</v>
      </c>
      <c r="C151" s="24" t="n">
        <v>0</v>
      </c>
      <c r="D151" s="25" t="n">
        <v>0</v>
      </c>
      <c r="E151" s="25" t="n">
        <v>0</v>
      </c>
      <c r="F151" s="25" t="n">
        <v>0</v>
      </c>
      <c r="G151" s="25" t="n">
        <f aca="false">SUM(D151:F151)</f>
        <v>0</v>
      </c>
      <c r="H151" s="26" t="n">
        <f aca="false">IF(C151&gt;0,ROUND(((D151+E151+F151)/C151)*100,2),0)</f>
        <v>0</v>
      </c>
    </row>
    <row r="152" customFormat="false" ht="12.75" hidden="false" customHeight="false" outlineLevel="0" collapsed="false">
      <c r="A152" s="17" t="s">
        <v>177</v>
      </c>
      <c r="B152" s="17" t="n">
        <v>144</v>
      </c>
      <c r="C152" s="24" t="n">
        <v>0</v>
      </c>
      <c r="D152" s="25" t="n">
        <v>0</v>
      </c>
      <c r="E152" s="25" t="n">
        <v>0</v>
      </c>
      <c r="F152" s="25" t="n">
        <v>0</v>
      </c>
      <c r="G152" s="25" t="n">
        <f aca="false">SUM(D152:F152)</f>
        <v>0</v>
      </c>
      <c r="H152" s="26" t="n">
        <f aca="false">IF(C152&gt;0,ROUND(((D152+E152+F152)/C152)*100,2),0)</f>
        <v>0</v>
      </c>
    </row>
    <row r="153" customFormat="false" ht="12.75" hidden="false" customHeight="false" outlineLevel="0" collapsed="false">
      <c r="A153" s="17" t="s">
        <v>178</v>
      </c>
      <c r="B153" s="17" t="n">
        <v>145</v>
      </c>
      <c r="C153" s="24" t="n">
        <v>526360</v>
      </c>
      <c r="D153" s="25" t="n">
        <v>143180</v>
      </c>
      <c r="E153" s="25" t="n">
        <v>31411</v>
      </c>
      <c r="F153" s="25" t="n">
        <v>18328</v>
      </c>
      <c r="G153" s="25" t="n">
        <f aca="false">SUM(D153:F153)</f>
        <v>192919</v>
      </c>
      <c r="H153" s="26" t="n">
        <f aca="false">IF(C153&gt;0,ROUND(((D153+E153+F153)/C153)*100,2),0)</f>
        <v>36.65</v>
      </c>
    </row>
    <row r="154" customFormat="false" ht="12.75" hidden="false" customHeight="false" outlineLevel="0" collapsed="false">
      <c r="A154" s="17" t="s">
        <v>179</v>
      </c>
      <c r="B154" s="17" t="n">
        <v>146</v>
      </c>
      <c r="C154" s="24" t="n">
        <v>0</v>
      </c>
      <c r="D154" s="25" t="n">
        <v>0</v>
      </c>
      <c r="E154" s="25" t="n">
        <v>0</v>
      </c>
      <c r="F154" s="25" t="n">
        <v>0</v>
      </c>
      <c r="G154" s="25" t="n">
        <f aca="false">SUM(D154:F154)</f>
        <v>0</v>
      </c>
      <c r="H154" s="26" t="n">
        <f aca="false">IF(C154&gt;0,ROUND(((D154+E154+F154)/C154)*100,2),0)</f>
        <v>0</v>
      </c>
    </row>
    <row r="155" customFormat="false" ht="12.75" hidden="false" customHeight="false" outlineLevel="0" collapsed="false">
      <c r="A155" s="17" t="s">
        <v>180</v>
      </c>
      <c r="B155" s="17" t="n">
        <v>147</v>
      </c>
      <c r="C155" s="24" t="n">
        <v>0</v>
      </c>
      <c r="D155" s="25" t="n">
        <v>0</v>
      </c>
      <c r="E155" s="25" t="n">
        <v>0</v>
      </c>
      <c r="F155" s="25" t="n">
        <v>0</v>
      </c>
      <c r="G155" s="25" t="n">
        <f aca="false">SUM(D155:F155)</f>
        <v>0</v>
      </c>
      <c r="H155" s="26" t="n">
        <f aca="false">IF(C155&gt;0,ROUND(((D155+E155+F155)/C155)*100,2),0)</f>
        <v>0</v>
      </c>
    </row>
    <row r="156" customFormat="false" ht="12.75" hidden="false" customHeight="false" outlineLevel="0" collapsed="false">
      <c r="A156" s="17" t="s">
        <v>181</v>
      </c>
      <c r="B156" s="17" t="n">
        <v>148</v>
      </c>
      <c r="C156" s="24" t="n">
        <v>0</v>
      </c>
      <c r="D156" s="25" t="n">
        <v>0</v>
      </c>
      <c r="E156" s="25" t="n">
        <v>0</v>
      </c>
      <c r="F156" s="25" t="n">
        <v>0</v>
      </c>
      <c r="G156" s="25" t="n">
        <f aca="false">SUM(D156:F156)</f>
        <v>0</v>
      </c>
      <c r="H156" s="26" t="n">
        <f aca="false">IF(C156&gt;0,ROUND(((D156+E156+F156)/C156)*100,2),0)</f>
        <v>0</v>
      </c>
    </row>
    <row r="157" customFormat="false" ht="12.75" hidden="false" customHeight="false" outlineLevel="0" collapsed="false">
      <c r="A157" s="17" t="s">
        <v>182</v>
      </c>
      <c r="B157" s="17" t="n">
        <v>149</v>
      </c>
      <c r="C157" s="24" t="n">
        <v>0</v>
      </c>
      <c r="D157" s="25" t="n">
        <v>0</v>
      </c>
      <c r="E157" s="25" t="n">
        <v>0</v>
      </c>
      <c r="F157" s="25" t="n">
        <v>0</v>
      </c>
      <c r="G157" s="25" t="n">
        <f aca="false">SUM(D157:F157)</f>
        <v>0</v>
      </c>
      <c r="H157" s="26" t="n">
        <f aca="false">IF(C157&gt;0,ROUND(((D157+E157+F157)/C157)*100,2),0)</f>
        <v>0</v>
      </c>
    </row>
    <row r="158" customFormat="false" ht="12.75" hidden="false" customHeight="false" outlineLevel="0" collapsed="false">
      <c r="A158" s="17" t="s">
        <v>183</v>
      </c>
      <c r="B158" s="17" t="n">
        <v>150</v>
      </c>
      <c r="C158" s="24" t="n">
        <v>0</v>
      </c>
      <c r="D158" s="25" t="n">
        <v>0</v>
      </c>
      <c r="E158" s="25" t="n">
        <v>0</v>
      </c>
      <c r="F158" s="25" t="n">
        <v>0</v>
      </c>
      <c r="G158" s="25" t="n">
        <f aca="false">SUM(D158:F158)</f>
        <v>0</v>
      </c>
      <c r="H158" s="26" t="n">
        <f aca="false">IF(C158&gt;0,ROUND(((D158+E158+F158)/C158)*100,2),0)</f>
        <v>0</v>
      </c>
    </row>
    <row r="159" customFormat="false" ht="12.75" hidden="false" customHeight="false" outlineLevel="0" collapsed="false">
      <c r="A159" s="17" t="s">
        <v>184</v>
      </c>
      <c r="B159" s="17" t="n">
        <v>151</v>
      </c>
      <c r="C159" s="24" t="n">
        <v>0</v>
      </c>
      <c r="D159" s="25" t="n">
        <v>0</v>
      </c>
      <c r="E159" s="25" t="n">
        <v>0</v>
      </c>
      <c r="F159" s="25" t="n">
        <v>0</v>
      </c>
      <c r="G159" s="25" t="n">
        <f aca="false">SUM(D159:F159)</f>
        <v>0</v>
      </c>
      <c r="H159" s="26" t="n">
        <f aca="false">IF(C159&gt;0,ROUND(((D159+E159+F159)/C159)*100,2),0)</f>
        <v>0</v>
      </c>
    </row>
    <row r="160" customFormat="false" ht="12.75" hidden="false" customHeight="false" outlineLevel="0" collapsed="false">
      <c r="A160" s="17" t="s">
        <v>185</v>
      </c>
      <c r="B160" s="17" t="n">
        <v>152</v>
      </c>
      <c r="C160" s="24" t="n">
        <v>288978.07</v>
      </c>
      <c r="D160" s="25" t="n">
        <v>78608</v>
      </c>
      <c r="E160" s="25" t="n">
        <v>31411</v>
      </c>
      <c r="F160" s="25" t="n">
        <v>18328</v>
      </c>
      <c r="G160" s="25" t="n">
        <f aca="false">SUM(D160:F160)</f>
        <v>128347</v>
      </c>
      <c r="H160" s="26" t="n">
        <f aca="false">IF(C160&gt;0,ROUND(((D160+E160+F160)/C160)*100,2),0)</f>
        <v>44.41</v>
      </c>
    </row>
    <row r="161" customFormat="false" ht="12.75" hidden="false" customHeight="false" outlineLevel="0" collapsed="false">
      <c r="A161" s="17" t="s">
        <v>186</v>
      </c>
      <c r="B161" s="17" t="n">
        <v>153</v>
      </c>
      <c r="C161" s="24" t="n">
        <v>0</v>
      </c>
      <c r="D161" s="25" t="n">
        <v>0</v>
      </c>
      <c r="E161" s="25" t="n">
        <v>0</v>
      </c>
      <c r="F161" s="25" t="n">
        <v>0</v>
      </c>
      <c r="G161" s="25" t="n">
        <f aca="false">SUM(D161:F161)</f>
        <v>0</v>
      </c>
      <c r="H161" s="26" t="n">
        <f aca="false">IF(C161&gt;0,ROUND(((D161+E161+F161)/C161)*100,2),0)</f>
        <v>0</v>
      </c>
    </row>
    <row r="162" customFormat="false" ht="12.75" hidden="false" customHeight="false" outlineLevel="0" collapsed="false">
      <c r="A162" s="17" t="s">
        <v>187</v>
      </c>
      <c r="B162" s="17" t="n">
        <v>154</v>
      </c>
      <c r="C162" s="24" t="n">
        <v>79662.7</v>
      </c>
      <c r="D162" s="25" t="n">
        <v>21670</v>
      </c>
      <c r="E162" s="25" t="n">
        <v>47117</v>
      </c>
      <c r="F162" s="25" t="n">
        <v>10876</v>
      </c>
      <c r="G162" s="25" t="n">
        <f aca="false">SUM(D162:F162)</f>
        <v>79663</v>
      </c>
      <c r="H162" s="26" t="n">
        <f aca="false">IF(C162&gt;0,ROUND(((D162+E162+F162)/C162)*100,2),0)</f>
        <v>100</v>
      </c>
    </row>
    <row r="163" customFormat="false" ht="12.75" hidden="false" customHeight="false" outlineLevel="0" collapsed="false">
      <c r="A163" s="17" t="s">
        <v>188</v>
      </c>
      <c r="B163" s="17" t="n">
        <v>155</v>
      </c>
      <c r="C163" s="24" t="n">
        <v>3042587.14</v>
      </c>
      <c r="D163" s="25" t="n">
        <v>827642</v>
      </c>
      <c r="E163" s="25" t="n">
        <v>19632</v>
      </c>
      <c r="F163" s="25" t="n">
        <v>11455</v>
      </c>
      <c r="G163" s="25" t="n">
        <f aca="false">SUM(D163:F163)</f>
        <v>858729</v>
      </c>
      <c r="H163" s="26" t="n">
        <f aca="false">IF(C163&gt;0,ROUND(((D163+E163+F163)/C163)*100,2),0)</f>
        <v>28.22</v>
      </c>
    </row>
    <row r="164" customFormat="false" ht="12.75" hidden="false" customHeight="false" outlineLevel="0" collapsed="false">
      <c r="A164" s="17" t="s">
        <v>189</v>
      </c>
      <c r="B164" s="17" t="n">
        <v>156</v>
      </c>
      <c r="C164" s="24" t="n">
        <v>0</v>
      </c>
      <c r="D164" s="25" t="n">
        <v>0</v>
      </c>
      <c r="E164" s="25" t="n">
        <v>0</v>
      </c>
      <c r="F164" s="25" t="n">
        <v>0</v>
      </c>
      <c r="G164" s="25" t="n">
        <f aca="false">SUM(D164:F164)</f>
        <v>0</v>
      </c>
      <c r="H164" s="26" t="n">
        <f aca="false">IF(C164&gt;0,ROUND(((D164+E164+F164)/C164)*100,2),0)</f>
        <v>0</v>
      </c>
    </row>
    <row r="165" customFormat="false" ht="12.75" hidden="false" customHeight="false" outlineLevel="0" collapsed="false">
      <c r="A165" s="17" t="s">
        <v>190</v>
      </c>
      <c r="B165" s="17" t="n">
        <v>157</v>
      </c>
      <c r="C165" s="24" t="n">
        <v>560302.53</v>
      </c>
      <c r="D165" s="25" t="n">
        <v>152413</v>
      </c>
      <c r="E165" s="25" t="n">
        <v>27485</v>
      </c>
      <c r="F165" s="25" t="n">
        <v>16037</v>
      </c>
      <c r="G165" s="25" t="n">
        <f aca="false">SUM(D165:F165)</f>
        <v>195935</v>
      </c>
      <c r="H165" s="26" t="n">
        <f aca="false">IF(C165&gt;0,ROUND(((D165+E165+F165)/C165)*100,2),0)</f>
        <v>34.97</v>
      </c>
    </row>
    <row r="166" customFormat="false" ht="12.75" hidden="false" customHeight="false" outlineLevel="0" collapsed="false">
      <c r="A166" s="17" t="s">
        <v>191</v>
      </c>
      <c r="B166" s="17" t="n">
        <v>158</v>
      </c>
      <c r="C166" s="24" t="n">
        <v>120702.49</v>
      </c>
      <c r="D166" s="25" t="n">
        <v>32833</v>
      </c>
      <c r="E166" s="25" t="n">
        <v>0</v>
      </c>
      <c r="F166" s="25" t="n">
        <v>0</v>
      </c>
      <c r="G166" s="25" t="n">
        <f aca="false">SUM(D166:F166)</f>
        <v>32833</v>
      </c>
      <c r="H166" s="26" t="n">
        <f aca="false">IF(C166&gt;0,ROUND(((D166+E166+F166)/C166)*100,2),0)</f>
        <v>27.2</v>
      </c>
    </row>
    <row r="167" customFormat="false" ht="12.75" hidden="false" customHeight="false" outlineLevel="0" collapsed="false">
      <c r="A167" s="17" t="s">
        <v>192</v>
      </c>
      <c r="B167" s="17" t="n">
        <v>159</v>
      </c>
      <c r="C167" s="24" t="n">
        <v>271966.51</v>
      </c>
      <c r="D167" s="25" t="n">
        <v>73980</v>
      </c>
      <c r="E167" s="25" t="n">
        <v>0</v>
      </c>
      <c r="F167" s="25" t="n">
        <v>0</v>
      </c>
      <c r="G167" s="25" t="n">
        <f aca="false">SUM(D167:F167)</f>
        <v>73980</v>
      </c>
      <c r="H167" s="26" t="n">
        <f aca="false">IF(C167&gt;0,ROUND(((D167+E167+F167)/C167)*100,2),0)</f>
        <v>27.2</v>
      </c>
    </row>
    <row r="168" customFormat="false" ht="12.75" hidden="false" customHeight="false" outlineLevel="0" collapsed="false">
      <c r="A168" s="17" t="s">
        <v>193</v>
      </c>
      <c r="B168" s="17" t="n">
        <v>160</v>
      </c>
      <c r="C168" s="24" t="n">
        <v>0</v>
      </c>
      <c r="D168" s="25" t="n">
        <v>0</v>
      </c>
      <c r="E168" s="25" t="n">
        <v>0</v>
      </c>
      <c r="F168" s="25" t="n">
        <v>0</v>
      </c>
      <c r="G168" s="25" t="n">
        <f aca="false">SUM(D168:F168)</f>
        <v>0</v>
      </c>
      <c r="H168" s="26" t="n">
        <f aca="false">IF(C168&gt;0,ROUND(((D168+E168+F168)/C168)*100,2),0)</f>
        <v>0</v>
      </c>
    </row>
    <row r="169" customFormat="false" ht="12.75" hidden="false" customHeight="false" outlineLevel="0" collapsed="false">
      <c r="A169" s="17" t="s">
        <v>194</v>
      </c>
      <c r="B169" s="17" t="n">
        <v>161</v>
      </c>
      <c r="C169" s="24" t="n">
        <v>0</v>
      </c>
      <c r="D169" s="25" t="n">
        <v>0</v>
      </c>
      <c r="E169" s="25" t="n">
        <v>0</v>
      </c>
      <c r="F169" s="25" t="n">
        <v>0</v>
      </c>
      <c r="G169" s="25" t="n">
        <f aca="false">SUM(D169:F169)</f>
        <v>0</v>
      </c>
      <c r="H169" s="26" t="n">
        <f aca="false">IF(C169&gt;0,ROUND(((D169+E169+F169)/C169)*100,2),0)</f>
        <v>0</v>
      </c>
    </row>
    <row r="170" customFormat="false" ht="12.75" hidden="false" customHeight="false" outlineLevel="0" collapsed="false">
      <c r="A170" s="17" t="s">
        <v>195</v>
      </c>
      <c r="B170" s="17" t="n">
        <v>162</v>
      </c>
      <c r="C170" s="24" t="n">
        <v>0</v>
      </c>
      <c r="D170" s="25" t="n">
        <v>0</v>
      </c>
      <c r="E170" s="25" t="n">
        <v>0</v>
      </c>
      <c r="F170" s="25" t="n">
        <v>0</v>
      </c>
      <c r="G170" s="25" t="n">
        <f aca="false">SUM(D170:F170)</f>
        <v>0</v>
      </c>
      <c r="H170" s="26" t="n">
        <f aca="false">IF(C170&gt;0,ROUND(((D170+E170+F170)/C170)*100,2),0)</f>
        <v>0</v>
      </c>
    </row>
    <row r="171" customFormat="false" ht="12.75" hidden="false" customHeight="false" outlineLevel="0" collapsed="false">
      <c r="A171" s="17" t="s">
        <v>196</v>
      </c>
      <c r="B171" s="17" t="n">
        <v>163</v>
      </c>
      <c r="C171" s="24" t="n">
        <v>0</v>
      </c>
      <c r="D171" s="25" t="n">
        <v>0</v>
      </c>
      <c r="E171" s="25" t="n">
        <v>0</v>
      </c>
      <c r="F171" s="25" t="n">
        <v>0</v>
      </c>
      <c r="G171" s="25" t="n">
        <f aca="false">SUM(D171:F171)</f>
        <v>0</v>
      </c>
      <c r="H171" s="26" t="n">
        <f aca="false">IF(C171&gt;0,ROUND(((D171+E171+F171)/C171)*100,2),0)</f>
        <v>0</v>
      </c>
    </row>
    <row r="172" customFormat="false" ht="12.75" hidden="false" customHeight="false" outlineLevel="0" collapsed="false">
      <c r="A172" s="17" t="s">
        <v>197</v>
      </c>
      <c r="B172" s="17" t="n">
        <v>164</v>
      </c>
      <c r="C172" s="24" t="n">
        <v>0</v>
      </c>
      <c r="D172" s="25" t="n">
        <v>0</v>
      </c>
      <c r="E172" s="25" t="n">
        <v>0</v>
      </c>
      <c r="F172" s="25" t="n">
        <v>0</v>
      </c>
      <c r="G172" s="25" t="n">
        <f aca="false">SUM(D172:F172)</f>
        <v>0</v>
      </c>
      <c r="H172" s="26" t="n">
        <f aca="false">IF(C172&gt;0,ROUND(((D172+E172+F172)/C172)*100,2),0)</f>
        <v>0</v>
      </c>
    </row>
    <row r="173" customFormat="false" ht="12.75" hidden="false" customHeight="false" outlineLevel="0" collapsed="false">
      <c r="A173" s="17" t="s">
        <v>198</v>
      </c>
      <c r="B173" s="17" t="n">
        <v>165</v>
      </c>
      <c r="C173" s="24" t="n">
        <v>0</v>
      </c>
      <c r="D173" s="25" t="n">
        <v>0</v>
      </c>
      <c r="E173" s="25" t="n">
        <v>0</v>
      </c>
      <c r="F173" s="25" t="n">
        <v>0</v>
      </c>
      <c r="G173" s="25" t="n">
        <f aca="false">SUM(D173:F173)</f>
        <v>0</v>
      </c>
      <c r="H173" s="26" t="n">
        <f aca="false">IF(C173&gt;0,ROUND(((D173+E173+F173)/C173)*100,2),0)</f>
        <v>0</v>
      </c>
    </row>
    <row r="174" customFormat="false" ht="12.75" hidden="false" customHeight="false" outlineLevel="0" collapsed="false">
      <c r="A174" s="17" t="s">
        <v>199</v>
      </c>
      <c r="B174" s="17" t="n">
        <v>166</v>
      </c>
      <c r="C174" s="24" t="n">
        <v>83067.63</v>
      </c>
      <c r="D174" s="25" t="n">
        <v>22596</v>
      </c>
      <c r="E174" s="25" t="n">
        <v>0</v>
      </c>
      <c r="F174" s="25" t="n">
        <v>0</v>
      </c>
      <c r="G174" s="25" t="n">
        <f aca="false">SUM(D174:F174)</f>
        <v>22596</v>
      </c>
      <c r="H174" s="26" t="n">
        <f aca="false">IF(C174&gt;0,ROUND(((D174+E174+F174)/C174)*100,2),0)</f>
        <v>27.2</v>
      </c>
    </row>
    <row r="175" customFormat="false" ht="12.75" hidden="false" customHeight="false" outlineLevel="0" collapsed="false">
      <c r="A175" s="17" t="s">
        <v>200</v>
      </c>
      <c r="B175" s="17" t="n">
        <v>167</v>
      </c>
      <c r="C175" s="24" t="n">
        <v>0</v>
      </c>
      <c r="D175" s="25" t="n">
        <v>0</v>
      </c>
      <c r="E175" s="25" t="n">
        <v>0</v>
      </c>
      <c r="F175" s="25" t="n">
        <v>0</v>
      </c>
      <c r="G175" s="25" t="n">
        <f aca="false">SUM(D175:F175)</f>
        <v>0</v>
      </c>
      <c r="H175" s="26" t="n">
        <f aca="false">IF(C175&gt;0,ROUND(((D175+E175+F175)/C175)*100,2),0)</f>
        <v>0</v>
      </c>
    </row>
    <row r="176" customFormat="false" ht="12.75" hidden="false" customHeight="false" outlineLevel="0" collapsed="false">
      <c r="A176" s="17" t="s">
        <v>201</v>
      </c>
      <c r="B176" s="17" t="n">
        <v>168</v>
      </c>
      <c r="C176" s="24" t="n">
        <v>0</v>
      </c>
      <c r="D176" s="25" t="n">
        <v>0</v>
      </c>
      <c r="E176" s="25" t="n">
        <v>0</v>
      </c>
      <c r="F176" s="25" t="n">
        <v>0</v>
      </c>
      <c r="G176" s="25" t="n">
        <f aca="false">SUM(D176:F176)</f>
        <v>0</v>
      </c>
      <c r="H176" s="26" t="n">
        <f aca="false">IF(C176&gt;0,ROUND(((D176+E176+F176)/C176)*100,2),0)</f>
        <v>0</v>
      </c>
    </row>
    <row r="177" customFormat="false" ht="12.75" hidden="false" customHeight="false" outlineLevel="0" collapsed="false">
      <c r="A177" s="17" t="s">
        <v>202</v>
      </c>
      <c r="B177" s="17" t="n">
        <v>169</v>
      </c>
      <c r="C177" s="24" t="n">
        <v>231047.72</v>
      </c>
      <c r="D177" s="25" t="n">
        <v>62849</v>
      </c>
      <c r="E177" s="25" t="n">
        <v>0</v>
      </c>
      <c r="F177" s="25" t="n">
        <v>0</v>
      </c>
      <c r="G177" s="25" t="n">
        <f aca="false">SUM(D177:F177)</f>
        <v>62849</v>
      </c>
      <c r="H177" s="26" t="n">
        <f aca="false">IF(C177&gt;0,ROUND(((D177+E177+F177)/C177)*100,2),0)</f>
        <v>27.2</v>
      </c>
    </row>
    <row r="178" customFormat="false" ht="12.75" hidden="false" customHeight="false" outlineLevel="0" collapsed="false">
      <c r="A178" s="17" t="s">
        <v>203</v>
      </c>
      <c r="B178" s="17" t="n">
        <v>170</v>
      </c>
      <c r="C178" s="24" t="n">
        <v>0</v>
      </c>
      <c r="D178" s="25" t="n">
        <v>0</v>
      </c>
      <c r="E178" s="25" t="n">
        <v>0</v>
      </c>
      <c r="F178" s="25" t="n">
        <v>0</v>
      </c>
      <c r="G178" s="25" t="n">
        <f aca="false">SUM(D178:F178)</f>
        <v>0</v>
      </c>
      <c r="H178" s="26" t="n">
        <f aca="false">IF(C178&gt;0,ROUND(((D178+E178+F178)/C178)*100,2),0)</f>
        <v>0</v>
      </c>
    </row>
    <row r="179" customFormat="false" ht="12.75" hidden="false" customHeight="false" outlineLevel="0" collapsed="false">
      <c r="A179" s="17" t="s">
        <v>204</v>
      </c>
      <c r="B179" s="17" t="n">
        <v>171</v>
      </c>
      <c r="C179" s="24" t="n">
        <v>990296.89</v>
      </c>
      <c r="D179" s="25" t="n">
        <v>269380</v>
      </c>
      <c r="E179" s="25" t="n">
        <v>19632</v>
      </c>
      <c r="F179" s="25" t="n">
        <v>11455</v>
      </c>
      <c r="G179" s="25" t="n">
        <f aca="false">SUM(D179:F179)</f>
        <v>300467</v>
      </c>
      <c r="H179" s="26" t="n">
        <f aca="false">IF(C179&gt;0,ROUND(((D179+E179+F179)/C179)*100,2),0)</f>
        <v>30.34</v>
      </c>
    </row>
    <row r="180" customFormat="false" ht="12.75" hidden="false" customHeight="false" outlineLevel="0" collapsed="false">
      <c r="A180" s="17" t="s">
        <v>205</v>
      </c>
      <c r="B180" s="17" t="n">
        <v>172</v>
      </c>
      <c r="C180" s="24" t="n">
        <v>1072703</v>
      </c>
      <c r="D180" s="25" t="n">
        <v>291796</v>
      </c>
      <c r="E180" s="25" t="n">
        <v>19632</v>
      </c>
      <c r="F180" s="25" t="n">
        <v>11455</v>
      </c>
      <c r="G180" s="25" t="n">
        <f aca="false">SUM(D180:F180)</f>
        <v>322883</v>
      </c>
      <c r="H180" s="26" t="n">
        <f aca="false">IF(C180&gt;0,ROUND(((D180+E180+F180)/C180)*100,2),0)</f>
        <v>30.1</v>
      </c>
    </row>
    <row r="181" customFormat="false" ht="12.75" hidden="false" customHeight="false" outlineLevel="0" collapsed="false">
      <c r="A181" s="17" t="s">
        <v>206</v>
      </c>
      <c r="B181" s="17" t="n">
        <v>173</v>
      </c>
      <c r="C181" s="24" t="n">
        <v>133381.78</v>
      </c>
      <c r="D181" s="25" t="n">
        <v>36282</v>
      </c>
      <c r="E181" s="25" t="n">
        <v>0</v>
      </c>
      <c r="F181" s="25" t="n">
        <v>0</v>
      </c>
      <c r="G181" s="25" t="n">
        <f aca="false">SUM(D181:F181)</f>
        <v>36282</v>
      </c>
      <c r="H181" s="26" t="n">
        <f aca="false">IF(C181&gt;0,ROUND(((D181+E181+F181)/C181)*100,2),0)</f>
        <v>27.2</v>
      </c>
    </row>
    <row r="182" customFormat="false" ht="12.75" hidden="false" customHeight="false" outlineLevel="0" collapsed="false">
      <c r="A182" s="17" t="s">
        <v>207</v>
      </c>
      <c r="B182" s="17" t="n">
        <v>174</v>
      </c>
      <c r="C182" s="24" t="n">
        <v>176342.19</v>
      </c>
      <c r="D182" s="25" t="n">
        <v>47968</v>
      </c>
      <c r="E182" s="25" t="n">
        <v>0</v>
      </c>
      <c r="F182" s="25" t="n">
        <v>0</v>
      </c>
      <c r="G182" s="25" t="n">
        <f aca="false">SUM(D182:F182)</f>
        <v>47968</v>
      </c>
      <c r="H182" s="26" t="n">
        <f aca="false">IF(C182&gt;0,ROUND(((D182+E182+F182)/C182)*100,2),0)</f>
        <v>27.2</v>
      </c>
    </row>
    <row r="183" customFormat="false" ht="12.75" hidden="false" customHeight="false" outlineLevel="0" collapsed="false">
      <c r="A183" s="17" t="s">
        <v>208</v>
      </c>
      <c r="B183" s="17" t="n">
        <v>175</v>
      </c>
      <c r="C183" s="24" t="n">
        <v>0</v>
      </c>
      <c r="D183" s="25" t="n">
        <v>0</v>
      </c>
      <c r="E183" s="25" t="n">
        <v>0</v>
      </c>
      <c r="F183" s="25" t="n">
        <v>0</v>
      </c>
      <c r="G183" s="25" t="n">
        <f aca="false">SUM(D183:F183)</f>
        <v>0</v>
      </c>
      <c r="H183" s="26" t="n">
        <f aca="false">IF(C183&gt;0,ROUND(((D183+E183+F183)/C183)*100,2),0)</f>
        <v>0</v>
      </c>
    </row>
    <row r="184" customFormat="false" ht="12.75" hidden="false" customHeight="false" outlineLevel="0" collapsed="false">
      <c r="A184" s="17" t="s">
        <v>209</v>
      </c>
      <c r="B184" s="17" t="n">
        <v>176</v>
      </c>
      <c r="C184" s="24" t="n">
        <v>0</v>
      </c>
      <c r="D184" s="25" t="n">
        <v>0</v>
      </c>
      <c r="E184" s="25" t="n">
        <v>0</v>
      </c>
      <c r="F184" s="25" t="n">
        <v>0</v>
      </c>
      <c r="G184" s="25" t="n">
        <f aca="false">SUM(D184:F184)</f>
        <v>0</v>
      </c>
      <c r="H184" s="26" t="n">
        <f aca="false">IF(C184&gt;0,ROUND(((D184+E184+F184)/C184)*100,2),0)</f>
        <v>0</v>
      </c>
    </row>
    <row r="185" customFormat="false" ht="12.75" hidden="false" customHeight="false" outlineLevel="0" collapsed="false">
      <c r="A185" s="17" t="s">
        <v>210</v>
      </c>
      <c r="B185" s="17" t="n">
        <v>177</v>
      </c>
      <c r="C185" s="24" t="n">
        <v>550951.14</v>
      </c>
      <c r="D185" s="25" t="n">
        <v>149869</v>
      </c>
      <c r="E185" s="25" t="n">
        <v>35338</v>
      </c>
      <c r="F185" s="25" t="n">
        <v>20619</v>
      </c>
      <c r="G185" s="25" t="n">
        <f aca="false">SUM(D185:F185)</f>
        <v>205826</v>
      </c>
      <c r="H185" s="26" t="n">
        <f aca="false">IF(C185&gt;0,ROUND(((D185+E185+F185)/C185)*100,2),0)</f>
        <v>37.36</v>
      </c>
    </row>
    <row r="186" customFormat="false" ht="12.75" hidden="false" customHeight="false" outlineLevel="0" collapsed="false">
      <c r="A186" s="17" t="s">
        <v>211</v>
      </c>
      <c r="B186" s="17" t="n">
        <v>178</v>
      </c>
      <c r="C186" s="24" t="n">
        <v>0</v>
      </c>
      <c r="D186" s="25" t="n">
        <v>0</v>
      </c>
      <c r="E186" s="25" t="n">
        <v>0</v>
      </c>
      <c r="F186" s="25" t="n">
        <v>0</v>
      </c>
      <c r="G186" s="25" t="n">
        <f aca="false">SUM(D186:F186)</f>
        <v>0</v>
      </c>
      <c r="H186" s="26" t="n">
        <f aca="false">IF(C186&gt;0,ROUND(((D186+E186+F186)/C186)*100,2),0)</f>
        <v>0</v>
      </c>
    </row>
    <row r="187" customFormat="false" ht="12.75" hidden="false" customHeight="false" outlineLevel="0" collapsed="false">
      <c r="A187" s="17" t="s">
        <v>212</v>
      </c>
      <c r="B187" s="17" t="n">
        <v>179</v>
      </c>
      <c r="C187" s="24" t="n">
        <v>216995.2</v>
      </c>
      <c r="D187" s="25" t="n">
        <v>59027</v>
      </c>
      <c r="E187" s="25" t="n">
        <v>43190</v>
      </c>
      <c r="F187" s="25" t="n">
        <v>25201</v>
      </c>
      <c r="G187" s="25" t="n">
        <f aca="false">SUM(D187:F187)</f>
        <v>127418</v>
      </c>
      <c r="H187" s="26" t="n">
        <f aca="false">IF(C187&gt;0,ROUND(((D187+E187+F187)/C187)*100,2),0)</f>
        <v>58.72</v>
      </c>
    </row>
    <row r="188" customFormat="false" ht="12.75" hidden="false" customHeight="false" outlineLevel="0" collapsed="false">
      <c r="A188" s="17" t="s">
        <v>213</v>
      </c>
      <c r="B188" s="17" t="n">
        <v>180</v>
      </c>
      <c r="C188" s="24" t="n">
        <v>0</v>
      </c>
      <c r="D188" s="25" t="n">
        <v>0</v>
      </c>
      <c r="E188" s="25" t="n">
        <v>0</v>
      </c>
      <c r="F188" s="25" t="n">
        <v>0</v>
      </c>
      <c r="G188" s="25" t="n">
        <f aca="false">SUM(D188:F188)</f>
        <v>0</v>
      </c>
      <c r="H188" s="26" t="n">
        <f aca="false">IF(C188&gt;0,ROUND(((D188+E188+F188)/C188)*100,2),0)</f>
        <v>0</v>
      </c>
    </row>
    <row r="189" customFormat="false" ht="12.75" hidden="false" customHeight="false" outlineLevel="0" collapsed="false">
      <c r="A189" s="17" t="s">
        <v>214</v>
      </c>
      <c r="B189" s="17" t="n">
        <v>181</v>
      </c>
      <c r="C189" s="24" t="n">
        <v>0</v>
      </c>
      <c r="D189" s="25" t="n">
        <v>0</v>
      </c>
      <c r="E189" s="25" t="n">
        <v>0</v>
      </c>
      <c r="F189" s="25" t="n">
        <v>0</v>
      </c>
      <c r="G189" s="25" t="n">
        <f aca="false">SUM(D189:F189)</f>
        <v>0</v>
      </c>
      <c r="H189" s="26" t="n">
        <f aca="false">IF(C189&gt;0,ROUND(((D189+E189+F189)/C189)*100,2),0)</f>
        <v>0</v>
      </c>
    </row>
    <row r="190" customFormat="false" ht="12.75" hidden="false" customHeight="false" outlineLevel="0" collapsed="false">
      <c r="A190" s="17" t="s">
        <v>215</v>
      </c>
      <c r="B190" s="17" t="n">
        <v>182</v>
      </c>
      <c r="C190" s="24" t="n">
        <v>0</v>
      </c>
      <c r="D190" s="25" t="n">
        <v>0</v>
      </c>
      <c r="E190" s="25" t="n">
        <v>0</v>
      </c>
      <c r="F190" s="25" t="n">
        <v>0</v>
      </c>
      <c r="G190" s="25" t="n">
        <f aca="false">SUM(D190:F190)</f>
        <v>0</v>
      </c>
      <c r="H190" s="26" t="n">
        <f aca="false">IF(C190&gt;0,ROUND(((D190+E190+F190)/C190)*100,2),0)</f>
        <v>0</v>
      </c>
    </row>
    <row r="191" customFormat="false" ht="12.75" hidden="false" customHeight="false" outlineLevel="0" collapsed="false">
      <c r="A191" s="17" t="s">
        <v>216</v>
      </c>
      <c r="B191" s="17" t="n">
        <v>183</v>
      </c>
      <c r="C191" s="24" t="n">
        <v>0</v>
      </c>
      <c r="D191" s="25" t="n">
        <v>0</v>
      </c>
      <c r="E191" s="25" t="n">
        <v>0</v>
      </c>
      <c r="F191" s="25" t="n">
        <v>0</v>
      </c>
      <c r="G191" s="25" t="n">
        <f aca="false">SUM(D191:F191)</f>
        <v>0</v>
      </c>
      <c r="H191" s="26" t="n">
        <f aca="false">IF(C191&gt;0,ROUND(((D191+E191+F191)/C191)*100,2),0)</f>
        <v>0</v>
      </c>
    </row>
    <row r="192" customFormat="false" ht="12.75" hidden="false" customHeight="false" outlineLevel="0" collapsed="false">
      <c r="A192" s="17" t="s">
        <v>217</v>
      </c>
      <c r="B192" s="17" t="n">
        <v>184</v>
      </c>
      <c r="C192" s="24" t="n">
        <v>143191.24</v>
      </c>
      <c r="D192" s="25" t="n">
        <v>38951</v>
      </c>
      <c r="E192" s="25" t="n">
        <v>0</v>
      </c>
      <c r="F192" s="25" t="n">
        <v>0</v>
      </c>
      <c r="G192" s="25" t="n">
        <f aca="false">SUM(D192:F192)</f>
        <v>38951</v>
      </c>
      <c r="H192" s="26" t="n">
        <f aca="false">IF(C192&gt;0,ROUND(((D192+E192+F192)/C192)*100,2),0)</f>
        <v>27.2</v>
      </c>
    </row>
    <row r="193" customFormat="false" ht="12.75" hidden="false" customHeight="false" outlineLevel="0" collapsed="false">
      <c r="A193" s="17" t="s">
        <v>218</v>
      </c>
      <c r="B193" s="17" t="n">
        <v>185</v>
      </c>
      <c r="C193" s="24" t="n">
        <v>0</v>
      </c>
      <c r="D193" s="25" t="n">
        <v>0</v>
      </c>
      <c r="E193" s="25" t="n">
        <v>0</v>
      </c>
      <c r="F193" s="25" t="n">
        <v>0</v>
      </c>
      <c r="G193" s="25" t="n">
        <f aca="false">SUM(D193:F193)</f>
        <v>0</v>
      </c>
      <c r="H193" s="26" t="n">
        <f aca="false">IF(C193&gt;0,ROUND(((D193+E193+F193)/C193)*100,2),0)</f>
        <v>0</v>
      </c>
    </row>
    <row r="194" customFormat="false" ht="12.75" hidden="false" customHeight="false" outlineLevel="0" collapsed="false">
      <c r="A194" s="17" t="s">
        <v>219</v>
      </c>
      <c r="B194" s="17" t="n">
        <v>186</v>
      </c>
      <c r="C194" s="24" t="n">
        <v>0</v>
      </c>
      <c r="D194" s="25" t="n">
        <v>0</v>
      </c>
      <c r="E194" s="25" t="n">
        <v>0</v>
      </c>
      <c r="F194" s="25" t="n">
        <v>0</v>
      </c>
      <c r="G194" s="25" t="n">
        <f aca="false">SUM(D194:F194)</f>
        <v>0</v>
      </c>
      <c r="H194" s="26" t="n">
        <f aca="false">IF(C194&gt;0,ROUND(((D194+E194+F194)/C194)*100,2),0)</f>
        <v>0</v>
      </c>
    </row>
    <row r="195" customFormat="false" ht="12.75" hidden="false" customHeight="false" outlineLevel="0" collapsed="false">
      <c r="A195" s="17" t="s">
        <v>220</v>
      </c>
      <c r="B195" s="17" t="n">
        <v>187</v>
      </c>
      <c r="C195" s="24" t="n">
        <v>103268</v>
      </c>
      <c r="D195" s="25" t="n">
        <v>28091</v>
      </c>
      <c r="E195" s="25" t="n">
        <v>0</v>
      </c>
      <c r="F195" s="25" t="n">
        <v>0</v>
      </c>
      <c r="G195" s="25" t="n">
        <f aca="false">SUM(D195:F195)</f>
        <v>28091</v>
      </c>
      <c r="H195" s="26" t="n">
        <f aca="false">IF(C195&gt;0,ROUND(((D195+E195+F195)/C195)*100,2),0)</f>
        <v>27.2</v>
      </c>
    </row>
    <row r="196" customFormat="false" ht="12.75" hidden="false" customHeight="false" outlineLevel="0" collapsed="false">
      <c r="A196" s="17" t="s">
        <v>221</v>
      </c>
      <c r="B196" s="17" t="n">
        <v>188</v>
      </c>
      <c r="C196" s="24" t="n">
        <v>0</v>
      </c>
      <c r="D196" s="25" t="n">
        <v>0</v>
      </c>
      <c r="E196" s="25" t="n">
        <v>0</v>
      </c>
      <c r="F196" s="25" t="n">
        <v>0</v>
      </c>
      <c r="G196" s="25" t="n">
        <f aca="false">SUM(D196:F196)</f>
        <v>0</v>
      </c>
      <c r="H196" s="26" t="n">
        <f aca="false">IF(C196&gt;0,ROUND(((D196+E196+F196)/C196)*100,2),0)</f>
        <v>0</v>
      </c>
    </row>
    <row r="197" customFormat="false" ht="12.75" hidden="false" customHeight="false" outlineLevel="0" collapsed="false">
      <c r="A197" s="17" t="s">
        <v>222</v>
      </c>
      <c r="B197" s="17" t="n">
        <v>189</v>
      </c>
      <c r="C197" s="24" t="n">
        <v>0</v>
      </c>
      <c r="D197" s="25" t="n">
        <v>0</v>
      </c>
      <c r="E197" s="25" t="n">
        <v>0</v>
      </c>
      <c r="F197" s="25" t="n">
        <v>0</v>
      </c>
      <c r="G197" s="25" t="n">
        <f aca="false">SUM(D197:F197)</f>
        <v>0</v>
      </c>
      <c r="H197" s="26" t="n">
        <f aca="false">IF(C197&gt;0,ROUND(((D197+E197+F197)/C197)*100,2),0)</f>
        <v>0</v>
      </c>
    </row>
    <row r="198" customFormat="false" ht="12.75" hidden="false" customHeight="false" outlineLevel="0" collapsed="false">
      <c r="A198" s="17" t="s">
        <v>223</v>
      </c>
      <c r="B198" s="17" t="n">
        <v>190</v>
      </c>
      <c r="C198" s="24" t="n">
        <v>0</v>
      </c>
      <c r="D198" s="25" t="n">
        <v>0</v>
      </c>
      <c r="E198" s="25" t="n">
        <v>0</v>
      </c>
      <c r="F198" s="25" t="n">
        <v>0</v>
      </c>
      <c r="G198" s="25" t="n">
        <f aca="false">SUM(D198:F198)</f>
        <v>0</v>
      </c>
      <c r="H198" s="26" t="n">
        <f aca="false">IF(C198&gt;0,ROUND(((D198+E198+F198)/C198)*100,2),0)</f>
        <v>0</v>
      </c>
    </row>
    <row r="199" customFormat="false" ht="12.75" hidden="false" customHeight="false" outlineLevel="0" collapsed="false">
      <c r="A199" s="17" t="s">
        <v>224</v>
      </c>
      <c r="B199" s="17" t="n">
        <v>191</v>
      </c>
      <c r="C199" s="24" t="n">
        <v>165764.03</v>
      </c>
      <c r="D199" s="25" t="n">
        <v>45091</v>
      </c>
      <c r="E199" s="25" t="n">
        <v>51043</v>
      </c>
      <c r="F199" s="25" t="n">
        <v>29783</v>
      </c>
      <c r="G199" s="25" t="n">
        <f aca="false">SUM(D199:F199)</f>
        <v>125917</v>
      </c>
      <c r="H199" s="26" t="n">
        <f aca="false">IF(C199&gt;0,ROUND(((D199+E199+F199)/C199)*100,2),0)</f>
        <v>75.96</v>
      </c>
    </row>
    <row r="200" customFormat="false" ht="12.75" hidden="false" customHeight="false" outlineLevel="0" collapsed="false">
      <c r="A200" s="17" t="s">
        <v>225</v>
      </c>
      <c r="B200" s="17" t="n">
        <v>192</v>
      </c>
      <c r="C200" s="24" t="n">
        <v>0</v>
      </c>
      <c r="D200" s="25" t="n">
        <v>0</v>
      </c>
      <c r="E200" s="25" t="n">
        <v>0</v>
      </c>
      <c r="F200" s="25" t="n">
        <v>0</v>
      </c>
      <c r="G200" s="25" t="n">
        <f aca="false">SUM(D200:F200)</f>
        <v>0</v>
      </c>
      <c r="H200" s="26" t="n">
        <f aca="false">IF(C200&gt;0,ROUND(((D200+E200+F200)/C200)*100,2),0)</f>
        <v>0</v>
      </c>
    </row>
    <row r="201" customFormat="false" ht="12.75" hidden="false" customHeight="false" outlineLevel="0" collapsed="false">
      <c r="A201" s="17" t="s">
        <v>226</v>
      </c>
      <c r="B201" s="17" t="n">
        <v>193</v>
      </c>
      <c r="C201" s="24" t="n">
        <v>0</v>
      </c>
      <c r="D201" s="25" t="n">
        <v>0</v>
      </c>
      <c r="E201" s="25" t="n">
        <v>0</v>
      </c>
      <c r="F201" s="25" t="n">
        <v>0</v>
      </c>
      <c r="G201" s="25" t="n">
        <f aca="false">SUM(D201:F201)</f>
        <v>0</v>
      </c>
      <c r="H201" s="26" t="n">
        <f aca="false">IF(C201&gt;0,ROUND(((D201+E201+F201)/C201)*100,2),0)</f>
        <v>0</v>
      </c>
    </row>
    <row r="202" customFormat="false" ht="12.75" hidden="false" customHeight="false" outlineLevel="0" collapsed="false">
      <c r="A202" s="17" t="s">
        <v>227</v>
      </c>
      <c r="B202" s="17" t="n">
        <v>194</v>
      </c>
      <c r="C202" s="24" t="n">
        <v>0</v>
      </c>
      <c r="D202" s="25" t="n">
        <v>0</v>
      </c>
      <c r="E202" s="25" t="n">
        <v>0</v>
      </c>
      <c r="F202" s="25" t="n">
        <v>0</v>
      </c>
      <c r="G202" s="25" t="n">
        <f aca="false">SUM(D202:F202)</f>
        <v>0</v>
      </c>
      <c r="H202" s="26" t="n">
        <f aca="false">IF(C202&gt;0,ROUND(((D202+E202+F202)/C202)*100,2),0)</f>
        <v>0</v>
      </c>
    </row>
    <row r="203" customFormat="false" ht="12.75" hidden="false" customHeight="false" outlineLevel="0" collapsed="false">
      <c r="A203" s="17" t="s">
        <v>228</v>
      </c>
      <c r="B203" s="17" t="n">
        <v>195</v>
      </c>
      <c r="C203" s="24" t="n">
        <v>0</v>
      </c>
      <c r="D203" s="25" t="n">
        <v>0</v>
      </c>
      <c r="E203" s="25" t="n">
        <v>0</v>
      </c>
      <c r="F203" s="25" t="n">
        <v>0</v>
      </c>
      <c r="G203" s="25" t="n">
        <f aca="false">SUM(D203:F203)</f>
        <v>0</v>
      </c>
      <c r="H203" s="26" t="n">
        <f aca="false">IF(C203&gt;0,ROUND(((D203+E203+F203)/C203)*100,2),0)</f>
        <v>0</v>
      </c>
    </row>
    <row r="204" customFormat="false" ht="12.75" hidden="false" customHeight="false" outlineLevel="0" collapsed="false">
      <c r="A204" s="17" t="s">
        <v>229</v>
      </c>
      <c r="B204" s="17" t="n">
        <v>196</v>
      </c>
      <c r="C204" s="24" t="n">
        <v>167584.79</v>
      </c>
      <c r="D204" s="25" t="n">
        <v>45586</v>
      </c>
      <c r="E204" s="25" t="n">
        <v>35338</v>
      </c>
      <c r="F204" s="25" t="n">
        <v>20619</v>
      </c>
      <c r="G204" s="25" t="n">
        <f aca="false">SUM(D204:F204)</f>
        <v>101543</v>
      </c>
      <c r="H204" s="26" t="n">
        <f aca="false">IF(C204&gt;0,ROUND(((D204+E204+F204)/C204)*100,2),0)</f>
        <v>60.59</v>
      </c>
    </row>
    <row r="205" customFormat="false" ht="12.75" hidden="false" customHeight="false" outlineLevel="0" collapsed="false">
      <c r="A205" s="17" t="s">
        <v>230</v>
      </c>
      <c r="B205" s="17" t="n">
        <v>197</v>
      </c>
      <c r="C205" s="24" t="n">
        <v>1702799.37</v>
      </c>
      <c r="D205" s="25" t="n">
        <v>463194</v>
      </c>
      <c r="E205" s="25" t="n">
        <v>19632</v>
      </c>
      <c r="F205" s="25" t="n">
        <v>11455</v>
      </c>
      <c r="G205" s="25" t="n">
        <f aca="false">SUM(D205:F205)</f>
        <v>494281</v>
      </c>
      <c r="H205" s="26" t="n">
        <f aca="false">IF(C205&gt;0,ROUND(((D205+E205+F205)/C205)*100,2),0)</f>
        <v>29.03</v>
      </c>
    </row>
    <row r="206" customFormat="false" ht="12.75" hidden="false" customHeight="false" outlineLevel="0" collapsed="false">
      <c r="A206" s="17" t="s">
        <v>231</v>
      </c>
      <c r="B206" s="17" t="n">
        <v>198</v>
      </c>
      <c r="C206" s="24" t="n">
        <v>0</v>
      </c>
      <c r="D206" s="25" t="n">
        <v>0</v>
      </c>
      <c r="E206" s="25" t="n">
        <v>0</v>
      </c>
      <c r="F206" s="25" t="n">
        <v>0</v>
      </c>
      <c r="G206" s="25" t="n">
        <f aca="false">SUM(D206:F206)</f>
        <v>0</v>
      </c>
      <c r="H206" s="26" t="n">
        <f aca="false">IF(C206&gt;0,ROUND(((D206+E206+F206)/C206)*100,2),0)</f>
        <v>0</v>
      </c>
    </row>
    <row r="207" customFormat="false" ht="12.75" hidden="false" customHeight="false" outlineLevel="0" collapsed="false">
      <c r="A207" s="17" t="s">
        <v>232</v>
      </c>
      <c r="B207" s="17" t="n">
        <v>199</v>
      </c>
      <c r="C207" s="24" t="n">
        <v>1474893.57</v>
      </c>
      <c r="D207" s="25" t="n">
        <v>401199</v>
      </c>
      <c r="E207" s="25" t="n">
        <v>0</v>
      </c>
      <c r="F207" s="25" t="n">
        <v>0</v>
      </c>
      <c r="G207" s="25" t="n">
        <f aca="false">SUM(D207:F207)</f>
        <v>401199</v>
      </c>
      <c r="H207" s="26" t="n">
        <f aca="false">IF(C207&gt;0,ROUND(((D207+E207+F207)/C207)*100,2),0)</f>
        <v>27.2</v>
      </c>
    </row>
    <row r="208" customFormat="false" ht="12.75" hidden="false" customHeight="false" outlineLevel="0" collapsed="false">
      <c r="A208" s="17" t="s">
        <v>233</v>
      </c>
      <c r="B208" s="17" t="n">
        <v>200</v>
      </c>
      <c r="C208" s="24" t="n">
        <v>0</v>
      </c>
      <c r="D208" s="25" t="n">
        <v>0</v>
      </c>
      <c r="E208" s="25" t="n">
        <v>0</v>
      </c>
      <c r="F208" s="25" t="n">
        <v>0</v>
      </c>
      <c r="G208" s="25" t="n">
        <f aca="false">SUM(D208:F208)</f>
        <v>0</v>
      </c>
      <c r="H208" s="26" t="n">
        <f aca="false">IF(C208&gt;0,ROUND(((D208+E208+F208)/C208)*100,2),0)</f>
        <v>0</v>
      </c>
    </row>
    <row r="209" customFormat="false" ht="12.75" hidden="false" customHeight="false" outlineLevel="0" collapsed="false">
      <c r="A209" s="17" t="s">
        <v>234</v>
      </c>
      <c r="B209" s="17" t="n">
        <v>201</v>
      </c>
      <c r="C209" s="24" t="n">
        <v>0</v>
      </c>
      <c r="D209" s="25" t="n">
        <v>0</v>
      </c>
      <c r="E209" s="25" t="n">
        <v>0</v>
      </c>
      <c r="F209" s="25" t="n">
        <v>0</v>
      </c>
      <c r="G209" s="25" t="n">
        <f aca="false">SUM(D209:F209)</f>
        <v>0</v>
      </c>
      <c r="H209" s="26" t="n">
        <f aca="false">IF(C209&gt;0,ROUND(((D209+E209+F209)/C209)*100,2),0)</f>
        <v>0</v>
      </c>
    </row>
    <row r="210" customFormat="false" ht="12.75" hidden="false" customHeight="false" outlineLevel="0" collapsed="false">
      <c r="A210" s="17" t="s">
        <v>235</v>
      </c>
      <c r="B210" s="17" t="n">
        <v>202</v>
      </c>
      <c r="C210" s="24" t="n">
        <v>0</v>
      </c>
      <c r="D210" s="25" t="n">
        <v>0</v>
      </c>
      <c r="E210" s="25" t="n">
        <v>0</v>
      </c>
      <c r="F210" s="25" t="n">
        <v>0</v>
      </c>
      <c r="G210" s="25" t="n">
        <f aca="false">SUM(D210:F210)</f>
        <v>0</v>
      </c>
      <c r="H210" s="26" t="n">
        <f aca="false">IF(C210&gt;0,ROUND(((D210+E210+F210)/C210)*100,2),0)</f>
        <v>0</v>
      </c>
    </row>
    <row r="211" customFormat="false" ht="12.75" hidden="false" customHeight="false" outlineLevel="0" collapsed="false">
      <c r="A211" s="17" t="s">
        <v>236</v>
      </c>
      <c r="B211" s="17" t="n">
        <v>203</v>
      </c>
      <c r="C211" s="24" t="n">
        <v>0</v>
      </c>
      <c r="D211" s="25" t="n">
        <v>0</v>
      </c>
      <c r="E211" s="25" t="n">
        <v>0</v>
      </c>
      <c r="F211" s="25" t="n">
        <v>0</v>
      </c>
      <c r="G211" s="25" t="n">
        <f aca="false">SUM(D211:F211)</f>
        <v>0</v>
      </c>
      <c r="H211" s="26" t="n">
        <f aca="false">IF(C211&gt;0,ROUND(((D211+E211+F211)/C211)*100,2),0)</f>
        <v>0</v>
      </c>
    </row>
    <row r="212" customFormat="false" ht="12.75" hidden="false" customHeight="false" outlineLevel="0" collapsed="false">
      <c r="A212" s="17" t="s">
        <v>237</v>
      </c>
      <c r="B212" s="17" t="n">
        <v>204</v>
      </c>
      <c r="C212" s="24" t="n">
        <v>0</v>
      </c>
      <c r="D212" s="25" t="n">
        <v>0</v>
      </c>
      <c r="E212" s="25" t="n">
        <v>0</v>
      </c>
      <c r="F212" s="25" t="n">
        <v>0</v>
      </c>
      <c r="G212" s="25" t="n">
        <f aca="false">SUM(D212:F212)</f>
        <v>0</v>
      </c>
      <c r="H212" s="26" t="n">
        <f aca="false">IF(C212&gt;0,ROUND(((D212+E212+F212)/C212)*100,2),0)</f>
        <v>0</v>
      </c>
    </row>
    <row r="213" customFormat="false" ht="12.75" hidden="false" customHeight="false" outlineLevel="0" collapsed="false">
      <c r="A213" s="17" t="s">
        <v>238</v>
      </c>
      <c r="B213" s="17" t="n">
        <v>205</v>
      </c>
      <c r="C213" s="24" t="n">
        <v>0</v>
      </c>
      <c r="D213" s="25" t="n">
        <v>0</v>
      </c>
      <c r="E213" s="25" t="n">
        <v>0</v>
      </c>
      <c r="F213" s="25" t="n">
        <v>0</v>
      </c>
      <c r="G213" s="25" t="n">
        <f aca="false">SUM(D213:F213)</f>
        <v>0</v>
      </c>
      <c r="H213" s="26" t="n">
        <f aca="false">IF(C213&gt;0,ROUND(((D213+E213+F213)/C213)*100,2),0)</f>
        <v>0</v>
      </c>
    </row>
    <row r="214" customFormat="false" ht="12.75" hidden="false" customHeight="false" outlineLevel="0" collapsed="false">
      <c r="A214" s="17" t="s">
        <v>239</v>
      </c>
      <c r="B214" s="17" t="n">
        <v>206</v>
      </c>
      <c r="C214" s="24" t="n">
        <v>596765.6</v>
      </c>
      <c r="D214" s="25" t="n">
        <v>162332</v>
      </c>
      <c r="E214" s="25" t="n">
        <v>0</v>
      </c>
      <c r="F214" s="25" t="n">
        <v>0</v>
      </c>
      <c r="G214" s="25" t="n">
        <f aca="false">SUM(D214:F214)</f>
        <v>162332</v>
      </c>
      <c r="H214" s="26" t="n">
        <f aca="false">IF(C214&gt;0,ROUND(((D214+E214+F214)/C214)*100,2),0)</f>
        <v>27.2</v>
      </c>
    </row>
    <row r="215" customFormat="false" ht="12.75" hidden="false" customHeight="false" outlineLevel="0" collapsed="false">
      <c r="A215" s="17" t="s">
        <v>240</v>
      </c>
      <c r="B215" s="17" t="n">
        <v>207</v>
      </c>
      <c r="C215" s="24" t="n">
        <v>2266710.13</v>
      </c>
      <c r="D215" s="25" t="n">
        <v>616589</v>
      </c>
      <c r="E215" s="25" t="n">
        <v>0</v>
      </c>
      <c r="F215" s="25" t="n">
        <v>0</v>
      </c>
      <c r="G215" s="25" t="n">
        <f aca="false">SUM(D215:F215)</f>
        <v>616589</v>
      </c>
      <c r="H215" s="26" t="n">
        <f aca="false">IF(C215&gt;0,ROUND(((D215+E215+F215)/C215)*100,2),0)</f>
        <v>27.2</v>
      </c>
    </row>
    <row r="216" customFormat="false" ht="12.75" hidden="false" customHeight="false" outlineLevel="0" collapsed="false">
      <c r="A216" s="17" t="s">
        <v>241</v>
      </c>
      <c r="B216" s="17" t="n">
        <v>208</v>
      </c>
      <c r="C216" s="24" t="n">
        <v>473616.6</v>
      </c>
      <c r="D216" s="25" t="n">
        <v>128833</v>
      </c>
      <c r="E216" s="25" t="n">
        <v>39264</v>
      </c>
      <c r="F216" s="25" t="n">
        <v>22910</v>
      </c>
      <c r="G216" s="25" t="n">
        <f aca="false">SUM(D216:F216)</f>
        <v>191007</v>
      </c>
      <c r="H216" s="26" t="n">
        <f aca="false">IF(C216&gt;0,ROUND(((D216+E216+F216)/C216)*100,2),0)</f>
        <v>40.33</v>
      </c>
    </row>
    <row r="217" customFormat="false" ht="12.75" hidden="false" customHeight="false" outlineLevel="0" collapsed="false">
      <c r="A217" s="17" t="s">
        <v>242</v>
      </c>
      <c r="B217" s="17" t="n">
        <v>209</v>
      </c>
      <c r="C217" s="24" t="n">
        <v>0</v>
      </c>
      <c r="D217" s="25" t="n">
        <v>0</v>
      </c>
      <c r="E217" s="25" t="n">
        <v>0</v>
      </c>
      <c r="F217" s="25" t="n">
        <v>0</v>
      </c>
      <c r="G217" s="25" t="n">
        <f aca="false">SUM(D217:F217)</f>
        <v>0</v>
      </c>
      <c r="H217" s="26" t="n">
        <f aca="false">IF(C217&gt;0,ROUND(((D217+E217+F217)/C217)*100,2),0)</f>
        <v>0</v>
      </c>
    </row>
    <row r="218" customFormat="false" ht="12.75" hidden="false" customHeight="false" outlineLevel="0" collapsed="false">
      <c r="A218" s="17" t="s">
        <v>243</v>
      </c>
      <c r="B218" s="17" t="n">
        <v>210</v>
      </c>
      <c r="C218" s="24" t="n">
        <v>1282246.22</v>
      </c>
      <c r="D218" s="25" t="n">
        <v>348795</v>
      </c>
      <c r="E218" s="25" t="n">
        <v>23558</v>
      </c>
      <c r="F218" s="25" t="n">
        <v>13746</v>
      </c>
      <c r="G218" s="25" t="n">
        <f aca="false">SUM(D218:F218)</f>
        <v>386099</v>
      </c>
      <c r="H218" s="26" t="n">
        <f aca="false">IF(C218&gt;0,ROUND(((D218+E218+F218)/C218)*100,2),0)</f>
        <v>30.11</v>
      </c>
    </row>
    <row r="219" customFormat="false" ht="12.75" hidden="false" customHeight="false" outlineLevel="0" collapsed="false">
      <c r="A219" s="17" t="s">
        <v>244</v>
      </c>
      <c r="B219" s="17" t="n">
        <v>211</v>
      </c>
      <c r="C219" s="24" t="n">
        <v>0</v>
      </c>
      <c r="D219" s="25" t="n">
        <v>0</v>
      </c>
      <c r="E219" s="25" t="n">
        <v>0</v>
      </c>
      <c r="F219" s="25" t="n">
        <v>0</v>
      </c>
      <c r="G219" s="25" t="n">
        <f aca="false">SUM(D219:F219)</f>
        <v>0</v>
      </c>
      <c r="H219" s="26" t="n">
        <f aca="false">IF(C219&gt;0,ROUND(((D219+E219+F219)/C219)*100,2),0)</f>
        <v>0</v>
      </c>
    </row>
    <row r="220" customFormat="false" ht="12.75" hidden="false" customHeight="false" outlineLevel="0" collapsed="false">
      <c r="A220" s="17" t="s">
        <v>245</v>
      </c>
      <c r="B220" s="17" t="n">
        <v>212</v>
      </c>
      <c r="C220" s="24" t="n">
        <v>0</v>
      </c>
      <c r="D220" s="25" t="n">
        <v>0</v>
      </c>
      <c r="E220" s="25" t="n">
        <v>0</v>
      </c>
      <c r="F220" s="25" t="n">
        <v>0</v>
      </c>
      <c r="G220" s="25" t="n">
        <f aca="false">SUM(D220:F220)</f>
        <v>0</v>
      </c>
      <c r="H220" s="26" t="n">
        <f aca="false">IF(C220&gt;0,ROUND(((D220+E220+F220)/C220)*100,2),0)</f>
        <v>0</v>
      </c>
    </row>
    <row r="221" customFormat="false" ht="12.75" hidden="false" customHeight="false" outlineLevel="0" collapsed="false">
      <c r="A221" s="17" t="s">
        <v>246</v>
      </c>
      <c r="B221" s="17" t="n">
        <v>213</v>
      </c>
      <c r="C221" s="24" t="n">
        <v>0</v>
      </c>
      <c r="D221" s="25" t="n">
        <v>0</v>
      </c>
      <c r="E221" s="25" t="n">
        <v>0</v>
      </c>
      <c r="F221" s="25" t="n">
        <v>0</v>
      </c>
      <c r="G221" s="25" t="n">
        <f aca="false">SUM(D221:F221)</f>
        <v>0</v>
      </c>
      <c r="H221" s="26" t="n">
        <f aca="false">IF(C221&gt;0,ROUND(((D221+E221+F221)/C221)*100,2),0)</f>
        <v>0</v>
      </c>
    </row>
    <row r="222" customFormat="false" ht="12.75" hidden="false" customHeight="false" outlineLevel="0" collapsed="false">
      <c r="A222" s="17" t="s">
        <v>247</v>
      </c>
      <c r="B222" s="17" t="n">
        <v>214</v>
      </c>
      <c r="C222" s="24" t="n">
        <v>829212.73</v>
      </c>
      <c r="D222" s="25" t="n">
        <v>225562</v>
      </c>
      <c r="E222" s="25" t="n">
        <v>35338</v>
      </c>
      <c r="F222" s="25" t="n">
        <v>20619</v>
      </c>
      <c r="G222" s="25" t="n">
        <f aca="false">SUM(D222:F222)</f>
        <v>281519</v>
      </c>
      <c r="H222" s="26" t="n">
        <f aca="false">IF(C222&gt;0,ROUND(((D222+E222+F222)/C222)*100,2),0)</f>
        <v>33.95</v>
      </c>
    </row>
    <row r="223" customFormat="false" ht="12.75" hidden="false" customHeight="false" outlineLevel="0" collapsed="false">
      <c r="A223" s="17" t="s">
        <v>248</v>
      </c>
      <c r="B223" s="17" t="n">
        <v>215</v>
      </c>
      <c r="C223" s="24" t="n">
        <v>404232.71</v>
      </c>
      <c r="D223" s="25" t="n">
        <v>109959</v>
      </c>
      <c r="E223" s="25" t="n">
        <v>0</v>
      </c>
      <c r="F223" s="25" t="n">
        <v>0</v>
      </c>
      <c r="G223" s="25" t="n">
        <f aca="false">SUM(D223:F223)</f>
        <v>109959</v>
      </c>
      <c r="H223" s="26" t="n">
        <f aca="false">IF(C223&gt;0,ROUND(((D223+E223+F223)/C223)*100,2),0)</f>
        <v>27.2</v>
      </c>
    </row>
    <row r="224" customFormat="false" ht="12.75" hidden="false" customHeight="false" outlineLevel="0" collapsed="false">
      <c r="A224" s="17" t="s">
        <v>249</v>
      </c>
      <c r="B224" s="17" t="n">
        <v>216</v>
      </c>
      <c r="C224" s="24" t="n">
        <v>0</v>
      </c>
      <c r="D224" s="25" t="n">
        <v>0</v>
      </c>
      <c r="E224" s="25" t="n">
        <v>0</v>
      </c>
      <c r="F224" s="25" t="n">
        <v>0</v>
      </c>
      <c r="G224" s="25" t="n">
        <f aca="false">SUM(D224:F224)</f>
        <v>0</v>
      </c>
      <c r="H224" s="26" t="n">
        <f aca="false">IF(C224&gt;0,ROUND(((D224+E224+F224)/C224)*100,2),0)</f>
        <v>0</v>
      </c>
    </row>
    <row r="225" customFormat="false" ht="12.75" hidden="false" customHeight="false" outlineLevel="0" collapsed="false">
      <c r="A225" s="17" t="s">
        <v>250</v>
      </c>
      <c r="B225" s="17" t="n">
        <v>217</v>
      </c>
      <c r="C225" s="24" t="n">
        <v>16230.39</v>
      </c>
      <c r="D225" s="25" t="n">
        <v>4415</v>
      </c>
      <c r="E225" s="25" t="n">
        <v>0</v>
      </c>
      <c r="F225" s="25" t="n">
        <v>0</v>
      </c>
      <c r="G225" s="25" t="n">
        <f aca="false">SUM(D225:F225)</f>
        <v>4415</v>
      </c>
      <c r="H225" s="26" t="n">
        <f aca="false">IF(C225&gt;0,ROUND(((D225+E225+F225)/C225)*100,2),0)</f>
        <v>27.2</v>
      </c>
    </row>
    <row r="226" customFormat="false" ht="12.75" hidden="false" customHeight="false" outlineLevel="0" collapsed="false">
      <c r="A226" s="17" t="s">
        <v>251</v>
      </c>
      <c r="B226" s="17" t="n">
        <v>218</v>
      </c>
      <c r="C226" s="24" t="n">
        <v>0</v>
      </c>
      <c r="D226" s="25" t="n">
        <v>0</v>
      </c>
      <c r="E226" s="25" t="n">
        <v>0</v>
      </c>
      <c r="F226" s="25" t="n">
        <v>0</v>
      </c>
      <c r="G226" s="25" t="n">
        <f aca="false">SUM(D226:F226)</f>
        <v>0</v>
      </c>
      <c r="H226" s="26" t="n">
        <f aca="false">IF(C226&gt;0,ROUND(((D226+E226+F226)/C226)*100,2),0)</f>
        <v>0</v>
      </c>
    </row>
    <row r="227" customFormat="false" ht="12.75" hidden="false" customHeight="false" outlineLevel="0" collapsed="false">
      <c r="A227" s="17" t="s">
        <v>252</v>
      </c>
      <c r="B227" s="17" t="n">
        <v>219</v>
      </c>
      <c r="C227" s="24" t="n">
        <v>750923.81</v>
      </c>
      <c r="D227" s="25" t="n">
        <v>204266</v>
      </c>
      <c r="E227" s="25" t="n">
        <v>27485</v>
      </c>
      <c r="F227" s="25" t="n">
        <v>16037</v>
      </c>
      <c r="G227" s="25" t="n">
        <f aca="false">SUM(D227:F227)</f>
        <v>247788</v>
      </c>
      <c r="H227" s="26" t="n">
        <f aca="false">IF(C227&gt;0,ROUND(((D227+E227+F227)/C227)*100,2),0)</f>
        <v>33</v>
      </c>
    </row>
    <row r="228" customFormat="false" ht="12.75" hidden="false" customHeight="false" outlineLevel="0" collapsed="false">
      <c r="A228" s="17" t="s">
        <v>253</v>
      </c>
      <c r="B228" s="17" t="n">
        <v>220</v>
      </c>
      <c r="C228" s="24" t="n">
        <v>0</v>
      </c>
      <c r="D228" s="25" t="n">
        <v>0</v>
      </c>
      <c r="E228" s="25" t="n">
        <v>0</v>
      </c>
      <c r="F228" s="25" t="n">
        <v>0</v>
      </c>
      <c r="G228" s="25" t="n">
        <f aca="false">SUM(D228:F228)</f>
        <v>0</v>
      </c>
      <c r="H228" s="26" t="n">
        <f aca="false">IF(C228&gt;0,ROUND(((D228+E228+F228)/C228)*100,2),0)</f>
        <v>0</v>
      </c>
    </row>
    <row r="229" customFormat="false" ht="12.75" hidden="false" customHeight="false" outlineLevel="0" collapsed="false">
      <c r="A229" s="17" t="s">
        <v>254</v>
      </c>
      <c r="B229" s="17" t="n">
        <v>221</v>
      </c>
      <c r="C229" s="24" t="n">
        <v>444308.58</v>
      </c>
      <c r="D229" s="25" t="n">
        <v>120861</v>
      </c>
      <c r="E229" s="25" t="n">
        <v>31411</v>
      </c>
      <c r="F229" s="25" t="n">
        <v>18328</v>
      </c>
      <c r="G229" s="25" t="n">
        <f aca="false">SUM(D229:F229)</f>
        <v>170600</v>
      </c>
      <c r="H229" s="26" t="n">
        <f aca="false">IF(C229&gt;0,ROUND(((D229+E229+F229)/C229)*100,2),0)</f>
        <v>38.4</v>
      </c>
    </row>
    <row r="230" customFormat="false" ht="12.75" hidden="false" customHeight="false" outlineLevel="0" collapsed="false">
      <c r="A230" s="17" t="s">
        <v>255</v>
      </c>
      <c r="B230" s="17" t="n">
        <v>222</v>
      </c>
      <c r="C230" s="24" t="n">
        <v>0</v>
      </c>
      <c r="D230" s="25" t="n">
        <v>0</v>
      </c>
      <c r="E230" s="25" t="n">
        <v>0</v>
      </c>
      <c r="F230" s="25" t="n">
        <v>0</v>
      </c>
      <c r="G230" s="25" t="n">
        <f aca="false">SUM(D230:F230)</f>
        <v>0</v>
      </c>
      <c r="H230" s="26" t="n">
        <f aca="false">IF(C230&gt;0,ROUND(((D230+E230+F230)/C230)*100,2),0)</f>
        <v>0</v>
      </c>
    </row>
    <row r="231" customFormat="false" ht="12.75" hidden="false" customHeight="false" outlineLevel="0" collapsed="false">
      <c r="A231" s="17" t="s">
        <v>256</v>
      </c>
      <c r="B231" s="17" t="n">
        <v>223</v>
      </c>
      <c r="C231" s="24" t="n">
        <v>0</v>
      </c>
      <c r="D231" s="25" t="n">
        <v>0</v>
      </c>
      <c r="E231" s="25" t="n">
        <v>0</v>
      </c>
      <c r="F231" s="25" t="n">
        <v>0</v>
      </c>
      <c r="G231" s="25" t="n">
        <f aca="false">SUM(D231:F231)</f>
        <v>0</v>
      </c>
      <c r="H231" s="26" t="n">
        <f aca="false">IF(C231&gt;0,ROUND(((D231+E231+F231)/C231)*100,2),0)</f>
        <v>0</v>
      </c>
    </row>
    <row r="232" customFormat="false" ht="12.75" hidden="false" customHeight="false" outlineLevel="0" collapsed="false">
      <c r="A232" s="17" t="s">
        <v>257</v>
      </c>
      <c r="B232" s="17" t="n">
        <v>224</v>
      </c>
      <c r="C232" s="24" t="n">
        <v>574583.41</v>
      </c>
      <c r="D232" s="25" t="n">
        <v>156298</v>
      </c>
      <c r="E232" s="25" t="n">
        <v>27485</v>
      </c>
      <c r="F232" s="25" t="n">
        <v>16037</v>
      </c>
      <c r="G232" s="25" t="n">
        <f aca="false">SUM(D232:F232)</f>
        <v>199820</v>
      </c>
      <c r="H232" s="26" t="n">
        <f aca="false">IF(C232&gt;0,ROUND(((D232+E232+F232)/C232)*100,2),0)</f>
        <v>34.78</v>
      </c>
    </row>
    <row r="233" customFormat="false" ht="12.75" hidden="false" customHeight="false" outlineLevel="0" collapsed="false">
      <c r="A233" s="17" t="s">
        <v>258</v>
      </c>
      <c r="B233" s="17" t="n">
        <v>225</v>
      </c>
      <c r="C233" s="24" t="n">
        <v>0</v>
      </c>
      <c r="D233" s="25" t="n">
        <v>0</v>
      </c>
      <c r="E233" s="25" t="n">
        <v>0</v>
      </c>
      <c r="F233" s="25" t="n">
        <v>0</v>
      </c>
      <c r="G233" s="25" t="n">
        <f aca="false">SUM(D233:F233)</f>
        <v>0</v>
      </c>
      <c r="H233" s="26" t="n">
        <f aca="false">IF(C233&gt;0,ROUND(((D233+E233+F233)/C233)*100,2),0)</f>
        <v>0</v>
      </c>
    </row>
    <row r="234" customFormat="false" ht="12.75" hidden="false" customHeight="false" outlineLevel="0" collapsed="false">
      <c r="A234" s="17" t="s">
        <v>259</v>
      </c>
      <c r="B234" s="17" t="n">
        <v>226</v>
      </c>
      <c r="C234" s="24" t="n">
        <v>0</v>
      </c>
      <c r="D234" s="25" t="n">
        <v>0</v>
      </c>
      <c r="E234" s="25" t="n">
        <v>0</v>
      </c>
      <c r="F234" s="25" t="n">
        <v>0</v>
      </c>
      <c r="G234" s="25" t="n">
        <f aca="false">SUM(D234:F234)</f>
        <v>0</v>
      </c>
      <c r="H234" s="26" t="n">
        <f aca="false">IF(C234&gt;0,ROUND(((D234+E234+F234)/C234)*100,2),0)</f>
        <v>0</v>
      </c>
    </row>
    <row r="235" customFormat="false" ht="12.75" hidden="false" customHeight="false" outlineLevel="0" collapsed="false">
      <c r="A235" s="17" t="s">
        <v>260</v>
      </c>
      <c r="B235" s="17" t="n">
        <v>227</v>
      </c>
      <c r="C235" s="24" t="n">
        <v>0</v>
      </c>
      <c r="D235" s="25" t="n">
        <v>0</v>
      </c>
      <c r="E235" s="25" t="n">
        <v>0</v>
      </c>
      <c r="F235" s="25" t="n">
        <v>0</v>
      </c>
      <c r="G235" s="25" t="n">
        <f aca="false">SUM(D235:F235)</f>
        <v>0</v>
      </c>
      <c r="H235" s="26" t="n">
        <f aca="false">IF(C235&gt;0,ROUND(((D235+E235+F235)/C235)*100,2),0)</f>
        <v>0</v>
      </c>
    </row>
    <row r="236" customFormat="false" ht="12.75" hidden="false" customHeight="false" outlineLevel="0" collapsed="false">
      <c r="A236" s="17" t="s">
        <v>261</v>
      </c>
      <c r="B236" s="17" t="n">
        <v>228</v>
      </c>
      <c r="C236" s="24" t="n">
        <v>0</v>
      </c>
      <c r="D236" s="25" t="n">
        <v>0</v>
      </c>
      <c r="E236" s="25" t="n">
        <v>0</v>
      </c>
      <c r="F236" s="25" t="n">
        <v>0</v>
      </c>
      <c r="G236" s="25" t="n">
        <f aca="false">SUM(D236:F236)</f>
        <v>0</v>
      </c>
      <c r="H236" s="26" t="n">
        <f aca="false">IF(C236&gt;0,ROUND(((D236+E236+F236)/C236)*100,2),0)</f>
        <v>0</v>
      </c>
    </row>
    <row r="237" customFormat="false" ht="12.75" hidden="false" customHeight="false" outlineLevel="0" collapsed="false">
      <c r="A237" s="17" t="s">
        <v>262</v>
      </c>
      <c r="B237" s="17" t="n">
        <v>229</v>
      </c>
      <c r="C237" s="24" t="n">
        <v>637717.11</v>
      </c>
      <c r="D237" s="25" t="n">
        <v>173471</v>
      </c>
      <c r="E237" s="25" t="n">
        <v>0</v>
      </c>
      <c r="F237" s="25" t="n">
        <v>0</v>
      </c>
      <c r="G237" s="25" t="n">
        <f aca="false">SUM(D237:F237)</f>
        <v>173471</v>
      </c>
      <c r="H237" s="26" t="n">
        <f aca="false">IF(C237&gt;0,ROUND(((D237+E237+F237)/C237)*100,2),0)</f>
        <v>27.2</v>
      </c>
    </row>
    <row r="238" customFormat="false" ht="12.75" hidden="false" customHeight="false" outlineLevel="0" collapsed="false">
      <c r="A238" s="17" t="s">
        <v>263</v>
      </c>
      <c r="B238" s="17" t="n">
        <v>230</v>
      </c>
      <c r="C238" s="24" t="n">
        <v>0</v>
      </c>
      <c r="D238" s="25" t="n">
        <v>0</v>
      </c>
      <c r="E238" s="25" t="n">
        <v>0</v>
      </c>
      <c r="F238" s="25" t="n">
        <v>0</v>
      </c>
      <c r="G238" s="25" t="n">
        <f aca="false">SUM(D238:F238)</f>
        <v>0</v>
      </c>
      <c r="H238" s="26" t="n">
        <f aca="false">IF(C238&gt;0,ROUND(((D238+E238+F238)/C238)*100,2),0)</f>
        <v>0</v>
      </c>
    </row>
    <row r="239" customFormat="false" ht="12.75" hidden="false" customHeight="false" outlineLevel="0" collapsed="false">
      <c r="A239" s="17" t="s">
        <v>264</v>
      </c>
      <c r="B239" s="17" t="n">
        <v>231</v>
      </c>
      <c r="C239" s="24" t="n">
        <v>214563.58</v>
      </c>
      <c r="D239" s="25" t="n">
        <v>58366</v>
      </c>
      <c r="E239" s="25" t="n">
        <v>0</v>
      </c>
      <c r="F239" s="25" t="n">
        <v>0</v>
      </c>
      <c r="G239" s="25" t="n">
        <f aca="false">SUM(D239:F239)</f>
        <v>58366</v>
      </c>
      <c r="H239" s="26" t="n">
        <f aca="false">IF(C239&gt;0,ROUND(((D239+E239+F239)/C239)*100,2),0)</f>
        <v>27.2</v>
      </c>
    </row>
    <row r="240" customFormat="false" ht="12.75" hidden="false" customHeight="false" outlineLevel="0" collapsed="false">
      <c r="A240" s="17" t="s">
        <v>265</v>
      </c>
      <c r="B240" s="17" t="n">
        <v>232</v>
      </c>
      <c r="C240" s="24" t="n">
        <v>0</v>
      </c>
      <c r="D240" s="25" t="n">
        <v>0</v>
      </c>
      <c r="E240" s="25" t="n">
        <v>0</v>
      </c>
      <c r="F240" s="25" t="n">
        <v>0</v>
      </c>
      <c r="G240" s="25" t="n">
        <f aca="false">SUM(D240:F240)</f>
        <v>0</v>
      </c>
      <c r="H240" s="26" t="n">
        <f aca="false">IF(C240&gt;0,ROUND(((D240+E240+F240)/C240)*100,2),0)</f>
        <v>0</v>
      </c>
    </row>
    <row r="241" customFormat="false" ht="12.75" hidden="false" customHeight="false" outlineLevel="0" collapsed="false">
      <c r="A241" s="17" t="s">
        <v>266</v>
      </c>
      <c r="B241" s="17" t="n">
        <v>233</v>
      </c>
      <c r="C241" s="24" t="n">
        <v>0</v>
      </c>
      <c r="D241" s="25" t="n">
        <v>0</v>
      </c>
      <c r="E241" s="25" t="n">
        <v>0</v>
      </c>
      <c r="F241" s="25" t="n">
        <v>0</v>
      </c>
      <c r="G241" s="25" t="n">
        <f aca="false">SUM(D241:F241)</f>
        <v>0</v>
      </c>
      <c r="H241" s="26" t="n">
        <f aca="false">IF(C241&gt;0,ROUND(((D241+E241+F241)/C241)*100,2),0)</f>
        <v>0</v>
      </c>
    </row>
    <row r="242" customFormat="false" ht="12.75" hidden="false" customHeight="false" outlineLevel="0" collapsed="false">
      <c r="A242" s="17" t="s">
        <v>267</v>
      </c>
      <c r="B242" s="17" t="n">
        <v>234</v>
      </c>
      <c r="C242" s="24" t="n">
        <v>0</v>
      </c>
      <c r="D242" s="25" t="n">
        <v>0</v>
      </c>
      <c r="E242" s="25" t="n">
        <v>0</v>
      </c>
      <c r="F242" s="25" t="n">
        <v>0</v>
      </c>
      <c r="G242" s="25" t="n">
        <f aca="false">SUM(D242:F242)</f>
        <v>0</v>
      </c>
      <c r="H242" s="26" t="n">
        <f aca="false">IF(C242&gt;0,ROUND(((D242+E242+F242)/C242)*100,2),0)</f>
        <v>0</v>
      </c>
    </row>
    <row r="243" customFormat="false" ht="12.75" hidden="false" customHeight="false" outlineLevel="0" collapsed="false">
      <c r="A243" s="17" t="s">
        <v>268</v>
      </c>
      <c r="B243" s="17" t="n">
        <v>235</v>
      </c>
      <c r="C243" s="24" t="n">
        <v>38757.92</v>
      </c>
      <c r="D243" s="25" t="n">
        <v>10543</v>
      </c>
      <c r="E243" s="25" t="n">
        <v>28215</v>
      </c>
      <c r="F243" s="25" t="n">
        <v>0</v>
      </c>
      <c r="G243" s="25" t="n">
        <f aca="false">SUM(D243:F243)</f>
        <v>38758</v>
      </c>
      <c r="H243" s="26" t="n">
        <f aca="false">IF(C243&gt;0,ROUND(((D243+E243+F243)/C243)*100,2),0)</f>
        <v>100</v>
      </c>
    </row>
    <row r="244" customFormat="false" ht="12.75" hidden="false" customHeight="false" outlineLevel="0" collapsed="false">
      <c r="A244" s="17" t="s">
        <v>269</v>
      </c>
      <c r="B244" s="17" t="n">
        <v>236</v>
      </c>
      <c r="C244" s="24" t="n">
        <v>0</v>
      </c>
      <c r="D244" s="25" t="n">
        <v>0</v>
      </c>
      <c r="E244" s="25" t="n">
        <v>0</v>
      </c>
      <c r="F244" s="25" t="n">
        <v>0</v>
      </c>
      <c r="G244" s="25" t="n">
        <f aca="false">SUM(D244:F244)</f>
        <v>0</v>
      </c>
      <c r="H244" s="26" t="n">
        <f aca="false">IF(C244&gt;0,ROUND(((D244+E244+F244)/C244)*100,2),0)</f>
        <v>0</v>
      </c>
    </row>
    <row r="245" customFormat="false" ht="12.75" hidden="false" customHeight="false" outlineLevel="0" collapsed="false">
      <c r="A245" s="17" t="s">
        <v>270</v>
      </c>
      <c r="B245" s="17" t="n">
        <v>237</v>
      </c>
      <c r="C245" s="24" t="n">
        <v>0</v>
      </c>
      <c r="D245" s="25" t="n">
        <v>0</v>
      </c>
      <c r="E245" s="25" t="n">
        <v>0</v>
      </c>
      <c r="F245" s="25" t="n">
        <v>0</v>
      </c>
      <c r="G245" s="25" t="n">
        <f aca="false">SUM(D245:F245)</f>
        <v>0</v>
      </c>
      <c r="H245" s="26" t="n">
        <f aca="false">IF(C245&gt;0,ROUND(((D245+E245+F245)/C245)*100,2),0)</f>
        <v>0</v>
      </c>
    </row>
    <row r="246" customFormat="false" ht="12.75" hidden="false" customHeight="false" outlineLevel="0" collapsed="false">
      <c r="A246" s="17" t="s">
        <v>271</v>
      </c>
      <c r="B246" s="17" t="n">
        <v>238</v>
      </c>
      <c r="C246" s="24" t="n">
        <v>0</v>
      </c>
      <c r="D246" s="25" t="n">
        <v>0</v>
      </c>
      <c r="E246" s="25" t="n">
        <v>0</v>
      </c>
      <c r="F246" s="25" t="n">
        <v>0</v>
      </c>
      <c r="G246" s="25" t="n">
        <f aca="false">SUM(D246:F246)</f>
        <v>0</v>
      </c>
      <c r="H246" s="26" t="n">
        <f aca="false">IF(C246&gt;0,ROUND(((D246+E246+F246)/C246)*100,2),0)</f>
        <v>0</v>
      </c>
    </row>
    <row r="247" customFormat="false" ht="12.75" hidden="false" customHeight="false" outlineLevel="0" collapsed="false">
      <c r="A247" s="17" t="s">
        <v>272</v>
      </c>
      <c r="B247" s="17" t="n">
        <v>239</v>
      </c>
      <c r="C247" s="24" t="n">
        <v>1616614.39</v>
      </c>
      <c r="D247" s="25" t="n">
        <v>439750</v>
      </c>
      <c r="E247" s="25" t="n">
        <v>0</v>
      </c>
      <c r="F247" s="25" t="n">
        <v>0</v>
      </c>
      <c r="G247" s="25" t="n">
        <f aca="false">SUM(D247:F247)</f>
        <v>439750</v>
      </c>
      <c r="H247" s="26" t="n">
        <f aca="false">IF(C247&gt;0,ROUND(((D247+E247+F247)/C247)*100,2),0)</f>
        <v>27.2</v>
      </c>
    </row>
    <row r="248" customFormat="false" ht="12.75" hidden="false" customHeight="false" outlineLevel="0" collapsed="false">
      <c r="A248" s="17" t="s">
        <v>273</v>
      </c>
      <c r="B248" s="17" t="n">
        <v>240</v>
      </c>
      <c r="C248" s="24" t="n">
        <v>57207.63</v>
      </c>
      <c r="D248" s="25" t="n">
        <v>15562</v>
      </c>
      <c r="E248" s="25" t="n">
        <v>0</v>
      </c>
      <c r="F248" s="25" t="n">
        <v>0</v>
      </c>
      <c r="G248" s="25" t="n">
        <f aca="false">SUM(D248:F248)</f>
        <v>15562</v>
      </c>
      <c r="H248" s="26" t="n">
        <f aca="false">IF(C248&gt;0,ROUND(((D248+E248+F248)/C248)*100,2),0)</f>
        <v>27.2</v>
      </c>
    </row>
    <row r="249" customFormat="false" ht="12.75" hidden="false" customHeight="false" outlineLevel="0" collapsed="false">
      <c r="A249" s="17" t="s">
        <v>274</v>
      </c>
      <c r="B249" s="17" t="n">
        <v>241</v>
      </c>
      <c r="C249" s="24" t="n">
        <v>0</v>
      </c>
      <c r="D249" s="25" t="n">
        <v>0</v>
      </c>
      <c r="E249" s="25" t="n">
        <v>0</v>
      </c>
      <c r="F249" s="25" t="n">
        <v>0</v>
      </c>
      <c r="G249" s="25" t="n">
        <f aca="false">SUM(D249:F249)</f>
        <v>0</v>
      </c>
      <c r="H249" s="26" t="n">
        <f aca="false">IF(C249&gt;0,ROUND(((D249+E249+F249)/C249)*100,2),0)</f>
        <v>0</v>
      </c>
    </row>
    <row r="250" customFormat="false" ht="12.75" hidden="false" customHeight="false" outlineLevel="0" collapsed="false">
      <c r="A250" s="17" t="s">
        <v>275</v>
      </c>
      <c r="B250" s="17" t="n">
        <v>242</v>
      </c>
      <c r="C250" s="24" t="n">
        <v>364570.78</v>
      </c>
      <c r="D250" s="25" t="n">
        <v>99170</v>
      </c>
      <c r="E250" s="25" t="n">
        <v>31411</v>
      </c>
      <c r="F250" s="25" t="n">
        <v>18328</v>
      </c>
      <c r="G250" s="25" t="n">
        <f aca="false">SUM(D250:F250)</f>
        <v>148909</v>
      </c>
      <c r="H250" s="26" t="n">
        <f aca="false">IF(C250&gt;0,ROUND(((D250+E250+F250)/C250)*100,2),0)</f>
        <v>40.85</v>
      </c>
    </row>
    <row r="251" customFormat="false" ht="12.75" hidden="false" customHeight="false" outlineLevel="0" collapsed="false">
      <c r="A251" s="17" t="s">
        <v>276</v>
      </c>
      <c r="B251" s="17" t="n">
        <v>243</v>
      </c>
      <c r="C251" s="24" t="n">
        <v>1238279.59</v>
      </c>
      <c r="D251" s="25" t="n">
        <v>336836</v>
      </c>
      <c r="E251" s="25" t="n">
        <v>0</v>
      </c>
      <c r="F251" s="25" t="n">
        <v>0</v>
      </c>
      <c r="G251" s="25" t="n">
        <f aca="false">SUM(D251:F251)</f>
        <v>336836</v>
      </c>
      <c r="H251" s="26" t="n">
        <f aca="false">IF(C251&gt;0,ROUND(((D251+E251+F251)/C251)*100,2),0)</f>
        <v>27.2</v>
      </c>
    </row>
    <row r="252" customFormat="false" ht="12.75" hidden="false" customHeight="false" outlineLevel="0" collapsed="false">
      <c r="A252" s="17" t="s">
        <v>277</v>
      </c>
      <c r="B252" s="17" t="n">
        <v>244</v>
      </c>
      <c r="C252" s="24" t="n">
        <v>625472.13</v>
      </c>
      <c r="D252" s="25" t="n">
        <v>170140</v>
      </c>
      <c r="E252" s="25" t="n">
        <v>0</v>
      </c>
      <c r="F252" s="25" t="n">
        <v>0</v>
      </c>
      <c r="G252" s="25" t="n">
        <f aca="false">SUM(D252:F252)</f>
        <v>170140</v>
      </c>
      <c r="H252" s="26" t="n">
        <f aca="false">IF(C252&gt;0,ROUND(((D252+E252+F252)/C252)*100,2),0)</f>
        <v>27.2</v>
      </c>
    </row>
    <row r="253" customFormat="false" ht="12.75" hidden="false" customHeight="false" outlineLevel="0" collapsed="false">
      <c r="A253" s="17" t="s">
        <v>278</v>
      </c>
      <c r="B253" s="17" t="n">
        <v>245</v>
      </c>
      <c r="C253" s="24" t="n">
        <v>0</v>
      </c>
      <c r="D253" s="25" t="n">
        <v>0</v>
      </c>
      <c r="E253" s="25" t="n">
        <v>0</v>
      </c>
      <c r="F253" s="25" t="n">
        <v>0</v>
      </c>
      <c r="G253" s="25" t="n">
        <f aca="false">SUM(D253:F253)</f>
        <v>0</v>
      </c>
      <c r="H253" s="26" t="n">
        <f aca="false">IF(C253&gt;0,ROUND(((D253+E253+F253)/C253)*100,2),0)</f>
        <v>0</v>
      </c>
    </row>
    <row r="254" customFormat="false" ht="12.75" hidden="false" customHeight="false" outlineLevel="0" collapsed="false">
      <c r="A254" s="17" t="s">
        <v>279</v>
      </c>
      <c r="B254" s="17" t="n">
        <v>246</v>
      </c>
      <c r="C254" s="24" t="n">
        <v>0</v>
      </c>
      <c r="D254" s="25" t="n">
        <v>0</v>
      </c>
      <c r="E254" s="25" t="n">
        <v>0</v>
      </c>
      <c r="F254" s="25" t="n">
        <v>0</v>
      </c>
      <c r="G254" s="25" t="n">
        <f aca="false">SUM(D254:F254)</f>
        <v>0</v>
      </c>
      <c r="H254" s="26" t="n">
        <f aca="false">IF(C254&gt;0,ROUND(((D254+E254+F254)/C254)*100,2),0)</f>
        <v>0</v>
      </c>
    </row>
    <row r="255" customFormat="false" ht="12.75" hidden="false" customHeight="false" outlineLevel="0" collapsed="false">
      <c r="A255" s="17" t="s">
        <v>280</v>
      </c>
      <c r="B255" s="17" t="n">
        <v>247</v>
      </c>
      <c r="C255" s="24" t="n">
        <v>158528.09</v>
      </c>
      <c r="D255" s="25" t="n">
        <v>43123</v>
      </c>
      <c r="E255" s="25" t="n">
        <v>0</v>
      </c>
      <c r="F255" s="25" t="n">
        <v>0</v>
      </c>
      <c r="G255" s="25" t="n">
        <f aca="false">SUM(D255:F255)</f>
        <v>43123</v>
      </c>
      <c r="H255" s="26" t="n">
        <f aca="false">IF(C255&gt;0,ROUND(((D255+E255+F255)/C255)*100,2),0)</f>
        <v>27.2</v>
      </c>
    </row>
    <row r="256" customFormat="false" ht="12.75" hidden="false" customHeight="false" outlineLevel="0" collapsed="false">
      <c r="A256" s="17" t="s">
        <v>281</v>
      </c>
      <c r="B256" s="17" t="n">
        <v>248</v>
      </c>
      <c r="C256" s="24" t="n">
        <v>0</v>
      </c>
      <c r="D256" s="25" t="n">
        <v>0</v>
      </c>
      <c r="E256" s="25" t="n">
        <v>0</v>
      </c>
      <c r="F256" s="25" t="n">
        <v>0</v>
      </c>
      <c r="G256" s="25" t="n">
        <f aca="false">SUM(D256:F256)</f>
        <v>0</v>
      </c>
      <c r="H256" s="26" t="n">
        <f aca="false">IF(C256&gt;0,ROUND(((D256+E256+F256)/C256)*100,2),0)</f>
        <v>0</v>
      </c>
    </row>
    <row r="257" customFormat="false" ht="12.75" hidden="false" customHeight="false" outlineLevel="0" collapsed="false">
      <c r="A257" s="17" t="s">
        <v>282</v>
      </c>
      <c r="B257" s="17" t="n">
        <v>249</v>
      </c>
      <c r="C257" s="24" t="n">
        <v>0</v>
      </c>
      <c r="D257" s="25" t="n">
        <v>0</v>
      </c>
      <c r="E257" s="25" t="n">
        <v>0</v>
      </c>
      <c r="F257" s="25" t="n">
        <v>0</v>
      </c>
      <c r="G257" s="25" t="n">
        <f aca="false">SUM(D257:F257)</f>
        <v>0</v>
      </c>
      <c r="H257" s="26" t="n">
        <f aca="false">IF(C257&gt;0,ROUND(((D257+E257+F257)/C257)*100,2),0)</f>
        <v>0</v>
      </c>
    </row>
    <row r="258" customFormat="false" ht="12.75" hidden="false" customHeight="false" outlineLevel="0" collapsed="false">
      <c r="A258" s="17" t="s">
        <v>283</v>
      </c>
      <c r="B258" s="17" t="n">
        <v>250</v>
      </c>
      <c r="C258" s="24" t="n">
        <v>0</v>
      </c>
      <c r="D258" s="25" t="n">
        <v>0</v>
      </c>
      <c r="E258" s="25" t="n">
        <v>0</v>
      </c>
      <c r="F258" s="25" t="n">
        <v>0</v>
      </c>
      <c r="G258" s="25" t="n">
        <f aca="false">SUM(D258:F258)</f>
        <v>0</v>
      </c>
      <c r="H258" s="26" t="n">
        <f aca="false">IF(C258&gt;0,ROUND(((D258+E258+F258)/C258)*100,2),0)</f>
        <v>0</v>
      </c>
    </row>
    <row r="259" customFormat="false" ht="12.75" hidden="false" customHeight="false" outlineLevel="0" collapsed="false">
      <c r="A259" s="17" t="s">
        <v>284</v>
      </c>
      <c r="B259" s="17" t="n">
        <v>251</v>
      </c>
      <c r="C259" s="24" t="n">
        <v>0</v>
      </c>
      <c r="D259" s="25" t="n">
        <v>0</v>
      </c>
      <c r="E259" s="25" t="n">
        <v>0</v>
      </c>
      <c r="F259" s="25" t="n">
        <v>0</v>
      </c>
      <c r="G259" s="25" t="n">
        <f aca="false">SUM(D259:F259)</f>
        <v>0</v>
      </c>
      <c r="H259" s="26" t="n">
        <f aca="false">IF(C259&gt;0,ROUND(((D259+E259+F259)/C259)*100,2),0)</f>
        <v>0</v>
      </c>
    </row>
    <row r="260" customFormat="false" ht="12.75" hidden="false" customHeight="false" outlineLevel="0" collapsed="false">
      <c r="A260" s="17" t="s">
        <v>285</v>
      </c>
      <c r="B260" s="17" t="n">
        <v>252</v>
      </c>
      <c r="C260" s="24" t="n">
        <v>390214.33</v>
      </c>
      <c r="D260" s="25" t="n">
        <v>106146</v>
      </c>
      <c r="E260" s="25" t="n">
        <v>27485</v>
      </c>
      <c r="F260" s="25" t="n">
        <v>16037</v>
      </c>
      <c r="G260" s="25" t="n">
        <f aca="false">SUM(D260:F260)</f>
        <v>149668</v>
      </c>
      <c r="H260" s="26" t="n">
        <f aca="false">IF(C260&gt;0,ROUND(((D260+E260+F260)/C260)*100,2),0)</f>
        <v>38.36</v>
      </c>
    </row>
    <row r="261" customFormat="false" ht="12.75" hidden="false" customHeight="false" outlineLevel="0" collapsed="false">
      <c r="A261" s="17" t="s">
        <v>286</v>
      </c>
      <c r="B261" s="17" t="n">
        <v>253</v>
      </c>
      <c r="C261" s="24" t="n">
        <v>0</v>
      </c>
      <c r="D261" s="25" t="n">
        <v>0</v>
      </c>
      <c r="E261" s="25" t="n">
        <v>0</v>
      </c>
      <c r="F261" s="25" t="n">
        <v>0</v>
      </c>
      <c r="G261" s="25" t="n">
        <f aca="false">SUM(D261:F261)</f>
        <v>0</v>
      </c>
      <c r="H261" s="26" t="n">
        <f aca="false">IF(C261&gt;0,ROUND(((D261+E261+F261)/C261)*100,2),0)</f>
        <v>0</v>
      </c>
    </row>
    <row r="262" customFormat="false" ht="12.75" hidden="false" customHeight="false" outlineLevel="0" collapsed="false">
      <c r="A262" s="17" t="s">
        <v>287</v>
      </c>
      <c r="B262" s="17" t="n">
        <v>254</v>
      </c>
      <c r="C262" s="24" t="n">
        <v>316542.33</v>
      </c>
      <c r="D262" s="25" t="n">
        <v>86105</v>
      </c>
      <c r="E262" s="25" t="n">
        <v>39264</v>
      </c>
      <c r="F262" s="25" t="n">
        <v>22910</v>
      </c>
      <c r="G262" s="25" t="n">
        <f aca="false">SUM(D262:F262)</f>
        <v>148279</v>
      </c>
      <c r="H262" s="26" t="n">
        <f aca="false">IF(C262&gt;0,ROUND(((D262+E262+F262)/C262)*100,2),0)</f>
        <v>46.84</v>
      </c>
    </row>
    <row r="263" customFormat="false" ht="12.75" hidden="false" customHeight="false" outlineLevel="0" collapsed="false">
      <c r="A263" s="17" t="s">
        <v>288</v>
      </c>
      <c r="B263" s="17" t="n">
        <v>255</v>
      </c>
      <c r="C263" s="24" t="n">
        <v>18586.1</v>
      </c>
      <c r="D263" s="25" t="n">
        <v>5056</v>
      </c>
      <c r="E263" s="25" t="n">
        <v>13530</v>
      </c>
      <c r="F263" s="25" t="n">
        <v>0</v>
      </c>
      <c r="G263" s="25" t="n">
        <f aca="false">SUM(D263:F263)</f>
        <v>18586</v>
      </c>
      <c r="H263" s="26" t="n">
        <f aca="false">IF(C263&gt;0,ROUND(((D263+E263+F263)/C263)*100,2),0)</f>
        <v>100</v>
      </c>
    </row>
    <row r="264" customFormat="false" ht="12.75" hidden="false" customHeight="false" outlineLevel="0" collapsed="false">
      <c r="A264" s="17" t="s">
        <v>289</v>
      </c>
      <c r="B264" s="17" t="n">
        <v>256</v>
      </c>
      <c r="C264" s="24" t="n">
        <v>0</v>
      </c>
      <c r="D264" s="25" t="n">
        <v>0</v>
      </c>
      <c r="E264" s="25" t="n">
        <v>0</v>
      </c>
      <c r="F264" s="25" t="n">
        <v>0</v>
      </c>
      <c r="G264" s="25" t="n">
        <f aca="false">SUM(D264:F264)</f>
        <v>0</v>
      </c>
      <c r="H264" s="26" t="n">
        <f aca="false">IF(C264&gt;0,ROUND(((D264+E264+F264)/C264)*100,2),0)</f>
        <v>0</v>
      </c>
    </row>
    <row r="265" customFormat="false" ht="12.75" hidden="false" customHeight="false" outlineLevel="0" collapsed="false">
      <c r="A265" s="17" t="s">
        <v>290</v>
      </c>
      <c r="B265" s="17" t="n">
        <v>257</v>
      </c>
      <c r="C265" s="24" t="n">
        <v>0</v>
      </c>
      <c r="D265" s="25" t="n">
        <v>0</v>
      </c>
      <c r="E265" s="25" t="n">
        <v>0</v>
      </c>
      <c r="F265" s="25" t="n">
        <v>0</v>
      </c>
      <c r="G265" s="25" t="n">
        <f aca="false">SUM(D265:F265)</f>
        <v>0</v>
      </c>
      <c r="H265" s="26" t="n">
        <f aca="false">IF(C265&gt;0,ROUND(((D265+E265+F265)/C265)*100,2),0)</f>
        <v>0</v>
      </c>
    </row>
    <row r="266" customFormat="false" ht="12.75" hidden="false" customHeight="false" outlineLevel="0" collapsed="false">
      <c r="A266" s="17" t="s">
        <v>291</v>
      </c>
      <c r="B266" s="17" t="n">
        <v>258</v>
      </c>
      <c r="C266" s="24" t="n">
        <v>0</v>
      </c>
      <c r="D266" s="25" t="n">
        <v>0</v>
      </c>
      <c r="E266" s="25" t="n">
        <v>0</v>
      </c>
      <c r="F266" s="25" t="n">
        <v>0</v>
      </c>
      <c r="G266" s="25" t="n">
        <f aca="false">SUM(D266:F266)</f>
        <v>0</v>
      </c>
      <c r="H266" s="26" t="n">
        <f aca="false">IF(C266&gt;0,ROUND(((D266+E266+F266)/C266)*100,2),0)</f>
        <v>0</v>
      </c>
    </row>
    <row r="267" customFormat="false" ht="12.75" hidden="false" customHeight="false" outlineLevel="0" collapsed="false">
      <c r="A267" s="17" t="s">
        <v>292</v>
      </c>
      <c r="B267" s="17" t="n">
        <v>259</v>
      </c>
      <c r="C267" s="24" t="n">
        <v>0</v>
      </c>
      <c r="D267" s="25" t="n">
        <v>0</v>
      </c>
      <c r="E267" s="25" t="n">
        <v>0</v>
      </c>
      <c r="F267" s="25" t="n">
        <v>0</v>
      </c>
      <c r="G267" s="25" t="n">
        <f aca="false">SUM(D267:F267)</f>
        <v>0</v>
      </c>
      <c r="H267" s="26" t="n">
        <f aca="false">IF(C267&gt;0,ROUND(((D267+E267+F267)/C267)*100,2),0)</f>
        <v>0</v>
      </c>
    </row>
    <row r="268" customFormat="false" ht="12.75" hidden="false" customHeight="false" outlineLevel="0" collapsed="false">
      <c r="A268" s="17" t="s">
        <v>293</v>
      </c>
      <c r="B268" s="17" t="n">
        <v>260</v>
      </c>
      <c r="C268" s="24" t="n">
        <v>0</v>
      </c>
      <c r="D268" s="25" t="n">
        <v>0</v>
      </c>
      <c r="E268" s="25" t="n">
        <v>0</v>
      </c>
      <c r="F268" s="25" t="n">
        <v>0</v>
      </c>
      <c r="G268" s="25" t="n">
        <f aca="false">SUM(D268:F268)</f>
        <v>0</v>
      </c>
      <c r="H268" s="26" t="n">
        <f aca="false">IF(C268&gt;0,ROUND(((D268+E268+F268)/C268)*100,2),0)</f>
        <v>0</v>
      </c>
    </row>
    <row r="269" customFormat="false" ht="12.75" hidden="false" customHeight="false" outlineLevel="0" collapsed="false">
      <c r="A269" s="17" t="s">
        <v>294</v>
      </c>
      <c r="B269" s="17" t="n">
        <v>261</v>
      </c>
      <c r="C269" s="24" t="n">
        <v>1259046.48</v>
      </c>
      <c r="D269" s="25" t="n">
        <v>342485</v>
      </c>
      <c r="E269" s="25" t="n">
        <v>19632</v>
      </c>
      <c r="F269" s="25" t="n">
        <v>11455</v>
      </c>
      <c r="G269" s="25" t="n">
        <f aca="false">SUM(D269:F269)</f>
        <v>373572</v>
      </c>
      <c r="H269" s="26" t="n">
        <f aca="false">IF(C269&gt;0,ROUND(((D269+E269+F269)/C269)*100,2),0)</f>
        <v>29.67</v>
      </c>
    </row>
    <row r="270" customFormat="false" ht="12.75" hidden="false" customHeight="false" outlineLevel="0" collapsed="false">
      <c r="A270" s="17" t="s">
        <v>295</v>
      </c>
      <c r="B270" s="17" t="n">
        <v>262</v>
      </c>
      <c r="C270" s="24" t="n">
        <v>0</v>
      </c>
      <c r="D270" s="25" t="n">
        <v>0</v>
      </c>
      <c r="E270" s="25" t="n">
        <v>0</v>
      </c>
      <c r="F270" s="25" t="n">
        <v>0</v>
      </c>
      <c r="G270" s="25" t="n">
        <f aca="false">SUM(D270:F270)</f>
        <v>0</v>
      </c>
      <c r="H270" s="26" t="n">
        <f aca="false">IF(C270&gt;0,ROUND(((D270+E270+F270)/C270)*100,2),0)</f>
        <v>0</v>
      </c>
    </row>
    <row r="271" customFormat="false" ht="12.75" hidden="false" customHeight="false" outlineLevel="0" collapsed="false">
      <c r="A271" s="17" t="s">
        <v>296</v>
      </c>
      <c r="B271" s="17" t="n">
        <v>263</v>
      </c>
      <c r="C271" s="24" t="n">
        <v>0</v>
      </c>
      <c r="D271" s="25" t="n">
        <v>0</v>
      </c>
      <c r="E271" s="25" t="n">
        <v>0</v>
      </c>
      <c r="F271" s="25" t="n">
        <v>0</v>
      </c>
      <c r="G271" s="25" t="n">
        <f aca="false">SUM(D271:F271)</f>
        <v>0</v>
      </c>
      <c r="H271" s="26" t="n">
        <f aca="false">IF(C271&gt;0,ROUND(((D271+E271+F271)/C271)*100,2),0)</f>
        <v>0</v>
      </c>
    </row>
    <row r="272" customFormat="false" ht="12.75" hidden="false" customHeight="false" outlineLevel="0" collapsed="false">
      <c r="A272" s="17" t="s">
        <v>297</v>
      </c>
      <c r="B272" s="17" t="n">
        <v>264</v>
      </c>
      <c r="C272" s="24" t="n">
        <v>988237.84</v>
      </c>
      <c r="D272" s="25" t="n">
        <v>268820</v>
      </c>
      <c r="E272" s="25" t="n">
        <v>19632</v>
      </c>
      <c r="F272" s="25" t="n">
        <v>11455</v>
      </c>
      <c r="G272" s="25" t="n">
        <f aca="false">SUM(D272:F272)</f>
        <v>299907</v>
      </c>
      <c r="H272" s="26" t="n">
        <f aca="false">IF(C272&gt;0,ROUND(((D272+E272+F272)/C272)*100,2),0)</f>
        <v>30.35</v>
      </c>
    </row>
    <row r="273" customFormat="false" ht="12.75" hidden="false" customHeight="false" outlineLevel="0" collapsed="false">
      <c r="A273" s="17" t="s">
        <v>298</v>
      </c>
      <c r="B273" s="17" t="n">
        <v>265</v>
      </c>
      <c r="C273" s="24" t="n">
        <v>270418.18</v>
      </c>
      <c r="D273" s="25" t="n">
        <v>73559</v>
      </c>
      <c r="E273" s="25" t="n">
        <v>0</v>
      </c>
      <c r="F273" s="25" t="n">
        <v>0</v>
      </c>
      <c r="G273" s="25" t="n">
        <f aca="false">SUM(D273:F273)</f>
        <v>73559</v>
      </c>
      <c r="H273" s="26" t="n">
        <f aca="false">IF(C273&gt;0,ROUND(((D273+E273+F273)/C273)*100,2),0)</f>
        <v>27.2</v>
      </c>
    </row>
    <row r="274" customFormat="false" ht="12.75" hidden="false" customHeight="false" outlineLevel="0" collapsed="false">
      <c r="A274" s="17" t="s">
        <v>299</v>
      </c>
      <c r="B274" s="17" t="n">
        <v>266</v>
      </c>
      <c r="C274" s="24" t="n">
        <v>362236.64</v>
      </c>
      <c r="D274" s="25" t="n">
        <v>98535</v>
      </c>
      <c r="E274" s="25" t="n">
        <v>0</v>
      </c>
      <c r="F274" s="25" t="n">
        <v>0</v>
      </c>
      <c r="G274" s="25" t="n">
        <f aca="false">SUM(D274:F274)</f>
        <v>98535</v>
      </c>
      <c r="H274" s="26" t="n">
        <f aca="false">IF(C274&gt;0,ROUND(((D274+E274+F274)/C274)*100,2),0)</f>
        <v>27.2</v>
      </c>
    </row>
    <row r="275" customFormat="false" ht="12.75" hidden="false" customHeight="false" outlineLevel="0" collapsed="false">
      <c r="A275" s="17" t="s">
        <v>300</v>
      </c>
      <c r="B275" s="17" t="n">
        <v>267</v>
      </c>
      <c r="C275" s="24" t="n">
        <v>0</v>
      </c>
      <c r="D275" s="25" t="n">
        <v>0</v>
      </c>
      <c r="E275" s="25" t="n">
        <v>0</v>
      </c>
      <c r="F275" s="25" t="n">
        <v>0</v>
      </c>
      <c r="G275" s="25" t="n">
        <f aca="false">SUM(D275:F275)</f>
        <v>0</v>
      </c>
      <c r="H275" s="26" t="n">
        <f aca="false">IF(C275&gt;0,ROUND(((D275+E275+F275)/C275)*100,2),0)</f>
        <v>0</v>
      </c>
    </row>
    <row r="276" customFormat="false" ht="12.75" hidden="false" customHeight="false" outlineLevel="0" collapsed="false">
      <c r="A276" s="17" t="s">
        <v>301</v>
      </c>
      <c r="B276" s="17" t="n">
        <v>268</v>
      </c>
      <c r="C276" s="24" t="n">
        <v>0</v>
      </c>
      <c r="D276" s="25" t="n">
        <v>0</v>
      </c>
      <c r="E276" s="25" t="n">
        <v>0</v>
      </c>
      <c r="F276" s="25" t="n">
        <v>0</v>
      </c>
      <c r="G276" s="25" t="n">
        <f aca="false">SUM(D276:F276)</f>
        <v>0</v>
      </c>
      <c r="H276" s="26" t="n">
        <f aca="false">IF(C276&gt;0,ROUND(((D276+E276+F276)/C276)*100,2),0)</f>
        <v>0</v>
      </c>
    </row>
    <row r="277" customFormat="false" ht="12.75" hidden="false" customHeight="false" outlineLevel="0" collapsed="false">
      <c r="A277" s="17" t="s">
        <v>302</v>
      </c>
      <c r="B277" s="17" t="n">
        <v>269</v>
      </c>
      <c r="C277" s="24" t="n">
        <v>0</v>
      </c>
      <c r="D277" s="25" t="n">
        <v>0</v>
      </c>
      <c r="E277" s="25" t="n">
        <v>0</v>
      </c>
      <c r="F277" s="25" t="n">
        <v>0</v>
      </c>
      <c r="G277" s="25" t="n">
        <f aca="false">SUM(D277:F277)</f>
        <v>0</v>
      </c>
      <c r="H277" s="26" t="n">
        <f aca="false">IF(C277&gt;0,ROUND(((D277+E277+F277)/C277)*100,2),0)</f>
        <v>0</v>
      </c>
    </row>
    <row r="278" customFormat="false" ht="12.75" hidden="false" customHeight="false" outlineLevel="0" collapsed="false">
      <c r="A278" s="17" t="s">
        <v>303</v>
      </c>
      <c r="B278" s="17" t="n">
        <v>270</v>
      </c>
      <c r="C278" s="24" t="n">
        <v>0</v>
      </c>
      <c r="D278" s="25" t="n">
        <v>0</v>
      </c>
      <c r="E278" s="25" t="n">
        <v>0</v>
      </c>
      <c r="F278" s="25" t="n">
        <v>0</v>
      </c>
      <c r="G278" s="25" t="n">
        <f aca="false">SUM(D278:F278)</f>
        <v>0</v>
      </c>
      <c r="H278" s="26" t="n">
        <f aca="false">IF(C278&gt;0,ROUND(((D278+E278+F278)/C278)*100,2),0)</f>
        <v>0</v>
      </c>
    </row>
    <row r="279" customFormat="false" ht="12.75" hidden="false" customHeight="false" outlineLevel="0" collapsed="false">
      <c r="A279" s="17" t="s">
        <v>304</v>
      </c>
      <c r="B279" s="17" t="n">
        <v>271</v>
      </c>
      <c r="C279" s="24" t="n">
        <v>0</v>
      </c>
      <c r="D279" s="25" t="n">
        <v>0</v>
      </c>
      <c r="E279" s="25" t="n">
        <v>0</v>
      </c>
      <c r="F279" s="25" t="n">
        <v>0</v>
      </c>
      <c r="G279" s="25" t="n">
        <f aca="false">SUM(D279:F279)</f>
        <v>0</v>
      </c>
      <c r="H279" s="26" t="n">
        <f aca="false">IF(C279&gt;0,ROUND(((D279+E279+F279)/C279)*100,2),0)</f>
        <v>0</v>
      </c>
    </row>
    <row r="280" customFormat="false" ht="12.75" hidden="false" customHeight="false" outlineLevel="0" collapsed="false">
      <c r="A280" s="17" t="s">
        <v>305</v>
      </c>
      <c r="B280" s="17" t="n">
        <v>272</v>
      </c>
      <c r="C280" s="24" t="n">
        <v>33664</v>
      </c>
      <c r="D280" s="25" t="n">
        <v>9157</v>
      </c>
      <c r="E280" s="25" t="n">
        <v>0</v>
      </c>
      <c r="F280" s="25" t="n">
        <v>0</v>
      </c>
      <c r="G280" s="25" t="n">
        <f aca="false">SUM(D280:F280)</f>
        <v>9157</v>
      </c>
      <c r="H280" s="26" t="n">
        <f aca="false">IF(C280&gt;0,ROUND(((D280+E280+F280)/C280)*100,2),0)</f>
        <v>27.2</v>
      </c>
    </row>
    <row r="281" customFormat="false" ht="12.75" hidden="false" customHeight="false" outlineLevel="0" collapsed="false">
      <c r="A281" s="17" t="s">
        <v>306</v>
      </c>
      <c r="B281" s="17" t="n">
        <v>273</v>
      </c>
      <c r="C281" s="24" t="n">
        <v>0</v>
      </c>
      <c r="D281" s="25" t="n">
        <v>0</v>
      </c>
      <c r="E281" s="25" t="n">
        <v>0</v>
      </c>
      <c r="F281" s="25" t="n">
        <v>0</v>
      </c>
      <c r="G281" s="25" t="n">
        <f aca="false">SUM(D281:F281)</f>
        <v>0</v>
      </c>
      <c r="H281" s="26" t="n">
        <f aca="false">IF(C281&gt;0,ROUND(((D281+E281+F281)/C281)*100,2),0)</f>
        <v>0</v>
      </c>
    </row>
    <row r="282" customFormat="false" ht="12.75" hidden="false" customHeight="false" outlineLevel="0" collapsed="false">
      <c r="A282" s="17" t="s">
        <v>307</v>
      </c>
      <c r="B282" s="17" t="n">
        <v>274</v>
      </c>
      <c r="C282" s="24" t="n">
        <v>0</v>
      </c>
      <c r="D282" s="25" t="n">
        <v>0</v>
      </c>
      <c r="E282" s="25" t="n">
        <v>0</v>
      </c>
      <c r="F282" s="25" t="n">
        <v>0</v>
      </c>
      <c r="G282" s="25" t="n">
        <f aca="false">SUM(D282:F282)</f>
        <v>0</v>
      </c>
      <c r="H282" s="26" t="n">
        <f aca="false">IF(C282&gt;0,ROUND(((D282+E282+F282)/C282)*100,2),0)</f>
        <v>0</v>
      </c>
    </row>
    <row r="283" customFormat="false" ht="12.75" hidden="false" customHeight="false" outlineLevel="0" collapsed="false">
      <c r="A283" s="17" t="s">
        <v>308</v>
      </c>
      <c r="B283" s="17" t="n">
        <v>275</v>
      </c>
      <c r="C283" s="24" t="n">
        <v>0</v>
      </c>
      <c r="D283" s="25" t="n">
        <v>0</v>
      </c>
      <c r="E283" s="25" t="n">
        <v>0</v>
      </c>
      <c r="F283" s="25" t="n">
        <v>0</v>
      </c>
      <c r="G283" s="25" t="n">
        <f aca="false">SUM(D283:F283)</f>
        <v>0</v>
      </c>
      <c r="H283" s="26" t="n">
        <f aca="false">IF(C283&gt;0,ROUND(((D283+E283+F283)/C283)*100,2),0)</f>
        <v>0</v>
      </c>
    </row>
    <row r="284" customFormat="false" ht="12.75" hidden="false" customHeight="false" outlineLevel="0" collapsed="false">
      <c r="A284" s="17" t="s">
        <v>309</v>
      </c>
      <c r="B284" s="17" t="n">
        <v>276</v>
      </c>
      <c r="C284" s="24" t="n">
        <v>153542.46</v>
      </c>
      <c r="D284" s="25" t="n">
        <v>41766</v>
      </c>
      <c r="E284" s="25" t="n">
        <v>51043</v>
      </c>
      <c r="F284" s="25" t="n">
        <v>29783</v>
      </c>
      <c r="G284" s="25" t="n">
        <f aca="false">SUM(D284:F284)</f>
        <v>122592</v>
      </c>
      <c r="H284" s="26" t="n">
        <f aca="false">IF(C284&gt;0,ROUND(((D284+E284+F284)/C284)*100,2),0)</f>
        <v>79.84</v>
      </c>
    </row>
    <row r="285" customFormat="false" ht="12.75" hidden="false" customHeight="false" outlineLevel="0" collapsed="false">
      <c r="A285" s="17" t="s">
        <v>310</v>
      </c>
      <c r="B285" s="17" t="n">
        <v>277</v>
      </c>
      <c r="C285" s="24" t="n">
        <v>247606.56</v>
      </c>
      <c r="D285" s="25" t="n">
        <v>67354</v>
      </c>
      <c r="E285" s="25" t="n">
        <v>0</v>
      </c>
      <c r="F285" s="25" t="n">
        <v>0</v>
      </c>
      <c r="G285" s="25" t="n">
        <f aca="false">SUM(D285:F285)</f>
        <v>67354</v>
      </c>
      <c r="H285" s="26" t="n">
        <f aca="false">IF(C285&gt;0,ROUND(((D285+E285+F285)/C285)*100,2),0)</f>
        <v>27.2</v>
      </c>
    </row>
    <row r="286" customFormat="false" ht="12.75" hidden="false" customHeight="false" outlineLevel="0" collapsed="false">
      <c r="A286" s="17" t="s">
        <v>311</v>
      </c>
      <c r="B286" s="17" t="n">
        <v>278</v>
      </c>
      <c r="C286" s="24" t="n">
        <v>0</v>
      </c>
      <c r="D286" s="25" t="n">
        <v>0</v>
      </c>
      <c r="E286" s="25" t="n">
        <v>0</v>
      </c>
      <c r="F286" s="25" t="n">
        <v>0</v>
      </c>
      <c r="G286" s="25" t="n">
        <f aca="false">SUM(D286:F286)</f>
        <v>0</v>
      </c>
      <c r="H286" s="26" t="n">
        <f aca="false">IF(C286&gt;0,ROUND(((D286+E286+F286)/C286)*100,2),0)</f>
        <v>0</v>
      </c>
    </row>
    <row r="287" customFormat="false" ht="12.75" hidden="false" customHeight="false" outlineLevel="0" collapsed="false">
      <c r="A287" s="17" t="s">
        <v>312</v>
      </c>
      <c r="B287" s="17" t="n">
        <v>279</v>
      </c>
      <c r="C287" s="24" t="n">
        <v>238921.85</v>
      </c>
      <c r="D287" s="25" t="n">
        <v>64991</v>
      </c>
      <c r="E287" s="25" t="n">
        <v>47117</v>
      </c>
      <c r="F287" s="25" t="n">
        <v>27492</v>
      </c>
      <c r="G287" s="25" t="n">
        <f aca="false">SUM(D287:F287)</f>
        <v>139600</v>
      </c>
      <c r="H287" s="26" t="n">
        <f aca="false">IF(C287&gt;0,ROUND(((D287+E287+F287)/C287)*100,2),0)</f>
        <v>58.43</v>
      </c>
    </row>
    <row r="288" customFormat="false" ht="12.75" hidden="false" customHeight="false" outlineLevel="0" collapsed="false">
      <c r="A288" s="17" t="s">
        <v>313</v>
      </c>
      <c r="B288" s="17" t="n">
        <v>280</v>
      </c>
      <c r="C288" s="24" t="n">
        <v>0</v>
      </c>
      <c r="D288" s="25" t="n">
        <v>0</v>
      </c>
      <c r="E288" s="25" t="n">
        <v>0</v>
      </c>
      <c r="F288" s="25" t="n">
        <v>0</v>
      </c>
      <c r="G288" s="25" t="n">
        <f aca="false">SUM(D288:F288)</f>
        <v>0</v>
      </c>
      <c r="H288" s="26" t="n">
        <f aca="false">IF(C288&gt;0,ROUND(((D288+E288+F288)/C288)*100,2),0)</f>
        <v>0</v>
      </c>
    </row>
    <row r="289" customFormat="false" ht="12.75" hidden="false" customHeight="false" outlineLevel="0" collapsed="false">
      <c r="A289" s="17" t="s">
        <v>314</v>
      </c>
      <c r="B289" s="17" t="n">
        <v>281</v>
      </c>
      <c r="C289" s="24" t="n">
        <v>0</v>
      </c>
      <c r="D289" s="25" t="n">
        <v>0</v>
      </c>
      <c r="E289" s="25" t="n">
        <v>0</v>
      </c>
      <c r="F289" s="25" t="n">
        <v>0</v>
      </c>
      <c r="G289" s="25" t="n">
        <f aca="false">SUM(D289:F289)</f>
        <v>0</v>
      </c>
      <c r="H289" s="26" t="n">
        <f aca="false">IF(C289&gt;0,ROUND(((D289+E289+F289)/C289)*100,2),0)</f>
        <v>0</v>
      </c>
    </row>
    <row r="290" customFormat="false" ht="12.75" hidden="false" customHeight="false" outlineLevel="0" collapsed="false">
      <c r="A290" s="17" t="s">
        <v>315</v>
      </c>
      <c r="B290" s="17" t="n">
        <v>282</v>
      </c>
      <c r="C290" s="24" t="n">
        <v>0</v>
      </c>
      <c r="D290" s="25" t="n">
        <v>0</v>
      </c>
      <c r="E290" s="25" t="n">
        <v>0</v>
      </c>
      <c r="F290" s="25" t="n">
        <v>0</v>
      </c>
      <c r="G290" s="25" t="n">
        <f aca="false">SUM(D290:F290)</f>
        <v>0</v>
      </c>
      <c r="H290" s="26" t="n">
        <f aca="false">IF(C290&gt;0,ROUND(((D290+E290+F290)/C290)*100,2),0)</f>
        <v>0</v>
      </c>
    </row>
    <row r="291" customFormat="false" ht="12.75" hidden="false" customHeight="false" outlineLevel="0" collapsed="false">
      <c r="A291" s="17" t="s">
        <v>316</v>
      </c>
      <c r="B291" s="17" t="n">
        <v>283</v>
      </c>
      <c r="C291" s="24" t="n">
        <v>138688.35</v>
      </c>
      <c r="D291" s="25" t="n">
        <v>37726</v>
      </c>
      <c r="E291" s="25" t="n">
        <v>35338</v>
      </c>
      <c r="F291" s="25" t="n">
        <v>20619</v>
      </c>
      <c r="G291" s="25" t="n">
        <f aca="false">SUM(D291:F291)</f>
        <v>93683</v>
      </c>
      <c r="H291" s="26" t="n">
        <f aca="false">IF(C291&gt;0,ROUND(((D291+E291+F291)/C291)*100,2),0)</f>
        <v>67.55</v>
      </c>
    </row>
    <row r="292" customFormat="false" ht="12.75" hidden="false" customHeight="false" outlineLevel="0" collapsed="false">
      <c r="A292" s="17" t="s">
        <v>317</v>
      </c>
      <c r="B292" s="17" t="n">
        <v>284</v>
      </c>
      <c r="C292" s="24" t="n">
        <v>0</v>
      </c>
      <c r="D292" s="25" t="n">
        <v>0</v>
      </c>
      <c r="E292" s="25" t="n">
        <v>0</v>
      </c>
      <c r="F292" s="25" t="n">
        <v>0</v>
      </c>
      <c r="G292" s="25" t="n">
        <f aca="false">SUM(D292:F292)</f>
        <v>0</v>
      </c>
      <c r="H292" s="26" t="n">
        <f aca="false">IF(C292&gt;0,ROUND(((D292+E292+F292)/C292)*100,2),0)</f>
        <v>0</v>
      </c>
    </row>
    <row r="293" customFormat="false" ht="12.75" hidden="false" customHeight="false" outlineLevel="0" collapsed="false">
      <c r="A293" s="17" t="s">
        <v>318</v>
      </c>
      <c r="B293" s="17" t="n">
        <v>285</v>
      </c>
      <c r="C293" s="24" t="n">
        <v>506447.66</v>
      </c>
      <c r="D293" s="25" t="n">
        <v>137764</v>
      </c>
      <c r="E293" s="25" t="n">
        <v>0</v>
      </c>
      <c r="F293" s="25" t="n">
        <v>0</v>
      </c>
      <c r="G293" s="25" t="n">
        <f aca="false">SUM(D293:F293)</f>
        <v>137764</v>
      </c>
      <c r="H293" s="26" t="n">
        <f aca="false">IF(C293&gt;0,ROUND(((D293+E293+F293)/C293)*100,2),0)</f>
        <v>27.2</v>
      </c>
    </row>
    <row r="294" customFormat="false" ht="12.75" hidden="false" customHeight="false" outlineLevel="0" collapsed="false">
      <c r="A294" s="17" t="s">
        <v>319</v>
      </c>
      <c r="B294" s="17" t="n">
        <v>286</v>
      </c>
      <c r="C294" s="24" t="n">
        <v>442120.77</v>
      </c>
      <c r="D294" s="25" t="n">
        <v>120265</v>
      </c>
      <c r="E294" s="25" t="n">
        <v>35338</v>
      </c>
      <c r="F294" s="25" t="n">
        <v>20619</v>
      </c>
      <c r="G294" s="25" t="n">
        <f aca="false">SUM(D294:F294)</f>
        <v>176222</v>
      </c>
      <c r="H294" s="26" t="n">
        <f aca="false">IF(C294&gt;0,ROUND(((D294+E294+F294)/C294)*100,2),0)</f>
        <v>39.86</v>
      </c>
    </row>
    <row r="295" customFormat="false" ht="12.75" hidden="false" customHeight="false" outlineLevel="0" collapsed="false">
      <c r="A295" s="17" t="s">
        <v>320</v>
      </c>
      <c r="B295" s="17" t="n">
        <v>287</v>
      </c>
      <c r="C295" s="24" t="n">
        <v>334852.55</v>
      </c>
      <c r="D295" s="25" t="n">
        <v>91086</v>
      </c>
      <c r="E295" s="25" t="n">
        <v>39264</v>
      </c>
      <c r="F295" s="25" t="n">
        <v>22910</v>
      </c>
      <c r="G295" s="25" t="n">
        <f aca="false">SUM(D295:F295)</f>
        <v>153260</v>
      </c>
      <c r="H295" s="26" t="n">
        <f aca="false">IF(C295&gt;0,ROUND(((D295+E295+F295)/C295)*100,2),0)</f>
        <v>45.77</v>
      </c>
    </row>
    <row r="296" customFormat="false" ht="12.75" hidden="false" customHeight="false" outlineLevel="0" collapsed="false">
      <c r="A296" s="17" t="s">
        <v>321</v>
      </c>
      <c r="B296" s="17" t="n">
        <v>288</v>
      </c>
      <c r="C296" s="24" t="n">
        <v>1471024.72</v>
      </c>
      <c r="D296" s="25" t="n">
        <v>400147</v>
      </c>
      <c r="E296" s="25" t="n">
        <v>19632</v>
      </c>
      <c r="F296" s="25" t="n">
        <v>11455</v>
      </c>
      <c r="G296" s="25" t="n">
        <f aca="false">SUM(D296:F296)</f>
        <v>431234</v>
      </c>
      <c r="H296" s="26" t="n">
        <f aca="false">IF(C296&gt;0,ROUND(((D296+E296+F296)/C296)*100,2),0)</f>
        <v>29.32</v>
      </c>
    </row>
    <row r="297" customFormat="false" ht="12.75" hidden="false" customHeight="false" outlineLevel="0" collapsed="false">
      <c r="A297" s="17" t="s">
        <v>322</v>
      </c>
      <c r="B297" s="17" t="n">
        <v>289</v>
      </c>
      <c r="C297" s="24" t="n">
        <v>0</v>
      </c>
      <c r="D297" s="25" t="n">
        <v>0</v>
      </c>
      <c r="E297" s="25" t="n">
        <v>0</v>
      </c>
      <c r="F297" s="25" t="n">
        <v>0</v>
      </c>
      <c r="G297" s="25" t="n">
        <f aca="false">SUM(D297:F297)</f>
        <v>0</v>
      </c>
      <c r="H297" s="26" t="n">
        <f aca="false">IF(C297&gt;0,ROUND(((D297+E297+F297)/C297)*100,2),0)</f>
        <v>0</v>
      </c>
    </row>
    <row r="298" customFormat="false" ht="12.75" hidden="false" customHeight="false" outlineLevel="0" collapsed="false">
      <c r="A298" s="17" t="s">
        <v>323</v>
      </c>
      <c r="B298" s="17" t="n">
        <v>290</v>
      </c>
      <c r="C298" s="24" t="n">
        <v>0</v>
      </c>
      <c r="D298" s="25" t="n">
        <v>0</v>
      </c>
      <c r="E298" s="25" t="n">
        <v>0</v>
      </c>
      <c r="F298" s="25" t="n">
        <v>0</v>
      </c>
      <c r="G298" s="25" t="n">
        <f aca="false">SUM(D298:F298)</f>
        <v>0</v>
      </c>
      <c r="H298" s="26" t="n">
        <f aca="false">IF(C298&gt;0,ROUND(((D298+E298+F298)/C298)*100,2),0)</f>
        <v>0</v>
      </c>
    </row>
    <row r="299" customFormat="false" ht="12.75" hidden="false" customHeight="false" outlineLevel="0" collapsed="false">
      <c r="A299" s="17" t="s">
        <v>324</v>
      </c>
      <c r="B299" s="17" t="n">
        <v>291</v>
      </c>
      <c r="C299" s="24" t="n">
        <v>0</v>
      </c>
      <c r="D299" s="25" t="n">
        <v>0</v>
      </c>
      <c r="E299" s="25" t="n">
        <v>0</v>
      </c>
      <c r="F299" s="25" t="n">
        <v>0</v>
      </c>
      <c r="G299" s="25" t="n">
        <f aca="false">SUM(D299:F299)</f>
        <v>0</v>
      </c>
      <c r="H299" s="26" t="n">
        <f aca="false">IF(C299&gt;0,ROUND(((D299+E299+F299)/C299)*100,2),0)</f>
        <v>0</v>
      </c>
    </row>
    <row r="300" customFormat="false" ht="12.75" hidden="false" customHeight="false" outlineLevel="0" collapsed="false">
      <c r="A300" s="17" t="s">
        <v>325</v>
      </c>
      <c r="B300" s="17" t="n">
        <v>292</v>
      </c>
      <c r="C300" s="24" t="n">
        <v>227297.58</v>
      </c>
      <c r="D300" s="25" t="n">
        <v>61829</v>
      </c>
      <c r="E300" s="25" t="n">
        <v>0</v>
      </c>
      <c r="F300" s="25" t="n">
        <v>0</v>
      </c>
      <c r="G300" s="25" t="n">
        <f aca="false">SUM(D300:F300)</f>
        <v>61829</v>
      </c>
      <c r="H300" s="26" t="n">
        <f aca="false">IF(C300&gt;0,ROUND(((D300+E300+F300)/C300)*100,2),0)</f>
        <v>27.2</v>
      </c>
    </row>
    <row r="301" customFormat="false" ht="12.75" hidden="false" customHeight="false" outlineLevel="0" collapsed="false">
      <c r="A301" s="17" t="s">
        <v>326</v>
      </c>
      <c r="B301" s="17" t="n">
        <v>293</v>
      </c>
      <c r="C301" s="24" t="n">
        <v>0</v>
      </c>
      <c r="D301" s="25" t="n">
        <v>0</v>
      </c>
      <c r="E301" s="25" t="n">
        <v>0</v>
      </c>
      <c r="F301" s="25" t="n">
        <v>0</v>
      </c>
      <c r="G301" s="25" t="n">
        <f aca="false">SUM(D301:F301)</f>
        <v>0</v>
      </c>
      <c r="H301" s="26" t="n">
        <f aca="false">IF(C301&gt;0,ROUND(((D301+E301+F301)/C301)*100,2),0)</f>
        <v>0</v>
      </c>
    </row>
    <row r="302" customFormat="false" ht="12.75" hidden="false" customHeight="false" outlineLevel="0" collapsed="false">
      <c r="A302" s="17" t="s">
        <v>327</v>
      </c>
      <c r="B302" s="17" t="n">
        <v>294</v>
      </c>
      <c r="C302" s="24" t="n">
        <v>97263.1</v>
      </c>
      <c r="D302" s="25" t="n">
        <v>26457</v>
      </c>
      <c r="E302" s="25" t="n">
        <v>51043</v>
      </c>
      <c r="F302" s="25" t="n">
        <v>19763</v>
      </c>
      <c r="G302" s="25" t="n">
        <f aca="false">SUM(D302:F302)</f>
        <v>97263</v>
      </c>
      <c r="H302" s="26" t="n">
        <f aca="false">IF(C302&gt;0,ROUND(((D302+E302+F302)/C302)*100,2),0)</f>
        <v>100</v>
      </c>
    </row>
    <row r="303" customFormat="false" ht="12.75" hidden="false" customHeight="false" outlineLevel="0" collapsed="false">
      <c r="A303" s="17" t="s">
        <v>328</v>
      </c>
      <c r="B303" s="17" t="n">
        <v>295</v>
      </c>
      <c r="C303" s="24" t="n">
        <v>564365.73</v>
      </c>
      <c r="D303" s="25" t="n">
        <v>153518</v>
      </c>
      <c r="E303" s="25" t="n">
        <v>0</v>
      </c>
      <c r="F303" s="25" t="n">
        <v>0</v>
      </c>
      <c r="G303" s="25" t="n">
        <f aca="false">SUM(D303:F303)</f>
        <v>153518</v>
      </c>
      <c r="H303" s="26" t="n">
        <f aca="false">IF(C303&gt;0,ROUND(((D303+E303+F303)/C303)*100,2),0)</f>
        <v>27.2</v>
      </c>
    </row>
    <row r="304" customFormat="false" ht="12.75" hidden="false" customHeight="false" outlineLevel="0" collapsed="false">
      <c r="A304" s="17" t="s">
        <v>329</v>
      </c>
      <c r="B304" s="17" t="n">
        <v>296</v>
      </c>
      <c r="C304" s="24" t="n">
        <v>379682.35</v>
      </c>
      <c r="D304" s="25" t="n">
        <v>103281</v>
      </c>
      <c r="E304" s="25" t="n">
        <v>31411</v>
      </c>
      <c r="F304" s="25" t="n">
        <v>18328</v>
      </c>
      <c r="G304" s="25" t="n">
        <f aca="false">SUM(D304:F304)</f>
        <v>153020</v>
      </c>
      <c r="H304" s="26" t="n">
        <f aca="false">IF(C304&gt;0,ROUND(((D304+E304+F304)/C304)*100,2),0)</f>
        <v>40.3</v>
      </c>
    </row>
    <row r="305" customFormat="false" ht="12.75" hidden="false" customHeight="false" outlineLevel="0" collapsed="false">
      <c r="A305" s="17" t="s">
        <v>330</v>
      </c>
      <c r="B305" s="17" t="n">
        <v>297</v>
      </c>
      <c r="C305" s="24" t="n">
        <v>0</v>
      </c>
      <c r="D305" s="25" t="n">
        <v>0</v>
      </c>
      <c r="E305" s="25" t="n">
        <v>0</v>
      </c>
      <c r="F305" s="25" t="n">
        <v>0</v>
      </c>
      <c r="G305" s="25" t="n">
        <f aca="false">SUM(D305:F305)</f>
        <v>0</v>
      </c>
      <c r="H305" s="26" t="n">
        <f aca="false">IF(C305&gt;0,ROUND(((D305+E305+F305)/C305)*100,2),0)</f>
        <v>0</v>
      </c>
    </row>
    <row r="306" customFormat="false" ht="12.75" hidden="false" customHeight="false" outlineLevel="0" collapsed="false">
      <c r="A306" s="17" t="s">
        <v>331</v>
      </c>
      <c r="B306" s="17" t="n">
        <v>298</v>
      </c>
      <c r="C306" s="24" t="n">
        <v>0</v>
      </c>
      <c r="D306" s="25" t="n">
        <v>0</v>
      </c>
      <c r="E306" s="25" t="n">
        <v>0</v>
      </c>
      <c r="F306" s="25" t="n">
        <v>0</v>
      </c>
      <c r="G306" s="25" t="n">
        <f aca="false">SUM(D306:F306)</f>
        <v>0</v>
      </c>
      <c r="H306" s="26" t="n">
        <f aca="false">IF(C306&gt;0,ROUND(((D306+E306+F306)/C306)*100,2),0)</f>
        <v>0</v>
      </c>
    </row>
    <row r="307" customFormat="false" ht="12.75" hidden="false" customHeight="false" outlineLevel="0" collapsed="false">
      <c r="A307" s="17" t="s">
        <v>332</v>
      </c>
      <c r="B307" s="17" t="n">
        <v>299</v>
      </c>
      <c r="C307" s="24" t="n">
        <v>0</v>
      </c>
      <c r="D307" s="25" t="n">
        <v>0</v>
      </c>
      <c r="E307" s="25" t="n">
        <v>0</v>
      </c>
      <c r="F307" s="25" t="n">
        <v>0</v>
      </c>
      <c r="G307" s="25" t="n">
        <f aca="false">SUM(D307:F307)</f>
        <v>0</v>
      </c>
      <c r="H307" s="26" t="n">
        <f aca="false">IF(C307&gt;0,ROUND(((D307+E307+F307)/C307)*100,2),0)</f>
        <v>0</v>
      </c>
    </row>
    <row r="308" customFormat="false" ht="12.75" hidden="false" customHeight="false" outlineLevel="0" collapsed="false">
      <c r="A308" s="17" t="s">
        <v>333</v>
      </c>
      <c r="B308" s="17" t="n">
        <v>300</v>
      </c>
      <c r="C308" s="24" t="n">
        <v>341696.27</v>
      </c>
      <c r="D308" s="25" t="n">
        <v>92948</v>
      </c>
      <c r="E308" s="25" t="n">
        <v>31411</v>
      </c>
      <c r="F308" s="25" t="n">
        <v>18328</v>
      </c>
      <c r="G308" s="25" t="n">
        <f aca="false">SUM(D308:F308)</f>
        <v>142687</v>
      </c>
      <c r="H308" s="26" t="n">
        <f aca="false">IF(C308&gt;0,ROUND(((D308+E308+F308)/C308)*100,2),0)</f>
        <v>41.76</v>
      </c>
    </row>
    <row r="309" customFormat="false" ht="12.75" hidden="false" customHeight="false" outlineLevel="0" collapsed="false">
      <c r="A309" s="17" t="s">
        <v>334</v>
      </c>
      <c r="B309" s="17" t="n">
        <v>301</v>
      </c>
      <c r="C309" s="24" t="n">
        <v>389922</v>
      </c>
      <c r="D309" s="25" t="n">
        <v>106066</v>
      </c>
      <c r="E309" s="25" t="n">
        <v>43190</v>
      </c>
      <c r="F309" s="25" t="n">
        <v>25201</v>
      </c>
      <c r="G309" s="25" t="n">
        <f aca="false">SUM(D309:F309)</f>
        <v>174457</v>
      </c>
      <c r="H309" s="26" t="n">
        <f aca="false">IF(C309&gt;0,ROUND(((D309+E309+F309)/C309)*100,2),0)</f>
        <v>44.74</v>
      </c>
    </row>
    <row r="310" customFormat="false" ht="12.75" hidden="false" customHeight="false" outlineLevel="0" collapsed="false">
      <c r="A310" s="17" t="s">
        <v>335</v>
      </c>
      <c r="B310" s="17" t="n">
        <v>302</v>
      </c>
      <c r="C310" s="24" t="n">
        <v>0</v>
      </c>
      <c r="D310" s="25" t="n">
        <v>0</v>
      </c>
      <c r="E310" s="25" t="n">
        <v>0</v>
      </c>
      <c r="F310" s="25" t="n">
        <v>0</v>
      </c>
      <c r="G310" s="25" t="n">
        <f aca="false">SUM(D310:F310)</f>
        <v>0</v>
      </c>
      <c r="H310" s="26" t="n">
        <f aca="false">IF(C310&gt;0,ROUND(((D310+E310+F310)/C310)*100,2),0)</f>
        <v>0</v>
      </c>
    </row>
    <row r="311" customFormat="false" ht="12.75" hidden="false" customHeight="false" outlineLevel="0" collapsed="false">
      <c r="A311" s="17" t="s">
        <v>336</v>
      </c>
      <c r="B311" s="17" t="n">
        <v>303</v>
      </c>
      <c r="C311" s="24" t="n">
        <v>287126.08</v>
      </c>
      <c r="D311" s="25" t="n">
        <v>78104</v>
      </c>
      <c r="E311" s="25" t="n">
        <v>39264</v>
      </c>
      <c r="F311" s="25" t="n">
        <v>22910</v>
      </c>
      <c r="G311" s="25" t="n">
        <f aca="false">SUM(D311:F311)</f>
        <v>140278</v>
      </c>
      <c r="H311" s="26" t="n">
        <f aca="false">IF(C311&gt;0,ROUND(((D311+E311+F311)/C311)*100,2),0)</f>
        <v>48.86</v>
      </c>
    </row>
    <row r="312" customFormat="false" ht="12.75" hidden="false" customHeight="false" outlineLevel="0" collapsed="false">
      <c r="A312" s="17" t="s">
        <v>337</v>
      </c>
      <c r="B312" s="17" t="n">
        <v>304</v>
      </c>
      <c r="C312" s="24" t="n">
        <v>0</v>
      </c>
      <c r="D312" s="25" t="n">
        <v>0</v>
      </c>
      <c r="E312" s="25" t="n">
        <v>0</v>
      </c>
      <c r="F312" s="25" t="n">
        <v>0</v>
      </c>
      <c r="G312" s="25" t="n">
        <f aca="false">SUM(D312:F312)</f>
        <v>0</v>
      </c>
      <c r="H312" s="26" t="n">
        <f aca="false">IF(C312&gt;0,ROUND(((D312+E312+F312)/C312)*100,2),0)</f>
        <v>0</v>
      </c>
    </row>
    <row r="313" customFormat="false" ht="12.75" hidden="false" customHeight="false" outlineLevel="0" collapsed="false">
      <c r="A313" s="17" t="s">
        <v>338</v>
      </c>
      <c r="B313" s="17" t="n">
        <v>305</v>
      </c>
      <c r="C313" s="24" t="n">
        <v>0</v>
      </c>
      <c r="D313" s="25" t="n">
        <v>0</v>
      </c>
      <c r="E313" s="25" t="n">
        <v>0</v>
      </c>
      <c r="F313" s="25" t="n">
        <v>0</v>
      </c>
      <c r="G313" s="25" t="n">
        <f aca="false">SUM(D313:F313)</f>
        <v>0</v>
      </c>
      <c r="H313" s="26" t="n">
        <f aca="false">IF(C313&gt;0,ROUND(((D313+E313+F313)/C313)*100,2),0)</f>
        <v>0</v>
      </c>
    </row>
    <row r="314" customFormat="false" ht="12.75" hidden="false" customHeight="false" outlineLevel="0" collapsed="false">
      <c r="A314" s="17" t="s">
        <v>339</v>
      </c>
      <c r="B314" s="17" t="n">
        <v>306</v>
      </c>
      <c r="C314" s="24" t="n">
        <v>0</v>
      </c>
      <c r="D314" s="25" t="n">
        <v>0</v>
      </c>
      <c r="E314" s="25" t="n">
        <v>0</v>
      </c>
      <c r="F314" s="25" t="n">
        <v>0</v>
      </c>
      <c r="G314" s="25" t="n">
        <f aca="false">SUM(D314:F314)</f>
        <v>0</v>
      </c>
      <c r="H314" s="26" t="n">
        <f aca="false">IF(C314&gt;0,ROUND(((D314+E314+F314)/C314)*100,2),0)</f>
        <v>0</v>
      </c>
    </row>
    <row r="315" customFormat="false" ht="12.75" hidden="false" customHeight="false" outlineLevel="0" collapsed="false">
      <c r="A315" s="17" t="s">
        <v>340</v>
      </c>
      <c r="B315" s="17" t="n">
        <v>307</v>
      </c>
      <c r="C315" s="24" t="n">
        <v>0</v>
      </c>
      <c r="D315" s="25" t="n">
        <v>0</v>
      </c>
      <c r="E315" s="25" t="n">
        <v>0</v>
      </c>
      <c r="F315" s="25" t="n">
        <v>0</v>
      </c>
      <c r="G315" s="25" t="n">
        <f aca="false">SUM(D315:F315)</f>
        <v>0</v>
      </c>
      <c r="H315" s="26" t="n">
        <f aca="false">IF(C315&gt;0,ROUND(((D315+E315+F315)/C315)*100,2),0)</f>
        <v>0</v>
      </c>
    </row>
    <row r="316" customFormat="false" ht="12.75" hidden="false" customHeight="false" outlineLevel="0" collapsed="false">
      <c r="A316" s="17" t="s">
        <v>341</v>
      </c>
      <c r="B316" s="17" t="n">
        <v>308</v>
      </c>
      <c r="C316" s="24" t="n">
        <v>2222030.42</v>
      </c>
      <c r="D316" s="25" t="n">
        <v>604435</v>
      </c>
      <c r="E316" s="25" t="n">
        <v>0</v>
      </c>
      <c r="F316" s="25" t="n">
        <v>0</v>
      </c>
      <c r="G316" s="25" t="n">
        <f aca="false">SUM(D316:F316)</f>
        <v>604435</v>
      </c>
      <c r="H316" s="26" t="n">
        <f aca="false">IF(C316&gt;0,ROUND(((D316+E316+F316)/C316)*100,2),0)</f>
        <v>27.2</v>
      </c>
    </row>
    <row r="317" customFormat="false" ht="12.75" hidden="false" customHeight="false" outlineLevel="0" collapsed="false">
      <c r="A317" s="17" t="s">
        <v>342</v>
      </c>
      <c r="B317" s="17" t="n">
        <v>309</v>
      </c>
      <c r="C317" s="24" t="n">
        <v>0</v>
      </c>
      <c r="D317" s="25" t="n">
        <v>0</v>
      </c>
      <c r="E317" s="25" t="n">
        <v>0</v>
      </c>
      <c r="F317" s="25" t="n">
        <v>0</v>
      </c>
      <c r="G317" s="25" t="n">
        <f aca="false">SUM(D317:F317)</f>
        <v>0</v>
      </c>
      <c r="H317" s="26" t="n">
        <f aca="false">IF(C317&gt;0,ROUND(((D317+E317+F317)/C317)*100,2),0)</f>
        <v>0</v>
      </c>
    </row>
    <row r="318" customFormat="false" ht="12.75" hidden="false" customHeight="false" outlineLevel="0" collapsed="false">
      <c r="A318" s="17" t="s">
        <v>343</v>
      </c>
      <c r="B318" s="17" t="n">
        <v>310</v>
      </c>
      <c r="C318" s="24" t="n">
        <v>587803.86</v>
      </c>
      <c r="D318" s="25" t="n">
        <v>159894</v>
      </c>
      <c r="E318" s="25" t="n">
        <v>23558</v>
      </c>
      <c r="F318" s="25" t="n">
        <v>13746</v>
      </c>
      <c r="G318" s="25" t="n">
        <f aca="false">SUM(D318:F318)</f>
        <v>197198</v>
      </c>
      <c r="H318" s="26" t="n">
        <f aca="false">IF(C318&gt;0,ROUND(((D318+E318+F318)/C318)*100,2),0)</f>
        <v>33.55</v>
      </c>
    </row>
    <row r="319" customFormat="false" ht="12.75" hidden="false" customHeight="false" outlineLevel="0" collapsed="false">
      <c r="A319" s="17" t="s">
        <v>344</v>
      </c>
      <c r="B319" s="17" t="n">
        <v>311</v>
      </c>
      <c r="C319" s="24" t="n">
        <v>0</v>
      </c>
      <c r="D319" s="25" t="n">
        <v>0</v>
      </c>
      <c r="E319" s="25" t="n">
        <v>0</v>
      </c>
      <c r="F319" s="25" t="n">
        <v>0</v>
      </c>
      <c r="G319" s="25" t="n">
        <f aca="false">SUM(D319:F319)</f>
        <v>0</v>
      </c>
      <c r="H319" s="26" t="n">
        <f aca="false">IF(C319&gt;0,ROUND(((D319+E319+F319)/C319)*100,2),0)</f>
        <v>0</v>
      </c>
    </row>
    <row r="320" customFormat="false" ht="12.75" hidden="false" customHeight="false" outlineLevel="0" collapsed="false">
      <c r="A320" s="17" t="s">
        <v>345</v>
      </c>
      <c r="B320" s="17" t="n">
        <v>312</v>
      </c>
      <c r="C320" s="24" t="n">
        <v>0</v>
      </c>
      <c r="D320" s="25" t="n">
        <v>0</v>
      </c>
      <c r="E320" s="25" t="n">
        <v>0</v>
      </c>
      <c r="F320" s="25" t="n">
        <v>0</v>
      </c>
      <c r="G320" s="25" t="n">
        <f aca="false">SUM(D320:F320)</f>
        <v>0</v>
      </c>
      <c r="H320" s="26" t="n">
        <f aca="false">IF(C320&gt;0,ROUND(((D320+E320+F320)/C320)*100,2),0)</f>
        <v>0</v>
      </c>
    </row>
    <row r="321" customFormat="false" ht="12.75" hidden="false" customHeight="false" outlineLevel="0" collapsed="false">
      <c r="A321" s="17" t="s">
        <v>346</v>
      </c>
      <c r="B321" s="17" t="n">
        <v>313</v>
      </c>
      <c r="C321" s="24" t="n">
        <v>0</v>
      </c>
      <c r="D321" s="25" t="n">
        <v>0</v>
      </c>
      <c r="E321" s="25" t="n">
        <v>0</v>
      </c>
      <c r="F321" s="25" t="n">
        <v>0</v>
      </c>
      <c r="G321" s="25" t="n">
        <f aca="false">SUM(D321:F321)</f>
        <v>0</v>
      </c>
      <c r="H321" s="26" t="n">
        <f aca="false">IF(C321&gt;0,ROUND(((D321+E321+F321)/C321)*100,2),0)</f>
        <v>0</v>
      </c>
    </row>
    <row r="322" customFormat="false" ht="12.75" hidden="false" customHeight="false" outlineLevel="0" collapsed="false">
      <c r="A322" s="17" t="s">
        <v>347</v>
      </c>
      <c r="B322" s="17" t="n">
        <v>314</v>
      </c>
      <c r="C322" s="24" t="n">
        <v>0</v>
      </c>
      <c r="D322" s="25" t="n">
        <v>0</v>
      </c>
      <c r="E322" s="25" t="n">
        <v>0</v>
      </c>
      <c r="F322" s="25" t="n">
        <v>0</v>
      </c>
      <c r="G322" s="25" t="n">
        <f aca="false">SUM(D322:F322)</f>
        <v>0</v>
      </c>
      <c r="H322" s="26" t="n">
        <f aca="false">IF(C322&gt;0,ROUND(((D322+E322+F322)/C322)*100,2),0)</f>
        <v>0</v>
      </c>
    </row>
    <row r="323" customFormat="false" ht="12.75" hidden="false" customHeight="false" outlineLevel="0" collapsed="false">
      <c r="A323" s="17" t="s">
        <v>348</v>
      </c>
      <c r="B323" s="17" t="n">
        <v>315</v>
      </c>
      <c r="C323" s="24" t="n">
        <v>658424.7</v>
      </c>
      <c r="D323" s="25" t="n">
        <v>179104</v>
      </c>
      <c r="E323" s="25" t="n">
        <v>0</v>
      </c>
      <c r="F323" s="25" t="n">
        <v>0</v>
      </c>
      <c r="G323" s="25" t="n">
        <f aca="false">SUM(D323:F323)</f>
        <v>179104</v>
      </c>
      <c r="H323" s="26" t="n">
        <f aca="false">IF(C323&gt;0,ROUND(((D323+E323+F323)/C323)*100,2),0)</f>
        <v>27.2</v>
      </c>
    </row>
    <row r="324" customFormat="false" ht="12.75" hidden="false" customHeight="false" outlineLevel="0" collapsed="false">
      <c r="A324" s="17" t="s">
        <v>349</v>
      </c>
      <c r="B324" s="17" t="n">
        <v>316</v>
      </c>
      <c r="C324" s="24" t="n">
        <v>0</v>
      </c>
      <c r="D324" s="25" t="n">
        <v>0</v>
      </c>
      <c r="E324" s="25" t="n">
        <v>0</v>
      </c>
      <c r="F324" s="25" t="n">
        <v>0</v>
      </c>
      <c r="G324" s="25" t="n">
        <f aca="false">SUM(D324:F324)</f>
        <v>0</v>
      </c>
      <c r="H324" s="26" t="n">
        <f aca="false">IF(C324&gt;0,ROUND(((D324+E324+F324)/C324)*100,2),0)</f>
        <v>0</v>
      </c>
    </row>
    <row r="325" customFormat="false" ht="12.75" hidden="false" customHeight="false" outlineLevel="0" collapsed="false">
      <c r="A325" s="17" t="s">
        <v>350</v>
      </c>
      <c r="B325" s="17" t="n">
        <v>317</v>
      </c>
      <c r="C325" s="24" t="n">
        <v>837900.03</v>
      </c>
      <c r="D325" s="25" t="n">
        <v>227925</v>
      </c>
      <c r="E325" s="25" t="n">
        <v>0</v>
      </c>
      <c r="F325" s="25" t="n">
        <v>0</v>
      </c>
      <c r="G325" s="25" t="n">
        <f aca="false">SUM(D325:F325)</f>
        <v>227925</v>
      </c>
      <c r="H325" s="26" t="n">
        <f aca="false">IF(C325&gt;0,ROUND(((D325+E325+F325)/C325)*100,2),0)</f>
        <v>27.2</v>
      </c>
    </row>
    <row r="326" customFormat="false" ht="12.75" hidden="false" customHeight="false" outlineLevel="0" collapsed="false">
      <c r="A326" s="17" t="s">
        <v>351</v>
      </c>
      <c r="B326" s="17" t="n">
        <v>318</v>
      </c>
      <c r="C326" s="24" t="n">
        <v>393097.68</v>
      </c>
      <c r="D326" s="25" t="n">
        <v>106930</v>
      </c>
      <c r="E326" s="25" t="n">
        <v>31411</v>
      </c>
      <c r="F326" s="25" t="n">
        <v>18328</v>
      </c>
      <c r="G326" s="25" t="n">
        <f aca="false">SUM(D326:F326)</f>
        <v>156669</v>
      </c>
      <c r="H326" s="26" t="n">
        <f aca="false">IF(C326&gt;0,ROUND(((D326+E326+F326)/C326)*100,2),0)</f>
        <v>39.85</v>
      </c>
    </row>
    <row r="327" customFormat="false" ht="12.75" hidden="false" customHeight="false" outlineLevel="0" collapsed="false">
      <c r="A327" s="17" t="s">
        <v>352</v>
      </c>
      <c r="B327" s="17" t="n">
        <v>319</v>
      </c>
      <c r="C327" s="24" t="n">
        <v>0</v>
      </c>
      <c r="D327" s="25" t="n">
        <v>0</v>
      </c>
      <c r="E327" s="25" t="n">
        <v>0</v>
      </c>
      <c r="F327" s="25" t="n">
        <v>0</v>
      </c>
      <c r="G327" s="25" t="n">
        <f aca="false">SUM(D327:F327)</f>
        <v>0</v>
      </c>
      <c r="H327" s="26" t="n">
        <f aca="false">IF(C327&gt;0,ROUND(((D327+E327+F327)/C327)*100,2),0)</f>
        <v>0</v>
      </c>
    </row>
    <row r="328" customFormat="false" ht="12.75" hidden="false" customHeight="false" outlineLevel="0" collapsed="false">
      <c r="A328" s="17" t="s">
        <v>353</v>
      </c>
      <c r="B328" s="17" t="n">
        <v>320</v>
      </c>
      <c r="C328" s="24" t="n">
        <v>286131.49</v>
      </c>
      <c r="D328" s="25" t="n">
        <v>77833</v>
      </c>
      <c r="E328" s="25" t="n">
        <v>39264</v>
      </c>
      <c r="F328" s="25" t="n">
        <v>22910</v>
      </c>
      <c r="G328" s="25" t="n">
        <f aca="false">SUM(D328:F328)</f>
        <v>140007</v>
      </c>
      <c r="H328" s="26" t="n">
        <f aca="false">IF(C328&gt;0,ROUND(((D328+E328+F328)/C328)*100,2),0)</f>
        <v>48.93</v>
      </c>
    </row>
    <row r="329" customFormat="false" ht="12.75" hidden="false" customHeight="false" outlineLevel="0" collapsed="false">
      <c r="A329" s="17" t="s">
        <v>354</v>
      </c>
      <c r="B329" s="17" t="n">
        <v>321</v>
      </c>
      <c r="C329" s="24" t="n">
        <v>163697.03</v>
      </c>
      <c r="D329" s="25" t="n">
        <v>44529</v>
      </c>
      <c r="E329" s="25" t="n">
        <v>0</v>
      </c>
      <c r="F329" s="25" t="n">
        <v>0</v>
      </c>
      <c r="G329" s="25" t="n">
        <f aca="false">SUM(D329:F329)</f>
        <v>44529</v>
      </c>
      <c r="H329" s="26" t="n">
        <f aca="false">IF(C329&gt;0,ROUND(((D329+E329+F329)/C329)*100,2),0)</f>
        <v>27.2</v>
      </c>
    </row>
    <row r="330" customFormat="false" ht="12.75" hidden="false" customHeight="false" outlineLevel="0" collapsed="false">
      <c r="A330" s="17" t="s">
        <v>355</v>
      </c>
      <c r="B330" s="17" t="n">
        <v>322</v>
      </c>
      <c r="C330" s="24" t="n">
        <v>122981.39</v>
      </c>
      <c r="D330" s="25" t="n">
        <v>33453</v>
      </c>
      <c r="E330" s="25" t="n">
        <v>0</v>
      </c>
      <c r="F330" s="25" t="n">
        <v>0</v>
      </c>
      <c r="G330" s="25" t="n">
        <f aca="false">SUM(D330:F330)</f>
        <v>33453</v>
      </c>
      <c r="H330" s="26" t="n">
        <f aca="false">IF(C330&gt;0,ROUND(((D330+E330+F330)/C330)*100,2),0)</f>
        <v>27.2</v>
      </c>
    </row>
    <row r="331" customFormat="false" ht="12.75" hidden="false" customHeight="false" outlineLevel="0" collapsed="false">
      <c r="A331" s="17" t="s">
        <v>356</v>
      </c>
      <c r="B331" s="17" t="n">
        <v>323</v>
      </c>
      <c r="C331" s="24" t="n">
        <v>0</v>
      </c>
      <c r="D331" s="25" t="n">
        <v>0</v>
      </c>
      <c r="E331" s="25" t="n">
        <v>0</v>
      </c>
      <c r="F331" s="25" t="n">
        <v>0</v>
      </c>
      <c r="G331" s="25" t="n">
        <f aca="false">SUM(D331:F331)</f>
        <v>0</v>
      </c>
      <c r="H331" s="26" t="n">
        <f aca="false">IF(C331&gt;0,ROUND(((D331+E331+F331)/C331)*100,2),0)</f>
        <v>0</v>
      </c>
    </row>
    <row r="332" customFormat="false" ht="12.75" hidden="false" customHeight="false" outlineLevel="0" collapsed="false">
      <c r="A332" s="17" t="s">
        <v>357</v>
      </c>
      <c r="B332" s="17" t="n">
        <v>324</v>
      </c>
      <c r="C332" s="24" t="n">
        <v>228541.15</v>
      </c>
      <c r="D332" s="25" t="n">
        <v>62168</v>
      </c>
      <c r="E332" s="25" t="n">
        <v>39264</v>
      </c>
      <c r="F332" s="25" t="n">
        <v>22910</v>
      </c>
      <c r="G332" s="25" t="n">
        <f aca="false">SUM(D332:F332)</f>
        <v>124342</v>
      </c>
      <c r="H332" s="26" t="n">
        <f aca="false">IF(C332&gt;0,ROUND(((D332+E332+F332)/C332)*100,2),0)</f>
        <v>54.41</v>
      </c>
    </row>
    <row r="333" customFormat="false" ht="12.75" hidden="false" customHeight="false" outlineLevel="0" collapsed="false">
      <c r="A333" s="17" t="s">
        <v>358</v>
      </c>
      <c r="B333" s="17" t="n">
        <v>325</v>
      </c>
      <c r="C333" s="24" t="n">
        <v>290358.01</v>
      </c>
      <c r="D333" s="25" t="n">
        <v>78983</v>
      </c>
      <c r="E333" s="25" t="n">
        <v>0</v>
      </c>
      <c r="F333" s="25" t="n">
        <v>0</v>
      </c>
      <c r="G333" s="25" t="n">
        <f aca="false">SUM(D333:F333)</f>
        <v>78983</v>
      </c>
      <c r="H333" s="26" t="n">
        <f aca="false">IF(C333&gt;0,ROUND(((D333+E333+F333)/C333)*100,2),0)</f>
        <v>27.2</v>
      </c>
    </row>
    <row r="334" customFormat="false" ht="12.75" hidden="false" customHeight="false" outlineLevel="0" collapsed="false">
      <c r="A334" s="17" t="s">
        <v>359</v>
      </c>
      <c r="B334" s="17" t="n">
        <v>326</v>
      </c>
      <c r="C334" s="24" t="n">
        <v>0</v>
      </c>
      <c r="D334" s="25" t="n">
        <v>0</v>
      </c>
      <c r="E334" s="25" t="n">
        <v>0</v>
      </c>
      <c r="F334" s="25" t="n">
        <v>0</v>
      </c>
      <c r="G334" s="25" t="n">
        <f aca="false">SUM(D334:F334)</f>
        <v>0</v>
      </c>
      <c r="H334" s="26" t="n">
        <f aca="false">IF(C334&gt;0,ROUND(((D334+E334+F334)/C334)*100,2),0)</f>
        <v>0</v>
      </c>
    </row>
    <row r="335" customFormat="false" ht="12.75" hidden="false" customHeight="false" outlineLevel="0" collapsed="false">
      <c r="A335" s="17" t="s">
        <v>360</v>
      </c>
      <c r="B335" s="17" t="n">
        <v>327</v>
      </c>
      <c r="C335" s="24" t="n">
        <v>303534</v>
      </c>
      <c r="D335" s="25" t="n">
        <v>82567</v>
      </c>
      <c r="E335" s="25" t="n">
        <v>31411</v>
      </c>
      <c r="F335" s="25" t="n">
        <v>18328</v>
      </c>
      <c r="G335" s="25" t="n">
        <f aca="false">SUM(D335:F335)</f>
        <v>132306</v>
      </c>
      <c r="H335" s="26" t="n">
        <f aca="false">IF(C335&gt;0,ROUND(((D335+E335+F335)/C335)*100,2),0)</f>
        <v>43.59</v>
      </c>
    </row>
    <row r="336" customFormat="false" ht="12.75" hidden="false" customHeight="false" outlineLevel="0" collapsed="false">
      <c r="A336" s="17" t="s">
        <v>361</v>
      </c>
      <c r="B336" s="17" t="n">
        <v>328</v>
      </c>
      <c r="C336" s="24" t="n">
        <v>0</v>
      </c>
      <c r="D336" s="25" t="n">
        <v>0</v>
      </c>
      <c r="E336" s="25" t="n">
        <v>0</v>
      </c>
      <c r="F336" s="25" t="n">
        <v>0</v>
      </c>
      <c r="G336" s="25" t="n">
        <f aca="false">SUM(D336:F336)</f>
        <v>0</v>
      </c>
      <c r="H336" s="26" t="n">
        <f aca="false">IF(C336&gt;0,ROUND(((D336+E336+F336)/C336)*100,2),0)</f>
        <v>0</v>
      </c>
    </row>
    <row r="337" customFormat="false" ht="12.75" hidden="false" customHeight="false" outlineLevel="0" collapsed="false">
      <c r="A337" s="17" t="s">
        <v>362</v>
      </c>
      <c r="B337" s="17" t="n">
        <v>329</v>
      </c>
      <c r="C337" s="24" t="n">
        <v>346793.88</v>
      </c>
      <c r="D337" s="25" t="n">
        <v>94335</v>
      </c>
      <c r="E337" s="25" t="n">
        <v>0</v>
      </c>
      <c r="F337" s="25" t="n">
        <v>0</v>
      </c>
      <c r="G337" s="25" t="n">
        <f aca="false">SUM(D337:F337)</f>
        <v>94335</v>
      </c>
      <c r="H337" s="26" t="n">
        <f aca="false">IF(C337&gt;0,ROUND(((D337+E337+F337)/C337)*100,2),0)</f>
        <v>27.2</v>
      </c>
    </row>
    <row r="338" customFormat="false" ht="12.75" hidden="false" customHeight="false" outlineLevel="0" collapsed="false">
      <c r="A338" s="17" t="s">
        <v>363</v>
      </c>
      <c r="B338" s="17" t="n">
        <v>330</v>
      </c>
      <c r="C338" s="24" t="n">
        <v>1283890.97</v>
      </c>
      <c r="D338" s="25" t="n">
        <v>349243</v>
      </c>
      <c r="E338" s="25" t="n">
        <v>23558</v>
      </c>
      <c r="F338" s="25" t="n">
        <v>13746</v>
      </c>
      <c r="G338" s="25" t="n">
        <f aca="false">SUM(D338:F338)</f>
        <v>386547</v>
      </c>
      <c r="H338" s="26" t="n">
        <f aca="false">IF(C338&gt;0,ROUND(((D338+E338+F338)/C338)*100,2),0)</f>
        <v>30.11</v>
      </c>
    </row>
    <row r="339" customFormat="false" ht="12.75" hidden="false" customHeight="false" outlineLevel="0" collapsed="false">
      <c r="A339" s="17" t="s">
        <v>364</v>
      </c>
      <c r="B339" s="17" t="n">
        <v>331</v>
      </c>
      <c r="C339" s="24" t="n">
        <v>0</v>
      </c>
      <c r="D339" s="25" t="n">
        <v>0</v>
      </c>
      <c r="E339" s="25" t="n">
        <v>0</v>
      </c>
      <c r="F339" s="25" t="n">
        <v>0</v>
      </c>
      <c r="G339" s="25" t="n">
        <f aca="false">SUM(D339:F339)</f>
        <v>0</v>
      </c>
      <c r="H339" s="26" t="n">
        <f aca="false">IF(C339&gt;0,ROUND(((D339+E339+F339)/C339)*100,2),0)</f>
        <v>0</v>
      </c>
    </row>
    <row r="340" customFormat="false" ht="12.75" hidden="false" customHeight="false" outlineLevel="0" collapsed="false">
      <c r="A340" s="17" t="s">
        <v>365</v>
      </c>
      <c r="B340" s="17" t="n">
        <v>332</v>
      </c>
      <c r="C340" s="24" t="n">
        <v>0</v>
      </c>
      <c r="D340" s="25" t="n">
        <v>0</v>
      </c>
      <c r="E340" s="25" t="n">
        <v>0</v>
      </c>
      <c r="F340" s="25" t="n">
        <v>0</v>
      </c>
      <c r="G340" s="25" t="n">
        <f aca="false">SUM(D340:F340)</f>
        <v>0</v>
      </c>
      <c r="H340" s="26" t="n">
        <f aca="false">IF(C340&gt;0,ROUND(((D340+E340+F340)/C340)*100,2),0)</f>
        <v>0</v>
      </c>
    </row>
    <row r="341" customFormat="false" ht="12.75" hidden="false" customHeight="false" outlineLevel="0" collapsed="false">
      <c r="A341" s="17" t="s">
        <v>366</v>
      </c>
      <c r="B341" s="17" t="n">
        <v>333</v>
      </c>
      <c r="C341" s="24" t="n">
        <v>1592001.04</v>
      </c>
      <c r="D341" s="25" t="n">
        <v>433055</v>
      </c>
      <c r="E341" s="25" t="n">
        <v>23558</v>
      </c>
      <c r="F341" s="25" t="n">
        <v>13746</v>
      </c>
      <c r="G341" s="25" t="n">
        <f aca="false">SUM(D341:F341)</f>
        <v>470359</v>
      </c>
      <c r="H341" s="26" t="n">
        <f aca="false">IF(C341&gt;0,ROUND(((D341+E341+F341)/C341)*100,2),0)</f>
        <v>29.55</v>
      </c>
    </row>
    <row r="342" customFormat="false" ht="12.75" hidden="false" customHeight="false" outlineLevel="0" collapsed="false">
      <c r="A342" s="17" t="s">
        <v>367</v>
      </c>
      <c r="B342" s="17" t="n">
        <v>334</v>
      </c>
      <c r="C342" s="24" t="n">
        <v>380493.43</v>
      </c>
      <c r="D342" s="25" t="n">
        <v>103501</v>
      </c>
      <c r="E342" s="25" t="n">
        <v>0</v>
      </c>
      <c r="F342" s="25" t="n">
        <v>0</v>
      </c>
      <c r="G342" s="25" t="n">
        <f aca="false">SUM(D342:F342)</f>
        <v>103501</v>
      </c>
      <c r="H342" s="26" t="n">
        <f aca="false">IF(C342&gt;0,ROUND(((D342+E342+F342)/C342)*100,2),0)</f>
        <v>27.2</v>
      </c>
    </row>
    <row r="343" customFormat="false" ht="12.75" hidden="false" customHeight="false" outlineLevel="0" collapsed="false">
      <c r="A343" s="17" t="s">
        <v>368</v>
      </c>
      <c r="B343" s="17" t="n">
        <v>335</v>
      </c>
      <c r="C343" s="24" t="n">
        <v>0</v>
      </c>
      <c r="D343" s="25" t="n">
        <v>0</v>
      </c>
      <c r="E343" s="25" t="n">
        <v>0</v>
      </c>
      <c r="F343" s="25" t="n">
        <v>0</v>
      </c>
      <c r="G343" s="25" t="n">
        <f aca="false">SUM(D343:F343)</f>
        <v>0</v>
      </c>
      <c r="H343" s="26" t="n">
        <f aca="false">IF(C343&gt;0,ROUND(((D343+E343+F343)/C343)*100,2),0)</f>
        <v>0</v>
      </c>
    </row>
    <row r="344" customFormat="false" ht="12.75" hidden="false" customHeight="false" outlineLevel="0" collapsed="false">
      <c r="A344" s="17" t="s">
        <v>369</v>
      </c>
      <c r="B344" s="17" t="n">
        <v>336</v>
      </c>
      <c r="C344" s="24" t="n">
        <v>529036</v>
      </c>
      <c r="D344" s="25" t="n">
        <v>143908</v>
      </c>
      <c r="E344" s="25" t="n">
        <v>0</v>
      </c>
      <c r="F344" s="25" t="n">
        <v>0</v>
      </c>
      <c r="G344" s="25" t="n">
        <f aca="false">SUM(D344:F344)</f>
        <v>143908</v>
      </c>
      <c r="H344" s="26" t="n">
        <f aca="false">IF(C344&gt;0,ROUND(((D344+E344+F344)/C344)*100,2),0)</f>
        <v>27.2</v>
      </c>
    </row>
    <row r="345" customFormat="false" ht="12.75" hidden="false" customHeight="false" outlineLevel="0" collapsed="false">
      <c r="A345" s="17" t="s">
        <v>370</v>
      </c>
      <c r="B345" s="17" t="n">
        <v>337</v>
      </c>
      <c r="C345" s="24" t="n">
        <v>65710.95</v>
      </c>
      <c r="D345" s="25" t="n">
        <v>17875</v>
      </c>
      <c r="E345" s="25" t="n">
        <v>47836</v>
      </c>
      <c r="F345" s="25" t="n">
        <v>0</v>
      </c>
      <c r="G345" s="25" t="n">
        <f aca="false">SUM(D345:F345)</f>
        <v>65711</v>
      </c>
      <c r="H345" s="26" t="n">
        <f aca="false">IF(C345&gt;0,ROUND(((D345+E345+F345)/C345)*100,2),0)</f>
        <v>100</v>
      </c>
    </row>
    <row r="346" customFormat="false" ht="12.75" hidden="false" customHeight="false" outlineLevel="0" collapsed="false">
      <c r="A346" s="17" t="s">
        <v>371</v>
      </c>
      <c r="B346" s="17" t="n">
        <v>338</v>
      </c>
      <c r="C346" s="24" t="n">
        <v>0</v>
      </c>
      <c r="D346" s="25" t="n">
        <v>0</v>
      </c>
      <c r="E346" s="25" t="n">
        <v>0</v>
      </c>
      <c r="F346" s="25" t="n">
        <v>0</v>
      </c>
      <c r="G346" s="25" t="n">
        <f aca="false">SUM(D346:F346)</f>
        <v>0</v>
      </c>
      <c r="H346" s="26" t="n">
        <f aca="false">IF(C346&gt;0,ROUND(((D346+E346+F346)/C346)*100,2),0)</f>
        <v>0</v>
      </c>
    </row>
    <row r="347" customFormat="false" ht="12.75" hidden="false" customHeight="false" outlineLevel="0" collapsed="false">
      <c r="A347" s="17" t="s">
        <v>372</v>
      </c>
      <c r="B347" s="17" t="n">
        <v>339</v>
      </c>
      <c r="C347" s="24" t="n">
        <v>273132.32</v>
      </c>
      <c r="D347" s="25" t="n">
        <v>74297</v>
      </c>
      <c r="E347" s="25" t="n">
        <v>0</v>
      </c>
      <c r="F347" s="25" t="n">
        <v>0</v>
      </c>
      <c r="G347" s="25" t="n">
        <f aca="false">SUM(D347:F347)</f>
        <v>74297</v>
      </c>
      <c r="H347" s="26" t="n">
        <f aca="false">IF(C347&gt;0,ROUND(((D347+E347+F347)/C347)*100,2),0)</f>
        <v>27.2</v>
      </c>
    </row>
    <row r="348" customFormat="false" ht="12.75" hidden="false" customHeight="false" outlineLevel="0" collapsed="false">
      <c r="A348" s="17" t="s">
        <v>373</v>
      </c>
      <c r="B348" s="17" t="n">
        <v>340</v>
      </c>
      <c r="C348" s="24" t="n">
        <v>0</v>
      </c>
      <c r="D348" s="25" t="n">
        <v>0</v>
      </c>
      <c r="E348" s="25" t="n">
        <v>0</v>
      </c>
      <c r="F348" s="25" t="n">
        <v>0</v>
      </c>
      <c r="G348" s="25" t="n">
        <f aca="false">SUM(D348:F348)</f>
        <v>0</v>
      </c>
      <c r="H348" s="26" t="n">
        <f aca="false">IF(C348&gt;0,ROUND(((D348+E348+F348)/C348)*100,2),0)</f>
        <v>0</v>
      </c>
    </row>
    <row r="349" customFormat="false" ht="12.75" hidden="false" customHeight="false" outlineLevel="0" collapsed="false">
      <c r="A349" s="17" t="s">
        <v>374</v>
      </c>
      <c r="B349" s="17" t="n">
        <v>341</v>
      </c>
      <c r="C349" s="24" t="n">
        <v>195524.89</v>
      </c>
      <c r="D349" s="25" t="n">
        <v>53187</v>
      </c>
      <c r="E349" s="25" t="n">
        <v>0</v>
      </c>
      <c r="F349" s="25" t="n">
        <v>0</v>
      </c>
      <c r="G349" s="25" t="n">
        <f aca="false">SUM(D349:F349)</f>
        <v>53187</v>
      </c>
      <c r="H349" s="26" t="n">
        <f aca="false">IF(C349&gt;0,ROUND(((D349+E349+F349)/C349)*100,2),0)</f>
        <v>27.2</v>
      </c>
    </row>
    <row r="350" customFormat="false" ht="12.75" hidden="false" customHeight="false" outlineLevel="0" collapsed="false">
      <c r="A350" s="17" t="s">
        <v>375</v>
      </c>
      <c r="B350" s="17" t="n">
        <v>342</v>
      </c>
      <c r="C350" s="24" t="n">
        <v>0</v>
      </c>
      <c r="D350" s="25" t="n">
        <v>0</v>
      </c>
      <c r="E350" s="25" t="n">
        <v>0</v>
      </c>
      <c r="F350" s="25" t="n">
        <v>0</v>
      </c>
      <c r="G350" s="25" t="n">
        <f aca="false">SUM(D350:F350)</f>
        <v>0</v>
      </c>
      <c r="H350" s="26" t="n">
        <f aca="false">IF(C350&gt;0,ROUND(((D350+E350+F350)/C350)*100,2),0)</f>
        <v>0</v>
      </c>
    </row>
    <row r="351" customFormat="false" ht="12.75" hidden="false" customHeight="false" outlineLevel="0" collapsed="false">
      <c r="A351" s="17" t="s">
        <v>376</v>
      </c>
      <c r="B351" s="17" t="n">
        <v>343</v>
      </c>
      <c r="C351" s="24" t="n">
        <v>0</v>
      </c>
      <c r="D351" s="25" t="n">
        <v>0</v>
      </c>
      <c r="E351" s="25" t="n">
        <v>0</v>
      </c>
      <c r="F351" s="25" t="n">
        <v>0</v>
      </c>
      <c r="G351" s="25" t="n">
        <f aca="false">SUM(D351:F351)</f>
        <v>0</v>
      </c>
      <c r="H351" s="26" t="n">
        <f aca="false">IF(C351&gt;0,ROUND(((D351+E351+F351)/C351)*100,2),0)</f>
        <v>0</v>
      </c>
    </row>
    <row r="352" customFormat="false" ht="12.75" hidden="false" customHeight="false" outlineLevel="0" collapsed="false">
      <c r="A352" s="17" t="s">
        <v>377</v>
      </c>
      <c r="B352" s="17" t="n">
        <v>344</v>
      </c>
      <c r="C352" s="24" t="n">
        <v>0</v>
      </c>
      <c r="D352" s="25" t="n">
        <v>0</v>
      </c>
      <c r="E352" s="25" t="n">
        <v>0</v>
      </c>
      <c r="F352" s="25" t="n">
        <v>0</v>
      </c>
      <c r="G352" s="25" t="n">
        <f aca="false">SUM(D352:F352)</f>
        <v>0</v>
      </c>
      <c r="H352" s="26" t="n">
        <f aca="false">IF(C352&gt;0,ROUND(((D352+E352+F352)/C352)*100,2),0)</f>
        <v>0</v>
      </c>
    </row>
    <row r="353" customFormat="false" ht="12.75" hidden="false" customHeight="false" outlineLevel="0" collapsed="false">
      <c r="A353" s="17" t="s">
        <v>378</v>
      </c>
      <c r="B353" s="17" t="n">
        <v>345</v>
      </c>
      <c r="C353" s="24" t="n">
        <v>0</v>
      </c>
      <c r="D353" s="25" t="n">
        <v>0</v>
      </c>
      <c r="E353" s="25" t="n">
        <v>0</v>
      </c>
      <c r="F353" s="25" t="n">
        <v>0</v>
      </c>
      <c r="G353" s="25" t="n">
        <f aca="false">SUM(D353:F353)</f>
        <v>0</v>
      </c>
      <c r="H353" s="26" t="n">
        <f aca="false">IF(C353&gt;0,ROUND(((D353+E353+F353)/C353)*100,2),0)</f>
        <v>0</v>
      </c>
    </row>
    <row r="354" customFormat="false" ht="12.75" hidden="false" customHeight="false" outlineLevel="0" collapsed="false">
      <c r="A354" s="17" t="s">
        <v>379</v>
      </c>
      <c r="B354" s="17" t="n">
        <v>346</v>
      </c>
      <c r="C354" s="24" t="n">
        <v>0</v>
      </c>
      <c r="D354" s="25" t="n">
        <v>0</v>
      </c>
      <c r="E354" s="25" t="n">
        <v>0</v>
      </c>
      <c r="F354" s="25" t="n">
        <v>0</v>
      </c>
      <c r="G354" s="25" t="n">
        <f aca="false">SUM(D354:F354)</f>
        <v>0</v>
      </c>
      <c r="H354" s="26" t="n">
        <f aca="false">IF(C354&gt;0,ROUND(((D354+E354+F354)/C354)*100,2),0)</f>
        <v>0</v>
      </c>
    </row>
    <row r="355" customFormat="false" ht="12.75" hidden="false" customHeight="false" outlineLevel="0" collapsed="false">
      <c r="A355" s="17" t="s">
        <v>380</v>
      </c>
      <c r="B355" s="17" t="n">
        <v>347</v>
      </c>
      <c r="C355" s="24" t="n">
        <v>0</v>
      </c>
      <c r="D355" s="25" t="n">
        <v>0</v>
      </c>
      <c r="E355" s="25" t="n">
        <v>0</v>
      </c>
      <c r="F355" s="25" t="n">
        <v>0</v>
      </c>
      <c r="G355" s="25" t="n">
        <f aca="false">SUM(D355:F355)</f>
        <v>0</v>
      </c>
      <c r="H355" s="26" t="n">
        <f aca="false">IF(C355&gt;0,ROUND(((D355+E355+F355)/C355)*100,2),0)</f>
        <v>0</v>
      </c>
    </row>
    <row r="356" customFormat="false" ht="12.75" hidden="false" customHeight="false" outlineLevel="0" collapsed="false">
      <c r="A356" s="17" t="s">
        <v>381</v>
      </c>
      <c r="B356" s="17" t="n">
        <v>348</v>
      </c>
      <c r="C356" s="24" t="n">
        <v>0</v>
      </c>
      <c r="D356" s="25" t="n">
        <v>0</v>
      </c>
      <c r="E356" s="25" t="n">
        <v>0</v>
      </c>
      <c r="F356" s="25" t="n">
        <v>0</v>
      </c>
      <c r="G356" s="25" t="n">
        <f aca="false">SUM(D356:F356)</f>
        <v>0</v>
      </c>
      <c r="H356" s="26" t="n">
        <f aca="false">IF(C356&gt;0,ROUND(((D356+E356+F356)/C356)*100,2),0)</f>
        <v>0</v>
      </c>
    </row>
    <row r="357" customFormat="false" ht="12.75" hidden="false" customHeight="false" outlineLevel="0" collapsed="false">
      <c r="A357" s="17" t="s">
        <v>382</v>
      </c>
      <c r="B357" s="17" t="n">
        <v>349</v>
      </c>
      <c r="C357" s="24" t="n">
        <v>0</v>
      </c>
      <c r="D357" s="25" t="n">
        <v>0</v>
      </c>
      <c r="E357" s="25" t="n">
        <v>0</v>
      </c>
      <c r="F357" s="25" t="n">
        <v>0</v>
      </c>
      <c r="G357" s="25" t="n">
        <f aca="false">SUM(D357:F357)</f>
        <v>0</v>
      </c>
      <c r="H357" s="26" t="n">
        <f aca="false">IF(C357&gt;0,ROUND(((D357+E357+F357)/C357)*100,2),0)</f>
        <v>0</v>
      </c>
    </row>
    <row r="358" customFormat="false" ht="12.75" hidden="false" customHeight="false" outlineLevel="0" collapsed="false">
      <c r="A358" s="17" t="s">
        <v>383</v>
      </c>
      <c r="B358" s="17" t="n">
        <v>350</v>
      </c>
      <c r="C358" s="24" t="n">
        <v>0</v>
      </c>
      <c r="D358" s="25" t="n">
        <v>0</v>
      </c>
      <c r="E358" s="25" t="n">
        <v>0</v>
      </c>
      <c r="F358" s="25" t="n">
        <v>0</v>
      </c>
      <c r="G358" s="25" t="n">
        <f aca="false">SUM(D358:F358)</f>
        <v>0</v>
      </c>
      <c r="H358" s="26" t="n">
        <f aca="false">IF(C358&gt;0,ROUND(((D358+E358+F358)/C358)*100,2),0)</f>
        <v>0</v>
      </c>
    </row>
    <row r="359" customFormat="false" ht="12.75" hidden="false" customHeight="false" outlineLevel="0" collapsed="false">
      <c r="A359" s="17" t="s">
        <v>384</v>
      </c>
      <c r="B359" s="17" t="n">
        <v>351</v>
      </c>
      <c r="C359" s="24" t="n">
        <v>1296755</v>
      </c>
      <c r="D359" s="25" t="n">
        <v>352742</v>
      </c>
      <c r="E359" s="25" t="n">
        <v>19632</v>
      </c>
      <c r="F359" s="25" t="n">
        <v>11455</v>
      </c>
      <c r="G359" s="25" t="n">
        <f aca="false">SUM(D359:F359)</f>
        <v>383829</v>
      </c>
      <c r="H359" s="26" t="n">
        <f aca="false">IF(C359&gt;0,ROUND(((D359+E359+F359)/C359)*100,2),0)</f>
        <v>29.6</v>
      </c>
    </row>
    <row r="360" customFormat="false" ht="12.75" hidden="false" customHeight="false" outlineLevel="0" collapsed="false">
      <c r="H360" s="26"/>
    </row>
    <row r="361" customFormat="false" ht="12.75" hidden="false" customHeight="false" outlineLevel="0" collapsed="false">
      <c r="C361" s="25" t="n">
        <f aca="false">SUM(C9:C359)</f>
        <v>81986909.39</v>
      </c>
      <c r="D361" s="25" t="n">
        <f aca="false">SUM(D9:D359)</f>
        <v>22302011</v>
      </c>
      <c r="E361" s="25" t="n">
        <f aca="false">SUM(E9:E359)</f>
        <v>2322274</v>
      </c>
      <c r="F361" s="25" t="n">
        <f aca="false">SUM(F9:F359)</f>
        <v>1243410</v>
      </c>
      <c r="G361" s="25" t="n">
        <f aca="false">SUM(G9:G359)</f>
        <v>25867695</v>
      </c>
      <c r="H361" s="26" t="n">
        <f aca="false">IF(C361&gt;0,ROUND(((D361+E361+F361)/C361)*100,2),0)</f>
        <v>31.55</v>
      </c>
    </row>
    <row r="362" customFormat="false" ht="12.75" hidden="false" customHeight="false" outlineLevel="0" collapsed="false">
      <c r="H362" s="26"/>
    </row>
    <row r="363" customFormat="false" ht="38.25" hidden="false" customHeight="false" outlineLevel="0" collapsed="false">
      <c r="C363" s="12" t="s">
        <v>395</v>
      </c>
      <c r="D363" s="27" t="n">
        <v>27877511</v>
      </c>
    </row>
    <row r="364" customFormat="false" ht="25.5" hidden="false" customHeight="false" outlineLevel="0" collapsed="false">
      <c r="C364" s="12" t="s">
        <v>396</v>
      </c>
      <c r="D364" s="27" t="n">
        <f aca="false">ROUND(D363*80%,0)</f>
        <v>22302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71"/>
    <col collapsed="false" customWidth="true" hidden="false" outlineLevel="0" max="4" min="3" style="0" width="11.99"/>
    <col collapsed="false" customWidth="true" hidden="false" outlineLevel="0" max="12" min="12" style="0" width="11.13"/>
    <col collapsed="false" customWidth="true" hidden="false" outlineLevel="0" max="16" min="13" style="0" width="11.28"/>
    <col collapsed="false" customWidth="true" hidden="false" outlineLevel="0" max="17" min="17" style="0" width="12.99"/>
  </cols>
  <sheetData>
    <row r="1" customFormat="false" ht="51" hidden="false" customHeight="false" outlineLevel="0" collapsed="false">
      <c r="A1" s="3" t="s">
        <v>0</v>
      </c>
      <c r="B1" s="4" t="s">
        <v>1</v>
      </c>
      <c r="C1" s="4" t="s">
        <v>397</v>
      </c>
      <c r="D1" s="4" t="s">
        <v>398</v>
      </c>
      <c r="E1" s="4" t="s">
        <v>399</v>
      </c>
      <c r="F1" s="4" t="s">
        <v>400</v>
      </c>
      <c r="G1" s="4" t="s">
        <v>401</v>
      </c>
      <c r="H1" s="4" t="s">
        <v>402</v>
      </c>
      <c r="I1" s="4" t="s">
        <v>403</v>
      </c>
      <c r="J1" s="4" t="s">
        <v>404</v>
      </c>
      <c r="K1" s="4" t="s">
        <v>405</v>
      </c>
      <c r="L1" s="4" t="s">
        <v>406</v>
      </c>
      <c r="M1" s="4" t="s">
        <v>391</v>
      </c>
      <c r="N1" s="4" t="s">
        <v>407</v>
      </c>
      <c r="O1" s="4" t="s">
        <v>392</v>
      </c>
      <c r="P1" s="4" t="s">
        <v>393</v>
      </c>
      <c r="Q1" s="9" t="s">
        <v>394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0" t="s">
        <v>34</v>
      </c>
      <c r="B3" s="17" t="n">
        <v>1</v>
      </c>
      <c r="C3" s="28" t="n">
        <v>133326</v>
      </c>
      <c r="D3" s="29" t="n">
        <v>227</v>
      </c>
      <c r="E3" s="30" t="n">
        <v>16689</v>
      </c>
      <c r="F3" s="29" t="n">
        <v>112</v>
      </c>
      <c r="G3" s="31" t="n">
        <f aca="false">(D3+F3)/2</f>
        <v>169.5</v>
      </c>
      <c r="H3" s="32" t="n">
        <v>169</v>
      </c>
      <c r="I3" s="29" t="n">
        <v>6</v>
      </c>
      <c r="J3" s="33" t="n">
        <v>0.9</v>
      </c>
      <c r="K3" s="28" t="n">
        <v>39264</v>
      </c>
      <c r="M3" s="2" t="n">
        <f aca="false">'Surcharges and State Match'!E9</f>
        <v>0</v>
      </c>
      <c r="N3" s="2" t="n">
        <v>22910</v>
      </c>
      <c r="O3" s="2" t="n">
        <f aca="false">'Surcharges and State Match'!F9</f>
        <v>0</v>
      </c>
      <c r="P3" s="2" t="n">
        <f aca="false">'Surcharges and State Match'!G9</f>
        <v>0</v>
      </c>
      <c r="Q3" s="26" t="n">
        <f aca="false">'Surcharges and State Match'!H9</f>
        <v>0</v>
      </c>
    </row>
    <row r="4" customFormat="false" ht="12.75" hidden="false" customHeight="false" outlineLevel="0" collapsed="false">
      <c r="A4" s="0" t="s">
        <v>35</v>
      </c>
      <c r="B4" s="17" t="n">
        <v>2</v>
      </c>
      <c r="C4" s="28" t="n">
        <v>197241</v>
      </c>
      <c r="D4" s="29" t="n">
        <v>105</v>
      </c>
      <c r="E4" s="30" t="n">
        <v>20797</v>
      </c>
      <c r="F4" s="29" t="n">
        <v>91</v>
      </c>
      <c r="G4" s="31" t="n">
        <f aca="false">(D4+F4)/2</f>
        <v>98</v>
      </c>
      <c r="H4" s="32" t="n">
        <v>51</v>
      </c>
      <c r="I4" s="29" t="n">
        <v>9</v>
      </c>
      <c r="J4" s="33" t="n">
        <v>0.6</v>
      </c>
      <c r="K4" s="28" t="n">
        <v>39264</v>
      </c>
      <c r="L4" s="0" t="n">
        <v>0.015</v>
      </c>
      <c r="M4" s="2" t="n">
        <f aca="false">'Surcharges and State Match'!E10</f>
        <v>0</v>
      </c>
      <c r="N4" s="2" t="n">
        <v>22910</v>
      </c>
      <c r="O4" s="2" t="n">
        <f aca="false">'Surcharges and State Match'!F10</f>
        <v>0</v>
      </c>
      <c r="P4" s="2" t="n">
        <f aca="false">'Surcharges and State Match'!G10</f>
        <v>202879</v>
      </c>
      <c r="Q4" s="26" t="n">
        <f aca="false">'Surcharges and State Match'!H10</f>
        <v>27.2</v>
      </c>
    </row>
    <row r="5" customFormat="false" ht="12.75" hidden="false" customHeight="false" outlineLevel="0" collapsed="false">
      <c r="A5" s="0" t="s">
        <v>36</v>
      </c>
      <c r="B5" s="17" t="n">
        <v>3</v>
      </c>
      <c r="C5" s="28" t="n">
        <v>128860</v>
      </c>
      <c r="D5" s="29" t="n">
        <v>242</v>
      </c>
      <c r="E5" s="30" t="n">
        <v>10368</v>
      </c>
      <c r="F5" s="29" t="n">
        <v>174</v>
      </c>
      <c r="G5" s="31" t="n">
        <f aca="false">(D5+F5)/2</f>
        <v>208</v>
      </c>
      <c r="H5" s="32" t="n">
        <v>244</v>
      </c>
      <c r="I5" s="29" t="n">
        <v>4</v>
      </c>
      <c r="J5" s="33" t="n">
        <v>1.1</v>
      </c>
      <c r="K5" s="28" t="n">
        <v>39264</v>
      </c>
      <c r="L5" s="0" t="n">
        <v>0.015</v>
      </c>
      <c r="M5" s="2" t="n">
        <f aca="false">'Surcharges and State Match'!E11</f>
        <v>0</v>
      </c>
      <c r="N5" s="2" t="n">
        <v>22910</v>
      </c>
      <c r="O5" s="2" t="n">
        <f aca="false">'Surcharges and State Match'!F11</f>
        <v>0</v>
      </c>
      <c r="P5" s="2" t="n">
        <f aca="false">'Surcharges and State Match'!G11</f>
        <v>33437</v>
      </c>
      <c r="Q5" s="26" t="n">
        <f aca="false">'Surcharges and State Match'!H11</f>
        <v>27.2</v>
      </c>
    </row>
    <row r="6" customFormat="false" ht="12.75" hidden="false" customHeight="false" outlineLevel="0" collapsed="false">
      <c r="A6" s="0" t="s">
        <v>37</v>
      </c>
      <c r="B6" s="17" t="n">
        <v>4</v>
      </c>
      <c r="C6" s="28" t="n">
        <v>62152</v>
      </c>
      <c r="D6" s="29" t="n">
        <v>347</v>
      </c>
      <c r="E6" s="30" t="n">
        <v>8295</v>
      </c>
      <c r="F6" s="29" t="n">
        <v>195</v>
      </c>
      <c r="G6" s="31" t="n">
        <f aca="false">(D6+F6)/2</f>
        <v>271</v>
      </c>
      <c r="H6" s="32" t="n">
        <v>312</v>
      </c>
      <c r="I6" s="29" t="n">
        <v>2</v>
      </c>
      <c r="J6" s="33" t="n">
        <v>1.3</v>
      </c>
      <c r="K6" s="28" t="n">
        <v>39264</v>
      </c>
      <c r="M6" s="2" t="n">
        <f aca="false">'Surcharges and State Match'!E12</f>
        <v>0</v>
      </c>
      <c r="N6" s="2" t="n">
        <v>22910</v>
      </c>
      <c r="O6" s="2" t="n">
        <f aca="false">'Surcharges and State Match'!F12</f>
        <v>0</v>
      </c>
      <c r="P6" s="2" t="n">
        <f aca="false">'Surcharges and State Match'!G12</f>
        <v>0</v>
      </c>
      <c r="Q6" s="26" t="n">
        <f aca="false">'Surcharges and State Match'!H12</f>
        <v>0</v>
      </c>
    </row>
    <row r="7" customFormat="false" ht="12.75" hidden="false" customHeight="false" outlineLevel="0" collapsed="false">
      <c r="A7" s="0" t="s">
        <v>38</v>
      </c>
      <c r="B7" s="17" t="n">
        <v>5</v>
      </c>
      <c r="C7" s="28" t="n">
        <v>111176</v>
      </c>
      <c r="D7" s="29" t="n">
        <v>288</v>
      </c>
      <c r="E7" s="30" t="n">
        <v>28091</v>
      </c>
      <c r="F7" s="29" t="n">
        <v>60</v>
      </c>
      <c r="G7" s="31" t="n">
        <f aca="false">(D7+F7)/2</f>
        <v>174</v>
      </c>
      <c r="H7" s="32" t="n">
        <v>184</v>
      </c>
      <c r="I7" s="29" t="n">
        <v>5</v>
      </c>
      <c r="J7" s="33" t="n">
        <v>1</v>
      </c>
      <c r="K7" s="28" t="n">
        <v>39264</v>
      </c>
      <c r="L7" s="0" t="n">
        <v>0.01</v>
      </c>
      <c r="M7" s="2" t="n">
        <f aca="false">'Surcharges and State Match'!E13</f>
        <v>0</v>
      </c>
      <c r="N7" s="2" t="n">
        <v>22910</v>
      </c>
      <c r="O7" s="2" t="n">
        <f aca="false">'Surcharges and State Match'!F13</f>
        <v>0</v>
      </c>
      <c r="P7" s="2" t="n">
        <f aca="false">'Surcharges and State Match'!G13</f>
        <v>111783</v>
      </c>
      <c r="Q7" s="26" t="n">
        <f aca="false">'Surcharges and State Match'!H13</f>
        <v>27.2</v>
      </c>
    </row>
    <row r="8" customFormat="false" ht="12.75" hidden="false" customHeight="false" outlineLevel="0" collapsed="false">
      <c r="A8" s="0" t="s">
        <v>39</v>
      </c>
      <c r="B8" s="17" t="n">
        <v>6</v>
      </c>
      <c r="C8" s="28" t="n">
        <v>690944</v>
      </c>
      <c r="D8" s="29" t="n">
        <v>14</v>
      </c>
      <c r="E8" s="30" t="n">
        <v>392</v>
      </c>
      <c r="F8" s="29" t="n">
        <v>343</v>
      </c>
      <c r="G8" s="31" t="n">
        <f aca="false">(D8+F8)/2</f>
        <v>178.5</v>
      </c>
      <c r="H8" s="32" t="n">
        <v>197</v>
      </c>
      <c r="I8" s="29" t="n">
        <v>5</v>
      </c>
      <c r="J8" s="33" t="n">
        <v>1</v>
      </c>
      <c r="K8" s="28" t="n">
        <v>39264</v>
      </c>
      <c r="M8" s="2" t="n">
        <f aca="false">'Surcharges and State Match'!E14</f>
        <v>0</v>
      </c>
      <c r="N8" s="2" t="n">
        <v>22910</v>
      </c>
      <c r="O8" s="2" t="n">
        <f aca="false">'Surcharges and State Match'!F14</f>
        <v>0</v>
      </c>
      <c r="P8" s="2" t="n">
        <f aca="false">'Surcharges and State Match'!G14</f>
        <v>0</v>
      </c>
      <c r="Q8" s="26" t="n">
        <f aca="false">'Surcharges and State Match'!H14</f>
        <v>0</v>
      </c>
    </row>
    <row r="9" customFormat="false" ht="12.75" hidden="false" customHeight="false" outlineLevel="0" collapsed="false">
      <c r="A9" s="0" t="s">
        <v>40</v>
      </c>
      <c r="B9" s="17" t="n">
        <v>7</v>
      </c>
      <c r="C9" s="28" t="n">
        <v>136692</v>
      </c>
      <c r="D9" s="29" t="n">
        <v>223</v>
      </c>
      <c r="E9" s="30" t="n">
        <v>16584</v>
      </c>
      <c r="F9" s="29" t="n">
        <v>115</v>
      </c>
      <c r="G9" s="31" t="n">
        <f aca="false">(D9+F9)/2</f>
        <v>169</v>
      </c>
      <c r="H9" s="32" t="n">
        <v>168</v>
      </c>
      <c r="I9" s="29" t="n">
        <v>6</v>
      </c>
      <c r="J9" s="33" t="n">
        <v>0.9</v>
      </c>
      <c r="K9" s="28" t="n">
        <v>39264</v>
      </c>
      <c r="M9" s="2" t="n">
        <f aca="false">'Surcharges and State Match'!E15</f>
        <v>0</v>
      </c>
      <c r="N9" s="2" t="n">
        <v>22910</v>
      </c>
      <c r="O9" s="2" t="n">
        <f aca="false">'Surcharges and State Match'!F15</f>
        <v>0</v>
      </c>
      <c r="P9" s="2" t="n">
        <f aca="false">'Surcharges and State Match'!G15</f>
        <v>0</v>
      </c>
      <c r="Q9" s="26" t="n">
        <f aca="false">'Surcharges and State Match'!H15</f>
        <v>0</v>
      </c>
    </row>
    <row r="10" customFormat="false" ht="12.75" hidden="false" customHeight="false" outlineLevel="0" collapsed="false">
      <c r="A10" s="0" t="s">
        <v>41</v>
      </c>
      <c r="B10" s="17" t="n">
        <v>8</v>
      </c>
      <c r="C10" s="28" t="n">
        <v>65272</v>
      </c>
      <c r="D10" s="29" t="n">
        <v>346</v>
      </c>
      <c r="E10" s="30" t="n">
        <v>35565</v>
      </c>
      <c r="F10" s="29" t="n">
        <v>42</v>
      </c>
      <c r="G10" s="31" t="n">
        <f aca="false">(D10+F10)/2</f>
        <v>194</v>
      </c>
      <c r="H10" s="32" t="n">
        <v>231</v>
      </c>
      <c r="I10" s="29" t="n">
        <v>4</v>
      </c>
      <c r="J10" s="33" t="n">
        <v>1.1</v>
      </c>
      <c r="K10" s="28" t="n">
        <v>39264</v>
      </c>
      <c r="L10" s="0" t="n">
        <v>0.015</v>
      </c>
      <c r="M10" s="2" t="n">
        <f aca="false">'Surcharges and State Match'!E16</f>
        <v>0</v>
      </c>
      <c r="N10" s="2" t="n">
        <v>22910</v>
      </c>
      <c r="O10" s="2" t="n">
        <f aca="false">'Surcharges and State Match'!F16</f>
        <v>0</v>
      </c>
      <c r="P10" s="2" t="n">
        <f aca="false">'Surcharges and State Match'!G16</f>
        <v>100919</v>
      </c>
      <c r="Q10" s="26" t="n">
        <f aca="false">'Surcharges and State Match'!H16</f>
        <v>27.2</v>
      </c>
    </row>
    <row r="11" customFormat="false" ht="12.75" hidden="false" customHeight="false" outlineLevel="0" collapsed="false">
      <c r="A11" s="0" t="s">
        <v>42</v>
      </c>
      <c r="B11" s="17" t="n">
        <v>9</v>
      </c>
      <c r="C11" s="28" t="n">
        <v>232128</v>
      </c>
      <c r="D11" s="29" t="n">
        <v>75</v>
      </c>
      <c r="E11" s="30" t="n">
        <v>33418</v>
      </c>
      <c r="F11" s="29" t="n">
        <v>47</v>
      </c>
      <c r="G11" s="31" t="n">
        <f aca="false">(D11+F11)/2</f>
        <v>61</v>
      </c>
      <c r="H11" s="32" t="n">
        <v>9</v>
      </c>
      <c r="I11" s="29" t="n">
        <v>10</v>
      </c>
      <c r="J11" s="33" t="n">
        <v>0.5</v>
      </c>
      <c r="K11" s="28" t="n">
        <v>39264</v>
      </c>
      <c r="M11" s="2" t="n">
        <f aca="false">'Surcharges and State Match'!E17</f>
        <v>0</v>
      </c>
      <c r="N11" s="2" t="n">
        <v>22910</v>
      </c>
      <c r="O11" s="2" t="n">
        <f aca="false">'Surcharges and State Match'!F17</f>
        <v>0</v>
      </c>
      <c r="P11" s="2" t="n">
        <f aca="false">'Surcharges and State Match'!G17</f>
        <v>0</v>
      </c>
      <c r="Q11" s="26" t="n">
        <f aca="false">'Surcharges and State Match'!H17</f>
        <v>0</v>
      </c>
    </row>
    <row r="12" customFormat="false" ht="12.75" hidden="false" customHeight="false" outlineLevel="0" collapsed="false">
      <c r="A12" s="0" t="s">
        <v>43</v>
      </c>
      <c r="B12" s="17" t="n">
        <v>10</v>
      </c>
      <c r="C12" s="28" t="n">
        <v>184389</v>
      </c>
      <c r="D12" s="29" t="n">
        <v>118</v>
      </c>
      <c r="E12" s="30" t="n">
        <v>40993</v>
      </c>
      <c r="F12" s="29" t="n">
        <v>36</v>
      </c>
      <c r="G12" s="31" t="n">
        <f aca="false">(D12+F12)/2</f>
        <v>77</v>
      </c>
      <c r="H12" s="32" t="n">
        <v>21</v>
      </c>
      <c r="I12" s="29" t="n">
        <v>10</v>
      </c>
      <c r="J12" s="33" t="n">
        <v>0.5</v>
      </c>
      <c r="K12" s="28" t="n">
        <v>39264</v>
      </c>
      <c r="M12" s="2" t="n">
        <f aca="false">'Surcharges and State Match'!E18</f>
        <v>0</v>
      </c>
      <c r="N12" s="2" t="n">
        <v>22910</v>
      </c>
      <c r="O12" s="2" t="n">
        <f aca="false">'Surcharges and State Match'!F18</f>
        <v>0</v>
      </c>
      <c r="P12" s="2" t="n">
        <f aca="false">'Surcharges and State Match'!G18</f>
        <v>0</v>
      </c>
      <c r="Q12" s="26" t="n">
        <f aca="false">'Surcharges and State Match'!H18</f>
        <v>0</v>
      </c>
    </row>
    <row r="13" customFormat="false" ht="12.75" hidden="false" customHeight="false" outlineLevel="0" collapsed="false">
      <c r="A13" s="0" t="s">
        <v>44</v>
      </c>
      <c r="B13" s="17" t="n">
        <v>11</v>
      </c>
      <c r="C13" s="28" t="n">
        <v>122911</v>
      </c>
      <c r="D13" s="29" t="n">
        <v>258</v>
      </c>
      <c r="E13" s="30" t="n">
        <v>5974</v>
      </c>
      <c r="F13" s="29" t="n">
        <v>232</v>
      </c>
      <c r="G13" s="31" t="n">
        <f aca="false">(D13+F13)/2</f>
        <v>245</v>
      </c>
      <c r="H13" s="32" t="n">
        <v>283</v>
      </c>
      <c r="I13" s="29" t="n">
        <v>2</v>
      </c>
      <c r="J13" s="33" t="n">
        <v>1.3</v>
      </c>
      <c r="K13" s="28" t="n">
        <v>39264</v>
      </c>
      <c r="M13" s="2" t="n">
        <f aca="false">'Surcharges and State Match'!E19</f>
        <v>0</v>
      </c>
      <c r="N13" s="2" t="n">
        <v>22910</v>
      </c>
      <c r="O13" s="2" t="n">
        <f aca="false">'Surcharges and State Match'!F19</f>
        <v>0</v>
      </c>
      <c r="P13" s="2" t="n">
        <f aca="false">'Surcharges and State Match'!G19</f>
        <v>0</v>
      </c>
      <c r="Q13" s="26" t="n">
        <f aca="false">'Surcharges and State Match'!H19</f>
        <v>0</v>
      </c>
    </row>
    <row r="14" customFormat="false" ht="12.75" hidden="false" customHeight="false" outlineLevel="0" collapsed="false">
      <c r="A14" s="0" t="s">
        <v>45</v>
      </c>
      <c r="B14" s="17" t="n">
        <v>12</v>
      </c>
      <c r="C14" s="28" t="n">
        <v>129241</v>
      </c>
      <c r="D14" s="29" t="n">
        <v>241</v>
      </c>
      <c r="E14" s="30" t="n">
        <v>2927</v>
      </c>
      <c r="F14" s="29" t="n">
        <v>275</v>
      </c>
      <c r="G14" s="31" t="n">
        <f aca="false">(D14+F14)/2</f>
        <v>258</v>
      </c>
      <c r="H14" s="32" t="n">
        <v>297</v>
      </c>
      <c r="I14" s="29" t="n">
        <v>2</v>
      </c>
      <c r="J14" s="33" t="n">
        <v>1.3</v>
      </c>
      <c r="K14" s="28" t="n">
        <v>39264</v>
      </c>
      <c r="M14" s="2" t="n">
        <f aca="false">'Surcharges and State Match'!E20</f>
        <v>0</v>
      </c>
      <c r="N14" s="2" t="n">
        <v>22910</v>
      </c>
      <c r="O14" s="2" t="n">
        <f aca="false">'Surcharges and State Match'!F20</f>
        <v>0</v>
      </c>
      <c r="P14" s="2" t="n">
        <f aca="false">'Surcharges and State Match'!G20</f>
        <v>0</v>
      </c>
      <c r="Q14" s="26" t="n">
        <f aca="false">'Surcharges and State Match'!H20</f>
        <v>0</v>
      </c>
    </row>
    <row r="15" customFormat="false" ht="12.75" hidden="false" customHeight="false" outlineLevel="0" collapsed="false">
      <c r="A15" s="0" t="s">
        <v>46</v>
      </c>
      <c r="B15" s="17" t="n">
        <v>13</v>
      </c>
      <c r="C15" s="28" t="n">
        <v>138886</v>
      </c>
      <c r="D15" s="29" t="n">
        <v>214</v>
      </c>
      <c r="E15" s="30" t="n">
        <v>1822</v>
      </c>
      <c r="F15" s="29" t="n">
        <v>298</v>
      </c>
      <c r="G15" s="31" t="n">
        <f aca="false">(D15+F15)/2</f>
        <v>256</v>
      </c>
      <c r="H15" s="32" t="n">
        <v>292</v>
      </c>
      <c r="I15" s="29" t="n">
        <v>2</v>
      </c>
      <c r="J15" s="33" t="n">
        <v>1.3</v>
      </c>
      <c r="K15" s="28" t="n">
        <v>39264</v>
      </c>
      <c r="M15" s="2" t="n">
        <f aca="false">'Surcharges and State Match'!E21</f>
        <v>0</v>
      </c>
      <c r="N15" s="2" t="n">
        <v>22910</v>
      </c>
      <c r="O15" s="2" t="n">
        <f aca="false">'Surcharges and State Match'!F21</f>
        <v>0</v>
      </c>
      <c r="P15" s="2" t="n">
        <f aca="false">'Surcharges and State Match'!G21</f>
        <v>0</v>
      </c>
      <c r="Q15" s="26" t="n">
        <f aca="false">'Surcharges and State Match'!H21</f>
        <v>0</v>
      </c>
    </row>
    <row r="16" customFormat="false" ht="12.75" hidden="false" customHeight="false" outlineLevel="0" collapsed="false">
      <c r="A16" s="0" t="s">
        <v>47</v>
      </c>
      <c r="B16" s="17" t="n">
        <v>14</v>
      </c>
      <c r="C16" s="28" t="n">
        <v>167767</v>
      </c>
      <c r="D16" s="29" t="n">
        <v>146</v>
      </c>
      <c r="E16" s="30" t="n">
        <v>15807</v>
      </c>
      <c r="F16" s="29" t="n">
        <v>122</v>
      </c>
      <c r="G16" s="31" t="n">
        <f aca="false">(D16+F16)/2</f>
        <v>134</v>
      </c>
      <c r="H16" s="32" t="n">
        <v>104</v>
      </c>
      <c r="I16" s="29" t="n">
        <v>8</v>
      </c>
      <c r="J16" s="33" t="n">
        <v>0.7</v>
      </c>
      <c r="K16" s="28" t="n">
        <v>39264</v>
      </c>
      <c r="L16" s="0" t="n">
        <v>0.03</v>
      </c>
      <c r="M16" s="2" t="n">
        <f aca="false">'Surcharges and State Match'!E22</f>
        <v>27485</v>
      </c>
      <c r="N16" s="2" t="n">
        <v>22910</v>
      </c>
      <c r="O16" s="2" t="n">
        <f aca="false">'Surcharges and State Match'!F22</f>
        <v>16037</v>
      </c>
      <c r="P16" s="2" t="n">
        <f aca="false">'Surcharges and State Match'!G22</f>
        <v>231189</v>
      </c>
      <c r="Q16" s="26" t="n">
        <f aca="false">'Surcharges and State Match'!H22</f>
        <v>33.51</v>
      </c>
    </row>
    <row r="17" customFormat="false" ht="12.75" hidden="false" customHeight="false" outlineLevel="0" collapsed="false">
      <c r="A17" s="0" t="s">
        <v>48</v>
      </c>
      <c r="B17" s="17" t="n">
        <v>15</v>
      </c>
      <c r="C17" s="28" t="n">
        <v>77818</v>
      </c>
      <c r="D17" s="29" t="n">
        <v>337</v>
      </c>
      <c r="E17" s="30" t="n">
        <v>11570</v>
      </c>
      <c r="F17" s="29" t="n">
        <v>161</v>
      </c>
      <c r="G17" s="31" t="n">
        <f aca="false">(D17+F17)/2</f>
        <v>249</v>
      </c>
      <c r="H17" s="32" t="n">
        <v>286</v>
      </c>
      <c r="I17" s="29" t="n">
        <v>2</v>
      </c>
      <c r="J17" s="33" t="n">
        <v>1.3</v>
      </c>
      <c r="K17" s="28" t="n">
        <v>39264</v>
      </c>
      <c r="M17" s="2" t="n">
        <f aca="false">'Surcharges and State Match'!E23</f>
        <v>0</v>
      </c>
      <c r="N17" s="2" t="n">
        <v>22910</v>
      </c>
      <c r="O17" s="2" t="n">
        <f aca="false">'Surcharges and State Match'!F23</f>
        <v>0</v>
      </c>
      <c r="P17" s="2" t="n">
        <f aca="false">'Surcharges and State Match'!G23</f>
        <v>0</v>
      </c>
      <c r="Q17" s="26" t="n">
        <f aca="false">'Surcharges and State Match'!H23</f>
        <v>0</v>
      </c>
    </row>
    <row r="18" customFormat="false" ht="12.75" hidden="false" customHeight="false" outlineLevel="0" collapsed="false">
      <c r="A18" s="0" t="s">
        <v>49</v>
      </c>
      <c r="B18" s="17" t="n">
        <v>16</v>
      </c>
      <c r="C18" s="28" t="n">
        <v>116089</v>
      </c>
      <c r="D18" s="29" t="n">
        <v>274</v>
      </c>
      <c r="E18" s="30" t="n">
        <v>42833</v>
      </c>
      <c r="F18" s="29" t="n">
        <v>28</v>
      </c>
      <c r="G18" s="31" t="n">
        <f aca="false">(D18+F18)/2</f>
        <v>151</v>
      </c>
      <c r="H18" s="32" t="n">
        <v>132</v>
      </c>
      <c r="I18" s="29" t="n">
        <v>7</v>
      </c>
      <c r="J18" s="33" t="n">
        <v>0.8</v>
      </c>
      <c r="K18" s="28" t="n">
        <v>39264</v>
      </c>
      <c r="M18" s="2" t="n">
        <f aca="false">'Surcharges and State Match'!E24</f>
        <v>0</v>
      </c>
      <c r="N18" s="2" t="n">
        <v>22910</v>
      </c>
      <c r="O18" s="2" t="n">
        <f aca="false">'Surcharges and State Match'!F24</f>
        <v>0</v>
      </c>
      <c r="P18" s="2" t="n">
        <f aca="false">'Surcharges and State Match'!G24</f>
        <v>0</v>
      </c>
      <c r="Q18" s="26" t="n">
        <f aca="false">'Surcharges and State Match'!H24</f>
        <v>0</v>
      </c>
    </row>
    <row r="19" customFormat="false" ht="12.75" hidden="false" customHeight="false" outlineLevel="0" collapsed="false">
      <c r="A19" s="0" t="s">
        <v>50</v>
      </c>
      <c r="B19" s="17" t="n">
        <v>17</v>
      </c>
      <c r="C19" s="28" t="n">
        <v>140358</v>
      </c>
      <c r="D19" s="29" t="n">
        <v>207</v>
      </c>
      <c r="E19" s="30" t="n">
        <v>16222</v>
      </c>
      <c r="F19" s="29" t="n">
        <v>117</v>
      </c>
      <c r="G19" s="31" t="n">
        <f aca="false">(D19+F19)/2</f>
        <v>162</v>
      </c>
      <c r="H19" s="32" t="n">
        <v>149</v>
      </c>
      <c r="I19" s="29" t="n">
        <v>6</v>
      </c>
      <c r="J19" s="33" t="n">
        <v>0.9</v>
      </c>
      <c r="K19" s="28" t="n">
        <v>39264</v>
      </c>
      <c r="M19" s="2" t="n">
        <f aca="false">'Surcharges and State Match'!E25</f>
        <v>0</v>
      </c>
      <c r="N19" s="2" t="n">
        <v>22910</v>
      </c>
      <c r="O19" s="2" t="n">
        <f aca="false">'Surcharges and State Match'!F25</f>
        <v>0</v>
      </c>
      <c r="P19" s="2" t="n">
        <f aca="false">'Surcharges and State Match'!G25</f>
        <v>0</v>
      </c>
      <c r="Q19" s="26" t="n">
        <f aca="false">'Surcharges and State Match'!H25</f>
        <v>0</v>
      </c>
    </row>
    <row r="20" customFormat="false" ht="12.75" hidden="false" customHeight="false" outlineLevel="0" collapsed="false">
      <c r="A20" s="0" t="s">
        <v>51</v>
      </c>
      <c r="B20" s="17" t="n">
        <v>18</v>
      </c>
      <c r="C20" s="28" t="n">
        <v>225268</v>
      </c>
      <c r="D20" s="29" t="n">
        <v>80</v>
      </c>
      <c r="E20" s="30" t="n">
        <v>4300</v>
      </c>
      <c r="F20" s="29" t="n">
        <v>255</v>
      </c>
      <c r="G20" s="31" t="n">
        <f aca="false">(D20+F20)/2</f>
        <v>167.5</v>
      </c>
      <c r="H20" s="32" t="n">
        <v>160</v>
      </c>
      <c r="I20" s="29" t="n">
        <v>6</v>
      </c>
      <c r="J20" s="33" t="n">
        <v>0.9</v>
      </c>
      <c r="K20" s="28" t="n">
        <v>39264</v>
      </c>
      <c r="M20" s="2" t="n">
        <f aca="false">'Surcharges and State Match'!E26</f>
        <v>0</v>
      </c>
      <c r="N20" s="2" t="n">
        <v>22910</v>
      </c>
      <c r="O20" s="2" t="n">
        <f aca="false">'Surcharges and State Match'!F26</f>
        <v>0</v>
      </c>
      <c r="P20" s="2" t="n">
        <f aca="false">'Surcharges and State Match'!G26</f>
        <v>0</v>
      </c>
      <c r="Q20" s="26" t="n">
        <f aca="false">'Surcharges and State Match'!H26</f>
        <v>0</v>
      </c>
    </row>
    <row r="21" customFormat="false" ht="12.75" hidden="false" customHeight="false" outlineLevel="0" collapsed="false">
      <c r="A21" s="0" t="s">
        <v>52</v>
      </c>
      <c r="B21" s="17" t="n">
        <v>19</v>
      </c>
      <c r="C21" s="28" t="n">
        <v>146683</v>
      </c>
      <c r="D21" s="29" t="n">
        <v>193</v>
      </c>
      <c r="E21" s="30" t="n">
        <v>7399</v>
      </c>
      <c r="F21" s="29" t="n">
        <v>211</v>
      </c>
      <c r="G21" s="31" t="n">
        <f aca="false">(D21+F21)/2</f>
        <v>202</v>
      </c>
      <c r="H21" s="32" t="n">
        <v>237</v>
      </c>
      <c r="I21" s="29" t="n">
        <v>4</v>
      </c>
      <c r="J21" s="33" t="n">
        <v>1.1</v>
      </c>
      <c r="K21" s="28" t="n">
        <v>39264</v>
      </c>
      <c r="L21" s="0" t="n">
        <v>0.01</v>
      </c>
      <c r="M21" s="2" t="n">
        <f aca="false">'Surcharges and State Match'!E27</f>
        <v>0</v>
      </c>
      <c r="N21" s="2" t="n">
        <v>22910</v>
      </c>
      <c r="O21" s="2" t="n">
        <f aca="false">'Surcharges and State Match'!F27</f>
        <v>0</v>
      </c>
      <c r="P21" s="2" t="n">
        <f aca="false">'Surcharges and State Match'!G27</f>
        <v>35100</v>
      </c>
      <c r="Q21" s="26" t="n">
        <f aca="false">'Surcharges and State Match'!H27</f>
        <v>27.2</v>
      </c>
    </row>
    <row r="22" customFormat="false" ht="12.75" hidden="false" customHeight="false" outlineLevel="0" collapsed="false">
      <c r="A22" s="0" t="s">
        <v>53</v>
      </c>
      <c r="B22" s="17" t="n">
        <v>20</v>
      </c>
      <c r="C22" s="28" t="n">
        <v>349521</v>
      </c>
      <c r="D22" s="29" t="n">
        <v>36</v>
      </c>
      <c r="E22" s="30" t="n">
        <v>46184</v>
      </c>
      <c r="F22" s="29" t="n">
        <v>26</v>
      </c>
      <c r="G22" s="31" t="n">
        <f aca="false">(D22+F22)/2</f>
        <v>31</v>
      </c>
      <c r="H22" s="32" t="n">
        <v>1</v>
      </c>
      <c r="I22" s="29" t="n">
        <v>10</v>
      </c>
      <c r="J22" s="33" t="n">
        <v>0.5</v>
      </c>
      <c r="K22" s="28" t="n">
        <v>39264</v>
      </c>
      <c r="L22" s="0" t="n">
        <v>0.03</v>
      </c>
      <c r="M22" s="2" t="n">
        <f aca="false">'Surcharges and State Match'!E28</f>
        <v>19632</v>
      </c>
      <c r="N22" s="2" t="n">
        <v>22910</v>
      </c>
      <c r="O22" s="2" t="n">
        <f aca="false">'Surcharges and State Match'!F28</f>
        <v>11455</v>
      </c>
      <c r="P22" s="2" t="n">
        <f aca="false">'Surcharges and State Match'!G28</f>
        <v>760719</v>
      </c>
      <c r="Q22" s="26" t="n">
        <f aca="false">'Surcharges and State Match'!H28</f>
        <v>28.36</v>
      </c>
    </row>
    <row r="23" customFormat="false" ht="12.75" hidden="false" customHeight="false" outlineLevel="0" collapsed="false">
      <c r="A23" s="0" t="s">
        <v>54</v>
      </c>
      <c r="B23" s="17" t="n">
        <v>21</v>
      </c>
      <c r="C23" s="28" t="n">
        <v>96045</v>
      </c>
      <c r="D23" s="29" t="n">
        <v>312</v>
      </c>
      <c r="E23" s="30" t="n">
        <v>5431</v>
      </c>
      <c r="F23" s="29" t="n">
        <v>239</v>
      </c>
      <c r="G23" s="31" t="n">
        <f aca="false">(D23+F23)/2</f>
        <v>275.5</v>
      </c>
      <c r="H23" s="32" t="n">
        <v>320</v>
      </c>
      <c r="I23" s="29" t="n">
        <v>1</v>
      </c>
      <c r="J23" s="33" t="n">
        <v>1.4</v>
      </c>
      <c r="K23" s="28" t="n">
        <v>39264</v>
      </c>
      <c r="M23" s="2" t="n">
        <f aca="false">'Surcharges and State Match'!E29</f>
        <v>0</v>
      </c>
      <c r="N23" s="2" t="n">
        <v>22910</v>
      </c>
      <c r="O23" s="2" t="n">
        <f aca="false">'Surcharges and State Match'!F29</f>
        <v>0</v>
      </c>
      <c r="P23" s="2" t="n">
        <f aca="false">'Surcharges and State Match'!G29</f>
        <v>0</v>
      </c>
      <c r="Q23" s="26" t="n">
        <f aca="false">'Surcharges and State Match'!H29</f>
        <v>0</v>
      </c>
    </row>
    <row r="24" customFormat="false" ht="12.75" hidden="false" customHeight="false" outlineLevel="0" collapsed="false">
      <c r="A24" s="0" t="s">
        <v>55</v>
      </c>
      <c r="B24" s="17" t="n">
        <v>22</v>
      </c>
      <c r="C24" s="28" t="n">
        <v>305787</v>
      </c>
      <c r="D24" s="29" t="n">
        <v>43</v>
      </c>
      <c r="E24" s="30" t="n">
        <v>1801</v>
      </c>
      <c r="F24" s="29" t="n">
        <v>299</v>
      </c>
      <c r="G24" s="31" t="n">
        <f aca="false">(D24+F24)/2</f>
        <v>171</v>
      </c>
      <c r="H24" s="32" t="n">
        <v>172</v>
      </c>
      <c r="I24" s="29" t="n">
        <v>6</v>
      </c>
      <c r="J24" s="33" t="n">
        <v>0.9</v>
      </c>
      <c r="K24" s="28" t="n">
        <v>39264</v>
      </c>
      <c r="L24" s="0" t="n">
        <v>0.015</v>
      </c>
      <c r="M24" s="2" t="n">
        <f aca="false">'Surcharges and State Match'!E30</f>
        <v>0</v>
      </c>
      <c r="N24" s="2" t="n">
        <v>22910</v>
      </c>
      <c r="O24" s="2" t="n">
        <f aca="false">'Surcharges and State Match'!F30</f>
        <v>0</v>
      </c>
      <c r="P24" s="2" t="n">
        <f aca="false">'Surcharges and State Match'!G30</f>
        <v>9588</v>
      </c>
      <c r="Q24" s="26" t="n">
        <f aca="false">'Surcharges and State Match'!H30</f>
        <v>27.2</v>
      </c>
    </row>
    <row r="25" customFormat="false" ht="12.75" hidden="false" customHeight="false" outlineLevel="0" collapsed="false">
      <c r="A25" s="0" t="s">
        <v>56</v>
      </c>
      <c r="B25" s="17" t="n">
        <v>23</v>
      </c>
      <c r="C25" s="28" t="n">
        <v>231903</v>
      </c>
      <c r="D25" s="29" t="n">
        <v>76</v>
      </c>
      <c r="E25" s="30" t="n">
        <v>13545</v>
      </c>
      <c r="F25" s="29" t="n">
        <v>146</v>
      </c>
      <c r="G25" s="31" t="n">
        <f aca="false">(D25+F25)/2</f>
        <v>111</v>
      </c>
      <c r="H25" s="32" t="n">
        <v>67</v>
      </c>
      <c r="I25" s="29" t="n">
        <v>9</v>
      </c>
      <c r="J25" s="33" t="n">
        <v>0.6</v>
      </c>
      <c r="K25" s="28" t="n">
        <v>39264</v>
      </c>
      <c r="L25" s="0" t="n">
        <v>0.03</v>
      </c>
      <c r="M25" s="2" t="n">
        <f aca="false">'Surcharges and State Match'!E31</f>
        <v>23558</v>
      </c>
      <c r="N25" s="2" t="n">
        <v>22910</v>
      </c>
      <c r="O25" s="2" t="n">
        <f aca="false">'Surcharges and State Match'!F31</f>
        <v>13746</v>
      </c>
      <c r="P25" s="2" t="n">
        <f aca="false">'Surcharges and State Match'!G31</f>
        <v>348491</v>
      </c>
      <c r="Q25" s="26" t="n">
        <f aca="false">'Surcharges and State Match'!H31</f>
        <v>30.46</v>
      </c>
    </row>
    <row r="26" customFormat="false" ht="12.75" hidden="false" customHeight="false" outlineLevel="0" collapsed="false">
      <c r="A26" s="0" t="s">
        <v>57</v>
      </c>
      <c r="B26" s="17" t="n">
        <v>24</v>
      </c>
      <c r="C26" s="28" t="n">
        <v>107407</v>
      </c>
      <c r="D26" s="29" t="n">
        <v>296</v>
      </c>
      <c r="E26" s="30" t="n">
        <v>14233</v>
      </c>
      <c r="F26" s="29" t="n">
        <v>133</v>
      </c>
      <c r="G26" s="31" t="n">
        <f aca="false">(D26+F26)/2</f>
        <v>214.5</v>
      </c>
      <c r="H26" s="32" t="n">
        <v>250</v>
      </c>
      <c r="I26" s="29" t="n">
        <v>3</v>
      </c>
      <c r="J26" s="33" t="n">
        <v>1.2</v>
      </c>
      <c r="K26" s="28" t="n">
        <v>39264</v>
      </c>
      <c r="L26" s="0" t="n">
        <v>0.015</v>
      </c>
      <c r="M26" s="2" t="n">
        <f aca="false">'Surcharges and State Match'!E32</f>
        <v>0</v>
      </c>
      <c r="N26" s="2" t="n">
        <v>22910</v>
      </c>
      <c r="O26" s="2" t="n">
        <f aca="false">'Surcharges and State Match'!F32</f>
        <v>0</v>
      </c>
      <c r="P26" s="2" t="n">
        <f aca="false">'Surcharges and State Match'!G32</f>
        <v>49867</v>
      </c>
      <c r="Q26" s="26" t="n">
        <f aca="false">'Surcharges and State Match'!H32</f>
        <v>27.2</v>
      </c>
    </row>
    <row r="27" customFormat="false" ht="12.75" hidden="false" customHeight="false" outlineLevel="0" collapsed="false">
      <c r="A27" s="0" t="s">
        <v>58</v>
      </c>
      <c r="B27" s="17" t="n">
        <v>25</v>
      </c>
      <c r="C27" s="28" t="n">
        <v>163198</v>
      </c>
      <c r="D27" s="29" t="n">
        <v>150</v>
      </c>
      <c r="E27" s="30" t="n">
        <v>15900</v>
      </c>
      <c r="F27" s="29" t="n">
        <v>121</v>
      </c>
      <c r="G27" s="31" t="n">
        <f aca="false">(D27+F27)/2</f>
        <v>135.5</v>
      </c>
      <c r="H27" s="32" t="n">
        <v>105</v>
      </c>
      <c r="I27" s="29" t="n">
        <v>8</v>
      </c>
      <c r="J27" s="33" t="n">
        <v>0.7</v>
      </c>
      <c r="K27" s="28" t="n">
        <v>39264</v>
      </c>
      <c r="M27" s="2" t="n">
        <f aca="false">'Surcharges and State Match'!E33</f>
        <v>0</v>
      </c>
      <c r="N27" s="2" t="n">
        <v>22910</v>
      </c>
      <c r="O27" s="2" t="n">
        <f aca="false">'Surcharges and State Match'!F33</f>
        <v>0</v>
      </c>
      <c r="P27" s="2" t="n">
        <f aca="false">'Surcharges and State Match'!G33</f>
        <v>0</v>
      </c>
      <c r="Q27" s="26" t="n">
        <f aca="false">'Surcharges and State Match'!H33</f>
        <v>0</v>
      </c>
    </row>
    <row r="28" customFormat="false" ht="12.75" hidden="false" customHeight="false" outlineLevel="0" collapsed="false">
      <c r="A28" s="0" t="s">
        <v>59</v>
      </c>
      <c r="B28" s="17" t="n">
        <v>26</v>
      </c>
      <c r="C28" s="28" t="n">
        <v>246136</v>
      </c>
      <c r="D28" s="29" t="n">
        <v>70</v>
      </c>
      <c r="E28" s="30" t="n">
        <v>23291</v>
      </c>
      <c r="F28" s="29" t="n">
        <v>78</v>
      </c>
      <c r="G28" s="31" t="n">
        <f aca="false">(D28+F28)/2</f>
        <v>74</v>
      </c>
      <c r="H28" s="32" t="n">
        <v>20</v>
      </c>
      <c r="I28" s="29" t="n">
        <v>10</v>
      </c>
      <c r="J28" s="33" t="n">
        <v>0.5</v>
      </c>
      <c r="K28" s="28" t="n">
        <v>39264</v>
      </c>
      <c r="M28" s="2" t="n">
        <f aca="false">'Surcharges and State Match'!E34</f>
        <v>0</v>
      </c>
      <c r="N28" s="2" t="n">
        <v>22910</v>
      </c>
      <c r="O28" s="2" t="n">
        <f aca="false">'Surcharges and State Match'!F34</f>
        <v>0</v>
      </c>
      <c r="P28" s="2" t="n">
        <f aca="false">'Surcharges and State Match'!G34</f>
        <v>0</v>
      </c>
      <c r="Q28" s="26" t="n">
        <f aca="false">'Surcharges and State Match'!H34</f>
        <v>0</v>
      </c>
    </row>
    <row r="29" customFormat="false" ht="12.75" hidden="false" customHeight="false" outlineLevel="0" collapsed="false">
      <c r="A29" s="0" t="s">
        <v>60</v>
      </c>
      <c r="B29" s="17" t="n">
        <v>27</v>
      </c>
      <c r="C29" s="28" t="n">
        <v>143718</v>
      </c>
      <c r="D29" s="29" t="n">
        <v>201</v>
      </c>
      <c r="E29" s="30" t="n">
        <v>6462</v>
      </c>
      <c r="F29" s="29" t="n">
        <v>225</v>
      </c>
      <c r="G29" s="31" t="n">
        <f aca="false">(D29+F29)/2</f>
        <v>213</v>
      </c>
      <c r="H29" s="32" t="n">
        <v>249</v>
      </c>
      <c r="I29" s="29" t="n">
        <v>3</v>
      </c>
      <c r="J29" s="33" t="n">
        <v>1.2</v>
      </c>
      <c r="K29" s="28" t="n">
        <v>39264</v>
      </c>
      <c r="M29" s="2" t="n">
        <f aca="false">'Surcharges and State Match'!E35</f>
        <v>0</v>
      </c>
      <c r="N29" s="2" t="n">
        <v>22910</v>
      </c>
      <c r="O29" s="2" t="n">
        <f aca="false">'Surcharges and State Match'!F35</f>
        <v>0</v>
      </c>
      <c r="P29" s="2" t="n">
        <f aca="false">'Surcharges and State Match'!G35</f>
        <v>0</v>
      </c>
      <c r="Q29" s="26" t="n">
        <f aca="false">'Surcharges and State Match'!H35</f>
        <v>0</v>
      </c>
    </row>
    <row r="30" customFormat="false" ht="12.75" hidden="false" customHeight="false" outlineLevel="0" collapsed="false">
      <c r="A30" s="0" t="s">
        <v>61</v>
      </c>
      <c r="B30" s="17" t="n">
        <v>28</v>
      </c>
      <c r="C30" s="28" t="n">
        <v>225827</v>
      </c>
      <c r="D30" s="29" t="n">
        <v>79</v>
      </c>
      <c r="E30" s="30" t="n">
        <v>2853</v>
      </c>
      <c r="F30" s="29" t="n">
        <v>277</v>
      </c>
      <c r="G30" s="31" t="n">
        <f aca="false">(D30+F30)/2</f>
        <v>178</v>
      </c>
      <c r="H30" s="32" t="n">
        <v>196</v>
      </c>
      <c r="I30" s="29" t="n">
        <v>5</v>
      </c>
      <c r="J30" s="33" t="n">
        <v>1</v>
      </c>
      <c r="K30" s="28" t="n">
        <v>39264</v>
      </c>
      <c r="M30" s="2" t="n">
        <f aca="false">'Surcharges and State Match'!E36</f>
        <v>0</v>
      </c>
      <c r="N30" s="2" t="n">
        <v>22910</v>
      </c>
      <c r="O30" s="2" t="n">
        <f aca="false">'Surcharges and State Match'!F36</f>
        <v>0</v>
      </c>
      <c r="P30" s="2" t="n">
        <f aca="false">'Surcharges and State Match'!G36</f>
        <v>0</v>
      </c>
      <c r="Q30" s="26" t="n">
        <f aca="false">'Surcharges and State Match'!H36</f>
        <v>0</v>
      </c>
    </row>
    <row r="31" customFormat="false" ht="12.75" hidden="false" customHeight="false" outlineLevel="0" collapsed="false">
      <c r="A31" s="0" t="s">
        <v>62</v>
      </c>
      <c r="B31" s="17" t="n">
        <v>29</v>
      </c>
      <c r="C31" s="28" t="n">
        <v>104355</v>
      </c>
      <c r="D31" s="29" t="n">
        <v>301</v>
      </c>
      <c r="E31" s="30" t="n">
        <v>2230</v>
      </c>
      <c r="F31" s="29" t="n">
        <v>285</v>
      </c>
      <c r="G31" s="31" t="n">
        <f aca="false">(D31+F31)/2</f>
        <v>293</v>
      </c>
      <c r="H31" s="32" t="n">
        <v>332</v>
      </c>
      <c r="I31" s="29" t="n">
        <v>1</v>
      </c>
      <c r="J31" s="33" t="n">
        <v>1.4</v>
      </c>
      <c r="K31" s="28" t="n">
        <v>39264</v>
      </c>
      <c r="M31" s="2" t="n">
        <f aca="false">'Surcharges and State Match'!E37</f>
        <v>0</v>
      </c>
      <c r="N31" s="2" t="n">
        <v>22910</v>
      </c>
      <c r="O31" s="2" t="n">
        <f aca="false">'Surcharges and State Match'!F37</f>
        <v>0</v>
      </c>
      <c r="P31" s="2" t="n">
        <f aca="false">'Surcharges and State Match'!G37</f>
        <v>0</v>
      </c>
      <c r="Q31" s="26" t="n">
        <f aca="false">'Surcharges and State Match'!H37</f>
        <v>0</v>
      </c>
    </row>
    <row r="32" customFormat="false" ht="12.75" hidden="false" customHeight="false" outlineLevel="0" collapsed="false">
      <c r="A32" s="0" t="s">
        <v>63</v>
      </c>
      <c r="B32" s="17" t="n">
        <v>30</v>
      </c>
      <c r="C32" s="28" t="n">
        <v>162060</v>
      </c>
      <c r="D32" s="29" t="n">
        <v>153</v>
      </c>
      <c r="E32" s="30" t="n">
        <v>39343</v>
      </c>
      <c r="F32" s="29" t="n">
        <v>38</v>
      </c>
      <c r="G32" s="31" t="n">
        <f aca="false">(D32+F32)/2</f>
        <v>95.5</v>
      </c>
      <c r="H32" s="32" t="n">
        <v>46</v>
      </c>
      <c r="I32" s="29" t="n">
        <v>9</v>
      </c>
      <c r="J32" s="33" t="n">
        <v>0.6</v>
      </c>
      <c r="K32" s="28" t="n">
        <v>39264</v>
      </c>
      <c r="M32" s="2" t="n">
        <f aca="false">'Surcharges and State Match'!E38</f>
        <v>0</v>
      </c>
      <c r="N32" s="2" t="n">
        <v>22910</v>
      </c>
      <c r="O32" s="2" t="n">
        <f aca="false">'Surcharges and State Match'!F38</f>
        <v>0</v>
      </c>
      <c r="P32" s="2" t="n">
        <f aca="false">'Surcharges and State Match'!G38</f>
        <v>0</v>
      </c>
      <c r="Q32" s="26" t="n">
        <f aca="false">'Surcharges and State Match'!H38</f>
        <v>0</v>
      </c>
    </row>
    <row r="33" customFormat="false" ht="12.75" hidden="false" customHeight="false" outlineLevel="0" collapsed="false">
      <c r="A33" s="0" t="s">
        <v>64</v>
      </c>
      <c r="B33" s="17" t="n">
        <v>31</v>
      </c>
      <c r="C33" s="28" t="n">
        <v>145586</v>
      </c>
      <c r="D33" s="29" t="n">
        <v>197</v>
      </c>
      <c r="E33" s="30" t="n">
        <v>41844</v>
      </c>
      <c r="F33" s="29" t="n">
        <v>32</v>
      </c>
      <c r="G33" s="31" t="n">
        <f aca="false">(D33+F33)/2</f>
        <v>114.5</v>
      </c>
      <c r="H33" s="32" t="n">
        <v>72</v>
      </c>
      <c r="I33" s="29" t="n">
        <v>8</v>
      </c>
      <c r="J33" s="33" t="n">
        <v>0.7</v>
      </c>
      <c r="K33" s="28" t="n">
        <v>39264</v>
      </c>
      <c r="M33" s="2" t="n">
        <f aca="false">'Surcharges and State Match'!E39</f>
        <v>0</v>
      </c>
      <c r="N33" s="2" t="n">
        <v>22910</v>
      </c>
      <c r="O33" s="2" t="n">
        <f aca="false">'Surcharges and State Match'!F39</f>
        <v>0</v>
      </c>
      <c r="P33" s="2" t="n">
        <f aca="false">'Surcharges and State Match'!G39</f>
        <v>0</v>
      </c>
      <c r="Q33" s="26" t="n">
        <f aca="false">'Surcharges and State Match'!H39</f>
        <v>0</v>
      </c>
    </row>
    <row r="34" customFormat="false" ht="12.75" hidden="false" customHeight="false" outlineLevel="0" collapsed="false">
      <c r="A34" s="0" t="s">
        <v>65</v>
      </c>
      <c r="B34" s="17" t="n">
        <v>32</v>
      </c>
      <c r="C34" s="28" t="n">
        <v>127459</v>
      </c>
      <c r="D34" s="29" t="n">
        <v>243</v>
      </c>
      <c r="E34" s="30" t="n">
        <v>9021</v>
      </c>
      <c r="F34" s="29" t="n">
        <v>189</v>
      </c>
      <c r="G34" s="31" t="n">
        <f aca="false">(D34+F34)/2</f>
        <v>216</v>
      </c>
      <c r="H34" s="32" t="n">
        <v>255</v>
      </c>
      <c r="I34" s="29" t="n">
        <v>3</v>
      </c>
      <c r="J34" s="33" t="n">
        <v>1.2</v>
      </c>
      <c r="K34" s="28" t="n">
        <v>39264</v>
      </c>
      <c r="M34" s="2" t="n">
        <f aca="false">'Surcharges and State Match'!E40</f>
        <v>0</v>
      </c>
      <c r="N34" s="2" t="n">
        <v>22910</v>
      </c>
      <c r="O34" s="2" t="n">
        <f aca="false">'Surcharges and State Match'!F40</f>
        <v>0</v>
      </c>
      <c r="P34" s="2" t="n">
        <f aca="false">'Surcharges and State Match'!G40</f>
        <v>0</v>
      </c>
      <c r="Q34" s="26" t="n">
        <f aca="false">'Surcharges and State Match'!H40</f>
        <v>0</v>
      </c>
    </row>
    <row r="35" customFormat="false" ht="12.75" hidden="false" customHeight="false" outlineLevel="0" collapsed="false">
      <c r="A35" s="0" t="s">
        <v>66</v>
      </c>
      <c r="B35" s="17" t="n">
        <v>33</v>
      </c>
      <c r="C35" s="28" t="n">
        <v>135437</v>
      </c>
      <c r="D35" s="29" t="n">
        <v>225</v>
      </c>
      <c r="E35" s="30" t="n">
        <v>1270</v>
      </c>
      <c r="F35" s="29" t="n">
        <v>321</v>
      </c>
      <c r="G35" s="31" t="n">
        <f aca="false">(D35+F35)/2</f>
        <v>273</v>
      </c>
      <c r="H35" s="32" t="n">
        <v>315</v>
      </c>
      <c r="I35" s="29" t="n">
        <v>2</v>
      </c>
      <c r="J35" s="33" t="n">
        <v>1.3</v>
      </c>
      <c r="K35" s="28" t="n">
        <v>39264</v>
      </c>
      <c r="M35" s="2" t="n">
        <f aca="false">'Surcharges and State Match'!E41</f>
        <v>0</v>
      </c>
      <c r="N35" s="2" t="n">
        <v>22910</v>
      </c>
      <c r="O35" s="2" t="n">
        <f aca="false">'Surcharges and State Match'!F41</f>
        <v>0</v>
      </c>
      <c r="P35" s="2" t="n">
        <f aca="false">'Surcharges and State Match'!G41</f>
        <v>0</v>
      </c>
      <c r="Q35" s="26" t="n">
        <f aca="false">'Surcharges and State Match'!H41</f>
        <v>0</v>
      </c>
    </row>
    <row r="36" customFormat="false" ht="12.75" hidden="false" customHeight="false" outlineLevel="0" collapsed="false">
      <c r="A36" s="0" t="s">
        <v>67</v>
      </c>
      <c r="B36" s="17" t="n">
        <v>34</v>
      </c>
      <c r="C36" s="28" t="n">
        <v>235271</v>
      </c>
      <c r="D36" s="29" t="n">
        <v>73</v>
      </c>
      <c r="E36" s="30" t="n">
        <v>4530</v>
      </c>
      <c r="F36" s="29" t="n">
        <v>253</v>
      </c>
      <c r="G36" s="31" t="n">
        <f aca="false">(D36+F36)/2</f>
        <v>163</v>
      </c>
      <c r="H36" s="32" t="n">
        <v>152</v>
      </c>
      <c r="I36" s="29" t="n">
        <v>6</v>
      </c>
      <c r="J36" s="33" t="n">
        <v>0.9</v>
      </c>
      <c r="K36" s="28" t="n">
        <v>39264</v>
      </c>
      <c r="M36" s="2" t="n">
        <f aca="false">'Surcharges and State Match'!E42</f>
        <v>0</v>
      </c>
      <c r="N36" s="2" t="n">
        <v>22910</v>
      </c>
      <c r="O36" s="2" t="n">
        <f aca="false">'Surcharges and State Match'!F42</f>
        <v>0</v>
      </c>
      <c r="P36" s="2" t="n">
        <f aca="false">'Surcharges and State Match'!G42</f>
        <v>0</v>
      </c>
      <c r="Q36" s="26" t="n">
        <f aca="false">'Surcharges and State Match'!H42</f>
        <v>0</v>
      </c>
    </row>
    <row r="37" customFormat="false" ht="12.75" hidden="false" customHeight="false" outlineLevel="0" collapsed="false">
      <c r="A37" s="0" t="s">
        <v>68</v>
      </c>
      <c r="B37" s="17" t="n">
        <v>35</v>
      </c>
      <c r="C37" s="28" t="n">
        <v>170621</v>
      </c>
      <c r="D37" s="29" t="n">
        <v>140</v>
      </c>
      <c r="E37" s="30" t="n">
        <v>620535</v>
      </c>
      <c r="F37" s="29" t="n">
        <v>1</v>
      </c>
      <c r="G37" s="31" t="n">
        <f aca="false">(D37+F37)/2</f>
        <v>70.5</v>
      </c>
      <c r="H37" s="32" t="n">
        <v>15</v>
      </c>
      <c r="I37" s="29" t="n">
        <v>10</v>
      </c>
      <c r="J37" s="33" t="n">
        <v>0.5</v>
      </c>
      <c r="K37" s="28" t="n">
        <v>39264</v>
      </c>
      <c r="M37" s="2" t="n">
        <f aca="false">'Surcharges and State Match'!E43</f>
        <v>0</v>
      </c>
      <c r="N37" s="2" t="n">
        <v>22910</v>
      </c>
      <c r="O37" s="2" t="n">
        <f aca="false">'Surcharges and State Match'!F43</f>
        <v>0</v>
      </c>
      <c r="P37" s="2" t="n">
        <f aca="false">'Surcharges and State Match'!G43</f>
        <v>0</v>
      </c>
      <c r="Q37" s="26" t="n">
        <f aca="false">'Surcharges and State Match'!H43</f>
        <v>0</v>
      </c>
    </row>
    <row r="38" customFormat="false" ht="12.75" hidden="false" customHeight="false" outlineLevel="0" collapsed="false">
      <c r="A38" s="0" t="s">
        <v>69</v>
      </c>
      <c r="B38" s="17" t="n">
        <v>36</v>
      </c>
      <c r="C38" s="28" t="n">
        <v>258687</v>
      </c>
      <c r="D38" s="29" t="n">
        <v>63</v>
      </c>
      <c r="E38" s="30" t="n">
        <v>19392</v>
      </c>
      <c r="F38" s="29" t="n">
        <v>96</v>
      </c>
      <c r="G38" s="31" t="n">
        <f aca="false">(D38+F38)/2</f>
        <v>79.5</v>
      </c>
      <c r="H38" s="32" t="n">
        <v>22</v>
      </c>
      <c r="I38" s="29" t="n">
        <v>10</v>
      </c>
      <c r="J38" s="33" t="n">
        <v>0.5</v>
      </c>
      <c r="K38" s="28" t="n">
        <v>39264</v>
      </c>
      <c r="L38" s="0" t="n">
        <v>0.03</v>
      </c>
      <c r="M38" s="2" t="n">
        <f aca="false">'Surcharges and State Match'!E44</f>
        <v>19632</v>
      </c>
      <c r="N38" s="2" t="n">
        <v>22910</v>
      </c>
      <c r="O38" s="2" t="n">
        <f aca="false">'Surcharges and State Match'!F44</f>
        <v>11455</v>
      </c>
      <c r="P38" s="2" t="n">
        <f aca="false">'Surcharges and State Match'!G44</f>
        <v>306717</v>
      </c>
      <c r="Q38" s="26" t="n">
        <f aca="false">'Surcharges and State Match'!H44</f>
        <v>30.27</v>
      </c>
    </row>
    <row r="39" customFormat="false" ht="12.75" hidden="false" customHeight="false" outlineLevel="0" collapsed="false">
      <c r="A39" s="0" t="s">
        <v>70</v>
      </c>
      <c r="B39" s="17" t="n">
        <v>37</v>
      </c>
      <c r="C39" s="28" t="n">
        <v>217624</v>
      </c>
      <c r="D39" s="29" t="n">
        <v>86</v>
      </c>
      <c r="E39" s="30" t="n">
        <v>5081</v>
      </c>
      <c r="F39" s="29" t="n">
        <v>245</v>
      </c>
      <c r="G39" s="31" t="n">
        <f aca="false">(D39+F39)/2</f>
        <v>165.5</v>
      </c>
      <c r="H39" s="32" t="n">
        <v>157</v>
      </c>
      <c r="I39" s="29" t="n">
        <v>6</v>
      </c>
      <c r="J39" s="33" t="n">
        <v>0.9</v>
      </c>
      <c r="K39" s="28" t="n">
        <v>39264</v>
      </c>
      <c r="M39" s="2" t="n">
        <f aca="false">'Surcharges and State Match'!E45</f>
        <v>0</v>
      </c>
      <c r="N39" s="2" t="n">
        <v>22910</v>
      </c>
      <c r="O39" s="2" t="n">
        <f aca="false">'Surcharges and State Match'!F45</f>
        <v>0</v>
      </c>
      <c r="P39" s="2" t="n">
        <f aca="false">'Surcharges and State Match'!G45</f>
        <v>0</v>
      </c>
      <c r="Q39" s="26" t="n">
        <f aca="false">'Surcharges and State Match'!H45</f>
        <v>0</v>
      </c>
    </row>
    <row r="40" customFormat="false" ht="12.75" hidden="false" customHeight="false" outlineLevel="0" collapsed="false">
      <c r="A40" s="0" t="s">
        <v>71</v>
      </c>
      <c r="B40" s="17" t="n">
        <v>38</v>
      </c>
      <c r="C40" s="28" t="n">
        <v>246840</v>
      </c>
      <c r="D40" s="29" t="n">
        <v>69</v>
      </c>
      <c r="E40" s="30" t="n">
        <v>8131</v>
      </c>
      <c r="F40" s="29" t="n">
        <v>199</v>
      </c>
      <c r="G40" s="31" t="n">
        <f aca="false">(D40+F40)/2</f>
        <v>134</v>
      </c>
      <c r="H40" s="32" t="n">
        <v>103</v>
      </c>
      <c r="I40" s="29" t="n">
        <v>8</v>
      </c>
      <c r="J40" s="33" t="n">
        <v>0.7</v>
      </c>
      <c r="K40" s="28" t="n">
        <v>39264</v>
      </c>
      <c r="L40" s="0" t="n">
        <v>0.03</v>
      </c>
      <c r="M40" s="2" t="n">
        <f aca="false">'Surcharges and State Match'!E46</f>
        <v>27485</v>
      </c>
      <c r="N40" s="2" t="n">
        <v>22910</v>
      </c>
      <c r="O40" s="2" t="n">
        <f aca="false">'Surcharges and State Match'!F46</f>
        <v>16037</v>
      </c>
      <c r="P40" s="2" t="n">
        <f aca="false">'Surcharges and State Match'!G46</f>
        <v>184088</v>
      </c>
      <c r="Q40" s="26" t="n">
        <f aca="false">'Surcharges and State Match'!H46</f>
        <v>35.62</v>
      </c>
    </row>
    <row r="41" customFormat="false" ht="12.75" hidden="false" customHeight="false" outlineLevel="0" collapsed="false">
      <c r="A41" s="0" t="s">
        <v>72</v>
      </c>
      <c r="B41" s="17" t="n">
        <v>39</v>
      </c>
      <c r="C41" s="28" t="n">
        <v>178323</v>
      </c>
      <c r="D41" s="29" t="n">
        <v>130</v>
      </c>
      <c r="E41" s="30" t="n">
        <v>4264</v>
      </c>
      <c r="F41" s="29" t="n">
        <v>257</v>
      </c>
      <c r="G41" s="31" t="n">
        <f aca="false">(D41+F41)/2</f>
        <v>193.5</v>
      </c>
      <c r="H41" s="32" t="n">
        <v>229</v>
      </c>
      <c r="I41" s="29" t="n">
        <v>4</v>
      </c>
      <c r="J41" s="33" t="n">
        <v>1.1</v>
      </c>
      <c r="K41" s="28" t="n">
        <v>39264</v>
      </c>
      <c r="M41" s="2" t="n">
        <f aca="false">'Surcharges and State Match'!E47</f>
        <v>0</v>
      </c>
      <c r="N41" s="2" t="n">
        <v>22910</v>
      </c>
      <c r="O41" s="2" t="n">
        <f aca="false">'Surcharges and State Match'!F47</f>
        <v>0</v>
      </c>
      <c r="P41" s="2" t="n">
        <f aca="false">'Surcharges and State Match'!G47</f>
        <v>0</v>
      </c>
      <c r="Q41" s="26" t="n">
        <f aca="false">'Surcharges and State Match'!H47</f>
        <v>0</v>
      </c>
    </row>
    <row r="42" customFormat="false" ht="12.75" hidden="false" customHeight="false" outlineLevel="0" collapsed="false">
      <c r="A42" s="0" t="s">
        <v>73</v>
      </c>
      <c r="B42" s="17" t="n">
        <v>40</v>
      </c>
      <c r="C42" s="28" t="n">
        <v>172925</v>
      </c>
      <c r="D42" s="29" t="n">
        <v>136</v>
      </c>
      <c r="E42" s="30" t="n">
        <v>35294</v>
      </c>
      <c r="F42" s="29" t="n">
        <v>43</v>
      </c>
      <c r="G42" s="31" t="n">
        <f aca="false">(D42+F42)/2</f>
        <v>89.5</v>
      </c>
      <c r="H42" s="32" t="n">
        <v>35</v>
      </c>
      <c r="I42" s="29" t="n">
        <v>10</v>
      </c>
      <c r="J42" s="33" t="n">
        <v>0.5</v>
      </c>
      <c r="K42" s="28" t="n">
        <v>39264</v>
      </c>
      <c r="L42" s="0" t="n">
        <v>0.01</v>
      </c>
      <c r="M42" s="2" t="n">
        <f aca="false">'Surcharges and State Match'!E48</f>
        <v>0</v>
      </c>
      <c r="N42" s="2" t="n">
        <v>22910</v>
      </c>
      <c r="O42" s="2" t="n">
        <f aca="false">'Surcharges and State Match'!F48</f>
        <v>0</v>
      </c>
      <c r="P42" s="2" t="n">
        <f aca="false">'Surcharges and State Match'!G48</f>
        <v>144139</v>
      </c>
      <c r="Q42" s="26" t="n">
        <f aca="false">'Surcharges and State Match'!H48</f>
        <v>27.2</v>
      </c>
    </row>
    <row r="43" customFormat="false" ht="12.75" hidden="false" customHeight="false" outlineLevel="0" collapsed="false">
      <c r="A43" s="0" t="s">
        <v>74</v>
      </c>
      <c r="B43" s="17" t="n">
        <v>41</v>
      </c>
      <c r="C43" s="28" t="n">
        <v>420913</v>
      </c>
      <c r="D43" s="29" t="n">
        <v>27</v>
      </c>
      <c r="E43" s="30" t="n">
        <v>9936</v>
      </c>
      <c r="F43" s="29" t="n">
        <v>180</v>
      </c>
      <c r="G43" s="31" t="n">
        <f aca="false">(D43+F43)/2</f>
        <v>103.5</v>
      </c>
      <c r="H43" s="32" t="n">
        <v>59</v>
      </c>
      <c r="I43" s="29" t="n">
        <v>9</v>
      </c>
      <c r="J43" s="33" t="n">
        <v>0.6</v>
      </c>
      <c r="K43" s="28" t="n">
        <v>39264</v>
      </c>
      <c r="L43" s="0" t="n">
        <v>0.03</v>
      </c>
      <c r="M43" s="2" t="n">
        <f aca="false">'Surcharges and State Match'!E49</f>
        <v>23558</v>
      </c>
      <c r="N43" s="2" t="n">
        <v>22910</v>
      </c>
      <c r="O43" s="2" t="n">
        <f aca="false">'Surcharges and State Match'!F49</f>
        <v>13746</v>
      </c>
      <c r="P43" s="2" t="n">
        <f aca="false">'Surcharges and State Match'!G49</f>
        <v>223720</v>
      </c>
      <c r="Q43" s="26" t="n">
        <f aca="false">'Surcharges and State Match'!H49</f>
        <v>32.65</v>
      </c>
    </row>
    <row r="44" customFormat="false" ht="12.75" hidden="false" customHeight="false" outlineLevel="0" collapsed="false">
      <c r="A44" s="0" t="s">
        <v>75</v>
      </c>
      <c r="B44" s="17" t="n">
        <v>42</v>
      </c>
      <c r="C44" s="28" t="n">
        <v>108533</v>
      </c>
      <c r="D44" s="29" t="n">
        <v>294</v>
      </c>
      <c r="E44" s="30" t="n">
        <v>27218</v>
      </c>
      <c r="F44" s="29" t="n">
        <v>67</v>
      </c>
      <c r="G44" s="31" t="n">
        <f aca="false">(D44+F44)/2</f>
        <v>180.5</v>
      </c>
      <c r="H44" s="32" t="n">
        <v>201</v>
      </c>
      <c r="I44" s="29" t="n">
        <v>5</v>
      </c>
      <c r="J44" s="33" t="n">
        <v>1</v>
      </c>
      <c r="K44" s="28" t="n">
        <v>39264</v>
      </c>
      <c r="L44" s="0" t="n">
        <v>0.02</v>
      </c>
      <c r="M44" s="2" t="n">
        <f aca="false">'Surcharges and State Match'!E50</f>
        <v>0</v>
      </c>
      <c r="N44" s="2" t="n">
        <v>22910</v>
      </c>
      <c r="O44" s="2" t="n">
        <f aca="false">'Surcharges and State Match'!F50</f>
        <v>0</v>
      </c>
      <c r="P44" s="2" t="n">
        <f aca="false">'Surcharges and State Match'!G50</f>
        <v>111315</v>
      </c>
      <c r="Q44" s="26" t="n">
        <f aca="false">'Surcharges and State Match'!H50</f>
        <v>27.2</v>
      </c>
    </row>
    <row r="45" customFormat="false" ht="12.75" hidden="false" customHeight="false" outlineLevel="0" collapsed="false">
      <c r="A45" s="0" t="s">
        <v>76</v>
      </c>
      <c r="B45" s="17" t="n">
        <v>43</v>
      </c>
      <c r="C45" s="28" t="n">
        <v>123672</v>
      </c>
      <c r="D45" s="29" t="n">
        <v>254</v>
      </c>
      <c r="E45" s="30" t="n">
        <v>3708</v>
      </c>
      <c r="F45" s="29" t="n">
        <v>264</v>
      </c>
      <c r="G45" s="31" t="n">
        <f aca="false">(D45+F45)/2</f>
        <v>259</v>
      </c>
      <c r="H45" s="32" t="n">
        <v>300</v>
      </c>
      <c r="I45" s="29" t="n">
        <v>2</v>
      </c>
      <c r="J45" s="33" t="n">
        <v>1.3</v>
      </c>
      <c r="K45" s="28" t="n">
        <v>39264</v>
      </c>
      <c r="M45" s="2" t="n">
        <f aca="false">'Surcharges and State Match'!E51</f>
        <v>0</v>
      </c>
      <c r="N45" s="2" t="n">
        <v>22910</v>
      </c>
      <c r="O45" s="2" t="n">
        <f aca="false">'Surcharges and State Match'!F51</f>
        <v>0</v>
      </c>
      <c r="P45" s="2" t="n">
        <f aca="false">'Surcharges and State Match'!G51</f>
        <v>0</v>
      </c>
      <c r="Q45" s="26" t="n">
        <f aca="false">'Surcharges and State Match'!H51</f>
        <v>0</v>
      </c>
    </row>
    <row r="46" customFormat="false" ht="12.75" hidden="false" customHeight="false" outlineLevel="0" collapsed="false">
      <c r="A46" s="0" t="s">
        <v>77</v>
      </c>
      <c r="B46" s="17" t="n">
        <v>44</v>
      </c>
      <c r="C46" s="28" t="n">
        <v>92758</v>
      </c>
      <c r="D46" s="29" t="n">
        <v>319</v>
      </c>
      <c r="E46" s="30" t="n">
        <v>93007</v>
      </c>
      <c r="F46" s="29" t="n">
        <v>6</v>
      </c>
      <c r="G46" s="31" t="n">
        <f aca="false">(D46+F46)/2</f>
        <v>162.5</v>
      </c>
      <c r="H46" s="32" t="n">
        <v>151</v>
      </c>
      <c r="I46" s="29" t="n">
        <v>6</v>
      </c>
      <c r="J46" s="33" t="n">
        <v>0.9</v>
      </c>
      <c r="K46" s="28" t="n">
        <v>39264</v>
      </c>
      <c r="M46" s="2" t="n">
        <f aca="false">'Surcharges and State Match'!E52</f>
        <v>0</v>
      </c>
      <c r="N46" s="2" t="n">
        <v>22910</v>
      </c>
      <c r="O46" s="2" t="n">
        <f aca="false">'Surcharges and State Match'!F52</f>
        <v>0</v>
      </c>
      <c r="P46" s="2" t="n">
        <f aca="false">'Surcharges and State Match'!G52</f>
        <v>0</v>
      </c>
      <c r="Q46" s="26" t="n">
        <f aca="false">'Surcharges and State Match'!H52</f>
        <v>0</v>
      </c>
    </row>
    <row r="47" customFormat="false" ht="12.75" hidden="false" customHeight="false" outlineLevel="0" collapsed="false">
      <c r="A47" s="0" t="s">
        <v>78</v>
      </c>
      <c r="B47" s="17" t="n">
        <v>45</v>
      </c>
      <c r="C47" s="28" t="n">
        <v>113782</v>
      </c>
      <c r="D47" s="29" t="n">
        <v>279</v>
      </c>
      <c r="E47" s="30" t="n">
        <v>3007</v>
      </c>
      <c r="F47" s="29" t="n">
        <v>274</v>
      </c>
      <c r="G47" s="31" t="n">
        <f aca="false">(D47+F47)/2</f>
        <v>276.5</v>
      </c>
      <c r="H47" s="32" t="n">
        <v>321</v>
      </c>
      <c r="I47" s="29" t="n">
        <v>1</v>
      </c>
      <c r="J47" s="33" t="n">
        <v>1.4</v>
      </c>
      <c r="K47" s="28" t="n">
        <v>39264</v>
      </c>
      <c r="M47" s="2" t="n">
        <f aca="false">'Surcharges and State Match'!E53</f>
        <v>0</v>
      </c>
      <c r="N47" s="2" t="n">
        <v>22910</v>
      </c>
      <c r="O47" s="2" t="n">
        <f aca="false">'Surcharges and State Match'!F53</f>
        <v>0</v>
      </c>
      <c r="P47" s="2" t="n">
        <f aca="false">'Surcharges and State Match'!G53</f>
        <v>0</v>
      </c>
      <c r="Q47" s="26" t="n">
        <f aca="false">'Surcharges and State Match'!H53</f>
        <v>0</v>
      </c>
    </row>
    <row r="48" customFormat="false" ht="12.75" hidden="false" customHeight="false" outlineLevel="0" collapsed="false">
      <c r="A48" s="0" t="s">
        <v>79</v>
      </c>
      <c r="B48" s="17" t="n">
        <v>46</v>
      </c>
      <c r="C48" s="28" t="n">
        <v>283510</v>
      </c>
      <c r="D48" s="29" t="n">
        <v>49</v>
      </c>
      <c r="E48" s="30" t="n">
        <v>54896</v>
      </c>
      <c r="F48" s="29" t="n">
        <v>23</v>
      </c>
      <c r="G48" s="31" t="n">
        <f aca="false">(D48+F48)/2</f>
        <v>36</v>
      </c>
      <c r="H48" s="32" t="n">
        <v>3</v>
      </c>
      <c r="I48" s="29" t="n">
        <v>10</v>
      </c>
      <c r="J48" s="33" t="n">
        <v>0.5</v>
      </c>
      <c r="K48" s="28" t="n">
        <v>39264</v>
      </c>
      <c r="M48" s="2" t="n">
        <f aca="false">'Surcharges and State Match'!E54</f>
        <v>0</v>
      </c>
      <c r="N48" s="2" t="n">
        <v>22910</v>
      </c>
      <c r="O48" s="2" t="n">
        <f aca="false">'Surcharges and State Match'!F54</f>
        <v>0</v>
      </c>
      <c r="P48" s="2" t="n">
        <f aca="false">'Surcharges and State Match'!G54</f>
        <v>0</v>
      </c>
      <c r="Q48" s="26" t="n">
        <f aca="false">'Surcharges and State Match'!H54</f>
        <v>0</v>
      </c>
    </row>
    <row r="49" customFormat="false" ht="12.75" hidden="false" customHeight="false" outlineLevel="0" collapsed="false">
      <c r="A49" s="0" t="s">
        <v>80</v>
      </c>
      <c r="B49" s="17" t="n">
        <v>47</v>
      </c>
      <c r="C49" s="28" t="n">
        <v>113691</v>
      </c>
      <c r="D49" s="29" t="n">
        <v>280</v>
      </c>
      <c r="E49" s="30" t="n">
        <v>1989</v>
      </c>
      <c r="F49" s="29" t="n">
        <v>291</v>
      </c>
      <c r="G49" s="31" t="n">
        <f aca="false">(D49+F49)/2</f>
        <v>285.5</v>
      </c>
      <c r="H49" s="32" t="n">
        <v>327</v>
      </c>
      <c r="I49" s="29" t="n">
        <v>1</v>
      </c>
      <c r="J49" s="33" t="n">
        <v>1.4</v>
      </c>
      <c r="K49" s="28" t="n">
        <v>39264</v>
      </c>
      <c r="M49" s="2" t="n">
        <f aca="false">'Surcharges and State Match'!E55</f>
        <v>0</v>
      </c>
      <c r="N49" s="2" t="n">
        <v>22910</v>
      </c>
      <c r="O49" s="2" t="n">
        <f aca="false">'Surcharges and State Match'!F55</f>
        <v>0</v>
      </c>
      <c r="P49" s="2" t="n">
        <f aca="false">'Surcharges and State Match'!G55</f>
        <v>0</v>
      </c>
      <c r="Q49" s="26" t="n">
        <f aca="false">'Surcharges and State Match'!H55</f>
        <v>0</v>
      </c>
    </row>
    <row r="50" customFormat="false" ht="12.75" hidden="false" customHeight="false" outlineLevel="0" collapsed="false">
      <c r="A50" s="0" t="s">
        <v>81</v>
      </c>
      <c r="B50" s="17" t="n">
        <v>48</v>
      </c>
      <c r="C50" s="28" t="n">
        <v>205671</v>
      </c>
      <c r="D50" s="29" t="n">
        <v>95</v>
      </c>
      <c r="E50" s="30" t="n">
        <v>24985</v>
      </c>
      <c r="F50" s="29" t="n">
        <v>72</v>
      </c>
      <c r="G50" s="31" t="n">
        <f aca="false">(D50+F50)/2</f>
        <v>83.5</v>
      </c>
      <c r="H50" s="32" t="n">
        <v>28</v>
      </c>
      <c r="I50" s="29" t="n">
        <v>10</v>
      </c>
      <c r="J50" s="33" t="n">
        <v>0.5</v>
      </c>
      <c r="K50" s="28" t="n">
        <v>39264</v>
      </c>
      <c r="M50" s="2" t="n">
        <f aca="false">'Surcharges and State Match'!E56</f>
        <v>0</v>
      </c>
      <c r="N50" s="2" t="n">
        <v>22910</v>
      </c>
      <c r="O50" s="2" t="n">
        <f aca="false">'Surcharges and State Match'!F56</f>
        <v>0</v>
      </c>
      <c r="P50" s="2" t="n">
        <f aca="false">'Surcharges and State Match'!G56</f>
        <v>0</v>
      </c>
      <c r="Q50" s="26" t="n">
        <f aca="false">'Surcharges and State Match'!H56</f>
        <v>0</v>
      </c>
    </row>
    <row r="51" customFormat="false" ht="12.75" hidden="false" customHeight="false" outlineLevel="0" collapsed="false">
      <c r="A51" s="0" t="s">
        <v>82</v>
      </c>
      <c r="B51" s="17" t="n">
        <v>49</v>
      </c>
      <c r="C51" s="28" t="n">
        <v>247399</v>
      </c>
      <c r="D51" s="29" t="n">
        <v>68</v>
      </c>
      <c r="E51" s="30" t="n">
        <v>105596</v>
      </c>
      <c r="F51" s="29" t="n">
        <v>4</v>
      </c>
      <c r="G51" s="31" t="n">
        <f aca="false">(D51+F51)/2</f>
        <v>36</v>
      </c>
      <c r="H51" s="32" t="n">
        <v>4</v>
      </c>
      <c r="I51" s="29" t="n">
        <v>10</v>
      </c>
      <c r="J51" s="33" t="n">
        <v>0.5</v>
      </c>
      <c r="K51" s="28" t="n">
        <v>39264</v>
      </c>
      <c r="L51" s="0" t="n">
        <v>0.03</v>
      </c>
      <c r="M51" s="2" t="n">
        <f aca="false">'Surcharges and State Match'!E57</f>
        <v>19632</v>
      </c>
      <c r="N51" s="2" t="n">
        <v>22910</v>
      </c>
      <c r="O51" s="2" t="n">
        <f aca="false">'Surcharges and State Match'!F57</f>
        <v>11455</v>
      </c>
      <c r="P51" s="2" t="n">
        <f aca="false">'Surcharges and State Match'!G57</f>
        <v>1931206</v>
      </c>
      <c r="Q51" s="26" t="n">
        <f aca="false">'Surcharges and State Match'!H57</f>
        <v>27.65</v>
      </c>
    </row>
    <row r="52" customFormat="false" ht="12.75" hidden="false" customHeight="false" outlineLevel="0" collapsed="false">
      <c r="A52" s="0" t="s">
        <v>83</v>
      </c>
      <c r="B52" s="17" t="n">
        <v>50</v>
      </c>
      <c r="C52" s="28" t="n">
        <v>203531</v>
      </c>
      <c r="D52" s="29" t="n">
        <v>96</v>
      </c>
      <c r="E52" s="30" t="n">
        <v>22048</v>
      </c>
      <c r="F52" s="29" t="n">
        <v>85</v>
      </c>
      <c r="G52" s="31" t="n">
        <f aca="false">(D52+F52)/2</f>
        <v>90.5</v>
      </c>
      <c r="H52" s="32" t="n">
        <v>38</v>
      </c>
      <c r="I52" s="29" t="n">
        <v>9</v>
      </c>
      <c r="J52" s="33" t="n">
        <v>0.6</v>
      </c>
      <c r="K52" s="28" t="n">
        <v>39264</v>
      </c>
      <c r="M52" s="2" t="n">
        <f aca="false">'Surcharges and State Match'!E58</f>
        <v>0</v>
      </c>
      <c r="N52" s="2" t="n">
        <v>22910</v>
      </c>
      <c r="O52" s="2" t="n">
        <f aca="false">'Surcharges and State Match'!F58</f>
        <v>0</v>
      </c>
      <c r="P52" s="2" t="n">
        <f aca="false">'Surcharges and State Match'!G58</f>
        <v>0</v>
      </c>
      <c r="Q52" s="26" t="n">
        <f aca="false">'Surcharges and State Match'!H58</f>
        <v>0</v>
      </c>
    </row>
    <row r="53" customFormat="false" ht="12.75" hidden="false" customHeight="false" outlineLevel="0" collapsed="false">
      <c r="A53" s="0" t="s">
        <v>84</v>
      </c>
      <c r="B53" s="17" t="n">
        <v>51</v>
      </c>
      <c r="C53" s="28" t="n">
        <v>321427</v>
      </c>
      <c r="D53" s="29" t="n">
        <v>39</v>
      </c>
      <c r="E53" s="30" t="n">
        <v>4874</v>
      </c>
      <c r="F53" s="29" t="n">
        <v>247</v>
      </c>
      <c r="G53" s="31" t="n">
        <f aca="false">(D53+F53)/2</f>
        <v>143</v>
      </c>
      <c r="H53" s="32" t="n">
        <v>115</v>
      </c>
      <c r="I53" s="29" t="n">
        <v>7</v>
      </c>
      <c r="J53" s="33" t="n">
        <v>0.8</v>
      </c>
      <c r="K53" s="28" t="n">
        <v>39264</v>
      </c>
      <c r="L53" s="0" t="n">
        <v>0.02</v>
      </c>
      <c r="M53" s="2" t="n">
        <f aca="false">'Surcharges and State Match'!E59</f>
        <v>0</v>
      </c>
      <c r="N53" s="2" t="n">
        <v>22910</v>
      </c>
      <c r="O53" s="2" t="n">
        <f aca="false">'Surcharges and State Match'!F59</f>
        <v>0</v>
      </c>
      <c r="P53" s="2" t="n">
        <f aca="false">'Surcharges and State Match'!G59</f>
        <v>93000</v>
      </c>
      <c r="Q53" s="26" t="n">
        <f aca="false">'Surcharges and State Match'!H59</f>
        <v>27.2</v>
      </c>
    </row>
    <row r="54" customFormat="false" ht="12.75" hidden="false" customHeight="false" outlineLevel="0" collapsed="false">
      <c r="A54" s="0" t="s">
        <v>85</v>
      </c>
      <c r="B54" s="17" t="n">
        <v>52</v>
      </c>
      <c r="C54" s="28" t="n">
        <v>118628</v>
      </c>
      <c r="D54" s="29" t="n">
        <v>270</v>
      </c>
      <c r="E54" s="30" t="n">
        <v>11574</v>
      </c>
      <c r="F54" s="29" t="n">
        <v>160</v>
      </c>
      <c r="G54" s="31" t="n">
        <f aca="false">(D54+F54)/2</f>
        <v>215</v>
      </c>
      <c r="H54" s="32" t="n">
        <v>251</v>
      </c>
      <c r="I54" s="29" t="n">
        <v>3</v>
      </c>
      <c r="J54" s="33" t="n">
        <v>1.2</v>
      </c>
      <c r="K54" s="28" t="n">
        <v>39264</v>
      </c>
      <c r="L54" s="0" t="n">
        <v>0.03</v>
      </c>
      <c r="M54" s="2" t="n">
        <f aca="false">'Surcharges and State Match'!E60</f>
        <v>47117</v>
      </c>
      <c r="N54" s="2" t="n">
        <v>22910</v>
      </c>
      <c r="O54" s="2" t="n">
        <f aca="false">'Surcharges and State Match'!F60</f>
        <v>27492</v>
      </c>
      <c r="P54" s="2" t="n">
        <f aca="false">'Surcharges and State Match'!G60</f>
        <v>163628</v>
      </c>
      <c r="Q54" s="26" t="n">
        <f aca="false">'Surcharges and State Match'!H60</f>
        <v>50</v>
      </c>
    </row>
    <row r="55" customFormat="false" ht="12.75" hidden="false" customHeight="false" outlineLevel="0" collapsed="false">
      <c r="A55" s="0" t="s">
        <v>86</v>
      </c>
      <c r="B55" s="17" t="n">
        <v>53</v>
      </c>
      <c r="C55" s="28" t="n">
        <v>100720</v>
      </c>
      <c r="D55" s="29" t="n">
        <v>307</v>
      </c>
      <c r="E55" s="30" t="n">
        <v>1378</v>
      </c>
      <c r="F55" s="29" t="n">
        <v>314</v>
      </c>
      <c r="G55" s="31" t="n">
        <f aca="false">(D55+F55)/2</f>
        <v>310.5</v>
      </c>
      <c r="H55" s="32" t="n">
        <v>345</v>
      </c>
      <c r="I55" s="29" t="n">
        <v>1</v>
      </c>
      <c r="J55" s="33" t="n">
        <v>1.4</v>
      </c>
      <c r="K55" s="28" t="n">
        <v>39264</v>
      </c>
      <c r="M55" s="2" t="n">
        <f aca="false">'Surcharges and State Match'!E61</f>
        <v>0</v>
      </c>
      <c r="N55" s="2" t="n">
        <v>22910</v>
      </c>
      <c r="O55" s="2" t="n">
        <f aca="false">'Surcharges and State Match'!F61</f>
        <v>0</v>
      </c>
      <c r="P55" s="2" t="n">
        <f aca="false">'Surcharges and State Match'!G61</f>
        <v>0</v>
      </c>
      <c r="Q55" s="26" t="n">
        <f aca="false">'Surcharges and State Match'!H61</f>
        <v>0</v>
      </c>
    </row>
    <row r="56" customFormat="false" ht="12.75" hidden="false" customHeight="false" outlineLevel="0" collapsed="false">
      <c r="A56" s="0" t="s">
        <v>87</v>
      </c>
      <c r="B56" s="17" t="n">
        <v>54</v>
      </c>
      <c r="C56" s="28" t="n">
        <v>139750</v>
      </c>
      <c r="D56" s="29" t="n">
        <v>211</v>
      </c>
      <c r="E56" s="30" t="n">
        <v>12585</v>
      </c>
      <c r="F56" s="29" t="n">
        <v>153</v>
      </c>
      <c r="G56" s="31" t="n">
        <f aca="false">(D56+F56)/2</f>
        <v>182</v>
      </c>
      <c r="H56" s="32" t="n">
        <v>208</v>
      </c>
      <c r="I56" s="29" t="n">
        <v>5</v>
      </c>
      <c r="J56" s="33" t="n">
        <v>1</v>
      </c>
      <c r="K56" s="28" t="n">
        <v>39264</v>
      </c>
      <c r="M56" s="2" t="n">
        <f aca="false">'Surcharges and State Match'!E62</f>
        <v>0</v>
      </c>
      <c r="N56" s="2" t="n">
        <v>22910</v>
      </c>
      <c r="O56" s="2" t="n">
        <f aca="false">'Surcharges and State Match'!F62</f>
        <v>0</v>
      </c>
      <c r="P56" s="2" t="n">
        <f aca="false">'Surcharges and State Match'!G62</f>
        <v>0</v>
      </c>
      <c r="Q56" s="26" t="n">
        <f aca="false">'Surcharges and State Match'!H62</f>
        <v>0</v>
      </c>
    </row>
    <row r="57" customFormat="false" ht="12.75" hidden="false" customHeight="false" outlineLevel="0" collapsed="false">
      <c r="A57" s="0" t="s">
        <v>88</v>
      </c>
      <c r="B57" s="17" t="n">
        <v>55</v>
      </c>
      <c r="C57" s="28" t="n">
        <v>1023983</v>
      </c>
      <c r="D57" s="29" t="n">
        <v>8</v>
      </c>
      <c r="E57" s="30" t="n">
        <v>6701</v>
      </c>
      <c r="F57" s="29" t="n">
        <v>219</v>
      </c>
      <c r="G57" s="31" t="n">
        <f aca="false">(D57+F57)/2</f>
        <v>113.5</v>
      </c>
      <c r="H57" s="32" t="n">
        <v>70</v>
      </c>
      <c r="I57" s="29" t="n">
        <v>9</v>
      </c>
      <c r="J57" s="33" t="n">
        <v>0.6</v>
      </c>
      <c r="K57" s="28" t="n">
        <v>39264</v>
      </c>
      <c r="L57" s="0" t="n">
        <v>0.03</v>
      </c>
      <c r="M57" s="2" t="n">
        <f aca="false">'Surcharges and State Match'!E63</f>
        <v>23558</v>
      </c>
      <c r="N57" s="2" t="n">
        <v>22910</v>
      </c>
      <c r="O57" s="2" t="n">
        <f aca="false">'Surcharges and State Match'!F63</f>
        <v>13746</v>
      </c>
      <c r="P57" s="2" t="n">
        <f aca="false">'Surcharges and State Match'!G63</f>
        <v>209292</v>
      </c>
      <c r="Q57" s="26" t="n">
        <f aca="false">'Surcharges and State Match'!H63</f>
        <v>33.1</v>
      </c>
    </row>
    <row r="58" customFormat="false" ht="12.75" hidden="false" customHeight="false" outlineLevel="0" collapsed="false">
      <c r="A58" s="0" t="s">
        <v>89</v>
      </c>
      <c r="B58" s="17" t="n">
        <v>56</v>
      </c>
      <c r="C58" s="28" t="n">
        <v>165753</v>
      </c>
      <c r="D58" s="29" t="n">
        <v>147</v>
      </c>
      <c r="E58" s="30" t="n">
        <v>34409</v>
      </c>
      <c r="F58" s="29" t="n">
        <v>44</v>
      </c>
      <c r="G58" s="31" t="n">
        <f aca="false">(D58+F58)/2</f>
        <v>95.5</v>
      </c>
      <c r="H58" s="32" t="n">
        <v>45</v>
      </c>
      <c r="I58" s="29" t="n">
        <v>9</v>
      </c>
      <c r="J58" s="33" t="n">
        <v>0.6</v>
      </c>
      <c r="K58" s="28" t="n">
        <v>39264</v>
      </c>
      <c r="L58" s="0" t="n">
        <v>0.015</v>
      </c>
      <c r="M58" s="2" t="n">
        <f aca="false">'Surcharges and State Match'!E64</f>
        <v>0</v>
      </c>
      <c r="N58" s="2" t="n">
        <v>22910</v>
      </c>
      <c r="O58" s="2" t="n">
        <f aca="false">'Surcharges and State Match'!F64</f>
        <v>0</v>
      </c>
      <c r="P58" s="2" t="n">
        <f aca="false">'Surcharges and State Match'!G64</f>
        <v>213187</v>
      </c>
      <c r="Q58" s="26" t="n">
        <f aca="false">'Surcharges and State Match'!H64</f>
        <v>27.2</v>
      </c>
    </row>
    <row r="59" customFormat="false" ht="12.75" hidden="false" customHeight="false" outlineLevel="0" collapsed="false">
      <c r="A59" s="0" t="s">
        <v>90</v>
      </c>
      <c r="B59" s="17" t="n">
        <v>57</v>
      </c>
      <c r="C59" s="28" t="n">
        <v>68700</v>
      </c>
      <c r="D59" s="29" t="n">
        <v>345</v>
      </c>
      <c r="E59" s="30" t="n">
        <v>41577</v>
      </c>
      <c r="F59" s="29" t="n">
        <v>33</v>
      </c>
      <c r="G59" s="31" t="n">
        <f aca="false">(D59+F59)/2</f>
        <v>189</v>
      </c>
      <c r="H59" s="32" t="n">
        <v>223</v>
      </c>
      <c r="I59" s="29" t="n">
        <v>4</v>
      </c>
      <c r="J59" s="33" t="n">
        <v>1.1</v>
      </c>
      <c r="K59" s="28" t="n">
        <v>39264</v>
      </c>
      <c r="M59" s="2" t="n">
        <f aca="false">'Surcharges and State Match'!E65</f>
        <v>0</v>
      </c>
      <c r="N59" s="2" t="n">
        <v>22910</v>
      </c>
      <c r="O59" s="2" t="n">
        <f aca="false">'Surcharges and State Match'!F65</f>
        <v>0</v>
      </c>
      <c r="P59" s="2" t="n">
        <f aca="false">'Surcharges and State Match'!G65</f>
        <v>0</v>
      </c>
      <c r="Q59" s="26" t="n">
        <f aca="false">'Surcharges and State Match'!H65</f>
        <v>0</v>
      </c>
    </row>
    <row r="60" customFormat="false" ht="12.75" hidden="false" customHeight="false" outlineLevel="0" collapsed="false">
      <c r="A60" s="0" t="s">
        <v>91</v>
      </c>
      <c r="B60" s="17" t="n">
        <v>58</v>
      </c>
      <c r="C60" s="28" t="n">
        <v>94892</v>
      </c>
      <c r="D60" s="29" t="n">
        <v>314</v>
      </c>
      <c r="E60" s="30" t="n">
        <v>3314</v>
      </c>
      <c r="F60" s="29" t="n">
        <v>270</v>
      </c>
      <c r="G60" s="31" t="n">
        <f aca="false">(D60+F60)/2</f>
        <v>292</v>
      </c>
      <c r="H60" s="32" t="n">
        <v>331</v>
      </c>
      <c r="I60" s="29" t="n">
        <v>1</v>
      </c>
      <c r="J60" s="33" t="n">
        <v>1.4</v>
      </c>
      <c r="K60" s="28" t="n">
        <v>39264</v>
      </c>
      <c r="M60" s="2" t="n">
        <f aca="false">'Surcharges and State Match'!E66</f>
        <v>0</v>
      </c>
      <c r="N60" s="2" t="n">
        <v>22910</v>
      </c>
      <c r="O60" s="2" t="n">
        <f aca="false">'Surcharges and State Match'!F66</f>
        <v>0</v>
      </c>
      <c r="P60" s="2" t="n">
        <f aca="false">'Surcharges and State Match'!G66</f>
        <v>0</v>
      </c>
      <c r="Q60" s="26" t="n">
        <f aca="false">'Surcharges and State Match'!H66</f>
        <v>0</v>
      </c>
    </row>
    <row r="61" customFormat="false" ht="12.75" hidden="false" customHeight="false" outlineLevel="0" collapsed="false">
      <c r="A61" s="0" t="s">
        <v>92</v>
      </c>
      <c r="B61" s="17" t="n">
        <v>59</v>
      </c>
      <c r="C61" s="28" t="n">
        <v>97518</v>
      </c>
      <c r="D61" s="29" t="n">
        <v>310</v>
      </c>
      <c r="E61" s="30" t="n">
        <v>1287</v>
      </c>
      <c r="F61" s="29" t="n">
        <v>319</v>
      </c>
      <c r="G61" s="31" t="n">
        <f aca="false">(D61+F61)/2</f>
        <v>314.5</v>
      </c>
      <c r="H61" s="32" t="n">
        <v>347</v>
      </c>
      <c r="I61" s="29" t="n">
        <v>1</v>
      </c>
      <c r="J61" s="33" t="n">
        <v>1.4</v>
      </c>
      <c r="K61" s="28" t="n">
        <v>39264</v>
      </c>
      <c r="M61" s="2" t="n">
        <f aca="false">'Surcharges and State Match'!E67</f>
        <v>0</v>
      </c>
      <c r="N61" s="2" t="n">
        <v>22910</v>
      </c>
      <c r="O61" s="2" t="n">
        <f aca="false">'Surcharges and State Match'!F67</f>
        <v>0</v>
      </c>
      <c r="P61" s="2" t="n">
        <f aca="false">'Surcharges and State Match'!G67</f>
        <v>0</v>
      </c>
      <c r="Q61" s="26" t="n">
        <f aca="false">'Surcharges and State Match'!H67</f>
        <v>0</v>
      </c>
    </row>
    <row r="62" customFormat="false" ht="12.75" hidden="false" customHeight="false" outlineLevel="0" collapsed="false">
      <c r="A62" s="0" t="s">
        <v>93</v>
      </c>
      <c r="B62" s="17" t="n">
        <v>60</v>
      </c>
      <c r="C62" s="28" t="n">
        <v>125891</v>
      </c>
      <c r="D62" s="29" t="n">
        <v>248</v>
      </c>
      <c r="E62" s="30" t="n">
        <v>1288</v>
      </c>
      <c r="F62" s="29" t="n">
        <v>318</v>
      </c>
      <c r="G62" s="31" t="n">
        <f aca="false">(D62+F62)/2</f>
        <v>283</v>
      </c>
      <c r="H62" s="32" t="n">
        <v>324</v>
      </c>
      <c r="I62" s="29" t="n">
        <v>1</v>
      </c>
      <c r="J62" s="33" t="n">
        <v>1.4</v>
      </c>
      <c r="K62" s="28" t="n">
        <v>39264</v>
      </c>
      <c r="M62" s="2" t="n">
        <f aca="false">'Surcharges and State Match'!E68</f>
        <v>0</v>
      </c>
      <c r="N62" s="2" t="n">
        <v>22910</v>
      </c>
      <c r="O62" s="2" t="n">
        <f aca="false">'Surcharges and State Match'!F68</f>
        <v>0</v>
      </c>
      <c r="P62" s="2" t="n">
        <f aca="false">'Surcharges and State Match'!G68</f>
        <v>0</v>
      </c>
      <c r="Q62" s="26" t="n">
        <f aca="false">'Surcharges and State Match'!H68</f>
        <v>0</v>
      </c>
    </row>
    <row r="63" customFormat="false" ht="12.75" hidden="false" customHeight="false" outlineLevel="0" collapsed="false">
      <c r="A63" s="0" t="s">
        <v>94</v>
      </c>
      <c r="B63" s="17" t="n">
        <v>61</v>
      </c>
      <c r="C63" s="28" t="n">
        <v>70762</v>
      </c>
      <c r="D63" s="29" t="n">
        <v>344</v>
      </c>
      <c r="E63" s="30" t="n">
        <v>54941</v>
      </c>
      <c r="F63" s="29" t="n">
        <v>22</v>
      </c>
      <c r="G63" s="31" t="n">
        <f aca="false">(D63+F63)/2</f>
        <v>183</v>
      </c>
      <c r="H63" s="32" t="n">
        <v>212</v>
      </c>
      <c r="I63" s="29" t="n">
        <v>4</v>
      </c>
      <c r="J63" s="33" t="n">
        <v>1.1</v>
      </c>
      <c r="K63" s="28" t="n">
        <v>39264</v>
      </c>
      <c r="M63" s="2" t="n">
        <f aca="false">'Surcharges and State Match'!E69</f>
        <v>0</v>
      </c>
      <c r="N63" s="2" t="n">
        <v>22910</v>
      </c>
      <c r="O63" s="2" t="n">
        <f aca="false">'Surcharges and State Match'!F69</f>
        <v>0</v>
      </c>
      <c r="P63" s="2" t="n">
        <f aca="false">'Surcharges and State Match'!G69</f>
        <v>0</v>
      </c>
      <c r="Q63" s="26" t="n">
        <f aca="false">'Surcharges and State Match'!H69</f>
        <v>0</v>
      </c>
    </row>
    <row r="64" customFormat="false" ht="12.75" hidden="false" customHeight="false" outlineLevel="0" collapsed="false">
      <c r="A64" s="0" t="s">
        <v>95</v>
      </c>
      <c r="B64" s="17" t="n">
        <v>62</v>
      </c>
      <c r="C64" s="28" t="n">
        <v>3260812</v>
      </c>
      <c r="D64" s="29" t="n">
        <v>2</v>
      </c>
      <c r="E64" s="30" t="n">
        <v>971</v>
      </c>
      <c r="F64" s="29" t="n">
        <v>327</v>
      </c>
      <c r="G64" s="31" t="n">
        <f aca="false">(D64+F64)/2</f>
        <v>164.5</v>
      </c>
      <c r="H64" s="32" t="n">
        <v>156</v>
      </c>
      <c r="I64" s="29" t="n">
        <v>6</v>
      </c>
      <c r="J64" s="33" t="n">
        <v>0.9</v>
      </c>
      <c r="K64" s="28" t="n">
        <v>39264</v>
      </c>
      <c r="L64" s="0" t="n">
        <v>0.03</v>
      </c>
      <c r="M64" s="2" t="n">
        <f aca="false">'Surcharges and State Match'!E70</f>
        <v>35338</v>
      </c>
      <c r="N64" s="2" t="n">
        <v>22910</v>
      </c>
      <c r="O64" s="2" t="n">
        <f aca="false">'Surcharges and State Match'!F70</f>
        <v>20619</v>
      </c>
      <c r="P64" s="2" t="n">
        <f aca="false">'Surcharges and State Match'!G70</f>
        <v>102356</v>
      </c>
      <c r="Q64" s="26" t="n">
        <f aca="false">'Surcharges and State Match'!H70</f>
        <v>60.01</v>
      </c>
    </row>
    <row r="65" customFormat="false" ht="12.75" hidden="false" customHeight="false" outlineLevel="0" collapsed="false">
      <c r="A65" s="0" t="s">
        <v>96</v>
      </c>
      <c r="B65" s="17" t="n">
        <v>63</v>
      </c>
      <c r="C65" s="28" t="n">
        <v>76903</v>
      </c>
      <c r="D65" s="29" t="n">
        <v>338</v>
      </c>
      <c r="E65" s="30" t="n">
        <v>1619</v>
      </c>
      <c r="F65" s="29" t="n">
        <v>304</v>
      </c>
      <c r="G65" s="31" t="n">
        <f aca="false">(D65+F65)/2</f>
        <v>321</v>
      </c>
      <c r="H65" s="32" t="n">
        <v>351</v>
      </c>
      <c r="I65" s="29" t="n">
        <v>1</v>
      </c>
      <c r="J65" s="33" t="n">
        <v>1.4</v>
      </c>
      <c r="K65" s="28" t="n">
        <v>39264</v>
      </c>
      <c r="M65" s="2" t="n">
        <f aca="false">'Surcharges and State Match'!E71</f>
        <v>0</v>
      </c>
      <c r="N65" s="2" t="n">
        <v>22910</v>
      </c>
      <c r="O65" s="2" t="n">
        <f aca="false">'Surcharges and State Match'!F71</f>
        <v>0</v>
      </c>
      <c r="P65" s="2" t="n">
        <f aca="false">'Surcharges and State Match'!G71</f>
        <v>0</v>
      </c>
      <c r="Q65" s="26" t="n">
        <f aca="false">'Surcharges and State Match'!H71</f>
        <v>0</v>
      </c>
    </row>
    <row r="66" customFormat="false" ht="12.75" hidden="false" customHeight="false" outlineLevel="0" collapsed="false">
      <c r="A66" s="0" t="s">
        <v>97</v>
      </c>
      <c r="B66" s="17" t="n">
        <v>64</v>
      </c>
      <c r="C66" s="28" t="n">
        <v>100565</v>
      </c>
      <c r="D66" s="29" t="n">
        <v>308</v>
      </c>
      <c r="E66" s="30" t="n">
        <v>13965</v>
      </c>
      <c r="F66" s="29" t="n">
        <v>139</v>
      </c>
      <c r="G66" s="31" t="n">
        <f aca="false">(D66+F66)/2</f>
        <v>223.5</v>
      </c>
      <c r="H66" s="32" t="n">
        <v>264</v>
      </c>
      <c r="I66" s="29" t="n">
        <v>3</v>
      </c>
      <c r="J66" s="33" t="n">
        <v>1.2</v>
      </c>
      <c r="K66" s="28" t="n">
        <v>39264</v>
      </c>
      <c r="M66" s="2" t="n">
        <f aca="false">'Surcharges and State Match'!E72</f>
        <v>0</v>
      </c>
      <c r="N66" s="2" t="n">
        <v>22910</v>
      </c>
      <c r="O66" s="2" t="n">
        <f aca="false">'Surcharges and State Match'!F72</f>
        <v>0</v>
      </c>
      <c r="P66" s="2" t="n">
        <f aca="false">'Surcharges and State Match'!G72</f>
        <v>0</v>
      </c>
      <c r="Q66" s="26" t="n">
        <f aca="false">'Surcharges and State Match'!H72</f>
        <v>0</v>
      </c>
    </row>
    <row r="67" customFormat="false" ht="12.75" hidden="false" customHeight="false" outlineLevel="0" collapsed="false">
      <c r="A67" s="0" t="s">
        <v>98</v>
      </c>
      <c r="B67" s="17" t="n">
        <v>65</v>
      </c>
      <c r="C67" s="28" t="n">
        <v>349487</v>
      </c>
      <c r="D67" s="29" t="n">
        <v>37</v>
      </c>
      <c r="E67" s="30" t="n">
        <v>7169</v>
      </c>
      <c r="F67" s="29" t="n">
        <v>215</v>
      </c>
      <c r="G67" s="31" t="n">
        <f aca="false">(D67+F67)/2</f>
        <v>126</v>
      </c>
      <c r="H67" s="32" t="n">
        <v>86</v>
      </c>
      <c r="I67" s="29" t="n">
        <v>8</v>
      </c>
      <c r="J67" s="33" t="n">
        <v>0.7</v>
      </c>
      <c r="K67" s="28" t="n">
        <v>39264</v>
      </c>
      <c r="L67" s="0" t="n">
        <v>0.015</v>
      </c>
      <c r="M67" s="2" t="n">
        <f aca="false">'Surcharges and State Match'!E73</f>
        <v>0</v>
      </c>
      <c r="N67" s="2" t="n">
        <v>22910</v>
      </c>
      <c r="O67" s="2" t="n">
        <f aca="false">'Surcharges and State Match'!F73</f>
        <v>0</v>
      </c>
      <c r="P67" s="2" t="n">
        <f aca="false">'Surcharges and State Match'!G73</f>
        <v>96754</v>
      </c>
      <c r="Q67" s="26" t="n">
        <f aca="false">'Surcharges and State Match'!H73</f>
        <v>27.2</v>
      </c>
    </row>
    <row r="68" customFormat="false" ht="12.75" hidden="false" customHeight="false" outlineLevel="0" collapsed="false">
      <c r="A68" s="0" t="s">
        <v>99</v>
      </c>
      <c r="B68" s="17" t="n">
        <v>66</v>
      </c>
      <c r="C68" s="28" t="n">
        <v>94430</v>
      </c>
      <c r="D68" s="29" t="n">
        <v>316</v>
      </c>
      <c r="E68" s="30" t="n">
        <v>1879</v>
      </c>
      <c r="F68" s="29" t="n">
        <v>296</v>
      </c>
      <c r="G68" s="31" t="n">
        <f aca="false">(D68+F68)/2</f>
        <v>306</v>
      </c>
      <c r="H68" s="32" t="n">
        <v>341</v>
      </c>
      <c r="I68" s="29" t="n">
        <v>1</v>
      </c>
      <c r="J68" s="33" t="n">
        <v>1.4</v>
      </c>
      <c r="K68" s="28" t="n">
        <v>39264</v>
      </c>
      <c r="M68" s="2" t="n">
        <f aca="false">'Surcharges and State Match'!E74</f>
        <v>0</v>
      </c>
      <c r="N68" s="2" t="n">
        <v>22910</v>
      </c>
      <c r="O68" s="2" t="n">
        <f aca="false">'Surcharges and State Match'!F74</f>
        <v>0</v>
      </c>
      <c r="P68" s="2" t="n">
        <f aca="false">'Surcharges and State Match'!G74</f>
        <v>0</v>
      </c>
      <c r="Q68" s="26" t="n">
        <f aca="false">'Surcharges and State Match'!H74</f>
        <v>0</v>
      </c>
    </row>
    <row r="69" customFormat="false" ht="12.75" hidden="false" customHeight="false" outlineLevel="0" collapsed="false">
      <c r="A69" s="0" t="s">
        <v>100</v>
      </c>
      <c r="B69" s="17" t="n">
        <v>67</v>
      </c>
      <c r="C69" s="28" t="n">
        <v>330972</v>
      </c>
      <c r="D69" s="29" t="n">
        <v>38</v>
      </c>
      <c r="E69" s="30" t="n">
        <v>17450</v>
      </c>
      <c r="F69" s="29" t="n">
        <v>107</v>
      </c>
      <c r="G69" s="31" t="n">
        <f aca="false">(D69+F69)/2</f>
        <v>72.5</v>
      </c>
      <c r="H69" s="32" t="n">
        <v>17</v>
      </c>
      <c r="I69" s="29" t="n">
        <v>10</v>
      </c>
      <c r="J69" s="33" t="n">
        <v>0.5</v>
      </c>
      <c r="K69" s="28" t="n">
        <v>39264</v>
      </c>
      <c r="L69" s="0" t="n">
        <v>0.015</v>
      </c>
      <c r="M69" s="2" t="n">
        <f aca="false">'Surcharges and State Match'!E75</f>
        <v>0</v>
      </c>
      <c r="N69" s="2" t="n">
        <v>22910</v>
      </c>
      <c r="O69" s="2" t="n">
        <f aca="false">'Surcharges and State Match'!F75</f>
        <v>0</v>
      </c>
      <c r="P69" s="2" t="n">
        <f aca="false">'Surcharges and State Match'!G75</f>
        <v>233141</v>
      </c>
      <c r="Q69" s="26" t="n">
        <f aca="false">'Surcharges and State Match'!H75</f>
        <v>27.2</v>
      </c>
    </row>
    <row r="70" customFormat="false" ht="12.75" hidden="false" customHeight="false" outlineLevel="0" collapsed="false">
      <c r="A70" s="0" t="s">
        <v>101</v>
      </c>
      <c r="B70" s="17" t="n">
        <v>68</v>
      </c>
      <c r="C70" s="28" t="n">
        <v>146754</v>
      </c>
      <c r="D70" s="29" t="n">
        <v>192</v>
      </c>
      <c r="E70" s="30" t="n">
        <v>1896</v>
      </c>
      <c r="F70" s="29" t="n">
        <v>294</v>
      </c>
      <c r="G70" s="31" t="n">
        <f aca="false">(D70+F70)/2</f>
        <v>243</v>
      </c>
      <c r="H70" s="32" t="n">
        <v>279</v>
      </c>
      <c r="I70" s="29" t="n">
        <v>3</v>
      </c>
      <c r="J70" s="33" t="n">
        <v>1.2</v>
      </c>
      <c r="K70" s="28" t="n">
        <v>39264</v>
      </c>
      <c r="L70" s="0" t="n">
        <v>0.015</v>
      </c>
      <c r="M70" s="2" t="n">
        <f aca="false">'Surcharges and State Match'!E76</f>
        <v>0</v>
      </c>
      <c r="N70" s="2" t="n">
        <v>22910</v>
      </c>
      <c r="O70" s="2" t="n">
        <f aca="false">'Surcharges and State Match'!F76</f>
        <v>0</v>
      </c>
      <c r="P70" s="2" t="n">
        <f aca="false">'Surcharges and State Match'!G76</f>
        <v>13352</v>
      </c>
      <c r="Q70" s="26" t="n">
        <f aca="false">'Surcharges and State Match'!H76</f>
        <v>27.2</v>
      </c>
    </row>
    <row r="71" customFormat="false" ht="12.75" hidden="false" customHeight="false" outlineLevel="0" collapsed="false">
      <c r="A71" s="0" t="s">
        <v>102</v>
      </c>
      <c r="B71" s="17" t="n">
        <v>69</v>
      </c>
      <c r="C71" s="28" t="n">
        <v>143776</v>
      </c>
      <c r="D71" s="29" t="n">
        <v>200</v>
      </c>
      <c r="E71" s="30" t="n">
        <v>964</v>
      </c>
      <c r="F71" s="29" t="n">
        <v>328</v>
      </c>
      <c r="G71" s="31" t="n">
        <f aca="false">(D71+F71)/2</f>
        <v>264</v>
      </c>
      <c r="H71" s="32" t="n">
        <v>305</v>
      </c>
      <c r="I71" s="29" t="n">
        <v>2</v>
      </c>
      <c r="J71" s="33" t="n">
        <v>1.3</v>
      </c>
      <c r="K71" s="28" t="n">
        <v>39264</v>
      </c>
      <c r="M71" s="2" t="n">
        <f aca="false">'Surcharges and State Match'!E77</f>
        <v>0</v>
      </c>
      <c r="N71" s="2" t="n">
        <v>22910</v>
      </c>
      <c r="O71" s="2" t="n">
        <f aca="false">'Surcharges and State Match'!F77</f>
        <v>0</v>
      </c>
      <c r="P71" s="2" t="n">
        <f aca="false">'Surcharges and State Match'!G77</f>
        <v>0</v>
      </c>
      <c r="Q71" s="26" t="n">
        <f aca="false">'Surcharges and State Match'!H77</f>
        <v>0</v>
      </c>
    </row>
    <row r="72" customFormat="false" ht="12.75" hidden="false" customHeight="false" outlineLevel="0" collapsed="false">
      <c r="A72" s="0" t="s">
        <v>103</v>
      </c>
      <c r="B72" s="17" t="n">
        <v>70</v>
      </c>
      <c r="C72" s="28" t="n">
        <v>102589</v>
      </c>
      <c r="D72" s="29" t="n">
        <v>302</v>
      </c>
      <c r="E72" s="30" t="n">
        <v>6593</v>
      </c>
      <c r="F72" s="29" t="n">
        <v>221</v>
      </c>
      <c r="G72" s="31" t="n">
        <f aca="false">(D72+F72)/2</f>
        <v>261.5</v>
      </c>
      <c r="H72" s="32" t="n">
        <v>302</v>
      </c>
      <c r="I72" s="29" t="n">
        <v>2</v>
      </c>
      <c r="J72" s="33" t="n">
        <v>1.3</v>
      </c>
      <c r="K72" s="28" t="n">
        <v>39264</v>
      </c>
      <c r="M72" s="2" t="n">
        <f aca="false">'Surcharges and State Match'!E78</f>
        <v>0</v>
      </c>
      <c r="N72" s="2" t="n">
        <v>22910</v>
      </c>
      <c r="O72" s="2" t="n">
        <f aca="false">'Surcharges and State Match'!F78</f>
        <v>0</v>
      </c>
      <c r="P72" s="2" t="n">
        <f aca="false">'Surcharges and State Match'!G78</f>
        <v>0</v>
      </c>
      <c r="Q72" s="26" t="n">
        <f aca="false">'Surcharges and State Match'!H78</f>
        <v>0</v>
      </c>
    </row>
    <row r="73" customFormat="false" ht="12.75" hidden="false" customHeight="false" outlineLevel="0" collapsed="false">
      <c r="A73" s="0" t="s">
        <v>104</v>
      </c>
      <c r="B73" s="17" t="n">
        <v>71</v>
      </c>
      <c r="C73" s="28" t="n">
        <v>179610</v>
      </c>
      <c r="D73" s="29" t="n">
        <v>127</v>
      </c>
      <c r="E73" s="30" t="n">
        <v>26762</v>
      </c>
      <c r="F73" s="29" t="n">
        <v>69</v>
      </c>
      <c r="G73" s="31" t="n">
        <f aca="false">(D73+F73)/2</f>
        <v>98</v>
      </c>
      <c r="H73" s="32" t="n">
        <v>52</v>
      </c>
      <c r="I73" s="29" t="n">
        <v>9</v>
      </c>
      <c r="J73" s="33" t="n">
        <v>0.6</v>
      </c>
      <c r="K73" s="28" t="n">
        <v>39264</v>
      </c>
      <c r="M73" s="2" t="n">
        <f aca="false">'Surcharges and State Match'!E79</f>
        <v>0</v>
      </c>
      <c r="N73" s="2" t="n">
        <v>22910</v>
      </c>
      <c r="O73" s="2" t="n">
        <f aca="false">'Surcharges and State Match'!F79</f>
        <v>0</v>
      </c>
      <c r="P73" s="2" t="n">
        <f aca="false">'Surcharges and State Match'!G79</f>
        <v>0</v>
      </c>
      <c r="Q73" s="26" t="n">
        <f aca="false">'Surcharges and State Match'!H79</f>
        <v>0</v>
      </c>
    </row>
    <row r="74" customFormat="false" ht="12.75" hidden="false" customHeight="false" outlineLevel="0" collapsed="false">
      <c r="A74" s="0" t="s">
        <v>105</v>
      </c>
      <c r="B74" s="17" t="n">
        <v>72</v>
      </c>
      <c r="C74" s="28" t="n">
        <v>187310</v>
      </c>
      <c r="D74" s="29" t="n">
        <v>115</v>
      </c>
      <c r="E74" s="30" t="n">
        <v>33899</v>
      </c>
      <c r="F74" s="29" t="n">
        <v>45</v>
      </c>
      <c r="G74" s="31" t="n">
        <f aca="false">(D74+F74)/2</f>
        <v>80</v>
      </c>
      <c r="H74" s="32" t="n">
        <v>23</v>
      </c>
      <c r="I74" s="29" t="n">
        <v>10</v>
      </c>
      <c r="J74" s="33" t="n">
        <v>0.5</v>
      </c>
      <c r="K74" s="28" t="n">
        <v>39264</v>
      </c>
      <c r="L74" s="0" t="n">
        <v>0.015</v>
      </c>
      <c r="M74" s="2" t="n">
        <f aca="false">'Surcharges and State Match'!E80</f>
        <v>0</v>
      </c>
      <c r="N74" s="2" t="n">
        <v>22910</v>
      </c>
      <c r="O74" s="2" t="n">
        <f aca="false">'Surcharges and State Match'!F80</f>
        <v>0</v>
      </c>
      <c r="P74" s="2" t="n">
        <f aca="false">'Surcharges and State Match'!G80</f>
        <v>139603</v>
      </c>
      <c r="Q74" s="26" t="n">
        <f aca="false">'Surcharges and State Match'!H80</f>
        <v>27.2</v>
      </c>
    </row>
    <row r="75" customFormat="false" ht="12.75" hidden="false" customHeight="false" outlineLevel="0" collapsed="false">
      <c r="A75" s="0" t="s">
        <v>106</v>
      </c>
      <c r="B75" s="17" t="n">
        <v>73</v>
      </c>
      <c r="C75" s="28" t="n">
        <v>184514</v>
      </c>
      <c r="D75" s="29" t="n">
        <v>117</v>
      </c>
      <c r="E75" s="30" t="n">
        <v>24630</v>
      </c>
      <c r="F75" s="29" t="n">
        <v>75</v>
      </c>
      <c r="G75" s="31" t="n">
        <f aca="false">(D75+F75)/2</f>
        <v>96</v>
      </c>
      <c r="H75" s="32" t="n">
        <v>47</v>
      </c>
      <c r="I75" s="29" t="n">
        <v>9</v>
      </c>
      <c r="J75" s="33" t="n">
        <v>0.6</v>
      </c>
      <c r="K75" s="28" t="n">
        <v>39264</v>
      </c>
      <c r="M75" s="2" t="n">
        <f aca="false">'Surcharges and State Match'!E81</f>
        <v>0</v>
      </c>
      <c r="N75" s="2" t="n">
        <v>22910</v>
      </c>
      <c r="O75" s="2" t="n">
        <f aca="false">'Surcharges and State Match'!F81</f>
        <v>0</v>
      </c>
      <c r="P75" s="2" t="n">
        <f aca="false">'Surcharges and State Match'!G81</f>
        <v>0</v>
      </c>
      <c r="Q75" s="26" t="n">
        <f aca="false">'Surcharges and State Match'!H81</f>
        <v>0</v>
      </c>
    </row>
    <row r="76" customFormat="false" ht="12.75" hidden="false" customHeight="false" outlineLevel="0" collapsed="false">
      <c r="A76" s="0" t="s">
        <v>107</v>
      </c>
      <c r="B76" s="17" t="n">
        <v>74</v>
      </c>
      <c r="C76" s="28" t="n">
        <v>156443</v>
      </c>
      <c r="D76" s="29" t="n">
        <v>169</v>
      </c>
      <c r="E76" s="30" t="n">
        <v>4694</v>
      </c>
      <c r="F76" s="29" t="n">
        <v>251</v>
      </c>
      <c r="G76" s="31" t="n">
        <f aca="false">(D76+F76)/2</f>
        <v>210</v>
      </c>
      <c r="H76" s="32" t="n">
        <v>246</v>
      </c>
      <c r="I76" s="29" t="n">
        <v>3</v>
      </c>
      <c r="J76" s="33" t="n">
        <v>1.2</v>
      </c>
      <c r="K76" s="28" t="n">
        <v>39264</v>
      </c>
      <c r="L76" s="0" t="n">
        <v>0.03</v>
      </c>
      <c r="M76" s="2" t="n">
        <f aca="false">'Surcharges and State Match'!E82</f>
        <v>47117</v>
      </c>
      <c r="N76" s="2" t="n">
        <v>22910</v>
      </c>
      <c r="O76" s="2" t="n">
        <f aca="false">'Surcharges and State Match'!F82</f>
        <v>27492</v>
      </c>
      <c r="P76" s="2" t="n">
        <f aca="false">'Surcharges and State Match'!G82</f>
        <v>119699</v>
      </c>
      <c r="Q76" s="26" t="n">
        <f aca="false">'Surcharges and State Match'!H82</f>
        <v>72.21</v>
      </c>
    </row>
    <row r="77" customFormat="false" ht="12.75" hidden="false" customHeight="false" outlineLevel="0" collapsed="false">
      <c r="A77" s="0" t="s">
        <v>108</v>
      </c>
      <c r="B77" s="17" t="n">
        <v>75</v>
      </c>
      <c r="C77" s="28" t="n">
        <v>476317</v>
      </c>
      <c r="D77" s="29" t="n">
        <v>20</v>
      </c>
      <c r="E77" s="30" t="n">
        <v>15349</v>
      </c>
      <c r="F77" s="29" t="n">
        <v>124</v>
      </c>
      <c r="G77" s="31" t="n">
        <f aca="false">(D77+F77)/2</f>
        <v>72</v>
      </c>
      <c r="H77" s="32" t="n">
        <v>16</v>
      </c>
      <c r="I77" s="29" t="n">
        <v>10</v>
      </c>
      <c r="J77" s="33" t="n">
        <v>0.5</v>
      </c>
      <c r="K77" s="28" t="n">
        <v>39264</v>
      </c>
      <c r="L77" s="0" t="n">
        <v>0.03</v>
      </c>
      <c r="M77" s="2" t="n">
        <f aca="false">'Surcharges and State Match'!E83</f>
        <v>19632</v>
      </c>
      <c r="N77" s="2" t="n">
        <v>22910</v>
      </c>
      <c r="O77" s="2" t="n">
        <f aca="false">'Surcharges and State Match'!F83</f>
        <v>11455</v>
      </c>
      <c r="P77" s="2" t="n">
        <f aca="false">'Surcharges and State Match'!G83</f>
        <v>297767</v>
      </c>
      <c r="Q77" s="26" t="n">
        <f aca="false">'Surcharges and State Match'!H83</f>
        <v>30.37</v>
      </c>
    </row>
    <row r="78" customFormat="false" ht="12.75" hidden="false" customHeight="false" outlineLevel="0" collapsed="false">
      <c r="A78" s="0" t="s">
        <v>109</v>
      </c>
      <c r="B78" s="17" t="n">
        <v>76</v>
      </c>
      <c r="C78" s="28" t="n">
        <v>150466</v>
      </c>
      <c r="D78" s="29" t="n">
        <v>177</v>
      </c>
      <c r="E78" s="30" t="n">
        <v>6724</v>
      </c>
      <c r="F78" s="29" t="n">
        <v>218</v>
      </c>
      <c r="G78" s="31" t="n">
        <f aca="false">(D78+F78)/2</f>
        <v>197.5</v>
      </c>
      <c r="H78" s="32" t="n">
        <v>233</v>
      </c>
      <c r="I78" s="29" t="n">
        <v>4</v>
      </c>
      <c r="J78" s="33" t="n">
        <v>1.1</v>
      </c>
      <c r="K78" s="28" t="n">
        <v>39264</v>
      </c>
      <c r="L78" s="0" t="n">
        <v>0.01</v>
      </c>
      <c r="M78" s="2" t="n">
        <f aca="false">'Surcharges and State Match'!E84</f>
        <v>0</v>
      </c>
      <c r="N78" s="2" t="n">
        <v>22910</v>
      </c>
      <c r="O78" s="2" t="n">
        <f aca="false">'Surcharges and State Match'!F84</f>
        <v>0</v>
      </c>
      <c r="P78" s="2" t="n">
        <f aca="false">'Surcharges and State Match'!G84</f>
        <v>0</v>
      </c>
      <c r="Q78" s="26" t="n">
        <f aca="false">'Surcharges and State Match'!H84</f>
        <v>0</v>
      </c>
    </row>
    <row r="79" customFormat="false" ht="12.75" hidden="false" customHeight="false" outlineLevel="0" collapsed="false">
      <c r="A79" s="0" t="s">
        <v>110</v>
      </c>
      <c r="B79" s="17" t="n">
        <v>77</v>
      </c>
      <c r="C79" s="28" t="n">
        <v>141755</v>
      </c>
      <c r="D79" s="29" t="n">
        <v>206</v>
      </c>
      <c r="E79" s="30" t="n">
        <v>7955</v>
      </c>
      <c r="F79" s="29" t="n">
        <v>203</v>
      </c>
      <c r="G79" s="31" t="n">
        <f aca="false">(D79+F79)/2</f>
        <v>204.5</v>
      </c>
      <c r="H79" s="32" t="n">
        <v>239</v>
      </c>
      <c r="I79" s="29" t="n">
        <v>4</v>
      </c>
      <c r="J79" s="33" t="n">
        <v>1.1</v>
      </c>
      <c r="K79" s="28" t="n">
        <v>39264</v>
      </c>
      <c r="M79" s="2" t="n">
        <f aca="false">'Surcharges and State Match'!E85</f>
        <v>0</v>
      </c>
      <c r="N79" s="2" t="n">
        <v>22910</v>
      </c>
      <c r="O79" s="2" t="n">
        <f aca="false">'Surcharges and State Match'!F85</f>
        <v>0</v>
      </c>
      <c r="P79" s="2" t="n">
        <f aca="false">'Surcharges and State Match'!G85</f>
        <v>0</v>
      </c>
      <c r="Q79" s="26" t="n">
        <f aca="false">'Surcharges and State Match'!H85</f>
        <v>0</v>
      </c>
    </row>
    <row r="80" customFormat="false" ht="12.75" hidden="false" customHeight="false" outlineLevel="0" collapsed="false">
      <c r="A80" s="0" t="s">
        <v>111</v>
      </c>
      <c r="B80" s="17" t="n">
        <v>78</v>
      </c>
      <c r="C80" s="28" t="n">
        <v>443513</v>
      </c>
      <c r="D80" s="29" t="n">
        <v>24</v>
      </c>
      <c r="E80" s="30" t="n">
        <v>5644</v>
      </c>
      <c r="F80" s="29" t="n">
        <v>237</v>
      </c>
      <c r="G80" s="31" t="n">
        <f aca="false">(D80+F80)/2</f>
        <v>130.5</v>
      </c>
      <c r="H80" s="32" t="n">
        <v>93</v>
      </c>
      <c r="I80" s="29" t="n">
        <v>8</v>
      </c>
      <c r="J80" s="33" t="n">
        <v>0.7</v>
      </c>
      <c r="K80" s="28" t="n">
        <v>39264</v>
      </c>
      <c r="M80" s="2" t="n">
        <f aca="false">'Surcharges and State Match'!E86</f>
        <v>0</v>
      </c>
      <c r="N80" s="2" t="n">
        <v>22910</v>
      </c>
      <c r="O80" s="2" t="n">
        <f aca="false">'Surcharges and State Match'!F86</f>
        <v>0</v>
      </c>
      <c r="P80" s="2" t="n">
        <f aca="false">'Surcharges and State Match'!G86</f>
        <v>0</v>
      </c>
      <c r="Q80" s="26" t="n">
        <f aca="false">'Surcharges and State Match'!H86</f>
        <v>0</v>
      </c>
    </row>
    <row r="81" customFormat="false" ht="12.75" hidden="false" customHeight="false" outlineLevel="0" collapsed="false">
      <c r="A81" s="0" t="s">
        <v>112</v>
      </c>
      <c r="B81" s="17" t="n">
        <v>79</v>
      </c>
      <c r="C81" s="28" t="n">
        <v>118193</v>
      </c>
      <c r="D81" s="29" t="n">
        <v>272</v>
      </c>
      <c r="E81" s="30" t="n">
        <v>29501</v>
      </c>
      <c r="F81" s="29" t="n">
        <v>56</v>
      </c>
      <c r="G81" s="31" t="n">
        <f aca="false">(D81+F81)/2</f>
        <v>164</v>
      </c>
      <c r="H81" s="32" t="n">
        <v>155</v>
      </c>
      <c r="I81" s="29" t="n">
        <v>6</v>
      </c>
      <c r="J81" s="33" t="n">
        <v>0.9</v>
      </c>
      <c r="K81" s="28" t="n">
        <v>39264</v>
      </c>
      <c r="L81" s="0" t="n">
        <v>0.02</v>
      </c>
      <c r="M81" s="2" t="n">
        <f aca="false">'Surcharges and State Match'!E87</f>
        <v>0</v>
      </c>
      <c r="N81" s="2" t="n">
        <v>22910</v>
      </c>
      <c r="O81" s="2" t="n">
        <f aca="false">'Surcharges and State Match'!F87</f>
        <v>0</v>
      </c>
      <c r="P81" s="2" t="n">
        <f aca="false">'Surcharges and State Match'!G87</f>
        <v>177558</v>
      </c>
      <c r="Q81" s="26" t="n">
        <f aca="false">'Surcharges and State Match'!H87</f>
        <v>27.2</v>
      </c>
    </row>
    <row r="82" customFormat="false" ht="12.75" hidden="false" customHeight="false" outlineLevel="0" collapsed="false">
      <c r="A82" s="0" t="s">
        <v>113</v>
      </c>
      <c r="B82" s="17" t="n">
        <v>80</v>
      </c>
      <c r="C82" s="28" t="n">
        <v>102166</v>
      </c>
      <c r="D82" s="29" t="n">
        <v>304</v>
      </c>
      <c r="E82" s="30" t="n">
        <v>11073</v>
      </c>
      <c r="F82" s="29" t="n">
        <v>167</v>
      </c>
      <c r="G82" s="31" t="n">
        <f aca="false">(D82+F82)/2</f>
        <v>235.5</v>
      </c>
      <c r="H82" s="32" t="n">
        <v>274</v>
      </c>
      <c r="I82" s="29" t="n">
        <v>3</v>
      </c>
      <c r="J82" s="33" t="n">
        <v>1.2</v>
      </c>
      <c r="K82" s="28" t="n">
        <v>39264</v>
      </c>
      <c r="M82" s="2" t="n">
        <f aca="false">'Surcharges and State Match'!E88</f>
        <v>0</v>
      </c>
      <c r="N82" s="2" t="n">
        <v>22910</v>
      </c>
      <c r="O82" s="2" t="n">
        <f aca="false">'Surcharges and State Match'!F88</f>
        <v>0</v>
      </c>
      <c r="P82" s="2" t="n">
        <f aca="false">'Surcharges and State Match'!G88</f>
        <v>0</v>
      </c>
      <c r="Q82" s="26" t="n">
        <f aca="false">'Surcharges and State Match'!H88</f>
        <v>0</v>
      </c>
    </row>
    <row r="83" customFormat="false" ht="12.75" hidden="false" customHeight="false" outlineLevel="0" collapsed="false">
      <c r="A83" s="0" t="s">
        <v>114</v>
      </c>
      <c r="B83" s="17" t="n">
        <v>81</v>
      </c>
      <c r="C83" s="28" t="n">
        <v>167970</v>
      </c>
      <c r="D83" s="29" t="n">
        <v>145</v>
      </c>
      <c r="E83" s="30" t="n">
        <v>3323</v>
      </c>
      <c r="F83" s="29" t="n">
        <v>269</v>
      </c>
      <c r="G83" s="31" t="n">
        <f aca="false">(D83+F83)/2</f>
        <v>207</v>
      </c>
      <c r="H83" s="32" t="n">
        <v>243</v>
      </c>
      <c r="I83" s="29" t="n">
        <v>4</v>
      </c>
      <c r="J83" s="33" t="n">
        <v>1.1</v>
      </c>
      <c r="K83" s="28" t="n">
        <v>39264</v>
      </c>
      <c r="L83" s="0" t="n">
        <v>0.03</v>
      </c>
      <c r="M83" s="2" t="n">
        <f aca="false">'Surcharges and State Match'!E89</f>
        <v>43190</v>
      </c>
      <c r="N83" s="2" t="n">
        <v>22910</v>
      </c>
      <c r="O83" s="2" t="n">
        <f aca="false">'Surcharges and State Match'!F89</f>
        <v>25201</v>
      </c>
      <c r="P83" s="2" t="n">
        <f aca="false">'Surcharges and State Match'!G89</f>
        <v>122127</v>
      </c>
      <c r="Q83" s="26" t="n">
        <f aca="false">'Surcharges and State Match'!H89</f>
        <v>61.82</v>
      </c>
    </row>
    <row r="84" customFormat="false" ht="12.75" hidden="false" customHeight="false" outlineLevel="0" collapsed="false">
      <c r="A84" s="0" t="s">
        <v>115</v>
      </c>
      <c r="B84" s="17" t="n">
        <v>82</v>
      </c>
      <c r="C84" s="28" t="n">
        <v>277773</v>
      </c>
      <c r="D84" s="29" t="n">
        <v>51</v>
      </c>
      <c r="E84" s="30" t="n">
        <v>14496</v>
      </c>
      <c r="F84" s="29" t="n">
        <v>128</v>
      </c>
      <c r="G84" s="31" t="n">
        <f aca="false">(D84+F84)/2</f>
        <v>89.5</v>
      </c>
      <c r="H84" s="32" t="n">
        <v>34</v>
      </c>
      <c r="I84" s="29" t="n">
        <v>10</v>
      </c>
      <c r="J84" s="33" t="n">
        <v>0.5</v>
      </c>
      <c r="K84" s="28" t="n">
        <v>39264</v>
      </c>
      <c r="L84" s="0" t="n">
        <v>0.03</v>
      </c>
      <c r="M84" s="2" t="n">
        <f aca="false">'Surcharges and State Match'!E90</f>
        <v>19632</v>
      </c>
      <c r="N84" s="2" t="n">
        <v>22910</v>
      </c>
      <c r="O84" s="2" t="n">
        <f aca="false">'Surcharges and State Match'!F90</f>
        <v>11455</v>
      </c>
      <c r="P84" s="2" t="n">
        <f aca="false">'Surcharges and State Match'!G90</f>
        <v>355197</v>
      </c>
      <c r="Q84" s="26" t="n">
        <f aca="false">'Surcharges and State Match'!H90</f>
        <v>29.81</v>
      </c>
    </row>
    <row r="85" customFormat="false" ht="12.75" hidden="false" customHeight="false" outlineLevel="0" collapsed="false">
      <c r="A85" s="0" t="s">
        <v>116</v>
      </c>
      <c r="B85" s="17" t="n">
        <v>83</v>
      </c>
      <c r="C85" s="28" t="n">
        <v>131829</v>
      </c>
      <c r="D85" s="29" t="n">
        <v>229</v>
      </c>
      <c r="E85" s="30" t="n">
        <v>13996</v>
      </c>
      <c r="F85" s="29" t="n">
        <v>136</v>
      </c>
      <c r="G85" s="31" t="n">
        <f aca="false">(D85+F85)/2</f>
        <v>182.5</v>
      </c>
      <c r="H85" s="32" t="n">
        <v>209</v>
      </c>
      <c r="I85" s="29" t="n">
        <v>5</v>
      </c>
      <c r="J85" s="33" t="n">
        <v>1</v>
      </c>
      <c r="K85" s="28" t="n">
        <v>39264</v>
      </c>
      <c r="M85" s="2" t="n">
        <f aca="false">'Surcharges and State Match'!E91</f>
        <v>0</v>
      </c>
      <c r="N85" s="2" t="n">
        <v>22910</v>
      </c>
      <c r="O85" s="2" t="n">
        <f aca="false">'Surcharges and State Match'!F91</f>
        <v>0</v>
      </c>
      <c r="P85" s="2" t="n">
        <f aca="false">'Surcharges and State Match'!G91</f>
        <v>0</v>
      </c>
      <c r="Q85" s="26" t="n">
        <f aca="false">'Surcharges and State Match'!H91</f>
        <v>0</v>
      </c>
    </row>
    <row r="86" customFormat="false" ht="12.75" hidden="false" customHeight="false" outlineLevel="0" collapsed="false">
      <c r="A86" s="0" t="s">
        <v>117</v>
      </c>
      <c r="B86" s="17" t="n">
        <v>84</v>
      </c>
      <c r="C86" s="28" t="n">
        <v>129242</v>
      </c>
      <c r="D86" s="29" t="n">
        <v>240</v>
      </c>
      <c r="E86" s="30" t="n">
        <v>2057</v>
      </c>
      <c r="F86" s="29" t="n">
        <v>289</v>
      </c>
      <c r="G86" s="31" t="n">
        <f aca="false">(D86+F86)/2</f>
        <v>264.5</v>
      </c>
      <c r="H86" s="32" t="n">
        <v>307</v>
      </c>
      <c r="I86" s="29" t="n">
        <v>2</v>
      </c>
      <c r="J86" s="33" t="n">
        <v>1.3</v>
      </c>
      <c r="K86" s="28" t="n">
        <v>39264</v>
      </c>
      <c r="M86" s="2" t="n">
        <f aca="false">'Surcharges and State Match'!E92</f>
        <v>0</v>
      </c>
      <c r="N86" s="2" t="n">
        <v>22910</v>
      </c>
      <c r="O86" s="2" t="n">
        <f aca="false">'Surcharges and State Match'!F92</f>
        <v>0</v>
      </c>
      <c r="P86" s="2" t="n">
        <f aca="false">'Surcharges and State Match'!G92</f>
        <v>0</v>
      </c>
      <c r="Q86" s="26" t="n">
        <f aca="false">'Surcharges and State Match'!H92</f>
        <v>0</v>
      </c>
    </row>
    <row r="87" customFormat="false" ht="12.75" hidden="false" customHeight="false" outlineLevel="0" collapsed="false">
      <c r="A87" s="0" t="s">
        <v>118</v>
      </c>
      <c r="B87" s="17" t="n">
        <v>85</v>
      </c>
      <c r="C87" s="28" t="n">
        <v>131434</v>
      </c>
      <c r="D87" s="29" t="n">
        <v>233</v>
      </c>
      <c r="E87" s="30" t="n">
        <v>15332</v>
      </c>
      <c r="F87" s="29" t="n">
        <v>125</v>
      </c>
      <c r="G87" s="31" t="n">
        <f aca="false">(D87+F87)/2</f>
        <v>179</v>
      </c>
      <c r="H87" s="32" t="n">
        <v>198</v>
      </c>
      <c r="I87" s="29" t="n">
        <v>5</v>
      </c>
      <c r="J87" s="33" t="n">
        <v>1</v>
      </c>
      <c r="K87" s="28" t="n">
        <v>39264</v>
      </c>
      <c r="L87" s="0" t="n">
        <v>0.01</v>
      </c>
      <c r="M87" s="2" t="n">
        <f aca="false">'Surcharges and State Match'!E93</f>
        <v>0</v>
      </c>
      <c r="N87" s="2" t="n">
        <v>22910</v>
      </c>
      <c r="O87" s="2" t="n">
        <f aca="false">'Surcharges and State Match'!F93</f>
        <v>0</v>
      </c>
      <c r="P87" s="2" t="n">
        <f aca="false">'Surcharges and State Match'!G93</f>
        <v>54654</v>
      </c>
      <c r="Q87" s="26" t="n">
        <f aca="false">'Surcharges and State Match'!H93</f>
        <v>27.2</v>
      </c>
    </row>
    <row r="88" customFormat="false" ht="12.75" hidden="false" customHeight="false" outlineLevel="0" collapsed="false">
      <c r="A88" s="0" t="s">
        <v>119</v>
      </c>
      <c r="B88" s="17" t="n">
        <v>86</v>
      </c>
      <c r="C88" s="28" t="n">
        <v>598898</v>
      </c>
      <c r="D88" s="29" t="n">
        <v>16</v>
      </c>
      <c r="E88" s="30" t="n">
        <v>5438</v>
      </c>
      <c r="F88" s="29" t="n">
        <v>238</v>
      </c>
      <c r="G88" s="31" t="n">
        <f aca="false">(D88+F88)/2</f>
        <v>127</v>
      </c>
      <c r="H88" s="32" t="n">
        <v>89</v>
      </c>
      <c r="I88" s="29" t="n">
        <v>8</v>
      </c>
      <c r="J88" s="33" t="n">
        <v>0.7</v>
      </c>
      <c r="K88" s="28" t="n">
        <v>39264</v>
      </c>
      <c r="L88" s="0" t="n">
        <v>0.03</v>
      </c>
      <c r="M88" s="2" t="n">
        <f aca="false">'Surcharges and State Match'!E94</f>
        <v>27485</v>
      </c>
      <c r="N88" s="2" t="n">
        <v>22910</v>
      </c>
      <c r="O88" s="2" t="n">
        <f aca="false">'Surcharges and State Match'!F94</f>
        <v>16037</v>
      </c>
      <c r="P88" s="2" t="n">
        <f aca="false">'Surcharges and State Match'!G94</f>
        <v>171655</v>
      </c>
      <c r="Q88" s="26" t="n">
        <f aca="false">'Surcharges and State Match'!H94</f>
        <v>36.44</v>
      </c>
    </row>
    <row r="89" customFormat="false" ht="12.75" hidden="false" customHeight="false" outlineLevel="0" collapsed="false">
      <c r="A89" s="0" t="s">
        <v>120</v>
      </c>
      <c r="B89" s="17" t="n">
        <v>87</v>
      </c>
      <c r="C89" s="28" t="n">
        <v>93024</v>
      </c>
      <c r="D89" s="29" t="n">
        <v>318</v>
      </c>
      <c r="E89" s="30" t="n">
        <v>16195</v>
      </c>
      <c r="F89" s="29" t="n">
        <v>118</v>
      </c>
      <c r="G89" s="31" t="n">
        <f aca="false">(D89+F89)/2</f>
        <v>218</v>
      </c>
      <c r="H89" s="32" t="n">
        <v>259</v>
      </c>
      <c r="I89" s="29" t="n">
        <v>3</v>
      </c>
      <c r="J89" s="33" t="n">
        <v>1.2</v>
      </c>
      <c r="K89" s="28" t="n">
        <v>39264</v>
      </c>
      <c r="L89" s="0" t="n">
        <v>0.03</v>
      </c>
      <c r="M89" s="2" t="n">
        <f aca="false">'Surcharges and State Match'!E95</f>
        <v>47117</v>
      </c>
      <c r="N89" s="2" t="n">
        <v>22910</v>
      </c>
      <c r="O89" s="2" t="n">
        <f aca="false">'Surcharges and State Match'!F95</f>
        <v>27492</v>
      </c>
      <c r="P89" s="2" t="n">
        <f aca="false">'Surcharges and State Match'!G95</f>
        <v>156318</v>
      </c>
      <c r="Q89" s="26" t="n">
        <f aca="false">'Surcharges and State Match'!H95</f>
        <v>52.04</v>
      </c>
    </row>
    <row r="90" customFormat="false" ht="12.75" hidden="false" customHeight="false" outlineLevel="0" collapsed="false">
      <c r="A90" s="0" t="s">
        <v>121</v>
      </c>
      <c r="B90" s="17" t="n">
        <v>88</v>
      </c>
      <c r="C90" s="28" t="n">
        <v>151921</v>
      </c>
      <c r="D90" s="29" t="n">
        <v>176</v>
      </c>
      <c r="E90" s="30" t="n">
        <v>23209</v>
      </c>
      <c r="F90" s="29" t="n">
        <v>79</v>
      </c>
      <c r="G90" s="31" t="n">
        <f aca="false">(D90+F90)/2</f>
        <v>127.5</v>
      </c>
      <c r="H90" s="32" t="n">
        <v>90</v>
      </c>
      <c r="I90" s="29" t="n">
        <v>8</v>
      </c>
      <c r="J90" s="33" t="n">
        <v>0.7</v>
      </c>
      <c r="K90" s="28" t="n">
        <v>39264</v>
      </c>
      <c r="L90" s="0" t="n">
        <v>0.03</v>
      </c>
      <c r="M90" s="2" t="n">
        <f aca="false">'Surcharges and State Match'!E96</f>
        <v>27485</v>
      </c>
      <c r="N90" s="2" t="n">
        <v>22910</v>
      </c>
      <c r="O90" s="2" t="n">
        <f aca="false">'Surcharges and State Match'!F96</f>
        <v>16037</v>
      </c>
      <c r="P90" s="2" t="n">
        <f aca="false">'Surcharges and State Match'!G96</f>
        <v>289934</v>
      </c>
      <c r="Q90" s="26" t="n">
        <f aca="false">'Surcharges and State Match'!H96</f>
        <v>32.01</v>
      </c>
    </row>
    <row r="91" customFormat="false" ht="12.75" hidden="false" customHeight="false" outlineLevel="0" collapsed="false">
      <c r="A91" s="0" t="s">
        <v>122</v>
      </c>
      <c r="B91" s="17" t="n">
        <v>89</v>
      </c>
      <c r="C91" s="28" t="n">
        <v>1922412</v>
      </c>
      <c r="D91" s="29" t="n">
        <v>5</v>
      </c>
      <c r="E91" s="30" t="n">
        <v>3932</v>
      </c>
      <c r="F91" s="29" t="n">
        <v>259</v>
      </c>
      <c r="G91" s="31" t="n">
        <f aca="false">(D91+F91)/2</f>
        <v>132</v>
      </c>
      <c r="H91" s="32" t="n">
        <v>98</v>
      </c>
      <c r="I91" s="29" t="n">
        <v>8</v>
      </c>
      <c r="J91" s="33" t="n">
        <v>0.7</v>
      </c>
      <c r="K91" s="28" t="n">
        <v>39264</v>
      </c>
      <c r="L91" s="0" t="n">
        <v>0.03</v>
      </c>
      <c r="M91" s="2" t="n">
        <f aca="false">'Surcharges and State Match'!E97</f>
        <v>27485</v>
      </c>
      <c r="N91" s="2" t="n">
        <v>22910</v>
      </c>
      <c r="O91" s="2" t="n">
        <f aca="false">'Surcharges and State Match'!F97</f>
        <v>16037</v>
      </c>
      <c r="P91" s="2" t="n">
        <f aca="false">'Surcharges and State Match'!G97</f>
        <v>197515</v>
      </c>
      <c r="Q91" s="26" t="n">
        <f aca="false">'Surcharges and State Match'!H97</f>
        <v>34.89</v>
      </c>
    </row>
    <row r="92" customFormat="false" ht="12.75" hidden="false" customHeight="false" outlineLevel="0" collapsed="false">
      <c r="A92" s="0" t="s">
        <v>123</v>
      </c>
      <c r="B92" s="17" t="n">
        <v>90</v>
      </c>
      <c r="C92" s="28" t="n">
        <v>391418</v>
      </c>
      <c r="D92" s="29" t="n">
        <v>32</v>
      </c>
      <c r="E92" s="30" t="n">
        <v>1351</v>
      </c>
      <c r="F92" s="29" t="n">
        <v>316</v>
      </c>
      <c r="G92" s="31" t="n">
        <f aca="false">(D92+F92)/2</f>
        <v>174</v>
      </c>
      <c r="H92" s="32" t="n">
        <v>183</v>
      </c>
      <c r="I92" s="29" t="n">
        <v>5</v>
      </c>
      <c r="J92" s="33" t="n">
        <v>1</v>
      </c>
      <c r="K92" s="28" t="n">
        <v>39264</v>
      </c>
      <c r="M92" s="2" t="n">
        <f aca="false">'Surcharges and State Match'!E98</f>
        <v>0</v>
      </c>
      <c r="N92" s="2" t="n">
        <v>22910</v>
      </c>
      <c r="O92" s="2" t="n">
        <f aca="false">'Surcharges and State Match'!F98</f>
        <v>0</v>
      </c>
      <c r="P92" s="2" t="n">
        <f aca="false">'Surcharges and State Match'!G98</f>
        <v>0</v>
      </c>
      <c r="Q92" s="26" t="n">
        <f aca="false">'Surcharges and State Match'!H98</f>
        <v>0</v>
      </c>
    </row>
    <row r="93" customFormat="false" ht="12.75" hidden="false" customHeight="false" outlineLevel="0" collapsed="false">
      <c r="A93" s="0" t="s">
        <v>124</v>
      </c>
      <c r="B93" s="17" t="n">
        <v>91</v>
      </c>
      <c r="C93" s="28" t="n">
        <v>392260</v>
      </c>
      <c r="D93" s="29" t="n">
        <v>30</v>
      </c>
      <c r="E93" s="30" t="n">
        <v>1552</v>
      </c>
      <c r="F93" s="29" t="n">
        <v>308</v>
      </c>
      <c r="G93" s="31" t="n">
        <f aca="false">(D93+F93)/2</f>
        <v>169</v>
      </c>
      <c r="H93" s="32" t="n">
        <v>166</v>
      </c>
      <c r="I93" s="29" t="n">
        <v>6</v>
      </c>
      <c r="J93" s="33" t="n">
        <v>0.9</v>
      </c>
      <c r="K93" s="28" t="n">
        <v>39264</v>
      </c>
      <c r="M93" s="2" t="n">
        <f aca="false">'Surcharges and State Match'!E99</f>
        <v>0</v>
      </c>
      <c r="N93" s="2" t="n">
        <v>22910</v>
      </c>
      <c r="O93" s="2" t="n">
        <f aca="false">'Surcharges and State Match'!F99</f>
        <v>0</v>
      </c>
      <c r="P93" s="2" t="n">
        <f aca="false">'Surcharges and State Match'!G99</f>
        <v>0</v>
      </c>
      <c r="Q93" s="26" t="n">
        <f aca="false">'Surcharges and State Match'!H99</f>
        <v>0</v>
      </c>
    </row>
    <row r="94" customFormat="false" ht="12.75" hidden="false" customHeight="false" outlineLevel="0" collapsed="false">
      <c r="A94" s="0" t="s">
        <v>125</v>
      </c>
      <c r="B94" s="17" t="n">
        <v>92</v>
      </c>
      <c r="C94" s="28" t="n">
        <v>264389</v>
      </c>
      <c r="D94" s="29" t="n">
        <v>59</v>
      </c>
      <c r="E94" s="30" t="n">
        <v>3333</v>
      </c>
      <c r="F94" s="29" t="n">
        <v>268</v>
      </c>
      <c r="G94" s="31" t="n">
        <f aca="false">(D94+F94)/2</f>
        <v>163.5</v>
      </c>
      <c r="H94" s="32" t="n">
        <v>153</v>
      </c>
      <c r="I94" s="29" t="n">
        <v>6</v>
      </c>
      <c r="J94" s="33" t="n">
        <v>0.9</v>
      </c>
      <c r="K94" s="28" t="n">
        <v>39264</v>
      </c>
      <c r="L94" s="0" t="n">
        <v>0.005</v>
      </c>
      <c r="M94" s="2" t="n">
        <f aca="false">'Surcharges and State Match'!E100</f>
        <v>0</v>
      </c>
      <c r="N94" s="2" t="n">
        <v>22910</v>
      </c>
      <c r="O94" s="2" t="n">
        <f aca="false">'Surcharges and State Match'!F100</f>
        <v>0</v>
      </c>
      <c r="P94" s="2" t="n">
        <f aca="false">'Surcharges and State Match'!G100</f>
        <v>11049</v>
      </c>
      <c r="Q94" s="26" t="n">
        <f aca="false">'Surcharges and State Match'!H100</f>
        <v>27.2</v>
      </c>
    </row>
    <row r="95" customFormat="false" ht="12.75" hidden="false" customHeight="false" outlineLevel="0" collapsed="false">
      <c r="A95" s="0" t="s">
        <v>126</v>
      </c>
      <c r="B95" s="17" t="n">
        <v>93</v>
      </c>
      <c r="C95" s="28" t="n">
        <v>134870</v>
      </c>
      <c r="D95" s="29" t="n">
        <v>226</v>
      </c>
      <c r="E95" s="30" t="n">
        <v>37353</v>
      </c>
      <c r="F95" s="29" t="n">
        <v>40</v>
      </c>
      <c r="G95" s="31" t="n">
        <f aca="false">(D95+F95)/2</f>
        <v>133</v>
      </c>
      <c r="H95" s="32" t="n">
        <v>102</v>
      </c>
      <c r="I95" s="29" t="n">
        <v>8</v>
      </c>
      <c r="J95" s="33" t="n">
        <v>0.7</v>
      </c>
      <c r="K95" s="28" t="n">
        <v>39264</v>
      </c>
      <c r="M95" s="2" t="n">
        <f aca="false">'Surcharges and State Match'!E101</f>
        <v>0</v>
      </c>
      <c r="N95" s="2" t="n">
        <v>22910</v>
      </c>
      <c r="O95" s="2" t="n">
        <f aca="false">'Surcharges and State Match'!F101</f>
        <v>0</v>
      </c>
      <c r="P95" s="2" t="n">
        <f aca="false">'Surcharges and State Match'!G101</f>
        <v>0</v>
      </c>
      <c r="Q95" s="26" t="n">
        <f aca="false">'Surcharges and State Match'!H101</f>
        <v>0</v>
      </c>
    </row>
    <row r="96" customFormat="false" ht="12.75" hidden="false" customHeight="false" outlineLevel="0" collapsed="false">
      <c r="A96" s="0" t="s">
        <v>127</v>
      </c>
      <c r="B96" s="17" t="n">
        <v>94</v>
      </c>
      <c r="C96" s="28" t="n">
        <v>147868</v>
      </c>
      <c r="D96" s="29" t="n">
        <v>186</v>
      </c>
      <c r="E96" s="30" t="n">
        <v>16112</v>
      </c>
      <c r="F96" s="29" t="n">
        <v>120</v>
      </c>
      <c r="G96" s="31" t="n">
        <f aca="false">(D96+F96)/2</f>
        <v>153</v>
      </c>
      <c r="H96" s="32" t="n">
        <v>134</v>
      </c>
      <c r="I96" s="29" t="n">
        <v>7</v>
      </c>
      <c r="J96" s="33" t="n">
        <v>0.8</v>
      </c>
      <c r="K96" s="28" t="n">
        <v>39264</v>
      </c>
      <c r="L96" s="0" t="n">
        <v>0.02</v>
      </c>
      <c r="M96" s="2" t="n">
        <f aca="false">'Surcharges and State Match'!E102</f>
        <v>0</v>
      </c>
      <c r="N96" s="2" t="n">
        <v>22910</v>
      </c>
      <c r="O96" s="2" t="n">
        <f aca="false">'Surcharges and State Match'!F102</f>
        <v>0</v>
      </c>
      <c r="P96" s="2" t="n">
        <f aca="false">'Surcharges and State Match'!G102</f>
        <v>81846</v>
      </c>
      <c r="Q96" s="26" t="n">
        <f aca="false">'Surcharges and State Match'!H102</f>
        <v>27.2</v>
      </c>
    </row>
    <row r="97" customFormat="false" ht="12.75" hidden="false" customHeight="false" outlineLevel="0" collapsed="false">
      <c r="A97" s="0" t="s">
        <v>128</v>
      </c>
      <c r="B97" s="17" t="n">
        <v>95</v>
      </c>
      <c r="C97" s="28" t="n">
        <v>79290</v>
      </c>
      <c r="D97" s="29" t="n">
        <v>334</v>
      </c>
      <c r="E97" s="30" t="n">
        <v>90931</v>
      </c>
      <c r="F97" s="29" t="n">
        <v>9</v>
      </c>
      <c r="G97" s="31" t="n">
        <f aca="false">(D97+F97)/2</f>
        <v>171.5</v>
      </c>
      <c r="H97" s="32" t="n">
        <v>176</v>
      </c>
      <c r="I97" s="29" t="n">
        <v>5</v>
      </c>
      <c r="J97" s="33" t="n">
        <v>1</v>
      </c>
      <c r="K97" s="28" t="n">
        <v>39264</v>
      </c>
      <c r="M97" s="2" t="n">
        <f aca="false">'Surcharges and State Match'!E103</f>
        <v>0</v>
      </c>
      <c r="N97" s="2" t="n">
        <v>22910</v>
      </c>
      <c r="O97" s="2" t="n">
        <f aca="false">'Surcharges and State Match'!F103</f>
        <v>0</v>
      </c>
      <c r="P97" s="2" t="n">
        <f aca="false">'Surcharges and State Match'!G103</f>
        <v>0</v>
      </c>
      <c r="Q97" s="26" t="n">
        <f aca="false">'Surcharges and State Match'!H103</f>
        <v>0</v>
      </c>
    </row>
    <row r="98" customFormat="false" ht="12.75" hidden="false" customHeight="false" outlineLevel="0" collapsed="false">
      <c r="A98" s="0" t="s">
        <v>129</v>
      </c>
      <c r="B98" s="17" t="n">
        <v>96</v>
      </c>
      <c r="C98" s="28" t="n">
        <v>396302</v>
      </c>
      <c r="D98" s="29" t="n">
        <v>29</v>
      </c>
      <c r="E98" s="30" t="n">
        <v>33123</v>
      </c>
      <c r="F98" s="29" t="n">
        <v>48</v>
      </c>
      <c r="G98" s="31" t="n">
        <f aca="false">(D98+F98)/2</f>
        <v>38.5</v>
      </c>
      <c r="H98" s="32" t="n">
        <v>5</v>
      </c>
      <c r="I98" s="29" t="n">
        <v>10</v>
      </c>
      <c r="J98" s="33" t="n">
        <v>0.5</v>
      </c>
      <c r="K98" s="28" t="n">
        <v>39264</v>
      </c>
      <c r="L98" s="0" t="n">
        <v>0.03</v>
      </c>
      <c r="M98" s="2" t="n">
        <f aca="false">'Surcharges and State Match'!E104</f>
        <v>19632</v>
      </c>
      <c r="N98" s="2" t="n">
        <v>22910</v>
      </c>
      <c r="O98" s="2" t="n">
        <f aca="false">'Surcharges and State Match'!F104</f>
        <v>11455</v>
      </c>
      <c r="P98" s="2" t="n">
        <f aca="false">'Surcharges and State Match'!G104</f>
        <v>632354</v>
      </c>
      <c r="Q98" s="26" t="n">
        <f aca="false">'Surcharges and State Match'!H104</f>
        <v>28.61</v>
      </c>
    </row>
    <row r="99" customFormat="false" ht="12.75" hidden="false" customHeight="false" outlineLevel="0" collapsed="false">
      <c r="A99" s="0" t="s">
        <v>130</v>
      </c>
      <c r="B99" s="17" t="n">
        <v>97</v>
      </c>
      <c r="C99" s="28" t="n">
        <v>73151</v>
      </c>
      <c r="D99" s="29" t="n">
        <v>342</v>
      </c>
      <c r="E99" s="30" t="n">
        <v>42215</v>
      </c>
      <c r="F99" s="29" t="n">
        <v>30</v>
      </c>
      <c r="G99" s="31" t="n">
        <f aca="false">(D99+F99)/2</f>
        <v>186</v>
      </c>
      <c r="H99" s="32" t="n">
        <v>218</v>
      </c>
      <c r="I99" s="29" t="n">
        <v>4</v>
      </c>
      <c r="J99" s="33" t="n">
        <v>1.1</v>
      </c>
      <c r="K99" s="28" t="n">
        <v>39264</v>
      </c>
      <c r="M99" s="2" t="n">
        <f aca="false">'Surcharges and State Match'!E105</f>
        <v>0</v>
      </c>
      <c r="N99" s="2" t="n">
        <v>22910</v>
      </c>
      <c r="O99" s="2" t="n">
        <f aca="false">'Surcharges and State Match'!F105</f>
        <v>0</v>
      </c>
      <c r="P99" s="2" t="n">
        <f aca="false">'Surcharges and State Match'!G105</f>
        <v>0</v>
      </c>
      <c r="Q99" s="26" t="n">
        <f aca="false">'Surcharges and State Match'!H105</f>
        <v>0</v>
      </c>
    </row>
    <row r="100" customFormat="false" ht="12.75" hidden="false" customHeight="false" outlineLevel="0" collapsed="false">
      <c r="A100" s="0" t="s">
        <v>131</v>
      </c>
      <c r="B100" s="17" t="n">
        <v>98</v>
      </c>
      <c r="C100" s="28" t="n">
        <v>202664</v>
      </c>
      <c r="D100" s="29" t="n">
        <v>99</v>
      </c>
      <c r="E100" s="30" t="n">
        <v>675</v>
      </c>
      <c r="F100" s="29" t="n">
        <v>338</v>
      </c>
      <c r="G100" s="31" t="n">
        <f aca="false">(D100+F100)/2</f>
        <v>218.5</v>
      </c>
      <c r="H100" s="32" t="n">
        <v>260</v>
      </c>
      <c r="I100" s="29" t="n">
        <v>3</v>
      </c>
      <c r="J100" s="33" t="n">
        <v>1.2</v>
      </c>
      <c r="K100" s="28" t="n">
        <v>39264</v>
      </c>
      <c r="M100" s="2" t="n">
        <f aca="false">'Surcharges and State Match'!E106</f>
        <v>0</v>
      </c>
      <c r="N100" s="2" t="n">
        <v>22910</v>
      </c>
      <c r="O100" s="2" t="n">
        <f aca="false">'Surcharges and State Match'!F106</f>
        <v>0</v>
      </c>
      <c r="P100" s="2" t="n">
        <f aca="false">'Surcharges and State Match'!G106</f>
        <v>0</v>
      </c>
      <c r="Q100" s="26" t="n">
        <f aca="false">'Surcharges and State Match'!H106</f>
        <v>0</v>
      </c>
    </row>
    <row r="101" customFormat="false" ht="12.75" hidden="false" customHeight="false" outlineLevel="0" collapsed="false">
      <c r="A101" s="0" t="s">
        <v>132</v>
      </c>
      <c r="B101" s="17" t="n">
        <v>99</v>
      </c>
      <c r="C101" s="28" t="n">
        <v>175632</v>
      </c>
      <c r="D101" s="29" t="n">
        <v>133</v>
      </c>
      <c r="E101" s="30" t="n">
        <v>16347</v>
      </c>
      <c r="F101" s="29" t="n">
        <v>116</v>
      </c>
      <c r="G101" s="31" t="n">
        <f aca="false">(D101+F101)/2</f>
        <v>124.5</v>
      </c>
      <c r="H101" s="32" t="n">
        <v>84</v>
      </c>
      <c r="I101" s="29" t="n">
        <v>8</v>
      </c>
      <c r="J101" s="33" t="n">
        <v>0.7</v>
      </c>
      <c r="K101" s="28" t="n">
        <v>39264</v>
      </c>
      <c r="M101" s="2" t="n">
        <f aca="false">'Surcharges and State Match'!E107</f>
        <v>0</v>
      </c>
      <c r="N101" s="2" t="n">
        <v>22910</v>
      </c>
      <c r="O101" s="2" t="n">
        <f aca="false">'Surcharges and State Match'!F107</f>
        <v>0</v>
      </c>
      <c r="P101" s="2" t="n">
        <f aca="false">'Surcharges and State Match'!G107</f>
        <v>0</v>
      </c>
      <c r="Q101" s="26" t="n">
        <f aca="false">'Surcharges and State Match'!H107</f>
        <v>0</v>
      </c>
    </row>
    <row r="102" customFormat="false" ht="12.75" hidden="false" customHeight="false" outlineLevel="0" collapsed="false">
      <c r="A102" s="0" t="s">
        <v>133</v>
      </c>
      <c r="B102" s="17" t="n">
        <v>100</v>
      </c>
      <c r="C102" s="28" t="n">
        <v>147142</v>
      </c>
      <c r="D102" s="29" t="n">
        <v>190</v>
      </c>
      <c r="E102" s="30" t="n">
        <v>64885</v>
      </c>
      <c r="F102" s="29" t="n">
        <v>14</v>
      </c>
      <c r="G102" s="31" t="n">
        <f aca="false">(D102+F102)/2</f>
        <v>102</v>
      </c>
      <c r="H102" s="32" t="n">
        <v>57</v>
      </c>
      <c r="I102" s="29" t="n">
        <v>9</v>
      </c>
      <c r="J102" s="33" t="n">
        <v>0.6</v>
      </c>
      <c r="K102" s="28" t="n">
        <v>39264</v>
      </c>
      <c r="M102" s="2" t="n">
        <f aca="false">'Surcharges and State Match'!E108</f>
        <v>0</v>
      </c>
      <c r="N102" s="2" t="n">
        <v>22910</v>
      </c>
      <c r="O102" s="2" t="n">
        <f aca="false">'Surcharges and State Match'!F108</f>
        <v>0</v>
      </c>
      <c r="P102" s="2" t="n">
        <f aca="false">'Surcharges and State Match'!G108</f>
        <v>0</v>
      </c>
      <c r="Q102" s="26" t="n">
        <f aca="false">'Surcharges and State Match'!H108</f>
        <v>0</v>
      </c>
    </row>
    <row r="103" customFormat="false" ht="12.75" hidden="false" customHeight="false" outlineLevel="0" collapsed="false">
      <c r="A103" s="0" t="s">
        <v>134</v>
      </c>
      <c r="B103" s="17" t="n">
        <v>101</v>
      </c>
      <c r="C103" s="28" t="n">
        <v>162018</v>
      </c>
      <c r="D103" s="29" t="n">
        <v>154</v>
      </c>
      <c r="E103" s="30" t="n">
        <v>32148</v>
      </c>
      <c r="F103" s="29" t="n">
        <v>50</v>
      </c>
      <c r="G103" s="31" t="n">
        <f aca="false">(D103+F103)/2</f>
        <v>102</v>
      </c>
      <c r="H103" s="32" t="n">
        <v>56</v>
      </c>
      <c r="I103" s="29" t="n">
        <v>9</v>
      </c>
      <c r="J103" s="33" t="n">
        <v>0.6</v>
      </c>
      <c r="K103" s="28" t="n">
        <v>39264</v>
      </c>
      <c r="M103" s="2" t="n">
        <f aca="false">'Surcharges and State Match'!E109</f>
        <v>0</v>
      </c>
      <c r="N103" s="2" t="n">
        <v>22910</v>
      </c>
      <c r="O103" s="2" t="n">
        <f aca="false">'Surcharges and State Match'!F109</f>
        <v>0</v>
      </c>
      <c r="P103" s="2" t="n">
        <f aca="false">'Surcharges and State Match'!G109</f>
        <v>0</v>
      </c>
      <c r="Q103" s="26" t="n">
        <f aca="false">'Surcharges and State Match'!H109</f>
        <v>0</v>
      </c>
    </row>
    <row r="104" customFormat="false" ht="12.75" hidden="false" customHeight="false" outlineLevel="0" collapsed="false">
      <c r="A104" s="0" t="s">
        <v>135</v>
      </c>
      <c r="B104" s="17" t="n">
        <v>102</v>
      </c>
      <c r="C104" s="28" t="n">
        <v>160830</v>
      </c>
      <c r="D104" s="29" t="n">
        <v>162</v>
      </c>
      <c r="E104" s="30" t="n">
        <v>9027</v>
      </c>
      <c r="F104" s="29" t="n">
        <v>188</v>
      </c>
      <c r="G104" s="31" t="n">
        <f aca="false">(D104+F104)/2</f>
        <v>175</v>
      </c>
      <c r="H104" s="32" t="n">
        <v>187</v>
      </c>
      <c r="I104" s="29" t="n">
        <v>5</v>
      </c>
      <c r="J104" s="33" t="n">
        <v>1</v>
      </c>
      <c r="K104" s="28" t="n">
        <v>39264</v>
      </c>
      <c r="M104" s="2" t="n">
        <f aca="false">'Surcharges and State Match'!E110</f>
        <v>0</v>
      </c>
      <c r="N104" s="2" t="n">
        <v>22910</v>
      </c>
      <c r="O104" s="2" t="n">
        <f aca="false">'Surcharges and State Match'!F110</f>
        <v>0</v>
      </c>
      <c r="P104" s="2" t="n">
        <f aca="false">'Surcharges and State Match'!G110</f>
        <v>0</v>
      </c>
      <c r="Q104" s="26" t="n">
        <f aca="false">'Surcharges and State Match'!H110</f>
        <v>0</v>
      </c>
    </row>
    <row r="105" customFormat="false" ht="12.75" hidden="false" customHeight="false" outlineLevel="0" collapsed="false">
      <c r="A105" s="0" t="s">
        <v>136</v>
      </c>
      <c r="B105" s="17" t="n">
        <v>103</v>
      </c>
      <c r="C105" s="28" t="n">
        <v>71885</v>
      </c>
      <c r="D105" s="29" t="n">
        <v>343</v>
      </c>
      <c r="E105" s="30" t="n">
        <v>20682</v>
      </c>
      <c r="F105" s="29" t="n">
        <v>92</v>
      </c>
      <c r="G105" s="31" t="n">
        <f aca="false">(D105+F105)/2</f>
        <v>217.5</v>
      </c>
      <c r="H105" s="32" t="n">
        <v>257</v>
      </c>
      <c r="I105" s="29" t="n">
        <v>3</v>
      </c>
      <c r="J105" s="33" t="n">
        <v>1.2</v>
      </c>
      <c r="K105" s="28" t="n">
        <v>39264</v>
      </c>
      <c r="M105" s="2" t="n">
        <f aca="false">'Surcharges and State Match'!E111</f>
        <v>0</v>
      </c>
      <c r="N105" s="2" t="n">
        <v>22910</v>
      </c>
      <c r="O105" s="2" t="n">
        <f aca="false">'Surcharges and State Match'!F111</f>
        <v>0</v>
      </c>
      <c r="P105" s="2" t="n">
        <f aca="false">'Surcharges and State Match'!G111</f>
        <v>0</v>
      </c>
      <c r="Q105" s="26" t="n">
        <f aca="false">'Surcharges and State Match'!H111</f>
        <v>0</v>
      </c>
    </row>
    <row r="106" customFormat="false" ht="12.75" hidden="false" customHeight="false" outlineLevel="0" collapsed="false">
      <c r="A106" s="0" t="s">
        <v>137</v>
      </c>
      <c r="B106" s="17" t="n">
        <v>104</v>
      </c>
      <c r="C106" s="28" t="n">
        <v>2180507</v>
      </c>
      <c r="D106" s="29" t="n">
        <v>3</v>
      </c>
      <c r="E106" s="30" t="n">
        <v>357</v>
      </c>
      <c r="F106" s="29" t="n">
        <v>344</v>
      </c>
      <c r="G106" s="31" t="n">
        <f aca="false">(D106+F106)/2</f>
        <v>173.5</v>
      </c>
      <c r="H106" s="32" t="n">
        <v>181</v>
      </c>
      <c r="I106" s="29" t="n">
        <v>5</v>
      </c>
      <c r="J106" s="33" t="n">
        <v>1</v>
      </c>
      <c r="K106" s="28" t="n">
        <v>39264</v>
      </c>
      <c r="L106" s="0" t="n">
        <v>0.03</v>
      </c>
      <c r="M106" s="2" t="n">
        <f aca="false">'Surcharges and State Match'!E112</f>
        <v>39264</v>
      </c>
      <c r="N106" s="2" t="n">
        <v>22910</v>
      </c>
      <c r="O106" s="2" t="n">
        <f aca="false">'Surcharges and State Match'!F112</f>
        <v>12287</v>
      </c>
      <c r="P106" s="2" t="n">
        <f aca="false">'Surcharges and State Match'!G112</f>
        <v>70813</v>
      </c>
      <c r="Q106" s="26" t="n">
        <f aca="false">'Surcharges and State Match'!H112</f>
        <v>100</v>
      </c>
    </row>
    <row r="107" customFormat="false" ht="12.75" hidden="false" customHeight="false" outlineLevel="0" collapsed="false">
      <c r="A107" s="0" t="s">
        <v>138</v>
      </c>
      <c r="B107" s="17" t="n">
        <v>105</v>
      </c>
      <c r="C107" s="28" t="n">
        <v>160910</v>
      </c>
      <c r="D107" s="29" t="n">
        <v>159</v>
      </c>
      <c r="E107" s="30" t="n">
        <v>8629</v>
      </c>
      <c r="F107" s="29" t="n">
        <v>192</v>
      </c>
      <c r="G107" s="31" t="n">
        <f aca="false">(D107+F107)/2</f>
        <v>175.5</v>
      </c>
      <c r="H107" s="32" t="n">
        <v>188</v>
      </c>
      <c r="I107" s="29" t="n">
        <v>5</v>
      </c>
      <c r="J107" s="33" t="n">
        <v>1</v>
      </c>
      <c r="K107" s="28" t="n">
        <v>39264</v>
      </c>
      <c r="L107" s="0" t="n">
        <v>0.03</v>
      </c>
      <c r="M107" s="2" t="n">
        <f aca="false">'Surcharges and State Match'!E113</f>
        <v>39264</v>
      </c>
      <c r="N107" s="2" t="n">
        <v>22910</v>
      </c>
      <c r="O107" s="2" t="n">
        <f aca="false">'Surcharges and State Match'!F113</f>
        <v>22910</v>
      </c>
      <c r="P107" s="2" t="n">
        <f aca="false">'Surcharges and State Match'!G113</f>
        <v>141768</v>
      </c>
      <c r="Q107" s="26" t="n">
        <f aca="false">'Surcharges and State Match'!H113</f>
        <v>48.45</v>
      </c>
    </row>
    <row r="108" customFormat="false" ht="12.75" hidden="false" customHeight="false" outlineLevel="0" collapsed="false">
      <c r="A108" s="0" t="s">
        <v>139</v>
      </c>
      <c r="B108" s="17" t="n">
        <v>106</v>
      </c>
      <c r="C108" s="28" t="n">
        <v>115059</v>
      </c>
      <c r="D108" s="29" t="n">
        <v>277</v>
      </c>
      <c r="E108" s="30" t="n">
        <v>1388</v>
      </c>
      <c r="F108" s="29" t="n">
        <v>312</v>
      </c>
      <c r="G108" s="31" t="n">
        <f aca="false">(D108+F108)/2</f>
        <v>294.5</v>
      </c>
      <c r="H108" s="32" t="n">
        <v>333</v>
      </c>
      <c r="I108" s="29" t="n">
        <v>1</v>
      </c>
      <c r="J108" s="33" t="n">
        <v>1.4</v>
      </c>
      <c r="K108" s="28" t="n">
        <v>39264</v>
      </c>
      <c r="M108" s="2" t="n">
        <f aca="false">'Surcharges and State Match'!E114</f>
        <v>0</v>
      </c>
      <c r="N108" s="2" t="n">
        <v>22910</v>
      </c>
      <c r="O108" s="2" t="n">
        <f aca="false">'Surcharges and State Match'!F114</f>
        <v>0</v>
      </c>
      <c r="P108" s="2" t="n">
        <f aca="false">'Surcharges and State Match'!G114</f>
        <v>0</v>
      </c>
      <c r="Q108" s="26" t="n">
        <f aca="false">'Surcharges and State Match'!H114</f>
        <v>0</v>
      </c>
    </row>
    <row r="109" customFormat="false" ht="12.75" hidden="false" customHeight="false" outlineLevel="0" collapsed="false">
      <c r="A109" s="0" t="s">
        <v>140</v>
      </c>
      <c r="B109" s="17" t="n">
        <v>107</v>
      </c>
      <c r="C109" s="28" t="n">
        <v>206462</v>
      </c>
      <c r="D109" s="29" t="n">
        <v>94</v>
      </c>
      <c r="E109" s="30" t="n">
        <v>30243</v>
      </c>
      <c r="F109" s="29" t="n">
        <v>53</v>
      </c>
      <c r="G109" s="31" t="n">
        <f aca="false">(D109+F109)/2</f>
        <v>73.5</v>
      </c>
      <c r="H109" s="32" t="n">
        <v>19</v>
      </c>
      <c r="I109" s="29" t="n">
        <v>10</v>
      </c>
      <c r="J109" s="33" t="n">
        <v>0.5</v>
      </c>
      <c r="K109" s="28" t="n">
        <v>39264</v>
      </c>
      <c r="L109" s="0" t="n">
        <v>0.01</v>
      </c>
      <c r="M109" s="2" t="n">
        <f aca="false">'Surcharges and State Match'!E115</f>
        <v>0</v>
      </c>
      <c r="N109" s="2" t="n">
        <v>22910</v>
      </c>
      <c r="O109" s="2" t="n">
        <f aca="false">'Surcharges and State Match'!F115</f>
        <v>0</v>
      </c>
      <c r="P109" s="2" t="n">
        <f aca="false">'Surcharges and State Match'!G115</f>
        <v>118680</v>
      </c>
      <c r="Q109" s="26" t="n">
        <f aca="false">'Surcharges and State Match'!H115</f>
        <v>27.2</v>
      </c>
    </row>
    <row r="110" customFormat="false" ht="12.75" hidden="false" customHeight="false" outlineLevel="0" collapsed="false">
      <c r="A110" s="0" t="s">
        <v>141</v>
      </c>
      <c r="B110" s="17" t="n">
        <v>108</v>
      </c>
      <c r="C110" s="28" t="n">
        <v>140038</v>
      </c>
      <c r="D110" s="29" t="n">
        <v>210</v>
      </c>
      <c r="E110" s="30" t="n">
        <v>974</v>
      </c>
      <c r="F110" s="29" t="n">
        <v>326</v>
      </c>
      <c r="G110" s="31" t="n">
        <f aca="false">(D110+F110)/2</f>
        <v>268</v>
      </c>
      <c r="H110" s="32" t="n">
        <v>309</v>
      </c>
      <c r="I110" s="29" t="n">
        <v>2</v>
      </c>
      <c r="J110" s="33" t="n">
        <v>1.3</v>
      </c>
      <c r="K110" s="28" t="n">
        <v>39264</v>
      </c>
      <c r="L110" s="0" t="n">
        <v>0.03</v>
      </c>
      <c r="M110" s="2" t="n">
        <f aca="false">'Surcharges and State Match'!E116</f>
        <v>37835</v>
      </c>
      <c r="N110" s="2" t="n">
        <v>22910</v>
      </c>
      <c r="O110" s="2" t="n">
        <f aca="false">'Surcharges and State Match'!F116</f>
        <v>0</v>
      </c>
      <c r="P110" s="2" t="n">
        <f aca="false">'Surcharges and State Match'!G116</f>
        <v>51972</v>
      </c>
      <c r="Q110" s="26" t="n">
        <f aca="false">'Surcharges and State Match'!H116</f>
        <v>100</v>
      </c>
    </row>
    <row r="111" customFormat="false" ht="12.75" hidden="false" customHeight="false" outlineLevel="0" collapsed="false">
      <c r="A111" s="0" t="s">
        <v>142</v>
      </c>
      <c r="B111" s="17" t="n">
        <v>109</v>
      </c>
      <c r="C111" s="28" t="n">
        <v>3371518</v>
      </c>
      <c r="D111" s="29" t="n">
        <v>1</v>
      </c>
      <c r="E111" s="30" t="n">
        <v>83</v>
      </c>
      <c r="F111" s="29" t="n">
        <v>351</v>
      </c>
      <c r="G111" s="31" t="n">
        <f aca="false">(D111+F111)/2</f>
        <v>176</v>
      </c>
      <c r="H111" s="32" t="n">
        <v>189</v>
      </c>
      <c r="I111" s="29" t="n">
        <v>5</v>
      </c>
      <c r="J111" s="33" t="n">
        <v>1</v>
      </c>
      <c r="K111" s="28" t="n">
        <v>39264</v>
      </c>
      <c r="M111" s="2" t="n">
        <f aca="false">'Surcharges and State Match'!E117</f>
        <v>0</v>
      </c>
      <c r="N111" s="2" t="n">
        <v>22910</v>
      </c>
      <c r="O111" s="2" t="n">
        <f aca="false">'Surcharges and State Match'!F117</f>
        <v>0</v>
      </c>
      <c r="P111" s="2" t="n">
        <f aca="false">'Surcharges and State Match'!G117</f>
        <v>0</v>
      </c>
      <c r="Q111" s="26" t="n">
        <f aca="false">'Surcharges and State Match'!H117</f>
        <v>0</v>
      </c>
    </row>
    <row r="112" customFormat="false" ht="12.75" hidden="false" customHeight="false" outlineLevel="0" collapsed="false">
      <c r="A112" s="0" t="s">
        <v>143</v>
      </c>
      <c r="B112" s="17" t="n">
        <v>110</v>
      </c>
      <c r="C112" s="28" t="n">
        <v>148462</v>
      </c>
      <c r="D112" s="29" t="n">
        <v>184</v>
      </c>
      <c r="E112" s="30" t="n">
        <v>17553</v>
      </c>
      <c r="F112" s="29" t="n">
        <v>105</v>
      </c>
      <c r="G112" s="31" t="n">
        <f aca="false">(D112+F112)/2</f>
        <v>144.5</v>
      </c>
      <c r="H112" s="32" t="n">
        <v>121</v>
      </c>
      <c r="I112" s="29" t="n">
        <v>7</v>
      </c>
      <c r="J112" s="33" t="n">
        <v>0.8</v>
      </c>
      <c r="K112" s="28" t="n">
        <v>39264</v>
      </c>
      <c r="L112" s="0" t="n">
        <v>0.015</v>
      </c>
      <c r="M112" s="2" t="n">
        <f aca="false">'Surcharges and State Match'!E118</f>
        <v>0</v>
      </c>
      <c r="N112" s="2" t="n">
        <v>22910</v>
      </c>
      <c r="O112" s="2" t="n">
        <f aca="false">'Surcharges and State Match'!F118</f>
        <v>0</v>
      </c>
      <c r="P112" s="2" t="n">
        <f aca="false">'Surcharges and State Match'!G118</f>
        <v>74066</v>
      </c>
      <c r="Q112" s="26" t="n">
        <f aca="false">'Surcharges and State Match'!H118</f>
        <v>27.2</v>
      </c>
    </row>
    <row r="113" customFormat="false" ht="12.75" hidden="false" customHeight="false" outlineLevel="0" collapsed="false">
      <c r="A113" s="0" t="s">
        <v>144</v>
      </c>
      <c r="B113" s="17" t="n">
        <v>111</v>
      </c>
      <c r="C113" s="28" t="n">
        <v>104774</v>
      </c>
      <c r="D113" s="29" t="n">
        <v>300</v>
      </c>
      <c r="E113" s="30" t="n">
        <v>6281</v>
      </c>
      <c r="F113" s="29" t="n">
        <v>227</v>
      </c>
      <c r="G113" s="31" t="n">
        <f aca="false">(D113+F113)/2</f>
        <v>263.5</v>
      </c>
      <c r="H113" s="32" t="n">
        <v>303</v>
      </c>
      <c r="I113" s="29" t="n">
        <v>2</v>
      </c>
      <c r="J113" s="33" t="n">
        <v>1.3</v>
      </c>
      <c r="K113" s="28" t="n">
        <v>39264</v>
      </c>
      <c r="M113" s="2" t="n">
        <f aca="false">'Surcharges and State Match'!E119</f>
        <v>0</v>
      </c>
      <c r="N113" s="2" t="n">
        <v>22910</v>
      </c>
      <c r="O113" s="2" t="n">
        <f aca="false">'Surcharges and State Match'!F119</f>
        <v>0</v>
      </c>
      <c r="P113" s="2" t="n">
        <f aca="false">'Surcharges and State Match'!G119</f>
        <v>0</v>
      </c>
      <c r="Q113" s="26" t="n">
        <f aca="false">'Surcharges and State Match'!H119</f>
        <v>0</v>
      </c>
    </row>
    <row r="114" customFormat="false" ht="12.75" hidden="false" customHeight="false" outlineLevel="0" collapsed="false">
      <c r="A114" s="0" t="s">
        <v>145</v>
      </c>
      <c r="B114" s="17" t="n">
        <v>112</v>
      </c>
      <c r="C114" s="28" t="n">
        <v>120719</v>
      </c>
      <c r="D114" s="29" t="n">
        <v>264</v>
      </c>
      <c r="E114" s="30" t="n">
        <v>1686</v>
      </c>
      <c r="F114" s="29" t="n">
        <v>303</v>
      </c>
      <c r="G114" s="31" t="n">
        <f aca="false">(D114+F114)/2</f>
        <v>283.5</v>
      </c>
      <c r="H114" s="32" t="n">
        <v>325</v>
      </c>
      <c r="I114" s="29" t="n">
        <v>1</v>
      </c>
      <c r="J114" s="33" t="n">
        <v>1.4</v>
      </c>
      <c r="K114" s="28" t="n">
        <v>39264</v>
      </c>
      <c r="L114" s="0" t="n">
        <v>0.015</v>
      </c>
      <c r="M114" s="2" t="n">
        <f aca="false">'Surcharges and State Match'!E120</f>
        <v>0</v>
      </c>
      <c r="N114" s="2" t="n">
        <v>22910</v>
      </c>
      <c r="O114" s="2" t="n">
        <f aca="false">'Surcharges and State Match'!F120</f>
        <v>0</v>
      </c>
      <c r="P114" s="2" t="n">
        <f aca="false">'Surcharges and State Match'!G120</f>
        <v>5503</v>
      </c>
      <c r="Q114" s="26" t="n">
        <f aca="false">'Surcharges and State Match'!H120</f>
        <v>27.2</v>
      </c>
    </row>
    <row r="115" customFormat="false" ht="12.75" hidden="false" customHeight="false" outlineLevel="0" collapsed="false">
      <c r="A115" s="0" t="s">
        <v>146</v>
      </c>
      <c r="B115" s="17" t="n">
        <v>113</v>
      </c>
      <c r="C115" s="28" t="n">
        <v>193981</v>
      </c>
      <c r="D115" s="29" t="n">
        <v>107</v>
      </c>
      <c r="E115" s="30" t="n">
        <v>7379</v>
      </c>
      <c r="F115" s="29" t="n">
        <v>213</v>
      </c>
      <c r="G115" s="31" t="n">
        <f aca="false">(D115+F115)/2</f>
        <v>160</v>
      </c>
      <c r="H115" s="32" t="n">
        <v>146</v>
      </c>
      <c r="I115" s="29" t="n">
        <v>6</v>
      </c>
      <c r="J115" s="33" t="n">
        <v>0.9</v>
      </c>
      <c r="K115" s="28" t="n">
        <v>39264</v>
      </c>
      <c r="M115" s="2" t="n">
        <f aca="false">'Surcharges and State Match'!E121</f>
        <v>0</v>
      </c>
      <c r="N115" s="2" t="n">
        <v>22910</v>
      </c>
      <c r="O115" s="2" t="n">
        <f aca="false">'Surcharges and State Match'!F121</f>
        <v>0</v>
      </c>
      <c r="P115" s="2" t="n">
        <f aca="false">'Surcharges and State Match'!G121</f>
        <v>0</v>
      </c>
      <c r="Q115" s="26" t="n">
        <f aca="false">'Surcharges and State Match'!H121</f>
        <v>0</v>
      </c>
    </row>
    <row r="116" customFormat="false" ht="12.75" hidden="false" customHeight="false" outlineLevel="0" collapsed="false">
      <c r="A116" s="0" t="s">
        <v>147</v>
      </c>
      <c r="B116" s="17" t="n">
        <v>114</v>
      </c>
      <c r="C116" s="28" t="n">
        <v>84280</v>
      </c>
      <c r="D116" s="29" t="n">
        <v>330</v>
      </c>
      <c r="E116" s="30" t="n">
        <v>17828</v>
      </c>
      <c r="F116" s="29" t="n">
        <v>104</v>
      </c>
      <c r="G116" s="31" t="n">
        <f aca="false">(D116+F116)/2</f>
        <v>217</v>
      </c>
      <c r="H116" s="32" t="n">
        <v>256</v>
      </c>
      <c r="I116" s="29" t="n">
        <v>3</v>
      </c>
      <c r="J116" s="33" t="n">
        <v>1.2</v>
      </c>
      <c r="K116" s="28" t="n">
        <v>39264</v>
      </c>
      <c r="M116" s="2" t="n">
        <f aca="false">'Surcharges and State Match'!E122</f>
        <v>0</v>
      </c>
      <c r="N116" s="2" t="n">
        <v>22910</v>
      </c>
      <c r="O116" s="2" t="n">
        <f aca="false">'Surcharges and State Match'!F122</f>
        <v>0</v>
      </c>
      <c r="P116" s="2" t="n">
        <f aca="false">'Surcharges and State Match'!G122</f>
        <v>0</v>
      </c>
      <c r="Q116" s="26" t="n">
        <f aca="false">'Surcharges and State Match'!H122</f>
        <v>0</v>
      </c>
    </row>
    <row r="117" customFormat="false" ht="12.75" hidden="false" customHeight="false" outlineLevel="0" collapsed="false">
      <c r="A117" s="0" t="s">
        <v>148</v>
      </c>
      <c r="B117" s="17" t="n">
        <v>115</v>
      </c>
      <c r="C117" s="28" t="n">
        <v>169646</v>
      </c>
      <c r="D117" s="29" t="n">
        <v>142</v>
      </c>
      <c r="E117" s="30" t="n">
        <v>10632</v>
      </c>
      <c r="F117" s="29" t="n">
        <v>172</v>
      </c>
      <c r="G117" s="31" t="n">
        <f aca="false">(D117+F117)/2</f>
        <v>157</v>
      </c>
      <c r="H117" s="32" t="n">
        <v>143</v>
      </c>
      <c r="I117" s="29" t="n">
        <v>6</v>
      </c>
      <c r="J117" s="33" t="n">
        <v>0.9</v>
      </c>
      <c r="K117" s="28" t="n">
        <v>39264</v>
      </c>
      <c r="L117" s="0" t="n">
        <v>0.03</v>
      </c>
      <c r="M117" s="2" t="n">
        <f aca="false">'Surcharges and State Match'!E123</f>
        <v>35338</v>
      </c>
      <c r="N117" s="2" t="n">
        <v>22910</v>
      </c>
      <c r="O117" s="2" t="n">
        <f aca="false">'Surcharges and State Match'!F123</f>
        <v>20619</v>
      </c>
      <c r="P117" s="2" t="n">
        <f aca="false">'Surcharges and State Match'!G123</f>
        <v>199379</v>
      </c>
      <c r="Q117" s="26" t="n">
        <f aca="false">'Surcharges and State Match'!H123</f>
        <v>37.82</v>
      </c>
    </row>
    <row r="118" customFormat="false" ht="12.75" hidden="false" customHeight="false" outlineLevel="0" collapsed="false">
      <c r="A118" s="0" t="s">
        <v>149</v>
      </c>
      <c r="B118" s="17" t="n">
        <v>116</v>
      </c>
      <c r="C118" s="28" t="n">
        <v>136997</v>
      </c>
      <c r="D118" s="29" t="n">
        <v>222</v>
      </c>
      <c r="E118" s="30" t="n">
        <v>7198</v>
      </c>
      <c r="F118" s="29" t="n">
        <v>214</v>
      </c>
      <c r="G118" s="31" t="n">
        <f aca="false">(D118+F118)/2</f>
        <v>218</v>
      </c>
      <c r="H118" s="32" t="n">
        <v>258</v>
      </c>
      <c r="I118" s="29" t="n">
        <v>3</v>
      </c>
      <c r="J118" s="33" t="n">
        <v>1.2</v>
      </c>
      <c r="K118" s="28" t="n">
        <v>39264</v>
      </c>
      <c r="L118" s="0" t="n">
        <v>0.03</v>
      </c>
      <c r="M118" s="2" t="n">
        <f aca="false">'Surcharges and State Match'!E124</f>
        <v>47117</v>
      </c>
      <c r="N118" s="2" t="n">
        <v>22910</v>
      </c>
      <c r="O118" s="2" t="n">
        <f aca="false">'Surcharges and State Match'!F124</f>
        <v>27492</v>
      </c>
      <c r="P118" s="2" t="n">
        <f aca="false">'Surcharges and State Match'!G124</f>
        <v>134182</v>
      </c>
      <c r="Q118" s="26" t="n">
        <f aca="false">'Surcharges and State Match'!H124</f>
        <v>61.27</v>
      </c>
    </row>
    <row r="119" customFormat="false" ht="12.75" hidden="false" customHeight="false" outlineLevel="0" collapsed="false">
      <c r="A119" s="0" t="s">
        <v>150</v>
      </c>
      <c r="B119" s="17" t="n">
        <v>117</v>
      </c>
      <c r="C119" s="28" t="n">
        <v>211383</v>
      </c>
      <c r="D119" s="29" t="n">
        <v>88</v>
      </c>
      <c r="E119" s="30" t="n">
        <v>4732</v>
      </c>
      <c r="F119" s="29" t="n">
        <v>250</v>
      </c>
      <c r="G119" s="31" t="n">
        <f aca="false">(D119+F119)/2</f>
        <v>169</v>
      </c>
      <c r="H119" s="32" t="n">
        <v>167</v>
      </c>
      <c r="I119" s="29" t="n">
        <v>6</v>
      </c>
      <c r="J119" s="33" t="n">
        <v>0.9</v>
      </c>
      <c r="K119" s="28" t="n">
        <v>39264</v>
      </c>
      <c r="L119" s="0" t="n">
        <v>0.03</v>
      </c>
      <c r="M119" s="2" t="n">
        <f aca="false">'Surcharges and State Match'!E125</f>
        <v>35338</v>
      </c>
      <c r="N119" s="2" t="n">
        <v>22910</v>
      </c>
      <c r="O119" s="2" t="n">
        <f aca="false">'Surcharges and State Match'!F125</f>
        <v>20619</v>
      </c>
      <c r="P119" s="2" t="n">
        <f aca="false">'Surcharges and State Match'!G125</f>
        <v>109214</v>
      </c>
      <c r="Q119" s="26" t="n">
        <f aca="false">'Surcharges and State Match'!H125</f>
        <v>55.78</v>
      </c>
    </row>
    <row r="120" customFormat="false" ht="12.75" hidden="false" customHeight="false" outlineLevel="0" collapsed="false">
      <c r="A120" s="0" t="s">
        <v>151</v>
      </c>
      <c r="B120" s="17" t="n">
        <v>118</v>
      </c>
      <c r="C120" s="28" t="n">
        <v>130435</v>
      </c>
      <c r="D120" s="29" t="n">
        <v>237</v>
      </c>
      <c r="E120" s="30" t="n">
        <v>7692</v>
      </c>
      <c r="F120" s="29" t="n">
        <v>208</v>
      </c>
      <c r="G120" s="31" t="n">
        <f aca="false">(D120+F120)/2</f>
        <v>222.5</v>
      </c>
      <c r="H120" s="32" t="n">
        <v>263</v>
      </c>
      <c r="I120" s="29" t="n">
        <v>3</v>
      </c>
      <c r="J120" s="33" t="n">
        <v>1.2</v>
      </c>
      <c r="K120" s="28" t="n">
        <v>39264</v>
      </c>
      <c r="M120" s="2" t="n">
        <f aca="false">'Surcharges and State Match'!E126</f>
        <v>0</v>
      </c>
      <c r="N120" s="2" t="n">
        <v>22910</v>
      </c>
      <c r="O120" s="2" t="n">
        <f aca="false">'Surcharges and State Match'!F126</f>
        <v>0</v>
      </c>
      <c r="P120" s="2" t="n">
        <f aca="false">'Surcharges and State Match'!G126</f>
        <v>0</v>
      </c>
      <c r="Q120" s="26" t="n">
        <f aca="false">'Surcharges and State Match'!H126</f>
        <v>0</v>
      </c>
    </row>
    <row r="121" customFormat="false" ht="12.75" hidden="false" customHeight="false" outlineLevel="0" collapsed="false">
      <c r="A121" s="0" t="s">
        <v>152</v>
      </c>
      <c r="B121" s="17" t="n">
        <v>119</v>
      </c>
      <c r="C121" s="28" t="n">
        <v>201158</v>
      </c>
      <c r="D121" s="29" t="n">
        <v>101</v>
      </c>
      <c r="E121" s="30" t="n">
        <v>8155</v>
      </c>
      <c r="F121" s="29" t="n">
        <v>198</v>
      </c>
      <c r="G121" s="31" t="n">
        <f aca="false">(D121+F121)/2</f>
        <v>149.5</v>
      </c>
      <c r="H121" s="32" t="n">
        <v>130</v>
      </c>
      <c r="I121" s="29" t="n">
        <v>7</v>
      </c>
      <c r="J121" s="33" t="n">
        <v>0.8</v>
      </c>
      <c r="K121" s="28" t="n">
        <v>39264</v>
      </c>
      <c r="L121" s="0" t="n">
        <v>0.02</v>
      </c>
      <c r="M121" s="2" t="n">
        <f aca="false">'Surcharges and State Match'!E127</f>
        <v>0</v>
      </c>
      <c r="N121" s="2" t="n">
        <v>22910</v>
      </c>
      <c r="O121" s="2" t="n">
        <f aca="false">'Surcharges and State Match'!F127</f>
        <v>0</v>
      </c>
      <c r="P121" s="2" t="n">
        <f aca="false">'Surcharges and State Match'!G127</f>
        <v>95793</v>
      </c>
      <c r="Q121" s="26" t="n">
        <f aca="false">'Surcharges and State Match'!H127</f>
        <v>27.2</v>
      </c>
    </row>
    <row r="122" customFormat="false" ht="12.75" hidden="false" customHeight="false" outlineLevel="0" collapsed="false">
      <c r="A122" s="0" t="s">
        <v>153</v>
      </c>
      <c r="B122" s="17" t="n">
        <v>120</v>
      </c>
      <c r="C122" s="28" t="n">
        <v>122510</v>
      </c>
      <c r="D122" s="29" t="n">
        <v>259</v>
      </c>
      <c r="E122" s="30" t="n">
        <v>5400</v>
      </c>
      <c r="F122" s="29" t="n">
        <v>240</v>
      </c>
      <c r="G122" s="31" t="n">
        <f aca="false">(D122+F122)/2</f>
        <v>249.5</v>
      </c>
      <c r="H122" s="32" t="n">
        <v>287</v>
      </c>
      <c r="I122" s="29" t="n">
        <v>2</v>
      </c>
      <c r="J122" s="33" t="n">
        <v>1.3</v>
      </c>
      <c r="K122" s="28" t="n">
        <v>39264</v>
      </c>
      <c r="L122" s="0" t="n">
        <v>0.01</v>
      </c>
      <c r="M122" s="2" t="n">
        <f aca="false">'Surcharges and State Match'!E128</f>
        <v>0</v>
      </c>
      <c r="N122" s="2" t="n">
        <v>22910</v>
      </c>
      <c r="O122" s="2" t="n">
        <f aca="false">'Surcharges and State Match'!F128</f>
        <v>0</v>
      </c>
      <c r="P122" s="2" t="n">
        <f aca="false">'Surcharges and State Match'!G128</f>
        <v>14820</v>
      </c>
      <c r="Q122" s="26" t="n">
        <f aca="false">'Surcharges and State Match'!H128</f>
        <v>27.2</v>
      </c>
    </row>
    <row r="123" customFormat="false" ht="12.75" hidden="false" customHeight="false" outlineLevel="0" collapsed="false">
      <c r="A123" s="0" t="s">
        <v>154</v>
      </c>
      <c r="B123" s="17" t="n">
        <v>121</v>
      </c>
      <c r="C123" s="28" t="n">
        <v>304397</v>
      </c>
      <c r="D123" s="29" t="n">
        <v>44</v>
      </c>
      <c r="E123" s="30" t="n">
        <v>1112</v>
      </c>
      <c r="F123" s="29" t="n">
        <v>323</v>
      </c>
      <c r="G123" s="31" t="n">
        <f aca="false">(D123+F123)/2</f>
        <v>183.5</v>
      </c>
      <c r="H123" s="32" t="n">
        <v>213</v>
      </c>
      <c r="I123" s="29" t="n">
        <v>4</v>
      </c>
      <c r="J123" s="33" t="n">
        <v>1.1</v>
      </c>
      <c r="K123" s="28" t="n">
        <v>39264</v>
      </c>
      <c r="M123" s="2" t="n">
        <f aca="false">'Surcharges and State Match'!E129</f>
        <v>0</v>
      </c>
      <c r="N123" s="2" t="n">
        <v>22910</v>
      </c>
      <c r="O123" s="2" t="n">
        <f aca="false">'Surcharges and State Match'!F129</f>
        <v>0</v>
      </c>
      <c r="P123" s="2" t="n">
        <f aca="false">'Surcharges and State Match'!G129</f>
        <v>0</v>
      </c>
      <c r="Q123" s="26" t="n">
        <f aca="false">'Surcharges and State Match'!H129</f>
        <v>0</v>
      </c>
    </row>
    <row r="124" customFormat="false" ht="12.75" hidden="false" customHeight="false" outlineLevel="0" collapsed="false">
      <c r="A124" s="0" t="s">
        <v>155</v>
      </c>
      <c r="B124" s="17" t="n">
        <v>122</v>
      </c>
      <c r="C124" s="28" t="n">
        <v>202799</v>
      </c>
      <c r="D124" s="29" t="n">
        <v>98</v>
      </c>
      <c r="E124" s="30" t="n">
        <v>13995</v>
      </c>
      <c r="F124" s="29" t="n">
        <v>137</v>
      </c>
      <c r="G124" s="31" t="n">
        <f aca="false">(D124+F124)/2</f>
        <v>117.5</v>
      </c>
      <c r="H124" s="32" t="n">
        <v>74</v>
      </c>
      <c r="I124" s="29" t="n">
        <v>8</v>
      </c>
      <c r="J124" s="33" t="n">
        <v>0.7</v>
      </c>
      <c r="K124" s="28" t="n">
        <v>39264</v>
      </c>
      <c r="L124" s="0" t="n">
        <v>0.03</v>
      </c>
      <c r="M124" s="2" t="n">
        <f aca="false">'Surcharges and State Match'!E130</f>
        <v>27485</v>
      </c>
      <c r="N124" s="2" t="n">
        <v>22910</v>
      </c>
      <c r="O124" s="2" t="n">
        <f aca="false">'Surcharges and State Match'!F130</f>
        <v>16037</v>
      </c>
      <c r="P124" s="2" t="n">
        <f aca="false">'Surcharges and State Match'!G130</f>
        <v>243120</v>
      </c>
      <c r="Q124" s="26" t="n">
        <f aca="false">'Surcharges and State Match'!H130</f>
        <v>33.13</v>
      </c>
    </row>
    <row r="125" customFormat="false" ht="12.75" hidden="false" customHeight="false" outlineLevel="0" collapsed="false">
      <c r="A125" s="0" t="s">
        <v>156</v>
      </c>
      <c r="B125" s="17" t="n">
        <v>123</v>
      </c>
      <c r="C125" s="28" t="n">
        <v>139717</v>
      </c>
      <c r="D125" s="29" t="n">
        <v>212</v>
      </c>
      <c r="E125" s="30" t="n">
        <v>10019</v>
      </c>
      <c r="F125" s="29" t="n">
        <v>178</v>
      </c>
      <c r="G125" s="31" t="n">
        <f aca="false">(D125+F125)/2</f>
        <v>195</v>
      </c>
      <c r="H125" s="32" t="n">
        <v>232</v>
      </c>
      <c r="I125" s="29" t="n">
        <v>4</v>
      </c>
      <c r="J125" s="33" t="n">
        <v>1.1</v>
      </c>
      <c r="K125" s="28" t="n">
        <v>39264</v>
      </c>
      <c r="L125" s="0" t="n">
        <v>0.015</v>
      </c>
      <c r="M125" s="2" t="n">
        <f aca="false">'Surcharges and State Match'!E131</f>
        <v>0</v>
      </c>
      <c r="N125" s="2" t="n">
        <v>22910</v>
      </c>
      <c r="O125" s="2" t="n">
        <f aca="false">'Surcharges and State Match'!F131</f>
        <v>0</v>
      </c>
      <c r="P125" s="2" t="n">
        <f aca="false">'Surcharges and State Match'!G131</f>
        <v>39760</v>
      </c>
      <c r="Q125" s="26" t="n">
        <f aca="false">'Surcharges and State Match'!H131</f>
        <v>27.2</v>
      </c>
    </row>
    <row r="126" customFormat="false" ht="12.75" hidden="false" customHeight="false" outlineLevel="0" collapsed="false">
      <c r="A126" s="0" t="s">
        <v>157</v>
      </c>
      <c r="B126" s="17" t="n">
        <v>124</v>
      </c>
      <c r="C126" s="28" t="n">
        <v>115350</v>
      </c>
      <c r="D126" s="29" t="n">
        <v>276</v>
      </c>
      <c r="E126" s="30" t="n">
        <v>2649</v>
      </c>
      <c r="F126" s="29" t="n">
        <v>281</v>
      </c>
      <c r="G126" s="31" t="n">
        <f aca="false">(D126+F126)/2</f>
        <v>278.5</v>
      </c>
      <c r="H126" s="32" t="n">
        <v>322</v>
      </c>
      <c r="I126" s="29" t="n">
        <v>1</v>
      </c>
      <c r="J126" s="33" t="n">
        <v>1.4</v>
      </c>
      <c r="K126" s="28" t="n">
        <v>39264</v>
      </c>
      <c r="M126" s="2" t="n">
        <f aca="false">'Surcharges and State Match'!E132</f>
        <v>0</v>
      </c>
      <c r="N126" s="2" t="n">
        <v>22910</v>
      </c>
      <c r="O126" s="2" t="n">
        <f aca="false">'Surcharges and State Match'!F132</f>
        <v>0</v>
      </c>
      <c r="P126" s="2" t="n">
        <f aca="false">'Surcharges and State Match'!G132</f>
        <v>0</v>
      </c>
      <c r="Q126" s="26" t="n">
        <f aca="false">'Surcharges and State Match'!H132</f>
        <v>0</v>
      </c>
    </row>
    <row r="127" customFormat="false" ht="12.75" hidden="false" customHeight="false" outlineLevel="0" collapsed="false">
      <c r="A127" s="0" t="s">
        <v>158</v>
      </c>
      <c r="B127" s="17" t="n">
        <v>125</v>
      </c>
      <c r="C127" s="28" t="n">
        <v>209317</v>
      </c>
      <c r="D127" s="29" t="n">
        <v>90</v>
      </c>
      <c r="E127" s="30" t="n">
        <v>6006</v>
      </c>
      <c r="F127" s="29" t="n">
        <v>231</v>
      </c>
      <c r="G127" s="31" t="n">
        <f aca="false">(D127+F127)/2</f>
        <v>160.5</v>
      </c>
      <c r="H127" s="32" t="n">
        <v>147</v>
      </c>
      <c r="I127" s="29" t="n">
        <v>6</v>
      </c>
      <c r="J127" s="33" t="n">
        <v>0.9</v>
      </c>
      <c r="K127" s="28" t="n">
        <v>39264</v>
      </c>
      <c r="L127" s="0" t="n">
        <v>0.011</v>
      </c>
      <c r="M127" s="2" t="n">
        <f aca="false">'Surcharges and State Match'!E133</f>
        <v>0</v>
      </c>
      <c r="N127" s="2" t="n">
        <v>22910</v>
      </c>
      <c r="O127" s="2" t="n">
        <f aca="false">'Surcharges and State Match'!F133</f>
        <v>0</v>
      </c>
      <c r="P127" s="2" t="n">
        <f aca="false">'Surcharges and State Match'!G133</f>
        <v>47991</v>
      </c>
      <c r="Q127" s="26" t="n">
        <f aca="false">'Surcharges and State Match'!H133</f>
        <v>27.2</v>
      </c>
    </row>
    <row r="128" customFormat="false" ht="12.75" hidden="false" customHeight="false" outlineLevel="0" collapsed="false">
      <c r="A128" s="0" t="s">
        <v>159</v>
      </c>
      <c r="B128" s="17" t="n">
        <v>126</v>
      </c>
      <c r="C128" s="28" t="n">
        <v>462655</v>
      </c>
      <c r="D128" s="29" t="n">
        <v>22</v>
      </c>
      <c r="E128" s="30" t="n">
        <v>12298</v>
      </c>
      <c r="F128" s="29" t="n">
        <v>155</v>
      </c>
      <c r="G128" s="31" t="n">
        <f aca="false">(D128+F128)/2</f>
        <v>88.5</v>
      </c>
      <c r="H128" s="32" t="n">
        <v>33</v>
      </c>
      <c r="I128" s="29" t="n">
        <v>10</v>
      </c>
      <c r="J128" s="33" t="n">
        <v>0.5</v>
      </c>
      <c r="K128" s="28" t="n">
        <v>39264</v>
      </c>
      <c r="L128" s="0" t="n">
        <v>0.03</v>
      </c>
      <c r="M128" s="2" t="n">
        <f aca="false">'Surcharges and State Match'!E134</f>
        <v>19632</v>
      </c>
      <c r="N128" s="2" t="n">
        <v>22910</v>
      </c>
      <c r="O128" s="2" t="n">
        <f aca="false">'Surcharges and State Match'!F134</f>
        <v>11455</v>
      </c>
      <c r="P128" s="2" t="n">
        <f aca="false">'Surcharges and State Match'!G134</f>
        <v>308926</v>
      </c>
      <c r="Q128" s="26" t="n">
        <f aca="false">'Surcharges and State Match'!H134</f>
        <v>30.25</v>
      </c>
    </row>
    <row r="129" customFormat="false" ht="12.75" hidden="false" customHeight="false" outlineLevel="0" collapsed="false">
      <c r="A129" s="0" t="s">
        <v>160</v>
      </c>
      <c r="B129" s="17" t="n">
        <v>127</v>
      </c>
      <c r="C129" s="28" t="n">
        <v>158271</v>
      </c>
      <c r="D129" s="29" t="n">
        <v>167</v>
      </c>
      <c r="E129" s="30" t="n">
        <v>3227</v>
      </c>
      <c r="F129" s="29" t="n">
        <v>272</v>
      </c>
      <c r="G129" s="31" t="n">
        <f aca="false">(D129+F129)/2</f>
        <v>219.5</v>
      </c>
      <c r="H129" s="32" t="n">
        <v>261</v>
      </c>
      <c r="I129" s="29" t="n">
        <v>3</v>
      </c>
      <c r="J129" s="33" t="n">
        <v>1.2</v>
      </c>
      <c r="K129" s="28" t="n">
        <v>39264</v>
      </c>
      <c r="L129" s="0" t="n">
        <v>0.03</v>
      </c>
      <c r="M129" s="2" t="n">
        <f aca="false">'Surcharges and State Match'!E135</f>
        <v>47117</v>
      </c>
      <c r="N129" s="2" t="n">
        <v>22910</v>
      </c>
      <c r="O129" s="2" t="n">
        <f aca="false">'Surcharges and State Match'!F135</f>
        <v>27492</v>
      </c>
      <c r="P129" s="2" t="n">
        <f aca="false">'Surcharges and State Match'!G135</f>
        <v>109504</v>
      </c>
      <c r="Q129" s="26" t="n">
        <f aca="false">'Surcharges and State Match'!H135</f>
        <v>85.36</v>
      </c>
    </row>
    <row r="130" customFormat="false" ht="12.75" hidden="false" customHeight="false" outlineLevel="0" collapsed="false">
      <c r="A130" s="0" t="s">
        <v>161</v>
      </c>
      <c r="B130" s="17" t="n">
        <v>128</v>
      </c>
      <c r="C130" s="28" t="n">
        <v>109348</v>
      </c>
      <c r="D130" s="29" t="n">
        <v>291</v>
      </c>
      <c r="E130" s="30" t="n">
        <v>61275</v>
      </c>
      <c r="F130" s="29" t="n">
        <v>15</v>
      </c>
      <c r="G130" s="31" t="n">
        <f aca="false">(D130+F130)/2</f>
        <v>153</v>
      </c>
      <c r="H130" s="32" t="n">
        <v>135</v>
      </c>
      <c r="I130" s="29" t="n">
        <v>7</v>
      </c>
      <c r="J130" s="33" t="n">
        <v>0.8</v>
      </c>
      <c r="K130" s="28" t="n">
        <v>39264</v>
      </c>
      <c r="M130" s="2" t="n">
        <f aca="false">'Surcharges and State Match'!E136</f>
        <v>0</v>
      </c>
      <c r="N130" s="2" t="n">
        <v>22910</v>
      </c>
      <c r="O130" s="2" t="n">
        <f aca="false">'Surcharges and State Match'!F136</f>
        <v>0</v>
      </c>
      <c r="P130" s="2" t="n">
        <f aca="false">'Surcharges and State Match'!G136</f>
        <v>0</v>
      </c>
      <c r="Q130" s="26" t="n">
        <f aca="false">'Surcharges and State Match'!H136</f>
        <v>0</v>
      </c>
    </row>
    <row r="131" customFormat="false" ht="12.75" hidden="false" customHeight="false" outlineLevel="0" collapsed="false">
      <c r="A131" s="0" t="s">
        <v>162</v>
      </c>
      <c r="B131" s="17" t="n">
        <v>129</v>
      </c>
      <c r="C131" s="28" t="n">
        <v>119340</v>
      </c>
      <c r="D131" s="29" t="n">
        <v>266</v>
      </c>
      <c r="E131" s="30" t="n">
        <v>337</v>
      </c>
      <c r="F131" s="29" t="n">
        <v>347</v>
      </c>
      <c r="G131" s="31" t="n">
        <f aca="false">(D131+F131)/2</f>
        <v>306.5</v>
      </c>
      <c r="H131" s="32" t="n">
        <v>342</v>
      </c>
      <c r="I131" s="29" t="n">
        <v>1</v>
      </c>
      <c r="J131" s="33" t="n">
        <v>1.4</v>
      </c>
      <c r="K131" s="28" t="n">
        <v>39264</v>
      </c>
      <c r="M131" s="2" t="n">
        <f aca="false">'Surcharges and State Match'!E137</f>
        <v>0</v>
      </c>
      <c r="N131" s="2" t="n">
        <v>22910</v>
      </c>
      <c r="O131" s="2" t="n">
        <f aca="false">'Surcharges and State Match'!F137</f>
        <v>0</v>
      </c>
      <c r="P131" s="2" t="n">
        <f aca="false">'Surcharges and State Match'!G137</f>
        <v>0</v>
      </c>
      <c r="Q131" s="26" t="n">
        <f aca="false">'Surcharges and State Match'!H137</f>
        <v>0</v>
      </c>
    </row>
    <row r="132" customFormat="false" ht="12.75" hidden="false" customHeight="false" outlineLevel="0" collapsed="false">
      <c r="A132" s="0" t="s">
        <v>163</v>
      </c>
      <c r="B132" s="17" t="n">
        <v>130</v>
      </c>
      <c r="C132" s="28" t="n">
        <v>125331</v>
      </c>
      <c r="D132" s="29" t="n">
        <v>249</v>
      </c>
      <c r="E132" s="30" t="n">
        <v>798</v>
      </c>
      <c r="F132" s="29" t="n">
        <v>334</v>
      </c>
      <c r="G132" s="31" t="n">
        <f aca="false">(D132+F132)/2</f>
        <v>291.5</v>
      </c>
      <c r="H132" s="32" t="n">
        <v>330</v>
      </c>
      <c r="I132" s="29" t="n">
        <v>1</v>
      </c>
      <c r="J132" s="33" t="n">
        <v>1.4</v>
      </c>
      <c r="K132" s="28" t="n">
        <v>39264</v>
      </c>
      <c r="M132" s="2" t="n">
        <f aca="false">'Surcharges and State Match'!E138</f>
        <v>0</v>
      </c>
      <c r="N132" s="2" t="n">
        <v>22910</v>
      </c>
      <c r="O132" s="2" t="n">
        <f aca="false">'Surcharges and State Match'!F138</f>
        <v>0</v>
      </c>
      <c r="P132" s="2" t="n">
        <f aca="false">'Surcharges and State Match'!G138</f>
        <v>0</v>
      </c>
      <c r="Q132" s="26" t="n">
        <f aca="false">'Surcharges and State Match'!H138</f>
        <v>0</v>
      </c>
    </row>
    <row r="133" customFormat="false" ht="12.75" hidden="false" customHeight="false" outlineLevel="0" collapsed="false">
      <c r="A133" s="0" t="s">
        <v>164</v>
      </c>
      <c r="B133" s="17" t="n">
        <v>131</v>
      </c>
      <c r="C133" s="28" t="n">
        <v>274386</v>
      </c>
      <c r="D133" s="29" t="n">
        <v>54</v>
      </c>
      <c r="E133" s="30" t="n">
        <v>22561</v>
      </c>
      <c r="F133" s="29" t="n">
        <v>82</v>
      </c>
      <c r="G133" s="31" t="n">
        <f aca="false">(D133+F133)/2</f>
        <v>68</v>
      </c>
      <c r="H133" s="32" t="n">
        <v>12</v>
      </c>
      <c r="I133" s="29" t="n">
        <v>10</v>
      </c>
      <c r="J133" s="33" t="n">
        <v>0.5</v>
      </c>
      <c r="K133" s="28" t="n">
        <v>39264</v>
      </c>
      <c r="L133" s="0" t="n">
        <v>0.015</v>
      </c>
      <c r="M133" s="2" t="n">
        <f aca="false">'Surcharges and State Match'!E139</f>
        <v>0</v>
      </c>
      <c r="N133" s="2" t="n">
        <v>22910</v>
      </c>
      <c r="O133" s="2" t="n">
        <f aca="false">'Surcharges and State Match'!F139</f>
        <v>0</v>
      </c>
      <c r="P133" s="2" t="n">
        <f aca="false">'Surcharges and State Match'!G139</f>
        <v>206450</v>
      </c>
      <c r="Q133" s="26" t="n">
        <f aca="false">'Surcharges and State Match'!H139</f>
        <v>27.2</v>
      </c>
    </row>
    <row r="134" customFormat="false" ht="12.75" hidden="false" customHeight="false" outlineLevel="0" collapsed="false">
      <c r="A134" s="0" t="s">
        <v>165</v>
      </c>
      <c r="B134" s="17" t="n">
        <v>132</v>
      </c>
      <c r="C134" s="28" t="n">
        <v>144712</v>
      </c>
      <c r="D134" s="29" t="n">
        <v>199</v>
      </c>
      <c r="E134" s="30" t="n">
        <v>1913</v>
      </c>
      <c r="F134" s="29" t="n">
        <v>293</v>
      </c>
      <c r="G134" s="31" t="n">
        <f aca="false">(D134+F134)/2</f>
        <v>246</v>
      </c>
      <c r="H134" s="32" t="n">
        <v>284</v>
      </c>
      <c r="I134" s="29" t="n">
        <v>2</v>
      </c>
      <c r="J134" s="33" t="n">
        <v>1.3</v>
      </c>
      <c r="K134" s="28" t="n">
        <v>39264</v>
      </c>
      <c r="M134" s="2" t="n">
        <f aca="false">'Surcharges and State Match'!E140</f>
        <v>0</v>
      </c>
      <c r="N134" s="2" t="n">
        <v>22910</v>
      </c>
      <c r="O134" s="2" t="n">
        <f aca="false">'Surcharges and State Match'!F140</f>
        <v>0</v>
      </c>
      <c r="P134" s="2" t="n">
        <f aca="false">'Surcharges and State Match'!G140</f>
        <v>0</v>
      </c>
      <c r="Q134" s="26" t="n">
        <f aca="false">'Surcharges and State Match'!H140</f>
        <v>0</v>
      </c>
    </row>
    <row r="135" customFormat="false" ht="12.75" hidden="false" customHeight="false" outlineLevel="0" collapsed="false">
      <c r="A135" s="0" t="s">
        <v>166</v>
      </c>
      <c r="B135" s="17" t="n">
        <v>133</v>
      </c>
      <c r="C135" s="28" t="n">
        <v>130342</v>
      </c>
      <c r="D135" s="29" t="n">
        <v>238</v>
      </c>
      <c r="E135" s="30" t="n">
        <v>10644</v>
      </c>
      <c r="F135" s="29" t="n">
        <v>171</v>
      </c>
      <c r="G135" s="31" t="n">
        <f aca="false">(D135+F135)/2</f>
        <v>204.5</v>
      </c>
      <c r="H135" s="32" t="n">
        <v>240</v>
      </c>
      <c r="I135" s="29" t="n">
        <v>4</v>
      </c>
      <c r="J135" s="33" t="n">
        <v>1.1</v>
      </c>
      <c r="K135" s="28" t="n">
        <v>39264</v>
      </c>
      <c r="M135" s="2" t="n">
        <f aca="false">'Surcharges and State Match'!E141</f>
        <v>0</v>
      </c>
      <c r="N135" s="2" t="n">
        <v>22910</v>
      </c>
      <c r="O135" s="2" t="n">
        <f aca="false">'Surcharges and State Match'!F141</f>
        <v>0</v>
      </c>
      <c r="P135" s="2" t="n">
        <f aca="false">'Surcharges and State Match'!G141</f>
        <v>0</v>
      </c>
      <c r="Q135" s="26" t="n">
        <f aca="false">'Surcharges and State Match'!H141</f>
        <v>0</v>
      </c>
    </row>
    <row r="136" customFormat="false" ht="12.75" hidden="false" customHeight="false" outlineLevel="0" collapsed="false">
      <c r="A136" s="0" t="s">
        <v>167</v>
      </c>
      <c r="B136" s="17" t="n">
        <v>134</v>
      </c>
      <c r="C136" s="28" t="n">
        <v>137164</v>
      </c>
      <c r="D136" s="29" t="n">
        <v>221</v>
      </c>
      <c r="E136" s="30" t="n">
        <v>16608</v>
      </c>
      <c r="F136" s="29" t="n">
        <v>114</v>
      </c>
      <c r="G136" s="31" t="n">
        <f aca="false">(D136+F136)/2</f>
        <v>167.5</v>
      </c>
      <c r="H136" s="32" t="n">
        <v>161</v>
      </c>
      <c r="I136" s="29" t="n">
        <v>6</v>
      </c>
      <c r="J136" s="33" t="n">
        <v>0.9</v>
      </c>
      <c r="K136" s="28" t="n">
        <v>39264</v>
      </c>
      <c r="M136" s="2" t="n">
        <f aca="false">'Surcharges and State Match'!E142</f>
        <v>0</v>
      </c>
      <c r="N136" s="2" t="n">
        <v>22910</v>
      </c>
      <c r="O136" s="2" t="n">
        <f aca="false">'Surcharges and State Match'!F142</f>
        <v>0</v>
      </c>
      <c r="P136" s="2" t="n">
        <f aca="false">'Surcharges and State Match'!G142</f>
        <v>0</v>
      </c>
      <c r="Q136" s="26" t="n">
        <f aca="false">'Surcharges and State Match'!H142</f>
        <v>0</v>
      </c>
    </row>
    <row r="137" customFormat="false" ht="12.75" hidden="false" customHeight="false" outlineLevel="0" collapsed="false">
      <c r="A137" s="0" t="s">
        <v>168</v>
      </c>
      <c r="B137" s="17" t="n">
        <v>135</v>
      </c>
      <c r="C137" s="28" t="n">
        <v>153901</v>
      </c>
      <c r="D137" s="29" t="n">
        <v>172</v>
      </c>
      <c r="E137" s="30" t="n">
        <v>2529</v>
      </c>
      <c r="F137" s="29" t="n">
        <v>283</v>
      </c>
      <c r="G137" s="31" t="n">
        <f aca="false">(D137+F137)/2</f>
        <v>227.5</v>
      </c>
      <c r="H137" s="32" t="n">
        <v>266</v>
      </c>
      <c r="I137" s="29" t="n">
        <v>3</v>
      </c>
      <c r="J137" s="33" t="n">
        <v>1.2</v>
      </c>
      <c r="K137" s="28" t="n">
        <v>39264</v>
      </c>
      <c r="M137" s="2" t="n">
        <f aca="false">'Surcharges and State Match'!E143</f>
        <v>0</v>
      </c>
      <c r="N137" s="2" t="n">
        <v>22910</v>
      </c>
      <c r="O137" s="2" t="n">
        <f aca="false">'Surcharges and State Match'!F143</f>
        <v>0</v>
      </c>
      <c r="P137" s="2" t="n">
        <f aca="false">'Surcharges and State Match'!G143</f>
        <v>0</v>
      </c>
      <c r="Q137" s="26" t="n">
        <f aca="false">'Surcharges and State Match'!H143</f>
        <v>0</v>
      </c>
    </row>
    <row r="138" customFormat="false" ht="12.75" hidden="false" customHeight="false" outlineLevel="0" collapsed="false">
      <c r="A138" s="0" t="s">
        <v>169</v>
      </c>
      <c r="B138" s="17" t="n">
        <v>136</v>
      </c>
      <c r="C138" s="28" t="n">
        <v>161426</v>
      </c>
      <c r="D138" s="29" t="n">
        <v>156</v>
      </c>
      <c r="E138" s="30" t="n">
        <v>13901</v>
      </c>
      <c r="F138" s="29" t="n">
        <v>141</v>
      </c>
      <c r="G138" s="31" t="n">
        <f aca="false">(D138+F138)/2</f>
        <v>148.5</v>
      </c>
      <c r="H138" s="32" t="n">
        <v>127</v>
      </c>
      <c r="I138" s="29" t="n">
        <v>7</v>
      </c>
      <c r="J138" s="33" t="n">
        <v>0.8</v>
      </c>
      <c r="K138" s="28" t="n">
        <v>39264</v>
      </c>
      <c r="L138" s="0" t="n">
        <v>0.015</v>
      </c>
      <c r="M138" s="2" t="n">
        <f aca="false">'Surcharges and State Match'!E144</f>
        <v>0</v>
      </c>
      <c r="N138" s="2" t="n">
        <v>22910</v>
      </c>
      <c r="O138" s="2" t="n">
        <f aca="false">'Surcharges and State Match'!F144</f>
        <v>0</v>
      </c>
      <c r="P138" s="2" t="n">
        <f aca="false">'Surcharges and State Match'!G144</f>
        <v>100227</v>
      </c>
      <c r="Q138" s="26" t="n">
        <f aca="false">'Surcharges and State Match'!H144</f>
        <v>27.2</v>
      </c>
    </row>
    <row r="139" customFormat="false" ht="12.75" hidden="false" customHeight="false" outlineLevel="0" collapsed="false">
      <c r="A139" s="0" t="s">
        <v>170</v>
      </c>
      <c r="B139" s="17" t="n">
        <v>137</v>
      </c>
      <c r="C139" s="28" t="n">
        <v>59107</v>
      </c>
      <c r="D139" s="29" t="n">
        <v>349</v>
      </c>
      <c r="E139" s="30" t="n">
        <v>39947</v>
      </c>
      <c r="F139" s="29" t="n">
        <v>37</v>
      </c>
      <c r="G139" s="31" t="n">
        <f aca="false">(D139+F139)/2</f>
        <v>193</v>
      </c>
      <c r="H139" s="32" t="n">
        <v>228</v>
      </c>
      <c r="I139" s="29" t="n">
        <v>4</v>
      </c>
      <c r="J139" s="33" t="n">
        <v>1.1</v>
      </c>
      <c r="K139" s="28" t="n">
        <v>39264</v>
      </c>
      <c r="M139" s="2" t="n">
        <f aca="false">'Surcharges and State Match'!E145</f>
        <v>0</v>
      </c>
      <c r="N139" s="2" t="n">
        <v>22910</v>
      </c>
      <c r="O139" s="2" t="n">
        <f aca="false">'Surcharges and State Match'!F145</f>
        <v>0</v>
      </c>
      <c r="P139" s="2" t="n">
        <f aca="false">'Surcharges and State Match'!G145</f>
        <v>0</v>
      </c>
      <c r="Q139" s="26" t="n">
        <f aca="false">'Surcharges and State Match'!H145</f>
        <v>0</v>
      </c>
    </row>
    <row r="140" customFormat="false" ht="12.75" hidden="false" customHeight="false" outlineLevel="0" collapsed="false">
      <c r="A140" s="0" t="s">
        <v>171</v>
      </c>
      <c r="B140" s="17" t="n">
        <v>138</v>
      </c>
      <c r="C140" s="28" t="n">
        <v>130823</v>
      </c>
      <c r="D140" s="29" t="n">
        <v>234</v>
      </c>
      <c r="E140" s="30" t="n">
        <v>6142</v>
      </c>
      <c r="F140" s="29" t="n">
        <v>229</v>
      </c>
      <c r="G140" s="31" t="n">
        <f aca="false">(D140+F140)/2</f>
        <v>231.5</v>
      </c>
      <c r="H140" s="32" t="n">
        <v>271</v>
      </c>
      <c r="I140" s="29" t="n">
        <v>3</v>
      </c>
      <c r="J140" s="33" t="n">
        <v>1.2</v>
      </c>
      <c r="K140" s="28" t="n">
        <v>39264</v>
      </c>
      <c r="M140" s="2" t="n">
        <f aca="false">'Surcharges and State Match'!E146</f>
        <v>0</v>
      </c>
      <c r="N140" s="2" t="n">
        <v>22910</v>
      </c>
      <c r="O140" s="2" t="n">
        <f aca="false">'Surcharges and State Match'!F146</f>
        <v>0</v>
      </c>
      <c r="P140" s="2" t="n">
        <f aca="false">'Surcharges and State Match'!G146</f>
        <v>0</v>
      </c>
      <c r="Q140" s="26" t="n">
        <f aca="false">'Surcharges and State Match'!H146</f>
        <v>0</v>
      </c>
    </row>
    <row r="141" customFormat="false" ht="12.75" hidden="false" customHeight="false" outlineLevel="0" collapsed="false">
      <c r="A141" s="0" t="s">
        <v>172</v>
      </c>
      <c r="B141" s="17" t="n">
        <v>139</v>
      </c>
      <c r="C141" s="28" t="n">
        <v>229535</v>
      </c>
      <c r="D141" s="29" t="n">
        <v>77</v>
      </c>
      <c r="E141" s="30" t="n">
        <v>14338</v>
      </c>
      <c r="F141" s="29" t="n">
        <v>132</v>
      </c>
      <c r="G141" s="31" t="n">
        <f aca="false">(D141+F141)/2</f>
        <v>104.5</v>
      </c>
      <c r="H141" s="32" t="n">
        <v>60</v>
      </c>
      <c r="I141" s="29" t="n">
        <v>9</v>
      </c>
      <c r="J141" s="33" t="n">
        <v>0.6</v>
      </c>
      <c r="K141" s="28" t="n">
        <v>39264</v>
      </c>
      <c r="L141" s="0" t="n">
        <v>0.02</v>
      </c>
      <c r="M141" s="2" t="n">
        <f aca="false">'Surcharges and State Match'!E147</f>
        <v>0</v>
      </c>
      <c r="N141" s="2" t="n">
        <v>22910</v>
      </c>
      <c r="O141" s="2" t="n">
        <f aca="false">'Surcharges and State Match'!F147</f>
        <v>0</v>
      </c>
      <c r="P141" s="2" t="n">
        <f aca="false">'Surcharges and State Match'!G147</f>
        <v>187390</v>
      </c>
      <c r="Q141" s="26" t="n">
        <f aca="false">'Surcharges and State Match'!H147</f>
        <v>27.2</v>
      </c>
    </row>
    <row r="142" customFormat="false" ht="12.75" hidden="false" customHeight="false" outlineLevel="0" collapsed="false">
      <c r="A142" s="0" t="s">
        <v>173</v>
      </c>
      <c r="B142" s="17" t="n">
        <v>140</v>
      </c>
      <c r="C142" s="28" t="n">
        <v>122074</v>
      </c>
      <c r="D142" s="29" t="n">
        <v>261</v>
      </c>
      <c r="E142" s="30" t="n">
        <v>4482</v>
      </c>
      <c r="F142" s="29" t="n">
        <v>254</v>
      </c>
      <c r="G142" s="31" t="n">
        <f aca="false">(D142+F142)/2</f>
        <v>257.5</v>
      </c>
      <c r="H142" s="32" t="n">
        <v>294</v>
      </c>
      <c r="I142" s="29" t="n">
        <v>2</v>
      </c>
      <c r="J142" s="33" t="n">
        <v>1.3</v>
      </c>
      <c r="K142" s="28" t="n">
        <v>39264</v>
      </c>
      <c r="L142" s="0" t="n">
        <v>0.015</v>
      </c>
      <c r="M142" s="2" t="n">
        <f aca="false">'Surcharges and State Match'!E148</f>
        <v>0</v>
      </c>
      <c r="N142" s="2" t="n">
        <v>22910</v>
      </c>
      <c r="O142" s="2" t="n">
        <f aca="false">'Surcharges and State Match'!F148</f>
        <v>0</v>
      </c>
      <c r="P142" s="2" t="n">
        <f aca="false">'Surcharges and State Match'!G148</f>
        <v>12442</v>
      </c>
      <c r="Q142" s="26" t="n">
        <f aca="false">'Surcharges and State Match'!H148</f>
        <v>27.2</v>
      </c>
    </row>
    <row r="143" customFormat="false" ht="12.75" hidden="false" customHeight="false" outlineLevel="0" collapsed="false">
      <c r="A143" s="0" t="s">
        <v>174</v>
      </c>
      <c r="B143" s="17" t="n">
        <v>141</v>
      </c>
      <c r="C143" s="28" t="n">
        <v>142060</v>
      </c>
      <c r="D143" s="29" t="n">
        <v>205</v>
      </c>
      <c r="E143" s="30" t="n">
        <v>19597</v>
      </c>
      <c r="F143" s="29" t="n">
        <v>95</v>
      </c>
      <c r="G143" s="31" t="n">
        <f aca="false">(D143+F143)/2</f>
        <v>150</v>
      </c>
      <c r="H143" s="32" t="n">
        <v>131</v>
      </c>
      <c r="I143" s="29" t="n">
        <v>7</v>
      </c>
      <c r="J143" s="33" t="n">
        <v>0.8</v>
      </c>
      <c r="K143" s="28" t="n">
        <v>39264</v>
      </c>
      <c r="L143" s="0" t="n">
        <v>0.01</v>
      </c>
      <c r="M143" s="2" t="n">
        <f aca="false">'Surcharges and State Match'!E149</f>
        <v>0</v>
      </c>
      <c r="N143" s="2" t="n">
        <v>22910</v>
      </c>
      <c r="O143" s="2" t="n">
        <f aca="false">'Surcharges and State Match'!F149</f>
        <v>0</v>
      </c>
      <c r="P143" s="2" t="n">
        <f aca="false">'Surcharges and State Match'!G149</f>
        <v>94183</v>
      </c>
      <c r="Q143" s="26" t="n">
        <f aca="false">'Surcharges and State Match'!H149</f>
        <v>27.2</v>
      </c>
    </row>
    <row r="144" customFormat="false" ht="12.75" hidden="false" customHeight="false" outlineLevel="0" collapsed="false">
      <c r="A144" s="0" t="s">
        <v>175</v>
      </c>
      <c r="B144" s="17" t="n">
        <v>142</v>
      </c>
      <c r="C144" s="28" t="n">
        <v>206987</v>
      </c>
      <c r="D144" s="29" t="n">
        <v>93</v>
      </c>
      <c r="E144" s="30" t="n">
        <v>11041</v>
      </c>
      <c r="F144" s="29" t="n">
        <v>168</v>
      </c>
      <c r="G144" s="31" t="n">
        <f aca="false">(D144+F144)/2</f>
        <v>130.5</v>
      </c>
      <c r="H144" s="32" t="n">
        <v>94</v>
      </c>
      <c r="I144" s="29" t="n">
        <v>8</v>
      </c>
      <c r="J144" s="33" t="n">
        <v>0.7</v>
      </c>
      <c r="K144" s="28" t="n">
        <v>39264</v>
      </c>
      <c r="M144" s="2" t="n">
        <f aca="false">'Surcharges and State Match'!E150</f>
        <v>0</v>
      </c>
      <c r="N144" s="2" t="n">
        <v>22910</v>
      </c>
      <c r="O144" s="2" t="n">
        <f aca="false">'Surcharges and State Match'!F150</f>
        <v>0</v>
      </c>
      <c r="P144" s="2" t="n">
        <f aca="false">'Surcharges and State Match'!G150</f>
        <v>0</v>
      </c>
      <c r="Q144" s="26" t="n">
        <f aca="false">'Surcharges and State Match'!H150</f>
        <v>0</v>
      </c>
    </row>
    <row r="145" customFormat="false" ht="12.75" hidden="false" customHeight="false" outlineLevel="0" collapsed="false">
      <c r="A145" s="0" t="s">
        <v>176</v>
      </c>
      <c r="B145" s="17" t="n">
        <v>143</v>
      </c>
      <c r="C145" s="28" t="n">
        <v>91380</v>
      </c>
      <c r="D145" s="29" t="n">
        <v>324</v>
      </c>
      <c r="E145" s="30" t="n">
        <v>2219</v>
      </c>
      <c r="F145" s="29" t="n">
        <v>286</v>
      </c>
      <c r="G145" s="31" t="n">
        <f aca="false">(D145+F145)/2</f>
        <v>305</v>
      </c>
      <c r="H145" s="32" t="n">
        <v>340</v>
      </c>
      <c r="I145" s="29" t="n">
        <v>1</v>
      </c>
      <c r="J145" s="33" t="n">
        <v>1.4</v>
      </c>
      <c r="K145" s="28" t="n">
        <v>39264</v>
      </c>
      <c r="M145" s="2" t="n">
        <f aca="false">'Surcharges and State Match'!E151</f>
        <v>0</v>
      </c>
      <c r="N145" s="2" t="n">
        <v>22910</v>
      </c>
      <c r="O145" s="2" t="n">
        <f aca="false">'Surcharges and State Match'!F151</f>
        <v>0</v>
      </c>
      <c r="P145" s="2" t="n">
        <f aca="false">'Surcharges and State Match'!G151</f>
        <v>0</v>
      </c>
      <c r="Q145" s="26" t="n">
        <f aca="false">'Surcharges and State Match'!H151</f>
        <v>0</v>
      </c>
    </row>
    <row r="146" customFormat="false" ht="12.75" hidden="false" customHeight="false" outlineLevel="0" collapsed="false">
      <c r="A146" s="0" t="s">
        <v>177</v>
      </c>
      <c r="B146" s="17" t="n">
        <v>144</v>
      </c>
      <c r="C146" s="28" t="n">
        <v>219254</v>
      </c>
      <c r="D146" s="29" t="n">
        <v>84</v>
      </c>
      <c r="E146" s="30" t="n">
        <v>13219</v>
      </c>
      <c r="F146" s="29" t="n">
        <v>148</v>
      </c>
      <c r="G146" s="31" t="n">
        <f aca="false">(D146+F146)/2</f>
        <v>116</v>
      </c>
      <c r="H146" s="32" t="n">
        <v>73</v>
      </c>
      <c r="I146" s="29" t="n">
        <v>8</v>
      </c>
      <c r="J146" s="33" t="n">
        <v>0.7</v>
      </c>
      <c r="K146" s="28" t="n">
        <v>39264</v>
      </c>
      <c r="M146" s="2" t="n">
        <f aca="false">'Surcharges and State Match'!E152</f>
        <v>0</v>
      </c>
      <c r="N146" s="2" t="n">
        <v>22910</v>
      </c>
      <c r="O146" s="2" t="n">
        <f aca="false">'Surcharges and State Match'!F152</f>
        <v>0</v>
      </c>
      <c r="P146" s="2" t="n">
        <f aca="false">'Surcharges and State Match'!G152</f>
        <v>0</v>
      </c>
      <c r="Q146" s="26" t="n">
        <f aca="false">'Surcharges and State Match'!H152</f>
        <v>0</v>
      </c>
    </row>
    <row r="147" customFormat="false" ht="12.75" hidden="false" customHeight="false" outlineLevel="0" collapsed="false">
      <c r="A147" s="0" t="s">
        <v>178</v>
      </c>
      <c r="B147" s="17" t="n">
        <v>145</v>
      </c>
      <c r="C147" s="28" t="n">
        <v>172173</v>
      </c>
      <c r="D147" s="29" t="n">
        <v>137</v>
      </c>
      <c r="E147" s="30" t="n">
        <v>12328</v>
      </c>
      <c r="F147" s="29" t="n">
        <v>154</v>
      </c>
      <c r="G147" s="31" t="n">
        <f aca="false">(D147+F147)/2</f>
        <v>145.5</v>
      </c>
      <c r="H147" s="32" t="n">
        <v>124</v>
      </c>
      <c r="I147" s="29" t="n">
        <v>7</v>
      </c>
      <c r="J147" s="33" t="n">
        <v>0.8</v>
      </c>
      <c r="K147" s="28" t="n">
        <v>39264</v>
      </c>
      <c r="L147" s="0" t="n">
        <v>0.03</v>
      </c>
      <c r="M147" s="2" t="n">
        <f aca="false">'Surcharges and State Match'!E153</f>
        <v>31411</v>
      </c>
      <c r="N147" s="2" t="n">
        <v>22910</v>
      </c>
      <c r="O147" s="2" t="n">
        <f aca="false">'Surcharges and State Match'!F153</f>
        <v>18328</v>
      </c>
      <c r="P147" s="2" t="n">
        <f aca="false">'Surcharges and State Match'!G153</f>
        <v>192919</v>
      </c>
      <c r="Q147" s="26" t="n">
        <f aca="false">'Surcharges and State Match'!H153</f>
        <v>36.65</v>
      </c>
    </row>
    <row r="148" customFormat="false" ht="12.75" hidden="false" customHeight="false" outlineLevel="0" collapsed="false">
      <c r="A148" s="0" t="s">
        <v>179</v>
      </c>
      <c r="B148" s="17" t="n">
        <v>146</v>
      </c>
      <c r="C148" s="28" t="n">
        <v>169005</v>
      </c>
      <c r="D148" s="29" t="n">
        <v>144</v>
      </c>
      <c r="E148" s="30" t="n">
        <v>10515</v>
      </c>
      <c r="F148" s="29" t="n">
        <v>173</v>
      </c>
      <c r="G148" s="31" t="n">
        <f aca="false">(D148+F148)/2</f>
        <v>158.5</v>
      </c>
      <c r="H148" s="32" t="n">
        <v>145</v>
      </c>
      <c r="I148" s="29" t="n">
        <v>6</v>
      </c>
      <c r="J148" s="33" t="n">
        <v>0.9</v>
      </c>
      <c r="K148" s="28" t="n">
        <v>39264</v>
      </c>
      <c r="M148" s="2" t="n">
        <f aca="false">'Surcharges and State Match'!E154</f>
        <v>0</v>
      </c>
      <c r="N148" s="2" t="n">
        <v>22910</v>
      </c>
      <c r="O148" s="2" t="n">
        <f aca="false">'Surcharges and State Match'!F154</f>
        <v>0</v>
      </c>
      <c r="P148" s="2" t="n">
        <f aca="false">'Surcharges and State Match'!G154</f>
        <v>0</v>
      </c>
      <c r="Q148" s="26" t="n">
        <f aca="false">'Surcharges and State Match'!H154</f>
        <v>0</v>
      </c>
    </row>
    <row r="149" customFormat="false" ht="12.75" hidden="false" customHeight="false" outlineLevel="0" collapsed="false">
      <c r="A149" s="0" t="s">
        <v>180</v>
      </c>
      <c r="B149" s="17" t="n">
        <v>147</v>
      </c>
      <c r="C149" s="28" t="n">
        <v>138660</v>
      </c>
      <c r="D149" s="29" t="n">
        <v>216</v>
      </c>
      <c r="E149" s="30" t="n">
        <v>7015</v>
      </c>
      <c r="F149" s="29" t="n">
        <v>216</v>
      </c>
      <c r="G149" s="31" t="n">
        <f aca="false">(D149+F149)/2</f>
        <v>216</v>
      </c>
      <c r="H149" s="32" t="n">
        <v>254</v>
      </c>
      <c r="I149" s="29" t="n">
        <v>3</v>
      </c>
      <c r="J149" s="33" t="n">
        <v>1.2</v>
      </c>
      <c r="K149" s="28" t="n">
        <v>39264</v>
      </c>
      <c r="M149" s="2" t="n">
        <f aca="false">'Surcharges and State Match'!E155</f>
        <v>0</v>
      </c>
      <c r="N149" s="2" t="n">
        <v>22910</v>
      </c>
      <c r="O149" s="2" t="n">
        <f aca="false">'Surcharges and State Match'!F155</f>
        <v>0</v>
      </c>
      <c r="P149" s="2" t="n">
        <f aca="false">'Surcharges and State Match'!G155</f>
        <v>0</v>
      </c>
      <c r="Q149" s="26" t="n">
        <f aca="false">'Surcharges and State Match'!H155</f>
        <v>0</v>
      </c>
    </row>
    <row r="150" customFormat="false" ht="12.75" hidden="false" customHeight="false" outlineLevel="0" collapsed="false">
      <c r="A150" s="0" t="s">
        <v>181</v>
      </c>
      <c r="B150" s="17" t="n">
        <v>148</v>
      </c>
      <c r="C150" s="28" t="n">
        <v>158071</v>
      </c>
      <c r="D150" s="29" t="n">
        <v>168</v>
      </c>
      <c r="E150" s="30" t="n">
        <v>2866</v>
      </c>
      <c r="F150" s="29" t="n">
        <v>276</v>
      </c>
      <c r="G150" s="31" t="n">
        <f aca="false">(D150+F150)/2</f>
        <v>222</v>
      </c>
      <c r="H150" s="32" t="n">
        <v>262</v>
      </c>
      <c r="I150" s="29" t="n">
        <v>3</v>
      </c>
      <c r="J150" s="33" t="n">
        <v>1.2</v>
      </c>
      <c r="K150" s="28" t="n">
        <v>39264</v>
      </c>
      <c r="M150" s="2" t="n">
        <f aca="false">'Surcharges and State Match'!E156</f>
        <v>0</v>
      </c>
      <c r="N150" s="2" t="n">
        <v>22910</v>
      </c>
      <c r="O150" s="2" t="n">
        <f aca="false">'Surcharges and State Match'!F156</f>
        <v>0</v>
      </c>
      <c r="P150" s="2" t="n">
        <f aca="false">'Surcharges and State Match'!G156</f>
        <v>0</v>
      </c>
      <c r="Q150" s="26" t="n">
        <f aca="false">'Surcharges and State Match'!H156</f>
        <v>0</v>
      </c>
    </row>
    <row r="151" customFormat="false" ht="12.75" hidden="false" customHeight="false" outlineLevel="0" collapsed="false">
      <c r="A151" s="0" t="s">
        <v>182</v>
      </c>
      <c r="B151" s="17" t="n">
        <v>149</v>
      </c>
      <c r="C151" s="28" t="n">
        <v>59535</v>
      </c>
      <c r="D151" s="29" t="n">
        <v>348</v>
      </c>
      <c r="E151" s="30" t="n">
        <v>70014</v>
      </c>
      <c r="F151" s="29" t="n">
        <v>13</v>
      </c>
      <c r="G151" s="31" t="n">
        <f aca="false">(D151+F151)/2</f>
        <v>180.5</v>
      </c>
      <c r="H151" s="32" t="n">
        <v>202</v>
      </c>
      <c r="I151" s="29" t="n">
        <v>5</v>
      </c>
      <c r="J151" s="33" t="n">
        <v>1</v>
      </c>
      <c r="K151" s="28" t="n">
        <v>39264</v>
      </c>
      <c r="M151" s="2" t="n">
        <f aca="false">'Surcharges and State Match'!E157</f>
        <v>0</v>
      </c>
      <c r="N151" s="2" t="n">
        <v>22910</v>
      </c>
      <c r="O151" s="2" t="n">
        <f aca="false">'Surcharges and State Match'!F157</f>
        <v>0</v>
      </c>
      <c r="P151" s="2" t="n">
        <f aca="false">'Surcharges and State Match'!G157</f>
        <v>0</v>
      </c>
      <c r="Q151" s="26" t="n">
        <f aca="false">'Surcharges and State Match'!H157</f>
        <v>0</v>
      </c>
    </row>
    <row r="152" customFormat="false" ht="12.75" hidden="false" customHeight="false" outlineLevel="0" collapsed="false">
      <c r="A152" s="0" t="s">
        <v>183</v>
      </c>
      <c r="B152" s="17" t="n">
        <v>150</v>
      </c>
      <c r="C152" s="28" t="n">
        <v>163158</v>
      </c>
      <c r="D152" s="29" t="n">
        <v>151</v>
      </c>
      <c r="E152" s="30" t="n">
        <v>5763</v>
      </c>
      <c r="F152" s="29" t="n">
        <v>234</v>
      </c>
      <c r="G152" s="31" t="n">
        <f aca="false">(D152+F152)/2</f>
        <v>192.5</v>
      </c>
      <c r="H152" s="32" t="n">
        <v>227</v>
      </c>
      <c r="I152" s="29" t="n">
        <v>4</v>
      </c>
      <c r="J152" s="33" t="n">
        <v>1.1</v>
      </c>
      <c r="K152" s="28" t="n">
        <v>39264</v>
      </c>
      <c r="M152" s="2" t="n">
        <f aca="false">'Surcharges and State Match'!E158</f>
        <v>0</v>
      </c>
      <c r="N152" s="2" t="n">
        <v>22910</v>
      </c>
      <c r="O152" s="2" t="n">
        <f aca="false">'Surcharges and State Match'!F158</f>
        <v>0</v>
      </c>
      <c r="P152" s="2" t="n">
        <f aca="false">'Surcharges and State Match'!G158</f>
        <v>0</v>
      </c>
      <c r="Q152" s="26" t="n">
        <f aca="false">'Surcharges and State Match'!H158</f>
        <v>0</v>
      </c>
    </row>
    <row r="153" customFormat="false" ht="12.75" hidden="false" customHeight="false" outlineLevel="0" collapsed="false">
      <c r="A153" s="0" t="s">
        <v>184</v>
      </c>
      <c r="B153" s="17" t="n">
        <v>151</v>
      </c>
      <c r="C153" s="28" t="n">
        <v>105223</v>
      </c>
      <c r="D153" s="29" t="n">
        <v>299</v>
      </c>
      <c r="E153" s="30" t="n">
        <v>10990</v>
      </c>
      <c r="F153" s="29" t="n">
        <v>170</v>
      </c>
      <c r="G153" s="31" t="n">
        <f aca="false">(D153+F153)/2</f>
        <v>234.5</v>
      </c>
      <c r="H153" s="32" t="n">
        <v>272</v>
      </c>
      <c r="I153" s="29" t="n">
        <v>3</v>
      </c>
      <c r="J153" s="33" t="n">
        <v>1.2</v>
      </c>
      <c r="K153" s="28" t="n">
        <v>39264</v>
      </c>
      <c r="M153" s="2" t="n">
        <f aca="false">'Surcharges and State Match'!E159</f>
        <v>0</v>
      </c>
      <c r="N153" s="2" t="n">
        <v>22910</v>
      </c>
      <c r="O153" s="2" t="n">
        <f aca="false">'Surcharges and State Match'!F159</f>
        <v>0</v>
      </c>
      <c r="P153" s="2" t="n">
        <f aca="false">'Surcharges and State Match'!G159</f>
        <v>0</v>
      </c>
      <c r="Q153" s="26" t="n">
        <f aca="false">'Surcharges and State Match'!H159</f>
        <v>0</v>
      </c>
    </row>
    <row r="154" customFormat="false" ht="12.75" hidden="false" customHeight="false" outlineLevel="0" collapsed="false">
      <c r="A154" s="0" t="s">
        <v>185</v>
      </c>
      <c r="B154" s="17" t="n">
        <v>152</v>
      </c>
      <c r="C154" s="28" t="n">
        <v>263950</v>
      </c>
      <c r="D154" s="29" t="n">
        <v>60</v>
      </c>
      <c r="E154" s="30" t="n">
        <v>5095</v>
      </c>
      <c r="F154" s="29" t="n">
        <v>244</v>
      </c>
      <c r="G154" s="31" t="n">
        <f aca="false">(D154+F154)/2</f>
        <v>152</v>
      </c>
      <c r="H154" s="32" t="n">
        <v>133</v>
      </c>
      <c r="I154" s="29" t="n">
        <v>7</v>
      </c>
      <c r="J154" s="33" t="n">
        <v>0.8</v>
      </c>
      <c r="K154" s="28" t="n">
        <v>39264</v>
      </c>
      <c r="L154" s="0" t="n">
        <v>0.03</v>
      </c>
      <c r="M154" s="2" t="n">
        <f aca="false">'Surcharges and State Match'!E160</f>
        <v>31411</v>
      </c>
      <c r="N154" s="2" t="n">
        <v>22910</v>
      </c>
      <c r="O154" s="2" t="n">
        <f aca="false">'Surcharges and State Match'!F160</f>
        <v>18328</v>
      </c>
      <c r="P154" s="2" t="n">
        <f aca="false">'Surcharges and State Match'!G160</f>
        <v>128347</v>
      </c>
      <c r="Q154" s="26" t="n">
        <f aca="false">'Surcharges and State Match'!H160</f>
        <v>44.41</v>
      </c>
    </row>
    <row r="155" customFormat="false" ht="12.75" hidden="false" customHeight="false" outlineLevel="0" collapsed="false">
      <c r="A155" s="0" t="s">
        <v>186</v>
      </c>
      <c r="B155" s="17" t="n">
        <v>153</v>
      </c>
      <c r="C155" s="28" t="n">
        <v>105685</v>
      </c>
      <c r="D155" s="29" t="n">
        <v>298</v>
      </c>
      <c r="E155" s="30" t="n">
        <v>41055</v>
      </c>
      <c r="F155" s="29" t="n">
        <v>35</v>
      </c>
      <c r="G155" s="31" t="n">
        <f aca="false">(D155+F155)/2</f>
        <v>166.5</v>
      </c>
      <c r="H155" s="32" t="n">
        <v>159</v>
      </c>
      <c r="I155" s="29" t="n">
        <v>6</v>
      </c>
      <c r="J155" s="33" t="n">
        <v>0.9</v>
      </c>
      <c r="K155" s="28" t="n">
        <v>39264</v>
      </c>
      <c r="M155" s="2" t="n">
        <f aca="false">'Surcharges and State Match'!E161</f>
        <v>0</v>
      </c>
      <c r="N155" s="2" t="n">
        <v>22910</v>
      </c>
      <c r="O155" s="2" t="n">
        <f aca="false">'Surcharges and State Match'!F161</f>
        <v>0</v>
      </c>
      <c r="P155" s="2" t="n">
        <f aca="false">'Surcharges and State Match'!G161</f>
        <v>0</v>
      </c>
      <c r="Q155" s="26" t="n">
        <f aca="false">'Surcharges and State Match'!H161</f>
        <v>0</v>
      </c>
    </row>
    <row r="156" customFormat="false" ht="12.75" hidden="false" customHeight="false" outlineLevel="0" collapsed="false">
      <c r="A156" s="0" t="s">
        <v>187</v>
      </c>
      <c r="B156" s="17" t="n">
        <v>154</v>
      </c>
      <c r="C156" s="28" t="n">
        <v>160859</v>
      </c>
      <c r="D156" s="29" t="n">
        <v>161</v>
      </c>
      <c r="E156" s="30" t="n">
        <v>1772</v>
      </c>
      <c r="F156" s="29" t="n">
        <v>301</v>
      </c>
      <c r="G156" s="31" t="n">
        <f aca="false">(D156+F156)/2</f>
        <v>231</v>
      </c>
      <c r="H156" s="32" t="n">
        <v>270</v>
      </c>
      <c r="I156" s="29" t="n">
        <v>3</v>
      </c>
      <c r="J156" s="33" t="n">
        <v>1.2</v>
      </c>
      <c r="K156" s="28" t="n">
        <v>39264</v>
      </c>
      <c r="L156" s="0" t="n">
        <v>0.03</v>
      </c>
      <c r="M156" s="2" t="n">
        <f aca="false">'Surcharges and State Match'!E162</f>
        <v>47117</v>
      </c>
      <c r="N156" s="2" t="n">
        <v>22910</v>
      </c>
      <c r="O156" s="2" t="n">
        <f aca="false">'Surcharges and State Match'!F162</f>
        <v>10876</v>
      </c>
      <c r="P156" s="2" t="n">
        <f aca="false">'Surcharges and State Match'!G162</f>
        <v>79663</v>
      </c>
      <c r="Q156" s="26" t="n">
        <f aca="false">'Surcharges and State Match'!H162</f>
        <v>100</v>
      </c>
    </row>
    <row r="157" customFormat="false" ht="12.75" hidden="false" customHeight="false" outlineLevel="0" collapsed="false">
      <c r="A157" s="0" t="s">
        <v>188</v>
      </c>
      <c r="B157" s="17" t="n">
        <v>155</v>
      </c>
      <c r="C157" s="28" t="n">
        <v>283559</v>
      </c>
      <c r="D157" s="29" t="n">
        <v>48</v>
      </c>
      <c r="E157" s="30" t="n">
        <v>30272</v>
      </c>
      <c r="F157" s="29" t="n">
        <v>52</v>
      </c>
      <c r="G157" s="31" t="n">
        <f aca="false">(D157+F157)/2</f>
        <v>50</v>
      </c>
      <c r="H157" s="32" t="n">
        <v>7</v>
      </c>
      <c r="I157" s="29" t="n">
        <v>10</v>
      </c>
      <c r="J157" s="33" t="n">
        <v>0.5</v>
      </c>
      <c r="K157" s="28" t="n">
        <v>39264</v>
      </c>
      <c r="L157" s="0" t="n">
        <v>0.03</v>
      </c>
      <c r="M157" s="2" t="n">
        <f aca="false">'Surcharges and State Match'!E163</f>
        <v>19632</v>
      </c>
      <c r="N157" s="2" t="n">
        <v>22910</v>
      </c>
      <c r="O157" s="2" t="n">
        <f aca="false">'Surcharges and State Match'!F163</f>
        <v>11455</v>
      </c>
      <c r="P157" s="2" t="n">
        <f aca="false">'Surcharges and State Match'!G163</f>
        <v>858729</v>
      </c>
      <c r="Q157" s="26" t="n">
        <f aca="false">'Surcharges and State Match'!H163</f>
        <v>28.22</v>
      </c>
    </row>
    <row r="158" customFormat="false" ht="12.75" hidden="false" customHeight="false" outlineLevel="0" collapsed="false">
      <c r="A158" s="0" t="s">
        <v>189</v>
      </c>
      <c r="B158" s="17" t="n">
        <v>156</v>
      </c>
      <c r="C158" s="28" t="n">
        <v>109925</v>
      </c>
      <c r="D158" s="29" t="n">
        <v>290</v>
      </c>
      <c r="E158" s="30" t="n">
        <v>801</v>
      </c>
      <c r="F158" s="29" t="n">
        <v>333</v>
      </c>
      <c r="G158" s="31" t="n">
        <f aca="false">(D158+F158)/2</f>
        <v>311.5</v>
      </c>
      <c r="H158" s="32" t="n">
        <v>346</v>
      </c>
      <c r="I158" s="29" t="n">
        <v>1</v>
      </c>
      <c r="J158" s="33" t="n">
        <v>1.4</v>
      </c>
      <c r="K158" s="28" t="n">
        <v>39264</v>
      </c>
      <c r="M158" s="2" t="n">
        <f aca="false">'Surcharges and State Match'!E164</f>
        <v>0</v>
      </c>
      <c r="N158" s="2" t="n">
        <v>22910</v>
      </c>
      <c r="O158" s="2" t="n">
        <f aca="false">'Surcharges and State Match'!F164</f>
        <v>0</v>
      </c>
      <c r="P158" s="2" t="n">
        <f aca="false">'Surcharges and State Match'!G164</f>
        <v>0</v>
      </c>
      <c r="Q158" s="26" t="n">
        <f aca="false">'Surcharges and State Match'!H164</f>
        <v>0</v>
      </c>
    </row>
    <row r="159" customFormat="false" ht="12.75" hidden="false" customHeight="false" outlineLevel="0" collapsed="false">
      <c r="A159" s="0" t="s">
        <v>190</v>
      </c>
      <c r="B159" s="17" t="n">
        <v>157</v>
      </c>
      <c r="C159" s="28" t="n">
        <v>255586</v>
      </c>
      <c r="D159" s="29" t="n">
        <v>65</v>
      </c>
      <c r="E159" s="30" t="n">
        <v>8078</v>
      </c>
      <c r="F159" s="29" t="n">
        <v>200</v>
      </c>
      <c r="G159" s="31" t="n">
        <f aca="false">(D159+F159)/2</f>
        <v>132.5</v>
      </c>
      <c r="H159" s="32" t="n">
        <v>101</v>
      </c>
      <c r="I159" s="29" t="n">
        <v>8</v>
      </c>
      <c r="J159" s="33" t="n">
        <v>0.7</v>
      </c>
      <c r="K159" s="28" t="n">
        <v>39264</v>
      </c>
      <c r="L159" s="0" t="n">
        <v>0.03</v>
      </c>
      <c r="M159" s="2" t="n">
        <f aca="false">'Surcharges and State Match'!E165</f>
        <v>27485</v>
      </c>
      <c r="N159" s="2" t="n">
        <v>22910</v>
      </c>
      <c r="O159" s="2" t="n">
        <f aca="false">'Surcharges and State Match'!F165</f>
        <v>16037</v>
      </c>
      <c r="P159" s="2" t="n">
        <f aca="false">'Surcharges and State Match'!G165</f>
        <v>195935</v>
      </c>
      <c r="Q159" s="26" t="n">
        <f aca="false">'Surcharges and State Match'!H165</f>
        <v>34.97</v>
      </c>
    </row>
    <row r="160" customFormat="false" ht="12.75" hidden="false" customHeight="false" outlineLevel="0" collapsed="false">
      <c r="A160" s="0" t="s">
        <v>191</v>
      </c>
      <c r="B160" s="17" t="n">
        <v>158</v>
      </c>
      <c r="C160" s="28" t="n">
        <v>182684</v>
      </c>
      <c r="D160" s="29" t="n">
        <v>121</v>
      </c>
      <c r="E160" s="30" t="n">
        <v>8711</v>
      </c>
      <c r="F160" s="29" t="n">
        <v>191</v>
      </c>
      <c r="G160" s="31" t="n">
        <f aca="false">(D160+F160)/2</f>
        <v>156</v>
      </c>
      <c r="H160" s="32" t="n">
        <v>140</v>
      </c>
      <c r="I160" s="29" t="n">
        <v>7</v>
      </c>
      <c r="J160" s="33" t="n">
        <v>0.8</v>
      </c>
      <c r="K160" s="28" t="n">
        <v>39264</v>
      </c>
      <c r="L160" s="0" t="n">
        <v>0.01</v>
      </c>
      <c r="M160" s="2" t="n">
        <f aca="false">'Surcharges and State Match'!E166</f>
        <v>0</v>
      </c>
      <c r="N160" s="2" t="n">
        <v>22910</v>
      </c>
      <c r="O160" s="2" t="n">
        <f aca="false">'Surcharges and State Match'!F166</f>
        <v>0</v>
      </c>
      <c r="P160" s="2" t="n">
        <f aca="false">'Surcharges and State Match'!G166</f>
        <v>32833</v>
      </c>
      <c r="Q160" s="26" t="n">
        <f aca="false">'Surcharges and State Match'!H166</f>
        <v>27.2</v>
      </c>
    </row>
    <row r="161" customFormat="false" ht="12.75" hidden="false" customHeight="false" outlineLevel="0" collapsed="false">
      <c r="A161" s="0" t="s">
        <v>192</v>
      </c>
      <c r="B161" s="17" t="n">
        <v>159</v>
      </c>
      <c r="C161" s="28" t="n">
        <v>149443</v>
      </c>
      <c r="D161" s="29" t="n">
        <v>181</v>
      </c>
      <c r="E161" s="30" t="n">
        <v>15329</v>
      </c>
      <c r="F161" s="29" t="n">
        <v>126</v>
      </c>
      <c r="G161" s="31" t="n">
        <f aca="false">(D161+F161)/2</f>
        <v>153.5</v>
      </c>
      <c r="H161" s="32" t="n">
        <v>136</v>
      </c>
      <c r="I161" s="29" t="n">
        <v>7</v>
      </c>
      <c r="J161" s="33" t="n">
        <v>0.8</v>
      </c>
      <c r="K161" s="28" t="n">
        <v>39264</v>
      </c>
      <c r="L161" s="0" t="n">
        <v>0.01</v>
      </c>
      <c r="M161" s="2" t="n">
        <f aca="false">'Surcharges and State Match'!E167</f>
        <v>0</v>
      </c>
      <c r="N161" s="2" t="n">
        <v>22910</v>
      </c>
      <c r="O161" s="2" t="n">
        <f aca="false">'Surcharges and State Match'!F167</f>
        <v>0</v>
      </c>
      <c r="P161" s="2" t="n">
        <f aca="false">'Surcharges and State Match'!G167</f>
        <v>73980</v>
      </c>
      <c r="Q161" s="26" t="n">
        <f aca="false">'Surcharges and State Match'!H167</f>
        <v>27.2</v>
      </c>
    </row>
    <row r="162" customFormat="false" ht="12.75" hidden="false" customHeight="false" outlineLevel="0" collapsed="false">
      <c r="A162" s="0" t="s">
        <v>193</v>
      </c>
      <c r="B162" s="17" t="n">
        <v>160</v>
      </c>
      <c r="C162" s="28" t="n">
        <v>79008</v>
      </c>
      <c r="D162" s="29" t="n">
        <v>335</v>
      </c>
      <c r="E162" s="30" t="n">
        <v>103615</v>
      </c>
      <c r="F162" s="29" t="n">
        <v>5</v>
      </c>
      <c r="G162" s="31" t="n">
        <f aca="false">(D162+F162)/2</f>
        <v>170</v>
      </c>
      <c r="H162" s="32" t="n">
        <v>170</v>
      </c>
      <c r="I162" s="29" t="n">
        <v>6</v>
      </c>
      <c r="J162" s="33" t="n">
        <v>0.9</v>
      </c>
      <c r="K162" s="28" t="n">
        <v>39264</v>
      </c>
      <c r="M162" s="2" t="n">
        <f aca="false">'Surcharges and State Match'!E168</f>
        <v>0</v>
      </c>
      <c r="N162" s="2" t="n">
        <v>22910</v>
      </c>
      <c r="O162" s="2" t="n">
        <f aca="false">'Surcharges and State Match'!F168</f>
        <v>0</v>
      </c>
      <c r="P162" s="2" t="n">
        <f aca="false">'Surcharges and State Match'!G168</f>
        <v>0</v>
      </c>
      <c r="Q162" s="26" t="n">
        <f aca="false">'Surcharges and State Match'!H168</f>
        <v>0</v>
      </c>
    </row>
    <row r="163" customFormat="false" ht="12.75" hidden="false" customHeight="false" outlineLevel="0" collapsed="false">
      <c r="A163" s="0" t="s">
        <v>194</v>
      </c>
      <c r="B163" s="17" t="n">
        <v>161</v>
      </c>
      <c r="C163" s="28" t="n">
        <v>91219</v>
      </c>
      <c r="D163" s="29" t="n">
        <v>325</v>
      </c>
      <c r="E163" s="30" t="n">
        <v>22410</v>
      </c>
      <c r="F163" s="29" t="n">
        <v>83</v>
      </c>
      <c r="G163" s="31" t="n">
        <f aca="false">(D163+F163)/2</f>
        <v>204</v>
      </c>
      <c r="H163" s="32" t="n">
        <v>238</v>
      </c>
      <c r="I163" s="29" t="n">
        <v>4</v>
      </c>
      <c r="J163" s="33" t="n">
        <v>1.1</v>
      </c>
      <c r="K163" s="28" t="n">
        <v>39264</v>
      </c>
      <c r="M163" s="2" t="n">
        <f aca="false">'Surcharges and State Match'!E169</f>
        <v>0</v>
      </c>
      <c r="N163" s="2" t="n">
        <v>22910</v>
      </c>
      <c r="O163" s="2" t="n">
        <f aca="false">'Surcharges and State Match'!F169</f>
        <v>0</v>
      </c>
      <c r="P163" s="2" t="n">
        <f aca="false">'Surcharges and State Match'!G169</f>
        <v>0</v>
      </c>
      <c r="Q163" s="26" t="n">
        <f aca="false">'Surcharges and State Match'!H169</f>
        <v>0</v>
      </c>
    </row>
    <row r="164" customFormat="false" ht="12.75" hidden="false" customHeight="false" outlineLevel="0" collapsed="false">
      <c r="A164" s="0" t="s">
        <v>195</v>
      </c>
      <c r="B164" s="17" t="n">
        <v>162</v>
      </c>
      <c r="C164" s="28" t="n">
        <v>145425</v>
      </c>
      <c r="D164" s="29" t="n">
        <v>198</v>
      </c>
      <c r="E164" s="30" t="n">
        <v>9946</v>
      </c>
      <c r="F164" s="29" t="n">
        <v>179</v>
      </c>
      <c r="G164" s="31" t="n">
        <f aca="false">(D164+F164)/2</f>
        <v>188.5</v>
      </c>
      <c r="H164" s="32" t="n">
        <v>221</v>
      </c>
      <c r="I164" s="29" t="n">
        <v>4</v>
      </c>
      <c r="J164" s="33" t="n">
        <v>1.1</v>
      </c>
      <c r="K164" s="28" t="n">
        <v>39264</v>
      </c>
      <c r="M164" s="2" t="n">
        <f aca="false">'Surcharges and State Match'!E170</f>
        <v>0</v>
      </c>
      <c r="N164" s="2" t="n">
        <v>22910</v>
      </c>
      <c r="O164" s="2" t="n">
        <f aca="false">'Surcharges and State Match'!F170</f>
        <v>0</v>
      </c>
      <c r="P164" s="2" t="n">
        <f aca="false">'Surcharges and State Match'!G170</f>
        <v>0</v>
      </c>
      <c r="Q164" s="26" t="n">
        <f aca="false">'Surcharges and State Match'!H170</f>
        <v>0</v>
      </c>
    </row>
    <row r="165" customFormat="false" ht="12.75" hidden="false" customHeight="false" outlineLevel="0" collapsed="false">
      <c r="A165" s="0" t="s">
        <v>196</v>
      </c>
      <c r="B165" s="17" t="n">
        <v>163</v>
      </c>
      <c r="C165" s="28" t="n">
        <v>87558</v>
      </c>
      <c r="D165" s="29" t="n">
        <v>327</v>
      </c>
      <c r="E165" s="30" t="n">
        <v>86957</v>
      </c>
      <c r="F165" s="29" t="n">
        <v>10</v>
      </c>
      <c r="G165" s="31" t="n">
        <f aca="false">(D165+F165)/2</f>
        <v>168.5</v>
      </c>
      <c r="H165" s="32" t="n">
        <v>165</v>
      </c>
      <c r="I165" s="29" t="n">
        <v>6</v>
      </c>
      <c r="J165" s="33" t="n">
        <v>0.9</v>
      </c>
      <c r="K165" s="28" t="n">
        <v>39264</v>
      </c>
      <c r="M165" s="2" t="n">
        <f aca="false">'Surcharges and State Match'!E171</f>
        <v>0</v>
      </c>
      <c r="N165" s="2" t="n">
        <v>22910</v>
      </c>
      <c r="O165" s="2" t="n">
        <f aca="false">'Surcharges and State Match'!F171</f>
        <v>0</v>
      </c>
      <c r="P165" s="2" t="n">
        <f aca="false">'Surcharges and State Match'!G171</f>
        <v>0</v>
      </c>
      <c r="Q165" s="26" t="n">
        <f aca="false">'Surcharges and State Match'!H171</f>
        <v>0</v>
      </c>
    </row>
    <row r="166" customFormat="false" ht="12.75" hidden="false" customHeight="false" outlineLevel="0" collapsed="false">
      <c r="A166" s="0" t="s">
        <v>197</v>
      </c>
      <c r="B166" s="17" t="n">
        <v>164</v>
      </c>
      <c r="C166" s="28" t="n">
        <v>233548</v>
      </c>
      <c r="D166" s="29" t="n">
        <v>74</v>
      </c>
      <c r="E166" s="30" t="n">
        <v>11412</v>
      </c>
      <c r="F166" s="29" t="n">
        <v>163</v>
      </c>
      <c r="G166" s="31" t="n">
        <f aca="false">(D166+F166)/2</f>
        <v>118.5</v>
      </c>
      <c r="H166" s="32" t="n">
        <v>76</v>
      </c>
      <c r="I166" s="29" t="n">
        <v>8</v>
      </c>
      <c r="J166" s="33" t="n">
        <v>0.7</v>
      </c>
      <c r="K166" s="28" t="n">
        <v>39264</v>
      </c>
      <c r="M166" s="2" t="n">
        <f aca="false">'Surcharges and State Match'!E172</f>
        <v>0</v>
      </c>
      <c r="N166" s="2" t="n">
        <v>22910</v>
      </c>
      <c r="O166" s="2" t="n">
        <f aca="false">'Surcharges and State Match'!F172</f>
        <v>0</v>
      </c>
      <c r="P166" s="2" t="n">
        <f aca="false">'Surcharges and State Match'!G172</f>
        <v>0</v>
      </c>
      <c r="Q166" s="26" t="n">
        <f aca="false">'Surcharges and State Match'!H172</f>
        <v>0</v>
      </c>
    </row>
    <row r="167" customFormat="false" ht="12.75" hidden="false" customHeight="false" outlineLevel="0" collapsed="false">
      <c r="A167" s="0" t="s">
        <v>198</v>
      </c>
      <c r="B167" s="17" t="n">
        <v>165</v>
      </c>
      <c r="C167" s="28" t="n">
        <v>109348</v>
      </c>
      <c r="D167" s="29" t="n">
        <v>292</v>
      </c>
      <c r="E167" s="30" t="n">
        <v>55597</v>
      </c>
      <c r="F167" s="29" t="n">
        <v>20</v>
      </c>
      <c r="G167" s="31" t="n">
        <f aca="false">(D167+F167)/2</f>
        <v>156</v>
      </c>
      <c r="H167" s="32" t="n">
        <v>141</v>
      </c>
      <c r="I167" s="29" t="n">
        <v>6</v>
      </c>
      <c r="J167" s="33" t="n">
        <v>0.9</v>
      </c>
      <c r="K167" s="28" t="n">
        <v>39264</v>
      </c>
      <c r="M167" s="2" t="n">
        <f aca="false">'Surcharges and State Match'!E173</f>
        <v>0</v>
      </c>
      <c r="N167" s="2" t="n">
        <v>22910</v>
      </c>
      <c r="O167" s="2" t="n">
        <f aca="false">'Surcharges and State Match'!F173</f>
        <v>0</v>
      </c>
      <c r="P167" s="2" t="n">
        <f aca="false">'Surcharges and State Match'!G173</f>
        <v>0</v>
      </c>
      <c r="Q167" s="26" t="n">
        <f aca="false">'Surcharges and State Match'!H173</f>
        <v>0</v>
      </c>
    </row>
    <row r="168" customFormat="false" ht="12.75" hidden="false" customHeight="false" outlineLevel="0" collapsed="false">
      <c r="A168" s="0" t="s">
        <v>199</v>
      </c>
      <c r="B168" s="17" t="n">
        <v>166</v>
      </c>
      <c r="C168" s="28" t="n">
        <v>446112</v>
      </c>
      <c r="D168" s="29" t="n">
        <v>23</v>
      </c>
      <c r="E168" s="30" t="n">
        <v>5260</v>
      </c>
      <c r="F168" s="29" t="n">
        <v>242</v>
      </c>
      <c r="G168" s="31" t="n">
        <f aca="false">(D168+F168)/2</f>
        <v>132.5</v>
      </c>
      <c r="H168" s="32" t="n">
        <v>100</v>
      </c>
      <c r="I168" s="29" t="n">
        <v>8</v>
      </c>
      <c r="J168" s="33" t="n">
        <v>0.7</v>
      </c>
      <c r="K168" s="28" t="n">
        <v>39264</v>
      </c>
      <c r="L168" s="0" t="n">
        <v>0.015</v>
      </c>
      <c r="M168" s="2" t="n">
        <f aca="false">'Surcharges and State Match'!E174</f>
        <v>0</v>
      </c>
      <c r="N168" s="2" t="n">
        <v>22910</v>
      </c>
      <c r="O168" s="2" t="n">
        <f aca="false">'Surcharges and State Match'!F174</f>
        <v>0</v>
      </c>
      <c r="P168" s="2" t="n">
        <f aca="false">'Surcharges and State Match'!G174</f>
        <v>22596</v>
      </c>
      <c r="Q168" s="26" t="n">
        <f aca="false">'Surcharges and State Match'!H174</f>
        <v>27.2</v>
      </c>
    </row>
    <row r="169" customFormat="false" ht="12.75" hidden="false" customHeight="false" outlineLevel="0" collapsed="false">
      <c r="A169" s="0" t="s">
        <v>200</v>
      </c>
      <c r="B169" s="17" t="n">
        <v>167</v>
      </c>
      <c r="C169" s="28" t="n">
        <v>158945</v>
      </c>
      <c r="D169" s="29" t="n">
        <v>164</v>
      </c>
      <c r="E169" s="30" t="n">
        <v>23969</v>
      </c>
      <c r="F169" s="29" t="n">
        <v>76</v>
      </c>
      <c r="G169" s="31" t="n">
        <f aca="false">(D169+F169)/2</f>
        <v>120</v>
      </c>
      <c r="H169" s="32" t="n">
        <v>80</v>
      </c>
      <c r="I169" s="29" t="n">
        <v>8</v>
      </c>
      <c r="J169" s="33" t="n">
        <v>0.7</v>
      </c>
      <c r="K169" s="28" t="n">
        <v>39264</v>
      </c>
      <c r="M169" s="2" t="n">
        <f aca="false">'Surcharges and State Match'!E175</f>
        <v>0</v>
      </c>
      <c r="N169" s="2" t="n">
        <v>22910</v>
      </c>
      <c r="O169" s="2" t="n">
        <f aca="false">'Surcharges and State Match'!F175</f>
        <v>0</v>
      </c>
      <c r="P169" s="2" t="n">
        <f aca="false">'Surcharges and State Match'!G175</f>
        <v>0</v>
      </c>
      <c r="Q169" s="26" t="n">
        <f aca="false">'Surcharges and State Match'!H175</f>
        <v>0</v>
      </c>
    </row>
    <row r="170" customFormat="false" ht="12.75" hidden="false" customHeight="false" outlineLevel="0" collapsed="false">
      <c r="A170" s="0" t="s">
        <v>201</v>
      </c>
      <c r="B170" s="17" t="n">
        <v>168</v>
      </c>
      <c r="C170" s="28" t="n">
        <v>299543</v>
      </c>
      <c r="D170" s="29" t="n">
        <v>45</v>
      </c>
      <c r="E170" s="30" t="n">
        <v>19951</v>
      </c>
      <c r="F170" s="29" t="n">
        <v>94</v>
      </c>
      <c r="G170" s="31" t="n">
        <f aca="false">(D170+F170)/2</f>
        <v>69.5</v>
      </c>
      <c r="H170" s="32" t="n">
        <v>14</v>
      </c>
      <c r="I170" s="29" t="n">
        <v>10</v>
      </c>
      <c r="J170" s="33" t="n">
        <v>0.5</v>
      </c>
      <c r="K170" s="28" t="n">
        <v>39264</v>
      </c>
      <c r="M170" s="2" t="n">
        <f aca="false">'Surcharges and State Match'!E176</f>
        <v>0</v>
      </c>
      <c r="N170" s="2" t="n">
        <v>22910</v>
      </c>
      <c r="O170" s="2" t="n">
        <f aca="false">'Surcharges and State Match'!F176</f>
        <v>0</v>
      </c>
      <c r="P170" s="2" t="n">
        <f aca="false">'Surcharges and State Match'!G176</f>
        <v>0</v>
      </c>
      <c r="Q170" s="26" t="n">
        <f aca="false">'Surcharges and State Match'!H176</f>
        <v>0</v>
      </c>
    </row>
    <row r="171" customFormat="false" ht="12.75" hidden="false" customHeight="false" outlineLevel="0" collapsed="false">
      <c r="A171" s="0" t="s">
        <v>202</v>
      </c>
      <c r="B171" s="17" t="n">
        <v>169</v>
      </c>
      <c r="C171" s="28" t="n">
        <v>367818</v>
      </c>
      <c r="D171" s="29" t="n">
        <v>35</v>
      </c>
      <c r="E171" s="30" t="n">
        <v>5148</v>
      </c>
      <c r="F171" s="29" t="n">
        <v>243</v>
      </c>
      <c r="G171" s="31" t="n">
        <f aca="false">(D171+F171)/2</f>
        <v>139</v>
      </c>
      <c r="H171" s="32" t="n">
        <v>110</v>
      </c>
      <c r="I171" s="29" t="n">
        <v>7</v>
      </c>
      <c r="J171" s="33" t="n">
        <v>0.8</v>
      </c>
      <c r="K171" s="28" t="n">
        <v>39264</v>
      </c>
      <c r="L171" s="0" t="n">
        <v>0.02</v>
      </c>
      <c r="M171" s="2" t="n">
        <f aca="false">'Surcharges and State Match'!E177</f>
        <v>0</v>
      </c>
      <c r="N171" s="2" t="n">
        <v>22910</v>
      </c>
      <c r="O171" s="2" t="n">
        <f aca="false">'Surcharges and State Match'!F177</f>
        <v>0</v>
      </c>
      <c r="P171" s="2" t="n">
        <f aca="false">'Surcharges and State Match'!G177</f>
        <v>62849</v>
      </c>
      <c r="Q171" s="26" t="n">
        <f aca="false">'Surcharges and State Match'!H177</f>
        <v>27.2</v>
      </c>
    </row>
    <row r="172" customFormat="false" ht="12.75" hidden="false" customHeight="false" outlineLevel="0" collapsed="false">
      <c r="A172" s="0" t="s">
        <v>203</v>
      </c>
      <c r="B172" s="17" t="n">
        <v>170</v>
      </c>
      <c r="C172" s="28" t="n">
        <v>148391</v>
      </c>
      <c r="D172" s="29" t="n">
        <v>185</v>
      </c>
      <c r="E172" s="30" t="n">
        <v>37932</v>
      </c>
      <c r="F172" s="29" t="n">
        <v>39</v>
      </c>
      <c r="G172" s="31" t="n">
        <f aca="false">(D172+F172)/2</f>
        <v>112</v>
      </c>
      <c r="H172" s="32" t="n">
        <v>69</v>
      </c>
      <c r="I172" s="29" t="n">
        <v>9</v>
      </c>
      <c r="J172" s="33" t="n">
        <v>0.6</v>
      </c>
      <c r="K172" s="28" t="n">
        <v>39264</v>
      </c>
      <c r="M172" s="2" t="n">
        <f aca="false">'Surcharges and State Match'!E178</f>
        <v>0</v>
      </c>
      <c r="N172" s="2" t="n">
        <v>22910</v>
      </c>
      <c r="O172" s="2" t="n">
        <f aca="false">'Surcharges and State Match'!F178</f>
        <v>0</v>
      </c>
      <c r="P172" s="2" t="n">
        <f aca="false">'Surcharges and State Match'!G178</f>
        <v>0</v>
      </c>
      <c r="Q172" s="26" t="n">
        <f aca="false">'Surcharges and State Match'!H178</f>
        <v>0</v>
      </c>
    </row>
    <row r="173" customFormat="false" ht="12.75" hidden="false" customHeight="false" outlineLevel="0" collapsed="false">
      <c r="A173" s="0" t="s">
        <v>204</v>
      </c>
      <c r="B173" s="17" t="n">
        <v>171</v>
      </c>
      <c r="C173" s="28" t="n">
        <v>208562</v>
      </c>
      <c r="D173" s="29" t="n">
        <v>91</v>
      </c>
      <c r="E173" s="30" t="n">
        <v>24735</v>
      </c>
      <c r="F173" s="29" t="n">
        <v>73</v>
      </c>
      <c r="G173" s="31" t="n">
        <f aca="false">(D173+F173)/2</f>
        <v>82</v>
      </c>
      <c r="H173" s="32" t="n">
        <v>25</v>
      </c>
      <c r="I173" s="29" t="n">
        <v>10</v>
      </c>
      <c r="J173" s="33" t="n">
        <v>0.5</v>
      </c>
      <c r="K173" s="28" t="n">
        <v>39264</v>
      </c>
      <c r="L173" s="0" t="n">
        <v>0.03</v>
      </c>
      <c r="M173" s="2" t="n">
        <f aca="false">'Surcharges and State Match'!E179</f>
        <v>19632</v>
      </c>
      <c r="N173" s="2" t="n">
        <v>22910</v>
      </c>
      <c r="O173" s="2" t="n">
        <f aca="false">'Surcharges and State Match'!F179</f>
        <v>11455</v>
      </c>
      <c r="P173" s="2" t="n">
        <f aca="false">'Surcharges and State Match'!G179</f>
        <v>300467</v>
      </c>
      <c r="Q173" s="26" t="n">
        <f aca="false">'Surcharges and State Match'!H179</f>
        <v>30.34</v>
      </c>
    </row>
    <row r="174" customFormat="false" ht="12.75" hidden="false" customHeight="false" outlineLevel="0" collapsed="false">
      <c r="A174" s="0" t="s">
        <v>205</v>
      </c>
      <c r="B174" s="17" t="n">
        <v>172</v>
      </c>
      <c r="C174" s="28" t="n">
        <v>392140</v>
      </c>
      <c r="D174" s="29" t="n">
        <v>31</v>
      </c>
      <c r="E174" s="30" t="n">
        <v>14227</v>
      </c>
      <c r="F174" s="29" t="n">
        <v>134</v>
      </c>
      <c r="G174" s="31" t="n">
        <f aca="false">(D174+F174)/2</f>
        <v>82.5</v>
      </c>
      <c r="H174" s="32" t="n">
        <v>27</v>
      </c>
      <c r="I174" s="29" t="n">
        <v>10</v>
      </c>
      <c r="J174" s="33" t="n">
        <v>0.5</v>
      </c>
      <c r="K174" s="28" t="n">
        <v>39264</v>
      </c>
      <c r="L174" s="0" t="n">
        <v>0.03</v>
      </c>
      <c r="M174" s="2" t="n">
        <f aca="false">'Surcharges and State Match'!E180</f>
        <v>19632</v>
      </c>
      <c r="N174" s="2" t="n">
        <v>22910</v>
      </c>
      <c r="O174" s="2" t="n">
        <f aca="false">'Surcharges and State Match'!F180</f>
        <v>11455</v>
      </c>
      <c r="P174" s="2" t="n">
        <f aca="false">'Surcharges and State Match'!G180</f>
        <v>322883</v>
      </c>
      <c r="Q174" s="26" t="n">
        <f aca="false">'Surcharges and State Match'!H180</f>
        <v>30.1</v>
      </c>
    </row>
    <row r="175" customFormat="false" ht="12.75" hidden="false" customHeight="false" outlineLevel="0" collapsed="false">
      <c r="A175" s="0" t="s">
        <v>206</v>
      </c>
      <c r="B175" s="17" t="n">
        <v>173</v>
      </c>
      <c r="C175" s="28" t="n">
        <v>278104</v>
      </c>
      <c r="D175" s="29" t="n">
        <v>50</v>
      </c>
      <c r="E175" s="30" t="n">
        <v>6463</v>
      </c>
      <c r="F175" s="29" t="n">
        <v>224</v>
      </c>
      <c r="G175" s="31" t="n">
        <f aca="false">(D175+F175)/2</f>
        <v>137</v>
      </c>
      <c r="H175" s="32" t="n">
        <v>109</v>
      </c>
      <c r="I175" s="29" t="n">
        <v>7</v>
      </c>
      <c r="J175" s="33" t="n">
        <v>0.8</v>
      </c>
      <c r="K175" s="28" t="n">
        <v>39264</v>
      </c>
      <c r="L175" s="0" t="n">
        <v>0.01</v>
      </c>
      <c r="M175" s="2" t="n">
        <f aca="false">'Surcharges and State Match'!E181</f>
        <v>0</v>
      </c>
      <c r="N175" s="2" t="n">
        <v>22910</v>
      </c>
      <c r="O175" s="2" t="n">
        <f aca="false">'Surcharges and State Match'!F181</f>
        <v>0</v>
      </c>
      <c r="P175" s="2" t="n">
        <f aca="false">'Surcharges and State Match'!G181</f>
        <v>36282</v>
      </c>
      <c r="Q175" s="26" t="n">
        <f aca="false">'Surcharges and State Match'!H181</f>
        <v>27.2</v>
      </c>
    </row>
    <row r="176" customFormat="false" ht="12.75" hidden="false" customHeight="false" outlineLevel="0" collapsed="false">
      <c r="A176" s="0" t="s">
        <v>207</v>
      </c>
      <c r="B176" s="17" t="n">
        <v>174</v>
      </c>
      <c r="C176" s="28" t="n">
        <v>140239</v>
      </c>
      <c r="D176" s="29" t="n">
        <v>208</v>
      </c>
      <c r="E176" s="30" t="n">
        <v>10182</v>
      </c>
      <c r="F176" s="29" t="n">
        <v>176</v>
      </c>
      <c r="G176" s="31" t="n">
        <f aca="false">(D176+F176)/2</f>
        <v>192</v>
      </c>
      <c r="H176" s="32" t="n">
        <v>226</v>
      </c>
      <c r="I176" s="29" t="n">
        <v>4</v>
      </c>
      <c r="J176" s="33" t="n">
        <v>1.1</v>
      </c>
      <c r="K176" s="28" t="n">
        <v>39264</v>
      </c>
      <c r="L176" s="0" t="n">
        <v>0.015</v>
      </c>
      <c r="M176" s="2" t="n">
        <f aca="false">'Surcharges and State Match'!E182</f>
        <v>0</v>
      </c>
      <c r="N176" s="2" t="n">
        <v>22910</v>
      </c>
      <c r="O176" s="2" t="n">
        <f aca="false">'Surcharges and State Match'!F182</f>
        <v>0</v>
      </c>
      <c r="P176" s="2" t="n">
        <f aca="false">'Surcharges and State Match'!G182</f>
        <v>47968</v>
      </c>
      <c r="Q176" s="26" t="n">
        <f aca="false">'Surcharges and State Match'!H182</f>
        <v>27.2</v>
      </c>
    </row>
    <row r="177" customFormat="false" ht="12.75" hidden="false" customHeight="false" outlineLevel="0" collapsed="false">
      <c r="A177" s="0" t="s">
        <v>208</v>
      </c>
      <c r="B177" s="17" t="n">
        <v>175</v>
      </c>
      <c r="C177" s="28" t="n">
        <v>207673</v>
      </c>
      <c r="D177" s="29" t="n">
        <v>92</v>
      </c>
      <c r="E177" s="30" t="n">
        <v>12275</v>
      </c>
      <c r="F177" s="29" t="n">
        <v>156</v>
      </c>
      <c r="G177" s="31" t="n">
        <f aca="false">(D177+F177)/2</f>
        <v>124</v>
      </c>
      <c r="H177" s="32" t="n">
        <v>83</v>
      </c>
      <c r="I177" s="29" t="n">
        <v>8</v>
      </c>
      <c r="J177" s="33" t="n">
        <v>0.7</v>
      </c>
      <c r="K177" s="28" t="n">
        <v>39264</v>
      </c>
      <c r="M177" s="2" t="n">
        <f aca="false">'Surcharges and State Match'!E183</f>
        <v>0</v>
      </c>
      <c r="N177" s="2" t="n">
        <v>22910</v>
      </c>
      <c r="O177" s="2" t="n">
        <f aca="false">'Surcharges and State Match'!F183</f>
        <v>0</v>
      </c>
      <c r="P177" s="2" t="n">
        <f aca="false">'Surcharges and State Match'!G183</f>
        <v>0</v>
      </c>
      <c r="Q177" s="26" t="n">
        <f aca="false">'Surcharges and State Match'!H183</f>
        <v>0</v>
      </c>
    </row>
    <row r="178" customFormat="false" ht="12.75" hidden="false" customHeight="false" outlineLevel="0" collapsed="false">
      <c r="A178" s="0" t="s">
        <v>209</v>
      </c>
      <c r="B178" s="17" t="n">
        <v>176</v>
      </c>
      <c r="C178" s="28" t="n">
        <v>143163</v>
      </c>
      <c r="D178" s="29" t="n">
        <v>202</v>
      </c>
      <c r="E178" s="30" t="n">
        <v>55573</v>
      </c>
      <c r="F178" s="29" t="n">
        <v>21</v>
      </c>
      <c r="G178" s="31" t="n">
        <f aca="false">(D178+F178)/2</f>
        <v>111.5</v>
      </c>
      <c r="H178" s="32" t="n">
        <v>68</v>
      </c>
      <c r="I178" s="29" t="n">
        <v>9</v>
      </c>
      <c r="J178" s="33" t="n">
        <v>0.6</v>
      </c>
      <c r="K178" s="28" t="n">
        <v>39264</v>
      </c>
      <c r="M178" s="2" t="n">
        <f aca="false">'Surcharges and State Match'!E184</f>
        <v>0</v>
      </c>
      <c r="N178" s="2" t="n">
        <v>22910</v>
      </c>
      <c r="O178" s="2" t="n">
        <f aca="false">'Surcharges and State Match'!F184</f>
        <v>0</v>
      </c>
      <c r="P178" s="2" t="n">
        <f aca="false">'Surcharges and State Match'!G184</f>
        <v>0</v>
      </c>
      <c r="Q178" s="26" t="n">
        <f aca="false">'Surcharges and State Match'!H184</f>
        <v>0</v>
      </c>
    </row>
    <row r="179" customFormat="false" ht="12.75" hidden="false" customHeight="false" outlineLevel="0" collapsed="false">
      <c r="A179" s="0" t="s">
        <v>210</v>
      </c>
      <c r="B179" s="17" t="n">
        <v>177</v>
      </c>
      <c r="C179" s="28" t="n">
        <v>149458</v>
      </c>
      <c r="D179" s="29" t="n">
        <v>180</v>
      </c>
      <c r="E179" s="30" t="n">
        <v>12785</v>
      </c>
      <c r="F179" s="29" t="n">
        <v>151</v>
      </c>
      <c r="G179" s="31" t="n">
        <f aca="false">(D179+F179)/2</f>
        <v>165.5</v>
      </c>
      <c r="H179" s="32" t="n">
        <v>158</v>
      </c>
      <c r="I179" s="29" t="n">
        <v>6</v>
      </c>
      <c r="J179" s="33" t="n">
        <v>0.9</v>
      </c>
      <c r="K179" s="28" t="n">
        <v>39264</v>
      </c>
      <c r="L179" s="0" t="n">
        <v>0.03</v>
      </c>
      <c r="M179" s="2" t="n">
        <f aca="false">'Surcharges and State Match'!E185</f>
        <v>35338</v>
      </c>
      <c r="N179" s="2" t="n">
        <v>22910</v>
      </c>
      <c r="O179" s="2" t="n">
        <f aca="false">'Surcharges and State Match'!F185</f>
        <v>20619</v>
      </c>
      <c r="P179" s="2" t="n">
        <f aca="false">'Surcharges and State Match'!G185</f>
        <v>205826</v>
      </c>
      <c r="Q179" s="26" t="n">
        <f aca="false">'Surcharges and State Match'!H185</f>
        <v>37.36</v>
      </c>
    </row>
    <row r="180" customFormat="false" ht="12.75" hidden="false" customHeight="false" outlineLevel="0" collapsed="false">
      <c r="A180" s="0" t="s">
        <v>211</v>
      </c>
      <c r="B180" s="17" t="n">
        <v>178</v>
      </c>
      <c r="C180" s="28" t="n">
        <v>147467</v>
      </c>
      <c r="D180" s="29" t="n">
        <v>189</v>
      </c>
      <c r="E180" s="30" t="n">
        <v>26708</v>
      </c>
      <c r="F180" s="29" t="n">
        <v>70</v>
      </c>
      <c r="G180" s="31" t="n">
        <f aca="false">(D180+F180)/2</f>
        <v>129.5</v>
      </c>
      <c r="H180" s="32" t="n">
        <v>92</v>
      </c>
      <c r="I180" s="29" t="n">
        <v>8</v>
      </c>
      <c r="J180" s="33" t="n">
        <v>0.7</v>
      </c>
      <c r="K180" s="28" t="n">
        <v>39264</v>
      </c>
      <c r="M180" s="2" t="n">
        <f aca="false">'Surcharges and State Match'!E186</f>
        <v>0</v>
      </c>
      <c r="N180" s="2" t="n">
        <v>22910</v>
      </c>
      <c r="O180" s="2" t="n">
        <f aca="false">'Surcharges and State Match'!F186</f>
        <v>0</v>
      </c>
      <c r="P180" s="2" t="n">
        <f aca="false">'Surcharges and State Match'!G186</f>
        <v>0</v>
      </c>
      <c r="Q180" s="26" t="n">
        <f aca="false">'Surcharges and State Match'!H186</f>
        <v>0</v>
      </c>
    </row>
    <row r="181" customFormat="false" ht="12.75" hidden="false" customHeight="false" outlineLevel="0" collapsed="false">
      <c r="A181" s="0" t="s">
        <v>212</v>
      </c>
      <c r="B181" s="17" t="n">
        <v>179</v>
      </c>
      <c r="C181" s="28" t="n">
        <v>169408</v>
      </c>
      <c r="D181" s="29" t="n">
        <v>143</v>
      </c>
      <c r="E181" s="30" t="n">
        <v>5762</v>
      </c>
      <c r="F181" s="29" t="n">
        <v>235</v>
      </c>
      <c r="G181" s="31" t="n">
        <f aca="false">(D181+F181)/2</f>
        <v>189</v>
      </c>
      <c r="H181" s="32" t="n">
        <v>222</v>
      </c>
      <c r="I181" s="29" t="n">
        <v>4</v>
      </c>
      <c r="J181" s="33" t="n">
        <v>1.1</v>
      </c>
      <c r="K181" s="28" t="n">
        <v>39264</v>
      </c>
      <c r="L181" s="0" t="n">
        <v>0.03</v>
      </c>
      <c r="M181" s="2" t="n">
        <f aca="false">'Surcharges and State Match'!E187</f>
        <v>43190</v>
      </c>
      <c r="N181" s="2" t="n">
        <v>22910</v>
      </c>
      <c r="O181" s="2" t="n">
        <f aca="false">'Surcharges and State Match'!F187</f>
        <v>25201</v>
      </c>
      <c r="P181" s="2" t="n">
        <f aca="false">'Surcharges and State Match'!G187</f>
        <v>127418</v>
      </c>
      <c r="Q181" s="26" t="n">
        <f aca="false">'Surcharges and State Match'!H187</f>
        <v>58.72</v>
      </c>
    </row>
    <row r="182" customFormat="false" ht="12.75" hidden="false" customHeight="false" outlineLevel="0" collapsed="false">
      <c r="A182" s="0" t="s">
        <v>213</v>
      </c>
      <c r="B182" s="17" t="n">
        <v>180</v>
      </c>
      <c r="C182" s="28" t="n">
        <v>126835</v>
      </c>
      <c r="D182" s="29" t="n">
        <v>247</v>
      </c>
      <c r="E182" s="30" t="n">
        <v>6504</v>
      </c>
      <c r="F182" s="29" t="n">
        <v>223</v>
      </c>
      <c r="G182" s="31" t="n">
        <f aca="false">(D182+F182)/2</f>
        <v>235</v>
      </c>
      <c r="H182" s="32" t="n">
        <v>273</v>
      </c>
      <c r="I182" s="29" t="n">
        <v>3</v>
      </c>
      <c r="J182" s="33" t="n">
        <v>1.2</v>
      </c>
      <c r="K182" s="28" t="n">
        <v>39264</v>
      </c>
      <c r="M182" s="2" t="n">
        <f aca="false">'Surcharges and State Match'!E188</f>
        <v>0</v>
      </c>
      <c r="N182" s="2" t="n">
        <v>22910</v>
      </c>
      <c r="O182" s="2" t="n">
        <f aca="false">'Surcharges and State Match'!F188</f>
        <v>0</v>
      </c>
      <c r="P182" s="2" t="n">
        <f aca="false">'Surcharges and State Match'!G188</f>
        <v>0</v>
      </c>
      <c r="Q182" s="26" t="n">
        <f aca="false">'Surcharges and State Match'!H188</f>
        <v>0</v>
      </c>
    </row>
    <row r="183" customFormat="false" ht="12.75" hidden="false" customHeight="false" outlineLevel="0" collapsed="false">
      <c r="A183" s="0" t="s">
        <v>214</v>
      </c>
      <c r="B183" s="17" t="n">
        <v>181</v>
      </c>
      <c r="C183" s="28" t="n">
        <v>127093</v>
      </c>
      <c r="D183" s="29" t="n">
        <v>245</v>
      </c>
      <c r="E183" s="30" t="n">
        <v>44055</v>
      </c>
      <c r="F183" s="29" t="n">
        <v>27</v>
      </c>
      <c r="G183" s="31" t="n">
        <f aca="false">(D183+F183)/2</f>
        <v>136</v>
      </c>
      <c r="H183" s="32" t="n">
        <v>106</v>
      </c>
      <c r="I183" s="29" t="n">
        <v>7</v>
      </c>
      <c r="J183" s="33" t="n">
        <v>0.8</v>
      </c>
      <c r="K183" s="28" t="n">
        <v>39264</v>
      </c>
      <c r="M183" s="2" t="n">
        <f aca="false">'Surcharges and State Match'!E189</f>
        <v>0</v>
      </c>
      <c r="N183" s="2" t="n">
        <v>22910</v>
      </c>
      <c r="O183" s="2" t="n">
        <f aca="false">'Surcharges and State Match'!F189</f>
        <v>0</v>
      </c>
      <c r="P183" s="2" t="n">
        <f aca="false">'Surcharges and State Match'!G189</f>
        <v>0</v>
      </c>
      <c r="Q183" s="26" t="n">
        <f aca="false">'Surcharges and State Match'!H189</f>
        <v>0</v>
      </c>
    </row>
    <row r="184" customFormat="false" ht="12.75" hidden="false" customHeight="false" outlineLevel="0" collapsed="false">
      <c r="A184" s="0" t="s">
        <v>215</v>
      </c>
      <c r="B184" s="17" t="n">
        <v>182</v>
      </c>
      <c r="C184" s="28" t="n">
        <v>135694</v>
      </c>
      <c r="D184" s="29" t="n">
        <v>224</v>
      </c>
      <c r="E184" s="30" t="n">
        <v>21117</v>
      </c>
      <c r="F184" s="29" t="n">
        <v>89</v>
      </c>
      <c r="G184" s="31" t="n">
        <f aca="false">(D184+F184)/2</f>
        <v>156.5</v>
      </c>
      <c r="H184" s="32" t="n">
        <v>142</v>
      </c>
      <c r="I184" s="29" t="n">
        <v>6</v>
      </c>
      <c r="J184" s="33" t="n">
        <v>0.9</v>
      </c>
      <c r="K184" s="28" t="n">
        <v>39264</v>
      </c>
      <c r="M184" s="2" t="n">
        <f aca="false">'Surcharges and State Match'!E190</f>
        <v>0</v>
      </c>
      <c r="N184" s="2" t="n">
        <v>22910</v>
      </c>
      <c r="O184" s="2" t="n">
        <f aca="false">'Surcharges and State Match'!F190</f>
        <v>0</v>
      </c>
      <c r="P184" s="2" t="n">
        <f aca="false">'Surcharges and State Match'!G190</f>
        <v>0</v>
      </c>
      <c r="Q184" s="26" t="n">
        <f aca="false">'Surcharges and State Match'!H190</f>
        <v>0</v>
      </c>
    </row>
    <row r="185" customFormat="false" ht="12.75" hidden="false" customHeight="false" outlineLevel="0" collapsed="false">
      <c r="A185" s="0" t="s">
        <v>216</v>
      </c>
      <c r="B185" s="17" t="n">
        <v>183</v>
      </c>
      <c r="C185" s="28" t="n">
        <v>117163</v>
      </c>
      <c r="D185" s="29" t="n">
        <v>273</v>
      </c>
      <c r="E185" s="30" t="n">
        <v>557</v>
      </c>
      <c r="F185" s="29" t="n">
        <v>340</v>
      </c>
      <c r="G185" s="31" t="n">
        <f aca="false">(D185+F185)/2</f>
        <v>306.5</v>
      </c>
      <c r="H185" s="32" t="n">
        <v>343</v>
      </c>
      <c r="I185" s="29" t="n">
        <v>1</v>
      </c>
      <c r="J185" s="33" t="n">
        <v>1.4</v>
      </c>
      <c r="K185" s="28" t="n">
        <v>39264</v>
      </c>
      <c r="M185" s="2" t="n">
        <f aca="false">'Surcharges and State Match'!E191</f>
        <v>0</v>
      </c>
      <c r="N185" s="2" t="n">
        <v>22910</v>
      </c>
      <c r="O185" s="2" t="n">
        <f aca="false">'Surcharges and State Match'!F191</f>
        <v>0</v>
      </c>
      <c r="P185" s="2" t="n">
        <f aca="false">'Surcharges and State Match'!G191</f>
        <v>0</v>
      </c>
      <c r="Q185" s="26" t="n">
        <f aca="false">'Surcharges and State Match'!H191</f>
        <v>0</v>
      </c>
    </row>
    <row r="186" customFormat="false" ht="12.75" hidden="false" customHeight="false" outlineLevel="0" collapsed="false">
      <c r="A186" s="0" t="s">
        <v>217</v>
      </c>
      <c r="B186" s="17" t="n">
        <v>184</v>
      </c>
      <c r="C186" s="28" t="n">
        <v>197245</v>
      </c>
      <c r="D186" s="29" t="n">
        <v>104</v>
      </c>
      <c r="E186" s="30" t="n">
        <v>9634</v>
      </c>
      <c r="F186" s="29" t="n">
        <v>182</v>
      </c>
      <c r="G186" s="31" t="n">
        <f aca="false">(D186+F186)/2</f>
        <v>143</v>
      </c>
      <c r="H186" s="32" t="n">
        <v>116</v>
      </c>
      <c r="I186" s="29" t="n">
        <v>7</v>
      </c>
      <c r="J186" s="33" t="n">
        <v>0.8</v>
      </c>
      <c r="K186" s="28" t="n">
        <v>39264</v>
      </c>
      <c r="L186" s="0" t="n">
        <v>0.01</v>
      </c>
      <c r="M186" s="2" t="n">
        <f aca="false">'Surcharges and State Match'!E192</f>
        <v>0</v>
      </c>
      <c r="N186" s="2" t="n">
        <v>22910</v>
      </c>
      <c r="O186" s="2" t="n">
        <f aca="false">'Surcharges and State Match'!F192</f>
        <v>0</v>
      </c>
      <c r="P186" s="2" t="n">
        <f aca="false">'Surcharges and State Match'!G192</f>
        <v>38951</v>
      </c>
      <c r="Q186" s="26" t="n">
        <f aca="false">'Surcharges and State Match'!H192</f>
        <v>27.2</v>
      </c>
    </row>
    <row r="187" customFormat="false" ht="12.75" hidden="false" customHeight="false" outlineLevel="0" collapsed="false">
      <c r="A187" s="0" t="s">
        <v>218</v>
      </c>
      <c r="B187" s="17" t="n">
        <v>185</v>
      </c>
      <c r="C187" s="28" t="n">
        <v>139709</v>
      </c>
      <c r="D187" s="29" t="n">
        <v>213</v>
      </c>
      <c r="E187" s="30" t="n">
        <v>27246</v>
      </c>
      <c r="F187" s="29" t="n">
        <v>65</v>
      </c>
      <c r="G187" s="31" t="n">
        <f aca="false">(D187+F187)/2</f>
        <v>139</v>
      </c>
      <c r="H187" s="32" t="n">
        <v>111</v>
      </c>
      <c r="I187" s="29" t="n">
        <v>7</v>
      </c>
      <c r="J187" s="33" t="n">
        <v>0.8</v>
      </c>
      <c r="K187" s="28" t="n">
        <v>39264</v>
      </c>
      <c r="M187" s="2" t="n">
        <f aca="false">'Surcharges and State Match'!E193</f>
        <v>0</v>
      </c>
      <c r="N187" s="2" t="n">
        <v>22910</v>
      </c>
      <c r="O187" s="2" t="n">
        <f aca="false">'Surcharges and State Match'!F193</f>
        <v>0</v>
      </c>
      <c r="P187" s="2" t="n">
        <f aca="false">'Surcharges and State Match'!G193</f>
        <v>0</v>
      </c>
      <c r="Q187" s="26" t="n">
        <f aca="false">'Surcharges and State Match'!H193</f>
        <v>0</v>
      </c>
    </row>
    <row r="188" customFormat="false" ht="12.75" hidden="false" customHeight="false" outlineLevel="0" collapsed="false">
      <c r="A188" s="0" t="s">
        <v>219</v>
      </c>
      <c r="B188" s="17" t="n">
        <v>186</v>
      </c>
      <c r="C188" s="28" t="n">
        <v>124605</v>
      </c>
      <c r="D188" s="29" t="n">
        <v>251</v>
      </c>
      <c r="E188" s="30" t="n">
        <v>13401</v>
      </c>
      <c r="F188" s="29" t="n">
        <v>147</v>
      </c>
      <c r="G188" s="31" t="n">
        <f aca="false">(D188+F188)/2</f>
        <v>199</v>
      </c>
      <c r="H188" s="32" t="n">
        <v>235</v>
      </c>
      <c r="I188" s="29" t="n">
        <v>4</v>
      </c>
      <c r="J188" s="33" t="n">
        <v>1.1</v>
      </c>
      <c r="K188" s="28" t="n">
        <v>39264</v>
      </c>
      <c r="M188" s="2" t="n">
        <f aca="false">'Surcharges and State Match'!E194</f>
        <v>0</v>
      </c>
      <c r="N188" s="2" t="n">
        <v>22910</v>
      </c>
      <c r="O188" s="2" t="n">
        <f aca="false">'Surcharges and State Match'!F194</f>
        <v>0</v>
      </c>
      <c r="P188" s="2" t="n">
        <f aca="false">'Surcharges and State Match'!G194</f>
        <v>0</v>
      </c>
      <c r="Q188" s="26" t="n">
        <f aca="false">'Surcharges and State Match'!H194</f>
        <v>0</v>
      </c>
    </row>
    <row r="189" customFormat="false" ht="12.75" hidden="false" customHeight="false" outlineLevel="0" collapsed="false">
      <c r="A189" s="0" t="s">
        <v>220</v>
      </c>
      <c r="B189" s="17" t="n">
        <v>187</v>
      </c>
      <c r="C189" s="28" t="n">
        <v>150075</v>
      </c>
      <c r="D189" s="29" t="n">
        <v>179</v>
      </c>
      <c r="E189" s="30" t="n">
        <v>7957</v>
      </c>
      <c r="F189" s="29" t="n">
        <v>202</v>
      </c>
      <c r="G189" s="31" t="n">
        <f aca="false">(D189+F189)/2</f>
        <v>190.5</v>
      </c>
      <c r="H189" s="32" t="n">
        <v>224</v>
      </c>
      <c r="I189" s="29" t="n">
        <v>4</v>
      </c>
      <c r="J189" s="33" t="n">
        <v>1.1</v>
      </c>
      <c r="K189" s="28" t="n">
        <v>39264</v>
      </c>
      <c r="L189" s="0" t="n">
        <v>0.01</v>
      </c>
      <c r="M189" s="2" t="n">
        <f aca="false">'Surcharges and State Match'!E195</f>
        <v>0</v>
      </c>
      <c r="N189" s="2" t="n">
        <v>22910</v>
      </c>
      <c r="O189" s="2" t="n">
        <f aca="false">'Surcharges and State Match'!F195</f>
        <v>0</v>
      </c>
      <c r="P189" s="2" t="n">
        <f aca="false">'Surcharges and State Match'!G195</f>
        <v>28091</v>
      </c>
      <c r="Q189" s="26" t="n">
        <f aca="false">'Surcharges and State Match'!H195</f>
        <v>27.2</v>
      </c>
    </row>
    <row r="190" customFormat="false" ht="12.75" hidden="false" customHeight="false" outlineLevel="0" collapsed="false">
      <c r="A190" s="0" t="s">
        <v>221</v>
      </c>
      <c r="B190" s="17" t="n">
        <v>188</v>
      </c>
      <c r="C190" s="28" t="n">
        <v>124532</v>
      </c>
      <c r="D190" s="29" t="n">
        <v>252</v>
      </c>
      <c r="E190" s="30" t="n">
        <v>2845</v>
      </c>
      <c r="F190" s="29" t="n">
        <v>278</v>
      </c>
      <c r="G190" s="31" t="n">
        <f aca="false">(D190+F190)/2</f>
        <v>265</v>
      </c>
      <c r="H190" s="32" t="n">
        <v>308</v>
      </c>
      <c r="I190" s="29" t="n">
        <v>2</v>
      </c>
      <c r="J190" s="33" t="n">
        <v>1.3</v>
      </c>
      <c r="K190" s="28" t="n">
        <v>39264</v>
      </c>
      <c r="M190" s="2" t="n">
        <f aca="false">'Surcharges and State Match'!E196</f>
        <v>0</v>
      </c>
      <c r="N190" s="2" t="n">
        <v>22910</v>
      </c>
      <c r="O190" s="2" t="n">
        <f aca="false">'Surcharges and State Match'!F196</f>
        <v>0</v>
      </c>
      <c r="P190" s="2" t="n">
        <f aca="false">'Surcharges and State Match'!G196</f>
        <v>0</v>
      </c>
      <c r="Q190" s="26" t="n">
        <f aca="false">'Surcharges and State Match'!H196</f>
        <v>0</v>
      </c>
    </row>
    <row r="191" customFormat="false" ht="12.75" hidden="false" customHeight="false" outlineLevel="0" collapsed="false">
      <c r="A191" s="0" t="s">
        <v>222</v>
      </c>
      <c r="B191" s="17" t="n">
        <v>189</v>
      </c>
      <c r="C191" s="28" t="n">
        <v>189016</v>
      </c>
      <c r="D191" s="29" t="n">
        <v>112</v>
      </c>
      <c r="E191" s="30" t="n">
        <v>26187</v>
      </c>
      <c r="F191" s="29" t="n">
        <v>71</v>
      </c>
      <c r="G191" s="31" t="n">
        <f aca="false">(D191+F191)/2</f>
        <v>91.5</v>
      </c>
      <c r="H191" s="32" t="n">
        <v>39</v>
      </c>
      <c r="I191" s="29" t="n">
        <v>9</v>
      </c>
      <c r="J191" s="33" t="n">
        <v>0.6</v>
      </c>
      <c r="K191" s="28" t="n">
        <v>39264</v>
      </c>
      <c r="M191" s="2" t="n">
        <f aca="false">'Surcharges and State Match'!E197</f>
        <v>0</v>
      </c>
      <c r="N191" s="2" t="n">
        <v>22910</v>
      </c>
      <c r="O191" s="2" t="n">
        <f aca="false">'Surcharges and State Match'!F197</f>
        <v>0</v>
      </c>
      <c r="P191" s="2" t="n">
        <f aca="false">'Surcharges and State Match'!G197</f>
        <v>0</v>
      </c>
      <c r="Q191" s="26" t="n">
        <f aca="false">'Surcharges and State Match'!H197</f>
        <v>0</v>
      </c>
    </row>
    <row r="192" customFormat="false" ht="12.75" hidden="false" customHeight="false" outlineLevel="0" collapsed="false">
      <c r="A192" s="0" t="s">
        <v>223</v>
      </c>
      <c r="B192" s="17" t="n">
        <v>190</v>
      </c>
      <c r="C192" s="28" t="n">
        <v>221239</v>
      </c>
      <c r="D192" s="29" t="n">
        <v>82</v>
      </c>
      <c r="E192" s="30" t="n">
        <v>96</v>
      </c>
      <c r="F192" s="29" t="n">
        <v>350</v>
      </c>
      <c r="G192" s="31" t="n">
        <f aca="false">(D192+F192)/2</f>
        <v>216</v>
      </c>
      <c r="H192" s="32" t="n">
        <v>253</v>
      </c>
      <c r="I192" s="29" t="n">
        <v>3</v>
      </c>
      <c r="J192" s="33" t="n">
        <v>1.2</v>
      </c>
      <c r="K192" s="28" t="n">
        <v>39264</v>
      </c>
      <c r="M192" s="2" t="n">
        <f aca="false">'Surcharges and State Match'!E198</f>
        <v>0</v>
      </c>
      <c r="N192" s="2" t="n">
        <v>22910</v>
      </c>
      <c r="O192" s="2" t="n">
        <f aca="false">'Surcharges and State Match'!F198</f>
        <v>0</v>
      </c>
      <c r="P192" s="2" t="n">
        <f aca="false">'Surcharges and State Match'!G198</f>
        <v>0</v>
      </c>
      <c r="Q192" s="26" t="n">
        <f aca="false">'Surcharges and State Match'!H198</f>
        <v>0</v>
      </c>
    </row>
    <row r="193" customFormat="false" ht="12.75" hidden="false" customHeight="false" outlineLevel="0" collapsed="false">
      <c r="A193" s="0" t="s">
        <v>224</v>
      </c>
      <c r="B193" s="17" t="n">
        <v>191</v>
      </c>
      <c r="C193" s="28" t="n">
        <v>94868</v>
      </c>
      <c r="D193" s="29" t="n">
        <v>315</v>
      </c>
      <c r="E193" s="30" t="n">
        <v>8952</v>
      </c>
      <c r="F193" s="29" t="n">
        <v>190</v>
      </c>
      <c r="G193" s="31" t="n">
        <f aca="false">(D193+F193)/2</f>
        <v>252.5</v>
      </c>
      <c r="H193" s="32" t="n">
        <v>290</v>
      </c>
      <c r="I193" s="29" t="n">
        <v>2</v>
      </c>
      <c r="J193" s="33" t="n">
        <v>1.3</v>
      </c>
      <c r="K193" s="28" t="n">
        <v>39264</v>
      </c>
      <c r="L193" s="0" t="n">
        <v>0.03</v>
      </c>
      <c r="M193" s="2" t="n">
        <f aca="false">'Surcharges and State Match'!E199</f>
        <v>51043</v>
      </c>
      <c r="N193" s="2" t="n">
        <v>22910</v>
      </c>
      <c r="O193" s="2" t="n">
        <f aca="false">'Surcharges and State Match'!F199</f>
        <v>29783</v>
      </c>
      <c r="P193" s="2" t="n">
        <f aca="false">'Surcharges and State Match'!G199</f>
        <v>125917</v>
      </c>
      <c r="Q193" s="26" t="n">
        <f aca="false">'Surcharges and State Match'!H199</f>
        <v>75.96</v>
      </c>
    </row>
    <row r="194" customFormat="false" ht="12.75" hidden="false" customHeight="false" outlineLevel="0" collapsed="false">
      <c r="A194" s="0" t="s">
        <v>225</v>
      </c>
      <c r="B194" s="17" t="n">
        <v>192</v>
      </c>
      <c r="C194" s="28" t="n">
        <v>92030</v>
      </c>
      <c r="D194" s="29" t="n">
        <v>321</v>
      </c>
      <c r="E194" s="30" t="n">
        <v>8316</v>
      </c>
      <c r="F194" s="29" t="n">
        <v>194</v>
      </c>
      <c r="G194" s="31" t="n">
        <f aca="false">(D194+F194)/2</f>
        <v>257.5</v>
      </c>
      <c r="H194" s="32" t="n">
        <v>295</v>
      </c>
      <c r="I194" s="29" t="n">
        <v>2</v>
      </c>
      <c r="J194" s="33" t="n">
        <v>1.3</v>
      </c>
      <c r="K194" s="28" t="n">
        <v>39264</v>
      </c>
      <c r="M194" s="2" t="n">
        <f aca="false">'Surcharges and State Match'!E200</f>
        <v>0</v>
      </c>
      <c r="N194" s="2" t="n">
        <v>22910</v>
      </c>
      <c r="O194" s="2" t="n">
        <f aca="false">'Surcharges and State Match'!F200</f>
        <v>0</v>
      </c>
      <c r="P194" s="2" t="n">
        <f aca="false">'Surcharges and State Match'!G200</f>
        <v>0</v>
      </c>
      <c r="Q194" s="26" t="n">
        <f aca="false">'Surcharges and State Match'!H200</f>
        <v>0</v>
      </c>
    </row>
    <row r="195" customFormat="false" ht="12.75" hidden="false" customHeight="false" outlineLevel="0" collapsed="false">
      <c r="A195" s="0" t="s">
        <v>226</v>
      </c>
      <c r="B195" s="17" t="n">
        <v>193</v>
      </c>
      <c r="C195" s="28" t="n">
        <v>540154</v>
      </c>
      <c r="D195" s="29" t="n">
        <v>19</v>
      </c>
      <c r="E195" s="30" t="n">
        <v>950</v>
      </c>
      <c r="F195" s="29" t="n">
        <v>329</v>
      </c>
      <c r="G195" s="31" t="n">
        <f aca="false">(D195+F195)/2</f>
        <v>174</v>
      </c>
      <c r="H195" s="32" t="n">
        <v>182</v>
      </c>
      <c r="I195" s="29" t="n">
        <v>5</v>
      </c>
      <c r="J195" s="33" t="n">
        <v>1</v>
      </c>
      <c r="K195" s="28" t="n">
        <v>39264</v>
      </c>
      <c r="M195" s="2" t="n">
        <f aca="false">'Surcharges and State Match'!E201</f>
        <v>0</v>
      </c>
      <c r="N195" s="2" t="n">
        <v>22910</v>
      </c>
      <c r="O195" s="2" t="n">
        <f aca="false">'Surcharges and State Match'!F201</f>
        <v>0</v>
      </c>
      <c r="P195" s="2" t="n">
        <f aca="false">'Surcharges and State Match'!G201</f>
        <v>0</v>
      </c>
      <c r="Q195" s="26" t="n">
        <f aca="false">'Surcharges and State Match'!H201</f>
        <v>0</v>
      </c>
    </row>
    <row r="196" customFormat="false" ht="12.75" hidden="false" customHeight="false" outlineLevel="0" collapsed="false">
      <c r="A196" s="0" t="s">
        <v>227</v>
      </c>
      <c r="B196" s="17" t="n">
        <v>194</v>
      </c>
      <c r="C196" s="28" t="n">
        <v>142781</v>
      </c>
      <c r="D196" s="29" t="n">
        <v>204</v>
      </c>
      <c r="E196" s="30" t="n">
        <v>720</v>
      </c>
      <c r="F196" s="29" t="n">
        <v>337</v>
      </c>
      <c r="G196" s="31" t="n">
        <f aca="false">(D196+F196)/2</f>
        <v>270.5</v>
      </c>
      <c r="H196" s="32" t="n">
        <v>311</v>
      </c>
      <c r="I196" s="29" t="n">
        <v>2</v>
      </c>
      <c r="J196" s="33" t="n">
        <v>1.3</v>
      </c>
      <c r="K196" s="28" t="n">
        <v>39264</v>
      </c>
      <c r="M196" s="2" t="n">
        <f aca="false">'Surcharges and State Match'!E202</f>
        <v>0</v>
      </c>
      <c r="N196" s="2" t="n">
        <v>22910</v>
      </c>
      <c r="O196" s="2" t="n">
        <f aca="false">'Surcharges and State Match'!F202</f>
        <v>0</v>
      </c>
      <c r="P196" s="2" t="n">
        <f aca="false">'Surcharges and State Match'!G202</f>
        <v>0</v>
      </c>
      <c r="Q196" s="26" t="n">
        <f aca="false">'Surcharges and State Match'!H202</f>
        <v>0</v>
      </c>
    </row>
    <row r="197" customFormat="false" ht="12.75" hidden="false" customHeight="false" outlineLevel="0" collapsed="false">
      <c r="A197" s="0" t="s">
        <v>228</v>
      </c>
      <c r="B197" s="17" t="n">
        <v>195</v>
      </c>
      <c r="C197" s="28" t="n">
        <v>582480</v>
      </c>
      <c r="D197" s="29" t="n">
        <v>17</v>
      </c>
      <c r="E197" s="30" t="n">
        <v>136</v>
      </c>
      <c r="F197" s="29" t="n">
        <v>349</v>
      </c>
      <c r="G197" s="31" t="n">
        <f aca="false">(D197+F197)/2</f>
        <v>183</v>
      </c>
      <c r="H197" s="32" t="n">
        <v>211</v>
      </c>
      <c r="I197" s="29" t="n">
        <v>4</v>
      </c>
      <c r="J197" s="33" t="n">
        <v>1.1</v>
      </c>
      <c r="K197" s="28" t="n">
        <v>39264</v>
      </c>
      <c r="M197" s="2" t="n">
        <f aca="false">'Surcharges and State Match'!E203</f>
        <v>0</v>
      </c>
      <c r="N197" s="2" t="n">
        <v>22910</v>
      </c>
      <c r="O197" s="2" t="n">
        <f aca="false">'Surcharges and State Match'!F203</f>
        <v>0</v>
      </c>
      <c r="P197" s="2" t="n">
        <f aca="false">'Surcharges and State Match'!G203</f>
        <v>0</v>
      </c>
      <c r="Q197" s="26" t="n">
        <f aca="false">'Surcharges and State Match'!H203</f>
        <v>0</v>
      </c>
    </row>
    <row r="198" customFormat="false" ht="12.75" hidden="false" customHeight="false" outlineLevel="0" collapsed="false">
      <c r="A198" s="0" t="s">
        <v>229</v>
      </c>
      <c r="B198" s="17" t="n">
        <v>196</v>
      </c>
      <c r="C198" s="28" t="n">
        <v>258834</v>
      </c>
      <c r="D198" s="29" t="n">
        <v>62</v>
      </c>
      <c r="E198" s="30" t="n">
        <v>3498</v>
      </c>
      <c r="F198" s="29" t="n">
        <v>265</v>
      </c>
      <c r="G198" s="31" t="n">
        <f aca="false">(D198+F198)/2</f>
        <v>163.5</v>
      </c>
      <c r="H198" s="32" t="n">
        <v>154</v>
      </c>
      <c r="I198" s="29" t="n">
        <v>6</v>
      </c>
      <c r="J198" s="33" t="n">
        <v>0.9</v>
      </c>
      <c r="K198" s="28" t="n">
        <v>39264</v>
      </c>
      <c r="L198" s="0" t="n">
        <v>0.03</v>
      </c>
      <c r="M198" s="2" t="n">
        <f aca="false">'Surcharges and State Match'!E204</f>
        <v>35338</v>
      </c>
      <c r="N198" s="2" t="n">
        <v>22910</v>
      </c>
      <c r="O198" s="2" t="n">
        <f aca="false">'Surcharges and State Match'!F204</f>
        <v>20619</v>
      </c>
      <c r="P198" s="2" t="n">
        <f aca="false">'Surcharges and State Match'!G204</f>
        <v>101543</v>
      </c>
      <c r="Q198" s="26" t="n">
        <f aca="false">'Surcharges and State Match'!H204</f>
        <v>60.59</v>
      </c>
    </row>
    <row r="199" customFormat="false" ht="12.75" hidden="false" customHeight="false" outlineLevel="0" collapsed="false">
      <c r="A199" s="0" t="s">
        <v>230</v>
      </c>
      <c r="B199" s="17" t="n">
        <v>197</v>
      </c>
      <c r="C199" s="28" t="n">
        <v>2006067</v>
      </c>
      <c r="D199" s="29" t="n">
        <v>4</v>
      </c>
      <c r="E199" s="30" t="n">
        <v>11215</v>
      </c>
      <c r="F199" s="29" t="n">
        <v>165</v>
      </c>
      <c r="G199" s="31" t="n">
        <f aca="false">(D199+F199)/2</f>
        <v>84.5</v>
      </c>
      <c r="H199" s="32" t="n">
        <v>31</v>
      </c>
      <c r="I199" s="29" t="n">
        <v>10</v>
      </c>
      <c r="J199" s="33" t="n">
        <v>0.5</v>
      </c>
      <c r="K199" s="28" t="n">
        <v>39264</v>
      </c>
      <c r="L199" s="0" t="n">
        <v>0.03</v>
      </c>
      <c r="M199" s="2" t="n">
        <f aca="false">'Surcharges and State Match'!E205</f>
        <v>19632</v>
      </c>
      <c r="N199" s="2" t="n">
        <v>22910</v>
      </c>
      <c r="O199" s="2" t="n">
        <f aca="false">'Surcharges and State Match'!F205</f>
        <v>11455</v>
      </c>
      <c r="P199" s="2" t="n">
        <f aca="false">'Surcharges and State Match'!G205</f>
        <v>494281</v>
      </c>
      <c r="Q199" s="26" t="n">
        <f aca="false">'Surcharges and State Match'!H205</f>
        <v>29.03</v>
      </c>
    </row>
    <row r="200" customFormat="false" ht="12.75" hidden="false" customHeight="false" outlineLevel="0" collapsed="false">
      <c r="A200" s="0" t="s">
        <v>231</v>
      </c>
      <c r="B200" s="17" t="n">
        <v>198</v>
      </c>
      <c r="C200" s="28" t="n">
        <v>216700</v>
      </c>
      <c r="D200" s="29" t="n">
        <v>87</v>
      </c>
      <c r="E200" s="30" t="n">
        <v>31880</v>
      </c>
      <c r="F200" s="29" t="n">
        <v>51</v>
      </c>
      <c r="G200" s="31" t="n">
        <f aca="false">(D200+F200)/2</f>
        <v>69</v>
      </c>
      <c r="H200" s="32" t="n">
        <v>13</v>
      </c>
      <c r="I200" s="29" t="n">
        <v>10</v>
      </c>
      <c r="J200" s="33" t="n">
        <v>0.5</v>
      </c>
      <c r="K200" s="28" t="n">
        <v>39264</v>
      </c>
      <c r="M200" s="2" t="n">
        <f aca="false">'Surcharges and State Match'!E206</f>
        <v>0</v>
      </c>
      <c r="N200" s="2" t="n">
        <v>22910</v>
      </c>
      <c r="O200" s="2" t="n">
        <f aca="false">'Surcharges and State Match'!F206</f>
        <v>0</v>
      </c>
      <c r="P200" s="2" t="n">
        <f aca="false">'Surcharges and State Match'!G206</f>
        <v>0</v>
      </c>
      <c r="Q200" s="26" t="n">
        <f aca="false">'Surcharges and State Match'!H206</f>
        <v>0</v>
      </c>
    </row>
    <row r="201" customFormat="false" ht="12.75" hidden="false" customHeight="false" outlineLevel="0" collapsed="false">
      <c r="A201" s="0" t="s">
        <v>232</v>
      </c>
      <c r="B201" s="17" t="n">
        <v>199</v>
      </c>
      <c r="C201" s="28" t="n">
        <v>267424</v>
      </c>
      <c r="D201" s="29" t="n">
        <v>58</v>
      </c>
      <c r="E201" s="30" t="n">
        <v>28560</v>
      </c>
      <c r="F201" s="29" t="n">
        <v>57</v>
      </c>
      <c r="G201" s="31" t="n">
        <f aca="false">(D201+F201)/2</f>
        <v>57.5</v>
      </c>
      <c r="H201" s="32" t="n">
        <v>8</v>
      </c>
      <c r="I201" s="29" t="n">
        <v>10</v>
      </c>
      <c r="J201" s="33" t="n">
        <v>0.5</v>
      </c>
      <c r="K201" s="28" t="n">
        <v>39264</v>
      </c>
      <c r="L201" s="0" t="n">
        <v>0.02</v>
      </c>
      <c r="M201" s="2" t="n">
        <f aca="false">'Surcharges and State Match'!E207</f>
        <v>0</v>
      </c>
      <c r="N201" s="2" t="n">
        <v>22910</v>
      </c>
      <c r="O201" s="2" t="n">
        <f aca="false">'Surcharges and State Match'!F207</f>
        <v>0</v>
      </c>
      <c r="P201" s="2" t="n">
        <f aca="false">'Surcharges and State Match'!G207</f>
        <v>401199</v>
      </c>
      <c r="Q201" s="26" t="n">
        <f aca="false">'Surcharges and State Match'!H207</f>
        <v>27.2</v>
      </c>
    </row>
    <row r="202" customFormat="false" ht="12.75" hidden="false" customHeight="false" outlineLevel="0" collapsed="false">
      <c r="A202" s="0" t="s">
        <v>233</v>
      </c>
      <c r="B202" s="17" t="n">
        <v>200</v>
      </c>
      <c r="C202" s="28" t="n">
        <v>152321</v>
      </c>
      <c r="D202" s="29" t="n">
        <v>175</v>
      </c>
      <c r="E202" s="30" t="n">
        <v>247</v>
      </c>
      <c r="F202" s="29" t="n">
        <v>348</v>
      </c>
      <c r="G202" s="31" t="n">
        <f aca="false">(D202+F202)/2</f>
        <v>261.5</v>
      </c>
      <c r="H202" s="32" t="n">
        <v>301</v>
      </c>
      <c r="I202" s="29" t="n">
        <v>2</v>
      </c>
      <c r="J202" s="33" t="n">
        <v>1.3</v>
      </c>
      <c r="K202" s="28" t="n">
        <v>39264</v>
      </c>
      <c r="M202" s="2" t="n">
        <f aca="false">'Surcharges and State Match'!E208</f>
        <v>0</v>
      </c>
      <c r="N202" s="2" t="n">
        <v>22910</v>
      </c>
      <c r="O202" s="2" t="n">
        <f aca="false">'Surcharges and State Match'!F208</f>
        <v>0</v>
      </c>
      <c r="P202" s="2" t="n">
        <f aca="false">'Surcharges and State Match'!G208</f>
        <v>0</v>
      </c>
      <c r="Q202" s="26" t="n">
        <f aca="false">'Surcharges and State Match'!H208</f>
        <v>0</v>
      </c>
    </row>
    <row r="203" customFormat="false" ht="12.75" hidden="false" customHeight="false" outlineLevel="0" collapsed="false">
      <c r="A203" s="0" t="s">
        <v>234</v>
      </c>
      <c r="B203" s="17" t="n">
        <v>201</v>
      </c>
      <c r="C203" s="28" t="n">
        <v>78149</v>
      </c>
      <c r="D203" s="29" t="n">
        <v>336</v>
      </c>
      <c r="E203" s="30" t="n">
        <v>91365</v>
      </c>
      <c r="F203" s="29" t="n">
        <v>8</v>
      </c>
      <c r="G203" s="31" t="n">
        <f aca="false">(D203+F203)/2</f>
        <v>172</v>
      </c>
      <c r="H203" s="32" t="n">
        <v>177</v>
      </c>
      <c r="I203" s="29" t="n">
        <v>5</v>
      </c>
      <c r="J203" s="33" t="n">
        <v>1</v>
      </c>
      <c r="K203" s="28" t="n">
        <v>39264</v>
      </c>
      <c r="M203" s="2" t="n">
        <f aca="false">'Surcharges and State Match'!E209</f>
        <v>0</v>
      </c>
      <c r="N203" s="2" t="n">
        <v>22910</v>
      </c>
      <c r="O203" s="2" t="n">
        <f aca="false">'Surcharges and State Match'!F209</f>
        <v>0</v>
      </c>
      <c r="P203" s="2" t="n">
        <f aca="false">'Surcharges and State Match'!G209</f>
        <v>0</v>
      </c>
      <c r="Q203" s="26" t="n">
        <f aca="false">'Surcharges and State Match'!H209</f>
        <v>0</v>
      </c>
    </row>
    <row r="204" customFormat="false" ht="12.75" hidden="false" customHeight="false" outlineLevel="0" collapsed="false">
      <c r="A204" s="0" t="s">
        <v>235</v>
      </c>
      <c r="B204" s="17" t="n">
        <v>202</v>
      </c>
      <c r="C204" s="28" t="n">
        <v>112494</v>
      </c>
      <c r="D204" s="29" t="n">
        <v>284</v>
      </c>
      <c r="E204" s="30" t="n">
        <v>1116</v>
      </c>
      <c r="F204" s="29" t="n">
        <v>322</v>
      </c>
      <c r="G204" s="31" t="n">
        <f aca="false">(D204+F204)/2</f>
        <v>303</v>
      </c>
      <c r="H204" s="32" t="n">
        <v>338</v>
      </c>
      <c r="I204" s="29" t="n">
        <v>1</v>
      </c>
      <c r="J204" s="33" t="n">
        <v>1.4</v>
      </c>
      <c r="K204" s="28" t="n">
        <v>39264</v>
      </c>
      <c r="M204" s="2" t="n">
        <f aca="false">'Surcharges and State Match'!E210</f>
        <v>0</v>
      </c>
      <c r="N204" s="2" t="n">
        <v>22910</v>
      </c>
      <c r="O204" s="2" t="n">
        <f aca="false">'Surcharges and State Match'!F210</f>
        <v>0</v>
      </c>
      <c r="P204" s="2" t="n">
        <f aca="false">'Surcharges and State Match'!G210</f>
        <v>0</v>
      </c>
      <c r="Q204" s="26" t="n">
        <f aca="false">'Surcharges and State Match'!H210</f>
        <v>0</v>
      </c>
    </row>
    <row r="205" customFormat="false" ht="12.75" hidden="false" customHeight="false" outlineLevel="0" collapsed="false">
      <c r="A205" s="0" t="s">
        <v>236</v>
      </c>
      <c r="B205" s="17" t="n">
        <v>203</v>
      </c>
      <c r="C205" s="28" t="n">
        <v>374138</v>
      </c>
      <c r="D205" s="29" t="n">
        <v>33</v>
      </c>
      <c r="E205" s="30" t="n">
        <v>1508</v>
      </c>
      <c r="F205" s="29" t="n">
        <v>309</v>
      </c>
      <c r="G205" s="31" t="n">
        <f aca="false">(D205+F205)/2</f>
        <v>171</v>
      </c>
      <c r="H205" s="32" t="n">
        <v>171</v>
      </c>
      <c r="I205" s="29" t="n">
        <v>6</v>
      </c>
      <c r="J205" s="33" t="n">
        <v>0.9</v>
      </c>
      <c r="K205" s="28" t="n">
        <v>39264</v>
      </c>
      <c r="M205" s="2" t="n">
        <f aca="false">'Surcharges and State Match'!E211</f>
        <v>0</v>
      </c>
      <c r="N205" s="2" t="n">
        <v>22910</v>
      </c>
      <c r="O205" s="2" t="n">
        <f aca="false">'Surcharges and State Match'!F211</f>
        <v>0</v>
      </c>
      <c r="P205" s="2" t="n">
        <f aca="false">'Surcharges and State Match'!G211</f>
        <v>0</v>
      </c>
      <c r="Q205" s="26" t="n">
        <f aca="false">'Surcharges and State Match'!H211</f>
        <v>0</v>
      </c>
    </row>
    <row r="206" customFormat="false" ht="12.75" hidden="false" customHeight="false" outlineLevel="0" collapsed="false">
      <c r="A206" s="0" t="s">
        <v>237</v>
      </c>
      <c r="B206" s="17" t="n">
        <v>204</v>
      </c>
      <c r="C206" s="28" t="n">
        <v>119048</v>
      </c>
      <c r="D206" s="29" t="n">
        <v>268</v>
      </c>
      <c r="E206" s="30" t="n">
        <v>990</v>
      </c>
      <c r="F206" s="29" t="n">
        <v>325</v>
      </c>
      <c r="G206" s="31" t="n">
        <f aca="false">(D206+F206)/2</f>
        <v>296.5</v>
      </c>
      <c r="H206" s="32" t="n">
        <v>335</v>
      </c>
      <c r="I206" s="29" t="n">
        <v>1</v>
      </c>
      <c r="J206" s="33" t="n">
        <v>1.4</v>
      </c>
      <c r="K206" s="28" t="n">
        <v>39264</v>
      </c>
      <c r="M206" s="2" t="n">
        <f aca="false">'Surcharges and State Match'!E212</f>
        <v>0</v>
      </c>
      <c r="N206" s="2" t="n">
        <v>22910</v>
      </c>
      <c r="O206" s="2" t="n">
        <f aca="false">'Surcharges and State Match'!F212</f>
        <v>0</v>
      </c>
      <c r="P206" s="2" t="n">
        <f aca="false">'Surcharges and State Match'!G212</f>
        <v>0</v>
      </c>
      <c r="Q206" s="26" t="n">
        <f aca="false">'Surcharges and State Match'!H212</f>
        <v>0</v>
      </c>
    </row>
    <row r="207" customFormat="false" ht="12.75" hidden="false" customHeight="false" outlineLevel="0" collapsed="false">
      <c r="A207" s="0" t="s">
        <v>238</v>
      </c>
      <c r="B207" s="17" t="n">
        <v>205</v>
      </c>
      <c r="C207" s="28" t="n">
        <v>221884</v>
      </c>
      <c r="D207" s="29" t="n">
        <v>81</v>
      </c>
      <c r="E207" s="30" t="n">
        <v>6934</v>
      </c>
      <c r="F207" s="29" t="n">
        <v>217</v>
      </c>
      <c r="G207" s="31" t="n">
        <f aca="false">(D207+F207)/2</f>
        <v>149</v>
      </c>
      <c r="H207" s="32" t="n">
        <v>128</v>
      </c>
      <c r="I207" s="29" t="n">
        <v>7</v>
      </c>
      <c r="J207" s="33" t="n">
        <v>0.8</v>
      </c>
      <c r="K207" s="28" t="n">
        <v>39264</v>
      </c>
      <c r="M207" s="2" t="n">
        <f aca="false">'Surcharges and State Match'!E213</f>
        <v>0</v>
      </c>
      <c r="N207" s="2" t="n">
        <v>22910</v>
      </c>
      <c r="O207" s="2" t="n">
        <f aca="false">'Surcharges and State Match'!F213</f>
        <v>0</v>
      </c>
      <c r="P207" s="2" t="n">
        <f aca="false">'Surcharges and State Match'!G213</f>
        <v>0</v>
      </c>
      <c r="Q207" s="26" t="n">
        <f aca="false">'Surcharges and State Match'!H213</f>
        <v>0</v>
      </c>
    </row>
    <row r="208" customFormat="false" ht="12.75" hidden="false" customHeight="false" outlineLevel="0" collapsed="false">
      <c r="A208" s="0" t="s">
        <v>239</v>
      </c>
      <c r="B208" s="17" t="n">
        <v>206</v>
      </c>
      <c r="C208" s="28" t="n">
        <v>219824</v>
      </c>
      <c r="D208" s="29" t="n">
        <v>83</v>
      </c>
      <c r="E208" s="30" t="n">
        <v>17542</v>
      </c>
      <c r="F208" s="29" t="n">
        <v>106</v>
      </c>
      <c r="G208" s="31" t="n">
        <f aca="false">(D208+F208)/2</f>
        <v>94.5</v>
      </c>
      <c r="H208" s="32" t="n">
        <v>42</v>
      </c>
      <c r="I208" s="29" t="n">
        <v>9</v>
      </c>
      <c r="J208" s="33" t="n">
        <v>0.6</v>
      </c>
      <c r="K208" s="28" t="n">
        <v>39264</v>
      </c>
      <c r="L208" s="0" t="n">
        <v>0.02</v>
      </c>
      <c r="M208" s="2" t="n">
        <f aca="false">'Surcharges and State Match'!E214</f>
        <v>0</v>
      </c>
      <c r="N208" s="2" t="n">
        <v>22910</v>
      </c>
      <c r="O208" s="2" t="n">
        <f aca="false">'Surcharges and State Match'!F214</f>
        <v>0</v>
      </c>
      <c r="P208" s="2" t="n">
        <f aca="false">'Surcharges and State Match'!G214</f>
        <v>162332</v>
      </c>
      <c r="Q208" s="26" t="n">
        <f aca="false">'Surcharges and State Match'!H214</f>
        <v>27.2</v>
      </c>
    </row>
    <row r="209" customFormat="false" ht="12.75" hidden="false" customHeight="false" outlineLevel="0" collapsed="false">
      <c r="A209" s="0" t="s">
        <v>240</v>
      </c>
      <c r="B209" s="17" t="n">
        <v>207</v>
      </c>
      <c r="C209" s="28" t="n">
        <v>270534</v>
      </c>
      <c r="D209" s="29" t="n">
        <v>56</v>
      </c>
      <c r="E209" s="30" t="n">
        <v>82139</v>
      </c>
      <c r="F209" s="29" t="n">
        <v>11</v>
      </c>
      <c r="G209" s="31" t="n">
        <f aca="false">(D209+F209)/2</f>
        <v>33.5</v>
      </c>
      <c r="H209" s="32" t="n">
        <v>2</v>
      </c>
      <c r="I209" s="29" t="n">
        <v>10</v>
      </c>
      <c r="J209" s="33" t="n">
        <v>0.5</v>
      </c>
      <c r="K209" s="28" t="n">
        <v>39264</v>
      </c>
      <c r="L209" s="0" t="n">
        <v>0.01</v>
      </c>
      <c r="M209" s="2" t="n">
        <f aca="false">'Surcharges and State Match'!E215</f>
        <v>0</v>
      </c>
      <c r="N209" s="2" t="n">
        <v>22910</v>
      </c>
      <c r="O209" s="2" t="n">
        <f aca="false">'Surcharges and State Match'!F215</f>
        <v>0</v>
      </c>
      <c r="P209" s="2" t="n">
        <f aca="false">'Surcharges and State Match'!G215</f>
        <v>616589</v>
      </c>
      <c r="Q209" s="26" t="n">
        <f aca="false">'Surcharges and State Match'!H215</f>
        <v>27.2</v>
      </c>
    </row>
    <row r="210" customFormat="false" ht="12.75" hidden="false" customHeight="false" outlineLevel="0" collapsed="false">
      <c r="A210" s="0" t="s">
        <v>241</v>
      </c>
      <c r="B210" s="17" t="n">
        <v>208</v>
      </c>
      <c r="C210" s="28" t="n">
        <v>145995</v>
      </c>
      <c r="D210" s="29" t="n">
        <v>195</v>
      </c>
      <c r="E210" s="30" t="n">
        <v>11029</v>
      </c>
      <c r="F210" s="29" t="n">
        <v>169</v>
      </c>
      <c r="G210" s="31" t="n">
        <f aca="false">(D210+F210)/2</f>
        <v>182</v>
      </c>
      <c r="H210" s="32" t="n">
        <v>207</v>
      </c>
      <c r="I210" s="29" t="n">
        <v>5</v>
      </c>
      <c r="J210" s="33" t="n">
        <v>1</v>
      </c>
      <c r="K210" s="28" t="n">
        <v>39264</v>
      </c>
      <c r="L210" s="0" t="n">
        <v>0.03</v>
      </c>
      <c r="M210" s="2" t="n">
        <f aca="false">'Surcharges and State Match'!E216</f>
        <v>39264</v>
      </c>
      <c r="N210" s="2" t="n">
        <v>22910</v>
      </c>
      <c r="O210" s="2" t="n">
        <f aca="false">'Surcharges and State Match'!F216</f>
        <v>22910</v>
      </c>
      <c r="P210" s="2" t="n">
        <f aca="false">'Surcharges and State Match'!G216</f>
        <v>191007</v>
      </c>
      <c r="Q210" s="26" t="n">
        <f aca="false">'Surcharges and State Match'!H216</f>
        <v>40.33</v>
      </c>
    </row>
    <row r="211" customFormat="false" ht="12.75" hidden="false" customHeight="false" outlineLevel="0" collapsed="false">
      <c r="A211" s="0" t="s">
        <v>242</v>
      </c>
      <c r="B211" s="17" t="n">
        <v>209</v>
      </c>
      <c r="C211" s="28" t="n">
        <v>57156</v>
      </c>
      <c r="D211" s="29" t="n">
        <v>350</v>
      </c>
      <c r="E211" s="30" t="n">
        <v>13711</v>
      </c>
      <c r="F211" s="29" t="n">
        <v>142</v>
      </c>
      <c r="G211" s="31" t="n">
        <f aca="false">(D211+F211)/2</f>
        <v>246</v>
      </c>
      <c r="H211" s="32" t="n">
        <v>285</v>
      </c>
      <c r="I211" s="29" t="n">
        <v>2</v>
      </c>
      <c r="J211" s="33" t="n">
        <v>1.3</v>
      </c>
      <c r="K211" s="28" t="n">
        <v>39264</v>
      </c>
      <c r="M211" s="2" t="n">
        <f aca="false">'Surcharges and State Match'!E217</f>
        <v>0</v>
      </c>
      <c r="N211" s="2" t="n">
        <v>22910</v>
      </c>
      <c r="O211" s="2" t="n">
        <f aca="false">'Surcharges and State Match'!F217</f>
        <v>0</v>
      </c>
      <c r="P211" s="2" t="n">
        <f aca="false">'Surcharges and State Match'!G217</f>
        <v>0</v>
      </c>
      <c r="Q211" s="26" t="n">
        <f aca="false">'Surcharges and State Match'!H217</f>
        <v>0</v>
      </c>
    </row>
    <row r="212" customFormat="false" ht="12.75" hidden="false" customHeight="false" outlineLevel="0" collapsed="false">
      <c r="A212" s="0" t="s">
        <v>243</v>
      </c>
      <c r="B212" s="17" t="n">
        <v>210</v>
      </c>
      <c r="C212" s="28" t="n">
        <v>178513</v>
      </c>
      <c r="D212" s="29" t="n">
        <v>129</v>
      </c>
      <c r="E212" s="30" t="n">
        <v>27522</v>
      </c>
      <c r="F212" s="29" t="n">
        <v>62</v>
      </c>
      <c r="G212" s="31" t="n">
        <f aca="false">(D212+F212)/2</f>
        <v>95.5</v>
      </c>
      <c r="H212" s="32" t="n">
        <v>44</v>
      </c>
      <c r="I212" s="29" t="n">
        <v>9</v>
      </c>
      <c r="J212" s="33" t="n">
        <v>0.6</v>
      </c>
      <c r="K212" s="28" t="n">
        <v>39264</v>
      </c>
      <c r="L212" s="0" t="n">
        <v>0.03</v>
      </c>
      <c r="M212" s="2" t="n">
        <f aca="false">'Surcharges and State Match'!E218</f>
        <v>23558</v>
      </c>
      <c r="N212" s="2" t="n">
        <v>22910</v>
      </c>
      <c r="O212" s="2" t="n">
        <f aca="false">'Surcharges and State Match'!F218</f>
        <v>13746</v>
      </c>
      <c r="P212" s="2" t="n">
        <f aca="false">'Surcharges and State Match'!G218</f>
        <v>386099</v>
      </c>
      <c r="Q212" s="26" t="n">
        <f aca="false">'Surcharges and State Match'!H218</f>
        <v>30.11</v>
      </c>
    </row>
    <row r="213" customFormat="false" ht="12.75" hidden="false" customHeight="false" outlineLevel="0" collapsed="false">
      <c r="A213" s="0" t="s">
        <v>244</v>
      </c>
      <c r="B213" s="17" t="n">
        <v>211</v>
      </c>
      <c r="C213" s="28" t="n">
        <v>161189</v>
      </c>
      <c r="D213" s="29" t="n">
        <v>157</v>
      </c>
      <c r="E213" s="30" t="n">
        <v>27794</v>
      </c>
      <c r="F213" s="29" t="n">
        <v>61</v>
      </c>
      <c r="G213" s="31" t="n">
        <f aca="false">(D213+F213)/2</f>
        <v>109</v>
      </c>
      <c r="H213" s="32" t="n">
        <v>66</v>
      </c>
      <c r="I213" s="29" t="n">
        <v>9</v>
      </c>
      <c r="J213" s="33" t="n">
        <v>0.6</v>
      </c>
      <c r="K213" s="28" t="n">
        <v>39264</v>
      </c>
      <c r="M213" s="2" t="n">
        <f aca="false">'Surcharges and State Match'!E219</f>
        <v>0</v>
      </c>
      <c r="N213" s="2" t="n">
        <v>22910</v>
      </c>
      <c r="O213" s="2" t="n">
        <f aca="false">'Surcharges and State Match'!F219</f>
        <v>0</v>
      </c>
      <c r="P213" s="2" t="n">
        <f aca="false">'Surcharges and State Match'!G219</f>
        <v>0</v>
      </c>
      <c r="Q213" s="26" t="n">
        <f aca="false">'Surcharges and State Match'!H219</f>
        <v>0</v>
      </c>
    </row>
    <row r="214" customFormat="false" ht="12.75" hidden="false" customHeight="false" outlineLevel="0" collapsed="false">
      <c r="A214" s="0" t="s">
        <v>245</v>
      </c>
      <c r="B214" s="17" t="n">
        <v>212</v>
      </c>
      <c r="C214" s="28" t="n">
        <v>99073</v>
      </c>
      <c r="D214" s="29" t="n">
        <v>309</v>
      </c>
      <c r="E214" s="30" t="n">
        <v>4833</v>
      </c>
      <c r="F214" s="29" t="n">
        <v>248</v>
      </c>
      <c r="G214" s="31" t="n">
        <f aca="false">(D214+F214)/2</f>
        <v>278.5</v>
      </c>
      <c r="H214" s="32" t="n">
        <v>323</v>
      </c>
      <c r="I214" s="29" t="n">
        <v>1</v>
      </c>
      <c r="J214" s="33" t="n">
        <v>1.4</v>
      </c>
      <c r="K214" s="28" t="n">
        <v>39264</v>
      </c>
      <c r="M214" s="2" t="n">
        <f aca="false">'Surcharges and State Match'!E220</f>
        <v>0</v>
      </c>
      <c r="N214" s="2" t="n">
        <v>22910</v>
      </c>
      <c r="O214" s="2" t="n">
        <f aca="false">'Surcharges and State Match'!F220</f>
        <v>0</v>
      </c>
      <c r="P214" s="2" t="n">
        <f aca="false">'Surcharges and State Match'!G220</f>
        <v>0</v>
      </c>
      <c r="Q214" s="26" t="n">
        <f aca="false">'Surcharges and State Match'!H220</f>
        <v>0</v>
      </c>
    </row>
    <row r="215" customFormat="false" ht="12.75" hidden="false" customHeight="false" outlineLevel="0" collapsed="false">
      <c r="A215" s="0" t="s">
        <v>246</v>
      </c>
      <c r="B215" s="17" t="n">
        <v>213</v>
      </c>
      <c r="C215" s="28" t="n">
        <v>196502</v>
      </c>
      <c r="D215" s="29" t="n">
        <v>106</v>
      </c>
      <c r="E215" s="30" t="n">
        <v>14444</v>
      </c>
      <c r="F215" s="29" t="n">
        <v>130</v>
      </c>
      <c r="G215" s="31" t="n">
        <f aca="false">(D215+F215)/2</f>
        <v>118</v>
      </c>
      <c r="H215" s="32" t="n">
        <v>75</v>
      </c>
      <c r="I215" s="29" t="n">
        <v>8</v>
      </c>
      <c r="J215" s="33" t="n">
        <v>0.7</v>
      </c>
      <c r="K215" s="28" t="n">
        <v>39264</v>
      </c>
      <c r="M215" s="2" t="n">
        <f aca="false">'Surcharges and State Match'!E221</f>
        <v>0</v>
      </c>
      <c r="N215" s="2" t="n">
        <v>22910</v>
      </c>
      <c r="O215" s="2" t="n">
        <f aca="false">'Surcharges and State Match'!F221</f>
        <v>0</v>
      </c>
      <c r="P215" s="2" t="n">
        <f aca="false">'Surcharges and State Match'!G221</f>
        <v>0</v>
      </c>
      <c r="Q215" s="26" t="n">
        <f aca="false">'Surcharges and State Match'!H221</f>
        <v>0</v>
      </c>
    </row>
    <row r="216" customFormat="false" ht="12.75" hidden="false" customHeight="false" outlineLevel="0" collapsed="false">
      <c r="A216" s="0" t="s">
        <v>247</v>
      </c>
      <c r="B216" s="17" t="n">
        <v>214</v>
      </c>
      <c r="C216" s="28" t="n">
        <v>119149</v>
      </c>
      <c r="D216" s="29" t="n">
        <v>267</v>
      </c>
      <c r="E216" s="30" t="n">
        <v>28379</v>
      </c>
      <c r="F216" s="29" t="n">
        <v>58</v>
      </c>
      <c r="G216" s="31" t="n">
        <f aca="false">(D216+F216)/2</f>
        <v>162.5</v>
      </c>
      <c r="H216" s="32" t="n">
        <v>150</v>
      </c>
      <c r="I216" s="29" t="n">
        <v>6</v>
      </c>
      <c r="J216" s="33" t="n">
        <v>0.9</v>
      </c>
      <c r="K216" s="28" t="n">
        <v>39264</v>
      </c>
      <c r="L216" s="0" t="n">
        <v>0.03</v>
      </c>
      <c r="M216" s="2" t="n">
        <f aca="false">'Surcharges and State Match'!E222</f>
        <v>35338</v>
      </c>
      <c r="N216" s="2" t="n">
        <v>22910</v>
      </c>
      <c r="O216" s="2" t="n">
        <f aca="false">'Surcharges and State Match'!F222</f>
        <v>20619</v>
      </c>
      <c r="P216" s="2" t="n">
        <f aca="false">'Surcharges and State Match'!G222</f>
        <v>281519</v>
      </c>
      <c r="Q216" s="26" t="n">
        <f aca="false">'Surcharges and State Match'!H222</f>
        <v>33.95</v>
      </c>
    </row>
    <row r="217" customFormat="false" ht="12.75" hidden="false" customHeight="false" outlineLevel="0" collapsed="false">
      <c r="A217" s="0" t="s">
        <v>248</v>
      </c>
      <c r="B217" s="17" t="n">
        <v>215</v>
      </c>
      <c r="C217" s="28" t="n">
        <v>180891</v>
      </c>
      <c r="D217" s="29" t="n">
        <v>126</v>
      </c>
      <c r="E217" s="30" t="n">
        <v>14646</v>
      </c>
      <c r="F217" s="29" t="n">
        <v>127</v>
      </c>
      <c r="G217" s="31" t="n">
        <f aca="false">(D217+F217)/2</f>
        <v>126.5</v>
      </c>
      <c r="H217" s="32" t="n">
        <v>88</v>
      </c>
      <c r="I217" s="29" t="n">
        <v>8</v>
      </c>
      <c r="J217" s="33" t="n">
        <v>0.7</v>
      </c>
      <c r="K217" s="28" t="n">
        <v>39264</v>
      </c>
      <c r="L217" s="0" t="n">
        <v>0.015</v>
      </c>
      <c r="M217" s="2" t="n">
        <f aca="false">'Surcharges and State Match'!E223</f>
        <v>0</v>
      </c>
      <c r="N217" s="2" t="n">
        <v>22910</v>
      </c>
      <c r="O217" s="2" t="n">
        <f aca="false">'Surcharges and State Match'!F223</f>
        <v>0</v>
      </c>
      <c r="P217" s="2" t="n">
        <f aca="false">'Surcharges and State Match'!G223</f>
        <v>109959</v>
      </c>
      <c r="Q217" s="26" t="n">
        <f aca="false">'Surcharges and State Match'!H223</f>
        <v>27.2</v>
      </c>
    </row>
    <row r="218" customFormat="false" ht="12.75" hidden="false" customHeight="false" outlineLevel="0" collapsed="false">
      <c r="A218" s="0" t="s">
        <v>249</v>
      </c>
      <c r="B218" s="17" t="n">
        <v>216</v>
      </c>
      <c r="C218" s="28" t="n">
        <v>131484</v>
      </c>
      <c r="D218" s="29" t="n">
        <v>232</v>
      </c>
      <c r="E218" s="30" t="n">
        <v>14383</v>
      </c>
      <c r="F218" s="29" t="n">
        <v>131</v>
      </c>
      <c r="G218" s="31" t="n">
        <f aca="false">(D218+F218)/2</f>
        <v>181.5</v>
      </c>
      <c r="H218" s="32" t="n">
        <v>205</v>
      </c>
      <c r="I218" s="29" t="n">
        <v>5</v>
      </c>
      <c r="J218" s="33" t="n">
        <v>1</v>
      </c>
      <c r="K218" s="28" t="n">
        <v>39264</v>
      </c>
      <c r="M218" s="2" t="n">
        <f aca="false">'Surcharges and State Match'!E224</f>
        <v>0</v>
      </c>
      <c r="N218" s="2" t="n">
        <v>22910</v>
      </c>
      <c r="O218" s="2" t="n">
        <f aca="false">'Surcharges and State Match'!F224</f>
        <v>0</v>
      </c>
      <c r="P218" s="2" t="n">
        <f aca="false">'Surcharges and State Match'!G224</f>
        <v>0</v>
      </c>
      <c r="Q218" s="26" t="n">
        <f aca="false">'Surcharges and State Match'!H224</f>
        <v>0</v>
      </c>
    </row>
    <row r="219" customFormat="false" ht="12.75" hidden="false" customHeight="false" outlineLevel="0" collapsed="false">
      <c r="A219" s="0" t="s">
        <v>250</v>
      </c>
      <c r="B219" s="17" t="n">
        <v>217</v>
      </c>
      <c r="C219" s="28" t="n">
        <v>138565</v>
      </c>
      <c r="D219" s="29" t="n">
        <v>217</v>
      </c>
      <c r="E219" s="30" t="n">
        <v>3026</v>
      </c>
      <c r="F219" s="29" t="n">
        <v>273</v>
      </c>
      <c r="G219" s="31" t="n">
        <f aca="false">(D219+F219)/2</f>
        <v>245</v>
      </c>
      <c r="H219" s="32" t="n">
        <v>282</v>
      </c>
      <c r="I219" s="29" t="n">
        <v>2</v>
      </c>
      <c r="J219" s="33" t="n">
        <v>1.3</v>
      </c>
      <c r="K219" s="28" t="n">
        <v>39264</v>
      </c>
      <c r="L219" s="0" t="n">
        <v>0.005</v>
      </c>
      <c r="M219" s="2" t="n">
        <f aca="false">'Surcharges and State Match'!E225</f>
        <v>0</v>
      </c>
      <c r="N219" s="2" t="n">
        <v>22910</v>
      </c>
      <c r="O219" s="2" t="n">
        <f aca="false">'Surcharges and State Match'!F225</f>
        <v>0</v>
      </c>
      <c r="P219" s="2" t="n">
        <f aca="false">'Surcharges and State Match'!G225</f>
        <v>4415</v>
      </c>
      <c r="Q219" s="26" t="n">
        <f aca="false">'Surcharges and State Match'!H225</f>
        <v>27.2</v>
      </c>
    </row>
    <row r="220" customFormat="false" ht="12.75" hidden="false" customHeight="false" outlineLevel="0" collapsed="false">
      <c r="A220" s="0" t="s">
        <v>251</v>
      </c>
      <c r="B220" s="17" t="n">
        <v>218</v>
      </c>
      <c r="C220" s="28" t="n">
        <v>129709</v>
      </c>
      <c r="D220" s="29" t="n">
        <v>239</v>
      </c>
      <c r="E220" s="30" t="n">
        <v>19186</v>
      </c>
      <c r="F220" s="29" t="n">
        <v>97</v>
      </c>
      <c r="G220" s="31" t="n">
        <f aca="false">(D220+F220)/2</f>
        <v>168</v>
      </c>
      <c r="H220" s="32" t="n">
        <v>163</v>
      </c>
      <c r="I220" s="29" t="n">
        <v>6</v>
      </c>
      <c r="J220" s="33" t="n">
        <v>0.9</v>
      </c>
      <c r="K220" s="28" t="n">
        <v>39264</v>
      </c>
      <c r="M220" s="2" t="n">
        <f aca="false">'Surcharges and State Match'!E226</f>
        <v>0</v>
      </c>
      <c r="N220" s="2" t="n">
        <v>22910</v>
      </c>
      <c r="O220" s="2" t="n">
        <f aca="false">'Surcharges and State Match'!F226</f>
        <v>0</v>
      </c>
      <c r="P220" s="2" t="n">
        <f aca="false">'Surcharges and State Match'!G226</f>
        <v>0</v>
      </c>
      <c r="Q220" s="26" t="n">
        <f aca="false">'Surcharges and State Match'!H226</f>
        <v>0</v>
      </c>
    </row>
    <row r="221" customFormat="false" ht="12.75" hidden="false" customHeight="false" outlineLevel="0" collapsed="false">
      <c r="A221" s="0" t="s">
        <v>252</v>
      </c>
      <c r="B221" s="17" t="n">
        <v>219</v>
      </c>
      <c r="C221" s="28" t="n">
        <v>255939</v>
      </c>
      <c r="D221" s="29" t="n">
        <v>64</v>
      </c>
      <c r="E221" s="30" t="n">
        <v>10293</v>
      </c>
      <c r="F221" s="29" t="n">
        <v>175</v>
      </c>
      <c r="G221" s="31" t="n">
        <f aca="false">(D221+F221)/2</f>
        <v>119.5</v>
      </c>
      <c r="H221" s="32" t="n">
        <v>77</v>
      </c>
      <c r="I221" s="29" t="n">
        <v>8</v>
      </c>
      <c r="J221" s="33" t="n">
        <v>0.7</v>
      </c>
      <c r="K221" s="28" t="n">
        <v>39264</v>
      </c>
      <c r="L221" s="0" t="n">
        <v>0.03</v>
      </c>
      <c r="M221" s="2" t="n">
        <f aca="false">'Surcharges and State Match'!E227</f>
        <v>27485</v>
      </c>
      <c r="N221" s="2" t="n">
        <v>22910</v>
      </c>
      <c r="O221" s="2" t="n">
        <f aca="false">'Surcharges and State Match'!F227</f>
        <v>16037</v>
      </c>
      <c r="P221" s="2" t="n">
        <f aca="false">'Surcharges and State Match'!G227</f>
        <v>247788</v>
      </c>
      <c r="Q221" s="26" t="n">
        <f aca="false">'Surcharges and State Match'!H227</f>
        <v>33</v>
      </c>
    </row>
    <row r="222" customFormat="false" ht="12.75" hidden="false" customHeight="false" outlineLevel="0" collapsed="false">
      <c r="A222" s="0" t="s">
        <v>253</v>
      </c>
      <c r="B222" s="17" t="n">
        <v>220</v>
      </c>
      <c r="C222" s="28" t="n">
        <v>174070</v>
      </c>
      <c r="D222" s="29" t="n">
        <v>135</v>
      </c>
      <c r="E222" s="30" t="n">
        <v>28211</v>
      </c>
      <c r="F222" s="29" t="n">
        <v>59</v>
      </c>
      <c r="G222" s="31" t="n">
        <f aca="false">(D222+F222)/2</f>
        <v>97</v>
      </c>
      <c r="H222" s="32" t="n">
        <v>49</v>
      </c>
      <c r="I222" s="29" t="n">
        <v>9</v>
      </c>
      <c r="J222" s="33" t="n">
        <v>0.6</v>
      </c>
      <c r="K222" s="28" t="n">
        <v>39264</v>
      </c>
      <c r="M222" s="2" t="n">
        <f aca="false">'Surcharges and State Match'!E228</f>
        <v>0</v>
      </c>
      <c r="N222" s="2" t="n">
        <v>22910</v>
      </c>
      <c r="O222" s="2" t="n">
        <f aca="false">'Surcharges and State Match'!F228</f>
        <v>0</v>
      </c>
      <c r="P222" s="2" t="n">
        <f aca="false">'Surcharges and State Match'!G228</f>
        <v>0</v>
      </c>
      <c r="Q222" s="26" t="n">
        <f aca="false">'Surcharges and State Match'!H228</f>
        <v>0</v>
      </c>
    </row>
    <row r="223" customFormat="false" ht="12.75" hidden="false" customHeight="false" outlineLevel="0" collapsed="false">
      <c r="A223" s="0" t="s">
        <v>254</v>
      </c>
      <c r="B223" s="17" t="n">
        <v>221</v>
      </c>
      <c r="C223" s="28" t="n">
        <v>837927</v>
      </c>
      <c r="D223" s="29" t="n">
        <v>11</v>
      </c>
      <c r="E223" s="30" t="n">
        <v>3735</v>
      </c>
      <c r="F223" s="29" t="n">
        <v>262</v>
      </c>
      <c r="G223" s="31" t="n">
        <f aca="false">(D223+F223)/2</f>
        <v>136.5</v>
      </c>
      <c r="H223" s="32" t="n">
        <v>107</v>
      </c>
      <c r="I223" s="29" t="n">
        <v>7</v>
      </c>
      <c r="J223" s="33" t="n">
        <v>0.8</v>
      </c>
      <c r="K223" s="28" t="n">
        <v>39264</v>
      </c>
      <c r="L223" s="0" t="n">
        <v>0.03</v>
      </c>
      <c r="M223" s="2" t="n">
        <f aca="false">'Surcharges and State Match'!E229</f>
        <v>31411</v>
      </c>
      <c r="N223" s="2" t="n">
        <v>22910</v>
      </c>
      <c r="O223" s="2" t="n">
        <f aca="false">'Surcharges and State Match'!F229</f>
        <v>18328</v>
      </c>
      <c r="P223" s="2" t="n">
        <f aca="false">'Surcharges and State Match'!G229</f>
        <v>170600</v>
      </c>
      <c r="Q223" s="26" t="n">
        <f aca="false">'Surcharges and State Match'!H229</f>
        <v>38.4</v>
      </c>
    </row>
    <row r="224" customFormat="false" ht="12.75" hidden="false" customHeight="false" outlineLevel="0" collapsed="false">
      <c r="A224" s="0" t="s">
        <v>255</v>
      </c>
      <c r="B224" s="17" t="n">
        <v>222</v>
      </c>
      <c r="C224" s="28" t="n">
        <v>123226</v>
      </c>
      <c r="D224" s="29" t="n">
        <v>256</v>
      </c>
      <c r="E224" s="30" t="n">
        <v>1914</v>
      </c>
      <c r="F224" s="29" t="n">
        <v>292</v>
      </c>
      <c r="G224" s="31" t="n">
        <f aca="false">(D224+F224)/2</f>
        <v>274</v>
      </c>
      <c r="H224" s="32" t="n">
        <v>317</v>
      </c>
      <c r="I224" s="29" t="n">
        <v>1</v>
      </c>
      <c r="J224" s="33" t="n">
        <v>1.4</v>
      </c>
      <c r="K224" s="28" t="n">
        <v>39264</v>
      </c>
      <c r="M224" s="2" t="n">
        <f aca="false">'Surcharges and State Match'!E230</f>
        <v>0</v>
      </c>
      <c r="N224" s="2" t="n">
        <v>22910</v>
      </c>
      <c r="O224" s="2" t="n">
        <f aca="false">'Surcharges and State Match'!F230</f>
        <v>0</v>
      </c>
      <c r="P224" s="2" t="n">
        <f aca="false">'Surcharges and State Match'!G230</f>
        <v>0</v>
      </c>
      <c r="Q224" s="26" t="n">
        <f aca="false">'Surcharges and State Match'!H230</f>
        <v>0</v>
      </c>
    </row>
    <row r="225" customFormat="false" ht="12.75" hidden="false" customHeight="false" outlineLevel="0" collapsed="false">
      <c r="A225" s="0" t="s">
        <v>256</v>
      </c>
      <c r="B225" s="17" t="n">
        <v>223</v>
      </c>
      <c r="C225" s="28" t="n">
        <v>76108</v>
      </c>
      <c r="D225" s="29" t="n">
        <v>339</v>
      </c>
      <c r="E225" s="30" t="n">
        <v>7688</v>
      </c>
      <c r="F225" s="29" t="n">
        <v>209</v>
      </c>
      <c r="G225" s="31" t="n">
        <f aca="false">(D225+F225)/2</f>
        <v>274</v>
      </c>
      <c r="H225" s="32" t="n">
        <v>318</v>
      </c>
      <c r="I225" s="29" t="n">
        <v>1</v>
      </c>
      <c r="J225" s="33" t="n">
        <v>1.4</v>
      </c>
      <c r="K225" s="28" t="n">
        <v>39264</v>
      </c>
      <c r="M225" s="2" t="n">
        <f aca="false">'Surcharges and State Match'!E231</f>
        <v>0</v>
      </c>
      <c r="N225" s="2" t="n">
        <v>22910</v>
      </c>
      <c r="O225" s="2" t="n">
        <f aca="false">'Surcharges and State Match'!F231</f>
        <v>0</v>
      </c>
      <c r="P225" s="2" t="n">
        <f aca="false">'Surcharges and State Match'!G231</f>
        <v>0</v>
      </c>
      <c r="Q225" s="26" t="n">
        <f aca="false">'Surcharges and State Match'!H231</f>
        <v>0</v>
      </c>
    </row>
    <row r="226" customFormat="false" ht="12.75" hidden="false" customHeight="false" outlineLevel="0" collapsed="false">
      <c r="A226" s="0" t="s">
        <v>257</v>
      </c>
      <c r="B226" s="17" t="n">
        <v>224</v>
      </c>
      <c r="C226" s="28" t="n">
        <v>682830</v>
      </c>
      <c r="D226" s="29" t="n">
        <v>15</v>
      </c>
      <c r="E226" s="30" t="n">
        <v>6269</v>
      </c>
      <c r="F226" s="29" t="n">
        <v>228</v>
      </c>
      <c r="G226" s="31" t="n">
        <f aca="false">(D226+F226)/2</f>
        <v>121.5</v>
      </c>
      <c r="H226" s="32" t="n">
        <v>81</v>
      </c>
      <c r="I226" s="29" t="n">
        <v>8</v>
      </c>
      <c r="J226" s="33" t="n">
        <v>0.7</v>
      </c>
      <c r="K226" s="28" t="n">
        <v>39264</v>
      </c>
      <c r="L226" s="0" t="n">
        <v>0.03</v>
      </c>
      <c r="M226" s="2" t="n">
        <f aca="false">'Surcharges and State Match'!E232</f>
        <v>27485</v>
      </c>
      <c r="N226" s="2" t="n">
        <v>22910</v>
      </c>
      <c r="O226" s="2" t="n">
        <f aca="false">'Surcharges and State Match'!F232</f>
        <v>16037</v>
      </c>
      <c r="P226" s="2" t="n">
        <f aca="false">'Surcharges and State Match'!G232</f>
        <v>199820</v>
      </c>
      <c r="Q226" s="26" t="n">
        <f aca="false">'Surcharges and State Match'!H232</f>
        <v>34.78</v>
      </c>
    </row>
    <row r="227" customFormat="false" ht="12.75" hidden="false" customHeight="false" outlineLevel="0" collapsed="false">
      <c r="A227" s="0" t="s">
        <v>258</v>
      </c>
      <c r="B227" s="17" t="n">
        <v>225</v>
      </c>
      <c r="C227" s="28" t="n">
        <v>441517</v>
      </c>
      <c r="D227" s="29" t="n">
        <v>25</v>
      </c>
      <c r="E227" s="30" t="n">
        <v>1396</v>
      </c>
      <c r="F227" s="29" t="n">
        <v>311</v>
      </c>
      <c r="G227" s="31" t="n">
        <f aca="false">(D227+F227)/2</f>
        <v>168</v>
      </c>
      <c r="H227" s="32" t="n">
        <v>162</v>
      </c>
      <c r="I227" s="29" t="n">
        <v>6</v>
      </c>
      <c r="J227" s="33" t="n">
        <v>0.9</v>
      </c>
      <c r="K227" s="28" t="n">
        <v>39264</v>
      </c>
      <c r="M227" s="2" t="n">
        <f aca="false">'Surcharges and State Match'!E233</f>
        <v>0</v>
      </c>
      <c r="N227" s="2" t="n">
        <v>22910</v>
      </c>
      <c r="O227" s="2" t="n">
        <f aca="false">'Surcharges and State Match'!F233</f>
        <v>0</v>
      </c>
      <c r="P227" s="2" t="n">
        <f aca="false">'Surcharges and State Match'!G233</f>
        <v>0</v>
      </c>
      <c r="Q227" s="26" t="n">
        <f aca="false">'Surcharges and State Match'!H233</f>
        <v>0</v>
      </c>
    </row>
    <row r="228" customFormat="false" ht="12.75" hidden="false" customHeight="false" outlineLevel="0" collapsed="false">
      <c r="A228" s="0" t="s">
        <v>259</v>
      </c>
      <c r="B228" s="17" t="n">
        <v>226</v>
      </c>
      <c r="C228" s="28" t="n">
        <v>111563</v>
      </c>
      <c r="D228" s="29" t="n">
        <v>287</v>
      </c>
      <c r="E228" s="30" t="n">
        <v>13615</v>
      </c>
      <c r="F228" s="29" t="n">
        <v>143</v>
      </c>
      <c r="G228" s="31" t="n">
        <f aca="false">(D228+F228)/2</f>
        <v>215</v>
      </c>
      <c r="H228" s="32" t="n">
        <v>252</v>
      </c>
      <c r="I228" s="29" t="n">
        <v>3</v>
      </c>
      <c r="J228" s="33" t="n">
        <v>1.2</v>
      </c>
      <c r="K228" s="28" t="n">
        <v>39264</v>
      </c>
      <c r="M228" s="2" t="n">
        <f aca="false">'Surcharges and State Match'!E234</f>
        <v>0</v>
      </c>
      <c r="N228" s="2" t="n">
        <v>22910</v>
      </c>
      <c r="O228" s="2" t="n">
        <f aca="false">'Surcharges and State Match'!F234</f>
        <v>0</v>
      </c>
      <c r="P228" s="2" t="n">
        <f aca="false">'Surcharges and State Match'!G234</f>
        <v>0</v>
      </c>
      <c r="Q228" s="26" t="n">
        <f aca="false">'Surcharges and State Match'!H234</f>
        <v>0</v>
      </c>
    </row>
    <row r="229" customFormat="false" ht="12.75" hidden="false" customHeight="false" outlineLevel="0" collapsed="false">
      <c r="A229" s="0" t="s">
        <v>260</v>
      </c>
      <c r="B229" s="17" t="n">
        <v>227</v>
      </c>
      <c r="C229" s="28" t="n">
        <v>85666</v>
      </c>
      <c r="D229" s="29" t="n">
        <v>328</v>
      </c>
      <c r="E229" s="30" t="n">
        <v>12933</v>
      </c>
      <c r="F229" s="29" t="n">
        <v>150</v>
      </c>
      <c r="G229" s="31" t="n">
        <f aca="false">(D229+F229)/2</f>
        <v>239</v>
      </c>
      <c r="H229" s="32" t="n">
        <v>277</v>
      </c>
      <c r="I229" s="29" t="n">
        <v>3</v>
      </c>
      <c r="J229" s="33" t="n">
        <v>1.2</v>
      </c>
      <c r="K229" s="28" t="n">
        <v>39264</v>
      </c>
      <c r="M229" s="2" t="n">
        <f aca="false">'Surcharges and State Match'!E235</f>
        <v>0</v>
      </c>
      <c r="N229" s="2" t="n">
        <v>22910</v>
      </c>
      <c r="O229" s="2" t="n">
        <f aca="false">'Surcharges and State Match'!F235</f>
        <v>0</v>
      </c>
      <c r="P229" s="2" t="n">
        <f aca="false">'Surcharges and State Match'!G235</f>
        <v>0</v>
      </c>
      <c r="Q229" s="26" t="n">
        <f aca="false">'Surcharges and State Match'!H235</f>
        <v>0</v>
      </c>
    </row>
    <row r="230" customFormat="false" ht="12.75" hidden="false" customHeight="false" outlineLevel="0" collapsed="false">
      <c r="A230" s="0" t="s">
        <v>261</v>
      </c>
      <c r="B230" s="17" t="n">
        <v>228</v>
      </c>
      <c r="C230" s="28" t="n">
        <v>130584</v>
      </c>
      <c r="D230" s="29" t="n">
        <v>236</v>
      </c>
      <c r="E230" s="30" t="n">
        <v>4632</v>
      </c>
      <c r="F230" s="29" t="n">
        <v>252</v>
      </c>
      <c r="G230" s="31" t="n">
        <f aca="false">(D230+F230)/2</f>
        <v>244</v>
      </c>
      <c r="H230" s="32" t="n">
        <v>280</v>
      </c>
      <c r="I230" s="29" t="n">
        <v>3</v>
      </c>
      <c r="J230" s="33" t="n">
        <v>1.2</v>
      </c>
      <c r="K230" s="28" t="n">
        <v>39264</v>
      </c>
      <c r="M230" s="2" t="n">
        <f aca="false">'Surcharges and State Match'!E236</f>
        <v>0</v>
      </c>
      <c r="N230" s="2" t="n">
        <v>22910</v>
      </c>
      <c r="O230" s="2" t="n">
        <f aca="false">'Surcharges and State Match'!F236</f>
        <v>0</v>
      </c>
      <c r="P230" s="2" t="n">
        <f aca="false">'Surcharges and State Match'!G236</f>
        <v>0</v>
      </c>
      <c r="Q230" s="26" t="n">
        <f aca="false">'Surcharges and State Match'!H236</f>
        <v>0</v>
      </c>
    </row>
    <row r="231" customFormat="false" ht="12.75" hidden="false" customHeight="false" outlineLevel="0" collapsed="false">
      <c r="A231" s="0" t="s">
        <v>262</v>
      </c>
      <c r="B231" s="17" t="n">
        <v>229</v>
      </c>
      <c r="C231" s="28" t="n">
        <v>154197</v>
      </c>
      <c r="D231" s="29" t="n">
        <v>171</v>
      </c>
      <c r="E231" s="30" t="n">
        <v>51331</v>
      </c>
      <c r="F231" s="29" t="n">
        <v>25</v>
      </c>
      <c r="G231" s="31" t="n">
        <f aca="false">(D231+F231)/2</f>
        <v>98</v>
      </c>
      <c r="H231" s="32" t="n">
        <v>53</v>
      </c>
      <c r="I231" s="29" t="n">
        <v>9</v>
      </c>
      <c r="J231" s="33" t="n">
        <v>0.6</v>
      </c>
      <c r="K231" s="28" t="n">
        <v>39264</v>
      </c>
      <c r="L231" s="0" t="n">
        <v>0.01</v>
      </c>
      <c r="M231" s="2" t="n">
        <f aca="false">'Surcharges and State Match'!E237</f>
        <v>0</v>
      </c>
      <c r="N231" s="2" t="n">
        <v>22910</v>
      </c>
      <c r="O231" s="2" t="n">
        <f aca="false">'Surcharges and State Match'!F237</f>
        <v>0</v>
      </c>
      <c r="P231" s="2" t="n">
        <f aca="false">'Surcharges and State Match'!G237</f>
        <v>173471</v>
      </c>
      <c r="Q231" s="26" t="n">
        <f aca="false">'Surcharges and State Match'!H237</f>
        <v>27.2</v>
      </c>
    </row>
    <row r="232" customFormat="false" ht="12.75" hidden="false" customHeight="false" outlineLevel="0" collapsed="false">
      <c r="A232" s="0" t="s">
        <v>263</v>
      </c>
      <c r="B232" s="17" t="n">
        <v>230</v>
      </c>
      <c r="C232" s="28" t="n">
        <v>130706</v>
      </c>
      <c r="D232" s="29" t="n">
        <v>235</v>
      </c>
      <c r="E232" s="30" t="n">
        <v>1386</v>
      </c>
      <c r="F232" s="29" t="n">
        <v>313</v>
      </c>
      <c r="G232" s="31" t="n">
        <f aca="false">(D232+F232)/2</f>
        <v>274</v>
      </c>
      <c r="H232" s="32" t="n">
        <v>316</v>
      </c>
      <c r="I232" s="29" t="n">
        <v>1</v>
      </c>
      <c r="J232" s="33" t="n">
        <v>1.4</v>
      </c>
      <c r="K232" s="28" t="n">
        <v>39264</v>
      </c>
      <c r="M232" s="2" t="n">
        <f aca="false">'Surcharges and State Match'!E238</f>
        <v>0</v>
      </c>
      <c r="N232" s="2" t="n">
        <v>22910</v>
      </c>
      <c r="O232" s="2" t="n">
        <f aca="false">'Surcharges and State Match'!F238</f>
        <v>0</v>
      </c>
      <c r="P232" s="2" t="n">
        <f aca="false">'Surcharges and State Match'!G238</f>
        <v>0</v>
      </c>
      <c r="Q232" s="26" t="n">
        <f aca="false">'Surcharges and State Match'!H238</f>
        <v>0</v>
      </c>
    </row>
    <row r="233" customFormat="false" ht="12.75" hidden="false" customHeight="false" outlineLevel="0" collapsed="false">
      <c r="A233" s="0" t="s">
        <v>264</v>
      </c>
      <c r="B233" s="17" t="n">
        <v>231</v>
      </c>
      <c r="C233" s="28" t="n">
        <v>146924</v>
      </c>
      <c r="D233" s="29" t="n">
        <v>191</v>
      </c>
      <c r="E233" s="30" t="n">
        <v>18714</v>
      </c>
      <c r="F233" s="29" t="n">
        <v>98</v>
      </c>
      <c r="G233" s="31" t="n">
        <f aca="false">(D233+F233)/2</f>
        <v>144.5</v>
      </c>
      <c r="H233" s="32" t="n">
        <v>122</v>
      </c>
      <c r="I233" s="29" t="n">
        <v>7</v>
      </c>
      <c r="J233" s="33" t="n">
        <v>0.8</v>
      </c>
      <c r="K233" s="28" t="n">
        <v>39264</v>
      </c>
      <c r="L233" s="0" t="n">
        <v>0.01</v>
      </c>
      <c r="M233" s="2" t="n">
        <f aca="false">'Surcharges and State Match'!E239</f>
        <v>0</v>
      </c>
      <c r="N233" s="2" t="n">
        <v>22910</v>
      </c>
      <c r="O233" s="2" t="n">
        <f aca="false">'Surcharges and State Match'!F239</f>
        <v>0</v>
      </c>
      <c r="P233" s="2" t="n">
        <f aca="false">'Surcharges and State Match'!G239</f>
        <v>58366</v>
      </c>
      <c r="Q233" s="26" t="n">
        <f aca="false">'Surcharges and State Match'!H239</f>
        <v>27.2</v>
      </c>
    </row>
    <row r="234" customFormat="false" ht="12.75" hidden="false" customHeight="false" outlineLevel="0" collapsed="false">
      <c r="A234" s="0" t="s">
        <v>265</v>
      </c>
      <c r="B234" s="17" t="n">
        <v>232</v>
      </c>
      <c r="C234" s="28" t="n">
        <v>123750</v>
      </c>
      <c r="D234" s="29" t="n">
        <v>253</v>
      </c>
      <c r="E234" s="30" t="n">
        <v>11382</v>
      </c>
      <c r="F234" s="29" t="n">
        <v>164</v>
      </c>
      <c r="G234" s="31" t="n">
        <f aca="false">(D234+F234)/2</f>
        <v>208.5</v>
      </c>
      <c r="H234" s="32" t="n">
        <v>245</v>
      </c>
      <c r="I234" s="29" t="n">
        <v>4</v>
      </c>
      <c r="J234" s="33" t="n">
        <v>1.1</v>
      </c>
      <c r="K234" s="28" t="n">
        <v>39264</v>
      </c>
      <c r="M234" s="2" t="n">
        <f aca="false">'Surcharges and State Match'!E240</f>
        <v>0</v>
      </c>
      <c r="N234" s="2" t="n">
        <v>22910</v>
      </c>
      <c r="O234" s="2" t="n">
        <f aca="false">'Surcharges and State Match'!F240</f>
        <v>0</v>
      </c>
      <c r="P234" s="2" t="n">
        <f aca="false">'Surcharges and State Match'!G240</f>
        <v>0</v>
      </c>
      <c r="Q234" s="26" t="n">
        <f aca="false">'Surcharges and State Match'!H240</f>
        <v>0</v>
      </c>
    </row>
    <row r="235" customFormat="false" ht="12.75" hidden="false" customHeight="false" outlineLevel="0" collapsed="false">
      <c r="A235" s="0" t="s">
        <v>266</v>
      </c>
      <c r="B235" s="17" t="n">
        <v>233</v>
      </c>
      <c r="C235" s="28" t="n">
        <v>113546</v>
      </c>
      <c r="D235" s="29" t="n">
        <v>282</v>
      </c>
      <c r="E235" s="30" t="n">
        <v>832</v>
      </c>
      <c r="F235" s="29" t="n">
        <v>332</v>
      </c>
      <c r="G235" s="31" t="n">
        <f aca="false">(D235+F235)/2</f>
        <v>307</v>
      </c>
      <c r="H235" s="32" t="n">
        <v>344</v>
      </c>
      <c r="I235" s="29" t="n">
        <v>1</v>
      </c>
      <c r="J235" s="33" t="n">
        <v>1.4</v>
      </c>
      <c r="K235" s="28" t="n">
        <v>39264</v>
      </c>
      <c r="M235" s="2" t="n">
        <f aca="false">'Surcharges and State Match'!E241</f>
        <v>0</v>
      </c>
      <c r="N235" s="2" t="n">
        <v>22910</v>
      </c>
      <c r="O235" s="2" t="n">
        <f aca="false">'Surcharges and State Match'!F241</f>
        <v>0</v>
      </c>
      <c r="P235" s="2" t="n">
        <f aca="false">'Surcharges and State Match'!G241</f>
        <v>0</v>
      </c>
      <c r="Q235" s="26" t="n">
        <f aca="false">'Surcharges and State Match'!H241</f>
        <v>0</v>
      </c>
    </row>
    <row r="236" customFormat="false" ht="12.75" hidden="false" customHeight="false" outlineLevel="0" collapsed="false">
      <c r="A236" s="0" t="s">
        <v>267</v>
      </c>
      <c r="B236" s="17" t="n">
        <v>234</v>
      </c>
      <c r="C236" s="28" t="n">
        <v>132380</v>
      </c>
      <c r="D236" s="29" t="n">
        <v>228</v>
      </c>
      <c r="E236" s="30" t="n">
        <v>1288</v>
      </c>
      <c r="F236" s="29" t="n">
        <v>317</v>
      </c>
      <c r="G236" s="31" t="n">
        <f aca="false">(D236+F236)/2</f>
        <v>272.5</v>
      </c>
      <c r="H236" s="32" t="n">
        <v>314</v>
      </c>
      <c r="I236" s="29" t="n">
        <v>2</v>
      </c>
      <c r="J236" s="33" t="n">
        <v>1.3</v>
      </c>
      <c r="K236" s="28" t="n">
        <v>39264</v>
      </c>
      <c r="M236" s="2" t="n">
        <f aca="false">'Surcharges and State Match'!E242</f>
        <v>0</v>
      </c>
      <c r="N236" s="2" t="n">
        <v>22910</v>
      </c>
      <c r="O236" s="2" t="n">
        <f aca="false">'Surcharges and State Match'!F242</f>
        <v>0</v>
      </c>
      <c r="P236" s="2" t="n">
        <f aca="false">'Surcharges and State Match'!G242</f>
        <v>0</v>
      </c>
      <c r="Q236" s="26" t="n">
        <f aca="false">'Surcharges and State Match'!H242</f>
        <v>0</v>
      </c>
    </row>
    <row r="237" customFormat="false" ht="12.75" hidden="false" customHeight="false" outlineLevel="0" collapsed="false">
      <c r="A237" s="0" t="s">
        <v>268</v>
      </c>
      <c r="B237" s="17" t="n">
        <v>235</v>
      </c>
      <c r="C237" s="28" t="n">
        <v>127359</v>
      </c>
      <c r="D237" s="29" t="n">
        <v>244</v>
      </c>
      <c r="E237" s="30" t="n">
        <v>1787</v>
      </c>
      <c r="F237" s="29" t="n">
        <v>300</v>
      </c>
      <c r="G237" s="31" t="n">
        <f aca="false">(D237+F237)/2</f>
        <v>272</v>
      </c>
      <c r="H237" s="32" t="n">
        <v>313</v>
      </c>
      <c r="I237" s="29" t="n">
        <v>2</v>
      </c>
      <c r="J237" s="33" t="n">
        <v>1.3</v>
      </c>
      <c r="K237" s="28" t="n">
        <v>39264</v>
      </c>
      <c r="L237" s="0" t="n">
        <v>0.03</v>
      </c>
      <c r="M237" s="2" t="n">
        <f aca="false">'Surcharges and State Match'!E243</f>
        <v>28215</v>
      </c>
      <c r="N237" s="2" t="n">
        <v>22910</v>
      </c>
      <c r="O237" s="2" t="n">
        <f aca="false">'Surcharges and State Match'!F243</f>
        <v>0</v>
      </c>
      <c r="P237" s="2" t="n">
        <f aca="false">'Surcharges and State Match'!G243</f>
        <v>38758</v>
      </c>
      <c r="Q237" s="26" t="n">
        <f aca="false">'Surcharges and State Match'!H243</f>
        <v>100</v>
      </c>
    </row>
    <row r="238" customFormat="false" ht="12.75" hidden="false" customHeight="false" outlineLevel="0" collapsed="false">
      <c r="A238" s="0" t="s">
        <v>269</v>
      </c>
      <c r="B238" s="17" t="n">
        <v>236</v>
      </c>
      <c r="C238" s="28" t="n">
        <v>88457</v>
      </c>
      <c r="D238" s="29" t="n">
        <v>326</v>
      </c>
      <c r="E238" s="30" t="n">
        <v>42652</v>
      </c>
      <c r="F238" s="29" t="n">
        <v>29</v>
      </c>
      <c r="G238" s="31" t="n">
        <f aca="false">(D238+F238)/2</f>
        <v>177.5</v>
      </c>
      <c r="H238" s="32" t="n">
        <v>195</v>
      </c>
      <c r="I238" s="29" t="n">
        <v>5</v>
      </c>
      <c r="J238" s="33" t="n">
        <v>1</v>
      </c>
      <c r="K238" s="28" t="n">
        <v>39264</v>
      </c>
      <c r="M238" s="2" t="n">
        <f aca="false">'Surcharges and State Match'!E244</f>
        <v>0</v>
      </c>
      <c r="N238" s="2" t="n">
        <v>22910</v>
      </c>
      <c r="O238" s="2" t="n">
        <f aca="false">'Surcharges and State Match'!F244</f>
        <v>0</v>
      </c>
      <c r="P238" s="2" t="n">
        <f aca="false">'Surcharges and State Match'!G244</f>
        <v>0</v>
      </c>
      <c r="Q238" s="26" t="n">
        <f aca="false">'Surcharges and State Match'!H244</f>
        <v>0</v>
      </c>
    </row>
    <row r="239" customFormat="false" ht="12.75" hidden="false" customHeight="false" outlineLevel="0" collapsed="false">
      <c r="A239" s="0" t="s">
        <v>270</v>
      </c>
      <c r="B239" s="17" t="n">
        <v>237</v>
      </c>
      <c r="C239" s="28" t="n">
        <v>150434</v>
      </c>
      <c r="D239" s="29" t="n">
        <v>178</v>
      </c>
      <c r="E239" s="30" t="n">
        <v>591</v>
      </c>
      <c r="F239" s="29" t="n">
        <v>339</v>
      </c>
      <c r="G239" s="31" t="n">
        <f aca="false">(D239+F239)/2</f>
        <v>258.5</v>
      </c>
      <c r="H239" s="32" t="n">
        <v>299</v>
      </c>
      <c r="I239" s="29" t="n">
        <v>2</v>
      </c>
      <c r="J239" s="33" t="n">
        <v>1.3</v>
      </c>
      <c r="K239" s="28" t="n">
        <v>39264</v>
      </c>
      <c r="M239" s="2" t="n">
        <f aca="false">'Surcharges and State Match'!E245</f>
        <v>0</v>
      </c>
      <c r="N239" s="2" t="n">
        <v>22910</v>
      </c>
      <c r="O239" s="2" t="n">
        <f aca="false">'Surcharges and State Match'!F245</f>
        <v>0</v>
      </c>
      <c r="P239" s="2" t="n">
        <f aca="false">'Surcharges and State Match'!G245</f>
        <v>0</v>
      </c>
      <c r="Q239" s="26" t="n">
        <f aca="false">'Surcharges and State Match'!H245</f>
        <v>0</v>
      </c>
    </row>
    <row r="240" customFormat="false" ht="12.75" hidden="false" customHeight="false" outlineLevel="0" collapsed="false">
      <c r="A240" s="0" t="s">
        <v>271</v>
      </c>
      <c r="B240" s="17" t="n">
        <v>238</v>
      </c>
      <c r="C240" s="28" t="n">
        <v>158421</v>
      </c>
      <c r="D240" s="29" t="n">
        <v>166</v>
      </c>
      <c r="E240" s="30" t="n">
        <v>8204</v>
      </c>
      <c r="F240" s="29" t="n">
        <v>197</v>
      </c>
      <c r="G240" s="31" t="n">
        <f aca="false">(D240+F240)/2</f>
        <v>181.5</v>
      </c>
      <c r="H240" s="32" t="n">
        <v>204</v>
      </c>
      <c r="I240" s="29" t="n">
        <v>5</v>
      </c>
      <c r="J240" s="33" t="n">
        <v>1</v>
      </c>
      <c r="K240" s="28" t="n">
        <v>39264</v>
      </c>
      <c r="M240" s="2" t="n">
        <f aca="false">'Surcharges and State Match'!E246</f>
        <v>0</v>
      </c>
      <c r="N240" s="2" t="n">
        <v>22910</v>
      </c>
      <c r="O240" s="2" t="n">
        <f aca="false">'Surcharges and State Match'!F246</f>
        <v>0</v>
      </c>
      <c r="P240" s="2" t="n">
        <f aca="false">'Surcharges and State Match'!G246</f>
        <v>0</v>
      </c>
      <c r="Q240" s="26" t="n">
        <f aca="false">'Surcharges and State Match'!H246</f>
        <v>0</v>
      </c>
    </row>
    <row r="241" customFormat="false" ht="12.75" hidden="false" customHeight="false" outlineLevel="0" collapsed="false">
      <c r="A241" s="0" t="s">
        <v>272</v>
      </c>
      <c r="B241" s="17" t="n">
        <v>239</v>
      </c>
      <c r="C241" s="28" t="n">
        <v>190075</v>
      </c>
      <c r="D241" s="29" t="n">
        <v>108</v>
      </c>
      <c r="E241" s="30" t="n">
        <v>55705</v>
      </c>
      <c r="F241" s="29" t="n">
        <v>18</v>
      </c>
      <c r="G241" s="31" t="n">
        <f aca="false">(D241+F241)/2</f>
        <v>63</v>
      </c>
      <c r="H241" s="32" t="n">
        <v>11</v>
      </c>
      <c r="I241" s="29" t="n">
        <v>10</v>
      </c>
      <c r="J241" s="33" t="n">
        <v>0.5</v>
      </c>
      <c r="K241" s="28" t="n">
        <v>39264</v>
      </c>
      <c r="L241" s="0" t="n">
        <v>0.015</v>
      </c>
      <c r="M241" s="2" t="n">
        <f aca="false">'Surcharges and State Match'!E247</f>
        <v>0</v>
      </c>
      <c r="N241" s="2" t="n">
        <v>22910</v>
      </c>
      <c r="O241" s="2" t="n">
        <f aca="false">'Surcharges and State Match'!F247</f>
        <v>0</v>
      </c>
      <c r="P241" s="2" t="n">
        <f aca="false">'Surcharges and State Match'!G247</f>
        <v>439750</v>
      </c>
      <c r="Q241" s="26" t="n">
        <f aca="false">'Surcharges and State Match'!H247</f>
        <v>27.2</v>
      </c>
    </row>
    <row r="242" customFormat="false" ht="12.75" hidden="false" customHeight="false" outlineLevel="0" collapsed="false">
      <c r="A242" s="0" t="s">
        <v>273</v>
      </c>
      <c r="B242" s="17" t="n">
        <v>240</v>
      </c>
      <c r="C242" s="28" t="n">
        <v>175038</v>
      </c>
      <c r="D242" s="29" t="n">
        <v>134</v>
      </c>
      <c r="E242" s="30" t="n">
        <v>2785</v>
      </c>
      <c r="F242" s="29" t="n">
        <v>279</v>
      </c>
      <c r="G242" s="31" t="n">
        <f aca="false">(D242+F242)/2</f>
        <v>206.5</v>
      </c>
      <c r="H242" s="32" t="n">
        <v>242</v>
      </c>
      <c r="I242" s="29" t="n">
        <v>4</v>
      </c>
      <c r="J242" s="33" t="n">
        <v>1.1</v>
      </c>
      <c r="K242" s="28" t="n">
        <v>39264</v>
      </c>
      <c r="L242" s="0" t="n">
        <v>0.015</v>
      </c>
      <c r="M242" s="2" t="n">
        <f aca="false">'Surcharges and State Match'!E248</f>
        <v>0</v>
      </c>
      <c r="N242" s="2" t="n">
        <v>22910</v>
      </c>
      <c r="O242" s="2" t="n">
        <f aca="false">'Surcharges and State Match'!F248</f>
        <v>0</v>
      </c>
      <c r="P242" s="2" t="n">
        <f aca="false">'Surcharges and State Match'!G248</f>
        <v>15562</v>
      </c>
      <c r="Q242" s="26" t="n">
        <f aca="false">'Surcharges and State Match'!H248</f>
        <v>27.2</v>
      </c>
    </row>
    <row r="243" customFormat="false" ht="12.75" hidden="false" customHeight="false" outlineLevel="0" collapsed="false">
      <c r="A243" s="0" t="s">
        <v>274</v>
      </c>
      <c r="B243" s="17" t="n">
        <v>241</v>
      </c>
      <c r="C243" s="28" t="n">
        <v>161113</v>
      </c>
      <c r="D243" s="29" t="n">
        <v>158</v>
      </c>
      <c r="E243" s="30" t="n">
        <v>3475</v>
      </c>
      <c r="F243" s="29" t="n">
        <v>266</v>
      </c>
      <c r="G243" s="31" t="n">
        <f aca="false">(D243+F243)/2</f>
        <v>212</v>
      </c>
      <c r="H243" s="32" t="n">
        <v>248</v>
      </c>
      <c r="I243" s="29" t="n">
        <v>3</v>
      </c>
      <c r="J243" s="33" t="n">
        <v>1.2</v>
      </c>
      <c r="K243" s="28" t="n">
        <v>39264</v>
      </c>
      <c r="M243" s="2" t="n">
        <f aca="false">'Surcharges and State Match'!E249</f>
        <v>0</v>
      </c>
      <c r="N243" s="2" t="n">
        <v>22910</v>
      </c>
      <c r="O243" s="2" t="n">
        <f aca="false">'Surcharges and State Match'!F249</f>
        <v>0</v>
      </c>
      <c r="P243" s="2" t="n">
        <f aca="false">'Surcharges and State Match'!G249</f>
        <v>0</v>
      </c>
      <c r="Q243" s="26" t="n">
        <f aca="false">'Surcharges and State Match'!H249</f>
        <v>0</v>
      </c>
    </row>
    <row r="244" customFormat="false" ht="12.75" hidden="false" customHeight="false" outlineLevel="0" collapsed="false">
      <c r="A244" s="0" t="s">
        <v>275</v>
      </c>
      <c r="B244" s="17" t="n">
        <v>242</v>
      </c>
      <c r="C244" s="28" t="n">
        <v>824077</v>
      </c>
      <c r="D244" s="29" t="n">
        <v>12</v>
      </c>
      <c r="E244" s="30" t="n">
        <v>3376</v>
      </c>
      <c r="F244" s="29" t="n">
        <v>267</v>
      </c>
      <c r="G244" s="31" t="n">
        <f aca="false">(D244+F244)/2</f>
        <v>139.5</v>
      </c>
      <c r="H244" s="32" t="n">
        <v>112</v>
      </c>
      <c r="I244" s="29" t="n">
        <v>7</v>
      </c>
      <c r="J244" s="33" t="n">
        <v>0.8</v>
      </c>
      <c r="K244" s="28" t="n">
        <v>39264</v>
      </c>
      <c r="L244" s="0" t="n">
        <v>0.03</v>
      </c>
      <c r="M244" s="2" t="n">
        <f aca="false">'Surcharges and State Match'!E250</f>
        <v>31411</v>
      </c>
      <c r="N244" s="2" t="n">
        <v>22910</v>
      </c>
      <c r="O244" s="2" t="n">
        <f aca="false">'Surcharges and State Match'!F250</f>
        <v>18328</v>
      </c>
      <c r="P244" s="2" t="n">
        <f aca="false">'Surcharges and State Match'!G250</f>
        <v>148909</v>
      </c>
      <c r="Q244" s="26" t="n">
        <f aca="false">'Surcharges and State Match'!H250</f>
        <v>40.85</v>
      </c>
    </row>
    <row r="245" customFormat="false" ht="12.75" hidden="false" customHeight="false" outlineLevel="0" collapsed="false">
      <c r="A245" s="0" t="s">
        <v>276</v>
      </c>
      <c r="B245" s="17" t="n">
        <v>243</v>
      </c>
      <c r="C245" s="28" t="n">
        <v>140220</v>
      </c>
      <c r="D245" s="29" t="n">
        <v>209</v>
      </c>
      <c r="E245" s="30" t="n">
        <v>92339</v>
      </c>
      <c r="F245" s="29" t="n">
        <v>7</v>
      </c>
      <c r="G245" s="31" t="n">
        <f aca="false">(D245+F245)/2</f>
        <v>108</v>
      </c>
      <c r="H245" s="32" t="n">
        <v>65</v>
      </c>
      <c r="I245" s="29" t="n">
        <v>9</v>
      </c>
      <c r="J245" s="33" t="n">
        <v>0.6</v>
      </c>
      <c r="K245" s="28" t="n">
        <v>39264</v>
      </c>
      <c r="L245" s="0" t="n">
        <v>0.01</v>
      </c>
      <c r="M245" s="2" t="n">
        <f aca="false">'Surcharges and State Match'!E251</f>
        <v>0</v>
      </c>
      <c r="N245" s="2" t="n">
        <v>22910</v>
      </c>
      <c r="O245" s="2" t="n">
        <f aca="false">'Surcharges and State Match'!F251</f>
        <v>0</v>
      </c>
      <c r="P245" s="2" t="n">
        <f aca="false">'Surcharges and State Match'!G251</f>
        <v>336836</v>
      </c>
      <c r="Q245" s="26" t="n">
        <f aca="false">'Surcharges and State Match'!H251</f>
        <v>27.2</v>
      </c>
    </row>
    <row r="246" customFormat="false" ht="12.75" hidden="false" customHeight="false" outlineLevel="0" collapsed="false">
      <c r="A246" s="0" t="s">
        <v>277</v>
      </c>
      <c r="B246" s="17" t="n">
        <v>244</v>
      </c>
      <c r="C246" s="28" t="n">
        <v>123335</v>
      </c>
      <c r="D246" s="29" t="n">
        <v>255</v>
      </c>
      <c r="E246" s="30" t="n">
        <v>30082</v>
      </c>
      <c r="F246" s="29" t="n">
        <v>54</v>
      </c>
      <c r="G246" s="31" t="n">
        <f aca="false">(D246+F246)/2</f>
        <v>154.5</v>
      </c>
      <c r="H246" s="32" t="n">
        <v>139</v>
      </c>
      <c r="I246" s="29" t="n">
        <v>7</v>
      </c>
      <c r="J246" s="33" t="n">
        <v>0.8</v>
      </c>
      <c r="K246" s="28" t="n">
        <v>39264</v>
      </c>
      <c r="L246" s="0" t="n">
        <v>0.02</v>
      </c>
      <c r="M246" s="2" t="n">
        <f aca="false">'Surcharges and State Match'!E252</f>
        <v>0</v>
      </c>
      <c r="N246" s="2" t="n">
        <v>22910</v>
      </c>
      <c r="O246" s="2" t="n">
        <f aca="false">'Surcharges and State Match'!F252</f>
        <v>0</v>
      </c>
      <c r="P246" s="2" t="n">
        <f aca="false">'Surcharges and State Match'!G252</f>
        <v>170140</v>
      </c>
      <c r="Q246" s="26" t="n">
        <f aca="false">'Surcharges and State Match'!H252</f>
        <v>27.2</v>
      </c>
    </row>
    <row r="247" customFormat="false" ht="12.75" hidden="false" customHeight="false" outlineLevel="0" collapsed="false">
      <c r="A247" s="0" t="s">
        <v>278</v>
      </c>
      <c r="B247" s="17" t="n">
        <v>245</v>
      </c>
      <c r="C247" s="28" t="n">
        <v>171300</v>
      </c>
      <c r="D247" s="29" t="n">
        <v>139</v>
      </c>
      <c r="E247" s="30" t="n">
        <v>13566</v>
      </c>
      <c r="F247" s="29" t="n">
        <v>145</v>
      </c>
      <c r="G247" s="31" t="n">
        <f aca="false">(D247+F247)/2</f>
        <v>142</v>
      </c>
      <c r="H247" s="32" t="n">
        <v>113</v>
      </c>
      <c r="I247" s="29" t="n">
        <v>7</v>
      </c>
      <c r="J247" s="33" t="n">
        <v>0.8</v>
      </c>
      <c r="K247" s="28" t="n">
        <v>39264</v>
      </c>
      <c r="M247" s="2" t="n">
        <f aca="false">'Surcharges and State Match'!E253</f>
        <v>0</v>
      </c>
      <c r="N247" s="2" t="n">
        <v>22910</v>
      </c>
      <c r="O247" s="2" t="n">
        <f aca="false">'Surcharges and State Match'!F253</f>
        <v>0</v>
      </c>
      <c r="P247" s="2" t="n">
        <f aca="false">'Surcharges and State Match'!G253</f>
        <v>0</v>
      </c>
      <c r="Q247" s="26" t="n">
        <f aca="false">'Surcharges and State Match'!H253</f>
        <v>0</v>
      </c>
    </row>
    <row r="248" customFormat="false" ht="12.75" hidden="false" customHeight="false" outlineLevel="0" collapsed="false">
      <c r="A248" s="0" t="s">
        <v>279</v>
      </c>
      <c r="B248" s="17" t="n">
        <v>246</v>
      </c>
      <c r="C248" s="28" t="n">
        <v>176506</v>
      </c>
      <c r="D248" s="29" t="n">
        <v>132</v>
      </c>
      <c r="E248" s="30" t="n">
        <v>23052</v>
      </c>
      <c r="F248" s="29" t="n">
        <v>81</v>
      </c>
      <c r="G248" s="31" t="n">
        <f aca="false">(D248+F248)/2</f>
        <v>106.5</v>
      </c>
      <c r="H248" s="32" t="n">
        <v>63</v>
      </c>
      <c r="I248" s="29" t="n">
        <v>9</v>
      </c>
      <c r="J248" s="33" t="n">
        <v>0.6</v>
      </c>
      <c r="K248" s="28" t="n">
        <v>39264</v>
      </c>
      <c r="M248" s="2" t="n">
        <f aca="false">'Surcharges and State Match'!E254</f>
        <v>0</v>
      </c>
      <c r="N248" s="2" t="n">
        <v>22910</v>
      </c>
      <c r="O248" s="2" t="n">
        <f aca="false">'Surcharges and State Match'!F254</f>
        <v>0</v>
      </c>
      <c r="P248" s="2" t="n">
        <f aca="false">'Surcharges and State Match'!G254</f>
        <v>0</v>
      </c>
      <c r="Q248" s="26" t="n">
        <f aca="false">'Surcharges and State Match'!H254</f>
        <v>0</v>
      </c>
    </row>
    <row r="249" customFormat="false" ht="12.75" hidden="false" customHeight="false" outlineLevel="0" collapsed="false">
      <c r="A249" s="0" t="s">
        <v>280</v>
      </c>
      <c r="B249" s="17" t="n">
        <v>247</v>
      </c>
      <c r="C249" s="28" t="n">
        <v>178665</v>
      </c>
      <c r="D249" s="29" t="n">
        <v>128</v>
      </c>
      <c r="E249" s="30" t="n">
        <v>11474</v>
      </c>
      <c r="F249" s="29" t="n">
        <v>162</v>
      </c>
      <c r="G249" s="31" t="n">
        <f aca="false">(D249+F249)/2</f>
        <v>145</v>
      </c>
      <c r="H249" s="32" t="n">
        <v>123</v>
      </c>
      <c r="I249" s="29" t="n">
        <v>7</v>
      </c>
      <c r="J249" s="33" t="n">
        <v>0.8</v>
      </c>
      <c r="K249" s="28" t="n">
        <v>39264</v>
      </c>
      <c r="L249" s="0" t="n">
        <v>0.01</v>
      </c>
      <c r="M249" s="2" t="n">
        <f aca="false">'Surcharges and State Match'!E255</f>
        <v>0</v>
      </c>
      <c r="N249" s="2" t="n">
        <v>22910</v>
      </c>
      <c r="O249" s="2" t="n">
        <f aca="false">'Surcharges and State Match'!F255</f>
        <v>0</v>
      </c>
      <c r="P249" s="2" t="n">
        <f aca="false">'Surcharges and State Match'!G255</f>
        <v>43123</v>
      </c>
      <c r="Q249" s="26" t="n">
        <f aca="false">'Surcharges and State Match'!H255</f>
        <v>27.2</v>
      </c>
    </row>
    <row r="250" customFormat="false" ht="12.75" hidden="false" customHeight="false" outlineLevel="0" collapsed="false">
      <c r="A250" s="0" t="s">
        <v>281</v>
      </c>
      <c r="B250" s="17" t="n">
        <v>248</v>
      </c>
      <c r="C250" s="28" t="n">
        <v>92545</v>
      </c>
      <c r="D250" s="29" t="n">
        <v>320</v>
      </c>
      <c r="E250" s="30" t="n">
        <v>60204</v>
      </c>
      <c r="F250" s="29" t="n">
        <v>17</v>
      </c>
      <c r="G250" s="31" t="n">
        <f aca="false">(D250+F250)/2</f>
        <v>168.5</v>
      </c>
      <c r="H250" s="32" t="n">
        <v>164</v>
      </c>
      <c r="I250" s="29" t="n">
        <v>6</v>
      </c>
      <c r="J250" s="33" t="n">
        <v>0.9</v>
      </c>
      <c r="K250" s="28" t="n">
        <v>39264</v>
      </c>
      <c r="M250" s="2" t="n">
        <f aca="false">'Surcharges and State Match'!E256</f>
        <v>0</v>
      </c>
      <c r="N250" s="2" t="n">
        <v>22910</v>
      </c>
      <c r="O250" s="2" t="n">
        <f aca="false">'Surcharges and State Match'!F256</f>
        <v>0</v>
      </c>
      <c r="P250" s="2" t="n">
        <f aca="false">'Surcharges and State Match'!G256</f>
        <v>0</v>
      </c>
      <c r="Q250" s="26" t="n">
        <f aca="false">'Surcharges and State Match'!H256</f>
        <v>0</v>
      </c>
    </row>
    <row r="251" customFormat="false" ht="12.75" hidden="false" customHeight="false" outlineLevel="0" collapsed="false">
      <c r="A251" s="0" t="s">
        <v>282</v>
      </c>
      <c r="B251" s="17" t="n">
        <v>249</v>
      </c>
      <c r="C251" s="28" t="n">
        <v>286090</v>
      </c>
      <c r="D251" s="29" t="n">
        <v>47</v>
      </c>
      <c r="E251" s="30" t="n">
        <v>1572</v>
      </c>
      <c r="F251" s="29" t="n">
        <v>306</v>
      </c>
      <c r="G251" s="31" t="n">
        <f aca="false">(D251+F251)/2</f>
        <v>176.5</v>
      </c>
      <c r="H251" s="32" t="n">
        <v>191</v>
      </c>
      <c r="I251" s="29" t="n">
        <v>5</v>
      </c>
      <c r="J251" s="33" t="n">
        <v>1</v>
      </c>
      <c r="K251" s="28" t="n">
        <v>39264</v>
      </c>
      <c r="M251" s="2" t="n">
        <f aca="false">'Surcharges and State Match'!E257</f>
        <v>0</v>
      </c>
      <c r="N251" s="2" t="n">
        <v>22910</v>
      </c>
      <c r="O251" s="2" t="n">
        <f aca="false">'Surcharges and State Match'!F257</f>
        <v>0</v>
      </c>
      <c r="P251" s="2" t="n">
        <f aca="false">'Surcharges and State Match'!G257</f>
        <v>0</v>
      </c>
      <c r="Q251" s="26" t="n">
        <f aca="false">'Surcharges and State Match'!H257</f>
        <v>0</v>
      </c>
    </row>
    <row r="252" customFormat="false" ht="12.75" hidden="false" customHeight="false" outlineLevel="0" collapsed="false">
      <c r="A252" s="0" t="s">
        <v>283</v>
      </c>
      <c r="B252" s="17" t="n">
        <v>250</v>
      </c>
      <c r="C252" s="28" t="n">
        <v>189621</v>
      </c>
      <c r="D252" s="29" t="n">
        <v>109</v>
      </c>
      <c r="E252" s="30" t="n">
        <v>5268</v>
      </c>
      <c r="F252" s="29" t="n">
        <v>241</v>
      </c>
      <c r="G252" s="31" t="n">
        <f aca="false">(D252+F252)/2</f>
        <v>175</v>
      </c>
      <c r="H252" s="32" t="n">
        <v>186</v>
      </c>
      <c r="I252" s="29" t="n">
        <v>5</v>
      </c>
      <c r="J252" s="33" t="n">
        <v>1</v>
      </c>
      <c r="K252" s="28" t="n">
        <v>39264</v>
      </c>
      <c r="M252" s="2" t="n">
        <f aca="false">'Surcharges and State Match'!E258</f>
        <v>0</v>
      </c>
      <c r="N252" s="2" t="n">
        <v>22910</v>
      </c>
      <c r="O252" s="2" t="n">
        <f aca="false">'Surcharges and State Match'!F258</f>
        <v>0</v>
      </c>
      <c r="P252" s="2" t="n">
        <f aca="false">'Surcharges and State Match'!G258</f>
        <v>0</v>
      </c>
      <c r="Q252" s="26" t="n">
        <f aca="false">'Surcharges and State Match'!H258</f>
        <v>0</v>
      </c>
    </row>
    <row r="253" customFormat="false" ht="12.75" hidden="false" customHeight="false" outlineLevel="0" collapsed="false">
      <c r="A253" s="0" t="s">
        <v>284</v>
      </c>
      <c r="B253" s="17" t="n">
        <v>251</v>
      </c>
      <c r="C253" s="28" t="n">
        <v>121524</v>
      </c>
      <c r="D253" s="29" t="n">
        <v>262</v>
      </c>
      <c r="E253" s="30" t="n">
        <v>17883</v>
      </c>
      <c r="F253" s="29" t="n">
        <v>103</v>
      </c>
      <c r="G253" s="31" t="n">
        <f aca="false">(D253+F253)/2</f>
        <v>182.5</v>
      </c>
      <c r="H253" s="32" t="n">
        <v>210</v>
      </c>
      <c r="I253" s="29" t="n">
        <v>5</v>
      </c>
      <c r="J253" s="33" t="n">
        <v>1</v>
      </c>
      <c r="K253" s="28" t="n">
        <v>39264</v>
      </c>
      <c r="M253" s="2" t="n">
        <f aca="false">'Surcharges and State Match'!E259</f>
        <v>0</v>
      </c>
      <c r="N253" s="2" t="n">
        <v>22910</v>
      </c>
      <c r="O253" s="2" t="n">
        <f aca="false">'Surcharges and State Match'!F259</f>
        <v>0</v>
      </c>
      <c r="P253" s="2" t="n">
        <f aca="false">'Surcharges and State Match'!G259</f>
        <v>0</v>
      </c>
      <c r="Q253" s="26" t="n">
        <f aca="false">'Surcharges and State Match'!H259</f>
        <v>0</v>
      </c>
    </row>
    <row r="254" customFormat="false" ht="12.75" hidden="false" customHeight="false" outlineLevel="0" collapsed="false">
      <c r="A254" s="0" t="s">
        <v>285</v>
      </c>
      <c r="B254" s="17" t="n">
        <v>252</v>
      </c>
      <c r="C254" s="28" t="n">
        <v>274452</v>
      </c>
      <c r="D254" s="29" t="n">
        <v>53</v>
      </c>
      <c r="E254" s="30" t="n">
        <v>7612</v>
      </c>
      <c r="F254" s="29" t="n">
        <v>210</v>
      </c>
      <c r="G254" s="31" t="n">
        <f aca="false">(D254+F254)/2</f>
        <v>131.5</v>
      </c>
      <c r="H254" s="32" t="n">
        <v>96</v>
      </c>
      <c r="I254" s="29" t="n">
        <v>8</v>
      </c>
      <c r="J254" s="33" t="n">
        <v>0.7</v>
      </c>
      <c r="K254" s="28" t="n">
        <v>39264</v>
      </c>
      <c r="L254" s="0" t="n">
        <v>0.03</v>
      </c>
      <c r="M254" s="2" t="n">
        <f aca="false">'Surcharges and State Match'!E260</f>
        <v>27485</v>
      </c>
      <c r="N254" s="2" t="n">
        <v>22910</v>
      </c>
      <c r="O254" s="2" t="n">
        <f aca="false">'Surcharges and State Match'!F260</f>
        <v>16037</v>
      </c>
      <c r="P254" s="2" t="n">
        <f aca="false">'Surcharges and State Match'!G260</f>
        <v>149668</v>
      </c>
      <c r="Q254" s="26" t="n">
        <f aca="false">'Surcharges and State Match'!H260</f>
        <v>38.36</v>
      </c>
    </row>
    <row r="255" customFormat="false" ht="12.75" hidden="false" customHeight="false" outlineLevel="0" collapsed="false">
      <c r="A255" s="0" t="s">
        <v>286</v>
      </c>
      <c r="B255" s="17" t="n">
        <v>253</v>
      </c>
      <c r="C255" s="28" t="n">
        <v>908177</v>
      </c>
      <c r="D255" s="29" t="n">
        <v>10</v>
      </c>
      <c r="E255" s="30" t="n">
        <v>348</v>
      </c>
      <c r="F255" s="29" t="n">
        <v>345</v>
      </c>
      <c r="G255" s="31" t="n">
        <f aca="false">(D255+F255)/2</f>
        <v>177.5</v>
      </c>
      <c r="H255" s="32" t="n">
        <v>193</v>
      </c>
      <c r="I255" s="29" t="n">
        <v>5</v>
      </c>
      <c r="J255" s="33" t="n">
        <v>1</v>
      </c>
      <c r="K255" s="28" t="n">
        <v>39264</v>
      </c>
      <c r="M255" s="2" t="n">
        <f aca="false">'Surcharges and State Match'!E261</f>
        <v>0</v>
      </c>
      <c r="N255" s="2" t="n">
        <v>22910</v>
      </c>
      <c r="O255" s="2" t="n">
        <f aca="false">'Surcharges and State Match'!F261</f>
        <v>0</v>
      </c>
      <c r="P255" s="2" t="n">
        <f aca="false">'Surcharges and State Match'!G261</f>
        <v>0</v>
      </c>
      <c r="Q255" s="26" t="n">
        <f aca="false">'Surcharges and State Match'!H261</f>
        <v>0</v>
      </c>
    </row>
    <row r="256" customFormat="false" ht="12.75" hidden="false" customHeight="false" outlineLevel="0" collapsed="false">
      <c r="A256" s="0" t="s">
        <v>287</v>
      </c>
      <c r="B256" s="17" t="n">
        <v>254</v>
      </c>
      <c r="C256" s="28" t="n">
        <v>185743</v>
      </c>
      <c r="D256" s="29" t="n">
        <v>116</v>
      </c>
      <c r="E256" s="30" t="n">
        <v>5738</v>
      </c>
      <c r="F256" s="29" t="n">
        <v>236</v>
      </c>
      <c r="G256" s="31" t="n">
        <f aca="false">(D256+F256)/2</f>
        <v>176</v>
      </c>
      <c r="H256" s="32" t="n">
        <v>190</v>
      </c>
      <c r="I256" s="29" t="n">
        <v>5</v>
      </c>
      <c r="J256" s="33" t="n">
        <v>1</v>
      </c>
      <c r="K256" s="28" t="n">
        <v>39264</v>
      </c>
      <c r="L256" s="0" t="n">
        <v>0.03</v>
      </c>
      <c r="M256" s="2" t="n">
        <f aca="false">'Surcharges and State Match'!E262</f>
        <v>39264</v>
      </c>
      <c r="N256" s="2" t="n">
        <v>22910</v>
      </c>
      <c r="O256" s="2" t="n">
        <f aca="false">'Surcharges and State Match'!F262</f>
        <v>22910</v>
      </c>
      <c r="P256" s="2" t="n">
        <f aca="false">'Surcharges and State Match'!G262</f>
        <v>148279</v>
      </c>
      <c r="Q256" s="26" t="n">
        <f aca="false">'Surcharges and State Match'!H262</f>
        <v>46.84</v>
      </c>
    </row>
    <row r="257" customFormat="false" ht="12.75" hidden="false" customHeight="false" outlineLevel="0" collapsed="false">
      <c r="A257" s="0" t="s">
        <v>288</v>
      </c>
      <c r="B257" s="17" t="n">
        <v>255</v>
      </c>
      <c r="C257" s="28" t="n">
        <v>110699</v>
      </c>
      <c r="D257" s="29" t="n">
        <v>289</v>
      </c>
      <c r="E257" s="30" t="n">
        <v>1376</v>
      </c>
      <c r="F257" s="29" t="n">
        <v>315</v>
      </c>
      <c r="G257" s="31" t="n">
        <f aca="false">(D257+F257)/2</f>
        <v>302</v>
      </c>
      <c r="H257" s="32" t="n">
        <v>337</v>
      </c>
      <c r="I257" s="29" t="n">
        <v>1</v>
      </c>
      <c r="J257" s="33" t="n">
        <v>1.4</v>
      </c>
      <c r="K257" s="28" t="n">
        <v>39264</v>
      </c>
      <c r="L257" s="0" t="n">
        <v>0.03</v>
      </c>
      <c r="M257" s="2" t="n">
        <f aca="false">'Surcharges and State Match'!E263</f>
        <v>13530</v>
      </c>
      <c r="N257" s="2" t="n">
        <v>22910</v>
      </c>
      <c r="O257" s="2" t="n">
        <f aca="false">'Surcharges and State Match'!F263</f>
        <v>0</v>
      </c>
      <c r="P257" s="2" t="n">
        <f aca="false">'Surcharges and State Match'!G263</f>
        <v>18586</v>
      </c>
      <c r="Q257" s="26" t="n">
        <f aca="false">'Surcharges and State Match'!H263</f>
        <v>100</v>
      </c>
    </row>
    <row r="258" customFormat="false" ht="12.75" hidden="false" customHeight="false" outlineLevel="0" collapsed="false">
      <c r="A258" s="0" t="s">
        <v>289</v>
      </c>
      <c r="B258" s="17" t="n">
        <v>256</v>
      </c>
      <c r="C258" s="28" t="n">
        <v>82492</v>
      </c>
      <c r="D258" s="29" t="n">
        <v>332</v>
      </c>
      <c r="E258" s="30" t="n">
        <v>1719</v>
      </c>
      <c r="F258" s="29" t="n">
        <v>302</v>
      </c>
      <c r="G258" s="31" t="n">
        <f aca="false">(D258+F258)/2</f>
        <v>317</v>
      </c>
      <c r="H258" s="32" t="n">
        <v>349</v>
      </c>
      <c r="I258" s="29" t="n">
        <v>1</v>
      </c>
      <c r="J258" s="33" t="n">
        <v>1.4</v>
      </c>
      <c r="K258" s="28" t="n">
        <v>39264</v>
      </c>
      <c r="M258" s="2" t="n">
        <f aca="false">'Surcharges and State Match'!E264</f>
        <v>0</v>
      </c>
      <c r="N258" s="2" t="n">
        <v>22910</v>
      </c>
      <c r="O258" s="2" t="n">
        <f aca="false">'Surcharges and State Match'!F264</f>
        <v>0</v>
      </c>
      <c r="P258" s="2" t="n">
        <f aca="false">'Surcharges and State Match'!G264</f>
        <v>0</v>
      </c>
      <c r="Q258" s="26" t="n">
        <f aca="false">'Surcharges and State Match'!H264</f>
        <v>0</v>
      </c>
    </row>
    <row r="259" customFormat="false" ht="12.75" hidden="false" customHeight="false" outlineLevel="0" collapsed="false">
      <c r="A259" s="0" t="s">
        <v>290</v>
      </c>
      <c r="B259" s="17" t="n">
        <v>257</v>
      </c>
      <c r="C259" s="28" t="n">
        <v>115034</v>
      </c>
      <c r="D259" s="29" t="n">
        <v>278</v>
      </c>
      <c r="E259" s="30" t="n">
        <v>7899</v>
      </c>
      <c r="F259" s="29" t="n">
        <v>205</v>
      </c>
      <c r="G259" s="31" t="n">
        <f aca="false">(D259+F259)/2</f>
        <v>241.5</v>
      </c>
      <c r="H259" s="32" t="n">
        <v>278</v>
      </c>
      <c r="I259" s="29" t="n">
        <v>3</v>
      </c>
      <c r="J259" s="33" t="n">
        <v>1.2</v>
      </c>
      <c r="K259" s="28" t="n">
        <v>39264</v>
      </c>
      <c r="M259" s="2" t="n">
        <f aca="false">'Surcharges and State Match'!E265</f>
        <v>0</v>
      </c>
      <c r="N259" s="2" t="n">
        <v>22910</v>
      </c>
      <c r="O259" s="2" t="n">
        <f aca="false">'Surcharges and State Match'!F265</f>
        <v>0</v>
      </c>
      <c r="P259" s="2" t="n">
        <f aca="false">'Surcharges and State Match'!G265</f>
        <v>0</v>
      </c>
      <c r="Q259" s="26" t="n">
        <f aca="false">'Surcharges and State Match'!H265</f>
        <v>0</v>
      </c>
    </row>
    <row r="260" customFormat="false" ht="12.75" hidden="false" customHeight="false" outlineLevel="0" collapsed="false">
      <c r="A260" s="0" t="s">
        <v>291</v>
      </c>
      <c r="B260" s="17" t="n">
        <v>258</v>
      </c>
      <c r="C260" s="28" t="n">
        <v>125268</v>
      </c>
      <c r="D260" s="29" t="n">
        <v>250</v>
      </c>
      <c r="E260" s="30" t="n">
        <v>41256</v>
      </c>
      <c r="F260" s="29" t="n">
        <v>34</v>
      </c>
      <c r="G260" s="31" t="n">
        <f aca="false">(D260+F260)/2</f>
        <v>142</v>
      </c>
      <c r="H260" s="32" t="n">
        <v>114</v>
      </c>
      <c r="I260" s="29" t="n">
        <v>7</v>
      </c>
      <c r="J260" s="33" t="n">
        <v>0.8</v>
      </c>
      <c r="K260" s="28" t="n">
        <v>39264</v>
      </c>
      <c r="M260" s="2" t="n">
        <f aca="false">'Surcharges and State Match'!E266</f>
        <v>0</v>
      </c>
      <c r="N260" s="2" t="n">
        <v>22910</v>
      </c>
      <c r="O260" s="2" t="n">
        <f aca="false">'Surcharges and State Match'!F266</f>
        <v>0</v>
      </c>
      <c r="P260" s="2" t="n">
        <f aca="false">'Surcharges and State Match'!G266</f>
        <v>0</v>
      </c>
      <c r="Q260" s="26" t="n">
        <f aca="false">'Surcharges and State Match'!H266</f>
        <v>0</v>
      </c>
    </row>
    <row r="261" customFormat="false" ht="12.75" hidden="false" customHeight="false" outlineLevel="0" collapsed="false">
      <c r="A261" s="0" t="s">
        <v>292</v>
      </c>
      <c r="B261" s="17" t="n">
        <v>259</v>
      </c>
      <c r="C261" s="28" t="n">
        <v>202249</v>
      </c>
      <c r="D261" s="29" t="n">
        <v>100</v>
      </c>
      <c r="E261" s="30" t="n">
        <v>8417</v>
      </c>
      <c r="F261" s="29" t="n">
        <v>193</v>
      </c>
      <c r="G261" s="31" t="n">
        <f aca="false">(D261+F261)/2</f>
        <v>146.5</v>
      </c>
      <c r="H261" s="32" t="n">
        <v>125</v>
      </c>
      <c r="I261" s="29" t="n">
        <v>7</v>
      </c>
      <c r="J261" s="33" t="n">
        <v>0.8</v>
      </c>
      <c r="K261" s="28" t="n">
        <v>39264</v>
      </c>
      <c r="M261" s="2" t="n">
        <f aca="false">'Surcharges and State Match'!E267</f>
        <v>0</v>
      </c>
      <c r="N261" s="2" t="n">
        <v>22910</v>
      </c>
      <c r="O261" s="2" t="n">
        <f aca="false">'Surcharges and State Match'!F267</f>
        <v>0</v>
      </c>
      <c r="P261" s="2" t="n">
        <f aca="false">'Surcharges and State Match'!G267</f>
        <v>0</v>
      </c>
      <c r="Q261" s="26" t="n">
        <f aca="false">'Surcharges and State Match'!H267</f>
        <v>0</v>
      </c>
    </row>
    <row r="262" customFormat="false" ht="12.75" hidden="false" customHeight="false" outlineLevel="0" collapsed="false">
      <c r="A262" s="0" t="s">
        <v>293</v>
      </c>
      <c r="B262" s="17" t="n">
        <v>260</v>
      </c>
      <c r="C262" s="28" t="n">
        <v>305889</v>
      </c>
      <c r="D262" s="29" t="n">
        <v>42</v>
      </c>
      <c r="E262" s="30" t="n">
        <v>848</v>
      </c>
      <c r="F262" s="29" t="n">
        <v>330</v>
      </c>
      <c r="G262" s="31" t="n">
        <f aca="false">(D262+F262)/2</f>
        <v>186</v>
      </c>
      <c r="H262" s="32" t="n">
        <v>217</v>
      </c>
      <c r="I262" s="29" t="n">
        <v>4</v>
      </c>
      <c r="J262" s="33" t="n">
        <v>1.1</v>
      </c>
      <c r="K262" s="28" t="n">
        <v>39264</v>
      </c>
      <c r="M262" s="2" t="n">
        <f aca="false">'Surcharges and State Match'!E268</f>
        <v>0</v>
      </c>
      <c r="N262" s="2" t="n">
        <v>22910</v>
      </c>
      <c r="O262" s="2" t="n">
        <f aca="false">'Surcharges and State Match'!F268</f>
        <v>0</v>
      </c>
      <c r="P262" s="2" t="n">
        <f aca="false">'Surcharges and State Match'!G268</f>
        <v>0</v>
      </c>
      <c r="Q262" s="26" t="n">
        <f aca="false">'Surcharges and State Match'!H268</f>
        <v>0</v>
      </c>
    </row>
    <row r="263" customFormat="false" ht="12.75" hidden="false" customHeight="false" outlineLevel="0" collapsed="false">
      <c r="A263" s="0" t="s">
        <v>294</v>
      </c>
      <c r="B263" s="17" t="n">
        <v>261</v>
      </c>
      <c r="C263" s="28" t="n">
        <v>237544</v>
      </c>
      <c r="D263" s="29" t="n">
        <v>71</v>
      </c>
      <c r="E263" s="30" t="n">
        <v>20129</v>
      </c>
      <c r="F263" s="29" t="n">
        <v>93</v>
      </c>
      <c r="G263" s="31" t="n">
        <f aca="false">(D263+F263)/2</f>
        <v>82</v>
      </c>
      <c r="H263" s="32" t="n">
        <v>24</v>
      </c>
      <c r="I263" s="29" t="n">
        <v>10</v>
      </c>
      <c r="J263" s="33" t="n">
        <v>0.5</v>
      </c>
      <c r="K263" s="28" t="n">
        <v>39264</v>
      </c>
      <c r="L263" s="0" t="n">
        <v>0.03</v>
      </c>
      <c r="M263" s="2" t="n">
        <f aca="false">'Surcharges and State Match'!E269</f>
        <v>19632</v>
      </c>
      <c r="N263" s="2" t="n">
        <v>22910</v>
      </c>
      <c r="O263" s="2" t="n">
        <f aca="false">'Surcharges and State Match'!F269</f>
        <v>11455</v>
      </c>
      <c r="P263" s="2" t="n">
        <f aca="false">'Surcharges and State Match'!G269</f>
        <v>373572</v>
      </c>
      <c r="Q263" s="26" t="n">
        <f aca="false">'Surcharges and State Match'!H269</f>
        <v>29.67</v>
      </c>
    </row>
    <row r="264" customFormat="false" ht="12.75" hidden="false" customHeight="false" outlineLevel="0" collapsed="false">
      <c r="A264" s="0" t="s">
        <v>295</v>
      </c>
      <c r="B264" s="17" t="n">
        <v>262</v>
      </c>
      <c r="C264" s="28" t="n">
        <v>163371</v>
      </c>
      <c r="D264" s="29" t="n">
        <v>149</v>
      </c>
      <c r="E264" s="30" t="n">
        <v>27478</v>
      </c>
      <c r="F264" s="29" t="n">
        <v>63</v>
      </c>
      <c r="G264" s="31" t="n">
        <f aca="false">(D264+F264)/2</f>
        <v>106</v>
      </c>
      <c r="H264" s="32" t="n">
        <v>62</v>
      </c>
      <c r="I264" s="29" t="n">
        <v>9</v>
      </c>
      <c r="J264" s="33" t="n">
        <v>0.6</v>
      </c>
      <c r="K264" s="28" t="n">
        <v>39264</v>
      </c>
      <c r="M264" s="2" t="n">
        <f aca="false">'Surcharges and State Match'!E270</f>
        <v>0</v>
      </c>
      <c r="N264" s="2" t="n">
        <v>22910</v>
      </c>
      <c r="O264" s="2" t="n">
        <f aca="false">'Surcharges and State Match'!F270</f>
        <v>0</v>
      </c>
      <c r="P264" s="2" t="n">
        <f aca="false">'Surcharges and State Match'!G270</f>
        <v>0</v>
      </c>
      <c r="Q264" s="26" t="n">
        <f aca="false">'Surcharges and State Match'!H270</f>
        <v>0</v>
      </c>
    </row>
    <row r="265" customFormat="false" ht="12.75" hidden="false" customHeight="false" outlineLevel="0" collapsed="false">
      <c r="A265" s="0" t="s">
        <v>296</v>
      </c>
      <c r="B265" s="17" t="n">
        <v>263</v>
      </c>
      <c r="C265" s="28" t="n">
        <v>108451</v>
      </c>
      <c r="D265" s="29" t="n">
        <v>295</v>
      </c>
      <c r="E265" s="30" t="n">
        <v>722</v>
      </c>
      <c r="F265" s="29" t="n">
        <v>336</v>
      </c>
      <c r="G265" s="31" t="n">
        <f aca="false">(D265+F265)/2</f>
        <v>315.5</v>
      </c>
      <c r="H265" s="32" t="n">
        <v>348</v>
      </c>
      <c r="I265" s="29" t="n">
        <v>1</v>
      </c>
      <c r="J265" s="33" t="n">
        <v>1.4</v>
      </c>
      <c r="K265" s="28" t="n">
        <v>39264</v>
      </c>
      <c r="M265" s="2" t="n">
        <f aca="false">'Surcharges and State Match'!E271</f>
        <v>0</v>
      </c>
      <c r="N265" s="2" t="n">
        <v>22910</v>
      </c>
      <c r="O265" s="2" t="n">
        <f aca="false">'Surcharges and State Match'!F271</f>
        <v>0</v>
      </c>
      <c r="P265" s="2" t="n">
        <f aca="false">'Surcharges and State Match'!G271</f>
        <v>0</v>
      </c>
      <c r="Q265" s="26" t="n">
        <f aca="false">'Surcharges and State Match'!H271</f>
        <v>0</v>
      </c>
    </row>
    <row r="266" customFormat="false" ht="12.75" hidden="false" customHeight="false" outlineLevel="0" collapsed="false">
      <c r="A266" s="0" t="s">
        <v>297</v>
      </c>
      <c r="B266" s="17" t="n">
        <v>264</v>
      </c>
      <c r="C266" s="28" t="n">
        <v>255218</v>
      </c>
      <c r="D266" s="29" t="n">
        <v>66</v>
      </c>
      <c r="E266" s="30" t="n">
        <v>17926</v>
      </c>
      <c r="F266" s="29" t="n">
        <v>102</v>
      </c>
      <c r="G266" s="31" t="n">
        <f aca="false">(D266+F266)/2</f>
        <v>84</v>
      </c>
      <c r="H266" s="32" t="n">
        <v>29</v>
      </c>
      <c r="I266" s="29" t="n">
        <v>10</v>
      </c>
      <c r="J266" s="33" t="n">
        <v>0.5</v>
      </c>
      <c r="K266" s="28" t="n">
        <v>39264</v>
      </c>
      <c r="L266" s="0" t="n">
        <v>0.03</v>
      </c>
      <c r="M266" s="2" t="n">
        <f aca="false">'Surcharges and State Match'!E272</f>
        <v>19632</v>
      </c>
      <c r="N266" s="2" t="n">
        <v>22910</v>
      </c>
      <c r="O266" s="2" t="n">
        <f aca="false">'Surcharges and State Match'!F272</f>
        <v>11455</v>
      </c>
      <c r="P266" s="2" t="n">
        <f aca="false">'Surcharges and State Match'!G272</f>
        <v>299907</v>
      </c>
      <c r="Q266" s="26" t="n">
        <f aca="false">'Surcharges and State Match'!H272</f>
        <v>30.35</v>
      </c>
    </row>
    <row r="267" customFormat="false" ht="12.75" hidden="false" customHeight="false" outlineLevel="0" collapsed="false">
      <c r="A267" s="0" t="s">
        <v>298</v>
      </c>
      <c r="B267" s="17" t="n">
        <v>265</v>
      </c>
      <c r="C267" s="28" t="n">
        <v>183527</v>
      </c>
      <c r="D267" s="29" t="n">
        <v>120</v>
      </c>
      <c r="E267" s="30" t="n">
        <v>13575</v>
      </c>
      <c r="F267" s="29" t="n">
        <v>144</v>
      </c>
      <c r="G267" s="31" t="n">
        <f aca="false">(D267+F267)/2</f>
        <v>132</v>
      </c>
      <c r="H267" s="32" t="n">
        <v>99</v>
      </c>
      <c r="I267" s="29" t="n">
        <v>8</v>
      </c>
      <c r="J267" s="33" t="n">
        <v>0.7</v>
      </c>
      <c r="K267" s="28" t="n">
        <v>39264</v>
      </c>
      <c r="L267" s="0" t="n">
        <v>0.0125</v>
      </c>
      <c r="M267" s="2" t="n">
        <f aca="false">'Surcharges and State Match'!E273</f>
        <v>0</v>
      </c>
      <c r="N267" s="2" t="n">
        <v>22910</v>
      </c>
      <c r="O267" s="2" t="n">
        <f aca="false">'Surcharges and State Match'!F273</f>
        <v>0</v>
      </c>
      <c r="P267" s="2" t="n">
        <f aca="false">'Surcharges and State Match'!G273</f>
        <v>73559</v>
      </c>
      <c r="Q267" s="26" t="n">
        <f aca="false">'Surcharges and State Match'!H273</f>
        <v>27.2</v>
      </c>
    </row>
    <row r="268" customFormat="false" ht="12.75" hidden="false" customHeight="false" outlineLevel="0" collapsed="false">
      <c r="A268" s="0" t="s">
        <v>299</v>
      </c>
      <c r="B268" s="17" t="n">
        <v>266</v>
      </c>
      <c r="C268" s="28" t="n">
        <v>178081</v>
      </c>
      <c r="D268" s="29" t="n">
        <v>131</v>
      </c>
      <c r="E268" s="30" t="n">
        <v>17373</v>
      </c>
      <c r="F268" s="29" t="n">
        <v>108</v>
      </c>
      <c r="G268" s="31" t="n">
        <f aca="false">(D268+F268)/2</f>
        <v>119.5</v>
      </c>
      <c r="H268" s="32" t="n">
        <v>78</v>
      </c>
      <c r="I268" s="29" t="n">
        <v>8</v>
      </c>
      <c r="J268" s="33" t="n">
        <v>0.7</v>
      </c>
      <c r="K268" s="28" t="n">
        <v>39264</v>
      </c>
      <c r="L268" s="0" t="n">
        <v>0.01</v>
      </c>
      <c r="M268" s="2" t="n">
        <f aca="false">'Surcharges and State Match'!E274</f>
        <v>0</v>
      </c>
      <c r="N268" s="2" t="n">
        <v>22910</v>
      </c>
      <c r="O268" s="2" t="n">
        <f aca="false">'Surcharges and State Match'!F274</f>
        <v>0</v>
      </c>
      <c r="P268" s="2" t="n">
        <f aca="false">'Surcharges and State Match'!G274</f>
        <v>98535</v>
      </c>
      <c r="Q268" s="26" t="n">
        <f aca="false">'Surcharges and State Match'!H274</f>
        <v>27.2</v>
      </c>
    </row>
    <row r="269" customFormat="false" ht="12.75" hidden="false" customHeight="false" outlineLevel="0" collapsed="false">
      <c r="A269" s="0" t="s">
        <v>300</v>
      </c>
      <c r="B269" s="17" t="n">
        <v>267</v>
      </c>
      <c r="C269" s="28" t="n">
        <v>189317</v>
      </c>
      <c r="D269" s="29" t="n">
        <v>111</v>
      </c>
      <c r="E269" s="30" t="n">
        <v>3309</v>
      </c>
      <c r="F269" s="29" t="n">
        <v>271</v>
      </c>
      <c r="G269" s="31" t="n">
        <f aca="false">(D269+F269)/2</f>
        <v>191</v>
      </c>
      <c r="H269" s="32" t="n">
        <v>225</v>
      </c>
      <c r="I269" s="29" t="n">
        <v>4</v>
      </c>
      <c r="J269" s="33" t="n">
        <v>1.1</v>
      </c>
      <c r="K269" s="28" t="n">
        <v>39264</v>
      </c>
      <c r="M269" s="2" t="n">
        <f aca="false">'Surcharges and State Match'!E275</f>
        <v>0</v>
      </c>
      <c r="N269" s="2" t="n">
        <v>22910</v>
      </c>
      <c r="O269" s="2" t="n">
        <f aca="false">'Surcharges and State Match'!F275</f>
        <v>0</v>
      </c>
      <c r="P269" s="2" t="n">
        <f aca="false">'Surcharges and State Match'!G275</f>
        <v>0</v>
      </c>
      <c r="Q269" s="26" t="n">
        <f aca="false">'Surcharges and State Match'!H275</f>
        <v>0</v>
      </c>
    </row>
    <row r="270" customFormat="false" ht="12.75" hidden="false" customHeight="false" outlineLevel="0" collapsed="false">
      <c r="A270" s="0" t="s">
        <v>301</v>
      </c>
      <c r="B270" s="17" t="n">
        <v>268</v>
      </c>
      <c r="C270" s="28" t="n">
        <v>111881</v>
      </c>
      <c r="D270" s="29" t="n">
        <v>285</v>
      </c>
      <c r="E270" s="30" t="n">
        <v>2035</v>
      </c>
      <c r="F270" s="29" t="n">
        <v>290</v>
      </c>
      <c r="G270" s="31" t="n">
        <f aca="false">(D270+F270)/2</f>
        <v>287.5</v>
      </c>
      <c r="H270" s="32" t="n">
        <v>328</v>
      </c>
      <c r="I270" s="29" t="n">
        <v>1</v>
      </c>
      <c r="J270" s="33" t="n">
        <v>1.4</v>
      </c>
      <c r="K270" s="28" t="n">
        <v>39264</v>
      </c>
      <c r="M270" s="2" t="n">
        <f aca="false">'Surcharges and State Match'!E276</f>
        <v>0</v>
      </c>
      <c r="N270" s="2" t="n">
        <v>22910</v>
      </c>
      <c r="O270" s="2" t="n">
        <f aca="false">'Surcharges and State Match'!F276</f>
        <v>0</v>
      </c>
      <c r="P270" s="2" t="n">
        <f aca="false">'Surcharges and State Match'!G276</f>
        <v>0</v>
      </c>
      <c r="Q270" s="26" t="n">
        <f aca="false">'Surcharges and State Match'!H276</f>
        <v>0</v>
      </c>
    </row>
    <row r="271" customFormat="false" ht="12.75" hidden="false" customHeight="false" outlineLevel="0" collapsed="false">
      <c r="A271" s="0" t="s">
        <v>302</v>
      </c>
      <c r="B271" s="17" t="n">
        <v>269</v>
      </c>
      <c r="C271" s="28" t="n">
        <v>310526</v>
      </c>
      <c r="D271" s="29" t="n">
        <v>41</v>
      </c>
      <c r="E271" s="30" t="n">
        <v>4204</v>
      </c>
      <c r="F271" s="29" t="n">
        <v>258</v>
      </c>
      <c r="G271" s="31" t="n">
        <f aca="false">(D271+F271)/2</f>
        <v>149.5</v>
      </c>
      <c r="H271" s="32" t="n">
        <v>129</v>
      </c>
      <c r="I271" s="29" t="n">
        <v>7</v>
      </c>
      <c r="J271" s="33" t="n">
        <v>0.8</v>
      </c>
      <c r="K271" s="28" t="n">
        <v>39264</v>
      </c>
      <c r="M271" s="2" t="n">
        <f aca="false">'Surcharges and State Match'!E277</f>
        <v>0</v>
      </c>
      <c r="N271" s="2" t="n">
        <v>22910</v>
      </c>
      <c r="O271" s="2" t="n">
        <f aca="false">'Surcharges and State Match'!F277</f>
        <v>0</v>
      </c>
      <c r="P271" s="2" t="n">
        <f aca="false">'Surcharges and State Match'!G277</f>
        <v>0</v>
      </c>
      <c r="Q271" s="26" t="n">
        <f aca="false">'Surcharges and State Match'!H277</f>
        <v>0</v>
      </c>
    </row>
    <row r="272" customFormat="false" ht="12.75" hidden="false" customHeight="false" outlineLevel="0" collapsed="false">
      <c r="A272" s="0" t="s">
        <v>303</v>
      </c>
      <c r="B272" s="17" t="n">
        <v>270</v>
      </c>
      <c r="C272" s="28" t="n">
        <v>91778</v>
      </c>
      <c r="D272" s="29" t="n">
        <v>323</v>
      </c>
      <c r="E272" s="30" t="n">
        <v>7904</v>
      </c>
      <c r="F272" s="29" t="n">
        <v>204</v>
      </c>
      <c r="G272" s="31" t="n">
        <f aca="false">(D272+F272)/2</f>
        <v>263.5</v>
      </c>
      <c r="H272" s="32" t="n">
        <v>304</v>
      </c>
      <c r="I272" s="29" t="n">
        <v>2</v>
      </c>
      <c r="J272" s="33" t="n">
        <v>1.3</v>
      </c>
      <c r="K272" s="28" t="n">
        <v>39264</v>
      </c>
      <c r="M272" s="2" t="n">
        <f aca="false">'Surcharges and State Match'!E278</f>
        <v>0</v>
      </c>
      <c r="N272" s="2" t="n">
        <v>22910</v>
      </c>
      <c r="O272" s="2" t="n">
        <f aca="false">'Surcharges and State Match'!F278</f>
        <v>0</v>
      </c>
      <c r="P272" s="2" t="n">
        <f aca="false">'Surcharges and State Match'!G278</f>
        <v>0</v>
      </c>
      <c r="Q272" s="26" t="n">
        <f aca="false">'Surcharges and State Match'!H278</f>
        <v>0</v>
      </c>
    </row>
    <row r="273" customFormat="false" ht="12.75" hidden="false" customHeight="false" outlineLevel="0" collapsed="false">
      <c r="A273" s="0" t="s">
        <v>304</v>
      </c>
      <c r="B273" s="17" t="n">
        <v>271</v>
      </c>
      <c r="C273" s="28" t="n">
        <v>162172</v>
      </c>
      <c r="D273" s="29" t="n">
        <v>152</v>
      </c>
      <c r="E273" s="30" t="n">
        <v>33435</v>
      </c>
      <c r="F273" s="29" t="n">
        <v>46</v>
      </c>
      <c r="G273" s="31" t="n">
        <f aca="false">(D273+F273)/2</f>
        <v>99</v>
      </c>
      <c r="H273" s="32" t="n">
        <v>55</v>
      </c>
      <c r="I273" s="29" t="n">
        <v>9</v>
      </c>
      <c r="J273" s="33" t="n">
        <v>0.6</v>
      </c>
      <c r="K273" s="28" t="n">
        <v>39264</v>
      </c>
      <c r="M273" s="2" t="n">
        <f aca="false">'Surcharges and State Match'!E279</f>
        <v>0</v>
      </c>
      <c r="N273" s="2" t="n">
        <v>22910</v>
      </c>
      <c r="O273" s="2" t="n">
        <f aca="false">'Surcharges and State Match'!F279</f>
        <v>0</v>
      </c>
      <c r="P273" s="2" t="n">
        <f aca="false">'Surcharges and State Match'!G279</f>
        <v>0</v>
      </c>
      <c r="Q273" s="26" t="n">
        <f aca="false">'Surcharges and State Match'!H279</f>
        <v>0</v>
      </c>
    </row>
    <row r="274" customFormat="false" ht="12.75" hidden="false" customHeight="false" outlineLevel="0" collapsed="false">
      <c r="A274" s="0" t="s">
        <v>305</v>
      </c>
      <c r="B274" s="17" t="n">
        <v>272</v>
      </c>
      <c r="C274" s="28" t="n">
        <v>131510</v>
      </c>
      <c r="D274" s="29" t="n">
        <v>231</v>
      </c>
      <c r="E274" s="30" t="n">
        <v>1847</v>
      </c>
      <c r="F274" s="29" t="n">
        <v>297</v>
      </c>
      <c r="G274" s="31" t="n">
        <f aca="false">(D274+F274)/2</f>
        <v>264</v>
      </c>
      <c r="H274" s="32" t="n">
        <v>306</v>
      </c>
      <c r="I274" s="29" t="n">
        <v>2</v>
      </c>
      <c r="J274" s="33" t="n">
        <v>1.3</v>
      </c>
      <c r="K274" s="28" t="n">
        <v>39264</v>
      </c>
      <c r="L274" s="0" t="n">
        <v>0.015</v>
      </c>
      <c r="M274" s="2" t="n">
        <f aca="false">'Surcharges and State Match'!E280</f>
        <v>0</v>
      </c>
      <c r="N274" s="2" t="n">
        <v>22910</v>
      </c>
      <c r="O274" s="2" t="n">
        <f aca="false">'Surcharges and State Match'!F280</f>
        <v>0</v>
      </c>
      <c r="P274" s="2" t="n">
        <f aca="false">'Surcharges and State Match'!G280</f>
        <v>9157</v>
      </c>
      <c r="Q274" s="26" t="n">
        <f aca="false">'Surcharges and State Match'!H280</f>
        <v>27.2</v>
      </c>
    </row>
    <row r="275" customFormat="false" ht="12.75" hidden="false" customHeight="false" outlineLevel="0" collapsed="false">
      <c r="A275" s="0" t="s">
        <v>306</v>
      </c>
      <c r="B275" s="17" t="n">
        <v>273</v>
      </c>
      <c r="C275" s="28" t="n">
        <v>160541</v>
      </c>
      <c r="D275" s="29" t="n">
        <v>163</v>
      </c>
      <c r="E275" s="30" t="n">
        <v>18055</v>
      </c>
      <c r="F275" s="29" t="n">
        <v>100</v>
      </c>
      <c r="G275" s="31" t="n">
        <f aca="false">(D275+F275)/2</f>
        <v>131.5</v>
      </c>
      <c r="H275" s="32" t="n">
        <v>97</v>
      </c>
      <c r="I275" s="29" t="n">
        <v>8</v>
      </c>
      <c r="J275" s="33" t="n">
        <v>0.7</v>
      </c>
      <c r="K275" s="28" t="n">
        <v>39264</v>
      </c>
      <c r="M275" s="2" t="n">
        <f aca="false">'Surcharges and State Match'!E281</f>
        <v>0</v>
      </c>
      <c r="N275" s="2" t="n">
        <v>22910</v>
      </c>
      <c r="O275" s="2" t="n">
        <f aca="false">'Surcharges and State Match'!F281</f>
        <v>0</v>
      </c>
      <c r="P275" s="2" t="n">
        <f aca="false">'Surcharges and State Match'!G281</f>
        <v>0</v>
      </c>
      <c r="Q275" s="26" t="n">
        <f aca="false">'Surcharges and State Match'!H281</f>
        <v>0</v>
      </c>
    </row>
    <row r="276" customFormat="false" ht="12.75" hidden="false" customHeight="false" outlineLevel="0" collapsed="false">
      <c r="A276" s="0" t="s">
        <v>307</v>
      </c>
      <c r="B276" s="17" t="n">
        <v>274</v>
      </c>
      <c r="C276" s="28" t="n">
        <v>127042</v>
      </c>
      <c r="D276" s="29" t="n">
        <v>246</v>
      </c>
      <c r="E276" s="30" t="n">
        <v>75662</v>
      </c>
      <c r="F276" s="29" t="n">
        <v>12</v>
      </c>
      <c r="G276" s="31" t="n">
        <f aca="false">(D276+F276)/2</f>
        <v>129</v>
      </c>
      <c r="H276" s="32" t="n">
        <v>91</v>
      </c>
      <c r="I276" s="29" t="n">
        <v>8</v>
      </c>
      <c r="J276" s="33" t="n">
        <v>0.7</v>
      </c>
      <c r="K276" s="28" t="n">
        <v>39264</v>
      </c>
      <c r="M276" s="2" t="n">
        <f aca="false">'Surcharges and State Match'!E282</f>
        <v>0</v>
      </c>
      <c r="N276" s="2" t="n">
        <v>22910</v>
      </c>
      <c r="O276" s="2" t="n">
        <f aca="false">'Surcharges and State Match'!F282</f>
        <v>0</v>
      </c>
      <c r="P276" s="2" t="n">
        <f aca="false">'Surcharges and State Match'!G282</f>
        <v>0</v>
      </c>
      <c r="Q276" s="26" t="n">
        <f aca="false">'Surcharges and State Match'!H282</f>
        <v>0</v>
      </c>
    </row>
    <row r="277" customFormat="false" ht="12.75" hidden="false" customHeight="false" outlineLevel="0" collapsed="false">
      <c r="A277" s="0" t="s">
        <v>308</v>
      </c>
      <c r="B277" s="17" t="n">
        <v>275</v>
      </c>
      <c r="C277" s="28" t="n">
        <v>94902</v>
      </c>
      <c r="D277" s="29" t="n">
        <v>313</v>
      </c>
      <c r="E277" s="30" t="n">
        <v>17241</v>
      </c>
      <c r="F277" s="29" t="n">
        <v>109</v>
      </c>
      <c r="G277" s="31" t="n">
        <f aca="false">(D277+F277)/2</f>
        <v>211</v>
      </c>
      <c r="H277" s="32" t="n">
        <v>247</v>
      </c>
      <c r="I277" s="29" t="n">
        <v>3</v>
      </c>
      <c r="J277" s="33" t="n">
        <v>1.2</v>
      </c>
      <c r="K277" s="28" t="n">
        <v>39264</v>
      </c>
      <c r="M277" s="2" t="n">
        <f aca="false">'Surcharges and State Match'!E283</f>
        <v>0</v>
      </c>
      <c r="N277" s="2" t="n">
        <v>22910</v>
      </c>
      <c r="O277" s="2" t="n">
        <f aca="false">'Surcharges and State Match'!F283</f>
        <v>0</v>
      </c>
      <c r="P277" s="2" t="n">
        <f aca="false">'Surcharges and State Match'!G283</f>
        <v>0</v>
      </c>
      <c r="Q277" s="26" t="n">
        <f aca="false">'Surcharges and State Match'!H283</f>
        <v>0</v>
      </c>
    </row>
    <row r="278" customFormat="false" ht="12.75" hidden="false" customHeight="false" outlineLevel="0" collapsed="false">
      <c r="A278" s="0" t="s">
        <v>309</v>
      </c>
      <c r="B278" s="17" t="n">
        <v>276</v>
      </c>
      <c r="C278" s="28" t="n">
        <v>113457</v>
      </c>
      <c r="D278" s="29" t="n">
        <v>283</v>
      </c>
      <c r="E278" s="30" t="n">
        <v>5970</v>
      </c>
      <c r="F278" s="29" t="n">
        <v>233</v>
      </c>
      <c r="G278" s="31" t="n">
        <f aca="false">(D278+F278)/2</f>
        <v>258</v>
      </c>
      <c r="H278" s="32" t="n">
        <v>298</v>
      </c>
      <c r="I278" s="29" t="n">
        <v>2</v>
      </c>
      <c r="J278" s="33" t="n">
        <v>1.3</v>
      </c>
      <c r="K278" s="28" t="n">
        <v>39264</v>
      </c>
      <c r="L278" s="0" t="n">
        <v>0.03</v>
      </c>
      <c r="M278" s="2" t="n">
        <f aca="false">'Surcharges and State Match'!E284</f>
        <v>51043</v>
      </c>
      <c r="N278" s="2" t="n">
        <v>22910</v>
      </c>
      <c r="O278" s="2" t="n">
        <f aca="false">'Surcharges and State Match'!F284</f>
        <v>29783</v>
      </c>
      <c r="P278" s="2" t="n">
        <f aca="false">'Surcharges and State Match'!G284</f>
        <v>122592</v>
      </c>
      <c r="Q278" s="26" t="n">
        <f aca="false">'Surcharges and State Match'!H284</f>
        <v>79.84</v>
      </c>
    </row>
    <row r="279" customFormat="false" ht="12.75" hidden="false" customHeight="false" outlineLevel="0" collapsed="false">
      <c r="A279" s="0" t="s">
        <v>310</v>
      </c>
      <c r="B279" s="17" t="n">
        <v>277</v>
      </c>
      <c r="C279" s="28" t="n">
        <v>254880</v>
      </c>
      <c r="D279" s="29" t="n">
        <v>67</v>
      </c>
      <c r="E279" s="30" t="n">
        <v>9583</v>
      </c>
      <c r="F279" s="29" t="n">
        <v>183</v>
      </c>
      <c r="G279" s="31" t="n">
        <f aca="false">(D279+F279)/2</f>
        <v>125</v>
      </c>
      <c r="H279" s="32" t="n">
        <v>85</v>
      </c>
      <c r="I279" s="29" t="n">
        <v>8</v>
      </c>
      <c r="J279" s="33" t="n">
        <v>0.7</v>
      </c>
      <c r="K279" s="28" t="n">
        <v>39264</v>
      </c>
      <c r="L279" s="0" t="n">
        <v>0.01</v>
      </c>
      <c r="M279" s="2" t="n">
        <f aca="false">'Surcharges and State Match'!E285</f>
        <v>0</v>
      </c>
      <c r="N279" s="2" t="n">
        <v>22910</v>
      </c>
      <c r="O279" s="2" t="n">
        <f aca="false">'Surcharges and State Match'!F285</f>
        <v>0</v>
      </c>
      <c r="P279" s="2" t="n">
        <f aca="false">'Surcharges and State Match'!G285</f>
        <v>67354</v>
      </c>
      <c r="Q279" s="26" t="n">
        <f aca="false">'Surcharges and State Match'!H285</f>
        <v>27.2</v>
      </c>
    </row>
    <row r="280" customFormat="false" ht="12.75" hidden="false" customHeight="false" outlineLevel="0" collapsed="false">
      <c r="A280" s="0" t="s">
        <v>311</v>
      </c>
      <c r="B280" s="17" t="n">
        <v>278</v>
      </c>
      <c r="C280" s="28" t="n">
        <v>74254</v>
      </c>
      <c r="D280" s="29" t="n">
        <v>341</v>
      </c>
      <c r="E280" s="30" t="n">
        <v>16852</v>
      </c>
      <c r="F280" s="29" t="n">
        <v>111</v>
      </c>
      <c r="G280" s="31" t="n">
        <f aca="false">(D280+F280)/2</f>
        <v>226</v>
      </c>
      <c r="H280" s="32" t="n">
        <v>265</v>
      </c>
      <c r="I280" s="29" t="n">
        <v>3</v>
      </c>
      <c r="J280" s="33" t="n">
        <v>1.2</v>
      </c>
      <c r="K280" s="28" t="n">
        <v>39264</v>
      </c>
      <c r="M280" s="2" t="n">
        <f aca="false">'Surcharges and State Match'!E286</f>
        <v>0</v>
      </c>
      <c r="N280" s="2" t="n">
        <v>22910</v>
      </c>
      <c r="O280" s="2" t="n">
        <f aca="false">'Surcharges and State Match'!F286</f>
        <v>0</v>
      </c>
      <c r="P280" s="2" t="n">
        <f aca="false">'Surcharges and State Match'!G286</f>
        <v>0</v>
      </c>
      <c r="Q280" s="26" t="n">
        <f aca="false">'Surcharges and State Match'!H286</f>
        <v>0</v>
      </c>
    </row>
    <row r="281" customFormat="false" ht="12.75" hidden="false" customHeight="false" outlineLevel="0" collapsed="false">
      <c r="A281" s="0" t="s">
        <v>312</v>
      </c>
      <c r="B281" s="17" t="n">
        <v>279</v>
      </c>
      <c r="C281" s="28" t="n">
        <v>118618</v>
      </c>
      <c r="D281" s="29" t="n">
        <v>271</v>
      </c>
      <c r="E281" s="30" t="n">
        <v>9571</v>
      </c>
      <c r="F281" s="29" t="n">
        <v>184</v>
      </c>
      <c r="G281" s="31" t="n">
        <f aca="false">(D281+F281)/2</f>
        <v>227.5</v>
      </c>
      <c r="H281" s="32" t="n">
        <v>267</v>
      </c>
      <c r="I281" s="29" t="n">
        <v>3</v>
      </c>
      <c r="J281" s="33" t="n">
        <v>1.2</v>
      </c>
      <c r="K281" s="28" t="n">
        <v>39264</v>
      </c>
      <c r="L281" s="0" t="n">
        <v>0.03</v>
      </c>
      <c r="M281" s="2" t="n">
        <f aca="false">'Surcharges and State Match'!E287</f>
        <v>47117</v>
      </c>
      <c r="N281" s="2" t="n">
        <v>22910</v>
      </c>
      <c r="O281" s="2" t="n">
        <f aca="false">'Surcharges and State Match'!F287</f>
        <v>27492</v>
      </c>
      <c r="P281" s="2" t="n">
        <f aca="false">'Surcharges and State Match'!G287</f>
        <v>139600</v>
      </c>
      <c r="Q281" s="26" t="n">
        <f aca="false">'Surcharges and State Match'!H287</f>
        <v>58.43</v>
      </c>
    </row>
    <row r="282" customFormat="false" ht="12.75" hidden="false" customHeight="false" outlineLevel="0" collapsed="false">
      <c r="A282" s="0" t="s">
        <v>313</v>
      </c>
      <c r="B282" s="17" t="n">
        <v>280</v>
      </c>
      <c r="C282" s="28" t="n">
        <v>105774</v>
      </c>
      <c r="D282" s="29" t="n">
        <v>297</v>
      </c>
      <c r="E282" s="30" t="n">
        <v>11922</v>
      </c>
      <c r="F282" s="29" t="n">
        <v>158</v>
      </c>
      <c r="G282" s="31" t="n">
        <f aca="false">(D282+F282)/2</f>
        <v>227.5</v>
      </c>
      <c r="H282" s="32" t="n">
        <v>268</v>
      </c>
      <c r="I282" s="29" t="n">
        <v>3</v>
      </c>
      <c r="J282" s="33" t="n">
        <v>1.2</v>
      </c>
      <c r="K282" s="28" t="n">
        <v>39264</v>
      </c>
      <c r="M282" s="2" t="n">
        <f aca="false">'Surcharges and State Match'!E288</f>
        <v>0</v>
      </c>
      <c r="N282" s="2" t="n">
        <v>22910</v>
      </c>
      <c r="O282" s="2" t="n">
        <f aca="false">'Surcharges and State Match'!F288</f>
        <v>0</v>
      </c>
      <c r="P282" s="2" t="n">
        <f aca="false">'Surcharges and State Match'!G288</f>
        <v>0</v>
      </c>
      <c r="Q282" s="26" t="n">
        <f aca="false">'Surcharges and State Match'!H288</f>
        <v>0</v>
      </c>
    </row>
    <row r="283" customFormat="false" ht="12.75" hidden="false" customHeight="false" outlineLevel="0" collapsed="false">
      <c r="A283" s="0" t="s">
        <v>314</v>
      </c>
      <c r="B283" s="17" t="n">
        <v>281</v>
      </c>
      <c r="C283" s="28" t="n">
        <v>54525</v>
      </c>
      <c r="D283" s="29" t="n">
        <v>351</v>
      </c>
      <c r="E283" s="30" t="n">
        <v>155521</v>
      </c>
      <c r="F283" s="29" t="n">
        <v>3</v>
      </c>
      <c r="G283" s="31" t="n">
        <f aca="false">(D283+F283)/2</f>
        <v>177</v>
      </c>
      <c r="H283" s="32" t="n">
        <v>192</v>
      </c>
      <c r="I283" s="29" t="n">
        <v>5</v>
      </c>
      <c r="J283" s="33" t="n">
        <v>1</v>
      </c>
      <c r="K283" s="28" t="n">
        <v>39264</v>
      </c>
      <c r="M283" s="2" t="n">
        <f aca="false">'Surcharges and State Match'!E289</f>
        <v>0</v>
      </c>
      <c r="N283" s="2" t="n">
        <v>22910</v>
      </c>
      <c r="O283" s="2" t="n">
        <f aca="false">'Surcharges and State Match'!F289</f>
        <v>0</v>
      </c>
      <c r="P283" s="2" t="n">
        <f aca="false">'Surcharges and State Match'!G289</f>
        <v>0</v>
      </c>
      <c r="Q283" s="26" t="n">
        <f aca="false">'Surcharges and State Match'!H289</f>
        <v>0</v>
      </c>
    </row>
    <row r="284" customFormat="false" ht="12.75" hidden="false" customHeight="false" outlineLevel="0" collapsed="false">
      <c r="A284" s="0" t="s">
        <v>315</v>
      </c>
      <c r="B284" s="17" t="n">
        <v>282</v>
      </c>
      <c r="C284" s="28" t="n">
        <v>154825</v>
      </c>
      <c r="D284" s="29" t="n">
        <v>170</v>
      </c>
      <c r="E284" s="30" t="n">
        <v>7865</v>
      </c>
      <c r="F284" s="29" t="n">
        <v>206</v>
      </c>
      <c r="G284" s="31" t="n">
        <f aca="false">(D284+F284)/2</f>
        <v>188</v>
      </c>
      <c r="H284" s="32" t="n">
        <v>220</v>
      </c>
      <c r="I284" s="29" t="n">
        <v>4</v>
      </c>
      <c r="J284" s="33" t="n">
        <v>1.1</v>
      </c>
      <c r="K284" s="28" t="n">
        <v>39264</v>
      </c>
      <c r="M284" s="2" t="n">
        <f aca="false">'Surcharges and State Match'!E290</f>
        <v>0</v>
      </c>
      <c r="N284" s="2" t="n">
        <v>22910</v>
      </c>
      <c r="O284" s="2" t="n">
        <f aca="false">'Surcharges and State Match'!F290</f>
        <v>0</v>
      </c>
      <c r="P284" s="2" t="n">
        <f aca="false">'Surcharges and State Match'!G290</f>
        <v>0</v>
      </c>
      <c r="Q284" s="26" t="n">
        <f aca="false">'Surcharges and State Match'!H290</f>
        <v>0</v>
      </c>
    </row>
    <row r="285" customFormat="false" ht="12.75" hidden="false" customHeight="false" outlineLevel="0" collapsed="false">
      <c r="A285" s="0" t="s">
        <v>316</v>
      </c>
      <c r="B285" s="17" t="n">
        <v>283</v>
      </c>
      <c r="C285" s="28" t="n">
        <v>408014</v>
      </c>
      <c r="D285" s="29" t="n">
        <v>28</v>
      </c>
      <c r="E285" s="30" t="n">
        <v>2217</v>
      </c>
      <c r="F285" s="29" t="n">
        <v>287</v>
      </c>
      <c r="G285" s="31" t="n">
        <f aca="false">(D285+F285)/2</f>
        <v>157.5</v>
      </c>
      <c r="H285" s="32" t="n">
        <v>144</v>
      </c>
      <c r="I285" s="29" t="n">
        <v>6</v>
      </c>
      <c r="J285" s="33" t="n">
        <v>0.9</v>
      </c>
      <c r="K285" s="28" t="n">
        <v>39264</v>
      </c>
      <c r="L285" s="0" t="n">
        <v>0.03</v>
      </c>
      <c r="M285" s="2" t="n">
        <f aca="false">'Surcharges and State Match'!E291</f>
        <v>35338</v>
      </c>
      <c r="N285" s="2" t="n">
        <v>22910</v>
      </c>
      <c r="O285" s="2" t="n">
        <f aca="false">'Surcharges and State Match'!F291</f>
        <v>20619</v>
      </c>
      <c r="P285" s="2" t="n">
        <f aca="false">'Surcharges and State Match'!G291</f>
        <v>93683</v>
      </c>
      <c r="Q285" s="26" t="n">
        <f aca="false">'Surcharges and State Match'!H291</f>
        <v>67.55</v>
      </c>
    </row>
    <row r="286" customFormat="false" ht="12.75" hidden="false" customHeight="false" outlineLevel="0" collapsed="false">
      <c r="A286" s="0" t="s">
        <v>317</v>
      </c>
      <c r="B286" s="17" t="n">
        <v>284</v>
      </c>
      <c r="C286" s="28" t="n">
        <v>158852</v>
      </c>
      <c r="D286" s="29" t="n">
        <v>165</v>
      </c>
      <c r="E286" s="30" t="n">
        <v>21471</v>
      </c>
      <c r="F286" s="29" t="n">
        <v>87</v>
      </c>
      <c r="G286" s="31" t="n">
        <f aca="false">(D286+F286)/2</f>
        <v>126</v>
      </c>
      <c r="H286" s="32" t="n">
        <v>87</v>
      </c>
      <c r="I286" s="29" t="n">
        <v>8</v>
      </c>
      <c r="J286" s="33" t="n">
        <v>0.7</v>
      </c>
      <c r="K286" s="28" t="n">
        <v>39264</v>
      </c>
      <c r="M286" s="2" t="n">
        <f aca="false">'Surcharges and State Match'!E292</f>
        <v>0</v>
      </c>
      <c r="N286" s="2" t="n">
        <v>22910</v>
      </c>
      <c r="O286" s="2" t="n">
        <f aca="false">'Surcharges and State Match'!F292</f>
        <v>0</v>
      </c>
      <c r="P286" s="2" t="n">
        <f aca="false">'Surcharges and State Match'!G292</f>
        <v>0</v>
      </c>
      <c r="Q286" s="26" t="n">
        <f aca="false">'Surcharges and State Match'!H292</f>
        <v>0</v>
      </c>
    </row>
    <row r="287" customFormat="false" ht="12.75" hidden="false" customHeight="false" outlineLevel="0" collapsed="false">
      <c r="A287" s="0" t="s">
        <v>318</v>
      </c>
      <c r="B287" s="17" t="n">
        <v>285</v>
      </c>
      <c r="C287" s="28" t="n">
        <v>146137</v>
      </c>
      <c r="D287" s="29" t="n">
        <v>194</v>
      </c>
      <c r="E287" s="30" t="n">
        <v>26927</v>
      </c>
      <c r="F287" s="29" t="n">
        <v>68</v>
      </c>
      <c r="G287" s="31" t="n">
        <f aca="false">(D287+F287)/2</f>
        <v>131</v>
      </c>
      <c r="H287" s="32" t="n">
        <v>95</v>
      </c>
      <c r="I287" s="29" t="n">
        <v>8</v>
      </c>
      <c r="J287" s="33" t="n">
        <v>0.7</v>
      </c>
      <c r="K287" s="28" t="n">
        <v>39264</v>
      </c>
      <c r="L287" s="0" t="n">
        <v>0.015</v>
      </c>
      <c r="M287" s="2" t="n">
        <f aca="false">'Surcharges and State Match'!E293</f>
        <v>0</v>
      </c>
      <c r="N287" s="2" t="n">
        <v>22910</v>
      </c>
      <c r="O287" s="2" t="n">
        <f aca="false">'Surcharges and State Match'!F293</f>
        <v>0</v>
      </c>
      <c r="P287" s="2" t="n">
        <f aca="false">'Surcharges and State Match'!G293</f>
        <v>137764</v>
      </c>
      <c r="Q287" s="26" t="n">
        <f aca="false">'Surcharges and State Match'!H293</f>
        <v>27.2</v>
      </c>
    </row>
    <row r="288" customFormat="false" ht="12.75" hidden="false" customHeight="false" outlineLevel="0" collapsed="false">
      <c r="A288" s="0" t="s">
        <v>319</v>
      </c>
      <c r="B288" s="17" t="n">
        <v>286</v>
      </c>
      <c r="C288" s="28" t="n">
        <v>203306</v>
      </c>
      <c r="D288" s="29" t="n">
        <v>97</v>
      </c>
      <c r="E288" s="30" t="n">
        <v>6446</v>
      </c>
      <c r="F288" s="29" t="n">
        <v>226</v>
      </c>
      <c r="G288" s="31" t="n">
        <f aca="false">(D288+F288)/2</f>
        <v>161.5</v>
      </c>
      <c r="H288" s="32" t="n">
        <v>148</v>
      </c>
      <c r="I288" s="29" t="n">
        <v>6</v>
      </c>
      <c r="J288" s="33" t="n">
        <v>0.9</v>
      </c>
      <c r="K288" s="28" t="n">
        <v>39264</v>
      </c>
      <c r="L288" s="0" t="n">
        <v>0.03</v>
      </c>
      <c r="M288" s="2" t="n">
        <f aca="false">'Surcharges and State Match'!E294</f>
        <v>35338</v>
      </c>
      <c r="N288" s="2" t="n">
        <v>22910</v>
      </c>
      <c r="O288" s="2" t="n">
        <f aca="false">'Surcharges and State Match'!F294</f>
        <v>20619</v>
      </c>
      <c r="P288" s="2" t="n">
        <f aca="false">'Surcharges and State Match'!G294</f>
        <v>176222</v>
      </c>
      <c r="Q288" s="26" t="n">
        <f aca="false">'Surcharges and State Match'!H294</f>
        <v>39.86</v>
      </c>
    </row>
    <row r="289" customFormat="false" ht="12.75" hidden="false" customHeight="false" outlineLevel="0" collapsed="false">
      <c r="A289" s="0" t="s">
        <v>320</v>
      </c>
      <c r="B289" s="17" t="n">
        <v>287</v>
      </c>
      <c r="C289" s="28" t="n">
        <v>160867</v>
      </c>
      <c r="D289" s="29" t="n">
        <v>160</v>
      </c>
      <c r="E289" s="30" t="n">
        <v>9103</v>
      </c>
      <c r="F289" s="29" t="n">
        <v>186</v>
      </c>
      <c r="G289" s="31" t="n">
        <f aca="false">(D289+F289)/2</f>
        <v>173</v>
      </c>
      <c r="H289" s="32" t="n">
        <v>180</v>
      </c>
      <c r="I289" s="29" t="n">
        <v>5</v>
      </c>
      <c r="J289" s="33" t="n">
        <v>1</v>
      </c>
      <c r="K289" s="28" t="n">
        <v>39264</v>
      </c>
      <c r="L289" s="0" t="n">
        <v>0.03</v>
      </c>
      <c r="M289" s="2" t="n">
        <f aca="false">'Surcharges and State Match'!E295</f>
        <v>39264</v>
      </c>
      <c r="N289" s="2" t="n">
        <v>22910</v>
      </c>
      <c r="O289" s="2" t="n">
        <f aca="false">'Surcharges and State Match'!F295</f>
        <v>22910</v>
      </c>
      <c r="P289" s="2" t="n">
        <f aca="false">'Surcharges and State Match'!G295</f>
        <v>153260</v>
      </c>
      <c r="Q289" s="26" t="n">
        <f aca="false">'Surcharges and State Match'!H295</f>
        <v>45.77</v>
      </c>
    </row>
    <row r="290" customFormat="false" ht="12.75" hidden="false" customHeight="false" outlineLevel="0" collapsed="false">
      <c r="A290" s="0" t="s">
        <v>321</v>
      </c>
      <c r="B290" s="17" t="n">
        <v>288</v>
      </c>
      <c r="C290" s="28" t="n">
        <v>262857</v>
      </c>
      <c r="D290" s="29" t="n">
        <v>61</v>
      </c>
      <c r="E290" s="30" t="n">
        <v>17207</v>
      </c>
      <c r="F290" s="29" t="n">
        <v>110</v>
      </c>
      <c r="G290" s="31" t="n">
        <f aca="false">(D290+F290)/2</f>
        <v>85.5</v>
      </c>
      <c r="H290" s="32" t="n">
        <v>32</v>
      </c>
      <c r="I290" s="29" t="n">
        <v>10</v>
      </c>
      <c r="J290" s="33" t="n">
        <v>0.5</v>
      </c>
      <c r="K290" s="28" t="n">
        <v>39264</v>
      </c>
      <c r="L290" s="0" t="n">
        <v>0.03</v>
      </c>
      <c r="M290" s="2" t="n">
        <f aca="false">'Surcharges and State Match'!E296</f>
        <v>19632</v>
      </c>
      <c r="N290" s="2" t="n">
        <v>22910</v>
      </c>
      <c r="O290" s="2" t="n">
        <f aca="false">'Surcharges and State Match'!F296</f>
        <v>11455</v>
      </c>
      <c r="P290" s="2" t="n">
        <f aca="false">'Surcharges and State Match'!G296</f>
        <v>431234</v>
      </c>
      <c r="Q290" s="26" t="n">
        <f aca="false">'Surcharges and State Match'!H296</f>
        <v>29.32</v>
      </c>
    </row>
    <row r="291" customFormat="false" ht="12.75" hidden="false" customHeight="false" outlineLevel="0" collapsed="false">
      <c r="A291" s="0" t="s">
        <v>322</v>
      </c>
      <c r="B291" s="17" t="n">
        <v>289</v>
      </c>
      <c r="C291" s="28" t="n">
        <v>101522</v>
      </c>
      <c r="D291" s="29" t="n">
        <v>306</v>
      </c>
      <c r="E291" s="30" t="n">
        <v>3710</v>
      </c>
      <c r="F291" s="29" t="n">
        <v>263</v>
      </c>
      <c r="G291" s="31" t="n">
        <f aca="false">(D291+F291)/2</f>
        <v>284.5</v>
      </c>
      <c r="H291" s="32" t="n">
        <v>326</v>
      </c>
      <c r="I291" s="29" t="n">
        <v>1</v>
      </c>
      <c r="J291" s="33" t="n">
        <v>1.4</v>
      </c>
      <c r="K291" s="28" t="n">
        <v>39264</v>
      </c>
      <c r="M291" s="2" t="n">
        <f aca="false">'Surcharges and State Match'!E297</f>
        <v>0</v>
      </c>
      <c r="N291" s="2" t="n">
        <v>22910</v>
      </c>
      <c r="O291" s="2" t="n">
        <f aca="false">'Surcharges and State Match'!F297</f>
        <v>0</v>
      </c>
      <c r="P291" s="2" t="n">
        <f aca="false">'Surcharges and State Match'!G297</f>
        <v>0</v>
      </c>
      <c r="Q291" s="26" t="n">
        <f aca="false">'Surcharges and State Match'!H297</f>
        <v>0</v>
      </c>
    </row>
    <row r="292" customFormat="false" ht="12.75" hidden="false" customHeight="false" outlineLevel="0" collapsed="false">
      <c r="A292" s="0" t="s">
        <v>323</v>
      </c>
      <c r="B292" s="17" t="n">
        <v>290</v>
      </c>
      <c r="C292" s="28" t="n">
        <v>161862</v>
      </c>
      <c r="D292" s="29" t="n">
        <v>155</v>
      </c>
      <c r="E292" s="30" t="n">
        <v>9028</v>
      </c>
      <c r="F292" s="29" t="n">
        <v>187</v>
      </c>
      <c r="G292" s="31" t="n">
        <f aca="false">(D292+F292)/2</f>
        <v>171</v>
      </c>
      <c r="H292" s="32" t="n">
        <v>174</v>
      </c>
      <c r="I292" s="29" t="n">
        <v>6</v>
      </c>
      <c r="J292" s="33" t="n">
        <v>0.9</v>
      </c>
      <c r="K292" s="28" t="n">
        <v>39264</v>
      </c>
      <c r="M292" s="2" t="n">
        <f aca="false">'Surcharges and State Match'!E298</f>
        <v>0</v>
      </c>
      <c r="N292" s="2" t="n">
        <v>22910</v>
      </c>
      <c r="O292" s="2" t="n">
        <f aca="false">'Surcharges and State Match'!F298</f>
        <v>0</v>
      </c>
      <c r="P292" s="2" t="n">
        <f aca="false">'Surcharges and State Match'!G298</f>
        <v>0</v>
      </c>
      <c r="Q292" s="26" t="n">
        <f aca="false">'Surcharges and State Match'!H298</f>
        <v>0</v>
      </c>
    </row>
    <row r="293" customFormat="false" ht="12.75" hidden="false" customHeight="false" outlineLevel="0" collapsed="false">
      <c r="A293" s="0" t="s">
        <v>324</v>
      </c>
      <c r="B293" s="17" t="n">
        <v>291</v>
      </c>
      <c r="C293" s="28" t="n">
        <v>198383</v>
      </c>
      <c r="D293" s="29" t="n">
        <v>103</v>
      </c>
      <c r="E293" s="30" t="n">
        <v>13944</v>
      </c>
      <c r="F293" s="29" t="n">
        <v>140</v>
      </c>
      <c r="G293" s="31" t="n">
        <f aca="false">(D293+F293)/2</f>
        <v>121.5</v>
      </c>
      <c r="H293" s="32" t="n">
        <v>82</v>
      </c>
      <c r="I293" s="29" t="n">
        <v>8</v>
      </c>
      <c r="J293" s="33" t="n">
        <v>0.7</v>
      </c>
      <c r="K293" s="28" t="n">
        <v>39264</v>
      </c>
      <c r="M293" s="2" t="n">
        <f aca="false">'Surcharges and State Match'!E299</f>
        <v>0</v>
      </c>
      <c r="N293" s="2" t="n">
        <v>22910</v>
      </c>
      <c r="O293" s="2" t="n">
        <f aca="false">'Surcharges and State Match'!F299</f>
        <v>0</v>
      </c>
      <c r="P293" s="2" t="n">
        <f aca="false">'Surcharges and State Match'!G299</f>
        <v>0</v>
      </c>
      <c r="Q293" s="26" t="n">
        <f aca="false">'Surcharges and State Match'!H299</f>
        <v>0</v>
      </c>
    </row>
    <row r="294" customFormat="false" ht="12.75" hidden="false" customHeight="false" outlineLevel="0" collapsed="false">
      <c r="A294" s="0" t="s">
        <v>325</v>
      </c>
      <c r="B294" s="17" t="n">
        <v>292</v>
      </c>
      <c r="C294" s="28" t="n">
        <v>147619</v>
      </c>
      <c r="D294" s="29" t="n">
        <v>188</v>
      </c>
      <c r="E294" s="30" t="n">
        <v>16155</v>
      </c>
      <c r="F294" s="29" t="n">
        <v>119</v>
      </c>
      <c r="G294" s="31" t="n">
        <f aca="false">(D294+F294)/2</f>
        <v>153.5</v>
      </c>
      <c r="H294" s="32" t="n">
        <v>137</v>
      </c>
      <c r="I294" s="29" t="n">
        <v>7</v>
      </c>
      <c r="J294" s="33" t="n">
        <v>0.8</v>
      </c>
      <c r="K294" s="28" t="n">
        <v>39264</v>
      </c>
      <c r="L294" s="0" t="n">
        <v>0.015</v>
      </c>
      <c r="M294" s="2" t="n">
        <f aca="false">'Surcharges and State Match'!E300</f>
        <v>0</v>
      </c>
      <c r="N294" s="2" t="n">
        <v>22910</v>
      </c>
      <c r="O294" s="2" t="n">
        <f aca="false">'Surcharges and State Match'!F300</f>
        <v>0</v>
      </c>
      <c r="P294" s="2" t="n">
        <f aca="false">'Surcharges and State Match'!G300</f>
        <v>61829</v>
      </c>
      <c r="Q294" s="26" t="n">
        <f aca="false">'Surcharges and State Match'!H300</f>
        <v>27.2</v>
      </c>
    </row>
    <row r="295" customFormat="false" ht="12.75" hidden="false" customHeight="false" outlineLevel="0" collapsed="false">
      <c r="A295" s="0" t="s">
        <v>326</v>
      </c>
      <c r="B295" s="17" t="n">
        <v>293</v>
      </c>
      <c r="C295" s="28" t="n">
        <v>118835</v>
      </c>
      <c r="D295" s="29" t="n">
        <v>269</v>
      </c>
      <c r="E295" s="30" t="n">
        <v>55702</v>
      </c>
      <c r="F295" s="29" t="n">
        <v>19</v>
      </c>
      <c r="G295" s="31" t="n">
        <f aca="false">(D295+F295)/2</f>
        <v>144</v>
      </c>
      <c r="H295" s="32" t="n">
        <v>117</v>
      </c>
      <c r="I295" s="29" t="n">
        <v>7</v>
      </c>
      <c r="J295" s="33" t="n">
        <v>0.8</v>
      </c>
      <c r="K295" s="28" t="n">
        <v>39264</v>
      </c>
      <c r="M295" s="2" t="n">
        <f aca="false">'Surcharges and State Match'!E301</f>
        <v>0</v>
      </c>
      <c r="N295" s="2" t="n">
        <v>22910</v>
      </c>
      <c r="O295" s="2" t="n">
        <f aca="false">'Surcharges and State Match'!F301</f>
        <v>0</v>
      </c>
      <c r="P295" s="2" t="n">
        <f aca="false">'Surcharges and State Match'!G301</f>
        <v>0</v>
      </c>
      <c r="Q295" s="26" t="n">
        <f aca="false">'Surcharges and State Match'!H301</f>
        <v>0</v>
      </c>
    </row>
    <row r="296" customFormat="false" ht="12.75" hidden="false" customHeight="false" outlineLevel="0" collapsed="false">
      <c r="A296" s="0" t="s">
        <v>327</v>
      </c>
      <c r="B296" s="17" t="n">
        <v>294</v>
      </c>
      <c r="C296" s="28" t="n">
        <v>101587</v>
      </c>
      <c r="D296" s="29" t="n">
        <v>305</v>
      </c>
      <c r="E296" s="30" t="n">
        <v>7831</v>
      </c>
      <c r="F296" s="29" t="n">
        <v>207</v>
      </c>
      <c r="G296" s="31" t="n">
        <f aca="false">(D296+F296)/2</f>
        <v>256</v>
      </c>
      <c r="H296" s="32" t="n">
        <v>293</v>
      </c>
      <c r="I296" s="29" t="n">
        <v>2</v>
      </c>
      <c r="J296" s="33" t="n">
        <v>1.3</v>
      </c>
      <c r="K296" s="28" t="n">
        <v>39264</v>
      </c>
      <c r="L296" s="0" t="n">
        <v>0.03</v>
      </c>
      <c r="M296" s="2" t="n">
        <f aca="false">'Surcharges and State Match'!E302</f>
        <v>51043</v>
      </c>
      <c r="N296" s="2" t="n">
        <v>22910</v>
      </c>
      <c r="O296" s="2" t="n">
        <f aca="false">'Surcharges and State Match'!F302</f>
        <v>19763</v>
      </c>
      <c r="P296" s="2" t="n">
        <f aca="false">'Surcharges and State Match'!G302</f>
        <v>97263</v>
      </c>
      <c r="Q296" s="26" t="n">
        <f aca="false">'Surcharges and State Match'!H302</f>
        <v>100</v>
      </c>
    </row>
    <row r="297" customFormat="false" ht="12.75" hidden="false" customHeight="false" outlineLevel="0" collapsed="false">
      <c r="A297" s="0" t="s">
        <v>328</v>
      </c>
      <c r="B297" s="17" t="n">
        <v>295</v>
      </c>
      <c r="C297" s="28" t="n">
        <v>152759</v>
      </c>
      <c r="D297" s="29" t="n">
        <v>174</v>
      </c>
      <c r="E297" s="30" t="n">
        <v>29543</v>
      </c>
      <c r="F297" s="29" t="n">
        <v>55</v>
      </c>
      <c r="G297" s="31" t="n">
        <f aca="false">(D297+F297)/2</f>
        <v>114.5</v>
      </c>
      <c r="H297" s="32" t="n">
        <v>71</v>
      </c>
      <c r="I297" s="29" t="n">
        <v>8</v>
      </c>
      <c r="J297" s="33" t="n">
        <v>0.7</v>
      </c>
      <c r="K297" s="28" t="n">
        <v>39264</v>
      </c>
      <c r="L297" s="0" t="n">
        <v>0.015</v>
      </c>
      <c r="M297" s="2" t="n">
        <f aca="false">'Surcharges and State Match'!E303</f>
        <v>0</v>
      </c>
      <c r="N297" s="2" t="n">
        <v>22910</v>
      </c>
      <c r="O297" s="2" t="n">
        <f aca="false">'Surcharges and State Match'!F303</f>
        <v>0</v>
      </c>
      <c r="P297" s="2" t="n">
        <f aca="false">'Surcharges and State Match'!G303</f>
        <v>153518</v>
      </c>
      <c r="Q297" s="26" t="n">
        <f aca="false">'Surcharges and State Match'!H303</f>
        <v>27.2</v>
      </c>
    </row>
    <row r="298" customFormat="false" ht="12.75" hidden="false" customHeight="false" outlineLevel="0" collapsed="false">
      <c r="A298" s="0" t="s">
        <v>329</v>
      </c>
      <c r="B298" s="17" t="n">
        <v>296</v>
      </c>
      <c r="C298" s="28" t="n">
        <v>820966</v>
      </c>
      <c r="D298" s="29" t="n">
        <v>13</v>
      </c>
      <c r="E298" s="30" t="n">
        <v>3811</v>
      </c>
      <c r="F298" s="29" t="n">
        <v>260</v>
      </c>
      <c r="G298" s="31" t="n">
        <f aca="false">(D298+F298)/2</f>
        <v>136.5</v>
      </c>
      <c r="H298" s="32" t="n">
        <v>108</v>
      </c>
      <c r="I298" s="29" t="n">
        <v>7</v>
      </c>
      <c r="J298" s="33" t="n">
        <v>0.8</v>
      </c>
      <c r="K298" s="28" t="n">
        <v>39264</v>
      </c>
      <c r="L298" s="0" t="n">
        <v>0.03</v>
      </c>
      <c r="M298" s="2" t="n">
        <f aca="false">'Surcharges and State Match'!E304</f>
        <v>31411</v>
      </c>
      <c r="N298" s="2" t="n">
        <v>22910</v>
      </c>
      <c r="O298" s="2" t="n">
        <f aca="false">'Surcharges and State Match'!F304</f>
        <v>18328</v>
      </c>
      <c r="P298" s="2" t="n">
        <f aca="false">'Surcharges and State Match'!G304</f>
        <v>153020</v>
      </c>
      <c r="Q298" s="26" t="n">
        <f aca="false">'Surcharges and State Match'!H304</f>
        <v>40.3</v>
      </c>
    </row>
    <row r="299" customFormat="false" ht="12.75" hidden="false" customHeight="false" outlineLevel="0" collapsed="false">
      <c r="A299" s="0" t="s">
        <v>330</v>
      </c>
      <c r="B299" s="17" t="n">
        <v>297</v>
      </c>
      <c r="C299" s="28" t="n">
        <v>426804</v>
      </c>
      <c r="D299" s="29" t="n">
        <v>26</v>
      </c>
      <c r="E299" s="30" t="n">
        <v>457</v>
      </c>
      <c r="F299" s="29" t="n">
        <v>342</v>
      </c>
      <c r="G299" s="31" t="n">
        <f aca="false">(D299+F299)/2</f>
        <v>184</v>
      </c>
      <c r="H299" s="32" t="n">
        <v>215</v>
      </c>
      <c r="I299" s="29" t="n">
        <v>4</v>
      </c>
      <c r="J299" s="33" t="n">
        <v>1.1</v>
      </c>
      <c r="K299" s="28" t="n">
        <v>39264</v>
      </c>
      <c r="M299" s="2" t="n">
        <f aca="false">'Surcharges and State Match'!E305</f>
        <v>0</v>
      </c>
      <c r="N299" s="2" t="n">
        <v>22910</v>
      </c>
      <c r="O299" s="2" t="n">
        <f aca="false">'Surcharges and State Match'!F305</f>
        <v>0</v>
      </c>
      <c r="P299" s="2" t="n">
        <f aca="false">'Surcharges and State Match'!G305</f>
        <v>0</v>
      </c>
      <c r="Q299" s="26" t="n">
        <f aca="false">'Surcharges and State Match'!H305</f>
        <v>0</v>
      </c>
    </row>
    <row r="300" customFormat="false" ht="12.75" hidden="false" customHeight="false" outlineLevel="0" collapsed="false">
      <c r="A300" s="0" t="s">
        <v>331</v>
      </c>
      <c r="B300" s="17" t="n">
        <v>298</v>
      </c>
      <c r="C300" s="28" t="n">
        <v>227051</v>
      </c>
      <c r="D300" s="29" t="n">
        <v>78</v>
      </c>
      <c r="E300" s="30" t="n">
        <v>6051</v>
      </c>
      <c r="F300" s="29" t="n">
        <v>230</v>
      </c>
      <c r="G300" s="31" t="n">
        <f aca="false">(D300+F300)/2</f>
        <v>154</v>
      </c>
      <c r="H300" s="32" t="n">
        <v>138</v>
      </c>
      <c r="I300" s="29" t="n">
        <v>7</v>
      </c>
      <c r="J300" s="33" t="n">
        <v>0.8</v>
      </c>
      <c r="K300" s="28" t="n">
        <v>39264</v>
      </c>
      <c r="M300" s="2" t="n">
        <f aca="false">'Surcharges and State Match'!E306</f>
        <v>0</v>
      </c>
      <c r="N300" s="2" t="n">
        <v>22910</v>
      </c>
      <c r="O300" s="2" t="n">
        <f aca="false">'Surcharges and State Match'!F306</f>
        <v>0</v>
      </c>
      <c r="P300" s="2" t="n">
        <f aca="false">'Surcharges and State Match'!G306</f>
        <v>0</v>
      </c>
      <c r="Q300" s="26" t="n">
        <f aca="false">'Surcharges and State Match'!H306</f>
        <v>0</v>
      </c>
    </row>
    <row r="301" customFormat="false" ht="12.75" hidden="false" customHeight="false" outlineLevel="0" collapsed="false">
      <c r="A301" s="0" t="s">
        <v>332</v>
      </c>
      <c r="B301" s="17" t="n">
        <v>299</v>
      </c>
      <c r="C301" s="28" t="n">
        <v>108910</v>
      </c>
      <c r="D301" s="29" t="n">
        <v>293</v>
      </c>
      <c r="E301" s="30" t="n">
        <v>9400</v>
      </c>
      <c r="F301" s="29" t="n">
        <v>185</v>
      </c>
      <c r="G301" s="31" t="n">
        <f aca="false">(D301+F301)/2</f>
        <v>239</v>
      </c>
      <c r="H301" s="32" t="n">
        <v>276</v>
      </c>
      <c r="I301" s="29" t="n">
        <v>3</v>
      </c>
      <c r="J301" s="33" t="n">
        <v>1.2</v>
      </c>
      <c r="K301" s="28" t="n">
        <v>39264</v>
      </c>
      <c r="M301" s="2" t="n">
        <f aca="false">'Surcharges and State Match'!E307</f>
        <v>0</v>
      </c>
      <c r="N301" s="2" t="n">
        <v>22910</v>
      </c>
      <c r="O301" s="2" t="n">
        <f aca="false">'Surcharges and State Match'!F307</f>
        <v>0</v>
      </c>
      <c r="P301" s="2" t="n">
        <f aca="false">'Surcharges and State Match'!G307</f>
        <v>0</v>
      </c>
      <c r="Q301" s="26" t="n">
        <f aca="false">'Surcharges and State Match'!H307</f>
        <v>0</v>
      </c>
    </row>
    <row r="302" customFormat="false" ht="12.75" hidden="false" customHeight="false" outlineLevel="0" collapsed="false">
      <c r="A302" s="0" t="s">
        <v>333</v>
      </c>
      <c r="B302" s="17" t="n">
        <v>300</v>
      </c>
      <c r="C302" s="28" t="n">
        <v>1160214</v>
      </c>
      <c r="D302" s="29" t="n">
        <v>6</v>
      </c>
      <c r="E302" s="30" t="n">
        <v>2125</v>
      </c>
      <c r="F302" s="29" t="n">
        <v>288</v>
      </c>
      <c r="G302" s="31" t="n">
        <f aca="false">(D302+F302)/2</f>
        <v>147</v>
      </c>
      <c r="H302" s="32" t="n">
        <v>126</v>
      </c>
      <c r="I302" s="29" t="n">
        <v>7</v>
      </c>
      <c r="J302" s="33" t="n">
        <v>0.8</v>
      </c>
      <c r="K302" s="28" t="n">
        <v>39264</v>
      </c>
      <c r="L302" s="0" t="n">
        <v>0.03</v>
      </c>
      <c r="M302" s="2" t="n">
        <f aca="false">'Surcharges and State Match'!E308</f>
        <v>31411</v>
      </c>
      <c r="N302" s="2" t="n">
        <v>22910</v>
      </c>
      <c r="O302" s="2" t="n">
        <f aca="false">'Surcharges and State Match'!F308</f>
        <v>18328</v>
      </c>
      <c r="P302" s="2" t="n">
        <f aca="false">'Surcharges and State Match'!G308</f>
        <v>142687</v>
      </c>
      <c r="Q302" s="26" t="n">
        <f aca="false">'Surcharges and State Match'!H308</f>
        <v>41.76</v>
      </c>
    </row>
    <row r="303" customFormat="false" ht="12.75" hidden="false" customHeight="false" outlineLevel="0" collapsed="false">
      <c r="A303" s="0" t="s">
        <v>334</v>
      </c>
      <c r="B303" s="17" t="n">
        <v>301</v>
      </c>
      <c r="C303" s="28" t="n">
        <v>138486</v>
      </c>
      <c r="D303" s="29" t="n">
        <v>218</v>
      </c>
      <c r="E303" s="30" t="n">
        <v>12019</v>
      </c>
      <c r="F303" s="29" t="n">
        <v>157</v>
      </c>
      <c r="G303" s="31" t="n">
        <f aca="false">(D303+F303)/2</f>
        <v>187.5</v>
      </c>
      <c r="H303" s="32" t="n">
        <v>219</v>
      </c>
      <c r="I303" s="29" t="n">
        <v>4</v>
      </c>
      <c r="J303" s="33" t="n">
        <v>1.1</v>
      </c>
      <c r="K303" s="28" t="n">
        <v>39264</v>
      </c>
      <c r="L303" s="0" t="n">
        <v>0.03</v>
      </c>
      <c r="M303" s="2" t="n">
        <f aca="false">'Surcharges and State Match'!E309</f>
        <v>43190</v>
      </c>
      <c r="N303" s="2" t="n">
        <v>22910</v>
      </c>
      <c r="O303" s="2" t="n">
        <f aca="false">'Surcharges and State Match'!F309</f>
        <v>25201</v>
      </c>
      <c r="P303" s="2" t="n">
        <f aca="false">'Surcharges and State Match'!G309</f>
        <v>174457</v>
      </c>
      <c r="Q303" s="26" t="n">
        <f aca="false">'Surcharges and State Match'!H309</f>
        <v>44.74</v>
      </c>
    </row>
    <row r="304" customFormat="false" ht="12.75" hidden="false" customHeight="false" outlineLevel="0" collapsed="false">
      <c r="A304" s="0" t="s">
        <v>335</v>
      </c>
      <c r="B304" s="17" t="n">
        <v>302</v>
      </c>
      <c r="C304" s="28" t="n">
        <v>563716</v>
      </c>
      <c r="D304" s="29" t="n">
        <v>18</v>
      </c>
      <c r="E304" s="30" t="n">
        <v>339</v>
      </c>
      <c r="F304" s="29" t="n">
        <v>346</v>
      </c>
      <c r="G304" s="31" t="n">
        <f aca="false">(D304+F304)/2</f>
        <v>182</v>
      </c>
      <c r="H304" s="32" t="n">
        <v>206</v>
      </c>
      <c r="I304" s="29" t="n">
        <v>5</v>
      </c>
      <c r="J304" s="33" t="n">
        <v>1</v>
      </c>
      <c r="K304" s="28" t="n">
        <v>39264</v>
      </c>
      <c r="M304" s="2" t="n">
        <f aca="false">'Surcharges and State Match'!E310</f>
        <v>0</v>
      </c>
      <c r="N304" s="2" t="n">
        <v>22910</v>
      </c>
      <c r="O304" s="2" t="n">
        <f aca="false">'Surcharges and State Match'!F310</f>
        <v>0</v>
      </c>
      <c r="P304" s="2" t="n">
        <f aca="false">'Surcharges and State Match'!G310</f>
        <v>0</v>
      </c>
      <c r="Q304" s="26" t="n">
        <f aca="false">'Surcharges and State Match'!H310</f>
        <v>0</v>
      </c>
    </row>
    <row r="305" customFormat="false" ht="12.75" hidden="false" customHeight="false" outlineLevel="0" collapsed="false">
      <c r="A305" s="0" t="s">
        <v>336</v>
      </c>
      <c r="B305" s="17" t="n">
        <v>303</v>
      </c>
      <c r="C305" s="28" t="n">
        <v>181373</v>
      </c>
      <c r="D305" s="29" t="n">
        <v>124</v>
      </c>
      <c r="E305" s="30" t="n">
        <v>6584</v>
      </c>
      <c r="F305" s="29" t="n">
        <v>222</v>
      </c>
      <c r="G305" s="31" t="n">
        <f aca="false">(D305+F305)/2</f>
        <v>173</v>
      </c>
      <c r="H305" s="32" t="n">
        <v>179</v>
      </c>
      <c r="I305" s="29" t="n">
        <v>5</v>
      </c>
      <c r="J305" s="33" t="n">
        <v>1</v>
      </c>
      <c r="K305" s="28" t="n">
        <v>39264</v>
      </c>
      <c r="L305" s="0" t="n">
        <v>0.03</v>
      </c>
      <c r="M305" s="2" t="n">
        <f aca="false">'Surcharges and State Match'!E311</f>
        <v>39264</v>
      </c>
      <c r="N305" s="2" t="n">
        <v>22910</v>
      </c>
      <c r="O305" s="2" t="n">
        <f aca="false">'Surcharges and State Match'!F311</f>
        <v>22910</v>
      </c>
      <c r="P305" s="2" t="n">
        <f aca="false">'Surcharges and State Match'!G311</f>
        <v>140278</v>
      </c>
      <c r="Q305" s="26" t="n">
        <f aca="false">'Surcharges and State Match'!H311</f>
        <v>48.86</v>
      </c>
    </row>
    <row r="306" customFormat="false" ht="12.75" hidden="false" customHeight="false" outlineLevel="0" collapsed="false">
      <c r="A306" s="0" t="s">
        <v>337</v>
      </c>
      <c r="B306" s="17" t="n">
        <v>304</v>
      </c>
      <c r="C306" s="28" t="n">
        <v>142823</v>
      </c>
      <c r="D306" s="29" t="n">
        <v>203</v>
      </c>
      <c r="E306" s="30" t="n">
        <v>12672</v>
      </c>
      <c r="F306" s="29" t="n">
        <v>152</v>
      </c>
      <c r="G306" s="31" t="n">
        <f aca="false">(D306+F306)/2</f>
        <v>177.5</v>
      </c>
      <c r="H306" s="32" t="n">
        <v>194</v>
      </c>
      <c r="I306" s="29" t="n">
        <v>5</v>
      </c>
      <c r="J306" s="33" t="n">
        <v>1</v>
      </c>
      <c r="K306" s="28" t="n">
        <v>39264</v>
      </c>
      <c r="M306" s="2" t="n">
        <f aca="false">'Surcharges and State Match'!E312</f>
        <v>0</v>
      </c>
      <c r="N306" s="2" t="n">
        <v>22910</v>
      </c>
      <c r="O306" s="2" t="n">
        <f aca="false">'Surcharges and State Match'!F312</f>
        <v>0</v>
      </c>
      <c r="P306" s="2" t="n">
        <f aca="false">'Surcharges and State Match'!G312</f>
        <v>0</v>
      </c>
      <c r="Q306" s="26" t="n">
        <f aca="false">'Surcharges and State Match'!H312</f>
        <v>0</v>
      </c>
    </row>
    <row r="307" customFormat="false" ht="12.75" hidden="false" customHeight="false" outlineLevel="0" collapsed="false">
      <c r="A307" s="0" t="s">
        <v>338</v>
      </c>
      <c r="B307" s="17" t="n">
        <v>305</v>
      </c>
      <c r="C307" s="28" t="n">
        <v>170166</v>
      </c>
      <c r="D307" s="29" t="n">
        <v>141</v>
      </c>
      <c r="E307" s="30" t="n">
        <v>24717</v>
      </c>
      <c r="F307" s="29" t="n">
        <v>74</v>
      </c>
      <c r="G307" s="31" t="n">
        <f aca="false">(D307+F307)/2</f>
        <v>107.5</v>
      </c>
      <c r="H307" s="32" t="n">
        <v>64</v>
      </c>
      <c r="I307" s="29" t="n">
        <v>9</v>
      </c>
      <c r="J307" s="33" t="n">
        <v>0.6</v>
      </c>
      <c r="K307" s="28" t="n">
        <v>39264</v>
      </c>
      <c r="M307" s="2" t="n">
        <f aca="false">'Surcharges and State Match'!E313</f>
        <v>0</v>
      </c>
      <c r="N307" s="2" t="n">
        <v>22910</v>
      </c>
      <c r="O307" s="2" t="n">
        <f aca="false">'Surcharges and State Match'!F313</f>
        <v>0</v>
      </c>
      <c r="P307" s="2" t="n">
        <f aca="false">'Surcharges and State Match'!G313</f>
        <v>0</v>
      </c>
      <c r="Q307" s="26" t="n">
        <f aca="false">'Surcharges and State Match'!H313</f>
        <v>0</v>
      </c>
    </row>
    <row r="308" customFormat="false" ht="12.75" hidden="false" customHeight="false" outlineLevel="0" collapsed="false">
      <c r="A308" s="0" t="s">
        <v>339</v>
      </c>
      <c r="B308" s="17" t="n">
        <v>306</v>
      </c>
      <c r="C308" s="28" t="n">
        <v>97365</v>
      </c>
      <c r="D308" s="29" t="n">
        <v>311</v>
      </c>
      <c r="E308" s="30" t="n">
        <v>1881</v>
      </c>
      <c r="F308" s="29" t="n">
        <v>295</v>
      </c>
      <c r="G308" s="31" t="n">
        <f aca="false">(D308+F308)/2</f>
        <v>303</v>
      </c>
      <c r="H308" s="32" t="n">
        <v>339</v>
      </c>
      <c r="I308" s="29" t="n">
        <v>1</v>
      </c>
      <c r="J308" s="33" t="n">
        <v>1.4</v>
      </c>
      <c r="K308" s="28" t="n">
        <v>39264</v>
      </c>
      <c r="M308" s="2" t="n">
        <f aca="false">'Surcharges and State Match'!E314</f>
        <v>0</v>
      </c>
      <c r="N308" s="2" t="n">
        <v>22910</v>
      </c>
      <c r="O308" s="2" t="n">
        <f aca="false">'Surcharges and State Match'!F314</f>
        <v>0</v>
      </c>
      <c r="P308" s="2" t="n">
        <f aca="false">'Surcharges and State Match'!G314</f>
        <v>0</v>
      </c>
      <c r="Q308" s="26" t="n">
        <f aca="false">'Surcharges and State Match'!H314</f>
        <v>0</v>
      </c>
    </row>
    <row r="309" customFormat="false" ht="12.75" hidden="false" customHeight="false" outlineLevel="0" collapsed="false">
      <c r="A309" s="0" t="s">
        <v>340</v>
      </c>
      <c r="B309" s="17" t="n">
        <v>307</v>
      </c>
      <c r="C309" s="28" t="n">
        <v>188275</v>
      </c>
      <c r="D309" s="29" t="n">
        <v>113</v>
      </c>
      <c r="E309" s="30" t="n">
        <v>23133</v>
      </c>
      <c r="F309" s="29" t="n">
        <v>80</v>
      </c>
      <c r="G309" s="31" t="n">
        <f aca="false">(D309+F309)/2</f>
        <v>96.5</v>
      </c>
      <c r="H309" s="32" t="n">
        <v>48</v>
      </c>
      <c r="I309" s="29" t="n">
        <v>9</v>
      </c>
      <c r="J309" s="33" t="n">
        <v>0.6</v>
      </c>
      <c r="K309" s="28" t="n">
        <v>39264</v>
      </c>
      <c r="M309" s="2" t="n">
        <f aca="false">'Surcharges and State Match'!E315</f>
        <v>0</v>
      </c>
      <c r="N309" s="2" t="n">
        <v>22910</v>
      </c>
      <c r="O309" s="2" t="n">
        <f aca="false">'Surcharges and State Match'!F315</f>
        <v>0</v>
      </c>
      <c r="P309" s="2" t="n">
        <f aca="false">'Surcharges and State Match'!G315</f>
        <v>0</v>
      </c>
      <c r="Q309" s="26" t="n">
        <f aca="false">'Surcharges and State Match'!H315</f>
        <v>0</v>
      </c>
    </row>
    <row r="310" customFormat="false" ht="12.75" hidden="false" customHeight="false" outlineLevel="0" collapsed="false">
      <c r="A310" s="0" t="s">
        <v>341</v>
      </c>
      <c r="B310" s="17" t="n">
        <v>308</v>
      </c>
      <c r="C310" s="28" t="n">
        <v>164919</v>
      </c>
      <c r="D310" s="29" t="n">
        <v>148</v>
      </c>
      <c r="E310" s="30" t="n">
        <v>60236</v>
      </c>
      <c r="F310" s="29" t="n">
        <v>16</v>
      </c>
      <c r="G310" s="31" t="n">
        <f aca="false">(D310+F310)/2</f>
        <v>82</v>
      </c>
      <c r="H310" s="32" t="n">
        <v>26</v>
      </c>
      <c r="I310" s="29" t="n">
        <v>10</v>
      </c>
      <c r="J310" s="33" t="n">
        <v>0.5</v>
      </c>
      <c r="K310" s="28" t="n">
        <v>39264</v>
      </c>
      <c r="L310" s="0" t="n">
        <v>0.02</v>
      </c>
      <c r="M310" s="2" t="n">
        <f aca="false">'Surcharges and State Match'!E316</f>
        <v>0</v>
      </c>
      <c r="N310" s="2" t="n">
        <v>22910</v>
      </c>
      <c r="O310" s="2" t="n">
        <f aca="false">'Surcharges and State Match'!F316</f>
        <v>0</v>
      </c>
      <c r="P310" s="2" t="n">
        <f aca="false">'Surcharges and State Match'!G316</f>
        <v>604435</v>
      </c>
      <c r="Q310" s="26" t="n">
        <f aca="false">'Surcharges and State Match'!H316</f>
        <v>27.2</v>
      </c>
    </row>
    <row r="311" customFormat="false" ht="12.75" hidden="false" customHeight="false" outlineLevel="0" collapsed="false">
      <c r="A311" s="0" t="s">
        <v>342</v>
      </c>
      <c r="B311" s="17" t="n">
        <v>309</v>
      </c>
      <c r="C311" s="28" t="n">
        <v>91948</v>
      </c>
      <c r="D311" s="29" t="n">
        <v>322</v>
      </c>
      <c r="E311" s="30" t="n">
        <v>9824</v>
      </c>
      <c r="F311" s="29" t="n">
        <v>181</v>
      </c>
      <c r="G311" s="31" t="n">
        <f aca="false">(D311+F311)/2</f>
        <v>251.5</v>
      </c>
      <c r="H311" s="32" t="n">
        <v>288</v>
      </c>
      <c r="I311" s="29" t="n">
        <v>2</v>
      </c>
      <c r="J311" s="33" t="n">
        <v>1.3</v>
      </c>
      <c r="K311" s="28" t="n">
        <v>39264</v>
      </c>
      <c r="M311" s="2" t="n">
        <f aca="false">'Surcharges and State Match'!E317</f>
        <v>0</v>
      </c>
      <c r="N311" s="2" t="n">
        <v>22910</v>
      </c>
      <c r="O311" s="2" t="n">
        <f aca="false">'Surcharges and State Match'!F317</f>
        <v>0</v>
      </c>
      <c r="P311" s="2" t="n">
        <f aca="false">'Surcharges and State Match'!G317</f>
        <v>0</v>
      </c>
      <c r="Q311" s="26" t="n">
        <f aca="false">'Surcharges and State Match'!H317</f>
        <v>0</v>
      </c>
    </row>
    <row r="312" customFormat="false" ht="12.75" hidden="false" customHeight="false" outlineLevel="0" collapsed="false">
      <c r="A312" s="0" t="s">
        <v>343</v>
      </c>
      <c r="B312" s="17" t="n">
        <v>310</v>
      </c>
      <c r="C312" s="28" t="n">
        <v>198695</v>
      </c>
      <c r="D312" s="29" t="n">
        <v>102</v>
      </c>
      <c r="E312" s="30" t="n">
        <v>21221</v>
      </c>
      <c r="F312" s="29" t="n">
        <v>88</v>
      </c>
      <c r="G312" s="31" t="n">
        <f aca="false">(D312+F312)/2</f>
        <v>95</v>
      </c>
      <c r="H312" s="32" t="n">
        <v>43</v>
      </c>
      <c r="I312" s="29" t="n">
        <v>9</v>
      </c>
      <c r="J312" s="33" t="n">
        <v>0.6</v>
      </c>
      <c r="K312" s="28" t="n">
        <v>39264</v>
      </c>
      <c r="L312" s="0" t="n">
        <v>0.03</v>
      </c>
      <c r="M312" s="2" t="n">
        <f aca="false">'Surcharges and State Match'!E318</f>
        <v>23558</v>
      </c>
      <c r="N312" s="2" t="n">
        <v>22910</v>
      </c>
      <c r="O312" s="2" t="n">
        <f aca="false">'Surcharges and State Match'!F318</f>
        <v>13746</v>
      </c>
      <c r="P312" s="2" t="n">
        <f aca="false">'Surcharges and State Match'!G318</f>
        <v>197198</v>
      </c>
      <c r="Q312" s="26" t="n">
        <f aca="false">'Surcharges and State Match'!H318</f>
        <v>33.55</v>
      </c>
    </row>
    <row r="313" customFormat="false" ht="12.75" hidden="false" customHeight="false" outlineLevel="0" collapsed="false">
      <c r="A313" s="0" t="s">
        <v>344</v>
      </c>
      <c r="B313" s="17" t="n">
        <v>311</v>
      </c>
      <c r="C313" s="28" t="n">
        <v>82006</v>
      </c>
      <c r="D313" s="29" t="n">
        <v>333</v>
      </c>
      <c r="E313" s="30" t="n">
        <v>5068</v>
      </c>
      <c r="F313" s="29" t="n">
        <v>246</v>
      </c>
      <c r="G313" s="31" t="n">
        <f aca="false">(D313+F313)/2</f>
        <v>289.5</v>
      </c>
      <c r="H313" s="32" t="n">
        <v>329</v>
      </c>
      <c r="I313" s="29" t="n">
        <v>1</v>
      </c>
      <c r="J313" s="33" t="n">
        <v>1.4</v>
      </c>
      <c r="K313" s="28" t="n">
        <v>39264</v>
      </c>
      <c r="M313" s="2" t="n">
        <f aca="false">'Surcharges and State Match'!E319</f>
        <v>0</v>
      </c>
      <c r="N313" s="2" t="n">
        <v>22910</v>
      </c>
      <c r="O313" s="2" t="n">
        <f aca="false">'Surcharges and State Match'!F319</f>
        <v>0</v>
      </c>
      <c r="P313" s="2" t="n">
        <f aca="false">'Surcharges and State Match'!G319</f>
        <v>0</v>
      </c>
      <c r="Q313" s="26" t="n">
        <f aca="false">'Surcharges and State Match'!H319</f>
        <v>0</v>
      </c>
    </row>
    <row r="314" customFormat="false" ht="12.75" hidden="false" customHeight="false" outlineLevel="0" collapsed="false">
      <c r="A314" s="0" t="s">
        <v>345</v>
      </c>
      <c r="B314" s="17" t="n">
        <v>312</v>
      </c>
      <c r="C314" s="28" t="n">
        <v>123198</v>
      </c>
      <c r="D314" s="29" t="n">
        <v>257</v>
      </c>
      <c r="E314" s="30" t="n">
        <v>749</v>
      </c>
      <c r="F314" s="29" t="n">
        <v>335</v>
      </c>
      <c r="G314" s="31" t="n">
        <f aca="false">(D314+F314)/2</f>
        <v>296</v>
      </c>
      <c r="H314" s="32" t="n">
        <v>334</v>
      </c>
      <c r="I314" s="29" t="n">
        <v>1</v>
      </c>
      <c r="J314" s="33" t="n">
        <v>1.4</v>
      </c>
      <c r="K314" s="28" t="n">
        <v>39264</v>
      </c>
      <c r="M314" s="2" t="n">
        <f aca="false">'Surcharges and State Match'!E320</f>
        <v>0</v>
      </c>
      <c r="N314" s="2" t="n">
        <v>22910</v>
      </c>
      <c r="O314" s="2" t="n">
        <f aca="false">'Surcharges and State Match'!F320</f>
        <v>0</v>
      </c>
      <c r="P314" s="2" t="n">
        <f aca="false">'Surcharges and State Match'!G320</f>
        <v>0</v>
      </c>
      <c r="Q314" s="26" t="n">
        <f aca="false">'Surcharges and State Match'!H320</f>
        <v>0</v>
      </c>
    </row>
    <row r="315" customFormat="false" ht="12.75" hidden="false" customHeight="false" outlineLevel="0" collapsed="false">
      <c r="A315" s="0" t="s">
        <v>346</v>
      </c>
      <c r="B315" s="17" t="n">
        <v>313</v>
      </c>
      <c r="C315" s="28" t="n">
        <v>121357</v>
      </c>
      <c r="D315" s="29" t="n">
        <v>263</v>
      </c>
      <c r="E315" s="30" t="n">
        <v>542</v>
      </c>
      <c r="F315" s="29" t="n">
        <v>341</v>
      </c>
      <c r="G315" s="31" t="n">
        <f aca="false">(D315+F315)/2</f>
        <v>302</v>
      </c>
      <c r="H315" s="32" t="n">
        <v>336</v>
      </c>
      <c r="I315" s="29" t="n">
        <v>1</v>
      </c>
      <c r="J315" s="33" t="n">
        <v>1.4</v>
      </c>
      <c r="K315" s="28" t="n">
        <v>39264</v>
      </c>
      <c r="M315" s="2" t="n">
        <f aca="false">'Surcharges and State Match'!E321</f>
        <v>0</v>
      </c>
      <c r="N315" s="2" t="n">
        <v>22910</v>
      </c>
      <c r="O315" s="2" t="n">
        <f aca="false">'Surcharges and State Match'!F321</f>
        <v>0</v>
      </c>
      <c r="P315" s="2" t="n">
        <f aca="false">'Surcharges and State Match'!G321</f>
        <v>0</v>
      </c>
      <c r="Q315" s="26" t="n">
        <f aca="false">'Surcharges and State Match'!H321</f>
        <v>0</v>
      </c>
    </row>
    <row r="316" customFormat="false" ht="12.75" hidden="false" customHeight="false" outlineLevel="0" collapsed="false">
      <c r="A316" s="0" t="s">
        <v>347</v>
      </c>
      <c r="B316" s="17" t="n">
        <v>314</v>
      </c>
      <c r="C316" s="28" t="n">
        <v>183615</v>
      </c>
      <c r="D316" s="29" t="n">
        <v>119</v>
      </c>
      <c r="E316" s="30" t="n">
        <v>32365</v>
      </c>
      <c r="F316" s="29" t="n">
        <v>49</v>
      </c>
      <c r="G316" s="31" t="n">
        <f aca="false">(D316+F316)/2</f>
        <v>84</v>
      </c>
      <c r="H316" s="32" t="n">
        <v>30</v>
      </c>
      <c r="I316" s="29" t="n">
        <v>10</v>
      </c>
      <c r="J316" s="33" t="n">
        <v>0.5</v>
      </c>
      <c r="K316" s="28" t="n">
        <v>39264</v>
      </c>
      <c r="M316" s="2" t="n">
        <f aca="false">'Surcharges and State Match'!E322</f>
        <v>0</v>
      </c>
      <c r="N316" s="2" t="n">
        <v>22910</v>
      </c>
      <c r="O316" s="2" t="n">
        <f aca="false">'Surcharges and State Match'!F322</f>
        <v>0</v>
      </c>
      <c r="P316" s="2" t="n">
        <f aca="false">'Surcharges and State Match'!G322</f>
        <v>0</v>
      </c>
      <c r="Q316" s="26" t="n">
        <f aca="false">'Surcharges and State Match'!H322</f>
        <v>0</v>
      </c>
    </row>
    <row r="317" customFormat="false" ht="12.75" hidden="false" customHeight="false" outlineLevel="0" collapsed="false">
      <c r="A317" s="0" t="s">
        <v>348</v>
      </c>
      <c r="B317" s="17" t="n">
        <v>315</v>
      </c>
      <c r="C317" s="28" t="n">
        <v>268179</v>
      </c>
      <c r="D317" s="29" t="n">
        <v>57</v>
      </c>
      <c r="E317" s="30" t="n">
        <v>12996</v>
      </c>
      <c r="F317" s="29" t="n">
        <v>149</v>
      </c>
      <c r="G317" s="31" t="n">
        <f aca="false">(D317+F317)/2</f>
        <v>103</v>
      </c>
      <c r="H317" s="32" t="n">
        <v>58</v>
      </c>
      <c r="I317" s="29" t="n">
        <v>9</v>
      </c>
      <c r="J317" s="33" t="n">
        <v>0.6</v>
      </c>
      <c r="K317" s="28" t="n">
        <v>39264</v>
      </c>
      <c r="L317" s="0" t="n">
        <v>0.015</v>
      </c>
      <c r="M317" s="2" t="n">
        <f aca="false">'Surcharges and State Match'!E323</f>
        <v>0</v>
      </c>
      <c r="N317" s="2" t="n">
        <v>22910</v>
      </c>
      <c r="O317" s="2" t="n">
        <f aca="false">'Surcharges and State Match'!F323</f>
        <v>0</v>
      </c>
      <c r="P317" s="2" t="n">
        <f aca="false">'Surcharges and State Match'!G323</f>
        <v>179104</v>
      </c>
      <c r="Q317" s="26" t="n">
        <f aca="false">'Surcharges and State Match'!H323</f>
        <v>27.2</v>
      </c>
    </row>
    <row r="318" customFormat="false" ht="12.75" hidden="false" customHeight="false" outlineLevel="0" collapsed="false">
      <c r="A318" s="0" t="s">
        <v>349</v>
      </c>
      <c r="B318" s="17" t="n">
        <v>316</v>
      </c>
      <c r="C318" s="28" t="n">
        <v>111827</v>
      </c>
      <c r="D318" s="29" t="n">
        <v>286</v>
      </c>
      <c r="E318" s="30" t="n">
        <v>16655</v>
      </c>
      <c r="F318" s="29" t="n">
        <v>113</v>
      </c>
      <c r="G318" s="31" t="n">
        <f aca="false">(D318+F318)/2</f>
        <v>199.5</v>
      </c>
      <c r="H318" s="32" t="n">
        <v>236</v>
      </c>
      <c r="I318" s="29" t="n">
        <v>4</v>
      </c>
      <c r="J318" s="33" t="n">
        <v>1.1</v>
      </c>
      <c r="K318" s="28" t="n">
        <v>39264</v>
      </c>
      <c r="M318" s="2" t="n">
        <f aca="false">'Surcharges and State Match'!E324</f>
        <v>0</v>
      </c>
      <c r="N318" s="2" t="n">
        <v>22910</v>
      </c>
      <c r="O318" s="2" t="n">
        <f aca="false">'Surcharges and State Match'!F324</f>
        <v>0</v>
      </c>
      <c r="P318" s="2" t="n">
        <f aca="false">'Surcharges and State Match'!G324</f>
        <v>0</v>
      </c>
      <c r="Q318" s="26" t="n">
        <f aca="false">'Surcharges and State Match'!H324</f>
        <v>0</v>
      </c>
    </row>
    <row r="319" customFormat="false" ht="12.75" hidden="false" customHeight="false" outlineLevel="0" collapsed="false">
      <c r="A319" s="0" t="s">
        <v>350</v>
      </c>
      <c r="B319" s="17" t="n">
        <v>317</v>
      </c>
      <c r="C319" s="28" t="n">
        <v>368138</v>
      </c>
      <c r="D319" s="29" t="n">
        <v>34</v>
      </c>
      <c r="E319" s="30" t="n">
        <v>27244</v>
      </c>
      <c r="F319" s="29" t="n">
        <v>66</v>
      </c>
      <c r="G319" s="31" t="n">
        <f aca="false">(D319+F319)/2</f>
        <v>50</v>
      </c>
      <c r="H319" s="32" t="n">
        <v>6</v>
      </c>
      <c r="I319" s="29" t="n">
        <v>10</v>
      </c>
      <c r="J319" s="33" t="n">
        <v>0.5</v>
      </c>
      <c r="K319" s="28" t="n">
        <v>39264</v>
      </c>
      <c r="L319" s="0" t="n">
        <v>0.01</v>
      </c>
      <c r="M319" s="2" t="n">
        <f aca="false">'Surcharges and State Match'!E325</f>
        <v>0</v>
      </c>
      <c r="N319" s="2" t="n">
        <v>22910</v>
      </c>
      <c r="O319" s="2" t="n">
        <f aca="false">'Surcharges and State Match'!F325</f>
        <v>0</v>
      </c>
      <c r="P319" s="2" t="n">
        <f aca="false">'Surcharges and State Match'!G325</f>
        <v>227925</v>
      </c>
      <c r="Q319" s="26" t="n">
        <f aca="false">'Surcharges and State Match'!H325</f>
        <v>27.2</v>
      </c>
    </row>
    <row r="320" customFormat="false" ht="12.75" hidden="false" customHeight="false" outlineLevel="0" collapsed="false">
      <c r="A320" s="0" t="s">
        <v>351</v>
      </c>
      <c r="B320" s="17" t="n">
        <v>318</v>
      </c>
      <c r="C320" s="28" t="n">
        <v>1004148</v>
      </c>
      <c r="D320" s="29" t="n">
        <v>9</v>
      </c>
      <c r="E320" s="30" t="n">
        <v>2724</v>
      </c>
      <c r="F320" s="29" t="n">
        <v>280</v>
      </c>
      <c r="G320" s="31" t="n">
        <f aca="false">(D320+F320)/2</f>
        <v>144.5</v>
      </c>
      <c r="H320" s="32" t="n">
        <v>119</v>
      </c>
      <c r="I320" s="29" t="n">
        <v>7</v>
      </c>
      <c r="J320" s="33" t="n">
        <v>0.8</v>
      </c>
      <c r="K320" s="28" t="n">
        <v>39264</v>
      </c>
      <c r="L320" s="0" t="n">
        <v>0.03</v>
      </c>
      <c r="M320" s="2" t="n">
        <f aca="false">'Surcharges and State Match'!E326</f>
        <v>31411</v>
      </c>
      <c r="N320" s="2" t="n">
        <v>22910</v>
      </c>
      <c r="O320" s="2" t="n">
        <f aca="false">'Surcharges and State Match'!F326</f>
        <v>18328</v>
      </c>
      <c r="P320" s="2" t="n">
        <f aca="false">'Surcharges and State Match'!G326</f>
        <v>156669</v>
      </c>
      <c r="Q320" s="26" t="n">
        <f aca="false">'Surcharges and State Match'!H326</f>
        <v>39.85</v>
      </c>
    </row>
    <row r="321" customFormat="false" ht="12.75" hidden="false" customHeight="false" outlineLevel="0" collapsed="false">
      <c r="A321" s="0" t="s">
        <v>352</v>
      </c>
      <c r="B321" s="17" t="n">
        <v>319</v>
      </c>
      <c r="C321" s="28" t="n">
        <v>93982</v>
      </c>
      <c r="D321" s="29" t="n">
        <v>317</v>
      </c>
      <c r="E321" s="30" t="n">
        <v>1000</v>
      </c>
      <c r="F321" s="29" t="n">
        <v>324</v>
      </c>
      <c r="G321" s="31" t="n">
        <f aca="false">(D321+F321)/2</f>
        <v>320.5</v>
      </c>
      <c r="H321" s="32" t="n">
        <v>350</v>
      </c>
      <c r="I321" s="29" t="n">
        <v>1</v>
      </c>
      <c r="J321" s="33" t="n">
        <v>1.4</v>
      </c>
      <c r="K321" s="28" t="n">
        <v>39264</v>
      </c>
      <c r="M321" s="2" t="n">
        <f aca="false">'Surcharges and State Match'!E327</f>
        <v>0</v>
      </c>
      <c r="N321" s="2" t="n">
        <v>22910</v>
      </c>
      <c r="O321" s="2" t="n">
        <f aca="false">'Surcharges and State Match'!F327</f>
        <v>0</v>
      </c>
      <c r="P321" s="2" t="n">
        <f aca="false">'Surcharges and State Match'!G327</f>
        <v>0</v>
      </c>
      <c r="Q321" s="26" t="n">
        <f aca="false">'Surcharges and State Match'!H327</f>
        <v>0</v>
      </c>
    </row>
    <row r="322" customFormat="false" ht="12.75" hidden="false" customHeight="false" outlineLevel="0" collapsed="false">
      <c r="A322" s="0" t="s">
        <v>353</v>
      </c>
      <c r="B322" s="17" t="n">
        <v>320</v>
      </c>
      <c r="C322" s="28" t="n">
        <v>189582</v>
      </c>
      <c r="D322" s="29" t="n">
        <v>110</v>
      </c>
      <c r="E322" s="30" t="n">
        <v>4788</v>
      </c>
      <c r="F322" s="29" t="n">
        <v>249</v>
      </c>
      <c r="G322" s="31" t="n">
        <f aca="false">(D322+F322)/2</f>
        <v>179.5</v>
      </c>
      <c r="H322" s="32" t="n">
        <v>199</v>
      </c>
      <c r="I322" s="29" t="n">
        <v>5</v>
      </c>
      <c r="J322" s="33" t="n">
        <v>1</v>
      </c>
      <c r="K322" s="28" t="n">
        <v>39264</v>
      </c>
      <c r="L322" s="0" t="n">
        <v>0.03</v>
      </c>
      <c r="M322" s="2" t="n">
        <f aca="false">'Surcharges and State Match'!E328</f>
        <v>39264</v>
      </c>
      <c r="N322" s="2" t="n">
        <v>22910</v>
      </c>
      <c r="O322" s="2" t="n">
        <f aca="false">'Surcharges and State Match'!F328</f>
        <v>22910</v>
      </c>
      <c r="P322" s="2" t="n">
        <f aca="false">'Surcharges and State Match'!G328</f>
        <v>140007</v>
      </c>
      <c r="Q322" s="26" t="n">
        <f aca="false">'Surcharges and State Match'!H328</f>
        <v>48.93</v>
      </c>
    </row>
    <row r="323" customFormat="false" ht="12.75" hidden="false" customHeight="false" outlineLevel="0" collapsed="false">
      <c r="A323" s="0" t="s">
        <v>354</v>
      </c>
      <c r="B323" s="17" t="n">
        <v>321</v>
      </c>
      <c r="C323" s="28" t="n">
        <v>119747</v>
      </c>
      <c r="D323" s="29" t="n">
        <v>265</v>
      </c>
      <c r="E323" s="30" t="n">
        <v>8277</v>
      </c>
      <c r="F323" s="29" t="n">
        <v>196</v>
      </c>
      <c r="G323" s="31" t="n">
        <f aca="false">(D323+F323)/2</f>
        <v>230.5</v>
      </c>
      <c r="H323" s="32" t="n">
        <v>269</v>
      </c>
      <c r="I323" s="29" t="n">
        <v>3</v>
      </c>
      <c r="J323" s="33" t="n">
        <v>1.2</v>
      </c>
      <c r="K323" s="28" t="n">
        <v>39264</v>
      </c>
      <c r="L323" s="0" t="n">
        <v>0.02</v>
      </c>
      <c r="M323" s="2" t="n">
        <f aca="false">'Surcharges and State Match'!E329</f>
        <v>0</v>
      </c>
      <c r="N323" s="2" t="n">
        <v>22910</v>
      </c>
      <c r="O323" s="2" t="n">
        <f aca="false">'Surcharges and State Match'!F329</f>
        <v>0</v>
      </c>
      <c r="P323" s="2" t="n">
        <f aca="false">'Surcharges and State Match'!G329</f>
        <v>44529</v>
      </c>
      <c r="Q323" s="26" t="n">
        <f aca="false">'Surcharges and State Match'!H329</f>
        <v>27.2</v>
      </c>
    </row>
    <row r="324" customFormat="false" ht="12.75" hidden="false" customHeight="false" outlineLevel="0" collapsed="false">
      <c r="A324" s="0" t="s">
        <v>355</v>
      </c>
      <c r="B324" s="17" t="n">
        <v>322</v>
      </c>
      <c r="C324" s="28" t="n">
        <v>182555</v>
      </c>
      <c r="D324" s="29" t="n">
        <v>122</v>
      </c>
      <c r="E324" s="30" t="n">
        <v>6674</v>
      </c>
      <c r="F324" s="29" t="n">
        <v>220</v>
      </c>
      <c r="G324" s="31" t="n">
        <f aca="false">(D324+F324)/2</f>
        <v>171</v>
      </c>
      <c r="H324" s="32" t="n">
        <v>173</v>
      </c>
      <c r="I324" s="29" t="n">
        <v>6</v>
      </c>
      <c r="J324" s="33" t="n">
        <v>0.9</v>
      </c>
      <c r="K324" s="28" t="n">
        <v>39264</v>
      </c>
      <c r="L324" s="0" t="n">
        <v>0.01</v>
      </c>
      <c r="M324" s="2" t="n">
        <f aca="false">'Surcharges and State Match'!E330</f>
        <v>0</v>
      </c>
      <c r="N324" s="2" t="n">
        <v>22910</v>
      </c>
      <c r="O324" s="2" t="n">
        <f aca="false">'Surcharges and State Match'!F330</f>
        <v>0</v>
      </c>
      <c r="P324" s="2" t="n">
        <f aca="false">'Surcharges and State Match'!G330</f>
        <v>33453</v>
      </c>
      <c r="Q324" s="26" t="n">
        <f aca="false">'Surcharges and State Match'!H330</f>
        <v>27.2</v>
      </c>
    </row>
    <row r="325" customFormat="false" ht="12.75" hidden="false" customHeight="false" outlineLevel="0" collapsed="false">
      <c r="A325" s="0" t="s">
        <v>356</v>
      </c>
      <c r="B325" s="17" t="n">
        <v>323</v>
      </c>
      <c r="C325" s="28" t="n">
        <v>115675</v>
      </c>
      <c r="D325" s="29" t="n">
        <v>275</v>
      </c>
      <c r="E325" s="30" t="n">
        <v>3806</v>
      </c>
      <c r="F325" s="29" t="n">
        <v>261</v>
      </c>
      <c r="G325" s="31" t="n">
        <f aca="false">(D325+F325)/2</f>
        <v>268</v>
      </c>
      <c r="H325" s="32" t="n">
        <v>310</v>
      </c>
      <c r="I325" s="29" t="n">
        <v>2</v>
      </c>
      <c r="J325" s="33" t="n">
        <v>1.3</v>
      </c>
      <c r="K325" s="28" t="n">
        <v>39264</v>
      </c>
      <c r="M325" s="2" t="n">
        <f aca="false">'Surcharges and State Match'!E331</f>
        <v>0</v>
      </c>
      <c r="N325" s="2" t="n">
        <v>22910</v>
      </c>
      <c r="O325" s="2" t="n">
        <f aca="false">'Surcharges and State Match'!F331</f>
        <v>0</v>
      </c>
      <c r="P325" s="2" t="n">
        <f aca="false">'Surcharges and State Match'!G331</f>
        <v>0</v>
      </c>
      <c r="Q325" s="26" t="n">
        <f aca="false">'Surcharges and State Match'!H331</f>
        <v>0</v>
      </c>
    </row>
    <row r="326" customFormat="false" ht="12.75" hidden="false" customHeight="false" outlineLevel="0" collapsed="false">
      <c r="A326" s="0" t="s">
        <v>357</v>
      </c>
      <c r="B326" s="17" t="n">
        <v>324</v>
      </c>
      <c r="C326" s="28" t="n">
        <v>209900</v>
      </c>
      <c r="D326" s="29" t="n">
        <v>89</v>
      </c>
      <c r="E326" s="30" t="n">
        <v>4269</v>
      </c>
      <c r="F326" s="29" t="n">
        <v>256</v>
      </c>
      <c r="G326" s="31" t="n">
        <f aca="false">(D326+F326)/2</f>
        <v>172.5</v>
      </c>
      <c r="H326" s="32" t="n">
        <v>178</v>
      </c>
      <c r="I326" s="29" t="n">
        <v>5</v>
      </c>
      <c r="J326" s="33" t="n">
        <v>1</v>
      </c>
      <c r="K326" s="28" t="n">
        <v>39264</v>
      </c>
      <c r="L326" s="0" t="n">
        <v>0.03</v>
      </c>
      <c r="M326" s="2" t="n">
        <f aca="false">'Surcharges and State Match'!E332</f>
        <v>39264</v>
      </c>
      <c r="N326" s="2" t="n">
        <v>22910</v>
      </c>
      <c r="O326" s="2" t="n">
        <f aca="false">'Surcharges and State Match'!F332</f>
        <v>22910</v>
      </c>
      <c r="P326" s="2" t="n">
        <f aca="false">'Surcharges and State Match'!G332</f>
        <v>124342</v>
      </c>
      <c r="Q326" s="26" t="n">
        <f aca="false">'Surcharges and State Match'!H332</f>
        <v>54.41</v>
      </c>
    </row>
    <row r="327" customFormat="false" ht="12.75" hidden="false" customHeight="false" outlineLevel="0" collapsed="false">
      <c r="A327" s="0" t="s">
        <v>358</v>
      </c>
      <c r="B327" s="17" t="n">
        <v>325</v>
      </c>
      <c r="C327" s="28" t="n">
        <v>102485</v>
      </c>
      <c r="D327" s="29" t="n">
        <v>303</v>
      </c>
      <c r="E327" s="30" t="n">
        <v>27459</v>
      </c>
      <c r="F327" s="29" t="n">
        <v>64</v>
      </c>
      <c r="G327" s="31" t="n">
        <f aca="false">(D327+F327)/2</f>
        <v>183.5</v>
      </c>
      <c r="H327" s="32" t="n">
        <v>214</v>
      </c>
      <c r="I327" s="29" t="n">
        <v>4</v>
      </c>
      <c r="J327" s="33" t="n">
        <v>1.1</v>
      </c>
      <c r="K327" s="28" t="n">
        <v>39264</v>
      </c>
      <c r="L327" s="0" t="n">
        <v>0.01</v>
      </c>
      <c r="M327" s="2" t="n">
        <f aca="false">'Surcharges and State Match'!E333</f>
        <v>0</v>
      </c>
      <c r="N327" s="2" t="n">
        <v>22910</v>
      </c>
      <c r="O327" s="2" t="n">
        <f aca="false">'Surcharges and State Match'!F333</f>
        <v>0</v>
      </c>
      <c r="P327" s="2" t="n">
        <f aca="false">'Surcharges and State Match'!G333</f>
        <v>78983</v>
      </c>
      <c r="Q327" s="26" t="n">
        <f aca="false">'Surcharges and State Match'!H333</f>
        <v>27.2</v>
      </c>
    </row>
    <row r="328" customFormat="false" ht="12.75" hidden="false" customHeight="false" outlineLevel="0" collapsed="false">
      <c r="A328" s="0" t="s">
        <v>359</v>
      </c>
      <c r="B328" s="17" t="n">
        <v>326</v>
      </c>
      <c r="C328" s="28" t="n">
        <v>310714</v>
      </c>
      <c r="D328" s="29" t="n">
        <v>40</v>
      </c>
      <c r="E328" s="30" t="n">
        <v>1432</v>
      </c>
      <c r="F328" s="29" t="n">
        <v>310</v>
      </c>
      <c r="G328" s="31" t="n">
        <f aca="false">(D328+F328)/2</f>
        <v>175</v>
      </c>
      <c r="H328" s="32" t="n">
        <v>185</v>
      </c>
      <c r="I328" s="29" t="n">
        <v>5</v>
      </c>
      <c r="J328" s="33" t="n">
        <v>1</v>
      </c>
      <c r="K328" s="28" t="n">
        <v>39264</v>
      </c>
      <c r="M328" s="2" t="n">
        <f aca="false">'Surcharges and State Match'!E334</f>
        <v>0</v>
      </c>
      <c r="N328" s="2" t="n">
        <v>22910</v>
      </c>
      <c r="O328" s="2" t="n">
        <f aca="false">'Surcharges and State Match'!F334</f>
        <v>0</v>
      </c>
      <c r="P328" s="2" t="n">
        <f aca="false">'Surcharges and State Match'!G334</f>
        <v>0</v>
      </c>
      <c r="Q328" s="26" t="n">
        <f aca="false">'Surcharges and State Match'!H334</f>
        <v>0</v>
      </c>
    </row>
    <row r="329" customFormat="false" ht="12.75" hidden="false" customHeight="false" outlineLevel="0" collapsed="false">
      <c r="A329" s="0" t="s">
        <v>360</v>
      </c>
      <c r="B329" s="17" t="n">
        <v>327</v>
      </c>
      <c r="C329" s="28" t="n">
        <v>1131496</v>
      </c>
      <c r="D329" s="29" t="n">
        <v>7</v>
      </c>
      <c r="E329" s="30" t="n">
        <v>2638</v>
      </c>
      <c r="F329" s="29" t="n">
        <v>282</v>
      </c>
      <c r="G329" s="31" t="n">
        <f aca="false">(D329+F329)/2</f>
        <v>144.5</v>
      </c>
      <c r="H329" s="32" t="n">
        <v>118</v>
      </c>
      <c r="I329" s="29" t="n">
        <v>7</v>
      </c>
      <c r="J329" s="33" t="n">
        <v>0.8</v>
      </c>
      <c r="K329" s="28" t="n">
        <v>39264</v>
      </c>
      <c r="L329" s="0" t="n">
        <v>0.03</v>
      </c>
      <c r="M329" s="2" t="n">
        <f aca="false">'Surcharges and State Match'!E335</f>
        <v>31411</v>
      </c>
      <c r="N329" s="2" t="n">
        <v>22910</v>
      </c>
      <c r="O329" s="2" t="n">
        <f aca="false">'Surcharges and State Match'!F335</f>
        <v>18328</v>
      </c>
      <c r="P329" s="2" t="n">
        <f aca="false">'Surcharges and State Match'!G335</f>
        <v>132306</v>
      </c>
      <c r="Q329" s="26" t="n">
        <f aca="false">'Surcharges and State Match'!H335</f>
        <v>43.59</v>
      </c>
    </row>
    <row r="330" customFormat="false" ht="12.75" hidden="false" customHeight="false" outlineLevel="0" collapsed="false">
      <c r="A330" s="0" t="s">
        <v>361</v>
      </c>
      <c r="B330" s="17" t="n">
        <v>328</v>
      </c>
      <c r="C330" s="28" t="n">
        <v>217742</v>
      </c>
      <c r="D330" s="29" t="n">
        <v>85</v>
      </c>
      <c r="E330" s="30" t="n">
        <v>18467</v>
      </c>
      <c r="F330" s="29" t="n">
        <v>99</v>
      </c>
      <c r="G330" s="31" t="n">
        <f aca="false">(D330+F330)/2</f>
        <v>92</v>
      </c>
      <c r="H330" s="32" t="n">
        <v>40</v>
      </c>
      <c r="I330" s="29" t="n">
        <v>9</v>
      </c>
      <c r="J330" s="33" t="n">
        <v>0.6</v>
      </c>
      <c r="K330" s="28" t="n">
        <v>39264</v>
      </c>
      <c r="M330" s="2" t="n">
        <f aca="false">'Surcharges and State Match'!E336</f>
        <v>0</v>
      </c>
      <c r="N330" s="2" t="n">
        <v>22910</v>
      </c>
      <c r="O330" s="2" t="n">
        <f aca="false">'Surcharges and State Match'!F336</f>
        <v>0</v>
      </c>
      <c r="P330" s="2" t="n">
        <f aca="false">'Surcharges and State Match'!G336</f>
        <v>0</v>
      </c>
      <c r="Q330" s="26" t="n">
        <f aca="false">'Surcharges and State Match'!H336</f>
        <v>0</v>
      </c>
    </row>
    <row r="331" customFormat="false" ht="12.75" hidden="false" customHeight="false" outlineLevel="0" collapsed="false">
      <c r="A331" s="0" t="s">
        <v>362</v>
      </c>
      <c r="B331" s="17" t="n">
        <v>329</v>
      </c>
      <c r="C331" s="28" t="n">
        <v>83344</v>
      </c>
      <c r="D331" s="29" t="n">
        <v>331</v>
      </c>
      <c r="E331" s="30" t="n">
        <v>42125</v>
      </c>
      <c r="F331" s="29" t="n">
        <v>31</v>
      </c>
      <c r="G331" s="31" t="n">
        <f aca="false">(D331+F331)/2</f>
        <v>181</v>
      </c>
      <c r="H331" s="32" t="n">
        <v>203</v>
      </c>
      <c r="I331" s="29" t="n">
        <v>5</v>
      </c>
      <c r="J331" s="33" t="n">
        <v>1</v>
      </c>
      <c r="K331" s="28" t="n">
        <v>39264</v>
      </c>
      <c r="L331" s="0" t="n">
        <v>0.01</v>
      </c>
      <c r="M331" s="2" t="n">
        <f aca="false">'Surcharges and State Match'!E337</f>
        <v>0</v>
      </c>
      <c r="N331" s="2" t="n">
        <v>22910</v>
      </c>
      <c r="O331" s="2" t="n">
        <f aca="false">'Surcharges and State Match'!F337</f>
        <v>0</v>
      </c>
      <c r="P331" s="2" t="n">
        <f aca="false">'Surcharges and State Match'!G337</f>
        <v>94335</v>
      </c>
      <c r="Q331" s="26" t="n">
        <f aca="false">'Surcharges and State Match'!H337</f>
        <v>27.2</v>
      </c>
    </row>
    <row r="332" customFormat="false" ht="12.75" hidden="false" customHeight="false" outlineLevel="0" collapsed="false">
      <c r="A332" s="0" t="s">
        <v>363</v>
      </c>
      <c r="B332" s="17" t="n">
        <v>330</v>
      </c>
      <c r="C332" s="28" t="n">
        <v>187587</v>
      </c>
      <c r="D332" s="29" t="n">
        <v>114</v>
      </c>
      <c r="E332" s="30" t="n">
        <v>22066</v>
      </c>
      <c r="F332" s="29" t="n">
        <v>84</v>
      </c>
      <c r="G332" s="31" t="n">
        <f aca="false">(D332+F332)/2</f>
        <v>99</v>
      </c>
      <c r="H332" s="32" t="n">
        <v>54</v>
      </c>
      <c r="I332" s="29" t="n">
        <v>9</v>
      </c>
      <c r="J332" s="33" t="n">
        <v>0.6</v>
      </c>
      <c r="K332" s="28" t="n">
        <v>39264</v>
      </c>
      <c r="L332" s="0" t="n">
        <v>0.03</v>
      </c>
      <c r="M332" s="2" t="n">
        <f aca="false">'Surcharges and State Match'!E338</f>
        <v>23558</v>
      </c>
      <c r="N332" s="2" t="n">
        <v>22910</v>
      </c>
      <c r="O332" s="2" t="n">
        <f aca="false">'Surcharges and State Match'!F338</f>
        <v>13746</v>
      </c>
      <c r="P332" s="2" t="n">
        <f aca="false">'Surcharges and State Match'!G338</f>
        <v>386547</v>
      </c>
      <c r="Q332" s="26" t="n">
        <f aca="false">'Surcharges and State Match'!H338</f>
        <v>30.11</v>
      </c>
    </row>
    <row r="333" customFormat="false" ht="12.75" hidden="false" customHeight="false" outlineLevel="0" collapsed="false">
      <c r="A333" s="0" t="s">
        <v>364</v>
      </c>
      <c r="B333" s="17" t="n">
        <v>331</v>
      </c>
      <c r="C333" s="28" t="n">
        <v>153197</v>
      </c>
      <c r="D333" s="29" t="n">
        <v>173</v>
      </c>
      <c r="E333" s="30" t="n">
        <v>1576</v>
      </c>
      <c r="F333" s="29" t="n">
        <v>305</v>
      </c>
      <c r="G333" s="31" t="n">
        <f aca="false">(D333+F333)/2</f>
        <v>239</v>
      </c>
      <c r="H333" s="32" t="n">
        <v>275</v>
      </c>
      <c r="I333" s="29" t="n">
        <v>3</v>
      </c>
      <c r="J333" s="33" t="n">
        <v>1.2</v>
      </c>
      <c r="K333" s="28" t="n">
        <v>39264</v>
      </c>
      <c r="M333" s="2" t="n">
        <f aca="false">'Surcharges and State Match'!E339</f>
        <v>0</v>
      </c>
      <c r="N333" s="2" t="n">
        <v>22910</v>
      </c>
      <c r="O333" s="2" t="n">
        <f aca="false">'Surcharges and State Match'!F339</f>
        <v>0</v>
      </c>
      <c r="P333" s="2" t="n">
        <f aca="false">'Surcharges and State Match'!G339</f>
        <v>0</v>
      </c>
      <c r="Q333" s="26" t="n">
        <f aca="false">'Surcharges and State Match'!H339</f>
        <v>0</v>
      </c>
    </row>
    <row r="334" customFormat="false" ht="12.75" hidden="false" customHeight="false" outlineLevel="0" collapsed="false">
      <c r="A334" s="0" t="s">
        <v>365</v>
      </c>
      <c r="B334" s="17" t="n">
        <v>332</v>
      </c>
      <c r="C334" s="28" t="n">
        <v>148511</v>
      </c>
      <c r="D334" s="29" t="n">
        <v>183</v>
      </c>
      <c r="E334" s="30" t="n">
        <v>7391</v>
      </c>
      <c r="F334" s="29" t="n">
        <v>212</v>
      </c>
      <c r="G334" s="31" t="n">
        <f aca="false">(D334+F334)/2</f>
        <v>197.5</v>
      </c>
      <c r="H334" s="32" t="n">
        <v>234</v>
      </c>
      <c r="I334" s="29" t="n">
        <v>4</v>
      </c>
      <c r="J334" s="33" t="n">
        <v>1.1</v>
      </c>
      <c r="K334" s="28" t="n">
        <v>39264</v>
      </c>
      <c r="M334" s="2" t="n">
        <f aca="false">'Surcharges and State Match'!E340</f>
        <v>0</v>
      </c>
      <c r="N334" s="2" t="n">
        <v>22910</v>
      </c>
      <c r="O334" s="2" t="n">
        <f aca="false">'Surcharges and State Match'!F340</f>
        <v>0</v>
      </c>
      <c r="P334" s="2" t="n">
        <f aca="false">'Surcharges and State Match'!G340</f>
        <v>0</v>
      </c>
      <c r="Q334" s="26" t="n">
        <f aca="false">'Surcharges and State Match'!H340</f>
        <v>0</v>
      </c>
    </row>
    <row r="335" customFormat="false" ht="12.75" hidden="false" customHeight="false" outlineLevel="0" collapsed="false">
      <c r="A335" s="0" t="s">
        <v>366</v>
      </c>
      <c r="B335" s="17" t="n">
        <v>333</v>
      </c>
      <c r="C335" s="28" t="n">
        <v>470638</v>
      </c>
      <c r="D335" s="29" t="n">
        <v>21</v>
      </c>
      <c r="E335" s="30" t="n">
        <v>11711</v>
      </c>
      <c r="F335" s="29" t="n">
        <v>159</v>
      </c>
      <c r="G335" s="31" t="n">
        <f aca="false">(D335+F335)/2</f>
        <v>90</v>
      </c>
      <c r="H335" s="32" t="n">
        <v>37</v>
      </c>
      <c r="I335" s="29" t="n">
        <v>9</v>
      </c>
      <c r="J335" s="33" t="n">
        <v>0.6</v>
      </c>
      <c r="K335" s="28" t="n">
        <v>39264</v>
      </c>
      <c r="L335" s="0" t="n">
        <v>0.03</v>
      </c>
      <c r="M335" s="2" t="n">
        <f aca="false">'Surcharges and State Match'!E341</f>
        <v>23558</v>
      </c>
      <c r="N335" s="2" t="n">
        <v>22910</v>
      </c>
      <c r="O335" s="2" t="n">
        <f aca="false">'Surcharges and State Match'!F341</f>
        <v>13746</v>
      </c>
      <c r="P335" s="2" t="n">
        <f aca="false">'Surcharges and State Match'!G341</f>
        <v>470359</v>
      </c>
      <c r="Q335" s="26" t="n">
        <f aca="false">'Surcharges and State Match'!H341</f>
        <v>29.55</v>
      </c>
    </row>
    <row r="336" customFormat="false" ht="12.75" hidden="false" customHeight="false" outlineLevel="0" collapsed="false">
      <c r="A336" s="0" t="s">
        <v>367</v>
      </c>
      <c r="B336" s="17" t="n">
        <v>334</v>
      </c>
      <c r="C336" s="28" t="n">
        <v>237145</v>
      </c>
      <c r="D336" s="29" t="n">
        <v>72</v>
      </c>
      <c r="E336" s="30" t="n">
        <v>15417</v>
      </c>
      <c r="F336" s="29" t="n">
        <v>123</v>
      </c>
      <c r="G336" s="31" t="n">
        <f aca="false">(D336+F336)/2</f>
        <v>97.5</v>
      </c>
      <c r="H336" s="32" t="n">
        <v>50</v>
      </c>
      <c r="I336" s="29" t="n">
        <v>9</v>
      </c>
      <c r="J336" s="33" t="n">
        <v>0.6</v>
      </c>
      <c r="K336" s="28" t="n">
        <v>39264</v>
      </c>
      <c r="L336" s="0" t="n">
        <v>0.02</v>
      </c>
      <c r="M336" s="2" t="n">
        <f aca="false">'Surcharges and State Match'!E342</f>
        <v>0</v>
      </c>
      <c r="N336" s="2" t="n">
        <v>22910</v>
      </c>
      <c r="O336" s="2" t="n">
        <f aca="false">'Surcharges and State Match'!F342</f>
        <v>0</v>
      </c>
      <c r="P336" s="2" t="n">
        <f aca="false">'Surcharges and State Match'!G342</f>
        <v>103501</v>
      </c>
      <c r="Q336" s="26" t="n">
        <f aca="false">'Surcharges and State Match'!H342</f>
        <v>27.2</v>
      </c>
    </row>
    <row r="337" customFormat="false" ht="12.75" hidden="false" customHeight="false" outlineLevel="0" collapsed="false">
      <c r="A337" s="0" t="s">
        <v>368</v>
      </c>
      <c r="B337" s="17" t="n">
        <v>335</v>
      </c>
      <c r="C337" s="28" t="n">
        <v>275295</v>
      </c>
      <c r="D337" s="29" t="n">
        <v>52</v>
      </c>
      <c r="E337" s="30" t="n">
        <v>14189</v>
      </c>
      <c r="F337" s="29" t="n">
        <v>135</v>
      </c>
      <c r="G337" s="31" t="n">
        <f aca="false">(D337+F337)/2</f>
        <v>93.5</v>
      </c>
      <c r="H337" s="32" t="n">
        <v>41</v>
      </c>
      <c r="I337" s="29" t="n">
        <v>9</v>
      </c>
      <c r="J337" s="33" t="n">
        <v>0.6</v>
      </c>
      <c r="K337" s="28" t="n">
        <v>39264</v>
      </c>
      <c r="M337" s="2" t="n">
        <f aca="false">'Surcharges and State Match'!E343</f>
        <v>0</v>
      </c>
      <c r="N337" s="2" t="n">
        <v>22910</v>
      </c>
      <c r="O337" s="2" t="n">
        <f aca="false">'Surcharges and State Match'!F343</f>
        <v>0</v>
      </c>
      <c r="P337" s="2" t="n">
        <f aca="false">'Surcharges and State Match'!G343</f>
        <v>0</v>
      </c>
      <c r="Q337" s="26" t="n">
        <f aca="false">'Surcharges and State Match'!H343</f>
        <v>0</v>
      </c>
    </row>
    <row r="338" customFormat="false" ht="12.75" hidden="false" customHeight="false" outlineLevel="0" collapsed="false">
      <c r="A338" s="0" t="s">
        <v>369</v>
      </c>
      <c r="B338" s="17" t="n">
        <v>336</v>
      </c>
      <c r="C338" s="28" t="n">
        <v>138702</v>
      </c>
      <c r="D338" s="29" t="n">
        <v>215</v>
      </c>
      <c r="E338" s="30" t="n">
        <v>53261</v>
      </c>
      <c r="F338" s="29" t="n">
        <v>24</v>
      </c>
      <c r="G338" s="31" t="n">
        <f aca="false">(D338+F338)/2</f>
        <v>119.5</v>
      </c>
      <c r="H338" s="32" t="n">
        <v>79</v>
      </c>
      <c r="I338" s="29" t="n">
        <v>8</v>
      </c>
      <c r="J338" s="33" t="n">
        <v>0.7</v>
      </c>
      <c r="K338" s="28" t="n">
        <v>39264</v>
      </c>
      <c r="L338" s="0" t="n">
        <v>0.01</v>
      </c>
      <c r="M338" s="2" t="n">
        <f aca="false">'Surcharges and State Match'!E344</f>
        <v>0</v>
      </c>
      <c r="N338" s="2" t="n">
        <v>22910</v>
      </c>
      <c r="O338" s="2" t="n">
        <f aca="false">'Surcharges and State Match'!F344</f>
        <v>0</v>
      </c>
      <c r="P338" s="2" t="n">
        <f aca="false">'Surcharges and State Match'!G344</f>
        <v>143908</v>
      </c>
      <c r="Q338" s="26" t="n">
        <f aca="false">'Surcharges and State Match'!H344</f>
        <v>27.2</v>
      </c>
    </row>
    <row r="339" customFormat="false" ht="12.75" hidden="false" customHeight="false" outlineLevel="0" collapsed="false">
      <c r="A339" s="0" t="s">
        <v>370</v>
      </c>
      <c r="B339" s="17" t="n">
        <v>337</v>
      </c>
      <c r="C339" s="28" t="n">
        <v>149298</v>
      </c>
      <c r="D339" s="29" t="n">
        <v>182</v>
      </c>
      <c r="E339" s="30" t="n">
        <v>1566</v>
      </c>
      <c r="F339" s="29" t="n">
        <v>307</v>
      </c>
      <c r="G339" s="31" t="n">
        <f aca="false">(D339+F339)/2</f>
        <v>244.5</v>
      </c>
      <c r="H339" s="32" t="n">
        <v>281</v>
      </c>
      <c r="I339" s="29" t="n">
        <v>2</v>
      </c>
      <c r="J339" s="33" t="n">
        <v>1.3</v>
      </c>
      <c r="K339" s="28" t="n">
        <v>39264</v>
      </c>
      <c r="L339" s="0" t="n">
        <v>0.03</v>
      </c>
      <c r="M339" s="2" t="n">
        <f aca="false">'Surcharges and State Match'!E345</f>
        <v>47836</v>
      </c>
      <c r="N339" s="2" t="n">
        <v>22910</v>
      </c>
      <c r="O339" s="2" t="n">
        <f aca="false">'Surcharges and State Match'!F345</f>
        <v>0</v>
      </c>
      <c r="P339" s="2" t="n">
        <f aca="false">'Surcharges and State Match'!G345</f>
        <v>65711</v>
      </c>
      <c r="Q339" s="26" t="n">
        <f aca="false">'Surcharges and State Match'!H345</f>
        <v>100</v>
      </c>
    </row>
    <row r="340" customFormat="false" ht="12.75" hidden="false" customHeight="false" outlineLevel="0" collapsed="false">
      <c r="A340" s="0" t="s">
        <v>371</v>
      </c>
      <c r="B340" s="17" t="n">
        <v>338</v>
      </c>
      <c r="C340" s="28" t="n">
        <v>113594</v>
      </c>
      <c r="D340" s="29" t="n">
        <v>281</v>
      </c>
      <c r="E340" s="30" t="n">
        <v>14447</v>
      </c>
      <c r="F340" s="29" t="n">
        <v>129</v>
      </c>
      <c r="G340" s="31" t="n">
        <f aca="false">(D340+F340)/2</f>
        <v>205</v>
      </c>
      <c r="H340" s="32" t="n">
        <v>241</v>
      </c>
      <c r="I340" s="29" t="n">
        <v>4</v>
      </c>
      <c r="J340" s="33" t="n">
        <v>1.1</v>
      </c>
      <c r="K340" s="28" t="n">
        <v>39264</v>
      </c>
      <c r="M340" s="2" t="n">
        <f aca="false">'Surcharges and State Match'!E346</f>
        <v>0</v>
      </c>
      <c r="N340" s="2" t="n">
        <v>22910</v>
      </c>
      <c r="O340" s="2" t="n">
        <f aca="false">'Surcharges and State Match'!F346</f>
        <v>0</v>
      </c>
      <c r="P340" s="2" t="n">
        <f aca="false">'Surcharges and State Match'!G346</f>
        <v>0</v>
      </c>
      <c r="Q340" s="26" t="n">
        <f aca="false">'Surcharges and State Match'!H346</f>
        <v>0</v>
      </c>
    </row>
    <row r="341" customFormat="false" ht="12.75" hidden="false" customHeight="false" outlineLevel="0" collapsed="false">
      <c r="A341" s="0" t="s">
        <v>372</v>
      </c>
      <c r="B341" s="17" t="n">
        <v>339</v>
      </c>
      <c r="C341" s="28" t="n">
        <v>131685</v>
      </c>
      <c r="D341" s="29" t="n">
        <v>230</v>
      </c>
      <c r="E341" s="30" t="n">
        <v>13970</v>
      </c>
      <c r="F341" s="29" t="n">
        <v>138</v>
      </c>
      <c r="G341" s="31" t="n">
        <f aca="false">(D341+F341)/2</f>
        <v>184</v>
      </c>
      <c r="H341" s="32" t="n">
        <v>216</v>
      </c>
      <c r="I341" s="29" t="n">
        <v>4</v>
      </c>
      <c r="J341" s="33" t="n">
        <v>1.1</v>
      </c>
      <c r="K341" s="28" t="n">
        <v>39264</v>
      </c>
      <c r="L341" s="0" t="n">
        <v>0.015</v>
      </c>
      <c r="M341" s="2" t="n">
        <f aca="false">'Surcharges and State Match'!E347</f>
        <v>0</v>
      </c>
      <c r="N341" s="2" t="n">
        <v>22910</v>
      </c>
      <c r="O341" s="2" t="n">
        <f aca="false">'Surcharges and State Match'!F347</f>
        <v>0</v>
      </c>
      <c r="P341" s="2" t="n">
        <f aca="false">'Surcharges and State Match'!G347</f>
        <v>74297</v>
      </c>
      <c r="Q341" s="26" t="n">
        <f aca="false">'Surcharges and State Match'!H347</f>
        <v>27.2</v>
      </c>
    </row>
    <row r="342" customFormat="false" ht="12.75" hidden="false" customHeight="false" outlineLevel="0" collapsed="false">
      <c r="A342" s="0" t="s">
        <v>373</v>
      </c>
      <c r="B342" s="17" t="n">
        <v>340</v>
      </c>
      <c r="C342" s="28" t="n">
        <v>138080</v>
      </c>
      <c r="D342" s="29" t="n">
        <v>220</v>
      </c>
      <c r="E342" s="30" t="n">
        <v>2509</v>
      </c>
      <c r="F342" s="29" t="n">
        <v>284</v>
      </c>
      <c r="G342" s="31" t="n">
        <f aca="false">(D342+F342)/2</f>
        <v>252</v>
      </c>
      <c r="H342" s="32" t="n">
        <v>289</v>
      </c>
      <c r="I342" s="29" t="n">
        <v>2</v>
      </c>
      <c r="J342" s="33" t="n">
        <v>1.3</v>
      </c>
      <c r="K342" s="28" t="n">
        <v>39264</v>
      </c>
      <c r="M342" s="2" t="n">
        <f aca="false">'Surcharges and State Match'!E348</f>
        <v>0</v>
      </c>
      <c r="N342" s="2" t="n">
        <v>22910</v>
      </c>
      <c r="O342" s="2" t="n">
        <f aca="false">'Surcharges and State Match'!F348</f>
        <v>0</v>
      </c>
      <c r="P342" s="2" t="n">
        <f aca="false">'Surcharges and State Match'!G348</f>
        <v>0</v>
      </c>
      <c r="Q342" s="26" t="n">
        <f aca="false">'Surcharges and State Match'!H348</f>
        <v>0</v>
      </c>
    </row>
    <row r="343" customFormat="false" ht="12.75" hidden="false" customHeight="false" outlineLevel="0" collapsed="false">
      <c r="A343" s="0" t="s">
        <v>374</v>
      </c>
      <c r="B343" s="17" t="n">
        <v>341</v>
      </c>
      <c r="C343" s="28" t="n">
        <v>147844</v>
      </c>
      <c r="D343" s="29" t="n">
        <v>187</v>
      </c>
      <c r="E343" s="30" t="n">
        <v>7968</v>
      </c>
      <c r="F343" s="29" t="n">
        <v>201</v>
      </c>
      <c r="G343" s="31" t="n">
        <f aca="false">(D343+F343)/2</f>
        <v>194</v>
      </c>
      <c r="H343" s="32" t="n">
        <v>230</v>
      </c>
      <c r="I343" s="29" t="n">
        <v>4</v>
      </c>
      <c r="J343" s="33" t="n">
        <v>1.1</v>
      </c>
      <c r="K343" s="28" t="n">
        <v>39264</v>
      </c>
      <c r="L343" s="0" t="n">
        <v>0.02</v>
      </c>
      <c r="M343" s="2" t="n">
        <f aca="false">'Surcharges and State Match'!E349</f>
        <v>0</v>
      </c>
      <c r="N343" s="2" t="n">
        <v>22910</v>
      </c>
      <c r="O343" s="2" t="n">
        <f aca="false">'Surcharges and State Match'!F349</f>
        <v>0</v>
      </c>
      <c r="P343" s="2" t="n">
        <f aca="false">'Surcharges and State Match'!G349</f>
        <v>53187</v>
      </c>
      <c r="Q343" s="26" t="n">
        <f aca="false">'Surcharges and State Match'!H349</f>
        <v>27.2</v>
      </c>
    </row>
    <row r="344" customFormat="false" ht="12.75" hidden="false" customHeight="false" outlineLevel="0" collapsed="false">
      <c r="A344" s="0" t="s">
        <v>375</v>
      </c>
      <c r="B344" s="17" t="n">
        <v>342</v>
      </c>
      <c r="C344" s="28" t="n">
        <v>181304</v>
      </c>
      <c r="D344" s="29" t="n">
        <v>125</v>
      </c>
      <c r="E344" s="30" t="n">
        <v>21649</v>
      </c>
      <c r="F344" s="29" t="n">
        <v>86</v>
      </c>
      <c r="G344" s="31" t="n">
        <f aca="false">(D344+F344)/2</f>
        <v>105.5</v>
      </c>
      <c r="H344" s="32" t="n">
        <v>61</v>
      </c>
      <c r="I344" s="29" t="n">
        <v>9</v>
      </c>
      <c r="J344" s="33" t="n">
        <v>0.6</v>
      </c>
      <c r="K344" s="28" t="n">
        <v>39264</v>
      </c>
      <c r="M344" s="2" t="n">
        <f aca="false">'Surcharges and State Match'!E350</f>
        <v>0</v>
      </c>
      <c r="N344" s="2" t="n">
        <v>22910</v>
      </c>
      <c r="O344" s="2" t="n">
        <f aca="false">'Surcharges and State Match'!F350</f>
        <v>0</v>
      </c>
      <c r="P344" s="2" t="n">
        <f aca="false">'Surcharges and State Match'!G350</f>
        <v>0</v>
      </c>
      <c r="Q344" s="26" t="n">
        <f aca="false">'Surcharges and State Match'!H350</f>
        <v>0</v>
      </c>
    </row>
    <row r="345" customFormat="false" ht="12.75" hidden="false" customHeight="false" outlineLevel="0" collapsed="false">
      <c r="A345" s="0" t="s">
        <v>376</v>
      </c>
      <c r="B345" s="17" t="n">
        <v>343</v>
      </c>
      <c r="C345" s="28" t="n">
        <v>85042</v>
      </c>
      <c r="D345" s="29" t="n">
        <v>329</v>
      </c>
      <c r="E345" s="30" t="n">
        <v>10164</v>
      </c>
      <c r="F345" s="29" t="n">
        <v>177</v>
      </c>
      <c r="G345" s="31" t="n">
        <f aca="false">(D345+F345)/2</f>
        <v>253</v>
      </c>
      <c r="H345" s="32" t="n">
        <v>291</v>
      </c>
      <c r="I345" s="29" t="n">
        <v>2</v>
      </c>
      <c r="J345" s="33" t="n">
        <v>1.3</v>
      </c>
      <c r="K345" s="28" t="n">
        <v>39264</v>
      </c>
      <c r="M345" s="2" t="n">
        <f aca="false">'Surcharges and State Match'!E351</f>
        <v>0</v>
      </c>
      <c r="N345" s="2" t="n">
        <v>22910</v>
      </c>
      <c r="O345" s="2" t="n">
        <f aca="false">'Surcharges and State Match'!F351</f>
        <v>0</v>
      </c>
      <c r="P345" s="2" t="n">
        <f aca="false">'Surcharges and State Match'!G351</f>
        <v>0</v>
      </c>
      <c r="Q345" s="26" t="n">
        <f aca="false">'Surcharges and State Match'!H351</f>
        <v>0</v>
      </c>
    </row>
    <row r="346" customFormat="false" ht="12.75" hidden="false" customHeight="false" outlineLevel="0" collapsed="false">
      <c r="A346" s="0" t="s">
        <v>377</v>
      </c>
      <c r="B346" s="17" t="n">
        <v>344</v>
      </c>
      <c r="C346" s="28" t="n">
        <v>272109</v>
      </c>
      <c r="D346" s="29" t="n">
        <v>55</v>
      </c>
      <c r="E346" s="30" t="n">
        <v>21090</v>
      </c>
      <c r="F346" s="29" t="n">
        <v>90</v>
      </c>
      <c r="G346" s="31" t="n">
        <f aca="false">(D346+F346)/2</f>
        <v>72.5</v>
      </c>
      <c r="H346" s="32" t="n">
        <v>18</v>
      </c>
      <c r="I346" s="29" t="n">
        <v>10</v>
      </c>
      <c r="J346" s="33" t="n">
        <v>0.5</v>
      </c>
      <c r="K346" s="28" t="n">
        <v>39264</v>
      </c>
      <c r="M346" s="2" t="n">
        <f aca="false">'Surcharges and State Match'!E352</f>
        <v>0</v>
      </c>
      <c r="N346" s="2" t="n">
        <v>22910</v>
      </c>
      <c r="O346" s="2" t="n">
        <f aca="false">'Surcharges and State Match'!F352</f>
        <v>0</v>
      </c>
      <c r="P346" s="2" t="n">
        <f aca="false">'Surcharges and State Match'!G352</f>
        <v>0</v>
      </c>
      <c r="Q346" s="26" t="n">
        <f aca="false">'Surcharges and State Match'!H352</f>
        <v>0</v>
      </c>
    </row>
    <row r="347" customFormat="false" ht="12.75" hidden="false" customHeight="false" outlineLevel="0" collapsed="false">
      <c r="A347" s="0" t="s">
        <v>378</v>
      </c>
      <c r="B347" s="17" t="n">
        <v>345</v>
      </c>
      <c r="C347" s="28" t="n">
        <v>138426</v>
      </c>
      <c r="D347" s="29" t="n">
        <v>219</v>
      </c>
      <c r="E347" s="30" t="n">
        <v>846</v>
      </c>
      <c r="F347" s="29" t="n">
        <v>331</v>
      </c>
      <c r="G347" s="31" t="n">
        <f aca="false">(D347+F347)/2</f>
        <v>275</v>
      </c>
      <c r="H347" s="32" t="n">
        <v>319</v>
      </c>
      <c r="I347" s="29" t="n">
        <v>1</v>
      </c>
      <c r="J347" s="33" t="n">
        <v>1.4</v>
      </c>
      <c r="K347" s="28" t="n">
        <v>39264</v>
      </c>
      <c r="M347" s="2" t="n">
        <f aca="false">'Surcharges and State Match'!E353</f>
        <v>0</v>
      </c>
      <c r="N347" s="2" t="n">
        <v>22910</v>
      </c>
      <c r="O347" s="2" t="n">
        <f aca="false">'Surcharges and State Match'!F353</f>
        <v>0</v>
      </c>
      <c r="P347" s="2" t="n">
        <f aca="false">'Surcharges and State Match'!G353</f>
        <v>0</v>
      </c>
      <c r="Q347" s="26" t="n">
        <f aca="false">'Surcharges and State Match'!H353</f>
        <v>0</v>
      </c>
    </row>
    <row r="348" customFormat="false" ht="12.75" hidden="false" customHeight="false" outlineLevel="0" collapsed="false">
      <c r="A348" s="0" t="s">
        <v>379</v>
      </c>
      <c r="B348" s="17" t="n">
        <v>346</v>
      </c>
      <c r="C348" s="28" t="n">
        <v>122440</v>
      </c>
      <c r="D348" s="29" t="n">
        <v>260</v>
      </c>
      <c r="E348" s="30" t="n">
        <v>17943</v>
      </c>
      <c r="F348" s="29" t="n">
        <v>101</v>
      </c>
      <c r="G348" s="31" t="n">
        <f aca="false">(D348+F348)/2</f>
        <v>180.5</v>
      </c>
      <c r="H348" s="32" t="n">
        <v>200</v>
      </c>
      <c r="I348" s="29" t="n">
        <v>5</v>
      </c>
      <c r="J348" s="33" t="n">
        <v>1</v>
      </c>
      <c r="K348" s="28" t="n">
        <v>39264</v>
      </c>
      <c r="M348" s="2" t="n">
        <f aca="false">'Surcharges and State Match'!E354</f>
        <v>0</v>
      </c>
      <c r="N348" s="2" t="n">
        <v>22910</v>
      </c>
      <c r="O348" s="2" t="n">
        <f aca="false">'Surcharges and State Match'!F354</f>
        <v>0</v>
      </c>
      <c r="P348" s="2" t="n">
        <f aca="false">'Surcharges and State Match'!G354</f>
        <v>0</v>
      </c>
      <c r="Q348" s="26" t="n">
        <f aca="false">'Surcharges and State Match'!H354</f>
        <v>0</v>
      </c>
    </row>
    <row r="349" customFormat="false" ht="12.75" hidden="false" customHeight="false" outlineLevel="0" collapsed="false">
      <c r="A349" s="0" t="s">
        <v>380</v>
      </c>
      <c r="B349" s="17" t="n">
        <v>347</v>
      </c>
      <c r="C349" s="28" t="n">
        <v>172052</v>
      </c>
      <c r="D349" s="29" t="n">
        <v>138</v>
      </c>
      <c r="E349" s="30" t="n">
        <v>36871</v>
      </c>
      <c r="F349" s="29" t="n">
        <v>41</v>
      </c>
      <c r="G349" s="31" t="n">
        <f aca="false">(D349+F349)/2</f>
        <v>89.5</v>
      </c>
      <c r="H349" s="32" t="n">
        <v>36</v>
      </c>
      <c r="I349" s="29" t="n">
        <v>9</v>
      </c>
      <c r="J349" s="33" t="n">
        <v>0.6</v>
      </c>
      <c r="K349" s="28" t="n">
        <v>39264</v>
      </c>
      <c r="M349" s="2" t="n">
        <f aca="false">'Surcharges and State Match'!E355</f>
        <v>0</v>
      </c>
      <c r="N349" s="2" t="n">
        <v>22910</v>
      </c>
      <c r="O349" s="2" t="n">
        <f aca="false">'Surcharges and State Match'!F355</f>
        <v>0</v>
      </c>
      <c r="P349" s="2" t="n">
        <f aca="false">'Surcharges and State Match'!G355</f>
        <v>0</v>
      </c>
      <c r="Q349" s="26" t="n">
        <f aca="false">'Surcharges and State Match'!H355</f>
        <v>0</v>
      </c>
    </row>
    <row r="350" customFormat="false" ht="12.75" hidden="false" customHeight="false" outlineLevel="0" collapsed="false">
      <c r="A350" s="0" t="s">
        <v>381</v>
      </c>
      <c r="B350" s="17" t="n">
        <v>348</v>
      </c>
      <c r="C350" s="28" t="n">
        <v>75726</v>
      </c>
      <c r="D350" s="29" t="n">
        <v>340</v>
      </c>
      <c r="E350" s="30" t="n">
        <v>182596</v>
      </c>
      <c r="F350" s="29" t="n">
        <v>2</v>
      </c>
      <c r="G350" s="31" t="n">
        <f aca="false">(D350+F350)/2</f>
        <v>171</v>
      </c>
      <c r="H350" s="32" t="n">
        <v>175</v>
      </c>
      <c r="I350" s="29" t="n">
        <v>6</v>
      </c>
      <c r="J350" s="33" t="n">
        <v>0.9</v>
      </c>
      <c r="K350" s="28" t="n">
        <v>39264</v>
      </c>
      <c r="M350" s="2" t="n">
        <f aca="false">'Surcharges and State Match'!E356</f>
        <v>0</v>
      </c>
      <c r="N350" s="2" t="n">
        <v>22910</v>
      </c>
      <c r="O350" s="2" t="n">
        <f aca="false">'Surcharges and State Match'!F356</f>
        <v>0</v>
      </c>
      <c r="P350" s="2" t="n">
        <f aca="false">'Surcharges and State Match'!G356</f>
        <v>0</v>
      </c>
      <c r="Q350" s="26" t="n">
        <f aca="false">'Surcharges and State Match'!H356</f>
        <v>0</v>
      </c>
    </row>
    <row r="351" customFormat="false" ht="12.75" hidden="false" customHeight="false" outlineLevel="0" collapsed="false">
      <c r="A351" s="0" t="s">
        <v>382</v>
      </c>
      <c r="B351" s="17" t="n">
        <v>349</v>
      </c>
      <c r="C351" s="28" t="n">
        <v>145708</v>
      </c>
      <c r="D351" s="29" t="n">
        <v>196</v>
      </c>
      <c r="E351" s="30" t="n">
        <v>1272</v>
      </c>
      <c r="F351" s="29" t="n">
        <v>320</v>
      </c>
      <c r="G351" s="31" t="n">
        <f aca="false">(D351+F351)/2</f>
        <v>258</v>
      </c>
      <c r="H351" s="32" t="n">
        <v>296</v>
      </c>
      <c r="I351" s="29" t="n">
        <v>2</v>
      </c>
      <c r="J351" s="33" t="n">
        <v>1.3</v>
      </c>
      <c r="K351" s="28" t="n">
        <v>39264</v>
      </c>
      <c r="M351" s="2" t="n">
        <f aca="false">'Surcharges and State Match'!E357</f>
        <v>0</v>
      </c>
      <c r="N351" s="2" t="n">
        <v>22910</v>
      </c>
      <c r="O351" s="2" t="n">
        <f aca="false">'Surcharges and State Match'!F357</f>
        <v>0</v>
      </c>
      <c r="P351" s="2" t="n">
        <f aca="false">'Surcharges and State Match'!G357</f>
        <v>0</v>
      </c>
      <c r="Q351" s="26" t="n">
        <f aca="false">'Surcharges and State Match'!H357</f>
        <v>0</v>
      </c>
    </row>
    <row r="352" customFormat="false" ht="12.75" hidden="false" customHeight="false" outlineLevel="0" collapsed="false">
      <c r="A352" s="0" t="s">
        <v>383</v>
      </c>
      <c r="B352" s="17" t="n">
        <v>350</v>
      </c>
      <c r="C352" s="28" t="n">
        <v>181876</v>
      </c>
      <c r="D352" s="29" t="n">
        <v>123</v>
      </c>
      <c r="E352" s="30" t="n">
        <v>11133</v>
      </c>
      <c r="F352" s="29" t="n">
        <v>166</v>
      </c>
      <c r="G352" s="31" t="n">
        <f aca="false">(D352+F352)/2</f>
        <v>144.5</v>
      </c>
      <c r="H352" s="32" t="n">
        <v>120</v>
      </c>
      <c r="I352" s="29" t="n">
        <v>7</v>
      </c>
      <c r="J352" s="33" t="n">
        <v>0.8</v>
      </c>
      <c r="K352" s="28" t="n">
        <v>39264</v>
      </c>
      <c r="M352" s="2" t="n">
        <f aca="false">'Surcharges and State Match'!E358</f>
        <v>0</v>
      </c>
      <c r="N352" s="2" t="n">
        <v>22910</v>
      </c>
      <c r="O352" s="2" t="n">
        <f aca="false">'Surcharges and State Match'!F358</f>
        <v>0</v>
      </c>
      <c r="P352" s="2" t="n">
        <f aca="false">'Surcharges and State Match'!G358</f>
        <v>0</v>
      </c>
      <c r="Q352" s="26" t="n">
        <f aca="false">'Surcharges and State Match'!H358</f>
        <v>0</v>
      </c>
    </row>
    <row r="353" customFormat="false" ht="12.75" hidden="false" customHeight="false" outlineLevel="0" collapsed="false">
      <c r="A353" s="0" t="s">
        <v>384</v>
      </c>
      <c r="B353" s="17" t="n">
        <v>351</v>
      </c>
      <c r="C353" s="28" t="n">
        <v>292089</v>
      </c>
      <c r="D353" s="29" t="n">
        <v>46</v>
      </c>
      <c r="E353" s="30" t="n">
        <v>23778</v>
      </c>
      <c r="F353" s="29" t="n">
        <v>77</v>
      </c>
      <c r="G353" s="31" t="n">
        <f aca="false">(D353+F353)/2</f>
        <v>61.5</v>
      </c>
      <c r="H353" s="32" t="n">
        <v>10</v>
      </c>
      <c r="I353" s="29" t="n">
        <v>10</v>
      </c>
      <c r="J353" s="33" t="n">
        <v>0.5</v>
      </c>
      <c r="K353" s="28" t="n">
        <v>39264</v>
      </c>
      <c r="L353" s="0" t="n">
        <v>0.03</v>
      </c>
      <c r="M353" s="2" t="n">
        <f aca="false">'Surcharges and State Match'!E359</f>
        <v>19632</v>
      </c>
      <c r="N353" s="2" t="n">
        <v>22910</v>
      </c>
      <c r="O353" s="2" t="n">
        <f aca="false">'Surcharges and State Match'!F359</f>
        <v>11455</v>
      </c>
      <c r="P353" s="2" t="n">
        <f aca="false">'Surcharges and State Match'!G359</f>
        <v>383829</v>
      </c>
      <c r="Q353" s="26" t="n">
        <f aca="false">'Surcharges and State Match'!H359</f>
        <v>29.6</v>
      </c>
    </row>
    <row r="354" customFormat="false" ht="12.75" hidden="false" customHeight="false" outlineLevel="0" collapsed="false">
      <c r="M354" s="2"/>
      <c r="N354" s="2"/>
      <c r="O354" s="2"/>
      <c r="P354" s="2"/>
      <c r="Q354" s="26"/>
    </row>
    <row r="355" customFormat="false" ht="12.75" hidden="false" customHeight="false" outlineLevel="0" collapsed="false">
      <c r="A355" s="0" t="s">
        <v>408</v>
      </c>
      <c r="M355" s="28" t="n">
        <f aca="false">SUM(M3:M353)</f>
        <v>2322274</v>
      </c>
      <c r="N355" s="28"/>
      <c r="O355" s="28" t="n">
        <f aca="false">SUM(O3:O353)</f>
        <v>1243410</v>
      </c>
      <c r="P355" s="28" t="n">
        <f aca="false">SUM(P3:P353)</f>
        <v>25867695</v>
      </c>
      <c r="Q355" s="26" t="n">
        <f aca="false">'Surcharges and State Match'!H361</f>
        <v>3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20:46:24Z</dcterms:created>
  <dc:creator>kingsley</dc:creator>
  <dc:description/>
  <dc:language>en-US</dc:language>
  <cp:lastModifiedBy>Jared Curtis</cp:lastModifiedBy>
  <cp:lastPrinted>2010-09-29T19:31:22Z</cp:lastPrinted>
  <dcterms:modified xsi:type="dcterms:W3CDTF">2010-10-04T14:18:33Z</dcterms:modified>
  <cp:revision>0</cp:revision>
  <dc:subject/>
  <dc:title/>
</cp:coreProperties>
</file>